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A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山科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請求の概要</t>
  </si>
  <si>
    <t xml:space="preserve">山科“きずな”支援事業補助金（概算払）</t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，「税抜き合計」は空欄でも構いません。</t>
  </si>
  <si>
    <t xml:space="preserve">非課税・不課税の場合も，「税込み請求金額」に記入してください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  <si>
    <t xml:space="preserve">（宛先）京都市長又は京都市区長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，請求先の部署に御相談のうえ，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，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，１円未満の端数があっても端数処理せず，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，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，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，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，書ききれない場合は，この欄では概括的な記入にとどめて請求内訳（明細）書に詳しく記入する方法等がありますので，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，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，記載事項が揃っていれば債権者様の様式で構いませんが，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，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C18" activeCellId="0" sqref="AC18:A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2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 t="s">
        <v>28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/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2"/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2"/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98"/>
      <c r="AD30" s="98"/>
      <c r="AE30" s="98"/>
      <c r="AF30" s="98"/>
      <c r="AG30" s="98"/>
      <c r="AH30" s="98"/>
      <c r="AI30" s="98"/>
      <c r="AJ30" s="98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39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40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4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Z36" s="112" t="s">
        <v>47</v>
      </c>
      <c r="AA36" s="112"/>
      <c r="AB36" s="112"/>
      <c r="AC36" s="112"/>
      <c r="AD36" s="112"/>
      <c r="AE36" s="112"/>
      <c r="AF36" s="113"/>
      <c r="AG36" s="113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5"/>
      <c r="AS36" s="115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17"/>
      <c r="K37" s="117"/>
      <c r="L37" s="118"/>
      <c r="M37" s="118"/>
      <c r="N37" s="119"/>
      <c r="O37" s="119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2"/>
      <c r="AS37" s="122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23"/>
      <c r="K38" s="123"/>
      <c r="L38" s="124"/>
      <c r="M38" s="124"/>
      <c r="N38" s="125"/>
      <c r="O38" s="125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8"/>
      <c r="AS38" s="128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1"/>
      <c r="AU41" s="4"/>
      <c r="AV41" s="4"/>
    </row>
  </sheetData>
  <sheetProtection sheet="true" selectLockedCells="true"/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2"/>
      <c r="AO2" s="132"/>
      <c r="AP2" s="132"/>
      <c r="AQ2" s="132"/>
      <c r="AR2" s="132"/>
      <c r="AS2" s="132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4"/>
      <c r="AD7" s="134"/>
      <c r="AE7" s="134"/>
      <c r="AF7" s="134"/>
      <c r="AG7" s="134"/>
      <c r="AH7" s="134"/>
      <c r="AI7" s="134"/>
      <c r="AJ7" s="44" t="s">
        <v>19</v>
      </c>
      <c r="AK7" s="44"/>
      <c r="AL7" s="135"/>
      <c r="AM7" s="135"/>
      <c r="AN7" s="44" t="s">
        <v>20</v>
      </c>
      <c r="AO7" s="44"/>
      <c r="AP7" s="135"/>
      <c r="AQ7" s="13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138"/>
      <c r="AD18" s="138"/>
      <c r="AE18" s="138"/>
      <c r="AF18" s="138"/>
      <c r="AG18" s="138"/>
      <c r="AH18" s="138"/>
      <c r="AI18" s="138"/>
      <c r="AJ18" s="13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/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2"/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2"/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39"/>
      <c r="AD30" s="139"/>
      <c r="AE30" s="139"/>
      <c r="AF30" s="139"/>
      <c r="AG30" s="139"/>
      <c r="AH30" s="139"/>
      <c r="AI30" s="139"/>
      <c r="AJ30" s="139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39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40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4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Z36" s="112" t="s">
        <v>47</v>
      </c>
      <c r="AA36" s="112"/>
      <c r="AB36" s="112"/>
      <c r="AC36" s="112"/>
      <c r="AD36" s="112"/>
      <c r="AE36" s="112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1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5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4" t="n">
        <v>1</v>
      </c>
      <c r="AO2" s="145" t="n">
        <v>2</v>
      </c>
      <c r="AP2" s="145" t="n">
        <v>3</v>
      </c>
      <c r="AQ2" s="145" t="n">
        <v>4</v>
      </c>
      <c r="AR2" s="145" t="n">
        <v>5</v>
      </c>
      <c r="AS2" s="146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7"/>
      <c r="N4" s="147"/>
      <c r="O4" s="148"/>
      <c r="P4" s="148"/>
      <c r="Q4" s="149"/>
      <c r="R4" s="149"/>
      <c r="S4" s="150"/>
      <c r="T4" s="150"/>
      <c r="U4" s="148"/>
      <c r="V4" s="148"/>
      <c r="W4" s="151" t="s">
        <v>53</v>
      </c>
      <c r="X4" s="151"/>
      <c r="Y4" s="147" t="n">
        <v>1</v>
      </c>
      <c r="Z4" s="147"/>
      <c r="AA4" s="148" t="n">
        <v>1</v>
      </c>
      <c r="AB4" s="148"/>
      <c r="AC4" s="149" t="n">
        <v>2</v>
      </c>
      <c r="AD4" s="149"/>
      <c r="AE4" s="150" t="n">
        <v>0</v>
      </c>
      <c r="AF4" s="150"/>
      <c r="AG4" s="148" t="n">
        <v>7</v>
      </c>
      <c r="AH4" s="148"/>
      <c r="AI4" s="152" t="n">
        <v>9</v>
      </c>
      <c r="AJ4" s="15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3" t="s">
        <v>54</v>
      </c>
      <c r="AD7" s="153"/>
      <c r="AE7" s="153"/>
      <c r="AF7" s="153"/>
      <c r="AG7" s="153"/>
      <c r="AH7" s="153"/>
      <c r="AI7" s="153"/>
      <c r="AJ7" s="44" t="s">
        <v>19</v>
      </c>
      <c r="AK7" s="44"/>
      <c r="AL7" s="154" t="s">
        <v>55</v>
      </c>
      <c r="AM7" s="154"/>
      <c r="AN7" s="44" t="s">
        <v>20</v>
      </c>
      <c r="AO7" s="44"/>
      <c r="AP7" s="154" t="s">
        <v>56</v>
      </c>
      <c r="AQ7" s="15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5" t="s">
        <v>57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6" t="s">
        <v>58</v>
      </c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5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57" t="s">
        <v>60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74" t="n">
        <v>90.5</v>
      </c>
      <c r="T18" s="74"/>
      <c r="U18" s="74"/>
      <c r="V18" s="74"/>
      <c r="W18" s="74"/>
      <c r="X18" s="75" t="s">
        <v>61</v>
      </c>
      <c r="Y18" s="75"/>
      <c r="Z18" s="75"/>
      <c r="AA18" s="75"/>
      <c r="AB18" s="75"/>
      <c r="AC18" s="138" t="n">
        <v>90.5</v>
      </c>
      <c r="AD18" s="138"/>
      <c r="AE18" s="138"/>
      <c r="AF18" s="138"/>
      <c r="AG18" s="138"/>
      <c r="AH18" s="138"/>
      <c r="AI18" s="138"/>
      <c r="AJ18" s="13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158" t="s">
        <v>60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80" t="n">
        <v>200</v>
      </c>
      <c r="T19" s="80"/>
      <c r="U19" s="80"/>
      <c r="V19" s="80"/>
      <c r="W19" s="80"/>
      <c r="X19" s="81" t="s">
        <v>62</v>
      </c>
      <c r="Y19" s="81"/>
      <c r="Z19" s="81"/>
      <c r="AA19" s="81"/>
      <c r="AB19" s="81"/>
      <c r="AC19" s="82" t="n">
        <v>400</v>
      </c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158" t="s">
        <v>60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80" t="n">
        <v>300</v>
      </c>
      <c r="T20" s="80"/>
      <c r="U20" s="80"/>
      <c r="V20" s="80"/>
      <c r="W20" s="80"/>
      <c r="X20" s="81" t="s">
        <v>63</v>
      </c>
      <c r="Y20" s="81"/>
      <c r="Z20" s="81"/>
      <c r="AA20" s="81"/>
      <c r="AB20" s="81"/>
      <c r="AC20" s="82" t="n">
        <v>600</v>
      </c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158" t="s">
        <v>60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80" t="n">
        <v>400</v>
      </c>
      <c r="T21" s="80"/>
      <c r="U21" s="80"/>
      <c r="V21" s="80"/>
      <c r="W21" s="80"/>
      <c r="X21" s="81" t="s">
        <v>64</v>
      </c>
      <c r="Y21" s="81"/>
      <c r="Z21" s="81"/>
      <c r="AA21" s="81"/>
      <c r="AB21" s="81"/>
      <c r="AC21" s="82" t="n">
        <v>800</v>
      </c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158" t="s">
        <v>60</v>
      </c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0" t="n">
        <v>500</v>
      </c>
      <c r="T22" s="80"/>
      <c r="U22" s="80"/>
      <c r="V22" s="80"/>
      <c r="W22" s="80"/>
      <c r="X22" s="81" t="s">
        <v>65</v>
      </c>
      <c r="Y22" s="81"/>
      <c r="Z22" s="81"/>
      <c r="AA22" s="81"/>
      <c r="AB22" s="81"/>
      <c r="AC22" s="82" t="n">
        <v>100000</v>
      </c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 t="n">
        <v>101890.5</v>
      </c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39" t="n">
        <v>112079</v>
      </c>
      <c r="AD30" s="139"/>
      <c r="AE30" s="139"/>
      <c r="AF30" s="139"/>
      <c r="AG30" s="139"/>
      <c r="AH30" s="139"/>
      <c r="AI30" s="139"/>
      <c r="AJ30" s="139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39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40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4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60"/>
      <c r="Q36" s="160"/>
      <c r="R36" s="160"/>
      <c r="S36" s="160"/>
      <c r="T36" s="160"/>
      <c r="U36" s="160"/>
      <c r="V36" s="160"/>
      <c r="W36" s="160"/>
      <c r="X36" s="160"/>
      <c r="Z36" s="112" t="s">
        <v>47</v>
      </c>
      <c r="AA36" s="112"/>
      <c r="AB36" s="112"/>
      <c r="AC36" s="112"/>
      <c r="AD36" s="112"/>
      <c r="AE36" s="112"/>
      <c r="AF36" s="161"/>
      <c r="AG36" s="161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3"/>
      <c r="AS36" s="163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64"/>
      <c r="K37" s="164"/>
      <c r="L37" s="165"/>
      <c r="M37" s="165"/>
      <c r="N37" s="166"/>
      <c r="O37" s="166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70"/>
      <c r="K38" s="170"/>
      <c r="L38" s="171"/>
      <c r="M38" s="171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5"/>
      <c r="AS38" s="175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F36" activeCellId="0" sqref="AF36:A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4"/>
      <c r="AO2" s="145"/>
      <c r="AP2" s="145"/>
      <c r="AQ2" s="145"/>
      <c r="AR2" s="145"/>
      <c r="AS2" s="146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7"/>
      <c r="N4" s="147"/>
      <c r="O4" s="148"/>
      <c r="P4" s="148"/>
      <c r="Q4" s="149"/>
      <c r="R4" s="149"/>
      <c r="S4" s="150"/>
      <c r="T4" s="150"/>
      <c r="U4" s="148"/>
      <c r="V4" s="148"/>
      <c r="W4" s="151" t="s">
        <v>53</v>
      </c>
      <c r="X4" s="151"/>
      <c r="Y4" s="147" t="n">
        <v>1</v>
      </c>
      <c r="Z4" s="147"/>
      <c r="AA4" s="148" t="n">
        <v>0</v>
      </c>
      <c r="AB4" s="148"/>
      <c r="AC4" s="149" t="n">
        <v>0</v>
      </c>
      <c r="AD4" s="149"/>
      <c r="AE4" s="150" t="n">
        <v>0</v>
      </c>
      <c r="AF4" s="150"/>
      <c r="AG4" s="148" t="n">
        <v>0</v>
      </c>
      <c r="AH4" s="148"/>
      <c r="AI4" s="152" t="n">
        <v>0</v>
      </c>
      <c r="AJ4" s="15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3" t="s">
        <v>66</v>
      </c>
      <c r="AD7" s="153"/>
      <c r="AE7" s="153"/>
      <c r="AF7" s="153"/>
      <c r="AG7" s="153"/>
      <c r="AH7" s="153"/>
      <c r="AI7" s="153"/>
      <c r="AJ7" s="44" t="s">
        <v>19</v>
      </c>
      <c r="AK7" s="44"/>
      <c r="AL7" s="154" t="s">
        <v>55</v>
      </c>
      <c r="AM7" s="154"/>
      <c r="AN7" s="44" t="s">
        <v>20</v>
      </c>
      <c r="AO7" s="44"/>
      <c r="AP7" s="154" t="s">
        <v>56</v>
      </c>
      <c r="AQ7" s="15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5" t="s">
        <v>67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6" t="s">
        <v>68</v>
      </c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6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77" t="s">
        <v>7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178" t="n">
        <v>100000</v>
      </c>
      <c r="AD18" s="178"/>
      <c r="AE18" s="178"/>
      <c r="AF18" s="178"/>
      <c r="AG18" s="178"/>
      <c r="AH18" s="178"/>
      <c r="AI18" s="178"/>
      <c r="AJ18" s="17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4"/>
      <c r="AD19" s="84"/>
      <c r="AE19" s="84"/>
      <c r="AF19" s="84"/>
      <c r="AG19" s="84"/>
      <c r="AH19" s="84"/>
      <c r="AI19" s="84"/>
      <c r="AJ19" s="84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4"/>
      <c r="AD20" s="84"/>
      <c r="AE20" s="84"/>
      <c r="AF20" s="84"/>
      <c r="AG20" s="84"/>
      <c r="AH20" s="84"/>
      <c r="AI20" s="84"/>
      <c r="AJ20" s="84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4"/>
      <c r="AD21" s="84"/>
      <c r="AE21" s="84"/>
      <c r="AF21" s="84"/>
      <c r="AG21" s="84"/>
      <c r="AH21" s="84"/>
      <c r="AI21" s="84"/>
      <c r="AJ21" s="84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4"/>
      <c r="AD22" s="84"/>
      <c r="AE22" s="84"/>
      <c r="AF22" s="84"/>
      <c r="AG22" s="84"/>
      <c r="AH22" s="84"/>
      <c r="AI22" s="84"/>
      <c r="AJ22" s="84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179"/>
      <c r="AD28" s="179"/>
      <c r="AE28" s="179"/>
      <c r="AF28" s="179"/>
      <c r="AG28" s="179"/>
      <c r="AH28" s="179"/>
      <c r="AI28" s="179"/>
      <c r="AJ28" s="179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179"/>
      <c r="AD29" s="179"/>
      <c r="AE29" s="179"/>
      <c r="AF29" s="179"/>
      <c r="AG29" s="179"/>
      <c r="AH29" s="179"/>
      <c r="AI29" s="179"/>
      <c r="AJ29" s="179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80" t="n">
        <v>100000</v>
      </c>
      <c r="AD30" s="180"/>
      <c r="AE30" s="180"/>
      <c r="AF30" s="180"/>
      <c r="AG30" s="180"/>
      <c r="AH30" s="180"/>
      <c r="AI30" s="180"/>
      <c r="AJ30" s="180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39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40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4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58" t="s">
        <v>71</v>
      </c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81" t="s">
        <v>72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2" t="s">
        <v>73</v>
      </c>
      <c r="Q36" s="182"/>
      <c r="R36" s="182"/>
      <c r="S36" s="182"/>
      <c r="T36" s="182"/>
      <c r="U36" s="182"/>
      <c r="V36" s="182"/>
      <c r="W36" s="182"/>
      <c r="X36" s="182"/>
      <c r="Z36" s="112" t="s">
        <v>47</v>
      </c>
      <c r="AA36" s="112"/>
      <c r="AB36" s="112"/>
      <c r="AC36" s="112"/>
      <c r="AD36" s="112"/>
      <c r="AE36" s="112"/>
      <c r="AF36" s="161" t="s">
        <v>74</v>
      </c>
      <c r="AG36" s="161"/>
      <c r="AH36" s="162" t="s">
        <v>75</v>
      </c>
      <c r="AI36" s="162"/>
      <c r="AJ36" s="162" t="s">
        <v>76</v>
      </c>
      <c r="AK36" s="162"/>
      <c r="AL36" s="162" t="s">
        <v>77</v>
      </c>
      <c r="AM36" s="162"/>
      <c r="AN36" s="162" t="s">
        <v>78</v>
      </c>
      <c r="AO36" s="162"/>
      <c r="AP36" s="162" t="s">
        <v>79</v>
      </c>
      <c r="AQ36" s="162"/>
      <c r="AR36" s="163" t="s">
        <v>80</v>
      </c>
      <c r="AS36" s="163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83" t="s">
        <v>81</v>
      </c>
      <c r="K37" s="183"/>
      <c r="L37" s="184" t="s">
        <v>82</v>
      </c>
      <c r="M37" s="184"/>
      <c r="N37" s="185" t="s">
        <v>83</v>
      </c>
      <c r="O37" s="185"/>
      <c r="P37" s="186" t="s">
        <v>84</v>
      </c>
      <c r="Q37" s="186"/>
      <c r="R37" s="186" t="s">
        <v>85</v>
      </c>
      <c r="S37" s="186"/>
      <c r="T37" s="186" t="s">
        <v>86</v>
      </c>
      <c r="U37" s="186"/>
      <c r="V37" s="186" t="s">
        <v>87</v>
      </c>
      <c r="W37" s="186"/>
      <c r="X37" s="167"/>
      <c r="Y37" s="167"/>
      <c r="Z37" s="167"/>
      <c r="AA37" s="167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70"/>
      <c r="K38" s="170"/>
      <c r="L38" s="171"/>
      <c r="M38" s="171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5"/>
      <c r="AS38" s="175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87" t="s">
        <v>68</v>
      </c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U37" activeCellId="0" sqref="AU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44" t="n">
        <v>1</v>
      </c>
      <c r="AO2" s="145" t="n">
        <v>2</v>
      </c>
      <c r="AP2" s="145" t="n">
        <v>3</v>
      </c>
      <c r="AQ2" s="145" t="n">
        <v>4</v>
      </c>
      <c r="AR2" s="145" t="n">
        <v>5</v>
      </c>
      <c r="AS2" s="146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7"/>
      <c r="N4" s="147"/>
      <c r="O4" s="148"/>
      <c r="P4" s="148"/>
      <c r="Q4" s="149"/>
      <c r="R4" s="149"/>
      <c r="S4" s="150"/>
      <c r="T4" s="150"/>
      <c r="U4" s="148"/>
      <c r="V4" s="148"/>
      <c r="W4" s="151" t="s">
        <v>53</v>
      </c>
      <c r="X4" s="151"/>
      <c r="Y4" s="147" t="n">
        <v>1</v>
      </c>
      <c r="Z4" s="147"/>
      <c r="AA4" s="148" t="n">
        <v>6</v>
      </c>
      <c r="AB4" s="148"/>
      <c r="AC4" s="149" t="n">
        <v>2</v>
      </c>
      <c r="AD4" s="149"/>
      <c r="AE4" s="150" t="n">
        <v>0</v>
      </c>
      <c r="AF4" s="150"/>
      <c r="AG4" s="148" t="n">
        <v>0</v>
      </c>
      <c r="AH4" s="148"/>
      <c r="AI4" s="152" t="n">
        <v>0</v>
      </c>
      <c r="AJ4" s="15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52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53" t="s">
        <v>54</v>
      </c>
      <c r="AD7" s="153"/>
      <c r="AE7" s="153"/>
      <c r="AF7" s="153"/>
      <c r="AG7" s="153"/>
      <c r="AH7" s="153"/>
      <c r="AI7" s="153"/>
      <c r="AJ7" s="44" t="s">
        <v>19</v>
      </c>
      <c r="AK7" s="44"/>
      <c r="AL7" s="154" t="s">
        <v>55</v>
      </c>
      <c r="AM7" s="154"/>
      <c r="AN7" s="44" t="s">
        <v>20</v>
      </c>
      <c r="AO7" s="44"/>
      <c r="AP7" s="154" t="s">
        <v>56</v>
      </c>
      <c r="AQ7" s="154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55" t="s">
        <v>57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56" t="s">
        <v>58</v>
      </c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 t="s">
        <v>88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9</v>
      </c>
      <c r="C17" s="68" t="s">
        <v>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1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2</v>
      </c>
      <c r="AD17" s="70"/>
      <c r="AE17" s="70"/>
      <c r="AF17" s="70"/>
      <c r="AG17" s="70"/>
      <c r="AH17" s="70"/>
      <c r="AI17" s="70"/>
      <c r="AJ17" s="70"/>
      <c r="AK17" s="71" t="s">
        <v>33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57" t="s">
        <v>6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188" t="n">
        <v>100000</v>
      </c>
      <c r="AD18" s="188"/>
      <c r="AE18" s="188"/>
      <c r="AF18" s="188"/>
      <c r="AG18" s="188"/>
      <c r="AH18" s="188"/>
      <c r="AI18" s="188"/>
      <c r="AJ18" s="188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/>
      <c r="AV18" s="78"/>
      <c r="AW18" s="40"/>
    </row>
    <row r="19" customFormat="false" ht="20.1" hidden="false" customHeight="true" outlineLevel="0" collapsed="false">
      <c r="B19" s="67"/>
      <c r="C19" s="158" t="s">
        <v>60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 t="n">
        <v>50000</v>
      </c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0"/>
    </row>
    <row r="20" customFormat="false" ht="20.1" hidden="false" customHeight="true" outlineLevel="0" collapsed="false">
      <c r="B20" s="6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4"/>
      <c r="AD20" s="84"/>
      <c r="AE20" s="84"/>
      <c r="AF20" s="84"/>
      <c r="AG20" s="84"/>
      <c r="AH20" s="84"/>
      <c r="AI20" s="84"/>
      <c r="AJ20" s="84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0"/>
    </row>
    <row r="21" customFormat="false" ht="20.1" hidden="false" customHeight="true" outlineLevel="0" collapsed="false">
      <c r="B21" s="6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4"/>
      <c r="AD21" s="84"/>
      <c r="AE21" s="84"/>
      <c r="AF21" s="84"/>
      <c r="AG21" s="84"/>
      <c r="AH21" s="84"/>
      <c r="AI21" s="84"/>
      <c r="AJ21" s="84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0"/>
    </row>
    <row r="22" customFormat="false" ht="20.1" hidden="false" customHeight="true" outlineLevel="0" collapsed="false">
      <c r="B22" s="6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189"/>
      <c r="AD22" s="189"/>
      <c r="AE22" s="189"/>
      <c r="AF22" s="189"/>
      <c r="AG22" s="189"/>
      <c r="AH22" s="189"/>
      <c r="AI22" s="189"/>
      <c r="AJ22" s="189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0"/>
    </row>
    <row r="23" customFormat="false" ht="20.1" hidden="false" customHeight="true" outlineLevel="0" collapsed="false">
      <c r="B23" s="6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4"/>
      <c r="AD23" s="84"/>
      <c r="AE23" s="84"/>
      <c r="AF23" s="84"/>
      <c r="AG23" s="84"/>
      <c r="AH23" s="84"/>
      <c r="AI23" s="84"/>
      <c r="AJ23" s="84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0"/>
    </row>
    <row r="24" customFormat="false" ht="20.1" hidden="false" customHeight="true" outlineLevel="0" collapsed="false">
      <c r="B24" s="6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4"/>
      <c r="AD24" s="84"/>
      <c r="AE24" s="84"/>
      <c r="AF24" s="84"/>
      <c r="AG24" s="84"/>
      <c r="AH24" s="84"/>
      <c r="AI24" s="84"/>
      <c r="AJ24" s="84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0"/>
    </row>
    <row r="25" customFormat="false" ht="20.1" hidden="false" customHeight="true" outlineLevel="0" collapsed="false">
      <c r="B25" s="6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4"/>
      <c r="AD25" s="84"/>
      <c r="AE25" s="84"/>
      <c r="AF25" s="84"/>
      <c r="AG25" s="84"/>
      <c r="AH25" s="84"/>
      <c r="AI25" s="84"/>
      <c r="AJ25" s="84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0"/>
    </row>
    <row r="26" customFormat="false" ht="20.1" hidden="false" customHeight="true" outlineLevel="0" collapsed="false">
      <c r="B26" s="6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4"/>
      <c r="AD26" s="84"/>
      <c r="AE26" s="84"/>
      <c r="AF26" s="84"/>
      <c r="AG26" s="84"/>
      <c r="AH26" s="84"/>
      <c r="AI26" s="84"/>
      <c r="AJ26" s="84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0"/>
    </row>
    <row r="27" customFormat="false" ht="20.1" hidden="false" customHeight="true" outlineLevel="0" collapsed="false">
      <c r="B27" s="67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8"/>
      <c r="AV27" s="78"/>
      <c r="AW27" s="40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0"/>
      <c r="N28" s="90"/>
      <c r="O28" s="90"/>
      <c r="P28" s="90"/>
      <c r="Q28" s="90"/>
      <c r="R28" s="91"/>
      <c r="S28" s="92" t="s">
        <v>34</v>
      </c>
      <c r="T28" s="92"/>
      <c r="U28" s="92"/>
      <c r="V28" s="92"/>
      <c r="W28" s="92"/>
      <c r="X28" s="92"/>
      <c r="Y28" s="92"/>
      <c r="Z28" s="92"/>
      <c r="AA28" s="92"/>
      <c r="AB28" s="92"/>
      <c r="AC28" s="93" t="n">
        <v>150000</v>
      </c>
      <c r="AD28" s="93"/>
      <c r="AE28" s="93"/>
      <c r="AF28" s="93"/>
      <c r="AG28" s="93"/>
      <c r="AH28" s="93"/>
      <c r="AI28" s="93"/>
      <c r="AJ28" s="93"/>
      <c r="AK28" s="94" t="s">
        <v>35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78"/>
      <c r="AV28" s="78"/>
      <c r="AW28" s="40"/>
    </row>
    <row r="29" customFormat="false" ht="9.95" hidden="false" customHeight="true" outlineLevel="0" collapsed="false">
      <c r="B29" s="95" t="s">
        <v>36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78"/>
      <c r="AV29" s="78"/>
      <c r="AW29" s="40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7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39" t="n">
        <v>162000</v>
      </c>
      <c r="AD30" s="139"/>
      <c r="AE30" s="139"/>
      <c r="AF30" s="139"/>
      <c r="AG30" s="139"/>
      <c r="AH30" s="139"/>
      <c r="AI30" s="139"/>
      <c r="AJ30" s="139"/>
      <c r="AK30" s="99" t="s">
        <v>38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0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39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102" t="s">
        <v>40</v>
      </c>
      <c r="AV31" s="78"/>
      <c r="AW31" s="40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0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8"/>
      <c r="AV33" s="78"/>
      <c r="AW33" s="40"/>
    </row>
    <row r="34" customFormat="false" ht="45.95" hidden="false" customHeight="true" outlineLevel="0" collapsed="false">
      <c r="B34" s="105" t="s">
        <v>41</v>
      </c>
      <c r="C34" s="106"/>
      <c r="D34" s="107" t="s">
        <v>42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/>
      <c r="AV34" s="4"/>
    </row>
    <row r="35" customFormat="false" ht="20.1" hidden="false" customHeight="true" outlineLevel="0" collapsed="false">
      <c r="B35" s="105"/>
      <c r="C35" s="108" t="s">
        <v>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4</v>
      </c>
      <c r="Q35" s="109"/>
      <c r="R35" s="109"/>
      <c r="S35" s="109"/>
      <c r="T35" s="109"/>
      <c r="U35" s="109"/>
      <c r="V35" s="109"/>
      <c r="W35" s="109"/>
      <c r="X35" s="109"/>
      <c r="Y35" s="108" t="s">
        <v>45</v>
      </c>
      <c r="Z35" s="108"/>
      <c r="AA35" s="108"/>
      <c r="AB35" s="108"/>
      <c r="AC35" s="108"/>
      <c r="AD35" s="108"/>
      <c r="AE35" s="108"/>
      <c r="AF35" s="110" t="s">
        <v>46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7.95" hidden="false" customHeight="true" outlineLevel="0" collapsed="false">
      <c r="B36" s="10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60"/>
      <c r="Q36" s="160"/>
      <c r="R36" s="160"/>
      <c r="S36" s="160"/>
      <c r="T36" s="160"/>
      <c r="U36" s="160"/>
      <c r="V36" s="160"/>
      <c r="W36" s="160"/>
      <c r="X36" s="160"/>
      <c r="Z36" s="112" t="s">
        <v>47</v>
      </c>
      <c r="AA36" s="112"/>
      <c r="AB36" s="112"/>
      <c r="AC36" s="112"/>
      <c r="AD36" s="112"/>
      <c r="AE36" s="112"/>
      <c r="AF36" s="161"/>
      <c r="AG36" s="161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3"/>
      <c r="AS36" s="163"/>
      <c r="AU36" s="4"/>
      <c r="AV36" s="4"/>
    </row>
    <row r="37" customFormat="false" ht="24.95" hidden="false" customHeight="true" outlineLevel="0" collapsed="false">
      <c r="B37" s="105"/>
      <c r="C37" s="116" t="s">
        <v>48</v>
      </c>
      <c r="D37" s="116"/>
      <c r="E37" s="116"/>
      <c r="F37" s="116"/>
      <c r="G37" s="116"/>
      <c r="H37" s="116"/>
      <c r="I37" s="116"/>
      <c r="J37" s="164"/>
      <c r="K37" s="164"/>
      <c r="L37" s="165"/>
      <c r="M37" s="165"/>
      <c r="N37" s="166"/>
      <c r="O37" s="166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9"/>
      <c r="AS37" s="169"/>
      <c r="AU37" s="4"/>
      <c r="AV37" s="4"/>
    </row>
    <row r="38" customFormat="false" ht="24.95" hidden="false" customHeight="true" outlineLevel="0" collapsed="false">
      <c r="B38" s="105"/>
      <c r="C38" s="116"/>
      <c r="D38" s="116"/>
      <c r="E38" s="116"/>
      <c r="F38" s="116"/>
      <c r="G38" s="116"/>
      <c r="H38" s="116"/>
      <c r="I38" s="116"/>
      <c r="J38" s="170"/>
      <c r="K38" s="170"/>
      <c r="L38" s="171"/>
      <c r="M38" s="171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5"/>
      <c r="AS38" s="175"/>
      <c r="AU38" s="4"/>
      <c r="AV38" s="4"/>
    </row>
    <row r="39" customFormat="false" ht="50.1" hidden="false" customHeight="true" outlineLevel="0" collapsed="false">
      <c r="B39" s="105"/>
      <c r="C39" s="129" t="s">
        <v>49</v>
      </c>
      <c r="D39" s="129"/>
      <c r="E39" s="129"/>
      <c r="F39" s="129"/>
      <c r="G39" s="129"/>
      <c r="H39" s="129"/>
      <c r="I39" s="129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U39" s="4"/>
      <c r="AV39" s="4"/>
    </row>
    <row r="40" customFormat="false" ht="12.95" hidden="false" customHeight="true" outlineLevel="0" collapsed="false">
      <c r="B40" s="58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1</v>
      </c>
      <c r="AS41" s="131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2-03-29T06:18:44Z</dcterms:modified>
  <cp:revision>0</cp:revision>
  <dc:subject/>
  <dc:title/>
</cp:coreProperties>
</file>