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請求書標準様式（入力・手書き兼用）" sheetId="1" state="visible" r:id="rId2"/>
    <sheet name="請求書標準様式（入力専用）" sheetId="2" state="visible" r:id="rId3"/>
    <sheet name="記入例（外税・登録口座）" sheetId="3" state="visible" r:id="rId4"/>
    <sheet name="記入例（非課税・未登録口座）" sheetId="4" state="visible" r:id="rId5"/>
    <sheet name="記入例（経過措置・登録口座）" sheetId="5" state="visible" r:id="rId6"/>
  </sheets>
  <definedNames>
    <definedName function="false" hidden="false" localSheetId="2" name="_xlnm.Print_Area" vbProcedure="false">'記入例（外税・登録口座）'!$A$1:$AS$41</definedName>
    <definedName function="false" hidden="false" localSheetId="4" name="_xlnm.Print_Area" vbProcedure="false">'記入例（経過措置・登録口座）'!$A$1:$AS$41</definedName>
    <definedName function="false" hidden="false" localSheetId="3" name="_xlnm.Print_Area" vbProcedure="false">'記入例（非課税・未登録口座）'!$A$1:$AS$41</definedName>
    <definedName function="false" hidden="false" localSheetId="0" name="_xlnm.Print_Area" vbProcedure="false">'請求書標準様式（入力・手書き兼用）'!$A$1:$AS$41</definedName>
    <definedName function="false" hidden="false" localSheetId="1" name="_xlnm.Print_Area" vbProcedure="false">'請求書標準様式（入力専用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9">
  <si>
    <t xml:space="preserve">請求書</t>
  </si>
  <si>
    <t xml:space="preserve">請求書番号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※　金額の先頭に「￥」等を記入してください。</t>
  </si>
  <si>
    <t xml:space="preserve">（宛先）山科区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，所在地，法人・団体の名称，請求権限のある方（代表取締役，</t>
  </si>
  <si>
    <t xml:space="preserve">　　理事長，代表者から委任を受けた支店長等）の職名・氏名を記入してください。</t>
  </si>
  <si>
    <t xml:space="preserve">請求の概要</t>
  </si>
  <si>
    <t xml:space="preserve">山科“きずな”支援事業補助金</t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税 抜 き 合 計</t>
  </si>
  <si>
    <t xml:space="preserve">←端数処理前</t>
  </si>
  <si>
    <t xml:space="preserve"> ［消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内税・非課税等の場合は，「税抜き合計」は空欄でも構いません。</t>
  </si>
  <si>
    <t xml:space="preserve">非課税・不課税の場合も，「税込み請求金額」に記入してください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  <si>
    <t xml:space="preserve">（宛先）京都市長又は京都市区長</t>
  </si>
  <si>
    <t xml:space="preserve">\</t>
  </si>
  <si>
    <t xml:space="preserve">令和　３</t>
  </si>
  <si>
    <t xml:space="preserve">４</t>
  </si>
  <si>
    <t xml:space="preserve">１</t>
  </si>
  <si>
    <t xml:space="preserve">○○区○○○○町１２３番地
○○○ビル３階</t>
  </si>
  <si>
    <t xml:space="preserve">○○○○株式会社
代表取締役　○○○○</t>
  </si>
  <si>
    <t xml:space="preserve">事務用品及び啓発用物品</t>
  </si>
  <si>
    <t xml:space="preserve">○○○○○○○（○○○○○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包</t>
    </r>
  </si>
  <si>
    <t xml:space="preserve">　令和　３</t>
  </si>
  <si>
    <t xml:space="preserve">○○区○○○○町２０番地
○○○○マンション５０１号室</t>
  </si>
  <si>
    <t xml:space="preserve">京都　歩</t>
  </si>
  <si>
    <t xml:space="preserve">○○○○○○○○助成金（○○○○○○）</t>
  </si>
  <si>
    <t xml:space="preserve">○○○○○○○○○○</t>
  </si>
  <si>
    <t xml:space="preserve">今後も京都市からの支払がある場合は，請求先の部署に御相談のうえ，便利な債権者口座登録をぜひ御検討ください。</t>
  </si>
  <si>
    <t xml:space="preserve">三菱ＵＦＪ銀行</t>
  </si>
  <si>
    <t xml:space="preserve">京都支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キ</t>
  </si>
  <si>
    <t xml:space="preserve">ヨ</t>
  </si>
  <si>
    <t xml:space="preserve">ウ</t>
  </si>
  <si>
    <t xml:space="preserve">ト</t>
  </si>
  <si>
    <t xml:space="preserve">ア</t>
  </si>
  <si>
    <t xml:space="preserve">ユ</t>
  </si>
  <si>
    <t xml:space="preserve">ム</t>
  </si>
  <si>
    <t xml:space="preserve">○○○○○○システムサーバーリース料（○○月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,##0.0;[RED]\-#,##0.0"/>
    <numFmt numFmtId="168" formatCode="[$-409]#,##0_);[RED]\(#,##0\)"/>
    <numFmt numFmtId="169" formatCode="\¥#,##0;[RED]&quot;¥-&quot;#,##0"/>
    <numFmt numFmtId="170" formatCode="0_ ;[RED]\-0\ "/>
    <numFmt numFmtId="171" formatCode="#,##0"/>
  </numFmts>
  <fonts count="2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6"/>
      <name val="ＭＳ Ｐ明朝"/>
      <family val="1"/>
      <charset val="128"/>
    </font>
    <font>
      <sz val="18"/>
      <name val="ＭＳ Ｐ明朝"/>
      <family val="1"/>
      <charset val="128"/>
    </font>
    <font>
      <sz val="28"/>
      <name val="Meiryo UI"/>
      <family val="3"/>
      <charset val="128"/>
    </font>
    <font>
      <sz val="26"/>
      <name val="Meiryo UI"/>
      <family val="3"/>
      <charset val="128"/>
    </font>
    <font>
      <sz val="9"/>
      <color rgb="FF000000"/>
      <name val="DejaVu Sans"/>
      <family val="2"/>
    </font>
    <font>
      <sz val="13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0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5600</xdr:colOff>
      <xdr:row>2</xdr:row>
      <xdr:rowOff>86040</xdr:rowOff>
    </xdr:from>
    <xdr:to>
      <xdr:col>44</xdr:col>
      <xdr:colOff>130320</xdr:colOff>
      <xdr:row>5</xdr:row>
      <xdr:rowOff>47880</xdr:rowOff>
    </xdr:to>
    <xdr:sp>
      <xdr:nvSpPr>
        <xdr:cNvPr id="1" name="角丸四角形吹き出し 23"/>
        <xdr:cNvSpPr/>
      </xdr:nvSpPr>
      <xdr:spPr>
        <a:xfrm>
          <a:off x="6090480" y="56988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2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97560</xdr:colOff>
      <xdr:row>27</xdr:row>
      <xdr:rowOff>47880</xdr:rowOff>
    </xdr:to>
    <xdr:sp>
      <xdr:nvSpPr>
        <xdr:cNvPr id="3" name="角丸四角形吹き出し 23"/>
        <xdr:cNvSpPr/>
      </xdr:nvSpPr>
      <xdr:spPr>
        <a:xfrm>
          <a:off x="411840" y="6776640"/>
          <a:ext cx="22867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4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5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外税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2</xdr:row>
      <xdr:rowOff>95760</xdr:rowOff>
    </xdr:from>
    <xdr:to>
      <xdr:col>23</xdr:col>
      <xdr:colOff>108360</xdr:colOff>
      <xdr:row>24</xdr:row>
      <xdr:rowOff>200520</xdr:rowOff>
    </xdr:to>
    <xdr:sp>
      <xdr:nvSpPr>
        <xdr:cNvPr id="6" name="角丸四角形吹き出し 23"/>
        <xdr:cNvSpPr/>
      </xdr:nvSpPr>
      <xdr:spPr>
        <a:xfrm>
          <a:off x="401040" y="5982840"/>
          <a:ext cx="3446280" cy="61524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7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86760</xdr:colOff>
      <xdr:row>27</xdr:row>
      <xdr:rowOff>47880</xdr:rowOff>
    </xdr:to>
    <xdr:sp>
      <xdr:nvSpPr>
        <xdr:cNvPr id="8" name="角丸四角形吹き出し 23"/>
        <xdr:cNvSpPr/>
      </xdr:nvSpPr>
      <xdr:spPr>
        <a:xfrm>
          <a:off x="411840" y="6776640"/>
          <a:ext cx="22759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320</xdr:colOff>
      <xdr:row>34</xdr:row>
      <xdr:rowOff>229320</xdr:rowOff>
    </xdr:from>
    <xdr:to>
      <xdr:col>24</xdr:col>
      <xdr:colOff>21960</xdr:colOff>
      <xdr:row>35</xdr:row>
      <xdr:rowOff>218520</xdr:rowOff>
    </xdr:to>
    <xdr:sp>
      <xdr:nvSpPr>
        <xdr:cNvPr id="9" name="角丸四角形吹き出し 23"/>
        <xdr:cNvSpPr/>
      </xdr:nvSpPr>
      <xdr:spPr>
        <a:xfrm>
          <a:off x="1430640" y="8942040"/>
          <a:ext cx="2492640" cy="244440"/>
        </a:xfrm>
        <a:prstGeom prst="wedgeRoundRectCallout">
          <a:avLst>
            <a:gd name="adj1" fmla="val 16638"/>
            <a:gd name="adj2" fmla="val 71055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店の場合は，「本店」と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10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1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非課税・未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0</xdr:row>
      <xdr:rowOff>190440</xdr:rowOff>
    </xdr:from>
    <xdr:to>
      <xdr:col>23</xdr:col>
      <xdr:colOff>108360</xdr:colOff>
      <xdr:row>23</xdr:row>
      <xdr:rowOff>47880</xdr:rowOff>
    </xdr:to>
    <xdr:sp>
      <xdr:nvSpPr>
        <xdr:cNvPr id="12" name="角丸四角形吹き出し 23"/>
        <xdr:cNvSpPr/>
      </xdr:nvSpPr>
      <xdr:spPr>
        <a:xfrm>
          <a:off x="401040" y="5567040"/>
          <a:ext cx="3446280" cy="62316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13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14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119520</xdr:colOff>
      <xdr:row>27</xdr:row>
      <xdr:rowOff>47880</xdr:rowOff>
    </xdr:to>
    <xdr:sp>
      <xdr:nvSpPr>
        <xdr:cNvPr id="15" name="角丸四角形吹き出し 23"/>
        <xdr:cNvSpPr/>
      </xdr:nvSpPr>
      <xdr:spPr>
        <a:xfrm>
          <a:off x="411840" y="6776640"/>
          <a:ext cx="230868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81440</xdr:rowOff>
    </xdr:from>
    <xdr:to>
      <xdr:col>44</xdr:col>
      <xdr:colOff>54360</xdr:colOff>
      <xdr:row>22</xdr:row>
      <xdr:rowOff>171360</xdr:rowOff>
    </xdr:to>
    <xdr:sp>
      <xdr:nvSpPr>
        <xdr:cNvPr id="16" name="角丸四角形吹き出し 23"/>
        <xdr:cNvSpPr/>
      </xdr:nvSpPr>
      <xdr:spPr>
        <a:xfrm>
          <a:off x="5960520" y="4792320"/>
          <a:ext cx="1246320" cy="126612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7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経過措置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4800</xdr:colOff>
      <xdr:row>2</xdr:row>
      <xdr:rowOff>95400</xdr:rowOff>
    </xdr:from>
    <xdr:to>
      <xdr:col>44</xdr:col>
      <xdr:colOff>119520</xdr:colOff>
      <xdr:row>5</xdr:row>
      <xdr:rowOff>57240</xdr:rowOff>
    </xdr:to>
    <xdr:sp>
      <xdr:nvSpPr>
        <xdr:cNvPr id="18" name="角丸四角形吹き出し 23"/>
        <xdr:cNvSpPr/>
      </xdr:nvSpPr>
      <xdr:spPr>
        <a:xfrm>
          <a:off x="6079680" y="57924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0</xdr:row>
      <xdr:rowOff>181440</xdr:rowOff>
    </xdr:from>
    <xdr:to>
      <xdr:col>23</xdr:col>
      <xdr:colOff>119160</xdr:colOff>
      <xdr:row>23</xdr:row>
      <xdr:rowOff>37800</xdr:rowOff>
    </xdr:to>
    <xdr:sp>
      <xdr:nvSpPr>
        <xdr:cNvPr id="19" name="角丸四角形吹き出し 23"/>
        <xdr:cNvSpPr/>
      </xdr:nvSpPr>
      <xdr:spPr>
        <a:xfrm>
          <a:off x="411840" y="5558040"/>
          <a:ext cx="3446280" cy="62208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38160</xdr:rowOff>
    </xdr:from>
    <xdr:to>
      <xdr:col>11</xdr:col>
      <xdr:colOff>97560</xdr:colOff>
      <xdr:row>12</xdr:row>
      <xdr:rowOff>152280</xdr:rowOff>
    </xdr:to>
    <xdr:sp>
      <xdr:nvSpPr>
        <xdr:cNvPr id="20" name="角丸四角形 35"/>
        <xdr:cNvSpPr/>
      </xdr:nvSpPr>
      <xdr:spPr>
        <a:xfrm>
          <a:off x="32040" y="1640160"/>
          <a:ext cx="1853640" cy="2081520"/>
        </a:xfrm>
        <a:custGeom>
          <a:avLst/>
          <a:gdLst>
            <a:gd name="textAreaLeft" fmla="*/ 43920 w 1853640"/>
            <a:gd name="textAreaRight" fmla="*/ 1809720 w 1853640"/>
            <a:gd name="textAreaTop" fmla="*/ 43920 h 2081520"/>
            <a:gd name="textAreaBottom" fmla="*/ 2037600 h 2081520"/>
          </a:gdLst>
          <a:ahLst/>
          <a:rect l="textAreaLeft" t="textAreaTop" r="textAreaRight" b="textAreaBottom"/>
          <a:pathLst>
            <a:path w="21600" h="24255">
              <a:moveTo>
                <a:pt x="1758" y="0"/>
              </a:moveTo>
              <a:arcTo wR="1758" hR="1758" stAng="16200000" swAng="-5400000"/>
              <a:lnTo>
                <a:pt x="0" y="22497"/>
              </a:lnTo>
              <a:arcTo wR="1758" hR="1758" stAng="10800000" swAng="-5400000"/>
              <a:lnTo>
                <a:pt x="19842" y="24255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J39" activeCellId="0" sqref="J39:AS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45"/>
      <c r="AM7" s="45"/>
      <c r="AN7" s="44" t="s">
        <v>20</v>
      </c>
      <c r="AO7" s="44"/>
      <c r="AP7" s="45"/>
      <c r="AQ7" s="4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28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 t="s">
        <v>28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/>
      <c r="AD30" s="97"/>
      <c r="AE30" s="97"/>
      <c r="AF30" s="97"/>
      <c r="AG30" s="97"/>
      <c r="AH30" s="97"/>
      <c r="AI30" s="97"/>
      <c r="AJ30" s="97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9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40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42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Z36" s="111" t="s">
        <v>47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0"/>
      <c r="AU41" s="4"/>
      <c r="AV41" s="4"/>
    </row>
  </sheetData>
  <sheetProtection sheet="true" selectLockedCells="true"/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dataValidations count="1">
    <dataValidation allowBlank="true" errorStyle="stop" operator="between" showDropDown="false" showErrorMessage="true" showInputMessage="false" sqref="AN2:AS2 M4:AJ4 AL7:AM7 AP7:AQ7 R9:AS10 G15:AS15 C18:R27 AC18:AS27 AC28:AJ30 C36:X36 AF36:AS36 J37:AS3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9" activeCellId="0" sqref="A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31"/>
      <c r="AO2" s="131"/>
      <c r="AP2" s="131"/>
      <c r="AQ2" s="131"/>
      <c r="AR2" s="131"/>
      <c r="AS2" s="131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3"/>
      <c r="AD7" s="133"/>
      <c r="AE7" s="133"/>
      <c r="AF7" s="133"/>
      <c r="AG7" s="133"/>
      <c r="AH7" s="133"/>
      <c r="AI7" s="133"/>
      <c r="AJ7" s="44" t="s">
        <v>19</v>
      </c>
      <c r="AK7" s="44"/>
      <c r="AL7" s="134"/>
      <c r="AM7" s="134"/>
      <c r="AN7" s="44" t="s">
        <v>20</v>
      </c>
      <c r="AO7" s="44"/>
      <c r="AP7" s="134"/>
      <c r="AQ7" s="134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37"/>
      <c r="AD18" s="137"/>
      <c r="AE18" s="137"/>
      <c r="AF18" s="137"/>
      <c r="AG18" s="137"/>
      <c r="AH18" s="137"/>
      <c r="AI18" s="137"/>
      <c r="AJ18" s="137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38"/>
      <c r="AD30" s="138"/>
      <c r="AE30" s="138"/>
      <c r="AF30" s="138"/>
      <c r="AG30" s="138"/>
      <c r="AH30" s="138"/>
      <c r="AI30" s="138"/>
      <c r="AJ30" s="138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9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40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42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Z36" s="111" t="s">
        <v>47</v>
      </c>
      <c r="AA36" s="111"/>
      <c r="AB36" s="111"/>
      <c r="AC36" s="111"/>
      <c r="AD36" s="111"/>
      <c r="AE36" s="111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0"/>
      <c r="AU41" s="4"/>
      <c r="AV41" s="4"/>
    </row>
  </sheetData>
  <mergeCells count="90">
    <mergeCell ref="S1:AB2"/>
    <mergeCell ref="AN1:AS1"/>
    <mergeCell ref="AN2:AS2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S36"/>
    <mergeCell ref="C37:I38"/>
    <mergeCell ref="J37:AS38"/>
    <mergeCell ref="C39:I39"/>
    <mergeCell ref="J39:AS39"/>
  </mergeCells>
  <dataValidations count="5">
    <dataValidation allowBlank="true" errorStyle="stop" operator="between" showDropDown="false" showErrorMessage="true" showInputMessage="false" sqref="R9:AS10 G15:AS15 C18:R27 AC18:AS27 AC28:AJ30 C36:O36 J37:AS39" type="none">
      <formula1>0</formula1>
      <formula2>0</formula2>
    </dataValidation>
    <dataValidation allowBlank="true" errorStyle="stop" operator="between" prompt="半角数字で入力してください。" showDropDown="false" showErrorMessage="true" showInputMessage="true" sqref="M3:AJ4" type="whole">
      <formula1>1</formula1>
      <formula2>999999999999</formula2>
    </dataValidation>
    <dataValidation allowBlank="true" errorStyle="stop" operator="between" prompt="半角数字７桁以内で入力してください。&#10;ゆうちょ銀行の場合は，記号・番号ではなく，振込用の番号を入力してください。" showDropDown="false" showErrorMessage="true" showInputMessage="true" sqref="AF36:AS36" type="whole">
      <formula1>1</formula1>
      <formula2>9999999</formula2>
    </dataValidation>
    <dataValidation allowBlank="true" errorStyle="stop" operator="between" prompt="ゆうちょ銀行の場合は，漢数字３桁で入力してください。" showDropDown="false" showErrorMessage="true" showInputMessage="true" sqref="P36:X36" type="none">
      <formula1>0</formula1>
      <formula2>0</formula2>
    </dataValidation>
    <dataValidation allowBlank="true" errorStyle="stop" operator="between" prompt="半角数字で６桁以内で入力してください。" showDropDown="false" showErrorMessage="true" showInputMessage="true" sqref="AN2:AS2" type="whole">
      <formula1>1</formula1>
      <formula2>999999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5" activeCellId="0" sqref="A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3" t="n">
        <v>1</v>
      </c>
      <c r="AO2" s="144" t="n">
        <v>2</v>
      </c>
      <c r="AP2" s="144" t="n">
        <v>3</v>
      </c>
      <c r="AQ2" s="144" t="n">
        <v>4</v>
      </c>
      <c r="AR2" s="144" t="n">
        <v>5</v>
      </c>
      <c r="AS2" s="145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6"/>
      <c r="N4" s="146"/>
      <c r="O4" s="147"/>
      <c r="P4" s="147"/>
      <c r="Q4" s="148"/>
      <c r="R4" s="148"/>
      <c r="S4" s="149"/>
      <c r="T4" s="149"/>
      <c r="U4" s="147"/>
      <c r="V4" s="147"/>
      <c r="W4" s="150" t="s">
        <v>53</v>
      </c>
      <c r="X4" s="150"/>
      <c r="Y4" s="146" t="n">
        <v>1</v>
      </c>
      <c r="Z4" s="146"/>
      <c r="AA4" s="147" t="n">
        <v>1</v>
      </c>
      <c r="AB4" s="147"/>
      <c r="AC4" s="148" t="n">
        <v>2</v>
      </c>
      <c r="AD4" s="148"/>
      <c r="AE4" s="149" t="n">
        <v>0</v>
      </c>
      <c r="AF4" s="149"/>
      <c r="AG4" s="147" t="n">
        <v>7</v>
      </c>
      <c r="AH4" s="147"/>
      <c r="AI4" s="151" t="n">
        <v>9</v>
      </c>
      <c r="AJ4" s="151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2" t="s">
        <v>54</v>
      </c>
      <c r="AD7" s="152"/>
      <c r="AE7" s="152"/>
      <c r="AF7" s="152"/>
      <c r="AG7" s="152"/>
      <c r="AH7" s="152"/>
      <c r="AI7" s="152"/>
      <c r="AJ7" s="44" t="s">
        <v>19</v>
      </c>
      <c r="AK7" s="44"/>
      <c r="AL7" s="153" t="s">
        <v>55</v>
      </c>
      <c r="AM7" s="153"/>
      <c r="AN7" s="44" t="s">
        <v>20</v>
      </c>
      <c r="AO7" s="44"/>
      <c r="AP7" s="153" t="s">
        <v>56</v>
      </c>
      <c r="AQ7" s="153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4" t="s">
        <v>57</v>
      </c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5" t="s">
        <v>58</v>
      </c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59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 t="s">
        <v>6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 t="n">
        <v>90.5</v>
      </c>
      <c r="T18" s="73"/>
      <c r="U18" s="73"/>
      <c r="V18" s="73"/>
      <c r="W18" s="73"/>
      <c r="X18" s="74" t="s">
        <v>61</v>
      </c>
      <c r="Y18" s="74"/>
      <c r="Z18" s="74"/>
      <c r="AA18" s="74"/>
      <c r="AB18" s="74"/>
      <c r="AC18" s="137" t="n">
        <v>90.5</v>
      </c>
      <c r="AD18" s="137"/>
      <c r="AE18" s="137"/>
      <c r="AF18" s="137"/>
      <c r="AG18" s="137"/>
      <c r="AH18" s="137"/>
      <c r="AI18" s="137"/>
      <c r="AJ18" s="137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56" t="s">
        <v>60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79" t="n">
        <v>200</v>
      </c>
      <c r="T19" s="79"/>
      <c r="U19" s="79"/>
      <c r="V19" s="79"/>
      <c r="W19" s="79"/>
      <c r="X19" s="80" t="s">
        <v>62</v>
      </c>
      <c r="Y19" s="80"/>
      <c r="Z19" s="80"/>
      <c r="AA19" s="80"/>
      <c r="AB19" s="80"/>
      <c r="AC19" s="81" t="n">
        <v>4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56" t="s">
        <v>60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79" t="n">
        <v>300</v>
      </c>
      <c r="T20" s="79"/>
      <c r="U20" s="79"/>
      <c r="V20" s="79"/>
      <c r="W20" s="79"/>
      <c r="X20" s="80" t="s">
        <v>63</v>
      </c>
      <c r="Y20" s="80"/>
      <c r="Z20" s="80"/>
      <c r="AA20" s="80"/>
      <c r="AB20" s="80"/>
      <c r="AC20" s="81" t="n">
        <v>600</v>
      </c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56" t="s">
        <v>60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79" t="n">
        <v>400</v>
      </c>
      <c r="T21" s="79"/>
      <c r="U21" s="79"/>
      <c r="V21" s="79"/>
      <c r="W21" s="79"/>
      <c r="X21" s="80" t="s">
        <v>64</v>
      </c>
      <c r="Y21" s="80"/>
      <c r="Z21" s="80"/>
      <c r="AA21" s="80"/>
      <c r="AB21" s="80"/>
      <c r="AC21" s="81" t="n">
        <v>800</v>
      </c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56" t="s">
        <v>60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79" t="n">
        <v>500</v>
      </c>
      <c r="T22" s="79"/>
      <c r="U22" s="79"/>
      <c r="V22" s="79"/>
      <c r="W22" s="79"/>
      <c r="X22" s="80" t="s">
        <v>65</v>
      </c>
      <c r="Y22" s="80"/>
      <c r="Z22" s="80"/>
      <c r="AA22" s="80"/>
      <c r="AB22" s="80"/>
      <c r="AC22" s="81" t="n">
        <v>100000</v>
      </c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01890.5</v>
      </c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38" t="n">
        <v>112079</v>
      </c>
      <c r="AD30" s="138"/>
      <c r="AE30" s="138"/>
      <c r="AF30" s="138"/>
      <c r="AG30" s="138"/>
      <c r="AH30" s="138"/>
      <c r="AI30" s="138"/>
      <c r="AJ30" s="138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9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40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42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8"/>
      <c r="Q36" s="158"/>
      <c r="R36" s="158"/>
      <c r="S36" s="158"/>
      <c r="T36" s="158"/>
      <c r="U36" s="158"/>
      <c r="V36" s="158"/>
      <c r="W36" s="158"/>
      <c r="X36" s="158"/>
      <c r="Z36" s="111" t="s">
        <v>47</v>
      </c>
      <c r="AA36" s="111"/>
      <c r="AB36" s="111"/>
      <c r="AC36" s="111"/>
      <c r="AD36" s="111"/>
      <c r="AE36" s="111"/>
      <c r="AF36" s="159"/>
      <c r="AG36" s="159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1"/>
      <c r="AS36" s="161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62"/>
      <c r="K37" s="162"/>
      <c r="L37" s="163"/>
      <c r="M37" s="163"/>
      <c r="N37" s="164"/>
      <c r="O37" s="164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7"/>
      <c r="AS37" s="167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68"/>
      <c r="K38" s="168"/>
      <c r="L38" s="169"/>
      <c r="M38" s="169"/>
      <c r="N38" s="170"/>
      <c r="O38" s="170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3"/>
      <c r="AS38" s="173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F36" activeCellId="0" sqref="AF36:A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3"/>
      <c r="AO2" s="144"/>
      <c r="AP2" s="144"/>
      <c r="AQ2" s="144"/>
      <c r="AR2" s="144"/>
      <c r="AS2" s="145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6"/>
      <c r="N4" s="146"/>
      <c r="O4" s="147"/>
      <c r="P4" s="147"/>
      <c r="Q4" s="148"/>
      <c r="R4" s="148"/>
      <c r="S4" s="149"/>
      <c r="T4" s="149"/>
      <c r="U4" s="147"/>
      <c r="V4" s="147"/>
      <c r="W4" s="150" t="s">
        <v>53</v>
      </c>
      <c r="X4" s="150"/>
      <c r="Y4" s="146" t="n">
        <v>1</v>
      </c>
      <c r="Z4" s="146"/>
      <c r="AA4" s="147" t="n">
        <v>0</v>
      </c>
      <c r="AB4" s="147"/>
      <c r="AC4" s="148" t="n">
        <v>0</v>
      </c>
      <c r="AD4" s="148"/>
      <c r="AE4" s="149" t="n">
        <v>0</v>
      </c>
      <c r="AF4" s="149"/>
      <c r="AG4" s="147" t="n">
        <v>0</v>
      </c>
      <c r="AH4" s="147"/>
      <c r="AI4" s="151" t="n">
        <v>0</v>
      </c>
      <c r="AJ4" s="151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2" t="s">
        <v>66</v>
      </c>
      <c r="AD7" s="152"/>
      <c r="AE7" s="152"/>
      <c r="AF7" s="152"/>
      <c r="AG7" s="152"/>
      <c r="AH7" s="152"/>
      <c r="AI7" s="152"/>
      <c r="AJ7" s="44" t="s">
        <v>19</v>
      </c>
      <c r="AK7" s="44"/>
      <c r="AL7" s="153" t="s">
        <v>55</v>
      </c>
      <c r="AM7" s="153"/>
      <c r="AN7" s="44" t="s">
        <v>20</v>
      </c>
      <c r="AO7" s="44"/>
      <c r="AP7" s="153" t="s">
        <v>56</v>
      </c>
      <c r="AQ7" s="153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4" t="s">
        <v>67</v>
      </c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5" t="s">
        <v>68</v>
      </c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69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75" t="s">
        <v>70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76" t="n">
        <v>100000</v>
      </c>
      <c r="AD18" s="176"/>
      <c r="AE18" s="176"/>
      <c r="AF18" s="176"/>
      <c r="AG18" s="176"/>
      <c r="AH18" s="176"/>
      <c r="AI18" s="176"/>
      <c r="AJ18" s="176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3"/>
      <c r="AD19" s="83"/>
      <c r="AE19" s="83"/>
      <c r="AF19" s="83"/>
      <c r="AG19" s="83"/>
      <c r="AH19" s="83"/>
      <c r="AI19" s="83"/>
      <c r="AJ19" s="83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3"/>
      <c r="AD22" s="83"/>
      <c r="AE22" s="83"/>
      <c r="AF22" s="83"/>
      <c r="AG22" s="83"/>
      <c r="AH22" s="83"/>
      <c r="AI22" s="83"/>
      <c r="AJ22" s="83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177"/>
      <c r="AD28" s="177"/>
      <c r="AE28" s="177"/>
      <c r="AF28" s="177"/>
      <c r="AG28" s="177"/>
      <c r="AH28" s="177"/>
      <c r="AI28" s="177"/>
      <c r="AJ28" s="177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177"/>
      <c r="AD29" s="177"/>
      <c r="AE29" s="177"/>
      <c r="AF29" s="177"/>
      <c r="AG29" s="177"/>
      <c r="AH29" s="177"/>
      <c r="AI29" s="177"/>
      <c r="AJ29" s="177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78" t="n">
        <v>100000</v>
      </c>
      <c r="AD30" s="178"/>
      <c r="AE30" s="178"/>
      <c r="AF30" s="178"/>
      <c r="AG30" s="178"/>
      <c r="AH30" s="178"/>
      <c r="AI30" s="178"/>
      <c r="AJ30" s="178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9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40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42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58" t="s">
        <v>71</v>
      </c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79" t="s">
        <v>72</v>
      </c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80" t="s">
        <v>73</v>
      </c>
      <c r="Q36" s="180"/>
      <c r="R36" s="180"/>
      <c r="S36" s="180"/>
      <c r="T36" s="180"/>
      <c r="U36" s="180"/>
      <c r="V36" s="180"/>
      <c r="W36" s="180"/>
      <c r="X36" s="180"/>
      <c r="Z36" s="111" t="s">
        <v>47</v>
      </c>
      <c r="AA36" s="111"/>
      <c r="AB36" s="111"/>
      <c r="AC36" s="111"/>
      <c r="AD36" s="111"/>
      <c r="AE36" s="111"/>
      <c r="AF36" s="159" t="s">
        <v>74</v>
      </c>
      <c r="AG36" s="159"/>
      <c r="AH36" s="160" t="s">
        <v>75</v>
      </c>
      <c r="AI36" s="160"/>
      <c r="AJ36" s="160" t="s">
        <v>76</v>
      </c>
      <c r="AK36" s="160"/>
      <c r="AL36" s="160" t="s">
        <v>77</v>
      </c>
      <c r="AM36" s="160"/>
      <c r="AN36" s="160" t="s">
        <v>78</v>
      </c>
      <c r="AO36" s="160"/>
      <c r="AP36" s="160" t="s">
        <v>79</v>
      </c>
      <c r="AQ36" s="160"/>
      <c r="AR36" s="161" t="s">
        <v>80</v>
      </c>
      <c r="AS36" s="161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81" t="s">
        <v>81</v>
      </c>
      <c r="K37" s="181"/>
      <c r="L37" s="182" t="s">
        <v>82</v>
      </c>
      <c r="M37" s="182"/>
      <c r="N37" s="183" t="s">
        <v>83</v>
      </c>
      <c r="O37" s="183"/>
      <c r="P37" s="184" t="s">
        <v>84</v>
      </c>
      <c r="Q37" s="184"/>
      <c r="R37" s="184" t="s">
        <v>85</v>
      </c>
      <c r="S37" s="184"/>
      <c r="T37" s="184" t="s">
        <v>86</v>
      </c>
      <c r="U37" s="184"/>
      <c r="V37" s="184" t="s">
        <v>87</v>
      </c>
      <c r="W37" s="184"/>
      <c r="X37" s="165"/>
      <c r="Y37" s="165"/>
      <c r="Z37" s="165"/>
      <c r="AA37" s="165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7"/>
      <c r="AS37" s="167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68"/>
      <c r="K38" s="168"/>
      <c r="L38" s="169"/>
      <c r="M38" s="169"/>
      <c r="N38" s="170"/>
      <c r="O38" s="170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3"/>
      <c r="AS38" s="173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85" t="s">
        <v>68</v>
      </c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U37" activeCellId="0" sqref="AU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3" t="n">
        <v>1</v>
      </c>
      <c r="AO2" s="144" t="n">
        <v>2</v>
      </c>
      <c r="AP2" s="144" t="n">
        <v>3</v>
      </c>
      <c r="AQ2" s="144" t="n">
        <v>4</v>
      </c>
      <c r="AR2" s="144" t="n">
        <v>5</v>
      </c>
      <c r="AS2" s="145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6"/>
      <c r="N4" s="146"/>
      <c r="O4" s="147"/>
      <c r="P4" s="147"/>
      <c r="Q4" s="148"/>
      <c r="R4" s="148"/>
      <c r="S4" s="149"/>
      <c r="T4" s="149"/>
      <c r="U4" s="147"/>
      <c r="V4" s="147"/>
      <c r="W4" s="150" t="s">
        <v>53</v>
      </c>
      <c r="X4" s="150"/>
      <c r="Y4" s="146" t="n">
        <v>1</v>
      </c>
      <c r="Z4" s="146"/>
      <c r="AA4" s="147" t="n">
        <v>6</v>
      </c>
      <c r="AB4" s="147"/>
      <c r="AC4" s="148" t="n">
        <v>2</v>
      </c>
      <c r="AD4" s="148"/>
      <c r="AE4" s="149" t="n">
        <v>0</v>
      </c>
      <c r="AF4" s="149"/>
      <c r="AG4" s="147" t="n">
        <v>0</v>
      </c>
      <c r="AH4" s="147"/>
      <c r="AI4" s="151" t="n">
        <v>0</v>
      </c>
      <c r="AJ4" s="151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2" t="s">
        <v>54</v>
      </c>
      <c r="AD7" s="152"/>
      <c r="AE7" s="152"/>
      <c r="AF7" s="152"/>
      <c r="AG7" s="152"/>
      <c r="AH7" s="152"/>
      <c r="AI7" s="152"/>
      <c r="AJ7" s="44" t="s">
        <v>19</v>
      </c>
      <c r="AK7" s="44"/>
      <c r="AL7" s="153" t="s">
        <v>55</v>
      </c>
      <c r="AM7" s="153"/>
      <c r="AN7" s="44" t="s">
        <v>20</v>
      </c>
      <c r="AO7" s="44"/>
      <c r="AP7" s="153" t="s">
        <v>56</v>
      </c>
      <c r="AQ7" s="153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4" t="s">
        <v>57</v>
      </c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5" t="s">
        <v>58</v>
      </c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88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 t="s">
        <v>60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86" t="n">
        <v>100000</v>
      </c>
      <c r="AD18" s="186"/>
      <c r="AE18" s="186"/>
      <c r="AF18" s="186"/>
      <c r="AG18" s="186"/>
      <c r="AH18" s="186"/>
      <c r="AI18" s="186"/>
      <c r="AJ18" s="186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56" t="s">
        <v>60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 t="n">
        <v>500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187"/>
      <c r="AD22" s="187"/>
      <c r="AE22" s="187"/>
      <c r="AF22" s="187"/>
      <c r="AG22" s="187"/>
      <c r="AH22" s="187"/>
      <c r="AI22" s="187"/>
      <c r="AJ22" s="187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50000</v>
      </c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7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38" t="n">
        <v>162000</v>
      </c>
      <c r="AD30" s="138"/>
      <c r="AE30" s="138"/>
      <c r="AF30" s="138"/>
      <c r="AG30" s="138"/>
      <c r="AH30" s="138"/>
      <c r="AI30" s="138"/>
      <c r="AJ30" s="138"/>
      <c r="AK30" s="98" t="s">
        <v>38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9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40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1</v>
      </c>
      <c r="C34" s="105"/>
      <c r="D34" s="106" t="s">
        <v>42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4</v>
      </c>
      <c r="Q35" s="108"/>
      <c r="R35" s="108"/>
      <c r="S35" s="108"/>
      <c r="T35" s="108"/>
      <c r="U35" s="108"/>
      <c r="V35" s="108"/>
      <c r="W35" s="108"/>
      <c r="X35" s="108"/>
      <c r="Y35" s="107" t="s">
        <v>45</v>
      </c>
      <c r="Z35" s="107"/>
      <c r="AA35" s="107"/>
      <c r="AB35" s="107"/>
      <c r="AC35" s="107"/>
      <c r="AD35" s="107"/>
      <c r="AE35" s="107"/>
      <c r="AF35" s="109" t="s">
        <v>46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8"/>
      <c r="Q36" s="158"/>
      <c r="R36" s="158"/>
      <c r="S36" s="158"/>
      <c r="T36" s="158"/>
      <c r="U36" s="158"/>
      <c r="V36" s="158"/>
      <c r="W36" s="158"/>
      <c r="X36" s="158"/>
      <c r="Z36" s="111" t="s">
        <v>47</v>
      </c>
      <c r="AA36" s="111"/>
      <c r="AB36" s="111"/>
      <c r="AC36" s="111"/>
      <c r="AD36" s="111"/>
      <c r="AE36" s="111"/>
      <c r="AF36" s="159"/>
      <c r="AG36" s="159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1"/>
      <c r="AS36" s="161"/>
      <c r="AU36" s="4"/>
      <c r="AV36" s="4"/>
    </row>
    <row r="37" customFormat="false" ht="24.95" hidden="false" customHeight="true" outlineLevel="0" collapsed="false">
      <c r="B37" s="104"/>
      <c r="C37" s="115" t="s">
        <v>48</v>
      </c>
      <c r="D37" s="115"/>
      <c r="E37" s="115"/>
      <c r="F37" s="115"/>
      <c r="G37" s="115"/>
      <c r="H37" s="115"/>
      <c r="I37" s="115"/>
      <c r="J37" s="162"/>
      <c r="K37" s="162"/>
      <c r="L37" s="163"/>
      <c r="M37" s="163"/>
      <c r="N37" s="164"/>
      <c r="O37" s="164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7"/>
      <c r="AS37" s="167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68"/>
      <c r="K38" s="168"/>
      <c r="L38" s="169"/>
      <c r="M38" s="169"/>
      <c r="N38" s="170"/>
      <c r="O38" s="170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3"/>
      <c r="AS38" s="173"/>
      <c r="AU38" s="4"/>
      <c r="AV38" s="4"/>
    </row>
    <row r="39" customFormat="false" ht="50.1" hidden="false" customHeight="true" outlineLevel="0" collapsed="false">
      <c r="B39" s="104"/>
      <c r="C39" s="128" t="s">
        <v>49</v>
      </c>
      <c r="D39" s="128"/>
      <c r="E39" s="128"/>
      <c r="F39" s="128"/>
      <c r="G39" s="128"/>
      <c r="H39" s="128"/>
      <c r="I39" s="128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21-03-23T01:06:26Z</cp:lastPrinted>
  <dcterms:modified xsi:type="dcterms:W3CDTF">2022-03-29T06:20:51Z</dcterms:modified>
  <cp:revision>0</cp:revision>
  <dc:subject/>
  <dc:title/>
</cp:coreProperties>
</file>