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2" firstSheet="0" activeTab="0"/>
  </bookViews>
  <sheets>
    <sheet name="施設整備基準チェックリスト" sheetId="1" state="visible" r:id="rId2"/>
    <sheet name="チェックリスト努力義務基準" sheetId="2" state="visible" r:id="rId3"/>
    <sheet name="パターン判定" sheetId="3" state="hidden" r:id="rId4"/>
    <sheet name="施設区分" sheetId="4" state="hidden" r:id="rId5"/>
    <sheet name="パターン" sheetId="5" state="hidden" r:id="rId6"/>
  </sheets>
  <definedNames>
    <definedName function="false" hidden="false" localSheetId="1" name="_xlnm.Print_Area" vbProcedure="false">チェックリスト努力義務基準!$B$1:$F$63</definedName>
    <definedName function="false" hidden="false" localSheetId="0" name="_xlnm.Print_Area" vbProcedure="false">施設整備基準チェックリスト!$B$1:$F$208</definedName>
    <definedName function="false" hidden="false" localSheetId="0" name="_xlnm.Print_Titles" vbProcedure="false">施設整備基準チェックリスト!$J:$J</definedName>
    <definedName function="false" hidden="false" name="_xlfn_XLOOKUP" vbProcedure="false"/>
    <definedName function="false" hidden="false" name="公立小学校等又は特別支援学校" vbProcedure="false">施設区分!$A$2:$A$5</definedName>
    <definedName function="false" hidden="false" name="劇場_観覧場_映画館又は演芸場" vbProcedure="false">施設区分!$D$2:$D$5</definedName>
    <definedName function="false" hidden="false" name="学校" vbProcedure="false">施設区分!$B$2:$B$5</definedName>
    <definedName function="false" hidden="false" name="施設区分" vbProcedure="false">施設区分!$A$2:$AK$5</definedName>
    <definedName function="false" hidden="false" name="病院又は診療所" vbProcedure="false">施設区分!$C$2:$C$5</definedName>
    <definedName function="false" hidden="false" localSheetId="0" name="Excel_BuiltIn__FilterDatabase" vbProcedure="false">施設整備基準チェックリスト!$B$1:$F$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7" uniqueCount="350">
  <si>
    <t xml:space="preserve">バリアフリーチェックリスト　（義務基準）</t>
  </si>
  <si>
    <t xml:space="preserve">条例対象</t>
  </si>
  <si>
    <t xml:space="preserve">施設区分</t>
  </si>
  <si>
    <t xml:space="preserve">規模</t>
  </si>
  <si>
    <t xml:space="preserve">記入方法</t>
  </si>
  <si>
    <t xml:space="preserve">　１　このチェックリストは内容を簡略化しています。必ず条例の本文及び整備マニュアルを参照してください。</t>
  </si>
  <si>
    <r>
      <rPr>
        <sz val="9"/>
        <color rgb="FF000000"/>
        <rFont val="Noto Sans"/>
        <family val="2"/>
      </rPr>
      <t xml:space="preserve">　２　「記入欄」に、以下に従って○、</t>
    </r>
    <r>
      <rPr>
        <sz val="9"/>
        <color rgb="FF000000"/>
        <rFont val="ＭＳ Ｐゴシック"/>
        <family val="3"/>
        <charset val="128"/>
      </rPr>
      <t xml:space="preserve">×</t>
    </r>
    <r>
      <rPr>
        <sz val="9"/>
        <color rgb="FF000000"/>
        <rFont val="Noto Sans"/>
        <family val="2"/>
      </rPr>
      <t xml:space="preserve">又は／を記入してください。</t>
    </r>
  </si>
  <si>
    <r>
      <rPr>
        <sz val="9"/>
        <color rgb="FF000000"/>
        <rFont val="Noto Sans"/>
        <family val="2"/>
      </rPr>
      <t xml:space="preserve">　　　　基準に適合する場合 … ○　　　基準に適合しない場合 … </t>
    </r>
    <r>
      <rPr>
        <sz val="9"/>
        <color rgb="FF000000"/>
        <rFont val="ＭＳ Ｐゴシック"/>
        <family val="3"/>
        <charset val="128"/>
      </rPr>
      <t xml:space="preserve">×</t>
    </r>
    <r>
      <rPr>
        <sz val="9"/>
        <color rgb="FF000000"/>
        <rFont val="Noto Sans"/>
        <family val="2"/>
      </rPr>
      <t xml:space="preserve">　　　基準が該当しない場合 … ／</t>
    </r>
  </si>
  <si>
    <r>
      <rPr>
        <sz val="9"/>
        <color rgb="FF000000"/>
        <rFont val="Noto Sans"/>
        <family val="2"/>
      </rPr>
      <t xml:space="preserve">　３　用途変更の場合などで、改修が困難であるなどの理由により「記入欄」に</t>
    </r>
    <r>
      <rPr>
        <sz val="9"/>
        <color rgb="FF000000"/>
        <rFont val="ＭＳ Ｐゴシック"/>
        <family val="3"/>
        <charset val="128"/>
      </rPr>
      <t xml:space="preserve">×</t>
    </r>
    <r>
      <rPr>
        <sz val="9"/>
        <color rgb="FF000000"/>
        <rFont val="Noto Sans"/>
        <family val="2"/>
      </rPr>
      <t xml:space="preserve">を記載した場合は、条例第１４条の規定による認定申請を提出してください。</t>
    </r>
  </si>
  <si>
    <t xml:space="preserve">　４　「審査用」の欄には記入しないでください。</t>
  </si>
  <si>
    <t xml:space="preserve">施　   設</t>
  </si>
  <si>
    <t xml:space="preserve">　チェック項目</t>
  </si>
  <si>
    <t xml:space="preserve">記入欄</t>
  </si>
  <si>
    <t xml:space="preserve">審査用</t>
  </si>
  <si>
    <t xml:space="preserve">連番</t>
  </si>
  <si>
    <t xml:space="preserve">判定</t>
  </si>
  <si>
    <t xml:space="preserve">廊下等</t>
  </si>
  <si>
    <t xml:space="preserve">（１）　表面は滑りにくい仕上げであるか</t>
  </si>
  <si>
    <t xml:space="preserve">　</t>
  </si>
  <si>
    <t xml:space="preserve">階　段</t>
  </si>
  <si>
    <t xml:space="preserve">（１）　手すりを設けているか　　</t>
  </si>
  <si>
    <t xml:space="preserve">（２）　表面は滑りにくい仕上げであるか</t>
  </si>
  <si>
    <t xml:space="preserve">（３）　段は識別しやすいものか</t>
  </si>
  <si>
    <t xml:space="preserve">（４）　段はつまずきにくいものか</t>
  </si>
  <si>
    <r>
      <rPr>
        <sz val="10"/>
        <color rgb="FF000000"/>
        <rFont val="Noto Sans"/>
        <family val="2"/>
      </rPr>
      <t xml:space="preserve">（５）　段のある部分の上端に点状ブロック等の敷設　</t>
    </r>
    <r>
      <rPr>
        <b val="true"/>
        <sz val="10"/>
        <color rgb="FF000000"/>
        <rFont val="Noto Sans"/>
        <family val="2"/>
      </rPr>
      <t xml:space="preserve">※１</t>
    </r>
  </si>
  <si>
    <t xml:space="preserve">（６）　主な階段を回り階段としていないか</t>
  </si>
  <si>
    <t xml:space="preserve">傾斜路</t>
  </si>
  <si>
    <t xml:space="preserve">（１）　手すりを設けているか　（勾配１／１２以下で高さ１６ｃｍ以下又は勾配１／２０以下の傾斜部分は免除）</t>
  </si>
  <si>
    <t xml:space="preserve">（３）　前後の廊下等と識別しやすいものか</t>
  </si>
  <si>
    <r>
      <rPr>
        <sz val="10"/>
        <color rgb="FF000000"/>
        <rFont val="Noto Sans"/>
        <family val="2"/>
      </rPr>
      <t xml:space="preserve">（４）　傾斜路部分の上端に点状ブロック等の敷設　</t>
    </r>
    <r>
      <rPr>
        <b val="true"/>
        <sz val="10"/>
        <color rgb="FF000000"/>
        <rFont val="Noto Sans"/>
        <family val="2"/>
      </rPr>
      <t xml:space="preserve">※１ ※２</t>
    </r>
  </si>
  <si>
    <t xml:space="preserve">便　所</t>
  </si>
  <si>
    <t xml:space="preserve">（１）　床の表面は滑りにくい仕上げであるか</t>
  </si>
  <si>
    <t xml:space="preserve">　　ア　車椅子使用者用便房を設けているか　（１以上）　（男女の区別がある場合はそれぞれ１以上）</t>
  </si>
  <si>
    <t xml:space="preserve">　　　   （ア）　腰掛け便座、手すり等が適切に配置されているか</t>
  </si>
  <si>
    <t xml:space="preserve">　　　   （イ）　車椅子で利用しやすいよう十分な空間が確保されているか</t>
  </si>
  <si>
    <r>
      <rPr>
        <sz val="10"/>
        <color rgb="FF000000"/>
        <rFont val="Noto Sans"/>
        <family val="2"/>
      </rPr>
      <t xml:space="preserve">　　   　（ウ）　出入口の幅は８０</t>
    </r>
    <r>
      <rPr>
        <sz val="10"/>
        <color rgb="FF000000"/>
        <rFont val="ＭＳ Ｐゴシック"/>
        <family val="3"/>
        <charset val="128"/>
      </rPr>
      <t xml:space="preserve">cm</t>
    </r>
    <r>
      <rPr>
        <sz val="10"/>
        <color rgb="FF000000"/>
        <rFont val="Noto Sans"/>
        <family val="2"/>
      </rPr>
      <t xml:space="preserve">以上であるか</t>
    </r>
  </si>
  <si>
    <t xml:space="preserve">　　　   （エ）　出入口の戸は引き戸（構造上やむを得ない場合は外開き戸）であるか</t>
  </si>
  <si>
    <t xml:space="preserve">　　イ　車椅子使用者便房の標識を掲示しているか</t>
  </si>
  <si>
    <t xml:space="preserve">（２）　ア　ベビーチェア等を設けているか　（１以上）　（男女の区別がある場合はそれぞれ１以上）</t>
  </si>
  <si>
    <t xml:space="preserve">　   　イ　ベビーチェア等の標識を掲示しているか</t>
  </si>
  <si>
    <t xml:space="preserve">（３）　男子用小便器を設ける場合、床置き式又は受け口の低い壁掛式の小便器とし、手すりを設けているか　（１以上）</t>
  </si>
  <si>
    <t xml:space="preserve">（４）　和式便器を設ける場合、手すりを設けているか　（１以上）　（男女の区別がある場合はそれぞれ１以上）</t>
  </si>
  <si>
    <r>
      <rPr>
        <sz val="10"/>
        <color rgb="FF000000"/>
        <rFont val="Noto Sans"/>
        <family val="2"/>
      </rPr>
      <t xml:space="preserve">（５）　車椅子使用者用便房以外に腰掛け便座を設ける場合、手すりを適切に設けているか</t>
    </r>
    <r>
      <rPr>
        <sz val="8"/>
        <color rgb="FF000000"/>
        <rFont val="Noto Sans"/>
        <family val="2"/>
      </rPr>
      <t xml:space="preserve">（１以上）（男女の区別がある場合はそれぞれ１以上）　</t>
    </r>
  </si>
  <si>
    <t xml:space="preserve">（６）　洗面器又は手洗器を設ける場合、レバー式水栓等を設けているか　（１以上）　（男女の区別がある場合はそれぞれ１以上）　</t>
  </si>
  <si>
    <r>
      <rPr>
        <sz val="10"/>
        <color rgb="FF000000"/>
        <rFont val="Noto Sans"/>
        <family val="2"/>
      </rPr>
      <t xml:space="preserve">（７）　不特定多数、又は主として視覚障害者が利用する便所で和式便器、男子用小便器及び洗面器等を設ける場合は、　　 
　　　　１５</t>
    </r>
    <r>
      <rPr>
        <sz val="10"/>
        <color rgb="FF000000"/>
        <rFont val="ＭＳ Ｐゴシック"/>
        <family val="3"/>
        <charset val="128"/>
      </rPr>
      <t xml:space="preserve">cm</t>
    </r>
    <r>
      <rPr>
        <sz val="10"/>
        <color rgb="FF000000"/>
        <rFont val="Noto Sans"/>
        <family val="2"/>
      </rPr>
      <t xml:space="preserve">角の点状ブロック等を敷設しているか　（</t>
    </r>
    <r>
      <rPr>
        <sz val="10"/>
        <color rgb="FF000000"/>
        <rFont val="ＭＳ Ｐゴシック"/>
        <family val="3"/>
        <charset val="128"/>
      </rPr>
      <t xml:space="preserve">1</t>
    </r>
    <r>
      <rPr>
        <sz val="10"/>
        <color rgb="FF000000"/>
        <rFont val="Noto Sans"/>
        <family val="2"/>
      </rPr>
      <t xml:space="preserve">以上）　（男女の区別がある場合はそれぞれ１以上） ※１</t>
    </r>
  </si>
  <si>
    <t xml:space="preserve">（８）　（１）の規定によることが困難な場合</t>
  </si>
  <si>
    <t xml:space="preserve">　　①　床の表面は滑りにくい仕上げであるか</t>
  </si>
  <si>
    <t xml:space="preserve">　　②　次に掲げる構造の便房を設けているか（１以上）　（男女の区別がある場合はそれぞれ１以上）</t>
  </si>
  <si>
    <t xml:space="preserve">　　　ア　腰掛け便座、手すり等が適切に配置されているか</t>
  </si>
  <si>
    <t xml:space="preserve">　　　イ　車椅子使用者が便座に移乗するために必要な空間があるか</t>
  </si>
  <si>
    <r>
      <rPr>
        <sz val="10"/>
        <color rgb="FF000000"/>
        <rFont val="Noto Sans"/>
        <family val="2"/>
      </rPr>
      <t xml:space="preserve">　　　ウ　出入口の幅は８０</t>
    </r>
    <r>
      <rPr>
        <sz val="10"/>
        <color rgb="FF000000"/>
        <rFont val="ＭＳ Ｐゴシック"/>
        <family val="3"/>
        <charset val="128"/>
      </rPr>
      <t xml:space="preserve">cm</t>
    </r>
    <r>
      <rPr>
        <sz val="10"/>
        <color rgb="FF000000"/>
        <rFont val="Noto Sans"/>
        <family val="2"/>
      </rPr>
      <t xml:space="preserve">以上であるか</t>
    </r>
  </si>
  <si>
    <t xml:space="preserve">　　　エ　出入口の戸は引き戸（構造上やむを得ない場合は外開き戸）であるか</t>
  </si>
  <si>
    <t xml:space="preserve">（９）　（１）又は（８）の規定によることが困難な場合は、床の表面を滑りにくい仕上げとし、便所のうち１以上
　　　　（男女の区別がある場合はそれぞれ１以上）に、腰掛け便座及び手すりが適切に配置されている便房を設けているか</t>
  </si>
  <si>
    <t xml:space="preserve">浴室等</t>
  </si>
  <si>
    <t xml:space="preserve">（２）　浴室等は次に掲げるものとしているか　（１以上）　（男女の区別がある場合はそれぞれ１以上）</t>
  </si>
  <si>
    <t xml:space="preserve">　　ア　浴槽、シャワー、手すり等が適切に配置されているか　</t>
  </si>
  <si>
    <t xml:space="preserve">　　イ　車椅子で利用しやすいよう十分な空間が確保されているか</t>
  </si>
  <si>
    <t xml:space="preserve">　　ウ　（ア）　出入口の幅は、８０ｃｍ以上あるか</t>
  </si>
  <si>
    <t xml:space="preserve">　　　　 （イ）　戸は車椅子使用者が通過しやすい構造とし、前後に高低差がないか</t>
  </si>
  <si>
    <t xml:space="preserve">ホテル又は</t>
  </si>
  <si>
    <t xml:space="preserve">（１）　客室内にベッドを設ける場合　（ベッド数が２以下の場合は全てのベッド、２を超える場合は１／２（端数は切り上げ）以上のベッド）</t>
  </si>
  <si>
    <t xml:space="preserve">旅館の客室</t>
  </si>
  <si>
    <t xml:space="preserve">　　ア　ベッドの長辺に接する位置に、車椅子使用者の移乗のために必要な空間があるか</t>
  </si>
  <si>
    <t xml:space="preserve">　　イ　ベッドに近接する位置に、車椅子の方向を変更するために必要な空間があるか</t>
  </si>
  <si>
    <t xml:space="preserve">（２）　客室内に便所を設ける場合（１以上の便所）</t>
  </si>
  <si>
    <t xml:space="preserve">　　ア　腰掛け便座、手すりが適切に配置されているか</t>
  </si>
  <si>
    <t xml:space="preserve">　　イ　車椅子使用者が便座に移乗するために必要な空間があるか</t>
  </si>
  <si>
    <t xml:space="preserve">　　ウ　便所の出入口は次に掲げるものとしているか</t>
  </si>
  <si>
    <t xml:space="preserve">　　　（ア）　幅は７５ｃｍ以上であるか</t>
  </si>
  <si>
    <r>
      <rPr>
        <sz val="10"/>
        <color rgb="FF000000"/>
        <rFont val="Noto Sans"/>
        <family val="2"/>
      </rPr>
      <t xml:space="preserve">　　　（イ）　戸の前後に高低差がないか　</t>
    </r>
    <r>
      <rPr>
        <b val="true"/>
        <sz val="10"/>
        <color rgb="FF000000"/>
        <rFont val="Noto Sans"/>
        <family val="2"/>
      </rPr>
      <t xml:space="preserve">※３</t>
    </r>
  </si>
  <si>
    <t xml:space="preserve">（３）　客室内に浴室等を設ける場合（１以上の浴室等）</t>
  </si>
  <si>
    <t xml:space="preserve">　　ア　浴槽、シャワー、手すり等が適切に配置されているか</t>
  </si>
  <si>
    <t xml:space="preserve">　　イ　車椅子使用者が浴槽に寄り付くための空間があるか</t>
  </si>
  <si>
    <t xml:space="preserve">　　ウ　浴槽がない場合、車椅子使用者がシャワーに寄り付くための空間があるか</t>
  </si>
  <si>
    <t xml:space="preserve">　　エ　浴室等の出入口は次に掲げるものとしているか</t>
  </si>
  <si>
    <t xml:space="preserve">（４）　客室の出入口から（１）の空間（ベッドを設けない場合は全寝室）、（２）の便房、（３）の浴室等までの経路　（それぞれ１以上）</t>
  </si>
  <si>
    <r>
      <rPr>
        <sz val="10"/>
        <color rgb="FF000000"/>
        <rFont val="Noto Sans"/>
        <family val="2"/>
      </rPr>
      <t xml:space="preserve">　　ア　幅は１００</t>
    </r>
    <r>
      <rPr>
        <sz val="10"/>
        <color rgb="FF000000"/>
        <rFont val="ＭＳ Ｐゴシック"/>
        <family val="3"/>
        <charset val="128"/>
      </rPr>
      <t xml:space="preserve">cm</t>
    </r>
    <r>
      <rPr>
        <sz val="10"/>
        <color rgb="FF000000"/>
        <rFont val="Noto Sans"/>
        <family val="2"/>
      </rPr>
      <t xml:space="preserve">（直進部分は８０ｃｍ）以上であるか　</t>
    </r>
    <r>
      <rPr>
        <b val="true"/>
        <sz val="10"/>
        <color rgb="FF000000"/>
        <rFont val="Noto Sans"/>
        <family val="2"/>
      </rPr>
      <t xml:space="preserve">※４</t>
    </r>
  </si>
  <si>
    <t xml:space="preserve">　　イ　当該経路上に出入口（便所、浴室の出入口を除く）がある場合</t>
  </si>
  <si>
    <t xml:space="preserve">　　　（ア）　幅は８０ｃｍ以上であるか</t>
  </si>
  <si>
    <t xml:space="preserve">　　　（イ）　戸の前後に高低差がないか</t>
  </si>
  <si>
    <r>
      <rPr>
        <sz val="10"/>
        <color rgb="FF000000"/>
        <rFont val="Noto Sans"/>
        <family val="2"/>
      </rPr>
      <t xml:space="preserve">　　ウ　段差がある場合、３の項の傾斜路又は令第</t>
    </r>
    <r>
      <rPr>
        <sz val="10"/>
        <color rgb="FF000000"/>
        <rFont val="ＭＳ Ｐゴシック"/>
        <family val="3"/>
        <charset val="128"/>
      </rPr>
      <t xml:space="preserve">18</t>
    </r>
    <r>
      <rPr>
        <sz val="10"/>
        <color rgb="FF000000"/>
        <rFont val="Noto Sans"/>
        <family val="2"/>
      </rPr>
      <t xml:space="preserve">条第２項第６号に規定するエレベーターその他の昇降機を設けているか</t>
    </r>
  </si>
  <si>
    <t xml:space="preserve">1/4</t>
  </si>
  <si>
    <t xml:space="preserve">敷地内の</t>
  </si>
  <si>
    <t xml:space="preserve">通　路</t>
  </si>
  <si>
    <t xml:space="preserve">（２）　段を設ける場合</t>
  </si>
  <si>
    <t xml:space="preserve">　　ア　手すりを設けているか</t>
  </si>
  <si>
    <t xml:space="preserve">　　イ　段は識別しやすいものか</t>
  </si>
  <si>
    <t xml:space="preserve">　　ウ　段はつまずきにくいものか</t>
  </si>
  <si>
    <t xml:space="preserve">（３）　傾斜路を設ける場合</t>
  </si>
  <si>
    <t xml:space="preserve">　　ア　手すりを設けているか　（勾配１／１２以下で高さ１６ｃｍ以下又は勾配１／２０以下の傾斜部分は免除）　</t>
  </si>
  <si>
    <t xml:space="preserve">　　イ　前後の通路と識別しやすいものか</t>
  </si>
  <si>
    <t xml:space="preserve">駐車場</t>
  </si>
  <si>
    <t xml:space="preserve">（１）　駐車場を設ける場合、車椅子使用者用駐車施設を設けているか　（１以上）　</t>
  </si>
  <si>
    <t xml:space="preserve">（２）　次の区分に応じ、機械式駐車場以外の駐車台数を上限として、車椅子使用者用駐車施設を設けること　</t>
  </si>
  <si>
    <t xml:space="preserve">　　ア　全駐車台数が５０台以上２００台以下の場合、５０で除して得た台数（端数は切り上げ）以上</t>
  </si>
  <si>
    <t xml:space="preserve">　　イ　全駐車台数が２００台を超える場合、１００で除して得た台数（端数は切り上げ）に２を加えた台数以上</t>
  </si>
  <si>
    <t xml:space="preserve">（３）　車椅子使用者用駐車施設は次に掲げるものとしているか</t>
  </si>
  <si>
    <t xml:space="preserve">　　ア　幅は３５０ｃｍ以上であるか</t>
  </si>
  <si>
    <t xml:space="preserve">　　イ　車椅子使用者用駐車施設の表示をしているか</t>
  </si>
  <si>
    <t xml:space="preserve">　　ウ　建築物の出入口までの経路が短い位置に設けられているか</t>
  </si>
  <si>
    <t xml:space="preserve">道等から</t>
  </si>
  <si>
    <t xml:space="preserve">（１）　道等～利用居室等、利用居室等～車椅子使用者用便房、４の項（８）の便房、車椅子使用者用駐車施設の経路は（２）～（１３）による</t>
  </si>
  <si>
    <t xml:space="preserve">利用居室</t>
  </si>
  <si>
    <t xml:space="preserve">（２）　当該経路を構成する出入口</t>
  </si>
  <si>
    <t xml:space="preserve">等まで　</t>
  </si>
  <si>
    <t xml:space="preserve">　　ア　幅は８０ｃｍ以上であるか</t>
  </si>
  <si>
    <t xml:space="preserve">の経路等</t>
  </si>
  <si>
    <t xml:space="preserve">　　イ　直接地上へ通じる主要な出入口を１以上設けているか</t>
  </si>
  <si>
    <t xml:space="preserve">を構成　</t>
  </si>
  <si>
    <t xml:space="preserve">　　ウ　イの幅は８５ｃｍ以上であるか</t>
  </si>
  <si>
    <t xml:space="preserve">する施設</t>
  </si>
  <si>
    <t xml:space="preserve">　　エ　戸は車椅子使用者が通過しやすい構造とし、前後に高低差がないか</t>
  </si>
  <si>
    <t xml:space="preserve">（３）　当該経路を構成する廊下等は、１の項（廊下等）の規定に加え、以下の規定に適合しているか</t>
  </si>
  <si>
    <t xml:space="preserve">　　ア　幅は１２０ｃｍ以上であるか</t>
  </si>
  <si>
    <t xml:space="preserve">　　イ　区間５０ｍ以内ごとに車椅子が転回可能な場所があるか</t>
  </si>
  <si>
    <r>
      <rPr>
        <sz val="10"/>
        <color rgb="FF000000"/>
        <rFont val="Noto Sans"/>
        <family val="2"/>
      </rPr>
      <t xml:space="preserve">　　ウ　床面に段差がある場合、（４）の傾斜路又は令第</t>
    </r>
    <r>
      <rPr>
        <sz val="10"/>
        <color rgb="FF000000"/>
        <rFont val="ＭＳ Ｐゴシック"/>
        <family val="3"/>
        <charset val="128"/>
      </rPr>
      <t xml:space="preserve">18</t>
    </r>
    <r>
      <rPr>
        <sz val="10"/>
        <color rgb="FF000000"/>
        <rFont val="Noto Sans"/>
        <family val="2"/>
      </rPr>
      <t xml:space="preserve">条第２項第６号に規定するエレベーターその他の昇降機を設けているか</t>
    </r>
  </si>
  <si>
    <t xml:space="preserve">（４）　当該経路を構成する傾斜路　（建築物内の傾斜路）は、３の項（傾斜路）の規定に加え、以下の規定に適合しているか</t>
  </si>
  <si>
    <t xml:space="preserve">　　ア　幅は１２０ｃｍ以上（階段に併設する場合は９０ｃｍ以上）であるか</t>
  </si>
  <si>
    <t xml:space="preserve">　　イ　勾配は１／１２以下（高さ１６ｃｍ以下の場合は１／８以下）であるか　</t>
  </si>
  <si>
    <t xml:space="preserve">　　ウ　高さ７５ｃｍを超える場合、高さ７５ｃｍ以内ごとに踏幅１５０ｃｍ以上の踊場を設けているか</t>
  </si>
  <si>
    <t xml:space="preserve">　　エ　手すりを設けているか</t>
  </si>
  <si>
    <t xml:space="preserve">　　オ　両側に側壁又は立ち上がり部を設けているか</t>
  </si>
  <si>
    <t xml:space="preserve">　　カ　始点及び終点に、車椅子が停止できる平たんな部分を設けているか</t>
  </si>
  <si>
    <t xml:space="preserve">（５）　当該経路には（６）（チを除く）又は令第１８条第２項第６号に定める構造のエレベーターその他の昇降機を設置しているか</t>
  </si>
  <si>
    <t xml:space="preserve">（６）　当該経路を構成するエレベーター及び乗降ロビー</t>
  </si>
  <si>
    <t xml:space="preserve">　　ア　籠は必要階（利用居室又は車椅子使用者用便房・駐車施設のある階、地上階）に停止するか</t>
  </si>
  <si>
    <t xml:space="preserve">　　イ　籠及び昇降路の出入口の幅は８０ｃｍ以上であるか</t>
  </si>
  <si>
    <r>
      <rPr>
        <sz val="10"/>
        <color rgb="FF000000"/>
        <rFont val="Noto Sans"/>
        <family val="2"/>
      </rPr>
      <t xml:space="preserve">　　ウ　籠の奥行きは１３５ｃｍ以上であるか （やむを得ない場合は１１５</t>
    </r>
    <r>
      <rPr>
        <sz val="10"/>
        <color rgb="FF000000"/>
        <rFont val="ＭＳ Ｐゴシック"/>
        <family val="3"/>
        <charset val="128"/>
      </rPr>
      <t xml:space="preserve">cm</t>
    </r>
    <r>
      <rPr>
        <sz val="10"/>
        <color rgb="FF000000"/>
        <rFont val="Noto Sans"/>
        <family val="2"/>
      </rPr>
      <t xml:space="preserve">以上）</t>
    </r>
  </si>
  <si>
    <t xml:space="preserve">　　エ　籠内に停止予定階・現在位置を表示する装置を設けているか</t>
  </si>
  <si>
    <t xml:space="preserve">　　オ　籠の左右両側に手すりを設けているか</t>
  </si>
  <si>
    <t xml:space="preserve">　　カ　籠及び昇降路の出入口に、利用者を感知し、戸の閉鎖を自動的に制止することができる装置を設けているか　</t>
  </si>
  <si>
    <t xml:space="preserve">　　キ　乗降ロビーは水平で、１５０ｃｍ角以上であるか</t>
  </si>
  <si>
    <t xml:space="preserve">　　ク　乗降ロビーに到着する籠の昇降方向を表示する装置を設けているか</t>
  </si>
  <si>
    <t xml:space="preserve">　　ケ　籠内に鏡を設けているか</t>
  </si>
  <si>
    <t xml:space="preserve">　　コ　籠内に車椅子使用者が利用しやすい外部との通話装置を設けているか</t>
  </si>
  <si>
    <t xml:space="preserve">　　サ　籠内及び乗降ロビーに、車椅子使用者が利用しやすい制御装置を設けているか</t>
  </si>
  <si>
    <t xml:space="preserve">　　シ　籠内及び乗降ロビーの車椅子利用者が利用しやすい位置に、戸を開く時間を延長することができる制御装置を設けているか</t>
  </si>
  <si>
    <t xml:space="preserve">　　ス　籠内に到着階・戸の閉鎖を知らせる音声装置を設けているか</t>
  </si>
  <si>
    <t xml:space="preserve">  　セ　籠内又は乗降ロビーに、到着する籠の昇降方向を知らせる音声装置を設けているか</t>
  </si>
  <si>
    <t xml:space="preserve">　　ソ　視覚障害者が利用しやすい通話装置及び制御装置を設けているか</t>
  </si>
  <si>
    <t xml:space="preserve">　　タ　乗降ロビーには、制御盤の前に点状ブロック等を敷設しているか</t>
  </si>
  <si>
    <t xml:space="preserve">　　チ　不特定多数又は主として高齢者、身体障害者等が利用する２，０００㎡以上の建築物に設けるものの場合</t>
  </si>
  <si>
    <t xml:space="preserve">　　　　（ア）　籠の床面積は１．８３㎡以上であるか</t>
  </si>
  <si>
    <t xml:space="preserve">　　　　（イ）　籠は車椅子が転回できる形状か</t>
  </si>
  <si>
    <t xml:space="preserve">（７）　特殊な構造又は使用形態のエレベーターその他の昇降機は、令第１８条第２項第６号に規定する構造としているか</t>
  </si>
  <si>
    <t xml:space="preserve">（８）　当該経路を構成する敷地内の通路は、７の項（敷地内の通路）の規定に加え、以下の規定に適合しているか</t>
  </si>
  <si>
    <t xml:space="preserve">　　ウ　傾斜路を設ける場合（建物外の傾斜路）</t>
  </si>
  <si>
    <t xml:space="preserve">　　　　（ア）　幅は１２０ｃｍ以上（階段に併設する場合は９０ｃｍ以上）であるか</t>
  </si>
  <si>
    <t xml:space="preserve">　　　　（イ）　勾配は１／１２以下（高さ１６ｃｍ以下の場合は１／８以下）であるか　</t>
  </si>
  <si>
    <t xml:space="preserve">　　　　（ウ）　高さ７５ｃｍを超える場合、高さ７５ｃｍ以内ごとに踏幅１５０ｃｍ以上の踊場を設けているか</t>
  </si>
  <si>
    <t xml:space="preserve">　　　　（エ）　手すりを設けているか</t>
  </si>
  <si>
    <t xml:space="preserve">　　　　（オ）　両側に側壁又は立ち上がり部を設けているか</t>
  </si>
  <si>
    <t xml:space="preserve">　　　　（カ）　始点及び終点に、車椅子が停止できる平たんな部分を設けているか</t>
  </si>
  <si>
    <t xml:space="preserve">　　エ　高低差がある場合、ウに定める傾斜路又は令第１８条第２項第６号に規定する国土交通大臣が定める
 　　　　構造のエレベーターその他の昇降機を設けているか</t>
  </si>
  <si>
    <t xml:space="preserve">2/4</t>
  </si>
  <si>
    <t xml:space="preserve">（９）　（２）の規定によることが困難な場合には、当該経路を構成する出入口</t>
  </si>
  <si>
    <r>
      <rPr>
        <sz val="10"/>
        <color rgb="FF000000"/>
        <rFont val="Noto Sans"/>
        <family val="2"/>
      </rPr>
      <t xml:space="preserve">  　ア　幅は８０</t>
    </r>
    <r>
      <rPr>
        <sz val="10"/>
        <color rgb="FF000000"/>
        <rFont val="ＭＳ Ｐゴシック"/>
        <family val="3"/>
        <charset val="128"/>
      </rPr>
      <t xml:space="preserve">cm</t>
    </r>
    <r>
      <rPr>
        <sz val="10"/>
        <color rgb="FF000000"/>
        <rFont val="Noto Sans"/>
        <family val="2"/>
      </rPr>
      <t xml:space="preserve">以上であるか</t>
    </r>
  </si>
  <si>
    <t xml:space="preserve">　　イ　主要な玄関を直接地上へ通じる出入口に設けているか　</t>
  </si>
  <si>
    <t xml:space="preserve">　　ウ　戸は車椅子使用者が通過しやすい構造とし、前後に高低差がないか</t>
  </si>
  <si>
    <t xml:space="preserve">を構成　
する施設</t>
  </si>
  <si>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　（３）の規定によることが困難な場合、当該経路を構成する廊下等は、
　　　　１の項（廊下等）の規定に加え、以下の規定に適合しているか</t>
    </r>
  </si>
  <si>
    <r>
      <rPr>
        <sz val="10"/>
        <color rgb="FF000000"/>
        <rFont val="Noto Sans"/>
        <family val="2"/>
      </rPr>
      <t xml:space="preserve">  　ア　幅は９０</t>
    </r>
    <r>
      <rPr>
        <sz val="10"/>
        <color rgb="FF000000"/>
        <rFont val="ＭＳ Ｐゴシック"/>
        <family val="3"/>
        <charset val="128"/>
      </rPr>
      <t xml:space="preserve">cm</t>
    </r>
    <r>
      <rPr>
        <sz val="10"/>
        <color rgb="FF000000"/>
        <rFont val="Noto Sans"/>
        <family val="2"/>
      </rPr>
      <t xml:space="preserve">以上であるか</t>
    </r>
  </si>
  <si>
    <t xml:space="preserve">  　イ　床面に段差がある場合には、次に定める構造の傾斜路、令第１８条第２項第６号に規定する
　　　　国土交通大臣が定める構造のエレベーターその他の昇降機、手すり又は仮設傾斜路を設けているか</t>
  </si>
  <si>
    <t xml:space="preserve">　 　　　（ア）　幅は９０ｃｍ以上であるか</t>
  </si>
  <si>
    <t xml:space="preserve">　 　　　（イ）　勾配は１／１２以下（高さ１６㎝以下の場合は１／８以下）であるか</t>
  </si>
  <si>
    <t xml:space="preserve">　　　 　（ウ）　手すりを設けているか</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１）　（３）の規定によることが困難な場合には、当該経路（４の項（８）の便房までの経路に限る）を構成する廊下等は、
　　　　１の項（廊下等）の規定に加え、以下の規定に適合しているか</t>
    </r>
  </si>
  <si>
    <t xml:space="preserve">  　イ　床面に段差がある場合には、次に定める構造の傾斜路、令第１８条第２項第６号に規定する
　　　　国土交通大臣が定める構造のエレベーターその他の昇降機を設けているか</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２）　（８）の規定によることが困難な場合、当該経路を構成する敷地内の通路は、
　　　　７の項（敷地内の通路）の規定に加え、以下の規定に適合しているか</t>
    </r>
  </si>
  <si>
    <t xml:space="preserve">　　イ　傾斜路を設ける場合（建物外の傾斜路）</t>
  </si>
  <si>
    <t xml:space="preserve">　 　　　（ア）　幅は、９０ｃｍ以上であるか</t>
  </si>
  <si>
    <t xml:space="preserve">　 　　　（イ）　勾配は１／１２以下（高さ１６ｃｍ以下の場合は１／８以下）であるか</t>
  </si>
  <si>
    <t xml:space="preserve">  　ウ　高低差がある場合には、イに定める構造の傾斜路又は令第１８条第２項第６号
     　　に規定する国土交通大臣が定める構造のエレベーターその他の昇降機を設けているか</t>
  </si>
  <si>
    <t xml:space="preserve">（１３）　（８）の規定によることが困難な場合には、当該経路（４の項（８）の便房までの経路に限る）を構成する
　　　　　敷地内の通路は（１２）の規定に適合しているか</t>
  </si>
  <si>
    <t xml:space="preserve">（１）ア　線状ブロック等・点状ブロック等の敷設又は音声誘導装置の設置（直進するのみの風除室内は免除）</t>
  </si>
  <si>
    <t xml:space="preserve">主要な</t>
  </si>
  <si>
    <t xml:space="preserve">      イ　（ア）　車路に近接する部分に点状ブロック等を敷設しているか</t>
  </si>
  <si>
    <t xml:space="preserve">出口まで</t>
  </si>
  <si>
    <t xml:space="preserve">　　 　　 （イ）　段・傾斜がある部分の上端に近接する部分に点状ブロック等を敷設しているか</t>
  </si>
  <si>
    <t xml:space="preserve">（２）　（１）の規定によることが困難な場合で、かつ、道等から建築物内に常時勤務する者に連絡することができる設備まで
　　　容易に到達することができるか、又は常時勤務する者が道等から主たる出入口までの経路を容易に視認することができるか
　　　 （該当する場合、（１）（イ（イ）を除く） の規定は適用 しない）</t>
  </si>
  <si>
    <t xml:space="preserve">客席</t>
  </si>
  <si>
    <t xml:space="preserve">（１）　客席を設ける場合には、車椅子使用者が利用することができる区画を、客席数を２００で除して得た数以上設けているか
  　　　（当該数に１未満の端数があるときはこれを切り上げた数とし、当該数が２未満の場合にあっては２、１０を超える場合にあっては１０）</t>
  </si>
  <si>
    <t xml:space="preserve">（２）　車椅子使用者が利用することができる区画</t>
  </si>
  <si>
    <t xml:space="preserve"> 　  ア　床は水平であるか   </t>
  </si>
  <si>
    <t xml:space="preserve"> 　  イ　幅は８５ｃｍ以上であるか</t>
  </si>
  <si>
    <r>
      <rPr>
        <sz val="10"/>
        <color rgb="FF000000"/>
        <rFont val="Noto Sans"/>
        <family val="2"/>
      </rPr>
      <t xml:space="preserve">　   ウ　奥行きは１２０</t>
    </r>
    <r>
      <rPr>
        <sz val="10"/>
        <color rgb="FF000000"/>
        <rFont val="ＭＳ Ｐゴシック"/>
        <family val="3"/>
        <charset val="128"/>
      </rPr>
      <t xml:space="preserve">cm</t>
    </r>
    <r>
      <rPr>
        <sz val="10"/>
        <color rgb="FF000000"/>
        <rFont val="Noto Sans"/>
        <family val="2"/>
      </rPr>
      <t xml:space="preserve">以上であるか　</t>
    </r>
  </si>
  <si>
    <r>
      <rPr>
        <sz val="10"/>
        <color rgb="FF000000"/>
        <rFont val="Noto Sans"/>
        <family val="2"/>
      </rPr>
      <t xml:space="preserve">　   エ　当該客席のある居室の出入口に通じる通路のうち、１以上の幅は１２０</t>
    </r>
    <r>
      <rPr>
        <sz val="10"/>
        <color rgb="FF000000"/>
        <rFont val="ＭＳ Ｐゴシック"/>
        <family val="3"/>
        <charset val="128"/>
      </rPr>
      <t xml:space="preserve">cm</t>
    </r>
    <r>
      <rPr>
        <sz val="10"/>
        <color rgb="FF000000"/>
        <rFont val="Noto Sans"/>
        <family val="2"/>
      </rPr>
      <t xml:space="preserve">以上であるか</t>
    </r>
  </si>
  <si>
    <t xml:space="preserve">     オ　エの通路に段差がある場合には、９の項（４）に定める構造の傾斜路又は令第１８条第２項第６号に規定する
　　　　　国土交通大臣が定める構造のエレベーターその他の昇降機を設けているか</t>
  </si>
  <si>
    <t xml:space="preserve">ベビー</t>
  </si>
  <si>
    <t xml:space="preserve">（１）　べビーベッドその他乳幼児のおむつを取り替えることができる設備を設けているか　（１以上）
　　　　（男女の区別がある場合はそれぞれ１以上）</t>
  </si>
  <si>
    <t xml:space="preserve">（２）　便所内に（１）の設備を設ける場合には、当該便所の出入口又はその付近に、その旨を表示した標識を掲示しているか</t>
  </si>
  <si>
    <t xml:space="preserve">備考</t>
  </si>
  <si>
    <t xml:space="preserve">　※１　不特定かつ多数の者が利用し、又は主として視覚障害者が利用する場合</t>
  </si>
  <si>
    <t xml:space="preserve">　※２　令第１３条第４号ただし書で定める以下のいずれかの場合を除く</t>
  </si>
  <si>
    <r>
      <rPr>
        <sz val="10"/>
        <color rgb="FF000000"/>
        <rFont val="Noto Sans"/>
        <family val="2"/>
      </rPr>
      <t xml:space="preserve">　　　　　　・　勾配が</t>
    </r>
    <r>
      <rPr>
        <sz val="10"/>
        <color rgb="FF000000"/>
        <rFont val="ＭＳ Ｐゴシック"/>
        <family val="3"/>
        <charset val="128"/>
      </rPr>
      <t xml:space="preserve">1</t>
    </r>
    <r>
      <rPr>
        <sz val="10"/>
        <color rgb="FF000000"/>
        <rFont val="Noto Sans"/>
        <family val="2"/>
      </rPr>
      <t xml:space="preserve">／２０以下の傾斜部分の上端に近接する場合　</t>
    </r>
  </si>
  <si>
    <r>
      <rPr>
        <sz val="10"/>
        <color rgb="FF000000"/>
        <rFont val="Noto Sans"/>
        <family val="2"/>
      </rPr>
      <t xml:space="preserve">　　　　　　・　高さ</t>
    </r>
    <r>
      <rPr>
        <sz val="10"/>
        <color rgb="FF000000"/>
        <rFont val="ＭＳ Ｐゴシック"/>
        <family val="3"/>
        <charset val="128"/>
      </rPr>
      <t xml:space="preserve">16</t>
    </r>
    <r>
      <rPr>
        <sz val="10"/>
        <color rgb="FF000000"/>
        <rFont val="Noto Sans"/>
        <family val="2"/>
      </rPr>
      <t xml:space="preserve">ｃｍ以下で勾配１／１２以下の傾斜部分の上端に近接する場合　</t>
    </r>
  </si>
  <si>
    <t xml:space="preserve">　　　　　　・　傾斜がある部分と連続して手すりを設ける場合</t>
  </si>
  <si>
    <t xml:space="preserve">　※３　床面からの水の流出を防止するために設ける段差の部分であって、高齢者、障害者等の通行に支障がないものを除く</t>
  </si>
  <si>
    <t xml:space="preserve">　※４　車椅子の方向を変更するために必要な空間であって、経路の中心線の交点から当該中心線に沿ってそれぞれ５０ｃｍの位置にある</t>
  </si>
  <si>
    <t xml:space="preserve">　　　　 点を通る当該中心線の垂線及び壁で囲まれた部分以外の部分の幅は８０ｃｍ以上</t>
  </si>
  <si>
    <t xml:space="preserve">　※５　増築等に係る部分に利用居室がない場合は、道等から車椅子使用者用便房・駐車施設までの経路に基準が適用される（条例第１３条第４項）</t>
  </si>
  <si>
    <t xml:space="preserve">3/4</t>
  </si>
  <si>
    <t xml:space="preserve">バリアフリーチェックリスト　（努力義務基準）</t>
  </si>
  <si>
    <t xml:space="preserve">　１　このチェックリストは内容を簡略化しています。必ず条例規則の本文を参照してください。</t>
  </si>
  <si>
    <t xml:space="preserve">施　　設</t>
  </si>
  <si>
    <t xml:space="preserve">階段</t>
  </si>
  <si>
    <r>
      <rPr>
        <sz val="10"/>
        <color rgb="FF000000"/>
        <rFont val="Noto Sans"/>
        <family val="2"/>
      </rPr>
      <t xml:space="preserve"> ⑴　幅は１４０</t>
    </r>
    <r>
      <rPr>
        <sz val="10"/>
        <color rgb="FF000000"/>
        <rFont val="ＭＳ Ｐゴシック"/>
        <family val="3"/>
        <charset val="128"/>
      </rPr>
      <t xml:space="preserve">cm</t>
    </r>
    <r>
      <rPr>
        <sz val="10"/>
        <color rgb="FF000000"/>
        <rFont val="Noto Sans"/>
        <family val="2"/>
      </rPr>
      <t xml:space="preserve">以上であるか</t>
    </r>
  </si>
  <si>
    <r>
      <rPr>
        <sz val="10"/>
        <color rgb="FF000000"/>
        <rFont val="Noto Sans"/>
        <family val="2"/>
      </rPr>
      <t xml:space="preserve"> ⑵　けあげ１６</t>
    </r>
    <r>
      <rPr>
        <sz val="10"/>
        <color rgb="FF000000"/>
        <rFont val="ＭＳ Ｐゴシック"/>
        <family val="3"/>
        <charset val="128"/>
      </rPr>
      <t xml:space="preserve">cm</t>
    </r>
    <r>
      <rPr>
        <sz val="10"/>
        <color rgb="FF000000"/>
        <rFont val="Noto Sans"/>
        <family val="2"/>
      </rPr>
      <t xml:space="preserve">以下、踏み面３０</t>
    </r>
    <r>
      <rPr>
        <sz val="10"/>
        <color rgb="FF000000"/>
        <rFont val="ＭＳ Ｐゴシック"/>
        <family val="3"/>
        <charset val="128"/>
      </rPr>
      <t xml:space="preserve">cm</t>
    </r>
    <r>
      <rPr>
        <sz val="10"/>
        <color rgb="FF000000"/>
        <rFont val="Noto Sans"/>
        <family val="2"/>
      </rPr>
      <t xml:space="preserve">以上であるか　</t>
    </r>
  </si>
  <si>
    <t xml:space="preserve"> ⑶　両側（幅が３ｍ以上の場合は中間も）に手すりを設けているか</t>
  </si>
  <si>
    <t xml:space="preserve"> ⑷　段の上下とも及び踊場に点状ブロック等を敷設しているか</t>
  </si>
  <si>
    <t xml:space="preserve"> ⑸　点字により手すりに階数等を表示しているか</t>
  </si>
  <si>
    <t xml:space="preserve"> ●　両側に手すりを設けているか</t>
  </si>
  <si>
    <t xml:space="preserve">エスカレーター</t>
  </si>
  <si>
    <t xml:space="preserve"> ⑴　点状ブロック等又は音声案内装置を設けているか</t>
  </si>
  <si>
    <t xml:space="preserve"> ⑵　くし板の端部と踏み段（又は可動床）が識別しやすいか</t>
  </si>
  <si>
    <t xml:space="preserve"> ⑶　踏み段（又は可動床）の端部とその周囲の部分とが識別しやすいか</t>
  </si>
  <si>
    <t xml:space="preserve">便所</t>
  </si>
  <si>
    <t xml:space="preserve"> ⑴　各階に、１以上（男女別の場合各１以上）車椅子使用者用便房を設けているか</t>
  </si>
  <si>
    <t xml:space="preserve"> 　　　（出入口幅８５㎝以上、操作が容易な洗浄装置、呼出しボタン、円滑に利用可能な構造の洗面器）</t>
  </si>
  <si>
    <r>
      <rPr>
        <sz val="10"/>
        <color rgb="FF000000"/>
        <rFont val="Noto Sans"/>
        <family val="2"/>
      </rPr>
      <t xml:space="preserve"> ⑵　（</t>
    </r>
    <r>
      <rPr>
        <sz val="10"/>
        <color rgb="FF000000"/>
        <rFont val="ＭＳ Ｐゴシック"/>
        <family val="3"/>
        <charset val="128"/>
      </rPr>
      <t xml:space="preserve">10,000</t>
    </r>
    <r>
      <rPr>
        <sz val="10"/>
        <color rgb="FF000000"/>
        <rFont val="Noto Sans"/>
        <family val="2"/>
      </rPr>
      <t xml:space="preserve">㎡以上）　オストメイト対応の設備、大人用ベッドを設け、標識を掲示しているか</t>
    </r>
  </si>
  <si>
    <t xml:space="preserve">　　　（１以上、男女別の場合各１以上）</t>
  </si>
  <si>
    <t xml:space="preserve"> ⑶　各階にベビーチェアを設け、標識を設置しているか（１以上、男女別の場合各１以上）</t>
  </si>
  <si>
    <t xml:space="preserve"> ⑷　男児用小便器を設けているか　（１以上、男女別の場合各１以上）</t>
  </si>
  <si>
    <t xml:space="preserve"> ⑸　子供用便座を設けているか　（１以上、男女別の場合各１以上）</t>
  </si>
  <si>
    <t xml:space="preserve"> ⑹　各階に１以上男子床置き式小便器（手すり付）を設けているか</t>
  </si>
  <si>
    <t xml:space="preserve"> ⑺　和式便器を設ける場合、各階に１以上手すりを設けているか</t>
  </si>
  <si>
    <t xml:space="preserve"> ⑻　腰掛け便座を設ける場合、各階に１以上手すりが適切に配置されている便房を設けているか</t>
  </si>
  <si>
    <t xml:space="preserve"> ⑼　洗面器等を設ける場合、各階に１以上手すり、レバー式水栓等を設けているか</t>
  </si>
  <si>
    <t xml:space="preserve"> ⑽　荷物用の棚、かぎその他の設備を設けているか</t>
  </si>
  <si>
    <r>
      <rPr>
        <sz val="10"/>
        <color rgb="FF000000"/>
        <rFont val="Noto Sans"/>
        <family val="2"/>
      </rPr>
      <t xml:space="preserve"> ⑾　通路の幅は、８５</t>
    </r>
    <r>
      <rPr>
        <sz val="10"/>
        <color rgb="FF000000"/>
        <rFont val="ＭＳ Ｐゴシック"/>
        <family val="3"/>
        <charset val="128"/>
      </rPr>
      <t xml:space="preserve">cm</t>
    </r>
    <r>
      <rPr>
        <sz val="10"/>
        <color rgb="FF000000"/>
        <rFont val="Noto Sans"/>
        <family val="2"/>
      </rPr>
      <t xml:space="preserve">以上か</t>
    </r>
  </si>
  <si>
    <t xml:space="preserve"> ⑿　点状ブロック等を敷設した和式便器、男子用小便器、洗面器等を１以上設けているか</t>
  </si>
  <si>
    <t xml:space="preserve"> ⒀　触知図を設けその前の床には、点状ブロック等を敷設しているか</t>
  </si>
  <si>
    <t xml:space="preserve"> ⒁　向かって左側を女子用便所としているか</t>
  </si>
  <si>
    <t xml:space="preserve"> ⑴　条例別表２による浴室等を設けているか</t>
  </si>
  <si>
    <r>
      <rPr>
        <sz val="10"/>
        <color rgb="FF000000"/>
        <rFont val="Noto Sans"/>
        <family val="2"/>
      </rPr>
      <t xml:space="preserve"> ⑵　出入口幅８５</t>
    </r>
    <r>
      <rPr>
        <sz val="10"/>
        <color rgb="FF000000"/>
        <rFont val="ＭＳ Ｐゴシック"/>
        <family val="3"/>
        <charset val="128"/>
      </rPr>
      <t xml:space="preserve">cm</t>
    </r>
    <r>
      <rPr>
        <sz val="10"/>
        <color rgb="FF000000"/>
        <rFont val="Noto Sans"/>
        <family val="2"/>
      </rPr>
      <t xml:space="preserve">以上、段差はないか。浴槽に階段等を設けているか</t>
    </r>
  </si>
  <si>
    <t xml:space="preserve"> ●　次の区分に応じ、車椅子使用者用客室を設けているか　（端数は切り上げ）　</t>
  </si>
  <si>
    <r>
      <rPr>
        <sz val="10"/>
        <color rgb="FF000000"/>
        <rFont val="Noto Sans"/>
        <family val="2"/>
      </rPr>
      <t xml:space="preserve">　　　客室総数２００以下：客室総数</t>
    </r>
    <r>
      <rPr>
        <sz val="10"/>
        <color rgb="FF000000"/>
        <rFont val="ＭＳ Ｐゴシック"/>
        <family val="3"/>
        <charset val="128"/>
      </rPr>
      <t xml:space="preserve">×</t>
    </r>
    <r>
      <rPr>
        <sz val="10"/>
        <color rgb="FF000000"/>
        <rFont val="Noto Sans"/>
        <family val="2"/>
      </rPr>
      <t xml:space="preserve">１／５０以上　　客室総数２００超：客室総数</t>
    </r>
    <r>
      <rPr>
        <sz val="10"/>
        <color rgb="FF000000"/>
        <rFont val="ＭＳ Ｐゴシック"/>
        <family val="3"/>
        <charset val="128"/>
      </rPr>
      <t xml:space="preserve">×</t>
    </r>
    <r>
      <rPr>
        <sz val="10"/>
        <color rgb="FF000000"/>
        <rFont val="Noto Sans"/>
        <family val="2"/>
      </rPr>
      <t xml:space="preserve">１／１００＋２以上</t>
    </r>
  </si>
  <si>
    <t xml:space="preserve"> ●　車椅子使用者用駐車施設を１以上設けているか</t>
  </si>
  <si>
    <t xml:space="preserve">道等から利用</t>
  </si>
  <si>
    <r>
      <rPr>
        <sz val="10"/>
        <color rgb="FF000000"/>
        <rFont val="Noto Sans"/>
        <family val="2"/>
      </rPr>
      <t xml:space="preserve"> ⑴　出入口の幅は８５</t>
    </r>
    <r>
      <rPr>
        <sz val="10"/>
        <color rgb="FF000000"/>
        <rFont val="ＭＳ Ｐゴシック"/>
        <family val="3"/>
        <charset val="128"/>
      </rPr>
      <t xml:space="preserve">cm</t>
    </r>
    <r>
      <rPr>
        <sz val="10"/>
        <color rgb="FF000000"/>
        <rFont val="Noto Sans"/>
        <family val="2"/>
      </rPr>
      <t xml:space="preserve">以上か。主要な出入口の幅は９０</t>
    </r>
    <r>
      <rPr>
        <sz val="10"/>
        <color rgb="FF000000"/>
        <rFont val="ＭＳ Ｐゴシック"/>
        <family val="3"/>
        <charset val="128"/>
      </rPr>
      <t xml:space="preserve">cm</t>
    </r>
    <r>
      <rPr>
        <sz val="10"/>
        <color rgb="FF000000"/>
        <rFont val="Noto Sans"/>
        <family val="2"/>
      </rPr>
      <t xml:space="preserve">以上とし、前後に１５０</t>
    </r>
    <r>
      <rPr>
        <sz val="10"/>
        <color rgb="FF000000"/>
        <rFont val="ＭＳ Ｐゴシック"/>
        <family val="3"/>
        <charset val="128"/>
      </rPr>
      <t xml:space="preserve">cm</t>
    </r>
    <r>
      <rPr>
        <sz val="10"/>
        <color rgb="FF000000"/>
        <rFont val="Noto Sans"/>
        <family val="2"/>
      </rPr>
      <t xml:space="preserve">以上の</t>
    </r>
  </si>
  <si>
    <t xml:space="preserve">居室等までの</t>
  </si>
  <si>
    <t xml:space="preserve">　　　平たんな部分、外側にひさしを設けているか</t>
  </si>
  <si>
    <t xml:space="preserve">経路等を構成</t>
  </si>
  <si>
    <r>
      <rPr>
        <sz val="10"/>
        <color rgb="FF000000"/>
        <rFont val="Noto Sans"/>
        <family val="2"/>
      </rPr>
      <t xml:space="preserve"> ⑵　廊下は、幅１８０</t>
    </r>
    <r>
      <rPr>
        <sz val="10"/>
        <color rgb="FF000000"/>
        <rFont val="ＭＳ Ｐゴシック"/>
        <family val="3"/>
        <charset val="128"/>
      </rPr>
      <t xml:space="preserve">cm</t>
    </r>
    <r>
      <rPr>
        <sz val="10"/>
        <color rgb="FF000000"/>
        <rFont val="Noto Sans"/>
        <family val="2"/>
      </rPr>
      <t xml:space="preserve">以上とし、すみ切り、両側手すりを設けているか</t>
    </r>
  </si>
  <si>
    <r>
      <rPr>
        <sz val="10"/>
        <color rgb="FF000000"/>
        <rFont val="Noto Sans"/>
        <family val="2"/>
      </rPr>
      <t xml:space="preserve"> ⑶　傾斜路は、幅１５０</t>
    </r>
    <r>
      <rPr>
        <sz val="10"/>
        <color rgb="FF000000"/>
        <rFont val="ＭＳ Ｐゴシック"/>
        <family val="3"/>
        <charset val="128"/>
      </rPr>
      <t xml:space="preserve">cm</t>
    </r>
    <r>
      <rPr>
        <sz val="10"/>
        <color rgb="FF000000"/>
        <rFont val="Noto Sans"/>
        <family val="2"/>
      </rPr>
      <t xml:space="preserve">以上、勾配１／１５以下、適切な踊場があるか</t>
    </r>
  </si>
  <si>
    <t xml:space="preserve"> ⑷　エレベーターにガラス窓、籠内の制御装置（左右）を設けているか</t>
  </si>
  <si>
    <r>
      <rPr>
        <sz val="10"/>
        <color rgb="FF000000"/>
        <rFont val="Noto Sans"/>
        <family val="2"/>
      </rPr>
      <t xml:space="preserve"> ⑸　（</t>
    </r>
    <r>
      <rPr>
        <sz val="10"/>
        <color rgb="FF000000"/>
        <rFont val="ＭＳ Ｐゴシック"/>
        <family val="3"/>
        <charset val="128"/>
      </rPr>
      <t xml:space="preserve">10,000</t>
    </r>
    <r>
      <rPr>
        <sz val="10"/>
        <color rgb="FF000000"/>
        <rFont val="Noto Sans"/>
        <family val="2"/>
      </rPr>
      <t xml:space="preserve">㎡以上）　エレベーターその他の昇降機を２機以上設けているか</t>
    </r>
  </si>
  <si>
    <r>
      <rPr>
        <sz val="10"/>
        <color rgb="FF000000"/>
        <rFont val="Noto Sans"/>
        <family val="2"/>
      </rPr>
      <t xml:space="preserve"> ⑹　敷地内通路は、幅１８０</t>
    </r>
    <r>
      <rPr>
        <sz val="10"/>
        <color rgb="FF000000"/>
        <rFont val="ＭＳ Ｐゴシック"/>
        <family val="3"/>
        <charset val="128"/>
      </rPr>
      <t xml:space="preserve">cm</t>
    </r>
    <r>
      <rPr>
        <sz val="10"/>
        <color rgb="FF000000"/>
        <rFont val="Noto Sans"/>
        <family val="2"/>
      </rPr>
      <t xml:space="preserve">以上、適切な傾斜路、道路段差解消、細目溝蓋、歩車分離</t>
    </r>
  </si>
  <si>
    <t xml:space="preserve">案内設備</t>
  </si>
  <si>
    <t xml:space="preserve"> ⑴　案内表示は、弱視者、高齢者等に配慮したものであるか</t>
  </si>
  <si>
    <r>
      <rPr>
        <sz val="10"/>
        <color rgb="FF000000"/>
        <rFont val="Noto Sans"/>
        <family val="2"/>
      </rPr>
      <t xml:space="preserve"> ⑵　（</t>
    </r>
    <r>
      <rPr>
        <sz val="10"/>
        <color rgb="FF000000"/>
        <rFont val="ＭＳ Ｐゴシック"/>
        <family val="3"/>
        <charset val="128"/>
      </rPr>
      <t xml:space="preserve">5,000</t>
    </r>
    <r>
      <rPr>
        <sz val="10"/>
        <color rgb="FF000000"/>
        <rFont val="Noto Sans"/>
        <family val="2"/>
      </rPr>
      <t xml:space="preserve">㎡以上）　触知図案内設備を設けているか</t>
    </r>
  </si>
  <si>
    <t xml:space="preserve">避難設備等</t>
  </si>
  <si>
    <t xml:space="preserve"> ⑴　視覚障害者、聴覚障害者対応の避難誘導設備を設けているか</t>
  </si>
  <si>
    <t xml:space="preserve"> ⑵　車椅子使用者が避難可能な防火戸か</t>
  </si>
  <si>
    <t xml:space="preserve">公衆電話</t>
  </si>
  <si>
    <t xml:space="preserve"> ⑴　車椅子使用者、視覚障害者及び聴覚障害者が利用できる公衆電話を設けているか</t>
  </si>
  <si>
    <t xml:space="preserve"> ⑵　公衆用ファクシミリを設けているか</t>
  </si>
  <si>
    <t xml:space="preserve"> ⑴　（客席１００席以上）　２以上の車椅子使用者区画を設けているか</t>
  </si>
  <si>
    <r>
      <rPr>
        <sz val="10"/>
        <color rgb="FF000000"/>
        <rFont val="Noto Sans"/>
        <family val="2"/>
      </rPr>
      <t xml:space="preserve"> ⑵　車椅子使用者区画は、幅９０</t>
    </r>
    <r>
      <rPr>
        <sz val="10"/>
        <color rgb="FF000000"/>
        <rFont val="ＭＳ Ｐゴシック"/>
        <family val="3"/>
        <charset val="128"/>
      </rPr>
      <t xml:space="preserve">cm</t>
    </r>
    <r>
      <rPr>
        <sz val="10"/>
        <color rgb="FF000000"/>
        <rFont val="Noto Sans"/>
        <family val="2"/>
      </rPr>
      <t xml:space="preserve">奥行き１５０</t>
    </r>
    <r>
      <rPr>
        <sz val="10"/>
        <color rgb="FF000000"/>
        <rFont val="ＭＳ Ｐゴシック"/>
        <family val="3"/>
        <charset val="128"/>
      </rPr>
      <t xml:space="preserve">cm</t>
    </r>
    <r>
      <rPr>
        <sz val="10"/>
        <color rgb="FF000000"/>
        <rFont val="Noto Sans"/>
        <family val="2"/>
      </rPr>
      <t xml:space="preserve">通路幅１３０</t>
    </r>
    <r>
      <rPr>
        <sz val="10"/>
        <color rgb="FF000000"/>
        <rFont val="ＭＳ Ｐゴシック"/>
        <family val="3"/>
        <charset val="128"/>
      </rPr>
      <t xml:space="preserve">cm</t>
    </r>
    <r>
      <rPr>
        <sz val="10"/>
        <color rgb="FF000000"/>
        <rFont val="Noto Sans"/>
        <family val="2"/>
      </rPr>
      <t xml:space="preserve">以上か</t>
    </r>
  </si>
  <si>
    <t xml:space="preserve"> ⑶　聴覚障害者用の集団補聴装置を設けているか</t>
  </si>
  <si>
    <t xml:space="preserve">カウンター</t>
  </si>
  <si>
    <t xml:space="preserve"> ⑴　車椅子使用者が円滑に利用することができる構造か</t>
  </si>
  <si>
    <t xml:space="preserve"> ⑵　カウンターの前の床には、点状ブロック等を敷設しているか</t>
  </si>
  <si>
    <r>
      <rPr>
        <sz val="10"/>
        <color rgb="FF000000"/>
        <rFont val="Noto Sans"/>
        <family val="2"/>
      </rPr>
      <t xml:space="preserve"> ⑶　（</t>
    </r>
    <r>
      <rPr>
        <sz val="10"/>
        <color rgb="FF000000"/>
        <rFont val="ＭＳ Ｐゴシック"/>
        <family val="3"/>
        <charset val="128"/>
      </rPr>
      <t xml:space="preserve">5,000</t>
    </r>
    <r>
      <rPr>
        <sz val="10"/>
        <color rgb="FF000000"/>
        <rFont val="Noto Sans"/>
        <family val="2"/>
      </rPr>
      <t xml:space="preserve">㎡以上）　視覚障害者、聴覚障害者対応となっているか</t>
    </r>
  </si>
  <si>
    <t xml:space="preserve">現金自動</t>
  </si>
  <si>
    <t xml:space="preserve"> ⑴　車椅子使用者が円滑に利用することができるか</t>
  </si>
  <si>
    <t xml:space="preserve">預払機等</t>
  </si>
  <si>
    <t xml:space="preserve"> ⑵　視覚障害者が円滑に利用することができるか</t>
  </si>
  <si>
    <t xml:space="preserve">ベビーベッド等</t>
  </si>
  <si>
    <t xml:space="preserve"> ⑴　ベビーベッドを設け、標識を掲示しているか　（１以上、男女別の場合各１以上）</t>
  </si>
  <si>
    <r>
      <rPr>
        <sz val="10"/>
        <color rgb="FF000000"/>
        <rFont val="Noto Sans"/>
        <family val="2"/>
      </rPr>
      <t xml:space="preserve"> ⑵ ⑶　（</t>
    </r>
    <r>
      <rPr>
        <sz val="10"/>
        <color rgb="FF000000"/>
        <rFont val="ＭＳ Ｐゴシック"/>
        <family val="3"/>
        <charset val="128"/>
      </rPr>
      <t xml:space="preserve">5,000</t>
    </r>
    <r>
      <rPr>
        <sz val="10"/>
        <color rgb="FF000000"/>
        <rFont val="Noto Sans"/>
        <family val="2"/>
      </rPr>
      <t xml:space="preserve">㎡以上）　授乳室を設け、標識を設けているか　（１以上、男女別の場合各１以上）</t>
    </r>
  </si>
  <si>
    <t xml:space="preserve">4/4</t>
  </si>
  <si>
    <t xml:space="preserve">区分１</t>
  </si>
  <si>
    <t xml:space="preserve">区分２</t>
  </si>
  <si>
    <t xml:space="preserve">結合</t>
  </si>
  <si>
    <t xml:space="preserve">パターン</t>
  </si>
  <si>
    <t xml:space="preserve">１　公立小学校等又は特別支援学校</t>
  </si>
  <si>
    <t xml:space="preserve">用途面積が１，０００平方メートル未満のもの</t>
  </si>
  <si>
    <t xml:space="preserve">２　学校</t>
  </si>
  <si>
    <t xml:space="preserve">用途面積が２，０００平方メートル未満のもの</t>
  </si>
  <si>
    <t xml:space="preserve">３　病院又は診療所</t>
  </si>
  <si>
    <t xml:space="preserve">用途面積が１５０平方メートル未満のもの</t>
  </si>
  <si>
    <t xml:space="preserve">用途面積が１５０平方メートル以上５００平方メートル未満のもの</t>
  </si>
  <si>
    <t xml:space="preserve">用途面積が５００平方メートル以上１，０００平方メートル未満のもの</t>
  </si>
  <si>
    <t xml:space="preserve">４　劇場、観覧場、映画館又は演芸場</t>
  </si>
  <si>
    <t xml:space="preserve">用途面積が５００平方メートル未満のもの</t>
  </si>
  <si>
    <t xml:space="preserve">５　集会場又は公会堂</t>
  </si>
  <si>
    <t xml:space="preserve">６　自治会館等</t>
  </si>
  <si>
    <t xml:space="preserve">面積区分なし</t>
  </si>
  <si>
    <t xml:space="preserve">７　展示場</t>
  </si>
  <si>
    <t xml:space="preserve">８　卸売市場</t>
  </si>
  <si>
    <t xml:space="preserve">用途面積が２，０００平方メートル以上のもの</t>
  </si>
  <si>
    <t xml:space="preserve">９　コンビニエンスストア、ドラッグストア又はスーパーマーケット</t>
  </si>
  <si>
    <t xml:space="preserve">１０　物品販売業を営む店舗（９の項に掲げるものを除く。）</t>
  </si>
  <si>
    <t xml:space="preserve">１１　ホテル又は旅館</t>
  </si>
  <si>
    <t xml:space="preserve">１２　官公署（保健所、税務署その他不特定かつ多数の者が利用する官公署に限る。）</t>
  </si>
  <si>
    <t xml:space="preserve">１２　官公署（保健所、税務署その他不特定かつ多数の者が利用する官公署を除く。）</t>
  </si>
  <si>
    <t xml:space="preserve">用途面積が５００平方メートル以上３，０００平方メートル未満のもの</t>
  </si>
  <si>
    <t xml:space="preserve">１３　事務所（１２の項に掲げるものを除く。）</t>
  </si>
  <si>
    <t xml:space="preserve">用途面積が２，０００平方メートル以上３，０００平方メートル未満のもの</t>
  </si>
  <si>
    <t xml:space="preserve">１４　共同住宅又は寄宿舎</t>
  </si>
  <si>
    <t xml:space="preserve">用途面積が２，０００平方メートル以上又は住戸の数が５０戸以上のもの（用途面積が３，０００平方メートル未満のものに限る）</t>
  </si>
  <si>
    <t xml:space="preserve">１５　老人ホーム、身体障害者福祉ホームその他これらに類するもの（主として高齢者、障害者等が利用するものに限る。）</t>
  </si>
  <si>
    <t xml:space="preserve">１６　老人ホーム、保育所、身体障害者その他これらに類するもの（１５の項に掲げるものを除く。）</t>
  </si>
  <si>
    <t xml:space="preserve">１７　老人福祉センターその他これに類するもの</t>
  </si>
  <si>
    <t xml:space="preserve">１８　児童厚生施設その他これに類するもの</t>
  </si>
  <si>
    <t xml:space="preserve">１９　身体障害者福祉センターその他これに類するもの</t>
  </si>
  <si>
    <t xml:space="preserve">２０　体育館、水泳場、ボーリング場その他これらに類する運動施設</t>
  </si>
  <si>
    <t xml:space="preserve">用途面積が１，０００平方メートル以上２，０００平方メートル未満のもの</t>
  </si>
  <si>
    <t xml:space="preserve">２１　遊技場</t>
  </si>
  <si>
    <t xml:space="preserve">２２　博物館、美術館又は図書館</t>
  </si>
  <si>
    <t xml:space="preserve">２３　遊園地、動物園、植物園その他これらに類するもの</t>
  </si>
  <si>
    <t xml:space="preserve">２４　公衆浴場</t>
  </si>
  <si>
    <t xml:space="preserve">２５　飲食店又はキャバレー、料理店、ナイトクラブ、ダンスホールその他これらに類するもの</t>
  </si>
  <si>
    <t xml:space="preserve">用途面積が２００平方メートル以上５００平方メートル未満のもの</t>
  </si>
  <si>
    <t xml:space="preserve">２６　郵便局、銀行その他の金融機関の店舗又は電気事業者若しくはガス事業者の店舗</t>
  </si>
  <si>
    <t xml:space="preserve">２７　理髪店その他これに類するもの</t>
  </si>
  <si>
    <t xml:space="preserve">用途面積が２００平方メートル未満のもの</t>
  </si>
  <si>
    <t xml:space="preserve">用途面積が２００平方メートル以上１，０００平方メートル未満のもの</t>
  </si>
  <si>
    <t xml:space="preserve">２８　クリーニング取次店、質屋、貸衣装屋その他これらに類するサービス業を営む店舗</t>
  </si>
  <si>
    <t xml:space="preserve">２９　自動車教習所又は学習塾、華道教室、囲碁教室その他これらに類するもの</t>
  </si>
  <si>
    <t xml:space="preserve">用途面積が５００平方メートル以上２，０００平方メートル未満のもの</t>
  </si>
  <si>
    <t xml:space="preserve">３０　工場（用途面積が３，０００平方メートル以上のものに限る。）</t>
  </si>
  <si>
    <t xml:space="preserve">３１　車両の停車場又は船舶若しくは航空機の発着場を構成する建築物で旅客の乗降又は待合いの用に供するもの</t>
  </si>
  <si>
    <t xml:space="preserve">３２　自動車の停留又は駐車のための施設（一般公共の用に供するものに限る。）</t>
  </si>
  <si>
    <t xml:space="preserve">駐車台数が５０台以上のもの（用途面積が２，０００平方メートル以上のものを除く）</t>
  </si>
  <si>
    <t xml:space="preserve">３３　公衆便所</t>
  </si>
  <si>
    <t xml:space="preserve">用途面積が５０平方メートル未満のもの</t>
  </si>
  <si>
    <t xml:space="preserve">３４　神社、寺院、協会その他これらに類するもの（用途面積が５０平方メートル以上のものに限る。）</t>
  </si>
  <si>
    <t xml:space="preserve">３５　火葬場</t>
  </si>
  <si>
    <t xml:space="preserve">３６　地下街</t>
  </si>
  <si>
    <t xml:space="preserve">パターン１</t>
  </si>
  <si>
    <t xml:space="preserve">パターン２</t>
  </si>
  <si>
    <t xml:space="preserve">パターン３</t>
  </si>
  <si>
    <t xml:space="preserve">パターン４</t>
  </si>
  <si>
    <t xml:space="preserve">パターン５</t>
  </si>
  <si>
    <t xml:space="preserve">パターン６</t>
  </si>
  <si>
    <t xml:space="preserve">パターン７</t>
  </si>
  <si>
    <t xml:space="preserve">パターン８</t>
  </si>
  <si>
    <t xml:space="preserve">パターン９</t>
  </si>
  <si>
    <t xml:space="preserve">パターン１０</t>
  </si>
  <si>
    <t xml:space="preserve">パターン１１</t>
  </si>
  <si>
    <t xml:space="preserve">パターン１２</t>
  </si>
  <si>
    <t xml:space="preserve">パターン１３</t>
  </si>
  <si>
    <t xml:space="preserve">パターン１４</t>
  </si>
  <si>
    <t xml:space="preserve">パターン１５</t>
  </si>
  <si>
    <t xml:space="preserve">パターン１６</t>
  </si>
  <si>
    <t xml:space="preserve">○</t>
  </si>
  <si>
    <t xml:space="preserve">×</t>
  </si>
  <si>
    <t xml:space="preserve">〇</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color rgb="FF000000"/>
      <name val="Noto Sans"/>
      <family val="2"/>
    </font>
    <font>
      <sz val="14"/>
      <color rgb="FF000000"/>
      <name val="ＭＳ Ｐゴシック"/>
      <family val="3"/>
      <charset val="128"/>
    </font>
    <font>
      <b val="true"/>
      <sz val="14"/>
      <color rgb="FF000000"/>
      <name val="Noto Sans"/>
      <family val="2"/>
    </font>
    <font>
      <b val="true"/>
      <sz val="14"/>
      <color rgb="FF000000"/>
      <name val="ＭＳ Ｐゴシック"/>
      <family val="3"/>
      <charset val="128"/>
    </font>
    <font>
      <sz val="12"/>
      <color rgb="FF000000"/>
      <name val="Noto Sans"/>
      <family val="2"/>
    </font>
    <font>
      <b val="true"/>
      <sz val="12"/>
      <color rgb="FFFF0000"/>
      <name val="ＭＳ Ｐゴシック"/>
      <family val="3"/>
      <charset val="128"/>
    </font>
    <font>
      <sz val="10"/>
      <color rgb="FF000000"/>
      <name val="ＭＳ Ｐゴシック"/>
      <family val="3"/>
      <charset val="128"/>
    </font>
    <font>
      <sz val="10"/>
      <color rgb="FF000000"/>
      <name val="Noto Sans"/>
      <family val="2"/>
    </font>
    <font>
      <sz val="9"/>
      <color rgb="FF000000"/>
      <name val="ＭＳ Ｐゴシック"/>
      <family val="3"/>
      <charset val="128"/>
    </font>
    <font>
      <sz val="9"/>
      <color rgb="FF000000"/>
      <name val="Noto Sans"/>
      <family val="2"/>
    </font>
    <font>
      <b val="true"/>
      <sz val="10"/>
      <color rgb="FF000000"/>
      <name val="Noto Sans"/>
      <family val="2"/>
    </font>
    <font>
      <sz val="8"/>
      <color rgb="FF000000"/>
      <name val="Noto Sans"/>
      <family val="2"/>
    </font>
    <font>
      <sz val="12"/>
      <color rgb="FF000000"/>
      <name val="ＭＳ Ｐゴシック"/>
      <family val="3"/>
      <charset val="128"/>
    </font>
    <font>
      <b val="true"/>
      <sz val="12"/>
      <color rgb="FF000000"/>
      <name val="Noto Sans"/>
      <family val="2"/>
    </font>
    <font>
      <b val="true"/>
      <sz val="8"/>
      <color rgb="FF000000"/>
      <name val="ＭＳ Ｐゴシック"/>
      <family val="3"/>
      <charset val="128"/>
    </font>
    <font>
      <sz val="11"/>
      <name val="Noto Sans"/>
      <family val="2"/>
    </font>
    <font>
      <b val="true"/>
      <sz val="11"/>
      <color rgb="FFFFFFFF"/>
      <name val="Noto Sans"/>
      <family val="2"/>
    </font>
  </fonts>
  <fills count="6">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969696"/>
        <bgColor rgb="FF808080"/>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top/>
      <bottom/>
      <diagonal/>
    </border>
    <border diagonalUp="true" diagonalDown="false">
      <left style="medium"/>
      <right style="medium"/>
      <top style="thin"/>
      <bottom style="thin"/>
      <diagonal style="thin"/>
    </border>
    <border diagonalUp="false" diagonalDown="false">
      <left/>
      <right/>
      <top style="thin"/>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bottom style="medium"/>
      <diagonal/>
    </border>
    <border diagonalUp="true" diagonalDown="false">
      <left style="medium"/>
      <right style="medium"/>
      <top style="medium"/>
      <bottom style="thin"/>
      <diagonal style="thin"/>
    </border>
    <border diagonalUp="false" diagonalDown="false">
      <left/>
      <right/>
      <top style="medium"/>
      <bottom/>
      <diagonal/>
    </border>
    <border diagonalUp="false" diagonalDown="false">
      <left style="medium"/>
      <right style="medium"/>
      <top style="double"/>
      <bottom style="thin"/>
      <diagonal/>
    </border>
    <border diagonalUp="true" diagonalDown="false">
      <left style="medium"/>
      <right style="medium"/>
      <top style="thin"/>
      <bottom/>
      <diagonal style="thin"/>
    </border>
    <border diagonalUp="false" diagonalDown="false">
      <left/>
      <right style="medium"/>
      <top/>
      <botto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distributed"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distributed"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true">
      <alignment horizontal="distributed"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true"/>
      <protection locked="tru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true"/>
      <protection locked="true" hidden="false"/>
    </xf>
    <xf numFmtId="166" fontId="12" fillId="0" borderId="12"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7" fontId="11" fillId="0" borderId="28" xfId="0"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distributed" vertical="center" textRotation="0" wrapText="false" indent="0" shrinkToFit="false"/>
      <protection locked="true" hidden="false"/>
    </xf>
    <xf numFmtId="164" fontId="12" fillId="0" borderId="24" xfId="0" applyFont="true" applyBorder="true" applyAlignment="true" applyProtection="true">
      <alignment horizontal="left" vertical="center" textRotation="0" wrapText="false" indent="0" shrinkToFit="tru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distributed"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general"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4" fontId="12" fillId="0" borderId="31" xfId="0" applyFont="true" applyBorder="true" applyAlignment="true" applyProtection="true">
      <alignment horizontal="distributed" vertical="center" textRotation="0" wrapText="false" indent="0" shrinkToFit="false"/>
      <protection locked="true" hidden="false"/>
    </xf>
    <xf numFmtId="164" fontId="11" fillId="2" borderId="2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distributed" vertical="center" textRotation="0" wrapText="tru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true" indent="0" shrinkToFit="false"/>
      <protection locked="true" hidden="false"/>
    </xf>
    <xf numFmtId="164" fontId="12" fillId="0" borderId="24" xfId="0" applyFont="true" applyBorder="true" applyAlignment="true" applyProtection="true">
      <alignment horizontal="general" vertical="center" textRotation="0" wrapText="true" indent="0" shrinkToFit="false"/>
      <protection locked="true" hidden="false"/>
    </xf>
    <xf numFmtId="164" fontId="12" fillId="0" borderId="24"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distributed"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33" xfId="20" applyFont="true" applyBorder="true" applyAlignment="true" applyProtection="false">
      <alignment horizontal="center" vertical="center" textRotation="0" wrapText="false" indent="0" shrinkToFit="false"/>
      <protection locked="true" hidden="false"/>
    </xf>
    <xf numFmtId="164" fontId="12" fillId="0" borderId="34"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fals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distributed" vertical="center" textRotation="0" wrapText="false" indent="0" shrinkToFit="false"/>
      <protection locked="true" hidden="false"/>
    </xf>
    <xf numFmtId="164" fontId="12" fillId="0" borderId="20" xfId="20" applyFont="true" applyBorder="true" applyAlignment="false" applyProtection="false">
      <alignment horizontal="general"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left" vertical="center" textRotation="0" wrapText="false" indent="0" shrinkToFit="false"/>
      <protection locked="true" hidden="false"/>
    </xf>
    <xf numFmtId="164" fontId="12" fillId="0" borderId="19" xfId="20" applyFont="true" applyBorder="true" applyAlignment="fals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36"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justify" vertical="center" textRotation="0" wrapText="fals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left" vertical="center" textRotation="0" wrapText="false" indent="0" shrinkToFit="false"/>
      <protection locked="true" hidden="false"/>
    </xf>
    <xf numFmtId="164" fontId="12" fillId="0" borderId="37" xfId="20" applyFont="true" applyBorder="true" applyAlignment="fals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distributed"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11" fillId="0" borderId="14" xfId="20" applyFont="true" applyBorder="true" applyAlignment="true" applyProtection="false">
      <alignment horizontal="left" vertical="center" textRotation="0" wrapText="true" indent="0" shrinkToFit="false"/>
      <protection locked="true" hidden="false"/>
    </xf>
    <xf numFmtId="164" fontId="12" fillId="0" borderId="23" xfId="20" applyFont="true" applyBorder="true" applyAlignment="true" applyProtection="false">
      <alignment horizontal="general"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justify" vertical="center" textRotation="0" wrapText="true" indent="0" shrinkToFit="false"/>
      <protection locked="true" hidden="false"/>
    </xf>
    <xf numFmtId="164" fontId="12" fillId="0" borderId="23" xfId="20" applyFont="true" applyBorder="true" applyAlignment="true" applyProtection="false">
      <alignment horizontal="justify" vertical="center" textRotation="0" wrapText="true" indent="0" shrinkToFit="false"/>
      <protection locked="true" hidden="false"/>
    </xf>
    <xf numFmtId="164" fontId="12" fillId="0" borderId="19" xfId="20" applyFont="true" applyBorder="true" applyAlignment="true" applyProtection="false">
      <alignment horizontal="justify" vertical="center" textRotation="0" wrapText="true" indent="0" shrinkToFit="false"/>
      <protection locked="true" hidden="false"/>
    </xf>
    <xf numFmtId="164" fontId="12" fillId="0" borderId="19"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12" fillId="0" borderId="17" xfId="20" applyFont="true" applyBorder="true" applyAlignment="false" applyProtection="false">
      <alignment horizontal="general" vertical="center" textRotation="0" wrapText="false" indent="0" shrinkToFit="false"/>
      <protection locked="true" hidden="false"/>
    </xf>
    <xf numFmtId="164" fontId="11" fillId="0" borderId="38"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true" indent="0" shrinkToFit="false"/>
      <protection locked="true" hidden="false"/>
    </xf>
    <xf numFmtId="164" fontId="12" fillId="0" borderId="28" xfId="2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distributed" vertical="center" textRotation="0" wrapText="true" indent="0" shrinkToFit="false"/>
      <protection locked="true" hidden="false"/>
    </xf>
    <xf numFmtId="164" fontId="12" fillId="0" borderId="33" xfId="20" applyFont="true" applyBorder="true" applyAlignment="false" applyProtection="false">
      <alignment horizontal="general" vertical="center" textRotation="0" wrapText="false" indent="0" shrinkToFit="false"/>
      <protection locked="true" hidden="false"/>
    </xf>
    <xf numFmtId="164" fontId="11" fillId="0" borderId="39"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12" fillId="0" borderId="40" xfId="20" applyFont="true" applyBorder="true" applyAlignment="false" applyProtection="false">
      <alignment horizontal="general"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true"/>
      <protection locked="true" hidden="false"/>
    </xf>
    <xf numFmtId="164" fontId="12" fillId="0" borderId="28"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false" indent="0" shrinkToFit="true"/>
      <protection locked="true" hidden="false"/>
    </xf>
    <xf numFmtId="164" fontId="12" fillId="0" borderId="37" xfId="20" applyFont="true" applyBorder="true" applyAlignment="true" applyProtection="false">
      <alignment horizontal="general" vertical="center" textRotation="0" wrapText="tru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11" fillId="0" borderId="42"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false" applyProtection="false">
      <alignment horizontal="general"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43"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general" vertical="center" textRotation="0" wrapText="true" indent="0" shrinkToFit="false"/>
      <protection locked="true" hidden="false"/>
    </xf>
    <xf numFmtId="164" fontId="12" fillId="0" borderId="19" xfId="20" applyFont="true" applyBorder="true" applyAlignment="true" applyProtection="false">
      <alignment horizontal="left" vertical="center" textRotation="0" wrapText="false" indent="0" shrinkToFit="false"/>
      <protection locked="true" hidden="false"/>
    </xf>
    <xf numFmtId="164" fontId="11" fillId="0" borderId="14" xfId="20" applyFont="true" applyBorder="true" applyAlignment="true" applyProtection="false">
      <alignment horizontal="left" vertical="center" textRotation="0" wrapText="false" indent="0" shrinkToFit="tru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7" fontId="11" fillId="0" borderId="28"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新　チェックリスト(自治法努力）" xfId="20"/>
  </cellStyles>
  <dxfs count="3">
    <dxf>
      <font>
        <name val="ＭＳ Ｐゴシック"/>
        <charset val="128"/>
        <family val="3"/>
        <sz val="11"/>
      </font>
      <fill>
        <patternFill>
          <bgColor rgb="FF000000"/>
        </patternFill>
      </fill>
    </dxf>
    <dxf>
      <font>
        <name val="ＭＳ Ｐゴシック"/>
        <charset val="128"/>
        <family val="3"/>
        <sz val="11"/>
      </font>
      <fill>
        <patternFill>
          <bgColor rgb="FFFFFF99"/>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5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3.62"/>
    <col collapsed="false" customWidth="true" hidden="false" outlineLevel="0" max="3" min="3" style="1" width="10.49"/>
    <col collapsed="false" customWidth="true" hidden="false" outlineLevel="0" max="4" min="4" style="1" width="105.62"/>
    <col collapsed="false" customWidth="true" hidden="false" outlineLevel="0" max="6" min="5" style="1" width="6.37"/>
    <col collapsed="false" customWidth="true" hidden="false" outlineLevel="0" max="7" min="7" style="3" width="6.37"/>
    <col collapsed="false" customWidth="true" hidden="true" outlineLevel="0" max="9" min="8" style="1" width="6.37"/>
    <col collapsed="false" customWidth="false" hidden="false" outlineLevel="0" max="10" min="10" style="4" width="8.99"/>
    <col collapsed="false" customWidth="true" hidden="false" outlineLevel="0" max="11" min="11" style="2" width="1.62"/>
    <col collapsed="false" customWidth="true" hidden="false" outlineLevel="0" max="101" min="12" style="4" width="9.36"/>
    <col collapsed="false" customWidth="false" hidden="false" outlineLevel="0" max="257" min="102" style="1" width="8.99"/>
  </cols>
  <sheetData>
    <row r="1" customFormat="false" ht="19.5" hidden="false" customHeight="false" outlineLevel="0" collapsed="false">
      <c r="B1" s="5" t="s">
        <v>0</v>
      </c>
      <c r="C1" s="6"/>
      <c r="D1" s="7"/>
      <c r="E1" s="8" t="s">
        <v>1</v>
      </c>
      <c r="F1" s="8"/>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row>
    <row r="2" customFormat="false" ht="18.75" hidden="false" customHeight="false" outlineLevel="0" collapsed="false">
      <c r="B2" s="5"/>
      <c r="C2" s="6"/>
      <c r="D2" s="7"/>
      <c r="E2" s="9"/>
      <c r="F2" s="9"/>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row>
    <row r="3" customFormat="false" ht="18.75" hidden="false" customHeight="false" outlineLevel="0" collapsed="false">
      <c r="B3" s="5"/>
      <c r="C3" s="10" t="s">
        <v>2</v>
      </c>
      <c r="D3" s="11"/>
      <c r="E3" s="9"/>
      <c r="F3" s="9"/>
      <c r="I3" s="1" t="n">
        <f aca="false">COUNTIF(パターン判定!C2:C68,施設整備基準チェックリスト!D3&amp;施設整備基準チェックリスト!D4)</f>
        <v>10</v>
      </c>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row>
    <row r="4" customFormat="false" ht="18.75" hidden="false" customHeight="false" outlineLevel="0" collapsed="false">
      <c r="B4" s="5"/>
      <c r="C4" s="10" t="s">
        <v>3</v>
      </c>
      <c r="D4" s="11"/>
      <c r="E4" s="12" t="str">
        <f aca="false">IF(AND(I3=0,D4&lt;&gt;""),"←入力内容を確認してください","")</f>
        <v/>
      </c>
      <c r="F4" s="9"/>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row>
    <row r="5" customFormat="false" ht="18.75" hidden="false" customHeight="false" outlineLevel="0" collapsed="false">
      <c r="B5" s="5"/>
      <c r="C5" s="10"/>
      <c r="E5" s="9"/>
      <c r="F5" s="9"/>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row>
    <row r="6" customFormat="false" ht="13.5" hidden="false" customHeight="false" outlineLevel="0" collapsed="false">
      <c r="B6" s="13"/>
      <c r="C6" s="14" t="s">
        <v>4</v>
      </c>
      <c r="D6" s="15"/>
      <c r="E6" s="16"/>
      <c r="F6" s="1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row>
    <row r="7" customFormat="false" ht="13.5" hidden="false" customHeight="false" outlineLevel="0" collapsed="false">
      <c r="B7" s="17"/>
      <c r="C7" s="18" t="s">
        <v>5</v>
      </c>
      <c r="D7" s="15"/>
      <c r="E7" s="16"/>
      <c r="F7" s="16"/>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row>
    <row r="8" customFormat="false" ht="13.5" hidden="false" customHeight="false" outlineLevel="0" collapsed="false">
      <c r="B8" s="17"/>
      <c r="C8" s="18" t="s">
        <v>6</v>
      </c>
      <c r="D8" s="19"/>
      <c r="E8" s="16"/>
      <c r="F8" s="16"/>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row>
    <row r="9" customFormat="false" ht="13.5" hidden="false" customHeight="false" outlineLevel="0" collapsed="false">
      <c r="B9" s="17"/>
      <c r="C9" s="18" t="s">
        <v>7</v>
      </c>
      <c r="D9" s="19"/>
      <c r="E9" s="16"/>
      <c r="F9" s="16"/>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row>
    <row r="10" customFormat="false" ht="12.75" hidden="false" customHeight="true" outlineLevel="0" collapsed="false">
      <c r="B10" s="17"/>
      <c r="C10" s="18" t="s">
        <v>8</v>
      </c>
      <c r="D10" s="19"/>
      <c r="E10" s="16"/>
      <c r="F10" s="16"/>
      <c r="H10" s="20"/>
      <c r="I10" s="1" t="e">
        <f aca="false">"パターン"&amp;TEXT(_xlfn.XLOOKUP(D3&amp;D4,パターン判定!C:C,パターン判定!D:D),"[DBNum3]0")</f>
        <v>#NAME?</v>
      </c>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row>
    <row r="11" s="21" customFormat="true" ht="15" hidden="false" customHeight="true" outlineLevel="0" collapsed="false">
      <c r="B11" s="17"/>
      <c r="C11" s="18" t="s">
        <v>9</v>
      </c>
      <c r="D11" s="19"/>
      <c r="E11" s="16"/>
      <c r="F11" s="16"/>
      <c r="G11" s="22"/>
      <c r="H11" s="23"/>
    </row>
    <row r="12" s="21" customFormat="true" ht="15" hidden="false" customHeight="true" outlineLevel="0" collapsed="false">
      <c r="B12" s="24" t="s">
        <v>10</v>
      </c>
      <c r="C12" s="24"/>
      <c r="D12" s="25" t="s">
        <v>11</v>
      </c>
      <c r="E12" s="26" t="s">
        <v>12</v>
      </c>
      <c r="F12" s="27" t="s">
        <v>13</v>
      </c>
      <c r="G12" s="28"/>
      <c r="H12" s="29" t="s">
        <v>14</v>
      </c>
      <c r="I12" s="30" t="s">
        <v>15</v>
      </c>
    </row>
    <row r="13" s="21" customFormat="true" ht="15" hidden="false" customHeight="true" outlineLevel="0" collapsed="false">
      <c r="B13" s="31" t="n">
        <v>1</v>
      </c>
      <c r="C13" s="32" t="s">
        <v>16</v>
      </c>
      <c r="D13" s="33" t="s">
        <v>17</v>
      </c>
      <c r="E13" s="34" t="s">
        <v>18</v>
      </c>
      <c r="F13" s="35"/>
      <c r="G13" s="28"/>
      <c r="H13" s="36" t="n">
        <v>1</v>
      </c>
      <c r="I13" s="30" t="e">
        <f aca="false">VLOOKUP($H13,パターン!$A$2:$Q$206,MATCH(施設整備基準チェックリスト!$I$10,パターン!$A$1:$Q$1,0),FALSE())</f>
        <v>#NAME?</v>
      </c>
    </row>
    <row r="14" s="21" customFormat="true" ht="15" hidden="false" customHeight="true" outlineLevel="0" collapsed="false">
      <c r="B14" s="37" t="n">
        <v>2</v>
      </c>
      <c r="C14" s="38" t="s">
        <v>19</v>
      </c>
      <c r="D14" s="39" t="s">
        <v>20</v>
      </c>
      <c r="E14" s="40"/>
      <c r="F14" s="41"/>
      <c r="G14" s="28"/>
      <c r="H14" s="36" t="n">
        <v>2</v>
      </c>
      <c r="I14" s="30" t="e">
        <f aca="false">VLOOKUP($H14,パターン!$A$2:$Q$206,MATCH(施設整備基準チェックリスト!$I$10,パターン!$A$1:$Q$1,0),FALSE())</f>
        <v>#NAME?</v>
      </c>
    </row>
    <row r="15" s="21" customFormat="true" ht="15" hidden="false" customHeight="true" outlineLevel="0" collapsed="false">
      <c r="B15" s="42"/>
      <c r="C15" s="43" t="s">
        <v>18</v>
      </c>
      <c r="D15" s="44" t="s">
        <v>21</v>
      </c>
      <c r="E15" s="45"/>
      <c r="F15" s="46"/>
      <c r="G15" s="28"/>
      <c r="H15" s="36" t="n">
        <v>3</v>
      </c>
      <c r="I15" s="30" t="e">
        <f aca="false">VLOOKUP($H15,パターン!$A$2:$Q$206,MATCH(施設整備基準チェックリスト!$I$10,パターン!$A$1:$Q$1,0),FALSE())</f>
        <v>#NAME?</v>
      </c>
    </row>
    <row r="16" s="21" customFormat="true" ht="15" hidden="false" customHeight="true" outlineLevel="0" collapsed="false">
      <c r="B16" s="42"/>
      <c r="C16" s="43" t="s">
        <v>18</v>
      </c>
      <c r="D16" s="44" t="s">
        <v>22</v>
      </c>
      <c r="E16" s="45"/>
      <c r="F16" s="46"/>
      <c r="G16" s="28"/>
      <c r="H16" s="36" t="n">
        <v>4</v>
      </c>
      <c r="I16" s="30" t="e">
        <f aca="false">VLOOKUP($H16,パターン!$A$2:$Q$206,MATCH(施設整備基準チェックリスト!$I$10,パターン!$A$1:$Q$1,0),FALSE())</f>
        <v>#NAME?</v>
      </c>
    </row>
    <row r="17" s="21" customFormat="true" ht="15" hidden="false" customHeight="true" outlineLevel="0" collapsed="false">
      <c r="B17" s="42"/>
      <c r="C17" s="43"/>
      <c r="D17" s="44" t="s">
        <v>23</v>
      </c>
      <c r="E17" s="45"/>
      <c r="F17" s="46"/>
      <c r="G17" s="28"/>
      <c r="H17" s="36" t="n">
        <v>5</v>
      </c>
      <c r="I17" s="30" t="e">
        <f aca="false">VLOOKUP($H17,パターン!$A$2:$Q$206,MATCH(施設整備基準チェックリスト!$I$10,パターン!$A$1:$Q$1,0),FALSE())</f>
        <v>#NAME?</v>
      </c>
    </row>
    <row r="18" s="21" customFormat="true" ht="15" hidden="false" customHeight="true" outlineLevel="0" collapsed="false">
      <c r="B18" s="42"/>
      <c r="C18" s="43"/>
      <c r="D18" s="44" t="s">
        <v>24</v>
      </c>
      <c r="E18" s="45"/>
      <c r="F18" s="46"/>
      <c r="G18" s="28"/>
      <c r="H18" s="36" t="n">
        <v>6</v>
      </c>
      <c r="I18" s="30" t="e">
        <f aca="false">VLOOKUP($H18,パターン!$A$2:$Q$206,MATCH(施設整備基準チェックリスト!$I$10,パターン!$A$1:$Q$1,0),FALSE())</f>
        <v>#NAME?</v>
      </c>
    </row>
    <row r="19" s="21" customFormat="true" ht="15" hidden="false" customHeight="true" outlineLevel="0" collapsed="false">
      <c r="B19" s="47"/>
      <c r="C19" s="48"/>
      <c r="D19" s="33" t="s">
        <v>25</v>
      </c>
      <c r="E19" s="34"/>
      <c r="F19" s="35"/>
      <c r="G19" s="28"/>
      <c r="H19" s="36" t="n">
        <v>7</v>
      </c>
      <c r="I19" s="30" t="e">
        <f aca="false">VLOOKUP($H19,パターン!$A$2:$Q$206,MATCH(施設整備基準チェックリスト!$I$10,パターン!$A$1:$Q$1,0),FALSE())</f>
        <v>#NAME?</v>
      </c>
    </row>
    <row r="20" s="21" customFormat="true" ht="15" hidden="false" customHeight="true" outlineLevel="0" collapsed="false">
      <c r="B20" s="37" t="n">
        <v>3</v>
      </c>
      <c r="C20" s="38" t="s">
        <v>26</v>
      </c>
      <c r="D20" s="49" t="s">
        <v>27</v>
      </c>
      <c r="E20" s="45"/>
      <c r="F20" s="46"/>
      <c r="G20" s="28"/>
      <c r="H20" s="36" t="n">
        <v>8</v>
      </c>
      <c r="I20" s="30" t="e">
        <f aca="false">VLOOKUP($H20,パターン!$A$2:$Q$206,MATCH(施設整備基準チェックリスト!$I$10,パターン!$A$1:$Q$1,0),FALSE())</f>
        <v>#NAME?</v>
      </c>
    </row>
    <row r="21" s="21" customFormat="true" ht="15" hidden="false" customHeight="true" outlineLevel="0" collapsed="false">
      <c r="B21" s="50" t="s">
        <v>18</v>
      </c>
      <c r="C21" s="43" t="s">
        <v>18</v>
      </c>
      <c r="D21" s="44" t="s">
        <v>21</v>
      </c>
      <c r="E21" s="45"/>
      <c r="F21" s="46"/>
      <c r="G21" s="28"/>
      <c r="H21" s="36" t="n">
        <v>9</v>
      </c>
      <c r="I21" s="30" t="e">
        <f aca="false">VLOOKUP($H21,パターン!$A$2:$Q$206,MATCH(施設整備基準チェックリスト!$I$10,パターン!$A$1:$Q$1,0),FALSE())</f>
        <v>#NAME?</v>
      </c>
    </row>
    <row r="22" s="21" customFormat="true" ht="15" hidden="false" customHeight="true" outlineLevel="0" collapsed="false">
      <c r="B22" s="42"/>
      <c r="C22" s="43"/>
      <c r="D22" s="44" t="s">
        <v>28</v>
      </c>
      <c r="E22" s="45"/>
      <c r="F22" s="46"/>
      <c r="G22" s="28"/>
      <c r="H22" s="36" t="n">
        <v>10</v>
      </c>
      <c r="I22" s="30" t="e">
        <f aca="false">VLOOKUP($H22,パターン!$A$2:$Q$206,MATCH(施設整備基準チェックリスト!$I$10,パターン!$A$1:$Q$1,0),FALSE())</f>
        <v>#NAME?</v>
      </c>
    </row>
    <row r="23" s="21" customFormat="true" ht="15" hidden="false" customHeight="true" outlineLevel="0" collapsed="false">
      <c r="B23" s="47"/>
      <c r="C23" s="48"/>
      <c r="D23" s="51" t="s">
        <v>29</v>
      </c>
      <c r="E23" s="52"/>
      <c r="F23" s="53"/>
      <c r="G23" s="28"/>
      <c r="H23" s="36" t="n">
        <v>11</v>
      </c>
      <c r="I23" s="30" t="e">
        <f aca="false">VLOOKUP($H23,パターン!$A$2:$Q$206,MATCH(施設整備基準チェックリスト!$I$10,パターン!$A$1:$Q$1,0),FALSE())</f>
        <v>#NAME?</v>
      </c>
    </row>
    <row r="24" s="21" customFormat="true" ht="15" hidden="false" customHeight="true" outlineLevel="0" collapsed="false">
      <c r="B24" s="37" t="n">
        <v>4</v>
      </c>
      <c r="C24" s="38" t="s">
        <v>30</v>
      </c>
      <c r="D24" s="54" t="s">
        <v>31</v>
      </c>
      <c r="E24" s="55"/>
      <c r="F24" s="56"/>
      <c r="G24" s="28"/>
      <c r="H24" s="36" t="n">
        <v>12</v>
      </c>
      <c r="I24" s="30" t="e">
        <f aca="false">VLOOKUP($H24,パターン!$A$2:$Q$206,MATCH(施設整備基準チェックリスト!$I$10,パターン!$A$1:$Q$1,0),FALSE())</f>
        <v>#NAME?</v>
      </c>
    </row>
    <row r="25" s="21" customFormat="true" ht="15" hidden="false" customHeight="true" outlineLevel="0" collapsed="false">
      <c r="B25" s="42"/>
      <c r="C25" s="57"/>
      <c r="D25" s="58" t="s">
        <v>32</v>
      </c>
      <c r="E25" s="45"/>
      <c r="F25" s="46"/>
      <c r="G25" s="28"/>
      <c r="H25" s="36" t="n">
        <v>13</v>
      </c>
      <c r="I25" s="30" t="e">
        <f aca="false">VLOOKUP($H25,パターン!$A$2:$Q$206,MATCH(施設整備基準チェックリスト!$I$10,パターン!$A$1:$Q$1,0),FALSE())</f>
        <v>#NAME?</v>
      </c>
    </row>
    <row r="26" s="21" customFormat="true" ht="15" hidden="false" customHeight="true" outlineLevel="0" collapsed="false">
      <c r="B26" s="42"/>
      <c r="C26" s="50" t="s">
        <v>18</v>
      </c>
      <c r="D26" s="59" t="s">
        <v>33</v>
      </c>
      <c r="E26" s="40"/>
      <c r="F26" s="41"/>
      <c r="G26" s="28"/>
      <c r="H26" s="36" t="n">
        <v>14</v>
      </c>
      <c r="I26" s="30" t="e">
        <f aca="false">VLOOKUP($H26,パターン!$A$2:$Q$206,MATCH(施設整備基準チェックリスト!$I$10,パターン!$A$1:$Q$1,0),FALSE())</f>
        <v>#NAME?</v>
      </c>
    </row>
    <row r="27" s="21" customFormat="true" ht="15" hidden="false" customHeight="true" outlineLevel="0" collapsed="false">
      <c r="B27" s="42"/>
      <c r="C27" s="60" t="s">
        <v>18</v>
      </c>
      <c r="D27" s="58" t="s">
        <v>34</v>
      </c>
      <c r="E27" s="45"/>
      <c r="F27" s="46"/>
      <c r="G27" s="28"/>
      <c r="H27" s="36" t="n">
        <v>15</v>
      </c>
      <c r="I27" s="30" t="e">
        <f aca="false">VLOOKUP($H27,パターン!$A$2:$Q$206,MATCH(施設整備基準チェックリスト!$I$10,パターン!$A$1:$Q$1,0),FALSE())</f>
        <v>#NAME?</v>
      </c>
    </row>
    <row r="28" s="21" customFormat="true" ht="15" hidden="false" customHeight="true" outlineLevel="0" collapsed="false">
      <c r="B28" s="42"/>
      <c r="C28" s="60" t="s">
        <v>18</v>
      </c>
      <c r="D28" s="58" t="s">
        <v>35</v>
      </c>
      <c r="E28" s="45"/>
      <c r="F28" s="46"/>
      <c r="G28" s="28"/>
      <c r="H28" s="36" t="n">
        <v>16</v>
      </c>
      <c r="I28" s="30" t="e">
        <f aca="false">VLOOKUP($H28,パターン!$A$2:$Q$206,MATCH(施設整備基準チェックリスト!$I$10,パターン!$A$1:$Q$1,0),FALSE())</f>
        <v>#NAME?</v>
      </c>
    </row>
    <row r="29" s="21" customFormat="true" ht="15" hidden="false" customHeight="true" outlineLevel="0" collapsed="false">
      <c r="B29" s="42"/>
      <c r="C29" s="57"/>
      <c r="D29" s="58" t="s">
        <v>36</v>
      </c>
      <c r="E29" s="45"/>
      <c r="F29" s="46"/>
      <c r="G29" s="28"/>
      <c r="H29" s="36" t="n">
        <v>17</v>
      </c>
      <c r="I29" s="30" t="e">
        <f aca="false">VLOOKUP($H29,パターン!$A$2:$Q$206,MATCH(施設整備基準チェックリスト!$I$10,パターン!$A$1:$Q$1,0),FALSE())</f>
        <v>#NAME?</v>
      </c>
    </row>
    <row r="30" s="21" customFormat="true" ht="15" hidden="false" customHeight="true" outlineLevel="0" collapsed="false">
      <c r="B30" s="42"/>
      <c r="C30" s="57"/>
      <c r="D30" s="58" t="s">
        <v>37</v>
      </c>
      <c r="E30" s="45"/>
      <c r="F30" s="46"/>
      <c r="G30" s="28"/>
      <c r="H30" s="36" t="n">
        <v>18</v>
      </c>
      <c r="I30" s="30" t="e">
        <f aca="false">VLOOKUP($H30,パターン!$A$2:$Q$206,MATCH(施設整備基準チェックリスト!$I$10,パターン!$A$1:$Q$1,0),FALSE())</f>
        <v>#NAME?</v>
      </c>
    </row>
    <row r="31" s="21" customFormat="true" ht="15" hidden="false" customHeight="true" outlineLevel="0" collapsed="false">
      <c r="B31" s="42"/>
      <c r="C31" s="57"/>
      <c r="D31" s="58" t="s">
        <v>38</v>
      </c>
      <c r="E31" s="45"/>
      <c r="F31" s="46"/>
      <c r="G31" s="28"/>
      <c r="H31" s="36" t="n">
        <v>19</v>
      </c>
      <c r="I31" s="30" t="e">
        <f aca="false">VLOOKUP($H31,パターン!$A$2:$Q$206,MATCH(施設整備基準チェックリスト!$I$10,パターン!$A$1:$Q$1,0),FALSE())</f>
        <v>#NAME?</v>
      </c>
    </row>
    <row r="32" s="21" customFormat="true" ht="15" hidden="false" customHeight="true" outlineLevel="0" collapsed="false">
      <c r="B32" s="42"/>
      <c r="C32" s="57"/>
      <c r="D32" s="58" t="s">
        <v>39</v>
      </c>
      <c r="E32" s="45"/>
      <c r="F32" s="46"/>
      <c r="G32" s="28"/>
      <c r="H32" s="36" t="n">
        <v>20</v>
      </c>
      <c r="I32" s="30" t="e">
        <f aca="false">VLOOKUP($H32,パターン!$A$2:$Q$206,MATCH(施設整備基準チェックリスト!$I$10,パターン!$A$1:$Q$1,0),FALSE())</f>
        <v>#NAME?</v>
      </c>
    </row>
    <row r="33" s="21" customFormat="true" ht="15" hidden="false" customHeight="true" outlineLevel="0" collapsed="false">
      <c r="B33" s="42"/>
      <c r="C33" s="57"/>
      <c r="D33" s="58" t="s">
        <v>40</v>
      </c>
      <c r="E33" s="45"/>
      <c r="F33" s="46"/>
      <c r="G33" s="28"/>
      <c r="H33" s="36" t="n">
        <v>21</v>
      </c>
      <c r="I33" s="30" t="e">
        <f aca="false">VLOOKUP($H33,パターン!$A$2:$Q$206,MATCH(施設整備基準チェックリスト!$I$10,パターン!$A$1:$Q$1,0),FALSE())</f>
        <v>#NAME?</v>
      </c>
    </row>
    <row r="34" s="21" customFormat="true" ht="15" hidden="false" customHeight="true" outlineLevel="0" collapsed="false">
      <c r="B34" s="42"/>
      <c r="C34" s="57"/>
      <c r="D34" s="58" t="s">
        <v>41</v>
      </c>
      <c r="E34" s="45"/>
      <c r="F34" s="46"/>
      <c r="G34" s="28"/>
      <c r="H34" s="36" t="n">
        <v>22</v>
      </c>
      <c r="I34" s="30" t="e">
        <f aca="false">VLOOKUP($H34,パターン!$A$2:$Q$206,MATCH(施設整備基準チェックリスト!$I$10,パターン!$A$1:$Q$1,0),FALSE())</f>
        <v>#NAME?</v>
      </c>
    </row>
    <row r="35" s="21" customFormat="true" ht="15" hidden="false" customHeight="true" outlineLevel="0" collapsed="false">
      <c r="B35" s="42"/>
      <c r="C35" s="57"/>
      <c r="D35" s="58" t="s">
        <v>42</v>
      </c>
      <c r="E35" s="45"/>
      <c r="F35" s="46"/>
      <c r="G35" s="28"/>
      <c r="H35" s="36" t="n">
        <v>23</v>
      </c>
      <c r="I35" s="30" t="e">
        <f aca="false">VLOOKUP($H35,パターン!$A$2:$Q$206,MATCH(施設整備基準チェックリスト!$I$10,パターン!$A$1:$Q$1,0),FALSE())</f>
        <v>#NAME?</v>
      </c>
    </row>
    <row r="36" s="21" customFormat="true" ht="15" hidden="false" customHeight="true" outlineLevel="0" collapsed="false">
      <c r="B36" s="42"/>
      <c r="C36" s="61"/>
      <c r="D36" s="49" t="s">
        <v>43</v>
      </c>
      <c r="E36" s="45"/>
      <c r="F36" s="46"/>
      <c r="G36" s="28"/>
      <c r="H36" s="36" t="n">
        <v>24</v>
      </c>
      <c r="I36" s="30" t="e">
        <f aca="false">VLOOKUP($H36,パターン!$A$2:$Q$206,MATCH(施設整備基準チェックリスト!$I$10,パターン!$A$1:$Q$1,0),FALSE())</f>
        <v>#NAME?</v>
      </c>
    </row>
    <row r="37" s="21" customFormat="true" ht="30" hidden="false" customHeight="true" outlineLevel="0" collapsed="false">
      <c r="B37" s="42"/>
      <c r="C37" s="57"/>
      <c r="D37" s="62" t="s">
        <v>44</v>
      </c>
      <c r="E37" s="52"/>
      <c r="F37" s="53"/>
      <c r="G37" s="28"/>
      <c r="H37" s="36" t="n">
        <v>25</v>
      </c>
      <c r="I37" s="30" t="e">
        <f aca="false">VLOOKUP($H37,パターン!$A$2:$Q$206,MATCH(施設整備基準チェックリスト!$I$10,パターン!$A$1:$Q$1,0),FALSE())</f>
        <v>#NAME?</v>
      </c>
    </row>
    <row r="38" s="21" customFormat="true" ht="15" hidden="false" customHeight="true" outlineLevel="0" collapsed="false">
      <c r="B38" s="42"/>
      <c r="C38" s="57"/>
      <c r="D38" s="63" t="s">
        <v>45</v>
      </c>
      <c r="E38" s="64"/>
      <c r="F38" s="65"/>
      <c r="G38" s="28"/>
      <c r="H38" s="36" t="n">
        <v>26</v>
      </c>
      <c r="I38" s="30" t="e">
        <f aca="false">VLOOKUP($H38,パターン!$A$2:$Q$206,MATCH(施設整備基準チェックリスト!$I$10,パターン!$A$1:$Q$1,0),FALSE())</f>
        <v>#NAME?</v>
      </c>
    </row>
    <row r="39" s="21" customFormat="true" ht="15" hidden="false" customHeight="true" outlineLevel="0" collapsed="false">
      <c r="B39" s="42"/>
      <c r="C39" s="57"/>
      <c r="D39" s="66" t="s">
        <v>46</v>
      </c>
      <c r="E39" s="45"/>
      <c r="F39" s="46"/>
      <c r="G39" s="28"/>
      <c r="H39" s="36" t="n">
        <v>27</v>
      </c>
      <c r="I39" s="30" t="e">
        <f aca="false">VLOOKUP($H39,パターン!$A$2:$Q$206,MATCH(施設整備基準チェックリスト!$I$10,パターン!$A$1:$Q$1,0),FALSE())</f>
        <v>#NAME?</v>
      </c>
    </row>
    <row r="40" s="21" customFormat="true" ht="15" hidden="false" customHeight="true" outlineLevel="0" collapsed="false">
      <c r="B40" s="42"/>
      <c r="C40" s="57"/>
      <c r="D40" s="58" t="s">
        <v>47</v>
      </c>
      <c r="E40" s="45"/>
      <c r="F40" s="46"/>
      <c r="G40" s="28"/>
      <c r="H40" s="36" t="n">
        <v>28</v>
      </c>
      <c r="I40" s="30" t="e">
        <f aca="false">VLOOKUP($H40,パターン!$A$2:$Q$206,MATCH(施設整備基準チェックリスト!$I$10,パターン!$A$1:$Q$1,0),FALSE())</f>
        <v>#NAME?</v>
      </c>
    </row>
    <row r="41" s="21" customFormat="true" ht="15" hidden="false" customHeight="true" outlineLevel="0" collapsed="false">
      <c r="B41" s="42"/>
      <c r="C41" s="57"/>
      <c r="D41" s="59" t="s">
        <v>48</v>
      </c>
      <c r="E41" s="45"/>
      <c r="F41" s="46"/>
      <c r="G41" s="28"/>
      <c r="H41" s="36" t="n">
        <v>29</v>
      </c>
      <c r="I41" s="30" t="e">
        <f aca="false">VLOOKUP($H41,パターン!$A$2:$Q$206,MATCH(施設整備基準チェックリスト!$I$10,パターン!$A$1:$Q$1,0),FALSE())</f>
        <v>#NAME?</v>
      </c>
    </row>
    <row r="42" s="21" customFormat="true" ht="15" hidden="false" customHeight="true" outlineLevel="0" collapsed="false">
      <c r="B42" s="42"/>
      <c r="C42" s="57"/>
      <c r="D42" s="58" t="s">
        <v>49</v>
      </c>
      <c r="E42" s="45"/>
      <c r="F42" s="46"/>
      <c r="G42" s="28"/>
      <c r="H42" s="36" t="n">
        <v>30</v>
      </c>
      <c r="I42" s="30" t="e">
        <f aca="false">VLOOKUP($H42,パターン!$A$2:$Q$206,MATCH(施設整備基準チェックリスト!$I$10,パターン!$A$1:$Q$1,0),FALSE())</f>
        <v>#NAME?</v>
      </c>
    </row>
    <row r="43" s="21" customFormat="true" ht="15" hidden="false" customHeight="true" outlineLevel="0" collapsed="false">
      <c r="B43" s="42"/>
      <c r="C43" s="57"/>
      <c r="D43" s="58" t="s">
        <v>50</v>
      </c>
      <c r="E43" s="45"/>
      <c r="F43" s="46"/>
      <c r="G43" s="28"/>
      <c r="H43" s="36" t="n">
        <v>31</v>
      </c>
      <c r="I43" s="30" t="e">
        <f aca="false">VLOOKUP($H43,パターン!$A$2:$Q$206,MATCH(施設整備基準チェックリスト!$I$10,パターン!$A$1:$Q$1,0),FALSE())</f>
        <v>#NAME?</v>
      </c>
    </row>
    <row r="44" s="21" customFormat="true" ht="15" hidden="false" customHeight="true" outlineLevel="0" collapsed="false">
      <c r="B44" s="42"/>
      <c r="C44" s="57"/>
      <c r="D44" s="58" t="s">
        <v>51</v>
      </c>
      <c r="E44" s="45"/>
      <c r="F44" s="46"/>
      <c r="G44" s="28"/>
      <c r="H44" s="36" t="n">
        <v>32</v>
      </c>
      <c r="I44" s="30" t="e">
        <f aca="false">VLOOKUP($H44,パターン!$A$2:$Q$206,MATCH(施設整備基準チェックリスト!$I$10,パターン!$A$1:$Q$1,0),FALSE())</f>
        <v>#NAME?</v>
      </c>
    </row>
    <row r="45" s="21" customFormat="true" ht="30" hidden="false" customHeight="true" outlineLevel="0" collapsed="false">
      <c r="B45" s="42"/>
      <c r="C45" s="57"/>
      <c r="D45" s="67" t="s">
        <v>52</v>
      </c>
      <c r="E45" s="52"/>
      <c r="F45" s="53"/>
      <c r="G45" s="28"/>
      <c r="H45" s="36" t="n">
        <v>33</v>
      </c>
      <c r="I45" s="30" t="e">
        <f aca="false">VLOOKUP($H45,パターン!$A$2:$Q$206,MATCH(施設整備基準チェックリスト!$I$10,パターン!$A$1:$Q$1,0),FALSE())</f>
        <v>#NAME?</v>
      </c>
    </row>
    <row r="46" s="21" customFormat="true" ht="15" hidden="false" customHeight="true" outlineLevel="0" collapsed="false">
      <c r="B46" s="37" t="n">
        <v>5</v>
      </c>
      <c r="C46" s="68" t="s">
        <v>53</v>
      </c>
      <c r="D46" s="69" t="s">
        <v>31</v>
      </c>
      <c r="E46" s="55"/>
      <c r="F46" s="56"/>
      <c r="G46" s="28"/>
      <c r="H46" s="36" t="n">
        <v>34</v>
      </c>
      <c r="I46" s="30" t="e">
        <f aca="false">VLOOKUP($H46,パターン!$A$2:$Q$206,MATCH(施設整備基準チェックリスト!$I$10,パターン!$A$1:$Q$1,0),FALSE())</f>
        <v>#NAME?</v>
      </c>
    </row>
    <row r="47" s="21" customFormat="true" ht="15" hidden="false" customHeight="true" outlineLevel="0" collapsed="false">
      <c r="B47" s="42"/>
      <c r="C47" s="61"/>
      <c r="D47" s="39" t="s">
        <v>54</v>
      </c>
      <c r="E47" s="64"/>
      <c r="F47" s="65"/>
      <c r="G47" s="28"/>
      <c r="H47" s="36" t="n">
        <v>35</v>
      </c>
      <c r="I47" s="30" t="e">
        <f aca="false">VLOOKUP($H47,パターン!$A$2:$Q$206,MATCH(施設整備基準チェックリスト!$I$10,パターン!$A$1:$Q$1,0),FALSE())</f>
        <v>#NAME?</v>
      </c>
    </row>
    <row r="48" s="21" customFormat="true" ht="15" hidden="false" customHeight="true" outlineLevel="0" collapsed="false">
      <c r="B48" s="42"/>
      <c r="C48" s="61"/>
      <c r="D48" s="44" t="s">
        <v>55</v>
      </c>
      <c r="E48" s="45"/>
      <c r="F48" s="70"/>
      <c r="G48" s="28"/>
      <c r="H48" s="36" t="n">
        <v>36</v>
      </c>
      <c r="I48" s="30" t="e">
        <f aca="false">VLOOKUP($H48,パターン!$A$2:$Q$206,MATCH(施設整備基準チェックリスト!$I$10,パターン!$A$1:$Q$1,0),FALSE())</f>
        <v>#NAME?</v>
      </c>
    </row>
    <row r="49" s="21" customFormat="true" ht="15" hidden="false" customHeight="true" outlineLevel="0" collapsed="false">
      <c r="B49" s="42"/>
      <c r="C49" s="61"/>
      <c r="D49" s="44" t="s">
        <v>56</v>
      </c>
      <c r="E49" s="45"/>
      <c r="F49" s="70"/>
      <c r="G49" s="28"/>
      <c r="H49" s="36" t="n">
        <v>37</v>
      </c>
      <c r="I49" s="30" t="e">
        <f aca="false">VLOOKUP($H49,パターン!$A$2:$Q$206,MATCH(施設整備基準チェックリスト!$I$10,パターン!$A$1:$Q$1,0),FALSE())</f>
        <v>#NAME?</v>
      </c>
    </row>
    <row r="50" s="21" customFormat="true" ht="15" hidden="false" customHeight="true" outlineLevel="0" collapsed="false">
      <c r="B50" s="42"/>
      <c r="C50" s="61"/>
      <c r="D50" s="44" t="s">
        <v>57</v>
      </c>
      <c r="E50" s="45"/>
      <c r="F50" s="70"/>
      <c r="G50" s="28"/>
      <c r="H50" s="36" t="n">
        <v>38</v>
      </c>
      <c r="I50" s="30" t="e">
        <f aca="false">VLOOKUP($H50,パターン!$A$2:$Q$206,MATCH(施設整備基準チェックリスト!$I$10,パターン!$A$1:$Q$1,0),FALSE())</f>
        <v>#NAME?</v>
      </c>
    </row>
    <row r="51" s="21" customFormat="true" ht="15" hidden="false" customHeight="true" outlineLevel="0" collapsed="false">
      <c r="B51" s="47"/>
      <c r="C51" s="71"/>
      <c r="D51" s="33" t="s">
        <v>58</v>
      </c>
      <c r="E51" s="34"/>
      <c r="F51" s="72"/>
      <c r="G51" s="28"/>
      <c r="H51" s="36" t="n">
        <v>39</v>
      </c>
      <c r="I51" s="30" t="e">
        <f aca="false">VLOOKUP($H51,パターン!$A$2:$Q$206,MATCH(施設整備基準チェックリスト!$I$10,パターン!$A$1:$Q$1,0),FALSE())</f>
        <v>#NAME?</v>
      </c>
    </row>
    <row r="52" s="21" customFormat="true" ht="15" hidden="false" customHeight="true" outlineLevel="0" collapsed="false">
      <c r="B52" s="42" t="n">
        <v>6</v>
      </c>
      <c r="C52" s="73" t="s">
        <v>59</v>
      </c>
      <c r="D52" s="74" t="s">
        <v>60</v>
      </c>
      <c r="E52" s="75"/>
      <c r="F52" s="76"/>
      <c r="G52" s="28"/>
      <c r="H52" s="36" t="n">
        <v>40</v>
      </c>
      <c r="I52" s="30" t="e">
        <f aca="false">VLOOKUP($H52,パターン!$A$2:$Q$206,MATCH(施設整備基準チェックリスト!$I$10,パターン!$A$1:$Q$1,0),FALSE())</f>
        <v>#NAME?</v>
      </c>
    </row>
    <row r="53" s="21" customFormat="true" ht="15" hidden="false" customHeight="true" outlineLevel="0" collapsed="false">
      <c r="B53" s="42"/>
      <c r="C53" s="77" t="s">
        <v>61</v>
      </c>
      <c r="D53" s="78" t="s">
        <v>62</v>
      </c>
      <c r="E53" s="45"/>
      <c r="F53" s="70"/>
      <c r="G53" s="28"/>
      <c r="H53" s="36" t="n">
        <v>41</v>
      </c>
      <c r="I53" s="30" t="e">
        <f aca="false">VLOOKUP($H53,パターン!$A$2:$Q$206,MATCH(施設整備基準チェックリスト!$I$10,パターン!$A$1:$Q$1,0),FALSE())</f>
        <v>#NAME?</v>
      </c>
    </row>
    <row r="54" s="21" customFormat="true" ht="15" hidden="false" customHeight="true" outlineLevel="0" collapsed="false">
      <c r="B54" s="42"/>
      <c r="C54" s="57"/>
      <c r="D54" s="78" t="s">
        <v>63</v>
      </c>
      <c r="E54" s="45"/>
      <c r="F54" s="70"/>
      <c r="G54" s="28"/>
      <c r="H54" s="36" t="n">
        <v>42</v>
      </c>
      <c r="I54" s="30" t="e">
        <f aca="false">VLOOKUP($H54,パターン!$A$2:$Q$206,MATCH(施設整備基準チェックリスト!$I$10,パターン!$A$1:$Q$1,0),FALSE())</f>
        <v>#NAME?</v>
      </c>
    </row>
    <row r="55" s="21" customFormat="true" ht="15" hidden="false" customHeight="true" outlineLevel="0" collapsed="false">
      <c r="B55" s="42"/>
      <c r="C55" s="57"/>
      <c r="D55" s="44" t="s">
        <v>64</v>
      </c>
      <c r="E55" s="64"/>
      <c r="F55" s="65"/>
      <c r="G55" s="28"/>
      <c r="H55" s="36" t="n">
        <v>43</v>
      </c>
      <c r="I55" s="30" t="e">
        <f aca="false">VLOOKUP($H55,パターン!$A$2:$Q$206,MATCH(施設整備基準チェックリスト!$I$10,パターン!$A$1:$Q$1,0),FALSE())</f>
        <v>#NAME?</v>
      </c>
    </row>
    <row r="56" s="21" customFormat="true" ht="15" hidden="false" customHeight="true" outlineLevel="0" collapsed="false">
      <c r="B56" s="42"/>
      <c r="C56" s="57"/>
      <c r="D56" s="78" t="s">
        <v>65</v>
      </c>
      <c r="E56" s="45"/>
      <c r="F56" s="70"/>
      <c r="G56" s="28"/>
      <c r="H56" s="36" t="n">
        <v>44</v>
      </c>
      <c r="I56" s="30" t="e">
        <f aca="false">VLOOKUP($H56,パターン!$A$2:$Q$206,MATCH(施設整備基準チェックリスト!$I$10,パターン!$A$1:$Q$1,0),FALSE())</f>
        <v>#NAME?</v>
      </c>
    </row>
    <row r="57" s="21" customFormat="true" ht="15" hidden="false" customHeight="true" outlineLevel="0" collapsed="false">
      <c r="B57" s="42"/>
      <c r="C57" s="57"/>
      <c r="D57" s="44" t="s">
        <v>66</v>
      </c>
      <c r="E57" s="45"/>
      <c r="F57" s="70"/>
      <c r="G57" s="28"/>
      <c r="H57" s="36" t="n">
        <v>45</v>
      </c>
      <c r="I57" s="30" t="e">
        <f aca="false">VLOOKUP($H57,パターン!$A$2:$Q$206,MATCH(施設整備基準チェックリスト!$I$10,パターン!$A$1:$Q$1,0),FALSE())</f>
        <v>#NAME?</v>
      </c>
    </row>
    <row r="58" s="21" customFormat="true" ht="15" hidden="false" customHeight="true" outlineLevel="0" collapsed="false">
      <c r="B58" s="42"/>
      <c r="C58" s="57"/>
      <c r="D58" s="44" t="s">
        <v>67</v>
      </c>
      <c r="E58" s="79"/>
      <c r="F58" s="65"/>
      <c r="G58" s="28"/>
      <c r="H58" s="36" t="n">
        <v>46</v>
      </c>
      <c r="I58" s="30" t="e">
        <f aca="false">VLOOKUP($H58,パターン!$A$2:$Q$206,MATCH(施設整備基準チェックリスト!$I$10,パターン!$A$1:$Q$1,0),FALSE())</f>
        <v>#NAME?</v>
      </c>
    </row>
    <row r="59" s="21" customFormat="true" ht="15" hidden="false" customHeight="true" outlineLevel="0" collapsed="false">
      <c r="B59" s="42"/>
      <c r="C59" s="57"/>
      <c r="D59" s="44" t="s">
        <v>68</v>
      </c>
      <c r="E59" s="45"/>
      <c r="F59" s="70"/>
      <c r="G59" s="28"/>
      <c r="H59" s="36" t="n">
        <v>47</v>
      </c>
      <c r="I59" s="30" t="e">
        <f aca="false">VLOOKUP($H59,パターン!$A$2:$Q$206,MATCH(施設整備基準チェックリスト!$I$10,パターン!$A$1:$Q$1,0),FALSE())</f>
        <v>#NAME?</v>
      </c>
    </row>
    <row r="60" s="21" customFormat="true" ht="15" hidden="false" customHeight="true" outlineLevel="0" collapsed="false">
      <c r="B60" s="42"/>
      <c r="C60" s="57"/>
      <c r="D60" s="44" t="s">
        <v>69</v>
      </c>
      <c r="E60" s="45"/>
      <c r="F60" s="70"/>
      <c r="G60" s="28"/>
      <c r="H60" s="36" t="n">
        <v>48</v>
      </c>
      <c r="I60" s="30" t="e">
        <f aca="false">VLOOKUP($H60,パターン!$A$2:$Q$206,MATCH(施設整備基準チェックリスト!$I$10,パターン!$A$1:$Q$1,0),FALSE())</f>
        <v>#NAME?</v>
      </c>
    </row>
    <row r="61" s="21" customFormat="true" ht="15" hidden="false" customHeight="true" outlineLevel="0" collapsed="false">
      <c r="B61" s="42"/>
      <c r="C61" s="57"/>
      <c r="D61" s="44" t="s">
        <v>70</v>
      </c>
      <c r="E61" s="64"/>
      <c r="F61" s="65"/>
      <c r="G61" s="28"/>
      <c r="H61" s="36" t="n">
        <v>49</v>
      </c>
      <c r="I61" s="30" t="e">
        <f aca="false">VLOOKUP($H61,パターン!$A$2:$Q$206,MATCH(施設整備基準チェックリスト!$I$10,パターン!$A$1:$Q$1,0),FALSE())</f>
        <v>#NAME?</v>
      </c>
    </row>
    <row r="62" s="21" customFormat="true" ht="15" hidden="false" customHeight="true" outlineLevel="0" collapsed="false">
      <c r="B62" s="42"/>
      <c r="C62" s="57"/>
      <c r="D62" s="78" t="s">
        <v>71</v>
      </c>
      <c r="E62" s="45"/>
      <c r="F62" s="70"/>
      <c r="G62" s="28"/>
      <c r="H62" s="36" t="n">
        <v>50</v>
      </c>
      <c r="I62" s="30" t="e">
        <f aca="false">VLOOKUP($H62,パターン!$A$2:$Q$206,MATCH(施設整備基準チェックリスト!$I$10,パターン!$A$1:$Q$1,0),FALSE())</f>
        <v>#NAME?</v>
      </c>
    </row>
    <row r="63" s="21" customFormat="true" ht="15" hidden="false" customHeight="true" outlineLevel="0" collapsed="false">
      <c r="B63" s="42"/>
      <c r="C63" s="57"/>
      <c r="D63" s="44" t="s">
        <v>72</v>
      </c>
      <c r="E63" s="45"/>
      <c r="F63" s="70"/>
      <c r="G63" s="28"/>
      <c r="H63" s="36" t="n">
        <v>51</v>
      </c>
      <c r="I63" s="30" t="e">
        <f aca="false">VLOOKUP($H63,パターン!$A$2:$Q$206,MATCH(施設整備基準チェックリスト!$I$10,パターン!$A$1:$Q$1,0),FALSE())</f>
        <v>#NAME?</v>
      </c>
    </row>
    <row r="64" s="21" customFormat="true" ht="15" hidden="false" customHeight="true" outlineLevel="0" collapsed="false">
      <c r="B64" s="42"/>
      <c r="C64" s="57"/>
      <c r="D64" s="44" t="s">
        <v>73</v>
      </c>
      <c r="E64" s="45"/>
      <c r="F64" s="70"/>
      <c r="G64" s="28"/>
      <c r="H64" s="36" t="n">
        <v>52</v>
      </c>
      <c r="I64" s="30" t="e">
        <f aca="false">VLOOKUP($H64,パターン!$A$2:$Q$206,MATCH(施設整備基準チェックリスト!$I$10,パターン!$A$1:$Q$1,0),FALSE())</f>
        <v>#NAME?</v>
      </c>
    </row>
    <row r="65" s="21" customFormat="true" ht="15" hidden="false" customHeight="true" outlineLevel="0" collapsed="false">
      <c r="B65" s="42"/>
      <c r="C65" s="60" t="s">
        <v>18</v>
      </c>
      <c r="D65" s="44" t="s">
        <v>74</v>
      </c>
      <c r="E65" s="79"/>
      <c r="F65" s="65"/>
      <c r="G65" s="28"/>
      <c r="H65" s="36" t="n">
        <v>53</v>
      </c>
      <c r="I65" s="30" t="e">
        <f aca="false">VLOOKUP($H65,パターン!$A$2:$Q$206,MATCH(施設整備基準チェックリスト!$I$10,パターン!$A$1:$Q$1,0),FALSE())</f>
        <v>#NAME?</v>
      </c>
    </row>
    <row r="66" s="21" customFormat="true" ht="15" hidden="false" customHeight="true" outlineLevel="0" collapsed="false">
      <c r="B66" s="42"/>
      <c r="C66" s="57"/>
      <c r="D66" s="44" t="s">
        <v>68</v>
      </c>
      <c r="E66" s="45"/>
      <c r="F66" s="70"/>
      <c r="G66" s="28"/>
      <c r="H66" s="36" t="n">
        <v>54</v>
      </c>
      <c r="I66" s="30" t="e">
        <f aca="false">VLOOKUP($H66,パターン!$A$2:$Q$206,MATCH(施設整備基準チェックリスト!$I$10,パターン!$A$1:$Q$1,0),FALSE())</f>
        <v>#NAME?</v>
      </c>
    </row>
    <row r="67" s="21" customFormat="true" ht="15" hidden="false" customHeight="true" outlineLevel="0" collapsed="false">
      <c r="B67" s="42"/>
      <c r="C67" s="57"/>
      <c r="D67" s="44" t="s">
        <v>69</v>
      </c>
      <c r="E67" s="45"/>
      <c r="F67" s="70"/>
      <c r="G67" s="28"/>
      <c r="H67" s="36" t="n">
        <v>55</v>
      </c>
      <c r="I67" s="30" t="e">
        <f aca="false">VLOOKUP($H67,パターン!$A$2:$Q$206,MATCH(施設整備基準チェックリスト!$I$10,パターン!$A$1:$Q$1,0),FALSE())</f>
        <v>#NAME?</v>
      </c>
    </row>
    <row r="68" s="21" customFormat="true" ht="15" hidden="false" customHeight="true" outlineLevel="0" collapsed="false">
      <c r="B68" s="42"/>
      <c r="C68" s="57"/>
      <c r="D68" s="80" t="s">
        <v>75</v>
      </c>
      <c r="E68" s="64"/>
      <c r="F68" s="65"/>
      <c r="G68" s="28"/>
      <c r="H68" s="36" t="n">
        <v>56</v>
      </c>
      <c r="I68" s="30" t="e">
        <f aca="false">VLOOKUP($H68,パターン!$A$2:$Q$206,MATCH(施設整備基準チェックリスト!$I$10,パターン!$A$1:$Q$1,0),FALSE())</f>
        <v>#NAME?</v>
      </c>
    </row>
    <row r="69" s="21" customFormat="true" ht="15" hidden="false" customHeight="true" outlineLevel="0" collapsed="false">
      <c r="B69" s="42"/>
      <c r="C69" s="57"/>
      <c r="D69" s="78" t="s">
        <v>76</v>
      </c>
      <c r="E69" s="45"/>
      <c r="F69" s="70"/>
      <c r="G69" s="28"/>
      <c r="H69" s="36" t="n">
        <v>57</v>
      </c>
      <c r="I69" s="30" t="e">
        <f aca="false">VLOOKUP($H69,パターン!$A$2:$Q$206,MATCH(施設整備基準チェックリスト!$I$10,パターン!$A$1:$Q$1,0),FALSE())</f>
        <v>#NAME?</v>
      </c>
    </row>
    <row r="70" s="21" customFormat="true" ht="15" hidden="false" customHeight="true" outlineLevel="0" collapsed="false">
      <c r="B70" s="42"/>
      <c r="C70" s="57"/>
      <c r="D70" s="44" t="s">
        <v>77</v>
      </c>
      <c r="E70" s="79"/>
      <c r="F70" s="65"/>
      <c r="G70" s="28"/>
      <c r="H70" s="36" t="n">
        <v>58</v>
      </c>
      <c r="I70" s="30" t="e">
        <f aca="false">VLOOKUP($H70,パターン!$A$2:$Q$206,MATCH(施設整備基準チェックリスト!$I$10,パターン!$A$1:$Q$1,0),FALSE())</f>
        <v>#NAME?</v>
      </c>
    </row>
    <row r="71" s="21" customFormat="true" ht="15" hidden="false" customHeight="true" outlineLevel="0" collapsed="false">
      <c r="B71" s="42"/>
      <c r="C71" s="57"/>
      <c r="D71" s="44" t="s">
        <v>78</v>
      </c>
      <c r="E71" s="45"/>
      <c r="F71" s="46"/>
      <c r="G71" s="28"/>
      <c r="H71" s="36" t="n">
        <v>59</v>
      </c>
      <c r="I71" s="30" t="e">
        <f aca="false">VLOOKUP($H71,パターン!$A$2:$Q$206,MATCH(施設整備基準チェックリスト!$I$10,パターン!$A$1:$Q$1,0),FALSE())</f>
        <v>#NAME?</v>
      </c>
    </row>
    <row r="72" s="21" customFormat="true" ht="15" hidden="false" customHeight="true" outlineLevel="0" collapsed="false">
      <c r="B72" s="42"/>
      <c r="C72" s="57"/>
      <c r="D72" s="44" t="s">
        <v>79</v>
      </c>
      <c r="E72" s="45"/>
      <c r="F72" s="46"/>
      <c r="G72" s="28"/>
      <c r="H72" s="36" t="n">
        <v>60</v>
      </c>
      <c r="I72" s="30" t="e">
        <f aca="false">VLOOKUP($H72,パターン!$A$2:$Q$206,MATCH(施設整備基準チェックリスト!$I$10,パターン!$A$1:$Q$1,0),FALSE())</f>
        <v>#NAME?</v>
      </c>
    </row>
    <row r="73" s="21" customFormat="true" ht="12.75" hidden="false" customHeight="false" outlineLevel="0" collapsed="false">
      <c r="B73" s="47"/>
      <c r="C73" s="81"/>
      <c r="D73" s="82" t="s">
        <v>80</v>
      </c>
      <c r="E73" s="34"/>
      <c r="F73" s="35"/>
      <c r="G73" s="28"/>
      <c r="H73" s="36" t="n">
        <v>61</v>
      </c>
      <c r="I73" s="30" t="e">
        <f aca="false">VLOOKUP($H73,パターン!$A$2:$Q$206,MATCH(施設整備基準チェックリスト!$I$10,パターン!$A$1:$Q$1,0),FALSE())</f>
        <v>#NAME?</v>
      </c>
    </row>
    <row r="74" s="21" customFormat="true" ht="15" hidden="false" customHeight="true" outlineLevel="0" collapsed="false">
      <c r="B74" s="83"/>
      <c r="C74" s="83"/>
      <c r="D74" s="83"/>
      <c r="E74" s="84" t="n">
        <v>45505</v>
      </c>
      <c r="F74" s="84"/>
      <c r="G74" s="28"/>
      <c r="H74" s="36" t="n">
        <v>62</v>
      </c>
      <c r="I74" s="30" t="e">
        <f aca="false">VLOOKUP($H74,パターン!$A$2:$Q$206,MATCH(施設整備基準チェックリスト!$I$10,パターン!$A$1:$Q$1,0),FALSE())</f>
        <v>#NAME?</v>
      </c>
    </row>
    <row r="75" s="21" customFormat="true" ht="15" hidden="false" customHeight="true" outlineLevel="0" collapsed="false">
      <c r="B75" s="85" t="s">
        <v>81</v>
      </c>
      <c r="C75" s="85"/>
      <c r="D75" s="85"/>
      <c r="E75" s="85"/>
      <c r="F75" s="85"/>
      <c r="G75" s="28"/>
      <c r="H75" s="36" t="n">
        <v>63</v>
      </c>
      <c r="I75" s="30" t="e">
        <f aca="false">VLOOKUP($H75,パターン!$A$2:$Q$206,MATCH(施設整備基準チェックリスト!$I$10,パターン!$A$1:$Q$1,0),FALSE())</f>
        <v>#NAME?</v>
      </c>
    </row>
    <row r="76" s="21" customFormat="true" ht="15" hidden="false" customHeight="true" outlineLevel="0" collapsed="false">
      <c r="B76" s="86"/>
      <c r="C76" s="19"/>
      <c r="D76" s="19"/>
      <c r="E76" s="86"/>
      <c r="F76" s="86"/>
      <c r="G76" s="28"/>
      <c r="H76" s="36" t="n">
        <v>64</v>
      </c>
      <c r="I76" s="30" t="e">
        <f aca="false">VLOOKUP($H76,パターン!$A$2:$Q$206,MATCH(施設整備基準チェックリスト!$I$10,パターン!$A$1:$Q$1,0),FALSE())</f>
        <v>#NAME?</v>
      </c>
    </row>
    <row r="77" s="21" customFormat="true" ht="15" hidden="false" customHeight="true" outlineLevel="0" collapsed="false">
      <c r="B77" s="26" t="s">
        <v>10</v>
      </c>
      <c r="C77" s="26"/>
      <c r="D77" s="25" t="s">
        <v>11</v>
      </c>
      <c r="E77" s="26" t="s">
        <v>12</v>
      </c>
      <c r="F77" s="27" t="s">
        <v>13</v>
      </c>
      <c r="G77" s="28"/>
      <c r="H77" s="36" t="n">
        <v>65</v>
      </c>
      <c r="I77" s="30" t="e">
        <f aca="false">VLOOKUP($H77,パターン!$A$2:$Q$206,MATCH(施設整備基準チェックリスト!$I$10,パターン!$A$1:$Q$1,0),FALSE())</f>
        <v>#NAME?</v>
      </c>
    </row>
    <row r="78" s="21" customFormat="true" ht="15" hidden="false" customHeight="true" outlineLevel="0" collapsed="false">
      <c r="B78" s="37" t="n">
        <v>7</v>
      </c>
      <c r="C78" s="38" t="s">
        <v>82</v>
      </c>
      <c r="D78" s="44" t="s">
        <v>17</v>
      </c>
      <c r="E78" s="45"/>
      <c r="F78" s="87"/>
      <c r="G78" s="28"/>
      <c r="H78" s="36" t="n">
        <v>66</v>
      </c>
      <c r="I78" s="30" t="e">
        <f aca="false">VLOOKUP($H78,パターン!$A$2:$Q$206,MATCH(施設整備基準チェックリスト!$I$10,パターン!$A$1:$Q$1,0),FALSE())</f>
        <v>#NAME?</v>
      </c>
    </row>
    <row r="79" s="21" customFormat="true" ht="15" hidden="false" customHeight="true" outlineLevel="0" collapsed="false">
      <c r="B79" s="42"/>
      <c r="C79" s="32" t="s">
        <v>83</v>
      </c>
      <c r="D79" s="44" t="s">
        <v>84</v>
      </c>
      <c r="E79" s="64"/>
      <c r="F79" s="65"/>
      <c r="G79" s="28"/>
      <c r="H79" s="36" t="n">
        <v>67</v>
      </c>
      <c r="I79" s="30" t="e">
        <f aca="false">VLOOKUP($H79,パターン!$A$2:$Q$206,MATCH(施設整備基準チェックリスト!$I$10,パターン!$A$1:$Q$1,0),FALSE())</f>
        <v>#NAME?</v>
      </c>
    </row>
    <row r="80" s="21" customFormat="true" ht="15" hidden="false" customHeight="true" outlineLevel="0" collapsed="false">
      <c r="B80" s="42"/>
      <c r="C80" s="57"/>
      <c r="D80" s="44" t="s">
        <v>85</v>
      </c>
      <c r="E80" s="45"/>
      <c r="F80" s="70"/>
      <c r="G80" s="28"/>
      <c r="H80" s="36" t="n">
        <v>68</v>
      </c>
      <c r="I80" s="30" t="e">
        <f aca="false">VLOOKUP($H80,パターン!$A$2:$Q$206,MATCH(施設整備基準チェックリスト!$I$10,パターン!$A$1:$Q$1,0),FALSE())</f>
        <v>#NAME?</v>
      </c>
    </row>
    <row r="81" s="21" customFormat="true" ht="15" hidden="false" customHeight="true" outlineLevel="0" collapsed="false">
      <c r="B81" s="42"/>
      <c r="C81" s="57"/>
      <c r="D81" s="44" t="s">
        <v>86</v>
      </c>
      <c r="E81" s="45"/>
      <c r="F81" s="70"/>
      <c r="G81" s="28"/>
      <c r="H81" s="36" t="n">
        <v>69</v>
      </c>
      <c r="I81" s="30" t="e">
        <f aca="false">VLOOKUP($H81,パターン!$A$2:$Q$206,MATCH(施設整備基準チェックリスト!$I$10,パターン!$A$1:$Q$1,0),FALSE())</f>
        <v>#NAME?</v>
      </c>
    </row>
    <row r="82" s="21" customFormat="true" ht="15" hidden="false" customHeight="true" outlineLevel="0" collapsed="false">
      <c r="B82" s="42"/>
      <c r="C82" s="60" t="s">
        <v>18</v>
      </c>
      <c r="D82" s="44" t="s">
        <v>87</v>
      </c>
      <c r="E82" s="45"/>
      <c r="F82" s="70"/>
      <c r="G82" s="88"/>
      <c r="H82" s="36" t="n">
        <v>70</v>
      </c>
      <c r="I82" s="30" t="e">
        <f aca="false">VLOOKUP($H82,パターン!$A$2:$Q$206,MATCH(施設整備基準チェックリスト!$I$10,パターン!$A$1:$Q$1,0),FALSE())</f>
        <v>#NAME?</v>
      </c>
    </row>
    <row r="83" s="21" customFormat="true" ht="15" hidden="false" customHeight="true" outlineLevel="0" collapsed="false">
      <c r="B83" s="42"/>
      <c r="C83" s="57"/>
      <c r="D83" s="44" t="s">
        <v>88</v>
      </c>
      <c r="E83" s="64"/>
      <c r="F83" s="65"/>
      <c r="G83" s="89"/>
      <c r="H83" s="36" t="n">
        <v>71</v>
      </c>
      <c r="I83" s="30" t="e">
        <f aca="false">VLOOKUP($H83,パターン!$A$2:$Q$206,MATCH(施設整備基準チェックリスト!$I$10,パターン!$A$1:$Q$1,0),FALSE())</f>
        <v>#NAME?</v>
      </c>
    </row>
    <row r="84" s="21" customFormat="true" ht="15" hidden="false" customHeight="true" outlineLevel="0" collapsed="false">
      <c r="B84" s="42"/>
      <c r="C84" s="57"/>
      <c r="D84" s="44" t="s">
        <v>89</v>
      </c>
      <c r="E84" s="45"/>
      <c r="F84" s="70"/>
      <c r="G84" s="28"/>
      <c r="H84" s="36" t="n">
        <v>72</v>
      </c>
      <c r="I84" s="30" t="e">
        <f aca="false">VLOOKUP($H84,パターン!$A$2:$Q$206,MATCH(施設整備基準チェックリスト!$I$10,パターン!$A$1:$Q$1,0),FALSE())</f>
        <v>#NAME?</v>
      </c>
    </row>
    <row r="85" s="21" customFormat="true" ht="15" hidden="false" customHeight="true" outlineLevel="0" collapsed="false">
      <c r="B85" s="47"/>
      <c r="C85" s="81"/>
      <c r="D85" s="33" t="s">
        <v>90</v>
      </c>
      <c r="E85" s="34"/>
      <c r="F85" s="72"/>
      <c r="G85" s="28"/>
      <c r="H85" s="36" t="n">
        <v>73</v>
      </c>
      <c r="I85" s="30" t="e">
        <f aca="false">VLOOKUP($H85,パターン!$A$2:$Q$206,MATCH(施設整備基準チェックリスト!$I$10,パターン!$A$1:$Q$1,0),FALSE())</f>
        <v>#NAME?</v>
      </c>
    </row>
    <row r="86" s="21" customFormat="true" ht="15" hidden="false" customHeight="true" outlineLevel="0" collapsed="false">
      <c r="B86" s="37" t="n">
        <v>8</v>
      </c>
      <c r="C86" s="68" t="s">
        <v>91</v>
      </c>
      <c r="D86" s="69" t="s">
        <v>92</v>
      </c>
      <c r="E86" s="90"/>
      <c r="F86" s="91"/>
      <c r="G86" s="22"/>
      <c r="H86" s="36" t="n">
        <v>74</v>
      </c>
      <c r="I86" s="30" t="e">
        <f aca="false">VLOOKUP($H86,パターン!$A$2:$Q$206,MATCH(施設整備基準チェックリスト!$I$10,パターン!$A$1:$Q$1,0),FALSE())</f>
        <v>#NAME?</v>
      </c>
    </row>
    <row r="87" s="21" customFormat="true" ht="15" hidden="false" customHeight="true" outlineLevel="0" collapsed="false">
      <c r="B87" s="42"/>
      <c r="C87" s="61"/>
      <c r="D87" s="92" t="s">
        <v>93</v>
      </c>
      <c r="E87" s="64"/>
      <c r="F87" s="65"/>
      <c r="G87" s="93"/>
      <c r="H87" s="36" t="n">
        <v>75</v>
      </c>
      <c r="I87" s="30" t="e">
        <f aca="false">VLOOKUP($H87,パターン!$A$2:$Q$206,MATCH(施設整備基準チェックリスト!$I$10,パターン!$A$1:$Q$1,0),FALSE())</f>
        <v>#NAME?</v>
      </c>
    </row>
    <row r="88" s="21" customFormat="true" ht="15" hidden="false" customHeight="true" outlineLevel="0" collapsed="false">
      <c r="B88" s="42"/>
      <c r="C88" s="92" t="s">
        <v>18</v>
      </c>
      <c r="D88" s="44" t="s">
        <v>94</v>
      </c>
      <c r="E88" s="45"/>
      <c r="F88" s="70"/>
      <c r="G88" s="22"/>
      <c r="H88" s="36" t="n">
        <v>76</v>
      </c>
      <c r="I88" s="30" t="e">
        <f aca="false">VLOOKUP($H88,パターン!$A$2:$Q$206,MATCH(施設整備基準チェックリスト!$I$10,パターン!$A$1:$Q$1,0),FALSE())</f>
        <v>#NAME?</v>
      </c>
    </row>
    <row r="89" s="21" customFormat="true" ht="15" hidden="false" customHeight="true" outlineLevel="0" collapsed="false">
      <c r="B89" s="42"/>
      <c r="C89" s="61"/>
      <c r="D89" s="44" t="s">
        <v>95</v>
      </c>
      <c r="E89" s="45"/>
      <c r="F89" s="70"/>
      <c r="G89" s="93"/>
      <c r="H89" s="36" t="n">
        <v>77</v>
      </c>
      <c r="I89" s="30" t="e">
        <f aca="false">VLOOKUP($H89,パターン!$A$2:$Q$206,MATCH(施設整備基準チェックリスト!$I$10,パターン!$A$1:$Q$1,0),FALSE())</f>
        <v>#NAME?</v>
      </c>
    </row>
    <row r="90" s="21" customFormat="true" ht="15" hidden="false" customHeight="true" outlineLevel="0" collapsed="false">
      <c r="B90" s="42"/>
      <c r="C90" s="61"/>
      <c r="D90" s="44" t="s">
        <v>96</v>
      </c>
      <c r="E90" s="79"/>
      <c r="F90" s="65"/>
      <c r="G90" s="93"/>
      <c r="H90" s="36" t="n">
        <v>78</v>
      </c>
      <c r="I90" s="30" t="e">
        <f aca="false">VLOOKUP($H90,パターン!$A$2:$Q$206,MATCH(施設整備基準チェックリスト!$I$10,パターン!$A$1:$Q$1,0),FALSE())</f>
        <v>#NAME?</v>
      </c>
    </row>
    <row r="91" s="21" customFormat="true" ht="15" hidden="false" customHeight="true" outlineLevel="0" collapsed="false">
      <c r="B91" s="42"/>
      <c r="C91" s="61"/>
      <c r="D91" s="44" t="s">
        <v>97</v>
      </c>
      <c r="E91" s="45"/>
      <c r="F91" s="70"/>
      <c r="G91" s="28"/>
      <c r="H91" s="36" t="n">
        <v>79</v>
      </c>
      <c r="I91" s="30" t="e">
        <f aca="false">VLOOKUP($H91,パターン!$A$2:$Q$206,MATCH(施設整備基準チェックリスト!$I$10,パターン!$A$1:$Q$1,0),FALSE())</f>
        <v>#NAME?</v>
      </c>
    </row>
    <row r="92" s="21" customFormat="true" ht="15" hidden="false" customHeight="true" outlineLevel="0" collapsed="false">
      <c r="B92" s="42"/>
      <c r="C92" s="61"/>
      <c r="D92" s="44" t="s">
        <v>98</v>
      </c>
      <c r="E92" s="45"/>
      <c r="F92" s="70"/>
      <c r="G92" s="28"/>
      <c r="H92" s="36" t="n">
        <v>80</v>
      </c>
      <c r="I92" s="30" t="e">
        <f aca="false">VLOOKUP($H92,パターン!$A$2:$Q$206,MATCH(施設整備基準チェックリスト!$I$10,パターン!$A$1:$Q$1,0),FALSE())</f>
        <v>#NAME?</v>
      </c>
    </row>
    <row r="93" s="21" customFormat="true" ht="15" hidden="false" customHeight="true" outlineLevel="0" collapsed="false">
      <c r="B93" s="47"/>
      <c r="C93" s="71"/>
      <c r="D93" s="33" t="s">
        <v>99</v>
      </c>
      <c r="E93" s="34"/>
      <c r="F93" s="72"/>
      <c r="G93" s="28"/>
      <c r="H93" s="36" t="n">
        <v>81</v>
      </c>
      <c r="I93" s="30" t="e">
        <f aca="false">VLOOKUP($H93,パターン!$A$2:$Q$206,MATCH(施設整備基準チェックリスト!$I$10,パターン!$A$1:$Q$1,0),FALSE())</f>
        <v>#NAME?</v>
      </c>
    </row>
    <row r="94" s="21" customFormat="true" ht="15" hidden="false" customHeight="true" outlineLevel="0" collapsed="false">
      <c r="B94" s="37" t="n">
        <v>9</v>
      </c>
      <c r="C94" s="94" t="s">
        <v>100</v>
      </c>
      <c r="D94" s="95" t="s">
        <v>101</v>
      </c>
      <c r="E94" s="96"/>
      <c r="F94" s="97"/>
      <c r="G94" s="22"/>
      <c r="H94" s="36" t="n">
        <v>82</v>
      </c>
      <c r="I94" s="30" t="e">
        <f aca="false">VLOOKUP($H94,パターン!$A$2:$Q$206,MATCH(施設整備基準チェックリスト!$I$10,パターン!$A$1:$Q$1,0),FALSE())</f>
        <v>#NAME?</v>
      </c>
    </row>
    <row r="95" s="98" customFormat="true" ht="15" hidden="false" customHeight="true" outlineLevel="0" collapsed="false">
      <c r="B95" s="42"/>
      <c r="C95" s="99" t="s">
        <v>102</v>
      </c>
      <c r="D95" s="44" t="s">
        <v>103</v>
      </c>
      <c r="E95" s="64"/>
      <c r="F95" s="65"/>
      <c r="G95" s="22"/>
      <c r="H95" s="36" t="n">
        <v>83</v>
      </c>
      <c r="I95" s="30" t="e">
        <f aca="false">VLOOKUP($H95,パターン!$A$2:$Q$206,MATCH(施設整備基準チェックリスト!$I$10,パターン!$A$1:$Q$1,0),FALSE())</f>
        <v>#NAME?</v>
      </c>
    </row>
    <row r="96" s="21" customFormat="true" ht="15" hidden="false" customHeight="true" outlineLevel="0" collapsed="false">
      <c r="B96" s="42"/>
      <c r="C96" s="99" t="s">
        <v>104</v>
      </c>
      <c r="D96" s="44" t="s">
        <v>105</v>
      </c>
      <c r="E96" s="52"/>
      <c r="F96" s="100"/>
      <c r="G96" s="28"/>
      <c r="H96" s="36" t="n">
        <v>84</v>
      </c>
      <c r="I96" s="30" t="e">
        <f aca="false">VLOOKUP($H96,パターン!$A$2:$Q$206,MATCH(施設整備基準チェックリスト!$I$10,パターン!$A$1:$Q$1,0),FALSE())</f>
        <v>#NAME?</v>
      </c>
    </row>
    <row r="97" s="21" customFormat="true" ht="15" hidden="false" customHeight="true" outlineLevel="0" collapsed="false">
      <c r="B97" s="42"/>
      <c r="C97" s="99" t="s">
        <v>106</v>
      </c>
      <c r="D97" s="44" t="s">
        <v>107</v>
      </c>
      <c r="E97" s="52"/>
      <c r="F97" s="100"/>
      <c r="G97" s="28"/>
      <c r="H97" s="36" t="n">
        <v>85</v>
      </c>
      <c r="I97" s="30" t="e">
        <f aca="false">VLOOKUP($H97,パターン!$A$2:$Q$206,MATCH(施設整備基準チェックリスト!$I$10,パターン!$A$1:$Q$1,0),FALSE())</f>
        <v>#NAME?</v>
      </c>
    </row>
    <row r="98" s="21" customFormat="true" ht="15" hidden="false" customHeight="true" outlineLevel="0" collapsed="false">
      <c r="B98" s="42"/>
      <c r="C98" s="99" t="s">
        <v>108</v>
      </c>
      <c r="D98" s="44" t="s">
        <v>109</v>
      </c>
      <c r="E98" s="52"/>
      <c r="F98" s="100"/>
      <c r="G98" s="28"/>
      <c r="H98" s="36" t="n">
        <v>86</v>
      </c>
      <c r="I98" s="30" t="e">
        <f aca="false">VLOOKUP($H98,パターン!$A$2:$Q$206,MATCH(施設整備基準チェックリスト!$I$10,パターン!$A$1:$Q$1,0),FALSE())</f>
        <v>#NAME?</v>
      </c>
    </row>
    <row r="99" s="21" customFormat="true" ht="15" hidden="false" customHeight="true" outlineLevel="0" collapsed="false">
      <c r="B99" s="42"/>
      <c r="C99" s="99" t="s">
        <v>110</v>
      </c>
      <c r="D99" s="44" t="s">
        <v>111</v>
      </c>
      <c r="E99" s="52"/>
      <c r="F99" s="100"/>
      <c r="G99" s="28"/>
      <c r="H99" s="36" t="n">
        <v>87</v>
      </c>
      <c r="I99" s="30" t="e">
        <f aca="false">VLOOKUP($H99,パターン!$A$2:$Q$206,MATCH(施設整備基準チェックリスト!$I$10,パターン!$A$1:$Q$1,0),FALSE())</f>
        <v>#NAME?</v>
      </c>
    </row>
    <row r="100" s="21" customFormat="true" ht="15" hidden="false" customHeight="true" outlineLevel="0" collapsed="false">
      <c r="B100" s="42"/>
      <c r="C100" s="99"/>
      <c r="D100" s="44" t="s">
        <v>112</v>
      </c>
      <c r="E100" s="64"/>
      <c r="F100" s="65"/>
      <c r="G100" s="28"/>
      <c r="H100" s="36" t="n">
        <v>88</v>
      </c>
      <c r="I100" s="30" t="e">
        <f aca="false">VLOOKUP($H100,パターン!$A$2:$Q$206,MATCH(施設整備基準チェックリスト!$I$10,パターン!$A$1:$Q$1,0),FALSE())</f>
        <v>#NAME?</v>
      </c>
    </row>
    <row r="101" s="21" customFormat="true" ht="15" hidden="false" customHeight="true" outlineLevel="0" collapsed="false">
      <c r="B101" s="42"/>
      <c r="C101" s="99"/>
      <c r="D101" s="44" t="s">
        <v>113</v>
      </c>
      <c r="E101" s="52"/>
      <c r="F101" s="100"/>
      <c r="G101" s="28"/>
      <c r="H101" s="36" t="n">
        <v>89</v>
      </c>
      <c r="I101" s="30" t="e">
        <f aca="false">VLOOKUP($H101,パターン!$A$2:$Q$206,MATCH(施設整備基準チェックリスト!$I$10,パターン!$A$1:$Q$1,0),FALSE())</f>
        <v>#NAME?</v>
      </c>
    </row>
    <row r="102" s="21" customFormat="true" ht="15" hidden="false" customHeight="true" outlineLevel="0" collapsed="false">
      <c r="B102" s="42"/>
      <c r="C102" s="19"/>
      <c r="D102" s="44" t="s">
        <v>114</v>
      </c>
      <c r="E102" s="52"/>
      <c r="F102" s="100"/>
      <c r="G102" s="28"/>
      <c r="H102" s="36" t="n">
        <v>90</v>
      </c>
      <c r="I102" s="30" t="e">
        <f aca="false">VLOOKUP($H102,パターン!$A$2:$Q$206,MATCH(施設整備基準チェックリスト!$I$10,パターン!$A$1:$Q$1,0),FALSE())</f>
        <v>#NAME?</v>
      </c>
    </row>
    <row r="103" s="21" customFormat="true" ht="15" hidden="false" customHeight="true" outlineLevel="0" collapsed="false">
      <c r="B103" s="42"/>
      <c r="C103" s="19"/>
      <c r="D103" s="44" t="s">
        <v>115</v>
      </c>
      <c r="E103" s="45"/>
      <c r="F103" s="70"/>
      <c r="G103" s="28"/>
      <c r="H103" s="36" t="n">
        <v>91</v>
      </c>
      <c r="I103" s="30" t="e">
        <f aca="false">VLOOKUP($H103,パターン!$A$2:$Q$206,MATCH(施設整備基準チェックリスト!$I$10,パターン!$A$1:$Q$1,0),FALSE())</f>
        <v>#NAME?</v>
      </c>
    </row>
    <row r="104" s="21" customFormat="true" ht="15" hidden="false" customHeight="true" outlineLevel="0" collapsed="false">
      <c r="B104" s="42"/>
      <c r="C104" s="57"/>
      <c r="D104" s="44" t="s">
        <v>111</v>
      </c>
      <c r="E104" s="45"/>
      <c r="F104" s="70"/>
      <c r="G104" s="28"/>
      <c r="H104" s="36" t="n">
        <v>92</v>
      </c>
      <c r="I104" s="30" t="e">
        <f aca="false">VLOOKUP($H104,パターン!$A$2:$Q$206,MATCH(施設整備基準チェックリスト!$I$10,パターン!$A$1:$Q$1,0),FALSE())</f>
        <v>#NAME?</v>
      </c>
    </row>
    <row r="105" s="21" customFormat="true" ht="15" hidden="false" customHeight="true" outlineLevel="0" collapsed="false">
      <c r="B105" s="101"/>
      <c r="C105" s="32"/>
      <c r="D105" s="44" t="s">
        <v>116</v>
      </c>
      <c r="E105" s="64"/>
      <c r="F105" s="65"/>
      <c r="G105" s="28"/>
      <c r="H105" s="36" t="n">
        <v>93</v>
      </c>
      <c r="I105" s="30" t="e">
        <f aca="false">VLOOKUP($H105,パターン!$A$2:$Q$206,MATCH(施設整備基準チェックリスト!$I$10,パターン!$A$1:$Q$1,0),FALSE())</f>
        <v>#NAME?</v>
      </c>
    </row>
    <row r="106" s="98" customFormat="true" ht="15" hidden="false" customHeight="true" outlineLevel="0" collapsed="false">
      <c r="B106" s="101"/>
      <c r="C106" s="32"/>
      <c r="D106" s="44" t="s">
        <v>117</v>
      </c>
      <c r="E106" s="45"/>
      <c r="F106" s="70"/>
      <c r="G106" s="28"/>
      <c r="H106" s="36" t="n">
        <v>94</v>
      </c>
      <c r="I106" s="30" t="e">
        <f aca="false">VLOOKUP($H106,パターン!$A$2:$Q$206,MATCH(施設整備基準チェックリスト!$I$10,パターン!$A$1:$Q$1,0),FALSE())</f>
        <v>#NAME?</v>
      </c>
    </row>
    <row r="107" s="21" customFormat="true" ht="15" hidden="false" customHeight="true" outlineLevel="0" collapsed="false">
      <c r="B107" s="101"/>
      <c r="C107" s="32"/>
      <c r="D107" s="44" t="s">
        <v>118</v>
      </c>
      <c r="E107" s="45"/>
      <c r="F107" s="70"/>
      <c r="G107" s="28"/>
      <c r="H107" s="36" t="n">
        <v>95</v>
      </c>
      <c r="I107" s="30" t="e">
        <f aca="false">VLOOKUP($H107,パターン!$A$2:$Q$206,MATCH(施設整備基準チェックリスト!$I$10,パターン!$A$1:$Q$1,0),FALSE())</f>
        <v>#NAME?</v>
      </c>
    </row>
    <row r="108" s="21" customFormat="true" ht="15" hidden="false" customHeight="true" outlineLevel="0" collapsed="false">
      <c r="B108" s="101"/>
      <c r="C108" s="32"/>
      <c r="D108" s="44" t="s">
        <v>119</v>
      </c>
      <c r="E108" s="45"/>
      <c r="F108" s="70"/>
      <c r="G108" s="28"/>
      <c r="H108" s="36" t="n">
        <v>96</v>
      </c>
      <c r="I108" s="30" t="e">
        <f aca="false">VLOOKUP($H108,パターン!$A$2:$Q$206,MATCH(施設整備基準チェックリスト!$I$10,パターン!$A$1:$Q$1,0),FALSE())</f>
        <v>#NAME?</v>
      </c>
    </row>
    <row r="109" s="21" customFormat="true" ht="15" hidden="false" customHeight="true" outlineLevel="0" collapsed="false">
      <c r="B109" s="101"/>
      <c r="C109" s="32"/>
      <c r="D109" s="44" t="s">
        <v>120</v>
      </c>
      <c r="E109" s="45"/>
      <c r="F109" s="70"/>
      <c r="G109" s="28"/>
      <c r="H109" s="36" t="n">
        <v>97</v>
      </c>
      <c r="I109" s="30" t="e">
        <f aca="false">VLOOKUP($H109,パターン!$A$2:$Q$206,MATCH(施設整備基準チェックリスト!$I$10,パターン!$A$1:$Q$1,0),FALSE())</f>
        <v>#NAME?</v>
      </c>
    </row>
    <row r="110" s="21" customFormat="true" ht="15" hidden="false" customHeight="true" outlineLevel="0" collapsed="false">
      <c r="B110" s="101"/>
      <c r="C110" s="57"/>
      <c r="D110" s="44" t="s">
        <v>121</v>
      </c>
      <c r="E110" s="45"/>
      <c r="F110" s="70"/>
      <c r="G110" s="28"/>
      <c r="H110" s="36" t="n">
        <v>98</v>
      </c>
      <c r="I110" s="30" t="e">
        <f aca="false">VLOOKUP($H110,パターン!$A$2:$Q$206,MATCH(施設整備基準チェックリスト!$I$10,パターン!$A$1:$Q$1,0),FALSE())</f>
        <v>#NAME?</v>
      </c>
    </row>
    <row r="111" s="21" customFormat="true" ht="15" hidden="false" customHeight="true" outlineLevel="0" collapsed="false">
      <c r="B111" s="101"/>
      <c r="C111" s="61"/>
      <c r="D111" s="44" t="s">
        <v>122</v>
      </c>
      <c r="E111" s="45"/>
      <c r="F111" s="70"/>
      <c r="G111" s="28"/>
      <c r="H111" s="36" t="n">
        <v>99</v>
      </c>
      <c r="I111" s="30" t="e">
        <f aca="false">VLOOKUP($H111,パターン!$A$2:$Q$206,MATCH(施設整備基準チェックリスト!$I$10,パターン!$A$1:$Q$1,0),FALSE())</f>
        <v>#NAME?</v>
      </c>
    </row>
    <row r="112" s="21" customFormat="true" ht="15" hidden="false" customHeight="true" outlineLevel="0" collapsed="false">
      <c r="B112" s="101"/>
      <c r="C112" s="61"/>
      <c r="D112" s="44" t="s">
        <v>123</v>
      </c>
      <c r="E112" s="45"/>
      <c r="F112" s="70"/>
      <c r="G112" s="28"/>
      <c r="H112" s="36" t="n">
        <v>100</v>
      </c>
      <c r="I112" s="30" t="e">
        <f aca="false">VLOOKUP($H112,パターン!$A$2:$Q$206,MATCH(施設整備基準チェックリスト!$I$10,パターン!$A$1:$Q$1,0),FALSE())</f>
        <v>#NAME?</v>
      </c>
    </row>
    <row r="113" s="21" customFormat="true" ht="15" hidden="false" customHeight="true" outlineLevel="0" collapsed="false">
      <c r="B113" s="101"/>
      <c r="C113" s="61"/>
      <c r="D113" s="44" t="s">
        <v>124</v>
      </c>
      <c r="E113" s="64"/>
      <c r="F113" s="65"/>
      <c r="G113" s="28"/>
      <c r="H113" s="36" t="n">
        <v>101</v>
      </c>
      <c r="I113" s="30" t="e">
        <f aca="false">VLOOKUP($H113,パターン!$A$2:$Q$206,MATCH(施設整備基準チェックリスト!$I$10,パターン!$A$1:$Q$1,0),FALSE())</f>
        <v>#NAME?</v>
      </c>
    </row>
    <row r="114" s="21" customFormat="true" ht="15" hidden="false" customHeight="true" outlineLevel="0" collapsed="false">
      <c r="B114" s="101"/>
      <c r="C114" s="61"/>
      <c r="D114" s="44" t="s">
        <v>125</v>
      </c>
      <c r="E114" s="45"/>
      <c r="F114" s="70"/>
      <c r="G114" s="28"/>
      <c r="H114" s="36" t="n">
        <v>102</v>
      </c>
      <c r="I114" s="30" t="e">
        <f aca="false">VLOOKUP($H114,パターン!$A$2:$Q$206,MATCH(施設整備基準チェックリスト!$I$10,パターン!$A$1:$Q$1,0),FALSE())</f>
        <v>#NAME?</v>
      </c>
    </row>
    <row r="115" s="21" customFormat="true" ht="15" hidden="false" customHeight="true" outlineLevel="0" collapsed="false">
      <c r="B115" s="101"/>
      <c r="C115" s="61"/>
      <c r="D115" s="44" t="s">
        <v>126</v>
      </c>
      <c r="E115" s="45"/>
      <c r="F115" s="70"/>
      <c r="G115" s="28"/>
      <c r="H115" s="36" t="n">
        <v>103</v>
      </c>
      <c r="I115" s="30" t="e">
        <f aca="false">VLOOKUP($H115,パターン!$A$2:$Q$206,MATCH(施設整備基準チェックリスト!$I$10,パターン!$A$1:$Q$1,0),FALSE())</f>
        <v>#NAME?</v>
      </c>
    </row>
    <row r="116" s="21" customFormat="true" ht="15" hidden="false" customHeight="true" outlineLevel="0" collapsed="false">
      <c r="B116" s="101"/>
      <c r="C116" s="61"/>
      <c r="D116" s="44" t="s">
        <v>127</v>
      </c>
      <c r="E116" s="45"/>
      <c r="F116" s="70"/>
      <c r="G116" s="28"/>
      <c r="H116" s="36" t="n">
        <v>104</v>
      </c>
      <c r="I116" s="30" t="e">
        <f aca="false">VLOOKUP($H116,パターン!$A$2:$Q$206,MATCH(施設整備基準チェックリスト!$I$10,パターン!$A$1:$Q$1,0),FALSE())</f>
        <v>#NAME?</v>
      </c>
    </row>
    <row r="117" s="21" customFormat="true" ht="15" hidden="false" customHeight="true" outlineLevel="0" collapsed="false">
      <c r="B117" s="101"/>
      <c r="C117" s="61"/>
      <c r="D117" s="44" t="s">
        <v>128</v>
      </c>
      <c r="E117" s="45"/>
      <c r="F117" s="70"/>
      <c r="G117" s="28"/>
      <c r="H117" s="36" t="n">
        <v>105</v>
      </c>
      <c r="I117" s="30" t="e">
        <f aca="false">VLOOKUP($H117,パターン!$A$2:$Q$206,MATCH(施設整備基準チェックリスト!$I$10,パターン!$A$1:$Q$1,0),FALSE())</f>
        <v>#NAME?</v>
      </c>
    </row>
    <row r="118" s="21" customFormat="true" ht="15" hidden="false" customHeight="true" outlineLevel="0" collapsed="false">
      <c r="B118" s="101"/>
      <c r="C118" s="61"/>
      <c r="D118" s="44" t="s">
        <v>129</v>
      </c>
      <c r="E118" s="45"/>
      <c r="F118" s="70"/>
      <c r="G118" s="28"/>
      <c r="H118" s="36" t="n">
        <v>106</v>
      </c>
      <c r="I118" s="30" t="e">
        <f aca="false">VLOOKUP($H118,パターン!$A$2:$Q$206,MATCH(施設整備基準チェックリスト!$I$10,パターン!$A$1:$Q$1,0),FALSE())</f>
        <v>#NAME?</v>
      </c>
    </row>
    <row r="119" s="21" customFormat="true" ht="15" hidden="false" customHeight="true" outlineLevel="0" collapsed="false">
      <c r="B119" s="101"/>
      <c r="C119" s="61"/>
      <c r="D119" s="102" t="s">
        <v>130</v>
      </c>
      <c r="E119" s="45"/>
      <c r="F119" s="70"/>
      <c r="G119" s="28"/>
      <c r="H119" s="36" t="n">
        <v>107</v>
      </c>
      <c r="I119" s="30" t="e">
        <f aca="false">VLOOKUP($H119,パターン!$A$2:$Q$206,MATCH(施設整備基準チェックリスト!$I$10,パターン!$A$1:$Q$1,0),FALSE())</f>
        <v>#NAME?</v>
      </c>
    </row>
    <row r="120" s="21" customFormat="true" ht="15" hidden="false" customHeight="true" outlineLevel="0" collapsed="false">
      <c r="B120" s="101"/>
      <c r="C120" s="61"/>
      <c r="D120" s="44" t="s">
        <v>131</v>
      </c>
      <c r="E120" s="45"/>
      <c r="F120" s="70"/>
      <c r="G120" s="28"/>
      <c r="H120" s="36" t="n">
        <v>108</v>
      </c>
      <c r="I120" s="30" t="e">
        <f aca="false">VLOOKUP($H120,パターン!$A$2:$Q$206,MATCH(施設整備基準チェックリスト!$I$10,パターン!$A$1:$Q$1,0),FALSE())</f>
        <v>#NAME?</v>
      </c>
    </row>
    <row r="121" s="21" customFormat="true" ht="15" hidden="false" customHeight="true" outlineLevel="0" collapsed="false">
      <c r="B121" s="101"/>
      <c r="C121" s="61"/>
      <c r="D121" s="44" t="s">
        <v>132</v>
      </c>
      <c r="E121" s="45"/>
      <c r="F121" s="70"/>
      <c r="G121" s="28"/>
      <c r="H121" s="36" t="n">
        <v>109</v>
      </c>
      <c r="I121" s="30" t="e">
        <f aca="false">VLOOKUP($H121,パターン!$A$2:$Q$206,MATCH(施設整備基準チェックリスト!$I$10,パターン!$A$1:$Q$1,0),FALSE())</f>
        <v>#NAME?</v>
      </c>
    </row>
    <row r="122" s="21" customFormat="true" ht="15" hidden="false" customHeight="true" outlineLevel="0" collapsed="false">
      <c r="B122" s="101"/>
      <c r="C122" s="61"/>
      <c r="D122" s="44" t="s">
        <v>133</v>
      </c>
      <c r="E122" s="45"/>
      <c r="F122" s="70"/>
      <c r="G122" s="28"/>
      <c r="H122" s="36" t="n">
        <v>110</v>
      </c>
      <c r="I122" s="30" t="e">
        <f aca="false">VLOOKUP($H122,パターン!$A$2:$Q$206,MATCH(施設整備基準チェックリスト!$I$10,パターン!$A$1:$Q$1,0),FALSE())</f>
        <v>#NAME?</v>
      </c>
    </row>
    <row r="123" s="21" customFormat="true" ht="15" hidden="false" customHeight="true" outlineLevel="0" collapsed="false">
      <c r="B123" s="101"/>
      <c r="C123" s="61"/>
      <c r="D123" s="44" t="s">
        <v>134</v>
      </c>
      <c r="E123" s="45"/>
      <c r="F123" s="70"/>
      <c r="G123" s="28"/>
      <c r="H123" s="36" t="n">
        <v>111</v>
      </c>
      <c r="I123" s="30" t="e">
        <f aca="false">VLOOKUP($H123,パターン!$A$2:$Q$206,MATCH(施設整備基準チェックリスト!$I$10,パターン!$A$1:$Q$1,0),FALSE())</f>
        <v>#NAME?</v>
      </c>
    </row>
    <row r="124" s="21" customFormat="true" ht="15" hidden="false" customHeight="true" outlineLevel="0" collapsed="false">
      <c r="B124" s="101"/>
      <c r="C124" s="61"/>
      <c r="D124" s="44" t="s">
        <v>135</v>
      </c>
      <c r="E124" s="45"/>
      <c r="F124" s="70"/>
      <c r="G124" s="28"/>
      <c r="H124" s="36" t="n">
        <v>112</v>
      </c>
      <c r="I124" s="30" t="e">
        <f aca="false">VLOOKUP($H124,パターン!$A$2:$Q$206,MATCH(施設整備基準チェックリスト!$I$10,パターン!$A$1:$Q$1,0),FALSE())</f>
        <v>#NAME?</v>
      </c>
    </row>
    <row r="125" s="21" customFormat="true" ht="15" hidden="false" customHeight="true" outlineLevel="0" collapsed="false">
      <c r="B125" s="101"/>
      <c r="C125" s="61"/>
      <c r="D125" s="102" t="s">
        <v>136</v>
      </c>
      <c r="E125" s="45"/>
      <c r="F125" s="70"/>
      <c r="G125" s="28"/>
      <c r="H125" s="36" t="n">
        <v>113</v>
      </c>
      <c r="I125" s="30" t="e">
        <f aca="false">VLOOKUP($H125,パターン!$A$2:$Q$206,MATCH(施設整備基準チェックリスト!$I$10,パターン!$A$1:$Q$1,0),FALSE())</f>
        <v>#NAME?</v>
      </c>
    </row>
    <row r="126" s="21" customFormat="true" ht="15" hidden="false" customHeight="true" outlineLevel="0" collapsed="false">
      <c r="B126" s="101"/>
      <c r="C126" s="61"/>
      <c r="D126" s="44" t="s">
        <v>137</v>
      </c>
      <c r="E126" s="45"/>
      <c r="F126" s="70"/>
      <c r="G126" s="28"/>
      <c r="H126" s="36" t="n">
        <v>114</v>
      </c>
      <c r="I126" s="30" t="e">
        <f aca="false">VLOOKUP($H126,パターン!$A$2:$Q$206,MATCH(施設整備基準チェックリスト!$I$10,パターン!$A$1:$Q$1,0),FALSE())</f>
        <v>#NAME?</v>
      </c>
    </row>
    <row r="127" s="21" customFormat="true" ht="15" hidden="false" customHeight="true" outlineLevel="0" collapsed="false">
      <c r="B127" s="101"/>
      <c r="C127" s="61"/>
      <c r="D127" s="103" t="s">
        <v>138</v>
      </c>
      <c r="E127" s="104"/>
      <c r="F127" s="105"/>
      <c r="G127" s="28"/>
      <c r="H127" s="36" t="n">
        <v>115</v>
      </c>
      <c r="I127" s="30" t="e">
        <f aca="false">VLOOKUP($H127,パターン!$A$2:$Q$206,MATCH(施設整備基準チェックリスト!$I$10,パターン!$A$1:$Q$1,0),FALSE())</f>
        <v>#NAME?</v>
      </c>
    </row>
    <row r="128" s="21" customFormat="true" ht="15" hidden="false" customHeight="true" outlineLevel="0" collapsed="false">
      <c r="B128" s="101"/>
      <c r="C128" s="61"/>
      <c r="D128" s="51" t="s">
        <v>139</v>
      </c>
      <c r="E128" s="45"/>
      <c r="F128" s="70"/>
      <c r="G128" s="28"/>
      <c r="H128" s="36" t="n">
        <v>116</v>
      </c>
      <c r="I128" s="30" t="e">
        <f aca="false">VLOOKUP($H128,パターン!$A$2:$Q$206,MATCH(施設整備基準チェックリスト!$I$10,パターン!$A$1:$Q$1,0),FALSE())</f>
        <v>#NAME?</v>
      </c>
    </row>
    <row r="129" s="21" customFormat="true" ht="15" hidden="false" customHeight="true" outlineLevel="0" collapsed="false">
      <c r="B129" s="101"/>
      <c r="C129" s="61"/>
      <c r="D129" s="44" t="s">
        <v>140</v>
      </c>
      <c r="E129" s="45"/>
      <c r="F129" s="70"/>
      <c r="G129" s="28"/>
      <c r="H129" s="36" t="n">
        <v>117</v>
      </c>
      <c r="I129" s="30" t="e">
        <f aca="false">VLOOKUP($H129,パターン!$A$2:$Q$206,MATCH(施設整備基準チェックリスト!$I$10,パターン!$A$1:$Q$1,0),FALSE())</f>
        <v>#NAME?</v>
      </c>
    </row>
    <row r="130" s="21" customFormat="true" ht="15" hidden="false" customHeight="true" outlineLevel="0" collapsed="false">
      <c r="B130" s="61"/>
      <c r="C130" s="61"/>
      <c r="D130" s="51" t="s">
        <v>141</v>
      </c>
      <c r="E130" s="106"/>
      <c r="F130" s="107"/>
      <c r="G130" s="28"/>
      <c r="H130" s="36" t="n">
        <v>118</v>
      </c>
      <c r="I130" s="30" t="e">
        <f aca="false">VLOOKUP($H130,パターン!$A$2:$Q$206,MATCH(施設整備基準チェックリスト!$I$10,パターン!$A$1:$Q$1,0),FALSE())</f>
        <v>#NAME?</v>
      </c>
    </row>
    <row r="131" s="98" customFormat="true" ht="15" hidden="false" customHeight="true" outlineLevel="0" collapsed="false">
      <c r="B131" s="61"/>
      <c r="C131" s="61"/>
      <c r="D131" s="44" t="s">
        <v>142</v>
      </c>
      <c r="E131" s="45"/>
      <c r="F131" s="70"/>
      <c r="G131" s="28"/>
      <c r="H131" s="36" t="n">
        <v>119</v>
      </c>
      <c r="I131" s="30" t="e">
        <f aca="false">VLOOKUP($H131,パターン!$A$2:$Q$206,MATCH(施設整備基準チェックリスト!$I$10,パターン!$A$1:$Q$1,0),FALSE())</f>
        <v>#NAME?</v>
      </c>
    </row>
    <row r="132" s="21" customFormat="true" ht="15" hidden="false" customHeight="true" outlineLevel="0" collapsed="false">
      <c r="B132" s="101"/>
      <c r="C132" s="61"/>
      <c r="D132" s="44" t="s">
        <v>143</v>
      </c>
      <c r="E132" s="45"/>
      <c r="F132" s="70"/>
      <c r="G132" s="28"/>
      <c r="H132" s="36" t="n">
        <v>120</v>
      </c>
      <c r="I132" s="30" t="e">
        <f aca="false">VLOOKUP($H132,パターン!$A$2:$Q$206,MATCH(施設整備基準チェックリスト!$I$10,パターン!$A$1:$Q$1,0),FALSE())</f>
        <v>#NAME?</v>
      </c>
    </row>
    <row r="133" s="21" customFormat="true" ht="15" hidden="false" customHeight="true" outlineLevel="0" collapsed="false">
      <c r="B133" s="101"/>
      <c r="C133" s="61"/>
      <c r="D133" s="44" t="s">
        <v>144</v>
      </c>
      <c r="E133" s="45"/>
      <c r="F133" s="70"/>
      <c r="G133" s="28"/>
      <c r="H133" s="36" t="n">
        <v>121</v>
      </c>
      <c r="I133" s="30" t="e">
        <f aca="false">VLOOKUP($H133,パターン!$A$2:$Q$206,MATCH(施設整備基準チェックリスト!$I$10,パターン!$A$1:$Q$1,0),FALSE())</f>
        <v>#NAME?</v>
      </c>
    </row>
    <row r="134" s="21" customFormat="true" ht="15" hidden="false" customHeight="true" outlineLevel="0" collapsed="false">
      <c r="B134" s="101"/>
      <c r="C134" s="61"/>
      <c r="D134" s="44" t="s">
        <v>145</v>
      </c>
      <c r="E134" s="64"/>
      <c r="F134" s="65"/>
      <c r="G134" s="28"/>
      <c r="H134" s="36" t="n">
        <v>122</v>
      </c>
      <c r="I134" s="30" t="e">
        <f aca="false">VLOOKUP($H134,パターン!$A$2:$Q$206,MATCH(施設整備基準チェックリスト!$I$10,パターン!$A$1:$Q$1,0),FALSE())</f>
        <v>#NAME?</v>
      </c>
    </row>
    <row r="135" s="21" customFormat="true" ht="15" hidden="false" customHeight="true" outlineLevel="0" collapsed="false">
      <c r="B135" s="101"/>
      <c r="C135" s="61"/>
      <c r="D135" s="44" t="s">
        <v>113</v>
      </c>
      <c r="E135" s="45"/>
      <c r="F135" s="70"/>
      <c r="G135" s="28"/>
      <c r="H135" s="36" t="n">
        <v>123</v>
      </c>
      <c r="I135" s="30" t="e">
        <f aca="false">VLOOKUP($H135,パターン!$A$2:$Q$206,MATCH(施設整備基準チェックリスト!$I$10,パターン!$A$1:$Q$1,0),FALSE())</f>
        <v>#NAME?</v>
      </c>
    </row>
    <row r="136" s="21" customFormat="true" ht="15" hidden="false" customHeight="true" outlineLevel="0" collapsed="false">
      <c r="B136" s="101"/>
      <c r="C136" s="61"/>
      <c r="D136" s="44" t="s">
        <v>114</v>
      </c>
      <c r="E136" s="45"/>
      <c r="F136" s="70"/>
      <c r="G136" s="28"/>
      <c r="H136" s="36" t="n">
        <v>124</v>
      </c>
      <c r="I136" s="30" t="e">
        <f aca="false">VLOOKUP($H136,パターン!$A$2:$Q$206,MATCH(施設整備基準チェックリスト!$I$10,パターン!$A$1:$Q$1,0),FALSE())</f>
        <v>#NAME?</v>
      </c>
    </row>
    <row r="137" s="21" customFormat="true" ht="15" hidden="false" customHeight="true" outlineLevel="0" collapsed="false">
      <c r="B137" s="101"/>
      <c r="C137" s="61"/>
      <c r="D137" s="44" t="s">
        <v>146</v>
      </c>
      <c r="E137" s="64"/>
      <c r="F137" s="65"/>
      <c r="G137" s="93"/>
      <c r="H137" s="36" t="n">
        <v>125</v>
      </c>
      <c r="I137" s="30" t="e">
        <f aca="false">VLOOKUP($H137,パターン!$A$2:$Q$206,MATCH(施設整備基準チェックリスト!$I$10,パターン!$A$1:$Q$1,0),FALSE())</f>
        <v>#NAME?</v>
      </c>
    </row>
    <row r="138" s="98" customFormat="true" ht="15" hidden="false" customHeight="true" outlineLevel="0" collapsed="false">
      <c r="B138" s="101"/>
      <c r="C138" s="61"/>
      <c r="D138" s="44" t="s">
        <v>147</v>
      </c>
      <c r="E138" s="45"/>
      <c r="F138" s="70"/>
      <c r="G138" s="93"/>
      <c r="H138" s="36" t="n">
        <v>126</v>
      </c>
      <c r="I138" s="30" t="e">
        <f aca="false">VLOOKUP($H138,パターン!$A$2:$Q$206,MATCH(施設整備基準チェックリスト!$I$10,パターン!$A$1:$Q$1,0),FALSE())</f>
        <v>#NAME?</v>
      </c>
    </row>
    <row r="139" s="21" customFormat="true" ht="15" hidden="false" customHeight="true" outlineLevel="0" collapsed="false">
      <c r="B139" s="101"/>
      <c r="C139" s="61"/>
      <c r="D139" s="44" t="s">
        <v>148</v>
      </c>
      <c r="E139" s="45"/>
      <c r="F139" s="70"/>
      <c r="G139" s="28"/>
      <c r="H139" s="36" t="n">
        <v>127</v>
      </c>
      <c r="I139" s="30" t="e">
        <f aca="false">VLOOKUP($H139,パターン!$A$2:$Q$206,MATCH(施設整備基準チェックリスト!$I$10,パターン!$A$1:$Q$1,0),FALSE())</f>
        <v>#NAME?</v>
      </c>
    </row>
    <row r="140" s="21" customFormat="true" ht="15" hidden="false" customHeight="true" outlineLevel="0" collapsed="false">
      <c r="B140" s="101"/>
      <c r="C140" s="61"/>
      <c r="D140" s="44" t="s">
        <v>149</v>
      </c>
      <c r="E140" s="45"/>
      <c r="F140" s="70"/>
      <c r="G140" s="28"/>
      <c r="H140" s="36" t="n">
        <v>128</v>
      </c>
      <c r="I140" s="30" t="e">
        <f aca="false">VLOOKUP($H140,パターン!$A$2:$Q$206,MATCH(施設整備基準チェックリスト!$I$10,パターン!$A$1:$Q$1,0),FALSE())</f>
        <v>#NAME?</v>
      </c>
    </row>
    <row r="141" s="21" customFormat="true" ht="15" hidden="false" customHeight="true" outlineLevel="0" collapsed="false">
      <c r="B141" s="101"/>
      <c r="C141" s="61"/>
      <c r="D141" s="44" t="s">
        <v>150</v>
      </c>
      <c r="E141" s="45"/>
      <c r="F141" s="70"/>
      <c r="G141" s="28"/>
      <c r="H141" s="36" t="n">
        <v>129</v>
      </c>
      <c r="I141" s="30" t="e">
        <f aca="false">VLOOKUP($H141,パターン!$A$2:$Q$206,MATCH(施設整備基準チェックリスト!$I$10,パターン!$A$1:$Q$1,0),FALSE())</f>
        <v>#NAME?</v>
      </c>
    </row>
    <row r="142" s="98" customFormat="true" ht="15" hidden="false" customHeight="true" outlineLevel="0" collapsed="false">
      <c r="B142" s="101"/>
      <c r="C142" s="61"/>
      <c r="D142" s="44" t="s">
        <v>151</v>
      </c>
      <c r="E142" s="45"/>
      <c r="F142" s="70"/>
      <c r="G142" s="28"/>
      <c r="H142" s="36" t="n">
        <v>130</v>
      </c>
      <c r="I142" s="30" t="e">
        <f aca="false">VLOOKUP($H142,パターン!$A$2:$Q$206,MATCH(施設整備基準チェックリスト!$I$10,パターン!$A$1:$Q$1,0),FALSE())</f>
        <v>#NAME?</v>
      </c>
    </row>
    <row r="143" s="21" customFormat="true" ht="15" hidden="false" customHeight="true" outlineLevel="0" collapsed="false">
      <c r="B143" s="101"/>
      <c r="C143" s="61"/>
      <c r="D143" s="44" t="s">
        <v>152</v>
      </c>
      <c r="E143" s="45"/>
      <c r="F143" s="70"/>
      <c r="G143" s="28"/>
      <c r="H143" s="36" t="n">
        <v>131</v>
      </c>
      <c r="I143" s="30" t="e">
        <f aca="false">VLOOKUP($H143,パターン!$A$2:$Q$206,MATCH(施設整備基準チェックリスト!$I$10,パターン!$A$1:$Q$1,0),FALSE())</f>
        <v>#NAME?</v>
      </c>
    </row>
    <row r="144" s="21" customFormat="true" ht="30" hidden="false" customHeight="true" outlineLevel="0" collapsed="false">
      <c r="B144" s="101"/>
      <c r="C144" s="71"/>
      <c r="D144" s="108" t="s">
        <v>153</v>
      </c>
      <c r="E144" s="34"/>
      <c r="F144" s="72"/>
      <c r="G144" s="28"/>
      <c r="H144" s="36" t="n">
        <v>132</v>
      </c>
      <c r="I144" s="30" t="e">
        <f aca="false">VLOOKUP($H144,パターン!$A$2:$Q$206,MATCH(施設整備基準チェックリスト!$I$10,パターン!$A$1:$Q$1,0),FALSE())</f>
        <v>#NAME?</v>
      </c>
    </row>
    <row r="145" s="21" customFormat="true" ht="15" hidden="false" customHeight="true" outlineLevel="0" collapsed="false">
      <c r="B145" s="83"/>
      <c r="C145" s="6"/>
      <c r="D145" s="6"/>
      <c r="E145" s="109" t="n">
        <v>45505</v>
      </c>
      <c r="F145" s="109"/>
      <c r="G145" s="28"/>
      <c r="H145" s="36" t="n">
        <v>133</v>
      </c>
      <c r="I145" s="30" t="e">
        <f aca="false">VLOOKUP($H145,パターン!$A$2:$Q$206,MATCH(施設整備基準チェックリスト!$I$10,パターン!$A$1:$Q$1,0),FALSE())</f>
        <v>#NAME?</v>
      </c>
    </row>
    <row r="146" s="21" customFormat="true" ht="15" hidden="false" customHeight="true" outlineLevel="0" collapsed="false">
      <c r="B146" s="85" t="s">
        <v>154</v>
      </c>
      <c r="C146" s="85"/>
      <c r="D146" s="85"/>
      <c r="E146" s="85"/>
      <c r="F146" s="85"/>
      <c r="G146" s="28"/>
      <c r="H146" s="36" t="n">
        <v>134</v>
      </c>
      <c r="I146" s="30" t="e">
        <f aca="false">VLOOKUP($H146,パターン!$A$2:$Q$206,MATCH(施設整備基準チェックリスト!$I$10,パターン!$A$1:$Q$1,0),FALSE())</f>
        <v>#NAME?</v>
      </c>
    </row>
    <row r="147" s="21" customFormat="true" ht="15" hidden="false" customHeight="true" outlineLevel="0" collapsed="false">
      <c r="B147" s="86"/>
      <c r="C147" s="19"/>
      <c r="D147" s="19"/>
      <c r="E147" s="86"/>
      <c r="F147" s="86"/>
      <c r="G147" s="28"/>
      <c r="H147" s="36" t="n">
        <v>135</v>
      </c>
      <c r="I147" s="30" t="e">
        <f aca="false">VLOOKUP($H147,パターン!$A$2:$Q$206,MATCH(施設整備基準チェックリスト!$I$10,パターン!$A$1:$Q$1,0),FALSE())</f>
        <v>#NAME?</v>
      </c>
    </row>
    <row r="148" s="21" customFormat="true" ht="15" hidden="false" customHeight="true" outlineLevel="0" collapsed="false">
      <c r="B148" s="26" t="s">
        <v>10</v>
      </c>
      <c r="C148" s="26"/>
      <c r="D148" s="25" t="s">
        <v>11</v>
      </c>
      <c r="E148" s="26" t="s">
        <v>12</v>
      </c>
      <c r="F148" s="27" t="s">
        <v>13</v>
      </c>
      <c r="G148" s="28"/>
      <c r="H148" s="36" t="n">
        <v>136</v>
      </c>
      <c r="I148" s="30" t="e">
        <f aca="false">VLOOKUP($H148,パターン!$A$2:$Q$206,MATCH(施設整備基準チェックリスト!$I$10,パターン!$A$1:$Q$1,0),FALSE())</f>
        <v>#NAME?</v>
      </c>
    </row>
    <row r="149" s="21" customFormat="true" ht="15" hidden="false" customHeight="true" outlineLevel="0" collapsed="false">
      <c r="B149" s="42" t="n">
        <v>9</v>
      </c>
      <c r="C149" s="110" t="s">
        <v>100</v>
      </c>
      <c r="D149" s="44" t="s">
        <v>155</v>
      </c>
      <c r="E149" s="79"/>
      <c r="F149" s="111"/>
      <c r="G149" s="28"/>
      <c r="H149" s="36" t="n">
        <v>137</v>
      </c>
      <c r="I149" s="30" t="e">
        <f aca="false">VLOOKUP($H149,パターン!$A$2:$Q$206,MATCH(施設整備基準チェックリスト!$I$10,パターン!$A$1:$Q$1,0),FALSE())</f>
        <v>#NAME?</v>
      </c>
    </row>
    <row r="150" s="21" customFormat="true" ht="15" hidden="false" customHeight="true" outlineLevel="0" collapsed="false">
      <c r="B150" s="42"/>
      <c r="C150" s="99" t="s">
        <v>102</v>
      </c>
      <c r="D150" s="39" t="s">
        <v>156</v>
      </c>
      <c r="E150" s="45"/>
      <c r="F150" s="70"/>
      <c r="G150" s="28"/>
      <c r="H150" s="36" t="n">
        <v>138</v>
      </c>
      <c r="I150" s="30" t="e">
        <f aca="false">VLOOKUP($H150,パターン!$A$2:$Q$206,MATCH(施設整備基準チェックリスト!$I$10,パターン!$A$1:$Q$1,0),FALSE())</f>
        <v>#NAME?</v>
      </c>
    </row>
    <row r="151" s="21" customFormat="true" ht="15" hidden="false" customHeight="true" outlineLevel="0" collapsed="false">
      <c r="B151" s="42"/>
      <c r="C151" s="99" t="s">
        <v>104</v>
      </c>
      <c r="D151" s="44" t="s">
        <v>157</v>
      </c>
      <c r="E151" s="45"/>
      <c r="F151" s="70"/>
      <c r="G151" s="28"/>
      <c r="H151" s="36" t="n">
        <v>139</v>
      </c>
      <c r="I151" s="30" t="e">
        <f aca="false">VLOOKUP($H151,パターン!$A$2:$Q$206,MATCH(施設整備基準チェックリスト!$I$10,パターン!$A$1:$Q$1,0),FALSE())</f>
        <v>#NAME?</v>
      </c>
    </row>
    <row r="152" s="21" customFormat="true" ht="15" hidden="false" customHeight="true" outlineLevel="0" collapsed="false">
      <c r="B152" s="42"/>
      <c r="C152" s="99" t="s">
        <v>106</v>
      </c>
      <c r="D152" s="44" t="s">
        <v>158</v>
      </c>
      <c r="E152" s="45"/>
      <c r="F152" s="70"/>
      <c r="G152" s="28"/>
      <c r="H152" s="36" t="n">
        <v>140</v>
      </c>
      <c r="I152" s="30" t="e">
        <f aca="false">VLOOKUP($H152,パターン!$A$2:$Q$206,MATCH(施設整備基準チェックリスト!$I$10,パターン!$A$1:$Q$1,0),FALSE())</f>
        <v>#NAME?</v>
      </c>
    </row>
    <row r="153" s="21" customFormat="true" ht="30" hidden="false" customHeight="true" outlineLevel="0" collapsed="false">
      <c r="B153" s="42"/>
      <c r="C153" s="112" t="s">
        <v>159</v>
      </c>
      <c r="D153" s="113" t="s">
        <v>160</v>
      </c>
      <c r="E153" s="114"/>
      <c r="F153" s="115"/>
      <c r="G153" s="28"/>
      <c r="H153" s="36" t="n">
        <v>141</v>
      </c>
      <c r="I153" s="30" t="e">
        <f aca="false">VLOOKUP($H153,パターン!$A$2:$Q$206,MATCH(施設整備基準チェックリスト!$I$10,パターン!$A$1:$Q$1,0),FALSE())</f>
        <v>#NAME?</v>
      </c>
    </row>
    <row r="154" s="21" customFormat="true" ht="15" hidden="false" customHeight="true" outlineLevel="0" collapsed="false">
      <c r="B154" s="42"/>
      <c r="C154" s="99"/>
      <c r="D154" s="49" t="s">
        <v>161</v>
      </c>
      <c r="E154" s="45"/>
      <c r="F154" s="70"/>
      <c r="G154" s="28"/>
      <c r="H154" s="36" t="n">
        <v>142</v>
      </c>
      <c r="I154" s="30" t="e">
        <f aca="false">VLOOKUP($H154,パターン!$A$2:$Q$206,MATCH(施設整備基準チェックリスト!$I$10,パターン!$A$1:$Q$1,0),FALSE())</f>
        <v>#NAME?</v>
      </c>
    </row>
    <row r="155" s="21" customFormat="true" ht="30" hidden="false" customHeight="true" outlineLevel="0" collapsed="false">
      <c r="B155" s="42"/>
      <c r="C155" s="99"/>
      <c r="D155" s="116" t="s">
        <v>162</v>
      </c>
      <c r="E155" s="52"/>
      <c r="F155" s="100"/>
      <c r="G155" s="28"/>
      <c r="H155" s="36" t="n">
        <v>143</v>
      </c>
      <c r="I155" s="30" t="e">
        <f aca="false">VLOOKUP($H155,パターン!$A$2:$Q$206,MATCH(施設整備基準チェックリスト!$I$10,パターン!$A$1:$Q$1,0),FALSE())</f>
        <v>#NAME?</v>
      </c>
    </row>
    <row r="156" s="21" customFormat="true" ht="15" hidden="false" customHeight="true" outlineLevel="0" collapsed="false">
      <c r="B156" s="42"/>
      <c r="C156" s="99"/>
      <c r="D156" s="44" t="s">
        <v>163</v>
      </c>
      <c r="E156" s="45"/>
      <c r="F156" s="70"/>
      <c r="G156" s="28"/>
      <c r="H156" s="36" t="n">
        <v>144</v>
      </c>
      <c r="I156" s="30" t="e">
        <f aca="false">VLOOKUP($H156,パターン!$A$2:$Q$206,MATCH(施設整備基準チェックリスト!$I$10,パターン!$A$1:$Q$1,0),FALSE())</f>
        <v>#NAME?</v>
      </c>
    </row>
    <row r="157" s="36" customFormat="true" ht="15" hidden="false" customHeight="true" outlineLevel="0" collapsed="false">
      <c r="B157" s="42"/>
      <c r="C157" s="19"/>
      <c r="D157" s="39" t="s">
        <v>164</v>
      </c>
      <c r="E157" s="45"/>
      <c r="F157" s="70"/>
      <c r="G157" s="117"/>
      <c r="H157" s="36" t="n">
        <v>145</v>
      </c>
      <c r="I157" s="30" t="e">
        <f aca="false">VLOOKUP($H157,パターン!$A$2:$Q$206,MATCH(施設整備基準チェックリスト!$I$10,パターン!$A$1:$Q$1,0),FALSE())</f>
        <v>#NAME?</v>
      </c>
    </row>
    <row r="158" s="36" customFormat="true" ht="15" hidden="false" customHeight="true" outlineLevel="0" collapsed="false">
      <c r="B158" s="42"/>
      <c r="C158" s="19"/>
      <c r="D158" s="44" t="s">
        <v>165</v>
      </c>
      <c r="E158" s="40"/>
      <c r="F158" s="118"/>
      <c r="G158" s="89"/>
      <c r="H158" s="36" t="n">
        <v>146</v>
      </c>
      <c r="I158" s="30" t="e">
        <f aca="false">VLOOKUP($H158,パターン!$A$2:$Q$206,MATCH(施設整備基準チェックリスト!$I$10,パターン!$A$1:$Q$1,0),FALSE())</f>
        <v>#NAME?</v>
      </c>
    </row>
    <row r="159" s="21" customFormat="true" ht="15" hidden="false" customHeight="true" outlineLevel="0" collapsed="false">
      <c r="B159" s="42"/>
      <c r="C159" s="119"/>
      <c r="D159" s="39" t="s">
        <v>158</v>
      </c>
      <c r="E159" s="45"/>
      <c r="F159" s="70"/>
      <c r="G159" s="28"/>
      <c r="H159" s="36" t="n">
        <v>147</v>
      </c>
      <c r="I159" s="30" t="e">
        <f aca="false">VLOOKUP($H159,パターン!$A$2:$Q$206,MATCH(施設整備基準チェックリスト!$I$10,パターン!$A$1:$Q$1,0),FALSE())</f>
        <v>#NAME?</v>
      </c>
    </row>
    <row r="160" s="21" customFormat="true" ht="30" hidden="false" customHeight="true" outlineLevel="0" collapsed="false">
      <c r="B160" s="42"/>
      <c r="C160" s="110"/>
      <c r="D160" s="120" t="s">
        <v>166</v>
      </c>
      <c r="E160" s="79"/>
      <c r="F160" s="65"/>
      <c r="G160" s="28"/>
      <c r="H160" s="36" t="n">
        <v>148</v>
      </c>
      <c r="I160" s="30" t="e">
        <f aca="false">VLOOKUP($H160,パターン!$A$2:$Q$206,MATCH(施設整備基準チェックリスト!$I$10,パターン!$A$1:$Q$1,0),FALSE())</f>
        <v>#NAME?</v>
      </c>
    </row>
    <row r="161" s="21" customFormat="true" ht="15" hidden="false" customHeight="true" outlineLevel="0" collapsed="false">
      <c r="B161" s="42"/>
      <c r="C161" s="110"/>
      <c r="D161" s="39" t="s">
        <v>161</v>
      </c>
      <c r="E161" s="104"/>
      <c r="F161" s="105"/>
      <c r="G161" s="22"/>
      <c r="H161" s="36" t="n">
        <v>149</v>
      </c>
      <c r="I161" s="30" t="e">
        <f aca="false">VLOOKUP($H161,パターン!$A$2:$Q$206,MATCH(施設整備基準チェックリスト!$I$10,パターン!$A$1:$Q$1,0),FALSE())</f>
        <v>#NAME?</v>
      </c>
    </row>
    <row r="162" s="121" customFormat="true" ht="30.75" hidden="false" customHeight="true" outlineLevel="0" collapsed="false">
      <c r="B162" s="42"/>
      <c r="C162" s="110"/>
      <c r="D162" s="116" t="s">
        <v>167</v>
      </c>
      <c r="E162" s="52"/>
      <c r="F162" s="100"/>
      <c r="G162" s="22"/>
      <c r="H162" s="36" t="n">
        <v>150</v>
      </c>
      <c r="I162" s="30" t="e">
        <f aca="false">VLOOKUP($H162,パターン!$A$2:$Q$206,MATCH(施設整備基準チェックリスト!$I$10,パターン!$A$1:$Q$1,0),FALSE())</f>
        <v>#NAME?</v>
      </c>
    </row>
    <row r="163" s="21" customFormat="true" ht="15" hidden="false" customHeight="true" outlineLevel="0" collapsed="false">
      <c r="B163" s="42"/>
      <c r="C163" s="110"/>
      <c r="D163" s="44" t="s">
        <v>163</v>
      </c>
      <c r="E163" s="45"/>
      <c r="F163" s="70"/>
      <c r="G163" s="28"/>
      <c r="H163" s="36" t="n">
        <v>151</v>
      </c>
      <c r="I163" s="30" t="e">
        <f aca="false">VLOOKUP($H163,パターン!$A$2:$Q$206,MATCH(施設整備基準チェックリスト!$I$10,パターン!$A$1:$Q$1,0),FALSE())</f>
        <v>#NAME?</v>
      </c>
    </row>
    <row r="164" s="21" customFormat="true" ht="15" hidden="false" customHeight="true" outlineLevel="0" collapsed="false">
      <c r="B164" s="42"/>
      <c r="C164" s="110"/>
      <c r="D164" s="39" t="s">
        <v>164</v>
      </c>
      <c r="E164" s="45"/>
      <c r="F164" s="70"/>
      <c r="G164" s="28"/>
      <c r="H164" s="36" t="n">
        <v>152</v>
      </c>
      <c r="I164" s="30" t="e">
        <f aca="false">VLOOKUP($H164,パターン!$A$2:$Q$206,MATCH(施設整備基準チェックリスト!$I$10,パターン!$A$1:$Q$1,0),FALSE())</f>
        <v>#NAME?</v>
      </c>
    </row>
    <row r="165" s="21" customFormat="true" ht="14.25" hidden="false" customHeight="true" outlineLevel="0" collapsed="false">
      <c r="B165" s="42"/>
      <c r="C165" s="122"/>
      <c r="D165" s="44" t="s">
        <v>165</v>
      </c>
      <c r="E165" s="45"/>
      <c r="F165" s="70"/>
      <c r="G165" s="28"/>
      <c r="H165" s="36" t="n">
        <v>153</v>
      </c>
      <c r="I165" s="30" t="e">
        <f aca="false">VLOOKUP($H165,パターン!$A$2:$Q$206,MATCH(施設整備基準チェックリスト!$I$10,パターン!$A$1:$Q$1,0),FALSE())</f>
        <v>#NAME?</v>
      </c>
    </row>
    <row r="166" s="21" customFormat="true" ht="14.25" hidden="false" customHeight="true" outlineLevel="0" collapsed="false">
      <c r="B166" s="42"/>
      <c r="C166" s="122"/>
      <c r="D166" s="44" t="s">
        <v>158</v>
      </c>
      <c r="E166" s="45"/>
      <c r="F166" s="70"/>
      <c r="G166" s="28"/>
      <c r="H166" s="36" t="n">
        <v>154</v>
      </c>
      <c r="I166" s="30" t="e">
        <f aca="false">VLOOKUP($H166,パターン!$A$2:$Q$206,MATCH(施設整備基準チェックリスト!$I$10,パターン!$A$1:$Q$1,0),FALSE())</f>
        <v>#NAME?</v>
      </c>
    </row>
    <row r="167" s="21" customFormat="true" ht="30" hidden="false" customHeight="true" outlineLevel="0" collapsed="false">
      <c r="B167" s="42"/>
      <c r="C167" s="19"/>
      <c r="D167" s="80" t="s">
        <v>168</v>
      </c>
      <c r="E167" s="79"/>
      <c r="F167" s="65"/>
      <c r="G167" s="28"/>
      <c r="H167" s="36" t="n">
        <v>155</v>
      </c>
      <c r="I167" s="30" t="e">
        <f aca="false">VLOOKUP($H167,パターン!$A$2:$Q$206,MATCH(施設整備基準チェックリスト!$I$10,パターン!$A$1:$Q$1,0),FALSE())</f>
        <v>#NAME?</v>
      </c>
    </row>
    <row r="168" s="21" customFormat="true" ht="14.25" hidden="false" customHeight="true" outlineLevel="0" collapsed="false">
      <c r="B168" s="42"/>
      <c r="C168" s="19"/>
      <c r="D168" s="44" t="s">
        <v>161</v>
      </c>
      <c r="E168" s="40"/>
      <c r="F168" s="118"/>
      <c r="G168" s="28"/>
      <c r="H168" s="36" t="n">
        <v>156</v>
      </c>
      <c r="I168" s="30" t="e">
        <f aca="false">VLOOKUP($H168,パターン!$A$2:$Q$206,MATCH(施設整備基準チェックリスト!$I$10,パターン!$A$1:$Q$1,0),FALSE())</f>
        <v>#NAME?</v>
      </c>
    </row>
    <row r="169" s="21" customFormat="true" ht="15" hidden="false" customHeight="true" outlineLevel="0" collapsed="false">
      <c r="B169" s="42"/>
      <c r="C169" s="19"/>
      <c r="D169" s="44" t="s">
        <v>169</v>
      </c>
      <c r="E169" s="64"/>
      <c r="F169" s="65"/>
      <c r="G169" s="22"/>
      <c r="H169" s="36" t="n">
        <v>157</v>
      </c>
      <c r="I169" s="30" t="e">
        <f aca="false">VLOOKUP($H169,パターン!$A$2:$Q$206,MATCH(施設整備基準チェックリスト!$I$10,パターン!$A$1:$Q$1,0),FALSE())</f>
        <v>#NAME?</v>
      </c>
    </row>
    <row r="170" s="98" customFormat="true" ht="15" hidden="false" customHeight="true" outlineLevel="0" collapsed="false">
      <c r="B170" s="42"/>
      <c r="C170" s="19"/>
      <c r="D170" s="44" t="s">
        <v>170</v>
      </c>
      <c r="E170" s="40"/>
      <c r="F170" s="118"/>
      <c r="G170" s="22"/>
      <c r="H170" s="36" t="n">
        <v>158</v>
      </c>
      <c r="I170" s="30" t="e">
        <f aca="false">VLOOKUP($H170,パターン!$A$2:$Q$206,MATCH(施設整備基準チェックリスト!$I$10,パターン!$A$1:$Q$1,0),FALSE())</f>
        <v>#NAME?</v>
      </c>
    </row>
    <row r="171" s="21" customFormat="true" ht="15" hidden="false" customHeight="true" outlineLevel="0" collapsed="false">
      <c r="B171" s="42"/>
      <c r="C171" s="110"/>
      <c r="D171" s="44" t="s">
        <v>171</v>
      </c>
      <c r="E171" s="40"/>
      <c r="F171" s="118"/>
      <c r="G171" s="22"/>
      <c r="H171" s="36" t="n">
        <v>159</v>
      </c>
      <c r="I171" s="30" t="e">
        <f aca="false">VLOOKUP($H171,パターン!$A$2:$Q$206,MATCH(施設整備基準チェックリスト!$I$10,パターン!$A$1:$Q$1,0),FALSE())</f>
        <v>#NAME?</v>
      </c>
    </row>
    <row r="172" s="21" customFormat="true" ht="15" hidden="false" customHeight="true" outlineLevel="0" collapsed="false">
      <c r="B172" s="42"/>
      <c r="C172" s="119"/>
      <c r="D172" s="44" t="s">
        <v>165</v>
      </c>
      <c r="E172" s="40"/>
      <c r="F172" s="118"/>
      <c r="G172" s="22"/>
      <c r="H172" s="36" t="n">
        <v>160</v>
      </c>
      <c r="I172" s="30" t="e">
        <f aca="false">VLOOKUP($H172,パターン!$A$2:$Q$206,MATCH(施設整備基準チェックリスト!$I$10,パターン!$A$1:$Q$1,0),FALSE())</f>
        <v>#NAME?</v>
      </c>
    </row>
    <row r="173" s="21" customFormat="true" ht="30" hidden="false" customHeight="true" outlineLevel="0" collapsed="false">
      <c r="B173" s="42"/>
      <c r="C173" s="119"/>
      <c r="D173" s="113" t="s">
        <v>172</v>
      </c>
      <c r="E173" s="52"/>
      <c r="F173" s="100"/>
      <c r="G173" s="22"/>
      <c r="H173" s="36" t="n">
        <v>161</v>
      </c>
      <c r="I173" s="30" t="e">
        <f aca="false">VLOOKUP($H173,パターン!$A$2:$Q$206,MATCH(施設整備基準チェックリスト!$I$10,パターン!$A$1:$Q$1,0),FALSE())</f>
        <v>#NAME?</v>
      </c>
    </row>
    <row r="174" s="21" customFormat="true" ht="30" hidden="false" customHeight="true" outlineLevel="0" collapsed="false">
      <c r="B174" s="42"/>
      <c r="C174" s="119"/>
      <c r="D174" s="116" t="s">
        <v>173</v>
      </c>
      <c r="E174" s="52"/>
      <c r="F174" s="100"/>
      <c r="G174" s="22"/>
      <c r="H174" s="36" t="n">
        <v>162</v>
      </c>
      <c r="I174" s="30" t="e">
        <f aca="false">VLOOKUP($H174,パターン!$A$2:$Q$206,MATCH(施設整備基準チェックリスト!$I$10,パターン!$A$1:$Q$1,0),FALSE())</f>
        <v>#NAME?</v>
      </c>
    </row>
    <row r="175" s="21" customFormat="true" ht="15" hidden="false" customHeight="true" outlineLevel="0" collapsed="false">
      <c r="B175" s="42" t="n">
        <v>10</v>
      </c>
      <c r="C175" s="32" t="s">
        <v>100</v>
      </c>
      <c r="D175" s="69" t="s">
        <v>174</v>
      </c>
      <c r="E175" s="90"/>
      <c r="F175" s="91"/>
      <c r="G175" s="22"/>
      <c r="H175" s="36" t="n">
        <v>163</v>
      </c>
      <c r="I175" s="30" t="e">
        <f aca="false">VLOOKUP($H175,パターン!$A$2:$Q$206,MATCH(施設整備基準チェックリスト!$I$10,パターン!$A$1:$Q$1,0),FALSE())</f>
        <v>#NAME?</v>
      </c>
    </row>
    <row r="176" s="21" customFormat="true" ht="15" hidden="false" customHeight="true" outlineLevel="0" collapsed="false">
      <c r="B176" s="42"/>
      <c r="C176" s="32" t="s">
        <v>175</v>
      </c>
      <c r="D176" s="51" t="s">
        <v>176</v>
      </c>
      <c r="E176" s="45"/>
      <c r="F176" s="70"/>
      <c r="G176" s="22"/>
      <c r="H176" s="36" t="n">
        <v>164</v>
      </c>
      <c r="I176" s="30" t="e">
        <f aca="false">VLOOKUP($H176,パターン!$A$2:$Q$206,MATCH(施設整備基準チェックリスト!$I$10,パターン!$A$1:$Q$1,0),FALSE())</f>
        <v>#NAME?</v>
      </c>
    </row>
    <row r="177" s="21" customFormat="true" ht="15" hidden="false" customHeight="true" outlineLevel="0" collapsed="false">
      <c r="B177" s="42"/>
      <c r="C177" s="32" t="s">
        <v>177</v>
      </c>
      <c r="D177" s="51" t="s">
        <v>178</v>
      </c>
      <c r="E177" s="104"/>
      <c r="F177" s="105"/>
      <c r="G177" s="93"/>
      <c r="H177" s="36" t="n">
        <v>165</v>
      </c>
      <c r="I177" s="30" t="e">
        <f aca="false">VLOOKUP($H177,パターン!$A$2:$Q$206,MATCH(施設整備基準チェックリスト!$I$10,パターン!$A$1:$Q$1,0),FALSE())</f>
        <v>#NAME?</v>
      </c>
    </row>
    <row r="178" s="121" customFormat="true" ht="45" hidden="false" customHeight="true" outlineLevel="0" collapsed="false">
      <c r="B178" s="42"/>
      <c r="C178" s="32" t="s">
        <v>106</v>
      </c>
      <c r="D178" s="123" t="s">
        <v>179</v>
      </c>
      <c r="E178" s="52"/>
      <c r="F178" s="100"/>
      <c r="G178" s="93"/>
      <c r="H178" s="36" t="n">
        <v>166</v>
      </c>
      <c r="I178" s="30" t="e">
        <f aca="false">VLOOKUP($H178,パターン!$A$2:$Q$206,MATCH(施設整備基準チェックリスト!$I$10,パターン!$A$1:$Q$1,0),FALSE())</f>
        <v>#NAME?</v>
      </c>
    </row>
    <row r="179" s="21" customFormat="true" ht="30" hidden="false" customHeight="true" outlineLevel="0" collapsed="false">
      <c r="B179" s="37" t="n">
        <v>11</v>
      </c>
      <c r="C179" s="38" t="s">
        <v>180</v>
      </c>
      <c r="D179" s="124" t="s">
        <v>181</v>
      </c>
      <c r="E179" s="90"/>
      <c r="F179" s="91"/>
      <c r="G179" s="28"/>
      <c r="H179" s="36" t="n">
        <v>167</v>
      </c>
      <c r="I179" s="30" t="e">
        <f aca="false">VLOOKUP($H179,パターン!$A$2:$Q$206,MATCH(施設整備基準チェックリスト!$I$10,パターン!$A$1:$Q$1,0),FALSE())</f>
        <v>#NAME?</v>
      </c>
    </row>
    <row r="180" s="21" customFormat="true" ht="14.25" hidden="false" customHeight="true" outlineLevel="0" collapsed="false">
      <c r="B180" s="42"/>
      <c r="C180" s="57"/>
      <c r="D180" s="44" t="s">
        <v>182</v>
      </c>
      <c r="E180" s="79"/>
      <c r="F180" s="65"/>
      <c r="G180" s="28"/>
      <c r="H180" s="36" t="n">
        <v>168</v>
      </c>
      <c r="I180" s="30" t="e">
        <f aca="false">VLOOKUP($H180,パターン!$A$2:$Q$206,MATCH(施設整備基準チェックリスト!$I$10,パターン!$A$1:$Q$1,0),FALSE())</f>
        <v>#NAME?</v>
      </c>
    </row>
    <row r="181" s="21" customFormat="true" ht="14.25" hidden="false" customHeight="true" outlineLevel="0" collapsed="false">
      <c r="B181" s="42"/>
      <c r="C181" s="57"/>
      <c r="D181" s="44" t="s">
        <v>183</v>
      </c>
      <c r="E181" s="45"/>
      <c r="F181" s="70"/>
      <c r="G181" s="28"/>
      <c r="H181" s="36" t="n">
        <v>169</v>
      </c>
      <c r="I181" s="30" t="e">
        <f aca="false">VLOOKUP($H181,パターン!$A$2:$Q$206,MATCH(施設整備基準チェックリスト!$I$10,パターン!$A$1:$Q$1,0),FALSE())</f>
        <v>#NAME?</v>
      </c>
    </row>
    <row r="182" s="21" customFormat="true" ht="15" hidden="false" customHeight="true" outlineLevel="0" collapsed="false">
      <c r="B182" s="42"/>
      <c r="C182" s="57"/>
      <c r="D182" s="44" t="s">
        <v>184</v>
      </c>
      <c r="E182" s="40"/>
      <c r="F182" s="118"/>
      <c r="G182" s="28"/>
      <c r="H182" s="36" t="n">
        <v>170</v>
      </c>
      <c r="I182" s="30" t="e">
        <f aca="false">VLOOKUP($H182,パターン!$A$2:$Q$206,MATCH(施設整備基準チェックリスト!$I$10,パターン!$A$1:$Q$1,0),FALSE())</f>
        <v>#NAME?</v>
      </c>
    </row>
    <row r="183" s="21" customFormat="true" ht="15" hidden="false" customHeight="true" outlineLevel="0" collapsed="false">
      <c r="B183" s="42"/>
      <c r="C183" s="57"/>
      <c r="D183" s="102" t="s">
        <v>185</v>
      </c>
      <c r="E183" s="45"/>
      <c r="F183" s="70"/>
      <c r="G183" s="28"/>
      <c r="H183" s="36" t="n">
        <v>171</v>
      </c>
      <c r="I183" s="30" t="e">
        <f aca="false">VLOOKUP($H183,パターン!$A$2:$Q$206,MATCH(施設整備基準チェックリスト!$I$10,パターン!$A$1:$Q$1,0),FALSE())</f>
        <v>#NAME?</v>
      </c>
    </row>
    <row r="184" s="21" customFormat="true" ht="15" hidden="false" customHeight="true" outlineLevel="0" collapsed="false">
      <c r="B184" s="42"/>
      <c r="C184" s="57"/>
      <c r="D184" s="39" t="s">
        <v>186</v>
      </c>
      <c r="E184" s="40"/>
      <c r="F184" s="70"/>
      <c r="G184" s="28"/>
      <c r="H184" s="36" t="n">
        <v>172</v>
      </c>
      <c r="I184" s="30" t="e">
        <f aca="false">VLOOKUP($H184,パターン!$A$2:$Q$206,MATCH(施設整備基準チェックリスト!$I$10,パターン!$A$1:$Q$1,0),FALSE())</f>
        <v>#NAME?</v>
      </c>
    </row>
    <row r="185" s="21" customFormat="true" ht="30" hidden="false" customHeight="true" outlineLevel="0" collapsed="false">
      <c r="B185" s="42"/>
      <c r="C185" s="57"/>
      <c r="D185" s="113" t="s">
        <v>187</v>
      </c>
      <c r="E185" s="52"/>
      <c r="F185" s="100"/>
      <c r="G185" s="28"/>
      <c r="H185" s="36" t="n">
        <v>173</v>
      </c>
      <c r="I185" s="30" t="e">
        <f aca="false">VLOOKUP($H185,パターン!$A$2:$Q$206,MATCH(施設整備基準チェックリスト!$I$10,パターン!$A$1:$Q$1,0),FALSE())</f>
        <v>#NAME?</v>
      </c>
    </row>
    <row r="186" s="21" customFormat="true" ht="30" hidden="false" customHeight="true" outlineLevel="0" collapsed="false">
      <c r="B186" s="37" t="n">
        <v>12</v>
      </c>
      <c r="C186" s="38" t="s">
        <v>188</v>
      </c>
      <c r="D186" s="125" t="s">
        <v>189</v>
      </c>
      <c r="E186" s="90"/>
      <c r="F186" s="126"/>
      <c r="G186" s="28"/>
      <c r="H186" s="36" t="n">
        <v>174</v>
      </c>
      <c r="I186" s="30" t="e">
        <f aca="false">VLOOKUP($H186,パターン!$A$2:$Q$206,MATCH(施設整備基準チェックリスト!$I$10,パターン!$A$1:$Q$1,0),FALSE())</f>
        <v>#NAME?</v>
      </c>
    </row>
    <row r="187" s="21" customFormat="true" ht="15" hidden="false" customHeight="true" outlineLevel="0" collapsed="false">
      <c r="B187" s="47"/>
      <c r="C187" s="127"/>
      <c r="D187" s="33" t="s">
        <v>190</v>
      </c>
      <c r="E187" s="34"/>
      <c r="F187" s="128"/>
      <c r="G187" s="28"/>
      <c r="H187" s="36" t="n">
        <v>175</v>
      </c>
      <c r="I187" s="30" t="e">
        <f aca="false">VLOOKUP($H187,パターン!$A$2:$Q$206,MATCH(施設整備基準チェックリスト!$I$10,パターン!$A$1:$Q$1,0),FALSE())</f>
        <v>#NAME?</v>
      </c>
    </row>
    <row r="188" s="21" customFormat="true" ht="15" hidden="false" customHeight="true" outlineLevel="0" collapsed="false">
      <c r="B188" s="86"/>
      <c r="C188" s="19"/>
      <c r="D188" s="19"/>
      <c r="E188" s="84" t="n">
        <v>45505</v>
      </c>
      <c r="F188" s="84"/>
      <c r="G188" s="28"/>
      <c r="H188" s="36"/>
    </row>
    <row r="189" s="21" customFormat="true" ht="15" hidden="false" customHeight="true" outlineLevel="0" collapsed="false">
      <c r="B189" s="83"/>
      <c r="C189" s="83"/>
      <c r="D189" s="83"/>
      <c r="E189" s="129"/>
      <c r="F189" s="129"/>
      <c r="G189" s="28"/>
      <c r="H189" s="36"/>
    </row>
    <row r="190" s="21" customFormat="true" ht="15" hidden="false" customHeight="true" outlineLevel="0" collapsed="false">
      <c r="B190" s="86"/>
      <c r="C190" s="66" t="s">
        <v>191</v>
      </c>
      <c r="D190" s="19"/>
      <c r="E190" s="86"/>
      <c r="F190" s="86"/>
      <c r="G190" s="28"/>
      <c r="H190" s="36"/>
    </row>
    <row r="191" s="21" customFormat="true" ht="15" hidden="false" customHeight="true" outlineLevel="0" collapsed="false">
      <c r="B191" s="86"/>
      <c r="C191" s="66" t="s">
        <v>192</v>
      </c>
      <c r="D191" s="19"/>
      <c r="E191" s="86"/>
      <c r="F191" s="86"/>
      <c r="G191" s="28"/>
      <c r="H191" s="36"/>
    </row>
    <row r="192" s="98" customFormat="true" ht="15" hidden="false" customHeight="true" outlineLevel="0" collapsed="false">
      <c r="B192" s="86"/>
      <c r="C192" s="66" t="s">
        <v>193</v>
      </c>
      <c r="D192" s="19"/>
      <c r="E192" s="86"/>
      <c r="F192" s="86"/>
      <c r="G192" s="28"/>
      <c r="H192" s="36"/>
      <c r="I192" s="21"/>
    </row>
    <row r="193" s="21" customFormat="true" ht="15" hidden="false" customHeight="true" outlineLevel="0" collapsed="false">
      <c r="B193" s="86"/>
      <c r="C193" s="66" t="s">
        <v>194</v>
      </c>
      <c r="D193" s="19"/>
      <c r="E193" s="86"/>
      <c r="F193" s="86"/>
      <c r="G193" s="28"/>
      <c r="H193" s="36"/>
    </row>
    <row r="194" s="21" customFormat="true" ht="15" hidden="false" customHeight="true" outlineLevel="0" collapsed="false">
      <c r="B194" s="86"/>
      <c r="C194" s="66" t="s">
        <v>195</v>
      </c>
      <c r="D194" s="19"/>
      <c r="E194" s="86"/>
      <c r="F194" s="86"/>
      <c r="G194" s="28"/>
      <c r="H194" s="36"/>
    </row>
    <row r="195" s="21" customFormat="true" ht="15" hidden="false" customHeight="true" outlineLevel="0" collapsed="false">
      <c r="B195" s="86"/>
      <c r="C195" s="66" t="s">
        <v>196</v>
      </c>
      <c r="D195" s="19"/>
      <c r="E195" s="86"/>
      <c r="F195" s="86"/>
      <c r="G195" s="28"/>
      <c r="H195" s="36"/>
    </row>
    <row r="196" s="21" customFormat="true" ht="15" hidden="false" customHeight="true" outlineLevel="0" collapsed="false">
      <c r="B196" s="86"/>
      <c r="C196" s="66" t="s">
        <v>197</v>
      </c>
      <c r="D196" s="19"/>
      <c r="E196" s="86"/>
      <c r="F196" s="86"/>
      <c r="G196" s="28"/>
      <c r="H196" s="36"/>
    </row>
    <row r="197" s="21" customFormat="true" ht="15" hidden="false" customHeight="true" outlineLevel="0" collapsed="false">
      <c r="B197" s="86"/>
      <c r="C197" s="130" t="s">
        <v>198</v>
      </c>
      <c r="D197" s="130"/>
      <c r="E197" s="86"/>
      <c r="F197" s="86"/>
      <c r="G197" s="28"/>
      <c r="H197" s="36"/>
    </row>
    <row r="198" s="21" customFormat="true" ht="15" hidden="false" customHeight="true" outlineLevel="0" collapsed="false">
      <c r="B198" s="86"/>
      <c r="C198" s="130" t="s">
        <v>199</v>
      </c>
      <c r="D198" s="130"/>
      <c r="E198" s="86"/>
      <c r="F198" s="86"/>
      <c r="G198" s="28"/>
      <c r="H198" s="36"/>
    </row>
    <row r="199" s="21" customFormat="true" ht="15" hidden="false" customHeight="true" outlineLevel="0" collapsed="false">
      <c r="B199" s="86"/>
      <c r="C199" s="66" t="s">
        <v>200</v>
      </c>
      <c r="D199" s="19"/>
      <c r="E199" s="86"/>
      <c r="F199" s="86"/>
      <c r="G199" s="28"/>
      <c r="H199" s="36"/>
    </row>
    <row r="200" s="21" customFormat="true" ht="15" hidden="false" customHeight="true" outlineLevel="0" collapsed="false">
      <c r="B200" s="86"/>
      <c r="C200" s="19"/>
      <c r="D200" s="19"/>
      <c r="E200" s="86"/>
      <c r="F200" s="86"/>
      <c r="G200" s="28"/>
      <c r="H200" s="36"/>
    </row>
    <row r="201" s="21" customFormat="true" ht="15" hidden="false" customHeight="true" outlineLevel="0" collapsed="false">
      <c r="B201" s="86"/>
      <c r="C201" s="19"/>
      <c r="D201" s="19"/>
      <c r="E201" s="86"/>
      <c r="F201" s="86"/>
      <c r="G201" s="28"/>
      <c r="H201" s="36"/>
    </row>
    <row r="202" s="21" customFormat="true" ht="15" hidden="false" customHeight="true" outlineLevel="0" collapsed="false">
      <c r="B202" s="86"/>
      <c r="C202" s="130"/>
      <c r="D202" s="130"/>
      <c r="E202" s="86"/>
      <c r="F202" s="86"/>
      <c r="G202" s="131"/>
      <c r="H202" s="36"/>
    </row>
    <row r="203" s="21" customFormat="true" ht="15" hidden="false" customHeight="true" outlineLevel="0" collapsed="false">
      <c r="B203" s="129"/>
      <c r="C203" s="129"/>
      <c r="D203" s="129"/>
      <c r="E203" s="129"/>
      <c r="F203" s="129"/>
      <c r="G203" s="88"/>
      <c r="H203" s="132"/>
    </row>
    <row r="204" s="21" customFormat="true" ht="15" hidden="false" customHeight="true" outlineLevel="0" collapsed="false">
      <c r="B204" s="129"/>
      <c r="C204" s="129"/>
      <c r="D204" s="129"/>
      <c r="E204" s="129"/>
      <c r="F204" s="129"/>
      <c r="G204" s="131"/>
    </row>
    <row r="205" s="21" customFormat="true" ht="15" hidden="false" customHeight="true" outlineLevel="0" collapsed="false">
      <c r="B205" s="129"/>
      <c r="C205" s="129"/>
      <c r="D205" s="129"/>
      <c r="E205" s="129"/>
      <c r="F205" s="129"/>
      <c r="G205" s="131"/>
    </row>
    <row r="206" s="21" customFormat="true" ht="15" hidden="false" customHeight="true" outlineLevel="0" collapsed="false">
      <c r="B206" s="129"/>
      <c r="C206" s="129"/>
      <c r="D206" s="129"/>
      <c r="E206" s="129"/>
      <c r="F206" s="129"/>
      <c r="G206" s="131"/>
    </row>
    <row r="207" s="21" customFormat="true" ht="15" hidden="false" customHeight="true" outlineLevel="0" collapsed="false">
      <c r="B207" s="86"/>
      <c r="C207" s="19"/>
      <c r="D207" s="19"/>
      <c r="E207" s="86"/>
      <c r="F207" s="86"/>
      <c r="G207" s="131"/>
    </row>
    <row r="208" s="21" customFormat="true" ht="15" hidden="false" customHeight="true" outlineLevel="0" collapsed="false">
      <c r="B208" s="133" t="s">
        <v>201</v>
      </c>
      <c r="C208" s="133"/>
      <c r="D208" s="133"/>
      <c r="E208" s="133"/>
      <c r="F208" s="133"/>
      <c r="G208" s="131"/>
    </row>
    <row r="209" s="21" customFormat="true" ht="15" hidden="false" customHeight="true" outlineLevel="0" collapsed="false">
      <c r="B209" s="30"/>
      <c r="G209" s="131"/>
    </row>
    <row r="210" s="21" customFormat="true" ht="15" hidden="false" customHeight="true" outlineLevel="0" collapsed="false">
      <c r="B210" s="30"/>
      <c r="G210" s="131"/>
    </row>
    <row r="211" s="21" customFormat="true" ht="15" hidden="false" customHeight="true" outlineLevel="0" collapsed="false">
      <c r="B211" s="30"/>
      <c r="G211" s="131"/>
    </row>
    <row r="212" s="21" customFormat="true" ht="15" hidden="false" customHeight="true" outlineLevel="0" collapsed="false">
      <c r="B212" s="30"/>
      <c r="G212" s="131"/>
    </row>
    <row r="213" s="21" customFormat="true" ht="15" hidden="false" customHeight="true" outlineLevel="0" collapsed="false">
      <c r="B213" s="30"/>
      <c r="G213" s="131"/>
    </row>
    <row r="214" s="21" customFormat="true" ht="15" hidden="false" customHeight="true" outlineLevel="0" collapsed="false">
      <c r="B214" s="30"/>
      <c r="G214" s="131"/>
    </row>
    <row r="215" s="21" customFormat="true" ht="15" hidden="false" customHeight="true" outlineLevel="0" collapsed="false">
      <c r="B215" s="30"/>
      <c r="G215" s="131"/>
      <c r="J215" s="134"/>
      <c r="K215" s="30"/>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c r="BY215" s="134"/>
      <c r="BZ215" s="134"/>
      <c r="CA215" s="134"/>
      <c r="CB215" s="134"/>
      <c r="CC215" s="134"/>
      <c r="CD215" s="134"/>
      <c r="CE215" s="134"/>
      <c r="CF215" s="134"/>
      <c r="CG215" s="134"/>
      <c r="CH215" s="134"/>
      <c r="CI215" s="134"/>
      <c r="CJ215" s="134"/>
      <c r="CK215" s="134"/>
      <c r="CL215" s="134"/>
      <c r="CM215" s="134"/>
      <c r="CN215" s="134"/>
      <c r="CO215" s="134"/>
      <c r="CP215" s="134"/>
      <c r="CQ215" s="134"/>
      <c r="CR215" s="134"/>
      <c r="CS215" s="134"/>
      <c r="CT215" s="134"/>
      <c r="CU215" s="134"/>
      <c r="CV215" s="134"/>
      <c r="CW215" s="134"/>
    </row>
    <row r="216" s="21" customFormat="true" ht="15" hidden="false" customHeight="true" outlineLevel="0" collapsed="false">
      <c r="B216" s="30"/>
      <c r="G216" s="131"/>
      <c r="J216" s="134"/>
      <c r="K216" s="30"/>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c r="BY216" s="134"/>
      <c r="BZ216" s="134"/>
      <c r="CA216" s="134"/>
      <c r="CB216" s="134"/>
      <c r="CC216" s="134"/>
      <c r="CD216" s="134"/>
      <c r="CE216" s="134"/>
      <c r="CF216" s="134"/>
      <c r="CG216" s="134"/>
      <c r="CH216" s="134"/>
      <c r="CI216" s="134"/>
      <c r="CJ216" s="134"/>
      <c r="CK216" s="134"/>
      <c r="CL216" s="134"/>
      <c r="CM216" s="134"/>
      <c r="CN216" s="134"/>
      <c r="CO216" s="134"/>
      <c r="CP216" s="134"/>
      <c r="CQ216" s="134"/>
      <c r="CR216" s="134"/>
      <c r="CS216" s="134"/>
      <c r="CT216" s="134"/>
      <c r="CU216" s="134"/>
      <c r="CV216" s="134"/>
      <c r="CW216" s="134"/>
    </row>
    <row r="217" s="21" customFormat="true" ht="15" hidden="false" customHeight="true" outlineLevel="0" collapsed="false">
      <c r="B217" s="30"/>
      <c r="G217" s="131"/>
      <c r="J217" s="134"/>
      <c r="K217" s="30"/>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row>
    <row r="218" s="21" customFormat="true" ht="15" hidden="false" customHeight="true" outlineLevel="0" collapsed="false">
      <c r="B218" s="30"/>
      <c r="G218" s="131"/>
      <c r="J218" s="134"/>
      <c r="K218" s="30"/>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row>
    <row r="219" s="21" customFormat="true" ht="15" hidden="false" customHeight="true" outlineLevel="0" collapsed="false">
      <c r="B219" s="30"/>
      <c r="G219" s="131"/>
      <c r="J219" s="134"/>
      <c r="K219" s="30"/>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row>
    <row r="220" s="21" customFormat="true" ht="15" hidden="false" customHeight="true" outlineLevel="0" collapsed="false">
      <c r="B220" s="30"/>
      <c r="G220" s="131"/>
      <c r="J220" s="134"/>
      <c r="K220" s="30"/>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row>
    <row r="221" s="21" customFormat="true" ht="29.25" hidden="false" customHeight="true" outlineLevel="0" collapsed="false">
      <c r="B221" s="30"/>
      <c r="C221" s="135"/>
      <c r="D221" s="135"/>
      <c r="G221" s="131"/>
      <c r="J221" s="134"/>
      <c r="K221" s="30"/>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row>
    <row r="222" s="21" customFormat="true" ht="15" hidden="false" customHeight="true" outlineLevel="0" collapsed="false">
      <c r="B222" s="136"/>
      <c r="C222" s="136"/>
      <c r="D222" s="136"/>
      <c r="E222" s="136"/>
      <c r="F222" s="136"/>
      <c r="G222" s="89"/>
      <c r="H222" s="136"/>
      <c r="I222" s="136"/>
      <c r="J222" s="134"/>
      <c r="K222" s="30"/>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row>
    <row r="223" s="21" customFormat="true" ht="15" hidden="false" customHeight="true" outlineLevel="0" collapsed="false">
      <c r="B223" s="136"/>
      <c r="C223" s="136"/>
      <c r="D223" s="136"/>
      <c r="E223" s="136"/>
      <c r="F223" s="136"/>
      <c r="G223" s="89"/>
      <c r="H223" s="136"/>
      <c r="I223" s="136"/>
      <c r="J223" s="134"/>
      <c r="K223" s="30"/>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row>
    <row r="224" s="21" customFormat="true" ht="15" hidden="false" customHeight="true" outlineLevel="0" collapsed="false">
      <c r="B224" s="136"/>
      <c r="C224" s="136"/>
      <c r="D224" s="136"/>
      <c r="E224" s="136"/>
      <c r="F224" s="136"/>
      <c r="G224" s="89"/>
      <c r="H224" s="136"/>
      <c r="I224" s="136"/>
      <c r="J224" s="134"/>
      <c r="K224" s="30"/>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row>
    <row r="225" s="21" customFormat="true" ht="15" hidden="false" customHeight="true" outlineLevel="0" collapsed="false">
      <c r="B225" s="30"/>
      <c r="G225" s="131"/>
      <c r="J225" s="134"/>
      <c r="K225" s="30"/>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row>
    <row r="226" s="21" customFormat="true" ht="15" hidden="false" customHeight="true" outlineLevel="0" collapsed="false">
      <c r="B226" s="30"/>
      <c r="G226" s="131"/>
      <c r="J226" s="134"/>
      <c r="K226" s="30"/>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row>
    <row r="227" s="21" customFormat="true" ht="15" hidden="false" customHeight="true" outlineLevel="0" collapsed="false">
      <c r="B227" s="136"/>
      <c r="C227" s="136"/>
      <c r="D227" s="136"/>
      <c r="E227" s="136"/>
      <c r="F227" s="136"/>
      <c r="G227" s="89"/>
      <c r="H227" s="136"/>
      <c r="I227" s="136"/>
      <c r="J227" s="134"/>
      <c r="K227" s="30"/>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c r="BY227" s="134"/>
      <c r="BZ227" s="134"/>
      <c r="CA227" s="134"/>
      <c r="CB227" s="134"/>
      <c r="CC227" s="134"/>
      <c r="CD227" s="134"/>
      <c r="CE227" s="134"/>
      <c r="CF227" s="134"/>
      <c r="CG227" s="134"/>
      <c r="CH227" s="134"/>
      <c r="CI227" s="134"/>
      <c r="CJ227" s="134"/>
      <c r="CK227" s="134"/>
      <c r="CL227" s="134"/>
      <c r="CM227" s="134"/>
      <c r="CN227" s="134"/>
      <c r="CO227" s="134"/>
      <c r="CP227" s="134"/>
      <c r="CQ227" s="134"/>
      <c r="CR227" s="134"/>
      <c r="CS227" s="134"/>
      <c r="CT227" s="134"/>
      <c r="CU227" s="134"/>
      <c r="CV227" s="134"/>
      <c r="CW227" s="134"/>
    </row>
    <row r="228" s="21" customFormat="true" ht="15" hidden="false" customHeight="true" outlineLevel="0" collapsed="false">
      <c r="B228" s="30"/>
      <c r="G228" s="131"/>
      <c r="J228" s="134"/>
      <c r="K228" s="30"/>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row>
    <row r="229" s="21" customFormat="true" ht="15" hidden="false" customHeight="true" outlineLevel="0" collapsed="false">
      <c r="B229" s="30"/>
      <c r="G229" s="131"/>
      <c r="J229" s="134"/>
      <c r="K229" s="30"/>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row>
    <row r="230" s="21" customFormat="true" ht="15" hidden="false" customHeight="true" outlineLevel="0" collapsed="false">
      <c r="B230" s="30"/>
      <c r="G230" s="131"/>
      <c r="J230" s="134"/>
      <c r="K230" s="30"/>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c r="CI230" s="134"/>
      <c r="CJ230" s="134"/>
      <c r="CK230" s="134"/>
      <c r="CL230" s="134"/>
      <c r="CM230" s="134"/>
      <c r="CN230" s="134"/>
      <c r="CO230" s="134"/>
      <c r="CP230" s="134"/>
      <c r="CQ230" s="134"/>
      <c r="CR230" s="134"/>
      <c r="CS230" s="134"/>
      <c r="CT230" s="134"/>
      <c r="CU230" s="134"/>
      <c r="CV230" s="134"/>
      <c r="CW230" s="134"/>
    </row>
    <row r="231" s="21" customFormat="true" ht="15" hidden="false" customHeight="true" outlineLevel="0" collapsed="false">
      <c r="B231" s="30"/>
      <c r="G231" s="131"/>
      <c r="J231" s="134"/>
      <c r="K231" s="30"/>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c r="BY231" s="134"/>
      <c r="BZ231" s="134"/>
      <c r="CA231" s="134"/>
      <c r="CB231" s="134"/>
      <c r="CC231" s="134"/>
      <c r="CD231" s="134"/>
      <c r="CE231" s="134"/>
      <c r="CF231" s="134"/>
      <c r="CG231" s="134"/>
      <c r="CH231" s="134"/>
      <c r="CI231" s="134"/>
      <c r="CJ231" s="134"/>
      <c r="CK231" s="134"/>
      <c r="CL231" s="134"/>
      <c r="CM231" s="134"/>
      <c r="CN231" s="134"/>
      <c r="CO231" s="134"/>
      <c r="CP231" s="134"/>
      <c r="CQ231" s="134"/>
      <c r="CR231" s="134"/>
      <c r="CS231" s="134"/>
      <c r="CT231" s="134"/>
      <c r="CU231" s="134"/>
      <c r="CV231" s="134"/>
      <c r="CW231" s="134"/>
    </row>
    <row r="232" s="21" customFormat="true" ht="15" hidden="false" customHeight="true" outlineLevel="0" collapsed="false">
      <c r="B232" s="30"/>
      <c r="G232" s="131"/>
      <c r="J232" s="134"/>
      <c r="K232" s="30"/>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134"/>
      <c r="BY232" s="134"/>
      <c r="BZ232" s="134"/>
      <c r="CA232" s="134"/>
      <c r="CB232" s="134"/>
      <c r="CC232" s="134"/>
      <c r="CD232" s="134"/>
      <c r="CE232" s="134"/>
      <c r="CF232" s="134"/>
      <c r="CG232" s="134"/>
      <c r="CH232" s="134"/>
      <c r="CI232" s="134"/>
      <c r="CJ232" s="134"/>
      <c r="CK232" s="134"/>
      <c r="CL232" s="134"/>
      <c r="CM232" s="134"/>
      <c r="CN232" s="134"/>
      <c r="CO232" s="134"/>
      <c r="CP232" s="134"/>
      <c r="CQ232" s="134"/>
      <c r="CR232" s="134"/>
      <c r="CS232" s="134"/>
      <c r="CT232" s="134"/>
      <c r="CU232" s="134"/>
      <c r="CV232" s="134"/>
      <c r="CW232" s="134"/>
    </row>
    <row r="233" s="21" customFormat="true" ht="15" hidden="false" customHeight="true" outlineLevel="0" collapsed="false">
      <c r="B233" s="30"/>
      <c r="G233" s="131"/>
      <c r="J233" s="134"/>
      <c r="K233" s="30"/>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134"/>
      <c r="BY233" s="134"/>
      <c r="BZ233" s="134"/>
      <c r="CA233" s="134"/>
      <c r="CB233" s="134"/>
      <c r="CC233" s="134"/>
      <c r="CD233" s="134"/>
      <c r="CE233" s="134"/>
      <c r="CF233" s="134"/>
      <c r="CG233" s="134"/>
      <c r="CH233" s="134"/>
      <c r="CI233" s="134"/>
      <c r="CJ233" s="134"/>
      <c r="CK233" s="134"/>
      <c r="CL233" s="134"/>
      <c r="CM233" s="134"/>
      <c r="CN233" s="134"/>
      <c r="CO233" s="134"/>
      <c r="CP233" s="134"/>
      <c r="CQ233" s="134"/>
      <c r="CR233" s="134"/>
      <c r="CS233" s="134"/>
      <c r="CT233" s="134"/>
      <c r="CU233" s="134"/>
      <c r="CV233" s="134"/>
      <c r="CW233" s="134"/>
    </row>
    <row r="234" s="21" customFormat="true" ht="15" hidden="false" customHeight="true" outlineLevel="0" collapsed="false">
      <c r="B234" s="30"/>
      <c r="G234" s="131"/>
      <c r="J234" s="134"/>
      <c r="K234" s="30"/>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c r="BY234" s="134"/>
      <c r="BZ234" s="134"/>
      <c r="CA234" s="134"/>
      <c r="CB234" s="134"/>
      <c r="CC234" s="134"/>
      <c r="CD234" s="134"/>
      <c r="CE234" s="134"/>
      <c r="CF234" s="134"/>
      <c r="CG234" s="134"/>
      <c r="CH234" s="134"/>
      <c r="CI234" s="134"/>
      <c r="CJ234" s="134"/>
      <c r="CK234" s="134"/>
      <c r="CL234" s="134"/>
      <c r="CM234" s="134"/>
      <c r="CN234" s="134"/>
      <c r="CO234" s="134"/>
      <c r="CP234" s="134"/>
      <c r="CQ234" s="134"/>
      <c r="CR234" s="134"/>
      <c r="CS234" s="134"/>
      <c r="CT234" s="134"/>
      <c r="CU234" s="134"/>
      <c r="CV234" s="134"/>
      <c r="CW234" s="134"/>
    </row>
    <row r="235" s="21" customFormat="true" ht="15" hidden="false" customHeight="true" outlineLevel="0" collapsed="false">
      <c r="B235" s="30"/>
      <c r="G235" s="131"/>
      <c r="J235" s="134"/>
      <c r="K235" s="30"/>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c r="BY235" s="134"/>
      <c r="BZ235" s="134"/>
      <c r="CA235" s="134"/>
      <c r="CB235" s="134"/>
      <c r="CC235" s="134"/>
      <c r="CD235" s="134"/>
      <c r="CE235" s="134"/>
      <c r="CF235" s="134"/>
      <c r="CG235" s="134"/>
      <c r="CH235" s="134"/>
      <c r="CI235" s="134"/>
      <c r="CJ235" s="134"/>
      <c r="CK235" s="134"/>
      <c r="CL235" s="134"/>
      <c r="CM235" s="134"/>
      <c r="CN235" s="134"/>
      <c r="CO235" s="134"/>
      <c r="CP235" s="134"/>
      <c r="CQ235" s="134"/>
      <c r="CR235" s="134"/>
      <c r="CS235" s="134"/>
      <c r="CT235" s="134"/>
      <c r="CU235" s="134"/>
      <c r="CV235" s="134"/>
      <c r="CW235" s="134"/>
    </row>
    <row r="236" s="21" customFormat="true" ht="15" hidden="false" customHeight="true" outlineLevel="0" collapsed="false">
      <c r="B236" s="30"/>
      <c r="G236" s="131"/>
      <c r="J236" s="134"/>
      <c r="K236" s="30"/>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c r="AV236" s="134"/>
      <c r="AW236" s="134"/>
      <c r="AX236" s="134"/>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134"/>
      <c r="BY236" s="134"/>
      <c r="BZ236" s="134"/>
      <c r="CA236" s="134"/>
      <c r="CB236" s="134"/>
      <c r="CC236" s="134"/>
      <c r="CD236" s="134"/>
      <c r="CE236" s="134"/>
      <c r="CF236" s="134"/>
      <c r="CG236" s="134"/>
      <c r="CH236" s="134"/>
      <c r="CI236" s="134"/>
      <c r="CJ236" s="134"/>
      <c r="CK236" s="134"/>
      <c r="CL236" s="134"/>
      <c r="CM236" s="134"/>
      <c r="CN236" s="134"/>
      <c r="CO236" s="134"/>
      <c r="CP236" s="134"/>
      <c r="CQ236" s="134"/>
      <c r="CR236" s="134"/>
      <c r="CS236" s="134"/>
      <c r="CT236" s="134"/>
      <c r="CU236" s="134"/>
      <c r="CV236" s="134"/>
      <c r="CW236" s="134"/>
    </row>
    <row r="237" s="21" customFormat="true" ht="15" hidden="false" customHeight="true" outlineLevel="0" collapsed="false">
      <c r="B237" s="30"/>
      <c r="G237" s="131"/>
      <c r="J237" s="134"/>
      <c r="K237" s="30"/>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c r="AS237" s="134"/>
      <c r="AT237" s="134"/>
      <c r="AU237" s="134"/>
      <c r="AV237" s="134"/>
      <c r="AW237" s="13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34"/>
      <c r="BZ237" s="134"/>
      <c r="CA237" s="134"/>
      <c r="CB237" s="134"/>
      <c r="CC237" s="134"/>
      <c r="CD237" s="134"/>
      <c r="CE237" s="134"/>
      <c r="CF237" s="134"/>
      <c r="CG237" s="134"/>
      <c r="CH237" s="134"/>
      <c r="CI237" s="134"/>
      <c r="CJ237" s="134"/>
      <c r="CK237" s="134"/>
      <c r="CL237" s="134"/>
      <c r="CM237" s="134"/>
      <c r="CN237" s="134"/>
      <c r="CO237" s="134"/>
      <c r="CP237" s="134"/>
      <c r="CQ237" s="134"/>
      <c r="CR237" s="134"/>
      <c r="CS237" s="134"/>
      <c r="CT237" s="134"/>
      <c r="CU237" s="134"/>
      <c r="CV237" s="134"/>
      <c r="CW237" s="134"/>
    </row>
    <row r="238" s="21" customFormat="true" ht="15" hidden="false" customHeight="true" outlineLevel="0" collapsed="false">
      <c r="B238" s="30"/>
      <c r="G238" s="131"/>
      <c r="J238" s="134"/>
      <c r="K238" s="30"/>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134"/>
      <c r="BY238" s="134"/>
      <c r="BZ238" s="134"/>
      <c r="CA238" s="134"/>
      <c r="CB238" s="134"/>
      <c r="CC238" s="134"/>
      <c r="CD238" s="134"/>
      <c r="CE238" s="134"/>
      <c r="CF238" s="134"/>
      <c r="CG238" s="134"/>
      <c r="CH238" s="134"/>
      <c r="CI238" s="134"/>
      <c r="CJ238" s="134"/>
      <c r="CK238" s="134"/>
      <c r="CL238" s="134"/>
      <c r="CM238" s="134"/>
      <c r="CN238" s="134"/>
      <c r="CO238" s="134"/>
      <c r="CP238" s="134"/>
      <c r="CQ238" s="134"/>
      <c r="CR238" s="134"/>
      <c r="CS238" s="134"/>
      <c r="CT238" s="134"/>
      <c r="CU238" s="134"/>
      <c r="CV238" s="134"/>
      <c r="CW238" s="134"/>
    </row>
    <row r="239" s="21" customFormat="true" ht="15" hidden="false" customHeight="true" outlineLevel="0" collapsed="false">
      <c r="B239" s="30"/>
      <c r="G239" s="131"/>
      <c r="J239" s="134"/>
      <c r="K239" s="30"/>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34"/>
      <c r="BY239" s="134"/>
      <c r="BZ239" s="134"/>
      <c r="CA239" s="134"/>
      <c r="CB239" s="134"/>
      <c r="CC239" s="134"/>
      <c r="CD239" s="134"/>
      <c r="CE239" s="134"/>
      <c r="CF239" s="134"/>
      <c r="CG239" s="134"/>
      <c r="CH239" s="134"/>
      <c r="CI239" s="134"/>
      <c r="CJ239" s="134"/>
      <c r="CK239" s="134"/>
      <c r="CL239" s="134"/>
      <c r="CM239" s="134"/>
      <c r="CN239" s="134"/>
      <c r="CO239" s="134"/>
      <c r="CP239" s="134"/>
      <c r="CQ239" s="134"/>
      <c r="CR239" s="134"/>
      <c r="CS239" s="134"/>
      <c r="CT239" s="134"/>
      <c r="CU239" s="134"/>
      <c r="CV239" s="134"/>
      <c r="CW239" s="134"/>
    </row>
    <row r="240" s="21" customFormat="true" ht="15" hidden="false" customHeight="true" outlineLevel="0" collapsed="false">
      <c r="B240" s="30"/>
      <c r="G240" s="131"/>
      <c r="J240" s="134"/>
      <c r="K240" s="30"/>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134"/>
      <c r="BY240" s="134"/>
      <c r="BZ240" s="134"/>
      <c r="CA240" s="134"/>
      <c r="CB240" s="134"/>
      <c r="CC240" s="134"/>
      <c r="CD240" s="134"/>
      <c r="CE240" s="134"/>
      <c r="CF240" s="134"/>
      <c r="CG240" s="134"/>
      <c r="CH240" s="134"/>
      <c r="CI240" s="134"/>
      <c r="CJ240" s="134"/>
      <c r="CK240" s="134"/>
      <c r="CL240" s="134"/>
      <c r="CM240" s="134"/>
      <c r="CN240" s="134"/>
      <c r="CO240" s="134"/>
      <c r="CP240" s="134"/>
      <c r="CQ240" s="134"/>
      <c r="CR240" s="134"/>
      <c r="CS240" s="134"/>
      <c r="CT240" s="134"/>
      <c r="CU240" s="134"/>
      <c r="CV240" s="134"/>
      <c r="CW240" s="134"/>
    </row>
    <row r="241" s="21" customFormat="true" ht="15" hidden="false" customHeight="true" outlineLevel="0" collapsed="false">
      <c r="B241" s="30"/>
      <c r="G241" s="131"/>
      <c r="J241" s="134"/>
      <c r="K241" s="30"/>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134"/>
      <c r="CV241" s="134"/>
      <c r="CW241" s="134"/>
    </row>
    <row r="242" s="21" customFormat="true" ht="15" hidden="false" customHeight="true" outlineLevel="0" collapsed="false">
      <c r="B242" s="30"/>
      <c r="G242" s="131"/>
      <c r="J242" s="134"/>
      <c r="K242" s="30"/>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134"/>
      <c r="BY242" s="134"/>
      <c r="BZ242" s="134"/>
      <c r="CA242" s="134"/>
      <c r="CB242" s="134"/>
      <c r="CC242" s="134"/>
      <c r="CD242" s="134"/>
      <c r="CE242" s="134"/>
      <c r="CF242" s="134"/>
      <c r="CG242" s="134"/>
      <c r="CH242" s="134"/>
      <c r="CI242" s="134"/>
      <c r="CJ242" s="134"/>
      <c r="CK242" s="134"/>
      <c r="CL242" s="134"/>
      <c r="CM242" s="134"/>
      <c r="CN242" s="134"/>
      <c r="CO242" s="134"/>
      <c r="CP242" s="134"/>
      <c r="CQ242" s="134"/>
      <c r="CR242" s="134"/>
      <c r="CS242" s="134"/>
      <c r="CT242" s="134"/>
      <c r="CU242" s="134"/>
      <c r="CV242" s="134"/>
      <c r="CW242" s="134"/>
    </row>
    <row r="243" s="21" customFormat="true" ht="15" hidden="false" customHeight="true" outlineLevel="0" collapsed="false">
      <c r="B243" s="30"/>
      <c r="G243" s="131"/>
      <c r="J243" s="134"/>
      <c r="K243" s="30"/>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c r="BY243" s="134"/>
      <c r="BZ243" s="134"/>
      <c r="CA243" s="134"/>
      <c r="CB243" s="134"/>
      <c r="CC243" s="134"/>
      <c r="CD243" s="134"/>
      <c r="CE243" s="134"/>
      <c r="CF243" s="134"/>
      <c r="CG243" s="134"/>
      <c r="CH243" s="134"/>
      <c r="CI243" s="134"/>
      <c r="CJ243" s="134"/>
      <c r="CK243" s="134"/>
      <c r="CL243" s="134"/>
      <c r="CM243" s="134"/>
      <c r="CN243" s="134"/>
      <c r="CO243" s="134"/>
      <c r="CP243" s="134"/>
      <c r="CQ243" s="134"/>
      <c r="CR243" s="134"/>
      <c r="CS243" s="134"/>
      <c r="CT243" s="134"/>
      <c r="CU243" s="134"/>
      <c r="CV243" s="134"/>
      <c r="CW243" s="134"/>
    </row>
    <row r="244" s="21" customFormat="true" ht="15" hidden="false" customHeight="true" outlineLevel="0" collapsed="false">
      <c r="B244" s="30"/>
      <c r="G244" s="131"/>
      <c r="J244" s="134"/>
      <c r="K244" s="30"/>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c r="BY244" s="134"/>
      <c r="BZ244" s="134"/>
      <c r="CA244" s="134"/>
      <c r="CB244" s="134"/>
      <c r="CC244" s="134"/>
      <c r="CD244" s="134"/>
      <c r="CE244" s="134"/>
      <c r="CF244" s="134"/>
      <c r="CG244" s="134"/>
      <c r="CH244" s="134"/>
      <c r="CI244" s="134"/>
      <c r="CJ244" s="134"/>
      <c r="CK244" s="134"/>
      <c r="CL244" s="134"/>
      <c r="CM244" s="134"/>
      <c r="CN244" s="134"/>
      <c r="CO244" s="134"/>
      <c r="CP244" s="134"/>
      <c r="CQ244" s="134"/>
      <c r="CR244" s="134"/>
      <c r="CS244" s="134"/>
      <c r="CT244" s="134"/>
      <c r="CU244" s="134"/>
      <c r="CV244" s="134"/>
      <c r="CW244" s="134"/>
    </row>
    <row r="245" s="21" customFormat="true" ht="15" hidden="false" customHeight="true" outlineLevel="0" collapsed="false">
      <c r="B245" s="30"/>
      <c r="G245" s="131"/>
      <c r="J245" s="134"/>
      <c r="K245" s="30"/>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c r="BY245" s="134"/>
      <c r="BZ245" s="134"/>
      <c r="CA245" s="134"/>
      <c r="CB245" s="134"/>
      <c r="CC245" s="134"/>
      <c r="CD245" s="134"/>
      <c r="CE245" s="134"/>
      <c r="CF245" s="134"/>
      <c r="CG245" s="134"/>
      <c r="CH245" s="134"/>
      <c r="CI245" s="134"/>
      <c r="CJ245" s="134"/>
      <c r="CK245" s="134"/>
      <c r="CL245" s="134"/>
      <c r="CM245" s="134"/>
      <c r="CN245" s="134"/>
      <c r="CO245" s="134"/>
      <c r="CP245" s="134"/>
      <c r="CQ245" s="134"/>
      <c r="CR245" s="134"/>
      <c r="CS245" s="134"/>
      <c r="CT245" s="134"/>
      <c r="CU245" s="134"/>
      <c r="CV245" s="134"/>
      <c r="CW245" s="134"/>
    </row>
    <row r="246" s="21" customFormat="true" ht="15" hidden="false" customHeight="true" outlineLevel="0" collapsed="false">
      <c r="B246" s="30"/>
      <c r="G246" s="131"/>
      <c r="J246" s="134"/>
      <c r="K246" s="30"/>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34"/>
      <c r="CA246" s="134"/>
      <c r="CB246" s="134"/>
      <c r="CC246" s="134"/>
      <c r="CD246" s="134"/>
      <c r="CE246" s="134"/>
      <c r="CF246" s="134"/>
      <c r="CG246" s="134"/>
      <c r="CH246" s="134"/>
      <c r="CI246" s="134"/>
      <c r="CJ246" s="134"/>
      <c r="CK246" s="134"/>
      <c r="CL246" s="134"/>
      <c r="CM246" s="134"/>
      <c r="CN246" s="134"/>
      <c r="CO246" s="134"/>
      <c r="CP246" s="134"/>
      <c r="CQ246" s="134"/>
      <c r="CR246" s="134"/>
      <c r="CS246" s="134"/>
      <c r="CT246" s="134"/>
      <c r="CU246" s="134"/>
      <c r="CV246" s="134"/>
      <c r="CW246" s="134"/>
    </row>
    <row r="247" s="21" customFormat="true" ht="15" hidden="false" customHeight="true" outlineLevel="0" collapsed="false">
      <c r="B247" s="30"/>
      <c r="G247" s="131"/>
      <c r="J247" s="134"/>
      <c r="K247" s="30"/>
      <c r="L247" s="134"/>
      <c r="M247" s="134"/>
      <c r="N247" s="134"/>
      <c r="O247" s="134"/>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c r="BY247" s="134"/>
      <c r="BZ247" s="134"/>
      <c r="CA247" s="134"/>
      <c r="CB247" s="134"/>
      <c r="CC247" s="134"/>
      <c r="CD247" s="134"/>
      <c r="CE247" s="134"/>
      <c r="CF247" s="134"/>
      <c r="CG247" s="134"/>
      <c r="CH247" s="134"/>
      <c r="CI247" s="134"/>
      <c r="CJ247" s="134"/>
      <c r="CK247" s="134"/>
      <c r="CL247" s="134"/>
      <c r="CM247" s="134"/>
      <c r="CN247" s="134"/>
      <c r="CO247" s="134"/>
      <c r="CP247" s="134"/>
      <c r="CQ247" s="134"/>
      <c r="CR247" s="134"/>
      <c r="CS247" s="134"/>
      <c r="CT247" s="134"/>
      <c r="CU247" s="134"/>
      <c r="CV247" s="134"/>
      <c r="CW247" s="134"/>
    </row>
    <row r="248" s="21" customFormat="true" ht="15" hidden="false" customHeight="true" outlineLevel="0" collapsed="false">
      <c r="B248" s="30"/>
      <c r="G248" s="131"/>
      <c r="J248" s="134"/>
      <c r="K248" s="30"/>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34"/>
      <c r="CA248" s="134"/>
      <c r="CB248" s="134"/>
      <c r="CC248" s="134"/>
      <c r="CD248" s="134"/>
      <c r="CE248" s="134"/>
      <c r="CF248" s="134"/>
      <c r="CG248" s="134"/>
      <c r="CH248" s="134"/>
      <c r="CI248" s="134"/>
      <c r="CJ248" s="134"/>
      <c r="CK248" s="134"/>
      <c r="CL248" s="134"/>
      <c r="CM248" s="134"/>
      <c r="CN248" s="134"/>
      <c r="CO248" s="134"/>
      <c r="CP248" s="134"/>
      <c r="CQ248" s="134"/>
      <c r="CR248" s="134"/>
      <c r="CS248" s="134"/>
      <c r="CT248" s="134"/>
      <c r="CU248" s="134"/>
      <c r="CV248" s="134"/>
      <c r="CW248" s="134"/>
    </row>
    <row r="249" s="21" customFormat="true" ht="15" hidden="false" customHeight="true" outlineLevel="0" collapsed="false">
      <c r="B249" s="30"/>
      <c r="G249" s="131"/>
      <c r="J249" s="134"/>
      <c r="K249" s="30"/>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c r="BY249" s="134"/>
      <c r="BZ249" s="134"/>
      <c r="CA249" s="134"/>
      <c r="CB249" s="134"/>
      <c r="CC249" s="134"/>
      <c r="CD249" s="134"/>
      <c r="CE249" s="134"/>
      <c r="CF249" s="134"/>
      <c r="CG249" s="134"/>
      <c r="CH249" s="134"/>
      <c r="CI249" s="134"/>
      <c r="CJ249" s="134"/>
      <c r="CK249" s="134"/>
      <c r="CL249" s="134"/>
      <c r="CM249" s="134"/>
      <c r="CN249" s="134"/>
      <c r="CO249" s="134"/>
      <c r="CP249" s="134"/>
      <c r="CQ249" s="134"/>
      <c r="CR249" s="134"/>
      <c r="CS249" s="134"/>
      <c r="CT249" s="134"/>
      <c r="CU249" s="134"/>
      <c r="CV249" s="134"/>
      <c r="CW249" s="134"/>
    </row>
    <row r="250" s="21" customFormat="true" ht="15" hidden="false" customHeight="true" outlineLevel="0" collapsed="false">
      <c r="B250" s="30"/>
      <c r="G250" s="131"/>
      <c r="J250" s="134"/>
      <c r="K250" s="30"/>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c r="BY250" s="134"/>
      <c r="BZ250" s="134"/>
      <c r="CA250" s="134"/>
      <c r="CB250" s="134"/>
      <c r="CC250" s="134"/>
      <c r="CD250" s="134"/>
      <c r="CE250" s="134"/>
      <c r="CF250" s="134"/>
      <c r="CG250" s="134"/>
      <c r="CH250" s="134"/>
      <c r="CI250" s="134"/>
      <c r="CJ250" s="134"/>
      <c r="CK250" s="134"/>
      <c r="CL250" s="134"/>
      <c r="CM250" s="134"/>
      <c r="CN250" s="134"/>
      <c r="CO250" s="134"/>
      <c r="CP250" s="134"/>
      <c r="CQ250" s="134"/>
      <c r="CR250" s="134"/>
      <c r="CS250" s="134"/>
      <c r="CT250" s="134"/>
      <c r="CU250" s="134"/>
      <c r="CV250" s="134"/>
      <c r="CW250" s="134"/>
    </row>
    <row r="251" s="21" customFormat="true" ht="15" hidden="false" customHeight="true" outlineLevel="0" collapsed="false">
      <c r="B251" s="30"/>
      <c r="G251" s="131"/>
      <c r="J251" s="134"/>
      <c r="K251" s="30"/>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c r="AS251" s="134"/>
      <c r="AT251" s="134"/>
      <c r="AU251" s="134"/>
      <c r="AV251" s="134"/>
      <c r="AW251" s="134"/>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c r="BY251" s="134"/>
      <c r="BZ251" s="134"/>
      <c r="CA251" s="134"/>
      <c r="CB251" s="134"/>
      <c r="CC251" s="134"/>
      <c r="CD251" s="134"/>
      <c r="CE251" s="134"/>
      <c r="CF251" s="134"/>
      <c r="CG251" s="134"/>
      <c r="CH251" s="134"/>
      <c r="CI251" s="134"/>
      <c r="CJ251" s="134"/>
      <c r="CK251" s="134"/>
      <c r="CL251" s="134"/>
      <c r="CM251" s="134"/>
      <c r="CN251" s="134"/>
      <c r="CO251" s="134"/>
      <c r="CP251" s="134"/>
      <c r="CQ251" s="134"/>
      <c r="CR251" s="134"/>
      <c r="CS251" s="134"/>
      <c r="CT251" s="134"/>
      <c r="CU251" s="134"/>
      <c r="CV251" s="134"/>
      <c r="CW251" s="134"/>
    </row>
    <row r="252" s="21" customFormat="true" ht="15" hidden="false" customHeight="true" outlineLevel="0" collapsed="false">
      <c r="B252" s="30"/>
      <c r="G252" s="131"/>
      <c r="J252" s="134"/>
      <c r="K252" s="30"/>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34"/>
      <c r="CA252" s="134"/>
      <c r="CB252" s="134"/>
      <c r="CC252" s="134"/>
      <c r="CD252" s="134"/>
      <c r="CE252" s="134"/>
      <c r="CF252" s="134"/>
      <c r="CG252" s="134"/>
      <c r="CH252" s="134"/>
      <c r="CI252" s="134"/>
      <c r="CJ252" s="134"/>
      <c r="CK252" s="134"/>
      <c r="CL252" s="134"/>
      <c r="CM252" s="134"/>
      <c r="CN252" s="134"/>
      <c r="CO252" s="134"/>
      <c r="CP252" s="134"/>
      <c r="CQ252" s="134"/>
      <c r="CR252" s="134"/>
      <c r="CS252" s="134"/>
      <c r="CT252" s="134"/>
      <c r="CU252" s="134"/>
      <c r="CV252" s="134"/>
      <c r="CW252" s="134"/>
    </row>
    <row r="253" s="21" customFormat="true" ht="15" hidden="false" customHeight="true" outlineLevel="0" collapsed="false">
      <c r="B253" s="30"/>
      <c r="G253" s="131"/>
      <c r="J253" s="134"/>
      <c r="K253" s="30"/>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34"/>
      <c r="CA253" s="134"/>
      <c r="CB253" s="134"/>
      <c r="CC253" s="134"/>
      <c r="CD253" s="134"/>
      <c r="CE253" s="134"/>
      <c r="CF253" s="134"/>
      <c r="CG253" s="134"/>
      <c r="CH253" s="134"/>
      <c r="CI253" s="134"/>
      <c r="CJ253" s="134"/>
      <c r="CK253" s="134"/>
      <c r="CL253" s="134"/>
      <c r="CM253" s="134"/>
      <c r="CN253" s="134"/>
      <c r="CO253" s="134"/>
      <c r="CP253" s="134"/>
      <c r="CQ253" s="134"/>
      <c r="CR253" s="134"/>
      <c r="CS253" s="134"/>
      <c r="CT253" s="134"/>
      <c r="CU253" s="134"/>
      <c r="CV253" s="134"/>
      <c r="CW253" s="134"/>
    </row>
    <row r="254" s="21" customFormat="true" ht="15" hidden="false" customHeight="true" outlineLevel="0" collapsed="false">
      <c r="B254" s="30"/>
      <c r="G254" s="131"/>
      <c r="J254" s="134"/>
      <c r="K254" s="30"/>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34"/>
      <c r="CA254" s="134"/>
      <c r="CB254" s="134"/>
      <c r="CC254" s="134"/>
      <c r="CD254" s="134"/>
      <c r="CE254" s="134"/>
      <c r="CF254" s="134"/>
      <c r="CG254" s="134"/>
      <c r="CH254" s="134"/>
      <c r="CI254" s="134"/>
      <c r="CJ254" s="134"/>
      <c r="CK254" s="134"/>
      <c r="CL254" s="134"/>
      <c r="CM254" s="134"/>
      <c r="CN254" s="134"/>
      <c r="CO254" s="134"/>
      <c r="CP254" s="134"/>
      <c r="CQ254" s="134"/>
      <c r="CR254" s="134"/>
      <c r="CS254" s="134"/>
      <c r="CT254" s="134"/>
      <c r="CU254" s="134"/>
      <c r="CV254" s="134"/>
      <c r="CW254" s="134"/>
    </row>
    <row r="255" s="21" customFormat="true" ht="15" hidden="false" customHeight="true" outlineLevel="0" collapsed="false">
      <c r="B255" s="30"/>
      <c r="G255" s="131"/>
      <c r="J255" s="134"/>
      <c r="K255" s="30"/>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34"/>
      <c r="CA255" s="134"/>
      <c r="CB255" s="134"/>
      <c r="CC255" s="134"/>
      <c r="CD255" s="134"/>
      <c r="CE255" s="134"/>
      <c r="CF255" s="134"/>
      <c r="CG255" s="134"/>
      <c r="CH255" s="134"/>
      <c r="CI255" s="134"/>
      <c r="CJ255" s="134"/>
      <c r="CK255" s="134"/>
      <c r="CL255" s="134"/>
      <c r="CM255" s="134"/>
      <c r="CN255" s="134"/>
      <c r="CO255" s="134"/>
      <c r="CP255" s="134"/>
      <c r="CQ255" s="134"/>
      <c r="CR255" s="134"/>
      <c r="CS255" s="134"/>
      <c r="CT255" s="134"/>
      <c r="CU255" s="134"/>
      <c r="CV255" s="134"/>
      <c r="CW255" s="134"/>
    </row>
    <row r="256" s="21" customFormat="true" ht="15" hidden="false" customHeight="true" outlineLevel="0" collapsed="false">
      <c r="B256" s="30"/>
      <c r="G256" s="131"/>
      <c r="J256" s="134"/>
      <c r="K256" s="30"/>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34"/>
      <c r="CA256" s="134"/>
      <c r="CB256" s="134"/>
      <c r="CC256" s="134"/>
      <c r="CD256" s="134"/>
      <c r="CE256" s="134"/>
      <c r="CF256" s="134"/>
      <c r="CG256" s="134"/>
      <c r="CH256" s="134"/>
      <c r="CI256" s="134"/>
      <c r="CJ256" s="134"/>
      <c r="CK256" s="134"/>
      <c r="CL256" s="134"/>
      <c r="CM256" s="134"/>
      <c r="CN256" s="134"/>
      <c r="CO256" s="134"/>
      <c r="CP256" s="134"/>
      <c r="CQ256" s="134"/>
      <c r="CR256" s="134"/>
      <c r="CS256" s="134"/>
      <c r="CT256" s="134"/>
      <c r="CU256" s="134"/>
      <c r="CV256" s="134"/>
      <c r="CW256" s="134"/>
    </row>
    <row r="257" s="21" customFormat="true" ht="15" hidden="false" customHeight="true" outlineLevel="0" collapsed="false">
      <c r="B257" s="30"/>
      <c r="G257" s="131"/>
      <c r="J257" s="134"/>
      <c r="K257" s="30"/>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34"/>
      <c r="CA257" s="134"/>
      <c r="CB257" s="134"/>
      <c r="CC257" s="134"/>
      <c r="CD257" s="134"/>
      <c r="CE257" s="134"/>
      <c r="CF257" s="134"/>
      <c r="CG257" s="134"/>
      <c r="CH257" s="134"/>
      <c r="CI257" s="134"/>
      <c r="CJ257" s="134"/>
      <c r="CK257" s="134"/>
      <c r="CL257" s="134"/>
      <c r="CM257" s="134"/>
      <c r="CN257" s="134"/>
      <c r="CO257" s="134"/>
      <c r="CP257" s="134"/>
      <c r="CQ257" s="134"/>
      <c r="CR257" s="134"/>
      <c r="CS257" s="134"/>
      <c r="CT257" s="134"/>
      <c r="CU257" s="134"/>
      <c r="CV257" s="134"/>
      <c r="CW257" s="134"/>
    </row>
    <row r="258" s="21" customFormat="true" ht="15" hidden="false" customHeight="true" outlineLevel="0" collapsed="false">
      <c r="B258" s="30"/>
      <c r="G258" s="131"/>
      <c r="J258" s="134"/>
      <c r="K258" s="30"/>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c r="BY258" s="134"/>
      <c r="BZ258" s="134"/>
      <c r="CA258" s="134"/>
      <c r="CB258" s="134"/>
      <c r="CC258" s="134"/>
      <c r="CD258" s="134"/>
      <c r="CE258" s="134"/>
      <c r="CF258" s="134"/>
      <c r="CG258" s="134"/>
      <c r="CH258" s="134"/>
      <c r="CI258" s="134"/>
      <c r="CJ258" s="134"/>
      <c r="CK258" s="134"/>
      <c r="CL258" s="134"/>
      <c r="CM258" s="134"/>
      <c r="CN258" s="134"/>
      <c r="CO258" s="134"/>
      <c r="CP258" s="134"/>
      <c r="CQ258" s="134"/>
      <c r="CR258" s="134"/>
      <c r="CS258" s="134"/>
      <c r="CT258" s="134"/>
      <c r="CU258" s="134"/>
      <c r="CV258" s="134"/>
      <c r="CW258" s="134"/>
    </row>
    <row r="259" s="21" customFormat="true" ht="15" hidden="false" customHeight="true" outlineLevel="0" collapsed="false">
      <c r="B259" s="30"/>
      <c r="G259" s="131"/>
      <c r="J259" s="134"/>
      <c r="K259" s="30"/>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c r="BY259" s="134"/>
      <c r="BZ259" s="134"/>
      <c r="CA259" s="134"/>
      <c r="CB259" s="134"/>
      <c r="CC259" s="134"/>
      <c r="CD259" s="134"/>
      <c r="CE259" s="134"/>
      <c r="CF259" s="134"/>
      <c r="CG259" s="134"/>
      <c r="CH259" s="134"/>
      <c r="CI259" s="134"/>
      <c r="CJ259" s="134"/>
      <c r="CK259" s="134"/>
      <c r="CL259" s="134"/>
      <c r="CM259" s="134"/>
      <c r="CN259" s="134"/>
      <c r="CO259" s="134"/>
      <c r="CP259" s="134"/>
      <c r="CQ259" s="134"/>
      <c r="CR259" s="134"/>
      <c r="CS259" s="134"/>
      <c r="CT259" s="134"/>
      <c r="CU259" s="134"/>
      <c r="CV259" s="134"/>
      <c r="CW259" s="134"/>
    </row>
    <row r="260" s="21" customFormat="true" ht="15" hidden="false" customHeight="true" outlineLevel="0" collapsed="false">
      <c r="B260" s="30"/>
      <c r="G260" s="131"/>
      <c r="J260" s="134"/>
      <c r="K260" s="30"/>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c r="AO260" s="134"/>
      <c r="AP260" s="134"/>
      <c r="AQ260" s="134"/>
      <c r="AR260" s="134"/>
      <c r="AS260" s="134"/>
      <c r="AT260" s="134"/>
      <c r="AU260" s="134"/>
      <c r="AV260" s="134"/>
      <c r="AW260" s="13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c r="BY260" s="134"/>
      <c r="BZ260" s="134"/>
      <c r="CA260" s="134"/>
      <c r="CB260" s="134"/>
      <c r="CC260" s="134"/>
      <c r="CD260" s="134"/>
      <c r="CE260" s="134"/>
      <c r="CF260" s="134"/>
      <c r="CG260" s="134"/>
      <c r="CH260" s="134"/>
      <c r="CI260" s="134"/>
      <c r="CJ260" s="134"/>
      <c r="CK260" s="134"/>
      <c r="CL260" s="134"/>
      <c r="CM260" s="134"/>
      <c r="CN260" s="134"/>
      <c r="CO260" s="134"/>
      <c r="CP260" s="134"/>
      <c r="CQ260" s="134"/>
      <c r="CR260" s="134"/>
      <c r="CS260" s="134"/>
      <c r="CT260" s="134"/>
      <c r="CU260" s="134"/>
      <c r="CV260" s="134"/>
      <c r="CW260" s="134"/>
    </row>
    <row r="261" s="21" customFormat="true" ht="15" hidden="false" customHeight="true" outlineLevel="0" collapsed="false">
      <c r="B261" s="30"/>
      <c r="G261" s="131"/>
      <c r="J261" s="134"/>
      <c r="K261" s="30"/>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c r="BY261" s="134"/>
      <c r="BZ261" s="134"/>
      <c r="CA261" s="134"/>
      <c r="CB261" s="134"/>
      <c r="CC261" s="134"/>
      <c r="CD261" s="134"/>
      <c r="CE261" s="134"/>
      <c r="CF261" s="134"/>
      <c r="CG261" s="134"/>
      <c r="CH261" s="134"/>
      <c r="CI261" s="134"/>
      <c r="CJ261" s="134"/>
      <c r="CK261" s="134"/>
      <c r="CL261" s="134"/>
      <c r="CM261" s="134"/>
      <c r="CN261" s="134"/>
      <c r="CO261" s="134"/>
      <c r="CP261" s="134"/>
      <c r="CQ261" s="134"/>
      <c r="CR261" s="134"/>
      <c r="CS261" s="134"/>
      <c r="CT261" s="134"/>
      <c r="CU261" s="134"/>
      <c r="CV261" s="134"/>
      <c r="CW261" s="134"/>
    </row>
    <row r="262" s="21" customFormat="true" ht="15" hidden="false" customHeight="true" outlineLevel="0" collapsed="false">
      <c r="B262" s="30"/>
      <c r="G262" s="131"/>
      <c r="J262" s="134"/>
      <c r="K262" s="30"/>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c r="BY262" s="134"/>
      <c r="BZ262" s="134"/>
      <c r="CA262" s="134"/>
      <c r="CB262" s="134"/>
      <c r="CC262" s="134"/>
      <c r="CD262" s="134"/>
      <c r="CE262" s="134"/>
      <c r="CF262" s="134"/>
      <c r="CG262" s="134"/>
      <c r="CH262" s="134"/>
      <c r="CI262" s="134"/>
      <c r="CJ262" s="134"/>
      <c r="CK262" s="134"/>
      <c r="CL262" s="134"/>
      <c r="CM262" s="134"/>
      <c r="CN262" s="134"/>
      <c r="CO262" s="134"/>
      <c r="CP262" s="134"/>
      <c r="CQ262" s="134"/>
      <c r="CR262" s="134"/>
      <c r="CS262" s="134"/>
      <c r="CT262" s="134"/>
      <c r="CU262" s="134"/>
      <c r="CV262" s="134"/>
      <c r="CW262" s="134"/>
    </row>
    <row r="263" s="21" customFormat="true" ht="15" hidden="false" customHeight="true" outlineLevel="0" collapsed="false">
      <c r="B263" s="30"/>
      <c r="G263" s="131"/>
      <c r="J263" s="134"/>
      <c r="K263" s="30"/>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c r="BY263" s="134"/>
      <c r="BZ263" s="134"/>
      <c r="CA263" s="134"/>
      <c r="CB263" s="134"/>
      <c r="CC263" s="134"/>
      <c r="CD263" s="134"/>
      <c r="CE263" s="134"/>
      <c r="CF263" s="134"/>
      <c r="CG263" s="134"/>
      <c r="CH263" s="134"/>
      <c r="CI263" s="134"/>
      <c r="CJ263" s="134"/>
      <c r="CK263" s="134"/>
      <c r="CL263" s="134"/>
      <c r="CM263" s="134"/>
      <c r="CN263" s="134"/>
      <c r="CO263" s="134"/>
      <c r="CP263" s="134"/>
      <c r="CQ263" s="134"/>
      <c r="CR263" s="134"/>
      <c r="CS263" s="134"/>
      <c r="CT263" s="134"/>
      <c r="CU263" s="134"/>
      <c r="CV263" s="134"/>
      <c r="CW263" s="134"/>
    </row>
    <row r="264" s="21" customFormat="true" ht="15" hidden="false" customHeight="true" outlineLevel="0" collapsed="false">
      <c r="B264" s="30"/>
      <c r="G264" s="131"/>
      <c r="J264" s="134"/>
      <c r="K264" s="30"/>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c r="BY264" s="134"/>
      <c r="BZ264" s="134"/>
      <c r="CA264" s="134"/>
      <c r="CB264" s="134"/>
      <c r="CC264" s="134"/>
      <c r="CD264" s="134"/>
      <c r="CE264" s="134"/>
      <c r="CF264" s="134"/>
      <c r="CG264" s="134"/>
      <c r="CH264" s="134"/>
      <c r="CI264" s="134"/>
      <c r="CJ264" s="134"/>
      <c r="CK264" s="134"/>
      <c r="CL264" s="134"/>
      <c r="CM264" s="134"/>
      <c r="CN264" s="134"/>
      <c r="CO264" s="134"/>
      <c r="CP264" s="134"/>
      <c r="CQ264" s="134"/>
      <c r="CR264" s="134"/>
      <c r="CS264" s="134"/>
      <c r="CT264" s="134"/>
      <c r="CU264" s="134"/>
      <c r="CV264" s="134"/>
      <c r="CW264" s="134"/>
    </row>
    <row r="265" s="36" customFormat="true" ht="15" hidden="false" customHeight="true" outlineLevel="0" collapsed="false">
      <c r="B265" s="23"/>
      <c r="G265" s="28"/>
      <c r="J265" s="137"/>
      <c r="K265" s="23"/>
      <c r="L265" s="137"/>
      <c r="M265" s="137"/>
      <c r="N265" s="137"/>
      <c r="O265" s="137"/>
      <c r="P265" s="137"/>
      <c r="Q265" s="137"/>
      <c r="R265" s="137"/>
      <c r="S265" s="137"/>
      <c r="T265" s="137"/>
      <c r="U265" s="137"/>
      <c r="V265" s="137"/>
      <c r="W265" s="137"/>
      <c r="X265" s="137"/>
      <c r="Y265" s="137"/>
      <c r="Z265" s="137"/>
      <c r="AA265" s="137"/>
      <c r="AB265" s="137"/>
      <c r="AC265" s="137"/>
      <c r="AD265" s="137"/>
      <c r="AE265" s="137"/>
      <c r="AF265" s="137"/>
      <c r="AG265" s="137"/>
      <c r="AH265" s="137"/>
      <c r="AI265" s="137"/>
      <c r="AJ265" s="137"/>
      <c r="AK265" s="137"/>
      <c r="AL265" s="137"/>
      <c r="AM265" s="137"/>
      <c r="AN265" s="137"/>
      <c r="AO265" s="137"/>
      <c r="AP265" s="137"/>
      <c r="AQ265" s="137"/>
      <c r="AR265" s="137"/>
      <c r="AS265" s="137"/>
      <c r="AT265" s="137"/>
      <c r="AU265" s="137"/>
      <c r="AV265" s="137"/>
      <c r="AW265" s="137"/>
      <c r="AX265" s="137"/>
      <c r="AY265" s="137"/>
      <c r="AZ265" s="137"/>
      <c r="BA265" s="137"/>
      <c r="BB265" s="137"/>
      <c r="BC265" s="137"/>
      <c r="BD265" s="137"/>
      <c r="BE265" s="137"/>
      <c r="BF265" s="137"/>
      <c r="BG265" s="137"/>
      <c r="BH265" s="137"/>
      <c r="BI265" s="137"/>
      <c r="BJ265" s="137"/>
      <c r="BK265" s="137"/>
      <c r="BL265" s="137"/>
      <c r="BM265" s="137"/>
      <c r="BN265" s="137"/>
      <c r="BO265" s="137"/>
      <c r="BP265" s="137"/>
      <c r="BQ265" s="137"/>
      <c r="BR265" s="137"/>
      <c r="BS265" s="137"/>
      <c r="BT265" s="137"/>
      <c r="BU265" s="137"/>
      <c r="BV265" s="137"/>
      <c r="BW265" s="137"/>
      <c r="BX265" s="137"/>
      <c r="BY265" s="137"/>
      <c r="BZ265" s="137"/>
      <c r="CA265" s="137"/>
      <c r="CB265" s="137"/>
      <c r="CC265" s="137"/>
      <c r="CD265" s="137"/>
      <c r="CE265" s="137"/>
      <c r="CF265" s="137"/>
      <c r="CG265" s="137"/>
      <c r="CH265" s="137"/>
      <c r="CI265" s="137"/>
      <c r="CJ265" s="137"/>
      <c r="CK265" s="137"/>
      <c r="CL265" s="137"/>
      <c r="CM265" s="137"/>
      <c r="CN265" s="137"/>
      <c r="CO265" s="137"/>
      <c r="CP265" s="137"/>
      <c r="CQ265" s="137"/>
      <c r="CR265" s="137"/>
      <c r="CS265" s="137"/>
      <c r="CT265" s="137"/>
      <c r="CU265" s="137"/>
      <c r="CV265" s="137"/>
      <c r="CW265" s="137"/>
    </row>
    <row r="266" s="21" customFormat="true" ht="15" hidden="false" customHeight="true" outlineLevel="0" collapsed="false">
      <c r="A266" s="36"/>
      <c r="B266" s="30"/>
      <c r="G266" s="131"/>
      <c r="J266" s="134"/>
      <c r="K266" s="30"/>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c r="BY266" s="134"/>
      <c r="BZ266" s="134"/>
      <c r="CA266" s="134"/>
      <c r="CB266" s="134"/>
      <c r="CC266" s="134"/>
      <c r="CD266" s="134"/>
      <c r="CE266" s="134"/>
      <c r="CF266" s="134"/>
      <c r="CG266" s="134"/>
      <c r="CH266" s="134"/>
      <c r="CI266" s="134"/>
      <c r="CJ266" s="134"/>
      <c r="CK266" s="134"/>
      <c r="CL266" s="134"/>
      <c r="CM266" s="134"/>
      <c r="CN266" s="134"/>
      <c r="CO266" s="134"/>
      <c r="CP266" s="134"/>
      <c r="CQ266" s="134"/>
      <c r="CR266" s="134"/>
      <c r="CS266" s="134"/>
      <c r="CT266" s="134"/>
      <c r="CU266" s="134"/>
      <c r="CV266" s="134"/>
      <c r="CW266" s="134"/>
    </row>
    <row r="267" s="21" customFormat="true" ht="15" hidden="false" customHeight="true" outlineLevel="0" collapsed="false">
      <c r="A267" s="36"/>
      <c r="B267" s="30"/>
      <c r="G267" s="131"/>
      <c r="J267" s="134"/>
      <c r="K267" s="30"/>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c r="BY267" s="134"/>
      <c r="BZ267" s="134"/>
      <c r="CA267" s="134"/>
      <c r="CB267" s="134"/>
      <c r="CC267" s="134"/>
      <c r="CD267" s="134"/>
      <c r="CE267" s="134"/>
      <c r="CF267" s="134"/>
      <c r="CG267" s="134"/>
      <c r="CH267" s="134"/>
      <c r="CI267" s="134"/>
      <c r="CJ267" s="134"/>
      <c r="CK267" s="134"/>
      <c r="CL267" s="134"/>
      <c r="CM267" s="134"/>
      <c r="CN267" s="134"/>
      <c r="CO267" s="134"/>
      <c r="CP267" s="134"/>
      <c r="CQ267" s="134"/>
      <c r="CR267" s="134"/>
      <c r="CS267" s="134"/>
      <c r="CT267" s="134"/>
      <c r="CU267" s="134"/>
      <c r="CV267" s="134"/>
      <c r="CW267" s="134"/>
    </row>
    <row r="268" s="21" customFormat="true" ht="15" hidden="false" customHeight="true" outlineLevel="0" collapsed="false">
      <c r="A268" s="36"/>
      <c r="B268" s="30"/>
      <c r="G268" s="131"/>
      <c r="J268" s="134"/>
      <c r="K268" s="30"/>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c r="BY268" s="134"/>
      <c r="BZ268" s="134"/>
      <c r="CA268" s="134"/>
      <c r="CB268" s="134"/>
      <c r="CC268" s="134"/>
      <c r="CD268" s="134"/>
      <c r="CE268" s="134"/>
      <c r="CF268" s="134"/>
      <c r="CG268" s="134"/>
      <c r="CH268" s="134"/>
      <c r="CI268" s="134"/>
      <c r="CJ268" s="134"/>
      <c r="CK268" s="134"/>
      <c r="CL268" s="134"/>
      <c r="CM268" s="134"/>
      <c r="CN268" s="134"/>
      <c r="CO268" s="134"/>
      <c r="CP268" s="134"/>
      <c r="CQ268" s="134"/>
      <c r="CR268" s="134"/>
      <c r="CS268" s="134"/>
      <c r="CT268" s="134"/>
      <c r="CU268" s="134"/>
      <c r="CV268" s="134"/>
      <c r="CW268" s="134"/>
    </row>
    <row r="269" s="21" customFormat="true" ht="15" hidden="false" customHeight="true" outlineLevel="0" collapsed="false">
      <c r="A269" s="36"/>
      <c r="B269" s="30"/>
      <c r="G269" s="131"/>
      <c r="J269" s="134"/>
      <c r="K269" s="30"/>
      <c r="L269" s="134"/>
      <c r="M269" s="134"/>
      <c r="N269" s="134"/>
      <c r="O269" s="134"/>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c r="BY269" s="134"/>
      <c r="BZ269" s="134"/>
      <c r="CA269" s="134"/>
      <c r="CB269" s="134"/>
      <c r="CC269" s="134"/>
      <c r="CD269" s="134"/>
      <c r="CE269" s="134"/>
      <c r="CF269" s="134"/>
      <c r="CG269" s="134"/>
      <c r="CH269" s="134"/>
      <c r="CI269" s="134"/>
      <c r="CJ269" s="134"/>
      <c r="CK269" s="134"/>
      <c r="CL269" s="134"/>
      <c r="CM269" s="134"/>
      <c r="CN269" s="134"/>
      <c r="CO269" s="134"/>
      <c r="CP269" s="134"/>
      <c r="CQ269" s="134"/>
      <c r="CR269" s="134"/>
      <c r="CS269" s="134"/>
      <c r="CT269" s="134"/>
      <c r="CU269" s="134"/>
      <c r="CV269" s="134"/>
      <c r="CW269" s="134"/>
    </row>
    <row r="270" s="21" customFormat="true" ht="15" hidden="false" customHeight="true" outlineLevel="0" collapsed="false">
      <c r="A270" s="36"/>
      <c r="B270" s="30"/>
      <c r="G270" s="131"/>
      <c r="J270" s="134"/>
      <c r="K270" s="30"/>
      <c r="L270" s="134"/>
      <c r="M270" s="134"/>
      <c r="N270" s="134"/>
      <c r="O270" s="134"/>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c r="BY270" s="134"/>
      <c r="BZ270" s="134"/>
      <c r="CA270" s="134"/>
      <c r="CB270" s="134"/>
      <c r="CC270" s="134"/>
      <c r="CD270" s="134"/>
      <c r="CE270" s="134"/>
      <c r="CF270" s="134"/>
      <c r="CG270" s="134"/>
      <c r="CH270" s="134"/>
      <c r="CI270" s="134"/>
      <c r="CJ270" s="134"/>
      <c r="CK270" s="134"/>
      <c r="CL270" s="134"/>
      <c r="CM270" s="134"/>
      <c r="CN270" s="134"/>
      <c r="CO270" s="134"/>
      <c r="CP270" s="134"/>
      <c r="CQ270" s="134"/>
      <c r="CR270" s="134"/>
      <c r="CS270" s="134"/>
      <c r="CT270" s="134"/>
      <c r="CU270" s="134"/>
      <c r="CV270" s="134"/>
      <c r="CW270" s="134"/>
    </row>
    <row r="271" s="21" customFormat="true" ht="15" hidden="false" customHeight="true" outlineLevel="0" collapsed="false">
      <c r="A271" s="36"/>
      <c r="B271" s="30"/>
      <c r="G271" s="131"/>
      <c r="J271" s="134"/>
      <c r="K271" s="30"/>
      <c r="L271" s="134"/>
      <c r="M271" s="134"/>
      <c r="N271" s="134"/>
      <c r="O271" s="134"/>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c r="BY271" s="134"/>
      <c r="BZ271" s="134"/>
      <c r="CA271" s="134"/>
      <c r="CB271" s="134"/>
      <c r="CC271" s="134"/>
      <c r="CD271" s="134"/>
      <c r="CE271" s="134"/>
      <c r="CF271" s="134"/>
      <c r="CG271" s="134"/>
      <c r="CH271" s="134"/>
      <c r="CI271" s="134"/>
      <c r="CJ271" s="134"/>
      <c r="CK271" s="134"/>
      <c r="CL271" s="134"/>
      <c r="CM271" s="134"/>
      <c r="CN271" s="134"/>
      <c r="CO271" s="134"/>
      <c r="CP271" s="134"/>
      <c r="CQ271" s="134"/>
      <c r="CR271" s="134"/>
      <c r="CS271" s="134"/>
      <c r="CT271" s="134"/>
      <c r="CU271" s="134"/>
      <c r="CV271" s="134"/>
      <c r="CW271" s="134"/>
    </row>
    <row r="272" s="21" customFormat="true" ht="15" hidden="false" customHeight="true" outlineLevel="0" collapsed="false">
      <c r="A272" s="36"/>
      <c r="B272" s="30"/>
      <c r="G272" s="131"/>
      <c r="J272" s="134"/>
      <c r="K272" s="30"/>
      <c r="L272" s="134"/>
      <c r="M272" s="134"/>
      <c r="N272" s="134"/>
      <c r="O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34"/>
      <c r="CA272" s="134"/>
      <c r="CB272" s="134"/>
      <c r="CC272" s="134"/>
      <c r="CD272" s="134"/>
      <c r="CE272" s="134"/>
      <c r="CF272" s="134"/>
      <c r="CG272" s="134"/>
      <c r="CH272" s="134"/>
      <c r="CI272" s="134"/>
      <c r="CJ272" s="134"/>
      <c r="CK272" s="134"/>
      <c r="CL272" s="134"/>
      <c r="CM272" s="134"/>
      <c r="CN272" s="134"/>
      <c r="CO272" s="134"/>
      <c r="CP272" s="134"/>
      <c r="CQ272" s="134"/>
      <c r="CR272" s="134"/>
      <c r="CS272" s="134"/>
      <c r="CT272" s="134"/>
      <c r="CU272" s="134"/>
      <c r="CV272" s="134"/>
      <c r="CW272" s="134"/>
    </row>
    <row r="273" s="21" customFormat="true" ht="15" hidden="false" customHeight="true" outlineLevel="0" collapsed="false">
      <c r="A273" s="36"/>
      <c r="B273" s="30"/>
      <c r="G273" s="131"/>
      <c r="J273" s="134"/>
      <c r="K273" s="30"/>
      <c r="L273" s="134"/>
      <c r="M273" s="134"/>
      <c r="N273" s="134"/>
      <c r="O273" s="134"/>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c r="BY273" s="134"/>
      <c r="BZ273" s="134"/>
      <c r="CA273" s="134"/>
      <c r="CB273" s="134"/>
      <c r="CC273" s="134"/>
      <c r="CD273" s="134"/>
      <c r="CE273" s="134"/>
      <c r="CF273" s="134"/>
      <c r="CG273" s="134"/>
      <c r="CH273" s="134"/>
      <c r="CI273" s="134"/>
      <c r="CJ273" s="134"/>
      <c r="CK273" s="134"/>
      <c r="CL273" s="134"/>
      <c r="CM273" s="134"/>
      <c r="CN273" s="134"/>
      <c r="CO273" s="134"/>
      <c r="CP273" s="134"/>
      <c r="CQ273" s="134"/>
      <c r="CR273" s="134"/>
      <c r="CS273" s="134"/>
      <c r="CT273" s="134"/>
      <c r="CU273" s="134"/>
      <c r="CV273" s="134"/>
      <c r="CW273" s="134"/>
    </row>
    <row r="274" s="21" customFormat="true" ht="12" hidden="false" customHeight="false" outlineLevel="0" collapsed="false">
      <c r="A274" s="36"/>
      <c r="B274" s="30"/>
      <c r="G274" s="131"/>
      <c r="J274" s="134"/>
      <c r="K274" s="30"/>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34"/>
      <c r="CA274" s="134"/>
      <c r="CB274" s="134"/>
      <c r="CC274" s="134"/>
      <c r="CD274" s="134"/>
      <c r="CE274" s="134"/>
      <c r="CF274" s="134"/>
      <c r="CG274" s="134"/>
      <c r="CH274" s="134"/>
      <c r="CI274" s="134"/>
      <c r="CJ274" s="134"/>
      <c r="CK274" s="134"/>
      <c r="CL274" s="134"/>
      <c r="CM274" s="134"/>
      <c r="CN274" s="134"/>
      <c r="CO274" s="134"/>
      <c r="CP274" s="134"/>
      <c r="CQ274" s="134"/>
      <c r="CR274" s="134"/>
      <c r="CS274" s="134"/>
      <c r="CT274" s="134"/>
      <c r="CU274" s="134"/>
      <c r="CV274" s="134"/>
      <c r="CW274" s="134"/>
    </row>
    <row r="275" s="21" customFormat="true" ht="12" hidden="false" customHeight="false" outlineLevel="0" collapsed="false">
      <c r="A275" s="36"/>
      <c r="B275" s="30"/>
      <c r="G275" s="131"/>
      <c r="J275" s="134"/>
      <c r="K275" s="30"/>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34"/>
      <c r="CA275" s="134"/>
      <c r="CB275" s="134"/>
      <c r="CC275" s="134"/>
      <c r="CD275" s="134"/>
      <c r="CE275" s="134"/>
      <c r="CF275" s="134"/>
      <c r="CG275" s="134"/>
      <c r="CH275" s="134"/>
      <c r="CI275" s="134"/>
      <c r="CJ275" s="134"/>
      <c r="CK275" s="134"/>
      <c r="CL275" s="134"/>
      <c r="CM275" s="134"/>
      <c r="CN275" s="134"/>
      <c r="CO275" s="134"/>
      <c r="CP275" s="134"/>
      <c r="CQ275" s="134"/>
      <c r="CR275" s="134"/>
      <c r="CS275" s="134"/>
      <c r="CT275" s="134"/>
      <c r="CU275" s="134"/>
      <c r="CV275" s="134"/>
      <c r="CW275" s="134"/>
    </row>
    <row r="276" s="21" customFormat="true" ht="12" hidden="false" customHeight="false" outlineLevel="0" collapsed="false">
      <c r="A276" s="36"/>
      <c r="B276" s="30"/>
      <c r="G276" s="131"/>
      <c r="J276" s="134"/>
      <c r="K276" s="30"/>
      <c r="L276" s="134"/>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34"/>
      <c r="CA276" s="134"/>
      <c r="CB276" s="134"/>
      <c r="CC276" s="134"/>
      <c r="CD276" s="134"/>
      <c r="CE276" s="134"/>
      <c r="CF276" s="134"/>
      <c r="CG276" s="134"/>
      <c r="CH276" s="134"/>
      <c r="CI276" s="134"/>
      <c r="CJ276" s="134"/>
      <c r="CK276" s="134"/>
      <c r="CL276" s="134"/>
      <c r="CM276" s="134"/>
      <c r="CN276" s="134"/>
      <c r="CO276" s="134"/>
      <c r="CP276" s="134"/>
      <c r="CQ276" s="134"/>
      <c r="CR276" s="134"/>
      <c r="CS276" s="134"/>
      <c r="CT276" s="134"/>
      <c r="CU276" s="134"/>
      <c r="CV276" s="134"/>
      <c r="CW276" s="134"/>
    </row>
    <row r="277" s="21" customFormat="true" ht="12" hidden="false" customHeight="false" outlineLevel="0" collapsed="false">
      <c r="A277" s="36"/>
      <c r="B277" s="30"/>
      <c r="G277" s="131"/>
      <c r="J277" s="134"/>
      <c r="K277" s="30"/>
      <c r="L277" s="134"/>
      <c r="M277" s="134"/>
      <c r="N277" s="134"/>
      <c r="O277" s="134"/>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c r="AK277" s="134"/>
      <c r="AL277" s="134"/>
      <c r="AM277" s="134"/>
      <c r="AN277" s="134"/>
      <c r="AO277" s="134"/>
      <c r="AP277" s="134"/>
      <c r="AQ277" s="134"/>
      <c r="AR277" s="134"/>
      <c r="AS277" s="134"/>
      <c r="AT277" s="134"/>
      <c r="AU277" s="134"/>
      <c r="AV277" s="134"/>
      <c r="AW277" s="134"/>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c r="BY277" s="134"/>
      <c r="BZ277" s="134"/>
      <c r="CA277" s="134"/>
      <c r="CB277" s="134"/>
      <c r="CC277" s="134"/>
      <c r="CD277" s="134"/>
      <c r="CE277" s="134"/>
      <c r="CF277" s="134"/>
      <c r="CG277" s="134"/>
      <c r="CH277" s="134"/>
      <c r="CI277" s="134"/>
      <c r="CJ277" s="134"/>
      <c r="CK277" s="134"/>
      <c r="CL277" s="134"/>
      <c r="CM277" s="134"/>
      <c r="CN277" s="134"/>
      <c r="CO277" s="134"/>
      <c r="CP277" s="134"/>
      <c r="CQ277" s="134"/>
      <c r="CR277" s="134"/>
      <c r="CS277" s="134"/>
      <c r="CT277" s="134"/>
      <c r="CU277" s="134"/>
      <c r="CV277" s="134"/>
      <c r="CW277" s="134"/>
    </row>
    <row r="278" s="21" customFormat="true" ht="12" hidden="false" customHeight="false" outlineLevel="0" collapsed="false">
      <c r="A278" s="36"/>
      <c r="B278" s="30"/>
      <c r="G278" s="131"/>
      <c r="J278" s="134"/>
      <c r="K278" s="30"/>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c r="BY278" s="134"/>
      <c r="BZ278" s="134"/>
      <c r="CA278" s="134"/>
      <c r="CB278" s="134"/>
      <c r="CC278" s="134"/>
      <c r="CD278" s="134"/>
      <c r="CE278" s="134"/>
      <c r="CF278" s="134"/>
      <c r="CG278" s="134"/>
      <c r="CH278" s="134"/>
      <c r="CI278" s="134"/>
      <c r="CJ278" s="134"/>
      <c r="CK278" s="134"/>
      <c r="CL278" s="134"/>
      <c r="CM278" s="134"/>
      <c r="CN278" s="134"/>
      <c r="CO278" s="134"/>
      <c r="CP278" s="134"/>
      <c r="CQ278" s="134"/>
      <c r="CR278" s="134"/>
      <c r="CS278" s="134"/>
      <c r="CT278" s="134"/>
      <c r="CU278" s="134"/>
      <c r="CV278" s="134"/>
      <c r="CW278" s="134"/>
    </row>
    <row r="279" s="21" customFormat="true" ht="12" hidden="false" customHeight="false" outlineLevel="0" collapsed="false">
      <c r="A279" s="36"/>
      <c r="B279" s="30"/>
      <c r="G279" s="131"/>
      <c r="J279" s="134"/>
      <c r="K279" s="30"/>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34"/>
      <c r="CA279" s="134"/>
      <c r="CB279" s="134"/>
      <c r="CC279" s="134"/>
      <c r="CD279" s="134"/>
      <c r="CE279" s="134"/>
      <c r="CF279" s="134"/>
      <c r="CG279" s="134"/>
      <c r="CH279" s="134"/>
      <c r="CI279" s="134"/>
      <c r="CJ279" s="134"/>
      <c r="CK279" s="134"/>
      <c r="CL279" s="134"/>
      <c r="CM279" s="134"/>
      <c r="CN279" s="134"/>
      <c r="CO279" s="134"/>
      <c r="CP279" s="134"/>
      <c r="CQ279" s="134"/>
      <c r="CR279" s="134"/>
      <c r="CS279" s="134"/>
      <c r="CT279" s="134"/>
      <c r="CU279" s="134"/>
      <c r="CV279" s="134"/>
      <c r="CW279" s="134"/>
    </row>
    <row r="280" s="21" customFormat="true" ht="12" hidden="false" customHeight="false" outlineLevel="0" collapsed="false">
      <c r="A280" s="36"/>
      <c r="B280" s="30"/>
      <c r="G280" s="131"/>
      <c r="J280" s="134"/>
      <c r="K280" s="30"/>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34"/>
      <c r="CA280" s="134"/>
      <c r="CB280" s="134"/>
      <c r="CC280" s="134"/>
      <c r="CD280" s="134"/>
      <c r="CE280" s="134"/>
      <c r="CF280" s="134"/>
      <c r="CG280" s="134"/>
      <c r="CH280" s="134"/>
      <c r="CI280" s="134"/>
      <c r="CJ280" s="134"/>
      <c r="CK280" s="134"/>
      <c r="CL280" s="134"/>
      <c r="CM280" s="134"/>
      <c r="CN280" s="134"/>
      <c r="CO280" s="134"/>
      <c r="CP280" s="134"/>
      <c r="CQ280" s="134"/>
      <c r="CR280" s="134"/>
      <c r="CS280" s="134"/>
      <c r="CT280" s="134"/>
      <c r="CU280" s="134"/>
      <c r="CV280" s="134"/>
      <c r="CW280" s="134"/>
    </row>
    <row r="281" s="21" customFormat="true" ht="12" hidden="false" customHeight="false" outlineLevel="0" collapsed="false">
      <c r="A281" s="36"/>
      <c r="B281" s="30"/>
      <c r="G281" s="131"/>
      <c r="J281" s="134"/>
      <c r="K281" s="30"/>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c r="BY281" s="134"/>
      <c r="BZ281" s="134"/>
      <c r="CA281" s="134"/>
      <c r="CB281" s="134"/>
      <c r="CC281" s="134"/>
      <c r="CD281" s="134"/>
      <c r="CE281" s="134"/>
      <c r="CF281" s="134"/>
      <c r="CG281" s="134"/>
      <c r="CH281" s="134"/>
      <c r="CI281" s="134"/>
      <c r="CJ281" s="134"/>
      <c r="CK281" s="134"/>
      <c r="CL281" s="134"/>
      <c r="CM281" s="134"/>
      <c r="CN281" s="134"/>
      <c r="CO281" s="134"/>
      <c r="CP281" s="134"/>
      <c r="CQ281" s="134"/>
      <c r="CR281" s="134"/>
      <c r="CS281" s="134"/>
      <c r="CT281" s="134"/>
      <c r="CU281" s="134"/>
      <c r="CV281" s="134"/>
      <c r="CW281" s="134"/>
    </row>
    <row r="282" s="21" customFormat="true" ht="12" hidden="false" customHeight="false" outlineLevel="0" collapsed="false">
      <c r="A282" s="36"/>
      <c r="B282" s="30"/>
      <c r="G282" s="131"/>
      <c r="J282" s="134"/>
      <c r="K282" s="30"/>
      <c r="L282" s="134"/>
      <c r="M282" s="134"/>
      <c r="N282" s="134"/>
      <c r="O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34"/>
      <c r="CA282" s="134"/>
      <c r="CB282" s="134"/>
      <c r="CC282" s="134"/>
      <c r="CD282" s="134"/>
      <c r="CE282" s="134"/>
      <c r="CF282" s="134"/>
      <c r="CG282" s="134"/>
      <c r="CH282" s="134"/>
      <c r="CI282" s="134"/>
      <c r="CJ282" s="134"/>
      <c r="CK282" s="134"/>
      <c r="CL282" s="134"/>
      <c r="CM282" s="134"/>
      <c r="CN282" s="134"/>
      <c r="CO282" s="134"/>
      <c r="CP282" s="134"/>
      <c r="CQ282" s="134"/>
      <c r="CR282" s="134"/>
      <c r="CS282" s="134"/>
      <c r="CT282" s="134"/>
      <c r="CU282" s="134"/>
      <c r="CV282" s="134"/>
      <c r="CW282" s="134"/>
    </row>
    <row r="283" s="21" customFormat="true" ht="12" hidden="false" customHeight="false" outlineLevel="0" collapsed="false">
      <c r="A283" s="36"/>
      <c r="B283" s="30"/>
      <c r="G283" s="131"/>
      <c r="J283" s="134"/>
      <c r="K283" s="30"/>
      <c r="L283" s="134"/>
      <c r="M283" s="134"/>
      <c r="N283" s="134"/>
      <c r="O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34"/>
      <c r="CA283" s="134"/>
      <c r="CB283" s="134"/>
      <c r="CC283" s="134"/>
      <c r="CD283" s="134"/>
      <c r="CE283" s="134"/>
      <c r="CF283" s="134"/>
      <c r="CG283" s="134"/>
      <c r="CH283" s="134"/>
      <c r="CI283" s="134"/>
      <c r="CJ283" s="134"/>
      <c r="CK283" s="134"/>
      <c r="CL283" s="134"/>
      <c r="CM283" s="134"/>
      <c r="CN283" s="134"/>
      <c r="CO283" s="134"/>
      <c r="CP283" s="134"/>
      <c r="CQ283" s="134"/>
      <c r="CR283" s="134"/>
      <c r="CS283" s="134"/>
      <c r="CT283" s="134"/>
      <c r="CU283" s="134"/>
      <c r="CV283" s="134"/>
      <c r="CW283" s="134"/>
    </row>
    <row r="284" s="21" customFormat="true" ht="12" hidden="false" customHeight="false" outlineLevel="0" collapsed="false">
      <c r="A284" s="36"/>
      <c r="B284" s="30"/>
      <c r="G284" s="131"/>
      <c r="J284" s="134"/>
      <c r="K284" s="30"/>
      <c r="L284" s="134"/>
      <c r="M284" s="134"/>
      <c r="N284" s="134"/>
      <c r="O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row>
    <row r="285" s="21" customFormat="true" ht="12" hidden="false" customHeight="false" outlineLevel="0" collapsed="false">
      <c r="A285" s="36"/>
      <c r="B285" s="30"/>
      <c r="G285" s="131"/>
      <c r="J285" s="134"/>
      <c r="K285" s="30"/>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row>
    <row r="286" s="21" customFormat="true" ht="12" hidden="false" customHeight="false" outlineLevel="0" collapsed="false">
      <c r="A286" s="36"/>
      <c r="B286" s="30"/>
      <c r="G286" s="131"/>
      <c r="J286" s="134"/>
      <c r="K286" s="30"/>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c r="AK286" s="134"/>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34"/>
      <c r="CA286" s="134"/>
      <c r="CB286" s="134"/>
      <c r="CC286" s="134"/>
      <c r="CD286" s="134"/>
      <c r="CE286" s="134"/>
      <c r="CF286" s="134"/>
      <c r="CG286" s="134"/>
      <c r="CH286" s="134"/>
      <c r="CI286" s="134"/>
      <c r="CJ286" s="134"/>
      <c r="CK286" s="134"/>
      <c r="CL286" s="134"/>
      <c r="CM286" s="134"/>
      <c r="CN286" s="134"/>
      <c r="CO286" s="134"/>
      <c r="CP286" s="134"/>
      <c r="CQ286" s="134"/>
      <c r="CR286" s="134"/>
      <c r="CS286" s="134"/>
      <c r="CT286" s="134"/>
      <c r="CU286" s="134"/>
      <c r="CV286" s="134"/>
      <c r="CW286" s="134"/>
    </row>
    <row r="287" s="21" customFormat="true" ht="12" hidden="false" customHeight="false" outlineLevel="0" collapsed="false">
      <c r="A287" s="36"/>
      <c r="B287" s="30"/>
      <c r="G287" s="131"/>
      <c r="J287" s="134"/>
      <c r="K287" s="30"/>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c r="AK287" s="134"/>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34"/>
      <c r="CA287" s="134"/>
      <c r="CB287" s="134"/>
      <c r="CC287" s="134"/>
      <c r="CD287" s="134"/>
      <c r="CE287" s="134"/>
      <c r="CF287" s="134"/>
      <c r="CG287" s="134"/>
      <c r="CH287" s="134"/>
      <c r="CI287" s="134"/>
      <c r="CJ287" s="134"/>
      <c r="CK287" s="134"/>
      <c r="CL287" s="134"/>
      <c r="CM287" s="134"/>
      <c r="CN287" s="134"/>
      <c r="CO287" s="134"/>
      <c r="CP287" s="134"/>
      <c r="CQ287" s="134"/>
      <c r="CR287" s="134"/>
      <c r="CS287" s="134"/>
      <c r="CT287" s="134"/>
      <c r="CU287" s="134"/>
      <c r="CV287" s="134"/>
      <c r="CW287" s="134"/>
    </row>
    <row r="288" s="21" customFormat="true" ht="12" hidden="false" customHeight="false" outlineLevel="0" collapsed="false">
      <c r="A288" s="36"/>
      <c r="B288" s="30"/>
      <c r="G288" s="131"/>
      <c r="J288" s="134"/>
      <c r="K288" s="30"/>
      <c r="L288" s="134"/>
      <c r="M288" s="134"/>
      <c r="N288" s="134"/>
      <c r="O288" s="134"/>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c r="AN288" s="134"/>
      <c r="AO288" s="134"/>
      <c r="AP288" s="134"/>
      <c r="AQ288" s="134"/>
      <c r="AR288" s="134"/>
      <c r="AS288" s="134"/>
      <c r="AT288" s="134"/>
      <c r="AU288" s="134"/>
      <c r="AV288" s="134"/>
      <c r="AW288" s="134"/>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134"/>
      <c r="BY288" s="134"/>
      <c r="BZ288" s="134"/>
      <c r="CA288" s="134"/>
      <c r="CB288" s="134"/>
      <c r="CC288" s="134"/>
      <c r="CD288" s="134"/>
      <c r="CE288" s="134"/>
      <c r="CF288" s="134"/>
      <c r="CG288" s="134"/>
      <c r="CH288" s="134"/>
      <c r="CI288" s="134"/>
      <c r="CJ288" s="134"/>
      <c r="CK288" s="134"/>
      <c r="CL288" s="134"/>
      <c r="CM288" s="134"/>
      <c r="CN288" s="134"/>
      <c r="CO288" s="134"/>
      <c r="CP288" s="134"/>
      <c r="CQ288" s="134"/>
      <c r="CR288" s="134"/>
      <c r="CS288" s="134"/>
      <c r="CT288" s="134"/>
      <c r="CU288" s="134"/>
      <c r="CV288" s="134"/>
      <c r="CW288" s="134"/>
    </row>
    <row r="289" s="21" customFormat="true" ht="12" hidden="false" customHeight="false" outlineLevel="0" collapsed="false">
      <c r="B289" s="30"/>
      <c r="G289" s="131"/>
      <c r="J289" s="134"/>
      <c r="K289" s="30"/>
      <c r="L289" s="134"/>
      <c r="M289" s="134"/>
      <c r="N289" s="134"/>
      <c r="O289" s="134"/>
      <c r="P289" s="134"/>
      <c r="Q289" s="134"/>
      <c r="R289" s="134"/>
      <c r="S289" s="134"/>
      <c r="T289" s="134"/>
      <c r="U289" s="134"/>
      <c r="V289" s="134"/>
      <c r="W289" s="134"/>
      <c r="X289" s="134"/>
      <c r="Y289" s="134"/>
      <c r="Z289" s="134"/>
      <c r="AA289" s="134"/>
      <c r="AB289" s="134"/>
      <c r="AC289" s="134"/>
      <c r="AD289" s="134"/>
      <c r="AE289" s="134"/>
      <c r="AF289" s="134"/>
      <c r="AG289" s="134"/>
      <c r="AH289" s="134"/>
      <c r="AI289" s="134"/>
      <c r="AJ289" s="134"/>
      <c r="AK289" s="134"/>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34"/>
      <c r="CA289" s="134"/>
      <c r="CB289" s="134"/>
      <c r="CC289" s="134"/>
      <c r="CD289" s="134"/>
      <c r="CE289" s="134"/>
      <c r="CF289" s="134"/>
      <c r="CG289" s="134"/>
      <c r="CH289" s="134"/>
      <c r="CI289" s="134"/>
      <c r="CJ289" s="134"/>
      <c r="CK289" s="134"/>
      <c r="CL289" s="134"/>
      <c r="CM289" s="134"/>
      <c r="CN289" s="134"/>
      <c r="CO289" s="134"/>
      <c r="CP289" s="134"/>
      <c r="CQ289" s="134"/>
      <c r="CR289" s="134"/>
      <c r="CS289" s="134"/>
      <c r="CT289" s="134"/>
      <c r="CU289" s="134"/>
      <c r="CV289" s="134"/>
      <c r="CW289" s="134"/>
    </row>
    <row r="290" s="21" customFormat="true" ht="12" hidden="false" customHeight="false" outlineLevel="0" collapsed="false">
      <c r="B290" s="30"/>
      <c r="G290" s="131"/>
      <c r="J290" s="134"/>
      <c r="K290" s="30"/>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c r="AK290" s="134"/>
      <c r="AL290" s="134"/>
      <c r="AM290" s="134"/>
      <c r="AN290" s="134"/>
      <c r="AO290" s="134"/>
      <c r="AP290" s="134"/>
      <c r="AQ290" s="134"/>
      <c r="AR290" s="134"/>
      <c r="AS290" s="134"/>
      <c r="AT290" s="134"/>
      <c r="AU290" s="134"/>
      <c r="AV290" s="134"/>
      <c r="AW290" s="134"/>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134"/>
      <c r="BY290" s="134"/>
      <c r="BZ290" s="134"/>
      <c r="CA290" s="134"/>
      <c r="CB290" s="134"/>
      <c r="CC290" s="134"/>
      <c r="CD290" s="134"/>
      <c r="CE290" s="134"/>
      <c r="CF290" s="134"/>
      <c r="CG290" s="134"/>
      <c r="CH290" s="134"/>
      <c r="CI290" s="134"/>
      <c r="CJ290" s="134"/>
      <c r="CK290" s="134"/>
      <c r="CL290" s="134"/>
      <c r="CM290" s="134"/>
      <c r="CN290" s="134"/>
      <c r="CO290" s="134"/>
      <c r="CP290" s="134"/>
      <c r="CQ290" s="134"/>
      <c r="CR290" s="134"/>
      <c r="CS290" s="134"/>
      <c r="CT290" s="134"/>
      <c r="CU290" s="134"/>
      <c r="CV290" s="134"/>
      <c r="CW290" s="134"/>
    </row>
    <row r="291" s="21" customFormat="true" ht="12" hidden="false" customHeight="false" outlineLevel="0" collapsed="false">
      <c r="B291" s="30"/>
      <c r="G291" s="131"/>
      <c r="J291" s="134"/>
      <c r="K291" s="30"/>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4"/>
      <c r="BY291" s="134"/>
      <c r="BZ291" s="134"/>
      <c r="CA291" s="134"/>
      <c r="CB291" s="134"/>
      <c r="CC291" s="134"/>
      <c r="CD291" s="134"/>
      <c r="CE291" s="134"/>
      <c r="CF291" s="134"/>
      <c r="CG291" s="134"/>
      <c r="CH291" s="134"/>
      <c r="CI291" s="134"/>
      <c r="CJ291" s="134"/>
      <c r="CK291" s="134"/>
      <c r="CL291" s="134"/>
      <c r="CM291" s="134"/>
      <c r="CN291" s="134"/>
      <c r="CO291" s="134"/>
      <c r="CP291" s="134"/>
      <c r="CQ291" s="134"/>
      <c r="CR291" s="134"/>
      <c r="CS291" s="134"/>
      <c r="CT291" s="134"/>
      <c r="CU291" s="134"/>
      <c r="CV291" s="134"/>
      <c r="CW291" s="134"/>
    </row>
    <row r="292" s="21" customFormat="true" ht="12" hidden="false" customHeight="false" outlineLevel="0" collapsed="false">
      <c r="B292" s="30"/>
      <c r="G292" s="131"/>
      <c r="J292" s="134"/>
      <c r="K292" s="30"/>
      <c r="L292" s="134"/>
      <c r="M292" s="134"/>
      <c r="N292" s="134"/>
      <c r="O292" s="134"/>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c r="AT292" s="134"/>
      <c r="AU292" s="134"/>
      <c r="AV292" s="134"/>
      <c r="AW292" s="134"/>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134"/>
      <c r="BY292" s="134"/>
      <c r="BZ292" s="134"/>
      <c r="CA292" s="134"/>
      <c r="CB292" s="134"/>
      <c r="CC292" s="134"/>
      <c r="CD292" s="134"/>
      <c r="CE292" s="134"/>
      <c r="CF292" s="134"/>
      <c r="CG292" s="134"/>
      <c r="CH292" s="134"/>
      <c r="CI292" s="134"/>
      <c r="CJ292" s="134"/>
      <c r="CK292" s="134"/>
      <c r="CL292" s="134"/>
      <c r="CM292" s="134"/>
      <c r="CN292" s="134"/>
      <c r="CO292" s="134"/>
      <c r="CP292" s="134"/>
      <c r="CQ292" s="134"/>
      <c r="CR292" s="134"/>
      <c r="CS292" s="134"/>
      <c r="CT292" s="134"/>
      <c r="CU292" s="134"/>
      <c r="CV292" s="134"/>
      <c r="CW292" s="134"/>
    </row>
    <row r="293" s="21" customFormat="true" ht="12" hidden="false" customHeight="false" outlineLevel="0" collapsed="false">
      <c r="B293" s="30"/>
      <c r="G293" s="131"/>
      <c r="J293" s="134"/>
      <c r="K293" s="30"/>
      <c r="L293" s="134"/>
      <c r="M293" s="134"/>
      <c r="N293" s="134"/>
      <c r="O293" s="134"/>
      <c r="P293" s="134"/>
      <c r="Q293" s="134"/>
      <c r="R293" s="134"/>
      <c r="S293" s="134"/>
      <c r="T293" s="134"/>
      <c r="U293" s="134"/>
      <c r="V293" s="134"/>
      <c r="W293" s="134"/>
      <c r="X293" s="134"/>
      <c r="Y293" s="134"/>
      <c r="Z293" s="134"/>
      <c r="AA293" s="134"/>
      <c r="AB293" s="134"/>
      <c r="AC293" s="134"/>
      <c r="AD293" s="134"/>
      <c r="AE293" s="134"/>
      <c r="AF293" s="134"/>
      <c r="AG293" s="134"/>
      <c r="AH293" s="134"/>
      <c r="AI293" s="134"/>
      <c r="AJ293" s="134"/>
      <c r="AK293" s="134"/>
      <c r="AL293" s="134"/>
      <c r="AM293" s="134"/>
      <c r="AN293" s="134"/>
      <c r="AO293" s="134"/>
      <c r="AP293" s="134"/>
      <c r="AQ293" s="134"/>
      <c r="AR293" s="134"/>
      <c r="AS293" s="134"/>
      <c r="AT293" s="134"/>
      <c r="AU293" s="134"/>
      <c r="AV293" s="134"/>
      <c r="AW293" s="134"/>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134"/>
      <c r="BY293" s="134"/>
      <c r="BZ293" s="134"/>
      <c r="CA293" s="134"/>
      <c r="CB293" s="134"/>
      <c r="CC293" s="134"/>
      <c r="CD293" s="134"/>
      <c r="CE293" s="134"/>
      <c r="CF293" s="134"/>
      <c r="CG293" s="134"/>
      <c r="CH293" s="134"/>
      <c r="CI293" s="134"/>
      <c r="CJ293" s="134"/>
      <c r="CK293" s="134"/>
      <c r="CL293" s="134"/>
      <c r="CM293" s="134"/>
      <c r="CN293" s="134"/>
      <c r="CO293" s="134"/>
      <c r="CP293" s="134"/>
      <c r="CQ293" s="134"/>
      <c r="CR293" s="134"/>
      <c r="CS293" s="134"/>
      <c r="CT293" s="134"/>
      <c r="CU293" s="134"/>
      <c r="CV293" s="134"/>
      <c r="CW293" s="134"/>
    </row>
    <row r="294" s="21" customFormat="true" ht="12" hidden="false" customHeight="false" outlineLevel="0" collapsed="false">
      <c r="B294" s="30"/>
      <c r="G294" s="131"/>
      <c r="J294" s="134"/>
      <c r="K294" s="30"/>
      <c r="L294" s="134"/>
      <c r="M294" s="134"/>
      <c r="N294" s="134"/>
      <c r="O294" s="134"/>
      <c r="P294" s="134"/>
      <c r="Q294" s="134"/>
      <c r="R294" s="134"/>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c r="AT294" s="134"/>
      <c r="AU294" s="134"/>
      <c r="AV294" s="134"/>
      <c r="AW294" s="134"/>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134"/>
      <c r="BY294" s="134"/>
      <c r="BZ294" s="134"/>
      <c r="CA294" s="134"/>
      <c r="CB294" s="134"/>
      <c r="CC294" s="134"/>
      <c r="CD294" s="134"/>
      <c r="CE294" s="134"/>
      <c r="CF294" s="134"/>
      <c r="CG294" s="134"/>
      <c r="CH294" s="134"/>
      <c r="CI294" s="134"/>
      <c r="CJ294" s="134"/>
      <c r="CK294" s="134"/>
      <c r="CL294" s="134"/>
      <c r="CM294" s="134"/>
      <c r="CN294" s="134"/>
      <c r="CO294" s="134"/>
      <c r="CP294" s="134"/>
      <c r="CQ294" s="134"/>
      <c r="CR294" s="134"/>
      <c r="CS294" s="134"/>
      <c r="CT294" s="134"/>
      <c r="CU294" s="134"/>
      <c r="CV294" s="134"/>
      <c r="CW294" s="134"/>
    </row>
    <row r="295" s="21" customFormat="true" ht="12" hidden="false" customHeight="false" outlineLevel="0" collapsed="false">
      <c r="B295" s="30"/>
      <c r="G295" s="131"/>
      <c r="J295" s="134"/>
      <c r="K295" s="30"/>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134"/>
      <c r="BY295" s="134"/>
      <c r="BZ295" s="134"/>
      <c r="CA295" s="134"/>
      <c r="CB295" s="134"/>
      <c r="CC295" s="134"/>
      <c r="CD295" s="134"/>
      <c r="CE295" s="134"/>
      <c r="CF295" s="134"/>
      <c r="CG295" s="134"/>
      <c r="CH295" s="134"/>
      <c r="CI295" s="134"/>
      <c r="CJ295" s="134"/>
      <c r="CK295" s="134"/>
      <c r="CL295" s="134"/>
      <c r="CM295" s="134"/>
      <c r="CN295" s="134"/>
      <c r="CO295" s="134"/>
      <c r="CP295" s="134"/>
      <c r="CQ295" s="134"/>
      <c r="CR295" s="134"/>
      <c r="CS295" s="134"/>
      <c r="CT295" s="134"/>
      <c r="CU295" s="134"/>
      <c r="CV295" s="134"/>
      <c r="CW295" s="134"/>
    </row>
    <row r="296" s="21" customFormat="true" ht="12" hidden="false" customHeight="false" outlineLevel="0" collapsed="false">
      <c r="B296" s="30"/>
      <c r="G296" s="131"/>
      <c r="J296" s="134"/>
      <c r="K296" s="30"/>
      <c r="L296" s="134"/>
      <c r="M296" s="134"/>
      <c r="N296" s="134"/>
      <c r="O296" s="134"/>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134"/>
      <c r="BY296" s="134"/>
      <c r="BZ296" s="134"/>
      <c r="CA296" s="134"/>
      <c r="CB296" s="134"/>
      <c r="CC296" s="134"/>
      <c r="CD296" s="134"/>
      <c r="CE296" s="134"/>
      <c r="CF296" s="134"/>
      <c r="CG296" s="134"/>
      <c r="CH296" s="134"/>
      <c r="CI296" s="134"/>
      <c r="CJ296" s="134"/>
      <c r="CK296" s="134"/>
      <c r="CL296" s="134"/>
      <c r="CM296" s="134"/>
      <c r="CN296" s="134"/>
      <c r="CO296" s="134"/>
      <c r="CP296" s="134"/>
      <c r="CQ296" s="134"/>
      <c r="CR296" s="134"/>
      <c r="CS296" s="134"/>
      <c r="CT296" s="134"/>
      <c r="CU296" s="134"/>
      <c r="CV296" s="134"/>
      <c r="CW296" s="134"/>
    </row>
    <row r="297" s="21" customFormat="true" ht="12" hidden="false" customHeight="false" outlineLevel="0" collapsed="false">
      <c r="B297" s="30"/>
      <c r="G297" s="131"/>
      <c r="J297" s="134"/>
      <c r="K297" s="30"/>
      <c r="L297" s="134"/>
      <c r="M297" s="134"/>
      <c r="N297" s="134"/>
      <c r="O297" s="134"/>
      <c r="P297" s="134"/>
      <c r="Q297" s="134"/>
      <c r="R297" s="134"/>
      <c r="S297" s="134"/>
      <c r="T297" s="134"/>
      <c r="U297" s="134"/>
      <c r="V297" s="134"/>
      <c r="W297" s="134"/>
      <c r="X297" s="134"/>
      <c r="Y297" s="134"/>
      <c r="Z297" s="134"/>
      <c r="AA297" s="134"/>
      <c r="AB297" s="134"/>
      <c r="AC297" s="134"/>
      <c r="AD297" s="134"/>
      <c r="AE297" s="134"/>
      <c r="AF297" s="134"/>
      <c r="AG297" s="134"/>
      <c r="AH297" s="134"/>
      <c r="AI297" s="134"/>
      <c r="AJ297" s="134"/>
      <c r="AK297" s="134"/>
      <c r="AL297" s="134"/>
      <c r="AM297" s="134"/>
      <c r="AN297" s="134"/>
      <c r="AO297" s="134"/>
      <c r="AP297" s="134"/>
      <c r="AQ297" s="134"/>
      <c r="AR297" s="134"/>
      <c r="AS297" s="134"/>
      <c r="AT297" s="134"/>
      <c r="AU297" s="134"/>
      <c r="AV297" s="134"/>
      <c r="AW297" s="134"/>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134"/>
      <c r="BY297" s="134"/>
      <c r="BZ297" s="134"/>
      <c r="CA297" s="134"/>
      <c r="CB297" s="134"/>
      <c r="CC297" s="134"/>
      <c r="CD297" s="134"/>
      <c r="CE297" s="134"/>
      <c r="CF297" s="134"/>
      <c r="CG297" s="134"/>
      <c r="CH297" s="134"/>
      <c r="CI297" s="134"/>
      <c r="CJ297" s="134"/>
      <c r="CK297" s="134"/>
      <c r="CL297" s="134"/>
      <c r="CM297" s="134"/>
      <c r="CN297" s="134"/>
      <c r="CO297" s="134"/>
      <c r="CP297" s="134"/>
      <c r="CQ297" s="134"/>
      <c r="CR297" s="134"/>
      <c r="CS297" s="134"/>
      <c r="CT297" s="134"/>
      <c r="CU297" s="134"/>
      <c r="CV297" s="134"/>
      <c r="CW297" s="134"/>
    </row>
    <row r="298" s="21" customFormat="true" ht="12" hidden="false" customHeight="false" outlineLevel="0" collapsed="false">
      <c r="B298" s="30"/>
      <c r="G298" s="131"/>
      <c r="J298" s="134"/>
      <c r="K298" s="30"/>
      <c r="L298" s="134"/>
      <c r="M298" s="134"/>
      <c r="N298" s="134"/>
      <c r="O298" s="134"/>
      <c r="P298" s="134"/>
      <c r="Q298" s="134"/>
      <c r="R298" s="134"/>
      <c r="S298" s="134"/>
      <c r="T298" s="134"/>
      <c r="U298" s="134"/>
      <c r="V298" s="134"/>
      <c r="W298" s="134"/>
      <c r="X298" s="134"/>
      <c r="Y298" s="134"/>
      <c r="Z298" s="134"/>
      <c r="AA298" s="134"/>
      <c r="AB298" s="134"/>
      <c r="AC298" s="134"/>
      <c r="AD298" s="134"/>
      <c r="AE298" s="134"/>
      <c r="AF298" s="134"/>
      <c r="AG298" s="134"/>
      <c r="AH298" s="134"/>
      <c r="AI298" s="134"/>
      <c r="AJ298" s="134"/>
      <c r="AK298" s="134"/>
      <c r="AL298" s="134"/>
      <c r="AM298" s="134"/>
      <c r="AN298" s="134"/>
      <c r="AO298" s="134"/>
      <c r="AP298" s="134"/>
      <c r="AQ298" s="134"/>
      <c r="AR298" s="134"/>
      <c r="AS298" s="134"/>
      <c r="AT298" s="134"/>
      <c r="AU298" s="134"/>
      <c r="AV298" s="134"/>
      <c r="AW298" s="134"/>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134"/>
      <c r="BY298" s="134"/>
      <c r="BZ298" s="134"/>
      <c r="CA298" s="134"/>
      <c r="CB298" s="134"/>
      <c r="CC298" s="134"/>
      <c r="CD298" s="134"/>
      <c r="CE298" s="134"/>
      <c r="CF298" s="134"/>
      <c r="CG298" s="134"/>
      <c r="CH298" s="134"/>
      <c r="CI298" s="134"/>
      <c r="CJ298" s="134"/>
      <c r="CK298" s="134"/>
      <c r="CL298" s="134"/>
      <c r="CM298" s="134"/>
      <c r="CN298" s="134"/>
      <c r="CO298" s="134"/>
      <c r="CP298" s="134"/>
      <c r="CQ298" s="134"/>
      <c r="CR298" s="134"/>
      <c r="CS298" s="134"/>
      <c r="CT298" s="134"/>
      <c r="CU298" s="134"/>
      <c r="CV298" s="134"/>
      <c r="CW298" s="134"/>
    </row>
    <row r="299" s="21" customFormat="true" ht="12" hidden="false" customHeight="false" outlineLevel="0" collapsed="false">
      <c r="B299" s="30"/>
      <c r="G299" s="131"/>
      <c r="J299" s="134"/>
      <c r="K299" s="30"/>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34"/>
      <c r="CA299" s="134"/>
      <c r="CB299" s="134"/>
      <c r="CC299" s="134"/>
      <c r="CD299" s="134"/>
      <c r="CE299" s="134"/>
      <c r="CF299" s="134"/>
      <c r="CG299" s="134"/>
      <c r="CH299" s="134"/>
      <c r="CI299" s="134"/>
      <c r="CJ299" s="134"/>
      <c r="CK299" s="134"/>
      <c r="CL299" s="134"/>
      <c r="CM299" s="134"/>
      <c r="CN299" s="134"/>
      <c r="CO299" s="134"/>
      <c r="CP299" s="134"/>
      <c r="CQ299" s="134"/>
      <c r="CR299" s="134"/>
      <c r="CS299" s="134"/>
      <c r="CT299" s="134"/>
      <c r="CU299" s="134"/>
      <c r="CV299" s="134"/>
      <c r="CW299" s="134"/>
    </row>
    <row r="300" s="21" customFormat="true" ht="12" hidden="false" customHeight="false" outlineLevel="0" collapsed="false">
      <c r="B300" s="30"/>
      <c r="G300" s="131"/>
      <c r="J300" s="134"/>
      <c r="K300" s="30"/>
      <c r="L300" s="134"/>
      <c r="M300" s="134"/>
      <c r="N300" s="134"/>
      <c r="O300" s="134"/>
      <c r="P300" s="134"/>
      <c r="Q300" s="134"/>
      <c r="R300" s="134"/>
      <c r="S300" s="134"/>
      <c r="T300" s="134"/>
      <c r="U300" s="134"/>
      <c r="V300" s="134"/>
      <c r="W300" s="134"/>
      <c r="X300" s="134"/>
      <c r="Y300" s="134"/>
      <c r="Z300" s="134"/>
      <c r="AA300" s="134"/>
      <c r="AB300" s="134"/>
      <c r="AC300" s="134"/>
      <c r="AD300" s="134"/>
      <c r="AE300" s="134"/>
      <c r="AF300" s="134"/>
      <c r="AG300" s="134"/>
      <c r="AH300" s="134"/>
      <c r="AI300" s="134"/>
      <c r="AJ300" s="134"/>
      <c r="AK300" s="134"/>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34"/>
      <c r="CA300" s="134"/>
      <c r="CB300" s="134"/>
      <c r="CC300" s="134"/>
      <c r="CD300" s="134"/>
      <c r="CE300" s="134"/>
      <c r="CF300" s="134"/>
      <c r="CG300" s="134"/>
      <c r="CH300" s="134"/>
      <c r="CI300" s="134"/>
      <c r="CJ300" s="134"/>
      <c r="CK300" s="134"/>
      <c r="CL300" s="134"/>
      <c r="CM300" s="134"/>
      <c r="CN300" s="134"/>
      <c r="CO300" s="134"/>
      <c r="CP300" s="134"/>
      <c r="CQ300" s="134"/>
      <c r="CR300" s="134"/>
      <c r="CS300" s="134"/>
      <c r="CT300" s="134"/>
      <c r="CU300" s="134"/>
      <c r="CV300" s="134"/>
      <c r="CW300" s="134"/>
    </row>
    <row r="301" s="21" customFormat="true" ht="12" hidden="false" customHeight="false" outlineLevel="0" collapsed="false">
      <c r="B301" s="30"/>
      <c r="G301" s="131"/>
      <c r="J301" s="134"/>
      <c r="K301" s="30"/>
      <c r="L301" s="134"/>
      <c r="M301" s="134"/>
      <c r="N301" s="134"/>
      <c r="O301" s="134"/>
      <c r="P301" s="134"/>
      <c r="Q301" s="134"/>
      <c r="R301" s="134"/>
      <c r="S301" s="134"/>
      <c r="T301" s="134"/>
      <c r="U301" s="134"/>
      <c r="V301" s="134"/>
      <c r="W301" s="134"/>
      <c r="X301" s="134"/>
      <c r="Y301" s="134"/>
      <c r="Z301" s="134"/>
      <c r="AA301" s="134"/>
      <c r="AB301" s="134"/>
      <c r="AC301" s="134"/>
      <c r="AD301" s="134"/>
      <c r="AE301" s="134"/>
      <c r="AF301" s="134"/>
      <c r="AG301" s="134"/>
      <c r="AH301" s="134"/>
      <c r="AI301" s="134"/>
      <c r="AJ301" s="134"/>
      <c r="AK301" s="134"/>
      <c r="AL301" s="134"/>
      <c r="AM301" s="134"/>
      <c r="AN301" s="134"/>
      <c r="AO301" s="134"/>
      <c r="AP301" s="134"/>
      <c r="AQ301" s="134"/>
      <c r="AR301" s="134"/>
      <c r="AS301" s="134"/>
      <c r="AT301" s="134"/>
      <c r="AU301" s="134"/>
      <c r="AV301" s="134"/>
      <c r="AW301" s="134"/>
      <c r="AX301" s="134"/>
      <c r="AY301" s="134"/>
      <c r="AZ301" s="134"/>
      <c r="BA301" s="134"/>
      <c r="BB301" s="134"/>
      <c r="BC301" s="134"/>
      <c r="BD301" s="134"/>
      <c r="BE301" s="134"/>
      <c r="BF301" s="134"/>
      <c r="BG301" s="134"/>
      <c r="BH301" s="134"/>
      <c r="BI301" s="134"/>
      <c r="BJ301" s="134"/>
      <c r="BK301" s="134"/>
      <c r="BL301" s="134"/>
      <c r="BM301" s="134"/>
      <c r="BN301" s="134"/>
      <c r="BO301" s="134"/>
      <c r="BP301" s="134"/>
      <c r="BQ301" s="134"/>
      <c r="BR301" s="134"/>
      <c r="BS301" s="134"/>
      <c r="BT301" s="134"/>
      <c r="BU301" s="134"/>
      <c r="BV301" s="134"/>
      <c r="BW301" s="134"/>
      <c r="BX301" s="134"/>
      <c r="BY301" s="134"/>
      <c r="BZ301" s="134"/>
      <c r="CA301" s="134"/>
      <c r="CB301" s="134"/>
      <c r="CC301" s="134"/>
      <c r="CD301" s="134"/>
      <c r="CE301" s="134"/>
      <c r="CF301" s="134"/>
      <c r="CG301" s="134"/>
      <c r="CH301" s="134"/>
      <c r="CI301" s="134"/>
      <c r="CJ301" s="134"/>
      <c r="CK301" s="134"/>
      <c r="CL301" s="134"/>
      <c r="CM301" s="134"/>
      <c r="CN301" s="134"/>
      <c r="CO301" s="134"/>
      <c r="CP301" s="134"/>
      <c r="CQ301" s="134"/>
      <c r="CR301" s="134"/>
      <c r="CS301" s="134"/>
      <c r="CT301" s="134"/>
      <c r="CU301" s="134"/>
      <c r="CV301" s="134"/>
      <c r="CW301" s="134"/>
    </row>
    <row r="302" s="21" customFormat="true" ht="12" hidden="false" customHeight="false" outlineLevel="0" collapsed="false">
      <c r="B302" s="30"/>
      <c r="G302" s="131"/>
      <c r="J302" s="134"/>
      <c r="K302" s="30"/>
      <c r="L302" s="134"/>
      <c r="M302" s="134"/>
      <c r="N302" s="134"/>
      <c r="O302" s="134"/>
      <c r="P302" s="134"/>
      <c r="Q302" s="134"/>
      <c r="R302" s="134"/>
      <c r="S302" s="134"/>
      <c r="T302" s="134"/>
      <c r="U302" s="134"/>
      <c r="V302" s="134"/>
      <c r="W302" s="134"/>
      <c r="X302" s="134"/>
      <c r="Y302" s="134"/>
      <c r="Z302" s="134"/>
      <c r="AA302" s="134"/>
      <c r="AB302" s="134"/>
      <c r="AC302" s="134"/>
      <c r="AD302" s="134"/>
      <c r="AE302" s="134"/>
      <c r="AF302" s="134"/>
      <c r="AG302" s="134"/>
      <c r="AH302" s="134"/>
      <c r="AI302" s="134"/>
      <c r="AJ302" s="134"/>
      <c r="AK302" s="134"/>
      <c r="AL302" s="134"/>
      <c r="AM302" s="134"/>
      <c r="AN302" s="134"/>
      <c r="AO302" s="134"/>
      <c r="AP302" s="134"/>
      <c r="AQ302" s="134"/>
      <c r="AR302" s="134"/>
      <c r="AS302" s="134"/>
      <c r="AT302" s="134"/>
      <c r="AU302" s="134"/>
      <c r="AV302" s="134"/>
      <c r="AW302" s="134"/>
      <c r="AX302" s="134"/>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34"/>
      <c r="CA302" s="134"/>
      <c r="CB302" s="134"/>
      <c r="CC302" s="134"/>
      <c r="CD302" s="134"/>
      <c r="CE302" s="134"/>
      <c r="CF302" s="134"/>
      <c r="CG302" s="134"/>
      <c r="CH302" s="134"/>
      <c r="CI302" s="134"/>
      <c r="CJ302" s="134"/>
      <c r="CK302" s="134"/>
      <c r="CL302" s="134"/>
      <c r="CM302" s="134"/>
      <c r="CN302" s="134"/>
      <c r="CO302" s="134"/>
      <c r="CP302" s="134"/>
      <c r="CQ302" s="134"/>
      <c r="CR302" s="134"/>
      <c r="CS302" s="134"/>
      <c r="CT302" s="134"/>
      <c r="CU302" s="134"/>
      <c r="CV302" s="134"/>
      <c r="CW302" s="134"/>
    </row>
    <row r="303" s="21" customFormat="true" ht="12" hidden="false" customHeight="false" outlineLevel="0" collapsed="false">
      <c r="B303" s="30"/>
      <c r="G303" s="131"/>
      <c r="J303" s="134"/>
      <c r="K303" s="30"/>
      <c r="L303" s="134"/>
      <c r="M303" s="134"/>
      <c r="N303" s="134"/>
      <c r="O303" s="134"/>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c r="AK303" s="134"/>
      <c r="AL303" s="134"/>
      <c r="AM303" s="134"/>
      <c r="AN303" s="134"/>
      <c r="AO303" s="134"/>
      <c r="AP303" s="134"/>
      <c r="AQ303" s="134"/>
      <c r="AR303" s="134"/>
      <c r="AS303" s="134"/>
      <c r="AT303" s="134"/>
      <c r="AU303" s="134"/>
      <c r="AV303" s="134"/>
      <c r="AW303" s="134"/>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34"/>
      <c r="CA303" s="134"/>
      <c r="CB303" s="134"/>
      <c r="CC303" s="134"/>
      <c r="CD303" s="134"/>
      <c r="CE303" s="134"/>
      <c r="CF303" s="134"/>
      <c r="CG303" s="134"/>
      <c r="CH303" s="134"/>
      <c r="CI303" s="134"/>
      <c r="CJ303" s="134"/>
      <c r="CK303" s="134"/>
      <c r="CL303" s="134"/>
      <c r="CM303" s="134"/>
      <c r="CN303" s="134"/>
      <c r="CO303" s="134"/>
      <c r="CP303" s="134"/>
      <c r="CQ303" s="134"/>
      <c r="CR303" s="134"/>
      <c r="CS303" s="134"/>
      <c r="CT303" s="134"/>
      <c r="CU303" s="134"/>
      <c r="CV303" s="134"/>
      <c r="CW303" s="134"/>
    </row>
    <row r="304" s="21" customFormat="true" ht="12" hidden="false" customHeight="false" outlineLevel="0" collapsed="false">
      <c r="B304" s="30"/>
      <c r="G304" s="131"/>
      <c r="J304" s="134"/>
      <c r="K304" s="30"/>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134"/>
      <c r="AN304" s="134"/>
      <c r="AO304" s="134"/>
      <c r="AP304" s="134"/>
      <c r="AQ304" s="134"/>
      <c r="AR304" s="134"/>
      <c r="AS304" s="134"/>
      <c r="AT304" s="134"/>
      <c r="AU304" s="134"/>
      <c r="AV304" s="134"/>
      <c r="AW304" s="134"/>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34"/>
      <c r="CA304" s="134"/>
      <c r="CB304" s="134"/>
      <c r="CC304" s="134"/>
      <c r="CD304" s="134"/>
      <c r="CE304" s="134"/>
      <c r="CF304" s="134"/>
      <c r="CG304" s="134"/>
      <c r="CH304" s="134"/>
      <c r="CI304" s="134"/>
      <c r="CJ304" s="134"/>
      <c r="CK304" s="134"/>
      <c r="CL304" s="134"/>
      <c r="CM304" s="134"/>
      <c r="CN304" s="134"/>
      <c r="CO304" s="134"/>
      <c r="CP304" s="134"/>
      <c r="CQ304" s="134"/>
      <c r="CR304" s="134"/>
      <c r="CS304" s="134"/>
      <c r="CT304" s="134"/>
      <c r="CU304" s="134"/>
      <c r="CV304" s="134"/>
      <c r="CW304" s="134"/>
    </row>
    <row r="305" s="21" customFormat="true" ht="12" hidden="false" customHeight="false" outlineLevel="0" collapsed="false">
      <c r="B305" s="30"/>
      <c r="G305" s="131"/>
      <c r="J305" s="134"/>
      <c r="K305" s="30"/>
      <c r="L305" s="134"/>
      <c r="M305" s="134"/>
      <c r="N305" s="134"/>
      <c r="O305" s="134"/>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c r="AK305" s="134"/>
      <c r="AL305" s="134"/>
      <c r="AM305" s="134"/>
      <c r="AN305" s="134"/>
      <c r="AO305" s="134"/>
      <c r="AP305" s="134"/>
      <c r="AQ305" s="134"/>
      <c r="AR305" s="134"/>
      <c r="AS305" s="134"/>
      <c r="AT305" s="134"/>
      <c r="AU305" s="134"/>
      <c r="AV305" s="134"/>
      <c r="AW305" s="134"/>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34"/>
      <c r="CA305" s="134"/>
      <c r="CB305" s="134"/>
      <c r="CC305" s="134"/>
      <c r="CD305" s="134"/>
      <c r="CE305" s="134"/>
      <c r="CF305" s="134"/>
      <c r="CG305" s="134"/>
      <c r="CH305" s="134"/>
      <c r="CI305" s="134"/>
      <c r="CJ305" s="134"/>
      <c r="CK305" s="134"/>
      <c r="CL305" s="134"/>
      <c r="CM305" s="134"/>
      <c r="CN305" s="134"/>
      <c r="CO305" s="134"/>
      <c r="CP305" s="134"/>
      <c r="CQ305" s="134"/>
      <c r="CR305" s="134"/>
      <c r="CS305" s="134"/>
      <c r="CT305" s="134"/>
      <c r="CU305" s="134"/>
      <c r="CV305" s="134"/>
      <c r="CW305" s="134"/>
    </row>
    <row r="306" s="21" customFormat="true" ht="12" hidden="false" customHeight="false" outlineLevel="0" collapsed="false">
      <c r="B306" s="30"/>
      <c r="G306" s="131"/>
      <c r="J306" s="134"/>
      <c r="K306" s="30"/>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34"/>
      <c r="CA306" s="134"/>
      <c r="CB306" s="134"/>
      <c r="CC306" s="134"/>
      <c r="CD306" s="134"/>
      <c r="CE306" s="134"/>
      <c r="CF306" s="134"/>
      <c r="CG306" s="134"/>
      <c r="CH306" s="134"/>
      <c r="CI306" s="134"/>
      <c r="CJ306" s="134"/>
      <c r="CK306" s="134"/>
      <c r="CL306" s="134"/>
      <c r="CM306" s="134"/>
      <c r="CN306" s="134"/>
      <c r="CO306" s="134"/>
      <c r="CP306" s="134"/>
      <c r="CQ306" s="134"/>
      <c r="CR306" s="134"/>
      <c r="CS306" s="134"/>
      <c r="CT306" s="134"/>
      <c r="CU306" s="134"/>
      <c r="CV306" s="134"/>
      <c r="CW306" s="134"/>
    </row>
    <row r="307" s="21" customFormat="true" ht="12" hidden="false" customHeight="false" outlineLevel="0" collapsed="false">
      <c r="B307" s="30"/>
      <c r="G307" s="131"/>
      <c r="J307" s="134"/>
      <c r="K307" s="30"/>
      <c r="L307" s="134"/>
      <c r="M307" s="134"/>
      <c r="N307" s="134"/>
      <c r="O307" s="134"/>
      <c r="P307" s="134"/>
      <c r="Q307" s="134"/>
      <c r="R307" s="134"/>
      <c r="S307" s="134"/>
      <c r="T307" s="134"/>
      <c r="U307" s="134"/>
      <c r="V307" s="134"/>
      <c r="W307" s="134"/>
      <c r="X307" s="134"/>
      <c r="Y307" s="134"/>
      <c r="Z307" s="134"/>
      <c r="AA307" s="134"/>
      <c r="AB307" s="134"/>
      <c r="AC307" s="134"/>
      <c r="AD307" s="134"/>
      <c r="AE307" s="134"/>
      <c r="AF307" s="134"/>
      <c r="AG307" s="134"/>
      <c r="AH307" s="134"/>
      <c r="AI307" s="134"/>
      <c r="AJ307" s="134"/>
      <c r="AK307" s="134"/>
      <c r="AL307" s="134"/>
      <c r="AM307" s="134"/>
      <c r="AN307" s="134"/>
      <c r="AO307" s="134"/>
      <c r="AP307" s="134"/>
      <c r="AQ307" s="134"/>
      <c r="AR307" s="134"/>
      <c r="AS307" s="134"/>
      <c r="AT307" s="134"/>
      <c r="AU307" s="134"/>
      <c r="AV307" s="134"/>
      <c r="AW307" s="134"/>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34"/>
      <c r="CA307" s="134"/>
      <c r="CB307" s="134"/>
      <c r="CC307" s="134"/>
      <c r="CD307" s="134"/>
      <c r="CE307" s="134"/>
      <c r="CF307" s="134"/>
      <c r="CG307" s="134"/>
      <c r="CH307" s="134"/>
      <c r="CI307" s="134"/>
      <c r="CJ307" s="134"/>
      <c r="CK307" s="134"/>
      <c r="CL307" s="134"/>
      <c r="CM307" s="134"/>
      <c r="CN307" s="134"/>
      <c r="CO307" s="134"/>
      <c r="CP307" s="134"/>
      <c r="CQ307" s="134"/>
      <c r="CR307" s="134"/>
      <c r="CS307" s="134"/>
      <c r="CT307" s="134"/>
      <c r="CU307" s="134"/>
      <c r="CV307" s="134"/>
      <c r="CW307" s="134"/>
    </row>
    <row r="308" s="21" customFormat="true" ht="12" hidden="false" customHeight="false" outlineLevel="0" collapsed="false">
      <c r="B308" s="30"/>
      <c r="G308" s="131"/>
      <c r="J308" s="134"/>
      <c r="K308" s="30"/>
      <c r="L308" s="134"/>
      <c r="M308" s="134"/>
      <c r="N308" s="134"/>
      <c r="O308" s="134"/>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c r="AK308" s="134"/>
      <c r="AL308" s="134"/>
      <c r="AM308" s="134"/>
      <c r="AN308" s="134"/>
      <c r="AO308" s="134"/>
      <c r="AP308" s="134"/>
      <c r="AQ308" s="134"/>
      <c r="AR308" s="134"/>
      <c r="AS308" s="134"/>
      <c r="AT308" s="134"/>
      <c r="AU308" s="134"/>
      <c r="AV308" s="134"/>
      <c r="AW308" s="134"/>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34"/>
      <c r="CA308" s="134"/>
      <c r="CB308" s="134"/>
      <c r="CC308" s="134"/>
      <c r="CD308" s="134"/>
      <c r="CE308" s="134"/>
      <c r="CF308" s="134"/>
      <c r="CG308" s="134"/>
      <c r="CH308" s="134"/>
      <c r="CI308" s="134"/>
      <c r="CJ308" s="134"/>
      <c r="CK308" s="134"/>
      <c r="CL308" s="134"/>
      <c r="CM308" s="134"/>
      <c r="CN308" s="134"/>
      <c r="CO308" s="134"/>
      <c r="CP308" s="134"/>
      <c r="CQ308" s="134"/>
      <c r="CR308" s="134"/>
      <c r="CS308" s="134"/>
      <c r="CT308" s="134"/>
      <c r="CU308" s="134"/>
      <c r="CV308" s="134"/>
      <c r="CW308" s="134"/>
    </row>
    <row r="309" s="21" customFormat="true" ht="12" hidden="false" customHeight="false" outlineLevel="0" collapsed="false">
      <c r="B309" s="30"/>
      <c r="G309" s="131"/>
      <c r="J309" s="134"/>
      <c r="K309" s="30"/>
      <c r="L309" s="134"/>
      <c r="M309" s="134"/>
      <c r="N309" s="134"/>
      <c r="O309" s="134"/>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c r="AK309" s="134"/>
      <c r="AL309" s="134"/>
      <c r="AM309" s="134"/>
      <c r="AN309" s="134"/>
      <c r="AO309" s="134"/>
      <c r="AP309" s="134"/>
      <c r="AQ309" s="134"/>
      <c r="AR309" s="134"/>
      <c r="AS309" s="134"/>
      <c r="AT309" s="134"/>
      <c r="AU309" s="134"/>
      <c r="AV309" s="134"/>
      <c r="AW309" s="134"/>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34"/>
      <c r="CA309" s="134"/>
      <c r="CB309" s="134"/>
      <c r="CC309" s="134"/>
      <c r="CD309" s="134"/>
      <c r="CE309" s="134"/>
      <c r="CF309" s="134"/>
      <c r="CG309" s="134"/>
      <c r="CH309" s="134"/>
      <c r="CI309" s="134"/>
      <c r="CJ309" s="134"/>
      <c r="CK309" s="134"/>
      <c r="CL309" s="134"/>
      <c r="CM309" s="134"/>
      <c r="CN309" s="134"/>
      <c r="CO309" s="134"/>
      <c r="CP309" s="134"/>
      <c r="CQ309" s="134"/>
      <c r="CR309" s="134"/>
      <c r="CS309" s="134"/>
      <c r="CT309" s="134"/>
      <c r="CU309" s="134"/>
      <c r="CV309" s="134"/>
      <c r="CW309" s="134"/>
    </row>
    <row r="310" s="21" customFormat="true" ht="12" hidden="false" customHeight="false" outlineLevel="0" collapsed="false">
      <c r="B310" s="30"/>
      <c r="G310" s="131"/>
      <c r="J310" s="134"/>
      <c r="K310" s="30"/>
      <c r="L310" s="134"/>
      <c r="M310" s="134"/>
      <c r="N310" s="134"/>
      <c r="O310" s="134"/>
      <c r="P310" s="134"/>
      <c r="Q310" s="134"/>
      <c r="R310" s="134"/>
      <c r="S310" s="134"/>
      <c r="T310" s="134"/>
      <c r="U310" s="134"/>
      <c r="V310" s="134"/>
      <c r="W310" s="134"/>
      <c r="X310" s="134"/>
      <c r="Y310" s="134"/>
      <c r="Z310" s="134"/>
      <c r="AA310" s="134"/>
      <c r="AB310" s="134"/>
      <c r="AC310" s="134"/>
      <c r="AD310" s="134"/>
      <c r="AE310" s="134"/>
      <c r="AF310" s="134"/>
      <c r="AG310" s="134"/>
      <c r="AH310" s="134"/>
      <c r="AI310" s="134"/>
      <c r="AJ310" s="134"/>
      <c r="AK310" s="134"/>
      <c r="AL310" s="134"/>
      <c r="AM310" s="134"/>
      <c r="AN310" s="134"/>
      <c r="AO310" s="134"/>
      <c r="AP310" s="134"/>
      <c r="AQ310" s="134"/>
      <c r="AR310" s="134"/>
      <c r="AS310" s="134"/>
      <c r="AT310" s="134"/>
      <c r="AU310" s="134"/>
      <c r="AV310" s="134"/>
      <c r="AW310" s="134"/>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34"/>
      <c r="CA310" s="134"/>
      <c r="CB310" s="134"/>
      <c r="CC310" s="134"/>
      <c r="CD310" s="134"/>
      <c r="CE310" s="134"/>
      <c r="CF310" s="134"/>
      <c r="CG310" s="134"/>
      <c r="CH310" s="134"/>
      <c r="CI310" s="134"/>
      <c r="CJ310" s="134"/>
      <c r="CK310" s="134"/>
      <c r="CL310" s="134"/>
      <c r="CM310" s="134"/>
      <c r="CN310" s="134"/>
      <c r="CO310" s="134"/>
      <c r="CP310" s="134"/>
      <c r="CQ310" s="134"/>
      <c r="CR310" s="134"/>
      <c r="CS310" s="134"/>
      <c r="CT310" s="134"/>
      <c r="CU310" s="134"/>
      <c r="CV310" s="134"/>
      <c r="CW310" s="134"/>
    </row>
    <row r="311" s="21" customFormat="true" ht="12" hidden="false" customHeight="false" outlineLevel="0" collapsed="false">
      <c r="B311" s="30"/>
      <c r="G311" s="131"/>
      <c r="J311" s="134"/>
      <c r="K311" s="30"/>
      <c r="L311" s="134"/>
      <c r="M311" s="134"/>
      <c r="N311" s="134"/>
      <c r="O311" s="134"/>
      <c r="P311" s="134"/>
      <c r="Q311" s="134"/>
      <c r="R311" s="134"/>
      <c r="S311" s="134"/>
      <c r="T311" s="134"/>
      <c r="U311" s="134"/>
      <c r="V311" s="134"/>
      <c r="W311" s="134"/>
      <c r="X311" s="134"/>
      <c r="Y311" s="134"/>
      <c r="Z311" s="134"/>
      <c r="AA311" s="134"/>
      <c r="AB311" s="134"/>
      <c r="AC311" s="134"/>
      <c r="AD311" s="134"/>
      <c r="AE311" s="134"/>
      <c r="AF311" s="134"/>
      <c r="AG311" s="134"/>
      <c r="AH311" s="134"/>
      <c r="AI311" s="134"/>
      <c r="AJ311" s="134"/>
      <c r="AK311" s="134"/>
      <c r="AL311" s="134"/>
      <c r="AM311" s="134"/>
      <c r="AN311" s="134"/>
      <c r="AO311" s="134"/>
      <c r="AP311" s="134"/>
      <c r="AQ311" s="134"/>
      <c r="AR311" s="134"/>
      <c r="AS311" s="134"/>
      <c r="AT311" s="134"/>
      <c r="AU311" s="134"/>
      <c r="AV311" s="134"/>
      <c r="AW311" s="134"/>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34"/>
      <c r="CA311" s="134"/>
      <c r="CB311" s="134"/>
      <c r="CC311" s="134"/>
      <c r="CD311" s="134"/>
      <c r="CE311" s="134"/>
      <c r="CF311" s="134"/>
      <c r="CG311" s="134"/>
      <c r="CH311" s="134"/>
      <c r="CI311" s="134"/>
      <c r="CJ311" s="134"/>
      <c r="CK311" s="134"/>
      <c r="CL311" s="134"/>
      <c r="CM311" s="134"/>
      <c r="CN311" s="134"/>
      <c r="CO311" s="134"/>
      <c r="CP311" s="134"/>
      <c r="CQ311" s="134"/>
      <c r="CR311" s="134"/>
      <c r="CS311" s="134"/>
      <c r="CT311" s="134"/>
      <c r="CU311" s="134"/>
      <c r="CV311" s="134"/>
      <c r="CW311" s="134"/>
    </row>
    <row r="312" s="21" customFormat="true" ht="12" hidden="false" customHeight="false" outlineLevel="0" collapsed="false">
      <c r="B312" s="30"/>
      <c r="G312" s="131"/>
      <c r="J312" s="134"/>
      <c r="K312" s="30"/>
      <c r="L312" s="134"/>
      <c r="M312" s="134"/>
      <c r="N312" s="134"/>
      <c r="O312" s="134"/>
      <c r="P312" s="134"/>
      <c r="Q312" s="134"/>
      <c r="R312" s="134"/>
      <c r="S312" s="134"/>
      <c r="T312" s="134"/>
      <c r="U312" s="134"/>
      <c r="V312" s="134"/>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34"/>
      <c r="CA312" s="134"/>
      <c r="CB312" s="134"/>
      <c r="CC312" s="134"/>
      <c r="CD312" s="134"/>
      <c r="CE312" s="134"/>
      <c r="CF312" s="134"/>
      <c r="CG312" s="134"/>
      <c r="CH312" s="134"/>
      <c r="CI312" s="134"/>
      <c r="CJ312" s="134"/>
      <c r="CK312" s="134"/>
      <c r="CL312" s="134"/>
      <c r="CM312" s="134"/>
      <c r="CN312" s="134"/>
      <c r="CO312" s="134"/>
      <c r="CP312" s="134"/>
      <c r="CQ312" s="134"/>
      <c r="CR312" s="134"/>
      <c r="CS312" s="134"/>
      <c r="CT312" s="134"/>
      <c r="CU312" s="134"/>
      <c r="CV312" s="134"/>
      <c r="CW312" s="134"/>
    </row>
    <row r="313" s="21" customFormat="true" ht="12" hidden="false" customHeight="false" outlineLevel="0" collapsed="false">
      <c r="B313" s="30"/>
      <c r="G313" s="131"/>
      <c r="J313" s="134"/>
      <c r="K313" s="30"/>
      <c r="L313" s="134"/>
      <c r="M313" s="134"/>
      <c r="N313" s="134"/>
      <c r="O313" s="134"/>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34"/>
      <c r="CA313" s="134"/>
      <c r="CB313" s="134"/>
      <c r="CC313" s="134"/>
      <c r="CD313" s="134"/>
      <c r="CE313" s="134"/>
      <c r="CF313" s="134"/>
      <c r="CG313" s="134"/>
      <c r="CH313" s="134"/>
      <c r="CI313" s="134"/>
      <c r="CJ313" s="134"/>
      <c r="CK313" s="134"/>
      <c r="CL313" s="134"/>
      <c r="CM313" s="134"/>
      <c r="CN313" s="134"/>
      <c r="CO313" s="134"/>
      <c r="CP313" s="134"/>
      <c r="CQ313" s="134"/>
      <c r="CR313" s="134"/>
      <c r="CS313" s="134"/>
      <c r="CT313" s="134"/>
      <c r="CU313" s="134"/>
      <c r="CV313" s="134"/>
      <c r="CW313" s="134"/>
    </row>
    <row r="314" s="21" customFormat="true" ht="12" hidden="false" customHeight="false" outlineLevel="0" collapsed="false">
      <c r="B314" s="30"/>
      <c r="G314" s="131"/>
      <c r="J314" s="134"/>
      <c r="K314" s="30"/>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34"/>
      <c r="CA314" s="134"/>
      <c r="CB314" s="134"/>
      <c r="CC314" s="134"/>
      <c r="CD314" s="134"/>
      <c r="CE314" s="134"/>
      <c r="CF314" s="134"/>
      <c r="CG314" s="134"/>
      <c r="CH314" s="134"/>
      <c r="CI314" s="134"/>
      <c r="CJ314" s="134"/>
      <c r="CK314" s="134"/>
      <c r="CL314" s="134"/>
      <c r="CM314" s="134"/>
      <c r="CN314" s="134"/>
      <c r="CO314" s="134"/>
      <c r="CP314" s="134"/>
      <c r="CQ314" s="134"/>
      <c r="CR314" s="134"/>
      <c r="CS314" s="134"/>
      <c r="CT314" s="134"/>
      <c r="CU314" s="134"/>
      <c r="CV314" s="134"/>
      <c r="CW314" s="134"/>
    </row>
    <row r="315" s="21" customFormat="true" ht="12" hidden="false" customHeight="false" outlineLevel="0" collapsed="false">
      <c r="B315" s="30"/>
      <c r="G315" s="131"/>
      <c r="J315" s="134"/>
      <c r="K315" s="30"/>
      <c r="L315" s="134"/>
      <c r="M315" s="134"/>
      <c r="N315" s="134"/>
      <c r="O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34"/>
      <c r="CA315" s="134"/>
      <c r="CB315" s="134"/>
      <c r="CC315" s="134"/>
      <c r="CD315" s="134"/>
      <c r="CE315" s="134"/>
      <c r="CF315" s="134"/>
      <c r="CG315" s="134"/>
      <c r="CH315" s="134"/>
      <c r="CI315" s="134"/>
      <c r="CJ315" s="134"/>
      <c r="CK315" s="134"/>
      <c r="CL315" s="134"/>
      <c r="CM315" s="134"/>
      <c r="CN315" s="134"/>
      <c r="CO315" s="134"/>
      <c r="CP315" s="134"/>
      <c r="CQ315" s="134"/>
      <c r="CR315" s="134"/>
      <c r="CS315" s="134"/>
      <c r="CT315" s="134"/>
      <c r="CU315" s="134"/>
      <c r="CV315" s="134"/>
      <c r="CW315" s="134"/>
    </row>
    <row r="316" s="21" customFormat="true" ht="12" hidden="false" customHeight="false" outlineLevel="0" collapsed="false">
      <c r="B316" s="30"/>
      <c r="G316" s="131"/>
      <c r="J316" s="134"/>
      <c r="K316" s="30"/>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row>
    <row r="317" s="21" customFormat="true" ht="12" hidden="false" customHeight="false" outlineLevel="0" collapsed="false">
      <c r="B317" s="30"/>
      <c r="G317" s="131"/>
      <c r="J317" s="134"/>
      <c r="K317" s="30"/>
      <c r="L317" s="134"/>
      <c r="M317" s="134"/>
      <c r="N317" s="134"/>
      <c r="O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34"/>
      <c r="CA317" s="134"/>
      <c r="CB317" s="134"/>
      <c r="CC317" s="134"/>
      <c r="CD317" s="134"/>
      <c r="CE317" s="134"/>
      <c r="CF317" s="134"/>
      <c r="CG317" s="134"/>
      <c r="CH317" s="134"/>
      <c r="CI317" s="134"/>
      <c r="CJ317" s="134"/>
      <c r="CK317" s="134"/>
      <c r="CL317" s="134"/>
      <c r="CM317" s="134"/>
      <c r="CN317" s="134"/>
      <c r="CO317" s="134"/>
      <c r="CP317" s="134"/>
      <c r="CQ317" s="134"/>
      <c r="CR317" s="134"/>
      <c r="CS317" s="134"/>
      <c r="CT317" s="134"/>
      <c r="CU317" s="134"/>
      <c r="CV317" s="134"/>
      <c r="CW317" s="134"/>
    </row>
    <row r="318" s="21" customFormat="true" ht="12" hidden="false" customHeight="false" outlineLevel="0" collapsed="false">
      <c r="B318" s="30"/>
      <c r="G318" s="131"/>
      <c r="J318" s="134"/>
      <c r="K318" s="30"/>
      <c r="L318" s="134"/>
      <c r="M318" s="134"/>
      <c r="N318" s="134"/>
      <c r="O318" s="134"/>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c r="AK318" s="134"/>
      <c r="AL318" s="134"/>
      <c r="AM318" s="134"/>
      <c r="AN318" s="134"/>
      <c r="AO318" s="134"/>
      <c r="AP318" s="134"/>
      <c r="AQ318" s="134"/>
      <c r="AR318" s="134"/>
      <c r="AS318" s="134"/>
      <c r="AT318" s="134"/>
      <c r="AU318" s="134"/>
      <c r="AV318" s="134"/>
      <c r="AW318" s="134"/>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34"/>
      <c r="CA318" s="134"/>
      <c r="CB318" s="134"/>
      <c r="CC318" s="134"/>
      <c r="CD318" s="134"/>
      <c r="CE318" s="134"/>
      <c r="CF318" s="134"/>
      <c r="CG318" s="134"/>
      <c r="CH318" s="134"/>
      <c r="CI318" s="134"/>
      <c r="CJ318" s="134"/>
      <c r="CK318" s="134"/>
      <c r="CL318" s="134"/>
      <c r="CM318" s="134"/>
      <c r="CN318" s="134"/>
      <c r="CO318" s="134"/>
      <c r="CP318" s="134"/>
      <c r="CQ318" s="134"/>
      <c r="CR318" s="134"/>
      <c r="CS318" s="134"/>
      <c r="CT318" s="134"/>
      <c r="CU318" s="134"/>
      <c r="CV318" s="134"/>
      <c r="CW318" s="134"/>
    </row>
    <row r="319" s="21" customFormat="true" ht="12" hidden="false" customHeight="false" outlineLevel="0" collapsed="false">
      <c r="B319" s="30"/>
      <c r="G319" s="131"/>
      <c r="J319" s="134"/>
      <c r="K319" s="30"/>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34"/>
      <c r="BJ319" s="134"/>
      <c r="BK319" s="134"/>
      <c r="BL319" s="134"/>
      <c r="BM319" s="134"/>
      <c r="BN319" s="134"/>
      <c r="BO319" s="134"/>
      <c r="BP319" s="134"/>
      <c r="BQ319" s="134"/>
      <c r="BR319" s="134"/>
      <c r="BS319" s="134"/>
      <c r="BT319" s="134"/>
      <c r="BU319" s="134"/>
      <c r="BV319" s="134"/>
      <c r="BW319" s="134"/>
      <c r="BX319" s="134"/>
      <c r="BY319" s="134"/>
      <c r="BZ319" s="134"/>
      <c r="CA319" s="134"/>
      <c r="CB319" s="134"/>
      <c r="CC319" s="134"/>
      <c r="CD319" s="134"/>
      <c r="CE319" s="134"/>
      <c r="CF319" s="134"/>
      <c r="CG319" s="134"/>
      <c r="CH319" s="134"/>
      <c r="CI319" s="134"/>
      <c r="CJ319" s="134"/>
      <c r="CK319" s="134"/>
      <c r="CL319" s="134"/>
      <c r="CM319" s="134"/>
      <c r="CN319" s="134"/>
      <c r="CO319" s="134"/>
      <c r="CP319" s="134"/>
      <c r="CQ319" s="134"/>
      <c r="CR319" s="134"/>
      <c r="CS319" s="134"/>
      <c r="CT319" s="134"/>
      <c r="CU319" s="134"/>
      <c r="CV319" s="134"/>
      <c r="CW319" s="134"/>
    </row>
    <row r="320" s="21" customFormat="true" ht="12" hidden="false" customHeight="false" outlineLevel="0" collapsed="false">
      <c r="B320" s="30"/>
      <c r="G320" s="131"/>
      <c r="J320" s="134"/>
      <c r="K320" s="30"/>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34"/>
      <c r="BJ320" s="134"/>
      <c r="BK320" s="134"/>
      <c r="BL320" s="134"/>
      <c r="BM320" s="134"/>
      <c r="BN320" s="134"/>
      <c r="BO320" s="134"/>
      <c r="BP320" s="134"/>
      <c r="BQ320" s="134"/>
      <c r="BR320" s="134"/>
      <c r="BS320" s="134"/>
      <c r="BT320" s="134"/>
      <c r="BU320" s="134"/>
      <c r="BV320" s="134"/>
      <c r="BW320" s="134"/>
      <c r="BX320" s="134"/>
      <c r="BY320" s="134"/>
      <c r="BZ320" s="134"/>
      <c r="CA320" s="134"/>
      <c r="CB320" s="134"/>
      <c r="CC320" s="134"/>
      <c r="CD320" s="134"/>
      <c r="CE320" s="134"/>
      <c r="CF320" s="134"/>
      <c r="CG320" s="134"/>
      <c r="CH320" s="134"/>
      <c r="CI320" s="134"/>
      <c r="CJ320" s="134"/>
      <c r="CK320" s="134"/>
      <c r="CL320" s="134"/>
      <c r="CM320" s="134"/>
      <c r="CN320" s="134"/>
      <c r="CO320" s="134"/>
      <c r="CP320" s="134"/>
      <c r="CQ320" s="134"/>
      <c r="CR320" s="134"/>
      <c r="CS320" s="134"/>
      <c r="CT320" s="134"/>
      <c r="CU320" s="134"/>
      <c r="CV320" s="134"/>
      <c r="CW320" s="134"/>
    </row>
    <row r="321" s="21" customFormat="true" ht="12" hidden="false" customHeight="false" outlineLevel="0" collapsed="false">
      <c r="B321" s="30"/>
      <c r="G321" s="131"/>
      <c r="J321" s="134"/>
      <c r="K321" s="30"/>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34"/>
      <c r="CA321" s="134"/>
      <c r="CB321" s="134"/>
      <c r="CC321" s="134"/>
      <c r="CD321" s="134"/>
      <c r="CE321" s="134"/>
      <c r="CF321" s="134"/>
      <c r="CG321" s="134"/>
      <c r="CH321" s="134"/>
      <c r="CI321" s="134"/>
      <c r="CJ321" s="134"/>
      <c r="CK321" s="134"/>
      <c r="CL321" s="134"/>
      <c r="CM321" s="134"/>
      <c r="CN321" s="134"/>
      <c r="CO321" s="134"/>
      <c r="CP321" s="134"/>
      <c r="CQ321" s="134"/>
      <c r="CR321" s="134"/>
      <c r="CS321" s="134"/>
      <c r="CT321" s="134"/>
      <c r="CU321" s="134"/>
      <c r="CV321" s="134"/>
      <c r="CW321" s="134"/>
    </row>
    <row r="322" s="21" customFormat="true" ht="12" hidden="false" customHeight="false" outlineLevel="0" collapsed="false">
      <c r="B322" s="30"/>
      <c r="G322" s="131"/>
      <c r="J322" s="134"/>
      <c r="K322" s="30"/>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34"/>
      <c r="CA322" s="134"/>
      <c r="CB322" s="134"/>
      <c r="CC322" s="134"/>
      <c r="CD322" s="134"/>
      <c r="CE322" s="134"/>
      <c r="CF322" s="134"/>
      <c r="CG322" s="134"/>
      <c r="CH322" s="134"/>
      <c r="CI322" s="134"/>
      <c r="CJ322" s="134"/>
      <c r="CK322" s="134"/>
      <c r="CL322" s="134"/>
      <c r="CM322" s="134"/>
      <c r="CN322" s="134"/>
      <c r="CO322" s="134"/>
      <c r="CP322" s="134"/>
      <c r="CQ322" s="134"/>
      <c r="CR322" s="134"/>
      <c r="CS322" s="134"/>
      <c r="CT322" s="134"/>
      <c r="CU322" s="134"/>
      <c r="CV322" s="134"/>
      <c r="CW322" s="134"/>
    </row>
    <row r="323" s="21" customFormat="true" ht="12" hidden="false" customHeight="false" outlineLevel="0" collapsed="false">
      <c r="B323" s="30"/>
      <c r="G323" s="131"/>
      <c r="J323" s="134"/>
      <c r="K323" s="30"/>
      <c r="L323" s="134"/>
      <c r="M323" s="134"/>
      <c r="N323" s="134"/>
      <c r="O323" s="134"/>
      <c r="P323" s="134"/>
      <c r="Q323" s="134"/>
      <c r="R323" s="134"/>
      <c r="S323" s="134"/>
      <c r="T323" s="134"/>
      <c r="U323" s="134"/>
      <c r="V323" s="134"/>
      <c r="W323" s="134"/>
      <c r="X323" s="134"/>
      <c r="Y323" s="134"/>
      <c r="Z323" s="134"/>
      <c r="AA323" s="134"/>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34"/>
      <c r="AZ323" s="134"/>
      <c r="BA323" s="134"/>
      <c r="BB323" s="134"/>
      <c r="BC323" s="134"/>
      <c r="BD323" s="134"/>
      <c r="BE323" s="134"/>
      <c r="BF323" s="134"/>
      <c r="BG323" s="134"/>
      <c r="BH323" s="134"/>
      <c r="BI323" s="134"/>
      <c r="BJ323" s="134"/>
      <c r="BK323" s="134"/>
      <c r="BL323" s="134"/>
      <c r="BM323" s="134"/>
      <c r="BN323" s="134"/>
      <c r="BO323" s="134"/>
      <c r="BP323" s="134"/>
      <c r="BQ323" s="134"/>
      <c r="BR323" s="134"/>
      <c r="BS323" s="134"/>
      <c r="BT323" s="134"/>
      <c r="BU323" s="134"/>
      <c r="BV323" s="134"/>
      <c r="BW323" s="134"/>
      <c r="BX323" s="134"/>
      <c r="BY323" s="134"/>
      <c r="BZ323" s="134"/>
      <c r="CA323" s="134"/>
      <c r="CB323" s="134"/>
      <c r="CC323" s="134"/>
      <c r="CD323" s="134"/>
      <c r="CE323" s="134"/>
      <c r="CF323" s="134"/>
      <c r="CG323" s="134"/>
      <c r="CH323" s="134"/>
      <c r="CI323" s="134"/>
      <c r="CJ323" s="134"/>
      <c r="CK323" s="134"/>
      <c r="CL323" s="134"/>
      <c r="CM323" s="134"/>
      <c r="CN323" s="134"/>
      <c r="CO323" s="134"/>
      <c r="CP323" s="134"/>
      <c r="CQ323" s="134"/>
      <c r="CR323" s="134"/>
      <c r="CS323" s="134"/>
      <c r="CT323" s="134"/>
      <c r="CU323" s="134"/>
      <c r="CV323" s="134"/>
      <c r="CW323" s="134"/>
    </row>
    <row r="324" s="21" customFormat="true" ht="12" hidden="false" customHeight="false" outlineLevel="0" collapsed="false">
      <c r="B324" s="30"/>
      <c r="G324" s="131"/>
      <c r="J324" s="134"/>
      <c r="K324" s="30"/>
      <c r="L324" s="134"/>
      <c r="M324" s="134"/>
      <c r="N324" s="134"/>
      <c r="O324" s="134"/>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4"/>
      <c r="BE324" s="134"/>
      <c r="BF324" s="134"/>
      <c r="BG324" s="134"/>
      <c r="BH324" s="134"/>
      <c r="BI324" s="134"/>
      <c r="BJ324" s="134"/>
      <c r="BK324" s="134"/>
      <c r="BL324" s="134"/>
      <c r="BM324" s="134"/>
      <c r="BN324" s="134"/>
      <c r="BO324" s="134"/>
      <c r="BP324" s="134"/>
      <c r="BQ324" s="134"/>
      <c r="BR324" s="134"/>
      <c r="BS324" s="134"/>
      <c r="BT324" s="134"/>
      <c r="BU324" s="134"/>
      <c r="BV324" s="134"/>
      <c r="BW324" s="134"/>
      <c r="BX324" s="134"/>
      <c r="BY324" s="134"/>
      <c r="BZ324" s="134"/>
      <c r="CA324" s="134"/>
      <c r="CB324" s="134"/>
      <c r="CC324" s="134"/>
      <c r="CD324" s="134"/>
      <c r="CE324" s="134"/>
      <c r="CF324" s="134"/>
      <c r="CG324" s="134"/>
      <c r="CH324" s="134"/>
      <c r="CI324" s="134"/>
      <c r="CJ324" s="134"/>
      <c r="CK324" s="134"/>
      <c r="CL324" s="134"/>
      <c r="CM324" s="134"/>
      <c r="CN324" s="134"/>
      <c r="CO324" s="134"/>
      <c r="CP324" s="134"/>
      <c r="CQ324" s="134"/>
      <c r="CR324" s="134"/>
      <c r="CS324" s="134"/>
      <c r="CT324" s="134"/>
      <c r="CU324" s="134"/>
      <c r="CV324" s="134"/>
      <c r="CW324" s="134"/>
    </row>
    <row r="325" s="21" customFormat="true" ht="12" hidden="false" customHeight="false" outlineLevel="0" collapsed="false">
      <c r="B325" s="30"/>
      <c r="G325" s="131"/>
      <c r="J325" s="134"/>
      <c r="K325" s="30"/>
      <c r="L325" s="134"/>
      <c r="M325" s="134"/>
      <c r="N325" s="134"/>
      <c r="O325" s="134"/>
      <c r="P325" s="134"/>
      <c r="Q325" s="134"/>
      <c r="R325" s="134"/>
      <c r="S325" s="134"/>
      <c r="T325" s="134"/>
      <c r="U325" s="134"/>
      <c r="V325" s="134"/>
      <c r="W325" s="134"/>
      <c r="X325" s="134"/>
      <c r="Y325" s="134"/>
      <c r="Z325" s="134"/>
      <c r="AA325" s="134"/>
      <c r="AB325" s="134"/>
      <c r="AC325" s="134"/>
      <c r="AD325" s="134"/>
      <c r="AE325" s="134"/>
      <c r="AF325" s="134"/>
      <c r="AG325" s="134"/>
      <c r="AH325" s="134"/>
      <c r="AI325" s="134"/>
      <c r="AJ325" s="134"/>
      <c r="AK325" s="134"/>
      <c r="AL325" s="134"/>
      <c r="AM325" s="134"/>
      <c r="AN325" s="134"/>
      <c r="AO325" s="134"/>
      <c r="AP325" s="134"/>
      <c r="AQ325" s="134"/>
      <c r="AR325" s="134"/>
      <c r="AS325" s="134"/>
      <c r="AT325" s="134"/>
      <c r="AU325" s="134"/>
      <c r="AV325" s="134"/>
      <c r="AW325" s="134"/>
      <c r="AX325" s="134"/>
      <c r="AY325" s="134"/>
      <c r="AZ325" s="134"/>
      <c r="BA325" s="134"/>
      <c r="BB325" s="134"/>
      <c r="BC325" s="134"/>
      <c r="BD325" s="134"/>
      <c r="BE325" s="134"/>
      <c r="BF325" s="134"/>
      <c r="BG325" s="134"/>
      <c r="BH325" s="134"/>
      <c r="BI325" s="134"/>
      <c r="BJ325" s="134"/>
      <c r="BK325" s="134"/>
      <c r="BL325" s="134"/>
      <c r="BM325" s="134"/>
      <c r="BN325" s="134"/>
      <c r="BO325" s="134"/>
      <c r="BP325" s="134"/>
      <c r="BQ325" s="134"/>
      <c r="BR325" s="134"/>
      <c r="BS325" s="134"/>
      <c r="BT325" s="134"/>
      <c r="BU325" s="134"/>
      <c r="BV325" s="134"/>
      <c r="BW325" s="134"/>
      <c r="BX325" s="134"/>
      <c r="BY325" s="134"/>
      <c r="BZ325" s="134"/>
      <c r="CA325" s="134"/>
      <c r="CB325" s="134"/>
      <c r="CC325" s="134"/>
      <c r="CD325" s="134"/>
      <c r="CE325" s="134"/>
      <c r="CF325" s="134"/>
      <c r="CG325" s="134"/>
      <c r="CH325" s="134"/>
      <c r="CI325" s="134"/>
      <c r="CJ325" s="134"/>
      <c r="CK325" s="134"/>
      <c r="CL325" s="134"/>
      <c r="CM325" s="134"/>
      <c r="CN325" s="134"/>
      <c r="CO325" s="134"/>
      <c r="CP325" s="134"/>
      <c r="CQ325" s="134"/>
      <c r="CR325" s="134"/>
      <c r="CS325" s="134"/>
      <c r="CT325" s="134"/>
      <c r="CU325" s="134"/>
      <c r="CV325" s="134"/>
      <c r="CW325" s="134"/>
    </row>
    <row r="326" s="21" customFormat="true" ht="12" hidden="false" customHeight="false" outlineLevel="0" collapsed="false">
      <c r="B326" s="30"/>
      <c r="G326" s="131"/>
      <c r="J326" s="134"/>
      <c r="K326" s="30"/>
      <c r="L326" s="134"/>
      <c r="M326" s="134"/>
      <c r="N326" s="134"/>
      <c r="O326" s="134"/>
      <c r="P326" s="134"/>
      <c r="Q326" s="134"/>
      <c r="R326" s="134"/>
      <c r="S326" s="134"/>
      <c r="T326" s="134"/>
      <c r="U326" s="134"/>
      <c r="V326" s="134"/>
      <c r="W326" s="134"/>
      <c r="X326" s="134"/>
      <c r="Y326" s="134"/>
      <c r="Z326" s="134"/>
      <c r="AA326" s="134"/>
      <c r="AB326" s="134"/>
      <c r="AC326" s="134"/>
      <c r="AD326" s="134"/>
      <c r="AE326" s="134"/>
      <c r="AF326" s="134"/>
      <c r="AG326" s="134"/>
      <c r="AH326" s="134"/>
      <c r="AI326" s="134"/>
      <c r="AJ326" s="134"/>
      <c r="AK326" s="134"/>
      <c r="AL326" s="134"/>
      <c r="AM326" s="134"/>
      <c r="AN326" s="134"/>
      <c r="AO326" s="134"/>
      <c r="AP326" s="134"/>
      <c r="AQ326" s="134"/>
      <c r="AR326" s="134"/>
      <c r="AS326" s="134"/>
      <c r="AT326" s="134"/>
      <c r="AU326" s="134"/>
      <c r="AV326" s="134"/>
      <c r="AW326" s="134"/>
      <c r="AX326" s="134"/>
      <c r="AY326" s="134"/>
      <c r="AZ326" s="134"/>
      <c r="BA326" s="134"/>
      <c r="BB326" s="134"/>
      <c r="BC326" s="134"/>
      <c r="BD326" s="134"/>
      <c r="BE326" s="134"/>
      <c r="BF326" s="134"/>
      <c r="BG326" s="134"/>
      <c r="BH326" s="134"/>
      <c r="BI326" s="134"/>
      <c r="BJ326" s="134"/>
      <c r="BK326" s="134"/>
      <c r="BL326" s="134"/>
      <c r="BM326" s="134"/>
      <c r="BN326" s="134"/>
      <c r="BO326" s="134"/>
      <c r="BP326" s="134"/>
      <c r="BQ326" s="134"/>
      <c r="BR326" s="134"/>
      <c r="BS326" s="134"/>
      <c r="BT326" s="134"/>
      <c r="BU326" s="134"/>
      <c r="BV326" s="134"/>
      <c r="BW326" s="134"/>
      <c r="BX326" s="134"/>
      <c r="BY326" s="134"/>
      <c r="BZ326" s="134"/>
      <c r="CA326" s="134"/>
      <c r="CB326" s="134"/>
      <c r="CC326" s="134"/>
      <c r="CD326" s="134"/>
      <c r="CE326" s="134"/>
      <c r="CF326" s="134"/>
      <c r="CG326" s="134"/>
      <c r="CH326" s="134"/>
      <c r="CI326" s="134"/>
      <c r="CJ326" s="134"/>
      <c r="CK326" s="134"/>
      <c r="CL326" s="134"/>
      <c r="CM326" s="134"/>
      <c r="CN326" s="134"/>
      <c r="CO326" s="134"/>
      <c r="CP326" s="134"/>
      <c r="CQ326" s="134"/>
      <c r="CR326" s="134"/>
      <c r="CS326" s="134"/>
      <c r="CT326" s="134"/>
      <c r="CU326" s="134"/>
      <c r="CV326" s="134"/>
      <c r="CW326" s="134"/>
    </row>
    <row r="327" s="21" customFormat="true" ht="12" hidden="false" customHeight="false" outlineLevel="0" collapsed="false">
      <c r="B327" s="30"/>
      <c r="G327" s="131"/>
      <c r="J327" s="134"/>
      <c r="K327" s="30"/>
      <c r="L327" s="134"/>
      <c r="M327" s="134"/>
      <c r="N327" s="134"/>
      <c r="O327" s="134"/>
      <c r="P327" s="134"/>
      <c r="Q327" s="134"/>
      <c r="R327" s="134"/>
      <c r="S327" s="134"/>
      <c r="T327" s="134"/>
      <c r="U327" s="134"/>
      <c r="V327" s="134"/>
      <c r="W327" s="134"/>
      <c r="X327" s="134"/>
      <c r="Y327" s="134"/>
      <c r="Z327" s="134"/>
      <c r="AA327" s="134"/>
      <c r="AB327" s="134"/>
      <c r="AC327" s="134"/>
      <c r="AD327" s="134"/>
      <c r="AE327" s="134"/>
      <c r="AF327" s="134"/>
      <c r="AG327" s="134"/>
      <c r="AH327" s="134"/>
      <c r="AI327" s="134"/>
      <c r="AJ327" s="134"/>
      <c r="AK327" s="134"/>
      <c r="AL327" s="134"/>
      <c r="AM327" s="134"/>
      <c r="AN327" s="134"/>
      <c r="AO327" s="134"/>
      <c r="AP327" s="134"/>
      <c r="AQ327" s="134"/>
      <c r="AR327" s="134"/>
      <c r="AS327" s="134"/>
      <c r="AT327" s="134"/>
      <c r="AU327" s="134"/>
      <c r="AV327" s="134"/>
      <c r="AW327" s="134"/>
      <c r="AX327" s="134"/>
      <c r="AY327" s="134"/>
      <c r="AZ327" s="134"/>
      <c r="BA327" s="134"/>
      <c r="BB327" s="134"/>
      <c r="BC327" s="134"/>
      <c r="BD327" s="134"/>
      <c r="BE327" s="134"/>
      <c r="BF327" s="134"/>
      <c r="BG327" s="134"/>
      <c r="BH327" s="134"/>
      <c r="BI327" s="134"/>
      <c r="BJ327" s="134"/>
      <c r="BK327" s="134"/>
      <c r="BL327" s="134"/>
      <c r="BM327" s="134"/>
      <c r="BN327" s="134"/>
      <c r="BO327" s="134"/>
      <c r="BP327" s="134"/>
      <c r="BQ327" s="134"/>
      <c r="BR327" s="134"/>
      <c r="BS327" s="134"/>
      <c r="BT327" s="134"/>
      <c r="BU327" s="134"/>
      <c r="BV327" s="134"/>
      <c r="BW327" s="134"/>
      <c r="BX327" s="134"/>
      <c r="BY327" s="134"/>
      <c r="BZ327" s="134"/>
      <c r="CA327" s="134"/>
      <c r="CB327" s="134"/>
      <c r="CC327" s="134"/>
      <c r="CD327" s="134"/>
      <c r="CE327" s="134"/>
      <c r="CF327" s="134"/>
      <c r="CG327" s="134"/>
      <c r="CH327" s="134"/>
      <c r="CI327" s="134"/>
      <c r="CJ327" s="134"/>
      <c r="CK327" s="134"/>
      <c r="CL327" s="134"/>
      <c r="CM327" s="134"/>
      <c r="CN327" s="134"/>
      <c r="CO327" s="134"/>
      <c r="CP327" s="134"/>
      <c r="CQ327" s="134"/>
      <c r="CR327" s="134"/>
      <c r="CS327" s="134"/>
      <c r="CT327" s="134"/>
      <c r="CU327" s="134"/>
      <c r="CV327" s="134"/>
      <c r="CW327" s="134"/>
    </row>
    <row r="328" s="21" customFormat="true" ht="12" hidden="false" customHeight="false" outlineLevel="0" collapsed="false">
      <c r="B328" s="30"/>
      <c r="G328" s="131"/>
      <c r="J328" s="134"/>
      <c r="K328" s="30"/>
      <c r="L328" s="134"/>
      <c r="M328" s="134"/>
      <c r="N328" s="134"/>
      <c r="O328" s="134"/>
      <c r="P328" s="134"/>
      <c r="Q328" s="134"/>
      <c r="R328" s="134"/>
      <c r="S328" s="134"/>
      <c r="T328" s="134"/>
      <c r="U328" s="134"/>
      <c r="V328" s="134"/>
      <c r="W328" s="134"/>
      <c r="X328" s="134"/>
      <c r="Y328" s="134"/>
      <c r="Z328" s="134"/>
      <c r="AA328" s="134"/>
      <c r="AB328" s="134"/>
      <c r="AC328" s="134"/>
      <c r="AD328" s="134"/>
      <c r="AE328" s="134"/>
      <c r="AF328" s="134"/>
      <c r="AG328" s="134"/>
      <c r="AH328" s="134"/>
      <c r="AI328" s="134"/>
      <c r="AJ328" s="134"/>
      <c r="AK328" s="134"/>
      <c r="AL328" s="134"/>
      <c r="AM328" s="134"/>
      <c r="AN328" s="134"/>
      <c r="AO328" s="134"/>
      <c r="AP328" s="134"/>
      <c r="AQ328" s="134"/>
      <c r="AR328" s="134"/>
      <c r="AS328" s="134"/>
      <c r="AT328" s="134"/>
      <c r="AU328" s="134"/>
      <c r="AV328" s="134"/>
      <c r="AW328" s="134"/>
      <c r="AX328" s="134"/>
      <c r="AY328" s="134"/>
      <c r="AZ328" s="134"/>
      <c r="BA328" s="134"/>
      <c r="BB328" s="134"/>
      <c r="BC328" s="134"/>
      <c r="BD328" s="134"/>
      <c r="BE328" s="134"/>
      <c r="BF328" s="134"/>
      <c r="BG328" s="134"/>
      <c r="BH328" s="134"/>
      <c r="BI328" s="134"/>
      <c r="BJ328" s="134"/>
      <c r="BK328" s="134"/>
      <c r="BL328" s="134"/>
      <c r="BM328" s="134"/>
      <c r="BN328" s="134"/>
      <c r="BO328" s="134"/>
      <c r="BP328" s="134"/>
      <c r="BQ328" s="134"/>
      <c r="BR328" s="134"/>
      <c r="BS328" s="134"/>
      <c r="BT328" s="134"/>
      <c r="BU328" s="134"/>
      <c r="BV328" s="134"/>
      <c r="BW328" s="134"/>
      <c r="BX328" s="134"/>
      <c r="BY328" s="134"/>
      <c r="BZ328" s="134"/>
      <c r="CA328" s="134"/>
      <c r="CB328" s="134"/>
      <c r="CC328" s="134"/>
      <c r="CD328" s="134"/>
      <c r="CE328" s="134"/>
      <c r="CF328" s="134"/>
      <c r="CG328" s="134"/>
      <c r="CH328" s="134"/>
      <c r="CI328" s="134"/>
      <c r="CJ328" s="134"/>
      <c r="CK328" s="134"/>
      <c r="CL328" s="134"/>
      <c r="CM328" s="134"/>
      <c r="CN328" s="134"/>
      <c r="CO328" s="134"/>
      <c r="CP328" s="134"/>
      <c r="CQ328" s="134"/>
      <c r="CR328" s="134"/>
      <c r="CS328" s="134"/>
      <c r="CT328" s="134"/>
      <c r="CU328" s="134"/>
      <c r="CV328" s="134"/>
      <c r="CW328" s="134"/>
    </row>
    <row r="329" s="21" customFormat="true" ht="12" hidden="false" customHeight="false" outlineLevel="0" collapsed="false">
      <c r="B329" s="30"/>
      <c r="G329" s="131"/>
      <c r="J329" s="134"/>
      <c r="K329" s="30"/>
      <c r="L329" s="134"/>
      <c r="M329" s="134"/>
      <c r="N329" s="134"/>
      <c r="O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c r="BJ329" s="134"/>
      <c r="BK329" s="134"/>
      <c r="BL329" s="134"/>
      <c r="BM329" s="134"/>
      <c r="BN329" s="134"/>
      <c r="BO329" s="134"/>
      <c r="BP329" s="134"/>
      <c r="BQ329" s="134"/>
      <c r="BR329" s="134"/>
      <c r="BS329" s="134"/>
      <c r="BT329" s="134"/>
      <c r="BU329" s="134"/>
      <c r="BV329" s="134"/>
      <c r="BW329" s="134"/>
      <c r="BX329" s="134"/>
      <c r="BY329" s="134"/>
      <c r="BZ329" s="134"/>
      <c r="CA329" s="134"/>
      <c r="CB329" s="134"/>
      <c r="CC329" s="134"/>
      <c r="CD329" s="134"/>
      <c r="CE329" s="134"/>
      <c r="CF329" s="134"/>
      <c r="CG329" s="134"/>
      <c r="CH329" s="134"/>
      <c r="CI329" s="134"/>
      <c r="CJ329" s="134"/>
      <c r="CK329" s="134"/>
      <c r="CL329" s="134"/>
      <c r="CM329" s="134"/>
      <c r="CN329" s="134"/>
      <c r="CO329" s="134"/>
      <c r="CP329" s="134"/>
      <c r="CQ329" s="134"/>
      <c r="CR329" s="134"/>
      <c r="CS329" s="134"/>
      <c r="CT329" s="134"/>
      <c r="CU329" s="134"/>
      <c r="CV329" s="134"/>
      <c r="CW329" s="134"/>
    </row>
    <row r="330" s="21" customFormat="true" ht="12" hidden="false" customHeight="false" outlineLevel="0" collapsed="false">
      <c r="B330" s="30"/>
      <c r="G330" s="131"/>
      <c r="J330" s="134"/>
      <c r="K330" s="30"/>
      <c r="L330" s="134"/>
      <c r="M330" s="134"/>
      <c r="N330" s="134"/>
      <c r="O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c r="BR330" s="134"/>
      <c r="BS330" s="134"/>
      <c r="BT330" s="134"/>
      <c r="BU330" s="134"/>
      <c r="BV330" s="134"/>
      <c r="BW330" s="134"/>
      <c r="BX330" s="134"/>
      <c r="BY330" s="134"/>
      <c r="BZ330" s="134"/>
      <c r="CA330" s="134"/>
      <c r="CB330" s="134"/>
      <c r="CC330" s="134"/>
      <c r="CD330" s="134"/>
      <c r="CE330" s="134"/>
      <c r="CF330" s="134"/>
      <c r="CG330" s="134"/>
      <c r="CH330" s="134"/>
      <c r="CI330" s="134"/>
      <c r="CJ330" s="134"/>
      <c r="CK330" s="134"/>
      <c r="CL330" s="134"/>
      <c r="CM330" s="134"/>
      <c r="CN330" s="134"/>
      <c r="CO330" s="134"/>
      <c r="CP330" s="134"/>
      <c r="CQ330" s="134"/>
      <c r="CR330" s="134"/>
      <c r="CS330" s="134"/>
      <c r="CT330" s="134"/>
      <c r="CU330" s="134"/>
      <c r="CV330" s="134"/>
      <c r="CW330" s="134"/>
    </row>
    <row r="331" s="21" customFormat="true" ht="12" hidden="false" customHeight="false" outlineLevel="0" collapsed="false">
      <c r="B331" s="30"/>
      <c r="G331" s="131"/>
      <c r="J331" s="134"/>
      <c r="K331" s="30"/>
      <c r="L331" s="134"/>
      <c r="M331" s="134"/>
      <c r="N331" s="134"/>
      <c r="O331" s="134"/>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c r="AK331" s="134"/>
      <c r="AL331" s="134"/>
      <c r="AM331" s="134"/>
      <c r="AN331" s="134"/>
      <c r="AO331" s="134"/>
      <c r="AP331" s="134"/>
      <c r="AQ331" s="134"/>
      <c r="AR331" s="134"/>
      <c r="AS331" s="134"/>
      <c r="AT331" s="134"/>
      <c r="AU331" s="134"/>
      <c r="AV331" s="134"/>
      <c r="AW331" s="13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c r="BR331" s="134"/>
      <c r="BS331" s="134"/>
      <c r="BT331" s="134"/>
      <c r="BU331" s="134"/>
      <c r="BV331" s="134"/>
      <c r="BW331" s="134"/>
      <c r="BX331" s="134"/>
      <c r="BY331" s="134"/>
      <c r="BZ331" s="134"/>
      <c r="CA331" s="134"/>
      <c r="CB331" s="134"/>
      <c r="CC331" s="134"/>
      <c r="CD331" s="134"/>
      <c r="CE331" s="134"/>
      <c r="CF331" s="134"/>
      <c r="CG331" s="134"/>
      <c r="CH331" s="134"/>
      <c r="CI331" s="134"/>
      <c r="CJ331" s="134"/>
      <c r="CK331" s="134"/>
      <c r="CL331" s="134"/>
      <c r="CM331" s="134"/>
      <c r="CN331" s="134"/>
      <c r="CO331" s="134"/>
      <c r="CP331" s="134"/>
      <c r="CQ331" s="134"/>
      <c r="CR331" s="134"/>
      <c r="CS331" s="134"/>
      <c r="CT331" s="134"/>
      <c r="CU331" s="134"/>
      <c r="CV331" s="134"/>
      <c r="CW331" s="134"/>
    </row>
    <row r="332" s="21" customFormat="true" ht="12" hidden="false" customHeight="false" outlineLevel="0" collapsed="false">
      <c r="B332" s="30"/>
      <c r="G332" s="131"/>
      <c r="J332" s="134"/>
      <c r="K332" s="30"/>
      <c r="L332" s="134"/>
      <c r="M332" s="134"/>
      <c r="N332" s="134"/>
      <c r="O332" s="134"/>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c r="AK332" s="134"/>
      <c r="AL332" s="134"/>
      <c r="AM332" s="134"/>
      <c r="AN332" s="134"/>
      <c r="AO332" s="134"/>
      <c r="AP332" s="134"/>
      <c r="AQ332" s="134"/>
      <c r="AR332" s="134"/>
      <c r="AS332" s="134"/>
      <c r="AT332" s="134"/>
      <c r="AU332" s="134"/>
      <c r="AV332" s="134"/>
      <c r="AW332" s="134"/>
      <c r="AX332" s="134"/>
      <c r="AY332" s="134"/>
      <c r="AZ332" s="134"/>
      <c r="BA332" s="134"/>
      <c r="BB332" s="134"/>
      <c r="BC332" s="134"/>
      <c r="BD332" s="134"/>
      <c r="BE332" s="134"/>
      <c r="BF332" s="134"/>
      <c r="BG332" s="134"/>
      <c r="BH332" s="134"/>
      <c r="BI332" s="134"/>
      <c r="BJ332" s="134"/>
      <c r="BK332" s="134"/>
      <c r="BL332" s="134"/>
      <c r="BM332" s="134"/>
      <c r="BN332" s="134"/>
      <c r="BO332" s="134"/>
      <c r="BP332" s="134"/>
      <c r="BQ332" s="134"/>
      <c r="BR332" s="134"/>
      <c r="BS332" s="134"/>
      <c r="BT332" s="134"/>
      <c r="BU332" s="134"/>
      <c r="BV332" s="134"/>
      <c r="BW332" s="134"/>
      <c r="BX332" s="134"/>
      <c r="BY332" s="134"/>
      <c r="BZ332" s="134"/>
      <c r="CA332" s="134"/>
      <c r="CB332" s="134"/>
      <c r="CC332" s="134"/>
      <c r="CD332" s="134"/>
      <c r="CE332" s="134"/>
      <c r="CF332" s="134"/>
      <c r="CG332" s="134"/>
      <c r="CH332" s="134"/>
      <c r="CI332" s="134"/>
      <c r="CJ332" s="134"/>
      <c r="CK332" s="134"/>
      <c r="CL332" s="134"/>
      <c r="CM332" s="134"/>
      <c r="CN332" s="134"/>
      <c r="CO332" s="134"/>
      <c r="CP332" s="134"/>
      <c r="CQ332" s="134"/>
      <c r="CR332" s="134"/>
      <c r="CS332" s="134"/>
      <c r="CT332" s="134"/>
      <c r="CU332" s="134"/>
      <c r="CV332" s="134"/>
      <c r="CW332" s="134"/>
    </row>
    <row r="333" s="21" customFormat="true" ht="12" hidden="false" customHeight="false" outlineLevel="0" collapsed="false">
      <c r="B333" s="30"/>
      <c r="G333" s="131"/>
      <c r="J333" s="134"/>
      <c r="K333" s="30"/>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c r="AN333" s="134"/>
      <c r="AO333" s="134"/>
      <c r="AP333" s="134"/>
      <c r="AQ333" s="134"/>
      <c r="AR333" s="134"/>
      <c r="AS333" s="134"/>
      <c r="AT333" s="134"/>
      <c r="AU333" s="134"/>
      <c r="AV333" s="134"/>
      <c r="AW333" s="134"/>
      <c r="AX333" s="134"/>
      <c r="AY333" s="134"/>
      <c r="AZ333" s="134"/>
      <c r="BA333" s="134"/>
      <c r="BB333" s="134"/>
      <c r="BC333" s="134"/>
      <c r="BD333" s="134"/>
      <c r="BE333" s="134"/>
      <c r="BF333" s="134"/>
      <c r="BG333" s="134"/>
      <c r="BH333" s="134"/>
      <c r="BI333" s="134"/>
      <c r="BJ333" s="134"/>
      <c r="BK333" s="134"/>
      <c r="BL333" s="134"/>
      <c r="BM333" s="134"/>
      <c r="BN333" s="134"/>
      <c r="BO333" s="134"/>
      <c r="BP333" s="134"/>
      <c r="BQ333" s="134"/>
      <c r="BR333" s="134"/>
      <c r="BS333" s="134"/>
      <c r="BT333" s="134"/>
      <c r="BU333" s="134"/>
      <c r="BV333" s="134"/>
      <c r="BW333" s="134"/>
      <c r="BX333" s="134"/>
      <c r="BY333" s="134"/>
      <c r="BZ333" s="134"/>
      <c r="CA333" s="134"/>
      <c r="CB333" s="134"/>
      <c r="CC333" s="134"/>
      <c r="CD333" s="134"/>
      <c r="CE333" s="134"/>
      <c r="CF333" s="134"/>
      <c r="CG333" s="134"/>
      <c r="CH333" s="134"/>
      <c r="CI333" s="134"/>
      <c r="CJ333" s="134"/>
      <c r="CK333" s="134"/>
      <c r="CL333" s="134"/>
      <c r="CM333" s="134"/>
      <c r="CN333" s="134"/>
      <c r="CO333" s="134"/>
      <c r="CP333" s="134"/>
      <c r="CQ333" s="134"/>
      <c r="CR333" s="134"/>
      <c r="CS333" s="134"/>
      <c r="CT333" s="134"/>
      <c r="CU333" s="134"/>
      <c r="CV333" s="134"/>
      <c r="CW333" s="134"/>
    </row>
    <row r="334" s="21" customFormat="true" ht="12" hidden="false" customHeight="false" outlineLevel="0" collapsed="false">
      <c r="B334" s="30"/>
      <c r="G334" s="131"/>
      <c r="J334" s="134"/>
      <c r="K334" s="30"/>
      <c r="L334" s="134"/>
      <c r="M334" s="134"/>
      <c r="N334" s="134"/>
      <c r="O334" s="134"/>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c r="AK334" s="134"/>
      <c r="AL334" s="134"/>
      <c r="AM334" s="134"/>
      <c r="AN334" s="134"/>
      <c r="AO334" s="134"/>
      <c r="AP334" s="134"/>
      <c r="AQ334" s="134"/>
      <c r="AR334" s="134"/>
      <c r="AS334" s="134"/>
      <c r="AT334" s="134"/>
      <c r="AU334" s="134"/>
      <c r="AV334" s="134"/>
      <c r="AW334" s="13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c r="BR334" s="134"/>
      <c r="BS334" s="134"/>
      <c r="BT334" s="134"/>
      <c r="BU334" s="134"/>
      <c r="BV334" s="134"/>
      <c r="BW334" s="134"/>
      <c r="BX334" s="134"/>
      <c r="BY334" s="134"/>
      <c r="BZ334" s="134"/>
      <c r="CA334" s="134"/>
      <c r="CB334" s="134"/>
      <c r="CC334" s="134"/>
      <c r="CD334" s="134"/>
      <c r="CE334" s="134"/>
      <c r="CF334" s="134"/>
      <c r="CG334" s="134"/>
      <c r="CH334" s="134"/>
      <c r="CI334" s="134"/>
      <c r="CJ334" s="134"/>
      <c r="CK334" s="134"/>
      <c r="CL334" s="134"/>
      <c r="CM334" s="134"/>
      <c r="CN334" s="134"/>
      <c r="CO334" s="134"/>
      <c r="CP334" s="134"/>
      <c r="CQ334" s="134"/>
      <c r="CR334" s="134"/>
      <c r="CS334" s="134"/>
      <c r="CT334" s="134"/>
      <c r="CU334" s="134"/>
      <c r="CV334" s="134"/>
      <c r="CW334" s="134"/>
    </row>
    <row r="335" s="21" customFormat="true" ht="12" hidden="false" customHeight="false" outlineLevel="0" collapsed="false">
      <c r="B335" s="30"/>
      <c r="G335" s="131"/>
      <c r="J335" s="134"/>
      <c r="K335" s="30"/>
      <c r="L335" s="134"/>
      <c r="M335" s="134"/>
      <c r="N335" s="134"/>
      <c r="O335" s="134"/>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c r="BG335" s="134"/>
      <c r="BH335" s="134"/>
      <c r="BI335" s="134"/>
      <c r="BJ335" s="134"/>
      <c r="BK335" s="134"/>
      <c r="BL335" s="134"/>
      <c r="BM335" s="134"/>
      <c r="BN335" s="134"/>
      <c r="BO335" s="134"/>
      <c r="BP335" s="134"/>
      <c r="BQ335" s="134"/>
      <c r="BR335" s="134"/>
      <c r="BS335" s="134"/>
      <c r="BT335" s="134"/>
      <c r="BU335" s="134"/>
      <c r="BV335" s="134"/>
      <c r="BW335" s="134"/>
      <c r="BX335" s="134"/>
      <c r="BY335" s="134"/>
      <c r="BZ335" s="134"/>
      <c r="CA335" s="134"/>
      <c r="CB335" s="134"/>
      <c r="CC335" s="134"/>
      <c r="CD335" s="134"/>
      <c r="CE335" s="134"/>
      <c r="CF335" s="134"/>
      <c r="CG335" s="134"/>
      <c r="CH335" s="134"/>
      <c r="CI335" s="134"/>
      <c r="CJ335" s="134"/>
      <c r="CK335" s="134"/>
      <c r="CL335" s="134"/>
      <c r="CM335" s="134"/>
      <c r="CN335" s="134"/>
      <c r="CO335" s="134"/>
      <c r="CP335" s="134"/>
      <c r="CQ335" s="134"/>
      <c r="CR335" s="134"/>
      <c r="CS335" s="134"/>
      <c r="CT335" s="134"/>
      <c r="CU335" s="134"/>
      <c r="CV335" s="134"/>
      <c r="CW335" s="134"/>
    </row>
    <row r="336" s="21" customFormat="true" ht="12" hidden="false" customHeight="false" outlineLevel="0" collapsed="false">
      <c r="B336" s="30"/>
      <c r="G336" s="131"/>
      <c r="J336" s="134"/>
      <c r="K336" s="30"/>
      <c r="L336" s="134"/>
      <c r="M336" s="134"/>
      <c r="N336" s="134"/>
      <c r="O336" s="134"/>
      <c r="P336" s="134"/>
      <c r="Q336" s="134"/>
      <c r="R336" s="134"/>
      <c r="S336" s="134"/>
      <c r="T336" s="134"/>
      <c r="U336" s="134"/>
      <c r="V336" s="134"/>
      <c r="W336" s="134"/>
      <c r="X336" s="134"/>
      <c r="Y336" s="134"/>
      <c r="Z336" s="134"/>
      <c r="AA336" s="134"/>
      <c r="AB336" s="134"/>
      <c r="AC336" s="134"/>
      <c r="AD336" s="134"/>
      <c r="AE336" s="134"/>
      <c r="AF336" s="134"/>
      <c r="AG336" s="134"/>
      <c r="AH336" s="134"/>
      <c r="AI336" s="134"/>
      <c r="AJ336" s="134"/>
      <c r="AK336" s="134"/>
      <c r="AL336" s="134"/>
      <c r="AM336" s="134"/>
      <c r="AN336" s="134"/>
      <c r="AO336" s="134"/>
      <c r="AP336" s="134"/>
      <c r="AQ336" s="134"/>
      <c r="AR336" s="134"/>
      <c r="AS336" s="134"/>
      <c r="AT336" s="134"/>
      <c r="AU336" s="134"/>
      <c r="AV336" s="134"/>
      <c r="AW336" s="134"/>
      <c r="AX336" s="134"/>
      <c r="AY336" s="134"/>
      <c r="AZ336" s="134"/>
      <c r="BA336" s="134"/>
      <c r="BB336" s="134"/>
      <c r="BC336" s="134"/>
      <c r="BD336" s="134"/>
      <c r="BE336" s="134"/>
      <c r="BF336" s="134"/>
      <c r="BG336" s="134"/>
      <c r="BH336" s="134"/>
      <c r="BI336" s="134"/>
      <c r="BJ336" s="134"/>
      <c r="BK336" s="134"/>
      <c r="BL336" s="134"/>
      <c r="BM336" s="134"/>
      <c r="BN336" s="134"/>
      <c r="BO336" s="134"/>
      <c r="BP336" s="134"/>
      <c r="BQ336" s="134"/>
      <c r="BR336" s="134"/>
      <c r="BS336" s="134"/>
      <c r="BT336" s="134"/>
      <c r="BU336" s="134"/>
      <c r="BV336" s="134"/>
      <c r="BW336" s="134"/>
      <c r="BX336" s="134"/>
      <c r="BY336" s="134"/>
      <c r="BZ336" s="134"/>
      <c r="CA336" s="134"/>
      <c r="CB336" s="134"/>
      <c r="CC336" s="134"/>
      <c r="CD336" s="134"/>
      <c r="CE336" s="134"/>
      <c r="CF336" s="134"/>
      <c r="CG336" s="134"/>
      <c r="CH336" s="134"/>
      <c r="CI336" s="134"/>
      <c r="CJ336" s="134"/>
      <c r="CK336" s="134"/>
      <c r="CL336" s="134"/>
      <c r="CM336" s="134"/>
      <c r="CN336" s="134"/>
      <c r="CO336" s="134"/>
      <c r="CP336" s="134"/>
      <c r="CQ336" s="134"/>
      <c r="CR336" s="134"/>
      <c r="CS336" s="134"/>
      <c r="CT336" s="134"/>
      <c r="CU336" s="134"/>
      <c r="CV336" s="134"/>
      <c r="CW336" s="134"/>
    </row>
    <row r="337" s="21" customFormat="true" ht="12" hidden="false" customHeight="false" outlineLevel="0" collapsed="false">
      <c r="B337" s="30"/>
      <c r="G337" s="131"/>
      <c r="J337" s="134"/>
      <c r="K337" s="30"/>
      <c r="L337" s="134"/>
      <c r="M337" s="134"/>
      <c r="N337" s="134"/>
      <c r="O337" s="134"/>
      <c r="P337" s="134"/>
      <c r="Q337" s="134"/>
      <c r="R337" s="134"/>
      <c r="S337" s="134"/>
      <c r="T337" s="134"/>
      <c r="U337" s="134"/>
      <c r="V337" s="134"/>
      <c r="W337" s="134"/>
      <c r="X337" s="134"/>
      <c r="Y337" s="134"/>
      <c r="Z337" s="134"/>
      <c r="AA337" s="134"/>
      <c r="AB337" s="134"/>
      <c r="AC337" s="134"/>
      <c r="AD337" s="134"/>
      <c r="AE337" s="134"/>
      <c r="AF337" s="134"/>
      <c r="AG337" s="134"/>
      <c r="AH337" s="134"/>
      <c r="AI337" s="134"/>
      <c r="AJ337" s="134"/>
      <c r="AK337" s="134"/>
      <c r="AL337" s="134"/>
      <c r="AM337" s="134"/>
      <c r="AN337" s="134"/>
      <c r="AO337" s="134"/>
      <c r="AP337" s="134"/>
      <c r="AQ337" s="134"/>
      <c r="AR337" s="134"/>
      <c r="AS337" s="134"/>
      <c r="AT337" s="134"/>
      <c r="AU337" s="134"/>
      <c r="AV337" s="134"/>
      <c r="AW337" s="134"/>
      <c r="AX337" s="134"/>
      <c r="AY337" s="134"/>
      <c r="AZ337" s="134"/>
      <c r="BA337" s="134"/>
      <c r="BB337" s="134"/>
      <c r="BC337" s="134"/>
      <c r="BD337" s="134"/>
      <c r="BE337" s="134"/>
      <c r="BF337" s="134"/>
      <c r="BG337" s="134"/>
      <c r="BH337" s="134"/>
      <c r="BI337" s="134"/>
      <c r="BJ337" s="134"/>
      <c r="BK337" s="134"/>
      <c r="BL337" s="134"/>
      <c r="BM337" s="134"/>
      <c r="BN337" s="134"/>
      <c r="BO337" s="134"/>
      <c r="BP337" s="134"/>
      <c r="BQ337" s="134"/>
      <c r="BR337" s="134"/>
      <c r="BS337" s="134"/>
      <c r="BT337" s="134"/>
      <c r="BU337" s="134"/>
      <c r="BV337" s="134"/>
      <c r="BW337" s="134"/>
      <c r="BX337" s="134"/>
      <c r="BY337" s="134"/>
      <c r="BZ337" s="134"/>
      <c r="CA337" s="134"/>
      <c r="CB337" s="134"/>
      <c r="CC337" s="134"/>
      <c r="CD337" s="134"/>
      <c r="CE337" s="134"/>
      <c r="CF337" s="134"/>
      <c r="CG337" s="134"/>
      <c r="CH337" s="134"/>
      <c r="CI337" s="134"/>
      <c r="CJ337" s="134"/>
      <c r="CK337" s="134"/>
      <c r="CL337" s="134"/>
      <c r="CM337" s="134"/>
      <c r="CN337" s="134"/>
      <c r="CO337" s="134"/>
      <c r="CP337" s="134"/>
      <c r="CQ337" s="134"/>
      <c r="CR337" s="134"/>
      <c r="CS337" s="134"/>
      <c r="CT337" s="134"/>
      <c r="CU337" s="134"/>
      <c r="CV337" s="134"/>
      <c r="CW337" s="134"/>
    </row>
    <row r="338" s="21" customFormat="true" ht="12" hidden="false" customHeight="false" outlineLevel="0" collapsed="false">
      <c r="B338" s="30"/>
      <c r="G338" s="131"/>
      <c r="J338" s="134"/>
      <c r="K338" s="30"/>
      <c r="L338" s="134"/>
      <c r="M338" s="134"/>
      <c r="N338" s="134"/>
      <c r="O338" s="134"/>
      <c r="P338" s="134"/>
      <c r="Q338" s="134"/>
      <c r="R338" s="134"/>
      <c r="S338" s="134"/>
      <c r="T338" s="134"/>
      <c r="U338" s="134"/>
      <c r="V338" s="134"/>
      <c r="W338" s="134"/>
      <c r="X338" s="134"/>
      <c r="Y338" s="134"/>
      <c r="Z338" s="134"/>
      <c r="AA338" s="134"/>
      <c r="AB338" s="134"/>
      <c r="AC338" s="134"/>
      <c r="AD338" s="134"/>
      <c r="AE338" s="134"/>
      <c r="AF338" s="134"/>
      <c r="AG338" s="134"/>
      <c r="AH338" s="134"/>
      <c r="AI338" s="134"/>
      <c r="AJ338" s="134"/>
      <c r="AK338" s="134"/>
      <c r="AL338" s="134"/>
      <c r="AM338" s="134"/>
      <c r="AN338" s="134"/>
      <c r="AO338" s="134"/>
      <c r="AP338" s="134"/>
      <c r="AQ338" s="134"/>
      <c r="AR338" s="134"/>
      <c r="AS338" s="134"/>
      <c r="AT338" s="134"/>
      <c r="AU338" s="134"/>
      <c r="AV338" s="134"/>
      <c r="AW338" s="134"/>
      <c r="AX338" s="134"/>
      <c r="AY338" s="134"/>
      <c r="AZ338" s="134"/>
      <c r="BA338" s="134"/>
      <c r="BB338" s="134"/>
      <c r="BC338" s="134"/>
      <c r="BD338" s="134"/>
      <c r="BE338" s="134"/>
      <c r="BF338" s="134"/>
      <c r="BG338" s="134"/>
      <c r="BH338" s="134"/>
      <c r="BI338" s="134"/>
      <c r="BJ338" s="134"/>
      <c r="BK338" s="134"/>
      <c r="BL338" s="134"/>
      <c r="BM338" s="134"/>
      <c r="BN338" s="134"/>
      <c r="BO338" s="134"/>
      <c r="BP338" s="134"/>
      <c r="BQ338" s="134"/>
      <c r="BR338" s="134"/>
      <c r="BS338" s="134"/>
      <c r="BT338" s="134"/>
      <c r="BU338" s="134"/>
      <c r="BV338" s="134"/>
      <c r="BW338" s="134"/>
      <c r="BX338" s="134"/>
      <c r="BY338" s="134"/>
      <c r="BZ338" s="134"/>
      <c r="CA338" s="134"/>
      <c r="CB338" s="134"/>
      <c r="CC338" s="134"/>
      <c r="CD338" s="134"/>
      <c r="CE338" s="134"/>
      <c r="CF338" s="134"/>
      <c r="CG338" s="134"/>
      <c r="CH338" s="134"/>
      <c r="CI338" s="134"/>
      <c r="CJ338" s="134"/>
      <c r="CK338" s="134"/>
      <c r="CL338" s="134"/>
      <c r="CM338" s="134"/>
      <c r="CN338" s="134"/>
      <c r="CO338" s="134"/>
      <c r="CP338" s="134"/>
      <c r="CQ338" s="134"/>
      <c r="CR338" s="134"/>
      <c r="CS338" s="134"/>
      <c r="CT338" s="134"/>
      <c r="CU338" s="134"/>
      <c r="CV338" s="134"/>
      <c r="CW338" s="134"/>
    </row>
    <row r="339" s="21" customFormat="true" ht="12" hidden="false" customHeight="false" outlineLevel="0" collapsed="false">
      <c r="B339" s="30"/>
      <c r="G339" s="131"/>
      <c r="J339" s="134"/>
      <c r="K339" s="30"/>
      <c r="L339" s="134"/>
      <c r="M339" s="134"/>
      <c r="N339" s="134"/>
      <c r="O339" s="134"/>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134"/>
      <c r="BJ339" s="134"/>
      <c r="BK339" s="134"/>
      <c r="BL339" s="134"/>
      <c r="BM339" s="134"/>
      <c r="BN339" s="134"/>
      <c r="BO339" s="134"/>
      <c r="BP339" s="134"/>
      <c r="BQ339" s="134"/>
      <c r="BR339" s="134"/>
      <c r="BS339" s="134"/>
      <c r="BT339" s="134"/>
      <c r="BU339" s="134"/>
      <c r="BV339" s="134"/>
      <c r="BW339" s="134"/>
      <c r="BX339" s="134"/>
      <c r="BY339" s="134"/>
      <c r="BZ339" s="134"/>
      <c r="CA339" s="134"/>
      <c r="CB339" s="134"/>
      <c r="CC339" s="134"/>
      <c r="CD339" s="134"/>
      <c r="CE339" s="134"/>
      <c r="CF339" s="134"/>
      <c r="CG339" s="134"/>
      <c r="CH339" s="134"/>
      <c r="CI339" s="134"/>
      <c r="CJ339" s="134"/>
      <c r="CK339" s="134"/>
      <c r="CL339" s="134"/>
      <c r="CM339" s="134"/>
      <c r="CN339" s="134"/>
      <c r="CO339" s="134"/>
      <c r="CP339" s="134"/>
      <c r="CQ339" s="134"/>
      <c r="CR339" s="134"/>
      <c r="CS339" s="134"/>
      <c r="CT339" s="134"/>
      <c r="CU339" s="134"/>
      <c r="CV339" s="134"/>
      <c r="CW339" s="134"/>
    </row>
    <row r="340" s="21" customFormat="true" ht="12" hidden="false" customHeight="false" outlineLevel="0" collapsed="false">
      <c r="B340" s="30"/>
      <c r="G340" s="131"/>
      <c r="J340" s="134"/>
      <c r="K340" s="30"/>
      <c r="L340" s="134"/>
      <c r="M340" s="134"/>
      <c r="N340" s="134"/>
      <c r="O340" s="134"/>
      <c r="P340" s="134"/>
      <c r="Q340" s="134"/>
      <c r="R340" s="134"/>
      <c r="S340" s="134"/>
      <c r="T340" s="134"/>
      <c r="U340" s="134"/>
      <c r="V340" s="134"/>
      <c r="W340" s="134"/>
      <c r="X340" s="134"/>
      <c r="Y340" s="134"/>
      <c r="Z340" s="134"/>
      <c r="AA340" s="134"/>
      <c r="AB340" s="134"/>
      <c r="AC340" s="134"/>
      <c r="AD340" s="134"/>
      <c r="AE340" s="134"/>
      <c r="AF340" s="134"/>
      <c r="AG340" s="134"/>
      <c r="AH340" s="134"/>
      <c r="AI340" s="134"/>
      <c r="AJ340" s="134"/>
      <c r="AK340" s="134"/>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34"/>
      <c r="BI340" s="134"/>
      <c r="BJ340" s="134"/>
      <c r="BK340" s="134"/>
      <c r="BL340" s="134"/>
      <c r="BM340" s="134"/>
      <c r="BN340" s="134"/>
      <c r="BO340" s="134"/>
      <c r="BP340" s="134"/>
      <c r="BQ340" s="134"/>
      <c r="BR340" s="134"/>
      <c r="BS340" s="134"/>
      <c r="BT340" s="134"/>
      <c r="BU340" s="134"/>
      <c r="BV340" s="134"/>
      <c r="BW340" s="134"/>
      <c r="BX340" s="134"/>
      <c r="BY340" s="134"/>
      <c r="BZ340" s="134"/>
      <c r="CA340" s="134"/>
      <c r="CB340" s="134"/>
      <c r="CC340" s="134"/>
      <c r="CD340" s="134"/>
      <c r="CE340" s="134"/>
      <c r="CF340" s="134"/>
      <c r="CG340" s="134"/>
      <c r="CH340" s="134"/>
      <c r="CI340" s="134"/>
      <c r="CJ340" s="134"/>
      <c r="CK340" s="134"/>
      <c r="CL340" s="134"/>
      <c r="CM340" s="134"/>
      <c r="CN340" s="134"/>
      <c r="CO340" s="134"/>
      <c r="CP340" s="134"/>
      <c r="CQ340" s="134"/>
      <c r="CR340" s="134"/>
      <c r="CS340" s="134"/>
      <c r="CT340" s="134"/>
      <c r="CU340" s="134"/>
      <c r="CV340" s="134"/>
      <c r="CW340" s="134"/>
    </row>
    <row r="341" s="21" customFormat="true" ht="12" hidden="false" customHeight="false" outlineLevel="0" collapsed="false">
      <c r="B341" s="30"/>
      <c r="G341" s="131"/>
      <c r="J341" s="134"/>
      <c r="K341" s="30"/>
      <c r="L341" s="134"/>
      <c r="M341" s="134"/>
      <c r="N341" s="134"/>
      <c r="O341" s="134"/>
      <c r="P341" s="134"/>
      <c r="Q341" s="134"/>
      <c r="R341" s="134"/>
      <c r="S341" s="134"/>
      <c r="T341" s="134"/>
      <c r="U341" s="134"/>
      <c r="V341" s="134"/>
      <c r="W341" s="134"/>
      <c r="X341" s="134"/>
      <c r="Y341" s="134"/>
      <c r="Z341" s="134"/>
      <c r="AA341" s="134"/>
      <c r="AB341" s="134"/>
      <c r="AC341" s="134"/>
      <c r="AD341" s="134"/>
      <c r="AE341" s="134"/>
      <c r="AF341" s="134"/>
      <c r="AG341" s="134"/>
      <c r="AH341" s="134"/>
      <c r="AI341" s="134"/>
      <c r="AJ341" s="134"/>
      <c r="AK341" s="134"/>
      <c r="AL341" s="134"/>
      <c r="AM341" s="134"/>
      <c r="AN341" s="134"/>
      <c r="AO341" s="134"/>
      <c r="AP341" s="134"/>
      <c r="AQ341" s="134"/>
      <c r="AR341" s="134"/>
      <c r="AS341" s="134"/>
      <c r="AT341" s="134"/>
      <c r="AU341" s="134"/>
      <c r="AV341" s="134"/>
      <c r="AW341" s="134"/>
      <c r="AX341" s="134"/>
      <c r="AY341" s="134"/>
      <c r="AZ341" s="134"/>
      <c r="BA341" s="134"/>
      <c r="BB341" s="134"/>
      <c r="BC341" s="134"/>
      <c r="BD341" s="134"/>
      <c r="BE341" s="134"/>
      <c r="BF341" s="134"/>
      <c r="BG341" s="134"/>
      <c r="BH341" s="134"/>
      <c r="BI341" s="134"/>
      <c r="BJ341" s="134"/>
      <c r="BK341" s="134"/>
      <c r="BL341" s="134"/>
      <c r="BM341" s="134"/>
      <c r="BN341" s="134"/>
      <c r="BO341" s="134"/>
      <c r="BP341" s="134"/>
      <c r="BQ341" s="134"/>
      <c r="BR341" s="134"/>
      <c r="BS341" s="134"/>
      <c r="BT341" s="134"/>
      <c r="BU341" s="134"/>
      <c r="BV341" s="134"/>
      <c r="BW341" s="134"/>
      <c r="BX341" s="134"/>
      <c r="BY341" s="134"/>
      <c r="BZ341" s="134"/>
      <c r="CA341" s="134"/>
      <c r="CB341" s="134"/>
      <c r="CC341" s="134"/>
      <c r="CD341" s="134"/>
      <c r="CE341" s="134"/>
      <c r="CF341" s="134"/>
      <c r="CG341" s="134"/>
      <c r="CH341" s="134"/>
      <c r="CI341" s="134"/>
      <c r="CJ341" s="134"/>
      <c r="CK341" s="134"/>
      <c r="CL341" s="134"/>
      <c r="CM341" s="134"/>
      <c r="CN341" s="134"/>
      <c r="CO341" s="134"/>
      <c r="CP341" s="134"/>
      <c r="CQ341" s="134"/>
      <c r="CR341" s="134"/>
      <c r="CS341" s="134"/>
      <c r="CT341" s="134"/>
      <c r="CU341" s="134"/>
      <c r="CV341" s="134"/>
      <c r="CW341" s="134"/>
    </row>
    <row r="342" s="21" customFormat="true" ht="12" hidden="false" customHeight="false" outlineLevel="0" collapsed="false">
      <c r="B342" s="30"/>
      <c r="G342" s="131"/>
      <c r="J342" s="134"/>
      <c r="K342" s="30"/>
      <c r="L342" s="134"/>
      <c r="M342" s="134"/>
      <c r="N342" s="134"/>
      <c r="O342" s="134"/>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c r="AK342" s="134"/>
      <c r="AL342" s="134"/>
      <c r="AM342" s="134"/>
      <c r="AN342" s="134"/>
      <c r="AO342" s="134"/>
      <c r="AP342" s="134"/>
      <c r="AQ342" s="134"/>
      <c r="AR342" s="134"/>
      <c r="AS342" s="134"/>
      <c r="AT342" s="134"/>
      <c r="AU342" s="134"/>
      <c r="AV342" s="134"/>
      <c r="AW342" s="134"/>
      <c r="AX342" s="134"/>
      <c r="AY342" s="134"/>
      <c r="AZ342" s="134"/>
      <c r="BA342" s="134"/>
      <c r="BB342" s="134"/>
      <c r="BC342" s="134"/>
      <c r="BD342" s="134"/>
      <c r="BE342" s="134"/>
      <c r="BF342" s="134"/>
      <c r="BG342" s="134"/>
      <c r="BH342" s="134"/>
      <c r="BI342" s="134"/>
      <c r="BJ342" s="134"/>
      <c r="BK342" s="134"/>
      <c r="BL342" s="134"/>
      <c r="BM342" s="134"/>
      <c r="BN342" s="134"/>
      <c r="BO342" s="134"/>
      <c r="BP342" s="134"/>
      <c r="BQ342" s="134"/>
      <c r="BR342" s="134"/>
      <c r="BS342" s="134"/>
      <c r="BT342" s="134"/>
      <c r="BU342" s="134"/>
      <c r="BV342" s="134"/>
      <c r="BW342" s="134"/>
      <c r="BX342" s="134"/>
      <c r="BY342" s="134"/>
      <c r="BZ342" s="134"/>
      <c r="CA342" s="134"/>
      <c r="CB342" s="134"/>
      <c r="CC342" s="134"/>
      <c r="CD342" s="134"/>
      <c r="CE342" s="134"/>
      <c r="CF342" s="134"/>
      <c r="CG342" s="134"/>
      <c r="CH342" s="134"/>
      <c r="CI342" s="134"/>
      <c r="CJ342" s="134"/>
      <c r="CK342" s="134"/>
      <c r="CL342" s="134"/>
      <c r="CM342" s="134"/>
      <c r="CN342" s="134"/>
      <c r="CO342" s="134"/>
      <c r="CP342" s="134"/>
      <c r="CQ342" s="134"/>
      <c r="CR342" s="134"/>
      <c r="CS342" s="134"/>
      <c r="CT342" s="134"/>
      <c r="CU342" s="134"/>
      <c r="CV342" s="134"/>
      <c r="CW342" s="134"/>
    </row>
    <row r="343" s="21" customFormat="true" ht="12" hidden="false" customHeight="false" outlineLevel="0" collapsed="false">
      <c r="B343" s="30"/>
      <c r="G343" s="131"/>
      <c r="J343" s="134"/>
      <c r="K343" s="30"/>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c r="AM343" s="134"/>
      <c r="AN343" s="134"/>
      <c r="AO343" s="134"/>
      <c r="AP343" s="134"/>
      <c r="AQ343" s="134"/>
      <c r="AR343" s="134"/>
      <c r="AS343" s="134"/>
      <c r="AT343" s="134"/>
      <c r="AU343" s="134"/>
      <c r="AV343" s="134"/>
      <c r="AW343" s="134"/>
      <c r="AX343" s="134"/>
      <c r="AY343" s="134"/>
      <c r="AZ343" s="134"/>
      <c r="BA343" s="134"/>
      <c r="BB343" s="134"/>
      <c r="BC343" s="134"/>
      <c r="BD343" s="134"/>
      <c r="BE343" s="134"/>
      <c r="BF343" s="134"/>
      <c r="BG343" s="134"/>
      <c r="BH343" s="134"/>
      <c r="BI343" s="134"/>
      <c r="BJ343" s="134"/>
      <c r="BK343" s="134"/>
      <c r="BL343" s="134"/>
      <c r="BM343" s="134"/>
      <c r="BN343" s="134"/>
      <c r="BO343" s="134"/>
      <c r="BP343" s="134"/>
      <c r="BQ343" s="134"/>
      <c r="BR343" s="134"/>
      <c r="BS343" s="134"/>
      <c r="BT343" s="134"/>
      <c r="BU343" s="134"/>
      <c r="BV343" s="134"/>
      <c r="BW343" s="134"/>
      <c r="BX343" s="134"/>
      <c r="BY343" s="134"/>
      <c r="BZ343" s="134"/>
      <c r="CA343" s="134"/>
      <c r="CB343" s="134"/>
      <c r="CC343" s="134"/>
      <c r="CD343" s="134"/>
      <c r="CE343" s="134"/>
      <c r="CF343" s="134"/>
      <c r="CG343" s="134"/>
      <c r="CH343" s="134"/>
      <c r="CI343" s="134"/>
      <c r="CJ343" s="134"/>
      <c r="CK343" s="134"/>
      <c r="CL343" s="134"/>
      <c r="CM343" s="134"/>
      <c r="CN343" s="134"/>
      <c r="CO343" s="134"/>
      <c r="CP343" s="134"/>
      <c r="CQ343" s="134"/>
      <c r="CR343" s="134"/>
      <c r="CS343" s="134"/>
      <c r="CT343" s="134"/>
      <c r="CU343" s="134"/>
      <c r="CV343" s="134"/>
      <c r="CW343" s="134"/>
    </row>
    <row r="344" s="21" customFormat="true" ht="12" hidden="false" customHeight="false" outlineLevel="0" collapsed="false">
      <c r="B344" s="30"/>
      <c r="G344" s="131"/>
      <c r="J344" s="134"/>
      <c r="K344" s="30"/>
      <c r="L344" s="134"/>
      <c r="M344" s="134"/>
      <c r="N344" s="134"/>
      <c r="O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34"/>
      <c r="BL344" s="134"/>
      <c r="BM344" s="134"/>
      <c r="BN344" s="134"/>
      <c r="BO344" s="134"/>
      <c r="BP344" s="134"/>
      <c r="BQ344" s="134"/>
      <c r="BR344" s="134"/>
      <c r="BS344" s="134"/>
      <c r="BT344" s="134"/>
      <c r="BU344" s="134"/>
      <c r="BV344" s="134"/>
      <c r="BW344" s="134"/>
      <c r="BX344" s="134"/>
      <c r="BY344" s="134"/>
      <c r="BZ344" s="134"/>
      <c r="CA344" s="134"/>
      <c r="CB344" s="134"/>
      <c r="CC344" s="134"/>
      <c r="CD344" s="134"/>
      <c r="CE344" s="134"/>
      <c r="CF344" s="134"/>
      <c r="CG344" s="134"/>
      <c r="CH344" s="134"/>
      <c r="CI344" s="134"/>
      <c r="CJ344" s="134"/>
      <c r="CK344" s="134"/>
      <c r="CL344" s="134"/>
      <c r="CM344" s="134"/>
      <c r="CN344" s="134"/>
      <c r="CO344" s="134"/>
      <c r="CP344" s="134"/>
      <c r="CQ344" s="134"/>
      <c r="CR344" s="134"/>
      <c r="CS344" s="134"/>
      <c r="CT344" s="134"/>
      <c r="CU344" s="134"/>
      <c r="CV344" s="134"/>
      <c r="CW344" s="134"/>
    </row>
    <row r="345" s="21" customFormat="true" ht="12" hidden="false" customHeight="false" outlineLevel="0" collapsed="false">
      <c r="B345" s="30"/>
      <c r="G345" s="131"/>
      <c r="J345" s="134"/>
      <c r="K345" s="30"/>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34"/>
      <c r="BL345" s="134"/>
      <c r="BM345" s="134"/>
      <c r="BN345" s="134"/>
      <c r="BO345" s="134"/>
      <c r="BP345" s="134"/>
      <c r="BQ345" s="134"/>
      <c r="BR345" s="134"/>
      <c r="BS345" s="134"/>
      <c r="BT345" s="134"/>
      <c r="BU345" s="134"/>
      <c r="BV345" s="134"/>
      <c r="BW345" s="134"/>
      <c r="BX345" s="134"/>
      <c r="BY345" s="134"/>
      <c r="BZ345" s="134"/>
      <c r="CA345" s="134"/>
      <c r="CB345" s="134"/>
      <c r="CC345" s="134"/>
      <c r="CD345" s="134"/>
      <c r="CE345" s="134"/>
      <c r="CF345" s="134"/>
      <c r="CG345" s="134"/>
      <c r="CH345" s="134"/>
      <c r="CI345" s="134"/>
      <c r="CJ345" s="134"/>
      <c r="CK345" s="134"/>
      <c r="CL345" s="134"/>
      <c r="CM345" s="134"/>
      <c r="CN345" s="134"/>
      <c r="CO345" s="134"/>
      <c r="CP345" s="134"/>
      <c r="CQ345" s="134"/>
      <c r="CR345" s="134"/>
      <c r="CS345" s="134"/>
      <c r="CT345" s="134"/>
      <c r="CU345" s="134"/>
      <c r="CV345" s="134"/>
      <c r="CW345" s="134"/>
    </row>
    <row r="346" s="21" customFormat="true" ht="12" hidden="false" customHeight="false" outlineLevel="0" collapsed="false">
      <c r="B346" s="30"/>
      <c r="G346" s="131"/>
      <c r="J346" s="134"/>
      <c r="K346" s="30"/>
      <c r="L346" s="134"/>
      <c r="M346" s="134"/>
      <c r="N346" s="134"/>
      <c r="O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4"/>
      <c r="AN346" s="134"/>
      <c r="AO346" s="134"/>
      <c r="AP346" s="134"/>
      <c r="AQ346" s="134"/>
      <c r="AR346" s="134"/>
      <c r="AS346" s="134"/>
      <c r="AT346" s="134"/>
      <c r="AU346" s="134"/>
      <c r="AV346" s="134"/>
      <c r="AW346" s="134"/>
      <c r="AX346" s="134"/>
      <c r="AY346" s="134"/>
      <c r="AZ346" s="134"/>
      <c r="BA346" s="134"/>
      <c r="BB346" s="134"/>
      <c r="BC346" s="134"/>
      <c r="BD346" s="134"/>
      <c r="BE346" s="134"/>
      <c r="BF346" s="134"/>
      <c r="BG346" s="134"/>
      <c r="BH346" s="134"/>
      <c r="BI346" s="134"/>
      <c r="BJ346" s="134"/>
      <c r="BK346" s="134"/>
      <c r="BL346" s="134"/>
      <c r="BM346" s="134"/>
      <c r="BN346" s="134"/>
      <c r="BO346" s="134"/>
      <c r="BP346" s="134"/>
      <c r="BQ346" s="134"/>
      <c r="BR346" s="134"/>
      <c r="BS346" s="134"/>
      <c r="BT346" s="134"/>
      <c r="BU346" s="134"/>
      <c r="BV346" s="134"/>
      <c r="BW346" s="134"/>
      <c r="BX346" s="134"/>
      <c r="BY346" s="134"/>
      <c r="BZ346" s="134"/>
      <c r="CA346" s="134"/>
      <c r="CB346" s="134"/>
      <c r="CC346" s="134"/>
      <c r="CD346" s="134"/>
      <c r="CE346" s="134"/>
      <c r="CF346" s="134"/>
      <c r="CG346" s="134"/>
      <c r="CH346" s="134"/>
      <c r="CI346" s="134"/>
      <c r="CJ346" s="134"/>
      <c r="CK346" s="134"/>
      <c r="CL346" s="134"/>
      <c r="CM346" s="134"/>
      <c r="CN346" s="134"/>
      <c r="CO346" s="134"/>
      <c r="CP346" s="134"/>
      <c r="CQ346" s="134"/>
      <c r="CR346" s="134"/>
      <c r="CS346" s="134"/>
      <c r="CT346" s="134"/>
      <c r="CU346" s="134"/>
      <c r="CV346" s="134"/>
      <c r="CW346" s="134"/>
    </row>
    <row r="347" s="21" customFormat="true" ht="12" hidden="false" customHeight="false" outlineLevel="0" collapsed="false">
      <c r="B347" s="30"/>
      <c r="G347" s="131"/>
      <c r="J347" s="134"/>
      <c r="K347" s="30"/>
      <c r="L347" s="134"/>
      <c r="M347" s="134"/>
      <c r="N347" s="134"/>
      <c r="O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c r="AV347" s="134"/>
      <c r="AW347" s="134"/>
      <c r="AX347" s="134"/>
      <c r="AY347" s="134"/>
      <c r="AZ347" s="134"/>
      <c r="BA347" s="134"/>
      <c r="BB347" s="134"/>
      <c r="BC347" s="134"/>
      <c r="BD347" s="134"/>
      <c r="BE347" s="134"/>
      <c r="BF347" s="134"/>
      <c r="BG347" s="134"/>
      <c r="BH347" s="134"/>
      <c r="BI347" s="134"/>
      <c r="BJ347" s="134"/>
      <c r="BK347" s="134"/>
      <c r="BL347" s="134"/>
      <c r="BM347" s="134"/>
      <c r="BN347" s="134"/>
      <c r="BO347" s="134"/>
      <c r="BP347" s="134"/>
      <c r="BQ347" s="134"/>
      <c r="BR347" s="134"/>
      <c r="BS347" s="134"/>
      <c r="BT347" s="134"/>
      <c r="BU347" s="134"/>
      <c r="BV347" s="134"/>
      <c r="BW347" s="134"/>
      <c r="BX347" s="134"/>
      <c r="BY347" s="134"/>
      <c r="BZ347" s="134"/>
      <c r="CA347" s="134"/>
      <c r="CB347" s="134"/>
      <c r="CC347" s="134"/>
      <c r="CD347" s="134"/>
      <c r="CE347" s="134"/>
      <c r="CF347" s="134"/>
      <c r="CG347" s="134"/>
      <c r="CH347" s="134"/>
      <c r="CI347" s="134"/>
      <c r="CJ347" s="134"/>
      <c r="CK347" s="134"/>
      <c r="CL347" s="134"/>
      <c r="CM347" s="134"/>
      <c r="CN347" s="134"/>
      <c r="CO347" s="134"/>
      <c r="CP347" s="134"/>
      <c r="CQ347" s="134"/>
      <c r="CR347" s="134"/>
      <c r="CS347" s="134"/>
      <c r="CT347" s="134"/>
      <c r="CU347" s="134"/>
      <c r="CV347" s="134"/>
      <c r="CW347" s="134"/>
    </row>
    <row r="348" s="21" customFormat="true" ht="12" hidden="false" customHeight="false" outlineLevel="0" collapsed="false">
      <c r="B348" s="30"/>
      <c r="G348" s="131"/>
      <c r="J348" s="134"/>
      <c r="K348" s="30"/>
      <c r="L348" s="134"/>
      <c r="M348" s="134"/>
      <c r="N348" s="134"/>
      <c r="O348" s="134"/>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c r="AK348" s="134"/>
      <c r="AL348" s="134"/>
      <c r="AM348" s="134"/>
      <c r="AN348" s="134"/>
      <c r="AO348" s="134"/>
      <c r="AP348" s="134"/>
      <c r="AQ348" s="134"/>
      <c r="AR348" s="134"/>
      <c r="AS348" s="134"/>
      <c r="AT348" s="134"/>
      <c r="AU348" s="134"/>
      <c r="AV348" s="134"/>
      <c r="AW348" s="134"/>
      <c r="AX348" s="134"/>
      <c r="AY348" s="134"/>
      <c r="AZ348" s="134"/>
      <c r="BA348" s="134"/>
      <c r="BB348" s="134"/>
      <c r="BC348" s="134"/>
      <c r="BD348" s="134"/>
      <c r="BE348" s="134"/>
      <c r="BF348" s="134"/>
      <c r="BG348" s="134"/>
      <c r="BH348" s="134"/>
      <c r="BI348" s="134"/>
      <c r="BJ348" s="134"/>
      <c r="BK348" s="134"/>
      <c r="BL348" s="134"/>
      <c r="BM348" s="134"/>
      <c r="BN348" s="134"/>
      <c r="BO348" s="134"/>
      <c r="BP348" s="134"/>
      <c r="BQ348" s="134"/>
      <c r="BR348" s="134"/>
      <c r="BS348" s="134"/>
      <c r="BT348" s="134"/>
      <c r="BU348" s="134"/>
      <c r="BV348" s="134"/>
      <c r="BW348" s="134"/>
      <c r="BX348" s="134"/>
      <c r="BY348" s="134"/>
      <c r="BZ348" s="134"/>
      <c r="CA348" s="134"/>
      <c r="CB348" s="134"/>
      <c r="CC348" s="134"/>
      <c r="CD348" s="134"/>
      <c r="CE348" s="134"/>
      <c r="CF348" s="134"/>
      <c r="CG348" s="134"/>
      <c r="CH348" s="134"/>
      <c r="CI348" s="134"/>
      <c r="CJ348" s="134"/>
      <c r="CK348" s="134"/>
      <c r="CL348" s="134"/>
      <c r="CM348" s="134"/>
      <c r="CN348" s="134"/>
      <c r="CO348" s="134"/>
      <c r="CP348" s="134"/>
      <c r="CQ348" s="134"/>
      <c r="CR348" s="134"/>
      <c r="CS348" s="134"/>
      <c r="CT348" s="134"/>
      <c r="CU348" s="134"/>
      <c r="CV348" s="134"/>
      <c r="CW348" s="134"/>
    </row>
    <row r="349" s="21" customFormat="true" ht="12" hidden="false" customHeight="false" outlineLevel="0" collapsed="false">
      <c r="B349" s="30"/>
      <c r="G349" s="131"/>
      <c r="J349" s="134"/>
      <c r="K349" s="30"/>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c r="AK349" s="134"/>
      <c r="AL349" s="134"/>
      <c r="AM349" s="134"/>
      <c r="AN349" s="134"/>
      <c r="AO349" s="134"/>
      <c r="AP349" s="134"/>
      <c r="AQ349" s="134"/>
      <c r="AR349" s="134"/>
      <c r="AS349" s="134"/>
      <c r="AT349" s="134"/>
      <c r="AU349" s="134"/>
      <c r="AV349" s="134"/>
      <c r="AW349" s="134"/>
      <c r="AX349" s="134"/>
      <c r="AY349" s="134"/>
      <c r="AZ349" s="134"/>
      <c r="BA349" s="134"/>
      <c r="BB349" s="134"/>
      <c r="BC349" s="134"/>
      <c r="BD349" s="134"/>
      <c r="BE349" s="134"/>
      <c r="BF349" s="134"/>
      <c r="BG349" s="134"/>
      <c r="BH349" s="134"/>
      <c r="BI349" s="134"/>
      <c r="BJ349" s="134"/>
      <c r="BK349" s="134"/>
      <c r="BL349" s="134"/>
      <c r="BM349" s="134"/>
      <c r="BN349" s="134"/>
      <c r="BO349" s="134"/>
      <c r="BP349" s="134"/>
      <c r="BQ349" s="134"/>
      <c r="BR349" s="134"/>
      <c r="BS349" s="134"/>
      <c r="BT349" s="134"/>
      <c r="BU349" s="134"/>
      <c r="BV349" s="134"/>
      <c r="BW349" s="134"/>
      <c r="BX349" s="134"/>
      <c r="BY349" s="134"/>
      <c r="BZ349" s="134"/>
      <c r="CA349" s="134"/>
      <c r="CB349" s="134"/>
      <c r="CC349" s="134"/>
      <c r="CD349" s="134"/>
      <c r="CE349" s="134"/>
      <c r="CF349" s="134"/>
      <c r="CG349" s="134"/>
      <c r="CH349" s="134"/>
      <c r="CI349" s="134"/>
      <c r="CJ349" s="134"/>
      <c r="CK349" s="134"/>
      <c r="CL349" s="134"/>
      <c r="CM349" s="134"/>
      <c r="CN349" s="134"/>
      <c r="CO349" s="134"/>
      <c r="CP349" s="134"/>
      <c r="CQ349" s="134"/>
      <c r="CR349" s="134"/>
      <c r="CS349" s="134"/>
      <c r="CT349" s="134"/>
      <c r="CU349" s="134"/>
      <c r="CV349" s="134"/>
      <c r="CW349" s="134"/>
    </row>
    <row r="350" s="21" customFormat="true" ht="12" hidden="false" customHeight="false" outlineLevel="0" collapsed="false">
      <c r="B350" s="30"/>
      <c r="G350" s="131"/>
      <c r="J350" s="134"/>
      <c r="K350" s="30"/>
      <c r="L350" s="134"/>
      <c r="M350" s="134"/>
      <c r="N350" s="134"/>
      <c r="O350" s="134"/>
      <c r="P350" s="134"/>
      <c r="Q350" s="134"/>
      <c r="R350" s="134"/>
      <c r="S350" s="134"/>
      <c r="T350" s="134"/>
      <c r="U350" s="134"/>
      <c r="V350" s="134"/>
      <c r="W350" s="134"/>
      <c r="X350" s="134"/>
      <c r="Y350" s="134"/>
      <c r="Z350" s="134"/>
      <c r="AA350" s="134"/>
      <c r="AB350" s="134"/>
      <c r="AC350" s="134"/>
      <c r="AD350" s="134"/>
      <c r="AE350" s="134"/>
      <c r="AF350" s="134"/>
      <c r="AG350" s="134"/>
      <c r="AH350" s="134"/>
      <c r="AI350" s="134"/>
      <c r="AJ350" s="134"/>
      <c r="AK350" s="134"/>
      <c r="AL350" s="134"/>
      <c r="AM350" s="134"/>
      <c r="AN350" s="134"/>
      <c r="AO350" s="134"/>
      <c r="AP350" s="134"/>
      <c r="AQ350" s="134"/>
      <c r="AR350" s="134"/>
      <c r="AS350" s="134"/>
      <c r="AT350" s="134"/>
      <c r="AU350" s="134"/>
      <c r="AV350" s="134"/>
      <c r="AW350" s="134"/>
      <c r="AX350" s="134"/>
      <c r="AY350" s="134"/>
      <c r="AZ350" s="134"/>
      <c r="BA350" s="134"/>
      <c r="BB350" s="134"/>
      <c r="BC350" s="134"/>
      <c r="BD350" s="134"/>
      <c r="BE350" s="134"/>
      <c r="BF350" s="134"/>
      <c r="BG350" s="134"/>
      <c r="BH350" s="134"/>
      <c r="BI350" s="134"/>
      <c r="BJ350" s="134"/>
      <c r="BK350" s="134"/>
      <c r="BL350" s="134"/>
      <c r="BM350" s="134"/>
      <c r="BN350" s="134"/>
      <c r="BO350" s="134"/>
      <c r="BP350" s="134"/>
      <c r="BQ350" s="134"/>
      <c r="BR350" s="134"/>
      <c r="BS350" s="134"/>
      <c r="BT350" s="134"/>
      <c r="BU350" s="134"/>
      <c r="BV350" s="134"/>
      <c r="BW350" s="134"/>
      <c r="BX350" s="134"/>
      <c r="BY350" s="134"/>
      <c r="BZ350" s="134"/>
      <c r="CA350" s="134"/>
      <c r="CB350" s="134"/>
      <c r="CC350" s="134"/>
      <c r="CD350" s="134"/>
      <c r="CE350" s="134"/>
      <c r="CF350" s="134"/>
      <c r="CG350" s="134"/>
      <c r="CH350" s="134"/>
      <c r="CI350" s="134"/>
      <c r="CJ350" s="134"/>
      <c r="CK350" s="134"/>
      <c r="CL350" s="134"/>
      <c r="CM350" s="134"/>
      <c r="CN350" s="134"/>
      <c r="CO350" s="134"/>
      <c r="CP350" s="134"/>
      <c r="CQ350" s="134"/>
      <c r="CR350" s="134"/>
      <c r="CS350" s="134"/>
      <c r="CT350" s="134"/>
      <c r="CU350" s="134"/>
      <c r="CV350" s="134"/>
      <c r="CW350" s="134"/>
    </row>
    <row r="351" s="21" customFormat="true" ht="12" hidden="false" customHeight="false" outlineLevel="0" collapsed="false">
      <c r="B351" s="30"/>
      <c r="G351" s="131"/>
      <c r="J351" s="134"/>
      <c r="K351" s="30"/>
      <c r="L351" s="134"/>
      <c r="M351" s="134"/>
      <c r="N351" s="134"/>
      <c r="O351" s="134"/>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c r="AK351" s="134"/>
      <c r="AL351" s="134"/>
      <c r="AM351" s="134"/>
      <c r="AN351" s="134"/>
      <c r="AO351" s="134"/>
      <c r="AP351" s="134"/>
      <c r="AQ351" s="134"/>
      <c r="AR351" s="134"/>
      <c r="AS351" s="134"/>
      <c r="AT351" s="134"/>
      <c r="AU351" s="134"/>
      <c r="AV351" s="134"/>
      <c r="AW351" s="134"/>
      <c r="AX351" s="134"/>
      <c r="AY351" s="134"/>
      <c r="AZ351" s="134"/>
      <c r="BA351" s="134"/>
      <c r="BB351" s="134"/>
      <c r="BC351" s="134"/>
      <c r="BD351" s="134"/>
      <c r="BE351" s="134"/>
      <c r="BF351" s="134"/>
      <c r="BG351" s="134"/>
      <c r="BH351" s="134"/>
      <c r="BI351" s="134"/>
      <c r="BJ351" s="134"/>
      <c r="BK351" s="134"/>
      <c r="BL351" s="134"/>
      <c r="BM351" s="134"/>
      <c r="BN351" s="134"/>
      <c r="BO351" s="134"/>
      <c r="BP351" s="134"/>
      <c r="BQ351" s="134"/>
      <c r="BR351" s="134"/>
      <c r="BS351" s="134"/>
      <c r="BT351" s="134"/>
      <c r="BU351" s="134"/>
      <c r="BV351" s="134"/>
      <c r="BW351" s="134"/>
      <c r="BX351" s="134"/>
      <c r="BY351" s="134"/>
      <c r="BZ351" s="134"/>
      <c r="CA351" s="134"/>
      <c r="CB351" s="134"/>
      <c r="CC351" s="134"/>
      <c r="CD351" s="134"/>
      <c r="CE351" s="134"/>
      <c r="CF351" s="134"/>
      <c r="CG351" s="134"/>
      <c r="CH351" s="134"/>
      <c r="CI351" s="134"/>
      <c r="CJ351" s="134"/>
      <c r="CK351" s="134"/>
      <c r="CL351" s="134"/>
      <c r="CM351" s="134"/>
      <c r="CN351" s="134"/>
      <c r="CO351" s="134"/>
      <c r="CP351" s="134"/>
      <c r="CQ351" s="134"/>
      <c r="CR351" s="134"/>
      <c r="CS351" s="134"/>
      <c r="CT351" s="134"/>
      <c r="CU351" s="134"/>
      <c r="CV351" s="134"/>
      <c r="CW351" s="134"/>
    </row>
    <row r="352" s="21" customFormat="true" ht="12" hidden="false" customHeight="false" outlineLevel="0" collapsed="false">
      <c r="B352" s="30"/>
      <c r="G352" s="131"/>
      <c r="J352" s="134"/>
      <c r="K352" s="30"/>
      <c r="L352" s="134"/>
      <c r="M352" s="134"/>
      <c r="N352" s="134"/>
      <c r="O352" s="134"/>
      <c r="P352" s="134"/>
      <c r="Q352" s="134"/>
      <c r="R352" s="134"/>
      <c r="S352" s="134"/>
      <c r="T352" s="134"/>
      <c r="U352" s="134"/>
      <c r="V352" s="134"/>
      <c r="W352" s="134"/>
      <c r="X352" s="134"/>
      <c r="Y352" s="134"/>
      <c r="Z352" s="134"/>
      <c r="AA352" s="134"/>
      <c r="AB352" s="134"/>
      <c r="AC352" s="134"/>
      <c r="AD352" s="134"/>
      <c r="AE352" s="134"/>
      <c r="AF352" s="134"/>
      <c r="AG352" s="134"/>
      <c r="AH352" s="134"/>
      <c r="AI352" s="134"/>
      <c r="AJ352" s="134"/>
      <c r="AK352" s="134"/>
      <c r="AL352" s="134"/>
      <c r="AM352" s="134"/>
      <c r="AN352" s="134"/>
      <c r="AO352" s="134"/>
      <c r="AP352" s="134"/>
      <c r="AQ352" s="134"/>
      <c r="AR352" s="134"/>
      <c r="AS352" s="134"/>
      <c r="AT352" s="134"/>
      <c r="AU352" s="134"/>
      <c r="AV352" s="134"/>
      <c r="AW352" s="134"/>
      <c r="AX352" s="134"/>
      <c r="AY352" s="134"/>
      <c r="AZ352" s="134"/>
      <c r="BA352" s="134"/>
      <c r="BB352" s="134"/>
      <c r="BC352" s="134"/>
      <c r="BD352" s="134"/>
      <c r="BE352" s="134"/>
      <c r="BF352" s="134"/>
      <c r="BG352" s="134"/>
      <c r="BH352" s="134"/>
      <c r="BI352" s="134"/>
      <c r="BJ352" s="134"/>
      <c r="BK352" s="134"/>
      <c r="BL352" s="134"/>
      <c r="BM352" s="134"/>
      <c r="BN352" s="134"/>
      <c r="BO352" s="134"/>
      <c r="BP352" s="134"/>
      <c r="BQ352" s="134"/>
      <c r="BR352" s="134"/>
      <c r="BS352" s="134"/>
      <c r="BT352" s="134"/>
      <c r="BU352" s="134"/>
      <c r="BV352" s="134"/>
      <c r="BW352" s="134"/>
      <c r="BX352" s="134"/>
      <c r="BY352" s="134"/>
      <c r="BZ352" s="134"/>
      <c r="CA352" s="134"/>
      <c r="CB352" s="134"/>
      <c r="CC352" s="134"/>
      <c r="CD352" s="134"/>
      <c r="CE352" s="134"/>
      <c r="CF352" s="134"/>
      <c r="CG352" s="134"/>
      <c r="CH352" s="134"/>
      <c r="CI352" s="134"/>
      <c r="CJ352" s="134"/>
      <c r="CK352" s="134"/>
      <c r="CL352" s="134"/>
      <c r="CM352" s="134"/>
      <c r="CN352" s="134"/>
      <c r="CO352" s="134"/>
      <c r="CP352" s="134"/>
      <c r="CQ352" s="134"/>
      <c r="CR352" s="134"/>
      <c r="CS352" s="134"/>
      <c r="CT352" s="134"/>
      <c r="CU352" s="134"/>
      <c r="CV352" s="134"/>
      <c r="CW352" s="134"/>
    </row>
    <row r="353" s="21" customFormat="true" ht="12" hidden="false" customHeight="false" outlineLevel="0" collapsed="false">
      <c r="B353" s="30"/>
      <c r="G353" s="131"/>
      <c r="J353" s="134"/>
      <c r="K353" s="30"/>
      <c r="L353" s="134"/>
      <c r="M353" s="134"/>
      <c r="N353" s="134"/>
      <c r="O353" s="134"/>
      <c r="P353" s="134"/>
      <c r="Q353" s="134"/>
      <c r="R353" s="134"/>
      <c r="S353" s="134"/>
      <c r="T353" s="134"/>
      <c r="U353" s="134"/>
      <c r="V353" s="134"/>
      <c r="W353" s="134"/>
      <c r="X353" s="134"/>
      <c r="Y353" s="134"/>
      <c r="Z353" s="134"/>
      <c r="AA353" s="134"/>
      <c r="AB353" s="134"/>
      <c r="AC353" s="134"/>
      <c r="AD353" s="134"/>
      <c r="AE353" s="134"/>
      <c r="AF353" s="134"/>
      <c r="AG353" s="134"/>
      <c r="AH353" s="134"/>
      <c r="AI353" s="134"/>
      <c r="AJ353" s="134"/>
      <c r="AK353" s="134"/>
      <c r="AL353" s="134"/>
      <c r="AM353" s="134"/>
      <c r="AN353" s="134"/>
      <c r="AO353" s="134"/>
      <c r="AP353" s="134"/>
      <c r="AQ353" s="134"/>
      <c r="AR353" s="134"/>
      <c r="AS353" s="134"/>
      <c r="AT353" s="134"/>
      <c r="AU353" s="134"/>
      <c r="AV353" s="134"/>
      <c r="AW353" s="134"/>
      <c r="AX353" s="134"/>
      <c r="AY353" s="134"/>
      <c r="AZ353" s="134"/>
      <c r="BA353" s="134"/>
      <c r="BB353" s="134"/>
      <c r="BC353" s="134"/>
      <c r="BD353" s="134"/>
      <c r="BE353" s="134"/>
      <c r="BF353" s="134"/>
      <c r="BG353" s="134"/>
      <c r="BH353" s="134"/>
      <c r="BI353" s="134"/>
      <c r="BJ353" s="134"/>
      <c r="BK353" s="134"/>
      <c r="BL353" s="134"/>
      <c r="BM353" s="134"/>
      <c r="BN353" s="134"/>
      <c r="BO353" s="134"/>
      <c r="BP353" s="134"/>
      <c r="BQ353" s="134"/>
      <c r="BR353" s="134"/>
      <c r="BS353" s="134"/>
      <c r="BT353" s="134"/>
      <c r="BU353" s="134"/>
      <c r="BV353" s="134"/>
      <c r="BW353" s="134"/>
      <c r="BX353" s="134"/>
      <c r="BY353" s="134"/>
      <c r="BZ353" s="134"/>
      <c r="CA353" s="134"/>
      <c r="CB353" s="134"/>
      <c r="CC353" s="134"/>
      <c r="CD353" s="134"/>
      <c r="CE353" s="134"/>
      <c r="CF353" s="134"/>
      <c r="CG353" s="134"/>
      <c r="CH353" s="134"/>
      <c r="CI353" s="134"/>
      <c r="CJ353" s="134"/>
      <c r="CK353" s="134"/>
      <c r="CL353" s="134"/>
      <c r="CM353" s="134"/>
      <c r="CN353" s="134"/>
      <c r="CO353" s="134"/>
      <c r="CP353" s="134"/>
      <c r="CQ353" s="134"/>
      <c r="CR353" s="134"/>
      <c r="CS353" s="134"/>
      <c r="CT353" s="134"/>
      <c r="CU353" s="134"/>
      <c r="CV353" s="134"/>
      <c r="CW353" s="134"/>
    </row>
    <row r="354" s="21" customFormat="true" ht="12" hidden="false" customHeight="false" outlineLevel="0" collapsed="false">
      <c r="B354" s="30"/>
      <c r="G354" s="131"/>
      <c r="J354" s="134"/>
      <c r="K354" s="30"/>
      <c r="L354" s="134"/>
      <c r="M354" s="134"/>
      <c r="N354" s="134"/>
      <c r="O354" s="134"/>
      <c r="P354" s="134"/>
      <c r="Q354" s="134"/>
      <c r="R354" s="134"/>
      <c r="S354" s="134"/>
      <c r="T354" s="134"/>
      <c r="U354" s="134"/>
      <c r="V354" s="134"/>
      <c r="W354" s="134"/>
      <c r="X354" s="134"/>
      <c r="Y354" s="134"/>
      <c r="Z354" s="134"/>
      <c r="AA354" s="134"/>
      <c r="AB354" s="134"/>
      <c r="AC354" s="134"/>
      <c r="AD354" s="134"/>
      <c r="AE354" s="134"/>
      <c r="AF354" s="134"/>
      <c r="AG354" s="134"/>
      <c r="AH354" s="134"/>
      <c r="AI354" s="134"/>
      <c r="AJ354" s="134"/>
      <c r="AK354" s="134"/>
      <c r="AL354" s="134"/>
      <c r="AM354" s="134"/>
      <c r="AN354" s="134"/>
      <c r="AO354" s="134"/>
      <c r="AP354" s="134"/>
      <c r="AQ354" s="134"/>
      <c r="AR354" s="134"/>
      <c r="AS354" s="134"/>
      <c r="AT354" s="134"/>
      <c r="AU354" s="134"/>
      <c r="AV354" s="134"/>
      <c r="AW354" s="134"/>
      <c r="AX354" s="134"/>
      <c r="AY354" s="134"/>
      <c r="AZ354" s="134"/>
      <c r="BA354" s="134"/>
      <c r="BB354" s="134"/>
      <c r="BC354" s="134"/>
      <c r="BD354" s="134"/>
      <c r="BE354" s="134"/>
      <c r="BF354" s="134"/>
      <c r="BG354" s="134"/>
      <c r="BH354" s="134"/>
      <c r="BI354" s="134"/>
      <c r="BJ354" s="134"/>
      <c r="BK354" s="134"/>
      <c r="BL354" s="134"/>
      <c r="BM354" s="134"/>
      <c r="BN354" s="134"/>
      <c r="BO354" s="134"/>
      <c r="BP354" s="134"/>
      <c r="BQ354" s="134"/>
      <c r="BR354" s="134"/>
      <c r="BS354" s="134"/>
      <c r="BT354" s="134"/>
      <c r="BU354" s="134"/>
      <c r="BV354" s="134"/>
      <c r="BW354" s="134"/>
      <c r="BX354" s="134"/>
      <c r="BY354" s="134"/>
      <c r="BZ354" s="134"/>
      <c r="CA354" s="134"/>
      <c r="CB354" s="134"/>
      <c r="CC354" s="134"/>
      <c r="CD354" s="134"/>
      <c r="CE354" s="134"/>
      <c r="CF354" s="134"/>
      <c r="CG354" s="134"/>
      <c r="CH354" s="134"/>
      <c r="CI354" s="134"/>
      <c r="CJ354" s="134"/>
      <c r="CK354" s="134"/>
      <c r="CL354" s="134"/>
      <c r="CM354" s="134"/>
      <c r="CN354" s="134"/>
      <c r="CO354" s="134"/>
      <c r="CP354" s="134"/>
      <c r="CQ354" s="134"/>
      <c r="CR354" s="134"/>
      <c r="CS354" s="134"/>
      <c r="CT354" s="134"/>
      <c r="CU354" s="134"/>
      <c r="CV354" s="134"/>
      <c r="CW354" s="134"/>
    </row>
    <row r="355" s="21" customFormat="true" ht="12" hidden="false" customHeight="false" outlineLevel="0" collapsed="false">
      <c r="B355" s="30"/>
      <c r="G355" s="131"/>
      <c r="J355" s="134"/>
      <c r="K355" s="30"/>
      <c r="L355" s="134"/>
      <c r="M355" s="134"/>
      <c r="N355" s="134"/>
      <c r="O355" s="134"/>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c r="AK355" s="134"/>
      <c r="AL355" s="134"/>
      <c r="AM355" s="134"/>
      <c r="AN355" s="134"/>
      <c r="AO355" s="134"/>
      <c r="AP355" s="134"/>
      <c r="AQ355" s="134"/>
      <c r="AR355" s="134"/>
      <c r="AS355" s="134"/>
      <c r="AT355" s="134"/>
      <c r="AU355" s="134"/>
      <c r="AV355" s="134"/>
      <c r="AW355" s="134"/>
      <c r="AX355" s="134"/>
      <c r="AY355" s="134"/>
      <c r="AZ355" s="134"/>
      <c r="BA355" s="134"/>
      <c r="BB355" s="134"/>
      <c r="BC355" s="134"/>
      <c r="BD355" s="134"/>
      <c r="BE355" s="134"/>
      <c r="BF355" s="134"/>
      <c r="BG355" s="134"/>
      <c r="BH355" s="134"/>
      <c r="BI355" s="134"/>
      <c r="BJ355" s="134"/>
      <c r="BK355" s="134"/>
      <c r="BL355" s="134"/>
      <c r="BM355" s="134"/>
      <c r="BN355" s="134"/>
      <c r="BO355" s="134"/>
      <c r="BP355" s="134"/>
      <c r="BQ355" s="134"/>
      <c r="BR355" s="134"/>
      <c r="BS355" s="134"/>
      <c r="BT355" s="134"/>
      <c r="BU355" s="134"/>
      <c r="BV355" s="134"/>
      <c r="BW355" s="134"/>
      <c r="BX355" s="134"/>
      <c r="BY355" s="134"/>
      <c r="BZ355" s="134"/>
      <c r="CA355" s="134"/>
      <c r="CB355" s="134"/>
      <c r="CC355" s="134"/>
      <c r="CD355" s="134"/>
      <c r="CE355" s="134"/>
      <c r="CF355" s="134"/>
      <c r="CG355" s="134"/>
      <c r="CH355" s="134"/>
      <c r="CI355" s="134"/>
      <c r="CJ355" s="134"/>
      <c r="CK355" s="134"/>
      <c r="CL355" s="134"/>
      <c r="CM355" s="134"/>
      <c r="CN355" s="134"/>
      <c r="CO355" s="134"/>
      <c r="CP355" s="134"/>
      <c r="CQ355" s="134"/>
      <c r="CR355" s="134"/>
      <c r="CS355" s="134"/>
      <c r="CT355" s="134"/>
      <c r="CU355" s="134"/>
      <c r="CV355" s="134"/>
      <c r="CW355" s="134"/>
    </row>
    <row r="356" s="21" customFormat="true" ht="12" hidden="false" customHeight="false" outlineLevel="0" collapsed="false">
      <c r="B356" s="30"/>
      <c r="G356" s="131"/>
      <c r="J356" s="134"/>
      <c r="K356" s="30"/>
      <c r="L356" s="134"/>
      <c r="M356" s="134"/>
      <c r="N356" s="134"/>
      <c r="O356" s="134"/>
      <c r="P356" s="134"/>
      <c r="Q356" s="134"/>
      <c r="R356" s="134"/>
      <c r="S356" s="134"/>
      <c r="T356" s="134"/>
      <c r="U356" s="134"/>
      <c r="V356" s="134"/>
      <c r="W356" s="134"/>
      <c r="X356" s="134"/>
      <c r="Y356" s="134"/>
      <c r="Z356" s="134"/>
      <c r="AA356" s="134"/>
      <c r="AB356" s="134"/>
      <c r="AC356" s="134"/>
      <c r="AD356" s="134"/>
      <c r="AE356" s="134"/>
      <c r="AF356" s="134"/>
      <c r="AG356" s="134"/>
      <c r="AH356" s="134"/>
      <c r="AI356" s="134"/>
      <c r="AJ356" s="134"/>
      <c r="AK356" s="134"/>
      <c r="AL356" s="134"/>
      <c r="AM356" s="134"/>
      <c r="AN356" s="134"/>
      <c r="AO356" s="134"/>
      <c r="AP356" s="134"/>
      <c r="AQ356" s="134"/>
      <c r="AR356" s="134"/>
      <c r="AS356" s="134"/>
      <c r="AT356" s="134"/>
      <c r="AU356" s="134"/>
      <c r="AV356" s="134"/>
      <c r="AW356" s="134"/>
      <c r="AX356" s="134"/>
      <c r="AY356" s="134"/>
      <c r="AZ356" s="134"/>
      <c r="BA356" s="134"/>
      <c r="BB356" s="134"/>
      <c r="BC356" s="134"/>
      <c r="BD356" s="134"/>
      <c r="BE356" s="134"/>
      <c r="BF356" s="134"/>
      <c r="BG356" s="134"/>
      <c r="BH356" s="134"/>
      <c r="BI356" s="134"/>
      <c r="BJ356" s="134"/>
      <c r="BK356" s="134"/>
      <c r="BL356" s="134"/>
      <c r="BM356" s="134"/>
      <c r="BN356" s="134"/>
      <c r="BO356" s="134"/>
      <c r="BP356" s="134"/>
      <c r="BQ356" s="134"/>
      <c r="BR356" s="134"/>
      <c r="BS356" s="134"/>
      <c r="BT356" s="134"/>
      <c r="BU356" s="134"/>
      <c r="BV356" s="134"/>
      <c r="BW356" s="134"/>
      <c r="BX356" s="134"/>
      <c r="BY356" s="134"/>
      <c r="BZ356" s="134"/>
      <c r="CA356" s="134"/>
      <c r="CB356" s="134"/>
      <c r="CC356" s="134"/>
      <c r="CD356" s="134"/>
      <c r="CE356" s="134"/>
      <c r="CF356" s="134"/>
      <c r="CG356" s="134"/>
      <c r="CH356" s="134"/>
      <c r="CI356" s="134"/>
      <c r="CJ356" s="134"/>
      <c r="CK356" s="134"/>
      <c r="CL356" s="134"/>
      <c r="CM356" s="134"/>
      <c r="CN356" s="134"/>
      <c r="CO356" s="134"/>
      <c r="CP356" s="134"/>
      <c r="CQ356" s="134"/>
      <c r="CR356" s="134"/>
      <c r="CS356" s="134"/>
      <c r="CT356" s="134"/>
      <c r="CU356" s="134"/>
      <c r="CV356" s="134"/>
      <c r="CW356" s="134"/>
    </row>
    <row r="357" s="21" customFormat="true" ht="12" hidden="false" customHeight="false" outlineLevel="0" collapsed="false">
      <c r="B357" s="30"/>
      <c r="G357" s="131"/>
      <c r="J357" s="134"/>
      <c r="K357" s="30"/>
      <c r="L357" s="134"/>
      <c r="M357" s="134"/>
      <c r="N357" s="134"/>
      <c r="O357" s="134"/>
      <c r="P357" s="134"/>
      <c r="Q357" s="134"/>
      <c r="R357" s="134"/>
      <c r="S357" s="134"/>
      <c r="T357" s="134"/>
      <c r="U357" s="134"/>
      <c r="V357" s="134"/>
      <c r="W357" s="134"/>
      <c r="X357" s="134"/>
      <c r="Y357" s="134"/>
      <c r="Z357" s="134"/>
      <c r="AA357" s="134"/>
      <c r="AB357" s="134"/>
      <c r="AC357" s="134"/>
      <c r="AD357" s="134"/>
      <c r="AE357" s="134"/>
      <c r="AF357" s="134"/>
      <c r="AG357" s="134"/>
      <c r="AH357" s="134"/>
      <c r="AI357" s="134"/>
      <c r="AJ357" s="134"/>
      <c r="AK357" s="134"/>
      <c r="AL357" s="134"/>
      <c r="AM357" s="134"/>
      <c r="AN357" s="134"/>
      <c r="AO357" s="134"/>
      <c r="AP357" s="134"/>
      <c r="AQ357" s="134"/>
      <c r="AR357" s="134"/>
      <c r="AS357" s="134"/>
      <c r="AT357" s="134"/>
      <c r="AU357" s="134"/>
      <c r="AV357" s="134"/>
      <c r="AW357" s="134"/>
      <c r="AX357" s="134"/>
      <c r="AY357" s="134"/>
      <c r="AZ357" s="134"/>
      <c r="BA357" s="134"/>
      <c r="BB357" s="134"/>
      <c r="BC357" s="134"/>
      <c r="BD357" s="134"/>
      <c r="BE357" s="134"/>
      <c r="BF357" s="134"/>
      <c r="BG357" s="134"/>
      <c r="BH357" s="134"/>
      <c r="BI357" s="134"/>
      <c r="BJ357" s="134"/>
      <c r="BK357" s="134"/>
      <c r="BL357" s="134"/>
      <c r="BM357" s="134"/>
      <c r="BN357" s="134"/>
      <c r="BO357" s="134"/>
      <c r="BP357" s="134"/>
      <c r="BQ357" s="134"/>
      <c r="BR357" s="134"/>
      <c r="BS357" s="134"/>
      <c r="BT357" s="134"/>
      <c r="BU357" s="134"/>
      <c r="BV357" s="134"/>
      <c r="BW357" s="134"/>
      <c r="BX357" s="134"/>
      <c r="BY357" s="134"/>
      <c r="BZ357" s="134"/>
      <c r="CA357" s="134"/>
      <c r="CB357" s="134"/>
      <c r="CC357" s="134"/>
      <c r="CD357" s="134"/>
      <c r="CE357" s="134"/>
      <c r="CF357" s="134"/>
      <c r="CG357" s="134"/>
      <c r="CH357" s="134"/>
      <c r="CI357" s="134"/>
      <c r="CJ357" s="134"/>
      <c r="CK357" s="134"/>
      <c r="CL357" s="134"/>
      <c r="CM357" s="134"/>
      <c r="CN357" s="134"/>
      <c r="CO357" s="134"/>
      <c r="CP357" s="134"/>
      <c r="CQ357" s="134"/>
      <c r="CR357" s="134"/>
      <c r="CS357" s="134"/>
      <c r="CT357" s="134"/>
      <c r="CU357" s="134"/>
      <c r="CV357" s="134"/>
      <c r="CW357" s="134"/>
    </row>
    <row r="358" s="21" customFormat="true" ht="12" hidden="false" customHeight="false" outlineLevel="0" collapsed="false">
      <c r="B358" s="30"/>
      <c r="G358" s="131"/>
      <c r="J358" s="134"/>
      <c r="K358" s="30"/>
      <c r="L358" s="134"/>
      <c r="M358" s="134"/>
      <c r="N358" s="134"/>
      <c r="O358" s="134"/>
      <c r="P358" s="134"/>
      <c r="Q358" s="134"/>
      <c r="R358" s="134"/>
      <c r="S358" s="134"/>
      <c r="T358" s="134"/>
      <c r="U358" s="134"/>
      <c r="V358" s="134"/>
      <c r="W358" s="134"/>
      <c r="X358" s="134"/>
      <c r="Y358" s="134"/>
      <c r="Z358" s="134"/>
      <c r="AA358" s="134"/>
      <c r="AB358" s="134"/>
      <c r="AC358" s="134"/>
      <c r="AD358" s="134"/>
      <c r="AE358" s="134"/>
      <c r="AF358" s="134"/>
      <c r="AG358" s="134"/>
      <c r="AH358" s="134"/>
      <c r="AI358" s="134"/>
      <c r="AJ358" s="134"/>
      <c r="AK358" s="134"/>
      <c r="AL358" s="134"/>
      <c r="AM358" s="134"/>
      <c r="AN358" s="134"/>
      <c r="AO358" s="134"/>
      <c r="AP358" s="134"/>
      <c r="AQ358" s="134"/>
      <c r="AR358" s="134"/>
      <c r="AS358" s="134"/>
      <c r="AT358" s="134"/>
      <c r="AU358" s="134"/>
      <c r="AV358" s="134"/>
      <c r="AW358" s="134"/>
      <c r="AX358" s="134"/>
      <c r="AY358" s="134"/>
      <c r="AZ358" s="134"/>
      <c r="BA358" s="134"/>
      <c r="BB358" s="134"/>
      <c r="BC358" s="134"/>
      <c r="BD358" s="134"/>
      <c r="BE358" s="134"/>
      <c r="BF358" s="134"/>
      <c r="BG358" s="134"/>
      <c r="BH358" s="134"/>
      <c r="BI358" s="134"/>
      <c r="BJ358" s="134"/>
      <c r="BK358" s="134"/>
      <c r="BL358" s="134"/>
      <c r="BM358" s="134"/>
      <c r="BN358" s="134"/>
      <c r="BO358" s="134"/>
      <c r="BP358" s="134"/>
      <c r="BQ358" s="134"/>
      <c r="BR358" s="134"/>
      <c r="BS358" s="134"/>
      <c r="BT358" s="134"/>
      <c r="BU358" s="134"/>
      <c r="BV358" s="134"/>
      <c r="BW358" s="134"/>
      <c r="BX358" s="134"/>
      <c r="BY358" s="134"/>
      <c r="BZ358" s="134"/>
      <c r="CA358" s="134"/>
      <c r="CB358" s="134"/>
      <c r="CC358" s="134"/>
      <c r="CD358" s="134"/>
      <c r="CE358" s="134"/>
      <c r="CF358" s="134"/>
      <c r="CG358" s="134"/>
      <c r="CH358" s="134"/>
      <c r="CI358" s="134"/>
      <c r="CJ358" s="134"/>
      <c r="CK358" s="134"/>
      <c r="CL358" s="134"/>
      <c r="CM358" s="134"/>
      <c r="CN358" s="134"/>
      <c r="CO358" s="134"/>
      <c r="CP358" s="134"/>
      <c r="CQ358" s="134"/>
      <c r="CR358" s="134"/>
      <c r="CS358" s="134"/>
      <c r="CT358" s="134"/>
      <c r="CU358" s="134"/>
      <c r="CV358" s="134"/>
      <c r="CW358" s="134"/>
    </row>
    <row r="359" s="21" customFormat="true" ht="12" hidden="false" customHeight="false" outlineLevel="0" collapsed="false">
      <c r="B359" s="30"/>
      <c r="G359" s="131"/>
      <c r="J359" s="134"/>
      <c r="K359" s="30"/>
      <c r="L359" s="134"/>
      <c r="M359" s="134"/>
      <c r="N359" s="134"/>
      <c r="O359" s="134"/>
      <c r="P359" s="134"/>
      <c r="Q359" s="134"/>
      <c r="R359" s="134"/>
      <c r="S359" s="134"/>
      <c r="T359" s="134"/>
      <c r="U359" s="134"/>
      <c r="V359" s="134"/>
      <c r="W359" s="134"/>
      <c r="X359" s="134"/>
      <c r="Y359" s="134"/>
      <c r="Z359" s="134"/>
      <c r="AA359" s="134"/>
      <c r="AB359" s="134"/>
      <c r="AC359" s="134"/>
      <c r="AD359" s="134"/>
      <c r="AE359" s="134"/>
      <c r="AF359" s="134"/>
      <c r="AG359" s="134"/>
      <c r="AH359" s="134"/>
      <c r="AI359" s="134"/>
      <c r="AJ359" s="134"/>
      <c r="AK359" s="134"/>
      <c r="AL359" s="134"/>
      <c r="AM359" s="134"/>
      <c r="AN359" s="134"/>
      <c r="AO359" s="134"/>
      <c r="AP359" s="134"/>
      <c r="AQ359" s="134"/>
      <c r="AR359" s="134"/>
      <c r="AS359" s="134"/>
      <c r="AT359" s="134"/>
      <c r="AU359" s="134"/>
      <c r="AV359" s="134"/>
      <c r="AW359" s="134"/>
      <c r="AX359" s="134"/>
      <c r="AY359" s="134"/>
      <c r="AZ359" s="134"/>
      <c r="BA359" s="134"/>
      <c r="BB359" s="134"/>
      <c r="BC359" s="134"/>
      <c r="BD359" s="134"/>
      <c r="BE359" s="134"/>
      <c r="BF359" s="134"/>
      <c r="BG359" s="134"/>
      <c r="BH359" s="134"/>
      <c r="BI359" s="134"/>
      <c r="BJ359" s="134"/>
      <c r="BK359" s="134"/>
      <c r="BL359" s="134"/>
      <c r="BM359" s="134"/>
      <c r="BN359" s="134"/>
      <c r="BO359" s="134"/>
      <c r="BP359" s="134"/>
      <c r="BQ359" s="134"/>
      <c r="BR359" s="134"/>
      <c r="BS359" s="134"/>
      <c r="BT359" s="134"/>
      <c r="BU359" s="134"/>
      <c r="BV359" s="134"/>
      <c r="BW359" s="134"/>
      <c r="BX359" s="134"/>
      <c r="BY359" s="134"/>
      <c r="BZ359" s="134"/>
      <c r="CA359" s="134"/>
      <c r="CB359" s="134"/>
      <c r="CC359" s="134"/>
      <c r="CD359" s="134"/>
      <c r="CE359" s="134"/>
      <c r="CF359" s="134"/>
      <c r="CG359" s="134"/>
      <c r="CH359" s="134"/>
      <c r="CI359" s="134"/>
      <c r="CJ359" s="134"/>
      <c r="CK359" s="134"/>
      <c r="CL359" s="134"/>
      <c r="CM359" s="134"/>
      <c r="CN359" s="134"/>
      <c r="CO359" s="134"/>
      <c r="CP359" s="134"/>
      <c r="CQ359" s="134"/>
      <c r="CR359" s="134"/>
      <c r="CS359" s="134"/>
      <c r="CT359" s="134"/>
      <c r="CU359" s="134"/>
      <c r="CV359" s="134"/>
      <c r="CW359" s="134"/>
    </row>
    <row r="360" s="21" customFormat="true" ht="12" hidden="false" customHeight="false" outlineLevel="0" collapsed="false">
      <c r="B360" s="30"/>
      <c r="G360" s="131"/>
      <c r="J360" s="134"/>
      <c r="K360" s="30"/>
      <c r="L360" s="134"/>
      <c r="M360" s="134"/>
      <c r="N360" s="134"/>
      <c r="O360" s="134"/>
      <c r="P360" s="134"/>
      <c r="Q360" s="134"/>
      <c r="R360" s="134"/>
      <c r="S360" s="134"/>
      <c r="T360" s="134"/>
      <c r="U360" s="134"/>
      <c r="V360" s="134"/>
      <c r="W360" s="134"/>
      <c r="X360" s="134"/>
      <c r="Y360" s="134"/>
      <c r="Z360" s="134"/>
      <c r="AA360" s="134"/>
      <c r="AB360" s="134"/>
      <c r="AC360" s="134"/>
      <c r="AD360" s="134"/>
      <c r="AE360" s="134"/>
      <c r="AF360" s="134"/>
      <c r="AG360" s="134"/>
      <c r="AH360" s="134"/>
      <c r="AI360" s="134"/>
      <c r="AJ360" s="134"/>
      <c r="AK360" s="134"/>
      <c r="AL360" s="134"/>
      <c r="AM360" s="134"/>
      <c r="AN360" s="134"/>
      <c r="AO360" s="134"/>
      <c r="AP360" s="134"/>
      <c r="AQ360" s="134"/>
      <c r="AR360" s="134"/>
      <c r="AS360" s="134"/>
      <c r="AT360" s="134"/>
      <c r="AU360" s="134"/>
      <c r="AV360" s="134"/>
      <c r="AW360" s="134"/>
      <c r="AX360" s="134"/>
      <c r="AY360" s="134"/>
      <c r="AZ360" s="134"/>
      <c r="BA360" s="134"/>
      <c r="BB360" s="134"/>
      <c r="BC360" s="134"/>
      <c r="BD360" s="134"/>
      <c r="BE360" s="134"/>
      <c r="BF360" s="134"/>
      <c r="BG360" s="134"/>
      <c r="BH360" s="134"/>
      <c r="BI360" s="134"/>
      <c r="BJ360" s="134"/>
      <c r="BK360" s="134"/>
      <c r="BL360" s="134"/>
      <c r="BM360" s="134"/>
      <c r="BN360" s="134"/>
      <c r="BO360" s="134"/>
      <c r="BP360" s="134"/>
      <c r="BQ360" s="134"/>
      <c r="BR360" s="134"/>
      <c r="BS360" s="134"/>
      <c r="BT360" s="134"/>
      <c r="BU360" s="134"/>
      <c r="BV360" s="134"/>
      <c r="BW360" s="134"/>
      <c r="BX360" s="134"/>
      <c r="BY360" s="134"/>
      <c r="BZ360" s="134"/>
      <c r="CA360" s="134"/>
      <c r="CB360" s="134"/>
      <c r="CC360" s="134"/>
      <c r="CD360" s="134"/>
      <c r="CE360" s="134"/>
      <c r="CF360" s="134"/>
      <c r="CG360" s="134"/>
      <c r="CH360" s="134"/>
      <c r="CI360" s="134"/>
      <c r="CJ360" s="134"/>
      <c r="CK360" s="134"/>
      <c r="CL360" s="134"/>
      <c r="CM360" s="134"/>
      <c r="CN360" s="134"/>
      <c r="CO360" s="134"/>
      <c r="CP360" s="134"/>
      <c r="CQ360" s="134"/>
      <c r="CR360" s="134"/>
      <c r="CS360" s="134"/>
      <c r="CT360" s="134"/>
      <c r="CU360" s="134"/>
      <c r="CV360" s="134"/>
      <c r="CW360" s="134"/>
    </row>
    <row r="361" s="21" customFormat="true" ht="12" hidden="false" customHeight="false" outlineLevel="0" collapsed="false">
      <c r="B361" s="30"/>
      <c r="G361" s="131"/>
      <c r="J361" s="134"/>
      <c r="K361" s="30"/>
      <c r="L361" s="134"/>
      <c r="M361" s="134"/>
      <c r="N361" s="134"/>
      <c r="O361" s="134"/>
      <c r="P361" s="134"/>
      <c r="Q361" s="134"/>
      <c r="R361" s="134"/>
      <c r="S361" s="134"/>
      <c r="T361" s="134"/>
      <c r="U361" s="134"/>
      <c r="V361" s="134"/>
      <c r="W361" s="134"/>
      <c r="X361" s="134"/>
      <c r="Y361" s="134"/>
      <c r="Z361" s="134"/>
      <c r="AA361" s="134"/>
      <c r="AB361" s="134"/>
      <c r="AC361" s="134"/>
      <c r="AD361" s="134"/>
      <c r="AE361" s="134"/>
      <c r="AF361" s="134"/>
      <c r="AG361" s="134"/>
      <c r="AH361" s="134"/>
      <c r="AI361" s="134"/>
      <c r="AJ361" s="134"/>
      <c r="AK361" s="134"/>
      <c r="AL361" s="134"/>
      <c r="AM361" s="134"/>
      <c r="AN361" s="134"/>
      <c r="AO361" s="134"/>
      <c r="AP361" s="134"/>
      <c r="AQ361" s="134"/>
      <c r="AR361" s="134"/>
      <c r="AS361" s="134"/>
      <c r="AT361" s="134"/>
      <c r="AU361" s="134"/>
      <c r="AV361" s="134"/>
      <c r="AW361" s="134"/>
      <c r="AX361" s="134"/>
      <c r="AY361" s="134"/>
      <c r="AZ361" s="134"/>
      <c r="BA361" s="134"/>
      <c r="BB361" s="134"/>
      <c r="BC361" s="134"/>
      <c r="BD361" s="134"/>
      <c r="BE361" s="134"/>
      <c r="BF361" s="134"/>
      <c r="BG361" s="134"/>
      <c r="BH361" s="134"/>
      <c r="BI361" s="134"/>
      <c r="BJ361" s="134"/>
      <c r="BK361" s="134"/>
      <c r="BL361" s="134"/>
      <c r="BM361" s="134"/>
      <c r="BN361" s="134"/>
      <c r="BO361" s="134"/>
      <c r="BP361" s="134"/>
      <c r="BQ361" s="134"/>
      <c r="BR361" s="134"/>
      <c r="BS361" s="134"/>
      <c r="BT361" s="134"/>
      <c r="BU361" s="134"/>
      <c r="BV361" s="134"/>
      <c r="BW361" s="134"/>
      <c r="BX361" s="134"/>
      <c r="BY361" s="134"/>
      <c r="BZ361" s="134"/>
      <c r="CA361" s="134"/>
      <c r="CB361" s="134"/>
      <c r="CC361" s="134"/>
      <c r="CD361" s="134"/>
      <c r="CE361" s="134"/>
      <c r="CF361" s="134"/>
      <c r="CG361" s="134"/>
      <c r="CH361" s="134"/>
      <c r="CI361" s="134"/>
      <c r="CJ361" s="134"/>
      <c r="CK361" s="134"/>
      <c r="CL361" s="134"/>
      <c r="CM361" s="134"/>
      <c r="CN361" s="134"/>
      <c r="CO361" s="134"/>
      <c r="CP361" s="134"/>
      <c r="CQ361" s="134"/>
      <c r="CR361" s="134"/>
      <c r="CS361" s="134"/>
      <c r="CT361" s="134"/>
      <c r="CU361" s="134"/>
      <c r="CV361" s="134"/>
      <c r="CW361" s="134"/>
    </row>
    <row r="362" s="21" customFormat="true" ht="12" hidden="false" customHeight="false" outlineLevel="0" collapsed="false">
      <c r="B362" s="30"/>
      <c r="G362" s="131"/>
      <c r="J362" s="134"/>
      <c r="K362" s="30"/>
      <c r="L362" s="134"/>
      <c r="M362" s="134"/>
      <c r="N362" s="134"/>
      <c r="O362" s="134"/>
      <c r="P362" s="134"/>
      <c r="Q362" s="134"/>
      <c r="R362" s="134"/>
      <c r="S362" s="134"/>
      <c r="T362" s="134"/>
      <c r="U362" s="134"/>
      <c r="V362" s="134"/>
      <c r="W362" s="134"/>
      <c r="X362" s="134"/>
      <c r="Y362" s="134"/>
      <c r="Z362" s="134"/>
      <c r="AA362" s="134"/>
      <c r="AB362" s="134"/>
      <c r="AC362" s="134"/>
      <c r="AD362" s="134"/>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134"/>
      <c r="BI362" s="134"/>
      <c r="BJ362" s="134"/>
      <c r="BK362" s="134"/>
      <c r="BL362" s="134"/>
      <c r="BM362" s="134"/>
      <c r="BN362" s="134"/>
      <c r="BO362" s="134"/>
      <c r="BP362" s="134"/>
      <c r="BQ362" s="134"/>
      <c r="BR362" s="134"/>
      <c r="BS362" s="134"/>
      <c r="BT362" s="134"/>
      <c r="BU362" s="134"/>
      <c r="BV362" s="134"/>
      <c r="BW362" s="134"/>
      <c r="BX362" s="134"/>
      <c r="BY362" s="134"/>
      <c r="BZ362" s="134"/>
      <c r="CA362" s="134"/>
      <c r="CB362" s="134"/>
      <c r="CC362" s="134"/>
      <c r="CD362" s="134"/>
      <c r="CE362" s="134"/>
      <c r="CF362" s="134"/>
      <c r="CG362" s="134"/>
      <c r="CH362" s="134"/>
      <c r="CI362" s="134"/>
      <c r="CJ362" s="134"/>
      <c r="CK362" s="134"/>
      <c r="CL362" s="134"/>
      <c r="CM362" s="134"/>
      <c r="CN362" s="134"/>
      <c r="CO362" s="134"/>
      <c r="CP362" s="134"/>
      <c r="CQ362" s="134"/>
      <c r="CR362" s="134"/>
      <c r="CS362" s="134"/>
      <c r="CT362" s="134"/>
      <c r="CU362" s="134"/>
      <c r="CV362" s="134"/>
      <c r="CW362" s="134"/>
    </row>
    <row r="363" s="21" customFormat="true" ht="12" hidden="false" customHeight="false" outlineLevel="0" collapsed="false">
      <c r="B363" s="30"/>
      <c r="G363" s="131"/>
      <c r="J363" s="134"/>
      <c r="K363" s="30"/>
      <c r="L363" s="134"/>
      <c r="M363" s="134"/>
      <c r="N363" s="134"/>
      <c r="O363" s="134"/>
      <c r="P363" s="134"/>
      <c r="Q363" s="134"/>
      <c r="R363" s="134"/>
      <c r="S363" s="134"/>
      <c r="T363" s="134"/>
      <c r="U363" s="134"/>
      <c r="V363" s="134"/>
      <c r="W363" s="134"/>
      <c r="X363" s="134"/>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4"/>
      <c r="BE363" s="134"/>
      <c r="BF363" s="134"/>
      <c r="BG363" s="134"/>
      <c r="BH363" s="134"/>
      <c r="BI363" s="134"/>
      <c r="BJ363" s="134"/>
      <c r="BK363" s="134"/>
      <c r="BL363" s="134"/>
      <c r="BM363" s="134"/>
      <c r="BN363" s="134"/>
      <c r="BO363" s="134"/>
      <c r="BP363" s="134"/>
      <c r="BQ363" s="134"/>
      <c r="BR363" s="134"/>
      <c r="BS363" s="134"/>
      <c r="BT363" s="134"/>
      <c r="BU363" s="134"/>
      <c r="BV363" s="134"/>
      <c r="BW363" s="134"/>
      <c r="BX363" s="134"/>
      <c r="BY363" s="134"/>
      <c r="BZ363" s="134"/>
      <c r="CA363" s="134"/>
      <c r="CB363" s="134"/>
      <c r="CC363" s="134"/>
      <c r="CD363" s="134"/>
      <c r="CE363" s="134"/>
      <c r="CF363" s="134"/>
      <c r="CG363" s="134"/>
      <c r="CH363" s="134"/>
      <c r="CI363" s="134"/>
      <c r="CJ363" s="134"/>
      <c r="CK363" s="134"/>
      <c r="CL363" s="134"/>
      <c r="CM363" s="134"/>
      <c r="CN363" s="134"/>
      <c r="CO363" s="134"/>
      <c r="CP363" s="134"/>
      <c r="CQ363" s="134"/>
      <c r="CR363" s="134"/>
      <c r="CS363" s="134"/>
      <c r="CT363" s="134"/>
      <c r="CU363" s="134"/>
      <c r="CV363" s="134"/>
      <c r="CW363" s="134"/>
    </row>
    <row r="364" s="21" customFormat="true" ht="12" hidden="false" customHeight="false" outlineLevel="0" collapsed="false">
      <c r="B364" s="30"/>
      <c r="G364" s="131"/>
      <c r="J364" s="134"/>
      <c r="K364" s="30"/>
      <c r="L364" s="134"/>
      <c r="M364" s="134"/>
      <c r="N364" s="134"/>
      <c r="O364" s="134"/>
      <c r="P364" s="134"/>
      <c r="Q364" s="134"/>
      <c r="R364" s="134"/>
      <c r="S364" s="134"/>
      <c r="T364" s="134"/>
      <c r="U364" s="134"/>
      <c r="V364" s="134"/>
      <c r="W364" s="134"/>
      <c r="X364" s="134"/>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4"/>
      <c r="BE364" s="134"/>
      <c r="BF364" s="134"/>
      <c r="BG364" s="134"/>
      <c r="BH364" s="134"/>
      <c r="BI364" s="134"/>
      <c r="BJ364" s="134"/>
      <c r="BK364" s="134"/>
      <c r="BL364" s="134"/>
      <c r="BM364" s="134"/>
      <c r="BN364" s="134"/>
      <c r="BO364" s="134"/>
      <c r="BP364" s="134"/>
      <c r="BQ364" s="134"/>
      <c r="BR364" s="134"/>
      <c r="BS364" s="134"/>
      <c r="BT364" s="134"/>
      <c r="BU364" s="134"/>
      <c r="BV364" s="134"/>
      <c r="BW364" s="134"/>
      <c r="BX364" s="134"/>
      <c r="BY364" s="134"/>
      <c r="BZ364" s="134"/>
      <c r="CA364" s="134"/>
      <c r="CB364" s="134"/>
      <c r="CC364" s="134"/>
      <c r="CD364" s="134"/>
      <c r="CE364" s="134"/>
      <c r="CF364" s="134"/>
      <c r="CG364" s="134"/>
      <c r="CH364" s="134"/>
      <c r="CI364" s="134"/>
      <c r="CJ364" s="134"/>
      <c r="CK364" s="134"/>
      <c r="CL364" s="134"/>
      <c r="CM364" s="134"/>
      <c r="CN364" s="134"/>
      <c r="CO364" s="134"/>
      <c r="CP364" s="134"/>
      <c r="CQ364" s="134"/>
      <c r="CR364" s="134"/>
      <c r="CS364" s="134"/>
      <c r="CT364" s="134"/>
      <c r="CU364" s="134"/>
      <c r="CV364" s="134"/>
      <c r="CW364" s="134"/>
    </row>
    <row r="365" s="21" customFormat="true" ht="12" hidden="false" customHeight="false" outlineLevel="0" collapsed="false">
      <c r="B365" s="30"/>
      <c r="G365" s="131"/>
      <c r="J365" s="134"/>
      <c r="K365" s="30"/>
      <c r="L365" s="134"/>
      <c r="M365" s="134"/>
      <c r="N365" s="134"/>
      <c r="O365" s="134"/>
      <c r="P365" s="134"/>
      <c r="Q365" s="134"/>
      <c r="R365" s="134"/>
      <c r="S365" s="134"/>
      <c r="T365" s="134"/>
      <c r="U365" s="134"/>
      <c r="V365" s="134"/>
      <c r="W365" s="134"/>
      <c r="X365" s="134"/>
      <c r="Y365" s="134"/>
      <c r="Z365" s="134"/>
      <c r="AA365" s="134"/>
      <c r="AB365" s="134"/>
      <c r="AC365" s="134"/>
      <c r="AD365" s="134"/>
      <c r="AE365" s="134"/>
      <c r="AF365" s="134"/>
      <c r="AG365" s="134"/>
      <c r="AH365" s="134"/>
      <c r="AI365" s="134"/>
      <c r="AJ365" s="134"/>
      <c r="AK365" s="134"/>
      <c r="AL365" s="134"/>
      <c r="AM365" s="134"/>
      <c r="AN365" s="134"/>
      <c r="AO365" s="134"/>
      <c r="AP365" s="134"/>
      <c r="AQ365" s="134"/>
      <c r="AR365" s="134"/>
      <c r="AS365" s="134"/>
      <c r="AT365" s="134"/>
      <c r="AU365" s="134"/>
      <c r="AV365" s="134"/>
      <c r="AW365" s="134"/>
      <c r="AX365" s="134"/>
      <c r="AY365" s="134"/>
      <c r="AZ365" s="134"/>
      <c r="BA365" s="134"/>
      <c r="BB365" s="134"/>
      <c r="BC365" s="134"/>
      <c r="BD365" s="134"/>
      <c r="BE365" s="134"/>
      <c r="BF365" s="134"/>
      <c r="BG365" s="134"/>
      <c r="BH365" s="134"/>
      <c r="BI365" s="134"/>
      <c r="BJ365" s="134"/>
      <c r="BK365" s="134"/>
      <c r="BL365" s="134"/>
      <c r="BM365" s="134"/>
      <c r="BN365" s="134"/>
      <c r="BO365" s="134"/>
      <c r="BP365" s="134"/>
      <c r="BQ365" s="134"/>
      <c r="BR365" s="134"/>
      <c r="BS365" s="134"/>
      <c r="BT365" s="134"/>
      <c r="BU365" s="134"/>
      <c r="BV365" s="134"/>
      <c r="BW365" s="134"/>
      <c r="BX365" s="134"/>
      <c r="BY365" s="134"/>
      <c r="BZ365" s="134"/>
      <c r="CA365" s="134"/>
      <c r="CB365" s="134"/>
      <c r="CC365" s="134"/>
      <c r="CD365" s="134"/>
      <c r="CE365" s="134"/>
      <c r="CF365" s="134"/>
      <c r="CG365" s="134"/>
      <c r="CH365" s="134"/>
      <c r="CI365" s="134"/>
      <c r="CJ365" s="134"/>
      <c r="CK365" s="134"/>
      <c r="CL365" s="134"/>
      <c r="CM365" s="134"/>
      <c r="CN365" s="134"/>
      <c r="CO365" s="134"/>
      <c r="CP365" s="134"/>
      <c r="CQ365" s="134"/>
      <c r="CR365" s="134"/>
      <c r="CS365" s="134"/>
      <c r="CT365" s="134"/>
      <c r="CU365" s="134"/>
      <c r="CV365" s="134"/>
      <c r="CW365" s="134"/>
    </row>
    <row r="366" s="21" customFormat="true" ht="12" hidden="false" customHeight="false" outlineLevel="0" collapsed="false">
      <c r="B366" s="30"/>
      <c r="G366" s="131"/>
      <c r="J366" s="134"/>
      <c r="K366" s="30"/>
      <c r="L366" s="134"/>
      <c r="M366" s="134"/>
      <c r="N366" s="134"/>
      <c r="O366" s="134"/>
      <c r="P366" s="134"/>
      <c r="Q366" s="134"/>
      <c r="R366" s="134"/>
      <c r="S366" s="134"/>
      <c r="T366" s="134"/>
      <c r="U366" s="134"/>
      <c r="V366" s="134"/>
      <c r="W366" s="134"/>
      <c r="X366" s="134"/>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134"/>
      <c r="BJ366" s="134"/>
      <c r="BK366" s="134"/>
      <c r="BL366" s="134"/>
      <c r="BM366" s="134"/>
      <c r="BN366" s="134"/>
      <c r="BO366" s="134"/>
      <c r="BP366" s="134"/>
      <c r="BQ366" s="134"/>
      <c r="BR366" s="134"/>
      <c r="BS366" s="134"/>
      <c r="BT366" s="134"/>
      <c r="BU366" s="134"/>
      <c r="BV366" s="134"/>
      <c r="BW366" s="134"/>
      <c r="BX366" s="134"/>
      <c r="BY366" s="134"/>
      <c r="BZ366" s="134"/>
      <c r="CA366" s="134"/>
      <c r="CB366" s="134"/>
      <c r="CC366" s="134"/>
      <c r="CD366" s="134"/>
      <c r="CE366" s="134"/>
      <c r="CF366" s="134"/>
      <c r="CG366" s="134"/>
      <c r="CH366" s="134"/>
      <c r="CI366" s="134"/>
      <c r="CJ366" s="134"/>
      <c r="CK366" s="134"/>
      <c r="CL366" s="134"/>
      <c r="CM366" s="134"/>
      <c r="CN366" s="134"/>
      <c r="CO366" s="134"/>
      <c r="CP366" s="134"/>
      <c r="CQ366" s="134"/>
      <c r="CR366" s="134"/>
      <c r="CS366" s="134"/>
      <c r="CT366" s="134"/>
      <c r="CU366" s="134"/>
      <c r="CV366" s="134"/>
      <c r="CW366" s="134"/>
    </row>
    <row r="367" s="21" customFormat="true" ht="12" hidden="false" customHeight="false" outlineLevel="0" collapsed="false">
      <c r="B367" s="30"/>
      <c r="G367" s="131"/>
      <c r="J367" s="134"/>
      <c r="K367" s="30"/>
      <c r="L367" s="134"/>
      <c r="M367" s="134"/>
      <c r="N367" s="134"/>
      <c r="O367" s="134"/>
      <c r="P367" s="134"/>
      <c r="Q367" s="134"/>
      <c r="R367" s="134"/>
      <c r="S367" s="134"/>
      <c r="T367" s="134"/>
      <c r="U367" s="134"/>
      <c r="V367" s="134"/>
      <c r="W367" s="134"/>
      <c r="X367" s="134"/>
      <c r="Y367" s="134"/>
      <c r="Z367" s="134"/>
      <c r="AA367" s="134"/>
      <c r="AB367" s="134"/>
      <c r="AC367" s="134"/>
      <c r="AD367" s="134"/>
      <c r="AE367" s="134"/>
      <c r="AF367" s="134"/>
      <c r="AG367" s="134"/>
      <c r="AH367" s="134"/>
      <c r="AI367" s="134"/>
      <c r="AJ367" s="134"/>
      <c r="AK367" s="134"/>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34"/>
      <c r="BI367" s="134"/>
      <c r="BJ367" s="134"/>
      <c r="BK367" s="134"/>
      <c r="BL367" s="134"/>
      <c r="BM367" s="134"/>
      <c r="BN367" s="134"/>
      <c r="BO367" s="134"/>
      <c r="BP367" s="134"/>
      <c r="BQ367" s="134"/>
      <c r="BR367" s="134"/>
      <c r="BS367" s="134"/>
      <c r="BT367" s="134"/>
      <c r="BU367" s="134"/>
      <c r="BV367" s="134"/>
      <c r="BW367" s="134"/>
      <c r="BX367" s="134"/>
      <c r="BY367" s="134"/>
      <c r="BZ367" s="134"/>
      <c r="CA367" s="134"/>
      <c r="CB367" s="134"/>
      <c r="CC367" s="134"/>
      <c r="CD367" s="134"/>
      <c r="CE367" s="134"/>
      <c r="CF367" s="134"/>
      <c r="CG367" s="134"/>
      <c r="CH367" s="134"/>
      <c r="CI367" s="134"/>
      <c r="CJ367" s="134"/>
      <c r="CK367" s="134"/>
      <c r="CL367" s="134"/>
      <c r="CM367" s="134"/>
      <c r="CN367" s="134"/>
      <c r="CO367" s="134"/>
      <c r="CP367" s="134"/>
      <c r="CQ367" s="134"/>
      <c r="CR367" s="134"/>
      <c r="CS367" s="134"/>
      <c r="CT367" s="134"/>
      <c r="CU367" s="134"/>
      <c r="CV367" s="134"/>
      <c r="CW367" s="134"/>
    </row>
    <row r="368" s="21" customFormat="true" ht="12" hidden="false" customHeight="false" outlineLevel="0" collapsed="false">
      <c r="B368" s="30"/>
      <c r="G368" s="131"/>
      <c r="J368" s="134"/>
      <c r="K368" s="30"/>
      <c r="L368" s="134"/>
      <c r="M368" s="134"/>
      <c r="N368" s="134"/>
      <c r="O368" s="134"/>
      <c r="P368" s="134"/>
      <c r="Q368" s="134"/>
      <c r="R368" s="134"/>
      <c r="S368" s="134"/>
      <c r="T368" s="134"/>
      <c r="U368" s="134"/>
      <c r="V368" s="134"/>
      <c r="W368" s="134"/>
      <c r="X368" s="134"/>
      <c r="Y368" s="134"/>
      <c r="Z368" s="134"/>
      <c r="AA368" s="134"/>
      <c r="AB368" s="134"/>
      <c r="AC368" s="134"/>
      <c r="AD368" s="134"/>
      <c r="AE368" s="134"/>
      <c r="AF368" s="134"/>
      <c r="AG368" s="134"/>
      <c r="AH368" s="134"/>
      <c r="AI368" s="134"/>
      <c r="AJ368" s="134"/>
      <c r="AK368" s="134"/>
      <c r="AL368" s="134"/>
      <c r="AM368" s="134"/>
      <c r="AN368" s="134"/>
      <c r="AO368" s="134"/>
      <c r="AP368" s="134"/>
      <c r="AQ368" s="134"/>
      <c r="AR368" s="134"/>
      <c r="AS368" s="134"/>
      <c r="AT368" s="134"/>
      <c r="AU368" s="134"/>
      <c r="AV368" s="134"/>
      <c r="AW368" s="134"/>
      <c r="AX368" s="134"/>
      <c r="AY368" s="134"/>
      <c r="AZ368" s="134"/>
      <c r="BA368" s="134"/>
      <c r="BB368" s="134"/>
      <c r="BC368" s="134"/>
      <c r="BD368" s="134"/>
      <c r="BE368" s="134"/>
      <c r="BF368" s="134"/>
      <c r="BG368" s="134"/>
      <c r="BH368" s="134"/>
      <c r="BI368" s="134"/>
      <c r="BJ368" s="134"/>
      <c r="BK368" s="134"/>
      <c r="BL368" s="134"/>
      <c r="BM368" s="134"/>
      <c r="BN368" s="134"/>
      <c r="BO368" s="134"/>
      <c r="BP368" s="134"/>
      <c r="BQ368" s="134"/>
      <c r="BR368" s="134"/>
      <c r="BS368" s="134"/>
      <c r="BT368" s="134"/>
      <c r="BU368" s="134"/>
      <c r="BV368" s="134"/>
      <c r="BW368" s="134"/>
      <c r="BX368" s="134"/>
      <c r="BY368" s="134"/>
      <c r="BZ368" s="134"/>
      <c r="CA368" s="134"/>
      <c r="CB368" s="134"/>
      <c r="CC368" s="134"/>
      <c r="CD368" s="134"/>
      <c r="CE368" s="134"/>
      <c r="CF368" s="134"/>
      <c r="CG368" s="134"/>
      <c r="CH368" s="134"/>
      <c r="CI368" s="134"/>
      <c r="CJ368" s="134"/>
      <c r="CK368" s="134"/>
      <c r="CL368" s="134"/>
      <c r="CM368" s="134"/>
      <c r="CN368" s="134"/>
      <c r="CO368" s="134"/>
      <c r="CP368" s="134"/>
      <c r="CQ368" s="134"/>
      <c r="CR368" s="134"/>
      <c r="CS368" s="134"/>
      <c r="CT368" s="134"/>
      <c r="CU368" s="134"/>
      <c r="CV368" s="134"/>
      <c r="CW368" s="134"/>
    </row>
    <row r="369" s="21" customFormat="true" ht="12" hidden="false" customHeight="false" outlineLevel="0" collapsed="false">
      <c r="B369" s="30"/>
      <c r="G369" s="131"/>
      <c r="J369" s="134"/>
      <c r="K369" s="30"/>
      <c r="L369" s="134"/>
      <c r="M369" s="134"/>
      <c r="N369" s="134"/>
      <c r="O369" s="134"/>
      <c r="P369" s="134"/>
      <c r="Q369" s="134"/>
      <c r="R369" s="134"/>
      <c r="S369" s="134"/>
      <c r="T369" s="134"/>
      <c r="U369" s="134"/>
      <c r="V369" s="134"/>
      <c r="W369" s="134"/>
      <c r="X369" s="134"/>
      <c r="Y369" s="134"/>
      <c r="Z369" s="134"/>
      <c r="AA369" s="134"/>
      <c r="AB369" s="134"/>
      <c r="AC369" s="134"/>
      <c r="AD369" s="134"/>
      <c r="AE369" s="134"/>
      <c r="AF369" s="134"/>
      <c r="AG369" s="134"/>
      <c r="AH369" s="134"/>
      <c r="AI369" s="134"/>
      <c r="AJ369" s="134"/>
      <c r="AK369" s="134"/>
      <c r="AL369" s="134"/>
      <c r="AM369" s="134"/>
      <c r="AN369" s="134"/>
      <c r="AO369" s="134"/>
      <c r="AP369" s="134"/>
      <c r="AQ369" s="134"/>
      <c r="AR369" s="134"/>
      <c r="AS369" s="134"/>
      <c r="AT369" s="134"/>
      <c r="AU369" s="134"/>
      <c r="AV369" s="134"/>
      <c r="AW369" s="134"/>
      <c r="AX369" s="134"/>
      <c r="AY369" s="134"/>
      <c r="AZ369" s="134"/>
      <c r="BA369" s="134"/>
      <c r="BB369" s="134"/>
      <c r="BC369" s="134"/>
      <c r="BD369" s="134"/>
      <c r="BE369" s="134"/>
      <c r="BF369" s="134"/>
      <c r="BG369" s="134"/>
      <c r="BH369" s="134"/>
      <c r="BI369" s="134"/>
      <c r="BJ369" s="134"/>
      <c r="BK369" s="134"/>
      <c r="BL369" s="134"/>
      <c r="BM369" s="134"/>
      <c r="BN369" s="134"/>
      <c r="BO369" s="134"/>
      <c r="BP369" s="134"/>
      <c r="BQ369" s="134"/>
      <c r="BR369" s="134"/>
      <c r="BS369" s="134"/>
      <c r="BT369" s="134"/>
      <c r="BU369" s="134"/>
      <c r="BV369" s="134"/>
      <c r="BW369" s="134"/>
      <c r="BX369" s="134"/>
      <c r="BY369" s="134"/>
      <c r="BZ369" s="134"/>
      <c r="CA369" s="134"/>
      <c r="CB369" s="134"/>
      <c r="CC369" s="134"/>
      <c r="CD369" s="134"/>
      <c r="CE369" s="134"/>
      <c r="CF369" s="134"/>
      <c r="CG369" s="134"/>
      <c r="CH369" s="134"/>
      <c r="CI369" s="134"/>
      <c r="CJ369" s="134"/>
      <c r="CK369" s="134"/>
      <c r="CL369" s="134"/>
      <c r="CM369" s="134"/>
      <c r="CN369" s="134"/>
      <c r="CO369" s="134"/>
      <c r="CP369" s="134"/>
      <c r="CQ369" s="134"/>
      <c r="CR369" s="134"/>
      <c r="CS369" s="134"/>
      <c r="CT369" s="134"/>
      <c r="CU369" s="134"/>
      <c r="CV369" s="134"/>
      <c r="CW369" s="134"/>
    </row>
    <row r="370" s="21" customFormat="true" ht="12" hidden="false" customHeight="false" outlineLevel="0" collapsed="false">
      <c r="B370" s="30"/>
      <c r="G370" s="131"/>
      <c r="J370" s="134"/>
      <c r="K370" s="30"/>
      <c r="L370" s="134"/>
      <c r="M370" s="134"/>
      <c r="N370" s="134"/>
      <c r="O370" s="134"/>
      <c r="P370" s="134"/>
      <c r="Q370" s="134"/>
      <c r="R370" s="134"/>
      <c r="S370" s="134"/>
      <c r="T370" s="134"/>
      <c r="U370" s="134"/>
      <c r="V370" s="134"/>
      <c r="W370" s="134"/>
      <c r="X370" s="134"/>
      <c r="Y370" s="134"/>
      <c r="Z370" s="134"/>
      <c r="AA370" s="134"/>
      <c r="AB370" s="134"/>
      <c r="AC370" s="134"/>
      <c r="AD370" s="134"/>
      <c r="AE370" s="134"/>
      <c r="AF370" s="134"/>
      <c r="AG370" s="134"/>
      <c r="AH370" s="134"/>
      <c r="AI370" s="134"/>
      <c r="AJ370" s="134"/>
      <c r="AK370" s="134"/>
      <c r="AL370" s="134"/>
      <c r="AM370" s="134"/>
      <c r="AN370" s="134"/>
      <c r="AO370" s="134"/>
      <c r="AP370" s="134"/>
      <c r="AQ370" s="134"/>
      <c r="AR370" s="134"/>
      <c r="AS370" s="134"/>
      <c r="AT370" s="134"/>
      <c r="AU370" s="134"/>
      <c r="AV370" s="134"/>
      <c r="AW370" s="134"/>
      <c r="AX370" s="134"/>
      <c r="AY370" s="134"/>
      <c r="AZ370" s="134"/>
      <c r="BA370" s="134"/>
      <c r="BB370" s="134"/>
      <c r="BC370" s="134"/>
      <c r="BD370" s="134"/>
      <c r="BE370" s="134"/>
      <c r="BF370" s="134"/>
      <c r="BG370" s="134"/>
      <c r="BH370" s="134"/>
      <c r="BI370" s="134"/>
      <c r="BJ370" s="134"/>
      <c r="BK370" s="134"/>
      <c r="BL370" s="134"/>
      <c r="BM370" s="134"/>
      <c r="BN370" s="134"/>
      <c r="BO370" s="134"/>
      <c r="BP370" s="134"/>
      <c r="BQ370" s="134"/>
      <c r="BR370" s="134"/>
      <c r="BS370" s="134"/>
      <c r="BT370" s="134"/>
      <c r="BU370" s="134"/>
      <c r="BV370" s="134"/>
      <c r="BW370" s="134"/>
      <c r="BX370" s="134"/>
      <c r="BY370" s="134"/>
      <c r="BZ370" s="134"/>
      <c r="CA370" s="134"/>
      <c r="CB370" s="134"/>
      <c r="CC370" s="134"/>
      <c r="CD370" s="134"/>
      <c r="CE370" s="134"/>
      <c r="CF370" s="134"/>
      <c r="CG370" s="134"/>
      <c r="CH370" s="134"/>
      <c r="CI370" s="134"/>
      <c r="CJ370" s="134"/>
      <c r="CK370" s="134"/>
      <c r="CL370" s="134"/>
      <c r="CM370" s="134"/>
      <c r="CN370" s="134"/>
      <c r="CO370" s="134"/>
      <c r="CP370" s="134"/>
      <c r="CQ370" s="134"/>
      <c r="CR370" s="134"/>
      <c r="CS370" s="134"/>
      <c r="CT370" s="134"/>
      <c r="CU370" s="134"/>
      <c r="CV370" s="134"/>
      <c r="CW370" s="134"/>
    </row>
    <row r="371" s="21" customFormat="true" ht="12" hidden="false" customHeight="false" outlineLevel="0" collapsed="false">
      <c r="B371" s="30"/>
      <c r="G371" s="131"/>
      <c r="J371" s="134"/>
      <c r="K371" s="30"/>
      <c r="L371" s="134"/>
      <c r="M371" s="134"/>
      <c r="N371" s="134"/>
      <c r="O371" s="134"/>
      <c r="P371" s="134"/>
      <c r="Q371" s="134"/>
      <c r="R371" s="134"/>
      <c r="S371" s="134"/>
      <c r="T371" s="134"/>
      <c r="U371" s="134"/>
      <c r="V371" s="134"/>
      <c r="W371" s="134"/>
      <c r="X371" s="134"/>
      <c r="Y371" s="134"/>
      <c r="Z371" s="134"/>
      <c r="AA371" s="134"/>
      <c r="AB371" s="134"/>
      <c r="AC371" s="134"/>
      <c r="AD371" s="134"/>
      <c r="AE371" s="134"/>
      <c r="AF371" s="134"/>
      <c r="AG371" s="134"/>
      <c r="AH371" s="134"/>
      <c r="AI371" s="134"/>
      <c r="AJ371" s="134"/>
      <c r="AK371" s="134"/>
      <c r="AL371" s="134"/>
      <c r="AM371" s="134"/>
      <c r="AN371" s="134"/>
      <c r="AO371" s="134"/>
      <c r="AP371" s="134"/>
      <c r="AQ371" s="134"/>
      <c r="AR371" s="134"/>
      <c r="AS371" s="134"/>
      <c r="AT371" s="134"/>
      <c r="AU371" s="134"/>
      <c r="AV371" s="134"/>
      <c r="AW371" s="134"/>
      <c r="AX371" s="134"/>
      <c r="AY371" s="134"/>
      <c r="AZ371" s="134"/>
      <c r="BA371" s="134"/>
      <c r="BB371" s="134"/>
      <c r="BC371" s="134"/>
      <c r="BD371" s="134"/>
      <c r="BE371" s="134"/>
      <c r="BF371" s="134"/>
      <c r="BG371" s="134"/>
      <c r="BH371" s="134"/>
      <c r="BI371" s="134"/>
      <c r="BJ371" s="134"/>
      <c r="BK371" s="134"/>
      <c r="BL371" s="134"/>
      <c r="BM371" s="134"/>
      <c r="BN371" s="134"/>
      <c r="BO371" s="134"/>
      <c r="BP371" s="134"/>
      <c r="BQ371" s="134"/>
      <c r="BR371" s="134"/>
      <c r="BS371" s="134"/>
      <c r="BT371" s="134"/>
      <c r="BU371" s="134"/>
      <c r="BV371" s="134"/>
      <c r="BW371" s="134"/>
      <c r="BX371" s="134"/>
      <c r="BY371" s="134"/>
      <c r="BZ371" s="134"/>
      <c r="CA371" s="134"/>
      <c r="CB371" s="134"/>
      <c r="CC371" s="134"/>
      <c r="CD371" s="134"/>
      <c r="CE371" s="134"/>
      <c r="CF371" s="134"/>
      <c r="CG371" s="134"/>
      <c r="CH371" s="134"/>
      <c r="CI371" s="134"/>
      <c r="CJ371" s="134"/>
      <c r="CK371" s="134"/>
      <c r="CL371" s="134"/>
      <c r="CM371" s="134"/>
      <c r="CN371" s="134"/>
      <c r="CO371" s="134"/>
      <c r="CP371" s="134"/>
      <c r="CQ371" s="134"/>
      <c r="CR371" s="134"/>
      <c r="CS371" s="134"/>
      <c r="CT371" s="134"/>
      <c r="CU371" s="134"/>
      <c r="CV371" s="134"/>
      <c r="CW371" s="134"/>
    </row>
    <row r="372" s="21" customFormat="true" ht="12" hidden="false" customHeight="false" outlineLevel="0" collapsed="false">
      <c r="B372" s="30"/>
      <c r="G372" s="131"/>
      <c r="J372" s="134"/>
      <c r="K372" s="30"/>
      <c r="L372" s="134"/>
      <c r="M372" s="134"/>
      <c r="N372" s="134"/>
      <c r="O372" s="134"/>
      <c r="P372" s="134"/>
      <c r="Q372" s="134"/>
      <c r="R372" s="134"/>
      <c r="S372" s="134"/>
      <c r="T372" s="134"/>
      <c r="U372" s="134"/>
      <c r="V372" s="134"/>
      <c r="W372" s="134"/>
      <c r="X372" s="134"/>
      <c r="Y372" s="134"/>
      <c r="Z372" s="134"/>
      <c r="AA372" s="134"/>
      <c r="AB372" s="134"/>
      <c r="AC372" s="134"/>
      <c r="AD372" s="134"/>
      <c r="AE372" s="134"/>
      <c r="AF372" s="134"/>
      <c r="AG372" s="134"/>
      <c r="AH372" s="134"/>
      <c r="AI372" s="134"/>
      <c r="AJ372" s="134"/>
      <c r="AK372" s="134"/>
      <c r="AL372" s="134"/>
      <c r="AM372" s="134"/>
      <c r="AN372" s="134"/>
      <c r="AO372" s="134"/>
      <c r="AP372" s="134"/>
      <c r="AQ372" s="134"/>
      <c r="AR372" s="134"/>
      <c r="AS372" s="134"/>
      <c r="AT372" s="134"/>
      <c r="AU372" s="134"/>
      <c r="AV372" s="134"/>
      <c r="AW372" s="134"/>
      <c r="AX372" s="134"/>
      <c r="AY372" s="134"/>
      <c r="AZ372" s="134"/>
      <c r="BA372" s="134"/>
      <c r="BB372" s="134"/>
      <c r="BC372" s="134"/>
      <c r="BD372" s="134"/>
      <c r="BE372" s="134"/>
      <c r="BF372" s="134"/>
      <c r="BG372" s="134"/>
      <c r="BH372" s="134"/>
      <c r="BI372" s="134"/>
      <c r="BJ372" s="134"/>
      <c r="BK372" s="134"/>
      <c r="BL372" s="134"/>
      <c r="BM372" s="134"/>
      <c r="BN372" s="134"/>
      <c r="BO372" s="134"/>
      <c r="BP372" s="134"/>
      <c r="BQ372" s="134"/>
      <c r="BR372" s="134"/>
      <c r="BS372" s="134"/>
      <c r="BT372" s="134"/>
      <c r="BU372" s="134"/>
      <c r="BV372" s="134"/>
      <c r="BW372" s="134"/>
      <c r="BX372" s="134"/>
      <c r="BY372" s="134"/>
      <c r="BZ372" s="134"/>
      <c r="CA372" s="134"/>
      <c r="CB372" s="134"/>
      <c r="CC372" s="134"/>
      <c r="CD372" s="134"/>
      <c r="CE372" s="134"/>
      <c r="CF372" s="134"/>
      <c r="CG372" s="134"/>
      <c r="CH372" s="134"/>
      <c r="CI372" s="134"/>
      <c r="CJ372" s="134"/>
      <c r="CK372" s="134"/>
      <c r="CL372" s="134"/>
      <c r="CM372" s="134"/>
      <c r="CN372" s="134"/>
      <c r="CO372" s="134"/>
      <c r="CP372" s="134"/>
      <c r="CQ372" s="134"/>
      <c r="CR372" s="134"/>
      <c r="CS372" s="134"/>
      <c r="CT372" s="134"/>
      <c r="CU372" s="134"/>
      <c r="CV372" s="134"/>
      <c r="CW372" s="134"/>
    </row>
    <row r="373" s="21" customFormat="true" ht="12" hidden="false" customHeight="false" outlineLevel="0" collapsed="false">
      <c r="B373" s="30"/>
      <c r="G373" s="131"/>
      <c r="J373" s="134"/>
      <c r="K373" s="30"/>
      <c r="L373" s="134"/>
      <c r="M373" s="134"/>
      <c r="N373" s="134"/>
      <c r="O373" s="134"/>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c r="AK373" s="134"/>
      <c r="AL373" s="134"/>
      <c r="AM373" s="134"/>
      <c r="AN373" s="134"/>
      <c r="AO373" s="134"/>
      <c r="AP373" s="134"/>
      <c r="AQ373" s="134"/>
      <c r="AR373" s="134"/>
      <c r="AS373" s="134"/>
      <c r="AT373" s="134"/>
      <c r="AU373" s="134"/>
      <c r="AV373" s="134"/>
      <c r="AW373" s="134"/>
      <c r="AX373" s="134"/>
      <c r="AY373" s="134"/>
      <c r="AZ373" s="134"/>
      <c r="BA373" s="134"/>
      <c r="BB373" s="134"/>
      <c r="BC373" s="134"/>
      <c r="BD373" s="134"/>
      <c r="BE373" s="134"/>
      <c r="BF373" s="134"/>
      <c r="BG373" s="134"/>
      <c r="BH373" s="134"/>
      <c r="BI373" s="134"/>
      <c r="BJ373" s="134"/>
      <c r="BK373" s="134"/>
      <c r="BL373" s="134"/>
      <c r="BM373" s="134"/>
      <c r="BN373" s="134"/>
      <c r="BO373" s="134"/>
      <c r="BP373" s="134"/>
      <c r="BQ373" s="134"/>
      <c r="BR373" s="134"/>
      <c r="BS373" s="134"/>
      <c r="BT373" s="134"/>
      <c r="BU373" s="134"/>
      <c r="BV373" s="134"/>
      <c r="BW373" s="134"/>
      <c r="BX373" s="134"/>
      <c r="BY373" s="134"/>
      <c r="BZ373" s="134"/>
      <c r="CA373" s="134"/>
      <c r="CB373" s="134"/>
      <c r="CC373" s="134"/>
      <c r="CD373" s="134"/>
      <c r="CE373" s="134"/>
      <c r="CF373" s="134"/>
      <c r="CG373" s="134"/>
      <c r="CH373" s="134"/>
      <c r="CI373" s="134"/>
      <c r="CJ373" s="134"/>
      <c r="CK373" s="134"/>
      <c r="CL373" s="134"/>
      <c r="CM373" s="134"/>
      <c r="CN373" s="134"/>
      <c r="CO373" s="134"/>
      <c r="CP373" s="134"/>
      <c r="CQ373" s="134"/>
      <c r="CR373" s="134"/>
      <c r="CS373" s="134"/>
      <c r="CT373" s="134"/>
      <c r="CU373" s="134"/>
      <c r="CV373" s="134"/>
      <c r="CW373" s="134"/>
    </row>
    <row r="374" s="21" customFormat="true" ht="12" hidden="false" customHeight="false" outlineLevel="0" collapsed="false">
      <c r="B374" s="30"/>
      <c r="G374" s="131"/>
      <c r="J374" s="134"/>
      <c r="K374" s="30"/>
      <c r="L374" s="134"/>
      <c r="M374" s="134"/>
      <c r="N374" s="134"/>
      <c r="O374" s="134"/>
      <c r="P374" s="134"/>
      <c r="Q374" s="134"/>
      <c r="R374" s="134"/>
      <c r="S374" s="134"/>
      <c r="T374" s="134"/>
      <c r="U374" s="134"/>
      <c r="V374" s="134"/>
      <c r="W374" s="134"/>
      <c r="X374" s="134"/>
      <c r="Y374" s="134"/>
      <c r="Z374" s="134"/>
      <c r="AA374" s="134"/>
      <c r="AB374" s="134"/>
      <c r="AC374" s="134"/>
      <c r="AD374" s="134"/>
      <c r="AE374" s="134"/>
      <c r="AF374" s="134"/>
      <c r="AG374" s="134"/>
      <c r="AH374" s="134"/>
      <c r="AI374" s="134"/>
      <c r="AJ374" s="134"/>
      <c r="AK374" s="134"/>
      <c r="AL374" s="134"/>
      <c r="AM374" s="134"/>
      <c r="AN374" s="134"/>
      <c r="AO374" s="134"/>
      <c r="AP374" s="134"/>
      <c r="AQ374" s="134"/>
      <c r="AR374" s="134"/>
      <c r="AS374" s="134"/>
      <c r="AT374" s="134"/>
      <c r="AU374" s="134"/>
      <c r="AV374" s="134"/>
      <c r="AW374" s="134"/>
      <c r="AX374" s="134"/>
      <c r="AY374" s="134"/>
      <c r="AZ374" s="134"/>
      <c r="BA374" s="134"/>
      <c r="BB374" s="134"/>
      <c r="BC374" s="134"/>
      <c r="BD374" s="134"/>
      <c r="BE374" s="134"/>
      <c r="BF374" s="134"/>
      <c r="BG374" s="134"/>
      <c r="BH374" s="134"/>
      <c r="BI374" s="134"/>
      <c r="BJ374" s="134"/>
      <c r="BK374" s="134"/>
      <c r="BL374" s="134"/>
      <c r="BM374" s="134"/>
      <c r="BN374" s="134"/>
      <c r="BO374" s="134"/>
      <c r="BP374" s="134"/>
      <c r="BQ374" s="134"/>
      <c r="BR374" s="134"/>
      <c r="BS374" s="134"/>
      <c r="BT374" s="134"/>
      <c r="BU374" s="134"/>
      <c r="BV374" s="134"/>
      <c r="BW374" s="134"/>
      <c r="BX374" s="134"/>
      <c r="BY374" s="134"/>
      <c r="BZ374" s="134"/>
      <c r="CA374" s="134"/>
      <c r="CB374" s="134"/>
      <c r="CC374" s="134"/>
      <c r="CD374" s="134"/>
      <c r="CE374" s="134"/>
      <c r="CF374" s="134"/>
      <c r="CG374" s="134"/>
      <c r="CH374" s="134"/>
      <c r="CI374" s="134"/>
      <c r="CJ374" s="134"/>
      <c r="CK374" s="134"/>
      <c r="CL374" s="134"/>
      <c r="CM374" s="134"/>
      <c r="CN374" s="134"/>
      <c r="CO374" s="134"/>
      <c r="CP374" s="134"/>
      <c r="CQ374" s="134"/>
      <c r="CR374" s="134"/>
      <c r="CS374" s="134"/>
      <c r="CT374" s="134"/>
      <c r="CU374" s="134"/>
      <c r="CV374" s="134"/>
      <c r="CW374" s="134"/>
    </row>
    <row r="375" s="21" customFormat="true" ht="12" hidden="false" customHeight="false" outlineLevel="0" collapsed="false">
      <c r="B375" s="30"/>
      <c r="G375" s="131"/>
      <c r="J375" s="134"/>
      <c r="K375" s="30"/>
      <c r="L375" s="134"/>
      <c r="M375" s="134"/>
      <c r="N375" s="134"/>
      <c r="O375" s="134"/>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c r="AK375" s="134"/>
      <c r="AL375" s="134"/>
      <c r="AM375" s="134"/>
      <c r="AN375" s="134"/>
      <c r="AO375" s="134"/>
      <c r="AP375" s="134"/>
      <c r="AQ375" s="134"/>
      <c r="AR375" s="134"/>
      <c r="AS375" s="134"/>
      <c r="AT375" s="134"/>
      <c r="AU375" s="134"/>
      <c r="AV375" s="134"/>
      <c r="AW375" s="13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134"/>
      <c r="BY375" s="134"/>
      <c r="BZ375" s="134"/>
      <c r="CA375" s="134"/>
      <c r="CB375" s="134"/>
      <c r="CC375" s="134"/>
      <c r="CD375" s="134"/>
      <c r="CE375" s="134"/>
      <c r="CF375" s="134"/>
      <c r="CG375" s="134"/>
      <c r="CH375" s="134"/>
      <c r="CI375" s="134"/>
      <c r="CJ375" s="134"/>
      <c r="CK375" s="134"/>
      <c r="CL375" s="134"/>
      <c r="CM375" s="134"/>
      <c r="CN375" s="134"/>
      <c r="CO375" s="134"/>
      <c r="CP375" s="134"/>
      <c r="CQ375" s="134"/>
      <c r="CR375" s="134"/>
      <c r="CS375" s="134"/>
      <c r="CT375" s="134"/>
      <c r="CU375" s="134"/>
      <c r="CV375" s="134"/>
      <c r="CW375" s="134"/>
    </row>
    <row r="376" s="21" customFormat="true" ht="12" hidden="false" customHeight="false" outlineLevel="0" collapsed="false">
      <c r="B376" s="30"/>
      <c r="G376" s="131"/>
      <c r="J376" s="134"/>
      <c r="K376" s="30"/>
      <c r="L376" s="134"/>
      <c r="M376" s="134"/>
      <c r="N376" s="134"/>
      <c r="O376" s="134"/>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134"/>
      <c r="BY376" s="134"/>
      <c r="BZ376" s="134"/>
      <c r="CA376" s="134"/>
      <c r="CB376" s="134"/>
      <c r="CC376" s="134"/>
      <c r="CD376" s="134"/>
      <c r="CE376" s="134"/>
      <c r="CF376" s="134"/>
      <c r="CG376" s="134"/>
      <c r="CH376" s="134"/>
      <c r="CI376" s="134"/>
      <c r="CJ376" s="134"/>
      <c r="CK376" s="134"/>
      <c r="CL376" s="134"/>
      <c r="CM376" s="134"/>
      <c r="CN376" s="134"/>
      <c r="CO376" s="134"/>
      <c r="CP376" s="134"/>
      <c r="CQ376" s="134"/>
      <c r="CR376" s="134"/>
      <c r="CS376" s="134"/>
      <c r="CT376" s="134"/>
      <c r="CU376" s="134"/>
      <c r="CV376" s="134"/>
      <c r="CW376" s="134"/>
    </row>
    <row r="377" s="21" customFormat="true" ht="12" hidden="false" customHeight="false" outlineLevel="0" collapsed="false">
      <c r="B377" s="30"/>
      <c r="G377" s="131"/>
      <c r="J377" s="134"/>
      <c r="K377" s="30"/>
      <c r="L377" s="134"/>
      <c r="M377" s="134"/>
      <c r="N377" s="134"/>
      <c r="O377" s="134"/>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c r="AK377" s="134"/>
      <c r="AL377" s="134"/>
      <c r="AM377" s="134"/>
      <c r="AN377" s="134"/>
      <c r="AO377" s="134"/>
      <c r="AP377" s="134"/>
      <c r="AQ377" s="134"/>
      <c r="AR377" s="134"/>
      <c r="AS377" s="134"/>
      <c r="AT377" s="134"/>
      <c r="AU377" s="134"/>
      <c r="AV377" s="134"/>
      <c r="AW377" s="13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134"/>
      <c r="BY377" s="134"/>
      <c r="BZ377" s="134"/>
      <c r="CA377" s="134"/>
      <c r="CB377" s="134"/>
      <c r="CC377" s="134"/>
      <c r="CD377" s="134"/>
      <c r="CE377" s="134"/>
      <c r="CF377" s="134"/>
      <c r="CG377" s="134"/>
      <c r="CH377" s="134"/>
      <c r="CI377" s="134"/>
      <c r="CJ377" s="134"/>
      <c r="CK377" s="134"/>
      <c r="CL377" s="134"/>
      <c r="CM377" s="134"/>
      <c r="CN377" s="134"/>
      <c r="CO377" s="134"/>
      <c r="CP377" s="134"/>
      <c r="CQ377" s="134"/>
      <c r="CR377" s="134"/>
      <c r="CS377" s="134"/>
      <c r="CT377" s="134"/>
      <c r="CU377" s="134"/>
      <c r="CV377" s="134"/>
      <c r="CW377" s="134"/>
    </row>
    <row r="378" s="21" customFormat="true" ht="12" hidden="false" customHeight="false" outlineLevel="0" collapsed="false">
      <c r="B378" s="30"/>
      <c r="G378" s="131"/>
      <c r="J378" s="134"/>
      <c r="K378" s="30"/>
      <c r="L378" s="134"/>
      <c r="M378" s="134"/>
      <c r="N378" s="134"/>
      <c r="O378" s="134"/>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134"/>
      <c r="BY378" s="134"/>
      <c r="BZ378" s="134"/>
      <c r="CA378" s="134"/>
      <c r="CB378" s="134"/>
      <c r="CC378" s="134"/>
      <c r="CD378" s="134"/>
      <c r="CE378" s="134"/>
      <c r="CF378" s="134"/>
      <c r="CG378" s="134"/>
      <c r="CH378" s="134"/>
      <c r="CI378" s="134"/>
      <c r="CJ378" s="134"/>
      <c r="CK378" s="134"/>
      <c r="CL378" s="134"/>
      <c r="CM378" s="134"/>
      <c r="CN378" s="134"/>
      <c r="CO378" s="134"/>
      <c r="CP378" s="134"/>
      <c r="CQ378" s="134"/>
      <c r="CR378" s="134"/>
      <c r="CS378" s="134"/>
      <c r="CT378" s="134"/>
      <c r="CU378" s="134"/>
      <c r="CV378" s="134"/>
      <c r="CW378" s="134"/>
    </row>
    <row r="379" s="21" customFormat="true" ht="12" hidden="false" customHeight="false" outlineLevel="0" collapsed="false">
      <c r="B379" s="30"/>
      <c r="G379" s="131"/>
      <c r="J379" s="134"/>
      <c r="K379" s="30"/>
      <c r="L379" s="134"/>
      <c r="M379" s="134"/>
      <c r="N379" s="134"/>
      <c r="O379" s="134"/>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134"/>
      <c r="BY379" s="134"/>
      <c r="BZ379" s="134"/>
      <c r="CA379" s="134"/>
      <c r="CB379" s="134"/>
      <c r="CC379" s="134"/>
      <c r="CD379" s="134"/>
      <c r="CE379" s="134"/>
      <c r="CF379" s="134"/>
      <c r="CG379" s="134"/>
      <c r="CH379" s="134"/>
      <c r="CI379" s="134"/>
      <c r="CJ379" s="134"/>
      <c r="CK379" s="134"/>
      <c r="CL379" s="134"/>
      <c r="CM379" s="134"/>
      <c r="CN379" s="134"/>
      <c r="CO379" s="134"/>
      <c r="CP379" s="134"/>
      <c r="CQ379" s="134"/>
      <c r="CR379" s="134"/>
      <c r="CS379" s="134"/>
      <c r="CT379" s="134"/>
      <c r="CU379" s="134"/>
      <c r="CV379" s="134"/>
      <c r="CW379" s="134"/>
    </row>
    <row r="380" s="21" customFormat="true" ht="12" hidden="false" customHeight="false" outlineLevel="0" collapsed="false">
      <c r="B380" s="30"/>
      <c r="G380" s="131"/>
      <c r="J380" s="134"/>
      <c r="K380" s="30"/>
      <c r="L380" s="134"/>
      <c r="M380" s="134"/>
      <c r="N380" s="134"/>
      <c r="O380" s="134"/>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row>
    <row r="381" s="21" customFormat="true" ht="12" hidden="false" customHeight="false" outlineLevel="0" collapsed="false">
      <c r="B381" s="30"/>
      <c r="G381" s="131"/>
      <c r="J381" s="134"/>
      <c r="K381" s="30"/>
      <c r="L381" s="134"/>
      <c r="M381" s="134"/>
      <c r="N381" s="134"/>
      <c r="O381" s="134"/>
      <c r="P381" s="134"/>
      <c r="Q381" s="134"/>
      <c r="R381" s="134"/>
      <c r="S381" s="134"/>
      <c r="T381" s="134"/>
      <c r="U381" s="134"/>
      <c r="V381" s="134"/>
      <c r="W381" s="134"/>
      <c r="X381" s="134"/>
      <c r="Y381" s="134"/>
      <c r="Z381" s="134"/>
      <c r="AA381" s="134"/>
      <c r="AB381" s="134"/>
      <c r="AC381" s="134"/>
      <c r="AD381" s="134"/>
      <c r="AE381" s="134"/>
      <c r="AF381" s="134"/>
      <c r="AG381" s="134"/>
      <c r="AH381" s="134"/>
      <c r="AI381" s="134"/>
      <c r="AJ381" s="134"/>
      <c r="AK381" s="134"/>
      <c r="AL381" s="134"/>
      <c r="AM381" s="134"/>
      <c r="AN381" s="134"/>
      <c r="AO381" s="134"/>
      <c r="AP381" s="134"/>
      <c r="AQ381" s="134"/>
      <c r="AR381" s="134"/>
      <c r="AS381" s="134"/>
      <c r="AT381" s="134"/>
      <c r="AU381" s="134"/>
      <c r="AV381" s="134"/>
      <c r="AW381" s="134"/>
      <c r="AX381" s="134"/>
      <c r="AY381" s="134"/>
      <c r="AZ381" s="134"/>
      <c r="BA381" s="134"/>
      <c r="BB381" s="134"/>
      <c r="BC381" s="134"/>
      <c r="BD381" s="134"/>
      <c r="BE381" s="134"/>
      <c r="BF381" s="134"/>
      <c r="BG381" s="134"/>
      <c r="BH381" s="134"/>
      <c r="BI381" s="134"/>
      <c r="BJ381" s="134"/>
      <c r="BK381" s="134"/>
      <c r="BL381" s="134"/>
      <c r="BM381" s="134"/>
      <c r="BN381" s="134"/>
      <c r="BO381" s="134"/>
      <c r="BP381" s="134"/>
      <c r="BQ381" s="134"/>
      <c r="BR381" s="134"/>
      <c r="BS381" s="134"/>
      <c r="BT381" s="134"/>
      <c r="BU381" s="134"/>
      <c r="BV381" s="134"/>
      <c r="BW381" s="134"/>
      <c r="BX381" s="134"/>
      <c r="BY381" s="134"/>
      <c r="BZ381" s="134"/>
      <c r="CA381" s="134"/>
      <c r="CB381" s="134"/>
      <c r="CC381" s="134"/>
      <c r="CD381" s="134"/>
      <c r="CE381" s="134"/>
      <c r="CF381" s="134"/>
      <c r="CG381" s="134"/>
      <c r="CH381" s="134"/>
      <c r="CI381" s="134"/>
      <c r="CJ381" s="134"/>
      <c r="CK381" s="134"/>
      <c r="CL381" s="134"/>
      <c r="CM381" s="134"/>
      <c r="CN381" s="134"/>
      <c r="CO381" s="134"/>
      <c r="CP381" s="134"/>
      <c r="CQ381" s="134"/>
      <c r="CR381" s="134"/>
      <c r="CS381" s="134"/>
      <c r="CT381" s="134"/>
      <c r="CU381" s="134"/>
      <c r="CV381" s="134"/>
      <c r="CW381" s="134"/>
    </row>
    <row r="382" s="21" customFormat="true" ht="12" hidden="false" customHeight="false" outlineLevel="0" collapsed="false">
      <c r="B382" s="30"/>
      <c r="G382" s="131"/>
      <c r="J382" s="134"/>
      <c r="K382" s="30"/>
      <c r="L382" s="134"/>
      <c r="M382" s="134"/>
      <c r="N382" s="134"/>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row>
    <row r="383" s="21" customFormat="true" ht="12" hidden="false" customHeight="false" outlineLevel="0" collapsed="false">
      <c r="B383" s="30"/>
      <c r="G383" s="131"/>
      <c r="J383" s="134"/>
      <c r="K383" s="30"/>
      <c r="L383" s="134"/>
      <c r="M383" s="134"/>
      <c r="N383" s="134"/>
      <c r="O383" s="134"/>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4"/>
      <c r="BE383" s="134"/>
      <c r="BF383" s="134"/>
      <c r="BG383" s="134"/>
      <c r="BH383" s="134"/>
      <c r="BI383" s="134"/>
      <c r="BJ383" s="134"/>
      <c r="BK383" s="134"/>
      <c r="BL383" s="134"/>
      <c r="BM383" s="134"/>
      <c r="BN383" s="134"/>
      <c r="BO383" s="134"/>
      <c r="BP383" s="134"/>
      <c r="BQ383" s="134"/>
      <c r="BR383" s="134"/>
      <c r="BS383" s="134"/>
      <c r="BT383" s="134"/>
      <c r="BU383" s="134"/>
      <c r="BV383" s="134"/>
      <c r="BW383" s="134"/>
      <c r="BX383" s="134"/>
      <c r="BY383" s="134"/>
      <c r="BZ383" s="134"/>
      <c r="CA383" s="134"/>
      <c r="CB383" s="134"/>
      <c r="CC383" s="134"/>
      <c r="CD383" s="134"/>
      <c r="CE383" s="134"/>
      <c r="CF383" s="134"/>
      <c r="CG383" s="134"/>
      <c r="CH383" s="134"/>
      <c r="CI383" s="134"/>
      <c r="CJ383" s="134"/>
      <c r="CK383" s="134"/>
      <c r="CL383" s="134"/>
      <c r="CM383" s="134"/>
      <c r="CN383" s="134"/>
      <c r="CO383" s="134"/>
      <c r="CP383" s="134"/>
      <c r="CQ383" s="134"/>
      <c r="CR383" s="134"/>
      <c r="CS383" s="134"/>
      <c r="CT383" s="134"/>
      <c r="CU383" s="134"/>
      <c r="CV383" s="134"/>
      <c r="CW383" s="134"/>
    </row>
    <row r="384" s="21" customFormat="true" ht="12" hidden="false" customHeight="false" outlineLevel="0" collapsed="false">
      <c r="B384" s="30"/>
      <c r="G384" s="131"/>
      <c r="J384" s="134"/>
      <c r="K384" s="30"/>
      <c r="L384" s="134"/>
      <c r="M384" s="134"/>
      <c r="N384" s="134"/>
      <c r="O384" s="134"/>
      <c r="P384" s="134"/>
      <c r="Q384" s="134"/>
      <c r="R384" s="134"/>
      <c r="S384" s="134"/>
      <c r="T384" s="134"/>
      <c r="U384" s="134"/>
      <c r="V384" s="134"/>
      <c r="W384" s="134"/>
      <c r="X384" s="134"/>
      <c r="Y384" s="134"/>
      <c r="Z384" s="134"/>
      <c r="AA384" s="134"/>
      <c r="AB384" s="134"/>
      <c r="AC384" s="134"/>
      <c r="AD384" s="134"/>
      <c r="AE384" s="134"/>
      <c r="AF384" s="134"/>
      <c r="AG384" s="134"/>
      <c r="AH384" s="134"/>
      <c r="AI384" s="134"/>
      <c r="AJ384" s="134"/>
      <c r="AK384" s="134"/>
      <c r="AL384" s="134"/>
      <c r="AM384" s="134"/>
      <c r="AN384" s="134"/>
      <c r="AO384" s="134"/>
      <c r="AP384" s="134"/>
      <c r="AQ384" s="134"/>
      <c r="AR384" s="134"/>
      <c r="AS384" s="134"/>
      <c r="AT384" s="134"/>
      <c r="AU384" s="134"/>
      <c r="AV384" s="134"/>
      <c r="AW384" s="134"/>
      <c r="AX384" s="134"/>
      <c r="AY384" s="134"/>
      <c r="AZ384" s="134"/>
      <c r="BA384" s="134"/>
      <c r="BB384" s="134"/>
      <c r="BC384" s="134"/>
      <c r="BD384" s="134"/>
      <c r="BE384" s="134"/>
      <c r="BF384" s="134"/>
      <c r="BG384" s="134"/>
      <c r="BH384" s="134"/>
      <c r="BI384" s="134"/>
      <c r="BJ384" s="134"/>
      <c r="BK384" s="134"/>
      <c r="BL384" s="134"/>
      <c r="BM384" s="134"/>
      <c r="BN384" s="134"/>
      <c r="BO384" s="134"/>
      <c r="BP384" s="134"/>
      <c r="BQ384" s="134"/>
      <c r="BR384" s="134"/>
      <c r="BS384" s="134"/>
      <c r="BT384" s="134"/>
      <c r="BU384" s="134"/>
      <c r="BV384" s="134"/>
      <c r="BW384" s="134"/>
      <c r="BX384" s="134"/>
      <c r="BY384" s="134"/>
      <c r="BZ384" s="134"/>
      <c r="CA384" s="134"/>
      <c r="CB384" s="134"/>
      <c r="CC384" s="134"/>
      <c r="CD384" s="134"/>
      <c r="CE384" s="134"/>
      <c r="CF384" s="134"/>
      <c r="CG384" s="134"/>
      <c r="CH384" s="134"/>
      <c r="CI384" s="134"/>
      <c r="CJ384" s="134"/>
      <c r="CK384" s="134"/>
      <c r="CL384" s="134"/>
      <c r="CM384" s="134"/>
      <c r="CN384" s="134"/>
      <c r="CO384" s="134"/>
      <c r="CP384" s="134"/>
      <c r="CQ384" s="134"/>
      <c r="CR384" s="134"/>
      <c r="CS384" s="134"/>
      <c r="CT384" s="134"/>
      <c r="CU384" s="134"/>
      <c r="CV384" s="134"/>
      <c r="CW384" s="134"/>
    </row>
    <row r="385" s="21" customFormat="true" ht="12" hidden="false" customHeight="false" outlineLevel="0" collapsed="false">
      <c r="B385" s="30"/>
      <c r="G385" s="131"/>
      <c r="J385" s="134"/>
      <c r="K385" s="30"/>
      <c r="L385" s="134"/>
      <c r="M385" s="134"/>
      <c r="N385" s="134"/>
      <c r="O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c r="AK385" s="134"/>
      <c r="AL385" s="134"/>
      <c r="AM385" s="134"/>
      <c r="AN385" s="134"/>
      <c r="AO385" s="134"/>
      <c r="AP385" s="134"/>
      <c r="AQ385" s="134"/>
      <c r="AR385" s="134"/>
      <c r="AS385" s="134"/>
      <c r="AT385" s="134"/>
      <c r="AU385" s="134"/>
      <c r="AV385" s="134"/>
      <c r="AW385" s="134"/>
      <c r="AX385" s="134"/>
      <c r="AY385" s="134"/>
      <c r="AZ385" s="134"/>
      <c r="BA385" s="134"/>
      <c r="BB385" s="134"/>
      <c r="BC385" s="134"/>
      <c r="BD385" s="134"/>
      <c r="BE385" s="134"/>
      <c r="BF385" s="134"/>
      <c r="BG385" s="134"/>
      <c r="BH385" s="134"/>
      <c r="BI385" s="134"/>
      <c r="BJ385" s="134"/>
      <c r="BK385" s="134"/>
      <c r="BL385" s="134"/>
      <c r="BM385" s="134"/>
      <c r="BN385" s="134"/>
      <c r="BO385" s="134"/>
      <c r="BP385" s="134"/>
      <c r="BQ385" s="134"/>
      <c r="BR385" s="134"/>
      <c r="BS385" s="134"/>
      <c r="BT385" s="134"/>
      <c r="BU385" s="134"/>
      <c r="BV385" s="134"/>
      <c r="BW385" s="134"/>
      <c r="BX385" s="134"/>
      <c r="BY385" s="134"/>
      <c r="BZ385" s="134"/>
      <c r="CA385" s="134"/>
      <c r="CB385" s="134"/>
      <c r="CC385" s="134"/>
      <c r="CD385" s="134"/>
      <c r="CE385" s="134"/>
      <c r="CF385" s="134"/>
      <c r="CG385" s="134"/>
      <c r="CH385" s="134"/>
      <c r="CI385" s="134"/>
      <c r="CJ385" s="134"/>
      <c r="CK385" s="134"/>
      <c r="CL385" s="134"/>
      <c r="CM385" s="134"/>
      <c r="CN385" s="134"/>
      <c r="CO385" s="134"/>
      <c r="CP385" s="134"/>
      <c r="CQ385" s="134"/>
      <c r="CR385" s="134"/>
      <c r="CS385" s="134"/>
      <c r="CT385" s="134"/>
      <c r="CU385" s="134"/>
      <c r="CV385" s="134"/>
      <c r="CW385" s="134"/>
    </row>
    <row r="386" s="21" customFormat="true" ht="12" hidden="false" customHeight="false" outlineLevel="0" collapsed="false">
      <c r="B386" s="30"/>
      <c r="G386" s="131"/>
      <c r="J386" s="134"/>
      <c r="K386" s="30"/>
      <c r="L386" s="134"/>
      <c r="M386" s="134"/>
      <c r="N386" s="134"/>
      <c r="O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34"/>
      <c r="AZ386" s="134"/>
      <c r="BA386" s="134"/>
      <c r="BB386" s="134"/>
      <c r="BC386" s="134"/>
      <c r="BD386" s="134"/>
      <c r="BE386" s="134"/>
      <c r="BF386" s="134"/>
      <c r="BG386" s="134"/>
      <c r="BH386" s="134"/>
      <c r="BI386" s="134"/>
      <c r="BJ386" s="134"/>
      <c r="BK386" s="134"/>
      <c r="BL386" s="134"/>
      <c r="BM386" s="134"/>
      <c r="BN386" s="134"/>
      <c r="BO386" s="134"/>
      <c r="BP386" s="134"/>
      <c r="BQ386" s="134"/>
      <c r="BR386" s="134"/>
      <c r="BS386" s="134"/>
      <c r="BT386" s="134"/>
      <c r="BU386" s="134"/>
      <c r="BV386" s="134"/>
      <c r="BW386" s="134"/>
      <c r="BX386" s="134"/>
      <c r="BY386" s="134"/>
      <c r="BZ386" s="134"/>
      <c r="CA386" s="134"/>
      <c r="CB386" s="134"/>
      <c r="CC386" s="134"/>
      <c r="CD386" s="134"/>
      <c r="CE386" s="134"/>
      <c r="CF386" s="134"/>
      <c r="CG386" s="134"/>
      <c r="CH386" s="134"/>
      <c r="CI386" s="134"/>
      <c r="CJ386" s="134"/>
      <c r="CK386" s="134"/>
      <c r="CL386" s="134"/>
      <c r="CM386" s="134"/>
      <c r="CN386" s="134"/>
      <c r="CO386" s="134"/>
      <c r="CP386" s="134"/>
      <c r="CQ386" s="134"/>
      <c r="CR386" s="134"/>
      <c r="CS386" s="134"/>
      <c r="CT386" s="134"/>
      <c r="CU386" s="134"/>
      <c r="CV386" s="134"/>
      <c r="CW386" s="134"/>
    </row>
    <row r="387" s="21" customFormat="true" ht="12" hidden="false" customHeight="false" outlineLevel="0" collapsed="false">
      <c r="B387" s="30"/>
      <c r="G387" s="131"/>
      <c r="J387" s="134"/>
      <c r="K387" s="30"/>
      <c r="L387" s="134"/>
      <c r="M387" s="134"/>
      <c r="N387" s="134"/>
      <c r="O387" s="134"/>
      <c r="P387" s="134"/>
      <c r="Q387" s="134"/>
      <c r="R387" s="134"/>
      <c r="S387" s="134"/>
      <c r="T387" s="134"/>
      <c r="U387" s="134"/>
      <c r="V387" s="134"/>
      <c r="W387" s="134"/>
      <c r="X387" s="134"/>
      <c r="Y387" s="134"/>
      <c r="Z387" s="134"/>
      <c r="AA387" s="134"/>
      <c r="AB387" s="134"/>
      <c r="AC387" s="134"/>
      <c r="AD387" s="134"/>
      <c r="AE387" s="134"/>
      <c r="AF387" s="134"/>
      <c r="AG387" s="134"/>
      <c r="AH387" s="134"/>
      <c r="AI387" s="134"/>
      <c r="AJ387" s="134"/>
      <c r="AK387" s="134"/>
      <c r="AL387" s="134"/>
      <c r="AM387" s="134"/>
      <c r="AN387" s="134"/>
      <c r="AO387" s="134"/>
      <c r="AP387" s="134"/>
      <c r="AQ387" s="134"/>
      <c r="AR387" s="134"/>
      <c r="AS387" s="134"/>
      <c r="AT387" s="134"/>
      <c r="AU387" s="134"/>
      <c r="AV387" s="134"/>
      <c r="AW387" s="134"/>
      <c r="AX387" s="134"/>
      <c r="AY387" s="134"/>
      <c r="AZ387" s="134"/>
      <c r="BA387" s="134"/>
      <c r="BB387" s="134"/>
      <c r="BC387" s="134"/>
      <c r="BD387" s="134"/>
      <c r="BE387" s="134"/>
      <c r="BF387" s="134"/>
      <c r="BG387" s="134"/>
      <c r="BH387" s="134"/>
      <c r="BI387" s="134"/>
      <c r="BJ387" s="134"/>
      <c r="BK387" s="134"/>
      <c r="BL387" s="134"/>
      <c r="BM387" s="134"/>
      <c r="BN387" s="134"/>
      <c r="BO387" s="134"/>
      <c r="BP387" s="134"/>
      <c r="BQ387" s="134"/>
      <c r="BR387" s="134"/>
      <c r="BS387" s="134"/>
      <c r="BT387" s="134"/>
      <c r="BU387" s="134"/>
      <c r="BV387" s="134"/>
      <c r="BW387" s="134"/>
      <c r="BX387" s="134"/>
      <c r="BY387" s="134"/>
      <c r="BZ387" s="134"/>
      <c r="CA387" s="134"/>
      <c r="CB387" s="134"/>
      <c r="CC387" s="134"/>
      <c r="CD387" s="134"/>
      <c r="CE387" s="134"/>
      <c r="CF387" s="134"/>
      <c r="CG387" s="134"/>
      <c r="CH387" s="134"/>
      <c r="CI387" s="134"/>
      <c r="CJ387" s="134"/>
      <c r="CK387" s="134"/>
      <c r="CL387" s="134"/>
      <c r="CM387" s="134"/>
      <c r="CN387" s="134"/>
      <c r="CO387" s="134"/>
      <c r="CP387" s="134"/>
      <c r="CQ387" s="134"/>
      <c r="CR387" s="134"/>
      <c r="CS387" s="134"/>
      <c r="CT387" s="134"/>
      <c r="CU387" s="134"/>
      <c r="CV387" s="134"/>
      <c r="CW387" s="134"/>
    </row>
    <row r="388" s="21" customFormat="true" ht="12" hidden="false" customHeight="false" outlineLevel="0" collapsed="false">
      <c r="B388" s="30"/>
      <c r="G388" s="131"/>
      <c r="J388" s="134"/>
      <c r="K388" s="30"/>
      <c r="L388" s="134"/>
      <c r="M388" s="134"/>
      <c r="N388" s="134"/>
      <c r="O388" s="134"/>
      <c r="P388" s="134"/>
      <c r="Q388" s="134"/>
      <c r="R388" s="134"/>
      <c r="S388" s="134"/>
      <c r="T388" s="134"/>
      <c r="U388" s="134"/>
      <c r="V388" s="134"/>
      <c r="W388" s="134"/>
      <c r="X388" s="134"/>
      <c r="Y388" s="134"/>
      <c r="Z388" s="134"/>
      <c r="AA388" s="134"/>
      <c r="AB388" s="134"/>
      <c r="AC388" s="134"/>
      <c r="AD388" s="134"/>
      <c r="AE388" s="134"/>
      <c r="AF388" s="134"/>
      <c r="AG388" s="134"/>
      <c r="AH388" s="134"/>
      <c r="AI388" s="134"/>
      <c r="AJ388" s="134"/>
      <c r="AK388" s="134"/>
      <c r="AL388" s="134"/>
      <c r="AM388" s="134"/>
      <c r="AN388" s="134"/>
      <c r="AO388" s="134"/>
      <c r="AP388" s="134"/>
      <c r="AQ388" s="134"/>
      <c r="AR388" s="134"/>
      <c r="AS388" s="134"/>
      <c r="AT388" s="134"/>
      <c r="AU388" s="134"/>
      <c r="AV388" s="134"/>
      <c r="AW388" s="134"/>
      <c r="AX388" s="134"/>
      <c r="AY388" s="134"/>
      <c r="AZ388" s="134"/>
      <c r="BA388" s="134"/>
      <c r="BB388" s="134"/>
      <c r="BC388" s="134"/>
      <c r="BD388" s="134"/>
      <c r="BE388" s="134"/>
      <c r="BF388" s="134"/>
      <c r="BG388" s="134"/>
      <c r="BH388" s="134"/>
      <c r="BI388" s="134"/>
      <c r="BJ388" s="134"/>
      <c r="BK388" s="134"/>
      <c r="BL388" s="134"/>
      <c r="BM388" s="134"/>
      <c r="BN388" s="134"/>
      <c r="BO388" s="134"/>
      <c r="BP388" s="134"/>
      <c r="BQ388" s="134"/>
      <c r="BR388" s="134"/>
      <c r="BS388" s="134"/>
      <c r="BT388" s="134"/>
      <c r="BU388" s="134"/>
      <c r="BV388" s="134"/>
      <c r="BW388" s="134"/>
      <c r="BX388" s="134"/>
      <c r="BY388" s="134"/>
      <c r="BZ388" s="134"/>
      <c r="CA388" s="134"/>
      <c r="CB388" s="134"/>
      <c r="CC388" s="134"/>
      <c r="CD388" s="134"/>
      <c r="CE388" s="134"/>
      <c r="CF388" s="134"/>
      <c r="CG388" s="134"/>
      <c r="CH388" s="134"/>
      <c r="CI388" s="134"/>
      <c r="CJ388" s="134"/>
      <c r="CK388" s="134"/>
      <c r="CL388" s="134"/>
      <c r="CM388" s="134"/>
      <c r="CN388" s="134"/>
      <c r="CO388" s="134"/>
      <c r="CP388" s="134"/>
      <c r="CQ388" s="134"/>
      <c r="CR388" s="134"/>
      <c r="CS388" s="134"/>
      <c r="CT388" s="134"/>
      <c r="CU388" s="134"/>
      <c r="CV388" s="134"/>
      <c r="CW388" s="134"/>
    </row>
    <row r="389" s="21" customFormat="true" ht="12" hidden="false" customHeight="false" outlineLevel="0" collapsed="false">
      <c r="B389" s="30"/>
      <c r="G389" s="131"/>
      <c r="J389" s="134"/>
      <c r="K389" s="30"/>
      <c r="L389" s="134"/>
      <c r="M389" s="134"/>
      <c r="N389" s="134"/>
      <c r="O389" s="134"/>
      <c r="P389" s="134"/>
      <c r="Q389" s="134"/>
      <c r="R389" s="134"/>
      <c r="S389" s="134"/>
      <c r="T389" s="134"/>
      <c r="U389" s="134"/>
      <c r="V389" s="134"/>
      <c r="W389" s="134"/>
      <c r="X389" s="134"/>
      <c r="Y389" s="134"/>
      <c r="Z389" s="134"/>
      <c r="AA389" s="134"/>
      <c r="AB389" s="134"/>
      <c r="AC389" s="134"/>
      <c r="AD389" s="134"/>
      <c r="AE389" s="134"/>
      <c r="AF389" s="134"/>
      <c r="AG389" s="134"/>
      <c r="AH389" s="134"/>
      <c r="AI389" s="134"/>
      <c r="AJ389" s="134"/>
      <c r="AK389" s="134"/>
      <c r="AL389" s="134"/>
      <c r="AM389" s="134"/>
      <c r="AN389" s="134"/>
      <c r="AO389" s="134"/>
      <c r="AP389" s="134"/>
      <c r="AQ389" s="134"/>
      <c r="AR389" s="134"/>
      <c r="AS389" s="134"/>
      <c r="AT389" s="134"/>
      <c r="AU389" s="134"/>
      <c r="AV389" s="134"/>
      <c r="AW389" s="134"/>
      <c r="AX389" s="134"/>
      <c r="AY389" s="134"/>
      <c r="AZ389" s="134"/>
      <c r="BA389" s="134"/>
      <c r="BB389" s="134"/>
      <c r="BC389" s="134"/>
      <c r="BD389" s="134"/>
      <c r="BE389" s="134"/>
      <c r="BF389" s="134"/>
      <c r="BG389" s="134"/>
      <c r="BH389" s="134"/>
      <c r="BI389" s="134"/>
      <c r="BJ389" s="134"/>
      <c r="BK389" s="134"/>
      <c r="BL389" s="134"/>
      <c r="BM389" s="134"/>
      <c r="BN389" s="134"/>
      <c r="BO389" s="134"/>
      <c r="BP389" s="134"/>
      <c r="BQ389" s="134"/>
      <c r="BR389" s="134"/>
      <c r="BS389" s="134"/>
      <c r="BT389" s="134"/>
      <c r="BU389" s="134"/>
      <c r="BV389" s="134"/>
      <c r="BW389" s="134"/>
      <c r="BX389" s="134"/>
      <c r="BY389" s="134"/>
      <c r="BZ389" s="134"/>
      <c r="CA389" s="134"/>
      <c r="CB389" s="134"/>
      <c r="CC389" s="134"/>
      <c r="CD389" s="134"/>
      <c r="CE389" s="134"/>
      <c r="CF389" s="134"/>
      <c r="CG389" s="134"/>
      <c r="CH389" s="134"/>
      <c r="CI389" s="134"/>
      <c r="CJ389" s="134"/>
      <c r="CK389" s="134"/>
      <c r="CL389" s="134"/>
      <c r="CM389" s="134"/>
      <c r="CN389" s="134"/>
      <c r="CO389" s="134"/>
      <c r="CP389" s="134"/>
      <c r="CQ389" s="134"/>
      <c r="CR389" s="134"/>
      <c r="CS389" s="134"/>
      <c r="CT389" s="134"/>
      <c r="CU389" s="134"/>
      <c r="CV389" s="134"/>
      <c r="CW389" s="134"/>
    </row>
    <row r="390" s="21" customFormat="true" ht="12" hidden="false" customHeight="false" outlineLevel="0" collapsed="false">
      <c r="B390" s="30"/>
      <c r="G390" s="131"/>
      <c r="J390" s="134"/>
      <c r="K390" s="30"/>
      <c r="L390" s="134"/>
      <c r="M390" s="134"/>
      <c r="N390" s="134"/>
      <c r="O390" s="134"/>
      <c r="P390" s="134"/>
      <c r="Q390" s="134"/>
      <c r="R390" s="134"/>
      <c r="S390" s="134"/>
      <c r="T390" s="134"/>
      <c r="U390" s="134"/>
      <c r="V390" s="134"/>
      <c r="W390" s="134"/>
      <c r="X390" s="134"/>
      <c r="Y390" s="134"/>
      <c r="Z390" s="134"/>
      <c r="AA390" s="134"/>
      <c r="AB390" s="134"/>
      <c r="AC390" s="134"/>
      <c r="AD390" s="134"/>
      <c r="AE390" s="134"/>
      <c r="AF390" s="134"/>
      <c r="AG390" s="134"/>
      <c r="AH390" s="134"/>
      <c r="AI390" s="134"/>
      <c r="AJ390" s="134"/>
      <c r="AK390" s="134"/>
      <c r="AL390" s="134"/>
      <c r="AM390" s="134"/>
      <c r="AN390" s="134"/>
      <c r="AO390" s="134"/>
      <c r="AP390" s="134"/>
      <c r="AQ390" s="134"/>
      <c r="AR390" s="134"/>
      <c r="AS390" s="134"/>
      <c r="AT390" s="134"/>
      <c r="AU390" s="134"/>
      <c r="AV390" s="134"/>
      <c r="AW390" s="134"/>
      <c r="AX390" s="134"/>
      <c r="AY390" s="134"/>
      <c r="AZ390" s="134"/>
      <c r="BA390" s="134"/>
      <c r="BB390" s="134"/>
      <c r="BC390" s="134"/>
      <c r="BD390" s="134"/>
      <c r="BE390" s="134"/>
      <c r="BF390" s="134"/>
      <c r="BG390" s="134"/>
      <c r="BH390" s="134"/>
      <c r="BI390" s="134"/>
      <c r="BJ390" s="134"/>
      <c r="BK390" s="134"/>
      <c r="BL390" s="134"/>
      <c r="BM390" s="134"/>
      <c r="BN390" s="134"/>
      <c r="BO390" s="134"/>
      <c r="BP390" s="134"/>
      <c r="BQ390" s="134"/>
      <c r="BR390" s="134"/>
      <c r="BS390" s="134"/>
      <c r="BT390" s="134"/>
      <c r="BU390" s="134"/>
      <c r="BV390" s="134"/>
      <c r="BW390" s="134"/>
      <c r="BX390" s="134"/>
      <c r="BY390" s="134"/>
      <c r="BZ390" s="134"/>
      <c r="CA390" s="134"/>
      <c r="CB390" s="134"/>
      <c r="CC390" s="134"/>
      <c r="CD390" s="134"/>
      <c r="CE390" s="134"/>
      <c r="CF390" s="134"/>
      <c r="CG390" s="134"/>
      <c r="CH390" s="134"/>
      <c r="CI390" s="134"/>
      <c r="CJ390" s="134"/>
      <c r="CK390" s="134"/>
      <c r="CL390" s="134"/>
      <c r="CM390" s="134"/>
      <c r="CN390" s="134"/>
      <c r="CO390" s="134"/>
      <c r="CP390" s="134"/>
      <c r="CQ390" s="134"/>
      <c r="CR390" s="134"/>
      <c r="CS390" s="134"/>
      <c r="CT390" s="134"/>
      <c r="CU390" s="134"/>
      <c r="CV390" s="134"/>
      <c r="CW390" s="134"/>
    </row>
    <row r="391" s="21" customFormat="true" ht="12" hidden="false" customHeight="false" outlineLevel="0" collapsed="false">
      <c r="B391" s="30"/>
      <c r="G391" s="131"/>
      <c r="J391" s="134"/>
      <c r="K391" s="30"/>
      <c r="L391" s="134"/>
      <c r="M391" s="134"/>
      <c r="N391" s="134"/>
      <c r="O391" s="134"/>
      <c r="P391" s="134"/>
      <c r="Q391" s="134"/>
      <c r="R391" s="134"/>
      <c r="S391" s="134"/>
      <c r="T391" s="134"/>
      <c r="U391" s="134"/>
      <c r="V391" s="134"/>
      <c r="W391" s="134"/>
      <c r="X391" s="134"/>
      <c r="Y391" s="134"/>
      <c r="Z391" s="134"/>
      <c r="AA391" s="134"/>
      <c r="AB391" s="134"/>
      <c r="AC391" s="134"/>
      <c r="AD391" s="134"/>
      <c r="AE391" s="134"/>
      <c r="AF391" s="134"/>
      <c r="AG391" s="134"/>
      <c r="AH391" s="134"/>
      <c r="AI391" s="134"/>
      <c r="AJ391" s="134"/>
      <c r="AK391" s="134"/>
      <c r="AL391" s="134"/>
      <c r="AM391" s="134"/>
      <c r="AN391" s="134"/>
      <c r="AO391" s="134"/>
      <c r="AP391" s="134"/>
      <c r="AQ391" s="134"/>
      <c r="AR391" s="134"/>
      <c r="AS391" s="134"/>
      <c r="AT391" s="134"/>
      <c r="AU391" s="134"/>
      <c r="AV391" s="134"/>
      <c r="AW391" s="134"/>
      <c r="AX391" s="134"/>
      <c r="AY391" s="134"/>
      <c r="AZ391" s="134"/>
      <c r="BA391" s="134"/>
      <c r="BB391" s="134"/>
      <c r="BC391" s="134"/>
      <c r="BD391" s="134"/>
      <c r="BE391" s="134"/>
      <c r="BF391" s="134"/>
      <c r="BG391" s="134"/>
      <c r="BH391" s="134"/>
      <c r="BI391" s="134"/>
      <c r="BJ391" s="134"/>
      <c r="BK391" s="134"/>
      <c r="BL391" s="134"/>
      <c r="BM391" s="134"/>
      <c r="BN391" s="134"/>
      <c r="BO391" s="134"/>
      <c r="BP391" s="134"/>
      <c r="BQ391" s="134"/>
      <c r="BR391" s="134"/>
      <c r="BS391" s="134"/>
      <c r="BT391" s="134"/>
      <c r="BU391" s="134"/>
      <c r="BV391" s="134"/>
      <c r="BW391" s="134"/>
      <c r="BX391" s="134"/>
      <c r="BY391" s="134"/>
      <c r="BZ391" s="134"/>
      <c r="CA391" s="134"/>
      <c r="CB391" s="134"/>
      <c r="CC391" s="134"/>
      <c r="CD391" s="134"/>
      <c r="CE391" s="134"/>
      <c r="CF391" s="134"/>
      <c r="CG391" s="134"/>
      <c r="CH391" s="134"/>
      <c r="CI391" s="134"/>
      <c r="CJ391" s="134"/>
      <c r="CK391" s="134"/>
      <c r="CL391" s="134"/>
      <c r="CM391" s="134"/>
      <c r="CN391" s="134"/>
      <c r="CO391" s="134"/>
      <c r="CP391" s="134"/>
      <c r="CQ391" s="134"/>
      <c r="CR391" s="134"/>
      <c r="CS391" s="134"/>
      <c r="CT391" s="134"/>
      <c r="CU391" s="134"/>
      <c r="CV391" s="134"/>
      <c r="CW391" s="134"/>
    </row>
    <row r="392" s="21" customFormat="true" ht="12" hidden="false" customHeight="false" outlineLevel="0" collapsed="false">
      <c r="B392" s="30"/>
      <c r="G392" s="131"/>
      <c r="J392" s="134"/>
      <c r="K392" s="30"/>
      <c r="L392" s="134"/>
      <c r="M392" s="134"/>
      <c r="N392" s="134"/>
      <c r="O392" s="134"/>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134"/>
      <c r="AK392" s="134"/>
      <c r="AL392" s="134"/>
      <c r="AM392" s="134"/>
      <c r="AN392" s="134"/>
      <c r="AO392" s="134"/>
      <c r="AP392" s="134"/>
      <c r="AQ392" s="134"/>
      <c r="AR392" s="134"/>
      <c r="AS392" s="134"/>
      <c r="AT392" s="134"/>
      <c r="AU392" s="134"/>
      <c r="AV392" s="134"/>
      <c r="AW392" s="134"/>
      <c r="AX392" s="134"/>
      <c r="AY392" s="134"/>
      <c r="AZ392" s="134"/>
      <c r="BA392" s="134"/>
      <c r="BB392" s="134"/>
      <c r="BC392" s="134"/>
      <c r="BD392" s="134"/>
      <c r="BE392" s="134"/>
      <c r="BF392" s="134"/>
      <c r="BG392" s="134"/>
      <c r="BH392" s="134"/>
      <c r="BI392" s="134"/>
      <c r="BJ392" s="134"/>
      <c r="BK392" s="134"/>
      <c r="BL392" s="134"/>
      <c r="BM392" s="134"/>
      <c r="BN392" s="134"/>
      <c r="BO392" s="134"/>
      <c r="BP392" s="134"/>
      <c r="BQ392" s="134"/>
      <c r="BR392" s="134"/>
      <c r="BS392" s="134"/>
      <c r="BT392" s="134"/>
      <c r="BU392" s="134"/>
      <c r="BV392" s="134"/>
      <c r="BW392" s="134"/>
      <c r="BX392" s="134"/>
      <c r="BY392" s="134"/>
      <c r="BZ392" s="134"/>
      <c r="CA392" s="134"/>
      <c r="CB392" s="134"/>
      <c r="CC392" s="134"/>
      <c r="CD392" s="134"/>
      <c r="CE392" s="134"/>
      <c r="CF392" s="134"/>
      <c r="CG392" s="134"/>
      <c r="CH392" s="134"/>
      <c r="CI392" s="134"/>
      <c r="CJ392" s="134"/>
      <c r="CK392" s="134"/>
      <c r="CL392" s="134"/>
      <c r="CM392" s="134"/>
      <c r="CN392" s="134"/>
      <c r="CO392" s="134"/>
      <c r="CP392" s="134"/>
      <c r="CQ392" s="134"/>
      <c r="CR392" s="134"/>
      <c r="CS392" s="134"/>
      <c r="CT392" s="134"/>
      <c r="CU392" s="134"/>
      <c r="CV392" s="134"/>
      <c r="CW392" s="134"/>
    </row>
    <row r="393" s="21" customFormat="true" ht="12" hidden="false" customHeight="false" outlineLevel="0" collapsed="false">
      <c r="B393" s="30"/>
      <c r="G393" s="131"/>
      <c r="J393" s="134"/>
      <c r="K393" s="30"/>
      <c r="L393" s="134"/>
      <c r="M393" s="134"/>
      <c r="N393" s="134"/>
      <c r="O393" s="134"/>
      <c r="P393" s="134"/>
      <c r="Q393" s="134"/>
      <c r="R393" s="134"/>
      <c r="S393" s="134"/>
      <c r="T393" s="134"/>
      <c r="U393" s="134"/>
      <c r="V393" s="134"/>
      <c r="W393" s="134"/>
      <c r="X393" s="134"/>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134"/>
      <c r="BJ393" s="134"/>
      <c r="BK393" s="134"/>
      <c r="BL393" s="134"/>
      <c r="BM393" s="134"/>
      <c r="BN393" s="134"/>
      <c r="BO393" s="134"/>
      <c r="BP393" s="134"/>
      <c r="BQ393" s="134"/>
      <c r="BR393" s="134"/>
      <c r="BS393" s="134"/>
      <c r="BT393" s="134"/>
      <c r="BU393" s="134"/>
      <c r="BV393" s="134"/>
      <c r="BW393" s="134"/>
      <c r="BX393" s="134"/>
      <c r="BY393" s="134"/>
      <c r="BZ393" s="134"/>
      <c r="CA393" s="134"/>
      <c r="CB393" s="134"/>
      <c r="CC393" s="134"/>
      <c r="CD393" s="134"/>
      <c r="CE393" s="134"/>
      <c r="CF393" s="134"/>
      <c r="CG393" s="134"/>
      <c r="CH393" s="134"/>
      <c r="CI393" s="134"/>
      <c r="CJ393" s="134"/>
      <c r="CK393" s="134"/>
      <c r="CL393" s="134"/>
      <c r="CM393" s="134"/>
      <c r="CN393" s="134"/>
      <c r="CO393" s="134"/>
      <c r="CP393" s="134"/>
      <c r="CQ393" s="134"/>
      <c r="CR393" s="134"/>
      <c r="CS393" s="134"/>
      <c r="CT393" s="134"/>
      <c r="CU393" s="134"/>
      <c r="CV393" s="134"/>
      <c r="CW393" s="134"/>
    </row>
    <row r="394" s="21" customFormat="true" ht="12" hidden="false" customHeight="false" outlineLevel="0" collapsed="false">
      <c r="B394" s="30"/>
      <c r="G394" s="131"/>
      <c r="J394" s="134"/>
      <c r="K394" s="30"/>
      <c r="L394" s="134"/>
      <c r="M394" s="134"/>
      <c r="N394" s="134"/>
      <c r="O394" s="134"/>
      <c r="P394" s="134"/>
      <c r="Q394" s="134"/>
      <c r="R394" s="134"/>
      <c r="S394" s="134"/>
      <c r="T394" s="134"/>
      <c r="U394" s="134"/>
      <c r="V394" s="134"/>
      <c r="W394" s="134"/>
      <c r="X394" s="134"/>
      <c r="Y394" s="134"/>
      <c r="Z394" s="134"/>
      <c r="AA394" s="134"/>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34"/>
      <c r="BI394" s="134"/>
      <c r="BJ394" s="134"/>
      <c r="BK394" s="134"/>
      <c r="BL394" s="134"/>
      <c r="BM394" s="134"/>
      <c r="BN394" s="134"/>
      <c r="BO394" s="134"/>
      <c r="BP394" s="134"/>
      <c r="BQ394" s="134"/>
      <c r="BR394" s="134"/>
      <c r="BS394" s="134"/>
      <c r="BT394" s="134"/>
      <c r="BU394" s="134"/>
      <c r="BV394" s="134"/>
      <c r="BW394" s="134"/>
      <c r="BX394" s="134"/>
      <c r="BY394" s="134"/>
      <c r="BZ394" s="134"/>
      <c r="CA394" s="134"/>
      <c r="CB394" s="134"/>
      <c r="CC394" s="134"/>
      <c r="CD394" s="134"/>
      <c r="CE394" s="134"/>
      <c r="CF394" s="134"/>
      <c r="CG394" s="134"/>
      <c r="CH394" s="134"/>
      <c r="CI394" s="134"/>
      <c r="CJ394" s="134"/>
      <c r="CK394" s="134"/>
      <c r="CL394" s="134"/>
      <c r="CM394" s="134"/>
      <c r="CN394" s="134"/>
      <c r="CO394" s="134"/>
      <c r="CP394" s="134"/>
      <c r="CQ394" s="134"/>
      <c r="CR394" s="134"/>
      <c r="CS394" s="134"/>
      <c r="CT394" s="134"/>
      <c r="CU394" s="134"/>
      <c r="CV394" s="134"/>
      <c r="CW394" s="134"/>
    </row>
    <row r="395" s="21" customFormat="true" ht="12" hidden="false" customHeight="false" outlineLevel="0" collapsed="false">
      <c r="B395" s="30"/>
      <c r="G395" s="131"/>
      <c r="J395" s="134"/>
      <c r="K395" s="30"/>
      <c r="L395" s="134"/>
      <c r="M395" s="134"/>
      <c r="N395" s="134"/>
      <c r="O395" s="134"/>
      <c r="P395" s="134"/>
      <c r="Q395" s="134"/>
      <c r="R395" s="134"/>
      <c r="S395" s="134"/>
      <c r="T395" s="134"/>
      <c r="U395" s="134"/>
      <c r="V395" s="134"/>
      <c r="W395" s="134"/>
      <c r="X395" s="134"/>
      <c r="Y395" s="134"/>
      <c r="Z395" s="134"/>
      <c r="AA395" s="134"/>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34"/>
      <c r="AZ395" s="134"/>
      <c r="BA395" s="134"/>
      <c r="BB395" s="134"/>
      <c r="BC395" s="134"/>
      <c r="BD395" s="134"/>
      <c r="BE395" s="134"/>
      <c r="BF395" s="134"/>
      <c r="BG395" s="134"/>
      <c r="BH395" s="134"/>
      <c r="BI395" s="134"/>
      <c r="BJ395" s="134"/>
      <c r="BK395" s="134"/>
      <c r="BL395" s="134"/>
      <c r="BM395" s="134"/>
      <c r="BN395" s="134"/>
      <c r="BO395" s="134"/>
      <c r="BP395" s="134"/>
      <c r="BQ395" s="134"/>
      <c r="BR395" s="134"/>
      <c r="BS395" s="134"/>
      <c r="BT395" s="134"/>
      <c r="BU395" s="134"/>
      <c r="BV395" s="134"/>
      <c r="BW395" s="134"/>
      <c r="BX395" s="134"/>
      <c r="BY395" s="134"/>
      <c r="BZ395" s="134"/>
      <c r="CA395" s="134"/>
      <c r="CB395" s="134"/>
      <c r="CC395" s="134"/>
      <c r="CD395" s="134"/>
      <c r="CE395" s="134"/>
      <c r="CF395" s="134"/>
      <c r="CG395" s="134"/>
      <c r="CH395" s="134"/>
      <c r="CI395" s="134"/>
      <c r="CJ395" s="134"/>
      <c r="CK395" s="134"/>
      <c r="CL395" s="134"/>
      <c r="CM395" s="134"/>
      <c r="CN395" s="134"/>
      <c r="CO395" s="134"/>
      <c r="CP395" s="134"/>
      <c r="CQ395" s="134"/>
      <c r="CR395" s="134"/>
      <c r="CS395" s="134"/>
      <c r="CT395" s="134"/>
      <c r="CU395" s="134"/>
      <c r="CV395" s="134"/>
      <c r="CW395" s="134"/>
    </row>
    <row r="396" s="21" customFormat="true" ht="12" hidden="false" customHeight="false" outlineLevel="0" collapsed="false">
      <c r="B396" s="30"/>
      <c r="G396" s="131"/>
      <c r="J396" s="134"/>
      <c r="K396" s="30"/>
      <c r="L396" s="134"/>
      <c r="M396" s="134"/>
      <c r="N396" s="134"/>
      <c r="O396" s="134"/>
      <c r="P396" s="134"/>
      <c r="Q396" s="134"/>
      <c r="R396" s="134"/>
      <c r="S396" s="134"/>
      <c r="T396" s="134"/>
      <c r="U396" s="134"/>
      <c r="V396" s="134"/>
      <c r="W396" s="134"/>
      <c r="X396" s="134"/>
      <c r="Y396" s="134"/>
      <c r="Z396" s="134"/>
      <c r="AA396" s="134"/>
      <c r="AB396" s="134"/>
      <c r="AC396" s="134"/>
      <c r="AD396" s="134"/>
      <c r="AE396" s="134"/>
      <c r="AF396" s="134"/>
      <c r="AG396" s="134"/>
      <c r="AH396" s="134"/>
      <c r="AI396" s="134"/>
      <c r="AJ396" s="134"/>
      <c r="AK396" s="134"/>
      <c r="AL396" s="134"/>
      <c r="AM396" s="134"/>
      <c r="AN396" s="134"/>
      <c r="AO396" s="134"/>
      <c r="AP396" s="134"/>
      <c r="AQ396" s="134"/>
      <c r="AR396" s="134"/>
      <c r="AS396" s="134"/>
      <c r="AT396" s="134"/>
      <c r="AU396" s="134"/>
      <c r="AV396" s="134"/>
      <c r="AW396" s="134"/>
      <c r="AX396" s="134"/>
      <c r="AY396" s="134"/>
      <c r="AZ396" s="134"/>
      <c r="BA396" s="134"/>
      <c r="BB396" s="134"/>
      <c r="BC396" s="134"/>
      <c r="BD396" s="134"/>
      <c r="BE396" s="134"/>
      <c r="BF396" s="134"/>
      <c r="BG396" s="134"/>
      <c r="BH396" s="134"/>
      <c r="BI396" s="134"/>
      <c r="BJ396" s="134"/>
      <c r="BK396" s="134"/>
      <c r="BL396" s="134"/>
      <c r="BM396" s="134"/>
      <c r="BN396" s="134"/>
      <c r="BO396" s="134"/>
      <c r="BP396" s="134"/>
      <c r="BQ396" s="134"/>
      <c r="BR396" s="134"/>
      <c r="BS396" s="134"/>
      <c r="BT396" s="134"/>
      <c r="BU396" s="134"/>
      <c r="BV396" s="134"/>
      <c r="BW396" s="134"/>
      <c r="BX396" s="134"/>
      <c r="BY396" s="134"/>
      <c r="BZ396" s="134"/>
      <c r="CA396" s="134"/>
      <c r="CB396" s="134"/>
      <c r="CC396" s="134"/>
      <c r="CD396" s="134"/>
      <c r="CE396" s="134"/>
      <c r="CF396" s="134"/>
      <c r="CG396" s="134"/>
      <c r="CH396" s="134"/>
      <c r="CI396" s="134"/>
      <c r="CJ396" s="134"/>
      <c r="CK396" s="134"/>
      <c r="CL396" s="134"/>
      <c r="CM396" s="134"/>
      <c r="CN396" s="134"/>
      <c r="CO396" s="134"/>
      <c r="CP396" s="134"/>
      <c r="CQ396" s="134"/>
      <c r="CR396" s="134"/>
      <c r="CS396" s="134"/>
      <c r="CT396" s="134"/>
      <c r="CU396" s="134"/>
      <c r="CV396" s="134"/>
      <c r="CW396" s="134"/>
    </row>
    <row r="397" s="21" customFormat="true" ht="12" hidden="false" customHeight="false" outlineLevel="0" collapsed="false">
      <c r="B397" s="30"/>
      <c r="G397" s="131"/>
      <c r="J397" s="134"/>
      <c r="K397" s="30"/>
      <c r="L397" s="134"/>
      <c r="M397" s="134"/>
      <c r="N397" s="134"/>
      <c r="O397" s="134"/>
      <c r="P397" s="134"/>
      <c r="Q397" s="134"/>
      <c r="R397" s="134"/>
      <c r="S397" s="134"/>
      <c r="T397" s="134"/>
      <c r="U397" s="134"/>
      <c r="V397" s="134"/>
      <c r="W397" s="134"/>
      <c r="X397" s="134"/>
      <c r="Y397" s="134"/>
      <c r="Z397" s="134"/>
      <c r="AA397" s="134"/>
      <c r="AB397" s="134"/>
      <c r="AC397" s="134"/>
      <c r="AD397" s="134"/>
      <c r="AE397" s="134"/>
      <c r="AF397" s="134"/>
      <c r="AG397" s="134"/>
      <c r="AH397" s="134"/>
      <c r="AI397" s="134"/>
      <c r="AJ397" s="134"/>
      <c r="AK397" s="134"/>
      <c r="AL397" s="134"/>
      <c r="AM397" s="134"/>
      <c r="AN397" s="134"/>
      <c r="AO397" s="134"/>
      <c r="AP397" s="134"/>
      <c r="AQ397" s="134"/>
      <c r="AR397" s="134"/>
      <c r="AS397" s="134"/>
      <c r="AT397" s="134"/>
      <c r="AU397" s="134"/>
      <c r="AV397" s="134"/>
      <c r="AW397" s="134"/>
      <c r="AX397" s="134"/>
      <c r="AY397" s="134"/>
      <c r="AZ397" s="134"/>
      <c r="BA397" s="134"/>
      <c r="BB397" s="134"/>
      <c r="BC397" s="134"/>
      <c r="BD397" s="134"/>
      <c r="BE397" s="134"/>
      <c r="BF397" s="134"/>
      <c r="BG397" s="134"/>
      <c r="BH397" s="134"/>
      <c r="BI397" s="134"/>
      <c r="BJ397" s="134"/>
      <c r="BK397" s="134"/>
      <c r="BL397" s="134"/>
      <c r="BM397" s="134"/>
      <c r="BN397" s="134"/>
      <c r="BO397" s="134"/>
      <c r="BP397" s="134"/>
      <c r="BQ397" s="134"/>
      <c r="BR397" s="134"/>
      <c r="BS397" s="134"/>
      <c r="BT397" s="134"/>
      <c r="BU397" s="134"/>
      <c r="BV397" s="134"/>
      <c r="BW397" s="134"/>
      <c r="BX397" s="134"/>
      <c r="BY397" s="134"/>
      <c r="BZ397" s="134"/>
      <c r="CA397" s="134"/>
      <c r="CB397" s="134"/>
      <c r="CC397" s="134"/>
      <c r="CD397" s="134"/>
      <c r="CE397" s="134"/>
      <c r="CF397" s="134"/>
      <c r="CG397" s="134"/>
      <c r="CH397" s="134"/>
      <c r="CI397" s="134"/>
      <c r="CJ397" s="134"/>
      <c r="CK397" s="134"/>
      <c r="CL397" s="134"/>
      <c r="CM397" s="134"/>
      <c r="CN397" s="134"/>
      <c r="CO397" s="134"/>
      <c r="CP397" s="134"/>
      <c r="CQ397" s="134"/>
      <c r="CR397" s="134"/>
      <c r="CS397" s="134"/>
      <c r="CT397" s="134"/>
      <c r="CU397" s="134"/>
      <c r="CV397" s="134"/>
      <c r="CW397" s="134"/>
    </row>
    <row r="398" s="21" customFormat="true" ht="12" hidden="false" customHeight="false" outlineLevel="0" collapsed="false">
      <c r="B398" s="30"/>
      <c r="G398" s="131"/>
      <c r="J398" s="134"/>
      <c r="K398" s="30"/>
      <c r="L398" s="134"/>
      <c r="M398" s="134"/>
      <c r="N398" s="134"/>
      <c r="O398" s="134"/>
      <c r="P398" s="134"/>
      <c r="Q398" s="134"/>
      <c r="R398" s="134"/>
      <c r="S398" s="134"/>
      <c r="T398" s="134"/>
      <c r="U398" s="134"/>
      <c r="V398" s="134"/>
      <c r="W398" s="134"/>
      <c r="X398" s="134"/>
      <c r="Y398" s="134"/>
      <c r="Z398" s="134"/>
      <c r="AA398" s="134"/>
      <c r="AB398" s="134"/>
      <c r="AC398" s="134"/>
      <c r="AD398" s="134"/>
      <c r="AE398" s="134"/>
      <c r="AF398" s="134"/>
      <c r="AG398" s="134"/>
      <c r="AH398" s="134"/>
      <c r="AI398" s="134"/>
      <c r="AJ398" s="134"/>
      <c r="AK398" s="134"/>
      <c r="AL398" s="134"/>
      <c r="AM398" s="134"/>
      <c r="AN398" s="134"/>
      <c r="AO398" s="134"/>
      <c r="AP398" s="134"/>
      <c r="AQ398" s="134"/>
      <c r="AR398" s="134"/>
      <c r="AS398" s="134"/>
      <c r="AT398" s="134"/>
      <c r="AU398" s="134"/>
      <c r="AV398" s="134"/>
      <c r="AW398" s="134"/>
      <c r="AX398" s="134"/>
      <c r="AY398" s="134"/>
      <c r="AZ398" s="134"/>
      <c r="BA398" s="134"/>
      <c r="BB398" s="134"/>
      <c r="BC398" s="134"/>
      <c r="BD398" s="134"/>
      <c r="BE398" s="134"/>
      <c r="BF398" s="134"/>
      <c r="BG398" s="134"/>
      <c r="BH398" s="134"/>
      <c r="BI398" s="134"/>
      <c r="BJ398" s="134"/>
      <c r="BK398" s="134"/>
      <c r="BL398" s="134"/>
      <c r="BM398" s="134"/>
      <c r="BN398" s="134"/>
      <c r="BO398" s="134"/>
      <c r="BP398" s="134"/>
      <c r="BQ398" s="134"/>
      <c r="BR398" s="134"/>
      <c r="BS398" s="134"/>
      <c r="BT398" s="134"/>
      <c r="BU398" s="134"/>
      <c r="BV398" s="134"/>
      <c r="BW398" s="134"/>
      <c r="BX398" s="134"/>
      <c r="BY398" s="134"/>
      <c r="BZ398" s="134"/>
      <c r="CA398" s="134"/>
      <c r="CB398" s="134"/>
      <c r="CC398" s="134"/>
      <c r="CD398" s="134"/>
      <c r="CE398" s="134"/>
      <c r="CF398" s="134"/>
      <c r="CG398" s="134"/>
      <c r="CH398" s="134"/>
      <c r="CI398" s="134"/>
      <c r="CJ398" s="134"/>
      <c r="CK398" s="134"/>
      <c r="CL398" s="134"/>
      <c r="CM398" s="134"/>
      <c r="CN398" s="134"/>
      <c r="CO398" s="134"/>
      <c r="CP398" s="134"/>
      <c r="CQ398" s="134"/>
      <c r="CR398" s="134"/>
      <c r="CS398" s="134"/>
      <c r="CT398" s="134"/>
      <c r="CU398" s="134"/>
      <c r="CV398" s="134"/>
      <c r="CW398" s="134"/>
    </row>
    <row r="399" s="21" customFormat="true" ht="12" hidden="false" customHeight="false" outlineLevel="0" collapsed="false">
      <c r="B399" s="30"/>
      <c r="G399" s="131"/>
      <c r="J399" s="134"/>
      <c r="K399" s="30"/>
      <c r="L399" s="134"/>
      <c r="M399" s="134"/>
      <c r="N399" s="134"/>
      <c r="O399" s="134"/>
      <c r="P399" s="134"/>
      <c r="Q399" s="134"/>
      <c r="R399" s="134"/>
      <c r="S399" s="134"/>
      <c r="T399" s="134"/>
      <c r="U399" s="134"/>
      <c r="V399" s="134"/>
      <c r="W399" s="134"/>
      <c r="X399" s="134"/>
      <c r="Y399" s="134"/>
      <c r="Z399" s="134"/>
      <c r="AA399" s="134"/>
      <c r="AB399" s="134"/>
      <c r="AC399" s="134"/>
      <c r="AD399" s="134"/>
      <c r="AE399" s="134"/>
      <c r="AF399" s="134"/>
      <c r="AG399" s="134"/>
      <c r="AH399" s="134"/>
      <c r="AI399" s="134"/>
      <c r="AJ399" s="134"/>
      <c r="AK399" s="134"/>
      <c r="AL399" s="134"/>
      <c r="AM399" s="134"/>
      <c r="AN399" s="134"/>
      <c r="AO399" s="134"/>
      <c r="AP399" s="134"/>
      <c r="AQ399" s="134"/>
      <c r="AR399" s="134"/>
      <c r="AS399" s="134"/>
      <c r="AT399" s="134"/>
      <c r="AU399" s="134"/>
      <c r="AV399" s="134"/>
      <c r="AW399" s="134"/>
      <c r="AX399" s="134"/>
      <c r="AY399" s="134"/>
      <c r="AZ399" s="134"/>
      <c r="BA399" s="134"/>
      <c r="BB399" s="134"/>
      <c r="BC399" s="134"/>
      <c r="BD399" s="134"/>
      <c r="BE399" s="134"/>
      <c r="BF399" s="134"/>
      <c r="BG399" s="134"/>
      <c r="BH399" s="134"/>
      <c r="BI399" s="134"/>
      <c r="BJ399" s="134"/>
      <c r="BK399" s="134"/>
      <c r="BL399" s="134"/>
      <c r="BM399" s="134"/>
      <c r="BN399" s="134"/>
      <c r="BO399" s="134"/>
      <c r="BP399" s="134"/>
      <c r="BQ399" s="134"/>
      <c r="BR399" s="134"/>
      <c r="BS399" s="134"/>
      <c r="BT399" s="134"/>
      <c r="BU399" s="134"/>
      <c r="BV399" s="134"/>
      <c r="BW399" s="134"/>
      <c r="BX399" s="134"/>
      <c r="BY399" s="134"/>
      <c r="BZ399" s="134"/>
      <c r="CA399" s="134"/>
      <c r="CB399" s="134"/>
      <c r="CC399" s="134"/>
      <c r="CD399" s="134"/>
      <c r="CE399" s="134"/>
      <c r="CF399" s="134"/>
      <c r="CG399" s="134"/>
      <c r="CH399" s="134"/>
      <c r="CI399" s="134"/>
      <c r="CJ399" s="134"/>
      <c r="CK399" s="134"/>
      <c r="CL399" s="134"/>
      <c r="CM399" s="134"/>
      <c r="CN399" s="134"/>
      <c r="CO399" s="134"/>
      <c r="CP399" s="134"/>
      <c r="CQ399" s="134"/>
      <c r="CR399" s="134"/>
      <c r="CS399" s="134"/>
      <c r="CT399" s="134"/>
      <c r="CU399" s="134"/>
      <c r="CV399" s="134"/>
      <c r="CW399" s="134"/>
    </row>
    <row r="400" s="21" customFormat="true" ht="12" hidden="false" customHeight="false" outlineLevel="0" collapsed="false">
      <c r="B400" s="30"/>
      <c r="G400" s="131"/>
      <c r="J400" s="134"/>
      <c r="K400" s="30"/>
      <c r="L400" s="134"/>
      <c r="M400" s="134"/>
      <c r="N400" s="134"/>
      <c r="O400" s="134"/>
      <c r="P400" s="134"/>
      <c r="Q400" s="134"/>
      <c r="R400" s="134"/>
      <c r="S400" s="134"/>
      <c r="T400" s="134"/>
      <c r="U400" s="134"/>
      <c r="V400" s="134"/>
      <c r="W400" s="134"/>
      <c r="X400" s="134"/>
      <c r="Y400" s="134"/>
      <c r="Z400" s="134"/>
      <c r="AA400" s="134"/>
      <c r="AB400" s="134"/>
      <c r="AC400" s="134"/>
      <c r="AD400" s="134"/>
      <c r="AE400" s="134"/>
      <c r="AF400" s="134"/>
      <c r="AG400" s="134"/>
      <c r="AH400" s="134"/>
      <c r="AI400" s="134"/>
      <c r="AJ400" s="134"/>
      <c r="AK400" s="134"/>
      <c r="AL400" s="134"/>
      <c r="AM400" s="134"/>
      <c r="AN400" s="134"/>
      <c r="AO400" s="134"/>
      <c r="AP400" s="134"/>
      <c r="AQ400" s="134"/>
      <c r="AR400" s="134"/>
      <c r="AS400" s="134"/>
      <c r="AT400" s="134"/>
      <c r="AU400" s="134"/>
      <c r="AV400" s="134"/>
      <c r="AW400" s="134"/>
      <c r="AX400" s="134"/>
      <c r="AY400" s="134"/>
      <c r="AZ400" s="134"/>
      <c r="BA400" s="134"/>
      <c r="BB400" s="134"/>
      <c r="BC400" s="134"/>
      <c r="BD400" s="134"/>
      <c r="BE400" s="134"/>
      <c r="BF400" s="134"/>
      <c r="BG400" s="134"/>
      <c r="BH400" s="134"/>
      <c r="BI400" s="134"/>
      <c r="BJ400" s="134"/>
      <c r="BK400" s="134"/>
      <c r="BL400" s="134"/>
      <c r="BM400" s="134"/>
      <c r="BN400" s="134"/>
      <c r="BO400" s="134"/>
      <c r="BP400" s="134"/>
      <c r="BQ400" s="134"/>
      <c r="BR400" s="134"/>
      <c r="BS400" s="134"/>
      <c r="BT400" s="134"/>
      <c r="BU400" s="134"/>
      <c r="BV400" s="134"/>
      <c r="BW400" s="134"/>
      <c r="BX400" s="134"/>
      <c r="BY400" s="134"/>
      <c r="BZ400" s="134"/>
      <c r="CA400" s="134"/>
      <c r="CB400" s="134"/>
      <c r="CC400" s="134"/>
      <c r="CD400" s="134"/>
      <c r="CE400" s="134"/>
      <c r="CF400" s="134"/>
      <c r="CG400" s="134"/>
      <c r="CH400" s="134"/>
      <c r="CI400" s="134"/>
      <c r="CJ400" s="134"/>
      <c r="CK400" s="134"/>
      <c r="CL400" s="134"/>
      <c r="CM400" s="134"/>
      <c r="CN400" s="134"/>
      <c r="CO400" s="134"/>
      <c r="CP400" s="134"/>
      <c r="CQ400" s="134"/>
      <c r="CR400" s="134"/>
      <c r="CS400" s="134"/>
      <c r="CT400" s="134"/>
      <c r="CU400" s="134"/>
      <c r="CV400" s="134"/>
      <c r="CW400" s="134"/>
    </row>
    <row r="401" s="21" customFormat="true" ht="12" hidden="false" customHeight="false" outlineLevel="0" collapsed="false">
      <c r="B401" s="30"/>
      <c r="G401" s="131"/>
      <c r="J401" s="134"/>
      <c r="K401" s="30"/>
      <c r="L401" s="134"/>
      <c r="M401" s="134"/>
      <c r="N401" s="134"/>
      <c r="O401" s="134"/>
      <c r="P401" s="134"/>
      <c r="Q401" s="134"/>
      <c r="R401" s="134"/>
      <c r="S401" s="134"/>
      <c r="T401" s="134"/>
      <c r="U401" s="134"/>
      <c r="V401" s="134"/>
      <c r="W401" s="134"/>
      <c r="X401" s="134"/>
      <c r="Y401" s="134"/>
      <c r="Z401" s="134"/>
      <c r="AA401" s="134"/>
      <c r="AB401" s="134"/>
      <c r="AC401" s="134"/>
      <c r="AD401" s="134"/>
      <c r="AE401" s="134"/>
      <c r="AF401" s="134"/>
      <c r="AG401" s="134"/>
      <c r="AH401" s="134"/>
      <c r="AI401" s="134"/>
      <c r="AJ401" s="134"/>
      <c r="AK401" s="134"/>
      <c r="AL401" s="134"/>
      <c r="AM401" s="134"/>
      <c r="AN401" s="134"/>
      <c r="AO401" s="134"/>
      <c r="AP401" s="134"/>
      <c r="AQ401" s="134"/>
      <c r="AR401" s="134"/>
      <c r="AS401" s="134"/>
      <c r="AT401" s="134"/>
      <c r="AU401" s="134"/>
      <c r="AV401" s="134"/>
      <c r="AW401" s="134"/>
      <c r="AX401" s="134"/>
      <c r="AY401" s="134"/>
      <c r="AZ401" s="134"/>
      <c r="BA401" s="134"/>
      <c r="BB401" s="134"/>
      <c r="BC401" s="134"/>
      <c r="BD401" s="134"/>
      <c r="BE401" s="134"/>
      <c r="BF401" s="134"/>
      <c r="BG401" s="134"/>
      <c r="BH401" s="134"/>
      <c r="BI401" s="134"/>
      <c r="BJ401" s="134"/>
      <c r="BK401" s="134"/>
      <c r="BL401" s="134"/>
      <c r="BM401" s="134"/>
      <c r="BN401" s="134"/>
      <c r="BO401" s="134"/>
      <c r="BP401" s="134"/>
      <c r="BQ401" s="134"/>
      <c r="BR401" s="134"/>
      <c r="BS401" s="134"/>
      <c r="BT401" s="134"/>
      <c r="BU401" s="134"/>
      <c r="BV401" s="134"/>
      <c r="BW401" s="134"/>
      <c r="BX401" s="134"/>
      <c r="BY401" s="134"/>
      <c r="BZ401" s="134"/>
      <c r="CA401" s="134"/>
      <c r="CB401" s="134"/>
      <c r="CC401" s="134"/>
      <c r="CD401" s="134"/>
      <c r="CE401" s="134"/>
      <c r="CF401" s="134"/>
      <c r="CG401" s="134"/>
      <c r="CH401" s="134"/>
      <c r="CI401" s="134"/>
      <c r="CJ401" s="134"/>
      <c r="CK401" s="134"/>
      <c r="CL401" s="134"/>
      <c r="CM401" s="134"/>
      <c r="CN401" s="134"/>
      <c r="CO401" s="134"/>
      <c r="CP401" s="134"/>
      <c r="CQ401" s="134"/>
      <c r="CR401" s="134"/>
      <c r="CS401" s="134"/>
      <c r="CT401" s="134"/>
      <c r="CU401" s="134"/>
      <c r="CV401" s="134"/>
      <c r="CW401" s="134"/>
    </row>
    <row r="402" s="21" customFormat="true" ht="12" hidden="false" customHeight="false" outlineLevel="0" collapsed="false">
      <c r="B402" s="30"/>
      <c r="G402" s="131"/>
      <c r="J402" s="134"/>
      <c r="K402" s="30"/>
      <c r="L402" s="134"/>
      <c r="M402" s="134"/>
      <c r="N402" s="134"/>
      <c r="O402" s="134"/>
      <c r="P402" s="134"/>
      <c r="Q402" s="134"/>
      <c r="R402" s="134"/>
      <c r="S402" s="134"/>
      <c r="T402" s="134"/>
      <c r="U402" s="134"/>
      <c r="V402" s="134"/>
      <c r="W402" s="134"/>
      <c r="X402" s="134"/>
      <c r="Y402" s="134"/>
      <c r="Z402" s="134"/>
      <c r="AA402" s="134"/>
      <c r="AB402" s="134"/>
      <c r="AC402" s="134"/>
      <c r="AD402" s="134"/>
      <c r="AE402" s="134"/>
      <c r="AF402" s="134"/>
      <c r="AG402" s="134"/>
      <c r="AH402" s="134"/>
      <c r="AI402" s="134"/>
      <c r="AJ402" s="134"/>
      <c r="AK402" s="134"/>
      <c r="AL402" s="134"/>
      <c r="AM402" s="134"/>
      <c r="AN402" s="134"/>
      <c r="AO402" s="134"/>
      <c r="AP402" s="134"/>
      <c r="AQ402" s="134"/>
      <c r="AR402" s="134"/>
      <c r="AS402" s="134"/>
      <c r="AT402" s="134"/>
      <c r="AU402" s="134"/>
      <c r="AV402" s="134"/>
      <c r="AW402" s="134"/>
      <c r="AX402" s="134"/>
      <c r="AY402" s="134"/>
      <c r="AZ402" s="134"/>
      <c r="BA402" s="134"/>
      <c r="BB402" s="134"/>
      <c r="BC402" s="134"/>
      <c r="BD402" s="134"/>
      <c r="BE402" s="134"/>
      <c r="BF402" s="134"/>
      <c r="BG402" s="134"/>
      <c r="BH402" s="134"/>
      <c r="BI402" s="134"/>
      <c r="BJ402" s="134"/>
      <c r="BK402" s="134"/>
      <c r="BL402" s="134"/>
      <c r="BM402" s="134"/>
      <c r="BN402" s="134"/>
      <c r="BO402" s="134"/>
      <c r="BP402" s="134"/>
      <c r="BQ402" s="134"/>
      <c r="BR402" s="134"/>
      <c r="BS402" s="134"/>
      <c r="BT402" s="134"/>
      <c r="BU402" s="134"/>
      <c r="BV402" s="134"/>
      <c r="BW402" s="134"/>
      <c r="BX402" s="134"/>
      <c r="BY402" s="134"/>
      <c r="BZ402" s="134"/>
      <c r="CA402" s="134"/>
      <c r="CB402" s="134"/>
      <c r="CC402" s="134"/>
      <c r="CD402" s="134"/>
      <c r="CE402" s="134"/>
      <c r="CF402" s="134"/>
      <c r="CG402" s="134"/>
      <c r="CH402" s="134"/>
      <c r="CI402" s="134"/>
      <c r="CJ402" s="134"/>
      <c r="CK402" s="134"/>
      <c r="CL402" s="134"/>
      <c r="CM402" s="134"/>
      <c r="CN402" s="134"/>
      <c r="CO402" s="134"/>
      <c r="CP402" s="134"/>
      <c r="CQ402" s="134"/>
      <c r="CR402" s="134"/>
      <c r="CS402" s="134"/>
      <c r="CT402" s="134"/>
      <c r="CU402" s="134"/>
      <c r="CV402" s="134"/>
      <c r="CW402" s="134"/>
    </row>
    <row r="403" s="21" customFormat="true" ht="12" hidden="false" customHeight="false" outlineLevel="0" collapsed="false">
      <c r="B403" s="30"/>
      <c r="G403" s="131"/>
      <c r="J403" s="134"/>
      <c r="K403" s="30"/>
      <c r="L403" s="134"/>
      <c r="M403" s="134"/>
      <c r="N403" s="134"/>
      <c r="O403" s="134"/>
      <c r="P403" s="134"/>
      <c r="Q403" s="134"/>
      <c r="R403" s="134"/>
      <c r="S403" s="134"/>
      <c r="T403" s="134"/>
      <c r="U403" s="134"/>
      <c r="V403" s="134"/>
      <c r="W403" s="134"/>
      <c r="X403" s="134"/>
      <c r="Y403" s="134"/>
      <c r="Z403" s="134"/>
      <c r="AA403" s="134"/>
      <c r="AB403" s="134"/>
      <c r="AC403" s="134"/>
      <c r="AD403" s="134"/>
      <c r="AE403" s="134"/>
      <c r="AF403" s="134"/>
      <c r="AG403" s="134"/>
      <c r="AH403" s="134"/>
      <c r="AI403" s="134"/>
      <c r="AJ403" s="134"/>
      <c r="AK403" s="134"/>
      <c r="AL403" s="134"/>
      <c r="AM403" s="134"/>
      <c r="AN403" s="134"/>
      <c r="AO403" s="134"/>
      <c r="AP403" s="134"/>
      <c r="AQ403" s="134"/>
      <c r="AR403" s="134"/>
      <c r="AS403" s="134"/>
      <c r="AT403" s="134"/>
      <c r="AU403" s="134"/>
      <c r="AV403" s="134"/>
      <c r="AW403" s="134"/>
      <c r="AX403" s="134"/>
      <c r="AY403" s="134"/>
      <c r="AZ403" s="134"/>
      <c r="BA403" s="134"/>
      <c r="BB403" s="134"/>
      <c r="BC403" s="134"/>
      <c r="BD403" s="134"/>
      <c r="BE403" s="134"/>
      <c r="BF403" s="134"/>
      <c r="BG403" s="134"/>
      <c r="BH403" s="134"/>
      <c r="BI403" s="134"/>
      <c r="BJ403" s="134"/>
      <c r="BK403" s="134"/>
      <c r="BL403" s="134"/>
      <c r="BM403" s="134"/>
      <c r="BN403" s="134"/>
      <c r="BO403" s="134"/>
      <c r="BP403" s="134"/>
      <c r="BQ403" s="134"/>
      <c r="BR403" s="134"/>
      <c r="BS403" s="134"/>
      <c r="BT403" s="134"/>
      <c r="BU403" s="134"/>
      <c r="BV403" s="134"/>
      <c r="BW403" s="134"/>
      <c r="BX403" s="134"/>
      <c r="BY403" s="134"/>
      <c r="BZ403" s="134"/>
      <c r="CA403" s="134"/>
      <c r="CB403" s="134"/>
      <c r="CC403" s="134"/>
      <c r="CD403" s="134"/>
      <c r="CE403" s="134"/>
      <c r="CF403" s="134"/>
      <c r="CG403" s="134"/>
      <c r="CH403" s="134"/>
      <c r="CI403" s="134"/>
      <c r="CJ403" s="134"/>
      <c r="CK403" s="134"/>
      <c r="CL403" s="134"/>
      <c r="CM403" s="134"/>
      <c r="CN403" s="134"/>
      <c r="CO403" s="134"/>
      <c r="CP403" s="134"/>
      <c r="CQ403" s="134"/>
      <c r="CR403" s="134"/>
      <c r="CS403" s="134"/>
      <c r="CT403" s="134"/>
      <c r="CU403" s="134"/>
      <c r="CV403" s="134"/>
      <c r="CW403" s="134"/>
    </row>
    <row r="404" s="21" customFormat="true" ht="12" hidden="false" customHeight="false" outlineLevel="0" collapsed="false">
      <c r="B404" s="30"/>
      <c r="G404" s="131"/>
      <c r="J404" s="134"/>
      <c r="K404" s="30"/>
      <c r="L404" s="134"/>
      <c r="M404" s="134"/>
      <c r="N404" s="134"/>
      <c r="O404" s="134"/>
      <c r="P404" s="134"/>
      <c r="Q404" s="134"/>
      <c r="R404" s="134"/>
      <c r="S404" s="134"/>
      <c r="T404" s="134"/>
      <c r="U404" s="134"/>
      <c r="V404" s="134"/>
      <c r="W404" s="134"/>
      <c r="X404" s="134"/>
      <c r="Y404" s="134"/>
      <c r="Z404" s="134"/>
      <c r="AA404" s="134"/>
      <c r="AB404" s="134"/>
      <c r="AC404" s="134"/>
      <c r="AD404" s="134"/>
      <c r="AE404" s="134"/>
      <c r="AF404" s="134"/>
      <c r="AG404" s="134"/>
      <c r="AH404" s="134"/>
      <c r="AI404" s="134"/>
      <c r="AJ404" s="134"/>
      <c r="AK404" s="134"/>
      <c r="AL404" s="134"/>
      <c r="AM404" s="134"/>
      <c r="AN404" s="134"/>
      <c r="AO404" s="134"/>
      <c r="AP404" s="134"/>
      <c r="AQ404" s="134"/>
      <c r="AR404" s="134"/>
      <c r="AS404" s="134"/>
      <c r="AT404" s="134"/>
      <c r="AU404" s="134"/>
      <c r="AV404" s="134"/>
      <c r="AW404" s="134"/>
      <c r="AX404" s="134"/>
      <c r="AY404" s="134"/>
      <c r="AZ404" s="134"/>
      <c r="BA404" s="134"/>
      <c r="BB404" s="134"/>
      <c r="BC404" s="134"/>
      <c r="BD404" s="134"/>
      <c r="BE404" s="134"/>
      <c r="BF404" s="134"/>
      <c r="BG404" s="134"/>
      <c r="BH404" s="134"/>
      <c r="BI404" s="134"/>
      <c r="BJ404" s="134"/>
      <c r="BK404" s="134"/>
      <c r="BL404" s="134"/>
      <c r="BM404" s="134"/>
      <c r="BN404" s="134"/>
      <c r="BO404" s="134"/>
      <c r="BP404" s="134"/>
      <c r="BQ404" s="134"/>
      <c r="BR404" s="134"/>
      <c r="BS404" s="134"/>
      <c r="BT404" s="134"/>
      <c r="BU404" s="134"/>
      <c r="BV404" s="134"/>
      <c r="BW404" s="134"/>
      <c r="BX404" s="134"/>
      <c r="BY404" s="134"/>
      <c r="BZ404" s="134"/>
      <c r="CA404" s="134"/>
      <c r="CB404" s="134"/>
      <c r="CC404" s="134"/>
      <c r="CD404" s="134"/>
      <c r="CE404" s="134"/>
      <c r="CF404" s="134"/>
      <c r="CG404" s="134"/>
      <c r="CH404" s="134"/>
      <c r="CI404" s="134"/>
      <c r="CJ404" s="134"/>
      <c r="CK404" s="134"/>
      <c r="CL404" s="134"/>
      <c r="CM404" s="134"/>
      <c r="CN404" s="134"/>
      <c r="CO404" s="134"/>
      <c r="CP404" s="134"/>
      <c r="CQ404" s="134"/>
      <c r="CR404" s="134"/>
      <c r="CS404" s="134"/>
      <c r="CT404" s="134"/>
      <c r="CU404" s="134"/>
      <c r="CV404" s="134"/>
      <c r="CW404" s="134"/>
    </row>
    <row r="405" s="21" customFormat="true" ht="12" hidden="false" customHeight="false" outlineLevel="0" collapsed="false">
      <c r="B405" s="30"/>
      <c r="G405" s="131"/>
      <c r="J405" s="134"/>
      <c r="K405" s="30"/>
      <c r="L405" s="134"/>
      <c r="M405" s="134"/>
      <c r="N405" s="134"/>
      <c r="O405" s="134"/>
      <c r="P405" s="134"/>
      <c r="Q405" s="134"/>
      <c r="R405" s="134"/>
      <c r="S405" s="134"/>
      <c r="T405" s="134"/>
      <c r="U405" s="134"/>
      <c r="V405" s="134"/>
      <c r="W405" s="134"/>
      <c r="X405" s="134"/>
      <c r="Y405" s="134"/>
      <c r="Z405" s="134"/>
      <c r="AA405" s="134"/>
      <c r="AB405" s="134"/>
      <c r="AC405" s="134"/>
      <c r="AD405" s="134"/>
      <c r="AE405" s="134"/>
      <c r="AF405" s="134"/>
      <c r="AG405" s="134"/>
      <c r="AH405" s="134"/>
      <c r="AI405" s="134"/>
      <c r="AJ405" s="134"/>
      <c r="AK405" s="134"/>
      <c r="AL405" s="134"/>
      <c r="AM405" s="134"/>
      <c r="AN405" s="134"/>
      <c r="AO405" s="134"/>
      <c r="AP405" s="134"/>
      <c r="AQ405" s="134"/>
      <c r="AR405" s="134"/>
      <c r="AS405" s="134"/>
      <c r="AT405" s="134"/>
      <c r="AU405" s="134"/>
      <c r="AV405" s="134"/>
      <c r="AW405" s="134"/>
      <c r="AX405" s="134"/>
      <c r="AY405" s="134"/>
      <c r="AZ405" s="134"/>
      <c r="BA405" s="134"/>
      <c r="BB405" s="134"/>
      <c r="BC405" s="134"/>
      <c r="BD405" s="134"/>
      <c r="BE405" s="134"/>
      <c r="BF405" s="134"/>
      <c r="BG405" s="134"/>
      <c r="BH405" s="134"/>
      <c r="BI405" s="134"/>
      <c r="BJ405" s="134"/>
      <c r="BK405" s="134"/>
      <c r="BL405" s="134"/>
      <c r="BM405" s="134"/>
      <c r="BN405" s="134"/>
      <c r="BO405" s="134"/>
      <c r="BP405" s="134"/>
      <c r="BQ405" s="134"/>
      <c r="BR405" s="134"/>
      <c r="BS405" s="134"/>
      <c r="BT405" s="134"/>
      <c r="BU405" s="134"/>
      <c r="BV405" s="134"/>
      <c r="BW405" s="134"/>
      <c r="BX405" s="134"/>
      <c r="BY405" s="134"/>
      <c r="BZ405" s="134"/>
      <c r="CA405" s="134"/>
      <c r="CB405" s="134"/>
      <c r="CC405" s="134"/>
      <c r="CD405" s="134"/>
      <c r="CE405" s="134"/>
      <c r="CF405" s="134"/>
      <c r="CG405" s="134"/>
      <c r="CH405" s="134"/>
      <c r="CI405" s="134"/>
      <c r="CJ405" s="134"/>
      <c r="CK405" s="134"/>
      <c r="CL405" s="134"/>
      <c r="CM405" s="134"/>
      <c r="CN405" s="134"/>
      <c r="CO405" s="134"/>
      <c r="CP405" s="134"/>
      <c r="CQ405" s="134"/>
      <c r="CR405" s="134"/>
      <c r="CS405" s="134"/>
      <c r="CT405" s="134"/>
      <c r="CU405" s="134"/>
      <c r="CV405" s="134"/>
      <c r="CW405" s="134"/>
    </row>
    <row r="406" s="21" customFormat="true" ht="12" hidden="false" customHeight="false" outlineLevel="0" collapsed="false">
      <c r="B406" s="30"/>
      <c r="G406" s="131"/>
      <c r="J406" s="134"/>
      <c r="K406" s="30"/>
      <c r="L406" s="134"/>
      <c r="M406" s="134"/>
      <c r="N406" s="134"/>
      <c r="O406" s="134"/>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4"/>
      <c r="BE406" s="134"/>
      <c r="BF406" s="134"/>
      <c r="BG406" s="134"/>
      <c r="BH406" s="134"/>
      <c r="BI406" s="134"/>
      <c r="BJ406" s="134"/>
      <c r="BK406" s="134"/>
      <c r="BL406" s="134"/>
      <c r="BM406" s="134"/>
      <c r="BN406" s="134"/>
      <c r="BO406" s="134"/>
      <c r="BP406" s="134"/>
      <c r="BQ406" s="134"/>
      <c r="BR406" s="134"/>
      <c r="BS406" s="134"/>
      <c r="BT406" s="134"/>
      <c r="BU406" s="134"/>
      <c r="BV406" s="134"/>
      <c r="BW406" s="134"/>
      <c r="BX406" s="134"/>
      <c r="BY406" s="134"/>
      <c r="BZ406" s="134"/>
      <c r="CA406" s="134"/>
      <c r="CB406" s="134"/>
      <c r="CC406" s="134"/>
      <c r="CD406" s="134"/>
      <c r="CE406" s="134"/>
      <c r="CF406" s="134"/>
      <c r="CG406" s="134"/>
      <c r="CH406" s="134"/>
      <c r="CI406" s="134"/>
      <c r="CJ406" s="134"/>
      <c r="CK406" s="134"/>
      <c r="CL406" s="134"/>
      <c r="CM406" s="134"/>
      <c r="CN406" s="134"/>
      <c r="CO406" s="134"/>
      <c r="CP406" s="134"/>
      <c r="CQ406" s="134"/>
      <c r="CR406" s="134"/>
      <c r="CS406" s="134"/>
      <c r="CT406" s="134"/>
      <c r="CU406" s="134"/>
      <c r="CV406" s="134"/>
      <c r="CW406" s="134"/>
    </row>
    <row r="407" s="21" customFormat="true" ht="12" hidden="false" customHeight="false" outlineLevel="0" collapsed="false">
      <c r="B407" s="30"/>
      <c r="G407" s="131"/>
      <c r="J407" s="134"/>
      <c r="K407" s="30"/>
      <c r="L407" s="134"/>
      <c r="M407" s="134"/>
      <c r="N407" s="134"/>
      <c r="O407" s="134"/>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c r="AK407" s="134"/>
      <c r="AL407" s="134"/>
      <c r="AM407" s="134"/>
      <c r="AN407" s="134"/>
      <c r="AO407" s="134"/>
      <c r="AP407" s="134"/>
      <c r="AQ407" s="134"/>
      <c r="AR407" s="134"/>
      <c r="AS407" s="134"/>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134"/>
      <c r="BR407" s="134"/>
      <c r="BS407" s="134"/>
      <c r="BT407" s="134"/>
      <c r="BU407" s="134"/>
      <c r="BV407" s="134"/>
      <c r="BW407" s="134"/>
      <c r="BX407" s="134"/>
      <c r="BY407" s="134"/>
      <c r="BZ407" s="134"/>
      <c r="CA407" s="134"/>
      <c r="CB407" s="134"/>
      <c r="CC407" s="134"/>
      <c r="CD407" s="134"/>
      <c r="CE407" s="134"/>
      <c r="CF407" s="134"/>
      <c r="CG407" s="134"/>
      <c r="CH407" s="134"/>
      <c r="CI407" s="134"/>
      <c r="CJ407" s="134"/>
      <c r="CK407" s="134"/>
      <c r="CL407" s="134"/>
      <c r="CM407" s="134"/>
      <c r="CN407" s="134"/>
      <c r="CO407" s="134"/>
      <c r="CP407" s="134"/>
      <c r="CQ407" s="134"/>
      <c r="CR407" s="134"/>
      <c r="CS407" s="134"/>
      <c r="CT407" s="134"/>
      <c r="CU407" s="134"/>
      <c r="CV407" s="134"/>
      <c r="CW407" s="134"/>
    </row>
    <row r="408" s="21" customFormat="true" ht="12" hidden="false" customHeight="false" outlineLevel="0" collapsed="false">
      <c r="B408" s="30"/>
      <c r="G408" s="131"/>
      <c r="J408" s="134"/>
      <c r="K408" s="30"/>
      <c r="L408" s="134"/>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c r="CD408" s="134"/>
      <c r="CE408" s="134"/>
      <c r="CF408" s="134"/>
      <c r="CG408" s="134"/>
      <c r="CH408" s="134"/>
      <c r="CI408" s="134"/>
      <c r="CJ408" s="134"/>
      <c r="CK408" s="134"/>
      <c r="CL408" s="134"/>
      <c r="CM408" s="134"/>
      <c r="CN408" s="134"/>
      <c r="CO408" s="134"/>
      <c r="CP408" s="134"/>
      <c r="CQ408" s="134"/>
      <c r="CR408" s="134"/>
      <c r="CS408" s="134"/>
      <c r="CT408" s="134"/>
      <c r="CU408" s="134"/>
      <c r="CV408" s="134"/>
      <c r="CW408" s="134"/>
    </row>
    <row r="409" s="21" customFormat="true" ht="12" hidden="false" customHeight="false" outlineLevel="0" collapsed="false">
      <c r="B409" s="30"/>
      <c r="G409" s="131"/>
      <c r="J409" s="134"/>
      <c r="K409" s="30"/>
      <c r="L409" s="134"/>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row>
    <row r="410" s="21" customFormat="true" ht="12" hidden="false" customHeight="false" outlineLevel="0" collapsed="false">
      <c r="B410" s="30"/>
      <c r="G410" s="131"/>
      <c r="J410" s="134"/>
      <c r="K410" s="30"/>
      <c r="L410" s="134"/>
      <c r="M410" s="134"/>
      <c r="N410" s="134"/>
      <c r="O410" s="134"/>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row>
    <row r="411" s="21" customFormat="true" ht="12" hidden="false" customHeight="false" outlineLevel="0" collapsed="false">
      <c r="B411" s="30"/>
      <c r="G411" s="131"/>
      <c r="J411" s="134"/>
      <c r="K411" s="30"/>
      <c r="L411" s="134"/>
      <c r="M411" s="134"/>
      <c r="N411" s="134"/>
      <c r="O411" s="134"/>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c r="CD411" s="134"/>
      <c r="CE411" s="134"/>
      <c r="CF411" s="134"/>
      <c r="CG411" s="134"/>
      <c r="CH411" s="134"/>
      <c r="CI411" s="134"/>
      <c r="CJ411" s="134"/>
      <c r="CK411" s="134"/>
      <c r="CL411" s="134"/>
      <c r="CM411" s="134"/>
      <c r="CN411" s="134"/>
      <c r="CO411" s="134"/>
      <c r="CP411" s="134"/>
      <c r="CQ411" s="134"/>
      <c r="CR411" s="134"/>
      <c r="CS411" s="134"/>
      <c r="CT411" s="134"/>
      <c r="CU411" s="134"/>
      <c r="CV411" s="134"/>
      <c r="CW411" s="134"/>
    </row>
    <row r="412" s="21" customFormat="true" ht="12" hidden="false" customHeight="false" outlineLevel="0" collapsed="false">
      <c r="B412" s="30"/>
      <c r="G412" s="131"/>
      <c r="J412" s="134"/>
      <c r="K412" s="30"/>
      <c r="L412" s="134"/>
      <c r="M412" s="134"/>
      <c r="N412" s="134"/>
      <c r="O412" s="134"/>
      <c r="P412" s="134"/>
      <c r="Q412" s="134"/>
      <c r="R412" s="134"/>
      <c r="S412" s="134"/>
      <c r="T412" s="134"/>
      <c r="U412" s="134"/>
      <c r="V412" s="134"/>
      <c r="W412" s="134"/>
      <c r="X412" s="134"/>
      <c r="Y412" s="134"/>
      <c r="Z412" s="134"/>
      <c r="AA412" s="134"/>
      <c r="AB412" s="134"/>
      <c r="AC412" s="134"/>
      <c r="AD412" s="134"/>
      <c r="AE412" s="134"/>
      <c r="AF412" s="134"/>
      <c r="AG412" s="134"/>
      <c r="AH412" s="134"/>
      <c r="AI412" s="134"/>
      <c r="AJ412" s="134"/>
      <c r="AK412" s="134"/>
      <c r="AL412" s="134"/>
      <c r="AM412" s="134"/>
      <c r="AN412" s="134"/>
      <c r="AO412" s="134"/>
      <c r="AP412" s="134"/>
      <c r="AQ412" s="134"/>
      <c r="AR412" s="134"/>
      <c r="AS412" s="134"/>
      <c r="AT412" s="134"/>
      <c r="AU412" s="134"/>
      <c r="AV412" s="134"/>
      <c r="AW412" s="134"/>
      <c r="AX412" s="134"/>
      <c r="AY412" s="134"/>
      <c r="AZ412" s="134"/>
      <c r="BA412" s="134"/>
      <c r="BB412" s="134"/>
      <c r="BC412" s="134"/>
      <c r="BD412" s="134"/>
      <c r="BE412" s="134"/>
      <c r="BF412" s="134"/>
      <c r="BG412" s="134"/>
      <c r="BH412" s="134"/>
      <c r="BI412" s="134"/>
      <c r="BJ412" s="134"/>
      <c r="BK412" s="134"/>
      <c r="BL412" s="134"/>
      <c r="BM412" s="134"/>
      <c r="BN412" s="134"/>
      <c r="BO412" s="134"/>
      <c r="BP412" s="134"/>
      <c r="BQ412" s="134"/>
      <c r="BR412" s="134"/>
      <c r="BS412" s="134"/>
      <c r="BT412" s="134"/>
      <c r="BU412" s="134"/>
      <c r="BV412" s="134"/>
      <c r="BW412" s="134"/>
      <c r="BX412" s="134"/>
      <c r="BY412" s="134"/>
      <c r="BZ412" s="134"/>
      <c r="CA412" s="134"/>
      <c r="CB412" s="134"/>
      <c r="CC412" s="134"/>
      <c r="CD412" s="134"/>
      <c r="CE412" s="134"/>
      <c r="CF412" s="134"/>
      <c r="CG412" s="134"/>
      <c r="CH412" s="134"/>
      <c r="CI412" s="134"/>
      <c r="CJ412" s="134"/>
      <c r="CK412" s="134"/>
      <c r="CL412" s="134"/>
      <c r="CM412" s="134"/>
      <c r="CN412" s="134"/>
      <c r="CO412" s="134"/>
      <c r="CP412" s="134"/>
      <c r="CQ412" s="134"/>
      <c r="CR412" s="134"/>
      <c r="CS412" s="134"/>
      <c r="CT412" s="134"/>
      <c r="CU412" s="134"/>
      <c r="CV412" s="134"/>
      <c r="CW412" s="134"/>
    </row>
    <row r="413" s="21" customFormat="true" ht="12" hidden="false" customHeight="false" outlineLevel="0" collapsed="false">
      <c r="B413" s="30"/>
      <c r="G413" s="131"/>
      <c r="J413" s="134"/>
      <c r="K413" s="30"/>
      <c r="L413" s="134"/>
      <c r="M413" s="134"/>
      <c r="N413" s="134"/>
      <c r="O413" s="134"/>
      <c r="P413" s="134"/>
      <c r="Q413" s="134"/>
      <c r="R413" s="134"/>
      <c r="S413" s="134"/>
      <c r="T413" s="134"/>
      <c r="U413" s="134"/>
      <c r="V413" s="134"/>
      <c r="W413" s="134"/>
      <c r="X413" s="134"/>
      <c r="Y413" s="134"/>
      <c r="Z413" s="134"/>
      <c r="AA413" s="134"/>
      <c r="AB413" s="134"/>
      <c r="AC413" s="134"/>
      <c r="AD413" s="134"/>
      <c r="AE413" s="134"/>
      <c r="AF413" s="134"/>
      <c r="AG413" s="134"/>
      <c r="AH413" s="134"/>
      <c r="AI413" s="134"/>
      <c r="AJ413" s="134"/>
      <c r="AK413" s="134"/>
      <c r="AL413" s="134"/>
      <c r="AM413" s="134"/>
      <c r="AN413" s="134"/>
      <c r="AO413" s="134"/>
      <c r="AP413" s="134"/>
      <c r="AQ413" s="134"/>
      <c r="AR413" s="134"/>
      <c r="AS413" s="134"/>
      <c r="AT413" s="134"/>
      <c r="AU413" s="134"/>
      <c r="AV413" s="134"/>
      <c r="AW413" s="134"/>
      <c r="AX413" s="134"/>
      <c r="AY413" s="134"/>
      <c r="AZ413" s="134"/>
      <c r="BA413" s="134"/>
      <c r="BB413" s="134"/>
      <c r="BC413" s="134"/>
      <c r="BD413" s="134"/>
      <c r="BE413" s="134"/>
      <c r="BF413" s="134"/>
      <c r="BG413" s="134"/>
      <c r="BH413" s="134"/>
      <c r="BI413" s="134"/>
      <c r="BJ413" s="134"/>
      <c r="BK413" s="134"/>
      <c r="BL413" s="134"/>
      <c r="BM413" s="134"/>
      <c r="BN413" s="134"/>
      <c r="BO413" s="134"/>
      <c r="BP413" s="134"/>
      <c r="BQ413" s="134"/>
      <c r="BR413" s="134"/>
      <c r="BS413" s="134"/>
      <c r="BT413" s="134"/>
      <c r="BU413" s="134"/>
      <c r="BV413" s="134"/>
      <c r="BW413" s="134"/>
      <c r="BX413" s="134"/>
      <c r="BY413" s="134"/>
      <c r="BZ413" s="134"/>
      <c r="CA413" s="134"/>
      <c r="CB413" s="134"/>
      <c r="CC413" s="134"/>
      <c r="CD413" s="134"/>
      <c r="CE413" s="134"/>
      <c r="CF413" s="134"/>
      <c r="CG413" s="134"/>
      <c r="CH413" s="134"/>
      <c r="CI413" s="134"/>
      <c r="CJ413" s="134"/>
      <c r="CK413" s="134"/>
      <c r="CL413" s="134"/>
      <c r="CM413" s="134"/>
      <c r="CN413" s="134"/>
      <c r="CO413" s="134"/>
      <c r="CP413" s="134"/>
      <c r="CQ413" s="134"/>
      <c r="CR413" s="134"/>
      <c r="CS413" s="134"/>
      <c r="CT413" s="134"/>
      <c r="CU413" s="134"/>
      <c r="CV413" s="134"/>
      <c r="CW413" s="134"/>
    </row>
    <row r="414" s="21" customFormat="true" ht="12" hidden="false" customHeight="false" outlineLevel="0" collapsed="false">
      <c r="B414" s="30"/>
      <c r="G414" s="131"/>
      <c r="J414" s="134"/>
      <c r="K414" s="30"/>
      <c r="L414" s="134"/>
      <c r="M414" s="134"/>
      <c r="N414" s="134"/>
      <c r="O414" s="134"/>
      <c r="P414" s="134"/>
      <c r="Q414" s="134"/>
      <c r="R414" s="134"/>
      <c r="S414" s="134"/>
      <c r="T414" s="134"/>
      <c r="U414" s="134"/>
      <c r="V414" s="134"/>
      <c r="W414" s="134"/>
      <c r="X414" s="134"/>
      <c r="Y414" s="134"/>
      <c r="Z414" s="134"/>
      <c r="AA414" s="134"/>
      <c r="AB414" s="134"/>
      <c r="AC414" s="134"/>
      <c r="AD414" s="134"/>
      <c r="AE414" s="134"/>
      <c r="AF414" s="134"/>
      <c r="AG414" s="134"/>
      <c r="AH414" s="134"/>
      <c r="AI414" s="134"/>
      <c r="AJ414" s="134"/>
      <c r="AK414" s="134"/>
      <c r="AL414" s="134"/>
      <c r="AM414" s="134"/>
      <c r="AN414" s="134"/>
      <c r="AO414" s="134"/>
      <c r="AP414" s="134"/>
      <c r="AQ414" s="134"/>
      <c r="AR414" s="134"/>
      <c r="AS414" s="134"/>
      <c r="AT414" s="134"/>
      <c r="AU414" s="134"/>
      <c r="AV414" s="134"/>
      <c r="AW414" s="134"/>
      <c r="AX414" s="134"/>
      <c r="AY414" s="134"/>
      <c r="AZ414" s="134"/>
      <c r="BA414" s="134"/>
      <c r="BB414" s="134"/>
      <c r="BC414" s="134"/>
      <c r="BD414" s="134"/>
      <c r="BE414" s="134"/>
      <c r="BF414" s="134"/>
      <c r="BG414" s="134"/>
      <c r="BH414" s="134"/>
      <c r="BI414" s="134"/>
      <c r="BJ414" s="134"/>
      <c r="BK414" s="134"/>
      <c r="BL414" s="134"/>
      <c r="BM414" s="134"/>
      <c r="BN414" s="134"/>
      <c r="BO414" s="134"/>
      <c r="BP414" s="134"/>
      <c r="BQ414" s="134"/>
      <c r="BR414" s="134"/>
      <c r="BS414" s="134"/>
      <c r="BT414" s="134"/>
      <c r="BU414" s="134"/>
      <c r="BV414" s="134"/>
      <c r="BW414" s="134"/>
      <c r="BX414" s="134"/>
      <c r="BY414" s="134"/>
      <c r="BZ414" s="134"/>
      <c r="CA414" s="134"/>
      <c r="CB414" s="134"/>
      <c r="CC414" s="134"/>
      <c r="CD414" s="134"/>
      <c r="CE414" s="134"/>
      <c r="CF414" s="134"/>
      <c r="CG414" s="134"/>
      <c r="CH414" s="134"/>
      <c r="CI414" s="134"/>
      <c r="CJ414" s="134"/>
      <c r="CK414" s="134"/>
      <c r="CL414" s="134"/>
      <c r="CM414" s="134"/>
      <c r="CN414" s="134"/>
      <c r="CO414" s="134"/>
      <c r="CP414" s="134"/>
      <c r="CQ414" s="134"/>
      <c r="CR414" s="134"/>
      <c r="CS414" s="134"/>
      <c r="CT414" s="134"/>
      <c r="CU414" s="134"/>
      <c r="CV414" s="134"/>
      <c r="CW414" s="134"/>
    </row>
    <row r="415" s="21" customFormat="true" ht="12" hidden="false" customHeight="false" outlineLevel="0" collapsed="false">
      <c r="B415" s="30"/>
      <c r="G415" s="131"/>
      <c r="J415" s="134"/>
      <c r="K415" s="30"/>
      <c r="L415" s="134"/>
      <c r="M415" s="134"/>
      <c r="N415" s="134"/>
      <c r="O415" s="134"/>
      <c r="P415" s="134"/>
      <c r="Q415" s="134"/>
      <c r="R415" s="134"/>
      <c r="S415" s="134"/>
      <c r="T415" s="134"/>
      <c r="U415" s="134"/>
      <c r="V415" s="134"/>
      <c r="W415" s="134"/>
      <c r="X415" s="134"/>
      <c r="Y415" s="134"/>
      <c r="Z415" s="134"/>
      <c r="AA415" s="134"/>
      <c r="AB415" s="134"/>
      <c r="AC415" s="134"/>
      <c r="AD415" s="134"/>
      <c r="AE415" s="134"/>
      <c r="AF415" s="134"/>
      <c r="AG415" s="134"/>
      <c r="AH415" s="134"/>
      <c r="AI415" s="134"/>
      <c r="AJ415" s="134"/>
      <c r="AK415" s="134"/>
      <c r="AL415" s="134"/>
      <c r="AM415" s="134"/>
      <c r="AN415" s="134"/>
      <c r="AO415" s="134"/>
      <c r="AP415" s="134"/>
      <c r="AQ415" s="134"/>
      <c r="AR415" s="134"/>
      <c r="AS415" s="134"/>
      <c r="AT415" s="134"/>
      <c r="AU415" s="134"/>
      <c r="AV415" s="134"/>
      <c r="AW415" s="134"/>
      <c r="AX415" s="134"/>
      <c r="AY415" s="134"/>
      <c r="AZ415" s="134"/>
      <c r="BA415" s="134"/>
      <c r="BB415" s="134"/>
      <c r="BC415" s="134"/>
      <c r="BD415" s="134"/>
      <c r="BE415" s="134"/>
      <c r="BF415" s="134"/>
      <c r="BG415" s="134"/>
      <c r="BH415" s="134"/>
      <c r="BI415" s="134"/>
      <c r="BJ415" s="134"/>
      <c r="BK415" s="134"/>
      <c r="BL415" s="134"/>
      <c r="BM415" s="134"/>
      <c r="BN415" s="134"/>
      <c r="BO415" s="134"/>
      <c r="BP415" s="134"/>
      <c r="BQ415" s="134"/>
      <c r="BR415" s="134"/>
      <c r="BS415" s="134"/>
      <c r="BT415" s="134"/>
      <c r="BU415" s="134"/>
      <c r="BV415" s="134"/>
      <c r="BW415" s="134"/>
      <c r="BX415" s="134"/>
      <c r="BY415" s="134"/>
      <c r="BZ415" s="134"/>
      <c r="CA415" s="134"/>
      <c r="CB415" s="134"/>
      <c r="CC415" s="134"/>
      <c r="CD415" s="134"/>
      <c r="CE415" s="134"/>
      <c r="CF415" s="134"/>
      <c r="CG415" s="134"/>
      <c r="CH415" s="134"/>
      <c r="CI415" s="134"/>
      <c r="CJ415" s="134"/>
      <c r="CK415" s="134"/>
      <c r="CL415" s="134"/>
      <c r="CM415" s="134"/>
      <c r="CN415" s="134"/>
      <c r="CO415" s="134"/>
      <c r="CP415" s="134"/>
      <c r="CQ415" s="134"/>
      <c r="CR415" s="134"/>
      <c r="CS415" s="134"/>
      <c r="CT415" s="134"/>
      <c r="CU415" s="134"/>
      <c r="CV415" s="134"/>
      <c r="CW415" s="134"/>
    </row>
    <row r="416" s="21" customFormat="true" ht="12" hidden="false" customHeight="false" outlineLevel="0" collapsed="false">
      <c r="B416" s="30"/>
      <c r="G416" s="131"/>
      <c r="J416" s="134"/>
      <c r="K416" s="30"/>
      <c r="L416" s="134"/>
      <c r="M416" s="134"/>
      <c r="N416" s="134"/>
      <c r="O416" s="134"/>
      <c r="P416" s="134"/>
      <c r="Q416" s="134"/>
      <c r="R416" s="134"/>
      <c r="S416" s="134"/>
      <c r="T416" s="134"/>
      <c r="U416" s="134"/>
      <c r="V416" s="134"/>
      <c r="W416" s="134"/>
      <c r="X416" s="134"/>
      <c r="Y416" s="134"/>
      <c r="Z416" s="134"/>
      <c r="AA416" s="134"/>
      <c r="AB416" s="134"/>
      <c r="AC416" s="134"/>
      <c r="AD416" s="134"/>
      <c r="AE416" s="134"/>
      <c r="AF416" s="134"/>
      <c r="AG416" s="134"/>
      <c r="AH416" s="134"/>
      <c r="AI416" s="134"/>
      <c r="AJ416" s="134"/>
      <c r="AK416" s="134"/>
      <c r="AL416" s="134"/>
      <c r="AM416" s="134"/>
      <c r="AN416" s="134"/>
      <c r="AO416" s="134"/>
      <c r="AP416" s="134"/>
      <c r="AQ416" s="134"/>
      <c r="AR416" s="134"/>
      <c r="AS416" s="134"/>
      <c r="AT416" s="134"/>
      <c r="AU416" s="134"/>
      <c r="AV416" s="134"/>
      <c r="AW416" s="134"/>
      <c r="AX416" s="134"/>
      <c r="AY416" s="134"/>
      <c r="AZ416" s="134"/>
      <c r="BA416" s="134"/>
      <c r="BB416" s="134"/>
      <c r="BC416" s="134"/>
      <c r="BD416" s="134"/>
      <c r="BE416" s="134"/>
      <c r="BF416" s="134"/>
      <c r="BG416" s="134"/>
      <c r="BH416" s="134"/>
      <c r="BI416" s="134"/>
      <c r="BJ416" s="134"/>
      <c r="BK416" s="134"/>
      <c r="BL416" s="134"/>
      <c r="BM416" s="134"/>
      <c r="BN416" s="134"/>
      <c r="BO416" s="134"/>
      <c r="BP416" s="134"/>
      <c r="BQ416" s="134"/>
      <c r="BR416" s="134"/>
      <c r="BS416" s="134"/>
      <c r="BT416" s="134"/>
      <c r="BU416" s="134"/>
      <c r="BV416" s="134"/>
      <c r="BW416" s="134"/>
      <c r="BX416" s="134"/>
      <c r="BY416" s="134"/>
      <c r="BZ416" s="134"/>
      <c r="CA416" s="134"/>
      <c r="CB416" s="134"/>
      <c r="CC416" s="134"/>
      <c r="CD416" s="134"/>
      <c r="CE416" s="134"/>
      <c r="CF416" s="134"/>
      <c r="CG416" s="134"/>
      <c r="CH416" s="134"/>
      <c r="CI416" s="134"/>
      <c r="CJ416" s="134"/>
      <c r="CK416" s="134"/>
      <c r="CL416" s="134"/>
      <c r="CM416" s="134"/>
      <c r="CN416" s="134"/>
      <c r="CO416" s="134"/>
      <c r="CP416" s="134"/>
      <c r="CQ416" s="134"/>
      <c r="CR416" s="134"/>
      <c r="CS416" s="134"/>
      <c r="CT416" s="134"/>
      <c r="CU416" s="134"/>
      <c r="CV416" s="134"/>
      <c r="CW416" s="134"/>
    </row>
    <row r="417" s="21" customFormat="true" ht="12" hidden="false" customHeight="false" outlineLevel="0" collapsed="false">
      <c r="B417" s="30"/>
      <c r="G417" s="131"/>
      <c r="J417" s="134"/>
      <c r="K417" s="30"/>
      <c r="L417" s="134"/>
      <c r="M417" s="134"/>
      <c r="N417" s="134"/>
      <c r="O417" s="134"/>
      <c r="P417" s="134"/>
      <c r="Q417" s="134"/>
      <c r="R417" s="134"/>
      <c r="S417" s="134"/>
      <c r="T417" s="134"/>
      <c r="U417" s="134"/>
      <c r="V417" s="134"/>
      <c r="W417" s="134"/>
      <c r="X417" s="134"/>
      <c r="Y417" s="134"/>
      <c r="Z417" s="134"/>
      <c r="AA417" s="134"/>
      <c r="AB417" s="134"/>
      <c r="AC417" s="134"/>
      <c r="AD417" s="134"/>
      <c r="AE417" s="134"/>
      <c r="AF417" s="134"/>
      <c r="AG417" s="134"/>
      <c r="AH417" s="134"/>
      <c r="AI417" s="134"/>
      <c r="AJ417" s="134"/>
      <c r="AK417" s="134"/>
      <c r="AL417" s="134"/>
      <c r="AM417" s="134"/>
      <c r="AN417" s="134"/>
      <c r="AO417" s="134"/>
      <c r="AP417" s="134"/>
      <c r="AQ417" s="134"/>
      <c r="AR417" s="134"/>
      <c r="AS417" s="134"/>
      <c r="AT417" s="134"/>
      <c r="AU417" s="134"/>
      <c r="AV417" s="134"/>
      <c r="AW417" s="134"/>
      <c r="AX417" s="134"/>
      <c r="AY417" s="134"/>
      <c r="AZ417" s="134"/>
      <c r="BA417" s="134"/>
      <c r="BB417" s="134"/>
      <c r="BC417" s="134"/>
      <c r="BD417" s="134"/>
      <c r="BE417" s="134"/>
      <c r="BF417" s="134"/>
      <c r="BG417" s="134"/>
      <c r="BH417" s="134"/>
      <c r="BI417" s="134"/>
      <c r="BJ417" s="134"/>
      <c r="BK417" s="134"/>
      <c r="BL417" s="134"/>
      <c r="BM417" s="134"/>
      <c r="BN417" s="134"/>
      <c r="BO417" s="134"/>
      <c r="BP417" s="134"/>
      <c r="BQ417" s="134"/>
      <c r="BR417" s="134"/>
      <c r="BS417" s="134"/>
      <c r="BT417" s="134"/>
      <c r="BU417" s="134"/>
      <c r="BV417" s="134"/>
      <c r="BW417" s="134"/>
      <c r="BX417" s="134"/>
      <c r="BY417" s="134"/>
      <c r="BZ417" s="134"/>
      <c r="CA417" s="134"/>
      <c r="CB417" s="134"/>
      <c r="CC417" s="134"/>
      <c r="CD417" s="134"/>
      <c r="CE417" s="134"/>
      <c r="CF417" s="134"/>
      <c r="CG417" s="134"/>
      <c r="CH417" s="134"/>
      <c r="CI417" s="134"/>
      <c r="CJ417" s="134"/>
      <c r="CK417" s="134"/>
      <c r="CL417" s="134"/>
      <c r="CM417" s="134"/>
      <c r="CN417" s="134"/>
      <c r="CO417" s="134"/>
      <c r="CP417" s="134"/>
      <c r="CQ417" s="134"/>
      <c r="CR417" s="134"/>
      <c r="CS417" s="134"/>
      <c r="CT417" s="134"/>
      <c r="CU417" s="134"/>
      <c r="CV417" s="134"/>
      <c r="CW417" s="134"/>
    </row>
    <row r="418" s="21" customFormat="true" ht="12" hidden="false" customHeight="false" outlineLevel="0" collapsed="false">
      <c r="B418" s="30"/>
      <c r="G418" s="131"/>
      <c r="J418" s="134"/>
      <c r="K418" s="30"/>
      <c r="L418" s="134"/>
      <c r="M418" s="134"/>
      <c r="N418" s="134"/>
      <c r="O418" s="134"/>
      <c r="P418" s="134"/>
      <c r="Q418" s="134"/>
      <c r="R418" s="134"/>
      <c r="S418" s="134"/>
      <c r="T418" s="134"/>
      <c r="U418" s="134"/>
      <c r="V418" s="134"/>
      <c r="W418" s="134"/>
      <c r="X418" s="134"/>
      <c r="Y418" s="134"/>
      <c r="Z418" s="134"/>
      <c r="AA418" s="134"/>
      <c r="AB418" s="134"/>
      <c r="AC418" s="134"/>
      <c r="AD418" s="134"/>
      <c r="AE418" s="134"/>
      <c r="AF418" s="134"/>
      <c r="AG418" s="134"/>
      <c r="AH418" s="134"/>
      <c r="AI418" s="134"/>
      <c r="AJ418" s="134"/>
      <c r="AK418" s="134"/>
      <c r="AL418" s="134"/>
      <c r="AM418" s="134"/>
      <c r="AN418" s="134"/>
      <c r="AO418" s="134"/>
      <c r="AP418" s="134"/>
      <c r="AQ418" s="134"/>
      <c r="AR418" s="134"/>
      <c r="AS418" s="134"/>
      <c r="AT418" s="134"/>
      <c r="AU418" s="134"/>
      <c r="AV418" s="134"/>
      <c r="AW418" s="134"/>
      <c r="AX418" s="134"/>
      <c r="AY418" s="134"/>
      <c r="AZ418" s="134"/>
      <c r="BA418" s="134"/>
      <c r="BB418" s="134"/>
      <c r="BC418" s="134"/>
      <c r="BD418" s="134"/>
      <c r="BE418" s="134"/>
      <c r="BF418" s="134"/>
      <c r="BG418" s="134"/>
      <c r="BH418" s="134"/>
      <c r="BI418" s="134"/>
      <c r="BJ418" s="134"/>
      <c r="BK418" s="134"/>
      <c r="BL418" s="134"/>
      <c r="BM418" s="134"/>
      <c r="BN418" s="134"/>
      <c r="BO418" s="134"/>
      <c r="BP418" s="134"/>
      <c r="BQ418" s="134"/>
      <c r="BR418" s="134"/>
      <c r="BS418" s="134"/>
      <c r="BT418" s="134"/>
      <c r="BU418" s="134"/>
      <c r="BV418" s="134"/>
      <c r="BW418" s="134"/>
      <c r="BX418" s="134"/>
      <c r="BY418" s="134"/>
      <c r="BZ418" s="134"/>
      <c r="CA418" s="134"/>
      <c r="CB418" s="134"/>
      <c r="CC418" s="134"/>
      <c r="CD418" s="134"/>
      <c r="CE418" s="134"/>
      <c r="CF418" s="134"/>
      <c r="CG418" s="134"/>
      <c r="CH418" s="134"/>
      <c r="CI418" s="134"/>
      <c r="CJ418" s="134"/>
      <c r="CK418" s="134"/>
      <c r="CL418" s="134"/>
      <c r="CM418" s="134"/>
      <c r="CN418" s="134"/>
      <c r="CO418" s="134"/>
      <c r="CP418" s="134"/>
      <c r="CQ418" s="134"/>
      <c r="CR418" s="134"/>
      <c r="CS418" s="134"/>
      <c r="CT418" s="134"/>
      <c r="CU418" s="134"/>
      <c r="CV418" s="134"/>
      <c r="CW418" s="134"/>
    </row>
    <row r="419" s="21" customFormat="true" ht="12" hidden="false" customHeight="false" outlineLevel="0" collapsed="false">
      <c r="B419" s="30"/>
      <c r="G419" s="131"/>
      <c r="J419" s="134"/>
      <c r="K419" s="30"/>
      <c r="L419" s="134"/>
      <c r="M419" s="134"/>
      <c r="N419" s="134"/>
      <c r="O419" s="134"/>
      <c r="P419" s="134"/>
      <c r="Q419" s="134"/>
      <c r="R419" s="134"/>
      <c r="S419" s="134"/>
      <c r="T419" s="134"/>
      <c r="U419" s="134"/>
      <c r="V419" s="134"/>
      <c r="W419" s="134"/>
      <c r="X419" s="134"/>
      <c r="Y419" s="134"/>
      <c r="Z419" s="134"/>
      <c r="AA419" s="134"/>
      <c r="AB419" s="134"/>
      <c r="AC419" s="134"/>
      <c r="AD419" s="134"/>
      <c r="AE419" s="134"/>
      <c r="AF419" s="134"/>
      <c r="AG419" s="134"/>
      <c r="AH419" s="134"/>
      <c r="AI419" s="134"/>
      <c r="AJ419" s="134"/>
      <c r="AK419" s="134"/>
      <c r="AL419" s="134"/>
      <c r="AM419" s="134"/>
      <c r="AN419" s="134"/>
      <c r="AO419" s="134"/>
      <c r="AP419" s="134"/>
      <c r="AQ419" s="134"/>
      <c r="AR419" s="134"/>
      <c r="AS419" s="134"/>
      <c r="AT419" s="134"/>
      <c r="AU419" s="134"/>
      <c r="AV419" s="134"/>
      <c r="AW419" s="134"/>
      <c r="AX419" s="134"/>
      <c r="AY419" s="134"/>
      <c r="AZ419" s="134"/>
      <c r="BA419" s="134"/>
      <c r="BB419" s="134"/>
      <c r="BC419" s="134"/>
      <c r="BD419" s="134"/>
      <c r="BE419" s="134"/>
      <c r="BF419" s="134"/>
      <c r="BG419" s="134"/>
      <c r="BH419" s="134"/>
      <c r="BI419" s="134"/>
      <c r="BJ419" s="134"/>
      <c r="BK419" s="134"/>
      <c r="BL419" s="134"/>
      <c r="BM419" s="134"/>
      <c r="BN419" s="134"/>
      <c r="BO419" s="134"/>
      <c r="BP419" s="134"/>
      <c r="BQ419" s="134"/>
      <c r="BR419" s="134"/>
      <c r="BS419" s="134"/>
      <c r="BT419" s="134"/>
      <c r="BU419" s="134"/>
      <c r="BV419" s="134"/>
      <c r="BW419" s="134"/>
      <c r="BX419" s="134"/>
      <c r="BY419" s="134"/>
      <c r="BZ419" s="134"/>
      <c r="CA419" s="134"/>
      <c r="CB419" s="134"/>
      <c r="CC419" s="134"/>
      <c r="CD419" s="134"/>
      <c r="CE419" s="134"/>
      <c r="CF419" s="134"/>
      <c r="CG419" s="134"/>
      <c r="CH419" s="134"/>
      <c r="CI419" s="134"/>
      <c r="CJ419" s="134"/>
      <c r="CK419" s="134"/>
      <c r="CL419" s="134"/>
      <c r="CM419" s="134"/>
      <c r="CN419" s="134"/>
      <c r="CO419" s="134"/>
      <c r="CP419" s="134"/>
      <c r="CQ419" s="134"/>
      <c r="CR419" s="134"/>
      <c r="CS419" s="134"/>
      <c r="CT419" s="134"/>
      <c r="CU419" s="134"/>
      <c r="CV419" s="134"/>
      <c r="CW419" s="134"/>
    </row>
    <row r="420" s="21" customFormat="true" ht="12" hidden="false" customHeight="false" outlineLevel="0" collapsed="false">
      <c r="B420" s="30"/>
      <c r="G420" s="131"/>
      <c r="J420" s="134"/>
      <c r="K420" s="30"/>
      <c r="L420" s="134"/>
      <c r="M420" s="134"/>
      <c r="N420" s="134"/>
      <c r="O420" s="134"/>
      <c r="P420" s="134"/>
      <c r="Q420" s="134"/>
      <c r="R420" s="134"/>
      <c r="S420" s="134"/>
      <c r="T420" s="134"/>
      <c r="U420" s="134"/>
      <c r="V420" s="134"/>
      <c r="W420" s="134"/>
      <c r="X420" s="134"/>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134"/>
      <c r="BJ420" s="134"/>
      <c r="BK420" s="134"/>
      <c r="BL420" s="134"/>
      <c r="BM420" s="134"/>
      <c r="BN420" s="134"/>
      <c r="BO420" s="134"/>
      <c r="BP420" s="134"/>
      <c r="BQ420" s="134"/>
      <c r="BR420" s="134"/>
      <c r="BS420" s="134"/>
      <c r="BT420" s="134"/>
      <c r="BU420" s="134"/>
      <c r="BV420" s="134"/>
      <c r="BW420" s="134"/>
      <c r="BX420" s="134"/>
      <c r="BY420" s="134"/>
      <c r="BZ420" s="134"/>
      <c r="CA420" s="134"/>
      <c r="CB420" s="134"/>
      <c r="CC420" s="134"/>
      <c r="CD420" s="134"/>
      <c r="CE420" s="134"/>
      <c r="CF420" s="134"/>
      <c r="CG420" s="134"/>
      <c r="CH420" s="134"/>
      <c r="CI420" s="134"/>
      <c r="CJ420" s="134"/>
      <c r="CK420" s="134"/>
      <c r="CL420" s="134"/>
      <c r="CM420" s="134"/>
      <c r="CN420" s="134"/>
      <c r="CO420" s="134"/>
      <c r="CP420" s="134"/>
      <c r="CQ420" s="134"/>
      <c r="CR420" s="134"/>
      <c r="CS420" s="134"/>
      <c r="CT420" s="134"/>
      <c r="CU420" s="134"/>
      <c r="CV420" s="134"/>
      <c r="CW420" s="134"/>
    </row>
    <row r="421" s="21" customFormat="true" ht="12" hidden="false" customHeight="false" outlineLevel="0" collapsed="false">
      <c r="B421" s="30"/>
      <c r="G421" s="131"/>
      <c r="J421" s="134"/>
      <c r="K421" s="30"/>
      <c r="L421" s="134"/>
      <c r="M421" s="134"/>
      <c r="N421" s="134"/>
      <c r="O421" s="134"/>
      <c r="P421" s="134"/>
      <c r="Q421" s="134"/>
      <c r="R421" s="134"/>
      <c r="S421" s="134"/>
      <c r="T421" s="134"/>
      <c r="U421" s="134"/>
      <c r="V421" s="134"/>
      <c r="W421" s="134"/>
      <c r="X421" s="134"/>
      <c r="Y421" s="134"/>
      <c r="Z421" s="134"/>
      <c r="AA421" s="134"/>
      <c r="AB421" s="134"/>
      <c r="AC421" s="134"/>
      <c r="AD421" s="134"/>
      <c r="AE421" s="134"/>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34"/>
      <c r="BI421" s="134"/>
      <c r="BJ421" s="134"/>
      <c r="BK421" s="134"/>
      <c r="BL421" s="134"/>
      <c r="BM421" s="134"/>
      <c r="BN421" s="134"/>
      <c r="BO421" s="134"/>
      <c r="BP421" s="134"/>
      <c r="BQ421" s="134"/>
      <c r="BR421" s="134"/>
      <c r="BS421" s="134"/>
      <c r="BT421" s="134"/>
      <c r="BU421" s="134"/>
      <c r="BV421" s="134"/>
      <c r="BW421" s="134"/>
      <c r="BX421" s="134"/>
      <c r="BY421" s="134"/>
      <c r="BZ421" s="134"/>
      <c r="CA421" s="134"/>
      <c r="CB421" s="134"/>
      <c r="CC421" s="134"/>
      <c r="CD421" s="134"/>
      <c r="CE421" s="134"/>
      <c r="CF421" s="134"/>
      <c r="CG421" s="134"/>
      <c r="CH421" s="134"/>
      <c r="CI421" s="134"/>
      <c r="CJ421" s="134"/>
      <c r="CK421" s="134"/>
      <c r="CL421" s="134"/>
      <c r="CM421" s="134"/>
      <c r="CN421" s="134"/>
      <c r="CO421" s="134"/>
      <c r="CP421" s="134"/>
      <c r="CQ421" s="134"/>
      <c r="CR421" s="134"/>
      <c r="CS421" s="134"/>
      <c r="CT421" s="134"/>
      <c r="CU421" s="134"/>
      <c r="CV421" s="134"/>
      <c r="CW421" s="134"/>
    </row>
    <row r="422" s="21" customFormat="true" ht="12" hidden="false" customHeight="false" outlineLevel="0" collapsed="false">
      <c r="B422" s="30"/>
      <c r="G422" s="131"/>
      <c r="J422" s="134"/>
      <c r="K422" s="30"/>
      <c r="L422" s="134"/>
      <c r="M422" s="134"/>
      <c r="N422" s="134"/>
      <c r="O422" s="134"/>
      <c r="P422" s="134"/>
      <c r="Q422" s="134"/>
      <c r="R422" s="134"/>
      <c r="S422" s="134"/>
      <c r="T422" s="134"/>
      <c r="U422" s="134"/>
      <c r="V422" s="134"/>
      <c r="W422" s="134"/>
      <c r="X422" s="134"/>
      <c r="Y422" s="134"/>
      <c r="Z422" s="134"/>
      <c r="AA422" s="134"/>
      <c r="AB422" s="134"/>
      <c r="AC422" s="134"/>
      <c r="AD422" s="134"/>
      <c r="AE422" s="134"/>
      <c r="AF422" s="134"/>
      <c r="AG422" s="134"/>
      <c r="AH422" s="134"/>
      <c r="AI422" s="134"/>
      <c r="AJ422" s="134"/>
      <c r="AK422" s="134"/>
      <c r="AL422" s="134"/>
      <c r="AM422" s="134"/>
      <c r="AN422" s="134"/>
      <c r="AO422" s="134"/>
      <c r="AP422" s="134"/>
      <c r="AQ422" s="134"/>
      <c r="AR422" s="134"/>
      <c r="AS422" s="134"/>
      <c r="AT422" s="134"/>
      <c r="AU422" s="134"/>
      <c r="AV422" s="134"/>
      <c r="AW422" s="134"/>
      <c r="AX422" s="134"/>
      <c r="AY422" s="134"/>
      <c r="AZ422" s="134"/>
      <c r="BA422" s="134"/>
      <c r="BB422" s="134"/>
      <c r="BC422" s="134"/>
      <c r="BD422" s="134"/>
      <c r="BE422" s="134"/>
      <c r="BF422" s="134"/>
      <c r="BG422" s="134"/>
      <c r="BH422" s="134"/>
      <c r="BI422" s="134"/>
      <c r="BJ422" s="134"/>
      <c r="BK422" s="134"/>
      <c r="BL422" s="134"/>
      <c r="BM422" s="134"/>
      <c r="BN422" s="134"/>
      <c r="BO422" s="134"/>
      <c r="BP422" s="134"/>
      <c r="BQ422" s="134"/>
      <c r="BR422" s="134"/>
      <c r="BS422" s="134"/>
      <c r="BT422" s="134"/>
      <c r="BU422" s="134"/>
      <c r="BV422" s="134"/>
      <c r="BW422" s="134"/>
      <c r="BX422" s="134"/>
      <c r="BY422" s="134"/>
      <c r="BZ422" s="134"/>
      <c r="CA422" s="134"/>
      <c r="CB422" s="134"/>
      <c r="CC422" s="134"/>
      <c r="CD422" s="134"/>
      <c r="CE422" s="134"/>
      <c r="CF422" s="134"/>
      <c r="CG422" s="134"/>
      <c r="CH422" s="134"/>
      <c r="CI422" s="134"/>
      <c r="CJ422" s="134"/>
      <c r="CK422" s="134"/>
      <c r="CL422" s="134"/>
      <c r="CM422" s="134"/>
      <c r="CN422" s="134"/>
      <c r="CO422" s="134"/>
      <c r="CP422" s="134"/>
      <c r="CQ422" s="134"/>
      <c r="CR422" s="134"/>
      <c r="CS422" s="134"/>
      <c r="CT422" s="134"/>
      <c r="CU422" s="134"/>
      <c r="CV422" s="134"/>
      <c r="CW422" s="134"/>
    </row>
    <row r="423" s="21" customFormat="true" ht="12" hidden="false" customHeight="false" outlineLevel="0" collapsed="false">
      <c r="B423" s="30"/>
      <c r="G423" s="131"/>
      <c r="J423" s="134"/>
      <c r="K423" s="30"/>
      <c r="L423" s="134"/>
      <c r="M423" s="134"/>
      <c r="N423" s="134"/>
      <c r="O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row>
    <row r="424" s="21" customFormat="true" ht="12" hidden="false" customHeight="false" outlineLevel="0" collapsed="false">
      <c r="B424" s="30"/>
      <c r="G424" s="131"/>
      <c r="J424" s="134"/>
      <c r="K424" s="30"/>
      <c r="L424" s="134"/>
      <c r="M424" s="134"/>
      <c r="N424" s="134"/>
      <c r="O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row>
    <row r="425" s="21" customFormat="true" ht="12" hidden="false" customHeight="false" outlineLevel="0" collapsed="false">
      <c r="B425" s="30"/>
      <c r="G425" s="131"/>
      <c r="J425" s="134"/>
      <c r="K425" s="30"/>
      <c r="L425" s="134"/>
      <c r="M425" s="134"/>
      <c r="N425" s="134"/>
      <c r="O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row>
    <row r="426" s="21" customFormat="true" ht="12" hidden="false" customHeight="false" outlineLevel="0" collapsed="false">
      <c r="B426" s="30"/>
      <c r="G426" s="131"/>
      <c r="J426" s="134"/>
      <c r="K426" s="30"/>
      <c r="L426" s="134"/>
      <c r="M426" s="134"/>
      <c r="N426" s="134"/>
      <c r="O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row>
    <row r="427" s="21" customFormat="true" ht="12" hidden="false" customHeight="false" outlineLevel="0" collapsed="false">
      <c r="B427" s="30"/>
      <c r="G427" s="131"/>
      <c r="J427" s="134"/>
      <c r="K427" s="30"/>
      <c r="L427" s="134"/>
      <c r="M427" s="134"/>
      <c r="N427" s="134"/>
      <c r="O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row>
    <row r="428" s="21" customFormat="true" ht="12" hidden="false" customHeight="false" outlineLevel="0" collapsed="false">
      <c r="B428" s="30"/>
      <c r="G428" s="131"/>
      <c r="J428" s="134"/>
      <c r="K428" s="30"/>
      <c r="L428" s="134"/>
      <c r="M428" s="134"/>
      <c r="N428" s="134"/>
      <c r="O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row>
    <row r="429" s="21" customFormat="true" ht="12" hidden="false" customHeight="false" outlineLevel="0" collapsed="false">
      <c r="B429" s="30"/>
      <c r="G429" s="131"/>
      <c r="J429" s="134"/>
      <c r="K429" s="30"/>
      <c r="L429" s="134"/>
      <c r="M429" s="134"/>
      <c r="N429" s="134"/>
      <c r="O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row>
    <row r="430" s="21" customFormat="true" ht="12" hidden="false" customHeight="false" outlineLevel="0" collapsed="false">
      <c r="B430" s="30"/>
      <c r="G430" s="131"/>
      <c r="J430" s="134"/>
      <c r="K430" s="30"/>
      <c r="L430" s="134"/>
      <c r="M430" s="134"/>
      <c r="N430" s="134"/>
      <c r="O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row>
    <row r="431" s="21" customFormat="true" ht="12" hidden="false" customHeight="false" outlineLevel="0" collapsed="false">
      <c r="B431" s="30"/>
      <c r="G431" s="131"/>
      <c r="J431" s="134"/>
      <c r="K431" s="30"/>
      <c r="L431" s="134"/>
      <c r="M431" s="134"/>
      <c r="N431" s="134"/>
      <c r="O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row>
    <row r="432" s="21" customFormat="true" ht="12" hidden="false" customHeight="false" outlineLevel="0" collapsed="false">
      <c r="B432" s="30"/>
      <c r="G432" s="131"/>
      <c r="J432" s="134"/>
      <c r="K432" s="30"/>
      <c r="L432" s="134"/>
      <c r="M432" s="134"/>
      <c r="N432" s="134"/>
      <c r="O432" s="134"/>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c r="AK432" s="134"/>
      <c r="AL432" s="134"/>
      <c r="AM432" s="134"/>
      <c r="AN432" s="134"/>
      <c r="AO432" s="134"/>
      <c r="AP432" s="134"/>
      <c r="AQ432" s="134"/>
      <c r="AR432" s="134"/>
      <c r="AS432" s="134"/>
      <c r="AT432" s="134"/>
      <c r="AU432" s="134"/>
      <c r="AV432" s="134"/>
      <c r="AW432" s="134"/>
      <c r="AX432" s="134"/>
      <c r="AY432" s="134"/>
      <c r="AZ432" s="134"/>
      <c r="BA432" s="134"/>
      <c r="BB432" s="134"/>
      <c r="BC432" s="134"/>
      <c r="BD432" s="134"/>
      <c r="BE432" s="134"/>
      <c r="BF432" s="134"/>
      <c r="BG432" s="134"/>
      <c r="BH432" s="134"/>
      <c r="BI432" s="134"/>
      <c r="BJ432" s="134"/>
      <c r="BK432" s="134"/>
      <c r="BL432" s="134"/>
      <c r="BM432" s="134"/>
      <c r="BN432" s="134"/>
      <c r="BO432" s="134"/>
      <c r="BP432" s="134"/>
      <c r="BQ432" s="134"/>
      <c r="BR432" s="134"/>
      <c r="BS432" s="134"/>
      <c r="BT432" s="134"/>
      <c r="BU432" s="134"/>
      <c r="BV432" s="134"/>
      <c r="BW432" s="134"/>
      <c r="BX432" s="134"/>
      <c r="BY432" s="134"/>
      <c r="BZ432" s="134"/>
      <c r="CA432" s="134"/>
      <c r="CB432" s="134"/>
      <c r="CC432" s="134"/>
      <c r="CD432" s="134"/>
      <c r="CE432" s="134"/>
      <c r="CF432" s="134"/>
      <c r="CG432" s="134"/>
      <c r="CH432" s="134"/>
      <c r="CI432" s="134"/>
      <c r="CJ432" s="134"/>
      <c r="CK432" s="134"/>
      <c r="CL432" s="134"/>
      <c r="CM432" s="134"/>
      <c r="CN432" s="134"/>
      <c r="CO432" s="134"/>
      <c r="CP432" s="134"/>
      <c r="CQ432" s="134"/>
      <c r="CR432" s="134"/>
      <c r="CS432" s="134"/>
      <c r="CT432" s="134"/>
      <c r="CU432" s="134"/>
      <c r="CV432" s="134"/>
      <c r="CW432" s="134"/>
    </row>
    <row r="433" s="21" customFormat="true" ht="12" hidden="false" customHeight="false" outlineLevel="0" collapsed="false">
      <c r="B433" s="30"/>
      <c r="G433" s="131"/>
      <c r="J433" s="134"/>
      <c r="K433" s="30"/>
      <c r="L433" s="134"/>
      <c r="M433" s="134"/>
      <c r="N433" s="134"/>
      <c r="O433" s="134"/>
      <c r="P433" s="134"/>
      <c r="Q433" s="134"/>
      <c r="R433" s="134"/>
      <c r="S433" s="134"/>
      <c r="T433" s="134"/>
      <c r="U433" s="134"/>
      <c r="V433" s="134"/>
      <c r="W433" s="134"/>
      <c r="X433" s="134"/>
      <c r="Y433" s="134"/>
      <c r="Z433" s="134"/>
      <c r="AA433" s="134"/>
      <c r="AB433" s="134"/>
      <c r="AC433" s="134"/>
      <c r="AD433" s="134"/>
      <c r="AE433" s="134"/>
      <c r="AF433" s="134"/>
      <c r="AG433" s="134"/>
      <c r="AH433" s="134"/>
      <c r="AI433" s="134"/>
      <c r="AJ433" s="134"/>
      <c r="AK433" s="134"/>
      <c r="AL433" s="134"/>
      <c r="AM433" s="134"/>
      <c r="AN433" s="134"/>
      <c r="AO433" s="134"/>
      <c r="AP433" s="134"/>
      <c r="AQ433" s="134"/>
      <c r="AR433" s="134"/>
      <c r="AS433" s="134"/>
      <c r="AT433" s="134"/>
      <c r="AU433" s="134"/>
      <c r="AV433" s="134"/>
      <c r="AW433" s="134"/>
      <c r="AX433" s="134"/>
      <c r="AY433" s="134"/>
      <c r="AZ433" s="134"/>
      <c r="BA433" s="134"/>
      <c r="BB433" s="134"/>
      <c r="BC433" s="134"/>
      <c r="BD433" s="134"/>
      <c r="BE433" s="134"/>
      <c r="BF433" s="134"/>
      <c r="BG433" s="134"/>
      <c r="BH433" s="134"/>
      <c r="BI433" s="134"/>
      <c r="BJ433" s="134"/>
      <c r="BK433" s="134"/>
      <c r="BL433" s="134"/>
      <c r="BM433" s="134"/>
      <c r="BN433" s="134"/>
      <c r="BO433" s="134"/>
      <c r="BP433" s="134"/>
      <c r="BQ433" s="134"/>
      <c r="BR433" s="134"/>
      <c r="BS433" s="134"/>
      <c r="BT433" s="134"/>
      <c r="BU433" s="134"/>
      <c r="BV433" s="134"/>
      <c r="BW433" s="134"/>
      <c r="BX433" s="134"/>
      <c r="BY433" s="134"/>
      <c r="BZ433" s="134"/>
      <c r="CA433" s="134"/>
      <c r="CB433" s="134"/>
      <c r="CC433" s="134"/>
      <c r="CD433" s="134"/>
      <c r="CE433" s="134"/>
      <c r="CF433" s="134"/>
      <c r="CG433" s="134"/>
      <c r="CH433" s="134"/>
      <c r="CI433" s="134"/>
      <c r="CJ433" s="134"/>
      <c r="CK433" s="134"/>
      <c r="CL433" s="134"/>
      <c r="CM433" s="134"/>
      <c r="CN433" s="134"/>
      <c r="CO433" s="134"/>
      <c r="CP433" s="134"/>
      <c r="CQ433" s="134"/>
      <c r="CR433" s="134"/>
      <c r="CS433" s="134"/>
      <c r="CT433" s="134"/>
      <c r="CU433" s="134"/>
      <c r="CV433" s="134"/>
      <c r="CW433" s="134"/>
    </row>
    <row r="434" s="21" customFormat="true" ht="12" hidden="false" customHeight="false" outlineLevel="0" collapsed="false">
      <c r="B434" s="30"/>
      <c r="G434" s="131"/>
      <c r="J434" s="134"/>
      <c r="K434" s="30"/>
      <c r="L434" s="134"/>
      <c r="M434" s="134"/>
      <c r="N434" s="134"/>
      <c r="O434" s="134"/>
      <c r="P434" s="134"/>
      <c r="Q434" s="134"/>
      <c r="R434" s="134"/>
      <c r="S434" s="134"/>
      <c r="T434" s="134"/>
      <c r="U434" s="134"/>
      <c r="V434" s="134"/>
      <c r="W434" s="134"/>
      <c r="X434" s="134"/>
      <c r="Y434" s="134"/>
      <c r="Z434" s="134"/>
      <c r="AA434" s="134"/>
      <c r="AB434" s="134"/>
      <c r="AC434" s="134"/>
      <c r="AD434" s="134"/>
      <c r="AE434" s="134"/>
      <c r="AF434" s="134"/>
      <c r="AG434" s="134"/>
      <c r="AH434" s="134"/>
      <c r="AI434" s="134"/>
      <c r="AJ434" s="134"/>
      <c r="AK434" s="134"/>
      <c r="AL434" s="134"/>
      <c r="AM434" s="134"/>
      <c r="AN434" s="134"/>
      <c r="AO434" s="134"/>
      <c r="AP434" s="134"/>
      <c r="AQ434" s="134"/>
      <c r="AR434" s="134"/>
      <c r="AS434" s="134"/>
      <c r="AT434" s="134"/>
      <c r="AU434" s="134"/>
      <c r="AV434" s="134"/>
      <c r="AW434" s="134"/>
      <c r="AX434" s="134"/>
      <c r="AY434" s="134"/>
      <c r="AZ434" s="134"/>
      <c r="BA434" s="134"/>
      <c r="BB434" s="134"/>
      <c r="BC434" s="134"/>
      <c r="BD434" s="134"/>
      <c r="BE434" s="134"/>
      <c r="BF434" s="134"/>
      <c r="BG434" s="134"/>
      <c r="BH434" s="134"/>
      <c r="BI434" s="134"/>
      <c r="BJ434" s="134"/>
      <c r="BK434" s="134"/>
      <c r="BL434" s="134"/>
      <c r="BM434" s="134"/>
      <c r="BN434" s="134"/>
      <c r="BO434" s="134"/>
      <c r="BP434" s="134"/>
      <c r="BQ434" s="134"/>
      <c r="BR434" s="134"/>
      <c r="BS434" s="134"/>
      <c r="BT434" s="134"/>
      <c r="BU434" s="134"/>
      <c r="BV434" s="134"/>
      <c r="BW434" s="134"/>
      <c r="BX434" s="134"/>
      <c r="BY434" s="134"/>
      <c r="BZ434" s="134"/>
      <c r="CA434" s="134"/>
      <c r="CB434" s="134"/>
      <c r="CC434" s="134"/>
      <c r="CD434" s="134"/>
      <c r="CE434" s="134"/>
      <c r="CF434" s="134"/>
      <c r="CG434" s="134"/>
      <c r="CH434" s="134"/>
      <c r="CI434" s="134"/>
      <c r="CJ434" s="134"/>
      <c r="CK434" s="134"/>
      <c r="CL434" s="134"/>
      <c r="CM434" s="134"/>
      <c r="CN434" s="134"/>
      <c r="CO434" s="134"/>
      <c r="CP434" s="134"/>
      <c r="CQ434" s="134"/>
      <c r="CR434" s="134"/>
      <c r="CS434" s="134"/>
      <c r="CT434" s="134"/>
      <c r="CU434" s="134"/>
      <c r="CV434" s="134"/>
      <c r="CW434" s="134"/>
    </row>
    <row r="435" s="21" customFormat="true" ht="12" hidden="false" customHeight="false" outlineLevel="0" collapsed="false">
      <c r="B435" s="30"/>
      <c r="G435" s="131"/>
      <c r="J435" s="134"/>
      <c r="K435" s="30"/>
      <c r="L435" s="134"/>
      <c r="M435" s="134"/>
      <c r="N435" s="134"/>
      <c r="O435" s="134"/>
      <c r="P435" s="134"/>
      <c r="Q435" s="134"/>
      <c r="R435" s="134"/>
      <c r="S435" s="134"/>
      <c r="T435" s="134"/>
      <c r="U435" s="134"/>
      <c r="V435" s="134"/>
      <c r="W435" s="134"/>
      <c r="X435" s="134"/>
      <c r="Y435" s="134"/>
      <c r="Z435" s="134"/>
      <c r="AA435" s="134"/>
      <c r="AB435" s="134"/>
      <c r="AC435" s="134"/>
      <c r="AD435" s="134"/>
      <c r="AE435" s="134"/>
      <c r="AF435" s="134"/>
      <c r="AG435" s="134"/>
      <c r="AH435" s="134"/>
      <c r="AI435" s="134"/>
      <c r="AJ435" s="134"/>
      <c r="AK435" s="134"/>
      <c r="AL435" s="134"/>
      <c r="AM435" s="134"/>
      <c r="AN435" s="134"/>
      <c r="AO435" s="134"/>
      <c r="AP435" s="134"/>
      <c r="AQ435" s="134"/>
      <c r="AR435" s="134"/>
      <c r="AS435" s="134"/>
      <c r="AT435" s="134"/>
      <c r="AU435" s="134"/>
      <c r="AV435" s="134"/>
      <c r="AW435" s="134"/>
      <c r="AX435" s="134"/>
      <c r="AY435" s="134"/>
      <c r="AZ435" s="134"/>
      <c r="BA435" s="134"/>
      <c r="BB435" s="134"/>
      <c r="BC435" s="134"/>
      <c r="BD435" s="134"/>
      <c r="BE435" s="134"/>
      <c r="BF435" s="134"/>
      <c r="BG435" s="134"/>
      <c r="BH435" s="134"/>
      <c r="BI435" s="134"/>
      <c r="BJ435" s="134"/>
      <c r="BK435" s="134"/>
      <c r="BL435" s="134"/>
      <c r="BM435" s="134"/>
      <c r="BN435" s="134"/>
      <c r="BO435" s="134"/>
      <c r="BP435" s="134"/>
      <c r="BQ435" s="134"/>
      <c r="BR435" s="134"/>
      <c r="BS435" s="134"/>
      <c r="BT435" s="134"/>
      <c r="BU435" s="134"/>
      <c r="BV435" s="134"/>
      <c r="BW435" s="134"/>
      <c r="BX435" s="134"/>
      <c r="BY435" s="134"/>
      <c r="BZ435" s="134"/>
      <c r="CA435" s="134"/>
      <c r="CB435" s="134"/>
      <c r="CC435" s="134"/>
      <c r="CD435" s="134"/>
      <c r="CE435" s="134"/>
      <c r="CF435" s="134"/>
      <c r="CG435" s="134"/>
      <c r="CH435" s="134"/>
      <c r="CI435" s="134"/>
      <c r="CJ435" s="134"/>
      <c r="CK435" s="134"/>
      <c r="CL435" s="134"/>
      <c r="CM435" s="134"/>
      <c r="CN435" s="134"/>
      <c r="CO435" s="134"/>
      <c r="CP435" s="134"/>
      <c r="CQ435" s="134"/>
      <c r="CR435" s="134"/>
      <c r="CS435" s="134"/>
      <c r="CT435" s="134"/>
      <c r="CU435" s="134"/>
      <c r="CV435" s="134"/>
      <c r="CW435" s="134"/>
    </row>
    <row r="436" s="21" customFormat="true" ht="12" hidden="false" customHeight="false" outlineLevel="0" collapsed="false">
      <c r="B436" s="30"/>
      <c r="G436" s="131"/>
      <c r="J436" s="134"/>
      <c r="K436" s="30"/>
      <c r="L436" s="134"/>
      <c r="M436" s="134"/>
      <c r="N436" s="134"/>
      <c r="O436" s="134"/>
      <c r="P436" s="134"/>
      <c r="Q436" s="134"/>
      <c r="R436" s="134"/>
      <c r="S436" s="134"/>
      <c r="T436" s="134"/>
      <c r="U436" s="134"/>
      <c r="V436" s="134"/>
      <c r="W436" s="134"/>
      <c r="X436" s="134"/>
      <c r="Y436" s="134"/>
      <c r="Z436" s="134"/>
      <c r="AA436" s="134"/>
      <c r="AB436" s="134"/>
      <c r="AC436" s="134"/>
      <c r="AD436" s="134"/>
      <c r="AE436" s="134"/>
      <c r="AF436" s="134"/>
      <c r="AG436" s="134"/>
      <c r="AH436" s="134"/>
      <c r="AI436" s="134"/>
      <c r="AJ436" s="134"/>
      <c r="AK436" s="134"/>
      <c r="AL436" s="134"/>
      <c r="AM436" s="134"/>
      <c r="AN436" s="134"/>
      <c r="AO436" s="134"/>
      <c r="AP436" s="134"/>
      <c r="AQ436" s="134"/>
      <c r="AR436" s="134"/>
      <c r="AS436" s="134"/>
      <c r="AT436" s="134"/>
      <c r="AU436" s="134"/>
      <c r="AV436" s="134"/>
      <c r="AW436" s="134"/>
      <c r="AX436" s="134"/>
      <c r="AY436" s="134"/>
      <c r="AZ436" s="134"/>
      <c r="BA436" s="134"/>
      <c r="BB436" s="134"/>
      <c r="BC436" s="134"/>
      <c r="BD436" s="134"/>
      <c r="BE436" s="134"/>
      <c r="BF436" s="134"/>
      <c r="BG436" s="134"/>
      <c r="BH436" s="134"/>
      <c r="BI436" s="134"/>
      <c r="BJ436" s="134"/>
      <c r="BK436" s="134"/>
      <c r="BL436" s="134"/>
      <c r="BM436" s="134"/>
      <c r="BN436" s="134"/>
      <c r="BO436" s="134"/>
      <c r="BP436" s="134"/>
      <c r="BQ436" s="134"/>
      <c r="BR436" s="134"/>
      <c r="BS436" s="134"/>
      <c r="BT436" s="134"/>
      <c r="BU436" s="134"/>
      <c r="BV436" s="134"/>
      <c r="BW436" s="134"/>
      <c r="BX436" s="134"/>
      <c r="BY436" s="134"/>
      <c r="BZ436" s="134"/>
      <c r="CA436" s="134"/>
      <c r="CB436" s="134"/>
      <c r="CC436" s="134"/>
      <c r="CD436" s="134"/>
      <c r="CE436" s="134"/>
      <c r="CF436" s="134"/>
      <c r="CG436" s="134"/>
      <c r="CH436" s="134"/>
      <c r="CI436" s="134"/>
      <c r="CJ436" s="134"/>
      <c r="CK436" s="134"/>
      <c r="CL436" s="134"/>
      <c r="CM436" s="134"/>
      <c r="CN436" s="134"/>
      <c r="CO436" s="134"/>
      <c r="CP436" s="134"/>
      <c r="CQ436" s="134"/>
      <c r="CR436" s="134"/>
      <c r="CS436" s="134"/>
      <c r="CT436" s="134"/>
      <c r="CU436" s="134"/>
      <c r="CV436" s="134"/>
      <c r="CW436" s="134"/>
    </row>
    <row r="437" s="21" customFormat="true" ht="12" hidden="false" customHeight="false" outlineLevel="0" collapsed="false">
      <c r="B437" s="30"/>
      <c r="G437" s="131"/>
      <c r="J437" s="134"/>
      <c r="K437" s="30"/>
      <c r="L437" s="134"/>
      <c r="M437" s="134"/>
      <c r="N437" s="134"/>
      <c r="O437" s="134"/>
      <c r="P437" s="134"/>
      <c r="Q437" s="134"/>
      <c r="R437" s="134"/>
      <c r="S437" s="134"/>
      <c r="T437" s="134"/>
      <c r="U437" s="134"/>
      <c r="V437" s="134"/>
      <c r="W437" s="134"/>
      <c r="X437" s="134"/>
      <c r="Y437" s="134"/>
      <c r="Z437" s="134"/>
      <c r="AA437" s="134"/>
      <c r="AB437" s="134"/>
      <c r="AC437" s="134"/>
      <c r="AD437" s="134"/>
      <c r="AE437" s="134"/>
      <c r="AF437" s="134"/>
      <c r="AG437" s="134"/>
      <c r="AH437" s="134"/>
      <c r="AI437" s="134"/>
      <c r="AJ437" s="134"/>
      <c r="AK437" s="134"/>
      <c r="AL437" s="134"/>
      <c r="AM437" s="134"/>
      <c r="AN437" s="134"/>
      <c r="AO437" s="134"/>
      <c r="AP437" s="134"/>
      <c r="AQ437" s="134"/>
      <c r="AR437" s="134"/>
      <c r="AS437" s="134"/>
      <c r="AT437" s="134"/>
      <c r="AU437" s="134"/>
      <c r="AV437" s="134"/>
      <c r="AW437" s="134"/>
      <c r="AX437" s="134"/>
      <c r="AY437" s="134"/>
      <c r="AZ437" s="134"/>
      <c r="BA437" s="134"/>
      <c r="BB437" s="134"/>
      <c r="BC437" s="134"/>
      <c r="BD437" s="134"/>
      <c r="BE437" s="134"/>
      <c r="BF437" s="134"/>
      <c r="BG437" s="134"/>
      <c r="BH437" s="134"/>
      <c r="BI437" s="134"/>
      <c r="BJ437" s="134"/>
      <c r="BK437" s="134"/>
      <c r="BL437" s="134"/>
      <c r="BM437" s="134"/>
      <c r="BN437" s="134"/>
      <c r="BO437" s="134"/>
      <c r="BP437" s="134"/>
      <c r="BQ437" s="134"/>
      <c r="BR437" s="134"/>
      <c r="BS437" s="134"/>
      <c r="BT437" s="134"/>
      <c r="BU437" s="134"/>
      <c r="BV437" s="134"/>
      <c r="BW437" s="134"/>
      <c r="BX437" s="134"/>
      <c r="BY437" s="134"/>
      <c r="BZ437" s="134"/>
      <c r="CA437" s="134"/>
      <c r="CB437" s="134"/>
      <c r="CC437" s="134"/>
      <c r="CD437" s="134"/>
      <c r="CE437" s="134"/>
      <c r="CF437" s="134"/>
      <c r="CG437" s="134"/>
      <c r="CH437" s="134"/>
      <c r="CI437" s="134"/>
      <c r="CJ437" s="134"/>
      <c r="CK437" s="134"/>
      <c r="CL437" s="134"/>
      <c r="CM437" s="134"/>
      <c r="CN437" s="134"/>
      <c r="CO437" s="134"/>
      <c r="CP437" s="134"/>
      <c r="CQ437" s="134"/>
      <c r="CR437" s="134"/>
      <c r="CS437" s="134"/>
      <c r="CT437" s="134"/>
      <c r="CU437" s="134"/>
      <c r="CV437" s="134"/>
      <c r="CW437" s="134"/>
    </row>
    <row r="438" s="21" customFormat="true" ht="12" hidden="false" customHeight="false" outlineLevel="0" collapsed="false">
      <c r="B438" s="30"/>
      <c r="G438" s="131"/>
      <c r="J438" s="134"/>
      <c r="K438" s="30"/>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row>
    <row r="439" s="21" customFormat="true" ht="12" hidden="false" customHeight="false" outlineLevel="0" collapsed="false">
      <c r="B439" s="30"/>
      <c r="G439" s="131"/>
      <c r="J439" s="134"/>
      <c r="K439" s="30"/>
      <c r="L439" s="134"/>
      <c r="M439" s="134"/>
      <c r="N439" s="134"/>
      <c r="O439" s="134"/>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c r="AK439" s="134"/>
      <c r="AL439" s="134"/>
      <c r="AM439" s="134"/>
      <c r="AN439" s="134"/>
      <c r="AO439" s="134"/>
      <c r="AP439" s="134"/>
      <c r="AQ439" s="134"/>
      <c r="AR439" s="134"/>
      <c r="AS439" s="134"/>
      <c r="AT439" s="134"/>
      <c r="AU439" s="134"/>
      <c r="AV439" s="134"/>
      <c r="AW439" s="134"/>
      <c r="AX439" s="134"/>
      <c r="AY439" s="134"/>
      <c r="AZ439" s="134"/>
      <c r="BA439" s="134"/>
      <c r="BB439" s="134"/>
      <c r="BC439" s="134"/>
      <c r="BD439" s="134"/>
      <c r="BE439" s="134"/>
      <c r="BF439" s="134"/>
      <c r="BG439" s="134"/>
      <c r="BH439" s="134"/>
      <c r="BI439" s="134"/>
      <c r="BJ439" s="134"/>
      <c r="BK439" s="134"/>
      <c r="BL439" s="134"/>
      <c r="BM439" s="134"/>
      <c r="BN439" s="134"/>
      <c r="BO439" s="134"/>
      <c r="BP439" s="134"/>
      <c r="BQ439" s="134"/>
      <c r="BR439" s="134"/>
      <c r="BS439" s="134"/>
      <c r="BT439" s="134"/>
      <c r="BU439" s="134"/>
      <c r="BV439" s="134"/>
      <c r="BW439" s="134"/>
      <c r="BX439" s="134"/>
      <c r="BY439" s="134"/>
      <c r="BZ439" s="134"/>
      <c r="CA439" s="134"/>
      <c r="CB439" s="134"/>
      <c r="CC439" s="134"/>
      <c r="CD439" s="134"/>
      <c r="CE439" s="134"/>
      <c r="CF439" s="134"/>
      <c r="CG439" s="134"/>
      <c r="CH439" s="134"/>
      <c r="CI439" s="134"/>
      <c r="CJ439" s="134"/>
      <c r="CK439" s="134"/>
      <c r="CL439" s="134"/>
      <c r="CM439" s="134"/>
      <c r="CN439" s="134"/>
      <c r="CO439" s="134"/>
      <c r="CP439" s="134"/>
      <c r="CQ439" s="134"/>
      <c r="CR439" s="134"/>
      <c r="CS439" s="134"/>
      <c r="CT439" s="134"/>
      <c r="CU439" s="134"/>
      <c r="CV439" s="134"/>
      <c r="CW439" s="134"/>
    </row>
    <row r="440" s="21" customFormat="true" ht="12" hidden="false" customHeight="false" outlineLevel="0" collapsed="false">
      <c r="B440" s="30"/>
      <c r="G440" s="131"/>
      <c r="J440" s="134"/>
      <c r="K440" s="30"/>
      <c r="L440" s="134"/>
      <c r="M440" s="134"/>
      <c r="N440" s="134"/>
      <c r="O440" s="134"/>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4"/>
      <c r="BE440" s="134"/>
      <c r="BF440" s="134"/>
      <c r="BG440" s="134"/>
      <c r="BH440" s="134"/>
      <c r="BI440" s="134"/>
      <c r="BJ440" s="134"/>
      <c r="BK440" s="134"/>
      <c r="BL440" s="134"/>
      <c r="BM440" s="134"/>
      <c r="BN440" s="134"/>
      <c r="BO440" s="134"/>
      <c r="BP440" s="134"/>
      <c r="BQ440" s="134"/>
      <c r="BR440" s="134"/>
      <c r="BS440" s="134"/>
      <c r="BT440" s="134"/>
      <c r="BU440" s="134"/>
      <c r="BV440" s="134"/>
      <c r="BW440" s="134"/>
      <c r="BX440" s="134"/>
      <c r="BY440" s="134"/>
      <c r="BZ440" s="134"/>
      <c r="CA440" s="134"/>
      <c r="CB440" s="134"/>
      <c r="CC440" s="134"/>
      <c r="CD440" s="134"/>
      <c r="CE440" s="134"/>
      <c r="CF440" s="134"/>
      <c r="CG440" s="134"/>
      <c r="CH440" s="134"/>
      <c r="CI440" s="134"/>
      <c r="CJ440" s="134"/>
      <c r="CK440" s="134"/>
      <c r="CL440" s="134"/>
      <c r="CM440" s="134"/>
      <c r="CN440" s="134"/>
      <c r="CO440" s="134"/>
      <c r="CP440" s="134"/>
      <c r="CQ440" s="134"/>
      <c r="CR440" s="134"/>
      <c r="CS440" s="134"/>
      <c r="CT440" s="134"/>
      <c r="CU440" s="134"/>
      <c r="CV440" s="134"/>
      <c r="CW440" s="134"/>
    </row>
    <row r="441" s="21" customFormat="true" ht="12" hidden="false" customHeight="false" outlineLevel="0" collapsed="false">
      <c r="B441" s="30"/>
      <c r="G441" s="131"/>
      <c r="J441" s="134"/>
      <c r="K441" s="30"/>
      <c r="L441" s="134"/>
      <c r="M441" s="134"/>
      <c r="N441" s="134"/>
      <c r="O441" s="134"/>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c r="AK441" s="134"/>
      <c r="AL441" s="134"/>
      <c r="AM441" s="134"/>
      <c r="AN441" s="134"/>
      <c r="AO441" s="134"/>
      <c r="AP441" s="134"/>
      <c r="AQ441" s="134"/>
      <c r="AR441" s="134"/>
      <c r="AS441" s="134"/>
      <c r="AT441" s="134"/>
      <c r="AU441" s="134"/>
      <c r="AV441" s="134"/>
      <c r="AW441" s="134"/>
      <c r="AX441" s="134"/>
      <c r="AY441" s="134"/>
      <c r="AZ441" s="134"/>
      <c r="BA441" s="134"/>
      <c r="BB441" s="134"/>
      <c r="BC441" s="134"/>
      <c r="BD441" s="134"/>
      <c r="BE441" s="134"/>
      <c r="BF441" s="134"/>
      <c r="BG441" s="134"/>
      <c r="BH441" s="134"/>
      <c r="BI441" s="134"/>
      <c r="BJ441" s="134"/>
      <c r="BK441" s="134"/>
      <c r="BL441" s="134"/>
      <c r="BM441" s="134"/>
      <c r="BN441" s="134"/>
      <c r="BO441" s="134"/>
      <c r="BP441" s="134"/>
      <c r="BQ441" s="134"/>
      <c r="BR441" s="134"/>
      <c r="BS441" s="134"/>
      <c r="BT441" s="134"/>
      <c r="BU441" s="134"/>
      <c r="BV441" s="134"/>
      <c r="BW441" s="134"/>
      <c r="BX441" s="134"/>
      <c r="BY441" s="134"/>
      <c r="BZ441" s="134"/>
      <c r="CA441" s="134"/>
      <c r="CB441" s="134"/>
      <c r="CC441" s="134"/>
      <c r="CD441" s="134"/>
      <c r="CE441" s="134"/>
      <c r="CF441" s="134"/>
      <c r="CG441" s="134"/>
      <c r="CH441" s="134"/>
      <c r="CI441" s="134"/>
      <c r="CJ441" s="134"/>
      <c r="CK441" s="134"/>
      <c r="CL441" s="134"/>
      <c r="CM441" s="134"/>
      <c r="CN441" s="134"/>
      <c r="CO441" s="134"/>
      <c r="CP441" s="134"/>
      <c r="CQ441" s="134"/>
      <c r="CR441" s="134"/>
      <c r="CS441" s="134"/>
      <c r="CT441" s="134"/>
      <c r="CU441" s="134"/>
      <c r="CV441" s="134"/>
      <c r="CW441" s="134"/>
    </row>
    <row r="442" s="21" customFormat="true" ht="12" hidden="false" customHeight="false" outlineLevel="0" collapsed="false">
      <c r="B442" s="30"/>
      <c r="G442" s="131"/>
      <c r="J442" s="134"/>
      <c r="K442" s="30"/>
      <c r="L442" s="134"/>
      <c r="M442" s="134"/>
      <c r="N442" s="134"/>
      <c r="O442" s="134"/>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row>
    <row r="443" s="21" customFormat="true" ht="12" hidden="false" customHeight="false" outlineLevel="0" collapsed="false">
      <c r="B443" s="30"/>
      <c r="G443" s="131"/>
      <c r="J443" s="134"/>
      <c r="K443" s="30"/>
      <c r="L443" s="134"/>
      <c r="M443" s="134"/>
      <c r="N443" s="134"/>
      <c r="O443" s="134"/>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c r="AK443" s="134"/>
      <c r="AL443" s="134"/>
      <c r="AM443" s="134"/>
      <c r="AN443" s="134"/>
      <c r="AO443" s="134"/>
      <c r="AP443" s="134"/>
      <c r="AQ443" s="134"/>
      <c r="AR443" s="134"/>
      <c r="AS443" s="134"/>
      <c r="AT443" s="134"/>
      <c r="AU443" s="134"/>
      <c r="AV443" s="134"/>
      <c r="AW443" s="134"/>
      <c r="AX443" s="134"/>
      <c r="AY443" s="134"/>
      <c r="AZ443" s="134"/>
      <c r="BA443" s="134"/>
      <c r="BB443" s="134"/>
      <c r="BC443" s="134"/>
      <c r="BD443" s="134"/>
      <c r="BE443" s="134"/>
      <c r="BF443" s="134"/>
      <c r="BG443" s="134"/>
      <c r="BH443" s="134"/>
      <c r="BI443" s="134"/>
      <c r="BJ443" s="134"/>
      <c r="BK443" s="134"/>
      <c r="BL443" s="134"/>
      <c r="BM443" s="134"/>
      <c r="BN443" s="134"/>
      <c r="BO443" s="134"/>
      <c r="BP443" s="134"/>
      <c r="BQ443" s="134"/>
      <c r="BR443" s="134"/>
      <c r="BS443" s="134"/>
      <c r="BT443" s="134"/>
      <c r="BU443" s="134"/>
      <c r="BV443" s="134"/>
      <c r="BW443" s="134"/>
      <c r="BX443" s="134"/>
      <c r="BY443" s="134"/>
      <c r="BZ443" s="134"/>
      <c r="CA443" s="134"/>
      <c r="CB443" s="134"/>
      <c r="CC443" s="134"/>
      <c r="CD443" s="134"/>
      <c r="CE443" s="134"/>
      <c r="CF443" s="134"/>
      <c r="CG443" s="134"/>
      <c r="CH443" s="134"/>
      <c r="CI443" s="134"/>
      <c r="CJ443" s="134"/>
      <c r="CK443" s="134"/>
      <c r="CL443" s="134"/>
      <c r="CM443" s="134"/>
      <c r="CN443" s="134"/>
      <c r="CO443" s="134"/>
      <c r="CP443" s="134"/>
      <c r="CQ443" s="134"/>
      <c r="CR443" s="134"/>
      <c r="CS443" s="134"/>
      <c r="CT443" s="134"/>
      <c r="CU443" s="134"/>
      <c r="CV443" s="134"/>
      <c r="CW443" s="134"/>
    </row>
    <row r="444" s="21" customFormat="true" ht="12" hidden="false" customHeight="false" outlineLevel="0" collapsed="false">
      <c r="B444" s="30"/>
      <c r="G444" s="131"/>
      <c r="J444" s="134"/>
      <c r="K444" s="30"/>
      <c r="L444" s="134"/>
      <c r="M444" s="134"/>
      <c r="N444" s="134"/>
      <c r="O444" s="134"/>
      <c r="P444" s="134"/>
      <c r="Q444" s="134"/>
      <c r="R444" s="134"/>
      <c r="S444" s="134"/>
      <c r="T444" s="134"/>
      <c r="U444" s="134"/>
      <c r="V444" s="134"/>
      <c r="W444" s="134"/>
      <c r="X444" s="134"/>
      <c r="Y444" s="134"/>
      <c r="Z444" s="134"/>
      <c r="AA444" s="134"/>
      <c r="AB444" s="134"/>
      <c r="AC444" s="134"/>
      <c r="AD444" s="134"/>
      <c r="AE444" s="134"/>
      <c r="AF444" s="134"/>
      <c r="AG444" s="134"/>
      <c r="AH444" s="134"/>
      <c r="AI444" s="134"/>
      <c r="AJ444" s="134"/>
      <c r="AK444" s="134"/>
      <c r="AL444" s="134"/>
      <c r="AM444" s="134"/>
      <c r="AN444" s="134"/>
      <c r="AO444" s="134"/>
      <c r="AP444" s="134"/>
      <c r="AQ444" s="134"/>
      <c r="AR444" s="134"/>
      <c r="AS444" s="134"/>
      <c r="AT444" s="134"/>
      <c r="AU444" s="134"/>
      <c r="AV444" s="134"/>
      <c r="AW444" s="134"/>
      <c r="AX444" s="134"/>
      <c r="AY444" s="134"/>
      <c r="AZ444" s="134"/>
      <c r="BA444" s="134"/>
      <c r="BB444" s="134"/>
      <c r="BC444" s="134"/>
      <c r="BD444" s="134"/>
      <c r="BE444" s="134"/>
      <c r="BF444" s="134"/>
      <c r="BG444" s="134"/>
      <c r="BH444" s="134"/>
      <c r="BI444" s="134"/>
      <c r="BJ444" s="134"/>
      <c r="BK444" s="134"/>
      <c r="BL444" s="134"/>
      <c r="BM444" s="134"/>
      <c r="BN444" s="134"/>
      <c r="BO444" s="134"/>
      <c r="BP444" s="134"/>
      <c r="BQ444" s="134"/>
      <c r="BR444" s="134"/>
      <c r="BS444" s="134"/>
      <c r="BT444" s="134"/>
      <c r="BU444" s="134"/>
      <c r="BV444" s="134"/>
      <c r="BW444" s="134"/>
      <c r="BX444" s="134"/>
      <c r="BY444" s="134"/>
      <c r="BZ444" s="134"/>
      <c r="CA444" s="134"/>
      <c r="CB444" s="134"/>
      <c r="CC444" s="134"/>
      <c r="CD444" s="134"/>
      <c r="CE444" s="134"/>
      <c r="CF444" s="134"/>
      <c r="CG444" s="134"/>
      <c r="CH444" s="134"/>
      <c r="CI444" s="134"/>
      <c r="CJ444" s="134"/>
      <c r="CK444" s="134"/>
      <c r="CL444" s="134"/>
      <c r="CM444" s="134"/>
      <c r="CN444" s="134"/>
      <c r="CO444" s="134"/>
      <c r="CP444" s="134"/>
      <c r="CQ444" s="134"/>
      <c r="CR444" s="134"/>
      <c r="CS444" s="134"/>
      <c r="CT444" s="134"/>
      <c r="CU444" s="134"/>
      <c r="CV444" s="134"/>
      <c r="CW444" s="134"/>
    </row>
    <row r="445" s="21" customFormat="true" ht="12" hidden="false" customHeight="false" outlineLevel="0" collapsed="false">
      <c r="B445" s="30"/>
      <c r="G445" s="131"/>
      <c r="J445" s="134"/>
      <c r="K445" s="30"/>
      <c r="L445" s="134"/>
      <c r="M445" s="134"/>
      <c r="N445" s="134"/>
      <c r="O445" s="134"/>
      <c r="P445" s="134"/>
      <c r="Q445" s="134"/>
      <c r="R445" s="134"/>
      <c r="S445" s="134"/>
      <c r="T445" s="134"/>
      <c r="U445" s="134"/>
      <c r="V445" s="134"/>
      <c r="W445" s="134"/>
      <c r="X445" s="134"/>
      <c r="Y445" s="134"/>
      <c r="Z445" s="134"/>
      <c r="AA445" s="134"/>
      <c r="AB445" s="134"/>
      <c r="AC445" s="134"/>
      <c r="AD445" s="134"/>
      <c r="AE445" s="134"/>
      <c r="AF445" s="134"/>
      <c r="AG445" s="134"/>
      <c r="AH445" s="134"/>
      <c r="AI445" s="134"/>
      <c r="AJ445" s="134"/>
      <c r="AK445" s="134"/>
      <c r="AL445" s="134"/>
      <c r="AM445" s="134"/>
      <c r="AN445" s="134"/>
      <c r="AO445" s="134"/>
      <c r="AP445" s="134"/>
      <c r="AQ445" s="134"/>
      <c r="AR445" s="134"/>
      <c r="AS445" s="134"/>
      <c r="AT445" s="134"/>
      <c r="AU445" s="134"/>
      <c r="AV445" s="134"/>
      <c r="AW445" s="134"/>
      <c r="AX445" s="134"/>
      <c r="AY445" s="134"/>
      <c r="AZ445" s="134"/>
      <c r="BA445" s="134"/>
      <c r="BB445" s="134"/>
      <c r="BC445" s="134"/>
      <c r="BD445" s="134"/>
      <c r="BE445" s="134"/>
      <c r="BF445" s="134"/>
      <c r="BG445" s="134"/>
      <c r="BH445" s="134"/>
      <c r="BI445" s="134"/>
      <c r="BJ445" s="134"/>
      <c r="BK445" s="134"/>
      <c r="BL445" s="134"/>
      <c r="BM445" s="134"/>
      <c r="BN445" s="134"/>
      <c r="BO445" s="134"/>
      <c r="BP445" s="134"/>
      <c r="BQ445" s="134"/>
      <c r="BR445" s="134"/>
      <c r="BS445" s="134"/>
      <c r="BT445" s="134"/>
      <c r="BU445" s="134"/>
      <c r="BV445" s="134"/>
      <c r="BW445" s="134"/>
      <c r="BX445" s="134"/>
      <c r="BY445" s="134"/>
      <c r="BZ445" s="134"/>
      <c r="CA445" s="134"/>
      <c r="CB445" s="134"/>
      <c r="CC445" s="134"/>
      <c r="CD445" s="134"/>
      <c r="CE445" s="134"/>
      <c r="CF445" s="134"/>
      <c r="CG445" s="134"/>
      <c r="CH445" s="134"/>
      <c r="CI445" s="134"/>
      <c r="CJ445" s="134"/>
      <c r="CK445" s="134"/>
      <c r="CL445" s="134"/>
      <c r="CM445" s="134"/>
      <c r="CN445" s="134"/>
      <c r="CO445" s="134"/>
      <c r="CP445" s="134"/>
      <c r="CQ445" s="134"/>
      <c r="CR445" s="134"/>
      <c r="CS445" s="134"/>
      <c r="CT445" s="134"/>
      <c r="CU445" s="134"/>
      <c r="CV445" s="134"/>
      <c r="CW445" s="134"/>
    </row>
    <row r="446" s="21" customFormat="true" ht="12" hidden="false" customHeight="false" outlineLevel="0" collapsed="false">
      <c r="B446" s="30"/>
      <c r="G446" s="131"/>
      <c r="J446" s="134"/>
      <c r="K446" s="30"/>
      <c r="L446" s="134"/>
      <c r="M446" s="134"/>
      <c r="N446" s="134"/>
      <c r="O446" s="134"/>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4"/>
      <c r="BA446" s="134"/>
      <c r="BB446" s="134"/>
      <c r="BC446" s="134"/>
      <c r="BD446" s="134"/>
      <c r="BE446" s="134"/>
      <c r="BF446" s="134"/>
      <c r="BG446" s="134"/>
      <c r="BH446" s="134"/>
      <c r="BI446" s="134"/>
      <c r="BJ446" s="134"/>
      <c r="BK446" s="134"/>
      <c r="BL446" s="134"/>
      <c r="BM446" s="134"/>
      <c r="BN446" s="134"/>
      <c r="BO446" s="134"/>
      <c r="BP446" s="134"/>
      <c r="BQ446" s="134"/>
      <c r="BR446" s="134"/>
      <c r="BS446" s="134"/>
      <c r="BT446" s="134"/>
      <c r="BU446" s="134"/>
      <c r="BV446" s="134"/>
      <c r="BW446" s="134"/>
      <c r="BX446" s="134"/>
      <c r="BY446" s="134"/>
      <c r="BZ446" s="134"/>
      <c r="CA446" s="134"/>
      <c r="CB446" s="134"/>
      <c r="CC446" s="134"/>
      <c r="CD446" s="134"/>
      <c r="CE446" s="134"/>
      <c r="CF446" s="134"/>
      <c r="CG446" s="134"/>
      <c r="CH446" s="134"/>
      <c r="CI446" s="134"/>
      <c r="CJ446" s="134"/>
      <c r="CK446" s="134"/>
      <c r="CL446" s="134"/>
      <c r="CM446" s="134"/>
      <c r="CN446" s="134"/>
      <c r="CO446" s="134"/>
      <c r="CP446" s="134"/>
      <c r="CQ446" s="134"/>
      <c r="CR446" s="134"/>
      <c r="CS446" s="134"/>
      <c r="CT446" s="134"/>
      <c r="CU446" s="134"/>
      <c r="CV446" s="134"/>
      <c r="CW446" s="134"/>
    </row>
    <row r="447" s="21" customFormat="true" ht="12" hidden="false" customHeight="false" outlineLevel="0" collapsed="false">
      <c r="B447" s="30"/>
      <c r="G447" s="131"/>
      <c r="J447" s="134"/>
      <c r="K447" s="30"/>
      <c r="L447" s="134"/>
      <c r="M447" s="134"/>
      <c r="N447" s="134"/>
      <c r="O447" s="134"/>
      <c r="P447" s="134"/>
      <c r="Q447" s="134"/>
      <c r="R447" s="134"/>
      <c r="S447" s="134"/>
      <c r="T447" s="134"/>
      <c r="U447" s="134"/>
      <c r="V447" s="134"/>
      <c r="W447" s="134"/>
      <c r="X447" s="134"/>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134"/>
      <c r="BJ447" s="134"/>
      <c r="BK447" s="134"/>
      <c r="BL447" s="134"/>
      <c r="BM447" s="134"/>
      <c r="BN447" s="134"/>
      <c r="BO447" s="134"/>
      <c r="BP447" s="134"/>
      <c r="BQ447" s="134"/>
      <c r="BR447" s="134"/>
      <c r="BS447" s="134"/>
      <c r="BT447" s="134"/>
      <c r="BU447" s="134"/>
      <c r="BV447" s="134"/>
      <c r="BW447" s="134"/>
      <c r="BX447" s="134"/>
      <c r="BY447" s="134"/>
      <c r="BZ447" s="134"/>
      <c r="CA447" s="134"/>
      <c r="CB447" s="134"/>
      <c r="CC447" s="134"/>
      <c r="CD447" s="134"/>
      <c r="CE447" s="134"/>
      <c r="CF447" s="134"/>
      <c r="CG447" s="134"/>
      <c r="CH447" s="134"/>
      <c r="CI447" s="134"/>
      <c r="CJ447" s="134"/>
      <c r="CK447" s="134"/>
      <c r="CL447" s="134"/>
      <c r="CM447" s="134"/>
      <c r="CN447" s="134"/>
      <c r="CO447" s="134"/>
      <c r="CP447" s="134"/>
      <c r="CQ447" s="134"/>
      <c r="CR447" s="134"/>
      <c r="CS447" s="134"/>
      <c r="CT447" s="134"/>
      <c r="CU447" s="134"/>
      <c r="CV447" s="134"/>
      <c r="CW447" s="134"/>
    </row>
    <row r="448" s="21" customFormat="true" ht="12" hidden="false" customHeight="false" outlineLevel="0" collapsed="false">
      <c r="B448" s="30"/>
      <c r="G448" s="131"/>
      <c r="J448" s="134"/>
      <c r="K448" s="30"/>
      <c r="L448" s="134"/>
      <c r="M448" s="134"/>
      <c r="N448" s="134"/>
      <c r="O448" s="134"/>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34"/>
      <c r="BI448" s="134"/>
      <c r="BJ448" s="134"/>
      <c r="BK448" s="134"/>
      <c r="BL448" s="134"/>
      <c r="BM448" s="134"/>
      <c r="BN448" s="134"/>
      <c r="BO448" s="134"/>
      <c r="BP448" s="134"/>
      <c r="BQ448" s="134"/>
      <c r="BR448" s="134"/>
      <c r="BS448" s="134"/>
      <c r="BT448" s="134"/>
      <c r="BU448" s="134"/>
      <c r="BV448" s="134"/>
      <c r="BW448" s="134"/>
      <c r="BX448" s="134"/>
      <c r="BY448" s="134"/>
      <c r="BZ448" s="134"/>
      <c r="CA448" s="134"/>
      <c r="CB448" s="134"/>
      <c r="CC448" s="134"/>
      <c r="CD448" s="134"/>
      <c r="CE448" s="134"/>
      <c r="CF448" s="134"/>
      <c r="CG448" s="134"/>
      <c r="CH448" s="134"/>
      <c r="CI448" s="134"/>
      <c r="CJ448" s="134"/>
      <c r="CK448" s="134"/>
      <c r="CL448" s="134"/>
      <c r="CM448" s="134"/>
      <c r="CN448" s="134"/>
      <c r="CO448" s="134"/>
      <c r="CP448" s="134"/>
      <c r="CQ448" s="134"/>
      <c r="CR448" s="134"/>
      <c r="CS448" s="134"/>
      <c r="CT448" s="134"/>
      <c r="CU448" s="134"/>
      <c r="CV448" s="134"/>
      <c r="CW448" s="134"/>
    </row>
    <row r="449" s="21" customFormat="true" ht="12" hidden="false" customHeight="false" outlineLevel="0" collapsed="false">
      <c r="B449" s="30"/>
      <c r="G449" s="131"/>
      <c r="J449" s="134"/>
      <c r="K449" s="30"/>
      <c r="L449" s="134"/>
      <c r="M449" s="134"/>
      <c r="N449" s="134"/>
      <c r="O449" s="134"/>
      <c r="P449" s="134"/>
      <c r="Q449" s="134"/>
      <c r="R449" s="134"/>
      <c r="S449" s="134"/>
      <c r="T449" s="134"/>
      <c r="U449" s="134"/>
      <c r="V449" s="134"/>
      <c r="W449" s="134"/>
      <c r="X449" s="134"/>
      <c r="Y449" s="134"/>
      <c r="Z449" s="134"/>
      <c r="AA449" s="134"/>
      <c r="AB449" s="134"/>
      <c r="AC449" s="134"/>
      <c r="AD449" s="134"/>
      <c r="AE449" s="134"/>
      <c r="AF449" s="134"/>
      <c r="AG449" s="134"/>
      <c r="AH449" s="134"/>
      <c r="AI449" s="134"/>
      <c r="AJ449" s="134"/>
      <c r="AK449" s="134"/>
      <c r="AL449" s="134"/>
      <c r="AM449" s="134"/>
      <c r="AN449" s="134"/>
      <c r="AO449" s="134"/>
      <c r="AP449" s="134"/>
      <c r="AQ449" s="134"/>
      <c r="AR449" s="134"/>
      <c r="AS449" s="134"/>
      <c r="AT449" s="134"/>
      <c r="AU449" s="134"/>
      <c r="AV449" s="134"/>
      <c r="AW449" s="134"/>
      <c r="AX449" s="134"/>
      <c r="AY449" s="134"/>
      <c r="AZ449" s="134"/>
      <c r="BA449" s="134"/>
      <c r="BB449" s="134"/>
      <c r="BC449" s="134"/>
      <c r="BD449" s="134"/>
      <c r="BE449" s="134"/>
      <c r="BF449" s="134"/>
      <c r="BG449" s="134"/>
      <c r="BH449" s="134"/>
      <c r="BI449" s="134"/>
      <c r="BJ449" s="134"/>
      <c r="BK449" s="134"/>
      <c r="BL449" s="134"/>
      <c r="BM449" s="134"/>
      <c r="BN449" s="134"/>
      <c r="BO449" s="134"/>
      <c r="BP449" s="134"/>
      <c r="BQ449" s="134"/>
      <c r="BR449" s="134"/>
      <c r="BS449" s="134"/>
      <c r="BT449" s="134"/>
      <c r="BU449" s="134"/>
      <c r="BV449" s="134"/>
      <c r="BW449" s="134"/>
      <c r="BX449" s="134"/>
      <c r="BY449" s="134"/>
      <c r="BZ449" s="134"/>
      <c r="CA449" s="134"/>
      <c r="CB449" s="134"/>
      <c r="CC449" s="134"/>
      <c r="CD449" s="134"/>
      <c r="CE449" s="134"/>
      <c r="CF449" s="134"/>
      <c r="CG449" s="134"/>
      <c r="CH449" s="134"/>
      <c r="CI449" s="134"/>
      <c r="CJ449" s="134"/>
      <c r="CK449" s="134"/>
      <c r="CL449" s="134"/>
      <c r="CM449" s="134"/>
      <c r="CN449" s="134"/>
      <c r="CO449" s="134"/>
      <c r="CP449" s="134"/>
      <c r="CQ449" s="134"/>
      <c r="CR449" s="134"/>
      <c r="CS449" s="134"/>
      <c r="CT449" s="134"/>
      <c r="CU449" s="134"/>
      <c r="CV449" s="134"/>
      <c r="CW449" s="134"/>
    </row>
    <row r="450" s="21" customFormat="true" ht="12" hidden="false" customHeight="false" outlineLevel="0" collapsed="false">
      <c r="B450" s="30"/>
      <c r="G450" s="131"/>
      <c r="J450" s="134"/>
      <c r="K450" s="30"/>
      <c r="L450" s="134"/>
      <c r="M450" s="134"/>
      <c r="N450" s="134"/>
      <c r="O450" s="134"/>
      <c r="P450" s="134"/>
      <c r="Q450" s="134"/>
      <c r="R450" s="134"/>
      <c r="S450" s="134"/>
      <c r="T450" s="134"/>
      <c r="U450" s="134"/>
      <c r="V450" s="134"/>
      <c r="W450" s="134"/>
      <c r="X450" s="134"/>
      <c r="Y450" s="134"/>
      <c r="Z450" s="134"/>
      <c r="AA450" s="134"/>
      <c r="AB450" s="134"/>
      <c r="AC450" s="134"/>
      <c r="AD450" s="134"/>
      <c r="AE450" s="134"/>
      <c r="AF450" s="134"/>
      <c r="AG450" s="134"/>
      <c r="AH450" s="134"/>
      <c r="AI450" s="134"/>
      <c r="AJ450" s="134"/>
      <c r="AK450" s="134"/>
      <c r="AL450" s="134"/>
      <c r="AM450" s="134"/>
      <c r="AN450" s="134"/>
      <c r="AO450" s="134"/>
      <c r="AP450" s="134"/>
      <c r="AQ450" s="134"/>
      <c r="AR450" s="134"/>
      <c r="AS450" s="134"/>
      <c r="AT450" s="134"/>
      <c r="AU450" s="134"/>
      <c r="AV450" s="134"/>
      <c r="AW450" s="134"/>
      <c r="AX450" s="134"/>
      <c r="AY450" s="134"/>
      <c r="AZ450" s="134"/>
      <c r="BA450" s="134"/>
      <c r="BB450" s="134"/>
      <c r="BC450" s="134"/>
      <c r="BD450" s="134"/>
      <c r="BE450" s="134"/>
      <c r="BF450" s="134"/>
      <c r="BG450" s="134"/>
      <c r="BH450" s="134"/>
      <c r="BI450" s="134"/>
      <c r="BJ450" s="134"/>
      <c r="BK450" s="134"/>
      <c r="BL450" s="134"/>
      <c r="BM450" s="134"/>
      <c r="BN450" s="134"/>
      <c r="BO450" s="134"/>
      <c r="BP450" s="134"/>
      <c r="BQ450" s="134"/>
      <c r="BR450" s="134"/>
      <c r="BS450" s="134"/>
      <c r="BT450" s="134"/>
      <c r="BU450" s="134"/>
      <c r="BV450" s="134"/>
      <c r="BW450" s="134"/>
      <c r="BX450" s="134"/>
      <c r="BY450" s="134"/>
      <c r="BZ450" s="134"/>
      <c r="CA450" s="134"/>
      <c r="CB450" s="134"/>
      <c r="CC450" s="134"/>
      <c r="CD450" s="134"/>
      <c r="CE450" s="134"/>
      <c r="CF450" s="134"/>
      <c r="CG450" s="134"/>
      <c r="CH450" s="134"/>
      <c r="CI450" s="134"/>
      <c r="CJ450" s="134"/>
      <c r="CK450" s="134"/>
      <c r="CL450" s="134"/>
      <c r="CM450" s="134"/>
      <c r="CN450" s="134"/>
      <c r="CO450" s="134"/>
      <c r="CP450" s="134"/>
      <c r="CQ450" s="134"/>
      <c r="CR450" s="134"/>
      <c r="CS450" s="134"/>
      <c r="CT450" s="134"/>
      <c r="CU450" s="134"/>
      <c r="CV450" s="134"/>
      <c r="CW450" s="134"/>
    </row>
    <row r="451" s="21" customFormat="true" ht="12" hidden="false" customHeight="false" outlineLevel="0" collapsed="false">
      <c r="B451" s="30"/>
      <c r="G451" s="131"/>
      <c r="J451" s="134"/>
      <c r="K451" s="30"/>
      <c r="L451" s="134"/>
      <c r="M451" s="134"/>
      <c r="N451" s="134"/>
      <c r="O451" s="134"/>
      <c r="P451" s="134"/>
      <c r="Q451" s="134"/>
      <c r="R451" s="134"/>
      <c r="S451" s="134"/>
      <c r="T451" s="134"/>
      <c r="U451" s="134"/>
      <c r="V451" s="134"/>
      <c r="W451" s="134"/>
      <c r="X451" s="134"/>
      <c r="Y451" s="134"/>
      <c r="Z451" s="134"/>
      <c r="AA451" s="134"/>
      <c r="AB451" s="134"/>
      <c r="AC451" s="134"/>
      <c r="AD451" s="134"/>
      <c r="AE451" s="134"/>
      <c r="AF451" s="134"/>
      <c r="AG451" s="134"/>
      <c r="AH451" s="134"/>
      <c r="AI451" s="134"/>
      <c r="AJ451" s="134"/>
      <c r="AK451" s="134"/>
      <c r="AL451" s="134"/>
      <c r="AM451" s="134"/>
      <c r="AN451" s="134"/>
      <c r="AO451" s="134"/>
      <c r="AP451" s="134"/>
      <c r="AQ451" s="134"/>
      <c r="AR451" s="134"/>
      <c r="AS451" s="134"/>
      <c r="AT451" s="134"/>
      <c r="AU451" s="134"/>
      <c r="AV451" s="134"/>
      <c r="AW451" s="134"/>
      <c r="AX451" s="134"/>
      <c r="AY451" s="134"/>
      <c r="AZ451" s="134"/>
      <c r="BA451" s="134"/>
      <c r="BB451" s="134"/>
      <c r="BC451" s="134"/>
      <c r="BD451" s="134"/>
      <c r="BE451" s="134"/>
      <c r="BF451" s="134"/>
      <c r="BG451" s="134"/>
      <c r="BH451" s="134"/>
      <c r="BI451" s="134"/>
      <c r="BJ451" s="134"/>
      <c r="BK451" s="134"/>
      <c r="BL451" s="134"/>
      <c r="BM451" s="134"/>
      <c r="BN451" s="134"/>
      <c r="BO451" s="134"/>
      <c r="BP451" s="134"/>
      <c r="BQ451" s="134"/>
      <c r="BR451" s="134"/>
      <c r="BS451" s="134"/>
      <c r="BT451" s="134"/>
      <c r="BU451" s="134"/>
      <c r="BV451" s="134"/>
      <c r="BW451" s="134"/>
      <c r="BX451" s="134"/>
      <c r="BY451" s="134"/>
      <c r="BZ451" s="134"/>
      <c r="CA451" s="134"/>
      <c r="CB451" s="134"/>
      <c r="CC451" s="134"/>
      <c r="CD451" s="134"/>
      <c r="CE451" s="134"/>
      <c r="CF451" s="134"/>
      <c r="CG451" s="134"/>
      <c r="CH451" s="134"/>
      <c r="CI451" s="134"/>
      <c r="CJ451" s="134"/>
      <c r="CK451" s="134"/>
      <c r="CL451" s="134"/>
      <c r="CM451" s="134"/>
      <c r="CN451" s="134"/>
      <c r="CO451" s="134"/>
      <c r="CP451" s="134"/>
      <c r="CQ451" s="134"/>
      <c r="CR451" s="134"/>
      <c r="CS451" s="134"/>
      <c r="CT451" s="134"/>
      <c r="CU451" s="134"/>
      <c r="CV451" s="134"/>
      <c r="CW451" s="134"/>
    </row>
    <row r="452" s="21" customFormat="true" ht="12" hidden="false" customHeight="false" outlineLevel="0" collapsed="false">
      <c r="B452" s="30"/>
      <c r="G452" s="131"/>
      <c r="J452" s="134"/>
      <c r="K452" s="30"/>
      <c r="L452" s="134"/>
      <c r="M452" s="134"/>
      <c r="N452" s="134"/>
      <c r="O452" s="134"/>
      <c r="P452" s="134"/>
      <c r="Q452" s="134"/>
      <c r="R452" s="134"/>
      <c r="S452" s="134"/>
      <c r="T452" s="134"/>
      <c r="U452" s="134"/>
      <c r="V452" s="134"/>
      <c r="W452" s="134"/>
      <c r="X452" s="134"/>
      <c r="Y452" s="134"/>
      <c r="Z452" s="134"/>
      <c r="AA452" s="134"/>
      <c r="AB452" s="134"/>
      <c r="AC452" s="134"/>
      <c r="AD452" s="134"/>
      <c r="AE452" s="134"/>
      <c r="AF452" s="134"/>
      <c r="AG452" s="134"/>
      <c r="AH452" s="134"/>
      <c r="AI452" s="134"/>
      <c r="AJ452" s="134"/>
      <c r="AK452" s="134"/>
      <c r="AL452" s="134"/>
      <c r="AM452" s="134"/>
      <c r="AN452" s="134"/>
      <c r="AO452" s="134"/>
      <c r="AP452" s="134"/>
      <c r="AQ452" s="134"/>
      <c r="AR452" s="134"/>
      <c r="AS452" s="134"/>
      <c r="AT452" s="134"/>
      <c r="AU452" s="134"/>
      <c r="AV452" s="134"/>
      <c r="AW452" s="134"/>
      <c r="AX452" s="134"/>
      <c r="AY452" s="134"/>
      <c r="AZ452" s="134"/>
      <c r="BA452" s="134"/>
      <c r="BB452" s="134"/>
      <c r="BC452" s="134"/>
      <c r="BD452" s="134"/>
      <c r="BE452" s="134"/>
      <c r="BF452" s="134"/>
      <c r="BG452" s="134"/>
      <c r="BH452" s="134"/>
      <c r="BI452" s="134"/>
      <c r="BJ452" s="134"/>
      <c r="BK452" s="134"/>
      <c r="BL452" s="134"/>
      <c r="BM452" s="134"/>
      <c r="BN452" s="134"/>
      <c r="BO452" s="134"/>
      <c r="BP452" s="134"/>
      <c r="BQ452" s="134"/>
      <c r="BR452" s="134"/>
      <c r="BS452" s="134"/>
      <c r="BT452" s="134"/>
      <c r="BU452" s="134"/>
      <c r="BV452" s="134"/>
      <c r="BW452" s="134"/>
      <c r="BX452" s="134"/>
      <c r="BY452" s="134"/>
      <c r="BZ452" s="134"/>
      <c r="CA452" s="134"/>
      <c r="CB452" s="134"/>
      <c r="CC452" s="134"/>
      <c r="CD452" s="134"/>
      <c r="CE452" s="134"/>
      <c r="CF452" s="134"/>
      <c r="CG452" s="134"/>
      <c r="CH452" s="134"/>
      <c r="CI452" s="134"/>
      <c r="CJ452" s="134"/>
      <c r="CK452" s="134"/>
      <c r="CL452" s="134"/>
      <c r="CM452" s="134"/>
      <c r="CN452" s="134"/>
      <c r="CO452" s="134"/>
      <c r="CP452" s="134"/>
      <c r="CQ452" s="134"/>
      <c r="CR452" s="134"/>
      <c r="CS452" s="134"/>
      <c r="CT452" s="134"/>
      <c r="CU452" s="134"/>
      <c r="CV452" s="134"/>
      <c r="CW452" s="134"/>
    </row>
    <row r="453" s="21" customFormat="true" ht="12" hidden="false" customHeight="false" outlineLevel="0" collapsed="false">
      <c r="B453" s="30"/>
      <c r="G453" s="131"/>
      <c r="J453" s="134"/>
      <c r="K453" s="30"/>
      <c r="L453" s="134"/>
      <c r="M453" s="134"/>
      <c r="N453" s="134"/>
      <c r="O453" s="134"/>
      <c r="P453" s="134"/>
      <c r="Q453" s="134"/>
      <c r="R453" s="134"/>
      <c r="S453" s="134"/>
      <c r="T453" s="134"/>
      <c r="U453" s="134"/>
      <c r="V453" s="134"/>
      <c r="W453" s="134"/>
      <c r="X453" s="134"/>
      <c r="Y453" s="134"/>
      <c r="Z453" s="134"/>
      <c r="AA453" s="134"/>
      <c r="AB453" s="134"/>
      <c r="AC453" s="134"/>
      <c r="AD453" s="134"/>
      <c r="AE453" s="134"/>
      <c r="AF453" s="134"/>
      <c r="AG453" s="134"/>
      <c r="AH453" s="134"/>
      <c r="AI453" s="134"/>
      <c r="AJ453" s="134"/>
      <c r="AK453" s="134"/>
      <c r="AL453" s="134"/>
      <c r="AM453" s="134"/>
      <c r="AN453" s="134"/>
      <c r="AO453" s="134"/>
      <c r="AP453" s="134"/>
      <c r="AQ453" s="134"/>
      <c r="AR453" s="134"/>
      <c r="AS453" s="134"/>
      <c r="AT453" s="134"/>
      <c r="AU453" s="134"/>
      <c r="AV453" s="134"/>
      <c r="AW453" s="134"/>
      <c r="AX453" s="134"/>
      <c r="AY453" s="134"/>
      <c r="AZ453" s="134"/>
      <c r="BA453" s="134"/>
      <c r="BB453" s="134"/>
      <c r="BC453" s="134"/>
      <c r="BD453" s="134"/>
      <c r="BE453" s="134"/>
      <c r="BF453" s="134"/>
      <c r="BG453" s="134"/>
      <c r="BH453" s="134"/>
      <c r="BI453" s="134"/>
      <c r="BJ453" s="134"/>
      <c r="BK453" s="134"/>
      <c r="BL453" s="134"/>
      <c r="BM453" s="134"/>
      <c r="BN453" s="134"/>
      <c r="BO453" s="134"/>
      <c r="BP453" s="134"/>
      <c r="BQ453" s="134"/>
      <c r="BR453" s="134"/>
      <c r="BS453" s="134"/>
      <c r="BT453" s="134"/>
      <c r="BU453" s="134"/>
      <c r="BV453" s="134"/>
      <c r="BW453" s="134"/>
      <c r="BX453" s="134"/>
      <c r="BY453" s="134"/>
      <c r="BZ453" s="134"/>
      <c r="CA453" s="134"/>
      <c r="CB453" s="134"/>
      <c r="CC453" s="134"/>
      <c r="CD453" s="134"/>
      <c r="CE453" s="134"/>
      <c r="CF453" s="134"/>
      <c r="CG453" s="134"/>
      <c r="CH453" s="134"/>
      <c r="CI453" s="134"/>
      <c r="CJ453" s="134"/>
      <c r="CK453" s="134"/>
      <c r="CL453" s="134"/>
      <c r="CM453" s="134"/>
      <c r="CN453" s="134"/>
      <c r="CO453" s="134"/>
      <c r="CP453" s="134"/>
      <c r="CQ453" s="134"/>
      <c r="CR453" s="134"/>
      <c r="CS453" s="134"/>
      <c r="CT453" s="134"/>
      <c r="CU453" s="134"/>
      <c r="CV453" s="134"/>
      <c r="CW453" s="134"/>
    </row>
    <row r="454" s="21" customFormat="true" ht="12" hidden="false" customHeight="false" outlineLevel="0" collapsed="false">
      <c r="B454" s="30"/>
      <c r="G454" s="131"/>
      <c r="J454" s="134"/>
      <c r="K454" s="30"/>
      <c r="L454" s="134"/>
      <c r="M454" s="134"/>
      <c r="N454" s="134"/>
      <c r="O454" s="134"/>
      <c r="P454" s="134"/>
      <c r="Q454" s="134"/>
      <c r="R454" s="134"/>
      <c r="S454" s="134"/>
      <c r="T454" s="134"/>
      <c r="U454" s="134"/>
      <c r="V454" s="134"/>
      <c r="W454" s="134"/>
      <c r="X454" s="134"/>
      <c r="Y454" s="134"/>
      <c r="Z454" s="134"/>
      <c r="AA454" s="134"/>
      <c r="AB454" s="134"/>
      <c r="AC454" s="134"/>
      <c r="AD454" s="134"/>
      <c r="AE454" s="134"/>
      <c r="AF454" s="134"/>
      <c r="AG454" s="134"/>
      <c r="AH454" s="134"/>
      <c r="AI454" s="134"/>
      <c r="AJ454" s="134"/>
      <c r="AK454" s="134"/>
      <c r="AL454" s="134"/>
      <c r="AM454" s="134"/>
      <c r="AN454" s="134"/>
      <c r="AO454" s="134"/>
      <c r="AP454" s="134"/>
      <c r="AQ454" s="134"/>
      <c r="AR454" s="134"/>
      <c r="AS454" s="134"/>
      <c r="AT454" s="134"/>
      <c r="AU454" s="134"/>
      <c r="AV454" s="134"/>
      <c r="AW454" s="134"/>
      <c r="AX454" s="134"/>
      <c r="AY454" s="134"/>
      <c r="AZ454" s="134"/>
      <c r="BA454" s="134"/>
      <c r="BB454" s="134"/>
      <c r="BC454" s="134"/>
      <c r="BD454" s="134"/>
      <c r="BE454" s="134"/>
      <c r="BF454" s="134"/>
      <c r="BG454" s="134"/>
      <c r="BH454" s="134"/>
      <c r="BI454" s="134"/>
      <c r="BJ454" s="134"/>
      <c r="BK454" s="134"/>
      <c r="BL454" s="134"/>
      <c r="BM454" s="134"/>
      <c r="BN454" s="134"/>
      <c r="BO454" s="134"/>
      <c r="BP454" s="134"/>
      <c r="BQ454" s="134"/>
      <c r="BR454" s="134"/>
      <c r="BS454" s="134"/>
      <c r="BT454" s="134"/>
      <c r="BU454" s="134"/>
      <c r="BV454" s="134"/>
      <c r="BW454" s="134"/>
      <c r="BX454" s="134"/>
      <c r="BY454" s="134"/>
      <c r="BZ454" s="134"/>
      <c r="CA454" s="134"/>
      <c r="CB454" s="134"/>
      <c r="CC454" s="134"/>
      <c r="CD454" s="134"/>
      <c r="CE454" s="134"/>
      <c r="CF454" s="134"/>
      <c r="CG454" s="134"/>
      <c r="CH454" s="134"/>
      <c r="CI454" s="134"/>
      <c r="CJ454" s="134"/>
      <c r="CK454" s="134"/>
      <c r="CL454" s="134"/>
      <c r="CM454" s="134"/>
      <c r="CN454" s="134"/>
      <c r="CO454" s="134"/>
      <c r="CP454" s="134"/>
      <c r="CQ454" s="134"/>
      <c r="CR454" s="134"/>
      <c r="CS454" s="134"/>
      <c r="CT454" s="134"/>
      <c r="CU454" s="134"/>
      <c r="CV454" s="134"/>
      <c r="CW454" s="134"/>
    </row>
    <row r="455" s="21" customFormat="true" ht="12" hidden="false" customHeight="false" outlineLevel="0" collapsed="false">
      <c r="B455" s="30"/>
      <c r="G455" s="131"/>
      <c r="J455" s="134"/>
      <c r="K455" s="30"/>
      <c r="L455" s="134"/>
      <c r="M455" s="134"/>
      <c r="N455" s="134"/>
      <c r="O455" s="134"/>
      <c r="P455" s="134"/>
      <c r="Q455" s="134"/>
      <c r="R455" s="134"/>
      <c r="S455" s="134"/>
      <c r="T455" s="134"/>
      <c r="U455" s="134"/>
      <c r="V455" s="134"/>
      <c r="W455" s="134"/>
      <c r="X455" s="134"/>
      <c r="Y455" s="134"/>
      <c r="Z455" s="134"/>
      <c r="AA455" s="134"/>
      <c r="AB455" s="134"/>
      <c r="AC455" s="134"/>
      <c r="AD455" s="134"/>
      <c r="AE455" s="134"/>
      <c r="AF455" s="134"/>
      <c r="AG455" s="134"/>
      <c r="AH455" s="134"/>
      <c r="AI455" s="134"/>
      <c r="AJ455" s="134"/>
      <c r="AK455" s="134"/>
      <c r="AL455" s="134"/>
      <c r="AM455" s="134"/>
      <c r="AN455" s="134"/>
      <c r="AO455" s="134"/>
      <c r="AP455" s="134"/>
      <c r="AQ455" s="134"/>
      <c r="AR455" s="134"/>
      <c r="AS455" s="134"/>
      <c r="AT455" s="134"/>
      <c r="AU455" s="134"/>
      <c r="AV455" s="134"/>
      <c r="AW455" s="134"/>
      <c r="AX455" s="134"/>
      <c r="AY455" s="134"/>
      <c r="AZ455" s="134"/>
      <c r="BA455" s="134"/>
      <c r="BB455" s="134"/>
      <c r="BC455" s="134"/>
      <c r="BD455" s="134"/>
      <c r="BE455" s="134"/>
      <c r="BF455" s="134"/>
      <c r="BG455" s="134"/>
      <c r="BH455" s="134"/>
      <c r="BI455" s="134"/>
      <c r="BJ455" s="134"/>
      <c r="BK455" s="134"/>
      <c r="BL455" s="134"/>
      <c r="BM455" s="134"/>
      <c r="BN455" s="134"/>
      <c r="BO455" s="134"/>
      <c r="BP455" s="134"/>
      <c r="BQ455" s="134"/>
      <c r="BR455" s="134"/>
      <c r="BS455" s="134"/>
      <c r="BT455" s="134"/>
      <c r="BU455" s="134"/>
      <c r="BV455" s="134"/>
      <c r="BW455" s="134"/>
      <c r="BX455" s="134"/>
      <c r="BY455" s="134"/>
      <c r="BZ455" s="134"/>
      <c r="CA455" s="134"/>
      <c r="CB455" s="134"/>
      <c r="CC455" s="134"/>
      <c r="CD455" s="134"/>
      <c r="CE455" s="134"/>
      <c r="CF455" s="134"/>
      <c r="CG455" s="134"/>
      <c r="CH455" s="134"/>
      <c r="CI455" s="134"/>
      <c r="CJ455" s="134"/>
      <c r="CK455" s="134"/>
      <c r="CL455" s="134"/>
      <c r="CM455" s="134"/>
      <c r="CN455" s="134"/>
      <c r="CO455" s="134"/>
      <c r="CP455" s="134"/>
      <c r="CQ455" s="134"/>
      <c r="CR455" s="134"/>
      <c r="CS455" s="134"/>
      <c r="CT455" s="134"/>
      <c r="CU455" s="134"/>
      <c r="CV455" s="134"/>
      <c r="CW455" s="134"/>
    </row>
    <row r="456" s="21" customFormat="true" ht="12" hidden="false" customHeight="false" outlineLevel="0" collapsed="false">
      <c r="B456" s="30"/>
      <c r="G456" s="131"/>
      <c r="J456" s="134"/>
      <c r="K456" s="30"/>
      <c r="L456" s="134"/>
      <c r="M456" s="134"/>
      <c r="N456" s="134"/>
      <c r="O456" s="134"/>
      <c r="P456" s="134"/>
      <c r="Q456" s="134"/>
      <c r="R456" s="134"/>
      <c r="S456" s="134"/>
      <c r="T456" s="134"/>
      <c r="U456" s="134"/>
      <c r="V456" s="134"/>
      <c r="W456" s="134"/>
      <c r="X456" s="134"/>
      <c r="Y456" s="134"/>
      <c r="Z456" s="134"/>
      <c r="AA456" s="134"/>
      <c r="AB456" s="134"/>
      <c r="AC456" s="134"/>
      <c r="AD456" s="134"/>
      <c r="AE456" s="134"/>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4"/>
      <c r="BE456" s="134"/>
      <c r="BF456" s="134"/>
      <c r="BG456" s="134"/>
      <c r="BH456" s="134"/>
      <c r="BI456" s="134"/>
      <c r="BJ456" s="134"/>
      <c r="BK456" s="134"/>
      <c r="BL456" s="134"/>
      <c r="BM456" s="134"/>
      <c r="BN456" s="134"/>
      <c r="BO456" s="134"/>
      <c r="BP456" s="134"/>
      <c r="BQ456" s="134"/>
      <c r="BR456" s="134"/>
      <c r="BS456" s="134"/>
      <c r="BT456" s="134"/>
      <c r="BU456" s="134"/>
      <c r="BV456" s="134"/>
      <c r="BW456" s="134"/>
      <c r="BX456" s="134"/>
      <c r="BY456" s="134"/>
      <c r="BZ456" s="134"/>
      <c r="CA456" s="134"/>
      <c r="CB456" s="134"/>
      <c r="CC456" s="134"/>
      <c r="CD456" s="134"/>
      <c r="CE456" s="134"/>
      <c r="CF456" s="134"/>
      <c r="CG456" s="134"/>
      <c r="CH456" s="134"/>
      <c r="CI456" s="134"/>
      <c r="CJ456" s="134"/>
      <c r="CK456" s="134"/>
      <c r="CL456" s="134"/>
      <c r="CM456" s="134"/>
      <c r="CN456" s="134"/>
      <c r="CO456" s="134"/>
      <c r="CP456" s="134"/>
      <c r="CQ456" s="134"/>
      <c r="CR456" s="134"/>
      <c r="CS456" s="134"/>
      <c r="CT456" s="134"/>
      <c r="CU456" s="134"/>
      <c r="CV456" s="134"/>
      <c r="CW456" s="134"/>
    </row>
    <row r="457" s="21" customFormat="true" ht="12" hidden="false" customHeight="false" outlineLevel="0" collapsed="false">
      <c r="B457" s="30"/>
      <c r="G457" s="131"/>
      <c r="J457" s="134"/>
      <c r="K457" s="30"/>
      <c r="L457" s="134"/>
      <c r="M457" s="134"/>
      <c r="N457" s="134"/>
      <c r="O457" s="134"/>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c r="AK457" s="134"/>
      <c r="AL457" s="134"/>
      <c r="AM457" s="134"/>
      <c r="AN457" s="134"/>
      <c r="AO457" s="134"/>
      <c r="AP457" s="134"/>
      <c r="AQ457" s="134"/>
      <c r="AR457" s="134"/>
      <c r="AS457" s="134"/>
      <c r="AT457" s="134"/>
      <c r="AU457" s="134"/>
      <c r="AV457" s="134"/>
      <c r="AW457" s="134"/>
      <c r="AX457" s="134"/>
      <c r="AY457" s="134"/>
      <c r="AZ457" s="134"/>
      <c r="BA457" s="134"/>
      <c r="BB457" s="134"/>
      <c r="BC457" s="134"/>
      <c r="BD457" s="134"/>
      <c r="BE457" s="134"/>
      <c r="BF457" s="134"/>
      <c r="BG457" s="134"/>
      <c r="BH457" s="134"/>
      <c r="BI457" s="134"/>
      <c r="BJ457" s="134"/>
      <c r="BK457" s="134"/>
      <c r="BL457" s="134"/>
      <c r="BM457" s="134"/>
      <c r="BN457" s="134"/>
      <c r="BO457" s="134"/>
      <c r="BP457" s="134"/>
      <c r="BQ457" s="134"/>
      <c r="BR457" s="134"/>
      <c r="BS457" s="134"/>
      <c r="BT457" s="134"/>
      <c r="BU457" s="134"/>
      <c r="BV457" s="134"/>
      <c r="BW457" s="134"/>
      <c r="BX457" s="134"/>
      <c r="BY457" s="134"/>
      <c r="BZ457" s="134"/>
      <c r="CA457" s="134"/>
      <c r="CB457" s="134"/>
      <c r="CC457" s="134"/>
      <c r="CD457" s="134"/>
      <c r="CE457" s="134"/>
      <c r="CF457" s="134"/>
      <c r="CG457" s="134"/>
      <c r="CH457" s="134"/>
      <c r="CI457" s="134"/>
      <c r="CJ457" s="134"/>
      <c r="CK457" s="134"/>
      <c r="CL457" s="134"/>
      <c r="CM457" s="134"/>
      <c r="CN457" s="134"/>
      <c r="CO457" s="134"/>
      <c r="CP457" s="134"/>
      <c r="CQ457" s="134"/>
      <c r="CR457" s="134"/>
      <c r="CS457" s="134"/>
      <c r="CT457" s="134"/>
      <c r="CU457" s="134"/>
      <c r="CV457" s="134"/>
      <c r="CW457" s="134"/>
    </row>
    <row r="458" s="21" customFormat="true" ht="12" hidden="false" customHeight="false" outlineLevel="0" collapsed="false">
      <c r="B458" s="30"/>
      <c r="G458" s="131"/>
      <c r="J458" s="134"/>
      <c r="K458" s="30"/>
      <c r="L458" s="134"/>
      <c r="M458" s="134"/>
      <c r="N458" s="134"/>
      <c r="O458" s="134"/>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34"/>
      <c r="AK458" s="134"/>
      <c r="AL458" s="134"/>
      <c r="AM458" s="134"/>
      <c r="AN458" s="134"/>
      <c r="AO458" s="134"/>
      <c r="AP458" s="134"/>
      <c r="AQ458" s="134"/>
      <c r="AR458" s="134"/>
      <c r="AS458" s="134"/>
      <c r="AT458" s="134"/>
      <c r="AU458" s="134"/>
      <c r="AV458" s="134"/>
      <c r="AW458" s="134"/>
      <c r="AX458" s="134"/>
      <c r="AY458" s="134"/>
      <c r="AZ458" s="134"/>
      <c r="BA458" s="134"/>
      <c r="BB458" s="134"/>
      <c r="BC458" s="134"/>
      <c r="BD458" s="134"/>
      <c r="BE458" s="134"/>
      <c r="BF458" s="134"/>
      <c r="BG458" s="134"/>
      <c r="BH458" s="134"/>
      <c r="BI458" s="134"/>
      <c r="BJ458" s="134"/>
      <c r="BK458" s="134"/>
      <c r="BL458" s="134"/>
      <c r="BM458" s="134"/>
      <c r="BN458" s="134"/>
      <c r="BO458" s="134"/>
      <c r="BP458" s="134"/>
      <c r="BQ458" s="134"/>
      <c r="BR458" s="134"/>
      <c r="BS458" s="134"/>
      <c r="BT458" s="134"/>
      <c r="BU458" s="134"/>
      <c r="BV458" s="134"/>
      <c r="BW458" s="134"/>
      <c r="BX458" s="134"/>
      <c r="BY458" s="134"/>
      <c r="BZ458" s="134"/>
      <c r="CA458" s="134"/>
      <c r="CB458" s="134"/>
      <c r="CC458" s="134"/>
      <c r="CD458" s="134"/>
      <c r="CE458" s="134"/>
      <c r="CF458" s="134"/>
      <c r="CG458" s="134"/>
      <c r="CH458" s="134"/>
      <c r="CI458" s="134"/>
      <c r="CJ458" s="134"/>
      <c r="CK458" s="134"/>
      <c r="CL458" s="134"/>
      <c r="CM458" s="134"/>
      <c r="CN458" s="134"/>
      <c r="CO458" s="134"/>
      <c r="CP458" s="134"/>
      <c r="CQ458" s="134"/>
      <c r="CR458" s="134"/>
      <c r="CS458" s="134"/>
      <c r="CT458" s="134"/>
      <c r="CU458" s="134"/>
      <c r="CV458" s="134"/>
      <c r="CW458" s="134"/>
    </row>
    <row r="459" s="21" customFormat="true" ht="12" hidden="false" customHeight="false" outlineLevel="0" collapsed="false">
      <c r="B459" s="30"/>
      <c r="G459" s="131"/>
      <c r="J459" s="134"/>
      <c r="K459" s="30"/>
      <c r="L459" s="134"/>
      <c r="M459" s="134"/>
      <c r="N459" s="134"/>
      <c r="O459" s="134"/>
      <c r="P459" s="134"/>
      <c r="Q459" s="134"/>
      <c r="R459" s="134"/>
      <c r="S459" s="134"/>
      <c r="T459" s="134"/>
      <c r="U459" s="134"/>
      <c r="V459" s="134"/>
      <c r="W459" s="134"/>
      <c r="X459" s="134"/>
      <c r="Y459" s="134"/>
      <c r="Z459" s="134"/>
      <c r="AA459" s="134"/>
      <c r="AB459" s="134"/>
      <c r="AC459" s="134"/>
      <c r="AD459" s="134"/>
      <c r="AE459" s="134"/>
      <c r="AF459" s="134"/>
      <c r="AG459" s="134"/>
      <c r="AH459" s="134"/>
      <c r="AI459" s="134"/>
      <c r="AJ459" s="134"/>
      <c r="AK459" s="134"/>
      <c r="AL459" s="134"/>
      <c r="AM459" s="134"/>
      <c r="AN459" s="134"/>
      <c r="AO459" s="134"/>
      <c r="AP459" s="134"/>
      <c r="AQ459" s="134"/>
      <c r="AR459" s="134"/>
      <c r="AS459" s="134"/>
      <c r="AT459" s="134"/>
      <c r="AU459" s="134"/>
      <c r="AV459" s="134"/>
      <c r="AW459" s="134"/>
      <c r="AX459" s="134"/>
      <c r="AY459" s="134"/>
      <c r="AZ459" s="134"/>
      <c r="BA459" s="134"/>
      <c r="BB459" s="134"/>
      <c r="BC459" s="134"/>
      <c r="BD459" s="134"/>
      <c r="BE459" s="134"/>
      <c r="BF459" s="134"/>
      <c r="BG459" s="134"/>
      <c r="BH459" s="134"/>
      <c r="BI459" s="134"/>
      <c r="BJ459" s="134"/>
      <c r="BK459" s="134"/>
      <c r="BL459" s="134"/>
      <c r="BM459" s="134"/>
      <c r="BN459" s="134"/>
      <c r="BO459" s="134"/>
      <c r="BP459" s="134"/>
      <c r="BQ459" s="134"/>
      <c r="BR459" s="134"/>
      <c r="BS459" s="134"/>
      <c r="BT459" s="134"/>
      <c r="BU459" s="134"/>
      <c r="BV459" s="134"/>
      <c r="BW459" s="134"/>
      <c r="BX459" s="134"/>
      <c r="BY459" s="134"/>
      <c r="BZ459" s="134"/>
      <c r="CA459" s="134"/>
      <c r="CB459" s="134"/>
      <c r="CC459" s="134"/>
      <c r="CD459" s="134"/>
      <c r="CE459" s="134"/>
      <c r="CF459" s="134"/>
      <c r="CG459" s="134"/>
      <c r="CH459" s="134"/>
      <c r="CI459" s="134"/>
      <c r="CJ459" s="134"/>
      <c r="CK459" s="134"/>
      <c r="CL459" s="134"/>
      <c r="CM459" s="134"/>
      <c r="CN459" s="134"/>
      <c r="CO459" s="134"/>
      <c r="CP459" s="134"/>
      <c r="CQ459" s="134"/>
      <c r="CR459" s="134"/>
      <c r="CS459" s="134"/>
      <c r="CT459" s="134"/>
      <c r="CU459" s="134"/>
      <c r="CV459" s="134"/>
      <c r="CW459" s="134"/>
    </row>
    <row r="460" s="21" customFormat="true" ht="12" hidden="false" customHeight="false" outlineLevel="0" collapsed="false">
      <c r="B460" s="30"/>
      <c r="G460" s="131"/>
      <c r="J460" s="134"/>
      <c r="K460" s="30"/>
      <c r="L460" s="134"/>
      <c r="M460" s="134"/>
      <c r="N460" s="134"/>
      <c r="O460" s="134"/>
      <c r="P460" s="134"/>
      <c r="Q460" s="134"/>
      <c r="R460" s="134"/>
      <c r="S460" s="134"/>
      <c r="T460" s="134"/>
      <c r="U460" s="134"/>
      <c r="V460" s="134"/>
      <c r="W460" s="134"/>
      <c r="X460" s="134"/>
      <c r="Y460" s="134"/>
      <c r="Z460" s="134"/>
      <c r="AA460" s="134"/>
      <c r="AB460" s="134"/>
      <c r="AC460" s="134"/>
      <c r="AD460" s="134"/>
      <c r="AE460" s="134"/>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4"/>
      <c r="BE460" s="134"/>
      <c r="BF460" s="134"/>
      <c r="BG460" s="134"/>
      <c r="BH460" s="134"/>
      <c r="BI460" s="134"/>
      <c r="BJ460" s="134"/>
      <c r="BK460" s="134"/>
      <c r="BL460" s="134"/>
      <c r="BM460" s="134"/>
      <c r="BN460" s="134"/>
      <c r="BO460" s="134"/>
      <c r="BP460" s="134"/>
      <c r="BQ460" s="134"/>
      <c r="BR460" s="134"/>
      <c r="BS460" s="134"/>
      <c r="BT460" s="134"/>
      <c r="BU460" s="134"/>
      <c r="BV460" s="134"/>
      <c r="BW460" s="134"/>
      <c r="BX460" s="134"/>
      <c r="BY460" s="134"/>
      <c r="BZ460" s="134"/>
      <c r="CA460" s="134"/>
      <c r="CB460" s="134"/>
      <c r="CC460" s="134"/>
      <c r="CD460" s="134"/>
      <c r="CE460" s="134"/>
      <c r="CF460" s="134"/>
      <c r="CG460" s="134"/>
      <c r="CH460" s="134"/>
      <c r="CI460" s="134"/>
      <c r="CJ460" s="134"/>
      <c r="CK460" s="134"/>
      <c r="CL460" s="134"/>
      <c r="CM460" s="134"/>
      <c r="CN460" s="134"/>
      <c r="CO460" s="134"/>
      <c r="CP460" s="134"/>
      <c r="CQ460" s="134"/>
      <c r="CR460" s="134"/>
      <c r="CS460" s="134"/>
      <c r="CT460" s="134"/>
      <c r="CU460" s="134"/>
      <c r="CV460" s="134"/>
      <c r="CW460" s="134"/>
    </row>
    <row r="461" s="21" customFormat="true" ht="12" hidden="false" customHeight="false" outlineLevel="0" collapsed="false">
      <c r="B461" s="30"/>
      <c r="G461" s="131"/>
      <c r="J461" s="134"/>
      <c r="K461" s="30"/>
      <c r="L461" s="134"/>
      <c r="M461" s="134"/>
      <c r="N461" s="134"/>
      <c r="O461" s="134"/>
      <c r="P461" s="134"/>
      <c r="Q461" s="134"/>
      <c r="R461" s="134"/>
      <c r="S461" s="134"/>
      <c r="T461" s="134"/>
      <c r="U461" s="134"/>
      <c r="V461" s="134"/>
      <c r="W461" s="134"/>
      <c r="X461" s="134"/>
      <c r="Y461" s="134"/>
      <c r="Z461" s="134"/>
      <c r="AA461" s="134"/>
      <c r="AB461" s="134"/>
      <c r="AC461" s="134"/>
      <c r="AD461" s="134"/>
      <c r="AE461" s="134"/>
      <c r="AF461" s="134"/>
      <c r="AG461" s="134"/>
      <c r="AH461" s="134"/>
      <c r="AI461" s="134"/>
      <c r="AJ461" s="134"/>
      <c r="AK461" s="134"/>
      <c r="AL461" s="134"/>
      <c r="AM461" s="134"/>
      <c r="AN461" s="134"/>
      <c r="AO461" s="134"/>
      <c r="AP461" s="134"/>
      <c r="AQ461" s="134"/>
      <c r="AR461" s="134"/>
      <c r="AS461" s="134"/>
      <c r="AT461" s="134"/>
      <c r="AU461" s="134"/>
      <c r="AV461" s="134"/>
      <c r="AW461" s="134"/>
      <c r="AX461" s="134"/>
      <c r="AY461" s="134"/>
      <c r="AZ461" s="134"/>
      <c r="BA461" s="134"/>
      <c r="BB461" s="134"/>
      <c r="BC461" s="134"/>
      <c r="BD461" s="134"/>
      <c r="BE461" s="134"/>
      <c r="BF461" s="134"/>
      <c r="BG461" s="134"/>
      <c r="BH461" s="134"/>
      <c r="BI461" s="134"/>
      <c r="BJ461" s="134"/>
      <c r="BK461" s="134"/>
      <c r="BL461" s="134"/>
      <c r="BM461" s="134"/>
      <c r="BN461" s="134"/>
      <c r="BO461" s="134"/>
      <c r="BP461" s="134"/>
      <c r="BQ461" s="134"/>
      <c r="BR461" s="134"/>
      <c r="BS461" s="134"/>
      <c r="BT461" s="134"/>
      <c r="BU461" s="134"/>
      <c r="BV461" s="134"/>
      <c r="BW461" s="134"/>
      <c r="BX461" s="134"/>
      <c r="BY461" s="134"/>
      <c r="BZ461" s="134"/>
      <c r="CA461" s="134"/>
      <c r="CB461" s="134"/>
      <c r="CC461" s="134"/>
      <c r="CD461" s="134"/>
      <c r="CE461" s="134"/>
      <c r="CF461" s="134"/>
      <c r="CG461" s="134"/>
      <c r="CH461" s="134"/>
      <c r="CI461" s="134"/>
      <c r="CJ461" s="134"/>
      <c r="CK461" s="134"/>
      <c r="CL461" s="134"/>
      <c r="CM461" s="134"/>
      <c r="CN461" s="134"/>
      <c r="CO461" s="134"/>
      <c r="CP461" s="134"/>
      <c r="CQ461" s="134"/>
      <c r="CR461" s="134"/>
      <c r="CS461" s="134"/>
      <c r="CT461" s="134"/>
      <c r="CU461" s="134"/>
      <c r="CV461" s="134"/>
      <c r="CW461" s="134"/>
    </row>
    <row r="462" s="21" customFormat="true" ht="12" hidden="false" customHeight="false" outlineLevel="0" collapsed="false">
      <c r="B462" s="30"/>
      <c r="G462" s="131"/>
      <c r="J462" s="134"/>
      <c r="K462" s="30"/>
      <c r="L462" s="134"/>
      <c r="M462" s="134"/>
      <c r="N462" s="134"/>
      <c r="O462" s="134"/>
      <c r="P462" s="134"/>
      <c r="Q462" s="134"/>
      <c r="R462" s="134"/>
      <c r="S462" s="134"/>
      <c r="T462" s="134"/>
      <c r="U462" s="134"/>
      <c r="V462" s="134"/>
      <c r="W462" s="134"/>
      <c r="X462" s="134"/>
      <c r="Y462" s="134"/>
      <c r="Z462" s="134"/>
      <c r="AA462" s="134"/>
      <c r="AB462" s="134"/>
      <c r="AC462" s="134"/>
      <c r="AD462" s="134"/>
      <c r="AE462" s="134"/>
      <c r="AF462" s="134"/>
      <c r="AG462" s="134"/>
      <c r="AH462" s="134"/>
      <c r="AI462" s="134"/>
      <c r="AJ462" s="134"/>
      <c r="AK462" s="134"/>
      <c r="AL462" s="134"/>
      <c r="AM462" s="134"/>
      <c r="AN462" s="134"/>
      <c r="AO462" s="134"/>
      <c r="AP462" s="134"/>
      <c r="AQ462" s="134"/>
      <c r="AR462" s="134"/>
      <c r="AS462" s="134"/>
      <c r="AT462" s="134"/>
      <c r="AU462" s="134"/>
      <c r="AV462" s="134"/>
      <c r="AW462" s="134"/>
      <c r="AX462" s="134"/>
      <c r="AY462" s="134"/>
      <c r="AZ462" s="134"/>
      <c r="BA462" s="134"/>
      <c r="BB462" s="134"/>
      <c r="BC462" s="134"/>
      <c r="BD462" s="134"/>
      <c r="BE462" s="134"/>
      <c r="BF462" s="134"/>
      <c r="BG462" s="134"/>
      <c r="BH462" s="134"/>
      <c r="BI462" s="134"/>
      <c r="BJ462" s="134"/>
      <c r="BK462" s="134"/>
      <c r="BL462" s="134"/>
      <c r="BM462" s="134"/>
      <c r="BN462" s="134"/>
      <c r="BO462" s="134"/>
      <c r="BP462" s="134"/>
      <c r="BQ462" s="134"/>
      <c r="BR462" s="134"/>
      <c r="BS462" s="134"/>
      <c r="BT462" s="134"/>
      <c r="BU462" s="134"/>
      <c r="BV462" s="134"/>
      <c r="BW462" s="134"/>
      <c r="BX462" s="134"/>
      <c r="BY462" s="134"/>
      <c r="BZ462" s="134"/>
      <c r="CA462" s="134"/>
      <c r="CB462" s="134"/>
      <c r="CC462" s="134"/>
      <c r="CD462" s="134"/>
      <c r="CE462" s="134"/>
      <c r="CF462" s="134"/>
      <c r="CG462" s="134"/>
      <c r="CH462" s="134"/>
      <c r="CI462" s="134"/>
      <c r="CJ462" s="134"/>
      <c r="CK462" s="134"/>
      <c r="CL462" s="134"/>
      <c r="CM462" s="134"/>
      <c r="CN462" s="134"/>
      <c r="CO462" s="134"/>
      <c r="CP462" s="134"/>
      <c r="CQ462" s="134"/>
      <c r="CR462" s="134"/>
      <c r="CS462" s="134"/>
      <c r="CT462" s="134"/>
      <c r="CU462" s="134"/>
      <c r="CV462" s="134"/>
      <c r="CW462" s="134"/>
    </row>
    <row r="463" s="21" customFormat="true" ht="12" hidden="false" customHeight="false" outlineLevel="0" collapsed="false">
      <c r="B463" s="30"/>
      <c r="G463" s="131"/>
      <c r="J463" s="134"/>
      <c r="K463" s="30"/>
      <c r="L463" s="134"/>
      <c r="M463" s="134"/>
      <c r="N463" s="134"/>
      <c r="O463" s="134"/>
      <c r="P463" s="134"/>
      <c r="Q463" s="134"/>
      <c r="R463" s="134"/>
      <c r="S463" s="134"/>
      <c r="T463" s="134"/>
      <c r="U463" s="134"/>
      <c r="V463" s="134"/>
      <c r="W463" s="134"/>
      <c r="X463" s="134"/>
      <c r="Y463" s="134"/>
      <c r="Z463" s="134"/>
      <c r="AA463" s="134"/>
      <c r="AB463" s="134"/>
      <c r="AC463" s="134"/>
      <c r="AD463" s="134"/>
      <c r="AE463" s="134"/>
      <c r="AF463" s="134"/>
      <c r="AG463" s="134"/>
      <c r="AH463" s="134"/>
      <c r="AI463" s="134"/>
      <c r="AJ463" s="134"/>
      <c r="AK463" s="134"/>
      <c r="AL463" s="134"/>
      <c r="AM463" s="134"/>
      <c r="AN463" s="134"/>
      <c r="AO463" s="134"/>
      <c r="AP463" s="134"/>
      <c r="AQ463" s="134"/>
      <c r="AR463" s="134"/>
      <c r="AS463" s="134"/>
      <c r="AT463" s="134"/>
      <c r="AU463" s="134"/>
      <c r="AV463" s="134"/>
      <c r="AW463" s="134"/>
      <c r="AX463" s="134"/>
      <c r="AY463" s="134"/>
      <c r="AZ463" s="134"/>
      <c r="BA463" s="134"/>
      <c r="BB463" s="134"/>
      <c r="BC463" s="134"/>
      <c r="BD463" s="134"/>
      <c r="BE463" s="134"/>
      <c r="BF463" s="134"/>
      <c r="BG463" s="134"/>
      <c r="BH463" s="134"/>
      <c r="BI463" s="134"/>
      <c r="BJ463" s="134"/>
      <c r="BK463" s="134"/>
      <c r="BL463" s="134"/>
      <c r="BM463" s="134"/>
      <c r="BN463" s="134"/>
      <c r="BO463" s="134"/>
      <c r="BP463" s="134"/>
      <c r="BQ463" s="134"/>
      <c r="BR463" s="134"/>
      <c r="BS463" s="134"/>
      <c r="BT463" s="134"/>
      <c r="BU463" s="134"/>
      <c r="BV463" s="134"/>
      <c r="BW463" s="134"/>
      <c r="BX463" s="134"/>
      <c r="BY463" s="134"/>
      <c r="BZ463" s="134"/>
      <c r="CA463" s="134"/>
      <c r="CB463" s="134"/>
      <c r="CC463" s="134"/>
      <c r="CD463" s="134"/>
      <c r="CE463" s="134"/>
      <c r="CF463" s="134"/>
      <c r="CG463" s="134"/>
      <c r="CH463" s="134"/>
      <c r="CI463" s="134"/>
      <c r="CJ463" s="134"/>
      <c r="CK463" s="134"/>
      <c r="CL463" s="134"/>
      <c r="CM463" s="134"/>
      <c r="CN463" s="134"/>
      <c r="CO463" s="134"/>
      <c r="CP463" s="134"/>
      <c r="CQ463" s="134"/>
      <c r="CR463" s="134"/>
      <c r="CS463" s="134"/>
      <c r="CT463" s="134"/>
      <c r="CU463" s="134"/>
      <c r="CV463" s="134"/>
      <c r="CW463" s="134"/>
    </row>
    <row r="464" s="21" customFormat="true" ht="12" hidden="false" customHeight="false" outlineLevel="0" collapsed="false">
      <c r="B464" s="30"/>
      <c r="G464" s="131"/>
      <c r="J464" s="134"/>
      <c r="K464" s="30"/>
      <c r="L464" s="134"/>
      <c r="M464" s="134"/>
      <c r="N464" s="134"/>
      <c r="O464" s="134"/>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c r="AK464" s="134"/>
      <c r="AL464" s="134"/>
      <c r="AM464" s="134"/>
      <c r="AN464" s="134"/>
      <c r="AO464" s="134"/>
      <c r="AP464" s="134"/>
      <c r="AQ464" s="134"/>
      <c r="AR464" s="134"/>
      <c r="AS464" s="134"/>
      <c r="AT464" s="134"/>
      <c r="AU464" s="134"/>
      <c r="AV464" s="134"/>
      <c r="AW464" s="134"/>
      <c r="AX464" s="134"/>
      <c r="AY464" s="134"/>
      <c r="AZ464" s="134"/>
      <c r="BA464" s="134"/>
      <c r="BB464" s="134"/>
      <c r="BC464" s="134"/>
      <c r="BD464" s="134"/>
      <c r="BE464" s="134"/>
      <c r="BF464" s="134"/>
      <c r="BG464" s="134"/>
      <c r="BH464" s="134"/>
      <c r="BI464" s="134"/>
      <c r="BJ464" s="134"/>
      <c r="BK464" s="134"/>
      <c r="BL464" s="134"/>
      <c r="BM464" s="134"/>
      <c r="BN464" s="134"/>
      <c r="BO464" s="134"/>
      <c r="BP464" s="134"/>
      <c r="BQ464" s="134"/>
      <c r="BR464" s="134"/>
      <c r="BS464" s="134"/>
      <c r="BT464" s="134"/>
      <c r="BU464" s="134"/>
      <c r="BV464" s="134"/>
      <c r="BW464" s="134"/>
      <c r="BX464" s="134"/>
      <c r="BY464" s="134"/>
      <c r="BZ464" s="134"/>
      <c r="CA464" s="134"/>
      <c r="CB464" s="134"/>
      <c r="CC464" s="134"/>
      <c r="CD464" s="134"/>
      <c r="CE464" s="134"/>
      <c r="CF464" s="134"/>
      <c r="CG464" s="134"/>
      <c r="CH464" s="134"/>
      <c r="CI464" s="134"/>
      <c r="CJ464" s="134"/>
      <c r="CK464" s="134"/>
      <c r="CL464" s="134"/>
      <c r="CM464" s="134"/>
      <c r="CN464" s="134"/>
      <c r="CO464" s="134"/>
      <c r="CP464" s="134"/>
      <c r="CQ464" s="134"/>
      <c r="CR464" s="134"/>
      <c r="CS464" s="134"/>
      <c r="CT464" s="134"/>
      <c r="CU464" s="134"/>
      <c r="CV464" s="134"/>
      <c r="CW464" s="134"/>
    </row>
    <row r="465" s="21" customFormat="true" ht="12" hidden="false" customHeight="false" outlineLevel="0" collapsed="false">
      <c r="B465" s="30"/>
      <c r="G465" s="131"/>
      <c r="J465" s="134"/>
      <c r="K465" s="30"/>
      <c r="L465" s="134"/>
      <c r="M465" s="134"/>
      <c r="N465" s="134"/>
      <c r="O465" s="134"/>
      <c r="P465" s="134"/>
      <c r="Q465" s="134"/>
      <c r="R465" s="134"/>
      <c r="S465" s="134"/>
      <c r="T465" s="134"/>
      <c r="U465" s="134"/>
      <c r="V465" s="134"/>
      <c r="W465" s="134"/>
      <c r="X465" s="134"/>
      <c r="Y465" s="134"/>
      <c r="Z465" s="134"/>
      <c r="AA465" s="134"/>
      <c r="AB465" s="134"/>
      <c r="AC465" s="134"/>
      <c r="AD465" s="134"/>
      <c r="AE465" s="134"/>
      <c r="AF465" s="134"/>
      <c r="AG465" s="134"/>
      <c r="AH465" s="134"/>
      <c r="AI465" s="134"/>
      <c r="AJ465" s="134"/>
      <c r="AK465" s="134"/>
      <c r="AL465" s="134"/>
      <c r="AM465" s="134"/>
      <c r="AN465" s="134"/>
      <c r="AO465" s="134"/>
      <c r="AP465" s="134"/>
      <c r="AQ465" s="134"/>
      <c r="AR465" s="134"/>
      <c r="AS465" s="134"/>
      <c r="AT465" s="134"/>
      <c r="AU465" s="134"/>
      <c r="AV465" s="134"/>
      <c r="AW465" s="134"/>
      <c r="AX465" s="134"/>
      <c r="AY465" s="134"/>
      <c r="AZ465" s="134"/>
      <c r="BA465" s="134"/>
      <c r="BB465" s="134"/>
      <c r="BC465" s="134"/>
      <c r="BD465" s="134"/>
      <c r="BE465" s="134"/>
      <c r="BF465" s="134"/>
      <c r="BG465" s="134"/>
      <c r="BH465" s="134"/>
      <c r="BI465" s="134"/>
      <c r="BJ465" s="134"/>
      <c r="BK465" s="134"/>
      <c r="BL465" s="134"/>
      <c r="BM465" s="134"/>
      <c r="BN465" s="134"/>
      <c r="BO465" s="134"/>
      <c r="BP465" s="134"/>
      <c r="BQ465" s="134"/>
      <c r="BR465" s="134"/>
      <c r="BS465" s="134"/>
      <c r="BT465" s="134"/>
      <c r="BU465" s="134"/>
      <c r="BV465" s="134"/>
      <c r="BW465" s="134"/>
      <c r="BX465" s="134"/>
      <c r="BY465" s="134"/>
      <c r="BZ465" s="134"/>
      <c r="CA465" s="134"/>
      <c r="CB465" s="134"/>
      <c r="CC465" s="134"/>
      <c r="CD465" s="134"/>
      <c r="CE465" s="134"/>
      <c r="CF465" s="134"/>
      <c r="CG465" s="134"/>
      <c r="CH465" s="134"/>
      <c r="CI465" s="134"/>
      <c r="CJ465" s="134"/>
      <c r="CK465" s="134"/>
      <c r="CL465" s="134"/>
      <c r="CM465" s="134"/>
      <c r="CN465" s="134"/>
      <c r="CO465" s="134"/>
      <c r="CP465" s="134"/>
      <c r="CQ465" s="134"/>
      <c r="CR465" s="134"/>
      <c r="CS465" s="134"/>
      <c r="CT465" s="134"/>
      <c r="CU465" s="134"/>
      <c r="CV465" s="134"/>
      <c r="CW465" s="134"/>
    </row>
    <row r="466" s="21" customFormat="true" ht="12" hidden="false" customHeight="false" outlineLevel="0" collapsed="false">
      <c r="B466" s="30"/>
      <c r="G466" s="131"/>
      <c r="J466" s="134"/>
      <c r="K466" s="30"/>
      <c r="L466" s="134"/>
      <c r="M466" s="134"/>
      <c r="N466" s="134"/>
      <c r="O466" s="134"/>
      <c r="P466" s="134"/>
      <c r="Q466" s="134"/>
      <c r="R466" s="134"/>
      <c r="S466" s="134"/>
      <c r="T466" s="134"/>
      <c r="U466" s="134"/>
      <c r="V466" s="134"/>
      <c r="W466" s="134"/>
      <c r="X466" s="134"/>
      <c r="Y466" s="134"/>
      <c r="Z466" s="134"/>
      <c r="AA466" s="134"/>
      <c r="AB466" s="134"/>
      <c r="AC466" s="134"/>
      <c r="AD466" s="134"/>
      <c r="AE466" s="134"/>
      <c r="AF466" s="134"/>
      <c r="AG466" s="134"/>
      <c r="AH466" s="134"/>
      <c r="AI466" s="134"/>
      <c r="AJ466" s="134"/>
      <c r="AK466" s="134"/>
      <c r="AL466" s="134"/>
      <c r="AM466" s="134"/>
      <c r="AN466" s="134"/>
      <c r="AO466" s="134"/>
      <c r="AP466" s="134"/>
      <c r="AQ466" s="134"/>
      <c r="AR466" s="134"/>
      <c r="AS466" s="134"/>
      <c r="AT466" s="134"/>
      <c r="AU466" s="134"/>
      <c r="AV466" s="134"/>
      <c r="AW466" s="134"/>
      <c r="AX466" s="134"/>
      <c r="AY466" s="134"/>
      <c r="AZ466" s="134"/>
      <c r="BA466" s="134"/>
      <c r="BB466" s="134"/>
      <c r="BC466" s="134"/>
      <c r="BD466" s="134"/>
      <c r="BE466" s="134"/>
      <c r="BF466" s="134"/>
      <c r="BG466" s="134"/>
      <c r="BH466" s="134"/>
      <c r="BI466" s="134"/>
      <c r="BJ466" s="134"/>
      <c r="BK466" s="134"/>
      <c r="BL466" s="134"/>
      <c r="BM466" s="134"/>
      <c r="BN466" s="134"/>
      <c r="BO466" s="134"/>
      <c r="BP466" s="134"/>
      <c r="BQ466" s="134"/>
      <c r="BR466" s="134"/>
      <c r="BS466" s="134"/>
      <c r="BT466" s="134"/>
      <c r="BU466" s="134"/>
      <c r="BV466" s="134"/>
      <c r="BW466" s="134"/>
      <c r="BX466" s="134"/>
      <c r="BY466" s="134"/>
      <c r="BZ466" s="134"/>
      <c r="CA466" s="134"/>
      <c r="CB466" s="134"/>
      <c r="CC466" s="134"/>
      <c r="CD466" s="134"/>
      <c r="CE466" s="134"/>
      <c r="CF466" s="134"/>
      <c r="CG466" s="134"/>
      <c r="CH466" s="134"/>
      <c r="CI466" s="134"/>
      <c r="CJ466" s="134"/>
      <c r="CK466" s="134"/>
      <c r="CL466" s="134"/>
      <c r="CM466" s="134"/>
      <c r="CN466" s="134"/>
      <c r="CO466" s="134"/>
      <c r="CP466" s="134"/>
      <c r="CQ466" s="134"/>
      <c r="CR466" s="134"/>
      <c r="CS466" s="134"/>
      <c r="CT466" s="134"/>
      <c r="CU466" s="134"/>
      <c r="CV466" s="134"/>
      <c r="CW466" s="134"/>
    </row>
    <row r="467" s="21" customFormat="true" ht="12" hidden="false" customHeight="false" outlineLevel="0" collapsed="false">
      <c r="B467" s="30"/>
      <c r="G467" s="131"/>
      <c r="J467" s="134"/>
      <c r="K467" s="30"/>
      <c r="L467" s="134"/>
      <c r="M467" s="134"/>
      <c r="N467" s="134"/>
      <c r="O467" s="134"/>
      <c r="P467" s="134"/>
      <c r="Q467" s="134"/>
      <c r="R467" s="134"/>
      <c r="S467" s="134"/>
      <c r="T467" s="134"/>
      <c r="U467" s="134"/>
      <c r="V467" s="134"/>
      <c r="W467" s="134"/>
      <c r="X467" s="134"/>
      <c r="Y467" s="134"/>
      <c r="Z467" s="134"/>
      <c r="AA467" s="134"/>
      <c r="AB467" s="134"/>
      <c r="AC467" s="134"/>
      <c r="AD467" s="134"/>
      <c r="AE467" s="134"/>
      <c r="AF467" s="134"/>
      <c r="AG467" s="134"/>
      <c r="AH467" s="134"/>
      <c r="AI467" s="134"/>
      <c r="AJ467" s="134"/>
      <c r="AK467" s="134"/>
      <c r="AL467" s="134"/>
      <c r="AM467" s="134"/>
      <c r="AN467" s="134"/>
      <c r="AO467" s="134"/>
      <c r="AP467" s="134"/>
      <c r="AQ467" s="134"/>
      <c r="AR467" s="134"/>
      <c r="AS467" s="134"/>
      <c r="AT467" s="134"/>
      <c r="AU467" s="134"/>
      <c r="AV467" s="134"/>
      <c r="AW467" s="134"/>
      <c r="AX467" s="134"/>
      <c r="AY467" s="134"/>
      <c r="AZ467" s="134"/>
      <c r="BA467" s="134"/>
      <c r="BB467" s="134"/>
      <c r="BC467" s="134"/>
      <c r="BD467" s="134"/>
      <c r="BE467" s="134"/>
      <c r="BF467" s="134"/>
      <c r="BG467" s="134"/>
      <c r="BH467" s="134"/>
      <c r="BI467" s="134"/>
      <c r="BJ467" s="134"/>
      <c r="BK467" s="134"/>
      <c r="BL467" s="134"/>
      <c r="BM467" s="134"/>
      <c r="BN467" s="134"/>
      <c r="BO467" s="134"/>
      <c r="BP467" s="134"/>
      <c r="BQ467" s="134"/>
      <c r="BR467" s="134"/>
      <c r="BS467" s="134"/>
      <c r="BT467" s="134"/>
      <c r="BU467" s="134"/>
      <c r="BV467" s="134"/>
      <c r="BW467" s="134"/>
      <c r="BX467" s="134"/>
      <c r="BY467" s="134"/>
      <c r="BZ467" s="134"/>
      <c r="CA467" s="134"/>
      <c r="CB467" s="134"/>
      <c r="CC467" s="134"/>
      <c r="CD467" s="134"/>
      <c r="CE467" s="134"/>
      <c r="CF467" s="134"/>
      <c r="CG467" s="134"/>
      <c r="CH467" s="134"/>
      <c r="CI467" s="134"/>
      <c r="CJ467" s="134"/>
      <c r="CK467" s="134"/>
      <c r="CL467" s="134"/>
      <c r="CM467" s="134"/>
      <c r="CN467" s="134"/>
      <c r="CO467" s="134"/>
      <c r="CP467" s="134"/>
      <c r="CQ467" s="134"/>
      <c r="CR467" s="134"/>
      <c r="CS467" s="134"/>
      <c r="CT467" s="134"/>
      <c r="CU467" s="134"/>
      <c r="CV467" s="134"/>
      <c r="CW467" s="134"/>
    </row>
    <row r="468" s="21" customFormat="true" ht="12" hidden="false" customHeight="false" outlineLevel="0" collapsed="false">
      <c r="B468" s="30"/>
      <c r="G468" s="131"/>
      <c r="J468" s="134"/>
      <c r="K468" s="30"/>
      <c r="L468" s="134"/>
      <c r="M468" s="134"/>
      <c r="N468" s="134"/>
      <c r="O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4"/>
      <c r="BE468" s="134"/>
      <c r="BF468" s="134"/>
      <c r="BG468" s="134"/>
      <c r="BH468" s="134"/>
      <c r="BI468" s="134"/>
      <c r="BJ468" s="134"/>
      <c r="BK468" s="134"/>
      <c r="BL468" s="134"/>
      <c r="BM468" s="134"/>
      <c r="BN468" s="134"/>
      <c r="BO468" s="134"/>
      <c r="BP468" s="134"/>
      <c r="BQ468" s="134"/>
      <c r="BR468" s="134"/>
      <c r="BS468" s="134"/>
      <c r="BT468" s="134"/>
      <c r="BU468" s="134"/>
      <c r="BV468" s="134"/>
      <c r="BW468" s="134"/>
      <c r="BX468" s="134"/>
      <c r="BY468" s="134"/>
      <c r="BZ468" s="134"/>
      <c r="CA468" s="134"/>
      <c r="CB468" s="134"/>
      <c r="CC468" s="134"/>
      <c r="CD468" s="134"/>
      <c r="CE468" s="134"/>
      <c r="CF468" s="134"/>
      <c r="CG468" s="134"/>
      <c r="CH468" s="134"/>
      <c r="CI468" s="134"/>
      <c r="CJ468" s="134"/>
      <c r="CK468" s="134"/>
      <c r="CL468" s="134"/>
      <c r="CM468" s="134"/>
      <c r="CN468" s="134"/>
      <c r="CO468" s="134"/>
      <c r="CP468" s="134"/>
      <c r="CQ468" s="134"/>
      <c r="CR468" s="134"/>
      <c r="CS468" s="134"/>
      <c r="CT468" s="134"/>
      <c r="CU468" s="134"/>
      <c r="CV468" s="134"/>
      <c r="CW468" s="134"/>
    </row>
    <row r="469" s="21" customFormat="true" ht="12" hidden="false" customHeight="false" outlineLevel="0" collapsed="false">
      <c r="B469" s="30"/>
      <c r="G469" s="131"/>
      <c r="J469" s="134"/>
      <c r="K469" s="30"/>
      <c r="L469" s="134"/>
      <c r="M469" s="134"/>
      <c r="N469" s="134"/>
      <c r="O469" s="134"/>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4"/>
      <c r="BE469" s="134"/>
      <c r="BF469" s="134"/>
      <c r="BG469" s="134"/>
      <c r="BH469" s="134"/>
      <c r="BI469" s="134"/>
      <c r="BJ469" s="134"/>
      <c r="BK469" s="134"/>
      <c r="BL469" s="134"/>
      <c r="BM469" s="134"/>
      <c r="BN469" s="134"/>
      <c r="BO469" s="134"/>
      <c r="BP469" s="134"/>
      <c r="BQ469" s="134"/>
      <c r="BR469" s="134"/>
      <c r="BS469" s="134"/>
      <c r="BT469" s="134"/>
      <c r="BU469" s="134"/>
      <c r="BV469" s="134"/>
      <c r="BW469" s="134"/>
      <c r="BX469" s="134"/>
      <c r="BY469" s="134"/>
      <c r="BZ469" s="134"/>
      <c r="CA469" s="134"/>
      <c r="CB469" s="134"/>
      <c r="CC469" s="134"/>
      <c r="CD469" s="134"/>
      <c r="CE469" s="134"/>
      <c r="CF469" s="134"/>
      <c r="CG469" s="134"/>
      <c r="CH469" s="134"/>
      <c r="CI469" s="134"/>
      <c r="CJ469" s="134"/>
      <c r="CK469" s="134"/>
      <c r="CL469" s="134"/>
      <c r="CM469" s="134"/>
      <c r="CN469" s="134"/>
      <c r="CO469" s="134"/>
      <c r="CP469" s="134"/>
      <c r="CQ469" s="134"/>
      <c r="CR469" s="134"/>
      <c r="CS469" s="134"/>
      <c r="CT469" s="134"/>
      <c r="CU469" s="134"/>
      <c r="CV469" s="134"/>
      <c r="CW469" s="134"/>
    </row>
    <row r="470" s="21" customFormat="true" ht="12" hidden="false" customHeight="false" outlineLevel="0" collapsed="false">
      <c r="B470" s="30"/>
      <c r="G470" s="131"/>
      <c r="J470" s="134"/>
      <c r="K470" s="30"/>
      <c r="L470" s="134"/>
      <c r="M470" s="134"/>
      <c r="N470" s="134"/>
      <c r="O470" s="134"/>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c r="AK470" s="134"/>
      <c r="AL470" s="134"/>
      <c r="AM470" s="134"/>
      <c r="AN470" s="134"/>
      <c r="AO470" s="134"/>
      <c r="AP470" s="134"/>
      <c r="AQ470" s="134"/>
      <c r="AR470" s="134"/>
      <c r="AS470" s="134"/>
      <c r="AT470" s="134"/>
      <c r="AU470" s="134"/>
      <c r="AV470" s="134"/>
      <c r="AW470" s="134"/>
      <c r="AX470" s="134"/>
      <c r="AY470" s="134"/>
      <c r="AZ470" s="134"/>
      <c r="BA470" s="134"/>
      <c r="BB470" s="134"/>
      <c r="BC470" s="134"/>
      <c r="BD470" s="134"/>
      <c r="BE470" s="134"/>
      <c r="BF470" s="134"/>
      <c r="BG470" s="134"/>
      <c r="BH470" s="134"/>
      <c r="BI470" s="134"/>
      <c r="BJ470" s="134"/>
      <c r="BK470" s="134"/>
      <c r="BL470" s="134"/>
      <c r="BM470" s="134"/>
      <c r="BN470" s="134"/>
      <c r="BO470" s="134"/>
      <c r="BP470" s="134"/>
      <c r="BQ470" s="134"/>
      <c r="BR470" s="134"/>
      <c r="BS470" s="134"/>
      <c r="BT470" s="134"/>
      <c r="BU470" s="134"/>
      <c r="BV470" s="134"/>
      <c r="BW470" s="134"/>
      <c r="BX470" s="134"/>
      <c r="BY470" s="134"/>
      <c r="BZ470" s="134"/>
      <c r="CA470" s="134"/>
      <c r="CB470" s="134"/>
      <c r="CC470" s="134"/>
      <c r="CD470" s="134"/>
      <c r="CE470" s="134"/>
      <c r="CF470" s="134"/>
      <c r="CG470" s="134"/>
      <c r="CH470" s="134"/>
      <c r="CI470" s="134"/>
      <c r="CJ470" s="134"/>
      <c r="CK470" s="134"/>
      <c r="CL470" s="134"/>
      <c r="CM470" s="134"/>
      <c r="CN470" s="134"/>
      <c r="CO470" s="134"/>
      <c r="CP470" s="134"/>
      <c r="CQ470" s="134"/>
      <c r="CR470" s="134"/>
      <c r="CS470" s="134"/>
      <c r="CT470" s="134"/>
      <c r="CU470" s="134"/>
      <c r="CV470" s="134"/>
      <c r="CW470" s="134"/>
    </row>
    <row r="471" s="21" customFormat="true" ht="12" hidden="false" customHeight="false" outlineLevel="0" collapsed="false">
      <c r="B471" s="30"/>
      <c r="G471" s="131"/>
      <c r="J471" s="134"/>
      <c r="K471" s="30"/>
      <c r="L471" s="134"/>
      <c r="M471" s="134"/>
      <c r="N471" s="134"/>
      <c r="O471" s="134"/>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row>
    <row r="472" s="21" customFormat="true" ht="12" hidden="false" customHeight="false" outlineLevel="0" collapsed="false">
      <c r="B472" s="30"/>
      <c r="G472" s="131"/>
      <c r="J472" s="134"/>
      <c r="K472" s="30"/>
      <c r="L472" s="134"/>
      <c r="M472" s="134"/>
      <c r="N472" s="134"/>
      <c r="O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4"/>
      <c r="BE472" s="134"/>
      <c r="BF472" s="134"/>
      <c r="BG472" s="134"/>
      <c r="BH472" s="134"/>
      <c r="BI472" s="134"/>
      <c r="BJ472" s="134"/>
      <c r="BK472" s="134"/>
      <c r="BL472" s="134"/>
      <c r="BM472" s="134"/>
      <c r="BN472" s="134"/>
      <c r="BO472" s="134"/>
      <c r="BP472" s="134"/>
      <c r="BQ472" s="134"/>
      <c r="BR472" s="134"/>
      <c r="BS472" s="134"/>
      <c r="BT472" s="134"/>
      <c r="BU472" s="134"/>
      <c r="BV472" s="134"/>
      <c r="BW472" s="134"/>
      <c r="BX472" s="134"/>
      <c r="BY472" s="134"/>
      <c r="BZ472" s="134"/>
      <c r="CA472" s="134"/>
      <c r="CB472" s="134"/>
      <c r="CC472" s="134"/>
      <c r="CD472" s="134"/>
      <c r="CE472" s="134"/>
      <c r="CF472" s="134"/>
      <c r="CG472" s="134"/>
      <c r="CH472" s="134"/>
      <c r="CI472" s="134"/>
      <c r="CJ472" s="134"/>
      <c r="CK472" s="134"/>
      <c r="CL472" s="134"/>
      <c r="CM472" s="134"/>
      <c r="CN472" s="134"/>
      <c r="CO472" s="134"/>
      <c r="CP472" s="134"/>
      <c r="CQ472" s="134"/>
      <c r="CR472" s="134"/>
      <c r="CS472" s="134"/>
      <c r="CT472" s="134"/>
      <c r="CU472" s="134"/>
      <c r="CV472" s="134"/>
      <c r="CW472" s="134"/>
    </row>
    <row r="473" s="21" customFormat="true" ht="12" hidden="false" customHeight="false" outlineLevel="0" collapsed="false">
      <c r="B473" s="30"/>
      <c r="G473" s="131"/>
      <c r="J473" s="134"/>
      <c r="K473" s="30"/>
      <c r="L473" s="134"/>
      <c r="M473" s="134"/>
      <c r="N473" s="134"/>
      <c r="O473" s="134"/>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c r="AK473" s="134"/>
      <c r="AL473" s="134"/>
      <c r="AM473" s="134"/>
      <c r="AN473" s="134"/>
      <c r="AO473" s="134"/>
      <c r="AP473" s="134"/>
      <c r="AQ473" s="134"/>
      <c r="AR473" s="134"/>
      <c r="AS473" s="134"/>
      <c r="AT473" s="134"/>
      <c r="AU473" s="134"/>
      <c r="AV473" s="134"/>
      <c r="AW473" s="134"/>
      <c r="AX473" s="134"/>
      <c r="AY473" s="134"/>
      <c r="AZ473" s="134"/>
      <c r="BA473" s="134"/>
      <c r="BB473" s="134"/>
      <c r="BC473" s="134"/>
      <c r="BD473" s="134"/>
      <c r="BE473" s="134"/>
      <c r="BF473" s="134"/>
      <c r="BG473" s="134"/>
      <c r="BH473" s="134"/>
      <c r="BI473" s="134"/>
      <c r="BJ473" s="134"/>
      <c r="BK473" s="134"/>
      <c r="BL473" s="134"/>
      <c r="BM473" s="134"/>
      <c r="BN473" s="134"/>
      <c r="BO473" s="134"/>
      <c r="BP473" s="134"/>
      <c r="BQ473" s="134"/>
      <c r="BR473" s="134"/>
      <c r="BS473" s="134"/>
      <c r="BT473" s="134"/>
      <c r="BU473" s="134"/>
      <c r="BV473" s="134"/>
      <c r="BW473" s="134"/>
      <c r="BX473" s="134"/>
      <c r="BY473" s="134"/>
      <c r="BZ473" s="134"/>
      <c r="CA473" s="134"/>
      <c r="CB473" s="134"/>
      <c r="CC473" s="134"/>
      <c r="CD473" s="134"/>
      <c r="CE473" s="134"/>
      <c r="CF473" s="134"/>
      <c r="CG473" s="134"/>
      <c r="CH473" s="134"/>
      <c r="CI473" s="134"/>
      <c r="CJ473" s="134"/>
      <c r="CK473" s="134"/>
      <c r="CL473" s="134"/>
      <c r="CM473" s="134"/>
      <c r="CN473" s="134"/>
      <c r="CO473" s="134"/>
      <c r="CP473" s="134"/>
      <c r="CQ473" s="134"/>
      <c r="CR473" s="134"/>
      <c r="CS473" s="134"/>
      <c r="CT473" s="134"/>
      <c r="CU473" s="134"/>
      <c r="CV473" s="134"/>
      <c r="CW473" s="134"/>
    </row>
    <row r="474" s="21" customFormat="true" ht="12" hidden="false" customHeight="false" outlineLevel="0" collapsed="false">
      <c r="B474" s="30"/>
      <c r="G474" s="131"/>
      <c r="J474" s="134"/>
      <c r="K474" s="30"/>
      <c r="L474" s="134"/>
      <c r="M474" s="134"/>
      <c r="N474" s="134"/>
      <c r="O474" s="134"/>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134"/>
      <c r="BJ474" s="134"/>
      <c r="BK474" s="134"/>
      <c r="BL474" s="134"/>
      <c r="BM474" s="134"/>
      <c r="BN474" s="134"/>
      <c r="BO474" s="134"/>
      <c r="BP474" s="134"/>
      <c r="BQ474" s="134"/>
      <c r="BR474" s="134"/>
      <c r="BS474" s="134"/>
      <c r="BT474" s="134"/>
      <c r="BU474" s="134"/>
      <c r="BV474" s="134"/>
      <c r="BW474" s="134"/>
      <c r="BX474" s="134"/>
      <c r="BY474" s="134"/>
      <c r="BZ474" s="134"/>
      <c r="CA474" s="134"/>
      <c r="CB474" s="134"/>
      <c r="CC474" s="134"/>
      <c r="CD474" s="134"/>
      <c r="CE474" s="134"/>
      <c r="CF474" s="134"/>
      <c r="CG474" s="134"/>
      <c r="CH474" s="134"/>
      <c r="CI474" s="134"/>
      <c r="CJ474" s="134"/>
      <c r="CK474" s="134"/>
      <c r="CL474" s="134"/>
      <c r="CM474" s="134"/>
      <c r="CN474" s="134"/>
      <c r="CO474" s="134"/>
      <c r="CP474" s="134"/>
      <c r="CQ474" s="134"/>
      <c r="CR474" s="134"/>
      <c r="CS474" s="134"/>
      <c r="CT474" s="134"/>
      <c r="CU474" s="134"/>
      <c r="CV474" s="134"/>
      <c r="CW474" s="134"/>
    </row>
    <row r="475" s="21" customFormat="true" ht="12" hidden="false" customHeight="false" outlineLevel="0" collapsed="false">
      <c r="B475" s="30"/>
      <c r="G475" s="131"/>
      <c r="J475" s="134"/>
      <c r="K475" s="30"/>
      <c r="L475" s="134"/>
      <c r="M475" s="134"/>
      <c r="N475" s="134"/>
      <c r="O475" s="134"/>
      <c r="P475" s="134"/>
      <c r="Q475" s="134"/>
      <c r="R475" s="134"/>
      <c r="S475" s="134"/>
      <c r="T475" s="134"/>
      <c r="U475" s="134"/>
      <c r="V475" s="134"/>
      <c r="W475" s="134"/>
      <c r="X475" s="134"/>
      <c r="Y475" s="134"/>
      <c r="Z475" s="134"/>
      <c r="AA475" s="134"/>
      <c r="AB475" s="134"/>
      <c r="AC475" s="134"/>
      <c r="AD475" s="134"/>
      <c r="AE475" s="134"/>
      <c r="AF475" s="134"/>
      <c r="AG475" s="134"/>
      <c r="AH475" s="134"/>
      <c r="AI475" s="134"/>
      <c r="AJ475" s="134"/>
      <c r="AK475" s="134"/>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34"/>
      <c r="BI475" s="134"/>
      <c r="BJ475" s="134"/>
      <c r="BK475" s="134"/>
      <c r="BL475" s="134"/>
      <c r="BM475" s="134"/>
      <c r="BN475" s="134"/>
      <c r="BO475" s="134"/>
      <c r="BP475" s="134"/>
      <c r="BQ475" s="134"/>
      <c r="BR475" s="134"/>
      <c r="BS475" s="134"/>
      <c r="BT475" s="134"/>
      <c r="BU475" s="134"/>
      <c r="BV475" s="134"/>
      <c r="BW475" s="134"/>
      <c r="BX475" s="134"/>
      <c r="BY475" s="134"/>
      <c r="BZ475" s="134"/>
      <c r="CA475" s="134"/>
      <c r="CB475" s="134"/>
      <c r="CC475" s="134"/>
      <c r="CD475" s="134"/>
      <c r="CE475" s="134"/>
      <c r="CF475" s="134"/>
      <c r="CG475" s="134"/>
      <c r="CH475" s="134"/>
      <c r="CI475" s="134"/>
      <c r="CJ475" s="134"/>
      <c r="CK475" s="134"/>
      <c r="CL475" s="134"/>
      <c r="CM475" s="134"/>
      <c r="CN475" s="134"/>
      <c r="CO475" s="134"/>
      <c r="CP475" s="134"/>
      <c r="CQ475" s="134"/>
      <c r="CR475" s="134"/>
      <c r="CS475" s="134"/>
      <c r="CT475" s="134"/>
      <c r="CU475" s="134"/>
      <c r="CV475" s="134"/>
      <c r="CW475" s="134"/>
    </row>
    <row r="476" s="21" customFormat="true" ht="12" hidden="false" customHeight="false" outlineLevel="0" collapsed="false">
      <c r="B476" s="30"/>
      <c r="G476" s="131"/>
      <c r="J476" s="134"/>
      <c r="K476" s="30"/>
      <c r="L476" s="134"/>
      <c r="M476" s="134"/>
      <c r="N476" s="134"/>
      <c r="O476" s="134"/>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c r="AK476" s="134"/>
      <c r="AL476" s="134"/>
      <c r="AM476" s="134"/>
      <c r="AN476" s="134"/>
      <c r="AO476" s="134"/>
      <c r="AP476" s="134"/>
      <c r="AQ476" s="134"/>
      <c r="AR476" s="134"/>
      <c r="AS476" s="134"/>
      <c r="AT476" s="134"/>
      <c r="AU476" s="134"/>
      <c r="AV476" s="134"/>
      <c r="AW476" s="134"/>
      <c r="AX476" s="134"/>
      <c r="AY476" s="134"/>
      <c r="AZ476" s="134"/>
      <c r="BA476" s="134"/>
      <c r="BB476" s="134"/>
      <c r="BC476" s="134"/>
      <c r="BD476" s="134"/>
      <c r="BE476" s="134"/>
      <c r="BF476" s="134"/>
      <c r="BG476" s="134"/>
      <c r="BH476" s="134"/>
      <c r="BI476" s="134"/>
      <c r="BJ476" s="134"/>
      <c r="BK476" s="134"/>
      <c r="BL476" s="134"/>
      <c r="BM476" s="134"/>
      <c r="BN476" s="134"/>
      <c r="BO476" s="134"/>
      <c r="BP476" s="134"/>
      <c r="BQ476" s="134"/>
      <c r="BR476" s="134"/>
      <c r="BS476" s="134"/>
      <c r="BT476" s="134"/>
      <c r="BU476" s="134"/>
      <c r="BV476" s="134"/>
      <c r="BW476" s="134"/>
      <c r="BX476" s="134"/>
      <c r="BY476" s="134"/>
      <c r="BZ476" s="134"/>
      <c r="CA476" s="134"/>
      <c r="CB476" s="134"/>
      <c r="CC476" s="134"/>
      <c r="CD476" s="134"/>
      <c r="CE476" s="134"/>
      <c r="CF476" s="134"/>
      <c r="CG476" s="134"/>
      <c r="CH476" s="134"/>
      <c r="CI476" s="134"/>
      <c r="CJ476" s="134"/>
      <c r="CK476" s="134"/>
      <c r="CL476" s="134"/>
      <c r="CM476" s="134"/>
      <c r="CN476" s="134"/>
      <c r="CO476" s="134"/>
      <c r="CP476" s="134"/>
      <c r="CQ476" s="134"/>
      <c r="CR476" s="134"/>
      <c r="CS476" s="134"/>
      <c r="CT476" s="134"/>
      <c r="CU476" s="134"/>
      <c r="CV476" s="134"/>
      <c r="CW476" s="134"/>
    </row>
    <row r="477" s="21" customFormat="true" ht="12" hidden="false" customHeight="false" outlineLevel="0" collapsed="false">
      <c r="B477" s="30"/>
      <c r="G477" s="131"/>
      <c r="J477" s="134"/>
      <c r="K477" s="30"/>
      <c r="L477" s="134"/>
      <c r="M477" s="134"/>
      <c r="N477" s="134"/>
      <c r="O477" s="134"/>
      <c r="P477" s="134"/>
      <c r="Q477" s="134"/>
      <c r="R477" s="134"/>
      <c r="S477" s="134"/>
      <c r="T477" s="134"/>
      <c r="U477" s="134"/>
      <c r="V477" s="134"/>
      <c r="W477" s="134"/>
      <c r="X477" s="134"/>
      <c r="Y477" s="134"/>
      <c r="Z477" s="134"/>
      <c r="AA477" s="134"/>
      <c r="AB477" s="134"/>
      <c r="AC477" s="134"/>
      <c r="AD477" s="134"/>
      <c r="AE477" s="134"/>
      <c r="AF477" s="134"/>
      <c r="AG477" s="134"/>
      <c r="AH477" s="134"/>
      <c r="AI477" s="134"/>
      <c r="AJ477" s="134"/>
      <c r="AK477" s="134"/>
      <c r="AL477" s="134"/>
      <c r="AM477" s="134"/>
      <c r="AN477" s="134"/>
      <c r="AO477" s="134"/>
      <c r="AP477" s="134"/>
      <c r="AQ477" s="134"/>
      <c r="AR477" s="134"/>
      <c r="AS477" s="134"/>
      <c r="AT477" s="134"/>
      <c r="AU477" s="134"/>
      <c r="AV477" s="134"/>
      <c r="AW477" s="134"/>
      <c r="AX477" s="134"/>
      <c r="AY477" s="134"/>
      <c r="AZ477" s="134"/>
      <c r="BA477" s="134"/>
      <c r="BB477" s="134"/>
      <c r="BC477" s="134"/>
      <c r="BD477" s="134"/>
      <c r="BE477" s="134"/>
      <c r="BF477" s="134"/>
      <c r="BG477" s="134"/>
      <c r="BH477" s="134"/>
      <c r="BI477" s="134"/>
      <c r="BJ477" s="134"/>
      <c r="BK477" s="134"/>
      <c r="BL477" s="134"/>
      <c r="BM477" s="134"/>
      <c r="BN477" s="134"/>
      <c r="BO477" s="134"/>
      <c r="BP477" s="134"/>
      <c r="BQ477" s="134"/>
      <c r="BR477" s="134"/>
      <c r="BS477" s="134"/>
      <c r="BT477" s="134"/>
      <c r="BU477" s="134"/>
      <c r="BV477" s="134"/>
      <c r="BW477" s="134"/>
      <c r="BX477" s="134"/>
      <c r="BY477" s="134"/>
      <c r="BZ477" s="134"/>
      <c r="CA477" s="134"/>
      <c r="CB477" s="134"/>
      <c r="CC477" s="134"/>
      <c r="CD477" s="134"/>
      <c r="CE477" s="134"/>
      <c r="CF477" s="134"/>
      <c r="CG477" s="134"/>
      <c r="CH477" s="134"/>
      <c r="CI477" s="134"/>
      <c r="CJ477" s="134"/>
      <c r="CK477" s="134"/>
      <c r="CL477" s="134"/>
      <c r="CM477" s="134"/>
      <c r="CN477" s="134"/>
      <c r="CO477" s="134"/>
      <c r="CP477" s="134"/>
      <c r="CQ477" s="134"/>
      <c r="CR477" s="134"/>
      <c r="CS477" s="134"/>
      <c r="CT477" s="134"/>
      <c r="CU477" s="134"/>
      <c r="CV477" s="134"/>
      <c r="CW477" s="134"/>
    </row>
    <row r="478" s="21" customFormat="true" ht="12" hidden="false" customHeight="false" outlineLevel="0" collapsed="false">
      <c r="B478" s="30"/>
      <c r="G478" s="131"/>
      <c r="J478" s="134"/>
      <c r="K478" s="30"/>
      <c r="L478" s="134"/>
      <c r="M478" s="134"/>
      <c r="N478" s="134"/>
      <c r="O478" s="134"/>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c r="AK478" s="134"/>
      <c r="AL478" s="134"/>
      <c r="AM478" s="134"/>
      <c r="AN478" s="134"/>
      <c r="AO478" s="134"/>
      <c r="AP478" s="134"/>
      <c r="AQ478" s="134"/>
      <c r="AR478" s="134"/>
      <c r="AS478" s="134"/>
      <c r="AT478" s="134"/>
      <c r="AU478" s="134"/>
      <c r="AV478" s="134"/>
      <c r="AW478" s="134"/>
      <c r="AX478" s="134"/>
      <c r="AY478" s="134"/>
      <c r="AZ478" s="134"/>
      <c r="BA478" s="134"/>
      <c r="BB478" s="134"/>
      <c r="BC478" s="134"/>
      <c r="BD478" s="134"/>
      <c r="BE478" s="134"/>
      <c r="BF478" s="134"/>
      <c r="BG478" s="134"/>
      <c r="BH478" s="134"/>
      <c r="BI478" s="134"/>
      <c r="BJ478" s="134"/>
      <c r="BK478" s="134"/>
      <c r="BL478" s="134"/>
      <c r="BM478" s="134"/>
      <c r="BN478" s="134"/>
      <c r="BO478" s="134"/>
      <c r="BP478" s="134"/>
      <c r="BQ478" s="134"/>
      <c r="BR478" s="134"/>
      <c r="BS478" s="134"/>
      <c r="BT478" s="134"/>
      <c r="BU478" s="134"/>
      <c r="BV478" s="134"/>
      <c r="BW478" s="134"/>
      <c r="BX478" s="134"/>
      <c r="BY478" s="134"/>
      <c r="BZ478" s="134"/>
      <c r="CA478" s="134"/>
      <c r="CB478" s="134"/>
      <c r="CC478" s="134"/>
      <c r="CD478" s="134"/>
      <c r="CE478" s="134"/>
      <c r="CF478" s="134"/>
      <c r="CG478" s="134"/>
      <c r="CH478" s="134"/>
      <c r="CI478" s="134"/>
      <c r="CJ478" s="134"/>
      <c r="CK478" s="134"/>
      <c r="CL478" s="134"/>
      <c r="CM478" s="134"/>
      <c r="CN478" s="134"/>
      <c r="CO478" s="134"/>
      <c r="CP478" s="134"/>
      <c r="CQ478" s="134"/>
      <c r="CR478" s="134"/>
      <c r="CS478" s="134"/>
      <c r="CT478" s="134"/>
      <c r="CU478" s="134"/>
      <c r="CV478" s="134"/>
      <c r="CW478" s="134"/>
    </row>
    <row r="479" s="21" customFormat="true" ht="12" hidden="false" customHeight="false" outlineLevel="0" collapsed="false">
      <c r="B479" s="30"/>
      <c r="G479" s="131"/>
      <c r="J479" s="134"/>
      <c r="K479" s="30"/>
      <c r="L479" s="134"/>
      <c r="M479" s="134"/>
      <c r="N479" s="134"/>
      <c r="O479" s="134"/>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c r="AK479" s="134"/>
      <c r="AL479" s="134"/>
      <c r="AM479" s="134"/>
      <c r="AN479" s="134"/>
      <c r="AO479" s="134"/>
      <c r="AP479" s="134"/>
      <c r="AQ479" s="134"/>
      <c r="AR479" s="134"/>
      <c r="AS479" s="134"/>
      <c r="AT479" s="134"/>
      <c r="AU479" s="134"/>
      <c r="AV479" s="134"/>
      <c r="AW479" s="134"/>
      <c r="AX479" s="134"/>
      <c r="AY479" s="134"/>
      <c r="AZ479" s="134"/>
      <c r="BA479" s="134"/>
      <c r="BB479" s="134"/>
      <c r="BC479" s="134"/>
      <c r="BD479" s="134"/>
      <c r="BE479" s="134"/>
      <c r="BF479" s="134"/>
      <c r="BG479" s="134"/>
      <c r="BH479" s="134"/>
      <c r="BI479" s="134"/>
      <c r="BJ479" s="134"/>
      <c r="BK479" s="134"/>
      <c r="BL479" s="134"/>
      <c r="BM479" s="134"/>
      <c r="BN479" s="134"/>
      <c r="BO479" s="134"/>
      <c r="BP479" s="134"/>
      <c r="BQ479" s="134"/>
      <c r="BR479" s="134"/>
      <c r="BS479" s="134"/>
      <c r="BT479" s="134"/>
      <c r="BU479" s="134"/>
      <c r="BV479" s="134"/>
      <c r="BW479" s="134"/>
      <c r="BX479" s="134"/>
      <c r="BY479" s="134"/>
      <c r="BZ479" s="134"/>
      <c r="CA479" s="134"/>
      <c r="CB479" s="134"/>
      <c r="CC479" s="134"/>
      <c r="CD479" s="134"/>
      <c r="CE479" s="134"/>
      <c r="CF479" s="134"/>
      <c r="CG479" s="134"/>
      <c r="CH479" s="134"/>
      <c r="CI479" s="134"/>
      <c r="CJ479" s="134"/>
      <c r="CK479" s="134"/>
      <c r="CL479" s="134"/>
      <c r="CM479" s="134"/>
      <c r="CN479" s="134"/>
      <c r="CO479" s="134"/>
      <c r="CP479" s="134"/>
      <c r="CQ479" s="134"/>
      <c r="CR479" s="134"/>
      <c r="CS479" s="134"/>
      <c r="CT479" s="134"/>
      <c r="CU479" s="134"/>
      <c r="CV479" s="134"/>
      <c r="CW479" s="134"/>
    </row>
    <row r="480" s="21" customFormat="true" ht="12" hidden="false" customHeight="false" outlineLevel="0" collapsed="false">
      <c r="B480" s="30"/>
      <c r="G480" s="131"/>
      <c r="J480" s="134"/>
      <c r="K480" s="30"/>
      <c r="L480" s="134"/>
      <c r="M480" s="134"/>
      <c r="N480" s="134"/>
      <c r="O480" s="134"/>
      <c r="P480" s="134"/>
      <c r="Q480" s="134"/>
      <c r="R480" s="134"/>
      <c r="S480" s="134"/>
      <c r="T480" s="134"/>
      <c r="U480" s="134"/>
      <c r="V480" s="134"/>
      <c r="W480" s="134"/>
      <c r="X480" s="134"/>
      <c r="Y480" s="134"/>
      <c r="Z480" s="134"/>
      <c r="AA480" s="134"/>
      <c r="AB480" s="134"/>
      <c r="AC480" s="134"/>
      <c r="AD480" s="134"/>
      <c r="AE480" s="134"/>
      <c r="AF480" s="134"/>
      <c r="AG480" s="134"/>
      <c r="AH480" s="134"/>
      <c r="AI480" s="134"/>
      <c r="AJ480" s="134"/>
      <c r="AK480" s="134"/>
      <c r="AL480" s="134"/>
      <c r="AM480" s="134"/>
      <c r="AN480" s="134"/>
      <c r="AO480" s="134"/>
      <c r="AP480" s="134"/>
      <c r="AQ480" s="134"/>
      <c r="AR480" s="134"/>
      <c r="AS480" s="134"/>
      <c r="AT480" s="134"/>
      <c r="AU480" s="134"/>
      <c r="AV480" s="134"/>
      <c r="AW480" s="134"/>
      <c r="AX480" s="134"/>
      <c r="AY480" s="134"/>
      <c r="AZ480" s="134"/>
      <c r="BA480" s="134"/>
      <c r="BB480" s="134"/>
      <c r="BC480" s="134"/>
      <c r="BD480" s="134"/>
      <c r="BE480" s="134"/>
      <c r="BF480" s="134"/>
      <c r="BG480" s="134"/>
      <c r="BH480" s="134"/>
      <c r="BI480" s="134"/>
      <c r="BJ480" s="134"/>
      <c r="BK480" s="134"/>
      <c r="BL480" s="134"/>
      <c r="BM480" s="134"/>
      <c r="BN480" s="134"/>
      <c r="BO480" s="134"/>
      <c r="BP480" s="134"/>
      <c r="BQ480" s="134"/>
      <c r="BR480" s="134"/>
      <c r="BS480" s="134"/>
      <c r="BT480" s="134"/>
      <c r="BU480" s="134"/>
      <c r="BV480" s="134"/>
      <c r="BW480" s="134"/>
      <c r="BX480" s="134"/>
      <c r="BY480" s="134"/>
      <c r="BZ480" s="134"/>
      <c r="CA480" s="134"/>
      <c r="CB480" s="134"/>
      <c r="CC480" s="134"/>
      <c r="CD480" s="134"/>
      <c r="CE480" s="134"/>
      <c r="CF480" s="134"/>
      <c r="CG480" s="134"/>
      <c r="CH480" s="134"/>
      <c r="CI480" s="134"/>
      <c r="CJ480" s="134"/>
      <c r="CK480" s="134"/>
      <c r="CL480" s="134"/>
      <c r="CM480" s="134"/>
      <c r="CN480" s="134"/>
      <c r="CO480" s="134"/>
      <c r="CP480" s="134"/>
      <c r="CQ480" s="134"/>
      <c r="CR480" s="134"/>
      <c r="CS480" s="134"/>
      <c r="CT480" s="134"/>
      <c r="CU480" s="134"/>
      <c r="CV480" s="134"/>
      <c r="CW480" s="134"/>
    </row>
    <row r="481" s="21" customFormat="true" ht="12" hidden="false" customHeight="false" outlineLevel="0" collapsed="false">
      <c r="B481" s="30"/>
      <c r="G481" s="131"/>
      <c r="J481" s="134"/>
      <c r="K481" s="30"/>
      <c r="L481" s="134"/>
      <c r="M481" s="134"/>
      <c r="N481" s="134"/>
      <c r="O481" s="134"/>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c r="AK481" s="134"/>
      <c r="AL481" s="134"/>
      <c r="AM481" s="134"/>
      <c r="AN481" s="134"/>
      <c r="AO481" s="134"/>
      <c r="AP481" s="134"/>
      <c r="AQ481" s="134"/>
      <c r="AR481" s="134"/>
      <c r="AS481" s="134"/>
      <c r="AT481" s="134"/>
      <c r="AU481" s="134"/>
      <c r="AV481" s="134"/>
      <c r="AW481" s="134"/>
      <c r="AX481" s="134"/>
      <c r="AY481" s="134"/>
      <c r="AZ481" s="134"/>
      <c r="BA481" s="134"/>
      <c r="BB481" s="134"/>
      <c r="BC481" s="134"/>
      <c r="BD481" s="134"/>
      <c r="BE481" s="134"/>
      <c r="BF481" s="134"/>
      <c r="BG481" s="134"/>
      <c r="BH481" s="134"/>
      <c r="BI481" s="134"/>
      <c r="BJ481" s="134"/>
      <c r="BK481" s="134"/>
      <c r="BL481" s="134"/>
      <c r="BM481" s="134"/>
      <c r="BN481" s="134"/>
      <c r="BO481" s="134"/>
      <c r="BP481" s="134"/>
      <c r="BQ481" s="134"/>
      <c r="BR481" s="134"/>
      <c r="BS481" s="134"/>
      <c r="BT481" s="134"/>
      <c r="BU481" s="134"/>
      <c r="BV481" s="134"/>
      <c r="BW481" s="134"/>
      <c r="BX481" s="134"/>
      <c r="BY481" s="134"/>
      <c r="BZ481" s="134"/>
      <c r="CA481" s="134"/>
      <c r="CB481" s="134"/>
      <c r="CC481" s="134"/>
      <c r="CD481" s="134"/>
      <c r="CE481" s="134"/>
      <c r="CF481" s="134"/>
      <c r="CG481" s="134"/>
      <c r="CH481" s="134"/>
      <c r="CI481" s="134"/>
      <c r="CJ481" s="134"/>
      <c r="CK481" s="134"/>
      <c r="CL481" s="134"/>
      <c r="CM481" s="134"/>
      <c r="CN481" s="134"/>
      <c r="CO481" s="134"/>
      <c r="CP481" s="134"/>
      <c r="CQ481" s="134"/>
      <c r="CR481" s="134"/>
      <c r="CS481" s="134"/>
      <c r="CT481" s="134"/>
      <c r="CU481" s="134"/>
      <c r="CV481" s="134"/>
      <c r="CW481" s="134"/>
    </row>
    <row r="482" s="21" customFormat="true" ht="12" hidden="false" customHeight="false" outlineLevel="0" collapsed="false">
      <c r="B482" s="30"/>
      <c r="G482" s="131"/>
      <c r="J482" s="134"/>
      <c r="K482" s="30"/>
      <c r="L482" s="134"/>
      <c r="M482" s="134"/>
      <c r="N482" s="134"/>
      <c r="O482" s="134"/>
      <c r="P482" s="134"/>
      <c r="Q482" s="134"/>
      <c r="R482" s="134"/>
      <c r="S482" s="134"/>
      <c r="T482" s="134"/>
      <c r="U482" s="134"/>
      <c r="V482" s="134"/>
      <c r="W482" s="134"/>
      <c r="X482" s="134"/>
      <c r="Y482" s="134"/>
      <c r="Z482" s="134"/>
      <c r="AA482" s="134"/>
      <c r="AB482" s="134"/>
      <c r="AC482" s="134"/>
      <c r="AD482" s="134"/>
      <c r="AE482" s="134"/>
      <c r="AF482" s="134"/>
      <c r="AG482" s="134"/>
      <c r="AH482" s="134"/>
      <c r="AI482" s="134"/>
      <c r="AJ482" s="134"/>
      <c r="AK482" s="134"/>
      <c r="AL482" s="134"/>
      <c r="AM482" s="134"/>
      <c r="AN482" s="134"/>
      <c r="AO482" s="134"/>
      <c r="AP482" s="134"/>
      <c r="AQ482" s="134"/>
      <c r="AR482" s="134"/>
      <c r="AS482" s="134"/>
      <c r="AT482" s="134"/>
      <c r="AU482" s="134"/>
      <c r="AV482" s="134"/>
      <c r="AW482" s="134"/>
      <c r="AX482" s="134"/>
      <c r="AY482" s="134"/>
      <c r="AZ482" s="134"/>
      <c r="BA482" s="134"/>
      <c r="BB482" s="134"/>
      <c r="BC482" s="134"/>
      <c r="BD482" s="134"/>
      <c r="BE482" s="134"/>
      <c r="BF482" s="134"/>
      <c r="BG482" s="134"/>
      <c r="BH482" s="134"/>
      <c r="BI482" s="134"/>
      <c r="BJ482" s="134"/>
      <c r="BK482" s="134"/>
      <c r="BL482" s="134"/>
      <c r="BM482" s="134"/>
      <c r="BN482" s="134"/>
      <c r="BO482" s="134"/>
      <c r="BP482" s="134"/>
      <c r="BQ482" s="134"/>
      <c r="BR482" s="134"/>
      <c r="BS482" s="134"/>
      <c r="BT482" s="134"/>
      <c r="BU482" s="134"/>
      <c r="BV482" s="134"/>
      <c r="BW482" s="134"/>
      <c r="BX482" s="134"/>
      <c r="BY482" s="134"/>
      <c r="BZ482" s="134"/>
      <c r="CA482" s="134"/>
      <c r="CB482" s="134"/>
      <c r="CC482" s="134"/>
      <c r="CD482" s="134"/>
      <c r="CE482" s="134"/>
      <c r="CF482" s="134"/>
      <c r="CG482" s="134"/>
      <c r="CH482" s="134"/>
      <c r="CI482" s="134"/>
      <c r="CJ482" s="134"/>
      <c r="CK482" s="134"/>
      <c r="CL482" s="134"/>
      <c r="CM482" s="134"/>
      <c r="CN482" s="134"/>
      <c r="CO482" s="134"/>
      <c r="CP482" s="134"/>
      <c r="CQ482" s="134"/>
      <c r="CR482" s="134"/>
      <c r="CS482" s="134"/>
      <c r="CT482" s="134"/>
      <c r="CU482" s="134"/>
      <c r="CV482" s="134"/>
      <c r="CW482" s="134"/>
    </row>
    <row r="483" s="21" customFormat="true" ht="12" hidden="false" customHeight="false" outlineLevel="0" collapsed="false">
      <c r="B483" s="30"/>
      <c r="G483" s="131"/>
      <c r="J483" s="134"/>
      <c r="K483" s="30"/>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c r="AK483" s="134"/>
      <c r="AL483" s="134"/>
      <c r="AM483" s="134"/>
      <c r="AN483" s="134"/>
      <c r="AO483" s="134"/>
      <c r="AP483" s="134"/>
      <c r="AQ483" s="134"/>
      <c r="AR483" s="134"/>
      <c r="AS483" s="134"/>
      <c r="AT483" s="134"/>
      <c r="AU483" s="134"/>
      <c r="AV483" s="134"/>
      <c r="AW483" s="134"/>
      <c r="AX483" s="134"/>
      <c r="AY483" s="134"/>
      <c r="AZ483" s="134"/>
      <c r="BA483" s="134"/>
      <c r="BB483" s="134"/>
      <c r="BC483" s="134"/>
      <c r="BD483" s="134"/>
      <c r="BE483" s="134"/>
      <c r="BF483" s="134"/>
      <c r="BG483" s="134"/>
      <c r="BH483" s="134"/>
      <c r="BI483" s="134"/>
      <c r="BJ483" s="134"/>
      <c r="BK483" s="134"/>
      <c r="BL483" s="134"/>
      <c r="BM483" s="134"/>
      <c r="BN483" s="134"/>
      <c r="BO483" s="134"/>
      <c r="BP483" s="134"/>
      <c r="BQ483" s="134"/>
      <c r="BR483" s="134"/>
      <c r="BS483" s="134"/>
      <c r="BT483" s="134"/>
      <c r="BU483" s="134"/>
      <c r="BV483" s="134"/>
      <c r="BW483" s="134"/>
      <c r="BX483" s="134"/>
      <c r="BY483" s="134"/>
      <c r="BZ483" s="134"/>
      <c r="CA483" s="134"/>
      <c r="CB483" s="134"/>
      <c r="CC483" s="134"/>
      <c r="CD483" s="134"/>
      <c r="CE483" s="134"/>
      <c r="CF483" s="134"/>
      <c r="CG483" s="134"/>
      <c r="CH483" s="134"/>
      <c r="CI483" s="134"/>
      <c r="CJ483" s="134"/>
      <c r="CK483" s="134"/>
      <c r="CL483" s="134"/>
      <c r="CM483" s="134"/>
      <c r="CN483" s="134"/>
      <c r="CO483" s="134"/>
      <c r="CP483" s="134"/>
      <c r="CQ483" s="134"/>
      <c r="CR483" s="134"/>
      <c r="CS483" s="134"/>
      <c r="CT483" s="134"/>
      <c r="CU483" s="134"/>
      <c r="CV483" s="134"/>
      <c r="CW483" s="134"/>
    </row>
    <row r="484" s="21" customFormat="true" ht="12" hidden="false" customHeight="false" outlineLevel="0" collapsed="false">
      <c r="B484" s="30"/>
      <c r="G484" s="131"/>
      <c r="J484" s="134"/>
      <c r="K484" s="30"/>
      <c r="L484" s="134"/>
      <c r="M484" s="134"/>
      <c r="N484" s="134"/>
      <c r="O484" s="134"/>
      <c r="P484" s="134"/>
      <c r="Q484" s="134"/>
      <c r="R484" s="134"/>
      <c r="S484" s="134"/>
      <c r="T484" s="134"/>
      <c r="U484" s="134"/>
      <c r="V484" s="134"/>
      <c r="W484" s="134"/>
      <c r="X484" s="134"/>
      <c r="Y484" s="134"/>
      <c r="Z484" s="134"/>
      <c r="AA484" s="134"/>
      <c r="AB484" s="134"/>
      <c r="AC484" s="134"/>
      <c r="AD484" s="134"/>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34"/>
      <c r="BF484" s="134"/>
      <c r="BG484" s="134"/>
      <c r="BH484" s="134"/>
      <c r="BI484" s="134"/>
      <c r="BJ484" s="134"/>
      <c r="BK484" s="134"/>
      <c r="BL484" s="134"/>
      <c r="BM484" s="134"/>
      <c r="BN484" s="134"/>
      <c r="BO484" s="134"/>
      <c r="BP484" s="134"/>
      <c r="BQ484" s="134"/>
      <c r="BR484" s="134"/>
      <c r="BS484" s="134"/>
      <c r="BT484" s="134"/>
      <c r="BU484" s="134"/>
      <c r="BV484" s="134"/>
      <c r="BW484" s="134"/>
      <c r="BX484" s="134"/>
      <c r="BY484" s="134"/>
      <c r="BZ484" s="134"/>
      <c r="CA484" s="134"/>
      <c r="CB484" s="134"/>
      <c r="CC484" s="134"/>
      <c r="CD484" s="134"/>
      <c r="CE484" s="134"/>
      <c r="CF484" s="134"/>
      <c r="CG484" s="134"/>
      <c r="CH484" s="134"/>
      <c r="CI484" s="134"/>
      <c r="CJ484" s="134"/>
      <c r="CK484" s="134"/>
      <c r="CL484" s="134"/>
      <c r="CM484" s="134"/>
      <c r="CN484" s="134"/>
      <c r="CO484" s="134"/>
      <c r="CP484" s="134"/>
      <c r="CQ484" s="134"/>
      <c r="CR484" s="134"/>
      <c r="CS484" s="134"/>
      <c r="CT484" s="134"/>
      <c r="CU484" s="134"/>
      <c r="CV484" s="134"/>
      <c r="CW484" s="134"/>
    </row>
    <row r="485" s="21" customFormat="true" ht="12" hidden="false" customHeight="false" outlineLevel="0" collapsed="false">
      <c r="B485" s="30"/>
      <c r="G485" s="131"/>
      <c r="J485" s="134"/>
      <c r="K485" s="30"/>
      <c r="L485" s="134"/>
      <c r="M485" s="134"/>
      <c r="N485" s="134"/>
      <c r="O485" s="134"/>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c r="AK485" s="134"/>
      <c r="AL485" s="134"/>
      <c r="AM485" s="134"/>
      <c r="AN485" s="134"/>
      <c r="AO485" s="134"/>
      <c r="AP485" s="134"/>
      <c r="AQ485" s="134"/>
      <c r="AR485" s="134"/>
      <c r="AS485" s="134"/>
      <c r="AT485" s="134"/>
      <c r="AU485" s="134"/>
      <c r="AV485" s="134"/>
      <c r="AW485" s="134"/>
      <c r="AX485" s="134"/>
      <c r="AY485" s="134"/>
      <c r="AZ485" s="134"/>
      <c r="BA485" s="134"/>
      <c r="BB485" s="134"/>
      <c r="BC485" s="134"/>
      <c r="BD485" s="134"/>
      <c r="BE485" s="134"/>
      <c r="BF485" s="134"/>
      <c r="BG485" s="134"/>
      <c r="BH485" s="134"/>
      <c r="BI485" s="134"/>
      <c r="BJ485" s="134"/>
      <c r="BK485" s="134"/>
      <c r="BL485" s="134"/>
      <c r="BM485" s="134"/>
      <c r="BN485" s="134"/>
      <c r="BO485" s="134"/>
      <c r="BP485" s="134"/>
      <c r="BQ485" s="134"/>
      <c r="BR485" s="134"/>
      <c r="BS485" s="134"/>
      <c r="BT485" s="134"/>
      <c r="BU485" s="134"/>
      <c r="BV485" s="134"/>
      <c r="BW485" s="134"/>
      <c r="BX485" s="134"/>
      <c r="BY485" s="134"/>
      <c r="BZ485" s="134"/>
      <c r="CA485" s="134"/>
      <c r="CB485" s="134"/>
      <c r="CC485" s="134"/>
      <c r="CD485" s="134"/>
      <c r="CE485" s="134"/>
      <c r="CF485" s="134"/>
      <c r="CG485" s="134"/>
      <c r="CH485" s="134"/>
      <c r="CI485" s="134"/>
      <c r="CJ485" s="134"/>
      <c r="CK485" s="134"/>
      <c r="CL485" s="134"/>
      <c r="CM485" s="134"/>
      <c r="CN485" s="134"/>
      <c r="CO485" s="134"/>
      <c r="CP485" s="134"/>
      <c r="CQ485" s="134"/>
      <c r="CR485" s="134"/>
      <c r="CS485" s="134"/>
      <c r="CT485" s="134"/>
      <c r="CU485" s="134"/>
      <c r="CV485" s="134"/>
      <c r="CW485" s="134"/>
    </row>
    <row r="486" s="21" customFormat="true" ht="12" hidden="false" customHeight="false" outlineLevel="0" collapsed="false">
      <c r="B486" s="30"/>
      <c r="G486" s="131"/>
      <c r="J486" s="134"/>
      <c r="K486" s="30"/>
      <c r="L486" s="134"/>
      <c r="M486" s="134"/>
      <c r="N486" s="134"/>
      <c r="O486" s="134"/>
      <c r="P486" s="134"/>
      <c r="Q486" s="134"/>
      <c r="R486" s="134"/>
      <c r="S486" s="134"/>
      <c r="T486" s="134"/>
      <c r="U486" s="134"/>
      <c r="V486" s="134"/>
      <c r="W486" s="134"/>
      <c r="X486" s="134"/>
      <c r="Y486" s="134"/>
      <c r="Z486" s="134"/>
      <c r="AA486" s="134"/>
      <c r="AB486" s="134"/>
      <c r="AC486" s="134"/>
      <c r="AD486" s="134"/>
      <c r="AE486" s="134"/>
      <c r="AF486" s="134"/>
      <c r="AG486" s="134"/>
      <c r="AH486" s="134"/>
      <c r="AI486" s="134"/>
      <c r="AJ486" s="134"/>
      <c r="AK486" s="134"/>
      <c r="AL486" s="134"/>
      <c r="AM486" s="134"/>
      <c r="AN486" s="134"/>
      <c r="AO486" s="134"/>
      <c r="AP486" s="134"/>
      <c r="AQ486" s="134"/>
      <c r="AR486" s="134"/>
      <c r="AS486" s="134"/>
      <c r="AT486" s="134"/>
      <c r="AU486" s="134"/>
      <c r="AV486" s="134"/>
      <c r="AW486" s="134"/>
      <c r="AX486" s="134"/>
      <c r="AY486" s="134"/>
      <c r="AZ486" s="134"/>
      <c r="BA486" s="134"/>
      <c r="BB486" s="134"/>
      <c r="BC486" s="134"/>
      <c r="BD486" s="134"/>
      <c r="BE486" s="134"/>
      <c r="BF486" s="134"/>
      <c r="BG486" s="134"/>
      <c r="BH486" s="134"/>
      <c r="BI486" s="134"/>
      <c r="BJ486" s="134"/>
      <c r="BK486" s="134"/>
      <c r="BL486" s="134"/>
      <c r="BM486" s="134"/>
      <c r="BN486" s="134"/>
      <c r="BO486" s="134"/>
      <c r="BP486" s="134"/>
      <c r="BQ486" s="134"/>
      <c r="BR486" s="134"/>
      <c r="BS486" s="134"/>
      <c r="BT486" s="134"/>
      <c r="BU486" s="134"/>
      <c r="BV486" s="134"/>
      <c r="BW486" s="134"/>
      <c r="BX486" s="134"/>
      <c r="BY486" s="134"/>
      <c r="BZ486" s="134"/>
      <c r="CA486" s="134"/>
      <c r="CB486" s="134"/>
      <c r="CC486" s="134"/>
      <c r="CD486" s="134"/>
      <c r="CE486" s="134"/>
      <c r="CF486" s="134"/>
      <c r="CG486" s="134"/>
      <c r="CH486" s="134"/>
      <c r="CI486" s="134"/>
      <c r="CJ486" s="134"/>
      <c r="CK486" s="134"/>
      <c r="CL486" s="134"/>
      <c r="CM486" s="134"/>
      <c r="CN486" s="134"/>
      <c r="CO486" s="134"/>
      <c r="CP486" s="134"/>
      <c r="CQ486" s="134"/>
      <c r="CR486" s="134"/>
      <c r="CS486" s="134"/>
      <c r="CT486" s="134"/>
      <c r="CU486" s="134"/>
      <c r="CV486" s="134"/>
      <c r="CW486" s="134"/>
    </row>
    <row r="487" s="21" customFormat="true" ht="12" hidden="false" customHeight="false" outlineLevel="0" collapsed="false">
      <c r="B487" s="30"/>
      <c r="G487" s="131"/>
      <c r="J487" s="134"/>
      <c r="K487" s="30"/>
      <c r="L487" s="134"/>
      <c r="M487" s="134"/>
      <c r="N487" s="134"/>
      <c r="O487" s="134"/>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c r="AK487" s="134"/>
      <c r="AL487" s="134"/>
      <c r="AM487" s="134"/>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134"/>
      <c r="BO487" s="134"/>
      <c r="BP487" s="134"/>
      <c r="BQ487" s="134"/>
      <c r="BR487" s="134"/>
      <c r="BS487" s="134"/>
      <c r="BT487" s="134"/>
      <c r="BU487" s="134"/>
      <c r="BV487" s="134"/>
      <c r="BW487" s="134"/>
      <c r="BX487" s="134"/>
      <c r="BY487" s="134"/>
      <c r="BZ487" s="134"/>
      <c r="CA487" s="134"/>
      <c r="CB487" s="134"/>
      <c r="CC487" s="134"/>
      <c r="CD487" s="134"/>
      <c r="CE487" s="134"/>
      <c r="CF487" s="134"/>
      <c r="CG487" s="134"/>
      <c r="CH487" s="134"/>
      <c r="CI487" s="134"/>
      <c r="CJ487" s="134"/>
      <c r="CK487" s="134"/>
      <c r="CL487" s="134"/>
      <c r="CM487" s="134"/>
      <c r="CN487" s="134"/>
      <c r="CO487" s="134"/>
      <c r="CP487" s="134"/>
      <c r="CQ487" s="134"/>
      <c r="CR487" s="134"/>
      <c r="CS487" s="134"/>
      <c r="CT487" s="134"/>
      <c r="CU487" s="134"/>
      <c r="CV487" s="134"/>
      <c r="CW487" s="134"/>
    </row>
    <row r="488" s="21" customFormat="true" ht="12" hidden="false" customHeight="false" outlineLevel="0" collapsed="false">
      <c r="B488" s="30"/>
      <c r="G488" s="131"/>
      <c r="J488" s="134"/>
      <c r="K488" s="30"/>
      <c r="L488" s="134"/>
      <c r="M488" s="134"/>
      <c r="N488" s="134"/>
      <c r="O488" s="134"/>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c r="AK488" s="134"/>
      <c r="AL488" s="134"/>
      <c r="AM488" s="134"/>
      <c r="AN488" s="134"/>
      <c r="AO488" s="134"/>
      <c r="AP488" s="134"/>
      <c r="AQ488" s="134"/>
      <c r="AR488" s="134"/>
      <c r="AS488" s="134"/>
      <c r="AT488" s="134"/>
      <c r="AU488" s="134"/>
      <c r="AV488" s="134"/>
      <c r="AW488" s="134"/>
      <c r="AX488" s="134"/>
      <c r="AY488" s="134"/>
      <c r="AZ488" s="134"/>
      <c r="BA488" s="134"/>
      <c r="BB488" s="134"/>
      <c r="BC488" s="134"/>
      <c r="BD488" s="134"/>
      <c r="BE488" s="134"/>
      <c r="BF488" s="134"/>
      <c r="BG488" s="134"/>
      <c r="BH488" s="134"/>
      <c r="BI488" s="134"/>
      <c r="BJ488" s="134"/>
      <c r="BK488" s="134"/>
      <c r="BL488" s="134"/>
      <c r="BM488" s="134"/>
      <c r="BN488" s="134"/>
      <c r="BO488" s="134"/>
      <c r="BP488" s="134"/>
      <c r="BQ488" s="134"/>
      <c r="BR488" s="134"/>
      <c r="BS488" s="134"/>
      <c r="BT488" s="134"/>
      <c r="BU488" s="134"/>
      <c r="BV488" s="134"/>
      <c r="BW488" s="134"/>
      <c r="BX488" s="134"/>
      <c r="BY488" s="134"/>
      <c r="BZ488" s="134"/>
      <c r="CA488" s="134"/>
      <c r="CB488" s="134"/>
      <c r="CC488" s="134"/>
      <c r="CD488" s="134"/>
      <c r="CE488" s="134"/>
      <c r="CF488" s="134"/>
      <c r="CG488" s="134"/>
      <c r="CH488" s="134"/>
      <c r="CI488" s="134"/>
      <c r="CJ488" s="134"/>
      <c r="CK488" s="134"/>
      <c r="CL488" s="134"/>
      <c r="CM488" s="134"/>
      <c r="CN488" s="134"/>
      <c r="CO488" s="134"/>
      <c r="CP488" s="134"/>
      <c r="CQ488" s="134"/>
      <c r="CR488" s="134"/>
      <c r="CS488" s="134"/>
      <c r="CT488" s="134"/>
      <c r="CU488" s="134"/>
      <c r="CV488" s="134"/>
      <c r="CW488" s="134"/>
    </row>
    <row r="489" s="21" customFormat="true" ht="12" hidden="false" customHeight="false" outlineLevel="0" collapsed="false">
      <c r="B489" s="30"/>
      <c r="G489" s="131"/>
      <c r="J489" s="134"/>
      <c r="K489" s="30"/>
      <c r="L489" s="134"/>
      <c r="M489" s="134"/>
      <c r="N489" s="134"/>
      <c r="O489" s="134"/>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c r="AK489" s="134"/>
      <c r="AL489" s="134"/>
      <c r="AM489" s="134"/>
      <c r="AN489" s="134"/>
      <c r="AO489" s="134"/>
      <c r="AP489" s="134"/>
      <c r="AQ489" s="134"/>
      <c r="AR489" s="134"/>
      <c r="AS489" s="134"/>
      <c r="AT489" s="134"/>
      <c r="AU489" s="134"/>
      <c r="AV489" s="134"/>
      <c r="AW489" s="134"/>
      <c r="AX489" s="134"/>
      <c r="AY489" s="134"/>
      <c r="AZ489" s="134"/>
      <c r="BA489" s="134"/>
      <c r="BB489" s="134"/>
      <c r="BC489" s="134"/>
      <c r="BD489" s="134"/>
      <c r="BE489" s="134"/>
      <c r="BF489" s="134"/>
      <c r="BG489" s="134"/>
      <c r="BH489" s="134"/>
      <c r="BI489" s="134"/>
      <c r="BJ489" s="134"/>
      <c r="BK489" s="134"/>
      <c r="BL489" s="134"/>
      <c r="BM489" s="134"/>
      <c r="BN489" s="134"/>
      <c r="BO489" s="134"/>
      <c r="BP489" s="134"/>
      <c r="BQ489" s="134"/>
      <c r="BR489" s="134"/>
      <c r="BS489" s="134"/>
      <c r="BT489" s="134"/>
      <c r="BU489" s="134"/>
      <c r="BV489" s="134"/>
      <c r="BW489" s="134"/>
      <c r="BX489" s="134"/>
      <c r="BY489" s="134"/>
      <c r="BZ489" s="134"/>
      <c r="CA489" s="134"/>
      <c r="CB489" s="134"/>
      <c r="CC489" s="134"/>
      <c r="CD489" s="134"/>
      <c r="CE489" s="134"/>
      <c r="CF489" s="134"/>
      <c r="CG489" s="134"/>
      <c r="CH489" s="134"/>
      <c r="CI489" s="134"/>
      <c r="CJ489" s="134"/>
      <c r="CK489" s="134"/>
      <c r="CL489" s="134"/>
      <c r="CM489" s="134"/>
      <c r="CN489" s="134"/>
      <c r="CO489" s="134"/>
      <c r="CP489" s="134"/>
      <c r="CQ489" s="134"/>
      <c r="CR489" s="134"/>
      <c r="CS489" s="134"/>
      <c r="CT489" s="134"/>
      <c r="CU489" s="134"/>
      <c r="CV489" s="134"/>
      <c r="CW489" s="134"/>
    </row>
    <row r="490" s="21" customFormat="true" ht="12" hidden="false" customHeight="false" outlineLevel="0" collapsed="false">
      <c r="B490" s="30"/>
      <c r="G490" s="131"/>
      <c r="J490" s="134"/>
      <c r="K490" s="30"/>
      <c r="L490" s="134"/>
      <c r="M490" s="134"/>
      <c r="N490" s="134"/>
      <c r="O490" s="134"/>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c r="AK490" s="134"/>
      <c r="AL490" s="134"/>
      <c r="AM490" s="134"/>
      <c r="AN490" s="134"/>
      <c r="AO490" s="134"/>
      <c r="AP490" s="134"/>
      <c r="AQ490" s="134"/>
      <c r="AR490" s="134"/>
      <c r="AS490" s="134"/>
      <c r="AT490" s="134"/>
      <c r="AU490" s="134"/>
      <c r="AV490" s="134"/>
      <c r="AW490" s="134"/>
      <c r="AX490" s="134"/>
      <c r="AY490" s="134"/>
      <c r="AZ490" s="134"/>
      <c r="BA490" s="134"/>
      <c r="BB490" s="134"/>
      <c r="BC490" s="134"/>
      <c r="BD490" s="134"/>
      <c r="BE490" s="134"/>
      <c r="BF490" s="134"/>
      <c r="BG490" s="134"/>
      <c r="BH490" s="134"/>
      <c r="BI490" s="134"/>
      <c r="BJ490" s="134"/>
      <c r="BK490" s="134"/>
      <c r="BL490" s="134"/>
      <c r="BM490" s="134"/>
      <c r="BN490" s="134"/>
      <c r="BO490" s="134"/>
      <c r="BP490" s="134"/>
      <c r="BQ490" s="134"/>
      <c r="BR490" s="134"/>
      <c r="BS490" s="134"/>
      <c r="BT490" s="134"/>
      <c r="BU490" s="134"/>
      <c r="BV490" s="134"/>
      <c r="BW490" s="134"/>
      <c r="BX490" s="134"/>
      <c r="BY490" s="134"/>
      <c r="BZ490" s="134"/>
      <c r="CA490" s="134"/>
      <c r="CB490" s="134"/>
      <c r="CC490" s="134"/>
      <c r="CD490" s="134"/>
      <c r="CE490" s="134"/>
      <c r="CF490" s="134"/>
      <c r="CG490" s="134"/>
      <c r="CH490" s="134"/>
      <c r="CI490" s="134"/>
      <c r="CJ490" s="134"/>
      <c r="CK490" s="134"/>
      <c r="CL490" s="134"/>
      <c r="CM490" s="134"/>
      <c r="CN490" s="134"/>
      <c r="CO490" s="134"/>
      <c r="CP490" s="134"/>
      <c r="CQ490" s="134"/>
      <c r="CR490" s="134"/>
      <c r="CS490" s="134"/>
      <c r="CT490" s="134"/>
      <c r="CU490" s="134"/>
      <c r="CV490" s="134"/>
      <c r="CW490" s="134"/>
    </row>
    <row r="491" s="21" customFormat="true" ht="12" hidden="false" customHeight="false" outlineLevel="0" collapsed="false">
      <c r="B491" s="30"/>
      <c r="G491" s="131"/>
      <c r="J491" s="134"/>
      <c r="K491" s="30"/>
      <c r="L491" s="134"/>
      <c r="M491" s="134"/>
      <c r="N491" s="134"/>
      <c r="O491" s="134"/>
      <c r="P491" s="134"/>
      <c r="Q491" s="134"/>
      <c r="R491" s="134"/>
      <c r="S491" s="134"/>
      <c r="T491" s="134"/>
      <c r="U491" s="134"/>
      <c r="V491" s="134"/>
      <c r="W491" s="134"/>
      <c r="X491" s="134"/>
      <c r="Y491" s="134"/>
      <c r="Z491" s="134"/>
      <c r="AA491" s="134"/>
      <c r="AB491" s="134"/>
      <c r="AC491" s="134"/>
      <c r="AD491" s="134"/>
      <c r="AE491" s="134"/>
      <c r="AF491" s="134"/>
      <c r="AG491" s="134"/>
      <c r="AH491" s="134"/>
      <c r="AI491" s="134"/>
      <c r="AJ491" s="134"/>
      <c r="AK491" s="134"/>
      <c r="AL491" s="134"/>
      <c r="AM491" s="134"/>
      <c r="AN491" s="134"/>
      <c r="AO491" s="134"/>
      <c r="AP491" s="134"/>
      <c r="AQ491" s="134"/>
      <c r="AR491" s="134"/>
      <c r="AS491" s="134"/>
      <c r="AT491" s="134"/>
      <c r="AU491" s="134"/>
      <c r="AV491" s="134"/>
      <c r="AW491" s="134"/>
      <c r="AX491" s="134"/>
      <c r="AY491" s="134"/>
      <c r="AZ491" s="134"/>
      <c r="BA491" s="134"/>
      <c r="BB491" s="134"/>
      <c r="BC491" s="134"/>
      <c r="BD491" s="134"/>
      <c r="BE491" s="134"/>
      <c r="BF491" s="134"/>
      <c r="BG491" s="134"/>
      <c r="BH491" s="134"/>
      <c r="BI491" s="134"/>
      <c r="BJ491" s="134"/>
      <c r="BK491" s="134"/>
      <c r="BL491" s="134"/>
      <c r="BM491" s="134"/>
      <c r="BN491" s="134"/>
      <c r="BO491" s="134"/>
      <c r="BP491" s="134"/>
      <c r="BQ491" s="134"/>
      <c r="BR491" s="134"/>
      <c r="BS491" s="134"/>
      <c r="BT491" s="134"/>
      <c r="BU491" s="134"/>
      <c r="BV491" s="134"/>
      <c r="BW491" s="134"/>
      <c r="BX491" s="134"/>
      <c r="BY491" s="134"/>
      <c r="BZ491" s="134"/>
      <c r="CA491" s="134"/>
      <c r="CB491" s="134"/>
      <c r="CC491" s="134"/>
      <c r="CD491" s="134"/>
      <c r="CE491" s="134"/>
      <c r="CF491" s="134"/>
      <c r="CG491" s="134"/>
      <c r="CH491" s="134"/>
      <c r="CI491" s="134"/>
      <c r="CJ491" s="134"/>
      <c r="CK491" s="134"/>
      <c r="CL491" s="134"/>
      <c r="CM491" s="134"/>
      <c r="CN491" s="134"/>
      <c r="CO491" s="134"/>
      <c r="CP491" s="134"/>
      <c r="CQ491" s="134"/>
      <c r="CR491" s="134"/>
      <c r="CS491" s="134"/>
      <c r="CT491" s="134"/>
      <c r="CU491" s="134"/>
      <c r="CV491" s="134"/>
      <c r="CW491" s="134"/>
    </row>
    <row r="492" s="21" customFormat="true" ht="12" hidden="false" customHeight="false" outlineLevel="0" collapsed="false">
      <c r="B492" s="30"/>
      <c r="G492" s="131"/>
      <c r="J492" s="134"/>
      <c r="K492" s="30"/>
      <c r="L492" s="134"/>
      <c r="M492" s="134"/>
      <c r="N492" s="134"/>
      <c r="O492" s="134"/>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c r="AK492" s="134"/>
      <c r="AL492" s="134"/>
      <c r="AM492" s="134"/>
      <c r="AN492" s="134"/>
      <c r="AO492" s="134"/>
      <c r="AP492" s="134"/>
      <c r="AQ492" s="134"/>
      <c r="AR492" s="134"/>
      <c r="AS492" s="134"/>
      <c r="AT492" s="134"/>
      <c r="AU492" s="134"/>
      <c r="AV492" s="134"/>
      <c r="AW492" s="134"/>
      <c r="AX492" s="134"/>
      <c r="AY492" s="134"/>
      <c r="AZ492" s="134"/>
      <c r="BA492" s="134"/>
      <c r="BB492" s="134"/>
      <c r="BC492" s="134"/>
      <c r="BD492" s="134"/>
      <c r="BE492" s="134"/>
      <c r="BF492" s="134"/>
      <c r="BG492" s="134"/>
      <c r="BH492" s="134"/>
      <c r="BI492" s="134"/>
      <c r="BJ492" s="134"/>
      <c r="BK492" s="134"/>
      <c r="BL492" s="134"/>
      <c r="BM492" s="134"/>
      <c r="BN492" s="134"/>
      <c r="BO492" s="134"/>
      <c r="BP492" s="134"/>
      <c r="BQ492" s="134"/>
      <c r="BR492" s="134"/>
      <c r="BS492" s="134"/>
      <c r="BT492" s="134"/>
      <c r="BU492" s="134"/>
      <c r="BV492" s="134"/>
      <c r="BW492" s="134"/>
      <c r="BX492" s="134"/>
      <c r="BY492" s="134"/>
      <c r="BZ492" s="134"/>
      <c r="CA492" s="134"/>
      <c r="CB492" s="134"/>
      <c r="CC492" s="134"/>
      <c r="CD492" s="134"/>
      <c r="CE492" s="134"/>
      <c r="CF492" s="134"/>
      <c r="CG492" s="134"/>
      <c r="CH492" s="134"/>
      <c r="CI492" s="134"/>
      <c r="CJ492" s="134"/>
      <c r="CK492" s="134"/>
      <c r="CL492" s="134"/>
      <c r="CM492" s="134"/>
      <c r="CN492" s="134"/>
      <c r="CO492" s="134"/>
      <c r="CP492" s="134"/>
      <c r="CQ492" s="134"/>
      <c r="CR492" s="134"/>
      <c r="CS492" s="134"/>
      <c r="CT492" s="134"/>
      <c r="CU492" s="134"/>
      <c r="CV492" s="134"/>
      <c r="CW492" s="134"/>
    </row>
    <row r="493" s="21" customFormat="true" ht="12" hidden="false" customHeight="false" outlineLevel="0" collapsed="false">
      <c r="B493" s="30"/>
      <c r="G493" s="131"/>
      <c r="J493" s="134"/>
      <c r="K493" s="30"/>
      <c r="L493" s="134"/>
      <c r="M493" s="134"/>
      <c r="N493" s="134"/>
      <c r="O493" s="134"/>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c r="AK493" s="134"/>
      <c r="AL493" s="134"/>
      <c r="AM493" s="134"/>
      <c r="AN493" s="134"/>
      <c r="AO493" s="134"/>
      <c r="AP493" s="134"/>
      <c r="AQ493" s="134"/>
      <c r="AR493" s="134"/>
      <c r="AS493" s="134"/>
      <c r="AT493" s="134"/>
      <c r="AU493" s="134"/>
      <c r="AV493" s="134"/>
      <c r="AW493" s="134"/>
      <c r="AX493" s="134"/>
      <c r="AY493" s="134"/>
      <c r="AZ493" s="134"/>
      <c r="BA493" s="134"/>
      <c r="BB493" s="134"/>
      <c r="BC493" s="134"/>
      <c r="BD493" s="134"/>
      <c r="BE493" s="134"/>
      <c r="BF493" s="134"/>
      <c r="BG493" s="134"/>
      <c r="BH493" s="134"/>
      <c r="BI493" s="134"/>
      <c r="BJ493" s="134"/>
      <c r="BK493" s="134"/>
      <c r="BL493" s="134"/>
      <c r="BM493" s="134"/>
      <c r="BN493" s="134"/>
      <c r="BO493" s="134"/>
      <c r="BP493" s="134"/>
      <c r="BQ493" s="134"/>
      <c r="BR493" s="134"/>
      <c r="BS493" s="134"/>
      <c r="BT493" s="134"/>
      <c r="BU493" s="134"/>
      <c r="BV493" s="134"/>
      <c r="BW493" s="134"/>
      <c r="BX493" s="134"/>
      <c r="BY493" s="134"/>
      <c r="BZ493" s="134"/>
      <c r="CA493" s="134"/>
      <c r="CB493" s="134"/>
      <c r="CC493" s="134"/>
      <c r="CD493" s="134"/>
      <c r="CE493" s="134"/>
      <c r="CF493" s="134"/>
      <c r="CG493" s="134"/>
      <c r="CH493" s="134"/>
      <c r="CI493" s="134"/>
      <c r="CJ493" s="134"/>
      <c r="CK493" s="134"/>
      <c r="CL493" s="134"/>
      <c r="CM493" s="134"/>
      <c r="CN493" s="134"/>
      <c r="CO493" s="134"/>
      <c r="CP493" s="134"/>
      <c r="CQ493" s="134"/>
      <c r="CR493" s="134"/>
      <c r="CS493" s="134"/>
      <c r="CT493" s="134"/>
      <c r="CU493" s="134"/>
      <c r="CV493" s="134"/>
      <c r="CW493" s="134"/>
    </row>
    <row r="494" s="21" customFormat="true" ht="12" hidden="false" customHeight="false" outlineLevel="0" collapsed="false">
      <c r="B494" s="30"/>
      <c r="G494" s="131"/>
      <c r="J494" s="134"/>
      <c r="K494" s="30"/>
      <c r="L494" s="134"/>
      <c r="M494" s="134"/>
      <c r="N494" s="134"/>
      <c r="O494" s="134"/>
      <c r="P494" s="134"/>
      <c r="Q494" s="134"/>
      <c r="R494" s="134"/>
      <c r="S494" s="134"/>
      <c r="T494" s="134"/>
      <c r="U494" s="134"/>
      <c r="V494" s="134"/>
      <c r="W494" s="134"/>
      <c r="X494" s="134"/>
      <c r="Y494" s="134"/>
      <c r="Z494" s="134"/>
      <c r="AA494" s="134"/>
      <c r="AB494" s="134"/>
      <c r="AC494" s="134"/>
      <c r="AD494" s="134"/>
      <c r="AE494" s="134"/>
      <c r="AF494" s="134"/>
      <c r="AG494" s="134"/>
      <c r="AH494" s="134"/>
      <c r="AI494" s="134"/>
      <c r="AJ494" s="134"/>
      <c r="AK494" s="134"/>
      <c r="AL494" s="134"/>
      <c r="AM494" s="134"/>
      <c r="AN494" s="134"/>
      <c r="AO494" s="134"/>
      <c r="AP494" s="134"/>
      <c r="AQ494" s="134"/>
      <c r="AR494" s="134"/>
      <c r="AS494" s="134"/>
      <c r="AT494" s="134"/>
      <c r="AU494" s="134"/>
      <c r="AV494" s="134"/>
      <c r="AW494" s="134"/>
      <c r="AX494" s="134"/>
      <c r="AY494" s="134"/>
      <c r="AZ494" s="134"/>
      <c r="BA494" s="134"/>
      <c r="BB494" s="134"/>
      <c r="BC494" s="134"/>
      <c r="BD494" s="134"/>
      <c r="BE494" s="134"/>
      <c r="BF494" s="134"/>
      <c r="BG494" s="134"/>
      <c r="BH494" s="134"/>
      <c r="BI494" s="134"/>
      <c r="BJ494" s="134"/>
      <c r="BK494" s="134"/>
      <c r="BL494" s="134"/>
      <c r="BM494" s="134"/>
      <c r="BN494" s="134"/>
      <c r="BO494" s="134"/>
      <c r="BP494" s="134"/>
      <c r="BQ494" s="134"/>
      <c r="BR494" s="134"/>
      <c r="BS494" s="134"/>
      <c r="BT494" s="134"/>
      <c r="BU494" s="134"/>
      <c r="BV494" s="134"/>
      <c r="BW494" s="134"/>
      <c r="BX494" s="134"/>
      <c r="BY494" s="134"/>
      <c r="BZ494" s="134"/>
      <c r="CA494" s="134"/>
      <c r="CB494" s="134"/>
      <c r="CC494" s="134"/>
      <c r="CD494" s="134"/>
      <c r="CE494" s="134"/>
      <c r="CF494" s="134"/>
      <c r="CG494" s="134"/>
      <c r="CH494" s="134"/>
      <c r="CI494" s="134"/>
      <c r="CJ494" s="134"/>
      <c r="CK494" s="134"/>
      <c r="CL494" s="134"/>
      <c r="CM494" s="134"/>
      <c r="CN494" s="134"/>
      <c r="CO494" s="134"/>
      <c r="CP494" s="134"/>
      <c r="CQ494" s="134"/>
      <c r="CR494" s="134"/>
      <c r="CS494" s="134"/>
      <c r="CT494" s="134"/>
      <c r="CU494" s="134"/>
      <c r="CV494" s="134"/>
      <c r="CW494" s="134"/>
    </row>
    <row r="495" s="21" customFormat="true" ht="12" hidden="false" customHeight="false" outlineLevel="0" collapsed="false">
      <c r="B495" s="30"/>
      <c r="G495" s="131"/>
      <c r="J495" s="134"/>
      <c r="K495" s="30"/>
      <c r="L495" s="134"/>
      <c r="M495" s="134"/>
      <c r="N495" s="134"/>
      <c r="O495" s="134"/>
      <c r="P495" s="134"/>
      <c r="Q495" s="134"/>
      <c r="R495" s="134"/>
      <c r="S495" s="134"/>
      <c r="T495" s="134"/>
      <c r="U495" s="134"/>
      <c r="V495" s="134"/>
      <c r="W495" s="134"/>
      <c r="X495" s="134"/>
      <c r="Y495" s="134"/>
      <c r="Z495" s="134"/>
      <c r="AA495" s="134"/>
      <c r="AB495" s="134"/>
      <c r="AC495" s="134"/>
      <c r="AD495" s="134"/>
      <c r="AE495" s="134"/>
      <c r="AF495" s="134"/>
      <c r="AG495" s="134"/>
      <c r="AH495" s="134"/>
      <c r="AI495" s="134"/>
      <c r="AJ495" s="134"/>
      <c r="AK495" s="134"/>
      <c r="AL495" s="134"/>
      <c r="AM495" s="134"/>
      <c r="AN495" s="134"/>
      <c r="AO495" s="134"/>
      <c r="AP495" s="134"/>
      <c r="AQ495" s="134"/>
      <c r="AR495" s="134"/>
      <c r="AS495" s="134"/>
      <c r="AT495" s="134"/>
      <c r="AU495" s="134"/>
      <c r="AV495" s="134"/>
      <c r="AW495" s="134"/>
      <c r="AX495" s="134"/>
      <c r="AY495" s="134"/>
      <c r="AZ495" s="134"/>
      <c r="BA495" s="134"/>
      <c r="BB495" s="134"/>
      <c r="BC495" s="134"/>
      <c r="BD495" s="134"/>
      <c r="BE495" s="134"/>
      <c r="BF495" s="134"/>
      <c r="BG495" s="134"/>
      <c r="BH495" s="134"/>
      <c r="BI495" s="134"/>
      <c r="BJ495" s="134"/>
      <c r="BK495" s="134"/>
      <c r="BL495" s="134"/>
      <c r="BM495" s="134"/>
      <c r="BN495" s="134"/>
      <c r="BO495" s="134"/>
      <c r="BP495" s="134"/>
      <c r="BQ495" s="134"/>
      <c r="BR495" s="134"/>
      <c r="BS495" s="134"/>
      <c r="BT495" s="134"/>
      <c r="BU495" s="134"/>
      <c r="BV495" s="134"/>
      <c r="BW495" s="134"/>
      <c r="BX495" s="134"/>
      <c r="BY495" s="134"/>
      <c r="BZ495" s="134"/>
      <c r="CA495" s="134"/>
      <c r="CB495" s="134"/>
      <c r="CC495" s="134"/>
      <c r="CD495" s="134"/>
      <c r="CE495" s="134"/>
      <c r="CF495" s="134"/>
      <c r="CG495" s="134"/>
      <c r="CH495" s="134"/>
      <c r="CI495" s="134"/>
      <c r="CJ495" s="134"/>
      <c r="CK495" s="134"/>
      <c r="CL495" s="134"/>
      <c r="CM495" s="134"/>
      <c r="CN495" s="134"/>
      <c r="CO495" s="134"/>
      <c r="CP495" s="134"/>
      <c r="CQ495" s="134"/>
      <c r="CR495" s="134"/>
      <c r="CS495" s="134"/>
      <c r="CT495" s="134"/>
      <c r="CU495" s="134"/>
      <c r="CV495" s="134"/>
      <c r="CW495" s="134"/>
    </row>
    <row r="496" s="21" customFormat="true" ht="12" hidden="false" customHeight="false" outlineLevel="0" collapsed="false">
      <c r="B496" s="30"/>
      <c r="G496" s="131"/>
      <c r="J496" s="134"/>
      <c r="K496" s="30"/>
      <c r="L496" s="134"/>
      <c r="M496" s="134"/>
      <c r="N496" s="134"/>
      <c r="O496" s="134"/>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c r="AK496" s="134"/>
      <c r="AL496" s="134"/>
      <c r="AM496" s="134"/>
      <c r="AN496" s="134"/>
      <c r="AO496" s="134"/>
      <c r="AP496" s="134"/>
      <c r="AQ496" s="134"/>
      <c r="AR496" s="134"/>
      <c r="AS496" s="134"/>
      <c r="AT496" s="134"/>
      <c r="AU496" s="134"/>
      <c r="AV496" s="134"/>
      <c r="AW496" s="134"/>
      <c r="AX496" s="134"/>
      <c r="AY496" s="134"/>
      <c r="AZ496" s="134"/>
      <c r="BA496" s="134"/>
      <c r="BB496" s="134"/>
      <c r="BC496" s="134"/>
      <c r="BD496" s="134"/>
      <c r="BE496" s="134"/>
      <c r="BF496" s="134"/>
      <c r="BG496" s="134"/>
      <c r="BH496" s="134"/>
      <c r="BI496" s="134"/>
      <c r="BJ496" s="134"/>
      <c r="BK496" s="134"/>
      <c r="BL496" s="134"/>
      <c r="BM496" s="134"/>
      <c r="BN496" s="134"/>
      <c r="BO496" s="134"/>
      <c r="BP496" s="134"/>
      <c r="BQ496" s="134"/>
      <c r="BR496" s="134"/>
      <c r="BS496" s="134"/>
      <c r="BT496" s="134"/>
      <c r="BU496" s="134"/>
      <c r="BV496" s="134"/>
      <c r="BW496" s="134"/>
      <c r="BX496" s="134"/>
      <c r="BY496" s="134"/>
      <c r="BZ496" s="134"/>
      <c r="CA496" s="134"/>
      <c r="CB496" s="134"/>
      <c r="CC496" s="134"/>
      <c r="CD496" s="134"/>
      <c r="CE496" s="134"/>
      <c r="CF496" s="134"/>
      <c r="CG496" s="134"/>
      <c r="CH496" s="134"/>
      <c r="CI496" s="134"/>
      <c r="CJ496" s="134"/>
      <c r="CK496" s="134"/>
      <c r="CL496" s="134"/>
      <c r="CM496" s="134"/>
      <c r="CN496" s="134"/>
      <c r="CO496" s="134"/>
      <c r="CP496" s="134"/>
      <c r="CQ496" s="134"/>
      <c r="CR496" s="134"/>
      <c r="CS496" s="134"/>
      <c r="CT496" s="134"/>
      <c r="CU496" s="134"/>
      <c r="CV496" s="134"/>
      <c r="CW496" s="134"/>
    </row>
    <row r="497" s="21" customFormat="true" ht="12" hidden="false" customHeight="false" outlineLevel="0" collapsed="false">
      <c r="B497" s="30"/>
      <c r="G497" s="131"/>
      <c r="J497" s="134"/>
      <c r="K497" s="30"/>
      <c r="L497" s="134"/>
      <c r="M497" s="134"/>
      <c r="N497" s="134"/>
      <c r="O497" s="134"/>
      <c r="P497" s="134"/>
      <c r="Q497" s="134"/>
      <c r="R497" s="134"/>
      <c r="S497" s="134"/>
      <c r="T497" s="134"/>
      <c r="U497" s="134"/>
      <c r="V497" s="134"/>
      <c r="W497" s="134"/>
      <c r="X497" s="134"/>
      <c r="Y497" s="134"/>
      <c r="Z497" s="134"/>
      <c r="AA497" s="134"/>
      <c r="AB497" s="134"/>
      <c r="AC497" s="134"/>
      <c r="AD497" s="134"/>
      <c r="AE497" s="134"/>
      <c r="AF497" s="134"/>
      <c r="AG497" s="134"/>
      <c r="AH497" s="134"/>
      <c r="AI497" s="134"/>
      <c r="AJ497" s="134"/>
      <c r="AK497" s="134"/>
      <c r="AL497" s="134"/>
      <c r="AM497" s="134"/>
      <c r="AN497" s="134"/>
      <c r="AO497" s="134"/>
      <c r="AP497" s="134"/>
      <c r="AQ497" s="134"/>
      <c r="AR497" s="134"/>
      <c r="AS497" s="134"/>
      <c r="AT497" s="134"/>
      <c r="AU497" s="134"/>
      <c r="AV497" s="134"/>
      <c r="AW497" s="134"/>
      <c r="AX497" s="134"/>
      <c r="AY497" s="134"/>
      <c r="AZ497" s="134"/>
      <c r="BA497" s="134"/>
      <c r="BB497" s="134"/>
      <c r="BC497" s="134"/>
      <c r="BD497" s="134"/>
      <c r="BE497" s="134"/>
      <c r="BF497" s="134"/>
      <c r="BG497" s="134"/>
      <c r="BH497" s="134"/>
      <c r="BI497" s="134"/>
      <c r="BJ497" s="134"/>
      <c r="BK497" s="134"/>
      <c r="BL497" s="134"/>
      <c r="BM497" s="134"/>
      <c r="BN497" s="134"/>
      <c r="BO497" s="134"/>
      <c r="BP497" s="134"/>
      <c r="BQ497" s="134"/>
      <c r="BR497" s="134"/>
      <c r="BS497" s="134"/>
      <c r="BT497" s="134"/>
      <c r="BU497" s="134"/>
      <c r="BV497" s="134"/>
      <c r="BW497" s="134"/>
      <c r="BX497" s="134"/>
      <c r="BY497" s="134"/>
      <c r="BZ497" s="134"/>
      <c r="CA497" s="134"/>
      <c r="CB497" s="134"/>
      <c r="CC497" s="134"/>
      <c r="CD497" s="134"/>
      <c r="CE497" s="134"/>
      <c r="CF497" s="134"/>
      <c r="CG497" s="134"/>
      <c r="CH497" s="134"/>
      <c r="CI497" s="134"/>
      <c r="CJ497" s="134"/>
      <c r="CK497" s="134"/>
      <c r="CL497" s="134"/>
      <c r="CM497" s="134"/>
      <c r="CN497" s="134"/>
      <c r="CO497" s="134"/>
      <c r="CP497" s="134"/>
      <c r="CQ497" s="134"/>
      <c r="CR497" s="134"/>
      <c r="CS497" s="134"/>
      <c r="CT497" s="134"/>
      <c r="CU497" s="134"/>
      <c r="CV497" s="134"/>
      <c r="CW497" s="134"/>
    </row>
    <row r="498" s="21" customFormat="true" ht="12" hidden="false" customHeight="false" outlineLevel="0" collapsed="false">
      <c r="B498" s="30"/>
      <c r="G498" s="131"/>
      <c r="J498" s="134"/>
      <c r="K498" s="30"/>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4"/>
      <c r="BE498" s="134"/>
      <c r="BF498" s="134"/>
      <c r="BG498" s="134"/>
      <c r="BH498" s="134"/>
      <c r="BI498" s="134"/>
      <c r="BJ498" s="134"/>
      <c r="BK498" s="134"/>
      <c r="BL498" s="134"/>
      <c r="BM498" s="134"/>
      <c r="BN498" s="134"/>
      <c r="BO498" s="134"/>
      <c r="BP498" s="134"/>
      <c r="BQ498" s="134"/>
      <c r="BR498" s="134"/>
      <c r="BS498" s="134"/>
      <c r="BT498" s="134"/>
      <c r="BU498" s="134"/>
      <c r="BV498" s="134"/>
      <c r="BW498" s="134"/>
      <c r="BX498" s="134"/>
      <c r="BY498" s="134"/>
      <c r="BZ498" s="134"/>
      <c r="CA498" s="134"/>
      <c r="CB498" s="134"/>
      <c r="CC498" s="134"/>
      <c r="CD498" s="134"/>
      <c r="CE498" s="134"/>
      <c r="CF498" s="134"/>
      <c r="CG498" s="134"/>
      <c r="CH498" s="134"/>
      <c r="CI498" s="134"/>
      <c r="CJ498" s="134"/>
      <c r="CK498" s="134"/>
      <c r="CL498" s="134"/>
      <c r="CM498" s="134"/>
      <c r="CN498" s="134"/>
      <c r="CO498" s="134"/>
      <c r="CP498" s="134"/>
      <c r="CQ498" s="134"/>
      <c r="CR498" s="134"/>
      <c r="CS498" s="134"/>
      <c r="CT498" s="134"/>
      <c r="CU498" s="134"/>
      <c r="CV498" s="134"/>
      <c r="CW498" s="134"/>
    </row>
    <row r="499" s="21" customFormat="true" ht="12" hidden="false" customHeight="false" outlineLevel="0" collapsed="false">
      <c r="B499" s="30"/>
      <c r="G499" s="131"/>
      <c r="J499" s="134"/>
      <c r="K499" s="30"/>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c r="AM499" s="134"/>
      <c r="AN499" s="134"/>
      <c r="AO499" s="134"/>
      <c r="AP499" s="134"/>
      <c r="AQ499" s="134"/>
      <c r="AR499" s="134"/>
      <c r="AS499" s="134"/>
      <c r="AT499" s="134"/>
      <c r="AU499" s="134"/>
      <c r="AV499" s="134"/>
      <c r="AW499" s="134"/>
      <c r="AX499" s="134"/>
      <c r="AY499" s="134"/>
      <c r="AZ499" s="134"/>
      <c r="BA499" s="134"/>
      <c r="BB499" s="134"/>
      <c r="BC499" s="134"/>
      <c r="BD499" s="134"/>
      <c r="BE499" s="134"/>
      <c r="BF499" s="134"/>
      <c r="BG499" s="134"/>
      <c r="BH499" s="134"/>
      <c r="BI499" s="134"/>
      <c r="BJ499" s="134"/>
      <c r="BK499" s="134"/>
      <c r="BL499" s="134"/>
      <c r="BM499" s="134"/>
      <c r="BN499" s="134"/>
      <c r="BO499" s="134"/>
      <c r="BP499" s="134"/>
      <c r="BQ499" s="134"/>
      <c r="BR499" s="134"/>
      <c r="BS499" s="134"/>
      <c r="BT499" s="134"/>
      <c r="BU499" s="134"/>
      <c r="BV499" s="134"/>
      <c r="BW499" s="134"/>
      <c r="BX499" s="134"/>
      <c r="BY499" s="134"/>
      <c r="BZ499" s="134"/>
      <c r="CA499" s="134"/>
      <c r="CB499" s="134"/>
      <c r="CC499" s="134"/>
      <c r="CD499" s="134"/>
      <c r="CE499" s="134"/>
      <c r="CF499" s="134"/>
      <c r="CG499" s="134"/>
      <c r="CH499" s="134"/>
      <c r="CI499" s="134"/>
      <c r="CJ499" s="134"/>
      <c r="CK499" s="134"/>
      <c r="CL499" s="134"/>
      <c r="CM499" s="134"/>
      <c r="CN499" s="134"/>
      <c r="CO499" s="134"/>
      <c r="CP499" s="134"/>
      <c r="CQ499" s="134"/>
      <c r="CR499" s="134"/>
      <c r="CS499" s="134"/>
      <c r="CT499" s="134"/>
      <c r="CU499" s="134"/>
      <c r="CV499" s="134"/>
      <c r="CW499" s="134"/>
    </row>
    <row r="500" s="21" customFormat="true" ht="12" hidden="false" customHeight="false" outlineLevel="0" collapsed="false">
      <c r="B500" s="30"/>
      <c r="G500" s="131"/>
      <c r="J500" s="134"/>
      <c r="K500" s="30"/>
      <c r="L500" s="134"/>
      <c r="M500" s="134"/>
      <c r="N500" s="134"/>
      <c r="O500" s="134"/>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row>
    <row r="501" s="21" customFormat="true" ht="12" hidden="false" customHeight="false" outlineLevel="0" collapsed="false">
      <c r="B501" s="30"/>
      <c r="G501" s="131"/>
      <c r="J501" s="134"/>
      <c r="K501" s="30"/>
      <c r="L501" s="134"/>
      <c r="M501" s="134"/>
      <c r="N501" s="134"/>
      <c r="O501" s="134"/>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134"/>
      <c r="BJ501" s="134"/>
      <c r="BK501" s="134"/>
      <c r="BL501" s="134"/>
      <c r="BM501" s="134"/>
      <c r="BN501" s="134"/>
      <c r="BO501" s="134"/>
      <c r="BP501" s="134"/>
      <c r="BQ501" s="134"/>
      <c r="BR501" s="134"/>
      <c r="BS501" s="134"/>
      <c r="BT501" s="134"/>
      <c r="BU501" s="134"/>
      <c r="BV501" s="134"/>
      <c r="BW501" s="134"/>
      <c r="BX501" s="134"/>
      <c r="BY501" s="134"/>
      <c r="BZ501" s="134"/>
      <c r="CA501" s="134"/>
      <c r="CB501" s="134"/>
      <c r="CC501" s="134"/>
      <c r="CD501" s="134"/>
      <c r="CE501" s="134"/>
      <c r="CF501" s="134"/>
      <c r="CG501" s="134"/>
      <c r="CH501" s="134"/>
      <c r="CI501" s="134"/>
      <c r="CJ501" s="134"/>
      <c r="CK501" s="134"/>
      <c r="CL501" s="134"/>
      <c r="CM501" s="134"/>
      <c r="CN501" s="134"/>
      <c r="CO501" s="134"/>
      <c r="CP501" s="134"/>
      <c r="CQ501" s="134"/>
      <c r="CR501" s="134"/>
      <c r="CS501" s="134"/>
      <c r="CT501" s="134"/>
      <c r="CU501" s="134"/>
      <c r="CV501" s="134"/>
      <c r="CW501" s="134"/>
    </row>
    <row r="502" s="21" customFormat="true" ht="12" hidden="false" customHeight="false" outlineLevel="0" collapsed="false">
      <c r="B502" s="30"/>
      <c r="G502" s="131"/>
      <c r="J502" s="134"/>
      <c r="K502" s="30"/>
      <c r="L502" s="134"/>
      <c r="M502" s="134"/>
      <c r="N502" s="134"/>
      <c r="O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34"/>
      <c r="BI502" s="134"/>
      <c r="BJ502" s="134"/>
      <c r="BK502" s="134"/>
      <c r="BL502" s="134"/>
      <c r="BM502" s="134"/>
      <c r="BN502" s="134"/>
      <c r="BO502" s="134"/>
      <c r="BP502" s="134"/>
      <c r="BQ502" s="134"/>
      <c r="BR502" s="134"/>
      <c r="BS502" s="134"/>
      <c r="BT502" s="134"/>
      <c r="BU502" s="134"/>
      <c r="BV502" s="134"/>
      <c r="BW502" s="134"/>
      <c r="BX502" s="134"/>
      <c r="BY502" s="134"/>
      <c r="BZ502" s="134"/>
      <c r="CA502" s="134"/>
      <c r="CB502" s="134"/>
      <c r="CC502" s="134"/>
      <c r="CD502" s="134"/>
      <c r="CE502" s="134"/>
      <c r="CF502" s="134"/>
      <c r="CG502" s="134"/>
      <c r="CH502" s="134"/>
      <c r="CI502" s="134"/>
      <c r="CJ502" s="134"/>
      <c r="CK502" s="134"/>
      <c r="CL502" s="134"/>
      <c r="CM502" s="134"/>
      <c r="CN502" s="134"/>
      <c r="CO502" s="134"/>
      <c r="CP502" s="134"/>
      <c r="CQ502" s="134"/>
      <c r="CR502" s="134"/>
      <c r="CS502" s="134"/>
      <c r="CT502" s="134"/>
      <c r="CU502" s="134"/>
      <c r="CV502" s="134"/>
      <c r="CW502" s="134"/>
    </row>
    <row r="503" s="21" customFormat="true" ht="12" hidden="false" customHeight="false" outlineLevel="0" collapsed="false">
      <c r="B503" s="30"/>
      <c r="G503" s="131"/>
      <c r="J503" s="134"/>
      <c r="K503" s="30"/>
      <c r="L503" s="134"/>
      <c r="M503" s="134"/>
      <c r="N503" s="134"/>
      <c r="O503" s="134"/>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row>
    <row r="504" s="21" customFormat="true" ht="12" hidden="false" customHeight="false" outlineLevel="0" collapsed="false">
      <c r="B504" s="30"/>
      <c r="G504" s="131"/>
      <c r="J504" s="134"/>
      <c r="K504" s="30"/>
      <c r="L504" s="134"/>
      <c r="M504" s="134"/>
      <c r="N504" s="134"/>
      <c r="O504" s="134"/>
      <c r="P504" s="134"/>
      <c r="Q504" s="134"/>
      <c r="R504" s="134"/>
      <c r="S504" s="134"/>
      <c r="T504" s="134"/>
      <c r="U504" s="134"/>
      <c r="V504" s="134"/>
      <c r="W504" s="134"/>
      <c r="X504" s="134"/>
      <c r="Y504" s="134"/>
      <c r="Z504" s="134"/>
      <c r="AA504" s="134"/>
      <c r="AB504" s="134"/>
      <c r="AC504" s="134"/>
      <c r="AD504" s="134"/>
      <c r="AE504" s="134"/>
      <c r="AF504" s="134"/>
      <c r="AG504" s="134"/>
      <c r="AH504" s="134"/>
      <c r="AI504" s="134"/>
      <c r="AJ504" s="134"/>
      <c r="AK504" s="134"/>
      <c r="AL504" s="134"/>
      <c r="AM504" s="134"/>
      <c r="AN504" s="134"/>
      <c r="AO504" s="134"/>
      <c r="AP504" s="134"/>
      <c r="AQ504" s="134"/>
      <c r="AR504" s="134"/>
      <c r="AS504" s="134"/>
      <c r="AT504" s="134"/>
      <c r="AU504" s="134"/>
      <c r="AV504" s="134"/>
      <c r="AW504" s="134"/>
      <c r="AX504" s="134"/>
      <c r="AY504" s="134"/>
      <c r="AZ504" s="134"/>
      <c r="BA504" s="134"/>
      <c r="BB504" s="134"/>
      <c r="BC504" s="134"/>
      <c r="BD504" s="134"/>
      <c r="BE504" s="134"/>
      <c r="BF504" s="134"/>
      <c r="BG504" s="134"/>
      <c r="BH504" s="134"/>
      <c r="BI504" s="134"/>
      <c r="BJ504" s="134"/>
      <c r="BK504" s="134"/>
      <c r="BL504" s="134"/>
      <c r="BM504" s="134"/>
      <c r="BN504" s="134"/>
      <c r="BO504" s="134"/>
      <c r="BP504" s="134"/>
      <c r="BQ504" s="134"/>
      <c r="BR504" s="134"/>
      <c r="BS504" s="134"/>
      <c r="BT504" s="134"/>
      <c r="BU504" s="134"/>
      <c r="BV504" s="134"/>
      <c r="BW504" s="134"/>
      <c r="BX504" s="134"/>
      <c r="BY504" s="134"/>
      <c r="BZ504" s="134"/>
      <c r="CA504" s="134"/>
      <c r="CB504" s="134"/>
      <c r="CC504" s="134"/>
      <c r="CD504" s="134"/>
      <c r="CE504" s="134"/>
      <c r="CF504" s="134"/>
      <c r="CG504" s="134"/>
      <c r="CH504" s="134"/>
      <c r="CI504" s="134"/>
      <c r="CJ504" s="134"/>
      <c r="CK504" s="134"/>
      <c r="CL504" s="134"/>
      <c r="CM504" s="134"/>
      <c r="CN504" s="134"/>
      <c r="CO504" s="134"/>
      <c r="CP504" s="134"/>
      <c r="CQ504" s="134"/>
      <c r="CR504" s="134"/>
      <c r="CS504" s="134"/>
      <c r="CT504" s="134"/>
      <c r="CU504" s="134"/>
      <c r="CV504" s="134"/>
      <c r="CW504" s="134"/>
    </row>
    <row r="505" s="21" customFormat="true" ht="12" hidden="false" customHeight="false" outlineLevel="0" collapsed="false">
      <c r="B505" s="30"/>
      <c r="G505" s="131"/>
      <c r="J505" s="134"/>
      <c r="K505" s="30"/>
      <c r="L505" s="134"/>
      <c r="M505" s="134"/>
      <c r="N505" s="134"/>
      <c r="O505" s="134"/>
      <c r="P505" s="134"/>
      <c r="Q505" s="134"/>
      <c r="R505" s="134"/>
      <c r="S505" s="134"/>
      <c r="T505" s="134"/>
      <c r="U505" s="134"/>
      <c r="V505" s="134"/>
      <c r="W505" s="134"/>
      <c r="X505" s="134"/>
      <c r="Y505" s="134"/>
      <c r="Z505" s="134"/>
      <c r="AA505" s="134"/>
      <c r="AB505" s="134"/>
      <c r="AC505" s="134"/>
      <c r="AD505" s="134"/>
      <c r="AE505" s="134"/>
      <c r="AF505" s="134"/>
      <c r="AG505" s="134"/>
      <c r="AH505" s="134"/>
      <c r="AI505" s="134"/>
      <c r="AJ505" s="134"/>
      <c r="AK505" s="134"/>
      <c r="AL505" s="134"/>
      <c r="AM505" s="134"/>
      <c r="AN505" s="134"/>
      <c r="AO505" s="134"/>
      <c r="AP505" s="134"/>
      <c r="AQ505" s="134"/>
      <c r="AR505" s="134"/>
      <c r="AS505" s="134"/>
      <c r="AT505" s="134"/>
      <c r="AU505" s="134"/>
      <c r="AV505" s="134"/>
      <c r="AW505" s="134"/>
      <c r="AX505" s="134"/>
      <c r="AY505" s="134"/>
      <c r="AZ505" s="134"/>
      <c r="BA505" s="134"/>
      <c r="BB505" s="134"/>
      <c r="BC505" s="134"/>
      <c r="BD505" s="134"/>
      <c r="BE505" s="134"/>
      <c r="BF505" s="134"/>
      <c r="BG505" s="134"/>
      <c r="BH505" s="134"/>
      <c r="BI505" s="134"/>
      <c r="BJ505" s="134"/>
      <c r="BK505" s="134"/>
      <c r="BL505" s="134"/>
      <c r="BM505" s="134"/>
      <c r="BN505" s="134"/>
      <c r="BO505" s="134"/>
      <c r="BP505" s="134"/>
      <c r="BQ505" s="134"/>
      <c r="BR505" s="134"/>
      <c r="BS505" s="134"/>
      <c r="BT505" s="134"/>
      <c r="BU505" s="134"/>
      <c r="BV505" s="134"/>
      <c r="BW505" s="134"/>
      <c r="BX505" s="134"/>
      <c r="BY505" s="134"/>
      <c r="BZ505" s="134"/>
      <c r="CA505" s="134"/>
      <c r="CB505" s="134"/>
      <c r="CC505" s="134"/>
      <c r="CD505" s="134"/>
      <c r="CE505" s="134"/>
      <c r="CF505" s="134"/>
      <c r="CG505" s="134"/>
      <c r="CH505" s="134"/>
      <c r="CI505" s="134"/>
      <c r="CJ505" s="134"/>
      <c r="CK505" s="134"/>
      <c r="CL505" s="134"/>
      <c r="CM505" s="134"/>
      <c r="CN505" s="134"/>
      <c r="CO505" s="134"/>
      <c r="CP505" s="134"/>
      <c r="CQ505" s="134"/>
      <c r="CR505" s="134"/>
      <c r="CS505" s="134"/>
      <c r="CT505" s="134"/>
      <c r="CU505" s="134"/>
      <c r="CV505" s="134"/>
      <c r="CW505" s="134"/>
    </row>
    <row r="506" s="21" customFormat="true" ht="12" hidden="false" customHeight="false" outlineLevel="0" collapsed="false">
      <c r="B506" s="30"/>
      <c r="G506" s="131"/>
      <c r="J506" s="134"/>
      <c r="K506" s="30"/>
      <c r="L506" s="134"/>
      <c r="M506" s="134"/>
      <c r="N506" s="134"/>
      <c r="O506" s="134"/>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c r="AK506" s="134"/>
      <c r="AL506" s="134"/>
      <c r="AM506" s="134"/>
      <c r="AN506" s="134"/>
      <c r="AO506" s="134"/>
      <c r="AP506" s="134"/>
      <c r="AQ506" s="134"/>
      <c r="AR506" s="134"/>
      <c r="AS506" s="134"/>
      <c r="AT506" s="134"/>
      <c r="AU506" s="134"/>
      <c r="AV506" s="134"/>
      <c r="AW506" s="134"/>
      <c r="AX506" s="134"/>
      <c r="AY506" s="134"/>
      <c r="AZ506" s="134"/>
      <c r="BA506" s="134"/>
      <c r="BB506" s="134"/>
      <c r="BC506" s="134"/>
      <c r="BD506" s="134"/>
      <c r="BE506" s="134"/>
      <c r="BF506" s="134"/>
      <c r="BG506" s="134"/>
      <c r="BH506" s="134"/>
      <c r="BI506" s="134"/>
      <c r="BJ506" s="134"/>
      <c r="BK506" s="134"/>
      <c r="BL506" s="134"/>
      <c r="BM506" s="134"/>
      <c r="BN506" s="134"/>
      <c r="BO506" s="134"/>
      <c r="BP506" s="134"/>
      <c r="BQ506" s="134"/>
      <c r="BR506" s="134"/>
      <c r="BS506" s="134"/>
      <c r="BT506" s="134"/>
      <c r="BU506" s="134"/>
      <c r="BV506" s="134"/>
      <c r="BW506" s="134"/>
      <c r="BX506" s="134"/>
      <c r="BY506" s="134"/>
      <c r="BZ506" s="134"/>
      <c r="CA506" s="134"/>
      <c r="CB506" s="134"/>
      <c r="CC506" s="134"/>
      <c r="CD506" s="134"/>
      <c r="CE506" s="134"/>
      <c r="CF506" s="134"/>
      <c r="CG506" s="134"/>
      <c r="CH506" s="134"/>
      <c r="CI506" s="134"/>
      <c r="CJ506" s="134"/>
      <c r="CK506" s="134"/>
      <c r="CL506" s="134"/>
      <c r="CM506" s="134"/>
      <c r="CN506" s="134"/>
      <c r="CO506" s="134"/>
      <c r="CP506" s="134"/>
      <c r="CQ506" s="134"/>
      <c r="CR506" s="134"/>
      <c r="CS506" s="134"/>
      <c r="CT506" s="134"/>
      <c r="CU506" s="134"/>
      <c r="CV506" s="134"/>
      <c r="CW506" s="134"/>
    </row>
    <row r="507" s="21" customFormat="true" ht="12" hidden="false" customHeight="false" outlineLevel="0" collapsed="false">
      <c r="B507" s="30"/>
      <c r="G507" s="131"/>
      <c r="J507" s="134"/>
      <c r="K507" s="30"/>
      <c r="L507" s="134"/>
      <c r="M507" s="134"/>
      <c r="N507" s="134"/>
      <c r="O507" s="134"/>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row>
    <row r="508" s="21" customFormat="true" ht="12" hidden="false" customHeight="false" outlineLevel="0" collapsed="false">
      <c r="B508" s="30"/>
      <c r="G508" s="131"/>
      <c r="J508" s="134"/>
      <c r="K508" s="30"/>
      <c r="L508" s="134"/>
      <c r="M508" s="134"/>
      <c r="N508" s="134"/>
      <c r="O508" s="134"/>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row>
    <row r="509" s="21" customFormat="true" ht="12" hidden="false" customHeight="false" outlineLevel="0" collapsed="false">
      <c r="B509" s="30"/>
      <c r="G509" s="131"/>
      <c r="J509" s="134"/>
      <c r="K509" s="30"/>
      <c r="L509" s="134"/>
      <c r="M509" s="134"/>
      <c r="N509" s="134"/>
      <c r="O509" s="134"/>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4"/>
      <c r="AN509" s="134"/>
      <c r="AO509" s="134"/>
      <c r="AP509" s="134"/>
      <c r="AQ509" s="134"/>
      <c r="AR509" s="134"/>
      <c r="AS509" s="134"/>
      <c r="AT509" s="134"/>
      <c r="AU509" s="134"/>
      <c r="AV509" s="134"/>
      <c r="AW509" s="134"/>
      <c r="AX509" s="134"/>
      <c r="AY509" s="134"/>
      <c r="AZ509" s="134"/>
      <c r="BA509" s="134"/>
      <c r="BB509" s="134"/>
      <c r="BC509" s="134"/>
      <c r="BD509" s="134"/>
      <c r="BE509" s="134"/>
      <c r="BF509" s="134"/>
      <c r="BG509" s="134"/>
      <c r="BH509" s="134"/>
      <c r="BI509" s="134"/>
      <c r="BJ509" s="134"/>
      <c r="BK509" s="134"/>
      <c r="BL509" s="134"/>
      <c r="BM509" s="134"/>
      <c r="BN509" s="134"/>
      <c r="BO509" s="134"/>
      <c r="BP509" s="134"/>
      <c r="BQ509" s="134"/>
      <c r="BR509" s="134"/>
      <c r="BS509" s="134"/>
      <c r="BT509" s="134"/>
      <c r="BU509" s="134"/>
      <c r="BV509" s="134"/>
      <c r="BW509" s="134"/>
      <c r="BX509" s="134"/>
      <c r="BY509" s="134"/>
      <c r="BZ509" s="134"/>
      <c r="CA509" s="134"/>
      <c r="CB509" s="134"/>
      <c r="CC509" s="134"/>
      <c r="CD509" s="134"/>
      <c r="CE509" s="134"/>
      <c r="CF509" s="134"/>
      <c r="CG509" s="134"/>
      <c r="CH509" s="134"/>
      <c r="CI509" s="134"/>
      <c r="CJ509" s="134"/>
      <c r="CK509" s="134"/>
      <c r="CL509" s="134"/>
      <c r="CM509" s="134"/>
      <c r="CN509" s="134"/>
      <c r="CO509" s="134"/>
      <c r="CP509" s="134"/>
      <c r="CQ509" s="134"/>
      <c r="CR509" s="134"/>
      <c r="CS509" s="134"/>
      <c r="CT509" s="134"/>
      <c r="CU509" s="134"/>
      <c r="CV509" s="134"/>
      <c r="CW509" s="134"/>
    </row>
    <row r="510" s="21" customFormat="true" ht="12" hidden="false" customHeight="false" outlineLevel="0" collapsed="false">
      <c r="B510" s="30"/>
      <c r="G510" s="131"/>
      <c r="J510" s="134"/>
      <c r="K510" s="30"/>
      <c r="L510" s="134"/>
      <c r="M510" s="134"/>
      <c r="N510" s="134"/>
      <c r="O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4"/>
      <c r="BA510" s="134"/>
      <c r="BB510" s="134"/>
      <c r="BC510" s="134"/>
      <c r="BD510" s="134"/>
      <c r="BE510" s="134"/>
      <c r="BF510" s="134"/>
      <c r="BG510" s="134"/>
      <c r="BH510" s="134"/>
      <c r="BI510" s="134"/>
      <c r="BJ510" s="134"/>
      <c r="BK510" s="134"/>
      <c r="BL510" s="134"/>
      <c r="BM510" s="134"/>
      <c r="BN510" s="134"/>
      <c r="BO510" s="134"/>
      <c r="BP510" s="134"/>
      <c r="BQ510" s="134"/>
      <c r="BR510" s="134"/>
      <c r="BS510" s="134"/>
      <c r="BT510" s="134"/>
      <c r="BU510" s="134"/>
      <c r="BV510" s="134"/>
      <c r="BW510" s="134"/>
      <c r="BX510" s="134"/>
      <c r="BY510" s="134"/>
      <c r="BZ510" s="134"/>
      <c r="CA510" s="134"/>
      <c r="CB510" s="134"/>
      <c r="CC510" s="134"/>
      <c r="CD510" s="134"/>
      <c r="CE510" s="134"/>
      <c r="CF510" s="134"/>
      <c r="CG510" s="134"/>
      <c r="CH510" s="134"/>
      <c r="CI510" s="134"/>
      <c r="CJ510" s="134"/>
      <c r="CK510" s="134"/>
      <c r="CL510" s="134"/>
      <c r="CM510" s="134"/>
      <c r="CN510" s="134"/>
      <c r="CO510" s="134"/>
      <c r="CP510" s="134"/>
      <c r="CQ510" s="134"/>
      <c r="CR510" s="134"/>
      <c r="CS510" s="134"/>
      <c r="CT510" s="134"/>
      <c r="CU510" s="134"/>
      <c r="CV510" s="134"/>
      <c r="CW510" s="134"/>
    </row>
    <row r="511" s="21" customFormat="true" ht="12" hidden="false" customHeight="false" outlineLevel="0" collapsed="false">
      <c r="B511" s="30"/>
      <c r="G511" s="131"/>
      <c r="J511" s="134"/>
      <c r="K511" s="30"/>
      <c r="L511" s="134"/>
      <c r="M511" s="134"/>
      <c r="N511" s="134"/>
      <c r="O511" s="134"/>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c r="AK511" s="134"/>
      <c r="AL511" s="134"/>
      <c r="AM511" s="134"/>
      <c r="AN511" s="134"/>
      <c r="AO511" s="134"/>
      <c r="AP511" s="134"/>
      <c r="AQ511" s="134"/>
      <c r="AR511" s="134"/>
      <c r="AS511" s="134"/>
      <c r="AT511" s="134"/>
      <c r="AU511" s="134"/>
      <c r="AV511" s="134"/>
      <c r="AW511" s="134"/>
      <c r="AX511" s="134"/>
      <c r="AY511" s="134"/>
      <c r="AZ511" s="134"/>
      <c r="BA511" s="134"/>
      <c r="BB511" s="134"/>
      <c r="BC511" s="134"/>
      <c r="BD511" s="134"/>
      <c r="BE511" s="134"/>
      <c r="BF511" s="134"/>
      <c r="BG511" s="134"/>
      <c r="BH511" s="134"/>
      <c r="BI511" s="134"/>
      <c r="BJ511" s="134"/>
      <c r="BK511" s="134"/>
      <c r="BL511" s="134"/>
      <c r="BM511" s="134"/>
      <c r="BN511" s="134"/>
      <c r="BO511" s="134"/>
      <c r="BP511" s="134"/>
      <c r="BQ511" s="134"/>
      <c r="BR511" s="134"/>
      <c r="BS511" s="134"/>
      <c r="BT511" s="134"/>
      <c r="BU511" s="134"/>
      <c r="BV511" s="134"/>
      <c r="BW511" s="134"/>
      <c r="BX511" s="134"/>
      <c r="BY511" s="134"/>
      <c r="BZ511" s="134"/>
      <c r="CA511" s="134"/>
      <c r="CB511" s="134"/>
      <c r="CC511" s="134"/>
      <c r="CD511" s="134"/>
      <c r="CE511" s="134"/>
      <c r="CF511" s="134"/>
      <c r="CG511" s="134"/>
      <c r="CH511" s="134"/>
      <c r="CI511" s="134"/>
      <c r="CJ511" s="134"/>
      <c r="CK511" s="134"/>
      <c r="CL511" s="134"/>
      <c r="CM511" s="134"/>
      <c r="CN511" s="134"/>
      <c r="CO511" s="134"/>
      <c r="CP511" s="134"/>
      <c r="CQ511" s="134"/>
      <c r="CR511" s="134"/>
      <c r="CS511" s="134"/>
      <c r="CT511" s="134"/>
      <c r="CU511" s="134"/>
      <c r="CV511" s="134"/>
      <c r="CW511" s="134"/>
    </row>
    <row r="512" s="21" customFormat="true" ht="12" hidden="false" customHeight="false" outlineLevel="0" collapsed="false">
      <c r="B512" s="30"/>
      <c r="G512" s="131"/>
      <c r="J512" s="134"/>
      <c r="K512" s="30"/>
      <c r="L512" s="134"/>
      <c r="M512" s="134"/>
      <c r="N512" s="134"/>
      <c r="O512" s="134"/>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c r="AK512" s="134"/>
      <c r="AL512" s="134"/>
      <c r="AM512" s="134"/>
      <c r="AN512" s="134"/>
      <c r="AO512" s="134"/>
      <c r="AP512" s="134"/>
      <c r="AQ512" s="134"/>
      <c r="AR512" s="134"/>
      <c r="AS512" s="134"/>
      <c r="AT512" s="134"/>
      <c r="AU512" s="134"/>
      <c r="AV512" s="134"/>
      <c r="AW512" s="134"/>
      <c r="AX512" s="134"/>
      <c r="AY512" s="134"/>
      <c r="AZ512" s="134"/>
      <c r="BA512" s="134"/>
      <c r="BB512" s="134"/>
      <c r="BC512" s="134"/>
      <c r="BD512" s="134"/>
      <c r="BE512" s="134"/>
      <c r="BF512" s="134"/>
      <c r="BG512" s="134"/>
      <c r="BH512" s="134"/>
      <c r="BI512" s="134"/>
      <c r="BJ512" s="134"/>
      <c r="BK512" s="134"/>
      <c r="BL512" s="134"/>
      <c r="BM512" s="134"/>
      <c r="BN512" s="134"/>
      <c r="BO512" s="134"/>
      <c r="BP512" s="134"/>
      <c r="BQ512" s="134"/>
      <c r="BR512" s="134"/>
      <c r="BS512" s="134"/>
      <c r="BT512" s="134"/>
      <c r="BU512" s="134"/>
      <c r="BV512" s="134"/>
      <c r="BW512" s="134"/>
      <c r="BX512" s="134"/>
      <c r="BY512" s="134"/>
      <c r="BZ512" s="134"/>
      <c r="CA512" s="134"/>
      <c r="CB512" s="134"/>
      <c r="CC512" s="134"/>
      <c r="CD512" s="134"/>
      <c r="CE512" s="134"/>
      <c r="CF512" s="134"/>
      <c r="CG512" s="134"/>
      <c r="CH512" s="134"/>
      <c r="CI512" s="134"/>
      <c r="CJ512" s="134"/>
      <c r="CK512" s="134"/>
      <c r="CL512" s="134"/>
      <c r="CM512" s="134"/>
      <c r="CN512" s="134"/>
      <c r="CO512" s="134"/>
      <c r="CP512" s="134"/>
      <c r="CQ512" s="134"/>
      <c r="CR512" s="134"/>
      <c r="CS512" s="134"/>
      <c r="CT512" s="134"/>
      <c r="CU512" s="134"/>
      <c r="CV512" s="134"/>
      <c r="CW512" s="134"/>
    </row>
    <row r="513" s="21" customFormat="true" ht="12" hidden="false" customHeight="false" outlineLevel="0" collapsed="false">
      <c r="B513" s="30"/>
      <c r="G513" s="131"/>
      <c r="J513" s="134"/>
      <c r="K513" s="30"/>
      <c r="L513" s="134"/>
      <c r="M513" s="134"/>
      <c r="N513" s="134"/>
      <c r="O513" s="134"/>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34"/>
      <c r="BD513" s="134"/>
      <c r="BE513" s="134"/>
      <c r="BF513" s="134"/>
      <c r="BG513" s="134"/>
      <c r="BH513" s="134"/>
      <c r="BI513" s="134"/>
      <c r="BJ513" s="134"/>
      <c r="BK513" s="134"/>
      <c r="BL513" s="134"/>
      <c r="BM513" s="134"/>
      <c r="BN513" s="134"/>
      <c r="BO513" s="134"/>
      <c r="BP513" s="134"/>
      <c r="BQ513" s="134"/>
      <c r="BR513" s="134"/>
      <c r="BS513" s="134"/>
      <c r="BT513" s="134"/>
      <c r="BU513" s="134"/>
      <c r="BV513" s="134"/>
      <c r="BW513" s="134"/>
      <c r="BX513" s="134"/>
      <c r="BY513" s="134"/>
      <c r="BZ513" s="134"/>
      <c r="CA513" s="134"/>
      <c r="CB513" s="134"/>
      <c r="CC513" s="134"/>
      <c r="CD513" s="134"/>
      <c r="CE513" s="134"/>
      <c r="CF513" s="134"/>
      <c r="CG513" s="134"/>
      <c r="CH513" s="134"/>
      <c r="CI513" s="134"/>
      <c r="CJ513" s="134"/>
      <c r="CK513" s="134"/>
      <c r="CL513" s="134"/>
      <c r="CM513" s="134"/>
      <c r="CN513" s="134"/>
      <c r="CO513" s="134"/>
      <c r="CP513" s="134"/>
      <c r="CQ513" s="134"/>
      <c r="CR513" s="134"/>
      <c r="CS513" s="134"/>
      <c r="CT513" s="134"/>
      <c r="CU513" s="134"/>
      <c r="CV513" s="134"/>
      <c r="CW513" s="134"/>
    </row>
    <row r="514" s="21" customFormat="true" ht="12" hidden="false" customHeight="false" outlineLevel="0" collapsed="false">
      <c r="B514" s="30"/>
      <c r="G514" s="131"/>
      <c r="J514" s="134"/>
      <c r="K514" s="30"/>
      <c r="L514" s="134"/>
      <c r="M514" s="134"/>
      <c r="N514" s="134"/>
      <c r="O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row>
    <row r="515" s="21" customFormat="true" ht="12" hidden="false" customHeight="false" outlineLevel="0" collapsed="false">
      <c r="B515" s="30"/>
      <c r="G515" s="131"/>
      <c r="J515" s="134"/>
      <c r="K515" s="30"/>
      <c r="L515" s="134"/>
      <c r="M515" s="134"/>
      <c r="N515" s="134"/>
      <c r="O515" s="134"/>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c r="AK515" s="134"/>
      <c r="AL515" s="134"/>
      <c r="AM515" s="134"/>
      <c r="AN515" s="134"/>
      <c r="AO515" s="134"/>
      <c r="AP515" s="134"/>
      <c r="AQ515" s="134"/>
      <c r="AR515" s="134"/>
      <c r="AS515" s="134"/>
      <c r="AT515" s="134"/>
      <c r="AU515" s="134"/>
      <c r="AV515" s="134"/>
      <c r="AW515" s="134"/>
      <c r="AX515" s="134"/>
      <c r="AY515" s="134"/>
      <c r="AZ515" s="134"/>
      <c r="BA515" s="134"/>
      <c r="BB515" s="134"/>
      <c r="BC515" s="134"/>
      <c r="BD515" s="134"/>
      <c r="BE515" s="134"/>
      <c r="BF515" s="134"/>
      <c r="BG515" s="134"/>
      <c r="BH515" s="134"/>
      <c r="BI515" s="134"/>
      <c r="BJ515" s="134"/>
      <c r="BK515" s="134"/>
      <c r="BL515" s="134"/>
      <c r="BM515" s="134"/>
      <c r="BN515" s="134"/>
      <c r="BO515" s="134"/>
      <c r="BP515" s="134"/>
      <c r="BQ515" s="134"/>
      <c r="BR515" s="134"/>
      <c r="BS515" s="134"/>
      <c r="BT515" s="134"/>
      <c r="BU515" s="134"/>
      <c r="BV515" s="134"/>
      <c r="BW515" s="134"/>
      <c r="BX515" s="134"/>
      <c r="BY515" s="134"/>
      <c r="BZ515" s="134"/>
      <c r="CA515" s="134"/>
      <c r="CB515" s="134"/>
      <c r="CC515" s="134"/>
      <c r="CD515" s="134"/>
      <c r="CE515" s="134"/>
      <c r="CF515" s="134"/>
      <c r="CG515" s="134"/>
      <c r="CH515" s="134"/>
      <c r="CI515" s="134"/>
      <c r="CJ515" s="134"/>
      <c r="CK515" s="134"/>
      <c r="CL515" s="134"/>
      <c r="CM515" s="134"/>
      <c r="CN515" s="134"/>
      <c r="CO515" s="134"/>
      <c r="CP515" s="134"/>
      <c r="CQ515" s="134"/>
      <c r="CR515" s="134"/>
      <c r="CS515" s="134"/>
      <c r="CT515" s="134"/>
      <c r="CU515" s="134"/>
      <c r="CV515" s="134"/>
      <c r="CW515" s="134"/>
    </row>
    <row r="516" s="21" customFormat="true" ht="12" hidden="false" customHeight="false" outlineLevel="0" collapsed="false">
      <c r="B516" s="30"/>
      <c r="G516" s="131"/>
      <c r="J516" s="134"/>
      <c r="K516" s="30"/>
      <c r="L516" s="134"/>
      <c r="M516" s="134"/>
      <c r="N516" s="134"/>
      <c r="O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row>
    <row r="517" s="21" customFormat="true" ht="12" hidden="false" customHeight="false" outlineLevel="0" collapsed="false">
      <c r="B517" s="30"/>
      <c r="G517" s="131"/>
      <c r="J517" s="134"/>
      <c r="K517" s="30"/>
      <c r="L517" s="134"/>
      <c r="M517" s="134"/>
      <c r="N517" s="134"/>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c r="BJ517" s="134"/>
      <c r="BK517" s="134"/>
      <c r="BL517" s="134"/>
      <c r="BM517" s="134"/>
      <c r="BN517" s="134"/>
      <c r="BO517" s="134"/>
      <c r="BP517" s="134"/>
      <c r="BQ517" s="134"/>
      <c r="BR517" s="134"/>
      <c r="BS517" s="134"/>
      <c r="BT517" s="134"/>
      <c r="BU517" s="134"/>
      <c r="BV517" s="134"/>
      <c r="BW517" s="134"/>
      <c r="BX517" s="134"/>
      <c r="BY517" s="134"/>
      <c r="BZ517" s="134"/>
      <c r="CA517" s="134"/>
      <c r="CB517" s="134"/>
      <c r="CC517" s="134"/>
      <c r="CD517" s="134"/>
      <c r="CE517" s="134"/>
      <c r="CF517" s="134"/>
      <c r="CG517" s="134"/>
      <c r="CH517" s="134"/>
      <c r="CI517" s="134"/>
      <c r="CJ517" s="134"/>
      <c r="CK517" s="134"/>
      <c r="CL517" s="134"/>
      <c r="CM517" s="134"/>
      <c r="CN517" s="134"/>
      <c r="CO517" s="134"/>
      <c r="CP517" s="134"/>
      <c r="CQ517" s="134"/>
      <c r="CR517" s="134"/>
      <c r="CS517" s="134"/>
      <c r="CT517" s="134"/>
      <c r="CU517" s="134"/>
      <c r="CV517" s="134"/>
      <c r="CW517" s="134"/>
    </row>
    <row r="518" s="21" customFormat="true" ht="12" hidden="false" customHeight="false" outlineLevel="0" collapsed="false">
      <c r="B518" s="30"/>
      <c r="G518" s="131"/>
      <c r="J518" s="134"/>
      <c r="K518" s="30"/>
      <c r="L518" s="134"/>
      <c r="M518" s="134"/>
      <c r="N518" s="134"/>
      <c r="O518" s="134"/>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4"/>
      <c r="AN518" s="134"/>
      <c r="AO518" s="134"/>
      <c r="AP518" s="134"/>
      <c r="AQ518" s="134"/>
      <c r="AR518" s="134"/>
      <c r="AS518" s="134"/>
      <c r="AT518" s="134"/>
      <c r="AU518" s="134"/>
      <c r="AV518" s="134"/>
      <c r="AW518" s="134"/>
      <c r="AX518" s="134"/>
      <c r="AY518" s="134"/>
      <c r="AZ518" s="134"/>
      <c r="BA518" s="134"/>
      <c r="BB518" s="134"/>
      <c r="BC518" s="134"/>
      <c r="BD518" s="134"/>
      <c r="BE518" s="134"/>
      <c r="BF518" s="134"/>
      <c r="BG518" s="134"/>
      <c r="BH518" s="134"/>
      <c r="BI518" s="134"/>
      <c r="BJ518" s="134"/>
      <c r="BK518" s="134"/>
      <c r="BL518" s="134"/>
      <c r="BM518" s="134"/>
      <c r="BN518" s="134"/>
      <c r="BO518" s="134"/>
      <c r="BP518" s="134"/>
      <c r="BQ518" s="134"/>
      <c r="BR518" s="134"/>
      <c r="BS518" s="134"/>
      <c r="BT518" s="134"/>
      <c r="BU518" s="134"/>
      <c r="BV518" s="134"/>
      <c r="BW518" s="134"/>
      <c r="BX518" s="134"/>
      <c r="BY518" s="134"/>
      <c r="BZ518" s="134"/>
      <c r="CA518" s="134"/>
      <c r="CB518" s="134"/>
      <c r="CC518" s="134"/>
      <c r="CD518" s="134"/>
      <c r="CE518" s="134"/>
      <c r="CF518" s="134"/>
      <c r="CG518" s="134"/>
      <c r="CH518" s="134"/>
      <c r="CI518" s="134"/>
      <c r="CJ518" s="134"/>
      <c r="CK518" s="134"/>
      <c r="CL518" s="134"/>
      <c r="CM518" s="134"/>
      <c r="CN518" s="134"/>
      <c r="CO518" s="134"/>
      <c r="CP518" s="134"/>
      <c r="CQ518" s="134"/>
      <c r="CR518" s="134"/>
      <c r="CS518" s="134"/>
      <c r="CT518" s="134"/>
      <c r="CU518" s="134"/>
      <c r="CV518" s="134"/>
      <c r="CW518" s="134"/>
    </row>
    <row r="519" s="21" customFormat="true" ht="12" hidden="false" customHeight="false" outlineLevel="0" collapsed="false">
      <c r="B519" s="30"/>
      <c r="G519" s="131"/>
      <c r="J519" s="134"/>
      <c r="K519" s="30"/>
      <c r="L519" s="134"/>
      <c r="M519" s="134"/>
      <c r="N519" s="134"/>
      <c r="O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4"/>
      <c r="AN519" s="134"/>
      <c r="AO519" s="134"/>
      <c r="AP519" s="134"/>
      <c r="AQ519" s="134"/>
      <c r="AR519" s="134"/>
      <c r="AS519" s="134"/>
      <c r="AT519" s="134"/>
      <c r="AU519" s="134"/>
      <c r="AV519" s="134"/>
      <c r="AW519" s="134"/>
      <c r="AX519" s="134"/>
      <c r="AY519" s="134"/>
      <c r="AZ519" s="134"/>
      <c r="BA519" s="134"/>
      <c r="BB519" s="134"/>
      <c r="BC519" s="134"/>
      <c r="BD519" s="134"/>
      <c r="BE519" s="134"/>
      <c r="BF519" s="134"/>
      <c r="BG519" s="134"/>
      <c r="BH519" s="134"/>
      <c r="BI519" s="134"/>
      <c r="BJ519" s="134"/>
      <c r="BK519" s="134"/>
      <c r="BL519" s="134"/>
      <c r="BM519" s="134"/>
      <c r="BN519" s="134"/>
      <c r="BO519" s="134"/>
      <c r="BP519" s="134"/>
      <c r="BQ519" s="134"/>
      <c r="BR519" s="134"/>
      <c r="BS519" s="134"/>
      <c r="BT519" s="134"/>
      <c r="BU519" s="134"/>
      <c r="BV519" s="134"/>
      <c r="BW519" s="134"/>
      <c r="BX519" s="134"/>
      <c r="BY519" s="134"/>
      <c r="BZ519" s="134"/>
      <c r="CA519" s="134"/>
      <c r="CB519" s="134"/>
      <c r="CC519" s="134"/>
      <c r="CD519" s="134"/>
      <c r="CE519" s="134"/>
      <c r="CF519" s="134"/>
      <c r="CG519" s="134"/>
      <c r="CH519" s="134"/>
      <c r="CI519" s="134"/>
      <c r="CJ519" s="134"/>
      <c r="CK519" s="134"/>
      <c r="CL519" s="134"/>
      <c r="CM519" s="134"/>
      <c r="CN519" s="134"/>
      <c r="CO519" s="134"/>
      <c r="CP519" s="134"/>
      <c r="CQ519" s="134"/>
      <c r="CR519" s="134"/>
      <c r="CS519" s="134"/>
      <c r="CT519" s="134"/>
      <c r="CU519" s="134"/>
      <c r="CV519" s="134"/>
      <c r="CW519" s="134"/>
    </row>
    <row r="520" s="21" customFormat="true" ht="12" hidden="false" customHeight="false" outlineLevel="0" collapsed="false">
      <c r="B520" s="30"/>
      <c r="G520" s="131"/>
      <c r="J520" s="134"/>
      <c r="K520" s="30"/>
      <c r="L520" s="134"/>
      <c r="M520" s="134"/>
      <c r="N520" s="134"/>
      <c r="O520" s="134"/>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c r="AK520" s="134"/>
      <c r="AL520" s="134"/>
      <c r="AM520" s="134"/>
      <c r="AN520" s="134"/>
      <c r="AO520" s="134"/>
      <c r="AP520" s="134"/>
      <c r="AQ520" s="134"/>
      <c r="AR520" s="134"/>
      <c r="AS520" s="134"/>
      <c r="AT520" s="134"/>
      <c r="AU520" s="134"/>
      <c r="AV520" s="134"/>
      <c r="AW520" s="134"/>
      <c r="AX520" s="134"/>
      <c r="AY520" s="134"/>
      <c r="AZ520" s="134"/>
      <c r="BA520" s="134"/>
      <c r="BB520" s="134"/>
      <c r="BC520" s="134"/>
      <c r="BD520" s="134"/>
      <c r="BE520" s="134"/>
      <c r="BF520" s="134"/>
      <c r="BG520" s="134"/>
      <c r="BH520" s="134"/>
      <c r="BI520" s="134"/>
      <c r="BJ520" s="134"/>
      <c r="BK520" s="134"/>
      <c r="BL520" s="134"/>
      <c r="BM520" s="134"/>
      <c r="BN520" s="134"/>
      <c r="BO520" s="134"/>
      <c r="BP520" s="134"/>
      <c r="BQ520" s="134"/>
      <c r="BR520" s="134"/>
      <c r="BS520" s="134"/>
      <c r="BT520" s="134"/>
      <c r="BU520" s="134"/>
      <c r="BV520" s="134"/>
      <c r="BW520" s="134"/>
      <c r="BX520" s="134"/>
      <c r="BY520" s="134"/>
      <c r="BZ520" s="134"/>
      <c r="CA520" s="134"/>
      <c r="CB520" s="134"/>
      <c r="CC520" s="134"/>
      <c r="CD520" s="134"/>
      <c r="CE520" s="134"/>
      <c r="CF520" s="134"/>
      <c r="CG520" s="134"/>
      <c r="CH520" s="134"/>
      <c r="CI520" s="134"/>
      <c r="CJ520" s="134"/>
      <c r="CK520" s="134"/>
      <c r="CL520" s="134"/>
      <c r="CM520" s="134"/>
      <c r="CN520" s="134"/>
      <c r="CO520" s="134"/>
      <c r="CP520" s="134"/>
      <c r="CQ520" s="134"/>
      <c r="CR520" s="134"/>
      <c r="CS520" s="134"/>
      <c r="CT520" s="134"/>
      <c r="CU520" s="134"/>
      <c r="CV520" s="134"/>
      <c r="CW520" s="134"/>
    </row>
    <row r="521" s="21" customFormat="true" ht="12" hidden="false" customHeight="false" outlineLevel="0" collapsed="false">
      <c r="B521" s="30"/>
      <c r="G521" s="131"/>
      <c r="J521" s="134"/>
      <c r="K521" s="30"/>
      <c r="L521" s="134"/>
      <c r="M521" s="134"/>
      <c r="N521" s="134"/>
      <c r="O521" s="134"/>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c r="AK521" s="134"/>
      <c r="AL521" s="134"/>
      <c r="AM521" s="134"/>
      <c r="AN521" s="134"/>
      <c r="AO521" s="134"/>
      <c r="AP521" s="134"/>
      <c r="AQ521" s="134"/>
      <c r="AR521" s="134"/>
      <c r="AS521" s="134"/>
      <c r="AT521" s="134"/>
      <c r="AU521" s="134"/>
      <c r="AV521" s="134"/>
      <c r="AW521" s="134"/>
      <c r="AX521" s="134"/>
      <c r="AY521" s="134"/>
      <c r="AZ521" s="134"/>
      <c r="BA521" s="134"/>
      <c r="BB521" s="134"/>
      <c r="BC521" s="134"/>
      <c r="BD521" s="134"/>
      <c r="BE521" s="134"/>
      <c r="BF521" s="134"/>
      <c r="BG521" s="134"/>
      <c r="BH521" s="134"/>
      <c r="BI521" s="134"/>
      <c r="BJ521" s="134"/>
      <c r="BK521" s="134"/>
      <c r="BL521" s="134"/>
      <c r="BM521" s="134"/>
      <c r="BN521" s="134"/>
      <c r="BO521" s="134"/>
      <c r="BP521" s="134"/>
      <c r="BQ521" s="134"/>
      <c r="BR521" s="134"/>
      <c r="BS521" s="134"/>
      <c r="BT521" s="134"/>
      <c r="BU521" s="134"/>
      <c r="BV521" s="134"/>
      <c r="BW521" s="134"/>
      <c r="BX521" s="134"/>
      <c r="BY521" s="134"/>
      <c r="BZ521" s="134"/>
      <c r="CA521" s="134"/>
      <c r="CB521" s="134"/>
      <c r="CC521" s="134"/>
      <c r="CD521" s="134"/>
      <c r="CE521" s="134"/>
      <c r="CF521" s="134"/>
      <c r="CG521" s="134"/>
      <c r="CH521" s="134"/>
      <c r="CI521" s="134"/>
      <c r="CJ521" s="134"/>
      <c r="CK521" s="134"/>
      <c r="CL521" s="134"/>
      <c r="CM521" s="134"/>
      <c r="CN521" s="134"/>
      <c r="CO521" s="134"/>
      <c r="CP521" s="134"/>
      <c r="CQ521" s="134"/>
      <c r="CR521" s="134"/>
      <c r="CS521" s="134"/>
      <c r="CT521" s="134"/>
      <c r="CU521" s="134"/>
      <c r="CV521" s="134"/>
      <c r="CW521" s="134"/>
    </row>
    <row r="522" s="21" customFormat="true" ht="12" hidden="false" customHeight="false" outlineLevel="0" collapsed="false">
      <c r="B522" s="30"/>
      <c r="G522" s="131"/>
      <c r="J522" s="134"/>
      <c r="K522" s="30"/>
      <c r="L522" s="134"/>
      <c r="M522" s="134"/>
      <c r="N522" s="134"/>
      <c r="O522" s="134"/>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row>
    <row r="523" s="21" customFormat="true" ht="12" hidden="false" customHeight="false" outlineLevel="0" collapsed="false">
      <c r="B523" s="30"/>
      <c r="G523" s="131"/>
      <c r="J523" s="134"/>
      <c r="K523" s="30"/>
      <c r="L523" s="134"/>
      <c r="M523" s="134"/>
      <c r="N523" s="134"/>
      <c r="O523" s="134"/>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row>
    <row r="524" s="21" customFormat="true" ht="12" hidden="false" customHeight="false" outlineLevel="0" collapsed="false">
      <c r="B524" s="30"/>
      <c r="G524" s="131"/>
      <c r="J524" s="134"/>
      <c r="K524" s="30"/>
      <c r="L524" s="134"/>
      <c r="M524" s="134"/>
      <c r="N524" s="134"/>
      <c r="O524" s="134"/>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c r="AK524" s="134"/>
      <c r="AL524" s="134"/>
      <c r="AM524" s="134"/>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c r="CJ524" s="134"/>
      <c r="CK524" s="134"/>
      <c r="CL524" s="134"/>
      <c r="CM524" s="134"/>
      <c r="CN524" s="134"/>
      <c r="CO524" s="134"/>
      <c r="CP524" s="134"/>
      <c r="CQ524" s="134"/>
      <c r="CR524" s="134"/>
      <c r="CS524" s="134"/>
      <c r="CT524" s="134"/>
      <c r="CU524" s="134"/>
      <c r="CV524" s="134"/>
      <c r="CW524" s="134"/>
    </row>
    <row r="525" s="21" customFormat="true" ht="12" hidden="false" customHeight="false" outlineLevel="0" collapsed="false">
      <c r="B525" s="30"/>
      <c r="G525" s="131"/>
      <c r="J525" s="134"/>
      <c r="K525" s="30"/>
      <c r="L525" s="134"/>
      <c r="M525" s="134"/>
      <c r="N525" s="134"/>
      <c r="O525" s="134"/>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row>
    <row r="526" s="21" customFormat="true" ht="12" hidden="false" customHeight="false" outlineLevel="0" collapsed="false">
      <c r="B526" s="30"/>
      <c r="G526" s="131"/>
      <c r="J526" s="134"/>
      <c r="K526" s="30"/>
      <c r="L526" s="134"/>
      <c r="M526" s="134"/>
      <c r="N526" s="134"/>
      <c r="O526" s="134"/>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c r="AK526" s="134"/>
      <c r="AL526" s="134"/>
      <c r="AM526" s="134"/>
      <c r="AN526" s="134"/>
      <c r="AO526" s="134"/>
      <c r="AP526" s="134"/>
      <c r="AQ526" s="134"/>
      <c r="AR526" s="134"/>
      <c r="AS526" s="134"/>
      <c r="AT526" s="134"/>
      <c r="AU526" s="134"/>
      <c r="AV526" s="134"/>
      <c r="AW526" s="134"/>
      <c r="AX526" s="134"/>
      <c r="AY526" s="134"/>
      <c r="AZ526" s="134"/>
      <c r="BA526" s="134"/>
      <c r="BB526" s="134"/>
      <c r="BC526" s="134"/>
      <c r="BD526" s="134"/>
      <c r="BE526" s="134"/>
      <c r="BF526" s="134"/>
      <c r="BG526" s="134"/>
      <c r="BH526" s="134"/>
      <c r="BI526" s="134"/>
      <c r="BJ526" s="134"/>
      <c r="BK526" s="134"/>
      <c r="BL526" s="134"/>
      <c r="BM526" s="134"/>
      <c r="BN526" s="134"/>
      <c r="BO526" s="134"/>
      <c r="BP526" s="134"/>
      <c r="BQ526" s="134"/>
      <c r="BR526" s="134"/>
      <c r="BS526" s="134"/>
      <c r="BT526" s="134"/>
      <c r="BU526" s="134"/>
      <c r="BV526" s="134"/>
      <c r="BW526" s="134"/>
      <c r="BX526" s="134"/>
      <c r="BY526" s="134"/>
      <c r="BZ526" s="134"/>
      <c r="CA526" s="134"/>
      <c r="CB526" s="134"/>
      <c r="CC526" s="134"/>
      <c r="CD526" s="134"/>
      <c r="CE526" s="134"/>
      <c r="CF526" s="134"/>
      <c r="CG526" s="134"/>
      <c r="CH526" s="134"/>
      <c r="CI526" s="134"/>
      <c r="CJ526" s="134"/>
      <c r="CK526" s="134"/>
      <c r="CL526" s="134"/>
      <c r="CM526" s="134"/>
      <c r="CN526" s="134"/>
      <c r="CO526" s="134"/>
      <c r="CP526" s="134"/>
      <c r="CQ526" s="134"/>
      <c r="CR526" s="134"/>
      <c r="CS526" s="134"/>
      <c r="CT526" s="134"/>
      <c r="CU526" s="134"/>
      <c r="CV526" s="134"/>
      <c r="CW526" s="134"/>
    </row>
    <row r="527" s="21" customFormat="true" ht="12" hidden="false" customHeight="false" outlineLevel="0" collapsed="false">
      <c r="B527" s="30"/>
      <c r="G527" s="131"/>
      <c r="J527" s="134"/>
      <c r="K527" s="30"/>
      <c r="L527" s="134"/>
      <c r="M527" s="134"/>
      <c r="N527" s="134"/>
      <c r="O527" s="134"/>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c r="AK527" s="134"/>
      <c r="AL527" s="134"/>
      <c r="AM527" s="134"/>
      <c r="AN527" s="134"/>
      <c r="AO527" s="134"/>
      <c r="AP527" s="134"/>
      <c r="AQ527" s="134"/>
      <c r="AR527" s="134"/>
      <c r="AS527" s="134"/>
      <c r="AT527" s="134"/>
      <c r="AU527" s="134"/>
      <c r="AV527" s="134"/>
      <c r="AW527" s="134"/>
      <c r="AX527" s="134"/>
      <c r="AY527" s="134"/>
      <c r="AZ527" s="134"/>
      <c r="BA527" s="134"/>
      <c r="BB527" s="134"/>
      <c r="BC527" s="134"/>
      <c r="BD527" s="134"/>
      <c r="BE527" s="134"/>
      <c r="BF527" s="134"/>
      <c r="BG527" s="134"/>
      <c r="BH527" s="134"/>
      <c r="BI527" s="134"/>
      <c r="BJ527" s="134"/>
      <c r="BK527" s="134"/>
      <c r="BL527" s="134"/>
      <c r="BM527" s="134"/>
      <c r="BN527" s="134"/>
      <c r="BO527" s="134"/>
      <c r="BP527" s="134"/>
      <c r="BQ527" s="134"/>
      <c r="BR527" s="134"/>
      <c r="BS527" s="134"/>
      <c r="BT527" s="134"/>
      <c r="BU527" s="134"/>
      <c r="BV527" s="134"/>
      <c r="BW527" s="134"/>
      <c r="BX527" s="134"/>
      <c r="BY527" s="134"/>
      <c r="BZ527" s="134"/>
      <c r="CA527" s="134"/>
      <c r="CB527" s="134"/>
      <c r="CC527" s="134"/>
      <c r="CD527" s="134"/>
      <c r="CE527" s="134"/>
      <c r="CF527" s="134"/>
      <c r="CG527" s="134"/>
      <c r="CH527" s="134"/>
      <c r="CI527" s="134"/>
      <c r="CJ527" s="134"/>
      <c r="CK527" s="134"/>
      <c r="CL527" s="134"/>
      <c r="CM527" s="134"/>
      <c r="CN527" s="134"/>
      <c r="CO527" s="134"/>
      <c r="CP527" s="134"/>
      <c r="CQ527" s="134"/>
      <c r="CR527" s="134"/>
      <c r="CS527" s="134"/>
      <c r="CT527" s="134"/>
      <c r="CU527" s="134"/>
      <c r="CV527" s="134"/>
      <c r="CW527" s="134"/>
    </row>
    <row r="528" s="21" customFormat="true" ht="12" hidden="false" customHeight="false" outlineLevel="0" collapsed="false">
      <c r="B528" s="30"/>
      <c r="G528" s="131"/>
      <c r="J528" s="134"/>
      <c r="K528" s="30"/>
      <c r="L528" s="134"/>
      <c r="M528" s="134"/>
      <c r="N528" s="134"/>
      <c r="O528" s="134"/>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row>
    <row r="529" s="21" customFormat="true" ht="12" hidden="false" customHeight="false" outlineLevel="0" collapsed="false">
      <c r="B529" s="30"/>
      <c r="G529" s="131"/>
      <c r="J529" s="134"/>
      <c r="K529" s="30"/>
      <c r="L529" s="134"/>
      <c r="M529" s="134"/>
      <c r="N529" s="134"/>
      <c r="O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row>
    <row r="530" s="21" customFormat="true" ht="12" hidden="false" customHeight="false" outlineLevel="0" collapsed="false">
      <c r="B530" s="30"/>
      <c r="G530" s="131"/>
      <c r="J530" s="134"/>
      <c r="K530" s="30"/>
      <c r="L530" s="134"/>
      <c r="M530" s="134"/>
      <c r="N530" s="134"/>
      <c r="O530" s="134"/>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row>
    <row r="531" s="21" customFormat="true" ht="12" hidden="false" customHeight="false" outlineLevel="0" collapsed="false">
      <c r="B531" s="30"/>
      <c r="G531" s="131"/>
      <c r="J531" s="134"/>
      <c r="K531" s="30"/>
      <c r="L531" s="134"/>
      <c r="M531" s="134"/>
      <c r="N531" s="134"/>
      <c r="O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row>
    <row r="532" s="21" customFormat="true" ht="12" hidden="false" customHeight="false" outlineLevel="0" collapsed="false">
      <c r="B532" s="30"/>
      <c r="G532" s="131"/>
      <c r="J532" s="134"/>
      <c r="K532" s="30"/>
      <c r="L532" s="134"/>
      <c r="M532" s="134"/>
      <c r="N532" s="134"/>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row>
    <row r="533" s="21" customFormat="true" ht="13.5" hidden="false" customHeight="false" outlineLevel="0" collapsed="false">
      <c r="B533" s="2"/>
      <c r="C533" s="1"/>
      <c r="D533" s="1"/>
      <c r="E533" s="1"/>
      <c r="F533" s="1"/>
      <c r="G533" s="3"/>
      <c r="H533" s="1"/>
      <c r="I533" s="1"/>
      <c r="J533" s="134"/>
      <c r="K533" s="30"/>
      <c r="L533" s="134"/>
      <c r="M533" s="134"/>
      <c r="N533" s="134"/>
      <c r="O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4"/>
      <c r="CJ533" s="134"/>
      <c r="CK533" s="134"/>
      <c r="CL533" s="134"/>
      <c r="CM533" s="134"/>
      <c r="CN533" s="134"/>
      <c r="CO533" s="134"/>
      <c r="CP533" s="134"/>
      <c r="CQ533" s="134"/>
      <c r="CR533" s="134"/>
      <c r="CS533" s="134"/>
      <c r="CT533" s="134"/>
      <c r="CU533" s="134"/>
      <c r="CV533" s="134"/>
      <c r="CW533" s="134"/>
    </row>
    <row r="534" s="21" customFormat="true" ht="13.5" hidden="false" customHeight="false" outlineLevel="0" collapsed="false">
      <c r="B534" s="2"/>
      <c r="C534" s="1"/>
      <c r="D534" s="1"/>
      <c r="E534" s="1"/>
      <c r="F534" s="1"/>
      <c r="G534" s="3"/>
      <c r="H534" s="1"/>
      <c r="I534" s="1"/>
      <c r="J534" s="134"/>
      <c r="K534" s="30"/>
      <c r="L534" s="134"/>
      <c r="M534" s="134"/>
      <c r="N534" s="134"/>
      <c r="O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4"/>
      <c r="CJ534" s="134"/>
      <c r="CK534" s="134"/>
      <c r="CL534" s="134"/>
      <c r="CM534" s="134"/>
      <c r="CN534" s="134"/>
      <c r="CO534" s="134"/>
      <c r="CP534" s="134"/>
      <c r="CQ534" s="134"/>
      <c r="CR534" s="134"/>
      <c r="CS534" s="134"/>
      <c r="CT534" s="134"/>
      <c r="CU534" s="134"/>
      <c r="CV534" s="134"/>
      <c r="CW534" s="134"/>
    </row>
    <row r="535" s="21" customFormat="true" ht="13.5" hidden="false" customHeight="false" outlineLevel="0" collapsed="false">
      <c r="B535" s="2"/>
      <c r="C535" s="1"/>
      <c r="D535" s="1"/>
      <c r="E535" s="1"/>
      <c r="F535" s="1"/>
      <c r="G535" s="3"/>
      <c r="H535" s="1"/>
      <c r="I535" s="1"/>
      <c r="J535" s="134"/>
      <c r="K535" s="30"/>
      <c r="L535" s="134"/>
      <c r="M535" s="134"/>
      <c r="N535" s="134"/>
      <c r="O535" s="134"/>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4"/>
      <c r="CJ535" s="134"/>
      <c r="CK535" s="134"/>
      <c r="CL535" s="134"/>
      <c r="CM535" s="134"/>
      <c r="CN535" s="134"/>
      <c r="CO535" s="134"/>
      <c r="CP535" s="134"/>
      <c r="CQ535" s="134"/>
      <c r="CR535" s="134"/>
      <c r="CS535" s="134"/>
      <c r="CT535" s="134"/>
      <c r="CU535" s="134"/>
      <c r="CV535" s="134"/>
      <c r="CW535" s="134"/>
    </row>
    <row r="536" s="21" customFormat="true" ht="13.5" hidden="false" customHeight="false" outlineLevel="0" collapsed="false">
      <c r="B536" s="2"/>
      <c r="C536" s="1"/>
      <c r="D536" s="1"/>
      <c r="E536" s="1"/>
      <c r="F536" s="1"/>
      <c r="G536" s="3"/>
      <c r="H536" s="1"/>
      <c r="I536" s="1"/>
      <c r="J536" s="134"/>
      <c r="K536" s="30"/>
      <c r="L536" s="134"/>
      <c r="M536" s="134"/>
      <c r="N536" s="134"/>
      <c r="O536" s="134"/>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c r="AK536" s="134"/>
      <c r="AL536" s="134"/>
      <c r="AM536" s="134"/>
      <c r="AN536" s="134"/>
      <c r="AO536" s="134"/>
      <c r="AP536" s="134"/>
      <c r="AQ536" s="134"/>
      <c r="AR536" s="134"/>
      <c r="AS536" s="134"/>
      <c r="AT536" s="134"/>
      <c r="AU536" s="134"/>
      <c r="AV536" s="134"/>
      <c r="AW536" s="134"/>
      <c r="AX536" s="134"/>
      <c r="AY536" s="134"/>
      <c r="AZ536" s="134"/>
      <c r="BA536" s="134"/>
      <c r="BB536" s="134"/>
      <c r="BC536" s="134"/>
      <c r="BD536" s="134"/>
      <c r="BE536" s="134"/>
      <c r="BF536" s="134"/>
      <c r="BG536" s="134"/>
      <c r="BH536" s="134"/>
      <c r="BI536" s="134"/>
      <c r="BJ536" s="134"/>
      <c r="BK536" s="134"/>
      <c r="BL536" s="134"/>
      <c r="BM536" s="134"/>
      <c r="BN536" s="134"/>
      <c r="BO536" s="134"/>
      <c r="BP536" s="134"/>
      <c r="BQ536" s="134"/>
      <c r="BR536" s="134"/>
      <c r="BS536" s="134"/>
      <c r="BT536" s="134"/>
      <c r="BU536" s="134"/>
      <c r="BV536" s="134"/>
      <c r="BW536" s="134"/>
      <c r="BX536" s="134"/>
      <c r="BY536" s="134"/>
      <c r="BZ536" s="134"/>
      <c r="CA536" s="134"/>
      <c r="CB536" s="134"/>
      <c r="CC536" s="134"/>
      <c r="CD536" s="134"/>
      <c r="CE536" s="134"/>
      <c r="CF536" s="134"/>
      <c r="CG536" s="134"/>
      <c r="CH536" s="134"/>
      <c r="CI536" s="134"/>
      <c r="CJ536" s="134"/>
      <c r="CK536" s="134"/>
      <c r="CL536" s="134"/>
      <c r="CM536" s="134"/>
      <c r="CN536" s="134"/>
      <c r="CO536" s="134"/>
      <c r="CP536" s="134"/>
      <c r="CQ536" s="134"/>
      <c r="CR536" s="134"/>
      <c r="CS536" s="134"/>
      <c r="CT536" s="134"/>
      <c r="CU536" s="134"/>
      <c r="CV536" s="134"/>
      <c r="CW536" s="134"/>
    </row>
    <row r="537" s="21" customFormat="true" ht="13.5" hidden="false" customHeight="false" outlineLevel="0" collapsed="false">
      <c r="B537" s="2"/>
      <c r="C537" s="1"/>
      <c r="D537" s="1"/>
      <c r="E537" s="1"/>
      <c r="F537" s="1"/>
      <c r="G537" s="3"/>
      <c r="H537" s="1"/>
      <c r="I537" s="1"/>
      <c r="J537" s="134"/>
      <c r="K537" s="30"/>
      <c r="L537" s="134"/>
      <c r="M537" s="134"/>
      <c r="N537" s="134"/>
      <c r="O537" s="134"/>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c r="AK537" s="134"/>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row>
    <row r="538" s="21" customFormat="true" ht="13.5" hidden="false" customHeight="false" outlineLevel="0" collapsed="false">
      <c r="B538" s="2"/>
      <c r="C538" s="1"/>
      <c r="D538" s="1"/>
      <c r="E538" s="1"/>
      <c r="F538" s="1"/>
      <c r="G538" s="3"/>
      <c r="H538" s="1"/>
      <c r="I538" s="1"/>
      <c r="J538" s="134"/>
      <c r="K538" s="30"/>
      <c r="L538" s="134"/>
      <c r="M538" s="134"/>
      <c r="N538" s="134"/>
      <c r="O538" s="134"/>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c r="AK538" s="134"/>
      <c r="AL538" s="134"/>
      <c r="AM538" s="134"/>
      <c r="AN538" s="134"/>
      <c r="AO538" s="134"/>
      <c r="AP538" s="134"/>
      <c r="AQ538" s="134"/>
      <c r="AR538" s="134"/>
      <c r="AS538" s="134"/>
      <c r="AT538" s="134"/>
      <c r="AU538" s="134"/>
      <c r="AV538" s="134"/>
      <c r="AW538" s="134"/>
      <c r="AX538" s="134"/>
      <c r="AY538" s="134"/>
      <c r="AZ538" s="134"/>
      <c r="BA538" s="134"/>
      <c r="BB538" s="134"/>
      <c r="BC538" s="134"/>
      <c r="BD538" s="134"/>
      <c r="BE538" s="134"/>
      <c r="BF538" s="134"/>
      <c r="BG538" s="134"/>
      <c r="BH538" s="134"/>
      <c r="BI538" s="134"/>
      <c r="BJ538" s="134"/>
      <c r="BK538" s="134"/>
      <c r="BL538" s="134"/>
      <c r="BM538" s="134"/>
      <c r="BN538" s="134"/>
      <c r="BO538" s="134"/>
      <c r="BP538" s="134"/>
      <c r="BQ538" s="134"/>
      <c r="BR538" s="134"/>
      <c r="BS538" s="134"/>
      <c r="BT538" s="134"/>
      <c r="BU538" s="134"/>
      <c r="BV538" s="134"/>
      <c r="BW538" s="134"/>
      <c r="BX538" s="134"/>
      <c r="BY538" s="134"/>
      <c r="BZ538" s="134"/>
      <c r="CA538" s="134"/>
      <c r="CB538" s="134"/>
      <c r="CC538" s="134"/>
      <c r="CD538" s="134"/>
      <c r="CE538" s="134"/>
      <c r="CF538" s="134"/>
      <c r="CG538" s="134"/>
      <c r="CH538" s="134"/>
      <c r="CI538" s="134"/>
      <c r="CJ538" s="134"/>
      <c r="CK538" s="134"/>
      <c r="CL538" s="134"/>
      <c r="CM538" s="134"/>
      <c r="CN538" s="134"/>
      <c r="CO538" s="134"/>
      <c r="CP538" s="134"/>
      <c r="CQ538" s="134"/>
      <c r="CR538" s="134"/>
      <c r="CS538" s="134"/>
      <c r="CT538" s="134"/>
      <c r="CU538" s="134"/>
      <c r="CV538" s="134"/>
      <c r="CW538" s="134"/>
    </row>
    <row r="539" s="21" customFormat="true" ht="13.5" hidden="false" customHeight="false" outlineLevel="0" collapsed="false">
      <c r="B539" s="2"/>
      <c r="C539" s="1"/>
      <c r="D539" s="1"/>
      <c r="E539" s="1"/>
      <c r="F539" s="1"/>
      <c r="G539" s="3"/>
      <c r="H539" s="1"/>
      <c r="I539" s="1"/>
      <c r="J539" s="134"/>
      <c r="K539" s="30"/>
      <c r="L539" s="134"/>
      <c r="M539" s="134"/>
      <c r="N539" s="134"/>
      <c r="O539" s="134"/>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c r="AK539" s="134"/>
      <c r="AL539" s="134"/>
      <c r="AM539" s="134"/>
      <c r="AN539" s="134"/>
      <c r="AO539" s="134"/>
      <c r="AP539" s="134"/>
      <c r="AQ539" s="134"/>
      <c r="AR539" s="134"/>
      <c r="AS539" s="134"/>
      <c r="AT539" s="134"/>
      <c r="AU539" s="134"/>
      <c r="AV539" s="134"/>
      <c r="AW539" s="134"/>
      <c r="AX539" s="134"/>
      <c r="AY539" s="134"/>
      <c r="AZ539" s="134"/>
      <c r="BA539" s="134"/>
      <c r="BB539" s="134"/>
      <c r="BC539" s="134"/>
      <c r="BD539" s="134"/>
      <c r="BE539" s="134"/>
      <c r="BF539" s="134"/>
      <c r="BG539" s="134"/>
      <c r="BH539" s="134"/>
      <c r="BI539" s="134"/>
      <c r="BJ539" s="134"/>
      <c r="BK539" s="134"/>
      <c r="BL539" s="134"/>
      <c r="BM539" s="134"/>
      <c r="BN539" s="134"/>
      <c r="BO539" s="134"/>
      <c r="BP539" s="134"/>
      <c r="BQ539" s="134"/>
      <c r="BR539" s="134"/>
      <c r="BS539" s="134"/>
      <c r="BT539" s="134"/>
      <c r="BU539" s="134"/>
      <c r="BV539" s="134"/>
      <c r="BW539" s="134"/>
      <c r="BX539" s="134"/>
      <c r="BY539" s="134"/>
      <c r="BZ539" s="134"/>
      <c r="CA539" s="134"/>
      <c r="CB539" s="134"/>
      <c r="CC539" s="134"/>
      <c r="CD539" s="134"/>
      <c r="CE539" s="134"/>
      <c r="CF539" s="134"/>
      <c r="CG539" s="134"/>
      <c r="CH539" s="134"/>
      <c r="CI539" s="134"/>
      <c r="CJ539" s="134"/>
      <c r="CK539" s="134"/>
      <c r="CL539" s="134"/>
      <c r="CM539" s="134"/>
      <c r="CN539" s="134"/>
      <c r="CO539" s="134"/>
      <c r="CP539" s="134"/>
      <c r="CQ539" s="134"/>
      <c r="CR539" s="134"/>
      <c r="CS539" s="134"/>
      <c r="CT539" s="134"/>
      <c r="CU539" s="134"/>
      <c r="CV539" s="134"/>
      <c r="CW539" s="134"/>
    </row>
    <row r="540" s="21" customFormat="true" ht="13.5" hidden="false" customHeight="false" outlineLevel="0" collapsed="false">
      <c r="B540" s="2"/>
      <c r="C540" s="1"/>
      <c r="D540" s="1"/>
      <c r="E540" s="1"/>
      <c r="F540" s="1"/>
      <c r="G540" s="3"/>
      <c r="H540" s="1"/>
      <c r="I540" s="1"/>
      <c r="J540" s="134"/>
      <c r="K540" s="30"/>
      <c r="L540" s="134"/>
      <c r="M540" s="134"/>
      <c r="N540" s="134"/>
      <c r="O540" s="134"/>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c r="AK540" s="134"/>
      <c r="AL540" s="134"/>
      <c r="AM540" s="134"/>
      <c r="AN540" s="134"/>
      <c r="AO540" s="134"/>
      <c r="AP540" s="134"/>
      <c r="AQ540" s="134"/>
      <c r="AR540" s="134"/>
      <c r="AS540" s="134"/>
      <c r="AT540" s="134"/>
      <c r="AU540" s="134"/>
      <c r="AV540" s="134"/>
      <c r="AW540" s="134"/>
      <c r="AX540" s="134"/>
      <c r="AY540" s="134"/>
      <c r="AZ540" s="134"/>
      <c r="BA540" s="134"/>
      <c r="BB540" s="134"/>
      <c r="BC540" s="134"/>
      <c r="BD540" s="134"/>
      <c r="BE540" s="134"/>
      <c r="BF540" s="134"/>
      <c r="BG540" s="134"/>
      <c r="BH540" s="134"/>
      <c r="BI540" s="134"/>
      <c r="BJ540" s="134"/>
      <c r="BK540" s="134"/>
      <c r="BL540" s="134"/>
      <c r="BM540" s="134"/>
      <c r="BN540" s="134"/>
      <c r="BO540" s="134"/>
      <c r="BP540" s="134"/>
      <c r="BQ540" s="134"/>
      <c r="BR540" s="134"/>
      <c r="BS540" s="134"/>
      <c r="BT540" s="134"/>
      <c r="BU540" s="134"/>
      <c r="BV540" s="134"/>
      <c r="BW540" s="134"/>
      <c r="BX540" s="134"/>
      <c r="BY540" s="134"/>
      <c r="BZ540" s="134"/>
      <c r="CA540" s="134"/>
      <c r="CB540" s="134"/>
      <c r="CC540" s="134"/>
      <c r="CD540" s="134"/>
      <c r="CE540" s="134"/>
      <c r="CF540" s="134"/>
      <c r="CG540" s="134"/>
      <c r="CH540" s="134"/>
      <c r="CI540" s="134"/>
      <c r="CJ540" s="134"/>
      <c r="CK540" s="134"/>
      <c r="CL540" s="134"/>
      <c r="CM540" s="134"/>
      <c r="CN540" s="134"/>
      <c r="CO540" s="134"/>
      <c r="CP540" s="134"/>
      <c r="CQ540" s="134"/>
      <c r="CR540" s="134"/>
      <c r="CS540" s="134"/>
      <c r="CT540" s="134"/>
      <c r="CU540" s="134"/>
      <c r="CV540" s="134"/>
      <c r="CW540" s="134"/>
    </row>
    <row r="541" s="21" customFormat="true" ht="13.5" hidden="false" customHeight="false" outlineLevel="0" collapsed="false">
      <c r="B541" s="2"/>
      <c r="C541" s="1"/>
      <c r="D541" s="1"/>
      <c r="E541" s="1"/>
      <c r="F541" s="1"/>
      <c r="G541" s="3"/>
      <c r="H541" s="1"/>
      <c r="I541" s="1"/>
      <c r="J541" s="134"/>
      <c r="K541" s="30"/>
      <c r="L541" s="134"/>
      <c r="M541" s="134"/>
      <c r="N541" s="134"/>
      <c r="O541" s="134"/>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34"/>
      <c r="BD541" s="134"/>
      <c r="BE541" s="134"/>
      <c r="BF541" s="134"/>
      <c r="BG541" s="134"/>
      <c r="BH541" s="134"/>
      <c r="BI541" s="134"/>
      <c r="BJ541" s="134"/>
      <c r="BK541" s="134"/>
      <c r="BL541" s="134"/>
      <c r="BM541" s="134"/>
      <c r="BN541" s="134"/>
      <c r="BO541" s="134"/>
      <c r="BP541" s="134"/>
      <c r="BQ541" s="134"/>
      <c r="BR541" s="134"/>
      <c r="BS541" s="134"/>
      <c r="BT541" s="134"/>
      <c r="BU541" s="134"/>
      <c r="BV541" s="134"/>
      <c r="BW541" s="134"/>
      <c r="BX541" s="134"/>
      <c r="BY541" s="134"/>
      <c r="BZ541" s="134"/>
      <c r="CA541" s="134"/>
      <c r="CB541" s="134"/>
      <c r="CC541" s="134"/>
      <c r="CD541" s="134"/>
      <c r="CE541" s="134"/>
      <c r="CF541" s="134"/>
      <c r="CG541" s="134"/>
      <c r="CH541" s="134"/>
      <c r="CI541" s="134"/>
      <c r="CJ541" s="134"/>
      <c r="CK541" s="134"/>
      <c r="CL541" s="134"/>
      <c r="CM541" s="134"/>
      <c r="CN541" s="134"/>
      <c r="CO541" s="134"/>
      <c r="CP541" s="134"/>
      <c r="CQ541" s="134"/>
      <c r="CR541" s="134"/>
      <c r="CS541" s="134"/>
      <c r="CT541" s="134"/>
      <c r="CU541" s="134"/>
      <c r="CV541" s="134"/>
      <c r="CW541" s="134"/>
    </row>
  </sheetData>
  <sheetProtection sheet="true" password="d24d"/>
  <mergeCells count="15">
    <mergeCell ref="E1:F1"/>
    <mergeCell ref="B12:C12"/>
    <mergeCell ref="E74:F74"/>
    <mergeCell ref="B75:F75"/>
    <mergeCell ref="B77:C77"/>
    <mergeCell ref="E145:F145"/>
    <mergeCell ref="B146:F146"/>
    <mergeCell ref="B148:C148"/>
    <mergeCell ref="E188:F188"/>
    <mergeCell ref="C197:D197"/>
    <mergeCell ref="C198:D198"/>
    <mergeCell ref="C202:D202"/>
    <mergeCell ref="B208:F208"/>
    <mergeCell ref="C221:D221"/>
    <mergeCell ref="B227:F227"/>
  </mergeCells>
  <conditionalFormatting sqref="E13:E187">
    <cfRule type="expression" priority="2" aboveAverage="0" equalAverage="0" bottom="0" percent="0" rank="0" text="" dxfId="0">
      <formula>$I13="×"</formula>
    </cfRule>
  </conditionalFormatting>
  <conditionalFormatting sqref="D3:D4">
    <cfRule type="expression" priority="3" aboveAverage="0" equalAverage="0" bottom="0" percent="0" rank="0" text="" dxfId="1">
      <formula>LEN(TRIM(D3))=0</formula>
    </cfRule>
  </conditionalFormatting>
  <conditionalFormatting sqref="F13:F187">
    <cfRule type="expression" priority="4" aboveAverage="0" equalAverage="0" bottom="0" percent="0" rank="0" text="" dxfId="2">
      <formula>$I13="×"</formula>
    </cfRule>
  </conditionalFormatting>
  <dataValidations count="3">
    <dataValidation allowBlank="true" errorStyle="stop" operator="between" showDropDown="false" showErrorMessage="true" showInputMessage="false" sqref="E13:E30 E32:E37 E39:E46 E48:E51 E53:E54 E56:E57 E59:E60 E62:E64 E66:E67 E69 E71:E73 E78 E80:E82 E84:E86 E88:E89 E91:E93 E96:E99 E101:E104 E106:E112 E114:E129 E131:E133 E135:E136 E138:E144 E146:E187 E208" type="list">
      <formula1>"〇,×,／,　"</formula1>
      <formula2>0</formula2>
    </dataValidation>
    <dataValidation allowBlank="true" errorStyle="stop" operator="between" showDropDown="false" showErrorMessage="true" showInputMessage="false" sqref="D4" type="list">
      <formula1>INDIRECT("区分１["&amp;D3&amp;"]")</formula1>
      <formula2>0</formula2>
    </dataValidation>
    <dataValidation allowBlank="true" errorStyle="stop" operator="between" showDropDown="false" showErrorMessage="true" showInputMessage="false" sqref="D3" type="list">
      <formula1>INDIRECT("区分１[#見出し]")</formula1>
      <formula2>0</formula2>
    </dataValidation>
  </dataValidations>
  <printOptions headings="false" gridLines="false" gridLinesSet="true" horizontalCentered="true" verticalCentered="false"/>
  <pageMargins left="0.236111111111111" right="0.236111111111111" top="0.196527777777778"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7" activeCellId="0" sqref="E7"/>
    </sheetView>
  </sheetViews>
  <sheetFormatPr defaultColWidth="8.9921875" defaultRowHeight="14.1" zeroHeight="false" outlineLevelRow="0" outlineLevelCol="0"/>
  <cols>
    <col collapsed="false" customWidth="true" hidden="false" outlineLevel="0" max="1" min="1" style="138" width="1.62"/>
    <col collapsed="false" customWidth="true" hidden="false" outlineLevel="0" max="2" min="2" style="138" width="3.62"/>
    <col collapsed="false" customWidth="true" hidden="false" outlineLevel="0" max="3" min="3" style="138" width="9.87"/>
    <col collapsed="false" customWidth="true" hidden="false" outlineLevel="0" max="4" min="4" style="138" width="79.99"/>
    <col collapsed="false" customWidth="true" hidden="false" outlineLevel="0" max="6" min="5" style="139" width="6.37"/>
    <col collapsed="false" customWidth="true" hidden="false" outlineLevel="0" max="7" min="7" style="138" width="1.87"/>
    <col collapsed="false" customWidth="false" hidden="false" outlineLevel="0" max="257" min="8" style="138" width="8.99"/>
  </cols>
  <sheetData>
    <row r="1" customFormat="false" ht="22.5" hidden="false" customHeight="true" outlineLevel="0" collapsed="false">
      <c r="B1" s="140" t="s">
        <v>202</v>
      </c>
      <c r="E1" s="141" t="s">
        <v>1</v>
      </c>
      <c r="F1" s="141"/>
    </row>
    <row r="2" customFormat="false" ht="15.75" hidden="false" customHeight="true" outlineLevel="0" collapsed="false">
      <c r="B2" s="142"/>
      <c r="C2" s="143" t="s">
        <v>4</v>
      </c>
      <c r="D2" s="144"/>
    </row>
    <row r="3" customFormat="false" ht="15.75" hidden="false" customHeight="true" outlineLevel="0" collapsed="false">
      <c r="B3" s="145"/>
      <c r="C3" s="146" t="s">
        <v>203</v>
      </c>
      <c r="D3" s="144"/>
    </row>
    <row r="4" customFormat="false" ht="15.75" hidden="false" customHeight="true" outlineLevel="0" collapsed="false">
      <c r="D4" s="144"/>
      <c r="E4" s="147"/>
      <c r="F4" s="147"/>
    </row>
    <row r="5" customFormat="false" ht="15.75" hidden="false" customHeight="true" outlineLevel="0" collapsed="false">
      <c r="B5" s="148" t="s">
        <v>204</v>
      </c>
      <c r="C5" s="148"/>
      <c r="D5" s="149" t="s">
        <v>11</v>
      </c>
      <c r="E5" s="150" t="s">
        <v>12</v>
      </c>
      <c r="F5" s="151" t="s">
        <v>13</v>
      </c>
    </row>
    <row r="6" customFormat="false" ht="15.75" hidden="false" customHeight="true" outlineLevel="0" collapsed="false">
      <c r="B6" s="152" t="n">
        <v>1</v>
      </c>
      <c r="C6" s="153" t="s">
        <v>205</v>
      </c>
      <c r="D6" s="154" t="s">
        <v>206</v>
      </c>
      <c r="E6" s="155" t="s">
        <v>18</v>
      </c>
      <c r="F6" s="156"/>
    </row>
    <row r="7" customFormat="false" ht="15.75" hidden="false" customHeight="true" outlineLevel="0" collapsed="false">
      <c r="B7" s="152"/>
      <c r="C7" s="157"/>
      <c r="D7" s="158" t="s">
        <v>207</v>
      </c>
      <c r="E7" s="159"/>
      <c r="F7" s="160"/>
    </row>
    <row r="8" customFormat="false" ht="15.75" hidden="false" customHeight="true" outlineLevel="0" collapsed="false">
      <c r="B8" s="152"/>
      <c r="C8" s="157"/>
      <c r="D8" s="161" t="s">
        <v>208</v>
      </c>
      <c r="E8" s="159"/>
      <c r="F8" s="160"/>
    </row>
    <row r="9" customFormat="false" ht="15.75" hidden="false" customHeight="true" outlineLevel="0" collapsed="false">
      <c r="B9" s="152"/>
      <c r="C9" s="157"/>
      <c r="D9" s="161" t="s">
        <v>209</v>
      </c>
      <c r="E9" s="159"/>
      <c r="F9" s="160"/>
    </row>
    <row r="10" customFormat="false" ht="15.75" hidden="false" customHeight="true" outlineLevel="0" collapsed="false">
      <c r="B10" s="162"/>
      <c r="C10" s="163"/>
      <c r="D10" s="164" t="s">
        <v>210</v>
      </c>
      <c r="E10" s="165"/>
      <c r="F10" s="166"/>
    </row>
    <row r="11" customFormat="false" ht="15.75" hidden="false" customHeight="true" outlineLevel="0" collapsed="false">
      <c r="B11" s="162" t="n">
        <v>2</v>
      </c>
      <c r="C11" s="167" t="s">
        <v>26</v>
      </c>
      <c r="D11" s="164" t="s">
        <v>211</v>
      </c>
      <c r="E11" s="165"/>
      <c r="F11" s="166"/>
    </row>
    <row r="12" customFormat="false" ht="15.75" hidden="false" customHeight="true" outlineLevel="0" collapsed="false">
      <c r="B12" s="152" t="n">
        <v>3</v>
      </c>
      <c r="C12" s="168" t="s">
        <v>212</v>
      </c>
      <c r="D12" s="161" t="s">
        <v>213</v>
      </c>
      <c r="E12" s="159"/>
      <c r="F12" s="160"/>
    </row>
    <row r="13" customFormat="false" ht="15.75" hidden="false" customHeight="true" outlineLevel="0" collapsed="false">
      <c r="B13" s="152"/>
      <c r="C13" s="169"/>
      <c r="D13" s="161" t="s">
        <v>214</v>
      </c>
      <c r="E13" s="159"/>
      <c r="F13" s="160"/>
    </row>
    <row r="14" customFormat="false" ht="15.75" hidden="false" customHeight="true" outlineLevel="0" collapsed="false">
      <c r="B14" s="162"/>
      <c r="C14" s="170"/>
      <c r="D14" s="164" t="s">
        <v>215</v>
      </c>
      <c r="E14" s="165"/>
      <c r="F14" s="166"/>
    </row>
    <row r="15" customFormat="false" ht="15.75" hidden="false" customHeight="true" outlineLevel="0" collapsed="false">
      <c r="B15" s="152" t="n">
        <v>4</v>
      </c>
      <c r="C15" s="153" t="s">
        <v>216</v>
      </c>
      <c r="D15" s="171" t="s">
        <v>217</v>
      </c>
      <c r="E15" s="172"/>
      <c r="F15" s="172"/>
    </row>
    <row r="16" customFormat="false" ht="15.75" hidden="false" customHeight="true" outlineLevel="0" collapsed="false">
      <c r="B16" s="152"/>
      <c r="C16" s="157"/>
      <c r="D16" s="173" t="s">
        <v>218</v>
      </c>
      <c r="E16" s="172"/>
      <c r="F16" s="172"/>
    </row>
    <row r="17" customFormat="false" ht="15.75" hidden="false" customHeight="true" outlineLevel="0" collapsed="false">
      <c r="B17" s="152"/>
      <c r="C17" s="157"/>
      <c r="D17" s="174" t="s">
        <v>219</v>
      </c>
      <c r="E17" s="159"/>
      <c r="F17" s="159"/>
    </row>
    <row r="18" customFormat="false" ht="15.75" hidden="false" customHeight="true" outlineLevel="0" collapsed="false">
      <c r="B18" s="152"/>
      <c r="C18" s="157"/>
      <c r="D18" s="173" t="s">
        <v>220</v>
      </c>
      <c r="E18" s="159"/>
      <c r="F18" s="159"/>
    </row>
    <row r="19" customFormat="false" ht="15.75" hidden="false" customHeight="true" outlineLevel="0" collapsed="false">
      <c r="B19" s="152"/>
      <c r="C19" s="157"/>
      <c r="D19" s="161" t="s">
        <v>221</v>
      </c>
      <c r="E19" s="159"/>
      <c r="F19" s="160"/>
    </row>
    <row r="20" customFormat="false" ht="15.75" hidden="false" customHeight="true" outlineLevel="0" collapsed="false">
      <c r="B20" s="152"/>
      <c r="C20" s="157"/>
      <c r="D20" s="158" t="s">
        <v>222</v>
      </c>
      <c r="E20" s="159"/>
      <c r="F20" s="160"/>
    </row>
    <row r="21" customFormat="false" ht="15.75" hidden="false" customHeight="true" outlineLevel="0" collapsed="false">
      <c r="B21" s="152"/>
      <c r="C21" s="157"/>
      <c r="D21" s="161" t="s">
        <v>223</v>
      </c>
      <c r="E21" s="159"/>
      <c r="F21" s="160"/>
    </row>
    <row r="22" customFormat="false" ht="15.75" hidden="false" customHeight="true" outlineLevel="0" collapsed="false">
      <c r="B22" s="152"/>
      <c r="C22" s="157"/>
      <c r="D22" s="158" t="s">
        <v>224</v>
      </c>
      <c r="E22" s="159"/>
      <c r="F22" s="160"/>
    </row>
    <row r="23" customFormat="false" ht="15.75" hidden="false" customHeight="true" outlineLevel="0" collapsed="false">
      <c r="B23" s="152"/>
      <c r="C23" s="157"/>
      <c r="D23" s="158" t="s">
        <v>225</v>
      </c>
      <c r="E23" s="159"/>
      <c r="F23" s="160"/>
    </row>
    <row r="24" customFormat="false" ht="15.75" hidden="false" customHeight="true" outlineLevel="0" collapsed="false">
      <c r="B24" s="152"/>
      <c r="C24" s="157"/>
      <c r="D24" s="175" t="s">
        <v>226</v>
      </c>
      <c r="E24" s="159"/>
      <c r="F24" s="160"/>
    </row>
    <row r="25" customFormat="false" ht="15.75" hidden="false" customHeight="true" outlineLevel="0" collapsed="false">
      <c r="B25" s="152"/>
      <c r="C25" s="157"/>
      <c r="D25" s="176" t="s">
        <v>227</v>
      </c>
      <c r="E25" s="159"/>
      <c r="F25" s="160"/>
    </row>
    <row r="26" customFormat="false" ht="15.75" hidden="false" customHeight="true" outlineLevel="0" collapsed="false">
      <c r="B26" s="152"/>
      <c r="C26" s="157"/>
      <c r="D26" s="161" t="s">
        <v>228</v>
      </c>
      <c r="E26" s="159"/>
      <c r="F26" s="160"/>
    </row>
    <row r="27" customFormat="false" ht="15.75" hidden="false" customHeight="true" outlineLevel="0" collapsed="false">
      <c r="B27" s="152"/>
      <c r="C27" s="157"/>
      <c r="D27" s="158" t="s">
        <v>229</v>
      </c>
      <c r="E27" s="159"/>
      <c r="F27" s="160"/>
    </row>
    <row r="28" customFormat="false" ht="15.75" hidden="false" customHeight="true" outlineLevel="0" collapsed="false">
      <c r="B28" s="152"/>
      <c r="C28" s="157"/>
      <c r="D28" s="175" t="s">
        <v>230</v>
      </c>
      <c r="E28" s="159"/>
      <c r="F28" s="160"/>
    </row>
    <row r="29" customFormat="false" ht="15.75" hidden="false" customHeight="true" outlineLevel="0" collapsed="false">
      <c r="B29" s="152"/>
      <c r="C29" s="157"/>
      <c r="D29" s="161" t="s">
        <v>231</v>
      </c>
      <c r="E29" s="159"/>
      <c r="F29" s="160"/>
    </row>
    <row r="30" customFormat="false" ht="15.75" hidden="false" customHeight="true" outlineLevel="0" collapsed="false">
      <c r="B30" s="162"/>
      <c r="C30" s="163"/>
      <c r="D30" s="164" t="s">
        <v>232</v>
      </c>
      <c r="E30" s="165"/>
      <c r="F30" s="166"/>
    </row>
    <row r="31" customFormat="false" ht="15.75" hidden="false" customHeight="true" outlineLevel="0" collapsed="false">
      <c r="B31" s="177" t="n">
        <v>5</v>
      </c>
      <c r="C31" s="178" t="s">
        <v>53</v>
      </c>
      <c r="D31" s="179" t="s">
        <v>233</v>
      </c>
      <c r="E31" s="172"/>
      <c r="F31" s="180"/>
    </row>
    <row r="32" customFormat="false" ht="15.75" hidden="false" customHeight="true" outlineLevel="0" collapsed="false">
      <c r="B32" s="181"/>
      <c r="C32" s="163"/>
      <c r="D32" s="164" t="s">
        <v>234</v>
      </c>
      <c r="E32" s="165"/>
      <c r="F32" s="166"/>
    </row>
    <row r="33" customFormat="false" ht="15.75" hidden="false" customHeight="true" outlineLevel="0" collapsed="false">
      <c r="B33" s="177" t="n">
        <v>6</v>
      </c>
      <c r="C33" s="182" t="s">
        <v>59</v>
      </c>
      <c r="D33" s="183" t="s">
        <v>235</v>
      </c>
      <c r="E33" s="184"/>
      <c r="F33" s="184"/>
    </row>
    <row r="34" customFormat="false" ht="15.75" hidden="false" customHeight="true" outlineLevel="0" collapsed="false">
      <c r="B34" s="181"/>
      <c r="C34" s="185" t="s">
        <v>61</v>
      </c>
      <c r="D34" s="186" t="s">
        <v>236</v>
      </c>
      <c r="E34" s="184"/>
      <c r="F34" s="184"/>
    </row>
    <row r="35" customFormat="false" ht="15.75" hidden="false" customHeight="true" outlineLevel="0" collapsed="false">
      <c r="B35" s="187" t="n">
        <v>7</v>
      </c>
      <c r="C35" s="188" t="s">
        <v>91</v>
      </c>
      <c r="D35" s="189" t="s">
        <v>237</v>
      </c>
      <c r="E35" s="184"/>
      <c r="F35" s="190"/>
    </row>
    <row r="36" customFormat="false" ht="15.75" hidden="false" customHeight="true" outlineLevel="0" collapsed="false">
      <c r="B36" s="177" t="n">
        <v>8</v>
      </c>
      <c r="C36" s="191" t="s">
        <v>238</v>
      </c>
      <c r="D36" s="192" t="s">
        <v>239</v>
      </c>
      <c r="E36" s="172"/>
      <c r="F36" s="172"/>
    </row>
    <row r="37" customFormat="false" ht="15.75" hidden="false" customHeight="true" outlineLevel="0" collapsed="false">
      <c r="B37" s="193"/>
      <c r="C37" s="168" t="s">
        <v>240</v>
      </c>
      <c r="D37" s="194" t="s">
        <v>241</v>
      </c>
      <c r="E37" s="172"/>
      <c r="F37" s="172"/>
    </row>
    <row r="38" customFormat="false" ht="15.75" hidden="false" customHeight="true" outlineLevel="0" collapsed="false">
      <c r="B38" s="193"/>
      <c r="C38" s="168" t="s">
        <v>242</v>
      </c>
      <c r="D38" s="158" t="s">
        <v>243</v>
      </c>
      <c r="E38" s="159"/>
      <c r="F38" s="160"/>
    </row>
    <row r="39" customFormat="false" ht="15.75" hidden="false" customHeight="true" outlineLevel="0" collapsed="false">
      <c r="B39" s="193"/>
      <c r="C39" s="195" t="s">
        <v>110</v>
      </c>
      <c r="D39" s="158" t="s">
        <v>244</v>
      </c>
      <c r="E39" s="159"/>
      <c r="F39" s="160"/>
    </row>
    <row r="40" customFormat="false" ht="15.75" hidden="false" customHeight="true" outlineLevel="0" collapsed="false">
      <c r="B40" s="193"/>
      <c r="C40" s="169"/>
      <c r="D40" s="158" t="s">
        <v>245</v>
      </c>
      <c r="E40" s="159"/>
      <c r="F40" s="160"/>
    </row>
    <row r="41" customFormat="false" ht="15.75" hidden="false" customHeight="true" outlineLevel="0" collapsed="false">
      <c r="B41" s="193"/>
      <c r="C41" s="169"/>
      <c r="D41" s="158" t="s">
        <v>246</v>
      </c>
      <c r="E41" s="159"/>
      <c r="F41" s="160"/>
    </row>
    <row r="42" customFormat="false" ht="15.75" hidden="false" customHeight="true" outlineLevel="0" collapsed="false">
      <c r="B42" s="181"/>
      <c r="C42" s="170"/>
      <c r="D42" s="196" t="s">
        <v>247</v>
      </c>
      <c r="E42" s="165"/>
      <c r="F42" s="166"/>
    </row>
    <row r="43" customFormat="false" ht="15.75" hidden="false" customHeight="true" outlineLevel="0" collapsed="false">
      <c r="B43" s="197" t="n">
        <v>9</v>
      </c>
      <c r="C43" s="178" t="s">
        <v>248</v>
      </c>
      <c r="D43" s="179" t="s">
        <v>249</v>
      </c>
      <c r="E43" s="172"/>
      <c r="F43" s="180"/>
    </row>
    <row r="44" customFormat="false" ht="15.75" hidden="false" customHeight="true" outlineLevel="0" collapsed="false">
      <c r="B44" s="162"/>
      <c r="C44" s="163"/>
      <c r="D44" s="164" t="s">
        <v>250</v>
      </c>
      <c r="E44" s="165"/>
      <c r="F44" s="166"/>
    </row>
    <row r="45" customFormat="false" ht="15.75" hidden="false" customHeight="true" outlineLevel="0" collapsed="false">
      <c r="B45" s="152" t="n">
        <v>10</v>
      </c>
      <c r="C45" s="153" t="s">
        <v>251</v>
      </c>
      <c r="D45" s="154" t="s">
        <v>252</v>
      </c>
      <c r="E45" s="155"/>
      <c r="F45" s="198"/>
    </row>
    <row r="46" customFormat="false" ht="15.75" hidden="false" customHeight="true" outlineLevel="0" collapsed="false">
      <c r="B46" s="152"/>
      <c r="C46" s="157"/>
      <c r="D46" s="199" t="s">
        <v>253</v>
      </c>
      <c r="E46" s="200"/>
      <c r="F46" s="201"/>
    </row>
    <row r="47" customFormat="false" ht="15.75" hidden="false" customHeight="true" outlineLevel="0" collapsed="false">
      <c r="B47" s="197" t="n">
        <v>11</v>
      </c>
      <c r="C47" s="178" t="s">
        <v>254</v>
      </c>
      <c r="D47" s="179" t="s">
        <v>255</v>
      </c>
      <c r="E47" s="172"/>
      <c r="F47" s="180"/>
    </row>
    <row r="48" customFormat="false" ht="15.75" hidden="false" customHeight="true" outlineLevel="0" collapsed="false">
      <c r="B48" s="162"/>
      <c r="C48" s="163"/>
      <c r="D48" s="164" t="s">
        <v>256</v>
      </c>
      <c r="E48" s="165"/>
      <c r="F48" s="166"/>
    </row>
    <row r="49" customFormat="false" ht="15.75" hidden="false" customHeight="true" outlineLevel="0" collapsed="false">
      <c r="B49" s="152" t="n">
        <v>12</v>
      </c>
      <c r="C49" s="153" t="s">
        <v>180</v>
      </c>
      <c r="D49" s="154" t="s">
        <v>257</v>
      </c>
      <c r="E49" s="155"/>
      <c r="F49" s="198"/>
    </row>
    <row r="50" customFormat="false" ht="15.75" hidden="false" customHeight="true" outlineLevel="0" collapsed="false">
      <c r="B50" s="152"/>
      <c r="C50" s="157"/>
      <c r="D50" s="158" t="s">
        <v>258</v>
      </c>
      <c r="E50" s="159"/>
      <c r="F50" s="160"/>
    </row>
    <row r="51" customFormat="false" ht="15.75" hidden="false" customHeight="true" outlineLevel="0" collapsed="false">
      <c r="B51" s="152"/>
      <c r="C51" s="157"/>
      <c r="D51" s="199" t="s">
        <v>259</v>
      </c>
      <c r="E51" s="200"/>
      <c r="F51" s="201"/>
    </row>
    <row r="52" customFormat="false" ht="15.75" hidden="false" customHeight="true" outlineLevel="0" collapsed="false">
      <c r="B52" s="197" t="n">
        <v>13</v>
      </c>
      <c r="C52" s="178" t="s">
        <v>260</v>
      </c>
      <c r="D52" s="202" t="s">
        <v>261</v>
      </c>
      <c r="E52" s="172"/>
      <c r="F52" s="180"/>
    </row>
    <row r="53" customFormat="false" ht="15.75" hidden="false" customHeight="true" outlineLevel="0" collapsed="false">
      <c r="B53" s="152"/>
      <c r="C53" s="157"/>
      <c r="D53" s="203" t="s">
        <v>262</v>
      </c>
      <c r="E53" s="159"/>
      <c r="F53" s="160"/>
    </row>
    <row r="54" customFormat="false" ht="15.75" hidden="false" customHeight="true" outlineLevel="0" collapsed="false">
      <c r="B54" s="162"/>
      <c r="C54" s="163"/>
      <c r="D54" s="164" t="s">
        <v>263</v>
      </c>
      <c r="E54" s="165"/>
      <c r="F54" s="166"/>
    </row>
    <row r="55" customFormat="false" ht="15.75" hidden="false" customHeight="true" outlineLevel="0" collapsed="false">
      <c r="B55" s="197" t="n">
        <v>14</v>
      </c>
      <c r="C55" s="182" t="s">
        <v>264</v>
      </c>
      <c r="D55" s="179" t="s">
        <v>265</v>
      </c>
      <c r="E55" s="172"/>
      <c r="F55" s="180"/>
    </row>
    <row r="56" customFormat="false" ht="15.75" hidden="false" customHeight="true" outlineLevel="0" collapsed="false">
      <c r="B56" s="162"/>
      <c r="C56" s="185" t="s">
        <v>266</v>
      </c>
      <c r="D56" s="164" t="s">
        <v>267</v>
      </c>
      <c r="E56" s="165"/>
      <c r="F56" s="166"/>
    </row>
    <row r="57" customFormat="false" ht="15.75" hidden="false" customHeight="true" outlineLevel="0" collapsed="false">
      <c r="B57" s="152" t="n">
        <v>15</v>
      </c>
      <c r="C57" s="191" t="s">
        <v>268</v>
      </c>
      <c r="D57" s="194" t="s">
        <v>269</v>
      </c>
      <c r="E57" s="155"/>
      <c r="F57" s="198"/>
    </row>
    <row r="58" customFormat="false" ht="15.75" hidden="false" customHeight="true" outlineLevel="0" collapsed="false">
      <c r="B58" s="162"/>
      <c r="C58" s="204"/>
      <c r="D58" s="196" t="s">
        <v>270</v>
      </c>
      <c r="E58" s="205" t="s">
        <v>18</v>
      </c>
      <c r="F58" s="166"/>
    </row>
    <row r="59" customFormat="false" ht="15.75" hidden="false" customHeight="true" outlineLevel="0" collapsed="false">
      <c r="C59" s="206"/>
      <c r="D59" s="206"/>
      <c r="E59" s="207" t="n">
        <v>45505</v>
      </c>
      <c r="F59" s="207"/>
      <c r="G59" s="206"/>
      <c r="H59" s="206"/>
    </row>
    <row r="60" customFormat="false" ht="15.75" hidden="false" customHeight="true" outlineLevel="0" collapsed="false"/>
    <row r="63" customFormat="false" ht="14.1" hidden="false" customHeight="true" outlineLevel="0" collapsed="false">
      <c r="B63" s="208" t="s">
        <v>271</v>
      </c>
      <c r="C63" s="208"/>
      <c r="D63" s="208"/>
      <c r="E63" s="208"/>
      <c r="F63" s="208"/>
    </row>
  </sheetData>
  <mergeCells count="12">
    <mergeCell ref="E1:F1"/>
    <mergeCell ref="B5:C5"/>
    <mergeCell ref="E15:E16"/>
    <mergeCell ref="F15:F16"/>
    <mergeCell ref="E17:E18"/>
    <mergeCell ref="F17:F18"/>
    <mergeCell ref="E33:E34"/>
    <mergeCell ref="F33:F34"/>
    <mergeCell ref="E36:E37"/>
    <mergeCell ref="F36:F37"/>
    <mergeCell ref="E59:F59"/>
    <mergeCell ref="B63:F63"/>
  </mergeCells>
  <dataValidations count="1">
    <dataValidation allowBlank="true" errorStyle="stop" operator="between" showDropDown="false" showErrorMessage="true" showInputMessage="false" sqref="E6:E58 E63:E1063" type="list">
      <formula1>"〇,×,／,　"</formula1>
      <formula2>0</formula2>
    </dataValidation>
  </dataValidations>
  <printOptions headings="false" gridLines="false" gridLinesSet="true" horizontalCentered="true" verticalCentered="false"/>
  <pageMargins left="0.315277777777778" right="0.315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8"/>
  <sheetViews>
    <sheetView showFormulas="false" showGridLines="true" showRowColHeaders="true" showZeros="true" rightToLeft="false" tabSelected="false" showOutlineSymbols="true" defaultGridColor="true" view="normal" topLeftCell="A36" colorId="64" zoomScale="80" zoomScaleNormal="80" zoomScalePageLayoutView="100" workbookViewId="0">
      <selection pane="topLeft" activeCell="B55" activeCellId="0" sqref="B55"/>
    </sheetView>
  </sheetViews>
  <sheetFormatPr defaultColWidth="8.96875" defaultRowHeight="13.5" zeroHeight="false" outlineLevelRow="0" outlineLevelCol="0"/>
  <cols>
    <col collapsed="false" customWidth="true" hidden="false" outlineLevel="0" max="1" min="1" style="0" width="95.49"/>
    <col collapsed="false" customWidth="true" hidden="false" outlineLevel="0" max="2" min="2" style="0" width="101.62"/>
    <col collapsed="false" customWidth="true" hidden="false" outlineLevel="0" max="3" min="3" style="0" width="150.74"/>
    <col collapsed="false" customWidth="true" hidden="false" outlineLevel="0" max="4" min="4" style="0" width="16.62"/>
  </cols>
  <sheetData>
    <row r="1" customFormat="false" ht="13.5" hidden="false" customHeight="false" outlineLevel="0" collapsed="false">
      <c r="A1" s="209" t="s">
        <v>272</v>
      </c>
      <c r="B1" s="209" t="s">
        <v>273</v>
      </c>
      <c r="C1" s="209" t="s">
        <v>274</v>
      </c>
      <c r="D1" s="209" t="s">
        <v>275</v>
      </c>
    </row>
    <row r="2" customFormat="false" ht="13.5" hidden="false" customHeight="false" outlineLevel="0" collapsed="false">
      <c r="A2" s="209" t="s">
        <v>276</v>
      </c>
      <c r="B2" s="209" t="s">
        <v>277</v>
      </c>
      <c r="C2" s="0" t="str">
        <f aca="false">IF(A2="","",A2&amp;B2)</f>
        <v>１　公立小学校等又は特別支援学校用途面積が１，０００平方メートル未満のもの</v>
      </c>
      <c r="D2" s="0" t="n">
        <v>1</v>
      </c>
    </row>
    <row r="3" customFormat="false" ht="13.5" hidden="false" customHeight="false" outlineLevel="0" collapsed="false">
      <c r="A3" s="209" t="s">
        <v>278</v>
      </c>
      <c r="B3" s="209" t="s">
        <v>279</v>
      </c>
      <c r="C3" s="0" t="str">
        <f aca="false">IF(A3="","",A3&amp;B3)</f>
        <v>２　学校用途面積が２，０００平方メートル未満のもの</v>
      </c>
      <c r="D3" s="0" t="n">
        <v>2</v>
      </c>
    </row>
    <row r="4" customFormat="false" ht="13.5" hidden="false" customHeight="false" outlineLevel="0" collapsed="false">
      <c r="A4" s="209" t="s">
        <v>280</v>
      </c>
      <c r="B4" s="209" t="s">
        <v>281</v>
      </c>
      <c r="C4" s="0" t="str">
        <f aca="false">IF(A4="","",A4&amp;B4)</f>
        <v>３　病院又は診療所用途面積が１５０平方メートル未満のもの</v>
      </c>
      <c r="D4" s="0" t="n">
        <v>3</v>
      </c>
    </row>
    <row r="5" customFormat="false" ht="13.5" hidden="false" customHeight="false" outlineLevel="0" collapsed="false">
      <c r="A5" s="209" t="s">
        <v>280</v>
      </c>
      <c r="B5" s="209" t="s">
        <v>282</v>
      </c>
      <c r="C5" s="0" t="str">
        <f aca="false">IF(A5="","",A5&amp;B5)</f>
        <v>３　病院又は診療所用途面積が１５０平方メートル以上５００平方メートル未満のもの</v>
      </c>
      <c r="D5" s="0" t="n">
        <v>2</v>
      </c>
    </row>
    <row r="6" customFormat="false" ht="13.5" hidden="false" customHeight="false" outlineLevel="0" collapsed="false">
      <c r="A6" s="209" t="s">
        <v>280</v>
      </c>
      <c r="B6" s="209" t="s">
        <v>283</v>
      </c>
      <c r="C6" s="0" t="str">
        <f aca="false">IF(A6="","",A6&amp;B6)</f>
        <v>３　病院又は診療所用途面積が５００平方メートル以上１，０００平方メートル未満のもの</v>
      </c>
      <c r="D6" s="0" t="n">
        <v>4</v>
      </c>
    </row>
    <row r="7" customFormat="false" ht="13.5" hidden="false" customHeight="false" outlineLevel="0" collapsed="false">
      <c r="A7" s="209" t="s">
        <v>284</v>
      </c>
      <c r="B7" s="209" t="s">
        <v>285</v>
      </c>
      <c r="C7" s="0" t="str">
        <f aca="false">IF(A7="","",A7&amp;B7)</f>
        <v>４　劇場、観覧場、映画館又は演芸場用途面積が５００平方メートル未満のもの</v>
      </c>
      <c r="D7" s="0" t="n">
        <v>5</v>
      </c>
    </row>
    <row r="8" customFormat="false" ht="13.5" hidden="false" customHeight="false" outlineLevel="0" collapsed="false">
      <c r="A8" s="209" t="s">
        <v>284</v>
      </c>
      <c r="B8" s="209" t="s">
        <v>283</v>
      </c>
      <c r="C8" s="0" t="str">
        <f aca="false">IF(A8="","",A8&amp;B8)</f>
        <v>４　劇場、観覧場、映画館又は演芸場用途面積が５００平方メートル以上１，０００平方メートル未満のもの</v>
      </c>
      <c r="D8" s="0" t="n">
        <v>6</v>
      </c>
    </row>
    <row r="9" customFormat="false" ht="13.5" hidden="false" customHeight="false" outlineLevel="0" collapsed="false">
      <c r="A9" s="209" t="s">
        <v>286</v>
      </c>
      <c r="B9" s="209" t="s">
        <v>285</v>
      </c>
      <c r="C9" s="0" t="str">
        <f aca="false">IF(A9="","",A9&amp;B9)</f>
        <v>５　集会場又は公会堂用途面積が５００平方メートル未満のもの</v>
      </c>
      <c r="D9" s="0" t="n">
        <v>6</v>
      </c>
    </row>
    <row r="10" customFormat="false" ht="13.5" hidden="false" customHeight="false" outlineLevel="0" collapsed="false">
      <c r="A10" s="209" t="s">
        <v>286</v>
      </c>
      <c r="B10" s="209" t="s">
        <v>283</v>
      </c>
      <c r="C10" s="0" t="str">
        <f aca="false">IF(A10="","",A10&amp;B10)</f>
        <v>５　集会場又は公会堂用途面積が５００平方メートル以上１，０００平方メートル未満のもの</v>
      </c>
      <c r="D10" s="0" t="n">
        <v>7</v>
      </c>
    </row>
    <row r="11" customFormat="false" ht="13.5" hidden="false" customHeight="false" outlineLevel="0" collapsed="false">
      <c r="A11" s="209" t="s">
        <v>287</v>
      </c>
      <c r="B11" s="210" t="s">
        <v>288</v>
      </c>
      <c r="C11" s="0" t="str">
        <f aca="false">IF(A11="","",A11&amp;B11)</f>
        <v>６　自治会館等面積区分なし</v>
      </c>
      <c r="D11" s="0" t="n">
        <v>3</v>
      </c>
    </row>
    <row r="12" customFormat="false" ht="13.5" hidden="false" customHeight="false" outlineLevel="0" collapsed="false">
      <c r="A12" s="209" t="s">
        <v>289</v>
      </c>
      <c r="B12" s="209" t="s">
        <v>285</v>
      </c>
      <c r="C12" s="0" t="str">
        <f aca="false">IF(A12="","",A12&amp;B12)</f>
        <v>７　展示場用途面積が５００平方メートル未満のもの</v>
      </c>
      <c r="D12" s="0" t="n">
        <v>8</v>
      </c>
    </row>
    <row r="13" customFormat="false" ht="13.5" hidden="false" customHeight="false" outlineLevel="0" collapsed="false">
      <c r="A13" s="209" t="s">
        <v>289</v>
      </c>
      <c r="B13" s="209" t="s">
        <v>283</v>
      </c>
      <c r="C13" s="0" t="str">
        <f aca="false">IF(A13="","",A13&amp;B13)</f>
        <v>７　展示場用途面積が５００平方メートル以上１，０００平方メートル未満のもの</v>
      </c>
      <c r="D13" s="0" t="n">
        <v>2</v>
      </c>
    </row>
    <row r="14" customFormat="false" ht="13.5" hidden="false" customHeight="false" outlineLevel="0" collapsed="false">
      <c r="A14" s="209" t="s">
        <v>290</v>
      </c>
      <c r="B14" s="209" t="s">
        <v>279</v>
      </c>
      <c r="C14" s="0" t="str">
        <f aca="false">IF(A14="","",A14&amp;B14)</f>
        <v>８　卸売市場用途面積が２，０００平方メートル未満のもの</v>
      </c>
      <c r="D14" s="0" t="n">
        <v>8</v>
      </c>
    </row>
    <row r="15" customFormat="false" ht="13.5" hidden="false" customHeight="false" outlineLevel="0" collapsed="false">
      <c r="A15" s="209" t="s">
        <v>290</v>
      </c>
      <c r="B15" s="209" t="s">
        <v>291</v>
      </c>
      <c r="C15" s="0" t="str">
        <f aca="false">IF(A15="","",A15&amp;B15)</f>
        <v>８　卸売市場用途面積が２，０００平方メートル以上のもの</v>
      </c>
      <c r="D15" s="0" t="n">
        <v>2</v>
      </c>
    </row>
    <row r="16" customFormat="false" ht="13.5" hidden="false" customHeight="false" outlineLevel="0" collapsed="false">
      <c r="A16" s="209" t="s">
        <v>292</v>
      </c>
      <c r="B16" s="209" t="s">
        <v>285</v>
      </c>
      <c r="C16" s="0" t="str">
        <f aca="false">IF(A16="","",A16&amp;B16)</f>
        <v>９　コンビニエンスストア、ドラッグストア又はスーパーマーケット用途面積が５００平方メートル未満のもの</v>
      </c>
      <c r="D16" s="0" t="n">
        <v>9</v>
      </c>
    </row>
    <row r="17" customFormat="false" ht="13.5" hidden="false" customHeight="false" outlineLevel="0" collapsed="false">
      <c r="A17" s="209" t="s">
        <v>292</v>
      </c>
      <c r="B17" s="209" t="s">
        <v>283</v>
      </c>
      <c r="C17" s="0" t="str">
        <f aca="false">IF(A17="","",A17&amp;B17)</f>
        <v>９　コンビニエンスストア、ドラッグストア又はスーパーマーケット用途面積が５００平方メートル以上１，０００平方メートル未満のもの</v>
      </c>
      <c r="D17" s="0" t="n">
        <v>2</v>
      </c>
    </row>
    <row r="18" customFormat="false" ht="13.5" hidden="false" customHeight="false" outlineLevel="0" collapsed="false">
      <c r="A18" s="209" t="s">
        <v>293</v>
      </c>
      <c r="B18" s="209" t="s">
        <v>285</v>
      </c>
      <c r="C18" s="0" t="str">
        <f aca="false">IF(A18="","",A18&amp;B18)</f>
        <v>１０　物品販売業を営む店舗（９の項に掲げるものを除く。）用途面積が５００平方メートル未満のもの</v>
      </c>
      <c r="D18" s="0" t="n">
        <v>3</v>
      </c>
    </row>
    <row r="19" customFormat="false" ht="13.5" hidden="false" customHeight="false" outlineLevel="0" collapsed="false">
      <c r="A19" s="209" t="s">
        <v>293</v>
      </c>
      <c r="B19" s="209" t="s">
        <v>283</v>
      </c>
      <c r="C19" s="0" t="str">
        <f aca="false">IF(A19="","",A19&amp;B19)</f>
        <v>１０　物品販売業を営む店舗（９の項に掲げるものを除く。）用途面積が５００平方メートル以上１，０００平方メートル未満のもの</v>
      </c>
      <c r="D19" s="0" t="n">
        <v>2</v>
      </c>
    </row>
    <row r="20" customFormat="false" ht="13.5" hidden="false" customHeight="false" outlineLevel="0" collapsed="false">
      <c r="A20" s="209" t="s">
        <v>294</v>
      </c>
      <c r="B20" s="209" t="s">
        <v>277</v>
      </c>
      <c r="C20" s="0" t="str">
        <f aca="false">IF(A20="","",A20&amp;B20)</f>
        <v>１１　ホテル又は旅館用途面積が１，０００平方メートル未満のもの</v>
      </c>
      <c r="D20" s="0" t="n">
        <v>10</v>
      </c>
    </row>
    <row r="21" customFormat="false" ht="13.5" hidden="false" customHeight="false" outlineLevel="0" collapsed="false">
      <c r="A21" s="209" t="s">
        <v>295</v>
      </c>
      <c r="B21" s="209" t="s">
        <v>285</v>
      </c>
      <c r="C21" s="0" t="str">
        <f aca="false">IF(A21="","",A21&amp;B21)</f>
        <v>１２　官公署（保健所、税務署その他不特定かつ多数の者が利用する官公署に限る。）用途面積が５００平方メートル未満のもの</v>
      </c>
      <c r="D21" s="0" t="n">
        <v>2</v>
      </c>
    </row>
    <row r="22" customFormat="false" ht="13.5" hidden="false" customHeight="false" outlineLevel="0" collapsed="false">
      <c r="A22" s="209" t="s">
        <v>295</v>
      </c>
      <c r="B22" s="209" t="s">
        <v>283</v>
      </c>
      <c r="C22" s="0" t="str">
        <f aca="false">IF(A22="","",A22&amp;B22)</f>
        <v>１２　官公署（保健所、税務署その他不特定かつ多数の者が利用する官公署に限る。）用途面積が５００平方メートル以上１，０００平方メートル未満のもの</v>
      </c>
      <c r="D22" s="0" t="n">
        <v>11</v>
      </c>
    </row>
    <row r="23" customFormat="false" ht="13.5" hidden="false" customHeight="false" outlineLevel="0" collapsed="false">
      <c r="A23" s="209" t="s">
        <v>296</v>
      </c>
      <c r="B23" s="209" t="s">
        <v>285</v>
      </c>
      <c r="C23" s="0" t="str">
        <f aca="false">IF(A23="","",A23&amp;B23)</f>
        <v>１２　官公署（保健所、税務署その他不特定かつ多数の者が利用する官公署を除く。）用途面積が５００平方メートル未満のもの</v>
      </c>
      <c r="D23" s="0" t="n">
        <v>2</v>
      </c>
    </row>
    <row r="24" customFormat="false" ht="13.5" hidden="false" customHeight="false" outlineLevel="0" collapsed="false">
      <c r="A24" s="209" t="s">
        <v>296</v>
      </c>
      <c r="B24" s="209" t="s">
        <v>297</v>
      </c>
      <c r="C24" s="0" t="str">
        <f aca="false">IF(A24="","",A24&amp;B24)</f>
        <v>１２　官公署（保健所、税務署その他不特定かつ多数の者が利用する官公署を除く。）用途面積が５００平方メートル以上３，０００平方メートル未満のもの</v>
      </c>
      <c r="D24" s="0" t="n">
        <v>2</v>
      </c>
    </row>
    <row r="25" customFormat="false" ht="13.5" hidden="false" customHeight="false" outlineLevel="0" collapsed="false">
      <c r="A25" s="209" t="s">
        <v>298</v>
      </c>
      <c r="B25" s="209" t="s">
        <v>299</v>
      </c>
      <c r="C25" s="0" t="str">
        <f aca="false">IF(A25="","",A25&amp;B25)</f>
        <v>１３　事務所（１２の項に掲げるものを除く。）用途面積が２，０００平方メートル以上３，０００平方メートル未満のもの</v>
      </c>
      <c r="D25" s="0" t="n">
        <v>12</v>
      </c>
    </row>
    <row r="26" customFormat="false" ht="13.5" hidden="false" customHeight="false" outlineLevel="0" collapsed="false">
      <c r="A26" s="209" t="s">
        <v>300</v>
      </c>
      <c r="B26" s="209" t="s">
        <v>301</v>
      </c>
      <c r="C26" s="0" t="str">
        <f aca="false">IF(A26="","",A26&amp;B26)</f>
        <v>１４　共同住宅又は寄宿舎用途面積が２，０００平方メートル以上又は住戸の数が５０戸以上のもの（用途面積が３，０００平方メートル未満のものに限る）</v>
      </c>
      <c r="D26" s="0" t="n">
        <v>11</v>
      </c>
    </row>
    <row r="27" customFormat="false" ht="13.5" hidden="false" customHeight="false" outlineLevel="0" collapsed="false">
      <c r="A27" s="209" t="s">
        <v>302</v>
      </c>
      <c r="B27" s="209" t="s">
        <v>285</v>
      </c>
      <c r="C27" s="0" t="str">
        <f aca="false">IF(A27="","",A27&amp;B27)</f>
        <v>１５　老人ホーム、身体障害者福祉ホームその他これらに類するもの（主として高齢者、障害者等が利用するものに限る。）用途面積が５００平方メートル未満のもの</v>
      </c>
      <c r="D27" s="0" t="n">
        <v>1</v>
      </c>
    </row>
    <row r="28" customFormat="false" ht="13.5" hidden="false" customHeight="false" outlineLevel="0" collapsed="false">
      <c r="A28" s="209" t="s">
        <v>302</v>
      </c>
      <c r="B28" s="209" t="s">
        <v>283</v>
      </c>
      <c r="C28" s="0" t="str">
        <f aca="false">IF(A28="","",A28&amp;B28)</f>
        <v>１５　老人ホーム、身体障害者福祉ホームその他これらに類するもの（主として高齢者、障害者等が利用するものに限る。）用途面積が５００平方メートル以上１，０００平方メートル未満のもの</v>
      </c>
      <c r="D28" s="0" t="n">
        <v>4</v>
      </c>
    </row>
    <row r="29" customFormat="false" ht="13.5" hidden="false" customHeight="false" outlineLevel="0" collapsed="false">
      <c r="A29" s="209" t="s">
        <v>303</v>
      </c>
      <c r="B29" s="209" t="s">
        <v>279</v>
      </c>
      <c r="C29" s="0" t="str">
        <f aca="false">IF(A29="","",A29&amp;B29)</f>
        <v>１６　老人ホーム、保育所、身体障害者その他これらに類するもの（１５の項に掲げるものを除く。）用途面積が２，０００平方メートル未満のもの</v>
      </c>
      <c r="D29" s="0" t="n">
        <v>2</v>
      </c>
    </row>
    <row r="30" customFormat="false" ht="13.5" hidden="false" customHeight="false" outlineLevel="0" collapsed="false">
      <c r="A30" s="209" t="s">
        <v>304</v>
      </c>
      <c r="B30" s="209" t="s">
        <v>285</v>
      </c>
      <c r="C30" s="0" t="str">
        <f aca="false">IF(A30="","",A30&amp;B30)</f>
        <v>１７　老人福祉センターその他これに類するもの用途面積が５００平方メートル未満のもの</v>
      </c>
      <c r="D30" s="0" t="n">
        <v>1</v>
      </c>
    </row>
    <row r="31" customFormat="false" ht="13.5" hidden="false" customHeight="false" outlineLevel="0" collapsed="false">
      <c r="A31" s="209" t="s">
        <v>304</v>
      </c>
      <c r="B31" s="209" t="s">
        <v>283</v>
      </c>
      <c r="C31" s="0" t="str">
        <f aca="false">IF(A31="","",A31&amp;B31)</f>
        <v>１７　老人福祉センターその他これに類するもの用途面積が５００平方メートル以上１，０００平方メートル未満のもの</v>
      </c>
      <c r="D31" s="0" t="n">
        <v>4</v>
      </c>
    </row>
    <row r="32" customFormat="false" ht="13.5" hidden="false" customHeight="false" outlineLevel="0" collapsed="false">
      <c r="A32" s="209" t="s">
        <v>305</v>
      </c>
      <c r="B32" s="209" t="s">
        <v>277</v>
      </c>
      <c r="C32" s="0" t="str">
        <f aca="false">IF(A32="","",A32&amp;B32)</f>
        <v>１８　児童厚生施設その他これに類するもの用途面積が１，０００平方メートル未満のもの</v>
      </c>
      <c r="D32" s="0" t="n">
        <v>2</v>
      </c>
    </row>
    <row r="33" customFormat="false" ht="13.5" hidden="false" customHeight="false" outlineLevel="0" collapsed="false">
      <c r="A33" s="209" t="s">
        <v>306</v>
      </c>
      <c r="B33" s="209" t="s">
        <v>285</v>
      </c>
      <c r="C33" s="0" t="str">
        <f aca="false">IF(A33="","",A33&amp;B33)</f>
        <v>１９　身体障害者福祉センターその他これに類するもの用途面積が５００平方メートル未満のもの</v>
      </c>
      <c r="D33" s="0" t="n">
        <v>1</v>
      </c>
    </row>
    <row r="34" customFormat="false" ht="13.5" hidden="false" customHeight="false" outlineLevel="0" collapsed="false">
      <c r="A34" s="209" t="s">
        <v>306</v>
      </c>
      <c r="B34" s="209" t="s">
        <v>283</v>
      </c>
      <c r="C34" s="0" t="str">
        <f aca="false">IF(A34="","",A34&amp;B34)</f>
        <v>１９　身体障害者福祉センターその他これに類するもの用途面積が５００平方メートル以上１，０００平方メートル未満のもの</v>
      </c>
      <c r="D34" s="0" t="n">
        <v>4</v>
      </c>
    </row>
    <row r="35" customFormat="false" ht="13.5" hidden="false" customHeight="false" outlineLevel="0" collapsed="false">
      <c r="A35" s="209" t="s">
        <v>307</v>
      </c>
      <c r="B35" s="209" t="s">
        <v>277</v>
      </c>
      <c r="C35" s="0" t="str">
        <f aca="false">IF(A35="","",A35&amp;B35)</f>
        <v>２０　体育館、水泳場、ボーリング場その他これらに類する運動施設用途面積が１，０００平方メートル未満のもの</v>
      </c>
      <c r="D35" s="0" t="n">
        <v>8</v>
      </c>
    </row>
    <row r="36" customFormat="false" ht="13.5" hidden="false" customHeight="false" outlineLevel="0" collapsed="false">
      <c r="A36" s="209" t="s">
        <v>307</v>
      </c>
      <c r="B36" s="209" t="s">
        <v>308</v>
      </c>
      <c r="C36" s="0" t="str">
        <f aca="false">IF(A36="","",A36&amp;B36)</f>
        <v>２０　体育館、水泳場、ボーリング場その他これらに類する運動施設用途面積が１，０００平方メートル以上２，０００平方メートル未満のもの</v>
      </c>
      <c r="D36" s="0" t="n">
        <v>16</v>
      </c>
    </row>
    <row r="37" customFormat="false" ht="13.5" hidden="false" customHeight="false" outlineLevel="0" collapsed="false">
      <c r="A37" s="209" t="s">
        <v>309</v>
      </c>
      <c r="B37" s="209" t="s">
        <v>277</v>
      </c>
      <c r="C37" s="0" t="str">
        <f aca="false">IF(A37="","",A37&amp;B37)</f>
        <v>２１　遊技場用途面積が１，０００平方メートル未満のもの</v>
      </c>
      <c r="D37" s="0" t="n">
        <v>8</v>
      </c>
    </row>
    <row r="38" customFormat="false" ht="13.5" hidden="false" customHeight="false" outlineLevel="0" collapsed="false">
      <c r="A38" s="209" t="s">
        <v>309</v>
      </c>
      <c r="B38" s="209" t="s">
        <v>308</v>
      </c>
      <c r="C38" s="0" t="str">
        <f aca="false">IF(A38="","",A38&amp;B38)</f>
        <v>２１　遊技場用途面積が１，０００平方メートル以上２，０００平方メートル未満のもの</v>
      </c>
      <c r="D38" s="0" t="n">
        <v>2</v>
      </c>
    </row>
    <row r="39" customFormat="false" ht="13.5" hidden="false" customHeight="false" outlineLevel="0" collapsed="false">
      <c r="A39" s="209" t="s">
        <v>310</v>
      </c>
      <c r="B39" s="209" t="s">
        <v>285</v>
      </c>
      <c r="C39" s="0" t="str">
        <f aca="false">IF(A39="","",A39&amp;B39)</f>
        <v>２２　博物館、美術館又は図書館用途面積が５００平方メートル未満のもの</v>
      </c>
      <c r="D39" s="0" t="n">
        <v>2</v>
      </c>
    </row>
    <row r="40" customFormat="false" ht="13.5" hidden="false" customHeight="false" outlineLevel="0" collapsed="false">
      <c r="A40" s="209" t="s">
        <v>310</v>
      </c>
      <c r="B40" s="209" t="s">
        <v>283</v>
      </c>
      <c r="C40" s="0" t="str">
        <f aca="false">IF(A40="","",A40&amp;B40)</f>
        <v>２２　博物館、美術館又は図書館用途面積が５００平方メートル以上１，０００平方メートル未満のもの</v>
      </c>
      <c r="D40" s="0" t="n">
        <v>11</v>
      </c>
    </row>
    <row r="41" customFormat="false" ht="13.5" hidden="false" customHeight="false" outlineLevel="0" collapsed="false">
      <c r="A41" s="209" t="s">
        <v>311</v>
      </c>
      <c r="B41" s="210" t="s">
        <v>288</v>
      </c>
      <c r="C41" s="0" t="str">
        <f aca="false">IF(A41="","",A41&amp;B41)</f>
        <v>２３　遊園地、動物園、植物園その他これらに類するもの面積区分なし</v>
      </c>
      <c r="D41" s="0" t="n">
        <v>14</v>
      </c>
    </row>
    <row r="42" customFormat="false" ht="13.5" hidden="false" customHeight="false" outlineLevel="0" collapsed="false">
      <c r="A42" s="209" t="s">
        <v>312</v>
      </c>
      <c r="B42" s="209" t="s">
        <v>285</v>
      </c>
      <c r="C42" s="0" t="str">
        <f aca="false">IF(A42="","",A42&amp;B42)</f>
        <v>２４　公衆浴場用途面積が５００平方メートル未満のもの</v>
      </c>
      <c r="D42" s="0" t="n">
        <v>15</v>
      </c>
    </row>
    <row r="43" customFormat="false" ht="13.5" hidden="false" customHeight="false" outlineLevel="0" collapsed="false">
      <c r="A43" s="209" t="s">
        <v>312</v>
      </c>
      <c r="B43" s="209" t="s">
        <v>283</v>
      </c>
      <c r="C43" s="0" t="str">
        <f aca="false">IF(A43="","",A43&amp;B43)</f>
        <v>２４　公衆浴場用途面積が５００平方メートル以上１，０００平方メートル未満のもの</v>
      </c>
      <c r="D43" s="0" t="n">
        <v>1</v>
      </c>
    </row>
    <row r="44" customFormat="false" ht="13.5" hidden="false" customHeight="false" outlineLevel="0" collapsed="false">
      <c r="A44" s="209" t="s">
        <v>313</v>
      </c>
      <c r="B44" s="209" t="s">
        <v>314</v>
      </c>
      <c r="C44" s="0" t="str">
        <f aca="false">IF(A44="","",A44&amp;B44)</f>
        <v>２５　飲食店又はキャバレー、料理店、ナイトクラブ、ダンスホールその他これらに類するもの用途面積が２００平方メートル以上５００平方メートル未満のもの</v>
      </c>
      <c r="D44" s="0" t="n">
        <v>3</v>
      </c>
    </row>
    <row r="45" customFormat="false" ht="13.5" hidden="false" customHeight="false" outlineLevel="0" collapsed="false">
      <c r="A45" s="209" t="s">
        <v>313</v>
      </c>
      <c r="B45" s="209" t="s">
        <v>283</v>
      </c>
      <c r="C45" s="0" t="str">
        <f aca="false">IF(A45="","",A45&amp;B45)</f>
        <v>２５　飲食店又はキャバレー、料理店、ナイトクラブ、ダンスホールその他これらに類するもの用途面積が５００平方メートル以上１，０００平方メートル未満のもの</v>
      </c>
      <c r="D45" s="0" t="n">
        <v>2</v>
      </c>
    </row>
    <row r="46" customFormat="false" ht="13.5" hidden="false" customHeight="false" outlineLevel="0" collapsed="false">
      <c r="A46" s="209" t="s">
        <v>315</v>
      </c>
      <c r="B46" s="209" t="s">
        <v>277</v>
      </c>
      <c r="C46" s="0" t="str">
        <f aca="false">IF(A46="","",A46&amp;B46)</f>
        <v>２６　郵便局、銀行その他の金融機関の店舗又は電気事業者若しくはガス事業者の店舗用途面積が１，０００平方メートル未満のもの</v>
      </c>
      <c r="D46" s="0" t="n">
        <v>2</v>
      </c>
    </row>
    <row r="47" customFormat="false" ht="13.5" hidden="false" customHeight="false" outlineLevel="0" collapsed="false">
      <c r="A47" s="209" t="s">
        <v>316</v>
      </c>
      <c r="B47" s="209" t="s">
        <v>317</v>
      </c>
      <c r="C47" s="0" t="str">
        <f aca="false">IF(A47="","",A47&amp;B47)</f>
        <v>２７　理髪店その他これに類するもの用途面積が２００平方メートル未満のもの</v>
      </c>
      <c r="D47" s="0" t="n">
        <v>3</v>
      </c>
    </row>
    <row r="48" customFormat="false" ht="13.5" hidden="false" customHeight="false" outlineLevel="0" collapsed="false">
      <c r="A48" s="209" t="s">
        <v>316</v>
      </c>
      <c r="B48" s="209" t="s">
        <v>318</v>
      </c>
      <c r="C48" s="0" t="str">
        <f aca="false">IF(A48="","",A48&amp;B48)</f>
        <v>２７　理髪店その他これに類するもの用途面積が２００平方メートル以上１，０００平方メートル未満のもの</v>
      </c>
      <c r="D48" s="0" t="n">
        <v>2</v>
      </c>
    </row>
    <row r="49" customFormat="false" ht="13.5" hidden="false" customHeight="false" outlineLevel="0" collapsed="false">
      <c r="A49" s="209" t="s">
        <v>319</v>
      </c>
      <c r="B49" s="209" t="s">
        <v>314</v>
      </c>
      <c r="C49" s="0" t="str">
        <f aca="false">IF(A49="","",A49&amp;B49)</f>
        <v>２８　クリーニング取次店、質屋、貸衣装屋その他これらに類するサービス業を営む店舗用途面積が２００平方メートル以上５００平方メートル未満のもの</v>
      </c>
      <c r="D49" s="0" t="n">
        <v>3</v>
      </c>
    </row>
    <row r="50" customFormat="false" ht="13.5" hidden="false" customHeight="false" outlineLevel="0" collapsed="false">
      <c r="A50" s="209" t="s">
        <v>319</v>
      </c>
      <c r="B50" s="209" t="s">
        <v>283</v>
      </c>
      <c r="C50" s="0" t="str">
        <f aca="false">IF(A50="","",A50&amp;B50)</f>
        <v>２８　クリーニング取次店、質屋、貸衣装屋その他これらに類するサービス業を営む店舗用途面積が５００平方メートル以上１，０００平方メートル未満のもの</v>
      </c>
      <c r="D50" s="0" t="n">
        <v>2</v>
      </c>
    </row>
    <row r="51" customFormat="false" ht="13.5" hidden="false" customHeight="false" outlineLevel="0" collapsed="false">
      <c r="A51" s="209" t="s">
        <v>320</v>
      </c>
      <c r="B51" s="209" t="s">
        <v>321</v>
      </c>
      <c r="C51" s="0" t="str">
        <f aca="false">IF(A51="","",A51&amp;B51)</f>
        <v>２９　自動車教習所又は学習塾、華道教室、囲碁教室その他これらに類するもの用途面積が５００平方メートル以上２，０００平方メートル未満のもの</v>
      </c>
      <c r="D51" s="0" t="n">
        <v>2</v>
      </c>
    </row>
    <row r="52" customFormat="false" ht="13.5" hidden="false" customHeight="false" outlineLevel="0" collapsed="false">
      <c r="A52" s="209" t="s">
        <v>322</v>
      </c>
      <c r="B52" s="209" t="s">
        <v>288</v>
      </c>
      <c r="C52" s="0" t="str">
        <f aca="false">IF(A52="","",A52&amp;B52)</f>
        <v>３０　工場（用途面積が３，０００平方メートル以上のものに限る。）面積区分なし</v>
      </c>
      <c r="D52" s="0" t="n">
        <v>12</v>
      </c>
    </row>
    <row r="53" customFormat="false" ht="13.5" hidden="false" customHeight="false" outlineLevel="0" collapsed="false">
      <c r="A53" s="209" t="s">
        <v>323</v>
      </c>
      <c r="B53" s="209" t="s">
        <v>277</v>
      </c>
      <c r="C53" s="0" t="str">
        <f aca="false">IF(A53="","",A53&amp;B53)</f>
        <v>３１　車両の停車場又は船舶若しくは航空機の発着場を構成する建築物で旅客の乗降又は待合いの用に供するもの用途面積が１，０００平方メートル未満のもの</v>
      </c>
      <c r="D53" s="0" t="n">
        <v>2</v>
      </c>
    </row>
    <row r="54" customFormat="false" ht="13.5" hidden="false" customHeight="false" outlineLevel="0" collapsed="false">
      <c r="A54" s="209" t="s">
        <v>324</v>
      </c>
      <c r="B54" s="209" t="s">
        <v>325</v>
      </c>
      <c r="C54" s="0" t="str">
        <f aca="false">IF(A54="","",A54&amp;B54)</f>
        <v>３２　自動車の停留又は駐車のための施設（一般公共の用に供するものに限る。）駐車台数が５０台以上のもの（用途面積が２，０００平方メートル以上のものを除く）</v>
      </c>
      <c r="D54" s="0" t="n">
        <v>8</v>
      </c>
    </row>
    <row r="55" customFormat="false" ht="13.5" hidden="false" customHeight="false" outlineLevel="0" collapsed="false">
      <c r="A55" s="209" t="s">
        <v>326</v>
      </c>
      <c r="B55" s="209" t="s">
        <v>327</v>
      </c>
      <c r="C55" s="0" t="str">
        <f aca="false">IF(A55="","",A55&amp;B55)</f>
        <v>３３　公衆便所用途面積が５０平方メートル未満のもの</v>
      </c>
      <c r="D55" s="0" t="n">
        <v>8</v>
      </c>
    </row>
    <row r="56" customFormat="false" ht="13.5" hidden="false" customHeight="false" outlineLevel="0" collapsed="false">
      <c r="A56" s="209" t="s">
        <v>328</v>
      </c>
      <c r="B56" s="210" t="s">
        <v>288</v>
      </c>
      <c r="C56" s="0" t="str">
        <f aca="false">IF(A56="","",A56&amp;B56)</f>
        <v>３４　神社、寺院、協会その他これらに類するもの（用途面積が５０平方メートル以上のものに限る。）面積区分なし</v>
      </c>
      <c r="D56" s="0" t="n">
        <v>12</v>
      </c>
    </row>
    <row r="57" customFormat="false" ht="13.5" hidden="false" customHeight="false" outlineLevel="0" collapsed="false">
      <c r="A57" s="209" t="s">
        <v>329</v>
      </c>
      <c r="B57" s="210" t="s">
        <v>288</v>
      </c>
      <c r="C57" s="0" t="str">
        <f aca="false">IF(A57="","",A57&amp;B57)</f>
        <v>３５　火葬場面積区分なし</v>
      </c>
      <c r="D57" s="0" t="n">
        <v>13</v>
      </c>
    </row>
    <row r="58" customFormat="false" ht="13.5" hidden="false" customHeight="false" outlineLevel="0" collapsed="false">
      <c r="A58" s="209" t="s">
        <v>330</v>
      </c>
      <c r="B58" s="210" t="s">
        <v>288</v>
      </c>
      <c r="C58" s="0" t="str">
        <f aca="false">IF(A58="","",A58&amp;B58)</f>
        <v>３６　地下街面積区分なし</v>
      </c>
      <c r="D58" s="0" t="n">
        <v>13</v>
      </c>
    </row>
    <row r="59" customFormat="false" ht="13.5" hidden="false" customHeight="false" outlineLevel="0" collapsed="false">
      <c r="C59" s="0" t="str">
        <f aca="false">IF(A59="","",A59&amp;B59)</f>
        <v/>
      </c>
    </row>
    <row r="60" customFormat="false" ht="13.5" hidden="false" customHeight="false" outlineLevel="0" collapsed="false">
      <c r="C60" s="0" t="str">
        <f aca="false">IF(A60="","",A60&amp;B60)</f>
        <v/>
      </c>
    </row>
    <row r="61" customFormat="false" ht="13.5" hidden="false" customHeight="false" outlineLevel="0" collapsed="false">
      <c r="C61" s="0" t="str">
        <f aca="false">IF(A61="","",A61&amp;B61)</f>
        <v/>
      </c>
    </row>
    <row r="62" customFormat="false" ht="13.5" hidden="false" customHeight="false" outlineLevel="0" collapsed="false">
      <c r="C62" s="0" t="str">
        <f aca="false">IF(A62="","",A62&amp;B62)</f>
        <v/>
      </c>
    </row>
    <row r="63" customFormat="false" ht="13.5" hidden="false" customHeight="false" outlineLevel="0" collapsed="false">
      <c r="C63" s="0" t="str">
        <f aca="false">IF(A63="","",A63&amp;B63)</f>
        <v/>
      </c>
    </row>
    <row r="64" customFormat="false" ht="13.5" hidden="false" customHeight="false" outlineLevel="0" collapsed="false">
      <c r="C64" s="0" t="str">
        <f aca="false">IF(A64="","",A64&amp;B64)</f>
        <v/>
      </c>
    </row>
    <row r="65" customFormat="false" ht="13.5" hidden="false" customHeight="false" outlineLevel="0" collapsed="false">
      <c r="C65" s="0" t="str">
        <f aca="false">IF(A65="","",A65&amp;B65)</f>
        <v/>
      </c>
    </row>
    <row r="66" customFormat="false" ht="13.5" hidden="false" customHeight="false" outlineLevel="0" collapsed="false">
      <c r="C66" s="0" t="str">
        <f aca="false">IF(A66="","",A66&amp;B66)</f>
        <v/>
      </c>
    </row>
    <row r="67" customFormat="false" ht="13.5" hidden="false" customHeight="false" outlineLevel="0" collapsed="false">
      <c r="C67" s="0" t="str">
        <f aca="false">IF(A67="","",A67&amp;B67)</f>
        <v/>
      </c>
    </row>
    <row r="68" customFormat="false" ht="13.5" hidden="false" customHeight="false" outlineLevel="0" collapsed="false">
      <c r="C68" s="0" t="str">
        <f aca="false">IF(A68="","",A68&amp;B68)</f>
        <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B55" activeCellId="0" sqref="B55"/>
    </sheetView>
  </sheetViews>
  <sheetFormatPr defaultColWidth="8.96875" defaultRowHeight="13.5" zeroHeight="false" outlineLevelRow="0" outlineLevelCol="0"/>
  <cols>
    <col collapsed="false" customWidth="true" hidden="false" outlineLevel="0" max="1" min="1" style="0" width="46.37"/>
    <col collapsed="false" customWidth="true" hidden="false" outlineLevel="0" max="2" min="2" style="0" width="23.49"/>
    <col collapsed="false" customWidth="true" hidden="false" outlineLevel="0" max="3" min="3" style="0" width="58.37"/>
    <col collapsed="false" customWidth="true" hidden="false" outlineLevel="0" max="4" min="4" style="0" width="52.86"/>
    <col collapsed="false" customWidth="true" hidden="false" outlineLevel="0" max="5" min="5" style="0" width="52.75"/>
    <col collapsed="false" customWidth="true" hidden="false" outlineLevel="0" max="6" min="6" style="0" width="12.36"/>
    <col collapsed="false" customWidth="true" hidden="false" outlineLevel="0" max="7" min="7" style="0" width="58.37"/>
    <col collapsed="false" customWidth="true" hidden="false" outlineLevel="0" max="8" min="8" style="0" width="38.99"/>
    <col collapsed="false" customWidth="true" hidden="false" outlineLevel="0" max="10" min="9" style="0" width="58.37"/>
    <col collapsed="false" customWidth="true" hidden="false" outlineLevel="0" max="11" min="11" style="0" width="38.99"/>
    <col collapsed="false" customWidth="true" hidden="false" outlineLevel="0" max="12" min="12" style="0" width="74.74"/>
    <col collapsed="false" customWidth="true" hidden="false" outlineLevel="0" max="13" min="13" style="0" width="73.87"/>
    <col collapsed="false" customWidth="true" hidden="false" outlineLevel="0" max="14" min="14" style="0" width="61.12"/>
    <col collapsed="false" customWidth="true" hidden="false" outlineLevel="0" max="15" min="15" style="0" width="108.99"/>
    <col collapsed="false" customWidth="true" hidden="false" outlineLevel="0" max="16" min="16" style="0" width="107.87"/>
    <col collapsed="false" customWidth="true" hidden="false" outlineLevel="0" max="17" min="17" style="0" width="84.86"/>
    <col collapsed="false" customWidth="true" hidden="false" outlineLevel="0" max="20" min="18" style="0" width="58.37"/>
    <col collapsed="false" customWidth="true" hidden="false" outlineLevel="0" max="22" min="21" style="0" width="61.12"/>
    <col collapsed="false" customWidth="true" hidden="false" outlineLevel="0" max="23" min="23" style="0" width="58.37"/>
    <col collapsed="false" customWidth="true" hidden="false" outlineLevel="0" max="24" min="24" style="0" width="48.49"/>
    <col collapsed="false" customWidth="true" hidden="false" outlineLevel="0" max="25" min="25" style="0" width="58.37"/>
    <col collapsed="false" customWidth="true" hidden="false" outlineLevel="0" max="26" min="26" style="0" width="81.12"/>
    <col collapsed="false" customWidth="true" hidden="false" outlineLevel="0" max="27" min="27" style="0" width="78.25"/>
    <col collapsed="false" customWidth="true" hidden="false" outlineLevel="0" max="28" min="28" style="0" width="58.37"/>
    <col collapsed="false" customWidth="true" hidden="false" outlineLevel="0" max="29" min="29" style="0" width="77.12"/>
    <col collapsed="false" customWidth="true" hidden="false" outlineLevel="0" max="30" min="30" style="0" width="70.74"/>
    <col collapsed="false" customWidth="true" hidden="false" outlineLevel="0" max="31" min="31" style="0" width="55.24"/>
    <col collapsed="false" customWidth="true" hidden="false" outlineLevel="0" max="32" min="32" style="0" width="103.87"/>
    <col collapsed="false" customWidth="true" hidden="false" outlineLevel="0" max="33" min="33" style="0" width="71.37"/>
    <col collapsed="false" customWidth="true" hidden="false" outlineLevel="0" max="34" min="34" style="0" width="34.87"/>
    <col collapsed="false" customWidth="true" hidden="false" outlineLevel="0" max="35" min="35" style="0" width="87.37"/>
    <col collapsed="false" customWidth="true" hidden="false" outlineLevel="0" max="37" min="36" style="0" width="12.36"/>
  </cols>
  <sheetData>
    <row r="1" customFormat="false" ht="13.5" hidden="false" customHeight="false" outlineLevel="0" collapsed="false">
      <c r="A1" s="209" t="s">
        <v>276</v>
      </c>
      <c r="B1" s="209" t="s">
        <v>278</v>
      </c>
      <c r="C1" s="209" t="s">
        <v>280</v>
      </c>
      <c r="D1" s="209" t="s">
        <v>284</v>
      </c>
      <c r="E1" s="211" t="s">
        <v>286</v>
      </c>
      <c r="F1" s="211" t="s">
        <v>287</v>
      </c>
      <c r="G1" s="211" t="s">
        <v>289</v>
      </c>
      <c r="H1" s="211" t="s">
        <v>290</v>
      </c>
      <c r="I1" s="211" t="s">
        <v>292</v>
      </c>
      <c r="J1" s="211" t="s">
        <v>293</v>
      </c>
      <c r="K1" s="211" t="s">
        <v>294</v>
      </c>
      <c r="L1" s="211" t="s">
        <v>295</v>
      </c>
      <c r="M1" s="211" t="s">
        <v>296</v>
      </c>
      <c r="N1" s="211" t="s">
        <v>298</v>
      </c>
      <c r="O1" s="211" t="s">
        <v>300</v>
      </c>
      <c r="P1" s="211" t="s">
        <v>302</v>
      </c>
      <c r="Q1" s="211" t="s">
        <v>303</v>
      </c>
      <c r="R1" s="211" t="s">
        <v>304</v>
      </c>
      <c r="S1" s="211" t="s">
        <v>305</v>
      </c>
      <c r="T1" s="211" t="s">
        <v>306</v>
      </c>
      <c r="U1" s="211" t="s">
        <v>307</v>
      </c>
      <c r="V1" s="211" t="s">
        <v>309</v>
      </c>
      <c r="W1" s="211" t="s">
        <v>310</v>
      </c>
      <c r="X1" s="211" t="s">
        <v>311</v>
      </c>
      <c r="Y1" s="211" t="s">
        <v>312</v>
      </c>
      <c r="Z1" s="211" t="s">
        <v>313</v>
      </c>
      <c r="AA1" s="211" t="s">
        <v>315</v>
      </c>
      <c r="AB1" s="211" t="s">
        <v>316</v>
      </c>
      <c r="AC1" s="211" t="s">
        <v>319</v>
      </c>
      <c r="AD1" s="211" t="s">
        <v>320</v>
      </c>
      <c r="AE1" s="211" t="s">
        <v>322</v>
      </c>
      <c r="AF1" s="211" t="s">
        <v>323</v>
      </c>
      <c r="AG1" s="211" t="s">
        <v>324</v>
      </c>
      <c r="AH1" s="211" t="s">
        <v>326</v>
      </c>
      <c r="AI1" s="211" t="s">
        <v>328</v>
      </c>
      <c r="AJ1" s="211" t="s">
        <v>329</v>
      </c>
      <c r="AK1" s="211" t="s">
        <v>330</v>
      </c>
    </row>
    <row r="2" customFormat="false" ht="13.5" hidden="false" customHeight="false" outlineLevel="0" collapsed="false">
      <c r="A2" s="209" t="s">
        <v>277</v>
      </c>
      <c r="B2" s="209" t="s">
        <v>279</v>
      </c>
      <c r="C2" s="209" t="s">
        <v>281</v>
      </c>
      <c r="D2" s="209" t="s">
        <v>285</v>
      </c>
      <c r="E2" s="212" t="s">
        <v>285</v>
      </c>
      <c r="F2" s="212" t="s">
        <v>288</v>
      </c>
      <c r="G2" s="212" t="s">
        <v>285</v>
      </c>
      <c r="H2" s="212" t="s">
        <v>279</v>
      </c>
      <c r="I2" s="212" t="s">
        <v>285</v>
      </c>
      <c r="J2" s="212" t="s">
        <v>285</v>
      </c>
      <c r="K2" s="212" t="s">
        <v>277</v>
      </c>
      <c r="L2" s="212" t="s">
        <v>285</v>
      </c>
      <c r="M2" s="212" t="s">
        <v>285</v>
      </c>
      <c r="N2" s="212" t="s">
        <v>299</v>
      </c>
      <c r="O2" s="212" t="s">
        <v>301</v>
      </c>
      <c r="P2" s="212" t="s">
        <v>285</v>
      </c>
      <c r="Q2" s="212" t="s">
        <v>279</v>
      </c>
      <c r="R2" s="212" t="s">
        <v>285</v>
      </c>
      <c r="S2" s="212" t="s">
        <v>277</v>
      </c>
      <c r="T2" s="212" t="s">
        <v>285</v>
      </c>
      <c r="U2" s="212" t="s">
        <v>277</v>
      </c>
      <c r="V2" s="212" t="s">
        <v>277</v>
      </c>
      <c r="W2" s="212" t="s">
        <v>285</v>
      </c>
      <c r="X2" s="212" t="s">
        <v>288</v>
      </c>
      <c r="Y2" s="212" t="s">
        <v>285</v>
      </c>
      <c r="Z2" s="212" t="s">
        <v>314</v>
      </c>
      <c r="AA2" s="212" t="s">
        <v>277</v>
      </c>
      <c r="AB2" s="212" t="s">
        <v>317</v>
      </c>
      <c r="AC2" s="212" t="s">
        <v>314</v>
      </c>
      <c r="AD2" s="212" t="s">
        <v>321</v>
      </c>
      <c r="AE2" s="212" t="s">
        <v>288</v>
      </c>
      <c r="AF2" s="212" t="s">
        <v>277</v>
      </c>
      <c r="AG2" s="212" t="s">
        <v>325</v>
      </c>
      <c r="AH2" s="212" t="s">
        <v>327</v>
      </c>
      <c r="AI2" s="212" t="s">
        <v>288</v>
      </c>
      <c r="AJ2" s="212" t="s">
        <v>288</v>
      </c>
      <c r="AK2" s="212" t="s">
        <v>288</v>
      </c>
    </row>
    <row r="3" customFormat="false" ht="13.5" hidden="false" customHeight="false" outlineLevel="0" collapsed="false">
      <c r="C3" s="209" t="s">
        <v>282</v>
      </c>
      <c r="D3" s="209" t="s">
        <v>283</v>
      </c>
      <c r="E3" s="212" t="s">
        <v>283</v>
      </c>
      <c r="F3" s="212"/>
      <c r="G3" s="212" t="s">
        <v>283</v>
      </c>
      <c r="H3" s="212" t="s">
        <v>291</v>
      </c>
      <c r="I3" s="212" t="s">
        <v>283</v>
      </c>
      <c r="J3" s="212" t="s">
        <v>283</v>
      </c>
      <c r="K3" s="212"/>
      <c r="L3" s="212" t="s">
        <v>283</v>
      </c>
      <c r="M3" s="212" t="s">
        <v>297</v>
      </c>
      <c r="N3" s="212"/>
      <c r="O3" s="212"/>
      <c r="P3" s="212" t="s">
        <v>283</v>
      </c>
      <c r="Q3" s="212"/>
      <c r="R3" s="212" t="s">
        <v>283</v>
      </c>
      <c r="S3" s="212"/>
      <c r="T3" s="212" t="s">
        <v>283</v>
      </c>
      <c r="U3" s="212" t="s">
        <v>308</v>
      </c>
      <c r="V3" s="212" t="s">
        <v>308</v>
      </c>
      <c r="W3" s="212" t="s">
        <v>283</v>
      </c>
      <c r="X3" s="212"/>
      <c r="Y3" s="212" t="s">
        <v>283</v>
      </c>
      <c r="Z3" s="212" t="s">
        <v>283</v>
      </c>
      <c r="AA3" s="212"/>
      <c r="AB3" s="212" t="s">
        <v>318</v>
      </c>
      <c r="AC3" s="212" t="s">
        <v>283</v>
      </c>
      <c r="AD3" s="212"/>
      <c r="AE3" s="212"/>
      <c r="AF3" s="212"/>
      <c r="AG3" s="212"/>
      <c r="AH3" s="212"/>
      <c r="AI3" s="212"/>
      <c r="AJ3" s="212"/>
      <c r="AK3" s="212"/>
    </row>
    <row r="4" customFormat="false" ht="13.5" hidden="false" customHeight="false" outlineLevel="0" collapsed="false">
      <c r="C4" s="209" t="s">
        <v>283</v>
      </c>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row>
    <row r="5" customFormat="false" ht="13.5" hidden="false" customHeight="false" outlineLevel="0" collapsed="false">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55" activeCellId="0" sqref="B55"/>
    </sheetView>
  </sheetViews>
  <sheetFormatPr defaultColWidth="8.96875" defaultRowHeight="13.5" zeroHeight="false" outlineLevelRow="0" outlineLevelCol="0"/>
  <cols>
    <col collapsed="false" customWidth="true" hidden="false" outlineLevel="0" max="11" min="2" style="0" width="10.62"/>
    <col collapsed="false" customWidth="true" hidden="false" outlineLevel="0" max="12" min="12" style="0" width="13.62"/>
    <col collapsed="false" customWidth="true" hidden="false" outlineLevel="0" max="16" min="13" style="0" width="10.62"/>
    <col collapsed="false" customWidth="true" hidden="false" outlineLevel="0" max="17" min="17" style="0" width="11.87"/>
  </cols>
  <sheetData>
    <row r="1" customFormat="false" ht="13.5" hidden="false" customHeight="false" outlineLevel="0" collapsed="false">
      <c r="A1" s="209" t="s">
        <v>14</v>
      </c>
      <c r="B1" s="209" t="s">
        <v>331</v>
      </c>
      <c r="C1" s="209" t="s">
        <v>332</v>
      </c>
      <c r="D1" s="209" t="s">
        <v>333</v>
      </c>
      <c r="E1" s="209" t="s">
        <v>334</v>
      </c>
      <c r="F1" s="209" t="s">
        <v>335</v>
      </c>
      <c r="G1" s="209" t="s">
        <v>336</v>
      </c>
      <c r="H1" s="209" t="s">
        <v>337</v>
      </c>
      <c r="I1" s="209" t="s">
        <v>338</v>
      </c>
      <c r="J1" s="209" t="s">
        <v>339</v>
      </c>
      <c r="K1" s="209" t="s">
        <v>340</v>
      </c>
      <c r="L1" s="209" t="s">
        <v>341</v>
      </c>
      <c r="M1" s="209" t="s">
        <v>342</v>
      </c>
      <c r="N1" s="209" t="s">
        <v>343</v>
      </c>
      <c r="O1" s="209" t="s">
        <v>344</v>
      </c>
      <c r="P1" s="209" t="s">
        <v>345</v>
      </c>
      <c r="Q1" s="209" t="s">
        <v>346</v>
      </c>
    </row>
    <row r="2" customFormat="false" ht="13.5" hidden="false" customHeight="false" outlineLevel="0" collapsed="false">
      <c r="A2" s="0" t="n">
        <v>1</v>
      </c>
      <c r="B2" s="0" t="s">
        <v>347</v>
      </c>
      <c r="C2" s="0" t="s">
        <v>347</v>
      </c>
      <c r="D2" s="0" t="s">
        <v>347</v>
      </c>
      <c r="E2" s="0" t="s">
        <v>347</v>
      </c>
      <c r="F2" s="0" t="s">
        <v>347</v>
      </c>
      <c r="G2" s="0" t="s">
        <v>347</v>
      </c>
      <c r="H2" s="0" t="s">
        <v>347</v>
      </c>
      <c r="I2" s="0" t="s">
        <v>347</v>
      </c>
      <c r="J2" s="0" t="s">
        <v>347</v>
      </c>
      <c r="K2" s="0" t="s">
        <v>347</v>
      </c>
      <c r="L2" s="0" t="s">
        <v>347</v>
      </c>
      <c r="M2" s="0" t="s">
        <v>347</v>
      </c>
      <c r="N2" s="0" t="s">
        <v>347</v>
      </c>
      <c r="O2" s="0" t="s">
        <v>347</v>
      </c>
      <c r="P2" s="0" t="s">
        <v>347</v>
      </c>
      <c r="Q2" s="0" t="s">
        <v>347</v>
      </c>
    </row>
    <row r="3" customFormat="false" ht="13.5" hidden="false" customHeight="false" outlineLevel="0" collapsed="false">
      <c r="A3" s="0" t="n">
        <v>2</v>
      </c>
      <c r="B3" s="0" t="s">
        <v>347</v>
      </c>
      <c r="C3" s="0" t="s">
        <v>347</v>
      </c>
      <c r="D3" s="0" t="s">
        <v>347</v>
      </c>
      <c r="E3" s="0" t="s">
        <v>347</v>
      </c>
      <c r="F3" s="0" t="s">
        <v>347</v>
      </c>
      <c r="G3" s="0" t="s">
        <v>347</v>
      </c>
      <c r="H3" s="0" t="s">
        <v>347</v>
      </c>
      <c r="I3" s="0" t="s">
        <v>347</v>
      </c>
      <c r="J3" s="0" t="s">
        <v>347</v>
      </c>
      <c r="K3" s="0" t="s">
        <v>347</v>
      </c>
      <c r="L3" s="0" t="s">
        <v>347</v>
      </c>
      <c r="M3" s="0" t="s">
        <v>347</v>
      </c>
      <c r="N3" s="0" t="s">
        <v>347</v>
      </c>
      <c r="O3" s="0" t="s">
        <v>347</v>
      </c>
      <c r="P3" s="0" t="s">
        <v>347</v>
      </c>
      <c r="Q3" s="0" t="s">
        <v>347</v>
      </c>
    </row>
    <row r="4" customFormat="false" ht="13.5" hidden="false" customHeight="false" outlineLevel="0" collapsed="false">
      <c r="A4" s="0" t="n">
        <v>3</v>
      </c>
      <c r="B4" s="0" t="s">
        <v>347</v>
      </c>
      <c r="C4" s="0" t="s">
        <v>347</v>
      </c>
      <c r="D4" s="0" t="s">
        <v>347</v>
      </c>
      <c r="E4" s="0" t="s">
        <v>347</v>
      </c>
      <c r="F4" s="0" t="s">
        <v>347</v>
      </c>
      <c r="G4" s="0" t="s">
        <v>347</v>
      </c>
      <c r="H4" s="0" t="s">
        <v>347</v>
      </c>
      <c r="I4" s="0" t="s">
        <v>347</v>
      </c>
      <c r="J4" s="0" t="s">
        <v>347</v>
      </c>
      <c r="K4" s="0" t="s">
        <v>347</v>
      </c>
      <c r="L4" s="0" t="s">
        <v>347</v>
      </c>
      <c r="M4" s="0" t="s">
        <v>347</v>
      </c>
      <c r="N4" s="0" t="s">
        <v>347</v>
      </c>
      <c r="O4" s="0" t="s">
        <v>347</v>
      </c>
      <c r="P4" s="0" t="s">
        <v>347</v>
      </c>
      <c r="Q4" s="0" t="s">
        <v>347</v>
      </c>
    </row>
    <row r="5" customFormat="false" ht="13.5" hidden="false" customHeight="false" outlineLevel="0" collapsed="false">
      <c r="A5" s="0" t="n">
        <v>4</v>
      </c>
      <c r="B5" s="0" t="s">
        <v>347</v>
      </c>
      <c r="C5" s="0" t="s">
        <v>347</v>
      </c>
      <c r="D5" s="0" t="s">
        <v>347</v>
      </c>
      <c r="E5" s="0" t="s">
        <v>347</v>
      </c>
      <c r="F5" s="0" t="s">
        <v>347</v>
      </c>
      <c r="G5" s="0" t="s">
        <v>347</v>
      </c>
      <c r="H5" s="0" t="s">
        <v>347</v>
      </c>
      <c r="I5" s="0" t="s">
        <v>347</v>
      </c>
      <c r="J5" s="0" t="s">
        <v>347</v>
      </c>
      <c r="K5" s="0" t="s">
        <v>347</v>
      </c>
      <c r="L5" s="0" t="s">
        <v>347</v>
      </c>
      <c r="M5" s="0" t="s">
        <v>347</v>
      </c>
      <c r="N5" s="0" t="s">
        <v>347</v>
      </c>
      <c r="O5" s="0" t="s">
        <v>347</v>
      </c>
      <c r="P5" s="0" t="s">
        <v>347</v>
      </c>
      <c r="Q5" s="0" t="s">
        <v>347</v>
      </c>
    </row>
    <row r="6" customFormat="false" ht="13.5" hidden="false" customHeight="false" outlineLevel="0" collapsed="false">
      <c r="A6" s="0" t="n">
        <v>5</v>
      </c>
      <c r="B6" s="0" t="s">
        <v>347</v>
      </c>
      <c r="C6" s="0" t="s">
        <v>347</v>
      </c>
      <c r="D6" s="0" t="s">
        <v>347</v>
      </c>
      <c r="E6" s="0" t="s">
        <v>347</v>
      </c>
      <c r="F6" s="0" t="s">
        <v>347</v>
      </c>
      <c r="G6" s="0" t="s">
        <v>347</v>
      </c>
      <c r="H6" s="0" t="s">
        <v>347</v>
      </c>
      <c r="I6" s="0" t="s">
        <v>347</v>
      </c>
      <c r="J6" s="0" t="s">
        <v>347</v>
      </c>
      <c r="K6" s="0" t="s">
        <v>347</v>
      </c>
      <c r="L6" s="0" t="s">
        <v>347</v>
      </c>
      <c r="M6" s="0" t="s">
        <v>347</v>
      </c>
      <c r="N6" s="0" t="s">
        <v>347</v>
      </c>
      <c r="O6" s="0" t="s">
        <v>347</v>
      </c>
      <c r="P6" s="0" t="s">
        <v>347</v>
      </c>
      <c r="Q6" s="0" t="s">
        <v>347</v>
      </c>
    </row>
    <row r="7" customFormat="false" ht="13.5" hidden="false" customHeight="false" outlineLevel="0" collapsed="false">
      <c r="A7" s="0" t="n">
        <v>6</v>
      </c>
      <c r="B7" s="0" t="s">
        <v>347</v>
      </c>
      <c r="C7" s="0" t="s">
        <v>347</v>
      </c>
      <c r="D7" s="0" t="s">
        <v>347</v>
      </c>
      <c r="E7" s="0" t="s">
        <v>347</v>
      </c>
      <c r="F7" s="0" t="s">
        <v>347</v>
      </c>
      <c r="G7" s="0" t="s">
        <v>347</v>
      </c>
      <c r="H7" s="0" t="s">
        <v>347</v>
      </c>
      <c r="I7" s="0" t="s">
        <v>347</v>
      </c>
      <c r="J7" s="0" t="s">
        <v>347</v>
      </c>
      <c r="K7" s="0" t="s">
        <v>347</v>
      </c>
      <c r="L7" s="0" t="s">
        <v>347</v>
      </c>
      <c r="M7" s="0" t="s">
        <v>347</v>
      </c>
      <c r="N7" s="0" t="s">
        <v>347</v>
      </c>
      <c r="O7" s="0" t="s">
        <v>347</v>
      </c>
      <c r="P7" s="0" t="s">
        <v>347</v>
      </c>
      <c r="Q7" s="0" t="s">
        <v>347</v>
      </c>
    </row>
    <row r="8" customFormat="false" ht="13.5" hidden="false" customHeight="false" outlineLevel="0" collapsed="false">
      <c r="A8" s="0" t="n">
        <v>7</v>
      </c>
      <c r="B8" s="0" t="s">
        <v>347</v>
      </c>
      <c r="C8" s="0" t="s">
        <v>347</v>
      </c>
      <c r="D8" s="0" t="s">
        <v>347</v>
      </c>
      <c r="E8" s="0" t="s">
        <v>347</v>
      </c>
      <c r="F8" s="0" t="s">
        <v>347</v>
      </c>
      <c r="G8" s="0" t="s">
        <v>347</v>
      </c>
      <c r="H8" s="0" t="s">
        <v>347</v>
      </c>
      <c r="I8" s="0" t="s">
        <v>347</v>
      </c>
      <c r="J8" s="0" t="s">
        <v>347</v>
      </c>
      <c r="K8" s="0" t="s">
        <v>347</v>
      </c>
      <c r="L8" s="0" t="s">
        <v>347</v>
      </c>
      <c r="M8" s="0" t="s">
        <v>347</v>
      </c>
      <c r="N8" s="0" t="s">
        <v>347</v>
      </c>
      <c r="O8" s="0" t="s">
        <v>347</v>
      </c>
      <c r="P8" s="0" t="s">
        <v>347</v>
      </c>
      <c r="Q8" s="0" t="s">
        <v>347</v>
      </c>
    </row>
    <row r="9" customFormat="false" ht="13.5" hidden="false" customHeight="false" outlineLevel="0" collapsed="false">
      <c r="A9" s="0" t="n">
        <v>8</v>
      </c>
      <c r="B9" s="0" t="s">
        <v>347</v>
      </c>
      <c r="C9" s="0" t="s">
        <v>347</v>
      </c>
      <c r="D9" s="0" t="s">
        <v>347</v>
      </c>
      <c r="E9" s="0" t="s">
        <v>347</v>
      </c>
      <c r="F9" s="0" t="s">
        <v>347</v>
      </c>
      <c r="G9" s="0" t="s">
        <v>347</v>
      </c>
      <c r="H9" s="0" t="s">
        <v>347</v>
      </c>
      <c r="I9" s="0" t="s">
        <v>347</v>
      </c>
      <c r="J9" s="0" t="s">
        <v>347</v>
      </c>
      <c r="K9" s="0" t="s">
        <v>347</v>
      </c>
      <c r="L9" s="0" t="s">
        <v>347</v>
      </c>
      <c r="M9" s="0" t="s">
        <v>347</v>
      </c>
      <c r="N9" s="0" t="s">
        <v>347</v>
      </c>
      <c r="O9" s="0" t="s">
        <v>347</v>
      </c>
      <c r="P9" s="0" t="s">
        <v>347</v>
      </c>
      <c r="Q9" s="0" t="s">
        <v>347</v>
      </c>
    </row>
    <row r="10" customFormat="false" ht="13.5" hidden="false" customHeight="false" outlineLevel="0" collapsed="false">
      <c r="A10" s="0" t="n">
        <v>9</v>
      </c>
      <c r="B10" s="0" t="s">
        <v>347</v>
      </c>
      <c r="C10" s="0" t="s">
        <v>347</v>
      </c>
      <c r="D10" s="0" t="s">
        <v>347</v>
      </c>
      <c r="E10" s="0" t="s">
        <v>347</v>
      </c>
      <c r="F10" s="0" t="s">
        <v>347</v>
      </c>
      <c r="G10" s="0" t="s">
        <v>347</v>
      </c>
      <c r="H10" s="0" t="s">
        <v>347</v>
      </c>
      <c r="I10" s="0" t="s">
        <v>347</v>
      </c>
      <c r="J10" s="0" t="s">
        <v>347</v>
      </c>
      <c r="K10" s="0" t="s">
        <v>347</v>
      </c>
      <c r="L10" s="0" t="s">
        <v>347</v>
      </c>
      <c r="M10" s="0" t="s">
        <v>347</v>
      </c>
      <c r="N10" s="0" t="s">
        <v>347</v>
      </c>
      <c r="O10" s="0" t="s">
        <v>347</v>
      </c>
      <c r="P10" s="0" t="s">
        <v>347</v>
      </c>
      <c r="Q10" s="0" t="s">
        <v>347</v>
      </c>
    </row>
    <row r="11" customFormat="false" ht="13.5" hidden="false" customHeight="false" outlineLevel="0" collapsed="false">
      <c r="A11" s="0" t="n">
        <v>10</v>
      </c>
      <c r="B11" s="0" t="s">
        <v>347</v>
      </c>
      <c r="C11" s="0" t="s">
        <v>347</v>
      </c>
      <c r="D11" s="0" t="s">
        <v>347</v>
      </c>
      <c r="E11" s="0" t="s">
        <v>347</v>
      </c>
      <c r="F11" s="0" t="s">
        <v>347</v>
      </c>
      <c r="G11" s="0" t="s">
        <v>347</v>
      </c>
      <c r="H11" s="0" t="s">
        <v>347</v>
      </c>
      <c r="I11" s="0" t="s">
        <v>347</v>
      </c>
      <c r="J11" s="0" t="s">
        <v>347</v>
      </c>
      <c r="K11" s="0" t="s">
        <v>347</v>
      </c>
      <c r="L11" s="0" t="s">
        <v>347</v>
      </c>
      <c r="M11" s="0" t="s">
        <v>347</v>
      </c>
      <c r="N11" s="0" t="s">
        <v>347</v>
      </c>
      <c r="O11" s="0" t="s">
        <v>347</v>
      </c>
      <c r="P11" s="0" t="s">
        <v>347</v>
      </c>
      <c r="Q11" s="0" t="s">
        <v>347</v>
      </c>
    </row>
    <row r="12" customFormat="false" ht="13.5" hidden="false" customHeight="false" outlineLevel="0" collapsed="false">
      <c r="A12" s="0" t="n">
        <v>11</v>
      </c>
      <c r="B12" s="0" t="s">
        <v>347</v>
      </c>
      <c r="C12" s="0" t="s">
        <v>347</v>
      </c>
      <c r="D12" s="0" t="s">
        <v>348</v>
      </c>
      <c r="E12" s="0" t="s">
        <v>347</v>
      </c>
      <c r="F12" s="0" t="s">
        <v>347</v>
      </c>
      <c r="G12" s="0" t="s">
        <v>347</v>
      </c>
      <c r="H12" s="0" t="s">
        <v>347</v>
      </c>
      <c r="I12" s="0" t="s">
        <v>347</v>
      </c>
      <c r="J12" s="0" t="s">
        <v>347</v>
      </c>
      <c r="K12" s="0" t="s">
        <v>347</v>
      </c>
      <c r="L12" s="0" t="s">
        <v>347</v>
      </c>
      <c r="M12" s="0" t="s">
        <v>347</v>
      </c>
      <c r="N12" s="0" t="s">
        <v>347</v>
      </c>
      <c r="O12" s="0" t="s">
        <v>347</v>
      </c>
      <c r="P12" s="0" t="s">
        <v>348</v>
      </c>
      <c r="Q12" s="0" t="s">
        <v>347</v>
      </c>
    </row>
    <row r="13" customFormat="false" ht="13.5" hidden="false" customHeight="false" outlineLevel="0" collapsed="false">
      <c r="A13" s="0" t="n">
        <v>12</v>
      </c>
      <c r="B13" s="0" t="s">
        <v>347</v>
      </c>
      <c r="C13" s="0" t="s">
        <v>347</v>
      </c>
      <c r="D13" s="0" t="s">
        <v>347</v>
      </c>
      <c r="E13" s="0" t="s">
        <v>347</v>
      </c>
      <c r="F13" s="0" t="s">
        <v>347</v>
      </c>
      <c r="G13" s="0" t="s">
        <v>347</v>
      </c>
      <c r="H13" s="0" t="s">
        <v>347</v>
      </c>
      <c r="I13" s="0" t="s">
        <v>347</v>
      </c>
      <c r="J13" s="0" t="s">
        <v>347</v>
      </c>
      <c r="K13" s="0" t="s">
        <v>347</v>
      </c>
      <c r="L13" s="0" t="s">
        <v>347</v>
      </c>
      <c r="M13" s="0" t="s">
        <v>347</v>
      </c>
      <c r="N13" s="0" t="s">
        <v>347</v>
      </c>
      <c r="O13" s="0" t="s">
        <v>347</v>
      </c>
      <c r="P13" s="0" t="s">
        <v>347</v>
      </c>
      <c r="Q13" s="0" t="s">
        <v>347</v>
      </c>
    </row>
    <row r="14" customFormat="false" ht="13.5" hidden="false" customHeight="false" outlineLevel="0" collapsed="false">
      <c r="A14" s="0" t="n">
        <v>13</v>
      </c>
      <c r="B14" s="0" t="s">
        <v>347</v>
      </c>
      <c r="C14" s="0" t="s">
        <v>347</v>
      </c>
      <c r="D14" s="0" t="s">
        <v>347</v>
      </c>
      <c r="E14" s="0" t="s">
        <v>347</v>
      </c>
      <c r="F14" s="0" t="s">
        <v>347</v>
      </c>
      <c r="G14" s="0" t="s">
        <v>347</v>
      </c>
      <c r="H14" s="0" t="s">
        <v>347</v>
      </c>
      <c r="I14" s="0" t="s">
        <v>347</v>
      </c>
      <c r="J14" s="0" t="s">
        <v>347</v>
      </c>
      <c r="K14" s="0" t="s">
        <v>347</v>
      </c>
      <c r="L14" s="0" t="s">
        <v>347</v>
      </c>
      <c r="M14" s="0" t="s">
        <v>347</v>
      </c>
      <c r="N14" s="0" t="s">
        <v>347</v>
      </c>
      <c r="O14" s="0" t="s">
        <v>347</v>
      </c>
      <c r="P14" s="0" t="s">
        <v>347</v>
      </c>
      <c r="Q14" s="0" t="s">
        <v>347</v>
      </c>
    </row>
    <row r="15" customFormat="false" ht="13.5" hidden="false" customHeight="false" outlineLevel="0" collapsed="false">
      <c r="A15" s="0" t="n">
        <v>14</v>
      </c>
      <c r="B15" s="0" t="s">
        <v>347</v>
      </c>
      <c r="C15" s="0" t="s">
        <v>347</v>
      </c>
      <c r="D15" s="0" t="s">
        <v>347</v>
      </c>
      <c r="E15" s="0" t="s">
        <v>347</v>
      </c>
      <c r="F15" s="0" t="s">
        <v>347</v>
      </c>
      <c r="G15" s="0" t="s">
        <v>347</v>
      </c>
      <c r="H15" s="0" t="s">
        <v>347</v>
      </c>
      <c r="I15" s="0" t="s">
        <v>347</v>
      </c>
      <c r="J15" s="0" t="s">
        <v>347</v>
      </c>
      <c r="K15" s="0" t="s">
        <v>347</v>
      </c>
      <c r="L15" s="0" t="s">
        <v>347</v>
      </c>
      <c r="M15" s="0" t="s">
        <v>347</v>
      </c>
      <c r="N15" s="0" t="s">
        <v>347</v>
      </c>
      <c r="O15" s="0" t="s">
        <v>347</v>
      </c>
      <c r="P15" s="0" t="s">
        <v>347</v>
      </c>
      <c r="Q15" s="0" t="s">
        <v>347</v>
      </c>
    </row>
    <row r="16" customFormat="false" ht="13.5" hidden="false" customHeight="false" outlineLevel="0" collapsed="false">
      <c r="A16" s="0" t="n">
        <v>15</v>
      </c>
      <c r="B16" s="0" t="s">
        <v>347</v>
      </c>
      <c r="C16" s="0" t="s">
        <v>347</v>
      </c>
      <c r="D16" s="0" t="s">
        <v>347</v>
      </c>
      <c r="E16" s="0" t="s">
        <v>347</v>
      </c>
      <c r="F16" s="0" t="s">
        <v>347</v>
      </c>
      <c r="G16" s="0" t="s">
        <v>347</v>
      </c>
      <c r="H16" s="0" t="s">
        <v>347</v>
      </c>
      <c r="I16" s="0" t="s">
        <v>347</v>
      </c>
      <c r="J16" s="0" t="s">
        <v>347</v>
      </c>
      <c r="K16" s="0" t="s">
        <v>347</v>
      </c>
      <c r="L16" s="0" t="s">
        <v>347</v>
      </c>
      <c r="M16" s="0" t="s">
        <v>347</v>
      </c>
      <c r="N16" s="0" t="s">
        <v>347</v>
      </c>
      <c r="O16" s="0" t="s">
        <v>347</v>
      </c>
      <c r="P16" s="0" t="s">
        <v>347</v>
      </c>
      <c r="Q16" s="0" t="s">
        <v>347</v>
      </c>
    </row>
    <row r="17" customFormat="false" ht="13.5" hidden="false" customHeight="false" outlineLevel="0" collapsed="false">
      <c r="A17" s="0" t="n">
        <v>16</v>
      </c>
      <c r="B17" s="0" t="s">
        <v>347</v>
      </c>
      <c r="C17" s="0" t="s">
        <v>347</v>
      </c>
      <c r="D17" s="0" t="s">
        <v>347</v>
      </c>
      <c r="E17" s="0" t="s">
        <v>347</v>
      </c>
      <c r="F17" s="0" t="s">
        <v>347</v>
      </c>
      <c r="G17" s="0" t="s">
        <v>347</v>
      </c>
      <c r="H17" s="0" t="s">
        <v>347</v>
      </c>
      <c r="I17" s="0" t="s">
        <v>347</v>
      </c>
      <c r="J17" s="0" t="s">
        <v>347</v>
      </c>
      <c r="K17" s="0" t="s">
        <v>347</v>
      </c>
      <c r="L17" s="0" t="s">
        <v>347</v>
      </c>
      <c r="M17" s="0" t="s">
        <v>347</v>
      </c>
      <c r="N17" s="0" t="s">
        <v>347</v>
      </c>
      <c r="O17" s="0" t="s">
        <v>347</v>
      </c>
      <c r="P17" s="0" t="s">
        <v>347</v>
      </c>
      <c r="Q17" s="0" t="s">
        <v>347</v>
      </c>
    </row>
    <row r="18" customFormat="false" ht="13.5" hidden="false" customHeight="false" outlineLevel="0" collapsed="false">
      <c r="A18" s="0" t="n">
        <v>17</v>
      </c>
      <c r="B18" s="0" t="s">
        <v>347</v>
      </c>
      <c r="C18" s="0" t="s">
        <v>347</v>
      </c>
      <c r="D18" s="0" t="s">
        <v>347</v>
      </c>
      <c r="E18" s="0" t="s">
        <v>347</v>
      </c>
      <c r="F18" s="0" t="s">
        <v>347</v>
      </c>
      <c r="G18" s="0" t="s">
        <v>347</v>
      </c>
      <c r="H18" s="0" t="s">
        <v>347</v>
      </c>
      <c r="I18" s="0" t="s">
        <v>347</v>
      </c>
      <c r="J18" s="0" t="s">
        <v>347</v>
      </c>
      <c r="K18" s="0" t="s">
        <v>347</v>
      </c>
      <c r="L18" s="0" t="s">
        <v>347</v>
      </c>
      <c r="M18" s="0" t="s">
        <v>347</v>
      </c>
      <c r="N18" s="0" t="s">
        <v>347</v>
      </c>
      <c r="O18" s="0" t="s">
        <v>347</v>
      </c>
      <c r="P18" s="0" t="s">
        <v>347</v>
      </c>
      <c r="Q18" s="0" t="s">
        <v>347</v>
      </c>
    </row>
    <row r="19" customFormat="false" ht="13.5" hidden="false" customHeight="false" outlineLevel="0" collapsed="false">
      <c r="A19" s="0" t="n">
        <v>18</v>
      </c>
      <c r="B19" s="0" t="s">
        <v>347</v>
      </c>
      <c r="C19" s="0" t="s">
        <v>347</v>
      </c>
      <c r="D19" s="0" t="s">
        <v>347</v>
      </c>
      <c r="E19" s="0" t="s">
        <v>347</v>
      </c>
      <c r="F19" s="0" t="s">
        <v>347</v>
      </c>
      <c r="G19" s="0" t="s">
        <v>347</v>
      </c>
      <c r="H19" s="0" t="s">
        <v>347</v>
      </c>
      <c r="I19" s="0" t="s">
        <v>347</v>
      </c>
      <c r="J19" s="0" t="s">
        <v>347</v>
      </c>
      <c r="K19" s="0" t="s">
        <v>347</v>
      </c>
      <c r="L19" s="0" t="s">
        <v>347</v>
      </c>
      <c r="M19" s="0" t="s">
        <v>347</v>
      </c>
      <c r="N19" s="0" t="s">
        <v>347</v>
      </c>
      <c r="O19" s="0" t="s">
        <v>347</v>
      </c>
      <c r="P19" s="0" t="s">
        <v>347</v>
      </c>
      <c r="Q19" s="0" t="s">
        <v>347</v>
      </c>
    </row>
    <row r="20" customFormat="false" ht="13.5" hidden="false" customHeight="false" outlineLevel="0" collapsed="false">
      <c r="A20" s="0" t="n">
        <v>19</v>
      </c>
      <c r="B20" s="0" t="s">
        <v>348</v>
      </c>
      <c r="C20" s="0" t="s">
        <v>348</v>
      </c>
      <c r="D20" s="0" t="s">
        <v>348</v>
      </c>
      <c r="E20" s="0" t="s">
        <v>348</v>
      </c>
      <c r="F20" s="0" t="s">
        <v>348</v>
      </c>
      <c r="G20" s="0" t="s">
        <v>348</v>
      </c>
      <c r="H20" s="0" t="s">
        <v>348</v>
      </c>
      <c r="I20" s="0" t="s">
        <v>348</v>
      </c>
      <c r="J20" s="0" t="s">
        <v>348</v>
      </c>
      <c r="K20" s="0" t="s">
        <v>348</v>
      </c>
      <c r="L20" s="0" t="s">
        <v>348</v>
      </c>
      <c r="M20" s="0" t="s">
        <v>348</v>
      </c>
      <c r="N20" s="0" t="s">
        <v>348</v>
      </c>
      <c r="O20" s="0" t="s">
        <v>347</v>
      </c>
      <c r="P20" s="0" t="s">
        <v>348</v>
      </c>
      <c r="Q20" s="0" t="s">
        <v>347</v>
      </c>
    </row>
    <row r="21" customFormat="false" ht="13.5" hidden="false" customHeight="false" outlineLevel="0" collapsed="false">
      <c r="A21" s="0" t="n">
        <v>20</v>
      </c>
      <c r="B21" s="0" t="s">
        <v>348</v>
      </c>
      <c r="C21" s="0" t="s">
        <v>348</v>
      </c>
      <c r="D21" s="0" t="s">
        <v>348</v>
      </c>
      <c r="E21" s="0" t="s">
        <v>348</v>
      </c>
      <c r="F21" s="0" t="s">
        <v>348</v>
      </c>
      <c r="G21" s="0" t="s">
        <v>348</v>
      </c>
      <c r="H21" s="0" t="s">
        <v>348</v>
      </c>
      <c r="I21" s="0" t="s">
        <v>348</v>
      </c>
      <c r="J21" s="0" t="s">
        <v>348</v>
      </c>
      <c r="K21" s="0" t="s">
        <v>348</v>
      </c>
      <c r="L21" s="0" t="s">
        <v>348</v>
      </c>
      <c r="M21" s="0" t="s">
        <v>348</v>
      </c>
      <c r="N21" s="0" t="s">
        <v>348</v>
      </c>
      <c r="O21" s="0" t="s">
        <v>347</v>
      </c>
      <c r="P21" s="0" t="s">
        <v>348</v>
      </c>
      <c r="Q21" s="0" t="s">
        <v>347</v>
      </c>
    </row>
    <row r="22" customFormat="false" ht="13.5" hidden="false" customHeight="false" outlineLevel="0" collapsed="false">
      <c r="A22" s="0" t="n">
        <v>21</v>
      </c>
      <c r="B22" s="0" t="s">
        <v>347</v>
      </c>
      <c r="C22" s="0" t="s">
        <v>347</v>
      </c>
      <c r="D22" s="0" t="s">
        <v>347</v>
      </c>
      <c r="E22" s="0" t="s">
        <v>347</v>
      </c>
      <c r="F22" s="0" t="s">
        <v>347</v>
      </c>
      <c r="G22" s="0" t="s">
        <v>347</v>
      </c>
      <c r="H22" s="0" t="s">
        <v>347</v>
      </c>
      <c r="I22" s="0" t="s">
        <v>347</v>
      </c>
      <c r="J22" s="0" t="s">
        <v>347</v>
      </c>
      <c r="K22" s="0" t="s">
        <v>347</v>
      </c>
      <c r="L22" s="0" t="s">
        <v>347</v>
      </c>
      <c r="M22" s="0" t="s">
        <v>347</v>
      </c>
      <c r="N22" s="0" t="s">
        <v>347</v>
      </c>
      <c r="O22" s="0" t="s">
        <v>347</v>
      </c>
      <c r="P22" s="0" t="s">
        <v>347</v>
      </c>
      <c r="Q22" s="0" t="s">
        <v>347</v>
      </c>
    </row>
    <row r="23" customFormat="false" ht="13.5" hidden="false" customHeight="false" outlineLevel="0" collapsed="false">
      <c r="A23" s="0" t="n">
        <v>22</v>
      </c>
      <c r="B23" s="0" t="s">
        <v>347</v>
      </c>
      <c r="C23" s="0" t="s">
        <v>347</v>
      </c>
      <c r="D23" s="0" t="s">
        <v>347</v>
      </c>
      <c r="E23" s="0" t="s">
        <v>347</v>
      </c>
      <c r="F23" s="0" t="s">
        <v>347</v>
      </c>
      <c r="G23" s="0" t="s">
        <v>347</v>
      </c>
      <c r="H23" s="0" t="s">
        <v>347</v>
      </c>
      <c r="I23" s="0" t="s">
        <v>347</v>
      </c>
      <c r="J23" s="0" t="s">
        <v>347</v>
      </c>
      <c r="K23" s="0" t="s">
        <v>347</v>
      </c>
      <c r="L23" s="0" t="s">
        <v>347</v>
      </c>
      <c r="M23" s="0" t="s">
        <v>347</v>
      </c>
      <c r="N23" s="0" t="s">
        <v>347</v>
      </c>
      <c r="O23" s="0" t="s">
        <v>347</v>
      </c>
      <c r="P23" s="0" t="s">
        <v>347</v>
      </c>
      <c r="Q23" s="0" t="s">
        <v>347</v>
      </c>
    </row>
    <row r="24" customFormat="false" ht="13.5" hidden="false" customHeight="false" outlineLevel="0" collapsed="false">
      <c r="A24" s="0" t="n">
        <v>23</v>
      </c>
      <c r="B24" s="0" t="s">
        <v>347</v>
      </c>
      <c r="C24" s="0" t="s">
        <v>347</v>
      </c>
      <c r="D24" s="0" t="s">
        <v>347</v>
      </c>
      <c r="E24" s="0" t="s">
        <v>347</v>
      </c>
      <c r="F24" s="0" t="s">
        <v>347</v>
      </c>
      <c r="G24" s="0" t="s">
        <v>347</v>
      </c>
      <c r="H24" s="0" t="s">
        <v>347</v>
      </c>
      <c r="I24" s="0" t="s">
        <v>347</v>
      </c>
      <c r="J24" s="0" t="s">
        <v>347</v>
      </c>
      <c r="K24" s="0" t="s">
        <v>347</v>
      </c>
      <c r="L24" s="0" t="s">
        <v>347</v>
      </c>
      <c r="M24" s="0" t="s">
        <v>347</v>
      </c>
      <c r="N24" s="0" t="s">
        <v>347</v>
      </c>
      <c r="O24" s="0" t="s">
        <v>347</v>
      </c>
      <c r="P24" s="0" t="s">
        <v>347</v>
      </c>
      <c r="Q24" s="0" t="s">
        <v>347</v>
      </c>
    </row>
    <row r="25" customFormat="false" ht="13.5" hidden="false" customHeight="false" outlineLevel="0" collapsed="false">
      <c r="A25" s="0" t="n">
        <v>24</v>
      </c>
      <c r="B25" s="0" t="s">
        <v>347</v>
      </c>
      <c r="C25" s="0" t="s">
        <v>347</v>
      </c>
      <c r="D25" s="0" t="s">
        <v>347</v>
      </c>
      <c r="E25" s="0" t="s">
        <v>347</v>
      </c>
      <c r="F25" s="0" t="s">
        <v>347</v>
      </c>
      <c r="G25" s="0" t="s">
        <v>347</v>
      </c>
      <c r="H25" s="0" t="s">
        <v>347</v>
      </c>
      <c r="I25" s="0" t="s">
        <v>347</v>
      </c>
      <c r="J25" s="0" t="s">
        <v>347</v>
      </c>
      <c r="K25" s="0" t="s">
        <v>347</v>
      </c>
      <c r="L25" s="0" t="s">
        <v>347</v>
      </c>
      <c r="M25" s="0" t="s">
        <v>347</v>
      </c>
      <c r="N25" s="0" t="s">
        <v>347</v>
      </c>
      <c r="O25" s="0" t="s">
        <v>347</v>
      </c>
      <c r="P25" s="0" t="s">
        <v>347</v>
      </c>
      <c r="Q25" s="0" t="s">
        <v>347</v>
      </c>
    </row>
    <row r="26" customFormat="false" ht="13.5" hidden="false" customHeight="false" outlineLevel="0" collapsed="false">
      <c r="A26" s="0" t="n">
        <v>25</v>
      </c>
      <c r="B26" s="0" t="s">
        <v>347</v>
      </c>
      <c r="C26" s="0" t="s">
        <v>347</v>
      </c>
      <c r="D26" s="0" t="s">
        <v>347</v>
      </c>
      <c r="E26" s="0" t="s">
        <v>347</v>
      </c>
      <c r="F26" s="0" t="s">
        <v>347</v>
      </c>
      <c r="G26" s="0" t="s">
        <v>347</v>
      </c>
      <c r="H26" s="0" t="s">
        <v>347</v>
      </c>
      <c r="I26" s="0" t="s">
        <v>347</v>
      </c>
      <c r="J26" s="0" t="s">
        <v>347</v>
      </c>
      <c r="K26" s="0" t="s">
        <v>347</v>
      </c>
      <c r="L26" s="0" t="s">
        <v>347</v>
      </c>
      <c r="M26" s="0" t="s">
        <v>347</v>
      </c>
      <c r="N26" s="0" t="s">
        <v>347</v>
      </c>
      <c r="O26" s="0" t="s">
        <v>347</v>
      </c>
      <c r="P26" s="0" t="s">
        <v>347</v>
      </c>
      <c r="Q26" s="0" t="s">
        <v>347</v>
      </c>
    </row>
    <row r="27" customFormat="false" ht="13.5" hidden="false" customHeight="false" outlineLevel="0" collapsed="false">
      <c r="A27" s="0" t="n">
        <v>26</v>
      </c>
      <c r="B27" s="0" t="s">
        <v>348</v>
      </c>
      <c r="C27" s="0" t="s">
        <v>348</v>
      </c>
      <c r="D27" s="0" t="s">
        <v>347</v>
      </c>
      <c r="E27" s="0" t="s">
        <v>348</v>
      </c>
      <c r="F27" s="0" t="s">
        <v>347</v>
      </c>
      <c r="G27" s="0" t="s">
        <v>348</v>
      </c>
      <c r="H27" s="0" t="s">
        <v>348</v>
      </c>
      <c r="I27" s="0" t="s">
        <v>347</v>
      </c>
      <c r="J27" s="0" t="s">
        <v>347</v>
      </c>
      <c r="K27" s="0" t="s">
        <v>347</v>
      </c>
      <c r="L27" s="0" t="s">
        <v>348</v>
      </c>
      <c r="M27" s="0" t="s">
        <v>348</v>
      </c>
      <c r="N27" s="0" t="s">
        <v>348</v>
      </c>
      <c r="O27" s="0" t="s">
        <v>348</v>
      </c>
      <c r="P27" s="0" t="s">
        <v>347</v>
      </c>
      <c r="Q27" s="0" t="s">
        <v>348</v>
      </c>
    </row>
    <row r="28" customFormat="false" ht="13.5" hidden="false" customHeight="false" outlineLevel="0" collapsed="false">
      <c r="A28" s="0" t="n">
        <v>27</v>
      </c>
      <c r="B28" s="0" t="s">
        <v>348</v>
      </c>
      <c r="C28" s="0" t="s">
        <v>348</v>
      </c>
      <c r="D28" s="0" t="s">
        <v>347</v>
      </c>
      <c r="E28" s="0" t="s">
        <v>348</v>
      </c>
      <c r="F28" s="0" t="s">
        <v>347</v>
      </c>
      <c r="G28" s="0" t="s">
        <v>348</v>
      </c>
      <c r="H28" s="0" t="s">
        <v>348</v>
      </c>
      <c r="I28" s="0" t="s">
        <v>347</v>
      </c>
      <c r="J28" s="0" t="s">
        <v>347</v>
      </c>
      <c r="K28" s="0" t="s">
        <v>347</v>
      </c>
      <c r="L28" s="0" t="s">
        <v>348</v>
      </c>
      <c r="M28" s="0" t="s">
        <v>348</v>
      </c>
      <c r="N28" s="0" t="s">
        <v>348</v>
      </c>
      <c r="O28" s="0" t="s">
        <v>348</v>
      </c>
      <c r="P28" s="0" t="s">
        <v>347</v>
      </c>
      <c r="Q28" s="0" t="s">
        <v>348</v>
      </c>
    </row>
    <row r="29" customFormat="false" ht="13.5" hidden="false" customHeight="false" outlineLevel="0" collapsed="false">
      <c r="A29" s="213" t="n">
        <v>28</v>
      </c>
      <c r="B29" s="0" t="s">
        <v>348</v>
      </c>
      <c r="C29" s="0" t="s">
        <v>348</v>
      </c>
      <c r="D29" s="0" t="s">
        <v>347</v>
      </c>
      <c r="E29" s="0" t="s">
        <v>348</v>
      </c>
      <c r="F29" s="0" t="s">
        <v>347</v>
      </c>
      <c r="G29" s="0" t="s">
        <v>348</v>
      </c>
      <c r="H29" s="0" t="s">
        <v>348</v>
      </c>
      <c r="I29" s="0" t="s">
        <v>347</v>
      </c>
      <c r="J29" s="0" t="s">
        <v>347</v>
      </c>
      <c r="K29" s="0" t="s">
        <v>347</v>
      </c>
      <c r="L29" s="0" t="s">
        <v>348</v>
      </c>
      <c r="M29" s="0" t="s">
        <v>348</v>
      </c>
      <c r="N29" s="0" t="s">
        <v>348</v>
      </c>
      <c r="O29" s="0" t="s">
        <v>348</v>
      </c>
      <c r="P29" s="0" t="s">
        <v>347</v>
      </c>
      <c r="Q29" s="0" t="s">
        <v>348</v>
      </c>
    </row>
    <row r="30" customFormat="false" ht="13.5" hidden="false" customHeight="false" outlineLevel="0" collapsed="false">
      <c r="A30" s="0" t="n">
        <v>29</v>
      </c>
      <c r="B30" s="0" t="s">
        <v>348</v>
      </c>
      <c r="C30" s="0" t="s">
        <v>348</v>
      </c>
      <c r="D30" s="0" t="s">
        <v>347</v>
      </c>
      <c r="E30" s="0" t="s">
        <v>348</v>
      </c>
      <c r="F30" s="0" t="s">
        <v>347</v>
      </c>
      <c r="G30" s="0" t="s">
        <v>348</v>
      </c>
      <c r="H30" s="0" t="s">
        <v>348</v>
      </c>
      <c r="I30" s="0" t="s">
        <v>347</v>
      </c>
      <c r="J30" s="0" t="s">
        <v>347</v>
      </c>
      <c r="K30" s="0" t="s">
        <v>347</v>
      </c>
      <c r="L30" s="0" t="s">
        <v>348</v>
      </c>
      <c r="M30" s="0" t="s">
        <v>348</v>
      </c>
      <c r="N30" s="0" t="s">
        <v>348</v>
      </c>
      <c r="O30" s="0" t="s">
        <v>348</v>
      </c>
      <c r="P30" s="0" t="s">
        <v>347</v>
      </c>
      <c r="Q30" s="0" t="s">
        <v>348</v>
      </c>
    </row>
    <row r="31" customFormat="false" ht="13.5" hidden="false" customHeight="false" outlineLevel="0" collapsed="false">
      <c r="A31" s="0" t="n">
        <v>30</v>
      </c>
      <c r="B31" s="0" t="s">
        <v>348</v>
      </c>
      <c r="C31" s="0" t="s">
        <v>348</v>
      </c>
      <c r="D31" s="0" t="s">
        <v>347</v>
      </c>
      <c r="E31" s="0" t="s">
        <v>348</v>
      </c>
      <c r="F31" s="0" t="s">
        <v>347</v>
      </c>
      <c r="G31" s="0" t="s">
        <v>348</v>
      </c>
      <c r="H31" s="0" t="s">
        <v>348</v>
      </c>
      <c r="I31" s="0" t="s">
        <v>347</v>
      </c>
      <c r="J31" s="0" t="s">
        <v>347</v>
      </c>
      <c r="K31" s="0" t="s">
        <v>347</v>
      </c>
      <c r="L31" s="0" t="s">
        <v>348</v>
      </c>
      <c r="M31" s="0" t="s">
        <v>348</v>
      </c>
      <c r="N31" s="0" t="s">
        <v>348</v>
      </c>
      <c r="O31" s="0" t="s">
        <v>348</v>
      </c>
      <c r="P31" s="0" t="s">
        <v>347</v>
      </c>
      <c r="Q31" s="0" t="s">
        <v>348</v>
      </c>
    </row>
    <row r="32" customFormat="false" ht="13.5" hidden="false" customHeight="false" outlineLevel="0" collapsed="false">
      <c r="A32" s="0" t="n">
        <v>31</v>
      </c>
      <c r="B32" s="0" t="s">
        <v>348</v>
      </c>
      <c r="C32" s="0" t="s">
        <v>348</v>
      </c>
      <c r="D32" s="0" t="s">
        <v>347</v>
      </c>
      <c r="E32" s="0" t="s">
        <v>348</v>
      </c>
      <c r="F32" s="0" t="s">
        <v>347</v>
      </c>
      <c r="G32" s="0" t="s">
        <v>348</v>
      </c>
      <c r="H32" s="0" t="s">
        <v>348</v>
      </c>
      <c r="I32" s="0" t="s">
        <v>347</v>
      </c>
      <c r="J32" s="0" t="s">
        <v>347</v>
      </c>
      <c r="K32" s="0" t="s">
        <v>347</v>
      </c>
      <c r="L32" s="0" t="s">
        <v>348</v>
      </c>
      <c r="M32" s="0" t="s">
        <v>348</v>
      </c>
      <c r="N32" s="0" t="s">
        <v>348</v>
      </c>
      <c r="O32" s="0" t="s">
        <v>348</v>
      </c>
      <c r="P32" s="0" t="s">
        <v>347</v>
      </c>
      <c r="Q32" s="0" t="s">
        <v>348</v>
      </c>
    </row>
    <row r="33" customFormat="false" ht="13.5" hidden="false" customHeight="false" outlineLevel="0" collapsed="false">
      <c r="A33" s="0" t="n">
        <v>32</v>
      </c>
      <c r="B33" s="0" t="s">
        <v>348</v>
      </c>
      <c r="C33" s="0" t="s">
        <v>348</v>
      </c>
      <c r="D33" s="0" t="s">
        <v>347</v>
      </c>
      <c r="E33" s="0" t="s">
        <v>348</v>
      </c>
      <c r="F33" s="0" t="s">
        <v>347</v>
      </c>
      <c r="G33" s="0" t="s">
        <v>348</v>
      </c>
      <c r="H33" s="0" t="s">
        <v>348</v>
      </c>
      <c r="I33" s="0" t="s">
        <v>347</v>
      </c>
      <c r="J33" s="0" t="s">
        <v>347</v>
      </c>
      <c r="K33" s="0" t="s">
        <v>347</v>
      </c>
      <c r="L33" s="0" t="s">
        <v>348</v>
      </c>
      <c r="M33" s="0" t="s">
        <v>348</v>
      </c>
      <c r="N33" s="0" t="s">
        <v>348</v>
      </c>
      <c r="O33" s="0" t="s">
        <v>348</v>
      </c>
      <c r="P33" s="0" t="s">
        <v>347</v>
      </c>
      <c r="Q33" s="0" t="s">
        <v>348</v>
      </c>
    </row>
    <row r="34" customFormat="false" ht="13.5" hidden="false" customHeight="false" outlineLevel="0" collapsed="false">
      <c r="A34" s="0" t="n">
        <v>33</v>
      </c>
      <c r="B34" s="0" t="s">
        <v>348</v>
      </c>
      <c r="C34" s="0" t="s">
        <v>348</v>
      </c>
      <c r="D34" s="0" t="s">
        <v>347</v>
      </c>
      <c r="E34" s="0" t="s">
        <v>348</v>
      </c>
      <c r="F34" s="0" t="s">
        <v>347</v>
      </c>
      <c r="G34" s="0" t="s">
        <v>348</v>
      </c>
      <c r="H34" s="0" t="s">
        <v>348</v>
      </c>
      <c r="I34" s="0" t="s">
        <v>347</v>
      </c>
      <c r="J34" s="0" t="s">
        <v>347</v>
      </c>
      <c r="K34" s="0" t="s">
        <v>348</v>
      </c>
      <c r="L34" s="0" t="s">
        <v>348</v>
      </c>
      <c r="M34" s="0" t="s">
        <v>348</v>
      </c>
      <c r="N34" s="0" t="s">
        <v>348</v>
      </c>
      <c r="O34" s="0" t="s">
        <v>348</v>
      </c>
      <c r="P34" s="0" t="s">
        <v>347</v>
      </c>
      <c r="Q34" s="0" t="s">
        <v>348</v>
      </c>
    </row>
    <row r="35" customFormat="false" ht="13.5" hidden="false" customHeight="false" outlineLevel="0" collapsed="false">
      <c r="A35" s="0" t="n">
        <v>34</v>
      </c>
      <c r="B35" s="0" t="s">
        <v>347</v>
      </c>
      <c r="C35" s="0" t="s">
        <v>348</v>
      </c>
      <c r="D35" s="0" t="s">
        <v>348</v>
      </c>
      <c r="E35" s="0" t="s">
        <v>347</v>
      </c>
      <c r="F35" s="0" t="s">
        <v>348</v>
      </c>
      <c r="G35" s="0" t="s">
        <v>348</v>
      </c>
      <c r="H35" s="0" t="s">
        <v>348</v>
      </c>
      <c r="I35" s="0" t="s">
        <v>348</v>
      </c>
      <c r="J35" s="0" t="s">
        <v>348</v>
      </c>
      <c r="K35" s="0" t="s">
        <v>347</v>
      </c>
      <c r="L35" s="0" t="s">
        <v>348</v>
      </c>
      <c r="M35" s="0" t="s">
        <v>348</v>
      </c>
      <c r="N35" s="0" t="s">
        <v>348</v>
      </c>
      <c r="O35" s="0" t="s">
        <v>348</v>
      </c>
      <c r="P35" s="0" t="s">
        <v>347</v>
      </c>
      <c r="Q35" s="0" t="s">
        <v>347</v>
      </c>
    </row>
    <row r="36" customFormat="false" ht="13.5" hidden="false" customHeight="false" outlineLevel="0" collapsed="false">
      <c r="A36" s="0" t="n">
        <v>35</v>
      </c>
      <c r="B36" s="0" t="s">
        <v>347</v>
      </c>
      <c r="C36" s="0" t="s">
        <v>348</v>
      </c>
      <c r="D36" s="0" t="s">
        <v>348</v>
      </c>
      <c r="E36" s="0" t="s">
        <v>347</v>
      </c>
      <c r="F36" s="0" t="s">
        <v>348</v>
      </c>
      <c r="G36" s="0" t="s">
        <v>348</v>
      </c>
      <c r="H36" s="0" t="s">
        <v>348</v>
      </c>
      <c r="I36" s="0" t="s">
        <v>348</v>
      </c>
      <c r="J36" s="0" t="s">
        <v>348</v>
      </c>
      <c r="K36" s="0" t="s">
        <v>347</v>
      </c>
      <c r="L36" s="0" t="s">
        <v>348</v>
      </c>
      <c r="M36" s="0" t="s">
        <v>348</v>
      </c>
      <c r="N36" s="0" t="s">
        <v>348</v>
      </c>
      <c r="O36" s="0" t="s">
        <v>348</v>
      </c>
      <c r="P36" s="0" t="s">
        <v>347</v>
      </c>
      <c r="Q36" s="0" t="s">
        <v>347</v>
      </c>
    </row>
    <row r="37" customFormat="false" ht="13.5" hidden="false" customHeight="false" outlineLevel="0" collapsed="false">
      <c r="A37" s="0" t="n">
        <v>36</v>
      </c>
      <c r="B37" s="0" t="s">
        <v>347</v>
      </c>
      <c r="C37" s="0" t="s">
        <v>348</v>
      </c>
      <c r="D37" s="0" t="s">
        <v>348</v>
      </c>
      <c r="E37" s="0" t="s">
        <v>347</v>
      </c>
      <c r="F37" s="0" t="s">
        <v>348</v>
      </c>
      <c r="G37" s="0" t="s">
        <v>348</v>
      </c>
      <c r="H37" s="0" t="s">
        <v>348</v>
      </c>
      <c r="I37" s="0" t="s">
        <v>348</v>
      </c>
      <c r="J37" s="0" t="s">
        <v>348</v>
      </c>
      <c r="K37" s="0" t="s">
        <v>347</v>
      </c>
      <c r="L37" s="0" t="s">
        <v>348</v>
      </c>
      <c r="M37" s="0" t="s">
        <v>348</v>
      </c>
      <c r="N37" s="0" t="s">
        <v>348</v>
      </c>
      <c r="O37" s="0" t="s">
        <v>348</v>
      </c>
      <c r="P37" s="0" t="s">
        <v>347</v>
      </c>
      <c r="Q37" s="0" t="s">
        <v>347</v>
      </c>
    </row>
    <row r="38" customFormat="false" ht="13.5" hidden="false" customHeight="false" outlineLevel="0" collapsed="false">
      <c r="A38" s="0" t="n">
        <v>37</v>
      </c>
      <c r="B38" s="0" t="s">
        <v>347</v>
      </c>
      <c r="C38" s="0" t="s">
        <v>348</v>
      </c>
      <c r="D38" s="0" t="s">
        <v>348</v>
      </c>
      <c r="E38" s="0" t="s">
        <v>347</v>
      </c>
      <c r="F38" s="0" t="s">
        <v>348</v>
      </c>
      <c r="G38" s="0" t="s">
        <v>348</v>
      </c>
      <c r="H38" s="0" t="s">
        <v>348</v>
      </c>
      <c r="I38" s="0" t="s">
        <v>348</v>
      </c>
      <c r="J38" s="0" t="s">
        <v>348</v>
      </c>
      <c r="K38" s="0" t="s">
        <v>347</v>
      </c>
      <c r="L38" s="0" t="s">
        <v>348</v>
      </c>
      <c r="M38" s="0" t="s">
        <v>348</v>
      </c>
      <c r="N38" s="0" t="s">
        <v>348</v>
      </c>
      <c r="O38" s="0" t="s">
        <v>348</v>
      </c>
      <c r="P38" s="0" t="s">
        <v>347</v>
      </c>
      <c r="Q38" s="0" t="s">
        <v>347</v>
      </c>
    </row>
    <row r="39" customFormat="false" ht="13.5" hidden="false" customHeight="false" outlineLevel="0" collapsed="false">
      <c r="A39" s="0" t="n">
        <v>38</v>
      </c>
      <c r="B39" s="0" t="s">
        <v>347</v>
      </c>
      <c r="C39" s="0" t="s">
        <v>348</v>
      </c>
      <c r="D39" s="0" t="s">
        <v>348</v>
      </c>
      <c r="E39" s="0" t="s">
        <v>347</v>
      </c>
      <c r="F39" s="0" t="s">
        <v>348</v>
      </c>
      <c r="G39" s="0" t="s">
        <v>348</v>
      </c>
      <c r="H39" s="0" t="s">
        <v>348</v>
      </c>
      <c r="I39" s="0" t="s">
        <v>348</v>
      </c>
      <c r="J39" s="0" t="s">
        <v>348</v>
      </c>
      <c r="K39" s="0" t="s">
        <v>347</v>
      </c>
      <c r="L39" s="0" t="s">
        <v>348</v>
      </c>
      <c r="M39" s="0" t="s">
        <v>348</v>
      </c>
      <c r="N39" s="0" t="s">
        <v>348</v>
      </c>
      <c r="O39" s="0" t="s">
        <v>348</v>
      </c>
      <c r="P39" s="0" t="s">
        <v>347</v>
      </c>
      <c r="Q39" s="0" t="s">
        <v>347</v>
      </c>
    </row>
    <row r="40" customFormat="false" ht="13.5" hidden="false" customHeight="false" outlineLevel="0" collapsed="false">
      <c r="A40" s="0" t="n">
        <v>39</v>
      </c>
      <c r="B40" s="0" t="s">
        <v>347</v>
      </c>
      <c r="C40" s="0" t="s">
        <v>348</v>
      </c>
      <c r="D40" s="0" t="s">
        <v>348</v>
      </c>
      <c r="E40" s="0" t="s">
        <v>347</v>
      </c>
      <c r="F40" s="0" t="s">
        <v>348</v>
      </c>
      <c r="G40" s="0" t="s">
        <v>348</v>
      </c>
      <c r="H40" s="0" t="s">
        <v>348</v>
      </c>
      <c r="I40" s="0" t="s">
        <v>348</v>
      </c>
      <c r="J40" s="0" t="s">
        <v>348</v>
      </c>
      <c r="K40" s="0" t="s">
        <v>347</v>
      </c>
      <c r="L40" s="0" t="s">
        <v>348</v>
      </c>
      <c r="M40" s="0" t="s">
        <v>348</v>
      </c>
      <c r="N40" s="0" t="s">
        <v>348</v>
      </c>
      <c r="O40" s="0" t="s">
        <v>348</v>
      </c>
      <c r="P40" s="0" t="s">
        <v>347</v>
      </c>
      <c r="Q40" s="0" t="s">
        <v>347</v>
      </c>
    </row>
    <row r="41" customFormat="false" ht="13.5" hidden="false" customHeight="false" outlineLevel="0" collapsed="false">
      <c r="A41" s="0" t="n">
        <v>40</v>
      </c>
      <c r="B41" s="0" t="s">
        <v>348</v>
      </c>
      <c r="C41" s="0" t="s">
        <v>348</v>
      </c>
      <c r="D41" s="0" t="s">
        <v>348</v>
      </c>
      <c r="E41" s="0" t="s">
        <v>348</v>
      </c>
      <c r="F41" s="0" t="s">
        <v>348</v>
      </c>
      <c r="G41" s="0" t="s">
        <v>348</v>
      </c>
      <c r="H41" s="0" t="s">
        <v>348</v>
      </c>
      <c r="I41" s="0" t="s">
        <v>348</v>
      </c>
      <c r="J41" s="0" t="s">
        <v>348</v>
      </c>
      <c r="K41" s="0" t="s">
        <v>347</v>
      </c>
      <c r="L41" s="0" t="s">
        <v>348</v>
      </c>
      <c r="M41" s="0" t="s">
        <v>348</v>
      </c>
      <c r="N41" s="0" t="s">
        <v>348</v>
      </c>
      <c r="O41" s="0" t="s">
        <v>348</v>
      </c>
      <c r="P41" s="0" t="s">
        <v>348</v>
      </c>
      <c r="Q41" s="0" t="s">
        <v>348</v>
      </c>
    </row>
    <row r="42" customFormat="false" ht="13.5" hidden="false" customHeight="false" outlineLevel="0" collapsed="false">
      <c r="A42" s="0" t="n">
        <v>41</v>
      </c>
      <c r="B42" s="0" t="s">
        <v>348</v>
      </c>
      <c r="C42" s="0" t="s">
        <v>348</v>
      </c>
      <c r="D42" s="0" t="s">
        <v>348</v>
      </c>
      <c r="E42" s="0" t="s">
        <v>348</v>
      </c>
      <c r="F42" s="0" t="s">
        <v>348</v>
      </c>
      <c r="G42" s="0" t="s">
        <v>348</v>
      </c>
      <c r="H42" s="0" t="s">
        <v>348</v>
      </c>
      <c r="I42" s="0" t="s">
        <v>348</v>
      </c>
      <c r="J42" s="0" t="s">
        <v>348</v>
      </c>
      <c r="K42" s="0" t="s">
        <v>347</v>
      </c>
      <c r="L42" s="0" t="s">
        <v>348</v>
      </c>
      <c r="M42" s="0" t="s">
        <v>348</v>
      </c>
      <c r="N42" s="0" t="s">
        <v>348</v>
      </c>
      <c r="O42" s="0" t="s">
        <v>348</v>
      </c>
      <c r="P42" s="0" t="s">
        <v>348</v>
      </c>
      <c r="Q42" s="0" t="s">
        <v>348</v>
      </c>
    </row>
    <row r="43" customFormat="false" ht="13.5" hidden="false" customHeight="false" outlineLevel="0" collapsed="false">
      <c r="A43" s="0" t="n">
        <v>42</v>
      </c>
      <c r="B43" s="0" t="s">
        <v>348</v>
      </c>
      <c r="C43" s="0" t="s">
        <v>348</v>
      </c>
      <c r="D43" s="0" t="s">
        <v>348</v>
      </c>
      <c r="E43" s="0" t="s">
        <v>348</v>
      </c>
      <c r="F43" s="0" t="s">
        <v>348</v>
      </c>
      <c r="G43" s="0" t="s">
        <v>348</v>
      </c>
      <c r="H43" s="0" t="s">
        <v>348</v>
      </c>
      <c r="I43" s="0" t="s">
        <v>348</v>
      </c>
      <c r="J43" s="0" t="s">
        <v>348</v>
      </c>
      <c r="K43" s="0" t="s">
        <v>347</v>
      </c>
      <c r="L43" s="0" t="s">
        <v>348</v>
      </c>
      <c r="M43" s="0" t="s">
        <v>348</v>
      </c>
      <c r="N43" s="0" t="s">
        <v>348</v>
      </c>
      <c r="O43" s="0" t="s">
        <v>348</v>
      </c>
      <c r="P43" s="0" t="s">
        <v>348</v>
      </c>
      <c r="Q43" s="0" t="s">
        <v>348</v>
      </c>
    </row>
    <row r="44" customFormat="false" ht="13.5" hidden="false" customHeight="false" outlineLevel="0" collapsed="false">
      <c r="A44" s="0" t="n">
        <v>43</v>
      </c>
      <c r="B44" s="0" t="s">
        <v>348</v>
      </c>
      <c r="C44" s="0" t="s">
        <v>348</v>
      </c>
      <c r="D44" s="0" t="s">
        <v>348</v>
      </c>
      <c r="E44" s="0" t="s">
        <v>348</v>
      </c>
      <c r="F44" s="0" t="s">
        <v>348</v>
      </c>
      <c r="G44" s="0" t="s">
        <v>348</v>
      </c>
      <c r="H44" s="0" t="s">
        <v>348</v>
      </c>
      <c r="I44" s="0" t="s">
        <v>348</v>
      </c>
      <c r="J44" s="0" t="s">
        <v>348</v>
      </c>
      <c r="K44" s="0" t="s">
        <v>347</v>
      </c>
      <c r="L44" s="0" t="s">
        <v>348</v>
      </c>
      <c r="M44" s="0" t="s">
        <v>348</v>
      </c>
      <c r="N44" s="0" t="s">
        <v>348</v>
      </c>
      <c r="O44" s="0" t="s">
        <v>348</v>
      </c>
      <c r="P44" s="0" t="s">
        <v>348</v>
      </c>
      <c r="Q44" s="0" t="s">
        <v>348</v>
      </c>
    </row>
    <row r="45" customFormat="false" ht="13.5" hidden="false" customHeight="false" outlineLevel="0" collapsed="false">
      <c r="A45" s="0" t="n">
        <v>44</v>
      </c>
      <c r="B45" s="0" t="s">
        <v>348</v>
      </c>
      <c r="C45" s="0" t="s">
        <v>348</v>
      </c>
      <c r="D45" s="0" t="s">
        <v>348</v>
      </c>
      <c r="E45" s="0" t="s">
        <v>348</v>
      </c>
      <c r="F45" s="0" t="s">
        <v>348</v>
      </c>
      <c r="G45" s="0" t="s">
        <v>348</v>
      </c>
      <c r="H45" s="0" t="s">
        <v>348</v>
      </c>
      <c r="I45" s="0" t="s">
        <v>348</v>
      </c>
      <c r="J45" s="0" t="s">
        <v>348</v>
      </c>
      <c r="K45" s="0" t="s">
        <v>347</v>
      </c>
      <c r="L45" s="0" t="s">
        <v>348</v>
      </c>
      <c r="M45" s="0" t="s">
        <v>348</v>
      </c>
      <c r="N45" s="0" t="s">
        <v>348</v>
      </c>
      <c r="O45" s="0" t="s">
        <v>348</v>
      </c>
      <c r="P45" s="0" t="s">
        <v>348</v>
      </c>
      <c r="Q45" s="0" t="s">
        <v>348</v>
      </c>
    </row>
    <row r="46" customFormat="false" ht="13.5" hidden="false" customHeight="false" outlineLevel="0" collapsed="false">
      <c r="A46" s="0" t="n">
        <v>45</v>
      </c>
      <c r="B46" s="0" t="s">
        <v>348</v>
      </c>
      <c r="C46" s="0" t="s">
        <v>348</v>
      </c>
      <c r="D46" s="0" t="s">
        <v>348</v>
      </c>
      <c r="E46" s="0" t="s">
        <v>348</v>
      </c>
      <c r="F46" s="0" t="s">
        <v>348</v>
      </c>
      <c r="G46" s="0" t="s">
        <v>348</v>
      </c>
      <c r="H46" s="0" t="s">
        <v>348</v>
      </c>
      <c r="I46" s="0" t="s">
        <v>348</v>
      </c>
      <c r="J46" s="0" t="s">
        <v>348</v>
      </c>
      <c r="K46" s="0" t="s">
        <v>347</v>
      </c>
      <c r="L46" s="0" t="s">
        <v>348</v>
      </c>
      <c r="M46" s="0" t="s">
        <v>348</v>
      </c>
      <c r="N46" s="0" t="s">
        <v>348</v>
      </c>
      <c r="O46" s="0" t="s">
        <v>348</v>
      </c>
      <c r="P46" s="0" t="s">
        <v>348</v>
      </c>
      <c r="Q46" s="0" t="s">
        <v>348</v>
      </c>
    </row>
    <row r="47" customFormat="false" ht="13.5" hidden="false" customHeight="false" outlineLevel="0" collapsed="false">
      <c r="A47" s="0" t="n">
        <v>46</v>
      </c>
      <c r="B47" s="0" t="s">
        <v>348</v>
      </c>
      <c r="C47" s="0" t="s">
        <v>348</v>
      </c>
      <c r="D47" s="0" t="s">
        <v>348</v>
      </c>
      <c r="E47" s="0" t="s">
        <v>348</v>
      </c>
      <c r="F47" s="0" t="s">
        <v>348</v>
      </c>
      <c r="G47" s="0" t="s">
        <v>348</v>
      </c>
      <c r="H47" s="0" t="s">
        <v>348</v>
      </c>
      <c r="I47" s="0" t="s">
        <v>348</v>
      </c>
      <c r="J47" s="0" t="s">
        <v>348</v>
      </c>
      <c r="K47" s="0" t="s">
        <v>347</v>
      </c>
      <c r="L47" s="0" t="s">
        <v>348</v>
      </c>
      <c r="M47" s="0" t="s">
        <v>348</v>
      </c>
      <c r="N47" s="0" t="s">
        <v>348</v>
      </c>
      <c r="O47" s="0" t="s">
        <v>348</v>
      </c>
      <c r="P47" s="0" t="s">
        <v>348</v>
      </c>
      <c r="Q47" s="0" t="s">
        <v>348</v>
      </c>
    </row>
    <row r="48" customFormat="false" ht="13.5" hidden="false" customHeight="false" outlineLevel="0" collapsed="false">
      <c r="A48" s="0" t="n">
        <v>47</v>
      </c>
      <c r="B48" s="0" t="s">
        <v>348</v>
      </c>
      <c r="C48" s="0" t="s">
        <v>348</v>
      </c>
      <c r="D48" s="0" t="s">
        <v>348</v>
      </c>
      <c r="E48" s="0" t="s">
        <v>348</v>
      </c>
      <c r="F48" s="0" t="s">
        <v>348</v>
      </c>
      <c r="G48" s="0" t="s">
        <v>348</v>
      </c>
      <c r="H48" s="0" t="s">
        <v>348</v>
      </c>
      <c r="I48" s="0" t="s">
        <v>348</v>
      </c>
      <c r="J48" s="0" t="s">
        <v>348</v>
      </c>
      <c r="K48" s="0" t="s">
        <v>347</v>
      </c>
      <c r="L48" s="0" t="s">
        <v>348</v>
      </c>
      <c r="M48" s="0" t="s">
        <v>348</v>
      </c>
      <c r="N48" s="0" t="s">
        <v>348</v>
      </c>
      <c r="O48" s="0" t="s">
        <v>348</v>
      </c>
      <c r="P48" s="0" t="s">
        <v>348</v>
      </c>
      <c r="Q48" s="0" t="s">
        <v>348</v>
      </c>
    </row>
    <row r="49" customFormat="false" ht="13.5" hidden="false" customHeight="false" outlineLevel="0" collapsed="false">
      <c r="A49" s="0" t="n">
        <v>48</v>
      </c>
      <c r="B49" s="0" t="s">
        <v>348</v>
      </c>
      <c r="C49" s="0" t="s">
        <v>348</v>
      </c>
      <c r="D49" s="0" t="s">
        <v>348</v>
      </c>
      <c r="E49" s="0" t="s">
        <v>348</v>
      </c>
      <c r="F49" s="0" t="s">
        <v>348</v>
      </c>
      <c r="G49" s="0" t="s">
        <v>348</v>
      </c>
      <c r="H49" s="0" t="s">
        <v>348</v>
      </c>
      <c r="I49" s="0" t="s">
        <v>348</v>
      </c>
      <c r="J49" s="0" t="s">
        <v>348</v>
      </c>
      <c r="K49" s="0" t="s">
        <v>347</v>
      </c>
      <c r="L49" s="0" t="s">
        <v>348</v>
      </c>
      <c r="M49" s="0" t="s">
        <v>348</v>
      </c>
      <c r="N49" s="0" t="s">
        <v>348</v>
      </c>
      <c r="O49" s="0" t="s">
        <v>348</v>
      </c>
      <c r="P49" s="0" t="s">
        <v>348</v>
      </c>
      <c r="Q49" s="0" t="s">
        <v>348</v>
      </c>
    </row>
    <row r="50" customFormat="false" ht="13.5" hidden="false" customHeight="false" outlineLevel="0" collapsed="false">
      <c r="A50" s="0" t="n">
        <v>49</v>
      </c>
      <c r="B50" s="0" t="s">
        <v>348</v>
      </c>
      <c r="C50" s="0" t="s">
        <v>348</v>
      </c>
      <c r="D50" s="0" t="s">
        <v>348</v>
      </c>
      <c r="E50" s="0" t="s">
        <v>348</v>
      </c>
      <c r="F50" s="0" t="s">
        <v>348</v>
      </c>
      <c r="G50" s="0" t="s">
        <v>348</v>
      </c>
      <c r="H50" s="0" t="s">
        <v>348</v>
      </c>
      <c r="I50" s="0" t="s">
        <v>348</v>
      </c>
      <c r="J50" s="0" t="s">
        <v>348</v>
      </c>
      <c r="K50" s="0" t="s">
        <v>347</v>
      </c>
      <c r="L50" s="0" t="s">
        <v>348</v>
      </c>
      <c r="M50" s="0" t="s">
        <v>348</v>
      </c>
      <c r="N50" s="0" t="s">
        <v>348</v>
      </c>
      <c r="O50" s="0" t="s">
        <v>348</v>
      </c>
      <c r="P50" s="0" t="s">
        <v>348</v>
      </c>
      <c r="Q50" s="0" t="s">
        <v>348</v>
      </c>
    </row>
    <row r="51" customFormat="false" ht="13.5" hidden="false" customHeight="false" outlineLevel="0" collapsed="false">
      <c r="A51" s="0" t="n">
        <v>50</v>
      </c>
      <c r="B51" s="0" t="s">
        <v>348</v>
      </c>
      <c r="C51" s="0" t="s">
        <v>348</v>
      </c>
      <c r="D51" s="0" t="s">
        <v>348</v>
      </c>
      <c r="E51" s="0" t="s">
        <v>348</v>
      </c>
      <c r="F51" s="0" t="s">
        <v>348</v>
      </c>
      <c r="G51" s="0" t="s">
        <v>348</v>
      </c>
      <c r="H51" s="0" t="s">
        <v>348</v>
      </c>
      <c r="I51" s="0" t="s">
        <v>348</v>
      </c>
      <c r="J51" s="0" t="s">
        <v>348</v>
      </c>
      <c r="K51" s="0" t="s">
        <v>347</v>
      </c>
      <c r="L51" s="0" t="s">
        <v>348</v>
      </c>
      <c r="M51" s="0" t="s">
        <v>348</v>
      </c>
      <c r="N51" s="0" t="s">
        <v>348</v>
      </c>
      <c r="O51" s="0" t="s">
        <v>348</v>
      </c>
      <c r="P51" s="0" t="s">
        <v>348</v>
      </c>
      <c r="Q51" s="0" t="s">
        <v>348</v>
      </c>
    </row>
    <row r="52" customFormat="false" ht="13.5" hidden="false" customHeight="false" outlineLevel="0" collapsed="false">
      <c r="A52" s="0" t="n">
        <v>51</v>
      </c>
      <c r="B52" s="0" t="s">
        <v>348</v>
      </c>
      <c r="C52" s="0" t="s">
        <v>348</v>
      </c>
      <c r="D52" s="0" t="s">
        <v>348</v>
      </c>
      <c r="E52" s="0" t="s">
        <v>348</v>
      </c>
      <c r="F52" s="0" t="s">
        <v>348</v>
      </c>
      <c r="G52" s="0" t="s">
        <v>348</v>
      </c>
      <c r="H52" s="0" t="s">
        <v>348</v>
      </c>
      <c r="I52" s="0" t="s">
        <v>348</v>
      </c>
      <c r="J52" s="0" t="s">
        <v>348</v>
      </c>
      <c r="K52" s="0" t="s">
        <v>347</v>
      </c>
      <c r="L52" s="0" t="s">
        <v>348</v>
      </c>
      <c r="M52" s="0" t="s">
        <v>348</v>
      </c>
      <c r="N52" s="0" t="s">
        <v>348</v>
      </c>
      <c r="O52" s="0" t="s">
        <v>348</v>
      </c>
      <c r="P52" s="0" t="s">
        <v>348</v>
      </c>
      <c r="Q52" s="0" t="s">
        <v>348</v>
      </c>
    </row>
    <row r="53" customFormat="false" ht="13.5" hidden="false" customHeight="false" outlineLevel="0" collapsed="false">
      <c r="A53" s="0" t="n">
        <v>52</v>
      </c>
      <c r="B53" s="0" t="s">
        <v>348</v>
      </c>
      <c r="C53" s="0" t="s">
        <v>348</v>
      </c>
      <c r="D53" s="0" t="s">
        <v>348</v>
      </c>
      <c r="E53" s="0" t="s">
        <v>348</v>
      </c>
      <c r="F53" s="0" t="s">
        <v>348</v>
      </c>
      <c r="G53" s="0" t="s">
        <v>348</v>
      </c>
      <c r="H53" s="0" t="s">
        <v>348</v>
      </c>
      <c r="I53" s="0" t="s">
        <v>348</v>
      </c>
      <c r="J53" s="0" t="s">
        <v>348</v>
      </c>
      <c r="K53" s="0" t="s">
        <v>347</v>
      </c>
      <c r="L53" s="0" t="s">
        <v>348</v>
      </c>
      <c r="M53" s="0" t="s">
        <v>348</v>
      </c>
      <c r="N53" s="0" t="s">
        <v>348</v>
      </c>
      <c r="O53" s="0" t="s">
        <v>348</v>
      </c>
      <c r="P53" s="0" t="s">
        <v>348</v>
      </c>
      <c r="Q53" s="0" t="s">
        <v>348</v>
      </c>
    </row>
    <row r="54" customFormat="false" ht="13.5" hidden="false" customHeight="false" outlineLevel="0" collapsed="false">
      <c r="A54" s="0" t="n">
        <v>53</v>
      </c>
      <c r="B54" s="0" t="s">
        <v>348</v>
      </c>
      <c r="C54" s="0" t="s">
        <v>348</v>
      </c>
      <c r="D54" s="0" t="s">
        <v>348</v>
      </c>
      <c r="E54" s="0" t="s">
        <v>348</v>
      </c>
      <c r="F54" s="0" t="s">
        <v>348</v>
      </c>
      <c r="G54" s="0" t="s">
        <v>348</v>
      </c>
      <c r="H54" s="0" t="s">
        <v>348</v>
      </c>
      <c r="I54" s="0" t="s">
        <v>348</v>
      </c>
      <c r="J54" s="0" t="s">
        <v>348</v>
      </c>
      <c r="K54" s="0" t="s">
        <v>347</v>
      </c>
      <c r="L54" s="0" t="s">
        <v>348</v>
      </c>
      <c r="M54" s="0" t="s">
        <v>348</v>
      </c>
      <c r="N54" s="0" t="s">
        <v>348</v>
      </c>
      <c r="O54" s="0" t="s">
        <v>348</v>
      </c>
      <c r="P54" s="0" t="s">
        <v>348</v>
      </c>
      <c r="Q54" s="0" t="s">
        <v>348</v>
      </c>
    </row>
    <row r="55" customFormat="false" ht="13.5" hidden="false" customHeight="false" outlineLevel="0" collapsed="false">
      <c r="A55" s="0" t="n">
        <v>54</v>
      </c>
      <c r="B55" s="0" t="s">
        <v>348</v>
      </c>
      <c r="C55" s="0" t="s">
        <v>348</v>
      </c>
      <c r="D55" s="0" t="s">
        <v>348</v>
      </c>
      <c r="E55" s="0" t="s">
        <v>348</v>
      </c>
      <c r="F55" s="0" t="s">
        <v>348</v>
      </c>
      <c r="G55" s="0" t="s">
        <v>348</v>
      </c>
      <c r="H55" s="0" t="s">
        <v>348</v>
      </c>
      <c r="I55" s="0" t="s">
        <v>348</v>
      </c>
      <c r="J55" s="0" t="s">
        <v>348</v>
      </c>
      <c r="K55" s="0" t="s">
        <v>347</v>
      </c>
      <c r="L55" s="0" t="s">
        <v>348</v>
      </c>
      <c r="M55" s="0" t="s">
        <v>348</v>
      </c>
      <c r="N55" s="0" t="s">
        <v>348</v>
      </c>
      <c r="O55" s="0" t="s">
        <v>348</v>
      </c>
      <c r="P55" s="0" t="s">
        <v>348</v>
      </c>
      <c r="Q55" s="0" t="s">
        <v>348</v>
      </c>
    </row>
    <row r="56" customFormat="false" ht="13.5" hidden="false" customHeight="false" outlineLevel="0" collapsed="false">
      <c r="A56" s="0" t="n">
        <v>55</v>
      </c>
      <c r="B56" s="0" t="s">
        <v>348</v>
      </c>
      <c r="C56" s="0" t="s">
        <v>348</v>
      </c>
      <c r="D56" s="0" t="s">
        <v>348</v>
      </c>
      <c r="E56" s="0" t="s">
        <v>348</v>
      </c>
      <c r="F56" s="0" t="s">
        <v>348</v>
      </c>
      <c r="G56" s="0" t="s">
        <v>348</v>
      </c>
      <c r="H56" s="0" t="s">
        <v>348</v>
      </c>
      <c r="I56" s="0" t="s">
        <v>348</v>
      </c>
      <c r="J56" s="0" t="s">
        <v>348</v>
      </c>
      <c r="K56" s="0" t="s">
        <v>347</v>
      </c>
      <c r="L56" s="0" t="s">
        <v>348</v>
      </c>
      <c r="M56" s="0" t="s">
        <v>348</v>
      </c>
      <c r="N56" s="0" t="s">
        <v>348</v>
      </c>
      <c r="O56" s="0" t="s">
        <v>348</v>
      </c>
      <c r="P56" s="0" t="s">
        <v>348</v>
      </c>
      <c r="Q56" s="0" t="s">
        <v>348</v>
      </c>
    </row>
    <row r="57" customFormat="false" ht="13.5" hidden="false" customHeight="false" outlineLevel="0" collapsed="false">
      <c r="A57" s="0" t="n">
        <v>56</v>
      </c>
      <c r="B57" s="0" t="s">
        <v>348</v>
      </c>
      <c r="C57" s="0" t="s">
        <v>348</v>
      </c>
      <c r="D57" s="0" t="s">
        <v>348</v>
      </c>
      <c r="E57" s="0" t="s">
        <v>348</v>
      </c>
      <c r="F57" s="0" t="s">
        <v>348</v>
      </c>
      <c r="G57" s="0" t="s">
        <v>348</v>
      </c>
      <c r="H57" s="0" t="s">
        <v>348</v>
      </c>
      <c r="I57" s="0" t="s">
        <v>348</v>
      </c>
      <c r="J57" s="0" t="s">
        <v>348</v>
      </c>
      <c r="K57" s="0" t="s">
        <v>347</v>
      </c>
      <c r="L57" s="0" t="s">
        <v>348</v>
      </c>
      <c r="M57" s="0" t="s">
        <v>348</v>
      </c>
      <c r="N57" s="0" t="s">
        <v>348</v>
      </c>
      <c r="O57" s="0" t="s">
        <v>348</v>
      </c>
      <c r="P57" s="0" t="s">
        <v>348</v>
      </c>
      <c r="Q57" s="0" t="s">
        <v>348</v>
      </c>
    </row>
    <row r="58" customFormat="false" ht="13.5" hidden="false" customHeight="false" outlineLevel="0" collapsed="false">
      <c r="A58" s="0" t="n">
        <v>57</v>
      </c>
      <c r="B58" s="0" t="s">
        <v>348</v>
      </c>
      <c r="C58" s="0" t="s">
        <v>348</v>
      </c>
      <c r="D58" s="0" t="s">
        <v>348</v>
      </c>
      <c r="E58" s="0" t="s">
        <v>348</v>
      </c>
      <c r="F58" s="0" t="s">
        <v>348</v>
      </c>
      <c r="G58" s="0" t="s">
        <v>348</v>
      </c>
      <c r="H58" s="0" t="s">
        <v>348</v>
      </c>
      <c r="I58" s="0" t="s">
        <v>348</v>
      </c>
      <c r="J58" s="0" t="s">
        <v>348</v>
      </c>
      <c r="K58" s="0" t="s">
        <v>347</v>
      </c>
      <c r="L58" s="0" t="s">
        <v>348</v>
      </c>
      <c r="M58" s="0" t="s">
        <v>348</v>
      </c>
      <c r="N58" s="0" t="s">
        <v>348</v>
      </c>
      <c r="O58" s="0" t="s">
        <v>348</v>
      </c>
      <c r="P58" s="0" t="s">
        <v>348</v>
      </c>
      <c r="Q58" s="0" t="s">
        <v>348</v>
      </c>
    </row>
    <row r="59" customFormat="false" ht="13.5" hidden="false" customHeight="false" outlineLevel="0" collapsed="false">
      <c r="A59" s="0" t="n">
        <v>58</v>
      </c>
      <c r="B59" s="0" t="s">
        <v>348</v>
      </c>
      <c r="C59" s="0" t="s">
        <v>348</v>
      </c>
      <c r="D59" s="0" t="s">
        <v>348</v>
      </c>
      <c r="E59" s="0" t="s">
        <v>348</v>
      </c>
      <c r="F59" s="0" t="s">
        <v>348</v>
      </c>
      <c r="G59" s="0" t="s">
        <v>348</v>
      </c>
      <c r="H59" s="0" t="s">
        <v>348</v>
      </c>
      <c r="I59" s="0" t="s">
        <v>348</v>
      </c>
      <c r="J59" s="0" t="s">
        <v>348</v>
      </c>
      <c r="K59" s="0" t="s">
        <v>347</v>
      </c>
      <c r="L59" s="0" t="s">
        <v>348</v>
      </c>
      <c r="M59" s="0" t="s">
        <v>348</v>
      </c>
      <c r="N59" s="0" t="s">
        <v>348</v>
      </c>
      <c r="O59" s="0" t="s">
        <v>348</v>
      </c>
      <c r="P59" s="0" t="s">
        <v>348</v>
      </c>
      <c r="Q59" s="0" t="s">
        <v>348</v>
      </c>
    </row>
    <row r="60" customFormat="false" ht="13.5" hidden="false" customHeight="false" outlineLevel="0" collapsed="false">
      <c r="A60" s="0" t="n">
        <v>59</v>
      </c>
      <c r="B60" s="0" t="s">
        <v>348</v>
      </c>
      <c r="C60" s="0" t="s">
        <v>348</v>
      </c>
      <c r="D60" s="0" t="s">
        <v>348</v>
      </c>
      <c r="E60" s="0" t="s">
        <v>348</v>
      </c>
      <c r="F60" s="0" t="s">
        <v>348</v>
      </c>
      <c r="G60" s="0" t="s">
        <v>348</v>
      </c>
      <c r="H60" s="0" t="s">
        <v>348</v>
      </c>
      <c r="I60" s="0" t="s">
        <v>348</v>
      </c>
      <c r="J60" s="0" t="s">
        <v>348</v>
      </c>
      <c r="K60" s="0" t="s">
        <v>347</v>
      </c>
      <c r="L60" s="0" t="s">
        <v>348</v>
      </c>
      <c r="M60" s="0" t="s">
        <v>348</v>
      </c>
      <c r="N60" s="0" t="s">
        <v>348</v>
      </c>
      <c r="O60" s="0" t="s">
        <v>348</v>
      </c>
      <c r="P60" s="0" t="s">
        <v>348</v>
      </c>
      <c r="Q60" s="0" t="s">
        <v>348</v>
      </c>
    </row>
    <row r="61" customFormat="false" ht="13.5" hidden="false" customHeight="false" outlineLevel="0" collapsed="false">
      <c r="A61" s="0" t="n">
        <v>60</v>
      </c>
      <c r="B61" s="0" t="s">
        <v>348</v>
      </c>
      <c r="C61" s="0" t="s">
        <v>348</v>
      </c>
      <c r="D61" s="0" t="s">
        <v>348</v>
      </c>
      <c r="E61" s="0" t="s">
        <v>348</v>
      </c>
      <c r="F61" s="0" t="s">
        <v>348</v>
      </c>
      <c r="G61" s="0" t="s">
        <v>348</v>
      </c>
      <c r="H61" s="0" t="s">
        <v>348</v>
      </c>
      <c r="I61" s="0" t="s">
        <v>348</v>
      </c>
      <c r="J61" s="0" t="s">
        <v>348</v>
      </c>
      <c r="K61" s="0" t="s">
        <v>347</v>
      </c>
      <c r="L61" s="0" t="s">
        <v>348</v>
      </c>
      <c r="M61" s="0" t="s">
        <v>348</v>
      </c>
      <c r="N61" s="0" t="s">
        <v>348</v>
      </c>
      <c r="O61" s="0" t="s">
        <v>348</v>
      </c>
      <c r="P61" s="0" t="s">
        <v>348</v>
      </c>
      <c r="Q61" s="0" t="s">
        <v>348</v>
      </c>
    </row>
    <row r="62" customFormat="false" ht="13.5" hidden="false" customHeight="false" outlineLevel="0" collapsed="false">
      <c r="A62" s="0" t="n">
        <v>61</v>
      </c>
      <c r="B62" s="0" t="s">
        <v>348</v>
      </c>
      <c r="C62" s="0" t="s">
        <v>348</v>
      </c>
      <c r="D62" s="0" t="s">
        <v>348</v>
      </c>
      <c r="E62" s="0" t="s">
        <v>348</v>
      </c>
      <c r="F62" s="0" t="s">
        <v>348</v>
      </c>
      <c r="G62" s="0" t="s">
        <v>348</v>
      </c>
      <c r="H62" s="0" t="s">
        <v>348</v>
      </c>
      <c r="I62" s="0" t="s">
        <v>348</v>
      </c>
      <c r="J62" s="0" t="s">
        <v>348</v>
      </c>
      <c r="K62" s="0" t="s">
        <v>347</v>
      </c>
      <c r="L62" s="0" t="s">
        <v>348</v>
      </c>
      <c r="M62" s="0" t="s">
        <v>348</v>
      </c>
      <c r="N62" s="0" t="s">
        <v>348</v>
      </c>
      <c r="O62" s="0" t="s">
        <v>348</v>
      </c>
      <c r="P62" s="0" t="s">
        <v>348</v>
      </c>
      <c r="Q62" s="0" t="s">
        <v>348</v>
      </c>
    </row>
    <row r="63" customFormat="false" ht="13.5" hidden="false" customHeight="false" outlineLevel="0" collapsed="false">
      <c r="A63" s="0" t="n">
        <v>62</v>
      </c>
    </row>
    <row r="64" customFormat="false" ht="13.5" hidden="false" customHeight="false" outlineLevel="0" collapsed="false">
      <c r="A64" s="0" t="n">
        <v>63</v>
      </c>
    </row>
    <row r="65" customFormat="false" ht="13.5" hidden="false" customHeight="false" outlineLevel="0" collapsed="false">
      <c r="A65" s="0" t="n">
        <v>64</v>
      </c>
    </row>
    <row r="66" customFormat="false" ht="13.5" hidden="false" customHeight="false" outlineLevel="0" collapsed="false">
      <c r="A66" s="0" t="n">
        <v>65</v>
      </c>
    </row>
    <row r="67" customFormat="false" ht="13.5" hidden="false" customHeight="false" outlineLevel="0" collapsed="false">
      <c r="A67" s="0" t="n">
        <v>66</v>
      </c>
      <c r="B67" s="0" t="s">
        <v>347</v>
      </c>
      <c r="C67" s="0" t="s">
        <v>347</v>
      </c>
      <c r="D67" s="0" t="s">
        <v>347</v>
      </c>
      <c r="E67" s="0" t="s">
        <v>347</v>
      </c>
      <c r="F67" s="0" t="s">
        <v>347</v>
      </c>
      <c r="G67" s="0" t="s">
        <v>347</v>
      </c>
      <c r="H67" s="0" t="s">
        <v>347</v>
      </c>
      <c r="I67" s="0" t="s">
        <v>347</v>
      </c>
      <c r="J67" s="0" t="s">
        <v>347</v>
      </c>
      <c r="K67" s="0" t="s">
        <v>347</v>
      </c>
      <c r="L67" s="0" t="s">
        <v>347</v>
      </c>
      <c r="M67" s="0" t="s">
        <v>347</v>
      </c>
      <c r="N67" s="0" t="s">
        <v>347</v>
      </c>
      <c r="O67" s="0" t="s">
        <v>347</v>
      </c>
      <c r="P67" s="0" t="s">
        <v>347</v>
      </c>
      <c r="Q67" s="0" t="s">
        <v>347</v>
      </c>
    </row>
    <row r="68" customFormat="false" ht="13.5" hidden="false" customHeight="false" outlineLevel="0" collapsed="false">
      <c r="A68" s="0" t="n">
        <v>67</v>
      </c>
      <c r="B68" s="0" t="s">
        <v>347</v>
      </c>
      <c r="C68" s="0" t="s">
        <v>347</v>
      </c>
      <c r="D68" s="0" t="s">
        <v>347</v>
      </c>
      <c r="E68" s="0" t="s">
        <v>347</v>
      </c>
      <c r="F68" s="0" t="s">
        <v>347</v>
      </c>
      <c r="G68" s="0" t="s">
        <v>347</v>
      </c>
      <c r="H68" s="0" t="s">
        <v>347</v>
      </c>
      <c r="I68" s="0" t="s">
        <v>347</v>
      </c>
      <c r="J68" s="0" t="s">
        <v>347</v>
      </c>
      <c r="K68" s="0" t="s">
        <v>347</v>
      </c>
      <c r="L68" s="0" t="s">
        <v>347</v>
      </c>
      <c r="M68" s="0" t="s">
        <v>347</v>
      </c>
      <c r="N68" s="0" t="s">
        <v>347</v>
      </c>
      <c r="O68" s="0" t="s">
        <v>347</v>
      </c>
      <c r="P68" s="0" t="s">
        <v>347</v>
      </c>
      <c r="Q68" s="0" t="s">
        <v>347</v>
      </c>
    </row>
    <row r="69" customFormat="false" ht="13.5" hidden="false" customHeight="false" outlineLevel="0" collapsed="false">
      <c r="A69" s="0" t="n">
        <v>68</v>
      </c>
      <c r="B69" s="0" t="s">
        <v>347</v>
      </c>
      <c r="C69" s="0" t="s">
        <v>347</v>
      </c>
      <c r="D69" s="0" t="s">
        <v>347</v>
      </c>
      <c r="E69" s="0" t="s">
        <v>347</v>
      </c>
      <c r="F69" s="0" t="s">
        <v>347</v>
      </c>
      <c r="G69" s="0" t="s">
        <v>347</v>
      </c>
      <c r="H69" s="0" t="s">
        <v>347</v>
      </c>
      <c r="I69" s="0" t="s">
        <v>347</v>
      </c>
      <c r="J69" s="0" t="s">
        <v>347</v>
      </c>
      <c r="K69" s="0" t="s">
        <v>347</v>
      </c>
      <c r="L69" s="0" t="s">
        <v>347</v>
      </c>
      <c r="M69" s="0" t="s">
        <v>347</v>
      </c>
      <c r="N69" s="0" t="s">
        <v>347</v>
      </c>
      <c r="O69" s="0" t="s">
        <v>347</v>
      </c>
      <c r="P69" s="0" t="s">
        <v>347</v>
      </c>
      <c r="Q69" s="0" t="s">
        <v>347</v>
      </c>
    </row>
    <row r="70" customFormat="false" ht="13.5" hidden="false" customHeight="false" outlineLevel="0" collapsed="false">
      <c r="A70" s="0" t="n">
        <v>69</v>
      </c>
      <c r="B70" s="0" t="s">
        <v>347</v>
      </c>
      <c r="C70" s="0" t="s">
        <v>347</v>
      </c>
      <c r="D70" s="0" t="s">
        <v>347</v>
      </c>
      <c r="E70" s="0" t="s">
        <v>347</v>
      </c>
      <c r="F70" s="0" t="s">
        <v>347</v>
      </c>
      <c r="G70" s="0" t="s">
        <v>347</v>
      </c>
      <c r="H70" s="0" t="s">
        <v>347</v>
      </c>
      <c r="I70" s="0" t="s">
        <v>347</v>
      </c>
      <c r="J70" s="0" t="s">
        <v>347</v>
      </c>
      <c r="K70" s="0" t="s">
        <v>347</v>
      </c>
      <c r="L70" s="0" t="s">
        <v>347</v>
      </c>
      <c r="M70" s="0" t="s">
        <v>347</v>
      </c>
      <c r="N70" s="0" t="s">
        <v>347</v>
      </c>
      <c r="O70" s="0" t="s">
        <v>347</v>
      </c>
      <c r="P70" s="0" t="s">
        <v>347</v>
      </c>
      <c r="Q70" s="0" t="s">
        <v>347</v>
      </c>
    </row>
    <row r="71" customFormat="false" ht="13.5" hidden="false" customHeight="false" outlineLevel="0" collapsed="false">
      <c r="A71" s="0" t="n">
        <v>70</v>
      </c>
      <c r="B71" s="0" t="s">
        <v>347</v>
      </c>
      <c r="C71" s="0" t="s">
        <v>347</v>
      </c>
      <c r="D71" s="0" t="s">
        <v>347</v>
      </c>
      <c r="E71" s="0" t="s">
        <v>347</v>
      </c>
      <c r="F71" s="0" t="s">
        <v>347</v>
      </c>
      <c r="G71" s="0" t="s">
        <v>347</v>
      </c>
      <c r="H71" s="0" t="s">
        <v>347</v>
      </c>
      <c r="I71" s="0" t="s">
        <v>347</v>
      </c>
      <c r="J71" s="0" t="s">
        <v>347</v>
      </c>
      <c r="K71" s="0" t="s">
        <v>347</v>
      </c>
      <c r="L71" s="0" t="s">
        <v>347</v>
      </c>
      <c r="M71" s="0" t="s">
        <v>347</v>
      </c>
      <c r="N71" s="0" t="s">
        <v>347</v>
      </c>
      <c r="O71" s="0" t="s">
        <v>347</v>
      </c>
      <c r="P71" s="0" t="s">
        <v>347</v>
      </c>
      <c r="Q71" s="0" t="s">
        <v>347</v>
      </c>
    </row>
    <row r="72" customFormat="false" ht="13.5" hidden="false" customHeight="false" outlineLevel="0" collapsed="false">
      <c r="A72" s="0" t="n">
        <v>71</v>
      </c>
      <c r="B72" s="0" t="s">
        <v>347</v>
      </c>
      <c r="C72" s="0" t="s">
        <v>347</v>
      </c>
      <c r="D72" s="0" t="s">
        <v>347</v>
      </c>
      <c r="E72" s="0" t="s">
        <v>347</v>
      </c>
      <c r="F72" s="0" t="s">
        <v>347</v>
      </c>
      <c r="G72" s="0" t="s">
        <v>347</v>
      </c>
      <c r="H72" s="0" t="s">
        <v>347</v>
      </c>
      <c r="I72" s="0" t="s">
        <v>347</v>
      </c>
      <c r="J72" s="0" t="s">
        <v>347</v>
      </c>
      <c r="K72" s="0" t="s">
        <v>347</v>
      </c>
      <c r="L72" s="0" t="s">
        <v>347</v>
      </c>
      <c r="M72" s="0" t="s">
        <v>347</v>
      </c>
      <c r="N72" s="0" t="s">
        <v>347</v>
      </c>
      <c r="O72" s="0" t="s">
        <v>347</v>
      </c>
      <c r="P72" s="0" t="s">
        <v>347</v>
      </c>
      <c r="Q72" s="0" t="s">
        <v>347</v>
      </c>
    </row>
    <row r="73" customFormat="false" ht="13.5" hidden="false" customHeight="false" outlineLevel="0" collapsed="false">
      <c r="A73" s="0" t="n">
        <v>72</v>
      </c>
      <c r="B73" s="0" t="s">
        <v>347</v>
      </c>
      <c r="C73" s="0" t="s">
        <v>347</v>
      </c>
      <c r="D73" s="0" t="s">
        <v>347</v>
      </c>
      <c r="E73" s="0" t="s">
        <v>347</v>
      </c>
      <c r="F73" s="0" t="s">
        <v>347</v>
      </c>
      <c r="G73" s="0" t="s">
        <v>347</v>
      </c>
      <c r="H73" s="0" t="s">
        <v>347</v>
      </c>
      <c r="I73" s="0" t="s">
        <v>347</v>
      </c>
      <c r="J73" s="0" t="s">
        <v>347</v>
      </c>
      <c r="K73" s="0" t="s">
        <v>347</v>
      </c>
      <c r="L73" s="0" t="s">
        <v>347</v>
      </c>
      <c r="M73" s="0" t="s">
        <v>347</v>
      </c>
      <c r="N73" s="0" t="s">
        <v>347</v>
      </c>
      <c r="O73" s="0" t="s">
        <v>347</v>
      </c>
      <c r="P73" s="0" t="s">
        <v>347</v>
      </c>
      <c r="Q73" s="0" t="s">
        <v>347</v>
      </c>
    </row>
    <row r="74" customFormat="false" ht="13.5" hidden="false" customHeight="false" outlineLevel="0" collapsed="false">
      <c r="A74" s="0" t="n">
        <v>73</v>
      </c>
      <c r="B74" s="0" t="s">
        <v>347</v>
      </c>
      <c r="C74" s="0" t="s">
        <v>347</v>
      </c>
      <c r="D74" s="0" t="s">
        <v>347</v>
      </c>
      <c r="E74" s="0" t="s">
        <v>347</v>
      </c>
      <c r="F74" s="0" t="s">
        <v>347</v>
      </c>
      <c r="G74" s="0" t="s">
        <v>347</v>
      </c>
      <c r="H74" s="0" t="s">
        <v>347</v>
      </c>
      <c r="I74" s="0" t="s">
        <v>347</v>
      </c>
      <c r="J74" s="0" t="s">
        <v>347</v>
      </c>
      <c r="K74" s="0" t="s">
        <v>347</v>
      </c>
      <c r="L74" s="0" t="s">
        <v>347</v>
      </c>
      <c r="M74" s="0" t="s">
        <v>347</v>
      </c>
      <c r="N74" s="0" t="s">
        <v>347</v>
      </c>
      <c r="O74" s="0" t="s">
        <v>347</v>
      </c>
      <c r="P74" s="0" t="s">
        <v>347</v>
      </c>
      <c r="Q74" s="0" t="s">
        <v>347</v>
      </c>
    </row>
    <row r="75" customFormat="false" ht="13.5" hidden="false" customHeight="false" outlineLevel="0" collapsed="false">
      <c r="A75" s="0" t="n">
        <v>74</v>
      </c>
      <c r="B75" s="0" t="s">
        <v>348</v>
      </c>
      <c r="C75" s="0" t="s">
        <v>348</v>
      </c>
      <c r="D75" s="0" t="s">
        <v>348</v>
      </c>
      <c r="E75" s="0" t="s">
        <v>348</v>
      </c>
      <c r="F75" s="0" t="s">
        <v>348</v>
      </c>
      <c r="G75" s="0" t="s">
        <v>348</v>
      </c>
      <c r="H75" s="0" t="s">
        <v>348</v>
      </c>
      <c r="I75" s="0" t="s">
        <v>348</v>
      </c>
      <c r="J75" s="0" t="s">
        <v>348</v>
      </c>
      <c r="K75" s="0" t="s">
        <v>348</v>
      </c>
      <c r="L75" s="0" t="s">
        <v>348</v>
      </c>
      <c r="M75" s="0" t="s">
        <v>348</v>
      </c>
      <c r="N75" s="0" t="s">
        <v>347</v>
      </c>
      <c r="O75" s="0" t="s">
        <v>347</v>
      </c>
      <c r="P75" s="0" t="s">
        <v>348</v>
      </c>
      <c r="Q75" s="0" t="s">
        <v>348</v>
      </c>
    </row>
    <row r="76" customFormat="false" ht="13.5" hidden="false" customHeight="false" outlineLevel="0" collapsed="false">
      <c r="A76" s="0" t="n">
        <v>75</v>
      </c>
      <c r="B76" s="0" t="s">
        <v>347</v>
      </c>
      <c r="C76" s="0" t="s">
        <v>347</v>
      </c>
      <c r="D76" s="0" t="s">
        <v>348</v>
      </c>
      <c r="E76" s="0" t="s">
        <v>347</v>
      </c>
      <c r="F76" s="0" t="s">
        <v>347</v>
      </c>
      <c r="G76" s="0" t="s">
        <v>347</v>
      </c>
      <c r="H76" s="0" t="s">
        <v>347</v>
      </c>
      <c r="I76" s="0" t="s">
        <v>347</v>
      </c>
      <c r="J76" s="0" t="s">
        <v>347</v>
      </c>
      <c r="K76" s="0" t="s">
        <v>347</v>
      </c>
      <c r="L76" s="0" t="s">
        <v>347</v>
      </c>
      <c r="M76" s="0" t="s">
        <v>347</v>
      </c>
      <c r="N76" s="0" t="s">
        <v>347</v>
      </c>
      <c r="O76" s="0" t="s">
        <v>347</v>
      </c>
      <c r="P76" s="0" t="s">
        <v>348</v>
      </c>
      <c r="Q76" s="0" t="s">
        <v>347</v>
      </c>
    </row>
    <row r="77" customFormat="false" ht="13.5" hidden="false" customHeight="false" outlineLevel="0" collapsed="false">
      <c r="A77" s="0" t="n">
        <v>76</v>
      </c>
      <c r="B77" s="0" t="s">
        <v>347</v>
      </c>
      <c r="C77" s="0" t="s">
        <v>347</v>
      </c>
      <c r="D77" s="0" t="s">
        <v>348</v>
      </c>
      <c r="E77" s="0" t="s">
        <v>347</v>
      </c>
      <c r="F77" s="0" t="s">
        <v>347</v>
      </c>
      <c r="G77" s="0" t="s">
        <v>347</v>
      </c>
      <c r="H77" s="0" t="s">
        <v>347</v>
      </c>
      <c r="I77" s="0" t="s">
        <v>347</v>
      </c>
      <c r="J77" s="0" t="s">
        <v>347</v>
      </c>
      <c r="K77" s="0" t="s">
        <v>347</v>
      </c>
      <c r="L77" s="0" t="s">
        <v>347</v>
      </c>
      <c r="M77" s="0" t="s">
        <v>347</v>
      </c>
      <c r="N77" s="0" t="s">
        <v>347</v>
      </c>
      <c r="O77" s="0" t="s">
        <v>347</v>
      </c>
      <c r="P77" s="0" t="s">
        <v>348</v>
      </c>
      <c r="Q77" s="0" t="s">
        <v>347</v>
      </c>
    </row>
    <row r="78" customFormat="false" ht="13.5" hidden="false" customHeight="false" outlineLevel="0" collapsed="false">
      <c r="A78" s="0" t="n">
        <v>77</v>
      </c>
      <c r="B78" s="0" t="s">
        <v>347</v>
      </c>
      <c r="C78" s="0" t="s">
        <v>347</v>
      </c>
      <c r="D78" s="0" t="s">
        <v>348</v>
      </c>
      <c r="E78" s="0" t="s">
        <v>347</v>
      </c>
      <c r="F78" s="0" t="s">
        <v>347</v>
      </c>
      <c r="G78" s="0" t="s">
        <v>347</v>
      </c>
      <c r="H78" s="0" t="s">
        <v>347</v>
      </c>
      <c r="I78" s="0" t="s">
        <v>347</v>
      </c>
      <c r="J78" s="0" t="s">
        <v>347</v>
      </c>
      <c r="K78" s="0" t="s">
        <v>347</v>
      </c>
      <c r="L78" s="0" t="s">
        <v>347</v>
      </c>
      <c r="M78" s="0" t="s">
        <v>347</v>
      </c>
      <c r="N78" s="0" t="s">
        <v>347</v>
      </c>
      <c r="O78" s="0" t="s">
        <v>347</v>
      </c>
      <c r="P78" s="0" t="s">
        <v>348</v>
      </c>
      <c r="Q78" s="0" t="s">
        <v>347</v>
      </c>
    </row>
    <row r="79" customFormat="false" ht="13.5" hidden="false" customHeight="false" outlineLevel="0" collapsed="false">
      <c r="A79" s="0" t="n">
        <v>78</v>
      </c>
      <c r="B79" s="0" t="s">
        <v>347</v>
      </c>
      <c r="C79" s="0" t="s">
        <v>347</v>
      </c>
      <c r="D79" s="0" t="s">
        <v>348</v>
      </c>
      <c r="E79" s="0" t="s">
        <v>347</v>
      </c>
      <c r="F79" s="0" t="s">
        <v>347</v>
      </c>
      <c r="G79" s="0" t="s">
        <v>347</v>
      </c>
      <c r="H79" s="0" t="s">
        <v>347</v>
      </c>
      <c r="I79" s="0" t="s">
        <v>347</v>
      </c>
      <c r="J79" s="0" t="s">
        <v>347</v>
      </c>
      <c r="K79" s="0" t="s">
        <v>347</v>
      </c>
      <c r="L79" s="0" t="s">
        <v>347</v>
      </c>
      <c r="M79" s="0" t="s">
        <v>347</v>
      </c>
      <c r="N79" s="0" t="s">
        <v>347</v>
      </c>
      <c r="O79" s="0" t="s">
        <v>347</v>
      </c>
      <c r="P79" s="0" t="s">
        <v>348</v>
      </c>
      <c r="Q79" s="0" t="s">
        <v>347</v>
      </c>
    </row>
    <row r="80" customFormat="false" ht="13.5" hidden="false" customHeight="false" outlineLevel="0" collapsed="false">
      <c r="A80" s="0" t="n">
        <v>79</v>
      </c>
      <c r="B80" s="0" t="s">
        <v>347</v>
      </c>
      <c r="C80" s="0" t="s">
        <v>347</v>
      </c>
      <c r="D80" s="0" t="s">
        <v>348</v>
      </c>
      <c r="E80" s="0" t="s">
        <v>347</v>
      </c>
      <c r="F80" s="0" t="s">
        <v>347</v>
      </c>
      <c r="G80" s="0" t="s">
        <v>347</v>
      </c>
      <c r="H80" s="0" t="s">
        <v>347</v>
      </c>
      <c r="I80" s="0" t="s">
        <v>347</v>
      </c>
      <c r="J80" s="0" t="s">
        <v>347</v>
      </c>
      <c r="K80" s="0" t="s">
        <v>347</v>
      </c>
      <c r="L80" s="0" t="s">
        <v>347</v>
      </c>
      <c r="M80" s="0" t="s">
        <v>347</v>
      </c>
      <c r="N80" s="0" t="s">
        <v>347</v>
      </c>
      <c r="O80" s="0" t="s">
        <v>347</v>
      </c>
      <c r="P80" s="0" t="s">
        <v>348</v>
      </c>
      <c r="Q80" s="0" t="s">
        <v>347</v>
      </c>
    </row>
    <row r="81" customFormat="false" ht="13.5" hidden="false" customHeight="false" outlineLevel="0" collapsed="false">
      <c r="A81" s="0" t="n">
        <v>80</v>
      </c>
      <c r="B81" s="0" t="s">
        <v>347</v>
      </c>
      <c r="C81" s="0" t="s">
        <v>347</v>
      </c>
      <c r="D81" s="0" t="s">
        <v>348</v>
      </c>
      <c r="E81" s="0" t="s">
        <v>347</v>
      </c>
      <c r="F81" s="0" t="s">
        <v>347</v>
      </c>
      <c r="G81" s="0" t="s">
        <v>347</v>
      </c>
      <c r="H81" s="0" t="s">
        <v>347</v>
      </c>
      <c r="I81" s="0" t="s">
        <v>347</v>
      </c>
      <c r="J81" s="0" t="s">
        <v>347</v>
      </c>
      <c r="K81" s="0" t="s">
        <v>347</v>
      </c>
      <c r="L81" s="0" t="s">
        <v>347</v>
      </c>
      <c r="M81" s="0" t="s">
        <v>347</v>
      </c>
      <c r="N81" s="0" t="s">
        <v>347</v>
      </c>
      <c r="O81" s="0" t="s">
        <v>347</v>
      </c>
      <c r="P81" s="0" t="s">
        <v>348</v>
      </c>
      <c r="Q81" s="0" t="s">
        <v>347</v>
      </c>
    </row>
    <row r="82" customFormat="false" ht="13.5" hidden="false" customHeight="false" outlineLevel="0" collapsed="false">
      <c r="A82" s="0" t="n">
        <v>81</v>
      </c>
      <c r="B82" s="0" t="s">
        <v>347</v>
      </c>
      <c r="C82" s="0" t="s">
        <v>347</v>
      </c>
      <c r="D82" s="0" t="s">
        <v>348</v>
      </c>
      <c r="E82" s="0" t="s">
        <v>347</v>
      </c>
      <c r="F82" s="0" t="s">
        <v>347</v>
      </c>
      <c r="G82" s="0" t="s">
        <v>347</v>
      </c>
      <c r="H82" s="0" t="s">
        <v>347</v>
      </c>
      <c r="I82" s="0" t="s">
        <v>347</v>
      </c>
      <c r="J82" s="0" t="s">
        <v>347</v>
      </c>
      <c r="K82" s="0" t="s">
        <v>347</v>
      </c>
      <c r="L82" s="0" t="s">
        <v>347</v>
      </c>
      <c r="M82" s="0" t="s">
        <v>347</v>
      </c>
      <c r="N82" s="0" t="s">
        <v>347</v>
      </c>
      <c r="O82" s="0" t="s">
        <v>347</v>
      </c>
      <c r="P82" s="0" t="s">
        <v>348</v>
      </c>
      <c r="Q82" s="0" t="s">
        <v>347</v>
      </c>
    </row>
    <row r="83" customFormat="false" ht="13.5" hidden="false" customHeight="false" outlineLevel="0" collapsed="false">
      <c r="A83" s="0" t="n">
        <v>82</v>
      </c>
      <c r="B83" s="0" t="s">
        <v>347</v>
      </c>
      <c r="C83" s="0" t="s">
        <v>347</v>
      </c>
      <c r="D83" s="0" t="s">
        <v>347</v>
      </c>
      <c r="E83" s="0" t="s">
        <v>347</v>
      </c>
      <c r="F83" s="0" t="s">
        <v>347</v>
      </c>
      <c r="G83" s="0" t="s">
        <v>347</v>
      </c>
      <c r="H83" s="0" t="s">
        <v>347</v>
      </c>
      <c r="I83" s="0" t="s">
        <v>347</v>
      </c>
      <c r="J83" s="0" t="s">
        <v>347</v>
      </c>
      <c r="K83" s="0" t="s">
        <v>347</v>
      </c>
      <c r="L83" s="0" t="s">
        <v>347</v>
      </c>
      <c r="M83" s="0" t="s">
        <v>347</v>
      </c>
      <c r="N83" s="0" t="s">
        <v>347</v>
      </c>
      <c r="O83" s="0" t="s">
        <v>347</v>
      </c>
      <c r="P83" s="0" t="s">
        <v>347</v>
      </c>
      <c r="Q83" s="0" t="s">
        <v>347</v>
      </c>
    </row>
    <row r="84" customFormat="false" ht="13.5" hidden="false" customHeight="false" outlineLevel="0" collapsed="false">
      <c r="A84" s="0" t="n">
        <v>83</v>
      </c>
      <c r="B84" s="0" t="s">
        <v>347</v>
      </c>
      <c r="C84" s="0" t="s">
        <v>347</v>
      </c>
      <c r="D84" s="0" t="s">
        <v>347</v>
      </c>
      <c r="E84" s="0" t="s">
        <v>347</v>
      </c>
      <c r="F84" s="0" t="s">
        <v>347</v>
      </c>
      <c r="G84" s="0" t="s">
        <v>347</v>
      </c>
      <c r="H84" s="0" t="s">
        <v>347</v>
      </c>
      <c r="I84" s="0" t="s">
        <v>347</v>
      </c>
      <c r="J84" s="0" t="s">
        <v>347</v>
      </c>
      <c r="K84" s="0" t="s">
        <v>347</v>
      </c>
      <c r="L84" s="0" t="s">
        <v>347</v>
      </c>
      <c r="M84" s="0" t="s">
        <v>347</v>
      </c>
      <c r="N84" s="0" t="s">
        <v>347</v>
      </c>
      <c r="O84" s="0" t="s">
        <v>347</v>
      </c>
      <c r="P84" s="0" t="s">
        <v>347</v>
      </c>
      <c r="Q84" s="0" t="s">
        <v>347</v>
      </c>
    </row>
    <row r="85" customFormat="false" ht="13.5" hidden="false" customHeight="false" outlineLevel="0" collapsed="false">
      <c r="A85" s="0" t="n">
        <v>84</v>
      </c>
      <c r="B85" s="0" t="s">
        <v>347</v>
      </c>
      <c r="C85" s="0" t="s">
        <v>347</v>
      </c>
      <c r="D85" s="0" t="s">
        <v>347</v>
      </c>
      <c r="E85" s="0" t="s">
        <v>347</v>
      </c>
      <c r="F85" s="0" t="s">
        <v>347</v>
      </c>
      <c r="G85" s="0" t="s">
        <v>347</v>
      </c>
      <c r="H85" s="0" t="s">
        <v>347</v>
      </c>
      <c r="I85" s="0" t="s">
        <v>347</v>
      </c>
      <c r="J85" s="0" t="s">
        <v>347</v>
      </c>
      <c r="K85" s="0" t="s">
        <v>347</v>
      </c>
      <c r="L85" s="0" t="s">
        <v>347</v>
      </c>
      <c r="M85" s="0" t="s">
        <v>347</v>
      </c>
      <c r="N85" s="0" t="s">
        <v>347</v>
      </c>
      <c r="O85" s="0" t="s">
        <v>347</v>
      </c>
      <c r="P85" s="0" t="s">
        <v>347</v>
      </c>
      <c r="Q85" s="0" t="s">
        <v>347</v>
      </c>
    </row>
    <row r="86" customFormat="false" ht="13.5" hidden="false" customHeight="false" outlineLevel="0" collapsed="false">
      <c r="A86" s="0" t="n">
        <v>85</v>
      </c>
      <c r="B86" s="0" t="s">
        <v>347</v>
      </c>
      <c r="C86" s="0" t="s">
        <v>347</v>
      </c>
      <c r="D86" s="0" t="s">
        <v>347</v>
      </c>
      <c r="E86" s="0" t="s">
        <v>347</v>
      </c>
      <c r="F86" s="0" t="s">
        <v>347</v>
      </c>
      <c r="G86" s="0" t="s">
        <v>347</v>
      </c>
      <c r="H86" s="0" t="s">
        <v>347</v>
      </c>
      <c r="I86" s="0" t="s">
        <v>347</v>
      </c>
      <c r="J86" s="0" t="s">
        <v>347</v>
      </c>
      <c r="K86" s="0" t="s">
        <v>347</v>
      </c>
      <c r="L86" s="0" t="s">
        <v>347</v>
      </c>
      <c r="M86" s="0" t="s">
        <v>347</v>
      </c>
      <c r="N86" s="0" t="s">
        <v>347</v>
      </c>
      <c r="O86" s="0" t="s">
        <v>347</v>
      </c>
      <c r="P86" s="0" t="s">
        <v>347</v>
      </c>
      <c r="Q86" s="0" t="s">
        <v>347</v>
      </c>
    </row>
    <row r="87" customFormat="false" ht="13.5" hidden="false" customHeight="false" outlineLevel="0" collapsed="false">
      <c r="A87" s="0" t="n">
        <v>86</v>
      </c>
      <c r="B87" s="0" t="s">
        <v>347</v>
      </c>
      <c r="C87" s="0" t="s">
        <v>347</v>
      </c>
      <c r="D87" s="0" t="s">
        <v>347</v>
      </c>
      <c r="E87" s="0" t="s">
        <v>347</v>
      </c>
      <c r="F87" s="0" t="s">
        <v>347</v>
      </c>
      <c r="G87" s="0" t="s">
        <v>347</v>
      </c>
      <c r="H87" s="0" t="s">
        <v>347</v>
      </c>
      <c r="I87" s="0" t="s">
        <v>347</v>
      </c>
      <c r="J87" s="0" t="s">
        <v>347</v>
      </c>
      <c r="K87" s="0" t="s">
        <v>347</v>
      </c>
      <c r="L87" s="0" t="s">
        <v>347</v>
      </c>
      <c r="M87" s="0" t="s">
        <v>347</v>
      </c>
      <c r="N87" s="0" t="s">
        <v>347</v>
      </c>
      <c r="O87" s="0" t="s">
        <v>347</v>
      </c>
      <c r="P87" s="0" t="s">
        <v>347</v>
      </c>
      <c r="Q87" s="0" t="s">
        <v>347</v>
      </c>
    </row>
    <row r="88" customFormat="false" ht="13.5" hidden="false" customHeight="false" outlineLevel="0" collapsed="false">
      <c r="A88" s="0" t="n">
        <v>87</v>
      </c>
      <c r="B88" s="0" t="s">
        <v>347</v>
      </c>
      <c r="C88" s="0" t="s">
        <v>347</v>
      </c>
      <c r="D88" s="0" t="s">
        <v>347</v>
      </c>
      <c r="E88" s="0" t="s">
        <v>347</v>
      </c>
      <c r="F88" s="0" t="s">
        <v>347</v>
      </c>
      <c r="G88" s="0" t="s">
        <v>347</v>
      </c>
      <c r="H88" s="0" t="s">
        <v>347</v>
      </c>
      <c r="I88" s="0" t="s">
        <v>347</v>
      </c>
      <c r="J88" s="0" t="s">
        <v>347</v>
      </c>
      <c r="K88" s="0" t="s">
        <v>347</v>
      </c>
      <c r="L88" s="0" t="s">
        <v>347</v>
      </c>
      <c r="M88" s="0" t="s">
        <v>347</v>
      </c>
      <c r="N88" s="0" t="s">
        <v>347</v>
      </c>
      <c r="O88" s="0" t="s">
        <v>347</v>
      </c>
      <c r="P88" s="0" t="s">
        <v>347</v>
      </c>
      <c r="Q88" s="0" t="s">
        <v>347</v>
      </c>
    </row>
    <row r="89" customFormat="false" ht="13.5" hidden="false" customHeight="false" outlineLevel="0" collapsed="false">
      <c r="A89" s="0" t="n">
        <v>88</v>
      </c>
      <c r="B89" s="0" t="s">
        <v>347</v>
      </c>
      <c r="C89" s="0" t="s">
        <v>347</v>
      </c>
      <c r="D89" s="0" t="s">
        <v>347</v>
      </c>
      <c r="E89" s="0" t="s">
        <v>347</v>
      </c>
      <c r="F89" s="0" t="s">
        <v>347</v>
      </c>
      <c r="G89" s="0" t="s">
        <v>347</v>
      </c>
      <c r="H89" s="0" t="s">
        <v>347</v>
      </c>
      <c r="I89" s="0" t="s">
        <v>347</v>
      </c>
      <c r="J89" s="0" t="s">
        <v>347</v>
      </c>
      <c r="K89" s="0" t="s">
        <v>347</v>
      </c>
      <c r="L89" s="0" t="s">
        <v>347</v>
      </c>
      <c r="M89" s="0" t="s">
        <v>347</v>
      </c>
      <c r="N89" s="0" t="s">
        <v>347</v>
      </c>
      <c r="O89" s="0" t="s">
        <v>347</v>
      </c>
      <c r="P89" s="0" t="s">
        <v>347</v>
      </c>
      <c r="Q89" s="0" t="s">
        <v>347</v>
      </c>
    </row>
    <row r="90" customFormat="false" ht="13.5" hidden="false" customHeight="false" outlineLevel="0" collapsed="false">
      <c r="A90" s="0" t="n">
        <v>89</v>
      </c>
      <c r="B90" s="0" t="s">
        <v>347</v>
      </c>
      <c r="C90" s="0" t="s">
        <v>347</v>
      </c>
      <c r="D90" s="0" t="s">
        <v>347</v>
      </c>
      <c r="E90" s="0" t="s">
        <v>347</v>
      </c>
      <c r="F90" s="0" t="s">
        <v>347</v>
      </c>
      <c r="G90" s="0" t="s">
        <v>347</v>
      </c>
      <c r="H90" s="0" t="s">
        <v>347</v>
      </c>
      <c r="I90" s="0" t="s">
        <v>347</v>
      </c>
      <c r="J90" s="0" t="s">
        <v>347</v>
      </c>
      <c r="K90" s="0" t="s">
        <v>347</v>
      </c>
      <c r="L90" s="0" t="s">
        <v>347</v>
      </c>
      <c r="M90" s="0" t="s">
        <v>347</v>
      </c>
      <c r="N90" s="0" t="s">
        <v>347</v>
      </c>
      <c r="O90" s="0" t="s">
        <v>347</v>
      </c>
      <c r="P90" s="0" t="s">
        <v>347</v>
      </c>
      <c r="Q90" s="0" t="s">
        <v>347</v>
      </c>
    </row>
    <row r="91" customFormat="false" ht="13.5" hidden="false" customHeight="false" outlineLevel="0" collapsed="false">
      <c r="A91" s="0" t="n">
        <v>90</v>
      </c>
      <c r="B91" s="0" t="s">
        <v>347</v>
      </c>
      <c r="C91" s="0" t="s">
        <v>347</v>
      </c>
      <c r="D91" s="0" t="s">
        <v>347</v>
      </c>
      <c r="E91" s="0" t="s">
        <v>347</v>
      </c>
      <c r="F91" s="0" t="s">
        <v>347</v>
      </c>
      <c r="G91" s="0" t="s">
        <v>347</v>
      </c>
      <c r="H91" s="0" t="s">
        <v>347</v>
      </c>
      <c r="I91" s="0" t="s">
        <v>347</v>
      </c>
      <c r="J91" s="0" t="s">
        <v>347</v>
      </c>
      <c r="K91" s="0" t="s">
        <v>347</v>
      </c>
      <c r="L91" s="0" t="s">
        <v>347</v>
      </c>
      <c r="M91" s="0" t="s">
        <v>347</v>
      </c>
      <c r="N91" s="0" t="s">
        <v>347</v>
      </c>
      <c r="O91" s="0" t="s">
        <v>347</v>
      </c>
      <c r="P91" s="0" t="s">
        <v>347</v>
      </c>
      <c r="Q91" s="0" t="s">
        <v>347</v>
      </c>
    </row>
    <row r="92" customFormat="false" ht="13.5" hidden="false" customHeight="false" outlineLevel="0" collapsed="false">
      <c r="A92" s="0" t="n">
        <v>91</v>
      </c>
      <c r="B92" s="0" t="s">
        <v>347</v>
      </c>
      <c r="C92" s="0" t="s">
        <v>347</v>
      </c>
      <c r="D92" s="0" t="s">
        <v>347</v>
      </c>
      <c r="E92" s="0" t="s">
        <v>347</v>
      </c>
      <c r="F92" s="0" t="s">
        <v>347</v>
      </c>
      <c r="G92" s="0" t="s">
        <v>347</v>
      </c>
      <c r="H92" s="0" t="s">
        <v>347</v>
      </c>
      <c r="I92" s="0" t="s">
        <v>347</v>
      </c>
      <c r="J92" s="0" t="s">
        <v>347</v>
      </c>
      <c r="K92" s="0" t="s">
        <v>347</v>
      </c>
      <c r="L92" s="0" t="s">
        <v>347</v>
      </c>
      <c r="M92" s="0" t="s">
        <v>347</v>
      </c>
      <c r="N92" s="0" t="s">
        <v>347</v>
      </c>
      <c r="O92" s="0" t="s">
        <v>347</v>
      </c>
      <c r="P92" s="0" t="s">
        <v>347</v>
      </c>
      <c r="Q92" s="0" t="s">
        <v>347</v>
      </c>
    </row>
    <row r="93" customFormat="false" ht="13.5" hidden="false" customHeight="false" outlineLevel="0" collapsed="false">
      <c r="A93" s="0" t="n">
        <v>92</v>
      </c>
      <c r="B93" s="0" t="s">
        <v>347</v>
      </c>
      <c r="C93" s="0" t="s">
        <v>347</v>
      </c>
      <c r="D93" s="0" t="s">
        <v>347</v>
      </c>
      <c r="E93" s="0" t="s">
        <v>347</v>
      </c>
      <c r="F93" s="0" t="s">
        <v>347</v>
      </c>
      <c r="G93" s="0" t="s">
        <v>347</v>
      </c>
      <c r="H93" s="0" t="s">
        <v>347</v>
      </c>
      <c r="I93" s="0" t="s">
        <v>347</v>
      </c>
      <c r="J93" s="0" t="s">
        <v>347</v>
      </c>
      <c r="K93" s="0" t="s">
        <v>347</v>
      </c>
      <c r="L93" s="0" t="s">
        <v>347</v>
      </c>
      <c r="M93" s="0" t="s">
        <v>347</v>
      </c>
      <c r="N93" s="0" t="s">
        <v>347</v>
      </c>
      <c r="O93" s="0" t="s">
        <v>347</v>
      </c>
      <c r="P93" s="0" t="s">
        <v>347</v>
      </c>
      <c r="Q93" s="0" t="s">
        <v>347</v>
      </c>
    </row>
    <row r="94" customFormat="false" ht="13.5" hidden="false" customHeight="false" outlineLevel="0" collapsed="false">
      <c r="A94" s="0" t="n">
        <v>93</v>
      </c>
      <c r="B94" s="0" t="s">
        <v>347</v>
      </c>
      <c r="C94" s="0" t="s">
        <v>347</v>
      </c>
      <c r="D94" s="0" t="s">
        <v>347</v>
      </c>
      <c r="E94" s="0" t="s">
        <v>347</v>
      </c>
      <c r="F94" s="0" t="s">
        <v>347</v>
      </c>
      <c r="G94" s="0" t="s">
        <v>347</v>
      </c>
      <c r="H94" s="0" t="s">
        <v>347</v>
      </c>
      <c r="I94" s="0" t="s">
        <v>347</v>
      </c>
      <c r="J94" s="0" t="s">
        <v>347</v>
      </c>
      <c r="K94" s="0" t="s">
        <v>347</v>
      </c>
      <c r="L94" s="0" t="s">
        <v>347</v>
      </c>
      <c r="M94" s="0" t="s">
        <v>347</v>
      </c>
      <c r="N94" s="0" t="s">
        <v>347</v>
      </c>
      <c r="O94" s="0" t="s">
        <v>347</v>
      </c>
      <c r="P94" s="0" t="s">
        <v>347</v>
      </c>
      <c r="Q94" s="0" t="s">
        <v>347</v>
      </c>
    </row>
    <row r="95" customFormat="false" ht="13.5" hidden="false" customHeight="false" outlineLevel="0" collapsed="false">
      <c r="A95" s="0" t="n">
        <v>94</v>
      </c>
      <c r="B95" s="0" t="s">
        <v>347</v>
      </c>
      <c r="C95" s="0" t="s">
        <v>347</v>
      </c>
      <c r="D95" s="0" t="s">
        <v>347</v>
      </c>
      <c r="E95" s="0" t="s">
        <v>347</v>
      </c>
      <c r="F95" s="0" t="s">
        <v>347</v>
      </c>
      <c r="G95" s="0" t="s">
        <v>347</v>
      </c>
      <c r="H95" s="0" t="s">
        <v>347</v>
      </c>
      <c r="I95" s="0" t="s">
        <v>347</v>
      </c>
      <c r="J95" s="0" t="s">
        <v>347</v>
      </c>
      <c r="K95" s="0" t="s">
        <v>347</v>
      </c>
      <c r="L95" s="0" t="s">
        <v>347</v>
      </c>
      <c r="M95" s="0" t="s">
        <v>347</v>
      </c>
      <c r="N95" s="0" t="s">
        <v>347</v>
      </c>
      <c r="O95" s="0" t="s">
        <v>347</v>
      </c>
      <c r="P95" s="0" t="s">
        <v>347</v>
      </c>
      <c r="Q95" s="0" t="s">
        <v>347</v>
      </c>
    </row>
    <row r="96" customFormat="false" ht="13.5" hidden="false" customHeight="false" outlineLevel="0" collapsed="false">
      <c r="A96" s="0" t="n">
        <v>95</v>
      </c>
      <c r="B96" s="0" t="s">
        <v>347</v>
      </c>
      <c r="C96" s="0" t="s">
        <v>347</v>
      </c>
      <c r="D96" s="0" t="s">
        <v>347</v>
      </c>
      <c r="E96" s="0" t="s">
        <v>347</v>
      </c>
      <c r="F96" s="0" t="s">
        <v>347</v>
      </c>
      <c r="G96" s="0" t="s">
        <v>347</v>
      </c>
      <c r="H96" s="0" t="s">
        <v>347</v>
      </c>
      <c r="I96" s="0" t="s">
        <v>347</v>
      </c>
      <c r="J96" s="0" t="s">
        <v>347</v>
      </c>
      <c r="K96" s="0" t="s">
        <v>347</v>
      </c>
      <c r="L96" s="0" t="s">
        <v>347</v>
      </c>
      <c r="M96" s="0" t="s">
        <v>347</v>
      </c>
      <c r="N96" s="0" t="s">
        <v>347</v>
      </c>
      <c r="O96" s="0" t="s">
        <v>347</v>
      </c>
      <c r="P96" s="0" t="s">
        <v>347</v>
      </c>
      <c r="Q96" s="0" t="s">
        <v>347</v>
      </c>
    </row>
    <row r="97" customFormat="false" ht="13.5" hidden="false" customHeight="false" outlineLevel="0" collapsed="false">
      <c r="A97" s="0" t="n">
        <v>96</v>
      </c>
      <c r="B97" s="0" t="s">
        <v>347</v>
      </c>
      <c r="C97" s="0" t="s">
        <v>347</v>
      </c>
      <c r="D97" s="0" t="s">
        <v>347</v>
      </c>
      <c r="E97" s="0" t="s">
        <v>347</v>
      </c>
      <c r="F97" s="0" t="s">
        <v>347</v>
      </c>
      <c r="G97" s="0" t="s">
        <v>347</v>
      </c>
      <c r="H97" s="0" t="s">
        <v>347</v>
      </c>
      <c r="I97" s="0" t="s">
        <v>347</v>
      </c>
      <c r="J97" s="0" t="s">
        <v>347</v>
      </c>
      <c r="K97" s="0" t="s">
        <v>347</v>
      </c>
      <c r="L97" s="0" t="s">
        <v>347</v>
      </c>
      <c r="M97" s="0" t="s">
        <v>347</v>
      </c>
      <c r="N97" s="0" t="s">
        <v>347</v>
      </c>
      <c r="O97" s="0" t="s">
        <v>347</v>
      </c>
      <c r="P97" s="0" t="s">
        <v>347</v>
      </c>
      <c r="Q97" s="0" t="s">
        <v>347</v>
      </c>
    </row>
    <row r="98" customFormat="false" ht="13.5" hidden="false" customHeight="false" outlineLevel="0" collapsed="false">
      <c r="A98" s="0" t="n">
        <v>97</v>
      </c>
      <c r="B98" s="0" t="s">
        <v>347</v>
      </c>
      <c r="C98" s="0" t="s">
        <v>347</v>
      </c>
      <c r="D98" s="0" t="s">
        <v>347</v>
      </c>
      <c r="E98" s="0" t="s">
        <v>347</v>
      </c>
      <c r="F98" s="0" t="s">
        <v>347</v>
      </c>
      <c r="G98" s="0" t="s">
        <v>347</v>
      </c>
      <c r="H98" s="0" t="s">
        <v>347</v>
      </c>
      <c r="I98" s="0" t="s">
        <v>347</v>
      </c>
      <c r="J98" s="0" t="s">
        <v>347</v>
      </c>
      <c r="K98" s="0" t="s">
        <v>347</v>
      </c>
      <c r="L98" s="0" t="s">
        <v>347</v>
      </c>
      <c r="M98" s="0" t="s">
        <v>347</v>
      </c>
      <c r="N98" s="0" t="s">
        <v>347</v>
      </c>
      <c r="O98" s="0" t="s">
        <v>347</v>
      </c>
      <c r="P98" s="0" t="s">
        <v>347</v>
      </c>
      <c r="Q98" s="0" t="s">
        <v>347</v>
      </c>
    </row>
    <row r="99" customFormat="false" ht="13.5" hidden="false" customHeight="false" outlineLevel="0" collapsed="false">
      <c r="A99" s="0" t="n">
        <v>98</v>
      </c>
      <c r="B99" s="0" t="s">
        <v>347</v>
      </c>
      <c r="C99" s="0" t="s">
        <v>347</v>
      </c>
      <c r="D99" s="0" t="s">
        <v>347</v>
      </c>
      <c r="E99" s="0" t="s">
        <v>347</v>
      </c>
      <c r="F99" s="0" t="s">
        <v>347</v>
      </c>
      <c r="G99" s="0" t="s">
        <v>347</v>
      </c>
      <c r="H99" s="0" t="s">
        <v>347</v>
      </c>
      <c r="I99" s="0" t="s">
        <v>347</v>
      </c>
      <c r="J99" s="0" t="s">
        <v>347</v>
      </c>
      <c r="K99" s="0" t="s">
        <v>347</v>
      </c>
      <c r="L99" s="0" t="s">
        <v>347</v>
      </c>
      <c r="M99" s="0" t="s">
        <v>347</v>
      </c>
      <c r="N99" s="0" t="s">
        <v>347</v>
      </c>
      <c r="O99" s="0" t="s">
        <v>347</v>
      </c>
      <c r="P99" s="0" t="s">
        <v>347</v>
      </c>
      <c r="Q99" s="0" t="s">
        <v>347</v>
      </c>
    </row>
    <row r="100" customFormat="false" ht="13.5" hidden="false" customHeight="false" outlineLevel="0" collapsed="false">
      <c r="A100" s="0" t="n">
        <v>99</v>
      </c>
      <c r="B100" s="0" t="s">
        <v>347</v>
      </c>
      <c r="C100" s="0" t="s">
        <v>347</v>
      </c>
      <c r="D100" s="0" t="s">
        <v>347</v>
      </c>
      <c r="E100" s="0" t="s">
        <v>347</v>
      </c>
      <c r="F100" s="0" t="s">
        <v>347</v>
      </c>
      <c r="G100" s="0" t="s">
        <v>347</v>
      </c>
      <c r="H100" s="0" t="s">
        <v>347</v>
      </c>
      <c r="I100" s="0" t="s">
        <v>347</v>
      </c>
      <c r="J100" s="0" t="s">
        <v>347</v>
      </c>
      <c r="K100" s="0" t="s">
        <v>347</v>
      </c>
      <c r="L100" s="0" t="s">
        <v>347</v>
      </c>
      <c r="M100" s="0" t="s">
        <v>347</v>
      </c>
      <c r="N100" s="0" t="s">
        <v>347</v>
      </c>
      <c r="O100" s="0" t="s">
        <v>347</v>
      </c>
      <c r="P100" s="0" t="s">
        <v>347</v>
      </c>
      <c r="Q100" s="0" t="s">
        <v>347</v>
      </c>
    </row>
    <row r="101" customFormat="false" ht="13.5" hidden="false" customHeight="false" outlineLevel="0" collapsed="false">
      <c r="A101" s="0" t="n">
        <v>100</v>
      </c>
      <c r="B101" s="0" t="s">
        <v>348</v>
      </c>
      <c r="C101" s="0" t="s">
        <v>348</v>
      </c>
      <c r="D101" s="0" t="s">
        <v>348</v>
      </c>
      <c r="E101" s="0" t="s">
        <v>347</v>
      </c>
      <c r="F101" s="0" t="s">
        <v>348</v>
      </c>
      <c r="G101" s="0" t="s">
        <v>348</v>
      </c>
      <c r="H101" s="0" t="s">
        <v>347</v>
      </c>
      <c r="I101" s="0" t="s">
        <v>348</v>
      </c>
      <c r="J101" s="0" t="s">
        <v>348</v>
      </c>
      <c r="K101" s="0" t="s">
        <v>347</v>
      </c>
      <c r="L101" s="0" t="s">
        <v>347</v>
      </c>
      <c r="M101" s="0" t="s">
        <v>348</v>
      </c>
      <c r="N101" s="0" t="s">
        <v>348</v>
      </c>
      <c r="O101" s="0" t="s">
        <v>348</v>
      </c>
      <c r="P101" s="0" t="s">
        <v>348</v>
      </c>
      <c r="Q101" s="0" t="s">
        <v>348</v>
      </c>
    </row>
    <row r="102" customFormat="false" ht="13.5" hidden="false" customHeight="false" outlineLevel="0" collapsed="false">
      <c r="A102" s="0" t="n">
        <v>101</v>
      </c>
      <c r="B102" s="0" t="s">
        <v>347</v>
      </c>
      <c r="C102" s="0" t="s">
        <v>347</v>
      </c>
      <c r="D102" s="0" t="s">
        <v>348</v>
      </c>
      <c r="E102" s="209" t="s">
        <v>349</v>
      </c>
      <c r="F102" s="0" t="s">
        <v>347</v>
      </c>
      <c r="G102" s="0" t="s">
        <v>347</v>
      </c>
      <c r="H102" s="209" t="s">
        <v>349</v>
      </c>
      <c r="I102" s="0" t="s">
        <v>347</v>
      </c>
      <c r="J102" s="0" t="s">
        <v>348</v>
      </c>
      <c r="K102" s="209" t="s">
        <v>349</v>
      </c>
      <c r="L102" s="0" t="s">
        <v>347</v>
      </c>
      <c r="M102" s="0" t="s">
        <v>347</v>
      </c>
      <c r="N102" s="0" t="s">
        <v>347</v>
      </c>
      <c r="O102" s="0" t="s">
        <v>347</v>
      </c>
      <c r="P102" s="0" t="s">
        <v>348</v>
      </c>
      <c r="Q102" s="0" t="s">
        <v>347</v>
      </c>
    </row>
    <row r="103" customFormat="false" ht="13.5" hidden="false" customHeight="false" outlineLevel="0" collapsed="false">
      <c r="A103" s="0" t="n">
        <v>102</v>
      </c>
      <c r="B103" s="0" t="s">
        <v>347</v>
      </c>
      <c r="C103" s="0" t="s">
        <v>347</v>
      </c>
      <c r="D103" s="0" t="s">
        <v>348</v>
      </c>
      <c r="E103" s="209" t="s">
        <v>349</v>
      </c>
      <c r="F103" s="0" t="s">
        <v>347</v>
      </c>
      <c r="G103" s="0" t="s">
        <v>347</v>
      </c>
      <c r="H103" s="209" t="s">
        <v>349</v>
      </c>
      <c r="I103" s="0" t="s">
        <v>347</v>
      </c>
      <c r="J103" s="0" t="s">
        <v>348</v>
      </c>
      <c r="K103" s="209" t="s">
        <v>349</v>
      </c>
      <c r="L103" s="0" t="s">
        <v>347</v>
      </c>
      <c r="M103" s="0" t="s">
        <v>347</v>
      </c>
      <c r="N103" s="0" t="s">
        <v>347</v>
      </c>
      <c r="O103" s="0" t="s">
        <v>347</v>
      </c>
      <c r="P103" s="0" t="s">
        <v>348</v>
      </c>
      <c r="Q103" s="0" t="s">
        <v>347</v>
      </c>
    </row>
    <row r="104" customFormat="false" ht="13.5" hidden="false" customHeight="false" outlineLevel="0" collapsed="false">
      <c r="A104" s="0" t="n">
        <v>103</v>
      </c>
      <c r="B104" s="0" t="s">
        <v>347</v>
      </c>
      <c r="C104" s="0" t="s">
        <v>347</v>
      </c>
      <c r="D104" s="0" t="s">
        <v>348</v>
      </c>
      <c r="E104" s="209" t="s">
        <v>349</v>
      </c>
      <c r="F104" s="0" t="s">
        <v>347</v>
      </c>
      <c r="G104" s="0" t="s">
        <v>347</v>
      </c>
      <c r="H104" s="209" t="s">
        <v>349</v>
      </c>
      <c r="I104" s="0" t="s">
        <v>347</v>
      </c>
      <c r="J104" s="0" t="s">
        <v>348</v>
      </c>
      <c r="K104" s="209" t="s">
        <v>349</v>
      </c>
      <c r="L104" s="0" t="s">
        <v>347</v>
      </c>
      <c r="M104" s="0" t="s">
        <v>347</v>
      </c>
      <c r="N104" s="0" t="s">
        <v>347</v>
      </c>
      <c r="O104" s="0" t="s">
        <v>347</v>
      </c>
      <c r="P104" s="0" t="s">
        <v>348</v>
      </c>
      <c r="Q104" s="0" t="s">
        <v>347</v>
      </c>
    </row>
    <row r="105" customFormat="false" ht="13.5" hidden="false" customHeight="false" outlineLevel="0" collapsed="false">
      <c r="A105" s="0" t="n">
        <v>104</v>
      </c>
      <c r="B105" s="0" t="s">
        <v>347</v>
      </c>
      <c r="C105" s="0" t="s">
        <v>347</v>
      </c>
      <c r="D105" s="0" t="s">
        <v>348</v>
      </c>
      <c r="E105" s="209" t="s">
        <v>349</v>
      </c>
      <c r="F105" s="0" t="s">
        <v>347</v>
      </c>
      <c r="G105" s="0" t="s">
        <v>347</v>
      </c>
      <c r="H105" s="209" t="s">
        <v>349</v>
      </c>
      <c r="I105" s="0" t="s">
        <v>347</v>
      </c>
      <c r="J105" s="0" t="s">
        <v>348</v>
      </c>
      <c r="K105" s="209" t="s">
        <v>349</v>
      </c>
      <c r="L105" s="0" t="s">
        <v>347</v>
      </c>
      <c r="M105" s="0" t="s">
        <v>347</v>
      </c>
      <c r="N105" s="0" t="s">
        <v>347</v>
      </c>
      <c r="O105" s="0" t="s">
        <v>347</v>
      </c>
      <c r="P105" s="0" t="s">
        <v>348</v>
      </c>
      <c r="Q105" s="0" t="s">
        <v>347</v>
      </c>
    </row>
    <row r="106" customFormat="false" ht="13.5" hidden="false" customHeight="false" outlineLevel="0" collapsed="false">
      <c r="A106" s="0" t="n">
        <v>105</v>
      </c>
      <c r="B106" s="0" t="s">
        <v>347</v>
      </c>
      <c r="C106" s="0" t="s">
        <v>347</v>
      </c>
      <c r="D106" s="0" t="s">
        <v>348</v>
      </c>
      <c r="E106" s="209" t="s">
        <v>349</v>
      </c>
      <c r="F106" s="0" t="s">
        <v>347</v>
      </c>
      <c r="G106" s="0" t="s">
        <v>347</v>
      </c>
      <c r="H106" s="209" t="s">
        <v>349</v>
      </c>
      <c r="I106" s="0" t="s">
        <v>347</v>
      </c>
      <c r="J106" s="0" t="s">
        <v>348</v>
      </c>
      <c r="K106" s="209" t="s">
        <v>349</v>
      </c>
      <c r="L106" s="0" t="s">
        <v>347</v>
      </c>
      <c r="M106" s="0" t="s">
        <v>347</v>
      </c>
      <c r="N106" s="0" t="s">
        <v>347</v>
      </c>
      <c r="O106" s="0" t="s">
        <v>347</v>
      </c>
      <c r="P106" s="0" t="s">
        <v>348</v>
      </c>
      <c r="Q106" s="0" t="s">
        <v>347</v>
      </c>
    </row>
    <row r="107" customFormat="false" ht="13.5" hidden="false" customHeight="false" outlineLevel="0" collapsed="false">
      <c r="A107" s="0" t="n">
        <v>106</v>
      </c>
      <c r="B107" s="0" t="s">
        <v>347</v>
      </c>
      <c r="C107" s="0" t="s">
        <v>347</v>
      </c>
      <c r="D107" s="0" t="s">
        <v>348</v>
      </c>
      <c r="E107" s="209" t="s">
        <v>349</v>
      </c>
      <c r="F107" s="0" t="s">
        <v>347</v>
      </c>
      <c r="G107" s="0" t="s">
        <v>347</v>
      </c>
      <c r="H107" s="209" t="s">
        <v>349</v>
      </c>
      <c r="I107" s="0" t="s">
        <v>347</v>
      </c>
      <c r="J107" s="0" t="s">
        <v>348</v>
      </c>
      <c r="K107" s="209" t="s">
        <v>349</v>
      </c>
      <c r="L107" s="0" t="s">
        <v>347</v>
      </c>
      <c r="M107" s="0" t="s">
        <v>347</v>
      </c>
      <c r="N107" s="0" t="s">
        <v>347</v>
      </c>
      <c r="O107" s="0" t="s">
        <v>347</v>
      </c>
      <c r="P107" s="0" t="s">
        <v>348</v>
      </c>
      <c r="Q107" s="0" t="s">
        <v>347</v>
      </c>
    </row>
    <row r="108" customFormat="false" ht="13.5" hidden="false" customHeight="false" outlineLevel="0" collapsed="false">
      <c r="A108" s="0" t="n">
        <v>107</v>
      </c>
      <c r="B108" s="0" t="s">
        <v>347</v>
      </c>
      <c r="C108" s="0" t="s">
        <v>347</v>
      </c>
      <c r="D108" s="0" t="s">
        <v>348</v>
      </c>
      <c r="E108" s="209" t="s">
        <v>349</v>
      </c>
      <c r="F108" s="0" t="s">
        <v>347</v>
      </c>
      <c r="G108" s="0" t="s">
        <v>347</v>
      </c>
      <c r="H108" s="209" t="s">
        <v>349</v>
      </c>
      <c r="I108" s="0" t="s">
        <v>347</v>
      </c>
      <c r="J108" s="0" t="s">
        <v>348</v>
      </c>
      <c r="K108" s="209" t="s">
        <v>349</v>
      </c>
      <c r="L108" s="0" t="s">
        <v>347</v>
      </c>
      <c r="M108" s="0" t="s">
        <v>347</v>
      </c>
      <c r="N108" s="0" t="s">
        <v>347</v>
      </c>
      <c r="O108" s="0" t="s">
        <v>347</v>
      </c>
      <c r="P108" s="0" t="s">
        <v>348</v>
      </c>
      <c r="Q108" s="0" t="s">
        <v>347</v>
      </c>
    </row>
    <row r="109" customFormat="false" ht="13.5" hidden="false" customHeight="false" outlineLevel="0" collapsed="false">
      <c r="A109" s="0" t="n">
        <v>108</v>
      </c>
      <c r="B109" s="0" t="s">
        <v>347</v>
      </c>
      <c r="C109" s="0" t="s">
        <v>347</v>
      </c>
      <c r="D109" s="0" t="s">
        <v>348</v>
      </c>
      <c r="E109" s="209" t="s">
        <v>349</v>
      </c>
      <c r="F109" s="0" t="s">
        <v>347</v>
      </c>
      <c r="G109" s="0" t="s">
        <v>347</v>
      </c>
      <c r="H109" s="209" t="s">
        <v>349</v>
      </c>
      <c r="I109" s="0" t="s">
        <v>347</v>
      </c>
      <c r="J109" s="0" t="s">
        <v>348</v>
      </c>
      <c r="K109" s="209" t="s">
        <v>349</v>
      </c>
      <c r="L109" s="0" t="s">
        <v>347</v>
      </c>
      <c r="M109" s="0" t="s">
        <v>347</v>
      </c>
      <c r="N109" s="0" t="s">
        <v>347</v>
      </c>
      <c r="O109" s="0" t="s">
        <v>347</v>
      </c>
      <c r="P109" s="0" t="s">
        <v>348</v>
      </c>
      <c r="Q109" s="0" t="s">
        <v>347</v>
      </c>
    </row>
    <row r="110" customFormat="false" ht="13.5" hidden="false" customHeight="false" outlineLevel="0" collapsed="false">
      <c r="A110" s="0" t="n">
        <v>109</v>
      </c>
      <c r="B110" s="0" t="s">
        <v>347</v>
      </c>
      <c r="C110" s="0" t="s">
        <v>347</v>
      </c>
      <c r="D110" s="0" t="s">
        <v>348</v>
      </c>
      <c r="E110" s="209" t="s">
        <v>349</v>
      </c>
      <c r="F110" s="0" t="s">
        <v>347</v>
      </c>
      <c r="G110" s="0" t="s">
        <v>347</v>
      </c>
      <c r="H110" s="209" t="s">
        <v>349</v>
      </c>
      <c r="I110" s="0" t="s">
        <v>347</v>
      </c>
      <c r="J110" s="0" t="s">
        <v>348</v>
      </c>
      <c r="K110" s="209" t="s">
        <v>349</v>
      </c>
      <c r="L110" s="0" t="s">
        <v>347</v>
      </c>
      <c r="M110" s="0" t="s">
        <v>347</v>
      </c>
      <c r="N110" s="0" t="s">
        <v>347</v>
      </c>
      <c r="O110" s="0" t="s">
        <v>347</v>
      </c>
      <c r="P110" s="0" t="s">
        <v>348</v>
      </c>
      <c r="Q110" s="0" t="s">
        <v>347</v>
      </c>
    </row>
    <row r="111" customFormat="false" ht="13.5" hidden="false" customHeight="false" outlineLevel="0" collapsed="false">
      <c r="A111" s="0" t="n">
        <v>110</v>
      </c>
      <c r="B111" s="0" t="s">
        <v>347</v>
      </c>
      <c r="C111" s="0" t="s">
        <v>347</v>
      </c>
      <c r="D111" s="0" t="s">
        <v>348</v>
      </c>
      <c r="E111" s="209" t="s">
        <v>349</v>
      </c>
      <c r="F111" s="0" t="s">
        <v>347</v>
      </c>
      <c r="G111" s="0" t="s">
        <v>347</v>
      </c>
      <c r="H111" s="209" t="s">
        <v>349</v>
      </c>
      <c r="I111" s="0" t="s">
        <v>347</v>
      </c>
      <c r="J111" s="0" t="s">
        <v>348</v>
      </c>
      <c r="K111" s="209" t="s">
        <v>349</v>
      </c>
      <c r="L111" s="0" t="s">
        <v>347</v>
      </c>
      <c r="M111" s="0" t="s">
        <v>347</v>
      </c>
      <c r="N111" s="0" t="s">
        <v>347</v>
      </c>
      <c r="O111" s="0" t="s">
        <v>347</v>
      </c>
      <c r="P111" s="0" t="s">
        <v>348</v>
      </c>
      <c r="Q111" s="0" t="s">
        <v>347</v>
      </c>
    </row>
    <row r="112" customFormat="false" ht="13.5" hidden="false" customHeight="false" outlineLevel="0" collapsed="false">
      <c r="A112" s="0" t="n">
        <v>111</v>
      </c>
      <c r="B112" s="0" t="s">
        <v>347</v>
      </c>
      <c r="C112" s="0" t="s">
        <v>347</v>
      </c>
      <c r="D112" s="0" t="s">
        <v>348</v>
      </c>
      <c r="E112" s="209" t="s">
        <v>349</v>
      </c>
      <c r="F112" s="0" t="s">
        <v>347</v>
      </c>
      <c r="G112" s="0" t="s">
        <v>347</v>
      </c>
      <c r="H112" s="209" t="s">
        <v>349</v>
      </c>
      <c r="I112" s="0" t="s">
        <v>347</v>
      </c>
      <c r="J112" s="0" t="s">
        <v>348</v>
      </c>
      <c r="K112" s="209" t="s">
        <v>349</v>
      </c>
      <c r="L112" s="0" t="s">
        <v>347</v>
      </c>
      <c r="M112" s="0" t="s">
        <v>347</v>
      </c>
      <c r="N112" s="0" t="s">
        <v>347</v>
      </c>
      <c r="O112" s="0" t="s">
        <v>347</v>
      </c>
      <c r="P112" s="0" t="s">
        <v>348</v>
      </c>
      <c r="Q112" s="0" t="s">
        <v>347</v>
      </c>
    </row>
    <row r="113" customFormat="false" ht="13.5" hidden="false" customHeight="false" outlineLevel="0" collapsed="false">
      <c r="A113" s="0" t="n">
        <v>112</v>
      </c>
      <c r="B113" s="0" t="s">
        <v>347</v>
      </c>
      <c r="C113" s="0" t="s">
        <v>347</v>
      </c>
      <c r="D113" s="0" t="s">
        <v>348</v>
      </c>
      <c r="E113" s="209" t="s">
        <v>349</v>
      </c>
      <c r="F113" s="0" t="s">
        <v>347</v>
      </c>
      <c r="G113" s="0" t="s">
        <v>347</v>
      </c>
      <c r="H113" s="209" t="s">
        <v>349</v>
      </c>
      <c r="I113" s="0" t="s">
        <v>347</v>
      </c>
      <c r="J113" s="0" t="s">
        <v>348</v>
      </c>
      <c r="K113" s="209" t="s">
        <v>349</v>
      </c>
      <c r="L113" s="0" t="s">
        <v>347</v>
      </c>
      <c r="M113" s="0" t="s">
        <v>347</v>
      </c>
      <c r="N113" s="0" t="s">
        <v>347</v>
      </c>
      <c r="O113" s="0" t="s">
        <v>347</v>
      </c>
      <c r="P113" s="0" t="s">
        <v>348</v>
      </c>
      <c r="Q113" s="0" t="s">
        <v>347</v>
      </c>
    </row>
    <row r="114" customFormat="false" ht="13.5" hidden="false" customHeight="false" outlineLevel="0" collapsed="false">
      <c r="A114" s="0" t="n">
        <v>113</v>
      </c>
      <c r="B114" s="0" t="s">
        <v>347</v>
      </c>
      <c r="C114" s="0" t="s">
        <v>347</v>
      </c>
      <c r="D114" s="0" t="s">
        <v>348</v>
      </c>
      <c r="E114" s="209" t="s">
        <v>349</v>
      </c>
      <c r="F114" s="0" t="s">
        <v>347</v>
      </c>
      <c r="G114" s="0" t="s">
        <v>347</v>
      </c>
      <c r="H114" s="209" t="s">
        <v>349</v>
      </c>
      <c r="I114" s="0" t="s">
        <v>347</v>
      </c>
      <c r="J114" s="0" t="s">
        <v>348</v>
      </c>
      <c r="K114" s="209" t="s">
        <v>349</v>
      </c>
      <c r="L114" s="0" t="s">
        <v>347</v>
      </c>
      <c r="M114" s="0" t="s">
        <v>347</v>
      </c>
      <c r="N114" s="0" t="s">
        <v>347</v>
      </c>
      <c r="O114" s="0" t="s">
        <v>347</v>
      </c>
      <c r="P114" s="0" t="s">
        <v>348</v>
      </c>
      <c r="Q114" s="0" t="s">
        <v>347</v>
      </c>
    </row>
    <row r="115" customFormat="false" ht="13.5" hidden="false" customHeight="false" outlineLevel="0" collapsed="false">
      <c r="A115" s="0" t="n">
        <v>114</v>
      </c>
      <c r="B115" s="0" t="s">
        <v>347</v>
      </c>
      <c r="C115" s="0" t="s">
        <v>347</v>
      </c>
      <c r="D115" s="0" t="s">
        <v>348</v>
      </c>
      <c r="E115" s="209" t="s">
        <v>349</v>
      </c>
      <c r="F115" s="0" t="s">
        <v>347</v>
      </c>
      <c r="G115" s="0" t="s">
        <v>347</v>
      </c>
      <c r="H115" s="209" t="s">
        <v>349</v>
      </c>
      <c r="I115" s="0" t="s">
        <v>347</v>
      </c>
      <c r="J115" s="0" t="s">
        <v>348</v>
      </c>
      <c r="K115" s="209" t="s">
        <v>349</v>
      </c>
      <c r="L115" s="0" t="s">
        <v>347</v>
      </c>
      <c r="M115" s="0" t="s">
        <v>347</v>
      </c>
      <c r="N115" s="0" t="s">
        <v>347</v>
      </c>
      <c r="O115" s="0" t="s">
        <v>347</v>
      </c>
      <c r="P115" s="0" t="s">
        <v>348</v>
      </c>
      <c r="Q115" s="0" t="s">
        <v>347</v>
      </c>
    </row>
    <row r="116" customFormat="false" ht="13.5" hidden="false" customHeight="false" outlineLevel="0" collapsed="false">
      <c r="A116" s="0" t="n">
        <v>115</v>
      </c>
      <c r="B116" s="0" t="s">
        <v>347</v>
      </c>
      <c r="C116" s="0" t="s">
        <v>347</v>
      </c>
      <c r="D116" s="0" t="s">
        <v>348</v>
      </c>
      <c r="E116" s="209" t="s">
        <v>349</v>
      </c>
      <c r="F116" s="0" t="s">
        <v>347</v>
      </c>
      <c r="G116" s="0" t="s">
        <v>347</v>
      </c>
      <c r="H116" s="209" t="s">
        <v>349</v>
      </c>
      <c r="I116" s="0" t="s">
        <v>347</v>
      </c>
      <c r="J116" s="0" t="s">
        <v>348</v>
      </c>
      <c r="K116" s="209" t="s">
        <v>349</v>
      </c>
      <c r="L116" s="0" t="s">
        <v>347</v>
      </c>
      <c r="M116" s="0" t="s">
        <v>347</v>
      </c>
      <c r="N116" s="0" t="s">
        <v>347</v>
      </c>
      <c r="O116" s="0" t="s">
        <v>347</v>
      </c>
      <c r="P116" s="0" t="s">
        <v>348</v>
      </c>
      <c r="Q116" s="0" t="s">
        <v>347</v>
      </c>
    </row>
    <row r="117" customFormat="false" ht="13.5" hidden="false" customHeight="false" outlineLevel="0" collapsed="false">
      <c r="A117" s="0" t="n">
        <v>116</v>
      </c>
      <c r="B117" s="0" t="s">
        <v>347</v>
      </c>
      <c r="C117" s="0" t="s">
        <v>347</v>
      </c>
      <c r="D117" s="0" t="s">
        <v>348</v>
      </c>
      <c r="E117" s="209" t="s">
        <v>349</v>
      </c>
      <c r="F117" s="0" t="s">
        <v>347</v>
      </c>
      <c r="G117" s="0" t="s">
        <v>347</v>
      </c>
      <c r="H117" s="209" t="s">
        <v>349</v>
      </c>
      <c r="I117" s="0" t="s">
        <v>347</v>
      </c>
      <c r="J117" s="0" t="s">
        <v>348</v>
      </c>
      <c r="K117" s="209" t="s">
        <v>349</v>
      </c>
      <c r="L117" s="0" t="s">
        <v>347</v>
      </c>
      <c r="M117" s="0" t="s">
        <v>347</v>
      </c>
      <c r="N117" s="0" t="s">
        <v>347</v>
      </c>
      <c r="O117" s="0" t="s">
        <v>347</v>
      </c>
      <c r="P117" s="0" t="s">
        <v>348</v>
      </c>
      <c r="Q117" s="0" t="s">
        <v>347</v>
      </c>
    </row>
    <row r="118" customFormat="false" ht="13.5" hidden="false" customHeight="false" outlineLevel="0" collapsed="false">
      <c r="A118" s="0" t="n">
        <v>117</v>
      </c>
      <c r="B118" s="0" t="s">
        <v>347</v>
      </c>
      <c r="C118" s="0" t="s">
        <v>347</v>
      </c>
      <c r="D118" s="0" t="s">
        <v>348</v>
      </c>
      <c r="E118" s="209" t="s">
        <v>349</v>
      </c>
      <c r="F118" s="0" t="s">
        <v>347</v>
      </c>
      <c r="G118" s="0" t="s">
        <v>347</v>
      </c>
      <c r="H118" s="209" t="s">
        <v>349</v>
      </c>
      <c r="I118" s="0" t="s">
        <v>347</v>
      </c>
      <c r="J118" s="0" t="s">
        <v>348</v>
      </c>
      <c r="K118" s="209" t="s">
        <v>349</v>
      </c>
      <c r="L118" s="0" t="s">
        <v>347</v>
      </c>
      <c r="M118" s="0" t="s">
        <v>347</v>
      </c>
      <c r="N118" s="0" t="s">
        <v>347</v>
      </c>
      <c r="O118" s="0" t="s">
        <v>347</v>
      </c>
      <c r="P118" s="0" t="s">
        <v>348</v>
      </c>
      <c r="Q118" s="0" t="s">
        <v>347</v>
      </c>
    </row>
    <row r="119" customFormat="false" ht="13.5" hidden="false" customHeight="false" outlineLevel="0" collapsed="false">
      <c r="A119" s="0" t="n">
        <v>118</v>
      </c>
      <c r="B119" s="0" t="s">
        <v>347</v>
      </c>
      <c r="C119" s="0" t="s">
        <v>347</v>
      </c>
      <c r="D119" s="0" t="s">
        <v>348</v>
      </c>
      <c r="E119" s="0" t="s">
        <v>348</v>
      </c>
      <c r="F119" s="0" t="s">
        <v>347</v>
      </c>
      <c r="G119" s="0" t="s">
        <v>347</v>
      </c>
      <c r="H119" s="0" t="s">
        <v>348</v>
      </c>
      <c r="I119" s="0" t="s">
        <v>347</v>
      </c>
      <c r="J119" s="0" t="s">
        <v>348</v>
      </c>
      <c r="K119" s="0" t="s">
        <v>348</v>
      </c>
      <c r="L119" s="0" t="s">
        <v>348</v>
      </c>
      <c r="M119" s="0" t="s">
        <v>348</v>
      </c>
      <c r="N119" s="0" t="s">
        <v>347</v>
      </c>
      <c r="O119" s="0" t="s">
        <v>347</v>
      </c>
      <c r="P119" s="0" t="s">
        <v>348</v>
      </c>
      <c r="Q119" s="0" t="s">
        <v>347</v>
      </c>
    </row>
    <row r="120" customFormat="false" ht="13.5" hidden="false" customHeight="false" outlineLevel="0" collapsed="false">
      <c r="A120" s="0" t="n">
        <v>119</v>
      </c>
      <c r="B120" s="0" t="s">
        <v>347</v>
      </c>
      <c r="C120" s="0" t="s">
        <v>347</v>
      </c>
      <c r="D120" s="0" t="s">
        <v>348</v>
      </c>
      <c r="E120" s="0" t="s">
        <v>348</v>
      </c>
      <c r="F120" s="0" t="s">
        <v>347</v>
      </c>
      <c r="G120" s="0" t="s">
        <v>347</v>
      </c>
      <c r="H120" s="0" t="s">
        <v>348</v>
      </c>
      <c r="I120" s="0" t="s">
        <v>347</v>
      </c>
      <c r="J120" s="0" t="s">
        <v>348</v>
      </c>
      <c r="K120" s="0" t="s">
        <v>348</v>
      </c>
      <c r="L120" s="0" t="s">
        <v>348</v>
      </c>
      <c r="M120" s="0" t="s">
        <v>348</v>
      </c>
      <c r="N120" s="0" t="s">
        <v>347</v>
      </c>
      <c r="O120" s="0" t="s">
        <v>347</v>
      </c>
      <c r="P120" s="0" t="s">
        <v>348</v>
      </c>
      <c r="Q120" s="0" t="s">
        <v>347</v>
      </c>
    </row>
    <row r="121" customFormat="false" ht="13.5" hidden="false" customHeight="false" outlineLevel="0" collapsed="false">
      <c r="A121" s="0" t="n">
        <v>120</v>
      </c>
      <c r="B121" s="0" t="s">
        <v>347</v>
      </c>
      <c r="C121" s="0" t="s">
        <v>347</v>
      </c>
      <c r="D121" s="0" t="s">
        <v>348</v>
      </c>
      <c r="E121" s="0" t="s">
        <v>348</v>
      </c>
      <c r="F121" s="0" t="s">
        <v>347</v>
      </c>
      <c r="G121" s="0" t="s">
        <v>347</v>
      </c>
      <c r="H121" s="0" t="s">
        <v>348</v>
      </c>
      <c r="I121" s="0" t="s">
        <v>347</v>
      </c>
      <c r="J121" s="0" t="s">
        <v>348</v>
      </c>
      <c r="K121" s="0" t="s">
        <v>348</v>
      </c>
      <c r="L121" s="0" t="s">
        <v>348</v>
      </c>
      <c r="M121" s="0" t="s">
        <v>348</v>
      </c>
      <c r="N121" s="0" t="s">
        <v>347</v>
      </c>
      <c r="O121" s="0" t="s">
        <v>347</v>
      </c>
      <c r="P121" s="0" t="s">
        <v>348</v>
      </c>
      <c r="Q121" s="0" t="s">
        <v>347</v>
      </c>
    </row>
    <row r="122" customFormat="false" ht="13.5" hidden="false" customHeight="false" outlineLevel="0" collapsed="false">
      <c r="A122" s="0" t="n">
        <v>121</v>
      </c>
      <c r="B122" s="0" t="s">
        <v>347</v>
      </c>
      <c r="C122" s="0" t="s">
        <v>347</v>
      </c>
      <c r="D122" s="0" t="s">
        <v>347</v>
      </c>
      <c r="E122" s="0" t="s">
        <v>348</v>
      </c>
      <c r="F122" s="0" t="s">
        <v>347</v>
      </c>
      <c r="G122" s="0" t="s">
        <v>347</v>
      </c>
      <c r="H122" s="0" t="s">
        <v>348</v>
      </c>
      <c r="I122" s="0" t="s">
        <v>347</v>
      </c>
      <c r="J122" s="0" t="s">
        <v>347</v>
      </c>
      <c r="K122" s="0" t="s">
        <v>348</v>
      </c>
      <c r="L122" s="0" t="s">
        <v>348</v>
      </c>
      <c r="M122" s="0" t="s">
        <v>347</v>
      </c>
      <c r="N122" s="0" t="s">
        <v>347</v>
      </c>
      <c r="O122" s="0" t="s">
        <v>347</v>
      </c>
      <c r="P122" s="0" t="s">
        <v>347</v>
      </c>
      <c r="Q122" s="0" t="s">
        <v>347</v>
      </c>
    </row>
    <row r="123" customFormat="false" ht="13.5" hidden="false" customHeight="false" outlineLevel="0" collapsed="false">
      <c r="A123" s="0" t="n">
        <v>122</v>
      </c>
      <c r="B123" s="0" t="s">
        <v>347</v>
      </c>
      <c r="C123" s="0" t="s">
        <v>347</v>
      </c>
      <c r="D123" s="0" t="s">
        <v>347</v>
      </c>
      <c r="E123" s="0" t="s">
        <v>347</v>
      </c>
      <c r="F123" s="0" t="s">
        <v>347</v>
      </c>
      <c r="G123" s="0" t="s">
        <v>347</v>
      </c>
      <c r="H123" s="0" t="s">
        <v>347</v>
      </c>
      <c r="I123" s="0" t="s">
        <v>347</v>
      </c>
      <c r="J123" s="0" t="s">
        <v>347</v>
      </c>
      <c r="K123" s="0" t="s">
        <v>347</v>
      </c>
      <c r="L123" s="0" t="s">
        <v>347</v>
      </c>
      <c r="M123" s="0" t="s">
        <v>347</v>
      </c>
      <c r="N123" s="0" t="s">
        <v>347</v>
      </c>
      <c r="O123" s="0" t="s">
        <v>347</v>
      </c>
      <c r="P123" s="0" t="s">
        <v>347</v>
      </c>
      <c r="Q123" s="0" t="s">
        <v>347</v>
      </c>
    </row>
    <row r="124" customFormat="false" ht="13.5" hidden="false" customHeight="false" outlineLevel="0" collapsed="false">
      <c r="A124" s="0" t="n">
        <v>123</v>
      </c>
      <c r="B124" s="0" t="s">
        <v>347</v>
      </c>
      <c r="C124" s="0" t="s">
        <v>347</v>
      </c>
      <c r="D124" s="0" t="s">
        <v>347</v>
      </c>
      <c r="E124" s="0" t="s">
        <v>347</v>
      </c>
      <c r="F124" s="0" t="s">
        <v>347</v>
      </c>
      <c r="G124" s="0" t="s">
        <v>347</v>
      </c>
      <c r="H124" s="0" t="s">
        <v>347</v>
      </c>
      <c r="I124" s="0" t="s">
        <v>347</v>
      </c>
      <c r="J124" s="0" t="s">
        <v>347</v>
      </c>
      <c r="K124" s="0" t="s">
        <v>347</v>
      </c>
      <c r="L124" s="0" t="s">
        <v>347</v>
      </c>
      <c r="M124" s="0" t="s">
        <v>347</v>
      </c>
      <c r="N124" s="0" t="s">
        <v>347</v>
      </c>
      <c r="O124" s="0" t="s">
        <v>347</v>
      </c>
      <c r="P124" s="0" t="s">
        <v>347</v>
      </c>
      <c r="Q124" s="0" t="s">
        <v>347</v>
      </c>
    </row>
    <row r="125" customFormat="false" ht="13.5" hidden="false" customHeight="false" outlineLevel="0" collapsed="false">
      <c r="A125" s="0" t="n">
        <v>124</v>
      </c>
      <c r="B125" s="0" t="s">
        <v>347</v>
      </c>
      <c r="C125" s="0" t="s">
        <v>347</v>
      </c>
      <c r="D125" s="0" t="s">
        <v>347</v>
      </c>
      <c r="E125" s="0" t="s">
        <v>347</v>
      </c>
      <c r="F125" s="0" t="s">
        <v>347</v>
      </c>
      <c r="G125" s="0" t="s">
        <v>347</v>
      </c>
      <c r="H125" s="0" t="s">
        <v>347</v>
      </c>
      <c r="I125" s="0" t="s">
        <v>347</v>
      </c>
      <c r="J125" s="0" t="s">
        <v>347</v>
      </c>
      <c r="K125" s="0" t="s">
        <v>347</v>
      </c>
      <c r="L125" s="0" t="s">
        <v>347</v>
      </c>
      <c r="M125" s="0" t="s">
        <v>347</v>
      </c>
      <c r="N125" s="0" t="s">
        <v>347</v>
      </c>
      <c r="O125" s="0" t="s">
        <v>347</v>
      </c>
      <c r="P125" s="0" t="s">
        <v>347</v>
      </c>
      <c r="Q125" s="0" t="s">
        <v>347</v>
      </c>
    </row>
    <row r="126" customFormat="false" ht="13.5" hidden="false" customHeight="false" outlineLevel="0" collapsed="false">
      <c r="A126" s="0" t="n">
        <v>125</v>
      </c>
      <c r="B126" s="0" t="s">
        <v>347</v>
      </c>
      <c r="C126" s="0" t="s">
        <v>347</v>
      </c>
      <c r="D126" s="0" t="s">
        <v>347</v>
      </c>
      <c r="E126" s="0" t="s">
        <v>347</v>
      </c>
      <c r="F126" s="0" t="s">
        <v>347</v>
      </c>
      <c r="G126" s="0" t="s">
        <v>347</v>
      </c>
      <c r="H126" s="0" t="s">
        <v>347</v>
      </c>
      <c r="I126" s="0" t="s">
        <v>347</v>
      </c>
      <c r="J126" s="0" t="s">
        <v>347</v>
      </c>
      <c r="K126" s="0" t="s">
        <v>347</v>
      </c>
      <c r="L126" s="0" t="s">
        <v>347</v>
      </c>
      <c r="M126" s="0" t="s">
        <v>347</v>
      </c>
      <c r="N126" s="0" t="s">
        <v>347</v>
      </c>
      <c r="O126" s="0" t="s">
        <v>347</v>
      </c>
      <c r="P126" s="0" t="s">
        <v>347</v>
      </c>
      <c r="Q126" s="0" t="s">
        <v>347</v>
      </c>
    </row>
    <row r="127" customFormat="false" ht="13.5" hidden="false" customHeight="false" outlineLevel="0" collapsed="false">
      <c r="A127" s="0" t="n">
        <v>126</v>
      </c>
      <c r="B127" s="0" t="s">
        <v>347</v>
      </c>
      <c r="C127" s="0" t="s">
        <v>347</v>
      </c>
      <c r="D127" s="0" t="s">
        <v>347</v>
      </c>
      <c r="E127" s="0" t="s">
        <v>347</v>
      </c>
      <c r="F127" s="0" t="s">
        <v>347</v>
      </c>
      <c r="G127" s="0" t="s">
        <v>347</v>
      </c>
      <c r="H127" s="0" t="s">
        <v>347</v>
      </c>
      <c r="I127" s="0" t="s">
        <v>347</v>
      </c>
      <c r="J127" s="0" t="s">
        <v>347</v>
      </c>
      <c r="K127" s="0" t="s">
        <v>347</v>
      </c>
      <c r="L127" s="0" t="s">
        <v>347</v>
      </c>
      <c r="M127" s="0" t="s">
        <v>347</v>
      </c>
      <c r="N127" s="0" t="s">
        <v>347</v>
      </c>
      <c r="O127" s="0" t="s">
        <v>347</v>
      </c>
      <c r="P127" s="0" t="s">
        <v>347</v>
      </c>
      <c r="Q127" s="0" t="s">
        <v>347</v>
      </c>
    </row>
    <row r="128" customFormat="false" ht="13.5" hidden="false" customHeight="false" outlineLevel="0" collapsed="false">
      <c r="A128" s="0" t="n">
        <v>127</v>
      </c>
      <c r="B128" s="0" t="s">
        <v>347</v>
      </c>
      <c r="C128" s="0" t="s">
        <v>347</v>
      </c>
      <c r="D128" s="0" t="s">
        <v>347</v>
      </c>
      <c r="E128" s="0" t="s">
        <v>347</v>
      </c>
      <c r="F128" s="0" t="s">
        <v>347</v>
      </c>
      <c r="G128" s="0" t="s">
        <v>347</v>
      </c>
      <c r="H128" s="0" t="s">
        <v>347</v>
      </c>
      <c r="I128" s="0" t="s">
        <v>347</v>
      </c>
      <c r="J128" s="0" t="s">
        <v>347</v>
      </c>
      <c r="K128" s="0" t="s">
        <v>347</v>
      </c>
      <c r="L128" s="0" t="s">
        <v>347</v>
      </c>
      <c r="M128" s="0" t="s">
        <v>347</v>
      </c>
      <c r="N128" s="0" t="s">
        <v>347</v>
      </c>
      <c r="O128" s="0" t="s">
        <v>347</v>
      </c>
      <c r="P128" s="0" t="s">
        <v>347</v>
      </c>
      <c r="Q128" s="0" t="s">
        <v>347</v>
      </c>
    </row>
    <row r="129" customFormat="false" ht="13.5" hidden="false" customHeight="false" outlineLevel="0" collapsed="false">
      <c r="A129" s="0" t="n">
        <v>128</v>
      </c>
      <c r="B129" s="0" t="s">
        <v>347</v>
      </c>
      <c r="C129" s="0" t="s">
        <v>347</v>
      </c>
      <c r="D129" s="0" t="s">
        <v>347</v>
      </c>
      <c r="E129" s="0" t="s">
        <v>347</v>
      </c>
      <c r="F129" s="0" t="s">
        <v>347</v>
      </c>
      <c r="G129" s="0" t="s">
        <v>347</v>
      </c>
      <c r="H129" s="0" t="s">
        <v>347</v>
      </c>
      <c r="I129" s="0" t="s">
        <v>347</v>
      </c>
      <c r="J129" s="0" t="s">
        <v>347</v>
      </c>
      <c r="K129" s="0" t="s">
        <v>347</v>
      </c>
      <c r="L129" s="0" t="s">
        <v>347</v>
      </c>
      <c r="M129" s="0" t="s">
        <v>347</v>
      </c>
      <c r="N129" s="0" t="s">
        <v>347</v>
      </c>
      <c r="O129" s="0" t="s">
        <v>347</v>
      </c>
      <c r="P129" s="0" t="s">
        <v>347</v>
      </c>
      <c r="Q129" s="0" t="s">
        <v>347</v>
      </c>
    </row>
    <row r="130" customFormat="false" ht="13.5" hidden="false" customHeight="false" outlineLevel="0" collapsed="false">
      <c r="A130" s="0" t="n">
        <v>129</v>
      </c>
      <c r="B130" s="0" t="s">
        <v>347</v>
      </c>
      <c r="C130" s="0" t="s">
        <v>347</v>
      </c>
      <c r="D130" s="0" t="s">
        <v>347</v>
      </c>
      <c r="E130" s="0" t="s">
        <v>347</v>
      </c>
      <c r="F130" s="0" t="s">
        <v>347</v>
      </c>
      <c r="G130" s="0" t="s">
        <v>347</v>
      </c>
      <c r="H130" s="0" t="s">
        <v>347</v>
      </c>
      <c r="I130" s="0" t="s">
        <v>347</v>
      </c>
      <c r="J130" s="0" t="s">
        <v>347</v>
      </c>
      <c r="K130" s="0" t="s">
        <v>347</v>
      </c>
      <c r="L130" s="0" t="s">
        <v>347</v>
      </c>
      <c r="M130" s="0" t="s">
        <v>347</v>
      </c>
      <c r="N130" s="0" t="s">
        <v>347</v>
      </c>
      <c r="O130" s="0" t="s">
        <v>347</v>
      </c>
      <c r="P130" s="0" t="s">
        <v>347</v>
      </c>
      <c r="Q130" s="0" t="s">
        <v>347</v>
      </c>
    </row>
    <row r="131" customFormat="false" ht="13.5" hidden="false" customHeight="false" outlineLevel="0" collapsed="false">
      <c r="A131" s="0" t="n">
        <v>130</v>
      </c>
      <c r="B131" s="0" t="s">
        <v>347</v>
      </c>
      <c r="C131" s="0" t="s">
        <v>347</v>
      </c>
      <c r="D131" s="0" t="s">
        <v>347</v>
      </c>
      <c r="E131" s="0" t="s">
        <v>347</v>
      </c>
      <c r="F131" s="0" t="s">
        <v>347</v>
      </c>
      <c r="G131" s="0" t="s">
        <v>347</v>
      </c>
      <c r="H131" s="0" t="s">
        <v>347</v>
      </c>
      <c r="I131" s="0" t="s">
        <v>347</v>
      </c>
      <c r="J131" s="0" t="s">
        <v>347</v>
      </c>
      <c r="K131" s="0" t="s">
        <v>347</v>
      </c>
      <c r="L131" s="0" t="s">
        <v>347</v>
      </c>
      <c r="M131" s="0" t="s">
        <v>347</v>
      </c>
      <c r="N131" s="0" t="s">
        <v>347</v>
      </c>
      <c r="O131" s="0" t="s">
        <v>347</v>
      </c>
      <c r="P131" s="0" t="s">
        <v>347</v>
      </c>
      <c r="Q131" s="0" t="s">
        <v>347</v>
      </c>
    </row>
    <row r="132" customFormat="false" ht="13.5" hidden="false" customHeight="false" outlineLevel="0" collapsed="false">
      <c r="A132" s="0" t="n">
        <v>131</v>
      </c>
      <c r="B132" s="0" t="s">
        <v>347</v>
      </c>
      <c r="C132" s="0" t="s">
        <v>347</v>
      </c>
      <c r="D132" s="0" t="s">
        <v>347</v>
      </c>
      <c r="E132" s="0" t="s">
        <v>347</v>
      </c>
      <c r="F132" s="0" t="s">
        <v>347</v>
      </c>
      <c r="G132" s="0" t="s">
        <v>347</v>
      </c>
      <c r="H132" s="0" t="s">
        <v>347</v>
      </c>
      <c r="I132" s="0" t="s">
        <v>347</v>
      </c>
      <c r="J132" s="0" t="s">
        <v>347</v>
      </c>
      <c r="K132" s="0" t="s">
        <v>347</v>
      </c>
      <c r="L132" s="0" t="s">
        <v>347</v>
      </c>
      <c r="M132" s="0" t="s">
        <v>347</v>
      </c>
      <c r="N132" s="0" t="s">
        <v>347</v>
      </c>
      <c r="O132" s="0" t="s">
        <v>347</v>
      </c>
      <c r="P132" s="0" t="s">
        <v>347</v>
      </c>
      <c r="Q132" s="0" t="s">
        <v>347</v>
      </c>
    </row>
    <row r="133" customFormat="false" ht="13.5" hidden="false" customHeight="false" outlineLevel="0" collapsed="false">
      <c r="A133" s="0" t="n">
        <v>132</v>
      </c>
      <c r="B133" s="0" t="s">
        <v>347</v>
      </c>
      <c r="C133" s="0" t="s">
        <v>347</v>
      </c>
      <c r="D133" s="0" t="s">
        <v>347</v>
      </c>
      <c r="E133" s="0" t="s">
        <v>347</v>
      </c>
      <c r="F133" s="0" t="s">
        <v>347</v>
      </c>
      <c r="G133" s="0" t="s">
        <v>347</v>
      </c>
      <c r="H133" s="0" t="s">
        <v>347</v>
      </c>
      <c r="I133" s="0" t="s">
        <v>347</v>
      </c>
      <c r="J133" s="0" t="s">
        <v>347</v>
      </c>
      <c r="K133" s="0" t="s">
        <v>347</v>
      </c>
      <c r="L133" s="0" t="s">
        <v>347</v>
      </c>
      <c r="M133" s="0" t="s">
        <v>347</v>
      </c>
      <c r="N133" s="0" t="s">
        <v>347</v>
      </c>
      <c r="O133" s="0" t="s">
        <v>347</v>
      </c>
      <c r="P133" s="0" t="s">
        <v>347</v>
      </c>
      <c r="Q133" s="0" t="s">
        <v>347</v>
      </c>
    </row>
    <row r="134" customFormat="false" ht="13.5" hidden="false" customHeight="false" outlineLevel="0" collapsed="false">
      <c r="A134" s="0" t="n">
        <v>133</v>
      </c>
    </row>
    <row r="135" customFormat="false" ht="13.5" hidden="false" customHeight="false" outlineLevel="0" collapsed="false">
      <c r="A135" s="0" t="n">
        <v>134</v>
      </c>
    </row>
    <row r="136" customFormat="false" ht="13.5" hidden="false" customHeight="false" outlineLevel="0" collapsed="false">
      <c r="A136" s="0" t="n">
        <v>135</v>
      </c>
    </row>
    <row r="137" customFormat="false" ht="13.5" hidden="false" customHeight="false" outlineLevel="0" collapsed="false">
      <c r="A137" s="0" t="n">
        <v>136</v>
      </c>
    </row>
    <row r="138" customFormat="false" ht="13.5" hidden="false" customHeight="false" outlineLevel="0" collapsed="false">
      <c r="A138" s="0" t="n">
        <v>137</v>
      </c>
      <c r="B138" s="0" t="s">
        <v>348</v>
      </c>
      <c r="C138" s="0" t="s">
        <v>348</v>
      </c>
      <c r="D138" s="0" t="s">
        <v>347</v>
      </c>
      <c r="E138" s="0" t="s">
        <v>348</v>
      </c>
      <c r="F138" s="0" t="s">
        <v>348</v>
      </c>
      <c r="G138" s="0" t="s">
        <v>348</v>
      </c>
      <c r="H138" s="0" t="s">
        <v>348</v>
      </c>
      <c r="I138" s="0" t="s">
        <v>348</v>
      </c>
      <c r="J138" s="0" t="s">
        <v>348</v>
      </c>
      <c r="K138" s="0" t="s">
        <v>348</v>
      </c>
      <c r="L138" s="0" t="s">
        <v>348</v>
      </c>
      <c r="M138" s="0" t="s">
        <v>348</v>
      </c>
      <c r="N138" s="0" t="s">
        <v>348</v>
      </c>
      <c r="O138" s="0" t="s">
        <v>348</v>
      </c>
      <c r="P138" s="0" t="s">
        <v>347</v>
      </c>
      <c r="Q138" s="0" t="s">
        <v>348</v>
      </c>
    </row>
    <row r="139" customFormat="false" ht="13.5" hidden="false" customHeight="false" outlineLevel="0" collapsed="false">
      <c r="A139" s="0" t="n">
        <v>138</v>
      </c>
      <c r="B139" s="0" t="s">
        <v>348</v>
      </c>
      <c r="C139" s="0" t="s">
        <v>348</v>
      </c>
      <c r="D139" s="0" t="s">
        <v>347</v>
      </c>
      <c r="E139" s="0" t="s">
        <v>348</v>
      </c>
      <c r="F139" s="0" t="s">
        <v>348</v>
      </c>
      <c r="G139" s="0" t="s">
        <v>348</v>
      </c>
      <c r="H139" s="0" t="s">
        <v>348</v>
      </c>
      <c r="I139" s="0" t="s">
        <v>348</v>
      </c>
      <c r="J139" s="0" t="s">
        <v>348</v>
      </c>
      <c r="K139" s="0" t="s">
        <v>348</v>
      </c>
      <c r="L139" s="0" t="s">
        <v>348</v>
      </c>
      <c r="M139" s="0" t="s">
        <v>348</v>
      </c>
      <c r="N139" s="0" t="s">
        <v>348</v>
      </c>
      <c r="O139" s="0" t="s">
        <v>348</v>
      </c>
      <c r="P139" s="0" t="s">
        <v>347</v>
      </c>
      <c r="Q139" s="0" t="s">
        <v>348</v>
      </c>
    </row>
    <row r="140" customFormat="false" ht="13.5" hidden="false" customHeight="false" outlineLevel="0" collapsed="false">
      <c r="A140" s="0" t="n">
        <v>139</v>
      </c>
      <c r="B140" s="0" t="s">
        <v>348</v>
      </c>
      <c r="C140" s="0" t="s">
        <v>348</v>
      </c>
      <c r="D140" s="0" t="s">
        <v>347</v>
      </c>
      <c r="E140" s="0" t="s">
        <v>348</v>
      </c>
      <c r="F140" s="0" t="s">
        <v>348</v>
      </c>
      <c r="G140" s="0" t="s">
        <v>348</v>
      </c>
      <c r="H140" s="0" t="s">
        <v>348</v>
      </c>
      <c r="I140" s="0" t="s">
        <v>348</v>
      </c>
      <c r="J140" s="0" t="s">
        <v>348</v>
      </c>
      <c r="K140" s="0" t="s">
        <v>348</v>
      </c>
      <c r="L140" s="0" t="s">
        <v>348</v>
      </c>
      <c r="M140" s="0" t="s">
        <v>348</v>
      </c>
      <c r="N140" s="0" t="s">
        <v>348</v>
      </c>
      <c r="O140" s="0" t="s">
        <v>348</v>
      </c>
      <c r="P140" s="0" t="s">
        <v>347</v>
      </c>
      <c r="Q140" s="0" t="s">
        <v>348</v>
      </c>
    </row>
    <row r="141" customFormat="false" ht="13.5" hidden="false" customHeight="false" outlineLevel="0" collapsed="false">
      <c r="A141" s="0" t="n">
        <v>140</v>
      </c>
      <c r="B141" s="0" t="s">
        <v>348</v>
      </c>
      <c r="C141" s="0" t="s">
        <v>348</v>
      </c>
      <c r="D141" s="0" t="s">
        <v>347</v>
      </c>
      <c r="E141" s="0" t="s">
        <v>348</v>
      </c>
      <c r="F141" s="0" t="s">
        <v>348</v>
      </c>
      <c r="G141" s="0" t="s">
        <v>348</v>
      </c>
      <c r="H141" s="0" t="s">
        <v>348</v>
      </c>
      <c r="I141" s="0" t="s">
        <v>348</v>
      </c>
      <c r="J141" s="0" t="s">
        <v>348</v>
      </c>
      <c r="K141" s="0" t="s">
        <v>348</v>
      </c>
      <c r="L141" s="0" t="s">
        <v>348</v>
      </c>
      <c r="M141" s="0" t="s">
        <v>348</v>
      </c>
      <c r="N141" s="0" t="s">
        <v>348</v>
      </c>
      <c r="O141" s="0" t="s">
        <v>348</v>
      </c>
      <c r="P141" s="0" t="s">
        <v>347</v>
      </c>
      <c r="Q141" s="0" t="s">
        <v>348</v>
      </c>
    </row>
    <row r="142" customFormat="false" ht="13.5" hidden="false" customHeight="false" outlineLevel="0" collapsed="false">
      <c r="A142" s="0" t="n">
        <v>141</v>
      </c>
      <c r="B142" s="0" t="s">
        <v>348</v>
      </c>
      <c r="C142" s="0" t="s">
        <v>348</v>
      </c>
      <c r="D142" s="0" t="s">
        <v>347</v>
      </c>
      <c r="E142" s="0" t="s">
        <v>348</v>
      </c>
      <c r="F142" s="0" t="s">
        <v>348</v>
      </c>
      <c r="G142" s="0" t="s">
        <v>348</v>
      </c>
      <c r="H142" s="0" t="s">
        <v>348</v>
      </c>
      <c r="I142" s="0" t="s">
        <v>348</v>
      </c>
      <c r="J142" s="0" t="s">
        <v>348</v>
      </c>
      <c r="K142" s="0" t="s">
        <v>348</v>
      </c>
      <c r="L142" s="0" t="s">
        <v>348</v>
      </c>
      <c r="M142" s="0" t="s">
        <v>348</v>
      </c>
      <c r="N142" s="0" t="s">
        <v>348</v>
      </c>
      <c r="O142" s="0" t="s">
        <v>348</v>
      </c>
      <c r="P142" s="0" t="s">
        <v>347</v>
      </c>
      <c r="Q142" s="0" t="s">
        <v>348</v>
      </c>
    </row>
    <row r="143" customFormat="false" ht="13.5" hidden="false" customHeight="false" outlineLevel="0" collapsed="false">
      <c r="A143" s="0" t="n">
        <v>142</v>
      </c>
      <c r="B143" s="0" t="s">
        <v>348</v>
      </c>
      <c r="C143" s="0" t="s">
        <v>348</v>
      </c>
      <c r="D143" s="0" t="s">
        <v>347</v>
      </c>
      <c r="E143" s="0" t="s">
        <v>348</v>
      </c>
      <c r="F143" s="0" t="s">
        <v>348</v>
      </c>
      <c r="G143" s="0" t="s">
        <v>348</v>
      </c>
      <c r="H143" s="0" t="s">
        <v>348</v>
      </c>
      <c r="I143" s="0" t="s">
        <v>348</v>
      </c>
      <c r="J143" s="0" t="s">
        <v>348</v>
      </c>
      <c r="K143" s="0" t="s">
        <v>348</v>
      </c>
      <c r="L143" s="0" t="s">
        <v>348</v>
      </c>
      <c r="M143" s="0" t="s">
        <v>348</v>
      </c>
      <c r="N143" s="0" t="s">
        <v>348</v>
      </c>
      <c r="O143" s="0" t="s">
        <v>348</v>
      </c>
      <c r="P143" s="0" t="s">
        <v>347</v>
      </c>
      <c r="Q143" s="0" t="s">
        <v>348</v>
      </c>
    </row>
    <row r="144" customFormat="false" ht="13.5" hidden="false" customHeight="false" outlineLevel="0" collapsed="false">
      <c r="A144" s="0" t="n">
        <v>143</v>
      </c>
      <c r="B144" s="0" t="s">
        <v>348</v>
      </c>
      <c r="C144" s="0" t="s">
        <v>348</v>
      </c>
      <c r="D144" s="0" t="s">
        <v>347</v>
      </c>
      <c r="E144" s="0" t="s">
        <v>348</v>
      </c>
      <c r="F144" s="0" t="s">
        <v>348</v>
      </c>
      <c r="G144" s="0" t="s">
        <v>348</v>
      </c>
      <c r="H144" s="0" t="s">
        <v>348</v>
      </c>
      <c r="I144" s="0" t="s">
        <v>348</v>
      </c>
      <c r="J144" s="0" t="s">
        <v>348</v>
      </c>
      <c r="K144" s="0" t="s">
        <v>348</v>
      </c>
      <c r="L144" s="0" t="s">
        <v>348</v>
      </c>
      <c r="M144" s="0" t="s">
        <v>348</v>
      </c>
      <c r="N144" s="0" t="s">
        <v>348</v>
      </c>
      <c r="O144" s="0" t="s">
        <v>348</v>
      </c>
      <c r="P144" s="0" t="s">
        <v>347</v>
      </c>
      <c r="Q144" s="0" t="s">
        <v>348</v>
      </c>
    </row>
    <row r="145" customFormat="false" ht="13.5" hidden="false" customHeight="false" outlineLevel="0" collapsed="false">
      <c r="A145" s="0" t="n">
        <v>144</v>
      </c>
      <c r="B145" s="0" t="s">
        <v>348</v>
      </c>
      <c r="C145" s="0" t="s">
        <v>348</v>
      </c>
      <c r="D145" s="0" t="s">
        <v>347</v>
      </c>
      <c r="E145" s="0" t="s">
        <v>348</v>
      </c>
      <c r="F145" s="0" t="s">
        <v>348</v>
      </c>
      <c r="G145" s="0" t="s">
        <v>348</v>
      </c>
      <c r="H145" s="0" t="s">
        <v>348</v>
      </c>
      <c r="I145" s="0" t="s">
        <v>348</v>
      </c>
      <c r="J145" s="0" t="s">
        <v>348</v>
      </c>
      <c r="K145" s="0" t="s">
        <v>348</v>
      </c>
      <c r="L145" s="0" t="s">
        <v>348</v>
      </c>
      <c r="M145" s="0" t="s">
        <v>348</v>
      </c>
      <c r="N145" s="0" t="s">
        <v>348</v>
      </c>
      <c r="O145" s="0" t="s">
        <v>348</v>
      </c>
      <c r="P145" s="0" t="s">
        <v>347</v>
      </c>
      <c r="Q145" s="0" t="s">
        <v>348</v>
      </c>
    </row>
    <row r="146" customFormat="false" ht="13.5" hidden="false" customHeight="false" outlineLevel="0" collapsed="false">
      <c r="A146" s="0" t="n">
        <v>145</v>
      </c>
      <c r="B146" s="0" t="s">
        <v>348</v>
      </c>
      <c r="C146" s="0" t="s">
        <v>348</v>
      </c>
      <c r="D146" s="0" t="s">
        <v>347</v>
      </c>
      <c r="E146" s="0" t="s">
        <v>348</v>
      </c>
      <c r="F146" s="0" t="s">
        <v>348</v>
      </c>
      <c r="G146" s="0" t="s">
        <v>348</v>
      </c>
      <c r="H146" s="0" t="s">
        <v>348</v>
      </c>
      <c r="I146" s="0" t="s">
        <v>348</v>
      </c>
      <c r="J146" s="0" t="s">
        <v>348</v>
      </c>
      <c r="K146" s="0" t="s">
        <v>348</v>
      </c>
      <c r="L146" s="0" t="s">
        <v>348</v>
      </c>
      <c r="M146" s="0" t="s">
        <v>348</v>
      </c>
      <c r="N146" s="0" t="s">
        <v>348</v>
      </c>
      <c r="O146" s="0" t="s">
        <v>348</v>
      </c>
      <c r="P146" s="0" t="s">
        <v>347</v>
      </c>
      <c r="Q146" s="0" t="s">
        <v>348</v>
      </c>
    </row>
    <row r="147" customFormat="false" ht="13.5" hidden="false" customHeight="false" outlineLevel="0" collapsed="false">
      <c r="A147" s="0" t="n">
        <v>146</v>
      </c>
      <c r="B147" s="0" t="s">
        <v>348</v>
      </c>
      <c r="C147" s="0" t="s">
        <v>348</v>
      </c>
      <c r="D147" s="0" t="s">
        <v>347</v>
      </c>
      <c r="E147" s="0" t="s">
        <v>348</v>
      </c>
      <c r="F147" s="0" t="s">
        <v>348</v>
      </c>
      <c r="G147" s="0" t="s">
        <v>348</v>
      </c>
      <c r="H147" s="0" t="s">
        <v>348</v>
      </c>
      <c r="I147" s="0" t="s">
        <v>348</v>
      </c>
      <c r="J147" s="0" t="s">
        <v>348</v>
      </c>
      <c r="K147" s="0" t="s">
        <v>348</v>
      </c>
      <c r="L147" s="0" t="s">
        <v>348</v>
      </c>
      <c r="M147" s="0" t="s">
        <v>348</v>
      </c>
      <c r="N147" s="0" t="s">
        <v>348</v>
      </c>
      <c r="O147" s="0" t="s">
        <v>348</v>
      </c>
      <c r="P147" s="0" t="s">
        <v>347</v>
      </c>
      <c r="Q147" s="0" t="s">
        <v>348</v>
      </c>
    </row>
    <row r="148" customFormat="false" ht="13.5" hidden="false" customHeight="false" outlineLevel="0" collapsed="false">
      <c r="A148" s="0" t="n">
        <v>147</v>
      </c>
      <c r="B148" s="0" t="s">
        <v>348</v>
      </c>
      <c r="C148" s="0" t="s">
        <v>348</v>
      </c>
      <c r="D148" s="0" t="s">
        <v>347</v>
      </c>
      <c r="E148" s="0" t="s">
        <v>348</v>
      </c>
      <c r="F148" s="0" t="s">
        <v>348</v>
      </c>
      <c r="G148" s="0" t="s">
        <v>348</v>
      </c>
      <c r="H148" s="0" t="s">
        <v>348</v>
      </c>
      <c r="I148" s="0" t="s">
        <v>348</v>
      </c>
      <c r="J148" s="0" t="s">
        <v>348</v>
      </c>
      <c r="K148" s="0" t="s">
        <v>348</v>
      </c>
      <c r="L148" s="0" t="s">
        <v>348</v>
      </c>
      <c r="M148" s="0" t="s">
        <v>348</v>
      </c>
      <c r="N148" s="0" t="s">
        <v>348</v>
      </c>
      <c r="O148" s="0" t="s">
        <v>348</v>
      </c>
      <c r="P148" s="0" t="s">
        <v>347</v>
      </c>
      <c r="Q148" s="0" t="s">
        <v>348</v>
      </c>
    </row>
    <row r="149" customFormat="false" ht="13.5" hidden="false" customHeight="false" outlineLevel="0" collapsed="false">
      <c r="A149" s="0" t="n">
        <v>148</v>
      </c>
      <c r="B149" s="0" t="s">
        <v>348</v>
      </c>
      <c r="C149" s="0" t="s">
        <v>348</v>
      </c>
      <c r="D149" s="0" t="s">
        <v>348</v>
      </c>
      <c r="E149" s="0" t="s">
        <v>348</v>
      </c>
      <c r="F149" s="0" t="s">
        <v>348</v>
      </c>
      <c r="G149" s="0" t="s">
        <v>348</v>
      </c>
      <c r="H149" s="0" t="s">
        <v>348</v>
      </c>
      <c r="I149" s="0" t="s">
        <v>348</v>
      </c>
      <c r="J149" s="0" t="s">
        <v>348</v>
      </c>
      <c r="K149" s="0" t="s">
        <v>347</v>
      </c>
      <c r="L149" s="0" t="s">
        <v>348</v>
      </c>
      <c r="M149" s="0" t="s">
        <v>348</v>
      </c>
      <c r="N149" s="0" t="s">
        <v>348</v>
      </c>
      <c r="O149" s="0" t="s">
        <v>348</v>
      </c>
      <c r="P149" s="0" t="s">
        <v>348</v>
      </c>
      <c r="Q149" s="0" t="s">
        <v>348</v>
      </c>
    </row>
    <row r="150" customFormat="false" ht="13.5" hidden="false" customHeight="false" outlineLevel="0" collapsed="false">
      <c r="A150" s="0" t="n">
        <v>149</v>
      </c>
      <c r="B150" s="0" t="s">
        <v>348</v>
      </c>
      <c r="C150" s="0" t="s">
        <v>348</v>
      </c>
      <c r="D150" s="0" t="s">
        <v>348</v>
      </c>
      <c r="E150" s="0" t="s">
        <v>348</v>
      </c>
      <c r="F150" s="0" t="s">
        <v>348</v>
      </c>
      <c r="G150" s="0" t="s">
        <v>348</v>
      </c>
      <c r="H150" s="0" t="s">
        <v>348</v>
      </c>
      <c r="I150" s="0" t="s">
        <v>348</v>
      </c>
      <c r="J150" s="0" t="s">
        <v>348</v>
      </c>
      <c r="K150" s="0" t="s">
        <v>347</v>
      </c>
      <c r="L150" s="0" t="s">
        <v>348</v>
      </c>
      <c r="M150" s="0" t="s">
        <v>348</v>
      </c>
      <c r="N150" s="0" t="s">
        <v>348</v>
      </c>
      <c r="O150" s="0" t="s">
        <v>348</v>
      </c>
      <c r="P150" s="0" t="s">
        <v>348</v>
      </c>
      <c r="Q150" s="0" t="s">
        <v>348</v>
      </c>
    </row>
    <row r="151" customFormat="false" ht="13.5" hidden="false" customHeight="false" outlineLevel="0" collapsed="false">
      <c r="A151" s="0" t="n">
        <v>150</v>
      </c>
      <c r="B151" s="0" t="s">
        <v>348</v>
      </c>
      <c r="C151" s="0" t="s">
        <v>348</v>
      </c>
      <c r="D151" s="0" t="s">
        <v>348</v>
      </c>
      <c r="E151" s="0" t="s">
        <v>348</v>
      </c>
      <c r="F151" s="0" t="s">
        <v>348</v>
      </c>
      <c r="G151" s="0" t="s">
        <v>348</v>
      </c>
      <c r="H151" s="0" t="s">
        <v>348</v>
      </c>
      <c r="I151" s="0" t="s">
        <v>348</v>
      </c>
      <c r="J151" s="0" t="s">
        <v>348</v>
      </c>
      <c r="K151" s="0" t="s">
        <v>347</v>
      </c>
      <c r="L151" s="0" t="s">
        <v>348</v>
      </c>
      <c r="M151" s="0" t="s">
        <v>348</v>
      </c>
      <c r="N151" s="0" t="s">
        <v>348</v>
      </c>
      <c r="O151" s="0" t="s">
        <v>348</v>
      </c>
      <c r="P151" s="0" t="s">
        <v>348</v>
      </c>
      <c r="Q151" s="0" t="s">
        <v>348</v>
      </c>
    </row>
    <row r="152" customFormat="false" ht="13.5" hidden="false" customHeight="false" outlineLevel="0" collapsed="false">
      <c r="A152" s="0" t="n">
        <v>151</v>
      </c>
      <c r="B152" s="0" t="s">
        <v>348</v>
      </c>
      <c r="C152" s="0" t="s">
        <v>348</v>
      </c>
      <c r="D152" s="0" t="s">
        <v>348</v>
      </c>
      <c r="E152" s="0" t="s">
        <v>348</v>
      </c>
      <c r="F152" s="0" t="s">
        <v>348</v>
      </c>
      <c r="G152" s="0" t="s">
        <v>348</v>
      </c>
      <c r="H152" s="0" t="s">
        <v>348</v>
      </c>
      <c r="I152" s="0" t="s">
        <v>348</v>
      </c>
      <c r="J152" s="0" t="s">
        <v>348</v>
      </c>
      <c r="K152" s="0" t="s">
        <v>347</v>
      </c>
      <c r="L152" s="0" t="s">
        <v>348</v>
      </c>
      <c r="M152" s="0" t="s">
        <v>348</v>
      </c>
      <c r="N152" s="0" t="s">
        <v>348</v>
      </c>
      <c r="O152" s="0" t="s">
        <v>348</v>
      </c>
      <c r="P152" s="0" t="s">
        <v>348</v>
      </c>
      <c r="Q152" s="0" t="s">
        <v>348</v>
      </c>
    </row>
    <row r="153" customFormat="false" ht="13.5" hidden="false" customHeight="false" outlineLevel="0" collapsed="false">
      <c r="A153" s="0" t="n">
        <v>152</v>
      </c>
      <c r="B153" s="0" t="s">
        <v>348</v>
      </c>
      <c r="C153" s="0" t="s">
        <v>348</v>
      </c>
      <c r="D153" s="0" t="s">
        <v>348</v>
      </c>
      <c r="E153" s="0" t="s">
        <v>348</v>
      </c>
      <c r="F153" s="0" t="s">
        <v>348</v>
      </c>
      <c r="G153" s="0" t="s">
        <v>348</v>
      </c>
      <c r="H153" s="0" t="s">
        <v>348</v>
      </c>
      <c r="I153" s="0" t="s">
        <v>348</v>
      </c>
      <c r="J153" s="0" t="s">
        <v>348</v>
      </c>
      <c r="K153" s="0" t="s">
        <v>347</v>
      </c>
      <c r="L153" s="0" t="s">
        <v>348</v>
      </c>
      <c r="M153" s="0" t="s">
        <v>348</v>
      </c>
      <c r="N153" s="0" t="s">
        <v>348</v>
      </c>
      <c r="O153" s="0" t="s">
        <v>348</v>
      </c>
      <c r="P153" s="0" t="s">
        <v>348</v>
      </c>
      <c r="Q153" s="0" t="s">
        <v>348</v>
      </c>
    </row>
    <row r="154" customFormat="false" ht="13.5" hidden="false" customHeight="false" outlineLevel="0" collapsed="false">
      <c r="A154" s="0" t="n">
        <v>153</v>
      </c>
      <c r="B154" s="0" t="s">
        <v>348</v>
      </c>
      <c r="C154" s="0" t="s">
        <v>348</v>
      </c>
      <c r="D154" s="0" t="s">
        <v>348</v>
      </c>
      <c r="E154" s="0" t="s">
        <v>348</v>
      </c>
      <c r="F154" s="0" t="s">
        <v>348</v>
      </c>
      <c r="G154" s="0" t="s">
        <v>348</v>
      </c>
      <c r="H154" s="0" t="s">
        <v>348</v>
      </c>
      <c r="I154" s="0" t="s">
        <v>348</v>
      </c>
      <c r="J154" s="0" t="s">
        <v>348</v>
      </c>
      <c r="K154" s="0" t="s">
        <v>347</v>
      </c>
      <c r="L154" s="0" t="s">
        <v>348</v>
      </c>
      <c r="M154" s="0" t="s">
        <v>348</v>
      </c>
      <c r="N154" s="0" t="s">
        <v>348</v>
      </c>
      <c r="O154" s="0" t="s">
        <v>348</v>
      </c>
      <c r="P154" s="0" t="s">
        <v>348</v>
      </c>
      <c r="Q154" s="0" t="s">
        <v>348</v>
      </c>
    </row>
    <row r="155" customFormat="false" ht="13.5" hidden="false" customHeight="false" outlineLevel="0" collapsed="false">
      <c r="A155" s="0" t="n">
        <v>154</v>
      </c>
      <c r="B155" s="0" t="s">
        <v>348</v>
      </c>
      <c r="C155" s="0" t="s">
        <v>348</v>
      </c>
      <c r="D155" s="0" t="s">
        <v>348</v>
      </c>
      <c r="E155" s="0" t="s">
        <v>348</v>
      </c>
      <c r="F155" s="0" t="s">
        <v>348</v>
      </c>
      <c r="G155" s="0" t="s">
        <v>348</v>
      </c>
      <c r="H155" s="0" t="s">
        <v>348</v>
      </c>
      <c r="I155" s="0" t="s">
        <v>348</v>
      </c>
      <c r="J155" s="0" t="s">
        <v>348</v>
      </c>
      <c r="K155" s="0" t="s">
        <v>347</v>
      </c>
      <c r="L155" s="0" t="s">
        <v>348</v>
      </c>
      <c r="M155" s="0" t="s">
        <v>348</v>
      </c>
      <c r="N155" s="0" t="s">
        <v>348</v>
      </c>
      <c r="O155" s="0" t="s">
        <v>348</v>
      </c>
      <c r="P155" s="0" t="s">
        <v>348</v>
      </c>
      <c r="Q155" s="0" t="s">
        <v>348</v>
      </c>
    </row>
    <row r="156" customFormat="false" ht="13.5" hidden="false" customHeight="false" outlineLevel="0" collapsed="false">
      <c r="A156" s="0" t="n">
        <v>155</v>
      </c>
      <c r="B156" s="0" t="s">
        <v>348</v>
      </c>
      <c r="C156" s="0" t="s">
        <v>348</v>
      </c>
      <c r="D156" s="0" t="s">
        <v>347</v>
      </c>
      <c r="E156" s="0" t="s">
        <v>348</v>
      </c>
      <c r="F156" s="0" t="s">
        <v>348</v>
      </c>
      <c r="G156" s="0" t="s">
        <v>348</v>
      </c>
      <c r="H156" s="0" t="s">
        <v>348</v>
      </c>
      <c r="I156" s="0" t="s">
        <v>348</v>
      </c>
      <c r="J156" s="0" t="s">
        <v>348</v>
      </c>
      <c r="K156" s="0" t="s">
        <v>348</v>
      </c>
      <c r="L156" s="0" t="s">
        <v>348</v>
      </c>
      <c r="M156" s="0" t="s">
        <v>348</v>
      </c>
      <c r="N156" s="0" t="s">
        <v>348</v>
      </c>
      <c r="O156" s="0" t="s">
        <v>348</v>
      </c>
      <c r="P156" s="0" t="s">
        <v>347</v>
      </c>
      <c r="Q156" s="0" t="s">
        <v>348</v>
      </c>
    </row>
    <row r="157" customFormat="false" ht="13.5" hidden="false" customHeight="false" outlineLevel="0" collapsed="false">
      <c r="A157" s="0" t="n">
        <v>156</v>
      </c>
      <c r="B157" s="0" t="s">
        <v>348</v>
      </c>
      <c r="C157" s="0" t="s">
        <v>348</v>
      </c>
      <c r="D157" s="0" t="s">
        <v>347</v>
      </c>
      <c r="E157" s="0" t="s">
        <v>348</v>
      </c>
      <c r="F157" s="0" t="s">
        <v>348</v>
      </c>
      <c r="G157" s="0" t="s">
        <v>348</v>
      </c>
      <c r="H157" s="0" t="s">
        <v>348</v>
      </c>
      <c r="I157" s="0" t="s">
        <v>348</v>
      </c>
      <c r="J157" s="0" t="s">
        <v>348</v>
      </c>
      <c r="K157" s="0" t="s">
        <v>348</v>
      </c>
      <c r="L157" s="0" t="s">
        <v>348</v>
      </c>
      <c r="M157" s="0" t="s">
        <v>348</v>
      </c>
      <c r="N157" s="0" t="s">
        <v>348</v>
      </c>
      <c r="O157" s="0" t="s">
        <v>348</v>
      </c>
      <c r="P157" s="0" t="s">
        <v>347</v>
      </c>
      <c r="Q157" s="0" t="s">
        <v>348</v>
      </c>
    </row>
    <row r="158" customFormat="false" ht="13.5" hidden="false" customHeight="false" outlineLevel="0" collapsed="false">
      <c r="A158" s="0" t="n">
        <v>157</v>
      </c>
      <c r="B158" s="0" t="s">
        <v>348</v>
      </c>
      <c r="C158" s="0" t="s">
        <v>348</v>
      </c>
      <c r="D158" s="0" t="s">
        <v>347</v>
      </c>
      <c r="E158" s="0" t="s">
        <v>348</v>
      </c>
      <c r="F158" s="0" t="s">
        <v>348</v>
      </c>
      <c r="G158" s="0" t="s">
        <v>348</v>
      </c>
      <c r="H158" s="0" t="s">
        <v>348</v>
      </c>
      <c r="I158" s="0" t="s">
        <v>348</v>
      </c>
      <c r="J158" s="0" t="s">
        <v>348</v>
      </c>
      <c r="K158" s="0" t="s">
        <v>348</v>
      </c>
      <c r="L158" s="0" t="s">
        <v>348</v>
      </c>
      <c r="M158" s="0" t="s">
        <v>348</v>
      </c>
      <c r="N158" s="0" t="s">
        <v>348</v>
      </c>
      <c r="O158" s="0" t="s">
        <v>348</v>
      </c>
      <c r="P158" s="0" t="s">
        <v>347</v>
      </c>
      <c r="Q158" s="0" t="s">
        <v>348</v>
      </c>
    </row>
    <row r="159" customFormat="false" ht="13.5" hidden="false" customHeight="false" outlineLevel="0" collapsed="false">
      <c r="A159" s="0" t="n">
        <v>158</v>
      </c>
      <c r="B159" s="0" t="s">
        <v>348</v>
      </c>
      <c r="C159" s="0" t="s">
        <v>348</v>
      </c>
      <c r="D159" s="0" t="s">
        <v>347</v>
      </c>
      <c r="E159" s="0" t="s">
        <v>348</v>
      </c>
      <c r="F159" s="0" t="s">
        <v>348</v>
      </c>
      <c r="G159" s="0" t="s">
        <v>348</v>
      </c>
      <c r="H159" s="0" t="s">
        <v>348</v>
      </c>
      <c r="I159" s="0" t="s">
        <v>348</v>
      </c>
      <c r="J159" s="0" t="s">
        <v>348</v>
      </c>
      <c r="K159" s="0" t="s">
        <v>348</v>
      </c>
      <c r="L159" s="0" t="s">
        <v>348</v>
      </c>
      <c r="M159" s="0" t="s">
        <v>348</v>
      </c>
      <c r="N159" s="0" t="s">
        <v>348</v>
      </c>
      <c r="O159" s="0" t="s">
        <v>348</v>
      </c>
      <c r="P159" s="0" t="s">
        <v>347</v>
      </c>
      <c r="Q159" s="0" t="s">
        <v>348</v>
      </c>
    </row>
    <row r="160" customFormat="false" ht="13.5" hidden="false" customHeight="false" outlineLevel="0" collapsed="false">
      <c r="A160" s="0" t="n">
        <v>159</v>
      </c>
      <c r="B160" s="0" t="s">
        <v>348</v>
      </c>
      <c r="C160" s="0" t="s">
        <v>348</v>
      </c>
      <c r="D160" s="0" t="s">
        <v>347</v>
      </c>
      <c r="E160" s="0" t="s">
        <v>348</v>
      </c>
      <c r="F160" s="0" t="s">
        <v>348</v>
      </c>
      <c r="G160" s="0" t="s">
        <v>348</v>
      </c>
      <c r="H160" s="0" t="s">
        <v>348</v>
      </c>
      <c r="I160" s="0" t="s">
        <v>348</v>
      </c>
      <c r="J160" s="0" t="s">
        <v>348</v>
      </c>
      <c r="K160" s="0" t="s">
        <v>348</v>
      </c>
      <c r="L160" s="0" t="s">
        <v>348</v>
      </c>
      <c r="M160" s="0" t="s">
        <v>348</v>
      </c>
      <c r="N160" s="0" t="s">
        <v>348</v>
      </c>
      <c r="O160" s="0" t="s">
        <v>348</v>
      </c>
      <c r="P160" s="0" t="s">
        <v>347</v>
      </c>
      <c r="Q160" s="0" t="s">
        <v>348</v>
      </c>
    </row>
    <row r="161" customFormat="false" ht="13.5" hidden="false" customHeight="false" outlineLevel="0" collapsed="false">
      <c r="A161" s="0" t="n">
        <v>160</v>
      </c>
      <c r="B161" s="0" t="s">
        <v>348</v>
      </c>
      <c r="C161" s="0" t="s">
        <v>348</v>
      </c>
      <c r="D161" s="0" t="s">
        <v>347</v>
      </c>
      <c r="E161" s="0" t="s">
        <v>348</v>
      </c>
      <c r="F161" s="0" t="s">
        <v>348</v>
      </c>
      <c r="G161" s="0" t="s">
        <v>348</v>
      </c>
      <c r="H161" s="0" t="s">
        <v>348</v>
      </c>
      <c r="I161" s="0" t="s">
        <v>348</v>
      </c>
      <c r="J161" s="0" t="s">
        <v>348</v>
      </c>
      <c r="K161" s="0" t="s">
        <v>348</v>
      </c>
      <c r="L161" s="0" t="s">
        <v>348</v>
      </c>
      <c r="M161" s="0" t="s">
        <v>348</v>
      </c>
      <c r="N161" s="0" t="s">
        <v>348</v>
      </c>
      <c r="O161" s="0" t="s">
        <v>348</v>
      </c>
      <c r="P161" s="0" t="s">
        <v>347</v>
      </c>
      <c r="Q161" s="0" t="s">
        <v>348</v>
      </c>
    </row>
    <row r="162" customFormat="false" ht="13.5" hidden="false" customHeight="false" outlineLevel="0" collapsed="false">
      <c r="A162" s="0" t="n">
        <v>161</v>
      </c>
      <c r="B162" s="0" t="s">
        <v>348</v>
      </c>
      <c r="C162" s="0" t="s">
        <v>348</v>
      </c>
      <c r="D162" s="0" t="s">
        <v>347</v>
      </c>
      <c r="E162" s="0" t="s">
        <v>348</v>
      </c>
      <c r="F162" s="0" t="s">
        <v>348</v>
      </c>
      <c r="G162" s="0" t="s">
        <v>348</v>
      </c>
      <c r="H162" s="0" t="s">
        <v>348</v>
      </c>
      <c r="I162" s="0" t="s">
        <v>348</v>
      </c>
      <c r="J162" s="0" t="s">
        <v>348</v>
      </c>
      <c r="K162" s="0" t="s">
        <v>348</v>
      </c>
      <c r="L162" s="0" t="s">
        <v>348</v>
      </c>
      <c r="M162" s="0" t="s">
        <v>348</v>
      </c>
      <c r="N162" s="0" t="s">
        <v>348</v>
      </c>
      <c r="O162" s="0" t="s">
        <v>348</v>
      </c>
      <c r="P162" s="0" t="s">
        <v>347</v>
      </c>
      <c r="Q162" s="0" t="s">
        <v>348</v>
      </c>
    </row>
    <row r="163" customFormat="false" ht="13.5" hidden="false" customHeight="false" outlineLevel="0" collapsed="false">
      <c r="A163" s="0" t="n">
        <v>162</v>
      </c>
      <c r="B163" s="0" t="s">
        <v>348</v>
      </c>
      <c r="C163" s="0" t="s">
        <v>348</v>
      </c>
      <c r="D163" s="0" t="s">
        <v>348</v>
      </c>
      <c r="E163" s="0" t="s">
        <v>348</v>
      </c>
      <c r="F163" s="0" t="s">
        <v>348</v>
      </c>
      <c r="G163" s="0" t="s">
        <v>348</v>
      </c>
      <c r="H163" s="0" t="s">
        <v>348</v>
      </c>
      <c r="I163" s="0" t="s">
        <v>348</v>
      </c>
      <c r="J163" s="0" t="s">
        <v>348</v>
      </c>
      <c r="K163" s="0" t="s">
        <v>347</v>
      </c>
      <c r="L163" s="0" t="s">
        <v>348</v>
      </c>
      <c r="M163" s="0" t="s">
        <v>348</v>
      </c>
      <c r="N163" s="0" t="s">
        <v>348</v>
      </c>
      <c r="O163" s="0" t="s">
        <v>348</v>
      </c>
      <c r="P163" s="0" t="s">
        <v>348</v>
      </c>
      <c r="Q163" s="0" t="s">
        <v>348</v>
      </c>
    </row>
    <row r="164" customFormat="false" ht="13.5" hidden="false" customHeight="false" outlineLevel="0" collapsed="false">
      <c r="A164" s="0" t="n">
        <v>163</v>
      </c>
      <c r="B164" s="0" t="s">
        <v>347</v>
      </c>
      <c r="C164" s="0" t="s">
        <v>347</v>
      </c>
      <c r="D164" s="0" t="s">
        <v>347</v>
      </c>
      <c r="E164" s="0" t="s">
        <v>347</v>
      </c>
      <c r="F164" s="0" t="s">
        <v>347</v>
      </c>
      <c r="G164" s="0" t="s">
        <v>347</v>
      </c>
      <c r="H164" s="0" t="s">
        <v>347</v>
      </c>
      <c r="I164" s="0" t="s">
        <v>347</v>
      </c>
      <c r="J164" s="0" t="s">
        <v>347</v>
      </c>
      <c r="K164" s="0" t="s">
        <v>347</v>
      </c>
      <c r="L164" s="0" t="s">
        <v>347</v>
      </c>
      <c r="M164" s="0" t="s">
        <v>347</v>
      </c>
      <c r="N164" s="0" t="s">
        <v>347</v>
      </c>
      <c r="O164" s="0" t="s">
        <v>347</v>
      </c>
      <c r="P164" s="0" t="s">
        <v>347</v>
      </c>
      <c r="Q164" s="0" t="s">
        <v>347</v>
      </c>
    </row>
    <row r="165" customFormat="false" ht="13.5" hidden="false" customHeight="false" outlineLevel="0" collapsed="false">
      <c r="A165" s="0" t="n">
        <v>164</v>
      </c>
      <c r="B165" s="0" t="s">
        <v>347</v>
      </c>
      <c r="C165" s="0" t="s">
        <v>347</v>
      </c>
      <c r="D165" s="0" t="s">
        <v>347</v>
      </c>
      <c r="E165" s="0" t="s">
        <v>347</v>
      </c>
      <c r="F165" s="0" t="s">
        <v>347</v>
      </c>
      <c r="G165" s="0" t="s">
        <v>347</v>
      </c>
      <c r="H165" s="0" t="s">
        <v>347</v>
      </c>
      <c r="I165" s="0" t="s">
        <v>347</v>
      </c>
      <c r="J165" s="0" t="s">
        <v>347</v>
      </c>
      <c r="K165" s="0" t="s">
        <v>347</v>
      </c>
      <c r="L165" s="0" t="s">
        <v>347</v>
      </c>
      <c r="M165" s="0" t="s">
        <v>347</v>
      </c>
      <c r="N165" s="0" t="s">
        <v>347</v>
      </c>
      <c r="O165" s="0" t="s">
        <v>347</v>
      </c>
      <c r="P165" s="0" t="s">
        <v>347</v>
      </c>
      <c r="Q165" s="0" t="s">
        <v>347</v>
      </c>
    </row>
    <row r="166" customFormat="false" ht="13.5" hidden="false" customHeight="false" outlineLevel="0" collapsed="false">
      <c r="A166" s="0" t="n">
        <v>165</v>
      </c>
      <c r="B166" s="0" t="s">
        <v>347</v>
      </c>
      <c r="C166" s="0" t="s">
        <v>347</v>
      </c>
      <c r="D166" s="0" t="s">
        <v>347</v>
      </c>
      <c r="E166" s="0" t="s">
        <v>347</v>
      </c>
      <c r="F166" s="0" t="s">
        <v>347</v>
      </c>
      <c r="G166" s="0" t="s">
        <v>347</v>
      </c>
      <c r="H166" s="0" t="s">
        <v>347</v>
      </c>
      <c r="I166" s="0" t="s">
        <v>347</v>
      </c>
      <c r="J166" s="0" t="s">
        <v>347</v>
      </c>
      <c r="K166" s="0" t="s">
        <v>347</v>
      </c>
      <c r="L166" s="0" t="s">
        <v>347</v>
      </c>
      <c r="M166" s="0" t="s">
        <v>347</v>
      </c>
      <c r="N166" s="0" t="s">
        <v>347</v>
      </c>
      <c r="O166" s="0" t="s">
        <v>347</v>
      </c>
      <c r="P166" s="0" t="s">
        <v>347</v>
      </c>
      <c r="Q166" s="0" t="s">
        <v>347</v>
      </c>
    </row>
    <row r="167" customFormat="false" ht="13.5" hidden="false" customHeight="false" outlineLevel="0" collapsed="false">
      <c r="A167" s="0" t="n">
        <v>166</v>
      </c>
      <c r="B167" s="0" t="s">
        <v>348</v>
      </c>
      <c r="C167" s="0" t="s">
        <v>348</v>
      </c>
      <c r="D167" s="0" t="s">
        <v>347</v>
      </c>
      <c r="E167" s="0" t="s">
        <v>348</v>
      </c>
      <c r="F167" s="0" t="s">
        <v>348</v>
      </c>
      <c r="G167" s="0" t="s">
        <v>348</v>
      </c>
      <c r="H167" s="0" t="s">
        <v>348</v>
      </c>
      <c r="I167" s="0" t="s">
        <v>348</v>
      </c>
      <c r="J167" s="0" t="s">
        <v>348</v>
      </c>
      <c r="K167" s="0" t="s">
        <v>348</v>
      </c>
      <c r="L167" s="0" t="s">
        <v>348</v>
      </c>
      <c r="M167" s="0" t="s">
        <v>348</v>
      </c>
      <c r="N167" s="0" t="s">
        <v>348</v>
      </c>
      <c r="O167" s="0" t="s">
        <v>348</v>
      </c>
      <c r="P167" s="0" t="s">
        <v>347</v>
      </c>
      <c r="Q167" s="0" t="s">
        <v>348</v>
      </c>
    </row>
    <row r="168" customFormat="false" ht="13.5" hidden="false" customHeight="false" outlineLevel="0" collapsed="false">
      <c r="A168" s="0" t="n">
        <v>167</v>
      </c>
      <c r="B168" s="0" t="s">
        <v>348</v>
      </c>
      <c r="C168" s="0" t="s">
        <v>348</v>
      </c>
      <c r="D168" s="0" t="s">
        <v>348</v>
      </c>
      <c r="E168" s="0" t="s">
        <v>348</v>
      </c>
      <c r="F168" s="0" t="s">
        <v>347</v>
      </c>
      <c r="G168" s="0" t="s">
        <v>347</v>
      </c>
      <c r="H168" s="0" t="s">
        <v>347</v>
      </c>
      <c r="I168" s="0" t="s">
        <v>348</v>
      </c>
      <c r="J168" s="0" t="s">
        <v>348</v>
      </c>
      <c r="K168" s="0" t="s">
        <v>348</v>
      </c>
      <c r="L168" s="0" t="s">
        <v>348</v>
      </c>
      <c r="M168" s="0" t="s">
        <v>348</v>
      </c>
      <c r="N168" s="0" t="s">
        <v>348</v>
      </c>
      <c r="O168" s="0" t="s">
        <v>348</v>
      </c>
      <c r="P168" s="0" t="s">
        <v>348</v>
      </c>
      <c r="Q168" s="0" t="s">
        <v>348</v>
      </c>
    </row>
    <row r="169" customFormat="false" ht="13.5" hidden="false" customHeight="false" outlineLevel="0" collapsed="false">
      <c r="A169" s="0" t="n">
        <v>168</v>
      </c>
      <c r="B169" s="0" t="s">
        <v>348</v>
      </c>
      <c r="C169" s="0" t="s">
        <v>348</v>
      </c>
      <c r="D169" s="0" t="s">
        <v>348</v>
      </c>
      <c r="E169" s="0" t="s">
        <v>348</v>
      </c>
      <c r="F169" s="0" t="s">
        <v>347</v>
      </c>
      <c r="G169" s="0" t="s">
        <v>347</v>
      </c>
      <c r="H169" s="0" t="s">
        <v>347</v>
      </c>
      <c r="I169" s="0" t="s">
        <v>348</v>
      </c>
      <c r="J169" s="0" t="s">
        <v>348</v>
      </c>
      <c r="K169" s="0" t="s">
        <v>348</v>
      </c>
      <c r="L169" s="0" t="s">
        <v>348</v>
      </c>
      <c r="M169" s="0" t="s">
        <v>348</v>
      </c>
      <c r="N169" s="0" t="s">
        <v>348</v>
      </c>
      <c r="O169" s="0" t="s">
        <v>348</v>
      </c>
      <c r="P169" s="0" t="s">
        <v>348</v>
      </c>
      <c r="Q169" s="0" t="s">
        <v>348</v>
      </c>
    </row>
    <row r="170" customFormat="false" ht="13.5" hidden="false" customHeight="false" outlineLevel="0" collapsed="false">
      <c r="A170" s="0" t="n">
        <v>169</v>
      </c>
      <c r="B170" s="0" t="s">
        <v>348</v>
      </c>
      <c r="C170" s="0" t="s">
        <v>348</v>
      </c>
      <c r="D170" s="0" t="s">
        <v>348</v>
      </c>
      <c r="E170" s="0" t="s">
        <v>348</v>
      </c>
      <c r="F170" s="0" t="s">
        <v>347</v>
      </c>
      <c r="G170" s="0" t="s">
        <v>347</v>
      </c>
      <c r="H170" s="0" t="s">
        <v>347</v>
      </c>
      <c r="I170" s="0" t="s">
        <v>348</v>
      </c>
      <c r="J170" s="0" t="s">
        <v>348</v>
      </c>
      <c r="K170" s="0" t="s">
        <v>348</v>
      </c>
      <c r="L170" s="0" t="s">
        <v>348</v>
      </c>
      <c r="M170" s="0" t="s">
        <v>348</v>
      </c>
      <c r="N170" s="0" t="s">
        <v>348</v>
      </c>
      <c r="O170" s="0" t="s">
        <v>348</v>
      </c>
      <c r="P170" s="0" t="s">
        <v>348</v>
      </c>
      <c r="Q170" s="0" t="s">
        <v>348</v>
      </c>
    </row>
    <row r="171" customFormat="false" ht="13.5" hidden="false" customHeight="false" outlineLevel="0" collapsed="false">
      <c r="A171" s="0" t="n">
        <v>170</v>
      </c>
      <c r="B171" s="0" t="s">
        <v>348</v>
      </c>
      <c r="C171" s="0" t="s">
        <v>348</v>
      </c>
      <c r="D171" s="0" t="s">
        <v>348</v>
      </c>
      <c r="E171" s="0" t="s">
        <v>348</v>
      </c>
      <c r="F171" s="0" t="s">
        <v>347</v>
      </c>
      <c r="G171" s="0" t="s">
        <v>347</v>
      </c>
      <c r="H171" s="0" t="s">
        <v>347</v>
      </c>
      <c r="I171" s="0" t="s">
        <v>348</v>
      </c>
      <c r="J171" s="0" t="s">
        <v>348</v>
      </c>
      <c r="K171" s="0" t="s">
        <v>348</v>
      </c>
      <c r="L171" s="0" t="s">
        <v>348</v>
      </c>
      <c r="M171" s="0" t="s">
        <v>348</v>
      </c>
      <c r="N171" s="0" t="s">
        <v>348</v>
      </c>
      <c r="O171" s="0" t="s">
        <v>348</v>
      </c>
      <c r="P171" s="0" t="s">
        <v>348</v>
      </c>
      <c r="Q171" s="0" t="s">
        <v>348</v>
      </c>
    </row>
    <row r="172" customFormat="false" ht="13.5" hidden="false" customHeight="false" outlineLevel="0" collapsed="false">
      <c r="A172" s="0" t="n">
        <v>171</v>
      </c>
      <c r="B172" s="0" t="s">
        <v>348</v>
      </c>
      <c r="C172" s="0" t="s">
        <v>348</v>
      </c>
      <c r="D172" s="0" t="s">
        <v>348</v>
      </c>
      <c r="E172" s="0" t="s">
        <v>348</v>
      </c>
      <c r="F172" s="0" t="s">
        <v>347</v>
      </c>
      <c r="G172" s="0" t="s">
        <v>347</v>
      </c>
      <c r="H172" s="0" t="s">
        <v>347</v>
      </c>
      <c r="I172" s="0" t="s">
        <v>348</v>
      </c>
      <c r="J172" s="0" t="s">
        <v>348</v>
      </c>
      <c r="K172" s="0" t="s">
        <v>348</v>
      </c>
      <c r="L172" s="0" t="s">
        <v>348</v>
      </c>
      <c r="M172" s="0" t="s">
        <v>348</v>
      </c>
      <c r="N172" s="0" t="s">
        <v>348</v>
      </c>
      <c r="O172" s="0" t="s">
        <v>348</v>
      </c>
      <c r="P172" s="0" t="s">
        <v>348</v>
      </c>
      <c r="Q172" s="0" t="s">
        <v>348</v>
      </c>
    </row>
    <row r="173" customFormat="false" ht="13.5" hidden="false" customHeight="false" outlineLevel="0" collapsed="false">
      <c r="A173" s="0" t="n">
        <v>172</v>
      </c>
      <c r="B173" s="0" t="s">
        <v>348</v>
      </c>
      <c r="C173" s="0" t="s">
        <v>348</v>
      </c>
      <c r="D173" s="0" t="s">
        <v>348</v>
      </c>
      <c r="E173" s="0" t="s">
        <v>348</v>
      </c>
      <c r="F173" s="0" t="s">
        <v>347</v>
      </c>
      <c r="G173" s="0" t="s">
        <v>347</v>
      </c>
      <c r="H173" s="0" t="s">
        <v>347</v>
      </c>
      <c r="I173" s="0" t="s">
        <v>348</v>
      </c>
      <c r="J173" s="0" t="s">
        <v>348</v>
      </c>
      <c r="K173" s="0" t="s">
        <v>348</v>
      </c>
      <c r="L173" s="0" t="s">
        <v>348</v>
      </c>
      <c r="M173" s="0" t="s">
        <v>348</v>
      </c>
      <c r="N173" s="0" t="s">
        <v>348</v>
      </c>
      <c r="O173" s="0" t="s">
        <v>348</v>
      </c>
      <c r="P173" s="0" t="s">
        <v>348</v>
      </c>
      <c r="Q173" s="0" t="s">
        <v>348</v>
      </c>
    </row>
    <row r="174" customFormat="false" ht="13.5" hidden="false" customHeight="false" outlineLevel="0" collapsed="false">
      <c r="A174" s="0" t="n">
        <v>173</v>
      </c>
      <c r="B174" s="0" t="s">
        <v>348</v>
      </c>
      <c r="C174" s="0" t="s">
        <v>348</v>
      </c>
      <c r="D174" s="0" t="s">
        <v>348</v>
      </c>
      <c r="E174" s="0" t="s">
        <v>348</v>
      </c>
      <c r="F174" s="0" t="s">
        <v>347</v>
      </c>
      <c r="G174" s="0" t="s">
        <v>347</v>
      </c>
      <c r="H174" s="0" t="s">
        <v>347</v>
      </c>
      <c r="I174" s="0" t="s">
        <v>348</v>
      </c>
      <c r="J174" s="0" t="s">
        <v>348</v>
      </c>
      <c r="K174" s="0" t="s">
        <v>348</v>
      </c>
      <c r="L174" s="0" t="s">
        <v>348</v>
      </c>
      <c r="M174" s="0" t="s">
        <v>348</v>
      </c>
      <c r="N174" s="0" t="s">
        <v>348</v>
      </c>
      <c r="O174" s="0" t="s">
        <v>348</v>
      </c>
      <c r="P174" s="0" t="s">
        <v>348</v>
      </c>
      <c r="Q174" s="0" t="s">
        <v>348</v>
      </c>
    </row>
    <row r="175" customFormat="false" ht="13.5" hidden="false" customHeight="false" outlineLevel="0" collapsed="false">
      <c r="A175" s="0" t="n">
        <v>174</v>
      </c>
      <c r="B175" s="0" t="s">
        <v>348</v>
      </c>
      <c r="C175" s="0" t="s">
        <v>348</v>
      </c>
      <c r="D175" s="0" t="s">
        <v>348</v>
      </c>
      <c r="E175" s="0" t="s">
        <v>348</v>
      </c>
      <c r="F175" s="0" t="s">
        <v>348</v>
      </c>
      <c r="G175" s="0" t="s">
        <v>348</v>
      </c>
      <c r="H175" s="0" t="s">
        <v>348</v>
      </c>
      <c r="I175" s="0" t="s">
        <v>348</v>
      </c>
      <c r="J175" s="0" t="s">
        <v>348</v>
      </c>
      <c r="K175" s="0" t="s">
        <v>348</v>
      </c>
      <c r="L175" s="0" t="s">
        <v>348</v>
      </c>
      <c r="M175" s="0" t="s">
        <v>348</v>
      </c>
      <c r="N175" s="0" t="s">
        <v>348</v>
      </c>
      <c r="O175" s="0" t="s">
        <v>347</v>
      </c>
      <c r="P175" s="0" t="s">
        <v>348</v>
      </c>
      <c r="Q175" s="0" t="s">
        <v>347</v>
      </c>
    </row>
    <row r="176" customFormat="false" ht="13.5" hidden="false" customHeight="false" outlineLevel="0" collapsed="false">
      <c r="A176" s="0" t="n">
        <v>175</v>
      </c>
      <c r="B176" s="0" t="s">
        <v>348</v>
      </c>
      <c r="C176" s="0" t="s">
        <v>348</v>
      </c>
      <c r="D176" s="0" t="s">
        <v>348</v>
      </c>
      <c r="E176" s="0" t="s">
        <v>348</v>
      </c>
      <c r="F176" s="0" t="s">
        <v>348</v>
      </c>
      <c r="G176" s="0" t="s">
        <v>348</v>
      </c>
      <c r="H176" s="0" t="s">
        <v>348</v>
      </c>
      <c r="I176" s="0" t="s">
        <v>348</v>
      </c>
      <c r="J176" s="0" t="s">
        <v>348</v>
      </c>
      <c r="K176" s="0" t="s">
        <v>348</v>
      </c>
      <c r="L176" s="0" t="s">
        <v>348</v>
      </c>
      <c r="M176" s="0" t="s">
        <v>348</v>
      </c>
      <c r="N176" s="0" t="s">
        <v>348</v>
      </c>
      <c r="O176" s="0" t="s">
        <v>347</v>
      </c>
      <c r="P176" s="0" t="s">
        <v>348</v>
      </c>
      <c r="Q176" s="0" t="s">
        <v>347</v>
      </c>
    </row>
    <row r="177" customFormat="false" ht="13.5" hidden="false" customHeight="false" outlineLevel="0" collapsed="false">
      <c r="A177" s="0" t="n">
        <v>176</v>
      </c>
    </row>
    <row r="178" customFormat="false" ht="13.5" hidden="false" customHeight="false" outlineLevel="0" collapsed="false">
      <c r="A178" s="0" t="n">
        <v>177</v>
      </c>
    </row>
    <row r="179" customFormat="false" ht="13.5" hidden="false" customHeight="false" outlineLevel="0" collapsed="false">
      <c r="A179" s="0" t="n">
        <v>178</v>
      </c>
    </row>
    <row r="180" customFormat="false" ht="13.5" hidden="false" customHeight="false" outlineLevel="0" collapsed="false">
      <c r="A180" s="0" t="n">
        <v>179</v>
      </c>
    </row>
    <row r="181" customFormat="false" ht="13.5" hidden="false" customHeight="false" outlineLevel="0" collapsed="false">
      <c r="A181" s="0" t="n">
        <v>180</v>
      </c>
    </row>
    <row r="182" customFormat="false" ht="13.5" hidden="false" customHeight="false" outlineLevel="0" collapsed="false">
      <c r="A182" s="0" t="n">
        <v>181</v>
      </c>
    </row>
    <row r="183" customFormat="false" ht="13.5" hidden="false" customHeight="false" outlineLevel="0" collapsed="false">
      <c r="A183" s="0" t="n">
        <v>182</v>
      </c>
    </row>
    <row r="184" customFormat="false" ht="13.5" hidden="false" customHeight="false" outlineLevel="0" collapsed="false">
      <c r="A184" s="0" t="n">
        <v>183</v>
      </c>
    </row>
    <row r="185" customFormat="false" ht="13.5" hidden="false" customHeight="false" outlineLevel="0" collapsed="false">
      <c r="A185" s="0" t="n">
        <v>184</v>
      </c>
    </row>
    <row r="186" customFormat="false" ht="13.5" hidden="false" customHeight="false" outlineLevel="0" collapsed="false">
      <c r="A186" s="0" t="n">
        <v>185</v>
      </c>
    </row>
    <row r="187" customFormat="false" ht="13.5" hidden="false" customHeight="false" outlineLevel="0" collapsed="false">
      <c r="A187" s="0" t="n">
        <v>186</v>
      </c>
    </row>
    <row r="188" customFormat="false" ht="13.5" hidden="false" customHeight="false" outlineLevel="0" collapsed="false">
      <c r="A188" s="0" t="n">
        <v>187</v>
      </c>
    </row>
    <row r="189" customFormat="false" ht="13.5" hidden="false" customHeight="false" outlineLevel="0" collapsed="false">
      <c r="A189" s="0" t="n">
        <v>188</v>
      </c>
    </row>
    <row r="190" customFormat="false" ht="13.5" hidden="false" customHeight="false" outlineLevel="0" collapsed="false">
      <c r="A190" s="0" t="n">
        <v>189</v>
      </c>
    </row>
    <row r="191" customFormat="false" ht="13.5" hidden="false" customHeight="false" outlineLevel="0" collapsed="false">
      <c r="A191" s="0" t="n">
        <v>190</v>
      </c>
    </row>
    <row r="192" customFormat="false" ht="13.5" hidden="false" customHeight="false" outlineLevel="0" collapsed="false">
      <c r="A192" s="0" t="n">
        <v>191</v>
      </c>
    </row>
    <row r="193" customFormat="false" ht="13.5" hidden="false" customHeight="false" outlineLevel="0" collapsed="false">
      <c r="A193" s="0" t="n">
        <v>192</v>
      </c>
    </row>
    <row r="194" customFormat="false" ht="13.5" hidden="false" customHeight="false" outlineLevel="0" collapsed="false">
      <c r="A194" s="0" t="n">
        <v>193</v>
      </c>
    </row>
    <row r="195" customFormat="false" ht="13.5" hidden="false" customHeight="false" outlineLevel="0" collapsed="false">
      <c r="A195" s="0" t="n">
        <v>194</v>
      </c>
    </row>
    <row r="196" customFormat="false" ht="13.5" hidden="false" customHeight="false" outlineLevel="0" collapsed="false">
      <c r="A196" s="0" t="n">
        <v>195</v>
      </c>
    </row>
    <row r="197" customFormat="false" ht="13.5" hidden="false" customHeight="false" outlineLevel="0" collapsed="false">
      <c r="A197" s="0" t="n">
        <v>196</v>
      </c>
    </row>
    <row r="198" customFormat="false" ht="13.5" hidden="false" customHeight="false" outlineLevel="0" collapsed="false">
      <c r="A198" s="0" t="n">
        <v>197</v>
      </c>
    </row>
    <row r="199" customFormat="false" ht="13.5" hidden="false" customHeight="false" outlineLevel="0" collapsed="false">
      <c r="A199" s="0" t="n">
        <v>198</v>
      </c>
    </row>
    <row r="200" customFormat="false" ht="13.5" hidden="false" customHeight="false" outlineLevel="0" collapsed="false">
      <c r="A200" s="0" t="n">
        <v>199</v>
      </c>
    </row>
    <row r="201" customFormat="false" ht="13.5" hidden="false" customHeight="false" outlineLevel="0" collapsed="false">
      <c r="A201" s="0" t="n">
        <v>200</v>
      </c>
    </row>
    <row r="202" customFormat="false" ht="13.5" hidden="false" customHeight="false" outlineLevel="0" collapsed="false">
      <c r="A202" s="0" t="n">
        <v>201</v>
      </c>
    </row>
    <row r="203" customFormat="false" ht="13.5" hidden="false" customHeight="false" outlineLevel="0" collapsed="false">
      <c r="A203" s="0" t="n">
        <v>202</v>
      </c>
    </row>
    <row r="204" customFormat="false" ht="13.5" hidden="false" customHeight="false" outlineLevel="0" collapsed="false">
      <c r="A204" s="0" t="n">
        <v>203</v>
      </c>
    </row>
    <row r="205" customFormat="false" ht="13.5" hidden="false" customHeight="false" outlineLevel="0" collapsed="false">
      <c r="A205" s="0" t="n">
        <v>204</v>
      </c>
    </row>
    <row r="206" customFormat="false" ht="13.5" hidden="false" customHeight="false" outlineLevel="0" collapsed="false">
      <c r="A206" s="0" t="n">
        <v>205</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aqbd746</dc:creator>
  <dc:description/>
  <dc:language>en-US</dc:language>
  <cp:lastModifiedBy>Kyoto</cp:lastModifiedBy>
  <cp:lastPrinted>2024-07-31T04:46:05Z</cp:lastPrinted>
  <dcterms:modified xsi:type="dcterms:W3CDTF">2024-07-31T05:08:17Z</dcterms:modified>
  <cp:revision>0</cp:revision>
  <dc:subject/>
  <dc:title/>
</cp:coreProperties>
</file>