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</sheets>
  <definedNames>
    <definedName function="false" hidden="false" localSheetId="0" name="_xlnm.Print_Area" vbProcedure="false">入力表!$A$1:$V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協力不動産事業者リスト</t>
  </si>
  <si>
    <t xml:space="preserve">取扱物件</t>
  </si>
  <si>
    <t xml:space="preserve">事業者名</t>
  </si>
  <si>
    <t xml:space="preserve">事務所の所在地</t>
  </si>
  <si>
    <t xml:space="preserve">連絡先</t>
  </si>
  <si>
    <r>
      <rPr>
        <b val="true"/>
        <sz val="10.5"/>
        <color rgb="FFFFFFFF"/>
        <rFont val="Noto Sans"/>
        <family val="2"/>
      </rPr>
      <t xml:space="preserve">定休日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年末年始を除く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営業時間</t>
  </si>
  <si>
    <t xml:space="preserve">ＨＰ</t>
  </si>
  <si>
    <t xml:space="preserve">備考</t>
  </si>
  <si>
    <t xml:space="preserve">家電等設置済</t>
  </si>
  <si>
    <t xml:space="preserve">マンスリー
ウィークリー</t>
  </si>
  <si>
    <t xml:space="preserve">家賃無償又は減額</t>
  </si>
  <si>
    <t xml:space="preserve">敷金・礼金なし</t>
  </si>
  <si>
    <t xml:space="preserve">仲介手数料なし</t>
  </si>
  <si>
    <t xml:space="preserve">保証人不要</t>
  </si>
  <si>
    <t xml:space="preserve">バリアフリー</t>
  </si>
  <si>
    <t xml:space="preserve">ペット可</t>
  </si>
  <si>
    <t xml:space="preserve">女性限定</t>
  </si>
  <si>
    <t xml:space="preserve">駐車場付</t>
  </si>
  <si>
    <t xml:space="preserve">その他</t>
  </si>
  <si>
    <t xml:space="preserve">商号／名称</t>
  </si>
  <si>
    <t xml:space="preserve">代表者氏名</t>
  </si>
  <si>
    <t xml:space="preserve">行政区</t>
  </si>
  <si>
    <t xml:space="preserve">町名番地等</t>
  </si>
  <si>
    <t xml:space="preserve">電話</t>
  </si>
  <si>
    <t xml:space="preserve">ＦＡＸ</t>
  </si>
  <si>
    <t xml:space="preserve">メール</t>
  </si>
  <si>
    <t xml:space="preserve">●</t>
  </si>
  <si>
    <t xml:space="preserve">株式会社ハウスクエスト</t>
  </si>
  <si>
    <t xml:space="preserve">塚本　克己</t>
  </si>
  <si>
    <t xml:space="preserve">左京区</t>
  </si>
  <si>
    <r>
      <rPr>
        <sz val="10"/>
        <color rgb="FF000000"/>
        <rFont val="Noto Sans"/>
        <family val="2"/>
      </rPr>
      <t xml:space="preserve">聖護院川原町</t>
    </r>
    <r>
      <rPr>
        <sz val="10"/>
        <color rgb="FF000000"/>
        <rFont val="ＭＳ Ｐゴシック"/>
        <family val="3"/>
        <charset val="128"/>
      </rPr>
      <t xml:space="preserve">37-4</t>
    </r>
  </si>
  <si>
    <t xml:space="preserve">075(771)0337</t>
  </si>
  <si>
    <t xml:space="preserve">075(771)0339</t>
  </si>
  <si>
    <t xml:space="preserve">info@house-g.co.jp</t>
  </si>
  <si>
    <t xml:space="preserve">年中無休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http://www.chintai-quest.jp</t>
  </si>
  <si>
    <t xml:space="preserve">グリーンハウジング</t>
  </si>
  <si>
    <t xml:space="preserve">大川　猛</t>
  </si>
  <si>
    <t xml:space="preserve">向日市</t>
  </si>
  <si>
    <r>
      <rPr>
        <sz val="10"/>
        <color rgb="FF000000"/>
        <rFont val="Noto Sans"/>
        <family val="2"/>
      </rPr>
      <t xml:space="preserve">向日町南山</t>
    </r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サングリーンハイツ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75(934)8473</t>
  </si>
  <si>
    <t xml:space="preserve">075(934)8487</t>
  </si>
  <si>
    <t xml:space="preserve">ask@greenhousing.jp</t>
  </si>
  <si>
    <t xml:space="preserve">水曜日・第三日曜日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30</t>
    </r>
  </si>
  <si>
    <t xml:space="preserve">http://www.greenhousing.jp/</t>
  </si>
  <si>
    <t xml:space="preserve">五洋住販</t>
  </si>
  <si>
    <t xml:space="preserve">田中　勇人</t>
  </si>
  <si>
    <t xml:space="preserve">山科区</t>
  </si>
  <si>
    <r>
      <rPr>
        <sz val="10"/>
        <color rgb="FF000000"/>
        <rFont val="Noto Sans"/>
        <family val="2"/>
      </rPr>
      <t xml:space="preserve">西野山中臣町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98</t>
    </r>
  </si>
  <si>
    <t xml:space="preserve">075(501)2250</t>
  </si>
  <si>
    <t xml:space="preserve">075(501)2260</t>
  </si>
  <si>
    <t xml:space="preserve">tanaka@goyou.net</t>
  </si>
  <si>
    <t xml:space="preserve">不定休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:00</t>
    </r>
  </si>
  <si>
    <t xml:space="preserve">なし</t>
  </si>
  <si>
    <t xml:space="preserve">株式会社フラットエージェンシー</t>
  </si>
  <si>
    <t xml:space="preserve">吉田　光一</t>
  </si>
  <si>
    <t xml:space="preserve">北区</t>
  </si>
  <si>
    <r>
      <rPr>
        <sz val="10"/>
        <color rgb="FF000000"/>
        <rFont val="Noto Sans"/>
        <family val="2"/>
      </rPr>
      <t xml:space="preserve">紫野西御所田町</t>
    </r>
    <r>
      <rPr>
        <sz val="10"/>
        <color rgb="FF000000"/>
        <rFont val="ＭＳ Ｐゴシック"/>
        <family val="3"/>
        <charset val="128"/>
      </rPr>
      <t xml:space="preserve">9-1</t>
    </r>
  </si>
  <si>
    <t xml:space="preserve">075(431)0669</t>
  </si>
  <si>
    <t xml:space="preserve">075(431)2424</t>
  </si>
  <si>
    <t xml:space="preserve">k-yoshida@flat-a.co.jp</t>
  </si>
  <si>
    <t xml:space="preserve">火曜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30</t>
    </r>
  </si>
  <si>
    <t xml:space="preserve">http://www.flat-a.co.jp</t>
  </si>
  <si>
    <t xml:space="preserve">有限会社アンクルホーム</t>
  </si>
  <si>
    <t xml:space="preserve">野原　正光</t>
  </si>
  <si>
    <t xml:space="preserve">右京区</t>
  </si>
  <si>
    <r>
      <rPr>
        <sz val="10"/>
        <color rgb="FF000000"/>
        <rFont val="Noto Sans"/>
        <family val="2"/>
      </rPr>
      <t xml:space="preserve">太秦上刑部町</t>
    </r>
    <r>
      <rPr>
        <sz val="10"/>
        <color rgb="FF000000"/>
        <rFont val="ＭＳ Ｐゴシック"/>
        <family val="3"/>
        <charset val="128"/>
      </rPr>
      <t xml:space="preserve">16-16</t>
    </r>
  </si>
  <si>
    <t xml:space="preserve">075(873)2030</t>
  </si>
  <si>
    <t xml:space="preserve">075(873)2040</t>
  </si>
  <si>
    <t xml:space="preserve">info@uncle-h.co.jp</t>
  </si>
  <si>
    <t xml:space="preserve">第一・第三水曜日</t>
  </si>
  <si>
    <t xml:space="preserve">http://www.uncle-h.co.jp</t>
  </si>
  <si>
    <t xml:space="preserve">株式会社和敬</t>
  </si>
  <si>
    <t xml:space="preserve">若林　和彦</t>
  </si>
  <si>
    <t xml:space="preserve">西京区</t>
  </si>
  <si>
    <r>
      <rPr>
        <sz val="10"/>
        <color rgb="FF000000"/>
        <rFont val="Noto Sans"/>
        <family val="2"/>
      </rPr>
      <t xml:space="preserve">下津林東芝ノ宮町</t>
    </r>
    <r>
      <rPr>
        <sz val="10"/>
        <color rgb="FF000000"/>
        <rFont val="ＭＳ Ｐゴシック"/>
        <family val="3"/>
        <charset val="128"/>
      </rPr>
      <t xml:space="preserve">6-1</t>
    </r>
  </si>
  <si>
    <t xml:space="preserve">075(391)0851</t>
  </si>
  <si>
    <t xml:space="preserve">075(391)0825</t>
  </si>
  <si>
    <t xml:space="preserve">wakei-wakabayashi@song.ocn.ne.jp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株式会社ハウスネットワーク</t>
  </si>
  <si>
    <t xml:space="preserve">八尾　満</t>
  </si>
  <si>
    <t xml:space="preserve">上京区</t>
  </si>
  <si>
    <r>
      <rPr>
        <sz val="10"/>
        <color rgb="FF000000"/>
        <rFont val="Noto Sans"/>
        <family val="2"/>
      </rPr>
      <t xml:space="preserve">烏丸通今出川上る今出川町</t>
    </r>
    <r>
      <rPr>
        <sz val="10"/>
        <color rgb="FF000000"/>
        <rFont val="ＭＳ Ｐゴシック"/>
        <family val="3"/>
        <charset val="128"/>
      </rPr>
      <t xml:space="preserve">329</t>
    </r>
    <r>
      <rPr>
        <sz val="10"/>
        <color rgb="FF000000"/>
        <rFont val="Noto Sans"/>
        <family val="2"/>
      </rPr>
      <t xml:space="preserve">番地</t>
    </r>
  </si>
  <si>
    <t xml:space="preserve">075(432)5000</t>
  </si>
  <si>
    <t xml:space="preserve">075(432)5200</t>
  </si>
  <si>
    <t xml:space="preserve">jigyohonbu@h-nw.jp</t>
  </si>
  <si>
    <t xml:space="preserve">http://www.h-nw.jp</t>
  </si>
  <si>
    <t xml:space="preserve">株式会社アルティム</t>
  </si>
  <si>
    <t xml:space="preserve">古田　剛</t>
  </si>
  <si>
    <t xml:space="preserve">下京区</t>
  </si>
  <si>
    <r>
      <rPr>
        <sz val="10"/>
        <color rgb="FF000000"/>
        <rFont val="Noto Sans"/>
        <family val="2"/>
      </rPr>
      <t xml:space="preserve">七条通新町東入西境町</t>
    </r>
    <r>
      <rPr>
        <sz val="10"/>
        <color rgb="FF000000"/>
        <rFont val="ＭＳ Ｐゴシック"/>
        <family val="3"/>
        <charset val="128"/>
      </rPr>
      <t xml:space="preserve">149</t>
    </r>
    <r>
      <rPr>
        <sz val="10"/>
        <color rgb="FF000000"/>
        <rFont val="Noto Sans"/>
        <family val="2"/>
      </rPr>
      <t xml:space="preserve">　サザン京都駅前ビル</t>
    </r>
    <r>
      <rPr>
        <sz val="10"/>
        <color rgb="FF000000"/>
        <rFont val="ＭＳ Ｐゴシック"/>
        <family val="3"/>
        <charset val="128"/>
      </rPr>
      <t xml:space="preserve">3-B</t>
    </r>
  </si>
  <si>
    <t xml:space="preserve">075(353)8700</t>
  </si>
  <si>
    <t xml:space="preserve">075(353)8755</t>
  </si>
  <si>
    <t xml:space="preserve">kyoto-st@ultim.co.jp</t>
  </si>
  <si>
    <t xml:space="preserve">http://www.ultim.co.jp</t>
  </si>
  <si>
    <t xml:space="preserve">株式会社都ハウジング</t>
  </si>
  <si>
    <t xml:space="preserve">岡本　秀巳</t>
  </si>
  <si>
    <t xml:space="preserve">伏見区</t>
  </si>
  <si>
    <r>
      <rPr>
        <sz val="10"/>
        <color rgb="FF000000"/>
        <rFont val="Noto Sans"/>
        <family val="2"/>
      </rPr>
      <t xml:space="preserve">深草キトロ町</t>
    </r>
    <r>
      <rPr>
        <sz val="10"/>
        <color rgb="FF000000"/>
        <rFont val="ＭＳ Ｐゴシック"/>
        <family val="3"/>
        <charset val="128"/>
      </rPr>
      <t xml:space="preserve">30-12</t>
    </r>
  </si>
  <si>
    <t xml:space="preserve">075(643)3191</t>
  </si>
  <si>
    <t xml:space="preserve">075(643)3199</t>
  </si>
  <si>
    <t xml:space="preserve">info@miyako-h.co.jp</t>
  </si>
  <si>
    <t xml:space="preserve">水曜日</t>
  </si>
  <si>
    <t xml:space="preserve">http://www.miyako-h.co.jp</t>
  </si>
  <si>
    <t xml:space="preserve">有限会社アッツ</t>
  </si>
  <si>
    <t xml:space="preserve">阪本　淳</t>
  </si>
  <si>
    <r>
      <rPr>
        <sz val="10"/>
        <color rgb="FF000000"/>
        <rFont val="Noto Sans"/>
        <family val="2"/>
      </rPr>
      <t xml:space="preserve">紫竹西大門町</t>
    </r>
    <r>
      <rPr>
        <sz val="10"/>
        <color rgb="FF000000"/>
        <rFont val="ＭＳ Ｐゴシック"/>
        <family val="3"/>
        <charset val="128"/>
      </rPr>
      <t xml:space="preserve">25-2</t>
    </r>
  </si>
  <si>
    <t xml:space="preserve">075(494)3238</t>
  </si>
  <si>
    <t xml:space="preserve">075(494)3237</t>
  </si>
  <si>
    <t xml:space="preserve">bz415416@bz03.plala.or.jp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:00</t>
    </r>
  </si>
  <si>
    <t xml:space="preserve">http://www.kyoto-ats.com/</t>
  </si>
  <si>
    <t xml:space="preserve">株式会社林田工房</t>
  </si>
  <si>
    <t xml:space="preserve">林田　郁弘</t>
  </si>
  <si>
    <r>
      <rPr>
        <sz val="10"/>
        <color rgb="FF000000"/>
        <rFont val="Noto Sans"/>
        <family val="2"/>
      </rPr>
      <t xml:space="preserve">大宅神納町</t>
    </r>
    <r>
      <rPr>
        <sz val="10"/>
        <color rgb="FF000000"/>
        <rFont val="ＭＳ Ｐゴシック"/>
        <family val="3"/>
        <charset val="128"/>
      </rPr>
      <t xml:space="preserve">136</t>
    </r>
  </si>
  <si>
    <t xml:space="preserve">075(574)3830</t>
  </si>
  <si>
    <t xml:space="preserve">075(574)3833</t>
  </si>
  <si>
    <t xml:space="preserve">hayashida-kobou@kfx.biglobe.ne.jp</t>
  </si>
  <si>
    <t xml:space="preserve">土曜日・日曜日・祝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00</t>
    </r>
  </si>
  <si>
    <t xml:space="preserve">株式会社加藤組</t>
  </si>
  <si>
    <t xml:space="preserve">加藤　浩一</t>
  </si>
  <si>
    <r>
      <rPr>
        <sz val="10"/>
        <color rgb="FF000000"/>
        <rFont val="Noto Sans"/>
        <family val="2"/>
      </rPr>
      <t xml:space="preserve">東野舞台町</t>
    </r>
    <r>
      <rPr>
        <sz val="10"/>
        <color rgb="FF000000"/>
        <rFont val="ＭＳ Ｐゴシック"/>
        <family val="3"/>
        <charset val="128"/>
      </rPr>
      <t xml:space="preserve">39-1</t>
    </r>
  </si>
  <si>
    <t xml:space="preserve">075(593)9552</t>
  </si>
  <si>
    <t xml:space="preserve">075(582)4330</t>
  </si>
  <si>
    <t xml:space="preserve">kanri@kdi-japan.co.jp</t>
  </si>
  <si>
    <r>
      <rPr>
        <sz val="10"/>
        <color rgb="FF000000"/>
        <rFont val="ＭＳ Ｐゴシック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</si>
  <si>
    <t xml:space="preserve">http://www.kdi-japan.co.jp/kato/</t>
  </si>
  <si>
    <t xml:space="preserve">株式会社ラップランド</t>
  </si>
  <si>
    <t xml:space="preserve">八木　健一</t>
  </si>
  <si>
    <r>
      <rPr>
        <sz val="10"/>
        <color rgb="FF000000"/>
        <rFont val="Noto Sans"/>
        <family val="2"/>
      </rPr>
      <t xml:space="preserve">小松原南町</t>
    </r>
    <r>
      <rPr>
        <sz val="10"/>
        <color rgb="FF000000"/>
        <rFont val="ＭＳ Ｐゴシック"/>
        <family val="3"/>
        <charset val="128"/>
      </rPr>
      <t xml:space="preserve">1-4  </t>
    </r>
    <r>
      <rPr>
        <sz val="10"/>
        <color rgb="FF000000"/>
        <rFont val="Noto Sans"/>
        <family val="2"/>
      </rPr>
      <t xml:space="preserve">ランブラス小松原内</t>
    </r>
  </si>
  <si>
    <t xml:space="preserve">075(464)1346</t>
  </si>
  <si>
    <t xml:space="preserve">075(464)1348</t>
  </si>
  <si>
    <t xml:space="preserve">info@lapland-kyoto.com</t>
  </si>
  <si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:00</t>
    </r>
  </si>
  <si>
    <t xml:space="preserve">http://www.lapland-kyoto.com/</t>
  </si>
  <si>
    <t xml:space="preserve">株式会社エリッツ</t>
  </si>
  <si>
    <t xml:space="preserve">槇野　常美</t>
  </si>
  <si>
    <t xml:space="preserve">中京区</t>
  </si>
  <si>
    <r>
      <rPr>
        <sz val="10"/>
        <color rgb="FF000000"/>
        <rFont val="Noto Sans"/>
        <family val="2"/>
      </rPr>
      <t xml:space="preserve">堀川通姉小路上る三坊堀川町</t>
    </r>
    <r>
      <rPr>
        <sz val="10"/>
        <color rgb="FF000000"/>
        <rFont val="ＭＳ Ｐゴシック"/>
        <family val="3"/>
        <charset val="128"/>
      </rPr>
      <t xml:space="preserve">55-1 </t>
    </r>
    <r>
      <rPr>
        <sz val="10"/>
        <color rgb="FF000000"/>
        <rFont val="Noto Sans"/>
        <family val="2"/>
      </rPr>
      <t xml:space="preserve">エリッツ御池ビル</t>
    </r>
    <r>
      <rPr>
        <sz val="10"/>
        <color rgb="FF000000"/>
        <rFont val="ＭＳ Ｐゴシック"/>
        <family val="3"/>
        <charset val="128"/>
      </rPr>
      <t xml:space="preserve">4F</t>
    </r>
  </si>
  <si>
    <t xml:space="preserve">075(253)5180</t>
  </si>
  <si>
    <t xml:space="preserve">075(253)5121</t>
  </si>
  <si>
    <t xml:space="preserve">toiawase@elitz.jp</t>
  </si>
  <si>
    <t xml:space="preserve">http://www.elitz.jp</t>
  </si>
  <si>
    <t xml:space="preserve">ベストトラスト</t>
  </si>
  <si>
    <t xml:space="preserve">芳井　秀明</t>
  </si>
  <si>
    <r>
      <rPr>
        <sz val="10"/>
        <color rgb="FF000000"/>
        <rFont val="Noto Sans"/>
        <family val="2"/>
      </rPr>
      <t xml:space="preserve">元誓願寺通七本松東入元観音町</t>
    </r>
    <r>
      <rPr>
        <sz val="10"/>
        <color rgb="FF000000"/>
        <rFont val="ＭＳ Ｐゴシック"/>
        <family val="3"/>
        <charset val="128"/>
      </rPr>
      <t xml:space="preserve">459-3</t>
    </r>
  </si>
  <si>
    <t xml:space="preserve">075(467)8868</t>
  </si>
  <si>
    <t xml:space="preserve">075(467)9188</t>
  </si>
  <si>
    <t xml:space="preserve">best-t@mbe.nifty.com</t>
  </si>
  <si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</si>
  <si>
    <t xml:space="preserve">世代不動産</t>
  </si>
  <si>
    <t xml:space="preserve">高原　良男</t>
  </si>
  <si>
    <r>
      <rPr>
        <sz val="10"/>
        <color rgb="FF000000"/>
        <rFont val="Noto Sans"/>
        <family val="2"/>
      </rPr>
      <t xml:space="preserve">墨染町</t>
    </r>
    <r>
      <rPr>
        <sz val="10"/>
        <color rgb="FF000000"/>
        <rFont val="ＭＳ Ｐゴシック"/>
        <family val="3"/>
        <charset val="128"/>
      </rPr>
      <t xml:space="preserve">699</t>
    </r>
  </si>
  <si>
    <t xml:space="preserve">075(644)1066</t>
  </si>
  <si>
    <t xml:space="preserve">075(644)1067</t>
  </si>
  <si>
    <t xml:space="preserve">土曜日・日曜日</t>
  </si>
  <si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00</t>
    </r>
  </si>
  <si>
    <t xml:space="preserve">有限会社マックスコーポレーション</t>
  </si>
  <si>
    <t xml:space="preserve">竹内　浩</t>
  </si>
  <si>
    <r>
      <rPr>
        <sz val="10"/>
        <color rgb="FF000000"/>
        <rFont val="Noto Sans"/>
        <family val="2"/>
      </rPr>
      <t xml:space="preserve">北白川追分町</t>
    </r>
    <r>
      <rPr>
        <sz val="10"/>
        <color rgb="FF000000"/>
        <rFont val="ＭＳ Ｐゴシック"/>
        <family val="3"/>
        <charset val="128"/>
      </rPr>
      <t xml:space="preserve">67-5</t>
    </r>
  </si>
  <si>
    <t xml:space="preserve">075(706)3939</t>
  </si>
  <si>
    <t xml:space="preserve">075(706)3300</t>
  </si>
  <si>
    <t xml:space="preserve">info@max-kyoto.com</t>
  </si>
  <si>
    <t xml:space="preserve">日曜日・祝日</t>
  </si>
  <si>
    <t xml:space="preserve">http://www.max-kyoto.com/</t>
  </si>
  <si>
    <t xml:space="preserve">ハウスステップ有限会社</t>
  </si>
  <si>
    <t xml:space="preserve">島山　満</t>
  </si>
  <si>
    <r>
      <rPr>
        <sz val="10"/>
        <color rgb="FF000000"/>
        <rFont val="Noto Sans"/>
        <family val="2"/>
      </rPr>
      <t xml:space="preserve">寺戸町東田中瀬</t>
    </r>
    <r>
      <rPr>
        <sz val="10"/>
        <color rgb="FF000000"/>
        <rFont val="ＭＳ Ｐゴシック"/>
        <family val="3"/>
        <charset val="128"/>
      </rPr>
      <t xml:space="preserve">17-3</t>
    </r>
  </si>
  <si>
    <t xml:space="preserve">075(933)2227</t>
  </si>
  <si>
    <t xml:space="preserve">075(933)2237</t>
  </si>
  <si>
    <t xml:space="preserve">shimayama@house-step.com</t>
  </si>
  <si>
    <t xml:space="preserve">http://www.house-step.com/</t>
  </si>
  <si>
    <t xml:space="preserve">山田住宅</t>
  </si>
  <si>
    <t xml:space="preserve">清水　直子</t>
  </si>
  <si>
    <r>
      <rPr>
        <sz val="10"/>
        <color rgb="FF000000"/>
        <rFont val="Noto Sans"/>
        <family val="2"/>
      </rPr>
      <t xml:space="preserve">西ノ京月輪町</t>
    </r>
    <r>
      <rPr>
        <sz val="10"/>
        <color rgb="FF000000"/>
        <rFont val="ＭＳ Ｐゴシック"/>
        <family val="3"/>
        <charset val="128"/>
      </rPr>
      <t xml:space="preserve">27-8</t>
    </r>
  </si>
  <si>
    <t xml:space="preserve">075(802)2023</t>
  </si>
  <si>
    <t xml:space="preserve">075(801)0634</t>
  </si>
  <si>
    <t xml:space="preserve">yamadajutaku@nike.eonet.ne.jp</t>
  </si>
  <si>
    <t xml:space="preserve">日曜日</t>
  </si>
  <si>
    <t xml:space="preserve">アストハウジング</t>
  </si>
  <si>
    <t xml:space="preserve">吉岡　きよ子</t>
  </si>
  <si>
    <r>
      <rPr>
        <sz val="10"/>
        <color rgb="FF000000"/>
        <rFont val="Noto Sans"/>
        <family val="2"/>
      </rPr>
      <t xml:space="preserve">今出川通室町西入堀出シ町</t>
    </r>
    <r>
      <rPr>
        <sz val="10"/>
        <color rgb="FF000000"/>
        <rFont val="ＭＳ Ｐゴシック"/>
        <family val="3"/>
        <charset val="128"/>
      </rPr>
      <t xml:space="preserve">289-1</t>
    </r>
  </si>
  <si>
    <t xml:space="preserve">075(432)7480</t>
  </si>
  <si>
    <t xml:space="preserve">075(432)7490</t>
  </si>
  <si>
    <t xml:space="preserve">kojima@asuto-h.com</t>
  </si>
  <si>
    <t xml:space="preserve">株式会社山科ハウジングセンター</t>
  </si>
  <si>
    <t xml:space="preserve">田中　司朗</t>
  </si>
  <si>
    <r>
      <rPr>
        <sz val="10"/>
        <color rgb="FF000000"/>
        <rFont val="Noto Sans"/>
        <family val="2"/>
      </rPr>
      <t xml:space="preserve">御陵下御廟野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75(595)5311</t>
  </si>
  <si>
    <t xml:space="preserve">075(595)5312</t>
  </si>
  <si>
    <t xml:space="preserve">info@yhc.co.jp</t>
  </si>
  <si>
    <t xml:space="preserve">http://www.yhc.co.jp</t>
  </si>
  <si>
    <r>
      <rPr>
        <sz val="10"/>
        <color rgb="FF000000"/>
        <rFont val="Noto Sans"/>
        <family val="2"/>
      </rPr>
      <t xml:space="preserve">室町通今出川西入北小路室町</t>
    </r>
    <r>
      <rPr>
        <sz val="10"/>
        <color rgb="FF000000"/>
        <rFont val="ＭＳ Ｐゴシック"/>
        <family val="3"/>
        <charset val="128"/>
      </rPr>
      <t xml:space="preserve">388 </t>
    </r>
    <r>
      <rPr>
        <sz val="10"/>
        <color rgb="FF000000"/>
        <rFont val="Noto Sans"/>
        <family val="2"/>
      </rPr>
      <t xml:space="preserve">ファーストコート御所室町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75(451)4300</t>
  </si>
  <si>
    <t xml:space="preserve">075(451)4301</t>
  </si>
  <si>
    <t xml:space="preserve">imadegawa@ultim.co.jp</t>
  </si>
  <si>
    <t xml:space="preserve">http://www.ultim.co.jp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0.5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.5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use-g.co.jp" TargetMode="External"/><Relationship Id="rId2" Type="http://schemas.openxmlformats.org/officeDocument/2006/relationships/hyperlink" Target="http://www.chintai-quest.jp/" TargetMode="External"/><Relationship Id="rId3" Type="http://schemas.openxmlformats.org/officeDocument/2006/relationships/hyperlink" Target="mailto:ask@greenhousing.jp" TargetMode="External"/><Relationship Id="rId4" Type="http://schemas.openxmlformats.org/officeDocument/2006/relationships/hyperlink" Target="http://www.greenhousing.jp/" TargetMode="External"/><Relationship Id="rId5" Type="http://schemas.openxmlformats.org/officeDocument/2006/relationships/hyperlink" Target="mailto:tanaka@goyou.net" TargetMode="External"/><Relationship Id="rId6" Type="http://schemas.openxmlformats.org/officeDocument/2006/relationships/hyperlink" Target="mailto:k-yoshida@flat-a.co.jp" TargetMode="External"/><Relationship Id="rId7" Type="http://schemas.openxmlformats.org/officeDocument/2006/relationships/hyperlink" Target="http://www.flat-a.co.jp/" TargetMode="External"/><Relationship Id="rId8" Type="http://schemas.openxmlformats.org/officeDocument/2006/relationships/hyperlink" Target="mailto:info@uncle-h.co.jp" TargetMode="External"/><Relationship Id="rId9" Type="http://schemas.openxmlformats.org/officeDocument/2006/relationships/hyperlink" Target="http://www.uncle-h.co.jp/" TargetMode="External"/><Relationship Id="rId10" Type="http://schemas.openxmlformats.org/officeDocument/2006/relationships/hyperlink" Target="mailto:wakei-wakabayashi@song.ocn.ne.jp" TargetMode="External"/><Relationship Id="rId11" Type="http://schemas.openxmlformats.org/officeDocument/2006/relationships/hyperlink" Target="mailto:jigyohonbu@h-nw.jp" TargetMode="External"/><Relationship Id="rId12" Type="http://schemas.openxmlformats.org/officeDocument/2006/relationships/hyperlink" Target="http://www.h-nw.jp/" TargetMode="External"/><Relationship Id="rId13" Type="http://schemas.openxmlformats.org/officeDocument/2006/relationships/hyperlink" Target="mailto:kyoto-st@ultim.co.jp" TargetMode="External"/><Relationship Id="rId14" Type="http://schemas.openxmlformats.org/officeDocument/2006/relationships/hyperlink" Target="http://www.ultim.co.jp/" TargetMode="External"/><Relationship Id="rId15" Type="http://schemas.openxmlformats.org/officeDocument/2006/relationships/hyperlink" Target="mailto:info@miyako-h.co.jp" TargetMode="External"/><Relationship Id="rId16" Type="http://schemas.openxmlformats.org/officeDocument/2006/relationships/hyperlink" Target="http://www.miyako-h.co.jp/" TargetMode="External"/><Relationship Id="rId17" Type="http://schemas.openxmlformats.org/officeDocument/2006/relationships/hyperlink" Target="mailto:bz415416@bz03.plala.or.jp" TargetMode="External"/><Relationship Id="rId18" Type="http://schemas.openxmlformats.org/officeDocument/2006/relationships/hyperlink" Target="http://www.kyoto-ats.com/" TargetMode="External"/><Relationship Id="rId19" Type="http://schemas.openxmlformats.org/officeDocument/2006/relationships/hyperlink" Target="mailto:hayashida-kobou@kfx.biglobe.ne.jp" TargetMode="External"/><Relationship Id="rId20" Type="http://schemas.openxmlformats.org/officeDocument/2006/relationships/hyperlink" Target="mailto:kanri@kdi-japan.co.jp" TargetMode="External"/><Relationship Id="rId21" Type="http://schemas.openxmlformats.org/officeDocument/2006/relationships/hyperlink" Target="http://www.kdi-japan.co.jp/kato/" TargetMode="External"/><Relationship Id="rId22" Type="http://schemas.openxmlformats.org/officeDocument/2006/relationships/hyperlink" Target="mailto:info@lapland-kyoto.com" TargetMode="External"/><Relationship Id="rId23" Type="http://schemas.openxmlformats.org/officeDocument/2006/relationships/hyperlink" Target="http://www.lapland-kyoto.com/" TargetMode="External"/><Relationship Id="rId24" Type="http://schemas.openxmlformats.org/officeDocument/2006/relationships/hyperlink" Target="mailto:toiawase@elitz.jp" TargetMode="External"/><Relationship Id="rId25" Type="http://schemas.openxmlformats.org/officeDocument/2006/relationships/hyperlink" Target="http://www.elitz.jp/" TargetMode="External"/><Relationship Id="rId26" Type="http://schemas.openxmlformats.org/officeDocument/2006/relationships/hyperlink" Target="mailto:best-t@mbe.nifty.com" TargetMode="External"/><Relationship Id="rId27" Type="http://schemas.openxmlformats.org/officeDocument/2006/relationships/hyperlink" Target="mailto:info@max-kyoto.com" TargetMode="External"/><Relationship Id="rId28" Type="http://schemas.openxmlformats.org/officeDocument/2006/relationships/hyperlink" Target="http://www.max-kyoto.com/" TargetMode="External"/><Relationship Id="rId29" Type="http://schemas.openxmlformats.org/officeDocument/2006/relationships/hyperlink" Target="mailto:shimayama@house-step.com" TargetMode="External"/><Relationship Id="rId30" Type="http://schemas.openxmlformats.org/officeDocument/2006/relationships/hyperlink" Target="http://www.house-step.com/" TargetMode="External"/><Relationship Id="rId31" Type="http://schemas.openxmlformats.org/officeDocument/2006/relationships/hyperlink" Target="mailto:yamadajutaku@nike.eonet.ne.jp" TargetMode="External"/><Relationship Id="rId32" Type="http://schemas.openxmlformats.org/officeDocument/2006/relationships/hyperlink" Target="mailto:kojima@asuto-h.com" TargetMode="External"/><Relationship Id="rId33" Type="http://schemas.openxmlformats.org/officeDocument/2006/relationships/hyperlink" Target="mailto:info@yhc.co.jp" TargetMode="External"/><Relationship Id="rId34" Type="http://schemas.openxmlformats.org/officeDocument/2006/relationships/hyperlink" Target="http://www.yhc.co.jp/" TargetMode="External"/><Relationship Id="rId35" Type="http://schemas.openxmlformats.org/officeDocument/2006/relationships/hyperlink" Target="mailto:imadegawa@ultim.co.jp" TargetMode="External"/><Relationship Id="rId36" Type="http://schemas.openxmlformats.org/officeDocument/2006/relationships/hyperlink" Target="http://www.ultim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9.1328125" defaultRowHeight="15" zeroHeight="false" outlineLevelRow="0" outlineLevelCol="0"/>
  <cols>
    <col collapsed="false" customWidth="true" hidden="false" outlineLevel="0" max="10" min="1" style="1" width="5.42"/>
    <col collapsed="false" customWidth="true" hidden="false" outlineLevel="0" max="11" min="11" style="1" width="19.56"/>
    <col collapsed="false" customWidth="true" hidden="false" outlineLevel="0" max="12" min="12" style="1" width="28.99"/>
    <col collapsed="false" customWidth="true" hidden="false" outlineLevel="0" max="13" min="13" style="1" width="14.56"/>
    <col collapsed="false" customWidth="true" hidden="false" outlineLevel="0" max="14" min="14" style="1" width="9.85"/>
    <col collapsed="false" customWidth="true" hidden="false" outlineLevel="0" max="15" min="15" style="1" width="50.85"/>
    <col collapsed="false" customWidth="true" hidden="false" outlineLevel="0" max="16" min="16" style="1" width="16.28"/>
    <col collapsed="false" customWidth="true" hidden="false" outlineLevel="0" max="17" min="17" style="1" width="13.85"/>
    <col collapsed="false" customWidth="true" hidden="false" outlineLevel="0" max="18" min="18" style="1" width="30.85"/>
    <col collapsed="false" customWidth="true" hidden="false" outlineLevel="0" max="19" min="19" style="1" width="26.13"/>
    <col collapsed="false" customWidth="true" hidden="false" outlineLevel="0" max="20" min="20" style="1" width="17.28"/>
    <col collapsed="false" customWidth="true" hidden="false" outlineLevel="0" max="21" min="21" style="1" width="29.99"/>
    <col collapsed="false" customWidth="true" hidden="false" outlineLevel="0" max="22" min="22" style="1" width="21.28"/>
    <col collapsed="false" customWidth="false" hidden="false" outlineLevel="0" max="257" min="23" style="1" width="9.13"/>
  </cols>
  <sheetData>
    <row r="1" customFormat="false" ht="22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 t="s">
        <v>3</v>
      </c>
      <c r="O2" s="3"/>
      <c r="P2" s="4" t="s">
        <v>4</v>
      </c>
      <c r="Q2" s="4"/>
      <c r="R2" s="4"/>
      <c r="S2" s="3" t="s">
        <v>5</v>
      </c>
      <c r="T2" s="3" t="s">
        <v>6</v>
      </c>
      <c r="U2" s="3" t="s">
        <v>7</v>
      </c>
      <c r="V2" s="3" t="s">
        <v>8</v>
      </c>
    </row>
    <row r="3" customFormat="false" ht="124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8" t="s">
        <v>19</v>
      </c>
      <c r="L3" s="9" t="s">
        <v>20</v>
      </c>
      <c r="M3" s="10" t="s">
        <v>21</v>
      </c>
      <c r="N3" s="9" t="s">
        <v>22</v>
      </c>
      <c r="O3" s="10" t="s">
        <v>23</v>
      </c>
      <c r="P3" s="9" t="s">
        <v>24</v>
      </c>
      <c r="Q3" s="11" t="s">
        <v>25</v>
      </c>
      <c r="R3" s="10" t="s">
        <v>26</v>
      </c>
      <c r="S3" s="3"/>
      <c r="T3" s="3"/>
      <c r="U3" s="3"/>
      <c r="V3" s="3"/>
    </row>
    <row r="4" s="24" customFormat="true" ht="15" hidden="false" customHeight="true" outlineLevel="0" collapsed="false">
      <c r="A4" s="12"/>
      <c r="B4" s="13"/>
      <c r="C4" s="13" t="s">
        <v>27</v>
      </c>
      <c r="D4" s="13" t="s">
        <v>27</v>
      </c>
      <c r="E4" s="13" t="s">
        <v>27</v>
      </c>
      <c r="F4" s="13"/>
      <c r="G4" s="13"/>
      <c r="H4" s="13"/>
      <c r="I4" s="13"/>
      <c r="J4" s="13"/>
      <c r="K4" s="14"/>
      <c r="L4" s="15" t="s">
        <v>28</v>
      </c>
      <c r="M4" s="16" t="s">
        <v>29</v>
      </c>
      <c r="N4" s="17" t="s">
        <v>30</v>
      </c>
      <c r="O4" s="16" t="s">
        <v>31</v>
      </c>
      <c r="P4" s="18" t="s">
        <v>32</v>
      </c>
      <c r="Q4" s="19" t="s">
        <v>33</v>
      </c>
      <c r="R4" s="20" t="s">
        <v>34</v>
      </c>
      <c r="S4" s="21" t="s">
        <v>35</v>
      </c>
      <c r="T4" s="22" t="s">
        <v>36</v>
      </c>
      <c r="U4" s="23" t="s">
        <v>37</v>
      </c>
      <c r="V4" s="22"/>
    </row>
    <row r="5" s="24" customFormat="true" ht="15" hidden="false" customHeight="true" outlineLevel="0" collapsed="false">
      <c r="A5" s="25"/>
      <c r="B5" s="26"/>
      <c r="C5" s="27" t="s">
        <v>27</v>
      </c>
      <c r="D5" s="27" t="s">
        <v>27</v>
      </c>
      <c r="E5" s="27" t="s">
        <v>27</v>
      </c>
      <c r="F5" s="26"/>
      <c r="G5" s="26"/>
      <c r="H5" s="26"/>
      <c r="I5" s="26"/>
      <c r="J5" s="26"/>
      <c r="K5" s="28"/>
      <c r="L5" s="29" t="s">
        <v>38</v>
      </c>
      <c r="M5" s="30" t="s">
        <v>39</v>
      </c>
      <c r="N5" s="29" t="s">
        <v>40</v>
      </c>
      <c r="O5" s="30" t="s">
        <v>41</v>
      </c>
      <c r="P5" s="31" t="s">
        <v>42</v>
      </c>
      <c r="Q5" s="32" t="s">
        <v>43</v>
      </c>
      <c r="R5" s="33" t="s">
        <v>44</v>
      </c>
      <c r="S5" s="34" t="s">
        <v>45</v>
      </c>
      <c r="T5" s="35" t="s">
        <v>46</v>
      </c>
      <c r="U5" s="36" t="s">
        <v>47</v>
      </c>
      <c r="V5" s="34"/>
    </row>
    <row r="6" s="24" customFormat="true" ht="15" hidden="false" customHeight="true" outlineLevel="0" collapsed="false">
      <c r="A6" s="37" t="s">
        <v>27</v>
      </c>
      <c r="B6" s="27" t="s">
        <v>27</v>
      </c>
      <c r="C6" s="27" t="s">
        <v>27</v>
      </c>
      <c r="D6" s="27" t="s">
        <v>27</v>
      </c>
      <c r="E6" s="27" t="s">
        <v>27</v>
      </c>
      <c r="F6" s="27" t="s">
        <v>27</v>
      </c>
      <c r="G6" s="27" t="s">
        <v>27</v>
      </c>
      <c r="H6" s="27" t="s">
        <v>27</v>
      </c>
      <c r="I6" s="26"/>
      <c r="J6" s="27" t="s">
        <v>27</v>
      </c>
      <c r="K6" s="28"/>
      <c r="L6" s="29" t="s">
        <v>48</v>
      </c>
      <c r="M6" s="30" t="s">
        <v>49</v>
      </c>
      <c r="N6" s="29" t="s">
        <v>50</v>
      </c>
      <c r="O6" s="30" t="s">
        <v>51</v>
      </c>
      <c r="P6" s="31" t="s">
        <v>52</v>
      </c>
      <c r="Q6" s="32" t="s">
        <v>53</v>
      </c>
      <c r="R6" s="33" t="s">
        <v>54</v>
      </c>
      <c r="S6" s="34" t="s">
        <v>55</v>
      </c>
      <c r="T6" s="38" t="s">
        <v>56</v>
      </c>
      <c r="U6" s="34" t="s">
        <v>57</v>
      </c>
      <c r="V6" s="38"/>
    </row>
    <row r="7" s="24" customFormat="true" ht="15" hidden="false" customHeight="true" outlineLevel="0" collapsed="false">
      <c r="A7" s="37" t="s">
        <v>27</v>
      </c>
      <c r="B7" s="27" t="s">
        <v>27</v>
      </c>
      <c r="C7" s="27" t="s">
        <v>27</v>
      </c>
      <c r="D7" s="27" t="s">
        <v>27</v>
      </c>
      <c r="E7" s="27" t="s">
        <v>27</v>
      </c>
      <c r="F7" s="27" t="s">
        <v>27</v>
      </c>
      <c r="G7" s="27" t="s">
        <v>27</v>
      </c>
      <c r="H7" s="27" t="s">
        <v>27</v>
      </c>
      <c r="I7" s="27" t="s">
        <v>27</v>
      </c>
      <c r="J7" s="27" t="s">
        <v>27</v>
      </c>
      <c r="K7" s="28"/>
      <c r="L7" s="29" t="s">
        <v>58</v>
      </c>
      <c r="M7" s="30" t="s">
        <v>59</v>
      </c>
      <c r="N7" s="29" t="s">
        <v>60</v>
      </c>
      <c r="O7" s="30" t="s">
        <v>61</v>
      </c>
      <c r="P7" s="31" t="s">
        <v>62</v>
      </c>
      <c r="Q7" s="32" t="s">
        <v>63</v>
      </c>
      <c r="R7" s="33" t="s">
        <v>64</v>
      </c>
      <c r="S7" s="34" t="s">
        <v>65</v>
      </c>
      <c r="T7" s="35" t="s">
        <v>66</v>
      </c>
      <c r="U7" s="39" t="s">
        <v>67</v>
      </c>
      <c r="V7" s="38"/>
    </row>
    <row r="8" s="24" customFormat="true" ht="15" hidden="false" customHeight="true" outlineLevel="0" collapsed="false">
      <c r="A8" s="25"/>
      <c r="B8" s="26"/>
      <c r="C8" s="26"/>
      <c r="D8" s="27" t="s">
        <v>27</v>
      </c>
      <c r="E8" s="26"/>
      <c r="F8" s="26"/>
      <c r="G8" s="26"/>
      <c r="H8" s="27" t="s">
        <v>27</v>
      </c>
      <c r="I8" s="26"/>
      <c r="J8" s="27" t="s">
        <v>27</v>
      </c>
      <c r="K8" s="28"/>
      <c r="L8" s="29" t="s">
        <v>68</v>
      </c>
      <c r="M8" s="30" t="s">
        <v>69</v>
      </c>
      <c r="N8" s="29" t="s">
        <v>70</v>
      </c>
      <c r="O8" s="30" t="s">
        <v>71</v>
      </c>
      <c r="P8" s="31" t="s">
        <v>72</v>
      </c>
      <c r="Q8" s="32" t="s">
        <v>73</v>
      </c>
      <c r="R8" s="33" t="s">
        <v>74</v>
      </c>
      <c r="S8" s="34" t="s">
        <v>75</v>
      </c>
      <c r="T8" s="35" t="s">
        <v>46</v>
      </c>
      <c r="U8" s="40" t="s">
        <v>76</v>
      </c>
      <c r="V8" s="38"/>
    </row>
    <row r="9" s="24" customFormat="true" ht="15" hidden="false" customHeight="true" outlineLevel="0" collapsed="false">
      <c r="A9" s="25"/>
      <c r="B9" s="26"/>
      <c r="C9" s="26"/>
      <c r="D9" s="27" t="s">
        <v>27</v>
      </c>
      <c r="E9" s="27" t="s">
        <v>27</v>
      </c>
      <c r="F9" s="26"/>
      <c r="G9" s="26"/>
      <c r="H9" s="26"/>
      <c r="I9" s="26"/>
      <c r="J9" s="26"/>
      <c r="K9" s="28"/>
      <c r="L9" s="29" t="s">
        <v>77</v>
      </c>
      <c r="M9" s="30" t="s">
        <v>78</v>
      </c>
      <c r="N9" s="29" t="s">
        <v>79</v>
      </c>
      <c r="O9" s="30" t="s">
        <v>80</v>
      </c>
      <c r="P9" s="31" t="s">
        <v>81</v>
      </c>
      <c r="Q9" s="32" t="s">
        <v>82</v>
      </c>
      <c r="R9" s="33" t="s">
        <v>83</v>
      </c>
      <c r="S9" s="34" t="s">
        <v>35</v>
      </c>
      <c r="T9" s="38" t="s">
        <v>84</v>
      </c>
      <c r="U9" s="34" t="s">
        <v>57</v>
      </c>
      <c r="V9" s="38"/>
    </row>
    <row r="10" s="24" customFormat="true" ht="15" hidden="false" customHeight="true" outlineLevel="0" collapsed="false">
      <c r="A10" s="25"/>
      <c r="B10" s="26"/>
      <c r="C10" s="27" t="s">
        <v>27</v>
      </c>
      <c r="D10" s="27" t="s">
        <v>27</v>
      </c>
      <c r="E10" s="27" t="s">
        <v>27</v>
      </c>
      <c r="F10" s="26"/>
      <c r="G10" s="26"/>
      <c r="H10" s="26"/>
      <c r="I10" s="26"/>
      <c r="J10" s="26"/>
      <c r="K10" s="28"/>
      <c r="L10" s="29" t="s">
        <v>85</v>
      </c>
      <c r="M10" s="30" t="s">
        <v>86</v>
      </c>
      <c r="N10" s="29" t="s">
        <v>87</v>
      </c>
      <c r="O10" s="30" t="s">
        <v>88</v>
      </c>
      <c r="P10" s="31" t="s">
        <v>89</v>
      </c>
      <c r="Q10" s="32" t="s">
        <v>90</v>
      </c>
      <c r="R10" s="33" t="s">
        <v>91</v>
      </c>
      <c r="S10" s="34" t="s">
        <v>35</v>
      </c>
      <c r="T10" s="35" t="s">
        <v>36</v>
      </c>
      <c r="U10" s="40" t="s">
        <v>92</v>
      </c>
      <c r="V10" s="38"/>
    </row>
    <row r="11" s="24" customFormat="true" ht="15" hidden="false" customHeight="true" outlineLevel="0" collapsed="false">
      <c r="A11" s="25"/>
      <c r="B11" s="26"/>
      <c r="C11" s="26"/>
      <c r="D11" s="27" t="s">
        <v>27</v>
      </c>
      <c r="E11" s="27" t="s">
        <v>27</v>
      </c>
      <c r="F11" s="27" t="s">
        <v>27</v>
      </c>
      <c r="G11" s="26"/>
      <c r="H11" s="27" t="s">
        <v>27</v>
      </c>
      <c r="I11" s="27" t="s">
        <v>27</v>
      </c>
      <c r="J11" s="27" t="s">
        <v>27</v>
      </c>
      <c r="K11" s="28"/>
      <c r="L11" s="29" t="s">
        <v>93</v>
      </c>
      <c r="M11" s="30" t="s">
        <v>94</v>
      </c>
      <c r="N11" s="29" t="s">
        <v>95</v>
      </c>
      <c r="O11" s="30" t="s">
        <v>96</v>
      </c>
      <c r="P11" s="31" t="s">
        <v>97</v>
      </c>
      <c r="Q11" s="32" t="s">
        <v>98</v>
      </c>
      <c r="R11" s="33" t="s">
        <v>99</v>
      </c>
      <c r="S11" s="34" t="s">
        <v>35</v>
      </c>
      <c r="T11" s="38" t="s">
        <v>84</v>
      </c>
      <c r="U11" s="40" t="s">
        <v>100</v>
      </c>
      <c r="V11" s="38"/>
    </row>
    <row r="12" s="24" customFormat="true" ht="15" hidden="false" customHeight="true" outlineLevel="0" collapsed="false">
      <c r="A12" s="25"/>
      <c r="B12" s="26"/>
      <c r="C12" s="27" t="s">
        <v>27</v>
      </c>
      <c r="D12" s="27" t="s">
        <v>27</v>
      </c>
      <c r="E12" s="27" t="s">
        <v>27</v>
      </c>
      <c r="F12" s="27" t="s">
        <v>27</v>
      </c>
      <c r="G12" s="26"/>
      <c r="H12" s="27" t="s">
        <v>27</v>
      </c>
      <c r="I12" s="26"/>
      <c r="J12" s="27" t="s">
        <v>27</v>
      </c>
      <c r="K12" s="28"/>
      <c r="L12" s="29" t="s">
        <v>101</v>
      </c>
      <c r="M12" s="30" t="s">
        <v>102</v>
      </c>
      <c r="N12" s="29" t="s">
        <v>103</v>
      </c>
      <c r="O12" s="30" t="s">
        <v>104</v>
      </c>
      <c r="P12" s="31" t="s">
        <v>105</v>
      </c>
      <c r="Q12" s="32" t="s">
        <v>106</v>
      </c>
      <c r="R12" s="33" t="s">
        <v>107</v>
      </c>
      <c r="S12" s="34" t="s">
        <v>108</v>
      </c>
      <c r="T12" s="35" t="s">
        <v>36</v>
      </c>
      <c r="U12" s="40" t="s">
        <v>109</v>
      </c>
      <c r="V12" s="38"/>
    </row>
    <row r="13" s="24" customFormat="true" ht="15" hidden="false" customHeight="true" outlineLevel="0" collapsed="false">
      <c r="A13" s="37" t="s">
        <v>27</v>
      </c>
      <c r="B13" s="27" t="s">
        <v>27</v>
      </c>
      <c r="C13" s="27" t="s">
        <v>27</v>
      </c>
      <c r="D13" s="27" t="s">
        <v>27</v>
      </c>
      <c r="E13" s="27" t="s">
        <v>27</v>
      </c>
      <c r="F13" s="27" t="s">
        <v>27</v>
      </c>
      <c r="G13" s="27" t="s">
        <v>27</v>
      </c>
      <c r="H13" s="27" t="s">
        <v>27</v>
      </c>
      <c r="I13" s="27" t="s">
        <v>27</v>
      </c>
      <c r="J13" s="27" t="s">
        <v>27</v>
      </c>
      <c r="K13" s="28"/>
      <c r="L13" s="29" t="s">
        <v>110</v>
      </c>
      <c r="M13" s="30" t="s">
        <v>111</v>
      </c>
      <c r="N13" s="29" t="s">
        <v>60</v>
      </c>
      <c r="O13" s="30" t="s">
        <v>112</v>
      </c>
      <c r="P13" s="31" t="s">
        <v>113</v>
      </c>
      <c r="Q13" s="32" t="s">
        <v>114</v>
      </c>
      <c r="R13" s="33" t="s">
        <v>115</v>
      </c>
      <c r="S13" s="34" t="s">
        <v>108</v>
      </c>
      <c r="T13" s="38" t="s">
        <v>116</v>
      </c>
      <c r="U13" s="40" t="s">
        <v>117</v>
      </c>
      <c r="V13" s="38"/>
    </row>
    <row r="14" s="24" customFormat="true" ht="15" hidden="false" customHeight="true" outlineLevel="0" collapsed="false">
      <c r="A14" s="25"/>
      <c r="B14" s="26"/>
      <c r="C14" s="26"/>
      <c r="D14" s="27" t="s">
        <v>27</v>
      </c>
      <c r="E14" s="27" t="s">
        <v>27</v>
      </c>
      <c r="F14" s="26"/>
      <c r="G14" s="26"/>
      <c r="H14" s="27" t="s">
        <v>27</v>
      </c>
      <c r="I14" s="26"/>
      <c r="J14" s="27" t="s">
        <v>27</v>
      </c>
      <c r="K14" s="28"/>
      <c r="L14" s="29" t="s">
        <v>118</v>
      </c>
      <c r="M14" s="30" t="s">
        <v>119</v>
      </c>
      <c r="N14" s="29" t="s">
        <v>50</v>
      </c>
      <c r="O14" s="30" t="s">
        <v>120</v>
      </c>
      <c r="P14" s="31" t="s">
        <v>121</v>
      </c>
      <c r="Q14" s="32" t="s">
        <v>122</v>
      </c>
      <c r="R14" s="33" t="s">
        <v>123</v>
      </c>
      <c r="S14" s="34" t="s">
        <v>124</v>
      </c>
      <c r="T14" s="38" t="s">
        <v>125</v>
      </c>
      <c r="U14" s="34" t="s">
        <v>57</v>
      </c>
      <c r="V14" s="38"/>
    </row>
    <row r="15" s="24" customFormat="true" ht="15" hidden="false" customHeight="true" outlineLevel="0" collapsed="false">
      <c r="A15" s="25" t="s">
        <v>27</v>
      </c>
      <c r="B15" s="26" t="s">
        <v>27</v>
      </c>
      <c r="C15" s="26" t="s">
        <v>27</v>
      </c>
      <c r="D15" s="26"/>
      <c r="E15" s="26" t="s">
        <v>27</v>
      </c>
      <c r="F15" s="26"/>
      <c r="G15" s="26"/>
      <c r="H15" s="26"/>
      <c r="I15" s="26"/>
      <c r="J15" s="27" t="s">
        <v>27</v>
      </c>
      <c r="K15" s="41"/>
      <c r="L15" s="29" t="s">
        <v>126</v>
      </c>
      <c r="M15" s="30" t="s">
        <v>127</v>
      </c>
      <c r="N15" s="29" t="s">
        <v>50</v>
      </c>
      <c r="O15" s="30" t="s">
        <v>128</v>
      </c>
      <c r="P15" s="31" t="s">
        <v>129</v>
      </c>
      <c r="Q15" s="32" t="s">
        <v>130</v>
      </c>
      <c r="R15" s="33" t="s">
        <v>131</v>
      </c>
      <c r="S15" s="34" t="s">
        <v>35</v>
      </c>
      <c r="T15" s="38" t="s">
        <v>132</v>
      </c>
      <c r="U15" s="40" t="s">
        <v>133</v>
      </c>
      <c r="V15" s="38"/>
    </row>
    <row r="16" s="24" customFormat="true" ht="15" hidden="false" customHeight="true" outlineLevel="0" collapsed="false">
      <c r="A16" s="25"/>
      <c r="B16" s="26"/>
      <c r="C16" s="26"/>
      <c r="D16" s="26"/>
      <c r="E16" s="26" t="s">
        <v>27</v>
      </c>
      <c r="F16" s="26"/>
      <c r="G16" s="26"/>
      <c r="H16" s="26"/>
      <c r="I16" s="26"/>
      <c r="J16" s="26"/>
      <c r="K16" s="28"/>
      <c r="L16" s="29" t="s">
        <v>134</v>
      </c>
      <c r="M16" s="30" t="s">
        <v>135</v>
      </c>
      <c r="N16" s="29" t="s">
        <v>60</v>
      </c>
      <c r="O16" s="30" t="s">
        <v>136</v>
      </c>
      <c r="P16" s="31" t="s">
        <v>137</v>
      </c>
      <c r="Q16" s="32" t="s">
        <v>138</v>
      </c>
      <c r="R16" s="33" t="s">
        <v>139</v>
      </c>
      <c r="S16" s="34" t="s">
        <v>108</v>
      </c>
      <c r="T16" s="38" t="s">
        <v>140</v>
      </c>
      <c r="U16" s="40" t="s">
        <v>141</v>
      </c>
      <c r="V16" s="38"/>
    </row>
    <row r="17" s="24" customFormat="true" ht="15" hidden="false" customHeight="true" outlineLevel="0" collapsed="false">
      <c r="A17" s="37" t="s">
        <v>27</v>
      </c>
      <c r="B17" s="27" t="s">
        <v>27</v>
      </c>
      <c r="C17" s="27" t="s">
        <v>27</v>
      </c>
      <c r="D17" s="27" t="s">
        <v>27</v>
      </c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27" t="s">
        <v>27</v>
      </c>
      <c r="K17" s="28"/>
      <c r="L17" s="29" t="s">
        <v>142</v>
      </c>
      <c r="M17" s="30" t="s">
        <v>143</v>
      </c>
      <c r="N17" s="29" t="s">
        <v>144</v>
      </c>
      <c r="O17" s="30" t="s">
        <v>145</v>
      </c>
      <c r="P17" s="31" t="s">
        <v>146</v>
      </c>
      <c r="Q17" s="32" t="s">
        <v>147</v>
      </c>
      <c r="R17" s="33" t="s">
        <v>148</v>
      </c>
      <c r="S17" s="34" t="s">
        <v>35</v>
      </c>
      <c r="T17" s="38" t="s">
        <v>140</v>
      </c>
      <c r="U17" s="40" t="s">
        <v>149</v>
      </c>
      <c r="V17" s="38"/>
    </row>
    <row r="18" s="24" customFormat="true" ht="15" hidden="false" customHeight="true" outlineLevel="0" collapsed="false">
      <c r="A18" s="25"/>
      <c r="B18" s="26"/>
      <c r="C18" s="27" t="s">
        <v>27</v>
      </c>
      <c r="D18" s="26"/>
      <c r="E18" s="27" t="s">
        <v>27</v>
      </c>
      <c r="F18" s="26"/>
      <c r="G18" s="26"/>
      <c r="H18" s="26"/>
      <c r="I18" s="26"/>
      <c r="J18" s="27" t="s">
        <v>27</v>
      </c>
      <c r="K18" s="28"/>
      <c r="L18" s="29" t="s">
        <v>150</v>
      </c>
      <c r="M18" s="30" t="s">
        <v>151</v>
      </c>
      <c r="N18" s="29" t="s">
        <v>87</v>
      </c>
      <c r="O18" s="30" t="s">
        <v>152</v>
      </c>
      <c r="P18" s="31" t="s">
        <v>153</v>
      </c>
      <c r="Q18" s="32" t="s">
        <v>154</v>
      </c>
      <c r="R18" s="33" t="s">
        <v>155</v>
      </c>
      <c r="S18" s="34" t="s">
        <v>55</v>
      </c>
      <c r="T18" s="38" t="s">
        <v>156</v>
      </c>
      <c r="U18" s="34" t="s">
        <v>57</v>
      </c>
      <c r="V18" s="38"/>
    </row>
    <row r="19" s="24" customFormat="true" ht="15" hidden="false" customHeight="true" outlineLevel="0" collapsed="false">
      <c r="A19" s="25"/>
      <c r="B19" s="26"/>
      <c r="C19" s="26"/>
      <c r="D19" s="26"/>
      <c r="E19" s="27" t="s">
        <v>27</v>
      </c>
      <c r="F19" s="26"/>
      <c r="G19" s="26"/>
      <c r="H19" s="26"/>
      <c r="I19" s="26"/>
      <c r="J19" s="26"/>
      <c r="K19" s="28"/>
      <c r="L19" s="29" t="s">
        <v>157</v>
      </c>
      <c r="M19" s="30" t="s">
        <v>158</v>
      </c>
      <c r="N19" s="29" t="s">
        <v>103</v>
      </c>
      <c r="O19" s="30" t="s">
        <v>159</v>
      </c>
      <c r="P19" s="31" t="s">
        <v>160</v>
      </c>
      <c r="Q19" s="32" t="s">
        <v>161</v>
      </c>
      <c r="R19" s="30" t="s">
        <v>57</v>
      </c>
      <c r="S19" s="34" t="s">
        <v>162</v>
      </c>
      <c r="T19" s="38" t="s">
        <v>163</v>
      </c>
      <c r="U19" s="34" t="s">
        <v>57</v>
      </c>
      <c r="V19" s="38"/>
    </row>
    <row r="20" s="24" customFormat="true" ht="15" hidden="false" customHeight="true" outlineLevel="0" collapsed="false">
      <c r="A20" s="37" t="s">
        <v>27</v>
      </c>
      <c r="B20" s="26"/>
      <c r="C20" s="26"/>
      <c r="D20" s="26" t="s">
        <v>27</v>
      </c>
      <c r="E20" s="42" t="s">
        <v>27</v>
      </c>
      <c r="F20" s="26"/>
      <c r="G20" s="26"/>
      <c r="H20" s="26"/>
      <c r="I20" s="26"/>
      <c r="J20" s="42" t="s">
        <v>27</v>
      </c>
      <c r="K20" s="28"/>
      <c r="L20" s="29" t="s">
        <v>164</v>
      </c>
      <c r="M20" s="30" t="s">
        <v>165</v>
      </c>
      <c r="N20" s="29" t="s">
        <v>30</v>
      </c>
      <c r="O20" s="30" t="s">
        <v>166</v>
      </c>
      <c r="P20" s="31" t="s">
        <v>167</v>
      </c>
      <c r="Q20" s="32" t="s">
        <v>168</v>
      </c>
      <c r="R20" s="33" t="s">
        <v>169</v>
      </c>
      <c r="S20" s="34" t="s">
        <v>170</v>
      </c>
      <c r="T20" s="38" t="s">
        <v>46</v>
      </c>
      <c r="U20" s="40" t="s">
        <v>171</v>
      </c>
      <c r="V20" s="38"/>
    </row>
    <row r="21" s="24" customFormat="true" ht="15" hidden="false" customHeight="true" outlineLevel="0" collapsed="false">
      <c r="A21" s="25"/>
      <c r="B21" s="26"/>
      <c r="C21" s="26"/>
      <c r="D21" s="42" t="s">
        <v>27</v>
      </c>
      <c r="E21" s="42"/>
      <c r="F21" s="42" t="s">
        <v>27</v>
      </c>
      <c r="G21" s="26"/>
      <c r="H21" s="42" t="s">
        <v>27</v>
      </c>
      <c r="I21" s="42" t="s">
        <v>27</v>
      </c>
      <c r="J21" s="42" t="s">
        <v>27</v>
      </c>
      <c r="K21" s="28"/>
      <c r="L21" s="29" t="s">
        <v>172</v>
      </c>
      <c r="M21" s="30" t="s">
        <v>173</v>
      </c>
      <c r="N21" s="29" t="s">
        <v>40</v>
      </c>
      <c r="O21" s="30" t="s">
        <v>174</v>
      </c>
      <c r="P21" s="31" t="s">
        <v>175</v>
      </c>
      <c r="Q21" s="32" t="s">
        <v>176</v>
      </c>
      <c r="R21" s="33" t="s">
        <v>177</v>
      </c>
      <c r="S21" s="34" t="s">
        <v>108</v>
      </c>
      <c r="T21" s="38" t="s">
        <v>36</v>
      </c>
      <c r="U21" s="40" t="s">
        <v>178</v>
      </c>
      <c r="V21" s="38"/>
    </row>
    <row r="22" s="24" customFormat="true" ht="15" hidden="false" customHeight="true" outlineLevel="0" collapsed="false">
      <c r="A22" s="25"/>
      <c r="B22" s="26"/>
      <c r="C22" s="27" t="s">
        <v>27</v>
      </c>
      <c r="D22" s="27" t="s">
        <v>27</v>
      </c>
      <c r="E22" s="27" t="s">
        <v>27</v>
      </c>
      <c r="F22" s="27" t="s">
        <v>27</v>
      </c>
      <c r="G22" s="26"/>
      <c r="H22" s="42" t="s">
        <v>27</v>
      </c>
      <c r="I22" s="26"/>
      <c r="J22" s="42" t="s">
        <v>27</v>
      </c>
      <c r="K22" s="28"/>
      <c r="L22" s="29" t="s">
        <v>179</v>
      </c>
      <c r="M22" s="30" t="s">
        <v>180</v>
      </c>
      <c r="N22" s="29" t="s">
        <v>144</v>
      </c>
      <c r="O22" s="30" t="s">
        <v>181</v>
      </c>
      <c r="P22" s="31" t="s">
        <v>182</v>
      </c>
      <c r="Q22" s="32" t="s">
        <v>183</v>
      </c>
      <c r="R22" s="33" t="s">
        <v>184</v>
      </c>
      <c r="S22" s="34" t="s">
        <v>185</v>
      </c>
      <c r="T22" s="38" t="s">
        <v>84</v>
      </c>
      <c r="U22" s="34" t="s">
        <v>57</v>
      </c>
      <c r="V22" s="38"/>
    </row>
    <row r="23" s="24" customFormat="true" ht="15" hidden="false" customHeight="true" outlineLevel="0" collapsed="false">
      <c r="A23" s="37" t="s">
        <v>27</v>
      </c>
      <c r="B23" s="27" t="s">
        <v>27</v>
      </c>
      <c r="C23" s="27" t="s">
        <v>27</v>
      </c>
      <c r="D23" s="27" t="s">
        <v>27</v>
      </c>
      <c r="E23" s="27" t="s">
        <v>27</v>
      </c>
      <c r="F23" s="27" t="s">
        <v>27</v>
      </c>
      <c r="G23" s="27"/>
      <c r="H23" s="27" t="s">
        <v>27</v>
      </c>
      <c r="I23" s="27" t="s">
        <v>27</v>
      </c>
      <c r="J23" s="27" t="s">
        <v>27</v>
      </c>
      <c r="K23" s="28"/>
      <c r="L23" s="29" t="s">
        <v>186</v>
      </c>
      <c r="M23" s="30" t="s">
        <v>187</v>
      </c>
      <c r="N23" s="29" t="s">
        <v>87</v>
      </c>
      <c r="O23" s="30" t="s">
        <v>188</v>
      </c>
      <c r="P23" s="31" t="s">
        <v>189</v>
      </c>
      <c r="Q23" s="32" t="s">
        <v>190</v>
      </c>
      <c r="R23" s="33" t="s">
        <v>191</v>
      </c>
      <c r="S23" s="34" t="s">
        <v>55</v>
      </c>
      <c r="T23" s="38" t="s">
        <v>36</v>
      </c>
      <c r="U23" s="34" t="s">
        <v>57</v>
      </c>
      <c r="V23" s="38"/>
    </row>
    <row r="24" s="24" customFormat="true" ht="15" hidden="false" customHeight="true" outlineLevel="0" collapsed="false">
      <c r="A24" s="25"/>
      <c r="B24" s="26"/>
      <c r="C24" s="26"/>
      <c r="D24" s="27" t="s">
        <v>27</v>
      </c>
      <c r="E24" s="27" t="s">
        <v>27</v>
      </c>
      <c r="F24" s="26"/>
      <c r="G24" s="26"/>
      <c r="H24" s="26"/>
      <c r="I24" s="26"/>
      <c r="J24" s="26"/>
      <c r="K24" s="28"/>
      <c r="L24" s="29" t="s">
        <v>192</v>
      </c>
      <c r="M24" s="30" t="s">
        <v>193</v>
      </c>
      <c r="N24" s="29" t="s">
        <v>50</v>
      </c>
      <c r="O24" s="30" t="s">
        <v>194</v>
      </c>
      <c r="P24" s="31" t="s">
        <v>195</v>
      </c>
      <c r="Q24" s="32" t="s">
        <v>196</v>
      </c>
      <c r="R24" s="33" t="s">
        <v>197</v>
      </c>
      <c r="S24" s="34" t="s">
        <v>108</v>
      </c>
      <c r="T24" s="38" t="s">
        <v>163</v>
      </c>
      <c r="U24" s="40" t="s">
        <v>198</v>
      </c>
      <c r="V24" s="38"/>
    </row>
    <row r="25" s="24" customFormat="true" ht="15" hidden="false" customHeight="true" outlineLevel="0" collapsed="false">
      <c r="A25" s="43"/>
      <c r="B25" s="44"/>
      <c r="C25" s="44"/>
      <c r="D25" s="45" t="s">
        <v>27</v>
      </c>
      <c r="E25" s="44"/>
      <c r="F25" s="44"/>
      <c r="G25" s="44"/>
      <c r="H25" s="44"/>
      <c r="I25" s="44"/>
      <c r="J25" s="44"/>
      <c r="K25" s="46"/>
      <c r="L25" s="47" t="s">
        <v>93</v>
      </c>
      <c r="M25" s="48" t="s">
        <v>94</v>
      </c>
      <c r="N25" s="47" t="s">
        <v>87</v>
      </c>
      <c r="O25" s="48" t="s">
        <v>199</v>
      </c>
      <c r="P25" s="49" t="s">
        <v>200</v>
      </c>
      <c r="Q25" s="50" t="s">
        <v>201</v>
      </c>
      <c r="R25" s="51" t="s">
        <v>202</v>
      </c>
      <c r="S25" s="52" t="s">
        <v>35</v>
      </c>
      <c r="T25" s="53" t="s">
        <v>84</v>
      </c>
      <c r="U25" s="54" t="s">
        <v>203</v>
      </c>
      <c r="V25" s="53"/>
    </row>
  </sheetData>
  <mergeCells count="8">
    <mergeCell ref="A2:K2"/>
    <mergeCell ref="L2:M2"/>
    <mergeCell ref="N2:O2"/>
    <mergeCell ref="P2:R2"/>
    <mergeCell ref="S2:S3"/>
    <mergeCell ref="T2:T3"/>
    <mergeCell ref="U2:U3"/>
    <mergeCell ref="V2:V3"/>
  </mergeCells>
  <conditionalFormatting sqref="A4:V25">
    <cfRule type="expression" priority="2" aboveAverage="0" equalAverage="0" bottom="0" percent="0" rank="0" text="" dxfId="0">
      <formula>MOD(ROW(),2)=0</formula>
    </cfRule>
  </conditionalFormatting>
  <hyperlinks>
    <hyperlink ref="R4" r:id="rId1" display="info@house-g.co.jp"/>
    <hyperlink ref="U4" r:id="rId2" display="http://www.chintai-quest.jp"/>
    <hyperlink ref="R5" r:id="rId3" display="ask@greenhousing.jp"/>
    <hyperlink ref="U5" r:id="rId4" display="http://www.greenhousing.jp/"/>
    <hyperlink ref="R6" r:id="rId5" display="tanaka@goyou.net"/>
    <hyperlink ref="R7" r:id="rId6" display="k-yoshida@flat-a.co.jp"/>
    <hyperlink ref="U7" r:id="rId7" display="http://www.flat-a.co.jp"/>
    <hyperlink ref="R8" r:id="rId8" display="info@uncle-h.co.jp"/>
    <hyperlink ref="U8" r:id="rId9" display="http://www.uncle-h.co.jp"/>
    <hyperlink ref="R9" r:id="rId10" display="wakei-wakabayashi@song.ocn.ne.jp"/>
    <hyperlink ref="R10" r:id="rId11" display="jigyohonbu@h-nw.jp"/>
    <hyperlink ref="U10" r:id="rId12" display="http://www.h-nw.jp"/>
    <hyperlink ref="R11" r:id="rId13" display="kyoto-st@ultim.co.jp"/>
    <hyperlink ref="U11" r:id="rId14" display="http://www.ultim.co.jp"/>
    <hyperlink ref="R12" r:id="rId15" display="info@miyako-h.co.jp"/>
    <hyperlink ref="U12" r:id="rId16" display="http://www.miyako-h.co.jp"/>
    <hyperlink ref="R13" r:id="rId17" display="bz415416@bz03.plala.or.jp"/>
    <hyperlink ref="U13" r:id="rId18" display="http://www.kyoto-ats.com/"/>
    <hyperlink ref="R14" r:id="rId19" display="hayashida-kobou@kfx.biglobe.ne.jp"/>
    <hyperlink ref="R15" r:id="rId20" display="kanri@kdi-japan.co.jp"/>
    <hyperlink ref="U15" r:id="rId21" display="http://www.kdi-japan.co.jp/kato/"/>
    <hyperlink ref="R16" r:id="rId22" display="info@lapland-kyoto.com"/>
    <hyperlink ref="U16" r:id="rId23" display="http://www.lapland-kyoto.com/"/>
    <hyperlink ref="R17" r:id="rId24" display="toiawase@elitz.jp"/>
    <hyperlink ref="U17" r:id="rId25" display="http://www.elitz.jp"/>
    <hyperlink ref="R18" r:id="rId26" display="best-t@mbe.nifty.com"/>
    <hyperlink ref="R20" r:id="rId27" display="info@max-kyoto.com"/>
    <hyperlink ref="U20" r:id="rId28" display="http://www.max-kyoto.com/"/>
    <hyperlink ref="R21" r:id="rId29" display="shimayama@house-step.com"/>
    <hyperlink ref="U21" r:id="rId30" display="http://www.house-step.com/"/>
    <hyperlink ref="R22" r:id="rId31" display="yamadajutaku@nike.eonet.ne.jp"/>
    <hyperlink ref="R23" r:id="rId32" display="kojima@asuto-h.com"/>
    <hyperlink ref="R24" r:id="rId33" display="info@yhc.co.jp"/>
    <hyperlink ref="U24" r:id="rId34" display="http://www.yhc.co.jp"/>
    <hyperlink ref="R25" r:id="rId35" display="imadegawa@ultim.co.jp"/>
    <hyperlink ref="U25" r:id="rId36" display="http://www.ultim.co.jp/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03:14Z</dcterms:created>
  <dc:creator>kyoto</dc:creator>
  <dc:description/>
  <dc:language>en-US</dc:language>
  <cp:lastModifiedBy>kyoto</cp:lastModifiedBy>
  <cp:lastPrinted>2012-02-17T07:54:34Z</cp:lastPrinted>
  <dcterms:modified xsi:type="dcterms:W3CDTF">2018-08-06T00:40:06Z</dcterms:modified>
  <cp:revision>0</cp:revision>
  <dc:subject/>
  <dc:title/>
</cp:coreProperties>
</file>