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ンケート調査" sheetId="1" state="visible" r:id="rId2"/>
  </sheets>
  <definedNames>
    <definedName function="false" hidden="false" localSheetId="0" name="_xlnm.Print_Titles" vbProcedure="false">アンケート調査!$A:$D,アンケート調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85">
  <si>
    <t xml:space="preserve">全データ掲載ページ→</t>
  </si>
  <si>
    <t xml:space="preserve">-</t>
  </si>
  <si>
    <r>
      <rPr>
        <sz val="11"/>
        <color rgb="FF000000"/>
        <rFont val="Noto Sans"/>
        <family val="2"/>
      </rPr>
      <t xml:space="preserve">報</t>
    </r>
    <r>
      <rPr>
        <sz val="11"/>
        <color rgb="FF000000"/>
        <rFont val="ＭＳ Ｐゴシック"/>
        <family val="3"/>
        <charset val="128"/>
      </rPr>
      <t xml:space="preserve">-P1</t>
    </r>
  </si>
  <si>
    <r>
      <rPr>
        <sz val="11"/>
        <color rgb="FF000000"/>
        <rFont val="Noto Sans"/>
        <family val="2"/>
      </rPr>
      <t xml:space="preserve">報</t>
    </r>
    <r>
      <rPr>
        <sz val="11"/>
        <color rgb="FF000000"/>
        <rFont val="ＭＳ Ｐゴシック"/>
        <family val="3"/>
        <charset val="128"/>
      </rPr>
      <t xml:space="preserve">-P7</t>
    </r>
  </si>
  <si>
    <r>
      <rPr>
        <sz val="11"/>
        <color rgb="FF000000"/>
        <rFont val="Noto Sans"/>
        <family val="2"/>
      </rPr>
      <t xml:space="preserve">報</t>
    </r>
    <r>
      <rPr>
        <sz val="11"/>
        <color rgb="FF000000"/>
        <rFont val="ＭＳ Ｐゴシック"/>
        <family val="3"/>
        <charset val="128"/>
      </rPr>
      <t xml:space="preserve">-P8</t>
    </r>
  </si>
  <si>
    <r>
      <rPr>
        <sz val="11"/>
        <color rgb="FF000000"/>
        <rFont val="Noto Sans"/>
        <family val="2"/>
      </rPr>
      <t xml:space="preserve">報</t>
    </r>
    <r>
      <rPr>
        <sz val="11"/>
        <color rgb="FF000000"/>
        <rFont val="ＭＳ Ｐゴシック"/>
        <family val="3"/>
        <charset val="128"/>
      </rPr>
      <t xml:space="preserve">-P8</t>
    </r>
    <r>
      <rPr>
        <sz val="11"/>
        <color rgb="FF000000"/>
        <rFont val="Noto Sans"/>
        <family val="2"/>
      </rPr>
      <t xml:space="preserve">，報</t>
    </r>
    <r>
      <rPr>
        <sz val="11"/>
        <color rgb="FF000000"/>
        <rFont val="ＭＳ Ｐゴシック"/>
        <family val="3"/>
        <charset val="128"/>
      </rPr>
      <t xml:space="preserve">-P20</t>
    </r>
  </si>
  <si>
    <r>
      <rPr>
        <sz val="11"/>
        <color rgb="FF000000"/>
        <rFont val="Noto Sans"/>
        <family val="2"/>
      </rPr>
      <t xml:space="preserve">報</t>
    </r>
    <r>
      <rPr>
        <sz val="11"/>
        <color rgb="FF000000"/>
        <rFont val="ＭＳ Ｐゴシック"/>
        <family val="3"/>
        <charset val="128"/>
      </rPr>
      <t xml:space="preserve">-P9</t>
    </r>
    <r>
      <rPr>
        <sz val="11"/>
        <color rgb="FF000000"/>
        <rFont val="Noto Sans"/>
        <family val="2"/>
      </rPr>
      <t xml:space="preserve">，報</t>
    </r>
    <r>
      <rPr>
        <sz val="11"/>
        <color rgb="FF000000"/>
        <rFont val="ＭＳ Ｐゴシック"/>
        <family val="3"/>
        <charset val="128"/>
      </rPr>
      <t xml:space="preserve">-P21</t>
    </r>
  </si>
  <si>
    <r>
      <rPr>
        <sz val="11"/>
        <color rgb="FF000000"/>
        <rFont val="Noto Sans"/>
        <family val="2"/>
      </rPr>
      <t xml:space="preserve">報</t>
    </r>
    <r>
      <rPr>
        <sz val="11"/>
        <color rgb="FF000000"/>
        <rFont val="ＭＳ Ｐゴシック"/>
        <family val="3"/>
        <charset val="128"/>
      </rPr>
      <t xml:space="preserve">-P9</t>
    </r>
    <r>
      <rPr>
        <sz val="11"/>
        <color rgb="FF000000"/>
        <rFont val="Noto Sans"/>
        <family val="2"/>
      </rPr>
      <t xml:space="preserve">，報</t>
    </r>
    <r>
      <rPr>
        <sz val="11"/>
        <color rgb="FF000000"/>
        <rFont val="ＭＳ Ｐゴシック"/>
        <family val="3"/>
        <charset val="128"/>
      </rPr>
      <t xml:space="preserve">-P20</t>
    </r>
  </si>
  <si>
    <r>
      <rPr>
        <sz val="11"/>
        <color rgb="FF000000"/>
        <rFont val="Noto Sans"/>
        <family val="2"/>
      </rPr>
      <t xml:space="preserve">報</t>
    </r>
    <r>
      <rPr>
        <sz val="11"/>
        <color rgb="FF000000"/>
        <rFont val="ＭＳ Ｐゴシック"/>
        <family val="3"/>
        <charset val="128"/>
      </rPr>
      <t xml:space="preserve">-P10</t>
    </r>
    <r>
      <rPr>
        <sz val="11"/>
        <color rgb="FF000000"/>
        <rFont val="Noto Sans"/>
        <family val="2"/>
      </rPr>
      <t xml:space="preserve">，報</t>
    </r>
    <r>
      <rPr>
        <sz val="11"/>
        <color rgb="FF000000"/>
        <rFont val="ＭＳ Ｐゴシック"/>
        <family val="3"/>
        <charset val="128"/>
      </rPr>
      <t xml:space="preserve">-P27</t>
    </r>
  </si>
  <si>
    <r>
      <rPr>
        <sz val="11"/>
        <color rgb="FF000000"/>
        <rFont val="Noto Sans"/>
        <family val="2"/>
      </rPr>
      <t xml:space="preserve">報</t>
    </r>
    <r>
      <rPr>
        <sz val="11"/>
        <color rgb="FF000000"/>
        <rFont val="ＭＳ Ｐゴシック"/>
        <family val="3"/>
        <charset val="128"/>
      </rPr>
      <t xml:space="preserve">-P11</t>
    </r>
    <r>
      <rPr>
        <sz val="11"/>
        <color rgb="FF000000"/>
        <rFont val="Noto Sans"/>
        <family val="2"/>
      </rPr>
      <t xml:space="preserve">，報</t>
    </r>
    <r>
      <rPr>
        <sz val="11"/>
        <color rgb="FF000000"/>
        <rFont val="ＭＳ Ｐゴシック"/>
        <family val="3"/>
        <charset val="128"/>
      </rPr>
      <t xml:space="preserve">-P21</t>
    </r>
  </si>
  <si>
    <r>
      <rPr>
        <sz val="11"/>
        <color rgb="FF000000"/>
        <rFont val="Noto Sans"/>
        <family val="2"/>
      </rPr>
      <t xml:space="preserve">報</t>
    </r>
    <r>
      <rPr>
        <sz val="11"/>
        <color rgb="FF000000"/>
        <rFont val="ＭＳ Ｐゴシック"/>
        <family val="3"/>
        <charset val="128"/>
      </rPr>
      <t xml:space="preserve">-P13</t>
    </r>
    <r>
      <rPr>
        <sz val="11"/>
        <color rgb="FF000000"/>
        <rFont val="Noto Sans"/>
        <family val="2"/>
      </rPr>
      <t xml:space="preserve">，報</t>
    </r>
    <r>
      <rPr>
        <sz val="11"/>
        <color rgb="FF000000"/>
        <rFont val="ＭＳ Ｐゴシック"/>
        <family val="3"/>
        <charset val="128"/>
      </rPr>
      <t xml:space="preserve">-P25</t>
    </r>
  </si>
  <si>
    <r>
      <rPr>
        <sz val="11"/>
        <color rgb="FF000000"/>
        <rFont val="Noto Sans"/>
        <family val="2"/>
      </rPr>
      <t xml:space="preserve">報</t>
    </r>
    <r>
      <rPr>
        <sz val="11"/>
        <color rgb="FF000000"/>
        <rFont val="ＭＳ Ｐゴシック"/>
        <family val="3"/>
        <charset val="128"/>
      </rPr>
      <t xml:space="preserve">-P16</t>
    </r>
    <r>
      <rPr>
        <sz val="11"/>
        <color rgb="FF000000"/>
        <rFont val="Noto Sans"/>
        <family val="2"/>
      </rPr>
      <t xml:space="preserve">，報</t>
    </r>
    <r>
      <rPr>
        <sz val="11"/>
        <color rgb="FF000000"/>
        <rFont val="ＭＳ Ｐゴシック"/>
        <family val="3"/>
        <charset val="128"/>
      </rPr>
      <t xml:space="preserve">-P28</t>
    </r>
  </si>
  <si>
    <t xml:space="preserve">エリア区分</t>
  </si>
  <si>
    <t xml:space="preserve">配布数</t>
  </si>
  <si>
    <t xml:space="preserve">回答数</t>
  </si>
  <si>
    <t xml:space="preserve">回収率</t>
  </si>
  <si>
    <t xml:space="preserve">回答者の世帯構成</t>
  </si>
  <si>
    <t xml:space="preserve">土地・建物の所有状況</t>
  </si>
  <si>
    <t xml:space="preserve">敷地規模</t>
  </si>
  <si>
    <t xml:space="preserve">建物の建築時期</t>
  </si>
  <si>
    <t xml:space="preserve">建物の利用状況</t>
  </si>
  <si>
    <t xml:space="preserve">建物にある意匠・空間要素　※複数回答</t>
  </si>
  <si>
    <t xml:space="preserve">建物に対する認識</t>
  </si>
  <si>
    <t xml:space="preserve">建物の保全意向　※母数：建物を「自分が所有」又は「家族が所有」</t>
  </si>
  <si>
    <t xml:space="preserve">公的支援の認知度</t>
  </si>
  <si>
    <t xml:space="preserve">行政区</t>
  </si>
  <si>
    <r>
      <rPr>
        <sz val="11"/>
        <color rgb="FF000000"/>
        <rFont val="Noto Sans"/>
        <family val="2"/>
      </rPr>
      <t xml:space="preserve">学区</t>
    </r>
    <r>
      <rPr>
        <sz val="11"/>
        <color rgb="FF000000"/>
        <rFont val="ＭＳ Ｐゴシック"/>
        <family val="3"/>
        <charset val="128"/>
      </rPr>
      <t xml:space="preserve">No.</t>
    </r>
  </si>
  <si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＋学区</t>
    </r>
  </si>
  <si>
    <t xml:space="preserve">学区</t>
  </si>
  <si>
    <t xml:space="preserve">高齢単身</t>
  </si>
  <si>
    <t xml:space="preserve">高齢夫婦</t>
  </si>
  <si>
    <t xml:space="preserve">高齢親子</t>
  </si>
  <si>
    <t xml:space="preserve">親子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単身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夫婦</t>
    </r>
  </si>
  <si>
    <t xml:space="preserve">他・未回答</t>
  </si>
  <si>
    <t xml:space="preserve">持地・持家</t>
  </si>
  <si>
    <t xml:space="preserve">借地・持家</t>
  </si>
  <si>
    <t xml:space="preserve">借地・借家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坪未満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坪未満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坪未満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坪未満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坪以上</t>
    </r>
  </si>
  <si>
    <t xml:space="preserve">江戸時代</t>
  </si>
  <si>
    <t xml:space="preserve">明治前期</t>
  </si>
  <si>
    <t xml:space="preserve">明治後期</t>
  </si>
  <si>
    <t xml:space="preserve">大正時代</t>
  </si>
  <si>
    <t xml:space="preserve">昭和終戦前</t>
  </si>
  <si>
    <t xml:space="preserve">終戦後</t>
  </si>
  <si>
    <t xml:space="preserve">住宅専用</t>
  </si>
  <si>
    <t xml:space="preserve">住宅・事業併用</t>
  </si>
  <si>
    <t xml:space="preserve">事業専用</t>
  </si>
  <si>
    <t xml:space="preserve">通り庭</t>
  </si>
  <si>
    <t xml:space="preserve">坪庭</t>
  </si>
  <si>
    <t xml:space="preserve">座敷</t>
  </si>
  <si>
    <t xml:space="preserve">縁側</t>
  </si>
  <si>
    <t xml:space="preserve">奥庭</t>
  </si>
  <si>
    <t xml:space="preserve">床の間</t>
  </si>
  <si>
    <t xml:space="preserve">町家</t>
  </si>
  <si>
    <t xml:space="preserve">町家風建築物</t>
  </si>
  <si>
    <t xml:space="preserve">普通の木造住宅</t>
  </si>
  <si>
    <t xml:space="preserve">建物自己・家族所有</t>
  </si>
  <si>
    <t xml:space="preserve">できる限り残したい</t>
  </si>
  <si>
    <t xml:space="preserve">解体して土地活用</t>
  </si>
  <si>
    <t xml:space="preserve">売却</t>
  </si>
  <si>
    <t xml:space="preserve">現在のところ考えなし</t>
  </si>
  <si>
    <t xml:space="preserve">その他</t>
  </si>
  <si>
    <t xml:space="preserve">未回答</t>
  </si>
  <si>
    <t xml:space="preserve">ほとんど知っていた</t>
  </si>
  <si>
    <t xml:space="preserve">半分くらい知っていた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つ知っていた</t>
    </r>
  </si>
  <si>
    <t xml:space="preserve">全く知らなかった</t>
  </si>
  <si>
    <t xml:space="preserve">北区</t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紫野</t>
    </r>
  </si>
  <si>
    <t xml:space="preserve">紫野</t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上賀茂</t>
    </r>
  </si>
  <si>
    <t xml:space="preserve">上賀茂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紫明</t>
    </r>
  </si>
  <si>
    <t xml:space="preserve">紫明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出雲路</t>
    </r>
  </si>
  <si>
    <t xml:space="preserve">出雲路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柏野</t>
    </r>
  </si>
  <si>
    <t xml:space="preserve">柏野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大将軍</t>
    </r>
  </si>
  <si>
    <t xml:space="preserve">大将軍</t>
  </si>
  <si>
    <t xml:space="preserve">上京区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桃薗</t>
    </r>
  </si>
  <si>
    <t xml:space="preserve">桃薗</t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小川</t>
    </r>
  </si>
  <si>
    <t xml:space="preserve">小川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中立</t>
    </r>
  </si>
  <si>
    <t xml:space="preserve">中立</t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聚楽</t>
    </r>
  </si>
  <si>
    <t xml:space="preserve">聚楽</t>
  </si>
  <si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正親</t>
    </r>
  </si>
  <si>
    <t xml:space="preserve">正親</t>
  </si>
  <si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嘉楽</t>
    </r>
  </si>
  <si>
    <t xml:space="preserve">嘉楽</t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乾隆</t>
    </r>
  </si>
  <si>
    <t xml:space="preserve">乾隆</t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西陣</t>
    </r>
  </si>
  <si>
    <t xml:space="preserve">西陣</t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成逸</t>
    </r>
  </si>
  <si>
    <t xml:space="preserve">成逸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室町</t>
    </r>
  </si>
  <si>
    <t xml:space="preserve">室町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京極</t>
    </r>
  </si>
  <si>
    <t xml:space="preserve">京極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春日</t>
    </r>
  </si>
  <si>
    <t xml:space="preserve">春日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滋野</t>
    </r>
  </si>
  <si>
    <t xml:space="preserve">滋野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待賢</t>
    </r>
  </si>
  <si>
    <t xml:space="preserve">待賢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出水</t>
    </r>
  </si>
  <si>
    <t xml:space="preserve">出水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仁和</t>
    </r>
  </si>
  <si>
    <t xml:space="preserve">仁和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翔鸞</t>
    </r>
  </si>
  <si>
    <t xml:space="preserve">翔鸞</t>
  </si>
  <si>
    <t xml:space="preserve">左京区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岩倉</t>
    </r>
  </si>
  <si>
    <t xml:space="preserve">岩倉</t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静市</t>
    </r>
  </si>
  <si>
    <t xml:space="preserve">静市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鞍馬</t>
    </r>
  </si>
  <si>
    <t xml:space="preserve">鞍馬</t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上高野</t>
    </r>
  </si>
  <si>
    <t xml:space="preserve">上高野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修学院第一</t>
    </r>
  </si>
  <si>
    <t xml:space="preserve">修学院第一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北白川</t>
    </r>
  </si>
  <si>
    <t xml:space="preserve">北白川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浄楽</t>
    </r>
  </si>
  <si>
    <t xml:space="preserve">浄楽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錦林東山</t>
    </r>
  </si>
  <si>
    <t xml:space="preserve">錦林東山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岡崎</t>
    </r>
  </si>
  <si>
    <t xml:space="preserve">岡崎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新洞</t>
    </r>
  </si>
  <si>
    <t xml:space="preserve">新洞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川東</t>
    </r>
  </si>
  <si>
    <t xml:space="preserve">川東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聖護院</t>
    </r>
  </si>
  <si>
    <t xml:space="preserve">聖護院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吉田</t>
    </r>
  </si>
  <si>
    <t xml:space="preserve">吉田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養正</t>
    </r>
  </si>
  <si>
    <t xml:space="preserve">養正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養徳</t>
    </r>
  </si>
  <si>
    <t xml:space="preserve">養徳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下鴨</t>
    </r>
  </si>
  <si>
    <t xml:space="preserve">下鴨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葵</t>
    </r>
  </si>
  <si>
    <t xml:space="preserve">葵</t>
  </si>
  <si>
    <t xml:space="preserve">中京区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教業</t>
    </r>
  </si>
  <si>
    <t xml:space="preserve">教業</t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城巽</t>
    </r>
  </si>
  <si>
    <t xml:space="preserve">城巽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龍池</t>
    </r>
  </si>
  <si>
    <t xml:space="preserve">龍池</t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明倫</t>
    </r>
  </si>
  <si>
    <t xml:space="preserve">明倫</t>
  </si>
  <si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本能</t>
    </r>
  </si>
  <si>
    <t xml:space="preserve">本能</t>
  </si>
  <si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乾</t>
    </r>
  </si>
  <si>
    <t xml:space="preserve">乾</t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朱雀第一</t>
    </r>
  </si>
  <si>
    <t xml:space="preserve">朱雀第一</t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朱雀第三</t>
    </r>
  </si>
  <si>
    <t xml:space="preserve">朱雀第三</t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朱雀第七</t>
    </r>
  </si>
  <si>
    <t xml:space="preserve">朱雀第七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朱雀第五</t>
    </r>
  </si>
  <si>
    <t xml:space="preserve">朱雀第五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朱雀第四</t>
    </r>
  </si>
  <si>
    <t xml:space="preserve">朱雀第四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朱雀第八</t>
    </r>
  </si>
  <si>
    <t xml:space="preserve">朱雀第八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朱雀第二</t>
    </r>
  </si>
  <si>
    <t xml:space="preserve">朱雀第二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朱雀第六</t>
    </r>
  </si>
  <si>
    <t xml:space="preserve">朱雀第六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梅屋</t>
    </r>
  </si>
  <si>
    <t xml:space="preserve">梅屋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竹間</t>
    </r>
  </si>
  <si>
    <t xml:space="preserve">竹間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富有</t>
    </r>
  </si>
  <si>
    <t xml:space="preserve">富有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初音</t>
    </r>
  </si>
  <si>
    <t xml:space="preserve">初音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柳池</t>
    </r>
  </si>
  <si>
    <t xml:space="preserve">柳池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銅駝</t>
    </r>
  </si>
  <si>
    <t xml:space="preserve">銅駝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立誠</t>
    </r>
  </si>
  <si>
    <t xml:space="preserve">立誠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生祥</t>
    </r>
  </si>
  <si>
    <t xml:space="preserve">生祥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彰</t>
    </r>
  </si>
  <si>
    <t xml:space="preserve">日彰</t>
  </si>
  <si>
    <t xml:space="preserve">東山区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修道</t>
    </r>
  </si>
  <si>
    <t xml:space="preserve">修道</t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六原</t>
    </r>
  </si>
  <si>
    <t xml:space="preserve">六原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清水</t>
    </r>
  </si>
  <si>
    <t xml:space="preserve">清水</t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今熊野</t>
    </r>
  </si>
  <si>
    <t xml:space="preserve">今熊野</t>
  </si>
  <si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月輪</t>
    </r>
  </si>
  <si>
    <t xml:space="preserve">月輪</t>
  </si>
  <si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一橋</t>
    </r>
  </si>
  <si>
    <t xml:space="preserve">一橋</t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貞教</t>
    </r>
  </si>
  <si>
    <t xml:space="preserve">貞教</t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新道</t>
    </r>
  </si>
  <si>
    <t xml:space="preserve">新道</t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弥栄</t>
    </r>
  </si>
  <si>
    <t xml:space="preserve">弥栄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有済</t>
    </r>
  </si>
  <si>
    <t xml:space="preserve">有済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粟田</t>
    </r>
  </si>
  <si>
    <t xml:space="preserve">粟田</t>
  </si>
  <si>
    <t xml:space="preserve">山科区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鏡山</t>
    </r>
  </si>
  <si>
    <t xml:space="preserve">鏡山</t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西野</t>
    </r>
  </si>
  <si>
    <t xml:space="preserve">西野</t>
  </si>
  <si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山階</t>
    </r>
  </si>
  <si>
    <t xml:space="preserve">山階</t>
  </si>
  <si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音羽川</t>
    </r>
  </si>
  <si>
    <t xml:space="preserve">音羽川</t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音羽</t>
    </r>
  </si>
  <si>
    <t xml:space="preserve">音羽</t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大塚</t>
    </r>
  </si>
  <si>
    <t xml:space="preserve">大塚</t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大宅</t>
    </r>
  </si>
  <si>
    <t xml:space="preserve">大宅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小野</t>
    </r>
  </si>
  <si>
    <t xml:space="preserve">小野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陵ヶ岡</t>
    </r>
  </si>
  <si>
    <t xml:space="preserve">陵ヶ岡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安朱</t>
    </r>
  </si>
  <si>
    <t xml:space="preserve">安朱</t>
  </si>
  <si>
    <t xml:space="preserve">下京区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修徳</t>
    </r>
  </si>
  <si>
    <t xml:space="preserve">修徳</t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尚徳</t>
    </r>
  </si>
  <si>
    <t xml:space="preserve">尚徳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植柳</t>
    </r>
  </si>
  <si>
    <t xml:space="preserve">植柳</t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皆山</t>
    </r>
  </si>
  <si>
    <t xml:space="preserve">皆山</t>
  </si>
  <si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安寧</t>
    </r>
  </si>
  <si>
    <t xml:space="preserve">安寧</t>
  </si>
  <si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梅逕</t>
    </r>
  </si>
  <si>
    <t xml:space="preserve">梅逕</t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大内</t>
    </r>
  </si>
  <si>
    <t xml:space="preserve">大内</t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七条</t>
    </r>
  </si>
  <si>
    <t xml:space="preserve">七条</t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西大路</t>
    </r>
  </si>
  <si>
    <t xml:space="preserve">西大路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七条第三</t>
    </r>
  </si>
  <si>
    <t xml:space="preserve">七条第三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光徳</t>
    </r>
  </si>
  <si>
    <t xml:space="preserve">光徳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淳風</t>
    </r>
  </si>
  <si>
    <t xml:space="preserve">淳風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醒泉</t>
    </r>
  </si>
  <si>
    <t xml:space="preserve">醒泉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郁文</t>
    </r>
  </si>
  <si>
    <t xml:space="preserve">郁文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格致</t>
    </r>
  </si>
  <si>
    <t xml:space="preserve">格致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成徳</t>
    </r>
  </si>
  <si>
    <t xml:space="preserve">成徳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豊園</t>
    </r>
  </si>
  <si>
    <t xml:space="preserve">豊園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開智</t>
    </r>
  </si>
  <si>
    <t xml:space="preserve">開智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永松</t>
    </r>
  </si>
  <si>
    <t xml:space="preserve">永松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有隣</t>
    </r>
  </si>
  <si>
    <t xml:space="preserve">有隣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稚松</t>
    </r>
  </si>
  <si>
    <t xml:space="preserve">稚松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菊浜</t>
    </r>
  </si>
  <si>
    <t xml:space="preserve">菊浜</t>
  </si>
  <si>
    <t xml:space="preserve">南区</t>
  </si>
  <si>
    <t xml:space="preserve">九条塔南</t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山王</t>
    </r>
  </si>
  <si>
    <t xml:space="preserve">山王</t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陶化</t>
    </r>
  </si>
  <si>
    <t xml:space="preserve">陶化</t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東和</t>
    </r>
  </si>
  <si>
    <t xml:space="preserve">東和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上鳥羽</t>
    </r>
  </si>
  <si>
    <t xml:space="preserve">上鳥羽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久世</t>
    </r>
  </si>
  <si>
    <t xml:space="preserve">久世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祥栄</t>
    </r>
  </si>
  <si>
    <t xml:space="preserve">祥栄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吉祥院</t>
    </r>
  </si>
  <si>
    <t xml:space="preserve">吉祥院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唐橋</t>
    </r>
  </si>
  <si>
    <t xml:space="preserve">唐橋</t>
  </si>
  <si>
    <t xml:space="preserve">右京区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太秦</t>
    </r>
  </si>
  <si>
    <t xml:space="preserve">太秦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嵯峨野</t>
    </r>
  </si>
  <si>
    <t xml:space="preserve">嵯峨野</t>
  </si>
  <si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花園</t>
    </r>
  </si>
  <si>
    <t xml:space="preserve">花園</t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山ノ内</t>
    </r>
  </si>
  <si>
    <t xml:space="preserve">山ノ内</t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西院第一</t>
    </r>
  </si>
  <si>
    <t xml:space="preserve">西院第一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西京極</t>
    </r>
  </si>
  <si>
    <t xml:space="preserve">西京極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西京極西</t>
    </r>
  </si>
  <si>
    <t xml:space="preserve">西京極西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嵐山</t>
    </r>
  </si>
  <si>
    <t xml:space="preserve">嵐山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嵯峨</t>
    </r>
  </si>
  <si>
    <t xml:space="preserve">嵯峨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宇多野</t>
    </r>
  </si>
  <si>
    <t xml:space="preserve">宇多野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御室</t>
    </r>
  </si>
  <si>
    <t xml:space="preserve">御室</t>
  </si>
  <si>
    <t xml:space="preserve">西京区</t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桂東</t>
    </r>
  </si>
  <si>
    <t xml:space="preserve">桂東</t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川岡</t>
    </r>
  </si>
  <si>
    <t xml:space="preserve">川岡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樫原</t>
    </r>
  </si>
  <si>
    <t xml:space="preserve">樫原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大枝</t>
    </r>
  </si>
  <si>
    <t xml:space="preserve">大枝</t>
  </si>
  <si>
    <t xml:space="preserve">伏見区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竹田</t>
    </r>
  </si>
  <si>
    <t xml:space="preserve">竹田</t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住吉</t>
    </r>
  </si>
  <si>
    <t xml:space="preserve">住吉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板橋</t>
    </r>
  </si>
  <si>
    <t xml:space="preserve">板橋</t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下鳥羽</t>
    </r>
  </si>
  <si>
    <t xml:space="preserve">下鳥羽</t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淀</t>
    </r>
  </si>
  <si>
    <t xml:space="preserve">淀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納所</t>
    </r>
  </si>
  <si>
    <t xml:space="preserve">納所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横大路</t>
    </r>
  </si>
  <si>
    <t xml:space="preserve">横大路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南浜</t>
    </r>
  </si>
  <si>
    <t xml:space="preserve">南浜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向島</t>
    </r>
  </si>
  <si>
    <t xml:space="preserve">向島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向島南</t>
    </r>
  </si>
  <si>
    <t xml:space="preserve">向島南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桃山</t>
    </r>
  </si>
  <si>
    <t xml:space="preserve">桃山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桃山東</t>
    </r>
  </si>
  <si>
    <t xml:space="preserve">桃山東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稲荷</t>
    </r>
  </si>
  <si>
    <t xml:space="preserve">稲荷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砂川</t>
    </r>
  </si>
  <si>
    <t xml:space="preserve">砂川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深草</t>
    </r>
  </si>
  <si>
    <t xml:space="preserve">深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藤ノ森</t>
    </r>
  </si>
  <si>
    <t xml:space="preserve">藤ノ森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北醍醐</t>
    </r>
  </si>
  <si>
    <t xml:space="preserve">北醍醐</t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醍醐西</t>
    </r>
  </si>
  <si>
    <t xml:space="preserve">醍醐西</t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醍醐</t>
    </r>
  </si>
  <si>
    <t xml:space="preserve">醍醐</t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春日野</t>
    </r>
  </si>
  <si>
    <t xml:space="preserve">春日野</t>
  </si>
  <si>
    <t xml:space="preserve">不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0_ "/>
    <numFmt numFmtId="169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true" outlineLevel="0" max="2" min="2" style="2" width="5.62"/>
    <col collapsed="false" customWidth="false" hidden="true" outlineLevel="0" max="3" min="3" style="2" width="8.99"/>
    <col collapsed="false" customWidth="true" hidden="false" outlineLevel="0" max="4" min="4" style="3" width="10.62"/>
    <col collapsed="false" customWidth="true" hidden="false" outlineLevel="0" max="7" min="5" style="4" width="7.62"/>
    <col collapsed="false" customWidth="true" hidden="false" outlineLevel="0" max="8" min="8" style="5" width="7.62"/>
    <col collapsed="false" customWidth="true" hidden="false" outlineLevel="0" max="9" min="9" style="6" width="7.62"/>
    <col collapsed="false" customWidth="true" hidden="false" outlineLevel="0" max="10" min="10" style="7" width="7.62"/>
    <col collapsed="false" customWidth="true" hidden="false" outlineLevel="0" max="11" min="11" style="6" width="7.62"/>
    <col collapsed="false" customWidth="true" hidden="false" outlineLevel="0" max="12" min="12" style="7" width="7.62"/>
    <col collapsed="false" customWidth="true" hidden="false" outlineLevel="0" max="13" min="13" style="6" width="7.62"/>
    <col collapsed="false" customWidth="true" hidden="false" outlineLevel="0" max="14" min="14" style="7" width="7.62"/>
    <col collapsed="false" customWidth="true" hidden="false" outlineLevel="0" max="15" min="15" style="6" width="7.62"/>
    <col collapsed="false" customWidth="true" hidden="false" outlineLevel="0" max="16" min="16" style="7" width="7.62"/>
    <col collapsed="false" customWidth="true" hidden="false" outlineLevel="0" max="17" min="17" style="8" width="7.62"/>
    <col collapsed="false" customWidth="true" hidden="false" outlineLevel="0" max="18" min="18" style="7" width="7.62"/>
    <col collapsed="false" customWidth="true" hidden="false" outlineLevel="0" max="19" min="19" style="8" width="7.62"/>
    <col collapsed="false" customWidth="true" hidden="false" outlineLevel="0" max="20" min="20" style="7" width="7.62"/>
    <col collapsed="false" customWidth="true" hidden="false" outlineLevel="0" max="21" min="21" style="8" width="7.62"/>
    <col collapsed="false" customWidth="true" hidden="false" outlineLevel="0" max="22" min="22" style="9" width="7.62"/>
    <col collapsed="false" customWidth="true" hidden="false" outlineLevel="0" max="23" min="23" style="5" width="7.62"/>
    <col collapsed="false" customWidth="true" hidden="false" outlineLevel="0" max="24" min="24" style="8" width="7.62"/>
    <col collapsed="false" customWidth="true" hidden="false" outlineLevel="0" max="25" min="25" style="7" width="7.62"/>
    <col collapsed="false" customWidth="true" hidden="false" outlineLevel="0" max="26" min="26" style="8" width="7.62"/>
    <col collapsed="false" customWidth="true" hidden="false" outlineLevel="0" max="27" min="27" style="7" width="7.62"/>
    <col collapsed="false" customWidth="true" hidden="false" outlineLevel="0" max="29" min="28" style="8" width="7.62"/>
    <col collapsed="false" customWidth="true" hidden="false" outlineLevel="0" max="30" min="30" style="5" width="7.62"/>
    <col collapsed="false" customWidth="true" hidden="false" outlineLevel="0" max="31" min="31" style="8" width="7.62"/>
    <col collapsed="false" customWidth="true" hidden="false" outlineLevel="0" max="32" min="32" style="7" width="7.62"/>
    <col collapsed="false" customWidth="true" hidden="false" outlineLevel="0" max="33" min="33" style="8" width="7.62"/>
    <col collapsed="false" customWidth="true" hidden="false" outlineLevel="0" max="34" min="34" style="7" width="7.62"/>
    <col collapsed="false" customWidth="true" hidden="false" outlineLevel="0" max="35" min="35" style="8" width="7.62"/>
    <col collapsed="false" customWidth="true" hidden="false" outlineLevel="0" max="36" min="36" style="7" width="7.62"/>
    <col collapsed="false" customWidth="true" hidden="false" outlineLevel="0" max="37" min="37" style="8" width="7.62"/>
    <col collapsed="false" customWidth="true" hidden="false" outlineLevel="0" max="38" min="38" style="7" width="7.62"/>
    <col collapsed="false" customWidth="true" hidden="false" outlineLevel="0" max="39" min="39" style="8" width="7.62"/>
    <col collapsed="false" customWidth="true" hidden="false" outlineLevel="0" max="40" min="40" style="10" width="8.12"/>
    <col collapsed="false" customWidth="true" hidden="false" outlineLevel="0" max="41" min="41" style="5" width="6.87"/>
    <col collapsed="false" customWidth="true" hidden="false" outlineLevel="0" max="42" min="42" style="8" width="6.87"/>
    <col collapsed="false" customWidth="true" hidden="false" outlineLevel="0" max="43" min="43" style="7" width="6.87"/>
    <col collapsed="false" customWidth="true" hidden="false" outlineLevel="0" max="44" min="44" style="8" width="6.87"/>
    <col collapsed="false" customWidth="true" hidden="false" outlineLevel="0" max="45" min="45" style="7" width="6.87"/>
    <col collapsed="false" customWidth="true" hidden="false" outlineLevel="0" max="46" min="46" style="8" width="6.87"/>
    <col collapsed="false" customWidth="true" hidden="false" outlineLevel="0" max="47" min="47" style="7" width="6.87"/>
    <col collapsed="false" customWidth="true" hidden="false" outlineLevel="0" max="48" min="48" style="8" width="6.87"/>
    <col collapsed="false" customWidth="true" hidden="false" outlineLevel="0" max="49" min="49" style="7" width="6.87"/>
    <col collapsed="false" customWidth="true" hidden="false" outlineLevel="0" max="50" min="50" style="8" width="6.87"/>
    <col collapsed="false" customWidth="true" hidden="false" outlineLevel="0" max="51" min="51" style="7" width="6.87"/>
    <col collapsed="false" customWidth="true" hidden="false" outlineLevel="0" max="52" min="52" style="8" width="6.87"/>
    <col collapsed="false" customWidth="true" hidden="false" outlineLevel="0" max="53" min="53" style="8" width="7.62"/>
    <col collapsed="false" customWidth="true" hidden="false" outlineLevel="0" max="54" min="54" style="5" width="6.87"/>
    <col collapsed="false" customWidth="true" hidden="false" outlineLevel="0" max="55" min="55" style="8" width="6.87"/>
    <col collapsed="false" customWidth="true" hidden="false" outlineLevel="0" max="56" min="56" style="7" width="6.87"/>
    <col collapsed="false" customWidth="true" hidden="false" outlineLevel="0" max="57" min="57" style="8" width="6.87"/>
    <col collapsed="false" customWidth="true" hidden="false" outlineLevel="0" max="58" min="58" style="7" width="6.87"/>
    <col collapsed="false" customWidth="true" hidden="false" outlineLevel="0" max="59" min="59" style="8" width="6.87"/>
    <col collapsed="false" customWidth="true" hidden="false" outlineLevel="0" max="60" min="60" style="11" width="7.62"/>
    <col collapsed="false" customWidth="true" hidden="false" outlineLevel="0" max="61" min="61" style="5" width="7.12"/>
    <col collapsed="false" customWidth="true" hidden="false" outlineLevel="0" max="62" min="62" style="8" width="7.12"/>
    <col collapsed="false" customWidth="true" hidden="false" outlineLevel="0" max="63" min="63" style="7" width="7.12"/>
    <col collapsed="false" customWidth="true" hidden="false" outlineLevel="0" max="64" min="64" style="8" width="7.12"/>
    <col collapsed="false" customWidth="true" hidden="false" outlineLevel="0" max="65" min="65" style="7" width="7.12"/>
    <col collapsed="false" customWidth="true" hidden="false" outlineLevel="0" max="66" min="66" style="8" width="7.12"/>
    <col collapsed="false" customWidth="true" hidden="false" outlineLevel="0" max="67" min="67" style="7" width="7.12"/>
    <col collapsed="false" customWidth="true" hidden="false" outlineLevel="0" max="68" min="68" style="8" width="7.12"/>
    <col collapsed="false" customWidth="true" hidden="false" outlineLevel="0" max="69" min="69" style="7" width="7.12"/>
    <col collapsed="false" customWidth="true" hidden="false" outlineLevel="0" max="70" min="70" style="8" width="7.12"/>
    <col collapsed="false" customWidth="true" hidden="false" outlineLevel="0" max="71" min="71" style="7" width="7.12"/>
    <col collapsed="false" customWidth="true" hidden="false" outlineLevel="0" max="72" min="72" style="11" width="7.12"/>
    <col collapsed="false" customWidth="true" hidden="false" outlineLevel="0" max="73" min="73" style="5" width="7.12"/>
    <col collapsed="false" customWidth="true" hidden="false" outlineLevel="0" max="74" min="74" style="8" width="7.12"/>
    <col collapsed="false" customWidth="true" hidden="false" outlineLevel="0" max="75" min="75" style="7" width="7.12"/>
    <col collapsed="false" customWidth="true" hidden="false" outlineLevel="0" max="76" min="76" style="8" width="7.12"/>
    <col collapsed="false" customWidth="true" hidden="false" outlineLevel="0" max="77" min="77" style="7" width="7.12"/>
    <col collapsed="false" customWidth="true" hidden="false" outlineLevel="0" max="78" min="78" style="8" width="7.12"/>
    <col collapsed="false" customWidth="true" hidden="false" outlineLevel="0" max="79" min="79" style="9" width="7.62"/>
    <col collapsed="false" customWidth="true" hidden="true" outlineLevel="0" max="80" min="80" style="12" width="7.62"/>
    <col collapsed="false" customWidth="true" hidden="false" outlineLevel="0" max="81" min="81" style="5" width="7.12"/>
    <col collapsed="false" customWidth="true" hidden="false" outlineLevel="0" max="82" min="82" style="8" width="7.12"/>
    <col collapsed="false" customWidth="true" hidden="false" outlineLevel="0" max="83" min="83" style="7" width="7.12"/>
    <col collapsed="false" customWidth="true" hidden="false" outlineLevel="0" max="84" min="84" style="8" width="7.12"/>
    <col collapsed="false" customWidth="true" hidden="false" outlineLevel="0" max="85" min="85" style="7" width="7.12"/>
    <col collapsed="false" customWidth="true" hidden="false" outlineLevel="0" max="86" min="86" style="8" width="7.12"/>
    <col collapsed="false" customWidth="true" hidden="false" outlineLevel="0" max="87" min="87" style="7" width="7.12"/>
    <col collapsed="false" customWidth="true" hidden="false" outlineLevel="0" max="88" min="88" style="8" width="7.12"/>
    <col collapsed="false" customWidth="true" hidden="false" outlineLevel="0" max="89" min="89" style="7" width="7.12"/>
    <col collapsed="false" customWidth="true" hidden="false" outlineLevel="0" max="90" min="90" style="10" width="7.12"/>
    <col collapsed="false" customWidth="true" hidden="false" outlineLevel="0" max="91" min="91" style="5" width="7.12"/>
    <col collapsed="false" customWidth="true" hidden="false" outlineLevel="0" max="92" min="92" style="8" width="7.12"/>
    <col collapsed="false" customWidth="true" hidden="false" outlineLevel="0" max="93" min="93" style="7" width="7.12"/>
    <col collapsed="false" customWidth="true" hidden="false" outlineLevel="0" max="94" min="94" style="8" width="7.12"/>
    <col collapsed="false" customWidth="true" hidden="false" outlineLevel="0" max="95" min="95" style="7" width="7.12"/>
    <col collapsed="false" customWidth="true" hidden="false" outlineLevel="0" max="96" min="96" style="8" width="7.12"/>
    <col collapsed="false" customWidth="true" hidden="false" outlineLevel="0" max="97" min="97" style="7" width="7.12"/>
    <col collapsed="false" customWidth="true" hidden="false" outlineLevel="0" max="98" min="98" style="8" width="7.12"/>
    <col collapsed="false" customWidth="true" hidden="false" outlineLevel="0" max="99" min="99" style="10" width="7.12"/>
    <col collapsed="false" customWidth="false" hidden="false" outlineLevel="0" max="257" min="100" style="13" width="8.99"/>
  </cols>
  <sheetData>
    <row r="1" s="22" customFormat="true" ht="13.5" hidden="false" customHeight="false" outlineLevel="0" collapsed="false">
      <c r="A1" s="14" t="s">
        <v>0</v>
      </c>
      <c r="B1" s="14"/>
      <c r="C1" s="14"/>
      <c r="D1" s="14"/>
      <c r="E1" s="15" t="s">
        <v>1</v>
      </c>
      <c r="F1" s="16" t="s">
        <v>2</v>
      </c>
      <c r="G1" s="16" t="s">
        <v>2</v>
      </c>
      <c r="H1" s="17" t="s">
        <v>3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 t="s">
        <v>4</v>
      </c>
      <c r="X1" s="18"/>
      <c r="Y1" s="18"/>
      <c r="Z1" s="18"/>
      <c r="AA1" s="18"/>
      <c r="AB1" s="18"/>
      <c r="AC1" s="18"/>
      <c r="AD1" s="17" t="s">
        <v>5</v>
      </c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9" t="s">
        <v>6</v>
      </c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 t="s">
        <v>7</v>
      </c>
      <c r="BC1" s="19"/>
      <c r="BD1" s="19"/>
      <c r="BE1" s="19"/>
      <c r="BF1" s="19"/>
      <c r="BG1" s="19"/>
      <c r="BH1" s="19"/>
      <c r="BI1" s="17" t="s">
        <v>8</v>
      </c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9" t="s">
        <v>9</v>
      </c>
      <c r="BV1" s="19"/>
      <c r="BW1" s="19"/>
      <c r="BX1" s="19"/>
      <c r="BY1" s="19"/>
      <c r="BZ1" s="19"/>
      <c r="CA1" s="19"/>
      <c r="CB1" s="20"/>
      <c r="CC1" s="21" t="s">
        <v>10</v>
      </c>
      <c r="CD1" s="21"/>
      <c r="CE1" s="21"/>
      <c r="CF1" s="21"/>
      <c r="CG1" s="21"/>
      <c r="CH1" s="21"/>
      <c r="CI1" s="21"/>
      <c r="CJ1" s="21"/>
      <c r="CK1" s="21"/>
      <c r="CL1" s="21"/>
      <c r="CM1" s="21" t="s">
        <v>11</v>
      </c>
      <c r="CN1" s="21"/>
      <c r="CO1" s="21"/>
      <c r="CP1" s="21"/>
      <c r="CQ1" s="21"/>
      <c r="CR1" s="21"/>
      <c r="CS1" s="21"/>
      <c r="CT1" s="21"/>
      <c r="CU1" s="21"/>
    </row>
    <row r="2" s="32" customFormat="true" ht="13.5" hidden="false" customHeight="false" outlineLevel="0" collapsed="false">
      <c r="A2" s="23" t="s">
        <v>12</v>
      </c>
      <c r="B2" s="23"/>
      <c r="C2" s="23"/>
      <c r="D2" s="23"/>
      <c r="E2" s="24" t="s">
        <v>13</v>
      </c>
      <c r="F2" s="25" t="s">
        <v>14</v>
      </c>
      <c r="G2" s="24" t="s">
        <v>15</v>
      </c>
      <c r="H2" s="26" t="s">
        <v>16</v>
      </c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 t="s">
        <v>17</v>
      </c>
      <c r="X2" s="26"/>
      <c r="Y2" s="26"/>
      <c r="Z2" s="26"/>
      <c r="AA2" s="26"/>
      <c r="AB2" s="26"/>
      <c r="AC2" s="26"/>
      <c r="AD2" s="26" t="s">
        <v>18</v>
      </c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7" t="s">
        <v>19</v>
      </c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6" t="s">
        <v>20</v>
      </c>
      <c r="BC2" s="26"/>
      <c r="BD2" s="26"/>
      <c r="BE2" s="26"/>
      <c r="BF2" s="26"/>
      <c r="BG2" s="26"/>
      <c r="BH2" s="26"/>
      <c r="BI2" s="28" t="s">
        <v>21</v>
      </c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 t="s">
        <v>22</v>
      </c>
      <c r="BV2" s="28"/>
      <c r="BW2" s="28"/>
      <c r="BX2" s="28"/>
      <c r="BY2" s="28"/>
      <c r="BZ2" s="28"/>
      <c r="CA2" s="28"/>
      <c r="CB2" s="29"/>
      <c r="CC2" s="30" t="s">
        <v>23</v>
      </c>
      <c r="CD2" s="30"/>
      <c r="CE2" s="30"/>
      <c r="CF2" s="30"/>
      <c r="CG2" s="30"/>
      <c r="CH2" s="30"/>
      <c r="CI2" s="30"/>
      <c r="CJ2" s="30"/>
      <c r="CK2" s="30"/>
      <c r="CL2" s="30"/>
      <c r="CM2" s="31" t="s">
        <v>24</v>
      </c>
      <c r="CN2" s="31"/>
      <c r="CO2" s="31"/>
      <c r="CP2" s="31"/>
      <c r="CQ2" s="31"/>
      <c r="CR2" s="31"/>
      <c r="CS2" s="31"/>
      <c r="CT2" s="31"/>
      <c r="CU2" s="31"/>
    </row>
    <row r="3" s="38" customFormat="true" ht="13.5" hidden="false" customHeight="false" outlineLevel="0" collapsed="false">
      <c r="A3" s="33" t="s">
        <v>25</v>
      </c>
      <c r="B3" s="34" t="s">
        <v>26</v>
      </c>
      <c r="C3" s="35" t="s">
        <v>27</v>
      </c>
      <c r="D3" s="36" t="s">
        <v>28</v>
      </c>
      <c r="E3" s="24"/>
      <c r="F3" s="24"/>
      <c r="G3" s="24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6"/>
      <c r="BC3" s="26"/>
      <c r="BD3" s="26"/>
      <c r="BE3" s="26"/>
      <c r="BF3" s="26"/>
      <c r="BG3" s="26"/>
      <c r="BH3" s="26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37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1"/>
      <c r="CN3" s="31"/>
      <c r="CO3" s="31"/>
      <c r="CP3" s="31"/>
      <c r="CQ3" s="31"/>
      <c r="CR3" s="31"/>
      <c r="CS3" s="31"/>
      <c r="CT3" s="31"/>
      <c r="CU3" s="31"/>
    </row>
    <row r="4" s="51" customFormat="true" ht="13.5" hidden="false" customHeight="false" outlineLevel="0" collapsed="false">
      <c r="A4" s="33"/>
      <c r="B4" s="34"/>
      <c r="C4" s="34"/>
      <c r="D4" s="36"/>
      <c r="E4" s="24"/>
      <c r="F4" s="24"/>
      <c r="G4" s="24"/>
      <c r="H4" s="39" t="s">
        <v>29</v>
      </c>
      <c r="I4" s="39"/>
      <c r="J4" s="40" t="s">
        <v>30</v>
      </c>
      <c r="K4" s="40"/>
      <c r="L4" s="40" t="s">
        <v>31</v>
      </c>
      <c r="M4" s="40"/>
      <c r="N4" s="40" t="s">
        <v>32</v>
      </c>
      <c r="O4" s="40"/>
      <c r="P4" s="41" t="s">
        <v>33</v>
      </c>
      <c r="Q4" s="41"/>
      <c r="R4" s="41" t="s">
        <v>34</v>
      </c>
      <c r="S4" s="41"/>
      <c r="T4" s="41" t="s">
        <v>35</v>
      </c>
      <c r="U4" s="41"/>
      <c r="V4" s="42" t="s">
        <v>36</v>
      </c>
      <c r="W4" s="39" t="s">
        <v>37</v>
      </c>
      <c r="X4" s="39"/>
      <c r="Y4" s="40" t="s">
        <v>38</v>
      </c>
      <c r="Z4" s="40"/>
      <c r="AA4" s="40" t="s">
        <v>39</v>
      </c>
      <c r="AB4" s="40"/>
      <c r="AC4" s="40" t="s">
        <v>36</v>
      </c>
      <c r="AD4" s="43" t="s">
        <v>40</v>
      </c>
      <c r="AE4" s="43"/>
      <c r="AF4" s="41" t="s">
        <v>41</v>
      </c>
      <c r="AG4" s="41"/>
      <c r="AH4" s="41" t="s">
        <v>42</v>
      </c>
      <c r="AI4" s="41"/>
      <c r="AJ4" s="41" t="s">
        <v>43</v>
      </c>
      <c r="AK4" s="41"/>
      <c r="AL4" s="41" t="s">
        <v>44</v>
      </c>
      <c r="AM4" s="41"/>
      <c r="AN4" s="44" t="s">
        <v>36</v>
      </c>
      <c r="AO4" s="39" t="s">
        <v>45</v>
      </c>
      <c r="AP4" s="39"/>
      <c r="AQ4" s="40" t="s">
        <v>46</v>
      </c>
      <c r="AR4" s="40"/>
      <c r="AS4" s="40" t="s">
        <v>47</v>
      </c>
      <c r="AT4" s="40"/>
      <c r="AU4" s="40" t="s">
        <v>48</v>
      </c>
      <c r="AV4" s="40"/>
      <c r="AW4" s="40" t="s">
        <v>49</v>
      </c>
      <c r="AX4" s="40"/>
      <c r="AY4" s="40" t="s">
        <v>50</v>
      </c>
      <c r="AZ4" s="40"/>
      <c r="BA4" s="40" t="s">
        <v>36</v>
      </c>
      <c r="BB4" s="39" t="s">
        <v>51</v>
      </c>
      <c r="BC4" s="39"/>
      <c r="BD4" s="40" t="s">
        <v>52</v>
      </c>
      <c r="BE4" s="40"/>
      <c r="BF4" s="40" t="s">
        <v>53</v>
      </c>
      <c r="BG4" s="40"/>
      <c r="BH4" s="42" t="s">
        <v>36</v>
      </c>
      <c r="BI4" s="39" t="s">
        <v>54</v>
      </c>
      <c r="BJ4" s="39"/>
      <c r="BK4" s="40" t="s">
        <v>55</v>
      </c>
      <c r="BL4" s="40"/>
      <c r="BM4" s="40" t="s">
        <v>56</v>
      </c>
      <c r="BN4" s="40"/>
      <c r="BO4" s="40" t="s">
        <v>57</v>
      </c>
      <c r="BP4" s="40"/>
      <c r="BQ4" s="40" t="s">
        <v>58</v>
      </c>
      <c r="BR4" s="40"/>
      <c r="BS4" s="42" t="s">
        <v>59</v>
      </c>
      <c r="BT4" s="42"/>
      <c r="BU4" s="39" t="s">
        <v>60</v>
      </c>
      <c r="BV4" s="39"/>
      <c r="BW4" s="40" t="s">
        <v>61</v>
      </c>
      <c r="BX4" s="40"/>
      <c r="BY4" s="40" t="s">
        <v>62</v>
      </c>
      <c r="BZ4" s="40"/>
      <c r="CA4" s="42" t="s">
        <v>36</v>
      </c>
      <c r="CB4" s="45" t="s">
        <v>63</v>
      </c>
      <c r="CC4" s="46" t="s">
        <v>64</v>
      </c>
      <c r="CD4" s="46"/>
      <c r="CE4" s="47" t="s">
        <v>65</v>
      </c>
      <c r="CF4" s="47"/>
      <c r="CG4" s="47" t="s">
        <v>66</v>
      </c>
      <c r="CH4" s="47"/>
      <c r="CI4" s="47" t="s">
        <v>67</v>
      </c>
      <c r="CJ4" s="47"/>
      <c r="CK4" s="48" t="s">
        <v>68</v>
      </c>
      <c r="CL4" s="49" t="s">
        <v>69</v>
      </c>
      <c r="CM4" s="46" t="s">
        <v>70</v>
      </c>
      <c r="CN4" s="46"/>
      <c r="CO4" s="47" t="s">
        <v>71</v>
      </c>
      <c r="CP4" s="47"/>
      <c r="CQ4" s="50" t="s">
        <v>72</v>
      </c>
      <c r="CR4" s="50"/>
      <c r="CS4" s="47" t="s">
        <v>73</v>
      </c>
      <c r="CT4" s="47"/>
      <c r="CU4" s="49" t="s">
        <v>69</v>
      </c>
    </row>
    <row r="5" s="64" customFormat="true" ht="21" hidden="false" customHeight="true" outlineLevel="0" collapsed="false">
      <c r="A5" s="52" t="s">
        <v>74</v>
      </c>
      <c r="B5" s="53" t="n">
        <v>4</v>
      </c>
      <c r="C5" s="53" t="s">
        <v>75</v>
      </c>
      <c r="D5" s="54" t="s">
        <v>76</v>
      </c>
      <c r="E5" s="55" t="n">
        <v>690</v>
      </c>
      <c r="F5" s="55" t="n">
        <v>94</v>
      </c>
      <c r="G5" s="56" t="n">
        <f aca="false">F5/E5</f>
        <v>0.136231884057971</v>
      </c>
      <c r="H5" s="57" t="n">
        <v>12</v>
      </c>
      <c r="I5" s="58" t="n">
        <f aca="false">H5/F5</f>
        <v>0.127659574468085</v>
      </c>
      <c r="J5" s="59" t="n">
        <v>26</v>
      </c>
      <c r="K5" s="58" t="n">
        <f aca="false">J5/F5</f>
        <v>0.276595744680851</v>
      </c>
      <c r="L5" s="59" t="n">
        <v>16</v>
      </c>
      <c r="M5" s="58" t="n">
        <f aca="false">L5/F5</f>
        <v>0.170212765957447</v>
      </c>
      <c r="N5" s="59" t="n">
        <v>13</v>
      </c>
      <c r="O5" s="58" t="n">
        <f aca="false">N5/F5</f>
        <v>0.138297872340426</v>
      </c>
      <c r="P5" s="59" t="n">
        <v>2</v>
      </c>
      <c r="Q5" s="58" t="n">
        <f aca="false">P5/F5</f>
        <v>0.0212765957446809</v>
      </c>
      <c r="R5" s="59" t="n">
        <v>6</v>
      </c>
      <c r="S5" s="58" t="n">
        <f aca="false">R5/F5</f>
        <v>0.0638297872340426</v>
      </c>
      <c r="T5" s="59" t="n">
        <v>5</v>
      </c>
      <c r="U5" s="58" t="n">
        <f aca="false">T5/F5</f>
        <v>0.0531914893617021</v>
      </c>
      <c r="V5" s="60" t="n">
        <v>14</v>
      </c>
      <c r="W5" s="57" t="n">
        <v>69</v>
      </c>
      <c r="X5" s="58" t="n">
        <f aca="false">W5/F5</f>
        <v>0.734042553191489</v>
      </c>
      <c r="Y5" s="59" t="n">
        <v>4</v>
      </c>
      <c r="Z5" s="58" t="n">
        <f aca="false">Y5/F5</f>
        <v>0.0425531914893617</v>
      </c>
      <c r="AA5" s="59" t="n">
        <v>18</v>
      </c>
      <c r="AB5" s="58" t="n">
        <f aca="false">AA5/F5</f>
        <v>0.191489361702128</v>
      </c>
      <c r="AC5" s="59" t="n">
        <v>3</v>
      </c>
      <c r="AD5" s="57" t="n">
        <v>18</v>
      </c>
      <c r="AE5" s="58" t="n">
        <f aca="false">AD5/F5</f>
        <v>0.191489361702128</v>
      </c>
      <c r="AF5" s="59" t="n">
        <v>34</v>
      </c>
      <c r="AG5" s="58" t="n">
        <f aca="false">AF5/F5</f>
        <v>0.361702127659575</v>
      </c>
      <c r="AH5" s="59" t="n">
        <v>32</v>
      </c>
      <c r="AI5" s="58" t="n">
        <f aca="false">AH5/F5</f>
        <v>0.340425531914894</v>
      </c>
      <c r="AJ5" s="59" t="n">
        <v>5</v>
      </c>
      <c r="AK5" s="58" t="n">
        <f aca="false">AJ5/F5</f>
        <v>0.0531914893617021</v>
      </c>
      <c r="AL5" s="59" t="n">
        <v>4</v>
      </c>
      <c r="AM5" s="58" t="n">
        <f aca="false">AL5/F5</f>
        <v>0.0425531914893617</v>
      </c>
      <c r="AN5" s="60" t="n">
        <v>1</v>
      </c>
      <c r="AO5" s="57" t="n">
        <v>0</v>
      </c>
      <c r="AP5" s="58" t="n">
        <f aca="false">AO5/F5</f>
        <v>0</v>
      </c>
      <c r="AQ5" s="59" t="n">
        <v>1</v>
      </c>
      <c r="AR5" s="58" t="n">
        <f aca="false">AQ5/F5</f>
        <v>0.0106382978723404</v>
      </c>
      <c r="AS5" s="59" t="n">
        <v>3</v>
      </c>
      <c r="AT5" s="58" t="n">
        <f aca="false">AS5/F5</f>
        <v>0.0319148936170213</v>
      </c>
      <c r="AU5" s="59" t="n">
        <v>14</v>
      </c>
      <c r="AV5" s="58" t="n">
        <f aca="false">AU5/F5</f>
        <v>0.148936170212766</v>
      </c>
      <c r="AW5" s="59" t="n">
        <v>43</v>
      </c>
      <c r="AX5" s="58" t="n">
        <f aca="false">AW5/F5</f>
        <v>0.457446808510638</v>
      </c>
      <c r="AY5" s="59" t="n">
        <v>6</v>
      </c>
      <c r="AZ5" s="58" t="n">
        <f aca="false">AY5/F5</f>
        <v>0.0638297872340426</v>
      </c>
      <c r="BA5" s="59" t="n">
        <v>27</v>
      </c>
      <c r="BB5" s="57" t="n">
        <v>67</v>
      </c>
      <c r="BC5" s="58" t="n">
        <f aca="false">BB5/F5</f>
        <v>0.712765957446809</v>
      </c>
      <c r="BD5" s="59" t="n">
        <v>18</v>
      </c>
      <c r="BE5" s="58" t="n">
        <f aca="false">BD5/F5</f>
        <v>0.191489361702128</v>
      </c>
      <c r="BF5" s="59" t="n">
        <v>6</v>
      </c>
      <c r="BG5" s="58" t="n">
        <f aca="false">BF5/F5</f>
        <v>0.0638297872340426</v>
      </c>
      <c r="BH5" s="61" t="n">
        <v>3</v>
      </c>
      <c r="BI5" s="57" t="n">
        <v>23</v>
      </c>
      <c r="BJ5" s="58" t="n">
        <f aca="false">BI5/F5</f>
        <v>0.24468085106383</v>
      </c>
      <c r="BK5" s="59" t="n">
        <v>17</v>
      </c>
      <c r="BL5" s="58" t="n">
        <f aca="false">BK5/F5</f>
        <v>0.180851063829787</v>
      </c>
      <c r="BM5" s="59" t="n">
        <v>51</v>
      </c>
      <c r="BN5" s="58" t="n">
        <f aca="false">BM5/F5</f>
        <v>0.542553191489362</v>
      </c>
      <c r="BO5" s="59" t="n">
        <v>33</v>
      </c>
      <c r="BP5" s="58" t="n">
        <f aca="false">BO5/F5</f>
        <v>0.351063829787234</v>
      </c>
      <c r="BQ5" s="59" t="n">
        <v>32</v>
      </c>
      <c r="BR5" s="58" t="n">
        <f aca="false">BQ5/F5</f>
        <v>0.340425531914894</v>
      </c>
      <c r="BS5" s="59" t="n">
        <v>48</v>
      </c>
      <c r="BT5" s="62" t="n">
        <f aca="false">BS5/F5</f>
        <v>0.51063829787234</v>
      </c>
      <c r="BU5" s="57" t="n">
        <v>15</v>
      </c>
      <c r="BV5" s="58" t="n">
        <f aca="false">BU5/F5</f>
        <v>0.159574468085106</v>
      </c>
      <c r="BW5" s="59" t="n">
        <v>18</v>
      </c>
      <c r="BX5" s="58" t="n">
        <f aca="false">BW5/F5</f>
        <v>0.191489361702128</v>
      </c>
      <c r="BY5" s="59" t="n">
        <v>58</v>
      </c>
      <c r="BZ5" s="58" t="n">
        <f aca="false">BY5/F5</f>
        <v>0.617021276595745</v>
      </c>
      <c r="CA5" s="61" t="n">
        <v>3</v>
      </c>
      <c r="CB5" s="63" t="n">
        <v>73</v>
      </c>
      <c r="CC5" s="57" t="n">
        <v>24</v>
      </c>
      <c r="CD5" s="58" t="n">
        <f aca="false">CC5/CB5</f>
        <v>0.328767123287671</v>
      </c>
      <c r="CE5" s="59" t="n">
        <v>1</v>
      </c>
      <c r="CF5" s="58" t="n">
        <f aca="false">CE5/CB5</f>
        <v>0.0136986301369863</v>
      </c>
      <c r="CG5" s="59" t="n">
        <v>4</v>
      </c>
      <c r="CH5" s="58" t="n">
        <f aca="false">CG5/CB5</f>
        <v>0.0547945205479452</v>
      </c>
      <c r="CI5" s="59" t="n">
        <v>25</v>
      </c>
      <c r="CJ5" s="58" t="n">
        <f aca="false">CI5/CB5</f>
        <v>0.342465753424658</v>
      </c>
      <c r="CK5" s="59" t="n">
        <v>0</v>
      </c>
      <c r="CL5" s="60" t="n">
        <v>19</v>
      </c>
      <c r="CM5" s="57" t="n">
        <v>0</v>
      </c>
      <c r="CN5" s="58" t="n">
        <f aca="false">CM5/F5</f>
        <v>0</v>
      </c>
      <c r="CO5" s="59" t="n">
        <v>11</v>
      </c>
      <c r="CP5" s="58" t="n">
        <f aca="false">CO5/F5</f>
        <v>0.117021276595745</v>
      </c>
      <c r="CQ5" s="59" t="n">
        <v>26</v>
      </c>
      <c r="CR5" s="58" t="n">
        <f aca="false">CQ5/F5</f>
        <v>0.276595744680851</v>
      </c>
      <c r="CS5" s="59" t="n">
        <v>54</v>
      </c>
      <c r="CT5" s="58" t="n">
        <f aca="false">CS5/F5</f>
        <v>0.574468085106383</v>
      </c>
      <c r="CU5" s="60" t="n">
        <v>3</v>
      </c>
    </row>
    <row r="6" s="73" customFormat="true" ht="21" hidden="false" customHeight="true" outlineLevel="0" collapsed="false">
      <c r="A6" s="52"/>
      <c r="B6" s="2" t="n">
        <v>9</v>
      </c>
      <c r="C6" s="2" t="s">
        <v>77</v>
      </c>
      <c r="D6" s="65" t="s">
        <v>78</v>
      </c>
      <c r="E6" s="66" t="n">
        <v>34</v>
      </c>
      <c r="F6" s="66" t="n">
        <v>8</v>
      </c>
      <c r="G6" s="67" t="n">
        <f aca="false">F6/E6</f>
        <v>0.235294117647059</v>
      </c>
      <c r="H6" s="68" t="n">
        <v>1</v>
      </c>
      <c r="I6" s="69" t="n">
        <f aca="false">H6/F6</f>
        <v>0.125</v>
      </c>
      <c r="J6" s="70" t="n">
        <v>3</v>
      </c>
      <c r="K6" s="69" t="n">
        <f aca="false">J6/F6</f>
        <v>0.375</v>
      </c>
      <c r="L6" s="70" t="n">
        <v>1</v>
      </c>
      <c r="M6" s="69" t="n">
        <f aca="false">L6/F6</f>
        <v>0.125</v>
      </c>
      <c r="N6" s="70" t="n">
        <v>2</v>
      </c>
      <c r="O6" s="69" t="n">
        <f aca="false">N6/F6</f>
        <v>0.25</v>
      </c>
      <c r="P6" s="70" t="n">
        <v>1</v>
      </c>
      <c r="Q6" s="69" t="n">
        <f aca="false">P6/F6</f>
        <v>0.125</v>
      </c>
      <c r="R6" s="7" t="n">
        <v>0</v>
      </c>
      <c r="S6" s="69" t="n">
        <f aca="false">R6/F6</f>
        <v>0</v>
      </c>
      <c r="T6" s="7" t="n">
        <v>0</v>
      </c>
      <c r="U6" s="69" t="n">
        <f aca="false">T6/F6</f>
        <v>0</v>
      </c>
      <c r="V6" s="71" t="n">
        <v>0</v>
      </c>
      <c r="W6" s="5" t="n">
        <v>8</v>
      </c>
      <c r="X6" s="8" t="n">
        <f aca="false">W6/F6</f>
        <v>1</v>
      </c>
      <c r="Y6" s="7" t="n">
        <v>0</v>
      </c>
      <c r="Z6" s="8" t="n">
        <f aca="false">Y6/F6</f>
        <v>0</v>
      </c>
      <c r="AA6" s="7" t="n">
        <v>0</v>
      </c>
      <c r="AB6" s="8" t="n">
        <f aca="false">AA6/F6</f>
        <v>0</v>
      </c>
      <c r="AC6" s="7" t="n">
        <v>0</v>
      </c>
      <c r="AD6" s="5" t="n">
        <v>0</v>
      </c>
      <c r="AE6" s="8" t="n">
        <f aca="false">AD6/F6</f>
        <v>0</v>
      </c>
      <c r="AF6" s="7" t="n">
        <v>0</v>
      </c>
      <c r="AG6" s="8" t="n">
        <f aca="false">AF6/F6</f>
        <v>0</v>
      </c>
      <c r="AH6" s="7" t="n">
        <v>0</v>
      </c>
      <c r="AI6" s="8" t="n">
        <f aca="false">AH6/F6</f>
        <v>0</v>
      </c>
      <c r="AJ6" s="7" t="n">
        <v>2</v>
      </c>
      <c r="AK6" s="8" t="n">
        <f aca="false">AJ6/F6</f>
        <v>0.25</v>
      </c>
      <c r="AL6" s="7" t="n">
        <v>5</v>
      </c>
      <c r="AM6" s="8" t="n">
        <f aca="false">AL6/F6</f>
        <v>0.625</v>
      </c>
      <c r="AN6" s="10" t="n">
        <v>1</v>
      </c>
      <c r="AO6" s="5" t="n">
        <v>0</v>
      </c>
      <c r="AP6" s="8" t="n">
        <f aca="false">AO6/F6</f>
        <v>0</v>
      </c>
      <c r="AQ6" s="7" t="n">
        <v>1</v>
      </c>
      <c r="AR6" s="8" t="n">
        <f aca="false">AQ6/F6</f>
        <v>0.125</v>
      </c>
      <c r="AS6" s="7" t="n">
        <v>2</v>
      </c>
      <c r="AT6" s="8" t="n">
        <f aca="false">AS6/F6</f>
        <v>0.25</v>
      </c>
      <c r="AU6" s="7" t="n">
        <v>2</v>
      </c>
      <c r="AV6" s="8" t="n">
        <f aca="false">AU6/F6</f>
        <v>0.25</v>
      </c>
      <c r="AW6" s="7" t="n">
        <v>2</v>
      </c>
      <c r="AX6" s="8" t="n">
        <f aca="false">AW6/F6</f>
        <v>0.25</v>
      </c>
      <c r="AY6" s="7" t="n">
        <v>0</v>
      </c>
      <c r="AZ6" s="8" t="n">
        <f aca="false">AY6/F6</f>
        <v>0</v>
      </c>
      <c r="BA6" s="7" t="n">
        <v>1</v>
      </c>
      <c r="BB6" s="5" t="n">
        <v>8</v>
      </c>
      <c r="BC6" s="8" t="n">
        <f aca="false">BB6/F6</f>
        <v>1</v>
      </c>
      <c r="BD6" s="7" t="n">
        <v>0</v>
      </c>
      <c r="BE6" s="8" t="n">
        <f aca="false">BD6/F6</f>
        <v>0</v>
      </c>
      <c r="BF6" s="7" t="n">
        <v>0</v>
      </c>
      <c r="BG6" s="8" t="n">
        <f aca="false">BF6/F6</f>
        <v>0</v>
      </c>
      <c r="BH6" s="72" t="n">
        <v>0</v>
      </c>
      <c r="BI6" s="5" t="n">
        <v>3</v>
      </c>
      <c r="BJ6" s="8" t="n">
        <f aca="false">BI6/F6</f>
        <v>0.375</v>
      </c>
      <c r="BK6" s="7" t="n">
        <v>3</v>
      </c>
      <c r="BL6" s="8" t="n">
        <f aca="false">BK6/F6</f>
        <v>0.375</v>
      </c>
      <c r="BM6" s="7" t="n">
        <v>7</v>
      </c>
      <c r="BN6" s="8" t="n">
        <f aca="false">BM6/F6</f>
        <v>0.875</v>
      </c>
      <c r="BO6" s="7" t="n">
        <v>5</v>
      </c>
      <c r="BP6" s="8" t="n">
        <f aca="false">BO6/F6</f>
        <v>0.625</v>
      </c>
      <c r="BQ6" s="7" t="n">
        <v>3</v>
      </c>
      <c r="BR6" s="8" t="n">
        <f aca="false">BQ6/F6</f>
        <v>0.375</v>
      </c>
      <c r="BS6" s="7" t="n">
        <v>7</v>
      </c>
      <c r="BT6" s="11" t="n">
        <f aca="false">BS6/F6</f>
        <v>0.875</v>
      </c>
      <c r="BU6" s="5" t="n">
        <v>3</v>
      </c>
      <c r="BV6" s="8" t="n">
        <f aca="false">BU6/F6</f>
        <v>0.375</v>
      </c>
      <c r="BW6" s="7" t="n">
        <v>0</v>
      </c>
      <c r="BX6" s="8" t="n">
        <f aca="false">BW6/F6</f>
        <v>0</v>
      </c>
      <c r="BY6" s="7" t="n">
        <v>3</v>
      </c>
      <c r="BZ6" s="8" t="n">
        <f aca="false">BY6/F6</f>
        <v>0.375</v>
      </c>
      <c r="CA6" s="72" t="n">
        <v>2</v>
      </c>
      <c r="CB6" s="12" t="n">
        <v>8</v>
      </c>
      <c r="CC6" s="5" t="n">
        <v>5</v>
      </c>
      <c r="CD6" s="8" t="n">
        <f aca="false">CC6/CB6</f>
        <v>0.625</v>
      </c>
      <c r="CE6" s="7" t="n">
        <v>0</v>
      </c>
      <c r="CF6" s="8" t="n">
        <f aca="false">CE6/CB6</f>
        <v>0</v>
      </c>
      <c r="CG6" s="7" t="n">
        <v>0</v>
      </c>
      <c r="CH6" s="8" t="n">
        <f aca="false">CG6/CB6</f>
        <v>0</v>
      </c>
      <c r="CI6" s="7" t="n">
        <v>2</v>
      </c>
      <c r="CJ6" s="8" t="n">
        <f aca="false">CI6/CB6</f>
        <v>0.25</v>
      </c>
      <c r="CK6" s="7" t="n">
        <v>0</v>
      </c>
      <c r="CL6" s="10" t="n">
        <v>1</v>
      </c>
      <c r="CM6" s="5" t="n">
        <v>0</v>
      </c>
      <c r="CN6" s="8" t="n">
        <f aca="false">CM6/F6</f>
        <v>0</v>
      </c>
      <c r="CO6" s="7" t="n">
        <v>1</v>
      </c>
      <c r="CP6" s="8" t="n">
        <f aca="false">CO6/F6</f>
        <v>0.125</v>
      </c>
      <c r="CQ6" s="7" t="n">
        <v>1</v>
      </c>
      <c r="CR6" s="8" t="n">
        <f aca="false">CQ6/F6</f>
        <v>0.125</v>
      </c>
      <c r="CS6" s="7" t="n">
        <v>6</v>
      </c>
      <c r="CT6" s="8" t="n">
        <f aca="false">CS6/F6</f>
        <v>0.75</v>
      </c>
      <c r="CU6" s="10" t="n">
        <v>0</v>
      </c>
    </row>
    <row r="7" s="73" customFormat="true" ht="21" hidden="false" customHeight="true" outlineLevel="0" collapsed="false">
      <c r="A7" s="52"/>
      <c r="B7" s="2" t="n">
        <v>11</v>
      </c>
      <c r="C7" s="2" t="s">
        <v>79</v>
      </c>
      <c r="D7" s="74" t="s">
        <v>80</v>
      </c>
      <c r="E7" s="75" t="n">
        <v>359</v>
      </c>
      <c r="F7" s="75" t="n">
        <v>62</v>
      </c>
      <c r="G7" s="76" t="n">
        <f aca="false">F7/E7</f>
        <v>0.172701949860724</v>
      </c>
      <c r="H7" s="77" t="n">
        <v>11</v>
      </c>
      <c r="I7" s="78" t="n">
        <f aca="false">H7/F7</f>
        <v>0.17741935483871</v>
      </c>
      <c r="J7" s="79" t="n">
        <v>8</v>
      </c>
      <c r="K7" s="78" t="n">
        <f aca="false">J7/F7</f>
        <v>0.129032258064516</v>
      </c>
      <c r="L7" s="79" t="n">
        <v>13</v>
      </c>
      <c r="M7" s="78" t="n">
        <f aca="false">L7/F7</f>
        <v>0.209677419354839</v>
      </c>
      <c r="N7" s="79" t="n">
        <v>12</v>
      </c>
      <c r="O7" s="78" t="n">
        <f aca="false">N7/F7</f>
        <v>0.193548387096774</v>
      </c>
      <c r="P7" s="79" t="n">
        <v>2</v>
      </c>
      <c r="Q7" s="78" t="n">
        <f aca="false">P7/F7</f>
        <v>0.032258064516129</v>
      </c>
      <c r="R7" s="79" t="n">
        <v>3</v>
      </c>
      <c r="S7" s="78" t="n">
        <f aca="false">R7/F7</f>
        <v>0.0483870967741936</v>
      </c>
      <c r="T7" s="79" t="n">
        <v>10</v>
      </c>
      <c r="U7" s="78" t="n">
        <f aca="false">T7/F7</f>
        <v>0.161290322580645</v>
      </c>
      <c r="V7" s="80" t="n">
        <v>3</v>
      </c>
      <c r="W7" s="77" t="n">
        <v>44</v>
      </c>
      <c r="X7" s="78" t="n">
        <f aca="false">W7/F7</f>
        <v>0.709677419354839</v>
      </c>
      <c r="Y7" s="79" t="n">
        <v>3</v>
      </c>
      <c r="Z7" s="78" t="n">
        <f aca="false">Y7/F7</f>
        <v>0.0483870967741936</v>
      </c>
      <c r="AA7" s="79" t="n">
        <v>13</v>
      </c>
      <c r="AB7" s="78" t="n">
        <f aca="false">AA7/F7</f>
        <v>0.209677419354839</v>
      </c>
      <c r="AC7" s="79" t="n">
        <v>2</v>
      </c>
      <c r="AD7" s="77" t="n">
        <v>4</v>
      </c>
      <c r="AE7" s="78" t="n">
        <f aca="false">AD7/F7</f>
        <v>0.0645161290322581</v>
      </c>
      <c r="AF7" s="79" t="n">
        <v>13</v>
      </c>
      <c r="AG7" s="78" t="n">
        <f aca="false">AF7/F7</f>
        <v>0.209677419354839</v>
      </c>
      <c r="AH7" s="79" t="n">
        <v>24</v>
      </c>
      <c r="AI7" s="78" t="n">
        <f aca="false">AH7/F7</f>
        <v>0.387096774193548</v>
      </c>
      <c r="AJ7" s="79" t="n">
        <v>10</v>
      </c>
      <c r="AK7" s="78" t="n">
        <f aca="false">AJ7/F7</f>
        <v>0.161290322580645</v>
      </c>
      <c r="AL7" s="79" t="n">
        <v>10</v>
      </c>
      <c r="AM7" s="78" t="n">
        <f aca="false">AL7/F7</f>
        <v>0.161290322580645</v>
      </c>
      <c r="AN7" s="80" t="n">
        <v>1</v>
      </c>
      <c r="AO7" s="77" t="n">
        <v>0</v>
      </c>
      <c r="AP7" s="78" t="n">
        <f aca="false">AO7/F7</f>
        <v>0</v>
      </c>
      <c r="AQ7" s="79" t="n">
        <v>1</v>
      </c>
      <c r="AR7" s="78" t="n">
        <f aca="false">AQ7/F7</f>
        <v>0.0161290322580645</v>
      </c>
      <c r="AS7" s="79" t="n">
        <v>0</v>
      </c>
      <c r="AT7" s="78" t="n">
        <f aca="false">AS7/F7</f>
        <v>0</v>
      </c>
      <c r="AU7" s="79" t="n">
        <v>6</v>
      </c>
      <c r="AV7" s="78" t="n">
        <f aca="false">AU7/F7</f>
        <v>0.0967741935483871</v>
      </c>
      <c r="AW7" s="79" t="n">
        <v>28</v>
      </c>
      <c r="AX7" s="78" t="n">
        <f aca="false">AW7/F7</f>
        <v>0.451612903225806</v>
      </c>
      <c r="AY7" s="79" t="n">
        <v>11</v>
      </c>
      <c r="AZ7" s="78" t="n">
        <f aca="false">AY7/F7</f>
        <v>0.17741935483871</v>
      </c>
      <c r="BA7" s="79" t="n">
        <v>16</v>
      </c>
      <c r="BB7" s="77" t="n">
        <v>50</v>
      </c>
      <c r="BC7" s="78" t="n">
        <f aca="false">BB7/F7</f>
        <v>0.806451612903226</v>
      </c>
      <c r="BD7" s="79" t="n">
        <v>9</v>
      </c>
      <c r="BE7" s="78" t="n">
        <f aca="false">BD7/F7</f>
        <v>0.145161290322581</v>
      </c>
      <c r="BF7" s="79" t="n">
        <v>3</v>
      </c>
      <c r="BG7" s="78" t="n">
        <f aca="false">BF7/F7</f>
        <v>0.0483870967741936</v>
      </c>
      <c r="BH7" s="81" t="n">
        <v>0</v>
      </c>
      <c r="BI7" s="77" t="n">
        <v>13</v>
      </c>
      <c r="BJ7" s="78" t="n">
        <f aca="false">BI7/F7</f>
        <v>0.209677419354839</v>
      </c>
      <c r="BK7" s="79" t="n">
        <v>21</v>
      </c>
      <c r="BL7" s="78" t="n">
        <f aca="false">BK7/F7</f>
        <v>0.338709677419355</v>
      </c>
      <c r="BM7" s="79" t="n">
        <v>44</v>
      </c>
      <c r="BN7" s="78" t="n">
        <f aca="false">BM7/F7</f>
        <v>0.709677419354839</v>
      </c>
      <c r="BO7" s="79" t="n">
        <v>37</v>
      </c>
      <c r="BP7" s="78" t="n">
        <f aca="false">BO7/F7</f>
        <v>0.596774193548387</v>
      </c>
      <c r="BQ7" s="79" t="n">
        <v>32</v>
      </c>
      <c r="BR7" s="78" t="n">
        <f aca="false">BQ7/F7</f>
        <v>0.516129032258065</v>
      </c>
      <c r="BS7" s="79" t="n">
        <v>41</v>
      </c>
      <c r="BT7" s="82" t="n">
        <f aca="false">BS7/F7</f>
        <v>0.661290322580645</v>
      </c>
      <c r="BU7" s="77" t="n">
        <v>9</v>
      </c>
      <c r="BV7" s="78" t="n">
        <f aca="false">BU7/F7</f>
        <v>0.145161290322581</v>
      </c>
      <c r="BW7" s="79" t="n">
        <v>11</v>
      </c>
      <c r="BX7" s="78" t="n">
        <f aca="false">BW7/F7</f>
        <v>0.17741935483871</v>
      </c>
      <c r="BY7" s="79" t="n">
        <v>40</v>
      </c>
      <c r="BZ7" s="78" t="n">
        <f aca="false">BY7/F7</f>
        <v>0.645161290322581</v>
      </c>
      <c r="CA7" s="81" t="n">
        <v>2</v>
      </c>
      <c r="CB7" s="12" t="n">
        <v>47</v>
      </c>
      <c r="CC7" s="77" t="n">
        <v>18</v>
      </c>
      <c r="CD7" s="78" t="n">
        <f aca="false">CC7/CB7</f>
        <v>0.382978723404255</v>
      </c>
      <c r="CE7" s="79" t="n">
        <v>2</v>
      </c>
      <c r="CF7" s="78" t="n">
        <f aca="false">CE7/CB7</f>
        <v>0.0425531914893617</v>
      </c>
      <c r="CG7" s="79" t="n">
        <v>1</v>
      </c>
      <c r="CH7" s="78" t="n">
        <f aca="false">CG7/CB7</f>
        <v>0.0212765957446809</v>
      </c>
      <c r="CI7" s="79" t="n">
        <v>14</v>
      </c>
      <c r="CJ7" s="78" t="n">
        <f aca="false">CI7/CB7</f>
        <v>0.297872340425532</v>
      </c>
      <c r="CK7" s="79" t="n">
        <v>0</v>
      </c>
      <c r="CL7" s="80" t="n">
        <v>12</v>
      </c>
      <c r="CM7" s="77" t="n">
        <v>1</v>
      </c>
      <c r="CN7" s="78" t="n">
        <f aca="false">CM7/F7</f>
        <v>0.0161290322580645</v>
      </c>
      <c r="CO7" s="79" t="n">
        <v>5</v>
      </c>
      <c r="CP7" s="78" t="n">
        <f aca="false">CO7/F7</f>
        <v>0.0806451612903226</v>
      </c>
      <c r="CQ7" s="79" t="n">
        <v>15</v>
      </c>
      <c r="CR7" s="78" t="n">
        <f aca="false">CQ7/F7</f>
        <v>0.241935483870968</v>
      </c>
      <c r="CS7" s="79" t="n">
        <v>36</v>
      </c>
      <c r="CT7" s="78" t="n">
        <f aca="false">CS7/F7</f>
        <v>0.580645161290323</v>
      </c>
      <c r="CU7" s="80" t="n">
        <v>5</v>
      </c>
    </row>
    <row r="8" s="73" customFormat="true" ht="21" hidden="false" customHeight="true" outlineLevel="0" collapsed="false">
      <c r="A8" s="52"/>
      <c r="B8" s="2" t="n">
        <v>12</v>
      </c>
      <c r="C8" s="2" t="s">
        <v>81</v>
      </c>
      <c r="D8" s="65" t="s">
        <v>82</v>
      </c>
      <c r="E8" s="66" t="n">
        <v>144</v>
      </c>
      <c r="F8" s="66" t="n">
        <v>17</v>
      </c>
      <c r="G8" s="67" t="n">
        <f aca="false">F8/E8</f>
        <v>0.118055555555556</v>
      </c>
      <c r="H8" s="68" t="n">
        <v>2</v>
      </c>
      <c r="I8" s="69" t="n">
        <f aca="false">H8/F8</f>
        <v>0.117647058823529</v>
      </c>
      <c r="J8" s="70" t="n">
        <v>6</v>
      </c>
      <c r="K8" s="69" t="n">
        <f aca="false">J8/F8</f>
        <v>0.352941176470588</v>
      </c>
      <c r="L8" s="70" t="n">
        <v>2</v>
      </c>
      <c r="M8" s="69" t="n">
        <f aca="false">L8/F8</f>
        <v>0.117647058823529</v>
      </c>
      <c r="N8" s="70" t="n">
        <v>3</v>
      </c>
      <c r="O8" s="69" t="n">
        <f aca="false">N8/F8</f>
        <v>0.176470588235294</v>
      </c>
      <c r="P8" s="70" t="n">
        <v>0</v>
      </c>
      <c r="Q8" s="69" t="n">
        <f aca="false">P8/F8</f>
        <v>0</v>
      </c>
      <c r="R8" s="7" t="n">
        <v>0</v>
      </c>
      <c r="S8" s="69" t="n">
        <f aca="false">R8/F8</f>
        <v>0</v>
      </c>
      <c r="T8" s="70" t="n">
        <v>2</v>
      </c>
      <c r="U8" s="69" t="n">
        <f aca="false">T8/F8</f>
        <v>0.117647058823529</v>
      </c>
      <c r="V8" s="71" t="n">
        <v>2</v>
      </c>
      <c r="W8" s="5" t="n">
        <v>13</v>
      </c>
      <c r="X8" s="8" t="n">
        <f aca="false">W8/F8</f>
        <v>0.764705882352941</v>
      </c>
      <c r="Y8" s="7" t="n">
        <v>0</v>
      </c>
      <c r="Z8" s="8" t="n">
        <f aca="false">Y8/F8</f>
        <v>0</v>
      </c>
      <c r="AA8" s="7" t="n">
        <v>1</v>
      </c>
      <c r="AB8" s="8" t="n">
        <f aca="false">AA8/F8</f>
        <v>0.0588235294117647</v>
      </c>
      <c r="AC8" s="7" t="n">
        <v>3</v>
      </c>
      <c r="AD8" s="5" t="n">
        <v>1</v>
      </c>
      <c r="AE8" s="8" t="n">
        <f aca="false">AD8/F8</f>
        <v>0.0588235294117647</v>
      </c>
      <c r="AF8" s="7" t="n">
        <v>2</v>
      </c>
      <c r="AG8" s="8" t="n">
        <f aca="false">AF8/F8</f>
        <v>0.117647058823529</v>
      </c>
      <c r="AH8" s="7" t="n">
        <v>6</v>
      </c>
      <c r="AI8" s="8" t="n">
        <f aca="false">AH8/F8</f>
        <v>0.352941176470588</v>
      </c>
      <c r="AJ8" s="7" t="n">
        <v>7</v>
      </c>
      <c r="AK8" s="8" t="n">
        <f aca="false">AJ8/F8</f>
        <v>0.411764705882353</v>
      </c>
      <c r="AL8" s="7" t="n">
        <v>1</v>
      </c>
      <c r="AM8" s="8" t="n">
        <f aca="false">AL8/F8</f>
        <v>0.0588235294117647</v>
      </c>
      <c r="AN8" s="10" t="n">
        <v>0</v>
      </c>
      <c r="AO8" s="5" t="n">
        <v>0</v>
      </c>
      <c r="AP8" s="8" t="n">
        <f aca="false">AO8/F8</f>
        <v>0</v>
      </c>
      <c r="AQ8" s="7" t="n">
        <v>0</v>
      </c>
      <c r="AR8" s="8" t="n">
        <f aca="false">AQ8/F8</f>
        <v>0</v>
      </c>
      <c r="AS8" s="7" t="n">
        <v>0</v>
      </c>
      <c r="AT8" s="8" t="n">
        <f aca="false">AS8/F8</f>
        <v>0</v>
      </c>
      <c r="AU8" s="7" t="n">
        <v>3</v>
      </c>
      <c r="AV8" s="8" t="n">
        <f aca="false">AU8/F8</f>
        <v>0.176470588235294</v>
      </c>
      <c r="AW8" s="7" t="n">
        <v>11</v>
      </c>
      <c r="AX8" s="8" t="n">
        <f aca="false">AW8/F8</f>
        <v>0.647058823529412</v>
      </c>
      <c r="AY8" s="7" t="n">
        <v>0</v>
      </c>
      <c r="AZ8" s="8" t="n">
        <f aca="false">AY8/F8</f>
        <v>0</v>
      </c>
      <c r="BA8" s="7" t="n">
        <v>3</v>
      </c>
      <c r="BB8" s="5" t="n">
        <v>17</v>
      </c>
      <c r="BC8" s="8" t="n">
        <f aca="false">BB8/F8</f>
        <v>1</v>
      </c>
      <c r="BD8" s="7" t="n">
        <v>0</v>
      </c>
      <c r="BE8" s="8" t="n">
        <f aca="false">BD8/F8</f>
        <v>0</v>
      </c>
      <c r="BF8" s="7" t="n">
        <v>0</v>
      </c>
      <c r="BG8" s="8" t="n">
        <f aca="false">BF8/F8</f>
        <v>0</v>
      </c>
      <c r="BH8" s="72" t="n">
        <v>0</v>
      </c>
      <c r="BI8" s="5" t="n">
        <v>1</v>
      </c>
      <c r="BJ8" s="8" t="n">
        <f aca="false">BI8/F8</f>
        <v>0.0588235294117647</v>
      </c>
      <c r="BK8" s="7" t="n">
        <v>3</v>
      </c>
      <c r="BL8" s="8" t="n">
        <f aca="false">BK8/F8</f>
        <v>0.176470588235294</v>
      </c>
      <c r="BM8" s="7" t="n">
        <v>9</v>
      </c>
      <c r="BN8" s="8" t="n">
        <f aca="false">BM8/F8</f>
        <v>0.529411764705882</v>
      </c>
      <c r="BO8" s="7" t="n">
        <v>8</v>
      </c>
      <c r="BP8" s="8" t="n">
        <f aca="false">BO8/F8</f>
        <v>0.470588235294118</v>
      </c>
      <c r="BQ8" s="7" t="n">
        <v>7</v>
      </c>
      <c r="BR8" s="8" t="n">
        <f aca="false">BQ8/F8</f>
        <v>0.411764705882353</v>
      </c>
      <c r="BS8" s="7" t="n">
        <v>10</v>
      </c>
      <c r="BT8" s="11" t="n">
        <f aca="false">BS8/F8</f>
        <v>0.588235294117647</v>
      </c>
      <c r="BU8" s="5" t="n">
        <v>3</v>
      </c>
      <c r="BV8" s="8" t="n">
        <f aca="false">BU8/F8</f>
        <v>0.176470588235294</v>
      </c>
      <c r="BW8" s="7" t="n">
        <v>5</v>
      </c>
      <c r="BX8" s="8" t="n">
        <f aca="false">BW8/F8</f>
        <v>0.294117647058824</v>
      </c>
      <c r="BY8" s="7" t="n">
        <v>9</v>
      </c>
      <c r="BZ8" s="8" t="n">
        <f aca="false">BY8/F8</f>
        <v>0.529411764705882</v>
      </c>
      <c r="CA8" s="72" t="n">
        <v>0</v>
      </c>
      <c r="CB8" s="12" t="n">
        <v>13</v>
      </c>
      <c r="CC8" s="5" t="n">
        <v>5</v>
      </c>
      <c r="CD8" s="8" t="n">
        <f aca="false">CC8/CB8</f>
        <v>0.384615384615385</v>
      </c>
      <c r="CE8" s="7" t="n">
        <v>0</v>
      </c>
      <c r="CF8" s="8" t="n">
        <f aca="false">CE8/CB8</f>
        <v>0</v>
      </c>
      <c r="CG8" s="7" t="n">
        <v>0</v>
      </c>
      <c r="CH8" s="8" t="n">
        <f aca="false">CG8/CB8</f>
        <v>0</v>
      </c>
      <c r="CI8" s="7" t="n">
        <v>3</v>
      </c>
      <c r="CJ8" s="8" t="n">
        <f aca="false">CI8/CB8</f>
        <v>0.230769230769231</v>
      </c>
      <c r="CK8" s="7" t="n">
        <v>0</v>
      </c>
      <c r="CL8" s="10" t="n">
        <v>5</v>
      </c>
      <c r="CM8" s="5" t="n">
        <v>1</v>
      </c>
      <c r="CN8" s="8" t="n">
        <f aca="false">CM8/F8</f>
        <v>0.0588235294117647</v>
      </c>
      <c r="CO8" s="7" t="n">
        <v>1</v>
      </c>
      <c r="CP8" s="8" t="n">
        <f aca="false">CO8/F8</f>
        <v>0.0588235294117647</v>
      </c>
      <c r="CQ8" s="7" t="n">
        <v>6</v>
      </c>
      <c r="CR8" s="8" t="n">
        <f aca="false">CQ8/F8</f>
        <v>0.352941176470588</v>
      </c>
      <c r="CS8" s="7" t="n">
        <v>6</v>
      </c>
      <c r="CT8" s="8" t="n">
        <f aca="false">CS8/F8</f>
        <v>0.352941176470588</v>
      </c>
      <c r="CU8" s="10" t="n">
        <v>3</v>
      </c>
    </row>
    <row r="9" s="73" customFormat="true" ht="21" hidden="false" customHeight="true" outlineLevel="0" collapsed="false">
      <c r="A9" s="52"/>
      <c r="B9" s="2" t="n">
        <v>13</v>
      </c>
      <c r="C9" s="2" t="s">
        <v>83</v>
      </c>
      <c r="D9" s="74" t="s">
        <v>84</v>
      </c>
      <c r="E9" s="75" t="n">
        <v>576</v>
      </c>
      <c r="F9" s="75" t="n">
        <v>79</v>
      </c>
      <c r="G9" s="76" t="n">
        <f aca="false">F9/E9</f>
        <v>0.137152777777778</v>
      </c>
      <c r="H9" s="77" t="n">
        <v>10</v>
      </c>
      <c r="I9" s="78" t="n">
        <f aca="false">H9/F9</f>
        <v>0.126582278481013</v>
      </c>
      <c r="J9" s="79" t="n">
        <v>27</v>
      </c>
      <c r="K9" s="78" t="n">
        <f aca="false">J9/F9</f>
        <v>0.341772151898734</v>
      </c>
      <c r="L9" s="79" t="n">
        <v>12</v>
      </c>
      <c r="M9" s="78" t="n">
        <f aca="false">L9/F9</f>
        <v>0.151898734177215</v>
      </c>
      <c r="N9" s="79" t="n">
        <v>14</v>
      </c>
      <c r="O9" s="78" t="n">
        <f aca="false">N9/F9</f>
        <v>0.177215189873418</v>
      </c>
      <c r="P9" s="79" t="n">
        <v>2</v>
      </c>
      <c r="Q9" s="78" t="n">
        <f aca="false">P9/F9</f>
        <v>0.0253164556962025</v>
      </c>
      <c r="R9" s="79" t="n">
        <v>2</v>
      </c>
      <c r="S9" s="78" t="n">
        <f aca="false">R9/F9</f>
        <v>0.0253164556962025</v>
      </c>
      <c r="T9" s="79" t="n">
        <v>6</v>
      </c>
      <c r="U9" s="78" t="n">
        <f aca="false">T9/F9</f>
        <v>0.0759493670886076</v>
      </c>
      <c r="V9" s="80" t="n">
        <v>6</v>
      </c>
      <c r="W9" s="77" t="n">
        <v>51</v>
      </c>
      <c r="X9" s="78" t="n">
        <f aca="false">W9/F9</f>
        <v>0.645569620253165</v>
      </c>
      <c r="Y9" s="79" t="n">
        <v>4</v>
      </c>
      <c r="Z9" s="78" t="n">
        <f aca="false">Y9/F9</f>
        <v>0.0506329113924051</v>
      </c>
      <c r="AA9" s="79" t="n">
        <v>21</v>
      </c>
      <c r="AB9" s="78" t="n">
        <f aca="false">AA9/F9</f>
        <v>0.265822784810127</v>
      </c>
      <c r="AC9" s="79" t="n">
        <v>3</v>
      </c>
      <c r="AD9" s="77" t="n">
        <v>8</v>
      </c>
      <c r="AE9" s="78" t="n">
        <f aca="false">AD9/F9</f>
        <v>0.10126582278481</v>
      </c>
      <c r="AF9" s="79" t="n">
        <v>43</v>
      </c>
      <c r="AG9" s="78" t="n">
        <f aca="false">AF9/F9</f>
        <v>0.544303797468354</v>
      </c>
      <c r="AH9" s="79" t="n">
        <v>23</v>
      </c>
      <c r="AI9" s="78" t="n">
        <f aca="false">AH9/F9</f>
        <v>0.291139240506329</v>
      </c>
      <c r="AJ9" s="79" t="n">
        <v>3</v>
      </c>
      <c r="AK9" s="78" t="n">
        <f aca="false">AJ9/F9</f>
        <v>0.0379746835443038</v>
      </c>
      <c r="AL9" s="79" t="n">
        <v>0</v>
      </c>
      <c r="AM9" s="78" t="n">
        <f aca="false">AL9/F9</f>
        <v>0</v>
      </c>
      <c r="AN9" s="80" t="n">
        <v>2</v>
      </c>
      <c r="AO9" s="77" t="n">
        <v>0</v>
      </c>
      <c r="AP9" s="78" t="n">
        <f aca="false">AO9/F9</f>
        <v>0</v>
      </c>
      <c r="AQ9" s="79" t="n">
        <v>1</v>
      </c>
      <c r="AR9" s="78" t="n">
        <f aca="false">AQ9/F9</f>
        <v>0.0126582278481013</v>
      </c>
      <c r="AS9" s="79" t="n">
        <v>4</v>
      </c>
      <c r="AT9" s="78" t="n">
        <f aca="false">AS9/F9</f>
        <v>0.0506329113924051</v>
      </c>
      <c r="AU9" s="79" t="n">
        <v>14</v>
      </c>
      <c r="AV9" s="78" t="n">
        <f aca="false">AU9/F9</f>
        <v>0.177215189873418</v>
      </c>
      <c r="AW9" s="79" t="n">
        <v>37</v>
      </c>
      <c r="AX9" s="78" t="n">
        <f aca="false">AW9/F9</f>
        <v>0.468354430379747</v>
      </c>
      <c r="AY9" s="79" t="n">
        <v>5</v>
      </c>
      <c r="AZ9" s="78" t="n">
        <f aca="false">AY9/F9</f>
        <v>0.0632911392405063</v>
      </c>
      <c r="BA9" s="79" t="n">
        <v>18</v>
      </c>
      <c r="BB9" s="77" t="n">
        <v>53</v>
      </c>
      <c r="BC9" s="78" t="n">
        <f aca="false">BB9/F9</f>
        <v>0.670886075949367</v>
      </c>
      <c r="BD9" s="79" t="n">
        <v>17</v>
      </c>
      <c r="BE9" s="78" t="n">
        <f aca="false">BD9/F9</f>
        <v>0.215189873417722</v>
      </c>
      <c r="BF9" s="79" t="n">
        <v>3</v>
      </c>
      <c r="BG9" s="78" t="n">
        <f aca="false">BF9/F9</f>
        <v>0.0379746835443038</v>
      </c>
      <c r="BH9" s="81" t="n">
        <v>6</v>
      </c>
      <c r="BI9" s="77" t="n">
        <v>27</v>
      </c>
      <c r="BJ9" s="78" t="n">
        <f aca="false">BI9/F9</f>
        <v>0.341772151898734</v>
      </c>
      <c r="BK9" s="79" t="n">
        <v>12</v>
      </c>
      <c r="BL9" s="78" t="n">
        <f aca="false">BK9/F9</f>
        <v>0.151898734177215</v>
      </c>
      <c r="BM9" s="79" t="n">
        <v>26</v>
      </c>
      <c r="BN9" s="78" t="n">
        <f aca="false">BM9/F9</f>
        <v>0.329113924050633</v>
      </c>
      <c r="BO9" s="79" t="n">
        <v>15</v>
      </c>
      <c r="BP9" s="78" t="n">
        <f aca="false">BO9/F9</f>
        <v>0.189873417721519</v>
      </c>
      <c r="BQ9" s="79" t="n">
        <v>25</v>
      </c>
      <c r="BR9" s="78" t="n">
        <f aca="false">BQ9/F9</f>
        <v>0.316455696202532</v>
      </c>
      <c r="BS9" s="79" t="n">
        <v>27</v>
      </c>
      <c r="BT9" s="82" t="n">
        <f aca="false">BS9/F9</f>
        <v>0.341772151898734</v>
      </c>
      <c r="BU9" s="77" t="n">
        <v>20</v>
      </c>
      <c r="BV9" s="78" t="n">
        <f aca="false">BU9/F9</f>
        <v>0.253164556962025</v>
      </c>
      <c r="BW9" s="79" t="n">
        <v>14</v>
      </c>
      <c r="BX9" s="78" t="n">
        <f aca="false">BW9/F9</f>
        <v>0.177215189873418</v>
      </c>
      <c r="BY9" s="79" t="n">
        <v>42</v>
      </c>
      <c r="BZ9" s="78" t="n">
        <f aca="false">BY9/F9</f>
        <v>0.531645569620253</v>
      </c>
      <c r="CA9" s="81" t="n">
        <v>3</v>
      </c>
      <c r="CB9" s="12" t="n">
        <v>55</v>
      </c>
      <c r="CC9" s="77" t="n">
        <v>10</v>
      </c>
      <c r="CD9" s="78" t="n">
        <f aca="false">CC9/CB9</f>
        <v>0.181818181818182</v>
      </c>
      <c r="CE9" s="79" t="n">
        <v>4</v>
      </c>
      <c r="CF9" s="78" t="n">
        <f aca="false">CE9/CB9</f>
        <v>0.0727272727272727</v>
      </c>
      <c r="CG9" s="79" t="n">
        <v>9</v>
      </c>
      <c r="CH9" s="78" t="n">
        <f aca="false">CG9/CB9</f>
        <v>0.163636363636364</v>
      </c>
      <c r="CI9" s="79" t="n">
        <v>21</v>
      </c>
      <c r="CJ9" s="78" t="n">
        <f aca="false">CI9/CB9</f>
        <v>0.381818181818182</v>
      </c>
      <c r="CK9" s="79" t="n">
        <v>0</v>
      </c>
      <c r="CL9" s="80" t="n">
        <v>11</v>
      </c>
      <c r="CM9" s="77" t="n">
        <v>1</v>
      </c>
      <c r="CN9" s="78" t="n">
        <f aca="false">CM9/F9</f>
        <v>0.0126582278481013</v>
      </c>
      <c r="CO9" s="79" t="n">
        <v>11</v>
      </c>
      <c r="CP9" s="78" t="n">
        <f aca="false">CO9/F9</f>
        <v>0.139240506329114</v>
      </c>
      <c r="CQ9" s="79" t="n">
        <v>14</v>
      </c>
      <c r="CR9" s="78" t="n">
        <f aca="false">CQ9/F9</f>
        <v>0.177215189873418</v>
      </c>
      <c r="CS9" s="79" t="n">
        <v>45</v>
      </c>
      <c r="CT9" s="78" t="n">
        <f aca="false">CS9/F9</f>
        <v>0.569620253164557</v>
      </c>
      <c r="CU9" s="80" t="n">
        <v>8</v>
      </c>
    </row>
    <row r="10" s="98" customFormat="true" ht="21" hidden="false" customHeight="true" outlineLevel="0" collapsed="false">
      <c r="A10" s="52"/>
      <c r="B10" s="83" t="n">
        <v>14</v>
      </c>
      <c r="C10" s="83" t="s">
        <v>85</v>
      </c>
      <c r="D10" s="84" t="s">
        <v>86</v>
      </c>
      <c r="E10" s="85" t="n">
        <v>73</v>
      </c>
      <c r="F10" s="85" t="n">
        <v>6</v>
      </c>
      <c r="G10" s="86" t="n">
        <f aca="false">F10/E10</f>
        <v>0.0821917808219178</v>
      </c>
      <c r="H10" s="87" t="n">
        <v>1</v>
      </c>
      <c r="I10" s="88" t="n">
        <f aca="false">H10/F10</f>
        <v>0.166666666666667</v>
      </c>
      <c r="J10" s="89" t="n">
        <v>1</v>
      </c>
      <c r="K10" s="88" t="n">
        <f aca="false">J10/F10</f>
        <v>0.166666666666667</v>
      </c>
      <c r="L10" s="89" t="n">
        <v>0</v>
      </c>
      <c r="M10" s="88" t="n">
        <f aca="false">L10/F10</f>
        <v>0</v>
      </c>
      <c r="N10" s="89" t="n">
        <v>1</v>
      </c>
      <c r="O10" s="88" t="n">
        <f aca="false">N10/F10</f>
        <v>0.166666666666667</v>
      </c>
      <c r="P10" s="89" t="n">
        <v>0</v>
      </c>
      <c r="Q10" s="88" t="n">
        <f aca="false">P10/F10</f>
        <v>0</v>
      </c>
      <c r="R10" s="89" t="n">
        <v>2</v>
      </c>
      <c r="S10" s="88" t="n">
        <f aca="false">R10/F10</f>
        <v>0.333333333333333</v>
      </c>
      <c r="T10" s="89" t="n">
        <v>1</v>
      </c>
      <c r="U10" s="88" t="n">
        <f aca="false">T10/F10</f>
        <v>0.166666666666667</v>
      </c>
      <c r="V10" s="90" t="n">
        <v>0</v>
      </c>
      <c r="W10" s="91" t="n">
        <v>5</v>
      </c>
      <c r="X10" s="92" t="n">
        <f aca="false">W10/F10</f>
        <v>0.833333333333333</v>
      </c>
      <c r="Y10" s="93" t="n">
        <v>1</v>
      </c>
      <c r="Z10" s="92" t="n">
        <f aca="false">Y10/F10</f>
        <v>0.166666666666667</v>
      </c>
      <c r="AA10" s="93" t="n">
        <v>0</v>
      </c>
      <c r="AB10" s="92" t="n">
        <f aca="false">AA10/F10</f>
        <v>0</v>
      </c>
      <c r="AC10" s="93" t="n">
        <v>0</v>
      </c>
      <c r="AD10" s="91" t="n">
        <v>0</v>
      </c>
      <c r="AE10" s="92" t="n">
        <f aca="false">AD10/F10</f>
        <v>0</v>
      </c>
      <c r="AF10" s="93" t="n">
        <v>2</v>
      </c>
      <c r="AG10" s="92" t="n">
        <f aca="false">AF10/F10</f>
        <v>0.333333333333333</v>
      </c>
      <c r="AH10" s="93" t="n">
        <v>2</v>
      </c>
      <c r="AI10" s="92" t="n">
        <f aca="false">AH10/F10</f>
        <v>0.333333333333333</v>
      </c>
      <c r="AJ10" s="93" t="n">
        <v>0</v>
      </c>
      <c r="AK10" s="92" t="n">
        <f aca="false">AJ10/F10</f>
        <v>0</v>
      </c>
      <c r="AL10" s="93" t="n">
        <v>1</v>
      </c>
      <c r="AM10" s="92" t="n">
        <f aca="false">AL10/F10</f>
        <v>0.166666666666667</v>
      </c>
      <c r="AN10" s="94" t="n">
        <v>1</v>
      </c>
      <c r="AO10" s="91" t="n">
        <v>0</v>
      </c>
      <c r="AP10" s="92" t="n">
        <f aca="false">AO10/F10</f>
        <v>0</v>
      </c>
      <c r="AQ10" s="93" t="n">
        <v>0</v>
      </c>
      <c r="AR10" s="92" t="n">
        <f aca="false">AQ10/F10</f>
        <v>0</v>
      </c>
      <c r="AS10" s="93" t="n">
        <v>0</v>
      </c>
      <c r="AT10" s="92" t="n">
        <f aca="false">AS10/F10</f>
        <v>0</v>
      </c>
      <c r="AU10" s="93" t="n">
        <v>0</v>
      </c>
      <c r="AV10" s="92" t="n">
        <f aca="false">AU10/F10</f>
        <v>0</v>
      </c>
      <c r="AW10" s="93" t="n">
        <v>3</v>
      </c>
      <c r="AX10" s="92" t="n">
        <f aca="false">AW10/F10</f>
        <v>0.5</v>
      </c>
      <c r="AY10" s="93" t="n">
        <v>2</v>
      </c>
      <c r="AZ10" s="92" t="n">
        <f aca="false">AY10/F10</f>
        <v>0.333333333333333</v>
      </c>
      <c r="BA10" s="93" t="n">
        <v>1</v>
      </c>
      <c r="BB10" s="91" t="n">
        <v>3</v>
      </c>
      <c r="BC10" s="92" t="n">
        <f aca="false">BB10/F10</f>
        <v>0.5</v>
      </c>
      <c r="BD10" s="93" t="n">
        <v>3</v>
      </c>
      <c r="BE10" s="92" t="n">
        <f aca="false">BD10/F10</f>
        <v>0.5</v>
      </c>
      <c r="BF10" s="93" t="n">
        <v>0</v>
      </c>
      <c r="BG10" s="92" t="n">
        <f aca="false">BF10/F10</f>
        <v>0</v>
      </c>
      <c r="BH10" s="95" t="n">
        <v>0</v>
      </c>
      <c r="BI10" s="91" t="n">
        <v>0</v>
      </c>
      <c r="BJ10" s="92" t="n">
        <f aca="false">BI10/F10</f>
        <v>0</v>
      </c>
      <c r="BK10" s="93" t="n">
        <v>0</v>
      </c>
      <c r="BL10" s="92" t="n">
        <f aca="false">BK10/F10</f>
        <v>0</v>
      </c>
      <c r="BM10" s="93" t="n">
        <v>4</v>
      </c>
      <c r="BN10" s="92" t="n">
        <f aca="false">BM10/F10</f>
        <v>0.666666666666667</v>
      </c>
      <c r="BO10" s="93" t="n">
        <v>1</v>
      </c>
      <c r="BP10" s="92" t="n">
        <f aca="false">BO10/F10</f>
        <v>0.166666666666667</v>
      </c>
      <c r="BQ10" s="93" t="n">
        <v>2</v>
      </c>
      <c r="BR10" s="92" t="n">
        <f aca="false">BQ10/F10</f>
        <v>0.333333333333333</v>
      </c>
      <c r="BS10" s="93" t="n">
        <v>3</v>
      </c>
      <c r="BT10" s="96" t="n">
        <f aca="false">BS10/F10</f>
        <v>0.5</v>
      </c>
      <c r="BU10" s="91" t="n">
        <v>0</v>
      </c>
      <c r="BV10" s="92" t="n">
        <f aca="false">BU10/F10</f>
        <v>0</v>
      </c>
      <c r="BW10" s="93" t="n">
        <v>1</v>
      </c>
      <c r="BX10" s="92" t="n">
        <f aca="false">BW10/F10</f>
        <v>0.166666666666667</v>
      </c>
      <c r="BY10" s="93" t="n">
        <v>5</v>
      </c>
      <c r="BZ10" s="92" t="n">
        <f aca="false">BY10/F10</f>
        <v>0.833333333333333</v>
      </c>
      <c r="CA10" s="95" t="n">
        <v>0</v>
      </c>
      <c r="CB10" s="97" t="n">
        <v>6</v>
      </c>
      <c r="CC10" s="91" t="n">
        <v>1</v>
      </c>
      <c r="CD10" s="92" t="n">
        <f aca="false">CC10/CB10</f>
        <v>0.166666666666667</v>
      </c>
      <c r="CE10" s="93" t="n">
        <v>1</v>
      </c>
      <c r="CF10" s="92" t="n">
        <f aca="false">CE10/CB10</f>
        <v>0.166666666666667</v>
      </c>
      <c r="CG10" s="93" t="n">
        <v>1</v>
      </c>
      <c r="CH10" s="92" t="n">
        <f aca="false">CG10/CB10</f>
        <v>0.166666666666667</v>
      </c>
      <c r="CI10" s="93" t="n">
        <v>0</v>
      </c>
      <c r="CJ10" s="92" t="n">
        <f aca="false">CI10/CB10</f>
        <v>0</v>
      </c>
      <c r="CK10" s="93" t="n">
        <v>0</v>
      </c>
      <c r="CL10" s="94" t="n">
        <v>3</v>
      </c>
      <c r="CM10" s="91" t="n">
        <v>0</v>
      </c>
      <c r="CN10" s="92" t="n">
        <f aca="false">CM10/F10</f>
        <v>0</v>
      </c>
      <c r="CO10" s="93" t="n">
        <v>0</v>
      </c>
      <c r="CP10" s="92" t="n">
        <f aca="false">CO10/F10</f>
        <v>0</v>
      </c>
      <c r="CQ10" s="93" t="n">
        <v>0</v>
      </c>
      <c r="CR10" s="92" t="n">
        <f aca="false">CQ10/F10</f>
        <v>0</v>
      </c>
      <c r="CS10" s="93" t="n">
        <v>5</v>
      </c>
      <c r="CT10" s="92" t="n">
        <f aca="false">CS10/F10</f>
        <v>0.833333333333333</v>
      </c>
      <c r="CU10" s="94" t="n">
        <v>1</v>
      </c>
    </row>
    <row r="11" s="64" customFormat="true" ht="21" hidden="false" customHeight="true" outlineLevel="0" collapsed="false">
      <c r="A11" s="52" t="s">
        <v>87</v>
      </c>
      <c r="B11" s="53" t="n">
        <v>1</v>
      </c>
      <c r="C11" s="53" t="s">
        <v>88</v>
      </c>
      <c r="D11" s="54" t="s">
        <v>89</v>
      </c>
      <c r="E11" s="55" t="n">
        <v>254</v>
      </c>
      <c r="F11" s="55" t="n">
        <v>63</v>
      </c>
      <c r="G11" s="56" t="n">
        <f aca="false">F11/E11</f>
        <v>0.248031496062992</v>
      </c>
      <c r="H11" s="57" t="n">
        <v>9</v>
      </c>
      <c r="I11" s="58" t="n">
        <f aca="false">H11/F11</f>
        <v>0.142857142857143</v>
      </c>
      <c r="J11" s="59" t="n">
        <v>9</v>
      </c>
      <c r="K11" s="58" t="n">
        <f aca="false">J11/F11</f>
        <v>0.142857142857143</v>
      </c>
      <c r="L11" s="59" t="n">
        <v>8</v>
      </c>
      <c r="M11" s="58" t="n">
        <f aca="false">L11/F11</f>
        <v>0.126984126984127</v>
      </c>
      <c r="N11" s="59" t="n">
        <v>11</v>
      </c>
      <c r="O11" s="58" t="n">
        <f aca="false">N11/F11</f>
        <v>0.174603174603175</v>
      </c>
      <c r="P11" s="59" t="n">
        <v>5</v>
      </c>
      <c r="Q11" s="58" t="n">
        <f aca="false">P11/F11</f>
        <v>0.0793650793650794</v>
      </c>
      <c r="R11" s="59" t="n">
        <v>4</v>
      </c>
      <c r="S11" s="58" t="n">
        <f aca="false">R11/F11</f>
        <v>0.0634920634920635</v>
      </c>
      <c r="T11" s="59" t="n">
        <v>7</v>
      </c>
      <c r="U11" s="58" t="n">
        <f aca="false">T11/F11</f>
        <v>0.111111111111111</v>
      </c>
      <c r="V11" s="60" t="n">
        <v>10</v>
      </c>
      <c r="W11" s="57" t="n">
        <v>50</v>
      </c>
      <c r="X11" s="58" t="n">
        <f aca="false">W11/F11</f>
        <v>0.793650793650794</v>
      </c>
      <c r="Y11" s="59" t="n">
        <v>0</v>
      </c>
      <c r="Z11" s="58" t="n">
        <f aca="false">Y11/F11</f>
        <v>0</v>
      </c>
      <c r="AA11" s="59" t="n">
        <v>11</v>
      </c>
      <c r="AB11" s="58" t="n">
        <f aca="false">AA11/F11</f>
        <v>0.174603174603175</v>
      </c>
      <c r="AC11" s="59" t="n">
        <v>2</v>
      </c>
      <c r="AD11" s="57" t="n">
        <v>4</v>
      </c>
      <c r="AE11" s="58" t="n">
        <f aca="false">AD11/F11</f>
        <v>0.0634920634920635</v>
      </c>
      <c r="AF11" s="59" t="n">
        <v>10</v>
      </c>
      <c r="AG11" s="58" t="n">
        <f aca="false">AF11/F11</f>
        <v>0.158730158730159</v>
      </c>
      <c r="AH11" s="59" t="n">
        <v>13</v>
      </c>
      <c r="AI11" s="58" t="n">
        <f aca="false">AH11/F11</f>
        <v>0.206349206349206</v>
      </c>
      <c r="AJ11" s="59" t="n">
        <v>8</v>
      </c>
      <c r="AK11" s="58" t="n">
        <f aca="false">AJ11/F11</f>
        <v>0.126984126984127</v>
      </c>
      <c r="AL11" s="59" t="n">
        <v>27</v>
      </c>
      <c r="AM11" s="58" t="n">
        <f aca="false">AL11/F11</f>
        <v>0.428571428571429</v>
      </c>
      <c r="AN11" s="60" t="n">
        <v>1</v>
      </c>
      <c r="AO11" s="57" t="n">
        <v>4</v>
      </c>
      <c r="AP11" s="58" t="n">
        <f aca="false">AO11/F11</f>
        <v>0.0634920634920635</v>
      </c>
      <c r="AQ11" s="59" t="n">
        <v>8</v>
      </c>
      <c r="AR11" s="58" t="n">
        <f aca="false">AQ11/F11</f>
        <v>0.126984126984127</v>
      </c>
      <c r="AS11" s="59" t="n">
        <v>5</v>
      </c>
      <c r="AT11" s="58" t="n">
        <f aca="false">AS11/F11</f>
        <v>0.0793650793650794</v>
      </c>
      <c r="AU11" s="59" t="n">
        <v>11</v>
      </c>
      <c r="AV11" s="58" t="n">
        <f aca="false">AU11/F11</f>
        <v>0.174603174603175</v>
      </c>
      <c r="AW11" s="59" t="n">
        <v>18</v>
      </c>
      <c r="AX11" s="58" t="n">
        <f aca="false">AW11/F11</f>
        <v>0.285714285714286</v>
      </c>
      <c r="AY11" s="59" t="n">
        <v>0</v>
      </c>
      <c r="AZ11" s="58" t="n">
        <f aca="false">AY11/F11</f>
        <v>0</v>
      </c>
      <c r="BA11" s="59" t="n">
        <v>17</v>
      </c>
      <c r="BB11" s="57" t="n">
        <v>41</v>
      </c>
      <c r="BC11" s="58" t="n">
        <f aca="false">BB11/F11</f>
        <v>0.650793650793651</v>
      </c>
      <c r="BD11" s="59" t="n">
        <v>19</v>
      </c>
      <c r="BE11" s="58" t="n">
        <f aca="false">BD11/F11</f>
        <v>0.301587301587302</v>
      </c>
      <c r="BF11" s="59" t="n">
        <v>1</v>
      </c>
      <c r="BG11" s="58" t="n">
        <f aca="false">BF11/F11</f>
        <v>0.0158730158730159</v>
      </c>
      <c r="BH11" s="61" t="n">
        <v>2</v>
      </c>
      <c r="BI11" s="57" t="n">
        <v>30</v>
      </c>
      <c r="BJ11" s="58" t="n">
        <f aca="false">BI11/F11</f>
        <v>0.476190476190476</v>
      </c>
      <c r="BK11" s="59" t="n">
        <v>26</v>
      </c>
      <c r="BL11" s="58" t="n">
        <f aca="false">BK11/F11</f>
        <v>0.412698412698413</v>
      </c>
      <c r="BM11" s="59" t="n">
        <v>42</v>
      </c>
      <c r="BN11" s="58" t="n">
        <f aca="false">BM11/F11</f>
        <v>0.666666666666667</v>
      </c>
      <c r="BO11" s="59" t="n">
        <v>41</v>
      </c>
      <c r="BP11" s="58" t="n">
        <f aca="false">BO11/F11</f>
        <v>0.650793650793651</v>
      </c>
      <c r="BQ11" s="59" t="n">
        <v>37</v>
      </c>
      <c r="BR11" s="58" t="n">
        <f aca="false">BQ11/F11</f>
        <v>0.587301587301587</v>
      </c>
      <c r="BS11" s="59" t="n">
        <v>39</v>
      </c>
      <c r="BT11" s="62" t="n">
        <f aca="false">BS11/F11</f>
        <v>0.619047619047619</v>
      </c>
      <c r="BU11" s="57" t="n">
        <v>36</v>
      </c>
      <c r="BV11" s="58" t="n">
        <f aca="false">BU11/F11</f>
        <v>0.571428571428571</v>
      </c>
      <c r="BW11" s="59" t="n">
        <v>11</v>
      </c>
      <c r="BX11" s="58" t="n">
        <f aca="false">BW11/F11</f>
        <v>0.174603174603175</v>
      </c>
      <c r="BY11" s="59" t="n">
        <v>13</v>
      </c>
      <c r="BZ11" s="58" t="n">
        <f aca="false">BY11/F11</f>
        <v>0.206349206349206</v>
      </c>
      <c r="CA11" s="61" t="n">
        <v>3</v>
      </c>
      <c r="CB11" s="63" t="n">
        <v>51</v>
      </c>
      <c r="CC11" s="57" t="n">
        <v>28</v>
      </c>
      <c r="CD11" s="58" t="n">
        <f aca="false">CC11/CB11</f>
        <v>0.549019607843137</v>
      </c>
      <c r="CE11" s="59" t="n">
        <v>4</v>
      </c>
      <c r="CF11" s="58" t="n">
        <f aca="false">CE11/CB11</f>
        <v>0.0784313725490196</v>
      </c>
      <c r="CG11" s="59" t="n">
        <v>1</v>
      </c>
      <c r="CH11" s="58" t="n">
        <f aca="false">CG11/CB11</f>
        <v>0.0196078431372549</v>
      </c>
      <c r="CI11" s="59" t="n">
        <v>13</v>
      </c>
      <c r="CJ11" s="58" t="n">
        <f aca="false">CI11/CB11</f>
        <v>0.254901960784314</v>
      </c>
      <c r="CK11" s="59" t="n">
        <v>1</v>
      </c>
      <c r="CL11" s="60" t="n">
        <v>4</v>
      </c>
      <c r="CM11" s="57" t="n">
        <v>5</v>
      </c>
      <c r="CN11" s="58" t="n">
        <f aca="false">CM11/F11</f>
        <v>0.0793650793650794</v>
      </c>
      <c r="CO11" s="59" t="n">
        <v>6</v>
      </c>
      <c r="CP11" s="58" t="n">
        <f aca="false">CO11/F11</f>
        <v>0.0952380952380952</v>
      </c>
      <c r="CQ11" s="59" t="n">
        <v>22</v>
      </c>
      <c r="CR11" s="58" t="n">
        <f aca="false">CQ11/F11</f>
        <v>0.349206349206349</v>
      </c>
      <c r="CS11" s="59" t="n">
        <v>23</v>
      </c>
      <c r="CT11" s="58" t="n">
        <f aca="false">CS11/F11</f>
        <v>0.365079365079365</v>
      </c>
      <c r="CU11" s="60" t="n">
        <v>7</v>
      </c>
    </row>
    <row r="12" s="73" customFormat="true" ht="21" hidden="false" customHeight="true" outlineLevel="0" collapsed="false">
      <c r="A12" s="52"/>
      <c r="B12" s="2" t="n">
        <v>2</v>
      </c>
      <c r="C12" s="2" t="s">
        <v>90</v>
      </c>
      <c r="D12" s="65" t="s">
        <v>91</v>
      </c>
      <c r="E12" s="66" t="n">
        <v>471</v>
      </c>
      <c r="F12" s="66" t="n">
        <v>99</v>
      </c>
      <c r="G12" s="67" t="n">
        <f aca="false">F12/E12</f>
        <v>0.210191082802548</v>
      </c>
      <c r="H12" s="68" t="n">
        <v>9</v>
      </c>
      <c r="I12" s="69" t="n">
        <f aca="false">H12/F12</f>
        <v>0.0909090909090909</v>
      </c>
      <c r="J12" s="70" t="n">
        <v>30</v>
      </c>
      <c r="K12" s="69" t="n">
        <f aca="false">J12/F12</f>
        <v>0.303030303030303</v>
      </c>
      <c r="L12" s="70" t="n">
        <v>12</v>
      </c>
      <c r="M12" s="69" t="n">
        <f aca="false">L12/F12</f>
        <v>0.121212121212121</v>
      </c>
      <c r="N12" s="70" t="n">
        <v>15</v>
      </c>
      <c r="O12" s="69" t="n">
        <f aca="false">N12/F12</f>
        <v>0.151515151515152</v>
      </c>
      <c r="P12" s="70" t="n">
        <v>8</v>
      </c>
      <c r="Q12" s="69" t="n">
        <f aca="false">P12/F12</f>
        <v>0.0808080808080808</v>
      </c>
      <c r="R12" s="70" t="n">
        <v>10</v>
      </c>
      <c r="S12" s="69" t="n">
        <f aca="false">R12/F12</f>
        <v>0.101010101010101</v>
      </c>
      <c r="T12" s="70" t="n">
        <v>6</v>
      </c>
      <c r="U12" s="69" t="n">
        <f aca="false">T12/F12</f>
        <v>0.0606060606060606</v>
      </c>
      <c r="V12" s="71" t="n">
        <v>9</v>
      </c>
      <c r="W12" s="5" t="n">
        <v>70</v>
      </c>
      <c r="X12" s="8" t="n">
        <f aca="false">W12/F12</f>
        <v>0.707070707070707</v>
      </c>
      <c r="Y12" s="7" t="n">
        <v>1</v>
      </c>
      <c r="Z12" s="8" t="n">
        <f aca="false">Y12/F12</f>
        <v>0.0101010101010101</v>
      </c>
      <c r="AA12" s="7" t="n">
        <v>22</v>
      </c>
      <c r="AB12" s="8" t="n">
        <f aca="false">AA12/F12</f>
        <v>0.222222222222222</v>
      </c>
      <c r="AC12" s="7" t="n">
        <v>6</v>
      </c>
      <c r="AD12" s="5" t="n">
        <v>12</v>
      </c>
      <c r="AE12" s="8" t="n">
        <f aca="false">AD12/F12</f>
        <v>0.121212121212121</v>
      </c>
      <c r="AF12" s="7" t="n">
        <v>31</v>
      </c>
      <c r="AG12" s="8" t="n">
        <f aca="false">AF12/F12</f>
        <v>0.313131313131313</v>
      </c>
      <c r="AH12" s="7" t="n">
        <v>28</v>
      </c>
      <c r="AI12" s="8" t="n">
        <f aca="false">AH12/F12</f>
        <v>0.282828282828283</v>
      </c>
      <c r="AJ12" s="7" t="n">
        <v>14</v>
      </c>
      <c r="AK12" s="8" t="n">
        <f aca="false">AJ12/F12</f>
        <v>0.141414141414141</v>
      </c>
      <c r="AL12" s="7" t="n">
        <v>12</v>
      </c>
      <c r="AM12" s="8" t="n">
        <f aca="false">AL12/F12</f>
        <v>0.121212121212121</v>
      </c>
      <c r="AN12" s="10" t="n">
        <v>2</v>
      </c>
      <c r="AO12" s="5" t="n">
        <v>3</v>
      </c>
      <c r="AP12" s="8" t="n">
        <f aca="false">AO12/F12</f>
        <v>0.0303030303030303</v>
      </c>
      <c r="AQ12" s="7" t="n">
        <v>6</v>
      </c>
      <c r="AR12" s="8" t="n">
        <f aca="false">AQ12/F12</f>
        <v>0.0606060606060606</v>
      </c>
      <c r="AS12" s="7" t="n">
        <v>7</v>
      </c>
      <c r="AT12" s="8" t="n">
        <f aca="false">AS12/F12</f>
        <v>0.0707070707070707</v>
      </c>
      <c r="AU12" s="7" t="n">
        <v>14</v>
      </c>
      <c r="AV12" s="8" t="n">
        <f aca="false">AU12/F12</f>
        <v>0.141414141414141</v>
      </c>
      <c r="AW12" s="7" t="n">
        <v>31</v>
      </c>
      <c r="AX12" s="8" t="n">
        <f aca="false">AW12/F12</f>
        <v>0.313131313131313</v>
      </c>
      <c r="AY12" s="7" t="n">
        <v>9</v>
      </c>
      <c r="AZ12" s="8" t="n">
        <f aca="false">AY12/F12</f>
        <v>0.0909090909090909</v>
      </c>
      <c r="BA12" s="7" t="n">
        <v>29</v>
      </c>
      <c r="BB12" s="5" t="n">
        <v>73</v>
      </c>
      <c r="BC12" s="8" t="n">
        <f aca="false">BB12/F12</f>
        <v>0.737373737373737</v>
      </c>
      <c r="BD12" s="7" t="n">
        <v>23</v>
      </c>
      <c r="BE12" s="8" t="n">
        <f aca="false">BD12/F12</f>
        <v>0.232323232323232</v>
      </c>
      <c r="BF12" s="7" t="n">
        <v>3</v>
      </c>
      <c r="BG12" s="8" t="n">
        <f aca="false">BF12/F12</f>
        <v>0.0303030303030303</v>
      </c>
      <c r="BH12" s="72" t="n">
        <v>0</v>
      </c>
      <c r="BI12" s="5" t="n">
        <v>33</v>
      </c>
      <c r="BJ12" s="8" t="n">
        <f aca="false">BI12/F12</f>
        <v>0.333333333333333</v>
      </c>
      <c r="BK12" s="7" t="n">
        <v>26</v>
      </c>
      <c r="BL12" s="8" t="n">
        <f aca="false">BK12/F12</f>
        <v>0.262626262626263</v>
      </c>
      <c r="BM12" s="7" t="n">
        <v>58</v>
      </c>
      <c r="BN12" s="8" t="n">
        <f aca="false">BM12/F12</f>
        <v>0.585858585858586</v>
      </c>
      <c r="BO12" s="7" t="n">
        <v>53</v>
      </c>
      <c r="BP12" s="8" t="n">
        <f aca="false">BO12/F12</f>
        <v>0.535353535353535</v>
      </c>
      <c r="BQ12" s="7" t="n">
        <v>50</v>
      </c>
      <c r="BR12" s="8" t="n">
        <f aca="false">BQ12/F12</f>
        <v>0.505050505050505</v>
      </c>
      <c r="BS12" s="7" t="n">
        <v>62</v>
      </c>
      <c r="BT12" s="11" t="n">
        <f aca="false">BS12/F12</f>
        <v>0.626262626262626</v>
      </c>
      <c r="BU12" s="5" t="n">
        <v>31</v>
      </c>
      <c r="BV12" s="8" t="n">
        <f aca="false">BU12/F12</f>
        <v>0.313131313131313</v>
      </c>
      <c r="BW12" s="7" t="n">
        <v>17</v>
      </c>
      <c r="BX12" s="8" t="n">
        <f aca="false">BW12/F12</f>
        <v>0.171717171717172</v>
      </c>
      <c r="BY12" s="7" t="n">
        <v>49</v>
      </c>
      <c r="BZ12" s="8" t="n">
        <f aca="false">BY12/F12</f>
        <v>0.494949494949495</v>
      </c>
      <c r="CA12" s="72" t="n">
        <v>2</v>
      </c>
      <c r="CB12" s="12" t="n">
        <v>72</v>
      </c>
      <c r="CC12" s="5" t="n">
        <v>25</v>
      </c>
      <c r="CD12" s="8" t="n">
        <f aca="false">CC12/CB12</f>
        <v>0.347222222222222</v>
      </c>
      <c r="CE12" s="7" t="n">
        <v>4</v>
      </c>
      <c r="CF12" s="8" t="n">
        <f aca="false">CE12/CB12</f>
        <v>0.0555555555555556</v>
      </c>
      <c r="CG12" s="7" t="n">
        <v>3</v>
      </c>
      <c r="CH12" s="8" t="n">
        <f aca="false">CG12/CB12</f>
        <v>0.0416666666666667</v>
      </c>
      <c r="CI12" s="7" t="n">
        <v>19</v>
      </c>
      <c r="CJ12" s="8" t="n">
        <f aca="false">CI12/CB12</f>
        <v>0.263888888888889</v>
      </c>
      <c r="CK12" s="7" t="n">
        <v>2</v>
      </c>
      <c r="CL12" s="10" t="n">
        <v>19</v>
      </c>
      <c r="CM12" s="5" t="n">
        <v>3</v>
      </c>
      <c r="CN12" s="8" t="n">
        <f aca="false">CM12/F12</f>
        <v>0.0303030303030303</v>
      </c>
      <c r="CO12" s="7" t="n">
        <v>10</v>
      </c>
      <c r="CP12" s="8" t="n">
        <f aca="false">CO12/F12</f>
        <v>0.101010101010101</v>
      </c>
      <c r="CQ12" s="7" t="n">
        <v>30</v>
      </c>
      <c r="CR12" s="8" t="n">
        <f aca="false">CQ12/F12</f>
        <v>0.303030303030303</v>
      </c>
      <c r="CS12" s="7" t="n">
        <v>45</v>
      </c>
      <c r="CT12" s="8" t="n">
        <f aca="false">CS12/F12</f>
        <v>0.454545454545455</v>
      </c>
      <c r="CU12" s="10" t="n">
        <v>11</v>
      </c>
    </row>
    <row r="13" s="73" customFormat="true" ht="21" hidden="false" customHeight="true" outlineLevel="0" collapsed="false">
      <c r="A13" s="52"/>
      <c r="B13" s="2" t="n">
        <v>3</v>
      </c>
      <c r="C13" s="2" t="s">
        <v>92</v>
      </c>
      <c r="D13" s="74" t="s">
        <v>93</v>
      </c>
      <c r="E13" s="75" t="n">
        <v>294</v>
      </c>
      <c r="F13" s="75" t="n">
        <v>66</v>
      </c>
      <c r="G13" s="76" t="n">
        <f aca="false">F13/E13</f>
        <v>0.224489795918367</v>
      </c>
      <c r="H13" s="77" t="n">
        <v>5</v>
      </c>
      <c r="I13" s="78" t="n">
        <f aca="false">H13/F13</f>
        <v>0.0757575757575758</v>
      </c>
      <c r="J13" s="79" t="n">
        <v>10</v>
      </c>
      <c r="K13" s="78" t="n">
        <f aca="false">J13/F13</f>
        <v>0.151515151515152</v>
      </c>
      <c r="L13" s="79" t="n">
        <v>13</v>
      </c>
      <c r="M13" s="78" t="n">
        <f aca="false">L13/F13</f>
        <v>0.196969696969697</v>
      </c>
      <c r="N13" s="79" t="n">
        <v>15</v>
      </c>
      <c r="O13" s="78" t="n">
        <f aca="false">N13/F13</f>
        <v>0.227272727272727</v>
      </c>
      <c r="P13" s="79" t="n">
        <v>4</v>
      </c>
      <c r="Q13" s="78" t="n">
        <f aca="false">P13/F13</f>
        <v>0.0606060606060606</v>
      </c>
      <c r="R13" s="79" t="n">
        <v>7</v>
      </c>
      <c r="S13" s="78" t="n">
        <f aca="false">R13/F13</f>
        <v>0.106060606060606</v>
      </c>
      <c r="T13" s="79" t="n">
        <v>5</v>
      </c>
      <c r="U13" s="78" t="n">
        <f aca="false">T13/F13</f>
        <v>0.0757575757575758</v>
      </c>
      <c r="V13" s="80" t="n">
        <v>7</v>
      </c>
      <c r="W13" s="77" t="n">
        <v>51</v>
      </c>
      <c r="X13" s="78" t="n">
        <f aca="false">W13/F13</f>
        <v>0.772727272727273</v>
      </c>
      <c r="Y13" s="79" t="n">
        <v>0</v>
      </c>
      <c r="Z13" s="78" t="n">
        <f aca="false">Y13/F13</f>
        <v>0</v>
      </c>
      <c r="AA13" s="79" t="n">
        <v>7</v>
      </c>
      <c r="AB13" s="78" t="n">
        <f aca="false">AA13/F13</f>
        <v>0.106060606060606</v>
      </c>
      <c r="AC13" s="79" t="n">
        <v>8</v>
      </c>
      <c r="AD13" s="77" t="n">
        <v>10</v>
      </c>
      <c r="AE13" s="78" t="n">
        <f aca="false">AD13/F13</f>
        <v>0.151515151515152</v>
      </c>
      <c r="AF13" s="79" t="n">
        <v>17</v>
      </c>
      <c r="AG13" s="78" t="n">
        <f aca="false">AF13/F13</f>
        <v>0.257575757575758</v>
      </c>
      <c r="AH13" s="79" t="n">
        <v>15</v>
      </c>
      <c r="AI13" s="78" t="n">
        <f aca="false">AH13/F13</f>
        <v>0.227272727272727</v>
      </c>
      <c r="AJ13" s="79" t="n">
        <v>9</v>
      </c>
      <c r="AK13" s="78" t="n">
        <f aca="false">AJ13/F13</f>
        <v>0.136363636363636</v>
      </c>
      <c r="AL13" s="79" t="n">
        <v>13</v>
      </c>
      <c r="AM13" s="78" t="n">
        <f aca="false">AL13/F13</f>
        <v>0.196969696969697</v>
      </c>
      <c r="AN13" s="80" t="n">
        <v>2</v>
      </c>
      <c r="AO13" s="77" t="n">
        <v>3</v>
      </c>
      <c r="AP13" s="78" t="n">
        <f aca="false">AO13/F13</f>
        <v>0.0454545454545455</v>
      </c>
      <c r="AQ13" s="79" t="n">
        <v>7</v>
      </c>
      <c r="AR13" s="78" t="n">
        <f aca="false">AQ13/F13</f>
        <v>0.106060606060606</v>
      </c>
      <c r="AS13" s="79" t="n">
        <v>5</v>
      </c>
      <c r="AT13" s="78" t="n">
        <f aca="false">AS13/F13</f>
        <v>0.0757575757575758</v>
      </c>
      <c r="AU13" s="79" t="n">
        <v>5</v>
      </c>
      <c r="AV13" s="78" t="n">
        <f aca="false">AU13/F13</f>
        <v>0.0757575757575758</v>
      </c>
      <c r="AW13" s="79" t="n">
        <v>20</v>
      </c>
      <c r="AX13" s="78" t="n">
        <f aca="false">AW13/F13</f>
        <v>0.303030303030303</v>
      </c>
      <c r="AY13" s="79" t="n">
        <v>9</v>
      </c>
      <c r="AZ13" s="78" t="n">
        <f aca="false">AY13/F13</f>
        <v>0.136363636363636</v>
      </c>
      <c r="BA13" s="79" t="n">
        <v>17</v>
      </c>
      <c r="BB13" s="77" t="n">
        <v>49</v>
      </c>
      <c r="BC13" s="78" t="n">
        <f aca="false">BB13/F13</f>
        <v>0.742424242424242</v>
      </c>
      <c r="BD13" s="79" t="n">
        <v>13</v>
      </c>
      <c r="BE13" s="78" t="n">
        <f aca="false">BD13/F13</f>
        <v>0.196969696969697</v>
      </c>
      <c r="BF13" s="79" t="n">
        <v>3</v>
      </c>
      <c r="BG13" s="78" t="n">
        <f aca="false">BF13/F13</f>
        <v>0.0454545454545455</v>
      </c>
      <c r="BH13" s="81" t="n">
        <v>1</v>
      </c>
      <c r="BI13" s="77" t="n">
        <v>17</v>
      </c>
      <c r="BJ13" s="78" t="n">
        <f aca="false">BI13/F13</f>
        <v>0.257575757575758</v>
      </c>
      <c r="BK13" s="79" t="n">
        <v>24</v>
      </c>
      <c r="BL13" s="78" t="n">
        <f aca="false">BK13/F13</f>
        <v>0.363636363636364</v>
      </c>
      <c r="BM13" s="79" t="n">
        <v>45</v>
      </c>
      <c r="BN13" s="78" t="n">
        <f aca="false">BM13/F13</f>
        <v>0.681818181818182</v>
      </c>
      <c r="BO13" s="79" t="n">
        <v>34</v>
      </c>
      <c r="BP13" s="78" t="n">
        <f aca="false">BO13/F13</f>
        <v>0.515151515151515</v>
      </c>
      <c r="BQ13" s="79" t="n">
        <v>29</v>
      </c>
      <c r="BR13" s="78" t="n">
        <f aca="false">BQ13/F13</f>
        <v>0.439393939393939</v>
      </c>
      <c r="BS13" s="79" t="n">
        <v>45</v>
      </c>
      <c r="BT13" s="82" t="n">
        <f aca="false">BS13/F13</f>
        <v>0.681818181818182</v>
      </c>
      <c r="BU13" s="77" t="n">
        <v>24</v>
      </c>
      <c r="BV13" s="78" t="n">
        <f aca="false">BU13/F13</f>
        <v>0.363636363636364</v>
      </c>
      <c r="BW13" s="79" t="n">
        <v>12</v>
      </c>
      <c r="BX13" s="78" t="n">
        <f aca="false">BW13/F13</f>
        <v>0.181818181818182</v>
      </c>
      <c r="BY13" s="79" t="n">
        <v>27</v>
      </c>
      <c r="BZ13" s="78" t="n">
        <f aca="false">BY13/F13</f>
        <v>0.409090909090909</v>
      </c>
      <c r="CA13" s="81" t="n">
        <v>3</v>
      </c>
      <c r="CB13" s="12" t="n">
        <v>52</v>
      </c>
      <c r="CC13" s="77" t="n">
        <v>30</v>
      </c>
      <c r="CD13" s="78" t="n">
        <f aca="false">CC13/CB13</f>
        <v>0.576923076923077</v>
      </c>
      <c r="CE13" s="79" t="n">
        <v>0</v>
      </c>
      <c r="CF13" s="78" t="n">
        <f aca="false">CE13/CB13</f>
        <v>0</v>
      </c>
      <c r="CG13" s="79" t="n">
        <v>2</v>
      </c>
      <c r="CH13" s="78" t="n">
        <f aca="false">CG13/CB13</f>
        <v>0.0384615384615385</v>
      </c>
      <c r="CI13" s="79" t="n">
        <v>10</v>
      </c>
      <c r="CJ13" s="78" t="n">
        <f aca="false">CI13/CB13</f>
        <v>0.192307692307692</v>
      </c>
      <c r="CK13" s="79" t="n">
        <v>0</v>
      </c>
      <c r="CL13" s="80" t="n">
        <v>10</v>
      </c>
      <c r="CM13" s="77" t="n">
        <v>2</v>
      </c>
      <c r="CN13" s="78" t="n">
        <f aca="false">CM13/F13</f>
        <v>0.0303030303030303</v>
      </c>
      <c r="CO13" s="79" t="n">
        <v>6</v>
      </c>
      <c r="CP13" s="78" t="n">
        <f aca="false">CO13/F13</f>
        <v>0.0909090909090909</v>
      </c>
      <c r="CQ13" s="79" t="n">
        <v>22</v>
      </c>
      <c r="CR13" s="78" t="n">
        <f aca="false">CQ13/F13</f>
        <v>0.333333333333333</v>
      </c>
      <c r="CS13" s="79" t="n">
        <v>33</v>
      </c>
      <c r="CT13" s="78" t="n">
        <f aca="false">CS13/F13</f>
        <v>0.5</v>
      </c>
      <c r="CU13" s="80" t="n">
        <v>3</v>
      </c>
    </row>
    <row r="14" s="73" customFormat="true" ht="21" hidden="false" customHeight="true" outlineLevel="0" collapsed="false">
      <c r="A14" s="52"/>
      <c r="B14" s="2" t="n">
        <v>4</v>
      </c>
      <c r="C14" s="2" t="s">
        <v>94</v>
      </c>
      <c r="D14" s="65" t="s">
        <v>95</v>
      </c>
      <c r="E14" s="66" t="n">
        <v>318</v>
      </c>
      <c r="F14" s="66" t="n">
        <v>62</v>
      </c>
      <c r="G14" s="67" t="n">
        <f aca="false">F14/E14</f>
        <v>0.19496855345912</v>
      </c>
      <c r="H14" s="68" t="n">
        <v>8</v>
      </c>
      <c r="I14" s="69" t="n">
        <f aca="false">H14/F14</f>
        <v>0.129032258064516</v>
      </c>
      <c r="J14" s="70" t="n">
        <v>18</v>
      </c>
      <c r="K14" s="69" t="n">
        <f aca="false">J14/F14</f>
        <v>0.290322580645161</v>
      </c>
      <c r="L14" s="70" t="n">
        <v>9</v>
      </c>
      <c r="M14" s="69" t="n">
        <f aca="false">L14/F14</f>
        <v>0.145161290322581</v>
      </c>
      <c r="N14" s="70" t="n">
        <v>8</v>
      </c>
      <c r="O14" s="69" t="n">
        <f aca="false">N14/F14</f>
        <v>0.129032258064516</v>
      </c>
      <c r="P14" s="70" t="n">
        <v>4</v>
      </c>
      <c r="Q14" s="69" t="n">
        <f aca="false">P14/F14</f>
        <v>0.0645161290322581</v>
      </c>
      <c r="R14" s="70" t="n">
        <v>3</v>
      </c>
      <c r="S14" s="69" t="n">
        <f aca="false">R14/F14</f>
        <v>0.0483870967741936</v>
      </c>
      <c r="T14" s="70" t="n">
        <v>4</v>
      </c>
      <c r="U14" s="69" t="n">
        <f aca="false">T14/F14</f>
        <v>0.0645161290322581</v>
      </c>
      <c r="V14" s="71" t="n">
        <v>8</v>
      </c>
      <c r="W14" s="5" t="n">
        <v>48</v>
      </c>
      <c r="X14" s="8" t="n">
        <f aca="false">W14/F14</f>
        <v>0.774193548387097</v>
      </c>
      <c r="Y14" s="7" t="n">
        <v>2</v>
      </c>
      <c r="Z14" s="8" t="n">
        <f aca="false">Y14/F14</f>
        <v>0.032258064516129</v>
      </c>
      <c r="AA14" s="7" t="n">
        <v>8</v>
      </c>
      <c r="AB14" s="8" t="n">
        <f aca="false">AA14/F14</f>
        <v>0.129032258064516</v>
      </c>
      <c r="AC14" s="7" t="n">
        <v>4</v>
      </c>
      <c r="AD14" s="5" t="n">
        <v>4</v>
      </c>
      <c r="AE14" s="8" t="n">
        <f aca="false">AD14/F14</f>
        <v>0.0645161290322581</v>
      </c>
      <c r="AF14" s="7" t="n">
        <v>15</v>
      </c>
      <c r="AG14" s="8" t="n">
        <f aca="false">AF14/F14</f>
        <v>0.241935483870968</v>
      </c>
      <c r="AH14" s="7" t="n">
        <v>21</v>
      </c>
      <c r="AI14" s="8" t="n">
        <f aca="false">AH14/F14</f>
        <v>0.338709677419355</v>
      </c>
      <c r="AJ14" s="7" t="n">
        <v>12</v>
      </c>
      <c r="AK14" s="8" t="n">
        <f aca="false">AJ14/F14</f>
        <v>0.193548387096774</v>
      </c>
      <c r="AL14" s="7" t="n">
        <v>9</v>
      </c>
      <c r="AM14" s="8" t="n">
        <f aca="false">AL14/F14</f>
        <v>0.145161290322581</v>
      </c>
      <c r="AN14" s="10" t="n">
        <v>1</v>
      </c>
      <c r="AO14" s="5" t="n">
        <v>2</v>
      </c>
      <c r="AP14" s="8" t="n">
        <f aca="false">AO14/F14</f>
        <v>0.032258064516129</v>
      </c>
      <c r="AQ14" s="7" t="n">
        <v>7</v>
      </c>
      <c r="AR14" s="8" t="n">
        <f aca="false">AQ14/F14</f>
        <v>0.112903225806452</v>
      </c>
      <c r="AS14" s="7" t="n">
        <v>7</v>
      </c>
      <c r="AT14" s="8" t="n">
        <f aca="false">AS14/F14</f>
        <v>0.112903225806452</v>
      </c>
      <c r="AU14" s="7" t="n">
        <v>7</v>
      </c>
      <c r="AV14" s="8" t="n">
        <f aca="false">AU14/F14</f>
        <v>0.112903225806452</v>
      </c>
      <c r="AW14" s="7" t="n">
        <v>18</v>
      </c>
      <c r="AX14" s="8" t="n">
        <f aca="false">AW14/F14</f>
        <v>0.290322580645161</v>
      </c>
      <c r="AY14" s="7" t="n">
        <v>5</v>
      </c>
      <c r="AZ14" s="8" t="n">
        <f aca="false">AY14/F14</f>
        <v>0.0806451612903226</v>
      </c>
      <c r="BA14" s="7" t="n">
        <v>16</v>
      </c>
      <c r="BB14" s="5" t="n">
        <v>36</v>
      </c>
      <c r="BC14" s="8" t="n">
        <f aca="false">BB14/F14</f>
        <v>0.580645161290323</v>
      </c>
      <c r="BD14" s="7" t="n">
        <v>22</v>
      </c>
      <c r="BE14" s="8" t="n">
        <f aca="false">BD14/F14</f>
        <v>0.354838709677419</v>
      </c>
      <c r="BF14" s="7" t="n">
        <v>4</v>
      </c>
      <c r="BG14" s="8" t="n">
        <f aca="false">BF14/F14</f>
        <v>0.0645161290322581</v>
      </c>
      <c r="BH14" s="72" t="n">
        <v>0</v>
      </c>
      <c r="BI14" s="5" t="n">
        <v>26</v>
      </c>
      <c r="BJ14" s="8" t="n">
        <f aca="false">BI14/F14</f>
        <v>0.419354838709677</v>
      </c>
      <c r="BK14" s="7" t="n">
        <v>20</v>
      </c>
      <c r="BL14" s="8" t="n">
        <f aca="false">BK14/F14</f>
        <v>0.32258064516129</v>
      </c>
      <c r="BM14" s="7" t="n">
        <v>40</v>
      </c>
      <c r="BN14" s="8" t="n">
        <f aca="false">BM14/F14</f>
        <v>0.645161290322581</v>
      </c>
      <c r="BO14" s="7" t="n">
        <v>27</v>
      </c>
      <c r="BP14" s="8" t="n">
        <f aca="false">BO14/F14</f>
        <v>0.435483870967742</v>
      </c>
      <c r="BQ14" s="7" t="n">
        <v>27</v>
      </c>
      <c r="BR14" s="8" t="n">
        <f aca="false">BQ14/F14</f>
        <v>0.435483870967742</v>
      </c>
      <c r="BS14" s="7" t="n">
        <v>38</v>
      </c>
      <c r="BT14" s="11" t="n">
        <f aca="false">BS14/F14</f>
        <v>0.612903225806452</v>
      </c>
      <c r="BU14" s="5" t="n">
        <v>28</v>
      </c>
      <c r="BV14" s="8" t="n">
        <f aca="false">BU14/F14</f>
        <v>0.451612903225806</v>
      </c>
      <c r="BW14" s="7" t="n">
        <v>11</v>
      </c>
      <c r="BX14" s="8" t="n">
        <f aca="false">BW14/F14</f>
        <v>0.17741935483871</v>
      </c>
      <c r="BY14" s="7" t="n">
        <v>22</v>
      </c>
      <c r="BZ14" s="8" t="n">
        <f aca="false">BY14/F14</f>
        <v>0.354838709677419</v>
      </c>
      <c r="CA14" s="72" t="n">
        <v>1</v>
      </c>
      <c r="CB14" s="12" t="n">
        <v>50</v>
      </c>
      <c r="CC14" s="5" t="n">
        <v>19</v>
      </c>
      <c r="CD14" s="8" t="n">
        <f aca="false">CC14/CB14</f>
        <v>0.38</v>
      </c>
      <c r="CE14" s="7" t="n">
        <v>3</v>
      </c>
      <c r="CF14" s="8" t="n">
        <f aca="false">CE14/CB14</f>
        <v>0.06</v>
      </c>
      <c r="CG14" s="7" t="n">
        <v>4</v>
      </c>
      <c r="CH14" s="8" t="n">
        <f aca="false">CG14/CB14</f>
        <v>0.08</v>
      </c>
      <c r="CI14" s="7" t="n">
        <v>15</v>
      </c>
      <c r="CJ14" s="8" t="n">
        <f aca="false">CI14/CB14</f>
        <v>0.3</v>
      </c>
      <c r="CK14" s="7" t="n">
        <v>1</v>
      </c>
      <c r="CL14" s="10" t="n">
        <v>8</v>
      </c>
      <c r="CM14" s="5" t="n">
        <v>3</v>
      </c>
      <c r="CN14" s="8" t="n">
        <f aca="false">CM14/F14</f>
        <v>0.0483870967741936</v>
      </c>
      <c r="CO14" s="7" t="n">
        <v>2</v>
      </c>
      <c r="CP14" s="8" t="n">
        <f aca="false">CO14/F14</f>
        <v>0.032258064516129</v>
      </c>
      <c r="CQ14" s="7" t="n">
        <v>16</v>
      </c>
      <c r="CR14" s="8" t="n">
        <f aca="false">CQ14/F14</f>
        <v>0.258064516129032</v>
      </c>
      <c r="CS14" s="7" t="n">
        <v>34</v>
      </c>
      <c r="CT14" s="8" t="n">
        <f aca="false">CS14/F14</f>
        <v>0.548387096774194</v>
      </c>
      <c r="CU14" s="10" t="n">
        <v>7</v>
      </c>
    </row>
    <row r="15" s="73" customFormat="true" ht="21" hidden="false" customHeight="true" outlineLevel="0" collapsed="false">
      <c r="A15" s="52"/>
      <c r="B15" s="2" t="n">
        <v>5</v>
      </c>
      <c r="C15" s="2" t="s">
        <v>96</v>
      </c>
      <c r="D15" s="74" t="s">
        <v>97</v>
      </c>
      <c r="E15" s="75" t="n">
        <v>371</v>
      </c>
      <c r="F15" s="75" t="n">
        <v>63</v>
      </c>
      <c r="G15" s="76" t="n">
        <f aca="false">F15/E15</f>
        <v>0.169811320754717</v>
      </c>
      <c r="H15" s="77" t="n">
        <v>11</v>
      </c>
      <c r="I15" s="78" t="n">
        <f aca="false">H15/F15</f>
        <v>0.174603174603175</v>
      </c>
      <c r="J15" s="79" t="n">
        <v>12</v>
      </c>
      <c r="K15" s="78" t="n">
        <f aca="false">J15/F15</f>
        <v>0.19047619047619</v>
      </c>
      <c r="L15" s="79" t="n">
        <v>7</v>
      </c>
      <c r="M15" s="78" t="n">
        <f aca="false">L15/F15</f>
        <v>0.111111111111111</v>
      </c>
      <c r="N15" s="79" t="n">
        <v>6</v>
      </c>
      <c r="O15" s="78" t="n">
        <f aca="false">N15/F15</f>
        <v>0.0952380952380952</v>
      </c>
      <c r="P15" s="79" t="n">
        <v>3</v>
      </c>
      <c r="Q15" s="78" t="n">
        <f aca="false">P15/F15</f>
        <v>0.0476190476190476</v>
      </c>
      <c r="R15" s="79" t="n">
        <v>5</v>
      </c>
      <c r="S15" s="78" t="n">
        <f aca="false">R15/F15</f>
        <v>0.0793650793650794</v>
      </c>
      <c r="T15" s="79" t="n">
        <v>9</v>
      </c>
      <c r="U15" s="78" t="n">
        <f aca="false">T15/F15</f>
        <v>0.142857142857143</v>
      </c>
      <c r="V15" s="80" t="n">
        <v>10</v>
      </c>
      <c r="W15" s="77" t="n">
        <v>40</v>
      </c>
      <c r="X15" s="78" t="n">
        <f aca="false">W15/F15</f>
        <v>0.634920634920635</v>
      </c>
      <c r="Y15" s="79" t="n">
        <v>2</v>
      </c>
      <c r="Z15" s="78" t="n">
        <f aca="false">Y15/F15</f>
        <v>0.0317460317460317</v>
      </c>
      <c r="AA15" s="79" t="n">
        <v>15</v>
      </c>
      <c r="AB15" s="78" t="n">
        <f aca="false">AA15/F15</f>
        <v>0.238095238095238</v>
      </c>
      <c r="AC15" s="79" t="n">
        <v>6</v>
      </c>
      <c r="AD15" s="77" t="n">
        <v>9</v>
      </c>
      <c r="AE15" s="78" t="n">
        <f aca="false">AD15/F15</f>
        <v>0.142857142857143</v>
      </c>
      <c r="AF15" s="79" t="n">
        <v>21</v>
      </c>
      <c r="AG15" s="78" t="n">
        <f aca="false">AF15/F15</f>
        <v>0.333333333333333</v>
      </c>
      <c r="AH15" s="79" t="n">
        <v>9</v>
      </c>
      <c r="AI15" s="78" t="n">
        <f aca="false">AH15/F15</f>
        <v>0.142857142857143</v>
      </c>
      <c r="AJ15" s="79" t="n">
        <v>12</v>
      </c>
      <c r="AK15" s="78" t="n">
        <f aca="false">AJ15/F15</f>
        <v>0.19047619047619</v>
      </c>
      <c r="AL15" s="79" t="n">
        <v>8</v>
      </c>
      <c r="AM15" s="78" t="n">
        <f aca="false">AL15/F15</f>
        <v>0.126984126984127</v>
      </c>
      <c r="AN15" s="80" t="n">
        <v>4</v>
      </c>
      <c r="AO15" s="77" t="n">
        <v>3</v>
      </c>
      <c r="AP15" s="78" t="n">
        <f aca="false">AO15/F15</f>
        <v>0.0476190476190476</v>
      </c>
      <c r="AQ15" s="79" t="n">
        <v>3</v>
      </c>
      <c r="AR15" s="78" t="n">
        <f aca="false">AQ15/F15</f>
        <v>0.0476190476190476</v>
      </c>
      <c r="AS15" s="79" t="n">
        <v>5</v>
      </c>
      <c r="AT15" s="78" t="n">
        <f aca="false">AS15/F15</f>
        <v>0.0793650793650794</v>
      </c>
      <c r="AU15" s="79" t="n">
        <v>10</v>
      </c>
      <c r="AV15" s="78" t="n">
        <f aca="false">AU15/F15</f>
        <v>0.158730158730159</v>
      </c>
      <c r="AW15" s="79" t="n">
        <v>13</v>
      </c>
      <c r="AX15" s="78" t="n">
        <f aca="false">AW15/F15</f>
        <v>0.206349206349206</v>
      </c>
      <c r="AY15" s="79" t="n">
        <v>5</v>
      </c>
      <c r="AZ15" s="78" t="n">
        <f aca="false">AY15/F15</f>
        <v>0.0793650793650794</v>
      </c>
      <c r="BA15" s="79" t="n">
        <v>24</v>
      </c>
      <c r="BB15" s="77" t="n">
        <v>39</v>
      </c>
      <c r="BC15" s="78" t="n">
        <f aca="false">BB15/F15</f>
        <v>0.619047619047619</v>
      </c>
      <c r="BD15" s="79" t="n">
        <v>16</v>
      </c>
      <c r="BE15" s="78" t="n">
        <f aca="false">BD15/F15</f>
        <v>0.253968253968254</v>
      </c>
      <c r="BF15" s="79" t="n">
        <v>5</v>
      </c>
      <c r="BG15" s="78" t="n">
        <f aca="false">BF15/F15</f>
        <v>0.0793650793650794</v>
      </c>
      <c r="BH15" s="81" t="n">
        <v>3</v>
      </c>
      <c r="BI15" s="77" t="n">
        <v>30</v>
      </c>
      <c r="BJ15" s="78" t="n">
        <f aca="false">BI15/F15</f>
        <v>0.476190476190476</v>
      </c>
      <c r="BK15" s="79" t="n">
        <v>19</v>
      </c>
      <c r="BL15" s="78" t="n">
        <f aca="false">BK15/F15</f>
        <v>0.301587301587302</v>
      </c>
      <c r="BM15" s="79" t="n">
        <v>26</v>
      </c>
      <c r="BN15" s="78" t="n">
        <f aca="false">BM15/F15</f>
        <v>0.412698412698413</v>
      </c>
      <c r="BO15" s="79" t="n">
        <v>23</v>
      </c>
      <c r="BP15" s="78" t="n">
        <f aca="false">BO15/F15</f>
        <v>0.365079365079365</v>
      </c>
      <c r="BQ15" s="79" t="n">
        <v>26</v>
      </c>
      <c r="BR15" s="78" t="n">
        <f aca="false">BQ15/F15</f>
        <v>0.412698412698413</v>
      </c>
      <c r="BS15" s="79" t="n">
        <v>27</v>
      </c>
      <c r="BT15" s="82" t="n">
        <f aca="false">BS15/F15</f>
        <v>0.428571428571429</v>
      </c>
      <c r="BU15" s="77" t="n">
        <v>24</v>
      </c>
      <c r="BV15" s="78" t="n">
        <f aca="false">BU15/F15</f>
        <v>0.380952380952381</v>
      </c>
      <c r="BW15" s="79" t="n">
        <v>12</v>
      </c>
      <c r="BX15" s="78" t="n">
        <f aca="false">BW15/F15</f>
        <v>0.19047619047619</v>
      </c>
      <c r="BY15" s="79" t="n">
        <v>22</v>
      </c>
      <c r="BZ15" s="78" t="n">
        <f aca="false">BY15/F15</f>
        <v>0.349206349206349</v>
      </c>
      <c r="CA15" s="81" t="n">
        <v>5</v>
      </c>
      <c r="CB15" s="12" t="n">
        <v>42</v>
      </c>
      <c r="CC15" s="77" t="n">
        <v>17</v>
      </c>
      <c r="CD15" s="78" t="n">
        <f aca="false">CC15/CB15</f>
        <v>0.404761904761905</v>
      </c>
      <c r="CE15" s="79" t="n">
        <v>0</v>
      </c>
      <c r="CF15" s="78" t="n">
        <f aca="false">CE15/CB15</f>
        <v>0</v>
      </c>
      <c r="CG15" s="79" t="n">
        <v>2</v>
      </c>
      <c r="CH15" s="78" t="n">
        <f aca="false">CG15/CB15</f>
        <v>0.0476190476190476</v>
      </c>
      <c r="CI15" s="79" t="n">
        <v>11</v>
      </c>
      <c r="CJ15" s="78" t="n">
        <f aca="false">CI15/CB15</f>
        <v>0.261904761904762</v>
      </c>
      <c r="CK15" s="79" t="n">
        <v>0</v>
      </c>
      <c r="CL15" s="80" t="n">
        <v>12</v>
      </c>
      <c r="CM15" s="77" t="n">
        <v>5</v>
      </c>
      <c r="CN15" s="78" t="n">
        <f aca="false">CM15/F15</f>
        <v>0.0793650793650794</v>
      </c>
      <c r="CO15" s="79" t="n">
        <v>3</v>
      </c>
      <c r="CP15" s="78" t="n">
        <f aca="false">CO15/F15</f>
        <v>0.0476190476190476</v>
      </c>
      <c r="CQ15" s="79" t="n">
        <v>15</v>
      </c>
      <c r="CR15" s="78" t="n">
        <f aca="false">CQ15/F15</f>
        <v>0.238095238095238</v>
      </c>
      <c r="CS15" s="79" t="n">
        <v>30</v>
      </c>
      <c r="CT15" s="78" t="n">
        <f aca="false">CS15/F15</f>
        <v>0.476190476190476</v>
      </c>
      <c r="CU15" s="80" t="n">
        <v>10</v>
      </c>
    </row>
    <row r="16" s="73" customFormat="true" ht="21" hidden="false" customHeight="true" outlineLevel="0" collapsed="false">
      <c r="A16" s="52"/>
      <c r="B16" s="2" t="n">
        <v>6</v>
      </c>
      <c r="C16" s="2" t="s">
        <v>98</v>
      </c>
      <c r="D16" s="65" t="s">
        <v>99</v>
      </c>
      <c r="E16" s="66" t="n">
        <v>212</v>
      </c>
      <c r="F16" s="66" t="n">
        <v>51</v>
      </c>
      <c r="G16" s="67" t="n">
        <f aca="false">F16/E16</f>
        <v>0.240566037735849</v>
      </c>
      <c r="H16" s="68" t="n">
        <v>5</v>
      </c>
      <c r="I16" s="69" t="n">
        <f aca="false">H16/F16</f>
        <v>0.0980392156862745</v>
      </c>
      <c r="J16" s="70" t="n">
        <v>9</v>
      </c>
      <c r="K16" s="69" t="n">
        <f aca="false">J16/F16</f>
        <v>0.176470588235294</v>
      </c>
      <c r="L16" s="70" t="n">
        <v>6</v>
      </c>
      <c r="M16" s="69" t="n">
        <f aca="false">L16/F16</f>
        <v>0.117647058823529</v>
      </c>
      <c r="N16" s="70" t="n">
        <v>9</v>
      </c>
      <c r="O16" s="69" t="n">
        <f aca="false">N16/F16</f>
        <v>0.176470588235294</v>
      </c>
      <c r="P16" s="70" t="n">
        <v>7</v>
      </c>
      <c r="Q16" s="69" t="n">
        <f aca="false">P16/F16</f>
        <v>0.137254901960784</v>
      </c>
      <c r="R16" s="70" t="n">
        <v>1</v>
      </c>
      <c r="S16" s="69" t="n">
        <f aca="false">R16/F16</f>
        <v>0.0196078431372549</v>
      </c>
      <c r="T16" s="70" t="n">
        <v>7</v>
      </c>
      <c r="U16" s="69" t="n">
        <f aca="false">T16/F16</f>
        <v>0.137254901960784</v>
      </c>
      <c r="V16" s="71" t="n">
        <v>7</v>
      </c>
      <c r="W16" s="5" t="n">
        <v>35</v>
      </c>
      <c r="X16" s="8" t="n">
        <f aca="false">W16/F16</f>
        <v>0.686274509803922</v>
      </c>
      <c r="Y16" s="7" t="n">
        <v>0</v>
      </c>
      <c r="Z16" s="8" t="n">
        <f aca="false">Y16/F16</f>
        <v>0</v>
      </c>
      <c r="AA16" s="7" t="n">
        <v>14</v>
      </c>
      <c r="AB16" s="8" t="n">
        <f aca="false">AA16/F16</f>
        <v>0.274509803921569</v>
      </c>
      <c r="AC16" s="7" t="n">
        <v>2</v>
      </c>
      <c r="AD16" s="5" t="n">
        <v>4</v>
      </c>
      <c r="AE16" s="8" t="n">
        <f aca="false">AD16/F16</f>
        <v>0.0784313725490196</v>
      </c>
      <c r="AF16" s="7" t="n">
        <v>9</v>
      </c>
      <c r="AG16" s="8" t="n">
        <f aca="false">AF16/F16</f>
        <v>0.176470588235294</v>
      </c>
      <c r="AH16" s="7" t="n">
        <v>18</v>
      </c>
      <c r="AI16" s="8" t="n">
        <f aca="false">AH16/F16</f>
        <v>0.352941176470588</v>
      </c>
      <c r="AJ16" s="7" t="n">
        <v>12</v>
      </c>
      <c r="AK16" s="8" t="n">
        <f aca="false">AJ16/F16</f>
        <v>0.235294117647059</v>
      </c>
      <c r="AL16" s="7" t="n">
        <v>7</v>
      </c>
      <c r="AM16" s="8" t="n">
        <f aca="false">AL16/F16</f>
        <v>0.137254901960784</v>
      </c>
      <c r="AN16" s="10" t="n">
        <v>1</v>
      </c>
      <c r="AO16" s="5" t="n">
        <v>1</v>
      </c>
      <c r="AP16" s="8" t="n">
        <f aca="false">AO16/F16</f>
        <v>0.0196078431372549</v>
      </c>
      <c r="AQ16" s="7" t="n">
        <v>2</v>
      </c>
      <c r="AR16" s="8" t="n">
        <f aca="false">AQ16/F16</f>
        <v>0.0392156862745098</v>
      </c>
      <c r="AS16" s="7" t="n">
        <v>6</v>
      </c>
      <c r="AT16" s="8" t="n">
        <f aca="false">AS16/F16</f>
        <v>0.117647058823529</v>
      </c>
      <c r="AU16" s="7" t="n">
        <v>8</v>
      </c>
      <c r="AV16" s="8" t="n">
        <f aca="false">AU16/F16</f>
        <v>0.156862745098039</v>
      </c>
      <c r="AW16" s="7" t="n">
        <v>17</v>
      </c>
      <c r="AX16" s="8" t="n">
        <f aca="false">AW16/F16</f>
        <v>0.333333333333333</v>
      </c>
      <c r="AY16" s="7" t="n">
        <v>0</v>
      </c>
      <c r="AZ16" s="8" t="n">
        <f aca="false">AY16/F16</f>
        <v>0</v>
      </c>
      <c r="BA16" s="7" t="n">
        <v>17</v>
      </c>
      <c r="BB16" s="5" t="n">
        <v>25</v>
      </c>
      <c r="BC16" s="8" t="n">
        <f aca="false">BB16/F16</f>
        <v>0.490196078431373</v>
      </c>
      <c r="BD16" s="7" t="n">
        <v>23</v>
      </c>
      <c r="BE16" s="8" t="n">
        <f aca="false">BD16/F16</f>
        <v>0.450980392156863</v>
      </c>
      <c r="BF16" s="7" t="n">
        <v>1</v>
      </c>
      <c r="BG16" s="8" t="n">
        <f aca="false">BF16/F16</f>
        <v>0.0196078431372549</v>
      </c>
      <c r="BH16" s="72" t="n">
        <v>2</v>
      </c>
      <c r="BI16" s="5" t="n">
        <v>20</v>
      </c>
      <c r="BJ16" s="8" t="n">
        <f aca="false">BI16/F16</f>
        <v>0.392156862745098</v>
      </c>
      <c r="BK16" s="7" t="n">
        <v>19</v>
      </c>
      <c r="BL16" s="8" t="n">
        <f aca="false">BK16/F16</f>
        <v>0.372549019607843</v>
      </c>
      <c r="BM16" s="7" t="n">
        <v>34</v>
      </c>
      <c r="BN16" s="8" t="n">
        <f aca="false">BM16/F16</f>
        <v>0.666666666666667</v>
      </c>
      <c r="BO16" s="7" t="n">
        <v>24</v>
      </c>
      <c r="BP16" s="8" t="n">
        <f aca="false">BO16/F16</f>
        <v>0.470588235294118</v>
      </c>
      <c r="BQ16" s="7" t="n">
        <v>24</v>
      </c>
      <c r="BR16" s="8" t="n">
        <f aca="false">BQ16/F16</f>
        <v>0.470588235294118</v>
      </c>
      <c r="BS16" s="7" t="n">
        <v>33</v>
      </c>
      <c r="BT16" s="11" t="n">
        <f aca="false">BS16/F16</f>
        <v>0.647058823529412</v>
      </c>
      <c r="BU16" s="5" t="n">
        <v>22</v>
      </c>
      <c r="BV16" s="8" t="n">
        <f aca="false">BU16/F16</f>
        <v>0.431372549019608</v>
      </c>
      <c r="BW16" s="7" t="n">
        <v>11</v>
      </c>
      <c r="BX16" s="8" t="n">
        <f aca="false">BW16/F16</f>
        <v>0.215686274509804</v>
      </c>
      <c r="BY16" s="7" t="n">
        <v>17</v>
      </c>
      <c r="BZ16" s="8" t="n">
        <f aca="false">BY16/F16</f>
        <v>0.333333333333333</v>
      </c>
      <c r="CA16" s="72" t="n">
        <v>1</v>
      </c>
      <c r="CB16" s="12" t="n">
        <v>35</v>
      </c>
      <c r="CC16" s="5" t="n">
        <v>13</v>
      </c>
      <c r="CD16" s="8" t="n">
        <f aca="false">CC16/CB16</f>
        <v>0.371428571428571</v>
      </c>
      <c r="CE16" s="7" t="n">
        <v>3</v>
      </c>
      <c r="CF16" s="8" t="n">
        <f aca="false">CE16/CB16</f>
        <v>0.0857142857142857</v>
      </c>
      <c r="CG16" s="7" t="n">
        <v>0</v>
      </c>
      <c r="CH16" s="8" t="n">
        <f aca="false">CG16/CB16</f>
        <v>0</v>
      </c>
      <c r="CI16" s="7" t="n">
        <v>8</v>
      </c>
      <c r="CJ16" s="8" t="n">
        <f aca="false">CI16/CB16</f>
        <v>0.228571428571429</v>
      </c>
      <c r="CK16" s="7" t="n">
        <v>1</v>
      </c>
      <c r="CL16" s="10" t="n">
        <v>10</v>
      </c>
      <c r="CM16" s="5" t="n">
        <v>5</v>
      </c>
      <c r="CN16" s="8" t="n">
        <f aca="false">CM16/F16</f>
        <v>0.0980392156862745</v>
      </c>
      <c r="CO16" s="7" t="n">
        <v>4</v>
      </c>
      <c r="CP16" s="8" t="n">
        <f aca="false">CO16/F16</f>
        <v>0.0784313725490196</v>
      </c>
      <c r="CQ16" s="7" t="n">
        <v>17</v>
      </c>
      <c r="CR16" s="8" t="n">
        <f aca="false">CQ16/F16</f>
        <v>0.333333333333333</v>
      </c>
      <c r="CS16" s="7" t="n">
        <v>18</v>
      </c>
      <c r="CT16" s="8" t="n">
        <f aca="false">CS16/F16</f>
        <v>0.352941176470588</v>
      </c>
      <c r="CU16" s="10" t="n">
        <v>7</v>
      </c>
    </row>
    <row r="17" s="73" customFormat="true" ht="21" hidden="false" customHeight="true" outlineLevel="0" collapsed="false">
      <c r="A17" s="52"/>
      <c r="B17" s="2" t="n">
        <v>7</v>
      </c>
      <c r="C17" s="2" t="s">
        <v>100</v>
      </c>
      <c r="D17" s="74" t="s">
        <v>101</v>
      </c>
      <c r="E17" s="75" t="n">
        <v>440</v>
      </c>
      <c r="F17" s="75" t="n">
        <v>80</v>
      </c>
      <c r="G17" s="76" t="n">
        <f aca="false">F17/E17</f>
        <v>0.181818181818182</v>
      </c>
      <c r="H17" s="77" t="n">
        <v>12</v>
      </c>
      <c r="I17" s="78" t="n">
        <f aca="false">H17/F17</f>
        <v>0.15</v>
      </c>
      <c r="J17" s="79" t="n">
        <v>18</v>
      </c>
      <c r="K17" s="78" t="n">
        <f aca="false">J17/F17</f>
        <v>0.225</v>
      </c>
      <c r="L17" s="79" t="n">
        <v>14</v>
      </c>
      <c r="M17" s="78" t="n">
        <f aca="false">L17/F17</f>
        <v>0.175</v>
      </c>
      <c r="N17" s="79" t="n">
        <v>11</v>
      </c>
      <c r="O17" s="78" t="n">
        <f aca="false">N17/F17</f>
        <v>0.1375</v>
      </c>
      <c r="P17" s="79" t="n">
        <v>7</v>
      </c>
      <c r="Q17" s="78" t="n">
        <f aca="false">P17/F17</f>
        <v>0.0875</v>
      </c>
      <c r="R17" s="79" t="n">
        <v>5</v>
      </c>
      <c r="S17" s="78" t="n">
        <f aca="false">R17/F17</f>
        <v>0.0625</v>
      </c>
      <c r="T17" s="79" t="n">
        <v>9</v>
      </c>
      <c r="U17" s="78" t="n">
        <f aca="false">T17/F17</f>
        <v>0.1125</v>
      </c>
      <c r="V17" s="80" t="n">
        <v>4</v>
      </c>
      <c r="W17" s="77" t="n">
        <v>57</v>
      </c>
      <c r="X17" s="78" t="n">
        <f aca="false">W17/F17</f>
        <v>0.7125</v>
      </c>
      <c r="Y17" s="79" t="n">
        <v>2</v>
      </c>
      <c r="Z17" s="78" t="n">
        <f aca="false">Y17/F17</f>
        <v>0.025</v>
      </c>
      <c r="AA17" s="79" t="n">
        <v>14</v>
      </c>
      <c r="AB17" s="78" t="n">
        <f aca="false">AA17/F17</f>
        <v>0.175</v>
      </c>
      <c r="AC17" s="79" t="n">
        <v>7</v>
      </c>
      <c r="AD17" s="77" t="n">
        <v>5</v>
      </c>
      <c r="AE17" s="78" t="n">
        <f aca="false">AD17/F17</f>
        <v>0.0625</v>
      </c>
      <c r="AF17" s="79" t="n">
        <v>18</v>
      </c>
      <c r="AG17" s="78" t="n">
        <f aca="false">AF17/F17</f>
        <v>0.225</v>
      </c>
      <c r="AH17" s="79" t="n">
        <v>24</v>
      </c>
      <c r="AI17" s="78" t="n">
        <f aca="false">AH17/F17</f>
        <v>0.3</v>
      </c>
      <c r="AJ17" s="79" t="n">
        <v>17</v>
      </c>
      <c r="AK17" s="78" t="n">
        <f aca="false">AJ17/F17</f>
        <v>0.2125</v>
      </c>
      <c r="AL17" s="79" t="n">
        <v>12</v>
      </c>
      <c r="AM17" s="78" t="n">
        <f aca="false">AL17/F17</f>
        <v>0.15</v>
      </c>
      <c r="AN17" s="80" t="n">
        <v>4</v>
      </c>
      <c r="AO17" s="77" t="n">
        <v>3</v>
      </c>
      <c r="AP17" s="78" t="n">
        <f aca="false">AO17/F17</f>
        <v>0.0375</v>
      </c>
      <c r="AQ17" s="79" t="n">
        <v>5</v>
      </c>
      <c r="AR17" s="78" t="n">
        <f aca="false">AQ17/F17</f>
        <v>0.0625</v>
      </c>
      <c r="AS17" s="79" t="n">
        <v>8</v>
      </c>
      <c r="AT17" s="78" t="n">
        <f aca="false">AS17/F17</f>
        <v>0.1</v>
      </c>
      <c r="AU17" s="79" t="n">
        <v>8</v>
      </c>
      <c r="AV17" s="78" t="n">
        <f aca="false">AU17/F17</f>
        <v>0.1</v>
      </c>
      <c r="AW17" s="79" t="n">
        <v>29</v>
      </c>
      <c r="AX17" s="78" t="n">
        <f aca="false">AW17/F17</f>
        <v>0.3625</v>
      </c>
      <c r="AY17" s="79" t="n">
        <v>9</v>
      </c>
      <c r="AZ17" s="78" t="n">
        <f aca="false">AY17/F17</f>
        <v>0.1125</v>
      </c>
      <c r="BA17" s="79" t="n">
        <v>18</v>
      </c>
      <c r="BB17" s="77" t="n">
        <v>34</v>
      </c>
      <c r="BC17" s="78" t="n">
        <f aca="false">BB17/F17</f>
        <v>0.425</v>
      </c>
      <c r="BD17" s="79" t="n">
        <v>37</v>
      </c>
      <c r="BE17" s="78" t="n">
        <f aca="false">BD17/F17</f>
        <v>0.4625</v>
      </c>
      <c r="BF17" s="79" t="n">
        <v>6</v>
      </c>
      <c r="BG17" s="78" t="n">
        <f aca="false">BF17/F17</f>
        <v>0.075</v>
      </c>
      <c r="BH17" s="81" t="n">
        <v>3</v>
      </c>
      <c r="BI17" s="77" t="n">
        <v>33</v>
      </c>
      <c r="BJ17" s="78" t="n">
        <f aca="false">BI17/F17</f>
        <v>0.4125</v>
      </c>
      <c r="BK17" s="79" t="n">
        <v>23</v>
      </c>
      <c r="BL17" s="78" t="n">
        <f aca="false">BK17/F17</f>
        <v>0.2875</v>
      </c>
      <c r="BM17" s="79" t="n">
        <v>47</v>
      </c>
      <c r="BN17" s="78" t="n">
        <f aca="false">BM17/F17</f>
        <v>0.5875</v>
      </c>
      <c r="BO17" s="79" t="n">
        <v>33</v>
      </c>
      <c r="BP17" s="78" t="n">
        <f aca="false">BO17/F17</f>
        <v>0.4125</v>
      </c>
      <c r="BQ17" s="79" t="n">
        <v>34</v>
      </c>
      <c r="BR17" s="78" t="n">
        <f aca="false">BQ17/F17</f>
        <v>0.425</v>
      </c>
      <c r="BS17" s="79" t="n">
        <v>47</v>
      </c>
      <c r="BT17" s="82" t="n">
        <f aca="false">BS17/F17</f>
        <v>0.5875</v>
      </c>
      <c r="BU17" s="77" t="n">
        <v>24</v>
      </c>
      <c r="BV17" s="78" t="n">
        <f aca="false">BU17/F17</f>
        <v>0.3</v>
      </c>
      <c r="BW17" s="79" t="n">
        <v>17</v>
      </c>
      <c r="BX17" s="78" t="n">
        <f aca="false">BW17/F17</f>
        <v>0.2125</v>
      </c>
      <c r="BY17" s="79" t="n">
        <v>37</v>
      </c>
      <c r="BZ17" s="78" t="n">
        <f aca="false">BY17/F17</f>
        <v>0.4625</v>
      </c>
      <c r="CA17" s="81" t="n">
        <v>2</v>
      </c>
      <c r="CB17" s="12" t="n">
        <v>60</v>
      </c>
      <c r="CC17" s="77" t="n">
        <v>24</v>
      </c>
      <c r="CD17" s="78" t="n">
        <f aca="false">CC17/CB17</f>
        <v>0.4</v>
      </c>
      <c r="CE17" s="79" t="n">
        <v>3</v>
      </c>
      <c r="CF17" s="78" t="n">
        <f aca="false">CE17/CB17</f>
        <v>0.05</v>
      </c>
      <c r="CG17" s="79" t="n">
        <v>1</v>
      </c>
      <c r="CH17" s="78" t="n">
        <f aca="false">CG17/CB17</f>
        <v>0.0166666666666667</v>
      </c>
      <c r="CI17" s="79" t="n">
        <v>22</v>
      </c>
      <c r="CJ17" s="78" t="n">
        <f aca="false">CI17/CB17</f>
        <v>0.366666666666667</v>
      </c>
      <c r="CK17" s="79" t="n">
        <v>0</v>
      </c>
      <c r="CL17" s="80" t="n">
        <v>10</v>
      </c>
      <c r="CM17" s="77" t="n">
        <v>3</v>
      </c>
      <c r="CN17" s="78" t="n">
        <f aca="false">CM17/F17</f>
        <v>0.0375</v>
      </c>
      <c r="CO17" s="79" t="n">
        <v>4</v>
      </c>
      <c r="CP17" s="78" t="n">
        <f aca="false">CO17/F17</f>
        <v>0.05</v>
      </c>
      <c r="CQ17" s="79" t="n">
        <v>20</v>
      </c>
      <c r="CR17" s="78" t="n">
        <f aca="false">CQ17/F17</f>
        <v>0.25</v>
      </c>
      <c r="CS17" s="79" t="n">
        <v>43</v>
      </c>
      <c r="CT17" s="78" t="n">
        <f aca="false">CS17/F17</f>
        <v>0.5375</v>
      </c>
      <c r="CU17" s="80" t="n">
        <v>10</v>
      </c>
    </row>
    <row r="18" s="73" customFormat="true" ht="21" hidden="false" customHeight="true" outlineLevel="0" collapsed="false">
      <c r="A18" s="52"/>
      <c r="B18" s="2" t="n">
        <v>8</v>
      </c>
      <c r="C18" s="2" t="s">
        <v>102</v>
      </c>
      <c r="D18" s="65" t="s">
        <v>103</v>
      </c>
      <c r="E18" s="66" t="n">
        <v>333</v>
      </c>
      <c r="F18" s="66" t="n">
        <v>80</v>
      </c>
      <c r="G18" s="67" t="n">
        <f aca="false">F18/E18</f>
        <v>0.24024024024024</v>
      </c>
      <c r="H18" s="68" t="n">
        <v>12</v>
      </c>
      <c r="I18" s="69" t="n">
        <f aca="false">H18/F18</f>
        <v>0.15</v>
      </c>
      <c r="J18" s="70" t="n">
        <v>15</v>
      </c>
      <c r="K18" s="69" t="n">
        <f aca="false">J18/F18</f>
        <v>0.1875</v>
      </c>
      <c r="L18" s="70" t="n">
        <v>11</v>
      </c>
      <c r="M18" s="69" t="n">
        <f aca="false">L18/F18</f>
        <v>0.1375</v>
      </c>
      <c r="N18" s="70" t="n">
        <v>16</v>
      </c>
      <c r="O18" s="69" t="n">
        <f aca="false">N18/F18</f>
        <v>0.2</v>
      </c>
      <c r="P18" s="70" t="n">
        <v>5</v>
      </c>
      <c r="Q18" s="69" t="n">
        <f aca="false">P18/F18</f>
        <v>0.0625</v>
      </c>
      <c r="R18" s="70" t="n">
        <v>5</v>
      </c>
      <c r="S18" s="69" t="n">
        <f aca="false">R18/F18</f>
        <v>0.0625</v>
      </c>
      <c r="T18" s="70" t="n">
        <v>3</v>
      </c>
      <c r="U18" s="69" t="n">
        <f aca="false">T18/F18</f>
        <v>0.0375</v>
      </c>
      <c r="V18" s="71" t="n">
        <v>13</v>
      </c>
      <c r="W18" s="5" t="n">
        <v>59</v>
      </c>
      <c r="X18" s="8" t="n">
        <f aca="false">W18/F18</f>
        <v>0.7375</v>
      </c>
      <c r="Y18" s="7" t="n">
        <v>1</v>
      </c>
      <c r="Z18" s="8" t="n">
        <f aca="false">Y18/F18</f>
        <v>0.0125</v>
      </c>
      <c r="AA18" s="7" t="n">
        <v>16</v>
      </c>
      <c r="AB18" s="8" t="n">
        <f aca="false">AA18/F18</f>
        <v>0.2</v>
      </c>
      <c r="AC18" s="7" t="n">
        <v>4</v>
      </c>
      <c r="AD18" s="5" t="n">
        <v>12</v>
      </c>
      <c r="AE18" s="8" t="n">
        <f aca="false">AD18/F18</f>
        <v>0.15</v>
      </c>
      <c r="AF18" s="7" t="n">
        <v>12</v>
      </c>
      <c r="AG18" s="8" t="n">
        <f aca="false">AF18/F18</f>
        <v>0.15</v>
      </c>
      <c r="AH18" s="7" t="n">
        <v>25</v>
      </c>
      <c r="AI18" s="8" t="n">
        <f aca="false">AH18/F18</f>
        <v>0.3125</v>
      </c>
      <c r="AJ18" s="7" t="n">
        <v>15</v>
      </c>
      <c r="AK18" s="8" t="n">
        <f aca="false">AJ18/F18</f>
        <v>0.1875</v>
      </c>
      <c r="AL18" s="7" t="n">
        <v>15</v>
      </c>
      <c r="AM18" s="8" t="n">
        <f aca="false">AL18/F18</f>
        <v>0.1875</v>
      </c>
      <c r="AN18" s="10" t="n">
        <v>1</v>
      </c>
      <c r="AO18" s="5" t="n">
        <v>3</v>
      </c>
      <c r="AP18" s="8" t="n">
        <f aca="false">AO18/F18</f>
        <v>0.0375</v>
      </c>
      <c r="AQ18" s="7" t="n">
        <v>6</v>
      </c>
      <c r="AR18" s="8" t="n">
        <f aca="false">AQ18/F18</f>
        <v>0.075</v>
      </c>
      <c r="AS18" s="7" t="n">
        <v>14</v>
      </c>
      <c r="AT18" s="8" t="n">
        <f aca="false">AS18/F18</f>
        <v>0.175</v>
      </c>
      <c r="AU18" s="7" t="n">
        <v>15</v>
      </c>
      <c r="AV18" s="8" t="n">
        <f aca="false">AU18/F18</f>
        <v>0.1875</v>
      </c>
      <c r="AW18" s="7" t="n">
        <v>18</v>
      </c>
      <c r="AX18" s="8" t="n">
        <f aca="false">AW18/F18</f>
        <v>0.225</v>
      </c>
      <c r="AY18" s="7" t="n">
        <v>5</v>
      </c>
      <c r="AZ18" s="8" t="n">
        <f aca="false">AY18/F18</f>
        <v>0.0625</v>
      </c>
      <c r="BA18" s="7" t="n">
        <v>19</v>
      </c>
      <c r="BB18" s="5" t="n">
        <v>43</v>
      </c>
      <c r="BC18" s="8" t="n">
        <f aca="false">BB18/F18</f>
        <v>0.5375</v>
      </c>
      <c r="BD18" s="7" t="n">
        <v>29</v>
      </c>
      <c r="BE18" s="8" t="n">
        <f aca="false">BD18/F18</f>
        <v>0.3625</v>
      </c>
      <c r="BF18" s="7" t="n">
        <v>7</v>
      </c>
      <c r="BG18" s="8" t="n">
        <f aca="false">BF18/F18</f>
        <v>0.0875</v>
      </c>
      <c r="BH18" s="72" t="n">
        <v>1</v>
      </c>
      <c r="BI18" s="5" t="n">
        <v>39</v>
      </c>
      <c r="BJ18" s="8" t="n">
        <f aca="false">BI18/F18</f>
        <v>0.4875</v>
      </c>
      <c r="BK18" s="7" t="n">
        <v>27</v>
      </c>
      <c r="BL18" s="8" t="n">
        <f aca="false">BK18/F18</f>
        <v>0.3375</v>
      </c>
      <c r="BM18" s="7" t="n">
        <v>48</v>
      </c>
      <c r="BN18" s="8" t="n">
        <f aca="false">BM18/F18</f>
        <v>0.6</v>
      </c>
      <c r="BO18" s="7" t="n">
        <v>35</v>
      </c>
      <c r="BP18" s="8" t="n">
        <f aca="false">BO18/F18</f>
        <v>0.4375</v>
      </c>
      <c r="BQ18" s="7" t="n">
        <v>33</v>
      </c>
      <c r="BR18" s="8" t="n">
        <f aca="false">BQ18/F18</f>
        <v>0.4125</v>
      </c>
      <c r="BS18" s="7" t="n">
        <v>43</v>
      </c>
      <c r="BT18" s="11" t="n">
        <f aca="false">BS18/F18</f>
        <v>0.5375</v>
      </c>
      <c r="BU18" s="5" t="n">
        <v>31</v>
      </c>
      <c r="BV18" s="8" t="n">
        <f aca="false">BU18/F18</f>
        <v>0.3875</v>
      </c>
      <c r="BW18" s="7" t="n">
        <v>16</v>
      </c>
      <c r="BX18" s="8" t="n">
        <f aca="false">BW18/F18</f>
        <v>0.2</v>
      </c>
      <c r="BY18" s="7" t="n">
        <v>28</v>
      </c>
      <c r="BZ18" s="8" t="n">
        <f aca="false">BY18/F18</f>
        <v>0.35</v>
      </c>
      <c r="CA18" s="72" t="n">
        <v>5</v>
      </c>
      <c r="CB18" s="12" t="n">
        <v>60</v>
      </c>
      <c r="CC18" s="5" t="n">
        <v>27</v>
      </c>
      <c r="CD18" s="8" t="n">
        <f aca="false">CC18/CB18</f>
        <v>0.45</v>
      </c>
      <c r="CE18" s="7" t="n">
        <v>3</v>
      </c>
      <c r="CF18" s="8" t="n">
        <f aca="false">CE18/CB18</f>
        <v>0.05</v>
      </c>
      <c r="CG18" s="7" t="n">
        <v>3</v>
      </c>
      <c r="CH18" s="8" t="n">
        <f aca="false">CG18/CB18</f>
        <v>0.05</v>
      </c>
      <c r="CI18" s="7" t="n">
        <v>18</v>
      </c>
      <c r="CJ18" s="8" t="n">
        <f aca="false">CI18/CB18</f>
        <v>0.3</v>
      </c>
      <c r="CK18" s="7" t="n">
        <v>0</v>
      </c>
      <c r="CL18" s="10" t="n">
        <v>9</v>
      </c>
      <c r="CM18" s="5" t="n">
        <v>2</v>
      </c>
      <c r="CN18" s="8" t="n">
        <f aca="false">CM18/F18</f>
        <v>0.025</v>
      </c>
      <c r="CO18" s="7" t="n">
        <v>7</v>
      </c>
      <c r="CP18" s="8" t="n">
        <f aca="false">CO18/F18</f>
        <v>0.0875</v>
      </c>
      <c r="CQ18" s="7" t="n">
        <v>32</v>
      </c>
      <c r="CR18" s="8" t="n">
        <f aca="false">CQ18/F18</f>
        <v>0.4</v>
      </c>
      <c r="CS18" s="7" t="n">
        <v>26</v>
      </c>
      <c r="CT18" s="8" t="n">
        <f aca="false">CS18/F18</f>
        <v>0.325</v>
      </c>
      <c r="CU18" s="10" t="n">
        <v>13</v>
      </c>
    </row>
    <row r="19" s="73" customFormat="true" ht="21" hidden="false" customHeight="true" outlineLevel="0" collapsed="false">
      <c r="A19" s="52"/>
      <c r="B19" s="2" t="n">
        <v>9</v>
      </c>
      <c r="C19" s="2" t="s">
        <v>104</v>
      </c>
      <c r="D19" s="74" t="s">
        <v>105</v>
      </c>
      <c r="E19" s="75" t="n">
        <v>354</v>
      </c>
      <c r="F19" s="75" t="n">
        <v>83</v>
      </c>
      <c r="G19" s="76" t="n">
        <f aca="false">F19/E19</f>
        <v>0.234463276836158</v>
      </c>
      <c r="H19" s="77" t="n">
        <v>14</v>
      </c>
      <c r="I19" s="78" t="n">
        <f aca="false">H19/F19</f>
        <v>0.168674698795181</v>
      </c>
      <c r="J19" s="79" t="n">
        <v>15</v>
      </c>
      <c r="K19" s="78" t="n">
        <f aca="false">J19/F19</f>
        <v>0.180722891566265</v>
      </c>
      <c r="L19" s="79" t="n">
        <v>18</v>
      </c>
      <c r="M19" s="78" t="n">
        <f aca="false">L19/F19</f>
        <v>0.216867469879518</v>
      </c>
      <c r="N19" s="79" t="n">
        <v>11</v>
      </c>
      <c r="O19" s="78" t="n">
        <f aca="false">N19/F19</f>
        <v>0.132530120481928</v>
      </c>
      <c r="P19" s="79" t="n">
        <v>5</v>
      </c>
      <c r="Q19" s="78" t="n">
        <f aca="false">P19/F19</f>
        <v>0.0602409638554217</v>
      </c>
      <c r="R19" s="79" t="n">
        <v>2</v>
      </c>
      <c r="S19" s="78" t="n">
        <f aca="false">R19/F19</f>
        <v>0.0240963855421687</v>
      </c>
      <c r="T19" s="79" t="n">
        <v>7</v>
      </c>
      <c r="U19" s="78" t="n">
        <f aca="false">T19/F19</f>
        <v>0.0843373493975904</v>
      </c>
      <c r="V19" s="80" t="n">
        <v>11</v>
      </c>
      <c r="W19" s="77" t="n">
        <v>53</v>
      </c>
      <c r="X19" s="78" t="n">
        <f aca="false">W19/F19</f>
        <v>0.63855421686747</v>
      </c>
      <c r="Y19" s="79" t="n">
        <v>3</v>
      </c>
      <c r="Z19" s="78" t="n">
        <f aca="false">Y19/F19</f>
        <v>0.036144578313253</v>
      </c>
      <c r="AA19" s="79" t="n">
        <v>20</v>
      </c>
      <c r="AB19" s="78" t="n">
        <f aca="false">AA19/F19</f>
        <v>0.240963855421687</v>
      </c>
      <c r="AC19" s="79" t="n">
        <v>7</v>
      </c>
      <c r="AD19" s="77" t="n">
        <v>8</v>
      </c>
      <c r="AE19" s="78" t="n">
        <f aca="false">AD19/F19</f>
        <v>0.0963855421686747</v>
      </c>
      <c r="AF19" s="79" t="n">
        <v>21</v>
      </c>
      <c r="AG19" s="78" t="n">
        <f aca="false">AF19/F19</f>
        <v>0.253012048192771</v>
      </c>
      <c r="AH19" s="79" t="n">
        <v>30</v>
      </c>
      <c r="AI19" s="78" t="n">
        <f aca="false">AH19/F19</f>
        <v>0.36144578313253</v>
      </c>
      <c r="AJ19" s="79" t="n">
        <v>13</v>
      </c>
      <c r="AK19" s="78" t="n">
        <f aca="false">AJ19/F19</f>
        <v>0.156626506024096</v>
      </c>
      <c r="AL19" s="79" t="n">
        <v>8</v>
      </c>
      <c r="AM19" s="78" t="n">
        <f aca="false">AL19/F19</f>
        <v>0.0963855421686747</v>
      </c>
      <c r="AN19" s="80" t="n">
        <v>3</v>
      </c>
      <c r="AO19" s="77" t="n">
        <v>2</v>
      </c>
      <c r="AP19" s="78" t="n">
        <f aca="false">AO19/F19</f>
        <v>0.0240963855421687</v>
      </c>
      <c r="AQ19" s="79" t="n">
        <v>4</v>
      </c>
      <c r="AR19" s="78" t="n">
        <f aca="false">AQ19/F19</f>
        <v>0.0481927710843374</v>
      </c>
      <c r="AS19" s="79" t="n">
        <v>5</v>
      </c>
      <c r="AT19" s="78" t="n">
        <f aca="false">AS19/F19</f>
        <v>0.0602409638554217</v>
      </c>
      <c r="AU19" s="79" t="n">
        <v>12</v>
      </c>
      <c r="AV19" s="78" t="n">
        <f aca="false">AU19/F19</f>
        <v>0.144578313253012</v>
      </c>
      <c r="AW19" s="79" t="n">
        <v>28</v>
      </c>
      <c r="AX19" s="78" t="n">
        <f aca="false">AW19/F19</f>
        <v>0.337349397590361</v>
      </c>
      <c r="AY19" s="79" t="n">
        <v>6</v>
      </c>
      <c r="AZ19" s="78" t="n">
        <f aca="false">AY19/F19</f>
        <v>0.072289156626506</v>
      </c>
      <c r="BA19" s="79" t="n">
        <v>26</v>
      </c>
      <c r="BB19" s="77" t="n">
        <v>46</v>
      </c>
      <c r="BC19" s="78" t="n">
        <f aca="false">BB19/F19</f>
        <v>0.55421686746988</v>
      </c>
      <c r="BD19" s="79" t="n">
        <v>30</v>
      </c>
      <c r="BE19" s="78" t="n">
        <f aca="false">BD19/F19</f>
        <v>0.36144578313253</v>
      </c>
      <c r="BF19" s="79" t="n">
        <v>4</v>
      </c>
      <c r="BG19" s="78" t="n">
        <f aca="false">BF19/F19</f>
        <v>0.0481927710843374</v>
      </c>
      <c r="BH19" s="81" t="n">
        <v>3</v>
      </c>
      <c r="BI19" s="77" t="n">
        <v>34</v>
      </c>
      <c r="BJ19" s="78" t="n">
        <f aca="false">BI19/F19</f>
        <v>0.409638554216867</v>
      </c>
      <c r="BK19" s="79" t="n">
        <v>22</v>
      </c>
      <c r="BL19" s="78" t="n">
        <f aca="false">BK19/F19</f>
        <v>0.265060240963855</v>
      </c>
      <c r="BM19" s="79" t="n">
        <v>40</v>
      </c>
      <c r="BN19" s="78" t="n">
        <f aca="false">BM19/F19</f>
        <v>0.481927710843374</v>
      </c>
      <c r="BO19" s="79" t="n">
        <v>26</v>
      </c>
      <c r="BP19" s="78" t="n">
        <f aca="false">BO19/F19</f>
        <v>0.313253012048193</v>
      </c>
      <c r="BQ19" s="79" t="n">
        <v>29</v>
      </c>
      <c r="BR19" s="78" t="n">
        <f aca="false">BQ19/F19</f>
        <v>0.349397590361446</v>
      </c>
      <c r="BS19" s="79" t="n">
        <v>38</v>
      </c>
      <c r="BT19" s="82" t="n">
        <f aca="false">BS19/F19</f>
        <v>0.457831325301205</v>
      </c>
      <c r="BU19" s="77" t="n">
        <v>25</v>
      </c>
      <c r="BV19" s="78" t="n">
        <f aca="false">BU19/F19</f>
        <v>0.301204819277108</v>
      </c>
      <c r="BW19" s="79" t="n">
        <v>13</v>
      </c>
      <c r="BX19" s="78" t="n">
        <f aca="false">BW19/F19</f>
        <v>0.156626506024096</v>
      </c>
      <c r="BY19" s="79" t="n">
        <v>38</v>
      </c>
      <c r="BZ19" s="78" t="n">
        <f aca="false">BY19/F19</f>
        <v>0.457831325301205</v>
      </c>
      <c r="CA19" s="81" t="n">
        <v>7</v>
      </c>
      <c r="CB19" s="12" t="n">
        <v>57</v>
      </c>
      <c r="CC19" s="77" t="n">
        <v>12</v>
      </c>
      <c r="CD19" s="78" t="n">
        <f aca="false">CC19/CB19</f>
        <v>0.210526315789474</v>
      </c>
      <c r="CE19" s="79" t="n">
        <v>3</v>
      </c>
      <c r="CF19" s="78" t="n">
        <f aca="false">CE19/CB19</f>
        <v>0.0526315789473684</v>
      </c>
      <c r="CG19" s="79" t="n">
        <v>2</v>
      </c>
      <c r="CH19" s="78" t="n">
        <f aca="false">CG19/CB19</f>
        <v>0.0350877192982456</v>
      </c>
      <c r="CI19" s="79" t="n">
        <v>18</v>
      </c>
      <c r="CJ19" s="78" t="n">
        <f aca="false">CI19/CB19</f>
        <v>0.315789473684211</v>
      </c>
      <c r="CK19" s="79" t="n">
        <v>0</v>
      </c>
      <c r="CL19" s="80" t="n">
        <v>22</v>
      </c>
      <c r="CM19" s="77" t="n">
        <v>4</v>
      </c>
      <c r="CN19" s="78" t="n">
        <f aca="false">CM19/F19</f>
        <v>0.0481927710843374</v>
      </c>
      <c r="CO19" s="79" t="n">
        <v>3</v>
      </c>
      <c r="CP19" s="78" t="n">
        <f aca="false">CO19/F19</f>
        <v>0.036144578313253</v>
      </c>
      <c r="CQ19" s="79" t="n">
        <v>23</v>
      </c>
      <c r="CR19" s="78" t="n">
        <f aca="false">CQ19/F19</f>
        <v>0.27710843373494</v>
      </c>
      <c r="CS19" s="79" t="n">
        <v>42</v>
      </c>
      <c r="CT19" s="78" t="n">
        <f aca="false">CS19/F19</f>
        <v>0.506024096385542</v>
      </c>
      <c r="CU19" s="80" t="n">
        <v>11</v>
      </c>
    </row>
    <row r="20" s="73" customFormat="true" ht="21" hidden="false" customHeight="true" outlineLevel="0" collapsed="false">
      <c r="A20" s="52"/>
      <c r="B20" s="2" t="n">
        <v>10</v>
      </c>
      <c r="C20" s="2" t="s">
        <v>106</v>
      </c>
      <c r="D20" s="65" t="s">
        <v>107</v>
      </c>
      <c r="E20" s="66" t="n">
        <v>864</v>
      </c>
      <c r="F20" s="66" t="n">
        <v>138</v>
      </c>
      <c r="G20" s="67" t="n">
        <f aca="false">F20/E20</f>
        <v>0.159722222222222</v>
      </c>
      <c r="H20" s="68" t="n">
        <v>25</v>
      </c>
      <c r="I20" s="69" t="n">
        <f aca="false">H20/F20</f>
        <v>0.181159420289855</v>
      </c>
      <c r="J20" s="70" t="n">
        <v>27</v>
      </c>
      <c r="K20" s="69" t="n">
        <f aca="false">J20/F20</f>
        <v>0.195652173913044</v>
      </c>
      <c r="L20" s="70" t="n">
        <v>24</v>
      </c>
      <c r="M20" s="69" t="n">
        <f aca="false">L20/F20</f>
        <v>0.173913043478261</v>
      </c>
      <c r="N20" s="70" t="n">
        <v>28</v>
      </c>
      <c r="O20" s="69" t="n">
        <f aca="false">N20/F20</f>
        <v>0.202898550724638</v>
      </c>
      <c r="P20" s="70" t="n">
        <v>2</v>
      </c>
      <c r="Q20" s="69" t="n">
        <f aca="false">P20/F20</f>
        <v>0.0144927536231884</v>
      </c>
      <c r="R20" s="70" t="n">
        <v>11</v>
      </c>
      <c r="S20" s="69" t="n">
        <f aca="false">R20/F20</f>
        <v>0.0797101449275362</v>
      </c>
      <c r="T20" s="70" t="n">
        <v>8</v>
      </c>
      <c r="U20" s="69" t="n">
        <f aca="false">T20/F20</f>
        <v>0.0579710144927536</v>
      </c>
      <c r="V20" s="71" t="n">
        <v>13</v>
      </c>
      <c r="W20" s="5" t="n">
        <v>65</v>
      </c>
      <c r="X20" s="8" t="n">
        <f aca="false">W20/F20</f>
        <v>0.471014492753623</v>
      </c>
      <c r="Y20" s="7" t="n">
        <v>25</v>
      </c>
      <c r="Z20" s="8" t="n">
        <f aca="false">Y20/F20</f>
        <v>0.181159420289855</v>
      </c>
      <c r="AA20" s="7" t="n">
        <v>39</v>
      </c>
      <c r="AB20" s="8" t="n">
        <f aca="false">AA20/F20</f>
        <v>0.282608695652174</v>
      </c>
      <c r="AC20" s="7" t="n">
        <v>9</v>
      </c>
      <c r="AD20" s="5" t="n">
        <v>14</v>
      </c>
      <c r="AE20" s="8" t="n">
        <f aca="false">AD20/F20</f>
        <v>0.101449275362319</v>
      </c>
      <c r="AF20" s="7" t="n">
        <v>43</v>
      </c>
      <c r="AG20" s="8" t="n">
        <f aca="false">AF20/F20</f>
        <v>0.311594202898551</v>
      </c>
      <c r="AH20" s="7" t="n">
        <v>39</v>
      </c>
      <c r="AI20" s="8" t="n">
        <f aca="false">AH20/F20</f>
        <v>0.282608695652174</v>
      </c>
      <c r="AJ20" s="7" t="n">
        <v>23</v>
      </c>
      <c r="AK20" s="8" t="n">
        <f aca="false">AJ20/F20</f>
        <v>0.166666666666667</v>
      </c>
      <c r="AL20" s="7" t="n">
        <v>16</v>
      </c>
      <c r="AM20" s="8" t="n">
        <f aca="false">AL20/F20</f>
        <v>0.115942028985507</v>
      </c>
      <c r="AN20" s="10" t="n">
        <v>3</v>
      </c>
      <c r="AO20" s="5" t="n">
        <v>2</v>
      </c>
      <c r="AP20" s="8" t="n">
        <f aca="false">AO20/F20</f>
        <v>0.0144927536231884</v>
      </c>
      <c r="AQ20" s="7" t="n">
        <v>6</v>
      </c>
      <c r="AR20" s="8" t="n">
        <f aca="false">AQ20/F20</f>
        <v>0.0434782608695652</v>
      </c>
      <c r="AS20" s="7" t="n">
        <v>8</v>
      </c>
      <c r="AT20" s="8" t="n">
        <f aca="false">AS20/F20</f>
        <v>0.0579710144927536</v>
      </c>
      <c r="AU20" s="7" t="n">
        <v>23</v>
      </c>
      <c r="AV20" s="8" t="n">
        <f aca="false">AU20/F20</f>
        <v>0.166666666666667</v>
      </c>
      <c r="AW20" s="7" t="n">
        <v>43</v>
      </c>
      <c r="AX20" s="8" t="n">
        <f aca="false">AW20/F20</f>
        <v>0.311594202898551</v>
      </c>
      <c r="AY20" s="7" t="n">
        <v>15</v>
      </c>
      <c r="AZ20" s="8" t="n">
        <f aca="false">AY20/F20</f>
        <v>0.108695652173913</v>
      </c>
      <c r="BA20" s="7" t="n">
        <v>41</v>
      </c>
      <c r="BB20" s="5" t="n">
        <v>108</v>
      </c>
      <c r="BC20" s="8" t="n">
        <f aca="false">BB20/F20</f>
        <v>0.782608695652174</v>
      </c>
      <c r="BD20" s="7" t="n">
        <v>20</v>
      </c>
      <c r="BE20" s="8" t="n">
        <f aca="false">BD20/F20</f>
        <v>0.144927536231884</v>
      </c>
      <c r="BF20" s="7" t="n">
        <v>5</v>
      </c>
      <c r="BG20" s="8" t="n">
        <f aca="false">BF20/F20</f>
        <v>0.036231884057971</v>
      </c>
      <c r="BH20" s="72" t="n">
        <v>5</v>
      </c>
      <c r="BI20" s="5" t="n">
        <v>46</v>
      </c>
      <c r="BJ20" s="8" t="n">
        <f aca="false">BI20/F20</f>
        <v>0.333333333333333</v>
      </c>
      <c r="BK20" s="7" t="n">
        <v>38</v>
      </c>
      <c r="BL20" s="8" t="n">
        <f aca="false">BK20/F20</f>
        <v>0.27536231884058</v>
      </c>
      <c r="BM20" s="7" t="n">
        <v>74</v>
      </c>
      <c r="BN20" s="8" t="n">
        <f aca="false">BM20/F20</f>
        <v>0.536231884057971</v>
      </c>
      <c r="BO20" s="7" t="n">
        <v>62</v>
      </c>
      <c r="BP20" s="8" t="n">
        <f aca="false">BO20/F20</f>
        <v>0.449275362318841</v>
      </c>
      <c r="BQ20" s="7" t="n">
        <v>56</v>
      </c>
      <c r="BR20" s="8" t="n">
        <f aca="false">BQ20/F20</f>
        <v>0.405797101449275</v>
      </c>
      <c r="BS20" s="7" t="n">
        <v>69</v>
      </c>
      <c r="BT20" s="11" t="n">
        <f aca="false">BS20/F20</f>
        <v>0.5</v>
      </c>
      <c r="BU20" s="5" t="n">
        <v>38</v>
      </c>
      <c r="BV20" s="8" t="n">
        <f aca="false">BU20/F20</f>
        <v>0.27536231884058</v>
      </c>
      <c r="BW20" s="7" t="n">
        <v>24</v>
      </c>
      <c r="BX20" s="8" t="n">
        <f aca="false">BW20/F20</f>
        <v>0.173913043478261</v>
      </c>
      <c r="BY20" s="7" t="n">
        <v>67</v>
      </c>
      <c r="BZ20" s="8" t="n">
        <f aca="false">BY20/F20</f>
        <v>0.485507246376812</v>
      </c>
      <c r="CA20" s="72" t="n">
        <v>9</v>
      </c>
      <c r="CB20" s="12" t="n">
        <v>90</v>
      </c>
      <c r="CC20" s="5" t="n">
        <v>23</v>
      </c>
      <c r="CD20" s="8" t="n">
        <f aca="false">CC20/CB20</f>
        <v>0.255555555555556</v>
      </c>
      <c r="CE20" s="7" t="n">
        <v>10</v>
      </c>
      <c r="CF20" s="8" t="n">
        <f aca="false">CE20/CB20</f>
        <v>0.111111111111111</v>
      </c>
      <c r="CG20" s="7" t="n">
        <v>6</v>
      </c>
      <c r="CH20" s="8" t="n">
        <f aca="false">CG20/CB20</f>
        <v>0.0666666666666667</v>
      </c>
      <c r="CI20" s="7" t="n">
        <v>26</v>
      </c>
      <c r="CJ20" s="8" t="n">
        <f aca="false">CI20/CB20</f>
        <v>0.288888888888889</v>
      </c>
      <c r="CK20" s="7" t="n">
        <v>3</v>
      </c>
      <c r="CL20" s="10" t="n">
        <v>22</v>
      </c>
      <c r="CM20" s="5" t="n">
        <v>6</v>
      </c>
      <c r="CN20" s="8" t="n">
        <f aca="false">CM20/F20</f>
        <v>0.0434782608695652</v>
      </c>
      <c r="CO20" s="7" t="n">
        <v>6</v>
      </c>
      <c r="CP20" s="8" t="n">
        <f aca="false">CO20/F20</f>
        <v>0.0434782608695652</v>
      </c>
      <c r="CQ20" s="7" t="n">
        <v>33</v>
      </c>
      <c r="CR20" s="8" t="n">
        <f aca="false">CQ20/F20</f>
        <v>0.239130434782609</v>
      </c>
      <c r="CS20" s="7" t="n">
        <v>69</v>
      </c>
      <c r="CT20" s="8" t="n">
        <f aca="false">CS20/F20</f>
        <v>0.5</v>
      </c>
      <c r="CU20" s="10" t="n">
        <v>24</v>
      </c>
    </row>
    <row r="21" s="73" customFormat="true" ht="21" hidden="false" customHeight="true" outlineLevel="0" collapsed="false">
      <c r="A21" s="52"/>
      <c r="B21" s="2" t="n">
        <v>11</v>
      </c>
      <c r="C21" s="2" t="s">
        <v>108</v>
      </c>
      <c r="D21" s="74" t="s">
        <v>109</v>
      </c>
      <c r="E21" s="75" t="n">
        <v>334</v>
      </c>
      <c r="F21" s="75" t="n">
        <v>73</v>
      </c>
      <c r="G21" s="76" t="n">
        <f aca="false">F21/E21</f>
        <v>0.218562874251497</v>
      </c>
      <c r="H21" s="77" t="n">
        <v>14</v>
      </c>
      <c r="I21" s="78" t="n">
        <f aca="false">H21/F21</f>
        <v>0.191780821917808</v>
      </c>
      <c r="J21" s="79" t="n">
        <v>17</v>
      </c>
      <c r="K21" s="78" t="n">
        <f aca="false">J21/F21</f>
        <v>0.232876712328767</v>
      </c>
      <c r="L21" s="79" t="n">
        <v>12</v>
      </c>
      <c r="M21" s="78" t="n">
        <f aca="false">L21/F21</f>
        <v>0.164383561643836</v>
      </c>
      <c r="N21" s="79" t="n">
        <v>8</v>
      </c>
      <c r="O21" s="78" t="n">
        <f aca="false">N21/F21</f>
        <v>0.10958904109589</v>
      </c>
      <c r="P21" s="79" t="n">
        <v>5</v>
      </c>
      <c r="Q21" s="78" t="n">
        <f aca="false">P21/F21</f>
        <v>0.0684931506849315</v>
      </c>
      <c r="R21" s="79" t="n">
        <v>7</v>
      </c>
      <c r="S21" s="78" t="n">
        <f aca="false">R21/F21</f>
        <v>0.0958904109589041</v>
      </c>
      <c r="T21" s="79" t="n">
        <v>4</v>
      </c>
      <c r="U21" s="78" t="n">
        <f aca="false">T21/F21</f>
        <v>0.0547945205479452</v>
      </c>
      <c r="V21" s="80" t="n">
        <v>6</v>
      </c>
      <c r="W21" s="77" t="n">
        <v>44</v>
      </c>
      <c r="X21" s="78" t="n">
        <f aca="false">W21/F21</f>
        <v>0.602739726027397</v>
      </c>
      <c r="Y21" s="79" t="n">
        <v>4</v>
      </c>
      <c r="Z21" s="78" t="n">
        <f aca="false">Y21/F21</f>
        <v>0.0547945205479452</v>
      </c>
      <c r="AA21" s="79" t="n">
        <v>21</v>
      </c>
      <c r="AB21" s="78" t="n">
        <f aca="false">AA21/F21</f>
        <v>0.287671232876712</v>
      </c>
      <c r="AC21" s="79" t="n">
        <v>4</v>
      </c>
      <c r="AD21" s="77" t="n">
        <v>7</v>
      </c>
      <c r="AE21" s="78" t="n">
        <f aca="false">AD21/F21</f>
        <v>0.0958904109589041</v>
      </c>
      <c r="AF21" s="79" t="n">
        <v>18</v>
      </c>
      <c r="AG21" s="78" t="n">
        <f aca="false">AF21/F21</f>
        <v>0.246575342465753</v>
      </c>
      <c r="AH21" s="79" t="n">
        <v>25</v>
      </c>
      <c r="AI21" s="78" t="n">
        <f aca="false">AH21/F21</f>
        <v>0.342465753424658</v>
      </c>
      <c r="AJ21" s="79" t="n">
        <v>13</v>
      </c>
      <c r="AK21" s="78" t="n">
        <f aca="false">AJ21/F21</f>
        <v>0.178082191780822</v>
      </c>
      <c r="AL21" s="79" t="n">
        <v>6</v>
      </c>
      <c r="AM21" s="78" t="n">
        <f aca="false">AL21/F21</f>
        <v>0.0821917808219178</v>
      </c>
      <c r="AN21" s="80" t="n">
        <v>4</v>
      </c>
      <c r="AO21" s="77" t="n">
        <v>0</v>
      </c>
      <c r="AP21" s="78" t="n">
        <f aca="false">AO21/F21</f>
        <v>0</v>
      </c>
      <c r="AQ21" s="79" t="n">
        <v>2</v>
      </c>
      <c r="AR21" s="78" t="n">
        <f aca="false">AQ21/F21</f>
        <v>0.0273972602739726</v>
      </c>
      <c r="AS21" s="79" t="n">
        <v>7</v>
      </c>
      <c r="AT21" s="78" t="n">
        <f aca="false">AS21/F21</f>
        <v>0.0958904109589041</v>
      </c>
      <c r="AU21" s="79" t="n">
        <v>13</v>
      </c>
      <c r="AV21" s="78" t="n">
        <f aca="false">AU21/F21</f>
        <v>0.178082191780822</v>
      </c>
      <c r="AW21" s="79" t="n">
        <v>23</v>
      </c>
      <c r="AX21" s="78" t="n">
        <f aca="false">AW21/F21</f>
        <v>0.315068493150685</v>
      </c>
      <c r="AY21" s="79" t="n">
        <v>10</v>
      </c>
      <c r="AZ21" s="78" t="n">
        <f aca="false">AY21/F21</f>
        <v>0.136986301369863</v>
      </c>
      <c r="BA21" s="79" t="n">
        <v>18</v>
      </c>
      <c r="BB21" s="77" t="n">
        <v>52</v>
      </c>
      <c r="BC21" s="78" t="n">
        <f aca="false">BB21/F21</f>
        <v>0.712328767123288</v>
      </c>
      <c r="BD21" s="79" t="n">
        <v>15</v>
      </c>
      <c r="BE21" s="78" t="n">
        <f aca="false">BD21/F21</f>
        <v>0.205479452054795</v>
      </c>
      <c r="BF21" s="79" t="n">
        <v>4</v>
      </c>
      <c r="BG21" s="78" t="n">
        <f aca="false">BF21/F21</f>
        <v>0.0547945205479452</v>
      </c>
      <c r="BH21" s="81" t="n">
        <v>2</v>
      </c>
      <c r="BI21" s="77" t="n">
        <v>13</v>
      </c>
      <c r="BJ21" s="78" t="n">
        <f aca="false">BI21/F21</f>
        <v>0.178082191780822</v>
      </c>
      <c r="BK21" s="79" t="n">
        <v>21</v>
      </c>
      <c r="BL21" s="78" t="n">
        <f aca="false">BK21/F21</f>
        <v>0.287671232876712</v>
      </c>
      <c r="BM21" s="79" t="n">
        <v>47</v>
      </c>
      <c r="BN21" s="78" t="n">
        <f aca="false">BM21/F21</f>
        <v>0.643835616438356</v>
      </c>
      <c r="BO21" s="79" t="n">
        <v>37</v>
      </c>
      <c r="BP21" s="78" t="n">
        <f aca="false">BO21/F21</f>
        <v>0.506849315068493</v>
      </c>
      <c r="BQ21" s="79" t="n">
        <v>31</v>
      </c>
      <c r="BR21" s="78" t="n">
        <f aca="false">BQ21/F21</f>
        <v>0.424657534246575</v>
      </c>
      <c r="BS21" s="79" t="n">
        <v>49</v>
      </c>
      <c r="BT21" s="82" t="n">
        <f aca="false">BS21/F21</f>
        <v>0.671232876712329</v>
      </c>
      <c r="BU21" s="77" t="n">
        <v>20</v>
      </c>
      <c r="BV21" s="78" t="n">
        <f aca="false">BU21/F21</f>
        <v>0.273972602739726</v>
      </c>
      <c r="BW21" s="79" t="n">
        <v>12</v>
      </c>
      <c r="BX21" s="78" t="n">
        <f aca="false">BW21/F21</f>
        <v>0.164383561643836</v>
      </c>
      <c r="BY21" s="79" t="n">
        <v>38</v>
      </c>
      <c r="BZ21" s="78" t="n">
        <f aca="false">BY21/F21</f>
        <v>0.520547945205479</v>
      </c>
      <c r="CA21" s="81" t="n">
        <v>3</v>
      </c>
      <c r="CB21" s="12" t="n">
        <v>49</v>
      </c>
      <c r="CC21" s="77" t="n">
        <v>20</v>
      </c>
      <c r="CD21" s="78" t="n">
        <f aca="false">CC21/CB21</f>
        <v>0.408163265306122</v>
      </c>
      <c r="CE21" s="79" t="n">
        <v>0</v>
      </c>
      <c r="CF21" s="78" t="n">
        <f aca="false">CE21/CB21</f>
        <v>0</v>
      </c>
      <c r="CG21" s="79" t="n">
        <v>4</v>
      </c>
      <c r="CH21" s="78" t="n">
        <f aca="false">CG21/CB21</f>
        <v>0.0816326530612245</v>
      </c>
      <c r="CI21" s="79" t="n">
        <v>15</v>
      </c>
      <c r="CJ21" s="78" t="n">
        <f aca="false">CI21/CB21</f>
        <v>0.306122448979592</v>
      </c>
      <c r="CK21" s="79" t="n">
        <v>1</v>
      </c>
      <c r="CL21" s="80" t="n">
        <v>9</v>
      </c>
      <c r="CM21" s="77" t="n">
        <v>2</v>
      </c>
      <c r="CN21" s="78" t="n">
        <f aca="false">CM21/F21</f>
        <v>0.0273972602739726</v>
      </c>
      <c r="CO21" s="79" t="n">
        <v>6</v>
      </c>
      <c r="CP21" s="78" t="n">
        <f aca="false">CO21/F21</f>
        <v>0.0821917808219178</v>
      </c>
      <c r="CQ21" s="79" t="n">
        <v>18</v>
      </c>
      <c r="CR21" s="78" t="n">
        <f aca="false">CQ21/F21</f>
        <v>0.246575342465753</v>
      </c>
      <c r="CS21" s="79" t="n">
        <v>37</v>
      </c>
      <c r="CT21" s="78" t="n">
        <f aca="false">CS21/F21</f>
        <v>0.506849315068493</v>
      </c>
      <c r="CU21" s="80" t="n">
        <v>10</v>
      </c>
    </row>
    <row r="22" s="73" customFormat="true" ht="21" hidden="false" customHeight="true" outlineLevel="0" collapsed="false">
      <c r="A22" s="52"/>
      <c r="B22" s="2" t="n">
        <v>12</v>
      </c>
      <c r="C22" s="2" t="s">
        <v>110</v>
      </c>
      <c r="D22" s="65" t="s">
        <v>111</v>
      </c>
      <c r="E22" s="66" t="n">
        <v>251</v>
      </c>
      <c r="F22" s="66" t="n">
        <v>57</v>
      </c>
      <c r="G22" s="67" t="n">
        <f aca="false">F22/E22</f>
        <v>0.227091633466135</v>
      </c>
      <c r="H22" s="68" t="n">
        <v>17</v>
      </c>
      <c r="I22" s="69" t="n">
        <f aca="false">H22/F22</f>
        <v>0.298245614035088</v>
      </c>
      <c r="J22" s="70" t="n">
        <v>11</v>
      </c>
      <c r="K22" s="69" t="n">
        <f aca="false">J22/F22</f>
        <v>0.192982456140351</v>
      </c>
      <c r="L22" s="70" t="n">
        <v>9</v>
      </c>
      <c r="M22" s="69" t="n">
        <f aca="false">L22/F22</f>
        <v>0.157894736842105</v>
      </c>
      <c r="N22" s="70" t="n">
        <v>5</v>
      </c>
      <c r="O22" s="69" t="n">
        <f aca="false">N22/F22</f>
        <v>0.087719298245614</v>
      </c>
      <c r="P22" s="70" t="n">
        <v>2</v>
      </c>
      <c r="Q22" s="69" t="n">
        <f aca="false">P22/F22</f>
        <v>0.0350877192982456</v>
      </c>
      <c r="R22" s="70" t="n">
        <v>1</v>
      </c>
      <c r="S22" s="69" t="n">
        <f aca="false">R22/F22</f>
        <v>0.0175438596491228</v>
      </c>
      <c r="T22" s="70" t="n">
        <v>7</v>
      </c>
      <c r="U22" s="69" t="n">
        <f aca="false">T22/F22</f>
        <v>0.12280701754386</v>
      </c>
      <c r="V22" s="71" t="n">
        <v>5</v>
      </c>
      <c r="W22" s="5" t="n">
        <v>35</v>
      </c>
      <c r="X22" s="8" t="n">
        <f aca="false">W22/F22</f>
        <v>0.614035087719298</v>
      </c>
      <c r="Y22" s="7" t="n">
        <v>2</v>
      </c>
      <c r="Z22" s="8" t="n">
        <f aca="false">Y22/F22</f>
        <v>0.0350877192982456</v>
      </c>
      <c r="AA22" s="7" t="n">
        <v>19</v>
      </c>
      <c r="AB22" s="8" t="n">
        <f aca="false">AA22/F22</f>
        <v>0.333333333333333</v>
      </c>
      <c r="AC22" s="7" t="n">
        <v>1</v>
      </c>
      <c r="AD22" s="5" t="n">
        <v>9</v>
      </c>
      <c r="AE22" s="8" t="n">
        <f aca="false">AD22/F22</f>
        <v>0.157894736842105</v>
      </c>
      <c r="AF22" s="7" t="n">
        <v>21</v>
      </c>
      <c r="AG22" s="8" t="n">
        <f aca="false">AF22/F22</f>
        <v>0.368421052631579</v>
      </c>
      <c r="AH22" s="7" t="n">
        <v>15</v>
      </c>
      <c r="AI22" s="8" t="n">
        <f aca="false">AH22/F22</f>
        <v>0.263157894736842</v>
      </c>
      <c r="AJ22" s="7" t="n">
        <v>6</v>
      </c>
      <c r="AK22" s="8" t="n">
        <f aca="false">AJ22/F22</f>
        <v>0.105263157894737</v>
      </c>
      <c r="AL22" s="7" t="n">
        <v>5</v>
      </c>
      <c r="AM22" s="8" t="n">
        <f aca="false">AL22/F22</f>
        <v>0.087719298245614</v>
      </c>
      <c r="AN22" s="10" t="n">
        <v>1</v>
      </c>
      <c r="AO22" s="5" t="n">
        <v>2</v>
      </c>
      <c r="AP22" s="8" t="n">
        <f aca="false">AO22/F22</f>
        <v>0.0350877192982456</v>
      </c>
      <c r="AQ22" s="7" t="n">
        <v>2</v>
      </c>
      <c r="AR22" s="8" t="n">
        <f aca="false">AQ22/F22</f>
        <v>0.0350877192982456</v>
      </c>
      <c r="AS22" s="7" t="n">
        <v>1</v>
      </c>
      <c r="AT22" s="8" t="n">
        <f aca="false">AS22/F22</f>
        <v>0.0175438596491228</v>
      </c>
      <c r="AU22" s="7" t="n">
        <v>17</v>
      </c>
      <c r="AV22" s="8" t="n">
        <f aca="false">AU22/F22</f>
        <v>0.298245614035088</v>
      </c>
      <c r="AW22" s="7" t="n">
        <v>10</v>
      </c>
      <c r="AX22" s="8" t="n">
        <f aca="false">AW22/F22</f>
        <v>0.175438596491228</v>
      </c>
      <c r="AY22" s="7" t="n">
        <v>2</v>
      </c>
      <c r="AZ22" s="8" t="n">
        <f aca="false">AY22/F22</f>
        <v>0.0350877192982456</v>
      </c>
      <c r="BA22" s="7" t="n">
        <v>23</v>
      </c>
      <c r="BB22" s="5" t="n">
        <v>42</v>
      </c>
      <c r="BC22" s="8" t="n">
        <f aca="false">BB22/F22</f>
        <v>0.736842105263158</v>
      </c>
      <c r="BD22" s="7" t="n">
        <v>9</v>
      </c>
      <c r="BE22" s="8" t="n">
        <f aca="false">BD22/F22</f>
        <v>0.157894736842105</v>
      </c>
      <c r="BF22" s="7" t="n">
        <v>6</v>
      </c>
      <c r="BG22" s="8" t="n">
        <f aca="false">BF22/F22</f>
        <v>0.105263157894737</v>
      </c>
      <c r="BH22" s="72" t="n">
        <v>0</v>
      </c>
      <c r="BI22" s="5" t="n">
        <v>12</v>
      </c>
      <c r="BJ22" s="8" t="n">
        <f aca="false">BI22/F22</f>
        <v>0.210526315789474</v>
      </c>
      <c r="BK22" s="7" t="n">
        <v>19</v>
      </c>
      <c r="BL22" s="8" t="n">
        <f aca="false">BK22/F22</f>
        <v>0.333333333333333</v>
      </c>
      <c r="BM22" s="7" t="n">
        <v>32</v>
      </c>
      <c r="BN22" s="8" t="n">
        <f aca="false">BM22/F22</f>
        <v>0.56140350877193</v>
      </c>
      <c r="BO22" s="7" t="n">
        <v>26</v>
      </c>
      <c r="BP22" s="8" t="n">
        <f aca="false">BO22/F22</f>
        <v>0.456140350877193</v>
      </c>
      <c r="BQ22" s="7" t="n">
        <v>23</v>
      </c>
      <c r="BR22" s="8" t="n">
        <f aca="false">BQ22/F22</f>
        <v>0.403508771929825</v>
      </c>
      <c r="BS22" s="7" t="n">
        <v>36</v>
      </c>
      <c r="BT22" s="11" t="n">
        <f aca="false">BS22/F22</f>
        <v>0.631578947368421</v>
      </c>
      <c r="BU22" s="5" t="n">
        <v>18</v>
      </c>
      <c r="BV22" s="8" t="n">
        <f aca="false">BU22/F22</f>
        <v>0.315789473684211</v>
      </c>
      <c r="BW22" s="7" t="n">
        <v>11</v>
      </c>
      <c r="BX22" s="8" t="n">
        <f aca="false">BW22/F22</f>
        <v>0.192982456140351</v>
      </c>
      <c r="BY22" s="7" t="n">
        <v>25</v>
      </c>
      <c r="BZ22" s="8" t="n">
        <f aca="false">BY22/F22</f>
        <v>0.43859649122807</v>
      </c>
      <c r="CA22" s="72" t="n">
        <v>3</v>
      </c>
      <c r="CB22" s="12" t="n">
        <v>37</v>
      </c>
      <c r="CC22" s="5" t="n">
        <v>14</v>
      </c>
      <c r="CD22" s="8" t="n">
        <f aca="false">CC22/CB22</f>
        <v>0.378378378378378</v>
      </c>
      <c r="CE22" s="7" t="n">
        <v>1</v>
      </c>
      <c r="CF22" s="8" t="n">
        <f aca="false">CE22/CB22</f>
        <v>0.027027027027027</v>
      </c>
      <c r="CG22" s="7" t="n">
        <v>1</v>
      </c>
      <c r="CH22" s="8" t="n">
        <f aca="false">CG22/CB22</f>
        <v>0.027027027027027</v>
      </c>
      <c r="CI22" s="7" t="n">
        <v>12</v>
      </c>
      <c r="CJ22" s="8" t="n">
        <f aca="false">CI22/CB22</f>
        <v>0.324324324324324</v>
      </c>
      <c r="CK22" s="7" t="n">
        <v>0</v>
      </c>
      <c r="CL22" s="10" t="n">
        <v>9</v>
      </c>
      <c r="CM22" s="5" t="n">
        <v>2</v>
      </c>
      <c r="CN22" s="8" t="n">
        <f aca="false">CM22/F22</f>
        <v>0.0350877192982456</v>
      </c>
      <c r="CO22" s="7" t="n">
        <v>2</v>
      </c>
      <c r="CP22" s="8" t="n">
        <f aca="false">CO22/F22</f>
        <v>0.0350877192982456</v>
      </c>
      <c r="CQ22" s="7" t="n">
        <v>15</v>
      </c>
      <c r="CR22" s="8" t="n">
        <f aca="false">CQ22/F22</f>
        <v>0.263157894736842</v>
      </c>
      <c r="CS22" s="7" t="n">
        <v>30</v>
      </c>
      <c r="CT22" s="8" t="n">
        <f aca="false">CS22/F22</f>
        <v>0.526315789473684</v>
      </c>
      <c r="CU22" s="10" t="n">
        <v>8</v>
      </c>
    </row>
    <row r="23" s="73" customFormat="true" ht="21" hidden="false" customHeight="true" outlineLevel="0" collapsed="false">
      <c r="A23" s="52"/>
      <c r="B23" s="2" t="n">
        <v>13</v>
      </c>
      <c r="C23" s="2" t="s">
        <v>112</v>
      </c>
      <c r="D23" s="74" t="s">
        <v>113</v>
      </c>
      <c r="E23" s="75" t="n">
        <v>419</v>
      </c>
      <c r="F23" s="75" t="n">
        <v>66</v>
      </c>
      <c r="G23" s="76" t="n">
        <f aca="false">F23/E23</f>
        <v>0.157517899761337</v>
      </c>
      <c r="H23" s="77" t="n">
        <v>13</v>
      </c>
      <c r="I23" s="78" t="n">
        <f aca="false">H23/F23</f>
        <v>0.196969696969697</v>
      </c>
      <c r="J23" s="79" t="n">
        <v>14</v>
      </c>
      <c r="K23" s="78" t="n">
        <f aca="false">J23/F23</f>
        <v>0.212121212121212</v>
      </c>
      <c r="L23" s="79" t="n">
        <v>9</v>
      </c>
      <c r="M23" s="78" t="n">
        <f aca="false">L23/F23</f>
        <v>0.136363636363636</v>
      </c>
      <c r="N23" s="79" t="n">
        <v>6</v>
      </c>
      <c r="O23" s="78" t="n">
        <f aca="false">N23/F23</f>
        <v>0.0909090909090909</v>
      </c>
      <c r="P23" s="79" t="n">
        <v>4</v>
      </c>
      <c r="Q23" s="78" t="n">
        <f aca="false">P23/F23</f>
        <v>0.0606060606060606</v>
      </c>
      <c r="R23" s="79" t="n">
        <v>6</v>
      </c>
      <c r="S23" s="78" t="n">
        <f aca="false">R23/F23</f>
        <v>0.0909090909090909</v>
      </c>
      <c r="T23" s="79" t="n">
        <v>6</v>
      </c>
      <c r="U23" s="78" t="n">
        <f aca="false">T23/F23</f>
        <v>0.0909090909090909</v>
      </c>
      <c r="V23" s="80" t="n">
        <v>8</v>
      </c>
      <c r="W23" s="77" t="n">
        <v>46</v>
      </c>
      <c r="X23" s="78" t="n">
        <f aca="false">W23/F23</f>
        <v>0.696969696969697</v>
      </c>
      <c r="Y23" s="79" t="n">
        <v>1</v>
      </c>
      <c r="Z23" s="78" t="n">
        <f aca="false">Y23/F23</f>
        <v>0.0151515151515152</v>
      </c>
      <c r="AA23" s="79" t="n">
        <v>17</v>
      </c>
      <c r="AB23" s="78" t="n">
        <f aca="false">AA23/F23</f>
        <v>0.257575757575758</v>
      </c>
      <c r="AC23" s="79" t="n">
        <v>2</v>
      </c>
      <c r="AD23" s="77" t="n">
        <v>6</v>
      </c>
      <c r="AE23" s="78" t="n">
        <f aca="false">AD23/F23</f>
        <v>0.0909090909090909</v>
      </c>
      <c r="AF23" s="79" t="n">
        <v>30</v>
      </c>
      <c r="AG23" s="78" t="n">
        <f aca="false">AF23/F23</f>
        <v>0.454545454545455</v>
      </c>
      <c r="AH23" s="79" t="n">
        <v>15</v>
      </c>
      <c r="AI23" s="78" t="n">
        <f aca="false">AH23/F23</f>
        <v>0.227272727272727</v>
      </c>
      <c r="AJ23" s="79" t="n">
        <v>8</v>
      </c>
      <c r="AK23" s="78" t="n">
        <f aca="false">AJ23/F23</f>
        <v>0.121212121212121</v>
      </c>
      <c r="AL23" s="79" t="n">
        <v>7</v>
      </c>
      <c r="AM23" s="78" t="n">
        <f aca="false">AL23/F23</f>
        <v>0.106060606060606</v>
      </c>
      <c r="AN23" s="80" t="n">
        <v>0</v>
      </c>
      <c r="AO23" s="77" t="n">
        <v>0</v>
      </c>
      <c r="AP23" s="78" t="n">
        <f aca="false">AO23/F23</f>
        <v>0</v>
      </c>
      <c r="AQ23" s="79" t="n">
        <v>6</v>
      </c>
      <c r="AR23" s="78" t="n">
        <f aca="false">AQ23/F23</f>
        <v>0.0909090909090909</v>
      </c>
      <c r="AS23" s="79" t="n">
        <v>4</v>
      </c>
      <c r="AT23" s="78" t="n">
        <f aca="false">AS23/F23</f>
        <v>0.0606060606060606</v>
      </c>
      <c r="AU23" s="79" t="n">
        <v>13</v>
      </c>
      <c r="AV23" s="78" t="n">
        <f aca="false">AU23/F23</f>
        <v>0.196969696969697</v>
      </c>
      <c r="AW23" s="79" t="n">
        <v>26</v>
      </c>
      <c r="AX23" s="78" t="n">
        <f aca="false">AW23/F23</f>
        <v>0.393939393939394</v>
      </c>
      <c r="AY23" s="79" t="n">
        <v>0</v>
      </c>
      <c r="AZ23" s="78" t="n">
        <f aca="false">AY23/F23</f>
        <v>0</v>
      </c>
      <c r="BA23" s="79" t="n">
        <v>17</v>
      </c>
      <c r="BB23" s="77" t="n">
        <v>42</v>
      </c>
      <c r="BC23" s="78" t="n">
        <f aca="false">BB23/F23</f>
        <v>0.636363636363636</v>
      </c>
      <c r="BD23" s="79" t="n">
        <v>16</v>
      </c>
      <c r="BE23" s="78" t="n">
        <f aca="false">BD23/F23</f>
        <v>0.242424242424242</v>
      </c>
      <c r="BF23" s="79" t="n">
        <v>5</v>
      </c>
      <c r="BG23" s="78" t="n">
        <f aca="false">BF23/F23</f>
        <v>0.0757575757575758</v>
      </c>
      <c r="BH23" s="81" t="n">
        <v>3</v>
      </c>
      <c r="BI23" s="77" t="n">
        <v>13</v>
      </c>
      <c r="BJ23" s="78" t="n">
        <f aca="false">BI23/F23</f>
        <v>0.196969696969697</v>
      </c>
      <c r="BK23" s="79" t="n">
        <v>22</v>
      </c>
      <c r="BL23" s="78" t="n">
        <f aca="false">BK23/F23</f>
        <v>0.333333333333333</v>
      </c>
      <c r="BM23" s="79" t="n">
        <v>43</v>
      </c>
      <c r="BN23" s="78" t="n">
        <f aca="false">BM23/F23</f>
        <v>0.651515151515152</v>
      </c>
      <c r="BO23" s="79" t="n">
        <v>36</v>
      </c>
      <c r="BP23" s="78" t="n">
        <f aca="false">BO23/F23</f>
        <v>0.545454545454545</v>
      </c>
      <c r="BQ23" s="79" t="n">
        <v>30</v>
      </c>
      <c r="BR23" s="78" t="n">
        <f aca="false">BQ23/F23</f>
        <v>0.454545454545455</v>
      </c>
      <c r="BS23" s="79" t="n">
        <v>42</v>
      </c>
      <c r="BT23" s="82" t="n">
        <f aca="false">BS23/F23</f>
        <v>0.636363636363636</v>
      </c>
      <c r="BU23" s="77" t="n">
        <v>20</v>
      </c>
      <c r="BV23" s="78" t="n">
        <f aca="false">BU23/F23</f>
        <v>0.303030303030303</v>
      </c>
      <c r="BW23" s="79" t="n">
        <v>16</v>
      </c>
      <c r="BX23" s="78" t="n">
        <f aca="false">BW23/F23</f>
        <v>0.242424242424242</v>
      </c>
      <c r="BY23" s="79" t="n">
        <v>28</v>
      </c>
      <c r="BZ23" s="78" t="n">
        <f aca="false">BY23/F23</f>
        <v>0.424242424242424</v>
      </c>
      <c r="CA23" s="81" t="n">
        <v>2</v>
      </c>
      <c r="CB23" s="12" t="n">
        <v>47</v>
      </c>
      <c r="CC23" s="77" t="n">
        <v>16</v>
      </c>
      <c r="CD23" s="78" t="n">
        <f aca="false">CC23/CB23</f>
        <v>0.340425531914894</v>
      </c>
      <c r="CE23" s="79" t="n">
        <v>2</v>
      </c>
      <c r="CF23" s="78" t="n">
        <f aca="false">CE23/CB23</f>
        <v>0.0425531914893617</v>
      </c>
      <c r="CG23" s="79" t="n">
        <v>2</v>
      </c>
      <c r="CH23" s="78" t="n">
        <f aca="false">CG23/CB23</f>
        <v>0.0425531914893617</v>
      </c>
      <c r="CI23" s="79" t="n">
        <v>19</v>
      </c>
      <c r="CJ23" s="78" t="n">
        <f aca="false">CI23/CB23</f>
        <v>0.404255319148936</v>
      </c>
      <c r="CK23" s="79" t="n">
        <v>0</v>
      </c>
      <c r="CL23" s="80" t="n">
        <v>8</v>
      </c>
      <c r="CM23" s="77" t="n">
        <v>2</v>
      </c>
      <c r="CN23" s="78" t="n">
        <f aca="false">CM23/F23</f>
        <v>0.0303030303030303</v>
      </c>
      <c r="CO23" s="79" t="n">
        <v>7</v>
      </c>
      <c r="CP23" s="78" t="n">
        <f aca="false">CO23/F23</f>
        <v>0.106060606060606</v>
      </c>
      <c r="CQ23" s="79" t="n">
        <v>16</v>
      </c>
      <c r="CR23" s="78" t="n">
        <f aca="false">CQ23/F23</f>
        <v>0.242424242424242</v>
      </c>
      <c r="CS23" s="79" t="n">
        <v>35</v>
      </c>
      <c r="CT23" s="78" t="n">
        <f aca="false">CS23/F23</f>
        <v>0.53030303030303</v>
      </c>
      <c r="CU23" s="80" t="n">
        <v>6</v>
      </c>
    </row>
    <row r="24" s="73" customFormat="true" ht="21" hidden="false" customHeight="true" outlineLevel="0" collapsed="false">
      <c r="A24" s="52"/>
      <c r="B24" s="2" t="n">
        <v>14</v>
      </c>
      <c r="C24" s="2" t="s">
        <v>114</v>
      </c>
      <c r="D24" s="65" t="s">
        <v>115</v>
      </c>
      <c r="E24" s="66" t="n">
        <v>406</v>
      </c>
      <c r="F24" s="66" t="n">
        <v>68</v>
      </c>
      <c r="G24" s="67" t="n">
        <f aca="false">F24/E24</f>
        <v>0.167487684729064</v>
      </c>
      <c r="H24" s="68" t="n">
        <v>5</v>
      </c>
      <c r="I24" s="69" t="n">
        <f aca="false">H24/F24</f>
        <v>0.0735294117647059</v>
      </c>
      <c r="J24" s="70" t="n">
        <v>14</v>
      </c>
      <c r="K24" s="69" t="n">
        <f aca="false">J24/F24</f>
        <v>0.205882352941176</v>
      </c>
      <c r="L24" s="70" t="n">
        <v>16</v>
      </c>
      <c r="M24" s="69" t="n">
        <f aca="false">L24/F24</f>
        <v>0.235294117647059</v>
      </c>
      <c r="N24" s="70" t="n">
        <v>7</v>
      </c>
      <c r="O24" s="69" t="n">
        <f aca="false">N24/F24</f>
        <v>0.102941176470588</v>
      </c>
      <c r="P24" s="70" t="n">
        <v>5</v>
      </c>
      <c r="Q24" s="69" t="n">
        <f aca="false">P24/F24</f>
        <v>0.0735294117647059</v>
      </c>
      <c r="R24" s="70" t="n">
        <v>7</v>
      </c>
      <c r="S24" s="69" t="n">
        <f aca="false">R24/F24</f>
        <v>0.102941176470588</v>
      </c>
      <c r="T24" s="70" t="n">
        <v>6</v>
      </c>
      <c r="U24" s="69" t="n">
        <f aca="false">T24/F24</f>
        <v>0.0882352941176471</v>
      </c>
      <c r="V24" s="71" t="n">
        <v>8</v>
      </c>
      <c r="W24" s="5" t="n">
        <v>49</v>
      </c>
      <c r="X24" s="8" t="n">
        <f aca="false">W24/F24</f>
        <v>0.720588235294118</v>
      </c>
      <c r="Y24" s="7" t="n">
        <v>4</v>
      </c>
      <c r="Z24" s="8" t="n">
        <f aca="false">Y24/F24</f>
        <v>0.0588235294117647</v>
      </c>
      <c r="AA24" s="7" t="n">
        <v>12</v>
      </c>
      <c r="AB24" s="8" t="n">
        <f aca="false">AA24/F24</f>
        <v>0.176470588235294</v>
      </c>
      <c r="AC24" s="7" t="n">
        <v>3</v>
      </c>
      <c r="AD24" s="5" t="n">
        <v>6</v>
      </c>
      <c r="AE24" s="8" t="n">
        <f aca="false">AD24/F24</f>
        <v>0.0882352941176471</v>
      </c>
      <c r="AF24" s="7" t="n">
        <v>23</v>
      </c>
      <c r="AG24" s="8" t="n">
        <f aca="false">AF24/F24</f>
        <v>0.338235294117647</v>
      </c>
      <c r="AH24" s="7" t="n">
        <v>23</v>
      </c>
      <c r="AI24" s="8" t="n">
        <f aca="false">AH24/F24</f>
        <v>0.338235294117647</v>
      </c>
      <c r="AJ24" s="7" t="n">
        <v>9</v>
      </c>
      <c r="AK24" s="8" t="n">
        <f aca="false">AJ24/F24</f>
        <v>0.132352941176471</v>
      </c>
      <c r="AL24" s="7" t="n">
        <v>4</v>
      </c>
      <c r="AM24" s="8" t="n">
        <f aca="false">AL24/F24</f>
        <v>0.0588235294117647</v>
      </c>
      <c r="AN24" s="10" t="n">
        <v>3</v>
      </c>
      <c r="AO24" s="5" t="n">
        <v>2</v>
      </c>
      <c r="AP24" s="8" t="n">
        <f aca="false">AO24/F24</f>
        <v>0.0294117647058824</v>
      </c>
      <c r="AQ24" s="7" t="n">
        <v>4</v>
      </c>
      <c r="AR24" s="8" t="n">
        <f aca="false">AQ24/F24</f>
        <v>0.0588235294117647</v>
      </c>
      <c r="AS24" s="7" t="n">
        <v>8</v>
      </c>
      <c r="AT24" s="8" t="n">
        <f aca="false">AS24/F24</f>
        <v>0.117647058823529</v>
      </c>
      <c r="AU24" s="7" t="n">
        <v>8</v>
      </c>
      <c r="AV24" s="8" t="n">
        <f aca="false">AU24/F24</f>
        <v>0.117647058823529</v>
      </c>
      <c r="AW24" s="7" t="n">
        <v>18</v>
      </c>
      <c r="AX24" s="8" t="n">
        <f aca="false">AW24/F24</f>
        <v>0.264705882352941</v>
      </c>
      <c r="AY24" s="7" t="n">
        <v>5</v>
      </c>
      <c r="AZ24" s="8" t="n">
        <f aca="false">AY24/F24</f>
        <v>0.0735294117647059</v>
      </c>
      <c r="BA24" s="7" t="n">
        <v>23</v>
      </c>
      <c r="BB24" s="5" t="n">
        <v>45</v>
      </c>
      <c r="BC24" s="8" t="n">
        <f aca="false">BB24/F24</f>
        <v>0.661764705882353</v>
      </c>
      <c r="BD24" s="7" t="n">
        <v>15</v>
      </c>
      <c r="BE24" s="8" t="n">
        <f aca="false">BD24/F24</f>
        <v>0.220588235294118</v>
      </c>
      <c r="BF24" s="7" t="n">
        <v>6</v>
      </c>
      <c r="BG24" s="8" t="n">
        <f aca="false">BF24/F24</f>
        <v>0.0882352941176471</v>
      </c>
      <c r="BH24" s="72" t="n">
        <v>2</v>
      </c>
      <c r="BI24" s="5" t="n">
        <v>17</v>
      </c>
      <c r="BJ24" s="8" t="n">
        <f aca="false">BI24/F24</f>
        <v>0.25</v>
      </c>
      <c r="BK24" s="7" t="n">
        <v>24</v>
      </c>
      <c r="BL24" s="8" t="n">
        <f aca="false">BK24/F24</f>
        <v>0.352941176470588</v>
      </c>
      <c r="BM24" s="7" t="n">
        <v>41</v>
      </c>
      <c r="BN24" s="8" t="n">
        <f aca="false">BM24/F24</f>
        <v>0.602941176470588</v>
      </c>
      <c r="BO24" s="7" t="n">
        <v>28</v>
      </c>
      <c r="BP24" s="8" t="n">
        <f aca="false">BO24/F24</f>
        <v>0.411764705882353</v>
      </c>
      <c r="BQ24" s="7" t="n">
        <v>24</v>
      </c>
      <c r="BR24" s="8" t="n">
        <f aca="false">BQ24/F24</f>
        <v>0.352941176470588</v>
      </c>
      <c r="BS24" s="7" t="n">
        <v>43</v>
      </c>
      <c r="BT24" s="11" t="n">
        <f aca="false">BS24/F24</f>
        <v>0.632352941176471</v>
      </c>
      <c r="BU24" s="5" t="n">
        <v>23</v>
      </c>
      <c r="BV24" s="8" t="n">
        <f aca="false">BU24/F24</f>
        <v>0.338235294117647</v>
      </c>
      <c r="BW24" s="7" t="n">
        <v>11</v>
      </c>
      <c r="BX24" s="8" t="n">
        <f aca="false">BW24/F24</f>
        <v>0.161764705882353</v>
      </c>
      <c r="BY24" s="7" t="n">
        <v>31</v>
      </c>
      <c r="BZ24" s="8" t="n">
        <f aca="false">BY24/F24</f>
        <v>0.455882352941176</v>
      </c>
      <c r="CA24" s="72" t="n">
        <v>3</v>
      </c>
      <c r="CB24" s="12" t="n">
        <v>53</v>
      </c>
      <c r="CC24" s="5" t="n">
        <v>19</v>
      </c>
      <c r="CD24" s="8" t="n">
        <f aca="false">CC24/CB24</f>
        <v>0.358490566037736</v>
      </c>
      <c r="CE24" s="7" t="n">
        <v>2</v>
      </c>
      <c r="CF24" s="8" t="n">
        <f aca="false">CE24/CB24</f>
        <v>0.0377358490566038</v>
      </c>
      <c r="CG24" s="7" t="n">
        <v>0</v>
      </c>
      <c r="CH24" s="8" t="n">
        <f aca="false">CG24/CB24</f>
        <v>0</v>
      </c>
      <c r="CI24" s="7" t="n">
        <v>19</v>
      </c>
      <c r="CJ24" s="8" t="n">
        <f aca="false">CI24/CB24</f>
        <v>0.358490566037736</v>
      </c>
      <c r="CK24" s="7" t="n">
        <v>0</v>
      </c>
      <c r="CL24" s="10" t="n">
        <v>13</v>
      </c>
      <c r="CM24" s="5" t="n">
        <v>3</v>
      </c>
      <c r="CN24" s="8" t="n">
        <f aca="false">CM24/F24</f>
        <v>0.0441176470588235</v>
      </c>
      <c r="CO24" s="7" t="n">
        <v>2</v>
      </c>
      <c r="CP24" s="8" t="n">
        <f aca="false">CO24/F24</f>
        <v>0.0294117647058824</v>
      </c>
      <c r="CQ24" s="7" t="n">
        <v>19</v>
      </c>
      <c r="CR24" s="8" t="n">
        <f aca="false">CQ24/F24</f>
        <v>0.279411764705882</v>
      </c>
      <c r="CS24" s="7" t="n">
        <v>35</v>
      </c>
      <c r="CT24" s="8" t="n">
        <f aca="false">CS24/F24</f>
        <v>0.514705882352941</v>
      </c>
      <c r="CU24" s="10" t="n">
        <v>9</v>
      </c>
    </row>
    <row r="25" s="73" customFormat="true" ht="21" hidden="false" customHeight="true" outlineLevel="0" collapsed="false">
      <c r="A25" s="52"/>
      <c r="B25" s="2" t="n">
        <v>15</v>
      </c>
      <c r="C25" s="2" t="s">
        <v>116</v>
      </c>
      <c r="D25" s="74" t="s">
        <v>117</v>
      </c>
      <c r="E25" s="75" t="n">
        <v>1000</v>
      </c>
      <c r="F25" s="75" t="n">
        <v>173</v>
      </c>
      <c r="G25" s="76" t="n">
        <f aca="false">F25/E25</f>
        <v>0.173</v>
      </c>
      <c r="H25" s="77" t="n">
        <v>28</v>
      </c>
      <c r="I25" s="78" t="n">
        <f aca="false">H25/F25</f>
        <v>0.161849710982659</v>
      </c>
      <c r="J25" s="79" t="n">
        <v>39</v>
      </c>
      <c r="K25" s="78" t="n">
        <f aca="false">J25/F25</f>
        <v>0.225433526011561</v>
      </c>
      <c r="L25" s="79" t="n">
        <v>21</v>
      </c>
      <c r="M25" s="78" t="n">
        <f aca="false">L25/F25</f>
        <v>0.121387283236994</v>
      </c>
      <c r="N25" s="79" t="n">
        <v>28</v>
      </c>
      <c r="O25" s="78" t="n">
        <f aca="false">N25/F25</f>
        <v>0.161849710982659</v>
      </c>
      <c r="P25" s="79" t="n">
        <v>4</v>
      </c>
      <c r="Q25" s="78" t="n">
        <f aca="false">P25/F25</f>
        <v>0.023121387283237</v>
      </c>
      <c r="R25" s="79" t="n">
        <v>9</v>
      </c>
      <c r="S25" s="78" t="n">
        <f aca="false">R25/F25</f>
        <v>0.0520231213872832</v>
      </c>
      <c r="T25" s="79" t="n">
        <v>15</v>
      </c>
      <c r="U25" s="78" t="n">
        <f aca="false">T25/F25</f>
        <v>0.0867052023121387</v>
      </c>
      <c r="V25" s="80" t="n">
        <v>29</v>
      </c>
      <c r="W25" s="77" t="n">
        <v>116</v>
      </c>
      <c r="X25" s="78" t="n">
        <f aca="false">W25/F25</f>
        <v>0.670520231213873</v>
      </c>
      <c r="Y25" s="79" t="n">
        <v>2</v>
      </c>
      <c r="Z25" s="78" t="n">
        <f aca="false">Y25/F25</f>
        <v>0.0115606936416185</v>
      </c>
      <c r="AA25" s="79" t="n">
        <v>47</v>
      </c>
      <c r="AB25" s="78" t="n">
        <f aca="false">AA25/F25</f>
        <v>0.271676300578035</v>
      </c>
      <c r="AC25" s="79" t="n">
        <v>8</v>
      </c>
      <c r="AD25" s="77" t="n">
        <v>35</v>
      </c>
      <c r="AE25" s="78" t="n">
        <f aca="false">AD25/F25</f>
        <v>0.202312138728324</v>
      </c>
      <c r="AF25" s="79" t="n">
        <v>49</v>
      </c>
      <c r="AG25" s="78" t="n">
        <f aca="false">AF25/F25</f>
        <v>0.283236994219653</v>
      </c>
      <c r="AH25" s="79" t="n">
        <v>53</v>
      </c>
      <c r="AI25" s="78" t="n">
        <f aca="false">AH25/F25</f>
        <v>0.30635838150289</v>
      </c>
      <c r="AJ25" s="79" t="n">
        <v>15</v>
      </c>
      <c r="AK25" s="78" t="n">
        <f aca="false">AJ25/F25</f>
        <v>0.0867052023121387</v>
      </c>
      <c r="AL25" s="79" t="n">
        <v>13</v>
      </c>
      <c r="AM25" s="78" t="n">
        <f aca="false">AL25/F25</f>
        <v>0.0751445086705202</v>
      </c>
      <c r="AN25" s="80" t="n">
        <v>8</v>
      </c>
      <c r="AO25" s="77" t="n">
        <v>2</v>
      </c>
      <c r="AP25" s="78" t="n">
        <f aca="false">AO25/F25</f>
        <v>0.0115606936416185</v>
      </c>
      <c r="AQ25" s="79" t="n">
        <v>7</v>
      </c>
      <c r="AR25" s="78" t="n">
        <f aca="false">AQ25/F25</f>
        <v>0.0404624277456647</v>
      </c>
      <c r="AS25" s="79" t="n">
        <v>8</v>
      </c>
      <c r="AT25" s="78" t="n">
        <f aca="false">AS25/F25</f>
        <v>0.046242774566474</v>
      </c>
      <c r="AU25" s="79" t="n">
        <v>22</v>
      </c>
      <c r="AV25" s="78" t="n">
        <f aca="false">AU25/F25</f>
        <v>0.127167630057803</v>
      </c>
      <c r="AW25" s="79" t="n">
        <v>63</v>
      </c>
      <c r="AX25" s="78" t="n">
        <f aca="false">AW25/F25</f>
        <v>0.364161849710983</v>
      </c>
      <c r="AY25" s="79" t="n">
        <v>13</v>
      </c>
      <c r="AZ25" s="78" t="n">
        <f aca="false">AY25/F25</f>
        <v>0.0751445086705202</v>
      </c>
      <c r="BA25" s="79" t="n">
        <v>58</v>
      </c>
      <c r="BB25" s="77" t="n">
        <v>118</v>
      </c>
      <c r="BC25" s="78" t="n">
        <f aca="false">BB25/F25</f>
        <v>0.682080924855491</v>
      </c>
      <c r="BD25" s="79" t="n">
        <v>37</v>
      </c>
      <c r="BE25" s="78" t="n">
        <f aca="false">BD25/F25</f>
        <v>0.213872832369942</v>
      </c>
      <c r="BF25" s="79" t="n">
        <v>15</v>
      </c>
      <c r="BG25" s="78" t="n">
        <f aca="false">BF25/F25</f>
        <v>0.0867052023121387</v>
      </c>
      <c r="BH25" s="81" t="n">
        <v>3</v>
      </c>
      <c r="BI25" s="77" t="n">
        <v>58</v>
      </c>
      <c r="BJ25" s="78" t="n">
        <f aca="false">BI25/F25</f>
        <v>0.335260115606936</v>
      </c>
      <c r="BK25" s="79" t="n">
        <v>35</v>
      </c>
      <c r="BL25" s="78" t="n">
        <f aca="false">BK25/F25</f>
        <v>0.202312138728324</v>
      </c>
      <c r="BM25" s="79" t="n">
        <v>93</v>
      </c>
      <c r="BN25" s="78" t="n">
        <f aca="false">BM25/F25</f>
        <v>0.53757225433526</v>
      </c>
      <c r="BO25" s="79" t="n">
        <v>66</v>
      </c>
      <c r="BP25" s="78" t="n">
        <f aca="false">BO25/F25</f>
        <v>0.38150289017341</v>
      </c>
      <c r="BQ25" s="79" t="n">
        <v>74</v>
      </c>
      <c r="BR25" s="78" t="n">
        <f aca="false">BQ25/F25</f>
        <v>0.427745664739884</v>
      </c>
      <c r="BS25" s="79" t="n">
        <v>93</v>
      </c>
      <c r="BT25" s="82" t="n">
        <f aca="false">BS25/F25</f>
        <v>0.53757225433526</v>
      </c>
      <c r="BU25" s="77" t="n">
        <v>51</v>
      </c>
      <c r="BV25" s="78" t="n">
        <f aca="false">BU25/F25</f>
        <v>0.294797687861272</v>
      </c>
      <c r="BW25" s="79" t="n">
        <v>28</v>
      </c>
      <c r="BX25" s="78" t="n">
        <f aca="false">BW25/F25</f>
        <v>0.161849710982659</v>
      </c>
      <c r="BY25" s="79" t="n">
        <v>88</v>
      </c>
      <c r="BZ25" s="78" t="n">
        <f aca="false">BY25/F25</f>
        <v>0.508670520231214</v>
      </c>
      <c r="CA25" s="81" t="n">
        <v>6</v>
      </c>
      <c r="CB25" s="12" t="n">
        <v>118</v>
      </c>
      <c r="CC25" s="77" t="n">
        <v>33</v>
      </c>
      <c r="CD25" s="78" t="n">
        <f aca="false">CC25/CB25</f>
        <v>0.279661016949153</v>
      </c>
      <c r="CE25" s="79" t="n">
        <v>8</v>
      </c>
      <c r="CF25" s="78" t="n">
        <f aca="false">CE25/CB25</f>
        <v>0.0677966101694915</v>
      </c>
      <c r="CG25" s="79" t="n">
        <v>7</v>
      </c>
      <c r="CH25" s="78" t="n">
        <f aca="false">CG25/CB25</f>
        <v>0.0593220338983051</v>
      </c>
      <c r="CI25" s="79" t="n">
        <v>41</v>
      </c>
      <c r="CJ25" s="78" t="n">
        <f aca="false">CI25/CB25</f>
        <v>0.347457627118644</v>
      </c>
      <c r="CK25" s="79" t="n">
        <v>2</v>
      </c>
      <c r="CL25" s="80" t="n">
        <v>27</v>
      </c>
      <c r="CM25" s="77" t="n">
        <v>6</v>
      </c>
      <c r="CN25" s="78" t="n">
        <f aca="false">CM25/F25</f>
        <v>0.0346820809248555</v>
      </c>
      <c r="CO25" s="79" t="n">
        <v>11</v>
      </c>
      <c r="CP25" s="78" t="n">
        <f aca="false">CO25/F25</f>
        <v>0.0635838150289017</v>
      </c>
      <c r="CQ25" s="79" t="n">
        <v>40</v>
      </c>
      <c r="CR25" s="78" t="n">
        <f aca="false">CQ25/F25</f>
        <v>0.23121387283237</v>
      </c>
      <c r="CS25" s="79" t="n">
        <v>94</v>
      </c>
      <c r="CT25" s="78" t="n">
        <f aca="false">CS25/F25</f>
        <v>0.543352601156069</v>
      </c>
      <c r="CU25" s="80" t="n">
        <v>22</v>
      </c>
    </row>
    <row r="26" s="73" customFormat="true" ht="21" hidden="false" customHeight="true" outlineLevel="0" collapsed="false">
      <c r="A26" s="52"/>
      <c r="B26" s="2" t="n">
        <v>16</v>
      </c>
      <c r="C26" s="2" t="s">
        <v>118</v>
      </c>
      <c r="D26" s="65" t="s">
        <v>119</v>
      </c>
      <c r="E26" s="66" t="n">
        <v>1170</v>
      </c>
      <c r="F26" s="66" t="n">
        <v>186</v>
      </c>
      <c r="G26" s="67" t="n">
        <f aca="false">F26/E26</f>
        <v>0.158974358974359</v>
      </c>
      <c r="H26" s="68" t="n">
        <v>27</v>
      </c>
      <c r="I26" s="69" t="n">
        <f aca="false">H26/F26</f>
        <v>0.145161290322581</v>
      </c>
      <c r="J26" s="70" t="n">
        <v>45</v>
      </c>
      <c r="K26" s="69" t="n">
        <f aca="false">J26/F26</f>
        <v>0.241935483870968</v>
      </c>
      <c r="L26" s="70" t="n">
        <v>22</v>
      </c>
      <c r="M26" s="69" t="n">
        <f aca="false">L26/F26</f>
        <v>0.118279569892473</v>
      </c>
      <c r="N26" s="70" t="n">
        <v>37</v>
      </c>
      <c r="O26" s="69" t="n">
        <f aca="false">N26/F26</f>
        <v>0.198924731182796</v>
      </c>
      <c r="P26" s="70" t="n">
        <v>3</v>
      </c>
      <c r="Q26" s="69" t="n">
        <f aca="false">P26/F26</f>
        <v>0.0161290322580645</v>
      </c>
      <c r="R26" s="70" t="n">
        <v>20</v>
      </c>
      <c r="S26" s="69" t="n">
        <f aca="false">R26/F26</f>
        <v>0.10752688172043</v>
      </c>
      <c r="T26" s="70" t="n">
        <v>18</v>
      </c>
      <c r="U26" s="69" t="n">
        <f aca="false">T26/F26</f>
        <v>0.0967741935483871</v>
      </c>
      <c r="V26" s="71" t="n">
        <v>14</v>
      </c>
      <c r="W26" s="5" t="n">
        <v>100</v>
      </c>
      <c r="X26" s="8" t="n">
        <f aca="false">W26/F26</f>
        <v>0.537634408602151</v>
      </c>
      <c r="Y26" s="7" t="n">
        <v>15</v>
      </c>
      <c r="Z26" s="8" t="n">
        <f aca="false">Y26/F26</f>
        <v>0.0806451612903226</v>
      </c>
      <c r="AA26" s="7" t="n">
        <v>55</v>
      </c>
      <c r="AB26" s="8" t="n">
        <f aca="false">AA26/F26</f>
        <v>0.295698924731183</v>
      </c>
      <c r="AC26" s="7" t="n">
        <v>16</v>
      </c>
      <c r="AD26" s="5" t="n">
        <v>40</v>
      </c>
      <c r="AE26" s="8" t="n">
        <f aca="false">AD26/F26</f>
        <v>0.21505376344086</v>
      </c>
      <c r="AF26" s="7" t="n">
        <v>76</v>
      </c>
      <c r="AG26" s="8" t="n">
        <f aca="false">AF26/F26</f>
        <v>0.408602150537634</v>
      </c>
      <c r="AH26" s="7" t="n">
        <v>33</v>
      </c>
      <c r="AI26" s="8" t="n">
        <f aca="false">AH26/F26</f>
        <v>0.17741935483871</v>
      </c>
      <c r="AJ26" s="7" t="n">
        <v>18</v>
      </c>
      <c r="AK26" s="8" t="n">
        <f aca="false">AJ26/F26</f>
        <v>0.0967741935483871</v>
      </c>
      <c r="AL26" s="7" t="n">
        <v>16</v>
      </c>
      <c r="AM26" s="8" t="n">
        <f aca="false">AL26/F26</f>
        <v>0.0860215053763441</v>
      </c>
      <c r="AN26" s="10" t="n">
        <v>3</v>
      </c>
      <c r="AO26" s="5" t="n">
        <v>4</v>
      </c>
      <c r="AP26" s="8" t="n">
        <f aca="false">AO26/F26</f>
        <v>0.021505376344086</v>
      </c>
      <c r="AQ26" s="7" t="n">
        <v>4</v>
      </c>
      <c r="AR26" s="8" t="n">
        <f aca="false">AQ26/F26</f>
        <v>0.021505376344086</v>
      </c>
      <c r="AS26" s="7" t="n">
        <v>16</v>
      </c>
      <c r="AT26" s="8" t="n">
        <f aca="false">AS26/F26</f>
        <v>0.0860215053763441</v>
      </c>
      <c r="AU26" s="7" t="n">
        <v>39</v>
      </c>
      <c r="AV26" s="8" t="n">
        <f aca="false">AU26/F26</f>
        <v>0.209677419354839</v>
      </c>
      <c r="AW26" s="7" t="n">
        <v>58</v>
      </c>
      <c r="AX26" s="8" t="n">
        <f aca="false">AW26/F26</f>
        <v>0.311827956989247</v>
      </c>
      <c r="AY26" s="7" t="n">
        <v>12</v>
      </c>
      <c r="AZ26" s="8" t="n">
        <f aca="false">AY26/F26</f>
        <v>0.0645161290322581</v>
      </c>
      <c r="BA26" s="7" t="n">
        <v>53</v>
      </c>
      <c r="BB26" s="5" t="n">
        <v>119</v>
      </c>
      <c r="BC26" s="8" t="n">
        <f aca="false">BB26/F26</f>
        <v>0.639784946236559</v>
      </c>
      <c r="BD26" s="7" t="n">
        <v>55</v>
      </c>
      <c r="BE26" s="8" t="n">
        <f aca="false">BD26/F26</f>
        <v>0.295698924731183</v>
      </c>
      <c r="BF26" s="7" t="n">
        <v>7</v>
      </c>
      <c r="BG26" s="8" t="n">
        <f aca="false">BF26/F26</f>
        <v>0.0376344086021505</v>
      </c>
      <c r="BH26" s="72" t="n">
        <v>5</v>
      </c>
      <c r="BI26" s="5" t="n">
        <v>62</v>
      </c>
      <c r="BJ26" s="8" t="n">
        <f aca="false">BI26/F26</f>
        <v>0.333333333333333</v>
      </c>
      <c r="BK26" s="7" t="n">
        <v>47</v>
      </c>
      <c r="BL26" s="8" t="n">
        <f aca="false">BK26/F26</f>
        <v>0.252688172043011</v>
      </c>
      <c r="BM26" s="7" t="n">
        <v>89</v>
      </c>
      <c r="BN26" s="8" t="n">
        <f aca="false">BM26/F26</f>
        <v>0.478494623655914</v>
      </c>
      <c r="BO26" s="7" t="n">
        <v>65</v>
      </c>
      <c r="BP26" s="8" t="n">
        <f aca="false">BO26/F26</f>
        <v>0.349462365591398</v>
      </c>
      <c r="BQ26" s="7" t="n">
        <v>69</v>
      </c>
      <c r="BR26" s="8" t="n">
        <f aca="false">BQ26/F26</f>
        <v>0.370967741935484</v>
      </c>
      <c r="BS26" s="7" t="n">
        <v>87</v>
      </c>
      <c r="BT26" s="11" t="n">
        <f aca="false">BS26/F26</f>
        <v>0.467741935483871</v>
      </c>
      <c r="BU26" s="5" t="n">
        <v>54</v>
      </c>
      <c r="BV26" s="8" t="n">
        <f aca="false">BU26/F26</f>
        <v>0.290322580645161</v>
      </c>
      <c r="BW26" s="7" t="n">
        <v>41</v>
      </c>
      <c r="BX26" s="8" t="n">
        <f aca="false">BW26/F26</f>
        <v>0.220430107526882</v>
      </c>
      <c r="BY26" s="7" t="n">
        <v>84</v>
      </c>
      <c r="BZ26" s="8" t="n">
        <f aca="false">BY26/F26</f>
        <v>0.451612903225806</v>
      </c>
      <c r="CA26" s="72" t="n">
        <v>7</v>
      </c>
      <c r="CB26" s="12" t="n">
        <v>118</v>
      </c>
      <c r="CC26" s="5" t="n">
        <v>46</v>
      </c>
      <c r="CD26" s="8" t="n">
        <f aca="false">CC26/CB26</f>
        <v>0.389830508474576</v>
      </c>
      <c r="CE26" s="7" t="n">
        <v>6</v>
      </c>
      <c r="CF26" s="8" t="n">
        <f aca="false">CE26/CB26</f>
        <v>0.0508474576271187</v>
      </c>
      <c r="CG26" s="7" t="n">
        <v>4</v>
      </c>
      <c r="CH26" s="8" t="n">
        <f aca="false">CG26/CB26</f>
        <v>0.0338983050847458</v>
      </c>
      <c r="CI26" s="7" t="n">
        <v>35</v>
      </c>
      <c r="CJ26" s="8" t="n">
        <f aca="false">CI26/CB26</f>
        <v>0.296610169491525</v>
      </c>
      <c r="CK26" s="7" t="n">
        <v>1</v>
      </c>
      <c r="CL26" s="10" t="n">
        <v>26</v>
      </c>
      <c r="CM26" s="5" t="n">
        <v>7</v>
      </c>
      <c r="CN26" s="8" t="n">
        <f aca="false">CM26/F26</f>
        <v>0.0376344086021505</v>
      </c>
      <c r="CO26" s="7" t="n">
        <v>12</v>
      </c>
      <c r="CP26" s="8" t="n">
        <f aca="false">CO26/F26</f>
        <v>0.0645161290322581</v>
      </c>
      <c r="CQ26" s="7" t="n">
        <v>46</v>
      </c>
      <c r="CR26" s="8" t="n">
        <f aca="false">CQ26/F26</f>
        <v>0.247311827956989</v>
      </c>
      <c r="CS26" s="7" t="n">
        <v>101</v>
      </c>
      <c r="CT26" s="8" t="n">
        <f aca="false">CS26/F26</f>
        <v>0.543010752688172</v>
      </c>
      <c r="CU26" s="10" t="n">
        <v>20</v>
      </c>
    </row>
    <row r="27" s="98" customFormat="true" ht="21" hidden="false" customHeight="true" outlineLevel="0" collapsed="false">
      <c r="A27" s="52"/>
      <c r="B27" s="83" t="n">
        <v>17</v>
      </c>
      <c r="C27" s="83" t="s">
        <v>120</v>
      </c>
      <c r="D27" s="99" t="s">
        <v>121</v>
      </c>
      <c r="E27" s="100" t="n">
        <v>889</v>
      </c>
      <c r="F27" s="100" t="n">
        <v>160</v>
      </c>
      <c r="G27" s="101" t="n">
        <f aca="false">F27/E27</f>
        <v>0.179977502812148</v>
      </c>
      <c r="H27" s="102" t="n">
        <v>28</v>
      </c>
      <c r="I27" s="103" t="n">
        <f aca="false">H27/F27</f>
        <v>0.175</v>
      </c>
      <c r="J27" s="104" t="n">
        <v>32</v>
      </c>
      <c r="K27" s="103" t="n">
        <f aca="false">J27/F27</f>
        <v>0.2</v>
      </c>
      <c r="L27" s="104" t="n">
        <v>20</v>
      </c>
      <c r="M27" s="103" t="n">
        <f aca="false">L27/F27</f>
        <v>0.125</v>
      </c>
      <c r="N27" s="104" t="n">
        <v>29</v>
      </c>
      <c r="O27" s="103" t="n">
        <f aca="false">N27/F27</f>
        <v>0.18125</v>
      </c>
      <c r="P27" s="104" t="n">
        <v>6</v>
      </c>
      <c r="Q27" s="103" t="n">
        <f aca="false">P27/F27</f>
        <v>0.0375</v>
      </c>
      <c r="R27" s="104" t="n">
        <v>10</v>
      </c>
      <c r="S27" s="103" t="n">
        <f aca="false">R27/F27</f>
        <v>0.0625</v>
      </c>
      <c r="T27" s="104" t="n">
        <v>12</v>
      </c>
      <c r="U27" s="103" t="n">
        <f aca="false">T27/F27</f>
        <v>0.075</v>
      </c>
      <c r="V27" s="105" t="n">
        <v>23</v>
      </c>
      <c r="W27" s="102" t="n">
        <v>104</v>
      </c>
      <c r="X27" s="103" t="n">
        <f aca="false">W27/F27</f>
        <v>0.65</v>
      </c>
      <c r="Y27" s="104" t="n">
        <v>2</v>
      </c>
      <c r="Z27" s="103" t="n">
        <f aca="false">Y27/F27</f>
        <v>0.0125</v>
      </c>
      <c r="AA27" s="104" t="n">
        <v>38</v>
      </c>
      <c r="AB27" s="103" t="n">
        <f aca="false">AA27/F27</f>
        <v>0.2375</v>
      </c>
      <c r="AC27" s="104" t="n">
        <v>16</v>
      </c>
      <c r="AD27" s="102" t="n">
        <v>22</v>
      </c>
      <c r="AE27" s="103" t="n">
        <f aca="false">AD27/F27</f>
        <v>0.1375</v>
      </c>
      <c r="AF27" s="104" t="n">
        <v>44</v>
      </c>
      <c r="AG27" s="103" t="n">
        <f aca="false">AF27/F27</f>
        <v>0.275</v>
      </c>
      <c r="AH27" s="104" t="n">
        <v>48</v>
      </c>
      <c r="AI27" s="103" t="n">
        <f aca="false">AH27/F27</f>
        <v>0.3</v>
      </c>
      <c r="AJ27" s="104" t="n">
        <v>24</v>
      </c>
      <c r="AK27" s="103" t="n">
        <f aca="false">AJ27/F27</f>
        <v>0.15</v>
      </c>
      <c r="AL27" s="104" t="n">
        <v>17</v>
      </c>
      <c r="AM27" s="103" t="n">
        <f aca="false">AL27/F27</f>
        <v>0.10625</v>
      </c>
      <c r="AN27" s="105" t="n">
        <v>5</v>
      </c>
      <c r="AO27" s="102" t="n">
        <v>1</v>
      </c>
      <c r="AP27" s="103" t="n">
        <f aca="false">AO27/F27</f>
        <v>0.00625</v>
      </c>
      <c r="AQ27" s="104" t="n">
        <v>8</v>
      </c>
      <c r="AR27" s="103" t="n">
        <f aca="false">AQ27/F27</f>
        <v>0.05</v>
      </c>
      <c r="AS27" s="104" t="n">
        <v>16</v>
      </c>
      <c r="AT27" s="103" t="n">
        <f aca="false">AS27/F27</f>
        <v>0.1</v>
      </c>
      <c r="AU27" s="104" t="n">
        <v>20</v>
      </c>
      <c r="AV27" s="103" t="n">
        <f aca="false">AU27/F27</f>
        <v>0.125</v>
      </c>
      <c r="AW27" s="104" t="n">
        <v>60</v>
      </c>
      <c r="AX27" s="103" t="n">
        <f aca="false">AW27/F27</f>
        <v>0.375</v>
      </c>
      <c r="AY27" s="104" t="n">
        <v>10</v>
      </c>
      <c r="AZ27" s="103" t="n">
        <f aca="false">AY27/F27</f>
        <v>0.0625</v>
      </c>
      <c r="BA27" s="104" t="n">
        <v>45</v>
      </c>
      <c r="BB27" s="102" t="n">
        <v>105</v>
      </c>
      <c r="BC27" s="103" t="n">
        <f aca="false">BB27/F27</f>
        <v>0.65625</v>
      </c>
      <c r="BD27" s="104" t="n">
        <v>41</v>
      </c>
      <c r="BE27" s="103" t="n">
        <f aca="false">BD27/F27</f>
        <v>0.25625</v>
      </c>
      <c r="BF27" s="104" t="n">
        <v>8</v>
      </c>
      <c r="BG27" s="103" t="n">
        <f aca="false">BF27/F27</f>
        <v>0.05</v>
      </c>
      <c r="BH27" s="106" t="n">
        <v>6</v>
      </c>
      <c r="BI27" s="102" t="n">
        <v>71</v>
      </c>
      <c r="BJ27" s="103" t="n">
        <f aca="false">BI27/F27</f>
        <v>0.44375</v>
      </c>
      <c r="BK27" s="104" t="n">
        <v>44</v>
      </c>
      <c r="BL27" s="103" t="n">
        <f aca="false">BK27/F27</f>
        <v>0.275</v>
      </c>
      <c r="BM27" s="104" t="n">
        <v>86</v>
      </c>
      <c r="BN27" s="103" t="n">
        <f aca="false">BM27/F27</f>
        <v>0.5375</v>
      </c>
      <c r="BO27" s="104" t="n">
        <v>64</v>
      </c>
      <c r="BP27" s="103" t="n">
        <f aca="false">BO27/F27</f>
        <v>0.4</v>
      </c>
      <c r="BQ27" s="104" t="n">
        <v>78</v>
      </c>
      <c r="BR27" s="103" t="n">
        <f aca="false">BQ27/F27</f>
        <v>0.4875</v>
      </c>
      <c r="BS27" s="104" t="n">
        <v>85</v>
      </c>
      <c r="BT27" s="107" t="n">
        <f aca="false">BS27/F27</f>
        <v>0.53125</v>
      </c>
      <c r="BU27" s="102" t="n">
        <v>61</v>
      </c>
      <c r="BV27" s="103" t="n">
        <f aca="false">BU27/F27</f>
        <v>0.38125</v>
      </c>
      <c r="BW27" s="104" t="n">
        <v>32</v>
      </c>
      <c r="BX27" s="103" t="n">
        <f aca="false">BW27/F27</f>
        <v>0.2</v>
      </c>
      <c r="BY27" s="104" t="n">
        <v>61</v>
      </c>
      <c r="BZ27" s="103" t="n">
        <f aca="false">BY27/F27</f>
        <v>0.38125</v>
      </c>
      <c r="CA27" s="106" t="n">
        <v>6</v>
      </c>
      <c r="CB27" s="97" t="n">
        <v>107</v>
      </c>
      <c r="CC27" s="102" t="n">
        <v>35</v>
      </c>
      <c r="CD27" s="103" t="n">
        <f aca="false">CC27/CB27</f>
        <v>0.327102803738318</v>
      </c>
      <c r="CE27" s="104" t="n">
        <v>12</v>
      </c>
      <c r="CF27" s="103" t="n">
        <f aca="false">CE27/CB27</f>
        <v>0.11214953271028</v>
      </c>
      <c r="CG27" s="104" t="n">
        <v>5</v>
      </c>
      <c r="CH27" s="103" t="n">
        <f aca="false">CG27/CB27</f>
        <v>0.0467289719626168</v>
      </c>
      <c r="CI27" s="104" t="n">
        <v>31</v>
      </c>
      <c r="CJ27" s="103" t="n">
        <f aca="false">CI27/CB27</f>
        <v>0.289719626168224</v>
      </c>
      <c r="CK27" s="104" t="n">
        <v>2</v>
      </c>
      <c r="CL27" s="105" t="n">
        <v>22</v>
      </c>
      <c r="CM27" s="102" t="n">
        <v>7</v>
      </c>
      <c r="CN27" s="103" t="n">
        <f aca="false">CM27/F27</f>
        <v>0.04375</v>
      </c>
      <c r="CO27" s="104" t="n">
        <v>16</v>
      </c>
      <c r="CP27" s="103" t="n">
        <f aca="false">CO27/F27</f>
        <v>0.1</v>
      </c>
      <c r="CQ27" s="104" t="n">
        <v>38</v>
      </c>
      <c r="CR27" s="103" t="n">
        <f aca="false">CQ27/F27</f>
        <v>0.2375</v>
      </c>
      <c r="CS27" s="104" t="n">
        <v>83</v>
      </c>
      <c r="CT27" s="103" t="n">
        <f aca="false">CS27/F27</f>
        <v>0.51875</v>
      </c>
      <c r="CU27" s="105" t="n">
        <v>16</v>
      </c>
    </row>
    <row r="28" s="64" customFormat="true" ht="21" hidden="false" customHeight="true" outlineLevel="0" collapsed="false">
      <c r="A28" s="52" t="s">
        <v>122</v>
      </c>
      <c r="B28" s="53" t="n">
        <v>1</v>
      </c>
      <c r="C28" s="53" t="s">
        <v>123</v>
      </c>
      <c r="D28" s="108" t="s">
        <v>124</v>
      </c>
      <c r="E28" s="109" t="n">
        <v>12</v>
      </c>
      <c r="F28" s="109" t="n">
        <v>2</v>
      </c>
      <c r="G28" s="110" t="n">
        <f aca="false">F28/E28</f>
        <v>0.166666666666667</v>
      </c>
      <c r="H28" s="111" t="n">
        <v>0</v>
      </c>
      <c r="I28" s="112" t="n">
        <f aca="false">H28/F28</f>
        <v>0</v>
      </c>
      <c r="J28" s="113" t="n">
        <v>0</v>
      </c>
      <c r="K28" s="112" t="n">
        <f aca="false">J28/F28</f>
        <v>0</v>
      </c>
      <c r="L28" s="113" t="n">
        <v>0</v>
      </c>
      <c r="M28" s="112" t="n">
        <f aca="false">L28/F28</f>
        <v>0</v>
      </c>
      <c r="N28" s="113" t="n">
        <v>0</v>
      </c>
      <c r="O28" s="112" t="n">
        <f aca="false">N28/F28</f>
        <v>0</v>
      </c>
      <c r="P28" s="113" t="n">
        <v>0</v>
      </c>
      <c r="Q28" s="112" t="n">
        <f aca="false">P28/F28</f>
        <v>0</v>
      </c>
      <c r="R28" s="114" t="n">
        <v>0</v>
      </c>
      <c r="S28" s="112" t="n">
        <f aca="false">R28/F28</f>
        <v>0</v>
      </c>
      <c r="T28" s="113" t="n">
        <v>1</v>
      </c>
      <c r="U28" s="112" t="n">
        <f aca="false">T28/F28</f>
        <v>0.5</v>
      </c>
      <c r="V28" s="115" t="n">
        <v>1</v>
      </c>
      <c r="W28" s="116" t="n">
        <v>2</v>
      </c>
      <c r="X28" s="117" t="n">
        <f aca="false">W28/F28</f>
        <v>1</v>
      </c>
      <c r="Y28" s="114" t="n">
        <v>0</v>
      </c>
      <c r="Z28" s="117" t="n">
        <f aca="false">Y28/F28</f>
        <v>0</v>
      </c>
      <c r="AA28" s="114" t="n">
        <v>0</v>
      </c>
      <c r="AB28" s="117" t="n">
        <f aca="false">AA28/F28</f>
        <v>0</v>
      </c>
      <c r="AC28" s="114" t="n">
        <v>0</v>
      </c>
      <c r="AD28" s="116" t="n">
        <v>0</v>
      </c>
      <c r="AE28" s="117" t="n">
        <f aca="false">AD28/F28</f>
        <v>0</v>
      </c>
      <c r="AF28" s="114" t="n">
        <v>0</v>
      </c>
      <c r="AG28" s="117" t="n">
        <f aca="false">AF28/F28</f>
        <v>0</v>
      </c>
      <c r="AH28" s="114" t="n">
        <v>1</v>
      </c>
      <c r="AI28" s="117" t="n">
        <f aca="false">AH28/F28</f>
        <v>0.5</v>
      </c>
      <c r="AJ28" s="114" t="n">
        <v>0</v>
      </c>
      <c r="AK28" s="117" t="n">
        <f aca="false">AJ28/F28</f>
        <v>0</v>
      </c>
      <c r="AL28" s="114" t="n">
        <v>1</v>
      </c>
      <c r="AM28" s="117" t="n">
        <f aca="false">AL28/F28</f>
        <v>0.5</v>
      </c>
      <c r="AN28" s="118" t="n">
        <v>0</v>
      </c>
      <c r="AO28" s="116" t="n">
        <v>0</v>
      </c>
      <c r="AP28" s="117" t="n">
        <f aca="false">AO28/F28</f>
        <v>0</v>
      </c>
      <c r="AQ28" s="114" t="n">
        <v>0</v>
      </c>
      <c r="AR28" s="117" t="n">
        <f aca="false">AQ28/F28</f>
        <v>0</v>
      </c>
      <c r="AS28" s="114" t="n">
        <v>0</v>
      </c>
      <c r="AT28" s="117" t="n">
        <f aca="false">AS28/F28</f>
        <v>0</v>
      </c>
      <c r="AU28" s="114" t="n">
        <v>0</v>
      </c>
      <c r="AV28" s="117" t="n">
        <f aca="false">AU28/F28</f>
        <v>0</v>
      </c>
      <c r="AW28" s="114" t="n">
        <v>2</v>
      </c>
      <c r="AX28" s="117" t="n">
        <f aca="false">AW28/F28</f>
        <v>1</v>
      </c>
      <c r="AY28" s="114" t="n">
        <v>0</v>
      </c>
      <c r="AZ28" s="117" t="n">
        <f aca="false">AY28/F28</f>
        <v>0</v>
      </c>
      <c r="BA28" s="114" t="n">
        <v>0</v>
      </c>
      <c r="BB28" s="116" t="n">
        <v>2</v>
      </c>
      <c r="BC28" s="117" t="n">
        <f aca="false">BB28/F28</f>
        <v>1</v>
      </c>
      <c r="BD28" s="114" t="n">
        <v>0</v>
      </c>
      <c r="BE28" s="117" t="n">
        <f aca="false">BD28/F28</f>
        <v>0</v>
      </c>
      <c r="BF28" s="114" t="n">
        <v>0</v>
      </c>
      <c r="BG28" s="117" t="n">
        <f aca="false">BF28/F28</f>
        <v>0</v>
      </c>
      <c r="BH28" s="119" t="n">
        <v>0</v>
      </c>
      <c r="BI28" s="116" t="n">
        <v>0</v>
      </c>
      <c r="BJ28" s="117" t="n">
        <f aca="false">BI28/F28</f>
        <v>0</v>
      </c>
      <c r="BK28" s="114" t="n">
        <v>0</v>
      </c>
      <c r="BL28" s="117" t="n">
        <f aca="false">BK28/F28</f>
        <v>0</v>
      </c>
      <c r="BM28" s="114" t="n">
        <v>1</v>
      </c>
      <c r="BN28" s="117" t="n">
        <f aca="false">BM28/F28</f>
        <v>0.5</v>
      </c>
      <c r="BO28" s="114" t="n">
        <v>1</v>
      </c>
      <c r="BP28" s="117" t="n">
        <f aca="false">BO28/F28</f>
        <v>0.5</v>
      </c>
      <c r="BQ28" s="114" t="n">
        <v>0</v>
      </c>
      <c r="BR28" s="117" t="n">
        <f aca="false">BQ28/F28</f>
        <v>0</v>
      </c>
      <c r="BS28" s="114" t="n">
        <v>1</v>
      </c>
      <c r="BT28" s="120" t="n">
        <f aca="false">BS28/F28</f>
        <v>0.5</v>
      </c>
      <c r="BU28" s="116" t="n">
        <v>0</v>
      </c>
      <c r="BV28" s="117" t="n">
        <f aca="false">BU28/F28</f>
        <v>0</v>
      </c>
      <c r="BW28" s="114" t="n">
        <v>0</v>
      </c>
      <c r="BX28" s="117" t="n">
        <f aca="false">BW28/F28</f>
        <v>0</v>
      </c>
      <c r="BY28" s="114" t="n">
        <v>1</v>
      </c>
      <c r="BZ28" s="117" t="n">
        <f aca="false">BY28/F28</f>
        <v>0.5</v>
      </c>
      <c r="CA28" s="119" t="n">
        <v>1</v>
      </c>
      <c r="CB28" s="121" t="n">
        <v>2</v>
      </c>
      <c r="CC28" s="116" t="n">
        <v>1</v>
      </c>
      <c r="CD28" s="117" t="n">
        <f aca="false">CC28/CB28</f>
        <v>0.5</v>
      </c>
      <c r="CE28" s="114" t="n">
        <v>0</v>
      </c>
      <c r="CF28" s="117" t="n">
        <f aca="false">CE28/CB28</f>
        <v>0</v>
      </c>
      <c r="CG28" s="114" t="n">
        <v>0</v>
      </c>
      <c r="CH28" s="117" t="n">
        <f aca="false">CG28/CB28</f>
        <v>0</v>
      </c>
      <c r="CI28" s="114" t="n">
        <v>0</v>
      </c>
      <c r="CJ28" s="117" t="n">
        <f aca="false">CI28/CB28</f>
        <v>0</v>
      </c>
      <c r="CK28" s="114" t="n">
        <v>0</v>
      </c>
      <c r="CL28" s="118" t="n">
        <v>1</v>
      </c>
      <c r="CM28" s="116" t="n">
        <v>0</v>
      </c>
      <c r="CN28" s="117" t="n">
        <f aca="false">CM28/F28</f>
        <v>0</v>
      </c>
      <c r="CO28" s="114" t="n">
        <v>0</v>
      </c>
      <c r="CP28" s="117" t="n">
        <f aca="false">CO28/F28</f>
        <v>0</v>
      </c>
      <c r="CQ28" s="114" t="n">
        <v>0</v>
      </c>
      <c r="CR28" s="117" t="n">
        <f aca="false">CQ28/F28</f>
        <v>0</v>
      </c>
      <c r="CS28" s="114" t="n">
        <v>1</v>
      </c>
      <c r="CT28" s="117" t="n">
        <f aca="false">CS28/F28</f>
        <v>0.5</v>
      </c>
      <c r="CU28" s="118" t="n">
        <v>1</v>
      </c>
    </row>
    <row r="29" s="73" customFormat="true" ht="21" hidden="false" customHeight="true" outlineLevel="0" collapsed="false">
      <c r="A29" s="52"/>
      <c r="B29" s="2" t="n">
        <v>2</v>
      </c>
      <c r="C29" s="2" t="s">
        <v>125</v>
      </c>
      <c r="D29" s="74" t="s">
        <v>126</v>
      </c>
      <c r="E29" s="75" t="n">
        <v>2</v>
      </c>
      <c r="F29" s="75" t="n">
        <v>1</v>
      </c>
      <c r="G29" s="76" t="n">
        <f aca="false">F29/E29</f>
        <v>0.5</v>
      </c>
      <c r="H29" s="77" t="n">
        <v>0</v>
      </c>
      <c r="I29" s="78" t="n">
        <f aca="false">H29/F29</f>
        <v>0</v>
      </c>
      <c r="J29" s="79" t="n">
        <v>1</v>
      </c>
      <c r="K29" s="78" t="n">
        <f aca="false">J29/F29</f>
        <v>1</v>
      </c>
      <c r="L29" s="79" t="n">
        <v>0</v>
      </c>
      <c r="M29" s="78" t="n">
        <f aca="false">L29/F29</f>
        <v>0</v>
      </c>
      <c r="N29" s="79" t="n">
        <v>0</v>
      </c>
      <c r="O29" s="78" t="n">
        <f aca="false">N29/F29</f>
        <v>0</v>
      </c>
      <c r="P29" s="79" t="n">
        <v>0</v>
      </c>
      <c r="Q29" s="78" t="n">
        <f aca="false">P29/F29</f>
        <v>0</v>
      </c>
      <c r="R29" s="79" t="n">
        <v>0</v>
      </c>
      <c r="S29" s="78" t="n">
        <f aca="false">R29/F29</f>
        <v>0</v>
      </c>
      <c r="T29" s="79" t="n">
        <v>0</v>
      </c>
      <c r="U29" s="78" t="n">
        <f aca="false">T29/F29</f>
        <v>0</v>
      </c>
      <c r="V29" s="80" t="n">
        <v>0</v>
      </c>
      <c r="W29" s="77" t="n">
        <v>1</v>
      </c>
      <c r="X29" s="78" t="n">
        <f aca="false">W29/F29</f>
        <v>1</v>
      </c>
      <c r="Y29" s="79" t="n">
        <v>0</v>
      </c>
      <c r="Z29" s="78" t="n">
        <f aca="false">Y29/F29</f>
        <v>0</v>
      </c>
      <c r="AA29" s="79" t="n">
        <v>0</v>
      </c>
      <c r="AB29" s="78" t="n">
        <f aca="false">AA29/F29</f>
        <v>0</v>
      </c>
      <c r="AC29" s="79" t="n">
        <v>0</v>
      </c>
      <c r="AD29" s="77" t="n">
        <v>0</v>
      </c>
      <c r="AE29" s="78" t="n">
        <f aca="false">AD29/F29</f>
        <v>0</v>
      </c>
      <c r="AF29" s="79" t="n">
        <v>0</v>
      </c>
      <c r="AG29" s="78" t="n">
        <f aca="false">AF29/F29</f>
        <v>0</v>
      </c>
      <c r="AH29" s="79" t="n">
        <v>1</v>
      </c>
      <c r="AI29" s="78" t="n">
        <f aca="false">AH29/F29</f>
        <v>1</v>
      </c>
      <c r="AJ29" s="79" t="n">
        <v>0</v>
      </c>
      <c r="AK29" s="78" t="n">
        <f aca="false">AJ29/F29</f>
        <v>0</v>
      </c>
      <c r="AL29" s="79" t="n">
        <v>0</v>
      </c>
      <c r="AM29" s="78" t="n">
        <f aca="false">AL29/F29</f>
        <v>0</v>
      </c>
      <c r="AN29" s="80" t="n">
        <v>0</v>
      </c>
      <c r="AO29" s="77" t="n">
        <v>0</v>
      </c>
      <c r="AP29" s="78" t="n">
        <f aca="false">AO29/F29</f>
        <v>0</v>
      </c>
      <c r="AQ29" s="79" t="n">
        <v>0</v>
      </c>
      <c r="AR29" s="78" t="n">
        <f aca="false">AQ29/F29</f>
        <v>0</v>
      </c>
      <c r="AS29" s="79" t="n">
        <v>1</v>
      </c>
      <c r="AT29" s="78" t="n">
        <f aca="false">AS29/F29</f>
        <v>1</v>
      </c>
      <c r="AU29" s="79" t="n">
        <v>0</v>
      </c>
      <c r="AV29" s="78" t="n">
        <f aca="false">AU29/F29</f>
        <v>0</v>
      </c>
      <c r="AW29" s="79" t="n">
        <v>0</v>
      </c>
      <c r="AX29" s="78" t="n">
        <f aca="false">AW29/F29</f>
        <v>0</v>
      </c>
      <c r="AY29" s="79" t="n">
        <v>0</v>
      </c>
      <c r="AZ29" s="78" t="n">
        <f aca="false">AY29/F29</f>
        <v>0</v>
      </c>
      <c r="BA29" s="79" t="n">
        <v>0</v>
      </c>
      <c r="BB29" s="77" t="n">
        <v>1</v>
      </c>
      <c r="BC29" s="78" t="n">
        <f aca="false">BB29/F29</f>
        <v>1</v>
      </c>
      <c r="BD29" s="79" t="n">
        <v>0</v>
      </c>
      <c r="BE29" s="78" t="n">
        <f aca="false">BD29/F29</f>
        <v>0</v>
      </c>
      <c r="BF29" s="79" t="n">
        <v>0</v>
      </c>
      <c r="BG29" s="78" t="n">
        <f aca="false">BF29/F29</f>
        <v>0</v>
      </c>
      <c r="BH29" s="81" t="n">
        <v>0</v>
      </c>
      <c r="BI29" s="77" t="n">
        <v>1</v>
      </c>
      <c r="BJ29" s="78" t="n">
        <f aca="false">BI29/F29</f>
        <v>1</v>
      </c>
      <c r="BK29" s="79" t="n">
        <v>0</v>
      </c>
      <c r="BL29" s="78" t="n">
        <f aca="false">BK29/F29</f>
        <v>0</v>
      </c>
      <c r="BM29" s="79" t="n">
        <v>1</v>
      </c>
      <c r="BN29" s="78" t="n">
        <f aca="false">BM29/F29</f>
        <v>1</v>
      </c>
      <c r="BO29" s="79" t="n">
        <v>1</v>
      </c>
      <c r="BP29" s="78" t="n">
        <f aca="false">BO29/F29</f>
        <v>1</v>
      </c>
      <c r="BQ29" s="79" t="n">
        <v>1</v>
      </c>
      <c r="BR29" s="78" t="n">
        <f aca="false">BQ29/F29</f>
        <v>1</v>
      </c>
      <c r="BS29" s="79" t="n">
        <v>1</v>
      </c>
      <c r="BT29" s="82" t="n">
        <f aca="false">BS29/F29</f>
        <v>1</v>
      </c>
      <c r="BU29" s="77" t="n">
        <v>0</v>
      </c>
      <c r="BV29" s="78" t="n">
        <f aca="false">BU29/F29</f>
        <v>0</v>
      </c>
      <c r="BW29" s="79" t="n">
        <v>1</v>
      </c>
      <c r="BX29" s="78" t="n">
        <f aca="false">BW29/F29</f>
        <v>1</v>
      </c>
      <c r="BY29" s="79" t="n">
        <v>0</v>
      </c>
      <c r="BZ29" s="78" t="n">
        <f aca="false">BY29/F29</f>
        <v>0</v>
      </c>
      <c r="CA29" s="81" t="n">
        <v>0</v>
      </c>
      <c r="CB29" s="122" t="n">
        <v>1</v>
      </c>
      <c r="CC29" s="77" t="n">
        <v>0</v>
      </c>
      <c r="CD29" s="78" t="n">
        <f aca="false">CC29/CB29</f>
        <v>0</v>
      </c>
      <c r="CE29" s="79" t="n">
        <v>0</v>
      </c>
      <c r="CF29" s="78" t="n">
        <f aca="false">CE29/CB29</f>
        <v>0</v>
      </c>
      <c r="CG29" s="79" t="n">
        <v>0</v>
      </c>
      <c r="CH29" s="78" t="n">
        <f aca="false">CG29/CB29</f>
        <v>0</v>
      </c>
      <c r="CI29" s="79" t="n">
        <v>1</v>
      </c>
      <c r="CJ29" s="78" t="n">
        <f aca="false">CI29/CB29</f>
        <v>1</v>
      </c>
      <c r="CK29" s="79" t="n">
        <v>0</v>
      </c>
      <c r="CL29" s="80" t="n">
        <v>0</v>
      </c>
      <c r="CM29" s="77" t="n">
        <v>0</v>
      </c>
      <c r="CN29" s="78" t="n">
        <f aca="false">CM29/F29</f>
        <v>0</v>
      </c>
      <c r="CO29" s="79" t="n">
        <v>0</v>
      </c>
      <c r="CP29" s="78" t="n">
        <f aca="false">CO29/F29</f>
        <v>0</v>
      </c>
      <c r="CQ29" s="79" t="n">
        <v>0</v>
      </c>
      <c r="CR29" s="78" t="n">
        <f aca="false">CQ29/F29</f>
        <v>0</v>
      </c>
      <c r="CS29" s="79" t="n">
        <v>1</v>
      </c>
      <c r="CT29" s="78" t="n">
        <f aca="false">CS29/F29</f>
        <v>1</v>
      </c>
      <c r="CU29" s="80" t="n">
        <v>0</v>
      </c>
    </row>
    <row r="30" s="73" customFormat="true" ht="21" hidden="false" customHeight="true" outlineLevel="0" collapsed="false">
      <c r="A30" s="52"/>
      <c r="B30" s="2" t="n">
        <v>3</v>
      </c>
      <c r="C30" s="2" t="s">
        <v>127</v>
      </c>
      <c r="D30" s="65" t="s">
        <v>128</v>
      </c>
      <c r="E30" s="66" t="n">
        <v>76</v>
      </c>
      <c r="F30" s="66" t="n">
        <v>16</v>
      </c>
      <c r="G30" s="67" t="n">
        <f aca="false">F30/E30</f>
        <v>0.210526315789474</v>
      </c>
      <c r="H30" s="68" t="n">
        <v>2</v>
      </c>
      <c r="I30" s="69" t="n">
        <f aca="false">H30/F30</f>
        <v>0.125</v>
      </c>
      <c r="J30" s="70" t="n">
        <v>2</v>
      </c>
      <c r="K30" s="69" t="n">
        <f aca="false">J30/F30</f>
        <v>0.125</v>
      </c>
      <c r="L30" s="70" t="n">
        <v>3</v>
      </c>
      <c r="M30" s="69" t="n">
        <f aca="false">L30/F30</f>
        <v>0.1875</v>
      </c>
      <c r="N30" s="70" t="n">
        <v>3</v>
      </c>
      <c r="O30" s="69" t="n">
        <f aca="false">N30/F30</f>
        <v>0.1875</v>
      </c>
      <c r="P30" s="70" t="n">
        <v>3</v>
      </c>
      <c r="Q30" s="69" t="n">
        <f aca="false">P30/F30</f>
        <v>0.1875</v>
      </c>
      <c r="R30" s="7" t="n">
        <v>0</v>
      </c>
      <c r="S30" s="69" t="n">
        <f aca="false">R30/F30</f>
        <v>0</v>
      </c>
      <c r="T30" s="70" t="n">
        <v>1</v>
      </c>
      <c r="U30" s="69" t="n">
        <f aca="false">T30/F30</f>
        <v>0.0625</v>
      </c>
      <c r="V30" s="71" t="n">
        <v>2</v>
      </c>
      <c r="W30" s="5" t="n">
        <v>14</v>
      </c>
      <c r="X30" s="8" t="n">
        <f aca="false">W30/F30</f>
        <v>0.875</v>
      </c>
      <c r="Y30" s="7" t="n">
        <v>0</v>
      </c>
      <c r="Z30" s="8" t="n">
        <f aca="false">Y30/F30</f>
        <v>0</v>
      </c>
      <c r="AA30" s="7" t="n">
        <v>2</v>
      </c>
      <c r="AB30" s="8" t="n">
        <f aca="false">AA30/F30</f>
        <v>0.125</v>
      </c>
      <c r="AC30" s="7" t="n">
        <v>0</v>
      </c>
      <c r="AD30" s="5" t="n">
        <v>1</v>
      </c>
      <c r="AE30" s="8" t="n">
        <f aca="false">AD30/F30</f>
        <v>0.0625</v>
      </c>
      <c r="AF30" s="7" t="n">
        <v>3</v>
      </c>
      <c r="AG30" s="8" t="n">
        <f aca="false">AF30/F30</f>
        <v>0.1875</v>
      </c>
      <c r="AH30" s="7" t="n">
        <v>3</v>
      </c>
      <c r="AI30" s="8" t="n">
        <f aca="false">AH30/F30</f>
        <v>0.1875</v>
      </c>
      <c r="AJ30" s="7" t="n">
        <v>3</v>
      </c>
      <c r="AK30" s="8" t="n">
        <f aca="false">AJ30/F30</f>
        <v>0.1875</v>
      </c>
      <c r="AL30" s="7" t="n">
        <v>4</v>
      </c>
      <c r="AM30" s="8" t="n">
        <f aca="false">AL30/F30</f>
        <v>0.25</v>
      </c>
      <c r="AN30" s="10" t="n">
        <v>2</v>
      </c>
      <c r="AO30" s="5" t="n">
        <v>0</v>
      </c>
      <c r="AP30" s="8" t="n">
        <f aca="false">AO30/F30</f>
        <v>0</v>
      </c>
      <c r="AQ30" s="7" t="n">
        <v>1</v>
      </c>
      <c r="AR30" s="8" t="n">
        <f aca="false">AQ30/F30</f>
        <v>0.0625</v>
      </c>
      <c r="AS30" s="7" t="n">
        <v>0</v>
      </c>
      <c r="AT30" s="8" t="n">
        <f aca="false">AS30/F30</f>
        <v>0</v>
      </c>
      <c r="AU30" s="7" t="n">
        <v>1</v>
      </c>
      <c r="AV30" s="8" t="n">
        <f aca="false">AU30/F30</f>
        <v>0.0625</v>
      </c>
      <c r="AW30" s="7" t="n">
        <v>1</v>
      </c>
      <c r="AX30" s="8" t="n">
        <f aca="false">AW30/F30</f>
        <v>0.0625</v>
      </c>
      <c r="AY30" s="7" t="n">
        <v>4</v>
      </c>
      <c r="AZ30" s="8" t="n">
        <f aca="false">AY30/F30</f>
        <v>0.25</v>
      </c>
      <c r="BA30" s="7" t="n">
        <v>9</v>
      </c>
      <c r="BB30" s="5" t="n">
        <v>12</v>
      </c>
      <c r="BC30" s="8" t="n">
        <f aca="false">BB30/F30</f>
        <v>0.75</v>
      </c>
      <c r="BD30" s="7" t="n">
        <v>3</v>
      </c>
      <c r="BE30" s="8" t="n">
        <f aca="false">BD30/F30</f>
        <v>0.1875</v>
      </c>
      <c r="BF30" s="7" t="n">
        <v>0</v>
      </c>
      <c r="BG30" s="8" t="n">
        <f aca="false">BF30/F30</f>
        <v>0</v>
      </c>
      <c r="BH30" s="72" t="n">
        <v>1</v>
      </c>
      <c r="BI30" s="5" t="n">
        <v>6</v>
      </c>
      <c r="BJ30" s="8" t="n">
        <f aca="false">BI30/F30</f>
        <v>0.375</v>
      </c>
      <c r="BK30" s="7" t="n">
        <v>6</v>
      </c>
      <c r="BL30" s="8" t="n">
        <f aca="false">BK30/F30</f>
        <v>0.375</v>
      </c>
      <c r="BM30" s="7" t="n">
        <v>12</v>
      </c>
      <c r="BN30" s="8" t="n">
        <f aca="false">BM30/F30</f>
        <v>0.75</v>
      </c>
      <c r="BO30" s="7" t="n">
        <v>13</v>
      </c>
      <c r="BP30" s="8" t="n">
        <f aca="false">BO30/F30</f>
        <v>0.8125</v>
      </c>
      <c r="BQ30" s="7" t="n">
        <v>9</v>
      </c>
      <c r="BR30" s="8" t="n">
        <f aca="false">BQ30/F30</f>
        <v>0.5625</v>
      </c>
      <c r="BS30" s="7" t="n">
        <v>12</v>
      </c>
      <c r="BT30" s="11" t="n">
        <f aca="false">BS30/F30</f>
        <v>0.75</v>
      </c>
      <c r="BU30" s="5" t="n">
        <v>3</v>
      </c>
      <c r="BV30" s="8" t="n">
        <f aca="false">BU30/F30</f>
        <v>0.1875</v>
      </c>
      <c r="BW30" s="7" t="n">
        <v>3</v>
      </c>
      <c r="BX30" s="8" t="n">
        <f aca="false">BW30/F30</f>
        <v>0.1875</v>
      </c>
      <c r="BY30" s="7" t="n">
        <v>8</v>
      </c>
      <c r="BZ30" s="8" t="n">
        <f aca="false">BY30/F30</f>
        <v>0.5</v>
      </c>
      <c r="CA30" s="72" t="n">
        <v>2</v>
      </c>
      <c r="CB30" s="122" t="n">
        <v>14</v>
      </c>
      <c r="CC30" s="5" t="n">
        <v>6</v>
      </c>
      <c r="CD30" s="8" t="n">
        <f aca="false">CC30/CB30</f>
        <v>0.428571428571429</v>
      </c>
      <c r="CE30" s="7" t="n">
        <v>0</v>
      </c>
      <c r="CF30" s="8" t="n">
        <f aca="false">CE30/CB30</f>
        <v>0</v>
      </c>
      <c r="CG30" s="7" t="n">
        <v>1</v>
      </c>
      <c r="CH30" s="8" t="n">
        <f aca="false">CG30/CB30</f>
        <v>0.0714285714285714</v>
      </c>
      <c r="CI30" s="7" t="n">
        <v>4</v>
      </c>
      <c r="CJ30" s="8" t="n">
        <f aca="false">CI30/CB30</f>
        <v>0.285714285714286</v>
      </c>
      <c r="CK30" s="7" t="n">
        <v>1</v>
      </c>
      <c r="CL30" s="10" t="n">
        <v>2</v>
      </c>
      <c r="CM30" s="5" t="n">
        <v>0</v>
      </c>
      <c r="CN30" s="8" t="n">
        <f aca="false">CM30/F30</f>
        <v>0</v>
      </c>
      <c r="CO30" s="7" t="n">
        <v>0</v>
      </c>
      <c r="CP30" s="8" t="n">
        <f aca="false">CO30/F30</f>
        <v>0</v>
      </c>
      <c r="CQ30" s="7" t="n">
        <v>8</v>
      </c>
      <c r="CR30" s="8" t="n">
        <f aca="false">CQ30/F30</f>
        <v>0.5</v>
      </c>
      <c r="CS30" s="7" t="n">
        <v>7</v>
      </c>
      <c r="CT30" s="8" t="n">
        <f aca="false">CS30/F30</f>
        <v>0.4375</v>
      </c>
      <c r="CU30" s="10" t="n">
        <v>1</v>
      </c>
    </row>
    <row r="31" s="73" customFormat="true" ht="21" hidden="false" customHeight="true" outlineLevel="0" collapsed="false">
      <c r="A31" s="52"/>
      <c r="B31" s="2" t="n">
        <v>9</v>
      </c>
      <c r="C31" s="2" t="s">
        <v>129</v>
      </c>
      <c r="D31" s="74" t="s">
        <v>130</v>
      </c>
      <c r="E31" s="75" t="n">
        <v>75</v>
      </c>
      <c r="F31" s="75" t="n">
        <v>12</v>
      </c>
      <c r="G31" s="76" t="n">
        <f aca="false">F31/E31</f>
        <v>0.16</v>
      </c>
      <c r="H31" s="77" t="n">
        <v>2</v>
      </c>
      <c r="I31" s="78" t="n">
        <f aca="false">H31/F31</f>
        <v>0.166666666666667</v>
      </c>
      <c r="J31" s="79" t="n">
        <v>1</v>
      </c>
      <c r="K31" s="78" t="n">
        <f aca="false">J31/F31</f>
        <v>0.0833333333333333</v>
      </c>
      <c r="L31" s="79" t="n">
        <v>2</v>
      </c>
      <c r="M31" s="78" t="n">
        <f aca="false">L31/F31</f>
        <v>0.166666666666667</v>
      </c>
      <c r="N31" s="79" t="n">
        <v>3</v>
      </c>
      <c r="O31" s="78" t="n">
        <f aca="false">N31/F31</f>
        <v>0.25</v>
      </c>
      <c r="P31" s="79" t="n">
        <v>3</v>
      </c>
      <c r="Q31" s="78" t="n">
        <f aca="false">P31/F31</f>
        <v>0.25</v>
      </c>
      <c r="R31" s="79" t="n">
        <v>1</v>
      </c>
      <c r="S31" s="78" t="n">
        <f aca="false">R31/F31</f>
        <v>0.0833333333333333</v>
      </c>
      <c r="T31" s="79" t="n">
        <v>0</v>
      </c>
      <c r="U31" s="78" t="n">
        <f aca="false">T31/F31</f>
        <v>0</v>
      </c>
      <c r="V31" s="80" t="n">
        <v>0</v>
      </c>
      <c r="W31" s="77" t="n">
        <v>8</v>
      </c>
      <c r="X31" s="78" t="n">
        <f aca="false">W31/F31</f>
        <v>0.666666666666667</v>
      </c>
      <c r="Y31" s="79" t="n">
        <v>1</v>
      </c>
      <c r="Z31" s="78" t="n">
        <f aca="false">Y31/F31</f>
        <v>0.0833333333333333</v>
      </c>
      <c r="AA31" s="79" t="n">
        <v>3</v>
      </c>
      <c r="AB31" s="78" t="n">
        <f aca="false">AA31/F31</f>
        <v>0.25</v>
      </c>
      <c r="AC31" s="79" t="n">
        <v>0</v>
      </c>
      <c r="AD31" s="77" t="n">
        <v>0</v>
      </c>
      <c r="AE31" s="78" t="n">
        <f aca="false">AD31/F31</f>
        <v>0</v>
      </c>
      <c r="AF31" s="79" t="n">
        <v>5</v>
      </c>
      <c r="AG31" s="78" t="n">
        <f aca="false">AF31/F31</f>
        <v>0.416666666666667</v>
      </c>
      <c r="AH31" s="79" t="n">
        <v>1</v>
      </c>
      <c r="AI31" s="78" t="n">
        <f aca="false">AH31/F31</f>
        <v>0.0833333333333333</v>
      </c>
      <c r="AJ31" s="79" t="n">
        <v>3</v>
      </c>
      <c r="AK31" s="78" t="n">
        <f aca="false">AJ31/F31</f>
        <v>0.25</v>
      </c>
      <c r="AL31" s="79" t="n">
        <v>3</v>
      </c>
      <c r="AM31" s="78" t="n">
        <f aca="false">AL31/F31</f>
        <v>0.25</v>
      </c>
      <c r="AN31" s="80" t="n">
        <v>0</v>
      </c>
      <c r="AO31" s="77" t="n">
        <v>0</v>
      </c>
      <c r="AP31" s="78" t="n">
        <f aca="false">AO31/F31</f>
        <v>0</v>
      </c>
      <c r="AQ31" s="79" t="n">
        <v>3</v>
      </c>
      <c r="AR31" s="78" t="n">
        <f aca="false">AQ31/F31</f>
        <v>0.25</v>
      </c>
      <c r="AS31" s="79" t="n">
        <v>0</v>
      </c>
      <c r="AT31" s="78" t="n">
        <f aca="false">AS31/F31</f>
        <v>0</v>
      </c>
      <c r="AU31" s="79" t="n">
        <v>2</v>
      </c>
      <c r="AV31" s="78" t="n">
        <f aca="false">AU31/F31</f>
        <v>0.166666666666667</v>
      </c>
      <c r="AW31" s="79" t="n">
        <v>3</v>
      </c>
      <c r="AX31" s="78" t="n">
        <f aca="false">AW31/F31</f>
        <v>0.25</v>
      </c>
      <c r="AY31" s="79" t="n">
        <v>2</v>
      </c>
      <c r="AZ31" s="78" t="n">
        <f aca="false">AY31/F31</f>
        <v>0.166666666666667</v>
      </c>
      <c r="BA31" s="79" t="n">
        <v>2</v>
      </c>
      <c r="BB31" s="77" t="n">
        <v>10</v>
      </c>
      <c r="BC31" s="78" t="n">
        <f aca="false">BB31/F31</f>
        <v>0.833333333333333</v>
      </c>
      <c r="BD31" s="79" t="n">
        <v>1</v>
      </c>
      <c r="BE31" s="78" t="n">
        <f aca="false">BD31/F31</f>
        <v>0.0833333333333333</v>
      </c>
      <c r="BF31" s="79" t="n">
        <v>0</v>
      </c>
      <c r="BG31" s="78" t="n">
        <f aca="false">BF31/F31</f>
        <v>0</v>
      </c>
      <c r="BH31" s="81" t="n">
        <v>1</v>
      </c>
      <c r="BI31" s="77" t="n">
        <v>4</v>
      </c>
      <c r="BJ31" s="78" t="n">
        <f aca="false">BI31/F31</f>
        <v>0.333333333333333</v>
      </c>
      <c r="BK31" s="79" t="n">
        <v>0</v>
      </c>
      <c r="BL31" s="78" t="n">
        <f aca="false">BK31/F31</f>
        <v>0</v>
      </c>
      <c r="BM31" s="79" t="n">
        <v>6</v>
      </c>
      <c r="BN31" s="78" t="n">
        <f aca="false">BM31/F31</f>
        <v>0.5</v>
      </c>
      <c r="BO31" s="79" t="n">
        <v>7</v>
      </c>
      <c r="BP31" s="78" t="n">
        <f aca="false">BO31/F31</f>
        <v>0.583333333333333</v>
      </c>
      <c r="BQ31" s="79" t="n">
        <v>3</v>
      </c>
      <c r="BR31" s="78" t="n">
        <f aca="false">BQ31/F31</f>
        <v>0.25</v>
      </c>
      <c r="BS31" s="79" t="n">
        <v>8</v>
      </c>
      <c r="BT31" s="82" t="n">
        <f aca="false">BS31/F31</f>
        <v>0.666666666666667</v>
      </c>
      <c r="BU31" s="77" t="n">
        <v>1</v>
      </c>
      <c r="BV31" s="78" t="n">
        <f aca="false">BU31/F31</f>
        <v>0.0833333333333333</v>
      </c>
      <c r="BW31" s="79" t="n">
        <v>3</v>
      </c>
      <c r="BX31" s="78" t="n">
        <f aca="false">BW31/F31</f>
        <v>0.25</v>
      </c>
      <c r="BY31" s="79" t="n">
        <v>8</v>
      </c>
      <c r="BZ31" s="78" t="n">
        <f aca="false">BY31/F31</f>
        <v>0.666666666666667</v>
      </c>
      <c r="CA31" s="81" t="n">
        <v>0</v>
      </c>
      <c r="CB31" s="122" t="n">
        <v>9</v>
      </c>
      <c r="CC31" s="77" t="n">
        <v>2</v>
      </c>
      <c r="CD31" s="78" t="n">
        <f aca="false">CC31/CB31</f>
        <v>0.222222222222222</v>
      </c>
      <c r="CE31" s="79" t="n">
        <v>1</v>
      </c>
      <c r="CF31" s="78" t="n">
        <f aca="false">CE31/CB31</f>
        <v>0.111111111111111</v>
      </c>
      <c r="CG31" s="79" t="n">
        <v>0</v>
      </c>
      <c r="CH31" s="78" t="n">
        <f aca="false">CG31/CB31</f>
        <v>0</v>
      </c>
      <c r="CI31" s="79" t="n">
        <v>3</v>
      </c>
      <c r="CJ31" s="78" t="n">
        <f aca="false">CI31/CB31</f>
        <v>0.333333333333333</v>
      </c>
      <c r="CK31" s="79" t="n">
        <v>0</v>
      </c>
      <c r="CL31" s="80" t="n">
        <v>3</v>
      </c>
      <c r="CM31" s="77" t="n">
        <v>1</v>
      </c>
      <c r="CN31" s="78" t="n">
        <f aca="false">CM31/F31</f>
        <v>0.0833333333333333</v>
      </c>
      <c r="CO31" s="79" t="n">
        <v>0</v>
      </c>
      <c r="CP31" s="78" t="n">
        <f aca="false">CO31/F31</f>
        <v>0</v>
      </c>
      <c r="CQ31" s="79" t="n">
        <v>2</v>
      </c>
      <c r="CR31" s="78" t="n">
        <f aca="false">CQ31/F31</f>
        <v>0.166666666666667</v>
      </c>
      <c r="CS31" s="79" t="n">
        <v>9</v>
      </c>
      <c r="CT31" s="78" t="n">
        <f aca="false">CS31/F31</f>
        <v>0.75</v>
      </c>
      <c r="CU31" s="80" t="n">
        <v>0</v>
      </c>
    </row>
    <row r="32" s="73" customFormat="true" ht="21" hidden="false" customHeight="true" outlineLevel="0" collapsed="false">
      <c r="A32" s="52"/>
      <c r="B32" s="2" t="n">
        <v>10</v>
      </c>
      <c r="C32" s="2" t="s">
        <v>131</v>
      </c>
      <c r="D32" s="65" t="s">
        <v>132</v>
      </c>
      <c r="E32" s="66" t="n">
        <v>41</v>
      </c>
      <c r="F32" s="66" t="n">
        <v>13</v>
      </c>
      <c r="G32" s="67" t="n">
        <f aca="false">F32/E32</f>
        <v>0.317073170731707</v>
      </c>
      <c r="H32" s="68" t="n">
        <v>1</v>
      </c>
      <c r="I32" s="69" t="n">
        <f aca="false">H32/F32</f>
        <v>0.0769230769230769</v>
      </c>
      <c r="J32" s="70" t="n">
        <v>7</v>
      </c>
      <c r="K32" s="69" t="n">
        <f aca="false">J32/F32</f>
        <v>0.538461538461538</v>
      </c>
      <c r="L32" s="70" t="n">
        <v>2</v>
      </c>
      <c r="M32" s="69" t="n">
        <f aca="false">L32/F32</f>
        <v>0.153846153846154</v>
      </c>
      <c r="N32" s="70" t="n">
        <v>1</v>
      </c>
      <c r="O32" s="69" t="n">
        <f aca="false">N32/F32</f>
        <v>0.0769230769230769</v>
      </c>
      <c r="P32" s="70" t="n">
        <v>1</v>
      </c>
      <c r="Q32" s="69" t="n">
        <f aca="false">P32/F32</f>
        <v>0.0769230769230769</v>
      </c>
      <c r="R32" s="7" t="n">
        <v>0</v>
      </c>
      <c r="S32" s="69" t="n">
        <f aca="false">R32/F32</f>
        <v>0</v>
      </c>
      <c r="T32" s="7" t="n">
        <v>0</v>
      </c>
      <c r="U32" s="69" t="n">
        <f aca="false">T32/F32</f>
        <v>0</v>
      </c>
      <c r="V32" s="71" t="n">
        <v>1</v>
      </c>
      <c r="W32" s="5" t="n">
        <v>10</v>
      </c>
      <c r="X32" s="8" t="n">
        <f aca="false">W32/F32</f>
        <v>0.769230769230769</v>
      </c>
      <c r="Y32" s="7" t="n">
        <v>0</v>
      </c>
      <c r="Z32" s="8" t="n">
        <f aca="false">Y32/F32</f>
        <v>0</v>
      </c>
      <c r="AA32" s="7" t="n">
        <v>2</v>
      </c>
      <c r="AB32" s="8" t="n">
        <f aca="false">AA32/F32</f>
        <v>0.153846153846154</v>
      </c>
      <c r="AC32" s="7" t="n">
        <v>1</v>
      </c>
      <c r="AD32" s="5" t="n">
        <v>0</v>
      </c>
      <c r="AE32" s="8" t="n">
        <f aca="false">AD32/F32</f>
        <v>0</v>
      </c>
      <c r="AF32" s="7" t="n">
        <v>7</v>
      </c>
      <c r="AG32" s="8" t="n">
        <f aca="false">AF32/F32</f>
        <v>0.538461538461538</v>
      </c>
      <c r="AH32" s="7" t="n">
        <v>2</v>
      </c>
      <c r="AI32" s="8" t="n">
        <f aca="false">AH32/F32</f>
        <v>0.153846153846154</v>
      </c>
      <c r="AJ32" s="7" t="n">
        <v>1</v>
      </c>
      <c r="AK32" s="8" t="n">
        <f aca="false">AJ32/F32</f>
        <v>0.0769230769230769</v>
      </c>
      <c r="AL32" s="7" t="n">
        <v>3</v>
      </c>
      <c r="AM32" s="8" t="n">
        <f aca="false">AL32/F32</f>
        <v>0.230769230769231</v>
      </c>
      <c r="AN32" s="10" t="n">
        <v>0</v>
      </c>
      <c r="AO32" s="5" t="n">
        <v>1</v>
      </c>
      <c r="AP32" s="8" t="n">
        <f aca="false">AO32/F32</f>
        <v>0.0769230769230769</v>
      </c>
      <c r="AQ32" s="7" t="n">
        <v>1</v>
      </c>
      <c r="AR32" s="8" t="n">
        <f aca="false">AQ32/F32</f>
        <v>0.0769230769230769</v>
      </c>
      <c r="AS32" s="7" t="n">
        <v>2</v>
      </c>
      <c r="AT32" s="8" t="n">
        <f aca="false">AS32/F32</f>
        <v>0.153846153846154</v>
      </c>
      <c r="AU32" s="7" t="n">
        <v>4</v>
      </c>
      <c r="AV32" s="8" t="n">
        <f aca="false">AU32/F32</f>
        <v>0.307692307692308</v>
      </c>
      <c r="AW32" s="7" t="n">
        <v>4</v>
      </c>
      <c r="AX32" s="8" t="n">
        <f aca="false">AW32/F32</f>
        <v>0.307692307692308</v>
      </c>
      <c r="AY32" s="7" t="n">
        <v>1</v>
      </c>
      <c r="AZ32" s="8" t="n">
        <f aca="false">AY32/F32</f>
        <v>0.0769230769230769</v>
      </c>
      <c r="BA32" s="7" t="n">
        <v>0</v>
      </c>
      <c r="BB32" s="5" t="n">
        <v>9</v>
      </c>
      <c r="BC32" s="8" t="n">
        <f aca="false">BB32/F32</f>
        <v>0.692307692307692</v>
      </c>
      <c r="BD32" s="7" t="n">
        <v>4</v>
      </c>
      <c r="BE32" s="8" t="n">
        <f aca="false">BD32/F32</f>
        <v>0.307692307692308</v>
      </c>
      <c r="BF32" s="7" t="n">
        <v>0</v>
      </c>
      <c r="BG32" s="8" t="n">
        <f aca="false">BF32/F32</f>
        <v>0</v>
      </c>
      <c r="BH32" s="72" t="n">
        <v>0</v>
      </c>
      <c r="BI32" s="5" t="n">
        <v>5</v>
      </c>
      <c r="BJ32" s="8" t="n">
        <f aca="false">BI32/F32</f>
        <v>0.384615384615385</v>
      </c>
      <c r="BK32" s="7" t="n">
        <v>5</v>
      </c>
      <c r="BL32" s="8" t="n">
        <f aca="false">BK32/F32</f>
        <v>0.384615384615385</v>
      </c>
      <c r="BM32" s="7" t="n">
        <v>10</v>
      </c>
      <c r="BN32" s="8" t="n">
        <f aca="false">BM32/F32</f>
        <v>0.769230769230769</v>
      </c>
      <c r="BO32" s="7" t="n">
        <v>8</v>
      </c>
      <c r="BP32" s="8" t="n">
        <f aca="false">BO32/F32</f>
        <v>0.615384615384615</v>
      </c>
      <c r="BQ32" s="7" t="n">
        <v>6</v>
      </c>
      <c r="BR32" s="8" t="n">
        <f aca="false">BQ32/F32</f>
        <v>0.461538461538462</v>
      </c>
      <c r="BS32" s="7" t="n">
        <v>11</v>
      </c>
      <c r="BT32" s="11" t="n">
        <f aca="false">BS32/F32</f>
        <v>0.846153846153846</v>
      </c>
      <c r="BU32" s="5" t="n">
        <v>6</v>
      </c>
      <c r="BV32" s="8" t="n">
        <f aca="false">BU32/F32</f>
        <v>0.461538461538462</v>
      </c>
      <c r="BW32" s="7" t="n">
        <v>1</v>
      </c>
      <c r="BX32" s="8" t="n">
        <f aca="false">BW32/F32</f>
        <v>0.0769230769230769</v>
      </c>
      <c r="BY32" s="7" t="n">
        <v>6</v>
      </c>
      <c r="BZ32" s="8" t="n">
        <f aca="false">BY32/F32</f>
        <v>0.461538461538462</v>
      </c>
      <c r="CA32" s="72" t="n">
        <v>0</v>
      </c>
      <c r="CB32" s="122" t="n">
        <v>10</v>
      </c>
      <c r="CC32" s="5" t="n">
        <v>4</v>
      </c>
      <c r="CD32" s="8" t="n">
        <f aca="false">CC32/CB32</f>
        <v>0.4</v>
      </c>
      <c r="CE32" s="7" t="n">
        <v>0</v>
      </c>
      <c r="CF32" s="8" t="n">
        <f aca="false">CE32/CB32</f>
        <v>0</v>
      </c>
      <c r="CG32" s="7" t="n">
        <v>0</v>
      </c>
      <c r="CH32" s="8" t="n">
        <f aca="false">CG32/CB32</f>
        <v>0</v>
      </c>
      <c r="CI32" s="7" t="n">
        <v>4</v>
      </c>
      <c r="CJ32" s="8" t="n">
        <f aca="false">CI32/CB32</f>
        <v>0.4</v>
      </c>
      <c r="CK32" s="7" t="n">
        <v>0</v>
      </c>
      <c r="CL32" s="10" t="n">
        <v>2</v>
      </c>
      <c r="CM32" s="5" t="n">
        <v>1</v>
      </c>
      <c r="CN32" s="8" t="n">
        <f aca="false">CM32/F32</f>
        <v>0.0769230769230769</v>
      </c>
      <c r="CO32" s="7" t="n">
        <v>1</v>
      </c>
      <c r="CP32" s="8" t="n">
        <f aca="false">CO32/F32</f>
        <v>0.0769230769230769</v>
      </c>
      <c r="CQ32" s="7" t="n">
        <v>4</v>
      </c>
      <c r="CR32" s="8" t="n">
        <f aca="false">CQ32/F32</f>
        <v>0.307692307692308</v>
      </c>
      <c r="CS32" s="7" t="n">
        <v>7</v>
      </c>
      <c r="CT32" s="8" t="n">
        <f aca="false">CS32/F32</f>
        <v>0.538461538461538</v>
      </c>
      <c r="CU32" s="10" t="n">
        <v>0</v>
      </c>
    </row>
    <row r="33" s="73" customFormat="true" ht="21" hidden="false" customHeight="true" outlineLevel="0" collapsed="false">
      <c r="A33" s="52"/>
      <c r="B33" s="2" t="n">
        <v>12</v>
      </c>
      <c r="C33" s="2" t="s">
        <v>133</v>
      </c>
      <c r="D33" s="74" t="s">
        <v>134</v>
      </c>
      <c r="E33" s="75" t="n">
        <v>79</v>
      </c>
      <c r="F33" s="75" t="n">
        <v>16</v>
      </c>
      <c r="G33" s="76" t="n">
        <f aca="false">F33/E33</f>
        <v>0.20253164556962</v>
      </c>
      <c r="H33" s="77" t="n">
        <v>1</v>
      </c>
      <c r="I33" s="78" t="n">
        <f aca="false">H33/F33</f>
        <v>0.0625</v>
      </c>
      <c r="J33" s="79" t="n">
        <v>3</v>
      </c>
      <c r="K33" s="78" t="n">
        <f aca="false">J33/F33</f>
        <v>0.1875</v>
      </c>
      <c r="L33" s="79" t="n">
        <v>3</v>
      </c>
      <c r="M33" s="78" t="n">
        <f aca="false">L33/F33</f>
        <v>0.1875</v>
      </c>
      <c r="N33" s="79" t="n">
        <v>3</v>
      </c>
      <c r="O33" s="78" t="n">
        <f aca="false">N33/F33</f>
        <v>0.1875</v>
      </c>
      <c r="P33" s="79" t="n">
        <v>1</v>
      </c>
      <c r="Q33" s="78" t="n">
        <f aca="false">P33/F33</f>
        <v>0.0625</v>
      </c>
      <c r="R33" s="79" t="n">
        <v>1</v>
      </c>
      <c r="S33" s="78" t="n">
        <f aca="false">R33/F33</f>
        <v>0.0625</v>
      </c>
      <c r="T33" s="79" t="n">
        <v>4</v>
      </c>
      <c r="U33" s="78" t="n">
        <f aca="false">T33/F33</f>
        <v>0.25</v>
      </c>
      <c r="V33" s="80" t="n">
        <v>0</v>
      </c>
      <c r="W33" s="77" t="n">
        <v>10</v>
      </c>
      <c r="X33" s="78" t="n">
        <f aca="false">W33/F33</f>
        <v>0.625</v>
      </c>
      <c r="Y33" s="79" t="n">
        <v>0</v>
      </c>
      <c r="Z33" s="78" t="n">
        <f aca="false">Y33/F33</f>
        <v>0</v>
      </c>
      <c r="AA33" s="79" t="n">
        <v>6</v>
      </c>
      <c r="AB33" s="78" t="n">
        <f aca="false">AA33/F33</f>
        <v>0.375</v>
      </c>
      <c r="AC33" s="79" t="n">
        <v>0</v>
      </c>
      <c r="AD33" s="77" t="n">
        <v>0</v>
      </c>
      <c r="AE33" s="78" t="n">
        <f aca="false">AD33/F33</f>
        <v>0</v>
      </c>
      <c r="AF33" s="79" t="n">
        <v>6</v>
      </c>
      <c r="AG33" s="78" t="n">
        <f aca="false">AF33/F33</f>
        <v>0.375</v>
      </c>
      <c r="AH33" s="79" t="n">
        <v>3</v>
      </c>
      <c r="AI33" s="78" t="n">
        <f aca="false">AH33/F33</f>
        <v>0.1875</v>
      </c>
      <c r="AJ33" s="79" t="n">
        <v>2</v>
      </c>
      <c r="AK33" s="78" t="n">
        <f aca="false">AJ33/F33</f>
        <v>0.125</v>
      </c>
      <c r="AL33" s="79" t="n">
        <v>4</v>
      </c>
      <c r="AM33" s="78" t="n">
        <f aca="false">AL33/F33</f>
        <v>0.25</v>
      </c>
      <c r="AN33" s="80" t="n">
        <v>1</v>
      </c>
      <c r="AO33" s="77" t="n">
        <v>0</v>
      </c>
      <c r="AP33" s="78" t="n">
        <f aca="false">AO33/F33</f>
        <v>0</v>
      </c>
      <c r="AQ33" s="79" t="n">
        <v>0</v>
      </c>
      <c r="AR33" s="78" t="n">
        <f aca="false">AQ33/F33</f>
        <v>0</v>
      </c>
      <c r="AS33" s="79" t="n">
        <v>0</v>
      </c>
      <c r="AT33" s="78" t="n">
        <f aca="false">AS33/F33</f>
        <v>0</v>
      </c>
      <c r="AU33" s="79" t="n">
        <v>4</v>
      </c>
      <c r="AV33" s="78" t="n">
        <f aca="false">AU33/F33</f>
        <v>0.25</v>
      </c>
      <c r="AW33" s="79" t="n">
        <v>8</v>
      </c>
      <c r="AX33" s="78" t="n">
        <f aca="false">AW33/F33</f>
        <v>0.5</v>
      </c>
      <c r="AY33" s="79" t="n">
        <v>2</v>
      </c>
      <c r="AZ33" s="78" t="n">
        <f aca="false">AY33/F33</f>
        <v>0.125</v>
      </c>
      <c r="BA33" s="79" t="n">
        <v>2</v>
      </c>
      <c r="BB33" s="77" t="n">
        <v>13</v>
      </c>
      <c r="BC33" s="78" t="n">
        <f aca="false">BB33/F33</f>
        <v>0.8125</v>
      </c>
      <c r="BD33" s="79" t="n">
        <v>2</v>
      </c>
      <c r="BE33" s="78" t="n">
        <f aca="false">BD33/F33</f>
        <v>0.125</v>
      </c>
      <c r="BF33" s="79" t="n">
        <v>1</v>
      </c>
      <c r="BG33" s="78" t="n">
        <f aca="false">BF33/F33</f>
        <v>0.0625</v>
      </c>
      <c r="BH33" s="81" t="n">
        <v>0</v>
      </c>
      <c r="BI33" s="77" t="n">
        <v>3</v>
      </c>
      <c r="BJ33" s="78" t="n">
        <f aca="false">BI33/F33</f>
        <v>0.1875</v>
      </c>
      <c r="BK33" s="79" t="n">
        <v>3</v>
      </c>
      <c r="BL33" s="78" t="n">
        <f aca="false">BK33/F33</f>
        <v>0.1875</v>
      </c>
      <c r="BM33" s="79" t="n">
        <v>11</v>
      </c>
      <c r="BN33" s="78" t="n">
        <f aca="false">BM33/F33</f>
        <v>0.6875</v>
      </c>
      <c r="BO33" s="79" t="n">
        <v>9</v>
      </c>
      <c r="BP33" s="78" t="n">
        <f aca="false">BO33/F33</f>
        <v>0.5625</v>
      </c>
      <c r="BQ33" s="79" t="n">
        <v>10</v>
      </c>
      <c r="BR33" s="78" t="n">
        <f aca="false">BQ33/F33</f>
        <v>0.625</v>
      </c>
      <c r="BS33" s="79" t="n">
        <v>10</v>
      </c>
      <c r="BT33" s="82" t="n">
        <f aca="false">BS33/F33</f>
        <v>0.625</v>
      </c>
      <c r="BU33" s="77" t="n">
        <v>3</v>
      </c>
      <c r="BV33" s="78" t="n">
        <f aca="false">BU33/F33</f>
        <v>0.1875</v>
      </c>
      <c r="BW33" s="79" t="n">
        <v>5</v>
      </c>
      <c r="BX33" s="78" t="n">
        <f aca="false">BW33/F33</f>
        <v>0.3125</v>
      </c>
      <c r="BY33" s="79" t="n">
        <v>8</v>
      </c>
      <c r="BZ33" s="78" t="n">
        <f aca="false">BY33/F33</f>
        <v>0.5</v>
      </c>
      <c r="CA33" s="81" t="n">
        <v>0</v>
      </c>
      <c r="CB33" s="122" t="n">
        <v>10</v>
      </c>
      <c r="CC33" s="77" t="n">
        <v>6</v>
      </c>
      <c r="CD33" s="78" t="n">
        <f aca="false">CC33/CB33</f>
        <v>0.6</v>
      </c>
      <c r="CE33" s="79" t="n">
        <v>0</v>
      </c>
      <c r="CF33" s="78" t="n">
        <f aca="false">CE33/CB33</f>
        <v>0</v>
      </c>
      <c r="CG33" s="79" t="n">
        <v>1</v>
      </c>
      <c r="CH33" s="78" t="n">
        <f aca="false">CG33/CB33</f>
        <v>0.1</v>
      </c>
      <c r="CI33" s="79" t="n">
        <v>1</v>
      </c>
      <c r="CJ33" s="78" t="n">
        <f aca="false">CI33/CB33</f>
        <v>0.1</v>
      </c>
      <c r="CK33" s="79" t="n">
        <v>0</v>
      </c>
      <c r="CL33" s="80" t="n">
        <v>2</v>
      </c>
      <c r="CM33" s="77" t="n">
        <v>0</v>
      </c>
      <c r="CN33" s="78" t="n">
        <f aca="false">CM33/F33</f>
        <v>0</v>
      </c>
      <c r="CO33" s="79" t="n">
        <v>2</v>
      </c>
      <c r="CP33" s="78" t="n">
        <f aca="false">CO33/F33</f>
        <v>0.125</v>
      </c>
      <c r="CQ33" s="79" t="n">
        <v>6</v>
      </c>
      <c r="CR33" s="78" t="n">
        <f aca="false">CQ33/F33</f>
        <v>0.375</v>
      </c>
      <c r="CS33" s="79" t="n">
        <v>8</v>
      </c>
      <c r="CT33" s="78" t="n">
        <f aca="false">CS33/F33</f>
        <v>0.5</v>
      </c>
      <c r="CU33" s="80" t="n">
        <v>0</v>
      </c>
    </row>
    <row r="34" s="73" customFormat="true" ht="21" hidden="false" customHeight="true" outlineLevel="0" collapsed="false">
      <c r="A34" s="52"/>
      <c r="B34" s="2" t="n">
        <v>13</v>
      </c>
      <c r="C34" s="2" t="s">
        <v>135</v>
      </c>
      <c r="D34" s="65" t="s">
        <v>136</v>
      </c>
      <c r="E34" s="66" t="n">
        <v>82</v>
      </c>
      <c r="F34" s="66" t="n">
        <v>10</v>
      </c>
      <c r="G34" s="67" t="n">
        <f aca="false">F34/E34</f>
        <v>0.121951219512195</v>
      </c>
      <c r="H34" s="68" t="n">
        <v>3</v>
      </c>
      <c r="I34" s="69" t="n">
        <f aca="false">H34/F34</f>
        <v>0.3</v>
      </c>
      <c r="J34" s="70" t="n">
        <v>1</v>
      </c>
      <c r="K34" s="69" t="n">
        <f aca="false">J34/F34</f>
        <v>0.1</v>
      </c>
      <c r="L34" s="70" t="n">
        <v>1</v>
      </c>
      <c r="M34" s="69" t="n">
        <f aca="false">L34/F34</f>
        <v>0.1</v>
      </c>
      <c r="N34" s="70" t="n">
        <v>1</v>
      </c>
      <c r="O34" s="69" t="n">
        <f aca="false">N34/F34</f>
        <v>0.1</v>
      </c>
      <c r="P34" s="70" t="n">
        <v>0</v>
      </c>
      <c r="Q34" s="69" t="n">
        <f aca="false">P34/F34</f>
        <v>0</v>
      </c>
      <c r="R34" s="70" t="n">
        <v>1</v>
      </c>
      <c r="S34" s="69" t="n">
        <f aca="false">R34/F34</f>
        <v>0.1</v>
      </c>
      <c r="T34" s="70" t="n">
        <v>1</v>
      </c>
      <c r="U34" s="69" t="n">
        <f aca="false">T34/F34</f>
        <v>0.1</v>
      </c>
      <c r="V34" s="71" t="n">
        <v>2</v>
      </c>
      <c r="W34" s="5" t="n">
        <v>5</v>
      </c>
      <c r="X34" s="8" t="n">
        <f aca="false">W34/F34</f>
        <v>0.5</v>
      </c>
      <c r="Y34" s="7" t="n">
        <v>2</v>
      </c>
      <c r="Z34" s="8" t="n">
        <f aca="false">Y34/F34</f>
        <v>0.2</v>
      </c>
      <c r="AA34" s="7" t="n">
        <v>1</v>
      </c>
      <c r="AB34" s="8" t="n">
        <f aca="false">AA34/F34</f>
        <v>0.1</v>
      </c>
      <c r="AC34" s="7" t="n">
        <v>2</v>
      </c>
      <c r="AD34" s="5" t="n">
        <v>1</v>
      </c>
      <c r="AE34" s="8" t="n">
        <f aca="false">AD34/F34</f>
        <v>0.1</v>
      </c>
      <c r="AF34" s="7" t="n">
        <v>1</v>
      </c>
      <c r="AG34" s="8" t="n">
        <f aca="false">AF34/F34</f>
        <v>0.1</v>
      </c>
      <c r="AH34" s="7" t="n">
        <v>2</v>
      </c>
      <c r="AI34" s="8" t="n">
        <f aca="false">AH34/F34</f>
        <v>0.2</v>
      </c>
      <c r="AJ34" s="7" t="n">
        <v>3</v>
      </c>
      <c r="AK34" s="8" t="n">
        <f aca="false">AJ34/F34</f>
        <v>0.3</v>
      </c>
      <c r="AL34" s="7" t="n">
        <v>1</v>
      </c>
      <c r="AM34" s="8" t="n">
        <f aca="false">AL34/F34</f>
        <v>0.1</v>
      </c>
      <c r="AN34" s="10" t="n">
        <v>2</v>
      </c>
      <c r="AO34" s="5" t="n">
        <v>0</v>
      </c>
      <c r="AP34" s="8" t="n">
        <f aca="false">AO34/F34</f>
        <v>0</v>
      </c>
      <c r="AQ34" s="7" t="n">
        <v>0</v>
      </c>
      <c r="AR34" s="8" t="n">
        <f aca="false">AQ34/F34</f>
        <v>0</v>
      </c>
      <c r="AS34" s="7" t="n">
        <v>0</v>
      </c>
      <c r="AT34" s="8" t="n">
        <f aca="false">AS34/F34</f>
        <v>0</v>
      </c>
      <c r="AU34" s="7" t="n">
        <v>2</v>
      </c>
      <c r="AV34" s="8" t="n">
        <f aca="false">AU34/F34</f>
        <v>0.2</v>
      </c>
      <c r="AW34" s="7" t="n">
        <v>3</v>
      </c>
      <c r="AX34" s="8" t="n">
        <f aca="false">AW34/F34</f>
        <v>0.3</v>
      </c>
      <c r="AY34" s="7" t="n">
        <v>2</v>
      </c>
      <c r="AZ34" s="8" t="n">
        <f aca="false">AY34/F34</f>
        <v>0.2</v>
      </c>
      <c r="BA34" s="7" t="n">
        <v>3</v>
      </c>
      <c r="BB34" s="5" t="n">
        <v>8</v>
      </c>
      <c r="BC34" s="8" t="n">
        <f aca="false">BB34/F34</f>
        <v>0.8</v>
      </c>
      <c r="BD34" s="7" t="n">
        <v>0</v>
      </c>
      <c r="BE34" s="8" t="n">
        <f aca="false">BD34/F34</f>
        <v>0</v>
      </c>
      <c r="BF34" s="7" t="n">
        <v>1</v>
      </c>
      <c r="BG34" s="8" t="n">
        <f aca="false">BF34/F34</f>
        <v>0.1</v>
      </c>
      <c r="BH34" s="72" t="n">
        <v>1</v>
      </c>
      <c r="BI34" s="5" t="n">
        <v>2</v>
      </c>
      <c r="BJ34" s="8" t="n">
        <f aca="false">BI34/F34</f>
        <v>0.2</v>
      </c>
      <c r="BK34" s="7" t="n">
        <v>1</v>
      </c>
      <c r="BL34" s="8" t="n">
        <f aca="false">BK34/F34</f>
        <v>0.1</v>
      </c>
      <c r="BM34" s="7" t="n">
        <v>7</v>
      </c>
      <c r="BN34" s="8" t="n">
        <f aca="false">BM34/F34</f>
        <v>0.7</v>
      </c>
      <c r="BO34" s="7" t="n">
        <v>6</v>
      </c>
      <c r="BP34" s="8" t="n">
        <f aca="false">BO34/F34</f>
        <v>0.6</v>
      </c>
      <c r="BQ34" s="7" t="n">
        <v>6</v>
      </c>
      <c r="BR34" s="8" t="n">
        <f aca="false">BQ34/F34</f>
        <v>0.6</v>
      </c>
      <c r="BS34" s="7" t="n">
        <v>8</v>
      </c>
      <c r="BT34" s="11" t="n">
        <f aca="false">BS34/F34</f>
        <v>0.8</v>
      </c>
      <c r="BU34" s="5" t="n">
        <v>5</v>
      </c>
      <c r="BV34" s="8" t="n">
        <f aca="false">BU34/F34</f>
        <v>0.5</v>
      </c>
      <c r="BW34" s="7" t="n">
        <v>0</v>
      </c>
      <c r="BX34" s="8" t="n">
        <f aca="false">BW34/F34</f>
        <v>0</v>
      </c>
      <c r="BY34" s="7" t="n">
        <v>3</v>
      </c>
      <c r="BZ34" s="8" t="n">
        <f aca="false">BY34/F34</f>
        <v>0.3</v>
      </c>
      <c r="CA34" s="72" t="n">
        <v>2</v>
      </c>
      <c r="CB34" s="122" t="n">
        <v>7</v>
      </c>
      <c r="CC34" s="5" t="n">
        <v>5</v>
      </c>
      <c r="CD34" s="8" t="n">
        <f aca="false">CC34/CB34</f>
        <v>0.714285714285714</v>
      </c>
      <c r="CE34" s="7" t="n">
        <v>0</v>
      </c>
      <c r="CF34" s="8" t="n">
        <f aca="false">CE34/CB34</f>
        <v>0</v>
      </c>
      <c r="CG34" s="7" t="n">
        <v>0</v>
      </c>
      <c r="CH34" s="8" t="n">
        <f aca="false">CG34/CB34</f>
        <v>0</v>
      </c>
      <c r="CI34" s="7" t="n">
        <v>2</v>
      </c>
      <c r="CJ34" s="8" t="n">
        <f aca="false">CI34/CB34</f>
        <v>0.285714285714286</v>
      </c>
      <c r="CK34" s="7" t="n">
        <v>0</v>
      </c>
      <c r="CL34" s="10" t="n">
        <v>0</v>
      </c>
      <c r="CM34" s="5" t="n">
        <v>0</v>
      </c>
      <c r="CN34" s="8" t="n">
        <f aca="false">CM34/F34</f>
        <v>0</v>
      </c>
      <c r="CO34" s="7" t="n">
        <v>0</v>
      </c>
      <c r="CP34" s="8" t="n">
        <f aca="false">CO34/F34</f>
        <v>0</v>
      </c>
      <c r="CQ34" s="7" t="n">
        <v>7</v>
      </c>
      <c r="CR34" s="8" t="n">
        <f aca="false">CQ34/F34</f>
        <v>0.7</v>
      </c>
      <c r="CS34" s="7" t="n">
        <v>3</v>
      </c>
      <c r="CT34" s="8" t="n">
        <f aca="false">CS34/F34</f>
        <v>0.3</v>
      </c>
      <c r="CU34" s="10" t="n">
        <v>0</v>
      </c>
    </row>
    <row r="35" s="73" customFormat="true" ht="21" hidden="false" customHeight="true" outlineLevel="0" collapsed="false">
      <c r="A35" s="52"/>
      <c r="B35" s="2" t="n">
        <v>14</v>
      </c>
      <c r="C35" s="2" t="s">
        <v>137</v>
      </c>
      <c r="D35" s="74" t="s">
        <v>138</v>
      </c>
      <c r="E35" s="75" t="n">
        <v>23</v>
      </c>
      <c r="F35" s="75" t="n">
        <v>1</v>
      </c>
      <c r="G35" s="76" t="n">
        <f aca="false">F35/E35</f>
        <v>0.0434782608695652</v>
      </c>
      <c r="H35" s="77" t="n">
        <v>0</v>
      </c>
      <c r="I35" s="78" t="n">
        <f aca="false">H35/F35</f>
        <v>0</v>
      </c>
      <c r="J35" s="79" t="n">
        <v>0</v>
      </c>
      <c r="K35" s="78" t="n">
        <f aca="false">J35/F35</f>
        <v>0</v>
      </c>
      <c r="L35" s="79" t="n">
        <v>0</v>
      </c>
      <c r="M35" s="78" t="n">
        <f aca="false">L35/F35</f>
        <v>0</v>
      </c>
      <c r="N35" s="79" t="n">
        <v>1</v>
      </c>
      <c r="O35" s="78" t="n">
        <f aca="false">N35/F35</f>
        <v>1</v>
      </c>
      <c r="P35" s="79" t="n">
        <v>0</v>
      </c>
      <c r="Q35" s="78" t="n">
        <f aca="false">P35/F35</f>
        <v>0</v>
      </c>
      <c r="R35" s="79" t="n">
        <v>0</v>
      </c>
      <c r="S35" s="78" t="n">
        <f aca="false">R35/F35</f>
        <v>0</v>
      </c>
      <c r="T35" s="79" t="n">
        <v>0</v>
      </c>
      <c r="U35" s="78" t="n">
        <f aca="false">T35/F35</f>
        <v>0</v>
      </c>
      <c r="V35" s="80" t="n">
        <v>0</v>
      </c>
      <c r="W35" s="77" t="n">
        <v>0</v>
      </c>
      <c r="X35" s="78" t="n">
        <f aca="false">W35/F35</f>
        <v>0</v>
      </c>
      <c r="Y35" s="79" t="n">
        <v>0</v>
      </c>
      <c r="Z35" s="78" t="n">
        <f aca="false">Y35/F35</f>
        <v>0</v>
      </c>
      <c r="AA35" s="79" t="n">
        <v>1</v>
      </c>
      <c r="AB35" s="78" t="n">
        <f aca="false">AA35/F35</f>
        <v>1</v>
      </c>
      <c r="AC35" s="79" t="n">
        <v>0</v>
      </c>
      <c r="AD35" s="77" t="n">
        <v>0</v>
      </c>
      <c r="AE35" s="78" t="n">
        <f aca="false">AD35/F35</f>
        <v>0</v>
      </c>
      <c r="AF35" s="79" t="n">
        <v>1</v>
      </c>
      <c r="AG35" s="78" t="n">
        <f aca="false">AF35/F35</f>
        <v>1</v>
      </c>
      <c r="AH35" s="79" t="n">
        <v>0</v>
      </c>
      <c r="AI35" s="78" t="n">
        <f aca="false">AH35/F35</f>
        <v>0</v>
      </c>
      <c r="AJ35" s="79" t="n">
        <v>0</v>
      </c>
      <c r="AK35" s="78" t="n">
        <f aca="false">AJ35/F35</f>
        <v>0</v>
      </c>
      <c r="AL35" s="79" t="n">
        <v>0</v>
      </c>
      <c r="AM35" s="78" t="n">
        <f aca="false">AL35/F35</f>
        <v>0</v>
      </c>
      <c r="AN35" s="80" t="n">
        <v>0</v>
      </c>
      <c r="AO35" s="77" t="n">
        <v>0</v>
      </c>
      <c r="AP35" s="78" t="n">
        <f aca="false">AO35/F35</f>
        <v>0</v>
      </c>
      <c r="AQ35" s="79" t="n">
        <v>0</v>
      </c>
      <c r="AR35" s="78" t="n">
        <f aca="false">AQ35/F35</f>
        <v>0</v>
      </c>
      <c r="AS35" s="79" t="n">
        <v>0</v>
      </c>
      <c r="AT35" s="78" t="n">
        <f aca="false">AS35/F35</f>
        <v>0</v>
      </c>
      <c r="AU35" s="79" t="n">
        <v>0</v>
      </c>
      <c r="AV35" s="78" t="n">
        <f aca="false">AU35/F35</f>
        <v>0</v>
      </c>
      <c r="AW35" s="79" t="n">
        <v>1</v>
      </c>
      <c r="AX35" s="78" t="n">
        <f aca="false">AW35/F35</f>
        <v>1</v>
      </c>
      <c r="AY35" s="79" t="n">
        <v>0</v>
      </c>
      <c r="AZ35" s="78" t="n">
        <f aca="false">AY35/F35</f>
        <v>0</v>
      </c>
      <c r="BA35" s="79" t="n">
        <v>0</v>
      </c>
      <c r="BB35" s="77" t="n">
        <v>1</v>
      </c>
      <c r="BC35" s="78" t="n">
        <f aca="false">BB35/F35</f>
        <v>1</v>
      </c>
      <c r="BD35" s="79" t="n">
        <v>0</v>
      </c>
      <c r="BE35" s="78" t="n">
        <f aca="false">BD35/F35</f>
        <v>0</v>
      </c>
      <c r="BF35" s="79" t="n">
        <v>0</v>
      </c>
      <c r="BG35" s="78" t="n">
        <f aca="false">BF35/F35</f>
        <v>0</v>
      </c>
      <c r="BH35" s="81" t="n">
        <v>0</v>
      </c>
      <c r="BI35" s="77" t="n">
        <v>0</v>
      </c>
      <c r="BJ35" s="78" t="n">
        <f aca="false">BI35/F35</f>
        <v>0</v>
      </c>
      <c r="BK35" s="79" t="n">
        <v>0</v>
      </c>
      <c r="BL35" s="78" t="n">
        <f aca="false">BK35/F35</f>
        <v>0</v>
      </c>
      <c r="BM35" s="79" t="n">
        <v>1</v>
      </c>
      <c r="BN35" s="78" t="n">
        <f aca="false">BM35/F35</f>
        <v>1</v>
      </c>
      <c r="BO35" s="79" t="n">
        <v>0</v>
      </c>
      <c r="BP35" s="78" t="n">
        <f aca="false">BO35/F35</f>
        <v>0</v>
      </c>
      <c r="BQ35" s="79" t="n">
        <v>0</v>
      </c>
      <c r="BR35" s="78" t="n">
        <f aca="false">BQ35/F35</f>
        <v>0</v>
      </c>
      <c r="BS35" s="79" t="n">
        <v>0</v>
      </c>
      <c r="BT35" s="82" t="n">
        <f aca="false">BS35/F35</f>
        <v>0</v>
      </c>
      <c r="BU35" s="77" t="n">
        <v>0</v>
      </c>
      <c r="BV35" s="78" t="n">
        <f aca="false">BU35/F35</f>
        <v>0</v>
      </c>
      <c r="BW35" s="79" t="n">
        <v>0</v>
      </c>
      <c r="BX35" s="78" t="n">
        <f aca="false">BW35/F35</f>
        <v>0</v>
      </c>
      <c r="BY35" s="79" t="n">
        <v>1</v>
      </c>
      <c r="BZ35" s="78" t="n">
        <f aca="false">BY35/F35</f>
        <v>1</v>
      </c>
      <c r="CA35" s="81" t="n">
        <v>0</v>
      </c>
      <c r="CB35" s="12"/>
      <c r="CC35" s="123" t="s">
        <v>1</v>
      </c>
      <c r="CD35" s="124" t="s">
        <v>1</v>
      </c>
      <c r="CE35" s="125" t="s">
        <v>1</v>
      </c>
      <c r="CF35" s="124" t="s">
        <v>1</v>
      </c>
      <c r="CG35" s="125" t="s">
        <v>1</v>
      </c>
      <c r="CH35" s="124" t="s">
        <v>1</v>
      </c>
      <c r="CI35" s="125" t="s">
        <v>1</v>
      </c>
      <c r="CJ35" s="124" t="s">
        <v>1</v>
      </c>
      <c r="CK35" s="125" t="s">
        <v>1</v>
      </c>
      <c r="CL35" s="126" t="s">
        <v>1</v>
      </c>
      <c r="CM35" s="77" t="n">
        <v>0</v>
      </c>
      <c r="CN35" s="78" t="n">
        <f aca="false">CM35/F35</f>
        <v>0</v>
      </c>
      <c r="CO35" s="79" t="n">
        <v>0</v>
      </c>
      <c r="CP35" s="78" t="n">
        <f aca="false">CO35/F35</f>
        <v>0</v>
      </c>
      <c r="CQ35" s="79" t="n">
        <v>0</v>
      </c>
      <c r="CR35" s="78" t="n">
        <f aca="false">CQ35/F35</f>
        <v>0</v>
      </c>
      <c r="CS35" s="79" t="n">
        <v>1</v>
      </c>
      <c r="CT35" s="78" t="n">
        <f aca="false">CS35/F35</f>
        <v>1</v>
      </c>
      <c r="CU35" s="80" t="n">
        <v>0</v>
      </c>
    </row>
    <row r="36" s="73" customFormat="true" ht="21" hidden="false" customHeight="true" outlineLevel="0" collapsed="false">
      <c r="A36" s="52"/>
      <c r="B36" s="2" t="n">
        <v>15</v>
      </c>
      <c r="C36" s="2" t="s">
        <v>139</v>
      </c>
      <c r="D36" s="65" t="s">
        <v>140</v>
      </c>
      <c r="E36" s="66" t="n">
        <v>524</v>
      </c>
      <c r="F36" s="66" t="n">
        <v>80</v>
      </c>
      <c r="G36" s="67" t="n">
        <f aca="false">F36/E36</f>
        <v>0.152671755725191</v>
      </c>
      <c r="H36" s="68" t="n">
        <v>13</v>
      </c>
      <c r="I36" s="69" t="n">
        <f aca="false">H36/F36</f>
        <v>0.1625</v>
      </c>
      <c r="J36" s="70" t="n">
        <v>14</v>
      </c>
      <c r="K36" s="69" t="n">
        <f aca="false">J36/F36</f>
        <v>0.175</v>
      </c>
      <c r="L36" s="70" t="n">
        <v>13</v>
      </c>
      <c r="M36" s="69" t="n">
        <f aca="false">L36/F36</f>
        <v>0.1625</v>
      </c>
      <c r="N36" s="70" t="n">
        <v>12</v>
      </c>
      <c r="O36" s="69" t="n">
        <f aca="false">N36/F36</f>
        <v>0.15</v>
      </c>
      <c r="P36" s="70" t="n">
        <v>5</v>
      </c>
      <c r="Q36" s="69" t="n">
        <f aca="false">P36/F36</f>
        <v>0.0625</v>
      </c>
      <c r="R36" s="70" t="n">
        <v>2</v>
      </c>
      <c r="S36" s="69" t="n">
        <f aca="false">R36/F36</f>
        <v>0.025</v>
      </c>
      <c r="T36" s="70" t="n">
        <v>7</v>
      </c>
      <c r="U36" s="69" t="n">
        <f aca="false">T36/F36</f>
        <v>0.0875</v>
      </c>
      <c r="V36" s="71" t="n">
        <v>14</v>
      </c>
      <c r="W36" s="5" t="n">
        <v>48</v>
      </c>
      <c r="X36" s="8" t="n">
        <f aca="false">W36/F36</f>
        <v>0.6</v>
      </c>
      <c r="Y36" s="7" t="n">
        <v>8</v>
      </c>
      <c r="Z36" s="8" t="n">
        <f aca="false">Y36/F36</f>
        <v>0.1</v>
      </c>
      <c r="AA36" s="7" t="n">
        <v>20</v>
      </c>
      <c r="AB36" s="8" t="n">
        <f aca="false">AA36/F36</f>
        <v>0.25</v>
      </c>
      <c r="AC36" s="7" t="n">
        <v>4</v>
      </c>
      <c r="AD36" s="5" t="n">
        <v>11</v>
      </c>
      <c r="AE36" s="8" t="n">
        <f aca="false">AD36/F36</f>
        <v>0.1375</v>
      </c>
      <c r="AF36" s="7" t="n">
        <v>19</v>
      </c>
      <c r="AG36" s="8" t="n">
        <f aca="false">AF36/F36</f>
        <v>0.2375</v>
      </c>
      <c r="AH36" s="7" t="n">
        <v>27</v>
      </c>
      <c r="AI36" s="8" t="n">
        <f aca="false">AH36/F36</f>
        <v>0.3375</v>
      </c>
      <c r="AJ36" s="7" t="n">
        <v>15</v>
      </c>
      <c r="AK36" s="8" t="n">
        <f aca="false">AJ36/F36</f>
        <v>0.1875</v>
      </c>
      <c r="AL36" s="7" t="n">
        <v>8</v>
      </c>
      <c r="AM36" s="8" t="n">
        <f aca="false">AL36/F36</f>
        <v>0.1</v>
      </c>
      <c r="AN36" s="10" t="n">
        <v>0</v>
      </c>
      <c r="AO36" s="5" t="n">
        <v>1</v>
      </c>
      <c r="AP36" s="8" t="n">
        <f aca="false">AO36/F36</f>
        <v>0.0125</v>
      </c>
      <c r="AQ36" s="7" t="n">
        <v>5</v>
      </c>
      <c r="AR36" s="8" t="n">
        <f aca="false">AQ36/F36</f>
        <v>0.0625</v>
      </c>
      <c r="AS36" s="7" t="n">
        <v>4</v>
      </c>
      <c r="AT36" s="8" t="n">
        <f aca="false">AS36/F36</f>
        <v>0.05</v>
      </c>
      <c r="AU36" s="7" t="n">
        <v>20</v>
      </c>
      <c r="AV36" s="8" t="n">
        <f aca="false">AU36/F36</f>
        <v>0.25</v>
      </c>
      <c r="AW36" s="7" t="n">
        <v>29</v>
      </c>
      <c r="AX36" s="8" t="n">
        <f aca="false">AW36/F36</f>
        <v>0.3625</v>
      </c>
      <c r="AY36" s="7" t="n">
        <v>3</v>
      </c>
      <c r="AZ36" s="8" t="n">
        <f aca="false">AY36/F36</f>
        <v>0.0375</v>
      </c>
      <c r="BA36" s="7" t="n">
        <v>18</v>
      </c>
      <c r="BB36" s="5" t="n">
        <v>58</v>
      </c>
      <c r="BC36" s="8" t="n">
        <f aca="false">BB36/F36</f>
        <v>0.725</v>
      </c>
      <c r="BD36" s="7" t="n">
        <v>17</v>
      </c>
      <c r="BE36" s="8" t="n">
        <f aca="false">BD36/F36</f>
        <v>0.2125</v>
      </c>
      <c r="BF36" s="7" t="n">
        <v>4</v>
      </c>
      <c r="BG36" s="8" t="n">
        <f aca="false">BF36/F36</f>
        <v>0.05</v>
      </c>
      <c r="BH36" s="72" t="n">
        <v>1</v>
      </c>
      <c r="BI36" s="5" t="n">
        <v>21</v>
      </c>
      <c r="BJ36" s="8" t="n">
        <f aca="false">BI36/F36</f>
        <v>0.2625</v>
      </c>
      <c r="BK36" s="7" t="n">
        <v>28</v>
      </c>
      <c r="BL36" s="8" t="n">
        <f aca="false">BK36/F36</f>
        <v>0.35</v>
      </c>
      <c r="BM36" s="7" t="n">
        <v>52</v>
      </c>
      <c r="BN36" s="8" t="n">
        <f aca="false">BM36/F36</f>
        <v>0.65</v>
      </c>
      <c r="BO36" s="7" t="n">
        <v>45</v>
      </c>
      <c r="BP36" s="8" t="n">
        <f aca="false">BO36/F36</f>
        <v>0.5625</v>
      </c>
      <c r="BQ36" s="7" t="n">
        <v>44</v>
      </c>
      <c r="BR36" s="8" t="n">
        <f aca="false">BQ36/F36</f>
        <v>0.55</v>
      </c>
      <c r="BS36" s="7" t="n">
        <v>58</v>
      </c>
      <c r="BT36" s="11" t="n">
        <f aca="false">BS36/F36</f>
        <v>0.725</v>
      </c>
      <c r="BU36" s="5" t="n">
        <v>20</v>
      </c>
      <c r="BV36" s="8" t="n">
        <f aca="false">BU36/F36</f>
        <v>0.25</v>
      </c>
      <c r="BW36" s="7" t="n">
        <v>16</v>
      </c>
      <c r="BX36" s="8" t="n">
        <f aca="false">BW36/F36</f>
        <v>0.2</v>
      </c>
      <c r="BY36" s="7" t="n">
        <v>40</v>
      </c>
      <c r="BZ36" s="8" t="n">
        <f aca="false">BY36/F36</f>
        <v>0.5</v>
      </c>
      <c r="CA36" s="72" t="n">
        <v>4</v>
      </c>
      <c r="CB36" s="122" t="n">
        <v>58</v>
      </c>
      <c r="CC36" s="5" t="n">
        <v>23</v>
      </c>
      <c r="CD36" s="8" t="n">
        <f aca="false">CC36/CB36</f>
        <v>0.396551724137931</v>
      </c>
      <c r="CE36" s="7" t="n">
        <v>3</v>
      </c>
      <c r="CF36" s="8" t="n">
        <f aca="false">CE36/CB36</f>
        <v>0.0517241379310345</v>
      </c>
      <c r="CG36" s="7" t="n">
        <v>5</v>
      </c>
      <c r="CH36" s="8" t="n">
        <f aca="false">CG36/CB36</f>
        <v>0.0862068965517241</v>
      </c>
      <c r="CI36" s="7" t="n">
        <v>12</v>
      </c>
      <c r="CJ36" s="8" t="n">
        <f aca="false">CI36/CB36</f>
        <v>0.206896551724138</v>
      </c>
      <c r="CK36" s="7" t="n">
        <v>3</v>
      </c>
      <c r="CL36" s="10" t="n">
        <v>12</v>
      </c>
      <c r="CM36" s="5" t="n">
        <v>3</v>
      </c>
      <c r="CN36" s="8" t="n">
        <f aca="false">CM36/F36</f>
        <v>0.0375</v>
      </c>
      <c r="CO36" s="7" t="n">
        <v>6</v>
      </c>
      <c r="CP36" s="8" t="n">
        <f aca="false">CO36/F36</f>
        <v>0.075</v>
      </c>
      <c r="CQ36" s="7" t="n">
        <v>23</v>
      </c>
      <c r="CR36" s="8" t="n">
        <f aca="false">CQ36/F36</f>
        <v>0.2875</v>
      </c>
      <c r="CS36" s="7" t="n">
        <v>42</v>
      </c>
      <c r="CT36" s="8" t="n">
        <f aca="false">CS36/F36</f>
        <v>0.525</v>
      </c>
      <c r="CU36" s="10" t="n">
        <v>6</v>
      </c>
    </row>
    <row r="37" s="73" customFormat="true" ht="21" hidden="false" customHeight="true" outlineLevel="0" collapsed="false">
      <c r="A37" s="52"/>
      <c r="B37" s="2" t="n">
        <v>16</v>
      </c>
      <c r="C37" s="2" t="s">
        <v>141</v>
      </c>
      <c r="D37" s="74" t="s">
        <v>142</v>
      </c>
      <c r="E37" s="75" t="n">
        <v>376</v>
      </c>
      <c r="F37" s="75" t="n">
        <v>61</v>
      </c>
      <c r="G37" s="76" t="n">
        <f aca="false">F37/E37</f>
        <v>0.162234042553192</v>
      </c>
      <c r="H37" s="77" t="n">
        <v>10</v>
      </c>
      <c r="I37" s="78" t="n">
        <f aca="false">H37/F37</f>
        <v>0.163934426229508</v>
      </c>
      <c r="J37" s="79" t="n">
        <v>13</v>
      </c>
      <c r="K37" s="78" t="n">
        <f aca="false">J37/F37</f>
        <v>0.213114754098361</v>
      </c>
      <c r="L37" s="79" t="n">
        <v>2</v>
      </c>
      <c r="M37" s="78" t="n">
        <f aca="false">L37/F37</f>
        <v>0.0327868852459016</v>
      </c>
      <c r="N37" s="79" t="n">
        <v>12</v>
      </c>
      <c r="O37" s="78" t="n">
        <f aca="false">N37/F37</f>
        <v>0.19672131147541</v>
      </c>
      <c r="P37" s="79" t="n">
        <v>3</v>
      </c>
      <c r="Q37" s="78" t="n">
        <f aca="false">P37/F37</f>
        <v>0.0491803278688525</v>
      </c>
      <c r="R37" s="79" t="n">
        <v>3</v>
      </c>
      <c r="S37" s="78" t="n">
        <f aca="false">R37/F37</f>
        <v>0.0491803278688525</v>
      </c>
      <c r="T37" s="79" t="n">
        <v>8</v>
      </c>
      <c r="U37" s="78" t="n">
        <f aca="false">T37/F37</f>
        <v>0.131147540983607</v>
      </c>
      <c r="V37" s="80" t="n">
        <v>10</v>
      </c>
      <c r="W37" s="77" t="n">
        <v>40</v>
      </c>
      <c r="X37" s="78" t="n">
        <f aca="false">W37/F37</f>
        <v>0.655737704918033</v>
      </c>
      <c r="Y37" s="79" t="n">
        <v>5</v>
      </c>
      <c r="Z37" s="78" t="n">
        <f aca="false">Y37/F37</f>
        <v>0.0819672131147541</v>
      </c>
      <c r="AA37" s="79" t="n">
        <v>13</v>
      </c>
      <c r="AB37" s="78" t="n">
        <f aca="false">AA37/F37</f>
        <v>0.213114754098361</v>
      </c>
      <c r="AC37" s="79" t="n">
        <v>3</v>
      </c>
      <c r="AD37" s="77" t="n">
        <v>14</v>
      </c>
      <c r="AE37" s="78" t="n">
        <f aca="false">AD37/F37</f>
        <v>0.229508196721311</v>
      </c>
      <c r="AF37" s="79" t="n">
        <v>21</v>
      </c>
      <c r="AG37" s="78" t="n">
        <f aca="false">AF37/F37</f>
        <v>0.344262295081967</v>
      </c>
      <c r="AH37" s="79" t="n">
        <v>13</v>
      </c>
      <c r="AI37" s="78" t="n">
        <f aca="false">AH37/F37</f>
        <v>0.213114754098361</v>
      </c>
      <c r="AJ37" s="79" t="n">
        <v>7</v>
      </c>
      <c r="AK37" s="78" t="n">
        <f aca="false">AJ37/F37</f>
        <v>0.114754098360656</v>
      </c>
      <c r="AL37" s="79" t="n">
        <v>5</v>
      </c>
      <c r="AM37" s="78" t="n">
        <f aca="false">AL37/F37</f>
        <v>0.0819672131147541</v>
      </c>
      <c r="AN37" s="80" t="n">
        <v>1</v>
      </c>
      <c r="AO37" s="77" t="n">
        <v>0</v>
      </c>
      <c r="AP37" s="78" t="n">
        <f aca="false">AO37/F37</f>
        <v>0</v>
      </c>
      <c r="AQ37" s="79" t="n">
        <v>5</v>
      </c>
      <c r="AR37" s="78" t="n">
        <f aca="false">AQ37/F37</f>
        <v>0.0819672131147541</v>
      </c>
      <c r="AS37" s="79" t="n">
        <v>8</v>
      </c>
      <c r="AT37" s="78" t="n">
        <f aca="false">AS37/F37</f>
        <v>0.131147540983607</v>
      </c>
      <c r="AU37" s="79" t="n">
        <v>10</v>
      </c>
      <c r="AV37" s="78" t="n">
        <f aca="false">AU37/F37</f>
        <v>0.163934426229508</v>
      </c>
      <c r="AW37" s="79" t="n">
        <v>18</v>
      </c>
      <c r="AX37" s="78" t="n">
        <f aca="false">AW37/F37</f>
        <v>0.295081967213115</v>
      </c>
      <c r="AY37" s="79" t="n">
        <v>2</v>
      </c>
      <c r="AZ37" s="78" t="n">
        <f aca="false">AY37/F37</f>
        <v>0.0327868852459016</v>
      </c>
      <c r="BA37" s="79" t="n">
        <v>18</v>
      </c>
      <c r="BB37" s="77" t="n">
        <v>40</v>
      </c>
      <c r="BC37" s="78" t="n">
        <f aca="false">BB37/F37</f>
        <v>0.655737704918033</v>
      </c>
      <c r="BD37" s="79" t="n">
        <v>13</v>
      </c>
      <c r="BE37" s="78" t="n">
        <f aca="false">BD37/F37</f>
        <v>0.213114754098361</v>
      </c>
      <c r="BF37" s="79" t="n">
        <v>6</v>
      </c>
      <c r="BG37" s="78" t="n">
        <f aca="false">BF37/F37</f>
        <v>0.0983606557377049</v>
      </c>
      <c r="BH37" s="81" t="n">
        <v>2</v>
      </c>
      <c r="BI37" s="77" t="n">
        <v>22</v>
      </c>
      <c r="BJ37" s="78" t="n">
        <f aca="false">BI37/F37</f>
        <v>0.360655737704918</v>
      </c>
      <c r="BK37" s="79" t="n">
        <v>13</v>
      </c>
      <c r="BL37" s="78" t="n">
        <f aca="false">BK37/F37</f>
        <v>0.213114754098361</v>
      </c>
      <c r="BM37" s="79" t="n">
        <v>31</v>
      </c>
      <c r="BN37" s="78" t="n">
        <f aca="false">BM37/F37</f>
        <v>0.508196721311475</v>
      </c>
      <c r="BO37" s="79" t="n">
        <v>23</v>
      </c>
      <c r="BP37" s="78" t="n">
        <f aca="false">BO37/F37</f>
        <v>0.377049180327869</v>
      </c>
      <c r="BQ37" s="79" t="n">
        <v>21</v>
      </c>
      <c r="BR37" s="78" t="n">
        <f aca="false">BQ37/F37</f>
        <v>0.344262295081967</v>
      </c>
      <c r="BS37" s="79" t="n">
        <v>26</v>
      </c>
      <c r="BT37" s="82" t="n">
        <f aca="false">BS37/F37</f>
        <v>0.426229508196721</v>
      </c>
      <c r="BU37" s="77" t="n">
        <v>19</v>
      </c>
      <c r="BV37" s="78" t="n">
        <f aca="false">BU37/F37</f>
        <v>0.311475409836066</v>
      </c>
      <c r="BW37" s="79" t="n">
        <v>11</v>
      </c>
      <c r="BX37" s="78" t="n">
        <f aca="false">BW37/F37</f>
        <v>0.180327868852459</v>
      </c>
      <c r="BY37" s="79" t="n">
        <v>29</v>
      </c>
      <c r="BZ37" s="78" t="n">
        <f aca="false">BY37/F37</f>
        <v>0.475409836065574</v>
      </c>
      <c r="CA37" s="81" t="n">
        <v>2</v>
      </c>
      <c r="CB37" s="122" t="n">
        <v>46</v>
      </c>
      <c r="CC37" s="77" t="n">
        <v>10</v>
      </c>
      <c r="CD37" s="78" t="n">
        <f aca="false">CC37/CB37</f>
        <v>0.217391304347826</v>
      </c>
      <c r="CE37" s="79" t="n">
        <v>3</v>
      </c>
      <c r="CF37" s="78" t="n">
        <f aca="false">CE37/CB37</f>
        <v>0.0652173913043478</v>
      </c>
      <c r="CG37" s="79" t="n">
        <v>4</v>
      </c>
      <c r="CH37" s="78" t="n">
        <f aca="false">CG37/CB37</f>
        <v>0.0869565217391304</v>
      </c>
      <c r="CI37" s="79" t="n">
        <v>20</v>
      </c>
      <c r="CJ37" s="78" t="n">
        <f aca="false">CI37/CB37</f>
        <v>0.434782608695652</v>
      </c>
      <c r="CK37" s="79" t="n">
        <v>1</v>
      </c>
      <c r="CL37" s="80" t="n">
        <v>8</v>
      </c>
      <c r="CM37" s="77" t="n">
        <v>0</v>
      </c>
      <c r="CN37" s="78" t="n">
        <f aca="false">CM37/F37</f>
        <v>0</v>
      </c>
      <c r="CO37" s="79" t="n">
        <v>2</v>
      </c>
      <c r="CP37" s="78" t="n">
        <f aca="false">CO37/F37</f>
        <v>0.0327868852459016</v>
      </c>
      <c r="CQ37" s="79" t="n">
        <v>18</v>
      </c>
      <c r="CR37" s="78" t="n">
        <f aca="false">CQ37/F37</f>
        <v>0.295081967213115</v>
      </c>
      <c r="CS37" s="79" t="n">
        <v>35</v>
      </c>
      <c r="CT37" s="78" t="n">
        <f aca="false">CS37/F37</f>
        <v>0.573770491803279</v>
      </c>
      <c r="CU37" s="80" t="n">
        <v>6</v>
      </c>
    </row>
    <row r="38" s="73" customFormat="true" ht="21" hidden="false" customHeight="true" outlineLevel="0" collapsed="false">
      <c r="A38" s="52"/>
      <c r="B38" s="2" t="n">
        <v>17</v>
      </c>
      <c r="C38" s="2" t="s">
        <v>143</v>
      </c>
      <c r="D38" s="65" t="s">
        <v>144</v>
      </c>
      <c r="E38" s="66" t="n">
        <v>245</v>
      </c>
      <c r="F38" s="66" t="n">
        <v>50</v>
      </c>
      <c r="G38" s="67" t="n">
        <f aca="false">F38/E38</f>
        <v>0.204081632653061</v>
      </c>
      <c r="H38" s="68" t="n">
        <v>9</v>
      </c>
      <c r="I38" s="69" t="n">
        <f aca="false">H38/F38</f>
        <v>0.18</v>
      </c>
      <c r="J38" s="70" t="n">
        <v>13</v>
      </c>
      <c r="K38" s="69" t="n">
        <f aca="false">J38/F38</f>
        <v>0.26</v>
      </c>
      <c r="L38" s="70" t="n">
        <v>9</v>
      </c>
      <c r="M38" s="69" t="n">
        <f aca="false">L38/F38</f>
        <v>0.18</v>
      </c>
      <c r="N38" s="70" t="n">
        <v>7</v>
      </c>
      <c r="O38" s="69" t="n">
        <f aca="false">N38/F38</f>
        <v>0.14</v>
      </c>
      <c r="P38" s="70" t="n">
        <v>3</v>
      </c>
      <c r="Q38" s="69" t="n">
        <f aca="false">P38/F38</f>
        <v>0.06</v>
      </c>
      <c r="R38" s="70" t="n">
        <v>4</v>
      </c>
      <c r="S38" s="69" t="n">
        <f aca="false">R38/F38</f>
        <v>0.08</v>
      </c>
      <c r="T38" s="70" t="n">
        <v>3</v>
      </c>
      <c r="U38" s="69" t="n">
        <f aca="false">T38/F38</f>
        <v>0.06</v>
      </c>
      <c r="V38" s="71" t="n">
        <v>2</v>
      </c>
      <c r="W38" s="5" t="n">
        <v>36</v>
      </c>
      <c r="X38" s="8" t="n">
        <f aca="false">W38/F38</f>
        <v>0.72</v>
      </c>
      <c r="Y38" s="7" t="n">
        <v>1</v>
      </c>
      <c r="Z38" s="8" t="n">
        <f aca="false">Y38/F38</f>
        <v>0.02</v>
      </c>
      <c r="AA38" s="7" t="n">
        <v>9</v>
      </c>
      <c r="AB38" s="8" t="n">
        <f aca="false">AA38/F38</f>
        <v>0.18</v>
      </c>
      <c r="AC38" s="7" t="n">
        <v>4</v>
      </c>
      <c r="AD38" s="5" t="n">
        <v>8</v>
      </c>
      <c r="AE38" s="8" t="n">
        <f aca="false">AD38/F38</f>
        <v>0.16</v>
      </c>
      <c r="AF38" s="7" t="n">
        <v>21</v>
      </c>
      <c r="AG38" s="8" t="n">
        <f aca="false">AF38/F38</f>
        <v>0.42</v>
      </c>
      <c r="AH38" s="7" t="n">
        <v>13</v>
      </c>
      <c r="AI38" s="8" t="n">
        <f aca="false">AH38/F38</f>
        <v>0.26</v>
      </c>
      <c r="AJ38" s="7" t="n">
        <v>2</v>
      </c>
      <c r="AK38" s="8" t="n">
        <f aca="false">AJ38/F38</f>
        <v>0.04</v>
      </c>
      <c r="AL38" s="7" t="n">
        <v>5</v>
      </c>
      <c r="AM38" s="8" t="n">
        <f aca="false">AL38/F38</f>
        <v>0.1</v>
      </c>
      <c r="AN38" s="10" t="n">
        <v>1</v>
      </c>
      <c r="AO38" s="5" t="n">
        <v>1</v>
      </c>
      <c r="AP38" s="8" t="n">
        <f aca="false">AO38/F38</f>
        <v>0.02</v>
      </c>
      <c r="AQ38" s="7" t="n">
        <v>1</v>
      </c>
      <c r="AR38" s="8" t="n">
        <f aca="false">AQ38/F38</f>
        <v>0.02</v>
      </c>
      <c r="AS38" s="7" t="n">
        <v>6</v>
      </c>
      <c r="AT38" s="8" t="n">
        <f aca="false">AS38/F38</f>
        <v>0.12</v>
      </c>
      <c r="AU38" s="7" t="n">
        <v>10</v>
      </c>
      <c r="AV38" s="8" t="n">
        <f aca="false">AU38/F38</f>
        <v>0.2</v>
      </c>
      <c r="AW38" s="7" t="n">
        <v>15</v>
      </c>
      <c r="AX38" s="8" t="n">
        <f aca="false">AW38/F38</f>
        <v>0.3</v>
      </c>
      <c r="AY38" s="7" t="n">
        <v>4</v>
      </c>
      <c r="AZ38" s="8" t="n">
        <f aca="false">AY38/F38</f>
        <v>0.08</v>
      </c>
      <c r="BA38" s="7" t="n">
        <v>13</v>
      </c>
      <c r="BB38" s="5" t="n">
        <v>30</v>
      </c>
      <c r="BC38" s="8" t="n">
        <f aca="false">BB38/F38</f>
        <v>0.6</v>
      </c>
      <c r="BD38" s="7" t="n">
        <v>17</v>
      </c>
      <c r="BE38" s="8" t="n">
        <f aca="false">BD38/F38</f>
        <v>0.34</v>
      </c>
      <c r="BF38" s="7" t="n">
        <v>1</v>
      </c>
      <c r="BG38" s="8" t="n">
        <f aca="false">BF38/F38</f>
        <v>0.02</v>
      </c>
      <c r="BH38" s="72" t="n">
        <v>2</v>
      </c>
      <c r="BI38" s="5" t="n">
        <v>10</v>
      </c>
      <c r="BJ38" s="8" t="n">
        <f aca="false">BI38/F38</f>
        <v>0.2</v>
      </c>
      <c r="BK38" s="7" t="n">
        <v>16</v>
      </c>
      <c r="BL38" s="8" t="n">
        <f aca="false">BK38/F38</f>
        <v>0.32</v>
      </c>
      <c r="BM38" s="7" t="n">
        <v>24</v>
      </c>
      <c r="BN38" s="8" t="n">
        <f aca="false">BM38/F38</f>
        <v>0.48</v>
      </c>
      <c r="BO38" s="7" t="n">
        <v>22</v>
      </c>
      <c r="BP38" s="8" t="n">
        <f aca="false">BO38/F38</f>
        <v>0.44</v>
      </c>
      <c r="BQ38" s="7" t="n">
        <v>18</v>
      </c>
      <c r="BR38" s="8" t="n">
        <f aca="false">BQ38/F38</f>
        <v>0.36</v>
      </c>
      <c r="BS38" s="7" t="n">
        <v>23</v>
      </c>
      <c r="BT38" s="11" t="n">
        <f aca="false">BS38/F38</f>
        <v>0.46</v>
      </c>
      <c r="BU38" s="5" t="n">
        <v>13</v>
      </c>
      <c r="BV38" s="8" t="n">
        <f aca="false">BU38/F38</f>
        <v>0.26</v>
      </c>
      <c r="BW38" s="7" t="n">
        <v>8</v>
      </c>
      <c r="BX38" s="8" t="n">
        <f aca="false">BW38/F38</f>
        <v>0.16</v>
      </c>
      <c r="BY38" s="7" t="n">
        <v>27</v>
      </c>
      <c r="BZ38" s="8" t="n">
        <f aca="false">BY38/F38</f>
        <v>0.54</v>
      </c>
      <c r="CA38" s="72" t="n">
        <v>2</v>
      </c>
      <c r="CB38" s="122" t="n">
        <v>37</v>
      </c>
      <c r="CC38" s="5" t="n">
        <v>10</v>
      </c>
      <c r="CD38" s="8" t="n">
        <f aca="false">CC38/CB38</f>
        <v>0.27027027027027</v>
      </c>
      <c r="CE38" s="7" t="n">
        <v>3</v>
      </c>
      <c r="CF38" s="8" t="n">
        <f aca="false">CE38/CB38</f>
        <v>0.0810810810810811</v>
      </c>
      <c r="CG38" s="7" t="n">
        <v>0</v>
      </c>
      <c r="CH38" s="8" t="n">
        <f aca="false">CG38/CB38</f>
        <v>0</v>
      </c>
      <c r="CI38" s="7" t="n">
        <v>12</v>
      </c>
      <c r="CJ38" s="8" t="n">
        <f aca="false">CI38/CB38</f>
        <v>0.324324324324324</v>
      </c>
      <c r="CK38" s="7" t="n">
        <v>0</v>
      </c>
      <c r="CL38" s="10" t="n">
        <v>12</v>
      </c>
      <c r="CM38" s="5" t="n">
        <v>2</v>
      </c>
      <c r="CN38" s="8" t="n">
        <f aca="false">CM38/F38</f>
        <v>0.04</v>
      </c>
      <c r="CO38" s="7" t="n">
        <v>1</v>
      </c>
      <c r="CP38" s="8" t="n">
        <f aca="false">CO38/F38</f>
        <v>0.02</v>
      </c>
      <c r="CQ38" s="7" t="n">
        <v>14</v>
      </c>
      <c r="CR38" s="8" t="n">
        <f aca="false">CQ38/F38</f>
        <v>0.28</v>
      </c>
      <c r="CS38" s="7" t="n">
        <v>24</v>
      </c>
      <c r="CT38" s="8" t="n">
        <f aca="false">CS38/F38</f>
        <v>0.48</v>
      </c>
      <c r="CU38" s="10" t="n">
        <v>9</v>
      </c>
    </row>
    <row r="39" s="73" customFormat="true" ht="21" hidden="false" customHeight="true" outlineLevel="0" collapsed="false">
      <c r="A39" s="52"/>
      <c r="B39" s="2" t="n">
        <v>18</v>
      </c>
      <c r="C39" s="2" t="s">
        <v>145</v>
      </c>
      <c r="D39" s="74" t="s">
        <v>146</v>
      </c>
      <c r="E39" s="75" t="n">
        <v>297</v>
      </c>
      <c r="F39" s="75" t="n">
        <v>73</v>
      </c>
      <c r="G39" s="76" t="n">
        <f aca="false">F39/E39</f>
        <v>0.245791245791246</v>
      </c>
      <c r="H39" s="77" t="n">
        <v>6</v>
      </c>
      <c r="I39" s="78" t="n">
        <f aca="false">H39/F39</f>
        <v>0.0821917808219178</v>
      </c>
      <c r="J39" s="79" t="n">
        <v>18</v>
      </c>
      <c r="K39" s="78" t="n">
        <f aca="false">J39/F39</f>
        <v>0.246575342465753</v>
      </c>
      <c r="L39" s="79" t="n">
        <v>17</v>
      </c>
      <c r="M39" s="78" t="n">
        <f aca="false">L39/F39</f>
        <v>0.232876712328767</v>
      </c>
      <c r="N39" s="79" t="n">
        <v>10</v>
      </c>
      <c r="O39" s="78" t="n">
        <f aca="false">N39/F39</f>
        <v>0.136986301369863</v>
      </c>
      <c r="P39" s="79" t="n">
        <v>2</v>
      </c>
      <c r="Q39" s="78" t="n">
        <f aca="false">P39/F39</f>
        <v>0.0273972602739726</v>
      </c>
      <c r="R39" s="79" t="n">
        <v>9</v>
      </c>
      <c r="S39" s="78" t="n">
        <f aca="false">R39/F39</f>
        <v>0.123287671232877</v>
      </c>
      <c r="T39" s="79" t="n">
        <v>4</v>
      </c>
      <c r="U39" s="78" t="n">
        <f aca="false">T39/F39</f>
        <v>0.0547945205479452</v>
      </c>
      <c r="V39" s="80" t="n">
        <v>7</v>
      </c>
      <c r="W39" s="77" t="n">
        <v>50</v>
      </c>
      <c r="X39" s="78" t="n">
        <f aca="false">W39/F39</f>
        <v>0.684931506849315</v>
      </c>
      <c r="Y39" s="79" t="n">
        <v>5</v>
      </c>
      <c r="Z39" s="78" t="n">
        <f aca="false">Y39/F39</f>
        <v>0.0684931506849315</v>
      </c>
      <c r="AA39" s="79" t="n">
        <v>14</v>
      </c>
      <c r="AB39" s="78" t="n">
        <f aca="false">AA39/F39</f>
        <v>0.191780821917808</v>
      </c>
      <c r="AC39" s="79" t="n">
        <v>4</v>
      </c>
      <c r="AD39" s="77" t="n">
        <v>12</v>
      </c>
      <c r="AE39" s="78" t="n">
        <f aca="false">AD39/F39</f>
        <v>0.164383561643836</v>
      </c>
      <c r="AF39" s="79" t="n">
        <v>24</v>
      </c>
      <c r="AG39" s="78" t="n">
        <f aca="false">AF39/F39</f>
        <v>0.328767123287671</v>
      </c>
      <c r="AH39" s="79" t="n">
        <v>26</v>
      </c>
      <c r="AI39" s="78" t="n">
        <f aca="false">AH39/F39</f>
        <v>0.356164383561644</v>
      </c>
      <c r="AJ39" s="79" t="n">
        <v>5</v>
      </c>
      <c r="AK39" s="78" t="n">
        <f aca="false">AJ39/F39</f>
        <v>0.0684931506849315</v>
      </c>
      <c r="AL39" s="79" t="n">
        <v>6</v>
      </c>
      <c r="AM39" s="78" t="n">
        <f aca="false">AL39/F39</f>
        <v>0.0821917808219178</v>
      </c>
      <c r="AN39" s="80" t="n">
        <v>0</v>
      </c>
      <c r="AO39" s="77" t="n">
        <v>0</v>
      </c>
      <c r="AP39" s="78" t="n">
        <f aca="false">AO39/F39</f>
        <v>0</v>
      </c>
      <c r="AQ39" s="79" t="n">
        <v>2</v>
      </c>
      <c r="AR39" s="78" t="n">
        <f aca="false">AQ39/F39</f>
        <v>0.0273972602739726</v>
      </c>
      <c r="AS39" s="79" t="n">
        <v>9</v>
      </c>
      <c r="AT39" s="78" t="n">
        <f aca="false">AS39/F39</f>
        <v>0.123287671232877</v>
      </c>
      <c r="AU39" s="79" t="n">
        <v>12</v>
      </c>
      <c r="AV39" s="78" t="n">
        <f aca="false">AU39/F39</f>
        <v>0.164383561643836</v>
      </c>
      <c r="AW39" s="79" t="n">
        <v>27</v>
      </c>
      <c r="AX39" s="78" t="n">
        <f aca="false">AW39/F39</f>
        <v>0.36986301369863</v>
      </c>
      <c r="AY39" s="79" t="n">
        <v>5</v>
      </c>
      <c r="AZ39" s="78" t="n">
        <f aca="false">AY39/F39</f>
        <v>0.0684931506849315</v>
      </c>
      <c r="BA39" s="79" t="n">
        <v>18</v>
      </c>
      <c r="BB39" s="77" t="n">
        <v>52</v>
      </c>
      <c r="BC39" s="78" t="n">
        <f aca="false">BB39/F39</f>
        <v>0.712328767123288</v>
      </c>
      <c r="BD39" s="79" t="n">
        <v>18</v>
      </c>
      <c r="BE39" s="78" t="n">
        <f aca="false">BD39/F39</f>
        <v>0.246575342465753</v>
      </c>
      <c r="BF39" s="79" t="n">
        <v>3</v>
      </c>
      <c r="BG39" s="78" t="n">
        <f aca="false">BF39/F39</f>
        <v>0.0410958904109589</v>
      </c>
      <c r="BH39" s="81" t="n">
        <v>0</v>
      </c>
      <c r="BI39" s="77" t="n">
        <v>14</v>
      </c>
      <c r="BJ39" s="78" t="n">
        <f aca="false">BI39/F39</f>
        <v>0.191780821917808</v>
      </c>
      <c r="BK39" s="79" t="n">
        <v>14</v>
      </c>
      <c r="BL39" s="78" t="n">
        <f aca="false">BK39/F39</f>
        <v>0.191780821917808</v>
      </c>
      <c r="BM39" s="79" t="n">
        <v>37</v>
      </c>
      <c r="BN39" s="78" t="n">
        <f aca="false">BM39/F39</f>
        <v>0.506849315068493</v>
      </c>
      <c r="BO39" s="79" t="n">
        <v>28</v>
      </c>
      <c r="BP39" s="78" t="n">
        <f aca="false">BO39/F39</f>
        <v>0.383561643835616</v>
      </c>
      <c r="BQ39" s="79" t="n">
        <v>25</v>
      </c>
      <c r="BR39" s="78" t="n">
        <f aca="false">BQ39/F39</f>
        <v>0.342465753424658</v>
      </c>
      <c r="BS39" s="79" t="n">
        <v>35</v>
      </c>
      <c r="BT39" s="82" t="n">
        <f aca="false">BS39/F39</f>
        <v>0.479452054794521</v>
      </c>
      <c r="BU39" s="77" t="n">
        <v>9</v>
      </c>
      <c r="BV39" s="78" t="n">
        <f aca="false">BU39/F39</f>
        <v>0.123287671232877</v>
      </c>
      <c r="BW39" s="79" t="n">
        <v>15</v>
      </c>
      <c r="BX39" s="78" t="n">
        <f aca="false">BW39/F39</f>
        <v>0.205479452054795</v>
      </c>
      <c r="BY39" s="79" t="n">
        <v>47</v>
      </c>
      <c r="BZ39" s="78" t="n">
        <f aca="false">BY39/F39</f>
        <v>0.643835616438356</v>
      </c>
      <c r="CA39" s="81" t="n">
        <v>2</v>
      </c>
      <c r="CB39" s="122" t="n">
        <v>55</v>
      </c>
      <c r="CC39" s="77" t="n">
        <v>19</v>
      </c>
      <c r="CD39" s="78" t="n">
        <f aca="false">CC39/CB39</f>
        <v>0.345454545454545</v>
      </c>
      <c r="CE39" s="79" t="n">
        <v>3</v>
      </c>
      <c r="CF39" s="78" t="n">
        <f aca="false">CE39/CB39</f>
        <v>0.0545454545454545</v>
      </c>
      <c r="CG39" s="79" t="n">
        <v>1</v>
      </c>
      <c r="CH39" s="78" t="n">
        <f aca="false">CG39/CB39</f>
        <v>0.0181818181818182</v>
      </c>
      <c r="CI39" s="79" t="n">
        <v>15</v>
      </c>
      <c r="CJ39" s="78" t="n">
        <f aca="false">CI39/CB39</f>
        <v>0.272727272727273</v>
      </c>
      <c r="CK39" s="79" t="n">
        <v>0</v>
      </c>
      <c r="CL39" s="80" t="n">
        <v>17</v>
      </c>
      <c r="CM39" s="77" t="n">
        <v>0</v>
      </c>
      <c r="CN39" s="78" t="n">
        <f aca="false">CM39/F39</f>
        <v>0</v>
      </c>
      <c r="CO39" s="79" t="n">
        <v>7</v>
      </c>
      <c r="CP39" s="78" t="n">
        <f aca="false">CO39/F39</f>
        <v>0.0958904109589041</v>
      </c>
      <c r="CQ39" s="79" t="n">
        <v>18</v>
      </c>
      <c r="CR39" s="78" t="n">
        <f aca="false">CQ39/F39</f>
        <v>0.246575342465753</v>
      </c>
      <c r="CS39" s="79" t="n">
        <v>38</v>
      </c>
      <c r="CT39" s="78" t="n">
        <f aca="false">CS39/F39</f>
        <v>0.520547945205479</v>
      </c>
      <c r="CU39" s="80" t="n">
        <v>10</v>
      </c>
    </row>
    <row r="40" s="73" customFormat="true" ht="21" hidden="false" customHeight="true" outlineLevel="0" collapsed="false">
      <c r="A40" s="52"/>
      <c r="B40" s="2" t="n">
        <v>19</v>
      </c>
      <c r="C40" s="2" t="s">
        <v>147</v>
      </c>
      <c r="D40" s="65" t="s">
        <v>148</v>
      </c>
      <c r="E40" s="66" t="n">
        <v>821</v>
      </c>
      <c r="F40" s="66" t="n">
        <v>145</v>
      </c>
      <c r="G40" s="67" t="n">
        <f aca="false">F40/E40</f>
        <v>0.176613885505481</v>
      </c>
      <c r="H40" s="68" t="n">
        <v>20</v>
      </c>
      <c r="I40" s="69" t="n">
        <f aca="false">H40/F40</f>
        <v>0.137931034482759</v>
      </c>
      <c r="J40" s="70" t="n">
        <v>29</v>
      </c>
      <c r="K40" s="69" t="n">
        <f aca="false">J40/F40</f>
        <v>0.2</v>
      </c>
      <c r="L40" s="70" t="n">
        <v>20</v>
      </c>
      <c r="M40" s="69" t="n">
        <f aca="false">L40/F40</f>
        <v>0.137931034482759</v>
      </c>
      <c r="N40" s="70" t="n">
        <v>29</v>
      </c>
      <c r="O40" s="69" t="n">
        <f aca="false">N40/F40</f>
        <v>0.2</v>
      </c>
      <c r="P40" s="70" t="n">
        <v>4</v>
      </c>
      <c r="Q40" s="69" t="n">
        <f aca="false">P40/F40</f>
        <v>0.0275862068965517</v>
      </c>
      <c r="R40" s="70" t="n">
        <v>17</v>
      </c>
      <c r="S40" s="69" t="n">
        <f aca="false">R40/F40</f>
        <v>0.117241379310345</v>
      </c>
      <c r="T40" s="70" t="n">
        <v>11</v>
      </c>
      <c r="U40" s="69" t="n">
        <f aca="false">T40/F40</f>
        <v>0.0758620689655172</v>
      </c>
      <c r="V40" s="71" t="n">
        <v>15</v>
      </c>
      <c r="W40" s="5" t="n">
        <v>100</v>
      </c>
      <c r="X40" s="8" t="n">
        <f aca="false">W40/F40</f>
        <v>0.689655172413793</v>
      </c>
      <c r="Y40" s="7" t="n">
        <v>6</v>
      </c>
      <c r="Z40" s="8" t="n">
        <f aca="false">Y40/F40</f>
        <v>0.0413793103448276</v>
      </c>
      <c r="AA40" s="7" t="n">
        <v>32</v>
      </c>
      <c r="AB40" s="8" t="n">
        <f aca="false">AA40/F40</f>
        <v>0.220689655172414</v>
      </c>
      <c r="AC40" s="7" t="n">
        <v>7</v>
      </c>
      <c r="AD40" s="5" t="n">
        <v>20</v>
      </c>
      <c r="AE40" s="8" t="n">
        <f aca="false">AD40/F40</f>
        <v>0.137931034482759</v>
      </c>
      <c r="AF40" s="7" t="n">
        <v>47</v>
      </c>
      <c r="AG40" s="8" t="n">
        <f aca="false">AF40/F40</f>
        <v>0.324137931034483</v>
      </c>
      <c r="AH40" s="7" t="n">
        <v>40</v>
      </c>
      <c r="AI40" s="8" t="n">
        <f aca="false">AH40/F40</f>
        <v>0.275862068965517</v>
      </c>
      <c r="AJ40" s="7" t="n">
        <v>18</v>
      </c>
      <c r="AK40" s="8" t="n">
        <f aca="false">AJ40/F40</f>
        <v>0.124137931034483</v>
      </c>
      <c r="AL40" s="7" t="n">
        <v>17</v>
      </c>
      <c r="AM40" s="8" t="n">
        <f aca="false">AL40/F40</f>
        <v>0.117241379310345</v>
      </c>
      <c r="AN40" s="10" t="n">
        <v>3</v>
      </c>
      <c r="AO40" s="5" t="n">
        <v>1</v>
      </c>
      <c r="AP40" s="8" t="n">
        <f aca="false">AO40/F40</f>
        <v>0.00689655172413793</v>
      </c>
      <c r="AQ40" s="7" t="n">
        <v>2</v>
      </c>
      <c r="AR40" s="8" t="n">
        <f aca="false">AQ40/F40</f>
        <v>0.0137931034482759</v>
      </c>
      <c r="AS40" s="7" t="n">
        <v>7</v>
      </c>
      <c r="AT40" s="8" t="n">
        <f aca="false">AS40/F40</f>
        <v>0.0482758620689655</v>
      </c>
      <c r="AU40" s="7" t="n">
        <v>18</v>
      </c>
      <c r="AV40" s="8" t="n">
        <f aca="false">AU40/F40</f>
        <v>0.124137931034483</v>
      </c>
      <c r="AW40" s="7" t="n">
        <v>66</v>
      </c>
      <c r="AX40" s="8" t="n">
        <f aca="false">AW40/F40</f>
        <v>0.455172413793103</v>
      </c>
      <c r="AY40" s="7" t="n">
        <v>15</v>
      </c>
      <c r="AZ40" s="8" t="n">
        <f aca="false">AY40/F40</f>
        <v>0.103448275862069</v>
      </c>
      <c r="BA40" s="7" t="n">
        <v>36</v>
      </c>
      <c r="BB40" s="5" t="n">
        <v>121</v>
      </c>
      <c r="BC40" s="8" t="n">
        <f aca="false">BB40/F40</f>
        <v>0.83448275862069</v>
      </c>
      <c r="BD40" s="7" t="n">
        <v>21</v>
      </c>
      <c r="BE40" s="8" t="n">
        <f aca="false">BD40/F40</f>
        <v>0.144827586206897</v>
      </c>
      <c r="BF40" s="7" t="n">
        <v>1</v>
      </c>
      <c r="BG40" s="8" t="n">
        <f aca="false">BF40/F40</f>
        <v>0.00689655172413793</v>
      </c>
      <c r="BH40" s="72" t="n">
        <v>2</v>
      </c>
      <c r="BI40" s="5" t="n">
        <v>20</v>
      </c>
      <c r="BJ40" s="8" t="n">
        <f aca="false">BI40/F40</f>
        <v>0.137931034482759</v>
      </c>
      <c r="BK40" s="7" t="n">
        <v>29</v>
      </c>
      <c r="BL40" s="8" t="n">
        <f aca="false">BK40/F40</f>
        <v>0.2</v>
      </c>
      <c r="BM40" s="7" t="n">
        <v>82</v>
      </c>
      <c r="BN40" s="8" t="n">
        <f aca="false">BM40/F40</f>
        <v>0.56551724137931</v>
      </c>
      <c r="BO40" s="7" t="n">
        <v>64</v>
      </c>
      <c r="BP40" s="8" t="n">
        <f aca="false">BO40/F40</f>
        <v>0.441379310344828</v>
      </c>
      <c r="BQ40" s="7" t="n">
        <v>66</v>
      </c>
      <c r="BR40" s="8" t="n">
        <f aca="false">BQ40/F40</f>
        <v>0.455172413793103</v>
      </c>
      <c r="BS40" s="7" t="n">
        <v>85</v>
      </c>
      <c r="BT40" s="11" t="n">
        <f aca="false">BS40/F40</f>
        <v>0.586206896551724</v>
      </c>
      <c r="BU40" s="5" t="n">
        <v>17</v>
      </c>
      <c r="BV40" s="8" t="n">
        <f aca="false">BU40/F40</f>
        <v>0.117241379310345</v>
      </c>
      <c r="BW40" s="7" t="n">
        <v>25</v>
      </c>
      <c r="BX40" s="8" t="n">
        <f aca="false">BW40/F40</f>
        <v>0.172413793103448</v>
      </c>
      <c r="BY40" s="7" t="n">
        <v>97</v>
      </c>
      <c r="BZ40" s="8" t="n">
        <f aca="false">BY40/F40</f>
        <v>0.668965517241379</v>
      </c>
      <c r="CA40" s="72" t="n">
        <v>6</v>
      </c>
      <c r="CB40" s="122" t="n">
        <v>106</v>
      </c>
      <c r="CC40" s="5" t="n">
        <v>30</v>
      </c>
      <c r="CD40" s="8" t="n">
        <f aca="false">CC40/CB40</f>
        <v>0.283018867924528</v>
      </c>
      <c r="CE40" s="7" t="n">
        <v>7</v>
      </c>
      <c r="CF40" s="8" t="n">
        <f aca="false">CE40/CB40</f>
        <v>0.0660377358490566</v>
      </c>
      <c r="CG40" s="7" t="n">
        <v>10</v>
      </c>
      <c r="CH40" s="8" t="n">
        <f aca="false">CG40/CB40</f>
        <v>0.0943396226415094</v>
      </c>
      <c r="CI40" s="7" t="n">
        <v>27</v>
      </c>
      <c r="CJ40" s="8" t="n">
        <f aca="false">CI40/CB40</f>
        <v>0.254716981132075</v>
      </c>
      <c r="CK40" s="7" t="n">
        <v>0</v>
      </c>
      <c r="CL40" s="10" t="n">
        <v>32</v>
      </c>
      <c r="CM40" s="5" t="n">
        <v>4</v>
      </c>
      <c r="CN40" s="8" t="n">
        <f aca="false">CM40/F40</f>
        <v>0.0275862068965517</v>
      </c>
      <c r="CO40" s="7" t="n">
        <v>8</v>
      </c>
      <c r="CP40" s="8" t="n">
        <f aca="false">CO40/F40</f>
        <v>0.0551724137931035</v>
      </c>
      <c r="CQ40" s="7" t="n">
        <v>44</v>
      </c>
      <c r="CR40" s="8" t="n">
        <f aca="false">CQ40/F40</f>
        <v>0.303448275862069</v>
      </c>
      <c r="CS40" s="7" t="n">
        <v>76</v>
      </c>
      <c r="CT40" s="8" t="n">
        <f aca="false">CS40/F40</f>
        <v>0.524137931034483</v>
      </c>
      <c r="CU40" s="10" t="n">
        <v>13</v>
      </c>
    </row>
    <row r="41" s="73" customFormat="true" ht="21" hidden="false" customHeight="true" outlineLevel="0" collapsed="false">
      <c r="A41" s="52"/>
      <c r="B41" s="2" t="n">
        <v>20</v>
      </c>
      <c r="C41" s="2" t="s">
        <v>149</v>
      </c>
      <c r="D41" s="74" t="s">
        <v>150</v>
      </c>
      <c r="E41" s="75" t="n">
        <v>117</v>
      </c>
      <c r="F41" s="75" t="n">
        <v>15</v>
      </c>
      <c r="G41" s="76" t="n">
        <f aca="false">F41/E41</f>
        <v>0.128205128205128</v>
      </c>
      <c r="H41" s="77" t="n">
        <v>2</v>
      </c>
      <c r="I41" s="78" t="n">
        <f aca="false">H41/F41</f>
        <v>0.133333333333333</v>
      </c>
      <c r="J41" s="79" t="n">
        <v>3</v>
      </c>
      <c r="K41" s="78" t="n">
        <f aca="false">J41/F41</f>
        <v>0.2</v>
      </c>
      <c r="L41" s="79" t="n">
        <v>1</v>
      </c>
      <c r="M41" s="78" t="n">
        <f aca="false">L41/F41</f>
        <v>0.0666666666666667</v>
      </c>
      <c r="N41" s="79" t="n">
        <v>4</v>
      </c>
      <c r="O41" s="78" t="n">
        <f aca="false">N41/F41</f>
        <v>0.266666666666667</v>
      </c>
      <c r="P41" s="79" t="n">
        <v>2</v>
      </c>
      <c r="Q41" s="78" t="n">
        <f aca="false">P41/F41</f>
        <v>0.133333333333333</v>
      </c>
      <c r="R41" s="79" t="n">
        <v>1</v>
      </c>
      <c r="S41" s="78" t="n">
        <f aca="false">R41/F41</f>
        <v>0.0666666666666667</v>
      </c>
      <c r="T41" s="79" t="n">
        <v>0</v>
      </c>
      <c r="U41" s="78" t="n">
        <f aca="false">T41/F41</f>
        <v>0</v>
      </c>
      <c r="V41" s="80" t="n">
        <v>2</v>
      </c>
      <c r="W41" s="77" t="n">
        <v>9</v>
      </c>
      <c r="X41" s="78" t="n">
        <f aca="false">W41/F41</f>
        <v>0.6</v>
      </c>
      <c r="Y41" s="79" t="n">
        <v>1</v>
      </c>
      <c r="Z41" s="78" t="n">
        <f aca="false">Y41/F41</f>
        <v>0.0666666666666667</v>
      </c>
      <c r="AA41" s="79" t="n">
        <v>4</v>
      </c>
      <c r="AB41" s="78" t="n">
        <f aca="false">AA41/F41</f>
        <v>0.266666666666667</v>
      </c>
      <c r="AC41" s="79" t="n">
        <v>1</v>
      </c>
      <c r="AD41" s="77" t="n">
        <v>4</v>
      </c>
      <c r="AE41" s="78" t="n">
        <f aca="false">AD41/F41</f>
        <v>0.266666666666667</v>
      </c>
      <c r="AF41" s="79" t="n">
        <v>4</v>
      </c>
      <c r="AG41" s="78" t="n">
        <f aca="false">AF41/F41</f>
        <v>0.266666666666667</v>
      </c>
      <c r="AH41" s="79" t="n">
        <v>2</v>
      </c>
      <c r="AI41" s="78" t="n">
        <f aca="false">AH41/F41</f>
        <v>0.133333333333333</v>
      </c>
      <c r="AJ41" s="79" t="n">
        <v>1</v>
      </c>
      <c r="AK41" s="78" t="n">
        <f aca="false">AJ41/F41</f>
        <v>0.0666666666666667</v>
      </c>
      <c r="AL41" s="79" t="n">
        <v>3</v>
      </c>
      <c r="AM41" s="78" t="n">
        <f aca="false">AL41/F41</f>
        <v>0.2</v>
      </c>
      <c r="AN41" s="80" t="n">
        <v>1</v>
      </c>
      <c r="AO41" s="77" t="n">
        <v>0</v>
      </c>
      <c r="AP41" s="78" t="n">
        <f aca="false">AO41/F41</f>
        <v>0</v>
      </c>
      <c r="AQ41" s="79" t="n">
        <v>2</v>
      </c>
      <c r="AR41" s="78" t="n">
        <f aca="false">AQ41/F41</f>
        <v>0.133333333333333</v>
      </c>
      <c r="AS41" s="79" t="n">
        <v>0</v>
      </c>
      <c r="AT41" s="78" t="n">
        <f aca="false">AS41/F41</f>
        <v>0</v>
      </c>
      <c r="AU41" s="79" t="n">
        <v>2</v>
      </c>
      <c r="AV41" s="78" t="n">
        <f aca="false">AU41/F41</f>
        <v>0.133333333333333</v>
      </c>
      <c r="AW41" s="79" t="n">
        <v>7</v>
      </c>
      <c r="AX41" s="78" t="n">
        <f aca="false">AW41/F41</f>
        <v>0.466666666666667</v>
      </c>
      <c r="AY41" s="79" t="n">
        <v>2</v>
      </c>
      <c r="AZ41" s="78" t="n">
        <f aca="false">AY41/F41</f>
        <v>0.133333333333333</v>
      </c>
      <c r="BA41" s="79" t="n">
        <v>2</v>
      </c>
      <c r="BB41" s="77" t="n">
        <v>11</v>
      </c>
      <c r="BC41" s="78" t="n">
        <f aca="false">BB41/F41</f>
        <v>0.733333333333333</v>
      </c>
      <c r="BD41" s="79" t="n">
        <v>2</v>
      </c>
      <c r="BE41" s="78" t="n">
        <f aca="false">BD41/F41</f>
        <v>0.133333333333333</v>
      </c>
      <c r="BF41" s="79" t="n">
        <v>2</v>
      </c>
      <c r="BG41" s="78" t="n">
        <f aca="false">BF41/F41</f>
        <v>0.133333333333333</v>
      </c>
      <c r="BH41" s="81" t="n">
        <v>0</v>
      </c>
      <c r="BI41" s="77" t="n">
        <v>2</v>
      </c>
      <c r="BJ41" s="78" t="n">
        <f aca="false">BI41/F41</f>
        <v>0.133333333333333</v>
      </c>
      <c r="BK41" s="79" t="n">
        <v>3</v>
      </c>
      <c r="BL41" s="78" t="n">
        <f aca="false">BK41/F41</f>
        <v>0.2</v>
      </c>
      <c r="BM41" s="79" t="n">
        <v>8</v>
      </c>
      <c r="BN41" s="78" t="n">
        <f aca="false">BM41/F41</f>
        <v>0.533333333333333</v>
      </c>
      <c r="BO41" s="79" t="n">
        <v>8</v>
      </c>
      <c r="BP41" s="78" t="n">
        <f aca="false">BO41/F41</f>
        <v>0.533333333333333</v>
      </c>
      <c r="BQ41" s="79" t="n">
        <v>7</v>
      </c>
      <c r="BR41" s="78" t="n">
        <f aca="false">BQ41/F41</f>
        <v>0.466666666666667</v>
      </c>
      <c r="BS41" s="79" t="n">
        <v>8</v>
      </c>
      <c r="BT41" s="82" t="n">
        <f aca="false">BS41/F41</f>
        <v>0.533333333333333</v>
      </c>
      <c r="BU41" s="77" t="n">
        <v>1</v>
      </c>
      <c r="BV41" s="78" t="n">
        <f aca="false">BU41/F41</f>
        <v>0.0666666666666667</v>
      </c>
      <c r="BW41" s="79" t="n">
        <v>3</v>
      </c>
      <c r="BX41" s="78" t="n">
        <f aca="false">BW41/F41</f>
        <v>0.2</v>
      </c>
      <c r="BY41" s="79" t="n">
        <v>9</v>
      </c>
      <c r="BZ41" s="78" t="n">
        <f aca="false">BY41/F41</f>
        <v>0.6</v>
      </c>
      <c r="CA41" s="81" t="n">
        <v>2</v>
      </c>
      <c r="CB41" s="122" t="n">
        <v>10</v>
      </c>
      <c r="CC41" s="77" t="n">
        <v>3</v>
      </c>
      <c r="CD41" s="78" t="n">
        <f aca="false">CC41/CB41</f>
        <v>0.3</v>
      </c>
      <c r="CE41" s="79" t="n">
        <v>0</v>
      </c>
      <c r="CF41" s="78" t="n">
        <f aca="false">CE41/CB41</f>
        <v>0</v>
      </c>
      <c r="CG41" s="79" t="n">
        <v>0</v>
      </c>
      <c r="CH41" s="78" t="n">
        <f aca="false">CG41/CB41</f>
        <v>0</v>
      </c>
      <c r="CI41" s="79" t="n">
        <v>4</v>
      </c>
      <c r="CJ41" s="78" t="n">
        <f aca="false">CI41/CB41</f>
        <v>0.4</v>
      </c>
      <c r="CK41" s="79" t="n">
        <v>0</v>
      </c>
      <c r="CL41" s="80" t="n">
        <v>3</v>
      </c>
      <c r="CM41" s="77" t="n">
        <v>0</v>
      </c>
      <c r="CN41" s="78" t="n">
        <f aca="false">CM41/F41</f>
        <v>0</v>
      </c>
      <c r="CO41" s="79" t="n">
        <v>0</v>
      </c>
      <c r="CP41" s="78" t="n">
        <f aca="false">CO41/F41</f>
        <v>0</v>
      </c>
      <c r="CQ41" s="79" t="n">
        <v>6</v>
      </c>
      <c r="CR41" s="78" t="n">
        <f aca="false">CQ41/F41</f>
        <v>0.4</v>
      </c>
      <c r="CS41" s="79" t="n">
        <v>7</v>
      </c>
      <c r="CT41" s="78" t="n">
        <f aca="false">CS41/F41</f>
        <v>0.466666666666667</v>
      </c>
      <c r="CU41" s="80" t="n">
        <v>2</v>
      </c>
    </row>
    <row r="42" s="73" customFormat="true" ht="21" hidden="false" customHeight="true" outlineLevel="0" collapsed="false">
      <c r="A42" s="52"/>
      <c r="B42" s="2" t="n">
        <v>21</v>
      </c>
      <c r="C42" s="2" t="s">
        <v>151</v>
      </c>
      <c r="D42" s="65" t="s">
        <v>152</v>
      </c>
      <c r="E42" s="66" t="n">
        <v>65</v>
      </c>
      <c r="F42" s="66" t="n">
        <v>5</v>
      </c>
      <c r="G42" s="67" t="n">
        <f aca="false">F42/E42</f>
        <v>0.0769230769230769</v>
      </c>
      <c r="H42" s="68" t="n">
        <v>1</v>
      </c>
      <c r="I42" s="69" t="n">
        <f aca="false">H42/F42</f>
        <v>0.2</v>
      </c>
      <c r="J42" s="70" t="n">
        <v>2</v>
      </c>
      <c r="K42" s="69" t="n">
        <f aca="false">J42/F42</f>
        <v>0.4</v>
      </c>
      <c r="L42" s="70" t="n">
        <v>0</v>
      </c>
      <c r="M42" s="69" t="n">
        <f aca="false">L42/F42</f>
        <v>0</v>
      </c>
      <c r="N42" s="70" t="n">
        <v>0</v>
      </c>
      <c r="O42" s="69" t="n">
        <f aca="false">N42/F42</f>
        <v>0</v>
      </c>
      <c r="P42" s="70" t="n">
        <v>2</v>
      </c>
      <c r="Q42" s="69" t="n">
        <f aca="false">P42/F42</f>
        <v>0.4</v>
      </c>
      <c r="R42" s="7" t="n">
        <v>0</v>
      </c>
      <c r="S42" s="69" t="n">
        <f aca="false">R42/F42</f>
        <v>0</v>
      </c>
      <c r="T42" s="7" t="n">
        <v>0</v>
      </c>
      <c r="U42" s="69" t="n">
        <f aca="false">T42/F42</f>
        <v>0</v>
      </c>
      <c r="V42" s="71" t="n">
        <v>0</v>
      </c>
      <c r="W42" s="5" t="n">
        <v>3</v>
      </c>
      <c r="X42" s="8" t="n">
        <f aca="false">W42/F42</f>
        <v>0.6</v>
      </c>
      <c r="Y42" s="7" t="n">
        <v>0</v>
      </c>
      <c r="Z42" s="8" t="n">
        <f aca="false">Y42/F42</f>
        <v>0</v>
      </c>
      <c r="AA42" s="7" t="n">
        <v>2</v>
      </c>
      <c r="AB42" s="8" t="n">
        <f aca="false">AA42/F42</f>
        <v>0.4</v>
      </c>
      <c r="AC42" s="7" t="n">
        <v>0</v>
      </c>
      <c r="AD42" s="5" t="n">
        <v>0</v>
      </c>
      <c r="AE42" s="8" t="n">
        <f aca="false">AD42/F42</f>
        <v>0</v>
      </c>
      <c r="AF42" s="7" t="n">
        <v>3</v>
      </c>
      <c r="AG42" s="8" t="n">
        <f aca="false">AF42/F42</f>
        <v>0.6</v>
      </c>
      <c r="AH42" s="7" t="n">
        <v>0</v>
      </c>
      <c r="AI42" s="8" t="n">
        <f aca="false">AH42/F42</f>
        <v>0</v>
      </c>
      <c r="AJ42" s="7" t="n">
        <v>1</v>
      </c>
      <c r="AK42" s="8" t="n">
        <f aca="false">AJ42/F42</f>
        <v>0.2</v>
      </c>
      <c r="AL42" s="7" t="n">
        <v>1</v>
      </c>
      <c r="AM42" s="8" t="n">
        <f aca="false">AL42/F42</f>
        <v>0.2</v>
      </c>
      <c r="AN42" s="10" t="n">
        <v>0</v>
      </c>
      <c r="AO42" s="5" t="n">
        <v>0</v>
      </c>
      <c r="AP42" s="8" t="n">
        <f aca="false">AO42/F42</f>
        <v>0</v>
      </c>
      <c r="AQ42" s="7" t="n">
        <v>0</v>
      </c>
      <c r="AR42" s="8" t="n">
        <f aca="false">AQ42/F42</f>
        <v>0</v>
      </c>
      <c r="AS42" s="7" t="n">
        <v>0</v>
      </c>
      <c r="AT42" s="8" t="n">
        <f aca="false">AS42/F42</f>
        <v>0</v>
      </c>
      <c r="AU42" s="7" t="n">
        <v>2</v>
      </c>
      <c r="AV42" s="8" t="n">
        <f aca="false">AU42/F42</f>
        <v>0.4</v>
      </c>
      <c r="AW42" s="7" t="n">
        <v>3</v>
      </c>
      <c r="AX42" s="8" t="n">
        <f aca="false">AW42/F42</f>
        <v>0.6</v>
      </c>
      <c r="AY42" s="7" t="n">
        <v>0</v>
      </c>
      <c r="AZ42" s="8" t="n">
        <f aca="false">AY42/F42</f>
        <v>0</v>
      </c>
      <c r="BA42" s="7" t="n">
        <v>0</v>
      </c>
      <c r="BB42" s="5" t="n">
        <v>4</v>
      </c>
      <c r="BC42" s="8" t="n">
        <f aca="false">BB42/F42</f>
        <v>0.8</v>
      </c>
      <c r="BD42" s="7" t="n">
        <v>1</v>
      </c>
      <c r="BE42" s="8" t="n">
        <f aca="false">BD42/F42</f>
        <v>0.2</v>
      </c>
      <c r="BF42" s="7" t="n">
        <v>0</v>
      </c>
      <c r="BG42" s="8" t="n">
        <f aca="false">BF42/F42</f>
        <v>0</v>
      </c>
      <c r="BH42" s="72" t="n">
        <v>0</v>
      </c>
      <c r="BI42" s="5" t="n">
        <v>0</v>
      </c>
      <c r="BJ42" s="8" t="n">
        <f aca="false">BI42/F42</f>
        <v>0</v>
      </c>
      <c r="BK42" s="7" t="n">
        <v>1</v>
      </c>
      <c r="BL42" s="8" t="n">
        <f aca="false">BK42/F42</f>
        <v>0.2</v>
      </c>
      <c r="BM42" s="7" t="n">
        <v>4</v>
      </c>
      <c r="BN42" s="8" t="n">
        <f aca="false">BM42/F42</f>
        <v>0.8</v>
      </c>
      <c r="BO42" s="7" t="n">
        <v>3</v>
      </c>
      <c r="BP42" s="8" t="n">
        <f aca="false">BO42/F42</f>
        <v>0.6</v>
      </c>
      <c r="BQ42" s="7" t="n">
        <v>3</v>
      </c>
      <c r="BR42" s="8" t="n">
        <f aca="false">BQ42/F42</f>
        <v>0.6</v>
      </c>
      <c r="BS42" s="7" t="n">
        <v>5</v>
      </c>
      <c r="BT42" s="11" t="n">
        <f aca="false">BS42/F42</f>
        <v>1</v>
      </c>
      <c r="BU42" s="5" t="n">
        <v>1</v>
      </c>
      <c r="BV42" s="8" t="n">
        <f aca="false">BU42/F42</f>
        <v>0.2</v>
      </c>
      <c r="BW42" s="7" t="n">
        <v>1</v>
      </c>
      <c r="BX42" s="8" t="n">
        <f aca="false">BW42/F42</f>
        <v>0.2</v>
      </c>
      <c r="BY42" s="7" t="n">
        <v>3</v>
      </c>
      <c r="BZ42" s="8" t="n">
        <f aca="false">BY42/F42</f>
        <v>0.6</v>
      </c>
      <c r="CA42" s="72" t="n">
        <v>0</v>
      </c>
      <c r="CB42" s="122" t="n">
        <v>3</v>
      </c>
      <c r="CC42" s="5" t="n">
        <v>0</v>
      </c>
      <c r="CD42" s="8" t="n">
        <f aca="false">CC42/CB42</f>
        <v>0</v>
      </c>
      <c r="CE42" s="7" t="n">
        <v>0</v>
      </c>
      <c r="CF42" s="8" t="n">
        <f aca="false">CE42/CB42</f>
        <v>0</v>
      </c>
      <c r="CG42" s="7" t="n">
        <v>0</v>
      </c>
      <c r="CH42" s="8" t="n">
        <f aca="false">CG42/CB42</f>
        <v>0</v>
      </c>
      <c r="CI42" s="7" t="n">
        <v>1</v>
      </c>
      <c r="CJ42" s="8" t="n">
        <f aca="false">CI42/CB42</f>
        <v>0.333333333333333</v>
      </c>
      <c r="CK42" s="7" t="n">
        <v>0</v>
      </c>
      <c r="CL42" s="10" t="n">
        <v>2</v>
      </c>
      <c r="CM42" s="5" t="n">
        <v>0</v>
      </c>
      <c r="CN42" s="8" t="n">
        <f aca="false">CM42/F42</f>
        <v>0</v>
      </c>
      <c r="CO42" s="7" t="n">
        <v>0</v>
      </c>
      <c r="CP42" s="8" t="n">
        <f aca="false">CO42/F42</f>
        <v>0</v>
      </c>
      <c r="CQ42" s="7" t="n">
        <v>2</v>
      </c>
      <c r="CR42" s="8" t="n">
        <f aca="false">CQ42/F42</f>
        <v>0.4</v>
      </c>
      <c r="CS42" s="7" t="n">
        <v>3</v>
      </c>
      <c r="CT42" s="8" t="n">
        <f aca="false">CS42/F42</f>
        <v>0.6</v>
      </c>
      <c r="CU42" s="10" t="n">
        <v>0</v>
      </c>
    </row>
    <row r="43" s="73" customFormat="true" ht="21" hidden="false" customHeight="true" outlineLevel="0" collapsed="false">
      <c r="A43" s="52"/>
      <c r="B43" s="2" t="n">
        <v>22</v>
      </c>
      <c r="C43" s="2" t="s">
        <v>153</v>
      </c>
      <c r="D43" s="74" t="s">
        <v>154</v>
      </c>
      <c r="E43" s="75" t="n">
        <v>432</v>
      </c>
      <c r="F43" s="75" t="n">
        <v>90</v>
      </c>
      <c r="G43" s="76" t="n">
        <f aca="false">F43/E43</f>
        <v>0.208333333333333</v>
      </c>
      <c r="H43" s="77" t="n">
        <v>16</v>
      </c>
      <c r="I43" s="78" t="n">
        <f aca="false">H43/F43</f>
        <v>0.177777777777778</v>
      </c>
      <c r="J43" s="79" t="n">
        <v>23</v>
      </c>
      <c r="K43" s="78" t="n">
        <f aca="false">J43/F43</f>
        <v>0.255555555555556</v>
      </c>
      <c r="L43" s="79" t="n">
        <v>9</v>
      </c>
      <c r="M43" s="78" t="n">
        <f aca="false">L43/F43</f>
        <v>0.1</v>
      </c>
      <c r="N43" s="79" t="n">
        <v>15</v>
      </c>
      <c r="O43" s="78" t="n">
        <f aca="false">N43/F43</f>
        <v>0.166666666666667</v>
      </c>
      <c r="P43" s="79" t="n">
        <v>8</v>
      </c>
      <c r="Q43" s="78" t="n">
        <f aca="false">P43/F43</f>
        <v>0.0888888888888889</v>
      </c>
      <c r="R43" s="79" t="n">
        <v>1</v>
      </c>
      <c r="S43" s="78" t="n">
        <f aca="false">R43/F43</f>
        <v>0.0111111111111111</v>
      </c>
      <c r="T43" s="79" t="n">
        <v>5</v>
      </c>
      <c r="U43" s="78" t="n">
        <f aca="false">T43/F43</f>
        <v>0.0555555555555556</v>
      </c>
      <c r="V43" s="80" t="n">
        <v>13</v>
      </c>
      <c r="W43" s="77" t="n">
        <v>72</v>
      </c>
      <c r="X43" s="78" t="n">
        <f aca="false">W43/F43</f>
        <v>0.8</v>
      </c>
      <c r="Y43" s="79" t="n">
        <v>1</v>
      </c>
      <c r="Z43" s="78" t="n">
        <f aca="false">Y43/F43</f>
        <v>0.0111111111111111</v>
      </c>
      <c r="AA43" s="79" t="n">
        <v>10</v>
      </c>
      <c r="AB43" s="78" t="n">
        <f aca="false">AA43/F43</f>
        <v>0.111111111111111</v>
      </c>
      <c r="AC43" s="79" t="n">
        <v>7</v>
      </c>
      <c r="AD43" s="77" t="n">
        <v>5</v>
      </c>
      <c r="AE43" s="78" t="n">
        <f aca="false">AD43/F43</f>
        <v>0.0555555555555556</v>
      </c>
      <c r="AF43" s="79" t="n">
        <v>14</v>
      </c>
      <c r="AG43" s="78" t="n">
        <f aca="false">AF43/F43</f>
        <v>0.155555555555556</v>
      </c>
      <c r="AH43" s="79" t="n">
        <v>32</v>
      </c>
      <c r="AI43" s="78" t="n">
        <f aca="false">AH43/F43</f>
        <v>0.355555555555556</v>
      </c>
      <c r="AJ43" s="79" t="n">
        <v>10</v>
      </c>
      <c r="AK43" s="78" t="n">
        <f aca="false">AJ43/F43</f>
        <v>0.111111111111111</v>
      </c>
      <c r="AL43" s="79" t="n">
        <v>27</v>
      </c>
      <c r="AM43" s="78" t="n">
        <f aca="false">AL43/F43</f>
        <v>0.3</v>
      </c>
      <c r="AN43" s="80" t="n">
        <v>2</v>
      </c>
      <c r="AO43" s="77" t="n">
        <v>2</v>
      </c>
      <c r="AP43" s="78" t="n">
        <f aca="false">AO43/F43</f>
        <v>0.0222222222222222</v>
      </c>
      <c r="AQ43" s="79" t="n">
        <v>2</v>
      </c>
      <c r="AR43" s="78" t="n">
        <f aca="false">AQ43/F43</f>
        <v>0.0222222222222222</v>
      </c>
      <c r="AS43" s="79" t="n">
        <v>3</v>
      </c>
      <c r="AT43" s="78" t="n">
        <f aca="false">AS43/F43</f>
        <v>0.0333333333333333</v>
      </c>
      <c r="AU43" s="79" t="n">
        <v>17</v>
      </c>
      <c r="AV43" s="78" t="n">
        <f aca="false">AU43/F43</f>
        <v>0.188888888888889</v>
      </c>
      <c r="AW43" s="79" t="n">
        <v>51</v>
      </c>
      <c r="AX43" s="78" t="n">
        <f aca="false">AW43/F43</f>
        <v>0.566666666666667</v>
      </c>
      <c r="AY43" s="79" t="n">
        <v>4</v>
      </c>
      <c r="AZ43" s="78" t="n">
        <f aca="false">AY43/F43</f>
        <v>0.0444444444444444</v>
      </c>
      <c r="BA43" s="79" t="n">
        <v>11</v>
      </c>
      <c r="BB43" s="77" t="n">
        <v>75</v>
      </c>
      <c r="BC43" s="78" t="n">
        <f aca="false">BB43/F43</f>
        <v>0.833333333333333</v>
      </c>
      <c r="BD43" s="79" t="n">
        <v>11</v>
      </c>
      <c r="BE43" s="78" t="n">
        <f aca="false">BD43/F43</f>
        <v>0.122222222222222</v>
      </c>
      <c r="BF43" s="79" t="n">
        <v>1</v>
      </c>
      <c r="BG43" s="78" t="n">
        <f aca="false">BF43/F43</f>
        <v>0.0111111111111111</v>
      </c>
      <c r="BH43" s="81" t="n">
        <v>3</v>
      </c>
      <c r="BI43" s="77" t="n">
        <v>18</v>
      </c>
      <c r="BJ43" s="78" t="n">
        <f aca="false">BI43/F43</f>
        <v>0.2</v>
      </c>
      <c r="BK43" s="79" t="n">
        <v>21</v>
      </c>
      <c r="BL43" s="78" t="n">
        <f aca="false">BK43/F43</f>
        <v>0.233333333333333</v>
      </c>
      <c r="BM43" s="79" t="n">
        <v>64</v>
      </c>
      <c r="BN43" s="78" t="n">
        <f aca="false">BM43/F43</f>
        <v>0.711111111111111</v>
      </c>
      <c r="BO43" s="79" t="n">
        <v>61</v>
      </c>
      <c r="BP43" s="78" t="n">
        <f aca="false">BO43/F43</f>
        <v>0.677777777777778</v>
      </c>
      <c r="BQ43" s="79" t="n">
        <v>48</v>
      </c>
      <c r="BR43" s="78" t="n">
        <f aca="false">BQ43/F43</f>
        <v>0.533333333333333</v>
      </c>
      <c r="BS43" s="79" t="n">
        <v>66</v>
      </c>
      <c r="BT43" s="82" t="n">
        <f aca="false">BS43/F43</f>
        <v>0.733333333333333</v>
      </c>
      <c r="BU43" s="77" t="n">
        <v>12</v>
      </c>
      <c r="BV43" s="78" t="n">
        <f aca="false">BU43/F43</f>
        <v>0.133333333333333</v>
      </c>
      <c r="BW43" s="79" t="n">
        <v>12</v>
      </c>
      <c r="BX43" s="78" t="n">
        <f aca="false">BW43/F43</f>
        <v>0.133333333333333</v>
      </c>
      <c r="BY43" s="79" t="n">
        <v>61</v>
      </c>
      <c r="BZ43" s="78" t="n">
        <f aca="false">BY43/F43</f>
        <v>0.677777777777778</v>
      </c>
      <c r="CA43" s="81" t="n">
        <v>5</v>
      </c>
      <c r="CB43" s="122" t="n">
        <v>75</v>
      </c>
      <c r="CC43" s="77" t="n">
        <v>29</v>
      </c>
      <c r="CD43" s="78" t="n">
        <f aca="false">CC43/CB43</f>
        <v>0.386666666666667</v>
      </c>
      <c r="CE43" s="79" t="n">
        <v>3</v>
      </c>
      <c r="CF43" s="78" t="n">
        <f aca="false">CE43/CB43</f>
        <v>0.04</v>
      </c>
      <c r="CG43" s="79" t="n">
        <v>5</v>
      </c>
      <c r="CH43" s="78" t="n">
        <f aca="false">CG43/CB43</f>
        <v>0.0666666666666667</v>
      </c>
      <c r="CI43" s="79" t="n">
        <v>18</v>
      </c>
      <c r="CJ43" s="78" t="n">
        <f aca="false">CI43/CB43</f>
        <v>0.24</v>
      </c>
      <c r="CK43" s="79" t="n">
        <v>0</v>
      </c>
      <c r="CL43" s="80" t="n">
        <v>20</v>
      </c>
      <c r="CM43" s="77" t="n">
        <v>3</v>
      </c>
      <c r="CN43" s="78" t="n">
        <f aca="false">CM43/F43</f>
        <v>0.0333333333333333</v>
      </c>
      <c r="CO43" s="79" t="n">
        <v>6</v>
      </c>
      <c r="CP43" s="78" t="n">
        <f aca="false">CO43/F43</f>
        <v>0.0666666666666667</v>
      </c>
      <c r="CQ43" s="79" t="n">
        <v>23</v>
      </c>
      <c r="CR43" s="78" t="n">
        <f aca="false">CQ43/F43</f>
        <v>0.255555555555556</v>
      </c>
      <c r="CS43" s="79" t="n">
        <v>49</v>
      </c>
      <c r="CT43" s="78" t="n">
        <f aca="false">CS43/F43</f>
        <v>0.544444444444444</v>
      </c>
      <c r="CU43" s="80" t="n">
        <v>9</v>
      </c>
    </row>
    <row r="44" s="98" customFormat="true" ht="21" hidden="false" customHeight="true" outlineLevel="0" collapsed="false">
      <c r="A44" s="52"/>
      <c r="B44" s="83" t="n">
        <v>23</v>
      </c>
      <c r="C44" s="83" t="s">
        <v>155</v>
      </c>
      <c r="D44" s="84" t="s">
        <v>156</v>
      </c>
      <c r="E44" s="85" t="n">
        <v>571</v>
      </c>
      <c r="F44" s="85" t="n">
        <v>78</v>
      </c>
      <c r="G44" s="86" t="n">
        <f aca="false">F44/E44</f>
        <v>0.136602451838879</v>
      </c>
      <c r="H44" s="87" t="n">
        <v>12</v>
      </c>
      <c r="I44" s="88" t="n">
        <f aca="false">H44/F44</f>
        <v>0.153846153846154</v>
      </c>
      <c r="J44" s="89" t="n">
        <v>18</v>
      </c>
      <c r="K44" s="88" t="n">
        <f aca="false">J44/F44</f>
        <v>0.230769230769231</v>
      </c>
      <c r="L44" s="89" t="n">
        <v>13</v>
      </c>
      <c r="M44" s="88" t="n">
        <f aca="false">L44/F44</f>
        <v>0.166666666666667</v>
      </c>
      <c r="N44" s="89" t="n">
        <v>9</v>
      </c>
      <c r="O44" s="88" t="n">
        <f aca="false">N44/F44</f>
        <v>0.115384615384615</v>
      </c>
      <c r="P44" s="89" t="n">
        <v>2</v>
      </c>
      <c r="Q44" s="88" t="n">
        <f aca="false">P44/F44</f>
        <v>0.0256410256410256</v>
      </c>
      <c r="R44" s="89" t="n">
        <v>6</v>
      </c>
      <c r="S44" s="88" t="n">
        <f aca="false">R44/F44</f>
        <v>0.0769230769230769</v>
      </c>
      <c r="T44" s="89" t="n">
        <v>7</v>
      </c>
      <c r="U44" s="88" t="n">
        <f aca="false">T44/F44</f>
        <v>0.0897435897435897</v>
      </c>
      <c r="V44" s="90" t="n">
        <v>11</v>
      </c>
      <c r="W44" s="91" t="n">
        <v>55</v>
      </c>
      <c r="X44" s="92" t="n">
        <f aca="false">W44/F44</f>
        <v>0.705128205128205</v>
      </c>
      <c r="Y44" s="93" t="n">
        <v>3</v>
      </c>
      <c r="Z44" s="92" t="n">
        <f aca="false">Y44/F44</f>
        <v>0.0384615384615385</v>
      </c>
      <c r="AA44" s="93" t="n">
        <v>17</v>
      </c>
      <c r="AB44" s="92" t="n">
        <f aca="false">AA44/F44</f>
        <v>0.217948717948718</v>
      </c>
      <c r="AC44" s="93" t="n">
        <v>3</v>
      </c>
      <c r="AD44" s="91" t="n">
        <v>8</v>
      </c>
      <c r="AE44" s="92" t="n">
        <f aca="false">AD44/F44</f>
        <v>0.102564102564103</v>
      </c>
      <c r="AF44" s="93" t="n">
        <v>13</v>
      </c>
      <c r="AG44" s="92" t="n">
        <f aca="false">AF44/F44</f>
        <v>0.166666666666667</v>
      </c>
      <c r="AH44" s="93" t="n">
        <v>32</v>
      </c>
      <c r="AI44" s="92" t="n">
        <f aca="false">AH44/F44</f>
        <v>0.41025641025641</v>
      </c>
      <c r="AJ44" s="93" t="n">
        <v>16</v>
      </c>
      <c r="AK44" s="92" t="n">
        <f aca="false">AJ44/F44</f>
        <v>0.205128205128205</v>
      </c>
      <c r="AL44" s="93" t="n">
        <v>5</v>
      </c>
      <c r="AM44" s="92" t="n">
        <f aca="false">AL44/F44</f>
        <v>0.0641025641025641</v>
      </c>
      <c r="AN44" s="94" t="n">
        <v>4</v>
      </c>
      <c r="AO44" s="91" t="n">
        <v>0</v>
      </c>
      <c r="AP44" s="92" t="n">
        <f aca="false">AO44/F44</f>
        <v>0</v>
      </c>
      <c r="AQ44" s="93" t="n">
        <v>1</v>
      </c>
      <c r="AR44" s="92" t="n">
        <f aca="false">AQ44/F44</f>
        <v>0.0128205128205128</v>
      </c>
      <c r="AS44" s="93" t="n">
        <v>0</v>
      </c>
      <c r="AT44" s="92" t="n">
        <f aca="false">AS44/F44</f>
        <v>0</v>
      </c>
      <c r="AU44" s="93" t="n">
        <v>13</v>
      </c>
      <c r="AV44" s="92" t="n">
        <f aca="false">AU44/F44</f>
        <v>0.166666666666667</v>
      </c>
      <c r="AW44" s="93" t="n">
        <v>40</v>
      </c>
      <c r="AX44" s="92" t="n">
        <f aca="false">AW44/F44</f>
        <v>0.512820512820513</v>
      </c>
      <c r="AY44" s="93" t="n">
        <v>14</v>
      </c>
      <c r="AZ44" s="92" t="n">
        <f aca="false">AY44/F44</f>
        <v>0.17948717948718</v>
      </c>
      <c r="BA44" s="93" t="n">
        <v>10</v>
      </c>
      <c r="BB44" s="91" t="n">
        <v>67</v>
      </c>
      <c r="BC44" s="92" t="n">
        <f aca="false">BB44/F44</f>
        <v>0.858974358974359</v>
      </c>
      <c r="BD44" s="93" t="n">
        <v>8</v>
      </c>
      <c r="BE44" s="92" t="n">
        <f aca="false">BD44/F44</f>
        <v>0.102564102564103</v>
      </c>
      <c r="BF44" s="93" t="n">
        <v>2</v>
      </c>
      <c r="BG44" s="92" t="n">
        <f aca="false">BF44/F44</f>
        <v>0.0256410256410256</v>
      </c>
      <c r="BH44" s="95" t="n">
        <v>1</v>
      </c>
      <c r="BI44" s="91" t="n">
        <v>9</v>
      </c>
      <c r="BJ44" s="92" t="n">
        <f aca="false">BI44/F44</f>
        <v>0.115384615384615</v>
      </c>
      <c r="BK44" s="93" t="n">
        <v>16</v>
      </c>
      <c r="BL44" s="92" t="n">
        <f aca="false">BK44/F44</f>
        <v>0.205128205128205</v>
      </c>
      <c r="BM44" s="93" t="n">
        <v>51</v>
      </c>
      <c r="BN44" s="92" t="n">
        <f aca="false">BM44/F44</f>
        <v>0.653846153846154</v>
      </c>
      <c r="BO44" s="93" t="n">
        <v>46</v>
      </c>
      <c r="BP44" s="92" t="n">
        <f aca="false">BO44/F44</f>
        <v>0.58974358974359</v>
      </c>
      <c r="BQ44" s="93" t="n">
        <v>44</v>
      </c>
      <c r="BR44" s="92" t="n">
        <f aca="false">BQ44/F44</f>
        <v>0.564102564102564</v>
      </c>
      <c r="BS44" s="93" t="n">
        <v>53</v>
      </c>
      <c r="BT44" s="96" t="n">
        <f aca="false">BS44/F44</f>
        <v>0.67948717948718</v>
      </c>
      <c r="BU44" s="91" t="n">
        <v>12</v>
      </c>
      <c r="BV44" s="92" t="n">
        <f aca="false">BU44/F44</f>
        <v>0.153846153846154</v>
      </c>
      <c r="BW44" s="93" t="n">
        <v>12</v>
      </c>
      <c r="BX44" s="92" t="n">
        <f aca="false">BW44/F44</f>
        <v>0.153846153846154</v>
      </c>
      <c r="BY44" s="93" t="n">
        <v>49</v>
      </c>
      <c r="BZ44" s="92" t="n">
        <f aca="false">BY44/F44</f>
        <v>0.628205128205128</v>
      </c>
      <c r="CA44" s="95" t="n">
        <v>5</v>
      </c>
      <c r="CB44" s="127" t="n">
        <v>58</v>
      </c>
      <c r="CC44" s="91" t="n">
        <v>19</v>
      </c>
      <c r="CD44" s="92" t="n">
        <f aca="false">CC44/CB44</f>
        <v>0.327586206896552</v>
      </c>
      <c r="CE44" s="93" t="n">
        <v>0</v>
      </c>
      <c r="CF44" s="92" t="n">
        <f aca="false">CE44/CB44</f>
        <v>0</v>
      </c>
      <c r="CG44" s="93" t="n">
        <v>5</v>
      </c>
      <c r="CH44" s="92" t="n">
        <f aca="false">CG44/CB44</f>
        <v>0.0862068965517241</v>
      </c>
      <c r="CI44" s="93" t="n">
        <v>17</v>
      </c>
      <c r="CJ44" s="92" t="n">
        <f aca="false">CI44/CB44</f>
        <v>0.293103448275862</v>
      </c>
      <c r="CK44" s="93" t="n">
        <v>0</v>
      </c>
      <c r="CL44" s="94" t="n">
        <v>17</v>
      </c>
      <c r="CM44" s="91" t="n">
        <v>4</v>
      </c>
      <c r="CN44" s="92" t="n">
        <f aca="false">CM44/F44</f>
        <v>0.0512820512820513</v>
      </c>
      <c r="CO44" s="93" t="n">
        <v>3</v>
      </c>
      <c r="CP44" s="92" t="n">
        <f aca="false">CO44/F44</f>
        <v>0.0384615384615385</v>
      </c>
      <c r="CQ44" s="93" t="n">
        <v>23</v>
      </c>
      <c r="CR44" s="92" t="n">
        <f aca="false">CQ44/F44</f>
        <v>0.294871794871795</v>
      </c>
      <c r="CS44" s="93" t="n">
        <v>37</v>
      </c>
      <c r="CT44" s="92" t="n">
        <f aca="false">CS44/F44</f>
        <v>0.474358974358974</v>
      </c>
      <c r="CU44" s="94" t="n">
        <v>11</v>
      </c>
    </row>
    <row r="45" s="64" customFormat="true" ht="21" hidden="false" customHeight="true" outlineLevel="0" collapsed="false">
      <c r="A45" s="52" t="s">
        <v>157</v>
      </c>
      <c r="B45" s="53" t="n">
        <v>1</v>
      </c>
      <c r="C45" s="53" t="s">
        <v>158</v>
      </c>
      <c r="D45" s="54" t="s">
        <v>159</v>
      </c>
      <c r="E45" s="55" t="n">
        <v>232</v>
      </c>
      <c r="F45" s="55" t="n">
        <v>63</v>
      </c>
      <c r="G45" s="56" t="n">
        <f aca="false">F45/E45</f>
        <v>0.271551724137931</v>
      </c>
      <c r="H45" s="57" t="n">
        <v>3</v>
      </c>
      <c r="I45" s="58" t="n">
        <f aca="false">H45/F45</f>
        <v>0.0476190476190476</v>
      </c>
      <c r="J45" s="59" t="n">
        <v>16</v>
      </c>
      <c r="K45" s="58" t="n">
        <f aca="false">J45/F45</f>
        <v>0.253968253968254</v>
      </c>
      <c r="L45" s="59" t="n">
        <v>13</v>
      </c>
      <c r="M45" s="58" t="n">
        <f aca="false">L45/F45</f>
        <v>0.206349206349206</v>
      </c>
      <c r="N45" s="59" t="n">
        <v>11</v>
      </c>
      <c r="O45" s="58" t="n">
        <f aca="false">N45/F45</f>
        <v>0.174603174603175</v>
      </c>
      <c r="P45" s="59" t="n">
        <v>6</v>
      </c>
      <c r="Q45" s="58" t="n">
        <f aca="false">P45/F45</f>
        <v>0.0952380952380952</v>
      </c>
      <c r="R45" s="59" t="n">
        <v>8</v>
      </c>
      <c r="S45" s="58" t="n">
        <f aca="false">R45/F45</f>
        <v>0.126984126984127</v>
      </c>
      <c r="T45" s="59" t="n">
        <v>2</v>
      </c>
      <c r="U45" s="58" t="n">
        <f aca="false">T45/F45</f>
        <v>0.0317460317460317</v>
      </c>
      <c r="V45" s="60" t="n">
        <v>4</v>
      </c>
      <c r="W45" s="57" t="n">
        <v>41</v>
      </c>
      <c r="X45" s="58" t="n">
        <f aca="false">W45/F45</f>
        <v>0.650793650793651</v>
      </c>
      <c r="Y45" s="59" t="n">
        <v>1</v>
      </c>
      <c r="Z45" s="58" t="n">
        <f aca="false">Y45/F45</f>
        <v>0.0158730158730159</v>
      </c>
      <c r="AA45" s="59" t="n">
        <v>17</v>
      </c>
      <c r="AB45" s="58" t="n">
        <f aca="false">AA45/F45</f>
        <v>0.26984126984127</v>
      </c>
      <c r="AC45" s="59" t="n">
        <v>4</v>
      </c>
      <c r="AD45" s="57" t="n">
        <v>11</v>
      </c>
      <c r="AE45" s="58" t="n">
        <f aca="false">AD45/F45</f>
        <v>0.174603174603175</v>
      </c>
      <c r="AF45" s="59" t="n">
        <v>15</v>
      </c>
      <c r="AG45" s="58" t="n">
        <f aca="false">AF45/F45</f>
        <v>0.238095238095238</v>
      </c>
      <c r="AH45" s="59" t="n">
        <v>20</v>
      </c>
      <c r="AI45" s="58" t="n">
        <f aca="false">AH45/F45</f>
        <v>0.317460317460317</v>
      </c>
      <c r="AJ45" s="59" t="n">
        <v>9</v>
      </c>
      <c r="AK45" s="58" t="n">
        <f aca="false">AJ45/F45</f>
        <v>0.142857142857143</v>
      </c>
      <c r="AL45" s="59" t="n">
        <v>6</v>
      </c>
      <c r="AM45" s="58" t="n">
        <f aca="false">AL45/F45</f>
        <v>0.0952380952380952</v>
      </c>
      <c r="AN45" s="60" t="n">
        <v>2</v>
      </c>
      <c r="AO45" s="57" t="n">
        <v>1</v>
      </c>
      <c r="AP45" s="58" t="n">
        <f aca="false">AO45/F45</f>
        <v>0.0158730158730159</v>
      </c>
      <c r="AQ45" s="59" t="n">
        <v>5</v>
      </c>
      <c r="AR45" s="58" t="n">
        <f aca="false">AQ45/F45</f>
        <v>0.0793650793650794</v>
      </c>
      <c r="AS45" s="59" t="n">
        <v>7</v>
      </c>
      <c r="AT45" s="58" t="n">
        <f aca="false">AS45/F45</f>
        <v>0.111111111111111</v>
      </c>
      <c r="AU45" s="59" t="n">
        <v>8</v>
      </c>
      <c r="AV45" s="58" t="n">
        <f aca="false">AU45/F45</f>
        <v>0.126984126984127</v>
      </c>
      <c r="AW45" s="59" t="n">
        <v>20</v>
      </c>
      <c r="AX45" s="58" t="n">
        <f aca="false">AW45/F45</f>
        <v>0.317460317460317</v>
      </c>
      <c r="AY45" s="59" t="n">
        <v>10</v>
      </c>
      <c r="AZ45" s="58" t="n">
        <f aca="false">AY45/F45</f>
        <v>0.158730158730159</v>
      </c>
      <c r="BA45" s="59" t="n">
        <v>12</v>
      </c>
      <c r="BB45" s="57" t="n">
        <v>38</v>
      </c>
      <c r="BC45" s="58" t="n">
        <f aca="false">BB45/F45</f>
        <v>0.603174603174603</v>
      </c>
      <c r="BD45" s="59" t="n">
        <v>19</v>
      </c>
      <c r="BE45" s="58" t="n">
        <f aca="false">BD45/F45</f>
        <v>0.301587301587302</v>
      </c>
      <c r="BF45" s="59" t="n">
        <v>4</v>
      </c>
      <c r="BG45" s="58" t="n">
        <f aca="false">BF45/F45</f>
        <v>0.0634920634920635</v>
      </c>
      <c r="BH45" s="61" t="n">
        <v>2</v>
      </c>
      <c r="BI45" s="57" t="n">
        <v>19</v>
      </c>
      <c r="BJ45" s="58" t="n">
        <f aca="false">BI45/F45</f>
        <v>0.301587301587302</v>
      </c>
      <c r="BK45" s="59" t="n">
        <v>15</v>
      </c>
      <c r="BL45" s="58" t="n">
        <f aca="false">BK45/F45</f>
        <v>0.238095238095238</v>
      </c>
      <c r="BM45" s="59" t="n">
        <v>36</v>
      </c>
      <c r="BN45" s="58" t="n">
        <f aca="false">BM45/F45</f>
        <v>0.571428571428571</v>
      </c>
      <c r="BO45" s="59" t="n">
        <v>22</v>
      </c>
      <c r="BP45" s="58" t="n">
        <f aca="false">BO45/F45</f>
        <v>0.349206349206349</v>
      </c>
      <c r="BQ45" s="59" t="n">
        <v>29</v>
      </c>
      <c r="BR45" s="58" t="n">
        <f aca="false">BQ45/F45</f>
        <v>0.46031746031746</v>
      </c>
      <c r="BS45" s="59" t="n">
        <v>38</v>
      </c>
      <c r="BT45" s="62" t="n">
        <f aca="false">BS45/F45</f>
        <v>0.603174603174603</v>
      </c>
      <c r="BU45" s="57" t="n">
        <v>22</v>
      </c>
      <c r="BV45" s="58" t="n">
        <f aca="false">BU45/F45</f>
        <v>0.349206349206349</v>
      </c>
      <c r="BW45" s="59" t="n">
        <v>11</v>
      </c>
      <c r="BX45" s="58" t="n">
        <f aca="false">BW45/F45</f>
        <v>0.174603174603175</v>
      </c>
      <c r="BY45" s="59" t="n">
        <v>27</v>
      </c>
      <c r="BZ45" s="58" t="n">
        <f aca="false">BY45/F45</f>
        <v>0.428571428571429</v>
      </c>
      <c r="CA45" s="61" t="n">
        <v>3</v>
      </c>
      <c r="CB45" s="121" t="n">
        <v>42</v>
      </c>
      <c r="CC45" s="57" t="n">
        <v>21</v>
      </c>
      <c r="CD45" s="58" t="n">
        <f aca="false">CC45/CB45</f>
        <v>0.5</v>
      </c>
      <c r="CE45" s="59" t="n">
        <v>2</v>
      </c>
      <c r="CF45" s="58" t="n">
        <f aca="false">CE45/CB45</f>
        <v>0.0476190476190476</v>
      </c>
      <c r="CG45" s="59" t="n">
        <v>2</v>
      </c>
      <c r="CH45" s="58" t="n">
        <f aca="false">CG45/CB45</f>
        <v>0.0476190476190476</v>
      </c>
      <c r="CI45" s="59" t="n">
        <v>11</v>
      </c>
      <c r="CJ45" s="58" t="n">
        <f aca="false">CI45/CB45</f>
        <v>0.261904761904762</v>
      </c>
      <c r="CK45" s="59" t="n">
        <v>1</v>
      </c>
      <c r="CL45" s="60" t="n">
        <v>5</v>
      </c>
      <c r="CM45" s="57" t="n">
        <v>1</v>
      </c>
      <c r="CN45" s="58" t="n">
        <f aca="false">CM45/F45</f>
        <v>0.0158730158730159</v>
      </c>
      <c r="CO45" s="59" t="n">
        <v>5</v>
      </c>
      <c r="CP45" s="58" t="n">
        <f aca="false">CO45/F45</f>
        <v>0.0793650793650794</v>
      </c>
      <c r="CQ45" s="59" t="n">
        <v>21</v>
      </c>
      <c r="CR45" s="58" t="n">
        <f aca="false">CQ45/F45</f>
        <v>0.333333333333333</v>
      </c>
      <c r="CS45" s="59" t="n">
        <v>30</v>
      </c>
      <c r="CT45" s="58" t="n">
        <f aca="false">CS45/F45</f>
        <v>0.476190476190476</v>
      </c>
      <c r="CU45" s="60" t="n">
        <v>6</v>
      </c>
    </row>
    <row r="46" s="73" customFormat="true" ht="21" hidden="false" customHeight="true" outlineLevel="0" collapsed="false">
      <c r="A46" s="52"/>
      <c r="B46" s="2" t="n">
        <v>2</v>
      </c>
      <c r="C46" s="2" t="s">
        <v>160</v>
      </c>
      <c r="D46" s="65" t="s">
        <v>161</v>
      </c>
      <c r="E46" s="66" t="n">
        <v>459</v>
      </c>
      <c r="F46" s="66" t="n">
        <v>89</v>
      </c>
      <c r="G46" s="67" t="n">
        <f aca="false">F46/E46</f>
        <v>0.193899782135076</v>
      </c>
      <c r="H46" s="68" t="n">
        <v>8</v>
      </c>
      <c r="I46" s="69" t="n">
        <f aca="false">H46/F46</f>
        <v>0.0898876404494382</v>
      </c>
      <c r="J46" s="70" t="n">
        <v>24</v>
      </c>
      <c r="K46" s="69" t="n">
        <f aca="false">J46/F46</f>
        <v>0.269662921348315</v>
      </c>
      <c r="L46" s="70" t="n">
        <v>13</v>
      </c>
      <c r="M46" s="69" t="n">
        <f aca="false">L46/F46</f>
        <v>0.146067415730337</v>
      </c>
      <c r="N46" s="70" t="n">
        <v>13</v>
      </c>
      <c r="O46" s="69" t="n">
        <f aca="false">N46/F46</f>
        <v>0.146067415730337</v>
      </c>
      <c r="P46" s="70" t="n">
        <v>7</v>
      </c>
      <c r="Q46" s="69" t="n">
        <f aca="false">P46/F46</f>
        <v>0.0786516853932584</v>
      </c>
      <c r="R46" s="70" t="n">
        <v>2</v>
      </c>
      <c r="S46" s="69" t="n">
        <f aca="false">R46/F46</f>
        <v>0.0224719101123596</v>
      </c>
      <c r="T46" s="70" t="n">
        <v>7</v>
      </c>
      <c r="U46" s="69" t="n">
        <f aca="false">T46/F46</f>
        <v>0.0786516853932584</v>
      </c>
      <c r="V46" s="71" t="n">
        <v>15</v>
      </c>
      <c r="W46" s="5" t="n">
        <v>70</v>
      </c>
      <c r="X46" s="8" t="n">
        <f aca="false">W46/F46</f>
        <v>0.786516853932584</v>
      </c>
      <c r="Y46" s="7" t="n">
        <v>0</v>
      </c>
      <c r="Z46" s="8" t="n">
        <f aca="false">Y46/F46</f>
        <v>0</v>
      </c>
      <c r="AA46" s="7" t="n">
        <v>14</v>
      </c>
      <c r="AB46" s="8" t="n">
        <f aca="false">AA46/F46</f>
        <v>0.157303370786517</v>
      </c>
      <c r="AC46" s="7" t="n">
        <v>5</v>
      </c>
      <c r="AD46" s="5" t="n">
        <v>17</v>
      </c>
      <c r="AE46" s="8" t="n">
        <f aca="false">AD46/F46</f>
        <v>0.191011235955056</v>
      </c>
      <c r="AF46" s="7" t="n">
        <v>18</v>
      </c>
      <c r="AG46" s="8" t="n">
        <f aca="false">AF46/F46</f>
        <v>0.202247191011236</v>
      </c>
      <c r="AH46" s="7" t="n">
        <v>21</v>
      </c>
      <c r="AI46" s="8" t="n">
        <f aca="false">AH46/F46</f>
        <v>0.235955056179775</v>
      </c>
      <c r="AJ46" s="7" t="n">
        <v>21</v>
      </c>
      <c r="AK46" s="8" t="n">
        <f aca="false">AJ46/F46</f>
        <v>0.235955056179775</v>
      </c>
      <c r="AL46" s="7" t="n">
        <v>12</v>
      </c>
      <c r="AM46" s="8" t="n">
        <f aca="false">AL46/F46</f>
        <v>0.134831460674157</v>
      </c>
      <c r="AN46" s="10" t="n">
        <v>0</v>
      </c>
      <c r="AO46" s="5" t="n">
        <v>4</v>
      </c>
      <c r="AP46" s="8" t="n">
        <f aca="false">AO46/F46</f>
        <v>0.0449438202247191</v>
      </c>
      <c r="AQ46" s="7" t="n">
        <v>6</v>
      </c>
      <c r="AR46" s="8" t="n">
        <f aca="false">AQ46/F46</f>
        <v>0.0674157303370787</v>
      </c>
      <c r="AS46" s="7" t="n">
        <v>10</v>
      </c>
      <c r="AT46" s="8" t="n">
        <f aca="false">AS46/F46</f>
        <v>0.112359550561798</v>
      </c>
      <c r="AU46" s="7" t="n">
        <v>16</v>
      </c>
      <c r="AV46" s="8" t="n">
        <f aca="false">AU46/F46</f>
        <v>0.179775280898876</v>
      </c>
      <c r="AW46" s="7" t="n">
        <v>31</v>
      </c>
      <c r="AX46" s="8" t="n">
        <f aca="false">AW46/F46</f>
        <v>0.348314606741573</v>
      </c>
      <c r="AY46" s="7" t="n">
        <v>4</v>
      </c>
      <c r="AZ46" s="8" t="n">
        <f aca="false">AY46/F46</f>
        <v>0.0449438202247191</v>
      </c>
      <c r="BA46" s="7" t="n">
        <v>18</v>
      </c>
      <c r="BB46" s="5" t="n">
        <v>46</v>
      </c>
      <c r="BC46" s="8" t="n">
        <f aca="false">BB46/F46</f>
        <v>0.51685393258427</v>
      </c>
      <c r="BD46" s="7" t="n">
        <v>32</v>
      </c>
      <c r="BE46" s="8" t="n">
        <f aca="false">BD46/F46</f>
        <v>0.359550561797753</v>
      </c>
      <c r="BF46" s="7" t="n">
        <v>9</v>
      </c>
      <c r="BG46" s="8" t="n">
        <f aca="false">BF46/F46</f>
        <v>0.101123595505618</v>
      </c>
      <c r="BH46" s="72" t="n">
        <v>2</v>
      </c>
      <c r="BI46" s="5" t="n">
        <v>35</v>
      </c>
      <c r="BJ46" s="8" t="n">
        <f aca="false">BI46/F46</f>
        <v>0.393258426966292</v>
      </c>
      <c r="BK46" s="7" t="n">
        <v>36</v>
      </c>
      <c r="BL46" s="8" t="n">
        <f aca="false">BK46/F46</f>
        <v>0.404494382022472</v>
      </c>
      <c r="BM46" s="7" t="n">
        <v>59</v>
      </c>
      <c r="BN46" s="8" t="n">
        <f aca="false">BM46/F46</f>
        <v>0.662921348314607</v>
      </c>
      <c r="BO46" s="7" t="n">
        <v>50</v>
      </c>
      <c r="BP46" s="8" t="n">
        <f aca="false">BO46/F46</f>
        <v>0.561797752808989</v>
      </c>
      <c r="BQ46" s="7" t="n">
        <v>45</v>
      </c>
      <c r="BR46" s="8" t="n">
        <f aca="false">BQ46/F46</f>
        <v>0.50561797752809</v>
      </c>
      <c r="BS46" s="7" t="n">
        <v>64</v>
      </c>
      <c r="BT46" s="11" t="n">
        <f aca="false">BS46/F46</f>
        <v>0.719101123595506</v>
      </c>
      <c r="BU46" s="5" t="n">
        <v>40</v>
      </c>
      <c r="BV46" s="8" t="n">
        <f aca="false">BU46/F46</f>
        <v>0.449438202247191</v>
      </c>
      <c r="BW46" s="7" t="n">
        <v>18</v>
      </c>
      <c r="BX46" s="8" t="n">
        <f aca="false">BW46/F46</f>
        <v>0.202247191011236</v>
      </c>
      <c r="BY46" s="7" t="n">
        <v>28</v>
      </c>
      <c r="BZ46" s="8" t="n">
        <f aca="false">BY46/F46</f>
        <v>0.314606741573034</v>
      </c>
      <c r="CA46" s="72" t="n">
        <v>3</v>
      </c>
      <c r="CB46" s="122" t="n">
        <v>70</v>
      </c>
      <c r="CC46" s="5" t="n">
        <v>26</v>
      </c>
      <c r="CD46" s="8" t="n">
        <f aca="false">CC46/CB46</f>
        <v>0.371428571428571</v>
      </c>
      <c r="CE46" s="7" t="n">
        <v>3</v>
      </c>
      <c r="CF46" s="8" t="n">
        <f aca="false">CE46/CB46</f>
        <v>0.0428571428571429</v>
      </c>
      <c r="CG46" s="7" t="n">
        <v>5</v>
      </c>
      <c r="CH46" s="8" t="n">
        <f aca="false">CG46/CB46</f>
        <v>0.0714285714285714</v>
      </c>
      <c r="CI46" s="7" t="n">
        <v>22</v>
      </c>
      <c r="CJ46" s="8" t="n">
        <f aca="false">CI46/CB46</f>
        <v>0.314285714285714</v>
      </c>
      <c r="CK46" s="7" t="n">
        <v>1</v>
      </c>
      <c r="CL46" s="10" t="n">
        <v>13</v>
      </c>
      <c r="CM46" s="5" t="n">
        <v>2</v>
      </c>
      <c r="CN46" s="8" t="n">
        <f aca="false">CM46/F46</f>
        <v>0.0224719101123596</v>
      </c>
      <c r="CO46" s="7" t="n">
        <v>8</v>
      </c>
      <c r="CP46" s="8" t="n">
        <f aca="false">CO46/F46</f>
        <v>0.0898876404494382</v>
      </c>
      <c r="CQ46" s="7" t="n">
        <v>28</v>
      </c>
      <c r="CR46" s="8" t="n">
        <f aca="false">CQ46/F46</f>
        <v>0.314606741573034</v>
      </c>
      <c r="CS46" s="7" t="n">
        <v>38</v>
      </c>
      <c r="CT46" s="8" t="n">
        <f aca="false">CS46/F46</f>
        <v>0.426966292134831</v>
      </c>
      <c r="CU46" s="10" t="n">
        <v>13</v>
      </c>
    </row>
    <row r="47" s="73" customFormat="true" ht="21" hidden="false" customHeight="true" outlineLevel="0" collapsed="false">
      <c r="A47" s="52"/>
      <c r="B47" s="2" t="n">
        <v>3</v>
      </c>
      <c r="C47" s="2" t="s">
        <v>162</v>
      </c>
      <c r="D47" s="74" t="s">
        <v>163</v>
      </c>
      <c r="E47" s="75" t="n">
        <v>200</v>
      </c>
      <c r="F47" s="75" t="n">
        <v>53</v>
      </c>
      <c r="G47" s="76" t="n">
        <f aca="false">F47/E47</f>
        <v>0.265</v>
      </c>
      <c r="H47" s="77" t="n">
        <v>10</v>
      </c>
      <c r="I47" s="78" t="n">
        <f aca="false">H47/F47</f>
        <v>0.188679245283019</v>
      </c>
      <c r="J47" s="79" t="n">
        <v>11</v>
      </c>
      <c r="K47" s="78" t="n">
        <f aca="false">J47/F47</f>
        <v>0.207547169811321</v>
      </c>
      <c r="L47" s="79" t="n">
        <v>6</v>
      </c>
      <c r="M47" s="78" t="n">
        <f aca="false">L47/F47</f>
        <v>0.113207547169811</v>
      </c>
      <c r="N47" s="79" t="n">
        <v>4</v>
      </c>
      <c r="O47" s="78" t="n">
        <f aca="false">N47/F47</f>
        <v>0.0754716981132075</v>
      </c>
      <c r="P47" s="79" t="n">
        <v>8</v>
      </c>
      <c r="Q47" s="78" t="n">
        <f aca="false">P47/F47</f>
        <v>0.150943396226415</v>
      </c>
      <c r="R47" s="79" t="n">
        <v>1</v>
      </c>
      <c r="S47" s="78" t="n">
        <f aca="false">R47/F47</f>
        <v>0.0188679245283019</v>
      </c>
      <c r="T47" s="79" t="n">
        <v>4</v>
      </c>
      <c r="U47" s="78" t="n">
        <f aca="false">T47/F47</f>
        <v>0.0754716981132075</v>
      </c>
      <c r="V47" s="80" t="n">
        <v>9</v>
      </c>
      <c r="W47" s="77" t="n">
        <v>39</v>
      </c>
      <c r="X47" s="78" t="n">
        <f aca="false">W47/F47</f>
        <v>0.735849056603774</v>
      </c>
      <c r="Y47" s="79" t="n">
        <v>1</v>
      </c>
      <c r="Z47" s="78" t="n">
        <f aca="false">Y47/F47</f>
        <v>0.0188679245283019</v>
      </c>
      <c r="AA47" s="79" t="n">
        <v>11</v>
      </c>
      <c r="AB47" s="78" t="n">
        <f aca="false">AA47/F47</f>
        <v>0.207547169811321</v>
      </c>
      <c r="AC47" s="79" t="n">
        <v>2</v>
      </c>
      <c r="AD47" s="77" t="n">
        <v>4</v>
      </c>
      <c r="AE47" s="78" t="n">
        <f aca="false">AD47/F47</f>
        <v>0.0754716981132075</v>
      </c>
      <c r="AF47" s="79" t="n">
        <v>14</v>
      </c>
      <c r="AG47" s="78" t="n">
        <f aca="false">AF47/F47</f>
        <v>0.264150943396226</v>
      </c>
      <c r="AH47" s="79" t="n">
        <v>8</v>
      </c>
      <c r="AI47" s="78" t="n">
        <f aca="false">AH47/F47</f>
        <v>0.150943396226415</v>
      </c>
      <c r="AJ47" s="79" t="n">
        <v>12</v>
      </c>
      <c r="AK47" s="78" t="n">
        <f aca="false">AJ47/F47</f>
        <v>0.226415094339623</v>
      </c>
      <c r="AL47" s="79" t="n">
        <v>14</v>
      </c>
      <c r="AM47" s="78" t="n">
        <f aca="false">AL47/F47</f>
        <v>0.264150943396226</v>
      </c>
      <c r="AN47" s="80" t="n">
        <v>1</v>
      </c>
      <c r="AO47" s="77" t="n">
        <v>2</v>
      </c>
      <c r="AP47" s="78" t="n">
        <f aca="false">AO47/F47</f>
        <v>0.0377358490566038</v>
      </c>
      <c r="AQ47" s="79" t="n">
        <v>4</v>
      </c>
      <c r="AR47" s="78" t="n">
        <f aca="false">AQ47/F47</f>
        <v>0.0754716981132075</v>
      </c>
      <c r="AS47" s="79" t="n">
        <v>6</v>
      </c>
      <c r="AT47" s="78" t="n">
        <f aca="false">AS47/F47</f>
        <v>0.113207547169811</v>
      </c>
      <c r="AU47" s="79" t="n">
        <v>14</v>
      </c>
      <c r="AV47" s="78" t="n">
        <f aca="false">AU47/F47</f>
        <v>0.264150943396226</v>
      </c>
      <c r="AW47" s="79" t="n">
        <v>16</v>
      </c>
      <c r="AX47" s="78" t="n">
        <f aca="false">AW47/F47</f>
        <v>0.30188679245283</v>
      </c>
      <c r="AY47" s="79" t="n">
        <v>4</v>
      </c>
      <c r="AZ47" s="78" t="n">
        <f aca="false">AY47/F47</f>
        <v>0.0754716981132075</v>
      </c>
      <c r="BA47" s="79" t="n">
        <v>7</v>
      </c>
      <c r="BB47" s="77" t="n">
        <v>27</v>
      </c>
      <c r="BC47" s="78" t="n">
        <f aca="false">BB47/F47</f>
        <v>0.509433962264151</v>
      </c>
      <c r="BD47" s="79" t="n">
        <v>19</v>
      </c>
      <c r="BE47" s="78" t="n">
        <f aca="false">BD47/F47</f>
        <v>0.358490566037736</v>
      </c>
      <c r="BF47" s="79" t="n">
        <v>6</v>
      </c>
      <c r="BG47" s="78" t="n">
        <f aca="false">BF47/F47</f>
        <v>0.113207547169811</v>
      </c>
      <c r="BH47" s="81" t="n">
        <v>1</v>
      </c>
      <c r="BI47" s="77" t="n">
        <v>18</v>
      </c>
      <c r="BJ47" s="78" t="n">
        <f aca="false">BI47/F47</f>
        <v>0.339622641509434</v>
      </c>
      <c r="BK47" s="79" t="n">
        <v>21</v>
      </c>
      <c r="BL47" s="78" t="n">
        <f aca="false">BK47/F47</f>
        <v>0.39622641509434</v>
      </c>
      <c r="BM47" s="79" t="n">
        <v>36</v>
      </c>
      <c r="BN47" s="78" t="n">
        <f aca="false">BM47/F47</f>
        <v>0.679245283018868</v>
      </c>
      <c r="BO47" s="79" t="n">
        <v>28</v>
      </c>
      <c r="BP47" s="78" t="n">
        <f aca="false">BO47/F47</f>
        <v>0.528301886792453</v>
      </c>
      <c r="BQ47" s="79" t="n">
        <v>29</v>
      </c>
      <c r="BR47" s="78" t="n">
        <f aca="false">BQ47/F47</f>
        <v>0.547169811320755</v>
      </c>
      <c r="BS47" s="79" t="n">
        <v>35</v>
      </c>
      <c r="BT47" s="82" t="n">
        <f aca="false">BS47/F47</f>
        <v>0.660377358490566</v>
      </c>
      <c r="BU47" s="77" t="n">
        <v>15</v>
      </c>
      <c r="BV47" s="78" t="n">
        <f aca="false">BU47/F47</f>
        <v>0.283018867924528</v>
      </c>
      <c r="BW47" s="79" t="n">
        <v>13</v>
      </c>
      <c r="BX47" s="78" t="n">
        <f aca="false">BW47/F47</f>
        <v>0.245283018867925</v>
      </c>
      <c r="BY47" s="79" t="n">
        <v>19</v>
      </c>
      <c r="BZ47" s="78" t="n">
        <f aca="false">BY47/F47</f>
        <v>0.358490566037736</v>
      </c>
      <c r="CA47" s="81" t="n">
        <v>6</v>
      </c>
      <c r="CB47" s="122" t="n">
        <v>40</v>
      </c>
      <c r="CC47" s="77" t="n">
        <v>13</v>
      </c>
      <c r="CD47" s="78" t="n">
        <f aca="false">CC47/CB47</f>
        <v>0.325</v>
      </c>
      <c r="CE47" s="79" t="n">
        <v>5</v>
      </c>
      <c r="CF47" s="78" t="n">
        <f aca="false">CE47/CB47</f>
        <v>0.125</v>
      </c>
      <c r="CG47" s="79" t="n">
        <v>4</v>
      </c>
      <c r="CH47" s="78" t="n">
        <f aca="false">CG47/CB47</f>
        <v>0.1</v>
      </c>
      <c r="CI47" s="79" t="n">
        <v>11</v>
      </c>
      <c r="CJ47" s="78" t="n">
        <f aca="false">CI47/CB47</f>
        <v>0.275</v>
      </c>
      <c r="CK47" s="79" t="n">
        <v>1</v>
      </c>
      <c r="CL47" s="80" t="n">
        <v>6</v>
      </c>
      <c r="CM47" s="77" t="n">
        <v>2</v>
      </c>
      <c r="CN47" s="78" t="n">
        <f aca="false">CM47/F47</f>
        <v>0.0377358490566038</v>
      </c>
      <c r="CO47" s="79" t="n">
        <v>1</v>
      </c>
      <c r="CP47" s="78" t="n">
        <f aca="false">CO47/F47</f>
        <v>0.0188679245283019</v>
      </c>
      <c r="CQ47" s="79" t="n">
        <v>21</v>
      </c>
      <c r="CR47" s="78" t="n">
        <f aca="false">CQ47/F47</f>
        <v>0.39622641509434</v>
      </c>
      <c r="CS47" s="79" t="n">
        <v>26</v>
      </c>
      <c r="CT47" s="78" t="n">
        <f aca="false">CS47/F47</f>
        <v>0.490566037735849</v>
      </c>
      <c r="CU47" s="80" t="n">
        <v>3</v>
      </c>
    </row>
    <row r="48" s="73" customFormat="true" ht="21" hidden="false" customHeight="true" outlineLevel="0" collapsed="false">
      <c r="A48" s="52"/>
      <c r="B48" s="2" t="n">
        <v>4</v>
      </c>
      <c r="C48" s="2" t="s">
        <v>164</v>
      </c>
      <c r="D48" s="65" t="s">
        <v>165</v>
      </c>
      <c r="E48" s="66" t="n">
        <v>233</v>
      </c>
      <c r="F48" s="66" t="n">
        <v>75</v>
      </c>
      <c r="G48" s="67" t="n">
        <f aca="false">F48/E48</f>
        <v>0.321888412017167</v>
      </c>
      <c r="H48" s="68" t="n">
        <v>5</v>
      </c>
      <c r="I48" s="69" t="n">
        <f aca="false">H48/F48</f>
        <v>0.0666666666666667</v>
      </c>
      <c r="J48" s="70" t="n">
        <v>16</v>
      </c>
      <c r="K48" s="69" t="n">
        <f aca="false">J48/F48</f>
        <v>0.213333333333333</v>
      </c>
      <c r="L48" s="70" t="n">
        <v>14</v>
      </c>
      <c r="M48" s="69" t="n">
        <f aca="false">L48/F48</f>
        <v>0.186666666666667</v>
      </c>
      <c r="N48" s="70" t="n">
        <v>12</v>
      </c>
      <c r="O48" s="69" t="n">
        <f aca="false">N48/F48</f>
        <v>0.16</v>
      </c>
      <c r="P48" s="70" t="n">
        <v>6</v>
      </c>
      <c r="Q48" s="69" t="n">
        <f aca="false">P48/F48</f>
        <v>0.08</v>
      </c>
      <c r="R48" s="70" t="n">
        <v>2</v>
      </c>
      <c r="S48" s="69" t="n">
        <f aca="false">R48/F48</f>
        <v>0.0266666666666667</v>
      </c>
      <c r="T48" s="70" t="n">
        <v>4</v>
      </c>
      <c r="U48" s="69" t="n">
        <f aca="false">T48/F48</f>
        <v>0.0533333333333333</v>
      </c>
      <c r="V48" s="71" t="n">
        <v>16</v>
      </c>
      <c r="W48" s="5" t="n">
        <v>49</v>
      </c>
      <c r="X48" s="8" t="n">
        <f aca="false">W48/F48</f>
        <v>0.653333333333333</v>
      </c>
      <c r="Y48" s="7" t="n">
        <v>0</v>
      </c>
      <c r="Z48" s="8" t="n">
        <f aca="false">Y48/F48</f>
        <v>0</v>
      </c>
      <c r="AA48" s="7" t="n">
        <v>21</v>
      </c>
      <c r="AB48" s="8" t="n">
        <f aca="false">AA48/F48</f>
        <v>0.28</v>
      </c>
      <c r="AC48" s="7" t="n">
        <v>5</v>
      </c>
      <c r="AD48" s="5" t="n">
        <v>11</v>
      </c>
      <c r="AE48" s="8" t="n">
        <f aca="false">AD48/F48</f>
        <v>0.146666666666667</v>
      </c>
      <c r="AF48" s="7" t="n">
        <v>13</v>
      </c>
      <c r="AG48" s="8" t="n">
        <f aca="false">AF48/F48</f>
        <v>0.173333333333333</v>
      </c>
      <c r="AH48" s="7" t="n">
        <v>14</v>
      </c>
      <c r="AI48" s="8" t="n">
        <f aca="false">AH48/F48</f>
        <v>0.186666666666667</v>
      </c>
      <c r="AJ48" s="7" t="n">
        <v>9</v>
      </c>
      <c r="AK48" s="8" t="n">
        <f aca="false">AJ48/F48</f>
        <v>0.12</v>
      </c>
      <c r="AL48" s="7" t="n">
        <v>24</v>
      </c>
      <c r="AM48" s="8" t="n">
        <f aca="false">AL48/F48</f>
        <v>0.32</v>
      </c>
      <c r="AN48" s="10" t="n">
        <v>4</v>
      </c>
      <c r="AO48" s="5" t="n">
        <v>2</v>
      </c>
      <c r="AP48" s="8" t="n">
        <f aca="false">AO48/F48</f>
        <v>0.0266666666666667</v>
      </c>
      <c r="AQ48" s="7" t="n">
        <v>7</v>
      </c>
      <c r="AR48" s="8" t="n">
        <f aca="false">AQ48/F48</f>
        <v>0.0933333333333333</v>
      </c>
      <c r="AS48" s="7" t="n">
        <v>16</v>
      </c>
      <c r="AT48" s="8" t="n">
        <f aca="false">AS48/F48</f>
        <v>0.213333333333333</v>
      </c>
      <c r="AU48" s="7" t="n">
        <v>5</v>
      </c>
      <c r="AV48" s="8" t="n">
        <f aca="false">AU48/F48</f>
        <v>0.0666666666666667</v>
      </c>
      <c r="AW48" s="7" t="n">
        <v>21</v>
      </c>
      <c r="AX48" s="8" t="n">
        <f aca="false">AW48/F48</f>
        <v>0.28</v>
      </c>
      <c r="AY48" s="7" t="n">
        <v>6</v>
      </c>
      <c r="AZ48" s="8" t="n">
        <f aca="false">AY48/F48</f>
        <v>0.08</v>
      </c>
      <c r="BA48" s="7" t="n">
        <v>18</v>
      </c>
      <c r="BB48" s="5" t="n">
        <v>29</v>
      </c>
      <c r="BC48" s="8" t="n">
        <f aca="false">BB48/F48</f>
        <v>0.386666666666667</v>
      </c>
      <c r="BD48" s="7" t="n">
        <v>25</v>
      </c>
      <c r="BE48" s="8" t="n">
        <f aca="false">BD48/F48</f>
        <v>0.333333333333333</v>
      </c>
      <c r="BF48" s="7" t="n">
        <v>18</v>
      </c>
      <c r="BG48" s="8" t="n">
        <f aca="false">BF48/F48</f>
        <v>0.24</v>
      </c>
      <c r="BH48" s="72" t="n">
        <v>3</v>
      </c>
      <c r="BI48" s="5" t="n">
        <v>25</v>
      </c>
      <c r="BJ48" s="8" t="n">
        <f aca="false">BI48/F48</f>
        <v>0.333333333333333</v>
      </c>
      <c r="BK48" s="7" t="n">
        <v>38</v>
      </c>
      <c r="BL48" s="8" t="n">
        <f aca="false">BK48/F48</f>
        <v>0.506666666666667</v>
      </c>
      <c r="BM48" s="7" t="n">
        <v>56</v>
      </c>
      <c r="BN48" s="8" t="n">
        <f aca="false">BM48/F48</f>
        <v>0.746666666666667</v>
      </c>
      <c r="BO48" s="7" t="n">
        <v>40</v>
      </c>
      <c r="BP48" s="8" t="n">
        <f aca="false">BO48/F48</f>
        <v>0.533333333333333</v>
      </c>
      <c r="BQ48" s="7" t="n">
        <v>34</v>
      </c>
      <c r="BR48" s="8" t="n">
        <f aca="false">BQ48/F48</f>
        <v>0.453333333333333</v>
      </c>
      <c r="BS48" s="7" t="n">
        <v>49</v>
      </c>
      <c r="BT48" s="11" t="n">
        <f aca="false">BS48/F48</f>
        <v>0.653333333333333</v>
      </c>
      <c r="BU48" s="5" t="n">
        <v>34</v>
      </c>
      <c r="BV48" s="8" t="n">
        <f aca="false">BU48/F48</f>
        <v>0.453333333333333</v>
      </c>
      <c r="BW48" s="7" t="n">
        <v>15</v>
      </c>
      <c r="BX48" s="8" t="n">
        <f aca="false">BW48/F48</f>
        <v>0.2</v>
      </c>
      <c r="BY48" s="7" t="n">
        <v>20</v>
      </c>
      <c r="BZ48" s="8" t="n">
        <f aca="false">BY48/F48</f>
        <v>0.266666666666667</v>
      </c>
      <c r="CA48" s="72" t="n">
        <v>6</v>
      </c>
      <c r="CB48" s="122" t="n">
        <v>49</v>
      </c>
      <c r="CC48" s="5" t="n">
        <v>27</v>
      </c>
      <c r="CD48" s="8" t="n">
        <f aca="false">CC48/CB48</f>
        <v>0.551020408163265</v>
      </c>
      <c r="CE48" s="7" t="n">
        <v>3</v>
      </c>
      <c r="CF48" s="8" t="n">
        <f aca="false">CE48/CB48</f>
        <v>0.0612244897959184</v>
      </c>
      <c r="CG48" s="7" t="n">
        <v>1</v>
      </c>
      <c r="CH48" s="8" t="n">
        <f aca="false">CG48/CB48</f>
        <v>0.0204081632653061</v>
      </c>
      <c r="CI48" s="7" t="n">
        <v>14</v>
      </c>
      <c r="CJ48" s="8" t="n">
        <f aca="false">CI48/CB48</f>
        <v>0.285714285714286</v>
      </c>
      <c r="CK48" s="7" t="n">
        <v>0</v>
      </c>
      <c r="CL48" s="10" t="n">
        <v>4</v>
      </c>
      <c r="CM48" s="5" t="n">
        <v>6</v>
      </c>
      <c r="CN48" s="8" t="n">
        <f aca="false">CM48/F48</f>
        <v>0.08</v>
      </c>
      <c r="CO48" s="7" t="n">
        <v>5</v>
      </c>
      <c r="CP48" s="8" t="n">
        <f aca="false">CO48/F48</f>
        <v>0.0666666666666667</v>
      </c>
      <c r="CQ48" s="7" t="n">
        <v>29</v>
      </c>
      <c r="CR48" s="8" t="n">
        <f aca="false">CQ48/F48</f>
        <v>0.386666666666667</v>
      </c>
      <c r="CS48" s="7" t="n">
        <v>30</v>
      </c>
      <c r="CT48" s="8" t="n">
        <f aca="false">CS48/F48</f>
        <v>0.4</v>
      </c>
      <c r="CU48" s="10" t="n">
        <v>5</v>
      </c>
    </row>
    <row r="49" s="73" customFormat="true" ht="21" hidden="false" customHeight="true" outlineLevel="0" collapsed="false">
      <c r="A49" s="52"/>
      <c r="B49" s="2" t="n">
        <v>5</v>
      </c>
      <c r="C49" s="2" t="s">
        <v>166</v>
      </c>
      <c r="D49" s="74" t="s">
        <v>167</v>
      </c>
      <c r="E49" s="75" t="n">
        <v>318</v>
      </c>
      <c r="F49" s="75" t="n">
        <v>86</v>
      </c>
      <c r="G49" s="76" t="n">
        <f aca="false">F49/E49</f>
        <v>0.270440251572327</v>
      </c>
      <c r="H49" s="77" t="n">
        <v>9</v>
      </c>
      <c r="I49" s="78" t="n">
        <f aca="false">H49/F49</f>
        <v>0.104651162790698</v>
      </c>
      <c r="J49" s="79" t="n">
        <v>18</v>
      </c>
      <c r="K49" s="78" t="n">
        <f aca="false">J49/F49</f>
        <v>0.209302325581395</v>
      </c>
      <c r="L49" s="79" t="n">
        <v>14</v>
      </c>
      <c r="M49" s="78" t="n">
        <f aca="false">L49/F49</f>
        <v>0.162790697674419</v>
      </c>
      <c r="N49" s="79" t="n">
        <v>15</v>
      </c>
      <c r="O49" s="78" t="n">
        <f aca="false">N49/F49</f>
        <v>0.174418604651163</v>
      </c>
      <c r="P49" s="79" t="n">
        <v>12</v>
      </c>
      <c r="Q49" s="78" t="n">
        <f aca="false">P49/F49</f>
        <v>0.13953488372093</v>
      </c>
      <c r="R49" s="79" t="n">
        <v>4</v>
      </c>
      <c r="S49" s="78" t="n">
        <f aca="false">R49/F49</f>
        <v>0.0465116279069767</v>
      </c>
      <c r="T49" s="79" t="n">
        <v>3</v>
      </c>
      <c r="U49" s="78" t="n">
        <f aca="false">T49/F49</f>
        <v>0.0348837209302326</v>
      </c>
      <c r="V49" s="80" t="n">
        <v>11</v>
      </c>
      <c r="W49" s="77" t="n">
        <v>64</v>
      </c>
      <c r="X49" s="78" t="n">
        <f aca="false">W49/F49</f>
        <v>0.744186046511628</v>
      </c>
      <c r="Y49" s="79" t="n">
        <v>0</v>
      </c>
      <c r="Z49" s="78" t="n">
        <f aca="false">Y49/F49</f>
        <v>0</v>
      </c>
      <c r="AA49" s="79" t="n">
        <v>16</v>
      </c>
      <c r="AB49" s="78" t="n">
        <f aca="false">AA49/F49</f>
        <v>0.186046511627907</v>
      </c>
      <c r="AC49" s="79" t="n">
        <v>6</v>
      </c>
      <c r="AD49" s="77" t="n">
        <v>11</v>
      </c>
      <c r="AE49" s="78" t="n">
        <f aca="false">AD49/F49</f>
        <v>0.127906976744186</v>
      </c>
      <c r="AF49" s="79" t="n">
        <v>23</v>
      </c>
      <c r="AG49" s="78" t="n">
        <f aca="false">AF49/F49</f>
        <v>0.267441860465116</v>
      </c>
      <c r="AH49" s="79" t="n">
        <v>26</v>
      </c>
      <c r="AI49" s="78" t="n">
        <f aca="false">AH49/F49</f>
        <v>0.302325581395349</v>
      </c>
      <c r="AJ49" s="79" t="n">
        <v>12</v>
      </c>
      <c r="AK49" s="78" t="n">
        <f aca="false">AJ49/F49</f>
        <v>0.13953488372093</v>
      </c>
      <c r="AL49" s="79" t="n">
        <v>11</v>
      </c>
      <c r="AM49" s="78" t="n">
        <f aca="false">AL49/F49</f>
        <v>0.127906976744186</v>
      </c>
      <c r="AN49" s="80" t="n">
        <v>3</v>
      </c>
      <c r="AO49" s="77" t="n">
        <v>2</v>
      </c>
      <c r="AP49" s="78" t="n">
        <f aca="false">AO49/F49</f>
        <v>0.0232558139534884</v>
      </c>
      <c r="AQ49" s="79" t="n">
        <v>8</v>
      </c>
      <c r="AR49" s="78" t="n">
        <f aca="false">AQ49/F49</f>
        <v>0.0930232558139535</v>
      </c>
      <c r="AS49" s="79" t="n">
        <v>10</v>
      </c>
      <c r="AT49" s="78" t="n">
        <f aca="false">AS49/F49</f>
        <v>0.116279069767442</v>
      </c>
      <c r="AU49" s="79" t="n">
        <v>14</v>
      </c>
      <c r="AV49" s="78" t="n">
        <f aca="false">AU49/F49</f>
        <v>0.162790697674419</v>
      </c>
      <c r="AW49" s="79" t="n">
        <v>31</v>
      </c>
      <c r="AX49" s="78" t="n">
        <f aca="false">AW49/F49</f>
        <v>0.36046511627907</v>
      </c>
      <c r="AY49" s="79" t="n">
        <v>6</v>
      </c>
      <c r="AZ49" s="78" t="n">
        <f aca="false">AY49/F49</f>
        <v>0.0697674418604651</v>
      </c>
      <c r="BA49" s="79" t="n">
        <v>15</v>
      </c>
      <c r="BB49" s="77" t="n">
        <v>39</v>
      </c>
      <c r="BC49" s="78" t="n">
        <f aca="false">BB49/F49</f>
        <v>0.453488372093023</v>
      </c>
      <c r="BD49" s="79" t="n">
        <v>40</v>
      </c>
      <c r="BE49" s="78" t="n">
        <f aca="false">BD49/F49</f>
        <v>0.465116279069767</v>
      </c>
      <c r="BF49" s="79" t="n">
        <v>6</v>
      </c>
      <c r="BG49" s="78" t="n">
        <f aca="false">BF49/F49</f>
        <v>0.0697674418604651</v>
      </c>
      <c r="BH49" s="81" t="n">
        <v>1</v>
      </c>
      <c r="BI49" s="77" t="n">
        <v>17</v>
      </c>
      <c r="BJ49" s="78" t="n">
        <f aca="false">BI49/F49</f>
        <v>0.197674418604651</v>
      </c>
      <c r="BK49" s="79" t="n">
        <v>28</v>
      </c>
      <c r="BL49" s="78" t="n">
        <f aca="false">BK49/F49</f>
        <v>0.325581395348837</v>
      </c>
      <c r="BM49" s="79" t="n">
        <v>54</v>
      </c>
      <c r="BN49" s="78" t="n">
        <f aca="false">BM49/F49</f>
        <v>0.627906976744186</v>
      </c>
      <c r="BO49" s="79" t="n">
        <v>46</v>
      </c>
      <c r="BP49" s="78" t="n">
        <f aca="false">BO49/F49</f>
        <v>0.534883720930233</v>
      </c>
      <c r="BQ49" s="79" t="n">
        <v>36</v>
      </c>
      <c r="BR49" s="78" t="n">
        <f aca="false">BQ49/F49</f>
        <v>0.418604651162791</v>
      </c>
      <c r="BS49" s="79" t="n">
        <v>58</v>
      </c>
      <c r="BT49" s="82" t="n">
        <f aca="false">BS49/F49</f>
        <v>0.674418604651163</v>
      </c>
      <c r="BU49" s="77" t="n">
        <v>33</v>
      </c>
      <c r="BV49" s="78" t="n">
        <f aca="false">BU49/F49</f>
        <v>0.383720930232558</v>
      </c>
      <c r="BW49" s="79" t="n">
        <v>11</v>
      </c>
      <c r="BX49" s="78" t="n">
        <f aca="false">BW49/F49</f>
        <v>0.127906976744186</v>
      </c>
      <c r="BY49" s="79" t="n">
        <v>39</v>
      </c>
      <c r="BZ49" s="78" t="n">
        <f aca="false">BY49/F49</f>
        <v>0.453488372093023</v>
      </c>
      <c r="CA49" s="81" t="n">
        <v>3</v>
      </c>
      <c r="CB49" s="122" t="n">
        <v>65</v>
      </c>
      <c r="CC49" s="77" t="n">
        <v>23</v>
      </c>
      <c r="CD49" s="78" t="n">
        <f aca="false">CC49/CB49</f>
        <v>0.353846153846154</v>
      </c>
      <c r="CE49" s="79" t="n">
        <v>1</v>
      </c>
      <c r="CF49" s="78" t="n">
        <f aca="false">CE49/CB49</f>
        <v>0.0153846153846154</v>
      </c>
      <c r="CG49" s="79" t="n">
        <v>3</v>
      </c>
      <c r="CH49" s="78" t="n">
        <f aca="false">CG49/CB49</f>
        <v>0.0461538461538462</v>
      </c>
      <c r="CI49" s="79" t="n">
        <v>19</v>
      </c>
      <c r="CJ49" s="78" t="n">
        <f aca="false">CI49/CB49</f>
        <v>0.292307692307692</v>
      </c>
      <c r="CK49" s="79" t="n">
        <v>2</v>
      </c>
      <c r="CL49" s="80" t="n">
        <v>17</v>
      </c>
      <c r="CM49" s="77" t="n">
        <v>7</v>
      </c>
      <c r="CN49" s="78" t="n">
        <f aca="false">CM49/F49</f>
        <v>0.0813953488372093</v>
      </c>
      <c r="CO49" s="79" t="n">
        <v>8</v>
      </c>
      <c r="CP49" s="78" t="n">
        <f aca="false">CO49/F49</f>
        <v>0.0930232558139535</v>
      </c>
      <c r="CQ49" s="79" t="n">
        <v>32</v>
      </c>
      <c r="CR49" s="78" t="n">
        <f aca="false">CQ49/F49</f>
        <v>0.372093023255814</v>
      </c>
      <c r="CS49" s="79" t="n">
        <v>24</v>
      </c>
      <c r="CT49" s="78" t="n">
        <f aca="false">CS49/F49</f>
        <v>0.27906976744186</v>
      </c>
      <c r="CU49" s="80" t="n">
        <v>15</v>
      </c>
    </row>
    <row r="50" s="73" customFormat="true" ht="21" hidden="false" customHeight="true" outlineLevel="0" collapsed="false">
      <c r="A50" s="52"/>
      <c r="B50" s="2" t="n">
        <v>6</v>
      </c>
      <c r="C50" s="2" t="s">
        <v>168</v>
      </c>
      <c r="D50" s="65" t="s">
        <v>169</v>
      </c>
      <c r="E50" s="66" t="n">
        <v>382</v>
      </c>
      <c r="F50" s="66" t="n">
        <v>99</v>
      </c>
      <c r="G50" s="67" t="n">
        <f aca="false">F50/E50</f>
        <v>0.259162303664922</v>
      </c>
      <c r="H50" s="68" t="n">
        <v>8</v>
      </c>
      <c r="I50" s="69" t="n">
        <f aca="false">H50/F50</f>
        <v>0.0808080808080808</v>
      </c>
      <c r="J50" s="70" t="n">
        <v>19</v>
      </c>
      <c r="K50" s="69" t="n">
        <f aca="false">J50/F50</f>
        <v>0.191919191919192</v>
      </c>
      <c r="L50" s="70" t="n">
        <v>18</v>
      </c>
      <c r="M50" s="69" t="n">
        <f aca="false">L50/F50</f>
        <v>0.181818181818182</v>
      </c>
      <c r="N50" s="70" t="n">
        <v>18</v>
      </c>
      <c r="O50" s="69" t="n">
        <f aca="false">N50/F50</f>
        <v>0.181818181818182</v>
      </c>
      <c r="P50" s="70" t="n">
        <v>8</v>
      </c>
      <c r="Q50" s="69" t="n">
        <f aca="false">P50/F50</f>
        <v>0.0808080808080808</v>
      </c>
      <c r="R50" s="70" t="n">
        <v>5</v>
      </c>
      <c r="S50" s="69" t="n">
        <f aca="false">R50/F50</f>
        <v>0.0505050505050505</v>
      </c>
      <c r="T50" s="70" t="n">
        <v>5</v>
      </c>
      <c r="U50" s="69" t="n">
        <f aca="false">T50/F50</f>
        <v>0.0505050505050505</v>
      </c>
      <c r="V50" s="71" t="n">
        <v>18</v>
      </c>
      <c r="W50" s="5" t="n">
        <v>75</v>
      </c>
      <c r="X50" s="8" t="n">
        <f aca="false">W50/F50</f>
        <v>0.757575757575758</v>
      </c>
      <c r="Y50" s="7" t="n">
        <v>1</v>
      </c>
      <c r="Z50" s="8" t="n">
        <f aca="false">Y50/F50</f>
        <v>0.0101010101010101</v>
      </c>
      <c r="AA50" s="7" t="n">
        <v>16</v>
      </c>
      <c r="AB50" s="8" t="n">
        <f aca="false">AA50/F50</f>
        <v>0.161616161616162</v>
      </c>
      <c r="AC50" s="7" t="n">
        <v>7</v>
      </c>
      <c r="AD50" s="5" t="n">
        <v>9</v>
      </c>
      <c r="AE50" s="8" t="n">
        <f aca="false">AD50/F50</f>
        <v>0.0909090909090909</v>
      </c>
      <c r="AF50" s="7" t="n">
        <v>29</v>
      </c>
      <c r="AG50" s="8" t="n">
        <f aca="false">AF50/F50</f>
        <v>0.292929292929293</v>
      </c>
      <c r="AH50" s="7" t="n">
        <v>31</v>
      </c>
      <c r="AI50" s="8" t="n">
        <f aca="false">AH50/F50</f>
        <v>0.313131313131313</v>
      </c>
      <c r="AJ50" s="7" t="n">
        <v>11</v>
      </c>
      <c r="AK50" s="8" t="n">
        <f aca="false">AJ50/F50</f>
        <v>0.111111111111111</v>
      </c>
      <c r="AL50" s="7" t="n">
        <v>16</v>
      </c>
      <c r="AM50" s="8" t="n">
        <f aca="false">AL50/F50</f>
        <v>0.161616161616162</v>
      </c>
      <c r="AN50" s="10" t="n">
        <v>3</v>
      </c>
      <c r="AO50" s="5" t="n">
        <v>2</v>
      </c>
      <c r="AP50" s="8" t="n">
        <f aca="false">AO50/F50</f>
        <v>0.0202020202020202</v>
      </c>
      <c r="AQ50" s="7" t="n">
        <v>5</v>
      </c>
      <c r="AR50" s="8" t="n">
        <f aca="false">AQ50/F50</f>
        <v>0.0505050505050505</v>
      </c>
      <c r="AS50" s="7" t="n">
        <v>8</v>
      </c>
      <c r="AT50" s="8" t="n">
        <f aca="false">AS50/F50</f>
        <v>0.0808080808080808</v>
      </c>
      <c r="AU50" s="7" t="n">
        <v>16</v>
      </c>
      <c r="AV50" s="8" t="n">
        <f aca="false">AU50/F50</f>
        <v>0.161616161616162</v>
      </c>
      <c r="AW50" s="7" t="n">
        <v>35</v>
      </c>
      <c r="AX50" s="8" t="n">
        <f aca="false">AW50/F50</f>
        <v>0.353535353535354</v>
      </c>
      <c r="AY50" s="7" t="n">
        <v>13</v>
      </c>
      <c r="AZ50" s="8" t="n">
        <f aca="false">AY50/F50</f>
        <v>0.131313131313131</v>
      </c>
      <c r="BA50" s="7" t="n">
        <v>20</v>
      </c>
      <c r="BB50" s="5" t="n">
        <v>45</v>
      </c>
      <c r="BC50" s="8" t="n">
        <f aca="false">BB50/F50</f>
        <v>0.454545454545455</v>
      </c>
      <c r="BD50" s="7" t="n">
        <v>37</v>
      </c>
      <c r="BE50" s="8" t="n">
        <f aca="false">BD50/F50</f>
        <v>0.373737373737374</v>
      </c>
      <c r="BF50" s="7" t="n">
        <v>11</v>
      </c>
      <c r="BG50" s="8" t="n">
        <f aca="false">BF50/F50</f>
        <v>0.111111111111111</v>
      </c>
      <c r="BH50" s="72" t="n">
        <v>6</v>
      </c>
      <c r="BI50" s="5" t="n">
        <v>29</v>
      </c>
      <c r="BJ50" s="8" t="n">
        <f aca="false">BI50/F50</f>
        <v>0.292929292929293</v>
      </c>
      <c r="BK50" s="7" t="n">
        <v>41</v>
      </c>
      <c r="BL50" s="8" t="n">
        <f aca="false">BK50/F50</f>
        <v>0.414141414141414</v>
      </c>
      <c r="BM50" s="7" t="n">
        <v>68</v>
      </c>
      <c r="BN50" s="8" t="n">
        <f aca="false">BM50/F50</f>
        <v>0.686868686868687</v>
      </c>
      <c r="BO50" s="7" t="n">
        <v>45</v>
      </c>
      <c r="BP50" s="8" t="n">
        <f aca="false">BO50/F50</f>
        <v>0.454545454545455</v>
      </c>
      <c r="BQ50" s="7" t="n">
        <v>40</v>
      </c>
      <c r="BR50" s="8" t="n">
        <f aca="false">BQ50/F50</f>
        <v>0.404040404040404</v>
      </c>
      <c r="BS50" s="7" t="n">
        <v>66</v>
      </c>
      <c r="BT50" s="11" t="n">
        <f aca="false">BS50/F50</f>
        <v>0.666666666666667</v>
      </c>
      <c r="BU50" s="5" t="n">
        <v>33</v>
      </c>
      <c r="BV50" s="8" t="n">
        <f aca="false">BU50/F50</f>
        <v>0.333333333333333</v>
      </c>
      <c r="BW50" s="7" t="n">
        <v>19</v>
      </c>
      <c r="BX50" s="8" t="n">
        <f aca="false">BW50/F50</f>
        <v>0.191919191919192</v>
      </c>
      <c r="BY50" s="7" t="n">
        <v>44</v>
      </c>
      <c r="BZ50" s="8" t="n">
        <f aca="false">BY50/F50</f>
        <v>0.444444444444444</v>
      </c>
      <c r="CA50" s="72" t="n">
        <v>3</v>
      </c>
      <c r="CB50" s="122" t="n">
        <v>76</v>
      </c>
      <c r="CC50" s="5" t="n">
        <v>34</v>
      </c>
      <c r="CD50" s="8" t="n">
        <f aca="false">CC50/CB50</f>
        <v>0.447368421052632</v>
      </c>
      <c r="CE50" s="7" t="n">
        <v>0</v>
      </c>
      <c r="CF50" s="8" t="n">
        <f aca="false">CE50/CB50</f>
        <v>0</v>
      </c>
      <c r="CG50" s="7" t="n">
        <v>1</v>
      </c>
      <c r="CH50" s="8" t="n">
        <f aca="false">CG50/CB50</f>
        <v>0.0131578947368421</v>
      </c>
      <c r="CI50" s="7" t="n">
        <v>27</v>
      </c>
      <c r="CJ50" s="8" t="n">
        <f aca="false">CI50/CB50</f>
        <v>0.355263157894737</v>
      </c>
      <c r="CK50" s="7" t="n">
        <v>2</v>
      </c>
      <c r="CL50" s="10" t="n">
        <v>12</v>
      </c>
      <c r="CM50" s="5" t="n">
        <v>3</v>
      </c>
      <c r="CN50" s="8" t="n">
        <f aca="false">CM50/F50</f>
        <v>0.0303030303030303</v>
      </c>
      <c r="CO50" s="7" t="n">
        <v>10</v>
      </c>
      <c r="CP50" s="8" t="n">
        <f aca="false">CO50/F50</f>
        <v>0.101010101010101</v>
      </c>
      <c r="CQ50" s="7" t="n">
        <v>21</v>
      </c>
      <c r="CR50" s="8" t="n">
        <f aca="false">CQ50/F50</f>
        <v>0.212121212121212</v>
      </c>
      <c r="CS50" s="7" t="n">
        <v>53</v>
      </c>
      <c r="CT50" s="8" t="n">
        <f aca="false">CS50/F50</f>
        <v>0.535353535353535</v>
      </c>
      <c r="CU50" s="10" t="n">
        <v>12</v>
      </c>
    </row>
    <row r="51" s="73" customFormat="true" ht="21" hidden="false" customHeight="true" outlineLevel="0" collapsed="false">
      <c r="A51" s="52"/>
      <c r="B51" s="2" t="n">
        <v>7</v>
      </c>
      <c r="C51" s="2" t="s">
        <v>170</v>
      </c>
      <c r="D51" s="74" t="s">
        <v>171</v>
      </c>
      <c r="E51" s="75" t="n">
        <v>719</v>
      </c>
      <c r="F51" s="75" t="n">
        <v>127</v>
      </c>
      <c r="G51" s="76" t="n">
        <f aca="false">F51/E51</f>
        <v>0.17663421418637</v>
      </c>
      <c r="H51" s="77" t="n">
        <v>15</v>
      </c>
      <c r="I51" s="78" t="n">
        <f aca="false">H51/F51</f>
        <v>0.118110236220472</v>
      </c>
      <c r="J51" s="79" t="n">
        <v>35</v>
      </c>
      <c r="K51" s="78" t="n">
        <f aca="false">J51/F51</f>
        <v>0.275590551181102</v>
      </c>
      <c r="L51" s="79" t="n">
        <v>15</v>
      </c>
      <c r="M51" s="78" t="n">
        <f aca="false">L51/F51</f>
        <v>0.118110236220472</v>
      </c>
      <c r="N51" s="79" t="n">
        <v>19</v>
      </c>
      <c r="O51" s="78" t="n">
        <f aca="false">N51/F51</f>
        <v>0.149606299212598</v>
      </c>
      <c r="P51" s="79" t="n">
        <v>8</v>
      </c>
      <c r="Q51" s="78" t="n">
        <f aca="false">P51/F51</f>
        <v>0.062992125984252</v>
      </c>
      <c r="R51" s="79" t="n">
        <v>8</v>
      </c>
      <c r="S51" s="78" t="n">
        <f aca="false">R51/F51</f>
        <v>0.062992125984252</v>
      </c>
      <c r="T51" s="79" t="n">
        <v>10</v>
      </c>
      <c r="U51" s="78" t="n">
        <f aca="false">T51/F51</f>
        <v>0.078740157480315</v>
      </c>
      <c r="V51" s="80" t="n">
        <v>17</v>
      </c>
      <c r="W51" s="77" t="n">
        <v>97</v>
      </c>
      <c r="X51" s="78" t="n">
        <f aca="false">W51/F51</f>
        <v>0.763779527559055</v>
      </c>
      <c r="Y51" s="79" t="n">
        <v>2</v>
      </c>
      <c r="Z51" s="78" t="n">
        <f aca="false">Y51/F51</f>
        <v>0.015748031496063</v>
      </c>
      <c r="AA51" s="79" t="n">
        <v>22</v>
      </c>
      <c r="AB51" s="78" t="n">
        <f aca="false">AA51/F51</f>
        <v>0.173228346456693</v>
      </c>
      <c r="AC51" s="79" t="n">
        <v>6</v>
      </c>
      <c r="AD51" s="77" t="n">
        <v>37</v>
      </c>
      <c r="AE51" s="78" t="n">
        <f aca="false">AD51/F51</f>
        <v>0.291338582677165</v>
      </c>
      <c r="AF51" s="79" t="n">
        <v>40</v>
      </c>
      <c r="AG51" s="78" t="n">
        <f aca="false">AF51/F51</f>
        <v>0.31496062992126</v>
      </c>
      <c r="AH51" s="79" t="n">
        <v>29</v>
      </c>
      <c r="AI51" s="78" t="n">
        <f aca="false">AH51/F51</f>
        <v>0.228346456692913</v>
      </c>
      <c r="AJ51" s="79" t="n">
        <v>8</v>
      </c>
      <c r="AK51" s="78" t="n">
        <f aca="false">AJ51/F51</f>
        <v>0.062992125984252</v>
      </c>
      <c r="AL51" s="79" t="n">
        <v>9</v>
      </c>
      <c r="AM51" s="78" t="n">
        <f aca="false">AL51/F51</f>
        <v>0.0708661417322835</v>
      </c>
      <c r="AN51" s="80" t="n">
        <v>4</v>
      </c>
      <c r="AO51" s="77" t="n">
        <v>2</v>
      </c>
      <c r="AP51" s="78" t="n">
        <f aca="false">AO51/F51</f>
        <v>0.015748031496063</v>
      </c>
      <c r="AQ51" s="79" t="n">
        <v>0</v>
      </c>
      <c r="AR51" s="78" t="n">
        <f aca="false">AQ51/F51</f>
        <v>0</v>
      </c>
      <c r="AS51" s="79" t="n">
        <v>10</v>
      </c>
      <c r="AT51" s="78" t="n">
        <f aca="false">AS51/F51</f>
        <v>0.078740157480315</v>
      </c>
      <c r="AU51" s="79" t="n">
        <v>25</v>
      </c>
      <c r="AV51" s="78" t="n">
        <f aca="false">AU51/F51</f>
        <v>0.196850393700787</v>
      </c>
      <c r="AW51" s="79" t="n">
        <v>41</v>
      </c>
      <c r="AX51" s="78" t="n">
        <f aca="false">AW51/F51</f>
        <v>0.322834645669291</v>
      </c>
      <c r="AY51" s="79" t="n">
        <v>16</v>
      </c>
      <c r="AZ51" s="78" t="n">
        <f aca="false">AY51/F51</f>
        <v>0.125984251968504</v>
      </c>
      <c r="BA51" s="79" t="n">
        <v>33</v>
      </c>
      <c r="BB51" s="77" t="n">
        <v>82</v>
      </c>
      <c r="BC51" s="78" t="n">
        <f aca="false">BB51/F51</f>
        <v>0.645669291338583</v>
      </c>
      <c r="BD51" s="79" t="n">
        <v>33</v>
      </c>
      <c r="BE51" s="78" t="n">
        <f aca="false">BD51/F51</f>
        <v>0.259842519685039</v>
      </c>
      <c r="BF51" s="79" t="n">
        <v>8</v>
      </c>
      <c r="BG51" s="78" t="n">
        <f aca="false">BF51/F51</f>
        <v>0.062992125984252</v>
      </c>
      <c r="BH51" s="81" t="n">
        <v>4</v>
      </c>
      <c r="BI51" s="77" t="n">
        <v>25</v>
      </c>
      <c r="BJ51" s="78" t="n">
        <f aca="false">BI51/F51</f>
        <v>0.196850393700787</v>
      </c>
      <c r="BK51" s="79" t="n">
        <v>23</v>
      </c>
      <c r="BL51" s="78" t="n">
        <f aca="false">BK51/F51</f>
        <v>0.181102362204724</v>
      </c>
      <c r="BM51" s="79" t="n">
        <v>53</v>
      </c>
      <c r="BN51" s="78" t="n">
        <f aca="false">BM51/F51</f>
        <v>0.417322834645669</v>
      </c>
      <c r="BO51" s="79" t="n">
        <v>41</v>
      </c>
      <c r="BP51" s="78" t="n">
        <f aca="false">BO51/F51</f>
        <v>0.322834645669291</v>
      </c>
      <c r="BQ51" s="79" t="n">
        <v>49</v>
      </c>
      <c r="BR51" s="78" t="n">
        <f aca="false">BQ51/F51</f>
        <v>0.385826771653543</v>
      </c>
      <c r="BS51" s="79" t="n">
        <v>53</v>
      </c>
      <c r="BT51" s="82" t="n">
        <f aca="false">BS51/F51</f>
        <v>0.417322834645669</v>
      </c>
      <c r="BU51" s="77" t="n">
        <v>28</v>
      </c>
      <c r="BV51" s="78" t="n">
        <f aca="false">BU51/F51</f>
        <v>0.220472440944882</v>
      </c>
      <c r="BW51" s="79" t="n">
        <v>23</v>
      </c>
      <c r="BX51" s="78" t="n">
        <f aca="false">BW51/F51</f>
        <v>0.181102362204724</v>
      </c>
      <c r="BY51" s="79" t="n">
        <v>70</v>
      </c>
      <c r="BZ51" s="78" t="n">
        <f aca="false">BY51/F51</f>
        <v>0.551181102362205</v>
      </c>
      <c r="CA51" s="81" t="n">
        <v>6</v>
      </c>
      <c r="CB51" s="122" t="n">
        <v>100</v>
      </c>
      <c r="CC51" s="77" t="n">
        <v>24</v>
      </c>
      <c r="CD51" s="78" t="n">
        <f aca="false">CC51/CB51</f>
        <v>0.24</v>
      </c>
      <c r="CE51" s="79" t="n">
        <v>5</v>
      </c>
      <c r="CF51" s="78" t="n">
        <f aca="false">CE51/CB51</f>
        <v>0.05</v>
      </c>
      <c r="CG51" s="79" t="n">
        <v>6</v>
      </c>
      <c r="CH51" s="78" t="n">
        <f aca="false">CG51/CB51</f>
        <v>0.06</v>
      </c>
      <c r="CI51" s="79" t="n">
        <v>39</v>
      </c>
      <c r="CJ51" s="78" t="n">
        <f aca="false">CI51/CB51</f>
        <v>0.39</v>
      </c>
      <c r="CK51" s="79" t="n">
        <v>3</v>
      </c>
      <c r="CL51" s="80" t="n">
        <v>23</v>
      </c>
      <c r="CM51" s="77" t="n">
        <v>3</v>
      </c>
      <c r="CN51" s="78" t="n">
        <f aca="false">CM51/F51</f>
        <v>0.0236220472440945</v>
      </c>
      <c r="CO51" s="79" t="n">
        <v>11</v>
      </c>
      <c r="CP51" s="78" t="n">
        <f aca="false">CO51/F51</f>
        <v>0.0866141732283465</v>
      </c>
      <c r="CQ51" s="79" t="n">
        <v>28</v>
      </c>
      <c r="CR51" s="78" t="n">
        <f aca="false">CQ51/F51</f>
        <v>0.220472440944882</v>
      </c>
      <c r="CS51" s="79" t="n">
        <v>68</v>
      </c>
      <c r="CT51" s="78" t="n">
        <f aca="false">CS51/F51</f>
        <v>0.535433070866142</v>
      </c>
      <c r="CU51" s="80" t="n">
        <v>17</v>
      </c>
    </row>
    <row r="52" s="73" customFormat="true" ht="21" hidden="false" customHeight="true" outlineLevel="0" collapsed="false">
      <c r="A52" s="52"/>
      <c r="B52" s="2" t="n">
        <v>8</v>
      </c>
      <c r="C52" s="2" t="s">
        <v>172</v>
      </c>
      <c r="D52" s="65" t="s">
        <v>173</v>
      </c>
      <c r="E52" s="66" t="n">
        <v>694</v>
      </c>
      <c r="F52" s="66" t="n">
        <v>124</v>
      </c>
      <c r="G52" s="67" t="n">
        <f aca="false">F52/E52</f>
        <v>0.178674351585014</v>
      </c>
      <c r="H52" s="68" t="n">
        <v>18</v>
      </c>
      <c r="I52" s="69" t="n">
        <f aca="false">H52/F52</f>
        <v>0.145161290322581</v>
      </c>
      <c r="J52" s="70" t="n">
        <v>14</v>
      </c>
      <c r="K52" s="69" t="n">
        <f aca="false">J52/F52</f>
        <v>0.112903225806452</v>
      </c>
      <c r="L52" s="70" t="n">
        <v>20</v>
      </c>
      <c r="M52" s="69" t="n">
        <f aca="false">L52/F52</f>
        <v>0.161290322580645</v>
      </c>
      <c r="N52" s="70" t="n">
        <v>25</v>
      </c>
      <c r="O52" s="69" t="n">
        <f aca="false">N52/F52</f>
        <v>0.201612903225806</v>
      </c>
      <c r="P52" s="70" t="n">
        <v>6</v>
      </c>
      <c r="Q52" s="69" t="n">
        <f aca="false">P52/F52</f>
        <v>0.0483870967741936</v>
      </c>
      <c r="R52" s="70" t="n">
        <v>13</v>
      </c>
      <c r="S52" s="69" t="n">
        <f aca="false">R52/F52</f>
        <v>0.104838709677419</v>
      </c>
      <c r="T52" s="70" t="n">
        <v>11</v>
      </c>
      <c r="U52" s="69" t="n">
        <f aca="false">T52/F52</f>
        <v>0.0887096774193548</v>
      </c>
      <c r="V52" s="71" t="n">
        <v>17</v>
      </c>
      <c r="W52" s="5" t="n">
        <v>85</v>
      </c>
      <c r="X52" s="8" t="n">
        <f aca="false">W52/F52</f>
        <v>0.685483870967742</v>
      </c>
      <c r="Y52" s="7" t="n">
        <v>9</v>
      </c>
      <c r="Z52" s="8" t="n">
        <f aca="false">Y52/F52</f>
        <v>0.0725806451612903</v>
      </c>
      <c r="AA52" s="7" t="n">
        <v>24</v>
      </c>
      <c r="AB52" s="8" t="n">
        <f aca="false">AA52/F52</f>
        <v>0.193548387096774</v>
      </c>
      <c r="AC52" s="7" t="n">
        <v>6</v>
      </c>
      <c r="AD52" s="5" t="n">
        <v>37</v>
      </c>
      <c r="AE52" s="8" t="n">
        <f aca="false">AD52/F52</f>
        <v>0.298387096774194</v>
      </c>
      <c r="AF52" s="7" t="n">
        <v>48</v>
      </c>
      <c r="AG52" s="8" t="n">
        <f aca="false">AF52/F52</f>
        <v>0.387096774193548</v>
      </c>
      <c r="AH52" s="7" t="n">
        <v>17</v>
      </c>
      <c r="AI52" s="8" t="n">
        <f aca="false">AH52/F52</f>
        <v>0.137096774193548</v>
      </c>
      <c r="AJ52" s="7" t="n">
        <v>11</v>
      </c>
      <c r="AK52" s="8" t="n">
        <f aca="false">AJ52/F52</f>
        <v>0.0887096774193548</v>
      </c>
      <c r="AL52" s="7" t="n">
        <v>7</v>
      </c>
      <c r="AM52" s="8" t="n">
        <f aca="false">AL52/F52</f>
        <v>0.0564516129032258</v>
      </c>
      <c r="AN52" s="10" t="n">
        <v>4</v>
      </c>
      <c r="AO52" s="5" t="n">
        <v>0</v>
      </c>
      <c r="AP52" s="8" t="n">
        <f aca="false">AO52/F52</f>
        <v>0</v>
      </c>
      <c r="AQ52" s="7" t="n">
        <v>1</v>
      </c>
      <c r="AR52" s="8" t="n">
        <f aca="false">AQ52/F52</f>
        <v>0.00806451612903226</v>
      </c>
      <c r="AS52" s="7" t="n">
        <v>6</v>
      </c>
      <c r="AT52" s="8" t="n">
        <f aca="false">AS52/F52</f>
        <v>0.0483870967741936</v>
      </c>
      <c r="AU52" s="7" t="n">
        <v>18</v>
      </c>
      <c r="AV52" s="8" t="n">
        <f aca="false">AU52/F52</f>
        <v>0.145161290322581</v>
      </c>
      <c r="AW52" s="7" t="n">
        <v>64</v>
      </c>
      <c r="AX52" s="8" t="n">
        <f aca="false">AW52/F52</f>
        <v>0.516129032258065</v>
      </c>
      <c r="AY52" s="7" t="n">
        <v>12</v>
      </c>
      <c r="AZ52" s="8" t="n">
        <f aca="false">AY52/F52</f>
        <v>0.0967741935483871</v>
      </c>
      <c r="BA52" s="7" t="n">
        <v>23</v>
      </c>
      <c r="BB52" s="5" t="n">
        <v>81</v>
      </c>
      <c r="BC52" s="8" t="n">
        <f aca="false">BB52/F52</f>
        <v>0.653225806451613</v>
      </c>
      <c r="BD52" s="7" t="n">
        <v>35</v>
      </c>
      <c r="BE52" s="8" t="n">
        <f aca="false">BD52/F52</f>
        <v>0.282258064516129</v>
      </c>
      <c r="BF52" s="7" t="n">
        <v>4</v>
      </c>
      <c r="BG52" s="8" t="n">
        <f aca="false">BF52/F52</f>
        <v>0.032258064516129</v>
      </c>
      <c r="BH52" s="72" t="n">
        <v>4</v>
      </c>
      <c r="BI52" s="5" t="n">
        <v>28</v>
      </c>
      <c r="BJ52" s="8" t="n">
        <f aca="false">BI52/F52</f>
        <v>0.225806451612903</v>
      </c>
      <c r="BK52" s="7" t="n">
        <v>25</v>
      </c>
      <c r="BL52" s="8" t="n">
        <f aca="false">BK52/F52</f>
        <v>0.201612903225806</v>
      </c>
      <c r="BM52" s="7" t="n">
        <v>65</v>
      </c>
      <c r="BN52" s="8" t="n">
        <f aca="false">BM52/F52</f>
        <v>0.524193548387097</v>
      </c>
      <c r="BO52" s="7" t="n">
        <v>39</v>
      </c>
      <c r="BP52" s="8" t="n">
        <f aca="false">BO52/F52</f>
        <v>0.314516129032258</v>
      </c>
      <c r="BQ52" s="7" t="n">
        <v>43</v>
      </c>
      <c r="BR52" s="8" t="n">
        <f aca="false">BQ52/F52</f>
        <v>0.346774193548387</v>
      </c>
      <c r="BS52" s="7" t="n">
        <v>58</v>
      </c>
      <c r="BT52" s="11" t="n">
        <f aca="false">BS52/F52</f>
        <v>0.467741935483871</v>
      </c>
      <c r="BU52" s="5" t="n">
        <v>28</v>
      </c>
      <c r="BV52" s="8" t="n">
        <f aca="false">BU52/F52</f>
        <v>0.225806451612903</v>
      </c>
      <c r="BW52" s="7" t="n">
        <v>23</v>
      </c>
      <c r="BX52" s="8" t="n">
        <f aca="false">BW52/F52</f>
        <v>0.185483870967742</v>
      </c>
      <c r="BY52" s="7" t="n">
        <v>66</v>
      </c>
      <c r="BZ52" s="8" t="n">
        <f aca="false">BY52/F52</f>
        <v>0.532258064516129</v>
      </c>
      <c r="CA52" s="72" t="n">
        <v>7</v>
      </c>
      <c r="CB52" s="122" t="n">
        <v>94</v>
      </c>
      <c r="CC52" s="5" t="n">
        <v>30</v>
      </c>
      <c r="CD52" s="8" t="n">
        <f aca="false">CC52/CB52</f>
        <v>0.319148936170213</v>
      </c>
      <c r="CE52" s="7" t="n">
        <v>4</v>
      </c>
      <c r="CF52" s="8" t="n">
        <f aca="false">CE52/CB52</f>
        <v>0.0425531914893617</v>
      </c>
      <c r="CG52" s="7" t="n">
        <v>4</v>
      </c>
      <c r="CH52" s="8" t="n">
        <f aca="false">CG52/CB52</f>
        <v>0.0425531914893617</v>
      </c>
      <c r="CI52" s="7" t="n">
        <v>25</v>
      </c>
      <c r="CJ52" s="8" t="n">
        <f aca="false">CI52/CB52</f>
        <v>0.265957446808511</v>
      </c>
      <c r="CK52" s="7" t="n">
        <v>1</v>
      </c>
      <c r="CL52" s="10" t="n">
        <v>30</v>
      </c>
      <c r="CM52" s="5" t="n">
        <v>2</v>
      </c>
      <c r="CN52" s="8" t="n">
        <f aca="false">CM52/F52</f>
        <v>0.0161290322580645</v>
      </c>
      <c r="CO52" s="7" t="n">
        <v>5</v>
      </c>
      <c r="CP52" s="8" t="n">
        <f aca="false">CO52/F52</f>
        <v>0.0403225806451613</v>
      </c>
      <c r="CQ52" s="7" t="n">
        <v>32</v>
      </c>
      <c r="CR52" s="8" t="n">
        <f aca="false">CQ52/F52</f>
        <v>0.258064516129032</v>
      </c>
      <c r="CS52" s="7" t="n">
        <v>69</v>
      </c>
      <c r="CT52" s="8" t="n">
        <f aca="false">CS52/F52</f>
        <v>0.556451612903226</v>
      </c>
      <c r="CU52" s="10" t="n">
        <v>16</v>
      </c>
    </row>
    <row r="53" s="73" customFormat="true" ht="21" hidden="false" customHeight="true" outlineLevel="0" collapsed="false">
      <c r="A53" s="52"/>
      <c r="B53" s="2" t="n">
        <v>9</v>
      </c>
      <c r="C53" s="2" t="s">
        <v>174</v>
      </c>
      <c r="D53" s="74" t="s">
        <v>175</v>
      </c>
      <c r="E53" s="75" t="n">
        <v>344</v>
      </c>
      <c r="F53" s="75" t="n">
        <v>40</v>
      </c>
      <c r="G53" s="76" t="n">
        <f aca="false">F53/E53</f>
        <v>0.116279069767442</v>
      </c>
      <c r="H53" s="77" t="n">
        <v>4</v>
      </c>
      <c r="I53" s="78" t="n">
        <f aca="false">H53/F53</f>
        <v>0.1</v>
      </c>
      <c r="J53" s="79" t="n">
        <v>5</v>
      </c>
      <c r="K53" s="78" t="n">
        <f aca="false">J53/F53</f>
        <v>0.125</v>
      </c>
      <c r="L53" s="79" t="n">
        <v>7</v>
      </c>
      <c r="M53" s="78" t="n">
        <f aca="false">L53/F53</f>
        <v>0.175</v>
      </c>
      <c r="N53" s="79" t="n">
        <v>6</v>
      </c>
      <c r="O53" s="78" t="n">
        <f aca="false">N53/F53</f>
        <v>0.15</v>
      </c>
      <c r="P53" s="79" t="n">
        <v>2</v>
      </c>
      <c r="Q53" s="78" t="n">
        <f aca="false">P53/F53</f>
        <v>0.05</v>
      </c>
      <c r="R53" s="79" t="n">
        <v>4</v>
      </c>
      <c r="S53" s="78" t="n">
        <f aca="false">R53/F53</f>
        <v>0.1</v>
      </c>
      <c r="T53" s="79" t="n">
        <v>3</v>
      </c>
      <c r="U53" s="78" t="n">
        <f aca="false">T53/F53</f>
        <v>0.075</v>
      </c>
      <c r="V53" s="80" t="n">
        <v>9</v>
      </c>
      <c r="W53" s="77" t="n">
        <v>22</v>
      </c>
      <c r="X53" s="78" t="n">
        <f aca="false">W53/F53</f>
        <v>0.55</v>
      </c>
      <c r="Y53" s="79" t="n">
        <v>0</v>
      </c>
      <c r="Z53" s="78" t="n">
        <f aca="false">Y53/F53</f>
        <v>0</v>
      </c>
      <c r="AA53" s="79" t="n">
        <v>14</v>
      </c>
      <c r="AB53" s="78" t="n">
        <f aca="false">AA53/F53</f>
        <v>0.35</v>
      </c>
      <c r="AC53" s="79" t="n">
        <v>4</v>
      </c>
      <c r="AD53" s="77" t="n">
        <v>18</v>
      </c>
      <c r="AE53" s="78" t="n">
        <f aca="false">AD53/F53</f>
        <v>0.45</v>
      </c>
      <c r="AF53" s="79" t="n">
        <v>13</v>
      </c>
      <c r="AG53" s="78" t="n">
        <f aca="false">AF53/F53</f>
        <v>0.325</v>
      </c>
      <c r="AH53" s="79" t="n">
        <v>4</v>
      </c>
      <c r="AI53" s="78" t="n">
        <f aca="false">AH53/F53</f>
        <v>0.1</v>
      </c>
      <c r="AJ53" s="79" t="n">
        <v>1</v>
      </c>
      <c r="AK53" s="78" t="n">
        <f aca="false">AJ53/F53</f>
        <v>0.025</v>
      </c>
      <c r="AL53" s="79" t="n">
        <v>1</v>
      </c>
      <c r="AM53" s="78" t="n">
        <f aca="false">AL53/F53</f>
        <v>0.025</v>
      </c>
      <c r="AN53" s="80" t="n">
        <v>3</v>
      </c>
      <c r="AO53" s="77" t="n">
        <v>0</v>
      </c>
      <c r="AP53" s="78" t="n">
        <f aca="false">AO53/F53</f>
        <v>0</v>
      </c>
      <c r="AQ53" s="79" t="n">
        <v>0</v>
      </c>
      <c r="AR53" s="78" t="n">
        <f aca="false">AQ53/F53</f>
        <v>0</v>
      </c>
      <c r="AS53" s="79" t="n">
        <v>2</v>
      </c>
      <c r="AT53" s="78" t="n">
        <f aca="false">AS53/F53</f>
        <v>0.05</v>
      </c>
      <c r="AU53" s="79" t="n">
        <v>3</v>
      </c>
      <c r="AV53" s="78" t="n">
        <f aca="false">AU53/F53</f>
        <v>0.075</v>
      </c>
      <c r="AW53" s="79" t="n">
        <v>13</v>
      </c>
      <c r="AX53" s="78" t="n">
        <f aca="false">AW53/F53</f>
        <v>0.325</v>
      </c>
      <c r="AY53" s="79" t="n">
        <v>6</v>
      </c>
      <c r="AZ53" s="78" t="n">
        <f aca="false">AY53/F53</f>
        <v>0.15</v>
      </c>
      <c r="BA53" s="79" t="n">
        <v>16</v>
      </c>
      <c r="BB53" s="77" t="n">
        <v>26</v>
      </c>
      <c r="BC53" s="78" t="n">
        <f aca="false">BB53/F53</f>
        <v>0.65</v>
      </c>
      <c r="BD53" s="79" t="n">
        <v>9</v>
      </c>
      <c r="BE53" s="78" t="n">
        <f aca="false">BD53/F53</f>
        <v>0.225</v>
      </c>
      <c r="BF53" s="79" t="n">
        <v>3</v>
      </c>
      <c r="BG53" s="78" t="n">
        <f aca="false">BF53/F53</f>
        <v>0.075</v>
      </c>
      <c r="BH53" s="81" t="n">
        <v>2</v>
      </c>
      <c r="BI53" s="77" t="n">
        <v>7</v>
      </c>
      <c r="BJ53" s="78" t="n">
        <f aca="false">BI53/F53</f>
        <v>0.175</v>
      </c>
      <c r="BK53" s="79" t="n">
        <v>5</v>
      </c>
      <c r="BL53" s="78" t="n">
        <f aca="false">BK53/F53</f>
        <v>0.125</v>
      </c>
      <c r="BM53" s="79" t="n">
        <v>13</v>
      </c>
      <c r="BN53" s="78" t="n">
        <f aca="false">BM53/F53</f>
        <v>0.325</v>
      </c>
      <c r="BO53" s="79" t="n">
        <v>6</v>
      </c>
      <c r="BP53" s="78" t="n">
        <f aca="false">BO53/F53</f>
        <v>0.15</v>
      </c>
      <c r="BQ53" s="79" t="n">
        <v>4</v>
      </c>
      <c r="BR53" s="78" t="n">
        <f aca="false">BQ53/F53</f>
        <v>0.1</v>
      </c>
      <c r="BS53" s="79" t="n">
        <v>16</v>
      </c>
      <c r="BT53" s="82" t="n">
        <f aca="false">BS53/F53</f>
        <v>0.4</v>
      </c>
      <c r="BU53" s="77" t="n">
        <v>5</v>
      </c>
      <c r="BV53" s="78" t="n">
        <f aca="false">BU53/F53</f>
        <v>0.125</v>
      </c>
      <c r="BW53" s="79" t="n">
        <v>2</v>
      </c>
      <c r="BX53" s="78" t="n">
        <f aca="false">BW53/F53</f>
        <v>0.05</v>
      </c>
      <c r="BY53" s="79" t="n">
        <v>31</v>
      </c>
      <c r="BZ53" s="78" t="n">
        <f aca="false">BY53/F53</f>
        <v>0.775</v>
      </c>
      <c r="CA53" s="81" t="n">
        <v>2</v>
      </c>
      <c r="CB53" s="122" t="n">
        <v>22</v>
      </c>
      <c r="CC53" s="77" t="n">
        <v>5</v>
      </c>
      <c r="CD53" s="78" t="n">
        <f aca="false">CC53/CB53</f>
        <v>0.227272727272727</v>
      </c>
      <c r="CE53" s="79" t="n">
        <v>2</v>
      </c>
      <c r="CF53" s="78" t="n">
        <f aca="false">CE53/CB53</f>
        <v>0.0909090909090909</v>
      </c>
      <c r="CG53" s="79" t="n">
        <v>1</v>
      </c>
      <c r="CH53" s="78" t="n">
        <f aca="false">CG53/CB53</f>
        <v>0.0454545454545455</v>
      </c>
      <c r="CI53" s="79" t="n">
        <v>9</v>
      </c>
      <c r="CJ53" s="78" t="n">
        <f aca="false">CI53/CB53</f>
        <v>0.409090909090909</v>
      </c>
      <c r="CK53" s="79" t="n">
        <v>0</v>
      </c>
      <c r="CL53" s="80" t="n">
        <v>5</v>
      </c>
      <c r="CM53" s="77" t="n">
        <v>3</v>
      </c>
      <c r="CN53" s="78" t="n">
        <f aca="false">CM53/F53</f>
        <v>0.075</v>
      </c>
      <c r="CO53" s="79" t="n">
        <v>1</v>
      </c>
      <c r="CP53" s="78" t="n">
        <f aca="false">CO53/F53</f>
        <v>0.025</v>
      </c>
      <c r="CQ53" s="79" t="n">
        <v>9</v>
      </c>
      <c r="CR53" s="78" t="n">
        <f aca="false">CQ53/F53</f>
        <v>0.225</v>
      </c>
      <c r="CS53" s="79" t="n">
        <v>21</v>
      </c>
      <c r="CT53" s="78" t="n">
        <f aca="false">CS53/F53</f>
        <v>0.525</v>
      </c>
      <c r="CU53" s="80" t="n">
        <v>6</v>
      </c>
    </row>
    <row r="54" s="73" customFormat="true" ht="21" hidden="false" customHeight="true" outlineLevel="0" collapsed="false">
      <c r="A54" s="52"/>
      <c r="B54" s="2" t="n">
        <v>10</v>
      </c>
      <c r="C54" s="2" t="s">
        <v>176</v>
      </c>
      <c r="D54" s="65" t="s">
        <v>177</v>
      </c>
      <c r="E54" s="66" t="n">
        <v>482</v>
      </c>
      <c r="F54" s="66" t="n">
        <v>88</v>
      </c>
      <c r="G54" s="67" t="n">
        <f aca="false">F54/E54</f>
        <v>0.182572614107884</v>
      </c>
      <c r="H54" s="68" t="n">
        <v>19</v>
      </c>
      <c r="I54" s="69" t="n">
        <f aca="false">H54/F54</f>
        <v>0.215909090909091</v>
      </c>
      <c r="J54" s="70" t="n">
        <v>21</v>
      </c>
      <c r="K54" s="69" t="n">
        <f aca="false">J54/F54</f>
        <v>0.238636363636364</v>
      </c>
      <c r="L54" s="70" t="n">
        <v>9</v>
      </c>
      <c r="M54" s="69" t="n">
        <f aca="false">L54/F54</f>
        <v>0.102272727272727</v>
      </c>
      <c r="N54" s="70" t="n">
        <v>13</v>
      </c>
      <c r="O54" s="69" t="n">
        <f aca="false">N54/F54</f>
        <v>0.147727272727273</v>
      </c>
      <c r="P54" s="70" t="n">
        <v>5</v>
      </c>
      <c r="Q54" s="69" t="n">
        <f aca="false">P54/F54</f>
        <v>0.0568181818181818</v>
      </c>
      <c r="R54" s="70" t="n">
        <v>7</v>
      </c>
      <c r="S54" s="69" t="n">
        <f aca="false">R54/F54</f>
        <v>0.0795454545454545</v>
      </c>
      <c r="T54" s="70" t="n">
        <v>6</v>
      </c>
      <c r="U54" s="69" t="n">
        <f aca="false">T54/F54</f>
        <v>0.0681818181818182</v>
      </c>
      <c r="V54" s="71" t="n">
        <v>8</v>
      </c>
      <c r="W54" s="5" t="n">
        <v>52</v>
      </c>
      <c r="X54" s="8" t="n">
        <f aca="false">W54/F54</f>
        <v>0.590909090909091</v>
      </c>
      <c r="Y54" s="7" t="n">
        <v>4</v>
      </c>
      <c r="Z54" s="8" t="n">
        <f aca="false">Y54/F54</f>
        <v>0.0454545454545455</v>
      </c>
      <c r="AA54" s="7" t="n">
        <v>29</v>
      </c>
      <c r="AB54" s="8" t="n">
        <f aca="false">AA54/F54</f>
        <v>0.329545454545455</v>
      </c>
      <c r="AC54" s="7" t="n">
        <v>3</v>
      </c>
      <c r="AD54" s="5" t="n">
        <v>28</v>
      </c>
      <c r="AE54" s="8" t="n">
        <f aca="false">AD54/F54</f>
        <v>0.318181818181818</v>
      </c>
      <c r="AF54" s="7" t="n">
        <v>38</v>
      </c>
      <c r="AG54" s="8" t="n">
        <f aca="false">AF54/F54</f>
        <v>0.431818181818182</v>
      </c>
      <c r="AH54" s="7" t="n">
        <v>14</v>
      </c>
      <c r="AI54" s="8" t="n">
        <f aca="false">AH54/F54</f>
        <v>0.159090909090909</v>
      </c>
      <c r="AJ54" s="7" t="n">
        <v>4</v>
      </c>
      <c r="AK54" s="8" t="n">
        <f aca="false">AJ54/F54</f>
        <v>0.0454545454545455</v>
      </c>
      <c r="AL54" s="7" t="n">
        <v>2</v>
      </c>
      <c r="AM54" s="8" t="n">
        <f aca="false">AL54/F54</f>
        <v>0.0227272727272727</v>
      </c>
      <c r="AN54" s="10" t="n">
        <v>2</v>
      </c>
      <c r="AO54" s="5" t="n">
        <v>0</v>
      </c>
      <c r="AP54" s="8" t="n">
        <f aca="false">AO54/F54</f>
        <v>0</v>
      </c>
      <c r="AQ54" s="7" t="n">
        <v>0</v>
      </c>
      <c r="AR54" s="8" t="n">
        <f aca="false">AQ54/F54</f>
        <v>0</v>
      </c>
      <c r="AS54" s="7" t="n">
        <v>2</v>
      </c>
      <c r="AT54" s="8" t="n">
        <f aca="false">AS54/F54</f>
        <v>0.0227272727272727</v>
      </c>
      <c r="AU54" s="7" t="n">
        <v>11</v>
      </c>
      <c r="AV54" s="8" t="n">
        <f aca="false">AU54/F54</f>
        <v>0.125</v>
      </c>
      <c r="AW54" s="7" t="n">
        <v>47</v>
      </c>
      <c r="AX54" s="8" t="n">
        <f aca="false">AW54/F54</f>
        <v>0.534090909090909</v>
      </c>
      <c r="AY54" s="7" t="n">
        <v>8</v>
      </c>
      <c r="AZ54" s="8" t="n">
        <f aca="false">AY54/F54</f>
        <v>0.0909090909090909</v>
      </c>
      <c r="BA54" s="7" t="n">
        <v>20</v>
      </c>
      <c r="BB54" s="5" t="n">
        <v>72</v>
      </c>
      <c r="BC54" s="8" t="n">
        <f aca="false">BB54/F54</f>
        <v>0.818181818181818</v>
      </c>
      <c r="BD54" s="7" t="n">
        <v>11</v>
      </c>
      <c r="BE54" s="8" t="n">
        <f aca="false">BD54/F54</f>
        <v>0.125</v>
      </c>
      <c r="BF54" s="7" t="n">
        <v>2</v>
      </c>
      <c r="BG54" s="8" t="n">
        <f aca="false">BF54/F54</f>
        <v>0.0227272727272727</v>
      </c>
      <c r="BH54" s="72" t="n">
        <v>3</v>
      </c>
      <c r="BI54" s="5" t="n">
        <v>20</v>
      </c>
      <c r="BJ54" s="8" t="n">
        <f aca="false">BI54/F54</f>
        <v>0.227272727272727</v>
      </c>
      <c r="BK54" s="7" t="n">
        <v>16</v>
      </c>
      <c r="BL54" s="8" t="n">
        <f aca="false">BK54/F54</f>
        <v>0.181818181818182</v>
      </c>
      <c r="BM54" s="7" t="n">
        <v>48</v>
      </c>
      <c r="BN54" s="8" t="n">
        <f aca="false">BM54/F54</f>
        <v>0.545454545454545</v>
      </c>
      <c r="BO54" s="7" t="n">
        <v>29</v>
      </c>
      <c r="BP54" s="8" t="n">
        <f aca="false">BO54/F54</f>
        <v>0.329545454545455</v>
      </c>
      <c r="BQ54" s="7" t="n">
        <v>26</v>
      </c>
      <c r="BR54" s="8" t="n">
        <f aca="false">BQ54/F54</f>
        <v>0.295454545454545</v>
      </c>
      <c r="BS54" s="7" t="n">
        <v>53</v>
      </c>
      <c r="BT54" s="11" t="n">
        <f aca="false">BS54/F54</f>
        <v>0.602272727272727</v>
      </c>
      <c r="BU54" s="5" t="n">
        <v>12</v>
      </c>
      <c r="BV54" s="8" t="n">
        <f aca="false">BU54/F54</f>
        <v>0.136363636363636</v>
      </c>
      <c r="BW54" s="7" t="n">
        <v>18</v>
      </c>
      <c r="BX54" s="8" t="n">
        <f aca="false">BW54/F54</f>
        <v>0.204545454545455</v>
      </c>
      <c r="BY54" s="7" t="n">
        <v>54</v>
      </c>
      <c r="BZ54" s="8" t="n">
        <f aca="false">BY54/F54</f>
        <v>0.613636363636364</v>
      </c>
      <c r="CA54" s="72" t="n">
        <v>4</v>
      </c>
      <c r="CB54" s="122" t="n">
        <v>57</v>
      </c>
      <c r="CC54" s="5" t="n">
        <v>15</v>
      </c>
      <c r="CD54" s="8" t="n">
        <f aca="false">CC54/CB54</f>
        <v>0.263157894736842</v>
      </c>
      <c r="CE54" s="7" t="n">
        <v>1</v>
      </c>
      <c r="CF54" s="8" t="n">
        <f aca="false">CE54/CB54</f>
        <v>0.0175438596491228</v>
      </c>
      <c r="CG54" s="7" t="n">
        <v>2</v>
      </c>
      <c r="CH54" s="8" t="n">
        <f aca="false">CG54/CB54</f>
        <v>0.0350877192982456</v>
      </c>
      <c r="CI54" s="7" t="n">
        <v>27</v>
      </c>
      <c r="CJ54" s="8" t="n">
        <f aca="false">CI54/CB54</f>
        <v>0.473684210526316</v>
      </c>
      <c r="CK54" s="7" t="n">
        <v>1</v>
      </c>
      <c r="CL54" s="10" t="n">
        <v>11</v>
      </c>
      <c r="CM54" s="5" t="n">
        <v>0</v>
      </c>
      <c r="CN54" s="8" t="n">
        <f aca="false">CM54/F54</f>
        <v>0</v>
      </c>
      <c r="CO54" s="7" t="n">
        <v>3</v>
      </c>
      <c r="CP54" s="8" t="n">
        <f aca="false">CO54/F54</f>
        <v>0.0340909090909091</v>
      </c>
      <c r="CQ54" s="7" t="n">
        <v>21</v>
      </c>
      <c r="CR54" s="8" t="n">
        <f aca="false">CQ54/F54</f>
        <v>0.238636363636364</v>
      </c>
      <c r="CS54" s="7" t="n">
        <v>48</v>
      </c>
      <c r="CT54" s="8" t="n">
        <f aca="false">CS54/F54</f>
        <v>0.545454545454545</v>
      </c>
      <c r="CU54" s="10" t="n">
        <v>16</v>
      </c>
    </row>
    <row r="55" s="73" customFormat="true" ht="21" hidden="false" customHeight="true" outlineLevel="0" collapsed="false">
      <c r="A55" s="52"/>
      <c r="B55" s="2" t="n">
        <v>11</v>
      </c>
      <c r="C55" s="2" t="s">
        <v>178</v>
      </c>
      <c r="D55" s="74" t="s">
        <v>179</v>
      </c>
      <c r="E55" s="75" t="n">
        <v>166</v>
      </c>
      <c r="F55" s="75" t="n">
        <v>25</v>
      </c>
      <c r="G55" s="76" t="n">
        <f aca="false">F55/E55</f>
        <v>0.150602409638554</v>
      </c>
      <c r="H55" s="77" t="n">
        <v>1</v>
      </c>
      <c r="I55" s="78" t="n">
        <f aca="false">H55/F55</f>
        <v>0.04</v>
      </c>
      <c r="J55" s="79" t="n">
        <v>8</v>
      </c>
      <c r="K55" s="78" t="n">
        <f aca="false">J55/F55</f>
        <v>0.32</v>
      </c>
      <c r="L55" s="79" t="n">
        <v>4</v>
      </c>
      <c r="M55" s="78" t="n">
        <f aca="false">L55/F55</f>
        <v>0.16</v>
      </c>
      <c r="N55" s="79" t="n">
        <v>4</v>
      </c>
      <c r="O55" s="78" t="n">
        <f aca="false">N55/F55</f>
        <v>0.16</v>
      </c>
      <c r="P55" s="79" t="n">
        <v>3</v>
      </c>
      <c r="Q55" s="78" t="n">
        <f aca="false">P55/F55</f>
        <v>0.12</v>
      </c>
      <c r="R55" s="79" t="n">
        <v>1</v>
      </c>
      <c r="S55" s="78" t="n">
        <f aca="false">R55/F55</f>
        <v>0.04</v>
      </c>
      <c r="T55" s="79" t="n">
        <v>3</v>
      </c>
      <c r="U55" s="78" t="n">
        <f aca="false">T55/F55</f>
        <v>0.12</v>
      </c>
      <c r="V55" s="80" t="n">
        <v>1</v>
      </c>
      <c r="W55" s="77" t="n">
        <v>13</v>
      </c>
      <c r="X55" s="78" t="n">
        <f aca="false">W55/F55</f>
        <v>0.52</v>
      </c>
      <c r="Y55" s="79" t="n">
        <v>1</v>
      </c>
      <c r="Z55" s="78" t="n">
        <f aca="false">Y55/F55</f>
        <v>0.04</v>
      </c>
      <c r="AA55" s="79" t="n">
        <v>11</v>
      </c>
      <c r="AB55" s="78" t="n">
        <f aca="false">AA55/F55</f>
        <v>0.44</v>
      </c>
      <c r="AC55" s="79" t="n">
        <v>0</v>
      </c>
      <c r="AD55" s="77" t="n">
        <v>8</v>
      </c>
      <c r="AE55" s="78" t="n">
        <f aca="false">AD55/F55</f>
        <v>0.32</v>
      </c>
      <c r="AF55" s="79" t="n">
        <v>11</v>
      </c>
      <c r="AG55" s="78" t="n">
        <f aca="false">AF55/F55</f>
        <v>0.44</v>
      </c>
      <c r="AH55" s="79" t="n">
        <v>3</v>
      </c>
      <c r="AI55" s="78" t="n">
        <f aca="false">AH55/F55</f>
        <v>0.12</v>
      </c>
      <c r="AJ55" s="79" t="n">
        <v>1</v>
      </c>
      <c r="AK55" s="78" t="n">
        <f aca="false">AJ55/F55</f>
        <v>0.04</v>
      </c>
      <c r="AL55" s="79" t="n">
        <v>0</v>
      </c>
      <c r="AM55" s="78" t="n">
        <f aca="false">AL55/F55</f>
        <v>0</v>
      </c>
      <c r="AN55" s="80" t="n">
        <v>2</v>
      </c>
      <c r="AO55" s="77" t="n">
        <v>0</v>
      </c>
      <c r="AP55" s="78" t="n">
        <f aca="false">AO55/F55</f>
        <v>0</v>
      </c>
      <c r="AQ55" s="79" t="n">
        <v>0</v>
      </c>
      <c r="AR55" s="78" t="n">
        <f aca="false">AQ55/F55</f>
        <v>0</v>
      </c>
      <c r="AS55" s="79" t="n">
        <v>0</v>
      </c>
      <c r="AT55" s="78" t="n">
        <f aca="false">AS55/F55</f>
        <v>0</v>
      </c>
      <c r="AU55" s="79" t="n">
        <v>3</v>
      </c>
      <c r="AV55" s="78" t="n">
        <f aca="false">AU55/F55</f>
        <v>0.12</v>
      </c>
      <c r="AW55" s="79" t="n">
        <v>10</v>
      </c>
      <c r="AX55" s="78" t="n">
        <f aca="false">AW55/F55</f>
        <v>0.4</v>
      </c>
      <c r="AY55" s="79" t="n">
        <v>5</v>
      </c>
      <c r="AZ55" s="78" t="n">
        <f aca="false">AY55/F55</f>
        <v>0.2</v>
      </c>
      <c r="BA55" s="79" t="n">
        <v>7</v>
      </c>
      <c r="BB55" s="77" t="n">
        <v>18</v>
      </c>
      <c r="BC55" s="78" t="n">
        <f aca="false">BB55/F55</f>
        <v>0.72</v>
      </c>
      <c r="BD55" s="79" t="n">
        <v>7</v>
      </c>
      <c r="BE55" s="78" t="n">
        <f aca="false">BD55/F55</f>
        <v>0.28</v>
      </c>
      <c r="BF55" s="79" t="n">
        <v>0</v>
      </c>
      <c r="BG55" s="78" t="n">
        <f aca="false">BF55/F55</f>
        <v>0</v>
      </c>
      <c r="BH55" s="81" t="n">
        <v>0</v>
      </c>
      <c r="BI55" s="77" t="n">
        <v>5</v>
      </c>
      <c r="BJ55" s="78" t="n">
        <f aca="false">BI55/F55</f>
        <v>0.2</v>
      </c>
      <c r="BK55" s="79" t="n">
        <v>4</v>
      </c>
      <c r="BL55" s="78" t="n">
        <f aca="false">BK55/F55</f>
        <v>0.16</v>
      </c>
      <c r="BM55" s="79" t="n">
        <v>13</v>
      </c>
      <c r="BN55" s="78" t="n">
        <f aca="false">BM55/F55</f>
        <v>0.52</v>
      </c>
      <c r="BO55" s="79" t="n">
        <v>5</v>
      </c>
      <c r="BP55" s="78" t="n">
        <f aca="false">BO55/F55</f>
        <v>0.2</v>
      </c>
      <c r="BQ55" s="79" t="n">
        <v>9</v>
      </c>
      <c r="BR55" s="78" t="n">
        <f aca="false">BQ55/F55</f>
        <v>0.36</v>
      </c>
      <c r="BS55" s="79" t="n">
        <v>8</v>
      </c>
      <c r="BT55" s="82" t="n">
        <f aca="false">BS55/F55</f>
        <v>0.32</v>
      </c>
      <c r="BU55" s="77" t="n">
        <v>3</v>
      </c>
      <c r="BV55" s="78" t="n">
        <f aca="false">BU55/F55</f>
        <v>0.12</v>
      </c>
      <c r="BW55" s="79" t="n">
        <v>1</v>
      </c>
      <c r="BX55" s="78" t="n">
        <f aca="false">BW55/F55</f>
        <v>0.04</v>
      </c>
      <c r="BY55" s="79" t="n">
        <v>21</v>
      </c>
      <c r="BZ55" s="78" t="n">
        <f aca="false">BY55/F55</f>
        <v>0.84</v>
      </c>
      <c r="CA55" s="81" t="n">
        <v>0</v>
      </c>
      <c r="CB55" s="122" t="n">
        <v>14</v>
      </c>
      <c r="CC55" s="77" t="n">
        <v>1</v>
      </c>
      <c r="CD55" s="78" t="n">
        <f aca="false">CC55/CB55</f>
        <v>0.0714285714285714</v>
      </c>
      <c r="CE55" s="79" t="n">
        <v>0</v>
      </c>
      <c r="CF55" s="78" t="n">
        <f aca="false">CE55/CB55</f>
        <v>0</v>
      </c>
      <c r="CG55" s="79" t="n">
        <v>2</v>
      </c>
      <c r="CH55" s="78" t="n">
        <f aca="false">CG55/CB55</f>
        <v>0.142857142857143</v>
      </c>
      <c r="CI55" s="79" t="n">
        <v>9</v>
      </c>
      <c r="CJ55" s="78" t="n">
        <f aca="false">CI55/CB55</f>
        <v>0.642857142857143</v>
      </c>
      <c r="CK55" s="79" t="n">
        <v>0</v>
      </c>
      <c r="CL55" s="80" t="n">
        <v>2</v>
      </c>
      <c r="CM55" s="77" t="n">
        <v>0</v>
      </c>
      <c r="CN55" s="78" t="n">
        <f aca="false">CM55/F55</f>
        <v>0</v>
      </c>
      <c r="CO55" s="79" t="n">
        <v>1</v>
      </c>
      <c r="CP55" s="78" t="n">
        <f aca="false">CO55/F55</f>
        <v>0.04</v>
      </c>
      <c r="CQ55" s="79" t="n">
        <v>3</v>
      </c>
      <c r="CR55" s="78" t="n">
        <f aca="false">CQ55/F55</f>
        <v>0.12</v>
      </c>
      <c r="CS55" s="79" t="n">
        <v>18</v>
      </c>
      <c r="CT55" s="78" t="n">
        <f aca="false">CS55/F55</f>
        <v>0.72</v>
      </c>
      <c r="CU55" s="80" t="n">
        <v>3</v>
      </c>
    </row>
    <row r="56" s="73" customFormat="true" ht="21" hidden="false" customHeight="true" outlineLevel="0" collapsed="false">
      <c r="A56" s="52"/>
      <c r="B56" s="2" t="n">
        <v>12</v>
      </c>
      <c r="C56" s="2" t="s">
        <v>180</v>
      </c>
      <c r="D56" s="65" t="s">
        <v>181</v>
      </c>
      <c r="E56" s="66" t="n">
        <v>3</v>
      </c>
      <c r="F56" s="66" t="n">
        <v>0</v>
      </c>
      <c r="G56" s="67" t="n">
        <f aca="false">F56/E56</f>
        <v>0</v>
      </c>
      <c r="H56" s="128" t="s">
        <v>1</v>
      </c>
      <c r="I56" s="129" t="s">
        <v>1</v>
      </c>
      <c r="J56" s="130" t="s">
        <v>1</v>
      </c>
      <c r="K56" s="129" t="s">
        <v>1</v>
      </c>
      <c r="L56" s="130" t="s">
        <v>1</v>
      </c>
      <c r="M56" s="129" t="s">
        <v>1</v>
      </c>
      <c r="N56" s="130" t="s">
        <v>1</v>
      </c>
      <c r="O56" s="129" t="s">
        <v>1</v>
      </c>
      <c r="P56" s="130" t="s">
        <v>1</v>
      </c>
      <c r="Q56" s="129" t="s">
        <v>1</v>
      </c>
      <c r="R56" s="130" t="s">
        <v>1</v>
      </c>
      <c r="S56" s="129" t="s">
        <v>1</v>
      </c>
      <c r="T56" s="130" t="s">
        <v>1</v>
      </c>
      <c r="U56" s="129" t="s">
        <v>1</v>
      </c>
      <c r="V56" s="131" t="s">
        <v>1</v>
      </c>
      <c r="W56" s="132" t="s">
        <v>1</v>
      </c>
      <c r="X56" s="133" t="s">
        <v>1</v>
      </c>
      <c r="Y56" s="134" t="s">
        <v>1</v>
      </c>
      <c r="Z56" s="133" t="s">
        <v>1</v>
      </c>
      <c r="AA56" s="134" t="s">
        <v>1</v>
      </c>
      <c r="AB56" s="133" t="s">
        <v>1</v>
      </c>
      <c r="AC56" s="134" t="s">
        <v>1</v>
      </c>
      <c r="AD56" s="132" t="s">
        <v>1</v>
      </c>
      <c r="AE56" s="133" t="s">
        <v>1</v>
      </c>
      <c r="AF56" s="134" t="s">
        <v>1</v>
      </c>
      <c r="AG56" s="133" t="s">
        <v>1</v>
      </c>
      <c r="AH56" s="134" t="s">
        <v>1</v>
      </c>
      <c r="AI56" s="133" t="s">
        <v>1</v>
      </c>
      <c r="AJ56" s="134" t="s">
        <v>1</v>
      </c>
      <c r="AK56" s="133" t="s">
        <v>1</v>
      </c>
      <c r="AL56" s="134" t="s">
        <v>1</v>
      </c>
      <c r="AM56" s="133" t="s">
        <v>1</v>
      </c>
      <c r="AN56" s="135" t="s">
        <v>1</v>
      </c>
      <c r="AO56" s="132" t="s">
        <v>1</v>
      </c>
      <c r="AP56" s="133" t="s">
        <v>1</v>
      </c>
      <c r="AQ56" s="134" t="s">
        <v>1</v>
      </c>
      <c r="AR56" s="133" t="s">
        <v>1</v>
      </c>
      <c r="AS56" s="134" t="s">
        <v>1</v>
      </c>
      <c r="AT56" s="133" t="s">
        <v>1</v>
      </c>
      <c r="AU56" s="134" t="s">
        <v>1</v>
      </c>
      <c r="AV56" s="133" t="s">
        <v>1</v>
      </c>
      <c r="AW56" s="134" t="s">
        <v>1</v>
      </c>
      <c r="AX56" s="133" t="s">
        <v>1</v>
      </c>
      <c r="AY56" s="134" t="s">
        <v>1</v>
      </c>
      <c r="AZ56" s="133" t="s">
        <v>1</v>
      </c>
      <c r="BA56" s="134" t="s">
        <v>1</v>
      </c>
      <c r="BB56" s="132" t="s">
        <v>1</v>
      </c>
      <c r="BC56" s="133" t="s">
        <v>1</v>
      </c>
      <c r="BD56" s="134" t="s">
        <v>1</v>
      </c>
      <c r="BE56" s="133" t="s">
        <v>1</v>
      </c>
      <c r="BF56" s="134" t="s">
        <v>1</v>
      </c>
      <c r="BG56" s="133" t="s">
        <v>1</v>
      </c>
      <c r="BH56" s="136" t="s">
        <v>1</v>
      </c>
      <c r="BI56" s="132" t="s">
        <v>1</v>
      </c>
      <c r="BJ56" s="133" t="s">
        <v>1</v>
      </c>
      <c r="BK56" s="134" t="s">
        <v>1</v>
      </c>
      <c r="BL56" s="133" t="s">
        <v>1</v>
      </c>
      <c r="BM56" s="134" t="s">
        <v>1</v>
      </c>
      <c r="BN56" s="133" t="s">
        <v>1</v>
      </c>
      <c r="BO56" s="134" t="s">
        <v>1</v>
      </c>
      <c r="BP56" s="133" t="s">
        <v>1</v>
      </c>
      <c r="BQ56" s="134" t="s">
        <v>1</v>
      </c>
      <c r="BR56" s="133" t="s">
        <v>1</v>
      </c>
      <c r="BS56" s="134" t="s">
        <v>1</v>
      </c>
      <c r="BT56" s="137" t="s">
        <v>1</v>
      </c>
      <c r="BU56" s="132" t="s">
        <v>1</v>
      </c>
      <c r="BV56" s="133" t="s">
        <v>1</v>
      </c>
      <c r="BW56" s="134" t="s">
        <v>1</v>
      </c>
      <c r="BX56" s="133" t="s">
        <v>1</v>
      </c>
      <c r="BY56" s="134" t="s">
        <v>1</v>
      </c>
      <c r="BZ56" s="133" t="s">
        <v>1</v>
      </c>
      <c r="CA56" s="136" t="s">
        <v>1</v>
      </c>
      <c r="CB56" s="138"/>
      <c r="CC56" s="132" t="s">
        <v>1</v>
      </c>
      <c r="CD56" s="133" t="s">
        <v>1</v>
      </c>
      <c r="CE56" s="134" t="s">
        <v>1</v>
      </c>
      <c r="CF56" s="133" t="s">
        <v>1</v>
      </c>
      <c r="CG56" s="134" t="s">
        <v>1</v>
      </c>
      <c r="CH56" s="133" t="s">
        <v>1</v>
      </c>
      <c r="CI56" s="134" t="s">
        <v>1</v>
      </c>
      <c r="CJ56" s="133" t="s">
        <v>1</v>
      </c>
      <c r="CK56" s="134" t="s">
        <v>1</v>
      </c>
      <c r="CL56" s="135" t="s">
        <v>1</v>
      </c>
      <c r="CM56" s="132" t="s">
        <v>1</v>
      </c>
      <c r="CN56" s="133" t="s">
        <v>1</v>
      </c>
      <c r="CO56" s="134" t="s">
        <v>1</v>
      </c>
      <c r="CP56" s="133" t="s">
        <v>1</v>
      </c>
      <c r="CQ56" s="134" t="s">
        <v>1</v>
      </c>
      <c r="CR56" s="133" t="s">
        <v>1</v>
      </c>
      <c r="CS56" s="134" t="s">
        <v>1</v>
      </c>
      <c r="CT56" s="133" t="s">
        <v>1</v>
      </c>
      <c r="CU56" s="135" t="s">
        <v>1</v>
      </c>
    </row>
    <row r="57" s="73" customFormat="true" ht="21" hidden="false" customHeight="true" outlineLevel="0" collapsed="false">
      <c r="A57" s="52"/>
      <c r="B57" s="2" t="n">
        <v>13</v>
      </c>
      <c r="C57" s="2" t="s">
        <v>182</v>
      </c>
      <c r="D57" s="74" t="s">
        <v>183</v>
      </c>
      <c r="E57" s="75" t="n">
        <v>508</v>
      </c>
      <c r="F57" s="75" t="n">
        <v>63</v>
      </c>
      <c r="G57" s="76" t="n">
        <f aca="false">F57/E57</f>
        <v>0.124015748031496</v>
      </c>
      <c r="H57" s="77" t="n">
        <v>6</v>
      </c>
      <c r="I57" s="78" t="n">
        <f aca="false">H57/F57</f>
        <v>0.0952380952380952</v>
      </c>
      <c r="J57" s="79" t="n">
        <v>15</v>
      </c>
      <c r="K57" s="78" t="n">
        <f aca="false">J57/F57</f>
        <v>0.238095238095238</v>
      </c>
      <c r="L57" s="79" t="n">
        <v>9</v>
      </c>
      <c r="M57" s="78" t="n">
        <f aca="false">L57/F57</f>
        <v>0.142857142857143</v>
      </c>
      <c r="N57" s="79" t="n">
        <v>8</v>
      </c>
      <c r="O57" s="78" t="n">
        <f aca="false">N57/F57</f>
        <v>0.126984126984127</v>
      </c>
      <c r="P57" s="79" t="n">
        <v>3</v>
      </c>
      <c r="Q57" s="78" t="n">
        <f aca="false">P57/F57</f>
        <v>0.0476190476190476</v>
      </c>
      <c r="R57" s="79" t="n">
        <v>5</v>
      </c>
      <c r="S57" s="78" t="n">
        <f aca="false">R57/F57</f>
        <v>0.0793650793650794</v>
      </c>
      <c r="T57" s="79" t="n">
        <v>5</v>
      </c>
      <c r="U57" s="78" t="n">
        <f aca="false">T57/F57</f>
        <v>0.0793650793650794</v>
      </c>
      <c r="V57" s="80" t="n">
        <v>12</v>
      </c>
      <c r="W57" s="77" t="n">
        <v>47</v>
      </c>
      <c r="X57" s="78" t="n">
        <f aca="false">W57/F57</f>
        <v>0.746031746031746</v>
      </c>
      <c r="Y57" s="79" t="n">
        <v>1</v>
      </c>
      <c r="Z57" s="78" t="n">
        <f aca="false">Y57/F57</f>
        <v>0.0158730158730159</v>
      </c>
      <c r="AA57" s="79" t="n">
        <v>13</v>
      </c>
      <c r="AB57" s="78" t="n">
        <f aca="false">AA57/F57</f>
        <v>0.206349206349206</v>
      </c>
      <c r="AC57" s="79" t="n">
        <v>2</v>
      </c>
      <c r="AD57" s="77" t="n">
        <v>15</v>
      </c>
      <c r="AE57" s="78" t="n">
        <f aca="false">AD57/F57</f>
        <v>0.238095238095238</v>
      </c>
      <c r="AF57" s="79" t="n">
        <v>22</v>
      </c>
      <c r="AG57" s="78" t="n">
        <f aca="false">AF57/F57</f>
        <v>0.349206349206349</v>
      </c>
      <c r="AH57" s="79" t="n">
        <v>14</v>
      </c>
      <c r="AI57" s="78" t="n">
        <f aca="false">AH57/F57</f>
        <v>0.222222222222222</v>
      </c>
      <c r="AJ57" s="79" t="n">
        <v>4</v>
      </c>
      <c r="AK57" s="78" t="n">
        <f aca="false">AJ57/F57</f>
        <v>0.0634920634920635</v>
      </c>
      <c r="AL57" s="79" t="n">
        <v>5</v>
      </c>
      <c r="AM57" s="78" t="n">
        <f aca="false">AL57/F57</f>
        <v>0.0793650793650794</v>
      </c>
      <c r="AN57" s="80" t="n">
        <v>3</v>
      </c>
      <c r="AO57" s="77" t="n">
        <v>1</v>
      </c>
      <c r="AP57" s="78" t="n">
        <f aca="false">AO57/F57</f>
        <v>0.0158730158730159</v>
      </c>
      <c r="AQ57" s="79" t="n">
        <v>1</v>
      </c>
      <c r="AR57" s="78" t="n">
        <f aca="false">AQ57/F57</f>
        <v>0.0158730158730159</v>
      </c>
      <c r="AS57" s="79" t="n">
        <v>3</v>
      </c>
      <c r="AT57" s="78" t="n">
        <f aca="false">AS57/F57</f>
        <v>0.0476190476190476</v>
      </c>
      <c r="AU57" s="79" t="n">
        <v>8</v>
      </c>
      <c r="AV57" s="78" t="n">
        <f aca="false">AU57/F57</f>
        <v>0.126984126984127</v>
      </c>
      <c r="AW57" s="79" t="n">
        <v>29</v>
      </c>
      <c r="AX57" s="78" t="n">
        <f aca="false">AW57/F57</f>
        <v>0.46031746031746</v>
      </c>
      <c r="AY57" s="79" t="n">
        <v>5</v>
      </c>
      <c r="AZ57" s="78" t="n">
        <f aca="false">AY57/F57</f>
        <v>0.0793650793650794</v>
      </c>
      <c r="BA57" s="79" t="n">
        <v>16</v>
      </c>
      <c r="BB57" s="77" t="n">
        <v>44</v>
      </c>
      <c r="BC57" s="78" t="n">
        <f aca="false">BB57/F57</f>
        <v>0.698412698412698</v>
      </c>
      <c r="BD57" s="79" t="n">
        <v>12</v>
      </c>
      <c r="BE57" s="78" t="n">
        <f aca="false">BD57/F57</f>
        <v>0.19047619047619</v>
      </c>
      <c r="BF57" s="79" t="n">
        <v>3</v>
      </c>
      <c r="BG57" s="78" t="n">
        <f aca="false">BF57/F57</f>
        <v>0.0476190476190476</v>
      </c>
      <c r="BH57" s="81" t="n">
        <v>4</v>
      </c>
      <c r="BI57" s="77" t="n">
        <v>14</v>
      </c>
      <c r="BJ57" s="78" t="n">
        <f aca="false">BI57/F57</f>
        <v>0.222222222222222</v>
      </c>
      <c r="BK57" s="79" t="n">
        <v>16</v>
      </c>
      <c r="BL57" s="78" t="n">
        <f aca="false">BK57/F57</f>
        <v>0.253968253968254</v>
      </c>
      <c r="BM57" s="79" t="n">
        <v>31</v>
      </c>
      <c r="BN57" s="78" t="n">
        <f aca="false">BM57/F57</f>
        <v>0.492063492063492</v>
      </c>
      <c r="BO57" s="79" t="n">
        <v>19</v>
      </c>
      <c r="BP57" s="78" t="n">
        <f aca="false">BO57/F57</f>
        <v>0.301587301587302</v>
      </c>
      <c r="BQ57" s="79" t="n">
        <v>23</v>
      </c>
      <c r="BR57" s="78" t="n">
        <f aca="false">BQ57/F57</f>
        <v>0.365079365079365</v>
      </c>
      <c r="BS57" s="79" t="n">
        <v>32</v>
      </c>
      <c r="BT57" s="82" t="n">
        <f aca="false">BS57/F57</f>
        <v>0.507936507936508</v>
      </c>
      <c r="BU57" s="77" t="n">
        <v>11</v>
      </c>
      <c r="BV57" s="78" t="n">
        <f aca="false">BU57/F57</f>
        <v>0.174603174603175</v>
      </c>
      <c r="BW57" s="79" t="n">
        <v>11</v>
      </c>
      <c r="BX57" s="78" t="n">
        <f aca="false">BW57/F57</f>
        <v>0.174603174603175</v>
      </c>
      <c r="BY57" s="79" t="n">
        <v>39</v>
      </c>
      <c r="BZ57" s="78" t="n">
        <f aca="false">BY57/F57</f>
        <v>0.619047619047619</v>
      </c>
      <c r="CA57" s="81" t="n">
        <v>2</v>
      </c>
      <c r="CB57" s="122" t="n">
        <v>48</v>
      </c>
      <c r="CC57" s="77" t="n">
        <v>11</v>
      </c>
      <c r="CD57" s="78" t="n">
        <f aca="false">CC57/CB57</f>
        <v>0.229166666666667</v>
      </c>
      <c r="CE57" s="79" t="n">
        <v>2</v>
      </c>
      <c r="CF57" s="78" t="n">
        <f aca="false">CE57/CB57</f>
        <v>0.0416666666666667</v>
      </c>
      <c r="CG57" s="79" t="n">
        <v>2</v>
      </c>
      <c r="CH57" s="78" t="n">
        <f aca="false">CG57/CB57</f>
        <v>0.0416666666666667</v>
      </c>
      <c r="CI57" s="79" t="n">
        <v>21</v>
      </c>
      <c r="CJ57" s="78" t="n">
        <f aca="false">CI57/CB57</f>
        <v>0.4375</v>
      </c>
      <c r="CK57" s="79" t="n">
        <v>1</v>
      </c>
      <c r="CL57" s="80" t="n">
        <v>11</v>
      </c>
      <c r="CM57" s="77" t="n">
        <v>4</v>
      </c>
      <c r="CN57" s="78" t="n">
        <f aca="false">CM57/F57</f>
        <v>0.0634920634920635</v>
      </c>
      <c r="CO57" s="79" t="n">
        <v>2</v>
      </c>
      <c r="CP57" s="78" t="n">
        <f aca="false">CO57/F57</f>
        <v>0.0317460317460317</v>
      </c>
      <c r="CQ57" s="79" t="n">
        <v>16</v>
      </c>
      <c r="CR57" s="78" t="n">
        <f aca="false">CQ57/F57</f>
        <v>0.253968253968254</v>
      </c>
      <c r="CS57" s="79" t="n">
        <v>31</v>
      </c>
      <c r="CT57" s="78" t="n">
        <f aca="false">CS57/F57</f>
        <v>0.492063492063492</v>
      </c>
      <c r="CU57" s="80" t="n">
        <v>10</v>
      </c>
    </row>
    <row r="58" s="73" customFormat="true" ht="21" hidden="false" customHeight="true" outlineLevel="0" collapsed="false">
      <c r="A58" s="52"/>
      <c r="B58" s="2" t="n">
        <v>14</v>
      </c>
      <c r="C58" s="2" t="s">
        <v>184</v>
      </c>
      <c r="D58" s="65" t="s">
        <v>185</v>
      </c>
      <c r="E58" s="66" t="n">
        <v>515</v>
      </c>
      <c r="F58" s="66" t="n">
        <v>76</v>
      </c>
      <c r="G58" s="67" t="n">
        <f aca="false">F58/E58</f>
        <v>0.147572815533981</v>
      </c>
      <c r="H58" s="68" t="n">
        <v>10</v>
      </c>
      <c r="I58" s="69" t="n">
        <f aca="false">H58/F58</f>
        <v>0.131578947368421</v>
      </c>
      <c r="J58" s="70" t="n">
        <v>21</v>
      </c>
      <c r="K58" s="69" t="n">
        <f aca="false">J58/F58</f>
        <v>0.276315789473684</v>
      </c>
      <c r="L58" s="70" t="n">
        <v>14</v>
      </c>
      <c r="M58" s="69" t="n">
        <f aca="false">L58/F58</f>
        <v>0.184210526315789</v>
      </c>
      <c r="N58" s="70" t="n">
        <v>12</v>
      </c>
      <c r="O58" s="69" t="n">
        <f aca="false">N58/F58</f>
        <v>0.157894736842105</v>
      </c>
      <c r="P58" s="70" t="n">
        <v>4</v>
      </c>
      <c r="Q58" s="69" t="n">
        <f aca="false">P58/F58</f>
        <v>0.0526315789473684</v>
      </c>
      <c r="R58" s="70" t="n">
        <v>4</v>
      </c>
      <c r="S58" s="69" t="n">
        <f aca="false">R58/F58</f>
        <v>0.0526315789473684</v>
      </c>
      <c r="T58" s="70" t="n">
        <v>4</v>
      </c>
      <c r="U58" s="69" t="n">
        <f aca="false">T58/F58</f>
        <v>0.0526315789473684</v>
      </c>
      <c r="V58" s="71" t="n">
        <v>7</v>
      </c>
      <c r="W58" s="5" t="n">
        <v>42</v>
      </c>
      <c r="X58" s="8" t="n">
        <f aca="false">W58/F58</f>
        <v>0.552631578947369</v>
      </c>
      <c r="Y58" s="7" t="n">
        <v>12</v>
      </c>
      <c r="Z58" s="8" t="n">
        <f aca="false">Y58/F58</f>
        <v>0.157894736842105</v>
      </c>
      <c r="AA58" s="7" t="n">
        <v>21</v>
      </c>
      <c r="AB58" s="8" t="n">
        <f aca="false">AA58/F58</f>
        <v>0.276315789473684</v>
      </c>
      <c r="AC58" s="7" t="n">
        <v>1</v>
      </c>
      <c r="AD58" s="5" t="n">
        <v>12</v>
      </c>
      <c r="AE58" s="8" t="n">
        <f aca="false">AD58/F58</f>
        <v>0.157894736842105</v>
      </c>
      <c r="AF58" s="7" t="n">
        <v>38</v>
      </c>
      <c r="AG58" s="8" t="n">
        <f aca="false">AF58/F58</f>
        <v>0.5</v>
      </c>
      <c r="AH58" s="7" t="n">
        <v>16</v>
      </c>
      <c r="AI58" s="8" t="n">
        <f aca="false">AH58/F58</f>
        <v>0.210526315789474</v>
      </c>
      <c r="AJ58" s="7" t="n">
        <v>4</v>
      </c>
      <c r="AK58" s="8" t="n">
        <f aca="false">AJ58/F58</f>
        <v>0.0526315789473684</v>
      </c>
      <c r="AL58" s="7" t="n">
        <v>3</v>
      </c>
      <c r="AM58" s="8" t="n">
        <f aca="false">AL58/F58</f>
        <v>0.0394736842105263</v>
      </c>
      <c r="AN58" s="10" t="n">
        <v>3</v>
      </c>
      <c r="AO58" s="5" t="n">
        <v>0</v>
      </c>
      <c r="AP58" s="8" t="n">
        <f aca="false">AO58/F58</f>
        <v>0</v>
      </c>
      <c r="AQ58" s="7" t="n">
        <v>2</v>
      </c>
      <c r="AR58" s="8" t="n">
        <f aca="false">AQ58/F58</f>
        <v>0.0263157894736842</v>
      </c>
      <c r="AS58" s="7" t="n">
        <v>2</v>
      </c>
      <c r="AT58" s="8" t="n">
        <f aca="false">AS58/F58</f>
        <v>0.0263157894736842</v>
      </c>
      <c r="AU58" s="7" t="n">
        <v>9</v>
      </c>
      <c r="AV58" s="8" t="n">
        <f aca="false">AU58/F58</f>
        <v>0.118421052631579</v>
      </c>
      <c r="AW58" s="7" t="n">
        <v>44</v>
      </c>
      <c r="AX58" s="8" t="n">
        <f aca="false">AW58/F58</f>
        <v>0.578947368421053</v>
      </c>
      <c r="AY58" s="7" t="n">
        <v>7</v>
      </c>
      <c r="AZ58" s="8" t="n">
        <f aca="false">AY58/F58</f>
        <v>0.0921052631578947</v>
      </c>
      <c r="BA58" s="7" t="n">
        <v>12</v>
      </c>
      <c r="BB58" s="5" t="n">
        <v>54</v>
      </c>
      <c r="BC58" s="8" t="n">
        <f aca="false">BB58/F58</f>
        <v>0.710526315789474</v>
      </c>
      <c r="BD58" s="7" t="n">
        <v>18</v>
      </c>
      <c r="BE58" s="8" t="n">
        <f aca="false">BD58/F58</f>
        <v>0.236842105263158</v>
      </c>
      <c r="BF58" s="7" t="n">
        <v>2</v>
      </c>
      <c r="BG58" s="8" t="n">
        <f aca="false">BF58/F58</f>
        <v>0.0263157894736842</v>
      </c>
      <c r="BH58" s="72" t="n">
        <v>2</v>
      </c>
      <c r="BI58" s="5" t="n">
        <v>21</v>
      </c>
      <c r="BJ58" s="8" t="n">
        <f aca="false">BI58/F58</f>
        <v>0.276315789473684</v>
      </c>
      <c r="BK58" s="7" t="n">
        <v>19</v>
      </c>
      <c r="BL58" s="8" t="n">
        <f aca="false">BK58/F58</f>
        <v>0.25</v>
      </c>
      <c r="BM58" s="7" t="n">
        <v>36</v>
      </c>
      <c r="BN58" s="8" t="n">
        <f aca="false">BM58/F58</f>
        <v>0.473684210526316</v>
      </c>
      <c r="BO58" s="7" t="n">
        <v>28</v>
      </c>
      <c r="BP58" s="8" t="n">
        <f aca="false">BO58/F58</f>
        <v>0.368421052631579</v>
      </c>
      <c r="BQ58" s="7" t="n">
        <v>23</v>
      </c>
      <c r="BR58" s="8" t="n">
        <f aca="false">BQ58/F58</f>
        <v>0.302631578947368</v>
      </c>
      <c r="BS58" s="7" t="n">
        <v>37</v>
      </c>
      <c r="BT58" s="11" t="n">
        <f aca="false">BS58/F58</f>
        <v>0.486842105263158</v>
      </c>
      <c r="BU58" s="5" t="n">
        <v>15</v>
      </c>
      <c r="BV58" s="8" t="n">
        <f aca="false">BU58/F58</f>
        <v>0.197368421052632</v>
      </c>
      <c r="BW58" s="7" t="n">
        <v>7</v>
      </c>
      <c r="BX58" s="8" t="n">
        <f aca="false">BW58/F58</f>
        <v>0.0921052631578947</v>
      </c>
      <c r="BY58" s="7" t="n">
        <v>54</v>
      </c>
      <c r="BZ58" s="8" t="n">
        <f aca="false">BY58/F58</f>
        <v>0.710526315789474</v>
      </c>
      <c r="CA58" s="72" t="n">
        <v>0</v>
      </c>
      <c r="CB58" s="122" t="n">
        <v>54</v>
      </c>
      <c r="CC58" s="5" t="n">
        <v>16</v>
      </c>
      <c r="CD58" s="8" t="n">
        <f aca="false">CC58/CB58</f>
        <v>0.296296296296296</v>
      </c>
      <c r="CE58" s="7" t="n">
        <v>4</v>
      </c>
      <c r="CF58" s="8" t="n">
        <f aca="false">CE58/CB58</f>
        <v>0.0740740740740741</v>
      </c>
      <c r="CG58" s="7" t="n">
        <v>1</v>
      </c>
      <c r="CH58" s="8" t="n">
        <f aca="false">CG58/CB58</f>
        <v>0.0185185185185185</v>
      </c>
      <c r="CI58" s="7" t="n">
        <v>19</v>
      </c>
      <c r="CJ58" s="8" t="n">
        <f aca="false">CI58/CB58</f>
        <v>0.351851851851852</v>
      </c>
      <c r="CK58" s="7" t="n">
        <v>1</v>
      </c>
      <c r="CL58" s="10" t="n">
        <v>13</v>
      </c>
      <c r="CM58" s="5" t="n">
        <v>0</v>
      </c>
      <c r="CN58" s="8" t="n">
        <f aca="false">CM58/F58</f>
        <v>0</v>
      </c>
      <c r="CO58" s="7" t="n">
        <v>5</v>
      </c>
      <c r="CP58" s="8" t="n">
        <f aca="false">CO58/F58</f>
        <v>0.0657894736842105</v>
      </c>
      <c r="CQ58" s="7" t="n">
        <v>15</v>
      </c>
      <c r="CR58" s="8" t="n">
        <f aca="false">CQ58/F58</f>
        <v>0.197368421052632</v>
      </c>
      <c r="CS58" s="7" t="n">
        <v>45</v>
      </c>
      <c r="CT58" s="8" t="n">
        <f aca="false">CS58/F58</f>
        <v>0.592105263157895</v>
      </c>
      <c r="CU58" s="10" t="n">
        <v>11</v>
      </c>
    </row>
    <row r="59" s="73" customFormat="true" ht="21" hidden="false" customHeight="true" outlineLevel="0" collapsed="false">
      <c r="A59" s="52"/>
      <c r="B59" s="2" t="n">
        <v>15</v>
      </c>
      <c r="C59" s="2" t="s">
        <v>186</v>
      </c>
      <c r="D59" s="74" t="s">
        <v>187</v>
      </c>
      <c r="E59" s="75" t="n">
        <v>386</v>
      </c>
      <c r="F59" s="75" t="n">
        <v>81</v>
      </c>
      <c r="G59" s="76" t="n">
        <f aca="false">F59/E59</f>
        <v>0.209844559585492</v>
      </c>
      <c r="H59" s="77" t="n">
        <v>12</v>
      </c>
      <c r="I59" s="78" t="n">
        <f aca="false">H59/F59</f>
        <v>0.148148148148148</v>
      </c>
      <c r="J59" s="79" t="n">
        <v>20</v>
      </c>
      <c r="K59" s="78" t="n">
        <f aca="false">J59/F59</f>
        <v>0.246913580246914</v>
      </c>
      <c r="L59" s="79" t="n">
        <v>15</v>
      </c>
      <c r="M59" s="78" t="n">
        <f aca="false">L59/F59</f>
        <v>0.185185185185185</v>
      </c>
      <c r="N59" s="79" t="n">
        <v>12</v>
      </c>
      <c r="O59" s="78" t="n">
        <f aca="false">N59/F59</f>
        <v>0.148148148148148</v>
      </c>
      <c r="P59" s="79" t="n">
        <v>6</v>
      </c>
      <c r="Q59" s="78" t="n">
        <f aca="false">P59/F59</f>
        <v>0.0740740740740741</v>
      </c>
      <c r="R59" s="79" t="n">
        <v>1</v>
      </c>
      <c r="S59" s="78" t="n">
        <f aca="false">R59/F59</f>
        <v>0.0123456790123457</v>
      </c>
      <c r="T59" s="79" t="n">
        <v>5</v>
      </c>
      <c r="U59" s="78" t="n">
        <f aca="false">T59/F59</f>
        <v>0.0617283950617284</v>
      </c>
      <c r="V59" s="80" t="n">
        <v>10</v>
      </c>
      <c r="W59" s="77" t="n">
        <v>56</v>
      </c>
      <c r="X59" s="78" t="n">
        <f aca="false">W59/F59</f>
        <v>0.691358024691358</v>
      </c>
      <c r="Y59" s="79" t="n">
        <v>1</v>
      </c>
      <c r="Z59" s="78" t="n">
        <f aca="false">Y59/F59</f>
        <v>0.0123456790123457</v>
      </c>
      <c r="AA59" s="79" t="n">
        <v>21</v>
      </c>
      <c r="AB59" s="78" t="n">
        <f aca="false">AA59/F59</f>
        <v>0.259259259259259</v>
      </c>
      <c r="AC59" s="79" t="n">
        <v>3</v>
      </c>
      <c r="AD59" s="77" t="n">
        <v>4</v>
      </c>
      <c r="AE59" s="78" t="n">
        <f aca="false">AD59/F59</f>
        <v>0.0493827160493827</v>
      </c>
      <c r="AF59" s="79" t="n">
        <v>22</v>
      </c>
      <c r="AG59" s="78" t="n">
        <f aca="false">AF59/F59</f>
        <v>0.271604938271605</v>
      </c>
      <c r="AH59" s="79" t="n">
        <v>26</v>
      </c>
      <c r="AI59" s="78" t="n">
        <f aca="false">AH59/F59</f>
        <v>0.320987654320988</v>
      </c>
      <c r="AJ59" s="79" t="n">
        <v>12</v>
      </c>
      <c r="AK59" s="78" t="n">
        <f aca="false">AJ59/F59</f>
        <v>0.148148148148148</v>
      </c>
      <c r="AL59" s="79" t="n">
        <v>14</v>
      </c>
      <c r="AM59" s="78" t="n">
        <f aca="false">AL59/F59</f>
        <v>0.17283950617284</v>
      </c>
      <c r="AN59" s="80" t="n">
        <v>3</v>
      </c>
      <c r="AO59" s="77" t="n">
        <v>2</v>
      </c>
      <c r="AP59" s="78" t="n">
        <f aca="false">AO59/F59</f>
        <v>0.0246913580246914</v>
      </c>
      <c r="AQ59" s="79" t="n">
        <v>5</v>
      </c>
      <c r="AR59" s="78" t="n">
        <f aca="false">AQ59/F59</f>
        <v>0.0617283950617284</v>
      </c>
      <c r="AS59" s="79" t="n">
        <v>8</v>
      </c>
      <c r="AT59" s="78" t="n">
        <f aca="false">AS59/F59</f>
        <v>0.0987654320987654</v>
      </c>
      <c r="AU59" s="79" t="n">
        <v>11</v>
      </c>
      <c r="AV59" s="78" t="n">
        <f aca="false">AU59/F59</f>
        <v>0.135802469135802</v>
      </c>
      <c r="AW59" s="79" t="n">
        <v>30</v>
      </c>
      <c r="AX59" s="78" t="n">
        <f aca="false">AW59/F59</f>
        <v>0.37037037037037</v>
      </c>
      <c r="AY59" s="79" t="n">
        <v>6</v>
      </c>
      <c r="AZ59" s="78" t="n">
        <f aca="false">AY59/F59</f>
        <v>0.0740740740740741</v>
      </c>
      <c r="BA59" s="79" t="n">
        <v>19</v>
      </c>
      <c r="BB59" s="77" t="n">
        <v>39</v>
      </c>
      <c r="BC59" s="78" t="n">
        <f aca="false">BB59/F59</f>
        <v>0.481481481481481</v>
      </c>
      <c r="BD59" s="79" t="n">
        <v>33</v>
      </c>
      <c r="BE59" s="78" t="n">
        <f aca="false">BD59/F59</f>
        <v>0.407407407407407</v>
      </c>
      <c r="BF59" s="79" t="n">
        <v>8</v>
      </c>
      <c r="BG59" s="78" t="n">
        <f aca="false">BF59/F59</f>
        <v>0.0987654320987654</v>
      </c>
      <c r="BH59" s="81" t="n">
        <v>1</v>
      </c>
      <c r="BI59" s="77" t="n">
        <v>30</v>
      </c>
      <c r="BJ59" s="78" t="n">
        <f aca="false">BI59/F59</f>
        <v>0.37037037037037</v>
      </c>
      <c r="BK59" s="79" t="n">
        <v>25</v>
      </c>
      <c r="BL59" s="78" t="n">
        <f aca="false">BK59/F59</f>
        <v>0.308641975308642</v>
      </c>
      <c r="BM59" s="79" t="n">
        <v>50</v>
      </c>
      <c r="BN59" s="78" t="n">
        <f aca="false">BM59/F59</f>
        <v>0.617283950617284</v>
      </c>
      <c r="BO59" s="79" t="n">
        <v>40</v>
      </c>
      <c r="BP59" s="78" t="n">
        <f aca="false">BO59/F59</f>
        <v>0.493827160493827</v>
      </c>
      <c r="BQ59" s="79" t="n">
        <v>44</v>
      </c>
      <c r="BR59" s="78" t="n">
        <f aca="false">BQ59/F59</f>
        <v>0.54320987654321</v>
      </c>
      <c r="BS59" s="79" t="n">
        <v>55</v>
      </c>
      <c r="BT59" s="82" t="n">
        <f aca="false">BS59/F59</f>
        <v>0.679012345679012</v>
      </c>
      <c r="BU59" s="77" t="n">
        <v>25</v>
      </c>
      <c r="BV59" s="78" t="n">
        <f aca="false">BU59/F59</f>
        <v>0.308641975308642</v>
      </c>
      <c r="BW59" s="79" t="n">
        <v>23</v>
      </c>
      <c r="BX59" s="78" t="n">
        <f aca="false">BW59/F59</f>
        <v>0.283950617283951</v>
      </c>
      <c r="BY59" s="79" t="n">
        <v>32</v>
      </c>
      <c r="BZ59" s="78" t="n">
        <f aca="false">BY59/F59</f>
        <v>0.395061728395062</v>
      </c>
      <c r="CA59" s="81" t="n">
        <v>1</v>
      </c>
      <c r="CB59" s="122" t="n">
        <v>57</v>
      </c>
      <c r="CC59" s="77" t="n">
        <v>21</v>
      </c>
      <c r="CD59" s="78" t="n">
        <f aca="false">CC59/CB59</f>
        <v>0.368421052631579</v>
      </c>
      <c r="CE59" s="79" t="n">
        <v>2</v>
      </c>
      <c r="CF59" s="78" t="n">
        <f aca="false">CE59/CB59</f>
        <v>0.0350877192982456</v>
      </c>
      <c r="CG59" s="79" t="n">
        <v>2</v>
      </c>
      <c r="CH59" s="78" t="n">
        <f aca="false">CG59/CB59</f>
        <v>0.0350877192982456</v>
      </c>
      <c r="CI59" s="79" t="n">
        <v>20</v>
      </c>
      <c r="CJ59" s="78" t="n">
        <f aca="false">CI59/CB59</f>
        <v>0.350877192982456</v>
      </c>
      <c r="CK59" s="79" t="n">
        <v>1</v>
      </c>
      <c r="CL59" s="80" t="n">
        <v>11</v>
      </c>
      <c r="CM59" s="77" t="n">
        <v>4</v>
      </c>
      <c r="CN59" s="78" t="n">
        <f aca="false">CM59/F59</f>
        <v>0.0493827160493827</v>
      </c>
      <c r="CO59" s="79" t="n">
        <v>5</v>
      </c>
      <c r="CP59" s="78" t="n">
        <f aca="false">CO59/F59</f>
        <v>0.0617283950617284</v>
      </c>
      <c r="CQ59" s="79" t="n">
        <v>20</v>
      </c>
      <c r="CR59" s="78" t="n">
        <f aca="false">CQ59/F59</f>
        <v>0.246913580246914</v>
      </c>
      <c r="CS59" s="79" t="n">
        <v>45</v>
      </c>
      <c r="CT59" s="78" t="n">
        <f aca="false">CS59/F59</f>
        <v>0.555555555555556</v>
      </c>
      <c r="CU59" s="80" t="n">
        <v>7</v>
      </c>
    </row>
    <row r="60" s="73" customFormat="true" ht="21" hidden="false" customHeight="true" outlineLevel="0" collapsed="false">
      <c r="A60" s="52"/>
      <c r="B60" s="2" t="n">
        <v>16</v>
      </c>
      <c r="C60" s="2" t="s">
        <v>188</v>
      </c>
      <c r="D60" s="65" t="s">
        <v>189</v>
      </c>
      <c r="E60" s="66" t="n">
        <v>252</v>
      </c>
      <c r="F60" s="66" t="n">
        <v>54</v>
      </c>
      <c r="G60" s="67" t="n">
        <f aca="false">F60/E60</f>
        <v>0.214285714285714</v>
      </c>
      <c r="H60" s="68" t="n">
        <v>7</v>
      </c>
      <c r="I60" s="69" t="n">
        <f aca="false">H60/F60</f>
        <v>0.12962962962963</v>
      </c>
      <c r="J60" s="70" t="n">
        <v>7</v>
      </c>
      <c r="K60" s="69" t="n">
        <f aca="false">J60/F60</f>
        <v>0.12962962962963</v>
      </c>
      <c r="L60" s="70" t="n">
        <v>8</v>
      </c>
      <c r="M60" s="69" t="n">
        <f aca="false">L60/F60</f>
        <v>0.148148148148148</v>
      </c>
      <c r="N60" s="70" t="n">
        <v>12</v>
      </c>
      <c r="O60" s="69" t="n">
        <f aca="false">N60/F60</f>
        <v>0.222222222222222</v>
      </c>
      <c r="P60" s="70" t="n">
        <v>8</v>
      </c>
      <c r="Q60" s="69" t="n">
        <f aca="false">P60/F60</f>
        <v>0.148148148148148</v>
      </c>
      <c r="R60" s="70" t="n">
        <v>2</v>
      </c>
      <c r="S60" s="69" t="n">
        <f aca="false">R60/F60</f>
        <v>0.037037037037037</v>
      </c>
      <c r="T60" s="70" t="n">
        <v>3</v>
      </c>
      <c r="U60" s="69" t="n">
        <f aca="false">T60/F60</f>
        <v>0.0555555555555556</v>
      </c>
      <c r="V60" s="71" t="n">
        <v>7</v>
      </c>
      <c r="W60" s="5" t="n">
        <v>34</v>
      </c>
      <c r="X60" s="8" t="n">
        <f aca="false">W60/F60</f>
        <v>0.62962962962963</v>
      </c>
      <c r="Y60" s="7" t="n">
        <v>0</v>
      </c>
      <c r="Z60" s="8" t="n">
        <f aca="false">Y60/F60</f>
        <v>0</v>
      </c>
      <c r="AA60" s="7" t="n">
        <v>16</v>
      </c>
      <c r="AB60" s="8" t="n">
        <f aca="false">AA60/F60</f>
        <v>0.296296296296296</v>
      </c>
      <c r="AC60" s="7" t="n">
        <v>4</v>
      </c>
      <c r="AD60" s="5" t="n">
        <v>6</v>
      </c>
      <c r="AE60" s="8" t="n">
        <f aca="false">AD60/F60</f>
        <v>0.111111111111111</v>
      </c>
      <c r="AF60" s="7" t="n">
        <v>10</v>
      </c>
      <c r="AG60" s="8" t="n">
        <f aca="false">AF60/F60</f>
        <v>0.185185185185185</v>
      </c>
      <c r="AH60" s="7" t="n">
        <v>21</v>
      </c>
      <c r="AI60" s="8" t="n">
        <f aca="false">AH60/F60</f>
        <v>0.388888888888889</v>
      </c>
      <c r="AJ60" s="7" t="n">
        <v>7</v>
      </c>
      <c r="AK60" s="8" t="n">
        <f aca="false">AJ60/F60</f>
        <v>0.12962962962963</v>
      </c>
      <c r="AL60" s="7" t="n">
        <v>8</v>
      </c>
      <c r="AM60" s="8" t="n">
        <f aca="false">AL60/F60</f>
        <v>0.148148148148148</v>
      </c>
      <c r="AN60" s="10" t="n">
        <v>2</v>
      </c>
      <c r="AO60" s="5" t="n">
        <v>0</v>
      </c>
      <c r="AP60" s="8" t="n">
        <f aca="false">AO60/F60</f>
        <v>0</v>
      </c>
      <c r="AQ60" s="7" t="n">
        <v>7</v>
      </c>
      <c r="AR60" s="8" t="n">
        <f aca="false">AQ60/F60</f>
        <v>0.12962962962963</v>
      </c>
      <c r="AS60" s="7" t="n">
        <v>5</v>
      </c>
      <c r="AT60" s="8" t="n">
        <f aca="false">AS60/F60</f>
        <v>0.0925925925925926</v>
      </c>
      <c r="AU60" s="7" t="n">
        <v>7</v>
      </c>
      <c r="AV60" s="8" t="n">
        <f aca="false">AU60/F60</f>
        <v>0.12962962962963</v>
      </c>
      <c r="AW60" s="7" t="n">
        <v>17</v>
      </c>
      <c r="AX60" s="8" t="n">
        <f aca="false">AW60/F60</f>
        <v>0.314814814814815</v>
      </c>
      <c r="AY60" s="7" t="n">
        <v>3</v>
      </c>
      <c r="AZ60" s="8" t="n">
        <f aca="false">AY60/F60</f>
        <v>0.0555555555555556</v>
      </c>
      <c r="BA60" s="7" t="n">
        <v>15</v>
      </c>
      <c r="BB60" s="5" t="n">
        <v>29</v>
      </c>
      <c r="BC60" s="8" t="n">
        <f aca="false">BB60/F60</f>
        <v>0.537037037037037</v>
      </c>
      <c r="BD60" s="7" t="n">
        <v>16</v>
      </c>
      <c r="BE60" s="8" t="n">
        <f aca="false">BD60/F60</f>
        <v>0.296296296296296</v>
      </c>
      <c r="BF60" s="7" t="n">
        <v>9</v>
      </c>
      <c r="BG60" s="8" t="n">
        <f aca="false">BF60/F60</f>
        <v>0.166666666666667</v>
      </c>
      <c r="BH60" s="72" t="n">
        <v>0</v>
      </c>
      <c r="BI60" s="5" t="n">
        <v>20</v>
      </c>
      <c r="BJ60" s="8" t="n">
        <f aca="false">BI60/F60</f>
        <v>0.37037037037037</v>
      </c>
      <c r="BK60" s="7" t="n">
        <v>21</v>
      </c>
      <c r="BL60" s="8" t="n">
        <f aca="false">BK60/F60</f>
        <v>0.388888888888889</v>
      </c>
      <c r="BM60" s="7" t="n">
        <v>36</v>
      </c>
      <c r="BN60" s="8" t="n">
        <f aca="false">BM60/F60</f>
        <v>0.666666666666667</v>
      </c>
      <c r="BO60" s="7" t="n">
        <v>28</v>
      </c>
      <c r="BP60" s="8" t="n">
        <f aca="false">BO60/F60</f>
        <v>0.518518518518519</v>
      </c>
      <c r="BQ60" s="7" t="n">
        <v>28</v>
      </c>
      <c r="BR60" s="8" t="n">
        <f aca="false">BQ60/F60</f>
        <v>0.518518518518519</v>
      </c>
      <c r="BS60" s="7" t="n">
        <v>36</v>
      </c>
      <c r="BT60" s="11" t="n">
        <f aca="false">BS60/F60</f>
        <v>0.666666666666667</v>
      </c>
      <c r="BU60" s="5" t="n">
        <v>27</v>
      </c>
      <c r="BV60" s="8" t="n">
        <f aca="false">BU60/F60</f>
        <v>0.5</v>
      </c>
      <c r="BW60" s="7" t="n">
        <v>11</v>
      </c>
      <c r="BX60" s="8" t="n">
        <f aca="false">BW60/F60</f>
        <v>0.203703703703704</v>
      </c>
      <c r="BY60" s="7" t="n">
        <v>14</v>
      </c>
      <c r="BZ60" s="8" t="n">
        <f aca="false">BY60/F60</f>
        <v>0.259259259259259</v>
      </c>
      <c r="CA60" s="72" t="n">
        <v>2</v>
      </c>
      <c r="CB60" s="122" t="n">
        <v>34</v>
      </c>
      <c r="CC60" s="5" t="n">
        <v>13</v>
      </c>
      <c r="CD60" s="8" t="n">
        <f aca="false">CC60/CB60</f>
        <v>0.382352941176471</v>
      </c>
      <c r="CE60" s="7" t="n">
        <v>0</v>
      </c>
      <c r="CF60" s="8" t="n">
        <f aca="false">CE60/CB60</f>
        <v>0</v>
      </c>
      <c r="CG60" s="7" t="n">
        <v>0</v>
      </c>
      <c r="CH60" s="8" t="n">
        <f aca="false">CG60/CB60</f>
        <v>0</v>
      </c>
      <c r="CI60" s="7" t="n">
        <v>17</v>
      </c>
      <c r="CJ60" s="8" t="n">
        <f aca="false">CI60/CB60</f>
        <v>0.5</v>
      </c>
      <c r="CK60" s="7" t="n">
        <v>0</v>
      </c>
      <c r="CL60" s="10" t="n">
        <v>4</v>
      </c>
      <c r="CM60" s="5" t="n">
        <v>1</v>
      </c>
      <c r="CN60" s="8" t="n">
        <f aca="false">CM60/F60</f>
        <v>0.0185185185185185</v>
      </c>
      <c r="CO60" s="7" t="n">
        <v>4</v>
      </c>
      <c r="CP60" s="8" t="n">
        <f aca="false">CO60/F60</f>
        <v>0.0740740740740741</v>
      </c>
      <c r="CQ60" s="7" t="n">
        <v>20</v>
      </c>
      <c r="CR60" s="8" t="n">
        <f aca="false">CQ60/F60</f>
        <v>0.37037037037037</v>
      </c>
      <c r="CS60" s="7" t="n">
        <v>26</v>
      </c>
      <c r="CT60" s="8" t="n">
        <f aca="false">CS60/F60</f>
        <v>0.481481481481481</v>
      </c>
      <c r="CU60" s="10" t="n">
        <v>3</v>
      </c>
    </row>
    <row r="61" s="73" customFormat="true" ht="21" hidden="false" customHeight="true" outlineLevel="0" collapsed="false">
      <c r="A61" s="52"/>
      <c r="B61" s="2" t="n">
        <v>17</v>
      </c>
      <c r="C61" s="2" t="s">
        <v>190</v>
      </c>
      <c r="D61" s="74" t="s">
        <v>191</v>
      </c>
      <c r="E61" s="75" t="n">
        <v>275</v>
      </c>
      <c r="F61" s="75" t="n">
        <v>74</v>
      </c>
      <c r="G61" s="76" t="n">
        <f aca="false">F61/E61</f>
        <v>0.269090909090909</v>
      </c>
      <c r="H61" s="77" t="n">
        <v>9</v>
      </c>
      <c r="I61" s="78" t="n">
        <f aca="false">H61/F61</f>
        <v>0.121621621621622</v>
      </c>
      <c r="J61" s="79" t="n">
        <v>14</v>
      </c>
      <c r="K61" s="78" t="n">
        <f aca="false">J61/F61</f>
        <v>0.189189189189189</v>
      </c>
      <c r="L61" s="79" t="n">
        <v>11</v>
      </c>
      <c r="M61" s="78" t="n">
        <f aca="false">L61/F61</f>
        <v>0.148648648648649</v>
      </c>
      <c r="N61" s="79" t="n">
        <v>13</v>
      </c>
      <c r="O61" s="78" t="n">
        <f aca="false">N61/F61</f>
        <v>0.175675675675676</v>
      </c>
      <c r="P61" s="79" t="n">
        <v>9</v>
      </c>
      <c r="Q61" s="78" t="n">
        <f aca="false">P61/F61</f>
        <v>0.121621621621622</v>
      </c>
      <c r="R61" s="79" t="n">
        <v>4</v>
      </c>
      <c r="S61" s="78" t="n">
        <f aca="false">R61/F61</f>
        <v>0.0540540540540541</v>
      </c>
      <c r="T61" s="79" t="n">
        <v>5</v>
      </c>
      <c r="U61" s="78" t="n">
        <f aca="false">T61/F61</f>
        <v>0.0675675675675676</v>
      </c>
      <c r="V61" s="80" t="n">
        <v>9</v>
      </c>
      <c r="W61" s="77" t="n">
        <v>48</v>
      </c>
      <c r="X61" s="78" t="n">
        <f aca="false">W61/F61</f>
        <v>0.648648648648649</v>
      </c>
      <c r="Y61" s="79" t="n">
        <v>2</v>
      </c>
      <c r="Z61" s="78" t="n">
        <f aca="false">Y61/F61</f>
        <v>0.027027027027027</v>
      </c>
      <c r="AA61" s="79" t="n">
        <v>19</v>
      </c>
      <c r="AB61" s="78" t="n">
        <f aca="false">AA61/F61</f>
        <v>0.256756756756757</v>
      </c>
      <c r="AC61" s="79" t="n">
        <v>5</v>
      </c>
      <c r="AD61" s="77" t="n">
        <v>17</v>
      </c>
      <c r="AE61" s="78" t="n">
        <f aca="false">AD61/F61</f>
        <v>0.22972972972973</v>
      </c>
      <c r="AF61" s="79" t="n">
        <v>14</v>
      </c>
      <c r="AG61" s="78" t="n">
        <f aca="false">AF61/F61</f>
        <v>0.189189189189189</v>
      </c>
      <c r="AH61" s="79" t="n">
        <v>15</v>
      </c>
      <c r="AI61" s="78" t="n">
        <f aca="false">AH61/F61</f>
        <v>0.202702702702703</v>
      </c>
      <c r="AJ61" s="79" t="n">
        <v>13</v>
      </c>
      <c r="AK61" s="78" t="n">
        <f aca="false">AJ61/F61</f>
        <v>0.175675675675676</v>
      </c>
      <c r="AL61" s="79" t="n">
        <v>12</v>
      </c>
      <c r="AM61" s="78" t="n">
        <f aca="false">AL61/F61</f>
        <v>0.162162162162162</v>
      </c>
      <c r="AN61" s="80" t="n">
        <v>3</v>
      </c>
      <c r="AO61" s="77" t="n">
        <v>4</v>
      </c>
      <c r="AP61" s="78" t="n">
        <f aca="false">AO61/F61</f>
        <v>0.0540540540540541</v>
      </c>
      <c r="AQ61" s="79" t="n">
        <v>6</v>
      </c>
      <c r="AR61" s="78" t="n">
        <f aca="false">AQ61/F61</f>
        <v>0.0810810810810811</v>
      </c>
      <c r="AS61" s="79" t="n">
        <v>12</v>
      </c>
      <c r="AT61" s="78" t="n">
        <f aca="false">AS61/F61</f>
        <v>0.162162162162162</v>
      </c>
      <c r="AU61" s="79" t="n">
        <v>12</v>
      </c>
      <c r="AV61" s="78" t="n">
        <f aca="false">AU61/F61</f>
        <v>0.162162162162162</v>
      </c>
      <c r="AW61" s="79" t="n">
        <v>19</v>
      </c>
      <c r="AX61" s="78" t="n">
        <f aca="false">AW61/F61</f>
        <v>0.256756756756757</v>
      </c>
      <c r="AY61" s="79" t="n">
        <v>3</v>
      </c>
      <c r="AZ61" s="78" t="n">
        <f aca="false">AY61/F61</f>
        <v>0.0405405405405405</v>
      </c>
      <c r="BA61" s="79" t="n">
        <v>18</v>
      </c>
      <c r="BB61" s="77" t="n">
        <v>38</v>
      </c>
      <c r="BC61" s="78" t="n">
        <f aca="false">BB61/F61</f>
        <v>0.513513513513514</v>
      </c>
      <c r="BD61" s="79" t="n">
        <v>27</v>
      </c>
      <c r="BE61" s="78" t="n">
        <f aca="false">BD61/F61</f>
        <v>0.364864864864865</v>
      </c>
      <c r="BF61" s="79" t="n">
        <v>9</v>
      </c>
      <c r="BG61" s="78" t="n">
        <f aca="false">BF61/F61</f>
        <v>0.121621621621622</v>
      </c>
      <c r="BH61" s="81" t="n">
        <v>0</v>
      </c>
      <c r="BI61" s="77" t="n">
        <v>21</v>
      </c>
      <c r="BJ61" s="78" t="n">
        <f aca="false">BI61/F61</f>
        <v>0.283783783783784</v>
      </c>
      <c r="BK61" s="79" t="n">
        <v>27</v>
      </c>
      <c r="BL61" s="78" t="n">
        <f aca="false">BK61/F61</f>
        <v>0.364864864864865</v>
      </c>
      <c r="BM61" s="79" t="n">
        <v>51</v>
      </c>
      <c r="BN61" s="78" t="n">
        <f aca="false">BM61/F61</f>
        <v>0.689189189189189</v>
      </c>
      <c r="BO61" s="79" t="n">
        <v>26</v>
      </c>
      <c r="BP61" s="78" t="n">
        <f aca="false">BO61/F61</f>
        <v>0.351351351351351</v>
      </c>
      <c r="BQ61" s="79" t="n">
        <v>26</v>
      </c>
      <c r="BR61" s="78" t="n">
        <f aca="false">BQ61/F61</f>
        <v>0.351351351351351</v>
      </c>
      <c r="BS61" s="79" t="n">
        <v>51</v>
      </c>
      <c r="BT61" s="82" t="n">
        <f aca="false">BS61/F61</f>
        <v>0.689189189189189</v>
      </c>
      <c r="BU61" s="77" t="n">
        <v>29</v>
      </c>
      <c r="BV61" s="78" t="n">
        <f aca="false">BU61/F61</f>
        <v>0.391891891891892</v>
      </c>
      <c r="BW61" s="79" t="n">
        <v>18</v>
      </c>
      <c r="BX61" s="78" t="n">
        <f aca="false">BW61/F61</f>
        <v>0.243243243243243</v>
      </c>
      <c r="BY61" s="79" t="n">
        <v>24</v>
      </c>
      <c r="BZ61" s="78" t="n">
        <f aca="false">BY61/F61</f>
        <v>0.324324324324324</v>
      </c>
      <c r="CA61" s="81" t="n">
        <v>3</v>
      </c>
      <c r="CB61" s="122" t="n">
        <v>50</v>
      </c>
      <c r="CC61" s="77" t="n">
        <v>26</v>
      </c>
      <c r="CD61" s="78" t="n">
        <f aca="false">CC61/CB61</f>
        <v>0.52</v>
      </c>
      <c r="CE61" s="79" t="n">
        <v>7</v>
      </c>
      <c r="CF61" s="78" t="n">
        <f aca="false">CE61/CB61</f>
        <v>0.14</v>
      </c>
      <c r="CG61" s="79" t="n">
        <v>2</v>
      </c>
      <c r="CH61" s="78" t="n">
        <f aca="false">CG61/CB61</f>
        <v>0.04</v>
      </c>
      <c r="CI61" s="79" t="n">
        <v>9</v>
      </c>
      <c r="CJ61" s="78" t="n">
        <f aca="false">CI61/CB61</f>
        <v>0.18</v>
      </c>
      <c r="CK61" s="79" t="n">
        <v>0</v>
      </c>
      <c r="CL61" s="80" t="n">
        <v>6</v>
      </c>
      <c r="CM61" s="77" t="n">
        <v>1</v>
      </c>
      <c r="CN61" s="78" t="n">
        <f aca="false">CM61/F61</f>
        <v>0.0135135135135135</v>
      </c>
      <c r="CO61" s="79" t="n">
        <v>5</v>
      </c>
      <c r="CP61" s="78" t="n">
        <f aca="false">CO61/F61</f>
        <v>0.0675675675675676</v>
      </c>
      <c r="CQ61" s="79" t="n">
        <v>25</v>
      </c>
      <c r="CR61" s="78" t="n">
        <f aca="false">CQ61/F61</f>
        <v>0.337837837837838</v>
      </c>
      <c r="CS61" s="79" t="n">
        <v>33</v>
      </c>
      <c r="CT61" s="78" t="n">
        <f aca="false">CS61/F61</f>
        <v>0.445945945945946</v>
      </c>
      <c r="CU61" s="80" t="n">
        <v>10</v>
      </c>
    </row>
    <row r="62" s="73" customFormat="true" ht="21" hidden="false" customHeight="true" outlineLevel="0" collapsed="false">
      <c r="A62" s="52"/>
      <c r="B62" s="2" t="n">
        <v>18</v>
      </c>
      <c r="C62" s="2" t="s">
        <v>192</v>
      </c>
      <c r="D62" s="65" t="s">
        <v>193</v>
      </c>
      <c r="E62" s="66" t="n">
        <v>203</v>
      </c>
      <c r="F62" s="66" t="n">
        <v>55</v>
      </c>
      <c r="G62" s="67" t="n">
        <f aca="false">F62/E62</f>
        <v>0.270935960591133</v>
      </c>
      <c r="H62" s="68" t="n">
        <v>6</v>
      </c>
      <c r="I62" s="69" t="n">
        <f aca="false">H62/F62</f>
        <v>0.109090909090909</v>
      </c>
      <c r="J62" s="70" t="n">
        <v>11</v>
      </c>
      <c r="K62" s="69" t="n">
        <f aca="false">J62/F62</f>
        <v>0.2</v>
      </c>
      <c r="L62" s="70" t="n">
        <v>6</v>
      </c>
      <c r="M62" s="69" t="n">
        <f aca="false">L62/F62</f>
        <v>0.109090909090909</v>
      </c>
      <c r="N62" s="70" t="n">
        <v>13</v>
      </c>
      <c r="O62" s="69" t="n">
        <f aca="false">N62/F62</f>
        <v>0.236363636363636</v>
      </c>
      <c r="P62" s="70" t="n">
        <v>5</v>
      </c>
      <c r="Q62" s="69" t="n">
        <f aca="false">P62/F62</f>
        <v>0.0909090909090909</v>
      </c>
      <c r="R62" s="70" t="n">
        <v>3</v>
      </c>
      <c r="S62" s="69" t="n">
        <f aca="false">R62/F62</f>
        <v>0.0545454545454545</v>
      </c>
      <c r="T62" s="70" t="n">
        <v>5</v>
      </c>
      <c r="U62" s="69" t="n">
        <f aca="false">T62/F62</f>
        <v>0.0909090909090909</v>
      </c>
      <c r="V62" s="71" t="n">
        <v>6</v>
      </c>
      <c r="W62" s="5" t="n">
        <v>43</v>
      </c>
      <c r="X62" s="8" t="n">
        <f aca="false">W62/F62</f>
        <v>0.781818181818182</v>
      </c>
      <c r="Y62" s="7" t="n">
        <v>0</v>
      </c>
      <c r="Z62" s="8" t="n">
        <f aca="false">Y62/F62</f>
        <v>0</v>
      </c>
      <c r="AA62" s="7" t="n">
        <v>9</v>
      </c>
      <c r="AB62" s="8" t="n">
        <f aca="false">AA62/F62</f>
        <v>0.163636363636364</v>
      </c>
      <c r="AC62" s="7" t="n">
        <v>3</v>
      </c>
      <c r="AD62" s="5" t="n">
        <v>2</v>
      </c>
      <c r="AE62" s="8" t="n">
        <f aca="false">AD62/F62</f>
        <v>0.0363636363636364</v>
      </c>
      <c r="AF62" s="7" t="n">
        <v>13</v>
      </c>
      <c r="AG62" s="8" t="n">
        <f aca="false">AF62/F62</f>
        <v>0.236363636363636</v>
      </c>
      <c r="AH62" s="7" t="n">
        <v>17</v>
      </c>
      <c r="AI62" s="8" t="n">
        <f aca="false">AH62/F62</f>
        <v>0.309090909090909</v>
      </c>
      <c r="AJ62" s="7" t="n">
        <v>15</v>
      </c>
      <c r="AK62" s="8" t="n">
        <f aca="false">AJ62/F62</f>
        <v>0.272727272727273</v>
      </c>
      <c r="AL62" s="7" t="n">
        <v>8</v>
      </c>
      <c r="AM62" s="8" t="n">
        <f aca="false">AL62/F62</f>
        <v>0.145454545454545</v>
      </c>
      <c r="AN62" s="10" t="n">
        <v>0</v>
      </c>
      <c r="AO62" s="5" t="n">
        <v>2</v>
      </c>
      <c r="AP62" s="8" t="n">
        <f aca="false">AO62/F62</f>
        <v>0.0363636363636364</v>
      </c>
      <c r="AQ62" s="7" t="n">
        <v>9</v>
      </c>
      <c r="AR62" s="8" t="n">
        <f aca="false">AQ62/F62</f>
        <v>0.163636363636364</v>
      </c>
      <c r="AS62" s="7" t="n">
        <v>9</v>
      </c>
      <c r="AT62" s="8" t="n">
        <f aca="false">AS62/F62</f>
        <v>0.163636363636364</v>
      </c>
      <c r="AU62" s="7" t="n">
        <v>3</v>
      </c>
      <c r="AV62" s="8" t="n">
        <f aca="false">AU62/F62</f>
        <v>0.0545454545454545</v>
      </c>
      <c r="AW62" s="7" t="n">
        <v>20</v>
      </c>
      <c r="AX62" s="8" t="n">
        <f aca="false">AW62/F62</f>
        <v>0.363636363636364</v>
      </c>
      <c r="AY62" s="7" t="n">
        <v>4</v>
      </c>
      <c r="AZ62" s="8" t="n">
        <f aca="false">AY62/F62</f>
        <v>0.0727272727272727</v>
      </c>
      <c r="BA62" s="7" t="n">
        <v>8</v>
      </c>
      <c r="BB62" s="5" t="n">
        <v>24</v>
      </c>
      <c r="BC62" s="8" t="n">
        <f aca="false">BB62/F62</f>
        <v>0.436363636363636</v>
      </c>
      <c r="BD62" s="7" t="n">
        <v>20</v>
      </c>
      <c r="BE62" s="8" t="n">
        <f aca="false">BD62/F62</f>
        <v>0.363636363636364</v>
      </c>
      <c r="BF62" s="7" t="n">
        <v>9</v>
      </c>
      <c r="BG62" s="8" t="n">
        <f aca="false">BF62/F62</f>
        <v>0.163636363636364</v>
      </c>
      <c r="BH62" s="72" t="n">
        <v>2</v>
      </c>
      <c r="BI62" s="5" t="n">
        <v>25</v>
      </c>
      <c r="BJ62" s="8" t="n">
        <f aca="false">BI62/F62</f>
        <v>0.454545454545455</v>
      </c>
      <c r="BK62" s="7" t="n">
        <v>35</v>
      </c>
      <c r="BL62" s="8" t="n">
        <f aca="false">BK62/F62</f>
        <v>0.636363636363636</v>
      </c>
      <c r="BM62" s="7" t="n">
        <v>45</v>
      </c>
      <c r="BN62" s="8" t="n">
        <f aca="false">BM62/F62</f>
        <v>0.818181818181818</v>
      </c>
      <c r="BO62" s="7" t="n">
        <v>37</v>
      </c>
      <c r="BP62" s="8" t="n">
        <f aca="false">BO62/F62</f>
        <v>0.672727272727273</v>
      </c>
      <c r="BQ62" s="7" t="n">
        <v>28</v>
      </c>
      <c r="BR62" s="8" t="n">
        <f aca="false">BQ62/F62</f>
        <v>0.509090909090909</v>
      </c>
      <c r="BS62" s="7" t="n">
        <v>46</v>
      </c>
      <c r="BT62" s="11" t="n">
        <f aca="false">BS62/F62</f>
        <v>0.836363636363636</v>
      </c>
      <c r="BU62" s="5" t="n">
        <v>22</v>
      </c>
      <c r="BV62" s="8" t="n">
        <f aca="false">BU62/F62</f>
        <v>0.4</v>
      </c>
      <c r="BW62" s="7" t="n">
        <v>15</v>
      </c>
      <c r="BX62" s="8" t="n">
        <f aca="false">BW62/F62</f>
        <v>0.272727272727273</v>
      </c>
      <c r="BY62" s="7" t="n">
        <v>16</v>
      </c>
      <c r="BZ62" s="8" t="n">
        <f aca="false">BY62/F62</f>
        <v>0.290909090909091</v>
      </c>
      <c r="CA62" s="72" t="n">
        <v>2</v>
      </c>
      <c r="CB62" s="122" t="n">
        <v>44</v>
      </c>
      <c r="CC62" s="5" t="n">
        <v>29</v>
      </c>
      <c r="CD62" s="8" t="n">
        <f aca="false">CC62/CB62</f>
        <v>0.659090909090909</v>
      </c>
      <c r="CE62" s="7" t="n">
        <v>0</v>
      </c>
      <c r="CF62" s="8" t="n">
        <f aca="false">CE62/CB62</f>
        <v>0</v>
      </c>
      <c r="CG62" s="7" t="n">
        <v>1</v>
      </c>
      <c r="CH62" s="8" t="n">
        <f aca="false">CG62/CB62</f>
        <v>0.0227272727272727</v>
      </c>
      <c r="CI62" s="7" t="n">
        <v>8</v>
      </c>
      <c r="CJ62" s="8" t="n">
        <f aca="false">CI62/CB62</f>
        <v>0.181818181818182</v>
      </c>
      <c r="CK62" s="7" t="n">
        <v>1</v>
      </c>
      <c r="CL62" s="10" t="n">
        <v>5</v>
      </c>
      <c r="CM62" s="5" t="n">
        <v>4</v>
      </c>
      <c r="CN62" s="8" t="n">
        <f aca="false">CM62/F62</f>
        <v>0.0727272727272727</v>
      </c>
      <c r="CO62" s="7" t="n">
        <v>6</v>
      </c>
      <c r="CP62" s="8" t="n">
        <f aca="false">CO62/F62</f>
        <v>0.109090909090909</v>
      </c>
      <c r="CQ62" s="7" t="n">
        <v>16</v>
      </c>
      <c r="CR62" s="8" t="n">
        <f aca="false">CQ62/F62</f>
        <v>0.290909090909091</v>
      </c>
      <c r="CS62" s="7" t="n">
        <v>25</v>
      </c>
      <c r="CT62" s="8" t="n">
        <f aca="false">CS62/F62</f>
        <v>0.454545454545455</v>
      </c>
      <c r="CU62" s="10" t="n">
        <v>4</v>
      </c>
    </row>
    <row r="63" s="73" customFormat="true" ht="21" hidden="false" customHeight="true" outlineLevel="0" collapsed="false">
      <c r="A63" s="52"/>
      <c r="B63" s="2" t="n">
        <v>19</v>
      </c>
      <c r="C63" s="2" t="s">
        <v>194</v>
      </c>
      <c r="D63" s="74" t="s">
        <v>195</v>
      </c>
      <c r="E63" s="75" t="n">
        <v>150</v>
      </c>
      <c r="F63" s="75" t="n">
        <v>58</v>
      </c>
      <c r="G63" s="76" t="n">
        <f aca="false">F63/E63</f>
        <v>0.386666666666667</v>
      </c>
      <c r="H63" s="77" t="n">
        <v>10</v>
      </c>
      <c r="I63" s="78" t="n">
        <f aca="false">H63/F63</f>
        <v>0.172413793103448</v>
      </c>
      <c r="J63" s="79" t="n">
        <v>17</v>
      </c>
      <c r="K63" s="78" t="n">
        <f aca="false">J63/F63</f>
        <v>0.293103448275862</v>
      </c>
      <c r="L63" s="79" t="n">
        <v>11</v>
      </c>
      <c r="M63" s="78" t="n">
        <f aca="false">L63/F63</f>
        <v>0.189655172413793</v>
      </c>
      <c r="N63" s="79" t="n">
        <v>8</v>
      </c>
      <c r="O63" s="78" t="n">
        <f aca="false">N63/F63</f>
        <v>0.137931034482759</v>
      </c>
      <c r="P63" s="79" t="n">
        <v>3</v>
      </c>
      <c r="Q63" s="78" t="n">
        <f aca="false">P63/F63</f>
        <v>0.0517241379310345</v>
      </c>
      <c r="R63" s="79" t="n">
        <v>2</v>
      </c>
      <c r="S63" s="78" t="n">
        <f aca="false">R63/F63</f>
        <v>0.0344827586206897</v>
      </c>
      <c r="T63" s="79" t="n">
        <v>3</v>
      </c>
      <c r="U63" s="78" t="n">
        <f aca="false">T63/F63</f>
        <v>0.0517241379310345</v>
      </c>
      <c r="V63" s="80" t="n">
        <v>4</v>
      </c>
      <c r="W63" s="77" t="n">
        <v>46</v>
      </c>
      <c r="X63" s="78" t="n">
        <f aca="false">W63/F63</f>
        <v>0.793103448275862</v>
      </c>
      <c r="Y63" s="79" t="n">
        <v>0</v>
      </c>
      <c r="Z63" s="78" t="n">
        <f aca="false">Y63/F63</f>
        <v>0</v>
      </c>
      <c r="AA63" s="79" t="n">
        <v>8</v>
      </c>
      <c r="AB63" s="78" t="n">
        <f aca="false">AA63/F63</f>
        <v>0.137931034482759</v>
      </c>
      <c r="AC63" s="79" t="n">
        <v>4</v>
      </c>
      <c r="AD63" s="77" t="n">
        <v>1</v>
      </c>
      <c r="AE63" s="78" t="n">
        <f aca="false">AD63/F63</f>
        <v>0.0172413793103448</v>
      </c>
      <c r="AF63" s="79" t="n">
        <v>13</v>
      </c>
      <c r="AG63" s="78" t="n">
        <f aca="false">AF63/F63</f>
        <v>0.224137931034483</v>
      </c>
      <c r="AH63" s="79" t="n">
        <v>11</v>
      </c>
      <c r="AI63" s="78" t="n">
        <f aca="false">AH63/F63</f>
        <v>0.189655172413793</v>
      </c>
      <c r="AJ63" s="79" t="n">
        <v>9</v>
      </c>
      <c r="AK63" s="78" t="n">
        <f aca="false">AJ63/F63</f>
        <v>0.155172413793103</v>
      </c>
      <c r="AL63" s="79" t="n">
        <v>22</v>
      </c>
      <c r="AM63" s="78" t="n">
        <f aca="false">AL63/F63</f>
        <v>0.379310344827586</v>
      </c>
      <c r="AN63" s="80" t="n">
        <v>2</v>
      </c>
      <c r="AO63" s="77" t="n">
        <v>5</v>
      </c>
      <c r="AP63" s="78" t="n">
        <f aca="false">AO63/F63</f>
        <v>0.0862068965517241</v>
      </c>
      <c r="AQ63" s="79" t="n">
        <v>6</v>
      </c>
      <c r="AR63" s="78" t="n">
        <f aca="false">AQ63/F63</f>
        <v>0.103448275862069</v>
      </c>
      <c r="AS63" s="79" t="n">
        <v>8</v>
      </c>
      <c r="AT63" s="78" t="n">
        <f aca="false">AS63/F63</f>
        <v>0.137931034482759</v>
      </c>
      <c r="AU63" s="79" t="n">
        <v>10</v>
      </c>
      <c r="AV63" s="78" t="n">
        <f aca="false">AU63/F63</f>
        <v>0.172413793103448</v>
      </c>
      <c r="AW63" s="79" t="n">
        <v>17</v>
      </c>
      <c r="AX63" s="78" t="n">
        <f aca="false">AW63/F63</f>
        <v>0.293103448275862</v>
      </c>
      <c r="AY63" s="79" t="n">
        <v>5</v>
      </c>
      <c r="AZ63" s="78" t="n">
        <f aca="false">AY63/F63</f>
        <v>0.0862068965517241</v>
      </c>
      <c r="BA63" s="79" t="n">
        <v>7</v>
      </c>
      <c r="BB63" s="77" t="n">
        <v>31</v>
      </c>
      <c r="BC63" s="78" t="n">
        <f aca="false">BB63/F63</f>
        <v>0.53448275862069</v>
      </c>
      <c r="BD63" s="79" t="n">
        <v>23</v>
      </c>
      <c r="BE63" s="78" t="n">
        <f aca="false">BD63/F63</f>
        <v>0.396551724137931</v>
      </c>
      <c r="BF63" s="79" t="n">
        <v>4</v>
      </c>
      <c r="BG63" s="78" t="n">
        <f aca="false">BF63/F63</f>
        <v>0.0689655172413793</v>
      </c>
      <c r="BH63" s="81" t="n">
        <v>0</v>
      </c>
      <c r="BI63" s="77" t="n">
        <v>25</v>
      </c>
      <c r="BJ63" s="78" t="n">
        <f aca="false">BI63/F63</f>
        <v>0.431034482758621</v>
      </c>
      <c r="BK63" s="79" t="n">
        <v>31</v>
      </c>
      <c r="BL63" s="78" t="n">
        <f aca="false">BK63/F63</f>
        <v>0.53448275862069</v>
      </c>
      <c r="BM63" s="79" t="n">
        <v>48</v>
      </c>
      <c r="BN63" s="78" t="n">
        <f aca="false">BM63/F63</f>
        <v>0.827586206896552</v>
      </c>
      <c r="BO63" s="79" t="n">
        <v>36</v>
      </c>
      <c r="BP63" s="78" t="n">
        <f aca="false">BO63/F63</f>
        <v>0.620689655172414</v>
      </c>
      <c r="BQ63" s="79" t="n">
        <v>36</v>
      </c>
      <c r="BR63" s="78" t="n">
        <f aca="false">BQ63/F63</f>
        <v>0.620689655172414</v>
      </c>
      <c r="BS63" s="79" t="n">
        <v>42</v>
      </c>
      <c r="BT63" s="82" t="n">
        <f aca="false">BS63/F63</f>
        <v>0.724137931034483</v>
      </c>
      <c r="BU63" s="77" t="n">
        <v>31</v>
      </c>
      <c r="BV63" s="78" t="n">
        <f aca="false">BU63/F63</f>
        <v>0.53448275862069</v>
      </c>
      <c r="BW63" s="79" t="n">
        <v>13</v>
      </c>
      <c r="BX63" s="78" t="n">
        <f aca="false">BW63/F63</f>
        <v>0.224137931034483</v>
      </c>
      <c r="BY63" s="79" t="n">
        <v>13</v>
      </c>
      <c r="BZ63" s="78" t="n">
        <f aca="false">BY63/F63</f>
        <v>0.224137931034483</v>
      </c>
      <c r="CA63" s="81" t="n">
        <v>1</v>
      </c>
      <c r="CB63" s="122" t="n">
        <v>46</v>
      </c>
      <c r="CC63" s="77" t="n">
        <v>26</v>
      </c>
      <c r="CD63" s="78" t="n">
        <f aca="false">CC63/CB63</f>
        <v>0.565217391304348</v>
      </c>
      <c r="CE63" s="79" t="n">
        <v>0</v>
      </c>
      <c r="CF63" s="78" t="n">
        <f aca="false">CE63/CB63</f>
        <v>0</v>
      </c>
      <c r="CG63" s="79" t="n">
        <v>2</v>
      </c>
      <c r="CH63" s="78" t="n">
        <f aca="false">CG63/CB63</f>
        <v>0.0434782608695652</v>
      </c>
      <c r="CI63" s="79" t="n">
        <v>7</v>
      </c>
      <c r="CJ63" s="78" t="n">
        <f aca="false">CI63/CB63</f>
        <v>0.152173913043478</v>
      </c>
      <c r="CK63" s="79" t="n">
        <v>0</v>
      </c>
      <c r="CL63" s="80" t="n">
        <v>11</v>
      </c>
      <c r="CM63" s="77" t="n">
        <v>2</v>
      </c>
      <c r="CN63" s="78" t="n">
        <f aca="false">CM63/F63</f>
        <v>0.0344827586206897</v>
      </c>
      <c r="CO63" s="79" t="n">
        <v>5</v>
      </c>
      <c r="CP63" s="78" t="n">
        <f aca="false">CO63/F63</f>
        <v>0.0862068965517241</v>
      </c>
      <c r="CQ63" s="79" t="n">
        <v>20</v>
      </c>
      <c r="CR63" s="78" t="n">
        <f aca="false">CQ63/F63</f>
        <v>0.344827586206897</v>
      </c>
      <c r="CS63" s="79" t="n">
        <v>21</v>
      </c>
      <c r="CT63" s="78" t="n">
        <f aca="false">CS63/F63</f>
        <v>0.362068965517241</v>
      </c>
      <c r="CU63" s="80" t="n">
        <v>10</v>
      </c>
    </row>
    <row r="64" s="73" customFormat="true" ht="21" hidden="false" customHeight="true" outlineLevel="0" collapsed="false">
      <c r="A64" s="52"/>
      <c r="B64" s="2" t="n">
        <v>20</v>
      </c>
      <c r="C64" s="2" t="s">
        <v>196</v>
      </c>
      <c r="D64" s="65" t="s">
        <v>197</v>
      </c>
      <c r="E64" s="66" t="n">
        <v>188</v>
      </c>
      <c r="F64" s="66" t="n">
        <v>44</v>
      </c>
      <c r="G64" s="67" t="n">
        <f aca="false">F64/E64</f>
        <v>0.234042553191489</v>
      </c>
      <c r="H64" s="68" t="n">
        <v>6</v>
      </c>
      <c r="I64" s="69" t="n">
        <f aca="false">H64/F64</f>
        <v>0.136363636363636</v>
      </c>
      <c r="J64" s="70" t="n">
        <v>9</v>
      </c>
      <c r="K64" s="69" t="n">
        <f aca="false">J64/F64</f>
        <v>0.204545454545455</v>
      </c>
      <c r="L64" s="70" t="n">
        <v>11</v>
      </c>
      <c r="M64" s="69" t="n">
        <f aca="false">L64/F64</f>
        <v>0.25</v>
      </c>
      <c r="N64" s="70" t="n">
        <v>5</v>
      </c>
      <c r="O64" s="69" t="n">
        <f aca="false">N64/F64</f>
        <v>0.113636363636364</v>
      </c>
      <c r="P64" s="70" t="n">
        <v>2</v>
      </c>
      <c r="Q64" s="69" t="n">
        <f aca="false">P64/F64</f>
        <v>0.0454545454545455</v>
      </c>
      <c r="R64" s="70" t="n">
        <v>2</v>
      </c>
      <c r="S64" s="69" t="n">
        <f aca="false">R64/F64</f>
        <v>0.0454545454545455</v>
      </c>
      <c r="T64" s="70" t="n">
        <v>1</v>
      </c>
      <c r="U64" s="69" t="n">
        <f aca="false">T64/F64</f>
        <v>0.0227272727272727</v>
      </c>
      <c r="V64" s="71" t="n">
        <v>8</v>
      </c>
      <c r="W64" s="5" t="n">
        <v>27</v>
      </c>
      <c r="X64" s="8" t="n">
        <f aca="false">W64/F64</f>
        <v>0.613636363636364</v>
      </c>
      <c r="Y64" s="7" t="n">
        <v>0</v>
      </c>
      <c r="Z64" s="8" t="n">
        <f aca="false">Y64/F64</f>
        <v>0</v>
      </c>
      <c r="AA64" s="7" t="n">
        <v>15</v>
      </c>
      <c r="AB64" s="8" t="n">
        <f aca="false">AA64/F64</f>
        <v>0.340909090909091</v>
      </c>
      <c r="AC64" s="7" t="n">
        <v>2</v>
      </c>
      <c r="AD64" s="5" t="n">
        <v>5</v>
      </c>
      <c r="AE64" s="8" t="n">
        <f aca="false">AD64/F64</f>
        <v>0.113636363636364</v>
      </c>
      <c r="AF64" s="7" t="n">
        <v>13</v>
      </c>
      <c r="AG64" s="8" t="n">
        <f aca="false">AF64/F64</f>
        <v>0.295454545454545</v>
      </c>
      <c r="AH64" s="7" t="n">
        <v>13</v>
      </c>
      <c r="AI64" s="8" t="n">
        <f aca="false">AH64/F64</f>
        <v>0.295454545454545</v>
      </c>
      <c r="AJ64" s="7" t="n">
        <v>10</v>
      </c>
      <c r="AK64" s="8" t="n">
        <f aca="false">AJ64/F64</f>
        <v>0.227272727272727</v>
      </c>
      <c r="AL64" s="7" t="n">
        <v>3</v>
      </c>
      <c r="AM64" s="8" t="n">
        <f aca="false">AL64/F64</f>
        <v>0.0681818181818182</v>
      </c>
      <c r="AN64" s="10" t="n">
        <v>0</v>
      </c>
      <c r="AO64" s="5" t="n">
        <v>0</v>
      </c>
      <c r="AP64" s="8" t="n">
        <f aca="false">AO64/F64</f>
        <v>0</v>
      </c>
      <c r="AQ64" s="7" t="n">
        <v>5</v>
      </c>
      <c r="AR64" s="8" t="n">
        <f aca="false">AQ64/F64</f>
        <v>0.113636363636364</v>
      </c>
      <c r="AS64" s="7" t="n">
        <v>8</v>
      </c>
      <c r="AT64" s="8" t="n">
        <f aca="false">AS64/F64</f>
        <v>0.181818181818182</v>
      </c>
      <c r="AU64" s="7" t="n">
        <v>11</v>
      </c>
      <c r="AV64" s="8" t="n">
        <f aca="false">AU64/F64</f>
        <v>0.25</v>
      </c>
      <c r="AW64" s="7" t="n">
        <v>12</v>
      </c>
      <c r="AX64" s="8" t="n">
        <f aca="false">AW64/F64</f>
        <v>0.272727272727273</v>
      </c>
      <c r="AY64" s="7" t="n">
        <v>3</v>
      </c>
      <c r="AZ64" s="8" t="n">
        <f aca="false">AY64/F64</f>
        <v>0.0681818181818182</v>
      </c>
      <c r="BA64" s="7" t="n">
        <v>5</v>
      </c>
      <c r="BB64" s="5" t="n">
        <v>23</v>
      </c>
      <c r="BC64" s="8" t="n">
        <f aca="false">BB64/F64</f>
        <v>0.522727272727273</v>
      </c>
      <c r="BD64" s="7" t="n">
        <v>15</v>
      </c>
      <c r="BE64" s="8" t="n">
        <f aca="false">BD64/F64</f>
        <v>0.340909090909091</v>
      </c>
      <c r="BF64" s="7" t="n">
        <v>5</v>
      </c>
      <c r="BG64" s="8" t="n">
        <f aca="false">BF64/F64</f>
        <v>0.113636363636364</v>
      </c>
      <c r="BH64" s="72" t="n">
        <v>1</v>
      </c>
      <c r="BI64" s="5" t="n">
        <v>20</v>
      </c>
      <c r="BJ64" s="8" t="n">
        <f aca="false">BI64/F64</f>
        <v>0.454545454545455</v>
      </c>
      <c r="BK64" s="7" t="n">
        <v>11</v>
      </c>
      <c r="BL64" s="8" t="n">
        <f aca="false">BK64/F64</f>
        <v>0.25</v>
      </c>
      <c r="BM64" s="7" t="n">
        <v>23</v>
      </c>
      <c r="BN64" s="8" t="n">
        <f aca="false">BM64/F64</f>
        <v>0.522727272727273</v>
      </c>
      <c r="BO64" s="7" t="n">
        <v>17</v>
      </c>
      <c r="BP64" s="8" t="n">
        <f aca="false">BO64/F64</f>
        <v>0.386363636363636</v>
      </c>
      <c r="BQ64" s="7" t="n">
        <v>17</v>
      </c>
      <c r="BR64" s="8" t="n">
        <f aca="false">BQ64/F64</f>
        <v>0.386363636363636</v>
      </c>
      <c r="BS64" s="7" t="n">
        <v>27</v>
      </c>
      <c r="BT64" s="11" t="n">
        <f aca="false">BS64/F64</f>
        <v>0.613636363636364</v>
      </c>
      <c r="BU64" s="5" t="n">
        <v>13</v>
      </c>
      <c r="BV64" s="8" t="n">
        <f aca="false">BU64/F64</f>
        <v>0.295454545454545</v>
      </c>
      <c r="BW64" s="7" t="n">
        <v>7</v>
      </c>
      <c r="BX64" s="8" t="n">
        <f aca="false">BW64/F64</f>
        <v>0.159090909090909</v>
      </c>
      <c r="BY64" s="7" t="n">
        <v>22</v>
      </c>
      <c r="BZ64" s="8" t="n">
        <f aca="false">BY64/F64</f>
        <v>0.5</v>
      </c>
      <c r="CA64" s="72" t="n">
        <v>2</v>
      </c>
      <c r="CB64" s="122" t="n">
        <v>28</v>
      </c>
      <c r="CC64" s="5" t="n">
        <v>7</v>
      </c>
      <c r="CD64" s="8" t="n">
        <f aca="false">CC64/CB64</f>
        <v>0.25</v>
      </c>
      <c r="CE64" s="7" t="n">
        <v>2</v>
      </c>
      <c r="CF64" s="8" t="n">
        <f aca="false">CE64/CB64</f>
        <v>0.0714285714285714</v>
      </c>
      <c r="CG64" s="7" t="n">
        <v>2</v>
      </c>
      <c r="CH64" s="8" t="n">
        <f aca="false">CG64/CB64</f>
        <v>0.0714285714285714</v>
      </c>
      <c r="CI64" s="7" t="n">
        <v>9</v>
      </c>
      <c r="CJ64" s="8" t="n">
        <f aca="false">CI64/CB64</f>
        <v>0.321428571428571</v>
      </c>
      <c r="CK64" s="7" t="n">
        <v>0</v>
      </c>
      <c r="CL64" s="10" t="n">
        <v>8</v>
      </c>
      <c r="CM64" s="5" t="n">
        <v>2</v>
      </c>
      <c r="CN64" s="8" t="n">
        <f aca="false">CM64/F64</f>
        <v>0.0454545454545455</v>
      </c>
      <c r="CO64" s="7" t="n">
        <v>3</v>
      </c>
      <c r="CP64" s="8" t="n">
        <f aca="false">CO64/F64</f>
        <v>0.0681818181818182</v>
      </c>
      <c r="CQ64" s="7" t="n">
        <v>12</v>
      </c>
      <c r="CR64" s="8" t="n">
        <f aca="false">CQ64/F64</f>
        <v>0.272727272727273</v>
      </c>
      <c r="CS64" s="7" t="n">
        <v>20</v>
      </c>
      <c r="CT64" s="8" t="n">
        <f aca="false">CS64/F64</f>
        <v>0.454545454545455</v>
      </c>
      <c r="CU64" s="10" t="n">
        <v>7</v>
      </c>
    </row>
    <row r="65" s="73" customFormat="true" ht="21" hidden="false" customHeight="true" outlineLevel="0" collapsed="false">
      <c r="A65" s="52"/>
      <c r="B65" s="2" t="n">
        <v>21</v>
      </c>
      <c r="C65" s="2" t="s">
        <v>198</v>
      </c>
      <c r="D65" s="74" t="s">
        <v>199</v>
      </c>
      <c r="E65" s="75" t="n">
        <v>208</v>
      </c>
      <c r="F65" s="75" t="n">
        <v>31</v>
      </c>
      <c r="G65" s="76" t="n">
        <f aca="false">F65/E65</f>
        <v>0.149038461538462</v>
      </c>
      <c r="H65" s="77" t="n">
        <v>3</v>
      </c>
      <c r="I65" s="78" t="n">
        <f aca="false">H65/F65</f>
        <v>0.0967741935483871</v>
      </c>
      <c r="J65" s="79" t="n">
        <v>0</v>
      </c>
      <c r="K65" s="78" t="n">
        <f aca="false">J65/F65</f>
        <v>0</v>
      </c>
      <c r="L65" s="79" t="n">
        <v>2</v>
      </c>
      <c r="M65" s="78" t="n">
        <f aca="false">L65/F65</f>
        <v>0.0645161290322581</v>
      </c>
      <c r="N65" s="79" t="n">
        <v>3</v>
      </c>
      <c r="O65" s="78" t="n">
        <f aca="false">N65/F65</f>
        <v>0.0967741935483871</v>
      </c>
      <c r="P65" s="79" t="n">
        <v>2</v>
      </c>
      <c r="Q65" s="78" t="n">
        <f aca="false">P65/F65</f>
        <v>0.0645161290322581</v>
      </c>
      <c r="R65" s="79" t="n">
        <v>4</v>
      </c>
      <c r="S65" s="78" t="n">
        <f aca="false">R65/F65</f>
        <v>0.129032258064516</v>
      </c>
      <c r="T65" s="79" t="n">
        <v>1</v>
      </c>
      <c r="U65" s="78" t="n">
        <f aca="false">T65/F65</f>
        <v>0.032258064516129</v>
      </c>
      <c r="V65" s="80" t="n">
        <v>16</v>
      </c>
      <c r="W65" s="77" t="n">
        <v>19</v>
      </c>
      <c r="X65" s="78" t="n">
        <f aca="false">W65/F65</f>
        <v>0.612903225806452</v>
      </c>
      <c r="Y65" s="79" t="n">
        <v>0</v>
      </c>
      <c r="Z65" s="78" t="n">
        <f aca="false">Y65/F65</f>
        <v>0</v>
      </c>
      <c r="AA65" s="79" t="n">
        <v>11</v>
      </c>
      <c r="AB65" s="78" t="n">
        <f aca="false">AA65/F65</f>
        <v>0.354838709677419</v>
      </c>
      <c r="AC65" s="79" t="n">
        <v>1</v>
      </c>
      <c r="AD65" s="77" t="n">
        <v>8</v>
      </c>
      <c r="AE65" s="78" t="n">
        <f aca="false">AD65/F65</f>
        <v>0.258064516129032</v>
      </c>
      <c r="AF65" s="79" t="n">
        <v>8</v>
      </c>
      <c r="AG65" s="78" t="n">
        <f aca="false">AF65/F65</f>
        <v>0.258064516129032</v>
      </c>
      <c r="AH65" s="79" t="n">
        <v>8</v>
      </c>
      <c r="AI65" s="78" t="n">
        <f aca="false">AH65/F65</f>
        <v>0.258064516129032</v>
      </c>
      <c r="AJ65" s="79" t="n">
        <v>3</v>
      </c>
      <c r="AK65" s="78" t="n">
        <f aca="false">AJ65/F65</f>
        <v>0.0967741935483871</v>
      </c>
      <c r="AL65" s="79" t="n">
        <v>4</v>
      </c>
      <c r="AM65" s="78" t="n">
        <f aca="false">AL65/F65</f>
        <v>0.129032258064516</v>
      </c>
      <c r="AN65" s="80" t="n">
        <v>0</v>
      </c>
      <c r="AO65" s="77" t="n">
        <v>1</v>
      </c>
      <c r="AP65" s="78" t="n">
        <f aca="false">AO65/F65</f>
        <v>0.032258064516129</v>
      </c>
      <c r="AQ65" s="79" t="n">
        <v>2</v>
      </c>
      <c r="AR65" s="78" t="n">
        <f aca="false">AQ65/F65</f>
        <v>0.0645161290322581</v>
      </c>
      <c r="AS65" s="79" t="n">
        <v>2</v>
      </c>
      <c r="AT65" s="78" t="n">
        <f aca="false">AS65/F65</f>
        <v>0.0645161290322581</v>
      </c>
      <c r="AU65" s="79" t="n">
        <v>4</v>
      </c>
      <c r="AV65" s="78" t="n">
        <f aca="false">AU65/F65</f>
        <v>0.129032258064516</v>
      </c>
      <c r="AW65" s="79" t="n">
        <v>8</v>
      </c>
      <c r="AX65" s="78" t="n">
        <f aca="false">AW65/F65</f>
        <v>0.258064516129032</v>
      </c>
      <c r="AY65" s="79" t="n">
        <v>4</v>
      </c>
      <c r="AZ65" s="78" t="n">
        <f aca="false">AY65/F65</f>
        <v>0.129032258064516</v>
      </c>
      <c r="BA65" s="79" t="n">
        <v>10</v>
      </c>
      <c r="BB65" s="77" t="n">
        <v>1</v>
      </c>
      <c r="BC65" s="78" t="n">
        <f aca="false">BB65/F65</f>
        <v>0.032258064516129</v>
      </c>
      <c r="BD65" s="79" t="n">
        <v>12</v>
      </c>
      <c r="BE65" s="78" t="n">
        <f aca="false">BD65/F65</f>
        <v>0.387096774193548</v>
      </c>
      <c r="BF65" s="79" t="n">
        <v>17</v>
      </c>
      <c r="BG65" s="78" t="n">
        <f aca="false">BF65/F65</f>
        <v>0.548387096774194</v>
      </c>
      <c r="BH65" s="81" t="n">
        <v>1</v>
      </c>
      <c r="BI65" s="77" t="n">
        <v>5</v>
      </c>
      <c r="BJ65" s="78" t="n">
        <f aca="false">BI65/F65</f>
        <v>0.161290322580645</v>
      </c>
      <c r="BK65" s="79" t="n">
        <v>9</v>
      </c>
      <c r="BL65" s="78" t="n">
        <f aca="false">BK65/F65</f>
        <v>0.290322580645161</v>
      </c>
      <c r="BM65" s="79" t="n">
        <v>22</v>
      </c>
      <c r="BN65" s="78" t="n">
        <f aca="false">BM65/F65</f>
        <v>0.709677419354839</v>
      </c>
      <c r="BO65" s="79" t="n">
        <v>7</v>
      </c>
      <c r="BP65" s="78" t="n">
        <f aca="false">BO65/F65</f>
        <v>0.225806451612903</v>
      </c>
      <c r="BQ65" s="79" t="n">
        <v>4</v>
      </c>
      <c r="BR65" s="78" t="n">
        <f aca="false">BQ65/F65</f>
        <v>0.129032258064516</v>
      </c>
      <c r="BS65" s="79" t="n">
        <v>13</v>
      </c>
      <c r="BT65" s="82" t="n">
        <f aca="false">BS65/F65</f>
        <v>0.419354838709677</v>
      </c>
      <c r="BU65" s="77" t="n">
        <v>11</v>
      </c>
      <c r="BV65" s="78" t="n">
        <f aca="false">BU65/F65</f>
        <v>0.354838709677419</v>
      </c>
      <c r="BW65" s="79" t="n">
        <v>7</v>
      </c>
      <c r="BX65" s="78" t="n">
        <f aca="false">BW65/F65</f>
        <v>0.225806451612903</v>
      </c>
      <c r="BY65" s="79" t="n">
        <v>12</v>
      </c>
      <c r="BZ65" s="78" t="n">
        <f aca="false">BY65/F65</f>
        <v>0.387096774193548</v>
      </c>
      <c r="CA65" s="81" t="n">
        <v>1</v>
      </c>
      <c r="CB65" s="122" t="n">
        <v>19</v>
      </c>
      <c r="CC65" s="77" t="n">
        <v>9</v>
      </c>
      <c r="CD65" s="78" t="n">
        <f aca="false">CC65/CB65</f>
        <v>0.473684210526316</v>
      </c>
      <c r="CE65" s="79" t="n">
        <v>1</v>
      </c>
      <c r="CF65" s="78" t="n">
        <f aca="false">CE65/CB65</f>
        <v>0.0526315789473684</v>
      </c>
      <c r="CG65" s="79" t="n">
        <v>1</v>
      </c>
      <c r="CH65" s="78" t="n">
        <f aca="false">CG65/CB65</f>
        <v>0.0526315789473684</v>
      </c>
      <c r="CI65" s="79" t="n">
        <v>4</v>
      </c>
      <c r="CJ65" s="78" t="n">
        <f aca="false">CI65/CB65</f>
        <v>0.210526315789474</v>
      </c>
      <c r="CK65" s="79" t="n">
        <v>0</v>
      </c>
      <c r="CL65" s="80" t="n">
        <v>4</v>
      </c>
      <c r="CM65" s="77" t="n">
        <v>1</v>
      </c>
      <c r="CN65" s="78" t="n">
        <f aca="false">CM65/F65</f>
        <v>0.032258064516129</v>
      </c>
      <c r="CO65" s="79" t="n">
        <v>6</v>
      </c>
      <c r="CP65" s="78" t="n">
        <f aca="false">CO65/F65</f>
        <v>0.193548387096774</v>
      </c>
      <c r="CQ65" s="79" t="n">
        <v>7</v>
      </c>
      <c r="CR65" s="78" t="n">
        <f aca="false">CQ65/F65</f>
        <v>0.225806451612903</v>
      </c>
      <c r="CS65" s="79" t="n">
        <v>17</v>
      </c>
      <c r="CT65" s="78" t="n">
        <f aca="false">CS65/F65</f>
        <v>0.548387096774194</v>
      </c>
      <c r="CU65" s="80" t="n">
        <v>0</v>
      </c>
    </row>
    <row r="66" s="73" customFormat="true" ht="21" hidden="false" customHeight="true" outlineLevel="0" collapsed="false">
      <c r="A66" s="52"/>
      <c r="B66" s="2" t="n">
        <v>22</v>
      </c>
      <c r="C66" s="2" t="s">
        <v>200</v>
      </c>
      <c r="D66" s="65" t="s">
        <v>201</v>
      </c>
      <c r="E66" s="66" t="n">
        <v>195</v>
      </c>
      <c r="F66" s="66" t="n">
        <v>47</v>
      </c>
      <c r="G66" s="67" t="n">
        <f aca="false">F66/E66</f>
        <v>0.241025641025641</v>
      </c>
      <c r="H66" s="68" t="n">
        <v>2</v>
      </c>
      <c r="I66" s="69" t="n">
        <f aca="false">H66/F66</f>
        <v>0.0425531914893617</v>
      </c>
      <c r="J66" s="70" t="n">
        <v>11</v>
      </c>
      <c r="K66" s="69" t="n">
        <f aca="false">J66/F66</f>
        <v>0.234042553191489</v>
      </c>
      <c r="L66" s="70" t="n">
        <v>4</v>
      </c>
      <c r="M66" s="69" t="n">
        <f aca="false">L66/F66</f>
        <v>0.0851063829787234</v>
      </c>
      <c r="N66" s="70" t="n">
        <v>8</v>
      </c>
      <c r="O66" s="69" t="n">
        <f aca="false">N66/F66</f>
        <v>0.170212765957447</v>
      </c>
      <c r="P66" s="70" t="n">
        <v>5</v>
      </c>
      <c r="Q66" s="69" t="n">
        <f aca="false">P66/F66</f>
        <v>0.106382978723404</v>
      </c>
      <c r="R66" s="70" t="n">
        <v>3</v>
      </c>
      <c r="S66" s="69" t="n">
        <f aca="false">R66/F66</f>
        <v>0.0638297872340426</v>
      </c>
      <c r="T66" s="70" t="n">
        <v>4</v>
      </c>
      <c r="U66" s="69" t="n">
        <f aca="false">T66/F66</f>
        <v>0.0851063829787234</v>
      </c>
      <c r="V66" s="71" t="n">
        <v>10</v>
      </c>
      <c r="W66" s="5" t="n">
        <v>33</v>
      </c>
      <c r="X66" s="8" t="n">
        <f aca="false">W66/F66</f>
        <v>0.702127659574468</v>
      </c>
      <c r="Y66" s="7" t="n">
        <v>0</v>
      </c>
      <c r="Z66" s="8" t="n">
        <f aca="false">Y66/F66</f>
        <v>0</v>
      </c>
      <c r="AA66" s="7" t="n">
        <v>10</v>
      </c>
      <c r="AB66" s="8" t="n">
        <f aca="false">AA66/F66</f>
        <v>0.212765957446809</v>
      </c>
      <c r="AC66" s="7" t="n">
        <v>4</v>
      </c>
      <c r="AD66" s="5" t="n">
        <v>7</v>
      </c>
      <c r="AE66" s="8" t="n">
        <f aca="false">AD66/F66</f>
        <v>0.148936170212766</v>
      </c>
      <c r="AF66" s="7" t="n">
        <v>10</v>
      </c>
      <c r="AG66" s="8" t="n">
        <f aca="false">AF66/F66</f>
        <v>0.212765957446809</v>
      </c>
      <c r="AH66" s="7" t="n">
        <v>12</v>
      </c>
      <c r="AI66" s="8" t="n">
        <f aca="false">AH66/F66</f>
        <v>0.25531914893617</v>
      </c>
      <c r="AJ66" s="7" t="n">
        <v>9</v>
      </c>
      <c r="AK66" s="8" t="n">
        <f aca="false">AJ66/F66</f>
        <v>0.191489361702128</v>
      </c>
      <c r="AL66" s="7" t="n">
        <v>8</v>
      </c>
      <c r="AM66" s="8" t="n">
        <f aca="false">AL66/F66</f>
        <v>0.170212765957447</v>
      </c>
      <c r="AN66" s="10" t="n">
        <v>1</v>
      </c>
      <c r="AO66" s="5" t="n">
        <v>1</v>
      </c>
      <c r="AP66" s="8" t="n">
        <f aca="false">AO66/F66</f>
        <v>0.0212765957446809</v>
      </c>
      <c r="AQ66" s="7" t="n">
        <v>6</v>
      </c>
      <c r="AR66" s="8" t="n">
        <f aca="false">AQ66/F66</f>
        <v>0.127659574468085</v>
      </c>
      <c r="AS66" s="7" t="n">
        <v>6</v>
      </c>
      <c r="AT66" s="8" t="n">
        <f aca="false">AS66/F66</f>
        <v>0.127659574468085</v>
      </c>
      <c r="AU66" s="7" t="n">
        <v>4</v>
      </c>
      <c r="AV66" s="8" t="n">
        <f aca="false">AU66/F66</f>
        <v>0.0851063829787234</v>
      </c>
      <c r="AW66" s="7" t="n">
        <v>12</v>
      </c>
      <c r="AX66" s="8" t="n">
        <f aca="false">AW66/F66</f>
        <v>0.25531914893617</v>
      </c>
      <c r="AY66" s="7" t="n">
        <v>5</v>
      </c>
      <c r="AZ66" s="8" t="n">
        <f aca="false">AY66/F66</f>
        <v>0.106382978723404</v>
      </c>
      <c r="BA66" s="7" t="n">
        <v>13</v>
      </c>
      <c r="BB66" s="5" t="n">
        <v>9</v>
      </c>
      <c r="BC66" s="8" t="n">
        <f aca="false">BB66/F66</f>
        <v>0.191489361702128</v>
      </c>
      <c r="BD66" s="7" t="n">
        <v>30</v>
      </c>
      <c r="BE66" s="8" t="n">
        <f aca="false">BD66/F66</f>
        <v>0.638297872340426</v>
      </c>
      <c r="BF66" s="7" t="n">
        <v>8</v>
      </c>
      <c r="BG66" s="8" t="n">
        <f aca="false">BF66/F66</f>
        <v>0.170212765957447</v>
      </c>
      <c r="BH66" s="72" t="n">
        <v>0</v>
      </c>
      <c r="BI66" s="5" t="n">
        <v>16</v>
      </c>
      <c r="BJ66" s="8" t="n">
        <f aca="false">BI66/F66</f>
        <v>0.340425531914894</v>
      </c>
      <c r="BK66" s="7" t="n">
        <v>21</v>
      </c>
      <c r="BL66" s="8" t="n">
        <f aca="false">BK66/F66</f>
        <v>0.446808510638298</v>
      </c>
      <c r="BM66" s="7" t="n">
        <v>27</v>
      </c>
      <c r="BN66" s="8" t="n">
        <f aca="false">BM66/F66</f>
        <v>0.574468085106383</v>
      </c>
      <c r="BO66" s="7" t="n">
        <v>19</v>
      </c>
      <c r="BP66" s="8" t="n">
        <f aca="false">BO66/F66</f>
        <v>0.404255319148936</v>
      </c>
      <c r="BQ66" s="7" t="n">
        <v>15</v>
      </c>
      <c r="BR66" s="8" t="n">
        <f aca="false">BQ66/F66</f>
        <v>0.319148936170213</v>
      </c>
      <c r="BS66" s="7" t="n">
        <v>30</v>
      </c>
      <c r="BT66" s="11" t="n">
        <f aca="false">BS66/F66</f>
        <v>0.638297872340426</v>
      </c>
      <c r="BU66" s="5" t="n">
        <v>16</v>
      </c>
      <c r="BV66" s="8" t="n">
        <f aca="false">BU66/F66</f>
        <v>0.340425531914894</v>
      </c>
      <c r="BW66" s="7" t="n">
        <v>5</v>
      </c>
      <c r="BX66" s="8" t="n">
        <f aca="false">BW66/F66</f>
        <v>0.106382978723404</v>
      </c>
      <c r="BY66" s="7" t="n">
        <v>19</v>
      </c>
      <c r="BZ66" s="8" t="n">
        <f aca="false">BY66/F66</f>
        <v>0.404255319148936</v>
      </c>
      <c r="CA66" s="72" t="n">
        <v>7</v>
      </c>
      <c r="CB66" s="122" t="n">
        <v>33</v>
      </c>
      <c r="CC66" s="5" t="n">
        <v>15</v>
      </c>
      <c r="CD66" s="8" t="n">
        <f aca="false">CC66/CB66</f>
        <v>0.454545454545455</v>
      </c>
      <c r="CE66" s="7" t="n">
        <v>2</v>
      </c>
      <c r="CF66" s="8" t="n">
        <f aca="false">CE66/CB66</f>
        <v>0.0606060606060606</v>
      </c>
      <c r="CG66" s="7" t="n">
        <v>2</v>
      </c>
      <c r="CH66" s="8" t="n">
        <f aca="false">CG66/CB66</f>
        <v>0.0606060606060606</v>
      </c>
      <c r="CI66" s="7" t="n">
        <v>8</v>
      </c>
      <c r="CJ66" s="8" t="n">
        <f aca="false">CI66/CB66</f>
        <v>0.242424242424242</v>
      </c>
      <c r="CK66" s="7" t="n">
        <v>1</v>
      </c>
      <c r="CL66" s="10" t="n">
        <v>5</v>
      </c>
      <c r="CM66" s="5" t="n">
        <v>1</v>
      </c>
      <c r="CN66" s="8" t="n">
        <f aca="false">CM66/F66</f>
        <v>0.0212765957446809</v>
      </c>
      <c r="CO66" s="7" t="n">
        <v>5</v>
      </c>
      <c r="CP66" s="8" t="n">
        <f aca="false">CO66/F66</f>
        <v>0.106382978723404</v>
      </c>
      <c r="CQ66" s="7" t="n">
        <v>15</v>
      </c>
      <c r="CR66" s="8" t="n">
        <f aca="false">CQ66/F66</f>
        <v>0.319148936170213</v>
      </c>
      <c r="CS66" s="7" t="n">
        <v>17</v>
      </c>
      <c r="CT66" s="8" t="n">
        <f aca="false">CS66/F66</f>
        <v>0.361702127659575</v>
      </c>
      <c r="CU66" s="10" t="n">
        <v>9</v>
      </c>
    </row>
    <row r="67" s="98" customFormat="true" ht="21" hidden="false" customHeight="true" outlineLevel="0" collapsed="false">
      <c r="A67" s="52"/>
      <c r="B67" s="83" t="n">
        <v>23</v>
      </c>
      <c r="C67" s="83" t="s">
        <v>202</v>
      </c>
      <c r="D67" s="99" t="s">
        <v>203</v>
      </c>
      <c r="E67" s="100" t="n">
        <v>194</v>
      </c>
      <c r="F67" s="100" t="n">
        <v>59</v>
      </c>
      <c r="G67" s="101" t="n">
        <f aca="false">F67/E67</f>
        <v>0.304123711340206</v>
      </c>
      <c r="H67" s="102" t="n">
        <v>8</v>
      </c>
      <c r="I67" s="103" t="n">
        <f aca="false">H67/F67</f>
        <v>0.135593220338983</v>
      </c>
      <c r="J67" s="104" t="n">
        <v>8</v>
      </c>
      <c r="K67" s="103" t="n">
        <f aca="false">J67/F67</f>
        <v>0.135593220338983</v>
      </c>
      <c r="L67" s="104" t="n">
        <v>10</v>
      </c>
      <c r="M67" s="103" t="n">
        <f aca="false">L67/F67</f>
        <v>0.169491525423729</v>
      </c>
      <c r="N67" s="104" t="n">
        <v>5</v>
      </c>
      <c r="O67" s="103" t="n">
        <f aca="false">N67/F67</f>
        <v>0.0847457627118644</v>
      </c>
      <c r="P67" s="104" t="n">
        <v>6</v>
      </c>
      <c r="Q67" s="103" t="n">
        <f aca="false">P67/F67</f>
        <v>0.101694915254237</v>
      </c>
      <c r="R67" s="104" t="n">
        <v>5</v>
      </c>
      <c r="S67" s="103" t="n">
        <f aca="false">R67/F67</f>
        <v>0.0847457627118644</v>
      </c>
      <c r="T67" s="104" t="n">
        <v>2</v>
      </c>
      <c r="U67" s="103" t="n">
        <f aca="false">T67/F67</f>
        <v>0.0338983050847458</v>
      </c>
      <c r="V67" s="105" t="n">
        <v>15</v>
      </c>
      <c r="W67" s="102" t="n">
        <v>42</v>
      </c>
      <c r="X67" s="103" t="n">
        <f aca="false">W67/F67</f>
        <v>0.711864406779661</v>
      </c>
      <c r="Y67" s="104" t="n">
        <v>0</v>
      </c>
      <c r="Z67" s="103" t="n">
        <f aca="false">Y67/F67</f>
        <v>0</v>
      </c>
      <c r="AA67" s="104" t="n">
        <v>15</v>
      </c>
      <c r="AB67" s="103" t="n">
        <f aca="false">AA67/F67</f>
        <v>0.254237288135593</v>
      </c>
      <c r="AC67" s="104" t="n">
        <v>2</v>
      </c>
      <c r="AD67" s="102" t="n">
        <v>6</v>
      </c>
      <c r="AE67" s="103" t="n">
        <f aca="false">AD67/F67</f>
        <v>0.101694915254237</v>
      </c>
      <c r="AF67" s="104" t="n">
        <v>14</v>
      </c>
      <c r="AG67" s="103" t="n">
        <f aca="false">AF67/F67</f>
        <v>0.23728813559322</v>
      </c>
      <c r="AH67" s="104" t="n">
        <v>14</v>
      </c>
      <c r="AI67" s="103" t="n">
        <f aca="false">AH67/F67</f>
        <v>0.23728813559322</v>
      </c>
      <c r="AJ67" s="104" t="n">
        <v>11</v>
      </c>
      <c r="AK67" s="103" t="n">
        <f aca="false">AJ67/F67</f>
        <v>0.186440677966102</v>
      </c>
      <c r="AL67" s="104" t="n">
        <v>13</v>
      </c>
      <c r="AM67" s="103" t="n">
        <f aca="false">AL67/F67</f>
        <v>0.220338983050847</v>
      </c>
      <c r="AN67" s="105" t="n">
        <v>1</v>
      </c>
      <c r="AO67" s="102" t="n">
        <v>3</v>
      </c>
      <c r="AP67" s="103" t="n">
        <f aca="false">AO67/F67</f>
        <v>0.0508474576271187</v>
      </c>
      <c r="AQ67" s="104" t="n">
        <v>8</v>
      </c>
      <c r="AR67" s="103" t="n">
        <f aca="false">AQ67/F67</f>
        <v>0.135593220338983</v>
      </c>
      <c r="AS67" s="104" t="n">
        <v>5</v>
      </c>
      <c r="AT67" s="103" t="n">
        <f aca="false">AS67/F67</f>
        <v>0.0847457627118644</v>
      </c>
      <c r="AU67" s="104" t="n">
        <v>13</v>
      </c>
      <c r="AV67" s="103" t="n">
        <f aca="false">AU67/F67</f>
        <v>0.220338983050847</v>
      </c>
      <c r="AW67" s="104" t="n">
        <v>13</v>
      </c>
      <c r="AX67" s="103" t="n">
        <f aca="false">AW67/F67</f>
        <v>0.220338983050847</v>
      </c>
      <c r="AY67" s="104" t="n">
        <v>2</v>
      </c>
      <c r="AZ67" s="103" t="n">
        <f aca="false">AY67/F67</f>
        <v>0.0338983050847458</v>
      </c>
      <c r="BA67" s="104" t="n">
        <v>15</v>
      </c>
      <c r="BB67" s="102" t="n">
        <v>26</v>
      </c>
      <c r="BC67" s="103" t="n">
        <f aca="false">BB67/F67</f>
        <v>0.440677966101695</v>
      </c>
      <c r="BD67" s="104" t="n">
        <v>22</v>
      </c>
      <c r="BE67" s="103" t="n">
        <f aca="false">BD67/F67</f>
        <v>0.372881355932203</v>
      </c>
      <c r="BF67" s="104" t="n">
        <v>11</v>
      </c>
      <c r="BG67" s="103" t="n">
        <f aca="false">BF67/F67</f>
        <v>0.186440677966102</v>
      </c>
      <c r="BH67" s="106" t="n">
        <v>0</v>
      </c>
      <c r="BI67" s="102" t="n">
        <v>21</v>
      </c>
      <c r="BJ67" s="103" t="n">
        <f aca="false">BI67/F67</f>
        <v>0.355932203389831</v>
      </c>
      <c r="BK67" s="104" t="n">
        <v>27</v>
      </c>
      <c r="BL67" s="103" t="n">
        <f aca="false">BK67/F67</f>
        <v>0.457627118644068</v>
      </c>
      <c r="BM67" s="104" t="n">
        <v>39</v>
      </c>
      <c r="BN67" s="103" t="n">
        <f aca="false">BM67/F67</f>
        <v>0.661016949152542</v>
      </c>
      <c r="BO67" s="104" t="n">
        <v>34</v>
      </c>
      <c r="BP67" s="103" t="n">
        <f aca="false">BO67/F67</f>
        <v>0.576271186440678</v>
      </c>
      <c r="BQ67" s="104" t="n">
        <v>25</v>
      </c>
      <c r="BR67" s="103" t="n">
        <f aca="false">BQ67/F67</f>
        <v>0.423728813559322</v>
      </c>
      <c r="BS67" s="104" t="n">
        <v>35</v>
      </c>
      <c r="BT67" s="107" t="n">
        <f aca="false">BS67/F67</f>
        <v>0.593220338983051</v>
      </c>
      <c r="BU67" s="102" t="n">
        <v>26</v>
      </c>
      <c r="BV67" s="103" t="n">
        <f aca="false">BU67/F67</f>
        <v>0.440677966101695</v>
      </c>
      <c r="BW67" s="104" t="n">
        <v>14</v>
      </c>
      <c r="BX67" s="103" t="n">
        <f aca="false">BW67/F67</f>
        <v>0.23728813559322</v>
      </c>
      <c r="BY67" s="104" t="n">
        <v>18</v>
      </c>
      <c r="BZ67" s="103" t="n">
        <f aca="false">BY67/F67</f>
        <v>0.305084745762712</v>
      </c>
      <c r="CA67" s="106" t="n">
        <v>1</v>
      </c>
      <c r="CB67" s="127" t="n">
        <v>42</v>
      </c>
      <c r="CC67" s="102" t="n">
        <v>21</v>
      </c>
      <c r="CD67" s="103" t="n">
        <f aca="false">CC67/CB67</f>
        <v>0.5</v>
      </c>
      <c r="CE67" s="104" t="n">
        <v>4</v>
      </c>
      <c r="CF67" s="103" t="n">
        <f aca="false">CE67/CB67</f>
        <v>0.0952380952380952</v>
      </c>
      <c r="CG67" s="104" t="n">
        <v>3</v>
      </c>
      <c r="CH67" s="103" t="n">
        <f aca="false">CG67/CB67</f>
        <v>0.0714285714285714</v>
      </c>
      <c r="CI67" s="104" t="n">
        <v>9</v>
      </c>
      <c r="CJ67" s="103" t="n">
        <f aca="false">CI67/CB67</f>
        <v>0.214285714285714</v>
      </c>
      <c r="CK67" s="104" t="n">
        <v>0</v>
      </c>
      <c r="CL67" s="105" t="n">
        <v>5</v>
      </c>
      <c r="CM67" s="102" t="n">
        <v>3</v>
      </c>
      <c r="CN67" s="103" t="n">
        <f aca="false">CM67/F67</f>
        <v>0.0508474576271187</v>
      </c>
      <c r="CO67" s="104" t="n">
        <v>7</v>
      </c>
      <c r="CP67" s="103" t="n">
        <f aca="false">CO67/F67</f>
        <v>0.11864406779661</v>
      </c>
      <c r="CQ67" s="104" t="n">
        <v>13</v>
      </c>
      <c r="CR67" s="103" t="n">
        <f aca="false">CQ67/F67</f>
        <v>0.220338983050847</v>
      </c>
      <c r="CS67" s="104" t="n">
        <v>29</v>
      </c>
      <c r="CT67" s="103" t="n">
        <f aca="false">CS67/F67</f>
        <v>0.491525423728814</v>
      </c>
      <c r="CU67" s="105" t="n">
        <v>7</v>
      </c>
    </row>
    <row r="68" s="64" customFormat="true" ht="21" hidden="false" customHeight="true" outlineLevel="0" collapsed="false">
      <c r="A68" s="52" t="s">
        <v>204</v>
      </c>
      <c r="B68" s="53" t="n">
        <v>1</v>
      </c>
      <c r="C68" s="53" t="s">
        <v>205</v>
      </c>
      <c r="D68" s="108" t="s">
        <v>206</v>
      </c>
      <c r="E68" s="109" t="n">
        <v>483</v>
      </c>
      <c r="F68" s="109" t="n">
        <v>75</v>
      </c>
      <c r="G68" s="110" t="n">
        <f aca="false">F68/E68</f>
        <v>0.15527950310559</v>
      </c>
      <c r="H68" s="111" t="n">
        <v>11</v>
      </c>
      <c r="I68" s="112" t="n">
        <f aca="false">H68/F68</f>
        <v>0.146666666666667</v>
      </c>
      <c r="J68" s="113" t="n">
        <v>10</v>
      </c>
      <c r="K68" s="112" t="n">
        <f aca="false">J68/F68</f>
        <v>0.133333333333333</v>
      </c>
      <c r="L68" s="113" t="n">
        <v>14</v>
      </c>
      <c r="M68" s="112" t="n">
        <f aca="false">L68/F68</f>
        <v>0.186666666666667</v>
      </c>
      <c r="N68" s="113" t="n">
        <v>13</v>
      </c>
      <c r="O68" s="112" t="n">
        <f aca="false">N68/F68</f>
        <v>0.173333333333333</v>
      </c>
      <c r="P68" s="113" t="n">
        <v>5</v>
      </c>
      <c r="Q68" s="112" t="n">
        <f aca="false">P68/F68</f>
        <v>0.0666666666666667</v>
      </c>
      <c r="R68" s="113" t="n">
        <v>6</v>
      </c>
      <c r="S68" s="112" t="n">
        <f aca="false">R68/F68</f>
        <v>0.08</v>
      </c>
      <c r="T68" s="113" t="n">
        <v>5</v>
      </c>
      <c r="U68" s="112" t="n">
        <f aca="false">T68/F68</f>
        <v>0.0666666666666667</v>
      </c>
      <c r="V68" s="115" t="n">
        <v>11</v>
      </c>
      <c r="W68" s="116" t="n">
        <v>50</v>
      </c>
      <c r="X68" s="117" t="n">
        <f aca="false">W68/F68</f>
        <v>0.666666666666667</v>
      </c>
      <c r="Y68" s="114" t="n">
        <v>1</v>
      </c>
      <c r="Z68" s="117" t="n">
        <f aca="false">Y68/F68</f>
        <v>0.0133333333333333</v>
      </c>
      <c r="AA68" s="114" t="n">
        <v>21</v>
      </c>
      <c r="AB68" s="117" t="n">
        <f aca="false">AA68/F68</f>
        <v>0.28</v>
      </c>
      <c r="AC68" s="114" t="n">
        <v>3</v>
      </c>
      <c r="AD68" s="116" t="n">
        <v>24</v>
      </c>
      <c r="AE68" s="117" t="n">
        <f aca="false">AD68/F68</f>
        <v>0.32</v>
      </c>
      <c r="AF68" s="114" t="n">
        <v>30</v>
      </c>
      <c r="AG68" s="117" t="n">
        <f aca="false">AF68/F68</f>
        <v>0.4</v>
      </c>
      <c r="AH68" s="114" t="n">
        <v>11</v>
      </c>
      <c r="AI68" s="117" t="n">
        <f aca="false">AH68/F68</f>
        <v>0.146666666666667</v>
      </c>
      <c r="AJ68" s="114" t="n">
        <v>4</v>
      </c>
      <c r="AK68" s="117" t="n">
        <f aca="false">AJ68/F68</f>
        <v>0.0533333333333333</v>
      </c>
      <c r="AL68" s="114" t="n">
        <v>5</v>
      </c>
      <c r="AM68" s="117" t="n">
        <f aca="false">AL68/F68</f>
        <v>0.0666666666666667</v>
      </c>
      <c r="AN68" s="118" t="n">
        <v>1</v>
      </c>
      <c r="AO68" s="116" t="n">
        <v>1</v>
      </c>
      <c r="AP68" s="117" t="n">
        <f aca="false">AO68/F68</f>
        <v>0.0133333333333333</v>
      </c>
      <c r="AQ68" s="114" t="n">
        <v>3</v>
      </c>
      <c r="AR68" s="117" t="n">
        <f aca="false">AQ68/F68</f>
        <v>0.04</v>
      </c>
      <c r="AS68" s="114" t="n">
        <v>8</v>
      </c>
      <c r="AT68" s="117" t="n">
        <f aca="false">AS68/F68</f>
        <v>0.106666666666667</v>
      </c>
      <c r="AU68" s="114" t="n">
        <v>11</v>
      </c>
      <c r="AV68" s="117" t="n">
        <f aca="false">AU68/F68</f>
        <v>0.146666666666667</v>
      </c>
      <c r="AW68" s="114" t="n">
        <v>18</v>
      </c>
      <c r="AX68" s="117" t="n">
        <f aca="false">AW68/F68</f>
        <v>0.24</v>
      </c>
      <c r="AY68" s="114" t="n">
        <v>9</v>
      </c>
      <c r="AZ68" s="117" t="n">
        <f aca="false">AY68/F68</f>
        <v>0.12</v>
      </c>
      <c r="BA68" s="114" t="n">
        <v>25</v>
      </c>
      <c r="BB68" s="116" t="n">
        <v>58</v>
      </c>
      <c r="BC68" s="117" t="n">
        <f aca="false">BB68/F68</f>
        <v>0.773333333333333</v>
      </c>
      <c r="BD68" s="114" t="n">
        <v>16</v>
      </c>
      <c r="BE68" s="117" t="n">
        <f aca="false">BD68/F68</f>
        <v>0.213333333333333</v>
      </c>
      <c r="BF68" s="114" t="n">
        <v>1</v>
      </c>
      <c r="BG68" s="117" t="n">
        <f aca="false">BF68/F68</f>
        <v>0.0133333333333333</v>
      </c>
      <c r="BH68" s="119" t="n">
        <v>0</v>
      </c>
      <c r="BI68" s="116" t="n">
        <v>24</v>
      </c>
      <c r="BJ68" s="117" t="n">
        <f aca="false">BI68/F68</f>
        <v>0.32</v>
      </c>
      <c r="BK68" s="114" t="n">
        <v>22</v>
      </c>
      <c r="BL68" s="117" t="n">
        <f aca="false">BK68/F68</f>
        <v>0.293333333333333</v>
      </c>
      <c r="BM68" s="114" t="n">
        <v>44</v>
      </c>
      <c r="BN68" s="117" t="n">
        <f aca="false">BM68/F68</f>
        <v>0.586666666666667</v>
      </c>
      <c r="BO68" s="114" t="n">
        <v>27</v>
      </c>
      <c r="BP68" s="117" t="n">
        <f aca="false">BO68/F68</f>
        <v>0.36</v>
      </c>
      <c r="BQ68" s="114" t="n">
        <v>18</v>
      </c>
      <c r="BR68" s="117" t="n">
        <f aca="false">BQ68/F68</f>
        <v>0.24</v>
      </c>
      <c r="BS68" s="114" t="n">
        <v>37</v>
      </c>
      <c r="BT68" s="120" t="n">
        <f aca="false">BS68/F68</f>
        <v>0.493333333333333</v>
      </c>
      <c r="BU68" s="116" t="n">
        <v>14</v>
      </c>
      <c r="BV68" s="117" t="n">
        <f aca="false">BU68/F68</f>
        <v>0.186666666666667</v>
      </c>
      <c r="BW68" s="114" t="n">
        <v>14</v>
      </c>
      <c r="BX68" s="117" t="n">
        <f aca="false">BW68/F68</f>
        <v>0.186666666666667</v>
      </c>
      <c r="BY68" s="114" t="n">
        <v>43</v>
      </c>
      <c r="BZ68" s="117" t="n">
        <f aca="false">BY68/F68</f>
        <v>0.573333333333333</v>
      </c>
      <c r="CA68" s="119" t="n">
        <v>4</v>
      </c>
      <c r="CB68" s="121" t="n">
        <v>51</v>
      </c>
      <c r="CC68" s="116" t="n">
        <v>11</v>
      </c>
      <c r="CD68" s="117" t="n">
        <f aca="false">CC68/CB68</f>
        <v>0.215686274509804</v>
      </c>
      <c r="CE68" s="114" t="n">
        <v>5</v>
      </c>
      <c r="CF68" s="117" t="n">
        <f aca="false">CE68/CB68</f>
        <v>0.0980392156862745</v>
      </c>
      <c r="CG68" s="114" t="n">
        <v>4</v>
      </c>
      <c r="CH68" s="117" t="n">
        <f aca="false">CG68/CB68</f>
        <v>0.0784313725490196</v>
      </c>
      <c r="CI68" s="114" t="n">
        <v>16</v>
      </c>
      <c r="CJ68" s="117" t="n">
        <f aca="false">CI68/CB68</f>
        <v>0.313725490196078</v>
      </c>
      <c r="CK68" s="114" t="n">
        <v>0</v>
      </c>
      <c r="CL68" s="118" t="n">
        <v>15</v>
      </c>
      <c r="CM68" s="116" t="n">
        <v>2</v>
      </c>
      <c r="CN68" s="117" t="n">
        <f aca="false">CM68/F68</f>
        <v>0.0266666666666667</v>
      </c>
      <c r="CO68" s="114" t="n">
        <v>4</v>
      </c>
      <c r="CP68" s="117" t="n">
        <f aca="false">CO68/F68</f>
        <v>0.0533333333333333</v>
      </c>
      <c r="CQ68" s="114" t="n">
        <v>19</v>
      </c>
      <c r="CR68" s="117" t="n">
        <f aca="false">CQ68/F68</f>
        <v>0.253333333333333</v>
      </c>
      <c r="CS68" s="114" t="n">
        <v>40</v>
      </c>
      <c r="CT68" s="117" t="n">
        <f aca="false">CS68/F68</f>
        <v>0.533333333333333</v>
      </c>
      <c r="CU68" s="118" t="n">
        <v>10</v>
      </c>
    </row>
    <row r="69" s="73" customFormat="true" ht="21" hidden="false" customHeight="true" outlineLevel="0" collapsed="false">
      <c r="A69" s="52"/>
      <c r="B69" s="2" t="n">
        <v>2</v>
      </c>
      <c r="C69" s="2" t="s">
        <v>207</v>
      </c>
      <c r="D69" s="74" t="s">
        <v>208</v>
      </c>
      <c r="E69" s="75" t="n">
        <v>607</v>
      </c>
      <c r="F69" s="75" t="n">
        <v>119</v>
      </c>
      <c r="G69" s="76" t="n">
        <f aca="false">F69/E69</f>
        <v>0.196046128500824</v>
      </c>
      <c r="H69" s="77" t="n">
        <v>17</v>
      </c>
      <c r="I69" s="78" t="n">
        <f aca="false">H69/F69</f>
        <v>0.142857142857143</v>
      </c>
      <c r="J69" s="79" t="n">
        <v>27</v>
      </c>
      <c r="K69" s="78" t="n">
        <f aca="false">J69/F69</f>
        <v>0.226890756302521</v>
      </c>
      <c r="L69" s="79" t="n">
        <v>17</v>
      </c>
      <c r="M69" s="78" t="n">
        <f aca="false">L69/F69</f>
        <v>0.142857142857143</v>
      </c>
      <c r="N69" s="79" t="n">
        <v>21</v>
      </c>
      <c r="O69" s="78" t="n">
        <f aca="false">N69/F69</f>
        <v>0.176470588235294</v>
      </c>
      <c r="P69" s="79" t="n">
        <v>1</v>
      </c>
      <c r="Q69" s="78" t="n">
        <f aca="false">P69/F69</f>
        <v>0.00840336134453782</v>
      </c>
      <c r="R69" s="79" t="n">
        <v>9</v>
      </c>
      <c r="S69" s="78" t="n">
        <f aca="false">R69/F69</f>
        <v>0.0756302521008403</v>
      </c>
      <c r="T69" s="79" t="n">
        <v>8</v>
      </c>
      <c r="U69" s="78" t="n">
        <f aca="false">T69/F69</f>
        <v>0.0672268907563025</v>
      </c>
      <c r="V69" s="80" t="n">
        <v>19</v>
      </c>
      <c r="W69" s="77" t="n">
        <v>81</v>
      </c>
      <c r="X69" s="78" t="n">
        <f aca="false">W69/F69</f>
        <v>0.680672268907563</v>
      </c>
      <c r="Y69" s="79" t="n">
        <v>2</v>
      </c>
      <c r="Z69" s="78" t="n">
        <f aca="false">Y69/F69</f>
        <v>0.0168067226890756</v>
      </c>
      <c r="AA69" s="79" t="n">
        <v>30</v>
      </c>
      <c r="AB69" s="78" t="n">
        <f aca="false">AA69/F69</f>
        <v>0.252100840336134</v>
      </c>
      <c r="AC69" s="79" t="n">
        <v>6</v>
      </c>
      <c r="AD69" s="77" t="n">
        <v>24</v>
      </c>
      <c r="AE69" s="78" t="n">
        <f aca="false">AD69/F69</f>
        <v>0.201680672268908</v>
      </c>
      <c r="AF69" s="79" t="n">
        <v>45</v>
      </c>
      <c r="AG69" s="78" t="n">
        <f aca="false">AF69/F69</f>
        <v>0.378151260504202</v>
      </c>
      <c r="AH69" s="79" t="n">
        <v>17</v>
      </c>
      <c r="AI69" s="78" t="n">
        <f aca="false">AH69/F69</f>
        <v>0.142857142857143</v>
      </c>
      <c r="AJ69" s="79" t="n">
        <v>14</v>
      </c>
      <c r="AK69" s="78" t="n">
        <f aca="false">AJ69/F69</f>
        <v>0.117647058823529</v>
      </c>
      <c r="AL69" s="79" t="n">
        <v>15</v>
      </c>
      <c r="AM69" s="78" t="n">
        <f aca="false">AL69/F69</f>
        <v>0.126050420168067</v>
      </c>
      <c r="AN69" s="80" t="n">
        <v>4</v>
      </c>
      <c r="AO69" s="77" t="n">
        <v>1</v>
      </c>
      <c r="AP69" s="78" t="n">
        <f aca="false">AO69/F69</f>
        <v>0.00840336134453782</v>
      </c>
      <c r="AQ69" s="79" t="n">
        <v>8</v>
      </c>
      <c r="AR69" s="78" t="n">
        <f aca="false">AQ69/F69</f>
        <v>0.0672268907563025</v>
      </c>
      <c r="AS69" s="79" t="n">
        <v>12</v>
      </c>
      <c r="AT69" s="78" t="n">
        <f aca="false">AS69/F69</f>
        <v>0.100840336134454</v>
      </c>
      <c r="AU69" s="79" t="n">
        <v>28</v>
      </c>
      <c r="AV69" s="78" t="n">
        <f aca="false">AU69/F69</f>
        <v>0.235294117647059</v>
      </c>
      <c r="AW69" s="79" t="n">
        <v>34</v>
      </c>
      <c r="AX69" s="78" t="n">
        <f aca="false">AW69/F69</f>
        <v>0.285714285714286</v>
      </c>
      <c r="AY69" s="79" t="n">
        <v>7</v>
      </c>
      <c r="AZ69" s="78" t="n">
        <f aca="false">AY69/F69</f>
        <v>0.0588235294117647</v>
      </c>
      <c r="BA69" s="79" t="n">
        <v>29</v>
      </c>
      <c r="BB69" s="77" t="n">
        <v>65</v>
      </c>
      <c r="BC69" s="78" t="n">
        <f aca="false">BB69/F69</f>
        <v>0.546218487394958</v>
      </c>
      <c r="BD69" s="79" t="n">
        <v>40</v>
      </c>
      <c r="BE69" s="78" t="n">
        <f aca="false">BD69/F69</f>
        <v>0.336134453781513</v>
      </c>
      <c r="BF69" s="79" t="n">
        <v>10</v>
      </c>
      <c r="BG69" s="78" t="n">
        <f aca="false">BF69/F69</f>
        <v>0.0840336134453782</v>
      </c>
      <c r="BH69" s="81" t="n">
        <v>4</v>
      </c>
      <c r="BI69" s="77" t="n">
        <v>24</v>
      </c>
      <c r="BJ69" s="78" t="n">
        <f aca="false">BI69/F69</f>
        <v>0.201680672268908</v>
      </c>
      <c r="BK69" s="79" t="n">
        <v>32</v>
      </c>
      <c r="BL69" s="78" t="n">
        <f aca="false">BK69/F69</f>
        <v>0.26890756302521</v>
      </c>
      <c r="BM69" s="79" t="n">
        <v>55</v>
      </c>
      <c r="BN69" s="78" t="n">
        <f aca="false">BM69/F69</f>
        <v>0.46218487394958</v>
      </c>
      <c r="BO69" s="79" t="n">
        <v>40</v>
      </c>
      <c r="BP69" s="78" t="n">
        <f aca="false">BO69/F69</f>
        <v>0.336134453781513</v>
      </c>
      <c r="BQ69" s="79" t="n">
        <v>31</v>
      </c>
      <c r="BR69" s="78" t="n">
        <f aca="false">BQ69/F69</f>
        <v>0.260504201680672</v>
      </c>
      <c r="BS69" s="79" t="n">
        <v>52</v>
      </c>
      <c r="BT69" s="82" t="n">
        <f aca="false">BS69/F69</f>
        <v>0.436974789915966</v>
      </c>
      <c r="BU69" s="77" t="n">
        <v>27</v>
      </c>
      <c r="BV69" s="78" t="n">
        <f aca="false">BU69/F69</f>
        <v>0.226890756302521</v>
      </c>
      <c r="BW69" s="79" t="n">
        <v>21</v>
      </c>
      <c r="BX69" s="78" t="n">
        <f aca="false">BW69/F69</f>
        <v>0.176470588235294</v>
      </c>
      <c r="BY69" s="79" t="n">
        <v>64</v>
      </c>
      <c r="BZ69" s="78" t="n">
        <f aca="false">BY69/F69</f>
        <v>0.53781512605042</v>
      </c>
      <c r="CA69" s="81" t="n">
        <v>7</v>
      </c>
      <c r="CB69" s="122" t="n">
        <v>83</v>
      </c>
      <c r="CC69" s="77" t="n">
        <v>22</v>
      </c>
      <c r="CD69" s="78" t="n">
        <f aca="false">CC69/CB69</f>
        <v>0.265060240963855</v>
      </c>
      <c r="CE69" s="79" t="n">
        <v>6</v>
      </c>
      <c r="CF69" s="78" t="n">
        <f aca="false">CE69/CB69</f>
        <v>0.072289156626506</v>
      </c>
      <c r="CG69" s="79" t="n">
        <v>6</v>
      </c>
      <c r="CH69" s="78" t="n">
        <f aca="false">CG69/CB69</f>
        <v>0.072289156626506</v>
      </c>
      <c r="CI69" s="79" t="n">
        <v>23</v>
      </c>
      <c r="CJ69" s="78" t="n">
        <f aca="false">CI69/CB69</f>
        <v>0.27710843373494</v>
      </c>
      <c r="CK69" s="79" t="n">
        <v>0</v>
      </c>
      <c r="CL69" s="80" t="n">
        <v>26</v>
      </c>
      <c r="CM69" s="77" t="n">
        <v>5</v>
      </c>
      <c r="CN69" s="78" t="n">
        <f aca="false">CM69/F69</f>
        <v>0.0420168067226891</v>
      </c>
      <c r="CO69" s="79" t="n">
        <v>11</v>
      </c>
      <c r="CP69" s="78" t="n">
        <f aca="false">CO69/F69</f>
        <v>0.092436974789916</v>
      </c>
      <c r="CQ69" s="79" t="n">
        <v>26</v>
      </c>
      <c r="CR69" s="78" t="n">
        <f aca="false">CQ69/F69</f>
        <v>0.218487394957983</v>
      </c>
      <c r="CS69" s="79" t="n">
        <v>63</v>
      </c>
      <c r="CT69" s="78" t="n">
        <f aca="false">CS69/F69</f>
        <v>0.529411764705882</v>
      </c>
      <c r="CU69" s="80" t="n">
        <v>14</v>
      </c>
    </row>
    <row r="70" s="73" customFormat="true" ht="21" hidden="false" customHeight="true" outlineLevel="0" collapsed="false">
      <c r="A70" s="52"/>
      <c r="B70" s="2" t="n">
        <v>3</v>
      </c>
      <c r="C70" s="2" t="s">
        <v>209</v>
      </c>
      <c r="D70" s="65" t="s">
        <v>210</v>
      </c>
      <c r="E70" s="66" t="n">
        <v>469</v>
      </c>
      <c r="F70" s="66" t="n">
        <v>109</v>
      </c>
      <c r="G70" s="67" t="n">
        <f aca="false">F70/E70</f>
        <v>0.232409381663113</v>
      </c>
      <c r="H70" s="68" t="n">
        <v>20</v>
      </c>
      <c r="I70" s="69" t="n">
        <f aca="false">H70/F70</f>
        <v>0.18348623853211</v>
      </c>
      <c r="J70" s="70" t="n">
        <v>13</v>
      </c>
      <c r="K70" s="69" t="n">
        <f aca="false">J70/F70</f>
        <v>0.119266055045872</v>
      </c>
      <c r="L70" s="70" t="n">
        <v>14</v>
      </c>
      <c r="M70" s="69" t="n">
        <f aca="false">L70/F70</f>
        <v>0.128440366972477</v>
      </c>
      <c r="N70" s="70" t="n">
        <v>26</v>
      </c>
      <c r="O70" s="69" t="n">
        <f aca="false">N70/F70</f>
        <v>0.238532110091743</v>
      </c>
      <c r="P70" s="70" t="n">
        <v>5</v>
      </c>
      <c r="Q70" s="69" t="n">
        <f aca="false">P70/F70</f>
        <v>0.0458715596330275</v>
      </c>
      <c r="R70" s="70" t="n">
        <v>9</v>
      </c>
      <c r="S70" s="69" t="n">
        <f aca="false">R70/F70</f>
        <v>0.0825688073394496</v>
      </c>
      <c r="T70" s="70" t="n">
        <v>6</v>
      </c>
      <c r="U70" s="69" t="n">
        <f aca="false">T70/F70</f>
        <v>0.055045871559633</v>
      </c>
      <c r="V70" s="71" t="n">
        <v>16</v>
      </c>
      <c r="W70" s="5" t="n">
        <v>75</v>
      </c>
      <c r="X70" s="8" t="n">
        <f aca="false">W70/F70</f>
        <v>0.688073394495413</v>
      </c>
      <c r="Y70" s="7" t="n">
        <v>0</v>
      </c>
      <c r="Z70" s="8" t="n">
        <f aca="false">Y70/F70</f>
        <v>0</v>
      </c>
      <c r="AA70" s="7" t="n">
        <v>27</v>
      </c>
      <c r="AB70" s="8" t="n">
        <f aca="false">AA70/F70</f>
        <v>0.247706422018349</v>
      </c>
      <c r="AC70" s="7" t="n">
        <v>7</v>
      </c>
      <c r="AD70" s="5" t="n">
        <v>13</v>
      </c>
      <c r="AE70" s="8" t="n">
        <f aca="false">AD70/F70</f>
        <v>0.119266055045872</v>
      </c>
      <c r="AF70" s="7" t="n">
        <v>36</v>
      </c>
      <c r="AG70" s="8" t="n">
        <f aca="false">AF70/F70</f>
        <v>0.330275229357798</v>
      </c>
      <c r="AH70" s="7" t="n">
        <v>22</v>
      </c>
      <c r="AI70" s="8" t="n">
        <f aca="false">AH70/F70</f>
        <v>0.201834862385321</v>
      </c>
      <c r="AJ70" s="7" t="n">
        <v>20</v>
      </c>
      <c r="AK70" s="8" t="n">
        <f aca="false">AJ70/F70</f>
        <v>0.18348623853211</v>
      </c>
      <c r="AL70" s="7" t="n">
        <v>16</v>
      </c>
      <c r="AM70" s="8" t="n">
        <f aca="false">AL70/F70</f>
        <v>0.146788990825688</v>
      </c>
      <c r="AN70" s="10" t="n">
        <v>2</v>
      </c>
      <c r="AO70" s="5" t="n">
        <v>3</v>
      </c>
      <c r="AP70" s="8" t="n">
        <f aca="false">AO70/F70</f>
        <v>0.0275229357798165</v>
      </c>
      <c r="AQ70" s="7" t="n">
        <v>1</v>
      </c>
      <c r="AR70" s="8" t="n">
        <f aca="false">AQ70/F70</f>
        <v>0.00917431192660551</v>
      </c>
      <c r="AS70" s="7" t="n">
        <v>13</v>
      </c>
      <c r="AT70" s="8" t="n">
        <f aca="false">AS70/F70</f>
        <v>0.119266055045872</v>
      </c>
      <c r="AU70" s="7" t="n">
        <v>27</v>
      </c>
      <c r="AV70" s="8" t="n">
        <f aca="false">AU70/F70</f>
        <v>0.247706422018349</v>
      </c>
      <c r="AW70" s="7" t="n">
        <v>30</v>
      </c>
      <c r="AX70" s="8" t="n">
        <f aca="false">AW70/F70</f>
        <v>0.275229357798165</v>
      </c>
      <c r="AY70" s="7" t="n">
        <v>8</v>
      </c>
      <c r="AZ70" s="8" t="n">
        <f aca="false">AY70/F70</f>
        <v>0.073394495412844</v>
      </c>
      <c r="BA70" s="7" t="n">
        <v>27</v>
      </c>
      <c r="BB70" s="5" t="n">
        <v>50</v>
      </c>
      <c r="BC70" s="8" t="n">
        <f aca="false">BB70/F70</f>
        <v>0.458715596330275</v>
      </c>
      <c r="BD70" s="7" t="n">
        <v>35</v>
      </c>
      <c r="BE70" s="8" t="n">
        <f aca="false">BD70/F70</f>
        <v>0.321100917431193</v>
      </c>
      <c r="BF70" s="7" t="n">
        <v>23</v>
      </c>
      <c r="BG70" s="8" t="n">
        <f aca="false">BF70/F70</f>
        <v>0.211009174311927</v>
      </c>
      <c r="BH70" s="72" t="n">
        <v>1</v>
      </c>
      <c r="BI70" s="5" t="n">
        <v>22</v>
      </c>
      <c r="BJ70" s="8" t="n">
        <f aca="false">BI70/F70</f>
        <v>0.201834862385321</v>
      </c>
      <c r="BK70" s="7" t="n">
        <v>39</v>
      </c>
      <c r="BL70" s="8" t="n">
        <f aca="false">BK70/F70</f>
        <v>0.357798165137615</v>
      </c>
      <c r="BM70" s="7" t="n">
        <v>64</v>
      </c>
      <c r="BN70" s="8" t="n">
        <f aca="false">BM70/F70</f>
        <v>0.587155963302752</v>
      </c>
      <c r="BO70" s="7" t="n">
        <v>48</v>
      </c>
      <c r="BP70" s="8" t="n">
        <f aca="false">BO70/F70</f>
        <v>0.440366972477064</v>
      </c>
      <c r="BQ70" s="7" t="n">
        <v>39</v>
      </c>
      <c r="BR70" s="8" t="n">
        <f aca="false">BQ70/F70</f>
        <v>0.357798165137615</v>
      </c>
      <c r="BS70" s="7" t="n">
        <v>61</v>
      </c>
      <c r="BT70" s="11" t="n">
        <f aca="false">BS70/F70</f>
        <v>0.559633027522936</v>
      </c>
      <c r="BU70" s="5" t="n">
        <v>26</v>
      </c>
      <c r="BV70" s="8" t="n">
        <f aca="false">BU70/F70</f>
        <v>0.238532110091743</v>
      </c>
      <c r="BW70" s="7" t="n">
        <v>26</v>
      </c>
      <c r="BX70" s="8" t="n">
        <f aca="false">BW70/F70</f>
        <v>0.238532110091743</v>
      </c>
      <c r="BY70" s="7" t="n">
        <v>50</v>
      </c>
      <c r="BZ70" s="8" t="n">
        <f aca="false">BY70/F70</f>
        <v>0.458715596330275</v>
      </c>
      <c r="CA70" s="72" t="n">
        <v>7</v>
      </c>
      <c r="CB70" s="122" t="n">
        <v>77</v>
      </c>
      <c r="CC70" s="5" t="n">
        <v>30</v>
      </c>
      <c r="CD70" s="8" t="n">
        <f aca="false">CC70/CB70</f>
        <v>0.38961038961039</v>
      </c>
      <c r="CE70" s="7" t="n">
        <v>3</v>
      </c>
      <c r="CF70" s="8" t="n">
        <f aca="false">CE70/CB70</f>
        <v>0.038961038961039</v>
      </c>
      <c r="CG70" s="7" t="n">
        <v>6</v>
      </c>
      <c r="CH70" s="8" t="n">
        <f aca="false">CG70/CB70</f>
        <v>0.0779220779220779</v>
      </c>
      <c r="CI70" s="7" t="n">
        <v>15</v>
      </c>
      <c r="CJ70" s="8" t="n">
        <f aca="false">CI70/CB70</f>
        <v>0.194805194805195</v>
      </c>
      <c r="CK70" s="7" t="n">
        <v>0</v>
      </c>
      <c r="CL70" s="10" t="n">
        <v>23</v>
      </c>
      <c r="CM70" s="5" t="n">
        <v>4</v>
      </c>
      <c r="CN70" s="8" t="n">
        <f aca="false">CM70/F70</f>
        <v>0.036697247706422</v>
      </c>
      <c r="CO70" s="7" t="n">
        <v>10</v>
      </c>
      <c r="CP70" s="8" t="n">
        <f aca="false">CO70/F70</f>
        <v>0.0917431192660551</v>
      </c>
      <c r="CQ70" s="7" t="n">
        <v>29</v>
      </c>
      <c r="CR70" s="8" t="n">
        <f aca="false">CQ70/F70</f>
        <v>0.26605504587156</v>
      </c>
      <c r="CS70" s="7" t="n">
        <v>49</v>
      </c>
      <c r="CT70" s="8" t="n">
        <f aca="false">CS70/F70</f>
        <v>0.44954128440367</v>
      </c>
      <c r="CU70" s="10" t="n">
        <v>17</v>
      </c>
    </row>
    <row r="71" s="73" customFormat="true" ht="21" hidden="false" customHeight="true" outlineLevel="0" collapsed="false">
      <c r="A71" s="52"/>
      <c r="B71" s="2" t="n">
        <v>4</v>
      </c>
      <c r="C71" s="2" t="s">
        <v>211</v>
      </c>
      <c r="D71" s="74" t="s">
        <v>212</v>
      </c>
      <c r="E71" s="75" t="n">
        <v>428</v>
      </c>
      <c r="F71" s="75" t="n">
        <v>70</v>
      </c>
      <c r="G71" s="76" t="n">
        <f aca="false">F71/E71</f>
        <v>0.163551401869159</v>
      </c>
      <c r="H71" s="77" t="n">
        <v>11</v>
      </c>
      <c r="I71" s="78" t="n">
        <f aca="false">H71/F71</f>
        <v>0.157142857142857</v>
      </c>
      <c r="J71" s="79" t="n">
        <v>22</v>
      </c>
      <c r="K71" s="78" t="n">
        <f aca="false">J71/F71</f>
        <v>0.314285714285714</v>
      </c>
      <c r="L71" s="79" t="n">
        <v>9</v>
      </c>
      <c r="M71" s="78" t="n">
        <f aca="false">L71/F71</f>
        <v>0.128571428571429</v>
      </c>
      <c r="N71" s="79" t="n">
        <v>10</v>
      </c>
      <c r="O71" s="78" t="n">
        <f aca="false">N71/F71</f>
        <v>0.142857142857143</v>
      </c>
      <c r="P71" s="79" t="n">
        <v>5</v>
      </c>
      <c r="Q71" s="78" t="n">
        <f aca="false">P71/F71</f>
        <v>0.0714285714285714</v>
      </c>
      <c r="R71" s="79" t="n">
        <v>5</v>
      </c>
      <c r="S71" s="78" t="n">
        <f aca="false">R71/F71</f>
        <v>0.0714285714285714</v>
      </c>
      <c r="T71" s="79" t="n">
        <v>3</v>
      </c>
      <c r="U71" s="78" t="n">
        <f aca="false">T71/F71</f>
        <v>0.0428571428571429</v>
      </c>
      <c r="V71" s="80" t="n">
        <v>5</v>
      </c>
      <c r="W71" s="77" t="n">
        <v>48</v>
      </c>
      <c r="X71" s="78" t="n">
        <f aca="false">W71/F71</f>
        <v>0.685714285714286</v>
      </c>
      <c r="Y71" s="79" t="n">
        <v>1</v>
      </c>
      <c r="Z71" s="78" t="n">
        <f aca="false">Y71/F71</f>
        <v>0.0142857142857143</v>
      </c>
      <c r="AA71" s="79" t="n">
        <v>19</v>
      </c>
      <c r="AB71" s="78" t="n">
        <f aca="false">AA71/F71</f>
        <v>0.271428571428571</v>
      </c>
      <c r="AC71" s="79" t="n">
        <v>2</v>
      </c>
      <c r="AD71" s="77" t="n">
        <v>18</v>
      </c>
      <c r="AE71" s="78" t="n">
        <f aca="false">AD71/F71</f>
        <v>0.257142857142857</v>
      </c>
      <c r="AF71" s="79" t="n">
        <v>26</v>
      </c>
      <c r="AG71" s="78" t="n">
        <f aca="false">AF71/F71</f>
        <v>0.371428571428571</v>
      </c>
      <c r="AH71" s="79" t="n">
        <v>16</v>
      </c>
      <c r="AI71" s="78" t="n">
        <f aca="false">AH71/F71</f>
        <v>0.228571428571429</v>
      </c>
      <c r="AJ71" s="79" t="n">
        <v>5</v>
      </c>
      <c r="AK71" s="78" t="n">
        <f aca="false">AJ71/F71</f>
        <v>0.0714285714285714</v>
      </c>
      <c r="AL71" s="79" t="n">
        <v>5</v>
      </c>
      <c r="AM71" s="78" t="n">
        <f aca="false">AL71/F71</f>
        <v>0.0714285714285714</v>
      </c>
      <c r="AN71" s="80" t="n">
        <v>0</v>
      </c>
      <c r="AO71" s="77" t="n">
        <v>0</v>
      </c>
      <c r="AP71" s="78" t="n">
        <f aca="false">AO71/F71</f>
        <v>0</v>
      </c>
      <c r="AQ71" s="79" t="n">
        <v>6</v>
      </c>
      <c r="AR71" s="78" t="n">
        <f aca="false">AQ71/F71</f>
        <v>0.0857142857142857</v>
      </c>
      <c r="AS71" s="79" t="n">
        <v>3</v>
      </c>
      <c r="AT71" s="78" t="n">
        <f aca="false">AS71/F71</f>
        <v>0.0428571428571429</v>
      </c>
      <c r="AU71" s="79" t="n">
        <v>12</v>
      </c>
      <c r="AV71" s="78" t="n">
        <f aca="false">AU71/F71</f>
        <v>0.171428571428571</v>
      </c>
      <c r="AW71" s="79" t="n">
        <v>27</v>
      </c>
      <c r="AX71" s="78" t="n">
        <f aca="false">AW71/F71</f>
        <v>0.385714285714286</v>
      </c>
      <c r="AY71" s="79" t="n">
        <v>6</v>
      </c>
      <c r="AZ71" s="78" t="n">
        <f aca="false">AY71/F71</f>
        <v>0.0857142857142857</v>
      </c>
      <c r="BA71" s="79" t="n">
        <v>16</v>
      </c>
      <c r="BB71" s="77" t="n">
        <v>50</v>
      </c>
      <c r="BC71" s="78" t="n">
        <f aca="false">BB71/F71</f>
        <v>0.714285714285714</v>
      </c>
      <c r="BD71" s="79" t="n">
        <v>17</v>
      </c>
      <c r="BE71" s="78" t="n">
        <f aca="false">BD71/F71</f>
        <v>0.242857142857143</v>
      </c>
      <c r="BF71" s="79" t="n">
        <v>3</v>
      </c>
      <c r="BG71" s="78" t="n">
        <f aca="false">BF71/F71</f>
        <v>0.0428571428571429</v>
      </c>
      <c r="BH71" s="81" t="n">
        <v>0</v>
      </c>
      <c r="BI71" s="77" t="n">
        <v>12</v>
      </c>
      <c r="BJ71" s="78" t="n">
        <f aca="false">BI71/F71</f>
        <v>0.171428571428571</v>
      </c>
      <c r="BK71" s="79" t="n">
        <v>13</v>
      </c>
      <c r="BL71" s="78" t="n">
        <f aca="false">BK71/F71</f>
        <v>0.185714285714286</v>
      </c>
      <c r="BM71" s="79" t="n">
        <v>24</v>
      </c>
      <c r="BN71" s="78" t="n">
        <f aca="false">BM71/F71</f>
        <v>0.342857142857143</v>
      </c>
      <c r="BO71" s="79" t="n">
        <v>22</v>
      </c>
      <c r="BP71" s="78" t="n">
        <f aca="false">BO71/F71</f>
        <v>0.314285714285714</v>
      </c>
      <c r="BQ71" s="79" t="n">
        <v>23</v>
      </c>
      <c r="BR71" s="78" t="n">
        <f aca="false">BQ71/F71</f>
        <v>0.328571428571429</v>
      </c>
      <c r="BS71" s="79" t="n">
        <v>28</v>
      </c>
      <c r="BT71" s="82" t="n">
        <f aca="false">BS71/F71</f>
        <v>0.4</v>
      </c>
      <c r="BU71" s="77" t="n">
        <v>11</v>
      </c>
      <c r="BV71" s="78" t="n">
        <f aca="false">BU71/F71</f>
        <v>0.157142857142857</v>
      </c>
      <c r="BW71" s="79" t="n">
        <v>11</v>
      </c>
      <c r="BX71" s="78" t="n">
        <f aca="false">BW71/F71</f>
        <v>0.157142857142857</v>
      </c>
      <c r="BY71" s="79" t="n">
        <v>47</v>
      </c>
      <c r="BZ71" s="78" t="n">
        <f aca="false">BY71/F71</f>
        <v>0.671428571428571</v>
      </c>
      <c r="CA71" s="81" t="n">
        <v>1</v>
      </c>
      <c r="CB71" s="122" t="n">
        <v>49</v>
      </c>
      <c r="CC71" s="77" t="n">
        <v>10</v>
      </c>
      <c r="CD71" s="78" t="n">
        <f aca="false">CC71/CB71</f>
        <v>0.204081632653061</v>
      </c>
      <c r="CE71" s="79" t="n">
        <v>3</v>
      </c>
      <c r="CF71" s="78" t="n">
        <f aca="false">CE71/CB71</f>
        <v>0.0612244897959184</v>
      </c>
      <c r="CG71" s="79" t="n">
        <v>3</v>
      </c>
      <c r="CH71" s="78" t="n">
        <f aca="false">CG71/CB71</f>
        <v>0.0612244897959184</v>
      </c>
      <c r="CI71" s="79" t="n">
        <v>15</v>
      </c>
      <c r="CJ71" s="78" t="n">
        <f aca="false">CI71/CB71</f>
        <v>0.306122448979592</v>
      </c>
      <c r="CK71" s="79" t="n">
        <v>0</v>
      </c>
      <c r="CL71" s="80" t="n">
        <v>18</v>
      </c>
      <c r="CM71" s="77" t="n">
        <v>0</v>
      </c>
      <c r="CN71" s="78" t="n">
        <f aca="false">CM71/F71</f>
        <v>0</v>
      </c>
      <c r="CO71" s="79" t="n">
        <v>4</v>
      </c>
      <c r="CP71" s="78" t="n">
        <f aca="false">CO71/F71</f>
        <v>0.0571428571428571</v>
      </c>
      <c r="CQ71" s="79" t="n">
        <v>17</v>
      </c>
      <c r="CR71" s="78" t="n">
        <f aca="false">CQ71/F71</f>
        <v>0.242857142857143</v>
      </c>
      <c r="CS71" s="79" t="n">
        <v>39</v>
      </c>
      <c r="CT71" s="78" t="n">
        <f aca="false">CS71/F71</f>
        <v>0.557142857142857</v>
      </c>
      <c r="CU71" s="80" t="n">
        <v>10</v>
      </c>
    </row>
    <row r="72" s="73" customFormat="true" ht="21" hidden="false" customHeight="true" outlineLevel="0" collapsed="false">
      <c r="A72" s="52"/>
      <c r="B72" s="2" t="n">
        <v>5</v>
      </c>
      <c r="C72" s="2" t="s">
        <v>213</v>
      </c>
      <c r="D72" s="65" t="s">
        <v>214</v>
      </c>
      <c r="E72" s="66" t="n">
        <v>406</v>
      </c>
      <c r="F72" s="66" t="n">
        <v>78</v>
      </c>
      <c r="G72" s="67" t="n">
        <f aca="false">F72/E72</f>
        <v>0.192118226600985</v>
      </c>
      <c r="H72" s="68" t="n">
        <v>13</v>
      </c>
      <c r="I72" s="69" t="n">
        <f aca="false">H72/F72</f>
        <v>0.166666666666667</v>
      </c>
      <c r="J72" s="70" t="n">
        <v>15</v>
      </c>
      <c r="K72" s="69" t="n">
        <f aca="false">J72/F72</f>
        <v>0.192307692307692</v>
      </c>
      <c r="L72" s="70" t="n">
        <v>15</v>
      </c>
      <c r="M72" s="69" t="n">
        <f aca="false">L72/F72</f>
        <v>0.192307692307692</v>
      </c>
      <c r="N72" s="70" t="n">
        <v>15</v>
      </c>
      <c r="O72" s="69" t="n">
        <f aca="false">N72/F72</f>
        <v>0.192307692307692</v>
      </c>
      <c r="P72" s="70" t="n">
        <v>4</v>
      </c>
      <c r="Q72" s="69" t="n">
        <f aca="false">P72/F72</f>
        <v>0.0512820512820513</v>
      </c>
      <c r="R72" s="70" t="n">
        <v>4</v>
      </c>
      <c r="S72" s="69" t="n">
        <f aca="false">R72/F72</f>
        <v>0.0512820512820513</v>
      </c>
      <c r="T72" s="70" t="n">
        <v>3</v>
      </c>
      <c r="U72" s="69" t="n">
        <f aca="false">T72/F72</f>
        <v>0.0384615384615385</v>
      </c>
      <c r="V72" s="71" t="n">
        <v>9</v>
      </c>
      <c r="W72" s="5" t="n">
        <v>47</v>
      </c>
      <c r="X72" s="8" t="n">
        <f aca="false">W72/F72</f>
        <v>0.602564102564103</v>
      </c>
      <c r="Y72" s="7" t="n">
        <v>3</v>
      </c>
      <c r="Z72" s="8" t="n">
        <f aca="false">Y72/F72</f>
        <v>0.0384615384615385</v>
      </c>
      <c r="AA72" s="7" t="n">
        <v>22</v>
      </c>
      <c r="AB72" s="8" t="n">
        <f aca="false">AA72/F72</f>
        <v>0.282051282051282</v>
      </c>
      <c r="AC72" s="7" t="n">
        <v>6</v>
      </c>
      <c r="AD72" s="5" t="n">
        <v>16</v>
      </c>
      <c r="AE72" s="8" t="n">
        <f aca="false">AD72/F72</f>
        <v>0.205128205128205</v>
      </c>
      <c r="AF72" s="7" t="n">
        <v>24</v>
      </c>
      <c r="AG72" s="8" t="n">
        <f aca="false">AF72/F72</f>
        <v>0.307692307692308</v>
      </c>
      <c r="AH72" s="7" t="n">
        <v>19</v>
      </c>
      <c r="AI72" s="8" t="n">
        <f aca="false">AH72/F72</f>
        <v>0.243589743589744</v>
      </c>
      <c r="AJ72" s="7" t="n">
        <v>13</v>
      </c>
      <c r="AK72" s="8" t="n">
        <f aca="false">AJ72/F72</f>
        <v>0.166666666666667</v>
      </c>
      <c r="AL72" s="7" t="n">
        <v>3</v>
      </c>
      <c r="AM72" s="8" t="n">
        <f aca="false">AL72/F72</f>
        <v>0.0384615384615385</v>
      </c>
      <c r="AN72" s="10" t="n">
        <v>3</v>
      </c>
      <c r="AO72" s="5" t="n">
        <v>1</v>
      </c>
      <c r="AP72" s="8" t="n">
        <f aca="false">AO72/F72</f>
        <v>0.0128205128205128</v>
      </c>
      <c r="AQ72" s="7" t="n">
        <v>2</v>
      </c>
      <c r="AR72" s="8" t="n">
        <f aca="false">AQ72/F72</f>
        <v>0.0256410256410256</v>
      </c>
      <c r="AS72" s="7" t="n">
        <v>5</v>
      </c>
      <c r="AT72" s="8" t="n">
        <f aca="false">AS72/F72</f>
        <v>0.0641025641025641</v>
      </c>
      <c r="AU72" s="7" t="n">
        <v>9</v>
      </c>
      <c r="AV72" s="8" t="n">
        <f aca="false">AU72/F72</f>
        <v>0.115384615384615</v>
      </c>
      <c r="AW72" s="7" t="n">
        <v>28</v>
      </c>
      <c r="AX72" s="8" t="n">
        <f aca="false">AW72/F72</f>
        <v>0.358974358974359</v>
      </c>
      <c r="AY72" s="7" t="n">
        <v>8</v>
      </c>
      <c r="AZ72" s="8" t="n">
        <f aca="false">AY72/F72</f>
        <v>0.102564102564103</v>
      </c>
      <c r="BA72" s="7" t="n">
        <v>25</v>
      </c>
      <c r="BB72" s="5" t="n">
        <v>62</v>
      </c>
      <c r="BC72" s="8" t="n">
        <f aca="false">BB72/F72</f>
        <v>0.794871794871795</v>
      </c>
      <c r="BD72" s="7" t="n">
        <v>11</v>
      </c>
      <c r="BE72" s="8" t="n">
        <f aca="false">BD72/F72</f>
        <v>0.141025641025641</v>
      </c>
      <c r="BF72" s="7" t="n">
        <v>1</v>
      </c>
      <c r="BG72" s="8" t="n">
        <f aca="false">BF72/F72</f>
        <v>0.0128205128205128</v>
      </c>
      <c r="BH72" s="72" t="n">
        <v>4</v>
      </c>
      <c r="BI72" s="5" t="n">
        <v>13</v>
      </c>
      <c r="BJ72" s="8" t="n">
        <f aca="false">BI72/F72</f>
        <v>0.166666666666667</v>
      </c>
      <c r="BK72" s="7" t="n">
        <v>16</v>
      </c>
      <c r="BL72" s="8" t="n">
        <f aca="false">BK72/F72</f>
        <v>0.205128205128205</v>
      </c>
      <c r="BM72" s="7" t="n">
        <v>40</v>
      </c>
      <c r="BN72" s="8" t="n">
        <f aca="false">BM72/F72</f>
        <v>0.512820512820513</v>
      </c>
      <c r="BO72" s="7" t="n">
        <v>29</v>
      </c>
      <c r="BP72" s="8" t="n">
        <f aca="false">BO72/F72</f>
        <v>0.371794871794872</v>
      </c>
      <c r="BQ72" s="7" t="n">
        <v>26</v>
      </c>
      <c r="BR72" s="8" t="n">
        <f aca="false">BQ72/F72</f>
        <v>0.333333333333333</v>
      </c>
      <c r="BS72" s="7" t="n">
        <v>40</v>
      </c>
      <c r="BT72" s="11" t="n">
        <f aca="false">BS72/F72</f>
        <v>0.512820512820513</v>
      </c>
      <c r="BU72" s="5" t="n">
        <v>14</v>
      </c>
      <c r="BV72" s="8" t="n">
        <f aca="false">BU72/F72</f>
        <v>0.17948717948718</v>
      </c>
      <c r="BW72" s="7" t="n">
        <v>8</v>
      </c>
      <c r="BX72" s="8" t="n">
        <f aca="false">BW72/F72</f>
        <v>0.102564102564103</v>
      </c>
      <c r="BY72" s="7" t="n">
        <v>54</v>
      </c>
      <c r="BZ72" s="8" t="n">
        <f aca="false">BY72/F72</f>
        <v>0.692307692307692</v>
      </c>
      <c r="CA72" s="72" t="n">
        <v>2</v>
      </c>
      <c r="CB72" s="122" t="n">
        <v>50</v>
      </c>
      <c r="CC72" s="5" t="n">
        <v>16</v>
      </c>
      <c r="CD72" s="8" t="n">
        <f aca="false">CC72/CB72</f>
        <v>0.32</v>
      </c>
      <c r="CE72" s="7" t="n">
        <v>2</v>
      </c>
      <c r="CF72" s="8" t="n">
        <f aca="false">CE72/CB72</f>
        <v>0.04</v>
      </c>
      <c r="CG72" s="7" t="n">
        <v>9</v>
      </c>
      <c r="CH72" s="8" t="n">
        <f aca="false">CG72/CB72</f>
        <v>0.18</v>
      </c>
      <c r="CI72" s="7" t="n">
        <v>11</v>
      </c>
      <c r="CJ72" s="8" t="n">
        <f aca="false">CI72/CB72</f>
        <v>0.22</v>
      </c>
      <c r="CK72" s="7" t="n">
        <v>0</v>
      </c>
      <c r="CL72" s="10" t="n">
        <v>12</v>
      </c>
      <c r="CM72" s="5" t="n">
        <v>4</v>
      </c>
      <c r="CN72" s="8" t="n">
        <f aca="false">CM72/F72</f>
        <v>0.0512820512820513</v>
      </c>
      <c r="CO72" s="7" t="n">
        <v>4</v>
      </c>
      <c r="CP72" s="8" t="n">
        <f aca="false">CO72/F72</f>
        <v>0.0512820512820513</v>
      </c>
      <c r="CQ72" s="7" t="n">
        <v>9</v>
      </c>
      <c r="CR72" s="8" t="n">
        <f aca="false">CQ72/F72</f>
        <v>0.115384615384615</v>
      </c>
      <c r="CS72" s="7" t="n">
        <v>51</v>
      </c>
      <c r="CT72" s="8" t="n">
        <f aca="false">CS72/F72</f>
        <v>0.653846153846154</v>
      </c>
      <c r="CU72" s="10" t="n">
        <v>10</v>
      </c>
    </row>
    <row r="73" s="73" customFormat="true" ht="21" hidden="false" customHeight="true" outlineLevel="0" collapsed="false">
      <c r="A73" s="52"/>
      <c r="B73" s="2" t="n">
        <v>6</v>
      </c>
      <c r="C73" s="2" t="s">
        <v>215</v>
      </c>
      <c r="D73" s="74" t="s">
        <v>216</v>
      </c>
      <c r="E73" s="75" t="n">
        <v>520</v>
      </c>
      <c r="F73" s="75" t="n">
        <v>94</v>
      </c>
      <c r="G73" s="76" t="n">
        <f aca="false">F73/E73</f>
        <v>0.180769230769231</v>
      </c>
      <c r="H73" s="77" t="n">
        <v>18</v>
      </c>
      <c r="I73" s="78" t="n">
        <f aca="false">H73/F73</f>
        <v>0.191489361702128</v>
      </c>
      <c r="J73" s="79" t="n">
        <v>26</v>
      </c>
      <c r="K73" s="78" t="n">
        <f aca="false">J73/F73</f>
        <v>0.276595744680851</v>
      </c>
      <c r="L73" s="79" t="n">
        <v>10</v>
      </c>
      <c r="M73" s="78" t="n">
        <f aca="false">L73/F73</f>
        <v>0.106382978723404</v>
      </c>
      <c r="N73" s="79" t="n">
        <v>12</v>
      </c>
      <c r="O73" s="78" t="n">
        <f aca="false">N73/F73</f>
        <v>0.127659574468085</v>
      </c>
      <c r="P73" s="79" t="n">
        <v>3</v>
      </c>
      <c r="Q73" s="78" t="n">
        <f aca="false">P73/F73</f>
        <v>0.0319148936170213</v>
      </c>
      <c r="R73" s="79" t="n">
        <v>7</v>
      </c>
      <c r="S73" s="78" t="n">
        <f aca="false">R73/F73</f>
        <v>0.074468085106383</v>
      </c>
      <c r="T73" s="79" t="n">
        <v>11</v>
      </c>
      <c r="U73" s="78" t="n">
        <f aca="false">T73/F73</f>
        <v>0.117021276595745</v>
      </c>
      <c r="V73" s="80" t="n">
        <v>7</v>
      </c>
      <c r="W73" s="77" t="n">
        <v>67</v>
      </c>
      <c r="X73" s="78" t="n">
        <f aca="false">W73/F73</f>
        <v>0.712765957446809</v>
      </c>
      <c r="Y73" s="79" t="n">
        <v>4</v>
      </c>
      <c r="Z73" s="78" t="n">
        <f aca="false">Y73/F73</f>
        <v>0.0425531914893617</v>
      </c>
      <c r="AA73" s="79" t="n">
        <v>19</v>
      </c>
      <c r="AB73" s="78" t="n">
        <f aca="false">AA73/F73</f>
        <v>0.202127659574468</v>
      </c>
      <c r="AC73" s="79" t="n">
        <v>4</v>
      </c>
      <c r="AD73" s="77" t="n">
        <v>21</v>
      </c>
      <c r="AE73" s="78" t="n">
        <f aca="false">AD73/F73</f>
        <v>0.223404255319149</v>
      </c>
      <c r="AF73" s="79" t="n">
        <v>30</v>
      </c>
      <c r="AG73" s="78" t="n">
        <f aca="false">AF73/F73</f>
        <v>0.319148936170213</v>
      </c>
      <c r="AH73" s="79" t="n">
        <v>32</v>
      </c>
      <c r="AI73" s="78" t="n">
        <f aca="false">AH73/F73</f>
        <v>0.340425531914894</v>
      </c>
      <c r="AJ73" s="79" t="n">
        <v>5</v>
      </c>
      <c r="AK73" s="78" t="n">
        <f aca="false">AJ73/F73</f>
        <v>0.0531914893617021</v>
      </c>
      <c r="AL73" s="79" t="n">
        <v>5</v>
      </c>
      <c r="AM73" s="78" t="n">
        <f aca="false">AL73/F73</f>
        <v>0.0531914893617021</v>
      </c>
      <c r="AN73" s="80" t="n">
        <v>1</v>
      </c>
      <c r="AO73" s="77" t="n">
        <v>2</v>
      </c>
      <c r="AP73" s="78" t="n">
        <f aca="false">AO73/F73</f>
        <v>0.0212765957446809</v>
      </c>
      <c r="AQ73" s="79" t="n">
        <v>2</v>
      </c>
      <c r="AR73" s="78" t="n">
        <f aca="false">AQ73/F73</f>
        <v>0.0212765957446809</v>
      </c>
      <c r="AS73" s="79" t="n">
        <v>18</v>
      </c>
      <c r="AT73" s="78" t="n">
        <f aca="false">AS73/F73</f>
        <v>0.191489361702128</v>
      </c>
      <c r="AU73" s="79" t="n">
        <v>19</v>
      </c>
      <c r="AV73" s="78" t="n">
        <f aca="false">AU73/F73</f>
        <v>0.202127659574468</v>
      </c>
      <c r="AW73" s="79" t="n">
        <v>22</v>
      </c>
      <c r="AX73" s="78" t="n">
        <f aca="false">AW73/F73</f>
        <v>0.234042553191489</v>
      </c>
      <c r="AY73" s="79" t="n">
        <v>4</v>
      </c>
      <c r="AZ73" s="78" t="n">
        <f aca="false">AY73/F73</f>
        <v>0.0425531914893617</v>
      </c>
      <c r="BA73" s="79" t="n">
        <v>27</v>
      </c>
      <c r="BB73" s="77" t="n">
        <v>72</v>
      </c>
      <c r="BC73" s="78" t="n">
        <f aca="false">BB73/F73</f>
        <v>0.765957446808511</v>
      </c>
      <c r="BD73" s="79" t="n">
        <v>16</v>
      </c>
      <c r="BE73" s="78" t="n">
        <f aca="false">BD73/F73</f>
        <v>0.170212765957447</v>
      </c>
      <c r="BF73" s="79" t="n">
        <v>4</v>
      </c>
      <c r="BG73" s="78" t="n">
        <f aca="false">BF73/F73</f>
        <v>0.0425531914893617</v>
      </c>
      <c r="BH73" s="81" t="n">
        <v>2</v>
      </c>
      <c r="BI73" s="77" t="n">
        <v>20</v>
      </c>
      <c r="BJ73" s="78" t="n">
        <f aca="false">BI73/F73</f>
        <v>0.212765957446809</v>
      </c>
      <c r="BK73" s="79" t="n">
        <v>14</v>
      </c>
      <c r="BL73" s="78" t="n">
        <f aca="false">BK73/F73</f>
        <v>0.148936170212766</v>
      </c>
      <c r="BM73" s="79" t="n">
        <v>42</v>
      </c>
      <c r="BN73" s="78" t="n">
        <f aca="false">BM73/F73</f>
        <v>0.446808510638298</v>
      </c>
      <c r="BO73" s="79" t="n">
        <v>25</v>
      </c>
      <c r="BP73" s="78" t="n">
        <f aca="false">BO73/F73</f>
        <v>0.265957446808511</v>
      </c>
      <c r="BQ73" s="79" t="n">
        <v>27</v>
      </c>
      <c r="BR73" s="78" t="n">
        <f aca="false">BQ73/F73</f>
        <v>0.287234042553192</v>
      </c>
      <c r="BS73" s="79" t="n">
        <v>44</v>
      </c>
      <c r="BT73" s="82" t="n">
        <f aca="false">BS73/F73</f>
        <v>0.468085106382979</v>
      </c>
      <c r="BU73" s="77" t="n">
        <v>14</v>
      </c>
      <c r="BV73" s="78" t="n">
        <f aca="false">BU73/F73</f>
        <v>0.148936170212766</v>
      </c>
      <c r="BW73" s="79" t="n">
        <v>17</v>
      </c>
      <c r="BX73" s="78" t="n">
        <f aca="false">BW73/F73</f>
        <v>0.180851063829787</v>
      </c>
      <c r="BY73" s="79" t="n">
        <v>61</v>
      </c>
      <c r="BZ73" s="78" t="n">
        <f aca="false">BY73/F73</f>
        <v>0.648936170212766</v>
      </c>
      <c r="CA73" s="81" t="n">
        <v>2</v>
      </c>
      <c r="CB73" s="122" t="n">
        <v>72</v>
      </c>
      <c r="CC73" s="77" t="n">
        <v>15</v>
      </c>
      <c r="CD73" s="78" t="n">
        <f aca="false">CC73/CB73</f>
        <v>0.208333333333333</v>
      </c>
      <c r="CE73" s="79" t="n">
        <v>4</v>
      </c>
      <c r="CF73" s="78" t="n">
        <f aca="false">CE73/CB73</f>
        <v>0.0555555555555556</v>
      </c>
      <c r="CG73" s="79" t="n">
        <v>6</v>
      </c>
      <c r="CH73" s="78" t="n">
        <f aca="false">CG73/CB73</f>
        <v>0.0833333333333333</v>
      </c>
      <c r="CI73" s="79" t="n">
        <v>21</v>
      </c>
      <c r="CJ73" s="78" t="n">
        <f aca="false">CI73/CB73</f>
        <v>0.291666666666667</v>
      </c>
      <c r="CK73" s="79" t="n">
        <v>3</v>
      </c>
      <c r="CL73" s="80" t="n">
        <v>23</v>
      </c>
      <c r="CM73" s="77" t="n">
        <v>4</v>
      </c>
      <c r="CN73" s="78" t="n">
        <f aca="false">CM73/F73</f>
        <v>0.0425531914893617</v>
      </c>
      <c r="CO73" s="79" t="n">
        <v>7</v>
      </c>
      <c r="CP73" s="78" t="n">
        <f aca="false">CO73/F73</f>
        <v>0.074468085106383</v>
      </c>
      <c r="CQ73" s="79" t="n">
        <v>17</v>
      </c>
      <c r="CR73" s="78" t="n">
        <f aca="false">CQ73/F73</f>
        <v>0.180851063829787</v>
      </c>
      <c r="CS73" s="79" t="n">
        <v>52</v>
      </c>
      <c r="CT73" s="78" t="n">
        <f aca="false">CS73/F73</f>
        <v>0.553191489361702</v>
      </c>
      <c r="CU73" s="80" t="n">
        <v>14</v>
      </c>
    </row>
    <row r="74" s="73" customFormat="true" ht="21" hidden="false" customHeight="true" outlineLevel="0" collapsed="false">
      <c r="A74" s="52"/>
      <c r="B74" s="2" t="n">
        <v>7</v>
      </c>
      <c r="C74" s="2" t="s">
        <v>217</v>
      </c>
      <c r="D74" s="65" t="s">
        <v>218</v>
      </c>
      <c r="E74" s="66" t="n">
        <v>308</v>
      </c>
      <c r="F74" s="66" t="n">
        <v>82</v>
      </c>
      <c r="G74" s="67" t="n">
        <f aca="false">F74/E74</f>
        <v>0.266233766233766</v>
      </c>
      <c r="H74" s="68" t="n">
        <v>20</v>
      </c>
      <c r="I74" s="69" t="n">
        <f aca="false">H74/F74</f>
        <v>0.24390243902439</v>
      </c>
      <c r="J74" s="70" t="n">
        <v>13</v>
      </c>
      <c r="K74" s="69" t="n">
        <f aca="false">J74/F74</f>
        <v>0.158536585365854</v>
      </c>
      <c r="L74" s="70" t="n">
        <v>9</v>
      </c>
      <c r="M74" s="69" t="n">
        <f aca="false">L74/F74</f>
        <v>0.109756097560976</v>
      </c>
      <c r="N74" s="70" t="n">
        <v>12</v>
      </c>
      <c r="O74" s="69" t="n">
        <f aca="false">N74/F74</f>
        <v>0.146341463414634</v>
      </c>
      <c r="P74" s="70" t="n">
        <v>2</v>
      </c>
      <c r="Q74" s="69" t="n">
        <f aca="false">P74/F74</f>
        <v>0.024390243902439</v>
      </c>
      <c r="R74" s="70" t="n">
        <v>3</v>
      </c>
      <c r="S74" s="69" t="n">
        <f aca="false">R74/F74</f>
        <v>0.0365853658536585</v>
      </c>
      <c r="T74" s="70" t="n">
        <v>9</v>
      </c>
      <c r="U74" s="69" t="n">
        <f aca="false">T74/F74</f>
        <v>0.109756097560976</v>
      </c>
      <c r="V74" s="71" t="n">
        <v>14</v>
      </c>
      <c r="W74" s="5" t="n">
        <v>47</v>
      </c>
      <c r="X74" s="8" t="n">
        <f aca="false">W74/F74</f>
        <v>0.573170731707317</v>
      </c>
      <c r="Y74" s="7" t="n">
        <v>2</v>
      </c>
      <c r="Z74" s="8" t="n">
        <f aca="false">Y74/F74</f>
        <v>0.024390243902439</v>
      </c>
      <c r="AA74" s="7" t="n">
        <v>28</v>
      </c>
      <c r="AB74" s="8" t="n">
        <f aca="false">AA74/F74</f>
        <v>0.341463414634146</v>
      </c>
      <c r="AC74" s="7" t="n">
        <v>5</v>
      </c>
      <c r="AD74" s="5" t="n">
        <v>14</v>
      </c>
      <c r="AE74" s="8" t="n">
        <f aca="false">AD74/F74</f>
        <v>0.170731707317073</v>
      </c>
      <c r="AF74" s="7" t="n">
        <v>23</v>
      </c>
      <c r="AG74" s="8" t="n">
        <f aca="false">AF74/F74</f>
        <v>0.280487804878049</v>
      </c>
      <c r="AH74" s="7" t="n">
        <v>23</v>
      </c>
      <c r="AI74" s="8" t="n">
        <f aca="false">AH74/F74</f>
        <v>0.280487804878049</v>
      </c>
      <c r="AJ74" s="7" t="n">
        <v>11</v>
      </c>
      <c r="AK74" s="8" t="n">
        <f aca="false">AJ74/F74</f>
        <v>0.134146341463415</v>
      </c>
      <c r="AL74" s="7" t="n">
        <v>8</v>
      </c>
      <c r="AM74" s="8" t="n">
        <f aca="false">AL74/F74</f>
        <v>0.0975609756097561</v>
      </c>
      <c r="AN74" s="10" t="n">
        <v>3</v>
      </c>
      <c r="AO74" s="5" t="n">
        <v>5</v>
      </c>
      <c r="AP74" s="8" t="n">
        <f aca="false">AO74/F74</f>
        <v>0.0609756097560976</v>
      </c>
      <c r="AQ74" s="7" t="n">
        <v>10</v>
      </c>
      <c r="AR74" s="8" t="n">
        <f aca="false">AQ74/F74</f>
        <v>0.121951219512195</v>
      </c>
      <c r="AS74" s="7" t="n">
        <v>7</v>
      </c>
      <c r="AT74" s="8" t="n">
        <f aca="false">AS74/F74</f>
        <v>0.0853658536585366</v>
      </c>
      <c r="AU74" s="7" t="n">
        <v>10</v>
      </c>
      <c r="AV74" s="8" t="n">
        <f aca="false">AU74/F74</f>
        <v>0.121951219512195</v>
      </c>
      <c r="AW74" s="7" t="n">
        <v>26</v>
      </c>
      <c r="AX74" s="8" t="n">
        <f aca="false">AW74/F74</f>
        <v>0.317073170731707</v>
      </c>
      <c r="AY74" s="7" t="n">
        <v>8</v>
      </c>
      <c r="AZ74" s="8" t="n">
        <f aca="false">AY74/F74</f>
        <v>0.0975609756097561</v>
      </c>
      <c r="BA74" s="7" t="n">
        <v>16</v>
      </c>
      <c r="BB74" s="5" t="n">
        <v>54</v>
      </c>
      <c r="BC74" s="8" t="n">
        <f aca="false">BB74/F74</f>
        <v>0.658536585365854</v>
      </c>
      <c r="BD74" s="7" t="n">
        <v>24</v>
      </c>
      <c r="BE74" s="8" t="n">
        <f aca="false">BD74/F74</f>
        <v>0.292682926829268</v>
      </c>
      <c r="BF74" s="7" t="n">
        <v>3</v>
      </c>
      <c r="BG74" s="8" t="n">
        <f aca="false">BF74/F74</f>
        <v>0.0365853658536585</v>
      </c>
      <c r="BH74" s="72" t="n">
        <v>1</v>
      </c>
      <c r="BI74" s="5" t="n">
        <v>33</v>
      </c>
      <c r="BJ74" s="8" t="n">
        <f aca="false">BI74/F74</f>
        <v>0.402439024390244</v>
      </c>
      <c r="BK74" s="7" t="n">
        <v>30</v>
      </c>
      <c r="BL74" s="8" t="n">
        <f aca="false">BK74/F74</f>
        <v>0.365853658536585</v>
      </c>
      <c r="BM74" s="7" t="n">
        <v>54</v>
      </c>
      <c r="BN74" s="8" t="n">
        <f aca="false">BM74/F74</f>
        <v>0.658536585365854</v>
      </c>
      <c r="BO74" s="7" t="n">
        <v>40</v>
      </c>
      <c r="BP74" s="8" t="n">
        <f aca="false">BO74/F74</f>
        <v>0.487804878048781</v>
      </c>
      <c r="BQ74" s="7" t="n">
        <v>28</v>
      </c>
      <c r="BR74" s="8" t="n">
        <f aca="false">BQ74/F74</f>
        <v>0.341463414634146</v>
      </c>
      <c r="BS74" s="7" t="n">
        <v>52</v>
      </c>
      <c r="BT74" s="11" t="n">
        <f aca="false">BS74/F74</f>
        <v>0.634146341463415</v>
      </c>
      <c r="BU74" s="5" t="n">
        <v>32</v>
      </c>
      <c r="BV74" s="8" t="n">
        <f aca="false">BU74/F74</f>
        <v>0.390243902439024</v>
      </c>
      <c r="BW74" s="7" t="n">
        <v>8</v>
      </c>
      <c r="BX74" s="8" t="n">
        <f aca="false">BW74/F74</f>
        <v>0.0975609756097561</v>
      </c>
      <c r="BY74" s="7" t="n">
        <v>39</v>
      </c>
      <c r="BZ74" s="8" t="n">
        <f aca="false">BY74/F74</f>
        <v>0.475609756097561</v>
      </c>
      <c r="CA74" s="72" t="n">
        <v>3</v>
      </c>
      <c r="CB74" s="122" t="n">
        <v>49</v>
      </c>
      <c r="CC74" s="5" t="n">
        <v>18</v>
      </c>
      <c r="CD74" s="8" t="n">
        <f aca="false">CC74/CB74</f>
        <v>0.36734693877551</v>
      </c>
      <c r="CE74" s="7" t="n">
        <v>4</v>
      </c>
      <c r="CF74" s="8" t="n">
        <f aca="false">CE74/CB74</f>
        <v>0.0816326530612245</v>
      </c>
      <c r="CG74" s="7" t="n">
        <v>3</v>
      </c>
      <c r="CH74" s="8" t="n">
        <f aca="false">CG74/CB74</f>
        <v>0.0612244897959184</v>
      </c>
      <c r="CI74" s="7" t="n">
        <v>12</v>
      </c>
      <c r="CJ74" s="8" t="n">
        <f aca="false">CI74/CB74</f>
        <v>0.244897959183673</v>
      </c>
      <c r="CK74" s="7" t="n">
        <v>0</v>
      </c>
      <c r="CL74" s="10" t="n">
        <v>12</v>
      </c>
      <c r="CM74" s="5" t="n">
        <v>5</v>
      </c>
      <c r="CN74" s="8" t="n">
        <f aca="false">CM74/F74</f>
        <v>0.0609756097560976</v>
      </c>
      <c r="CO74" s="7" t="n">
        <v>3</v>
      </c>
      <c r="CP74" s="8" t="n">
        <f aca="false">CO74/F74</f>
        <v>0.0365853658536585</v>
      </c>
      <c r="CQ74" s="7" t="n">
        <v>22</v>
      </c>
      <c r="CR74" s="8" t="n">
        <f aca="false">CQ74/F74</f>
        <v>0.268292682926829</v>
      </c>
      <c r="CS74" s="7" t="n">
        <v>42</v>
      </c>
      <c r="CT74" s="8" t="n">
        <f aca="false">CS74/F74</f>
        <v>0.51219512195122</v>
      </c>
      <c r="CU74" s="10" t="n">
        <v>10</v>
      </c>
    </row>
    <row r="75" s="73" customFormat="true" ht="21" hidden="false" customHeight="true" outlineLevel="0" collapsed="false">
      <c r="A75" s="52"/>
      <c r="B75" s="2" t="n">
        <v>8</v>
      </c>
      <c r="C75" s="2" t="s">
        <v>219</v>
      </c>
      <c r="D75" s="74" t="s">
        <v>220</v>
      </c>
      <c r="E75" s="75" t="n">
        <v>525</v>
      </c>
      <c r="F75" s="75" t="n">
        <v>76</v>
      </c>
      <c r="G75" s="76" t="n">
        <f aca="false">F75/E75</f>
        <v>0.144761904761905</v>
      </c>
      <c r="H75" s="77" t="n">
        <v>15</v>
      </c>
      <c r="I75" s="78" t="n">
        <f aca="false">H75/F75</f>
        <v>0.197368421052632</v>
      </c>
      <c r="J75" s="79" t="n">
        <v>13</v>
      </c>
      <c r="K75" s="78" t="n">
        <f aca="false">J75/F75</f>
        <v>0.171052631578947</v>
      </c>
      <c r="L75" s="79" t="n">
        <v>15</v>
      </c>
      <c r="M75" s="78" t="n">
        <f aca="false">L75/F75</f>
        <v>0.197368421052632</v>
      </c>
      <c r="N75" s="79" t="n">
        <v>12</v>
      </c>
      <c r="O75" s="78" t="n">
        <f aca="false">N75/F75</f>
        <v>0.157894736842105</v>
      </c>
      <c r="P75" s="79" t="n">
        <v>2</v>
      </c>
      <c r="Q75" s="78" t="n">
        <f aca="false">P75/F75</f>
        <v>0.0263157894736842</v>
      </c>
      <c r="R75" s="79" t="n">
        <v>7</v>
      </c>
      <c r="S75" s="78" t="n">
        <f aca="false">R75/F75</f>
        <v>0.0921052631578947</v>
      </c>
      <c r="T75" s="79" t="n">
        <v>2</v>
      </c>
      <c r="U75" s="78" t="n">
        <f aca="false">T75/F75</f>
        <v>0.0263157894736842</v>
      </c>
      <c r="V75" s="80" t="n">
        <v>10</v>
      </c>
      <c r="W75" s="77" t="n">
        <v>57</v>
      </c>
      <c r="X75" s="78" t="n">
        <f aca="false">W75/F75</f>
        <v>0.75</v>
      </c>
      <c r="Y75" s="79" t="n">
        <v>3</v>
      </c>
      <c r="Z75" s="78" t="n">
        <f aca="false">Y75/F75</f>
        <v>0.0394736842105263</v>
      </c>
      <c r="AA75" s="79" t="n">
        <v>13</v>
      </c>
      <c r="AB75" s="78" t="n">
        <f aca="false">AA75/F75</f>
        <v>0.171052631578947</v>
      </c>
      <c r="AC75" s="79" t="n">
        <v>3</v>
      </c>
      <c r="AD75" s="77" t="n">
        <v>15</v>
      </c>
      <c r="AE75" s="78" t="n">
        <f aca="false">AD75/F75</f>
        <v>0.197368421052632</v>
      </c>
      <c r="AF75" s="79" t="n">
        <v>27</v>
      </c>
      <c r="AG75" s="78" t="n">
        <f aca="false">AF75/F75</f>
        <v>0.355263157894737</v>
      </c>
      <c r="AH75" s="79" t="n">
        <v>18</v>
      </c>
      <c r="AI75" s="78" t="n">
        <f aca="false">AH75/F75</f>
        <v>0.236842105263158</v>
      </c>
      <c r="AJ75" s="79" t="n">
        <v>5</v>
      </c>
      <c r="AK75" s="78" t="n">
        <f aca="false">AJ75/F75</f>
        <v>0.0657894736842105</v>
      </c>
      <c r="AL75" s="79" t="n">
        <v>7</v>
      </c>
      <c r="AM75" s="78" t="n">
        <f aca="false">AL75/F75</f>
        <v>0.0921052631578947</v>
      </c>
      <c r="AN75" s="80" t="n">
        <v>4</v>
      </c>
      <c r="AO75" s="77" t="n">
        <v>1</v>
      </c>
      <c r="AP75" s="78" t="n">
        <f aca="false">AO75/F75</f>
        <v>0.0131578947368421</v>
      </c>
      <c r="AQ75" s="79" t="n">
        <v>2</v>
      </c>
      <c r="AR75" s="78" t="n">
        <f aca="false">AQ75/F75</f>
        <v>0.0263157894736842</v>
      </c>
      <c r="AS75" s="79" t="n">
        <v>11</v>
      </c>
      <c r="AT75" s="78" t="n">
        <f aca="false">AS75/F75</f>
        <v>0.144736842105263</v>
      </c>
      <c r="AU75" s="79" t="n">
        <v>11</v>
      </c>
      <c r="AV75" s="78" t="n">
        <f aca="false">AU75/F75</f>
        <v>0.144736842105263</v>
      </c>
      <c r="AW75" s="79" t="n">
        <v>15</v>
      </c>
      <c r="AX75" s="78" t="n">
        <f aca="false">AW75/F75</f>
        <v>0.197368421052632</v>
      </c>
      <c r="AY75" s="79" t="n">
        <v>9</v>
      </c>
      <c r="AZ75" s="78" t="n">
        <f aca="false">AY75/F75</f>
        <v>0.118421052631579</v>
      </c>
      <c r="BA75" s="79" t="n">
        <v>27</v>
      </c>
      <c r="BB75" s="77" t="n">
        <v>54</v>
      </c>
      <c r="BC75" s="78" t="n">
        <f aca="false">BB75/F75</f>
        <v>0.710526315789474</v>
      </c>
      <c r="BD75" s="79" t="n">
        <v>20</v>
      </c>
      <c r="BE75" s="78" t="n">
        <f aca="false">BD75/F75</f>
        <v>0.263157894736842</v>
      </c>
      <c r="BF75" s="79" t="n">
        <v>2</v>
      </c>
      <c r="BG75" s="78" t="n">
        <f aca="false">BF75/F75</f>
        <v>0.0263157894736842</v>
      </c>
      <c r="BH75" s="81" t="n">
        <v>0</v>
      </c>
      <c r="BI75" s="77" t="n">
        <v>11</v>
      </c>
      <c r="BJ75" s="78" t="n">
        <f aca="false">BI75/F75</f>
        <v>0.144736842105263</v>
      </c>
      <c r="BK75" s="79" t="n">
        <v>27</v>
      </c>
      <c r="BL75" s="78" t="n">
        <f aca="false">BK75/F75</f>
        <v>0.355263157894737</v>
      </c>
      <c r="BM75" s="79" t="n">
        <v>43</v>
      </c>
      <c r="BN75" s="78" t="n">
        <f aca="false">BM75/F75</f>
        <v>0.565789473684211</v>
      </c>
      <c r="BO75" s="79" t="n">
        <v>29</v>
      </c>
      <c r="BP75" s="78" t="n">
        <f aca="false">BO75/F75</f>
        <v>0.381578947368421</v>
      </c>
      <c r="BQ75" s="79" t="n">
        <v>26</v>
      </c>
      <c r="BR75" s="78" t="n">
        <f aca="false">BQ75/F75</f>
        <v>0.342105263157895</v>
      </c>
      <c r="BS75" s="79" t="n">
        <v>44</v>
      </c>
      <c r="BT75" s="82" t="n">
        <f aca="false">BS75/F75</f>
        <v>0.578947368421053</v>
      </c>
      <c r="BU75" s="77" t="n">
        <v>20</v>
      </c>
      <c r="BV75" s="78" t="n">
        <f aca="false">BU75/F75</f>
        <v>0.263157894736842</v>
      </c>
      <c r="BW75" s="79" t="n">
        <v>18</v>
      </c>
      <c r="BX75" s="78" t="n">
        <f aca="false">BW75/F75</f>
        <v>0.236842105263158</v>
      </c>
      <c r="BY75" s="79" t="n">
        <v>37</v>
      </c>
      <c r="BZ75" s="78" t="n">
        <f aca="false">BY75/F75</f>
        <v>0.486842105263158</v>
      </c>
      <c r="CA75" s="81" t="n">
        <v>1</v>
      </c>
      <c r="CB75" s="122" t="n">
        <v>62</v>
      </c>
      <c r="CC75" s="77" t="n">
        <v>24</v>
      </c>
      <c r="CD75" s="78" t="n">
        <f aca="false">CC75/CB75</f>
        <v>0.387096774193548</v>
      </c>
      <c r="CE75" s="79" t="n">
        <v>4</v>
      </c>
      <c r="CF75" s="78" t="n">
        <f aca="false">CE75/CB75</f>
        <v>0.0645161290322581</v>
      </c>
      <c r="CG75" s="79" t="n">
        <v>3</v>
      </c>
      <c r="CH75" s="78" t="n">
        <f aca="false">CG75/CB75</f>
        <v>0.0483870967741936</v>
      </c>
      <c r="CI75" s="79" t="n">
        <v>20</v>
      </c>
      <c r="CJ75" s="78" t="n">
        <f aca="false">CI75/CB75</f>
        <v>0.32258064516129</v>
      </c>
      <c r="CK75" s="79" t="n">
        <v>0</v>
      </c>
      <c r="CL75" s="80" t="n">
        <v>11</v>
      </c>
      <c r="CM75" s="77" t="n">
        <v>1</v>
      </c>
      <c r="CN75" s="78" t="n">
        <f aca="false">CM75/F75</f>
        <v>0.0131578947368421</v>
      </c>
      <c r="CO75" s="79" t="n">
        <v>7</v>
      </c>
      <c r="CP75" s="78" t="n">
        <f aca="false">CO75/F75</f>
        <v>0.0921052631578947</v>
      </c>
      <c r="CQ75" s="79" t="n">
        <v>25</v>
      </c>
      <c r="CR75" s="78" t="n">
        <f aca="false">CQ75/F75</f>
        <v>0.328947368421053</v>
      </c>
      <c r="CS75" s="79" t="n">
        <v>33</v>
      </c>
      <c r="CT75" s="78" t="n">
        <f aca="false">CS75/F75</f>
        <v>0.43421052631579</v>
      </c>
      <c r="CU75" s="80" t="n">
        <v>10</v>
      </c>
    </row>
    <row r="76" s="73" customFormat="true" ht="21" hidden="false" customHeight="true" outlineLevel="0" collapsed="false">
      <c r="A76" s="52"/>
      <c r="B76" s="2" t="n">
        <v>9</v>
      </c>
      <c r="C76" s="2" t="s">
        <v>221</v>
      </c>
      <c r="D76" s="65" t="s">
        <v>222</v>
      </c>
      <c r="E76" s="66" t="n">
        <v>563</v>
      </c>
      <c r="F76" s="66" t="n">
        <v>102</v>
      </c>
      <c r="G76" s="67" t="n">
        <f aca="false">F76/E76</f>
        <v>0.181172291296625</v>
      </c>
      <c r="H76" s="68" t="n">
        <v>13</v>
      </c>
      <c r="I76" s="69" t="n">
        <f aca="false">H76/F76</f>
        <v>0.127450980392157</v>
      </c>
      <c r="J76" s="70" t="n">
        <v>9</v>
      </c>
      <c r="K76" s="69" t="n">
        <f aca="false">J76/F76</f>
        <v>0.0882352941176471</v>
      </c>
      <c r="L76" s="70" t="n">
        <v>11</v>
      </c>
      <c r="M76" s="69" t="n">
        <f aca="false">L76/F76</f>
        <v>0.107843137254902</v>
      </c>
      <c r="N76" s="70" t="n">
        <v>13</v>
      </c>
      <c r="O76" s="69" t="n">
        <f aca="false">N76/F76</f>
        <v>0.127450980392157</v>
      </c>
      <c r="P76" s="70" t="n">
        <v>5</v>
      </c>
      <c r="Q76" s="69" t="n">
        <f aca="false">P76/F76</f>
        <v>0.0490196078431373</v>
      </c>
      <c r="R76" s="70" t="n">
        <v>9</v>
      </c>
      <c r="S76" s="69" t="n">
        <f aca="false">R76/F76</f>
        <v>0.0882352941176471</v>
      </c>
      <c r="T76" s="70" t="n">
        <v>6</v>
      </c>
      <c r="U76" s="69" t="n">
        <f aca="false">T76/F76</f>
        <v>0.0588235294117647</v>
      </c>
      <c r="V76" s="71" t="n">
        <v>36</v>
      </c>
      <c r="W76" s="5" t="n">
        <v>43</v>
      </c>
      <c r="X76" s="8" t="n">
        <f aca="false">W76/F76</f>
        <v>0.42156862745098</v>
      </c>
      <c r="Y76" s="7" t="n">
        <v>16</v>
      </c>
      <c r="Z76" s="8" t="n">
        <f aca="false">Y76/F76</f>
        <v>0.156862745098039</v>
      </c>
      <c r="AA76" s="7" t="n">
        <v>30</v>
      </c>
      <c r="AB76" s="8" t="n">
        <f aca="false">AA76/F76</f>
        <v>0.294117647058824</v>
      </c>
      <c r="AC76" s="7" t="n">
        <v>13</v>
      </c>
      <c r="AD76" s="5" t="n">
        <v>21</v>
      </c>
      <c r="AE76" s="8" t="n">
        <f aca="false">AD76/F76</f>
        <v>0.205882352941176</v>
      </c>
      <c r="AF76" s="7" t="n">
        <v>23</v>
      </c>
      <c r="AG76" s="8" t="n">
        <f aca="false">AF76/F76</f>
        <v>0.225490196078431</v>
      </c>
      <c r="AH76" s="7" t="n">
        <v>36</v>
      </c>
      <c r="AI76" s="8" t="n">
        <f aca="false">AH76/F76</f>
        <v>0.352941176470588</v>
      </c>
      <c r="AJ76" s="7" t="n">
        <v>10</v>
      </c>
      <c r="AK76" s="8" t="n">
        <f aca="false">AJ76/F76</f>
        <v>0.0980392156862745</v>
      </c>
      <c r="AL76" s="7" t="n">
        <v>8</v>
      </c>
      <c r="AM76" s="8" t="n">
        <f aca="false">AL76/F76</f>
        <v>0.0784313725490196</v>
      </c>
      <c r="AN76" s="10" t="n">
        <v>4</v>
      </c>
      <c r="AO76" s="5" t="n">
        <v>3</v>
      </c>
      <c r="AP76" s="8" t="n">
        <f aca="false">AO76/F76</f>
        <v>0.0294117647058824</v>
      </c>
      <c r="AQ76" s="7" t="n">
        <v>10</v>
      </c>
      <c r="AR76" s="8" t="n">
        <f aca="false">AQ76/F76</f>
        <v>0.0980392156862745</v>
      </c>
      <c r="AS76" s="7" t="n">
        <v>6</v>
      </c>
      <c r="AT76" s="8" t="n">
        <f aca="false">AS76/F76</f>
        <v>0.0588235294117647</v>
      </c>
      <c r="AU76" s="7" t="n">
        <v>16</v>
      </c>
      <c r="AV76" s="8" t="n">
        <f aca="false">AU76/F76</f>
        <v>0.156862745098039</v>
      </c>
      <c r="AW76" s="7" t="n">
        <v>20</v>
      </c>
      <c r="AX76" s="8" t="n">
        <f aca="false">AW76/F76</f>
        <v>0.196078431372549</v>
      </c>
      <c r="AY76" s="7" t="n">
        <v>5</v>
      </c>
      <c r="AZ76" s="8" t="n">
        <f aca="false">AY76/F76</f>
        <v>0.0490196078431373</v>
      </c>
      <c r="BA76" s="7" t="n">
        <v>42</v>
      </c>
      <c r="BB76" s="5" t="n">
        <v>18</v>
      </c>
      <c r="BC76" s="8" t="n">
        <f aca="false">BB76/F76</f>
        <v>0.176470588235294</v>
      </c>
      <c r="BD76" s="7" t="n">
        <v>39</v>
      </c>
      <c r="BE76" s="8" t="n">
        <f aca="false">BD76/F76</f>
        <v>0.382352941176471</v>
      </c>
      <c r="BF76" s="7" t="n">
        <v>41</v>
      </c>
      <c r="BG76" s="8" t="n">
        <f aca="false">BF76/F76</f>
        <v>0.401960784313726</v>
      </c>
      <c r="BH76" s="72" t="n">
        <v>4</v>
      </c>
      <c r="BI76" s="5" t="n">
        <v>19</v>
      </c>
      <c r="BJ76" s="8" t="n">
        <f aca="false">BI76/F76</f>
        <v>0.186274509803922</v>
      </c>
      <c r="BK76" s="7" t="n">
        <v>57</v>
      </c>
      <c r="BL76" s="8" t="n">
        <f aca="false">BK76/F76</f>
        <v>0.558823529411765</v>
      </c>
      <c r="BM76" s="7" t="n">
        <v>70</v>
      </c>
      <c r="BN76" s="8" t="n">
        <f aca="false">BM76/F76</f>
        <v>0.686274509803922</v>
      </c>
      <c r="BO76" s="7" t="n">
        <v>41</v>
      </c>
      <c r="BP76" s="8" t="n">
        <f aca="false">BO76/F76</f>
        <v>0.401960784313726</v>
      </c>
      <c r="BQ76" s="7" t="n">
        <v>27</v>
      </c>
      <c r="BR76" s="8" t="n">
        <f aca="false">BQ76/F76</f>
        <v>0.264705882352941</v>
      </c>
      <c r="BS76" s="7" t="n">
        <v>63</v>
      </c>
      <c r="BT76" s="11" t="n">
        <f aca="false">BS76/F76</f>
        <v>0.617647058823529</v>
      </c>
      <c r="BU76" s="5" t="n">
        <v>52</v>
      </c>
      <c r="BV76" s="8" t="n">
        <f aca="false">BU76/F76</f>
        <v>0.509803921568627</v>
      </c>
      <c r="BW76" s="7" t="n">
        <v>29</v>
      </c>
      <c r="BX76" s="8" t="n">
        <f aca="false">BW76/F76</f>
        <v>0.284313725490196</v>
      </c>
      <c r="BY76" s="7" t="n">
        <v>16</v>
      </c>
      <c r="BZ76" s="8" t="n">
        <f aca="false">BY76/F76</f>
        <v>0.156862745098039</v>
      </c>
      <c r="CA76" s="72" t="n">
        <v>5</v>
      </c>
      <c r="CB76" s="122" t="n">
        <v>64</v>
      </c>
      <c r="CC76" s="5" t="n">
        <v>38</v>
      </c>
      <c r="CD76" s="8" t="n">
        <f aca="false">CC76/CB76</f>
        <v>0.59375</v>
      </c>
      <c r="CE76" s="7" t="n">
        <v>1</v>
      </c>
      <c r="CF76" s="8" t="n">
        <f aca="false">CE76/CB76</f>
        <v>0.015625</v>
      </c>
      <c r="CG76" s="7" t="n">
        <v>3</v>
      </c>
      <c r="CH76" s="8" t="n">
        <f aca="false">CG76/CB76</f>
        <v>0.046875</v>
      </c>
      <c r="CI76" s="7" t="n">
        <v>8</v>
      </c>
      <c r="CJ76" s="8" t="n">
        <f aca="false">CI76/CB76</f>
        <v>0.125</v>
      </c>
      <c r="CK76" s="7" t="n">
        <v>0</v>
      </c>
      <c r="CL76" s="10" t="n">
        <v>14</v>
      </c>
      <c r="CM76" s="5" t="n">
        <v>1</v>
      </c>
      <c r="CN76" s="8" t="n">
        <f aca="false">CM76/F76</f>
        <v>0.00980392156862745</v>
      </c>
      <c r="CO76" s="7" t="n">
        <v>11</v>
      </c>
      <c r="CP76" s="8" t="n">
        <f aca="false">CO76/F76</f>
        <v>0.107843137254902</v>
      </c>
      <c r="CQ76" s="7" t="n">
        <v>31</v>
      </c>
      <c r="CR76" s="8" t="n">
        <f aca="false">CQ76/F76</f>
        <v>0.303921568627451</v>
      </c>
      <c r="CS76" s="7" t="n">
        <v>52</v>
      </c>
      <c r="CT76" s="8" t="n">
        <f aca="false">CS76/F76</f>
        <v>0.509803921568627</v>
      </c>
      <c r="CU76" s="10" t="n">
        <v>7</v>
      </c>
    </row>
    <row r="77" s="73" customFormat="true" ht="21" hidden="false" customHeight="true" outlineLevel="0" collapsed="false">
      <c r="A77" s="52"/>
      <c r="B77" s="2" t="n">
        <v>10</v>
      </c>
      <c r="C77" s="2" t="s">
        <v>223</v>
      </c>
      <c r="D77" s="74" t="s">
        <v>224</v>
      </c>
      <c r="E77" s="75" t="n">
        <v>291</v>
      </c>
      <c r="F77" s="75" t="n">
        <v>56</v>
      </c>
      <c r="G77" s="76" t="n">
        <f aca="false">F77/E77</f>
        <v>0.192439862542955</v>
      </c>
      <c r="H77" s="77" t="n">
        <v>9</v>
      </c>
      <c r="I77" s="78" t="n">
        <f aca="false">H77/F77</f>
        <v>0.160714285714286</v>
      </c>
      <c r="J77" s="79" t="n">
        <v>8</v>
      </c>
      <c r="K77" s="78" t="n">
        <f aca="false">J77/F77</f>
        <v>0.142857142857143</v>
      </c>
      <c r="L77" s="79" t="n">
        <v>6</v>
      </c>
      <c r="M77" s="78" t="n">
        <f aca="false">L77/F77</f>
        <v>0.107142857142857</v>
      </c>
      <c r="N77" s="79" t="n">
        <v>12</v>
      </c>
      <c r="O77" s="78" t="n">
        <f aca="false">N77/F77</f>
        <v>0.214285714285714</v>
      </c>
      <c r="P77" s="79" t="n">
        <v>5</v>
      </c>
      <c r="Q77" s="78" t="n">
        <f aca="false">P77/F77</f>
        <v>0.0892857142857143</v>
      </c>
      <c r="R77" s="79" t="n">
        <v>5</v>
      </c>
      <c r="S77" s="78" t="n">
        <f aca="false">R77/F77</f>
        <v>0.0892857142857143</v>
      </c>
      <c r="T77" s="79" t="n">
        <v>2</v>
      </c>
      <c r="U77" s="78" t="n">
        <f aca="false">T77/F77</f>
        <v>0.0357142857142857</v>
      </c>
      <c r="V77" s="80" t="n">
        <v>9</v>
      </c>
      <c r="W77" s="77" t="n">
        <v>36</v>
      </c>
      <c r="X77" s="78" t="n">
        <f aca="false">W77/F77</f>
        <v>0.642857142857143</v>
      </c>
      <c r="Y77" s="79" t="n">
        <v>0</v>
      </c>
      <c r="Z77" s="78" t="n">
        <f aca="false">Y77/F77</f>
        <v>0</v>
      </c>
      <c r="AA77" s="79" t="n">
        <v>15</v>
      </c>
      <c r="AB77" s="78" t="n">
        <f aca="false">AA77/F77</f>
        <v>0.267857142857143</v>
      </c>
      <c r="AC77" s="79" t="n">
        <v>5</v>
      </c>
      <c r="AD77" s="77" t="n">
        <v>13</v>
      </c>
      <c r="AE77" s="78" t="n">
        <f aca="false">AD77/F77</f>
        <v>0.232142857142857</v>
      </c>
      <c r="AF77" s="79" t="n">
        <v>22</v>
      </c>
      <c r="AG77" s="78" t="n">
        <f aca="false">AF77/F77</f>
        <v>0.392857142857143</v>
      </c>
      <c r="AH77" s="79" t="n">
        <v>5</v>
      </c>
      <c r="AI77" s="78" t="n">
        <f aca="false">AH77/F77</f>
        <v>0.0892857142857143</v>
      </c>
      <c r="AJ77" s="79" t="n">
        <v>8</v>
      </c>
      <c r="AK77" s="78" t="n">
        <f aca="false">AJ77/F77</f>
        <v>0.142857142857143</v>
      </c>
      <c r="AL77" s="79" t="n">
        <v>7</v>
      </c>
      <c r="AM77" s="78" t="n">
        <f aca="false">AL77/F77</f>
        <v>0.125</v>
      </c>
      <c r="AN77" s="80" t="n">
        <v>1</v>
      </c>
      <c r="AO77" s="77" t="n">
        <v>1</v>
      </c>
      <c r="AP77" s="78" t="n">
        <f aca="false">AO77/F77</f>
        <v>0.0178571428571429</v>
      </c>
      <c r="AQ77" s="79" t="n">
        <v>8</v>
      </c>
      <c r="AR77" s="78" t="n">
        <f aca="false">AQ77/F77</f>
        <v>0.142857142857143</v>
      </c>
      <c r="AS77" s="79" t="n">
        <v>8</v>
      </c>
      <c r="AT77" s="78" t="n">
        <f aca="false">AS77/F77</f>
        <v>0.142857142857143</v>
      </c>
      <c r="AU77" s="79" t="n">
        <v>8</v>
      </c>
      <c r="AV77" s="78" t="n">
        <f aca="false">AU77/F77</f>
        <v>0.142857142857143</v>
      </c>
      <c r="AW77" s="79" t="n">
        <v>17</v>
      </c>
      <c r="AX77" s="78" t="n">
        <f aca="false">AW77/F77</f>
        <v>0.303571428571429</v>
      </c>
      <c r="AY77" s="79" t="n">
        <v>3</v>
      </c>
      <c r="AZ77" s="78" t="n">
        <f aca="false">AY77/F77</f>
        <v>0.0535714285714286</v>
      </c>
      <c r="BA77" s="79" t="n">
        <v>11</v>
      </c>
      <c r="BB77" s="77" t="n">
        <v>23</v>
      </c>
      <c r="BC77" s="78" t="n">
        <f aca="false">BB77/F77</f>
        <v>0.410714285714286</v>
      </c>
      <c r="BD77" s="79" t="n">
        <v>22</v>
      </c>
      <c r="BE77" s="78" t="n">
        <f aca="false">BD77/F77</f>
        <v>0.392857142857143</v>
      </c>
      <c r="BF77" s="79" t="n">
        <v>11</v>
      </c>
      <c r="BG77" s="78" t="n">
        <f aca="false">BF77/F77</f>
        <v>0.196428571428571</v>
      </c>
      <c r="BH77" s="81" t="n">
        <v>0</v>
      </c>
      <c r="BI77" s="77" t="n">
        <v>13</v>
      </c>
      <c r="BJ77" s="78" t="n">
        <f aca="false">BI77/F77</f>
        <v>0.232142857142857</v>
      </c>
      <c r="BK77" s="79" t="n">
        <v>17</v>
      </c>
      <c r="BL77" s="78" t="n">
        <f aca="false">BK77/F77</f>
        <v>0.303571428571429</v>
      </c>
      <c r="BM77" s="79" t="n">
        <v>33</v>
      </c>
      <c r="BN77" s="78" t="n">
        <f aca="false">BM77/F77</f>
        <v>0.589285714285714</v>
      </c>
      <c r="BO77" s="79" t="n">
        <v>17</v>
      </c>
      <c r="BP77" s="78" t="n">
        <f aca="false">BO77/F77</f>
        <v>0.303571428571429</v>
      </c>
      <c r="BQ77" s="79" t="n">
        <v>16</v>
      </c>
      <c r="BR77" s="78" t="n">
        <f aca="false">BQ77/F77</f>
        <v>0.285714285714286</v>
      </c>
      <c r="BS77" s="79" t="n">
        <v>34</v>
      </c>
      <c r="BT77" s="82" t="n">
        <f aca="false">BS77/F77</f>
        <v>0.607142857142857</v>
      </c>
      <c r="BU77" s="77" t="n">
        <v>21</v>
      </c>
      <c r="BV77" s="78" t="n">
        <f aca="false">BU77/F77</f>
        <v>0.375</v>
      </c>
      <c r="BW77" s="79" t="n">
        <v>10</v>
      </c>
      <c r="BX77" s="78" t="n">
        <f aca="false">BW77/F77</f>
        <v>0.178571428571429</v>
      </c>
      <c r="BY77" s="79" t="n">
        <v>24</v>
      </c>
      <c r="BZ77" s="78" t="n">
        <f aca="false">BY77/F77</f>
        <v>0.428571428571429</v>
      </c>
      <c r="CA77" s="81" t="n">
        <v>1</v>
      </c>
      <c r="CB77" s="122" t="n">
        <v>36</v>
      </c>
      <c r="CC77" s="77" t="n">
        <v>12</v>
      </c>
      <c r="CD77" s="78" t="n">
        <f aca="false">CC77/CB77</f>
        <v>0.333333333333333</v>
      </c>
      <c r="CE77" s="79" t="n">
        <v>3</v>
      </c>
      <c r="CF77" s="78" t="n">
        <f aca="false">CE77/CB77</f>
        <v>0.0833333333333333</v>
      </c>
      <c r="CG77" s="79" t="n">
        <v>2</v>
      </c>
      <c r="CH77" s="78" t="n">
        <f aca="false">CG77/CB77</f>
        <v>0.0555555555555556</v>
      </c>
      <c r="CI77" s="79" t="n">
        <v>11</v>
      </c>
      <c r="CJ77" s="78" t="n">
        <f aca="false">CI77/CB77</f>
        <v>0.305555555555556</v>
      </c>
      <c r="CK77" s="79" t="n">
        <v>0</v>
      </c>
      <c r="CL77" s="80" t="n">
        <v>8</v>
      </c>
      <c r="CM77" s="77" t="n">
        <v>4</v>
      </c>
      <c r="CN77" s="78" t="n">
        <f aca="false">CM77/F77</f>
        <v>0.0714285714285714</v>
      </c>
      <c r="CO77" s="79" t="n">
        <v>2</v>
      </c>
      <c r="CP77" s="78" t="n">
        <f aca="false">CO77/F77</f>
        <v>0.0357142857142857</v>
      </c>
      <c r="CQ77" s="79" t="n">
        <v>11</v>
      </c>
      <c r="CR77" s="78" t="n">
        <f aca="false">CQ77/F77</f>
        <v>0.196428571428571</v>
      </c>
      <c r="CS77" s="79" t="n">
        <v>33</v>
      </c>
      <c r="CT77" s="78" t="n">
        <f aca="false">CS77/F77</f>
        <v>0.589285714285714</v>
      </c>
      <c r="CU77" s="80" t="n">
        <v>6</v>
      </c>
    </row>
    <row r="78" s="98" customFormat="true" ht="21" hidden="false" customHeight="true" outlineLevel="0" collapsed="false">
      <c r="A78" s="52"/>
      <c r="B78" s="83" t="n">
        <v>11</v>
      </c>
      <c r="C78" s="83" t="s">
        <v>225</v>
      </c>
      <c r="D78" s="84" t="s">
        <v>226</v>
      </c>
      <c r="E78" s="85" t="n">
        <v>600</v>
      </c>
      <c r="F78" s="85" t="n">
        <v>104</v>
      </c>
      <c r="G78" s="86" t="n">
        <f aca="false">F78/E78</f>
        <v>0.173333333333333</v>
      </c>
      <c r="H78" s="87" t="n">
        <v>13</v>
      </c>
      <c r="I78" s="88" t="n">
        <f aca="false">H78/F78</f>
        <v>0.125</v>
      </c>
      <c r="J78" s="89" t="n">
        <v>28</v>
      </c>
      <c r="K78" s="88" t="n">
        <f aca="false">J78/F78</f>
        <v>0.269230769230769</v>
      </c>
      <c r="L78" s="89" t="n">
        <v>13</v>
      </c>
      <c r="M78" s="88" t="n">
        <f aca="false">L78/F78</f>
        <v>0.125</v>
      </c>
      <c r="N78" s="89" t="n">
        <v>19</v>
      </c>
      <c r="O78" s="88" t="n">
        <f aca="false">N78/F78</f>
        <v>0.182692307692308</v>
      </c>
      <c r="P78" s="89" t="n">
        <v>2</v>
      </c>
      <c r="Q78" s="88" t="n">
        <f aca="false">P78/F78</f>
        <v>0.0192307692307692</v>
      </c>
      <c r="R78" s="89" t="n">
        <v>8</v>
      </c>
      <c r="S78" s="88" t="n">
        <f aca="false">R78/F78</f>
        <v>0.0769230769230769</v>
      </c>
      <c r="T78" s="89" t="n">
        <v>9</v>
      </c>
      <c r="U78" s="88" t="n">
        <f aca="false">T78/F78</f>
        <v>0.0865384615384615</v>
      </c>
      <c r="V78" s="90" t="n">
        <v>12</v>
      </c>
      <c r="W78" s="91" t="n">
        <v>81</v>
      </c>
      <c r="X78" s="92" t="n">
        <f aca="false">W78/F78</f>
        <v>0.778846153846154</v>
      </c>
      <c r="Y78" s="93" t="n">
        <v>0</v>
      </c>
      <c r="Z78" s="92" t="n">
        <f aca="false">Y78/F78</f>
        <v>0</v>
      </c>
      <c r="AA78" s="93" t="n">
        <v>18</v>
      </c>
      <c r="AB78" s="92" t="n">
        <f aca="false">AA78/F78</f>
        <v>0.173076923076923</v>
      </c>
      <c r="AC78" s="93" t="n">
        <v>5</v>
      </c>
      <c r="AD78" s="91" t="n">
        <v>21</v>
      </c>
      <c r="AE78" s="92" t="n">
        <f aca="false">AD78/F78</f>
        <v>0.201923076923077</v>
      </c>
      <c r="AF78" s="93" t="n">
        <v>42</v>
      </c>
      <c r="AG78" s="92" t="n">
        <f aca="false">AF78/F78</f>
        <v>0.403846153846154</v>
      </c>
      <c r="AH78" s="93" t="n">
        <v>17</v>
      </c>
      <c r="AI78" s="92" t="n">
        <f aca="false">AH78/F78</f>
        <v>0.163461538461538</v>
      </c>
      <c r="AJ78" s="93" t="n">
        <v>10</v>
      </c>
      <c r="AK78" s="92" t="n">
        <f aca="false">AJ78/F78</f>
        <v>0.0961538461538462</v>
      </c>
      <c r="AL78" s="93" t="n">
        <v>8</v>
      </c>
      <c r="AM78" s="92" t="n">
        <f aca="false">AL78/F78</f>
        <v>0.0769230769230769</v>
      </c>
      <c r="AN78" s="94" t="n">
        <v>6</v>
      </c>
      <c r="AO78" s="91" t="n">
        <v>4</v>
      </c>
      <c r="AP78" s="92" t="n">
        <f aca="false">AO78/F78</f>
        <v>0.0384615384615385</v>
      </c>
      <c r="AQ78" s="93" t="n">
        <v>1</v>
      </c>
      <c r="AR78" s="92" t="n">
        <f aca="false">AQ78/F78</f>
        <v>0.00961538461538462</v>
      </c>
      <c r="AS78" s="93" t="n">
        <v>17</v>
      </c>
      <c r="AT78" s="92" t="n">
        <f aca="false">AS78/F78</f>
        <v>0.163461538461538</v>
      </c>
      <c r="AU78" s="93" t="n">
        <v>17</v>
      </c>
      <c r="AV78" s="92" t="n">
        <f aca="false">AU78/F78</f>
        <v>0.163461538461538</v>
      </c>
      <c r="AW78" s="93" t="n">
        <v>36</v>
      </c>
      <c r="AX78" s="92" t="n">
        <f aca="false">AW78/F78</f>
        <v>0.346153846153846</v>
      </c>
      <c r="AY78" s="93" t="n">
        <v>4</v>
      </c>
      <c r="AZ78" s="92" t="n">
        <f aca="false">AY78/F78</f>
        <v>0.0384615384615385</v>
      </c>
      <c r="BA78" s="93" t="n">
        <v>25</v>
      </c>
      <c r="BB78" s="91" t="n">
        <v>67</v>
      </c>
      <c r="BC78" s="92" t="n">
        <f aca="false">BB78/F78</f>
        <v>0.644230769230769</v>
      </c>
      <c r="BD78" s="93" t="n">
        <v>28</v>
      </c>
      <c r="BE78" s="92" t="n">
        <f aca="false">BD78/F78</f>
        <v>0.269230769230769</v>
      </c>
      <c r="BF78" s="93" t="n">
        <v>7</v>
      </c>
      <c r="BG78" s="92" t="n">
        <f aca="false">BF78/F78</f>
        <v>0.0673076923076923</v>
      </c>
      <c r="BH78" s="95" t="n">
        <v>2</v>
      </c>
      <c r="BI78" s="91" t="n">
        <v>20</v>
      </c>
      <c r="BJ78" s="92" t="n">
        <f aca="false">BI78/F78</f>
        <v>0.192307692307692</v>
      </c>
      <c r="BK78" s="93" t="n">
        <v>28</v>
      </c>
      <c r="BL78" s="92" t="n">
        <f aca="false">BK78/F78</f>
        <v>0.269230769230769</v>
      </c>
      <c r="BM78" s="93" t="n">
        <v>60</v>
      </c>
      <c r="BN78" s="92" t="n">
        <f aca="false">BM78/F78</f>
        <v>0.576923076923077</v>
      </c>
      <c r="BO78" s="93" t="n">
        <v>41</v>
      </c>
      <c r="BP78" s="92" t="n">
        <f aca="false">BO78/F78</f>
        <v>0.394230769230769</v>
      </c>
      <c r="BQ78" s="93" t="n">
        <v>33</v>
      </c>
      <c r="BR78" s="92" t="n">
        <f aca="false">BQ78/F78</f>
        <v>0.317307692307692</v>
      </c>
      <c r="BS78" s="93" t="n">
        <v>58</v>
      </c>
      <c r="BT78" s="96" t="n">
        <f aca="false">BS78/F78</f>
        <v>0.557692307692308</v>
      </c>
      <c r="BU78" s="91" t="n">
        <v>25</v>
      </c>
      <c r="BV78" s="92" t="n">
        <f aca="false">BU78/F78</f>
        <v>0.240384615384615</v>
      </c>
      <c r="BW78" s="93" t="n">
        <v>19</v>
      </c>
      <c r="BX78" s="92" t="n">
        <f aca="false">BW78/F78</f>
        <v>0.182692307692308</v>
      </c>
      <c r="BY78" s="93" t="n">
        <v>57</v>
      </c>
      <c r="BZ78" s="92" t="n">
        <f aca="false">BY78/F78</f>
        <v>0.548076923076923</v>
      </c>
      <c r="CA78" s="95" t="n">
        <v>3</v>
      </c>
      <c r="CB78" s="127" t="n">
        <v>81</v>
      </c>
      <c r="CC78" s="91" t="n">
        <v>31</v>
      </c>
      <c r="CD78" s="92" t="n">
        <f aca="false">CC78/CB78</f>
        <v>0.382716049382716</v>
      </c>
      <c r="CE78" s="93" t="n">
        <v>7</v>
      </c>
      <c r="CF78" s="92" t="n">
        <f aca="false">CE78/CB78</f>
        <v>0.0864197530864198</v>
      </c>
      <c r="CG78" s="93" t="n">
        <v>6</v>
      </c>
      <c r="CH78" s="92" t="n">
        <f aca="false">CG78/CB78</f>
        <v>0.0740740740740741</v>
      </c>
      <c r="CI78" s="93" t="n">
        <v>22</v>
      </c>
      <c r="CJ78" s="92" t="n">
        <f aca="false">CI78/CB78</f>
        <v>0.271604938271605</v>
      </c>
      <c r="CK78" s="93" t="n">
        <v>0</v>
      </c>
      <c r="CL78" s="94" t="n">
        <v>15</v>
      </c>
      <c r="CM78" s="91" t="n">
        <v>2</v>
      </c>
      <c r="CN78" s="92" t="n">
        <f aca="false">CM78/F78</f>
        <v>0.0192307692307692</v>
      </c>
      <c r="CO78" s="93" t="n">
        <v>7</v>
      </c>
      <c r="CP78" s="92" t="n">
        <f aca="false">CO78/F78</f>
        <v>0.0673076923076923</v>
      </c>
      <c r="CQ78" s="93" t="n">
        <v>31</v>
      </c>
      <c r="CR78" s="92" t="n">
        <f aca="false">CQ78/F78</f>
        <v>0.298076923076923</v>
      </c>
      <c r="CS78" s="93" t="n">
        <v>52</v>
      </c>
      <c r="CT78" s="92" t="n">
        <f aca="false">CS78/F78</f>
        <v>0.5</v>
      </c>
      <c r="CU78" s="94" t="n">
        <v>12</v>
      </c>
    </row>
    <row r="79" s="64" customFormat="true" ht="21" hidden="false" customHeight="true" outlineLevel="0" collapsed="false">
      <c r="A79" s="52" t="s">
        <v>227</v>
      </c>
      <c r="B79" s="53" t="n">
        <v>3</v>
      </c>
      <c r="C79" s="53" t="s">
        <v>228</v>
      </c>
      <c r="D79" s="54" t="s">
        <v>229</v>
      </c>
      <c r="E79" s="55" t="n">
        <v>80</v>
      </c>
      <c r="F79" s="55" t="n">
        <v>3</v>
      </c>
      <c r="G79" s="56" t="n">
        <f aca="false">F79/E79</f>
        <v>0.0375</v>
      </c>
      <c r="H79" s="57" t="n">
        <v>1</v>
      </c>
      <c r="I79" s="58" t="n">
        <f aca="false">H79/F79</f>
        <v>0.333333333333333</v>
      </c>
      <c r="J79" s="59" t="n">
        <v>1</v>
      </c>
      <c r="K79" s="58" t="n">
        <f aca="false">J79/F79</f>
        <v>0.333333333333333</v>
      </c>
      <c r="L79" s="59" t="n">
        <v>0</v>
      </c>
      <c r="M79" s="58" t="n">
        <f aca="false">L79/F79</f>
        <v>0</v>
      </c>
      <c r="N79" s="59" t="n">
        <v>0</v>
      </c>
      <c r="O79" s="58" t="n">
        <f aca="false">N79/F79</f>
        <v>0</v>
      </c>
      <c r="P79" s="59" t="n">
        <v>1</v>
      </c>
      <c r="Q79" s="58" t="n">
        <f aca="false">P79/F79</f>
        <v>0.333333333333333</v>
      </c>
      <c r="R79" s="59" t="n">
        <v>0</v>
      </c>
      <c r="S79" s="58" t="n">
        <f aca="false">R79/F79</f>
        <v>0</v>
      </c>
      <c r="T79" s="59" t="n">
        <v>0</v>
      </c>
      <c r="U79" s="58" t="n">
        <f aca="false">T79/F79</f>
        <v>0</v>
      </c>
      <c r="V79" s="60" t="n">
        <v>0</v>
      </c>
      <c r="W79" s="57" t="n">
        <v>2</v>
      </c>
      <c r="X79" s="58" t="n">
        <f aca="false">W79/F79</f>
        <v>0.666666666666667</v>
      </c>
      <c r="Y79" s="59" t="n">
        <v>0</v>
      </c>
      <c r="Z79" s="58" t="n">
        <f aca="false">Y79/F79</f>
        <v>0</v>
      </c>
      <c r="AA79" s="59" t="n">
        <v>1</v>
      </c>
      <c r="AB79" s="58" t="n">
        <f aca="false">AA79/F79</f>
        <v>0.333333333333333</v>
      </c>
      <c r="AC79" s="59" t="n">
        <v>0</v>
      </c>
      <c r="AD79" s="57" t="n">
        <v>0</v>
      </c>
      <c r="AE79" s="58" t="n">
        <f aca="false">AD79/F79</f>
        <v>0</v>
      </c>
      <c r="AF79" s="59" t="n">
        <v>1</v>
      </c>
      <c r="AG79" s="58" t="n">
        <f aca="false">AF79/F79</f>
        <v>0.333333333333333</v>
      </c>
      <c r="AH79" s="59" t="n">
        <v>0</v>
      </c>
      <c r="AI79" s="58" t="n">
        <f aca="false">AH79/F79</f>
        <v>0</v>
      </c>
      <c r="AJ79" s="59" t="n">
        <v>1</v>
      </c>
      <c r="AK79" s="58" t="n">
        <f aca="false">AJ79/F79</f>
        <v>0.333333333333333</v>
      </c>
      <c r="AL79" s="59" t="n">
        <v>1</v>
      </c>
      <c r="AM79" s="58" t="n">
        <f aca="false">AL79/F79</f>
        <v>0.333333333333333</v>
      </c>
      <c r="AN79" s="60" t="n">
        <v>0</v>
      </c>
      <c r="AO79" s="57" t="n">
        <v>0</v>
      </c>
      <c r="AP79" s="58" t="n">
        <f aca="false">AO79/F79</f>
        <v>0</v>
      </c>
      <c r="AQ79" s="59" t="n">
        <v>0</v>
      </c>
      <c r="AR79" s="58" t="n">
        <f aca="false">AQ79/F79</f>
        <v>0</v>
      </c>
      <c r="AS79" s="59" t="n">
        <v>0</v>
      </c>
      <c r="AT79" s="58" t="n">
        <f aca="false">AS79/F79</f>
        <v>0</v>
      </c>
      <c r="AU79" s="59" t="n">
        <v>0</v>
      </c>
      <c r="AV79" s="58" t="n">
        <f aca="false">AU79/F79</f>
        <v>0</v>
      </c>
      <c r="AW79" s="59" t="n">
        <v>1</v>
      </c>
      <c r="AX79" s="58" t="n">
        <f aca="false">AW79/F79</f>
        <v>0.333333333333333</v>
      </c>
      <c r="AY79" s="59" t="n">
        <v>0</v>
      </c>
      <c r="AZ79" s="58" t="n">
        <f aca="false">AY79/F79</f>
        <v>0</v>
      </c>
      <c r="BA79" s="59" t="n">
        <v>2</v>
      </c>
      <c r="BB79" s="57" t="n">
        <v>3</v>
      </c>
      <c r="BC79" s="58" t="n">
        <f aca="false">BB79/F79</f>
        <v>1</v>
      </c>
      <c r="BD79" s="59" t="n">
        <v>0</v>
      </c>
      <c r="BE79" s="58" t="n">
        <f aca="false">BD79/F79</f>
        <v>0</v>
      </c>
      <c r="BF79" s="59" t="n">
        <v>0</v>
      </c>
      <c r="BG79" s="58" t="n">
        <f aca="false">BF79/F79</f>
        <v>0</v>
      </c>
      <c r="BH79" s="61" t="n">
        <v>0</v>
      </c>
      <c r="BI79" s="57" t="n">
        <v>0</v>
      </c>
      <c r="BJ79" s="58" t="n">
        <f aca="false">BI79/F79</f>
        <v>0</v>
      </c>
      <c r="BK79" s="59" t="n">
        <v>1</v>
      </c>
      <c r="BL79" s="58" t="n">
        <f aca="false">BK79/F79</f>
        <v>0.333333333333333</v>
      </c>
      <c r="BM79" s="59" t="n">
        <v>3</v>
      </c>
      <c r="BN79" s="58" t="n">
        <f aca="false">BM79/F79</f>
        <v>1</v>
      </c>
      <c r="BO79" s="59" t="n">
        <v>2</v>
      </c>
      <c r="BP79" s="58" t="n">
        <f aca="false">BO79/F79</f>
        <v>0.666666666666667</v>
      </c>
      <c r="BQ79" s="59" t="n">
        <v>1</v>
      </c>
      <c r="BR79" s="58" t="n">
        <f aca="false">BQ79/F79</f>
        <v>0.333333333333333</v>
      </c>
      <c r="BS79" s="59" t="n">
        <v>1</v>
      </c>
      <c r="BT79" s="62" t="n">
        <f aca="false">BS79/F79</f>
        <v>0.333333333333333</v>
      </c>
      <c r="BU79" s="57" t="n">
        <v>0</v>
      </c>
      <c r="BV79" s="58" t="n">
        <f aca="false">BU79/F79</f>
        <v>0</v>
      </c>
      <c r="BW79" s="59" t="n">
        <v>0</v>
      </c>
      <c r="BX79" s="58" t="n">
        <f aca="false">BW79/F79</f>
        <v>0</v>
      </c>
      <c r="BY79" s="59" t="n">
        <v>3</v>
      </c>
      <c r="BZ79" s="58" t="n">
        <f aca="false">BY79/F79</f>
        <v>1</v>
      </c>
      <c r="CA79" s="61" t="n">
        <v>0</v>
      </c>
      <c r="CB79" s="121" t="n">
        <v>2</v>
      </c>
      <c r="CC79" s="57" t="n">
        <v>1</v>
      </c>
      <c r="CD79" s="58" t="n">
        <f aca="false">CC79/CB79</f>
        <v>0.5</v>
      </c>
      <c r="CE79" s="59" t="n">
        <v>0</v>
      </c>
      <c r="CF79" s="58" t="n">
        <f aca="false">CE79/CB79</f>
        <v>0</v>
      </c>
      <c r="CG79" s="59" t="n">
        <v>0</v>
      </c>
      <c r="CH79" s="58" t="n">
        <f aca="false">CG79/CB79</f>
        <v>0</v>
      </c>
      <c r="CI79" s="59" t="n">
        <v>1</v>
      </c>
      <c r="CJ79" s="58" t="n">
        <f aca="false">CI79/CB79</f>
        <v>0.5</v>
      </c>
      <c r="CK79" s="59" t="n">
        <v>0</v>
      </c>
      <c r="CL79" s="60" t="n">
        <v>0</v>
      </c>
      <c r="CM79" s="57" t="n">
        <v>0</v>
      </c>
      <c r="CN79" s="58" t="n">
        <f aca="false">CM79/F79</f>
        <v>0</v>
      </c>
      <c r="CO79" s="59" t="n">
        <v>0</v>
      </c>
      <c r="CP79" s="58" t="n">
        <f aca="false">CO79/F79</f>
        <v>0</v>
      </c>
      <c r="CQ79" s="59" t="n">
        <v>0</v>
      </c>
      <c r="CR79" s="58" t="n">
        <f aca="false">CQ79/F79</f>
        <v>0</v>
      </c>
      <c r="CS79" s="59" t="n">
        <v>3</v>
      </c>
      <c r="CT79" s="58" t="n">
        <f aca="false">CS79/F79</f>
        <v>1</v>
      </c>
      <c r="CU79" s="60" t="n">
        <v>0</v>
      </c>
    </row>
    <row r="80" s="73" customFormat="true" ht="21" hidden="false" customHeight="true" outlineLevel="0" collapsed="false">
      <c r="A80" s="52"/>
      <c r="B80" s="2" t="n">
        <v>4</v>
      </c>
      <c r="C80" s="2" t="s">
        <v>230</v>
      </c>
      <c r="D80" s="65" t="s">
        <v>231</v>
      </c>
      <c r="E80" s="66" t="n">
        <v>12</v>
      </c>
      <c r="F80" s="66" t="n">
        <v>2</v>
      </c>
      <c r="G80" s="67" t="n">
        <f aca="false">F80/E80</f>
        <v>0.166666666666667</v>
      </c>
      <c r="H80" s="68" t="n">
        <v>1</v>
      </c>
      <c r="I80" s="69" t="n">
        <f aca="false">H80/F80</f>
        <v>0.5</v>
      </c>
      <c r="J80" s="70" t="n">
        <v>0</v>
      </c>
      <c r="K80" s="69" t="n">
        <f aca="false">J80/F80</f>
        <v>0</v>
      </c>
      <c r="L80" s="70" t="n">
        <v>0</v>
      </c>
      <c r="M80" s="69" t="n">
        <f aca="false">L80/F80</f>
        <v>0</v>
      </c>
      <c r="N80" s="70" t="n">
        <v>0</v>
      </c>
      <c r="O80" s="69" t="n">
        <f aca="false">N80/F80</f>
        <v>0</v>
      </c>
      <c r="P80" s="70" t="n">
        <v>0</v>
      </c>
      <c r="Q80" s="69" t="n">
        <f aca="false">P80/F80</f>
        <v>0</v>
      </c>
      <c r="R80" s="7" t="n">
        <v>0</v>
      </c>
      <c r="S80" s="69" t="n">
        <f aca="false">R80/F80</f>
        <v>0</v>
      </c>
      <c r="T80" s="70" t="n">
        <v>1</v>
      </c>
      <c r="U80" s="69" t="n">
        <f aca="false">T80/F80</f>
        <v>0.5</v>
      </c>
      <c r="V80" s="71" t="n">
        <v>0</v>
      </c>
      <c r="W80" s="5" t="n">
        <v>2</v>
      </c>
      <c r="X80" s="8" t="n">
        <f aca="false">W80/F80</f>
        <v>1</v>
      </c>
      <c r="Y80" s="7" t="n">
        <v>0</v>
      </c>
      <c r="Z80" s="8" t="n">
        <f aca="false">Y80/F80</f>
        <v>0</v>
      </c>
      <c r="AA80" s="7" t="n">
        <v>0</v>
      </c>
      <c r="AB80" s="8" t="n">
        <f aca="false">AA80/F80</f>
        <v>0</v>
      </c>
      <c r="AC80" s="7" t="n">
        <v>0</v>
      </c>
      <c r="AD80" s="5" t="n">
        <v>0</v>
      </c>
      <c r="AE80" s="8" t="n">
        <f aca="false">AD80/F80</f>
        <v>0</v>
      </c>
      <c r="AF80" s="7" t="n">
        <v>1</v>
      </c>
      <c r="AG80" s="8" t="n">
        <f aca="false">AF80/F80</f>
        <v>0.5</v>
      </c>
      <c r="AH80" s="7" t="n">
        <v>1</v>
      </c>
      <c r="AI80" s="8" t="n">
        <f aca="false">AH80/F80</f>
        <v>0.5</v>
      </c>
      <c r="AJ80" s="7" t="n">
        <v>0</v>
      </c>
      <c r="AK80" s="8" t="n">
        <f aca="false">AJ80/F80</f>
        <v>0</v>
      </c>
      <c r="AL80" s="7" t="n">
        <v>0</v>
      </c>
      <c r="AM80" s="8" t="n">
        <f aca="false">AL80/F80</f>
        <v>0</v>
      </c>
      <c r="AN80" s="10" t="n">
        <v>0</v>
      </c>
      <c r="AO80" s="5" t="n">
        <v>0</v>
      </c>
      <c r="AP80" s="8" t="n">
        <f aca="false">AO80/F80</f>
        <v>0</v>
      </c>
      <c r="AQ80" s="7" t="n">
        <v>0</v>
      </c>
      <c r="AR80" s="8" t="n">
        <f aca="false">AQ80/F80</f>
        <v>0</v>
      </c>
      <c r="AS80" s="7" t="n">
        <v>0</v>
      </c>
      <c r="AT80" s="8" t="n">
        <f aca="false">AS80/F80</f>
        <v>0</v>
      </c>
      <c r="AU80" s="7" t="n">
        <v>1</v>
      </c>
      <c r="AV80" s="8" t="n">
        <f aca="false">AU80/F80</f>
        <v>0.5</v>
      </c>
      <c r="AW80" s="7" t="n">
        <v>1</v>
      </c>
      <c r="AX80" s="8" t="n">
        <f aca="false">AW80/F80</f>
        <v>0.5</v>
      </c>
      <c r="AY80" s="7" t="n">
        <v>0</v>
      </c>
      <c r="AZ80" s="8" t="n">
        <f aca="false">AY80/F80</f>
        <v>0</v>
      </c>
      <c r="BA80" s="7" t="n">
        <v>0</v>
      </c>
      <c r="BB80" s="5" t="n">
        <v>1</v>
      </c>
      <c r="BC80" s="8" t="n">
        <f aca="false">BB80/F80</f>
        <v>0.5</v>
      </c>
      <c r="BD80" s="7" t="n">
        <v>1</v>
      </c>
      <c r="BE80" s="8" t="n">
        <f aca="false">BD80/F80</f>
        <v>0.5</v>
      </c>
      <c r="BF80" s="7" t="n">
        <v>0</v>
      </c>
      <c r="BG80" s="8" t="n">
        <f aca="false">BF80/F80</f>
        <v>0</v>
      </c>
      <c r="BH80" s="72" t="n">
        <v>0</v>
      </c>
      <c r="BI80" s="5" t="n">
        <v>1</v>
      </c>
      <c r="BJ80" s="8" t="n">
        <f aca="false">BI80/F80</f>
        <v>0.5</v>
      </c>
      <c r="BK80" s="7" t="n">
        <v>0</v>
      </c>
      <c r="BL80" s="8" t="n">
        <f aca="false">BK80/F80</f>
        <v>0</v>
      </c>
      <c r="BM80" s="7" t="n">
        <v>1</v>
      </c>
      <c r="BN80" s="8" t="n">
        <f aca="false">BM80/F80</f>
        <v>0.5</v>
      </c>
      <c r="BO80" s="7" t="n">
        <v>1</v>
      </c>
      <c r="BP80" s="8" t="n">
        <f aca="false">BO80/F80</f>
        <v>0.5</v>
      </c>
      <c r="BQ80" s="7" t="n">
        <v>1</v>
      </c>
      <c r="BR80" s="8" t="n">
        <f aca="false">BQ80/F80</f>
        <v>0.5</v>
      </c>
      <c r="BS80" s="7" t="n">
        <v>1</v>
      </c>
      <c r="BT80" s="11" t="n">
        <f aca="false">BS80/F80</f>
        <v>0.5</v>
      </c>
      <c r="BU80" s="5" t="n">
        <v>0</v>
      </c>
      <c r="BV80" s="8" t="n">
        <f aca="false">BU80/F80</f>
        <v>0</v>
      </c>
      <c r="BW80" s="7" t="n">
        <v>0</v>
      </c>
      <c r="BX80" s="8" t="n">
        <f aca="false">BW80/F80</f>
        <v>0</v>
      </c>
      <c r="BY80" s="7" t="n">
        <v>2</v>
      </c>
      <c r="BZ80" s="8" t="n">
        <f aca="false">BY80/F80</f>
        <v>1</v>
      </c>
      <c r="CA80" s="72" t="n">
        <v>0</v>
      </c>
      <c r="CB80" s="122" t="n">
        <v>2</v>
      </c>
      <c r="CC80" s="5" t="n">
        <v>0</v>
      </c>
      <c r="CD80" s="8" t="n">
        <f aca="false">CC80/CB80</f>
        <v>0</v>
      </c>
      <c r="CE80" s="7" t="n">
        <v>1</v>
      </c>
      <c r="CF80" s="8" t="n">
        <f aca="false">CE80/CB80</f>
        <v>0.5</v>
      </c>
      <c r="CG80" s="7" t="n">
        <v>0</v>
      </c>
      <c r="CH80" s="8" t="n">
        <f aca="false">CG80/CB80</f>
        <v>0</v>
      </c>
      <c r="CI80" s="7" t="n">
        <v>1</v>
      </c>
      <c r="CJ80" s="8" t="n">
        <f aca="false">CI80/CB80</f>
        <v>0.5</v>
      </c>
      <c r="CK80" s="7" t="n">
        <v>0</v>
      </c>
      <c r="CL80" s="10" t="n">
        <v>0</v>
      </c>
      <c r="CM80" s="5" t="n">
        <v>0</v>
      </c>
      <c r="CN80" s="8" t="n">
        <f aca="false">CM80/F80</f>
        <v>0</v>
      </c>
      <c r="CO80" s="7" t="n">
        <v>0</v>
      </c>
      <c r="CP80" s="8" t="n">
        <f aca="false">CO80/F80</f>
        <v>0</v>
      </c>
      <c r="CQ80" s="7" t="n">
        <v>1</v>
      </c>
      <c r="CR80" s="8" t="n">
        <f aca="false">CQ80/F80</f>
        <v>0.5</v>
      </c>
      <c r="CS80" s="7" t="n">
        <v>1</v>
      </c>
      <c r="CT80" s="8" t="n">
        <f aca="false">CS80/F80</f>
        <v>0.5</v>
      </c>
      <c r="CU80" s="10" t="n">
        <v>0</v>
      </c>
    </row>
    <row r="81" s="73" customFormat="true" ht="21" hidden="false" customHeight="true" outlineLevel="0" collapsed="false">
      <c r="A81" s="52"/>
      <c r="B81" s="2" t="n">
        <v>5</v>
      </c>
      <c r="C81" s="2" t="s">
        <v>232</v>
      </c>
      <c r="D81" s="74" t="s">
        <v>233</v>
      </c>
      <c r="E81" s="75" t="n">
        <v>10</v>
      </c>
      <c r="F81" s="75" t="n">
        <v>1</v>
      </c>
      <c r="G81" s="76" t="n">
        <f aca="false">F81/E81</f>
        <v>0.1</v>
      </c>
      <c r="H81" s="77" t="n">
        <v>1</v>
      </c>
      <c r="I81" s="78" t="n">
        <f aca="false">H81/F81</f>
        <v>1</v>
      </c>
      <c r="J81" s="79" t="n">
        <v>0</v>
      </c>
      <c r="K81" s="78" t="n">
        <f aca="false">J81/F81</f>
        <v>0</v>
      </c>
      <c r="L81" s="79" t="n">
        <v>0</v>
      </c>
      <c r="M81" s="78" t="n">
        <f aca="false">L81/F81</f>
        <v>0</v>
      </c>
      <c r="N81" s="79" t="n">
        <v>0</v>
      </c>
      <c r="O81" s="78" t="n">
        <f aca="false">N81/F81</f>
        <v>0</v>
      </c>
      <c r="P81" s="79" t="n">
        <v>0</v>
      </c>
      <c r="Q81" s="78" t="n">
        <f aca="false">P81/F81</f>
        <v>0</v>
      </c>
      <c r="R81" s="79" t="n">
        <v>0</v>
      </c>
      <c r="S81" s="78" t="n">
        <f aca="false">R81/F81</f>
        <v>0</v>
      </c>
      <c r="T81" s="79" t="n">
        <v>0</v>
      </c>
      <c r="U81" s="78" t="n">
        <f aca="false">T81/F81</f>
        <v>0</v>
      </c>
      <c r="V81" s="80" t="n">
        <v>0</v>
      </c>
      <c r="W81" s="77" t="n">
        <v>0</v>
      </c>
      <c r="X81" s="78" t="n">
        <f aca="false">W81/F81</f>
        <v>0</v>
      </c>
      <c r="Y81" s="79" t="n">
        <v>0</v>
      </c>
      <c r="Z81" s="78" t="n">
        <f aca="false">Y81/F81</f>
        <v>0</v>
      </c>
      <c r="AA81" s="79" t="n">
        <v>1</v>
      </c>
      <c r="AB81" s="78" t="n">
        <f aca="false">AA81/F81</f>
        <v>1</v>
      </c>
      <c r="AC81" s="79" t="n">
        <v>0</v>
      </c>
      <c r="AD81" s="77" t="n">
        <v>0</v>
      </c>
      <c r="AE81" s="78" t="n">
        <f aca="false">AD81/F81</f>
        <v>0</v>
      </c>
      <c r="AF81" s="79" t="n">
        <v>0</v>
      </c>
      <c r="AG81" s="78" t="n">
        <f aca="false">AF81/F81</f>
        <v>0</v>
      </c>
      <c r="AH81" s="79" t="n">
        <v>1</v>
      </c>
      <c r="AI81" s="78" t="n">
        <f aca="false">AH81/F81</f>
        <v>1</v>
      </c>
      <c r="AJ81" s="79" t="n">
        <v>0</v>
      </c>
      <c r="AK81" s="78" t="n">
        <f aca="false">AJ81/F81</f>
        <v>0</v>
      </c>
      <c r="AL81" s="79" t="n">
        <v>0</v>
      </c>
      <c r="AM81" s="78" t="n">
        <f aca="false">AL81/F81</f>
        <v>0</v>
      </c>
      <c r="AN81" s="80" t="n">
        <v>0</v>
      </c>
      <c r="AO81" s="77" t="n">
        <v>0</v>
      </c>
      <c r="AP81" s="78" t="n">
        <f aca="false">AO81/F81</f>
        <v>0</v>
      </c>
      <c r="AQ81" s="79" t="n">
        <v>0</v>
      </c>
      <c r="AR81" s="78" t="n">
        <f aca="false">AQ81/F81</f>
        <v>0</v>
      </c>
      <c r="AS81" s="79" t="n">
        <v>0</v>
      </c>
      <c r="AT81" s="78" t="n">
        <f aca="false">AS81/F81</f>
        <v>0</v>
      </c>
      <c r="AU81" s="79" t="n">
        <v>0</v>
      </c>
      <c r="AV81" s="78" t="n">
        <f aca="false">AU81/F81</f>
        <v>0</v>
      </c>
      <c r="AW81" s="79" t="n">
        <v>1</v>
      </c>
      <c r="AX81" s="78" t="n">
        <f aca="false">AW81/F81</f>
        <v>1</v>
      </c>
      <c r="AY81" s="79" t="n">
        <v>0</v>
      </c>
      <c r="AZ81" s="78" t="n">
        <f aca="false">AY81/F81</f>
        <v>0</v>
      </c>
      <c r="BA81" s="79" t="n">
        <v>0</v>
      </c>
      <c r="BB81" s="77" t="n">
        <v>0</v>
      </c>
      <c r="BC81" s="78" t="n">
        <f aca="false">BB81/F81</f>
        <v>0</v>
      </c>
      <c r="BD81" s="79" t="n">
        <v>1</v>
      </c>
      <c r="BE81" s="78" t="n">
        <f aca="false">BD81/F81</f>
        <v>1</v>
      </c>
      <c r="BF81" s="79" t="n">
        <v>0</v>
      </c>
      <c r="BG81" s="78" t="n">
        <f aca="false">BF81/F81</f>
        <v>0</v>
      </c>
      <c r="BH81" s="81" t="n">
        <v>0</v>
      </c>
      <c r="BI81" s="77" t="n">
        <v>0</v>
      </c>
      <c r="BJ81" s="78" t="n">
        <f aca="false">BI81/F81</f>
        <v>0</v>
      </c>
      <c r="BK81" s="79" t="n">
        <v>1</v>
      </c>
      <c r="BL81" s="78" t="n">
        <f aca="false">BK81/F81</f>
        <v>1</v>
      </c>
      <c r="BM81" s="79" t="n">
        <v>1</v>
      </c>
      <c r="BN81" s="78" t="n">
        <f aca="false">BM81/F81</f>
        <v>1</v>
      </c>
      <c r="BO81" s="79" t="n">
        <v>1</v>
      </c>
      <c r="BP81" s="78" t="n">
        <f aca="false">BO81/F81</f>
        <v>1</v>
      </c>
      <c r="BQ81" s="79" t="n">
        <v>0</v>
      </c>
      <c r="BR81" s="78" t="n">
        <f aca="false">BQ81/F81</f>
        <v>0</v>
      </c>
      <c r="BS81" s="79" t="n">
        <v>0</v>
      </c>
      <c r="BT81" s="82" t="n">
        <f aca="false">BS81/F81</f>
        <v>0</v>
      </c>
      <c r="BU81" s="77" t="n">
        <v>0</v>
      </c>
      <c r="BV81" s="78" t="n">
        <f aca="false">BU81/F81</f>
        <v>0</v>
      </c>
      <c r="BW81" s="79" t="n">
        <v>0</v>
      </c>
      <c r="BX81" s="78" t="n">
        <f aca="false">BW81/F81</f>
        <v>0</v>
      </c>
      <c r="BY81" s="79" t="n">
        <v>1</v>
      </c>
      <c r="BZ81" s="78" t="n">
        <f aca="false">BY81/F81</f>
        <v>1</v>
      </c>
      <c r="CA81" s="81" t="n">
        <v>0</v>
      </c>
      <c r="CB81" s="12"/>
      <c r="CC81" s="123" t="s">
        <v>1</v>
      </c>
      <c r="CD81" s="124" t="s">
        <v>1</v>
      </c>
      <c r="CE81" s="125" t="s">
        <v>1</v>
      </c>
      <c r="CF81" s="124" t="s">
        <v>1</v>
      </c>
      <c r="CG81" s="125" t="s">
        <v>1</v>
      </c>
      <c r="CH81" s="124" t="s">
        <v>1</v>
      </c>
      <c r="CI81" s="125" t="s">
        <v>1</v>
      </c>
      <c r="CJ81" s="124" t="s">
        <v>1</v>
      </c>
      <c r="CK81" s="125" t="s">
        <v>1</v>
      </c>
      <c r="CL81" s="126" t="s">
        <v>1</v>
      </c>
      <c r="CM81" s="77" t="n">
        <v>1</v>
      </c>
      <c r="CN81" s="78" t="n">
        <f aca="false">CM81/F81</f>
        <v>1</v>
      </c>
      <c r="CO81" s="79" t="n">
        <v>0</v>
      </c>
      <c r="CP81" s="78" t="n">
        <f aca="false">CO81/F81</f>
        <v>0</v>
      </c>
      <c r="CQ81" s="79" t="n">
        <v>0</v>
      </c>
      <c r="CR81" s="78" t="n">
        <f aca="false">CQ81/F81</f>
        <v>0</v>
      </c>
      <c r="CS81" s="79" t="n">
        <v>0</v>
      </c>
      <c r="CT81" s="78" t="n">
        <f aca="false">CS81/F81</f>
        <v>0</v>
      </c>
      <c r="CU81" s="80" t="n">
        <v>0</v>
      </c>
    </row>
    <row r="82" s="73" customFormat="true" ht="21" hidden="false" customHeight="true" outlineLevel="0" collapsed="false">
      <c r="A82" s="52"/>
      <c r="B82" s="2" t="n">
        <v>6</v>
      </c>
      <c r="C82" s="2" t="s">
        <v>234</v>
      </c>
      <c r="D82" s="65" t="s">
        <v>235</v>
      </c>
      <c r="E82" s="66" t="n">
        <v>11</v>
      </c>
      <c r="F82" s="66" t="n">
        <v>1</v>
      </c>
      <c r="G82" s="67" t="n">
        <f aca="false">F82/E82</f>
        <v>0.0909090909090909</v>
      </c>
      <c r="H82" s="68" t="n">
        <v>1</v>
      </c>
      <c r="I82" s="69" t="n">
        <f aca="false">H82/F82</f>
        <v>1</v>
      </c>
      <c r="J82" s="70" t="n">
        <v>0</v>
      </c>
      <c r="K82" s="69" t="n">
        <f aca="false">J82/F82</f>
        <v>0</v>
      </c>
      <c r="L82" s="70" t="n">
        <v>0</v>
      </c>
      <c r="M82" s="69" t="n">
        <f aca="false">L82/F82</f>
        <v>0</v>
      </c>
      <c r="N82" s="70" t="n">
        <v>0</v>
      </c>
      <c r="O82" s="69" t="n">
        <f aca="false">N82/F82</f>
        <v>0</v>
      </c>
      <c r="P82" s="70" t="n">
        <v>0</v>
      </c>
      <c r="Q82" s="69" t="n">
        <f aca="false">P82/F82</f>
        <v>0</v>
      </c>
      <c r="R82" s="7" t="n">
        <v>0</v>
      </c>
      <c r="S82" s="69" t="n">
        <f aca="false">R82/F82</f>
        <v>0</v>
      </c>
      <c r="T82" s="7" t="n">
        <v>0</v>
      </c>
      <c r="U82" s="69" t="n">
        <f aca="false">T82/F82</f>
        <v>0</v>
      </c>
      <c r="V82" s="71" t="n">
        <v>0</v>
      </c>
      <c r="W82" s="5" t="n">
        <v>1</v>
      </c>
      <c r="X82" s="8" t="n">
        <f aca="false">W82/F82</f>
        <v>1</v>
      </c>
      <c r="Y82" s="7" t="n">
        <v>0</v>
      </c>
      <c r="Z82" s="8" t="n">
        <f aca="false">Y82/F82</f>
        <v>0</v>
      </c>
      <c r="AA82" s="7" t="n">
        <v>0</v>
      </c>
      <c r="AB82" s="8" t="n">
        <f aca="false">AA82/F82</f>
        <v>0</v>
      </c>
      <c r="AC82" s="7" t="n">
        <v>0</v>
      </c>
      <c r="AD82" s="5" t="n">
        <v>0</v>
      </c>
      <c r="AE82" s="8" t="n">
        <f aca="false">AD82/F82</f>
        <v>0</v>
      </c>
      <c r="AF82" s="7" t="n">
        <v>0</v>
      </c>
      <c r="AG82" s="8" t="n">
        <f aca="false">AF82/F82</f>
        <v>0</v>
      </c>
      <c r="AH82" s="7" t="n">
        <v>0</v>
      </c>
      <c r="AI82" s="8" t="n">
        <f aca="false">AH82/F82</f>
        <v>0</v>
      </c>
      <c r="AJ82" s="7" t="n">
        <v>0</v>
      </c>
      <c r="AK82" s="8" t="n">
        <f aca="false">AJ82/F82</f>
        <v>0</v>
      </c>
      <c r="AL82" s="7" t="n">
        <v>1</v>
      </c>
      <c r="AM82" s="8" t="n">
        <f aca="false">AL82/F82</f>
        <v>1</v>
      </c>
      <c r="AN82" s="10" t="n">
        <v>0</v>
      </c>
      <c r="AO82" s="5" t="n">
        <v>0</v>
      </c>
      <c r="AP82" s="8" t="n">
        <f aca="false">AO82/F82</f>
        <v>0</v>
      </c>
      <c r="AQ82" s="7" t="n">
        <v>0</v>
      </c>
      <c r="AR82" s="8" t="n">
        <f aca="false">AQ82/F82</f>
        <v>0</v>
      </c>
      <c r="AS82" s="7" t="n">
        <v>0</v>
      </c>
      <c r="AT82" s="8" t="n">
        <f aca="false">AS82/F82</f>
        <v>0</v>
      </c>
      <c r="AU82" s="7" t="n">
        <v>0</v>
      </c>
      <c r="AV82" s="8" t="n">
        <f aca="false">AU82/F82</f>
        <v>0</v>
      </c>
      <c r="AW82" s="7" t="n">
        <v>0</v>
      </c>
      <c r="AX82" s="8" t="n">
        <f aca="false">AW82/F82</f>
        <v>0</v>
      </c>
      <c r="AY82" s="7" t="n">
        <v>1</v>
      </c>
      <c r="AZ82" s="8" t="n">
        <f aca="false">AY82/F82</f>
        <v>1</v>
      </c>
      <c r="BA82" s="7" t="n">
        <v>0</v>
      </c>
      <c r="BB82" s="5" t="n">
        <v>1</v>
      </c>
      <c r="BC82" s="8" t="n">
        <f aca="false">BB82/F82</f>
        <v>1</v>
      </c>
      <c r="BD82" s="7" t="n">
        <v>0</v>
      </c>
      <c r="BE82" s="8" t="n">
        <f aca="false">BD82/F82</f>
        <v>0</v>
      </c>
      <c r="BF82" s="7" t="n">
        <v>0</v>
      </c>
      <c r="BG82" s="8" t="n">
        <f aca="false">BF82/F82</f>
        <v>0</v>
      </c>
      <c r="BH82" s="72" t="n">
        <v>0</v>
      </c>
      <c r="BI82" s="5" t="n">
        <v>0</v>
      </c>
      <c r="BJ82" s="8" t="n">
        <f aca="false">BI82/F82</f>
        <v>0</v>
      </c>
      <c r="BK82" s="7" t="n">
        <v>0</v>
      </c>
      <c r="BL82" s="8" t="n">
        <f aca="false">BK82/F82</f>
        <v>0</v>
      </c>
      <c r="BM82" s="7" t="n">
        <v>1</v>
      </c>
      <c r="BN82" s="8" t="n">
        <f aca="false">BM82/F82</f>
        <v>1</v>
      </c>
      <c r="BO82" s="7" t="n">
        <v>1</v>
      </c>
      <c r="BP82" s="8" t="n">
        <f aca="false">BO82/F82</f>
        <v>1</v>
      </c>
      <c r="BQ82" s="7" t="n">
        <v>1</v>
      </c>
      <c r="BR82" s="8" t="n">
        <f aca="false">BQ82/F82</f>
        <v>1</v>
      </c>
      <c r="BS82" s="7" t="n">
        <v>1</v>
      </c>
      <c r="BT82" s="11" t="n">
        <f aca="false">BS82/F82</f>
        <v>1</v>
      </c>
      <c r="BU82" s="5" t="n">
        <v>0</v>
      </c>
      <c r="BV82" s="8" t="n">
        <f aca="false">BU82/F82</f>
        <v>0</v>
      </c>
      <c r="BW82" s="7" t="n">
        <v>0</v>
      </c>
      <c r="BX82" s="8" t="n">
        <f aca="false">BW82/F82</f>
        <v>0</v>
      </c>
      <c r="BY82" s="7" t="n">
        <v>1</v>
      </c>
      <c r="BZ82" s="8" t="n">
        <f aca="false">BY82/F82</f>
        <v>1</v>
      </c>
      <c r="CA82" s="72" t="n">
        <v>0</v>
      </c>
      <c r="CB82" s="122" t="n">
        <v>1</v>
      </c>
      <c r="CC82" s="5" t="n">
        <v>0</v>
      </c>
      <c r="CD82" s="8" t="n">
        <f aca="false">CC82/CB82</f>
        <v>0</v>
      </c>
      <c r="CE82" s="7" t="n">
        <v>0</v>
      </c>
      <c r="CF82" s="8" t="n">
        <f aca="false">CE82/CB82</f>
        <v>0</v>
      </c>
      <c r="CG82" s="7" t="n">
        <v>0</v>
      </c>
      <c r="CH82" s="8" t="n">
        <f aca="false">CG82/CB82</f>
        <v>0</v>
      </c>
      <c r="CI82" s="7" t="n">
        <v>1</v>
      </c>
      <c r="CJ82" s="8" t="n">
        <f aca="false">CI82/CB82</f>
        <v>1</v>
      </c>
      <c r="CK82" s="7" t="n">
        <v>0</v>
      </c>
      <c r="CL82" s="10" t="n">
        <v>0</v>
      </c>
      <c r="CM82" s="5" t="n">
        <v>0</v>
      </c>
      <c r="CN82" s="8" t="n">
        <f aca="false">CM82/F82</f>
        <v>0</v>
      </c>
      <c r="CO82" s="7" t="n">
        <v>0</v>
      </c>
      <c r="CP82" s="8" t="n">
        <f aca="false">CO82/F82</f>
        <v>0</v>
      </c>
      <c r="CQ82" s="7" t="n">
        <v>0</v>
      </c>
      <c r="CR82" s="8" t="n">
        <f aca="false">CQ82/F82</f>
        <v>0</v>
      </c>
      <c r="CS82" s="7" t="n">
        <v>1</v>
      </c>
      <c r="CT82" s="8" t="n">
        <f aca="false">CS82/F82</f>
        <v>1</v>
      </c>
      <c r="CU82" s="10" t="n">
        <v>0</v>
      </c>
    </row>
    <row r="83" s="73" customFormat="true" ht="21" hidden="false" customHeight="true" outlineLevel="0" collapsed="false">
      <c r="A83" s="52"/>
      <c r="B83" s="2" t="n">
        <v>7</v>
      </c>
      <c r="C83" s="2" t="s">
        <v>236</v>
      </c>
      <c r="D83" s="74" t="s">
        <v>237</v>
      </c>
      <c r="E83" s="75" t="n">
        <v>111</v>
      </c>
      <c r="F83" s="75" t="n">
        <v>9</v>
      </c>
      <c r="G83" s="76" t="n">
        <f aca="false">F83/E83</f>
        <v>0.0810810810810811</v>
      </c>
      <c r="H83" s="77" t="n">
        <v>1</v>
      </c>
      <c r="I83" s="78" t="n">
        <f aca="false">H83/F83</f>
        <v>0.111111111111111</v>
      </c>
      <c r="J83" s="79" t="n">
        <v>3</v>
      </c>
      <c r="K83" s="78" t="n">
        <f aca="false">J83/F83</f>
        <v>0.333333333333333</v>
      </c>
      <c r="L83" s="79" t="n">
        <v>1</v>
      </c>
      <c r="M83" s="78" t="n">
        <f aca="false">L83/F83</f>
        <v>0.111111111111111</v>
      </c>
      <c r="N83" s="79" t="n">
        <v>2</v>
      </c>
      <c r="O83" s="78" t="n">
        <f aca="false">N83/F83</f>
        <v>0.222222222222222</v>
      </c>
      <c r="P83" s="79" t="n">
        <v>2</v>
      </c>
      <c r="Q83" s="78" t="n">
        <f aca="false">P83/F83</f>
        <v>0.222222222222222</v>
      </c>
      <c r="R83" s="79" t="n">
        <v>0</v>
      </c>
      <c r="S83" s="78" t="n">
        <f aca="false">R83/F83</f>
        <v>0</v>
      </c>
      <c r="T83" s="79" t="n">
        <v>0</v>
      </c>
      <c r="U83" s="78" t="n">
        <f aca="false">T83/F83</f>
        <v>0</v>
      </c>
      <c r="V83" s="80" t="n">
        <v>0</v>
      </c>
      <c r="W83" s="77" t="n">
        <v>6</v>
      </c>
      <c r="X83" s="78" t="n">
        <f aca="false">W83/F83</f>
        <v>0.666666666666667</v>
      </c>
      <c r="Y83" s="79" t="n">
        <v>2</v>
      </c>
      <c r="Z83" s="78" t="n">
        <f aca="false">Y83/F83</f>
        <v>0.222222222222222</v>
      </c>
      <c r="AA83" s="79" t="n">
        <v>0</v>
      </c>
      <c r="AB83" s="78" t="n">
        <f aca="false">AA83/F83</f>
        <v>0</v>
      </c>
      <c r="AC83" s="79" t="n">
        <v>1</v>
      </c>
      <c r="AD83" s="77" t="n">
        <v>0</v>
      </c>
      <c r="AE83" s="78" t="n">
        <f aca="false">AD83/F83</f>
        <v>0</v>
      </c>
      <c r="AF83" s="79" t="n">
        <v>1</v>
      </c>
      <c r="AG83" s="78" t="n">
        <f aca="false">AF83/F83</f>
        <v>0.111111111111111</v>
      </c>
      <c r="AH83" s="79" t="n">
        <v>1</v>
      </c>
      <c r="AI83" s="78" t="n">
        <f aca="false">AH83/F83</f>
        <v>0.111111111111111</v>
      </c>
      <c r="AJ83" s="79" t="n">
        <v>5</v>
      </c>
      <c r="AK83" s="78" t="n">
        <f aca="false">AJ83/F83</f>
        <v>0.555555555555556</v>
      </c>
      <c r="AL83" s="79" t="n">
        <v>2</v>
      </c>
      <c r="AM83" s="78" t="n">
        <f aca="false">AL83/F83</f>
        <v>0.222222222222222</v>
      </c>
      <c r="AN83" s="80" t="n">
        <v>0</v>
      </c>
      <c r="AO83" s="77" t="n">
        <v>0</v>
      </c>
      <c r="AP83" s="78" t="n">
        <f aca="false">AO83/F83</f>
        <v>0</v>
      </c>
      <c r="AQ83" s="79" t="n">
        <v>1</v>
      </c>
      <c r="AR83" s="78" t="n">
        <f aca="false">AQ83/F83</f>
        <v>0.111111111111111</v>
      </c>
      <c r="AS83" s="79" t="n">
        <v>0</v>
      </c>
      <c r="AT83" s="78" t="n">
        <f aca="false">AS83/F83</f>
        <v>0</v>
      </c>
      <c r="AU83" s="79" t="n">
        <v>1</v>
      </c>
      <c r="AV83" s="78" t="n">
        <f aca="false">AU83/F83</f>
        <v>0.111111111111111</v>
      </c>
      <c r="AW83" s="79" t="n">
        <v>5</v>
      </c>
      <c r="AX83" s="78" t="n">
        <f aca="false">AW83/F83</f>
        <v>0.555555555555556</v>
      </c>
      <c r="AY83" s="79" t="n">
        <v>0</v>
      </c>
      <c r="AZ83" s="78" t="n">
        <f aca="false">AY83/F83</f>
        <v>0</v>
      </c>
      <c r="BA83" s="79" t="n">
        <v>2</v>
      </c>
      <c r="BB83" s="77" t="n">
        <v>8</v>
      </c>
      <c r="BC83" s="78" t="n">
        <f aca="false">BB83/F83</f>
        <v>0.888888888888889</v>
      </c>
      <c r="BD83" s="79" t="n">
        <v>1</v>
      </c>
      <c r="BE83" s="78" t="n">
        <f aca="false">BD83/F83</f>
        <v>0.111111111111111</v>
      </c>
      <c r="BF83" s="79" t="n">
        <v>0</v>
      </c>
      <c r="BG83" s="78" t="n">
        <f aca="false">BF83/F83</f>
        <v>0</v>
      </c>
      <c r="BH83" s="81" t="n">
        <v>0</v>
      </c>
      <c r="BI83" s="77" t="n">
        <v>2</v>
      </c>
      <c r="BJ83" s="78" t="n">
        <f aca="false">BI83/F83</f>
        <v>0.222222222222222</v>
      </c>
      <c r="BK83" s="79" t="n">
        <v>2</v>
      </c>
      <c r="BL83" s="78" t="n">
        <f aca="false">BK83/F83</f>
        <v>0.222222222222222</v>
      </c>
      <c r="BM83" s="79" t="n">
        <v>8</v>
      </c>
      <c r="BN83" s="78" t="n">
        <f aca="false">BM83/F83</f>
        <v>0.888888888888889</v>
      </c>
      <c r="BO83" s="79" t="n">
        <v>7</v>
      </c>
      <c r="BP83" s="78" t="n">
        <f aca="false">BO83/F83</f>
        <v>0.777777777777778</v>
      </c>
      <c r="BQ83" s="79" t="n">
        <v>5</v>
      </c>
      <c r="BR83" s="78" t="n">
        <f aca="false">BQ83/F83</f>
        <v>0.555555555555556</v>
      </c>
      <c r="BS83" s="79" t="n">
        <v>7</v>
      </c>
      <c r="BT83" s="82" t="n">
        <f aca="false">BS83/F83</f>
        <v>0.777777777777778</v>
      </c>
      <c r="BU83" s="77" t="n">
        <v>1</v>
      </c>
      <c r="BV83" s="78" t="n">
        <f aca="false">BU83/F83</f>
        <v>0.111111111111111</v>
      </c>
      <c r="BW83" s="79" t="n">
        <v>1</v>
      </c>
      <c r="BX83" s="78" t="n">
        <f aca="false">BW83/F83</f>
        <v>0.111111111111111</v>
      </c>
      <c r="BY83" s="79" t="n">
        <v>7</v>
      </c>
      <c r="BZ83" s="78" t="n">
        <f aca="false">BY83/F83</f>
        <v>0.777777777777778</v>
      </c>
      <c r="CA83" s="81" t="n">
        <v>0</v>
      </c>
      <c r="CB83" s="122" t="n">
        <v>8</v>
      </c>
      <c r="CC83" s="77" t="n">
        <v>3</v>
      </c>
      <c r="CD83" s="78" t="n">
        <f aca="false">CC83/CB83</f>
        <v>0.375</v>
      </c>
      <c r="CE83" s="79" t="n">
        <v>1</v>
      </c>
      <c r="CF83" s="78" t="n">
        <f aca="false">CE83/CB83</f>
        <v>0.125</v>
      </c>
      <c r="CG83" s="79" t="n">
        <v>0</v>
      </c>
      <c r="CH83" s="78" t="n">
        <f aca="false">CG83/CB83</f>
        <v>0</v>
      </c>
      <c r="CI83" s="79" t="n">
        <v>3</v>
      </c>
      <c r="CJ83" s="78" t="n">
        <f aca="false">CI83/CB83</f>
        <v>0.375</v>
      </c>
      <c r="CK83" s="79" t="n">
        <v>0</v>
      </c>
      <c r="CL83" s="80" t="n">
        <v>1</v>
      </c>
      <c r="CM83" s="77" t="n">
        <v>2</v>
      </c>
      <c r="CN83" s="78" t="n">
        <f aca="false">CM83/F83</f>
        <v>0.222222222222222</v>
      </c>
      <c r="CO83" s="79" t="n">
        <v>0</v>
      </c>
      <c r="CP83" s="78" t="n">
        <f aca="false">CO83/F83</f>
        <v>0</v>
      </c>
      <c r="CQ83" s="79" t="n">
        <v>2</v>
      </c>
      <c r="CR83" s="78" t="n">
        <f aca="false">CQ83/F83</f>
        <v>0.222222222222222</v>
      </c>
      <c r="CS83" s="79" t="n">
        <v>4</v>
      </c>
      <c r="CT83" s="78" t="n">
        <f aca="false">CS83/F83</f>
        <v>0.444444444444444</v>
      </c>
      <c r="CU83" s="80" t="n">
        <v>1</v>
      </c>
    </row>
    <row r="84" s="73" customFormat="true" ht="21" hidden="false" customHeight="true" outlineLevel="0" collapsed="false">
      <c r="A84" s="52"/>
      <c r="B84" s="2" t="n">
        <v>8</v>
      </c>
      <c r="C84" s="2" t="s">
        <v>238</v>
      </c>
      <c r="D84" s="65" t="s">
        <v>239</v>
      </c>
      <c r="E84" s="66" t="n">
        <v>86</v>
      </c>
      <c r="F84" s="66" t="n">
        <v>19</v>
      </c>
      <c r="G84" s="67" t="n">
        <f aca="false">F84/E84</f>
        <v>0.22093023255814</v>
      </c>
      <c r="H84" s="68" t="n">
        <v>2</v>
      </c>
      <c r="I84" s="69" t="n">
        <f aca="false">H84/F84</f>
        <v>0.105263157894737</v>
      </c>
      <c r="J84" s="70" t="n">
        <v>4</v>
      </c>
      <c r="K84" s="69" t="n">
        <f aca="false">J84/F84</f>
        <v>0.210526315789474</v>
      </c>
      <c r="L84" s="70" t="n">
        <v>4</v>
      </c>
      <c r="M84" s="69" t="n">
        <f aca="false">L84/F84</f>
        <v>0.210526315789474</v>
      </c>
      <c r="N84" s="70" t="n">
        <v>3</v>
      </c>
      <c r="O84" s="69" t="n">
        <f aca="false">N84/F84</f>
        <v>0.157894736842105</v>
      </c>
      <c r="P84" s="70" t="n">
        <v>2</v>
      </c>
      <c r="Q84" s="69" t="n">
        <f aca="false">P84/F84</f>
        <v>0.105263157894737</v>
      </c>
      <c r="R84" s="7" t="n">
        <v>0</v>
      </c>
      <c r="S84" s="69" t="n">
        <f aca="false">R84/F84</f>
        <v>0</v>
      </c>
      <c r="T84" s="7" t="n">
        <v>0</v>
      </c>
      <c r="U84" s="69" t="n">
        <f aca="false">T84/F84</f>
        <v>0</v>
      </c>
      <c r="V84" s="71" t="n">
        <v>4</v>
      </c>
      <c r="W84" s="5" t="n">
        <v>17</v>
      </c>
      <c r="X84" s="8" t="n">
        <f aca="false">W84/F84</f>
        <v>0.894736842105263</v>
      </c>
      <c r="Y84" s="7" t="n">
        <v>1</v>
      </c>
      <c r="Z84" s="8" t="n">
        <f aca="false">Y84/F84</f>
        <v>0.0526315789473684</v>
      </c>
      <c r="AA84" s="7" t="n">
        <v>0</v>
      </c>
      <c r="AB84" s="8" t="n">
        <f aca="false">AA84/F84</f>
        <v>0</v>
      </c>
      <c r="AC84" s="7" t="n">
        <v>1</v>
      </c>
      <c r="AD84" s="5" t="n">
        <v>0</v>
      </c>
      <c r="AE84" s="8" t="n">
        <f aca="false">AD84/F84</f>
        <v>0</v>
      </c>
      <c r="AF84" s="7" t="n">
        <v>1</v>
      </c>
      <c r="AG84" s="8" t="n">
        <f aca="false">AF84/F84</f>
        <v>0.0526315789473684</v>
      </c>
      <c r="AH84" s="7" t="n">
        <v>1</v>
      </c>
      <c r="AI84" s="8" t="n">
        <f aca="false">AH84/F84</f>
        <v>0.0526315789473684</v>
      </c>
      <c r="AJ84" s="7" t="n">
        <v>5</v>
      </c>
      <c r="AK84" s="8" t="n">
        <f aca="false">AJ84/F84</f>
        <v>0.263157894736842</v>
      </c>
      <c r="AL84" s="7" t="n">
        <v>10</v>
      </c>
      <c r="AM84" s="8" t="n">
        <f aca="false">AL84/F84</f>
        <v>0.526315789473684</v>
      </c>
      <c r="AN84" s="10" t="n">
        <v>2</v>
      </c>
      <c r="AO84" s="5" t="n">
        <v>0</v>
      </c>
      <c r="AP84" s="8" t="n">
        <f aca="false">AO84/F84</f>
        <v>0</v>
      </c>
      <c r="AQ84" s="7" t="n">
        <v>2</v>
      </c>
      <c r="AR84" s="8" t="n">
        <f aca="false">AQ84/F84</f>
        <v>0.105263157894737</v>
      </c>
      <c r="AS84" s="7" t="n">
        <v>1</v>
      </c>
      <c r="AT84" s="8" t="n">
        <f aca="false">AS84/F84</f>
        <v>0.0526315789473684</v>
      </c>
      <c r="AU84" s="7" t="n">
        <v>0</v>
      </c>
      <c r="AV84" s="8" t="n">
        <f aca="false">AU84/F84</f>
        <v>0</v>
      </c>
      <c r="AW84" s="7" t="n">
        <v>7</v>
      </c>
      <c r="AX84" s="8" t="n">
        <f aca="false">AW84/F84</f>
        <v>0.368421052631579</v>
      </c>
      <c r="AY84" s="7" t="n">
        <v>3</v>
      </c>
      <c r="AZ84" s="8" t="n">
        <f aca="false">AY84/F84</f>
        <v>0.157894736842105</v>
      </c>
      <c r="BA84" s="7" t="n">
        <v>6</v>
      </c>
      <c r="BB84" s="5" t="n">
        <v>16</v>
      </c>
      <c r="BC84" s="8" t="n">
        <f aca="false">BB84/F84</f>
        <v>0.842105263157895</v>
      </c>
      <c r="BD84" s="7" t="n">
        <v>0</v>
      </c>
      <c r="BE84" s="8" t="n">
        <f aca="false">BD84/F84</f>
        <v>0</v>
      </c>
      <c r="BF84" s="7" t="n">
        <v>2</v>
      </c>
      <c r="BG84" s="8" t="n">
        <f aca="false">BF84/F84</f>
        <v>0.105263157894737</v>
      </c>
      <c r="BH84" s="72" t="n">
        <v>1</v>
      </c>
      <c r="BI84" s="5" t="n">
        <v>4</v>
      </c>
      <c r="BJ84" s="8" t="n">
        <f aca="false">BI84/F84</f>
        <v>0.210526315789474</v>
      </c>
      <c r="BK84" s="7" t="n">
        <v>4</v>
      </c>
      <c r="BL84" s="8" t="n">
        <f aca="false">BK84/F84</f>
        <v>0.210526315789474</v>
      </c>
      <c r="BM84" s="7" t="n">
        <v>14</v>
      </c>
      <c r="BN84" s="8" t="n">
        <f aca="false">BM84/F84</f>
        <v>0.736842105263158</v>
      </c>
      <c r="BO84" s="7" t="n">
        <v>12</v>
      </c>
      <c r="BP84" s="8" t="n">
        <f aca="false">BO84/F84</f>
        <v>0.631578947368421</v>
      </c>
      <c r="BQ84" s="7" t="n">
        <v>6</v>
      </c>
      <c r="BR84" s="8" t="n">
        <f aca="false">BQ84/F84</f>
        <v>0.315789473684211</v>
      </c>
      <c r="BS84" s="7" t="n">
        <v>14</v>
      </c>
      <c r="BT84" s="11" t="n">
        <f aca="false">BS84/F84</f>
        <v>0.736842105263158</v>
      </c>
      <c r="BU84" s="5" t="n">
        <v>1</v>
      </c>
      <c r="BV84" s="8" t="n">
        <f aca="false">BU84/F84</f>
        <v>0.0526315789473684</v>
      </c>
      <c r="BW84" s="7" t="n">
        <v>3</v>
      </c>
      <c r="BX84" s="8" t="n">
        <f aca="false">BW84/F84</f>
        <v>0.157894736842105</v>
      </c>
      <c r="BY84" s="7" t="n">
        <v>12</v>
      </c>
      <c r="BZ84" s="8" t="n">
        <f aca="false">BY84/F84</f>
        <v>0.631578947368421</v>
      </c>
      <c r="CA84" s="72" t="n">
        <v>3</v>
      </c>
      <c r="CB84" s="122" t="n">
        <v>18</v>
      </c>
      <c r="CC84" s="5" t="n">
        <v>8</v>
      </c>
      <c r="CD84" s="8" t="n">
        <f aca="false">CC84/CB84</f>
        <v>0.444444444444444</v>
      </c>
      <c r="CE84" s="7" t="n">
        <v>0</v>
      </c>
      <c r="CF84" s="8" t="n">
        <f aca="false">CE84/CB84</f>
        <v>0</v>
      </c>
      <c r="CG84" s="7" t="n">
        <v>0</v>
      </c>
      <c r="CH84" s="8" t="n">
        <f aca="false">CG84/CB84</f>
        <v>0</v>
      </c>
      <c r="CI84" s="7" t="n">
        <v>2</v>
      </c>
      <c r="CJ84" s="8" t="n">
        <f aca="false">CI84/CB84</f>
        <v>0.111111111111111</v>
      </c>
      <c r="CK84" s="7" t="n">
        <v>0</v>
      </c>
      <c r="CL84" s="10" t="n">
        <v>8</v>
      </c>
      <c r="CM84" s="5" t="n">
        <v>0</v>
      </c>
      <c r="CN84" s="8" t="n">
        <f aca="false">CM84/F84</f>
        <v>0</v>
      </c>
      <c r="CO84" s="7" t="n">
        <v>3</v>
      </c>
      <c r="CP84" s="8" t="n">
        <f aca="false">CO84/F84</f>
        <v>0.157894736842105</v>
      </c>
      <c r="CQ84" s="7" t="n">
        <v>3</v>
      </c>
      <c r="CR84" s="8" t="n">
        <f aca="false">CQ84/F84</f>
        <v>0.157894736842105</v>
      </c>
      <c r="CS84" s="7" t="n">
        <v>9</v>
      </c>
      <c r="CT84" s="8" t="n">
        <f aca="false">CS84/F84</f>
        <v>0.473684210526316</v>
      </c>
      <c r="CU84" s="10" t="n">
        <v>4</v>
      </c>
    </row>
    <row r="85" s="73" customFormat="true" ht="21" hidden="false" customHeight="true" outlineLevel="0" collapsed="false">
      <c r="A85" s="52"/>
      <c r="B85" s="2" t="n">
        <v>9</v>
      </c>
      <c r="C85" s="2" t="s">
        <v>240</v>
      </c>
      <c r="D85" s="74" t="s">
        <v>241</v>
      </c>
      <c r="E85" s="75" t="n">
        <v>23</v>
      </c>
      <c r="F85" s="75" t="n">
        <v>4</v>
      </c>
      <c r="G85" s="76" t="n">
        <f aca="false">F85/E85</f>
        <v>0.173913043478261</v>
      </c>
      <c r="H85" s="77" t="n">
        <v>1</v>
      </c>
      <c r="I85" s="78" t="n">
        <f aca="false">H85/F85</f>
        <v>0.25</v>
      </c>
      <c r="J85" s="79" t="n">
        <v>1</v>
      </c>
      <c r="K85" s="78" t="n">
        <f aca="false">J85/F85</f>
        <v>0.25</v>
      </c>
      <c r="L85" s="79" t="n">
        <v>0</v>
      </c>
      <c r="M85" s="78" t="n">
        <f aca="false">L85/F85</f>
        <v>0</v>
      </c>
      <c r="N85" s="79" t="n">
        <v>0</v>
      </c>
      <c r="O85" s="78" t="n">
        <f aca="false">N85/F85</f>
        <v>0</v>
      </c>
      <c r="P85" s="79" t="n">
        <v>0</v>
      </c>
      <c r="Q85" s="78" t="n">
        <f aca="false">P85/F85</f>
        <v>0</v>
      </c>
      <c r="R85" s="79" t="n">
        <v>0</v>
      </c>
      <c r="S85" s="78" t="n">
        <f aca="false">R85/F85</f>
        <v>0</v>
      </c>
      <c r="T85" s="79" t="n">
        <v>1</v>
      </c>
      <c r="U85" s="78" t="n">
        <f aca="false">T85/F85</f>
        <v>0.25</v>
      </c>
      <c r="V85" s="80" t="n">
        <v>1</v>
      </c>
      <c r="W85" s="77" t="n">
        <v>4</v>
      </c>
      <c r="X85" s="78" t="n">
        <f aca="false">W85/F85</f>
        <v>1</v>
      </c>
      <c r="Y85" s="79" t="n">
        <v>0</v>
      </c>
      <c r="Z85" s="78" t="n">
        <f aca="false">Y85/F85</f>
        <v>0</v>
      </c>
      <c r="AA85" s="79" t="n">
        <v>0</v>
      </c>
      <c r="AB85" s="78" t="n">
        <f aca="false">AA85/F85</f>
        <v>0</v>
      </c>
      <c r="AC85" s="79" t="n">
        <v>0</v>
      </c>
      <c r="AD85" s="77" t="n">
        <v>0</v>
      </c>
      <c r="AE85" s="78" t="n">
        <f aca="false">AD85/F85</f>
        <v>0</v>
      </c>
      <c r="AF85" s="79" t="n">
        <v>0</v>
      </c>
      <c r="AG85" s="78" t="n">
        <f aca="false">AF85/F85</f>
        <v>0</v>
      </c>
      <c r="AH85" s="79" t="n">
        <v>0</v>
      </c>
      <c r="AI85" s="78" t="n">
        <f aca="false">AH85/F85</f>
        <v>0</v>
      </c>
      <c r="AJ85" s="79" t="n">
        <v>3</v>
      </c>
      <c r="AK85" s="78" t="n">
        <f aca="false">AJ85/F85</f>
        <v>0.75</v>
      </c>
      <c r="AL85" s="79" t="n">
        <v>1</v>
      </c>
      <c r="AM85" s="78" t="n">
        <f aca="false">AL85/F85</f>
        <v>0.25</v>
      </c>
      <c r="AN85" s="80" t="n">
        <v>0</v>
      </c>
      <c r="AO85" s="77" t="n">
        <v>0</v>
      </c>
      <c r="AP85" s="78" t="n">
        <f aca="false">AO85/F85</f>
        <v>0</v>
      </c>
      <c r="AQ85" s="79" t="n">
        <v>0</v>
      </c>
      <c r="AR85" s="78" t="n">
        <f aca="false">AQ85/F85</f>
        <v>0</v>
      </c>
      <c r="AS85" s="79" t="n">
        <v>0</v>
      </c>
      <c r="AT85" s="78" t="n">
        <f aca="false">AS85/F85</f>
        <v>0</v>
      </c>
      <c r="AU85" s="79" t="n">
        <v>0</v>
      </c>
      <c r="AV85" s="78" t="n">
        <f aca="false">AU85/F85</f>
        <v>0</v>
      </c>
      <c r="AW85" s="79" t="n">
        <v>2</v>
      </c>
      <c r="AX85" s="78" t="n">
        <f aca="false">AW85/F85</f>
        <v>0.5</v>
      </c>
      <c r="AY85" s="79" t="n">
        <v>2</v>
      </c>
      <c r="AZ85" s="78" t="n">
        <f aca="false">AY85/F85</f>
        <v>0.5</v>
      </c>
      <c r="BA85" s="79" t="n">
        <v>0</v>
      </c>
      <c r="BB85" s="77" t="n">
        <v>3</v>
      </c>
      <c r="BC85" s="78" t="n">
        <f aca="false">BB85/F85</f>
        <v>0.75</v>
      </c>
      <c r="BD85" s="79" t="n">
        <v>1</v>
      </c>
      <c r="BE85" s="78" t="n">
        <f aca="false">BD85/F85</f>
        <v>0.25</v>
      </c>
      <c r="BF85" s="79" t="n">
        <v>0</v>
      </c>
      <c r="BG85" s="78" t="n">
        <f aca="false">BF85/F85</f>
        <v>0</v>
      </c>
      <c r="BH85" s="81" t="n">
        <v>0</v>
      </c>
      <c r="BI85" s="77" t="n">
        <v>1</v>
      </c>
      <c r="BJ85" s="78" t="n">
        <f aca="false">BI85/F85</f>
        <v>0.25</v>
      </c>
      <c r="BK85" s="79" t="n">
        <v>0</v>
      </c>
      <c r="BL85" s="78" t="n">
        <f aca="false">BK85/F85</f>
        <v>0</v>
      </c>
      <c r="BM85" s="79" t="n">
        <v>3</v>
      </c>
      <c r="BN85" s="78" t="n">
        <f aca="false">BM85/F85</f>
        <v>0.75</v>
      </c>
      <c r="BO85" s="79" t="n">
        <v>3</v>
      </c>
      <c r="BP85" s="78" t="n">
        <f aca="false">BO85/F85</f>
        <v>0.75</v>
      </c>
      <c r="BQ85" s="79" t="n">
        <v>2</v>
      </c>
      <c r="BR85" s="78" t="n">
        <f aca="false">BQ85/F85</f>
        <v>0.5</v>
      </c>
      <c r="BS85" s="79" t="n">
        <v>3</v>
      </c>
      <c r="BT85" s="82" t="n">
        <f aca="false">BS85/F85</f>
        <v>0.75</v>
      </c>
      <c r="BU85" s="77" t="n">
        <v>1</v>
      </c>
      <c r="BV85" s="78" t="n">
        <f aca="false">BU85/F85</f>
        <v>0.25</v>
      </c>
      <c r="BW85" s="79" t="n">
        <v>1</v>
      </c>
      <c r="BX85" s="78" t="n">
        <f aca="false">BW85/F85</f>
        <v>0.25</v>
      </c>
      <c r="BY85" s="79" t="n">
        <v>1</v>
      </c>
      <c r="BZ85" s="78" t="n">
        <f aca="false">BY85/F85</f>
        <v>0.25</v>
      </c>
      <c r="CA85" s="81" t="n">
        <v>1</v>
      </c>
      <c r="CB85" s="122" t="n">
        <v>4</v>
      </c>
      <c r="CC85" s="77" t="n">
        <v>2</v>
      </c>
      <c r="CD85" s="78" t="n">
        <f aca="false">CC85/CB85</f>
        <v>0.5</v>
      </c>
      <c r="CE85" s="79" t="n">
        <v>0</v>
      </c>
      <c r="CF85" s="78" t="n">
        <f aca="false">CE85/CB85</f>
        <v>0</v>
      </c>
      <c r="CG85" s="79" t="n">
        <v>1</v>
      </c>
      <c r="CH85" s="78" t="n">
        <f aca="false">CG85/CB85</f>
        <v>0.25</v>
      </c>
      <c r="CI85" s="79" t="n">
        <v>0</v>
      </c>
      <c r="CJ85" s="78" t="n">
        <f aca="false">CI85/CB85</f>
        <v>0</v>
      </c>
      <c r="CK85" s="79" t="n">
        <v>0</v>
      </c>
      <c r="CL85" s="80" t="n">
        <v>1</v>
      </c>
      <c r="CM85" s="77" t="n">
        <v>0</v>
      </c>
      <c r="CN85" s="78" t="n">
        <f aca="false">CM85/F85</f>
        <v>0</v>
      </c>
      <c r="CO85" s="79" t="n">
        <v>0</v>
      </c>
      <c r="CP85" s="78" t="n">
        <f aca="false">CO85/F85</f>
        <v>0</v>
      </c>
      <c r="CQ85" s="79" t="n">
        <v>1</v>
      </c>
      <c r="CR85" s="78" t="n">
        <f aca="false">CQ85/F85</f>
        <v>0.25</v>
      </c>
      <c r="CS85" s="79" t="n">
        <v>2</v>
      </c>
      <c r="CT85" s="78" t="n">
        <f aca="false">CS85/F85</f>
        <v>0.5</v>
      </c>
      <c r="CU85" s="80" t="n">
        <v>1</v>
      </c>
    </row>
    <row r="86" s="73" customFormat="true" ht="21" hidden="false" customHeight="true" outlineLevel="0" collapsed="false">
      <c r="A86" s="52"/>
      <c r="B86" s="2" t="n">
        <v>10</v>
      </c>
      <c r="C86" s="2" t="s">
        <v>242</v>
      </c>
      <c r="D86" s="65" t="s">
        <v>243</v>
      </c>
      <c r="E86" s="66" t="n">
        <v>16</v>
      </c>
      <c r="F86" s="66" t="n">
        <v>9</v>
      </c>
      <c r="G86" s="67" t="n">
        <f aca="false">F86/E86</f>
        <v>0.5625</v>
      </c>
      <c r="H86" s="5" t="n">
        <v>0</v>
      </c>
      <c r="I86" s="69" t="n">
        <f aca="false">H86/F86</f>
        <v>0</v>
      </c>
      <c r="J86" s="70" t="n">
        <v>2</v>
      </c>
      <c r="K86" s="69" t="n">
        <f aca="false">J86/F86</f>
        <v>0.222222222222222</v>
      </c>
      <c r="L86" s="70" t="n">
        <v>0</v>
      </c>
      <c r="M86" s="69" t="n">
        <f aca="false">L86/F86</f>
        <v>0</v>
      </c>
      <c r="N86" s="70" t="n">
        <v>3</v>
      </c>
      <c r="O86" s="69" t="n">
        <f aca="false">N86/F86</f>
        <v>0.333333333333333</v>
      </c>
      <c r="P86" s="70" t="n">
        <v>2</v>
      </c>
      <c r="Q86" s="69" t="n">
        <f aca="false">P86/F86</f>
        <v>0.222222222222222</v>
      </c>
      <c r="R86" s="7" t="n">
        <v>0</v>
      </c>
      <c r="S86" s="69" t="n">
        <f aca="false">R86/F86</f>
        <v>0</v>
      </c>
      <c r="T86" s="70" t="n">
        <v>1</v>
      </c>
      <c r="U86" s="69" t="n">
        <f aca="false">T86/F86</f>
        <v>0.111111111111111</v>
      </c>
      <c r="V86" s="71" t="n">
        <v>1</v>
      </c>
      <c r="W86" s="5" t="n">
        <v>9</v>
      </c>
      <c r="X86" s="8" t="n">
        <f aca="false">W86/F86</f>
        <v>1</v>
      </c>
      <c r="Y86" s="7" t="n">
        <v>0</v>
      </c>
      <c r="Z86" s="8" t="n">
        <f aca="false">Y86/F86</f>
        <v>0</v>
      </c>
      <c r="AA86" s="7" t="n">
        <v>0</v>
      </c>
      <c r="AB86" s="8" t="n">
        <f aca="false">AA86/F86</f>
        <v>0</v>
      </c>
      <c r="AC86" s="7" t="n">
        <v>0</v>
      </c>
      <c r="AD86" s="5" t="n">
        <v>0</v>
      </c>
      <c r="AE86" s="8" t="n">
        <f aca="false">AD86/F86</f>
        <v>0</v>
      </c>
      <c r="AF86" s="7" t="n">
        <v>0</v>
      </c>
      <c r="AG86" s="8" t="n">
        <f aca="false">AF86/F86</f>
        <v>0</v>
      </c>
      <c r="AH86" s="7" t="n">
        <v>2</v>
      </c>
      <c r="AI86" s="8" t="n">
        <f aca="false">AH86/F86</f>
        <v>0.222222222222222</v>
      </c>
      <c r="AJ86" s="7" t="n">
        <v>1</v>
      </c>
      <c r="AK86" s="8" t="n">
        <f aca="false">AJ86/F86</f>
        <v>0.111111111111111</v>
      </c>
      <c r="AL86" s="7" t="n">
        <v>6</v>
      </c>
      <c r="AM86" s="8" t="n">
        <f aca="false">AL86/F86</f>
        <v>0.666666666666667</v>
      </c>
      <c r="AN86" s="10" t="n">
        <v>0</v>
      </c>
      <c r="AO86" s="5" t="n">
        <v>0</v>
      </c>
      <c r="AP86" s="8" t="n">
        <f aca="false">AO86/F86</f>
        <v>0</v>
      </c>
      <c r="AQ86" s="7" t="n">
        <v>0</v>
      </c>
      <c r="AR86" s="8" t="n">
        <f aca="false">AQ86/F86</f>
        <v>0</v>
      </c>
      <c r="AS86" s="7" t="n">
        <v>0</v>
      </c>
      <c r="AT86" s="8" t="n">
        <f aca="false">AS86/F86</f>
        <v>0</v>
      </c>
      <c r="AU86" s="7" t="n">
        <v>0</v>
      </c>
      <c r="AV86" s="8" t="n">
        <f aca="false">AU86/F86</f>
        <v>0</v>
      </c>
      <c r="AW86" s="7" t="n">
        <v>2</v>
      </c>
      <c r="AX86" s="8" t="n">
        <f aca="false">AW86/F86</f>
        <v>0.222222222222222</v>
      </c>
      <c r="AY86" s="7" t="n">
        <v>5</v>
      </c>
      <c r="AZ86" s="8" t="n">
        <f aca="false">AY86/F86</f>
        <v>0.555555555555556</v>
      </c>
      <c r="BA86" s="7" t="n">
        <v>2</v>
      </c>
      <c r="BB86" s="5" t="n">
        <v>7</v>
      </c>
      <c r="BC86" s="8" t="n">
        <f aca="false">BB86/F86</f>
        <v>0.777777777777778</v>
      </c>
      <c r="BD86" s="7" t="n">
        <v>2</v>
      </c>
      <c r="BE86" s="8" t="n">
        <f aca="false">BD86/F86</f>
        <v>0.222222222222222</v>
      </c>
      <c r="BF86" s="7" t="n">
        <v>0</v>
      </c>
      <c r="BG86" s="8" t="n">
        <f aca="false">BF86/F86</f>
        <v>0</v>
      </c>
      <c r="BH86" s="72" t="n">
        <v>0</v>
      </c>
      <c r="BI86" s="5" t="n">
        <v>2</v>
      </c>
      <c r="BJ86" s="8" t="n">
        <f aca="false">BI86/F86</f>
        <v>0.222222222222222</v>
      </c>
      <c r="BK86" s="7" t="n">
        <v>3</v>
      </c>
      <c r="BL86" s="8" t="n">
        <f aca="false">BK86/F86</f>
        <v>0.333333333333333</v>
      </c>
      <c r="BM86" s="7" t="n">
        <v>7</v>
      </c>
      <c r="BN86" s="8" t="n">
        <f aca="false">BM86/F86</f>
        <v>0.777777777777778</v>
      </c>
      <c r="BO86" s="7" t="n">
        <v>4</v>
      </c>
      <c r="BP86" s="8" t="n">
        <f aca="false">BO86/F86</f>
        <v>0.444444444444444</v>
      </c>
      <c r="BQ86" s="7" t="n">
        <v>5</v>
      </c>
      <c r="BR86" s="8" t="n">
        <f aca="false">BQ86/F86</f>
        <v>0.555555555555556</v>
      </c>
      <c r="BS86" s="7" t="n">
        <v>6</v>
      </c>
      <c r="BT86" s="11" t="n">
        <f aca="false">BS86/F86</f>
        <v>0.666666666666667</v>
      </c>
      <c r="BU86" s="5" t="n">
        <v>0</v>
      </c>
      <c r="BV86" s="8" t="n">
        <f aca="false">BU86/F86</f>
        <v>0</v>
      </c>
      <c r="BW86" s="7" t="n">
        <v>3</v>
      </c>
      <c r="BX86" s="8" t="n">
        <f aca="false">BW86/F86</f>
        <v>0.333333333333333</v>
      </c>
      <c r="BY86" s="7" t="n">
        <v>5</v>
      </c>
      <c r="BZ86" s="8" t="n">
        <f aca="false">BY86/F86</f>
        <v>0.555555555555556</v>
      </c>
      <c r="CA86" s="72" t="n">
        <v>1</v>
      </c>
      <c r="CB86" s="122" t="n">
        <v>9</v>
      </c>
      <c r="CC86" s="5" t="n">
        <v>2</v>
      </c>
      <c r="CD86" s="8" t="n">
        <f aca="false">CC86/CB86</f>
        <v>0.222222222222222</v>
      </c>
      <c r="CE86" s="7" t="n">
        <v>1</v>
      </c>
      <c r="CF86" s="8" t="n">
        <f aca="false">CE86/CB86</f>
        <v>0.111111111111111</v>
      </c>
      <c r="CG86" s="7" t="n">
        <v>0</v>
      </c>
      <c r="CH86" s="8" t="n">
        <f aca="false">CG86/CB86</f>
        <v>0</v>
      </c>
      <c r="CI86" s="7" t="n">
        <v>2</v>
      </c>
      <c r="CJ86" s="8" t="n">
        <f aca="false">CI86/CB86</f>
        <v>0.222222222222222</v>
      </c>
      <c r="CK86" s="7" t="n">
        <v>2</v>
      </c>
      <c r="CL86" s="10" t="n">
        <v>2</v>
      </c>
      <c r="CM86" s="5" t="n">
        <v>0</v>
      </c>
      <c r="CN86" s="8" t="n">
        <f aca="false">CM86/F86</f>
        <v>0</v>
      </c>
      <c r="CO86" s="7" t="n">
        <v>1</v>
      </c>
      <c r="CP86" s="8" t="n">
        <f aca="false">CO86/F86</f>
        <v>0.111111111111111</v>
      </c>
      <c r="CQ86" s="7" t="n">
        <v>2</v>
      </c>
      <c r="CR86" s="8" t="n">
        <f aca="false">CQ86/F86</f>
        <v>0.222222222222222</v>
      </c>
      <c r="CS86" s="7" t="n">
        <v>5</v>
      </c>
      <c r="CT86" s="8" t="n">
        <f aca="false">CS86/F86</f>
        <v>0.555555555555556</v>
      </c>
      <c r="CU86" s="10" t="n">
        <v>1</v>
      </c>
    </row>
    <row r="87" s="73" customFormat="true" ht="21" hidden="false" customHeight="true" outlineLevel="0" collapsed="false">
      <c r="A87" s="52"/>
      <c r="B87" s="2" t="n">
        <v>12</v>
      </c>
      <c r="C87" s="2" t="s">
        <v>244</v>
      </c>
      <c r="D87" s="74" t="s">
        <v>245</v>
      </c>
      <c r="E87" s="75" t="n">
        <v>82</v>
      </c>
      <c r="F87" s="75" t="n">
        <v>15</v>
      </c>
      <c r="G87" s="76" t="n">
        <f aca="false">F87/E87</f>
        <v>0.182926829268293</v>
      </c>
      <c r="H87" s="77" t="n">
        <v>0</v>
      </c>
      <c r="I87" s="78" t="n">
        <f aca="false">H87/F87</f>
        <v>0</v>
      </c>
      <c r="J87" s="79" t="n">
        <v>3</v>
      </c>
      <c r="K87" s="78" t="n">
        <f aca="false">J87/F87</f>
        <v>0.2</v>
      </c>
      <c r="L87" s="79" t="n">
        <v>2</v>
      </c>
      <c r="M87" s="78" t="n">
        <f aca="false">L87/F87</f>
        <v>0.133333333333333</v>
      </c>
      <c r="N87" s="79" t="n">
        <v>4</v>
      </c>
      <c r="O87" s="78" t="n">
        <f aca="false">N87/F87</f>
        <v>0.266666666666667</v>
      </c>
      <c r="P87" s="79" t="n">
        <v>0</v>
      </c>
      <c r="Q87" s="78" t="n">
        <f aca="false">P87/F87</f>
        <v>0</v>
      </c>
      <c r="R87" s="79" t="n">
        <v>2</v>
      </c>
      <c r="S87" s="78" t="n">
        <f aca="false">R87/F87</f>
        <v>0.133333333333333</v>
      </c>
      <c r="T87" s="79" t="n">
        <v>3</v>
      </c>
      <c r="U87" s="78" t="n">
        <f aca="false">T87/F87</f>
        <v>0.2</v>
      </c>
      <c r="V87" s="80" t="n">
        <v>1</v>
      </c>
      <c r="W87" s="77" t="n">
        <v>11</v>
      </c>
      <c r="X87" s="78" t="n">
        <f aca="false">W87/F87</f>
        <v>0.733333333333333</v>
      </c>
      <c r="Y87" s="79" t="n">
        <v>3</v>
      </c>
      <c r="Z87" s="78" t="n">
        <f aca="false">Y87/F87</f>
        <v>0.2</v>
      </c>
      <c r="AA87" s="79" t="n">
        <v>1</v>
      </c>
      <c r="AB87" s="78" t="n">
        <f aca="false">AA87/F87</f>
        <v>0.0666666666666667</v>
      </c>
      <c r="AC87" s="79" t="n">
        <v>0</v>
      </c>
      <c r="AD87" s="77" t="n">
        <v>2</v>
      </c>
      <c r="AE87" s="78" t="n">
        <f aca="false">AD87/F87</f>
        <v>0.133333333333333</v>
      </c>
      <c r="AF87" s="79" t="n">
        <v>2</v>
      </c>
      <c r="AG87" s="78" t="n">
        <f aca="false">AF87/F87</f>
        <v>0.133333333333333</v>
      </c>
      <c r="AH87" s="79" t="n">
        <v>7</v>
      </c>
      <c r="AI87" s="78" t="n">
        <f aca="false">AH87/F87</f>
        <v>0.466666666666667</v>
      </c>
      <c r="AJ87" s="79" t="n">
        <v>1</v>
      </c>
      <c r="AK87" s="78" t="n">
        <f aca="false">AJ87/F87</f>
        <v>0.0666666666666667</v>
      </c>
      <c r="AL87" s="79" t="n">
        <v>3</v>
      </c>
      <c r="AM87" s="78" t="n">
        <f aca="false">AL87/F87</f>
        <v>0.2</v>
      </c>
      <c r="AN87" s="80" t="n">
        <v>0</v>
      </c>
      <c r="AO87" s="77" t="n">
        <v>0</v>
      </c>
      <c r="AP87" s="78" t="n">
        <f aca="false">AO87/F87</f>
        <v>0</v>
      </c>
      <c r="AQ87" s="79" t="n">
        <v>0</v>
      </c>
      <c r="AR87" s="78" t="n">
        <f aca="false">AQ87/F87</f>
        <v>0</v>
      </c>
      <c r="AS87" s="79" t="n">
        <v>0</v>
      </c>
      <c r="AT87" s="78" t="n">
        <f aca="false">AS87/F87</f>
        <v>0</v>
      </c>
      <c r="AU87" s="79" t="n">
        <v>1</v>
      </c>
      <c r="AV87" s="78" t="n">
        <f aca="false">AU87/F87</f>
        <v>0.0666666666666667</v>
      </c>
      <c r="AW87" s="79" t="n">
        <v>8</v>
      </c>
      <c r="AX87" s="78" t="n">
        <f aca="false">AW87/F87</f>
        <v>0.533333333333333</v>
      </c>
      <c r="AY87" s="79" t="n">
        <v>3</v>
      </c>
      <c r="AZ87" s="78" t="n">
        <f aca="false">AY87/F87</f>
        <v>0.2</v>
      </c>
      <c r="BA87" s="79" t="n">
        <v>3</v>
      </c>
      <c r="BB87" s="77" t="n">
        <v>14</v>
      </c>
      <c r="BC87" s="78" t="n">
        <f aca="false">BB87/F87</f>
        <v>0.933333333333333</v>
      </c>
      <c r="BD87" s="79" t="n">
        <v>1</v>
      </c>
      <c r="BE87" s="78" t="n">
        <f aca="false">BD87/F87</f>
        <v>0.0666666666666667</v>
      </c>
      <c r="BF87" s="79" t="n">
        <v>0</v>
      </c>
      <c r="BG87" s="78" t="n">
        <f aca="false">BF87/F87</f>
        <v>0</v>
      </c>
      <c r="BH87" s="81" t="n">
        <v>0</v>
      </c>
      <c r="BI87" s="77" t="n">
        <v>1</v>
      </c>
      <c r="BJ87" s="78" t="n">
        <f aca="false">BI87/F87</f>
        <v>0.0666666666666667</v>
      </c>
      <c r="BK87" s="79" t="n">
        <v>3</v>
      </c>
      <c r="BL87" s="78" t="n">
        <f aca="false">BK87/F87</f>
        <v>0.2</v>
      </c>
      <c r="BM87" s="79" t="n">
        <v>10</v>
      </c>
      <c r="BN87" s="78" t="n">
        <f aca="false">BM87/F87</f>
        <v>0.666666666666667</v>
      </c>
      <c r="BO87" s="79" t="n">
        <v>9</v>
      </c>
      <c r="BP87" s="78" t="n">
        <f aca="false">BO87/F87</f>
        <v>0.6</v>
      </c>
      <c r="BQ87" s="79" t="n">
        <v>7</v>
      </c>
      <c r="BR87" s="78" t="n">
        <f aca="false">BQ87/F87</f>
        <v>0.466666666666667</v>
      </c>
      <c r="BS87" s="79" t="n">
        <v>10</v>
      </c>
      <c r="BT87" s="82" t="n">
        <f aca="false">BS87/F87</f>
        <v>0.666666666666667</v>
      </c>
      <c r="BU87" s="77" t="n">
        <v>1</v>
      </c>
      <c r="BV87" s="78" t="n">
        <f aca="false">BU87/F87</f>
        <v>0.0666666666666667</v>
      </c>
      <c r="BW87" s="79" t="n">
        <v>5</v>
      </c>
      <c r="BX87" s="78" t="n">
        <f aca="false">BW87/F87</f>
        <v>0.333333333333333</v>
      </c>
      <c r="BY87" s="79" t="n">
        <v>8</v>
      </c>
      <c r="BZ87" s="78" t="n">
        <f aca="false">BY87/F87</f>
        <v>0.533333333333333</v>
      </c>
      <c r="CA87" s="81" t="n">
        <v>1</v>
      </c>
      <c r="CB87" s="122" t="n">
        <v>14</v>
      </c>
      <c r="CC87" s="77" t="n">
        <v>6</v>
      </c>
      <c r="CD87" s="78" t="n">
        <f aca="false">CC87/CB87</f>
        <v>0.428571428571429</v>
      </c>
      <c r="CE87" s="79" t="n">
        <v>1</v>
      </c>
      <c r="CF87" s="78" t="n">
        <f aca="false">CE87/CB87</f>
        <v>0.0714285714285714</v>
      </c>
      <c r="CG87" s="79" t="n">
        <v>0</v>
      </c>
      <c r="CH87" s="78" t="n">
        <f aca="false">CG87/CB87</f>
        <v>0</v>
      </c>
      <c r="CI87" s="79" t="n">
        <v>4</v>
      </c>
      <c r="CJ87" s="78" t="n">
        <f aca="false">CI87/CB87</f>
        <v>0.285714285714286</v>
      </c>
      <c r="CK87" s="79" t="n">
        <v>0</v>
      </c>
      <c r="CL87" s="80" t="n">
        <v>3</v>
      </c>
      <c r="CM87" s="77" t="n">
        <v>1</v>
      </c>
      <c r="CN87" s="78" t="n">
        <f aca="false">CM87/F87</f>
        <v>0.0666666666666667</v>
      </c>
      <c r="CO87" s="79" t="n">
        <v>4</v>
      </c>
      <c r="CP87" s="78" t="n">
        <f aca="false">CO87/F87</f>
        <v>0.266666666666667</v>
      </c>
      <c r="CQ87" s="79" t="n">
        <v>3</v>
      </c>
      <c r="CR87" s="78" t="n">
        <f aca="false">CQ87/F87</f>
        <v>0.2</v>
      </c>
      <c r="CS87" s="79" t="n">
        <v>6</v>
      </c>
      <c r="CT87" s="78" t="n">
        <f aca="false">CS87/F87</f>
        <v>0.4</v>
      </c>
      <c r="CU87" s="80" t="n">
        <v>1</v>
      </c>
    </row>
    <row r="88" s="98" customFormat="true" ht="21" hidden="false" customHeight="true" outlineLevel="0" collapsed="false">
      <c r="A88" s="52"/>
      <c r="B88" s="83" t="n">
        <v>13</v>
      </c>
      <c r="C88" s="83" t="s">
        <v>246</v>
      </c>
      <c r="D88" s="84" t="s">
        <v>247</v>
      </c>
      <c r="E88" s="85" t="n">
        <v>327</v>
      </c>
      <c r="F88" s="85" t="n">
        <v>33</v>
      </c>
      <c r="G88" s="86" t="n">
        <f aca="false">F88/E88</f>
        <v>0.100917431192661</v>
      </c>
      <c r="H88" s="87" t="n">
        <v>3</v>
      </c>
      <c r="I88" s="88" t="n">
        <f aca="false">H88/F88</f>
        <v>0.0909090909090909</v>
      </c>
      <c r="J88" s="89" t="n">
        <v>5</v>
      </c>
      <c r="K88" s="88" t="n">
        <f aca="false">J88/F88</f>
        <v>0.151515151515152</v>
      </c>
      <c r="L88" s="89" t="n">
        <v>5</v>
      </c>
      <c r="M88" s="88" t="n">
        <f aca="false">L88/F88</f>
        <v>0.151515151515152</v>
      </c>
      <c r="N88" s="89" t="n">
        <v>6</v>
      </c>
      <c r="O88" s="88" t="n">
        <f aca="false">N88/F88</f>
        <v>0.181818181818182</v>
      </c>
      <c r="P88" s="89" t="n">
        <v>2</v>
      </c>
      <c r="Q88" s="88" t="n">
        <f aca="false">P88/F88</f>
        <v>0.0606060606060606</v>
      </c>
      <c r="R88" s="89" t="n">
        <v>4</v>
      </c>
      <c r="S88" s="88" t="n">
        <f aca="false">R88/F88</f>
        <v>0.121212121212121</v>
      </c>
      <c r="T88" s="89" t="n">
        <v>3</v>
      </c>
      <c r="U88" s="88" t="n">
        <f aca="false">T88/F88</f>
        <v>0.0909090909090909</v>
      </c>
      <c r="V88" s="90" t="n">
        <v>5</v>
      </c>
      <c r="W88" s="91" t="n">
        <v>21</v>
      </c>
      <c r="X88" s="92" t="n">
        <f aca="false">W88/F88</f>
        <v>0.636363636363636</v>
      </c>
      <c r="Y88" s="93" t="n">
        <v>2</v>
      </c>
      <c r="Z88" s="92" t="n">
        <f aca="false">Y88/F88</f>
        <v>0.0606060606060606</v>
      </c>
      <c r="AA88" s="93" t="n">
        <v>7</v>
      </c>
      <c r="AB88" s="92" t="n">
        <f aca="false">AA88/F88</f>
        <v>0.212121212121212</v>
      </c>
      <c r="AC88" s="93" t="n">
        <v>3</v>
      </c>
      <c r="AD88" s="91" t="n">
        <v>4</v>
      </c>
      <c r="AE88" s="92" t="n">
        <f aca="false">AD88/F88</f>
        <v>0.121212121212121</v>
      </c>
      <c r="AF88" s="93" t="n">
        <v>8</v>
      </c>
      <c r="AG88" s="92" t="n">
        <f aca="false">AF88/F88</f>
        <v>0.242424242424242</v>
      </c>
      <c r="AH88" s="93" t="n">
        <v>7</v>
      </c>
      <c r="AI88" s="92" t="n">
        <f aca="false">AH88/F88</f>
        <v>0.212121212121212</v>
      </c>
      <c r="AJ88" s="93" t="n">
        <v>2</v>
      </c>
      <c r="AK88" s="92" t="n">
        <f aca="false">AJ88/F88</f>
        <v>0.0606060606060606</v>
      </c>
      <c r="AL88" s="93" t="n">
        <v>11</v>
      </c>
      <c r="AM88" s="92" t="n">
        <f aca="false">AL88/F88</f>
        <v>0.333333333333333</v>
      </c>
      <c r="AN88" s="94" t="n">
        <v>1</v>
      </c>
      <c r="AO88" s="91" t="n">
        <v>1</v>
      </c>
      <c r="AP88" s="92" t="n">
        <f aca="false">AO88/F88</f>
        <v>0.0303030303030303</v>
      </c>
      <c r="AQ88" s="93" t="n">
        <v>2</v>
      </c>
      <c r="AR88" s="92" t="n">
        <f aca="false">AQ88/F88</f>
        <v>0.0606060606060606</v>
      </c>
      <c r="AS88" s="93" t="n">
        <v>5</v>
      </c>
      <c r="AT88" s="92" t="n">
        <f aca="false">AS88/F88</f>
        <v>0.151515151515152</v>
      </c>
      <c r="AU88" s="93" t="n">
        <v>5</v>
      </c>
      <c r="AV88" s="92" t="n">
        <f aca="false">AU88/F88</f>
        <v>0.151515151515152</v>
      </c>
      <c r="AW88" s="93" t="n">
        <v>11</v>
      </c>
      <c r="AX88" s="92" t="n">
        <f aca="false">AW88/F88</f>
        <v>0.333333333333333</v>
      </c>
      <c r="AY88" s="93" t="n">
        <v>3</v>
      </c>
      <c r="AZ88" s="92" t="n">
        <f aca="false">AY88/F88</f>
        <v>0.0909090909090909</v>
      </c>
      <c r="BA88" s="93" t="n">
        <v>6</v>
      </c>
      <c r="BB88" s="91" t="n">
        <v>27</v>
      </c>
      <c r="BC88" s="92" t="n">
        <f aca="false">BB88/F88</f>
        <v>0.818181818181818</v>
      </c>
      <c r="BD88" s="93" t="n">
        <v>5</v>
      </c>
      <c r="BE88" s="92" t="n">
        <f aca="false">BD88/F88</f>
        <v>0.151515151515152</v>
      </c>
      <c r="BF88" s="93" t="n">
        <v>1</v>
      </c>
      <c r="BG88" s="92" t="n">
        <f aca="false">BF88/F88</f>
        <v>0.0303030303030303</v>
      </c>
      <c r="BH88" s="95" t="n">
        <v>0</v>
      </c>
      <c r="BI88" s="91" t="n">
        <v>8</v>
      </c>
      <c r="BJ88" s="92" t="n">
        <f aca="false">BI88/F88</f>
        <v>0.242424242424242</v>
      </c>
      <c r="BK88" s="93" t="n">
        <v>6</v>
      </c>
      <c r="BL88" s="92" t="n">
        <f aca="false">BK88/F88</f>
        <v>0.181818181818182</v>
      </c>
      <c r="BM88" s="93" t="n">
        <v>23</v>
      </c>
      <c r="BN88" s="92" t="n">
        <f aca="false">BM88/F88</f>
        <v>0.696969696969697</v>
      </c>
      <c r="BO88" s="93" t="n">
        <v>18</v>
      </c>
      <c r="BP88" s="92" t="n">
        <f aca="false">BO88/F88</f>
        <v>0.545454545454545</v>
      </c>
      <c r="BQ88" s="93" t="n">
        <v>16</v>
      </c>
      <c r="BR88" s="92" t="n">
        <f aca="false">BQ88/F88</f>
        <v>0.484848484848485</v>
      </c>
      <c r="BS88" s="93" t="n">
        <v>22</v>
      </c>
      <c r="BT88" s="96" t="n">
        <f aca="false">BS88/F88</f>
        <v>0.666666666666667</v>
      </c>
      <c r="BU88" s="91" t="n">
        <v>6</v>
      </c>
      <c r="BV88" s="92" t="n">
        <f aca="false">BU88/F88</f>
        <v>0.181818181818182</v>
      </c>
      <c r="BW88" s="93" t="n">
        <v>4</v>
      </c>
      <c r="BX88" s="92" t="n">
        <f aca="false">BW88/F88</f>
        <v>0.121212121212121</v>
      </c>
      <c r="BY88" s="93" t="n">
        <v>23</v>
      </c>
      <c r="BZ88" s="92" t="n">
        <f aca="false">BY88/F88</f>
        <v>0.696969696969697</v>
      </c>
      <c r="CA88" s="95" t="n">
        <v>0</v>
      </c>
      <c r="CB88" s="127" t="n">
        <v>25</v>
      </c>
      <c r="CC88" s="91" t="n">
        <v>11</v>
      </c>
      <c r="CD88" s="92" t="n">
        <f aca="false">CC88/CB88</f>
        <v>0.44</v>
      </c>
      <c r="CE88" s="93" t="n">
        <v>2</v>
      </c>
      <c r="CF88" s="92" t="n">
        <f aca="false">CE88/CB88</f>
        <v>0.08</v>
      </c>
      <c r="CG88" s="93" t="n">
        <v>1</v>
      </c>
      <c r="CH88" s="92" t="n">
        <f aca="false">CG88/CB88</f>
        <v>0.04</v>
      </c>
      <c r="CI88" s="93" t="n">
        <v>3</v>
      </c>
      <c r="CJ88" s="92" t="n">
        <f aca="false">CI88/CB88</f>
        <v>0.12</v>
      </c>
      <c r="CK88" s="93" t="n">
        <v>0</v>
      </c>
      <c r="CL88" s="94" t="n">
        <v>8</v>
      </c>
      <c r="CM88" s="91" t="n">
        <v>0</v>
      </c>
      <c r="CN88" s="92" t="n">
        <f aca="false">CM88/F88</f>
        <v>0</v>
      </c>
      <c r="CO88" s="93" t="n">
        <v>4</v>
      </c>
      <c r="CP88" s="92" t="n">
        <f aca="false">CO88/F88</f>
        <v>0.121212121212121</v>
      </c>
      <c r="CQ88" s="93" t="n">
        <v>5</v>
      </c>
      <c r="CR88" s="92" t="n">
        <f aca="false">CQ88/F88</f>
        <v>0.151515151515152</v>
      </c>
      <c r="CS88" s="93" t="n">
        <v>21</v>
      </c>
      <c r="CT88" s="92" t="n">
        <f aca="false">CS88/F88</f>
        <v>0.636363636363636</v>
      </c>
      <c r="CU88" s="94" t="n">
        <v>3</v>
      </c>
    </row>
    <row r="89" s="64" customFormat="true" ht="21" hidden="false" customHeight="true" outlineLevel="0" collapsed="false">
      <c r="A89" s="52" t="s">
        <v>248</v>
      </c>
      <c r="B89" s="53" t="n">
        <v>1</v>
      </c>
      <c r="C89" s="53" t="s">
        <v>249</v>
      </c>
      <c r="D89" s="54" t="s">
        <v>250</v>
      </c>
      <c r="E89" s="55" t="n">
        <v>218</v>
      </c>
      <c r="F89" s="55" t="n">
        <v>65</v>
      </c>
      <c r="G89" s="56" t="n">
        <f aca="false">F89/E89</f>
        <v>0.298165137614679</v>
      </c>
      <c r="H89" s="57" t="n">
        <v>14</v>
      </c>
      <c r="I89" s="58" t="n">
        <f aca="false">H89/F89</f>
        <v>0.215384615384615</v>
      </c>
      <c r="J89" s="59" t="n">
        <v>14</v>
      </c>
      <c r="K89" s="58" t="n">
        <f aca="false">J89/F89</f>
        <v>0.215384615384615</v>
      </c>
      <c r="L89" s="59" t="n">
        <v>9</v>
      </c>
      <c r="M89" s="58" t="n">
        <f aca="false">L89/F89</f>
        <v>0.138461538461538</v>
      </c>
      <c r="N89" s="59" t="n">
        <v>9</v>
      </c>
      <c r="O89" s="58" t="n">
        <f aca="false">N89/F89</f>
        <v>0.138461538461538</v>
      </c>
      <c r="P89" s="59" t="n">
        <v>4</v>
      </c>
      <c r="Q89" s="58" t="n">
        <f aca="false">P89/F89</f>
        <v>0.0615384615384615</v>
      </c>
      <c r="R89" s="59" t="n">
        <v>3</v>
      </c>
      <c r="S89" s="58" t="n">
        <f aca="false">R89/F89</f>
        <v>0.0461538461538462</v>
      </c>
      <c r="T89" s="59" t="n">
        <v>5</v>
      </c>
      <c r="U89" s="58" t="n">
        <f aca="false">T89/F89</f>
        <v>0.0769230769230769</v>
      </c>
      <c r="V89" s="60" t="n">
        <v>7</v>
      </c>
      <c r="W89" s="57" t="n">
        <v>49</v>
      </c>
      <c r="X89" s="58" t="n">
        <f aca="false">W89/F89</f>
        <v>0.753846153846154</v>
      </c>
      <c r="Y89" s="59" t="n">
        <v>0</v>
      </c>
      <c r="Z89" s="58" t="n">
        <f aca="false">Y89/F89</f>
        <v>0</v>
      </c>
      <c r="AA89" s="59" t="n">
        <v>13</v>
      </c>
      <c r="AB89" s="58" t="n">
        <f aca="false">AA89/F89</f>
        <v>0.2</v>
      </c>
      <c r="AC89" s="59" t="n">
        <v>3</v>
      </c>
      <c r="AD89" s="57" t="n">
        <v>5</v>
      </c>
      <c r="AE89" s="58" t="n">
        <f aca="false">AD89/F89</f>
        <v>0.0769230769230769</v>
      </c>
      <c r="AF89" s="59" t="n">
        <v>20</v>
      </c>
      <c r="AG89" s="58" t="n">
        <f aca="false">AF89/F89</f>
        <v>0.307692307692308</v>
      </c>
      <c r="AH89" s="59" t="n">
        <v>18</v>
      </c>
      <c r="AI89" s="58" t="n">
        <f aca="false">AH89/F89</f>
        <v>0.276923076923077</v>
      </c>
      <c r="AJ89" s="59" t="n">
        <v>11</v>
      </c>
      <c r="AK89" s="58" t="n">
        <f aca="false">AJ89/F89</f>
        <v>0.169230769230769</v>
      </c>
      <c r="AL89" s="59" t="n">
        <v>11</v>
      </c>
      <c r="AM89" s="58" t="n">
        <f aca="false">AL89/F89</f>
        <v>0.169230769230769</v>
      </c>
      <c r="AN89" s="60" t="n">
        <v>0</v>
      </c>
      <c r="AO89" s="57" t="n">
        <v>0</v>
      </c>
      <c r="AP89" s="58" t="n">
        <f aca="false">AO89/F89</f>
        <v>0</v>
      </c>
      <c r="AQ89" s="59" t="n">
        <v>3</v>
      </c>
      <c r="AR89" s="58" t="n">
        <f aca="false">AQ89/F89</f>
        <v>0.0461538461538462</v>
      </c>
      <c r="AS89" s="59" t="n">
        <v>7</v>
      </c>
      <c r="AT89" s="58" t="n">
        <f aca="false">AS89/F89</f>
        <v>0.107692307692308</v>
      </c>
      <c r="AU89" s="59" t="n">
        <v>8</v>
      </c>
      <c r="AV89" s="58" t="n">
        <f aca="false">AU89/F89</f>
        <v>0.123076923076923</v>
      </c>
      <c r="AW89" s="59" t="n">
        <v>22</v>
      </c>
      <c r="AX89" s="58" t="n">
        <f aca="false">AW89/F89</f>
        <v>0.338461538461539</v>
      </c>
      <c r="AY89" s="59" t="n">
        <v>4</v>
      </c>
      <c r="AZ89" s="58" t="n">
        <f aca="false">AY89/F89</f>
        <v>0.0615384615384615</v>
      </c>
      <c r="BA89" s="59" t="n">
        <v>21</v>
      </c>
      <c r="BB89" s="57" t="n">
        <v>33</v>
      </c>
      <c r="BC89" s="58" t="n">
        <f aca="false">BB89/F89</f>
        <v>0.507692307692308</v>
      </c>
      <c r="BD89" s="59" t="n">
        <v>24</v>
      </c>
      <c r="BE89" s="58" t="n">
        <f aca="false">BD89/F89</f>
        <v>0.369230769230769</v>
      </c>
      <c r="BF89" s="59" t="n">
        <v>5</v>
      </c>
      <c r="BG89" s="58" t="n">
        <f aca="false">BF89/F89</f>
        <v>0.0769230769230769</v>
      </c>
      <c r="BH89" s="61" t="n">
        <v>3</v>
      </c>
      <c r="BI89" s="57" t="n">
        <v>15</v>
      </c>
      <c r="BJ89" s="58" t="n">
        <f aca="false">BI89/F89</f>
        <v>0.230769230769231</v>
      </c>
      <c r="BK89" s="59" t="n">
        <v>27</v>
      </c>
      <c r="BL89" s="58" t="n">
        <f aca="false">BK89/F89</f>
        <v>0.415384615384615</v>
      </c>
      <c r="BM89" s="59" t="n">
        <v>40</v>
      </c>
      <c r="BN89" s="58" t="n">
        <f aca="false">BM89/F89</f>
        <v>0.615384615384615</v>
      </c>
      <c r="BO89" s="59" t="n">
        <v>33</v>
      </c>
      <c r="BP89" s="58" t="n">
        <f aca="false">BO89/F89</f>
        <v>0.507692307692308</v>
      </c>
      <c r="BQ89" s="59" t="n">
        <v>19</v>
      </c>
      <c r="BR89" s="58" t="n">
        <f aca="false">BQ89/F89</f>
        <v>0.292307692307692</v>
      </c>
      <c r="BS89" s="59" t="n">
        <v>42</v>
      </c>
      <c r="BT89" s="62" t="n">
        <f aca="false">BS89/F89</f>
        <v>0.646153846153846</v>
      </c>
      <c r="BU89" s="57" t="n">
        <v>19</v>
      </c>
      <c r="BV89" s="58" t="n">
        <f aca="false">BU89/F89</f>
        <v>0.292307692307692</v>
      </c>
      <c r="BW89" s="59" t="n">
        <v>12</v>
      </c>
      <c r="BX89" s="58" t="n">
        <f aca="false">BW89/F89</f>
        <v>0.184615384615385</v>
      </c>
      <c r="BY89" s="59" t="n">
        <v>32</v>
      </c>
      <c r="BZ89" s="58" t="n">
        <f aca="false">BY89/F89</f>
        <v>0.492307692307692</v>
      </c>
      <c r="CA89" s="61" t="n">
        <v>2</v>
      </c>
      <c r="CB89" s="121" t="n">
        <v>49</v>
      </c>
      <c r="CC89" s="57" t="n">
        <v>18</v>
      </c>
      <c r="CD89" s="58" t="n">
        <f aca="false">CC89/CB89</f>
        <v>0.36734693877551</v>
      </c>
      <c r="CE89" s="59" t="n">
        <v>3</v>
      </c>
      <c r="CF89" s="58" t="n">
        <f aca="false">CE89/CB89</f>
        <v>0.0612244897959184</v>
      </c>
      <c r="CG89" s="59" t="n">
        <v>1</v>
      </c>
      <c r="CH89" s="58" t="n">
        <f aca="false">CG89/CB89</f>
        <v>0.0204081632653061</v>
      </c>
      <c r="CI89" s="59" t="n">
        <v>14</v>
      </c>
      <c r="CJ89" s="58" t="n">
        <f aca="false">CI89/CB89</f>
        <v>0.285714285714286</v>
      </c>
      <c r="CK89" s="59" t="n">
        <v>1</v>
      </c>
      <c r="CL89" s="60" t="n">
        <v>12</v>
      </c>
      <c r="CM89" s="57" t="n">
        <v>1</v>
      </c>
      <c r="CN89" s="58" t="n">
        <f aca="false">CM89/F89</f>
        <v>0.0153846153846154</v>
      </c>
      <c r="CO89" s="59" t="n">
        <v>9</v>
      </c>
      <c r="CP89" s="58" t="n">
        <f aca="false">CO89/F89</f>
        <v>0.138461538461538</v>
      </c>
      <c r="CQ89" s="59" t="n">
        <v>14</v>
      </c>
      <c r="CR89" s="58" t="n">
        <f aca="false">CQ89/F89</f>
        <v>0.215384615384615</v>
      </c>
      <c r="CS89" s="59" t="n">
        <v>34</v>
      </c>
      <c r="CT89" s="58" t="n">
        <f aca="false">CS89/F89</f>
        <v>0.523076923076923</v>
      </c>
      <c r="CU89" s="60" t="n">
        <v>7</v>
      </c>
    </row>
    <row r="90" s="73" customFormat="true" ht="21" hidden="false" customHeight="true" outlineLevel="0" collapsed="false">
      <c r="A90" s="52"/>
      <c r="B90" s="2" t="n">
        <v>2</v>
      </c>
      <c r="C90" s="2" t="s">
        <v>251</v>
      </c>
      <c r="D90" s="65" t="s">
        <v>252</v>
      </c>
      <c r="E90" s="66" t="n">
        <v>199</v>
      </c>
      <c r="F90" s="66" t="n">
        <v>36</v>
      </c>
      <c r="G90" s="67" t="n">
        <f aca="false">F90/E90</f>
        <v>0.180904522613065</v>
      </c>
      <c r="H90" s="68" t="n">
        <v>5</v>
      </c>
      <c r="I90" s="69" t="n">
        <f aca="false">H90/F90</f>
        <v>0.138888888888889</v>
      </c>
      <c r="J90" s="70" t="n">
        <v>7</v>
      </c>
      <c r="K90" s="69" t="n">
        <f aca="false">J90/F90</f>
        <v>0.194444444444444</v>
      </c>
      <c r="L90" s="70" t="n">
        <v>6</v>
      </c>
      <c r="M90" s="69" t="n">
        <f aca="false">L90/F90</f>
        <v>0.166666666666667</v>
      </c>
      <c r="N90" s="70" t="n">
        <v>9</v>
      </c>
      <c r="O90" s="69" t="n">
        <f aca="false">N90/F90</f>
        <v>0.25</v>
      </c>
      <c r="P90" s="70" t="n">
        <v>1</v>
      </c>
      <c r="Q90" s="69" t="n">
        <f aca="false">P90/F90</f>
        <v>0.0277777777777778</v>
      </c>
      <c r="R90" s="70" t="n">
        <v>2</v>
      </c>
      <c r="S90" s="69" t="n">
        <f aca="false">R90/F90</f>
        <v>0.0555555555555556</v>
      </c>
      <c r="T90" s="70" t="n">
        <v>2</v>
      </c>
      <c r="U90" s="69" t="n">
        <f aca="false">T90/F90</f>
        <v>0.0555555555555556</v>
      </c>
      <c r="V90" s="71" t="n">
        <v>4</v>
      </c>
      <c r="W90" s="5" t="n">
        <v>26</v>
      </c>
      <c r="X90" s="8" t="n">
        <f aca="false">W90/F90</f>
        <v>0.722222222222222</v>
      </c>
      <c r="Y90" s="7" t="n">
        <v>0</v>
      </c>
      <c r="Z90" s="8" t="n">
        <f aca="false">Y90/F90</f>
        <v>0</v>
      </c>
      <c r="AA90" s="7" t="n">
        <v>8</v>
      </c>
      <c r="AB90" s="8" t="n">
        <f aca="false">AA90/F90</f>
        <v>0.222222222222222</v>
      </c>
      <c r="AC90" s="7" t="n">
        <v>2</v>
      </c>
      <c r="AD90" s="5" t="n">
        <v>5</v>
      </c>
      <c r="AE90" s="8" t="n">
        <f aca="false">AD90/F90</f>
        <v>0.138888888888889</v>
      </c>
      <c r="AF90" s="7" t="n">
        <v>10</v>
      </c>
      <c r="AG90" s="8" t="n">
        <f aca="false">AF90/F90</f>
        <v>0.277777777777778</v>
      </c>
      <c r="AH90" s="7" t="n">
        <v>5</v>
      </c>
      <c r="AI90" s="8" t="n">
        <f aca="false">AH90/F90</f>
        <v>0.138888888888889</v>
      </c>
      <c r="AJ90" s="7" t="n">
        <v>8</v>
      </c>
      <c r="AK90" s="8" t="n">
        <f aca="false">AJ90/F90</f>
        <v>0.222222222222222</v>
      </c>
      <c r="AL90" s="7" t="n">
        <v>8</v>
      </c>
      <c r="AM90" s="8" t="n">
        <f aca="false">AL90/F90</f>
        <v>0.222222222222222</v>
      </c>
      <c r="AN90" s="10" t="n">
        <v>0</v>
      </c>
      <c r="AO90" s="5" t="n">
        <v>0</v>
      </c>
      <c r="AP90" s="8" t="n">
        <f aca="false">AO90/F90</f>
        <v>0</v>
      </c>
      <c r="AQ90" s="7" t="n">
        <v>4</v>
      </c>
      <c r="AR90" s="8" t="n">
        <f aca="false">AQ90/F90</f>
        <v>0.111111111111111</v>
      </c>
      <c r="AS90" s="7" t="n">
        <v>2</v>
      </c>
      <c r="AT90" s="8" t="n">
        <f aca="false">AS90/F90</f>
        <v>0.0555555555555556</v>
      </c>
      <c r="AU90" s="7" t="n">
        <v>6</v>
      </c>
      <c r="AV90" s="8" t="n">
        <f aca="false">AU90/F90</f>
        <v>0.166666666666667</v>
      </c>
      <c r="AW90" s="7" t="n">
        <v>12</v>
      </c>
      <c r="AX90" s="8" t="n">
        <f aca="false">AW90/F90</f>
        <v>0.333333333333333</v>
      </c>
      <c r="AY90" s="7" t="n">
        <v>2</v>
      </c>
      <c r="AZ90" s="8" t="n">
        <f aca="false">AY90/F90</f>
        <v>0.0555555555555556</v>
      </c>
      <c r="BA90" s="7" t="n">
        <v>10</v>
      </c>
      <c r="BB90" s="5" t="n">
        <v>17</v>
      </c>
      <c r="BC90" s="8" t="n">
        <f aca="false">BB90/F90</f>
        <v>0.472222222222222</v>
      </c>
      <c r="BD90" s="7" t="n">
        <v>12</v>
      </c>
      <c r="BE90" s="8" t="n">
        <f aca="false">BD90/F90</f>
        <v>0.333333333333333</v>
      </c>
      <c r="BF90" s="7" t="n">
        <v>3</v>
      </c>
      <c r="BG90" s="8" t="n">
        <f aca="false">BF90/F90</f>
        <v>0.0833333333333333</v>
      </c>
      <c r="BH90" s="72" t="n">
        <v>4</v>
      </c>
      <c r="BI90" s="5" t="n">
        <v>11</v>
      </c>
      <c r="BJ90" s="8" t="n">
        <f aca="false">BI90/F90</f>
        <v>0.305555555555556</v>
      </c>
      <c r="BK90" s="7" t="n">
        <v>13</v>
      </c>
      <c r="BL90" s="8" t="n">
        <f aca="false">BK90/F90</f>
        <v>0.361111111111111</v>
      </c>
      <c r="BM90" s="7" t="n">
        <v>23</v>
      </c>
      <c r="BN90" s="8" t="n">
        <f aca="false">BM90/F90</f>
        <v>0.638888888888889</v>
      </c>
      <c r="BO90" s="7" t="n">
        <v>17</v>
      </c>
      <c r="BP90" s="8" t="n">
        <f aca="false">BO90/F90</f>
        <v>0.472222222222222</v>
      </c>
      <c r="BQ90" s="7" t="n">
        <v>15</v>
      </c>
      <c r="BR90" s="8" t="n">
        <f aca="false">BQ90/F90</f>
        <v>0.416666666666667</v>
      </c>
      <c r="BS90" s="7" t="n">
        <v>25</v>
      </c>
      <c r="BT90" s="11" t="n">
        <f aca="false">BS90/F90</f>
        <v>0.694444444444444</v>
      </c>
      <c r="BU90" s="5" t="n">
        <v>15</v>
      </c>
      <c r="BV90" s="8" t="n">
        <f aca="false">BU90/F90</f>
        <v>0.416666666666667</v>
      </c>
      <c r="BW90" s="7" t="n">
        <v>6</v>
      </c>
      <c r="BX90" s="8" t="n">
        <f aca="false">BW90/F90</f>
        <v>0.166666666666667</v>
      </c>
      <c r="BY90" s="7" t="n">
        <v>13</v>
      </c>
      <c r="BZ90" s="8" t="n">
        <f aca="false">BY90/F90</f>
        <v>0.361111111111111</v>
      </c>
      <c r="CA90" s="72" t="n">
        <v>2</v>
      </c>
      <c r="CB90" s="122" t="n">
        <v>26</v>
      </c>
      <c r="CC90" s="5" t="n">
        <v>14</v>
      </c>
      <c r="CD90" s="8" t="n">
        <f aca="false">CC90/CB90</f>
        <v>0.538461538461538</v>
      </c>
      <c r="CE90" s="7" t="n">
        <v>4</v>
      </c>
      <c r="CF90" s="8" t="n">
        <f aca="false">CE90/CB90</f>
        <v>0.153846153846154</v>
      </c>
      <c r="CG90" s="7" t="n">
        <v>0</v>
      </c>
      <c r="CH90" s="8" t="n">
        <f aca="false">CG90/CB90</f>
        <v>0</v>
      </c>
      <c r="CI90" s="7" t="n">
        <v>3</v>
      </c>
      <c r="CJ90" s="8" t="n">
        <f aca="false">CI90/CB90</f>
        <v>0.115384615384615</v>
      </c>
      <c r="CK90" s="7" t="n">
        <v>2</v>
      </c>
      <c r="CL90" s="10" t="n">
        <v>3</v>
      </c>
      <c r="CM90" s="5" t="n">
        <v>0</v>
      </c>
      <c r="CN90" s="8" t="n">
        <f aca="false">CM90/F90</f>
        <v>0</v>
      </c>
      <c r="CO90" s="7" t="n">
        <v>4</v>
      </c>
      <c r="CP90" s="8" t="n">
        <f aca="false">CO90/F90</f>
        <v>0.111111111111111</v>
      </c>
      <c r="CQ90" s="7" t="n">
        <v>13</v>
      </c>
      <c r="CR90" s="8" t="n">
        <f aca="false">CQ90/F90</f>
        <v>0.361111111111111</v>
      </c>
      <c r="CS90" s="7" t="n">
        <v>12</v>
      </c>
      <c r="CT90" s="8" t="n">
        <f aca="false">CS90/F90</f>
        <v>0.333333333333333</v>
      </c>
      <c r="CU90" s="10" t="n">
        <v>7</v>
      </c>
    </row>
    <row r="91" s="73" customFormat="true" ht="21" hidden="false" customHeight="true" outlineLevel="0" collapsed="false">
      <c r="A91" s="52"/>
      <c r="B91" s="2" t="n">
        <v>3</v>
      </c>
      <c r="C91" s="2" t="s">
        <v>253</v>
      </c>
      <c r="D91" s="74" t="s">
        <v>254</v>
      </c>
      <c r="E91" s="75" t="n">
        <v>404</v>
      </c>
      <c r="F91" s="75" t="n">
        <v>64</v>
      </c>
      <c r="G91" s="76" t="n">
        <f aca="false">F91/E91</f>
        <v>0.158415841584158</v>
      </c>
      <c r="H91" s="77" t="n">
        <v>11</v>
      </c>
      <c r="I91" s="78" t="n">
        <f aca="false">H91/F91</f>
        <v>0.171875</v>
      </c>
      <c r="J91" s="79" t="n">
        <v>14</v>
      </c>
      <c r="K91" s="78" t="n">
        <f aca="false">J91/F91</f>
        <v>0.21875</v>
      </c>
      <c r="L91" s="79" t="n">
        <v>9</v>
      </c>
      <c r="M91" s="78" t="n">
        <f aca="false">L91/F91</f>
        <v>0.140625</v>
      </c>
      <c r="N91" s="79" t="n">
        <v>15</v>
      </c>
      <c r="O91" s="78" t="n">
        <f aca="false">N91/F91</f>
        <v>0.234375</v>
      </c>
      <c r="P91" s="79" t="n">
        <v>0</v>
      </c>
      <c r="Q91" s="78" t="n">
        <f aca="false">P91/F91</f>
        <v>0</v>
      </c>
      <c r="R91" s="79" t="n">
        <v>3</v>
      </c>
      <c r="S91" s="78" t="n">
        <f aca="false">R91/F91</f>
        <v>0.046875</v>
      </c>
      <c r="T91" s="79" t="n">
        <v>3</v>
      </c>
      <c r="U91" s="78" t="n">
        <f aca="false">T91/F91</f>
        <v>0.046875</v>
      </c>
      <c r="V91" s="80" t="n">
        <v>9</v>
      </c>
      <c r="W91" s="77" t="n">
        <v>48</v>
      </c>
      <c r="X91" s="78" t="n">
        <f aca="false">W91/F91</f>
        <v>0.75</v>
      </c>
      <c r="Y91" s="79" t="n">
        <v>0</v>
      </c>
      <c r="Z91" s="78" t="n">
        <f aca="false">Y91/F91</f>
        <v>0</v>
      </c>
      <c r="AA91" s="79" t="n">
        <v>12</v>
      </c>
      <c r="AB91" s="78" t="n">
        <f aca="false">AA91/F91</f>
        <v>0.1875</v>
      </c>
      <c r="AC91" s="79" t="n">
        <v>4</v>
      </c>
      <c r="AD91" s="77" t="n">
        <v>7</v>
      </c>
      <c r="AE91" s="78" t="n">
        <f aca="false">AD91/F91</f>
        <v>0.109375</v>
      </c>
      <c r="AF91" s="79" t="n">
        <v>19</v>
      </c>
      <c r="AG91" s="78" t="n">
        <f aca="false">AF91/F91</f>
        <v>0.296875</v>
      </c>
      <c r="AH91" s="79" t="n">
        <v>24</v>
      </c>
      <c r="AI91" s="78" t="n">
        <f aca="false">AH91/F91</f>
        <v>0.375</v>
      </c>
      <c r="AJ91" s="79" t="n">
        <v>10</v>
      </c>
      <c r="AK91" s="78" t="n">
        <f aca="false">AJ91/F91</f>
        <v>0.15625</v>
      </c>
      <c r="AL91" s="79" t="n">
        <v>4</v>
      </c>
      <c r="AM91" s="78" t="n">
        <f aca="false">AL91/F91</f>
        <v>0.0625</v>
      </c>
      <c r="AN91" s="80" t="n">
        <v>0</v>
      </c>
      <c r="AO91" s="77" t="n">
        <v>1</v>
      </c>
      <c r="AP91" s="78" t="n">
        <f aca="false">AO91/F91</f>
        <v>0.015625</v>
      </c>
      <c r="AQ91" s="79" t="n">
        <v>6</v>
      </c>
      <c r="AR91" s="78" t="n">
        <f aca="false">AQ91/F91</f>
        <v>0.09375</v>
      </c>
      <c r="AS91" s="79" t="n">
        <v>8</v>
      </c>
      <c r="AT91" s="78" t="n">
        <f aca="false">AS91/F91</f>
        <v>0.125</v>
      </c>
      <c r="AU91" s="79" t="n">
        <v>9</v>
      </c>
      <c r="AV91" s="78" t="n">
        <f aca="false">AU91/F91</f>
        <v>0.140625</v>
      </c>
      <c r="AW91" s="79" t="n">
        <v>16</v>
      </c>
      <c r="AX91" s="78" t="n">
        <f aca="false">AW91/F91</f>
        <v>0.25</v>
      </c>
      <c r="AY91" s="79" t="n">
        <v>1</v>
      </c>
      <c r="AZ91" s="78" t="n">
        <f aca="false">AY91/F91</f>
        <v>0.015625</v>
      </c>
      <c r="BA91" s="79" t="n">
        <v>23</v>
      </c>
      <c r="BB91" s="77" t="n">
        <v>39</v>
      </c>
      <c r="BC91" s="78" t="n">
        <f aca="false">BB91/F91</f>
        <v>0.609375</v>
      </c>
      <c r="BD91" s="79" t="n">
        <v>21</v>
      </c>
      <c r="BE91" s="78" t="n">
        <f aca="false">BD91/F91</f>
        <v>0.328125</v>
      </c>
      <c r="BF91" s="79" t="n">
        <v>2</v>
      </c>
      <c r="BG91" s="78" t="n">
        <f aca="false">BF91/F91</f>
        <v>0.03125</v>
      </c>
      <c r="BH91" s="81" t="n">
        <v>2</v>
      </c>
      <c r="BI91" s="77" t="n">
        <v>22</v>
      </c>
      <c r="BJ91" s="78" t="n">
        <f aca="false">BI91/F91</f>
        <v>0.34375</v>
      </c>
      <c r="BK91" s="79" t="n">
        <v>24</v>
      </c>
      <c r="BL91" s="78" t="n">
        <f aca="false">BK91/F91</f>
        <v>0.375</v>
      </c>
      <c r="BM91" s="79" t="n">
        <v>43</v>
      </c>
      <c r="BN91" s="78" t="n">
        <f aca="false">BM91/F91</f>
        <v>0.671875</v>
      </c>
      <c r="BO91" s="79" t="n">
        <v>28</v>
      </c>
      <c r="BP91" s="78" t="n">
        <f aca="false">BO91/F91</f>
        <v>0.4375</v>
      </c>
      <c r="BQ91" s="79" t="n">
        <v>24</v>
      </c>
      <c r="BR91" s="78" t="n">
        <f aca="false">BQ91/F91</f>
        <v>0.375</v>
      </c>
      <c r="BS91" s="79" t="n">
        <v>41</v>
      </c>
      <c r="BT91" s="82" t="n">
        <f aca="false">BS91/F91</f>
        <v>0.640625</v>
      </c>
      <c r="BU91" s="77" t="n">
        <v>21</v>
      </c>
      <c r="BV91" s="78" t="n">
        <f aca="false">BU91/F91</f>
        <v>0.328125</v>
      </c>
      <c r="BW91" s="79" t="n">
        <v>12</v>
      </c>
      <c r="BX91" s="78" t="n">
        <f aca="false">BW91/F91</f>
        <v>0.1875</v>
      </c>
      <c r="BY91" s="79" t="n">
        <v>25</v>
      </c>
      <c r="BZ91" s="78" t="n">
        <f aca="false">BY91/F91</f>
        <v>0.390625</v>
      </c>
      <c r="CA91" s="81" t="n">
        <v>6</v>
      </c>
      <c r="CB91" s="122" t="n">
        <v>49</v>
      </c>
      <c r="CC91" s="77" t="n">
        <v>19</v>
      </c>
      <c r="CD91" s="78" t="n">
        <f aca="false">CC91/CB91</f>
        <v>0.387755102040816</v>
      </c>
      <c r="CE91" s="79" t="n">
        <v>2</v>
      </c>
      <c r="CF91" s="78" t="n">
        <f aca="false">CE91/CB91</f>
        <v>0.0408163265306122</v>
      </c>
      <c r="CG91" s="79" t="n">
        <v>2</v>
      </c>
      <c r="CH91" s="78" t="n">
        <f aca="false">CG91/CB91</f>
        <v>0.0408163265306122</v>
      </c>
      <c r="CI91" s="79" t="n">
        <v>18</v>
      </c>
      <c r="CJ91" s="78" t="n">
        <f aca="false">CI91/CB91</f>
        <v>0.36734693877551</v>
      </c>
      <c r="CK91" s="79" t="n">
        <v>1</v>
      </c>
      <c r="CL91" s="80" t="n">
        <v>7</v>
      </c>
      <c r="CM91" s="77" t="n">
        <v>2</v>
      </c>
      <c r="CN91" s="78" t="n">
        <f aca="false">CM91/F91</f>
        <v>0.03125</v>
      </c>
      <c r="CO91" s="79" t="n">
        <v>3</v>
      </c>
      <c r="CP91" s="78" t="n">
        <f aca="false">CO91/F91</f>
        <v>0.046875</v>
      </c>
      <c r="CQ91" s="79" t="n">
        <v>17</v>
      </c>
      <c r="CR91" s="78" t="n">
        <f aca="false">CQ91/F91</f>
        <v>0.265625</v>
      </c>
      <c r="CS91" s="79" t="n">
        <v>35</v>
      </c>
      <c r="CT91" s="78" t="n">
        <f aca="false">CS91/F91</f>
        <v>0.546875</v>
      </c>
      <c r="CU91" s="80" t="n">
        <v>7</v>
      </c>
    </row>
    <row r="92" s="73" customFormat="true" ht="21" hidden="false" customHeight="true" outlineLevel="0" collapsed="false">
      <c r="A92" s="52"/>
      <c r="B92" s="2" t="n">
        <v>4</v>
      </c>
      <c r="C92" s="2" t="s">
        <v>255</v>
      </c>
      <c r="D92" s="65" t="s">
        <v>256</v>
      </c>
      <c r="E92" s="66" t="n">
        <v>162</v>
      </c>
      <c r="F92" s="66" t="n">
        <v>37</v>
      </c>
      <c r="G92" s="67" t="n">
        <f aca="false">F92/E92</f>
        <v>0.228395061728395</v>
      </c>
      <c r="H92" s="68" t="n">
        <v>3</v>
      </c>
      <c r="I92" s="69" t="n">
        <f aca="false">H92/F92</f>
        <v>0.0810810810810811</v>
      </c>
      <c r="J92" s="70" t="n">
        <v>5</v>
      </c>
      <c r="K92" s="69" t="n">
        <f aca="false">J92/F92</f>
        <v>0.135135135135135</v>
      </c>
      <c r="L92" s="70" t="n">
        <v>6</v>
      </c>
      <c r="M92" s="69" t="n">
        <f aca="false">L92/F92</f>
        <v>0.162162162162162</v>
      </c>
      <c r="N92" s="70" t="n">
        <v>6</v>
      </c>
      <c r="O92" s="69" t="n">
        <f aca="false">N92/F92</f>
        <v>0.162162162162162</v>
      </c>
      <c r="P92" s="70" t="n">
        <v>4</v>
      </c>
      <c r="Q92" s="69" t="n">
        <f aca="false">P92/F92</f>
        <v>0.108108108108108</v>
      </c>
      <c r="R92" s="70" t="n">
        <v>4</v>
      </c>
      <c r="S92" s="69" t="n">
        <f aca="false">R92/F92</f>
        <v>0.108108108108108</v>
      </c>
      <c r="T92" s="70" t="n">
        <v>3</v>
      </c>
      <c r="U92" s="69" t="n">
        <f aca="false">T92/F92</f>
        <v>0.0810810810810811</v>
      </c>
      <c r="V92" s="71" t="n">
        <v>6</v>
      </c>
      <c r="W92" s="5" t="n">
        <v>25</v>
      </c>
      <c r="X92" s="8" t="n">
        <f aca="false">W92/F92</f>
        <v>0.675675675675676</v>
      </c>
      <c r="Y92" s="7" t="n">
        <v>1</v>
      </c>
      <c r="Z92" s="8" t="n">
        <f aca="false">Y92/F92</f>
        <v>0.027027027027027</v>
      </c>
      <c r="AA92" s="7" t="n">
        <v>8</v>
      </c>
      <c r="AB92" s="8" t="n">
        <f aca="false">AA92/F92</f>
        <v>0.216216216216216</v>
      </c>
      <c r="AC92" s="7" t="n">
        <v>3</v>
      </c>
      <c r="AD92" s="5" t="n">
        <v>4</v>
      </c>
      <c r="AE92" s="8" t="n">
        <f aca="false">AD92/F92</f>
        <v>0.108108108108108</v>
      </c>
      <c r="AF92" s="7" t="n">
        <v>5</v>
      </c>
      <c r="AG92" s="8" t="n">
        <f aca="false">AF92/F92</f>
        <v>0.135135135135135</v>
      </c>
      <c r="AH92" s="7" t="n">
        <v>6</v>
      </c>
      <c r="AI92" s="8" t="n">
        <f aca="false">AH92/F92</f>
        <v>0.162162162162162</v>
      </c>
      <c r="AJ92" s="7" t="n">
        <v>11</v>
      </c>
      <c r="AK92" s="8" t="n">
        <f aca="false">AJ92/F92</f>
        <v>0.297297297297297</v>
      </c>
      <c r="AL92" s="7" t="n">
        <v>8</v>
      </c>
      <c r="AM92" s="8" t="n">
        <f aca="false">AL92/F92</f>
        <v>0.216216216216216</v>
      </c>
      <c r="AN92" s="10" t="n">
        <v>3</v>
      </c>
      <c r="AO92" s="5" t="n">
        <v>1</v>
      </c>
      <c r="AP92" s="8" t="n">
        <f aca="false">AO92/F92</f>
        <v>0.027027027027027</v>
      </c>
      <c r="AQ92" s="7" t="n">
        <v>4</v>
      </c>
      <c r="AR92" s="8" t="n">
        <f aca="false">AQ92/F92</f>
        <v>0.108108108108108</v>
      </c>
      <c r="AS92" s="7" t="n">
        <v>3</v>
      </c>
      <c r="AT92" s="8" t="n">
        <f aca="false">AS92/F92</f>
        <v>0.0810810810810811</v>
      </c>
      <c r="AU92" s="7" t="n">
        <v>6</v>
      </c>
      <c r="AV92" s="8" t="n">
        <f aca="false">AU92/F92</f>
        <v>0.162162162162162</v>
      </c>
      <c r="AW92" s="7" t="n">
        <v>13</v>
      </c>
      <c r="AX92" s="8" t="n">
        <f aca="false">AW92/F92</f>
        <v>0.351351351351351</v>
      </c>
      <c r="AY92" s="7" t="n">
        <v>1</v>
      </c>
      <c r="AZ92" s="8" t="n">
        <f aca="false">AY92/F92</f>
        <v>0.027027027027027</v>
      </c>
      <c r="BA92" s="7" t="n">
        <v>9</v>
      </c>
      <c r="BB92" s="5" t="n">
        <v>13</v>
      </c>
      <c r="BC92" s="8" t="n">
        <f aca="false">BB92/F92</f>
        <v>0.351351351351351</v>
      </c>
      <c r="BD92" s="7" t="n">
        <v>22</v>
      </c>
      <c r="BE92" s="8" t="n">
        <f aca="false">BD92/F92</f>
        <v>0.594594594594595</v>
      </c>
      <c r="BF92" s="7" t="n">
        <v>1</v>
      </c>
      <c r="BG92" s="8" t="n">
        <f aca="false">BF92/F92</f>
        <v>0.027027027027027</v>
      </c>
      <c r="BH92" s="72" t="n">
        <v>1</v>
      </c>
      <c r="BI92" s="5" t="n">
        <v>9</v>
      </c>
      <c r="BJ92" s="8" t="n">
        <f aca="false">BI92/F92</f>
        <v>0.243243243243243</v>
      </c>
      <c r="BK92" s="7" t="n">
        <v>18</v>
      </c>
      <c r="BL92" s="8" t="n">
        <f aca="false">BK92/F92</f>
        <v>0.486486486486487</v>
      </c>
      <c r="BM92" s="7" t="n">
        <v>29</v>
      </c>
      <c r="BN92" s="8" t="n">
        <f aca="false">BM92/F92</f>
        <v>0.783783783783784</v>
      </c>
      <c r="BO92" s="7" t="n">
        <v>15</v>
      </c>
      <c r="BP92" s="8" t="n">
        <f aca="false">BO92/F92</f>
        <v>0.405405405405405</v>
      </c>
      <c r="BQ92" s="7" t="n">
        <v>11</v>
      </c>
      <c r="BR92" s="8" t="n">
        <f aca="false">BQ92/F92</f>
        <v>0.297297297297297</v>
      </c>
      <c r="BS92" s="7" t="n">
        <v>27</v>
      </c>
      <c r="BT92" s="11" t="n">
        <f aca="false">BS92/F92</f>
        <v>0.72972972972973</v>
      </c>
      <c r="BU92" s="5" t="n">
        <v>8</v>
      </c>
      <c r="BV92" s="8" t="n">
        <f aca="false">BU92/F92</f>
        <v>0.216216216216216</v>
      </c>
      <c r="BW92" s="7" t="n">
        <v>9</v>
      </c>
      <c r="BX92" s="8" t="n">
        <f aca="false">BW92/F92</f>
        <v>0.243243243243243</v>
      </c>
      <c r="BY92" s="7" t="n">
        <v>18</v>
      </c>
      <c r="BZ92" s="8" t="n">
        <f aca="false">BY92/F92</f>
        <v>0.486486486486487</v>
      </c>
      <c r="CA92" s="72" t="n">
        <v>2</v>
      </c>
      <c r="CB92" s="122" t="n">
        <v>27</v>
      </c>
      <c r="CC92" s="5" t="n">
        <v>8</v>
      </c>
      <c r="CD92" s="8" t="n">
        <f aca="false">CC92/CB92</f>
        <v>0.296296296296296</v>
      </c>
      <c r="CE92" s="7" t="n">
        <v>1</v>
      </c>
      <c r="CF92" s="8" t="n">
        <f aca="false">CE92/CB92</f>
        <v>0.037037037037037</v>
      </c>
      <c r="CG92" s="7" t="n">
        <v>0</v>
      </c>
      <c r="CH92" s="8" t="n">
        <f aca="false">CG92/CB92</f>
        <v>0</v>
      </c>
      <c r="CI92" s="7" t="n">
        <v>13</v>
      </c>
      <c r="CJ92" s="8" t="n">
        <f aca="false">CI92/CB92</f>
        <v>0.481481481481481</v>
      </c>
      <c r="CK92" s="7" t="n">
        <v>0</v>
      </c>
      <c r="CL92" s="10" t="n">
        <v>5</v>
      </c>
      <c r="CM92" s="5" t="n">
        <v>1</v>
      </c>
      <c r="CN92" s="8" t="n">
        <f aca="false">CM92/F92</f>
        <v>0.027027027027027</v>
      </c>
      <c r="CO92" s="7" t="n">
        <v>1</v>
      </c>
      <c r="CP92" s="8" t="n">
        <f aca="false">CO92/F92</f>
        <v>0.027027027027027</v>
      </c>
      <c r="CQ92" s="7" t="n">
        <v>13</v>
      </c>
      <c r="CR92" s="8" t="n">
        <f aca="false">CQ92/F92</f>
        <v>0.351351351351351</v>
      </c>
      <c r="CS92" s="7" t="n">
        <v>15</v>
      </c>
      <c r="CT92" s="8" t="n">
        <f aca="false">CS92/F92</f>
        <v>0.405405405405405</v>
      </c>
      <c r="CU92" s="10" t="n">
        <v>7</v>
      </c>
    </row>
    <row r="93" s="73" customFormat="true" ht="21" hidden="false" customHeight="true" outlineLevel="0" collapsed="false">
      <c r="A93" s="52"/>
      <c r="B93" s="2" t="n">
        <v>5</v>
      </c>
      <c r="C93" s="2" t="s">
        <v>257</v>
      </c>
      <c r="D93" s="74" t="s">
        <v>258</v>
      </c>
      <c r="E93" s="75" t="n">
        <v>189</v>
      </c>
      <c r="F93" s="75" t="n">
        <v>34</v>
      </c>
      <c r="G93" s="76" t="n">
        <f aca="false">F93/E93</f>
        <v>0.17989417989418</v>
      </c>
      <c r="H93" s="77" t="n">
        <v>5</v>
      </c>
      <c r="I93" s="78" t="n">
        <f aca="false">H93/F93</f>
        <v>0.147058823529412</v>
      </c>
      <c r="J93" s="79" t="n">
        <v>11</v>
      </c>
      <c r="K93" s="78" t="n">
        <f aca="false">J93/F93</f>
        <v>0.323529411764706</v>
      </c>
      <c r="L93" s="79" t="n">
        <v>9</v>
      </c>
      <c r="M93" s="78" t="n">
        <f aca="false">L93/F93</f>
        <v>0.264705882352941</v>
      </c>
      <c r="N93" s="79" t="n">
        <v>5</v>
      </c>
      <c r="O93" s="78" t="n">
        <f aca="false">N93/F93</f>
        <v>0.147058823529412</v>
      </c>
      <c r="P93" s="79" t="n">
        <v>0</v>
      </c>
      <c r="Q93" s="78" t="n">
        <f aca="false">P93/F93</f>
        <v>0</v>
      </c>
      <c r="R93" s="79" t="n">
        <v>1</v>
      </c>
      <c r="S93" s="78" t="n">
        <f aca="false">R93/F93</f>
        <v>0.0294117647058824</v>
      </c>
      <c r="T93" s="79" t="n">
        <v>2</v>
      </c>
      <c r="U93" s="78" t="n">
        <f aca="false">T93/F93</f>
        <v>0.0588235294117647</v>
      </c>
      <c r="V93" s="80" t="n">
        <v>1</v>
      </c>
      <c r="W93" s="77" t="n">
        <v>19</v>
      </c>
      <c r="X93" s="78" t="n">
        <f aca="false">W93/F93</f>
        <v>0.558823529411765</v>
      </c>
      <c r="Y93" s="79" t="n">
        <v>0</v>
      </c>
      <c r="Z93" s="78" t="n">
        <f aca="false">Y93/F93</f>
        <v>0</v>
      </c>
      <c r="AA93" s="79" t="n">
        <v>14</v>
      </c>
      <c r="AB93" s="78" t="n">
        <f aca="false">AA93/F93</f>
        <v>0.411764705882353</v>
      </c>
      <c r="AC93" s="79" t="n">
        <v>1</v>
      </c>
      <c r="AD93" s="77" t="n">
        <v>8</v>
      </c>
      <c r="AE93" s="78" t="n">
        <f aca="false">AD93/F93</f>
        <v>0.235294117647059</v>
      </c>
      <c r="AF93" s="79" t="n">
        <v>11</v>
      </c>
      <c r="AG93" s="78" t="n">
        <f aca="false">AF93/F93</f>
        <v>0.323529411764706</v>
      </c>
      <c r="AH93" s="79" t="n">
        <v>8</v>
      </c>
      <c r="AI93" s="78" t="n">
        <f aca="false">AH93/F93</f>
        <v>0.235294117647059</v>
      </c>
      <c r="AJ93" s="79" t="n">
        <v>3</v>
      </c>
      <c r="AK93" s="78" t="n">
        <f aca="false">AJ93/F93</f>
        <v>0.0882352941176471</v>
      </c>
      <c r="AL93" s="79" t="n">
        <v>2</v>
      </c>
      <c r="AM93" s="78" t="n">
        <f aca="false">AL93/F93</f>
        <v>0.0588235294117647</v>
      </c>
      <c r="AN93" s="80" t="n">
        <v>2</v>
      </c>
      <c r="AO93" s="77" t="n">
        <v>0</v>
      </c>
      <c r="AP93" s="78" t="n">
        <f aca="false">AO93/F93</f>
        <v>0</v>
      </c>
      <c r="AQ93" s="79" t="n">
        <v>1</v>
      </c>
      <c r="AR93" s="78" t="n">
        <f aca="false">AQ93/F93</f>
        <v>0.0294117647058824</v>
      </c>
      <c r="AS93" s="79" t="n">
        <v>4</v>
      </c>
      <c r="AT93" s="78" t="n">
        <f aca="false">AS93/F93</f>
        <v>0.117647058823529</v>
      </c>
      <c r="AU93" s="79" t="n">
        <v>8</v>
      </c>
      <c r="AV93" s="78" t="n">
        <f aca="false">AU93/F93</f>
        <v>0.235294117647059</v>
      </c>
      <c r="AW93" s="79" t="n">
        <v>10</v>
      </c>
      <c r="AX93" s="78" t="n">
        <f aca="false">AW93/F93</f>
        <v>0.294117647058824</v>
      </c>
      <c r="AY93" s="79" t="n">
        <v>2</v>
      </c>
      <c r="AZ93" s="78" t="n">
        <f aca="false">AY93/F93</f>
        <v>0.0588235294117647</v>
      </c>
      <c r="BA93" s="79" t="n">
        <v>9</v>
      </c>
      <c r="BB93" s="77" t="n">
        <v>24</v>
      </c>
      <c r="BC93" s="78" t="n">
        <f aca="false">BB93/F93</f>
        <v>0.705882352941177</v>
      </c>
      <c r="BD93" s="79" t="n">
        <v>9</v>
      </c>
      <c r="BE93" s="78" t="n">
        <f aca="false">BD93/F93</f>
        <v>0.264705882352941</v>
      </c>
      <c r="BF93" s="79" t="n">
        <v>0</v>
      </c>
      <c r="BG93" s="78" t="n">
        <f aca="false">BF93/F93</f>
        <v>0</v>
      </c>
      <c r="BH93" s="81" t="n">
        <v>1</v>
      </c>
      <c r="BI93" s="77" t="n">
        <v>7</v>
      </c>
      <c r="BJ93" s="78" t="n">
        <f aca="false">BI93/F93</f>
        <v>0.205882352941176</v>
      </c>
      <c r="BK93" s="79" t="n">
        <v>11</v>
      </c>
      <c r="BL93" s="78" t="n">
        <f aca="false">BK93/F93</f>
        <v>0.323529411764706</v>
      </c>
      <c r="BM93" s="79" t="n">
        <v>18</v>
      </c>
      <c r="BN93" s="78" t="n">
        <f aca="false">BM93/F93</f>
        <v>0.529411764705882</v>
      </c>
      <c r="BO93" s="79" t="n">
        <v>15</v>
      </c>
      <c r="BP93" s="78" t="n">
        <f aca="false">BO93/F93</f>
        <v>0.441176470588235</v>
      </c>
      <c r="BQ93" s="79" t="n">
        <v>11</v>
      </c>
      <c r="BR93" s="78" t="n">
        <f aca="false">BQ93/F93</f>
        <v>0.323529411764706</v>
      </c>
      <c r="BS93" s="79" t="n">
        <v>15</v>
      </c>
      <c r="BT93" s="82" t="n">
        <f aca="false">BS93/F93</f>
        <v>0.441176470588235</v>
      </c>
      <c r="BU93" s="77" t="n">
        <v>7</v>
      </c>
      <c r="BV93" s="78" t="n">
        <f aca="false">BU93/F93</f>
        <v>0.205882352941176</v>
      </c>
      <c r="BW93" s="79" t="n">
        <v>8</v>
      </c>
      <c r="BX93" s="78" t="n">
        <f aca="false">BW93/F93</f>
        <v>0.235294117647059</v>
      </c>
      <c r="BY93" s="79" t="n">
        <v>18</v>
      </c>
      <c r="BZ93" s="78" t="n">
        <f aca="false">BY93/F93</f>
        <v>0.529411764705882</v>
      </c>
      <c r="CA93" s="81" t="n">
        <v>1</v>
      </c>
      <c r="CB93" s="122" t="n">
        <v>19</v>
      </c>
      <c r="CC93" s="77" t="n">
        <v>10</v>
      </c>
      <c r="CD93" s="78" t="n">
        <f aca="false">CC93/CB93</f>
        <v>0.526315789473684</v>
      </c>
      <c r="CE93" s="79" t="n">
        <v>0</v>
      </c>
      <c r="CF93" s="78" t="n">
        <f aca="false">CE93/CB93</f>
        <v>0</v>
      </c>
      <c r="CG93" s="79" t="n">
        <v>0</v>
      </c>
      <c r="CH93" s="78" t="n">
        <f aca="false">CG93/CB93</f>
        <v>0</v>
      </c>
      <c r="CI93" s="79" t="n">
        <v>1</v>
      </c>
      <c r="CJ93" s="78" t="n">
        <f aca="false">CI93/CB93</f>
        <v>0.0526315789473684</v>
      </c>
      <c r="CK93" s="79" t="n">
        <v>1</v>
      </c>
      <c r="CL93" s="80" t="n">
        <v>7</v>
      </c>
      <c r="CM93" s="77" t="n">
        <v>1</v>
      </c>
      <c r="CN93" s="78" t="n">
        <f aca="false">CM93/F93</f>
        <v>0.0294117647058824</v>
      </c>
      <c r="CO93" s="79" t="n">
        <v>2</v>
      </c>
      <c r="CP93" s="78" t="n">
        <f aca="false">CO93/F93</f>
        <v>0.0588235294117647</v>
      </c>
      <c r="CQ93" s="79" t="n">
        <v>6</v>
      </c>
      <c r="CR93" s="78" t="n">
        <f aca="false">CQ93/F93</f>
        <v>0.176470588235294</v>
      </c>
      <c r="CS93" s="79" t="n">
        <v>18</v>
      </c>
      <c r="CT93" s="78" t="n">
        <f aca="false">CS93/F93</f>
        <v>0.529411764705882</v>
      </c>
      <c r="CU93" s="80" t="n">
        <v>7</v>
      </c>
    </row>
    <row r="94" s="73" customFormat="true" ht="21" hidden="false" customHeight="true" outlineLevel="0" collapsed="false">
      <c r="A94" s="52"/>
      <c r="B94" s="2" t="n">
        <v>6</v>
      </c>
      <c r="C94" s="2" t="s">
        <v>259</v>
      </c>
      <c r="D94" s="65" t="s">
        <v>260</v>
      </c>
      <c r="E94" s="66" t="n">
        <v>99</v>
      </c>
      <c r="F94" s="66" t="n">
        <v>9</v>
      </c>
      <c r="G94" s="67" t="n">
        <f aca="false">F94/E94</f>
        <v>0.0909090909090909</v>
      </c>
      <c r="H94" s="68" t="n">
        <v>1</v>
      </c>
      <c r="I94" s="69" t="n">
        <f aca="false">H94/F94</f>
        <v>0.111111111111111</v>
      </c>
      <c r="J94" s="70" t="n">
        <v>2</v>
      </c>
      <c r="K94" s="69" t="n">
        <f aca="false">J94/F94</f>
        <v>0.222222222222222</v>
      </c>
      <c r="L94" s="70" t="n">
        <v>3</v>
      </c>
      <c r="M94" s="69" t="n">
        <f aca="false">L94/F94</f>
        <v>0.333333333333333</v>
      </c>
      <c r="N94" s="70" t="n">
        <v>1</v>
      </c>
      <c r="O94" s="69" t="n">
        <f aca="false">N94/F94</f>
        <v>0.111111111111111</v>
      </c>
      <c r="P94" s="70" t="n">
        <v>1</v>
      </c>
      <c r="Q94" s="69" t="n">
        <f aca="false">P94/F94</f>
        <v>0.111111111111111</v>
      </c>
      <c r="R94" s="7" t="n">
        <v>0</v>
      </c>
      <c r="S94" s="69" t="n">
        <f aca="false">R94/F94</f>
        <v>0</v>
      </c>
      <c r="T94" s="70" t="n">
        <v>1</v>
      </c>
      <c r="U94" s="69" t="n">
        <f aca="false">T94/F94</f>
        <v>0.111111111111111</v>
      </c>
      <c r="V94" s="71" t="n">
        <v>0</v>
      </c>
      <c r="W94" s="5" t="n">
        <v>5</v>
      </c>
      <c r="X94" s="8" t="n">
        <f aca="false">W94/F94</f>
        <v>0.555555555555556</v>
      </c>
      <c r="Y94" s="7" t="n">
        <v>0</v>
      </c>
      <c r="Z94" s="8" t="n">
        <f aca="false">Y94/F94</f>
        <v>0</v>
      </c>
      <c r="AA94" s="7" t="n">
        <v>3</v>
      </c>
      <c r="AB94" s="8" t="n">
        <f aca="false">AA94/F94</f>
        <v>0.333333333333333</v>
      </c>
      <c r="AC94" s="7" t="n">
        <v>1</v>
      </c>
      <c r="AD94" s="5" t="n">
        <v>1</v>
      </c>
      <c r="AE94" s="8" t="n">
        <f aca="false">AD94/F94</f>
        <v>0.111111111111111</v>
      </c>
      <c r="AF94" s="7" t="n">
        <v>6</v>
      </c>
      <c r="AG94" s="8" t="n">
        <f aca="false">AF94/F94</f>
        <v>0.666666666666667</v>
      </c>
      <c r="AH94" s="7" t="n">
        <v>1</v>
      </c>
      <c r="AI94" s="8" t="n">
        <f aca="false">AH94/F94</f>
        <v>0.111111111111111</v>
      </c>
      <c r="AJ94" s="7" t="n">
        <v>1</v>
      </c>
      <c r="AK94" s="8" t="n">
        <f aca="false">AJ94/F94</f>
        <v>0.111111111111111</v>
      </c>
      <c r="AL94" s="7" t="n">
        <v>0</v>
      </c>
      <c r="AM94" s="8" t="n">
        <f aca="false">AL94/F94</f>
        <v>0</v>
      </c>
      <c r="AN94" s="10" t="n">
        <v>0</v>
      </c>
      <c r="AO94" s="5" t="n">
        <v>1</v>
      </c>
      <c r="AP94" s="8" t="n">
        <f aca="false">AO94/F94</f>
        <v>0.111111111111111</v>
      </c>
      <c r="AQ94" s="7" t="n">
        <v>0</v>
      </c>
      <c r="AR94" s="8" t="n">
        <f aca="false">AQ94/F94</f>
        <v>0</v>
      </c>
      <c r="AS94" s="7" t="n">
        <v>1</v>
      </c>
      <c r="AT94" s="8" t="n">
        <f aca="false">AS94/F94</f>
        <v>0.111111111111111</v>
      </c>
      <c r="AU94" s="7" t="n">
        <v>2</v>
      </c>
      <c r="AV94" s="8" t="n">
        <f aca="false">AU94/F94</f>
        <v>0.222222222222222</v>
      </c>
      <c r="AW94" s="7" t="n">
        <v>2</v>
      </c>
      <c r="AX94" s="8" t="n">
        <f aca="false">AW94/F94</f>
        <v>0.222222222222222</v>
      </c>
      <c r="AY94" s="7" t="n">
        <v>1</v>
      </c>
      <c r="AZ94" s="8" t="n">
        <f aca="false">AY94/F94</f>
        <v>0.111111111111111</v>
      </c>
      <c r="BA94" s="7" t="n">
        <v>2</v>
      </c>
      <c r="BB94" s="5" t="n">
        <v>8</v>
      </c>
      <c r="BC94" s="8" t="n">
        <f aca="false">BB94/F94</f>
        <v>0.888888888888889</v>
      </c>
      <c r="BD94" s="7" t="n">
        <v>1</v>
      </c>
      <c r="BE94" s="8" t="n">
        <f aca="false">BD94/F94</f>
        <v>0.111111111111111</v>
      </c>
      <c r="BF94" s="7" t="n">
        <v>0</v>
      </c>
      <c r="BG94" s="8" t="n">
        <f aca="false">BF94/F94</f>
        <v>0</v>
      </c>
      <c r="BH94" s="72" t="n">
        <v>0</v>
      </c>
      <c r="BI94" s="5" t="n">
        <v>2</v>
      </c>
      <c r="BJ94" s="8" t="n">
        <f aca="false">BI94/F94</f>
        <v>0.222222222222222</v>
      </c>
      <c r="BK94" s="7" t="n">
        <v>3</v>
      </c>
      <c r="BL94" s="8" t="n">
        <f aca="false">BK94/F94</f>
        <v>0.333333333333333</v>
      </c>
      <c r="BM94" s="7" t="n">
        <v>3</v>
      </c>
      <c r="BN94" s="8" t="n">
        <f aca="false">BM94/F94</f>
        <v>0.333333333333333</v>
      </c>
      <c r="BO94" s="7" t="n">
        <v>2</v>
      </c>
      <c r="BP94" s="8" t="n">
        <f aca="false">BO94/F94</f>
        <v>0.222222222222222</v>
      </c>
      <c r="BQ94" s="7" t="n">
        <v>1</v>
      </c>
      <c r="BR94" s="8" t="n">
        <f aca="false">BQ94/F94</f>
        <v>0.111111111111111</v>
      </c>
      <c r="BS94" s="7" t="n">
        <v>3</v>
      </c>
      <c r="BT94" s="11" t="n">
        <f aca="false">BS94/F94</f>
        <v>0.333333333333333</v>
      </c>
      <c r="BU94" s="5" t="n">
        <v>1</v>
      </c>
      <c r="BV94" s="8" t="n">
        <f aca="false">BU94/F94</f>
        <v>0.111111111111111</v>
      </c>
      <c r="BW94" s="7" t="n">
        <v>4</v>
      </c>
      <c r="BX94" s="8" t="n">
        <f aca="false">BW94/F94</f>
        <v>0.444444444444444</v>
      </c>
      <c r="BY94" s="7" t="n">
        <v>4</v>
      </c>
      <c r="BZ94" s="8" t="n">
        <f aca="false">BY94/F94</f>
        <v>0.444444444444444</v>
      </c>
      <c r="CA94" s="72" t="n">
        <v>0</v>
      </c>
      <c r="CB94" s="122" t="n">
        <v>6</v>
      </c>
      <c r="CC94" s="5" t="n">
        <v>2</v>
      </c>
      <c r="CD94" s="8" t="n">
        <f aca="false">CC94/CB94</f>
        <v>0.333333333333333</v>
      </c>
      <c r="CE94" s="7" t="n">
        <v>1</v>
      </c>
      <c r="CF94" s="8" t="n">
        <f aca="false">CE94/CB94</f>
        <v>0.166666666666667</v>
      </c>
      <c r="CG94" s="7" t="n">
        <v>0</v>
      </c>
      <c r="CH94" s="8" t="n">
        <f aca="false">CG94/CB94</f>
        <v>0</v>
      </c>
      <c r="CI94" s="7" t="n">
        <v>0</v>
      </c>
      <c r="CJ94" s="8" t="n">
        <f aca="false">CI94/CB94</f>
        <v>0</v>
      </c>
      <c r="CK94" s="7" t="n">
        <v>1</v>
      </c>
      <c r="CL94" s="10" t="n">
        <v>2</v>
      </c>
      <c r="CM94" s="5" t="n">
        <v>0</v>
      </c>
      <c r="CN94" s="8" t="n">
        <f aca="false">CM94/F94</f>
        <v>0</v>
      </c>
      <c r="CO94" s="7" t="n">
        <v>0</v>
      </c>
      <c r="CP94" s="8" t="n">
        <f aca="false">CO94/F94</f>
        <v>0</v>
      </c>
      <c r="CQ94" s="7" t="n">
        <v>0</v>
      </c>
      <c r="CR94" s="8" t="n">
        <f aca="false">CQ94/F94</f>
        <v>0</v>
      </c>
      <c r="CS94" s="7" t="n">
        <v>6</v>
      </c>
      <c r="CT94" s="8" t="n">
        <f aca="false">CS94/F94</f>
        <v>0.666666666666667</v>
      </c>
      <c r="CU94" s="10" t="n">
        <v>3</v>
      </c>
    </row>
    <row r="95" s="73" customFormat="true" ht="21" hidden="false" customHeight="true" outlineLevel="0" collapsed="false">
      <c r="A95" s="52"/>
      <c r="B95" s="2" t="n">
        <v>7</v>
      </c>
      <c r="C95" s="2" t="s">
        <v>261</v>
      </c>
      <c r="D95" s="74" t="s">
        <v>262</v>
      </c>
      <c r="E95" s="75" t="n">
        <v>387</v>
      </c>
      <c r="F95" s="75" t="n">
        <v>52</v>
      </c>
      <c r="G95" s="76" t="n">
        <f aca="false">F95/E95</f>
        <v>0.1343669250646</v>
      </c>
      <c r="H95" s="77" t="n">
        <v>8</v>
      </c>
      <c r="I95" s="78" t="n">
        <f aca="false">H95/F95</f>
        <v>0.153846153846154</v>
      </c>
      <c r="J95" s="79" t="n">
        <v>10</v>
      </c>
      <c r="K95" s="78" t="n">
        <f aca="false">J95/F95</f>
        <v>0.192307692307692</v>
      </c>
      <c r="L95" s="79" t="n">
        <v>11</v>
      </c>
      <c r="M95" s="78" t="n">
        <f aca="false">L95/F95</f>
        <v>0.211538461538462</v>
      </c>
      <c r="N95" s="79" t="n">
        <v>11</v>
      </c>
      <c r="O95" s="78" t="n">
        <f aca="false">N95/F95</f>
        <v>0.211538461538462</v>
      </c>
      <c r="P95" s="79" t="n">
        <v>1</v>
      </c>
      <c r="Q95" s="78" t="n">
        <f aca="false">P95/F95</f>
        <v>0.0192307692307692</v>
      </c>
      <c r="R95" s="79" t="n">
        <v>4</v>
      </c>
      <c r="S95" s="78" t="n">
        <f aca="false">R95/F95</f>
        <v>0.0769230769230769</v>
      </c>
      <c r="T95" s="79" t="n">
        <v>4</v>
      </c>
      <c r="U95" s="78" t="n">
        <f aca="false">T95/F95</f>
        <v>0.0769230769230769</v>
      </c>
      <c r="V95" s="80" t="n">
        <v>3</v>
      </c>
      <c r="W95" s="77" t="n">
        <v>27</v>
      </c>
      <c r="X95" s="78" t="n">
        <f aca="false">W95/F95</f>
        <v>0.519230769230769</v>
      </c>
      <c r="Y95" s="79" t="n">
        <v>5</v>
      </c>
      <c r="Z95" s="78" t="n">
        <f aca="false">Y95/F95</f>
        <v>0.0961538461538462</v>
      </c>
      <c r="AA95" s="79" t="n">
        <v>19</v>
      </c>
      <c r="AB95" s="78" t="n">
        <f aca="false">AA95/F95</f>
        <v>0.365384615384615</v>
      </c>
      <c r="AC95" s="79" t="n">
        <v>1</v>
      </c>
      <c r="AD95" s="77" t="n">
        <v>19</v>
      </c>
      <c r="AE95" s="78" t="n">
        <f aca="false">AD95/F95</f>
        <v>0.365384615384615</v>
      </c>
      <c r="AF95" s="79" t="n">
        <v>18</v>
      </c>
      <c r="AG95" s="78" t="n">
        <f aca="false">AF95/F95</f>
        <v>0.346153846153846</v>
      </c>
      <c r="AH95" s="79" t="n">
        <v>8</v>
      </c>
      <c r="AI95" s="78" t="n">
        <f aca="false">AH95/F95</f>
        <v>0.153846153846154</v>
      </c>
      <c r="AJ95" s="79" t="n">
        <v>3</v>
      </c>
      <c r="AK95" s="78" t="n">
        <f aca="false">AJ95/F95</f>
        <v>0.0576923076923077</v>
      </c>
      <c r="AL95" s="79" t="n">
        <v>1</v>
      </c>
      <c r="AM95" s="78" t="n">
        <f aca="false">AL95/F95</f>
        <v>0.0192307692307692</v>
      </c>
      <c r="AN95" s="80" t="n">
        <v>3</v>
      </c>
      <c r="AO95" s="77" t="n">
        <v>0</v>
      </c>
      <c r="AP95" s="78" t="n">
        <f aca="false">AO95/F95</f>
        <v>0</v>
      </c>
      <c r="AQ95" s="79" t="n">
        <v>2</v>
      </c>
      <c r="AR95" s="78" t="n">
        <f aca="false">AQ95/F95</f>
        <v>0.0384615384615385</v>
      </c>
      <c r="AS95" s="79" t="n">
        <v>1</v>
      </c>
      <c r="AT95" s="78" t="n">
        <f aca="false">AS95/F95</f>
        <v>0.0192307692307692</v>
      </c>
      <c r="AU95" s="79" t="n">
        <v>12</v>
      </c>
      <c r="AV95" s="78" t="n">
        <f aca="false">AU95/F95</f>
        <v>0.230769230769231</v>
      </c>
      <c r="AW95" s="79" t="n">
        <v>17</v>
      </c>
      <c r="AX95" s="78" t="n">
        <f aca="false">AW95/F95</f>
        <v>0.326923076923077</v>
      </c>
      <c r="AY95" s="79" t="n">
        <v>6</v>
      </c>
      <c r="AZ95" s="78" t="n">
        <f aca="false">AY95/F95</f>
        <v>0.115384615384615</v>
      </c>
      <c r="BA95" s="79" t="n">
        <v>14</v>
      </c>
      <c r="BB95" s="77" t="n">
        <v>40</v>
      </c>
      <c r="BC95" s="78" t="n">
        <f aca="false">BB95/F95</f>
        <v>0.769230769230769</v>
      </c>
      <c r="BD95" s="79" t="n">
        <v>7</v>
      </c>
      <c r="BE95" s="78" t="n">
        <f aca="false">BD95/F95</f>
        <v>0.134615384615385</v>
      </c>
      <c r="BF95" s="79" t="n">
        <v>2</v>
      </c>
      <c r="BG95" s="78" t="n">
        <f aca="false">BF95/F95</f>
        <v>0.0384615384615385</v>
      </c>
      <c r="BH95" s="81" t="n">
        <v>3</v>
      </c>
      <c r="BI95" s="77" t="n">
        <v>13</v>
      </c>
      <c r="BJ95" s="78" t="n">
        <f aca="false">BI95/F95</f>
        <v>0.25</v>
      </c>
      <c r="BK95" s="79" t="n">
        <v>11</v>
      </c>
      <c r="BL95" s="78" t="n">
        <f aca="false">BK95/F95</f>
        <v>0.211538461538462</v>
      </c>
      <c r="BM95" s="79" t="n">
        <v>21</v>
      </c>
      <c r="BN95" s="78" t="n">
        <f aca="false">BM95/F95</f>
        <v>0.403846153846154</v>
      </c>
      <c r="BO95" s="79" t="n">
        <v>14</v>
      </c>
      <c r="BP95" s="78" t="n">
        <f aca="false">BO95/F95</f>
        <v>0.269230769230769</v>
      </c>
      <c r="BQ95" s="79" t="n">
        <v>14</v>
      </c>
      <c r="BR95" s="78" t="n">
        <f aca="false">BQ95/F95</f>
        <v>0.269230769230769</v>
      </c>
      <c r="BS95" s="79" t="n">
        <v>17</v>
      </c>
      <c r="BT95" s="82" t="n">
        <f aca="false">BS95/F95</f>
        <v>0.326923076923077</v>
      </c>
      <c r="BU95" s="77" t="n">
        <v>12</v>
      </c>
      <c r="BV95" s="78" t="n">
        <f aca="false">BU95/F95</f>
        <v>0.230769230769231</v>
      </c>
      <c r="BW95" s="79" t="n">
        <v>3</v>
      </c>
      <c r="BX95" s="78" t="n">
        <f aca="false">BW95/F95</f>
        <v>0.0576923076923077</v>
      </c>
      <c r="BY95" s="79" t="n">
        <v>36</v>
      </c>
      <c r="BZ95" s="78" t="n">
        <f aca="false">BY95/F95</f>
        <v>0.692307692307692</v>
      </c>
      <c r="CA95" s="81" t="n">
        <v>1</v>
      </c>
      <c r="CB95" s="122" t="n">
        <v>32</v>
      </c>
      <c r="CC95" s="77" t="n">
        <v>5</v>
      </c>
      <c r="CD95" s="78" t="n">
        <f aca="false">CC95/CB95</f>
        <v>0.15625</v>
      </c>
      <c r="CE95" s="79" t="n">
        <v>3</v>
      </c>
      <c r="CF95" s="78" t="n">
        <f aca="false">CE95/CB95</f>
        <v>0.09375</v>
      </c>
      <c r="CG95" s="79" t="n">
        <v>3</v>
      </c>
      <c r="CH95" s="78" t="n">
        <f aca="false">CG95/CB95</f>
        <v>0.09375</v>
      </c>
      <c r="CI95" s="79" t="n">
        <v>12</v>
      </c>
      <c r="CJ95" s="78" t="n">
        <f aca="false">CI95/CB95</f>
        <v>0.375</v>
      </c>
      <c r="CK95" s="79" t="n">
        <v>0</v>
      </c>
      <c r="CL95" s="80" t="n">
        <v>9</v>
      </c>
      <c r="CM95" s="77" t="n">
        <v>1</v>
      </c>
      <c r="CN95" s="78" t="n">
        <f aca="false">CM95/F95</f>
        <v>0.0192307692307692</v>
      </c>
      <c r="CO95" s="79" t="n">
        <v>2</v>
      </c>
      <c r="CP95" s="78" t="n">
        <f aca="false">CO95/F95</f>
        <v>0.0384615384615385</v>
      </c>
      <c r="CQ95" s="79" t="n">
        <v>11</v>
      </c>
      <c r="CR95" s="78" t="n">
        <f aca="false">CQ95/F95</f>
        <v>0.211538461538462</v>
      </c>
      <c r="CS95" s="79" t="n">
        <v>31</v>
      </c>
      <c r="CT95" s="78" t="n">
        <f aca="false">CS95/F95</f>
        <v>0.596153846153846</v>
      </c>
      <c r="CU95" s="80" t="n">
        <v>7</v>
      </c>
    </row>
    <row r="96" s="73" customFormat="true" ht="21" hidden="false" customHeight="true" outlineLevel="0" collapsed="false">
      <c r="A96" s="52"/>
      <c r="B96" s="2" t="n">
        <v>8</v>
      </c>
      <c r="C96" s="2" t="s">
        <v>263</v>
      </c>
      <c r="D96" s="65" t="s">
        <v>264</v>
      </c>
      <c r="E96" s="66" t="n">
        <v>30</v>
      </c>
      <c r="F96" s="66" t="n">
        <v>7</v>
      </c>
      <c r="G96" s="67" t="n">
        <f aca="false">F96/E96</f>
        <v>0.233333333333333</v>
      </c>
      <c r="H96" s="68" t="n">
        <v>1</v>
      </c>
      <c r="I96" s="69" t="n">
        <f aca="false">H96/F96</f>
        <v>0.142857142857143</v>
      </c>
      <c r="J96" s="70" t="n">
        <v>4</v>
      </c>
      <c r="K96" s="69" t="n">
        <f aca="false">J96/F96</f>
        <v>0.571428571428571</v>
      </c>
      <c r="L96" s="70" t="n">
        <v>0</v>
      </c>
      <c r="M96" s="69" t="n">
        <f aca="false">L96/F96</f>
        <v>0</v>
      </c>
      <c r="N96" s="70" t="n">
        <v>1</v>
      </c>
      <c r="O96" s="69" t="n">
        <f aca="false">N96/F96</f>
        <v>0.142857142857143</v>
      </c>
      <c r="P96" s="70" t="n">
        <v>0</v>
      </c>
      <c r="Q96" s="69" t="n">
        <f aca="false">P96/F96</f>
        <v>0</v>
      </c>
      <c r="R96" s="70" t="n">
        <v>1</v>
      </c>
      <c r="S96" s="69" t="n">
        <f aca="false">R96/F96</f>
        <v>0.142857142857143</v>
      </c>
      <c r="T96" s="7" t="n">
        <v>0</v>
      </c>
      <c r="U96" s="69" t="n">
        <f aca="false">T96/F96</f>
        <v>0</v>
      </c>
      <c r="V96" s="71" t="n">
        <v>0</v>
      </c>
      <c r="W96" s="5" t="n">
        <v>6</v>
      </c>
      <c r="X96" s="8" t="n">
        <f aca="false">W96/F96</f>
        <v>0.857142857142857</v>
      </c>
      <c r="Y96" s="7" t="n">
        <v>0</v>
      </c>
      <c r="Z96" s="8" t="n">
        <f aca="false">Y96/F96</f>
        <v>0</v>
      </c>
      <c r="AA96" s="7" t="n">
        <v>1</v>
      </c>
      <c r="AB96" s="8" t="n">
        <f aca="false">AA96/F96</f>
        <v>0.142857142857143</v>
      </c>
      <c r="AC96" s="7" t="n">
        <v>0</v>
      </c>
      <c r="AD96" s="5" t="n">
        <v>1</v>
      </c>
      <c r="AE96" s="8" t="n">
        <f aca="false">AD96/F96</f>
        <v>0.142857142857143</v>
      </c>
      <c r="AF96" s="7" t="n">
        <v>2</v>
      </c>
      <c r="AG96" s="8" t="n">
        <f aca="false">AF96/F96</f>
        <v>0.285714285714286</v>
      </c>
      <c r="AH96" s="7" t="n">
        <v>1</v>
      </c>
      <c r="AI96" s="8" t="n">
        <f aca="false">AH96/F96</f>
        <v>0.142857142857143</v>
      </c>
      <c r="AJ96" s="7" t="n">
        <v>1</v>
      </c>
      <c r="AK96" s="8" t="n">
        <f aca="false">AJ96/F96</f>
        <v>0.142857142857143</v>
      </c>
      <c r="AL96" s="7" t="n">
        <v>2</v>
      </c>
      <c r="AM96" s="8" t="n">
        <f aca="false">AL96/F96</f>
        <v>0.285714285714286</v>
      </c>
      <c r="AN96" s="10" t="n">
        <v>0</v>
      </c>
      <c r="AO96" s="5" t="n">
        <v>0</v>
      </c>
      <c r="AP96" s="8" t="n">
        <f aca="false">AO96/F96</f>
        <v>0</v>
      </c>
      <c r="AQ96" s="7" t="n">
        <v>0</v>
      </c>
      <c r="AR96" s="8" t="n">
        <f aca="false">AQ96/F96</f>
        <v>0</v>
      </c>
      <c r="AS96" s="7" t="n">
        <v>0</v>
      </c>
      <c r="AT96" s="8" t="n">
        <f aca="false">AS96/F96</f>
        <v>0</v>
      </c>
      <c r="AU96" s="7" t="n">
        <v>2</v>
      </c>
      <c r="AV96" s="8" t="n">
        <f aca="false">AU96/F96</f>
        <v>0.285714285714286</v>
      </c>
      <c r="AW96" s="7" t="n">
        <v>3</v>
      </c>
      <c r="AX96" s="8" t="n">
        <f aca="false">AW96/F96</f>
        <v>0.428571428571429</v>
      </c>
      <c r="AY96" s="7" t="n">
        <v>1</v>
      </c>
      <c r="AZ96" s="8" t="n">
        <f aca="false">AY96/F96</f>
        <v>0.142857142857143</v>
      </c>
      <c r="BA96" s="7" t="n">
        <v>1</v>
      </c>
      <c r="BB96" s="5" t="n">
        <v>2</v>
      </c>
      <c r="BC96" s="8" t="n">
        <f aca="false">BB96/F96</f>
        <v>0.285714285714286</v>
      </c>
      <c r="BD96" s="7" t="n">
        <v>4</v>
      </c>
      <c r="BE96" s="8" t="n">
        <f aca="false">BD96/F96</f>
        <v>0.571428571428571</v>
      </c>
      <c r="BF96" s="7" t="n">
        <v>1</v>
      </c>
      <c r="BG96" s="8" t="n">
        <f aca="false">BF96/F96</f>
        <v>0.142857142857143</v>
      </c>
      <c r="BH96" s="72" t="n">
        <v>0</v>
      </c>
      <c r="BI96" s="5" t="n">
        <v>3</v>
      </c>
      <c r="BJ96" s="8" t="n">
        <f aca="false">BI96/F96</f>
        <v>0.428571428571429</v>
      </c>
      <c r="BK96" s="7" t="n">
        <v>1</v>
      </c>
      <c r="BL96" s="8" t="n">
        <f aca="false">BK96/F96</f>
        <v>0.142857142857143</v>
      </c>
      <c r="BM96" s="7" t="n">
        <v>4</v>
      </c>
      <c r="BN96" s="8" t="n">
        <f aca="false">BM96/F96</f>
        <v>0.571428571428571</v>
      </c>
      <c r="BO96" s="7" t="n">
        <v>2</v>
      </c>
      <c r="BP96" s="8" t="n">
        <f aca="false">BO96/F96</f>
        <v>0.285714285714286</v>
      </c>
      <c r="BQ96" s="7" t="n">
        <v>1</v>
      </c>
      <c r="BR96" s="8" t="n">
        <f aca="false">BQ96/F96</f>
        <v>0.142857142857143</v>
      </c>
      <c r="BS96" s="7" t="n">
        <v>6</v>
      </c>
      <c r="BT96" s="11" t="n">
        <f aca="false">BS96/F96</f>
        <v>0.857142857142857</v>
      </c>
      <c r="BU96" s="5" t="n">
        <v>1</v>
      </c>
      <c r="BV96" s="8" t="n">
        <f aca="false">BU96/F96</f>
        <v>0.142857142857143</v>
      </c>
      <c r="BW96" s="7" t="n">
        <v>0</v>
      </c>
      <c r="BX96" s="8" t="n">
        <f aca="false">BW96/F96</f>
        <v>0</v>
      </c>
      <c r="BY96" s="7" t="n">
        <v>4</v>
      </c>
      <c r="BZ96" s="8" t="n">
        <f aca="false">BY96/F96</f>
        <v>0.571428571428571</v>
      </c>
      <c r="CA96" s="72" t="n">
        <v>2</v>
      </c>
      <c r="CB96" s="122" t="n">
        <v>6</v>
      </c>
      <c r="CC96" s="5" t="n">
        <v>2</v>
      </c>
      <c r="CD96" s="8" t="n">
        <f aca="false">CC96/CB96</f>
        <v>0.333333333333333</v>
      </c>
      <c r="CE96" s="7" t="n">
        <v>1</v>
      </c>
      <c r="CF96" s="8" t="n">
        <f aca="false">CE96/CB96</f>
        <v>0.166666666666667</v>
      </c>
      <c r="CG96" s="7" t="n">
        <v>1</v>
      </c>
      <c r="CH96" s="8" t="n">
        <f aca="false">CG96/CB96</f>
        <v>0.166666666666667</v>
      </c>
      <c r="CI96" s="7" t="n">
        <v>1</v>
      </c>
      <c r="CJ96" s="8" t="n">
        <f aca="false">CI96/CB96</f>
        <v>0.166666666666667</v>
      </c>
      <c r="CK96" s="7" t="n">
        <v>0</v>
      </c>
      <c r="CL96" s="10" t="n">
        <v>1</v>
      </c>
      <c r="CM96" s="5" t="n">
        <v>0</v>
      </c>
      <c r="CN96" s="8" t="n">
        <f aca="false">CM96/F96</f>
        <v>0</v>
      </c>
      <c r="CO96" s="7" t="n">
        <v>0</v>
      </c>
      <c r="CP96" s="8" t="n">
        <f aca="false">CO96/F96</f>
        <v>0</v>
      </c>
      <c r="CQ96" s="7" t="n">
        <v>1</v>
      </c>
      <c r="CR96" s="8" t="n">
        <f aca="false">CQ96/F96</f>
        <v>0.142857142857143</v>
      </c>
      <c r="CS96" s="7" t="n">
        <v>6</v>
      </c>
      <c r="CT96" s="8" t="n">
        <f aca="false">CS96/F96</f>
        <v>0.857142857142857</v>
      </c>
      <c r="CU96" s="10" t="n">
        <v>0</v>
      </c>
    </row>
    <row r="97" s="73" customFormat="true" ht="21" hidden="false" customHeight="true" outlineLevel="0" collapsed="false">
      <c r="A97" s="52"/>
      <c r="B97" s="2" t="n">
        <v>9</v>
      </c>
      <c r="C97" s="2" t="s">
        <v>265</v>
      </c>
      <c r="D97" s="74" t="s">
        <v>266</v>
      </c>
      <c r="E97" s="75" t="n">
        <v>27</v>
      </c>
      <c r="F97" s="75" t="n">
        <v>6</v>
      </c>
      <c r="G97" s="76" t="n">
        <f aca="false">F97/E97</f>
        <v>0.222222222222222</v>
      </c>
      <c r="H97" s="77" t="n">
        <v>1</v>
      </c>
      <c r="I97" s="78" t="n">
        <f aca="false">H97/F97</f>
        <v>0.166666666666667</v>
      </c>
      <c r="J97" s="79" t="n">
        <v>0</v>
      </c>
      <c r="K97" s="78" t="n">
        <f aca="false">J97/F97</f>
        <v>0</v>
      </c>
      <c r="L97" s="79" t="n">
        <v>0</v>
      </c>
      <c r="M97" s="78" t="n">
        <f aca="false">L97/F97</f>
        <v>0</v>
      </c>
      <c r="N97" s="79" t="n">
        <v>2</v>
      </c>
      <c r="O97" s="78" t="n">
        <f aca="false">N97/F97</f>
        <v>0.333333333333333</v>
      </c>
      <c r="P97" s="79" t="n">
        <v>1</v>
      </c>
      <c r="Q97" s="78" t="n">
        <f aca="false">P97/F97</f>
        <v>0.166666666666667</v>
      </c>
      <c r="R97" s="79" t="n">
        <v>1</v>
      </c>
      <c r="S97" s="78" t="n">
        <f aca="false">R97/F97</f>
        <v>0.166666666666667</v>
      </c>
      <c r="T97" s="79" t="n">
        <v>1</v>
      </c>
      <c r="U97" s="78" t="n">
        <f aca="false">T97/F97</f>
        <v>0.166666666666667</v>
      </c>
      <c r="V97" s="80" t="n">
        <v>0</v>
      </c>
      <c r="W97" s="77" t="n">
        <v>4</v>
      </c>
      <c r="X97" s="78" t="n">
        <f aca="false">W97/F97</f>
        <v>0.666666666666667</v>
      </c>
      <c r="Y97" s="79" t="n">
        <v>1</v>
      </c>
      <c r="Z97" s="78" t="n">
        <f aca="false">Y97/F97</f>
        <v>0.166666666666667</v>
      </c>
      <c r="AA97" s="79" t="n">
        <v>1</v>
      </c>
      <c r="AB97" s="78" t="n">
        <f aca="false">AA97/F97</f>
        <v>0.166666666666667</v>
      </c>
      <c r="AC97" s="79" t="n">
        <v>0</v>
      </c>
      <c r="AD97" s="77" t="n">
        <v>0</v>
      </c>
      <c r="AE97" s="78" t="n">
        <f aca="false">AD97/F97</f>
        <v>0</v>
      </c>
      <c r="AF97" s="79" t="n">
        <v>1</v>
      </c>
      <c r="AG97" s="78" t="n">
        <f aca="false">AF97/F97</f>
        <v>0.166666666666667</v>
      </c>
      <c r="AH97" s="79" t="n">
        <v>2</v>
      </c>
      <c r="AI97" s="78" t="n">
        <f aca="false">AH97/F97</f>
        <v>0.333333333333333</v>
      </c>
      <c r="AJ97" s="79" t="n">
        <v>1</v>
      </c>
      <c r="AK97" s="78" t="n">
        <f aca="false">AJ97/F97</f>
        <v>0.166666666666667</v>
      </c>
      <c r="AL97" s="79" t="n">
        <v>2</v>
      </c>
      <c r="AM97" s="78" t="n">
        <f aca="false">AL97/F97</f>
        <v>0.333333333333333</v>
      </c>
      <c r="AN97" s="80" t="n">
        <v>0</v>
      </c>
      <c r="AO97" s="77" t="n">
        <v>0</v>
      </c>
      <c r="AP97" s="78" t="n">
        <f aca="false">AO97/F97</f>
        <v>0</v>
      </c>
      <c r="AQ97" s="79" t="n">
        <v>0</v>
      </c>
      <c r="AR97" s="78" t="n">
        <f aca="false">AQ97/F97</f>
        <v>0</v>
      </c>
      <c r="AS97" s="79" t="n">
        <v>0</v>
      </c>
      <c r="AT97" s="78" t="n">
        <f aca="false">AS97/F97</f>
        <v>0</v>
      </c>
      <c r="AU97" s="79" t="n">
        <v>0</v>
      </c>
      <c r="AV97" s="78" t="n">
        <f aca="false">AU97/F97</f>
        <v>0</v>
      </c>
      <c r="AW97" s="79" t="n">
        <v>3</v>
      </c>
      <c r="AX97" s="78" t="n">
        <f aca="false">AW97/F97</f>
        <v>0.5</v>
      </c>
      <c r="AY97" s="79" t="n">
        <v>0</v>
      </c>
      <c r="AZ97" s="78" t="n">
        <f aca="false">AY97/F97</f>
        <v>0</v>
      </c>
      <c r="BA97" s="79" t="n">
        <v>3</v>
      </c>
      <c r="BB97" s="77" t="n">
        <v>0</v>
      </c>
      <c r="BC97" s="78" t="n">
        <f aca="false">BB97/F97</f>
        <v>0</v>
      </c>
      <c r="BD97" s="79" t="n">
        <v>6</v>
      </c>
      <c r="BE97" s="78" t="n">
        <f aca="false">BD97/F97</f>
        <v>1</v>
      </c>
      <c r="BF97" s="79" t="n">
        <v>0</v>
      </c>
      <c r="BG97" s="78" t="n">
        <f aca="false">BF97/F97</f>
        <v>0</v>
      </c>
      <c r="BH97" s="81" t="n">
        <v>0</v>
      </c>
      <c r="BI97" s="77" t="n">
        <v>1</v>
      </c>
      <c r="BJ97" s="78" t="n">
        <f aca="false">BI97/F97</f>
        <v>0.166666666666667</v>
      </c>
      <c r="BK97" s="79" t="n">
        <v>1</v>
      </c>
      <c r="BL97" s="78" t="n">
        <f aca="false">BK97/F97</f>
        <v>0.166666666666667</v>
      </c>
      <c r="BM97" s="79" t="n">
        <v>4</v>
      </c>
      <c r="BN97" s="78" t="n">
        <f aca="false">BM97/F97</f>
        <v>0.666666666666667</v>
      </c>
      <c r="BO97" s="79" t="n">
        <v>3</v>
      </c>
      <c r="BP97" s="78" t="n">
        <f aca="false">BO97/F97</f>
        <v>0.5</v>
      </c>
      <c r="BQ97" s="79" t="n">
        <v>3</v>
      </c>
      <c r="BR97" s="78" t="n">
        <f aca="false">BQ97/F97</f>
        <v>0.5</v>
      </c>
      <c r="BS97" s="79" t="n">
        <v>4</v>
      </c>
      <c r="BT97" s="82" t="n">
        <f aca="false">BS97/F97</f>
        <v>0.666666666666667</v>
      </c>
      <c r="BU97" s="77" t="n">
        <v>1</v>
      </c>
      <c r="BV97" s="78" t="n">
        <f aca="false">BU97/F97</f>
        <v>0.166666666666667</v>
      </c>
      <c r="BW97" s="79" t="n">
        <v>1</v>
      </c>
      <c r="BX97" s="78" t="n">
        <f aca="false">BW97/F97</f>
        <v>0.166666666666667</v>
      </c>
      <c r="BY97" s="79" t="n">
        <v>4</v>
      </c>
      <c r="BZ97" s="78" t="n">
        <f aca="false">BY97/F97</f>
        <v>0.666666666666667</v>
      </c>
      <c r="CA97" s="81" t="n">
        <v>0</v>
      </c>
      <c r="CB97" s="122" t="n">
        <v>5</v>
      </c>
      <c r="CC97" s="77" t="n">
        <v>2</v>
      </c>
      <c r="CD97" s="78" t="n">
        <f aca="false">CC97/CB97</f>
        <v>0.4</v>
      </c>
      <c r="CE97" s="79" t="n">
        <v>1</v>
      </c>
      <c r="CF97" s="78" t="n">
        <f aca="false">CE97/CB97</f>
        <v>0.2</v>
      </c>
      <c r="CG97" s="79" t="n">
        <v>0</v>
      </c>
      <c r="CH97" s="78" t="n">
        <f aca="false">CG97/CB97</f>
        <v>0</v>
      </c>
      <c r="CI97" s="79" t="n">
        <v>1</v>
      </c>
      <c r="CJ97" s="78" t="n">
        <f aca="false">CI97/CB97</f>
        <v>0.2</v>
      </c>
      <c r="CK97" s="79" t="n">
        <v>0</v>
      </c>
      <c r="CL97" s="80" t="n">
        <v>1</v>
      </c>
      <c r="CM97" s="77" t="n">
        <v>0</v>
      </c>
      <c r="CN97" s="78" t="n">
        <f aca="false">CM97/F97</f>
        <v>0</v>
      </c>
      <c r="CO97" s="79" t="n">
        <v>0</v>
      </c>
      <c r="CP97" s="78" t="n">
        <f aca="false">CO97/F97</f>
        <v>0</v>
      </c>
      <c r="CQ97" s="79" t="n">
        <v>2</v>
      </c>
      <c r="CR97" s="78" t="n">
        <f aca="false">CQ97/F97</f>
        <v>0.333333333333333</v>
      </c>
      <c r="CS97" s="79" t="n">
        <v>3</v>
      </c>
      <c r="CT97" s="78" t="n">
        <f aca="false">CS97/F97</f>
        <v>0.5</v>
      </c>
      <c r="CU97" s="80" t="n">
        <v>1</v>
      </c>
    </row>
    <row r="98" s="73" customFormat="true" ht="21" hidden="false" customHeight="true" outlineLevel="0" collapsed="false">
      <c r="A98" s="52"/>
      <c r="B98" s="2" t="n">
        <v>10</v>
      </c>
      <c r="C98" s="2" t="s">
        <v>267</v>
      </c>
      <c r="D98" s="65" t="s">
        <v>268</v>
      </c>
      <c r="E98" s="66" t="n">
        <v>58</v>
      </c>
      <c r="F98" s="66" t="n">
        <v>16</v>
      </c>
      <c r="G98" s="67" t="n">
        <f aca="false">F98/E98</f>
        <v>0.275862068965517</v>
      </c>
      <c r="H98" s="68" t="n">
        <v>2</v>
      </c>
      <c r="I98" s="69" t="n">
        <f aca="false">H98/F98</f>
        <v>0.125</v>
      </c>
      <c r="J98" s="70" t="n">
        <v>3</v>
      </c>
      <c r="K98" s="69" t="n">
        <f aca="false">J98/F98</f>
        <v>0.1875</v>
      </c>
      <c r="L98" s="70" t="n">
        <v>4</v>
      </c>
      <c r="M98" s="69" t="n">
        <f aca="false">L98/F98</f>
        <v>0.25</v>
      </c>
      <c r="N98" s="70" t="n">
        <v>1</v>
      </c>
      <c r="O98" s="69" t="n">
        <f aca="false">N98/F98</f>
        <v>0.0625</v>
      </c>
      <c r="P98" s="70" t="n">
        <v>2</v>
      </c>
      <c r="Q98" s="69" t="n">
        <f aca="false">P98/F98</f>
        <v>0.125</v>
      </c>
      <c r="R98" s="7" t="n">
        <v>0</v>
      </c>
      <c r="S98" s="69" t="n">
        <f aca="false">R98/F98</f>
        <v>0</v>
      </c>
      <c r="T98" s="70" t="n">
        <v>1</v>
      </c>
      <c r="U98" s="69" t="n">
        <f aca="false">T98/F98</f>
        <v>0.0625</v>
      </c>
      <c r="V98" s="71" t="n">
        <v>3</v>
      </c>
      <c r="W98" s="5" t="n">
        <v>8</v>
      </c>
      <c r="X98" s="8" t="n">
        <f aca="false">W98/F98</f>
        <v>0.5</v>
      </c>
      <c r="Y98" s="7" t="n">
        <v>1</v>
      </c>
      <c r="Z98" s="8" t="n">
        <f aca="false">Y98/F98</f>
        <v>0.0625</v>
      </c>
      <c r="AA98" s="7" t="n">
        <v>7</v>
      </c>
      <c r="AB98" s="8" t="n">
        <f aca="false">AA98/F98</f>
        <v>0.4375</v>
      </c>
      <c r="AC98" s="7" t="n">
        <v>0</v>
      </c>
      <c r="AD98" s="5" t="n">
        <v>2</v>
      </c>
      <c r="AE98" s="8" t="n">
        <f aca="false">AD98/F98</f>
        <v>0.125</v>
      </c>
      <c r="AF98" s="7" t="n">
        <v>7</v>
      </c>
      <c r="AG98" s="8" t="n">
        <f aca="false">AF98/F98</f>
        <v>0.4375</v>
      </c>
      <c r="AH98" s="7" t="n">
        <v>4</v>
      </c>
      <c r="AI98" s="8" t="n">
        <f aca="false">AH98/F98</f>
        <v>0.25</v>
      </c>
      <c r="AJ98" s="7" t="n">
        <v>1</v>
      </c>
      <c r="AK98" s="8" t="n">
        <f aca="false">AJ98/F98</f>
        <v>0.0625</v>
      </c>
      <c r="AL98" s="7" t="n">
        <v>2</v>
      </c>
      <c r="AM98" s="8" t="n">
        <f aca="false">AL98/F98</f>
        <v>0.125</v>
      </c>
      <c r="AN98" s="10" t="n">
        <v>0</v>
      </c>
      <c r="AO98" s="5" t="n">
        <v>1</v>
      </c>
      <c r="AP98" s="8" t="n">
        <f aca="false">AO98/F98</f>
        <v>0.0625</v>
      </c>
      <c r="AQ98" s="7" t="n">
        <v>0</v>
      </c>
      <c r="AR98" s="8" t="n">
        <f aca="false">AQ98/F98</f>
        <v>0</v>
      </c>
      <c r="AS98" s="7" t="n">
        <v>1</v>
      </c>
      <c r="AT98" s="8" t="n">
        <f aca="false">AS98/F98</f>
        <v>0.0625</v>
      </c>
      <c r="AU98" s="7" t="n">
        <v>0</v>
      </c>
      <c r="AV98" s="8" t="n">
        <f aca="false">AU98/F98</f>
        <v>0</v>
      </c>
      <c r="AW98" s="7" t="n">
        <v>11</v>
      </c>
      <c r="AX98" s="8" t="n">
        <f aca="false">AW98/F98</f>
        <v>0.6875</v>
      </c>
      <c r="AY98" s="7" t="n">
        <v>0</v>
      </c>
      <c r="AZ98" s="8" t="n">
        <f aca="false">AY98/F98</f>
        <v>0</v>
      </c>
      <c r="BA98" s="7" t="n">
        <v>3</v>
      </c>
      <c r="BB98" s="5" t="n">
        <v>7</v>
      </c>
      <c r="BC98" s="8" t="n">
        <f aca="false">BB98/F98</f>
        <v>0.4375</v>
      </c>
      <c r="BD98" s="7" t="n">
        <v>6</v>
      </c>
      <c r="BE98" s="8" t="n">
        <f aca="false">BD98/F98</f>
        <v>0.375</v>
      </c>
      <c r="BF98" s="7" t="n">
        <v>3</v>
      </c>
      <c r="BG98" s="8" t="n">
        <f aca="false">BF98/F98</f>
        <v>0.1875</v>
      </c>
      <c r="BH98" s="72" t="n">
        <v>0</v>
      </c>
      <c r="BI98" s="5" t="n">
        <v>3</v>
      </c>
      <c r="BJ98" s="8" t="n">
        <f aca="false">BI98/F98</f>
        <v>0.1875</v>
      </c>
      <c r="BK98" s="7" t="n">
        <v>2</v>
      </c>
      <c r="BL98" s="8" t="n">
        <f aca="false">BK98/F98</f>
        <v>0.125</v>
      </c>
      <c r="BM98" s="7" t="n">
        <v>9</v>
      </c>
      <c r="BN98" s="8" t="n">
        <f aca="false">BM98/F98</f>
        <v>0.5625</v>
      </c>
      <c r="BO98" s="7" t="n">
        <v>7</v>
      </c>
      <c r="BP98" s="8" t="n">
        <f aca="false">BO98/F98</f>
        <v>0.4375</v>
      </c>
      <c r="BQ98" s="7" t="n">
        <v>6</v>
      </c>
      <c r="BR98" s="8" t="n">
        <f aca="false">BQ98/F98</f>
        <v>0.375</v>
      </c>
      <c r="BS98" s="7" t="n">
        <v>8</v>
      </c>
      <c r="BT98" s="11" t="n">
        <f aca="false">BS98/F98</f>
        <v>0.5</v>
      </c>
      <c r="BU98" s="5" t="n">
        <v>5</v>
      </c>
      <c r="BV98" s="8" t="n">
        <f aca="false">BU98/F98</f>
        <v>0.3125</v>
      </c>
      <c r="BW98" s="7" t="n">
        <v>2</v>
      </c>
      <c r="BX98" s="8" t="n">
        <f aca="false">BW98/F98</f>
        <v>0.125</v>
      </c>
      <c r="BY98" s="7" t="n">
        <v>8</v>
      </c>
      <c r="BZ98" s="8" t="n">
        <f aca="false">BY98/F98</f>
        <v>0.5</v>
      </c>
      <c r="CA98" s="72" t="n">
        <v>1</v>
      </c>
      <c r="CB98" s="122" t="n">
        <v>9</v>
      </c>
      <c r="CC98" s="5" t="n">
        <v>4</v>
      </c>
      <c r="CD98" s="8" t="n">
        <f aca="false">CC98/CB98</f>
        <v>0.444444444444444</v>
      </c>
      <c r="CE98" s="7" t="n">
        <v>0</v>
      </c>
      <c r="CF98" s="8" t="n">
        <f aca="false">CE98/CB98</f>
        <v>0</v>
      </c>
      <c r="CG98" s="7" t="n">
        <v>1</v>
      </c>
      <c r="CH98" s="8" t="n">
        <f aca="false">CG98/CB98</f>
        <v>0.111111111111111</v>
      </c>
      <c r="CI98" s="7" t="n">
        <v>3</v>
      </c>
      <c r="CJ98" s="8" t="n">
        <f aca="false">CI98/CB98</f>
        <v>0.333333333333333</v>
      </c>
      <c r="CK98" s="7" t="n">
        <v>0</v>
      </c>
      <c r="CL98" s="10" t="n">
        <v>1</v>
      </c>
      <c r="CM98" s="5" t="n">
        <v>0</v>
      </c>
      <c r="CN98" s="8" t="n">
        <f aca="false">CM98/F98</f>
        <v>0</v>
      </c>
      <c r="CO98" s="7" t="n">
        <v>2</v>
      </c>
      <c r="CP98" s="8" t="n">
        <f aca="false">CO98/F98</f>
        <v>0.125</v>
      </c>
      <c r="CQ98" s="7" t="n">
        <v>4</v>
      </c>
      <c r="CR98" s="8" t="n">
        <f aca="false">CQ98/F98</f>
        <v>0.25</v>
      </c>
      <c r="CS98" s="7" t="n">
        <v>9</v>
      </c>
      <c r="CT98" s="8" t="n">
        <f aca="false">CS98/F98</f>
        <v>0.5625</v>
      </c>
      <c r="CU98" s="10" t="n">
        <v>1</v>
      </c>
    </row>
    <row r="99" s="73" customFormat="true" ht="21" hidden="false" customHeight="true" outlineLevel="0" collapsed="false">
      <c r="A99" s="52"/>
      <c r="B99" s="2" t="n">
        <v>11</v>
      </c>
      <c r="C99" s="2" t="s">
        <v>269</v>
      </c>
      <c r="D99" s="74" t="s">
        <v>270</v>
      </c>
      <c r="E99" s="75" t="n">
        <v>581</v>
      </c>
      <c r="F99" s="75" t="n">
        <v>103</v>
      </c>
      <c r="G99" s="76" t="n">
        <f aca="false">F99/E99</f>
        <v>0.177280550774527</v>
      </c>
      <c r="H99" s="77" t="n">
        <v>24</v>
      </c>
      <c r="I99" s="78" t="n">
        <f aca="false">H99/F99</f>
        <v>0.233009708737864</v>
      </c>
      <c r="J99" s="79" t="n">
        <v>17</v>
      </c>
      <c r="K99" s="78" t="n">
        <f aca="false">J99/F99</f>
        <v>0.16504854368932</v>
      </c>
      <c r="L99" s="79" t="n">
        <v>15</v>
      </c>
      <c r="M99" s="78" t="n">
        <f aca="false">L99/F99</f>
        <v>0.145631067961165</v>
      </c>
      <c r="N99" s="79" t="n">
        <v>16</v>
      </c>
      <c r="O99" s="78" t="n">
        <f aca="false">N99/F99</f>
        <v>0.155339805825243</v>
      </c>
      <c r="P99" s="79" t="n">
        <v>8</v>
      </c>
      <c r="Q99" s="78" t="n">
        <f aca="false">P99/F99</f>
        <v>0.0776699029126214</v>
      </c>
      <c r="R99" s="79" t="n">
        <v>8</v>
      </c>
      <c r="S99" s="78" t="n">
        <f aca="false">R99/F99</f>
        <v>0.0776699029126214</v>
      </c>
      <c r="T99" s="79" t="n">
        <v>7</v>
      </c>
      <c r="U99" s="78" t="n">
        <f aca="false">T99/F99</f>
        <v>0.0679611650485437</v>
      </c>
      <c r="V99" s="80" t="n">
        <v>8</v>
      </c>
      <c r="W99" s="77" t="n">
        <v>62</v>
      </c>
      <c r="X99" s="78" t="n">
        <f aca="false">W99/F99</f>
        <v>0.601941747572816</v>
      </c>
      <c r="Y99" s="79" t="n">
        <v>7</v>
      </c>
      <c r="Z99" s="78" t="n">
        <f aca="false">Y99/F99</f>
        <v>0.0679611650485437</v>
      </c>
      <c r="AA99" s="79" t="n">
        <v>29</v>
      </c>
      <c r="AB99" s="78" t="n">
        <f aca="false">AA99/F99</f>
        <v>0.281553398058252</v>
      </c>
      <c r="AC99" s="79" t="n">
        <v>5</v>
      </c>
      <c r="AD99" s="77" t="n">
        <v>21</v>
      </c>
      <c r="AE99" s="78" t="n">
        <f aca="false">AD99/F99</f>
        <v>0.203883495145631</v>
      </c>
      <c r="AF99" s="79" t="n">
        <v>45</v>
      </c>
      <c r="AG99" s="78" t="n">
        <f aca="false">AF99/F99</f>
        <v>0.436893203883495</v>
      </c>
      <c r="AH99" s="79" t="n">
        <v>24</v>
      </c>
      <c r="AI99" s="78" t="n">
        <f aca="false">AH99/F99</f>
        <v>0.233009708737864</v>
      </c>
      <c r="AJ99" s="79" t="n">
        <v>6</v>
      </c>
      <c r="AK99" s="78" t="n">
        <f aca="false">AJ99/F99</f>
        <v>0.058252427184466</v>
      </c>
      <c r="AL99" s="79" t="n">
        <v>7</v>
      </c>
      <c r="AM99" s="78" t="n">
        <f aca="false">AL99/F99</f>
        <v>0.0679611650485437</v>
      </c>
      <c r="AN99" s="80" t="n">
        <v>0</v>
      </c>
      <c r="AO99" s="77" t="n">
        <v>0</v>
      </c>
      <c r="AP99" s="78" t="n">
        <f aca="false">AO99/F99</f>
        <v>0</v>
      </c>
      <c r="AQ99" s="79" t="n">
        <v>2</v>
      </c>
      <c r="AR99" s="78" t="n">
        <f aca="false">AQ99/F99</f>
        <v>0.0194174757281553</v>
      </c>
      <c r="AS99" s="79" t="n">
        <v>2</v>
      </c>
      <c r="AT99" s="78" t="n">
        <f aca="false">AS99/F99</f>
        <v>0.0194174757281553</v>
      </c>
      <c r="AU99" s="79" t="n">
        <v>10</v>
      </c>
      <c r="AV99" s="78" t="n">
        <f aca="false">AU99/F99</f>
        <v>0.0970873786407767</v>
      </c>
      <c r="AW99" s="79" t="n">
        <v>57</v>
      </c>
      <c r="AX99" s="78" t="n">
        <f aca="false">AW99/F99</f>
        <v>0.553398058252427</v>
      </c>
      <c r="AY99" s="79" t="n">
        <v>9</v>
      </c>
      <c r="AZ99" s="78" t="n">
        <f aca="false">AY99/F99</f>
        <v>0.087378640776699</v>
      </c>
      <c r="BA99" s="79" t="n">
        <v>23</v>
      </c>
      <c r="BB99" s="77" t="n">
        <v>77</v>
      </c>
      <c r="BC99" s="78" t="n">
        <f aca="false">BB99/F99</f>
        <v>0.747572815533981</v>
      </c>
      <c r="BD99" s="79" t="n">
        <v>16</v>
      </c>
      <c r="BE99" s="78" t="n">
        <f aca="false">BD99/F99</f>
        <v>0.155339805825243</v>
      </c>
      <c r="BF99" s="79" t="n">
        <v>7</v>
      </c>
      <c r="BG99" s="78" t="n">
        <f aca="false">BF99/F99</f>
        <v>0.0679611650485437</v>
      </c>
      <c r="BH99" s="81" t="n">
        <v>3</v>
      </c>
      <c r="BI99" s="77" t="n">
        <v>34</v>
      </c>
      <c r="BJ99" s="78" t="n">
        <f aca="false">BI99/F99</f>
        <v>0.330097087378641</v>
      </c>
      <c r="BK99" s="79" t="n">
        <v>23</v>
      </c>
      <c r="BL99" s="78" t="n">
        <f aca="false">BK99/F99</f>
        <v>0.223300970873786</v>
      </c>
      <c r="BM99" s="79" t="n">
        <v>47</v>
      </c>
      <c r="BN99" s="78" t="n">
        <f aca="false">BM99/F99</f>
        <v>0.456310679611651</v>
      </c>
      <c r="BO99" s="79" t="n">
        <v>36</v>
      </c>
      <c r="BP99" s="78" t="n">
        <f aca="false">BO99/F99</f>
        <v>0.349514563106796</v>
      </c>
      <c r="BQ99" s="79" t="n">
        <v>32</v>
      </c>
      <c r="BR99" s="78" t="n">
        <f aca="false">BQ99/F99</f>
        <v>0.310679611650485</v>
      </c>
      <c r="BS99" s="79" t="n">
        <v>50</v>
      </c>
      <c r="BT99" s="82" t="n">
        <f aca="false">BS99/F99</f>
        <v>0.485436893203884</v>
      </c>
      <c r="BU99" s="77" t="n">
        <v>27</v>
      </c>
      <c r="BV99" s="78" t="n">
        <f aca="false">BU99/F99</f>
        <v>0.262135922330097</v>
      </c>
      <c r="BW99" s="79" t="n">
        <v>21</v>
      </c>
      <c r="BX99" s="78" t="n">
        <f aca="false">BW99/F99</f>
        <v>0.203883495145631</v>
      </c>
      <c r="BY99" s="79" t="n">
        <v>53</v>
      </c>
      <c r="BZ99" s="78" t="n">
        <f aca="false">BY99/F99</f>
        <v>0.514563106796117</v>
      </c>
      <c r="CA99" s="81" t="n">
        <v>2</v>
      </c>
      <c r="CB99" s="122" t="n">
        <v>69</v>
      </c>
      <c r="CC99" s="77" t="n">
        <v>17</v>
      </c>
      <c r="CD99" s="78" t="n">
        <f aca="false">CC99/CB99</f>
        <v>0.246376811594203</v>
      </c>
      <c r="CE99" s="79" t="n">
        <v>3</v>
      </c>
      <c r="CF99" s="78" t="n">
        <f aca="false">CE99/CB99</f>
        <v>0.0434782608695652</v>
      </c>
      <c r="CG99" s="79" t="n">
        <v>4</v>
      </c>
      <c r="CH99" s="78" t="n">
        <f aca="false">CG99/CB99</f>
        <v>0.0579710144927536</v>
      </c>
      <c r="CI99" s="79" t="n">
        <v>26</v>
      </c>
      <c r="CJ99" s="78" t="n">
        <f aca="false">CI99/CB99</f>
        <v>0.376811594202899</v>
      </c>
      <c r="CK99" s="79" t="n">
        <v>0</v>
      </c>
      <c r="CL99" s="80" t="n">
        <v>19</v>
      </c>
      <c r="CM99" s="77" t="n">
        <v>2</v>
      </c>
      <c r="CN99" s="78" t="n">
        <f aca="false">CM99/F99</f>
        <v>0.0194174757281553</v>
      </c>
      <c r="CO99" s="79" t="n">
        <v>4</v>
      </c>
      <c r="CP99" s="78" t="n">
        <f aca="false">CO99/F99</f>
        <v>0.0388349514563107</v>
      </c>
      <c r="CQ99" s="79" t="n">
        <v>18</v>
      </c>
      <c r="CR99" s="78" t="n">
        <f aca="false">CQ99/F99</f>
        <v>0.174757281553398</v>
      </c>
      <c r="CS99" s="79" t="n">
        <v>70</v>
      </c>
      <c r="CT99" s="78" t="n">
        <f aca="false">CS99/F99</f>
        <v>0.679611650485437</v>
      </c>
      <c r="CU99" s="80" t="n">
        <v>9</v>
      </c>
    </row>
    <row r="100" s="73" customFormat="true" ht="21" hidden="false" customHeight="true" outlineLevel="0" collapsed="false">
      <c r="A100" s="52"/>
      <c r="B100" s="2" t="n">
        <v>12</v>
      </c>
      <c r="C100" s="2" t="s">
        <v>271</v>
      </c>
      <c r="D100" s="65" t="s">
        <v>272</v>
      </c>
      <c r="E100" s="66" t="n">
        <v>395</v>
      </c>
      <c r="F100" s="66" t="n">
        <v>63</v>
      </c>
      <c r="G100" s="67" t="n">
        <f aca="false">F100/E100</f>
        <v>0.159493670886076</v>
      </c>
      <c r="H100" s="68" t="n">
        <v>6</v>
      </c>
      <c r="I100" s="69" t="n">
        <f aca="false">H100/F100</f>
        <v>0.0952380952380952</v>
      </c>
      <c r="J100" s="70" t="n">
        <v>12</v>
      </c>
      <c r="K100" s="69" t="n">
        <f aca="false">J100/F100</f>
        <v>0.19047619047619</v>
      </c>
      <c r="L100" s="70" t="n">
        <v>15</v>
      </c>
      <c r="M100" s="69" t="n">
        <f aca="false">L100/F100</f>
        <v>0.238095238095238</v>
      </c>
      <c r="N100" s="70" t="n">
        <v>12</v>
      </c>
      <c r="O100" s="69" t="n">
        <f aca="false">N100/F100</f>
        <v>0.19047619047619</v>
      </c>
      <c r="P100" s="70" t="n">
        <v>5</v>
      </c>
      <c r="Q100" s="69" t="n">
        <f aca="false">P100/F100</f>
        <v>0.0793650793650794</v>
      </c>
      <c r="R100" s="70" t="n">
        <v>4</v>
      </c>
      <c r="S100" s="69" t="n">
        <f aca="false">R100/F100</f>
        <v>0.0634920634920635</v>
      </c>
      <c r="T100" s="70" t="n">
        <v>4</v>
      </c>
      <c r="U100" s="69" t="n">
        <f aca="false">T100/F100</f>
        <v>0.0634920634920635</v>
      </c>
      <c r="V100" s="71" t="n">
        <v>5</v>
      </c>
      <c r="W100" s="5" t="n">
        <v>38</v>
      </c>
      <c r="X100" s="8" t="n">
        <f aca="false">W100/F100</f>
        <v>0.603174603174603</v>
      </c>
      <c r="Y100" s="7" t="n">
        <v>2</v>
      </c>
      <c r="Z100" s="8" t="n">
        <f aca="false">Y100/F100</f>
        <v>0.0317460317460317</v>
      </c>
      <c r="AA100" s="7" t="n">
        <v>21</v>
      </c>
      <c r="AB100" s="8" t="n">
        <f aca="false">AA100/F100</f>
        <v>0.333333333333333</v>
      </c>
      <c r="AC100" s="7" t="n">
        <v>2</v>
      </c>
      <c r="AD100" s="5" t="n">
        <v>14</v>
      </c>
      <c r="AE100" s="8" t="n">
        <f aca="false">AD100/F100</f>
        <v>0.222222222222222</v>
      </c>
      <c r="AF100" s="7" t="n">
        <v>23</v>
      </c>
      <c r="AG100" s="8" t="n">
        <f aca="false">AF100/F100</f>
        <v>0.365079365079365</v>
      </c>
      <c r="AH100" s="7" t="n">
        <v>13</v>
      </c>
      <c r="AI100" s="8" t="n">
        <f aca="false">AH100/F100</f>
        <v>0.206349206349206</v>
      </c>
      <c r="AJ100" s="7" t="n">
        <v>6</v>
      </c>
      <c r="AK100" s="8" t="n">
        <f aca="false">AJ100/F100</f>
        <v>0.0952380952380952</v>
      </c>
      <c r="AL100" s="7" t="n">
        <v>5</v>
      </c>
      <c r="AM100" s="8" t="n">
        <f aca="false">AL100/F100</f>
        <v>0.0793650793650794</v>
      </c>
      <c r="AN100" s="10" t="n">
        <v>2</v>
      </c>
      <c r="AO100" s="5" t="n">
        <v>1</v>
      </c>
      <c r="AP100" s="8" t="n">
        <f aca="false">AO100/F100</f>
        <v>0.0158730158730159</v>
      </c>
      <c r="AQ100" s="7" t="n">
        <v>1</v>
      </c>
      <c r="AR100" s="8" t="n">
        <f aca="false">AQ100/F100</f>
        <v>0.0158730158730159</v>
      </c>
      <c r="AS100" s="7" t="n">
        <v>10</v>
      </c>
      <c r="AT100" s="8" t="n">
        <f aca="false">AS100/F100</f>
        <v>0.158730158730159</v>
      </c>
      <c r="AU100" s="7" t="n">
        <v>12</v>
      </c>
      <c r="AV100" s="8" t="n">
        <f aca="false">AU100/F100</f>
        <v>0.19047619047619</v>
      </c>
      <c r="AW100" s="7" t="n">
        <v>17</v>
      </c>
      <c r="AX100" s="8" t="n">
        <f aca="false">AW100/F100</f>
        <v>0.26984126984127</v>
      </c>
      <c r="AY100" s="7" t="n">
        <v>8</v>
      </c>
      <c r="AZ100" s="8" t="n">
        <f aca="false">AY100/F100</f>
        <v>0.126984126984127</v>
      </c>
      <c r="BA100" s="7" t="n">
        <v>14</v>
      </c>
      <c r="BB100" s="5" t="n">
        <v>44</v>
      </c>
      <c r="BC100" s="8" t="n">
        <f aca="false">BB100/F100</f>
        <v>0.698412698412698</v>
      </c>
      <c r="BD100" s="7" t="n">
        <v>16</v>
      </c>
      <c r="BE100" s="8" t="n">
        <f aca="false">BD100/F100</f>
        <v>0.253968253968254</v>
      </c>
      <c r="BF100" s="7" t="n">
        <v>3</v>
      </c>
      <c r="BG100" s="8" t="n">
        <f aca="false">BF100/F100</f>
        <v>0.0476190476190476</v>
      </c>
      <c r="BH100" s="72" t="n">
        <v>0</v>
      </c>
      <c r="BI100" s="5" t="n">
        <v>27</v>
      </c>
      <c r="BJ100" s="8" t="n">
        <f aca="false">BI100/F100</f>
        <v>0.428571428571429</v>
      </c>
      <c r="BK100" s="7" t="n">
        <v>12</v>
      </c>
      <c r="BL100" s="8" t="n">
        <f aca="false">BK100/F100</f>
        <v>0.19047619047619</v>
      </c>
      <c r="BM100" s="7" t="n">
        <v>34</v>
      </c>
      <c r="BN100" s="8" t="n">
        <f aca="false">BM100/F100</f>
        <v>0.53968253968254</v>
      </c>
      <c r="BO100" s="7" t="n">
        <v>27</v>
      </c>
      <c r="BP100" s="8" t="n">
        <f aca="false">BO100/F100</f>
        <v>0.428571428571429</v>
      </c>
      <c r="BQ100" s="7" t="n">
        <v>18</v>
      </c>
      <c r="BR100" s="8" t="n">
        <f aca="false">BQ100/F100</f>
        <v>0.285714285714286</v>
      </c>
      <c r="BS100" s="7" t="n">
        <v>37</v>
      </c>
      <c r="BT100" s="11" t="n">
        <f aca="false">BS100/F100</f>
        <v>0.587301587301587</v>
      </c>
      <c r="BU100" s="5" t="n">
        <v>17</v>
      </c>
      <c r="BV100" s="8" t="n">
        <f aca="false">BU100/F100</f>
        <v>0.26984126984127</v>
      </c>
      <c r="BW100" s="7" t="n">
        <v>8</v>
      </c>
      <c r="BX100" s="8" t="n">
        <f aca="false">BW100/F100</f>
        <v>0.126984126984127</v>
      </c>
      <c r="BY100" s="7" t="n">
        <v>36</v>
      </c>
      <c r="BZ100" s="8" t="n">
        <f aca="false">BY100/F100</f>
        <v>0.571428571428571</v>
      </c>
      <c r="CA100" s="72" t="n">
        <v>2</v>
      </c>
      <c r="CB100" s="122" t="n">
        <v>40</v>
      </c>
      <c r="CC100" s="5" t="n">
        <v>17</v>
      </c>
      <c r="CD100" s="8" t="n">
        <f aca="false">CC100/CB100</f>
        <v>0.425</v>
      </c>
      <c r="CE100" s="7" t="n">
        <v>2</v>
      </c>
      <c r="CF100" s="8" t="n">
        <f aca="false">CE100/CB100</f>
        <v>0.05</v>
      </c>
      <c r="CG100" s="7" t="n">
        <v>1</v>
      </c>
      <c r="CH100" s="8" t="n">
        <f aca="false">CG100/CB100</f>
        <v>0.025</v>
      </c>
      <c r="CI100" s="7" t="n">
        <v>10</v>
      </c>
      <c r="CJ100" s="8" t="n">
        <f aca="false">CI100/CB100</f>
        <v>0.25</v>
      </c>
      <c r="CK100" s="7" t="n">
        <v>2</v>
      </c>
      <c r="CL100" s="10" t="n">
        <v>8</v>
      </c>
      <c r="CM100" s="5" t="n">
        <v>2</v>
      </c>
      <c r="CN100" s="8" t="n">
        <f aca="false">CM100/F100</f>
        <v>0.0317460317460317</v>
      </c>
      <c r="CO100" s="7" t="n">
        <v>2</v>
      </c>
      <c r="CP100" s="8" t="n">
        <f aca="false">CO100/F100</f>
        <v>0.0317460317460317</v>
      </c>
      <c r="CQ100" s="7" t="n">
        <v>18</v>
      </c>
      <c r="CR100" s="8" t="n">
        <f aca="false">CQ100/F100</f>
        <v>0.285714285714286</v>
      </c>
      <c r="CS100" s="7" t="n">
        <v>33</v>
      </c>
      <c r="CT100" s="8" t="n">
        <f aca="false">CS100/F100</f>
        <v>0.523809523809524</v>
      </c>
      <c r="CU100" s="10" t="n">
        <v>8</v>
      </c>
    </row>
    <row r="101" s="73" customFormat="true" ht="21" hidden="false" customHeight="true" outlineLevel="0" collapsed="false">
      <c r="A101" s="52"/>
      <c r="B101" s="2" t="n">
        <v>13</v>
      </c>
      <c r="C101" s="2" t="s">
        <v>273</v>
      </c>
      <c r="D101" s="74" t="s">
        <v>274</v>
      </c>
      <c r="E101" s="75" t="n">
        <v>393</v>
      </c>
      <c r="F101" s="75" t="n">
        <v>72</v>
      </c>
      <c r="G101" s="76" t="n">
        <f aca="false">F101/E101</f>
        <v>0.183206106870229</v>
      </c>
      <c r="H101" s="77" t="n">
        <v>14</v>
      </c>
      <c r="I101" s="78" t="n">
        <f aca="false">H101/F101</f>
        <v>0.194444444444444</v>
      </c>
      <c r="J101" s="79" t="n">
        <v>11</v>
      </c>
      <c r="K101" s="78" t="n">
        <f aca="false">J101/F101</f>
        <v>0.152777777777778</v>
      </c>
      <c r="L101" s="79" t="n">
        <v>16</v>
      </c>
      <c r="M101" s="78" t="n">
        <f aca="false">L101/F101</f>
        <v>0.222222222222222</v>
      </c>
      <c r="N101" s="79" t="n">
        <v>16</v>
      </c>
      <c r="O101" s="78" t="n">
        <f aca="false">N101/F101</f>
        <v>0.222222222222222</v>
      </c>
      <c r="P101" s="79" t="n">
        <v>5</v>
      </c>
      <c r="Q101" s="78" t="n">
        <f aca="false">P101/F101</f>
        <v>0.0694444444444445</v>
      </c>
      <c r="R101" s="79" t="n">
        <v>2</v>
      </c>
      <c r="S101" s="78" t="n">
        <f aca="false">R101/F101</f>
        <v>0.0277777777777778</v>
      </c>
      <c r="T101" s="79" t="n">
        <v>2</v>
      </c>
      <c r="U101" s="78" t="n">
        <f aca="false">T101/F101</f>
        <v>0.0277777777777778</v>
      </c>
      <c r="V101" s="80" t="n">
        <v>6</v>
      </c>
      <c r="W101" s="77" t="n">
        <v>45</v>
      </c>
      <c r="X101" s="78" t="n">
        <f aca="false">W101/F101</f>
        <v>0.625</v>
      </c>
      <c r="Y101" s="79" t="n">
        <v>4</v>
      </c>
      <c r="Z101" s="78" t="n">
        <f aca="false">Y101/F101</f>
        <v>0.0555555555555556</v>
      </c>
      <c r="AA101" s="79" t="n">
        <v>20</v>
      </c>
      <c r="AB101" s="78" t="n">
        <f aca="false">AA101/F101</f>
        <v>0.277777777777778</v>
      </c>
      <c r="AC101" s="79" t="n">
        <v>3</v>
      </c>
      <c r="AD101" s="77" t="n">
        <v>16</v>
      </c>
      <c r="AE101" s="78" t="n">
        <f aca="false">AD101/F101</f>
        <v>0.222222222222222</v>
      </c>
      <c r="AF101" s="79" t="n">
        <v>24</v>
      </c>
      <c r="AG101" s="78" t="n">
        <f aca="false">AF101/F101</f>
        <v>0.333333333333333</v>
      </c>
      <c r="AH101" s="79" t="n">
        <v>13</v>
      </c>
      <c r="AI101" s="78" t="n">
        <f aca="false">AH101/F101</f>
        <v>0.180555555555556</v>
      </c>
      <c r="AJ101" s="79" t="n">
        <v>9</v>
      </c>
      <c r="AK101" s="78" t="n">
        <f aca="false">AJ101/F101</f>
        <v>0.125</v>
      </c>
      <c r="AL101" s="79" t="n">
        <v>7</v>
      </c>
      <c r="AM101" s="78" t="n">
        <f aca="false">AL101/F101</f>
        <v>0.0972222222222222</v>
      </c>
      <c r="AN101" s="80" t="n">
        <v>3</v>
      </c>
      <c r="AO101" s="77" t="n">
        <v>2</v>
      </c>
      <c r="AP101" s="78" t="n">
        <f aca="false">AO101/F101</f>
        <v>0.0277777777777778</v>
      </c>
      <c r="AQ101" s="79" t="n">
        <v>3</v>
      </c>
      <c r="AR101" s="78" t="n">
        <f aca="false">AQ101/F101</f>
        <v>0.0416666666666667</v>
      </c>
      <c r="AS101" s="79" t="n">
        <v>11</v>
      </c>
      <c r="AT101" s="78" t="n">
        <f aca="false">AS101/F101</f>
        <v>0.152777777777778</v>
      </c>
      <c r="AU101" s="79" t="n">
        <v>7</v>
      </c>
      <c r="AV101" s="78" t="n">
        <f aca="false">AU101/F101</f>
        <v>0.0972222222222222</v>
      </c>
      <c r="AW101" s="79" t="n">
        <v>21</v>
      </c>
      <c r="AX101" s="78" t="n">
        <f aca="false">AW101/F101</f>
        <v>0.291666666666667</v>
      </c>
      <c r="AY101" s="79" t="n">
        <v>7</v>
      </c>
      <c r="AZ101" s="78" t="n">
        <f aca="false">AY101/F101</f>
        <v>0.0972222222222222</v>
      </c>
      <c r="BA101" s="79" t="n">
        <v>21</v>
      </c>
      <c r="BB101" s="77" t="n">
        <v>48</v>
      </c>
      <c r="BC101" s="78" t="n">
        <f aca="false">BB101/F101</f>
        <v>0.666666666666667</v>
      </c>
      <c r="BD101" s="79" t="n">
        <v>19</v>
      </c>
      <c r="BE101" s="78" t="n">
        <f aca="false">BD101/F101</f>
        <v>0.263888888888889</v>
      </c>
      <c r="BF101" s="79" t="n">
        <v>4</v>
      </c>
      <c r="BG101" s="78" t="n">
        <f aca="false">BF101/F101</f>
        <v>0.0555555555555556</v>
      </c>
      <c r="BH101" s="81" t="n">
        <v>1</v>
      </c>
      <c r="BI101" s="77" t="n">
        <v>18</v>
      </c>
      <c r="BJ101" s="78" t="n">
        <f aca="false">BI101/F101</f>
        <v>0.25</v>
      </c>
      <c r="BK101" s="79" t="n">
        <v>18</v>
      </c>
      <c r="BL101" s="78" t="n">
        <f aca="false">BK101/F101</f>
        <v>0.25</v>
      </c>
      <c r="BM101" s="79" t="n">
        <v>42</v>
      </c>
      <c r="BN101" s="78" t="n">
        <f aca="false">BM101/F101</f>
        <v>0.583333333333333</v>
      </c>
      <c r="BO101" s="79" t="n">
        <v>31</v>
      </c>
      <c r="BP101" s="78" t="n">
        <f aca="false">BO101/F101</f>
        <v>0.430555555555556</v>
      </c>
      <c r="BQ101" s="79" t="n">
        <v>29</v>
      </c>
      <c r="BR101" s="78" t="n">
        <f aca="false">BQ101/F101</f>
        <v>0.402777777777778</v>
      </c>
      <c r="BS101" s="79" t="n">
        <v>38</v>
      </c>
      <c r="BT101" s="82" t="n">
        <f aca="false">BS101/F101</f>
        <v>0.527777777777778</v>
      </c>
      <c r="BU101" s="77" t="n">
        <v>19</v>
      </c>
      <c r="BV101" s="78" t="n">
        <f aca="false">BU101/F101</f>
        <v>0.263888888888889</v>
      </c>
      <c r="BW101" s="79" t="n">
        <v>13</v>
      </c>
      <c r="BX101" s="78" t="n">
        <f aca="false">BW101/F101</f>
        <v>0.180555555555556</v>
      </c>
      <c r="BY101" s="79" t="n">
        <v>39</v>
      </c>
      <c r="BZ101" s="78" t="n">
        <f aca="false">BY101/F101</f>
        <v>0.541666666666667</v>
      </c>
      <c r="CA101" s="81" t="n">
        <v>1</v>
      </c>
      <c r="CB101" s="122" t="n">
        <v>50</v>
      </c>
      <c r="CC101" s="77" t="n">
        <v>16</v>
      </c>
      <c r="CD101" s="78" t="n">
        <f aca="false">CC101/CB101</f>
        <v>0.32</v>
      </c>
      <c r="CE101" s="79" t="n">
        <v>5</v>
      </c>
      <c r="CF101" s="78" t="n">
        <f aca="false">CE101/CB101</f>
        <v>0.1</v>
      </c>
      <c r="CG101" s="79" t="n">
        <v>2</v>
      </c>
      <c r="CH101" s="78" t="n">
        <f aca="false">CG101/CB101</f>
        <v>0.04</v>
      </c>
      <c r="CI101" s="79" t="n">
        <v>20</v>
      </c>
      <c r="CJ101" s="78" t="n">
        <f aca="false">CI101/CB101</f>
        <v>0.4</v>
      </c>
      <c r="CK101" s="79" t="n">
        <v>0</v>
      </c>
      <c r="CL101" s="80" t="n">
        <v>7</v>
      </c>
      <c r="CM101" s="77" t="n">
        <v>1</v>
      </c>
      <c r="CN101" s="78" t="n">
        <f aca="false">CM101/F101</f>
        <v>0.0138888888888889</v>
      </c>
      <c r="CO101" s="79" t="n">
        <v>5</v>
      </c>
      <c r="CP101" s="78" t="n">
        <f aca="false">CO101/F101</f>
        <v>0.0694444444444445</v>
      </c>
      <c r="CQ101" s="79" t="n">
        <v>22</v>
      </c>
      <c r="CR101" s="78" t="n">
        <f aca="false">CQ101/F101</f>
        <v>0.305555555555556</v>
      </c>
      <c r="CS101" s="79" t="n">
        <v>37</v>
      </c>
      <c r="CT101" s="78" t="n">
        <f aca="false">CS101/F101</f>
        <v>0.513888888888889</v>
      </c>
      <c r="CU101" s="80" t="n">
        <v>7</v>
      </c>
    </row>
    <row r="102" s="73" customFormat="true" ht="21" hidden="false" customHeight="true" outlineLevel="0" collapsed="false">
      <c r="A102" s="52"/>
      <c r="B102" s="2" t="n">
        <v>14</v>
      </c>
      <c r="C102" s="2" t="s">
        <v>275</v>
      </c>
      <c r="D102" s="65" t="s">
        <v>276</v>
      </c>
      <c r="E102" s="66" t="n">
        <v>290</v>
      </c>
      <c r="F102" s="66" t="n">
        <v>63</v>
      </c>
      <c r="G102" s="67" t="n">
        <f aca="false">F102/E102</f>
        <v>0.217241379310345</v>
      </c>
      <c r="H102" s="68" t="n">
        <v>13</v>
      </c>
      <c r="I102" s="69" t="n">
        <f aca="false">H102/F102</f>
        <v>0.206349206349206</v>
      </c>
      <c r="J102" s="70" t="n">
        <v>11</v>
      </c>
      <c r="K102" s="69" t="n">
        <f aca="false">J102/F102</f>
        <v>0.174603174603175</v>
      </c>
      <c r="L102" s="70" t="n">
        <v>15</v>
      </c>
      <c r="M102" s="69" t="n">
        <f aca="false">L102/F102</f>
        <v>0.238095238095238</v>
      </c>
      <c r="N102" s="70" t="n">
        <v>7</v>
      </c>
      <c r="O102" s="69" t="n">
        <f aca="false">N102/F102</f>
        <v>0.111111111111111</v>
      </c>
      <c r="P102" s="70" t="n">
        <v>3</v>
      </c>
      <c r="Q102" s="69" t="n">
        <f aca="false">P102/F102</f>
        <v>0.0476190476190476</v>
      </c>
      <c r="R102" s="70" t="n">
        <v>3</v>
      </c>
      <c r="S102" s="69" t="n">
        <f aca="false">R102/F102</f>
        <v>0.0476190476190476</v>
      </c>
      <c r="T102" s="70" t="n">
        <v>3</v>
      </c>
      <c r="U102" s="69" t="n">
        <f aca="false">T102/F102</f>
        <v>0.0476190476190476</v>
      </c>
      <c r="V102" s="71" t="n">
        <v>8</v>
      </c>
      <c r="W102" s="5" t="n">
        <v>40</v>
      </c>
      <c r="X102" s="8" t="n">
        <f aca="false">W102/F102</f>
        <v>0.634920634920635</v>
      </c>
      <c r="Y102" s="7" t="n">
        <v>0</v>
      </c>
      <c r="Z102" s="8" t="n">
        <f aca="false">Y102/F102</f>
        <v>0</v>
      </c>
      <c r="AA102" s="7" t="n">
        <v>18</v>
      </c>
      <c r="AB102" s="8" t="n">
        <f aca="false">AA102/F102</f>
        <v>0.285714285714286</v>
      </c>
      <c r="AC102" s="7" t="n">
        <v>5</v>
      </c>
      <c r="AD102" s="5" t="n">
        <v>9</v>
      </c>
      <c r="AE102" s="8" t="n">
        <f aca="false">AD102/F102</f>
        <v>0.142857142857143</v>
      </c>
      <c r="AF102" s="7" t="n">
        <v>10</v>
      </c>
      <c r="AG102" s="8" t="n">
        <f aca="false">AF102/F102</f>
        <v>0.158730158730159</v>
      </c>
      <c r="AH102" s="7" t="n">
        <v>19</v>
      </c>
      <c r="AI102" s="8" t="n">
        <f aca="false">AH102/F102</f>
        <v>0.301587301587302</v>
      </c>
      <c r="AJ102" s="7" t="n">
        <v>11</v>
      </c>
      <c r="AK102" s="8" t="n">
        <f aca="false">AJ102/F102</f>
        <v>0.174603174603175</v>
      </c>
      <c r="AL102" s="7" t="n">
        <v>10</v>
      </c>
      <c r="AM102" s="8" t="n">
        <f aca="false">AL102/F102</f>
        <v>0.158730158730159</v>
      </c>
      <c r="AN102" s="10" t="n">
        <v>4</v>
      </c>
      <c r="AO102" s="5" t="n">
        <v>1</v>
      </c>
      <c r="AP102" s="8" t="n">
        <f aca="false">AO102/F102</f>
        <v>0.0158730158730159</v>
      </c>
      <c r="AQ102" s="7" t="n">
        <v>1</v>
      </c>
      <c r="AR102" s="8" t="n">
        <f aca="false">AQ102/F102</f>
        <v>0.0158730158730159</v>
      </c>
      <c r="AS102" s="7" t="n">
        <v>8</v>
      </c>
      <c r="AT102" s="8" t="n">
        <f aca="false">AS102/F102</f>
        <v>0.126984126984127</v>
      </c>
      <c r="AU102" s="7" t="n">
        <v>13</v>
      </c>
      <c r="AV102" s="8" t="n">
        <f aca="false">AU102/F102</f>
        <v>0.206349206349206</v>
      </c>
      <c r="AW102" s="7" t="n">
        <v>20</v>
      </c>
      <c r="AX102" s="8" t="n">
        <f aca="false">AW102/F102</f>
        <v>0.317460317460317</v>
      </c>
      <c r="AY102" s="7" t="n">
        <v>4</v>
      </c>
      <c r="AZ102" s="8" t="n">
        <f aca="false">AY102/F102</f>
        <v>0.0634920634920635</v>
      </c>
      <c r="BA102" s="7" t="n">
        <v>16</v>
      </c>
      <c r="BB102" s="5" t="n">
        <v>42</v>
      </c>
      <c r="BC102" s="8" t="n">
        <f aca="false">BB102/F102</f>
        <v>0.666666666666667</v>
      </c>
      <c r="BD102" s="7" t="n">
        <v>17</v>
      </c>
      <c r="BE102" s="8" t="n">
        <f aca="false">BD102/F102</f>
        <v>0.26984126984127</v>
      </c>
      <c r="BF102" s="7" t="n">
        <v>4</v>
      </c>
      <c r="BG102" s="8" t="n">
        <f aca="false">BF102/F102</f>
        <v>0.0634920634920635</v>
      </c>
      <c r="BH102" s="72" t="n">
        <v>0</v>
      </c>
      <c r="BI102" s="5" t="n">
        <v>28</v>
      </c>
      <c r="BJ102" s="8" t="n">
        <f aca="false">BI102/F102</f>
        <v>0.444444444444444</v>
      </c>
      <c r="BK102" s="7" t="n">
        <v>23</v>
      </c>
      <c r="BL102" s="8" t="n">
        <f aca="false">BK102/F102</f>
        <v>0.365079365079365</v>
      </c>
      <c r="BM102" s="7" t="n">
        <v>41</v>
      </c>
      <c r="BN102" s="8" t="n">
        <f aca="false">BM102/F102</f>
        <v>0.650793650793651</v>
      </c>
      <c r="BO102" s="7" t="n">
        <v>33</v>
      </c>
      <c r="BP102" s="8" t="n">
        <f aca="false">BO102/F102</f>
        <v>0.523809523809524</v>
      </c>
      <c r="BQ102" s="7" t="n">
        <v>25</v>
      </c>
      <c r="BR102" s="8" t="n">
        <f aca="false">BQ102/F102</f>
        <v>0.396825396825397</v>
      </c>
      <c r="BS102" s="7" t="n">
        <v>38</v>
      </c>
      <c r="BT102" s="11" t="n">
        <f aca="false">BS102/F102</f>
        <v>0.603174603174603</v>
      </c>
      <c r="BU102" s="5" t="n">
        <v>26</v>
      </c>
      <c r="BV102" s="8" t="n">
        <f aca="false">BU102/F102</f>
        <v>0.412698412698413</v>
      </c>
      <c r="BW102" s="7" t="n">
        <v>11</v>
      </c>
      <c r="BX102" s="8" t="n">
        <f aca="false">BW102/F102</f>
        <v>0.174603174603175</v>
      </c>
      <c r="BY102" s="7" t="n">
        <v>26</v>
      </c>
      <c r="BZ102" s="8" t="n">
        <f aca="false">BY102/F102</f>
        <v>0.412698412698413</v>
      </c>
      <c r="CA102" s="72" t="n">
        <v>0</v>
      </c>
      <c r="CB102" s="122" t="n">
        <v>40</v>
      </c>
      <c r="CC102" s="5" t="n">
        <v>18</v>
      </c>
      <c r="CD102" s="8" t="n">
        <f aca="false">CC102/CB102</f>
        <v>0.45</v>
      </c>
      <c r="CE102" s="7" t="n">
        <v>3</v>
      </c>
      <c r="CF102" s="8" t="n">
        <f aca="false">CE102/CB102</f>
        <v>0.075</v>
      </c>
      <c r="CG102" s="7" t="n">
        <v>2</v>
      </c>
      <c r="CH102" s="8" t="n">
        <f aca="false">CG102/CB102</f>
        <v>0.05</v>
      </c>
      <c r="CI102" s="7" t="n">
        <v>11</v>
      </c>
      <c r="CJ102" s="8" t="n">
        <f aca="false">CI102/CB102</f>
        <v>0.275</v>
      </c>
      <c r="CK102" s="7" t="n">
        <v>1</v>
      </c>
      <c r="CL102" s="10" t="n">
        <v>5</v>
      </c>
      <c r="CM102" s="5" t="n">
        <v>4</v>
      </c>
      <c r="CN102" s="8" t="n">
        <f aca="false">CM102/F102</f>
        <v>0.0634920634920635</v>
      </c>
      <c r="CO102" s="7" t="n">
        <v>6</v>
      </c>
      <c r="CP102" s="8" t="n">
        <f aca="false">CO102/F102</f>
        <v>0.0952380952380952</v>
      </c>
      <c r="CQ102" s="7" t="n">
        <v>14</v>
      </c>
      <c r="CR102" s="8" t="n">
        <f aca="false">CQ102/F102</f>
        <v>0.222222222222222</v>
      </c>
      <c r="CS102" s="7" t="n">
        <v>33</v>
      </c>
      <c r="CT102" s="8" t="n">
        <f aca="false">CS102/F102</f>
        <v>0.523809523809524</v>
      </c>
      <c r="CU102" s="10" t="n">
        <v>6</v>
      </c>
    </row>
    <row r="103" s="73" customFormat="true" ht="21" hidden="false" customHeight="true" outlineLevel="0" collapsed="false">
      <c r="A103" s="52"/>
      <c r="B103" s="2" t="n">
        <v>15</v>
      </c>
      <c r="C103" s="2" t="s">
        <v>277</v>
      </c>
      <c r="D103" s="74" t="s">
        <v>278</v>
      </c>
      <c r="E103" s="75" t="n">
        <v>305</v>
      </c>
      <c r="F103" s="75" t="n">
        <v>62</v>
      </c>
      <c r="G103" s="76" t="n">
        <f aca="false">F103/E103</f>
        <v>0.20327868852459</v>
      </c>
      <c r="H103" s="77" t="n">
        <v>7</v>
      </c>
      <c r="I103" s="78" t="n">
        <f aca="false">H103/F103</f>
        <v>0.112903225806452</v>
      </c>
      <c r="J103" s="79" t="n">
        <v>12</v>
      </c>
      <c r="K103" s="78" t="n">
        <f aca="false">J103/F103</f>
        <v>0.193548387096774</v>
      </c>
      <c r="L103" s="79" t="n">
        <v>11</v>
      </c>
      <c r="M103" s="78" t="n">
        <f aca="false">L103/F103</f>
        <v>0.17741935483871</v>
      </c>
      <c r="N103" s="79" t="n">
        <v>11</v>
      </c>
      <c r="O103" s="78" t="n">
        <f aca="false">N103/F103</f>
        <v>0.17741935483871</v>
      </c>
      <c r="P103" s="79" t="n">
        <v>5</v>
      </c>
      <c r="Q103" s="78" t="n">
        <f aca="false">P103/F103</f>
        <v>0.0806451612903226</v>
      </c>
      <c r="R103" s="79" t="n">
        <v>2</v>
      </c>
      <c r="S103" s="78" t="n">
        <f aca="false">R103/F103</f>
        <v>0.032258064516129</v>
      </c>
      <c r="T103" s="79" t="n">
        <v>5</v>
      </c>
      <c r="U103" s="78" t="n">
        <f aca="false">T103/F103</f>
        <v>0.0806451612903226</v>
      </c>
      <c r="V103" s="80" t="n">
        <v>9</v>
      </c>
      <c r="W103" s="77" t="n">
        <v>43</v>
      </c>
      <c r="X103" s="78" t="n">
        <f aca="false">W103/F103</f>
        <v>0.693548387096774</v>
      </c>
      <c r="Y103" s="79" t="n">
        <v>0</v>
      </c>
      <c r="Z103" s="78" t="n">
        <f aca="false">Y103/F103</f>
        <v>0</v>
      </c>
      <c r="AA103" s="79" t="n">
        <v>16</v>
      </c>
      <c r="AB103" s="78" t="n">
        <f aca="false">AA103/F103</f>
        <v>0.258064516129032</v>
      </c>
      <c r="AC103" s="79" t="n">
        <v>3</v>
      </c>
      <c r="AD103" s="77" t="n">
        <v>10</v>
      </c>
      <c r="AE103" s="78" t="n">
        <f aca="false">AD103/F103</f>
        <v>0.161290322580645</v>
      </c>
      <c r="AF103" s="79" t="n">
        <v>11</v>
      </c>
      <c r="AG103" s="78" t="n">
        <f aca="false">AF103/F103</f>
        <v>0.17741935483871</v>
      </c>
      <c r="AH103" s="79" t="n">
        <v>13</v>
      </c>
      <c r="AI103" s="78" t="n">
        <f aca="false">AH103/F103</f>
        <v>0.209677419354839</v>
      </c>
      <c r="AJ103" s="79" t="n">
        <v>16</v>
      </c>
      <c r="AK103" s="78" t="n">
        <f aca="false">AJ103/F103</f>
        <v>0.258064516129032</v>
      </c>
      <c r="AL103" s="79" t="n">
        <v>10</v>
      </c>
      <c r="AM103" s="78" t="n">
        <f aca="false">AL103/F103</f>
        <v>0.161290322580645</v>
      </c>
      <c r="AN103" s="80" t="n">
        <v>2</v>
      </c>
      <c r="AO103" s="77" t="n">
        <v>0</v>
      </c>
      <c r="AP103" s="78" t="n">
        <f aca="false">AO103/F103</f>
        <v>0</v>
      </c>
      <c r="AQ103" s="79" t="n">
        <v>5</v>
      </c>
      <c r="AR103" s="78" t="n">
        <f aca="false">AQ103/F103</f>
        <v>0.0806451612903226</v>
      </c>
      <c r="AS103" s="79" t="n">
        <v>6</v>
      </c>
      <c r="AT103" s="78" t="n">
        <f aca="false">AS103/F103</f>
        <v>0.0967741935483871</v>
      </c>
      <c r="AU103" s="79" t="n">
        <v>13</v>
      </c>
      <c r="AV103" s="78" t="n">
        <f aca="false">AU103/F103</f>
        <v>0.209677419354839</v>
      </c>
      <c r="AW103" s="79" t="n">
        <v>20</v>
      </c>
      <c r="AX103" s="78" t="n">
        <f aca="false">AW103/F103</f>
        <v>0.32258064516129</v>
      </c>
      <c r="AY103" s="79" t="n">
        <v>2</v>
      </c>
      <c r="AZ103" s="78" t="n">
        <f aca="false">AY103/F103</f>
        <v>0.032258064516129</v>
      </c>
      <c r="BA103" s="79" t="n">
        <v>16</v>
      </c>
      <c r="BB103" s="77" t="n">
        <v>32</v>
      </c>
      <c r="BC103" s="78" t="n">
        <f aca="false">BB103/F103</f>
        <v>0.516129032258065</v>
      </c>
      <c r="BD103" s="79" t="n">
        <v>25</v>
      </c>
      <c r="BE103" s="78" t="n">
        <f aca="false">BD103/F103</f>
        <v>0.403225806451613</v>
      </c>
      <c r="BF103" s="79" t="n">
        <v>4</v>
      </c>
      <c r="BG103" s="78" t="n">
        <f aca="false">BF103/F103</f>
        <v>0.0645161290322581</v>
      </c>
      <c r="BH103" s="81" t="n">
        <v>1</v>
      </c>
      <c r="BI103" s="77" t="n">
        <v>19</v>
      </c>
      <c r="BJ103" s="78" t="n">
        <f aca="false">BI103/F103</f>
        <v>0.306451612903226</v>
      </c>
      <c r="BK103" s="79" t="n">
        <v>22</v>
      </c>
      <c r="BL103" s="78" t="n">
        <f aca="false">BK103/F103</f>
        <v>0.354838709677419</v>
      </c>
      <c r="BM103" s="79" t="n">
        <v>43</v>
      </c>
      <c r="BN103" s="78" t="n">
        <f aca="false">BM103/F103</f>
        <v>0.693548387096774</v>
      </c>
      <c r="BO103" s="79" t="n">
        <v>28</v>
      </c>
      <c r="BP103" s="78" t="n">
        <f aca="false">BO103/F103</f>
        <v>0.451612903225806</v>
      </c>
      <c r="BQ103" s="79" t="n">
        <v>32</v>
      </c>
      <c r="BR103" s="78" t="n">
        <f aca="false">BQ103/F103</f>
        <v>0.516129032258065</v>
      </c>
      <c r="BS103" s="79" t="n">
        <v>42</v>
      </c>
      <c r="BT103" s="82" t="n">
        <f aca="false">BS103/F103</f>
        <v>0.67741935483871</v>
      </c>
      <c r="BU103" s="77" t="n">
        <v>24</v>
      </c>
      <c r="BV103" s="78" t="n">
        <f aca="false">BU103/F103</f>
        <v>0.387096774193548</v>
      </c>
      <c r="BW103" s="79" t="n">
        <v>14</v>
      </c>
      <c r="BX103" s="78" t="n">
        <f aca="false">BW103/F103</f>
        <v>0.225806451612903</v>
      </c>
      <c r="BY103" s="79" t="n">
        <v>21</v>
      </c>
      <c r="BZ103" s="78" t="n">
        <f aca="false">BY103/F103</f>
        <v>0.338709677419355</v>
      </c>
      <c r="CA103" s="81" t="n">
        <v>3</v>
      </c>
      <c r="CB103" s="122" t="n">
        <v>43</v>
      </c>
      <c r="CC103" s="77" t="n">
        <v>21</v>
      </c>
      <c r="CD103" s="78" t="n">
        <f aca="false">CC103/CB103</f>
        <v>0.488372093023256</v>
      </c>
      <c r="CE103" s="79" t="n">
        <v>1</v>
      </c>
      <c r="CF103" s="78" t="n">
        <f aca="false">CE103/CB103</f>
        <v>0.0232558139534884</v>
      </c>
      <c r="CG103" s="79" t="n">
        <v>1</v>
      </c>
      <c r="CH103" s="78" t="n">
        <f aca="false">CG103/CB103</f>
        <v>0.0232558139534884</v>
      </c>
      <c r="CI103" s="79" t="n">
        <v>10</v>
      </c>
      <c r="CJ103" s="78" t="n">
        <f aca="false">CI103/CB103</f>
        <v>0.232558139534884</v>
      </c>
      <c r="CK103" s="79" t="n">
        <v>1</v>
      </c>
      <c r="CL103" s="80" t="n">
        <v>9</v>
      </c>
      <c r="CM103" s="77" t="n">
        <v>2</v>
      </c>
      <c r="CN103" s="78" t="n">
        <f aca="false">CM103/F103</f>
        <v>0.032258064516129</v>
      </c>
      <c r="CO103" s="79" t="n">
        <v>6</v>
      </c>
      <c r="CP103" s="78" t="n">
        <f aca="false">CO103/F103</f>
        <v>0.0967741935483871</v>
      </c>
      <c r="CQ103" s="79" t="n">
        <v>18</v>
      </c>
      <c r="CR103" s="78" t="n">
        <f aca="false">CQ103/F103</f>
        <v>0.290322580645161</v>
      </c>
      <c r="CS103" s="79" t="n">
        <v>27</v>
      </c>
      <c r="CT103" s="78" t="n">
        <f aca="false">CS103/F103</f>
        <v>0.435483870967742</v>
      </c>
      <c r="CU103" s="80" t="n">
        <v>9</v>
      </c>
    </row>
    <row r="104" s="73" customFormat="true" ht="21" hidden="false" customHeight="true" outlineLevel="0" collapsed="false">
      <c r="A104" s="52"/>
      <c r="B104" s="2" t="n">
        <v>16</v>
      </c>
      <c r="C104" s="2" t="s">
        <v>279</v>
      </c>
      <c r="D104" s="65" t="s">
        <v>280</v>
      </c>
      <c r="E104" s="66" t="n">
        <v>195</v>
      </c>
      <c r="F104" s="66" t="n">
        <v>39</v>
      </c>
      <c r="G104" s="67" t="n">
        <f aca="false">F104/E104</f>
        <v>0.2</v>
      </c>
      <c r="H104" s="68" t="n">
        <v>4</v>
      </c>
      <c r="I104" s="69" t="n">
        <f aca="false">H104/F104</f>
        <v>0.102564102564103</v>
      </c>
      <c r="J104" s="70" t="n">
        <v>5</v>
      </c>
      <c r="K104" s="69" t="n">
        <f aca="false">J104/F104</f>
        <v>0.128205128205128</v>
      </c>
      <c r="L104" s="70" t="n">
        <v>7</v>
      </c>
      <c r="M104" s="69" t="n">
        <f aca="false">L104/F104</f>
        <v>0.17948717948718</v>
      </c>
      <c r="N104" s="70" t="n">
        <v>9</v>
      </c>
      <c r="O104" s="69" t="n">
        <f aca="false">N104/F104</f>
        <v>0.230769230769231</v>
      </c>
      <c r="P104" s="70" t="n">
        <v>0</v>
      </c>
      <c r="Q104" s="69" t="n">
        <f aca="false">P104/F104</f>
        <v>0</v>
      </c>
      <c r="R104" s="70" t="n">
        <v>1</v>
      </c>
      <c r="S104" s="69" t="n">
        <f aca="false">R104/F104</f>
        <v>0.0256410256410256</v>
      </c>
      <c r="T104" s="70" t="n">
        <v>2</v>
      </c>
      <c r="U104" s="69" t="n">
        <f aca="false">T104/F104</f>
        <v>0.0512820512820513</v>
      </c>
      <c r="V104" s="71" t="n">
        <v>11</v>
      </c>
      <c r="W104" s="5" t="n">
        <v>30</v>
      </c>
      <c r="X104" s="8" t="n">
        <f aca="false">W104/F104</f>
        <v>0.769230769230769</v>
      </c>
      <c r="Y104" s="7" t="n">
        <v>0</v>
      </c>
      <c r="Z104" s="8" t="n">
        <f aca="false">Y104/F104</f>
        <v>0</v>
      </c>
      <c r="AA104" s="7" t="n">
        <v>8</v>
      </c>
      <c r="AB104" s="8" t="n">
        <f aca="false">AA104/F104</f>
        <v>0.205128205128205</v>
      </c>
      <c r="AC104" s="7" t="n">
        <v>1</v>
      </c>
      <c r="AD104" s="5" t="n">
        <v>1</v>
      </c>
      <c r="AE104" s="8" t="n">
        <f aca="false">AD104/F104</f>
        <v>0.0256410256410256</v>
      </c>
      <c r="AF104" s="7" t="n">
        <v>12</v>
      </c>
      <c r="AG104" s="8" t="n">
        <f aca="false">AF104/F104</f>
        <v>0.307692307692308</v>
      </c>
      <c r="AH104" s="7" t="n">
        <v>10</v>
      </c>
      <c r="AI104" s="8" t="n">
        <f aca="false">AH104/F104</f>
        <v>0.256410256410256</v>
      </c>
      <c r="AJ104" s="7" t="n">
        <v>6</v>
      </c>
      <c r="AK104" s="8" t="n">
        <f aca="false">AJ104/F104</f>
        <v>0.153846153846154</v>
      </c>
      <c r="AL104" s="7" t="n">
        <v>9</v>
      </c>
      <c r="AM104" s="8" t="n">
        <f aca="false">AL104/F104</f>
        <v>0.230769230769231</v>
      </c>
      <c r="AN104" s="10" t="n">
        <v>1</v>
      </c>
      <c r="AO104" s="5" t="n">
        <v>1</v>
      </c>
      <c r="AP104" s="8" t="n">
        <f aca="false">AO104/F104</f>
        <v>0.0256410256410256</v>
      </c>
      <c r="AQ104" s="7" t="n">
        <v>5</v>
      </c>
      <c r="AR104" s="8" t="n">
        <f aca="false">AQ104/F104</f>
        <v>0.128205128205128</v>
      </c>
      <c r="AS104" s="7" t="n">
        <v>4</v>
      </c>
      <c r="AT104" s="8" t="n">
        <f aca="false">AS104/F104</f>
        <v>0.102564102564103</v>
      </c>
      <c r="AU104" s="7" t="n">
        <v>9</v>
      </c>
      <c r="AV104" s="8" t="n">
        <f aca="false">AU104/F104</f>
        <v>0.230769230769231</v>
      </c>
      <c r="AW104" s="7" t="n">
        <v>12</v>
      </c>
      <c r="AX104" s="8" t="n">
        <f aca="false">AW104/F104</f>
        <v>0.307692307692308</v>
      </c>
      <c r="AY104" s="7" t="n">
        <v>2</v>
      </c>
      <c r="AZ104" s="8" t="n">
        <f aca="false">AY104/F104</f>
        <v>0.0512820512820513</v>
      </c>
      <c r="BA104" s="7" t="n">
        <v>6</v>
      </c>
      <c r="BB104" s="5" t="n">
        <v>18</v>
      </c>
      <c r="BC104" s="8" t="n">
        <f aca="false">BB104/F104</f>
        <v>0.461538461538462</v>
      </c>
      <c r="BD104" s="7" t="n">
        <v>8</v>
      </c>
      <c r="BE104" s="8" t="n">
        <f aca="false">BD104/F104</f>
        <v>0.205128205128205</v>
      </c>
      <c r="BF104" s="7" t="n">
        <v>13</v>
      </c>
      <c r="BG104" s="8" t="n">
        <f aca="false">BF104/F104</f>
        <v>0.333333333333333</v>
      </c>
      <c r="BH104" s="72" t="n">
        <v>0</v>
      </c>
      <c r="BI104" s="5" t="n">
        <v>15</v>
      </c>
      <c r="BJ104" s="8" t="n">
        <f aca="false">BI104/F104</f>
        <v>0.384615384615385</v>
      </c>
      <c r="BK104" s="7" t="n">
        <v>20</v>
      </c>
      <c r="BL104" s="8" t="n">
        <f aca="false">BK104/F104</f>
        <v>0.512820512820513</v>
      </c>
      <c r="BM104" s="7" t="n">
        <v>25</v>
      </c>
      <c r="BN104" s="8" t="n">
        <f aca="false">BM104/F104</f>
        <v>0.641025641025641</v>
      </c>
      <c r="BO104" s="7" t="n">
        <v>22</v>
      </c>
      <c r="BP104" s="8" t="n">
        <f aca="false">BO104/F104</f>
        <v>0.564102564102564</v>
      </c>
      <c r="BQ104" s="7" t="n">
        <v>21</v>
      </c>
      <c r="BR104" s="8" t="n">
        <f aca="false">BQ104/F104</f>
        <v>0.538461538461538</v>
      </c>
      <c r="BS104" s="7" t="n">
        <v>27</v>
      </c>
      <c r="BT104" s="11" t="n">
        <f aca="false">BS104/F104</f>
        <v>0.692307692307692</v>
      </c>
      <c r="BU104" s="5" t="n">
        <v>16</v>
      </c>
      <c r="BV104" s="8" t="n">
        <f aca="false">BU104/F104</f>
        <v>0.41025641025641</v>
      </c>
      <c r="BW104" s="7" t="n">
        <v>7</v>
      </c>
      <c r="BX104" s="8" t="n">
        <f aca="false">BW104/F104</f>
        <v>0.17948717948718</v>
      </c>
      <c r="BY104" s="7" t="n">
        <v>15</v>
      </c>
      <c r="BZ104" s="8" t="n">
        <f aca="false">BY104/F104</f>
        <v>0.384615384615385</v>
      </c>
      <c r="CA104" s="72" t="n">
        <v>1</v>
      </c>
      <c r="CB104" s="122" t="n">
        <v>30</v>
      </c>
      <c r="CC104" s="5" t="n">
        <v>15</v>
      </c>
      <c r="CD104" s="8" t="n">
        <f aca="false">CC104/CB104</f>
        <v>0.5</v>
      </c>
      <c r="CE104" s="7" t="n">
        <v>1</v>
      </c>
      <c r="CF104" s="8" t="n">
        <f aca="false">CE104/CB104</f>
        <v>0.0333333333333333</v>
      </c>
      <c r="CG104" s="7" t="n">
        <v>0</v>
      </c>
      <c r="CH104" s="8" t="n">
        <f aca="false">CG104/CB104</f>
        <v>0</v>
      </c>
      <c r="CI104" s="7" t="n">
        <v>7</v>
      </c>
      <c r="CJ104" s="8" t="n">
        <f aca="false">CI104/CB104</f>
        <v>0.233333333333333</v>
      </c>
      <c r="CK104" s="7" t="n">
        <v>0</v>
      </c>
      <c r="CL104" s="10" t="n">
        <v>7</v>
      </c>
      <c r="CM104" s="5" t="n">
        <v>2</v>
      </c>
      <c r="CN104" s="8" t="n">
        <f aca="false">CM104/F104</f>
        <v>0.0512820512820513</v>
      </c>
      <c r="CO104" s="7" t="n">
        <v>4</v>
      </c>
      <c r="CP104" s="8" t="n">
        <f aca="false">CO104/F104</f>
        <v>0.102564102564103</v>
      </c>
      <c r="CQ104" s="7" t="n">
        <v>10</v>
      </c>
      <c r="CR104" s="8" t="n">
        <f aca="false">CQ104/F104</f>
        <v>0.256410256410256</v>
      </c>
      <c r="CS104" s="7" t="n">
        <v>22</v>
      </c>
      <c r="CT104" s="8" t="n">
        <f aca="false">CS104/F104</f>
        <v>0.564102564102564</v>
      </c>
      <c r="CU104" s="10" t="n">
        <v>1</v>
      </c>
    </row>
    <row r="105" s="73" customFormat="true" ht="21" hidden="false" customHeight="true" outlineLevel="0" collapsed="false">
      <c r="A105" s="52"/>
      <c r="B105" s="2" t="n">
        <v>17</v>
      </c>
      <c r="C105" s="2" t="s">
        <v>281</v>
      </c>
      <c r="D105" s="74" t="s">
        <v>282</v>
      </c>
      <c r="E105" s="75" t="n">
        <v>287</v>
      </c>
      <c r="F105" s="75" t="n">
        <v>56</v>
      </c>
      <c r="G105" s="76" t="n">
        <f aca="false">F105/E105</f>
        <v>0.195121951219512</v>
      </c>
      <c r="H105" s="77" t="n">
        <v>8</v>
      </c>
      <c r="I105" s="78" t="n">
        <f aca="false">H105/F105</f>
        <v>0.142857142857143</v>
      </c>
      <c r="J105" s="79" t="n">
        <v>18</v>
      </c>
      <c r="K105" s="78" t="n">
        <f aca="false">J105/F105</f>
        <v>0.321428571428571</v>
      </c>
      <c r="L105" s="79" t="n">
        <v>6</v>
      </c>
      <c r="M105" s="78" t="n">
        <f aca="false">L105/F105</f>
        <v>0.107142857142857</v>
      </c>
      <c r="N105" s="79" t="n">
        <v>7</v>
      </c>
      <c r="O105" s="78" t="n">
        <f aca="false">N105/F105</f>
        <v>0.125</v>
      </c>
      <c r="P105" s="79" t="n">
        <v>4</v>
      </c>
      <c r="Q105" s="78" t="n">
        <f aca="false">P105/F105</f>
        <v>0.0714285714285714</v>
      </c>
      <c r="R105" s="79" t="n">
        <v>4</v>
      </c>
      <c r="S105" s="78" t="n">
        <f aca="false">R105/F105</f>
        <v>0.0714285714285714</v>
      </c>
      <c r="T105" s="79" t="n">
        <v>1</v>
      </c>
      <c r="U105" s="78" t="n">
        <f aca="false">T105/F105</f>
        <v>0.0178571428571429</v>
      </c>
      <c r="V105" s="80" t="n">
        <v>8</v>
      </c>
      <c r="W105" s="77" t="n">
        <v>44</v>
      </c>
      <c r="X105" s="78" t="n">
        <f aca="false">W105/F105</f>
        <v>0.785714285714286</v>
      </c>
      <c r="Y105" s="79" t="n">
        <v>0</v>
      </c>
      <c r="Z105" s="78" t="n">
        <f aca="false">Y105/F105</f>
        <v>0</v>
      </c>
      <c r="AA105" s="79" t="n">
        <v>10</v>
      </c>
      <c r="AB105" s="78" t="n">
        <f aca="false">AA105/F105</f>
        <v>0.178571428571429</v>
      </c>
      <c r="AC105" s="79" t="n">
        <v>2</v>
      </c>
      <c r="AD105" s="77" t="n">
        <v>10</v>
      </c>
      <c r="AE105" s="78" t="n">
        <f aca="false">AD105/F105</f>
        <v>0.178571428571429</v>
      </c>
      <c r="AF105" s="79" t="n">
        <v>23</v>
      </c>
      <c r="AG105" s="78" t="n">
        <f aca="false">AF105/F105</f>
        <v>0.410714285714286</v>
      </c>
      <c r="AH105" s="79" t="n">
        <v>15</v>
      </c>
      <c r="AI105" s="78" t="n">
        <f aca="false">AH105/F105</f>
        <v>0.267857142857143</v>
      </c>
      <c r="AJ105" s="79" t="n">
        <v>4</v>
      </c>
      <c r="AK105" s="78" t="n">
        <f aca="false">AJ105/F105</f>
        <v>0.0714285714285714</v>
      </c>
      <c r="AL105" s="79" t="n">
        <v>3</v>
      </c>
      <c r="AM105" s="78" t="n">
        <f aca="false">AL105/F105</f>
        <v>0.0535714285714286</v>
      </c>
      <c r="AN105" s="80" t="n">
        <v>1</v>
      </c>
      <c r="AO105" s="77" t="n">
        <v>0</v>
      </c>
      <c r="AP105" s="78" t="n">
        <f aca="false">AO105/F105</f>
        <v>0</v>
      </c>
      <c r="AQ105" s="79" t="n">
        <v>6</v>
      </c>
      <c r="AR105" s="78" t="n">
        <f aca="false">AQ105/F105</f>
        <v>0.107142857142857</v>
      </c>
      <c r="AS105" s="79" t="n">
        <v>7</v>
      </c>
      <c r="AT105" s="78" t="n">
        <f aca="false">AS105/F105</f>
        <v>0.125</v>
      </c>
      <c r="AU105" s="79" t="n">
        <v>12</v>
      </c>
      <c r="AV105" s="78" t="n">
        <f aca="false">AU105/F105</f>
        <v>0.214285714285714</v>
      </c>
      <c r="AW105" s="79" t="n">
        <v>13</v>
      </c>
      <c r="AX105" s="78" t="n">
        <f aca="false">AW105/F105</f>
        <v>0.232142857142857</v>
      </c>
      <c r="AY105" s="79" t="n">
        <v>6</v>
      </c>
      <c r="AZ105" s="78" t="n">
        <f aca="false">AY105/F105</f>
        <v>0.107142857142857</v>
      </c>
      <c r="BA105" s="79" t="n">
        <v>12</v>
      </c>
      <c r="BB105" s="77" t="n">
        <v>36</v>
      </c>
      <c r="BC105" s="78" t="n">
        <f aca="false">BB105/F105</f>
        <v>0.642857142857143</v>
      </c>
      <c r="BD105" s="79" t="n">
        <v>13</v>
      </c>
      <c r="BE105" s="78" t="n">
        <f aca="false">BD105/F105</f>
        <v>0.232142857142857</v>
      </c>
      <c r="BF105" s="79" t="n">
        <v>7</v>
      </c>
      <c r="BG105" s="78" t="n">
        <f aca="false">BF105/F105</f>
        <v>0.125</v>
      </c>
      <c r="BH105" s="81" t="n">
        <v>0</v>
      </c>
      <c r="BI105" s="77" t="n">
        <v>11</v>
      </c>
      <c r="BJ105" s="78" t="n">
        <f aca="false">BI105/F105</f>
        <v>0.196428571428571</v>
      </c>
      <c r="BK105" s="79" t="n">
        <v>17</v>
      </c>
      <c r="BL105" s="78" t="n">
        <f aca="false">BK105/F105</f>
        <v>0.303571428571429</v>
      </c>
      <c r="BM105" s="79" t="n">
        <v>32</v>
      </c>
      <c r="BN105" s="78" t="n">
        <f aca="false">BM105/F105</f>
        <v>0.571428571428571</v>
      </c>
      <c r="BO105" s="79" t="n">
        <v>24</v>
      </c>
      <c r="BP105" s="78" t="n">
        <f aca="false">BO105/F105</f>
        <v>0.428571428571429</v>
      </c>
      <c r="BQ105" s="79" t="n">
        <v>20</v>
      </c>
      <c r="BR105" s="78" t="n">
        <f aca="false">BQ105/F105</f>
        <v>0.357142857142857</v>
      </c>
      <c r="BS105" s="79" t="n">
        <v>33</v>
      </c>
      <c r="BT105" s="82" t="n">
        <f aca="false">BS105/F105</f>
        <v>0.589285714285714</v>
      </c>
      <c r="BU105" s="77" t="n">
        <v>22</v>
      </c>
      <c r="BV105" s="78" t="n">
        <f aca="false">BU105/F105</f>
        <v>0.392857142857143</v>
      </c>
      <c r="BW105" s="79" t="n">
        <v>10</v>
      </c>
      <c r="BX105" s="78" t="n">
        <f aca="false">BW105/F105</f>
        <v>0.178571428571429</v>
      </c>
      <c r="BY105" s="79" t="n">
        <v>24</v>
      </c>
      <c r="BZ105" s="78" t="n">
        <f aca="false">BY105/F105</f>
        <v>0.428571428571429</v>
      </c>
      <c r="CA105" s="81" t="n">
        <v>0</v>
      </c>
      <c r="CB105" s="122" t="n">
        <v>44</v>
      </c>
      <c r="CC105" s="77" t="n">
        <v>18</v>
      </c>
      <c r="CD105" s="78" t="n">
        <f aca="false">CC105/CB105</f>
        <v>0.409090909090909</v>
      </c>
      <c r="CE105" s="79" t="n">
        <v>1</v>
      </c>
      <c r="CF105" s="78" t="n">
        <f aca="false">CE105/CB105</f>
        <v>0.0227272727272727</v>
      </c>
      <c r="CG105" s="79" t="n">
        <v>4</v>
      </c>
      <c r="CH105" s="78" t="n">
        <f aca="false">CG105/CB105</f>
        <v>0.0909090909090909</v>
      </c>
      <c r="CI105" s="79" t="n">
        <v>13</v>
      </c>
      <c r="CJ105" s="78" t="n">
        <f aca="false">CI105/CB105</f>
        <v>0.295454545454545</v>
      </c>
      <c r="CK105" s="79" t="n">
        <v>0</v>
      </c>
      <c r="CL105" s="80" t="n">
        <v>8</v>
      </c>
      <c r="CM105" s="77" t="n">
        <v>0</v>
      </c>
      <c r="CN105" s="78" t="n">
        <f aca="false">CM105/F105</f>
        <v>0</v>
      </c>
      <c r="CO105" s="79" t="n">
        <v>5</v>
      </c>
      <c r="CP105" s="78" t="n">
        <f aca="false">CO105/F105</f>
        <v>0.0892857142857143</v>
      </c>
      <c r="CQ105" s="79" t="n">
        <v>13</v>
      </c>
      <c r="CR105" s="78" t="n">
        <f aca="false">CQ105/F105</f>
        <v>0.232142857142857</v>
      </c>
      <c r="CS105" s="79" t="n">
        <v>32</v>
      </c>
      <c r="CT105" s="78" t="n">
        <f aca="false">CS105/F105</f>
        <v>0.571428571428571</v>
      </c>
      <c r="CU105" s="80" t="n">
        <v>6</v>
      </c>
    </row>
    <row r="106" s="73" customFormat="true" ht="21" hidden="false" customHeight="true" outlineLevel="0" collapsed="false">
      <c r="A106" s="52"/>
      <c r="B106" s="2" t="n">
        <v>18</v>
      </c>
      <c r="C106" s="2" t="s">
        <v>283</v>
      </c>
      <c r="D106" s="65" t="s">
        <v>284</v>
      </c>
      <c r="E106" s="66" t="n">
        <v>255</v>
      </c>
      <c r="F106" s="66" t="n">
        <v>52</v>
      </c>
      <c r="G106" s="67" t="n">
        <f aca="false">F106/E106</f>
        <v>0.203921568627451</v>
      </c>
      <c r="H106" s="68" t="n">
        <v>7</v>
      </c>
      <c r="I106" s="69" t="n">
        <f aca="false">H106/F106</f>
        <v>0.134615384615385</v>
      </c>
      <c r="J106" s="70" t="n">
        <v>9</v>
      </c>
      <c r="K106" s="69" t="n">
        <f aca="false">J106/F106</f>
        <v>0.173076923076923</v>
      </c>
      <c r="L106" s="70" t="n">
        <v>10</v>
      </c>
      <c r="M106" s="69" t="n">
        <f aca="false">L106/F106</f>
        <v>0.192307692307692</v>
      </c>
      <c r="N106" s="70" t="n">
        <v>8</v>
      </c>
      <c r="O106" s="69" t="n">
        <f aca="false">N106/F106</f>
        <v>0.153846153846154</v>
      </c>
      <c r="P106" s="70" t="n">
        <v>5</v>
      </c>
      <c r="Q106" s="69" t="n">
        <f aca="false">P106/F106</f>
        <v>0.0961538461538462</v>
      </c>
      <c r="R106" s="70" t="n">
        <v>2</v>
      </c>
      <c r="S106" s="69" t="n">
        <f aca="false">R106/F106</f>
        <v>0.0384615384615385</v>
      </c>
      <c r="T106" s="70" t="n">
        <v>4</v>
      </c>
      <c r="U106" s="69" t="n">
        <f aca="false">T106/F106</f>
        <v>0.0769230769230769</v>
      </c>
      <c r="V106" s="71" t="n">
        <v>7</v>
      </c>
      <c r="W106" s="5" t="n">
        <v>41</v>
      </c>
      <c r="X106" s="8" t="n">
        <f aca="false">W106/F106</f>
        <v>0.788461538461538</v>
      </c>
      <c r="Y106" s="7" t="n">
        <v>0</v>
      </c>
      <c r="Z106" s="8" t="n">
        <f aca="false">Y106/F106</f>
        <v>0</v>
      </c>
      <c r="AA106" s="7" t="n">
        <v>10</v>
      </c>
      <c r="AB106" s="8" t="n">
        <f aca="false">AA106/F106</f>
        <v>0.192307692307692</v>
      </c>
      <c r="AC106" s="7" t="n">
        <v>1</v>
      </c>
      <c r="AD106" s="5" t="n">
        <v>4</v>
      </c>
      <c r="AE106" s="8" t="n">
        <f aca="false">AD106/F106</f>
        <v>0.0769230769230769</v>
      </c>
      <c r="AF106" s="7" t="n">
        <v>16</v>
      </c>
      <c r="AG106" s="8" t="n">
        <f aca="false">AF106/F106</f>
        <v>0.307692307692308</v>
      </c>
      <c r="AH106" s="7" t="n">
        <v>16</v>
      </c>
      <c r="AI106" s="8" t="n">
        <f aca="false">AH106/F106</f>
        <v>0.307692307692308</v>
      </c>
      <c r="AJ106" s="7" t="n">
        <v>6</v>
      </c>
      <c r="AK106" s="8" t="n">
        <f aca="false">AJ106/F106</f>
        <v>0.115384615384615</v>
      </c>
      <c r="AL106" s="7" t="n">
        <v>9</v>
      </c>
      <c r="AM106" s="8" t="n">
        <f aca="false">AL106/F106</f>
        <v>0.173076923076923</v>
      </c>
      <c r="AN106" s="10" t="n">
        <v>1</v>
      </c>
      <c r="AO106" s="5" t="n">
        <v>1</v>
      </c>
      <c r="AP106" s="8" t="n">
        <f aca="false">AO106/F106</f>
        <v>0.0192307692307692</v>
      </c>
      <c r="AQ106" s="7" t="n">
        <v>4</v>
      </c>
      <c r="AR106" s="8" t="n">
        <f aca="false">AQ106/F106</f>
        <v>0.0769230769230769</v>
      </c>
      <c r="AS106" s="7" t="n">
        <v>5</v>
      </c>
      <c r="AT106" s="8" t="n">
        <f aca="false">AS106/F106</f>
        <v>0.0961538461538462</v>
      </c>
      <c r="AU106" s="7" t="n">
        <v>5</v>
      </c>
      <c r="AV106" s="8" t="n">
        <f aca="false">AU106/F106</f>
        <v>0.0961538461538462</v>
      </c>
      <c r="AW106" s="7" t="n">
        <v>16</v>
      </c>
      <c r="AX106" s="8" t="n">
        <f aca="false">AW106/F106</f>
        <v>0.307692307692308</v>
      </c>
      <c r="AY106" s="7" t="n">
        <v>2</v>
      </c>
      <c r="AZ106" s="8" t="n">
        <f aca="false">AY106/F106</f>
        <v>0.0384615384615385</v>
      </c>
      <c r="BA106" s="7" t="n">
        <v>19</v>
      </c>
      <c r="BB106" s="5" t="n">
        <v>28</v>
      </c>
      <c r="BC106" s="8" t="n">
        <f aca="false">BB106/F106</f>
        <v>0.538461538461538</v>
      </c>
      <c r="BD106" s="7" t="n">
        <v>15</v>
      </c>
      <c r="BE106" s="8" t="n">
        <f aca="false">BD106/F106</f>
        <v>0.288461538461538</v>
      </c>
      <c r="BF106" s="7" t="n">
        <v>8</v>
      </c>
      <c r="BG106" s="8" t="n">
        <f aca="false">BF106/F106</f>
        <v>0.153846153846154</v>
      </c>
      <c r="BH106" s="72" t="n">
        <v>1</v>
      </c>
      <c r="BI106" s="5" t="n">
        <v>12</v>
      </c>
      <c r="BJ106" s="8" t="n">
        <f aca="false">BI106/F106</f>
        <v>0.230769230769231</v>
      </c>
      <c r="BK106" s="7" t="n">
        <v>22</v>
      </c>
      <c r="BL106" s="8" t="n">
        <f aca="false">BK106/F106</f>
        <v>0.423076923076923</v>
      </c>
      <c r="BM106" s="7" t="n">
        <v>31</v>
      </c>
      <c r="BN106" s="8" t="n">
        <f aca="false">BM106/F106</f>
        <v>0.596153846153846</v>
      </c>
      <c r="BO106" s="7" t="n">
        <v>22</v>
      </c>
      <c r="BP106" s="8" t="n">
        <f aca="false">BO106/F106</f>
        <v>0.423076923076923</v>
      </c>
      <c r="BQ106" s="7" t="n">
        <v>22</v>
      </c>
      <c r="BR106" s="8" t="n">
        <f aca="false">BQ106/F106</f>
        <v>0.423076923076923</v>
      </c>
      <c r="BS106" s="7" t="n">
        <v>31</v>
      </c>
      <c r="BT106" s="11" t="n">
        <f aca="false">BS106/F106</f>
        <v>0.596153846153846</v>
      </c>
      <c r="BU106" s="5" t="n">
        <v>17</v>
      </c>
      <c r="BV106" s="8" t="n">
        <f aca="false">BU106/F106</f>
        <v>0.326923076923077</v>
      </c>
      <c r="BW106" s="7" t="n">
        <v>11</v>
      </c>
      <c r="BX106" s="8" t="n">
        <f aca="false">BW106/F106</f>
        <v>0.211538461538462</v>
      </c>
      <c r="BY106" s="7" t="n">
        <v>23</v>
      </c>
      <c r="BZ106" s="8" t="n">
        <f aca="false">BY106/F106</f>
        <v>0.442307692307692</v>
      </c>
      <c r="CA106" s="72" t="n">
        <v>1</v>
      </c>
      <c r="CB106" s="122" t="n">
        <v>41</v>
      </c>
      <c r="CC106" s="5" t="n">
        <v>18</v>
      </c>
      <c r="CD106" s="8" t="n">
        <f aca="false">CC106/CB106</f>
        <v>0.439024390243902</v>
      </c>
      <c r="CE106" s="7" t="n">
        <v>2</v>
      </c>
      <c r="CF106" s="8" t="n">
        <f aca="false">CE106/CB106</f>
        <v>0.0487804878048781</v>
      </c>
      <c r="CG106" s="7" t="n">
        <v>4</v>
      </c>
      <c r="CH106" s="8" t="n">
        <f aca="false">CG106/CB106</f>
        <v>0.0975609756097561</v>
      </c>
      <c r="CI106" s="7" t="n">
        <v>9</v>
      </c>
      <c r="CJ106" s="8" t="n">
        <f aca="false">CI106/CB106</f>
        <v>0.219512195121951</v>
      </c>
      <c r="CK106" s="7" t="n">
        <v>2</v>
      </c>
      <c r="CL106" s="10" t="n">
        <v>6</v>
      </c>
      <c r="CM106" s="5" t="n">
        <v>2</v>
      </c>
      <c r="CN106" s="8" t="n">
        <f aca="false">CM106/F106</f>
        <v>0.0384615384615385</v>
      </c>
      <c r="CO106" s="7" t="n">
        <v>7</v>
      </c>
      <c r="CP106" s="8" t="n">
        <f aca="false">CO106/F106</f>
        <v>0.134615384615385</v>
      </c>
      <c r="CQ106" s="7" t="n">
        <v>16</v>
      </c>
      <c r="CR106" s="8" t="n">
        <f aca="false">CQ106/F106</f>
        <v>0.307692307692308</v>
      </c>
      <c r="CS106" s="7" t="n">
        <v>20</v>
      </c>
      <c r="CT106" s="8" t="n">
        <f aca="false">CS106/F106</f>
        <v>0.384615384615385</v>
      </c>
      <c r="CU106" s="10" t="n">
        <v>7</v>
      </c>
    </row>
    <row r="107" s="73" customFormat="true" ht="21" hidden="false" customHeight="true" outlineLevel="0" collapsed="false">
      <c r="A107" s="52"/>
      <c r="B107" s="2" t="n">
        <v>19</v>
      </c>
      <c r="C107" s="2" t="s">
        <v>285</v>
      </c>
      <c r="D107" s="74" t="s">
        <v>286</v>
      </c>
      <c r="E107" s="75" t="n">
        <v>168</v>
      </c>
      <c r="F107" s="75" t="n">
        <v>36</v>
      </c>
      <c r="G107" s="76" t="n">
        <f aca="false">F107/E107</f>
        <v>0.214285714285714</v>
      </c>
      <c r="H107" s="77" t="n">
        <v>6</v>
      </c>
      <c r="I107" s="78" t="n">
        <f aca="false">H107/F107</f>
        <v>0.166666666666667</v>
      </c>
      <c r="J107" s="79" t="n">
        <v>12</v>
      </c>
      <c r="K107" s="78" t="n">
        <f aca="false">J107/F107</f>
        <v>0.333333333333333</v>
      </c>
      <c r="L107" s="79" t="n">
        <v>0</v>
      </c>
      <c r="M107" s="78" t="n">
        <f aca="false">L107/F107</f>
        <v>0</v>
      </c>
      <c r="N107" s="79" t="n">
        <v>6</v>
      </c>
      <c r="O107" s="78" t="n">
        <f aca="false">N107/F107</f>
        <v>0.166666666666667</v>
      </c>
      <c r="P107" s="79" t="n">
        <v>2</v>
      </c>
      <c r="Q107" s="78" t="n">
        <f aca="false">P107/F107</f>
        <v>0.0555555555555556</v>
      </c>
      <c r="R107" s="79" t="n">
        <v>1</v>
      </c>
      <c r="S107" s="78" t="n">
        <f aca="false">R107/F107</f>
        <v>0.0277777777777778</v>
      </c>
      <c r="T107" s="79" t="n">
        <v>2</v>
      </c>
      <c r="U107" s="78" t="n">
        <f aca="false">T107/F107</f>
        <v>0.0555555555555556</v>
      </c>
      <c r="V107" s="80" t="n">
        <v>7</v>
      </c>
      <c r="W107" s="77" t="n">
        <v>23</v>
      </c>
      <c r="X107" s="78" t="n">
        <f aca="false">W107/F107</f>
        <v>0.638888888888889</v>
      </c>
      <c r="Y107" s="79" t="n">
        <v>1</v>
      </c>
      <c r="Z107" s="78" t="n">
        <f aca="false">Y107/F107</f>
        <v>0.0277777777777778</v>
      </c>
      <c r="AA107" s="79" t="n">
        <v>9</v>
      </c>
      <c r="AB107" s="78" t="n">
        <f aca="false">AA107/F107</f>
        <v>0.25</v>
      </c>
      <c r="AC107" s="79" t="n">
        <v>3</v>
      </c>
      <c r="AD107" s="77" t="n">
        <v>9</v>
      </c>
      <c r="AE107" s="78" t="n">
        <f aca="false">AD107/F107</f>
        <v>0.25</v>
      </c>
      <c r="AF107" s="79" t="n">
        <v>16</v>
      </c>
      <c r="AG107" s="78" t="n">
        <f aca="false">AF107/F107</f>
        <v>0.444444444444444</v>
      </c>
      <c r="AH107" s="79" t="n">
        <v>6</v>
      </c>
      <c r="AI107" s="78" t="n">
        <f aca="false">AH107/F107</f>
        <v>0.166666666666667</v>
      </c>
      <c r="AJ107" s="79" t="n">
        <v>3</v>
      </c>
      <c r="AK107" s="78" t="n">
        <f aca="false">AJ107/F107</f>
        <v>0.0833333333333333</v>
      </c>
      <c r="AL107" s="79" t="n">
        <v>2</v>
      </c>
      <c r="AM107" s="78" t="n">
        <f aca="false">AL107/F107</f>
        <v>0.0555555555555556</v>
      </c>
      <c r="AN107" s="80" t="n">
        <v>0</v>
      </c>
      <c r="AO107" s="77" t="n">
        <v>3</v>
      </c>
      <c r="AP107" s="78" t="n">
        <f aca="false">AO107/F107</f>
        <v>0.0833333333333333</v>
      </c>
      <c r="AQ107" s="79" t="n">
        <v>2</v>
      </c>
      <c r="AR107" s="78" t="n">
        <f aca="false">AQ107/F107</f>
        <v>0.0555555555555556</v>
      </c>
      <c r="AS107" s="79" t="n">
        <v>2</v>
      </c>
      <c r="AT107" s="78" t="n">
        <f aca="false">AS107/F107</f>
        <v>0.0555555555555556</v>
      </c>
      <c r="AU107" s="79" t="n">
        <v>2</v>
      </c>
      <c r="AV107" s="78" t="n">
        <f aca="false">AU107/F107</f>
        <v>0.0555555555555556</v>
      </c>
      <c r="AW107" s="79" t="n">
        <v>16</v>
      </c>
      <c r="AX107" s="78" t="n">
        <f aca="false">AW107/F107</f>
        <v>0.444444444444444</v>
      </c>
      <c r="AY107" s="79" t="n">
        <v>3</v>
      </c>
      <c r="AZ107" s="78" t="n">
        <f aca="false">AY107/F107</f>
        <v>0.0833333333333333</v>
      </c>
      <c r="BA107" s="79" t="n">
        <v>8</v>
      </c>
      <c r="BB107" s="77" t="n">
        <v>14</v>
      </c>
      <c r="BC107" s="78" t="n">
        <f aca="false">BB107/F107</f>
        <v>0.388888888888889</v>
      </c>
      <c r="BD107" s="79" t="n">
        <v>14</v>
      </c>
      <c r="BE107" s="78" t="n">
        <f aca="false">BD107/F107</f>
        <v>0.388888888888889</v>
      </c>
      <c r="BF107" s="79" t="n">
        <v>5</v>
      </c>
      <c r="BG107" s="78" t="n">
        <f aca="false">BF107/F107</f>
        <v>0.138888888888889</v>
      </c>
      <c r="BH107" s="81" t="n">
        <v>3</v>
      </c>
      <c r="BI107" s="77" t="n">
        <v>8</v>
      </c>
      <c r="BJ107" s="78" t="n">
        <f aca="false">BI107/F107</f>
        <v>0.222222222222222</v>
      </c>
      <c r="BK107" s="79" t="n">
        <v>8</v>
      </c>
      <c r="BL107" s="78" t="n">
        <f aca="false">BK107/F107</f>
        <v>0.222222222222222</v>
      </c>
      <c r="BM107" s="79" t="n">
        <v>17</v>
      </c>
      <c r="BN107" s="78" t="n">
        <f aca="false">BM107/F107</f>
        <v>0.472222222222222</v>
      </c>
      <c r="BO107" s="79" t="n">
        <v>9</v>
      </c>
      <c r="BP107" s="78" t="n">
        <f aca="false">BO107/F107</f>
        <v>0.25</v>
      </c>
      <c r="BQ107" s="79" t="n">
        <v>8</v>
      </c>
      <c r="BR107" s="78" t="n">
        <f aca="false">BQ107/F107</f>
        <v>0.222222222222222</v>
      </c>
      <c r="BS107" s="79" t="n">
        <v>21</v>
      </c>
      <c r="BT107" s="82" t="n">
        <f aca="false">BS107/F107</f>
        <v>0.583333333333333</v>
      </c>
      <c r="BU107" s="77" t="n">
        <v>10</v>
      </c>
      <c r="BV107" s="78" t="n">
        <f aca="false">BU107/F107</f>
        <v>0.277777777777778</v>
      </c>
      <c r="BW107" s="79" t="n">
        <v>6</v>
      </c>
      <c r="BX107" s="78" t="n">
        <f aca="false">BW107/F107</f>
        <v>0.166666666666667</v>
      </c>
      <c r="BY107" s="79" t="n">
        <v>19</v>
      </c>
      <c r="BZ107" s="78" t="n">
        <f aca="false">BY107/F107</f>
        <v>0.527777777777778</v>
      </c>
      <c r="CA107" s="81" t="n">
        <v>1</v>
      </c>
      <c r="CB107" s="122" t="n">
        <v>24</v>
      </c>
      <c r="CC107" s="77" t="n">
        <v>11</v>
      </c>
      <c r="CD107" s="78" t="n">
        <f aca="false">CC107/CB107</f>
        <v>0.458333333333333</v>
      </c>
      <c r="CE107" s="79" t="n">
        <v>0</v>
      </c>
      <c r="CF107" s="78" t="n">
        <f aca="false">CE107/CB107</f>
        <v>0</v>
      </c>
      <c r="CG107" s="79" t="n">
        <v>1</v>
      </c>
      <c r="CH107" s="78" t="n">
        <f aca="false">CG107/CB107</f>
        <v>0.0416666666666667</v>
      </c>
      <c r="CI107" s="79" t="n">
        <v>6</v>
      </c>
      <c r="CJ107" s="78" t="n">
        <f aca="false">CI107/CB107</f>
        <v>0.25</v>
      </c>
      <c r="CK107" s="79" t="n">
        <v>1</v>
      </c>
      <c r="CL107" s="80" t="n">
        <v>5</v>
      </c>
      <c r="CM107" s="77" t="n">
        <v>0</v>
      </c>
      <c r="CN107" s="78" t="n">
        <f aca="false">CM107/F107</f>
        <v>0</v>
      </c>
      <c r="CO107" s="79" t="n">
        <v>4</v>
      </c>
      <c r="CP107" s="78" t="n">
        <f aca="false">CO107/F107</f>
        <v>0.111111111111111</v>
      </c>
      <c r="CQ107" s="79" t="n">
        <v>9</v>
      </c>
      <c r="CR107" s="78" t="n">
        <f aca="false">CQ107/F107</f>
        <v>0.25</v>
      </c>
      <c r="CS107" s="79" t="n">
        <v>19</v>
      </c>
      <c r="CT107" s="78" t="n">
        <f aca="false">CS107/F107</f>
        <v>0.527777777777778</v>
      </c>
      <c r="CU107" s="80" t="n">
        <v>4</v>
      </c>
    </row>
    <row r="108" s="73" customFormat="true" ht="21" hidden="false" customHeight="true" outlineLevel="0" collapsed="false">
      <c r="A108" s="52"/>
      <c r="B108" s="2" t="n">
        <v>20</v>
      </c>
      <c r="C108" s="2" t="s">
        <v>287</v>
      </c>
      <c r="D108" s="65" t="s">
        <v>288</v>
      </c>
      <c r="E108" s="66" t="n">
        <v>369</v>
      </c>
      <c r="F108" s="66" t="n">
        <v>76</v>
      </c>
      <c r="G108" s="67" t="n">
        <f aca="false">F108/E108</f>
        <v>0.205962059620596</v>
      </c>
      <c r="H108" s="68" t="n">
        <v>8</v>
      </c>
      <c r="I108" s="69" t="n">
        <f aca="false">H108/F108</f>
        <v>0.105263157894737</v>
      </c>
      <c r="J108" s="70" t="n">
        <v>25</v>
      </c>
      <c r="K108" s="69" t="n">
        <f aca="false">J108/F108</f>
        <v>0.328947368421053</v>
      </c>
      <c r="L108" s="70" t="n">
        <v>9</v>
      </c>
      <c r="M108" s="69" t="n">
        <f aca="false">L108/F108</f>
        <v>0.118421052631579</v>
      </c>
      <c r="N108" s="70" t="n">
        <v>13</v>
      </c>
      <c r="O108" s="69" t="n">
        <f aca="false">N108/F108</f>
        <v>0.171052631578947</v>
      </c>
      <c r="P108" s="70" t="n">
        <v>3</v>
      </c>
      <c r="Q108" s="69" t="n">
        <f aca="false">P108/F108</f>
        <v>0.0394736842105263</v>
      </c>
      <c r="R108" s="70" t="n">
        <v>7</v>
      </c>
      <c r="S108" s="69" t="n">
        <f aca="false">R108/F108</f>
        <v>0.0921052631578947</v>
      </c>
      <c r="T108" s="70" t="n">
        <v>2</v>
      </c>
      <c r="U108" s="69" t="n">
        <f aca="false">T108/F108</f>
        <v>0.0263157894736842</v>
      </c>
      <c r="V108" s="71" t="n">
        <v>9</v>
      </c>
      <c r="W108" s="5" t="n">
        <v>64</v>
      </c>
      <c r="X108" s="8" t="n">
        <f aca="false">W108/F108</f>
        <v>0.842105263157895</v>
      </c>
      <c r="Y108" s="7" t="n">
        <v>0</v>
      </c>
      <c r="Z108" s="8" t="n">
        <f aca="false">Y108/F108</f>
        <v>0</v>
      </c>
      <c r="AA108" s="7" t="n">
        <v>9</v>
      </c>
      <c r="AB108" s="8" t="n">
        <f aca="false">AA108/F108</f>
        <v>0.118421052631579</v>
      </c>
      <c r="AC108" s="7" t="n">
        <v>3</v>
      </c>
      <c r="AD108" s="5" t="n">
        <v>6</v>
      </c>
      <c r="AE108" s="8" t="n">
        <f aca="false">AD108/F108</f>
        <v>0.0789473684210526</v>
      </c>
      <c r="AF108" s="7" t="n">
        <v>24</v>
      </c>
      <c r="AG108" s="8" t="n">
        <f aca="false">AF108/F108</f>
        <v>0.315789473684211</v>
      </c>
      <c r="AH108" s="7" t="n">
        <v>19</v>
      </c>
      <c r="AI108" s="8" t="n">
        <f aca="false">AH108/F108</f>
        <v>0.25</v>
      </c>
      <c r="AJ108" s="7" t="n">
        <v>17</v>
      </c>
      <c r="AK108" s="8" t="n">
        <f aca="false">AJ108/F108</f>
        <v>0.223684210526316</v>
      </c>
      <c r="AL108" s="7" t="n">
        <v>9</v>
      </c>
      <c r="AM108" s="8" t="n">
        <f aca="false">AL108/F108</f>
        <v>0.118421052631579</v>
      </c>
      <c r="AN108" s="10" t="n">
        <v>1</v>
      </c>
      <c r="AO108" s="5" t="n">
        <v>1</v>
      </c>
      <c r="AP108" s="8" t="n">
        <f aca="false">AO108/F108</f>
        <v>0.0131578947368421</v>
      </c>
      <c r="AQ108" s="7" t="n">
        <v>6</v>
      </c>
      <c r="AR108" s="8" t="n">
        <f aca="false">AQ108/F108</f>
        <v>0.0789473684210526</v>
      </c>
      <c r="AS108" s="7" t="n">
        <v>10</v>
      </c>
      <c r="AT108" s="8" t="n">
        <f aca="false">AS108/F108</f>
        <v>0.131578947368421</v>
      </c>
      <c r="AU108" s="7" t="n">
        <v>10</v>
      </c>
      <c r="AV108" s="8" t="n">
        <f aca="false">AU108/F108</f>
        <v>0.131578947368421</v>
      </c>
      <c r="AW108" s="7" t="n">
        <v>27</v>
      </c>
      <c r="AX108" s="8" t="n">
        <f aca="false">AW108/F108</f>
        <v>0.355263157894737</v>
      </c>
      <c r="AY108" s="7" t="n">
        <v>0</v>
      </c>
      <c r="AZ108" s="8" t="n">
        <f aca="false">AY108/F108</f>
        <v>0</v>
      </c>
      <c r="BA108" s="7" t="n">
        <v>22</v>
      </c>
      <c r="BB108" s="5" t="n">
        <v>37</v>
      </c>
      <c r="BC108" s="8" t="n">
        <f aca="false">BB108/F108</f>
        <v>0.486842105263158</v>
      </c>
      <c r="BD108" s="7" t="n">
        <v>26</v>
      </c>
      <c r="BE108" s="8" t="n">
        <f aca="false">BD108/F108</f>
        <v>0.342105263157895</v>
      </c>
      <c r="BF108" s="7" t="n">
        <v>12</v>
      </c>
      <c r="BG108" s="8" t="n">
        <f aca="false">BF108/F108</f>
        <v>0.157894736842105</v>
      </c>
      <c r="BH108" s="72" t="n">
        <v>1</v>
      </c>
      <c r="BI108" s="5" t="n">
        <v>28</v>
      </c>
      <c r="BJ108" s="8" t="n">
        <f aca="false">BI108/F108</f>
        <v>0.368421052631579</v>
      </c>
      <c r="BK108" s="7" t="n">
        <v>34</v>
      </c>
      <c r="BL108" s="8" t="n">
        <f aca="false">BK108/F108</f>
        <v>0.447368421052632</v>
      </c>
      <c r="BM108" s="7" t="n">
        <v>51</v>
      </c>
      <c r="BN108" s="8" t="n">
        <f aca="false">BM108/F108</f>
        <v>0.671052631578947</v>
      </c>
      <c r="BO108" s="7" t="n">
        <v>40</v>
      </c>
      <c r="BP108" s="8" t="n">
        <f aca="false">BO108/F108</f>
        <v>0.526315789473684</v>
      </c>
      <c r="BQ108" s="7" t="n">
        <v>26</v>
      </c>
      <c r="BR108" s="8" t="n">
        <f aca="false">BQ108/F108</f>
        <v>0.342105263157895</v>
      </c>
      <c r="BS108" s="7" t="n">
        <v>54</v>
      </c>
      <c r="BT108" s="11" t="n">
        <f aca="false">BS108/F108</f>
        <v>0.710526315789474</v>
      </c>
      <c r="BU108" s="5" t="n">
        <v>25</v>
      </c>
      <c r="BV108" s="8" t="n">
        <f aca="false">BU108/F108</f>
        <v>0.328947368421053</v>
      </c>
      <c r="BW108" s="7" t="n">
        <v>23</v>
      </c>
      <c r="BX108" s="8" t="n">
        <f aca="false">BW108/F108</f>
        <v>0.302631578947368</v>
      </c>
      <c r="BY108" s="7" t="n">
        <v>26</v>
      </c>
      <c r="BZ108" s="8" t="n">
        <f aca="false">BY108/F108</f>
        <v>0.342105263157895</v>
      </c>
      <c r="CA108" s="72" t="n">
        <v>2</v>
      </c>
      <c r="CB108" s="122" t="n">
        <v>65</v>
      </c>
      <c r="CC108" s="5" t="n">
        <v>27</v>
      </c>
      <c r="CD108" s="8" t="n">
        <f aca="false">CC108/CB108</f>
        <v>0.415384615384615</v>
      </c>
      <c r="CE108" s="7" t="n">
        <v>4</v>
      </c>
      <c r="CF108" s="8" t="n">
        <f aca="false">CE108/CB108</f>
        <v>0.0615384615384615</v>
      </c>
      <c r="CG108" s="7" t="n">
        <v>6</v>
      </c>
      <c r="CH108" s="8" t="n">
        <f aca="false">CG108/CB108</f>
        <v>0.0923076923076923</v>
      </c>
      <c r="CI108" s="7" t="n">
        <v>20</v>
      </c>
      <c r="CJ108" s="8" t="n">
        <f aca="false">CI108/CB108</f>
        <v>0.307692307692308</v>
      </c>
      <c r="CK108" s="7" t="n">
        <v>0</v>
      </c>
      <c r="CL108" s="10" t="n">
        <v>8</v>
      </c>
      <c r="CM108" s="5" t="n">
        <v>1</v>
      </c>
      <c r="CN108" s="8" t="n">
        <f aca="false">CM108/F108</f>
        <v>0.0131578947368421</v>
      </c>
      <c r="CO108" s="7" t="n">
        <v>11</v>
      </c>
      <c r="CP108" s="8" t="n">
        <f aca="false">CO108/F108</f>
        <v>0.144736842105263</v>
      </c>
      <c r="CQ108" s="7" t="n">
        <v>23</v>
      </c>
      <c r="CR108" s="8" t="n">
        <f aca="false">CQ108/F108</f>
        <v>0.302631578947368</v>
      </c>
      <c r="CS108" s="7" t="n">
        <v>37</v>
      </c>
      <c r="CT108" s="8" t="n">
        <f aca="false">CS108/F108</f>
        <v>0.486842105263158</v>
      </c>
      <c r="CU108" s="10" t="n">
        <v>4</v>
      </c>
    </row>
    <row r="109" s="73" customFormat="true" ht="21" hidden="false" customHeight="true" outlineLevel="0" collapsed="false">
      <c r="A109" s="52"/>
      <c r="B109" s="2" t="n">
        <v>21</v>
      </c>
      <c r="C109" s="2" t="s">
        <v>289</v>
      </c>
      <c r="D109" s="74" t="s">
        <v>290</v>
      </c>
      <c r="E109" s="75" t="n">
        <v>261</v>
      </c>
      <c r="F109" s="75" t="n">
        <v>51</v>
      </c>
      <c r="G109" s="76" t="n">
        <f aca="false">F109/E109</f>
        <v>0.195402298850575</v>
      </c>
      <c r="H109" s="77" t="n">
        <v>9</v>
      </c>
      <c r="I109" s="78" t="n">
        <f aca="false">H109/F109</f>
        <v>0.176470588235294</v>
      </c>
      <c r="J109" s="79" t="n">
        <v>9</v>
      </c>
      <c r="K109" s="78" t="n">
        <f aca="false">J109/F109</f>
        <v>0.176470588235294</v>
      </c>
      <c r="L109" s="79" t="n">
        <v>7</v>
      </c>
      <c r="M109" s="78" t="n">
        <f aca="false">L109/F109</f>
        <v>0.137254901960784</v>
      </c>
      <c r="N109" s="79" t="n">
        <v>10</v>
      </c>
      <c r="O109" s="78" t="n">
        <f aca="false">N109/F109</f>
        <v>0.196078431372549</v>
      </c>
      <c r="P109" s="79" t="n">
        <v>1</v>
      </c>
      <c r="Q109" s="78" t="n">
        <f aca="false">P109/F109</f>
        <v>0.0196078431372549</v>
      </c>
      <c r="R109" s="79" t="n">
        <v>2</v>
      </c>
      <c r="S109" s="78" t="n">
        <f aca="false">R109/F109</f>
        <v>0.0392156862745098</v>
      </c>
      <c r="T109" s="79" t="n">
        <v>4</v>
      </c>
      <c r="U109" s="78" t="n">
        <f aca="false">T109/F109</f>
        <v>0.0784313725490196</v>
      </c>
      <c r="V109" s="80" t="n">
        <v>9</v>
      </c>
      <c r="W109" s="77" t="n">
        <v>32</v>
      </c>
      <c r="X109" s="78" t="n">
        <f aca="false">W109/F109</f>
        <v>0.627450980392157</v>
      </c>
      <c r="Y109" s="79" t="n">
        <v>1</v>
      </c>
      <c r="Z109" s="78" t="n">
        <f aca="false">Y109/F109</f>
        <v>0.0196078431372549</v>
      </c>
      <c r="AA109" s="79" t="n">
        <v>13</v>
      </c>
      <c r="AB109" s="78" t="n">
        <f aca="false">AA109/F109</f>
        <v>0.254901960784314</v>
      </c>
      <c r="AC109" s="79" t="n">
        <v>5</v>
      </c>
      <c r="AD109" s="77" t="n">
        <v>14</v>
      </c>
      <c r="AE109" s="78" t="n">
        <f aca="false">AD109/F109</f>
        <v>0.274509803921569</v>
      </c>
      <c r="AF109" s="79" t="n">
        <v>13</v>
      </c>
      <c r="AG109" s="78" t="n">
        <f aca="false">AF109/F109</f>
        <v>0.254901960784314</v>
      </c>
      <c r="AH109" s="79" t="n">
        <v>11</v>
      </c>
      <c r="AI109" s="78" t="n">
        <f aca="false">AH109/F109</f>
        <v>0.215686274509804</v>
      </c>
      <c r="AJ109" s="79" t="n">
        <v>8</v>
      </c>
      <c r="AK109" s="78" t="n">
        <f aca="false">AJ109/F109</f>
        <v>0.156862745098039</v>
      </c>
      <c r="AL109" s="79" t="n">
        <v>4</v>
      </c>
      <c r="AM109" s="78" t="n">
        <f aca="false">AL109/F109</f>
        <v>0.0784313725490196</v>
      </c>
      <c r="AN109" s="80" t="n">
        <v>1</v>
      </c>
      <c r="AO109" s="77" t="n">
        <v>1</v>
      </c>
      <c r="AP109" s="78" t="n">
        <f aca="false">AO109/F109</f>
        <v>0.0196078431372549</v>
      </c>
      <c r="AQ109" s="79" t="n">
        <v>2</v>
      </c>
      <c r="AR109" s="78" t="n">
        <f aca="false">AQ109/F109</f>
        <v>0.0392156862745098</v>
      </c>
      <c r="AS109" s="79" t="n">
        <v>6</v>
      </c>
      <c r="AT109" s="78" t="n">
        <f aca="false">AS109/F109</f>
        <v>0.117647058823529</v>
      </c>
      <c r="AU109" s="79" t="n">
        <v>6</v>
      </c>
      <c r="AV109" s="78" t="n">
        <f aca="false">AU109/F109</f>
        <v>0.117647058823529</v>
      </c>
      <c r="AW109" s="79" t="n">
        <v>17</v>
      </c>
      <c r="AX109" s="78" t="n">
        <f aca="false">AW109/F109</f>
        <v>0.333333333333333</v>
      </c>
      <c r="AY109" s="79" t="n">
        <v>4</v>
      </c>
      <c r="AZ109" s="78" t="n">
        <f aca="false">AY109/F109</f>
        <v>0.0784313725490196</v>
      </c>
      <c r="BA109" s="79" t="n">
        <v>15</v>
      </c>
      <c r="BB109" s="77" t="n">
        <v>35</v>
      </c>
      <c r="BC109" s="78" t="n">
        <f aca="false">BB109/F109</f>
        <v>0.686274509803922</v>
      </c>
      <c r="BD109" s="79" t="n">
        <v>11</v>
      </c>
      <c r="BE109" s="78" t="n">
        <f aca="false">BD109/F109</f>
        <v>0.215686274509804</v>
      </c>
      <c r="BF109" s="79" t="n">
        <v>5</v>
      </c>
      <c r="BG109" s="78" t="n">
        <f aca="false">BF109/F109</f>
        <v>0.0980392156862745</v>
      </c>
      <c r="BH109" s="81" t="n">
        <v>0</v>
      </c>
      <c r="BI109" s="77" t="n">
        <v>14</v>
      </c>
      <c r="BJ109" s="78" t="n">
        <f aca="false">BI109/F109</f>
        <v>0.274509803921569</v>
      </c>
      <c r="BK109" s="79" t="n">
        <v>13</v>
      </c>
      <c r="BL109" s="78" t="n">
        <f aca="false">BK109/F109</f>
        <v>0.254901960784314</v>
      </c>
      <c r="BM109" s="79" t="n">
        <v>22</v>
      </c>
      <c r="BN109" s="78" t="n">
        <f aca="false">BM109/F109</f>
        <v>0.431372549019608</v>
      </c>
      <c r="BO109" s="79" t="n">
        <v>19</v>
      </c>
      <c r="BP109" s="78" t="n">
        <f aca="false">BO109/F109</f>
        <v>0.372549019607843</v>
      </c>
      <c r="BQ109" s="79" t="n">
        <v>17</v>
      </c>
      <c r="BR109" s="78" t="n">
        <f aca="false">BQ109/F109</f>
        <v>0.333333333333333</v>
      </c>
      <c r="BS109" s="79" t="n">
        <v>26</v>
      </c>
      <c r="BT109" s="82" t="n">
        <f aca="false">BS109/F109</f>
        <v>0.509803921568627</v>
      </c>
      <c r="BU109" s="77" t="n">
        <v>11</v>
      </c>
      <c r="BV109" s="78" t="n">
        <f aca="false">BU109/F109</f>
        <v>0.215686274509804</v>
      </c>
      <c r="BW109" s="79" t="n">
        <v>15</v>
      </c>
      <c r="BX109" s="78" t="n">
        <f aca="false">BW109/F109</f>
        <v>0.294117647058824</v>
      </c>
      <c r="BY109" s="79" t="n">
        <v>21</v>
      </c>
      <c r="BZ109" s="78" t="n">
        <f aca="false">BY109/F109</f>
        <v>0.411764705882353</v>
      </c>
      <c r="CA109" s="81" t="n">
        <v>4</v>
      </c>
      <c r="CB109" s="122" t="n">
        <v>34</v>
      </c>
      <c r="CC109" s="77" t="n">
        <v>14</v>
      </c>
      <c r="CD109" s="78" t="n">
        <f aca="false">CC109/CB109</f>
        <v>0.411764705882353</v>
      </c>
      <c r="CE109" s="79" t="n">
        <v>2</v>
      </c>
      <c r="CF109" s="78" t="n">
        <f aca="false">CE109/CB109</f>
        <v>0.0588235294117647</v>
      </c>
      <c r="CG109" s="79" t="n">
        <v>3</v>
      </c>
      <c r="CH109" s="78" t="n">
        <f aca="false">CG109/CB109</f>
        <v>0.0882352941176471</v>
      </c>
      <c r="CI109" s="79" t="n">
        <v>10</v>
      </c>
      <c r="CJ109" s="78" t="n">
        <f aca="false">CI109/CB109</f>
        <v>0.294117647058824</v>
      </c>
      <c r="CK109" s="79" t="n">
        <v>0</v>
      </c>
      <c r="CL109" s="80" t="n">
        <v>5</v>
      </c>
      <c r="CM109" s="77" t="n">
        <v>3</v>
      </c>
      <c r="CN109" s="78" t="n">
        <f aca="false">CM109/F109</f>
        <v>0.0588235294117647</v>
      </c>
      <c r="CO109" s="79" t="n">
        <v>4</v>
      </c>
      <c r="CP109" s="78" t="n">
        <f aca="false">CO109/F109</f>
        <v>0.0784313725490196</v>
      </c>
      <c r="CQ109" s="79" t="n">
        <v>10</v>
      </c>
      <c r="CR109" s="78" t="n">
        <f aca="false">CQ109/F109</f>
        <v>0.196078431372549</v>
      </c>
      <c r="CS109" s="79" t="n">
        <v>29</v>
      </c>
      <c r="CT109" s="78" t="n">
        <f aca="false">CS109/F109</f>
        <v>0.568627450980392</v>
      </c>
      <c r="CU109" s="80" t="n">
        <v>5</v>
      </c>
    </row>
    <row r="110" s="98" customFormat="true" ht="21" hidden="false" customHeight="true" outlineLevel="0" collapsed="false">
      <c r="A110" s="52"/>
      <c r="B110" s="83" t="n">
        <v>22</v>
      </c>
      <c r="C110" s="83" t="s">
        <v>291</v>
      </c>
      <c r="D110" s="84" t="s">
        <v>292</v>
      </c>
      <c r="E110" s="85" t="n">
        <v>201</v>
      </c>
      <c r="F110" s="85" t="n">
        <v>52</v>
      </c>
      <c r="G110" s="86" t="n">
        <f aca="false">F110/E110</f>
        <v>0.258706467661692</v>
      </c>
      <c r="H110" s="87" t="n">
        <v>9</v>
      </c>
      <c r="I110" s="88" t="n">
        <f aca="false">H110/F110</f>
        <v>0.173076923076923</v>
      </c>
      <c r="J110" s="89" t="n">
        <v>7</v>
      </c>
      <c r="K110" s="88" t="n">
        <f aca="false">J110/F110</f>
        <v>0.134615384615385</v>
      </c>
      <c r="L110" s="89" t="n">
        <v>11</v>
      </c>
      <c r="M110" s="88" t="n">
        <f aca="false">L110/F110</f>
        <v>0.211538461538462</v>
      </c>
      <c r="N110" s="89" t="n">
        <v>8</v>
      </c>
      <c r="O110" s="88" t="n">
        <f aca="false">N110/F110</f>
        <v>0.153846153846154</v>
      </c>
      <c r="P110" s="89" t="n">
        <v>2</v>
      </c>
      <c r="Q110" s="88" t="n">
        <f aca="false">P110/F110</f>
        <v>0.0384615384615385</v>
      </c>
      <c r="R110" s="89" t="n">
        <v>6</v>
      </c>
      <c r="S110" s="88" t="n">
        <f aca="false">R110/F110</f>
        <v>0.115384615384615</v>
      </c>
      <c r="T110" s="89" t="n">
        <v>4</v>
      </c>
      <c r="U110" s="88" t="n">
        <f aca="false">T110/F110</f>
        <v>0.0769230769230769</v>
      </c>
      <c r="V110" s="90" t="n">
        <v>5</v>
      </c>
      <c r="W110" s="91" t="n">
        <v>42</v>
      </c>
      <c r="X110" s="92" t="n">
        <f aca="false">W110/F110</f>
        <v>0.807692307692308</v>
      </c>
      <c r="Y110" s="93" t="n">
        <v>1</v>
      </c>
      <c r="Z110" s="92" t="n">
        <f aca="false">Y110/F110</f>
        <v>0.0192307692307692</v>
      </c>
      <c r="AA110" s="93" t="n">
        <v>7</v>
      </c>
      <c r="AB110" s="92" t="n">
        <f aca="false">AA110/F110</f>
        <v>0.134615384615385</v>
      </c>
      <c r="AC110" s="93" t="n">
        <v>2</v>
      </c>
      <c r="AD110" s="91" t="n">
        <v>6</v>
      </c>
      <c r="AE110" s="92" t="n">
        <f aca="false">AD110/F110</f>
        <v>0.115384615384615</v>
      </c>
      <c r="AF110" s="93" t="n">
        <v>17</v>
      </c>
      <c r="AG110" s="92" t="n">
        <f aca="false">AF110/F110</f>
        <v>0.326923076923077</v>
      </c>
      <c r="AH110" s="93" t="n">
        <v>18</v>
      </c>
      <c r="AI110" s="92" t="n">
        <f aca="false">AH110/F110</f>
        <v>0.346153846153846</v>
      </c>
      <c r="AJ110" s="93" t="n">
        <v>7</v>
      </c>
      <c r="AK110" s="92" t="n">
        <f aca="false">AJ110/F110</f>
        <v>0.134615384615385</v>
      </c>
      <c r="AL110" s="93" t="n">
        <v>3</v>
      </c>
      <c r="AM110" s="92" t="n">
        <f aca="false">AL110/F110</f>
        <v>0.0576923076923077</v>
      </c>
      <c r="AN110" s="94" t="n">
        <v>1</v>
      </c>
      <c r="AO110" s="91" t="n">
        <v>1</v>
      </c>
      <c r="AP110" s="92" t="n">
        <f aca="false">AO110/F110</f>
        <v>0.0192307692307692</v>
      </c>
      <c r="AQ110" s="93" t="n">
        <v>3</v>
      </c>
      <c r="AR110" s="92" t="n">
        <f aca="false">AQ110/F110</f>
        <v>0.0576923076923077</v>
      </c>
      <c r="AS110" s="93" t="n">
        <v>9</v>
      </c>
      <c r="AT110" s="92" t="n">
        <f aca="false">AS110/F110</f>
        <v>0.173076923076923</v>
      </c>
      <c r="AU110" s="93" t="n">
        <v>10</v>
      </c>
      <c r="AV110" s="92" t="n">
        <f aca="false">AU110/F110</f>
        <v>0.192307692307692</v>
      </c>
      <c r="AW110" s="93" t="n">
        <v>12</v>
      </c>
      <c r="AX110" s="92" t="n">
        <f aca="false">AW110/F110</f>
        <v>0.230769230769231</v>
      </c>
      <c r="AY110" s="93" t="n">
        <v>5</v>
      </c>
      <c r="AZ110" s="92" t="n">
        <f aca="false">AY110/F110</f>
        <v>0.0961538461538462</v>
      </c>
      <c r="BA110" s="93" t="n">
        <v>12</v>
      </c>
      <c r="BB110" s="91" t="n">
        <v>37</v>
      </c>
      <c r="BC110" s="92" t="n">
        <f aca="false">BB110/F110</f>
        <v>0.711538461538462</v>
      </c>
      <c r="BD110" s="93" t="n">
        <v>13</v>
      </c>
      <c r="BE110" s="92" t="n">
        <f aca="false">BD110/F110</f>
        <v>0.25</v>
      </c>
      <c r="BF110" s="93" t="n">
        <v>1</v>
      </c>
      <c r="BG110" s="92" t="n">
        <f aca="false">BF110/F110</f>
        <v>0.0192307692307692</v>
      </c>
      <c r="BH110" s="95" t="n">
        <v>1</v>
      </c>
      <c r="BI110" s="91" t="n">
        <v>13</v>
      </c>
      <c r="BJ110" s="92" t="n">
        <f aca="false">BI110/F110</f>
        <v>0.25</v>
      </c>
      <c r="BK110" s="93" t="n">
        <v>16</v>
      </c>
      <c r="BL110" s="92" t="n">
        <f aca="false">BK110/F110</f>
        <v>0.307692307692308</v>
      </c>
      <c r="BM110" s="93" t="n">
        <v>24</v>
      </c>
      <c r="BN110" s="92" t="n">
        <f aca="false">BM110/F110</f>
        <v>0.461538461538462</v>
      </c>
      <c r="BO110" s="93" t="n">
        <v>19</v>
      </c>
      <c r="BP110" s="92" t="n">
        <f aca="false">BO110/F110</f>
        <v>0.365384615384615</v>
      </c>
      <c r="BQ110" s="93" t="n">
        <v>14</v>
      </c>
      <c r="BR110" s="92" t="n">
        <f aca="false">BQ110/F110</f>
        <v>0.269230769230769</v>
      </c>
      <c r="BS110" s="93" t="n">
        <v>25</v>
      </c>
      <c r="BT110" s="96" t="n">
        <f aca="false">BS110/F110</f>
        <v>0.480769230769231</v>
      </c>
      <c r="BU110" s="91" t="n">
        <v>14</v>
      </c>
      <c r="BV110" s="92" t="n">
        <f aca="false">BU110/F110</f>
        <v>0.269230769230769</v>
      </c>
      <c r="BW110" s="93" t="n">
        <v>9</v>
      </c>
      <c r="BX110" s="92" t="n">
        <f aca="false">BW110/F110</f>
        <v>0.173076923076923</v>
      </c>
      <c r="BY110" s="93" t="n">
        <v>27</v>
      </c>
      <c r="BZ110" s="92" t="n">
        <f aca="false">BY110/F110</f>
        <v>0.519230769230769</v>
      </c>
      <c r="CA110" s="95" t="n">
        <v>2</v>
      </c>
      <c r="CB110" s="127" t="n">
        <v>43</v>
      </c>
      <c r="CC110" s="91" t="n">
        <v>7</v>
      </c>
      <c r="CD110" s="92" t="n">
        <f aca="false">CC110/CB110</f>
        <v>0.162790697674419</v>
      </c>
      <c r="CE110" s="93" t="n">
        <v>6</v>
      </c>
      <c r="CF110" s="92" t="n">
        <f aca="false">CE110/CB110</f>
        <v>0.13953488372093</v>
      </c>
      <c r="CG110" s="93" t="n">
        <v>3</v>
      </c>
      <c r="CH110" s="92" t="n">
        <f aca="false">CG110/CB110</f>
        <v>0.0697674418604651</v>
      </c>
      <c r="CI110" s="93" t="n">
        <v>15</v>
      </c>
      <c r="CJ110" s="92" t="n">
        <f aca="false">CI110/CB110</f>
        <v>0.348837209302326</v>
      </c>
      <c r="CK110" s="93" t="n">
        <v>0</v>
      </c>
      <c r="CL110" s="94" t="n">
        <v>12</v>
      </c>
      <c r="CM110" s="91" t="n">
        <v>2</v>
      </c>
      <c r="CN110" s="92" t="n">
        <f aca="false">CM110/F110</f>
        <v>0.0384615384615385</v>
      </c>
      <c r="CO110" s="93" t="n">
        <v>4</v>
      </c>
      <c r="CP110" s="92" t="n">
        <f aca="false">CO110/F110</f>
        <v>0.0769230769230769</v>
      </c>
      <c r="CQ110" s="93" t="n">
        <v>7</v>
      </c>
      <c r="CR110" s="92" t="n">
        <f aca="false">CQ110/F110</f>
        <v>0.134615384615385</v>
      </c>
      <c r="CS110" s="93" t="n">
        <v>33</v>
      </c>
      <c r="CT110" s="92" t="n">
        <f aca="false">CS110/F110</f>
        <v>0.634615384615385</v>
      </c>
      <c r="CU110" s="94" t="n">
        <v>6</v>
      </c>
    </row>
    <row r="111" s="64" customFormat="true" ht="21" hidden="false" customHeight="true" outlineLevel="0" collapsed="false">
      <c r="A111" s="52" t="s">
        <v>293</v>
      </c>
      <c r="B111" s="53"/>
      <c r="C111" s="139" t="s">
        <v>294</v>
      </c>
      <c r="D111" s="54" t="s">
        <v>294</v>
      </c>
      <c r="E111" s="55" t="n">
        <v>2</v>
      </c>
      <c r="F111" s="55"/>
      <c r="G111" s="56" t="n">
        <f aca="false">F111/E111</f>
        <v>0</v>
      </c>
      <c r="H111" s="123" t="s">
        <v>1</v>
      </c>
      <c r="I111" s="124" t="s">
        <v>1</v>
      </c>
      <c r="J111" s="125" t="s">
        <v>1</v>
      </c>
      <c r="K111" s="124" t="s">
        <v>1</v>
      </c>
      <c r="L111" s="125" t="s">
        <v>1</v>
      </c>
      <c r="M111" s="124" t="s">
        <v>1</v>
      </c>
      <c r="N111" s="125" t="s">
        <v>1</v>
      </c>
      <c r="O111" s="124" t="s">
        <v>1</v>
      </c>
      <c r="P111" s="125" t="s">
        <v>1</v>
      </c>
      <c r="Q111" s="124" t="s">
        <v>1</v>
      </c>
      <c r="R111" s="125" t="s">
        <v>1</v>
      </c>
      <c r="S111" s="124" t="s">
        <v>1</v>
      </c>
      <c r="T111" s="125" t="s">
        <v>1</v>
      </c>
      <c r="U111" s="124" t="s">
        <v>1</v>
      </c>
      <c r="V111" s="126" t="s">
        <v>1</v>
      </c>
      <c r="W111" s="123" t="s">
        <v>1</v>
      </c>
      <c r="X111" s="124" t="s">
        <v>1</v>
      </c>
      <c r="Y111" s="125" t="s">
        <v>1</v>
      </c>
      <c r="Z111" s="124" t="s">
        <v>1</v>
      </c>
      <c r="AA111" s="125" t="s">
        <v>1</v>
      </c>
      <c r="AB111" s="124" t="s">
        <v>1</v>
      </c>
      <c r="AC111" s="125" t="s">
        <v>1</v>
      </c>
      <c r="AD111" s="123" t="s">
        <v>1</v>
      </c>
      <c r="AE111" s="124" t="s">
        <v>1</v>
      </c>
      <c r="AF111" s="125" t="s">
        <v>1</v>
      </c>
      <c r="AG111" s="124" t="s">
        <v>1</v>
      </c>
      <c r="AH111" s="125" t="s">
        <v>1</v>
      </c>
      <c r="AI111" s="124" t="s">
        <v>1</v>
      </c>
      <c r="AJ111" s="125" t="s">
        <v>1</v>
      </c>
      <c r="AK111" s="124" t="s">
        <v>1</v>
      </c>
      <c r="AL111" s="125" t="s">
        <v>1</v>
      </c>
      <c r="AM111" s="124" t="s">
        <v>1</v>
      </c>
      <c r="AN111" s="126" t="s">
        <v>1</v>
      </c>
      <c r="AO111" s="123" t="s">
        <v>1</v>
      </c>
      <c r="AP111" s="124" t="s">
        <v>1</v>
      </c>
      <c r="AQ111" s="125" t="s">
        <v>1</v>
      </c>
      <c r="AR111" s="124" t="s">
        <v>1</v>
      </c>
      <c r="AS111" s="125" t="s">
        <v>1</v>
      </c>
      <c r="AT111" s="124" t="s">
        <v>1</v>
      </c>
      <c r="AU111" s="125" t="s">
        <v>1</v>
      </c>
      <c r="AV111" s="124" t="s">
        <v>1</v>
      </c>
      <c r="AW111" s="125" t="s">
        <v>1</v>
      </c>
      <c r="AX111" s="124" t="s">
        <v>1</v>
      </c>
      <c r="AY111" s="125" t="s">
        <v>1</v>
      </c>
      <c r="AZ111" s="124" t="s">
        <v>1</v>
      </c>
      <c r="BA111" s="125" t="s">
        <v>1</v>
      </c>
      <c r="BB111" s="123" t="s">
        <v>1</v>
      </c>
      <c r="BC111" s="124" t="s">
        <v>1</v>
      </c>
      <c r="BD111" s="125" t="s">
        <v>1</v>
      </c>
      <c r="BE111" s="124" t="s">
        <v>1</v>
      </c>
      <c r="BF111" s="125" t="s">
        <v>1</v>
      </c>
      <c r="BG111" s="124" t="s">
        <v>1</v>
      </c>
      <c r="BH111" s="140" t="s">
        <v>1</v>
      </c>
      <c r="BI111" s="123" t="s">
        <v>1</v>
      </c>
      <c r="BJ111" s="124" t="s">
        <v>1</v>
      </c>
      <c r="BK111" s="125" t="s">
        <v>1</v>
      </c>
      <c r="BL111" s="124" t="s">
        <v>1</v>
      </c>
      <c r="BM111" s="125" t="s">
        <v>1</v>
      </c>
      <c r="BN111" s="124" t="s">
        <v>1</v>
      </c>
      <c r="BO111" s="125" t="s">
        <v>1</v>
      </c>
      <c r="BP111" s="124" t="s">
        <v>1</v>
      </c>
      <c r="BQ111" s="125" t="s">
        <v>1</v>
      </c>
      <c r="BR111" s="124" t="s">
        <v>1</v>
      </c>
      <c r="BS111" s="125" t="s">
        <v>1</v>
      </c>
      <c r="BT111" s="141" t="s">
        <v>1</v>
      </c>
      <c r="BU111" s="123" t="s">
        <v>1</v>
      </c>
      <c r="BV111" s="124" t="s">
        <v>1</v>
      </c>
      <c r="BW111" s="125" t="s">
        <v>1</v>
      </c>
      <c r="BX111" s="124" t="s">
        <v>1</v>
      </c>
      <c r="BY111" s="125" t="s">
        <v>1</v>
      </c>
      <c r="BZ111" s="124" t="s">
        <v>1</v>
      </c>
      <c r="CA111" s="140" t="s">
        <v>1</v>
      </c>
      <c r="CB111" s="138"/>
      <c r="CC111" s="123" t="s">
        <v>1</v>
      </c>
      <c r="CD111" s="124" t="s">
        <v>1</v>
      </c>
      <c r="CE111" s="125" t="s">
        <v>1</v>
      </c>
      <c r="CF111" s="124" t="s">
        <v>1</v>
      </c>
      <c r="CG111" s="125" t="s">
        <v>1</v>
      </c>
      <c r="CH111" s="124" t="s">
        <v>1</v>
      </c>
      <c r="CI111" s="125" t="s">
        <v>1</v>
      </c>
      <c r="CJ111" s="124" t="s">
        <v>1</v>
      </c>
      <c r="CK111" s="125" t="s">
        <v>1</v>
      </c>
      <c r="CL111" s="126" t="s">
        <v>1</v>
      </c>
      <c r="CM111" s="123" t="s">
        <v>1</v>
      </c>
      <c r="CN111" s="124" t="s">
        <v>1</v>
      </c>
      <c r="CO111" s="125" t="s">
        <v>1</v>
      </c>
      <c r="CP111" s="124" t="s">
        <v>1</v>
      </c>
      <c r="CQ111" s="125" t="s">
        <v>1</v>
      </c>
      <c r="CR111" s="124" t="s">
        <v>1</v>
      </c>
      <c r="CS111" s="125" t="s">
        <v>1</v>
      </c>
      <c r="CT111" s="124" t="s">
        <v>1</v>
      </c>
      <c r="CU111" s="126" t="s">
        <v>1</v>
      </c>
    </row>
    <row r="112" s="73" customFormat="true" ht="21" hidden="false" customHeight="true" outlineLevel="0" collapsed="false">
      <c r="A112" s="52"/>
      <c r="B112" s="2" t="n">
        <v>7</v>
      </c>
      <c r="C112" s="2" t="s">
        <v>295</v>
      </c>
      <c r="D112" s="65" t="s">
        <v>296</v>
      </c>
      <c r="E112" s="66" t="n">
        <v>44</v>
      </c>
      <c r="F112" s="66" t="n">
        <v>3</v>
      </c>
      <c r="G112" s="67" t="n">
        <f aca="false">F112/E112</f>
        <v>0.0681818181818182</v>
      </c>
      <c r="H112" s="68" t="n">
        <v>0</v>
      </c>
      <c r="I112" s="69" t="n">
        <f aca="false">H112/F112</f>
        <v>0</v>
      </c>
      <c r="J112" s="70" t="n">
        <v>2</v>
      </c>
      <c r="K112" s="69" t="n">
        <f aca="false">J112/F112</f>
        <v>0.666666666666667</v>
      </c>
      <c r="L112" s="70" t="n">
        <v>0</v>
      </c>
      <c r="M112" s="69" t="n">
        <f aca="false">L112/F112</f>
        <v>0</v>
      </c>
      <c r="N112" s="70" t="n">
        <v>1</v>
      </c>
      <c r="O112" s="69" t="n">
        <f aca="false">N112/F112</f>
        <v>0.333333333333333</v>
      </c>
      <c r="P112" s="70" t="n">
        <v>0</v>
      </c>
      <c r="Q112" s="69" t="n">
        <f aca="false">P112/F112</f>
        <v>0</v>
      </c>
      <c r="R112" s="7" t="n">
        <v>0</v>
      </c>
      <c r="S112" s="69" t="n">
        <f aca="false">R112/F112</f>
        <v>0</v>
      </c>
      <c r="T112" s="7" t="n">
        <v>0</v>
      </c>
      <c r="U112" s="69" t="n">
        <f aca="false">T112/F112</f>
        <v>0</v>
      </c>
      <c r="V112" s="71" t="n">
        <v>0</v>
      </c>
      <c r="W112" s="5" t="n">
        <v>2</v>
      </c>
      <c r="X112" s="8" t="n">
        <f aca="false">W112/F112</f>
        <v>0.666666666666667</v>
      </c>
      <c r="Y112" s="7" t="n">
        <v>0</v>
      </c>
      <c r="Z112" s="8" t="n">
        <f aca="false">Y112/F112</f>
        <v>0</v>
      </c>
      <c r="AA112" s="7" t="n">
        <v>1</v>
      </c>
      <c r="AB112" s="8" t="n">
        <f aca="false">AA112/F112</f>
        <v>0.333333333333333</v>
      </c>
      <c r="AC112" s="7" t="n">
        <v>0</v>
      </c>
      <c r="AD112" s="5" t="n">
        <v>0</v>
      </c>
      <c r="AE112" s="8" t="n">
        <f aca="false">AD112/F112</f>
        <v>0</v>
      </c>
      <c r="AF112" s="7" t="n">
        <v>0</v>
      </c>
      <c r="AG112" s="8" t="n">
        <f aca="false">AF112/F112</f>
        <v>0</v>
      </c>
      <c r="AH112" s="7" t="n">
        <v>2</v>
      </c>
      <c r="AI112" s="8" t="n">
        <f aca="false">AH112/F112</f>
        <v>0.666666666666667</v>
      </c>
      <c r="AJ112" s="7" t="n">
        <v>1</v>
      </c>
      <c r="AK112" s="8" t="n">
        <f aca="false">AJ112/F112</f>
        <v>0.333333333333333</v>
      </c>
      <c r="AL112" s="7" t="n">
        <v>0</v>
      </c>
      <c r="AM112" s="8" t="n">
        <f aca="false">AL112/F112</f>
        <v>0</v>
      </c>
      <c r="AN112" s="10" t="n">
        <v>0</v>
      </c>
      <c r="AO112" s="5" t="n">
        <v>0</v>
      </c>
      <c r="AP112" s="8" t="n">
        <f aca="false">AO112/F112</f>
        <v>0</v>
      </c>
      <c r="AQ112" s="7" t="n">
        <v>1</v>
      </c>
      <c r="AR112" s="8" t="n">
        <f aca="false">AQ112/F112</f>
        <v>0.333333333333333</v>
      </c>
      <c r="AS112" s="7" t="n">
        <v>0</v>
      </c>
      <c r="AT112" s="8" t="n">
        <f aca="false">AS112/F112</f>
        <v>0</v>
      </c>
      <c r="AU112" s="7" t="n">
        <v>1</v>
      </c>
      <c r="AV112" s="8" t="n">
        <f aca="false">AU112/F112</f>
        <v>0.333333333333333</v>
      </c>
      <c r="AW112" s="7" t="n">
        <v>1</v>
      </c>
      <c r="AX112" s="8" t="n">
        <f aca="false">AW112/F112</f>
        <v>0.333333333333333</v>
      </c>
      <c r="AY112" s="7" t="n">
        <v>0</v>
      </c>
      <c r="AZ112" s="8" t="n">
        <f aca="false">AY112/F112</f>
        <v>0</v>
      </c>
      <c r="BA112" s="7" t="n">
        <v>0</v>
      </c>
      <c r="BB112" s="5" t="n">
        <v>0</v>
      </c>
      <c r="BC112" s="8" t="n">
        <f aca="false">BB112/F112</f>
        <v>0</v>
      </c>
      <c r="BD112" s="7" t="n">
        <v>3</v>
      </c>
      <c r="BE112" s="8" t="n">
        <f aca="false">BD112/F112</f>
        <v>1</v>
      </c>
      <c r="BF112" s="7" t="n">
        <v>0</v>
      </c>
      <c r="BG112" s="8" t="n">
        <f aca="false">BF112/F112</f>
        <v>0</v>
      </c>
      <c r="BH112" s="72" t="n">
        <v>0</v>
      </c>
      <c r="BI112" s="5" t="n">
        <v>1</v>
      </c>
      <c r="BJ112" s="8" t="n">
        <f aca="false">BI112/F112</f>
        <v>0.333333333333333</v>
      </c>
      <c r="BK112" s="7" t="n">
        <v>1</v>
      </c>
      <c r="BL112" s="8" t="n">
        <f aca="false">BK112/F112</f>
        <v>0.333333333333333</v>
      </c>
      <c r="BM112" s="7" t="n">
        <v>2</v>
      </c>
      <c r="BN112" s="8" t="n">
        <f aca="false">BM112/F112</f>
        <v>0.666666666666667</v>
      </c>
      <c r="BO112" s="7" t="n">
        <v>3</v>
      </c>
      <c r="BP112" s="8" t="n">
        <f aca="false">BO112/F112</f>
        <v>1</v>
      </c>
      <c r="BQ112" s="7" t="n">
        <v>2</v>
      </c>
      <c r="BR112" s="8" t="n">
        <f aca="false">BQ112/F112</f>
        <v>0.666666666666667</v>
      </c>
      <c r="BS112" s="7" t="n">
        <v>3</v>
      </c>
      <c r="BT112" s="11" t="n">
        <f aca="false">BS112/F112</f>
        <v>1</v>
      </c>
      <c r="BU112" s="5" t="n">
        <v>2</v>
      </c>
      <c r="BV112" s="8" t="n">
        <f aca="false">BU112/F112</f>
        <v>0.666666666666667</v>
      </c>
      <c r="BW112" s="7" t="n">
        <v>0</v>
      </c>
      <c r="BX112" s="8" t="n">
        <f aca="false">BW112/F112</f>
        <v>0</v>
      </c>
      <c r="BY112" s="7" t="n">
        <v>1</v>
      </c>
      <c r="BZ112" s="8" t="n">
        <f aca="false">BY112/F112</f>
        <v>0.333333333333333</v>
      </c>
      <c r="CA112" s="72" t="n">
        <v>0</v>
      </c>
      <c r="CB112" s="122" t="n">
        <v>2</v>
      </c>
      <c r="CC112" s="5" t="n">
        <v>1</v>
      </c>
      <c r="CD112" s="8" t="n">
        <f aca="false">CC112/CB112</f>
        <v>0.5</v>
      </c>
      <c r="CE112" s="7" t="n">
        <v>0</v>
      </c>
      <c r="CF112" s="8" t="n">
        <f aca="false">CE112/CB112</f>
        <v>0</v>
      </c>
      <c r="CG112" s="7" t="n">
        <v>1</v>
      </c>
      <c r="CH112" s="8" t="n">
        <f aca="false">CG112/CB112</f>
        <v>0.5</v>
      </c>
      <c r="CI112" s="7" t="n">
        <v>0</v>
      </c>
      <c r="CJ112" s="8" t="n">
        <f aca="false">CI112/CB112</f>
        <v>0</v>
      </c>
      <c r="CK112" s="7" t="n">
        <v>0</v>
      </c>
      <c r="CL112" s="10" t="n">
        <v>0</v>
      </c>
      <c r="CM112" s="5" t="n">
        <v>0</v>
      </c>
      <c r="CN112" s="8" t="n">
        <f aca="false">CM112/F112</f>
        <v>0</v>
      </c>
      <c r="CO112" s="7" t="n">
        <v>0</v>
      </c>
      <c r="CP112" s="8" t="n">
        <f aca="false">CO112/F112</f>
        <v>0</v>
      </c>
      <c r="CQ112" s="7" t="n">
        <v>1</v>
      </c>
      <c r="CR112" s="8" t="n">
        <f aca="false">CQ112/F112</f>
        <v>0.333333333333333</v>
      </c>
      <c r="CS112" s="7" t="n">
        <v>1</v>
      </c>
      <c r="CT112" s="8" t="n">
        <f aca="false">CS112/F112</f>
        <v>0.333333333333333</v>
      </c>
      <c r="CU112" s="10" t="n">
        <v>1</v>
      </c>
    </row>
    <row r="113" s="73" customFormat="true" ht="21" hidden="false" customHeight="true" outlineLevel="0" collapsed="false">
      <c r="A113" s="52"/>
      <c r="B113" s="2" t="n">
        <v>8</v>
      </c>
      <c r="C113" s="2" t="s">
        <v>297</v>
      </c>
      <c r="D113" s="74" t="s">
        <v>298</v>
      </c>
      <c r="E113" s="75" t="n">
        <v>212</v>
      </c>
      <c r="F113" s="75" t="n">
        <v>32</v>
      </c>
      <c r="G113" s="76" t="n">
        <f aca="false">F113/E113</f>
        <v>0.150943396226415</v>
      </c>
      <c r="H113" s="77" t="n">
        <v>6</v>
      </c>
      <c r="I113" s="78" t="n">
        <f aca="false">H113/F113</f>
        <v>0.1875</v>
      </c>
      <c r="J113" s="79" t="n">
        <v>6</v>
      </c>
      <c r="K113" s="78" t="n">
        <f aca="false">J113/F113</f>
        <v>0.1875</v>
      </c>
      <c r="L113" s="79" t="n">
        <v>2</v>
      </c>
      <c r="M113" s="78" t="n">
        <f aca="false">L113/F113</f>
        <v>0.0625</v>
      </c>
      <c r="N113" s="79" t="n">
        <v>4</v>
      </c>
      <c r="O113" s="78" t="n">
        <f aca="false">N113/F113</f>
        <v>0.125</v>
      </c>
      <c r="P113" s="79" t="n">
        <v>2</v>
      </c>
      <c r="Q113" s="78" t="n">
        <f aca="false">P113/F113</f>
        <v>0.0625</v>
      </c>
      <c r="R113" s="79" t="n">
        <v>2</v>
      </c>
      <c r="S113" s="78" t="n">
        <f aca="false">R113/F113</f>
        <v>0.0625</v>
      </c>
      <c r="T113" s="79" t="n">
        <v>4</v>
      </c>
      <c r="U113" s="78" t="n">
        <f aca="false">T113/F113</f>
        <v>0.125</v>
      </c>
      <c r="V113" s="80" t="n">
        <v>6</v>
      </c>
      <c r="W113" s="77" t="n">
        <v>19</v>
      </c>
      <c r="X113" s="78" t="n">
        <f aca="false">W113/F113</f>
        <v>0.59375</v>
      </c>
      <c r="Y113" s="79" t="n">
        <v>2</v>
      </c>
      <c r="Z113" s="78" t="n">
        <f aca="false">Y113/F113</f>
        <v>0.0625</v>
      </c>
      <c r="AA113" s="79" t="n">
        <v>11</v>
      </c>
      <c r="AB113" s="78" t="n">
        <f aca="false">AA113/F113</f>
        <v>0.34375</v>
      </c>
      <c r="AC113" s="79" t="n">
        <v>0</v>
      </c>
      <c r="AD113" s="77" t="n">
        <v>6</v>
      </c>
      <c r="AE113" s="78" t="n">
        <f aca="false">AD113/F113</f>
        <v>0.1875</v>
      </c>
      <c r="AF113" s="79" t="n">
        <v>9</v>
      </c>
      <c r="AG113" s="78" t="n">
        <f aca="false">AF113/F113</f>
        <v>0.28125</v>
      </c>
      <c r="AH113" s="79" t="n">
        <v>2</v>
      </c>
      <c r="AI113" s="78" t="n">
        <f aca="false">AH113/F113</f>
        <v>0.0625</v>
      </c>
      <c r="AJ113" s="79" t="n">
        <v>6</v>
      </c>
      <c r="AK113" s="78" t="n">
        <f aca="false">AJ113/F113</f>
        <v>0.1875</v>
      </c>
      <c r="AL113" s="79" t="n">
        <v>7</v>
      </c>
      <c r="AM113" s="78" t="n">
        <f aca="false">AL113/F113</f>
        <v>0.21875</v>
      </c>
      <c r="AN113" s="80" t="n">
        <v>2</v>
      </c>
      <c r="AO113" s="77" t="n">
        <v>1</v>
      </c>
      <c r="AP113" s="78" t="n">
        <f aca="false">AO113/F113</f>
        <v>0.03125</v>
      </c>
      <c r="AQ113" s="79" t="n">
        <v>4</v>
      </c>
      <c r="AR113" s="78" t="n">
        <f aca="false">AQ113/F113</f>
        <v>0.125</v>
      </c>
      <c r="AS113" s="79" t="n">
        <v>1</v>
      </c>
      <c r="AT113" s="78" t="n">
        <f aca="false">AS113/F113</f>
        <v>0.03125</v>
      </c>
      <c r="AU113" s="79" t="n">
        <v>4</v>
      </c>
      <c r="AV113" s="78" t="n">
        <f aca="false">AU113/F113</f>
        <v>0.125</v>
      </c>
      <c r="AW113" s="79" t="n">
        <v>12</v>
      </c>
      <c r="AX113" s="78" t="n">
        <f aca="false">AW113/F113</f>
        <v>0.375</v>
      </c>
      <c r="AY113" s="79" t="n">
        <v>2</v>
      </c>
      <c r="AZ113" s="78" t="n">
        <f aca="false">AY113/F113</f>
        <v>0.0625</v>
      </c>
      <c r="BA113" s="79" t="n">
        <v>8</v>
      </c>
      <c r="BB113" s="77" t="n">
        <v>25</v>
      </c>
      <c r="BC113" s="78" t="n">
        <f aca="false">BB113/F113</f>
        <v>0.78125</v>
      </c>
      <c r="BD113" s="79" t="n">
        <v>6</v>
      </c>
      <c r="BE113" s="78" t="n">
        <f aca="false">BD113/F113</f>
        <v>0.1875</v>
      </c>
      <c r="BF113" s="79" t="n">
        <v>1</v>
      </c>
      <c r="BG113" s="78" t="n">
        <f aca="false">BF113/F113</f>
        <v>0.03125</v>
      </c>
      <c r="BH113" s="81" t="n">
        <v>0</v>
      </c>
      <c r="BI113" s="77" t="n">
        <v>8</v>
      </c>
      <c r="BJ113" s="78" t="n">
        <f aca="false">BI113/F113</f>
        <v>0.25</v>
      </c>
      <c r="BK113" s="79" t="n">
        <v>5</v>
      </c>
      <c r="BL113" s="78" t="n">
        <f aca="false">BK113/F113</f>
        <v>0.15625</v>
      </c>
      <c r="BM113" s="79" t="n">
        <v>18</v>
      </c>
      <c r="BN113" s="78" t="n">
        <f aca="false">BM113/F113</f>
        <v>0.5625</v>
      </c>
      <c r="BO113" s="79" t="n">
        <v>15</v>
      </c>
      <c r="BP113" s="78" t="n">
        <f aca="false">BO113/F113</f>
        <v>0.46875</v>
      </c>
      <c r="BQ113" s="79" t="n">
        <v>12</v>
      </c>
      <c r="BR113" s="78" t="n">
        <f aca="false">BQ113/F113</f>
        <v>0.375</v>
      </c>
      <c r="BS113" s="79" t="n">
        <v>17</v>
      </c>
      <c r="BT113" s="82" t="n">
        <f aca="false">BS113/F113</f>
        <v>0.53125</v>
      </c>
      <c r="BU113" s="77" t="n">
        <v>6</v>
      </c>
      <c r="BV113" s="78" t="n">
        <f aca="false">BU113/F113</f>
        <v>0.1875</v>
      </c>
      <c r="BW113" s="79" t="n">
        <v>1</v>
      </c>
      <c r="BX113" s="78" t="n">
        <f aca="false">BW113/F113</f>
        <v>0.03125</v>
      </c>
      <c r="BY113" s="79" t="n">
        <v>24</v>
      </c>
      <c r="BZ113" s="78" t="n">
        <f aca="false">BY113/F113</f>
        <v>0.75</v>
      </c>
      <c r="CA113" s="81" t="n">
        <v>1</v>
      </c>
      <c r="CB113" s="122" t="n">
        <v>21</v>
      </c>
      <c r="CC113" s="77" t="n">
        <v>5</v>
      </c>
      <c r="CD113" s="78" t="n">
        <f aca="false">CC113/CB113</f>
        <v>0.238095238095238</v>
      </c>
      <c r="CE113" s="79" t="n">
        <v>2</v>
      </c>
      <c r="CF113" s="78" t="n">
        <f aca="false">CE113/CB113</f>
        <v>0.0952380952380952</v>
      </c>
      <c r="CG113" s="79" t="n">
        <v>1</v>
      </c>
      <c r="CH113" s="78" t="n">
        <f aca="false">CG113/CB113</f>
        <v>0.0476190476190476</v>
      </c>
      <c r="CI113" s="79" t="n">
        <v>7</v>
      </c>
      <c r="CJ113" s="78" t="n">
        <f aca="false">CI113/CB113</f>
        <v>0.333333333333333</v>
      </c>
      <c r="CK113" s="79" t="n">
        <v>0</v>
      </c>
      <c r="CL113" s="80" t="n">
        <v>6</v>
      </c>
      <c r="CM113" s="77" t="n">
        <v>0</v>
      </c>
      <c r="CN113" s="78" t="n">
        <f aca="false">CM113/F113</f>
        <v>0</v>
      </c>
      <c r="CO113" s="79" t="n">
        <v>1</v>
      </c>
      <c r="CP113" s="78" t="n">
        <f aca="false">CO113/F113</f>
        <v>0.03125</v>
      </c>
      <c r="CQ113" s="79" t="n">
        <v>5</v>
      </c>
      <c r="CR113" s="78" t="n">
        <f aca="false">CQ113/F113</f>
        <v>0.15625</v>
      </c>
      <c r="CS113" s="79" t="n">
        <v>20</v>
      </c>
      <c r="CT113" s="78" t="n">
        <f aca="false">CS113/F113</f>
        <v>0.625</v>
      </c>
      <c r="CU113" s="80" t="n">
        <v>6</v>
      </c>
    </row>
    <row r="114" s="73" customFormat="true" ht="21" hidden="false" customHeight="true" outlineLevel="0" collapsed="false">
      <c r="A114" s="52"/>
      <c r="B114" s="2" t="n">
        <v>9</v>
      </c>
      <c r="C114" s="2" t="s">
        <v>299</v>
      </c>
      <c r="D114" s="65" t="s">
        <v>300</v>
      </c>
      <c r="E114" s="66" t="n">
        <v>137</v>
      </c>
      <c r="F114" s="66" t="n">
        <v>28</v>
      </c>
      <c r="G114" s="67" t="n">
        <f aca="false">F114/E114</f>
        <v>0.204379562043796</v>
      </c>
      <c r="H114" s="68" t="n">
        <v>6</v>
      </c>
      <c r="I114" s="69" t="n">
        <f aca="false">H114/F114</f>
        <v>0.214285714285714</v>
      </c>
      <c r="J114" s="70" t="n">
        <v>5</v>
      </c>
      <c r="K114" s="69" t="n">
        <f aca="false">J114/F114</f>
        <v>0.178571428571429</v>
      </c>
      <c r="L114" s="70" t="n">
        <v>5</v>
      </c>
      <c r="M114" s="69" t="n">
        <f aca="false">L114/F114</f>
        <v>0.178571428571429</v>
      </c>
      <c r="N114" s="70" t="n">
        <v>7</v>
      </c>
      <c r="O114" s="69" t="n">
        <f aca="false">N114/F114</f>
        <v>0.25</v>
      </c>
      <c r="P114" s="70" t="n">
        <v>1</v>
      </c>
      <c r="Q114" s="69" t="n">
        <f aca="false">P114/F114</f>
        <v>0.0357142857142857</v>
      </c>
      <c r="R114" s="7" t="n">
        <v>0</v>
      </c>
      <c r="S114" s="69" t="n">
        <f aca="false">R114/F114</f>
        <v>0</v>
      </c>
      <c r="T114" s="7" t="n">
        <v>0</v>
      </c>
      <c r="U114" s="69" t="n">
        <f aca="false">T114/F114</f>
        <v>0</v>
      </c>
      <c r="V114" s="71" t="n">
        <v>4</v>
      </c>
      <c r="W114" s="5" t="n">
        <v>16</v>
      </c>
      <c r="X114" s="8" t="n">
        <f aca="false">W114/F114</f>
        <v>0.571428571428571</v>
      </c>
      <c r="Y114" s="7" t="n">
        <v>2</v>
      </c>
      <c r="Z114" s="8" t="n">
        <f aca="false">Y114/F114</f>
        <v>0.0714285714285714</v>
      </c>
      <c r="AA114" s="7" t="n">
        <v>10</v>
      </c>
      <c r="AB114" s="8" t="n">
        <f aca="false">AA114/F114</f>
        <v>0.357142857142857</v>
      </c>
      <c r="AC114" s="7" t="n">
        <v>0</v>
      </c>
      <c r="AD114" s="5" t="n">
        <v>3</v>
      </c>
      <c r="AE114" s="8" t="n">
        <f aca="false">AD114/F114</f>
        <v>0.107142857142857</v>
      </c>
      <c r="AF114" s="7" t="n">
        <v>9</v>
      </c>
      <c r="AG114" s="8" t="n">
        <f aca="false">AF114/F114</f>
        <v>0.321428571428571</v>
      </c>
      <c r="AH114" s="7" t="n">
        <v>8</v>
      </c>
      <c r="AI114" s="8" t="n">
        <f aca="false">AH114/F114</f>
        <v>0.285714285714286</v>
      </c>
      <c r="AJ114" s="7" t="n">
        <v>2</v>
      </c>
      <c r="AK114" s="8" t="n">
        <f aca="false">AJ114/F114</f>
        <v>0.0714285714285714</v>
      </c>
      <c r="AL114" s="7" t="n">
        <v>4</v>
      </c>
      <c r="AM114" s="8" t="n">
        <f aca="false">AL114/F114</f>
        <v>0.142857142857143</v>
      </c>
      <c r="AN114" s="10" t="n">
        <v>2</v>
      </c>
      <c r="AO114" s="5" t="n">
        <v>0</v>
      </c>
      <c r="AP114" s="8" t="n">
        <f aca="false">AO114/F114</f>
        <v>0</v>
      </c>
      <c r="AQ114" s="7" t="n">
        <v>0</v>
      </c>
      <c r="AR114" s="8" t="n">
        <f aca="false">AQ114/F114</f>
        <v>0</v>
      </c>
      <c r="AS114" s="7" t="n">
        <v>1</v>
      </c>
      <c r="AT114" s="8" t="n">
        <f aca="false">AS114/F114</f>
        <v>0.0357142857142857</v>
      </c>
      <c r="AU114" s="7" t="n">
        <v>3</v>
      </c>
      <c r="AV114" s="8" t="n">
        <f aca="false">AU114/F114</f>
        <v>0.107142857142857</v>
      </c>
      <c r="AW114" s="7" t="n">
        <v>14</v>
      </c>
      <c r="AX114" s="8" t="n">
        <f aca="false">AW114/F114</f>
        <v>0.5</v>
      </c>
      <c r="AY114" s="7" t="n">
        <v>1</v>
      </c>
      <c r="AZ114" s="8" t="n">
        <f aca="false">AY114/F114</f>
        <v>0.0357142857142857</v>
      </c>
      <c r="BA114" s="7" t="n">
        <v>9</v>
      </c>
      <c r="BB114" s="5" t="n">
        <v>20</v>
      </c>
      <c r="BC114" s="8" t="n">
        <f aca="false">BB114/F114</f>
        <v>0.714285714285714</v>
      </c>
      <c r="BD114" s="7" t="n">
        <v>7</v>
      </c>
      <c r="BE114" s="8" t="n">
        <f aca="false">BD114/F114</f>
        <v>0.25</v>
      </c>
      <c r="BF114" s="7" t="n">
        <v>0</v>
      </c>
      <c r="BG114" s="8" t="n">
        <f aca="false">BF114/F114</f>
        <v>0</v>
      </c>
      <c r="BH114" s="72" t="n">
        <v>1</v>
      </c>
      <c r="BI114" s="5" t="n">
        <v>13</v>
      </c>
      <c r="BJ114" s="8" t="n">
        <f aca="false">BI114/F114</f>
        <v>0.464285714285714</v>
      </c>
      <c r="BK114" s="7" t="n">
        <v>11</v>
      </c>
      <c r="BL114" s="8" t="n">
        <f aca="false">BK114/F114</f>
        <v>0.392857142857143</v>
      </c>
      <c r="BM114" s="7" t="n">
        <v>20</v>
      </c>
      <c r="BN114" s="8" t="n">
        <f aca="false">BM114/F114</f>
        <v>0.714285714285714</v>
      </c>
      <c r="BO114" s="7" t="n">
        <v>10</v>
      </c>
      <c r="BP114" s="8" t="n">
        <f aca="false">BO114/F114</f>
        <v>0.357142857142857</v>
      </c>
      <c r="BQ114" s="7" t="n">
        <v>11</v>
      </c>
      <c r="BR114" s="8" t="n">
        <f aca="false">BQ114/F114</f>
        <v>0.392857142857143</v>
      </c>
      <c r="BS114" s="7" t="n">
        <v>13</v>
      </c>
      <c r="BT114" s="11" t="n">
        <f aca="false">BS114/F114</f>
        <v>0.464285714285714</v>
      </c>
      <c r="BU114" s="5" t="n">
        <v>5</v>
      </c>
      <c r="BV114" s="8" t="n">
        <f aca="false">BU114/F114</f>
        <v>0.178571428571429</v>
      </c>
      <c r="BW114" s="7" t="n">
        <v>6</v>
      </c>
      <c r="BX114" s="8" t="n">
        <f aca="false">BW114/F114</f>
        <v>0.214285714285714</v>
      </c>
      <c r="BY114" s="7" t="n">
        <v>15</v>
      </c>
      <c r="BZ114" s="8" t="n">
        <f aca="false">BY114/F114</f>
        <v>0.535714285714286</v>
      </c>
      <c r="CA114" s="72" t="n">
        <v>2</v>
      </c>
      <c r="CB114" s="122" t="n">
        <v>18</v>
      </c>
      <c r="CC114" s="5" t="n">
        <v>2</v>
      </c>
      <c r="CD114" s="8" t="n">
        <f aca="false">CC114/CB114</f>
        <v>0.111111111111111</v>
      </c>
      <c r="CE114" s="7" t="n">
        <v>0</v>
      </c>
      <c r="CF114" s="8" t="n">
        <f aca="false">CE114/CB114</f>
        <v>0</v>
      </c>
      <c r="CG114" s="7" t="n">
        <v>1</v>
      </c>
      <c r="CH114" s="8" t="n">
        <f aca="false">CG114/CB114</f>
        <v>0.0555555555555556</v>
      </c>
      <c r="CI114" s="7" t="n">
        <v>9</v>
      </c>
      <c r="CJ114" s="8" t="n">
        <f aca="false">CI114/CB114</f>
        <v>0.5</v>
      </c>
      <c r="CK114" s="7" t="n">
        <v>1</v>
      </c>
      <c r="CL114" s="10" t="n">
        <v>5</v>
      </c>
      <c r="CM114" s="5" t="n">
        <v>0</v>
      </c>
      <c r="CN114" s="8" t="n">
        <f aca="false">CM114/F114</f>
        <v>0</v>
      </c>
      <c r="CO114" s="7" t="n">
        <v>2</v>
      </c>
      <c r="CP114" s="8" t="n">
        <f aca="false">CO114/F114</f>
        <v>0.0714285714285714</v>
      </c>
      <c r="CQ114" s="7" t="n">
        <v>5</v>
      </c>
      <c r="CR114" s="8" t="n">
        <f aca="false">CQ114/F114</f>
        <v>0.178571428571429</v>
      </c>
      <c r="CS114" s="7" t="n">
        <v>18</v>
      </c>
      <c r="CT114" s="8" t="n">
        <f aca="false">CS114/F114</f>
        <v>0.642857142857143</v>
      </c>
      <c r="CU114" s="10" t="n">
        <v>3</v>
      </c>
    </row>
    <row r="115" s="73" customFormat="true" ht="21" hidden="false" customHeight="true" outlineLevel="0" collapsed="false">
      <c r="A115" s="52"/>
      <c r="B115" s="2" t="n">
        <v>10</v>
      </c>
      <c r="C115" s="2" t="s">
        <v>301</v>
      </c>
      <c r="D115" s="74" t="s">
        <v>302</v>
      </c>
      <c r="E115" s="75" t="n">
        <v>73</v>
      </c>
      <c r="F115" s="75" t="n">
        <v>17</v>
      </c>
      <c r="G115" s="76" t="n">
        <f aca="false">F115/E115</f>
        <v>0.232876712328767</v>
      </c>
      <c r="H115" s="77" t="n">
        <v>2</v>
      </c>
      <c r="I115" s="78" t="n">
        <f aca="false">H115/F115</f>
        <v>0.117647058823529</v>
      </c>
      <c r="J115" s="79" t="n">
        <v>2</v>
      </c>
      <c r="K115" s="78" t="n">
        <f aca="false">J115/F115</f>
        <v>0.117647058823529</v>
      </c>
      <c r="L115" s="79" t="n">
        <v>3</v>
      </c>
      <c r="M115" s="78" t="n">
        <f aca="false">L115/F115</f>
        <v>0.176470588235294</v>
      </c>
      <c r="N115" s="79" t="n">
        <v>6</v>
      </c>
      <c r="O115" s="78" t="n">
        <f aca="false">N115/F115</f>
        <v>0.352941176470588</v>
      </c>
      <c r="P115" s="79" t="n">
        <v>1</v>
      </c>
      <c r="Q115" s="78" t="n">
        <f aca="false">P115/F115</f>
        <v>0.0588235294117647</v>
      </c>
      <c r="R115" s="79" t="n">
        <v>0</v>
      </c>
      <c r="S115" s="78" t="n">
        <f aca="false">R115/F115</f>
        <v>0</v>
      </c>
      <c r="T115" s="79" t="n">
        <v>1</v>
      </c>
      <c r="U115" s="78" t="n">
        <f aca="false">T115/F115</f>
        <v>0.0588235294117647</v>
      </c>
      <c r="V115" s="80" t="n">
        <v>2</v>
      </c>
      <c r="W115" s="77" t="n">
        <v>13</v>
      </c>
      <c r="X115" s="78" t="n">
        <f aca="false">W115/F115</f>
        <v>0.764705882352941</v>
      </c>
      <c r="Y115" s="79" t="n">
        <v>2</v>
      </c>
      <c r="Z115" s="78" t="n">
        <f aca="false">Y115/F115</f>
        <v>0.117647058823529</v>
      </c>
      <c r="AA115" s="79" t="n">
        <v>2</v>
      </c>
      <c r="AB115" s="78" t="n">
        <f aca="false">AA115/F115</f>
        <v>0.117647058823529</v>
      </c>
      <c r="AC115" s="79" t="n">
        <v>0</v>
      </c>
      <c r="AD115" s="77" t="n">
        <v>0</v>
      </c>
      <c r="AE115" s="78" t="n">
        <f aca="false">AD115/F115</f>
        <v>0</v>
      </c>
      <c r="AF115" s="79" t="n">
        <v>1</v>
      </c>
      <c r="AG115" s="78" t="n">
        <f aca="false">AF115/F115</f>
        <v>0.0588235294117647</v>
      </c>
      <c r="AH115" s="79" t="n">
        <v>5</v>
      </c>
      <c r="AI115" s="78" t="n">
        <f aca="false">AH115/F115</f>
        <v>0.294117647058824</v>
      </c>
      <c r="AJ115" s="79" t="n">
        <v>5</v>
      </c>
      <c r="AK115" s="78" t="n">
        <f aca="false">AJ115/F115</f>
        <v>0.294117647058824</v>
      </c>
      <c r="AL115" s="79" t="n">
        <v>6</v>
      </c>
      <c r="AM115" s="78" t="n">
        <f aca="false">AL115/F115</f>
        <v>0.352941176470588</v>
      </c>
      <c r="AN115" s="80" t="n">
        <v>0</v>
      </c>
      <c r="AO115" s="77" t="n">
        <v>0</v>
      </c>
      <c r="AP115" s="78" t="n">
        <f aca="false">AO115/F115</f>
        <v>0</v>
      </c>
      <c r="AQ115" s="79" t="n">
        <v>2</v>
      </c>
      <c r="AR115" s="78" t="n">
        <f aca="false">AQ115/F115</f>
        <v>0.117647058823529</v>
      </c>
      <c r="AS115" s="79" t="n">
        <v>2</v>
      </c>
      <c r="AT115" s="78" t="n">
        <f aca="false">AS115/F115</f>
        <v>0.117647058823529</v>
      </c>
      <c r="AU115" s="79" t="n">
        <v>1</v>
      </c>
      <c r="AV115" s="78" t="n">
        <f aca="false">AU115/F115</f>
        <v>0.0588235294117647</v>
      </c>
      <c r="AW115" s="79" t="n">
        <v>8</v>
      </c>
      <c r="AX115" s="78" t="n">
        <f aca="false">AW115/F115</f>
        <v>0.470588235294118</v>
      </c>
      <c r="AY115" s="79" t="n">
        <v>0</v>
      </c>
      <c r="AZ115" s="78" t="n">
        <f aca="false">AY115/F115</f>
        <v>0</v>
      </c>
      <c r="BA115" s="79" t="n">
        <v>4</v>
      </c>
      <c r="BB115" s="77" t="n">
        <v>15</v>
      </c>
      <c r="BC115" s="78" t="n">
        <f aca="false">BB115/F115</f>
        <v>0.882352941176471</v>
      </c>
      <c r="BD115" s="79" t="n">
        <v>1</v>
      </c>
      <c r="BE115" s="78" t="n">
        <f aca="false">BD115/F115</f>
        <v>0.0588235294117647</v>
      </c>
      <c r="BF115" s="79" t="n">
        <v>1</v>
      </c>
      <c r="BG115" s="78" t="n">
        <f aca="false">BF115/F115</f>
        <v>0.0588235294117647</v>
      </c>
      <c r="BH115" s="81" t="n">
        <v>0</v>
      </c>
      <c r="BI115" s="77" t="n">
        <v>6</v>
      </c>
      <c r="BJ115" s="78" t="n">
        <f aca="false">BI115/F115</f>
        <v>0.352941176470588</v>
      </c>
      <c r="BK115" s="79" t="n">
        <v>7</v>
      </c>
      <c r="BL115" s="78" t="n">
        <f aca="false">BK115/F115</f>
        <v>0.411764705882353</v>
      </c>
      <c r="BM115" s="79" t="n">
        <v>14</v>
      </c>
      <c r="BN115" s="78" t="n">
        <f aca="false">BM115/F115</f>
        <v>0.823529411764706</v>
      </c>
      <c r="BO115" s="79" t="n">
        <v>10</v>
      </c>
      <c r="BP115" s="78" t="n">
        <f aca="false">BO115/F115</f>
        <v>0.588235294117647</v>
      </c>
      <c r="BQ115" s="79" t="n">
        <v>5</v>
      </c>
      <c r="BR115" s="78" t="n">
        <f aca="false">BQ115/F115</f>
        <v>0.294117647058824</v>
      </c>
      <c r="BS115" s="79" t="n">
        <v>13</v>
      </c>
      <c r="BT115" s="82" t="n">
        <f aca="false">BS115/F115</f>
        <v>0.764705882352941</v>
      </c>
      <c r="BU115" s="77" t="n">
        <v>1</v>
      </c>
      <c r="BV115" s="78" t="n">
        <f aca="false">BU115/F115</f>
        <v>0.0588235294117647</v>
      </c>
      <c r="BW115" s="79" t="n">
        <v>4</v>
      </c>
      <c r="BX115" s="78" t="n">
        <f aca="false">BW115/F115</f>
        <v>0.235294117647059</v>
      </c>
      <c r="BY115" s="79" t="n">
        <v>12</v>
      </c>
      <c r="BZ115" s="78" t="n">
        <f aca="false">BY115/F115</f>
        <v>0.705882352941177</v>
      </c>
      <c r="CA115" s="81" t="n">
        <v>0</v>
      </c>
      <c r="CB115" s="122" t="n">
        <v>15</v>
      </c>
      <c r="CC115" s="77" t="n">
        <v>6</v>
      </c>
      <c r="CD115" s="78" t="n">
        <f aca="false">CC115/CB115</f>
        <v>0.4</v>
      </c>
      <c r="CE115" s="79" t="n">
        <v>3</v>
      </c>
      <c r="CF115" s="78" t="n">
        <f aca="false">CE115/CB115</f>
        <v>0.2</v>
      </c>
      <c r="CG115" s="79" t="n">
        <v>0</v>
      </c>
      <c r="CH115" s="78" t="n">
        <f aca="false">CG115/CB115</f>
        <v>0</v>
      </c>
      <c r="CI115" s="79" t="n">
        <v>2</v>
      </c>
      <c r="CJ115" s="78" t="n">
        <f aca="false">CI115/CB115</f>
        <v>0.133333333333333</v>
      </c>
      <c r="CK115" s="79" t="n">
        <v>0</v>
      </c>
      <c r="CL115" s="80" t="n">
        <v>4</v>
      </c>
      <c r="CM115" s="77" t="n">
        <v>1</v>
      </c>
      <c r="CN115" s="78" t="n">
        <f aca="false">CM115/F115</f>
        <v>0.0588235294117647</v>
      </c>
      <c r="CO115" s="79" t="n">
        <v>0</v>
      </c>
      <c r="CP115" s="78" t="n">
        <f aca="false">CO115/F115</f>
        <v>0</v>
      </c>
      <c r="CQ115" s="79" t="n">
        <v>4</v>
      </c>
      <c r="CR115" s="78" t="n">
        <f aca="false">CQ115/F115</f>
        <v>0.235294117647059</v>
      </c>
      <c r="CS115" s="79" t="n">
        <v>12</v>
      </c>
      <c r="CT115" s="78" t="n">
        <f aca="false">CS115/F115</f>
        <v>0.705882352941177</v>
      </c>
      <c r="CU115" s="80" t="n">
        <v>0</v>
      </c>
    </row>
    <row r="116" s="73" customFormat="true" ht="21" hidden="false" customHeight="true" outlineLevel="0" collapsed="false">
      <c r="A116" s="52"/>
      <c r="B116" s="2" t="n">
        <v>11</v>
      </c>
      <c r="C116" s="2" t="s">
        <v>303</v>
      </c>
      <c r="D116" s="65" t="s">
        <v>304</v>
      </c>
      <c r="E116" s="66" t="n">
        <v>22</v>
      </c>
      <c r="F116" s="66" t="n">
        <v>6</v>
      </c>
      <c r="G116" s="67" t="n">
        <f aca="false">F116/E116</f>
        <v>0.272727272727273</v>
      </c>
      <c r="H116" s="68" t="n">
        <v>1</v>
      </c>
      <c r="I116" s="69" t="n">
        <f aca="false">H116/F116</f>
        <v>0.166666666666667</v>
      </c>
      <c r="J116" s="70" t="n">
        <v>0</v>
      </c>
      <c r="K116" s="69" t="n">
        <f aca="false">J116/F116</f>
        <v>0</v>
      </c>
      <c r="L116" s="70" t="n">
        <v>2</v>
      </c>
      <c r="M116" s="69" t="n">
        <f aca="false">L116/F116</f>
        <v>0.333333333333333</v>
      </c>
      <c r="N116" s="70" t="n">
        <v>1</v>
      </c>
      <c r="O116" s="69" t="n">
        <f aca="false">N116/F116</f>
        <v>0.166666666666667</v>
      </c>
      <c r="P116" s="70" t="n">
        <v>1</v>
      </c>
      <c r="Q116" s="69" t="n">
        <f aca="false">P116/F116</f>
        <v>0.166666666666667</v>
      </c>
      <c r="R116" s="70" t="n">
        <v>1</v>
      </c>
      <c r="S116" s="69" t="n">
        <f aca="false">R116/F116</f>
        <v>0.166666666666667</v>
      </c>
      <c r="T116" s="7" t="n">
        <v>0</v>
      </c>
      <c r="U116" s="69" t="n">
        <f aca="false">T116/F116</f>
        <v>0</v>
      </c>
      <c r="V116" s="71" t="n">
        <v>0</v>
      </c>
      <c r="W116" s="5" t="n">
        <v>6</v>
      </c>
      <c r="X116" s="8" t="n">
        <f aca="false">W116/F116</f>
        <v>1</v>
      </c>
      <c r="Y116" s="7" t="n">
        <v>0</v>
      </c>
      <c r="Z116" s="8" t="n">
        <f aca="false">Y116/F116</f>
        <v>0</v>
      </c>
      <c r="AA116" s="7" t="n">
        <v>0</v>
      </c>
      <c r="AB116" s="8" t="n">
        <f aca="false">AA116/F116</f>
        <v>0</v>
      </c>
      <c r="AC116" s="7" t="n">
        <v>0</v>
      </c>
      <c r="AD116" s="5" t="n">
        <v>0</v>
      </c>
      <c r="AE116" s="8" t="n">
        <f aca="false">AD116/F116</f>
        <v>0</v>
      </c>
      <c r="AF116" s="7" t="n">
        <v>1</v>
      </c>
      <c r="AG116" s="8" t="n">
        <f aca="false">AF116/F116</f>
        <v>0.166666666666667</v>
      </c>
      <c r="AH116" s="7" t="n">
        <v>1</v>
      </c>
      <c r="AI116" s="8" t="n">
        <f aca="false">AH116/F116</f>
        <v>0.166666666666667</v>
      </c>
      <c r="AJ116" s="7" t="n">
        <v>2</v>
      </c>
      <c r="AK116" s="8" t="n">
        <f aca="false">AJ116/F116</f>
        <v>0.333333333333333</v>
      </c>
      <c r="AL116" s="7" t="n">
        <v>2</v>
      </c>
      <c r="AM116" s="8" t="n">
        <f aca="false">AL116/F116</f>
        <v>0.333333333333333</v>
      </c>
      <c r="AN116" s="10" t="n">
        <v>0</v>
      </c>
      <c r="AO116" s="5" t="n">
        <v>0</v>
      </c>
      <c r="AP116" s="8" t="n">
        <f aca="false">AO116/F116</f>
        <v>0</v>
      </c>
      <c r="AQ116" s="7" t="n">
        <v>0</v>
      </c>
      <c r="AR116" s="8" t="n">
        <f aca="false">AQ116/F116</f>
        <v>0</v>
      </c>
      <c r="AS116" s="7" t="n">
        <v>1</v>
      </c>
      <c r="AT116" s="8" t="n">
        <f aca="false">AS116/F116</f>
        <v>0.166666666666667</v>
      </c>
      <c r="AU116" s="7" t="n">
        <v>0</v>
      </c>
      <c r="AV116" s="8" t="n">
        <f aca="false">AU116/F116</f>
        <v>0</v>
      </c>
      <c r="AW116" s="7" t="n">
        <v>2</v>
      </c>
      <c r="AX116" s="8" t="n">
        <f aca="false">AW116/F116</f>
        <v>0.333333333333333</v>
      </c>
      <c r="AY116" s="7" t="n">
        <v>2</v>
      </c>
      <c r="AZ116" s="8" t="n">
        <f aca="false">AY116/F116</f>
        <v>0.333333333333333</v>
      </c>
      <c r="BA116" s="7" t="n">
        <v>1</v>
      </c>
      <c r="BB116" s="5" t="n">
        <v>5</v>
      </c>
      <c r="BC116" s="8" t="n">
        <f aca="false">BB116/F116</f>
        <v>0.833333333333333</v>
      </c>
      <c r="BD116" s="7" t="n">
        <v>1</v>
      </c>
      <c r="BE116" s="8" t="n">
        <f aca="false">BD116/F116</f>
        <v>0.166666666666667</v>
      </c>
      <c r="BF116" s="7" t="n">
        <v>0</v>
      </c>
      <c r="BG116" s="8" t="n">
        <f aca="false">BF116/F116</f>
        <v>0</v>
      </c>
      <c r="BH116" s="72" t="n">
        <v>0</v>
      </c>
      <c r="BI116" s="5" t="n">
        <v>1</v>
      </c>
      <c r="BJ116" s="8" t="n">
        <f aca="false">BI116/F116</f>
        <v>0.166666666666667</v>
      </c>
      <c r="BK116" s="7" t="n">
        <v>2</v>
      </c>
      <c r="BL116" s="8" t="n">
        <f aca="false">BK116/F116</f>
        <v>0.333333333333333</v>
      </c>
      <c r="BM116" s="7" t="n">
        <v>3</v>
      </c>
      <c r="BN116" s="8" t="n">
        <f aca="false">BM116/F116</f>
        <v>0.5</v>
      </c>
      <c r="BO116" s="7" t="n">
        <v>3</v>
      </c>
      <c r="BP116" s="8" t="n">
        <f aca="false">BO116/F116</f>
        <v>0.5</v>
      </c>
      <c r="BQ116" s="7" t="n">
        <v>0</v>
      </c>
      <c r="BR116" s="8" t="n">
        <f aca="false">BQ116/F116</f>
        <v>0</v>
      </c>
      <c r="BS116" s="7" t="n">
        <v>3</v>
      </c>
      <c r="BT116" s="11" t="n">
        <f aca="false">BS116/F116</f>
        <v>0.5</v>
      </c>
      <c r="BU116" s="5" t="n">
        <v>1</v>
      </c>
      <c r="BV116" s="8" t="n">
        <f aca="false">BU116/F116</f>
        <v>0.166666666666667</v>
      </c>
      <c r="BW116" s="7" t="n">
        <v>0</v>
      </c>
      <c r="BX116" s="8" t="n">
        <f aca="false">BW116/F116</f>
        <v>0</v>
      </c>
      <c r="BY116" s="7" t="n">
        <v>3</v>
      </c>
      <c r="BZ116" s="8" t="n">
        <f aca="false">BY116/F116</f>
        <v>0.5</v>
      </c>
      <c r="CA116" s="72" t="n">
        <v>2</v>
      </c>
      <c r="CB116" s="122" t="n">
        <v>6</v>
      </c>
      <c r="CC116" s="5" t="n">
        <v>0</v>
      </c>
      <c r="CD116" s="8" t="n">
        <f aca="false">CC116/CB116</f>
        <v>0</v>
      </c>
      <c r="CE116" s="7" t="n">
        <v>0</v>
      </c>
      <c r="CF116" s="8" t="n">
        <f aca="false">CE116/CB116</f>
        <v>0</v>
      </c>
      <c r="CG116" s="7" t="n">
        <v>0</v>
      </c>
      <c r="CH116" s="8" t="n">
        <f aca="false">CG116/CB116</f>
        <v>0</v>
      </c>
      <c r="CI116" s="7" t="n">
        <v>3</v>
      </c>
      <c r="CJ116" s="8" t="n">
        <f aca="false">CI116/CB116</f>
        <v>0.5</v>
      </c>
      <c r="CK116" s="7" t="n">
        <v>0</v>
      </c>
      <c r="CL116" s="10" t="n">
        <v>3</v>
      </c>
      <c r="CM116" s="5" t="n">
        <v>0</v>
      </c>
      <c r="CN116" s="8" t="n">
        <f aca="false">CM116/F116</f>
        <v>0</v>
      </c>
      <c r="CO116" s="7" t="n">
        <v>0</v>
      </c>
      <c r="CP116" s="8" t="n">
        <f aca="false">CO116/F116</f>
        <v>0</v>
      </c>
      <c r="CQ116" s="7" t="n">
        <v>2</v>
      </c>
      <c r="CR116" s="8" t="n">
        <f aca="false">CQ116/F116</f>
        <v>0.333333333333333</v>
      </c>
      <c r="CS116" s="7" t="n">
        <v>3</v>
      </c>
      <c r="CT116" s="8" t="n">
        <f aca="false">CS116/F116</f>
        <v>0.5</v>
      </c>
      <c r="CU116" s="10" t="n">
        <v>1</v>
      </c>
    </row>
    <row r="117" s="73" customFormat="true" ht="21" hidden="false" customHeight="true" outlineLevel="0" collapsed="false">
      <c r="A117" s="52"/>
      <c r="B117" s="2" t="n">
        <v>12</v>
      </c>
      <c r="C117" s="2" t="s">
        <v>305</v>
      </c>
      <c r="D117" s="74" t="s">
        <v>306</v>
      </c>
      <c r="E117" s="75" t="n">
        <v>2</v>
      </c>
      <c r="F117" s="75"/>
      <c r="G117" s="76" t="n">
        <f aca="false">F117/E117</f>
        <v>0</v>
      </c>
      <c r="H117" s="123" t="s">
        <v>1</v>
      </c>
      <c r="I117" s="124" t="s">
        <v>1</v>
      </c>
      <c r="J117" s="125" t="s">
        <v>1</v>
      </c>
      <c r="K117" s="124" t="s">
        <v>1</v>
      </c>
      <c r="L117" s="125" t="s">
        <v>1</v>
      </c>
      <c r="M117" s="124" t="s">
        <v>1</v>
      </c>
      <c r="N117" s="125" t="s">
        <v>1</v>
      </c>
      <c r="O117" s="124" t="s">
        <v>1</v>
      </c>
      <c r="P117" s="125" t="s">
        <v>1</v>
      </c>
      <c r="Q117" s="124" t="s">
        <v>1</v>
      </c>
      <c r="R117" s="125" t="s">
        <v>1</v>
      </c>
      <c r="S117" s="124" t="s">
        <v>1</v>
      </c>
      <c r="T117" s="125" t="s">
        <v>1</v>
      </c>
      <c r="U117" s="124" t="s">
        <v>1</v>
      </c>
      <c r="V117" s="126" t="s">
        <v>1</v>
      </c>
      <c r="W117" s="123" t="s">
        <v>1</v>
      </c>
      <c r="X117" s="124" t="s">
        <v>1</v>
      </c>
      <c r="Y117" s="125" t="s">
        <v>1</v>
      </c>
      <c r="Z117" s="124" t="s">
        <v>1</v>
      </c>
      <c r="AA117" s="125" t="s">
        <v>1</v>
      </c>
      <c r="AB117" s="124" t="s">
        <v>1</v>
      </c>
      <c r="AC117" s="125" t="s">
        <v>1</v>
      </c>
      <c r="AD117" s="123" t="s">
        <v>1</v>
      </c>
      <c r="AE117" s="124" t="s">
        <v>1</v>
      </c>
      <c r="AF117" s="125" t="s">
        <v>1</v>
      </c>
      <c r="AG117" s="124" t="s">
        <v>1</v>
      </c>
      <c r="AH117" s="125" t="s">
        <v>1</v>
      </c>
      <c r="AI117" s="124" t="s">
        <v>1</v>
      </c>
      <c r="AJ117" s="125" t="s">
        <v>1</v>
      </c>
      <c r="AK117" s="124" t="s">
        <v>1</v>
      </c>
      <c r="AL117" s="125" t="s">
        <v>1</v>
      </c>
      <c r="AM117" s="124" t="s">
        <v>1</v>
      </c>
      <c r="AN117" s="126" t="s">
        <v>1</v>
      </c>
      <c r="AO117" s="123" t="s">
        <v>1</v>
      </c>
      <c r="AP117" s="124" t="s">
        <v>1</v>
      </c>
      <c r="AQ117" s="125" t="s">
        <v>1</v>
      </c>
      <c r="AR117" s="124" t="s">
        <v>1</v>
      </c>
      <c r="AS117" s="125" t="s">
        <v>1</v>
      </c>
      <c r="AT117" s="124" t="s">
        <v>1</v>
      </c>
      <c r="AU117" s="125" t="s">
        <v>1</v>
      </c>
      <c r="AV117" s="124" t="s">
        <v>1</v>
      </c>
      <c r="AW117" s="125" t="s">
        <v>1</v>
      </c>
      <c r="AX117" s="124" t="s">
        <v>1</v>
      </c>
      <c r="AY117" s="125" t="s">
        <v>1</v>
      </c>
      <c r="AZ117" s="124" t="s">
        <v>1</v>
      </c>
      <c r="BA117" s="125" t="s">
        <v>1</v>
      </c>
      <c r="BB117" s="123" t="s">
        <v>1</v>
      </c>
      <c r="BC117" s="124" t="s">
        <v>1</v>
      </c>
      <c r="BD117" s="125" t="s">
        <v>1</v>
      </c>
      <c r="BE117" s="124" t="s">
        <v>1</v>
      </c>
      <c r="BF117" s="125" t="s">
        <v>1</v>
      </c>
      <c r="BG117" s="124" t="s">
        <v>1</v>
      </c>
      <c r="BH117" s="140" t="s">
        <v>1</v>
      </c>
      <c r="BI117" s="123" t="s">
        <v>1</v>
      </c>
      <c r="BJ117" s="124" t="s">
        <v>1</v>
      </c>
      <c r="BK117" s="125" t="s">
        <v>1</v>
      </c>
      <c r="BL117" s="124" t="s">
        <v>1</v>
      </c>
      <c r="BM117" s="125" t="s">
        <v>1</v>
      </c>
      <c r="BN117" s="124" t="s">
        <v>1</v>
      </c>
      <c r="BO117" s="125" t="s">
        <v>1</v>
      </c>
      <c r="BP117" s="124" t="s">
        <v>1</v>
      </c>
      <c r="BQ117" s="125" t="s">
        <v>1</v>
      </c>
      <c r="BR117" s="124" t="s">
        <v>1</v>
      </c>
      <c r="BS117" s="125" t="s">
        <v>1</v>
      </c>
      <c r="BT117" s="141" t="s">
        <v>1</v>
      </c>
      <c r="BU117" s="123" t="s">
        <v>1</v>
      </c>
      <c r="BV117" s="124" t="s">
        <v>1</v>
      </c>
      <c r="BW117" s="125" t="s">
        <v>1</v>
      </c>
      <c r="BX117" s="124" t="s">
        <v>1</v>
      </c>
      <c r="BY117" s="125" t="s">
        <v>1</v>
      </c>
      <c r="BZ117" s="124" t="s">
        <v>1</v>
      </c>
      <c r="CA117" s="140" t="s">
        <v>1</v>
      </c>
      <c r="CB117" s="138"/>
      <c r="CC117" s="123" t="s">
        <v>1</v>
      </c>
      <c r="CD117" s="124" t="s">
        <v>1</v>
      </c>
      <c r="CE117" s="125" t="s">
        <v>1</v>
      </c>
      <c r="CF117" s="124" t="s">
        <v>1</v>
      </c>
      <c r="CG117" s="125" t="s">
        <v>1</v>
      </c>
      <c r="CH117" s="124" t="s">
        <v>1</v>
      </c>
      <c r="CI117" s="125" t="s">
        <v>1</v>
      </c>
      <c r="CJ117" s="124" t="s">
        <v>1</v>
      </c>
      <c r="CK117" s="125" t="s">
        <v>1</v>
      </c>
      <c r="CL117" s="126" t="s">
        <v>1</v>
      </c>
      <c r="CM117" s="123" t="s">
        <v>1</v>
      </c>
      <c r="CN117" s="124" t="s">
        <v>1</v>
      </c>
      <c r="CO117" s="125" t="s">
        <v>1</v>
      </c>
      <c r="CP117" s="124" t="s">
        <v>1</v>
      </c>
      <c r="CQ117" s="125" t="s">
        <v>1</v>
      </c>
      <c r="CR117" s="124" t="s">
        <v>1</v>
      </c>
      <c r="CS117" s="125" t="s">
        <v>1</v>
      </c>
      <c r="CT117" s="124" t="s">
        <v>1</v>
      </c>
      <c r="CU117" s="126" t="s">
        <v>1</v>
      </c>
    </row>
    <row r="118" s="73" customFormat="true" ht="21" hidden="false" customHeight="true" outlineLevel="0" collapsed="false">
      <c r="A118" s="52"/>
      <c r="B118" s="2" t="n">
        <v>13</v>
      </c>
      <c r="C118" s="2" t="s">
        <v>307</v>
      </c>
      <c r="D118" s="65" t="s">
        <v>308</v>
      </c>
      <c r="E118" s="66" t="n">
        <v>47</v>
      </c>
      <c r="F118" s="66" t="n">
        <v>5</v>
      </c>
      <c r="G118" s="67" t="n">
        <f aca="false">F118/E118</f>
        <v>0.106382978723404</v>
      </c>
      <c r="H118" s="5" t="n">
        <v>0</v>
      </c>
      <c r="I118" s="69" t="n">
        <f aca="false">H118/F118</f>
        <v>0</v>
      </c>
      <c r="J118" s="70" t="n">
        <v>2</v>
      </c>
      <c r="K118" s="69" t="n">
        <f aca="false">J118/F118</f>
        <v>0.4</v>
      </c>
      <c r="L118" s="70" t="n">
        <v>0</v>
      </c>
      <c r="M118" s="69" t="n">
        <f aca="false">L118/F118</f>
        <v>0</v>
      </c>
      <c r="N118" s="70" t="n">
        <v>1</v>
      </c>
      <c r="O118" s="69" t="n">
        <f aca="false">N118/F118</f>
        <v>0.2</v>
      </c>
      <c r="P118" s="70" t="n">
        <v>0</v>
      </c>
      <c r="Q118" s="69" t="n">
        <f aca="false">P118/F118</f>
        <v>0</v>
      </c>
      <c r="R118" s="7" t="n">
        <v>0</v>
      </c>
      <c r="S118" s="69" t="n">
        <f aca="false">R118/F118</f>
        <v>0</v>
      </c>
      <c r="T118" s="7" t="n">
        <v>0</v>
      </c>
      <c r="U118" s="69" t="n">
        <f aca="false">T118/F118</f>
        <v>0</v>
      </c>
      <c r="V118" s="71" t="n">
        <v>2</v>
      </c>
      <c r="W118" s="5" t="n">
        <v>3</v>
      </c>
      <c r="X118" s="8" t="n">
        <f aca="false">W118/F118</f>
        <v>0.6</v>
      </c>
      <c r="Y118" s="7" t="n">
        <v>1</v>
      </c>
      <c r="Z118" s="8" t="n">
        <f aca="false">Y118/F118</f>
        <v>0.2</v>
      </c>
      <c r="AA118" s="7" t="n">
        <v>1</v>
      </c>
      <c r="AB118" s="8" t="n">
        <f aca="false">AA118/F118</f>
        <v>0.2</v>
      </c>
      <c r="AC118" s="7" t="n">
        <v>0</v>
      </c>
      <c r="AD118" s="5" t="n">
        <v>1</v>
      </c>
      <c r="AE118" s="8" t="n">
        <f aca="false">AD118/F118</f>
        <v>0.2</v>
      </c>
      <c r="AF118" s="7" t="n">
        <v>1</v>
      </c>
      <c r="AG118" s="8" t="n">
        <f aca="false">AF118/F118</f>
        <v>0.2</v>
      </c>
      <c r="AH118" s="7" t="n">
        <v>0</v>
      </c>
      <c r="AI118" s="8" t="n">
        <f aca="false">AH118/F118</f>
        <v>0</v>
      </c>
      <c r="AJ118" s="7" t="n">
        <v>1</v>
      </c>
      <c r="AK118" s="8" t="n">
        <f aca="false">AJ118/F118</f>
        <v>0.2</v>
      </c>
      <c r="AL118" s="7" t="n">
        <v>1</v>
      </c>
      <c r="AM118" s="8" t="n">
        <f aca="false">AL118/F118</f>
        <v>0.2</v>
      </c>
      <c r="AN118" s="10" t="n">
        <v>1</v>
      </c>
      <c r="AO118" s="5" t="n">
        <v>0</v>
      </c>
      <c r="AP118" s="8" t="n">
        <f aca="false">AO118/F118</f>
        <v>0</v>
      </c>
      <c r="AQ118" s="7" t="n">
        <v>1</v>
      </c>
      <c r="AR118" s="8" t="n">
        <f aca="false">AQ118/F118</f>
        <v>0.2</v>
      </c>
      <c r="AS118" s="7" t="n">
        <v>0</v>
      </c>
      <c r="AT118" s="8" t="n">
        <f aca="false">AS118/F118</f>
        <v>0</v>
      </c>
      <c r="AU118" s="7" t="n">
        <v>0</v>
      </c>
      <c r="AV118" s="8" t="n">
        <f aca="false">AU118/F118</f>
        <v>0</v>
      </c>
      <c r="AW118" s="7" t="n">
        <v>4</v>
      </c>
      <c r="AX118" s="8" t="n">
        <f aca="false">AW118/F118</f>
        <v>0.8</v>
      </c>
      <c r="AY118" s="7" t="n">
        <v>0</v>
      </c>
      <c r="AZ118" s="8" t="n">
        <f aca="false">AY118/F118</f>
        <v>0</v>
      </c>
      <c r="BA118" s="7" t="n">
        <v>0</v>
      </c>
      <c r="BB118" s="5" t="n">
        <v>3</v>
      </c>
      <c r="BC118" s="8" t="n">
        <f aca="false">BB118/F118</f>
        <v>0.6</v>
      </c>
      <c r="BD118" s="7" t="n">
        <v>1</v>
      </c>
      <c r="BE118" s="8" t="n">
        <f aca="false">BD118/F118</f>
        <v>0.2</v>
      </c>
      <c r="BF118" s="7" t="n">
        <v>1</v>
      </c>
      <c r="BG118" s="8" t="n">
        <f aca="false">BF118/F118</f>
        <v>0.2</v>
      </c>
      <c r="BH118" s="72" t="n">
        <v>0</v>
      </c>
      <c r="BI118" s="5" t="n">
        <v>1</v>
      </c>
      <c r="BJ118" s="8" t="n">
        <f aca="false">BI118/F118</f>
        <v>0.2</v>
      </c>
      <c r="BK118" s="7" t="n">
        <v>1</v>
      </c>
      <c r="BL118" s="8" t="n">
        <f aca="false">BK118/F118</f>
        <v>0.2</v>
      </c>
      <c r="BM118" s="7" t="n">
        <v>3</v>
      </c>
      <c r="BN118" s="8" t="n">
        <f aca="false">BM118/F118</f>
        <v>0.6</v>
      </c>
      <c r="BO118" s="7" t="n">
        <v>2</v>
      </c>
      <c r="BP118" s="8" t="n">
        <f aca="false">BO118/F118</f>
        <v>0.4</v>
      </c>
      <c r="BQ118" s="7" t="n">
        <v>1</v>
      </c>
      <c r="BR118" s="8" t="n">
        <f aca="false">BQ118/F118</f>
        <v>0.2</v>
      </c>
      <c r="BS118" s="7" t="n">
        <v>3</v>
      </c>
      <c r="BT118" s="11" t="n">
        <f aca="false">BS118/F118</f>
        <v>0.6</v>
      </c>
      <c r="BU118" s="5" t="n">
        <v>0</v>
      </c>
      <c r="BV118" s="8" t="n">
        <f aca="false">BU118/F118</f>
        <v>0</v>
      </c>
      <c r="BW118" s="7" t="n">
        <v>1</v>
      </c>
      <c r="BX118" s="8" t="n">
        <f aca="false">BW118/F118</f>
        <v>0.2</v>
      </c>
      <c r="BY118" s="7" t="n">
        <v>4</v>
      </c>
      <c r="BZ118" s="8" t="n">
        <f aca="false">BY118/F118</f>
        <v>0.8</v>
      </c>
      <c r="CA118" s="72" t="n">
        <v>0</v>
      </c>
      <c r="CB118" s="122" t="n">
        <v>4</v>
      </c>
      <c r="CC118" s="5" t="n">
        <v>1</v>
      </c>
      <c r="CD118" s="8" t="n">
        <f aca="false">CC118/CB118</f>
        <v>0.25</v>
      </c>
      <c r="CE118" s="7" t="n">
        <v>1</v>
      </c>
      <c r="CF118" s="8" t="n">
        <f aca="false">CE118/CB118</f>
        <v>0.25</v>
      </c>
      <c r="CG118" s="7" t="n">
        <v>0</v>
      </c>
      <c r="CH118" s="8" t="n">
        <f aca="false">CG118/CB118</f>
        <v>0</v>
      </c>
      <c r="CI118" s="7" t="n">
        <v>0</v>
      </c>
      <c r="CJ118" s="8" t="n">
        <f aca="false">CI118/CB118</f>
        <v>0</v>
      </c>
      <c r="CK118" s="7" t="n">
        <v>0</v>
      </c>
      <c r="CL118" s="10" t="n">
        <v>2</v>
      </c>
      <c r="CM118" s="5" t="n">
        <v>0</v>
      </c>
      <c r="CN118" s="8" t="n">
        <f aca="false">CM118/F118</f>
        <v>0</v>
      </c>
      <c r="CO118" s="7" t="n">
        <v>0</v>
      </c>
      <c r="CP118" s="8" t="n">
        <f aca="false">CO118/F118</f>
        <v>0</v>
      </c>
      <c r="CQ118" s="7" t="n">
        <v>0</v>
      </c>
      <c r="CR118" s="8" t="n">
        <f aca="false">CQ118/F118</f>
        <v>0</v>
      </c>
      <c r="CS118" s="7" t="n">
        <v>4</v>
      </c>
      <c r="CT118" s="8" t="n">
        <f aca="false">CS118/F118</f>
        <v>0.8</v>
      </c>
      <c r="CU118" s="10" t="n">
        <v>1</v>
      </c>
    </row>
    <row r="119" s="98" customFormat="true" ht="21" hidden="false" customHeight="true" outlineLevel="0" collapsed="false">
      <c r="A119" s="52"/>
      <c r="B119" s="83" t="n">
        <v>15</v>
      </c>
      <c r="C119" s="83" t="s">
        <v>309</v>
      </c>
      <c r="D119" s="99" t="s">
        <v>310</v>
      </c>
      <c r="E119" s="100" t="n">
        <v>64</v>
      </c>
      <c r="F119" s="100" t="n">
        <v>8</v>
      </c>
      <c r="G119" s="101" t="n">
        <f aca="false">F119/E119</f>
        <v>0.125</v>
      </c>
      <c r="H119" s="102" t="n">
        <v>0</v>
      </c>
      <c r="I119" s="103" t="n">
        <f aca="false">H119/F119</f>
        <v>0</v>
      </c>
      <c r="J119" s="104" t="n">
        <v>2</v>
      </c>
      <c r="K119" s="103" t="n">
        <f aca="false">J119/F119</f>
        <v>0.25</v>
      </c>
      <c r="L119" s="104" t="n">
        <v>2</v>
      </c>
      <c r="M119" s="103" t="n">
        <f aca="false">L119/F119</f>
        <v>0.25</v>
      </c>
      <c r="N119" s="104" t="n">
        <v>0</v>
      </c>
      <c r="O119" s="103" t="n">
        <f aca="false">N119/F119</f>
        <v>0</v>
      </c>
      <c r="P119" s="104" t="n">
        <v>1</v>
      </c>
      <c r="Q119" s="103" t="n">
        <f aca="false">P119/F119</f>
        <v>0.125</v>
      </c>
      <c r="R119" s="104" t="n">
        <v>2</v>
      </c>
      <c r="S119" s="103" t="n">
        <f aca="false">R119/F119</f>
        <v>0.25</v>
      </c>
      <c r="T119" s="104" t="n">
        <v>0</v>
      </c>
      <c r="U119" s="103" t="n">
        <f aca="false">T119/F119</f>
        <v>0</v>
      </c>
      <c r="V119" s="105" t="n">
        <v>1</v>
      </c>
      <c r="W119" s="102" t="n">
        <v>5</v>
      </c>
      <c r="X119" s="103" t="n">
        <f aca="false">W119/F119</f>
        <v>0.625</v>
      </c>
      <c r="Y119" s="104" t="n">
        <v>1</v>
      </c>
      <c r="Z119" s="103" t="n">
        <f aca="false">Y119/F119</f>
        <v>0.125</v>
      </c>
      <c r="AA119" s="104" t="n">
        <v>2</v>
      </c>
      <c r="AB119" s="103" t="n">
        <f aca="false">AA119/F119</f>
        <v>0.25</v>
      </c>
      <c r="AC119" s="104" t="n">
        <v>0</v>
      </c>
      <c r="AD119" s="102" t="n">
        <v>1</v>
      </c>
      <c r="AE119" s="103" t="n">
        <f aca="false">AD119/F119</f>
        <v>0.125</v>
      </c>
      <c r="AF119" s="104" t="n">
        <v>3</v>
      </c>
      <c r="AG119" s="103" t="n">
        <f aca="false">AF119/F119</f>
        <v>0.375</v>
      </c>
      <c r="AH119" s="104" t="n">
        <v>3</v>
      </c>
      <c r="AI119" s="103" t="n">
        <f aca="false">AH119/F119</f>
        <v>0.375</v>
      </c>
      <c r="AJ119" s="104" t="n">
        <v>0</v>
      </c>
      <c r="AK119" s="103" t="n">
        <f aca="false">AJ119/F119</f>
        <v>0</v>
      </c>
      <c r="AL119" s="104" t="n">
        <v>0</v>
      </c>
      <c r="AM119" s="103" t="n">
        <f aca="false">AL119/F119</f>
        <v>0</v>
      </c>
      <c r="AN119" s="105" t="n">
        <v>1</v>
      </c>
      <c r="AO119" s="102" t="n">
        <v>0</v>
      </c>
      <c r="AP119" s="103" t="n">
        <f aca="false">AO119/F119</f>
        <v>0</v>
      </c>
      <c r="AQ119" s="104" t="n">
        <v>0</v>
      </c>
      <c r="AR119" s="103" t="n">
        <f aca="false">AQ119/F119</f>
        <v>0</v>
      </c>
      <c r="AS119" s="104" t="n">
        <v>0</v>
      </c>
      <c r="AT119" s="103" t="n">
        <f aca="false">AS119/F119</f>
        <v>0</v>
      </c>
      <c r="AU119" s="104" t="n">
        <v>0</v>
      </c>
      <c r="AV119" s="103" t="n">
        <f aca="false">AU119/F119</f>
        <v>0</v>
      </c>
      <c r="AW119" s="104" t="n">
        <v>6</v>
      </c>
      <c r="AX119" s="103" t="n">
        <f aca="false">AW119/F119</f>
        <v>0.75</v>
      </c>
      <c r="AY119" s="104" t="n">
        <v>0</v>
      </c>
      <c r="AZ119" s="103" t="n">
        <f aca="false">AY119/F119</f>
        <v>0</v>
      </c>
      <c r="BA119" s="104" t="n">
        <v>2</v>
      </c>
      <c r="BB119" s="102" t="n">
        <v>2</v>
      </c>
      <c r="BC119" s="103" t="n">
        <f aca="false">BB119/F119</f>
        <v>0.25</v>
      </c>
      <c r="BD119" s="104" t="n">
        <v>6</v>
      </c>
      <c r="BE119" s="103" t="n">
        <f aca="false">BD119/F119</f>
        <v>0.75</v>
      </c>
      <c r="BF119" s="104" t="n">
        <v>0</v>
      </c>
      <c r="BG119" s="103" t="n">
        <f aca="false">BF119/F119</f>
        <v>0</v>
      </c>
      <c r="BH119" s="106" t="n">
        <v>0</v>
      </c>
      <c r="BI119" s="102" t="n">
        <v>1</v>
      </c>
      <c r="BJ119" s="103" t="n">
        <f aca="false">BI119/F119</f>
        <v>0.125</v>
      </c>
      <c r="BK119" s="104" t="n">
        <v>0</v>
      </c>
      <c r="BL119" s="103" t="n">
        <f aca="false">BK119/F119</f>
        <v>0</v>
      </c>
      <c r="BM119" s="104" t="n">
        <v>2</v>
      </c>
      <c r="BN119" s="103" t="n">
        <f aca="false">BM119/F119</f>
        <v>0.25</v>
      </c>
      <c r="BO119" s="104" t="n">
        <v>0</v>
      </c>
      <c r="BP119" s="103" t="n">
        <f aca="false">BO119/F119</f>
        <v>0</v>
      </c>
      <c r="BQ119" s="104" t="n">
        <v>1</v>
      </c>
      <c r="BR119" s="103" t="n">
        <f aca="false">BQ119/F119</f>
        <v>0.125</v>
      </c>
      <c r="BS119" s="104" t="n">
        <v>2</v>
      </c>
      <c r="BT119" s="107" t="n">
        <f aca="false">BS119/F119</f>
        <v>0.25</v>
      </c>
      <c r="BU119" s="102" t="n">
        <v>1</v>
      </c>
      <c r="BV119" s="103" t="n">
        <f aca="false">BU119/F119</f>
        <v>0.125</v>
      </c>
      <c r="BW119" s="104" t="n">
        <v>0</v>
      </c>
      <c r="BX119" s="103" t="n">
        <f aca="false">BW119/F119</f>
        <v>0</v>
      </c>
      <c r="BY119" s="104" t="n">
        <v>7</v>
      </c>
      <c r="BZ119" s="103" t="n">
        <f aca="false">BY119/F119</f>
        <v>0.875</v>
      </c>
      <c r="CA119" s="106" t="n">
        <v>0</v>
      </c>
      <c r="CB119" s="127" t="n">
        <v>6</v>
      </c>
      <c r="CC119" s="102" t="n">
        <v>0</v>
      </c>
      <c r="CD119" s="103" t="n">
        <f aca="false">CC119/CB119</f>
        <v>0</v>
      </c>
      <c r="CE119" s="104" t="n">
        <v>0</v>
      </c>
      <c r="CF119" s="103" t="n">
        <f aca="false">CE119/CB119</f>
        <v>0</v>
      </c>
      <c r="CG119" s="104" t="n">
        <v>1</v>
      </c>
      <c r="CH119" s="103" t="n">
        <f aca="false">CG119/CB119</f>
        <v>0.166666666666667</v>
      </c>
      <c r="CI119" s="104" t="n">
        <v>3</v>
      </c>
      <c r="CJ119" s="103" t="n">
        <f aca="false">CI119/CB119</f>
        <v>0.5</v>
      </c>
      <c r="CK119" s="104" t="n">
        <v>0</v>
      </c>
      <c r="CL119" s="105" t="n">
        <v>2</v>
      </c>
      <c r="CM119" s="102" t="n">
        <v>0</v>
      </c>
      <c r="CN119" s="103" t="n">
        <f aca="false">CM119/F119</f>
        <v>0</v>
      </c>
      <c r="CO119" s="104" t="n">
        <v>0</v>
      </c>
      <c r="CP119" s="103" t="n">
        <f aca="false">CO119/F119</f>
        <v>0</v>
      </c>
      <c r="CQ119" s="104" t="n">
        <v>0</v>
      </c>
      <c r="CR119" s="103" t="n">
        <f aca="false">CQ119/F119</f>
        <v>0</v>
      </c>
      <c r="CS119" s="104" t="n">
        <v>5</v>
      </c>
      <c r="CT119" s="103" t="n">
        <f aca="false">CS119/F119</f>
        <v>0.625</v>
      </c>
      <c r="CU119" s="105" t="n">
        <v>3</v>
      </c>
    </row>
    <row r="120" s="64" customFormat="true" ht="21" hidden="false" customHeight="true" outlineLevel="0" collapsed="false">
      <c r="A120" s="52" t="s">
        <v>311</v>
      </c>
      <c r="B120" s="53" t="n">
        <v>1</v>
      </c>
      <c r="C120" s="53" t="s">
        <v>312</v>
      </c>
      <c r="D120" s="108" t="s">
        <v>313</v>
      </c>
      <c r="E120" s="109" t="n">
        <v>51</v>
      </c>
      <c r="F120" s="109" t="n">
        <v>12</v>
      </c>
      <c r="G120" s="110" t="n">
        <f aca="false">F120/E120</f>
        <v>0.235294117647059</v>
      </c>
      <c r="H120" s="111" t="n">
        <v>4</v>
      </c>
      <c r="I120" s="112" t="n">
        <f aca="false">H120/F120</f>
        <v>0.333333333333333</v>
      </c>
      <c r="J120" s="113" t="n">
        <v>1</v>
      </c>
      <c r="K120" s="112" t="n">
        <f aca="false">J120/F120</f>
        <v>0.0833333333333333</v>
      </c>
      <c r="L120" s="113" t="n">
        <v>2</v>
      </c>
      <c r="M120" s="112" t="n">
        <f aca="false">L120/F120</f>
        <v>0.166666666666667</v>
      </c>
      <c r="N120" s="113" t="n">
        <v>4</v>
      </c>
      <c r="O120" s="112" t="n">
        <f aca="false">N120/F120</f>
        <v>0.333333333333333</v>
      </c>
      <c r="P120" s="113" t="n">
        <v>1</v>
      </c>
      <c r="Q120" s="112" t="n">
        <f aca="false">P120/F120</f>
        <v>0.0833333333333333</v>
      </c>
      <c r="R120" s="114" t="n">
        <v>0</v>
      </c>
      <c r="S120" s="112" t="n">
        <f aca="false">R120/F120</f>
        <v>0</v>
      </c>
      <c r="T120" s="114" t="n">
        <v>0</v>
      </c>
      <c r="U120" s="112" t="n">
        <f aca="false">T120/F120</f>
        <v>0</v>
      </c>
      <c r="V120" s="115" t="n">
        <v>0</v>
      </c>
      <c r="W120" s="116" t="n">
        <v>6</v>
      </c>
      <c r="X120" s="117" t="n">
        <f aca="false">W120/F120</f>
        <v>0.5</v>
      </c>
      <c r="Y120" s="114" t="n">
        <v>1</v>
      </c>
      <c r="Z120" s="117" t="n">
        <f aca="false">Y120/F120</f>
        <v>0.0833333333333333</v>
      </c>
      <c r="AA120" s="114" t="n">
        <v>5</v>
      </c>
      <c r="AB120" s="117" t="n">
        <f aca="false">AA120/F120</f>
        <v>0.416666666666667</v>
      </c>
      <c r="AC120" s="114" t="n">
        <v>0</v>
      </c>
      <c r="AD120" s="116" t="n">
        <v>2</v>
      </c>
      <c r="AE120" s="117" t="n">
        <f aca="false">AD120/F120</f>
        <v>0.166666666666667</v>
      </c>
      <c r="AF120" s="114" t="n">
        <v>2</v>
      </c>
      <c r="AG120" s="117" t="n">
        <f aca="false">AF120/F120</f>
        <v>0.166666666666667</v>
      </c>
      <c r="AH120" s="114" t="n">
        <v>4</v>
      </c>
      <c r="AI120" s="117" t="n">
        <f aca="false">AH120/F120</f>
        <v>0.333333333333333</v>
      </c>
      <c r="AJ120" s="114" t="n">
        <v>1</v>
      </c>
      <c r="AK120" s="117" t="n">
        <f aca="false">AJ120/F120</f>
        <v>0.0833333333333333</v>
      </c>
      <c r="AL120" s="114" t="n">
        <v>3</v>
      </c>
      <c r="AM120" s="117" t="n">
        <f aca="false">AL120/F120</f>
        <v>0.25</v>
      </c>
      <c r="AN120" s="118" t="n">
        <v>0</v>
      </c>
      <c r="AO120" s="116" t="n">
        <v>0</v>
      </c>
      <c r="AP120" s="117" t="n">
        <f aca="false">AO120/F120</f>
        <v>0</v>
      </c>
      <c r="AQ120" s="114" t="n">
        <v>0</v>
      </c>
      <c r="AR120" s="117" t="n">
        <f aca="false">AQ120/F120</f>
        <v>0</v>
      </c>
      <c r="AS120" s="114" t="n">
        <v>0</v>
      </c>
      <c r="AT120" s="117" t="n">
        <f aca="false">AS120/F120</f>
        <v>0</v>
      </c>
      <c r="AU120" s="114" t="n">
        <v>4</v>
      </c>
      <c r="AV120" s="117" t="n">
        <f aca="false">AU120/F120</f>
        <v>0.333333333333333</v>
      </c>
      <c r="AW120" s="114" t="n">
        <v>5</v>
      </c>
      <c r="AX120" s="117" t="n">
        <f aca="false">AW120/F120</f>
        <v>0.416666666666667</v>
      </c>
      <c r="AY120" s="114" t="n">
        <v>1</v>
      </c>
      <c r="AZ120" s="117" t="n">
        <f aca="false">AY120/F120</f>
        <v>0.0833333333333333</v>
      </c>
      <c r="BA120" s="114" t="n">
        <v>2</v>
      </c>
      <c r="BB120" s="116" t="n">
        <v>5</v>
      </c>
      <c r="BC120" s="117" t="n">
        <f aca="false">BB120/F120</f>
        <v>0.416666666666667</v>
      </c>
      <c r="BD120" s="114" t="n">
        <v>6</v>
      </c>
      <c r="BE120" s="117" t="n">
        <f aca="false">BD120/F120</f>
        <v>0.5</v>
      </c>
      <c r="BF120" s="114" t="n">
        <v>1</v>
      </c>
      <c r="BG120" s="117" t="n">
        <f aca="false">BF120/F120</f>
        <v>0.0833333333333333</v>
      </c>
      <c r="BH120" s="119" t="n">
        <v>0</v>
      </c>
      <c r="BI120" s="116" t="n">
        <v>5</v>
      </c>
      <c r="BJ120" s="117" t="n">
        <f aca="false">BI120/F120</f>
        <v>0.416666666666667</v>
      </c>
      <c r="BK120" s="114" t="n">
        <v>4</v>
      </c>
      <c r="BL120" s="117" t="n">
        <f aca="false">BK120/F120</f>
        <v>0.333333333333333</v>
      </c>
      <c r="BM120" s="114" t="n">
        <v>7</v>
      </c>
      <c r="BN120" s="117" t="n">
        <f aca="false">BM120/F120</f>
        <v>0.583333333333333</v>
      </c>
      <c r="BO120" s="114" t="n">
        <v>5</v>
      </c>
      <c r="BP120" s="117" t="n">
        <f aca="false">BO120/F120</f>
        <v>0.416666666666667</v>
      </c>
      <c r="BQ120" s="114" t="n">
        <v>7</v>
      </c>
      <c r="BR120" s="117" t="n">
        <f aca="false">BQ120/F120</f>
        <v>0.583333333333333</v>
      </c>
      <c r="BS120" s="114" t="n">
        <v>10</v>
      </c>
      <c r="BT120" s="120" t="n">
        <f aca="false">BS120/F120</f>
        <v>0.833333333333333</v>
      </c>
      <c r="BU120" s="116" t="n">
        <v>4</v>
      </c>
      <c r="BV120" s="117" t="n">
        <f aca="false">BU120/F120</f>
        <v>0.333333333333333</v>
      </c>
      <c r="BW120" s="114" t="n">
        <v>2</v>
      </c>
      <c r="BX120" s="117" t="n">
        <f aca="false">BW120/F120</f>
        <v>0.166666666666667</v>
      </c>
      <c r="BY120" s="114" t="n">
        <v>6</v>
      </c>
      <c r="BZ120" s="117" t="n">
        <f aca="false">BY120/F120</f>
        <v>0.5</v>
      </c>
      <c r="CA120" s="119" t="n">
        <v>0</v>
      </c>
      <c r="CB120" s="63" t="n">
        <v>7</v>
      </c>
      <c r="CC120" s="116" t="n">
        <v>2</v>
      </c>
      <c r="CD120" s="117" t="n">
        <f aca="false">CC120/CB120</f>
        <v>0.285714285714286</v>
      </c>
      <c r="CE120" s="114" t="n">
        <v>0</v>
      </c>
      <c r="CF120" s="117" t="n">
        <f aca="false">CE120/CB120</f>
        <v>0</v>
      </c>
      <c r="CG120" s="114" t="n">
        <v>1</v>
      </c>
      <c r="CH120" s="117" t="n">
        <f aca="false">CG120/CB120</f>
        <v>0.142857142857143</v>
      </c>
      <c r="CI120" s="114" t="n">
        <v>4</v>
      </c>
      <c r="CJ120" s="117" t="n">
        <f aca="false">CI120/CB120</f>
        <v>0.571428571428571</v>
      </c>
      <c r="CK120" s="114" t="n">
        <v>0</v>
      </c>
      <c r="CL120" s="118" t="n">
        <v>0</v>
      </c>
      <c r="CM120" s="116" t="n">
        <v>0</v>
      </c>
      <c r="CN120" s="117" t="n">
        <f aca="false">CM120/F120</f>
        <v>0</v>
      </c>
      <c r="CO120" s="114" t="n">
        <v>0</v>
      </c>
      <c r="CP120" s="117" t="n">
        <f aca="false">CO120/F120</f>
        <v>0</v>
      </c>
      <c r="CQ120" s="114" t="n">
        <v>2</v>
      </c>
      <c r="CR120" s="117" t="n">
        <f aca="false">CQ120/F120</f>
        <v>0.166666666666667</v>
      </c>
      <c r="CS120" s="114" t="n">
        <v>9</v>
      </c>
      <c r="CT120" s="117" t="n">
        <f aca="false">CS120/F120</f>
        <v>0.75</v>
      </c>
      <c r="CU120" s="118" t="n">
        <v>1</v>
      </c>
    </row>
    <row r="121" s="73" customFormat="true" ht="21" hidden="false" customHeight="true" outlineLevel="0" collapsed="false">
      <c r="A121" s="52"/>
      <c r="B121" s="2" t="n">
        <v>3</v>
      </c>
      <c r="C121" s="2" t="s">
        <v>314</v>
      </c>
      <c r="D121" s="74" t="s">
        <v>315</v>
      </c>
      <c r="E121" s="75" t="n">
        <v>29</v>
      </c>
      <c r="F121" s="75" t="n">
        <v>7</v>
      </c>
      <c r="G121" s="76" t="n">
        <f aca="false">F121/E121</f>
        <v>0.241379310344828</v>
      </c>
      <c r="H121" s="77" t="n">
        <v>0</v>
      </c>
      <c r="I121" s="78" t="n">
        <f aca="false">H121/F121</f>
        <v>0</v>
      </c>
      <c r="J121" s="79" t="n">
        <v>3</v>
      </c>
      <c r="K121" s="78" t="n">
        <f aca="false">J121/F121</f>
        <v>0.428571428571429</v>
      </c>
      <c r="L121" s="79" t="n">
        <v>2</v>
      </c>
      <c r="M121" s="78" t="n">
        <f aca="false">L121/F121</f>
        <v>0.285714285714286</v>
      </c>
      <c r="N121" s="79" t="n">
        <v>1</v>
      </c>
      <c r="O121" s="78" t="n">
        <f aca="false">N121/F121</f>
        <v>0.142857142857143</v>
      </c>
      <c r="P121" s="79" t="n">
        <v>0</v>
      </c>
      <c r="Q121" s="78" t="n">
        <f aca="false">P121/F121</f>
        <v>0</v>
      </c>
      <c r="R121" s="79" t="n">
        <v>0</v>
      </c>
      <c r="S121" s="78" t="n">
        <f aca="false">R121/F121</f>
        <v>0</v>
      </c>
      <c r="T121" s="79" t="n">
        <v>0</v>
      </c>
      <c r="U121" s="78" t="n">
        <f aca="false">T121/F121</f>
        <v>0</v>
      </c>
      <c r="V121" s="80" t="n">
        <v>1</v>
      </c>
      <c r="W121" s="77" t="n">
        <v>3</v>
      </c>
      <c r="X121" s="78" t="n">
        <f aca="false">W121/F121</f>
        <v>0.428571428571429</v>
      </c>
      <c r="Y121" s="79" t="n">
        <v>0</v>
      </c>
      <c r="Z121" s="78" t="n">
        <f aca="false">Y121/F121</f>
        <v>0</v>
      </c>
      <c r="AA121" s="79" t="n">
        <v>4</v>
      </c>
      <c r="AB121" s="78" t="n">
        <f aca="false">AA121/F121</f>
        <v>0.571428571428571</v>
      </c>
      <c r="AC121" s="79" t="n">
        <v>0</v>
      </c>
      <c r="AD121" s="77" t="n">
        <v>0</v>
      </c>
      <c r="AE121" s="78" t="n">
        <f aca="false">AD121/F121</f>
        <v>0</v>
      </c>
      <c r="AF121" s="79" t="n">
        <v>3</v>
      </c>
      <c r="AG121" s="78" t="n">
        <f aca="false">AF121/F121</f>
        <v>0.428571428571429</v>
      </c>
      <c r="AH121" s="79" t="n">
        <v>2</v>
      </c>
      <c r="AI121" s="78" t="n">
        <f aca="false">AH121/F121</f>
        <v>0.285714285714286</v>
      </c>
      <c r="AJ121" s="79" t="n">
        <v>1</v>
      </c>
      <c r="AK121" s="78" t="n">
        <f aca="false">AJ121/F121</f>
        <v>0.142857142857143</v>
      </c>
      <c r="AL121" s="79" t="n">
        <v>1</v>
      </c>
      <c r="AM121" s="78" t="n">
        <f aca="false">AL121/F121</f>
        <v>0.142857142857143</v>
      </c>
      <c r="AN121" s="80" t="n">
        <v>0</v>
      </c>
      <c r="AO121" s="77" t="n">
        <v>0</v>
      </c>
      <c r="AP121" s="78" t="n">
        <f aca="false">AO121/F121</f>
        <v>0</v>
      </c>
      <c r="AQ121" s="79" t="n">
        <v>0</v>
      </c>
      <c r="AR121" s="78" t="n">
        <f aca="false">AQ121/F121</f>
        <v>0</v>
      </c>
      <c r="AS121" s="79" t="n">
        <v>1</v>
      </c>
      <c r="AT121" s="78" t="n">
        <f aca="false">AS121/F121</f>
        <v>0.142857142857143</v>
      </c>
      <c r="AU121" s="79" t="n">
        <v>2</v>
      </c>
      <c r="AV121" s="78" t="n">
        <f aca="false">AU121/F121</f>
        <v>0.285714285714286</v>
      </c>
      <c r="AW121" s="79" t="n">
        <v>3</v>
      </c>
      <c r="AX121" s="78" t="n">
        <f aca="false">AW121/F121</f>
        <v>0.428571428571429</v>
      </c>
      <c r="AY121" s="79" t="n">
        <v>0</v>
      </c>
      <c r="AZ121" s="78" t="n">
        <f aca="false">AY121/F121</f>
        <v>0</v>
      </c>
      <c r="BA121" s="79" t="n">
        <v>1</v>
      </c>
      <c r="BB121" s="77" t="n">
        <v>4</v>
      </c>
      <c r="BC121" s="78" t="n">
        <f aca="false">BB121/F121</f>
        <v>0.571428571428571</v>
      </c>
      <c r="BD121" s="79" t="n">
        <v>2</v>
      </c>
      <c r="BE121" s="78" t="n">
        <f aca="false">BD121/F121</f>
        <v>0.285714285714286</v>
      </c>
      <c r="BF121" s="79" t="n">
        <v>1</v>
      </c>
      <c r="BG121" s="78" t="n">
        <f aca="false">BF121/F121</f>
        <v>0.142857142857143</v>
      </c>
      <c r="BH121" s="81" t="n">
        <v>0</v>
      </c>
      <c r="BI121" s="77" t="n">
        <v>2</v>
      </c>
      <c r="BJ121" s="78" t="n">
        <f aca="false">BI121/F121</f>
        <v>0.285714285714286</v>
      </c>
      <c r="BK121" s="79" t="n">
        <v>1</v>
      </c>
      <c r="BL121" s="78" t="n">
        <f aca="false">BK121/F121</f>
        <v>0.142857142857143</v>
      </c>
      <c r="BM121" s="79" t="n">
        <v>2</v>
      </c>
      <c r="BN121" s="78" t="n">
        <f aca="false">BM121/F121</f>
        <v>0.285714285714286</v>
      </c>
      <c r="BO121" s="79" t="n">
        <v>2</v>
      </c>
      <c r="BP121" s="78" t="n">
        <f aca="false">BO121/F121</f>
        <v>0.285714285714286</v>
      </c>
      <c r="BQ121" s="79" t="n">
        <v>2</v>
      </c>
      <c r="BR121" s="78" t="n">
        <f aca="false">BQ121/F121</f>
        <v>0.285714285714286</v>
      </c>
      <c r="BS121" s="79" t="n">
        <v>1</v>
      </c>
      <c r="BT121" s="82" t="n">
        <f aca="false">BS121/F121</f>
        <v>0.142857142857143</v>
      </c>
      <c r="BU121" s="77" t="n">
        <v>1</v>
      </c>
      <c r="BV121" s="78" t="n">
        <f aca="false">BU121/F121</f>
        <v>0.142857142857143</v>
      </c>
      <c r="BW121" s="79" t="n">
        <v>1</v>
      </c>
      <c r="BX121" s="78" t="n">
        <f aca="false">BW121/F121</f>
        <v>0.142857142857143</v>
      </c>
      <c r="BY121" s="79" t="n">
        <v>5</v>
      </c>
      <c r="BZ121" s="78" t="n">
        <f aca="false">BY121/F121</f>
        <v>0.714285714285714</v>
      </c>
      <c r="CA121" s="81" t="n">
        <v>0</v>
      </c>
      <c r="CB121" s="12" t="n">
        <v>3</v>
      </c>
      <c r="CC121" s="77" t="n">
        <v>0</v>
      </c>
      <c r="CD121" s="78" t="n">
        <f aca="false">CC121/CB121</f>
        <v>0</v>
      </c>
      <c r="CE121" s="79" t="n">
        <v>1</v>
      </c>
      <c r="CF121" s="78" t="n">
        <f aca="false">CE121/CB121</f>
        <v>0.333333333333333</v>
      </c>
      <c r="CG121" s="79" t="n">
        <v>0</v>
      </c>
      <c r="CH121" s="78" t="n">
        <f aca="false">CG121/CB121</f>
        <v>0</v>
      </c>
      <c r="CI121" s="79" t="n">
        <v>1</v>
      </c>
      <c r="CJ121" s="78" t="n">
        <f aca="false">CI121/CB121</f>
        <v>0.333333333333333</v>
      </c>
      <c r="CK121" s="79" t="n">
        <v>0</v>
      </c>
      <c r="CL121" s="80" t="n">
        <v>1</v>
      </c>
      <c r="CM121" s="77" t="n">
        <v>0</v>
      </c>
      <c r="CN121" s="78" t="n">
        <f aca="false">CM121/F121</f>
        <v>0</v>
      </c>
      <c r="CO121" s="79" t="n">
        <v>0</v>
      </c>
      <c r="CP121" s="78" t="n">
        <f aca="false">CO121/F121</f>
        <v>0</v>
      </c>
      <c r="CQ121" s="79" t="n">
        <v>0</v>
      </c>
      <c r="CR121" s="78" t="n">
        <f aca="false">CQ121/F121</f>
        <v>0</v>
      </c>
      <c r="CS121" s="79" t="n">
        <v>4</v>
      </c>
      <c r="CT121" s="78" t="n">
        <f aca="false">CS121/F121</f>
        <v>0.571428571428571</v>
      </c>
      <c r="CU121" s="80" t="n">
        <v>3</v>
      </c>
    </row>
    <row r="122" s="73" customFormat="true" ht="21" hidden="false" customHeight="true" outlineLevel="0" collapsed="false">
      <c r="A122" s="52"/>
      <c r="B122" s="2" t="n">
        <v>5</v>
      </c>
      <c r="C122" s="2" t="s">
        <v>316</v>
      </c>
      <c r="D122" s="65" t="s">
        <v>317</v>
      </c>
      <c r="E122" s="66" t="n">
        <v>14</v>
      </c>
      <c r="F122" s="66" t="n">
        <v>3</v>
      </c>
      <c r="G122" s="67" t="n">
        <f aca="false">F122/E122</f>
        <v>0.214285714285714</v>
      </c>
      <c r="H122" s="68" t="n">
        <v>1</v>
      </c>
      <c r="I122" s="69" t="n">
        <f aca="false">H122/F122</f>
        <v>0.333333333333333</v>
      </c>
      <c r="J122" s="70" t="n">
        <v>0</v>
      </c>
      <c r="K122" s="69" t="n">
        <f aca="false">J122/F122</f>
        <v>0</v>
      </c>
      <c r="L122" s="70" t="n">
        <v>1</v>
      </c>
      <c r="M122" s="69" t="n">
        <f aca="false">L122/F122</f>
        <v>0.333333333333333</v>
      </c>
      <c r="N122" s="70" t="n">
        <v>0</v>
      </c>
      <c r="O122" s="69" t="n">
        <f aca="false">N122/F122</f>
        <v>0</v>
      </c>
      <c r="P122" s="70" t="n">
        <v>0</v>
      </c>
      <c r="Q122" s="69" t="n">
        <f aca="false">P122/F122</f>
        <v>0</v>
      </c>
      <c r="R122" s="7" t="n">
        <v>0</v>
      </c>
      <c r="S122" s="69" t="n">
        <f aca="false">R122/F122</f>
        <v>0</v>
      </c>
      <c r="T122" s="70" t="n">
        <v>1</v>
      </c>
      <c r="U122" s="69" t="n">
        <f aca="false">T122/F122</f>
        <v>0.333333333333333</v>
      </c>
      <c r="V122" s="71" t="n">
        <v>0</v>
      </c>
      <c r="W122" s="5" t="n">
        <v>1</v>
      </c>
      <c r="X122" s="8" t="n">
        <f aca="false">W122/F122</f>
        <v>0.333333333333333</v>
      </c>
      <c r="Y122" s="7" t="n">
        <v>1</v>
      </c>
      <c r="Z122" s="8" t="n">
        <f aca="false">Y122/F122</f>
        <v>0.333333333333333</v>
      </c>
      <c r="AA122" s="7" t="n">
        <v>1</v>
      </c>
      <c r="AB122" s="8" t="n">
        <f aca="false">AA122/F122</f>
        <v>0.333333333333333</v>
      </c>
      <c r="AC122" s="7" t="n">
        <v>0</v>
      </c>
      <c r="AD122" s="5" t="n">
        <v>0</v>
      </c>
      <c r="AE122" s="8" t="n">
        <f aca="false">AD122/F122</f>
        <v>0</v>
      </c>
      <c r="AF122" s="7" t="n">
        <v>1</v>
      </c>
      <c r="AG122" s="8" t="n">
        <f aca="false">AF122/F122</f>
        <v>0.333333333333333</v>
      </c>
      <c r="AH122" s="7" t="n">
        <v>1</v>
      </c>
      <c r="AI122" s="8" t="n">
        <f aca="false">AH122/F122</f>
        <v>0.333333333333333</v>
      </c>
      <c r="AJ122" s="7" t="n">
        <v>1</v>
      </c>
      <c r="AK122" s="8" t="n">
        <f aca="false">AJ122/F122</f>
        <v>0.333333333333333</v>
      </c>
      <c r="AL122" s="7" t="n">
        <v>0</v>
      </c>
      <c r="AM122" s="8" t="n">
        <f aca="false">AL122/F122</f>
        <v>0</v>
      </c>
      <c r="AN122" s="10" t="n">
        <v>0</v>
      </c>
      <c r="AO122" s="5" t="n">
        <v>0</v>
      </c>
      <c r="AP122" s="8" t="n">
        <f aca="false">AO122/F122</f>
        <v>0</v>
      </c>
      <c r="AQ122" s="7" t="n">
        <v>0</v>
      </c>
      <c r="AR122" s="8" t="n">
        <f aca="false">AQ122/F122</f>
        <v>0</v>
      </c>
      <c r="AS122" s="7" t="n">
        <v>0</v>
      </c>
      <c r="AT122" s="8" t="n">
        <f aca="false">AS122/F122</f>
        <v>0</v>
      </c>
      <c r="AU122" s="7" t="n">
        <v>1</v>
      </c>
      <c r="AV122" s="8" t="n">
        <f aca="false">AU122/F122</f>
        <v>0.333333333333333</v>
      </c>
      <c r="AW122" s="7" t="n">
        <v>1</v>
      </c>
      <c r="AX122" s="8" t="n">
        <f aca="false">AW122/F122</f>
        <v>0.333333333333333</v>
      </c>
      <c r="AY122" s="7" t="n">
        <v>0</v>
      </c>
      <c r="AZ122" s="8" t="n">
        <f aca="false">AY122/F122</f>
        <v>0</v>
      </c>
      <c r="BA122" s="7" t="n">
        <v>1</v>
      </c>
      <c r="BB122" s="5" t="n">
        <v>2</v>
      </c>
      <c r="BC122" s="8" t="n">
        <f aca="false">BB122/F122</f>
        <v>0.666666666666667</v>
      </c>
      <c r="BD122" s="7" t="n">
        <v>1</v>
      </c>
      <c r="BE122" s="8" t="n">
        <f aca="false">BD122/F122</f>
        <v>0.333333333333333</v>
      </c>
      <c r="BF122" s="7" t="n">
        <v>0</v>
      </c>
      <c r="BG122" s="8" t="n">
        <f aca="false">BF122/F122</f>
        <v>0</v>
      </c>
      <c r="BH122" s="72" t="n">
        <v>0</v>
      </c>
      <c r="BI122" s="5" t="n">
        <v>0</v>
      </c>
      <c r="BJ122" s="8" t="n">
        <f aca="false">BI122/F122</f>
        <v>0</v>
      </c>
      <c r="BK122" s="7" t="n">
        <v>0</v>
      </c>
      <c r="BL122" s="8" t="n">
        <f aca="false">BK122/F122</f>
        <v>0</v>
      </c>
      <c r="BM122" s="7" t="n">
        <v>1</v>
      </c>
      <c r="BN122" s="8" t="n">
        <f aca="false">BM122/F122</f>
        <v>0.333333333333333</v>
      </c>
      <c r="BO122" s="7" t="n">
        <v>1</v>
      </c>
      <c r="BP122" s="8" t="n">
        <f aca="false">BO122/F122</f>
        <v>0.333333333333333</v>
      </c>
      <c r="BQ122" s="7" t="n">
        <v>1</v>
      </c>
      <c r="BR122" s="8" t="n">
        <f aca="false">BQ122/F122</f>
        <v>0.333333333333333</v>
      </c>
      <c r="BS122" s="7" t="n">
        <v>1</v>
      </c>
      <c r="BT122" s="11" t="n">
        <f aca="false">BS122/F122</f>
        <v>0.333333333333333</v>
      </c>
      <c r="BU122" s="5" t="n">
        <v>0</v>
      </c>
      <c r="BV122" s="8" t="n">
        <f aca="false">BU122/F122</f>
        <v>0</v>
      </c>
      <c r="BW122" s="7" t="n">
        <v>0</v>
      </c>
      <c r="BX122" s="8" t="n">
        <f aca="false">BW122/F122</f>
        <v>0</v>
      </c>
      <c r="BY122" s="7" t="n">
        <v>3</v>
      </c>
      <c r="BZ122" s="8" t="n">
        <f aca="false">BY122/F122</f>
        <v>1</v>
      </c>
      <c r="CA122" s="72" t="n">
        <v>0</v>
      </c>
      <c r="CB122" s="12" t="n">
        <v>2</v>
      </c>
      <c r="CC122" s="5" t="n">
        <v>0</v>
      </c>
      <c r="CD122" s="8" t="n">
        <f aca="false">CC122/CB122</f>
        <v>0</v>
      </c>
      <c r="CE122" s="7" t="n">
        <v>0</v>
      </c>
      <c r="CF122" s="8" t="n">
        <f aca="false">CE122/CB122</f>
        <v>0</v>
      </c>
      <c r="CG122" s="7" t="n">
        <v>0</v>
      </c>
      <c r="CH122" s="8" t="n">
        <f aca="false">CG122/CB122</f>
        <v>0</v>
      </c>
      <c r="CI122" s="7" t="n">
        <v>1</v>
      </c>
      <c r="CJ122" s="8" t="n">
        <f aca="false">CI122/CB122</f>
        <v>0.5</v>
      </c>
      <c r="CK122" s="7" t="n">
        <v>0</v>
      </c>
      <c r="CL122" s="10" t="n">
        <v>1</v>
      </c>
      <c r="CM122" s="5" t="n">
        <v>2</v>
      </c>
      <c r="CN122" s="8" t="n">
        <f aca="false">CM122/F122</f>
        <v>0.666666666666667</v>
      </c>
      <c r="CO122" s="7" t="n">
        <v>0</v>
      </c>
      <c r="CP122" s="8" t="n">
        <f aca="false">CO122/F122</f>
        <v>0</v>
      </c>
      <c r="CQ122" s="7" t="n">
        <v>0</v>
      </c>
      <c r="CR122" s="8" t="n">
        <f aca="false">CQ122/F122</f>
        <v>0</v>
      </c>
      <c r="CS122" s="7" t="n">
        <v>1</v>
      </c>
      <c r="CT122" s="8" t="n">
        <f aca="false">CS122/F122</f>
        <v>0.333333333333333</v>
      </c>
      <c r="CU122" s="10" t="n">
        <v>0</v>
      </c>
    </row>
    <row r="123" s="73" customFormat="true" ht="21" hidden="false" customHeight="true" outlineLevel="0" collapsed="false">
      <c r="A123" s="52"/>
      <c r="B123" s="2" t="n">
        <v>7</v>
      </c>
      <c r="C123" s="2" t="s">
        <v>318</v>
      </c>
      <c r="D123" s="74" t="s">
        <v>319</v>
      </c>
      <c r="E123" s="75" t="n">
        <v>9</v>
      </c>
      <c r="F123" s="75" t="n">
        <v>2</v>
      </c>
      <c r="G123" s="76" t="n">
        <f aca="false">F123/E123</f>
        <v>0.222222222222222</v>
      </c>
      <c r="H123" s="77" t="n">
        <v>0</v>
      </c>
      <c r="I123" s="78" t="n">
        <f aca="false">H123/F123</f>
        <v>0</v>
      </c>
      <c r="J123" s="79" t="n">
        <v>0</v>
      </c>
      <c r="K123" s="78" t="n">
        <f aca="false">J123/F123</f>
        <v>0</v>
      </c>
      <c r="L123" s="79" t="n">
        <v>0</v>
      </c>
      <c r="M123" s="78" t="n">
        <f aca="false">L123/F123</f>
        <v>0</v>
      </c>
      <c r="N123" s="79" t="n">
        <v>1</v>
      </c>
      <c r="O123" s="78" t="n">
        <f aca="false">N123/F123</f>
        <v>0.5</v>
      </c>
      <c r="P123" s="79" t="n">
        <v>0</v>
      </c>
      <c r="Q123" s="78" t="n">
        <f aca="false">P123/F123</f>
        <v>0</v>
      </c>
      <c r="R123" s="79" t="n">
        <v>0</v>
      </c>
      <c r="S123" s="78" t="n">
        <f aca="false">R123/F123</f>
        <v>0</v>
      </c>
      <c r="T123" s="79" t="n">
        <v>0</v>
      </c>
      <c r="U123" s="78" t="n">
        <f aca="false">T123/F123</f>
        <v>0</v>
      </c>
      <c r="V123" s="80" t="n">
        <v>1</v>
      </c>
      <c r="W123" s="77" t="n">
        <v>1</v>
      </c>
      <c r="X123" s="78" t="n">
        <f aca="false">W123/F123</f>
        <v>0.5</v>
      </c>
      <c r="Y123" s="79" t="n">
        <v>0</v>
      </c>
      <c r="Z123" s="78" t="n">
        <f aca="false">Y123/F123</f>
        <v>0</v>
      </c>
      <c r="AA123" s="79" t="n">
        <v>0</v>
      </c>
      <c r="AB123" s="78" t="n">
        <f aca="false">AA123/F123</f>
        <v>0</v>
      </c>
      <c r="AC123" s="79" t="n">
        <v>1</v>
      </c>
      <c r="AD123" s="77" t="n">
        <v>0</v>
      </c>
      <c r="AE123" s="78" t="n">
        <f aca="false">AD123/F123</f>
        <v>0</v>
      </c>
      <c r="AF123" s="79" t="n">
        <v>1</v>
      </c>
      <c r="AG123" s="78" t="n">
        <f aca="false">AF123/F123</f>
        <v>0.5</v>
      </c>
      <c r="AH123" s="79" t="n">
        <v>0</v>
      </c>
      <c r="AI123" s="78" t="n">
        <f aca="false">AH123/F123</f>
        <v>0</v>
      </c>
      <c r="AJ123" s="79" t="n">
        <v>0</v>
      </c>
      <c r="AK123" s="78" t="n">
        <f aca="false">AJ123/F123</f>
        <v>0</v>
      </c>
      <c r="AL123" s="79" t="n">
        <v>0</v>
      </c>
      <c r="AM123" s="78" t="n">
        <f aca="false">AL123/F123</f>
        <v>0</v>
      </c>
      <c r="AN123" s="80" t="n">
        <v>1</v>
      </c>
      <c r="AO123" s="77" t="n">
        <v>0</v>
      </c>
      <c r="AP123" s="78" t="n">
        <f aca="false">AO123/F123</f>
        <v>0</v>
      </c>
      <c r="AQ123" s="79" t="n">
        <v>0</v>
      </c>
      <c r="AR123" s="78" t="n">
        <f aca="false">AQ123/F123</f>
        <v>0</v>
      </c>
      <c r="AS123" s="79" t="n">
        <v>0</v>
      </c>
      <c r="AT123" s="78" t="n">
        <f aca="false">AS123/F123</f>
        <v>0</v>
      </c>
      <c r="AU123" s="79" t="n">
        <v>0</v>
      </c>
      <c r="AV123" s="78" t="n">
        <f aca="false">AU123/F123</f>
        <v>0</v>
      </c>
      <c r="AW123" s="79" t="n">
        <v>1</v>
      </c>
      <c r="AX123" s="78" t="n">
        <f aca="false">AW123/F123</f>
        <v>0.5</v>
      </c>
      <c r="AY123" s="79" t="n">
        <v>0</v>
      </c>
      <c r="AZ123" s="78" t="n">
        <f aca="false">AY123/F123</f>
        <v>0</v>
      </c>
      <c r="BA123" s="79" t="n">
        <v>1</v>
      </c>
      <c r="BB123" s="77" t="n">
        <v>1</v>
      </c>
      <c r="BC123" s="78" t="n">
        <f aca="false">BB123/F123</f>
        <v>0.5</v>
      </c>
      <c r="BD123" s="79" t="n">
        <v>0</v>
      </c>
      <c r="BE123" s="78" t="n">
        <f aca="false">BD123/F123</f>
        <v>0</v>
      </c>
      <c r="BF123" s="79" t="n">
        <v>0</v>
      </c>
      <c r="BG123" s="78" t="n">
        <f aca="false">BF123/F123</f>
        <v>0</v>
      </c>
      <c r="BH123" s="81" t="n">
        <v>1</v>
      </c>
      <c r="BI123" s="77" t="n">
        <v>0</v>
      </c>
      <c r="BJ123" s="78" t="n">
        <f aca="false">BI123/F123</f>
        <v>0</v>
      </c>
      <c r="BK123" s="79" t="n">
        <v>0</v>
      </c>
      <c r="BL123" s="78" t="n">
        <f aca="false">BK123/F123</f>
        <v>0</v>
      </c>
      <c r="BM123" s="79" t="n">
        <v>0</v>
      </c>
      <c r="BN123" s="78" t="n">
        <f aca="false">BM123/F123</f>
        <v>0</v>
      </c>
      <c r="BO123" s="79" t="n">
        <v>0</v>
      </c>
      <c r="BP123" s="78" t="n">
        <f aca="false">BO123/F123</f>
        <v>0</v>
      </c>
      <c r="BQ123" s="79" t="n">
        <v>0</v>
      </c>
      <c r="BR123" s="78" t="n">
        <f aca="false">BQ123/F123</f>
        <v>0</v>
      </c>
      <c r="BS123" s="79" t="n">
        <v>0</v>
      </c>
      <c r="BT123" s="82" t="n">
        <f aca="false">BS123/F123</f>
        <v>0</v>
      </c>
      <c r="BU123" s="77" t="n">
        <v>1</v>
      </c>
      <c r="BV123" s="78" t="n">
        <f aca="false">BU123/F123</f>
        <v>0.5</v>
      </c>
      <c r="BW123" s="79" t="n">
        <v>0</v>
      </c>
      <c r="BX123" s="78" t="n">
        <f aca="false">BW123/F123</f>
        <v>0</v>
      </c>
      <c r="BY123" s="79" t="n">
        <v>0</v>
      </c>
      <c r="BZ123" s="78" t="n">
        <f aca="false">BY123/F123</f>
        <v>0</v>
      </c>
      <c r="CA123" s="81" t="n">
        <v>1</v>
      </c>
      <c r="CB123" s="12" t="n">
        <v>1</v>
      </c>
      <c r="CC123" s="77" t="n">
        <v>0</v>
      </c>
      <c r="CD123" s="78" t="n">
        <f aca="false">CC123/CB123</f>
        <v>0</v>
      </c>
      <c r="CE123" s="79" t="n">
        <v>0</v>
      </c>
      <c r="CF123" s="78" t="n">
        <f aca="false">CE123/CB123</f>
        <v>0</v>
      </c>
      <c r="CG123" s="79" t="n">
        <v>0</v>
      </c>
      <c r="CH123" s="78" t="n">
        <f aca="false">CG123/CB123</f>
        <v>0</v>
      </c>
      <c r="CI123" s="79" t="n">
        <v>1</v>
      </c>
      <c r="CJ123" s="78" t="n">
        <f aca="false">CI123/CB123</f>
        <v>1</v>
      </c>
      <c r="CK123" s="79" t="n">
        <v>0</v>
      </c>
      <c r="CL123" s="80" t="n">
        <v>0</v>
      </c>
      <c r="CM123" s="77" t="n">
        <v>0</v>
      </c>
      <c r="CN123" s="78" t="n">
        <f aca="false">CM123/F123</f>
        <v>0</v>
      </c>
      <c r="CO123" s="79" t="n">
        <v>0</v>
      </c>
      <c r="CP123" s="78" t="n">
        <f aca="false">CO123/F123</f>
        <v>0</v>
      </c>
      <c r="CQ123" s="79" t="n">
        <v>0</v>
      </c>
      <c r="CR123" s="78" t="n">
        <f aca="false">CQ123/F123</f>
        <v>0</v>
      </c>
      <c r="CS123" s="79" t="n">
        <v>1</v>
      </c>
      <c r="CT123" s="78" t="n">
        <f aca="false">CS123/F123</f>
        <v>0.5</v>
      </c>
      <c r="CU123" s="80" t="n">
        <v>1</v>
      </c>
    </row>
    <row r="124" s="73" customFormat="true" ht="21" hidden="false" customHeight="true" outlineLevel="0" collapsed="false">
      <c r="A124" s="52"/>
      <c r="B124" s="2" t="n">
        <v>8</v>
      </c>
      <c r="C124" s="2" t="s">
        <v>320</v>
      </c>
      <c r="D124" s="65" t="s">
        <v>321</v>
      </c>
      <c r="E124" s="66" t="n">
        <v>6</v>
      </c>
      <c r="F124" s="66" t="n">
        <v>1</v>
      </c>
      <c r="G124" s="67" t="n">
        <f aca="false">F124/E124</f>
        <v>0.166666666666667</v>
      </c>
      <c r="H124" s="5" t="n">
        <v>0</v>
      </c>
      <c r="I124" s="69" t="n">
        <f aca="false">H124/F124</f>
        <v>0</v>
      </c>
      <c r="J124" s="70" t="n">
        <v>1</v>
      </c>
      <c r="K124" s="69" t="n">
        <f aca="false">J124/F124</f>
        <v>1</v>
      </c>
      <c r="L124" s="70" t="n">
        <v>0</v>
      </c>
      <c r="M124" s="69" t="n">
        <f aca="false">L124/F124</f>
        <v>0</v>
      </c>
      <c r="N124" s="70" t="n">
        <v>0</v>
      </c>
      <c r="O124" s="69" t="n">
        <f aca="false">N124/F124</f>
        <v>0</v>
      </c>
      <c r="P124" s="70" t="n">
        <v>0</v>
      </c>
      <c r="Q124" s="69" t="n">
        <f aca="false">P124/F124</f>
        <v>0</v>
      </c>
      <c r="R124" s="7" t="n">
        <v>0</v>
      </c>
      <c r="S124" s="69" t="n">
        <f aca="false">R124/F124</f>
        <v>0</v>
      </c>
      <c r="T124" s="7" t="n">
        <v>0</v>
      </c>
      <c r="U124" s="69" t="n">
        <f aca="false">T124/F124</f>
        <v>0</v>
      </c>
      <c r="V124" s="71" t="n">
        <v>0</v>
      </c>
      <c r="W124" s="5" t="n">
        <v>1</v>
      </c>
      <c r="X124" s="8" t="n">
        <f aca="false">W124/F124</f>
        <v>1</v>
      </c>
      <c r="Y124" s="7" t="n">
        <v>0</v>
      </c>
      <c r="Z124" s="8" t="n">
        <f aca="false">Y124/F124</f>
        <v>0</v>
      </c>
      <c r="AA124" s="7" t="n">
        <v>0</v>
      </c>
      <c r="AB124" s="8" t="n">
        <f aca="false">AA124/F124</f>
        <v>0</v>
      </c>
      <c r="AC124" s="7" t="n">
        <v>0</v>
      </c>
      <c r="AD124" s="5" t="n">
        <v>0</v>
      </c>
      <c r="AE124" s="8" t="n">
        <f aca="false">AD124/F124</f>
        <v>0</v>
      </c>
      <c r="AF124" s="7" t="n">
        <v>0</v>
      </c>
      <c r="AG124" s="8" t="n">
        <f aca="false">AF124/F124</f>
        <v>0</v>
      </c>
      <c r="AH124" s="7" t="n">
        <v>1</v>
      </c>
      <c r="AI124" s="8" t="n">
        <f aca="false">AH124/F124</f>
        <v>1</v>
      </c>
      <c r="AJ124" s="7" t="n">
        <v>0</v>
      </c>
      <c r="AK124" s="8" t="n">
        <f aca="false">AJ124/F124</f>
        <v>0</v>
      </c>
      <c r="AL124" s="7" t="n">
        <v>0</v>
      </c>
      <c r="AM124" s="8" t="n">
        <f aca="false">AL124/F124</f>
        <v>0</v>
      </c>
      <c r="AN124" s="10" t="n">
        <v>0</v>
      </c>
      <c r="AO124" s="5" t="n">
        <v>0</v>
      </c>
      <c r="AP124" s="8" t="n">
        <f aca="false">AO124/F124</f>
        <v>0</v>
      </c>
      <c r="AQ124" s="7" t="n">
        <v>0</v>
      </c>
      <c r="AR124" s="8" t="n">
        <f aca="false">AQ124/F124</f>
        <v>0</v>
      </c>
      <c r="AS124" s="7" t="n">
        <v>0</v>
      </c>
      <c r="AT124" s="8" t="n">
        <f aca="false">AS124/F124</f>
        <v>0</v>
      </c>
      <c r="AU124" s="7" t="n">
        <v>1</v>
      </c>
      <c r="AV124" s="8" t="n">
        <f aca="false">AU124/F124</f>
        <v>1</v>
      </c>
      <c r="AW124" s="7" t="n">
        <v>0</v>
      </c>
      <c r="AX124" s="8" t="n">
        <f aca="false">AW124/F124</f>
        <v>0</v>
      </c>
      <c r="AY124" s="7" t="n">
        <v>0</v>
      </c>
      <c r="AZ124" s="8" t="n">
        <f aca="false">AY124/F124</f>
        <v>0</v>
      </c>
      <c r="BA124" s="7" t="n">
        <v>0</v>
      </c>
      <c r="BB124" s="5" t="n">
        <v>1</v>
      </c>
      <c r="BC124" s="8" t="n">
        <f aca="false">BB124/F124</f>
        <v>1</v>
      </c>
      <c r="BD124" s="7" t="n">
        <v>0</v>
      </c>
      <c r="BE124" s="8" t="n">
        <f aca="false">BD124/F124</f>
        <v>0</v>
      </c>
      <c r="BF124" s="7" t="n">
        <v>0</v>
      </c>
      <c r="BG124" s="8" t="n">
        <f aca="false">BF124/F124</f>
        <v>0</v>
      </c>
      <c r="BH124" s="72" t="n">
        <v>0</v>
      </c>
      <c r="BI124" s="5" t="n">
        <v>1</v>
      </c>
      <c r="BJ124" s="8" t="n">
        <f aca="false">BI124/F124</f>
        <v>1</v>
      </c>
      <c r="BK124" s="7" t="n">
        <v>0</v>
      </c>
      <c r="BL124" s="8" t="n">
        <f aca="false">BK124/F124</f>
        <v>0</v>
      </c>
      <c r="BM124" s="7" t="n">
        <v>1</v>
      </c>
      <c r="BN124" s="8" t="n">
        <f aca="false">BM124/F124</f>
        <v>1</v>
      </c>
      <c r="BO124" s="7" t="n">
        <v>1</v>
      </c>
      <c r="BP124" s="8" t="n">
        <f aca="false">BO124/F124</f>
        <v>1</v>
      </c>
      <c r="BQ124" s="7" t="n">
        <v>1</v>
      </c>
      <c r="BR124" s="8" t="n">
        <f aca="false">BQ124/F124</f>
        <v>1</v>
      </c>
      <c r="BS124" s="7" t="n">
        <v>1</v>
      </c>
      <c r="BT124" s="11" t="n">
        <f aca="false">BS124/F124</f>
        <v>1</v>
      </c>
      <c r="BU124" s="5" t="n">
        <v>0</v>
      </c>
      <c r="BV124" s="8" t="n">
        <f aca="false">BU124/F124</f>
        <v>0</v>
      </c>
      <c r="BW124" s="7" t="n">
        <v>0</v>
      </c>
      <c r="BX124" s="8" t="n">
        <f aca="false">BW124/F124</f>
        <v>0</v>
      </c>
      <c r="BY124" s="7" t="n">
        <v>1</v>
      </c>
      <c r="BZ124" s="8" t="n">
        <f aca="false">BY124/F124</f>
        <v>1</v>
      </c>
      <c r="CA124" s="72" t="n">
        <v>0</v>
      </c>
      <c r="CB124" s="12" t="n">
        <v>1</v>
      </c>
      <c r="CC124" s="5" t="n">
        <v>0</v>
      </c>
      <c r="CD124" s="8" t="n">
        <f aca="false">CC124/CB124</f>
        <v>0</v>
      </c>
      <c r="CE124" s="7" t="n">
        <v>1</v>
      </c>
      <c r="CF124" s="8" t="n">
        <f aca="false">CE124/CB124</f>
        <v>1</v>
      </c>
      <c r="CG124" s="7" t="n">
        <v>0</v>
      </c>
      <c r="CH124" s="8" t="n">
        <f aca="false">CG124/CB124</f>
        <v>0</v>
      </c>
      <c r="CI124" s="7" t="n">
        <v>0</v>
      </c>
      <c r="CJ124" s="8" t="n">
        <f aca="false">CI124/CB124</f>
        <v>0</v>
      </c>
      <c r="CK124" s="7" t="n">
        <v>0</v>
      </c>
      <c r="CL124" s="10" t="n">
        <v>0</v>
      </c>
      <c r="CM124" s="5" t="n">
        <v>0</v>
      </c>
      <c r="CN124" s="8" t="n">
        <f aca="false">CM124/F124</f>
        <v>0</v>
      </c>
      <c r="CO124" s="7" t="n">
        <v>1</v>
      </c>
      <c r="CP124" s="8" t="n">
        <f aca="false">CO124/F124</f>
        <v>1</v>
      </c>
      <c r="CQ124" s="7" t="n">
        <v>0</v>
      </c>
      <c r="CR124" s="8" t="n">
        <f aca="false">CQ124/F124</f>
        <v>0</v>
      </c>
      <c r="CS124" s="7" t="n">
        <v>0</v>
      </c>
      <c r="CT124" s="8" t="n">
        <f aca="false">CS124/F124</f>
        <v>0</v>
      </c>
      <c r="CU124" s="10" t="n">
        <v>0</v>
      </c>
    </row>
    <row r="125" s="73" customFormat="true" ht="21" hidden="false" customHeight="true" outlineLevel="0" collapsed="false">
      <c r="A125" s="52"/>
      <c r="B125" s="2" t="n">
        <v>10</v>
      </c>
      <c r="C125" s="2" t="s">
        <v>322</v>
      </c>
      <c r="D125" s="142" t="s">
        <v>323</v>
      </c>
      <c r="E125" s="143" t="n">
        <v>29</v>
      </c>
      <c r="F125" s="143" t="n">
        <v>8</v>
      </c>
      <c r="G125" s="76" t="n">
        <f aca="false">F125/E125</f>
        <v>0.275862068965517</v>
      </c>
      <c r="H125" s="77" t="n">
        <v>0</v>
      </c>
      <c r="I125" s="78" t="n">
        <f aca="false">H125/F125</f>
        <v>0</v>
      </c>
      <c r="J125" s="79" t="n">
        <v>1</v>
      </c>
      <c r="K125" s="78" t="n">
        <f aca="false">J125/F125</f>
        <v>0.125</v>
      </c>
      <c r="L125" s="79" t="n">
        <v>2</v>
      </c>
      <c r="M125" s="78" t="n">
        <f aca="false">L125/F125</f>
        <v>0.25</v>
      </c>
      <c r="N125" s="79" t="n">
        <v>1</v>
      </c>
      <c r="O125" s="78" t="n">
        <f aca="false">N125/F125</f>
        <v>0.125</v>
      </c>
      <c r="P125" s="79" t="n">
        <v>0</v>
      </c>
      <c r="Q125" s="78" t="n">
        <f aca="false">P125/F125</f>
        <v>0</v>
      </c>
      <c r="R125" s="79" t="n">
        <v>0</v>
      </c>
      <c r="S125" s="78" t="n">
        <f aca="false">R125/F125</f>
        <v>0</v>
      </c>
      <c r="T125" s="79" t="n">
        <v>2</v>
      </c>
      <c r="U125" s="78" t="n">
        <f aca="false">T125/F125</f>
        <v>0.25</v>
      </c>
      <c r="V125" s="80" t="n">
        <v>2</v>
      </c>
      <c r="W125" s="77" t="n">
        <v>6</v>
      </c>
      <c r="X125" s="78" t="n">
        <f aca="false">W125/F125</f>
        <v>0.75</v>
      </c>
      <c r="Y125" s="79" t="n">
        <v>1</v>
      </c>
      <c r="Z125" s="78" t="n">
        <f aca="false">Y125/F125</f>
        <v>0.125</v>
      </c>
      <c r="AA125" s="79" t="n">
        <v>0</v>
      </c>
      <c r="AB125" s="78" t="n">
        <f aca="false">AA125/F125</f>
        <v>0</v>
      </c>
      <c r="AC125" s="79" t="n">
        <v>1</v>
      </c>
      <c r="AD125" s="77" t="n">
        <v>0</v>
      </c>
      <c r="AE125" s="78" t="n">
        <f aca="false">AD125/F125</f>
        <v>0</v>
      </c>
      <c r="AF125" s="79" t="n">
        <v>0</v>
      </c>
      <c r="AG125" s="78" t="n">
        <f aca="false">AF125/F125</f>
        <v>0</v>
      </c>
      <c r="AH125" s="79" t="n">
        <v>2</v>
      </c>
      <c r="AI125" s="78" t="n">
        <f aca="false">AH125/F125</f>
        <v>0.25</v>
      </c>
      <c r="AJ125" s="79" t="n">
        <v>0</v>
      </c>
      <c r="AK125" s="78" t="n">
        <f aca="false">AJ125/F125</f>
        <v>0</v>
      </c>
      <c r="AL125" s="79" t="n">
        <v>6</v>
      </c>
      <c r="AM125" s="78" t="n">
        <f aca="false">AL125/F125</f>
        <v>0.75</v>
      </c>
      <c r="AN125" s="80" t="n">
        <v>0</v>
      </c>
      <c r="AO125" s="77" t="n">
        <v>0</v>
      </c>
      <c r="AP125" s="78" t="n">
        <f aca="false">AO125/F125</f>
        <v>0</v>
      </c>
      <c r="AQ125" s="79" t="n">
        <v>3</v>
      </c>
      <c r="AR125" s="78" t="n">
        <f aca="false">AQ125/F125</f>
        <v>0.375</v>
      </c>
      <c r="AS125" s="79" t="n">
        <v>2</v>
      </c>
      <c r="AT125" s="78" t="n">
        <f aca="false">AS125/F125</f>
        <v>0.25</v>
      </c>
      <c r="AU125" s="79" t="n">
        <v>1</v>
      </c>
      <c r="AV125" s="78" t="n">
        <f aca="false">AU125/F125</f>
        <v>0.125</v>
      </c>
      <c r="AW125" s="79" t="n">
        <v>2</v>
      </c>
      <c r="AX125" s="78" t="n">
        <f aca="false">AW125/F125</f>
        <v>0.25</v>
      </c>
      <c r="AY125" s="79" t="n">
        <v>0</v>
      </c>
      <c r="AZ125" s="78" t="n">
        <f aca="false">AY125/F125</f>
        <v>0</v>
      </c>
      <c r="BA125" s="79" t="n">
        <v>0</v>
      </c>
      <c r="BB125" s="77" t="n">
        <v>6</v>
      </c>
      <c r="BC125" s="78" t="n">
        <f aca="false">BB125/F125</f>
        <v>0.75</v>
      </c>
      <c r="BD125" s="79" t="n">
        <v>2</v>
      </c>
      <c r="BE125" s="78" t="n">
        <f aca="false">BD125/F125</f>
        <v>0.25</v>
      </c>
      <c r="BF125" s="79" t="n">
        <v>0</v>
      </c>
      <c r="BG125" s="78" t="n">
        <f aca="false">BF125/F125</f>
        <v>0</v>
      </c>
      <c r="BH125" s="81" t="n">
        <v>0</v>
      </c>
      <c r="BI125" s="77" t="n">
        <v>4</v>
      </c>
      <c r="BJ125" s="78" t="n">
        <f aca="false">BI125/F125</f>
        <v>0.5</v>
      </c>
      <c r="BK125" s="79" t="n">
        <v>3</v>
      </c>
      <c r="BL125" s="78" t="n">
        <f aca="false">BK125/F125</f>
        <v>0.375</v>
      </c>
      <c r="BM125" s="79" t="n">
        <v>6</v>
      </c>
      <c r="BN125" s="78" t="n">
        <f aca="false">BM125/F125</f>
        <v>0.75</v>
      </c>
      <c r="BO125" s="79" t="n">
        <v>6</v>
      </c>
      <c r="BP125" s="78" t="n">
        <f aca="false">BO125/F125</f>
        <v>0.75</v>
      </c>
      <c r="BQ125" s="79" t="n">
        <v>7</v>
      </c>
      <c r="BR125" s="78" t="n">
        <f aca="false">BQ125/F125</f>
        <v>0.875</v>
      </c>
      <c r="BS125" s="79" t="n">
        <v>7</v>
      </c>
      <c r="BT125" s="82" t="n">
        <f aca="false">BS125/F125</f>
        <v>0.875</v>
      </c>
      <c r="BU125" s="77" t="n">
        <v>2</v>
      </c>
      <c r="BV125" s="78" t="n">
        <f aca="false">BU125/F125</f>
        <v>0.25</v>
      </c>
      <c r="BW125" s="79" t="n">
        <v>1</v>
      </c>
      <c r="BX125" s="78" t="n">
        <f aca="false">BW125/F125</f>
        <v>0.125</v>
      </c>
      <c r="BY125" s="79" t="n">
        <v>3</v>
      </c>
      <c r="BZ125" s="78" t="n">
        <f aca="false">BY125/F125</f>
        <v>0.375</v>
      </c>
      <c r="CA125" s="81" t="n">
        <v>2</v>
      </c>
      <c r="CB125" s="12" t="n">
        <v>7</v>
      </c>
      <c r="CC125" s="77" t="n">
        <v>3</v>
      </c>
      <c r="CD125" s="78" t="n">
        <f aca="false">CC125/CB125</f>
        <v>0.428571428571429</v>
      </c>
      <c r="CE125" s="79" t="n">
        <v>0</v>
      </c>
      <c r="CF125" s="78" t="n">
        <f aca="false">CE125/CB125</f>
        <v>0</v>
      </c>
      <c r="CG125" s="79" t="n">
        <v>0</v>
      </c>
      <c r="CH125" s="78" t="n">
        <f aca="false">CG125/CB125</f>
        <v>0</v>
      </c>
      <c r="CI125" s="79" t="n">
        <v>3</v>
      </c>
      <c r="CJ125" s="78" t="n">
        <f aca="false">CI125/CB125</f>
        <v>0.428571428571429</v>
      </c>
      <c r="CK125" s="79" t="n">
        <v>0</v>
      </c>
      <c r="CL125" s="80" t="n">
        <v>1</v>
      </c>
      <c r="CM125" s="77" t="n">
        <v>0</v>
      </c>
      <c r="CN125" s="78" t="n">
        <f aca="false">CM125/F125</f>
        <v>0</v>
      </c>
      <c r="CO125" s="79" t="n">
        <v>0</v>
      </c>
      <c r="CP125" s="78" t="n">
        <f aca="false">CO125/F125</f>
        <v>0</v>
      </c>
      <c r="CQ125" s="79" t="n">
        <v>3</v>
      </c>
      <c r="CR125" s="78" t="n">
        <f aca="false">CQ125/F125</f>
        <v>0.375</v>
      </c>
      <c r="CS125" s="79" t="n">
        <v>5</v>
      </c>
      <c r="CT125" s="78" t="n">
        <f aca="false">CS125/F125</f>
        <v>0.625</v>
      </c>
      <c r="CU125" s="80" t="n">
        <v>0</v>
      </c>
    </row>
    <row r="126" s="73" customFormat="true" ht="21" hidden="false" customHeight="true" outlineLevel="0" collapsed="false">
      <c r="A126" s="52"/>
      <c r="B126" s="2" t="n">
        <v>11</v>
      </c>
      <c r="C126" s="2" t="s">
        <v>324</v>
      </c>
      <c r="D126" s="65" t="s">
        <v>325</v>
      </c>
      <c r="E126" s="66" t="n">
        <v>5</v>
      </c>
      <c r="F126" s="66" t="n">
        <v>3</v>
      </c>
      <c r="G126" s="67" t="n">
        <f aca="false">F126/E126</f>
        <v>0.6</v>
      </c>
      <c r="H126" s="5" t="n">
        <v>0</v>
      </c>
      <c r="I126" s="69" t="n">
        <f aca="false">H126/F126</f>
        <v>0</v>
      </c>
      <c r="J126" s="70" t="n">
        <v>0</v>
      </c>
      <c r="K126" s="69" t="n">
        <f aca="false">J126/F126</f>
        <v>0</v>
      </c>
      <c r="L126" s="70" t="n">
        <v>1</v>
      </c>
      <c r="M126" s="69" t="n">
        <f aca="false">L126/F126</f>
        <v>0.333333333333333</v>
      </c>
      <c r="N126" s="70" t="n">
        <v>0</v>
      </c>
      <c r="O126" s="69" t="n">
        <f aca="false">N126/F126</f>
        <v>0</v>
      </c>
      <c r="P126" s="70" t="n">
        <v>2</v>
      </c>
      <c r="Q126" s="69" t="n">
        <f aca="false">P126/F126</f>
        <v>0.666666666666667</v>
      </c>
      <c r="R126" s="7" t="n">
        <v>0</v>
      </c>
      <c r="S126" s="69" t="n">
        <f aca="false">R126/F126</f>
        <v>0</v>
      </c>
      <c r="T126" s="7" t="n">
        <v>0</v>
      </c>
      <c r="U126" s="69" t="n">
        <f aca="false">T126/F126</f>
        <v>0</v>
      </c>
      <c r="V126" s="71" t="n">
        <v>0</v>
      </c>
      <c r="W126" s="5" t="n">
        <v>3</v>
      </c>
      <c r="X126" s="8" t="n">
        <f aca="false">W126/F126</f>
        <v>1</v>
      </c>
      <c r="Y126" s="7" t="n">
        <v>0</v>
      </c>
      <c r="Z126" s="8" t="n">
        <f aca="false">Y126/F126</f>
        <v>0</v>
      </c>
      <c r="AA126" s="7" t="n">
        <v>0</v>
      </c>
      <c r="AB126" s="8" t="n">
        <f aca="false">AA126/F126</f>
        <v>0</v>
      </c>
      <c r="AC126" s="7" t="n">
        <v>0</v>
      </c>
      <c r="AD126" s="5" t="n">
        <v>0</v>
      </c>
      <c r="AE126" s="8" t="n">
        <f aca="false">AD126/F126</f>
        <v>0</v>
      </c>
      <c r="AF126" s="7" t="n">
        <v>0</v>
      </c>
      <c r="AG126" s="8" t="n">
        <f aca="false">AF126/F126</f>
        <v>0</v>
      </c>
      <c r="AH126" s="7" t="n">
        <v>0</v>
      </c>
      <c r="AI126" s="8" t="n">
        <f aca="false">AH126/F126</f>
        <v>0</v>
      </c>
      <c r="AJ126" s="7" t="n">
        <v>0</v>
      </c>
      <c r="AK126" s="8" t="n">
        <f aca="false">AJ126/F126</f>
        <v>0</v>
      </c>
      <c r="AL126" s="7" t="n">
        <v>3</v>
      </c>
      <c r="AM126" s="8" t="n">
        <f aca="false">AL126/F126</f>
        <v>1</v>
      </c>
      <c r="AN126" s="10" t="n">
        <v>0</v>
      </c>
      <c r="AO126" s="5" t="n">
        <v>0</v>
      </c>
      <c r="AP126" s="8" t="n">
        <f aca="false">AO126/F126</f>
        <v>0</v>
      </c>
      <c r="AQ126" s="7" t="n">
        <v>1</v>
      </c>
      <c r="AR126" s="8" t="n">
        <f aca="false">AQ126/F126</f>
        <v>0.333333333333333</v>
      </c>
      <c r="AS126" s="7" t="n">
        <v>0</v>
      </c>
      <c r="AT126" s="8" t="n">
        <f aca="false">AS126/F126</f>
        <v>0</v>
      </c>
      <c r="AU126" s="7" t="n">
        <v>0</v>
      </c>
      <c r="AV126" s="8" t="n">
        <f aca="false">AU126/F126</f>
        <v>0</v>
      </c>
      <c r="AW126" s="7" t="n">
        <v>1</v>
      </c>
      <c r="AX126" s="8" t="n">
        <f aca="false">AW126/F126</f>
        <v>0.333333333333333</v>
      </c>
      <c r="AY126" s="7" t="n">
        <v>0</v>
      </c>
      <c r="AZ126" s="8" t="n">
        <f aca="false">AY126/F126</f>
        <v>0</v>
      </c>
      <c r="BA126" s="7" t="n">
        <v>1</v>
      </c>
      <c r="BB126" s="5" t="n">
        <v>2</v>
      </c>
      <c r="BC126" s="8" t="n">
        <f aca="false">BB126/F126</f>
        <v>0.666666666666667</v>
      </c>
      <c r="BD126" s="7" t="n">
        <v>1</v>
      </c>
      <c r="BE126" s="8" t="n">
        <f aca="false">BD126/F126</f>
        <v>0.333333333333333</v>
      </c>
      <c r="BF126" s="7" t="n">
        <v>0</v>
      </c>
      <c r="BG126" s="8" t="n">
        <f aca="false">BF126/F126</f>
        <v>0</v>
      </c>
      <c r="BH126" s="72" t="n">
        <v>0</v>
      </c>
      <c r="BI126" s="5" t="n">
        <v>2</v>
      </c>
      <c r="BJ126" s="8" t="n">
        <f aca="false">BI126/F126</f>
        <v>0.666666666666667</v>
      </c>
      <c r="BK126" s="7" t="n">
        <v>0</v>
      </c>
      <c r="BL126" s="8" t="n">
        <f aca="false">BK126/F126</f>
        <v>0</v>
      </c>
      <c r="BM126" s="7" t="n">
        <v>3</v>
      </c>
      <c r="BN126" s="8" t="n">
        <f aca="false">BM126/F126</f>
        <v>1</v>
      </c>
      <c r="BO126" s="7" t="n">
        <v>3</v>
      </c>
      <c r="BP126" s="8" t="n">
        <f aca="false">BO126/F126</f>
        <v>1</v>
      </c>
      <c r="BQ126" s="7" t="n">
        <v>3</v>
      </c>
      <c r="BR126" s="8" t="n">
        <f aca="false">BQ126/F126</f>
        <v>1</v>
      </c>
      <c r="BS126" s="7" t="n">
        <v>3</v>
      </c>
      <c r="BT126" s="11" t="n">
        <f aca="false">BS126/F126</f>
        <v>1</v>
      </c>
      <c r="BU126" s="5" t="n">
        <v>1</v>
      </c>
      <c r="BV126" s="8" t="n">
        <f aca="false">BU126/F126</f>
        <v>0.333333333333333</v>
      </c>
      <c r="BW126" s="7" t="n">
        <v>1</v>
      </c>
      <c r="BX126" s="8" t="n">
        <f aca="false">BW126/F126</f>
        <v>0.333333333333333</v>
      </c>
      <c r="BY126" s="7" t="n">
        <v>1</v>
      </c>
      <c r="BZ126" s="8" t="n">
        <f aca="false">BY126/F126</f>
        <v>0.333333333333333</v>
      </c>
      <c r="CA126" s="72" t="n">
        <v>0</v>
      </c>
      <c r="CB126" s="12" t="n">
        <v>3</v>
      </c>
      <c r="CC126" s="5" t="n">
        <v>2</v>
      </c>
      <c r="CD126" s="8" t="n">
        <f aca="false">CC126/CB126</f>
        <v>0.666666666666667</v>
      </c>
      <c r="CE126" s="7" t="n">
        <v>1</v>
      </c>
      <c r="CF126" s="8" t="n">
        <f aca="false">CE126/CB126</f>
        <v>0.333333333333333</v>
      </c>
      <c r="CG126" s="7" t="n">
        <v>0</v>
      </c>
      <c r="CH126" s="8" t="n">
        <f aca="false">CG126/CB126</f>
        <v>0</v>
      </c>
      <c r="CI126" s="7" t="n">
        <v>0</v>
      </c>
      <c r="CJ126" s="8" t="n">
        <f aca="false">CI126/CB126</f>
        <v>0</v>
      </c>
      <c r="CK126" s="7" t="n">
        <v>0</v>
      </c>
      <c r="CL126" s="10" t="n">
        <v>0</v>
      </c>
      <c r="CM126" s="5" t="n">
        <v>0</v>
      </c>
      <c r="CN126" s="8" t="n">
        <f aca="false">CM126/F126</f>
        <v>0</v>
      </c>
      <c r="CO126" s="7" t="n">
        <v>0</v>
      </c>
      <c r="CP126" s="8" t="n">
        <f aca="false">CO126/F126</f>
        <v>0</v>
      </c>
      <c r="CQ126" s="7" t="n">
        <v>1</v>
      </c>
      <c r="CR126" s="8" t="n">
        <f aca="false">CQ126/F126</f>
        <v>0.333333333333333</v>
      </c>
      <c r="CS126" s="7" t="n">
        <v>2</v>
      </c>
      <c r="CT126" s="8" t="n">
        <f aca="false">CS126/F126</f>
        <v>0.666666666666667</v>
      </c>
      <c r="CU126" s="10" t="n">
        <v>0</v>
      </c>
    </row>
    <row r="127" s="73" customFormat="true" ht="21" hidden="false" customHeight="true" outlineLevel="0" collapsed="false">
      <c r="A127" s="52"/>
      <c r="B127" s="2" t="n">
        <v>15</v>
      </c>
      <c r="C127" s="2" t="s">
        <v>326</v>
      </c>
      <c r="D127" s="74" t="s">
        <v>327</v>
      </c>
      <c r="E127" s="75" t="n">
        <v>32</v>
      </c>
      <c r="F127" s="75" t="n">
        <v>4</v>
      </c>
      <c r="G127" s="76" t="n">
        <f aca="false">F127/E127</f>
        <v>0.125</v>
      </c>
      <c r="H127" s="77" t="n">
        <v>0</v>
      </c>
      <c r="I127" s="78" t="n">
        <f aca="false">H127/F127</f>
        <v>0</v>
      </c>
      <c r="J127" s="79" t="n">
        <v>1</v>
      </c>
      <c r="K127" s="78" t="n">
        <f aca="false">J127/F127</f>
        <v>0.25</v>
      </c>
      <c r="L127" s="79" t="n">
        <v>0</v>
      </c>
      <c r="M127" s="78" t="n">
        <f aca="false">L127/F127</f>
        <v>0</v>
      </c>
      <c r="N127" s="79" t="n">
        <v>0</v>
      </c>
      <c r="O127" s="78" t="n">
        <f aca="false">N127/F127</f>
        <v>0</v>
      </c>
      <c r="P127" s="79" t="n">
        <v>2</v>
      </c>
      <c r="Q127" s="78" t="n">
        <f aca="false">P127/F127</f>
        <v>0.5</v>
      </c>
      <c r="R127" s="79" t="n">
        <v>0</v>
      </c>
      <c r="S127" s="78" t="n">
        <f aca="false">R127/F127</f>
        <v>0</v>
      </c>
      <c r="T127" s="79" t="n">
        <v>1</v>
      </c>
      <c r="U127" s="78" t="n">
        <f aca="false">T127/F127</f>
        <v>0.25</v>
      </c>
      <c r="V127" s="80" t="n">
        <v>0</v>
      </c>
      <c r="W127" s="77" t="n">
        <v>4</v>
      </c>
      <c r="X127" s="78" t="n">
        <f aca="false">W127/F127</f>
        <v>1</v>
      </c>
      <c r="Y127" s="79" t="n">
        <v>0</v>
      </c>
      <c r="Z127" s="78" t="n">
        <f aca="false">Y127/F127</f>
        <v>0</v>
      </c>
      <c r="AA127" s="79" t="n">
        <v>0</v>
      </c>
      <c r="AB127" s="78" t="n">
        <f aca="false">AA127/F127</f>
        <v>0</v>
      </c>
      <c r="AC127" s="79" t="n">
        <v>0</v>
      </c>
      <c r="AD127" s="77" t="n">
        <v>0</v>
      </c>
      <c r="AE127" s="78" t="n">
        <f aca="false">AD127/F127</f>
        <v>0</v>
      </c>
      <c r="AF127" s="79" t="n">
        <v>0</v>
      </c>
      <c r="AG127" s="78" t="n">
        <f aca="false">AF127/F127</f>
        <v>0</v>
      </c>
      <c r="AH127" s="79" t="n">
        <v>0</v>
      </c>
      <c r="AI127" s="78" t="n">
        <f aca="false">AH127/F127</f>
        <v>0</v>
      </c>
      <c r="AJ127" s="79" t="n">
        <v>0</v>
      </c>
      <c r="AK127" s="78" t="n">
        <f aca="false">AJ127/F127</f>
        <v>0</v>
      </c>
      <c r="AL127" s="79" t="n">
        <v>3</v>
      </c>
      <c r="AM127" s="78" t="n">
        <f aca="false">AL127/F127</f>
        <v>0.75</v>
      </c>
      <c r="AN127" s="80" t="n">
        <v>1</v>
      </c>
      <c r="AO127" s="77" t="n">
        <v>1</v>
      </c>
      <c r="AP127" s="78" t="n">
        <f aca="false">AO127/F127</f>
        <v>0.25</v>
      </c>
      <c r="AQ127" s="79" t="n">
        <v>1</v>
      </c>
      <c r="AR127" s="78" t="n">
        <f aca="false">AQ127/F127</f>
        <v>0.25</v>
      </c>
      <c r="AS127" s="79" t="n">
        <v>0</v>
      </c>
      <c r="AT127" s="78" t="n">
        <f aca="false">AS127/F127</f>
        <v>0</v>
      </c>
      <c r="AU127" s="79" t="n">
        <v>0</v>
      </c>
      <c r="AV127" s="78" t="n">
        <f aca="false">AU127/F127</f>
        <v>0</v>
      </c>
      <c r="AW127" s="79" t="n">
        <v>1</v>
      </c>
      <c r="AX127" s="78" t="n">
        <f aca="false">AW127/F127</f>
        <v>0.25</v>
      </c>
      <c r="AY127" s="79" t="n">
        <v>0</v>
      </c>
      <c r="AZ127" s="78" t="n">
        <f aca="false">AY127/F127</f>
        <v>0</v>
      </c>
      <c r="BA127" s="79" t="n">
        <v>1</v>
      </c>
      <c r="BB127" s="77" t="n">
        <v>2</v>
      </c>
      <c r="BC127" s="78" t="n">
        <f aca="false">BB127/F127</f>
        <v>0.5</v>
      </c>
      <c r="BD127" s="79" t="n">
        <v>1</v>
      </c>
      <c r="BE127" s="78" t="n">
        <f aca="false">BD127/F127</f>
        <v>0.25</v>
      </c>
      <c r="BF127" s="79" t="n">
        <v>0</v>
      </c>
      <c r="BG127" s="78" t="n">
        <f aca="false">BF127/F127</f>
        <v>0</v>
      </c>
      <c r="BH127" s="81" t="n">
        <v>1</v>
      </c>
      <c r="BI127" s="77" t="n">
        <v>3</v>
      </c>
      <c r="BJ127" s="78" t="n">
        <f aca="false">BI127/F127</f>
        <v>0.75</v>
      </c>
      <c r="BK127" s="79" t="n">
        <v>2</v>
      </c>
      <c r="BL127" s="78" t="n">
        <f aca="false">BK127/F127</f>
        <v>0.5</v>
      </c>
      <c r="BM127" s="79" t="n">
        <v>4</v>
      </c>
      <c r="BN127" s="78" t="n">
        <f aca="false">BM127/F127</f>
        <v>1</v>
      </c>
      <c r="BO127" s="79" t="n">
        <v>3</v>
      </c>
      <c r="BP127" s="78" t="n">
        <f aca="false">BO127/F127</f>
        <v>0.75</v>
      </c>
      <c r="BQ127" s="79" t="n">
        <v>2</v>
      </c>
      <c r="BR127" s="78" t="n">
        <f aca="false">BQ127/F127</f>
        <v>0.5</v>
      </c>
      <c r="BS127" s="79" t="n">
        <v>4</v>
      </c>
      <c r="BT127" s="82" t="n">
        <f aca="false">BS127/F127</f>
        <v>1</v>
      </c>
      <c r="BU127" s="77" t="n">
        <v>1</v>
      </c>
      <c r="BV127" s="78" t="n">
        <f aca="false">BU127/F127</f>
        <v>0.25</v>
      </c>
      <c r="BW127" s="79" t="n">
        <v>2</v>
      </c>
      <c r="BX127" s="78" t="n">
        <f aca="false">BW127/F127</f>
        <v>0.5</v>
      </c>
      <c r="BY127" s="79" t="n">
        <v>1</v>
      </c>
      <c r="BZ127" s="78" t="n">
        <f aca="false">BY127/F127</f>
        <v>0.25</v>
      </c>
      <c r="CA127" s="81" t="n">
        <v>0</v>
      </c>
      <c r="CB127" s="12" t="n">
        <v>4</v>
      </c>
      <c r="CC127" s="77" t="n">
        <v>3</v>
      </c>
      <c r="CD127" s="78" t="n">
        <f aca="false">CC127/CB127</f>
        <v>0.75</v>
      </c>
      <c r="CE127" s="79" t="n">
        <v>0</v>
      </c>
      <c r="CF127" s="78" t="n">
        <f aca="false">CE127/CB127</f>
        <v>0</v>
      </c>
      <c r="CG127" s="79" t="n">
        <v>0</v>
      </c>
      <c r="CH127" s="78" t="n">
        <f aca="false">CG127/CB127</f>
        <v>0</v>
      </c>
      <c r="CI127" s="79" t="n">
        <v>0</v>
      </c>
      <c r="CJ127" s="78" t="n">
        <f aca="false">CI127/CB127</f>
        <v>0</v>
      </c>
      <c r="CK127" s="79" t="n">
        <v>1</v>
      </c>
      <c r="CL127" s="80" t="n">
        <v>0</v>
      </c>
      <c r="CM127" s="77" t="n">
        <v>0</v>
      </c>
      <c r="CN127" s="78" t="n">
        <f aca="false">CM127/F127</f>
        <v>0</v>
      </c>
      <c r="CO127" s="79" t="n">
        <v>0</v>
      </c>
      <c r="CP127" s="78" t="n">
        <f aca="false">CO127/F127</f>
        <v>0</v>
      </c>
      <c r="CQ127" s="79" t="n">
        <v>1</v>
      </c>
      <c r="CR127" s="78" t="n">
        <f aca="false">CQ127/F127</f>
        <v>0.25</v>
      </c>
      <c r="CS127" s="79" t="n">
        <v>3</v>
      </c>
      <c r="CT127" s="78" t="n">
        <f aca="false">CS127/F127</f>
        <v>0.75</v>
      </c>
      <c r="CU127" s="80" t="n">
        <v>0</v>
      </c>
    </row>
    <row r="128" s="73" customFormat="true" ht="21" hidden="false" customHeight="true" outlineLevel="0" collapsed="false">
      <c r="A128" s="52"/>
      <c r="B128" s="2" t="n">
        <v>17</v>
      </c>
      <c r="C128" s="2" t="s">
        <v>328</v>
      </c>
      <c r="D128" s="65" t="s">
        <v>329</v>
      </c>
      <c r="E128" s="66" t="n">
        <v>67</v>
      </c>
      <c r="F128" s="66" t="n">
        <v>22</v>
      </c>
      <c r="G128" s="67" t="n">
        <f aca="false">F128/E128</f>
        <v>0.328358208955224</v>
      </c>
      <c r="H128" s="68" t="n">
        <v>1</v>
      </c>
      <c r="I128" s="69" t="n">
        <f aca="false">H128/F128</f>
        <v>0.0454545454545455</v>
      </c>
      <c r="J128" s="70" t="n">
        <v>3</v>
      </c>
      <c r="K128" s="69" t="n">
        <f aca="false">J128/F128</f>
        <v>0.136363636363636</v>
      </c>
      <c r="L128" s="70" t="n">
        <v>6</v>
      </c>
      <c r="M128" s="69" t="n">
        <f aca="false">L128/F128</f>
        <v>0.272727272727273</v>
      </c>
      <c r="N128" s="70" t="n">
        <v>4</v>
      </c>
      <c r="O128" s="69" t="n">
        <f aca="false">N128/F128</f>
        <v>0.181818181818182</v>
      </c>
      <c r="P128" s="70" t="n">
        <v>2</v>
      </c>
      <c r="Q128" s="69" t="n">
        <f aca="false">P128/F128</f>
        <v>0.0909090909090909</v>
      </c>
      <c r="R128" s="7" t="n">
        <v>0</v>
      </c>
      <c r="S128" s="69" t="n">
        <f aca="false">R128/F128</f>
        <v>0</v>
      </c>
      <c r="T128" s="70" t="n">
        <v>1</v>
      </c>
      <c r="U128" s="69" t="n">
        <f aca="false">T128/F128</f>
        <v>0.0454545454545455</v>
      </c>
      <c r="V128" s="71" t="n">
        <v>5</v>
      </c>
      <c r="W128" s="5" t="n">
        <v>18</v>
      </c>
      <c r="X128" s="8" t="n">
        <f aca="false">W128/F128</f>
        <v>0.818181818181818</v>
      </c>
      <c r="Y128" s="7" t="n">
        <v>0</v>
      </c>
      <c r="Z128" s="8" t="n">
        <f aca="false">Y128/F128</f>
        <v>0</v>
      </c>
      <c r="AA128" s="7" t="n">
        <v>2</v>
      </c>
      <c r="AB128" s="8" t="n">
        <f aca="false">AA128/F128</f>
        <v>0.0909090909090909</v>
      </c>
      <c r="AC128" s="7" t="n">
        <v>2</v>
      </c>
      <c r="AD128" s="5" t="n">
        <v>0</v>
      </c>
      <c r="AE128" s="8" t="n">
        <f aca="false">AD128/F128</f>
        <v>0</v>
      </c>
      <c r="AF128" s="7" t="n">
        <v>1</v>
      </c>
      <c r="AG128" s="8" t="n">
        <f aca="false">AF128/F128</f>
        <v>0.0454545454545455</v>
      </c>
      <c r="AH128" s="7" t="n">
        <v>5</v>
      </c>
      <c r="AI128" s="8" t="n">
        <f aca="false">AH128/F128</f>
        <v>0.227272727272727</v>
      </c>
      <c r="AJ128" s="7" t="n">
        <v>4</v>
      </c>
      <c r="AK128" s="8" t="n">
        <f aca="false">AJ128/F128</f>
        <v>0.181818181818182</v>
      </c>
      <c r="AL128" s="7" t="n">
        <v>10</v>
      </c>
      <c r="AM128" s="8" t="n">
        <f aca="false">AL128/F128</f>
        <v>0.454545454545455</v>
      </c>
      <c r="AN128" s="10" t="n">
        <v>2</v>
      </c>
      <c r="AO128" s="5" t="n">
        <v>5</v>
      </c>
      <c r="AP128" s="8" t="n">
        <f aca="false">AO128/F128</f>
        <v>0.227272727272727</v>
      </c>
      <c r="AQ128" s="7" t="n">
        <v>3</v>
      </c>
      <c r="AR128" s="8" t="n">
        <f aca="false">AQ128/F128</f>
        <v>0.136363636363636</v>
      </c>
      <c r="AS128" s="7" t="n">
        <v>4</v>
      </c>
      <c r="AT128" s="8" t="n">
        <f aca="false">AS128/F128</f>
        <v>0.181818181818182</v>
      </c>
      <c r="AU128" s="7" t="n">
        <v>2</v>
      </c>
      <c r="AV128" s="8" t="n">
        <f aca="false">AU128/F128</f>
        <v>0.0909090909090909</v>
      </c>
      <c r="AW128" s="7" t="n">
        <v>2</v>
      </c>
      <c r="AX128" s="8" t="n">
        <f aca="false">AW128/F128</f>
        <v>0.0909090909090909</v>
      </c>
      <c r="AY128" s="7" t="n">
        <v>2</v>
      </c>
      <c r="AZ128" s="8" t="n">
        <f aca="false">AY128/F128</f>
        <v>0.0909090909090909</v>
      </c>
      <c r="BA128" s="7" t="n">
        <v>4</v>
      </c>
      <c r="BB128" s="5" t="n">
        <v>8</v>
      </c>
      <c r="BC128" s="8" t="n">
        <f aca="false">BB128/F128</f>
        <v>0.363636363636364</v>
      </c>
      <c r="BD128" s="7" t="n">
        <v>10</v>
      </c>
      <c r="BE128" s="8" t="n">
        <f aca="false">BD128/F128</f>
        <v>0.454545454545455</v>
      </c>
      <c r="BF128" s="7" t="n">
        <v>4</v>
      </c>
      <c r="BG128" s="8" t="n">
        <f aca="false">BF128/F128</f>
        <v>0.181818181818182</v>
      </c>
      <c r="BH128" s="72" t="n">
        <v>0</v>
      </c>
      <c r="BI128" s="5" t="n">
        <v>10</v>
      </c>
      <c r="BJ128" s="8" t="n">
        <f aca="false">BI128/F128</f>
        <v>0.454545454545455</v>
      </c>
      <c r="BK128" s="7" t="n">
        <v>4</v>
      </c>
      <c r="BL128" s="8" t="n">
        <f aca="false">BK128/F128</f>
        <v>0.181818181818182</v>
      </c>
      <c r="BM128" s="7" t="n">
        <v>15</v>
      </c>
      <c r="BN128" s="8" t="n">
        <f aca="false">BM128/F128</f>
        <v>0.681818181818182</v>
      </c>
      <c r="BO128" s="7" t="n">
        <v>10</v>
      </c>
      <c r="BP128" s="8" t="n">
        <f aca="false">BO128/F128</f>
        <v>0.454545454545455</v>
      </c>
      <c r="BQ128" s="7" t="n">
        <v>9</v>
      </c>
      <c r="BR128" s="8" t="n">
        <f aca="false">BQ128/F128</f>
        <v>0.409090909090909</v>
      </c>
      <c r="BS128" s="7" t="n">
        <v>15</v>
      </c>
      <c r="BT128" s="11" t="n">
        <f aca="false">BS128/F128</f>
        <v>0.681818181818182</v>
      </c>
      <c r="BU128" s="5" t="n">
        <v>6</v>
      </c>
      <c r="BV128" s="8" t="n">
        <f aca="false">BU128/F128</f>
        <v>0.272727272727273</v>
      </c>
      <c r="BW128" s="7" t="n">
        <v>10</v>
      </c>
      <c r="BX128" s="8" t="n">
        <f aca="false">BW128/F128</f>
        <v>0.454545454545455</v>
      </c>
      <c r="BY128" s="7" t="n">
        <v>6</v>
      </c>
      <c r="BZ128" s="8" t="n">
        <f aca="false">BY128/F128</f>
        <v>0.272727272727273</v>
      </c>
      <c r="CA128" s="72" t="n">
        <v>0</v>
      </c>
      <c r="CB128" s="12" t="n">
        <v>18</v>
      </c>
      <c r="CC128" s="5" t="n">
        <v>8</v>
      </c>
      <c r="CD128" s="8" t="n">
        <f aca="false">CC128/CB128</f>
        <v>0.444444444444444</v>
      </c>
      <c r="CE128" s="7" t="n">
        <v>1</v>
      </c>
      <c r="CF128" s="8" t="n">
        <f aca="false">CE128/CB128</f>
        <v>0.0555555555555556</v>
      </c>
      <c r="CG128" s="7" t="n">
        <v>0</v>
      </c>
      <c r="CH128" s="8" t="n">
        <f aca="false">CG128/CB128</f>
        <v>0</v>
      </c>
      <c r="CI128" s="7" t="n">
        <v>4</v>
      </c>
      <c r="CJ128" s="8" t="n">
        <f aca="false">CI128/CB128</f>
        <v>0.222222222222222</v>
      </c>
      <c r="CK128" s="7" t="n">
        <v>0</v>
      </c>
      <c r="CL128" s="10" t="n">
        <v>5</v>
      </c>
      <c r="CM128" s="5" t="n">
        <v>1</v>
      </c>
      <c r="CN128" s="8" t="n">
        <f aca="false">CM128/F128</f>
        <v>0.0454545454545455</v>
      </c>
      <c r="CO128" s="7" t="n">
        <v>1</v>
      </c>
      <c r="CP128" s="8" t="n">
        <f aca="false">CO128/F128</f>
        <v>0.0454545454545455</v>
      </c>
      <c r="CQ128" s="7" t="n">
        <v>11</v>
      </c>
      <c r="CR128" s="8" t="n">
        <f aca="false">CQ128/F128</f>
        <v>0.5</v>
      </c>
      <c r="CS128" s="7" t="n">
        <v>7</v>
      </c>
      <c r="CT128" s="8" t="n">
        <f aca="false">CS128/F128</f>
        <v>0.318181818181818</v>
      </c>
      <c r="CU128" s="10" t="n">
        <v>2</v>
      </c>
    </row>
    <row r="129" s="73" customFormat="true" ht="21" hidden="false" customHeight="true" outlineLevel="0" collapsed="false">
      <c r="A129" s="52"/>
      <c r="B129" s="2" t="n">
        <v>21</v>
      </c>
      <c r="C129" s="2" t="s">
        <v>330</v>
      </c>
      <c r="D129" s="74" t="s">
        <v>331</v>
      </c>
      <c r="E129" s="75" t="n">
        <v>22</v>
      </c>
      <c r="F129" s="75" t="n">
        <v>3</v>
      </c>
      <c r="G129" s="76" t="n">
        <f aca="false">F129/E129</f>
        <v>0.136363636363636</v>
      </c>
      <c r="H129" s="77" t="n">
        <v>0</v>
      </c>
      <c r="I129" s="78" t="n">
        <f aca="false">H129/F129</f>
        <v>0</v>
      </c>
      <c r="J129" s="79" t="n">
        <v>0</v>
      </c>
      <c r="K129" s="78" t="n">
        <f aca="false">J129/F129</f>
        <v>0</v>
      </c>
      <c r="L129" s="79" t="n">
        <v>1</v>
      </c>
      <c r="M129" s="78" t="n">
        <f aca="false">L129/F129</f>
        <v>0.333333333333333</v>
      </c>
      <c r="N129" s="79" t="n">
        <v>1</v>
      </c>
      <c r="O129" s="78" t="n">
        <f aca="false">N129/F129</f>
        <v>0.333333333333333</v>
      </c>
      <c r="P129" s="79" t="n">
        <v>0</v>
      </c>
      <c r="Q129" s="78" t="n">
        <f aca="false">P129/F129</f>
        <v>0</v>
      </c>
      <c r="R129" s="79" t="n">
        <v>0</v>
      </c>
      <c r="S129" s="78" t="n">
        <f aca="false">R129/F129</f>
        <v>0</v>
      </c>
      <c r="T129" s="79" t="n">
        <v>0</v>
      </c>
      <c r="U129" s="78" t="n">
        <f aca="false">T129/F129</f>
        <v>0</v>
      </c>
      <c r="V129" s="80" t="n">
        <v>1</v>
      </c>
      <c r="W129" s="77" t="n">
        <v>3</v>
      </c>
      <c r="X129" s="78" t="n">
        <f aca="false">W129/F129</f>
        <v>1</v>
      </c>
      <c r="Y129" s="79" t="n">
        <v>0</v>
      </c>
      <c r="Z129" s="78" t="n">
        <f aca="false">Y129/F129</f>
        <v>0</v>
      </c>
      <c r="AA129" s="79" t="n">
        <v>0</v>
      </c>
      <c r="AB129" s="78" t="n">
        <f aca="false">AA129/F129</f>
        <v>0</v>
      </c>
      <c r="AC129" s="79" t="n">
        <v>0</v>
      </c>
      <c r="AD129" s="77" t="n">
        <v>0</v>
      </c>
      <c r="AE129" s="78" t="n">
        <f aca="false">AD129/F129</f>
        <v>0</v>
      </c>
      <c r="AF129" s="79" t="n">
        <v>0</v>
      </c>
      <c r="AG129" s="78" t="n">
        <f aca="false">AF129/F129</f>
        <v>0</v>
      </c>
      <c r="AH129" s="79" t="n">
        <v>1</v>
      </c>
      <c r="AI129" s="78" t="n">
        <f aca="false">AH129/F129</f>
        <v>0.333333333333333</v>
      </c>
      <c r="AJ129" s="79" t="n">
        <v>1</v>
      </c>
      <c r="AK129" s="78" t="n">
        <f aca="false">AJ129/F129</f>
        <v>0.333333333333333</v>
      </c>
      <c r="AL129" s="79" t="n">
        <v>1</v>
      </c>
      <c r="AM129" s="78" t="n">
        <f aca="false">AL129/F129</f>
        <v>0.333333333333333</v>
      </c>
      <c r="AN129" s="80" t="n">
        <v>0</v>
      </c>
      <c r="AO129" s="77" t="n">
        <v>0</v>
      </c>
      <c r="AP129" s="78" t="n">
        <f aca="false">AO129/F129</f>
        <v>0</v>
      </c>
      <c r="AQ129" s="79" t="n">
        <v>0</v>
      </c>
      <c r="AR129" s="78" t="n">
        <f aca="false">AQ129/F129</f>
        <v>0</v>
      </c>
      <c r="AS129" s="79" t="n">
        <v>1</v>
      </c>
      <c r="AT129" s="78" t="n">
        <f aca="false">AS129/F129</f>
        <v>0.333333333333333</v>
      </c>
      <c r="AU129" s="79" t="n">
        <v>0</v>
      </c>
      <c r="AV129" s="78" t="n">
        <f aca="false">AU129/F129</f>
        <v>0</v>
      </c>
      <c r="AW129" s="79" t="n">
        <v>1</v>
      </c>
      <c r="AX129" s="78" t="n">
        <f aca="false">AW129/F129</f>
        <v>0.333333333333333</v>
      </c>
      <c r="AY129" s="79" t="n">
        <v>0</v>
      </c>
      <c r="AZ129" s="78" t="n">
        <f aca="false">AY129/F129</f>
        <v>0</v>
      </c>
      <c r="BA129" s="79" t="n">
        <v>1</v>
      </c>
      <c r="BB129" s="77" t="n">
        <v>1</v>
      </c>
      <c r="BC129" s="78" t="n">
        <f aca="false">BB129/F129</f>
        <v>0.333333333333333</v>
      </c>
      <c r="BD129" s="79" t="n">
        <v>2</v>
      </c>
      <c r="BE129" s="78" t="n">
        <f aca="false">BD129/F129</f>
        <v>0.666666666666667</v>
      </c>
      <c r="BF129" s="79" t="n">
        <v>0</v>
      </c>
      <c r="BG129" s="78" t="n">
        <f aca="false">BF129/F129</f>
        <v>0</v>
      </c>
      <c r="BH129" s="81" t="n">
        <v>0</v>
      </c>
      <c r="BI129" s="77" t="n">
        <v>2</v>
      </c>
      <c r="BJ129" s="78" t="n">
        <f aca="false">BI129/F129</f>
        <v>0.666666666666667</v>
      </c>
      <c r="BK129" s="79" t="n">
        <v>1</v>
      </c>
      <c r="BL129" s="78" t="n">
        <f aca="false">BK129/F129</f>
        <v>0.333333333333333</v>
      </c>
      <c r="BM129" s="79" t="n">
        <v>2</v>
      </c>
      <c r="BN129" s="78" t="n">
        <f aca="false">BM129/F129</f>
        <v>0.666666666666667</v>
      </c>
      <c r="BO129" s="79" t="n">
        <v>2</v>
      </c>
      <c r="BP129" s="78" t="n">
        <f aca="false">BO129/F129</f>
        <v>0.666666666666667</v>
      </c>
      <c r="BQ129" s="79" t="n">
        <v>0</v>
      </c>
      <c r="BR129" s="78" t="n">
        <f aca="false">BQ129/F129</f>
        <v>0</v>
      </c>
      <c r="BS129" s="79" t="n">
        <v>2</v>
      </c>
      <c r="BT129" s="82" t="n">
        <f aca="false">BS129/F129</f>
        <v>0.666666666666667</v>
      </c>
      <c r="BU129" s="77" t="n">
        <v>1</v>
      </c>
      <c r="BV129" s="78" t="n">
        <f aca="false">BU129/F129</f>
        <v>0.333333333333333</v>
      </c>
      <c r="BW129" s="79" t="n">
        <v>0</v>
      </c>
      <c r="BX129" s="78" t="n">
        <f aca="false">BW129/F129</f>
        <v>0</v>
      </c>
      <c r="BY129" s="79" t="n">
        <v>2</v>
      </c>
      <c r="BZ129" s="78" t="n">
        <f aca="false">BY129/F129</f>
        <v>0.666666666666667</v>
      </c>
      <c r="CA129" s="81" t="n">
        <v>0</v>
      </c>
      <c r="CB129" s="12" t="n">
        <v>3</v>
      </c>
      <c r="CC129" s="77" t="n">
        <v>2</v>
      </c>
      <c r="CD129" s="78" t="n">
        <f aca="false">CC129/CB129</f>
        <v>0.666666666666667</v>
      </c>
      <c r="CE129" s="79" t="n">
        <v>0</v>
      </c>
      <c r="CF129" s="78" t="n">
        <f aca="false">CE129/CB129</f>
        <v>0</v>
      </c>
      <c r="CG129" s="79" t="n">
        <v>0</v>
      </c>
      <c r="CH129" s="78" t="n">
        <f aca="false">CG129/CB129</f>
        <v>0</v>
      </c>
      <c r="CI129" s="79" t="n">
        <v>1</v>
      </c>
      <c r="CJ129" s="78" t="n">
        <f aca="false">CI129/CB129</f>
        <v>0.333333333333333</v>
      </c>
      <c r="CK129" s="79" t="n">
        <v>0</v>
      </c>
      <c r="CL129" s="80" t="n">
        <v>0</v>
      </c>
      <c r="CM129" s="77" t="n">
        <v>0</v>
      </c>
      <c r="CN129" s="78" t="n">
        <f aca="false">CM129/F129</f>
        <v>0</v>
      </c>
      <c r="CO129" s="79" t="n">
        <v>0</v>
      </c>
      <c r="CP129" s="78" t="n">
        <f aca="false">CO129/F129</f>
        <v>0</v>
      </c>
      <c r="CQ129" s="79" t="n">
        <v>0</v>
      </c>
      <c r="CR129" s="78" t="n">
        <f aca="false">CQ129/F129</f>
        <v>0</v>
      </c>
      <c r="CS129" s="79" t="n">
        <v>3</v>
      </c>
      <c r="CT129" s="78" t="n">
        <f aca="false">CS129/F129</f>
        <v>1</v>
      </c>
      <c r="CU129" s="80" t="n">
        <v>0</v>
      </c>
    </row>
    <row r="130" s="98" customFormat="true" ht="21" hidden="false" customHeight="true" outlineLevel="0" collapsed="false">
      <c r="A130" s="52"/>
      <c r="B130" s="83" t="n">
        <v>22</v>
      </c>
      <c r="C130" s="83" t="s">
        <v>332</v>
      </c>
      <c r="D130" s="84" t="s">
        <v>333</v>
      </c>
      <c r="E130" s="85" t="n">
        <v>15</v>
      </c>
      <c r="F130" s="85" t="n">
        <v>5</v>
      </c>
      <c r="G130" s="86" t="n">
        <f aca="false">F130/E130</f>
        <v>0.333333333333333</v>
      </c>
      <c r="H130" s="91" t="n">
        <v>0</v>
      </c>
      <c r="I130" s="88" t="n">
        <f aca="false">H130/F130</f>
        <v>0</v>
      </c>
      <c r="J130" s="89" t="n">
        <v>1</v>
      </c>
      <c r="K130" s="88" t="n">
        <f aca="false">J130/F130</f>
        <v>0.2</v>
      </c>
      <c r="L130" s="89" t="n">
        <v>0</v>
      </c>
      <c r="M130" s="88" t="n">
        <f aca="false">L130/F130</f>
        <v>0</v>
      </c>
      <c r="N130" s="89" t="n">
        <v>0</v>
      </c>
      <c r="O130" s="88" t="n">
        <f aca="false">N130/F130</f>
        <v>0</v>
      </c>
      <c r="P130" s="89" t="n">
        <v>1</v>
      </c>
      <c r="Q130" s="88" t="n">
        <f aca="false">P130/F130</f>
        <v>0.2</v>
      </c>
      <c r="R130" s="89" t="n">
        <v>1</v>
      </c>
      <c r="S130" s="88" t="n">
        <f aca="false">R130/F130</f>
        <v>0.2</v>
      </c>
      <c r="T130" s="89" t="n">
        <v>2</v>
      </c>
      <c r="U130" s="88" t="n">
        <f aca="false">T130/F130</f>
        <v>0.4</v>
      </c>
      <c r="V130" s="90" t="n">
        <v>0</v>
      </c>
      <c r="W130" s="91" t="n">
        <v>5</v>
      </c>
      <c r="X130" s="92" t="n">
        <f aca="false">W130/F130</f>
        <v>1</v>
      </c>
      <c r="Y130" s="93" t="n">
        <v>0</v>
      </c>
      <c r="Z130" s="92" t="n">
        <f aca="false">Y130/F130</f>
        <v>0</v>
      </c>
      <c r="AA130" s="93" t="n">
        <v>0</v>
      </c>
      <c r="AB130" s="92" t="n">
        <f aca="false">AA130/F130</f>
        <v>0</v>
      </c>
      <c r="AC130" s="93" t="n">
        <v>0</v>
      </c>
      <c r="AD130" s="91" t="n">
        <v>1</v>
      </c>
      <c r="AE130" s="92" t="n">
        <f aca="false">AD130/F130</f>
        <v>0.2</v>
      </c>
      <c r="AF130" s="93" t="n">
        <v>0</v>
      </c>
      <c r="AG130" s="92" t="n">
        <f aca="false">AF130/F130</f>
        <v>0</v>
      </c>
      <c r="AH130" s="93" t="n">
        <v>2</v>
      </c>
      <c r="AI130" s="92" t="n">
        <f aca="false">AH130/F130</f>
        <v>0.4</v>
      </c>
      <c r="AJ130" s="93" t="n">
        <v>2</v>
      </c>
      <c r="AK130" s="92" t="n">
        <f aca="false">AJ130/F130</f>
        <v>0.4</v>
      </c>
      <c r="AL130" s="93" t="n">
        <v>0</v>
      </c>
      <c r="AM130" s="92" t="n">
        <f aca="false">AL130/F130</f>
        <v>0</v>
      </c>
      <c r="AN130" s="94" t="n">
        <v>0</v>
      </c>
      <c r="AO130" s="91" t="n">
        <v>0</v>
      </c>
      <c r="AP130" s="92" t="n">
        <f aca="false">AO130/F130</f>
        <v>0</v>
      </c>
      <c r="AQ130" s="93" t="n">
        <v>0</v>
      </c>
      <c r="AR130" s="92" t="n">
        <f aca="false">AQ130/F130</f>
        <v>0</v>
      </c>
      <c r="AS130" s="93" t="n">
        <v>1</v>
      </c>
      <c r="AT130" s="92" t="n">
        <f aca="false">AS130/F130</f>
        <v>0.2</v>
      </c>
      <c r="AU130" s="93" t="n">
        <v>0</v>
      </c>
      <c r="AV130" s="92" t="n">
        <f aca="false">AU130/F130</f>
        <v>0</v>
      </c>
      <c r="AW130" s="93" t="n">
        <v>0</v>
      </c>
      <c r="AX130" s="92" t="n">
        <f aca="false">AW130/F130</f>
        <v>0</v>
      </c>
      <c r="AY130" s="93" t="n">
        <v>2</v>
      </c>
      <c r="AZ130" s="92" t="n">
        <f aca="false">AY130/F130</f>
        <v>0.4</v>
      </c>
      <c r="BA130" s="93" t="n">
        <v>2</v>
      </c>
      <c r="BB130" s="91" t="n">
        <v>2</v>
      </c>
      <c r="BC130" s="92" t="n">
        <f aca="false">BB130/F130</f>
        <v>0.4</v>
      </c>
      <c r="BD130" s="93" t="n">
        <v>3</v>
      </c>
      <c r="BE130" s="92" t="n">
        <f aca="false">BD130/F130</f>
        <v>0.6</v>
      </c>
      <c r="BF130" s="93" t="n">
        <v>0</v>
      </c>
      <c r="BG130" s="92" t="n">
        <f aca="false">BF130/F130</f>
        <v>0</v>
      </c>
      <c r="BH130" s="95" t="n">
        <v>0</v>
      </c>
      <c r="BI130" s="91" t="n">
        <v>2</v>
      </c>
      <c r="BJ130" s="92" t="n">
        <f aca="false">BI130/F130</f>
        <v>0.4</v>
      </c>
      <c r="BK130" s="93" t="n">
        <v>1</v>
      </c>
      <c r="BL130" s="92" t="n">
        <f aca="false">BK130/F130</f>
        <v>0.2</v>
      </c>
      <c r="BM130" s="93" t="n">
        <v>3</v>
      </c>
      <c r="BN130" s="92" t="n">
        <f aca="false">BM130/F130</f>
        <v>0.6</v>
      </c>
      <c r="BO130" s="93" t="n">
        <v>3</v>
      </c>
      <c r="BP130" s="92" t="n">
        <f aca="false">BO130/F130</f>
        <v>0.6</v>
      </c>
      <c r="BQ130" s="93" t="n">
        <v>2</v>
      </c>
      <c r="BR130" s="92" t="n">
        <f aca="false">BQ130/F130</f>
        <v>0.4</v>
      </c>
      <c r="BS130" s="93" t="n">
        <v>3</v>
      </c>
      <c r="BT130" s="96" t="n">
        <f aca="false">BS130/F130</f>
        <v>0.6</v>
      </c>
      <c r="BU130" s="91" t="n">
        <v>2</v>
      </c>
      <c r="BV130" s="92" t="n">
        <f aca="false">BU130/F130</f>
        <v>0.4</v>
      </c>
      <c r="BW130" s="93" t="n">
        <v>1</v>
      </c>
      <c r="BX130" s="92" t="n">
        <f aca="false">BW130/F130</f>
        <v>0.2</v>
      </c>
      <c r="BY130" s="93" t="n">
        <v>2</v>
      </c>
      <c r="BZ130" s="92" t="n">
        <f aca="false">BY130/F130</f>
        <v>0.4</v>
      </c>
      <c r="CA130" s="95" t="n">
        <v>0</v>
      </c>
      <c r="CB130" s="97" t="n">
        <v>5</v>
      </c>
      <c r="CC130" s="91" t="n">
        <v>4</v>
      </c>
      <c r="CD130" s="92" t="n">
        <f aca="false">CC130/CB130</f>
        <v>0.8</v>
      </c>
      <c r="CE130" s="93" t="n">
        <v>1</v>
      </c>
      <c r="CF130" s="92" t="n">
        <f aca="false">CE130/CB130</f>
        <v>0.2</v>
      </c>
      <c r="CG130" s="93" t="n">
        <v>0</v>
      </c>
      <c r="CH130" s="92" t="n">
        <f aca="false">CG130/CB130</f>
        <v>0</v>
      </c>
      <c r="CI130" s="93" t="n">
        <v>0</v>
      </c>
      <c r="CJ130" s="92" t="n">
        <f aca="false">CI130/CB130</f>
        <v>0</v>
      </c>
      <c r="CK130" s="93" t="n">
        <v>0</v>
      </c>
      <c r="CL130" s="94" t="n">
        <v>0</v>
      </c>
      <c r="CM130" s="91" t="n">
        <v>0</v>
      </c>
      <c r="CN130" s="92" t="n">
        <f aca="false">CM130/F130</f>
        <v>0</v>
      </c>
      <c r="CO130" s="93" t="n">
        <v>0</v>
      </c>
      <c r="CP130" s="92" t="n">
        <f aca="false">CO130/F130</f>
        <v>0</v>
      </c>
      <c r="CQ130" s="93" t="n">
        <v>3</v>
      </c>
      <c r="CR130" s="92" t="n">
        <f aca="false">CQ130/F130</f>
        <v>0.6</v>
      </c>
      <c r="CS130" s="93" t="n">
        <v>2</v>
      </c>
      <c r="CT130" s="92" t="n">
        <f aca="false">CS130/F130</f>
        <v>0.4</v>
      </c>
      <c r="CU130" s="94" t="n">
        <v>0</v>
      </c>
    </row>
    <row r="131" s="64" customFormat="true" ht="21" hidden="false" customHeight="true" outlineLevel="0" collapsed="false">
      <c r="A131" s="52" t="s">
        <v>334</v>
      </c>
      <c r="B131" s="53" t="n">
        <v>7</v>
      </c>
      <c r="C131" s="53" t="s">
        <v>335</v>
      </c>
      <c r="D131" s="54" t="s">
        <v>336</v>
      </c>
      <c r="E131" s="55" t="n">
        <v>25</v>
      </c>
      <c r="F131" s="55" t="n">
        <v>10</v>
      </c>
      <c r="G131" s="56" t="n">
        <f aca="false">F131/E131</f>
        <v>0.4</v>
      </c>
      <c r="H131" s="57" t="n">
        <v>2</v>
      </c>
      <c r="I131" s="58" t="n">
        <f aca="false">H131/F131</f>
        <v>0.2</v>
      </c>
      <c r="J131" s="59" t="n">
        <v>1</v>
      </c>
      <c r="K131" s="58" t="n">
        <f aca="false">J131/F131</f>
        <v>0.1</v>
      </c>
      <c r="L131" s="59" t="n">
        <v>1</v>
      </c>
      <c r="M131" s="58" t="n">
        <f aca="false">L131/F131</f>
        <v>0.1</v>
      </c>
      <c r="N131" s="59" t="n">
        <v>2</v>
      </c>
      <c r="O131" s="58" t="n">
        <f aca="false">N131/F131</f>
        <v>0.2</v>
      </c>
      <c r="P131" s="59" t="n">
        <v>2</v>
      </c>
      <c r="Q131" s="58" t="n">
        <f aca="false">P131/F131</f>
        <v>0.2</v>
      </c>
      <c r="R131" s="59" t="n">
        <v>0</v>
      </c>
      <c r="S131" s="58" t="n">
        <f aca="false">R131/F131</f>
        <v>0</v>
      </c>
      <c r="T131" s="59" t="n">
        <v>1</v>
      </c>
      <c r="U131" s="58" t="n">
        <f aca="false">T131/F131</f>
        <v>0.1</v>
      </c>
      <c r="V131" s="60" t="n">
        <v>1</v>
      </c>
      <c r="W131" s="57" t="n">
        <v>8</v>
      </c>
      <c r="X131" s="58" t="n">
        <f aca="false">W131/F131</f>
        <v>0.8</v>
      </c>
      <c r="Y131" s="59" t="n">
        <v>0</v>
      </c>
      <c r="Z131" s="58" t="n">
        <f aca="false">Y131/F131</f>
        <v>0</v>
      </c>
      <c r="AA131" s="59" t="n">
        <v>1</v>
      </c>
      <c r="AB131" s="58" t="n">
        <f aca="false">AA131/F131</f>
        <v>0.1</v>
      </c>
      <c r="AC131" s="59" t="n">
        <v>1</v>
      </c>
      <c r="AD131" s="57" t="n">
        <v>0</v>
      </c>
      <c r="AE131" s="58" t="n">
        <f aca="false">AD131/F131</f>
        <v>0</v>
      </c>
      <c r="AF131" s="59" t="n">
        <v>2</v>
      </c>
      <c r="AG131" s="58" t="n">
        <f aca="false">AF131/F131</f>
        <v>0.2</v>
      </c>
      <c r="AH131" s="59" t="n">
        <v>1</v>
      </c>
      <c r="AI131" s="58" t="n">
        <f aca="false">AH131/F131</f>
        <v>0.1</v>
      </c>
      <c r="AJ131" s="59" t="n">
        <v>2</v>
      </c>
      <c r="AK131" s="58" t="n">
        <f aca="false">AJ131/F131</f>
        <v>0.2</v>
      </c>
      <c r="AL131" s="59" t="n">
        <v>5</v>
      </c>
      <c r="AM131" s="58" t="n">
        <f aca="false">AL131/F131</f>
        <v>0.5</v>
      </c>
      <c r="AN131" s="60" t="n">
        <v>0</v>
      </c>
      <c r="AO131" s="57" t="n">
        <v>1</v>
      </c>
      <c r="AP131" s="58" t="n">
        <f aca="false">AO131/F131</f>
        <v>0.1</v>
      </c>
      <c r="AQ131" s="59" t="n">
        <v>1</v>
      </c>
      <c r="AR131" s="58" t="n">
        <f aca="false">AQ131/F131</f>
        <v>0.1</v>
      </c>
      <c r="AS131" s="59" t="n">
        <v>1</v>
      </c>
      <c r="AT131" s="58" t="n">
        <f aca="false">AS131/F131</f>
        <v>0.1</v>
      </c>
      <c r="AU131" s="59" t="n">
        <v>0</v>
      </c>
      <c r="AV131" s="58" t="n">
        <f aca="false">AU131/F131</f>
        <v>0</v>
      </c>
      <c r="AW131" s="59" t="n">
        <v>3</v>
      </c>
      <c r="AX131" s="58" t="n">
        <f aca="false">AW131/F131</f>
        <v>0.3</v>
      </c>
      <c r="AY131" s="59" t="n">
        <v>2</v>
      </c>
      <c r="AZ131" s="58" t="n">
        <f aca="false">AY131/F131</f>
        <v>0.2</v>
      </c>
      <c r="BA131" s="59" t="n">
        <v>2</v>
      </c>
      <c r="BB131" s="57" t="n">
        <v>6</v>
      </c>
      <c r="BC131" s="58" t="n">
        <f aca="false">BB131/F131</f>
        <v>0.6</v>
      </c>
      <c r="BD131" s="59" t="n">
        <v>3</v>
      </c>
      <c r="BE131" s="58" t="n">
        <f aca="false">BD131/F131</f>
        <v>0.3</v>
      </c>
      <c r="BF131" s="59" t="n">
        <v>1</v>
      </c>
      <c r="BG131" s="58" t="n">
        <f aca="false">BF131/F131</f>
        <v>0.1</v>
      </c>
      <c r="BH131" s="61" t="n">
        <v>0</v>
      </c>
      <c r="BI131" s="57" t="n">
        <v>4</v>
      </c>
      <c r="BJ131" s="58" t="n">
        <f aca="false">BI131/F131</f>
        <v>0.4</v>
      </c>
      <c r="BK131" s="59" t="n">
        <v>5</v>
      </c>
      <c r="BL131" s="58" t="n">
        <f aca="false">BK131/F131</f>
        <v>0.5</v>
      </c>
      <c r="BM131" s="59" t="n">
        <v>7</v>
      </c>
      <c r="BN131" s="58" t="n">
        <f aca="false">BM131/F131</f>
        <v>0.7</v>
      </c>
      <c r="BO131" s="59" t="n">
        <v>5</v>
      </c>
      <c r="BP131" s="58" t="n">
        <f aca="false">BO131/F131</f>
        <v>0.5</v>
      </c>
      <c r="BQ131" s="59" t="n">
        <v>5</v>
      </c>
      <c r="BR131" s="58" t="n">
        <f aca="false">BQ131/F131</f>
        <v>0.5</v>
      </c>
      <c r="BS131" s="59" t="n">
        <v>8</v>
      </c>
      <c r="BT131" s="62" t="n">
        <f aca="false">BS131/F131</f>
        <v>0.8</v>
      </c>
      <c r="BU131" s="57" t="n">
        <v>2</v>
      </c>
      <c r="BV131" s="58" t="n">
        <f aca="false">BU131/F131</f>
        <v>0.2</v>
      </c>
      <c r="BW131" s="59" t="n">
        <v>3</v>
      </c>
      <c r="BX131" s="58" t="n">
        <f aca="false">BW131/F131</f>
        <v>0.3</v>
      </c>
      <c r="BY131" s="59" t="n">
        <v>4</v>
      </c>
      <c r="BZ131" s="58" t="n">
        <f aca="false">BY131/F131</f>
        <v>0.4</v>
      </c>
      <c r="CA131" s="61" t="n">
        <v>1</v>
      </c>
      <c r="CB131" s="63" t="n">
        <v>9</v>
      </c>
      <c r="CC131" s="57" t="n">
        <v>4</v>
      </c>
      <c r="CD131" s="58" t="n">
        <f aca="false">CC131/CB131</f>
        <v>0.444444444444444</v>
      </c>
      <c r="CE131" s="59" t="n">
        <v>0</v>
      </c>
      <c r="CF131" s="58" t="n">
        <f aca="false">CE131/CB131</f>
        <v>0</v>
      </c>
      <c r="CG131" s="59" t="n">
        <v>1</v>
      </c>
      <c r="CH131" s="58" t="n">
        <f aca="false">CG131/CB131</f>
        <v>0.111111111111111</v>
      </c>
      <c r="CI131" s="59" t="n">
        <v>2</v>
      </c>
      <c r="CJ131" s="58" t="n">
        <f aca="false">CI131/CB131</f>
        <v>0.222222222222222</v>
      </c>
      <c r="CK131" s="59" t="n">
        <v>0</v>
      </c>
      <c r="CL131" s="60" t="n">
        <v>2</v>
      </c>
      <c r="CM131" s="57" t="n">
        <v>1</v>
      </c>
      <c r="CN131" s="58" t="n">
        <f aca="false">CM131/F131</f>
        <v>0.1</v>
      </c>
      <c r="CO131" s="59" t="n">
        <v>1</v>
      </c>
      <c r="CP131" s="58" t="n">
        <f aca="false">CO131/F131</f>
        <v>0.1</v>
      </c>
      <c r="CQ131" s="59" t="n">
        <v>0</v>
      </c>
      <c r="CR131" s="58" t="n">
        <f aca="false">CQ131/F131</f>
        <v>0</v>
      </c>
      <c r="CS131" s="59" t="n">
        <v>7</v>
      </c>
      <c r="CT131" s="58" t="n">
        <f aca="false">CS131/F131</f>
        <v>0.7</v>
      </c>
      <c r="CU131" s="60" t="n">
        <v>1</v>
      </c>
    </row>
    <row r="132" s="73" customFormat="true" ht="21" hidden="false" customHeight="true" outlineLevel="0" collapsed="false">
      <c r="A132" s="52"/>
      <c r="B132" s="2" t="n">
        <v>8</v>
      </c>
      <c r="C132" s="2" t="s">
        <v>337</v>
      </c>
      <c r="D132" s="65" t="s">
        <v>338</v>
      </c>
      <c r="E132" s="66" t="n">
        <v>26</v>
      </c>
      <c r="F132" s="66" t="n">
        <v>8</v>
      </c>
      <c r="G132" s="67" t="n">
        <f aca="false">F132/E132</f>
        <v>0.307692307692308</v>
      </c>
      <c r="H132" s="68" t="n">
        <v>1</v>
      </c>
      <c r="I132" s="69" t="n">
        <f aca="false">H132/F132</f>
        <v>0.125</v>
      </c>
      <c r="J132" s="70" t="n">
        <v>1</v>
      </c>
      <c r="K132" s="69" t="n">
        <f aca="false">J132/F132</f>
        <v>0.125</v>
      </c>
      <c r="L132" s="70" t="n">
        <v>0</v>
      </c>
      <c r="M132" s="69" t="n">
        <f aca="false">L132/F132</f>
        <v>0</v>
      </c>
      <c r="N132" s="70" t="n">
        <v>3</v>
      </c>
      <c r="O132" s="69" t="n">
        <f aca="false">N132/F132</f>
        <v>0.375</v>
      </c>
      <c r="P132" s="70" t="n">
        <v>2</v>
      </c>
      <c r="Q132" s="69" t="n">
        <f aca="false">P132/F132</f>
        <v>0.25</v>
      </c>
      <c r="R132" s="7" t="n">
        <v>0</v>
      </c>
      <c r="S132" s="69" t="n">
        <f aca="false">R132/F132</f>
        <v>0</v>
      </c>
      <c r="T132" s="7" t="n">
        <v>0</v>
      </c>
      <c r="U132" s="69" t="n">
        <f aca="false">T132/F132</f>
        <v>0</v>
      </c>
      <c r="V132" s="71" t="n">
        <v>1</v>
      </c>
      <c r="W132" s="5" t="n">
        <v>7</v>
      </c>
      <c r="X132" s="8" t="n">
        <f aca="false">W132/F132</f>
        <v>0.875</v>
      </c>
      <c r="Y132" s="7" t="n">
        <v>0</v>
      </c>
      <c r="Z132" s="8" t="n">
        <f aca="false">Y132/F132</f>
        <v>0</v>
      </c>
      <c r="AA132" s="7" t="n">
        <v>1</v>
      </c>
      <c r="AB132" s="8" t="n">
        <f aca="false">AA132/F132</f>
        <v>0.125</v>
      </c>
      <c r="AC132" s="7" t="n">
        <v>0</v>
      </c>
      <c r="AD132" s="5" t="n">
        <v>0</v>
      </c>
      <c r="AE132" s="8" t="n">
        <f aca="false">AD132/F132</f>
        <v>0</v>
      </c>
      <c r="AF132" s="7" t="n">
        <v>1</v>
      </c>
      <c r="AG132" s="8" t="n">
        <f aca="false">AF132/F132</f>
        <v>0.125</v>
      </c>
      <c r="AH132" s="7" t="n">
        <v>2</v>
      </c>
      <c r="AI132" s="8" t="n">
        <f aca="false">AH132/F132</f>
        <v>0.25</v>
      </c>
      <c r="AJ132" s="7" t="n">
        <v>0</v>
      </c>
      <c r="AK132" s="8" t="n">
        <f aca="false">AJ132/F132</f>
        <v>0</v>
      </c>
      <c r="AL132" s="7" t="n">
        <v>5</v>
      </c>
      <c r="AM132" s="8" t="n">
        <f aca="false">AL132/F132</f>
        <v>0.625</v>
      </c>
      <c r="AN132" s="10" t="n">
        <v>0</v>
      </c>
      <c r="AO132" s="5" t="n">
        <v>2</v>
      </c>
      <c r="AP132" s="8" t="n">
        <f aca="false">AO132/F132</f>
        <v>0.25</v>
      </c>
      <c r="AQ132" s="7" t="n">
        <v>0</v>
      </c>
      <c r="AR132" s="8" t="n">
        <f aca="false">AQ132/F132</f>
        <v>0</v>
      </c>
      <c r="AS132" s="7" t="n">
        <v>1</v>
      </c>
      <c r="AT132" s="8" t="n">
        <f aca="false">AS132/F132</f>
        <v>0.125</v>
      </c>
      <c r="AU132" s="7" t="n">
        <v>0</v>
      </c>
      <c r="AV132" s="8" t="n">
        <f aca="false">AU132/F132</f>
        <v>0</v>
      </c>
      <c r="AW132" s="7" t="n">
        <v>1</v>
      </c>
      <c r="AX132" s="8" t="n">
        <f aca="false">AW132/F132</f>
        <v>0.125</v>
      </c>
      <c r="AY132" s="7" t="n">
        <v>2</v>
      </c>
      <c r="AZ132" s="8" t="n">
        <f aca="false">AY132/F132</f>
        <v>0.25</v>
      </c>
      <c r="BA132" s="7" t="n">
        <v>2</v>
      </c>
      <c r="BB132" s="5" t="n">
        <v>6</v>
      </c>
      <c r="BC132" s="8" t="n">
        <f aca="false">BB132/F132</f>
        <v>0.75</v>
      </c>
      <c r="BD132" s="7" t="n">
        <v>2</v>
      </c>
      <c r="BE132" s="8" t="n">
        <f aca="false">BD132/F132</f>
        <v>0.25</v>
      </c>
      <c r="BF132" s="7" t="n">
        <v>0</v>
      </c>
      <c r="BG132" s="8" t="n">
        <f aca="false">BF132/F132</f>
        <v>0</v>
      </c>
      <c r="BH132" s="72" t="n">
        <v>0</v>
      </c>
      <c r="BI132" s="5" t="n">
        <v>1</v>
      </c>
      <c r="BJ132" s="8" t="n">
        <f aca="false">BI132/F132</f>
        <v>0.125</v>
      </c>
      <c r="BK132" s="7" t="n">
        <v>0</v>
      </c>
      <c r="BL132" s="8" t="n">
        <f aca="false">BK132/F132</f>
        <v>0</v>
      </c>
      <c r="BM132" s="7" t="n">
        <v>6</v>
      </c>
      <c r="BN132" s="8" t="n">
        <f aca="false">BM132/F132</f>
        <v>0.75</v>
      </c>
      <c r="BO132" s="7" t="n">
        <v>6</v>
      </c>
      <c r="BP132" s="8" t="n">
        <f aca="false">BO132/F132</f>
        <v>0.75</v>
      </c>
      <c r="BQ132" s="7" t="n">
        <v>3</v>
      </c>
      <c r="BR132" s="8" t="n">
        <f aca="false">BQ132/F132</f>
        <v>0.375</v>
      </c>
      <c r="BS132" s="7" t="n">
        <v>7</v>
      </c>
      <c r="BT132" s="11" t="n">
        <f aca="false">BS132/F132</f>
        <v>0.875</v>
      </c>
      <c r="BU132" s="5" t="n">
        <v>0</v>
      </c>
      <c r="BV132" s="8" t="n">
        <f aca="false">BU132/F132</f>
        <v>0</v>
      </c>
      <c r="BW132" s="7" t="n">
        <v>2</v>
      </c>
      <c r="BX132" s="8" t="n">
        <f aca="false">BW132/F132</f>
        <v>0.25</v>
      </c>
      <c r="BY132" s="7" t="n">
        <v>5</v>
      </c>
      <c r="BZ132" s="8" t="n">
        <f aca="false">BY132/F132</f>
        <v>0.625</v>
      </c>
      <c r="CA132" s="72" t="n">
        <v>1</v>
      </c>
      <c r="CB132" s="12" t="n">
        <v>7</v>
      </c>
      <c r="CC132" s="5" t="n">
        <v>4</v>
      </c>
      <c r="CD132" s="8" t="n">
        <f aca="false">CC132/CB132</f>
        <v>0.571428571428571</v>
      </c>
      <c r="CE132" s="7" t="n">
        <v>1</v>
      </c>
      <c r="CF132" s="8" t="n">
        <f aca="false">CE132/CB132</f>
        <v>0.142857142857143</v>
      </c>
      <c r="CG132" s="7" t="n">
        <v>0</v>
      </c>
      <c r="CH132" s="8" t="n">
        <f aca="false">CG132/CB132</f>
        <v>0</v>
      </c>
      <c r="CI132" s="7" t="n">
        <v>0</v>
      </c>
      <c r="CJ132" s="8" t="n">
        <f aca="false">CI132/CB132</f>
        <v>0</v>
      </c>
      <c r="CK132" s="7" t="n">
        <v>0</v>
      </c>
      <c r="CL132" s="10" t="n">
        <v>2</v>
      </c>
      <c r="CM132" s="5" t="n">
        <v>0</v>
      </c>
      <c r="CN132" s="8" t="n">
        <f aca="false">CM132/F132</f>
        <v>0</v>
      </c>
      <c r="CO132" s="7" t="n">
        <v>0</v>
      </c>
      <c r="CP132" s="8" t="n">
        <f aca="false">CO132/F132</f>
        <v>0</v>
      </c>
      <c r="CQ132" s="7" t="n">
        <v>2</v>
      </c>
      <c r="CR132" s="8" t="n">
        <f aca="false">CQ132/F132</f>
        <v>0.25</v>
      </c>
      <c r="CS132" s="7" t="n">
        <v>4</v>
      </c>
      <c r="CT132" s="8" t="n">
        <f aca="false">CS132/F132</f>
        <v>0.5</v>
      </c>
      <c r="CU132" s="10" t="n">
        <v>2</v>
      </c>
    </row>
    <row r="133" s="73" customFormat="true" ht="21" hidden="false" customHeight="true" outlineLevel="0" collapsed="false">
      <c r="A133" s="52"/>
      <c r="B133" s="2" t="n">
        <v>10</v>
      </c>
      <c r="C133" s="2" t="s">
        <v>339</v>
      </c>
      <c r="D133" s="74" t="s">
        <v>340</v>
      </c>
      <c r="E133" s="75" t="n">
        <v>42</v>
      </c>
      <c r="F133" s="75" t="n">
        <v>9</v>
      </c>
      <c r="G133" s="76" t="n">
        <f aca="false">F133/E133</f>
        <v>0.214285714285714</v>
      </c>
      <c r="H133" s="77" t="n">
        <v>0</v>
      </c>
      <c r="I133" s="78" t="n">
        <f aca="false">H133/F133</f>
        <v>0</v>
      </c>
      <c r="J133" s="79" t="n">
        <v>1</v>
      </c>
      <c r="K133" s="78" t="n">
        <f aca="false">J133/F133</f>
        <v>0.111111111111111</v>
      </c>
      <c r="L133" s="79" t="n">
        <v>1</v>
      </c>
      <c r="M133" s="78" t="n">
        <f aca="false">L133/F133</f>
        <v>0.111111111111111</v>
      </c>
      <c r="N133" s="79" t="n">
        <v>1</v>
      </c>
      <c r="O133" s="78" t="n">
        <f aca="false">N133/F133</f>
        <v>0.111111111111111</v>
      </c>
      <c r="P133" s="79" t="n">
        <v>4</v>
      </c>
      <c r="Q133" s="78" t="n">
        <f aca="false">P133/F133</f>
        <v>0.444444444444444</v>
      </c>
      <c r="R133" s="79" t="n">
        <v>0</v>
      </c>
      <c r="S133" s="78" t="n">
        <f aca="false">R133/F133</f>
        <v>0</v>
      </c>
      <c r="T133" s="79" t="n">
        <v>1</v>
      </c>
      <c r="U133" s="78" t="n">
        <f aca="false">T133/F133</f>
        <v>0.111111111111111</v>
      </c>
      <c r="V133" s="80" t="n">
        <v>1</v>
      </c>
      <c r="W133" s="77" t="n">
        <v>9</v>
      </c>
      <c r="X133" s="78" t="n">
        <f aca="false">W133/F133</f>
        <v>1</v>
      </c>
      <c r="Y133" s="79" t="n">
        <v>0</v>
      </c>
      <c r="Z133" s="78" t="n">
        <f aca="false">Y133/F133</f>
        <v>0</v>
      </c>
      <c r="AA133" s="79" t="n">
        <v>0</v>
      </c>
      <c r="AB133" s="78" t="n">
        <f aca="false">AA133/F133</f>
        <v>0</v>
      </c>
      <c r="AC133" s="79" t="n">
        <v>0</v>
      </c>
      <c r="AD133" s="77" t="n">
        <v>0</v>
      </c>
      <c r="AE133" s="78" t="n">
        <f aca="false">AD133/F133</f>
        <v>0</v>
      </c>
      <c r="AF133" s="79" t="n">
        <v>0</v>
      </c>
      <c r="AG133" s="78" t="n">
        <f aca="false">AF133/F133</f>
        <v>0</v>
      </c>
      <c r="AH133" s="79" t="n">
        <v>1</v>
      </c>
      <c r="AI133" s="78" t="n">
        <f aca="false">AH133/F133</f>
        <v>0.111111111111111</v>
      </c>
      <c r="AJ133" s="79" t="n">
        <v>4</v>
      </c>
      <c r="AK133" s="78" t="n">
        <f aca="false">AJ133/F133</f>
        <v>0.444444444444444</v>
      </c>
      <c r="AL133" s="79" t="n">
        <v>4</v>
      </c>
      <c r="AM133" s="78" t="n">
        <f aca="false">AL133/F133</f>
        <v>0.444444444444444</v>
      </c>
      <c r="AN133" s="80" t="n">
        <v>0</v>
      </c>
      <c r="AO133" s="77" t="n">
        <v>0</v>
      </c>
      <c r="AP133" s="78" t="n">
        <f aca="false">AO133/F133</f>
        <v>0</v>
      </c>
      <c r="AQ133" s="79" t="n">
        <v>1</v>
      </c>
      <c r="AR133" s="78" t="n">
        <f aca="false">AQ133/F133</f>
        <v>0.111111111111111</v>
      </c>
      <c r="AS133" s="79" t="n">
        <v>1</v>
      </c>
      <c r="AT133" s="78" t="n">
        <f aca="false">AS133/F133</f>
        <v>0.111111111111111</v>
      </c>
      <c r="AU133" s="79" t="n">
        <v>3</v>
      </c>
      <c r="AV133" s="78" t="n">
        <f aca="false">AU133/F133</f>
        <v>0.333333333333333</v>
      </c>
      <c r="AW133" s="79" t="n">
        <v>3</v>
      </c>
      <c r="AX133" s="78" t="n">
        <f aca="false">AW133/F133</f>
        <v>0.333333333333333</v>
      </c>
      <c r="AY133" s="79" t="n">
        <v>0</v>
      </c>
      <c r="AZ133" s="78" t="n">
        <f aca="false">AY133/F133</f>
        <v>0</v>
      </c>
      <c r="BA133" s="79" t="n">
        <v>1</v>
      </c>
      <c r="BB133" s="77" t="n">
        <v>6</v>
      </c>
      <c r="BC133" s="78" t="n">
        <f aca="false">BB133/F133</f>
        <v>0.666666666666667</v>
      </c>
      <c r="BD133" s="79" t="n">
        <v>3</v>
      </c>
      <c r="BE133" s="78" t="n">
        <f aca="false">BD133/F133</f>
        <v>0.333333333333333</v>
      </c>
      <c r="BF133" s="79" t="n">
        <v>0</v>
      </c>
      <c r="BG133" s="78" t="n">
        <f aca="false">BF133/F133</f>
        <v>0</v>
      </c>
      <c r="BH133" s="81" t="n">
        <v>0</v>
      </c>
      <c r="BI133" s="77" t="n">
        <v>4</v>
      </c>
      <c r="BJ133" s="78" t="n">
        <f aca="false">BI133/F133</f>
        <v>0.444444444444444</v>
      </c>
      <c r="BK133" s="79" t="n">
        <v>1</v>
      </c>
      <c r="BL133" s="78" t="n">
        <f aca="false">BK133/F133</f>
        <v>0.111111111111111</v>
      </c>
      <c r="BM133" s="79" t="n">
        <v>9</v>
      </c>
      <c r="BN133" s="78" t="n">
        <f aca="false">BM133/F133</f>
        <v>1</v>
      </c>
      <c r="BO133" s="79" t="n">
        <v>8</v>
      </c>
      <c r="BP133" s="78" t="n">
        <f aca="false">BO133/F133</f>
        <v>0.888888888888889</v>
      </c>
      <c r="BQ133" s="79" t="n">
        <v>7</v>
      </c>
      <c r="BR133" s="78" t="n">
        <f aca="false">BQ133/F133</f>
        <v>0.777777777777778</v>
      </c>
      <c r="BS133" s="79" t="n">
        <v>9</v>
      </c>
      <c r="BT133" s="82" t="n">
        <f aca="false">BS133/F133</f>
        <v>1</v>
      </c>
      <c r="BU133" s="77" t="n">
        <v>3</v>
      </c>
      <c r="BV133" s="78" t="n">
        <f aca="false">BU133/F133</f>
        <v>0.333333333333333</v>
      </c>
      <c r="BW133" s="79" t="n">
        <v>2</v>
      </c>
      <c r="BX133" s="78" t="n">
        <f aca="false">BW133/F133</f>
        <v>0.222222222222222</v>
      </c>
      <c r="BY133" s="79" t="n">
        <v>3</v>
      </c>
      <c r="BZ133" s="78" t="n">
        <f aca="false">BY133/F133</f>
        <v>0.333333333333333</v>
      </c>
      <c r="CA133" s="81" t="n">
        <v>1</v>
      </c>
      <c r="CB133" s="12" t="n">
        <v>9</v>
      </c>
      <c r="CC133" s="77" t="n">
        <v>8</v>
      </c>
      <c r="CD133" s="78" t="n">
        <f aca="false">CC133/CB133</f>
        <v>0.888888888888889</v>
      </c>
      <c r="CE133" s="79" t="n">
        <v>0</v>
      </c>
      <c r="CF133" s="78" t="n">
        <f aca="false">CE133/CB133</f>
        <v>0</v>
      </c>
      <c r="CG133" s="79" t="n">
        <v>0</v>
      </c>
      <c r="CH133" s="78" t="n">
        <f aca="false">CG133/CB133</f>
        <v>0</v>
      </c>
      <c r="CI133" s="79" t="n">
        <v>1</v>
      </c>
      <c r="CJ133" s="78" t="n">
        <f aca="false">CI133/CB133</f>
        <v>0.111111111111111</v>
      </c>
      <c r="CK133" s="79" t="n">
        <v>0</v>
      </c>
      <c r="CL133" s="80" t="n">
        <v>0</v>
      </c>
      <c r="CM133" s="77" t="n">
        <v>0</v>
      </c>
      <c r="CN133" s="78" t="n">
        <f aca="false">CM133/F133</f>
        <v>0</v>
      </c>
      <c r="CO133" s="79" t="n">
        <v>3</v>
      </c>
      <c r="CP133" s="78" t="n">
        <f aca="false">CO133/F133</f>
        <v>0.333333333333333</v>
      </c>
      <c r="CQ133" s="79" t="n">
        <v>3</v>
      </c>
      <c r="CR133" s="78" t="n">
        <f aca="false">CQ133/F133</f>
        <v>0.333333333333333</v>
      </c>
      <c r="CS133" s="79" t="n">
        <v>3</v>
      </c>
      <c r="CT133" s="78" t="n">
        <f aca="false">CS133/F133</f>
        <v>0.333333333333333</v>
      </c>
      <c r="CU133" s="80" t="n">
        <v>0</v>
      </c>
    </row>
    <row r="134" s="98" customFormat="true" ht="21" hidden="false" customHeight="true" outlineLevel="0" collapsed="false">
      <c r="A134" s="52"/>
      <c r="B134" s="83" t="n">
        <v>11</v>
      </c>
      <c r="C134" s="83" t="s">
        <v>341</v>
      </c>
      <c r="D134" s="84" t="s">
        <v>342</v>
      </c>
      <c r="E134" s="85" t="n">
        <v>13</v>
      </c>
      <c r="F134" s="85" t="n">
        <v>7</v>
      </c>
      <c r="G134" s="86" t="n">
        <f aca="false">F134/E134</f>
        <v>0.538461538461538</v>
      </c>
      <c r="H134" s="87" t="n">
        <v>1</v>
      </c>
      <c r="I134" s="88" t="n">
        <f aca="false">H134/F134</f>
        <v>0.142857142857143</v>
      </c>
      <c r="J134" s="89" t="n">
        <v>1</v>
      </c>
      <c r="K134" s="88" t="n">
        <f aca="false">J134/F134</f>
        <v>0.142857142857143</v>
      </c>
      <c r="L134" s="89" t="n">
        <v>2</v>
      </c>
      <c r="M134" s="88" t="n">
        <f aca="false">L134/F134</f>
        <v>0.285714285714286</v>
      </c>
      <c r="N134" s="89" t="n">
        <v>1</v>
      </c>
      <c r="O134" s="88" t="n">
        <f aca="false">N134/F134</f>
        <v>0.142857142857143</v>
      </c>
      <c r="P134" s="89" t="n">
        <v>0</v>
      </c>
      <c r="Q134" s="88" t="n">
        <f aca="false">P134/F134</f>
        <v>0</v>
      </c>
      <c r="R134" s="93" t="n">
        <v>0</v>
      </c>
      <c r="S134" s="88" t="n">
        <f aca="false">R134/F134</f>
        <v>0</v>
      </c>
      <c r="T134" s="89" t="n">
        <v>1</v>
      </c>
      <c r="U134" s="88" t="n">
        <f aca="false">T134/F134</f>
        <v>0.142857142857143</v>
      </c>
      <c r="V134" s="90" t="n">
        <v>1</v>
      </c>
      <c r="W134" s="91" t="n">
        <v>7</v>
      </c>
      <c r="X134" s="92" t="n">
        <f aca="false">W134/F134</f>
        <v>1</v>
      </c>
      <c r="Y134" s="93" t="n">
        <v>0</v>
      </c>
      <c r="Z134" s="92" t="n">
        <f aca="false">Y134/F134</f>
        <v>0</v>
      </c>
      <c r="AA134" s="93" t="n">
        <v>0</v>
      </c>
      <c r="AB134" s="92" t="n">
        <f aca="false">AA134/F134</f>
        <v>0</v>
      </c>
      <c r="AC134" s="93" t="n">
        <v>0</v>
      </c>
      <c r="AD134" s="91" t="n">
        <v>0</v>
      </c>
      <c r="AE134" s="92" t="n">
        <f aca="false">AD134/F134</f>
        <v>0</v>
      </c>
      <c r="AF134" s="93" t="n">
        <v>0</v>
      </c>
      <c r="AG134" s="92" t="n">
        <f aca="false">AF134/F134</f>
        <v>0</v>
      </c>
      <c r="AH134" s="93" t="n">
        <v>1</v>
      </c>
      <c r="AI134" s="92" t="n">
        <f aca="false">AH134/F134</f>
        <v>0.142857142857143</v>
      </c>
      <c r="AJ134" s="93" t="n">
        <v>3</v>
      </c>
      <c r="AK134" s="92" t="n">
        <f aca="false">AJ134/F134</f>
        <v>0.428571428571429</v>
      </c>
      <c r="AL134" s="93" t="n">
        <v>2</v>
      </c>
      <c r="AM134" s="92" t="n">
        <f aca="false">AL134/F134</f>
        <v>0.285714285714286</v>
      </c>
      <c r="AN134" s="94" t="n">
        <v>1</v>
      </c>
      <c r="AO134" s="91" t="n">
        <v>0</v>
      </c>
      <c r="AP134" s="92" t="n">
        <f aca="false">AO134/F134</f>
        <v>0</v>
      </c>
      <c r="AQ134" s="93" t="n">
        <v>0</v>
      </c>
      <c r="AR134" s="92" t="n">
        <f aca="false">AQ134/F134</f>
        <v>0</v>
      </c>
      <c r="AS134" s="93" t="n">
        <v>1</v>
      </c>
      <c r="AT134" s="92" t="n">
        <f aca="false">AS134/F134</f>
        <v>0.142857142857143</v>
      </c>
      <c r="AU134" s="93" t="n">
        <v>0</v>
      </c>
      <c r="AV134" s="92" t="n">
        <f aca="false">AU134/F134</f>
        <v>0</v>
      </c>
      <c r="AW134" s="93" t="n">
        <v>3</v>
      </c>
      <c r="AX134" s="92" t="n">
        <f aca="false">AW134/F134</f>
        <v>0.428571428571429</v>
      </c>
      <c r="AY134" s="93" t="n">
        <v>2</v>
      </c>
      <c r="AZ134" s="92" t="n">
        <f aca="false">AY134/F134</f>
        <v>0.285714285714286</v>
      </c>
      <c r="BA134" s="93" t="n">
        <v>1</v>
      </c>
      <c r="BB134" s="91" t="n">
        <v>6</v>
      </c>
      <c r="BC134" s="92" t="n">
        <f aca="false">BB134/F134</f>
        <v>0.857142857142857</v>
      </c>
      <c r="BD134" s="93" t="n">
        <v>0</v>
      </c>
      <c r="BE134" s="92" t="n">
        <f aca="false">BD134/F134</f>
        <v>0</v>
      </c>
      <c r="BF134" s="93" t="n">
        <v>0</v>
      </c>
      <c r="BG134" s="92" t="n">
        <f aca="false">BF134/F134</f>
        <v>0</v>
      </c>
      <c r="BH134" s="95" t="n">
        <v>1</v>
      </c>
      <c r="BI134" s="91" t="n">
        <v>3</v>
      </c>
      <c r="BJ134" s="92" t="n">
        <f aca="false">BI134/F134</f>
        <v>0.428571428571429</v>
      </c>
      <c r="BK134" s="93" t="n">
        <v>2</v>
      </c>
      <c r="BL134" s="92" t="n">
        <f aca="false">BK134/F134</f>
        <v>0.285714285714286</v>
      </c>
      <c r="BM134" s="93" t="n">
        <v>5</v>
      </c>
      <c r="BN134" s="92" t="n">
        <f aca="false">BM134/F134</f>
        <v>0.714285714285714</v>
      </c>
      <c r="BO134" s="93" t="n">
        <v>5</v>
      </c>
      <c r="BP134" s="92" t="n">
        <f aca="false">BO134/F134</f>
        <v>0.714285714285714</v>
      </c>
      <c r="BQ134" s="93" t="n">
        <v>3</v>
      </c>
      <c r="BR134" s="92" t="n">
        <f aca="false">BQ134/F134</f>
        <v>0.428571428571429</v>
      </c>
      <c r="BS134" s="93" t="n">
        <v>6</v>
      </c>
      <c r="BT134" s="96" t="n">
        <f aca="false">BS134/F134</f>
        <v>0.857142857142857</v>
      </c>
      <c r="BU134" s="91" t="n">
        <v>1</v>
      </c>
      <c r="BV134" s="92" t="n">
        <f aca="false">BU134/F134</f>
        <v>0.142857142857143</v>
      </c>
      <c r="BW134" s="93" t="n">
        <v>2</v>
      </c>
      <c r="BX134" s="92" t="n">
        <f aca="false">BW134/F134</f>
        <v>0.285714285714286</v>
      </c>
      <c r="BY134" s="93" t="n">
        <v>4</v>
      </c>
      <c r="BZ134" s="92" t="n">
        <f aca="false">BY134/F134</f>
        <v>0.571428571428571</v>
      </c>
      <c r="CA134" s="95" t="n">
        <v>0</v>
      </c>
      <c r="CB134" s="97" t="n">
        <v>7</v>
      </c>
      <c r="CC134" s="91" t="n">
        <v>2</v>
      </c>
      <c r="CD134" s="92" t="n">
        <f aca="false">CC134/CB134</f>
        <v>0.285714285714286</v>
      </c>
      <c r="CE134" s="93" t="n">
        <v>0</v>
      </c>
      <c r="CF134" s="92" t="n">
        <f aca="false">CE134/CB134</f>
        <v>0</v>
      </c>
      <c r="CG134" s="93" t="n">
        <v>1</v>
      </c>
      <c r="CH134" s="92" t="n">
        <f aca="false">CG134/CB134</f>
        <v>0.142857142857143</v>
      </c>
      <c r="CI134" s="93" t="n">
        <v>2</v>
      </c>
      <c r="CJ134" s="92" t="n">
        <f aca="false">CI134/CB134</f>
        <v>0.285714285714286</v>
      </c>
      <c r="CK134" s="93" t="n">
        <v>0</v>
      </c>
      <c r="CL134" s="94" t="n">
        <v>2</v>
      </c>
      <c r="CM134" s="91" t="n">
        <v>0</v>
      </c>
      <c r="CN134" s="92" t="n">
        <f aca="false">CM134/F134</f>
        <v>0</v>
      </c>
      <c r="CO134" s="93" t="n">
        <v>0</v>
      </c>
      <c r="CP134" s="92" t="n">
        <f aca="false">CO134/F134</f>
        <v>0</v>
      </c>
      <c r="CQ134" s="93" t="n">
        <v>3</v>
      </c>
      <c r="CR134" s="92" t="n">
        <f aca="false">CQ134/F134</f>
        <v>0.428571428571429</v>
      </c>
      <c r="CS134" s="93" t="n">
        <v>4</v>
      </c>
      <c r="CT134" s="92" t="n">
        <f aca="false">CS134/F134</f>
        <v>0.571428571428571</v>
      </c>
      <c r="CU134" s="94" t="n">
        <v>0</v>
      </c>
    </row>
    <row r="135" s="64" customFormat="true" ht="21" hidden="false" customHeight="true" outlineLevel="0" collapsed="false">
      <c r="A135" s="52" t="s">
        <v>343</v>
      </c>
      <c r="B135" s="53" t="n">
        <v>1</v>
      </c>
      <c r="C135" s="53" t="s">
        <v>344</v>
      </c>
      <c r="D135" s="54" t="s">
        <v>345</v>
      </c>
      <c r="E135" s="55" t="n">
        <v>142</v>
      </c>
      <c r="F135" s="55" t="n">
        <v>16</v>
      </c>
      <c r="G135" s="56" t="n">
        <f aca="false">F135/E135</f>
        <v>0.112676056338028</v>
      </c>
      <c r="H135" s="57" t="n">
        <v>3</v>
      </c>
      <c r="I135" s="58" t="n">
        <f aca="false">H135/F135</f>
        <v>0.1875</v>
      </c>
      <c r="J135" s="59" t="n">
        <v>2</v>
      </c>
      <c r="K135" s="58" t="n">
        <f aca="false">J135/F135</f>
        <v>0.125</v>
      </c>
      <c r="L135" s="59" t="n">
        <v>3</v>
      </c>
      <c r="M135" s="58" t="n">
        <f aca="false">L135/F135</f>
        <v>0.1875</v>
      </c>
      <c r="N135" s="59" t="n">
        <v>0</v>
      </c>
      <c r="O135" s="58" t="n">
        <f aca="false">N135/F135</f>
        <v>0</v>
      </c>
      <c r="P135" s="59" t="n">
        <v>4</v>
      </c>
      <c r="Q135" s="58" t="n">
        <f aca="false">P135/F135</f>
        <v>0.25</v>
      </c>
      <c r="R135" s="59" t="n">
        <v>1</v>
      </c>
      <c r="S135" s="58" t="n">
        <f aca="false">R135/F135</f>
        <v>0.0625</v>
      </c>
      <c r="T135" s="59" t="n">
        <v>1</v>
      </c>
      <c r="U135" s="58" t="n">
        <f aca="false">T135/F135</f>
        <v>0.0625</v>
      </c>
      <c r="V135" s="60" t="n">
        <v>2</v>
      </c>
      <c r="W135" s="57" t="n">
        <v>11</v>
      </c>
      <c r="X135" s="58" t="n">
        <f aca="false">W135/F135</f>
        <v>0.6875</v>
      </c>
      <c r="Y135" s="59" t="n">
        <v>0</v>
      </c>
      <c r="Z135" s="58" t="n">
        <f aca="false">Y135/F135</f>
        <v>0</v>
      </c>
      <c r="AA135" s="59" t="n">
        <v>4</v>
      </c>
      <c r="AB135" s="58" t="n">
        <f aca="false">AA135/F135</f>
        <v>0.25</v>
      </c>
      <c r="AC135" s="59" t="n">
        <v>1</v>
      </c>
      <c r="AD135" s="57" t="n">
        <v>4</v>
      </c>
      <c r="AE135" s="58" t="n">
        <f aca="false">AD135/F135</f>
        <v>0.25</v>
      </c>
      <c r="AF135" s="59" t="n">
        <v>2</v>
      </c>
      <c r="AG135" s="58" t="n">
        <f aca="false">AF135/F135</f>
        <v>0.125</v>
      </c>
      <c r="AH135" s="59" t="n">
        <v>2</v>
      </c>
      <c r="AI135" s="58" t="n">
        <f aca="false">AH135/F135</f>
        <v>0.125</v>
      </c>
      <c r="AJ135" s="59" t="n">
        <v>2</v>
      </c>
      <c r="AK135" s="58" t="n">
        <f aca="false">AJ135/F135</f>
        <v>0.125</v>
      </c>
      <c r="AL135" s="59" t="n">
        <v>4</v>
      </c>
      <c r="AM135" s="58" t="n">
        <f aca="false">AL135/F135</f>
        <v>0.25</v>
      </c>
      <c r="AN135" s="60" t="n">
        <v>2</v>
      </c>
      <c r="AO135" s="57" t="n">
        <v>2</v>
      </c>
      <c r="AP135" s="58" t="n">
        <f aca="false">AO135/F135</f>
        <v>0.125</v>
      </c>
      <c r="AQ135" s="59" t="n">
        <v>0</v>
      </c>
      <c r="AR135" s="58" t="n">
        <f aca="false">AQ135/F135</f>
        <v>0</v>
      </c>
      <c r="AS135" s="59" t="n">
        <v>0</v>
      </c>
      <c r="AT135" s="58" t="n">
        <f aca="false">AS135/F135</f>
        <v>0</v>
      </c>
      <c r="AU135" s="59" t="n">
        <v>1</v>
      </c>
      <c r="AV135" s="58" t="n">
        <f aca="false">AU135/F135</f>
        <v>0.0625</v>
      </c>
      <c r="AW135" s="59" t="n">
        <v>8</v>
      </c>
      <c r="AX135" s="58" t="n">
        <f aca="false">AW135/F135</f>
        <v>0.5</v>
      </c>
      <c r="AY135" s="59" t="n">
        <v>1</v>
      </c>
      <c r="AZ135" s="58" t="n">
        <f aca="false">AY135/F135</f>
        <v>0.0625</v>
      </c>
      <c r="BA135" s="59" t="n">
        <v>4</v>
      </c>
      <c r="BB135" s="57" t="n">
        <v>14</v>
      </c>
      <c r="BC135" s="58" t="n">
        <f aca="false">BB135/F135</f>
        <v>0.875</v>
      </c>
      <c r="BD135" s="59" t="n">
        <v>1</v>
      </c>
      <c r="BE135" s="58" t="n">
        <f aca="false">BD135/F135</f>
        <v>0.0625</v>
      </c>
      <c r="BF135" s="59" t="n">
        <v>0</v>
      </c>
      <c r="BG135" s="58" t="n">
        <f aca="false">BF135/F135</f>
        <v>0</v>
      </c>
      <c r="BH135" s="61" t="n">
        <v>1</v>
      </c>
      <c r="BI135" s="57" t="n">
        <v>6</v>
      </c>
      <c r="BJ135" s="58" t="n">
        <f aca="false">BI135/F135</f>
        <v>0.375</v>
      </c>
      <c r="BK135" s="59" t="n">
        <v>2</v>
      </c>
      <c r="BL135" s="58" t="n">
        <f aca="false">BK135/F135</f>
        <v>0.125</v>
      </c>
      <c r="BM135" s="59" t="n">
        <v>9</v>
      </c>
      <c r="BN135" s="58" t="n">
        <f aca="false">BM135/F135</f>
        <v>0.5625</v>
      </c>
      <c r="BO135" s="59" t="n">
        <v>9</v>
      </c>
      <c r="BP135" s="58" t="n">
        <f aca="false">BO135/F135</f>
        <v>0.5625</v>
      </c>
      <c r="BQ135" s="59" t="n">
        <v>3</v>
      </c>
      <c r="BR135" s="58" t="n">
        <f aca="false">BQ135/F135</f>
        <v>0.1875</v>
      </c>
      <c r="BS135" s="59" t="n">
        <v>9</v>
      </c>
      <c r="BT135" s="62" t="n">
        <f aca="false">BS135/F135</f>
        <v>0.5625</v>
      </c>
      <c r="BU135" s="57" t="n">
        <v>2</v>
      </c>
      <c r="BV135" s="58" t="n">
        <f aca="false">BU135/F135</f>
        <v>0.125</v>
      </c>
      <c r="BW135" s="59" t="n">
        <v>4</v>
      </c>
      <c r="BX135" s="58" t="n">
        <f aca="false">BW135/F135</f>
        <v>0.25</v>
      </c>
      <c r="BY135" s="59" t="n">
        <v>8</v>
      </c>
      <c r="BZ135" s="58" t="n">
        <f aca="false">BY135/F135</f>
        <v>0.5</v>
      </c>
      <c r="CA135" s="61" t="n">
        <v>2</v>
      </c>
      <c r="CB135" s="121" t="n">
        <v>11</v>
      </c>
      <c r="CC135" s="57" t="n">
        <v>3</v>
      </c>
      <c r="CD135" s="58" t="n">
        <f aca="false">CC135/CB135</f>
        <v>0.272727272727273</v>
      </c>
      <c r="CE135" s="59" t="n">
        <v>1</v>
      </c>
      <c r="CF135" s="58" t="n">
        <f aca="false">CE135/CB135</f>
        <v>0.0909090909090909</v>
      </c>
      <c r="CG135" s="59" t="n">
        <v>0</v>
      </c>
      <c r="CH135" s="58" t="n">
        <f aca="false">CG135/CB135</f>
        <v>0</v>
      </c>
      <c r="CI135" s="59" t="n">
        <v>2</v>
      </c>
      <c r="CJ135" s="58" t="n">
        <f aca="false">CI135/CB135</f>
        <v>0.181818181818182</v>
      </c>
      <c r="CK135" s="59" t="n">
        <v>0</v>
      </c>
      <c r="CL135" s="60" t="n">
        <v>5</v>
      </c>
      <c r="CM135" s="57" t="n">
        <v>0</v>
      </c>
      <c r="CN135" s="58" t="n">
        <f aca="false">CM135/F135</f>
        <v>0</v>
      </c>
      <c r="CO135" s="59" t="n">
        <v>2</v>
      </c>
      <c r="CP135" s="58" t="n">
        <f aca="false">CO135/F135</f>
        <v>0.125</v>
      </c>
      <c r="CQ135" s="59" t="n">
        <v>1</v>
      </c>
      <c r="CR135" s="58" t="n">
        <f aca="false">CQ135/F135</f>
        <v>0.0625</v>
      </c>
      <c r="CS135" s="59" t="n">
        <v>13</v>
      </c>
      <c r="CT135" s="58" t="n">
        <f aca="false">CS135/F135</f>
        <v>0.8125</v>
      </c>
      <c r="CU135" s="60" t="n">
        <v>0</v>
      </c>
    </row>
    <row r="136" s="73" customFormat="true" ht="21" hidden="false" customHeight="true" outlineLevel="0" collapsed="false">
      <c r="A136" s="52"/>
      <c r="B136" s="2" t="n">
        <v>2</v>
      </c>
      <c r="C136" s="2" t="s">
        <v>346</v>
      </c>
      <c r="D136" s="65" t="s">
        <v>347</v>
      </c>
      <c r="E136" s="66" t="n">
        <v>402</v>
      </c>
      <c r="F136" s="66" t="n">
        <v>61</v>
      </c>
      <c r="G136" s="67" t="n">
        <f aca="false">F136/E136</f>
        <v>0.151741293532338</v>
      </c>
      <c r="H136" s="68" t="n">
        <v>6</v>
      </c>
      <c r="I136" s="69" t="n">
        <f aca="false">H136/F136</f>
        <v>0.0983606557377049</v>
      </c>
      <c r="J136" s="70" t="n">
        <v>17</v>
      </c>
      <c r="K136" s="69" t="n">
        <f aca="false">J136/F136</f>
        <v>0.278688524590164</v>
      </c>
      <c r="L136" s="70" t="n">
        <v>12</v>
      </c>
      <c r="M136" s="69" t="n">
        <f aca="false">L136/F136</f>
        <v>0.19672131147541</v>
      </c>
      <c r="N136" s="70" t="n">
        <v>10</v>
      </c>
      <c r="O136" s="69" t="n">
        <f aca="false">N136/F136</f>
        <v>0.163934426229508</v>
      </c>
      <c r="P136" s="70" t="n">
        <v>4</v>
      </c>
      <c r="Q136" s="69" t="n">
        <f aca="false">P136/F136</f>
        <v>0.0655737704918033</v>
      </c>
      <c r="R136" s="70" t="n">
        <v>4</v>
      </c>
      <c r="S136" s="69" t="n">
        <f aca="false">R136/F136</f>
        <v>0.0655737704918033</v>
      </c>
      <c r="T136" s="70" t="n">
        <v>1</v>
      </c>
      <c r="U136" s="69" t="n">
        <f aca="false">T136/F136</f>
        <v>0.0163934426229508</v>
      </c>
      <c r="V136" s="71" t="n">
        <v>7</v>
      </c>
      <c r="W136" s="5" t="n">
        <v>41</v>
      </c>
      <c r="X136" s="8" t="n">
        <f aca="false">W136/F136</f>
        <v>0.672131147540984</v>
      </c>
      <c r="Y136" s="7" t="n">
        <v>0</v>
      </c>
      <c r="Z136" s="8" t="n">
        <f aca="false">Y136/F136</f>
        <v>0</v>
      </c>
      <c r="AA136" s="7" t="n">
        <v>19</v>
      </c>
      <c r="AB136" s="8" t="n">
        <f aca="false">AA136/F136</f>
        <v>0.311475409836066</v>
      </c>
      <c r="AC136" s="7" t="n">
        <v>1</v>
      </c>
      <c r="AD136" s="5" t="n">
        <v>8</v>
      </c>
      <c r="AE136" s="8" t="n">
        <f aca="false">AD136/F136</f>
        <v>0.131147540983607</v>
      </c>
      <c r="AF136" s="7" t="n">
        <v>22</v>
      </c>
      <c r="AG136" s="8" t="n">
        <f aca="false">AF136/F136</f>
        <v>0.360655737704918</v>
      </c>
      <c r="AH136" s="7" t="n">
        <v>8</v>
      </c>
      <c r="AI136" s="8" t="n">
        <f aca="false">AH136/F136</f>
        <v>0.131147540983607</v>
      </c>
      <c r="AJ136" s="7" t="n">
        <v>7</v>
      </c>
      <c r="AK136" s="8" t="n">
        <f aca="false">AJ136/F136</f>
        <v>0.114754098360656</v>
      </c>
      <c r="AL136" s="7" t="n">
        <v>14</v>
      </c>
      <c r="AM136" s="8" t="n">
        <f aca="false">AL136/F136</f>
        <v>0.229508196721311</v>
      </c>
      <c r="AN136" s="10" t="n">
        <v>2</v>
      </c>
      <c r="AO136" s="5" t="n">
        <v>1</v>
      </c>
      <c r="AP136" s="8" t="n">
        <f aca="false">AO136/F136</f>
        <v>0.0163934426229508</v>
      </c>
      <c r="AQ136" s="7" t="n">
        <v>5</v>
      </c>
      <c r="AR136" s="8" t="n">
        <f aca="false">AQ136/F136</f>
        <v>0.0819672131147541</v>
      </c>
      <c r="AS136" s="7" t="n">
        <v>3</v>
      </c>
      <c r="AT136" s="8" t="n">
        <f aca="false">AS136/F136</f>
        <v>0.0491803278688525</v>
      </c>
      <c r="AU136" s="7" t="n">
        <v>13</v>
      </c>
      <c r="AV136" s="8" t="n">
        <f aca="false">AU136/F136</f>
        <v>0.213114754098361</v>
      </c>
      <c r="AW136" s="7" t="n">
        <v>26</v>
      </c>
      <c r="AX136" s="8" t="n">
        <f aca="false">AW136/F136</f>
        <v>0.426229508196721</v>
      </c>
      <c r="AY136" s="7" t="n">
        <v>1</v>
      </c>
      <c r="AZ136" s="8" t="n">
        <f aca="false">AY136/F136</f>
        <v>0.0163934426229508</v>
      </c>
      <c r="BA136" s="7" t="n">
        <v>12</v>
      </c>
      <c r="BB136" s="5" t="n">
        <v>46</v>
      </c>
      <c r="BC136" s="8" t="n">
        <f aca="false">BB136/F136</f>
        <v>0.754098360655738</v>
      </c>
      <c r="BD136" s="7" t="n">
        <v>12</v>
      </c>
      <c r="BE136" s="8" t="n">
        <f aca="false">BD136/F136</f>
        <v>0.19672131147541</v>
      </c>
      <c r="BF136" s="7" t="n">
        <v>2</v>
      </c>
      <c r="BG136" s="8" t="n">
        <f aca="false">BF136/F136</f>
        <v>0.0327868852459016</v>
      </c>
      <c r="BH136" s="72" t="n">
        <v>1</v>
      </c>
      <c r="BI136" s="5" t="n">
        <v>19</v>
      </c>
      <c r="BJ136" s="8" t="n">
        <f aca="false">BI136/F136</f>
        <v>0.311475409836066</v>
      </c>
      <c r="BK136" s="7" t="n">
        <v>15</v>
      </c>
      <c r="BL136" s="8" t="n">
        <f aca="false">BK136/F136</f>
        <v>0.245901639344262</v>
      </c>
      <c r="BM136" s="7" t="n">
        <v>31</v>
      </c>
      <c r="BN136" s="8" t="n">
        <f aca="false">BM136/F136</f>
        <v>0.508196721311475</v>
      </c>
      <c r="BO136" s="7" t="n">
        <v>29</v>
      </c>
      <c r="BP136" s="8" t="n">
        <f aca="false">BO136/F136</f>
        <v>0.475409836065574</v>
      </c>
      <c r="BQ136" s="7" t="n">
        <v>21</v>
      </c>
      <c r="BR136" s="8" t="n">
        <f aca="false">BQ136/F136</f>
        <v>0.344262295081967</v>
      </c>
      <c r="BS136" s="7" t="n">
        <v>38</v>
      </c>
      <c r="BT136" s="11" t="n">
        <f aca="false">BS136/F136</f>
        <v>0.622950819672131</v>
      </c>
      <c r="BU136" s="5" t="n">
        <v>8</v>
      </c>
      <c r="BV136" s="8" t="n">
        <f aca="false">BU136/F136</f>
        <v>0.131147540983607</v>
      </c>
      <c r="BW136" s="7" t="n">
        <v>11</v>
      </c>
      <c r="BX136" s="8" t="n">
        <f aca="false">BW136/F136</f>
        <v>0.180327868852459</v>
      </c>
      <c r="BY136" s="7" t="n">
        <v>36</v>
      </c>
      <c r="BZ136" s="8" t="n">
        <f aca="false">BY136/F136</f>
        <v>0.59016393442623</v>
      </c>
      <c r="CA136" s="72" t="n">
        <v>6</v>
      </c>
      <c r="CB136" s="122" t="n">
        <v>41</v>
      </c>
      <c r="CC136" s="5" t="n">
        <v>11</v>
      </c>
      <c r="CD136" s="8" t="n">
        <f aca="false">CC136/CB136</f>
        <v>0.268292682926829</v>
      </c>
      <c r="CE136" s="7" t="n">
        <v>3</v>
      </c>
      <c r="CF136" s="8" t="n">
        <f aca="false">CE136/CB136</f>
        <v>0.0731707317073171</v>
      </c>
      <c r="CG136" s="7" t="n">
        <v>3</v>
      </c>
      <c r="CH136" s="8" t="n">
        <f aca="false">CG136/CB136</f>
        <v>0.0731707317073171</v>
      </c>
      <c r="CI136" s="7" t="n">
        <v>13</v>
      </c>
      <c r="CJ136" s="8" t="n">
        <f aca="false">CI136/CB136</f>
        <v>0.317073170731707</v>
      </c>
      <c r="CK136" s="7" t="n">
        <v>0</v>
      </c>
      <c r="CL136" s="10" t="n">
        <v>11</v>
      </c>
      <c r="CM136" s="5" t="n">
        <v>1</v>
      </c>
      <c r="CN136" s="8" t="n">
        <f aca="false">CM136/F136</f>
        <v>0.0163934426229508</v>
      </c>
      <c r="CO136" s="7" t="n">
        <v>2</v>
      </c>
      <c r="CP136" s="8" t="n">
        <f aca="false">CO136/F136</f>
        <v>0.0327868852459016</v>
      </c>
      <c r="CQ136" s="7" t="n">
        <v>15</v>
      </c>
      <c r="CR136" s="8" t="n">
        <f aca="false">CQ136/F136</f>
        <v>0.245901639344262</v>
      </c>
      <c r="CS136" s="7" t="n">
        <v>35</v>
      </c>
      <c r="CT136" s="8" t="n">
        <f aca="false">CS136/F136</f>
        <v>0.573770491803279</v>
      </c>
      <c r="CU136" s="10" t="n">
        <v>8</v>
      </c>
    </row>
    <row r="137" s="73" customFormat="true" ht="21" hidden="false" customHeight="true" outlineLevel="0" collapsed="false">
      <c r="A137" s="52"/>
      <c r="B137" s="2" t="n">
        <v>3</v>
      </c>
      <c r="C137" s="2" t="s">
        <v>348</v>
      </c>
      <c r="D137" s="74" t="s">
        <v>349</v>
      </c>
      <c r="E137" s="75" t="n">
        <v>642</v>
      </c>
      <c r="F137" s="75" t="n">
        <v>122</v>
      </c>
      <c r="G137" s="76" t="n">
        <f aca="false">F137/E137</f>
        <v>0.190031152647975</v>
      </c>
      <c r="H137" s="77" t="n">
        <v>10</v>
      </c>
      <c r="I137" s="78" t="n">
        <f aca="false">H137/F137</f>
        <v>0.0819672131147541</v>
      </c>
      <c r="J137" s="79" t="n">
        <v>34</v>
      </c>
      <c r="K137" s="78" t="n">
        <f aca="false">J137/F137</f>
        <v>0.278688524590164</v>
      </c>
      <c r="L137" s="79" t="n">
        <v>19</v>
      </c>
      <c r="M137" s="78" t="n">
        <f aca="false">L137/F137</f>
        <v>0.155737704918033</v>
      </c>
      <c r="N137" s="79" t="n">
        <v>26</v>
      </c>
      <c r="O137" s="78" t="n">
        <f aca="false">N137/F137</f>
        <v>0.213114754098361</v>
      </c>
      <c r="P137" s="79" t="n">
        <v>9</v>
      </c>
      <c r="Q137" s="78" t="n">
        <f aca="false">P137/F137</f>
        <v>0.0737704918032787</v>
      </c>
      <c r="R137" s="79" t="n">
        <v>5</v>
      </c>
      <c r="S137" s="78" t="n">
        <f aca="false">R137/F137</f>
        <v>0.040983606557377</v>
      </c>
      <c r="T137" s="79" t="n">
        <v>9</v>
      </c>
      <c r="U137" s="78" t="n">
        <f aca="false">T137/F137</f>
        <v>0.0737704918032787</v>
      </c>
      <c r="V137" s="80" t="n">
        <v>10</v>
      </c>
      <c r="W137" s="77" t="n">
        <v>83</v>
      </c>
      <c r="X137" s="78" t="n">
        <f aca="false">W137/F137</f>
        <v>0.680327868852459</v>
      </c>
      <c r="Y137" s="79" t="n">
        <v>0</v>
      </c>
      <c r="Z137" s="78" t="n">
        <f aca="false">Y137/F137</f>
        <v>0</v>
      </c>
      <c r="AA137" s="79" t="n">
        <v>30</v>
      </c>
      <c r="AB137" s="78" t="n">
        <f aca="false">AA137/F137</f>
        <v>0.245901639344262</v>
      </c>
      <c r="AC137" s="79" t="n">
        <v>9</v>
      </c>
      <c r="AD137" s="77" t="n">
        <v>17</v>
      </c>
      <c r="AE137" s="78" t="n">
        <f aca="false">AD137/F137</f>
        <v>0.139344262295082</v>
      </c>
      <c r="AF137" s="79" t="n">
        <v>28</v>
      </c>
      <c r="AG137" s="78" t="n">
        <f aca="false">AF137/F137</f>
        <v>0.229508196721311</v>
      </c>
      <c r="AH137" s="79" t="n">
        <v>25</v>
      </c>
      <c r="AI137" s="78" t="n">
        <f aca="false">AH137/F137</f>
        <v>0.204918032786885</v>
      </c>
      <c r="AJ137" s="79" t="n">
        <v>17</v>
      </c>
      <c r="AK137" s="78" t="n">
        <f aca="false">AJ137/F137</f>
        <v>0.139344262295082</v>
      </c>
      <c r="AL137" s="79" t="n">
        <v>31</v>
      </c>
      <c r="AM137" s="78" t="n">
        <f aca="false">AL137/F137</f>
        <v>0.254098360655738</v>
      </c>
      <c r="AN137" s="80" t="n">
        <v>4</v>
      </c>
      <c r="AO137" s="77" t="n">
        <v>5</v>
      </c>
      <c r="AP137" s="78" t="n">
        <f aca="false">AO137/F137</f>
        <v>0.040983606557377</v>
      </c>
      <c r="AQ137" s="79" t="n">
        <v>11</v>
      </c>
      <c r="AR137" s="78" t="n">
        <f aca="false">AQ137/F137</f>
        <v>0.0901639344262295</v>
      </c>
      <c r="AS137" s="79" t="n">
        <v>9</v>
      </c>
      <c r="AT137" s="78" t="n">
        <f aca="false">AS137/F137</f>
        <v>0.0737704918032787</v>
      </c>
      <c r="AU137" s="79" t="n">
        <v>18</v>
      </c>
      <c r="AV137" s="78" t="n">
        <f aca="false">AU137/F137</f>
        <v>0.147540983606557</v>
      </c>
      <c r="AW137" s="79" t="n">
        <v>40</v>
      </c>
      <c r="AX137" s="78" t="n">
        <f aca="false">AW137/F137</f>
        <v>0.327868852459016</v>
      </c>
      <c r="AY137" s="79" t="n">
        <v>5</v>
      </c>
      <c r="AZ137" s="78" t="n">
        <f aca="false">AY137/F137</f>
        <v>0.040983606557377</v>
      </c>
      <c r="BA137" s="79" t="n">
        <v>34</v>
      </c>
      <c r="BB137" s="77" t="n">
        <v>91</v>
      </c>
      <c r="BC137" s="78" t="n">
        <f aca="false">BB137/F137</f>
        <v>0.745901639344262</v>
      </c>
      <c r="BD137" s="79" t="n">
        <v>25</v>
      </c>
      <c r="BE137" s="78" t="n">
        <f aca="false">BD137/F137</f>
        <v>0.204918032786885</v>
      </c>
      <c r="BF137" s="79" t="n">
        <v>3</v>
      </c>
      <c r="BG137" s="78" t="n">
        <f aca="false">BF137/F137</f>
        <v>0.0245901639344262</v>
      </c>
      <c r="BH137" s="81" t="n">
        <v>3</v>
      </c>
      <c r="BI137" s="77" t="n">
        <v>47</v>
      </c>
      <c r="BJ137" s="78" t="n">
        <f aca="false">BI137/F137</f>
        <v>0.385245901639344</v>
      </c>
      <c r="BK137" s="79" t="n">
        <v>50</v>
      </c>
      <c r="BL137" s="78" t="n">
        <f aca="false">BK137/F137</f>
        <v>0.409836065573771</v>
      </c>
      <c r="BM137" s="79" t="n">
        <v>80</v>
      </c>
      <c r="BN137" s="78" t="n">
        <f aca="false">BM137/F137</f>
        <v>0.655737704918033</v>
      </c>
      <c r="BO137" s="79" t="n">
        <v>63</v>
      </c>
      <c r="BP137" s="78" t="n">
        <f aca="false">BO137/F137</f>
        <v>0.516393442622951</v>
      </c>
      <c r="BQ137" s="79" t="n">
        <v>58</v>
      </c>
      <c r="BR137" s="78" t="n">
        <f aca="false">BQ137/F137</f>
        <v>0.475409836065574</v>
      </c>
      <c r="BS137" s="79" t="n">
        <v>74</v>
      </c>
      <c r="BT137" s="82" t="n">
        <f aca="false">BS137/F137</f>
        <v>0.60655737704918</v>
      </c>
      <c r="BU137" s="77" t="n">
        <v>37</v>
      </c>
      <c r="BV137" s="78" t="n">
        <f aca="false">BU137/F137</f>
        <v>0.30327868852459</v>
      </c>
      <c r="BW137" s="79" t="n">
        <v>21</v>
      </c>
      <c r="BX137" s="78" t="n">
        <f aca="false">BW137/F137</f>
        <v>0.172131147540984</v>
      </c>
      <c r="BY137" s="79" t="n">
        <v>56</v>
      </c>
      <c r="BZ137" s="78" t="n">
        <f aca="false">BY137/F137</f>
        <v>0.459016393442623</v>
      </c>
      <c r="CA137" s="81" t="n">
        <v>8</v>
      </c>
      <c r="CB137" s="122" t="n">
        <v>84</v>
      </c>
      <c r="CC137" s="77" t="n">
        <v>32</v>
      </c>
      <c r="CD137" s="78" t="n">
        <f aca="false">CC137/CB137</f>
        <v>0.380952380952381</v>
      </c>
      <c r="CE137" s="79" t="n">
        <v>9</v>
      </c>
      <c r="CF137" s="78" t="n">
        <f aca="false">CE137/CB137</f>
        <v>0.107142857142857</v>
      </c>
      <c r="CG137" s="79" t="n">
        <v>6</v>
      </c>
      <c r="CH137" s="78" t="n">
        <f aca="false">CG137/CB137</f>
        <v>0.0714285714285714</v>
      </c>
      <c r="CI137" s="79" t="n">
        <v>25</v>
      </c>
      <c r="CJ137" s="78" t="n">
        <f aca="false">CI137/CB137</f>
        <v>0.297619047619048</v>
      </c>
      <c r="CK137" s="79" t="n">
        <v>0</v>
      </c>
      <c r="CL137" s="80" t="n">
        <v>12</v>
      </c>
      <c r="CM137" s="77" t="n">
        <v>3</v>
      </c>
      <c r="CN137" s="78" t="n">
        <f aca="false">CM137/F137</f>
        <v>0.0245901639344262</v>
      </c>
      <c r="CO137" s="79" t="n">
        <v>4</v>
      </c>
      <c r="CP137" s="78" t="n">
        <f aca="false">CO137/F137</f>
        <v>0.0327868852459016</v>
      </c>
      <c r="CQ137" s="79" t="n">
        <v>37</v>
      </c>
      <c r="CR137" s="78" t="n">
        <f aca="false">CQ137/F137</f>
        <v>0.30327868852459</v>
      </c>
      <c r="CS137" s="79" t="n">
        <v>66</v>
      </c>
      <c r="CT137" s="78" t="n">
        <f aca="false">CS137/F137</f>
        <v>0.540983606557377</v>
      </c>
      <c r="CU137" s="80" t="n">
        <v>12</v>
      </c>
    </row>
    <row r="138" s="73" customFormat="true" ht="21" hidden="false" customHeight="true" outlineLevel="0" collapsed="false">
      <c r="A138" s="52"/>
      <c r="B138" s="2" t="n">
        <v>4</v>
      </c>
      <c r="C138" s="2" t="s">
        <v>350</v>
      </c>
      <c r="D138" s="65" t="s">
        <v>351</v>
      </c>
      <c r="E138" s="66" t="n">
        <v>28</v>
      </c>
      <c r="F138" s="66" t="n">
        <v>4</v>
      </c>
      <c r="G138" s="67" t="n">
        <f aca="false">F138/E138</f>
        <v>0.142857142857143</v>
      </c>
      <c r="H138" s="5" t="n">
        <v>0</v>
      </c>
      <c r="I138" s="69" t="n">
        <f aca="false">H138/F138</f>
        <v>0</v>
      </c>
      <c r="J138" s="70" t="n">
        <v>0</v>
      </c>
      <c r="K138" s="69" t="n">
        <f aca="false">J138/F138</f>
        <v>0</v>
      </c>
      <c r="L138" s="70" t="n">
        <v>1</v>
      </c>
      <c r="M138" s="69" t="n">
        <f aca="false">L138/F138</f>
        <v>0.25</v>
      </c>
      <c r="N138" s="70" t="n">
        <v>0</v>
      </c>
      <c r="O138" s="69" t="n">
        <f aca="false">N138/F138</f>
        <v>0</v>
      </c>
      <c r="P138" s="70" t="n">
        <v>2</v>
      </c>
      <c r="Q138" s="69" t="n">
        <f aca="false">P138/F138</f>
        <v>0.5</v>
      </c>
      <c r="R138" s="7" t="n">
        <v>0</v>
      </c>
      <c r="S138" s="69" t="n">
        <f aca="false">R138/F138</f>
        <v>0</v>
      </c>
      <c r="T138" s="70" t="n">
        <v>1</v>
      </c>
      <c r="U138" s="69" t="n">
        <f aca="false">T138/F138</f>
        <v>0.25</v>
      </c>
      <c r="V138" s="71" t="n">
        <v>0</v>
      </c>
      <c r="W138" s="5" t="n">
        <v>4</v>
      </c>
      <c r="X138" s="8" t="n">
        <f aca="false">W138/F138</f>
        <v>1</v>
      </c>
      <c r="Y138" s="7" t="n">
        <v>0</v>
      </c>
      <c r="Z138" s="8" t="n">
        <f aca="false">Y138/F138</f>
        <v>0</v>
      </c>
      <c r="AA138" s="7" t="n">
        <v>0</v>
      </c>
      <c r="AB138" s="8" t="n">
        <f aca="false">AA138/F138</f>
        <v>0</v>
      </c>
      <c r="AC138" s="7" t="n">
        <v>0</v>
      </c>
      <c r="AD138" s="5" t="n">
        <v>0</v>
      </c>
      <c r="AE138" s="8" t="n">
        <f aca="false">AD138/F138</f>
        <v>0</v>
      </c>
      <c r="AF138" s="7" t="n">
        <v>0</v>
      </c>
      <c r="AG138" s="8" t="n">
        <f aca="false">AF138/F138</f>
        <v>0</v>
      </c>
      <c r="AH138" s="7" t="n">
        <v>2</v>
      </c>
      <c r="AI138" s="8" t="n">
        <f aca="false">AH138/F138</f>
        <v>0.5</v>
      </c>
      <c r="AJ138" s="7" t="n">
        <v>0</v>
      </c>
      <c r="AK138" s="8" t="n">
        <f aca="false">AJ138/F138</f>
        <v>0</v>
      </c>
      <c r="AL138" s="7" t="n">
        <v>1</v>
      </c>
      <c r="AM138" s="8" t="n">
        <f aca="false">AL138/F138</f>
        <v>0.25</v>
      </c>
      <c r="AN138" s="10" t="n">
        <v>1</v>
      </c>
      <c r="AO138" s="5" t="n">
        <v>0</v>
      </c>
      <c r="AP138" s="8" t="n">
        <f aca="false">AO138/F138</f>
        <v>0</v>
      </c>
      <c r="AQ138" s="7" t="n">
        <v>0</v>
      </c>
      <c r="AR138" s="8" t="n">
        <f aca="false">AQ138/F138</f>
        <v>0</v>
      </c>
      <c r="AS138" s="7" t="n">
        <v>0</v>
      </c>
      <c r="AT138" s="8" t="n">
        <f aca="false">AS138/F138</f>
        <v>0</v>
      </c>
      <c r="AU138" s="7" t="n">
        <v>0</v>
      </c>
      <c r="AV138" s="8" t="n">
        <f aca="false">AU138/F138</f>
        <v>0</v>
      </c>
      <c r="AW138" s="7" t="n">
        <v>2</v>
      </c>
      <c r="AX138" s="8" t="n">
        <f aca="false">AW138/F138</f>
        <v>0.5</v>
      </c>
      <c r="AY138" s="7" t="n">
        <v>2</v>
      </c>
      <c r="AZ138" s="8" t="n">
        <f aca="false">AY138/F138</f>
        <v>0.5</v>
      </c>
      <c r="BA138" s="7" t="n">
        <v>0</v>
      </c>
      <c r="BB138" s="5" t="n">
        <v>4</v>
      </c>
      <c r="BC138" s="8" t="n">
        <f aca="false">BB138/F138</f>
        <v>1</v>
      </c>
      <c r="BD138" s="7" t="n">
        <v>0</v>
      </c>
      <c r="BE138" s="8" t="n">
        <f aca="false">BD138/F138</f>
        <v>0</v>
      </c>
      <c r="BF138" s="7" t="n">
        <v>0</v>
      </c>
      <c r="BG138" s="8" t="n">
        <f aca="false">BF138/F138</f>
        <v>0</v>
      </c>
      <c r="BH138" s="72" t="n">
        <v>0</v>
      </c>
      <c r="BI138" s="5" t="n">
        <v>0</v>
      </c>
      <c r="BJ138" s="8" t="n">
        <f aca="false">BI138/F138</f>
        <v>0</v>
      </c>
      <c r="BK138" s="7" t="n">
        <v>2</v>
      </c>
      <c r="BL138" s="8" t="n">
        <f aca="false">BK138/F138</f>
        <v>0.5</v>
      </c>
      <c r="BM138" s="7" t="n">
        <v>4</v>
      </c>
      <c r="BN138" s="8" t="n">
        <f aca="false">BM138/F138</f>
        <v>1</v>
      </c>
      <c r="BO138" s="7" t="n">
        <v>3</v>
      </c>
      <c r="BP138" s="8" t="n">
        <f aca="false">BO138/F138</f>
        <v>0.75</v>
      </c>
      <c r="BQ138" s="7" t="n">
        <v>3</v>
      </c>
      <c r="BR138" s="8" t="n">
        <f aca="false">BQ138/F138</f>
        <v>0.75</v>
      </c>
      <c r="BS138" s="7" t="n">
        <v>4</v>
      </c>
      <c r="BT138" s="11" t="n">
        <f aca="false">BS138/F138</f>
        <v>1</v>
      </c>
      <c r="BU138" s="5" t="n">
        <v>0</v>
      </c>
      <c r="BV138" s="8" t="n">
        <f aca="false">BU138/F138</f>
        <v>0</v>
      </c>
      <c r="BW138" s="7" t="n">
        <v>0</v>
      </c>
      <c r="BX138" s="8" t="n">
        <f aca="false">BW138/F138</f>
        <v>0</v>
      </c>
      <c r="BY138" s="7" t="n">
        <v>4</v>
      </c>
      <c r="BZ138" s="8" t="n">
        <f aca="false">BY138/F138</f>
        <v>1</v>
      </c>
      <c r="CA138" s="72" t="n">
        <v>0</v>
      </c>
      <c r="CB138" s="122" t="n">
        <v>4</v>
      </c>
      <c r="CC138" s="5" t="n">
        <v>2</v>
      </c>
      <c r="CD138" s="8" t="n">
        <f aca="false">CC138/CB138</f>
        <v>0.5</v>
      </c>
      <c r="CE138" s="7" t="n">
        <v>1</v>
      </c>
      <c r="CF138" s="8" t="n">
        <f aca="false">CE138/CB138</f>
        <v>0.25</v>
      </c>
      <c r="CG138" s="7" t="n">
        <v>0</v>
      </c>
      <c r="CH138" s="8" t="n">
        <f aca="false">CG138/CB138</f>
        <v>0</v>
      </c>
      <c r="CI138" s="7" t="n">
        <v>1</v>
      </c>
      <c r="CJ138" s="8" t="n">
        <f aca="false">CI138/CB138</f>
        <v>0.25</v>
      </c>
      <c r="CK138" s="7" t="n">
        <v>0</v>
      </c>
      <c r="CL138" s="10" t="n">
        <v>0</v>
      </c>
      <c r="CM138" s="5" t="n">
        <v>0</v>
      </c>
      <c r="CN138" s="8" t="n">
        <f aca="false">CM138/F138</f>
        <v>0</v>
      </c>
      <c r="CO138" s="7" t="n">
        <v>0</v>
      </c>
      <c r="CP138" s="8" t="n">
        <f aca="false">CO138/F138</f>
        <v>0</v>
      </c>
      <c r="CQ138" s="7" t="n">
        <v>1</v>
      </c>
      <c r="CR138" s="8" t="n">
        <f aca="false">CQ138/F138</f>
        <v>0.25</v>
      </c>
      <c r="CS138" s="7" t="n">
        <v>3</v>
      </c>
      <c r="CT138" s="8" t="n">
        <f aca="false">CS138/F138</f>
        <v>0.75</v>
      </c>
      <c r="CU138" s="10" t="n">
        <v>0</v>
      </c>
    </row>
    <row r="139" s="73" customFormat="true" ht="21" hidden="false" customHeight="true" outlineLevel="0" collapsed="false">
      <c r="A139" s="52"/>
      <c r="B139" s="2" t="n">
        <v>8</v>
      </c>
      <c r="C139" s="2" t="s">
        <v>352</v>
      </c>
      <c r="D139" s="74" t="s">
        <v>353</v>
      </c>
      <c r="E139" s="75" t="n">
        <v>125</v>
      </c>
      <c r="F139" s="75" t="n">
        <v>25</v>
      </c>
      <c r="G139" s="76" t="n">
        <f aca="false">F139/E139</f>
        <v>0.2</v>
      </c>
      <c r="H139" s="77" t="n">
        <v>3</v>
      </c>
      <c r="I139" s="78" t="n">
        <f aca="false">H139/F139</f>
        <v>0.12</v>
      </c>
      <c r="J139" s="79" t="n">
        <v>6</v>
      </c>
      <c r="K139" s="78" t="n">
        <f aca="false">J139/F139</f>
        <v>0.24</v>
      </c>
      <c r="L139" s="79" t="n">
        <v>5</v>
      </c>
      <c r="M139" s="78" t="n">
        <f aca="false">L139/F139</f>
        <v>0.2</v>
      </c>
      <c r="N139" s="79" t="n">
        <v>0</v>
      </c>
      <c r="O139" s="78" t="n">
        <f aca="false">N139/F139</f>
        <v>0</v>
      </c>
      <c r="P139" s="79" t="n">
        <v>2</v>
      </c>
      <c r="Q139" s="78" t="n">
        <f aca="false">P139/F139</f>
        <v>0.08</v>
      </c>
      <c r="R139" s="79" t="n">
        <v>3</v>
      </c>
      <c r="S139" s="78" t="n">
        <f aca="false">R139/F139</f>
        <v>0.12</v>
      </c>
      <c r="T139" s="79" t="n">
        <v>2</v>
      </c>
      <c r="U139" s="78" t="n">
        <f aca="false">T139/F139</f>
        <v>0.08</v>
      </c>
      <c r="V139" s="80" t="n">
        <v>4</v>
      </c>
      <c r="W139" s="77" t="n">
        <v>22</v>
      </c>
      <c r="X139" s="78" t="n">
        <f aca="false">W139/F139</f>
        <v>0.88</v>
      </c>
      <c r="Y139" s="79" t="n">
        <v>0</v>
      </c>
      <c r="Z139" s="78" t="n">
        <f aca="false">Y139/F139</f>
        <v>0</v>
      </c>
      <c r="AA139" s="79" t="n">
        <v>1</v>
      </c>
      <c r="AB139" s="78" t="n">
        <f aca="false">AA139/F139</f>
        <v>0.04</v>
      </c>
      <c r="AC139" s="79" t="n">
        <v>2</v>
      </c>
      <c r="AD139" s="77" t="n">
        <v>2</v>
      </c>
      <c r="AE139" s="78" t="n">
        <f aca="false">AD139/F139</f>
        <v>0.08</v>
      </c>
      <c r="AF139" s="79" t="n">
        <v>1</v>
      </c>
      <c r="AG139" s="78" t="n">
        <f aca="false">AF139/F139</f>
        <v>0.04</v>
      </c>
      <c r="AH139" s="79" t="n">
        <v>7</v>
      </c>
      <c r="AI139" s="78" t="n">
        <f aca="false">AH139/F139</f>
        <v>0.28</v>
      </c>
      <c r="AJ139" s="79" t="n">
        <v>7</v>
      </c>
      <c r="AK139" s="78" t="n">
        <f aca="false">AJ139/F139</f>
        <v>0.28</v>
      </c>
      <c r="AL139" s="79" t="n">
        <v>7</v>
      </c>
      <c r="AM139" s="78" t="n">
        <f aca="false">AL139/F139</f>
        <v>0.28</v>
      </c>
      <c r="AN139" s="80" t="n">
        <v>1</v>
      </c>
      <c r="AO139" s="77" t="n">
        <v>0</v>
      </c>
      <c r="AP139" s="78" t="n">
        <f aca="false">AO139/F139</f>
        <v>0</v>
      </c>
      <c r="AQ139" s="79" t="n">
        <v>2</v>
      </c>
      <c r="AR139" s="78" t="n">
        <f aca="false">AQ139/F139</f>
        <v>0.08</v>
      </c>
      <c r="AS139" s="79" t="n">
        <v>1</v>
      </c>
      <c r="AT139" s="78" t="n">
        <f aca="false">AS139/F139</f>
        <v>0.04</v>
      </c>
      <c r="AU139" s="79" t="n">
        <v>5</v>
      </c>
      <c r="AV139" s="78" t="n">
        <f aca="false">AU139/F139</f>
        <v>0.2</v>
      </c>
      <c r="AW139" s="79" t="n">
        <v>11</v>
      </c>
      <c r="AX139" s="78" t="n">
        <f aca="false">AW139/F139</f>
        <v>0.44</v>
      </c>
      <c r="AY139" s="79" t="n">
        <v>3</v>
      </c>
      <c r="AZ139" s="78" t="n">
        <f aca="false">AY139/F139</f>
        <v>0.12</v>
      </c>
      <c r="BA139" s="79" t="n">
        <v>3</v>
      </c>
      <c r="BB139" s="77" t="n">
        <v>18</v>
      </c>
      <c r="BC139" s="78" t="n">
        <f aca="false">BB139/F139</f>
        <v>0.72</v>
      </c>
      <c r="BD139" s="79" t="n">
        <v>6</v>
      </c>
      <c r="BE139" s="78" t="n">
        <f aca="false">BD139/F139</f>
        <v>0.24</v>
      </c>
      <c r="BF139" s="79" t="n">
        <v>0</v>
      </c>
      <c r="BG139" s="78" t="n">
        <f aca="false">BF139/F139</f>
        <v>0</v>
      </c>
      <c r="BH139" s="81" t="n">
        <v>1</v>
      </c>
      <c r="BI139" s="77" t="n">
        <v>8</v>
      </c>
      <c r="BJ139" s="78" t="n">
        <f aca="false">BI139/F139</f>
        <v>0.32</v>
      </c>
      <c r="BK139" s="79" t="n">
        <v>4</v>
      </c>
      <c r="BL139" s="78" t="n">
        <f aca="false">BK139/F139</f>
        <v>0.16</v>
      </c>
      <c r="BM139" s="79" t="n">
        <v>15</v>
      </c>
      <c r="BN139" s="78" t="n">
        <f aca="false">BM139/F139</f>
        <v>0.6</v>
      </c>
      <c r="BO139" s="79" t="n">
        <v>16</v>
      </c>
      <c r="BP139" s="78" t="n">
        <f aca="false">BO139/F139</f>
        <v>0.64</v>
      </c>
      <c r="BQ139" s="79" t="n">
        <v>8</v>
      </c>
      <c r="BR139" s="78" t="n">
        <f aca="false">BQ139/F139</f>
        <v>0.32</v>
      </c>
      <c r="BS139" s="79" t="n">
        <v>16</v>
      </c>
      <c r="BT139" s="82" t="n">
        <f aca="false">BS139/F139</f>
        <v>0.64</v>
      </c>
      <c r="BU139" s="77" t="n">
        <v>6</v>
      </c>
      <c r="BV139" s="78" t="n">
        <f aca="false">BU139/F139</f>
        <v>0.24</v>
      </c>
      <c r="BW139" s="79" t="n">
        <v>7</v>
      </c>
      <c r="BX139" s="78" t="n">
        <f aca="false">BW139/F139</f>
        <v>0.28</v>
      </c>
      <c r="BY139" s="79" t="n">
        <v>9</v>
      </c>
      <c r="BZ139" s="78" t="n">
        <f aca="false">BY139/F139</f>
        <v>0.36</v>
      </c>
      <c r="CA139" s="81" t="n">
        <v>3</v>
      </c>
      <c r="CB139" s="122" t="n">
        <v>22</v>
      </c>
      <c r="CC139" s="77" t="n">
        <v>6</v>
      </c>
      <c r="CD139" s="78" t="n">
        <f aca="false">CC139/CB139</f>
        <v>0.272727272727273</v>
      </c>
      <c r="CE139" s="79" t="n">
        <v>2</v>
      </c>
      <c r="CF139" s="78" t="n">
        <f aca="false">CE139/CB139</f>
        <v>0.0909090909090909</v>
      </c>
      <c r="CG139" s="79" t="n">
        <v>0</v>
      </c>
      <c r="CH139" s="78" t="n">
        <f aca="false">CG139/CB139</f>
        <v>0</v>
      </c>
      <c r="CI139" s="79" t="n">
        <v>10</v>
      </c>
      <c r="CJ139" s="78" t="n">
        <f aca="false">CI139/CB139</f>
        <v>0.454545454545455</v>
      </c>
      <c r="CK139" s="79" t="n">
        <v>0</v>
      </c>
      <c r="CL139" s="80" t="n">
        <v>4</v>
      </c>
      <c r="CM139" s="77" t="n">
        <v>0</v>
      </c>
      <c r="CN139" s="78" t="n">
        <f aca="false">CM139/F139</f>
        <v>0</v>
      </c>
      <c r="CO139" s="79" t="n">
        <v>0</v>
      </c>
      <c r="CP139" s="78" t="n">
        <f aca="false">CO139/F139</f>
        <v>0</v>
      </c>
      <c r="CQ139" s="79" t="n">
        <v>3</v>
      </c>
      <c r="CR139" s="78" t="n">
        <f aca="false">CQ139/F139</f>
        <v>0.12</v>
      </c>
      <c r="CS139" s="79" t="n">
        <v>16</v>
      </c>
      <c r="CT139" s="78" t="n">
        <f aca="false">CS139/F139</f>
        <v>0.64</v>
      </c>
      <c r="CU139" s="80" t="n">
        <v>6</v>
      </c>
    </row>
    <row r="140" s="73" customFormat="true" ht="21" hidden="false" customHeight="true" outlineLevel="0" collapsed="false">
      <c r="A140" s="52"/>
      <c r="B140" s="2" t="n">
        <v>10</v>
      </c>
      <c r="C140" s="2" t="s">
        <v>354</v>
      </c>
      <c r="D140" s="65" t="s">
        <v>355</v>
      </c>
      <c r="E140" s="66" t="n">
        <v>78</v>
      </c>
      <c r="F140" s="66" t="n">
        <v>13</v>
      </c>
      <c r="G140" s="67" t="n">
        <f aca="false">F140/E140</f>
        <v>0.166666666666667</v>
      </c>
      <c r="H140" s="5" t="n">
        <v>0</v>
      </c>
      <c r="I140" s="69" t="n">
        <f aca="false">H140/F140</f>
        <v>0</v>
      </c>
      <c r="J140" s="70" t="n">
        <v>3</v>
      </c>
      <c r="K140" s="69" t="n">
        <f aca="false">J140/F140</f>
        <v>0.230769230769231</v>
      </c>
      <c r="L140" s="70" t="n">
        <v>4</v>
      </c>
      <c r="M140" s="69" t="n">
        <f aca="false">L140/F140</f>
        <v>0.307692307692308</v>
      </c>
      <c r="N140" s="70" t="n">
        <v>1</v>
      </c>
      <c r="O140" s="69" t="n">
        <f aca="false">N140/F140</f>
        <v>0.0769230769230769</v>
      </c>
      <c r="P140" s="70" t="n">
        <v>1</v>
      </c>
      <c r="Q140" s="69" t="n">
        <f aca="false">P140/F140</f>
        <v>0.0769230769230769</v>
      </c>
      <c r="R140" s="7" t="n">
        <v>0</v>
      </c>
      <c r="S140" s="69" t="n">
        <f aca="false">R140/F140</f>
        <v>0</v>
      </c>
      <c r="T140" s="70" t="n">
        <v>2</v>
      </c>
      <c r="U140" s="69" t="n">
        <f aca="false">T140/F140</f>
        <v>0.153846153846154</v>
      </c>
      <c r="V140" s="71" t="n">
        <v>2</v>
      </c>
      <c r="W140" s="5" t="n">
        <v>11</v>
      </c>
      <c r="X140" s="8" t="n">
        <f aca="false">W140/F140</f>
        <v>0.846153846153846</v>
      </c>
      <c r="Y140" s="7" t="n">
        <v>0</v>
      </c>
      <c r="Z140" s="8" t="n">
        <f aca="false">Y140/F140</f>
        <v>0</v>
      </c>
      <c r="AA140" s="7" t="n">
        <v>2</v>
      </c>
      <c r="AB140" s="8" t="n">
        <f aca="false">AA140/F140</f>
        <v>0.153846153846154</v>
      </c>
      <c r="AC140" s="7" t="n">
        <v>0</v>
      </c>
      <c r="AD140" s="5" t="n">
        <v>0</v>
      </c>
      <c r="AE140" s="8" t="n">
        <f aca="false">AD140/F140</f>
        <v>0</v>
      </c>
      <c r="AF140" s="7" t="n">
        <v>2</v>
      </c>
      <c r="AG140" s="8" t="n">
        <f aca="false">AF140/F140</f>
        <v>0.153846153846154</v>
      </c>
      <c r="AH140" s="7" t="n">
        <v>8</v>
      </c>
      <c r="AI140" s="8" t="n">
        <f aca="false">AH140/F140</f>
        <v>0.615384615384615</v>
      </c>
      <c r="AJ140" s="7" t="n">
        <v>2</v>
      </c>
      <c r="AK140" s="8" t="n">
        <f aca="false">AJ140/F140</f>
        <v>0.153846153846154</v>
      </c>
      <c r="AL140" s="7" t="n">
        <v>1</v>
      </c>
      <c r="AM140" s="8" t="n">
        <f aca="false">AL140/F140</f>
        <v>0.0769230769230769</v>
      </c>
      <c r="AN140" s="10" t="n">
        <v>0</v>
      </c>
      <c r="AO140" s="5" t="n">
        <v>0</v>
      </c>
      <c r="AP140" s="8" t="n">
        <f aca="false">AO140/F140</f>
        <v>0</v>
      </c>
      <c r="AQ140" s="7" t="n">
        <v>1</v>
      </c>
      <c r="AR140" s="8" t="n">
        <f aca="false">AQ140/F140</f>
        <v>0.0769230769230769</v>
      </c>
      <c r="AS140" s="7" t="n">
        <v>2</v>
      </c>
      <c r="AT140" s="8" t="n">
        <f aca="false">AS140/F140</f>
        <v>0.153846153846154</v>
      </c>
      <c r="AU140" s="7" t="n">
        <v>4</v>
      </c>
      <c r="AV140" s="8" t="n">
        <f aca="false">AU140/F140</f>
        <v>0.307692307692308</v>
      </c>
      <c r="AW140" s="7" t="n">
        <v>2</v>
      </c>
      <c r="AX140" s="8" t="n">
        <f aca="false">AW140/F140</f>
        <v>0.153846153846154</v>
      </c>
      <c r="AY140" s="7" t="n">
        <v>3</v>
      </c>
      <c r="AZ140" s="8" t="n">
        <f aca="false">AY140/F140</f>
        <v>0.230769230769231</v>
      </c>
      <c r="BA140" s="7" t="n">
        <v>1</v>
      </c>
      <c r="BB140" s="5" t="n">
        <v>11</v>
      </c>
      <c r="BC140" s="8" t="n">
        <f aca="false">BB140/F140</f>
        <v>0.846153846153846</v>
      </c>
      <c r="BD140" s="7" t="n">
        <v>1</v>
      </c>
      <c r="BE140" s="8" t="n">
        <f aca="false">BD140/F140</f>
        <v>0.0769230769230769</v>
      </c>
      <c r="BF140" s="7" t="n">
        <v>0</v>
      </c>
      <c r="BG140" s="8" t="n">
        <f aca="false">BF140/F140</f>
        <v>0</v>
      </c>
      <c r="BH140" s="72" t="n">
        <v>1</v>
      </c>
      <c r="BI140" s="5" t="n">
        <v>6</v>
      </c>
      <c r="BJ140" s="8" t="n">
        <f aca="false">BI140/F140</f>
        <v>0.461538461538462</v>
      </c>
      <c r="BK140" s="7" t="n">
        <v>2</v>
      </c>
      <c r="BL140" s="8" t="n">
        <f aca="false">BK140/F140</f>
        <v>0.153846153846154</v>
      </c>
      <c r="BM140" s="7" t="n">
        <v>8</v>
      </c>
      <c r="BN140" s="8" t="n">
        <f aca="false">BM140/F140</f>
        <v>0.615384615384615</v>
      </c>
      <c r="BO140" s="7" t="n">
        <v>8</v>
      </c>
      <c r="BP140" s="8" t="n">
        <f aca="false">BO140/F140</f>
        <v>0.615384615384615</v>
      </c>
      <c r="BQ140" s="7" t="n">
        <v>5</v>
      </c>
      <c r="BR140" s="8" t="n">
        <f aca="false">BQ140/F140</f>
        <v>0.384615384615385</v>
      </c>
      <c r="BS140" s="7" t="n">
        <v>8</v>
      </c>
      <c r="BT140" s="11" t="n">
        <f aca="false">BS140/F140</f>
        <v>0.615384615384615</v>
      </c>
      <c r="BU140" s="5" t="n">
        <v>1</v>
      </c>
      <c r="BV140" s="8" t="n">
        <f aca="false">BU140/F140</f>
        <v>0.0769230769230769</v>
      </c>
      <c r="BW140" s="7" t="n">
        <v>2</v>
      </c>
      <c r="BX140" s="8" t="n">
        <f aca="false">BW140/F140</f>
        <v>0.153846153846154</v>
      </c>
      <c r="BY140" s="7" t="n">
        <v>9</v>
      </c>
      <c r="BZ140" s="8" t="n">
        <f aca="false">BY140/F140</f>
        <v>0.692307692307692</v>
      </c>
      <c r="CA140" s="72" t="n">
        <v>1</v>
      </c>
      <c r="CB140" s="122" t="n">
        <v>11</v>
      </c>
      <c r="CC140" s="5" t="n">
        <v>1</v>
      </c>
      <c r="CD140" s="8" t="n">
        <f aca="false">CC140/CB140</f>
        <v>0.0909090909090909</v>
      </c>
      <c r="CE140" s="7" t="n">
        <v>1</v>
      </c>
      <c r="CF140" s="8" t="n">
        <f aca="false">CE140/CB140</f>
        <v>0.0909090909090909</v>
      </c>
      <c r="CG140" s="7" t="n">
        <v>1</v>
      </c>
      <c r="CH140" s="8" t="n">
        <f aca="false">CG140/CB140</f>
        <v>0.0909090909090909</v>
      </c>
      <c r="CI140" s="7" t="n">
        <v>4</v>
      </c>
      <c r="CJ140" s="8" t="n">
        <f aca="false">CI140/CB140</f>
        <v>0.363636363636364</v>
      </c>
      <c r="CK140" s="7" t="n">
        <v>1</v>
      </c>
      <c r="CL140" s="10" t="n">
        <v>3</v>
      </c>
      <c r="CM140" s="5" t="n">
        <v>0</v>
      </c>
      <c r="CN140" s="8" t="n">
        <f aca="false">CM140/F140</f>
        <v>0</v>
      </c>
      <c r="CO140" s="7" t="n">
        <v>1</v>
      </c>
      <c r="CP140" s="8" t="n">
        <f aca="false">CO140/F140</f>
        <v>0.0769230769230769</v>
      </c>
      <c r="CQ140" s="7" t="n">
        <v>2</v>
      </c>
      <c r="CR140" s="8" t="n">
        <f aca="false">CQ140/F140</f>
        <v>0.153846153846154</v>
      </c>
      <c r="CS140" s="7" t="n">
        <v>8</v>
      </c>
      <c r="CT140" s="8" t="n">
        <f aca="false">CS140/F140</f>
        <v>0.615384615384615</v>
      </c>
      <c r="CU140" s="10" t="n">
        <v>2</v>
      </c>
    </row>
    <row r="141" s="73" customFormat="true" ht="21" hidden="false" customHeight="true" outlineLevel="0" collapsed="false">
      <c r="A141" s="52"/>
      <c r="B141" s="2" t="n">
        <v>11</v>
      </c>
      <c r="C141" s="2" t="s">
        <v>356</v>
      </c>
      <c r="D141" s="74" t="s">
        <v>357</v>
      </c>
      <c r="E141" s="75" t="n">
        <v>67</v>
      </c>
      <c r="F141" s="75" t="n">
        <v>18</v>
      </c>
      <c r="G141" s="76" t="n">
        <f aca="false">F141/E141</f>
        <v>0.26865671641791</v>
      </c>
      <c r="H141" s="77" t="n">
        <v>0</v>
      </c>
      <c r="I141" s="78" t="n">
        <f aca="false">H141/F141</f>
        <v>0</v>
      </c>
      <c r="J141" s="79" t="n">
        <v>6</v>
      </c>
      <c r="K141" s="78" t="n">
        <f aca="false">J141/F141</f>
        <v>0.333333333333333</v>
      </c>
      <c r="L141" s="79" t="n">
        <v>2</v>
      </c>
      <c r="M141" s="78" t="n">
        <f aca="false">L141/F141</f>
        <v>0.111111111111111</v>
      </c>
      <c r="N141" s="79" t="n">
        <v>3</v>
      </c>
      <c r="O141" s="78" t="n">
        <f aca="false">N141/F141</f>
        <v>0.166666666666667</v>
      </c>
      <c r="P141" s="79" t="n">
        <v>3</v>
      </c>
      <c r="Q141" s="78" t="n">
        <f aca="false">P141/F141</f>
        <v>0.166666666666667</v>
      </c>
      <c r="R141" s="79" t="n">
        <v>0</v>
      </c>
      <c r="S141" s="78" t="n">
        <f aca="false">R141/F141</f>
        <v>0</v>
      </c>
      <c r="T141" s="79" t="n">
        <v>1</v>
      </c>
      <c r="U141" s="78" t="n">
        <f aca="false">T141/F141</f>
        <v>0.0555555555555556</v>
      </c>
      <c r="V141" s="80" t="n">
        <v>3</v>
      </c>
      <c r="W141" s="77" t="n">
        <v>18</v>
      </c>
      <c r="X141" s="78" t="n">
        <f aca="false">W141/F141</f>
        <v>1</v>
      </c>
      <c r="Y141" s="79" t="n">
        <v>0</v>
      </c>
      <c r="Z141" s="78" t="n">
        <f aca="false">Y141/F141</f>
        <v>0</v>
      </c>
      <c r="AA141" s="79" t="n">
        <v>0</v>
      </c>
      <c r="AB141" s="78" t="n">
        <f aca="false">AA141/F141</f>
        <v>0</v>
      </c>
      <c r="AC141" s="79" t="n">
        <v>0</v>
      </c>
      <c r="AD141" s="77" t="n">
        <v>0</v>
      </c>
      <c r="AE141" s="78" t="n">
        <f aca="false">AD141/F141</f>
        <v>0</v>
      </c>
      <c r="AF141" s="79" t="n">
        <v>0</v>
      </c>
      <c r="AG141" s="78" t="n">
        <f aca="false">AF141/F141</f>
        <v>0</v>
      </c>
      <c r="AH141" s="79" t="n">
        <v>3</v>
      </c>
      <c r="AI141" s="78" t="n">
        <f aca="false">AH141/F141</f>
        <v>0.166666666666667</v>
      </c>
      <c r="AJ141" s="79" t="n">
        <v>4</v>
      </c>
      <c r="AK141" s="78" t="n">
        <f aca="false">AJ141/F141</f>
        <v>0.222222222222222</v>
      </c>
      <c r="AL141" s="79" t="n">
        <v>10</v>
      </c>
      <c r="AM141" s="78" t="n">
        <f aca="false">AL141/F141</f>
        <v>0.555555555555556</v>
      </c>
      <c r="AN141" s="80" t="n">
        <v>1</v>
      </c>
      <c r="AO141" s="77" t="n">
        <v>0</v>
      </c>
      <c r="AP141" s="78" t="n">
        <f aca="false">AO141/F141</f>
        <v>0</v>
      </c>
      <c r="AQ141" s="79" t="n">
        <v>0</v>
      </c>
      <c r="AR141" s="78" t="n">
        <f aca="false">AQ141/F141</f>
        <v>0</v>
      </c>
      <c r="AS141" s="79" t="n">
        <v>2</v>
      </c>
      <c r="AT141" s="78" t="n">
        <f aca="false">AS141/F141</f>
        <v>0.111111111111111</v>
      </c>
      <c r="AU141" s="79" t="n">
        <v>1</v>
      </c>
      <c r="AV141" s="78" t="n">
        <f aca="false">AU141/F141</f>
        <v>0.0555555555555556</v>
      </c>
      <c r="AW141" s="79" t="n">
        <v>7</v>
      </c>
      <c r="AX141" s="78" t="n">
        <f aca="false">AW141/F141</f>
        <v>0.388888888888889</v>
      </c>
      <c r="AY141" s="79" t="n">
        <v>5</v>
      </c>
      <c r="AZ141" s="78" t="n">
        <f aca="false">AY141/F141</f>
        <v>0.277777777777778</v>
      </c>
      <c r="BA141" s="79" t="n">
        <v>3</v>
      </c>
      <c r="BB141" s="77" t="n">
        <v>14</v>
      </c>
      <c r="BC141" s="78" t="n">
        <f aca="false">BB141/F141</f>
        <v>0.777777777777778</v>
      </c>
      <c r="BD141" s="79" t="n">
        <v>3</v>
      </c>
      <c r="BE141" s="78" t="n">
        <f aca="false">BD141/F141</f>
        <v>0.166666666666667</v>
      </c>
      <c r="BF141" s="79" t="n">
        <v>0</v>
      </c>
      <c r="BG141" s="78" t="n">
        <f aca="false">BF141/F141</f>
        <v>0</v>
      </c>
      <c r="BH141" s="81" t="n">
        <v>1</v>
      </c>
      <c r="BI141" s="77" t="n">
        <v>3</v>
      </c>
      <c r="BJ141" s="78" t="n">
        <f aca="false">BI141/F141</f>
        <v>0.166666666666667</v>
      </c>
      <c r="BK141" s="79" t="n">
        <v>7</v>
      </c>
      <c r="BL141" s="78" t="n">
        <f aca="false">BK141/F141</f>
        <v>0.388888888888889</v>
      </c>
      <c r="BM141" s="79" t="n">
        <v>15</v>
      </c>
      <c r="BN141" s="78" t="n">
        <f aca="false">BM141/F141</f>
        <v>0.833333333333333</v>
      </c>
      <c r="BO141" s="79" t="n">
        <v>13</v>
      </c>
      <c r="BP141" s="78" t="n">
        <f aca="false">BO141/F141</f>
        <v>0.722222222222222</v>
      </c>
      <c r="BQ141" s="79" t="n">
        <v>7</v>
      </c>
      <c r="BR141" s="78" t="n">
        <f aca="false">BQ141/F141</f>
        <v>0.388888888888889</v>
      </c>
      <c r="BS141" s="79" t="n">
        <v>15</v>
      </c>
      <c r="BT141" s="82" t="n">
        <f aca="false">BS141/F141</f>
        <v>0.833333333333333</v>
      </c>
      <c r="BU141" s="77" t="n">
        <v>4</v>
      </c>
      <c r="BV141" s="78" t="n">
        <f aca="false">BU141/F141</f>
        <v>0.222222222222222</v>
      </c>
      <c r="BW141" s="79" t="n">
        <v>4</v>
      </c>
      <c r="BX141" s="78" t="n">
        <f aca="false">BW141/F141</f>
        <v>0.222222222222222</v>
      </c>
      <c r="BY141" s="79" t="n">
        <v>9</v>
      </c>
      <c r="BZ141" s="78" t="n">
        <f aca="false">BY141/F141</f>
        <v>0.5</v>
      </c>
      <c r="CA141" s="81" t="n">
        <v>1</v>
      </c>
      <c r="CB141" s="122" t="n">
        <v>18</v>
      </c>
      <c r="CC141" s="77" t="n">
        <v>7</v>
      </c>
      <c r="CD141" s="78" t="n">
        <f aca="false">CC141/CB141</f>
        <v>0.388888888888889</v>
      </c>
      <c r="CE141" s="79" t="n">
        <v>2</v>
      </c>
      <c r="CF141" s="78" t="n">
        <f aca="false">CE141/CB141</f>
        <v>0.111111111111111</v>
      </c>
      <c r="CG141" s="79" t="n">
        <v>0</v>
      </c>
      <c r="CH141" s="78" t="n">
        <f aca="false">CG141/CB141</f>
        <v>0</v>
      </c>
      <c r="CI141" s="79" t="n">
        <v>2</v>
      </c>
      <c r="CJ141" s="78" t="n">
        <f aca="false">CI141/CB141</f>
        <v>0.111111111111111</v>
      </c>
      <c r="CK141" s="79" t="n">
        <v>0</v>
      </c>
      <c r="CL141" s="80" t="n">
        <v>7</v>
      </c>
      <c r="CM141" s="77" t="n">
        <v>1</v>
      </c>
      <c r="CN141" s="78" t="n">
        <f aca="false">CM141/F141</f>
        <v>0.0555555555555556</v>
      </c>
      <c r="CO141" s="79" t="n">
        <v>1</v>
      </c>
      <c r="CP141" s="78" t="n">
        <f aca="false">CO141/F141</f>
        <v>0.0555555555555556</v>
      </c>
      <c r="CQ141" s="79" t="n">
        <v>6</v>
      </c>
      <c r="CR141" s="78" t="n">
        <f aca="false">CQ141/F141</f>
        <v>0.333333333333333</v>
      </c>
      <c r="CS141" s="79" t="n">
        <v>8</v>
      </c>
      <c r="CT141" s="78" t="n">
        <f aca="false">CS141/F141</f>
        <v>0.444444444444444</v>
      </c>
      <c r="CU141" s="80" t="n">
        <v>2</v>
      </c>
    </row>
    <row r="142" s="73" customFormat="true" ht="21" hidden="false" customHeight="true" outlineLevel="0" collapsed="false">
      <c r="A142" s="52"/>
      <c r="B142" s="2" t="n">
        <v>12</v>
      </c>
      <c r="C142" s="2" t="s">
        <v>358</v>
      </c>
      <c r="D142" s="65" t="s">
        <v>359</v>
      </c>
      <c r="E142" s="66" t="n">
        <v>534</v>
      </c>
      <c r="F142" s="66" t="n">
        <v>111</v>
      </c>
      <c r="G142" s="67" t="n">
        <f aca="false">F142/E142</f>
        <v>0.207865168539326</v>
      </c>
      <c r="H142" s="68" t="n">
        <v>15</v>
      </c>
      <c r="I142" s="69" t="n">
        <f aca="false">H142/F142</f>
        <v>0.135135135135135</v>
      </c>
      <c r="J142" s="70" t="n">
        <v>24</v>
      </c>
      <c r="K142" s="69" t="n">
        <f aca="false">J142/F142</f>
        <v>0.216216216216216</v>
      </c>
      <c r="L142" s="70" t="n">
        <v>11</v>
      </c>
      <c r="M142" s="69" t="n">
        <f aca="false">L142/F142</f>
        <v>0.0990990990990991</v>
      </c>
      <c r="N142" s="70" t="n">
        <v>31</v>
      </c>
      <c r="O142" s="69" t="n">
        <f aca="false">N142/F142</f>
        <v>0.279279279279279</v>
      </c>
      <c r="P142" s="70" t="n">
        <v>6</v>
      </c>
      <c r="Q142" s="69" t="n">
        <f aca="false">P142/F142</f>
        <v>0.0540540540540541</v>
      </c>
      <c r="R142" s="70" t="n">
        <v>5</v>
      </c>
      <c r="S142" s="69" t="n">
        <f aca="false">R142/F142</f>
        <v>0.045045045045045</v>
      </c>
      <c r="T142" s="70" t="n">
        <v>3</v>
      </c>
      <c r="U142" s="69" t="n">
        <f aca="false">T142/F142</f>
        <v>0.027027027027027</v>
      </c>
      <c r="V142" s="71" t="n">
        <v>16</v>
      </c>
      <c r="W142" s="5" t="n">
        <v>71</v>
      </c>
      <c r="X142" s="8" t="n">
        <f aca="false">W142/F142</f>
        <v>0.63963963963964</v>
      </c>
      <c r="Y142" s="7" t="n">
        <v>1</v>
      </c>
      <c r="Z142" s="8" t="n">
        <f aca="false">Y142/F142</f>
        <v>0.00900900900900901</v>
      </c>
      <c r="AA142" s="7" t="n">
        <v>29</v>
      </c>
      <c r="AB142" s="8" t="n">
        <f aca="false">AA142/F142</f>
        <v>0.261261261261261</v>
      </c>
      <c r="AC142" s="7" t="n">
        <v>10</v>
      </c>
      <c r="AD142" s="5" t="n">
        <v>6</v>
      </c>
      <c r="AE142" s="8" t="n">
        <f aca="false">AD142/F142</f>
        <v>0.0540540540540541</v>
      </c>
      <c r="AF142" s="7" t="n">
        <v>34</v>
      </c>
      <c r="AG142" s="8" t="n">
        <f aca="false">AF142/F142</f>
        <v>0.306306306306306</v>
      </c>
      <c r="AH142" s="7" t="n">
        <v>18</v>
      </c>
      <c r="AI142" s="8" t="n">
        <f aca="false">AH142/F142</f>
        <v>0.162162162162162</v>
      </c>
      <c r="AJ142" s="7" t="n">
        <v>21</v>
      </c>
      <c r="AK142" s="8" t="n">
        <f aca="false">AJ142/F142</f>
        <v>0.189189189189189</v>
      </c>
      <c r="AL142" s="7" t="n">
        <v>24</v>
      </c>
      <c r="AM142" s="8" t="n">
        <f aca="false">AL142/F142</f>
        <v>0.216216216216216</v>
      </c>
      <c r="AN142" s="10" t="n">
        <v>8</v>
      </c>
      <c r="AO142" s="5" t="n">
        <v>8</v>
      </c>
      <c r="AP142" s="8" t="n">
        <f aca="false">AO142/F142</f>
        <v>0.0720720720720721</v>
      </c>
      <c r="AQ142" s="7" t="n">
        <v>9</v>
      </c>
      <c r="AR142" s="8" t="n">
        <f aca="false">AQ142/F142</f>
        <v>0.0810810810810811</v>
      </c>
      <c r="AS142" s="7" t="n">
        <v>10</v>
      </c>
      <c r="AT142" s="8" t="n">
        <f aca="false">AS142/F142</f>
        <v>0.0900900900900901</v>
      </c>
      <c r="AU142" s="7" t="n">
        <v>17</v>
      </c>
      <c r="AV142" s="8" t="n">
        <f aca="false">AU142/F142</f>
        <v>0.153153153153153</v>
      </c>
      <c r="AW142" s="7" t="n">
        <v>34</v>
      </c>
      <c r="AX142" s="8" t="n">
        <f aca="false">AW142/F142</f>
        <v>0.306306306306306</v>
      </c>
      <c r="AY142" s="7" t="n">
        <v>6</v>
      </c>
      <c r="AZ142" s="8" t="n">
        <f aca="false">AY142/F142</f>
        <v>0.0540540540540541</v>
      </c>
      <c r="BA142" s="7" t="n">
        <v>27</v>
      </c>
      <c r="BB142" s="5" t="n">
        <v>73</v>
      </c>
      <c r="BC142" s="8" t="n">
        <f aca="false">BB142/F142</f>
        <v>0.657657657657658</v>
      </c>
      <c r="BD142" s="7" t="n">
        <v>22</v>
      </c>
      <c r="BE142" s="8" t="n">
        <f aca="false">BD142/F142</f>
        <v>0.198198198198198</v>
      </c>
      <c r="BF142" s="7" t="n">
        <v>15</v>
      </c>
      <c r="BG142" s="8" t="n">
        <f aca="false">BF142/F142</f>
        <v>0.135135135135135</v>
      </c>
      <c r="BH142" s="72" t="n">
        <v>1</v>
      </c>
      <c r="BI142" s="5" t="n">
        <v>36</v>
      </c>
      <c r="BJ142" s="8" t="n">
        <f aca="false">BI142/F142</f>
        <v>0.324324324324324</v>
      </c>
      <c r="BK142" s="7" t="n">
        <v>37</v>
      </c>
      <c r="BL142" s="8" t="n">
        <f aca="false">BK142/F142</f>
        <v>0.333333333333333</v>
      </c>
      <c r="BM142" s="7" t="n">
        <v>67</v>
      </c>
      <c r="BN142" s="8" t="n">
        <f aca="false">BM142/F142</f>
        <v>0.603603603603604</v>
      </c>
      <c r="BO142" s="7" t="n">
        <v>58</v>
      </c>
      <c r="BP142" s="8" t="n">
        <f aca="false">BO142/F142</f>
        <v>0.522522522522523</v>
      </c>
      <c r="BQ142" s="7" t="n">
        <v>51</v>
      </c>
      <c r="BR142" s="8" t="n">
        <f aca="false">BQ142/F142</f>
        <v>0.45945945945946</v>
      </c>
      <c r="BS142" s="7" t="n">
        <v>70</v>
      </c>
      <c r="BT142" s="11" t="n">
        <f aca="false">BS142/F142</f>
        <v>0.630630630630631</v>
      </c>
      <c r="BU142" s="5" t="n">
        <v>36</v>
      </c>
      <c r="BV142" s="8" t="n">
        <f aca="false">BU142/F142</f>
        <v>0.324324324324324</v>
      </c>
      <c r="BW142" s="7" t="n">
        <v>13</v>
      </c>
      <c r="BX142" s="8" t="n">
        <f aca="false">BW142/F142</f>
        <v>0.117117117117117</v>
      </c>
      <c r="BY142" s="7" t="n">
        <v>55</v>
      </c>
      <c r="BZ142" s="8" t="n">
        <f aca="false">BY142/F142</f>
        <v>0.495495495495496</v>
      </c>
      <c r="CA142" s="72" t="n">
        <v>7</v>
      </c>
      <c r="CB142" s="122" t="n">
        <v>72</v>
      </c>
      <c r="CC142" s="5" t="n">
        <v>26</v>
      </c>
      <c r="CD142" s="8" t="n">
        <f aca="false">CC142/CB142</f>
        <v>0.361111111111111</v>
      </c>
      <c r="CE142" s="7" t="n">
        <v>5</v>
      </c>
      <c r="CF142" s="8" t="n">
        <f aca="false">CE142/CB142</f>
        <v>0.0694444444444445</v>
      </c>
      <c r="CG142" s="7" t="n">
        <v>3</v>
      </c>
      <c r="CH142" s="8" t="n">
        <f aca="false">CG142/CB142</f>
        <v>0.0416666666666667</v>
      </c>
      <c r="CI142" s="7" t="n">
        <v>22</v>
      </c>
      <c r="CJ142" s="8" t="n">
        <f aca="false">CI142/CB142</f>
        <v>0.305555555555556</v>
      </c>
      <c r="CK142" s="7" t="n">
        <v>4</v>
      </c>
      <c r="CL142" s="10" t="n">
        <v>12</v>
      </c>
      <c r="CM142" s="5" t="n">
        <v>1</v>
      </c>
      <c r="CN142" s="8" t="n">
        <f aca="false">CM142/F142</f>
        <v>0.00900900900900901</v>
      </c>
      <c r="CO142" s="7" t="n">
        <v>5</v>
      </c>
      <c r="CP142" s="8" t="n">
        <f aca="false">CO142/F142</f>
        <v>0.045045045045045</v>
      </c>
      <c r="CQ142" s="7" t="n">
        <v>37</v>
      </c>
      <c r="CR142" s="8" t="n">
        <f aca="false">CQ142/F142</f>
        <v>0.333333333333333</v>
      </c>
      <c r="CS142" s="7" t="n">
        <v>58</v>
      </c>
      <c r="CT142" s="8" t="n">
        <f aca="false">CS142/F142</f>
        <v>0.522522522522523</v>
      </c>
      <c r="CU142" s="10" t="n">
        <v>10</v>
      </c>
    </row>
    <row r="143" s="73" customFormat="true" ht="21" hidden="false" customHeight="true" outlineLevel="0" collapsed="false">
      <c r="A143" s="52"/>
      <c r="B143" s="2" t="n">
        <v>13</v>
      </c>
      <c r="C143" s="2" t="s">
        <v>360</v>
      </c>
      <c r="D143" s="74" t="s">
        <v>361</v>
      </c>
      <c r="E143" s="75" t="n">
        <v>166</v>
      </c>
      <c r="F143" s="75" t="n">
        <v>16</v>
      </c>
      <c r="G143" s="76" t="n">
        <f aca="false">F143/E143</f>
        <v>0.0963855421686747</v>
      </c>
      <c r="H143" s="77" t="n">
        <v>1</v>
      </c>
      <c r="I143" s="78" t="n">
        <f aca="false">H143/F143</f>
        <v>0.0625</v>
      </c>
      <c r="J143" s="79" t="n">
        <v>3</v>
      </c>
      <c r="K143" s="78" t="n">
        <f aca="false">J143/F143</f>
        <v>0.1875</v>
      </c>
      <c r="L143" s="79" t="n">
        <v>3</v>
      </c>
      <c r="M143" s="78" t="n">
        <f aca="false">L143/F143</f>
        <v>0.1875</v>
      </c>
      <c r="N143" s="79" t="n">
        <v>4</v>
      </c>
      <c r="O143" s="78" t="n">
        <f aca="false">N143/F143</f>
        <v>0.25</v>
      </c>
      <c r="P143" s="79" t="n">
        <v>1</v>
      </c>
      <c r="Q143" s="78" t="n">
        <f aca="false">P143/F143</f>
        <v>0.0625</v>
      </c>
      <c r="R143" s="79" t="n">
        <v>1</v>
      </c>
      <c r="S143" s="78" t="n">
        <f aca="false">R143/F143</f>
        <v>0.0625</v>
      </c>
      <c r="T143" s="79" t="n">
        <v>1</v>
      </c>
      <c r="U143" s="78" t="n">
        <f aca="false">T143/F143</f>
        <v>0.0625</v>
      </c>
      <c r="V143" s="80" t="n">
        <v>2</v>
      </c>
      <c r="W143" s="77" t="n">
        <v>10</v>
      </c>
      <c r="X143" s="78" t="n">
        <f aca="false">W143/F143</f>
        <v>0.625</v>
      </c>
      <c r="Y143" s="79" t="n">
        <v>0</v>
      </c>
      <c r="Z143" s="78" t="n">
        <f aca="false">Y143/F143</f>
        <v>0</v>
      </c>
      <c r="AA143" s="79" t="n">
        <v>4</v>
      </c>
      <c r="AB143" s="78" t="n">
        <f aca="false">AA143/F143</f>
        <v>0.25</v>
      </c>
      <c r="AC143" s="79" t="n">
        <v>2</v>
      </c>
      <c r="AD143" s="77" t="n">
        <v>1</v>
      </c>
      <c r="AE143" s="78" t="n">
        <f aca="false">AD143/F143</f>
        <v>0.0625</v>
      </c>
      <c r="AF143" s="79" t="n">
        <v>4</v>
      </c>
      <c r="AG143" s="78" t="n">
        <f aca="false">AF143/F143</f>
        <v>0.25</v>
      </c>
      <c r="AH143" s="79" t="n">
        <v>2</v>
      </c>
      <c r="AI143" s="78" t="n">
        <f aca="false">AH143/F143</f>
        <v>0.125</v>
      </c>
      <c r="AJ143" s="79" t="n">
        <v>4</v>
      </c>
      <c r="AK143" s="78" t="n">
        <f aca="false">AJ143/F143</f>
        <v>0.25</v>
      </c>
      <c r="AL143" s="79" t="n">
        <v>3</v>
      </c>
      <c r="AM143" s="78" t="n">
        <f aca="false">AL143/F143</f>
        <v>0.1875</v>
      </c>
      <c r="AN143" s="80" t="n">
        <v>2</v>
      </c>
      <c r="AO143" s="77" t="n">
        <v>0</v>
      </c>
      <c r="AP143" s="78" t="n">
        <f aca="false">AO143/F143</f>
        <v>0</v>
      </c>
      <c r="AQ143" s="79" t="n">
        <v>0</v>
      </c>
      <c r="AR143" s="78" t="n">
        <f aca="false">AQ143/F143</f>
        <v>0</v>
      </c>
      <c r="AS143" s="79" t="n">
        <v>1</v>
      </c>
      <c r="AT143" s="78" t="n">
        <f aca="false">AS143/F143</f>
        <v>0.0625</v>
      </c>
      <c r="AU143" s="79" t="n">
        <v>1</v>
      </c>
      <c r="AV143" s="78" t="n">
        <f aca="false">AU143/F143</f>
        <v>0.0625</v>
      </c>
      <c r="AW143" s="79" t="n">
        <v>4</v>
      </c>
      <c r="AX143" s="78" t="n">
        <f aca="false">AW143/F143</f>
        <v>0.25</v>
      </c>
      <c r="AY143" s="79" t="n">
        <v>5</v>
      </c>
      <c r="AZ143" s="78" t="n">
        <f aca="false">AY143/F143</f>
        <v>0.3125</v>
      </c>
      <c r="BA143" s="79" t="n">
        <v>5</v>
      </c>
      <c r="BB143" s="77" t="n">
        <v>11</v>
      </c>
      <c r="BC143" s="78" t="n">
        <f aca="false">BB143/F143</f>
        <v>0.6875</v>
      </c>
      <c r="BD143" s="79" t="n">
        <v>2</v>
      </c>
      <c r="BE143" s="78" t="n">
        <f aca="false">BD143/F143</f>
        <v>0.125</v>
      </c>
      <c r="BF143" s="79" t="n">
        <v>2</v>
      </c>
      <c r="BG143" s="78" t="n">
        <f aca="false">BF143/F143</f>
        <v>0.125</v>
      </c>
      <c r="BH143" s="81" t="n">
        <v>1</v>
      </c>
      <c r="BI143" s="77" t="n">
        <v>2</v>
      </c>
      <c r="BJ143" s="78" t="n">
        <f aca="false">BI143/F143</f>
        <v>0.125</v>
      </c>
      <c r="BK143" s="79" t="n">
        <v>6</v>
      </c>
      <c r="BL143" s="78" t="n">
        <f aca="false">BK143/F143</f>
        <v>0.375</v>
      </c>
      <c r="BM143" s="79" t="n">
        <v>9</v>
      </c>
      <c r="BN143" s="78" t="n">
        <f aca="false">BM143/F143</f>
        <v>0.5625</v>
      </c>
      <c r="BO143" s="79" t="n">
        <v>8</v>
      </c>
      <c r="BP143" s="78" t="n">
        <f aca="false">BO143/F143</f>
        <v>0.5</v>
      </c>
      <c r="BQ143" s="79" t="n">
        <v>2</v>
      </c>
      <c r="BR143" s="78" t="n">
        <f aca="false">BQ143/F143</f>
        <v>0.125</v>
      </c>
      <c r="BS143" s="79" t="n">
        <v>9</v>
      </c>
      <c r="BT143" s="82" t="n">
        <f aca="false">BS143/F143</f>
        <v>0.5625</v>
      </c>
      <c r="BU143" s="77" t="n">
        <v>1</v>
      </c>
      <c r="BV143" s="78" t="n">
        <f aca="false">BU143/F143</f>
        <v>0.0625</v>
      </c>
      <c r="BW143" s="79" t="n">
        <v>1</v>
      </c>
      <c r="BX143" s="78" t="n">
        <f aca="false">BW143/F143</f>
        <v>0.0625</v>
      </c>
      <c r="BY143" s="79" t="n">
        <v>12</v>
      </c>
      <c r="BZ143" s="78" t="n">
        <f aca="false">BY143/F143</f>
        <v>0.75</v>
      </c>
      <c r="CA143" s="81" t="n">
        <v>2</v>
      </c>
      <c r="CB143" s="122" t="n">
        <v>10</v>
      </c>
      <c r="CC143" s="77" t="n">
        <v>2</v>
      </c>
      <c r="CD143" s="78" t="n">
        <f aca="false">CC143/CB143</f>
        <v>0.2</v>
      </c>
      <c r="CE143" s="79" t="n">
        <v>0</v>
      </c>
      <c r="CF143" s="78" t="n">
        <f aca="false">CE143/CB143</f>
        <v>0</v>
      </c>
      <c r="CG143" s="79" t="n">
        <v>0</v>
      </c>
      <c r="CH143" s="78" t="n">
        <f aca="false">CG143/CB143</f>
        <v>0</v>
      </c>
      <c r="CI143" s="79" t="n">
        <v>4</v>
      </c>
      <c r="CJ143" s="78" t="n">
        <f aca="false">CI143/CB143</f>
        <v>0.4</v>
      </c>
      <c r="CK143" s="79" t="n">
        <v>0</v>
      </c>
      <c r="CL143" s="80" t="n">
        <v>4</v>
      </c>
      <c r="CM143" s="77" t="n">
        <v>0</v>
      </c>
      <c r="CN143" s="78" t="n">
        <f aca="false">CM143/F143</f>
        <v>0</v>
      </c>
      <c r="CO143" s="79" t="n">
        <v>1</v>
      </c>
      <c r="CP143" s="78" t="n">
        <f aca="false">CO143/F143</f>
        <v>0.0625</v>
      </c>
      <c r="CQ143" s="79" t="n">
        <v>4</v>
      </c>
      <c r="CR143" s="78" t="n">
        <f aca="false">CQ143/F143</f>
        <v>0.25</v>
      </c>
      <c r="CS143" s="79" t="n">
        <v>10</v>
      </c>
      <c r="CT143" s="78" t="n">
        <f aca="false">CS143/F143</f>
        <v>0.625</v>
      </c>
      <c r="CU143" s="80" t="n">
        <v>1</v>
      </c>
    </row>
    <row r="144" s="73" customFormat="true" ht="21" hidden="false" customHeight="true" outlineLevel="0" collapsed="false">
      <c r="A144" s="52"/>
      <c r="B144" s="2" t="n">
        <v>14</v>
      </c>
      <c r="C144" s="2" t="s">
        <v>362</v>
      </c>
      <c r="D144" s="65" t="s">
        <v>363</v>
      </c>
      <c r="E144" s="66" t="n">
        <v>59</v>
      </c>
      <c r="F144" s="66" t="n">
        <v>10</v>
      </c>
      <c r="G144" s="67" t="n">
        <f aca="false">F144/E144</f>
        <v>0.169491525423729</v>
      </c>
      <c r="H144" s="68" t="n">
        <v>3</v>
      </c>
      <c r="I144" s="69" t="n">
        <f aca="false">H144/F144</f>
        <v>0.3</v>
      </c>
      <c r="J144" s="70" t="n">
        <v>2</v>
      </c>
      <c r="K144" s="69" t="n">
        <f aca="false">J144/F144</f>
        <v>0.2</v>
      </c>
      <c r="L144" s="70" t="n">
        <v>1</v>
      </c>
      <c r="M144" s="69" t="n">
        <f aca="false">L144/F144</f>
        <v>0.1</v>
      </c>
      <c r="N144" s="70" t="n">
        <v>0</v>
      </c>
      <c r="O144" s="69" t="n">
        <f aca="false">N144/F144</f>
        <v>0</v>
      </c>
      <c r="P144" s="70" t="n">
        <v>2</v>
      </c>
      <c r="Q144" s="69" t="n">
        <f aca="false">P144/F144</f>
        <v>0.2</v>
      </c>
      <c r="R144" s="7" t="n">
        <v>0</v>
      </c>
      <c r="S144" s="69" t="n">
        <f aca="false">R144/F144</f>
        <v>0</v>
      </c>
      <c r="T144" s="70" t="n">
        <v>1</v>
      </c>
      <c r="U144" s="69" t="n">
        <f aca="false">T144/F144</f>
        <v>0.1</v>
      </c>
      <c r="V144" s="71" t="n">
        <v>1</v>
      </c>
      <c r="W144" s="5" t="n">
        <v>9</v>
      </c>
      <c r="X144" s="8" t="n">
        <f aca="false">W144/F144</f>
        <v>0.9</v>
      </c>
      <c r="Y144" s="7" t="n">
        <v>0</v>
      </c>
      <c r="Z144" s="8" t="n">
        <f aca="false">Y144/F144</f>
        <v>0</v>
      </c>
      <c r="AA144" s="7" t="n">
        <v>0</v>
      </c>
      <c r="AB144" s="8" t="n">
        <f aca="false">AA144/F144</f>
        <v>0</v>
      </c>
      <c r="AC144" s="7" t="n">
        <v>1</v>
      </c>
      <c r="AD144" s="5" t="n">
        <v>1</v>
      </c>
      <c r="AE144" s="8" t="n">
        <f aca="false">AD144/F144</f>
        <v>0.1</v>
      </c>
      <c r="AF144" s="7" t="n">
        <v>1</v>
      </c>
      <c r="AG144" s="8" t="n">
        <f aca="false">AF144/F144</f>
        <v>0.1</v>
      </c>
      <c r="AH144" s="7" t="n">
        <v>5</v>
      </c>
      <c r="AI144" s="8" t="n">
        <f aca="false">AH144/F144</f>
        <v>0.5</v>
      </c>
      <c r="AJ144" s="7" t="n">
        <v>1</v>
      </c>
      <c r="AK144" s="8" t="n">
        <f aca="false">AJ144/F144</f>
        <v>0.1</v>
      </c>
      <c r="AL144" s="7" t="n">
        <v>2</v>
      </c>
      <c r="AM144" s="8" t="n">
        <f aca="false">AL144/F144</f>
        <v>0.2</v>
      </c>
      <c r="AN144" s="10" t="n">
        <v>0</v>
      </c>
      <c r="AO144" s="5" t="n">
        <v>1</v>
      </c>
      <c r="AP144" s="8" t="n">
        <f aca="false">AO144/F144</f>
        <v>0.1</v>
      </c>
      <c r="AQ144" s="7" t="n">
        <v>2</v>
      </c>
      <c r="AR144" s="8" t="n">
        <f aca="false">AQ144/F144</f>
        <v>0.2</v>
      </c>
      <c r="AS144" s="7" t="n">
        <v>0</v>
      </c>
      <c r="AT144" s="8" t="n">
        <f aca="false">AS144/F144</f>
        <v>0</v>
      </c>
      <c r="AU144" s="7" t="n">
        <v>3</v>
      </c>
      <c r="AV144" s="8" t="n">
        <f aca="false">AU144/F144</f>
        <v>0.3</v>
      </c>
      <c r="AW144" s="7" t="n">
        <v>2</v>
      </c>
      <c r="AX144" s="8" t="n">
        <f aca="false">AW144/F144</f>
        <v>0.2</v>
      </c>
      <c r="AY144" s="7" t="n">
        <v>1</v>
      </c>
      <c r="AZ144" s="8" t="n">
        <f aca="false">AY144/F144</f>
        <v>0.1</v>
      </c>
      <c r="BA144" s="7" t="n">
        <v>1</v>
      </c>
      <c r="BB144" s="5" t="n">
        <v>8</v>
      </c>
      <c r="BC144" s="8" t="n">
        <f aca="false">BB144/F144</f>
        <v>0.8</v>
      </c>
      <c r="BD144" s="7" t="n">
        <v>2</v>
      </c>
      <c r="BE144" s="8" t="n">
        <f aca="false">BD144/F144</f>
        <v>0.2</v>
      </c>
      <c r="BF144" s="7" t="n">
        <v>0</v>
      </c>
      <c r="BG144" s="8" t="n">
        <f aca="false">BF144/F144</f>
        <v>0</v>
      </c>
      <c r="BH144" s="72" t="n">
        <v>0</v>
      </c>
      <c r="BI144" s="5" t="n">
        <v>7</v>
      </c>
      <c r="BJ144" s="8" t="n">
        <f aca="false">BI144/F144</f>
        <v>0.7</v>
      </c>
      <c r="BK144" s="7" t="n">
        <v>7</v>
      </c>
      <c r="BL144" s="8" t="n">
        <f aca="false">BK144/F144</f>
        <v>0.7</v>
      </c>
      <c r="BM144" s="7" t="n">
        <v>10</v>
      </c>
      <c r="BN144" s="8" t="n">
        <f aca="false">BM144/F144</f>
        <v>1</v>
      </c>
      <c r="BO144" s="7" t="n">
        <v>8</v>
      </c>
      <c r="BP144" s="8" t="n">
        <f aca="false">BO144/F144</f>
        <v>0.8</v>
      </c>
      <c r="BQ144" s="7" t="n">
        <v>6</v>
      </c>
      <c r="BR144" s="8" t="n">
        <f aca="false">BQ144/F144</f>
        <v>0.6</v>
      </c>
      <c r="BS144" s="7" t="n">
        <v>10</v>
      </c>
      <c r="BT144" s="11" t="n">
        <f aca="false">BS144/F144</f>
        <v>1</v>
      </c>
      <c r="BU144" s="5" t="n">
        <v>5</v>
      </c>
      <c r="BV144" s="8" t="n">
        <f aca="false">BU144/F144</f>
        <v>0.5</v>
      </c>
      <c r="BW144" s="7" t="n">
        <v>0</v>
      </c>
      <c r="BX144" s="8" t="n">
        <f aca="false">BW144/F144</f>
        <v>0</v>
      </c>
      <c r="BY144" s="7" t="n">
        <v>5</v>
      </c>
      <c r="BZ144" s="8" t="n">
        <f aca="false">BY144/F144</f>
        <v>0.5</v>
      </c>
      <c r="CA144" s="72" t="n">
        <v>0</v>
      </c>
      <c r="CB144" s="122" t="n">
        <v>9</v>
      </c>
      <c r="CC144" s="5" t="n">
        <v>6</v>
      </c>
      <c r="CD144" s="8" t="n">
        <f aca="false">CC144/CB144</f>
        <v>0.666666666666667</v>
      </c>
      <c r="CE144" s="7" t="n">
        <v>1</v>
      </c>
      <c r="CF144" s="8" t="n">
        <f aca="false">CE144/CB144</f>
        <v>0.111111111111111</v>
      </c>
      <c r="CG144" s="7" t="n">
        <v>0</v>
      </c>
      <c r="CH144" s="8" t="n">
        <f aca="false">CG144/CB144</f>
        <v>0</v>
      </c>
      <c r="CI144" s="7" t="n">
        <v>2</v>
      </c>
      <c r="CJ144" s="8" t="n">
        <f aca="false">CI144/CB144</f>
        <v>0.222222222222222</v>
      </c>
      <c r="CK144" s="7" t="n">
        <v>0</v>
      </c>
      <c r="CL144" s="10" t="n">
        <v>0</v>
      </c>
      <c r="CM144" s="5" t="n">
        <v>0</v>
      </c>
      <c r="CN144" s="8" t="n">
        <f aca="false">CM144/F144</f>
        <v>0</v>
      </c>
      <c r="CO144" s="7" t="n">
        <v>1</v>
      </c>
      <c r="CP144" s="8" t="n">
        <f aca="false">CO144/F144</f>
        <v>0.1</v>
      </c>
      <c r="CQ144" s="7" t="n">
        <v>1</v>
      </c>
      <c r="CR144" s="8" t="n">
        <f aca="false">CQ144/F144</f>
        <v>0.1</v>
      </c>
      <c r="CS144" s="7" t="n">
        <v>8</v>
      </c>
      <c r="CT144" s="8" t="n">
        <f aca="false">CS144/F144</f>
        <v>0.8</v>
      </c>
      <c r="CU144" s="10" t="n">
        <v>0</v>
      </c>
    </row>
    <row r="145" s="73" customFormat="true" ht="21" hidden="false" customHeight="true" outlineLevel="0" collapsed="false">
      <c r="A145" s="52"/>
      <c r="B145" s="2" t="n">
        <v>18</v>
      </c>
      <c r="C145" s="2" t="s">
        <v>364</v>
      </c>
      <c r="D145" s="74" t="s">
        <v>365</v>
      </c>
      <c r="E145" s="75" t="n">
        <v>310</v>
      </c>
      <c r="F145" s="75" t="n">
        <v>66</v>
      </c>
      <c r="G145" s="76" t="n">
        <f aca="false">F145/E145</f>
        <v>0.212903225806452</v>
      </c>
      <c r="H145" s="77" t="n">
        <v>13</v>
      </c>
      <c r="I145" s="78" t="n">
        <f aca="false">H145/F145</f>
        <v>0.196969696969697</v>
      </c>
      <c r="J145" s="79" t="n">
        <v>15</v>
      </c>
      <c r="K145" s="78" t="n">
        <f aca="false">J145/F145</f>
        <v>0.227272727272727</v>
      </c>
      <c r="L145" s="79" t="n">
        <v>12</v>
      </c>
      <c r="M145" s="78" t="n">
        <f aca="false">L145/F145</f>
        <v>0.181818181818182</v>
      </c>
      <c r="N145" s="79" t="n">
        <v>4</v>
      </c>
      <c r="O145" s="78" t="n">
        <f aca="false">N145/F145</f>
        <v>0.0606060606060606</v>
      </c>
      <c r="P145" s="79" t="n">
        <v>5</v>
      </c>
      <c r="Q145" s="78" t="n">
        <f aca="false">P145/F145</f>
        <v>0.0757575757575758</v>
      </c>
      <c r="R145" s="79" t="n">
        <v>6</v>
      </c>
      <c r="S145" s="78" t="n">
        <f aca="false">R145/F145</f>
        <v>0.0909090909090909</v>
      </c>
      <c r="T145" s="79" t="n">
        <v>5</v>
      </c>
      <c r="U145" s="78" t="n">
        <f aca="false">T145/F145</f>
        <v>0.0757575757575758</v>
      </c>
      <c r="V145" s="80" t="n">
        <v>6</v>
      </c>
      <c r="W145" s="77" t="n">
        <v>46</v>
      </c>
      <c r="X145" s="78" t="n">
        <f aca="false">W145/F145</f>
        <v>0.696969696969697</v>
      </c>
      <c r="Y145" s="79" t="n">
        <v>2</v>
      </c>
      <c r="Z145" s="78" t="n">
        <f aca="false">Y145/F145</f>
        <v>0.0303030303030303</v>
      </c>
      <c r="AA145" s="79" t="n">
        <v>16</v>
      </c>
      <c r="AB145" s="78" t="n">
        <f aca="false">AA145/F145</f>
        <v>0.242424242424242</v>
      </c>
      <c r="AC145" s="79" t="n">
        <v>2</v>
      </c>
      <c r="AD145" s="77" t="n">
        <v>6</v>
      </c>
      <c r="AE145" s="78" t="n">
        <f aca="false">AD145/F145</f>
        <v>0.0909090909090909</v>
      </c>
      <c r="AF145" s="79" t="n">
        <v>13</v>
      </c>
      <c r="AG145" s="78" t="n">
        <f aca="false">AF145/F145</f>
        <v>0.196969696969697</v>
      </c>
      <c r="AH145" s="79" t="n">
        <v>17</v>
      </c>
      <c r="AI145" s="78" t="n">
        <f aca="false">AH145/F145</f>
        <v>0.257575757575758</v>
      </c>
      <c r="AJ145" s="79" t="n">
        <v>6</v>
      </c>
      <c r="AK145" s="78" t="n">
        <f aca="false">AJ145/F145</f>
        <v>0.0909090909090909</v>
      </c>
      <c r="AL145" s="79" t="n">
        <v>24</v>
      </c>
      <c r="AM145" s="78" t="n">
        <f aca="false">AL145/F145</f>
        <v>0.363636363636364</v>
      </c>
      <c r="AN145" s="80" t="n">
        <v>0</v>
      </c>
      <c r="AO145" s="77" t="n">
        <v>1</v>
      </c>
      <c r="AP145" s="78" t="n">
        <f aca="false">AO145/F145</f>
        <v>0.0151515151515152</v>
      </c>
      <c r="AQ145" s="79" t="n">
        <v>0</v>
      </c>
      <c r="AR145" s="78" t="n">
        <f aca="false">AQ145/F145</f>
        <v>0</v>
      </c>
      <c r="AS145" s="79" t="n">
        <v>4</v>
      </c>
      <c r="AT145" s="78" t="n">
        <f aca="false">AS145/F145</f>
        <v>0.0606060606060606</v>
      </c>
      <c r="AU145" s="79" t="n">
        <v>8</v>
      </c>
      <c r="AV145" s="78" t="n">
        <f aca="false">AU145/F145</f>
        <v>0.121212121212121</v>
      </c>
      <c r="AW145" s="79" t="n">
        <v>33</v>
      </c>
      <c r="AX145" s="78" t="n">
        <f aca="false">AW145/F145</f>
        <v>0.5</v>
      </c>
      <c r="AY145" s="79" t="n">
        <v>10</v>
      </c>
      <c r="AZ145" s="78" t="n">
        <f aca="false">AY145/F145</f>
        <v>0.151515151515152</v>
      </c>
      <c r="BA145" s="79" t="n">
        <v>10</v>
      </c>
      <c r="BB145" s="77" t="n">
        <v>54</v>
      </c>
      <c r="BC145" s="78" t="n">
        <f aca="false">BB145/F145</f>
        <v>0.818181818181818</v>
      </c>
      <c r="BD145" s="79" t="n">
        <v>8</v>
      </c>
      <c r="BE145" s="78" t="n">
        <f aca="false">BD145/F145</f>
        <v>0.121212121212121</v>
      </c>
      <c r="BF145" s="79" t="n">
        <v>3</v>
      </c>
      <c r="BG145" s="78" t="n">
        <f aca="false">BF145/F145</f>
        <v>0.0454545454545455</v>
      </c>
      <c r="BH145" s="81" t="n">
        <v>1</v>
      </c>
      <c r="BI145" s="77" t="n">
        <v>7</v>
      </c>
      <c r="BJ145" s="78" t="n">
        <f aca="false">BI145/F145</f>
        <v>0.106060606060606</v>
      </c>
      <c r="BK145" s="79" t="n">
        <v>13</v>
      </c>
      <c r="BL145" s="78" t="n">
        <f aca="false">BK145/F145</f>
        <v>0.196969696969697</v>
      </c>
      <c r="BM145" s="79" t="n">
        <v>39</v>
      </c>
      <c r="BN145" s="78" t="n">
        <f aca="false">BM145/F145</f>
        <v>0.590909090909091</v>
      </c>
      <c r="BO145" s="79" t="n">
        <v>37</v>
      </c>
      <c r="BP145" s="78" t="n">
        <f aca="false">BO145/F145</f>
        <v>0.560606060606061</v>
      </c>
      <c r="BQ145" s="79" t="n">
        <v>25</v>
      </c>
      <c r="BR145" s="78" t="n">
        <f aca="false">BQ145/F145</f>
        <v>0.378787878787879</v>
      </c>
      <c r="BS145" s="79" t="n">
        <v>44</v>
      </c>
      <c r="BT145" s="82" t="n">
        <f aca="false">BS145/F145</f>
        <v>0.666666666666667</v>
      </c>
      <c r="BU145" s="77" t="n">
        <v>6</v>
      </c>
      <c r="BV145" s="78" t="n">
        <f aca="false">BU145/F145</f>
        <v>0.0909090909090909</v>
      </c>
      <c r="BW145" s="79" t="n">
        <v>8</v>
      </c>
      <c r="BX145" s="78" t="n">
        <f aca="false">BW145/F145</f>
        <v>0.121212121212121</v>
      </c>
      <c r="BY145" s="79" t="n">
        <v>47</v>
      </c>
      <c r="BZ145" s="78" t="n">
        <f aca="false">BY145/F145</f>
        <v>0.712121212121212</v>
      </c>
      <c r="CA145" s="81" t="n">
        <v>5</v>
      </c>
      <c r="CB145" s="122" t="n">
        <v>48</v>
      </c>
      <c r="CC145" s="77" t="n">
        <v>13</v>
      </c>
      <c r="CD145" s="78" t="n">
        <f aca="false">CC145/CB145</f>
        <v>0.270833333333333</v>
      </c>
      <c r="CE145" s="79" t="n">
        <v>2</v>
      </c>
      <c r="CF145" s="78" t="n">
        <f aca="false">CE145/CB145</f>
        <v>0.0416666666666667</v>
      </c>
      <c r="CG145" s="79" t="n">
        <v>2</v>
      </c>
      <c r="CH145" s="78" t="n">
        <f aca="false">CG145/CB145</f>
        <v>0.0416666666666667</v>
      </c>
      <c r="CI145" s="79" t="n">
        <v>15</v>
      </c>
      <c r="CJ145" s="78" t="n">
        <f aca="false">CI145/CB145</f>
        <v>0.3125</v>
      </c>
      <c r="CK145" s="79" t="n">
        <v>1</v>
      </c>
      <c r="CL145" s="80" t="n">
        <v>15</v>
      </c>
      <c r="CM145" s="77" t="n">
        <v>4</v>
      </c>
      <c r="CN145" s="78" t="n">
        <f aca="false">CM145/F145</f>
        <v>0.0606060606060606</v>
      </c>
      <c r="CO145" s="79" t="n">
        <v>4</v>
      </c>
      <c r="CP145" s="78" t="n">
        <f aca="false">CO145/F145</f>
        <v>0.0606060606060606</v>
      </c>
      <c r="CQ145" s="79" t="n">
        <v>14</v>
      </c>
      <c r="CR145" s="78" t="n">
        <f aca="false">CQ145/F145</f>
        <v>0.212121212121212</v>
      </c>
      <c r="CS145" s="79" t="n">
        <v>36</v>
      </c>
      <c r="CT145" s="78" t="n">
        <f aca="false">CS145/F145</f>
        <v>0.545454545454545</v>
      </c>
      <c r="CU145" s="80" t="n">
        <v>8</v>
      </c>
    </row>
    <row r="146" s="73" customFormat="true" ht="21" hidden="false" customHeight="true" outlineLevel="0" collapsed="false">
      <c r="A146" s="52"/>
      <c r="B146" s="2" t="n">
        <v>19</v>
      </c>
      <c r="C146" s="2" t="s">
        <v>366</v>
      </c>
      <c r="D146" s="65" t="s">
        <v>367</v>
      </c>
      <c r="E146" s="66" t="n">
        <v>26</v>
      </c>
      <c r="F146" s="66" t="n">
        <v>7</v>
      </c>
      <c r="G146" s="67" t="n">
        <f aca="false">F146/E146</f>
        <v>0.269230769230769</v>
      </c>
      <c r="H146" s="68" t="n">
        <v>1</v>
      </c>
      <c r="I146" s="69" t="n">
        <f aca="false">H146/F146</f>
        <v>0.142857142857143</v>
      </c>
      <c r="J146" s="70" t="n">
        <v>1</v>
      </c>
      <c r="K146" s="69" t="n">
        <f aca="false">J146/F146</f>
        <v>0.142857142857143</v>
      </c>
      <c r="L146" s="70" t="n">
        <v>0</v>
      </c>
      <c r="M146" s="69" t="n">
        <f aca="false">L146/F146</f>
        <v>0</v>
      </c>
      <c r="N146" s="70" t="n">
        <v>2</v>
      </c>
      <c r="O146" s="69" t="n">
        <f aca="false">N146/F146</f>
        <v>0.285714285714286</v>
      </c>
      <c r="P146" s="70" t="n">
        <v>2</v>
      </c>
      <c r="Q146" s="69" t="n">
        <f aca="false">P146/F146</f>
        <v>0.285714285714286</v>
      </c>
      <c r="R146" s="7" t="n">
        <v>0</v>
      </c>
      <c r="S146" s="69" t="n">
        <f aca="false">R146/F146</f>
        <v>0</v>
      </c>
      <c r="T146" s="7" t="n">
        <v>0</v>
      </c>
      <c r="U146" s="69" t="n">
        <f aca="false">T146/F146</f>
        <v>0</v>
      </c>
      <c r="V146" s="71" t="n">
        <v>1</v>
      </c>
      <c r="W146" s="5" t="n">
        <v>6</v>
      </c>
      <c r="X146" s="8" t="n">
        <f aca="false">W146/F146</f>
        <v>0.857142857142857</v>
      </c>
      <c r="Y146" s="7" t="n">
        <v>0</v>
      </c>
      <c r="Z146" s="8" t="n">
        <f aca="false">Y146/F146</f>
        <v>0</v>
      </c>
      <c r="AA146" s="7" t="n">
        <v>1</v>
      </c>
      <c r="AB146" s="8" t="n">
        <f aca="false">AA146/F146</f>
        <v>0.142857142857143</v>
      </c>
      <c r="AC146" s="7" t="n">
        <v>0</v>
      </c>
      <c r="AD146" s="5" t="n">
        <v>0</v>
      </c>
      <c r="AE146" s="8" t="n">
        <f aca="false">AD146/F146</f>
        <v>0</v>
      </c>
      <c r="AF146" s="7" t="n">
        <v>1</v>
      </c>
      <c r="AG146" s="8" t="n">
        <f aca="false">AF146/F146</f>
        <v>0.142857142857143</v>
      </c>
      <c r="AH146" s="7" t="n">
        <v>1</v>
      </c>
      <c r="AI146" s="8" t="n">
        <f aca="false">AH146/F146</f>
        <v>0.142857142857143</v>
      </c>
      <c r="AJ146" s="7" t="n">
        <v>1</v>
      </c>
      <c r="AK146" s="8" t="n">
        <f aca="false">AJ146/F146</f>
        <v>0.142857142857143</v>
      </c>
      <c r="AL146" s="7" t="n">
        <v>4</v>
      </c>
      <c r="AM146" s="8" t="n">
        <f aca="false">AL146/F146</f>
        <v>0.571428571428571</v>
      </c>
      <c r="AN146" s="10" t="n">
        <v>0</v>
      </c>
      <c r="AO146" s="5" t="n">
        <v>0</v>
      </c>
      <c r="AP146" s="8" t="n">
        <f aca="false">AO146/F146</f>
        <v>0</v>
      </c>
      <c r="AQ146" s="7" t="n">
        <v>0</v>
      </c>
      <c r="AR146" s="8" t="n">
        <f aca="false">AQ146/F146</f>
        <v>0</v>
      </c>
      <c r="AS146" s="7" t="n">
        <v>2</v>
      </c>
      <c r="AT146" s="8" t="n">
        <f aca="false">AS146/F146</f>
        <v>0.285714285714286</v>
      </c>
      <c r="AU146" s="7" t="n">
        <v>2</v>
      </c>
      <c r="AV146" s="8" t="n">
        <f aca="false">AU146/F146</f>
        <v>0.285714285714286</v>
      </c>
      <c r="AW146" s="7" t="n">
        <v>0</v>
      </c>
      <c r="AX146" s="8" t="n">
        <f aca="false">AW146/F146</f>
        <v>0</v>
      </c>
      <c r="AY146" s="7" t="n">
        <v>2</v>
      </c>
      <c r="AZ146" s="8" t="n">
        <f aca="false">AY146/F146</f>
        <v>0.285714285714286</v>
      </c>
      <c r="BA146" s="7" t="n">
        <v>1</v>
      </c>
      <c r="BB146" s="5" t="n">
        <v>7</v>
      </c>
      <c r="BC146" s="8" t="n">
        <f aca="false">BB146/F146</f>
        <v>1</v>
      </c>
      <c r="BD146" s="7" t="n">
        <v>0</v>
      </c>
      <c r="BE146" s="8" t="n">
        <f aca="false">BD146/F146</f>
        <v>0</v>
      </c>
      <c r="BF146" s="7" t="n">
        <v>0</v>
      </c>
      <c r="BG146" s="8" t="n">
        <f aca="false">BF146/F146</f>
        <v>0</v>
      </c>
      <c r="BH146" s="72" t="n">
        <v>0</v>
      </c>
      <c r="BI146" s="5" t="n">
        <v>4</v>
      </c>
      <c r="BJ146" s="8" t="n">
        <f aca="false">BI146/F146</f>
        <v>0.571428571428571</v>
      </c>
      <c r="BK146" s="7" t="n">
        <v>4</v>
      </c>
      <c r="BL146" s="8" t="n">
        <f aca="false">BK146/F146</f>
        <v>0.571428571428571</v>
      </c>
      <c r="BM146" s="7" t="n">
        <v>6</v>
      </c>
      <c r="BN146" s="8" t="n">
        <f aca="false">BM146/F146</f>
        <v>0.857142857142857</v>
      </c>
      <c r="BO146" s="7" t="n">
        <v>5</v>
      </c>
      <c r="BP146" s="8" t="n">
        <f aca="false">BO146/F146</f>
        <v>0.714285714285714</v>
      </c>
      <c r="BQ146" s="7" t="n">
        <v>3</v>
      </c>
      <c r="BR146" s="8" t="n">
        <f aca="false">BQ146/F146</f>
        <v>0.428571428571429</v>
      </c>
      <c r="BS146" s="7" t="n">
        <v>6</v>
      </c>
      <c r="BT146" s="11" t="n">
        <f aca="false">BS146/F146</f>
        <v>0.857142857142857</v>
      </c>
      <c r="BU146" s="5" t="n">
        <v>1</v>
      </c>
      <c r="BV146" s="8" t="n">
        <f aca="false">BU146/F146</f>
        <v>0.142857142857143</v>
      </c>
      <c r="BW146" s="7" t="n">
        <v>2</v>
      </c>
      <c r="BX146" s="8" t="n">
        <f aca="false">BW146/F146</f>
        <v>0.285714285714286</v>
      </c>
      <c r="BY146" s="7" t="n">
        <v>3</v>
      </c>
      <c r="BZ146" s="8" t="n">
        <f aca="false">BY146/F146</f>
        <v>0.428571428571429</v>
      </c>
      <c r="CA146" s="72" t="n">
        <v>1</v>
      </c>
      <c r="CB146" s="122" t="n">
        <v>6</v>
      </c>
      <c r="CC146" s="5" t="n">
        <v>3</v>
      </c>
      <c r="CD146" s="8" t="n">
        <f aca="false">CC146/CB146</f>
        <v>0.5</v>
      </c>
      <c r="CE146" s="7" t="n">
        <v>1</v>
      </c>
      <c r="CF146" s="8" t="n">
        <f aca="false">CE146/CB146</f>
        <v>0.166666666666667</v>
      </c>
      <c r="CG146" s="7" t="n">
        <v>0</v>
      </c>
      <c r="CH146" s="8" t="n">
        <f aca="false">CG146/CB146</f>
        <v>0</v>
      </c>
      <c r="CI146" s="7" t="n">
        <v>2</v>
      </c>
      <c r="CJ146" s="8" t="n">
        <f aca="false">CI146/CB146</f>
        <v>0.333333333333333</v>
      </c>
      <c r="CK146" s="7" t="n">
        <v>0</v>
      </c>
      <c r="CL146" s="10" t="n">
        <v>0</v>
      </c>
      <c r="CM146" s="5" t="n">
        <v>0</v>
      </c>
      <c r="CN146" s="8" t="n">
        <f aca="false">CM146/F146</f>
        <v>0</v>
      </c>
      <c r="CO146" s="7" t="n">
        <v>0</v>
      </c>
      <c r="CP146" s="8" t="n">
        <f aca="false">CO146/F146</f>
        <v>0</v>
      </c>
      <c r="CQ146" s="7" t="n">
        <v>2</v>
      </c>
      <c r="CR146" s="8" t="n">
        <f aca="false">CQ146/F146</f>
        <v>0.285714285714286</v>
      </c>
      <c r="CS146" s="7" t="n">
        <v>4</v>
      </c>
      <c r="CT146" s="8" t="n">
        <f aca="false">CS146/F146</f>
        <v>0.571428571428571</v>
      </c>
      <c r="CU146" s="10" t="n">
        <v>1</v>
      </c>
    </row>
    <row r="147" s="73" customFormat="true" ht="21" hidden="false" customHeight="true" outlineLevel="0" collapsed="false">
      <c r="A147" s="52"/>
      <c r="B147" s="2" t="n">
        <v>21</v>
      </c>
      <c r="C147" s="2" t="s">
        <v>368</v>
      </c>
      <c r="D147" s="74" t="s">
        <v>369</v>
      </c>
      <c r="E147" s="75" t="n">
        <v>315</v>
      </c>
      <c r="F147" s="75" t="n">
        <v>59</v>
      </c>
      <c r="G147" s="76" t="n">
        <f aca="false">F147/E147</f>
        <v>0.187301587301587</v>
      </c>
      <c r="H147" s="77" t="n">
        <v>9</v>
      </c>
      <c r="I147" s="78" t="n">
        <f aca="false">H147/F147</f>
        <v>0.152542372881356</v>
      </c>
      <c r="J147" s="79" t="n">
        <v>11</v>
      </c>
      <c r="K147" s="78" t="n">
        <f aca="false">J147/F147</f>
        <v>0.186440677966102</v>
      </c>
      <c r="L147" s="79" t="n">
        <v>6</v>
      </c>
      <c r="M147" s="78" t="n">
        <f aca="false">L147/F147</f>
        <v>0.101694915254237</v>
      </c>
      <c r="N147" s="79" t="n">
        <v>17</v>
      </c>
      <c r="O147" s="78" t="n">
        <f aca="false">N147/F147</f>
        <v>0.288135593220339</v>
      </c>
      <c r="P147" s="79" t="n">
        <v>2</v>
      </c>
      <c r="Q147" s="78" t="n">
        <f aca="false">P147/F147</f>
        <v>0.0338983050847458</v>
      </c>
      <c r="R147" s="79" t="n">
        <v>2</v>
      </c>
      <c r="S147" s="78" t="n">
        <f aca="false">R147/F147</f>
        <v>0.0338983050847458</v>
      </c>
      <c r="T147" s="79" t="n">
        <v>2</v>
      </c>
      <c r="U147" s="78" t="n">
        <f aca="false">T147/F147</f>
        <v>0.0338983050847458</v>
      </c>
      <c r="V147" s="80" t="n">
        <v>10</v>
      </c>
      <c r="W147" s="77" t="n">
        <v>41</v>
      </c>
      <c r="X147" s="78" t="n">
        <f aca="false">W147/F147</f>
        <v>0.694915254237288</v>
      </c>
      <c r="Y147" s="79" t="n">
        <v>3</v>
      </c>
      <c r="Z147" s="78" t="n">
        <f aca="false">Y147/F147</f>
        <v>0.0508474576271187</v>
      </c>
      <c r="AA147" s="79" t="n">
        <v>11</v>
      </c>
      <c r="AB147" s="78" t="n">
        <f aca="false">AA147/F147</f>
        <v>0.186440677966102</v>
      </c>
      <c r="AC147" s="79" t="n">
        <v>4</v>
      </c>
      <c r="AD147" s="77" t="n">
        <v>4</v>
      </c>
      <c r="AE147" s="78" t="n">
        <f aca="false">AD147/F147</f>
        <v>0.0677966101694915</v>
      </c>
      <c r="AF147" s="79" t="n">
        <v>13</v>
      </c>
      <c r="AG147" s="78" t="n">
        <f aca="false">AF147/F147</f>
        <v>0.220338983050847</v>
      </c>
      <c r="AH147" s="79" t="n">
        <v>15</v>
      </c>
      <c r="AI147" s="78" t="n">
        <f aca="false">AH147/F147</f>
        <v>0.254237288135593</v>
      </c>
      <c r="AJ147" s="79" t="n">
        <v>14</v>
      </c>
      <c r="AK147" s="78" t="n">
        <f aca="false">AJ147/F147</f>
        <v>0.23728813559322</v>
      </c>
      <c r="AL147" s="79" t="n">
        <v>9</v>
      </c>
      <c r="AM147" s="78" t="n">
        <f aca="false">AL147/F147</f>
        <v>0.152542372881356</v>
      </c>
      <c r="AN147" s="80" t="n">
        <v>4</v>
      </c>
      <c r="AO147" s="77" t="n">
        <v>0</v>
      </c>
      <c r="AP147" s="78" t="n">
        <f aca="false">AO147/F147</f>
        <v>0</v>
      </c>
      <c r="AQ147" s="79" t="n">
        <v>2</v>
      </c>
      <c r="AR147" s="78" t="n">
        <f aca="false">AQ147/F147</f>
        <v>0.0338983050847458</v>
      </c>
      <c r="AS147" s="79" t="n">
        <v>3</v>
      </c>
      <c r="AT147" s="78" t="n">
        <f aca="false">AS147/F147</f>
        <v>0.0508474576271187</v>
      </c>
      <c r="AU147" s="79" t="n">
        <v>9</v>
      </c>
      <c r="AV147" s="78" t="n">
        <f aca="false">AU147/F147</f>
        <v>0.152542372881356</v>
      </c>
      <c r="AW147" s="79" t="n">
        <v>27</v>
      </c>
      <c r="AX147" s="78" t="n">
        <f aca="false">AW147/F147</f>
        <v>0.457627118644068</v>
      </c>
      <c r="AY147" s="79" t="n">
        <v>6</v>
      </c>
      <c r="AZ147" s="78" t="n">
        <f aca="false">AY147/F147</f>
        <v>0.101694915254237</v>
      </c>
      <c r="BA147" s="79" t="n">
        <v>12</v>
      </c>
      <c r="BB147" s="77" t="n">
        <v>43</v>
      </c>
      <c r="BC147" s="78" t="n">
        <f aca="false">BB147/F147</f>
        <v>0.728813559322034</v>
      </c>
      <c r="BD147" s="79" t="n">
        <v>11</v>
      </c>
      <c r="BE147" s="78" t="n">
        <f aca="false">BD147/F147</f>
        <v>0.186440677966102</v>
      </c>
      <c r="BF147" s="79" t="n">
        <v>2</v>
      </c>
      <c r="BG147" s="78" t="n">
        <f aca="false">BF147/F147</f>
        <v>0.0338983050847458</v>
      </c>
      <c r="BH147" s="81" t="n">
        <v>3</v>
      </c>
      <c r="BI147" s="77" t="n">
        <v>15</v>
      </c>
      <c r="BJ147" s="78" t="n">
        <f aca="false">BI147/F147</f>
        <v>0.254237288135593</v>
      </c>
      <c r="BK147" s="79" t="n">
        <v>12</v>
      </c>
      <c r="BL147" s="78" t="n">
        <f aca="false">BK147/F147</f>
        <v>0.203389830508475</v>
      </c>
      <c r="BM147" s="79" t="n">
        <v>39</v>
      </c>
      <c r="BN147" s="78" t="n">
        <f aca="false">BM147/F147</f>
        <v>0.661016949152542</v>
      </c>
      <c r="BO147" s="79" t="n">
        <v>28</v>
      </c>
      <c r="BP147" s="78" t="n">
        <f aca="false">BO147/F147</f>
        <v>0.474576271186441</v>
      </c>
      <c r="BQ147" s="79" t="n">
        <v>27</v>
      </c>
      <c r="BR147" s="78" t="n">
        <f aca="false">BQ147/F147</f>
        <v>0.457627118644068</v>
      </c>
      <c r="BS147" s="79" t="n">
        <v>37</v>
      </c>
      <c r="BT147" s="82" t="n">
        <f aca="false">BS147/F147</f>
        <v>0.627118644067797</v>
      </c>
      <c r="BU147" s="77" t="n">
        <v>5</v>
      </c>
      <c r="BV147" s="78" t="n">
        <f aca="false">BU147/F147</f>
        <v>0.0847457627118644</v>
      </c>
      <c r="BW147" s="79" t="n">
        <v>13</v>
      </c>
      <c r="BX147" s="78" t="n">
        <f aca="false">BW147/F147</f>
        <v>0.220338983050847</v>
      </c>
      <c r="BY147" s="79" t="n">
        <v>35</v>
      </c>
      <c r="BZ147" s="78" t="n">
        <f aca="false">BY147/F147</f>
        <v>0.593220338983051</v>
      </c>
      <c r="CA147" s="81" t="n">
        <v>6</v>
      </c>
      <c r="CB147" s="122" t="n">
        <v>44</v>
      </c>
      <c r="CC147" s="77" t="n">
        <v>17</v>
      </c>
      <c r="CD147" s="78" t="n">
        <f aca="false">CC147/CB147</f>
        <v>0.386363636363636</v>
      </c>
      <c r="CE147" s="79" t="n">
        <v>3</v>
      </c>
      <c r="CF147" s="78" t="n">
        <f aca="false">CE147/CB147</f>
        <v>0.0681818181818182</v>
      </c>
      <c r="CG147" s="79" t="n">
        <v>3</v>
      </c>
      <c r="CH147" s="78" t="n">
        <f aca="false">CG147/CB147</f>
        <v>0.0681818181818182</v>
      </c>
      <c r="CI147" s="79" t="n">
        <v>10</v>
      </c>
      <c r="CJ147" s="78" t="n">
        <f aca="false">CI147/CB147</f>
        <v>0.227272727272727</v>
      </c>
      <c r="CK147" s="79" t="n">
        <v>0</v>
      </c>
      <c r="CL147" s="80" t="n">
        <v>11</v>
      </c>
      <c r="CM147" s="77" t="n">
        <v>1</v>
      </c>
      <c r="CN147" s="78" t="n">
        <f aca="false">CM147/F147</f>
        <v>0.0169491525423729</v>
      </c>
      <c r="CO147" s="79" t="n">
        <v>0</v>
      </c>
      <c r="CP147" s="78" t="n">
        <f aca="false">CO147/F147</f>
        <v>0</v>
      </c>
      <c r="CQ147" s="79" t="n">
        <v>20</v>
      </c>
      <c r="CR147" s="78" t="n">
        <f aca="false">CQ147/F147</f>
        <v>0.338983050847458</v>
      </c>
      <c r="CS147" s="79" t="n">
        <v>28</v>
      </c>
      <c r="CT147" s="78" t="n">
        <f aca="false">CS147/F147</f>
        <v>0.474576271186441</v>
      </c>
      <c r="CU147" s="80" t="n">
        <v>10</v>
      </c>
    </row>
    <row r="148" s="73" customFormat="true" ht="21" hidden="false" customHeight="true" outlineLevel="0" collapsed="false">
      <c r="A148" s="52"/>
      <c r="B148" s="2" t="n">
        <v>22</v>
      </c>
      <c r="C148" s="2" t="s">
        <v>370</v>
      </c>
      <c r="D148" s="65" t="s">
        <v>371</v>
      </c>
      <c r="E148" s="66" t="n">
        <v>581</v>
      </c>
      <c r="F148" s="66" t="n">
        <v>108</v>
      </c>
      <c r="G148" s="67" t="n">
        <f aca="false">F148/E148</f>
        <v>0.185886402753873</v>
      </c>
      <c r="H148" s="68" t="n">
        <v>16</v>
      </c>
      <c r="I148" s="69" t="n">
        <f aca="false">H148/F148</f>
        <v>0.148148148148148</v>
      </c>
      <c r="J148" s="70" t="n">
        <v>25</v>
      </c>
      <c r="K148" s="69" t="n">
        <f aca="false">J148/F148</f>
        <v>0.231481481481481</v>
      </c>
      <c r="L148" s="70" t="n">
        <v>20</v>
      </c>
      <c r="M148" s="69" t="n">
        <f aca="false">L148/F148</f>
        <v>0.185185185185185</v>
      </c>
      <c r="N148" s="70" t="n">
        <v>21</v>
      </c>
      <c r="O148" s="69" t="n">
        <f aca="false">N148/F148</f>
        <v>0.194444444444444</v>
      </c>
      <c r="P148" s="70" t="n">
        <v>6</v>
      </c>
      <c r="Q148" s="69" t="n">
        <f aca="false">P148/F148</f>
        <v>0.0555555555555556</v>
      </c>
      <c r="R148" s="70" t="n">
        <v>6</v>
      </c>
      <c r="S148" s="69" t="n">
        <f aca="false">R148/F148</f>
        <v>0.0555555555555556</v>
      </c>
      <c r="T148" s="70" t="n">
        <v>5</v>
      </c>
      <c r="U148" s="69" t="n">
        <f aca="false">T148/F148</f>
        <v>0.0462962962962963</v>
      </c>
      <c r="V148" s="71" t="n">
        <v>9</v>
      </c>
      <c r="W148" s="5" t="n">
        <v>63</v>
      </c>
      <c r="X148" s="8" t="n">
        <f aca="false">W148/F148</f>
        <v>0.583333333333333</v>
      </c>
      <c r="Y148" s="7" t="n">
        <v>12</v>
      </c>
      <c r="Z148" s="8" t="n">
        <f aca="false">Y148/F148</f>
        <v>0.111111111111111</v>
      </c>
      <c r="AA148" s="7" t="n">
        <v>30</v>
      </c>
      <c r="AB148" s="8" t="n">
        <f aca="false">AA148/F148</f>
        <v>0.277777777777778</v>
      </c>
      <c r="AC148" s="7" t="n">
        <v>3</v>
      </c>
      <c r="AD148" s="5" t="n">
        <v>15</v>
      </c>
      <c r="AE148" s="8" t="n">
        <f aca="false">AD148/F148</f>
        <v>0.138888888888889</v>
      </c>
      <c r="AF148" s="7" t="n">
        <v>40</v>
      </c>
      <c r="AG148" s="8" t="n">
        <f aca="false">AF148/F148</f>
        <v>0.37037037037037</v>
      </c>
      <c r="AH148" s="7" t="n">
        <v>27</v>
      </c>
      <c r="AI148" s="8" t="n">
        <f aca="false">AH148/F148</f>
        <v>0.25</v>
      </c>
      <c r="AJ148" s="7" t="n">
        <v>10</v>
      </c>
      <c r="AK148" s="8" t="n">
        <f aca="false">AJ148/F148</f>
        <v>0.0925925925925926</v>
      </c>
      <c r="AL148" s="7" t="n">
        <v>9</v>
      </c>
      <c r="AM148" s="8" t="n">
        <f aca="false">AL148/F148</f>
        <v>0.0833333333333333</v>
      </c>
      <c r="AN148" s="10" t="n">
        <v>7</v>
      </c>
      <c r="AO148" s="5" t="n">
        <v>0</v>
      </c>
      <c r="AP148" s="8" t="n">
        <f aca="false">AO148/F148</f>
        <v>0</v>
      </c>
      <c r="AQ148" s="7" t="n">
        <v>2</v>
      </c>
      <c r="AR148" s="8" t="n">
        <f aca="false">AQ148/F148</f>
        <v>0.0185185185185185</v>
      </c>
      <c r="AS148" s="7" t="n">
        <v>3</v>
      </c>
      <c r="AT148" s="8" t="n">
        <f aca="false">AS148/F148</f>
        <v>0.0277777777777778</v>
      </c>
      <c r="AU148" s="7" t="n">
        <v>10</v>
      </c>
      <c r="AV148" s="8" t="n">
        <f aca="false">AU148/F148</f>
        <v>0.0925925925925926</v>
      </c>
      <c r="AW148" s="7" t="n">
        <v>56</v>
      </c>
      <c r="AX148" s="8" t="n">
        <f aca="false">AW148/F148</f>
        <v>0.518518518518519</v>
      </c>
      <c r="AY148" s="7" t="n">
        <v>17</v>
      </c>
      <c r="AZ148" s="8" t="n">
        <f aca="false">AY148/F148</f>
        <v>0.157407407407407</v>
      </c>
      <c r="BA148" s="7" t="n">
        <v>20</v>
      </c>
      <c r="BB148" s="5" t="n">
        <v>82</v>
      </c>
      <c r="BC148" s="8" t="n">
        <f aca="false">BB148/F148</f>
        <v>0.759259259259259</v>
      </c>
      <c r="BD148" s="7" t="n">
        <v>17</v>
      </c>
      <c r="BE148" s="8" t="n">
        <f aca="false">BD148/F148</f>
        <v>0.157407407407407</v>
      </c>
      <c r="BF148" s="7" t="n">
        <v>5</v>
      </c>
      <c r="BG148" s="8" t="n">
        <f aca="false">BF148/F148</f>
        <v>0.0462962962962963</v>
      </c>
      <c r="BH148" s="72" t="n">
        <v>4</v>
      </c>
      <c r="BI148" s="5" t="n">
        <v>20</v>
      </c>
      <c r="BJ148" s="8" t="n">
        <f aca="false">BI148/F148</f>
        <v>0.185185185185185</v>
      </c>
      <c r="BK148" s="7" t="n">
        <v>25</v>
      </c>
      <c r="BL148" s="8" t="n">
        <f aca="false">BK148/F148</f>
        <v>0.231481481481481</v>
      </c>
      <c r="BM148" s="7" t="n">
        <v>67</v>
      </c>
      <c r="BN148" s="8" t="n">
        <f aca="false">BM148/F148</f>
        <v>0.62037037037037</v>
      </c>
      <c r="BO148" s="7" t="n">
        <v>40</v>
      </c>
      <c r="BP148" s="8" t="n">
        <f aca="false">BO148/F148</f>
        <v>0.37037037037037</v>
      </c>
      <c r="BQ148" s="7" t="n">
        <v>40</v>
      </c>
      <c r="BR148" s="8" t="n">
        <f aca="false">BQ148/F148</f>
        <v>0.37037037037037</v>
      </c>
      <c r="BS148" s="7" t="n">
        <v>62</v>
      </c>
      <c r="BT148" s="11" t="n">
        <f aca="false">BS148/F148</f>
        <v>0.574074074074074</v>
      </c>
      <c r="BU148" s="5" t="n">
        <v>13</v>
      </c>
      <c r="BV148" s="8" t="n">
        <f aca="false">BU148/F148</f>
        <v>0.12037037037037</v>
      </c>
      <c r="BW148" s="7" t="n">
        <v>12</v>
      </c>
      <c r="BX148" s="8" t="n">
        <f aca="false">BW148/F148</f>
        <v>0.111111111111111</v>
      </c>
      <c r="BY148" s="7" t="n">
        <v>80</v>
      </c>
      <c r="BZ148" s="8" t="n">
        <f aca="false">BY148/F148</f>
        <v>0.740740740740741</v>
      </c>
      <c r="CA148" s="72" t="n">
        <v>3</v>
      </c>
      <c r="CB148" s="122" t="n">
        <v>75</v>
      </c>
      <c r="CC148" s="5" t="n">
        <v>17</v>
      </c>
      <c r="CD148" s="8" t="n">
        <f aca="false">CC148/CB148</f>
        <v>0.226666666666667</v>
      </c>
      <c r="CE148" s="7" t="n">
        <v>7</v>
      </c>
      <c r="CF148" s="8" t="n">
        <f aca="false">CE148/CB148</f>
        <v>0.0933333333333333</v>
      </c>
      <c r="CG148" s="7" t="n">
        <v>6</v>
      </c>
      <c r="CH148" s="8" t="n">
        <f aca="false">CG148/CB148</f>
        <v>0.08</v>
      </c>
      <c r="CI148" s="7" t="n">
        <v>28</v>
      </c>
      <c r="CJ148" s="8" t="n">
        <f aca="false">CI148/CB148</f>
        <v>0.373333333333333</v>
      </c>
      <c r="CK148" s="7" t="n">
        <v>0</v>
      </c>
      <c r="CL148" s="10" t="n">
        <v>17</v>
      </c>
      <c r="CM148" s="5" t="n">
        <v>0</v>
      </c>
      <c r="CN148" s="8" t="n">
        <f aca="false">CM148/F148</f>
        <v>0</v>
      </c>
      <c r="CO148" s="7" t="n">
        <v>3</v>
      </c>
      <c r="CP148" s="8" t="n">
        <f aca="false">CO148/F148</f>
        <v>0.0277777777777778</v>
      </c>
      <c r="CQ148" s="7" t="n">
        <v>16</v>
      </c>
      <c r="CR148" s="8" t="n">
        <f aca="false">CQ148/F148</f>
        <v>0.148148148148148</v>
      </c>
      <c r="CS148" s="7" t="n">
        <v>75</v>
      </c>
      <c r="CT148" s="8" t="n">
        <f aca="false">CS148/F148</f>
        <v>0.694444444444444</v>
      </c>
      <c r="CU148" s="10" t="n">
        <v>14</v>
      </c>
    </row>
    <row r="149" s="73" customFormat="true" ht="21" hidden="false" customHeight="true" outlineLevel="0" collapsed="false">
      <c r="A149" s="52"/>
      <c r="B149" s="2" t="n">
        <v>23</v>
      </c>
      <c r="C149" s="2" t="s">
        <v>372</v>
      </c>
      <c r="D149" s="74" t="s">
        <v>373</v>
      </c>
      <c r="E149" s="75" t="n">
        <v>533</v>
      </c>
      <c r="F149" s="75" t="n">
        <v>73</v>
      </c>
      <c r="G149" s="76" t="n">
        <f aca="false">F149/E149</f>
        <v>0.136960600375235</v>
      </c>
      <c r="H149" s="77" t="n">
        <v>10</v>
      </c>
      <c r="I149" s="78" t="n">
        <f aca="false">H149/F149</f>
        <v>0.136986301369863</v>
      </c>
      <c r="J149" s="79" t="n">
        <v>21</v>
      </c>
      <c r="K149" s="78" t="n">
        <f aca="false">J149/F149</f>
        <v>0.287671232876712</v>
      </c>
      <c r="L149" s="79" t="n">
        <v>11</v>
      </c>
      <c r="M149" s="78" t="n">
        <f aca="false">L149/F149</f>
        <v>0.150684931506849</v>
      </c>
      <c r="N149" s="79" t="n">
        <v>11</v>
      </c>
      <c r="O149" s="78" t="n">
        <f aca="false">N149/F149</f>
        <v>0.150684931506849</v>
      </c>
      <c r="P149" s="79" t="n">
        <v>7</v>
      </c>
      <c r="Q149" s="78" t="n">
        <f aca="false">P149/F149</f>
        <v>0.0958904109589041</v>
      </c>
      <c r="R149" s="79" t="n">
        <v>5</v>
      </c>
      <c r="S149" s="78" t="n">
        <f aca="false">R149/F149</f>
        <v>0.0684931506849315</v>
      </c>
      <c r="T149" s="79" t="n">
        <v>3</v>
      </c>
      <c r="U149" s="78" t="n">
        <f aca="false">T149/F149</f>
        <v>0.0410958904109589</v>
      </c>
      <c r="V149" s="80" t="n">
        <v>5</v>
      </c>
      <c r="W149" s="77" t="n">
        <v>49</v>
      </c>
      <c r="X149" s="78" t="n">
        <f aca="false">W149/F149</f>
        <v>0.671232876712329</v>
      </c>
      <c r="Y149" s="79" t="n">
        <v>9</v>
      </c>
      <c r="Z149" s="78" t="n">
        <f aca="false">Y149/F149</f>
        <v>0.123287671232877</v>
      </c>
      <c r="AA149" s="79" t="n">
        <v>14</v>
      </c>
      <c r="AB149" s="78" t="n">
        <f aca="false">AA149/F149</f>
        <v>0.191780821917808</v>
      </c>
      <c r="AC149" s="79" t="n">
        <v>1</v>
      </c>
      <c r="AD149" s="77" t="n">
        <v>5</v>
      </c>
      <c r="AE149" s="78" t="n">
        <f aca="false">AD149/F149</f>
        <v>0.0684931506849315</v>
      </c>
      <c r="AF149" s="79" t="n">
        <v>11</v>
      </c>
      <c r="AG149" s="78" t="n">
        <f aca="false">AF149/F149</f>
        <v>0.150684931506849</v>
      </c>
      <c r="AH149" s="79" t="n">
        <v>30</v>
      </c>
      <c r="AI149" s="78" t="n">
        <f aca="false">AH149/F149</f>
        <v>0.410958904109589</v>
      </c>
      <c r="AJ149" s="79" t="n">
        <v>9</v>
      </c>
      <c r="AK149" s="78" t="n">
        <f aca="false">AJ149/F149</f>
        <v>0.123287671232877</v>
      </c>
      <c r="AL149" s="79" t="n">
        <v>16</v>
      </c>
      <c r="AM149" s="78" t="n">
        <f aca="false">AL149/F149</f>
        <v>0.219178082191781</v>
      </c>
      <c r="AN149" s="80" t="n">
        <v>2</v>
      </c>
      <c r="AO149" s="77" t="n">
        <v>3</v>
      </c>
      <c r="AP149" s="78" t="n">
        <f aca="false">AO149/F149</f>
        <v>0.0410958904109589</v>
      </c>
      <c r="AQ149" s="79" t="n">
        <v>3</v>
      </c>
      <c r="AR149" s="78" t="n">
        <f aca="false">AQ149/F149</f>
        <v>0.0410958904109589</v>
      </c>
      <c r="AS149" s="79" t="n">
        <v>8</v>
      </c>
      <c r="AT149" s="78" t="n">
        <f aca="false">AS149/F149</f>
        <v>0.10958904109589</v>
      </c>
      <c r="AU149" s="79" t="n">
        <v>14</v>
      </c>
      <c r="AV149" s="78" t="n">
        <f aca="false">AU149/F149</f>
        <v>0.191780821917808</v>
      </c>
      <c r="AW149" s="79" t="n">
        <v>24</v>
      </c>
      <c r="AX149" s="78" t="n">
        <f aca="false">AW149/F149</f>
        <v>0.328767123287671</v>
      </c>
      <c r="AY149" s="79" t="n">
        <v>6</v>
      </c>
      <c r="AZ149" s="78" t="n">
        <f aca="false">AY149/F149</f>
        <v>0.0821917808219178</v>
      </c>
      <c r="BA149" s="79" t="n">
        <v>15</v>
      </c>
      <c r="BB149" s="77" t="n">
        <v>61</v>
      </c>
      <c r="BC149" s="78" t="n">
        <f aca="false">BB149/F149</f>
        <v>0.835616438356164</v>
      </c>
      <c r="BD149" s="79" t="n">
        <v>11</v>
      </c>
      <c r="BE149" s="78" t="n">
        <f aca="false">BD149/F149</f>
        <v>0.150684931506849</v>
      </c>
      <c r="BF149" s="79" t="n">
        <v>0</v>
      </c>
      <c r="BG149" s="78" t="n">
        <f aca="false">BF149/F149</f>
        <v>0</v>
      </c>
      <c r="BH149" s="81" t="n">
        <v>1</v>
      </c>
      <c r="BI149" s="77" t="n">
        <v>16</v>
      </c>
      <c r="BJ149" s="78" t="n">
        <f aca="false">BI149/F149</f>
        <v>0.219178082191781</v>
      </c>
      <c r="BK149" s="79" t="n">
        <v>22</v>
      </c>
      <c r="BL149" s="78" t="n">
        <f aca="false">BK149/F149</f>
        <v>0.301369863013699</v>
      </c>
      <c r="BM149" s="79" t="n">
        <v>44</v>
      </c>
      <c r="BN149" s="78" t="n">
        <f aca="false">BM149/F149</f>
        <v>0.602739726027397</v>
      </c>
      <c r="BO149" s="79" t="n">
        <v>41</v>
      </c>
      <c r="BP149" s="78" t="n">
        <f aca="false">BO149/F149</f>
        <v>0.561643835616438</v>
      </c>
      <c r="BQ149" s="79" t="n">
        <v>29</v>
      </c>
      <c r="BR149" s="78" t="n">
        <f aca="false">BQ149/F149</f>
        <v>0.397260273972603</v>
      </c>
      <c r="BS149" s="79" t="n">
        <v>51</v>
      </c>
      <c r="BT149" s="82" t="n">
        <f aca="false">BS149/F149</f>
        <v>0.698630136986301</v>
      </c>
      <c r="BU149" s="77" t="n">
        <v>12</v>
      </c>
      <c r="BV149" s="78" t="n">
        <f aca="false">BU149/F149</f>
        <v>0.164383561643836</v>
      </c>
      <c r="BW149" s="79" t="n">
        <v>10</v>
      </c>
      <c r="BX149" s="78" t="n">
        <f aca="false">BW149/F149</f>
        <v>0.136986301369863</v>
      </c>
      <c r="BY149" s="79" t="n">
        <v>44</v>
      </c>
      <c r="BZ149" s="78" t="n">
        <f aca="false">BY149/F149</f>
        <v>0.602739726027397</v>
      </c>
      <c r="CA149" s="81" t="n">
        <v>7</v>
      </c>
      <c r="CB149" s="122" t="n">
        <v>58</v>
      </c>
      <c r="CC149" s="77" t="n">
        <v>26</v>
      </c>
      <c r="CD149" s="78" t="n">
        <f aca="false">CC149/CB149</f>
        <v>0.448275862068966</v>
      </c>
      <c r="CE149" s="79" t="n">
        <v>2</v>
      </c>
      <c r="CF149" s="78" t="n">
        <f aca="false">CE149/CB149</f>
        <v>0.0344827586206897</v>
      </c>
      <c r="CG149" s="79" t="n">
        <v>2</v>
      </c>
      <c r="CH149" s="78" t="n">
        <f aca="false">CG149/CB149</f>
        <v>0.0344827586206897</v>
      </c>
      <c r="CI149" s="79" t="n">
        <v>12</v>
      </c>
      <c r="CJ149" s="78" t="n">
        <f aca="false">CI149/CB149</f>
        <v>0.206896551724138</v>
      </c>
      <c r="CK149" s="79" t="n">
        <v>1</v>
      </c>
      <c r="CL149" s="80" t="n">
        <v>15</v>
      </c>
      <c r="CM149" s="77" t="n">
        <v>0</v>
      </c>
      <c r="CN149" s="78" t="n">
        <f aca="false">CM149/F149</f>
        <v>0</v>
      </c>
      <c r="CO149" s="79" t="n">
        <v>4</v>
      </c>
      <c r="CP149" s="78" t="n">
        <f aca="false">CO149/F149</f>
        <v>0.0547945205479452</v>
      </c>
      <c r="CQ149" s="79" t="n">
        <v>20</v>
      </c>
      <c r="CR149" s="78" t="n">
        <f aca="false">CQ149/F149</f>
        <v>0.273972602739726</v>
      </c>
      <c r="CS149" s="79" t="n">
        <v>42</v>
      </c>
      <c r="CT149" s="78" t="n">
        <f aca="false">CS149/F149</f>
        <v>0.575342465753425</v>
      </c>
      <c r="CU149" s="80" t="n">
        <v>7</v>
      </c>
    </row>
    <row r="150" s="73" customFormat="true" ht="21" hidden="false" customHeight="true" outlineLevel="0" collapsed="false">
      <c r="A150" s="52"/>
      <c r="B150" s="2" t="n">
        <v>24</v>
      </c>
      <c r="C150" s="2" t="s">
        <v>374</v>
      </c>
      <c r="D150" s="65" t="s">
        <v>375</v>
      </c>
      <c r="E150" s="66" t="n">
        <v>582</v>
      </c>
      <c r="F150" s="66" t="n">
        <v>76</v>
      </c>
      <c r="G150" s="67" t="n">
        <f aca="false">F150/E150</f>
        <v>0.130584192439863</v>
      </c>
      <c r="H150" s="68" t="n">
        <v>12</v>
      </c>
      <c r="I150" s="69" t="n">
        <f aca="false">H150/F150</f>
        <v>0.157894736842105</v>
      </c>
      <c r="J150" s="70" t="n">
        <v>22</v>
      </c>
      <c r="K150" s="69" t="n">
        <f aca="false">J150/F150</f>
        <v>0.289473684210526</v>
      </c>
      <c r="L150" s="70" t="n">
        <v>8</v>
      </c>
      <c r="M150" s="69" t="n">
        <f aca="false">L150/F150</f>
        <v>0.105263157894737</v>
      </c>
      <c r="N150" s="70" t="n">
        <v>13</v>
      </c>
      <c r="O150" s="69" t="n">
        <f aca="false">N150/F150</f>
        <v>0.171052631578947</v>
      </c>
      <c r="P150" s="70" t="n">
        <v>4</v>
      </c>
      <c r="Q150" s="69" t="n">
        <f aca="false">P150/F150</f>
        <v>0.0526315789473684</v>
      </c>
      <c r="R150" s="70" t="n">
        <v>6</v>
      </c>
      <c r="S150" s="69" t="n">
        <f aca="false">R150/F150</f>
        <v>0.0789473684210526</v>
      </c>
      <c r="T150" s="70" t="n">
        <v>4</v>
      </c>
      <c r="U150" s="69" t="n">
        <f aca="false">T150/F150</f>
        <v>0.0526315789473684</v>
      </c>
      <c r="V150" s="71" t="n">
        <v>7</v>
      </c>
      <c r="W150" s="5" t="n">
        <v>52</v>
      </c>
      <c r="X150" s="8" t="n">
        <f aca="false">W150/F150</f>
        <v>0.68421052631579</v>
      </c>
      <c r="Y150" s="7" t="n">
        <v>3</v>
      </c>
      <c r="Z150" s="8" t="n">
        <f aca="false">Y150/F150</f>
        <v>0.0394736842105263</v>
      </c>
      <c r="AA150" s="7" t="n">
        <v>16</v>
      </c>
      <c r="AB150" s="8" t="n">
        <f aca="false">AA150/F150</f>
        <v>0.210526315789474</v>
      </c>
      <c r="AC150" s="7" t="n">
        <v>5</v>
      </c>
      <c r="AD150" s="5" t="n">
        <v>7</v>
      </c>
      <c r="AE150" s="8" t="n">
        <f aca="false">AD150/F150</f>
        <v>0.0921052631578947</v>
      </c>
      <c r="AF150" s="7" t="n">
        <v>18</v>
      </c>
      <c r="AG150" s="8" t="n">
        <f aca="false">AF150/F150</f>
        <v>0.236842105263158</v>
      </c>
      <c r="AH150" s="7" t="n">
        <v>21</v>
      </c>
      <c r="AI150" s="8" t="n">
        <f aca="false">AH150/F150</f>
        <v>0.276315789473684</v>
      </c>
      <c r="AJ150" s="7" t="n">
        <v>11</v>
      </c>
      <c r="AK150" s="8" t="n">
        <f aca="false">AJ150/F150</f>
        <v>0.144736842105263</v>
      </c>
      <c r="AL150" s="7" t="n">
        <v>16</v>
      </c>
      <c r="AM150" s="8" t="n">
        <f aca="false">AL150/F150</f>
        <v>0.210526315789474</v>
      </c>
      <c r="AN150" s="10" t="n">
        <v>3</v>
      </c>
      <c r="AO150" s="5" t="n">
        <v>0</v>
      </c>
      <c r="AP150" s="8" t="n">
        <f aca="false">AO150/F150</f>
        <v>0</v>
      </c>
      <c r="AQ150" s="7" t="n">
        <v>3</v>
      </c>
      <c r="AR150" s="8" t="n">
        <f aca="false">AQ150/F150</f>
        <v>0.0394736842105263</v>
      </c>
      <c r="AS150" s="7" t="n">
        <v>4</v>
      </c>
      <c r="AT150" s="8" t="n">
        <f aca="false">AS150/F150</f>
        <v>0.0526315789473684</v>
      </c>
      <c r="AU150" s="7" t="n">
        <v>11</v>
      </c>
      <c r="AV150" s="8" t="n">
        <f aca="false">AU150/F150</f>
        <v>0.144736842105263</v>
      </c>
      <c r="AW150" s="7" t="n">
        <v>36</v>
      </c>
      <c r="AX150" s="8" t="n">
        <f aca="false">AW150/F150</f>
        <v>0.473684210526316</v>
      </c>
      <c r="AY150" s="7" t="n">
        <v>5</v>
      </c>
      <c r="AZ150" s="8" t="n">
        <f aca="false">AY150/F150</f>
        <v>0.0657894736842105</v>
      </c>
      <c r="BA150" s="7" t="n">
        <v>17</v>
      </c>
      <c r="BB150" s="5" t="n">
        <v>66</v>
      </c>
      <c r="BC150" s="8" t="n">
        <f aca="false">BB150/F150</f>
        <v>0.868421052631579</v>
      </c>
      <c r="BD150" s="7" t="n">
        <v>7</v>
      </c>
      <c r="BE150" s="8" t="n">
        <f aca="false">BD150/F150</f>
        <v>0.0921052631578947</v>
      </c>
      <c r="BF150" s="7" t="n">
        <v>1</v>
      </c>
      <c r="BG150" s="8" t="n">
        <f aca="false">BF150/F150</f>
        <v>0.0131578947368421</v>
      </c>
      <c r="BH150" s="72" t="n">
        <v>2</v>
      </c>
      <c r="BI150" s="5" t="n">
        <v>15</v>
      </c>
      <c r="BJ150" s="8" t="n">
        <f aca="false">BI150/F150</f>
        <v>0.197368421052632</v>
      </c>
      <c r="BK150" s="7" t="n">
        <v>17</v>
      </c>
      <c r="BL150" s="8" t="n">
        <f aca="false">BK150/F150</f>
        <v>0.223684210526316</v>
      </c>
      <c r="BM150" s="7" t="n">
        <v>49</v>
      </c>
      <c r="BN150" s="8" t="n">
        <f aca="false">BM150/F150</f>
        <v>0.644736842105263</v>
      </c>
      <c r="BO150" s="7" t="n">
        <v>39</v>
      </c>
      <c r="BP150" s="8" t="n">
        <f aca="false">BO150/F150</f>
        <v>0.513157894736842</v>
      </c>
      <c r="BQ150" s="7" t="n">
        <v>30</v>
      </c>
      <c r="BR150" s="8" t="n">
        <f aca="false">BQ150/F150</f>
        <v>0.394736842105263</v>
      </c>
      <c r="BS150" s="7" t="n">
        <v>52</v>
      </c>
      <c r="BT150" s="11" t="n">
        <f aca="false">BS150/F150</f>
        <v>0.68421052631579</v>
      </c>
      <c r="BU150" s="5" t="n">
        <v>10</v>
      </c>
      <c r="BV150" s="8" t="n">
        <f aca="false">BU150/F150</f>
        <v>0.131578947368421</v>
      </c>
      <c r="BW150" s="7" t="n">
        <v>12</v>
      </c>
      <c r="BX150" s="8" t="n">
        <f aca="false">BW150/F150</f>
        <v>0.157894736842105</v>
      </c>
      <c r="BY150" s="7" t="n">
        <v>50</v>
      </c>
      <c r="BZ150" s="8" t="n">
        <f aca="false">BY150/F150</f>
        <v>0.657894736842105</v>
      </c>
      <c r="CA150" s="72" t="n">
        <v>4</v>
      </c>
      <c r="CB150" s="122" t="n">
        <v>55</v>
      </c>
      <c r="CC150" s="5" t="n">
        <v>13</v>
      </c>
      <c r="CD150" s="8" t="n">
        <f aca="false">CC150/CB150</f>
        <v>0.236363636363636</v>
      </c>
      <c r="CE150" s="7" t="n">
        <v>7</v>
      </c>
      <c r="CF150" s="8" t="n">
        <f aca="false">CE150/CB150</f>
        <v>0.127272727272727</v>
      </c>
      <c r="CG150" s="7" t="n">
        <v>4</v>
      </c>
      <c r="CH150" s="8" t="n">
        <f aca="false">CG150/CB150</f>
        <v>0.0727272727272727</v>
      </c>
      <c r="CI150" s="7" t="n">
        <v>15</v>
      </c>
      <c r="CJ150" s="8" t="n">
        <f aca="false">CI150/CB150</f>
        <v>0.272727272727273</v>
      </c>
      <c r="CK150" s="7" t="n">
        <v>1</v>
      </c>
      <c r="CL150" s="10" t="n">
        <v>15</v>
      </c>
      <c r="CM150" s="5" t="n">
        <v>0</v>
      </c>
      <c r="CN150" s="8" t="n">
        <f aca="false">CM150/F150</f>
        <v>0</v>
      </c>
      <c r="CO150" s="7" t="n">
        <v>4</v>
      </c>
      <c r="CP150" s="8" t="n">
        <f aca="false">CO150/F150</f>
        <v>0.0526315789473684</v>
      </c>
      <c r="CQ150" s="7" t="n">
        <v>19</v>
      </c>
      <c r="CR150" s="8" t="n">
        <f aca="false">CQ150/F150</f>
        <v>0.25</v>
      </c>
      <c r="CS150" s="7" t="n">
        <v>45</v>
      </c>
      <c r="CT150" s="8" t="n">
        <f aca="false">CS150/F150</f>
        <v>0.592105263157895</v>
      </c>
      <c r="CU150" s="10" t="n">
        <v>8</v>
      </c>
    </row>
    <row r="151" s="73" customFormat="true" ht="21" hidden="false" customHeight="true" outlineLevel="0" collapsed="false">
      <c r="A151" s="52"/>
      <c r="B151" s="2" t="n">
        <v>26</v>
      </c>
      <c r="C151" s="2" t="s">
        <v>376</v>
      </c>
      <c r="D151" s="74" t="s">
        <v>377</v>
      </c>
      <c r="E151" s="75" t="n">
        <v>21</v>
      </c>
      <c r="F151" s="75" t="n">
        <v>1</v>
      </c>
      <c r="G151" s="76" t="n">
        <f aca="false">F151/E151</f>
        <v>0.0476190476190476</v>
      </c>
      <c r="H151" s="77" t="n">
        <v>0</v>
      </c>
      <c r="I151" s="78" t="n">
        <f aca="false">H151/F151</f>
        <v>0</v>
      </c>
      <c r="J151" s="79" t="n">
        <v>0</v>
      </c>
      <c r="K151" s="78" t="n">
        <f aca="false">J151/F151</f>
        <v>0</v>
      </c>
      <c r="L151" s="79" t="n">
        <v>1</v>
      </c>
      <c r="M151" s="78" t="n">
        <f aca="false">L151/F151</f>
        <v>1</v>
      </c>
      <c r="N151" s="79" t="n">
        <v>0</v>
      </c>
      <c r="O151" s="78" t="n">
        <f aca="false">N151/F151</f>
        <v>0</v>
      </c>
      <c r="P151" s="79" t="n">
        <v>0</v>
      </c>
      <c r="Q151" s="78" t="n">
        <f aca="false">P151/F151</f>
        <v>0</v>
      </c>
      <c r="R151" s="79" t="n">
        <v>0</v>
      </c>
      <c r="S151" s="78" t="n">
        <f aca="false">R151/F151</f>
        <v>0</v>
      </c>
      <c r="T151" s="79" t="n">
        <v>0</v>
      </c>
      <c r="U151" s="78" t="n">
        <f aca="false">T151/F151</f>
        <v>0</v>
      </c>
      <c r="V151" s="80" t="n">
        <v>0</v>
      </c>
      <c r="W151" s="77" t="n">
        <v>1</v>
      </c>
      <c r="X151" s="78" t="n">
        <f aca="false">W151/F151</f>
        <v>1</v>
      </c>
      <c r="Y151" s="79" t="n">
        <v>0</v>
      </c>
      <c r="Z151" s="78" t="n">
        <f aca="false">Y151/F151</f>
        <v>0</v>
      </c>
      <c r="AA151" s="79" t="n">
        <v>0</v>
      </c>
      <c r="AB151" s="78" t="n">
        <f aca="false">AA151/F151</f>
        <v>0</v>
      </c>
      <c r="AC151" s="79" t="n">
        <v>0</v>
      </c>
      <c r="AD151" s="77" t="n">
        <v>0</v>
      </c>
      <c r="AE151" s="78" t="n">
        <f aca="false">AD151/F151</f>
        <v>0</v>
      </c>
      <c r="AF151" s="79" t="n">
        <v>0</v>
      </c>
      <c r="AG151" s="78" t="n">
        <f aca="false">AF151/F151</f>
        <v>0</v>
      </c>
      <c r="AH151" s="79" t="n">
        <v>0</v>
      </c>
      <c r="AI151" s="78" t="n">
        <f aca="false">AH151/F151</f>
        <v>0</v>
      </c>
      <c r="AJ151" s="79" t="n">
        <v>0</v>
      </c>
      <c r="AK151" s="78" t="n">
        <f aca="false">AJ151/F151</f>
        <v>0</v>
      </c>
      <c r="AL151" s="79" t="n">
        <v>1</v>
      </c>
      <c r="AM151" s="78" t="n">
        <f aca="false">AL151/F151</f>
        <v>1</v>
      </c>
      <c r="AN151" s="80" t="n">
        <v>0</v>
      </c>
      <c r="AO151" s="77" t="n">
        <v>0</v>
      </c>
      <c r="AP151" s="78" t="n">
        <f aca="false">AO151/F151</f>
        <v>0</v>
      </c>
      <c r="AQ151" s="79" t="n">
        <v>0</v>
      </c>
      <c r="AR151" s="78" t="n">
        <f aca="false">AQ151/F151</f>
        <v>0</v>
      </c>
      <c r="AS151" s="79" t="n">
        <v>1</v>
      </c>
      <c r="AT151" s="78" t="n">
        <f aca="false">AS151/F151</f>
        <v>1</v>
      </c>
      <c r="AU151" s="79" t="n">
        <v>0</v>
      </c>
      <c r="AV151" s="78" t="n">
        <f aca="false">AU151/F151</f>
        <v>0</v>
      </c>
      <c r="AW151" s="79" t="n">
        <v>0</v>
      </c>
      <c r="AX151" s="78" t="n">
        <f aca="false">AW151/F151</f>
        <v>0</v>
      </c>
      <c r="AY151" s="79" t="n">
        <v>0</v>
      </c>
      <c r="AZ151" s="78" t="n">
        <f aca="false">AY151/F151</f>
        <v>0</v>
      </c>
      <c r="BA151" s="79" t="n">
        <v>0</v>
      </c>
      <c r="BB151" s="77" t="n">
        <v>1</v>
      </c>
      <c r="BC151" s="78" t="n">
        <f aca="false">BB151/F151</f>
        <v>1</v>
      </c>
      <c r="BD151" s="79" t="n">
        <v>0</v>
      </c>
      <c r="BE151" s="78" t="n">
        <f aca="false">BD151/F151</f>
        <v>0</v>
      </c>
      <c r="BF151" s="79" t="n">
        <v>0</v>
      </c>
      <c r="BG151" s="78" t="n">
        <f aca="false">BF151/F151</f>
        <v>0</v>
      </c>
      <c r="BH151" s="81" t="n">
        <v>0</v>
      </c>
      <c r="BI151" s="77" t="n">
        <v>0</v>
      </c>
      <c r="BJ151" s="78" t="n">
        <f aca="false">BI151/F151</f>
        <v>0</v>
      </c>
      <c r="BK151" s="79" t="n">
        <v>0</v>
      </c>
      <c r="BL151" s="78" t="n">
        <f aca="false">BK151/F151</f>
        <v>0</v>
      </c>
      <c r="BM151" s="79" t="n">
        <v>1</v>
      </c>
      <c r="BN151" s="78" t="n">
        <f aca="false">BM151/F151</f>
        <v>1</v>
      </c>
      <c r="BO151" s="79" t="n">
        <v>1</v>
      </c>
      <c r="BP151" s="78" t="n">
        <f aca="false">BO151/F151</f>
        <v>1</v>
      </c>
      <c r="BQ151" s="79" t="n">
        <v>1</v>
      </c>
      <c r="BR151" s="78" t="n">
        <f aca="false">BQ151/F151</f>
        <v>1</v>
      </c>
      <c r="BS151" s="79" t="n">
        <v>1</v>
      </c>
      <c r="BT151" s="82" t="n">
        <f aca="false">BS151/F151</f>
        <v>1</v>
      </c>
      <c r="BU151" s="77" t="n">
        <v>0</v>
      </c>
      <c r="BV151" s="78" t="n">
        <f aca="false">BU151/F151</f>
        <v>0</v>
      </c>
      <c r="BW151" s="79" t="n">
        <v>0</v>
      </c>
      <c r="BX151" s="78" t="n">
        <f aca="false">BW151/F151</f>
        <v>0</v>
      </c>
      <c r="BY151" s="79" t="n">
        <v>1</v>
      </c>
      <c r="BZ151" s="78" t="n">
        <f aca="false">BY151/F151</f>
        <v>1</v>
      </c>
      <c r="CA151" s="81" t="n">
        <v>0</v>
      </c>
      <c r="CB151" s="122" t="n">
        <v>1</v>
      </c>
      <c r="CC151" s="77" t="n">
        <v>1</v>
      </c>
      <c r="CD151" s="78" t="n">
        <f aca="false">CC151/CB151</f>
        <v>1</v>
      </c>
      <c r="CE151" s="79" t="n">
        <v>0</v>
      </c>
      <c r="CF151" s="78" t="n">
        <f aca="false">CE151/CB151</f>
        <v>0</v>
      </c>
      <c r="CG151" s="79" t="n">
        <v>0</v>
      </c>
      <c r="CH151" s="78" t="n">
        <f aca="false">CG151/CB151</f>
        <v>0</v>
      </c>
      <c r="CI151" s="79" t="n">
        <v>0</v>
      </c>
      <c r="CJ151" s="78" t="n">
        <f aca="false">CI151/CB151</f>
        <v>0</v>
      </c>
      <c r="CK151" s="79" t="n">
        <v>0</v>
      </c>
      <c r="CL151" s="80" t="n">
        <v>0</v>
      </c>
      <c r="CM151" s="77" t="n">
        <v>0</v>
      </c>
      <c r="CN151" s="78" t="n">
        <f aca="false">CM151/F151</f>
        <v>0</v>
      </c>
      <c r="CO151" s="79" t="n">
        <v>0</v>
      </c>
      <c r="CP151" s="78" t="n">
        <f aca="false">CO151/F151</f>
        <v>0</v>
      </c>
      <c r="CQ151" s="79" t="n">
        <v>0</v>
      </c>
      <c r="CR151" s="78" t="n">
        <f aca="false">CQ151/F151</f>
        <v>0</v>
      </c>
      <c r="CS151" s="79" t="n">
        <v>1</v>
      </c>
      <c r="CT151" s="78" t="n">
        <f aca="false">CS151/F151</f>
        <v>1</v>
      </c>
      <c r="CU151" s="80" t="n">
        <v>0</v>
      </c>
    </row>
    <row r="152" s="73" customFormat="true" ht="21" hidden="false" customHeight="true" outlineLevel="0" collapsed="false">
      <c r="A152" s="52"/>
      <c r="B152" s="2" t="n">
        <v>27</v>
      </c>
      <c r="C152" s="2" t="s">
        <v>378</v>
      </c>
      <c r="D152" s="65" t="s">
        <v>379</v>
      </c>
      <c r="E152" s="66" t="n">
        <v>11</v>
      </c>
      <c r="F152" s="66" t="n">
        <v>1</v>
      </c>
      <c r="G152" s="67" t="n">
        <f aca="false">F152/E152</f>
        <v>0.0909090909090909</v>
      </c>
      <c r="H152" s="5" t="n">
        <v>0</v>
      </c>
      <c r="I152" s="69" t="n">
        <f aca="false">H152/F152</f>
        <v>0</v>
      </c>
      <c r="J152" s="70" t="n">
        <v>0</v>
      </c>
      <c r="K152" s="69" t="n">
        <f aca="false">J152/F152</f>
        <v>0</v>
      </c>
      <c r="L152" s="70" t="n">
        <v>1</v>
      </c>
      <c r="M152" s="69" t="n">
        <f aca="false">L152/F152</f>
        <v>1</v>
      </c>
      <c r="N152" s="70" t="n">
        <v>0</v>
      </c>
      <c r="O152" s="69" t="n">
        <f aca="false">N152/F152</f>
        <v>0</v>
      </c>
      <c r="P152" s="70" t="n">
        <v>0</v>
      </c>
      <c r="Q152" s="69" t="n">
        <f aca="false">P152/F152</f>
        <v>0</v>
      </c>
      <c r="R152" s="7" t="n">
        <v>0</v>
      </c>
      <c r="S152" s="69" t="n">
        <f aca="false">R152/F152</f>
        <v>0</v>
      </c>
      <c r="T152" s="7" t="n">
        <v>0</v>
      </c>
      <c r="U152" s="69" t="n">
        <f aca="false">T152/F152</f>
        <v>0</v>
      </c>
      <c r="V152" s="71" t="n">
        <v>0</v>
      </c>
      <c r="W152" s="5" t="n">
        <v>1</v>
      </c>
      <c r="X152" s="8" t="n">
        <f aca="false">W152/F152</f>
        <v>1</v>
      </c>
      <c r="Y152" s="7" t="n">
        <v>0</v>
      </c>
      <c r="Z152" s="8" t="n">
        <f aca="false">Y152/F152</f>
        <v>0</v>
      </c>
      <c r="AA152" s="7" t="n">
        <v>0</v>
      </c>
      <c r="AB152" s="8" t="n">
        <f aca="false">AA152/F152</f>
        <v>0</v>
      </c>
      <c r="AC152" s="7" t="n">
        <v>0</v>
      </c>
      <c r="AD152" s="5" t="n">
        <v>0</v>
      </c>
      <c r="AE152" s="8" t="n">
        <f aca="false">AD152/F152</f>
        <v>0</v>
      </c>
      <c r="AF152" s="7" t="n">
        <v>0</v>
      </c>
      <c r="AG152" s="8" t="n">
        <f aca="false">AF152/F152</f>
        <v>0</v>
      </c>
      <c r="AH152" s="7" t="n">
        <v>0</v>
      </c>
      <c r="AI152" s="8" t="n">
        <f aca="false">AH152/F152</f>
        <v>0</v>
      </c>
      <c r="AJ152" s="7" t="n">
        <v>1</v>
      </c>
      <c r="AK152" s="8" t="n">
        <f aca="false">AJ152/F152</f>
        <v>1</v>
      </c>
      <c r="AL152" s="7" t="n">
        <v>0</v>
      </c>
      <c r="AM152" s="8" t="n">
        <f aca="false">AL152/F152</f>
        <v>0</v>
      </c>
      <c r="AN152" s="10" t="n">
        <v>0</v>
      </c>
      <c r="AO152" s="5" t="n">
        <v>0</v>
      </c>
      <c r="AP152" s="8" t="n">
        <f aca="false">AO152/F152</f>
        <v>0</v>
      </c>
      <c r="AQ152" s="7" t="n">
        <v>1</v>
      </c>
      <c r="AR152" s="8" t="n">
        <f aca="false">AQ152/F152</f>
        <v>1</v>
      </c>
      <c r="AS152" s="7" t="n">
        <v>0</v>
      </c>
      <c r="AT152" s="8" t="n">
        <f aca="false">AS152/F152</f>
        <v>0</v>
      </c>
      <c r="AU152" s="7" t="n">
        <v>0</v>
      </c>
      <c r="AV152" s="8" t="n">
        <f aca="false">AU152/F152</f>
        <v>0</v>
      </c>
      <c r="AW152" s="7" t="n">
        <v>0</v>
      </c>
      <c r="AX152" s="8" t="n">
        <f aca="false">AW152/F152</f>
        <v>0</v>
      </c>
      <c r="AY152" s="7" t="n">
        <v>0</v>
      </c>
      <c r="AZ152" s="8" t="n">
        <f aca="false">AY152/F152</f>
        <v>0</v>
      </c>
      <c r="BA152" s="7" t="n">
        <v>0</v>
      </c>
      <c r="BB152" s="5" t="n">
        <v>1</v>
      </c>
      <c r="BC152" s="8" t="n">
        <f aca="false">BB152/F152</f>
        <v>1</v>
      </c>
      <c r="BD152" s="7" t="n">
        <v>0</v>
      </c>
      <c r="BE152" s="8" t="n">
        <f aca="false">BD152/F152</f>
        <v>0</v>
      </c>
      <c r="BF152" s="7" t="n">
        <v>0</v>
      </c>
      <c r="BG152" s="8" t="n">
        <f aca="false">BF152/F152</f>
        <v>0</v>
      </c>
      <c r="BH152" s="72" t="n">
        <v>0</v>
      </c>
      <c r="BI152" s="5" t="n">
        <v>0</v>
      </c>
      <c r="BJ152" s="8" t="n">
        <f aca="false">BI152/F152</f>
        <v>0</v>
      </c>
      <c r="BK152" s="7" t="n">
        <v>0</v>
      </c>
      <c r="BL152" s="8" t="n">
        <f aca="false">BK152/F152</f>
        <v>0</v>
      </c>
      <c r="BM152" s="7" t="n">
        <v>0</v>
      </c>
      <c r="BN152" s="8" t="n">
        <f aca="false">BM152/F152</f>
        <v>0</v>
      </c>
      <c r="BO152" s="7" t="n">
        <v>0</v>
      </c>
      <c r="BP152" s="8" t="n">
        <f aca="false">BO152/F152</f>
        <v>0</v>
      </c>
      <c r="BQ152" s="7" t="n">
        <v>0</v>
      </c>
      <c r="BR152" s="8" t="n">
        <f aca="false">BQ152/F152</f>
        <v>0</v>
      </c>
      <c r="BS152" s="7" t="n">
        <v>0</v>
      </c>
      <c r="BT152" s="11" t="n">
        <f aca="false">BS152/F152</f>
        <v>0</v>
      </c>
      <c r="BU152" s="5" t="n">
        <v>0</v>
      </c>
      <c r="BV152" s="8" t="n">
        <f aca="false">BU152/F152</f>
        <v>0</v>
      </c>
      <c r="BW152" s="7" t="n">
        <v>0</v>
      </c>
      <c r="BX152" s="8" t="n">
        <f aca="false">BW152/F152</f>
        <v>0</v>
      </c>
      <c r="BY152" s="7" t="n">
        <v>1</v>
      </c>
      <c r="BZ152" s="8" t="n">
        <f aca="false">BY152/F152</f>
        <v>1</v>
      </c>
      <c r="CA152" s="72" t="n">
        <v>0</v>
      </c>
      <c r="CB152" s="122" t="n">
        <v>1</v>
      </c>
      <c r="CC152" s="5" t="n">
        <v>1</v>
      </c>
      <c r="CD152" s="8" t="n">
        <f aca="false">CC152/CB152</f>
        <v>1</v>
      </c>
      <c r="CE152" s="7" t="n">
        <v>0</v>
      </c>
      <c r="CF152" s="8" t="n">
        <f aca="false">CE152/CB152</f>
        <v>0</v>
      </c>
      <c r="CG152" s="7" t="n">
        <v>0</v>
      </c>
      <c r="CH152" s="8" t="n">
        <f aca="false">CG152/CB152</f>
        <v>0</v>
      </c>
      <c r="CI152" s="7" t="n">
        <v>0</v>
      </c>
      <c r="CJ152" s="8" t="n">
        <f aca="false">CI152/CB152</f>
        <v>0</v>
      </c>
      <c r="CK152" s="7" t="n">
        <v>0</v>
      </c>
      <c r="CL152" s="10" t="n">
        <v>0</v>
      </c>
      <c r="CM152" s="5" t="n">
        <v>0</v>
      </c>
      <c r="CN152" s="8" t="n">
        <f aca="false">CM152/F152</f>
        <v>0</v>
      </c>
      <c r="CO152" s="7" t="n">
        <v>0</v>
      </c>
      <c r="CP152" s="8" t="n">
        <f aca="false">CO152/F152</f>
        <v>0</v>
      </c>
      <c r="CQ152" s="7" t="n">
        <v>0</v>
      </c>
      <c r="CR152" s="8" t="n">
        <f aca="false">CQ152/F152</f>
        <v>0</v>
      </c>
      <c r="CS152" s="7" t="n">
        <v>0</v>
      </c>
      <c r="CT152" s="8" t="n">
        <f aca="false">CS152/F152</f>
        <v>0</v>
      </c>
      <c r="CU152" s="10" t="n">
        <v>1</v>
      </c>
    </row>
    <row r="153" s="73" customFormat="true" ht="21" hidden="false" customHeight="true" outlineLevel="0" collapsed="false">
      <c r="A153" s="52"/>
      <c r="B153" s="2" t="n">
        <v>28</v>
      </c>
      <c r="C153" s="2" t="s">
        <v>380</v>
      </c>
      <c r="D153" s="74" t="s">
        <v>381</v>
      </c>
      <c r="E153" s="75" t="n">
        <v>30</v>
      </c>
      <c r="F153" s="75" t="n">
        <v>11</v>
      </c>
      <c r="G153" s="76" t="n">
        <f aca="false">F153/E153</f>
        <v>0.366666666666667</v>
      </c>
      <c r="H153" s="77" t="n">
        <v>0</v>
      </c>
      <c r="I153" s="78" t="n">
        <f aca="false">H153/F153</f>
        <v>0</v>
      </c>
      <c r="J153" s="79" t="n">
        <v>2</v>
      </c>
      <c r="K153" s="78" t="n">
        <f aca="false">J153/F153</f>
        <v>0.181818181818182</v>
      </c>
      <c r="L153" s="79" t="n">
        <v>5</v>
      </c>
      <c r="M153" s="78" t="n">
        <f aca="false">L153/F153</f>
        <v>0.454545454545455</v>
      </c>
      <c r="N153" s="79" t="n">
        <v>0</v>
      </c>
      <c r="O153" s="78" t="n">
        <f aca="false">N153/F153</f>
        <v>0</v>
      </c>
      <c r="P153" s="79" t="n">
        <v>3</v>
      </c>
      <c r="Q153" s="78" t="n">
        <f aca="false">P153/F153</f>
        <v>0.272727272727273</v>
      </c>
      <c r="R153" s="79" t="n">
        <v>0</v>
      </c>
      <c r="S153" s="78" t="n">
        <f aca="false">R153/F153</f>
        <v>0</v>
      </c>
      <c r="T153" s="79" t="n">
        <v>0</v>
      </c>
      <c r="U153" s="78" t="n">
        <f aca="false">T153/F153</f>
        <v>0</v>
      </c>
      <c r="V153" s="80" t="n">
        <v>1</v>
      </c>
      <c r="W153" s="77" t="n">
        <v>11</v>
      </c>
      <c r="X153" s="78" t="n">
        <f aca="false">W153/F153</f>
        <v>1</v>
      </c>
      <c r="Y153" s="79" t="n">
        <v>0</v>
      </c>
      <c r="Z153" s="78" t="n">
        <f aca="false">Y153/F153</f>
        <v>0</v>
      </c>
      <c r="AA153" s="79" t="n">
        <v>0</v>
      </c>
      <c r="AB153" s="78" t="n">
        <f aca="false">AA153/F153</f>
        <v>0</v>
      </c>
      <c r="AC153" s="79" t="n">
        <v>0</v>
      </c>
      <c r="AD153" s="77" t="n">
        <v>0</v>
      </c>
      <c r="AE153" s="78" t="n">
        <f aca="false">AD153/F153</f>
        <v>0</v>
      </c>
      <c r="AF153" s="79" t="n">
        <v>0</v>
      </c>
      <c r="AG153" s="78" t="n">
        <f aca="false">AF153/F153</f>
        <v>0</v>
      </c>
      <c r="AH153" s="79" t="n">
        <v>0</v>
      </c>
      <c r="AI153" s="78" t="n">
        <f aca="false">AH153/F153</f>
        <v>0</v>
      </c>
      <c r="AJ153" s="79" t="n">
        <v>6</v>
      </c>
      <c r="AK153" s="78" t="n">
        <f aca="false">AJ153/F153</f>
        <v>0.545454545454545</v>
      </c>
      <c r="AL153" s="79" t="n">
        <v>5</v>
      </c>
      <c r="AM153" s="78" t="n">
        <f aca="false">AL153/F153</f>
        <v>0.454545454545455</v>
      </c>
      <c r="AN153" s="80" t="n">
        <v>0</v>
      </c>
      <c r="AO153" s="77" t="n">
        <v>1</v>
      </c>
      <c r="AP153" s="78" t="n">
        <f aca="false">AO153/F153</f>
        <v>0.0909090909090909</v>
      </c>
      <c r="AQ153" s="79" t="n">
        <v>0</v>
      </c>
      <c r="AR153" s="78" t="n">
        <f aca="false">AQ153/F153</f>
        <v>0</v>
      </c>
      <c r="AS153" s="79" t="n">
        <v>1</v>
      </c>
      <c r="AT153" s="78" t="n">
        <f aca="false">AS153/F153</f>
        <v>0.0909090909090909</v>
      </c>
      <c r="AU153" s="79" t="n">
        <v>1</v>
      </c>
      <c r="AV153" s="78" t="n">
        <f aca="false">AU153/F153</f>
        <v>0.0909090909090909</v>
      </c>
      <c r="AW153" s="79" t="n">
        <v>5</v>
      </c>
      <c r="AX153" s="78" t="n">
        <f aca="false">AW153/F153</f>
        <v>0.454545454545455</v>
      </c>
      <c r="AY153" s="79" t="n">
        <v>3</v>
      </c>
      <c r="AZ153" s="78" t="n">
        <f aca="false">AY153/F153</f>
        <v>0.272727272727273</v>
      </c>
      <c r="BA153" s="79" t="n">
        <v>0</v>
      </c>
      <c r="BB153" s="77" t="n">
        <v>11</v>
      </c>
      <c r="BC153" s="78" t="n">
        <f aca="false">BB153/F153</f>
        <v>1</v>
      </c>
      <c r="BD153" s="79" t="n">
        <v>0</v>
      </c>
      <c r="BE153" s="78" t="n">
        <f aca="false">BD153/F153</f>
        <v>0</v>
      </c>
      <c r="BF153" s="79" t="n">
        <v>0</v>
      </c>
      <c r="BG153" s="78" t="n">
        <f aca="false">BF153/F153</f>
        <v>0</v>
      </c>
      <c r="BH153" s="81" t="n">
        <v>0</v>
      </c>
      <c r="BI153" s="77" t="n">
        <v>3</v>
      </c>
      <c r="BJ153" s="78" t="n">
        <f aca="false">BI153/F153</f>
        <v>0.272727272727273</v>
      </c>
      <c r="BK153" s="79" t="n">
        <v>4</v>
      </c>
      <c r="BL153" s="78" t="n">
        <f aca="false">BK153/F153</f>
        <v>0.363636363636364</v>
      </c>
      <c r="BM153" s="79" t="n">
        <v>10</v>
      </c>
      <c r="BN153" s="78" t="n">
        <f aca="false">BM153/F153</f>
        <v>0.909090909090909</v>
      </c>
      <c r="BO153" s="79" t="n">
        <v>9</v>
      </c>
      <c r="BP153" s="78" t="n">
        <f aca="false">BO153/F153</f>
        <v>0.818181818181818</v>
      </c>
      <c r="BQ153" s="79" t="n">
        <v>1</v>
      </c>
      <c r="BR153" s="78" t="n">
        <f aca="false">BQ153/F153</f>
        <v>0.0909090909090909</v>
      </c>
      <c r="BS153" s="79" t="n">
        <v>10</v>
      </c>
      <c r="BT153" s="82" t="n">
        <f aca="false">BS153/F153</f>
        <v>0.909090909090909</v>
      </c>
      <c r="BU153" s="77" t="n">
        <v>1</v>
      </c>
      <c r="BV153" s="78" t="n">
        <f aca="false">BU153/F153</f>
        <v>0.0909090909090909</v>
      </c>
      <c r="BW153" s="79" t="n">
        <v>3</v>
      </c>
      <c r="BX153" s="78" t="n">
        <f aca="false">BW153/F153</f>
        <v>0.272727272727273</v>
      </c>
      <c r="BY153" s="79" t="n">
        <v>6</v>
      </c>
      <c r="BZ153" s="78" t="n">
        <f aca="false">BY153/F153</f>
        <v>0.545454545454545</v>
      </c>
      <c r="CA153" s="81" t="n">
        <v>1</v>
      </c>
      <c r="CB153" s="122" t="n">
        <v>11</v>
      </c>
      <c r="CC153" s="77" t="n">
        <v>5</v>
      </c>
      <c r="CD153" s="78" t="n">
        <f aca="false">CC153/CB153</f>
        <v>0.454545454545455</v>
      </c>
      <c r="CE153" s="79" t="n">
        <v>1</v>
      </c>
      <c r="CF153" s="78" t="n">
        <f aca="false">CE153/CB153</f>
        <v>0.0909090909090909</v>
      </c>
      <c r="CG153" s="79" t="n">
        <v>0</v>
      </c>
      <c r="CH153" s="78" t="n">
        <f aca="false">CG153/CB153</f>
        <v>0</v>
      </c>
      <c r="CI153" s="79" t="n">
        <v>3</v>
      </c>
      <c r="CJ153" s="78" t="n">
        <f aca="false">CI153/CB153</f>
        <v>0.272727272727273</v>
      </c>
      <c r="CK153" s="79" t="n">
        <v>0</v>
      </c>
      <c r="CL153" s="80" t="n">
        <v>2</v>
      </c>
      <c r="CM153" s="77" t="n">
        <v>0</v>
      </c>
      <c r="CN153" s="78" t="n">
        <f aca="false">CM153/F153</f>
        <v>0</v>
      </c>
      <c r="CO153" s="79" t="n">
        <v>0</v>
      </c>
      <c r="CP153" s="78" t="n">
        <f aca="false">CO153/F153</f>
        <v>0</v>
      </c>
      <c r="CQ153" s="79" t="n">
        <v>2</v>
      </c>
      <c r="CR153" s="78" t="n">
        <f aca="false">CQ153/F153</f>
        <v>0.181818181818182</v>
      </c>
      <c r="CS153" s="79" t="n">
        <v>8</v>
      </c>
      <c r="CT153" s="78" t="n">
        <f aca="false">CS153/F153</f>
        <v>0.727272727272727</v>
      </c>
      <c r="CU153" s="80" t="n">
        <v>1</v>
      </c>
    </row>
    <row r="154" s="98" customFormat="true" ht="21" hidden="false" customHeight="true" outlineLevel="0" collapsed="false">
      <c r="A154" s="52"/>
      <c r="B154" s="83" t="n">
        <v>35</v>
      </c>
      <c r="C154" s="83" t="s">
        <v>382</v>
      </c>
      <c r="D154" s="84" t="s">
        <v>383</v>
      </c>
      <c r="E154" s="85" t="n">
        <v>20</v>
      </c>
      <c r="F154" s="85" t="n">
        <v>7</v>
      </c>
      <c r="G154" s="86" t="n">
        <f aca="false">F154/E154</f>
        <v>0.35</v>
      </c>
      <c r="H154" s="91" t="n">
        <v>0</v>
      </c>
      <c r="I154" s="88" t="n">
        <f aca="false">H154/F154</f>
        <v>0</v>
      </c>
      <c r="J154" s="89" t="n">
        <v>1</v>
      </c>
      <c r="K154" s="88" t="n">
        <f aca="false">J154/F154</f>
        <v>0.142857142857143</v>
      </c>
      <c r="L154" s="89" t="n">
        <v>0</v>
      </c>
      <c r="M154" s="88" t="n">
        <f aca="false">L154/F154</f>
        <v>0</v>
      </c>
      <c r="N154" s="89" t="n">
        <v>3</v>
      </c>
      <c r="O154" s="88" t="n">
        <f aca="false">N154/F154</f>
        <v>0.428571428571429</v>
      </c>
      <c r="P154" s="89" t="n">
        <v>0</v>
      </c>
      <c r="Q154" s="88" t="n">
        <f aca="false">P154/F154</f>
        <v>0</v>
      </c>
      <c r="R154" s="93" t="n">
        <v>0</v>
      </c>
      <c r="S154" s="88" t="n">
        <f aca="false">R154/F154</f>
        <v>0</v>
      </c>
      <c r="T154" s="93" t="n">
        <v>0</v>
      </c>
      <c r="U154" s="88" t="n">
        <f aca="false">T154/F154</f>
        <v>0</v>
      </c>
      <c r="V154" s="90" t="n">
        <v>3</v>
      </c>
      <c r="W154" s="91" t="n">
        <v>4</v>
      </c>
      <c r="X154" s="92" t="n">
        <f aca="false">W154/F154</f>
        <v>0.571428571428571</v>
      </c>
      <c r="Y154" s="93" t="n">
        <v>0</v>
      </c>
      <c r="Z154" s="92" t="n">
        <f aca="false">Y154/F154</f>
        <v>0</v>
      </c>
      <c r="AA154" s="93" t="n">
        <v>2</v>
      </c>
      <c r="AB154" s="92" t="n">
        <f aca="false">AA154/F154</f>
        <v>0.285714285714286</v>
      </c>
      <c r="AC154" s="93" t="n">
        <v>1</v>
      </c>
      <c r="AD154" s="91" t="n">
        <v>0</v>
      </c>
      <c r="AE154" s="92" t="n">
        <f aca="false">AD154/F154</f>
        <v>0</v>
      </c>
      <c r="AF154" s="93" t="n">
        <v>1</v>
      </c>
      <c r="AG154" s="92" t="n">
        <f aca="false">AF154/F154</f>
        <v>0.142857142857143</v>
      </c>
      <c r="AH154" s="93" t="n">
        <v>1</v>
      </c>
      <c r="AI154" s="92" t="n">
        <f aca="false">AH154/F154</f>
        <v>0.142857142857143</v>
      </c>
      <c r="AJ154" s="93" t="n">
        <v>2</v>
      </c>
      <c r="AK154" s="92" t="n">
        <f aca="false">AJ154/F154</f>
        <v>0.285714285714286</v>
      </c>
      <c r="AL154" s="93" t="n">
        <v>2</v>
      </c>
      <c r="AM154" s="92" t="n">
        <f aca="false">AL154/F154</f>
        <v>0.285714285714286</v>
      </c>
      <c r="AN154" s="94" t="n">
        <v>1</v>
      </c>
      <c r="AO154" s="91" t="n">
        <v>0</v>
      </c>
      <c r="AP154" s="92" t="n">
        <f aca="false">AO154/F154</f>
        <v>0</v>
      </c>
      <c r="AQ154" s="93" t="n">
        <v>0</v>
      </c>
      <c r="AR154" s="92" t="n">
        <f aca="false">AQ154/F154</f>
        <v>0</v>
      </c>
      <c r="AS154" s="93" t="n">
        <v>0</v>
      </c>
      <c r="AT154" s="92" t="n">
        <f aca="false">AS154/F154</f>
        <v>0</v>
      </c>
      <c r="AU154" s="93" t="n">
        <v>0</v>
      </c>
      <c r="AV154" s="92" t="n">
        <f aca="false">AU154/F154</f>
        <v>0</v>
      </c>
      <c r="AW154" s="93" t="n">
        <v>1</v>
      </c>
      <c r="AX154" s="92" t="n">
        <f aca="false">AW154/F154</f>
        <v>0.142857142857143</v>
      </c>
      <c r="AY154" s="93" t="n">
        <v>4</v>
      </c>
      <c r="AZ154" s="92" t="n">
        <f aca="false">AY154/F154</f>
        <v>0.571428571428571</v>
      </c>
      <c r="BA154" s="93" t="n">
        <v>2</v>
      </c>
      <c r="BB154" s="91" t="n">
        <v>3</v>
      </c>
      <c r="BC154" s="92" t="n">
        <f aca="false">BB154/F154</f>
        <v>0.428571428571429</v>
      </c>
      <c r="BD154" s="93" t="n">
        <v>1</v>
      </c>
      <c r="BE154" s="92" t="n">
        <f aca="false">BD154/F154</f>
        <v>0.142857142857143</v>
      </c>
      <c r="BF154" s="93" t="n">
        <v>2</v>
      </c>
      <c r="BG154" s="92" t="n">
        <f aca="false">BF154/F154</f>
        <v>0.285714285714286</v>
      </c>
      <c r="BH154" s="95" t="n">
        <v>1</v>
      </c>
      <c r="BI154" s="91" t="n">
        <v>1</v>
      </c>
      <c r="BJ154" s="92" t="n">
        <f aca="false">BI154/F154</f>
        <v>0.142857142857143</v>
      </c>
      <c r="BK154" s="93" t="n">
        <v>1</v>
      </c>
      <c r="BL154" s="92" t="n">
        <f aca="false">BK154/F154</f>
        <v>0.142857142857143</v>
      </c>
      <c r="BM154" s="93" t="n">
        <v>3</v>
      </c>
      <c r="BN154" s="92" t="n">
        <f aca="false">BM154/F154</f>
        <v>0.428571428571429</v>
      </c>
      <c r="BO154" s="93" t="n">
        <v>3</v>
      </c>
      <c r="BP154" s="92" t="n">
        <f aca="false">BO154/F154</f>
        <v>0.428571428571429</v>
      </c>
      <c r="BQ154" s="93" t="n">
        <v>2</v>
      </c>
      <c r="BR154" s="92" t="n">
        <f aca="false">BQ154/F154</f>
        <v>0.285714285714286</v>
      </c>
      <c r="BS154" s="93" t="n">
        <v>3</v>
      </c>
      <c r="BT154" s="96" t="n">
        <f aca="false">BS154/F154</f>
        <v>0.428571428571429</v>
      </c>
      <c r="BU154" s="91" t="n">
        <v>0</v>
      </c>
      <c r="BV154" s="92" t="n">
        <f aca="false">BU154/F154</f>
        <v>0</v>
      </c>
      <c r="BW154" s="93" t="n">
        <v>2</v>
      </c>
      <c r="BX154" s="92" t="n">
        <f aca="false">BW154/F154</f>
        <v>0.285714285714286</v>
      </c>
      <c r="BY154" s="93" t="n">
        <v>4</v>
      </c>
      <c r="BZ154" s="92" t="n">
        <f aca="false">BY154/F154</f>
        <v>0.571428571428571</v>
      </c>
      <c r="CA154" s="95" t="n">
        <v>1</v>
      </c>
      <c r="CB154" s="127" t="n">
        <v>4</v>
      </c>
      <c r="CC154" s="91" t="n">
        <v>1</v>
      </c>
      <c r="CD154" s="92" t="n">
        <f aca="false">CC154/CB154</f>
        <v>0.25</v>
      </c>
      <c r="CE154" s="93" t="n">
        <v>2</v>
      </c>
      <c r="CF154" s="92" t="n">
        <f aca="false">CE154/CB154</f>
        <v>0.5</v>
      </c>
      <c r="CG154" s="93" t="n">
        <v>0</v>
      </c>
      <c r="CH154" s="92" t="n">
        <f aca="false">CG154/CB154</f>
        <v>0</v>
      </c>
      <c r="CI154" s="93" t="n">
        <v>1</v>
      </c>
      <c r="CJ154" s="92" t="n">
        <f aca="false">CI154/CB154</f>
        <v>0.25</v>
      </c>
      <c r="CK154" s="93" t="n">
        <v>0</v>
      </c>
      <c r="CL154" s="94" t="n">
        <v>0</v>
      </c>
      <c r="CM154" s="91" t="n">
        <v>0</v>
      </c>
      <c r="CN154" s="92" t="n">
        <f aca="false">CM154/F154</f>
        <v>0</v>
      </c>
      <c r="CO154" s="93" t="n">
        <v>0</v>
      </c>
      <c r="CP154" s="92" t="n">
        <f aca="false">CO154/F154</f>
        <v>0</v>
      </c>
      <c r="CQ154" s="93" t="n">
        <v>3</v>
      </c>
      <c r="CR154" s="92" t="n">
        <f aca="false">CQ154/F154</f>
        <v>0.428571428571429</v>
      </c>
      <c r="CS154" s="93" t="n">
        <v>3</v>
      </c>
      <c r="CT154" s="92" t="n">
        <f aca="false">CS154/F154</f>
        <v>0.428571428571429</v>
      </c>
      <c r="CU154" s="94" t="n">
        <v>1</v>
      </c>
    </row>
    <row r="155" s="160" customFormat="true" ht="21" hidden="false" customHeight="true" outlineLevel="0" collapsed="false">
      <c r="A155" s="144"/>
      <c r="B155" s="145"/>
      <c r="C155" s="145"/>
      <c r="D155" s="146" t="s">
        <v>384</v>
      </c>
      <c r="E155" s="147"/>
      <c r="F155" s="147" t="n">
        <v>4</v>
      </c>
      <c r="G155" s="148"/>
      <c r="H155" s="149" t="n">
        <v>0</v>
      </c>
      <c r="I155" s="150" t="n">
        <f aca="false">H155/F155</f>
        <v>0</v>
      </c>
      <c r="J155" s="151" t="n">
        <v>1</v>
      </c>
      <c r="K155" s="150" t="n">
        <f aca="false">J155/F155</f>
        <v>0.25</v>
      </c>
      <c r="L155" s="151" t="n">
        <v>0</v>
      </c>
      <c r="M155" s="150" t="n">
        <f aca="false">L155/F155</f>
        <v>0</v>
      </c>
      <c r="N155" s="151" t="n">
        <v>1</v>
      </c>
      <c r="O155" s="150" t="n">
        <f aca="false">N155/F155</f>
        <v>0.25</v>
      </c>
      <c r="P155" s="151" t="n">
        <v>0</v>
      </c>
      <c r="Q155" s="150" t="n">
        <f aca="false">P155/F155</f>
        <v>0</v>
      </c>
      <c r="R155" s="151" t="n">
        <v>1</v>
      </c>
      <c r="S155" s="150" t="n">
        <f aca="false">R155/F155</f>
        <v>0.25</v>
      </c>
      <c r="T155" s="151" t="n">
        <v>0</v>
      </c>
      <c r="U155" s="150" t="n">
        <f aca="false">T155/F155</f>
        <v>0</v>
      </c>
      <c r="V155" s="152" t="n">
        <v>1</v>
      </c>
      <c r="W155" s="149" t="n">
        <v>2</v>
      </c>
      <c r="X155" s="150" t="n">
        <f aca="false">W155/F155</f>
        <v>0.5</v>
      </c>
      <c r="Y155" s="151" t="n">
        <v>1</v>
      </c>
      <c r="Z155" s="150" t="n">
        <f aca="false">Y155/F155</f>
        <v>0.25</v>
      </c>
      <c r="AA155" s="151" t="n">
        <v>1</v>
      </c>
      <c r="AB155" s="150" t="n">
        <f aca="false">AA155/F155</f>
        <v>0.25</v>
      </c>
      <c r="AC155" s="151" t="n">
        <v>0</v>
      </c>
      <c r="AD155" s="149" t="n">
        <v>0</v>
      </c>
      <c r="AE155" s="150" t="n">
        <f aca="false">AD155/F155</f>
        <v>0</v>
      </c>
      <c r="AF155" s="151" t="n">
        <v>0</v>
      </c>
      <c r="AG155" s="150" t="n">
        <f aca="false">AF155/F155</f>
        <v>0</v>
      </c>
      <c r="AH155" s="151" t="n">
        <v>1</v>
      </c>
      <c r="AI155" s="150" t="n">
        <f aca="false">AH155/F155</f>
        <v>0.25</v>
      </c>
      <c r="AJ155" s="151" t="n">
        <v>1</v>
      </c>
      <c r="AK155" s="150" t="n">
        <f aca="false">AJ155/F155</f>
        <v>0.25</v>
      </c>
      <c r="AL155" s="151" t="n">
        <v>2</v>
      </c>
      <c r="AM155" s="150" t="n">
        <f aca="false">AL155/F155</f>
        <v>0.5</v>
      </c>
      <c r="AN155" s="152" t="n">
        <v>0</v>
      </c>
      <c r="AO155" s="149" t="n">
        <v>0</v>
      </c>
      <c r="AP155" s="150" t="n">
        <f aca="false">AO155/F155</f>
        <v>0</v>
      </c>
      <c r="AQ155" s="151" t="n">
        <v>0</v>
      </c>
      <c r="AR155" s="150" t="n">
        <f aca="false">AQ155/F155</f>
        <v>0</v>
      </c>
      <c r="AS155" s="151" t="n">
        <v>1</v>
      </c>
      <c r="AT155" s="150" t="n">
        <f aca="false">AS155/F155</f>
        <v>0.25</v>
      </c>
      <c r="AU155" s="151" t="n">
        <v>1</v>
      </c>
      <c r="AV155" s="150" t="n">
        <f aca="false">AU155/F155</f>
        <v>0.25</v>
      </c>
      <c r="AW155" s="151" t="n">
        <v>1</v>
      </c>
      <c r="AX155" s="150" t="n">
        <f aca="false">AW155/F155</f>
        <v>0.25</v>
      </c>
      <c r="AY155" s="151" t="n">
        <v>0</v>
      </c>
      <c r="AZ155" s="150" t="n">
        <f aca="false">AY155/F155</f>
        <v>0</v>
      </c>
      <c r="BA155" s="151" t="n">
        <v>1</v>
      </c>
      <c r="BB155" s="149" t="n">
        <v>2</v>
      </c>
      <c r="BC155" s="150" t="n">
        <f aca="false">BB155/F155</f>
        <v>0.5</v>
      </c>
      <c r="BD155" s="151" t="n">
        <v>1</v>
      </c>
      <c r="BE155" s="150" t="n">
        <f aca="false">BD155/F155</f>
        <v>0.25</v>
      </c>
      <c r="BF155" s="151" t="n">
        <v>0</v>
      </c>
      <c r="BG155" s="150" t="n">
        <f aca="false">BF155/F155</f>
        <v>0</v>
      </c>
      <c r="BH155" s="153" t="n">
        <v>1</v>
      </c>
      <c r="BI155" s="149" t="n">
        <v>2</v>
      </c>
      <c r="BJ155" s="150" t="n">
        <f aca="false">BI155/F155</f>
        <v>0.5</v>
      </c>
      <c r="BK155" s="151" t="n">
        <v>0</v>
      </c>
      <c r="BL155" s="150" t="n">
        <f aca="false">BK155/F155</f>
        <v>0</v>
      </c>
      <c r="BM155" s="151" t="n">
        <v>2</v>
      </c>
      <c r="BN155" s="150" t="n">
        <f aca="false">BM155/F155</f>
        <v>0.5</v>
      </c>
      <c r="BO155" s="151" t="n">
        <v>2</v>
      </c>
      <c r="BP155" s="150" t="n">
        <f aca="false">BO155/F155</f>
        <v>0.5</v>
      </c>
      <c r="BQ155" s="151" t="n">
        <v>2</v>
      </c>
      <c r="BR155" s="150" t="n">
        <f aca="false">BQ155/F155</f>
        <v>0.5</v>
      </c>
      <c r="BS155" s="151" t="n">
        <v>2</v>
      </c>
      <c r="BT155" s="154" t="n">
        <f aca="false">BS155/F155</f>
        <v>0.5</v>
      </c>
      <c r="BU155" s="149" t="n">
        <v>2</v>
      </c>
      <c r="BV155" s="150" t="n">
        <f aca="false">BU155/F155</f>
        <v>0.5</v>
      </c>
      <c r="BW155" s="151" t="n">
        <v>0</v>
      </c>
      <c r="BX155" s="150" t="n">
        <f aca="false">BW155/F155</f>
        <v>0</v>
      </c>
      <c r="BY155" s="151" t="n">
        <v>1</v>
      </c>
      <c r="BZ155" s="150" t="n">
        <f aca="false">BY155/F155</f>
        <v>0.25</v>
      </c>
      <c r="CA155" s="153" t="n">
        <v>1</v>
      </c>
      <c r="CB155" s="155" t="n">
        <v>3</v>
      </c>
      <c r="CC155" s="156" t="n">
        <v>1</v>
      </c>
      <c r="CD155" s="157" t="n">
        <f aca="false">CC155/CB155</f>
        <v>0.333333333333333</v>
      </c>
      <c r="CE155" s="158" t="n">
        <v>0</v>
      </c>
      <c r="CF155" s="157" t="n">
        <f aca="false">CE155/CB155</f>
        <v>0</v>
      </c>
      <c r="CG155" s="158" t="n">
        <v>0</v>
      </c>
      <c r="CH155" s="157" t="n">
        <f aca="false">CG155/CB155</f>
        <v>0</v>
      </c>
      <c r="CI155" s="158" t="n">
        <v>0</v>
      </c>
      <c r="CJ155" s="157" t="n">
        <f aca="false">CI155/CB155</f>
        <v>0</v>
      </c>
      <c r="CK155" s="158" t="n">
        <v>0</v>
      </c>
      <c r="CL155" s="159" t="n">
        <v>2</v>
      </c>
      <c r="CM155" s="156" t="n">
        <v>0</v>
      </c>
      <c r="CN155" s="157" t="n">
        <f aca="false">CM155/F155</f>
        <v>0</v>
      </c>
      <c r="CO155" s="158" t="n">
        <v>0</v>
      </c>
      <c r="CP155" s="157" t="n">
        <f aca="false">CO155/F155</f>
        <v>0</v>
      </c>
      <c r="CQ155" s="158" t="n">
        <v>2</v>
      </c>
      <c r="CR155" s="157" t="n">
        <f aca="false">CQ155/F155</f>
        <v>0.5</v>
      </c>
      <c r="CS155" s="158" t="n">
        <v>2</v>
      </c>
      <c r="CT155" s="157" t="n">
        <f aca="false">CS155/F155</f>
        <v>0.5</v>
      </c>
      <c r="CU155" s="159" t="n">
        <v>0</v>
      </c>
    </row>
    <row r="156" customFormat="false" ht="21" hidden="false" customHeight="true" outlineLevel="0" collapsed="false">
      <c r="A156" s="161"/>
      <c r="B156" s="83"/>
      <c r="C156" s="83"/>
      <c r="D156" s="162"/>
      <c r="E156" s="163" t="n">
        <f aca="false">SUM(E5:E155)</f>
        <v>38491</v>
      </c>
      <c r="F156" s="163" t="n">
        <f aca="false">SUM(F5:F155)</f>
        <v>7137</v>
      </c>
      <c r="G156" s="86" t="n">
        <f aca="false">F156/E156</f>
        <v>0.185419968304279</v>
      </c>
      <c r="H156" s="91" t="n">
        <f aca="false">SUM(H5:H155)</f>
        <v>1020</v>
      </c>
      <c r="I156" s="164"/>
      <c r="J156" s="93" t="n">
        <f aca="false">SUM(J5:J155)</f>
        <v>1525</v>
      </c>
      <c r="K156" s="164"/>
      <c r="L156" s="93" t="n">
        <f aca="false">SUM(L5:L155)</f>
        <v>1086</v>
      </c>
      <c r="M156" s="164"/>
      <c r="N156" s="93" t="n">
        <f aca="false">SUM(N5:N155)</f>
        <v>1196</v>
      </c>
      <c r="O156" s="164"/>
      <c r="P156" s="93" t="n">
        <f aca="false">SUM(P5:P155)</f>
        <v>439</v>
      </c>
      <c r="Q156" s="92"/>
      <c r="R156" s="93" t="n">
        <f aca="false">SUM(R5:R155)</f>
        <v>452</v>
      </c>
      <c r="S156" s="92"/>
      <c r="T156" s="93" t="n">
        <f aca="false">SUM(T5:T155)</f>
        <v>496</v>
      </c>
      <c r="U156" s="92"/>
      <c r="V156" s="94" t="n">
        <f aca="false">SUM(V5:V155)</f>
        <v>923</v>
      </c>
      <c r="W156" s="91" t="n">
        <f aca="false">SUM(W5:W155)</f>
        <v>4847</v>
      </c>
      <c r="X156" s="92"/>
      <c r="Y156" s="93" t="n">
        <f aca="false">SUM(Y5:Y155)</f>
        <v>252</v>
      </c>
      <c r="Z156" s="92"/>
      <c r="AA156" s="93" t="n">
        <f aca="false">SUM(AA5:AA155)</f>
        <v>1646</v>
      </c>
      <c r="AB156" s="92"/>
      <c r="AC156" s="165" t="n">
        <f aca="false">SUM(AC5:AC155)</f>
        <v>392</v>
      </c>
      <c r="AD156" s="91" t="n">
        <f aca="false">SUM(AD5:AD155)</f>
        <v>1064</v>
      </c>
      <c r="AE156" s="92"/>
      <c r="AF156" s="93" t="n">
        <f aca="false">SUM(AF5:AF155)</f>
        <v>2081</v>
      </c>
      <c r="AG156" s="92"/>
      <c r="AH156" s="93" t="n">
        <f aca="false">SUM(AH5:AH155)</f>
        <v>1800</v>
      </c>
      <c r="AI156" s="92"/>
      <c r="AJ156" s="93" t="n">
        <f aca="false">SUM(AJ5:AJ155)</f>
        <v>972</v>
      </c>
      <c r="AK156" s="92"/>
      <c r="AL156" s="93" t="n">
        <f aca="false">SUM(AL5:AL155)</f>
        <v>999</v>
      </c>
      <c r="AM156" s="92"/>
      <c r="AN156" s="94" t="n">
        <f aca="false">SUM(AN5:AN155)</f>
        <v>221</v>
      </c>
      <c r="AO156" s="91" t="n">
        <f aca="false">SUM(AO5:AO155)</f>
        <v>148</v>
      </c>
      <c r="AP156" s="92"/>
      <c r="AQ156" s="93" t="n">
        <f aca="false">SUM(AQ5:AQ155)</f>
        <v>386</v>
      </c>
      <c r="AR156" s="92"/>
      <c r="AS156" s="93" t="n">
        <f aca="false">SUM(AS5:AS155)</f>
        <v>618</v>
      </c>
      <c r="AT156" s="92"/>
      <c r="AU156" s="93" t="n">
        <f aca="false">SUM(AU5:AU155)</f>
        <v>1106</v>
      </c>
      <c r="AV156" s="92"/>
      <c r="AW156" s="93" t="n">
        <f aca="false">SUM(AW5:AW155)</f>
        <v>2506</v>
      </c>
      <c r="AX156" s="92"/>
      <c r="AY156" s="93" t="n">
        <f aca="false">SUM(AY5:AY155)</f>
        <v>595</v>
      </c>
      <c r="AZ156" s="92"/>
      <c r="BA156" s="93" t="n">
        <f aca="false">SUM(BA5:BA155)</f>
        <v>1778</v>
      </c>
      <c r="BB156" s="91" t="n">
        <f aca="false">SUM(BB5:BB155)</f>
        <v>4583</v>
      </c>
      <c r="BC156" s="92"/>
      <c r="BD156" s="93" t="n">
        <f aca="false">SUM(BD5:BD155)</f>
        <v>1856</v>
      </c>
      <c r="BE156" s="92"/>
      <c r="BF156" s="93" t="n">
        <f aca="false">SUM(BF5:BF155)</f>
        <v>524</v>
      </c>
      <c r="BG156" s="92"/>
      <c r="BH156" s="94" t="n">
        <f aca="false">SUM(BH5:BH155)</f>
        <v>174</v>
      </c>
      <c r="BI156" s="91" t="n">
        <f aca="false">SUM(BI5:BI155)</f>
        <v>2038</v>
      </c>
      <c r="BJ156" s="92"/>
      <c r="BK156" s="93" t="n">
        <f aca="false">SUM(BK5:BK155)</f>
        <v>2097</v>
      </c>
      <c r="BL156" s="92"/>
      <c r="BM156" s="93" t="n">
        <f aca="false">SUM(BM5:BM155)</f>
        <v>4181</v>
      </c>
      <c r="BN156" s="92"/>
      <c r="BO156" s="93" t="n">
        <f aca="false">SUM(BO5:BO155)</f>
        <v>3152</v>
      </c>
      <c r="BP156" s="92"/>
      <c r="BQ156" s="93" t="n">
        <f aca="false">SUM(BQ5:BQ155)</f>
        <v>2814</v>
      </c>
      <c r="BR156" s="92"/>
      <c r="BS156" s="93" t="n">
        <f aca="false">SUM(BS5:BS155)</f>
        <v>4164</v>
      </c>
      <c r="BT156" s="96"/>
      <c r="BU156" s="91" t="n">
        <f aca="false">SUM(BU5:BU155)</f>
        <v>1956</v>
      </c>
      <c r="BV156" s="92"/>
      <c r="BW156" s="93" t="n">
        <f aca="false">SUM(BW5:BW155)</f>
        <v>1312</v>
      </c>
      <c r="BX156" s="92"/>
      <c r="BY156" s="93" t="n">
        <f aca="false">SUM(BY5:BY155)</f>
        <v>3545</v>
      </c>
      <c r="BZ156" s="92"/>
      <c r="CA156" s="94" t="n">
        <f aca="false">SUM(CA5:CA155)</f>
        <v>324</v>
      </c>
      <c r="CB156" s="166" t="n">
        <f aca="false">SUM(CB5:CB155)</f>
        <v>5139</v>
      </c>
      <c r="CC156" s="167" t="n">
        <f aca="false">SUM(CC5:CC155)</f>
        <v>1838</v>
      </c>
      <c r="CD156" s="168"/>
      <c r="CE156" s="169" t="n">
        <f aca="false">SUM(CE5:CE155)</f>
        <v>301</v>
      </c>
      <c r="CF156" s="168"/>
      <c r="CG156" s="169" t="n">
        <f aca="false">SUM(CG5:CG155)</f>
        <v>272</v>
      </c>
      <c r="CH156" s="168"/>
      <c r="CI156" s="169" t="n">
        <f aca="false">SUM(CI5:CI155)</f>
        <v>1511</v>
      </c>
      <c r="CJ156" s="168"/>
      <c r="CK156" s="169" t="n">
        <f aca="false">SUM(CK5:CK155)</f>
        <v>64</v>
      </c>
      <c r="CL156" s="170" t="n">
        <f aca="false">SUM(CL5:CL155)</f>
        <v>1153</v>
      </c>
      <c r="CM156" s="167" t="n">
        <f aca="false">SUBTOTAL(109,CM5:CM155)</f>
        <v>219</v>
      </c>
      <c r="CN156" s="168"/>
      <c r="CO156" s="169" t="n">
        <f aca="false">SUBTOTAL(109,CO5:CO155)</f>
        <v>491</v>
      </c>
      <c r="CP156" s="168"/>
      <c r="CQ156" s="169" t="n">
        <f aca="false">SUBTOTAL(109,CQ5:CQ155)</f>
        <v>1870</v>
      </c>
      <c r="CR156" s="168"/>
      <c r="CS156" s="169" t="n">
        <f aca="false">SUBTOTAL(109,CS5:CS155)</f>
        <v>3718</v>
      </c>
      <c r="CT156" s="168"/>
      <c r="CU156" s="170" t="n">
        <f aca="false">SUBTOTAL(109,CU5:CU155)</f>
        <v>839</v>
      </c>
    </row>
    <row r="157" customFormat="false" ht="13.5" hidden="false" customHeight="false" outlineLevel="0" collapsed="false">
      <c r="F157" s="13"/>
    </row>
  </sheetData>
  <mergeCells count="79">
    <mergeCell ref="A1:D1"/>
    <mergeCell ref="H1:V1"/>
    <mergeCell ref="W1:AC1"/>
    <mergeCell ref="AD1:AN1"/>
    <mergeCell ref="AO1:BA1"/>
    <mergeCell ref="BB1:BH1"/>
    <mergeCell ref="BI1:BT1"/>
    <mergeCell ref="BU1:CA1"/>
    <mergeCell ref="CC1:CL1"/>
    <mergeCell ref="CM1:CU1"/>
    <mergeCell ref="A2:D2"/>
    <mergeCell ref="E2:E4"/>
    <mergeCell ref="F2:F4"/>
    <mergeCell ref="G2:G4"/>
    <mergeCell ref="H2:V3"/>
    <mergeCell ref="W2:AC3"/>
    <mergeCell ref="AD2:AN3"/>
    <mergeCell ref="AO2:BA3"/>
    <mergeCell ref="BB2:BH3"/>
    <mergeCell ref="BI2:BT3"/>
    <mergeCell ref="BU2:CA3"/>
    <mergeCell ref="CC2:CL3"/>
    <mergeCell ref="CM2:CU3"/>
    <mergeCell ref="A3:A4"/>
    <mergeCell ref="B3:B4"/>
    <mergeCell ref="C3:C4"/>
    <mergeCell ref="D3:D4"/>
    <mergeCell ref="H4:I4"/>
    <mergeCell ref="J4:K4"/>
    <mergeCell ref="L4:M4"/>
    <mergeCell ref="N4:O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J4:AK4"/>
    <mergeCell ref="AL4:AM4"/>
    <mergeCell ref="AO4:AP4"/>
    <mergeCell ref="AQ4:AR4"/>
    <mergeCell ref="AS4:AT4"/>
    <mergeCell ref="AU4:AV4"/>
    <mergeCell ref="AW4:AX4"/>
    <mergeCell ref="AY4:AZ4"/>
    <mergeCell ref="BB4:BC4"/>
    <mergeCell ref="BD4:BE4"/>
    <mergeCell ref="BF4:BG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C4:CD4"/>
    <mergeCell ref="CE4:CF4"/>
    <mergeCell ref="CG4:CH4"/>
    <mergeCell ref="CI4:CJ4"/>
    <mergeCell ref="CM4:CN4"/>
    <mergeCell ref="CO4:CP4"/>
    <mergeCell ref="CQ4:CR4"/>
    <mergeCell ref="CS4:CT4"/>
    <mergeCell ref="A5:A10"/>
    <mergeCell ref="A11:A27"/>
    <mergeCell ref="A28:A44"/>
    <mergeCell ref="A45:A67"/>
    <mergeCell ref="A68:A78"/>
    <mergeCell ref="A79:A88"/>
    <mergeCell ref="A89:A110"/>
    <mergeCell ref="A111:A119"/>
    <mergeCell ref="A120:A130"/>
    <mergeCell ref="A131:A134"/>
    <mergeCell ref="A135:A154"/>
  </mergeCells>
  <printOptions headings="false" gridLines="false" gridLinesSet="true" horizontalCentered="false" verticalCentered="false"/>
  <pageMargins left="0.984027777777778" right="0.984027777777778" top="1.18125" bottom="0.590277777777778" header="0.511811023622047" footer="0.511811023622047"/>
  <pageSetup paperSize="9" scale="5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4" manualBreakCount="4">
    <brk id="22" man="true" max="65535" min="0"/>
    <brk id="40" man="true" max="65535" min="0"/>
    <brk id="60" man="true" max="65535" min="0"/>
    <brk id="7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11:52Z</dcterms:created>
  <dc:creator>kyoto</dc:creator>
  <dc:description/>
  <dc:language>en-US</dc:language>
  <cp:lastModifiedBy>Kyoto</cp:lastModifiedBy>
  <cp:lastPrinted>2011-03-15T12:51:19Z</cp:lastPrinted>
  <dcterms:modified xsi:type="dcterms:W3CDTF">2011-05-06T07:04:56Z</dcterms:modified>
  <cp:revision>0</cp:revision>
  <dc:subject/>
  <dc:title/>
</cp:coreProperties>
</file>