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観調査" sheetId="1" state="visible" r:id="rId2"/>
  </sheets>
  <definedNames>
    <definedName function="false" hidden="false" localSheetId="0" name="_xlnm.Print_Titles" vbProcedure="false">外観調査!$A:$B,外観調査!$1:$4</definedName>
    <definedName function="false" hidden="false" name="Excel_BuiltIn_Database" vbProcedure="false">#REF!</definedName>
    <definedName function="false" hidden="false" localSheetId="0" name="Excel_BuiltIn__FilterDatabase" vbProcedure="false">外観調査!$D$4:$Z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7">
  <si>
    <t xml:space="preserve">全体データ掲載ページ→</t>
  </si>
  <si>
    <r>
      <rPr>
        <sz val="14"/>
        <color rgb="FF000000"/>
        <rFont val="Noto Sans"/>
        <family val="2"/>
      </rPr>
      <t xml:space="preserve">報</t>
    </r>
    <r>
      <rPr>
        <sz val="14"/>
        <color rgb="FF000000"/>
        <rFont val="ＭＳ Ｐゴシック"/>
        <family val="3"/>
        <charset val="128"/>
      </rPr>
      <t xml:space="preserve">-P3</t>
    </r>
  </si>
  <si>
    <r>
      <rPr>
        <sz val="14"/>
        <color rgb="FF000000"/>
        <rFont val="Noto Sans"/>
        <family val="2"/>
      </rPr>
      <t xml:space="preserve">報</t>
    </r>
    <r>
      <rPr>
        <sz val="14"/>
        <color rgb="FF000000"/>
        <rFont val="ＭＳ Ｐゴシック"/>
        <family val="3"/>
        <charset val="128"/>
      </rPr>
      <t xml:space="preserve">-P4</t>
    </r>
  </si>
  <si>
    <r>
      <rPr>
        <sz val="14"/>
        <color rgb="FF000000"/>
        <rFont val="Noto Sans"/>
        <family val="2"/>
      </rPr>
      <t xml:space="preserve">報</t>
    </r>
    <r>
      <rPr>
        <sz val="14"/>
        <color rgb="FF000000"/>
        <rFont val="ＭＳ Ｐゴシック"/>
        <family val="3"/>
        <charset val="128"/>
      </rPr>
      <t xml:space="preserve">-P5</t>
    </r>
  </si>
  <si>
    <r>
      <rPr>
        <sz val="14"/>
        <color rgb="FF000000"/>
        <rFont val="Noto Sans"/>
        <family val="2"/>
      </rPr>
      <t xml:space="preserve">報</t>
    </r>
    <r>
      <rPr>
        <sz val="14"/>
        <color rgb="FF000000"/>
        <rFont val="ＭＳ Ｐゴシック"/>
        <family val="3"/>
        <charset val="128"/>
      </rPr>
      <t xml:space="preserve">-P6</t>
    </r>
  </si>
  <si>
    <r>
      <rPr>
        <sz val="14"/>
        <color rgb="FF000000"/>
        <rFont val="Noto Sans"/>
        <family val="2"/>
      </rPr>
      <t xml:space="preserve">報</t>
    </r>
    <r>
      <rPr>
        <sz val="14"/>
        <color rgb="FF000000"/>
        <rFont val="ＭＳ Ｐゴシック"/>
        <family val="3"/>
        <charset val="128"/>
      </rPr>
      <t xml:space="preserve">-P17</t>
    </r>
  </si>
  <si>
    <r>
      <rPr>
        <sz val="14"/>
        <color rgb="FF000000"/>
        <rFont val="Noto Sans"/>
        <family val="2"/>
      </rPr>
      <t xml:space="preserve">報</t>
    </r>
    <r>
      <rPr>
        <sz val="14"/>
        <color rgb="FF000000"/>
        <rFont val="ＭＳ Ｐゴシック"/>
        <family val="3"/>
        <charset val="128"/>
      </rPr>
      <t xml:space="preserve">-P18</t>
    </r>
  </si>
  <si>
    <r>
      <rPr>
        <sz val="14"/>
        <color rgb="FF000000"/>
        <rFont val="Noto Sans"/>
        <family val="2"/>
      </rPr>
      <t xml:space="preserve">報</t>
    </r>
    <r>
      <rPr>
        <sz val="14"/>
        <color rgb="FF000000"/>
        <rFont val="ＭＳ Ｐゴシック"/>
        <family val="3"/>
        <charset val="128"/>
      </rPr>
      <t xml:space="preserve">-P19</t>
    </r>
  </si>
  <si>
    <t xml:space="preserve">エリア区分</t>
  </si>
  <si>
    <t xml:space="preserve">京町家等
の軒数</t>
  </si>
  <si>
    <t xml:space="preserve">京町家等の類型</t>
  </si>
  <si>
    <t xml:space="preserve">外観要素の保存状態</t>
  </si>
  <si>
    <t xml:space="preserve">建物の状態</t>
  </si>
  <si>
    <t xml:space="preserve">空き家の軒数</t>
  </si>
  <si>
    <t xml:space="preserve">構造・形式・立地状況等</t>
  </si>
  <si>
    <t xml:space="preserve">外観要素の有無</t>
  </si>
  <si>
    <t xml:space="preserve">建物の利用方法　※母数：「空き家でない」</t>
  </si>
  <si>
    <t xml:space="preserve">その他　※複数選択</t>
  </si>
  <si>
    <t xml:space="preserve">行政区</t>
  </si>
  <si>
    <t xml:space="preserve">学区／
旧街道</t>
  </si>
  <si>
    <t xml:space="preserve">ア　構造</t>
  </si>
  <si>
    <t xml:space="preserve">イ　屋根</t>
  </si>
  <si>
    <t xml:space="preserve">ウ　建物の形式及び立地状況　※複数選択</t>
  </si>
  <si>
    <t xml:space="preserve">ア　玄関戸（大戸，木格子戸，木枠ガラス戸）</t>
  </si>
  <si>
    <t xml:space="preserve">イ　外壁（土壁，しっくい）</t>
  </si>
  <si>
    <r>
      <rPr>
        <sz val="14"/>
        <color rgb="FF000000"/>
        <rFont val="Noto Sans"/>
        <family val="2"/>
      </rPr>
      <t xml:space="preserve">ウ　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開口部（出格子，平格子，腰壁＋格子）</t>
    </r>
  </si>
  <si>
    <r>
      <rPr>
        <sz val="14"/>
        <color rgb="FF000000"/>
        <rFont val="Noto Sans"/>
        <family val="2"/>
      </rPr>
      <t xml:space="preserve">エ　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開口部（虫籠窓等）　※母数：構造「平屋」以外</t>
    </r>
  </si>
  <si>
    <t xml:space="preserve">オ　外壁の形式</t>
  </si>
  <si>
    <t xml:space="preserve">本二階</t>
  </si>
  <si>
    <t xml:space="preserve">中二階</t>
  </si>
  <si>
    <t xml:space="preserve">三階建て</t>
  </si>
  <si>
    <t xml:space="preserve">平屋</t>
  </si>
  <si>
    <t xml:space="preserve">仕舞屋</t>
  </si>
  <si>
    <t xml:space="preserve">高塀造</t>
  </si>
  <si>
    <t xml:space="preserve">看板建築</t>
  </si>
  <si>
    <t xml:space="preserve">すべての部位にあり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つ以上の部位にあり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つの部位にあり</t>
    </r>
  </si>
  <si>
    <t xml:space="preserve">要素なし</t>
  </si>
  <si>
    <t xml:space="preserve">不明</t>
  </si>
  <si>
    <t xml:space="preserve">良好</t>
  </si>
  <si>
    <t xml:space="preserve">不十分</t>
  </si>
  <si>
    <t xml:space="preserve">今すぐ修理が必要</t>
  </si>
  <si>
    <t xml:space="preserve">空き家である</t>
  </si>
  <si>
    <t xml:space="preserve">空き家でない</t>
  </si>
  <si>
    <t xml:space="preserve">切妻（平入り）</t>
  </si>
  <si>
    <t xml:space="preserve">入母屋</t>
  </si>
  <si>
    <t xml:space="preserve">その他</t>
  </si>
  <si>
    <t xml:space="preserve">全体が看板建築</t>
  </si>
  <si>
    <t xml:space="preserve">部分的に看板建築</t>
  </si>
  <si>
    <t xml:space="preserve">長屋建て</t>
  </si>
  <si>
    <t xml:space="preserve">袋路のみに面する</t>
  </si>
  <si>
    <t xml:space="preserve">該当項目なし</t>
  </si>
  <si>
    <t xml:space="preserve">あり</t>
  </si>
  <si>
    <t xml:space="preserve">なし</t>
  </si>
  <si>
    <t xml:space="preserve">真壁</t>
  </si>
  <si>
    <t xml:space="preserve">大壁</t>
  </si>
  <si>
    <t xml:space="preserve">専用住宅</t>
  </si>
  <si>
    <t xml:space="preserve">併用住宅</t>
  </si>
  <si>
    <t xml:space="preserve">事業所専用</t>
  </si>
  <si>
    <t xml:space="preserve">文化財等に値する</t>
  </si>
  <si>
    <t xml:space="preserve">構造上の改善が必要</t>
  </si>
  <si>
    <t xml:space="preserve">周辺の町並みが良好</t>
  </si>
  <si>
    <t xml:space="preserve">路地付町家</t>
  </si>
  <si>
    <t xml:space="preserve">独立塀・生垣あり</t>
  </si>
  <si>
    <t xml:space="preserve">建物一体の塀あり</t>
  </si>
  <si>
    <t xml:space="preserve">前面平屋部分あり</t>
  </si>
  <si>
    <t xml:space="preserve">土蔵あり</t>
  </si>
  <si>
    <t xml:space="preserve">越屋根あり</t>
  </si>
  <si>
    <t xml:space="preserve">改修工事中</t>
  </si>
  <si>
    <t xml:space="preserve">建替え工事中</t>
  </si>
  <si>
    <t xml:space="preserve">瓦葺き以外</t>
  </si>
  <si>
    <t xml:space="preserve">大幅改変</t>
  </si>
  <si>
    <t xml:space="preserve">損傷・腐食が著しい</t>
  </si>
  <si>
    <t xml:space="preserve">北区</t>
  </si>
  <si>
    <t xml:space="preserve">紫野</t>
  </si>
  <si>
    <t xml:space="preserve">紫明</t>
  </si>
  <si>
    <t xml:space="preserve">出雲路</t>
  </si>
  <si>
    <t xml:space="preserve">柏野</t>
  </si>
  <si>
    <t xml:space="preserve">上京区</t>
  </si>
  <si>
    <t xml:space="preserve">桃薗</t>
  </si>
  <si>
    <t xml:space="preserve">小川</t>
  </si>
  <si>
    <t xml:space="preserve">中立</t>
  </si>
  <si>
    <t xml:space="preserve">聚楽</t>
  </si>
  <si>
    <t xml:space="preserve">正親</t>
  </si>
  <si>
    <t xml:space="preserve">嘉楽</t>
  </si>
  <si>
    <t xml:space="preserve">乾隆</t>
  </si>
  <si>
    <t xml:space="preserve">西陣</t>
  </si>
  <si>
    <t xml:space="preserve">成逸</t>
  </si>
  <si>
    <t xml:space="preserve">室町</t>
  </si>
  <si>
    <t xml:space="preserve">京極</t>
  </si>
  <si>
    <t xml:space="preserve">春日</t>
  </si>
  <si>
    <t xml:space="preserve">滋野</t>
  </si>
  <si>
    <t xml:space="preserve">待賢</t>
  </si>
  <si>
    <t xml:space="preserve">出水</t>
  </si>
  <si>
    <t xml:space="preserve">仁和</t>
  </si>
  <si>
    <t xml:space="preserve">翔鸞</t>
  </si>
  <si>
    <t xml:space="preserve">左京区</t>
  </si>
  <si>
    <t xml:space="preserve">北白川</t>
  </si>
  <si>
    <t xml:space="preserve">浄楽</t>
  </si>
  <si>
    <t xml:space="preserve">錦林東山</t>
  </si>
  <si>
    <t xml:space="preserve">岡崎</t>
  </si>
  <si>
    <t xml:space="preserve">新洞</t>
  </si>
  <si>
    <t xml:space="preserve">川東</t>
  </si>
  <si>
    <t xml:space="preserve">聖護院</t>
  </si>
  <si>
    <t xml:space="preserve">吉田</t>
  </si>
  <si>
    <t xml:space="preserve">養正</t>
  </si>
  <si>
    <t xml:space="preserve">下鴨</t>
  </si>
  <si>
    <t xml:space="preserve">葵</t>
  </si>
  <si>
    <t xml:space="preserve">中京区</t>
  </si>
  <si>
    <t xml:space="preserve">教業</t>
  </si>
  <si>
    <t xml:space="preserve">城巽</t>
  </si>
  <si>
    <t xml:space="preserve">龍池</t>
  </si>
  <si>
    <t xml:space="preserve">明倫</t>
  </si>
  <si>
    <t xml:space="preserve">本能</t>
  </si>
  <si>
    <t xml:space="preserve">乾</t>
  </si>
  <si>
    <t xml:space="preserve">朱雀第一</t>
  </si>
  <si>
    <t xml:space="preserve">朱雀第三</t>
  </si>
  <si>
    <t xml:space="preserve">朱雀第七</t>
  </si>
  <si>
    <t xml:space="preserve">朱雀第五</t>
  </si>
  <si>
    <t xml:space="preserve">朱雀第四</t>
  </si>
  <si>
    <t xml:space="preserve">朱雀第二</t>
  </si>
  <si>
    <t xml:space="preserve">朱雀第六</t>
  </si>
  <si>
    <t xml:space="preserve">梅屋</t>
  </si>
  <si>
    <t xml:space="preserve">竹間</t>
  </si>
  <si>
    <t xml:space="preserve">富有</t>
  </si>
  <si>
    <t xml:space="preserve">初音</t>
  </si>
  <si>
    <t xml:space="preserve">柳池</t>
  </si>
  <si>
    <t xml:space="preserve">銅駝</t>
  </si>
  <si>
    <t xml:space="preserve">立誠</t>
  </si>
  <si>
    <t xml:space="preserve">生祥</t>
  </si>
  <si>
    <t xml:space="preserve">日彰</t>
  </si>
  <si>
    <t xml:space="preserve">東山区</t>
  </si>
  <si>
    <t xml:space="preserve">修道</t>
  </si>
  <si>
    <t xml:space="preserve">六原</t>
  </si>
  <si>
    <t xml:space="preserve">清水</t>
  </si>
  <si>
    <t xml:space="preserve">今熊野</t>
  </si>
  <si>
    <t xml:space="preserve">月輪</t>
  </si>
  <si>
    <t xml:space="preserve">一橋</t>
  </si>
  <si>
    <t xml:space="preserve">貞教</t>
  </si>
  <si>
    <t xml:space="preserve">新道</t>
  </si>
  <si>
    <t xml:space="preserve">弥栄</t>
  </si>
  <si>
    <t xml:space="preserve">有済</t>
  </si>
  <si>
    <t xml:space="preserve">粟田</t>
  </si>
  <si>
    <t xml:space="preserve">山科区</t>
  </si>
  <si>
    <t xml:space="preserve">大塚</t>
  </si>
  <si>
    <t xml:space="preserve">安朱</t>
  </si>
  <si>
    <t xml:space="preserve">下京区</t>
  </si>
  <si>
    <t xml:space="preserve">修徳</t>
  </si>
  <si>
    <t xml:space="preserve">尚徳</t>
  </si>
  <si>
    <t xml:space="preserve">植柳</t>
  </si>
  <si>
    <t xml:space="preserve">皆山</t>
  </si>
  <si>
    <t xml:space="preserve">安寧</t>
  </si>
  <si>
    <t xml:space="preserve">梅逕</t>
  </si>
  <si>
    <t xml:space="preserve">大内</t>
  </si>
  <si>
    <t xml:space="preserve">光徳</t>
  </si>
  <si>
    <t xml:space="preserve">淳風</t>
  </si>
  <si>
    <t xml:space="preserve">醒泉</t>
  </si>
  <si>
    <t xml:space="preserve">郁文</t>
  </si>
  <si>
    <t xml:space="preserve">格致</t>
  </si>
  <si>
    <t xml:space="preserve">成徳</t>
  </si>
  <si>
    <t xml:space="preserve">豊園</t>
  </si>
  <si>
    <t xml:space="preserve">開智</t>
  </si>
  <si>
    <t xml:space="preserve">永松</t>
  </si>
  <si>
    <t xml:space="preserve">有隣</t>
  </si>
  <si>
    <t xml:space="preserve">稚松</t>
  </si>
  <si>
    <t xml:space="preserve">菊浜</t>
  </si>
  <si>
    <t xml:space="preserve">崇仁</t>
  </si>
  <si>
    <t xml:space="preserve">伏見区</t>
  </si>
  <si>
    <t xml:space="preserve">竹田</t>
  </si>
  <si>
    <t xml:space="preserve">住吉</t>
  </si>
  <si>
    <t xml:space="preserve">板橋</t>
  </si>
  <si>
    <t xml:space="preserve">淀</t>
  </si>
  <si>
    <t xml:space="preserve">横大路</t>
  </si>
  <si>
    <t xml:space="preserve">南浜</t>
  </si>
  <si>
    <t xml:space="preserve">向島</t>
  </si>
  <si>
    <t xml:space="preserve">向島南</t>
  </si>
  <si>
    <t xml:space="preserve">桃山</t>
  </si>
  <si>
    <t xml:space="preserve">桃山東</t>
  </si>
  <si>
    <t xml:space="preserve">桃山南</t>
  </si>
  <si>
    <t xml:space="preserve">稲荷</t>
  </si>
  <si>
    <t xml:space="preserve">砂川</t>
  </si>
  <si>
    <t xml:space="preserve">深草</t>
  </si>
  <si>
    <t xml:space="preserve">藤ノ森</t>
  </si>
  <si>
    <t xml:space="preserve">旧街道</t>
  </si>
  <si>
    <t xml:space="preserve">若狭街道</t>
  </si>
  <si>
    <t xml:space="preserve">鞍馬街道</t>
  </si>
  <si>
    <t xml:space="preserve">奈良街道</t>
  </si>
  <si>
    <t xml:space="preserve">渋谷街道</t>
  </si>
  <si>
    <t xml:space="preserve">旧東海道</t>
  </si>
  <si>
    <t xml:space="preserve">鳥羽街道</t>
  </si>
  <si>
    <t xml:space="preserve">竹田街道</t>
  </si>
  <si>
    <t xml:space="preserve">西国街道</t>
  </si>
  <si>
    <t xml:space="preserve">周山街道</t>
  </si>
  <si>
    <t xml:space="preserve">愛宕街道</t>
  </si>
  <si>
    <t xml:space="preserve">山陰街道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 "/>
    <numFmt numFmtId="167" formatCode="0.0%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8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50" workbookViewId="0">
      <selection pane="topLeft" activeCell="A1" activeCellId="0" sqref="A1: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true" hidden="false" outlineLevel="0" max="4" min="4" style="4" width="9.12"/>
    <col collapsed="false" customWidth="true" hidden="false" outlineLevel="0" max="5" min="5" style="5" width="9.12"/>
    <col collapsed="false" customWidth="true" hidden="false" outlineLevel="0" max="6" min="6" style="1" width="9.12"/>
    <col collapsed="false" customWidth="true" hidden="false" outlineLevel="0" max="7" min="7" style="5" width="9.12"/>
    <col collapsed="false" customWidth="true" hidden="false" outlineLevel="0" max="8" min="8" style="1" width="9.12"/>
    <col collapsed="false" customWidth="true" hidden="false" outlineLevel="0" max="9" min="9" style="5" width="9.12"/>
    <col collapsed="false" customWidth="true" hidden="false" outlineLevel="0" max="10" min="10" style="1" width="9.12"/>
    <col collapsed="false" customWidth="true" hidden="false" outlineLevel="0" max="11" min="11" style="5" width="9.12"/>
    <col collapsed="false" customWidth="true" hidden="false" outlineLevel="0" max="12" min="12" style="1" width="9.12"/>
    <col collapsed="false" customWidth="true" hidden="false" outlineLevel="0" max="13" min="13" style="5" width="9.12"/>
    <col collapsed="false" customWidth="true" hidden="false" outlineLevel="0" max="14" min="14" style="1" width="9.12"/>
    <col collapsed="false" customWidth="true" hidden="false" outlineLevel="0" max="15" min="15" style="5" width="9.12"/>
    <col collapsed="false" customWidth="true" hidden="false" outlineLevel="0" max="16" min="16" style="1" width="9.12"/>
    <col collapsed="false" customWidth="true" hidden="false" outlineLevel="0" max="17" min="17" style="6" width="9.12"/>
    <col collapsed="false" customWidth="true" hidden="false" outlineLevel="0" max="18" min="18" style="4" width="7.12"/>
    <col collapsed="false" customWidth="true" hidden="false" outlineLevel="0" max="19" min="19" style="5" width="7.12"/>
    <col collapsed="false" customWidth="true" hidden="false" outlineLevel="0" max="20" min="20" style="1" width="7.12"/>
    <col collapsed="false" customWidth="true" hidden="false" outlineLevel="0" max="21" min="21" style="5" width="7.12"/>
    <col collapsed="false" customWidth="true" hidden="false" outlineLevel="0" max="22" min="22" style="1" width="6.87"/>
    <col collapsed="false" customWidth="true" hidden="false" outlineLevel="0" max="23" min="23" style="5" width="6.87"/>
    <col collapsed="false" customWidth="true" hidden="false" outlineLevel="0" max="24" min="24" style="1" width="6.87"/>
    <col collapsed="false" customWidth="true" hidden="false" outlineLevel="0" max="25" min="25" style="5" width="6.87"/>
    <col collapsed="false" customWidth="true" hidden="false" outlineLevel="0" max="26" min="26" style="2" width="6.87"/>
    <col collapsed="false" customWidth="true" hidden="false" outlineLevel="0" max="27" min="27" style="4" width="6.87"/>
    <col collapsed="false" customWidth="true" hidden="false" outlineLevel="0" max="30" min="28" style="1" width="6.87"/>
    <col collapsed="false" customWidth="true" hidden="false" outlineLevel="0" max="32" min="31" style="1" width="7.12"/>
    <col collapsed="false" customWidth="true" hidden="false" outlineLevel="0" max="33" min="33" style="2" width="6.87"/>
    <col collapsed="false" customWidth="true" hidden="false" outlineLevel="0" max="34" min="34" style="4" width="6.87"/>
    <col collapsed="false" customWidth="true" hidden="false" outlineLevel="0" max="37" min="35" style="1" width="6.87"/>
    <col collapsed="false" customWidth="true" hidden="false" outlineLevel="0" max="38" min="38" style="2" width="6.87"/>
    <col collapsed="false" customWidth="true" hidden="false" outlineLevel="0" max="39" min="39" style="4" width="9.12"/>
    <col collapsed="false" customWidth="true" hidden="false" outlineLevel="0" max="40" min="40" style="5" width="9.12"/>
    <col collapsed="false" customWidth="true" hidden="false" outlineLevel="0" max="41" min="41" style="1" width="9.12"/>
    <col collapsed="false" customWidth="true" hidden="false" outlineLevel="0" max="42" min="42" style="5" width="9.12"/>
    <col collapsed="false" customWidth="true" hidden="false" outlineLevel="0" max="43" min="43" style="1" width="9.12"/>
    <col collapsed="false" customWidth="true" hidden="false" outlineLevel="0" max="44" min="44" style="5" width="9.12"/>
    <col collapsed="false" customWidth="true" hidden="false" outlineLevel="0" max="45" min="45" style="1" width="9.12"/>
    <col collapsed="false" customWidth="true" hidden="false" outlineLevel="0" max="46" min="46" style="5" width="9.12"/>
    <col collapsed="false" customWidth="true" hidden="false" outlineLevel="0" max="47" min="47" style="1" width="9.12"/>
    <col collapsed="false" customWidth="true" hidden="false" outlineLevel="0" max="48" min="48" style="4" width="9.12"/>
    <col collapsed="false" customWidth="true" hidden="false" outlineLevel="0" max="49" min="49" style="5" width="9.12"/>
    <col collapsed="false" customWidth="true" hidden="false" outlineLevel="0" max="50" min="50" style="1" width="9.12"/>
    <col collapsed="false" customWidth="true" hidden="false" outlineLevel="0" max="51" min="51" style="5" width="9.12"/>
    <col collapsed="false" customWidth="true" hidden="false" outlineLevel="0" max="52" min="52" style="1" width="9.12"/>
    <col collapsed="false" customWidth="true" hidden="false" outlineLevel="0" max="53" min="53" style="5" width="9.12"/>
    <col collapsed="false" customWidth="true" hidden="false" outlineLevel="0" max="54" min="54" style="2" width="9.12"/>
    <col collapsed="false" customWidth="true" hidden="false" outlineLevel="0" max="55" min="55" style="4" width="11.62"/>
    <col collapsed="false" customWidth="true" hidden="false" outlineLevel="0" max="56" min="56" style="5" width="11.62"/>
    <col collapsed="false" customWidth="true" hidden="false" outlineLevel="0" max="57" min="57" style="1" width="11.62"/>
    <col collapsed="false" customWidth="true" hidden="false" outlineLevel="0" max="58" min="58" style="5" width="11.62"/>
    <col collapsed="false" customWidth="true" hidden="false" outlineLevel="0" max="59" min="59" style="1" width="11.62"/>
    <col collapsed="false" customWidth="true" hidden="false" outlineLevel="0" max="60" min="60" style="5" width="11.62"/>
    <col collapsed="false" customWidth="true" hidden="false" outlineLevel="0" max="61" min="61" style="1" width="11.62"/>
    <col collapsed="false" customWidth="true" hidden="false" outlineLevel="0" max="62" min="62" style="5" width="11.62"/>
    <col collapsed="false" customWidth="true" hidden="false" outlineLevel="0" max="63" min="63" style="1" width="11.62"/>
    <col collapsed="false" customWidth="true" hidden="false" outlineLevel="0" max="64" min="64" style="5" width="11.62"/>
    <col collapsed="false" customWidth="true" hidden="false" outlineLevel="0" max="65" min="65" style="1" width="11.62"/>
    <col collapsed="false" customWidth="true" hidden="false" outlineLevel="0" max="66" min="66" style="6" width="11.62"/>
    <col collapsed="false" customWidth="true" hidden="false" outlineLevel="0" max="67" min="67" style="4" width="9.62"/>
    <col collapsed="false" customWidth="true" hidden="false" outlineLevel="0" max="68" min="68" style="5" width="9.62"/>
    <col collapsed="false" customWidth="true" hidden="false" outlineLevel="0" max="69" min="69" style="1" width="9.62"/>
    <col collapsed="false" customWidth="true" hidden="false" outlineLevel="0" max="70" min="70" style="5" width="9.62"/>
    <col collapsed="false" customWidth="true" hidden="false" outlineLevel="0" max="71" min="71" style="1" width="9.62"/>
    <col collapsed="false" customWidth="true" hidden="false" outlineLevel="0" max="72" min="72" style="4" width="9.62"/>
    <col collapsed="false" customWidth="true" hidden="false" outlineLevel="0" max="73" min="73" style="5" width="9.62"/>
    <col collapsed="false" customWidth="true" hidden="false" outlineLevel="0" max="74" min="74" style="1" width="9.62"/>
    <col collapsed="false" customWidth="true" hidden="false" outlineLevel="0" max="75" min="75" style="5" width="9.62"/>
    <col collapsed="false" customWidth="true" hidden="false" outlineLevel="0" max="76" min="76" style="1" width="9.62"/>
    <col collapsed="false" customWidth="true" hidden="false" outlineLevel="0" max="77" min="77" style="4" width="9.62"/>
    <col collapsed="false" customWidth="true" hidden="false" outlineLevel="0" max="78" min="78" style="5" width="9.62"/>
    <col collapsed="false" customWidth="true" hidden="false" outlineLevel="0" max="79" min="79" style="1" width="9.62"/>
    <col collapsed="false" customWidth="true" hidden="false" outlineLevel="0" max="80" min="80" style="5" width="9.62"/>
    <col collapsed="false" customWidth="true" hidden="false" outlineLevel="0" max="81" min="81" style="2" width="9.62"/>
    <col collapsed="false" customWidth="true" hidden="false" outlineLevel="0" max="82" min="82" style="4" width="8.62"/>
    <col collapsed="false" customWidth="true" hidden="false" outlineLevel="0" max="85" min="83" style="1" width="8.62"/>
    <col collapsed="false" customWidth="true" hidden="false" outlineLevel="0" max="86" min="86" style="1" width="8.12"/>
    <col collapsed="false" customWidth="true" hidden="false" outlineLevel="0" max="87" min="87" style="4" width="8.62"/>
    <col collapsed="false" customWidth="true" hidden="false" outlineLevel="0" max="90" min="88" style="1" width="8.62"/>
    <col collapsed="false" customWidth="true" hidden="false" outlineLevel="0" max="91" min="91" style="2" width="8.12"/>
    <col collapsed="false" customWidth="true" hidden="false" outlineLevel="0" max="92" min="92" style="4" width="8.62"/>
    <col collapsed="false" customWidth="true" hidden="false" outlineLevel="0" max="97" min="93" style="1" width="8.62"/>
    <col collapsed="false" customWidth="true" hidden="false" outlineLevel="0" max="98" min="98" style="2" width="8.12"/>
    <col collapsed="false" customWidth="true" hidden="false" outlineLevel="0" max="99" min="99" style="4" width="9.12"/>
    <col collapsed="false" customWidth="true" hidden="false" outlineLevel="0" max="113" min="100" style="1" width="9.12"/>
    <col collapsed="false" customWidth="true" hidden="false" outlineLevel="0" max="114" min="114" style="2" width="9.12"/>
    <col collapsed="false" customWidth="true" hidden="false" outlineLevel="0" max="115" min="115" style="4" width="9.12"/>
    <col collapsed="false" customWidth="true" hidden="false" outlineLevel="0" max="127" min="116" style="1" width="9.12"/>
    <col collapsed="false" customWidth="true" hidden="false" outlineLevel="0" max="128" min="128" style="2" width="9.12"/>
    <col collapsed="false" customWidth="false" hidden="false" outlineLevel="0" max="257" min="129" style="1" width="8.99"/>
  </cols>
  <sheetData>
    <row r="1" s="12" customFormat="true" ht="20.1" hidden="false" customHeight="true" outlineLevel="0" collapsed="false">
      <c r="A1" s="7" t="s">
        <v>0</v>
      </c>
      <c r="B1" s="7"/>
      <c r="C1" s="8" t="s">
        <v>1</v>
      </c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 t="s">
        <v>2</v>
      </c>
      <c r="S1" s="9"/>
      <c r="T1" s="9"/>
      <c r="U1" s="9"/>
      <c r="V1" s="9"/>
      <c r="W1" s="9"/>
      <c r="X1" s="9"/>
      <c r="Y1" s="9"/>
      <c r="Z1" s="9"/>
      <c r="AA1" s="9" t="s">
        <v>3</v>
      </c>
      <c r="AB1" s="9"/>
      <c r="AC1" s="9"/>
      <c r="AD1" s="9"/>
      <c r="AE1" s="9"/>
      <c r="AF1" s="9"/>
      <c r="AG1" s="9"/>
      <c r="AH1" s="9" t="s">
        <v>4</v>
      </c>
      <c r="AI1" s="9"/>
      <c r="AJ1" s="9"/>
      <c r="AK1" s="9"/>
      <c r="AL1" s="9"/>
      <c r="AM1" s="9" t="s">
        <v>5</v>
      </c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 t="s">
        <v>5</v>
      </c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 t="s">
        <v>6</v>
      </c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 t="s">
        <v>6</v>
      </c>
      <c r="CE1" s="9"/>
      <c r="CF1" s="9"/>
      <c r="CG1" s="9"/>
      <c r="CH1" s="9"/>
      <c r="CI1" s="9"/>
      <c r="CJ1" s="9"/>
      <c r="CK1" s="9"/>
      <c r="CL1" s="9"/>
      <c r="CM1" s="9"/>
      <c r="CN1" s="9" t="s">
        <v>7</v>
      </c>
      <c r="CO1" s="9"/>
      <c r="CP1" s="9"/>
      <c r="CQ1" s="9"/>
      <c r="CR1" s="9"/>
      <c r="CS1" s="9"/>
      <c r="CT1" s="9"/>
      <c r="CU1" s="9" t="s">
        <v>7</v>
      </c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10" t="s">
        <v>7</v>
      </c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1"/>
    </row>
    <row r="2" s="17" customFormat="true" ht="20.1" hidden="false" customHeight="true" outlineLevel="0" collapsed="false">
      <c r="A2" s="13" t="s">
        <v>8</v>
      </c>
      <c r="B2" s="13"/>
      <c r="C2" s="14" t="s">
        <v>9</v>
      </c>
      <c r="D2" s="15" t="s">
        <v>10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 t="s">
        <v>11</v>
      </c>
      <c r="S2" s="15"/>
      <c r="T2" s="15"/>
      <c r="U2" s="15"/>
      <c r="V2" s="15"/>
      <c r="W2" s="15"/>
      <c r="X2" s="15"/>
      <c r="Y2" s="15"/>
      <c r="Z2" s="15"/>
      <c r="AA2" s="16" t="s">
        <v>12</v>
      </c>
      <c r="AB2" s="16"/>
      <c r="AC2" s="16"/>
      <c r="AD2" s="16"/>
      <c r="AE2" s="16"/>
      <c r="AF2" s="16"/>
      <c r="AG2" s="16"/>
      <c r="AH2" s="16" t="s">
        <v>13</v>
      </c>
      <c r="AI2" s="16"/>
      <c r="AJ2" s="16"/>
      <c r="AK2" s="16"/>
      <c r="AL2" s="16"/>
      <c r="AM2" s="9" t="s">
        <v>14</v>
      </c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 t="s">
        <v>14</v>
      </c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 t="s">
        <v>15</v>
      </c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 t="s">
        <v>15</v>
      </c>
      <c r="CE2" s="9"/>
      <c r="CF2" s="9"/>
      <c r="CG2" s="9"/>
      <c r="CH2" s="9"/>
      <c r="CI2" s="9"/>
      <c r="CJ2" s="9"/>
      <c r="CK2" s="9"/>
      <c r="CL2" s="9"/>
      <c r="CM2" s="9"/>
      <c r="CN2" s="16" t="s">
        <v>16</v>
      </c>
      <c r="CO2" s="16"/>
      <c r="CP2" s="16"/>
      <c r="CQ2" s="16"/>
      <c r="CR2" s="16"/>
      <c r="CS2" s="16"/>
      <c r="CT2" s="16"/>
      <c r="CU2" s="16" t="s">
        <v>17</v>
      </c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 t="s">
        <v>17</v>
      </c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</row>
    <row r="3" s="20" customFormat="true" ht="20.1" hidden="false" customHeight="true" outlineLevel="0" collapsed="false">
      <c r="A3" s="18" t="s">
        <v>18</v>
      </c>
      <c r="B3" s="19" t="s">
        <v>19</v>
      </c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 t="s">
        <v>20</v>
      </c>
      <c r="AN3" s="16"/>
      <c r="AO3" s="16"/>
      <c r="AP3" s="16"/>
      <c r="AQ3" s="16"/>
      <c r="AR3" s="16"/>
      <c r="AS3" s="16"/>
      <c r="AT3" s="16"/>
      <c r="AU3" s="16"/>
      <c r="AV3" s="16" t="s">
        <v>21</v>
      </c>
      <c r="AW3" s="16"/>
      <c r="AX3" s="16"/>
      <c r="AY3" s="16"/>
      <c r="AZ3" s="16"/>
      <c r="BA3" s="16"/>
      <c r="BB3" s="16"/>
      <c r="BC3" s="16" t="s">
        <v>22</v>
      </c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 t="s">
        <v>23</v>
      </c>
      <c r="BP3" s="16"/>
      <c r="BQ3" s="16"/>
      <c r="BR3" s="16"/>
      <c r="BS3" s="16"/>
      <c r="BT3" s="16" t="s">
        <v>24</v>
      </c>
      <c r="BU3" s="16"/>
      <c r="BV3" s="16"/>
      <c r="BW3" s="16"/>
      <c r="BX3" s="16"/>
      <c r="BY3" s="16" t="s">
        <v>25</v>
      </c>
      <c r="BZ3" s="16"/>
      <c r="CA3" s="16"/>
      <c r="CB3" s="16"/>
      <c r="CC3" s="16"/>
      <c r="CD3" s="16" t="s">
        <v>26</v>
      </c>
      <c r="CE3" s="16"/>
      <c r="CF3" s="16"/>
      <c r="CG3" s="16"/>
      <c r="CH3" s="16"/>
      <c r="CI3" s="16" t="s">
        <v>27</v>
      </c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</row>
    <row r="4" s="26" customFormat="true" ht="20.1" hidden="false" customHeight="true" outlineLevel="0" collapsed="false">
      <c r="A4" s="18"/>
      <c r="B4" s="19"/>
      <c r="C4" s="14"/>
      <c r="D4" s="21" t="s">
        <v>28</v>
      </c>
      <c r="E4" s="21"/>
      <c r="F4" s="22" t="s">
        <v>29</v>
      </c>
      <c r="G4" s="22"/>
      <c r="H4" s="22" t="s">
        <v>30</v>
      </c>
      <c r="I4" s="22"/>
      <c r="J4" s="22" t="s">
        <v>31</v>
      </c>
      <c r="K4" s="22"/>
      <c r="L4" s="22" t="s">
        <v>32</v>
      </c>
      <c r="M4" s="22"/>
      <c r="N4" s="22" t="s">
        <v>33</v>
      </c>
      <c r="O4" s="22"/>
      <c r="P4" s="23" t="s">
        <v>34</v>
      </c>
      <c r="Q4" s="23"/>
      <c r="R4" s="21" t="s">
        <v>35</v>
      </c>
      <c r="S4" s="21"/>
      <c r="T4" s="24" t="s">
        <v>36</v>
      </c>
      <c r="U4" s="24"/>
      <c r="V4" s="24" t="s">
        <v>37</v>
      </c>
      <c r="W4" s="24"/>
      <c r="X4" s="22" t="s">
        <v>38</v>
      </c>
      <c r="Y4" s="22"/>
      <c r="Z4" s="23" t="s">
        <v>39</v>
      </c>
      <c r="AA4" s="21" t="s">
        <v>40</v>
      </c>
      <c r="AB4" s="21"/>
      <c r="AC4" s="22" t="s">
        <v>41</v>
      </c>
      <c r="AD4" s="22"/>
      <c r="AE4" s="22" t="s">
        <v>42</v>
      </c>
      <c r="AF4" s="22"/>
      <c r="AG4" s="23" t="s">
        <v>39</v>
      </c>
      <c r="AH4" s="21" t="s">
        <v>43</v>
      </c>
      <c r="AI4" s="21"/>
      <c r="AJ4" s="22" t="s">
        <v>44</v>
      </c>
      <c r="AK4" s="22"/>
      <c r="AL4" s="23" t="s">
        <v>39</v>
      </c>
      <c r="AM4" s="21" t="s">
        <v>28</v>
      </c>
      <c r="AN4" s="21"/>
      <c r="AO4" s="22" t="s">
        <v>29</v>
      </c>
      <c r="AP4" s="22"/>
      <c r="AQ4" s="22" t="s">
        <v>30</v>
      </c>
      <c r="AR4" s="22"/>
      <c r="AS4" s="22" t="s">
        <v>31</v>
      </c>
      <c r="AT4" s="22"/>
      <c r="AU4" s="25" t="s">
        <v>39</v>
      </c>
      <c r="AV4" s="21" t="s">
        <v>45</v>
      </c>
      <c r="AW4" s="21"/>
      <c r="AX4" s="22" t="s">
        <v>46</v>
      </c>
      <c r="AY4" s="22"/>
      <c r="AZ4" s="22" t="s">
        <v>47</v>
      </c>
      <c r="BA4" s="22"/>
      <c r="BB4" s="23" t="s">
        <v>39</v>
      </c>
      <c r="BC4" s="21" t="s">
        <v>48</v>
      </c>
      <c r="BD4" s="21"/>
      <c r="BE4" s="22" t="s">
        <v>49</v>
      </c>
      <c r="BF4" s="22"/>
      <c r="BG4" s="22" t="s">
        <v>50</v>
      </c>
      <c r="BH4" s="22"/>
      <c r="BI4" s="22" t="s">
        <v>33</v>
      </c>
      <c r="BJ4" s="22"/>
      <c r="BK4" s="22" t="s">
        <v>51</v>
      </c>
      <c r="BL4" s="22"/>
      <c r="BM4" s="23" t="s">
        <v>52</v>
      </c>
      <c r="BN4" s="23"/>
      <c r="BO4" s="21" t="s">
        <v>53</v>
      </c>
      <c r="BP4" s="21"/>
      <c r="BQ4" s="22" t="s">
        <v>54</v>
      </c>
      <c r="BR4" s="22"/>
      <c r="BS4" s="25" t="s">
        <v>39</v>
      </c>
      <c r="BT4" s="21" t="s">
        <v>53</v>
      </c>
      <c r="BU4" s="21"/>
      <c r="BV4" s="22" t="s">
        <v>54</v>
      </c>
      <c r="BW4" s="22"/>
      <c r="BX4" s="25" t="s">
        <v>39</v>
      </c>
      <c r="BY4" s="21" t="s">
        <v>53</v>
      </c>
      <c r="BZ4" s="21"/>
      <c r="CA4" s="22" t="s">
        <v>54</v>
      </c>
      <c r="CB4" s="22"/>
      <c r="CC4" s="23" t="s">
        <v>39</v>
      </c>
      <c r="CD4" s="21" t="s">
        <v>53</v>
      </c>
      <c r="CE4" s="21"/>
      <c r="CF4" s="22" t="s">
        <v>54</v>
      </c>
      <c r="CG4" s="22"/>
      <c r="CH4" s="25" t="s">
        <v>39</v>
      </c>
      <c r="CI4" s="21" t="s">
        <v>55</v>
      </c>
      <c r="CJ4" s="21"/>
      <c r="CK4" s="22" t="s">
        <v>56</v>
      </c>
      <c r="CL4" s="22"/>
      <c r="CM4" s="23" t="s">
        <v>39</v>
      </c>
      <c r="CN4" s="21" t="s">
        <v>57</v>
      </c>
      <c r="CO4" s="21"/>
      <c r="CP4" s="22" t="s">
        <v>58</v>
      </c>
      <c r="CQ4" s="22"/>
      <c r="CR4" s="22" t="s">
        <v>59</v>
      </c>
      <c r="CS4" s="22"/>
      <c r="CT4" s="23" t="s">
        <v>39</v>
      </c>
      <c r="CU4" s="21" t="s">
        <v>60</v>
      </c>
      <c r="CV4" s="21"/>
      <c r="CW4" s="22" t="s">
        <v>61</v>
      </c>
      <c r="CX4" s="22"/>
      <c r="CY4" s="22" t="s">
        <v>62</v>
      </c>
      <c r="CZ4" s="22"/>
      <c r="DA4" s="22" t="s">
        <v>63</v>
      </c>
      <c r="DB4" s="22"/>
      <c r="DC4" s="22" t="s">
        <v>32</v>
      </c>
      <c r="DD4" s="22"/>
      <c r="DE4" s="22" t="s">
        <v>64</v>
      </c>
      <c r="DF4" s="22"/>
      <c r="DG4" s="22" t="s">
        <v>65</v>
      </c>
      <c r="DH4" s="22"/>
      <c r="DI4" s="23" t="s">
        <v>66</v>
      </c>
      <c r="DJ4" s="23"/>
      <c r="DK4" s="21" t="s">
        <v>67</v>
      </c>
      <c r="DL4" s="21"/>
      <c r="DM4" s="22" t="s">
        <v>68</v>
      </c>
      <c r="DN4" s="22"/>
      <c r="DO4" s="22" t="s">
        <v>69</v>
      </c>
      <c r="DP4" s="22"/>
      <c r="DQ4" s="22" t="s">
        <v>70</v>
      </c>
      <c r="DR4" s="22"/>
      <c r="DS4" s="22" t="s">
        <v>71</v>
      </c>
      <c r="DT4" s="22"/>
      <c r="DU4" s="22" t="s">
        <v>72</v>
      </c>
      <c r="DV4" s="22"/>
      <c r="DW4" s="23" t="s">
        <v>73</v>
      </c>
      <c r="DX4" s="23"/>
    </row>
    <row r="5" s="37" customFormat="true" ht="24.95" hidden="false" customHeight="true" outlineLevel="0" collapsed="false">
      <c r="A5" s="27" t="s">
        <v>74</v>
      </c>
      <c r="B5" s="28" t="s">
        <v>75</v>
      </c>
      <c r="C5" s="29" t="n">
        <v>780</v>
      </c>
      <c r="D5" s="30" t="n">
        <v>501</v>
      </c>
      <c r="E5" s="31" t="n">
        <f aca="false">D5/C5</f>
        <v>0.642307692307692</v>
      </c>
      <c r="F5" s="32" t="n">
        <v>35</v>
      </c>
      <c r="G5" s="31" t="n">
        <f aca="false">F5/C5</f>
        <v>0.0448717948717949</v>
      </c>
      <c r="H5" s="32" t="n">
        <v>5</v>
      </c>
      <c r="I5" s="31" t="n">
        <f aca="false">H5/C5</f>
        <v>0.00641025641025641</v>
      </c>
      <c r="J5" s="32" t="n">
        <v>74</v>
      </c>
      <c r="K5" s="33" t="n">
        <f aca="false">J5/C5</f>
        <v>0.0948717948717949</v>
      </c>
      <c r="L5" s="32" t="n">
        <v>34</v>
      </c>
      <c r="M5" s="31" t="n">
        <f aca="false">L5/C5</f>
        <v>0.0435897435897436</v>
      </c>
      <c r="N5" s="32" t="n">
        <v>4</v>
      </c>
      <c r="O5" s="31" t="n">
        <f aca="false">N5/C5</f>
        <v>0.00512820512820513</v>
      </c>
      <c r="P5" s="32" t="n">
        <v>127</v>
      </c>
      <c r="Q5" s="34" t="n">
        <f aca="false">P5/C5</f>
        <v>0.162820512820513</v>
      </c>
      <c r="R5" s="30" t="n">
        <v>50</v>
      </c>
      <c r="S5" s="31" t="n">
        <f aca="false">R5/C5</f>
        <v>0.0641025641025641</v>
      </c>
      <c r="T5" s="32" t="n">
        <v>228</v>
      </c>
      <c r="U5" s="31" t="n">
        <f aca="false">T5/C5</f>
        <v>0.292307692307692</v>
      </c>
      <c r="V5" s="32" t="n">
        <v>142</v>
      </c>
      <c r="W5" s="31" t="n">
        <f aca="false">V5/C5</f>
        <v>0.182051282051282</v>
      </c>
      <c r="X5" s="32" t="n">
        <v>347</v>
      </c>
      <c r="Y5" s="31" t="n">
        <f aca="false">X5/C5</f>
        <v>0.444871794871795</v>
      </c>
      <c r="Z5" s="35" t="n">
        <v>13</v>
      </c>
      <c r="AA5" s="30" t="n">
        <v>391</v>
      </c>
      <c r="AB5" s="31" t="n">
        <f aca="false">AA5/C5</f>
        <v>0.501282051282051</v>
      </c>
      <c r="AC5" s="32" t="n">
        <v>342</v>
      </c>
      <c r="AD5" s="31" t="n">
        <f aca="false">AC5/C5</f>
        <v>0.438461538461538</v>
      </c>
      <c r="AE5" s="32" t="n">
        <v>46</v>
      </c>
      <c r="AF5" s="31" t="n">
        <f aca="false">AE5/C5</f>
        <v>0.058974358974359</v>
      </c>
      <c r="AG5" s="35" t="n">
        <v>1</v>
      </c>
      <c r="AH5" s="30" t="n">
        <v>58</v>
      </c>
      <c r="AI5" s="31" t="n">
        <f aca="false">AH5/C5</f>
        <v>0.0743589743589744</v>
      </c>
      <c r="AJ5" s="32" t="n">
        <v>704</v>
      </c>
      <c r="AK5" s="31" t="n">
        <f aca="false">AJ5/C5</f>
        <v>0.902564102564103</v>
      </c>
      <c r="AL5" s="35" t="n">
        <v>18</v>
      </c>
      <c r="AM5" s="30" t="n">
        <v>652</v>
      </c>
      <c r="AN5" s="31" t="n">
        <f aca="false">AM5/C5</f>
        <v>0.835897435897436</v>
      </c>
      <c r="AO5" s="32" t="n">
        <v>41</v>
      </c>
      <c r="AP5" s="31" t="n">
        <f aca="false">AO5/C5</f>
        <v>0.0525641025641026</v>
      </c>
      <c r="AQ5" s="32" t="n">
        <v>5</v>
      </c>
      <c r="AR5" s="31" t="n">
        <f aca="false">AQ5/C5</f>
        <v>0.00641025641025641</v>
      </c>
      <c r="AS5" s="32" t="n">
        <v>82</v>
      </c>
      <c r="AT5" s="31" t="n">
        <f aca="false">AS5/C5</f>
        <v>0.105128205128205</v>
      </c>
      <c r="AU5" s="36" t="n">
        <v>0</v>
      </c>
      <c r="AV5" s="30" t="n">
        <v>669</v>
      </c>
      <c r="AW5" s="31" t="n">
        <f aca="false">AV5/C5</f>
        <v>0.857692307692308</v>
      </c>
      <c r="AX5" s="32" t="n">
        <v>70</v>
      </c>
      <c r="AY5" s="31" t="n">
        <f aca="false">AX5/C5</f>
        <v>0.0897435897435897</v>
      </c>
      <c r="AZ5" s="32" t="n">
        <v>39</v>
      </c>
      <c r="BA5" s="31" t="n">
        <f aca="false">AZ5/C5</f>
        <v>0.05</v>
      </c>
      <c r="BB5" s="35" t="n">
        <v>2</v>
      </c>
      <c r="BC5" s="30" t="n">
        <v>73</v>
      </c>
      <c r="BD5" s="31" t="n">
        <f aca="false">BC5/C5</f>
        <v>0.0935897435897436</v>
      </c>
      <c r="BE5" s="32" t="n">
        <v>54</v>
      </c>
      <c r="BF5" s="31" t="n">
        <f aca="false">BE5/C5</f>
        <v>0.0692307692307692</v>
      </c>
      <c r="BG5" s="32" t="n">
        <v>229</v>
      </c>
      <c r="BH5" s="31" t="n">
        <f aca="false">BG5/C5</f>
        <v>0.293589743589744</v>
      </c>
      <c r="BI5" s="32" t="n">
        <v>4</v>
      </c>
      <c r="BJ5" s="31" t="n">
        <f aca="false">BI5/C5</f>
        <v>0.00512820512820513</v>
      </c>
      <c r="BK5" s="32" t="n">
        <v>58</v>
      </c>
      <c r="BL5" s="31" t="n">
        <f aca="false">BK5/C5</f>
        <v>0.0743589743589744</v>
      </c>
      <c r="BM5" s="32" t="n">
        <v>405</v>
      </c>
      <c r="BN5" s="34" t="n">
        <f aca="false">BM5/C5</f>
        <v>0.519230769230769</v>
      </c>
      <c r="BO5" s="30" t="n">
        <v>241</v>
      </c>
      <c r="BP5" s="31" t="n">
        <f aca="false">BO5/C5</f>
        <v>0.308974358974359</v>
      </c>
      <c r="BQ5" s="32" t="n">
        <v>532</v>
      </c>
      <c r="BR5" s="31" t="n">
        <f aca="false">BQ5/C5</f>
        <v>0.682051282051282</v>
      </c>
      <c r="BS5" s="36" t="n">
        <v>7</v>
      </c>
      <c r="BT5" s="30" t="n">
        <v>313</v>
      </c>
      <c r="BU5" s="31" t="n">
        <f aca="false">BT5/C5</f>
        <v>0.401282051282051</v>
      </c>
      <c r="BV5" s="32" t="n">
        <v>464</v>
      </c>
      <c r="BW5" s="31" t="n">
        <f aca="false">BV5/C5</f>
        <v>0.594871794871795</v>
      </c>
      <c r="BX5" s="36" t="n">
        <v>3</v>
      </c>
      <c r="BY5" s="30" t="n">
        <f aca="false">C5-CA5-CC5</f>
        <v>172</v>
      </c>
      <c r="BZ5" s="31" t="n">
        <f aca="false">BY5/C5</f>
        <v>0.220512820512821</v>
      </c>
      <c r="CA5" s="32" t="n">
        <v>603</v>
      </c>
      <c r="CB5" s="31" t="n">
        <f aca="false">CA5/C5</f>
        <v>0.773076923076923</v>
      </c>
      <c r="CC5" s="35" t="n">
        <v>5</v>
      </c>
      <c r="CD5" s="30" t="n">
        <v>162</v>
      </c>
      <c r="CE5" s="31" t="n">
        <f aca="false">CD5/(C5-AS5)</f>
        <v>0.232091690544413</v>
      </c>
      <c r="CF5" s="32" t="n">
        <v>533</v>
      </c>
      <c r="CG5" s="31" t="n">
        <f aca="false">CF5/(C5-AS5)</f>
        <v>0.763610315186246</v>
      </c>
      <c r="CH5" s="36" t="n">
        <v>3</v>
      </c>
      <c r="CI5" s="30" t="n">
        <v>359</v>
      </c>
      <c r="CJ5" s="31" t="n">
        <f aca="false">CI5/C5</f>
        <v>0.46025641025641</v>
      </c>
      <c r="CK5" s="32" t="n">
        <v>419</v>
      </c>
      <c r="CL5" s="31" t="n">
        <f aca="false">CK5/C5</f>
        <v>0.537179487179487</v>
      </c>
      <c r="CM5" s="35" t="n">
        <v>2</v>
      </c>
      <c r="CN5" s="30" t="n">
        <v>585</v>
      </c>
      <c r="CO5" s="31" t="n">
        <f aca="false">CN5/AJ5</f>
        <v>0.830965909090909</v>
      </c>
      <c r="CP5" s="32" t="n">
        <v>90</v>
      </c>
      <c r="CQ5" s="31" t="n">
        <f aca="false">CP5/AJ5</f>
        <v>0.127840909090909</v>
      </c>
      <c r="CR5" s="32" t="n">
        <v>13</v>
      </c>
      <c r="CS5" s="31" t="n">
        <f aca="false">CR5/AJ5</f>
        <v>0.0184659090909091</v>
      </c>
      <c r="CT5" s="35" t="n">
        <v>16</v>
      </c>
      <c r="CU5" s="30" t="n">
        <v>7</v>
      </c>
      <c r="CV5" s="31" t="n">
        <f aca="false">CU5/C5</f>
        <v>0.00897435897435897</v>
      </c>
      <c r="CW5" s="32" t="n">
        <v>15</v>
      </c>
      <c r="CX5" s="31" t="n">
        <f aca="false">CW5/C5</f>
        <v>0.0192307692307692</v>
      </c>
      <c r="CY5" s="32" t="n">
        <v>27</v>
      </c>
      <c r="CZ5" s="31" t="n">
        <f aca="false">CY5/C5</f>
        <v>0.0346153846153846</v>
      </c>
      <c r="DA5" s="32" t="n">
        <v>0</v>
      </c>
      <c r="DB5" s="31" t="n">
        <f aca="false">DA5/C5</f>
        <v>0</v>
      </c>
      <c r="DC5" s="32" t="n">
        <v>34</v>
      </c>
      <c r="DD5" s="31" t="n">
        <f aca="false">DC5/C5</f>
        <v>0.0435897435897436</v>
      </c>
      <c r="DE5" s="32" t="n">
        <v>72</v>
      </c>
      <c r="DF5" s="31" t="n">
        <f aca="false">DE5/C5</f>
        <v>0.0923076923076923</v>
      </c>
      <c r="DG5" s="32" t="n">
        <v>20</v>
      </c>
      <c r="DH5" s="31" t="n">
        <f aca="false">DG5/C5</f>
        <v>0.0256410256410256</v>
      </c>
      <c r="DI5" s="32" t="n">
        <v>88</v>
      </c>
      <c r="DJ5" s="34" t="n">
        <f aca="false">DI5/C5</f>
        <v>0.112820512820513</v>
      </c>
      <c r="DK5" s="30" t="n">
        <v>2</v>
      </c>
      <c r="DL5" s="31" t="n">
        <f aca="false">DK5/C5</f>
        <v>0.00256410256410256</v>
      </c>
      <c r="DM5" s="32" t="n">
        <v>0</v>
      </c>
      <c r="DN5" s="31" t="n">
        <f aca="false">DM5/C5</f>
        <v>0</v>
      </c>
      <c r="DO5" s="32" t="n">
        <v>2</v>
      </c>
      <c r="DP5" s="31" t="n">
        <f aca="false">DO5/C5</f>
        <v>0.00256410256410256</v>
      </c>
      <c r="DQ5" s="32" t="n">
        <v>0</v>
      </c>
      <c r="DR5" s="31" t="n">
        <f aca="false">DQ5/C5</f>
        <v>0</v>
      </c>
      <c r="DS5" s="32" t="n">
        <v>58</v>
      </c>
      <c r="DT5" s="31" t="n">
        <f aca="false">DS5/C5</f>
        <v>0.0743589743589744</v>
      </c>
      <c r="DU5" s="32" t="n">
        <v>99</v>
      </c>
      <c r="DV5" s="31" t="n">
        <f aca="false">DU5/C5</f>
        <v>0.126923076923077</v>
      </c>
      <c r="DW5" s="32" t="n">
        <v>0</v>
      </c>
      <c r="DX5" s="34" t="n">
        <f aca="false">DW5/C5</f>
        <v>0</v>
      </c>
    </row>
    <row r="6" s="1" customFormat="true" ht="24.95" hidden="false" customHeight="true" outlineLevel="0" collapsed="false">
      <c r="A6" s="27"/>
      <c r="B6" s="38" t="s">
        <v>76</v>
      </c>
      <c r="C6" s="39" t="n">
        <v>412</v>
      </c>
      <c r="D6" s="40" t="n">
        <v>243</v>
      </c>
      <c r="E6" s="41" t="n">
        <f aca="false">D6/C6</f>
        <v>0.589805825242718</v>
      </c>
      <c r="F6" s="42" t="n">
        <v>20</v>
      </c>
      <c r="G6" s="41" t="n">
        <f aca="false">F6/C6</f>
        <v>0.0485436893203884</v>
      </c>
      <c r="H6" s="42" t="n">
        <v>2</v>
      </c>
      <c r="I6" s="41" t="n">
        <f aca="false">H6/C6</f>
        <v>0.00485436893203883</v>
      </c>
      <c r="J6" s="42" t="n">
        <v>28</v>
      </c>
      <c r="K6" s="43" t="n">
        <f aca="false">J6/C6</f>
        <v>0.0679611650485437</v>
      </c>
      <c r="L6" s="42" t="n">
        <v>25</v>
      </c>
      <c r="M6" s="41" t="n">
        <f aca="false">L6/C6</f>
        <v>0.0606796116504854</v>
      </c>
      <c r="N6" s="42" t="n">
        <v>57</v>
      </c>
      <c r="O6" s="41" t="n">
        <f aca="false">N6/C6</f>
        <v>0.138349514563107</v>
      </c>
      <c r="P6" s="42" t="n">
        <v>37</v>
      </c>
      <c r="Q6" s="44" t="n">
        <f aca="false">P6/C6</f>
        <v>0.0898058252427185</v>
      </c>
      <c r="R6" s="40" t="n">
        <v>31</v>
      </c>
      <c r="S6" s="41" t="n">
        <f aca="false">R6/C6</f>
        <v>0.0752427184466019</v>
      </c>
      <c r="T6" s="42" t="n">
        <v>146</v>
      </c>
      <c r="U6" s="41" t="n">
        <f aca="false">T6/C6</f>
        <v>0.354368932038835</v>
      </c>
      <c r="V6" s="42" t="n">
        <v>68</v>
      </c>
      <c r="W6" s="41" t="n">
        <f aca="false">V6/C6</f>
        <v>0.16504854368932</v>
      </c>
      <c r="X6" s="42" t="n">
        <v>149</v>
      </c>
      <c r="Y6" s="41" t="n">
        <f aca="false">X6/C6</f>
        <v>0.361650485436893</v>
      </c>
      <c r="Z6" s="45" t="n">
        <v>18</v>
      </c>
      <c r="AA6" s="40" t="n">
        <v>330</v>
      </c>
      <c r="AB6" s="41" t="n">
        <f aca="false">AA6/C6</f>
        <v>0.800970873786408</v>
      </c>
      <c r="AC6" s="42" t="n">
        <v>74</v>
      </c>
      <c r="AD6" s="41" t="n">
        <f aca="false">AC6/C6</f>
        <v>0.179611650485437</v>
      </c>
      <c r="AE6" s="42" t="n">
        <v>7</v>
      </c>
      <c r="AF6" s="41" t="n">
        <f aca="false">AE6/C6</f>
        <v>0.0169902912621359</v>
      </c>
      <c r="AG6" s="45" t="n">
        <v>1</v>
      </c>
      <c r="AH6" s="40" t="n">
        <v>20</v>
      </c>
      <c r="AI6" s="41" t="n">
        <f aca="false">AH6/C6</f>
        <v>0.0485436893203884</v>
      </c>
      <c r="AJ6" s="42" t="n">
        <v>389</v>
      </c>
      <c r="AK6" s="41" t="n">
        <f aca="false">AJ6/C6</f>
        <v>0.944174757281553</v>
      </c>
      <c r="AL6" s="45" t="n">
        <v>3</v>
      </c>
      <c r="AM6" s="40" t="n">
        <v>353</v>
      </c>
      <c r="AN6" s="41" t="n">
        <f aca="false">AM6/C6</f>
        <v>0.856796116504854</v>
      </c>
      <c r="AO6" s="42" t="n">
        <v>21</v>
      </c>
      <c r="AP6" s="41" t="n">
        <f aca="false">AO6/C6</f>
        <v>0.0509708737864078</v>
      </c>
      <c r="AQ6" s="42" t="n">
        <v>2</v>
      </c>
      <c r="AR6" s="41" t="n">
        <f aca="false">AQ6/C6</f>
        <v>0.00485436893203883</v>
      </c>
      <c r="AS6" s="42" t="n">
        <v>36</v>
      </c>
      <c r="AT6" s="41" t="n">
        <f aca="false">AS6/C6</f>
        <v>0.087378640776699</v>
      </c>
      <c r="AU6" s="46" t="n">
        <v>0</v>
      </c>
      <c r="AV6" s="40" t="n">
        <v>270</v>
      </c>
      <c r="AW6" s="41" t="n">
        <f aca="false">AV6/C6</f>
        <v>0.655339805825243</v>
      </c>
      <c r="AX6" s="42" t="n">
        <v>106</v>
      </c>
      <c r="AY6" s="41" t="n">
        <f aca="false">AX6/C6</f>
        <v>0.257281553398058</v>
      </c>
      <c r="AZ6" s="42" t="n">
        <v>36</v>
      </c>
      <c r="BA6" s="41" t="n">
        <f aca="false">AZ6/C6</f>
        <v>0.087378640776699</v>
      </c>
      <c r="BB6" s="45" t="n">
        <v>0</v>
      </c>
      <c r="BC6" s="40" t="n">
        <v>18</v>
      </c>
      <c r="BD6" s="41" t="n">
        <f aca="false">BC6/C6</f>
        <v>0.0436893203883495</v>
      </c>
      <c r="BE6" s="42" t="n">
        <v>19</v>
      </c>
      <c r="BF6" s="41" t="n">
        <f aca="false">BE6/C6</f>
        <v>0.0461165048543689</v>
      </c>
      <c r="BG6" s="42" t="n">
        <v>81</v>
      </c>
      <c r="BH6" s="41" t="n">
        <f aca="false">BG6/C6</f>
        <v>0.196601941747573</v>
      </c>
      <c r="BI6" s="42" t="n">
        <v>57</v>
      </c>
      <c r="BJ6" s="41" t="n">
        <f aca="false">BI6/C6</f>
        <v>0.138349514563107</v>
      </c>
      <c r="BK6" s="42" t="n">
        <v>29</v>
      </c>
      <c r="BL6" s="41" t="n">
        <f aca="false">BK6/C6</f>
        <v>0.0703883495145631</v>
      </c>
      <c r="BM6" s="42" t="n">
        <v>224</v>
      </c>
      <c r="BN6" s="44" t="n">
        <f aca="false">BM6/C6</f>
        <v>0.54368932038835</v>
      </c>
      <c r="BO6" s="40" t="n">
        <v>167</v>
      </c>
      <c r="BP6" s="41" t="n">
        <f aca="false">BO6/C6</f>
        <v>0.405339805825243</v>
      </c>
      <c r="BQ6" s="42" t="n">
        <v>233</v>
      </c>
      <c r="BR6" s="41" t="n">
        <f aca="false">BQ6/C6</f>
        <v>0.565533980582524</v>
      </c>
      <c r="BS6" s="46" t="n">
        <v>12</v>
      </c>
      <c r="BT6" s="40" t="n">
        <v>215</v>
      </c>
      <c r="BU6" s="41" t="n">
        <f aca="false">BT6/C6</f>
        <v>0.521844660194175</v>
      </c>
      <c r="BV6" s="42" t="n">
        <v>195</v>
      </c>
      <c r="BW6" s="41" t="n">
        <f aca="false">BV6/C6</f>
        <v>0.473300970873786</v>
      </c>
      <c r="BX6" s="46" t="n">
        <v>2</v>
      </c>
      <c r="BY6" s="40" t="n">
        <f aca="false">C6-CA6-CC6</f>
        <v>75</v>
      </c>
      <c r="BZ6" s="41" t="n">
        <f aca="false">BY6/C6</f>
        <v>0.182038834951456</v>
      </c>
      <c r="CA6" s="42" t="n">
        <v>320</v>
      </c>
      <c r="CB6" s="41" t="n">
        <f aca="false">CA6/C6</f>
        <v>0.776699029126214</v>
      </c>
      <c r="CC6" s="45" t="n">
        <v>17</v>
      </c>
      <c r="CD6" s="40" t="n">
        <v>112</v>
      </c>
      <c r="CE6" s="41" t="n">
        <f aca="false">CD6/(C6-AS6)</f>
        <v>0.297872340425532</v>
      </c>
      <c r="CF6" s="42" t="n">
        <v>263</v>
      </c>
      <c r="CG6" s="41" t="n">
        <f aca="false">CF6/(C6-AS6)</f>
        <v>0.699468085106383</v>
      </c>
      <c r="CH6" s="46" t="n">
        <v>1</v>
      </c>
      <c r="CI6" s="40" t="n">
        <v>229</v>
      </c>
      <c r="CJ6" s="41" t="n">
        <f aca="false">CI6/C6</f>
        <v>0.555825242718447</v>
      </c>
      <c r="CK6" s="42" t="n">
        <v>181</v>
      </c>
      <c r="CL6" s="41" t="n">
        <f aca="false">CK6/C6</f>
        <v>0.439320388349515</v>
      </c>
      <c r="CM6" s="45" t="n">
        <v>2</v>
      </c>
      <c r="CN6" s="40" t="n">
        <v>320</v>
      </c>
      <c r="CO6" s="41" t="n">
        <f aca="false">CN6/AJ6</f>
        <v>0.822622107969152</v>
      </c>
      <c r="CP6" s="42" t="n">
        <v>59</v>
      </c>
      <c r="CQ6" s="41" t="n">
        <f aca="false">CP6/AJ6</f>
        <v>0.151670951156812</v>
      </c>
      <c r="CR6" s="42" t="n">
        <v>7</v>
      </c>
      <c r="CS6" s="41" t="n">
        <f aca="false">CR6/AJ6</f>
        <v>0.0179948586118252</v>
      </c>
      <c r="CT6" s="45" t="n">
        <v>3</v>
      </c>
      <c r="CU6" s="40" t="n">
        <v>1</v>
      </c>
      <c r="CV6" s="41" t="n">
        <f aca="false">CU6/C6</f>
        <v>0.00242718446601942</v>
      </c>
      <c r="CW6" s="42" t="n">
        <v>46</v>
      </c>
      <c r="CX6" s="41" t="n">
        <f aca="false">CW6/C6</f>
        <v>0.111650485436893</v>
      </c>
      <c r="CY6" s="42" t="n">
        <v>0</v>
      </c>
      <c r="CZ6" s="41" t="n">
        <f aca="false">CY6/C6</f>
        <v>0</v>
      </c>
      <c r="DA6" s="42" t="n">
        <v>1</v>
      </c>
      <c r="DB6" s="41" t="n">
        <f aca="false">DA6/C6</f>
        <v>0.00242718446601942</v>
      </c>
      <c r="DC6" s="42" t="n">
        <v>25</v>
      </c>
      <c r="DD6" s="41" t="n">
        <f aca="false">DC6/C6</f>
        <v>0.0606796116504854</v>
      </c>
      <c r="DE6" s="42" t="n">
        <v>48</v>
      </c>
      <c r="DF6" s="41" t="n">
        <f aca="false">DE6/C6</f>
        <v>0.116504854368932</v>
      </c>
      <c r="DG6" s="42" t="n">
        <v>4</v>
      </c>
      <c r="DH6" s="41" t="n">
        <f aca="false">DG6/C6</f>
        <v>0.00970873786407767</v>
      </c>
      <c r="DI6" s="42" t="n">
        <v>112</v>
      </c>
      <c r="DJ6" s="44" t="n">
        <f aca="false">DI6/C6</f>
        <v>0.271844660194175</v>
      </c>
      <c r="DK6" s="40" t="n">
        <v>1</v>
      </c>
      <c r="DL6" s="41" t="n">
        <f aca="false">DK6/C6</f>
        <v>0.00242718446601942</v>
      </c>
      <c r="DM6" s="42" t="n">
        <v>0</v>
      </c>
      <c r="DN6" s="41" t="n">
        <f aca="false">DM6/C6</f>
        <v>0</v>
      </c>
      <c r="DO6" s="42" t="n">
        <v>2</v>
      </c>
      <c r="DP6" s="41" t="n">
        <f aca="false">DO6/C6</f>
        <v>0.00485436893203883</v>
      </c>
      <c r="DQ6" s="42" t="n">
        <v>0</v>
      </c>
      <c r="DR6" s="41" t="n">
        <f aca="false">DQ6/C6</f>
        <v>0</v>
      </c>
      <c r="DS6" s="42" t="n">
        <v>20</v>
      </c>
      <c r="DT6" s="41" t="n">
        <f aca="false">DS6/C6</f>
        <v>0.0485436893203884</v>
      </c>
      <c r="DU6" s="42" t="n">
        <v>19</v>
      </c>
      <c r="DV6" s="41" t="n">
        <f aca="false">DU6/C6</f>
        <v>0.0461165048543689</v>
      </c>
      <c r="DW6" s="42" t="n">
        <v>1</v>
      </c>
      <c r="DX6" s="44" t="n">
        <f aca="false">DW6/C6</f>
        <v>0.00242718446601942</v>
      </c>
    </row>
    <row r="7" s="1" customFormat="true" ht="24.95" hidden="false" customHeight="true" outlineLevel="0" collapsed="false">
      <c r="A7" s="27"/>
      <c r="B7" s="47" t="s">
        <v>77</v>
      </c>
      <c r="C7" s="48" t="n">
        <v>175</v>
      </c>
      <c r="D7" s="49" t="n">
        <v>53</v>
      </c>
      <c r="E7" s="50" t="n">
        <f aca="false">D7/C7</f>
        <v>0.302857142857143</v>
      </c>
      <c r="F7" s="51" t="n">
        <v>13</v>
      </c>
      <c r="G7" s="50" t="n">
        <f aca="false">F7/C7</f>
        <v>0.0742857142857143</v>
      </c>
      <c r="H7" s="51" t="n">
        <v>0</v>
      </c>
      <c r="I7" s="50" t="n">
        <f aca="false">H7/C7</f>
        <v>0</v>
      </c>
      <c r="J7" s="51" t="n">
        <v>71</v>
      </c>
      <c r="K7" s="52" t="n">
        <f aca="false">J7/C7</f>
        <v>0.405714285714286</v>
      </c>
      <c r="L7" s="51" t="n">
        <v>0</v>
      </c>
      <c r="M7" s="50" t="n">
        <f aca="false">L7/C7</f>
        <v>0</v>
      </c>
      <c r="N7" s="51" t="n">
        <v>31</v>
      </c>
      <c r="O7" s="50" t="n">
        <f aca="false">N7/C7</f>
        <v>0.177142857142857</v>
      </c>
      <c r="P7" s="51" t="n">
        <v>7</v>
      </c>
      <c r="Q7" s="53" t="n">
        <f aca="false">P7/C7</f>
        <v>0.04</v>
      </c>
      <c r="R7" s="49" t="n">
        <v>12</v>
      </c>
      <c r="S7" s="50" t="n">
        <f aca="false">R7/C7</f>
        <v>0.0685714285714286</v>
      </c>
      <c r="T7" s="51" t="n">
        <v>37</v>
      </c>
      <c r="U7" s="50" t="n">
        <f aca="false">T7/C7</f>
        <v>0.211428571428571</v>
      </c>
      <c r="V7" s="51" t="n">
        <v>34</v>
      </c>
      <c r="W7" s="50" t="n">
        <f aca="false">V7/C7</f>
        <v>0.194285714285714</v>
      </c>
      <c r="X7" s="51" t="n">
        <v>74</v>
      </c>
      <c r="Y7" s="50" t="n">
        <f aca="false">X7/C7</f>
        <v>0.422857142857143</v>
      </c>
      <c r="Z7" s="54" t="n">
        <v>18</v>
      </c>
      <c r="AA7" s="49" t="n">
        <v>108</v>
      </c>
      <c r="AB7" s="50" t="n">
        <f aca="false">AA7/C7</f>
        <v>0.617142857142857</v>
      </c>
      <c r="AC7" s="51" t="n">
        <v>38</v>
      </c>
      <c r="AD7" s="50" t="n">
        <f aca="false">AC7/C7</f>
        <v>0.217142857142857</v>
      </c>
      <c r="AE7" s="51" t="n">
        <v>29</v>
      </c>
      <c r="AF7" s="50" t="n">
        <f aca="false">AE7/C7</f>
        <v>0.165714285714286</v>
      </c>
      <c r="AG7" s="54" t="n">
        <v>0</v>
      </c>
      <c r="AH7" s="49" t="n">
        <v>16</v>
      </c>
      <c r="AI7" s="50" t="n">
        <f aca="false">AH7/C7</f>
        <v>0.0914285714285714</v>
      </c>
      <c r="AJ7" s="51" t="n">
        <v>156</v>
      </c>
      <c r="AK7" s="50" t="n">
        <f aca="false">AJ7/C7</f>
        <v>0.891428571428572</v>
      </c>
      <c r="AL7" s="54" t="n">
        <v>3</v>
      </c>
      <c r="AM7" s="49" t="n">
        <v>87</v>
      </c>
      <c r="AN7" s="50" t="n">
        <f aca="false">AM7/C7</f>
        <v>0.497142857142857</v>
      </c>
      <c r="AO7" s="51" t="n">
        <v>15</v>
      </c>
      <c r="AP7" s="50" t="n">
        <f aca="false">AO7/C7</f>
        <v>0.0857142857142857</v>
      </c>
      <c r="AQ7" s="51" t="n">
        <v>0</v>
      </c>
      <c r="AR7" s="50" t="n">
        <f aca="false">AQ7/C7</f>
        <v>0</v>
      </c>
      <c r="AS7" s="51" t="n">
        <v>73</v>
      </c>
      <c r="AT7" s="50" t="n">
        <f aca="false">AS7/C7</f>
        <v>0.417142857142857</v>
      </c>
      <c r="AU7" s="55" t="n">
        <v>0</v>
      </c>
      <c r="AV7" s="49" t="n">
        <v>128</v>
      </c>
      <c r="AW7" s="50" t="n">
        <f aca="false">AV7/C7</f>
        <v>0.731428571428571</v>
      </c>
      <c r="AX7" s="51" t="n">
        <v>42</v>
      </c>
      <c r="AY7" s="50" t="n">
        <f aca="false">AX7/C7</f>
        <v>0.24</v>
      </c>
      <c r="AZ7" s="51" t="n">
        <v>5</v>
      </c>
      <c r="BA7" s="50" t="n">
        <f aca="false">AZ7/C7</f>
        <v>0.0285714285714286</v>
      </c>
      <c r="BB7" s="54" t="n">
        <v>0</v>
      </c>
      <c r="BC7" s="49" t="n">
        <v>1</v>
      </c>
      <c r="BD7" s="50" t="n">
        <f aca="false">BC7/C7</f>
        <v>0.00571428571428571</v>
      </c>
      <c r="BE7" s="51" t="n">
        <v>6</v>
      </c>
      <c r="BF7" s="50" t="n">
        <f aca="false">BE7/C7</f>
        <v>0.0342857142857143</v>
      </c>
      <c r="BG7" s="51" t="n">
        <v>25</v>
      </c>
      <c r="BH7" s="50" t="n">
        <f aca="false">BG7/C7</f>
        <v>0.142857142857143</v>
      </c>
      <c r="BI7" s="51" t="n">
        <v>31</v>
      </c>
      <c r="BJ7" s="50" t="n">
        <f aca="false">BI7/C7</f>
        <v>0.177142857142857</v>
      </c>
      <c r="BK7" s="51" t="n">
        <v>12</v>
      </c>
      <c r="BL7" s="50" t="n">
        <f aca="false">BK7/C7</f>
        <v>0.0685714285714286</v>
      </c>
      <c r="BM7" s="51" t="n">
        <v>106</v>
      </c>
      <c r="BN7" s="53" t="n">
        <f aca="false">BM7/C7</f>
        <v>0.605714285714286</v>
      </c>
      <c r="BO7" s="49" t="n">
        <v>59</v>
      </c>
      <c r="BP7" s="50" t="n">
        <f aca="false">BO7/C7</f>
        <v>0.337142857142857</v>
      </c>
      <c r="BQ7" s="51" t="n">
        <v>106</v>
      </c>
      <c r="BR7" s="50" t="n">
        <f aca="false">BQ7/C7</f>
        <v>0.605714285714286</v>
      </c>
      <c r="BS7" s="55" t="n">
        <v>10</v>
      </c>
      <c r="BT7" s="49" t="n">
        <v>78</v>
      </c>
      <c r="BU7" s="50" t="n">
        <f aca="false">BT7/C7</f>
        <v>0.445714285714286</v>
      </c>
      <c r="BV7" s="51" t="n">
        <v>97</v>
      </c>
      <c r="BW7" s="50" t="n">
        <f aca="false">BV7/C7</f>
        <v>0.554285714285714</v>
      </c>
      <c r="BX7" s="55" t="n">
        <v>0</v>
      </c>
      <c r="BY7" s="49" t="n">
        <f aca="false">C7-CA7-CC7</f>
        <v>24</v>
      </c>
      <c r="BZ7" s="50" t="n">
        <f aca="false">BY7/C7</f>
        <v>0.137142857142857</v>
      </c>
      <c r="CA7" s="51" t="n">
        <v>136</v>
      </c>
      <c r="CB7" s="50" t="n">
        <f aca="false">CA7/C7</f>
        <v>0.777142857142857</v>
      </c>
      <c r="CC7" s="54" t="n">
        <v>15</v>
      </c>
      <c r="CD7" s="49" t="n">
        <v>28</v>
      </c>
      <c r="CE7" s="50" t="n">
        <f aca="false">CD7/(C7-AS7)</f>
        <v>0.274509803921569</v>
      </c>
      <c r="CF7" s="51" t="n">
        <v>72</v>
      </c>
      <c r="CG7" s="50" t="n">
        <f aca="false">CF7/(C7-AS7)</f>
        <v>0.705882352941177</v>
      </c>
      <c r="CH7" s="55" t="n">
        <v>2</v>
      </c>
      <c r="CI7" s="49" t="n">
        <v>73</v>
      </c>
      <c r="CJ7" s="50" t="n">
        <f aca="false">CI7/C7</f>
        <v>0.417142857142857</v>
      </c>
      <c r="CK7" s="51" t="n">
        <v>101</v>
      </c>
      <c r="CL7" s="50" t="n">
        <f aca="false">CK7/C7</f>
        <v>0.577142857142857</v>
      </c>
      <c r="CM7" s="54" t="n">
        <v>1</v>
      </c>
      <c r="CN7" s="49" t="n">
        <v>150</v>
      </c>
      <c r="CO7" s="50" t="n">
        <f aca="false">CN7/AJ7</f>
        <v>0.961538461538462</v>
      </c>
      <c r="CP7" s="51" t="n">
        <v>4</v>
      </c>
      <c r="CQ7" s="50" t="n">
        <f aca="false">CP7/AJ7</f>
        <v>0.0256410256410256</v>
      </c>
      <c r="CR7" s="51" t="n">
        <v>1</v>
      </c>
      <c r="CS7" s="50" t="n">
        <f aca="false">CR7/AJ7</f>
        <v>0.00641025641025641</v>
      </c>
      <c r="CT7" s="54" t="n">
        <v>1</v>
      </c>
      <c r="CU7" s="49" t="n">
        <v>1</v>
      </c>
      <c r="CV7" s="50" t="n">
        <f aca="false">CU7/C7</f>
        <v>0.00571428571428571</v>
      </c>
      <c r="CW7" s="51" t="n">
        <v>34</v>
      </c>
      <c r="CX7" s="50" t="n">
        <f aca="false">CW7/C7</f>
        <v>0.194285714285714</v>
      </c>
      <c r="CY7" s="51" t="n">
        <v>3</v>
      </c>
      <c r="CZ7" s="50" t="n">
        <f aca="false">CY7/C7</f>
        <v>0.0171428571428571</v>
      </c>
      <c r="DA7" s="51" t="n">
        <v>0</v>
      </c>
      <c r="DB7" s="50" t="n">
        <f aca="false">DA7/C7</f>
        <v>0</v>
      </c>
      <c r="DC7" s="51" t="n">
        <v>0</v>
      </c>
      <c r="DD7" s="50" t="n">
        <f aca="false">DC7/C7</f>
        <v>0</v>
      </c>
      <c r="DE7" s="51" t="n">
        <v>26</v>
      </c>
      <c r="DF7" s="50" t="n">
        <f aca="false">DE7/C7</f>
        <v>0.148571428571429</v>
      </c>
      <c r="DG7" s="51" t="n">
        <v>20</v>
      </c>
      <c r="DH7" s="50" t="n">
        <f aca="false">DG7/C7</f>
        <v>0.114285714285714</v>
      </c>
      <c r="DI7" s="51" t="n">
        <v>27</v>
      </c>
      <c r="DJ7" s="53" t="n">
        <f aca="false">DI7/C7</f>
        <v>0.154285714285714</v>
      </c>
      <c r="DK7" s="49" t="n">
        <v>1</v>
      </c>
      <c r="DL7" s="50" t="n">
        <f aca="false">DK7/C7</f>
        <v>0.00571428571428571</v>
      </c>
      <c r="DM7" s="51" t="n">
        <v>0</v>
      </c>
      <c r="DN7" s="50" t="n">
        <f aca="false">DM7/C7</f>
        <v>0</v>
      </c>
      <c r="DO7" s="51" t="n">
        <v>0</v>
      </c>
      <c r="DP7" s="50" t="n">
        <f aca="false">DO7/C7</f>
        <v>0</v>
      </c>
      <c r="DQ7" s="51" t="n">
        <v>0</v>
      </c>
      <c r="DR7" s="50" t="n">
        <f aca="false">DQ7/C7</f>
        <v>0</v>
      </c>
      <c r="DS7" s="51" t="n">
        <v>28</v>
      </c>
      <c r="DT7" s="50" t="n">
        <f aca="false">DS7/C7</f>
        <v>0.16</v>
      </c>
      <c r="DU7" s="51" t="n">
        <v>6</v>
      </c>
      <c r="DV7" s="50" t="n">
        <f aca="false">DU7/C7</f>
        <v>0.0342857142857143</v>
      </c>
      <c r="DW7" s="51" t="n">
        <v>2</v>
      </c>
      <c r="DX7" s="53" t="n">
        <f aca="false">DW7/C7</f>
        <v>0.0114285714285714</v>
      </c>
    </row>
    <row r="8" s="12" customFormat="true" ht="24.95" hidden="false" customHeight="true" outlineLevel="0" collapsed="false">
      <c r="A8" s="27"/>
      <c r="B8" s="56" t="s">
        <v>78</v>
      </c>
      <c r="C8" s="57" t="n">
        <v>633</v>
      </c>
      <c r="D8" s="58" t="n">
        <v>428</v>
      </c>
      <c r="E8" s="59" t="n">
        <f aca="false">D8/C8</f>
        <v>0.676145339652449</v>
      </c>
      <c r="F8" s="60" t="n">
        <v>72</v>
      </c>
      <c r="G8" s="59" t="n">
        <f aca="false">F8/C8</f>
        <v>0.113744075829384</v>
      </c>
      <c r="H8" s="60" t="n">
        <v>0</v>
      </c>
      <c r="I8" s="59" t="n">
        <f aca="false">H8/C8</f>
        <v>0</v>
      </c>
      <c r="J8" s="60" t="n">
        <v>67</v>
      </c>
      <c r="K8" s="61" t="n">
        <f aca="false">J8/C8</f>
        <v>0.105845181674566</v>
      </c>
      <c r="L8" s="60" t="n">
        <v>7</v>
      </c>
      <c r="M8" s="59" t="n">
        <f aca="false">L8/C8</f>
        <v>0.0110584518167457</v>
      </c>
      <c r="N8" s="60" t="n">
        <v>5</v>
      </c>
      <c r="O8" s="59" t="n">
        <f aca="false">N8/C8</f>
        <v>0.00789889415481833</v>
      </c>
      <c r="P8" s="60" t="n">
        <v>54</v>
      </c>
      <c r="Q8" s="62" t="n">
        <f aca="false">P8/C8</f>
        <v>0.0853080568720379</v>
      </c>
      <c r="R8" s="58" t="n">
        <v>60</v>
      </c>
      <c r="S8" s="59" t="n">
        <f aca="false">R8/C8</f>
        <v>0.0947867298578199</v>
      </c>
      <c r="T8" s="60" t="n">
        <v>242</v>
      </c>
      <c r="U8" s="59" t="n">
        <f aca="false">T8/C8</f>
        <v>0.382306477093207</v>
      </c>
      <c r="V8" s="60" t="n">
        <v>137</v>
      </c>
      <c r="W8" s="59" t="n">
        <f aca="false">V8/C8</f>
        <v>0.216429699842022</v>
      </c>
      <c r="X8" s="60" t="n">
        <v>193</v>
      </c>
      <c r="Y8" s="59" t="n">
        <f aca="false">X8/C8</f>
        <v>0.304897314375987</v>
      </c>
      <c r="Z8" s="63" t="n">
        <v>1</v>
      </c>
      <c r="AA8" s="58" t="n">
        <v>378</v>
      </c>
      <c r="AB8" s="59" t="n">
        <f aca="false">AA8/C8</f>
        <v>0.597156398104265</v>
      </c>
      <c r="AC8" s="60" t="n">
        <v>232</v>
      </c>
      <c r="AD8" s="59" t="n">
        <f aca="false">AC8/C8</f>
        <v>0.36650868878357</v>
      </c>
      <c r="AE8" s="60" t="n">
        <v>23</v>
      </c>
      <c r="AF8" s="59" t="n">
        <f aca="false">AE8/C8</f>
        <v>0.0363349131121643</v>
      </c>
      <c r="AG8" s="63" t="n">
        <v>0</v>
      </c>
      <c r="AH8" s="58" t="n">
        <v>55</v>
      </c>
      <c r="AI8" s="59" t="n">
        <f aca="false">AH8/C8</f>
        <v>0.0868878357030016</v>
      </c>
      <c r="AJ8" s="60" t="n">
        <v>572</v>
      </c>
      <c r="AK8" s="59" t="n">
        <f aca="false">AJ8/C8</f>
        <v>0.903633491311216</v>
      </c>
      <c r="AL8" s="63" t="n">
        <v>6</v>
      </c>
      <c r="AM8" s="58" t="n">
        <v>484</v>
      </c>
      <c r="AN8" s="59" t="n">
        <f aca="false">AM8/C8</f>
        <v>0.764612954186414</v>
      </c>
      <c r="AO8" s="60" t="n">
        <v>77</v>
      </c>
      <c r="AP8" s="59" t="n">
        <f aca="false">AO8/C8</f>
        <v>0.121642969984202</v>
      </c>
      <c r="AQ8" s="60" t="n">
        <v>0</v>
      </c>
      <c r="AR8" s="59" t="n">
        <f aca="false">AQ8/C8</f>
        <v>0</v>
      </c>
      <c r="AS8" s="60" t="n">
        <v>72</v>
      </c>
      <c r="AT8" s="59" t="n">
        <f aca="false">AS8/C8</f>
        <v>0.113744075829384</v>
      </c>
      <c r="AU8" s="64" t="n">
        <v>0</v>
      </c>
      <c r="AV8" s="58" t="n">
        <v>590</v>
      </c>
      <c r="AW8" s="59" t="n">
        <f aca="false">AV8/C8</f>
        <v>0.932069510268562</v>
      </c>
      <c r="AX8" s="60" t="n">
        <v>28</v>
      </c>
      <c r="AY8" s="59" t="n">
        <f aca="false">AX8/C8</f>
        <v>0.0442338072669826</v>
      </c>
      <c r="AZ8" s="60" t="n">
        <v>15</v>
      </c>
      <c r="BA8" s="59" t="n">
        <f aca="false">AZ8/C8</f>
        <v>0.023696682464455</v>
      </c>
      <c r="BB8" s="63" t="n">
        <v>0</v>
      </c>
      <c r="BC8" s="58" t="n">
        <v>26</v>
      </c>
      <c r="BD8" s="59" t="n">
        <f aca="false">BC8/C8</f>
        <v>0.0410742496050553</v>
      </c>
      <c r="BE8" s="60" t="n">
        <v>28</v>
      </c>
      <c r="BF8" s="59" t="n">
        <f aca="false">BE8/C8</f>
        <v>0.0442338072669826</v>
      </c>
      <c r="BG8" s="60" t="n">
        <v>306</v>
      </c>
      <c r="BH8" s="59" t="n">
        <f aca="false">BG8/C8</f>
        <v>0.483412322274882</v>
      </c>
      <c r="BI8" s="60" t="n">
        <v>5</v>
      </c>
      <c r="BJ8" s="59" t="n">
        <f aca="false">BI8/C8</f>
        <v>0.00789889415481833</v>
      </c>
      <c r="BK8" s="60" t="n">
        <v>27</v>
      </c>
      <c r="BL8" s="59" t="n">
        <f aca="false">BK8/C8</f>
        <v>0.042654028436019</v>
      </c>
      <c r="BM8" s="60" t="n">
        <v>273</v>
      </c>
      <c r="BN8" s="62" t="n">
        <f aca="false">BM8/C8</f>
        <v>0.431279620853081</v>
      </c>
      <c r="BO8" s="58" t="n">
        <v>241</v>
      </c>
      <c r="BP8" s="59" t="n">
        <f aca="false">BO8/C8</f>
        <v>0.380726698262243</v>
      </c>
      <c r="BQ8" s="60" t="n">
        <v>391</v>
      </c>
      <c r="BR8" s="59" t="n">
        <f aca="false">BQ8/C8</f>
        <v>0.617693522906793</v>
      </c>
      <c r="BS8" s="64" t="n">
        <v>1</v>
      </c>
      <c r="BT8" s="58" t="n">
        <v>291</v>
      </c>
      <c r="BU8" s="59" t="n">
        <f aca="false">BT8/C8</f>
        <v>0.459715639810427</v>
      </c>
      <c r="BV8" s="60" t="n">
        <v>342</v>
      </c>
      <c r="BW8" s="59" t="n">
        <f aca="false">BV8/C8</f>
        <v>0.540284360189574</v>
      </c>
      <c r="BX8" s="64" t="n">
        <v>0</v>
      </c>
      <c r="BY8" s="58" t="n">
        <f aca="false">C8-CA8-CC8</f>
        <v>270</v>
      </c>
      <c r="BZ8" s="59" t="n">
        <f aca="false">BY8/C8</f>
        <v>0.42654028436019</v>
      </c>
      <c r="CA8" s="60" t="n">
        <v>363</v>
      </c>
      <c r="CB8" s="59" t="n">
        <f aca="false">CA8/C8</f>
        <v>0.573459715639811</v>
      </c>
      <c r="CC8" s="63" t="n">
        <v>0</v>
      </c>
      <c r="CD8" s="58" t="n">
        <v>152</v>
      </c>
      <c r="CE8" s="59" t="n">
        <f aca="false">CD8/(C8-AS8)</f>
        <v>0.270944741532977</v>
      </c>
      <c r="CF8" s="60" t="n">
        <v>408</v>
      </c>
      <c r="CG8" s="59" t="n">
        <f aca="false">CF8/(C8-AS8)</f>
        <v>0.727272727272727</v>
      </c>
      <c r="CH8" s="64" t="n">
        <v>1</v>
      </c>
      <c r="CI8" s="58" t="n">
        <v>342</v>
      </c>
      <c r="CJ8" s="59" t="n">
        <f aca="false">CI8/C8</f>
        <v>0.540284360189574</v>
      </c>
      <c r="CK8" s="60" t="n">
        <v>289</v>
      </c>
      <c r="CL8" s="59" t="n">
        <f aca="false">CK8/C8</f>
        <v>0.456556082148499</v>
      </c>
      <c r="CM8" s="63" t="n">
        <v>2</v>
      </c>
      <c r="CN8" s="58" t="n">
        <v>487</v>
      </c>
      <c r="CO8" s="59" t="n">
        <f aca="false">CN8/AJ8</f>
        <v>0.851398601398601</v>
      </c>
      <c r="CP8" s="60" t="n">
        <v>65</v>
      </c>
      <c r="CQ8" s="59" t="n">
        <f aca="false">CP8/AJ8</f>
        <v>0.113636363636364</v>
      </c>
      <c r="CR8" s="60" t="n">
        <v>11</v>
      </c>
      <c r="CS8" s="59" t="n">
        <f aca="false">CR8/AJ8</f>
        <v>0.0192307692307692</v>
      </c>
      <c r="CT8" s="63" t="n">
        <v>9</v>
      </c>
      <c r="CU8" s="58" t="n">
        <v>1</v>
      </c>
      <c r="CV8" s="59" t="n">
        <f aca="false">CU8/C8</f>
        <v>0.00157977883096367</v>
      </c>
      <c r="CW8" s="60" t="n">
        <v>11</v>
      </c>
      <c r="CX8" s="59" t="n">
        <f aca="false">CW8/C8</f>
        <v>0.0173775671406003</v>
      </c>
      <c r="CY8" s="60" t="n">
        <v>29</v>
      </c>
      <c r="CZ8" s="59" t="n">
        <f aca="false">CY8/C8</f>
        <v>0.0458135860979463</v>
      </c>
      <c r="DA8" s="60" t="n">
        <v>1</v>
      </c>
      <c r="DB8" s="59" t="n">
        <f aca="false">DA8/C8</f>
        <v>0.00157977883096367</v>
      </c>
      <c r="DC8" s="60" t="n">
        <v>7</v>
      </c>
      <c r="DD8" s="59" t="n">
        <f aca="false">DC8/C8</f>
        <v>0.0110584518167457</v>
      </c>
      <c r="DE8" s="60" t="n">
        <v>16</v>
      </c>
      <c r="DF8" s="59" t="n">
        <f aca="false">DE8/C8</f>
        <v>0.0252764612954186</v>
      </c>
      <c r="DG8" s="60" t="n">
        <v>3</v>
      </c>
      <c r="DH8" s="59" t="n">
        <f aca="false">DG8/C8</f>
        <v>0.004739336492891</v>
      </c>
      <c r="DI8" s="60" t="n">
        <v>25</v>
      </c>
      <c r="DJ8" s="62" t="n">
        <f aca="false">DI8/C8</f>
        <v>0.0394944707740916</v>
      </c>
      <c r="DK8" s="58" t="n">
        <v>0</v>
      </c>
      <c r="DL8" s="59" t="n">
        <f aca="false">DK8/C8</f>
        <v>0</v>
      </c>
      <c r="DM8" s="60" t="n">
        <v>1</v>
      </c>
      <c r="DN8" s="59" t="n">
        <f aca="false">DM8/C8</f>
        <v>0.00157977883096367</v>
      </c>
      <c r="DO8" s="60" t="n">
        <v>2</v>
      </c>
      <c r="DP8" s="59" t="n">
        <f aca="false">DO8/C8</f>
        <v>0.00315955766192733</v>
      </c>
      <c r="DQ8" s="60" t="n">
        <v>0</v>
      </c>
      <c r="DR8" s="59" t="n">
        <f aca="false">DQ8/C8</f>
        <v>0</v>
      </c>
      <c r="DS8" s="60" t="n">
        <v>27</v>
      </c>
      <c r="DT8" s="59" t="n">
        <f aca="false">DS8/C8</f>
        <v>0.042654028436019</v>
      </c>
      <c r="DU8" s="60" t="n">
        <v>116</v>
      </c>
      <c r="DV8" s="59" t="n">
        <f aca="false">DU8/C8</f>
        <v>0.183254344391785</v>
      </c>
      <c r="DW8" s="60" t="n">
        <v>0</v>
      </c>
      <c r="DX8" s="62" t="n">
        <f aca="false">DW8/C8</f>
        <v>0</v>
      </c>
    </row>
    <row r="9" s="37" customFormat="true" ht="24.95" hidden="false" customHeight="true" outlineLevel="0" collapsed="false">
      <c r="A9" s="27" t="s">
        <v>79</v>
      </c>
      <c r="B9" s="28" t="s">
        <v>80</v>
      </c>
      <c r="C9" s="29" t="n">
        <v>294</v>
      </c>
      <c r="D9" s="30" t="n">
        <v>148</v>
      </c>
      <c r="E9" s="31" t="n">
        <f aca="false">D9/C9</f>
        <v>0.503401360544218</v>
      </c>
      <c r="F9" s="32" t="n">
        <v>88</v>
      </c>
      <c r="G9" s="31" t="n">
        <f aca="false">F9/C9</f>
        <v>0.299319727891156</v>
      </c>
      <c r="H9" s="32" t="n">
        <v>1</v>
      </c>
      <c r="I9" s="31" t="n">
        <f aca="false">H9/C9</f>
        <v>0.00340136054421769</v>
      </c>
      <c r="J9" s="32" t="n">
        <v>9</v>
      </c>
      <c r="K9" s="33" t="n">
        <f aca="false">J9/C9</f>
        <v>0.0306122448979592</v>
      </c>
      <c r="L9" s="32" t="n">
        <v>9</v>
      </c>
      <c r="M9" s="31" t="n">
        <f aca="false">L9/C9</f>
        <v>0.0306122448979592</v>
      </c>
      <c r="N9" s="32" t="n">
        <v>6</v>
      </c>
      <c r="O9" s="31" t="n">
        <f aca="false">N9/C9</f>
        <v>0.0204081632653061</v>
      </c>
      <c r="P9" s="32" t="n">
        <v>33</v>
      </c>
      <c r="Q9" s="34" t="n">
        <f aca="false">P9/C9</f>
        <v>0.112244897959184</v>
      </c>
      <c r="R9" s="30" t="n">
        <v>55</v>
      </c>
      <c r="S9" s="31" t="n">
        <f aca="false">R9/C9</f>
        <v>0.187074829931973</v>
      </c>
      <c r="T9" s="32" t="n">
        <v>124</v>
      </c>
      <c r="U9" s="31" t="n">
        <f aca="false">T9/C9</f>
        <v>0.421768707482993</v>
      </c>
      <c r="V9" s="32" t="n">
        <v>39</v>
      </c>
      <c r="W9" s="31" t="n">
        <f aca="false">V9/C9</f>
        <v>0.13265306122449</v>
      </c>
      <c r="X9" s="32" t="n">
        <v>71</v>
      </c>
      <c r="Y9" s="31" t="n">
        <f aca="false">X9/C9</f>
        <v>0.241496598639456</v>
      </c>
      <c r="Z9" s="35" t="n">
        <v>5</v>
      </c>
      <c r="AA9" s="30" t="n">
        <v>191</v>
      </c>
      <c r="AB9" s="31" t="n">
        <f aca="false">AA9/C9</f>
        <v>0.649659863945578</v>
      </c>
      <c r="AC9" s="32" t="n">
        <v>85</v>
      </c>
      <c r="AD9" s="31" t="n">
        <f aca="false">AC9/C9</f>
        <v>0.289115646258503</v>
      </c>
      <c r="AE9" s="32" t="n">
        <v>16</v>
      </c>
      <c r="AF9" s="31" t="n">
        <f aca="false">AE9/C9</f>
        <v>0.054421768707483</v>
      </c>
      <c r="AG9" s="35" t="n">
        <v>2</v>
      </c>
      <c r="AH9" s="30" t="n">
        <v>27</v>
      </c>
      <c r="AI9" s="31" t="n">
        <f aca="false">AH9/C9</f>
        <v>0.0918367346938776</v>
      </c>
      <c r="AJ9" s="32" t="n">
        <v>266</v>
      </c>
      <c r="AK9" s="31" t="n">
        <f aca="false">AJ9/C9</f>
        <v>0.904761904761905</v>
      </c>
      <c r="AL9" s="35" t="n">
        <v>1</v>
      </c>
      <c r="AM9" s="30" t="n">
        <v>182</v>
      </c>
      <c r="AN9" s="31" t="n">
        <f aca="false">AM9/C9</f>
        <v>0.619047619047619</v>
      </c>
      <c r="AO9" s="32" t="n">
        <v>101</v>
      </c>
      <c r="AP9" s="31" t="n">
        <f aca="false">AO9/C9</f>
        <v>0.343537414965986</v>
      </c>
      <c r="AQ9" s="32" t="n">
        <v>1</v>
      </c>
      <c r="AR9" s="31" t="n">
        <f aca="false">AQ9/C9</f>
        <v>0.00340136054421769</v>
      </c>
      <c r="AS9" s="32" t="n">
        <v>10</v>
      </c>
      <c r="AT9" s="31" t="n">
        <f aca="false">AS9/C9</f>
        <v>0.0340136054421769</v>
      </c>
      <c r="AU9" s="36" t="n">
        <v>0</v>
      </c>
      <c r="AV9" s="30" t="n">
        <v>272</v>
      </c>
      <c r="AW9" s="31" t="n">
        <f aca="false">AV9/C9</f>
        <v>0.925170068027211</v>
      </c>
      <c r="AX9" s="32" t="n">
        <v>15</v>
      </c>
      <c r="AY9" s="31" t="n">
        <f aca="false">AX9/C9</f>
        <v>0.0510204081632653</v>
      </c>
      <c r="AZ9" s="32" t="n">
        <v>6</v>
      </c>
      <c r="BA9" s="31" t="n">
        <f aca="false">AZ9/C9</f>
        <v>0.0204081632653061</v>
      </c>
      <c r="BB9" s="35" t="n">
        <v>1</v>
      </c>
      <c r="BC9" s="30" t="n">
        <v>18</v>
      </c>
      <c r="BD9" s="31" t="n">
        <f aca="false">BC9/C9</f>
        <v>0.0612244897959184</v>
      </c>
      <c r="BE9" s="32" t="n">
        <v>15</v>
      </c>
      <c r="BF9" s="31" t="n">
        <f aca="false">BE9/C9</f>
        <v>0.0510204081632653</v>
      </c>
      <c r="BG9" s="32" t="n">
        <v>61</v>
      </c>
      <c r="BH9" s="31" t="n">
        <f aca="false">BG9/C9</f>
        <v>0.207482993197279</v>
      </c>
      <c r="BI9" s="32" t="n">
        <v>6</v>
      </c>
      <c r="BJ9" s="31" t="n">
        <f aca="false">BI9/C9</f>
        <v>0.0204081632653061</v>
      </c>
      <c r="BK9" s="32" t="n">
        <v>26</v>
      </c>
      <c r="BL9" s="31" t="n">
        <f aca="false">BK9/C9</f>
        <v>0.0884353741496599</v>
      </c>
      <c r="BM9" s="32" t="n">
        <v>184</v>
      </c>
      <c r="BN9" s="34" t="n">
        <f aca="false">BM9/C9</f>
        <v>0.625850340136055</v>
      </c>
      <c r="BO9" s="30" t="n">
        <v>131</v>
      </c>
      <c r="BP9" s="31" t="n">
        <f aca="false">BO9/C9</f>
        <v>0.445578231292517</v>
      </c>
      <c r="BQ9" s="32" t="n">
        <v>159</v>
      </c>
      <c r="BR9" s="31" t="n">
        <f aca="false">BQ9/C9</f>
        <v>0.540816326530612</v>
      </c>
      <c r="BS9" s="36" t="n">
        <v>4</v>
      </c>
      <c r="BT9" s="30" t="n">
        <v>186</v>
      </c>
      <c r="BU9" s="31" t="n">
        <f aca="false">BT9/C9</f>
        <v>0.63265306122449</v>
      </c>
      <c r="BV9" s="32" t="n">
        <v>106</v>
      </c>
      <c r="BW9" s="31" t="n">
        <f aca="false">BV9/C9</f>
        <v>0.360544217687075</v>
      </c>
      <c r="BX9" s="36" t="n">
        <v>2</v>
      </c>
      <c r="BY9" s="30" t="n">
        <f aca="false">C9-CA9-CC9</f>
        <v>150</v>
      </c>
      <c r="BZ9" s="31" t="n">
        <f aca="false">BY9/C9</f>
        <v>0.510204081632653</v>
      </c>
      <c r="CA9" s="32" t="n">
        <v>140</v>
      </c>
      <c r="CB9" s="31" t="n">
        <f aca="false">CA9/C9</f>
        <v>0.476190476190476</v>
      </c>
      <c r="CC9" s="35" t="n">
        <v>4</v>
      </c>
      <c r="CD9" s="30" t="n">
        <v>103</v>
      </c>
      <c r="CE9" s="31" t="n">
        <f aca="false">CD9/(C9-AS9)</f>
        <v>0.362676056338028</v>
      </c>
      <c r="CF9" s="32" t="n">
        <v>178</v>
      </c>
      <c r="CG9" s="31" t="n">
        <f aca="false">CF9/(C9-AS9)</f>
        <v>0.626760563380282</v>
      </c>
      <c r="CH9" s="36" t="n">
        <v>3</v>
      </c>
      <c r="CI9" s="30" t="n">
        <v>209</v>
      </c>
      <c r="CJ9" s="31" t="n">
        <f aca="false">CI9/C9</f>
        <v>0.710884353741497</v>
      </c>
      <c r="CK9" s="32" t="n">
        <v>83</v>
      </c>
      <c r="CL9" s="31" t="n">
        <f aca="false">CK9/C9</f>
        <v>0.282312925170068</v>
      </c>
      <c r="CM9" s="35" t="n">
        <v>2</v>
      </c>
      <c r="CN9" s="30" t="n">
        <v>178</v>
      </c>
      <c r="CO9" s="31" t="n">
        <f aca="false">CN9/AJ9</f>
        <v>0.669172932330827</v>
      </c>
      <c r="CP9" s="32" t="n">
        <v>63</v>
      </c>
      <c r="CQ9" s="31" t="n">
        <f aca="false">CP9/AJ9</f>
        <v>0.236842105263158</v>
      </c>
      <c r="CR9" s="32" t="n">
        <v>23</v>
      </c>
      <c r="CS9" s="31" t="n">
        <f aca="false">CR9/AJ9</f>
        <v>0.0864661654135338</v>
      </c>
      <c r="CT9" s="35" t="n">
        <v>2</v>
      </c>
      <c r="CU9" s="30" t="n">
        <v>12</v>
      </c>
      <c r="CV9" s="31" t="n">
        <f aca="false">CU9/C9</f>
        <v>0.0408163265306122</v>
      </c>
      <c r="CW9" s="32" t="n">
        <v>16</v>
      </c>
      <c r="CX9" s="31" t="n">
        <f aca="false">CW9/C9</f>
        <v>0.054421768707483</v>
      </c>
      <c r="CY9" s="32" t="n">
        <v>20</v>
      </c>
      <c r="CZ9" s="31" t="n">
        <f aca="false">CY9/C9</f>
        <v>0.0680272108843538</v>
      </c>
      <c r="DA9" s="32" t="n">
        <v>7</v>
      </c>
      <c r="DB9" s="31" t="n">
        <f aca="false">DA9/C9</f>
        <v>0.0238095238095238</v>
      </c>
      <c r="DC9" s="32" t="n">
        <v>9</v>
      </c>
      <c r="DD9" s="31" t="n">
        <f aca="false">DC9/C9</f>
        <v>0.0306122448979592</v>
      </c>
      <c r="DE9" s="32" t="n">
        <v>0</v>
      </c>
      <c r="DF9" s="31" t="n">
        <f aca="false">DE9/C9</f>
        <v>0</v>
      </c>
      <c r="DG9" s="32" t="n">
        <v>3</v>
      </c>
      <c r="DH9" s="31" t="n">
        <f aca="false">DG9/C9</f>
        <v>0.0102040816326531</v>
      </c>
      <c r="DI9" s="32" t="n">
        <v>0</v>
      </c>
      <c r="DJ9" s="34" t="n">
        <f aca="false">DI9/C9</f>
        <v>0</v>
      </c>
      <c r="DK9" s="30" t="n">
        <v>2</v>
      </c>
      <c r="DL9" s="31" t="n">
        <f aca="false">DK9/C9</f>
        <v>0.00680272108843537</v>
      </c>
      <c r="DM9" s="32" t="n">
        <v>0</v>
      </c>
      <c r="DN9" s="31" t="n">
        <f aca="false">DM9/C9</f>
        <v>0</v>
      </c>
      <c r="DO9" s="32" t="n">
        <v>1</v>
      </c>
      <c r="DP9" s="31" t="n">
        <f aca="false">DO9/C9</f>
        <v>0.00340136054421769</v>
      </c>
      <c r="DQ9" s="32" t="n">
        <v>0</v>
      </c>
      <c r="DR9" s="31" t="n">
        <f aca="false">DQ9/C9</f>
        <v>0</v>
      </c>
      <c r="DS9" s="32" t="n">
        <v>9</v>
      </c>
      <c r="DT9" s="31" t="n">
        <f aca="false">DS9/C9</f>
        <v>0.0306122448979592</v>
      </c>
      <c r="DU9" s="32" t="n">
        <v>37</v>
      </c>
      <c r="DV9" s="31" t="n">
        <f aca="false">DU9/C9</f>
        <v>0.125850340136054</v>
      </c>
      <c r="DW9" s="32" t="n">
        <v>0</v>
      </c>
      <c r="DX9" s="34" t="n">
        <f aca="false">DW9/C9</f>
        <v>0</v>
      </c>
    </row>
    <row r="10" s="1" customFormat="true" ht="24.95" hidden="false" customHeight="true" outlineLevel="0" collapsed="false">
      <c r="A10" s="27"/>
      <c r="B10" s="38" t="s">
        <v>81</v>
      </c>
      <c r="C10" s="39" t="n">
        <v>421</v>
      </c>
      <c r="D10" s="40" t="n">
        <v>202</v>
      </c>
      <c r="E10" s="41" t="n">
        <f aca="false">D10/C10</f>
        <v>0.479809976247031</v>
      </c>
      <c r="F10" s="42" t="n">
        <v>83</v>
      </c>
      <c r="G10" s="41" t="n">
        <f aca="false">F10/C10</f>
        <v>0.197149643705463</v>
      </c>
      <c r="H10" s="42" t="n">
        <v>0</v>
      </c>
      <c r="I10" s="41" t="n">
        <f aca="false">H10/C10</f>
        <v>0</v>
      </c>
      <c r="J10" s="42" t="n">
        <v>62</v>
      </c>
      <c r="K10" s="43" t="n">
        <f aca="false">J10/C10</f>
        <v>0.147268408551069</v>
      </c>
      <c r="L10" s="42" t="n">
        <v>14</v>
      </c>
      <c r="M10" s="41" t="n">
        <f aca="false">L10/C10</f>
        <v>0.0332541567695962</v>
      </c>
      <c r="N10" s="42" t="n">
        <v>15</v>
      </c>
      <c r="O10" s="41" t="n">
        <f aca="false">N10/C10</f>
        <v>0.0356294536817102</v>
      </c>
      <c r="P10" s="42" t="n">
        <v>45</v>
      </c>
      <c r="Q10" s="44" t="n">
        <f aca="false">P10/C10</f>
        <v>0.106888361045131</v>
      </c>
      <c r="R10" s="40" t="n">
        <v>40</v>
      </c>
      <c r="S10" s="41" t="n">
        <f aca="false">R10/C10</f>
        <v>0.0950118764845606</v>
      </c>
      <c r="T10" s="42" t="n">
        <v>102</v>
      </c>
      <c r="U10" s="41" t="n">
        <f aca="false">T10/C10</f>
        <v>0.242280285035629</v>
      </c>
      <c r="V10" s="42" t="n">
        <v>83</v>
      </c>
      <c r="W10" s="41" t="n">
        <f aca="false">V10/C10</f>
        <v>0.197149643705463</v>
      </c>
      <c r="X10" s="42" t="n">
        <v>187</v>
      </c>
      <c r="Y10" s="41" t="n">
        <f aca="false">X10/C10</f>
        <v>0.444180522565321</v>
      </c>
      <c r="Z10" s="45" t="n">
        <v>9</v>
      </c>
      <c r="AA10" s="40" t="n">
        <v>268</v>
      </c>
      <c r="AB10" s="41" t="n">
        <f aca="false">AA10/C10</f>
        <v>0.636579572446556</v>
      </c>
      <c r="AC10" s="42" t="n">
        <v>130</v>
      </c>
      <c r="AD10" s="41" t="n">
        <f aca="false">AC10/C10</f>
        <v>0.308788598574822</v>
      </c>
      <c r="AE10" s="42" t="n">
        <v>20</v>
      </c>
      <c r="AF10" s="41" t="n">
        <f aca="false">AE10/C10</f>
        <v>0.0475059382422803</v>
      </c>
      <c r="AG10" s="45" t="n">
        <v>3</v>
      </c>
      <c r="AH10" s="40" t="n">
        <v>32</v>
      </c>
      <c r="AI10" s="41" t="n">
        <f aca="false">AH10/C10</f>
        <v>0.0760095011876485</v>
      </c>
      <c r="AJ10" s="42" t="n">
        <v>382</v>
      </c>
      <c r="AK10" s="41" t="n">
        <f aca="false">AJ10/C10</f>
        <v>0.907363420427554</v>
      </c>
      <c r="AL10" s="45" t="n">
        <v>7</v>
      </c>
      <c r="AM10" s="40" t="n">
        <v>261</v>
      </c>
      <c r="AN10" s="41" t="n">
        <f aca="false">AM10/C10</f>
        <v>0.619952494061758</v>
      </c>
      <c r="AO10" s="42" t="n">
        <v>94</v>
      </c>
      <c r="AP10" s="41" t="n">
        <f aca="false">AO10/C10</f>
        <v>0.223277909738717</v>
      </c>
      <c r="AQ10" s="42" t="n">
        <v>0</v>
      </c>
      <c r="AR10" s="41" t="n">
        <f aca="false">AQ10/C10</f>
        <v>0</v>
      </c>
      <c r="AS10" s="42" t="n">
        <v>66</v>
      </c>
      <c r="AT10" s="41" t="n">
        <f aca="false">AS10/C10</f>
        <v>0.156769596199525</v>
      </c>
      <c r="AU10" s="46" t="n">
        <v>0</v>
      </c>
      <c r="AV10" s="40" t="n">
        <v>376</v>
      </c>
      <c r="AW10" s="41" t="n">
        <f aca="false">AV10/C10</f>
        <v>0.893111638954869</v>
      </c>
      <c r="AX10" s="42" t="n">
        <v>19</v>
      </c>
      <c r="AY10" s="41" t="n">
        <f aca="false">AX10/C10</f>
        <v>0.0451306413301663</v>
      </c>
      <c r="AZ10" s="42" t="n">
        <v>25</v>
      </c>
      <c r="BA10" s="41" t="n">
        <f aca="false">AZ10/C10</f>
        <v>0.0593824228028504</v>
      </c>
      <c r="BB10" s="45" t="n">
        <v>1</v>
      </c>
      <c r="BC10" s="40" t="n">
        <v>27</v>
      </c>
      <c r="BD10" s="41" t="n">
        <f aca="false">BC10/C10</f>
        <v>0.0641330166270784</v>
      </c>
      <c r="BE10" s="42" t="n">
        <v>18</v>
      </c>
      <c r="BF10" s="41" t="n">
        <f aca="false">BE10/C10</f>
        <v>0.0427553444180523</v>
      </c>
      <c r="BG10" s="42" t="n">
        <v>144</v>
      </c>
      <c r="BH10" s="41" t="n">
        <f aca="false">BG10/C10</f>
        <v>0.342042755344418</v>
      </c>
      <c r="BI10" s="42" t="n">
        <v>15</v>
      </c>
      <c r="BJ10" s="41" t="n">
        <f aca="false">BI10/C10</f>
        <v>0.0356294536817102</v>
      </c>
      <c r="BK10" s="42" t="n">
        <v>93</v>
      </c>
      <c r="BL10" s="41" t="n">
        <f aca="false">BK10/C10</f>
        <v>0.220902612826603</v>
      </c>
      <c r="BM10" s="42" t="n">
        <v>202</v>
      </c>
      <c r="BN10" s="44" t="n">
        <f aca="false">BM10/C10</f>
        <v>0.479809976247031</v>
      </c>
      <c r="BO10" s="40" t="n">
        <v>125</v>
      </c>
      <c r="BP10" s="41" t="n">
        <f aca="false">BO10/C10</f>
        <v>0.296912114014252</v>
      </c>
      <c r="BQ10" s="42" t="n">
        <v>288</v>
      </c>
      <c r="BR10" s="41" t="n">
        <f aca="false">BQ10/C10</f>
        <v>0.684085510688836</v>
      </c>
      <c r="BS10" s="46" t="n">
        <v>8</v>
      </c>
      <c r="BT10" s="40" t="n">
        <v>157</v>
      </c>
      <c r="BU10" s="41" t="n">
        <f aca="false">BT10/C10</f>
        <v>0.3729216152019</v>
      </c>
      <c r="BV10" s="42" t="n">
        <v>262</v>
      </c>
      <c r="BW10" s="41" t="n">
        <f aca="false">BV10/C10</f>
        <v>0.622327790973872</v>
      </c>
      <c r="BX10" s="46" t="n">
        <v>2</v>
      </c>
      <c r="BY10" s="40" t="n">
        <f aca="false">C10-CA10-CC10</f>
        <v>136</v>
      </c>
      <c r="BZ10" s="41" t="n">
        <f aca="false">BY10/C10</f>
        <v>0.323040380047506</v>
      </c>
      <c r="CA10" s="42" t="n">
        <v>282</v>
      </c>
      <c r="CB10" s="41" t="n">
        <f aca="false">CA10/C10</f>
        <v>0.669833729216152</v>
      </c>
      <c r="CC10" s="45" t="n">
        <v>3</v>
      </c>
      <c r="CD10" s="40" t="n">
        <v>76</v>
      </c>
      <c r="CE10" s="41" t="n">
        <f aca="false">CD10/(C10-AS10)</f>
        <v>0.214084507042254</v>
      </c>
      <c r="CF10" s="42" t="n">
        <v>279</v>
      </c>
      <c r="CG10" s="41" t="n">
        <f aca="false">CF10/(C10-AS10)</f>
        <v>0.785915492957746</v>
      </c>
      <c r="CH10" s="46" t="n">
        <v>0</v>
      </c>
      <c r="CI10" s="40" t="n">
        <v>173</v>
      </c>
      <c r="CJ10" s="41" t="n">
        <f aca="false">CI10/C10</f>
        <v>0.410926365795724</v>
      </c>
      <c r="CK10" s="42" t="n">
        <v>245</v>
      </c>
      <c r="CL10" s="41" t="n">
        <f aca="false">CK10/C10</f>
        <v>0.581947743467934</v>
      </c>
      <c r="CM10" s="45" t="n">
        <v>3</v>
      </c>
      <c r="CN10" s="40" t="n">
        <v>289</v>
      </c>
      <c r="CO10" s="41" t="n">
        <f aca="false">CN10/AJ10</f>
        <v>0.756544502617801</v>
      </c>
      <c r="CP10" s="42" t="n">
        <v>66</v>
      </c>
      <c r="CQ10" s="41" t="n">
        <f aca="false">CP10/AJ10</f>
        <v>0.172774869109948</v>
      </c>
      <c r="CR10" s="42" t="n">
        <v>20</v>
      </c>
      <c r="CS10" s="41" t="n">
        <f aca="false">CR10/AJ10</f>
        <v>0.0523560209424084</v>
      </c>
      <c r="CT10" s="45" t="n">
        <v>7</v>
      </c>
      <c r="CU10" s="40" t="n">
        <v>10</v>
      </c>
      <c r="CV10" s="41" t="n">
        <f aca="false">CU10/C10</f>
        <v>0.0237529691211401</v>
      </c>
      <c r="CW10" s="42" t="n">
        <v>16</v>
      </c>
      <c r="CX10" s="41" t="n">
        <f aca="false">CW10/C10</f>
        <v>0.0380047505938242</v>
      </c>
      <c r="CY10" s="42" t="n">
        <v>22</v>
      </c>
      <c r="CZ10" s="41" t="n">
        <f aca="false">CY10/C10</f>
        <v>0.0522565320665083</v>
      </c>
      <c r="DA10" s="42" t="n">
        <v>18</v>
      </c>
      <c r="DB10" s="41" t="n">
        <f aca="false">DA10/C10</f>
        <v>0.0427553444180523</v>
      </c>
      <c r="DC10" s="42" t="n">
        <v>14</v>
      </c>
      <c r="DD10" s="41" t="n">
        <f aca="false">DC10/C10</f>
        <v>0.0332541567695962</v>
      </c>
      <c r="DE10" s="42" t="n">
        <v>6</v>
      </c>
      <c r="DF10" s="41" t="n">
        <f aca="false">DE10/C10</f>
        <v>0.0142517814726841</v>
      </c>
      <c r="DG10" s="42" t="n">
        <v>13</v>
      </c>
      <c r="DH10" s="41" t="n">
        <f aca="false">DG10/C10</f>
        <v>0.0308788598574822</v>
      </c>
      <c r="DI10" s="42" t="n">
        <v>20</v>
      </c>
      <c r="DJ10" s="44" t="n">
        <f aca="false">DI10/C10</f>
        <v>0.0475059382422803</v>
      </c>
      <c r="DK10" s="40" t="n">
        <v>3</v>
      </c>
      <c r="DL10" s="41" t="n">
        <f aca="false">DK10/C10</f>
        <v>0.00712589073634204</v>
      </c>
      <c r="DM10" s="42" t="n">
        <v>8</v>
      </c>
      <c r="DN10" s="41" t="n">
        <f aca="false">DM10/C10</f>
        <v>0.0190023752969121</v>
      </c>
      <c r="DO10" s="42" t="n">
        <v>0</v>
      </c>
      <c r="DP10" s="41" t="n">
        <f aca="false">DO10/C10</f>
        <v>0</v>
      </c>
      <c r="DQ10" s="42" t="n">
        <v>0</v>
      </c>
      <c r="DR10" s="41" t="n">
        <f aca="false">DQ10/C10</f>
        <v>0</v>
      </c>
      <c r="DS10" s="42" t="n">
        <v>37</v>
      </c>
      <c r="DT10" s="41" t="n">
        <f aca="false">DS10/C10</f>
        <v>0.0878859857482185</v>
      </c>
      <c r="DU10" s="42" t="n">
        <v>87</v>
      </c>
      <c r="DV10" s="41" t="n">
        <f aca="false">DU10/C10</f>
        <v>0.206650831353919</v>
      </c>
      <c r="DW10" s="42" t="n">
        <v>0</v>
      </c>
      <c r="DX10" s="44" t="n">
        <f aca="false">DW10/C10</f>
        <v>0</v>
      </c>
    </row>
    <row r="11" s="1" customFormat="true" ht="24.95" hidden="false" customHeight="true" outlineLevel="0" collapsed="false">
      <c r="A11" s="27"/>
      <c r="B11" s="47" t="s">
        <v>82</v>
      </c>
      <c r="C11" s="48" t="n">
        <v>339</v>
      </c>
      <c r="D11" s="49" t="n">
        <v>207</v>
      </c>
      <c r="E11" s="50" t="n">
        <f aca="false">D11/C11</f>
        <v>0.610619469026549</v>
      </c>
      <c r="F11" s="51" t="n">
        <v>49</v>
      </c>
      <c r="G11" s="50" t="n">
        <f aca="false">F11/C11</f>
        <v>0.144542772861357</v>
      </c>
      <c r="H11" s="51" t="n">
        <v>1</v>
      </c>
      <c r="I11" s="50" t="n">
        <f aca="false">H11/C11</f>
        <v>0.00294985250737463</v>
      </c>
      <c r="J11" s="51" t="n">
        <v>23</v>
      </c>
      <c r="K11" s="52" t="n">
        <f aca="false">J11/C11</f>
        <v>0.0678466076696165</v>
      </c>
      <c r="L11" s="51" t="n">
        <v>14</v>
      </c>
      <c r="M11" s="50" t="n">
        <f aca="false">L11/C11</f>
        <v>0.0412979351032448</v>
      </c>
      <c r="N11" s="51" t="n">
        <v>13</v>
      </c>
      <c r="O11" s="50" t="n">
        <f aca="false">N11/C11</f>
        <v>0.0383480825958702</v>
      </c>
      <c r="P11" s="51" t="n">
        <v>32</v>
      </c>
      <c r="Q11" s="53" t="n">
        <f aca="false">P11/C11</f>
        <v>0.0943952802359882</v>
      </c>
      <c r="R11" s="49" t="n">
        <v>51</v>
      </c>
      <c r="S11" s="50" t="n">
        <f aca="false">R11/C11</f>
        <v>0.150442477876106</v>
      </c>
      <c r="T11" s="51" t="n">
        <v>95</v>
      </c>
      <c r="U11" s="50" t="n">
        <f aca="false">T11/C11</f>
        <v>0.28023598820059</v>
      </c>
      <c r="V11" s="51" t="n">
        <v>65</v>
      </c>
      <c r="W11" s="50" t="n">
        <f aca="false">V11/C11</f>
        <v>0.191740412979351</v>
      </c>
      <c r="X11" s="51" t="n">
        <v>119</v>
      </c>
      <c r="Y11" s="50" t="n">
        <f aca="false">X11/C11</f>
        <v>0.351032448377581</v>
      </c>
      <c r="Z11" s="54" t="n">
        <v>9</v>
      </c>
      <c r="AA11" s="49" t="n">
        <v>175</v>
      </c>
      <c r="AB11" s="50" t="n">
        <f aca="false">AA11/C11</f>
        <v>0.51622418879056</v>
      </c>
      <c r="AC11" s="51" t="n">
        <v>127</v>
      </c>
      <c r="AD11" s="50" t="n">
        <f aca="false">AC11/C11</f>
        <v>0.374631268436578</v>
      </c>
      <c r="AE11" s="51" t="n">
        <v>35</v>
      </c>
      <c r="AF11" s="50" t="n">
        <f aca="false">AE11/C11</f>
        <v>0.103244837758112</v>
      </c>
      <c r="AG11" s="54" t="n">
        <v>2</v>
      </c>
      <c r="AH11" s="49" t="n">
        <v>27</v>
      </c>
      <c r="AI11" s="50" t="n">
        <f aca="false">AH11/C11</f>
        <v>0.079646017699115</v>
      </c>
      <c r="AJ11" s="51" t="n">
        <v>305</v>
      </c>
      <c r="AK11" s="50" t="n">
        <f aca="false">AJ11/C11</f>
        <v>0.899705014749263</v>
      </c>
      <c r="AL11" s="54" t="n">
        <v>7</v>
      </c>
      <c r="AM11" s="49" t="n">
        <v>255</v>
      </c>
      <c r="AN11" s="50" t="n">
        <f aca="false">AM11/C11</f>
        <v>0.752212389380531</v>
      </c>
      <c r="AO11" s="51" t="n">
        <v>56</v>
      </c>
      <c r="AP11" s="50" t="n">
        <f aca="false">AO11/C11</f>
        <v>0.165191740412979</v>
      </c>
      <c r="AQ11" s="51" t="n">
        <v>2</v>
      </c>
      <c r="AR11" s="50" t="n">
        <f aca="false">AQ11/C11</f>
        <v>0.00589970501474926</v>
      </c>
      <c r="AS11" s="51" t="n">
        <v>26</v>
      </c>
      <c r="AT11" s="50" t="n">
        <f aca="false">AS11/C11</f>
        <v>0.0766961651917404</v>
      </c>
      <c r="AU11" s="55" t="n">
        <v>0</v>
      </c>
      <c r="AV11" s="49" t="n">
        <v>289</v>
      </c>
      <c r="AW11" s="50" t="n">
        <f aca="false">AV11/C11</f>
        <v>0.852507374631269</v>
      </c>
      <c r="AX11" s="51" t="n">
        <v>29</v>
      </c>
      <c r="AY11" s="50" t="n">
        <f aca="false">AX11/C11</f>
        <v>0.0855457227138643</v>
      </c>
      <c r="AZ11" s="51" t="n">
        <v>20</v>
      </c>
      <c r="BA11" s="50" t="n">
        <f aca="false">AZ11/C11</f>
        <v>0.0589970501474926</v>
      </c>
      <c r="BB11" s="54" t="n">
        <v>1</v>
      </c>
      <c r="BC11" s="49" t="n">
        <v>23</v>
      </c>
      <c r="BD11" s="50" t="n">
        <f aca="false">BC11/C11</f>
        <v>0.0678466076696165</v>
      </c>
      <c r="BE11" s="51" t="n">
        <v>9</v>
      </c>
      <c r="BF11" s="50" t="n">
        <f aca="false">BE11/C11</f>
        <v>0.0265486725663717</v>
      </c>
      <c r="BG11" s="51" t="n">
        <v>134</v>
      </c>
      <c r="BH11" s="50" t="n">
        <f aca="false">BG11/C11</f>
        <v>0.395280235988201</v>
      </c>
      <c r="BI11" s="51" t="n">
        <v>13</v>
      </c>
      <c r="BJ11" s="50" t="n">
        <f aca="false">BI11/C11</f>
        <v>0.0383480825958702</v>
      </c>
      <c r="BK11" s="51" t="n">
        <v>41</v>
      </c>
      <c r="BL11" s="50" t="n">
        <f aca="false">BK11/C11</f>
        <v>0.12094395280236</v>
      </c>
      <c r="BM11" s="51" t="n">
        <v>148</v>
      </c>
      <c r="BN11" s="53" t="n">
        <f aca="false">BM11/C11</f>
        <v>0.436578171091445</v>
      </c>
      <c r="BO11" s="49" t="n">
        <v>140</v>
      </c>
      <c r="BP11" s="50" t="n">
        <f aca="false">BO11/C11</f>
        <v>0.412979351032448</v>
      </c>
      <c r="BQ11" s="51" t="n">
        <v>193</v>
      </c>
      <c r="BR11" s="50" t="n">
        <f aca="false">BQ11/C11</f>
        <v>0.569321533923304</v>
      </c>
      <c r="BS11" s="55" t="n">
        <v>6</v>
      </c>
      <c r="BT11" s="49" t="n">
        <v>152</v>
      </c>
      <c r="BU11" s="50" t="n">
        <f aca="false">BT11/C11</f>
        <v>0.448377581120944</v>
      </c>
      <c r="BV11" s="51" t="n">
        <v>183</v>
      </c>
      <c r="BW11" s="50" t="n">
        <f aca="false">BV11/C11</f>
        <v>0.539823008849558</v>
      </c>
      <c r="BX11" s="55" t="n">
        <v>4</v>
      </c>
      <c r="BY11" s="49" t="n">
        <f aca="false">C11-CA11-CC11</f>
        <v>110</v>
      </c>
      <c r="BZ11" s="50" t="n">
        <f aca="false">BY11/C11</f>
        <v>0.324483775811209</v>
      </c>
      <c r="CA11" s="51" t="n">
        <v>226</v>
      </c>
      <c r="CB11" s="50" t="n">
        <f aca="false">CA11/C11</f>
        <v>0.666666666666667</v>
      </c>
      <c r="CC11" s="54" t="n">
        <v>3</v>
      </c>
      <c r="CD11" s="49" t="n">
        <v>105</v>
      </c>
      <c r="CE11" s="50" t="n">
        <f aca="false">CD11/(C11-AS11)</f>
        <v>0.335463258785943</v>
      </c>
      <c r="CF11" s="51" t="n">
        <v>204</v>
      </c>
      <c r="CG11" s="50" t="n">
        <f aca="false">CF11/(C11-AS11)</f>
        <v>0.651757188498403</v>
      </c>
      <c r="CH11" s="55" t="n">
        <v>4</v>
      </c>
      <c r="CI11" s="49" t="n">
        <v>153</v>
      </c>
      <c r="CJ11" s="50" t="n">
        <f aca="false">CI11/C11</f>
        <v>0.451327433628319</v>
      </c>
      <c r="CK11" s="51" t="n">
        <v>184</v>
      </c>
      <c r="CL11" s="50" t="n">
        <f aca="false">CK11/C11</f>
        <v>0.542772861356932</v>
      </c>
      <c r="CM11" s="54" t="n">
        <v>2</v>
      </c>
      <c r="CN11" s="49" t="n">
        <v>231</v>
      </c>
      <c r="CO11" s="50" t="n">
        <f aca="false">CN11/AJ11</f>
        <v>0.757377049180328</v>
      </c>
      <c r="CP11" s="51" t="n">
        <v>56</v>
      </c>
      <c r="CQ11" s="50" t="n">
        <f aca="false">CP11/AJ11</f>
        <v>0.183606557377049</v>
      </c>
      <c r="CR11" s="51" t="n">
        <v>14</v>
      </c>
      <c r="CS11" s="50" t="n">
        <f aca="false">CR11/AJ11</f>
        <v>0.0459016393442623</v>
      </c>
      <c r="CT11" s="54" t="n">
        <v>4</v>
      </c>
      <c r="CU11" s="49" t="n">
        <v>11</v>
      </c>
      <c r="CV11" s="50" t="n">
        <f aca="false">CU11/C11</f>
        <v>0.0324483775811209</v>
      </c>
      <c r="CW11" s="51" t="n">
        <v>6</v>
      </c>
      <c r="CX11" s="50" t="n">
        <f aca="false">CW11/C11</f>
        <v>0.0176991150442478</v>
      </c>
      <c r="CY11" s="51" t="n">
        <v>8</v>
      </c>
      <c r="CZ11" s="50" t="n">
        <f aca="false">CY11/C11</f>
        <v>0.0235988200589971</v>
      </c>
      <c r="DA11" s="51" t="n">
        <v>13</v>
      </c>
      <c r="DB11" s="50" t="n">
        <f aca="false">DA11/C11</f>
        <v>0.0383480825958702</v>
      </c>
      <c r="DC11" s="51" t="n">
        <v>14</v>
      </c>
      <c r="DD11" s="50" t="n">
        <f aca="false">DC11/C11</f>
        <v>0.0412979351032448</v>
      </c>
      <c r="DE11" s="51" t="n">
        <v>21</v>
      </c>
      <c r="DF11" s="50" t="n">
        <f aca="false">DE11/C11</f>
        <v>0.0619469026548673</v>
      </c>
      <c r="DG11" s="51" t="n">
        <v>8</v>
      </c>
      <c r="DH11" s="50" t="n">
        <f aca="false">DG11/C11</f>
        <v>0.0235988200589971</v>
      </c>
      <c r="DI11" s="51" t="n">
        <v>29</v>
      </c>
      <c r="DJ11" s="53" t="n">
        <f aca="false">DI11/C11</f>
        <v>0.0855457227138643</v>
      </c>
      <c r="DK11" s="49" t="n">
        <v>6</v>
      </c>
      <c r="DL11" s="50" t="n">
        <f aca="false">DK11/C11</f>
        <v>0.0176991150442478</v>
      </c>
      <c r="DM11" s="51" t="n">
        <v>2</v>
      </c>
      <c r="DN11" s="50" t="n">
        <f aca="false">DM11/C11</f>
        <v>0.00589970501474926</v>
      </c>
      <c r="DO11" s="51" t="n">
        <v>1</v>
      </c>
      <c r="DP11" s="50" t="n">
        <f aca="false">DO11/C11</f>
        <v>0.00294985250737463</v>
      </c>
      <c r="DQ11" s="51" t="n">
        <v>0</v>
      </c>
      <c r="DR11" s="50" t="n">
        <f aca="false">DQ11/C11</f>
        <v>0</v>
      </c>
      <c r="DS11" s="51" t="n">
        <v>15</v>
      </c>
      <c r="DT11" s="50" t="n">
        <f aca="false">DS11/C11</f>
        <v>0.0442477876106195</v>
      </c>
      <c r="DU11" s="51" t="n">
        <v>45</v>
      </c>
      <c r="DV11" s="50" t="n">
        <f aca="false">DU11/C11</f>
        <v>0.132743362831858</v>
      </c>
      <c r="DW11" s="51" t="n">
        <v>0</v>
      </c>
      <c r="DX11" s="53" t="n">
        <f aca="false">DW11/C11</f>
        <v>0</v>
      </c>
    </row>
    <row r="12" s="1" customFormat="true" ht="24.95" hidden="false" customHeight="true" outlineLevel="0" collapsed="false">
      <c r="A12" s="27"/>
      <c r="B12" s="38" t="s">
        <v>83</v>
      </c>
      <c r="C12" s="39" t="n">
        <v>367</v>
      </c>
      <c r="D12" s="40" t="n">
        <v>154</v>
      </c>
      <c r="E12" s="41" t="n">
        <f aca="false">D12/C12</f>
        <v>0.419618528610354</v>
      </c>
      <c r="F12" s="42" t="n">
        <v>104</v>
      </c>
      <c r="G12" s="41" t="n">
        <f aca="false">F12/C12</f>
        <v>0.283378746594005</v>
      </c>
      <c r="H12" s="42" t="n">
        <v>0</v>
      </c>
      <c r="I12" s="41" t="n">
        <f aca="false">H12/C12</f>
        <v>0</v>
      </c>
      <c r="J12" s="42" t="n">
        <v>50</v>
      </c>
      <c r="K12" s="43" t="n">
        <f aca="false">J12/C12</f>
        <v>0.136239782016349</v>
      </c>
      <c r="L12" s="42" t="n">
        <v>3</v>
      </c>
      <c r="M12" s="41" t="n">
        <f aca="false">L12/C12</f>
        <v>0.00817438692098093</v>
      </c>
      <c r="N12" s="42" t="n">
        <v>6</v>
      </c>
      <c r="O12" s="41" t="n">
        <f aca="false">N12/C12</f>
        <v>0.0163487738419619</v>
      </c>
      <c r="P12" s="42" t="n">
        <v>50</v>
      </c>
      <c r="Q12" s="44" t="n">
        <f aca="false">P12/C12</f>
        <v>0.136239782016349</v>
      </c>
      <c r="R12" s="40" t="n">
        <v>63</v>
      </c>
      <c r="S12" s="41" t="n">
        <f aca="false">R12/C12</f>
        <v>0.171662125340599</v>
      </c>
      <c r="T12" s="42" t="n">
        <v>120</v>
      </c>
      <c r="U12" s="41" t="n">
        <f aca="false">T12/C12</f>
        <v>0.326975476839237</v>
      </c>
      <c r="V12" s="42" t="n">
        <v>67</v>
      </c>
      <c r="W12" s="41" t="n">
        <f aca="false">V12/C12</f>
        <v>0.182561307901907</v>
      </c>
      <c r="X12" s="42" t="n">
        <v>115</v>
      </c>
      <c r="Y12" s="41" t="n">
        <f aca="false">X12/C12</f>
        <v>0.313351498637602</v>
      </c>
      <c r="Z12" s="45" t="n">
        <v>2</v>
      </c>
      <c r="AA12" s="40" t="n">
        <v>214</v>
      </c>
      <c r="AB12" s="41" t="n">
        <f aca="false">AA12/C12</f>
        <v>0.583106267029973</v>
      </c>
      <c r="AC12" s="42" t="n">
        <v>127</v>
      </c>
      <c r="AD12" s="41" t="n">
        <f aca="false">AC12/C12</f>
        <v>0.346049046321526</v>
      </c>
      <c r="AE12" s="42" t="n">
        <v>25</v>
      </c>
      <c r="AF12" s="41" t="n">
        <f aca="false">AE12/C12</f>
        <v>0.0681198910081744</v>
      </c>
      <c r="AG12" s="45" t="n">
        <v>1</v>
      </c>
      <c r="AH12" s="40" t="n">
        <v>31</v>
      </c>
      <c r="AI12" s="41" t="n">
        <f aca="false">AH12/C12</f>
        <v>0.0844686648501362</v>
      </c>
      <c r="AJ12" s="42" t="n">
        <v>334</v>
      </c>
      <c r="AK12" s="41" t="n">
        <f aca="false">AJ12/C12</f>
        <v>0.91008174386921</v>
      </c>
      <c r="AL12" s="45" t="n">
        <v>2</v>
      </c>
      <c r="AM12" s="40" t="n">
        <v>196</v>
      </c>
      <c r="AN12" s="41" t="n">
        <f aca="false">AM12/C12</f>
        <v>0.534059945504087</v>
      </c>
      <c r="AO12" s="42" t="n">
        <v>118</v>
      </c>
      <c r="AP12" s="41" t="n">
        <f aca="false">AO12/C12</f>
        <v>0.321525885558583</v>
      </c>
      <c r="AQ12" s="42" t="n">
        <v>0</v>
      </c>
      <c r="AR12" s="41" t="n">
        <f aca="false">AQ12/C12</f>
        <v>0</v>
      </c>
      <c r="AS12" s="42" t="n">
        <v>53</v>
      </c>
      <c r="AT12" s="41" t="n">
        <f aca="false">AS12/C12</f>
        <v>0.14441416893733</v>
      </c>
      <c r="AU12" s="46" t="n">
        <v>0</v>
      </c>
      <c r="AV12" s="40" t="n">
        <v>351</v>
      </c>
      <c r="AW12" s="41" t="n">
        <f aca="false">AV12/C12</f>
        <v>0.956403269754768</v>
      </c>
      <c r="AX12" s="42" t="n">
        <v>8</v>
      </c>
      <c r="AY12" s="41" t="n">
        <f aca="false">AX12/C12</f>
        <v>0.0217983651226158</v>
      </c>
      <c r="AZ12" s="42" t="n">
        <v>8</v>
      </c>
      <c r="BA12" s="41" t="n">
        <f aca="false">AZ12/C12</f>
        <v>0.0217983651226158</v>
      </c>
      <c r="BB12" s="45" t="n">
        <v>0</v>
      </c>
      <c r="BC12" s="40" t="n">
        <v>23</v>
      </c>
      <c r="BD12" s="41" t="n">
        <f aca="false">BC12/C12</f>
        <v>0.0626702997275204</v>
      </c>
      <c r="BE12" s="42" t="n">
        <v>27</v>
      </c>
      <c r="BF12" s="41" t="n">
        <f aca="false">BE12/C12</f>
        <v>0.0735694822888283</v>
      </c>
      <c r="BG12" s="42" t="n">
        <v>134</v>
      </c>
      <c r="BH12" s="41" t="n">
        <f aca="false">BG12/C12</f>
        <v>0.365122615803815</v>
      </c>
      <c r="BI12" s="42" t="n">
        <v>6</v>
      </c>
      <c r="BJ12" s="41" t="n">
        <f aca="false">BI12/C12</f>
        <v>0.0163487738419619</v>
      </c>
      <c r="BK12" s="42" t="n">
        <v>78</v>
      </c>
      <c r="BL12" s="41" t="n">
        <f aca="false">BK12/C12</f>
        <v>0.212534059945504</v>
      </c>
      <c r="BM12" s="42" t="n">
        <v>157</v>
      </c>
      <c r="BN12" s="44" t="n">
        <f aca="false">BM12/C12</f>
        <v>0.427792915531335</v>
      </c>
      <c r="BO12" s="40" t="n">
        <v>142</v>
      </c>
      <c r="BP12" s="41" t="n">
        <f aca="false">BO12/C12</f>
        <v>0.386920980926431</v>
      </c>
      <c r="BQ12" s="42" t="n">
        <v>223</v>
      </c>
      <c r="BR12" s="41" t="n">
        <f aca="false">BQ12/C12</f>
        <v>0.607629427792916</v>
      </c>
      <c r="BS12" s="46" t="n">
        <v>2</v>
      </c>
      <c r="BT12" s="40" t="n">
        <v>175</v>
      </c>
      <c r="BU12" s="41" t="n">
        <f aca="false">BT12/C12</f>
        <v>0.476839237057221</v>
      </c>
      <c r="BV12" s="42" t="n">
        <v>191</v>
      </c>
      <c r="BW12" s="41" t="n">
        <f aca="false">BV12/C12</f>
        <v>0.520435967302452</v>
      </c>
      <c r="BX12" s="46" t="n">
        <v>1</v>
      </c>
      <c r="BY12" s="40" t="n">
        <f aca="false">C12-CA12-CC12</f>
        <v>140</v>
      </c>
      <c r="BZ12" s="41" t="n">
        <f aca="false">BY12/C12</f>
        <v>0.381471389645777</v>
      </c>
      <c r="CA12" s="42" t="n">
        <v>226</v>
      </c>
      <c r="CB12" s="41" t="n">
        <f aca="false">CA12/C12</f>
        <v>0.615803814713896</v>
      </c>
      <c r="CC12" s="45" t="n">
        <v>1</v>
      </c>
      <c r="CD12" s="40" t="n">
        <v>150</v>
      </c>
      <c r="CE12" s="41" t="n">
        <f aca="false">CD12/(C12-AS12)</f>
        <v>0.477707006369427</v>
      </c>
      <c r="CF12" s="42" t="n">
        <v>163</v>
      </c>
      <c r="CG12" s="41" t="n">
        <f aca="false">CF12/(C12-AS12)</f>
        <v>0.519108280254777</v>
      </c>
      <c r="CH12" s="46" t="n">
        <v>1</v>
      </c>
      <c r="CI12" s="40" t="n">
        <v>224</v>
      </c>
      <c r="CJ12" s="41" t="n">
        <f aca="false">CI12/C12</f>
        <v>0.610354223433243</v>
      </c>
      <c r="CK12" s="42" t="n">
        <v>142</v>
      </c>
      <c r="CL12" s="41" t="n">
        <f aca="false">CK12/C12</f>
        <v>0.386920980926431</v>
      </c>
      <c r="CM12" s="45" t="n">
        <v>1</v>
      </c>
      <c r="CN12" s="40" t="n">
        <v>249</v>
      </c>
      <c r="CO12" s="41" t="n">
        <f aca="false">CN12/AJ12</f>
        <v>0.745508982035928</v>
      </c>
      <c r="CP12" s="42" t="n">
        <v>61</v>
      </c>
      <c r="CQ12" s="41" t="n">
        <f aca="false">CP12/AJ12</f>
        <v>0.182634730538922</v>
      </c>
      <c r="CR12" s="42" t="n">
        <v>21</v>
      </c>
      <c r="CS12" s="41" t="n">
        <f aca="false">CR12/AJ12</f>
        <v>0.062874251497006</v>
      </c>
      <c r="CT12" s="45" t="n">
        <v>3</v>
      </c>
      <c r="CU12" s="40" t="n">
        <v>12</v>
      </c>
      <c r="CV12" s="41" t="n">
        <f aca="false">CU12/C12</f>
        <v>0.0326975476839237</v>
      </c>
      <c r="CW12" s="42" t="n">
        <v>6</v>
      </c>
      <c r="CX12" s="41" t="n">
        <f aca="false">CW12/C12</f>
        <v>0.0163487738419619</v>
      </c>
      <c r="CY12" s="42" t="n">
        <v>18</v>
      </c>
      <c r="CZ12" s="41" t="n">
        <f aca="false">CY12/C12</f>
        <v>0.0490463215258856</v>
      </c>
      <c r="DA12" s="42" t="n">
        <v>10</v>
      </c>
      <c r="DB12" s="41" t="n">
        <f aca="false">DA12/C12</f>
        <v>0.0272479564032698</v>
      </c>
      <c r="DC12" s="42" t="n">
        <v>3</v>
      </c>
      <c r="DD12" s="41" t="n">
        <f aca="false">DC12/C12</f>
        <v>0.00817438692098093</v>
      </c>
      <c r="DE12" s="42" t="n">
        <v>0</v>
      </c>
      <c r="DF12" s="41" t="n">
        <f aca="false">DE12/C12</f>
        <v>0</v>
      </c>
      <c r="DG12" s="42" t="n">
        <v>6</v>
      </c>
      <c r="DH12" s="41" t="n">
        <f aca="false">DG12/C12</f>
        <v>0.0163487738419619</v>
      </c>
      <c r="DI12" s="42" t="n">
        <v>4</v>
      </c>
      <c r="DJ12" s="44" t="n">
        <f aca="false">DI12/C12</f>
        <v>0.0108991825613079</v>
      </c>
      <c r="DK12" s="40" t="n">
        <v>6</v>
      </c>
      <c r="DL12" s="41" t="n">
        <f aca="false">DK12/C12</f>
        <v>0.0163487738419619</v>
      </c>
      <c r="DM12" s="42" t="n">
        <v>5</v>
      </c>
      <c r="DN12" s="41" t="n">
        <f aca="false">DM12/C12</f>
        <v>0.0136239782016349</v>
      </c>
      <c r="DO12" s="42" t="n">
        <v>1</v>
      </c>
      <c r="DP12" s="41" t="n">
        <f aca="false">DO12/C12</f>
        <v>0.00272479564032698</v>
      </c>
      <c r="DQ12" s="42" t="n">
        <v>0</v>
      </c>
      <c r="DR12" s="41" t="n">
        <f aca="false">DQ12/C12</f>
        <v>0</v>
      </c>
      <c r="DS12" s="42" t="n">
        <v>10</v>
      </c>
      <c r="DT12" s="41" t="n">
        <f aca="false">DS12/C12</f>
        <v>0.0272479564032698</v>
      </c>
      <c r="DU12" s="42" t="n">
        <v>10</v>
      </c>
      <c r="DV12" s="41" t="n">
        <f aca="false">DU12/C12</f>
        <v>0.0272479564032698</v>
      </c>
      <c r="DW12" s="42" t="n">
        <v>0</v>
      </c>
      <c r="DX12" s="44" t="n">
        <f aca="false">DW12/C12</f>
        <v>0</v>
      </c>
    </row>
    <row r="13" s="1" customFormat="true" ht="24.95" hidden="false" customHeight="true" outlineLevel="0" collapsed="false">
      <c r="A13" s="27"/>
      <c r="B13" s="47" t="s">
        <v>84</v>
      </c>
      <c r="C13" s="48" t="n">
        <v>452</v>
      </c>
      <c r="D13" s="49" t="n">
        <v>206</v>
      </c>
      <c r="E13" s="50" t="n">
        <f aca="false">D13/C13</f>
        <v>0.455752212389381</v>
      </c>
      <c r="F13" s="51" t="n">
        <v>88</v>
      </c>
      <c r="G13" s="50" t="n">
        <f aca="false">F13/C13</f>
        <v>0.194690265486726</v>
      </c>
      <c r="H13" s="51" t="n">
        <v>0</v>
      </c>
      <c r="I13" s="50" t="n">
        <f aca="false">H13/C13</f>
        <v>0</v>
      </c>
      <c r="J13" s="51" t="n">
        <v>64</v>
      </c>
      <c r="K13" s="52" t="n">
        <f aca="false">J13/C13</f>
        <v>0.141592920353982</v>
      </c>
      <c r="L13" s="51" t="n">
        <v>8</v>
      </c>
      <c r="M13" s="50" t="n">
        <f aca="false">L13/C13</f>
        <v>0.0176991150442478</v>
      </c>
      <c r="N13" s="51" t="n">
        <v>9</v>
      </c>
      <c r="O13" s="50" t="n">
        <f aca="false">N13/C13</f>
        <v>0.0199115044247788</v>
      </c>
      <c r="P13" s="51" t="n">
        <v>77</v>
      </c>
      <c r="Q13" s="53" t="n">
        <f aca="false">P13/C13</f>
        <v>0.170353982300885</v>
      </c>
      <c r="R13" s="49" t="n">
        <v>68</v>
      </c>
      <c r="S13" s="50" t="n">
        <f aca="false">R13/C13</f>
        <v>0.150442477876106</v>
      </c>
      <c r="T13" s="51" t="n">
        <v>125</v>
      </c>
      <c r="U13" s="50" t="n">
        <f aca="false">T13/C13</f>
        <v>0.276548672566372</v>
      </c>
      <c r="V13" s="51" t="n">
        <v>71</v>
      </c>
      <c r="W13" s="50" t="n">
        <f aca="false">V13/C13</f>
        <v>0.157079646017699</v>
      </c>
      <c r="X13" s="51" t="n">
        <v>185</v>
      </c>
      <c r="Y13" s="50" t="n">
        <f aca="false">X13/C13</f>
        <v>0.40929203539823</v>
      </c>
      <c r="Z13" s="54" t="n">
        <v>3</v>
      </c>
      <c r="AA13" s="49" t="n">
        <v>177</v>
      </c>
      <c r="AB13" s="50" t="n">
        <f aca="false">AA13/C13</f>
        <v>0.391592920353982</v>
      </c>
      <c r="AC13" s="51" t="n">
        <v>202</v>
      </c>
      <c r="AD13" s="50" t="n">
        <f aca="false">AC13/C13</f>
        <v>0.446902654867257</v>
      </c>
      <c r="AE13" s="51" t="n">
        <v>72</v>
      </c>
      <c r="AF13" s="50" t="n">
        <f aca="false">AE13/C13</f>
        <v>0.15929203539823</v>
      </c>
      <c r="AG13" s="54" t="n">
        <v>1</v>
      </c>
      <c r="AH13" s="49" t="n">
        <v>61</v>
      </c>
      <c r="AI13" s="50" t="n">
        <f aca="false">AH13/C13</f>
        <v>0.134955752212389</v>
      </c>
      <c r="AJ13" s="51" t="n">
        <v>387</v>
      </c>
      <c r="AK13" s="50" t="n">
        <f aca="false">AJ13/C13</f>
        <v>0.856194690265487</v>
      </c>
      <c r="AL13" s="54" t="n">
        <v>4</v>
      </c>
      <c r="AM13" s="49" t="n">
        <v>268</v>
      </c>
      <c r="AN13" s="50" t="n">
        <f aca="false">AM13/C13</f>
        <v>0.592920353982301</v>
      </c>
      <c r="AO13" s="51" t="n">
        <v>110</v>
      </c>
      <c r="AP13" s="50" t="n">
        <f aca="false">AO13/C13</f>
        <v>0.243362831858407</v>
      </c>
      <c r="AQ13" s="51" t="n">
        <v>0</v>
      </c>
      <c r="AR13" s="50" t="n">
        <f aca="false">AQ13/C13</f>
        <v>0</v>
      </c>
      <c r="AS13" s="51" t="n">
        <v>74</v>
      </c>
      <c r="AT13" s="50" t="n">
        <f aca="false">AS13/C13</f>
        <v>0.163716814159292</v>
      </c>
      <c r="AU13" s="55" t="n">
        <v>0</v>
      </c>
      <c r="AV13" s="49" t="n">
        <v>421</v>
      </c>
      <c r="AW13" s="50" t="n">
        <f aca="false">AV13/C13</f>
        <v>0.93141592920354</v>
      </c>
      <c r="AX13" s="51" t="n">
        <v>15</v>
      </c>
      <c r="AY13" s="50" t="n">
        <f aca="false">AX13/C13</f>
        <v>0.0331858407079646</v>
      </c>
      <c r="AZ13" s="51" t="n">
        <v>16</v>
      </c>
      <c r="BA13" s="50" t="n">
        <f aca="false">AZ13/C13</f>
        <v>0.0353982300884956</v>
      </c>
      <c r="BB13" s="54" t="n">
        <v>0</v>
      </c>
      <c r="BC13" s="49" t="n">
        <v>53</v>
      </c>
      <c r="BD13" s="50" t="n">
        <f aca="false">BC13/C13</f>
        <v>0.117256637168142</v>
      </c>
      <c r="BE13" s="51" t="n">
        <v>24</v>
      </c>
      <c r="BF13" s="50" t="n">
        <f aca="false">BE13/C13</f>
        <v>0.0530973451327434</v>
      </c>
      <c r="BG13" s="51" t="n">
        <v>124</v>
      </c>
      <c r="BH13" s="50" t="n">
        <f aca="false">BG13/C13</f>
        <v>0.274336283185841</v>
      </c>
      <c r="BI13" s="51" t="n">
        <v>9</v>
      </c>
      <c r="BJ13" s="50" t="n">
        <f aca="false">BI13/C13</f>
        <v>0.0199115044247788</v>
      </c>
      <c r="BK13" s="51" t="n">
        <v>95</v>
      </c>
      <c r="BL13" s="50" t="n">
        <f aca="false">BK13/C13</f>
        <v>0.210176991150442</v>
      </c>
      <c r="BM13" s="51" t="n">
        <v>200</v>
      </c>
      <c r="BN13" s="53" t="n">
        <f aca="false">BM13/C13</f>
        <v>0.442477876106195</v>
      </c>
      <c r="BO13" s="49" t="n">
        <v>149</v>
      </c>
      <c r="BP13" s="50" t="n">
        <f aca="false">BO13/C13</f>
        <v>0.329646017699115</v>
      </c>
      <c r="BQ13" s="51" t="n">
        <v>301</v>
      </c>
      <c r="BR13" s="50" t="n">
        <f aca="false">BQ13/C13</f>
        <v>0.665929203539823</v>
      </c>
      <c r="BS13" s="55" t="n">
        <v>2</v>
      </c>
      <c r="BT13" s="49" t="n">
        <v>214</v>
      </c>
      <c r="BU13" s="50" t="n">
        <f aca="false">BT13/C13</f>
        <v>0.473451327433628</v>
      </c>
      <c r="BV13" s="51" t="n">
        <v>236</v>
      </c>
      <c r="BW13" s="50" t="n">
        <f aca="false">BV13/C13</f>
        <v>0.52212389380531</v>
      </c>
      <c r="BX13" s="55" t="n">
        <v>2</v>
      </c>
      <c r="BY13" s="49" t="n">
        <f aca="false">C13-CA13-CC13</f>
        <v>137</v>
      </c>
      <c r="BZ13" s="50" t="n">
        <f aca="false">BY13/C13</f>
        <v>0.303097345132743</v>
      </c>
      <c r="CA13" s="51" t="n">
        <v>312</v>
      </c>
      <c r="CB13" s="50" t="n">
        <f aca="false">CA13/C13</f>
        <v>0.690265486725664</v>
      </c>
      <c r="CC13" s="54" t="n">
        <v>3</v>
      </c>
      <c r="CD13" s="49" t="n">
        <v>135</v>
      </c>
      <c r="CE13" s="50" t="n">
        <f aca="false">CD13/(C13-AS13)</f>
        <v>0.357142857142857</v>
      </c>
      <c r="CF13" s="51" t="n">
        <v>242</v>
      </c>
      <c r="CG13" s="50" t="n">
        <f aca="false">CF13/(C13-AS13)</f>
        <v>0.64021164021164</v>
      </c>
      <c r="CH13" s="55" t="n">
        <v>1</v>
      </c>
      <c r="CI13" s="49" t="n">
        <v>238</v>
      </c>
      <c r="CJ13" s="50" t="n">
        <f aca="false">CI13/C13</f>
        <v>0.526548672566372</v>
      </c>
      <c r="CK13" s="51" t="n">
        <v>212</v>
      </c>
      <c r="CL13" s="50" t="n">
        <f aca="false">CK13/C13</f>
        <v>0.469026548672566</v>
      </c>
      <c r="CM13" s="54" t="n">
        <v>2</v>
      </c>
      <c r="CN13" s="49" t="n">
        <v>289</v>
      </c>
      <c r="CO13" s="50" t="n">
        <f aca="false">CN13/AJ13</f>
        <v>0.746770025839793</v>
      </c>
      <c r="CP13" s="51" t="n">
        <v>74</v>
      </c>
      <c r="CQ13" s="50" t="n">
        <f aca="false">CP13/AJ13</f>
        <v>0.191214470284238</v>
      </c>
      <c r="CR13" s="51" t="n">
        <v>22</v>
      </c>
      <c r="CS13" s="50" t="n">
        <f aca="false">CR13/AJ13</f>
        <v>0.0568475452196382</v>
      </c>
      <c r="CT13" s="54" t="n">
        <v>2</v>
      </c>
      <c r="CU13" s="49" t="n">
        <v>4</v>
      </c>
      <c r="CV13" s="50" t="n">
        <f aca="false">CU13/C13</f>
        <v>0.00884955752212389</v>
      </c>
      <c r="CW13" s="51" t="n">
        <v>7</v>
      </c>
      <c r="CX13" s="50" t="n">
        <f aca="false">CW13/C13</f>
        <v>0.0154867256637168</v>
      </c>
      <c r="CY13" s="51" t="n">
        <v>5</v>
      </c>
      <c r="CZ13" s="50" t="n">
        <f aca="false">CY13/C13</f>
        <v>0.0110619469026549</v>
      </c>
      <c r="DA13" s="51" t="n">
        <v>10</v>
      </c>
      <c r="DB13" s="50" t="n">
        <f aca="false">DA13/C13</f>
        <v>0.0221238938053097</v>
      </c>
      <c r="DC13" s="51" t="n">
        <v>8</v>
      </c>
      <c r="DD13" s="50" t="n">
        <f aca="false">DC13/C13</f>
        <v>0.0176991150442478</v>
      </c>
      <c r="DE13" s="51" t="n">
        <v>4</v>
      </c>
      <c r="DF13" s="50" t="n">
        <f aca="false">DE13/C13</f>
        <v>0.00884955752212389</v>
      </c>
      <c r="DG13" s="51" t="n">
        <v>5</v>
      </c>
      <c r="DH13" s="50" t="n">
        <f aca="false">DG13/C13</f>
        <v>0.0110619469026549</v>
      </c>
      <c r="DI13" s="51" t="n">
        <v>10</v>
      </c>
      <c r="DJ13" s="53" t="n">
        <f aca="false">DI13/C13</f>
        <v>0.0221238938053097</v>
      </c>
      <c r="DK13" s="49" t="n">
        <v>4</v>
      </c>
      <c r="DL13" s="50" t="n">
        <f aca="false">DK13/C13</f>
        <v>0.00884955752212389</v>
      </c>
      <c r="DM13" s="51" t="n">
        <v>2</v>
      </c>
      <c r="DN13" s="50" t="n">
        <f aca="false">DM13/C13</f>
        <v>0.00442477876106195</v>
      </c>
      <c r="DO13" s="51" t="n">
        <v>3</v>
      </c>
      <c r="DP13" s="50" t="n">
        <f aca="false">DO13/C13</f>
        <v>0.00663716814159292</v>
      </c>
      <c r="DQ13" s="51" t="n">
        <v>0</v>
      </c>
      <c r="DR13" s="50" t="n">
        <f aca="false">DQ13/C13</f>
        <v>0</v>
      </c>
      <c r="DS13" s="51" t="n">
        <v>20</v>
      </c>
      <c r="DT13" s="50" t="n">
        <f aca="false">DS13/C13</f>
        <v>0.0442477876106195</v>
      </c>
      <c r="DU13" s="51" t="n">
        <v>38</v>
      </c>
      <c r="DV13" s="50" t="n">
        <f aca="false">DU13/C13</f>
        <v>0.084070796460177</v>
      </c>
      <c r="DW13" s="51" t="n">
        <v>0</v>
      </c>
      <c r="DX13" s="53" t="n">
        <f aca="false">DW13/C13</f>
        <v>0</v>
      </c>
    </row>
    <row r="14" s="1" customFormat="true" ht="24.95" hidden="false" customHeight="true" outlineLevel="0" collapsed="false">
      <c r="A14" s="27"/>
      <c r="B14" s="38" t="s">
        <v>85</v>
      </c>
      <c r="C14" s="39" t="n">
        <v>305</v>
      </c>
      <c r="D14" s="40" t="n">
        <v>118</v>
      </c>
      <c r="E14" s="41" t="n">
        <f aca="false">D14/C14</f>
        <v>0.386885245901639</v>
      </c>
      <c r="F14" s="42" t="n">
        <v>57</v>
      </c>
      <c r="G14" s="41" t="n">
        <f aca="false">F14/C14</f>
        <v>0.186885245901639</v>
      </c>
      <c r="H14" s="42" t="n">
        <v>0</v>
      </c>
      <c r="I14" s="41" t="n">
        <f aca="false">H14/C14</f>
        <v>0</v>
      </c>
      <c r="J14" s="42" t="n">
        <v>20</v>
      </c>
      <c r="K14" s="43" t="n">
        <f aca="false">J14/C14</f>
        <v>0.0655737704918033</v>
      </c>
      <c r="L14" s="42" t="n">
        <v>7</v>
      </c>
      <c r="M14" s="41" t="n">
        <f aca="false">L14/C14</f>
        <v>0.0229508196721311</v>
      </c>
      <c r="N14" s="42" t="n">
        <v>9</v>
      </c>
      <c r="O14" s="41" t="n">
        <f aca="false">N14/C14</f>
        <v>0.0295081967213115</v>
      </c>
      <c r="P14" s="42" t="n">
        <v>94</v>
      </c>
      <c r="Q14" s="44" t="n">
        <f aca="false">P14/C14</f>
        <v>0.308196721311475</v>
      </c>
      <c r="R14" s="40" t="n">
        <v>43</v>
      </c>
      <c r="S14" s="41" t="n">
        <f aca="false">R14/C14</f>
        <v>0.140983606557377</v>
      </c>
      <c r="T14" s="42" t="n">
        <v>91</v>
      </c>
      <c r="U14" s="41" t="n">
        <f aca="false">T14/C14</f>
        <v>0.298360655737705</v>
      </c>
      <c r="V14" s="42" t="n">
        <v>45</v>
      </c>
      <c r="W14" s="41" t="n">
        <f aca="false">V14/C14</f>
        <v>0.147540983606557</v>
      </c>
      <c r="X14" s="42" t="n">
        <v>125</v>
      </c>
      <c r="Y14" s="41" t="n">
        <f aca="false">X14/C14</f>
        <v>0.409836065573771</v>
      </c>
      <c r="Z14" s="45" t="n">
        <v>1</v>
      </c>
      <c r="AA14" s="40" t="n">
        <v>202</v>
      </c>
      <c r="AB14" s="41" t="n">
        <f aca="false">AA14/C14</f>
        <v>0.662295081967213</v>
      </c>
      <c r="AC14" s="42" t="n">
        <v>79</v>
      </c>
      <c r="AD14" s="41" t="n">
        <f aca="false">AC14/C14</f>
        <v>0.259016393442623</v>
      </c>
      <c r="AE14" s="42" t="n">
        <v>23</v>
      </c>
      <c r="AF14" s="41" t="n">
        <f aca="false">AE14/C14</f>
        <v>0.0754098360655738</v>
      </c>
      <c r="AG14" s="45" t="n">
        <v>1</v>
      </c>
      <c r="AH14" s="40" t="n">
        <v>42</v>
      </c>
      <c r="AI14" s="41" t="n">
        <f aca="false">AH14/C14</f>
        <v>0.137704918032787</v>
      </c>
      <c r="AJ14" s="42" t="n">
        <v>260</v>
      </c>
      <c r="AK14" s="41" t="n">
        <f aca="false">AJ14/C14</f>
        <v>0.852459016393443</v>
      </c>
      <c r="AL14" s="45" t="n">
        <v>3</v>
      </c>
      <c r="AM14" s="40" t="n">
        <v>210</v>
      </c>
      <c r="AN14" s="41" t="n">
        <f aca="false">AM14/C14</f>
        <v>0.688524590163934</v>
      </c>
      <c r="AO14" s="42" t="n">
        <v>75</v>
      </c>
      <c r="AP14" s="41" t="n">
        <f aca="false">AO14/C14</f>
        <v>0.245901639344262</v>
      </c>
      <c r="AQ14" s="42" t="n">
        <v>0</v>
      </c>
      <c r="AR14" s="41" t="n">
        <f aca="false">AQ14/C14</f>
        <v>0</v>
      </c>
      <c r="AS14" s="42" t="n">
        <v>20</v>
      </c>
      <c r="AT14" s="41" t="n">
        <f aca="false">AS14/C14</f>
        <v>0.0655737704918033</v>
      </c>
      <c r="AU14" s="46" t="n">
        <v>0</v>
      </c>
      <c r="AV14" s="40" t="n">
        <v>289</v>
      </c>
      <c r="AW14" s="41" t="n">
        <f aca="false">AV14/C14</f>
        <v>0.947540983606557</v>
      </c>
      <c r="AX14" s="42" t="n">
        <v>9</v>
      </c>
      <c r="AY14" s="41" t="n">
        <f aca="false">AX14/C14</f>
        <v>0.0295081967213115</v>
      </c>
      <c r="AZ14" s="42" t="n">
        <v>7</v>
      </c>
      <c r="BA14" s="41" t="n">
        <f aca="false">AZ14/C14</f>
        <v>0.0229508196721311</v>
      </c>
      <c r="BB14" s="45" t="n">
        <v>0</v>
      </c>
      <c r="BC14" s="40" t="n">
        <v>55</v>
      </c>
      <c r="BD14" s="41" t="n">
        <f aca="false">BC14/C14</f>
        <v>0.180327868852459</v>
      </c>
      <c r="BE14" s="42" t="n">
        <v>39</v>
      </c>
      <c r="BF14" s="41" t="n">
        <f aca="false">BE14/C14</f>
        <v>0.127868852459016</v>
      </c>
      <c r="BG14" s="42" t="n">
        <v>72</v>
      </c>
      <c r="BH14" s="41" t="n">
        <f aca="false">BG14/C14</f>
        <v>0.236065573770492</v>
      </c>
      <c r="BI14" s="42" t="n">
        <v>9</v>
      </c>
      <c r="BJ14" s="41" t="n">
        <f aca="false">BI14/C14</f>
        <v>0.0295081967213115</v>
      </c>
      <c r="BK14" s="42" t="n">
        <v>42</v>
      </c>
      <c r="BL14" s="41" t="n">
        <f aca="false">BK14/C14</f>
        <v>0.137704918032787</v>
      </c>
      <c r="BM14" s="42" t="n">
        <v>123</v>
      </c>
      <c r="BN14" s="44" t="n">
        <f aca="false">BM14/C14</f>
        <v>0.40327868852459</v>
      </c>
      <c r="BO14" s="40" t="n">
        <v>96</v>
      </c>
      <c r="BP14" s="41" t="n">
        <f aca="false">BO14/C14</f>
        <v>0.314754098360656</v>
      </c>
      <c r="BQ14" s="42" t="n">
        <v>209</v>
      </c>
      <c r="BR14" s="41" t="n">
        <f aca="false">BQ14/C14</f>
        <v>0.685245901639344</v>
      </c>
      <c r="BS14" s="46" t="n">
        <v>0</v>
      </c>
      <c r="BT14" s="40" t="n">
        <v>149</v>
      </c>
      <c r="BU14" s="41" t="n">
        <f aca="false">BT14/C14</f>
        <v>0.488524590163934</v>
      </c>
      <c r="BV14" s="42" t="n">
        <v>156</v>
      </c>
      <c r="BW14" s="41" t="n">
        <f aca="false">BV14/C14</f>
        <v>0.511475409836066</v>
      </c>
      <c r="BX14" s="46" t="n">
        <v>0</v>
      </c>
      <c r="BY14" s="40" t="n">
        <f aca="false">C14-CA14-CC14</f>
        <v>100</v>
      </c>
      <c r="BZ14" s="41" t="n">
        <f aca="false">BY14/C14</f>
        <v>0.327868852459016</v>
      </c>
      <c r="CA14" s="42" t="n">
        <v>204</v>
      </c>
      <c r="CB14" s="41" t="n">
        <f aca="false">CA14/C14</f>
        <v>0.668852459016394</v>
      </c>
      <c r="CC14" s="45" t="n">
        <v>1</v>
      </c>
      <c r="CD14" s="40" t="n">
        <v>106</v>
      </c>
      <c r="CE14" s="41" t="n">
        <f aca="false">CD14/(C14-AS14)</f>
        <v>0.371929824561404</v>
      </c>
      <c r="CF14" s="42" t="n">
        <v>179</v>
      </c>
      <c r="CG14" s="41" t="n">
        <f aca="false">CF14/(C14-AS14)</f>
        <v>0.628070175438596</v>
      </c>
      <c r="CH14" s="46" t="n">
        <v>0</v>
      </c>
      <c r="CI14" s="40" t="n">
        <v>158</v>
      </c>
      <c r="CJ14" s="41" t="n">
        <f aca="false">CI14/C14</f>
        <v>0.518032786885246</v>
      </c>
      <c r="CK14" s="42" t="n">
        <v>147</v>
      </c>
      <c r="CL14" s="41" t="n">
        <f aca="false">CK14/C14</f>
        <v>0.481967213114754</v>
      </c>
      <c r="CM14" s="45" t="n">
        <v>0</v>
      </c>
      <c r="CN14" s="40" t="n">
        <v>135</v>
      </c>
      <c r="CO14" s="41" t="n">
        <f aca="false">CN14/AJ14</f>
        <v>0.519230769230769</v>
      </c>
      <c r="CP14" s="42" t="n">
        <v>102</v>
      </c>
      <c r="CQ14" s="41" t="n">
        <f aca="false">CP14/AJ14</f>
        <v>0.392307692307692</v>
      </c>
      <c r="CR14" s="42" t="n">
        <v>23</v>
      </c>
      <c r="CS14" s="41" t="n">
        <f aca="false">CR14/AJ14</f>
        <v>0.0884615384615385</v>
      </c>
      <c r="CT14" s="45" t="n">
        <v>0</v>
      </c>
      <c r="CU14" s="40" t="n">
        <v>5</v>
      </c>
      <c r="CV14" s="41" t="n">
        <f aca="false">CU14/C14</f>
        <v>0.0163934426229508</v>
      </c>
      <c r="CW14" s="42" t="n">
        <v>23</v>
      </c>
      <c r="CX14" s="41" t="n">
        <f aca="false">CW14/C14</f>
        <v>0.0754098360655738</v>
      </c>
      <c r="CY14" s="42" t="n">
        <v>44</v>
      </c>
      <c r="CZ14" s="41" t="n">
        <f aca="false">CY14/C14</f>
        <v>0.144262295081967</v>
      </c>
      <c r="DA14" s="42" t="n">
        <v>12</v>
      </c>
      <c r="DB14" s="41" t="n">
        <f aca="false">DA14/C14</f>
        <v>0.039344262295082</v>
      </c>
      <c r="DC14" s="42" t="n">
        <v>7</v>
      </c>
      <c r="DD14" s="41" t="n">
        <f aca="false">DC14/C14</f>
        <v>0.0229508196721311</v>
      </c>
      <c r="DE14" s="42" t="n">
        <v>2</v>
      </c>
      <c r="DF14" s="41" t="n">
        <f aca="false">DE14/C14</f>
        <v>0.00655737704918033</v>
      </c>
      <c r="DG14" s="42" t="n">
        <v>6</v>
      </c>
      <c r="DH14" s="41" t="n">
        <f aca="false">DG14/C14</f>
        <v>0.019672131147541</v>
      </c>
      <c r="DI14" s="42" t="n">
        <v>4</v>
      </c>
      <c r="DJ14" s="44" t="n">
        <f aca="false">DI14/C14</f>
        <v>0.0131147540983607</v>
      </c>
      <c r="DK14" s="40" t="n">
        <v>2</v>
      </c>
      <c r="DL14" s="41" t="n">
        <f aca="false">DK14/C14</f>
        <v>0.00655737704918033</v>
      </c>
      <c r="DM14" s="42" t="n">
        <v>25</v>
      </c>
      <c r="DN14" s="41" t="n">
        <f aca="false">DM14/C14</f>
        <v>0.0819672131147541</v>
      </c>
      <c r="DO14" s="42" t="n">
        <v>3</v>
      </c>
      <c r="DP14" s="41" t="n">
        <f aca="false">DO14/C14</f>
        <v>0.00983606557377049</v>
      </c>
      <c r="DQ14" s="42" t="n">
        <v>0</v>
      </c>
      <c r="DR14" s="41" t="n">
        <f aca="false">DQ14/C14</f>
        <v>0</v>
      </c>
      <c r="DS14" s="42" t="n">
        <v>9</v>
      </c>
      <c r="DT14" s="41" t="n">
        <f aca="false">DS14/C14</f>
        <v>0.0295081967213115</v>
      </c>
      <c r="DU14" s="42" t="n">
        <v>42</v>
      </c>
      <c r="DV14" s="41" t="n">
        <f aca="false">DU14/C14</f>
        <v>0.137704918032787</v>
      </c>
      <c r="DW14" s="42" t="n">
        <v>0</v>
      </c>
      <c r="DX14" s="44" t="n">
        <f aca="false">DW14/C14</f>
        <v>0</v>
      </c>
    </row>
    <row r="15" s="1" customFormat="true" ht="24.95" hidden="false" customHeight="true" outlineLevel="0" collapsed="false">
      <c r="A15" s="27"/>
      <c r="B15" s="47" t="s">
        <v>86</v>
      </c>
      <c r="C15" s="48" t="n">
        <v>447</v>
      </c>
      <c r="D15" s="49" t="n">
        <v>197</v>
      </c>
      <c r="E15" s="50" t="n">
        <f aca="false">D15/C15</f>
        <v>0.440715883668904</v>
      </c>
      <c r="F15" s="51" t="n">
        <v>96</v>
      </c>
      <c r="G15" s="50" t="n">
        <f aca="false">F15/C15</f>
        <v>0.214765100671141</v>
      </c>
      <c r="H15" s="51" t="n">
        <v>0</v>
      </c>
      <c r="I15" s="50" t="n">
        <f aca="false">H15/C15</f>
        <v>0</v>
      </c>
      <c r="J15" s="51" t="n">
        <v>44</v>
      </c>
      <c r="K15" s="52" t="n">
        <f aca="false">J15/C15</f>
        <v>0.0984340044742729</v>
      </c>
      <c r="L15" s="51" t="n">
        <v>11</v>
      </c>
      <c r="M15" s="50" t="n">
        <f aca="false">L15/C15</f>
        <v>0.0246085011185682</v>
      </c>
      <c r="N15" s="51" t="n">
        <v>3</v>
      </c>
      <c r="O15" s="50" t="n">
        <f aca="false">N15/C15</f>
        <v>0.00671140939597315</v>
      </c>
      <c r="P15" s="51" t="n">
        <v>96</v>
      </c>
      <c r="Q15" s="53" t="n">
        <f aca="false">P15/C15</f>
        <v>0.214765100671141</v>
      </c>
      <c r="R15" s="49" t="n">
        <v>65</v>
      </c>
      <c r="S15" s="50" t="n">
        <f aca="false">R15/C15</f>
        <v>0.145413870246085</v>
      </c>
      <c r="T15" s="51" t="n">
        <v>143</v>
      </c>
      <c r="U15" s="50" t="n">
        <f aca="false">T15/C15</f>
        <v>0.319910514541387</v>
      </c>
      <c r="V15" s="51" t="n">
        <v>90</v>
      </c>
      <c r="W15" s="50" t="n">
        <f aca="false">V15/C15</f>
        <v>0.201342281879195</v>
      </c>
      <c r="X15" s="51" t="n">
        <v>147</v>
      </c>
      <c r="Y15" s="50" t="n">
        <f aca="false">X15/C15</f>
        <v>0.328859060402685</v>
      </c>
      <c r="Z15" s="54" t="n">
        <v>2</v>
      </c>
      <c r="AA15" s="49" t="n">
        <v>355</v>
      </c>
      <c r="AB15" s="50" t="n">
        <f aca="false">AA15/C15</f>
        <v>0.794183445190157</v>
      </c>
      <c r="AC15" s="51" t="n">
        <v>75</v>
      </c>
      <c r="AD15" s="50" t="n">
        <f aca="false">AC15/C15</f>
        <v>0.167785234899329</v>
      </c>
      <c r="AE15" s="51" t="n">
        <v>15</v>
      </c>
      <c r="AF15" s="50" t="n">
        <f aca="false">AE15/C15</f>
        <v>0.0335570469798658</v>
      </c>
      <c r="AG15" s="54" t="n">
        <v>2</v>
      </c>
      <c r="AH15" s="49" t="n">
        <v>46</v>
      </c>
      <c r="AI15" s="50" t="n">
        <f aca="false">AH15/C15</f>
        <v>0.102908277404922</v>
      </c>
      <c r="AJ15" s="51" t="n">
        <v>398</v>
      </c>
      <c r="AK15" s="50" t="n">
        <f aca="false">AJ15/C15</f>
        <v>0.890380313199105</v>
      </c>
      <c r="AL15" s="54" t="n">
        <v>3</v>
      </c>
      <c r="AM15" s="49" t="n">
        <v>293</v>
      </c>
      <c r="AN15" s="50" t="n">
        <f aca="false">AM15/C15</f>
        <v>0.655480984340045</v>
      </c>
      <c r="AO15" s="51" t="n">
        <v>99</v>
      </c>
      <c r="AP15" s="50" t="n">
        <f aca="false">AO15/C15</f>
        <v>0.221476510067114</v>
      </c>
      <c r="AQ15" s="51" t="n">
        <v>0</v>
      </c>
      <c r="AR15" s="50" t="n">
        <f aca="false">AQ15/C15</f>
        <v>0</v>
      </c>
      <c r="AS15" s="51" t="n">
        <v>55</v>
      </c>
      <c r="AT15" s="50" t="n">
        <f aca="false">AS15/C15</f>
        <v>0.123042505592841</v>
      </c>
      <c r="AU15" s="55" t="n">
        <v>0</v>
      </c>
      <c r="AV15" s="49" t="n">
        <v>426</v>
      </c>
      <c r="AW15" s="50" t="n">
        <f aca="false">AV15/C15</f>
        <v>0.953020134228188</v>
      </c>
      <c r="AX15" s="51" t="n">
        <v>6</v>
      </c>
      <c r="AY15" s="50" t="n">
        <f aca="false">AX15/C15</f>
        <v>0.0134228187919463</v>
      </c>
      <c r="AZ15" s="51" t="n">
        <v>14</v>
      </c>
      <c r="BA15" s="50" t="n">
        <f aca="false">AZ15/C15</f>
        <v>0.0313199105145414</v>
      </c>
      <c r="BB15" s="54" t="n">
        <v>1</v>
      </c>
      <c r="BC15" s="49" t="n">
        <v>64</v>
      </c>
      <c r="BD15" s="50" t="n">
        <f aca="false">BC15/C15</f>
        <v>0.143176733780761</v>
      </c>
      <c r="BE15" s="51" t="n">
        <v>32</v>
      </c>
      <c r="BF15" s="50" t="n">
        <f aca="false">BE15/C15</f>
        <v>0.0715883668903803</v>
      </c>
      <c r="BG15" s="51" t="n">
        <v>78</v>
      </c>
      <c r="BH15" s="50" t="n">
        <f aca="false">BG15/C15</f>
        <v>0.174496644295302</v>
      </c>
      <c r="BI15" s="51" t="n">
        <v>3</v>
      </c>
      <c r="BJ15" s="50" t="n">
        <f aca="false">BI15/C15</f>
        <v>0.00671140939597315</v>
      </c>
      <c r="BK15" s="51" t="n">
        <v>46</v>
      </c>
      <c r="BL15" s="50" t="n">
        <f aca="false">BK15/C15</f>
        <v>0.102908277404922</v>
      </c>
      <c r="BM15" s="51" t="n">
        <v>258</v>
      </c>
      <c r="BN15" s="53" t="n">
        <f aca="false">BM15/C15</f>
        <v>0.577181208053691</v>
      </c>
      <c r="BO15" s="49" t="n">
        <v>149</v>
      </c>
      <c r="BP15" s="50" t="n">
        <f aca="false">BO15/C15</f>
        <v>0.333333333333333</v>
      </c>
      <c r="BQ15" s="51" t="n">
        <v>296</v>
      </c>
      <c r="BR15" s="50" t="n">
        <f aca="false">BQ15/C15</f>
        <v>0.662192393736018</v>
      </c>
      <c r="BS15" s="55" t="n">
        <v>2</v>
      </c>
      <c r="BT15" s="49" t="n">
        <v>258</v>
      </c>
      <c r="BU15" s="50" t="n">
        <f aca="false">BT15/C15</f>
        <v>0.577181208053691</v>
      </c>
      <c r="BV15" s="51" t="n">
        <v>187</v>
      </c>
      <c r="BW15" s="50" t="n">
        <f aca="false">BV15/C15</f>
        <v>0.41834451901566</v>
      </c>
      <c r="BX15" s="55" t="n">
        <v>2</v>
      </c>
      <c r="BY15" s="49" t="n">
        <f aca="false">C15-CA15-CC15</f>
        <v>154</v>
      </c>
      <c r="BZ15" s="50" t="n">
        <f aca="false">BY15/C15</f>
        <v>0.344519015659955</v>
      </c>
      <c r="CA15" s="51" t="n">
        <v>291</v>
      </c>
      <c r="CB15" s="50" t="n">
        <f aca="false">CA15/C15</f>
        <v>0.651006711409396</v>
      </c>
      <c r="CC15" s="54" t="n">
        <v>2</v>
      </c>
      <c r="CD15" s="49" t="n">
        <v>132</v>
      </c>
      <c r="CE15" s="50" t="n">
        <f aca="false">CD15/(C15-AS15)</f>
        <v>0.336734693877551</v>
      </c>
      <c r="CF15" s="51" t="n">
        <v>259</v>
      </c>
      <c r="CG15" s="50" t="n">
        <f aca="false">CF15/(C15-AS15)</f>
        <v>0.660714285714286</v>
      </c>
      <c r="CH15" s="55" t="n">
        <v>1</v>
      </c>
      <c r="CI15" s="49" t="n">
        <v>237</v>
      </c>
      <c r="CJ15" s="50" t="n">
        <f aca="false">CI15/C15</f>
        <v>0.530201342281879</v>
      </c>
      <c r="CK15" s="51" t="n">
        <v>209</v>
      </c>
      <c r="CL15" s="50" t="n">
        <f aca="false">CK15/C15</f>
        <v>0.467561521252796</v>
      </c>
      <c r="CM15" s="54" t="n">
        <v>1</v>
      </c>
      <c r="CN15" s="49" t="n">
        <v>249</v>
      </c>
      <c r="CO15" s="50" t="n">
        <f aca="false">CN15/AJ15</f>
        <v>0.625628140703518</v>
      </c>
      <c r="CP15" s="51" t="n">
        <v>68</v>
      </c>
      <c r="CQ15" s="50" t="n">
        <f aca="false">CP15/AJ15</f>
        <v>0.170854271356784</v>
      </c>
      <c r="CR15" s="51" t="n">
        <v>77</v>
      </c>
      <c r="CS15" s="50" t="n">
        <f aca="false">CR15/AJ15</f>
        <v>0.193467336683417</v>
      </c>
      <c r="CT15" s="54" t="n">
        <v>4</v>
      </c>
      <c r="CU15" s="49" t="n">
        <v>23</v>
      </c>
      <c r="CV15" s="50" t="n">
        <f aca="false">CU15/C15</f>
        <v>0.0514541387024609</v>
      </c>
      <c r="CW15" s="51" t="n">
        <v>3</v>
      </c>
      <c r="CX15" s="50" t="n">
        <f aca="false">CW15/C15</f>
        <v>0.00671140939597315</v>
      </c>
      <c r="CY15" s="51" t="n">
        <v>0</v>
      </c>
      <c r="CZ15" s="50" t="n">
        <f aca="false">CY15/C15</f>
        <v>0</v>
      </c>
      <c r="DA15" s="51" t="n">
        <v>4</v>
      </c>
      <c r="DB15" s="50" t="n">
        <f aca="false">DA15/C15</f>
        <v>0.00894854586129754</v>
      </c>
      <c r="DC15" s="51" t="n">
        <v>11</v>
      </c>
      <c r="DD15" s="50" t="n">
        <f aca="false">DC15/C15</f>
        <v>0.0246085011185682</v>
      </c>
      <c r="DE15" s="51" t="n">
        <v>0</v>
      </c>
      <c r="DF15" s="50" t="n">
        <f aca="false">DE15/C15</f>
        <v>0</v>
      </c>
      <c r="DG15" s="51" t="n">
        <v>1</v>
      </c>
      <c r="DH15" s="50" t="n">
        <f aca="false">DG15/C15</f>
        <v>0.00223713646532438</v>
      </c>
      <c r="DI15" s="51" t="n">
        <v>6</v>
      </c>
      <c r="DJ15" s="53" t="n">
        <f aca="false">DI15/C15</f>
        <v>0.0134228187919463</v>
      </c>
      <c r="DK15" s="49" t="n">
        <v>3</v>
      </c>
      <c r="DL15" s="50" t="n">
        <f aca="false">DK15/C15</f>
        <v>0.00671140939597315</v>
      </c>
      <c r="DM15" s="51" t="n">
        <v>7</v>
      </c>
      <c r="DN15" s="50" t="n">
        <f aca="false">DM15/C15</f>
        <v>0.0156599552572707</v>
      </c>
      <c r="DO15" s="51" t="n">
        <v>0</v>
      </c>
      <c r="DP15" s="50" t="n">
        <f aca="false">DO15/C15</f>
        <v>0</v>
      </c>
      <c r="DQ15" s="51" t="n">
        <v>0</v>
      </c>
      <c r="DR15" s="50" t="n">
        <f aca="false">DQ15/C15</f>
        <v>0</v>
      </c>
      <c r="DS15" s="51" t="n">
        <v>23</v>
      </c>
      <c r="DT15" s="50" t="n">
        <f aca="false">DS15/C15</f>
        <v>0.0514541387024609</v>
      </c>
      <c r="DU15" s="51" t="n">
        <v>4</v>
      </c>
      <c r="DV15" s="50" t="n">
        <f aca="false">DU15/C15</f>
        <v>0.00894854586129754</v>
      </c>
      <c r="DW15" s="51" t="n">
        <v>2</v>
      </c>
      <c r="DX15" s="53" t="n">
        <f aca="false">DW15/C15</f>
        <v>0.00447427293064877</v>
      </c>
    </row>
    <row r="16" s="1" customFormat="true" ht="24.95" hidden="false" customHeight="true" outlineLevel="0" collapsed="false">
      <c r="A16" s="27"/>
      <c r="B16" s="38" t="s">
        <v>87</v>
      </c>
      <c r="C16" s="39" t="n">
        <v>332</v>
      </c>
      <c r="D16" s="40" t="n">
        <v>137</v>
      </c>
      <c r="E16" s="41" t="n">
        <f aca="false">D16/C16</f>
        <v>0.412650602409639</v>
      </c>
      <c r="F16" s="42" t="n">
        <v>99</v>
      </c>
      <c r="G16" s="41" t="n">
        <f aca="false">F16/C16</f>
        <v>0.298192771084337</v>
      </c>
      <c r="H16" s="42" t="n">
        <v>0</v>
      </c>
      <c r="I16" s="41" t="n">
        <f aca="false">H16/C16</f>
        <v>0</v>
      </c>
      <c r="J16" s="42" t="n">
        <v>24</v>
      </c>
      <c r="K16" s="43" t="n">
        <f aca="false">J16/C16</f>
        <v>0.072289156626506</v>
      </c>
      <c r="L16" s="42" t="n">
        <v>7</v>
      </c>
      <c r="M16" s="41" t="n">
        <f aca="false">L16/C16</f>
        <v>0.0210843373493976</v>
      </c>
      <c r="N16" s="42" t="n">
        <v>16</v>
      </c>
      <c r="O16" s="41" t="n">
        <f aca="false">N16/C16</f>
        <v>0.0481927710843374</v>
      </c>
      <c r="P16" s="42" t="n">
        <v>49</v>
      </c>
      <c r="Q16" s="44" t="n">
        <f aca="false">P16/C16</f>
        <v>0.147590361445783</v>
      </c>
      <c r="R16" s="40" t="n">
        <v>70</v>
      </c>
      <c r="S16" s="41" t="n">
        <f aca="false">R16/C16</f>
        <v>0.210843373493976</v>
      </c>
      <c r="T16" s="42" t="n">
        <v>111</v>
      </c>
      <c r="U16" s="41" t="n">
        <f aca="false">T16/C16</f>
        <v>0.33433734939759</v>
      </c>
      <c r="V16" s="42" t="n">
        <v>39</v>
      </c>
      <c r="W16" s="41" t="n">
        <f aca="false">V16/C16</f>
        <v>0.117469879518072</v>
      </c>
      <c r="X16" s="42" t="n">
        <v>106</v>
      </c>
      <c r="Y16" s="41" t="n">
        <f aca="false">X16/C16</f>
        <v>0.319277108433735</v>
      </c>
      <c r="Z16" s="45" t="n">
        <v>6</v>
      </c>
      <c r="AA16" s="40" t="n">
        <v>209</v>
      </c>
      <c r="AB16" s="41" t="n">
        <f aca="false">AA16/C16</f>
        <v>0.629518072289157</v>
      </c>
      <c r="AC16" s="42" t="n">
        <v>101</v>
      </c>
      <c r="AD16" s="41" t="n">
        <f aca="false">AC16/C16</f>
        <v>0.30421686746988</v>
      </c>
      <c r="AE16" s="42" t="n">
        <v>21</v>
      </c>
      <c r="AF16" s="41" t="n">
        <f aca="false">AE16/C16</f>
        <v>0.0632530120481928</v>
      </c>
      <c r="AG16" s="45" t="n">
        <v>1</v>
      </c>
      <c r="AH16" s="40" t="n">
        <v>31</v>
      </c>
      <c r="AI16" s="41" t="n">
        <f aca="false">AH16/C16</f>
        <v>0.0933734939759036</v>
      </c>
      <c r="AJ16" s="42" t="n">
        <v>299</v>
      </c>
      <c r="AK16" s="41" t="n">
        <f aca="false">AJ16/C16</f>
        <v>0.900602409638554</v>
      </c>
      <c r="AL16" s="45" t="n">
        <v>2</v>
      </c>
      <c r="AM16" s="40" t="n">
        <v>186</v>
      </c>
      <c r="AN16" s="41" t="n">
        <f aca="false">AM16/C16</f>
        <v>0.560240963855422</v>
      </c>
      <c r="AO16" s="42" t="n">
        <v>117</v>
      </c>
      <c r="AP16" s="41" t="n">
        <f aca="false">AO16/C16</f>
        <v>0.352409638554217</v>
      </c>
      <c r="AQ16" s="42" t="n">
        <v>0</v>
      </c>
      <c r="AR16" s="41" t="n">
        <f aca="false">AQ16/C16</f>
        <v>0</v>
      </c>
      <c r="AS16" s="42" t="n">
        <v>29</v>
      </c>
      <c r="AT16" s="41" t="n">
        <f aca="false">AS16/C16</f>
        <v>0.0873493975903615</v>
      </c>
      <c r="AU16" s="46" t="n">
        <v>0</v>
      </c>
      <c r="AV16" s="40" t="n">
        <v>316</v>
      </c>
      <c r="AW16" s="41" t="n">
        <f aca="false">AV16/C16</f>
        <v>0.951807228915663</v>
      </c>
      <c r="AX16" s="42" t="n">
        <v>12</v>
      </c>
      <c r="AY16" s="41" t="n">
        <f aca="false">AX16/C16</f>
        <v>0.036144578313253</v>
      </c>
      <c r="AZ16" s="42" t="n">
        <v>4</v>
      </c>
      <c r="BA16" s="41" t="n">
        <f aca="false">AZ16/C16</f>
        <v>0.0120481927710843</v>
      </c>
      <c r="BB16" s="45" t="n">
        <v>0</v>
      </c>
      <c r="BC16" s="40" t="n">
        <v>30</v>
      </c>
      <c r="BD16" s="41" t="n">
        <f aca="false">BC16/C16</f>
        <v>0.0903614457831325</v>
      </c>
      <c r="BE16" s="42" t="n">
        <v>19</v>
      </c>
      <c r="BF16" s="41" t="n">
        <f aca="false">BE16/C16</f>
        <v>0.0572289156626506</v>
      </c>
      <c r="BG16" s="42" t="n">
        <v>80</v>
      </c>
      <c r="BH16" s="41" t="n">
        <f aca="false">BG16/C16</f>
        <v>0.240963855421687</v>
      </c>
      <c r="BI16" s="42" t="n">
        <v>16</v>
      </c>
      <c r="BJ16" s="41" t="n">
        <f aca="false">BI16/C16</f>
        <v>0.0481927710843374</v>
      </c>
      <c r="BK16" s="42" t="n">
        <v>37</v>
      </c>
      <c r="BL16" s="41" t="n">
        <f aca="false">BK16/C16</f>
        <v>0.11144578313253</v>
      </c>
      <c r="BM16" s="42" t="n">
        <v>175</v>
      </c>
      <c r="BN16" s="44" t="n">
        <f aca="false">BM16/C16</f>
        <v>0.52710843373494</v>
      </c>
      <c r="BO16" s="40" t="n">
        <v>141</v>
      </c>
      <c r="BP16" s="41" t="n">
        <f aca="false">BO16/C16</f>
        <v>0.424698795180723</v>
      </c>
      <c r="BQ16" s="42" t="n">
        <v>189</v>
      </c>
      <c r="BR16" s="41" t="n">
        <f aca="false">BQ16/C16</f>
        <v>0.569277108433735</v>
      </c>
      <c r="BS16" s="46" t="n">
        <v>2</v>
      </c>
      <c r="BT16" s="40" t="n">
        <v>167</v>
      </c>
      <c r="BU16" s="41" t="n">
        <f aca="false">BT16/C16</f>
        <v>0.503012048192771</v>
      </c>
      <c r="BV16" s="42" t="n">
        <v>161</v>
      </c>
      <c r="BW16" s="41" t="n">
        <f aca="false">BV16/C16</f>
        <v>0.484939759036145</v>
      </c>
      <c r="BX16" s="46" t="n">
        <v>4</v>
      </c>
      <c r="BY16" s="40" t="n">
        <f aca="false">C16-CA16-CC16</f>
        <v>139</v>
      </c>
      <c r="BZ16" s="41" t="n">
        <f aca="false">BY16/C16</f>
        <v>0.418674698795181</v>
      </c>
      <c r="CA16" s="42" t="n">
        <v>189</v>
      </c>
      <c r="CB16" s="41" t="n">
        <f aca="false">CA16/C16</f>
        <v>0.569277108433735</v>
      </c>
      <c r="CC16" s="45" t="n">
        <v>4</v>
      </c>
      <c r="CD16" s="40" t="n">
        <v>137</v>
      </c>
      <c r="CE16" s="41" t="n">
        <f aca="false">CD16/(C16-AS16)</f>
        <v>0.452145214521452</v>
      </c>
      <c r="CF16" s="42" t="n">
        <v>163</v>
      </c>
      <c r="CG16" s="41" t="n">
        <f aca="false">CF16/(C16-AS16)</f>
        <v>0.537953795379538</v>
      </c>
      <c r="CH16" s="46" t="n">
        <v>3</v>
      </c>
      <c r="CI16" s="40" t="n">
        <v>201</v>
      </c>
      <c r="CJ16" s="41" t="n">
        <f aca="false">CI16/C16</f>
        <v>0.605421686746988</v>
      </c>
      <c r="CK16" s="42" t="n">
        <v>130</v>
      </c>
      <c r="CL16" s="41" t="n">
        <f aca="false">CK16/C16</f>
        <v>0.391566265060241</v>
      </c>
      <c r="CM16" s="45" t="n">
        <v>1</v>
      </c>
      <c r="CN16" s="40" t="n">
        <v>194</v>
      </c>
      <c r="CO16" s="41" t="n">
        <f aca="false">CN16/AJ16</f>
        <v>0.648829431438127</v>
      </c>
      <c r="CP16" s="42" t="n">
        <v>77</v>
      </c>
      <c r="CQ16" s="41" t="n">
        <f aca="false">CP16/AJ16</f>
        <v>0.25752508361204</v>
      </c>
      <c r="CR16" s="42" t="n">
        <v>21</v>
      </c>
      <c r="CS16" s="41" t="n">
        <f aca="false">CR16/AJ16</f>
        <v>0.0702341137123746</v>
      </c>
      <c r="CT16" s="45" t="n">
        <v>7</v>
      </c>
      <c r="CU16" s="40" t="n">
        <v>15</v>
      </c>
      <c r="CV16" s="41" t="n">
        <f aca="false">CU16/C16</f>
        <v>0.0451807228915663</v>
      </c>
      <c r="CW16" s="42" t="n">
        <v>28</v>
      </c>
      <c r="CX16" s="41" t="n">
        <f aca="false">CW16/C16</f>
        <v>0.0843373493975904</v>
      </c>
      <c r="CY16" s="42" t="n">
        <v>22</v>
      </c>
      <c r="CZ16" s="41" t="n">
        <f aca="false">CY16/C16</f>
        <v>0.0662650602409639</v>
      </c>
      <c r="DA16" s="42" t="n">
        <v>2</v>
      </c>
      <c r="DB16" s="41" t="n">
        <f aca="false">DA16/C16</f>
        <v>0.00602409638554217</v>
      </c>
      <c r="DC16" s="42" t="n">
        <v>7</v>
      </c>
      <c r="DD16" s="41" t="n">
        <f aca="false">DC16/C16</f>
        <v>0.0210843373493976</v>
      </c>
      <c r="DE16" s="42" t="n">
        <v>10</v>
      </c>
      <c r="DF16" s="41" t="n">
        <f aca="false">DE16/C16</f>
        <v>0.0301204819277108</v>
      </c>
      <c r="DG16" s="42" t="n">
        <v>13</v>
      </c>
      <c r="DH16" s="41" t="n">
        <f aca="false">DG16/C16</f>
        <v>0.0391566265060241</v>
      </c>
      <c r="DI16" s="42" t="n">
        <v>7</v>
      </c>
      <c r="DJ16" s="44" t="n">
        <f aca="false">DI16/C16</f>
        <v>0.0210843373493976</v>
      </c>
      <c r="DK16" s="40" t="n">
        <v>5</v>
      </c>
      <c r="DL16" s="41" t="n">
        <f aca="false">DK16/C16</f>
        <v>0.0150602409638554</v>
      </c>
      <c r="DM16" s="42" t="n">
        <v>4</v>
      </c>
      <c r="DN16" s="41" t="n">
        <f aca="false">DM16/C16</f>
        <v>0.0120481927710843</v>
      </c>
      <c r="DO16" s="42" t="n">
        <v>2</v>
      </c>
      <c r="DP16" s="41" t="n">
        <f aca="false">DO16/C16</f>
        <v>0.00602409638554217</v>
      </c>
      <c r="DQ16" s="42" t="n">
        <v>0</v>
      </c>
      <c r="DR16" s="41" t="n">
        <f aca="false">DQ16/C16</f>
        <v>0</v>
      </c>
      <c r="DS16" s="42" t="n">
        <v>6</v>
      </c>
      <c r="DT16" s="41" t="n">
        <f aca="false">DS16/C16</f>
        <v>0.0180722891566265</v>
      </c>
      <c r="DU16" s="42" t="n">
        <v>1</v>
      </c>
      <c r="DV16" s="41" t="n">
        <f aca="false">DU16/C16</f>
        <v>0.00301204819277108</v>
      </c>
      <c r="DW16" s="42" t="n">
        <v>0</v>
      </c>
      <c r="DX16" s="44" t="n">
        <f aca="false">DW16/C16</f>
        <v>0</v>
      </c>
    </row>
    <row r="17" s="1" customFormat="true" ht="24.95" hidden="false" customHeight="true" outlineLevel="0" collapsed="false">
      <c r="A17" s="27"/>
      <c r="B17" s="47" t="s">
        <v>88</v>
      </c>
      <c r="C17" s="48" t="n">
        <v>372</v>
      </c>
      <c r="D17" s="49" t="n">
        <v>124</v>
      </c>
      <c r="E17" s="50" t="n">
        <f aca="false">D17/C17</f>
        <v>0.333333333333333</v>
      </c>
      <c r="F17" s="51" t="n">
        <v>51</v>
      </c>
      <c r="G17" s="50" t="n">
        <f aca="false">F17/C17</f>
        <v>0.137096774193548</v>
      </c>
      <c r="H17" s="51" t="n">
        <v>2</v>
      </c>
      <c r="I17" s="50" t="n">
        <f aca="false">H17/C17</f>
        <v>0.00537634408602151</v>
      </c>
      <c r="J17" s="51" t="n">
        <v>77</v>
      </c>
      <c r="K17" s="52" t="n">
        <f aca="false">J17/C17</f>
        <v>0.206989247311828</v>
      </c>
      <c r="L17" s="51" t="n">
        <v>10</v>
      </c>
      <c r="M17" s="50" t="n">
        <f aca="false">L17/C17</f>
        <v>0.0268817204301075</v>
      </c>
      <c r="N17" s="51" t="n">
        <v>5</v>
      </c>
      <c r="O17" s="50" t="n">
        <f aca="false">N17/C17</f>
        <v>0.0134408602150538</v>
      </c>
      <c r="P17" s="51" t="n">
        <v>103</v>
      </c>
      <c r="Q17" s="53" t="n">
        <f aca="false">P17/C17</f>
        <v>0.276881720430108</v>
      </c>
      <c r="R17" s="49" t="n">
        <v>49</v>
      </c>
      <c r="S17" s="50" t="n">
        <f aca="false">R17/C17</f>
        <v>0.131720430107527</v>
      </c>
      <c r="T17" s="51" t="n">
        <v>84</v>
      </c>
      <c r="U17" s="50" t="n">
        <f aca="false">T17/C17</f>
        <v>0.225806451612903</v>
      </c>
      <c r="V17" s="51" t="n">
        <v>75</v>
      </c>
      <c r="W17" s="50" t="n">
        <f aca="false">V17/C17</f>
        <v>0.201612903225806</v>
      </c>
      <c r="X17" s="51" t="n">
        <v>157</v>
      </c>
      <c r="Y17" s="50" t="n">
        <f aca="false">X17/C17</f>
        <v>0.422043010752688</v>
      </c>
      <c r="Z17" s="54" t="n">
        <v>7</v>
      </c>
      <c r="AA17" s="49" t="n">
        <v>185</v>
      </c>
      <c r="AB17" s="50" t="n">
        <f aca="false">AA17/C17</f>
        <v>0.497311827956989</v>
      </c>
      <c r="AC17" s="51" t="n">
        <v>160</v>
      </c>
      <c r="AD17" s="50" t="n">
        <f aca="false">AC17/C17</f>
        <v>0.43010752688172</v>
      </c>
      <c r="AE17" s="51" t="n">
        <v>25</v>
      </c>
      <c r="AF17" s="50" t="n">
        <f aca="false">AE17/C17</f>
        <v>0.0672043010752688</v>
      </c>
      <c r="AG17" s="54" t="n">
        <v>2</v>
      </c>
      <c r="AH17" s="49" t="n">
        <v>35</v>
      </c>
      <c r="AI17" s="50" t="n">
        <f aca="false">AH17/C17</f>
        <v>0.0940860215053763</v>
      </c>
      <c r="AJ17" s="51" t="n">
        <v>323</v>
      </c>
      <c r="AK17" s="50" t="n">
        <f aca="false">AJ17/C17</f>
        <v>0.868279569892473</v>
      </c>
      <c r="AL17" s="54" t="n">
        <v>14</v>
      </c>
      <c r="AM17" s="49" t="n">
        <v>216</v>
      </c>
      <c r="AN17" s="50" t="n">
        <f aca="false">AM17/C17</f>
        <v>0.580645161290323</v>
      </c>
      <c r="AO17" s="51" t="n">
        <v>66</v>
      </c>
      <c r="AP17" s="50" t="n">
        <f aca="false">AO17/C17</f>
        <v>0.17741935483871</v>
      </c>
      <c r="AQ17" s="51" t="n">
        <v>3</v>
      </c>
      <c r="AR17" s="50" t="n">
        <f aca="false">AQ17/C17</f>
        <v>0.00806451612903226</v>
      </c>
      <c r="AS17" s="51" t="n">
        <v>87</v>
      </c>
      <c r="AT17" s="50" t="n">
        <f aca="false">AS17/C17</f>
        <v>0.233870967741935</v>
      </c>
      <c r="AU17" s="55" t="n">
        <v>0</v>
      </c>
      <c r="AV17" s="49" t="n">
        <v>348</v>
      </c>
      <c r="AW17" s="50" t="n">
        <f aca="false">AV17/C17</f>
        <v>0.935483870967742</v>
      </c>
      <c r="AX17" s="51" t="n">
        <v>14</v>
      </c>
      <c r="AY17" s="50" t="n">
        <f aca="false">AX17/C17</f>
        <v>0.0376344086021505</v>
      </c>
      <c r="AZ17" s="51" t="n">
        <v>10</v>
      </c>
      <c r="BA17" s="50" t="n">
        <f aca="false">AZ17/C17</f>
        <v>0.0268817204301075</v>
      </c>
      <c r="BB17" s="54" t="n">
        <v>0</v>
      </c>
      <c r="BC17" s="49" t="n">
        <v>48</v>
      </c>
      <c r="BD17" s="50" t="n">
        <f aca="false">BC17/C17</f>
        <v>0.129032258064516</v>
      </c>
      <c r="BE17" s="51" t="n">
        <v>55</v>
      </c>
      <c r="BF17" s="50" t="n">
        <f aca="false">BE17/C17</f>
        <v>0.147849462365591</v>
      </c>
      <c r="BG17" s="51" t="n">
        <v>93</v>
      </c>
      <c r="BH17" s="50" t="n">
        <f aca="false">BG17/C17</f>
        <v>0.25</v>
      </c>
      <c r="BI17" s="51" t="n">
        <v>5</v>
      </c>
      <c r="BJ17" s="50" t="n">
        <f aca="false">BI17/C17</f>
        <v>0.0134408602150538</v>
      </c>
      <c r="BK17" s="51" t="n">
        <v>65</v>
      </c>
      <c r="BL17" s="50" t="n">
        <f aca="false">BK17/C17</f>
        <v>0.174731182795699</v>
      </c>
      <c r="BM17" s="51" t="n">
        <v>148</v>
      </c>
      <c r="BN17" s="53" t="n">
        <f aca="false">BM17/C17</f>
        <v>0.397849462365591</v>
      </c>
      <c r="BO17" s="49" t="n">
        <v>106</v>
      </c>
      <c r="BP17" s="50" t="n">
        <f aca="false">BO17/C17</f>
        <v>0.28494623655914</v>
      </c>
      <c r="BQ17" s="51" t="n">
        <v>260</v>
      </c>
      <c r="BR17" s="50" t="n">
        <f aca="false">BQ17/C17</f>
        <v>0.698924731182796</v>
      </c>
      <c r="BS17" s="55" t="n">
        <v>6</v>
      </c>
      <c r="BT17" s="49" t="n">
        <v>164</v>
      </c>
      <c r="BU17" s="50" t="n">
        <f aca="false">BT17/C17</f>
        <v>0.440860215053763</v>
      </c>
      <c r="BV17" s="51" t="n">
        <v>206</v>
      </c>
      <c r="BW17" s="50" t="n">
        <f aca="false">BV17/C17</f>
        <v>0.553763440860215</v>
      </c>
      <c r="BX17" s="55" t="n">
        <v>2</v>
      </c>
      <c r="BY17" s="49" t="n">
        <f aca="false">C17-CA17-CC17</f>
        <v>109</v>
      </c>
      <c r="BZ17" s="50" t="n">
        <f aca="false">BY17/C17</f>
        <v>0.293010752688172</v>
      </c>
      <c r="CA17" s="51" t="n">
        <v>262</v>
      </c>
      <c r="CB17" s="50" t="n">
        <f aca="false">CA17/C17</f>
        <v>0.704301075268817</v>
      </c>
      <c r="CC17" s="54" t="n">
        <v>1</v>
      </c>
      <c r="CD17" s="49" t="n">
        <v>85</v>
      </c>
      <c r="CE17" s="50" t="n">
        <f aca="false">CD17/(C17-AS17)</f>
        <v>0.298245614035088</v>
      </c>
      <c r="CF17" s="51" t="n">
        <v>200</v>
      </c>
      <c r="CG17" s="50" t="n">
        <f aca="false">CF17/(C17-AS17)</f>
        <v>0.701754385964912</v>
      </c>
      <c r="CH17" s="55" t="n">
        <v>0</v>
      </c>
      <c r="CI17" s="49" t="n">
        <v>180</v>
      </c>
      <c r="CJ17" s="50" t="n">
        <f aca="false">CI17/C17</f>
        <v>0.483870967741936</v>
      </c>
      <c r="CK17" s="51" t="n">
        <v>186</v>
      </c>
      <c r="CL17" s="50" t="n">
        <f aca="false">CK17/C17</f>
        <v>0.5</v>
      </c>
      <c r="CM17" s="54" t="n">
        <v>6</v>
      </c>
      <c r="CN17" s="49" t="n">
        <v>219</v>
      </c>
      <c r="CO17" s="50" t="n">
        <f aca="false">CN17/AJ17</f>
        <v>0.678018575851393</v>
      </c>
      <c r="CP17" s="51" t="n">
        <v>80</v>
      </c>
      <c r="CQ17" s="50" t="n">
        <f aca="false">CP17/AJ17</f>
        <v>0.247678018575851</v>
      </c>
      <c r="CR17" s="51" t="n">
        <v>19</v>
      </c>
      <c r="CS17" s="50" t="n">
        <f aca="false">CR17/AJ17</f>
        <v>0.0588235294117647</v>
      </c>
      <c r="CT17" s="54" t="n">
        <v>5</v>
      </c>
      <c r="CU17" s="49" t="n">
        <v>5</v>
      </c>
      <c r="CV17" s="50" t="n">
        <f aca="false">CU17/C17</f>
        <v>0.0134408602150538</v>
      </c>
      <c r="CW17" s="51" t="n">
        <v>27</v>
      </c>
      <c r="CX17" s="50" t="n">
        <f aca="false">CW17/C17</f>
        <v>0.0725806451612903</v>
      </c>
      <c r="CY17" s="51" t="n">
        <v>2</v>
      </c>
      <c r="CZ17" s="50" t="n">
        <f aca="false">CY17/C17</f>
        <v>0.00537634408602151</v>
      </c>
      <c r="DA17" s="51" t="n">
        <v>7</v>
      </c>
      <c r="DB17" s="50" t="n">
        <f aca="false">DA17/C17</f>
        <v>0.0188172043010753</v>
      </c>
      <c r="DC17" s="51" t="n">
        <v>10</v>
      </c>
      <c r="DD17" s="50" t="n">
        <f aca="false">DC17/C17</f>
        <v>0.0268817204301075</v>
      </c>
      <c r="DE17" s="51" t="n">
        <v>4</v>
      </c>
      <c r="DF17" s="50" t="n">
        <f aca="false">DE17/C17</f>
        <v>0.010752688172043</v>
      </c>
      <c r="DG17" s="51" t="n">
        <v>5</v>
      </c>
      <c r="DH17" s="50" t="n">
        <f aca="false">DG17/C17</f>
        <v>0.0134408602150538</v>
      </c>
      <c r="DI17" s="51" t="n">
        <v>17</v>
      </c>
      <c r="DJ17" s="53" t="n">
        <f aca="false">DI17/C17</f>
        <v>0.0456989247311828</v>
      </c>
      <c r="DK17" s="49" t="n">
        <v>3</v>
      </c>
      <c r="DL17" s="50" t="n">
        <f aca="false">DK17/C17</f>
        <v>0.00806451612903226</v>
      </c>
      <c r="DM17" s="51" t="n">
        <v>2</v>
      </c>
      <c r="DN17" s="50" t="n">
        <f aca="false">DM17/C17</f>
        <v>0.00537634408602151</v>
      </c>
      <c r="DO17" s="51" t="n">
        <v>1</v>
      </c>
      <c r="DP17" s="50" t="n">
        <f aca="false">DO17/C17</f>
        <v>0.00268817204301075</v>
      </c>
      <c r="DQ17" s="51" t="n">
        <v>0</v>
      </c>
      <c r="DR17" s="50" t="n">
        <f aca="false">DQ17/C17</f>
        <v>0</v>
      </c>
      <c r="DS17" s="51" t="n">
        <v>33</v>
      </c>
      <c r="DT17" s="50" t="n">
        <f aca="false">DS17/C17</f>
        <v>0.0887096774193548</v>
      </c>
      <c r="DU17" s="51" t="n">
        <v>39</v>
      </c>
      <c r="DV17" s="50" t="n">
        <f aca="false">DU17/C17</f>
        <v>0.104838709677419</v>
      </c>
      <c r="DW17" s="51" t="n">
        <v>0</v>
      </c>
      <c r="DX17" s="53" t="n">
        <f aca="false">DW17/C17</f>
        <v>0</v>
      </c>
    </row>
    <row r="18" s="1" customFormat="true" ht="24.95" hidden="false" customHeight="true" outlineLevel="0" collapsed="false">
      <c r="A18" s="27"/>
      <c r="B18" s="38" t="s">
        <v>89</v>
      </c>
      <c r="C18" s="39" t="n">
        <v>1131</v>
      </c>
      <c r="D18" s="40" t="n">
        <v>502</v>
      </c>
      <c r="E18" s="41" t="n">
        <f aca="false">D18/C18</f>
        <v>0.443854995579134</v>
      </c>
      <c r="F18" s="42" t="n">
        <v>189</v>
      </c>
      <c r="G18" s="41" t="n">
        <f aca="false">F18/C18</f>
        <v>0.16710875331565</v>
      </c>
      <c r="H18" s="42" t="n">
        <v>1</v>
      </c>
      <c r="I18" s="41" t="n">
        <f aca="false">H18/C18</f>
        <v>0.000884173297966401</v>
      </c>
      <c r="J18" s="42" t="n">
        <v>231</v>
      </c>
      <c r="K18" s="43" t="n">
        <f aca="false">J18/C18</f>
        <v>0.204244031830239</v>
      </c>
      <c r="L18" s="42" t="n">
        <v>44</v>
      </c>
      <c r="M18" s="41" t="n">
        <f aca="false">L18/C18</f>
        <v>0.0389036251105217</v>
      </c>
      <c r="N18" s="42" t="n">
        <v>43</v>
      </c>
      <c r="O18" s="41" t="n">
        <f aca="false">N18/C18</f>
        <v>0.0380194518125553</v>
      </c>
      <c r="P18" s="42" t="n">
        <v>121</v>
      </c>
      <c r="Q18" s="44" t="n">
        <f aca="false">P18/C18</f>
        <v>0.106984969053935</v>
      </c>
      <c r="R18" s="40" t="n">
        <v>122</v>
      </c>
      <c r="S18" s="41" t="n">
        <f aca="false">R18/C18</f>
        <v>0.107869142351901</v>
      </c>
      <c r="T18" s="42" t="n">
        <v>346</v>
      </c>
      <c r="U18" s="41" t="n">
        <f aca="false">T18/C18</f>
        <v>0.305923961096375</v>
      </c>
      <c r="V18" s="42" t="n">
        <v>224</v>
      </c>
      <c r="W18" s="41" t="n">
        <f aca="false">V18/C18</f>
        <v>0.198054818744474</v>
      </c>
      <c r="X18" s="42" t="n">
        <v>422</v>
      </c>
      <c r="Y18" s="41" t="n">
        <f aca="false">X18/C18</f>
        <v>0.373121131741821</v>
      </c>
      <c r="Z18" s="45" t="n">
        <v>17</v>
      </c>
      <c r="AA18" s="40" t="n">
        <v>546</v>
      </c>
      <c r="AB18" s="41" t="n">
        <f aca="false">AA18/C18</f>
        <v>0.482758620689655</v>
      </c>
      <c r="AC18" s="42" t="n">
        <v>464</v>
      </c>
      <c r="AD18" s="41" t="n">
        <f aca="false">AC18/C18</f>
        <v>0.41025641025641</v>
      </c>
      <c r="AE18" s="42" t="n">
        <v>117</v>
      </c>
      <c r="AF18" s="41" t="n">
        <f aca="false">AE18/C18</f>
        <v>0.103448275862069</v>
      </c>
      <c r="AG18" s="45" t="n">
        <v>4</v>
      </c>
      <c r="AH18" s="40" t="n">
        <v>126</v>
      </c>
      <c r="AI18" s="41" t="n">
        <f aca="false">AH18/C18</f>
        <v>0.111405835543767</v>
      </c>
      <c r="AJ18" s="42" t="n">
        <v>991</v>
      </c>
      <c r="AK18" s="41" t="n">
        <f aca="false">AJ18/C18</f>
        <v>0.876215738284704</v>
      </c>
      <c r="AL18" s="45" t="n">
        <v>14</v>
      </c>
      <c r="AM18" s="40" t="n">
        <v>651</v>
      </c>
      <c r="AN18" s="41" t="n">
        <f aca="false">AM18/C18</f>
        <v>0.575596816976127</v>
      </c>
      <c r="AO18" s="42" t="n">
        <v>222</v>
      </c>
      <c r="AP18" s="41" t="n">
        <f aca="false">AO18/C18</f>
        <v>0.196286472148541</v>
      </c>
      <c r="AQ18" s="42" t="n">
        <v>2</v>
      </c>
      <c r="AR18" s="41" t="n">
        <f aca="false">AQ18/C18</f>
        <v>0.0017683465959328</v>
      </c>
      <c r="AS18" s="42" t="n">
        <v>256</v>
      </c>
      <c r="AT18" s="41" t="n">
        <f aca="false">AS18/C18</f>
        <v>0.226348364279399</v>
      </c>
      <c r="AU18" s="46" t="n">
        <v>0</v>
      </c>
      <c r="AV18" s="40" t="n">
        <v>1000</v>
      </c>
      <c r="AW18" s="41" t="n">
        <f aca="false">AV18/C18</f>
        <v>0.884173297966401</v>
      </c>
      <c r="AX18" s="42" t="n">
        <v>74</v>
      </c>
      <c r="AY18" s="41" t="n">
        <f aca="false">AX18/C18</f>
        <v>0.0654288240495137</v>
      </c>
      <c r="AZ18" s="42" t="n">
        <v>55</v>
      </c>
      <c r="BA18" s="41" t="n">
        <f aca="false">AZ18/C18</f>
        <v>0.0486295313881521</v>
      </c>
      <c r="BB18" s="45" t="n">
        <v>2</v>
      </c>
      <c r="BC18" s="40" t="n">
        <v>72</v>
      </c>
      <c r="BD18" s="41" t="n">
        <f aca="false">BC18/C18</f>
        <v>0.0636604774535809</v>
      </c>
      <c r="BE18" s="42" t="n">
        <v>49</v>
      </c>
      <c r="BF18" s="41" t="n">
        <f aca="false">BE18/C18</f>
        <v>0.0433244916003537</v>
      </c>
      <c r="BG18" s="42" t="n">
        <v>386</v>
      </c>
      <c r="BH18" s="41" t="n">
        <f aca="false">BG18/C18</f>
        <v>0.341290893015031</v>
      </c>
      <c r="BI18" s="42" t="n">
        <v>43</v>
      </c>
      <c r="BJ18" s="41" t="n">
        <f aca="false">BI18/C18</f>
        <v>0.0380194518125553</v>
      </c>
      <c r="BK18" s="42" t="n">
        <v>292</v>
      </c>
      <c r="BL18" s="41" t="n">
        <f aca="false">BK18/C18</f>
        <v>0.258178603006189</v>
      </c>
      <c r="BM18" s="42" t="n">
        <v>488</v>
      </c>
      <c r="BN18" s="44" t="n">
        <f aca="false">BM18/C18</f>
        <v>0.431476569407604</v>
      </c>
      <c r="BO18" s="40" t="n">
        <v>373</v>
      </c>
      <c r="BP18" s="41" t="n">
        <f aca="false">BO18/C18</f>
        <v>0.329796640141468</v>
      </c>
      <c r="BQ18" s="42" t="n">
        <v>744</v>
      </c>
      <c r="BR18" s="41" t="n">
        <f aca="false">BQ18/C18</f>
        <v>0.657824933687003</v>
      </c>
      <c r="BS18" s="46" t="n">
        <v>14</v>
      </c>
      <c r="BT18" s="40" t="n">
        <v>548</v>
      </c>
      <c r="BU18" s="41" t="n">
        <f aca="false">BT18/C18</f>
        <v>0.484526967285588</v>
      </c>
      <c r="BV18" s="42" t="n">
        <v>572</v>
      </c>
      <c r="BW18" s="41" t="n">
        <f aca="false">BV18/C18</f>
        <v>0.505747126436782</v>
      </c>
      <c r="BX18" s="46" t="n">
        <v>11</v>
      </c>
      <c r="BY18" s="40" t="n">
        <f aca="false">C18-CA18-CC18</f>
        <v>320</v>
      </c>
      <c r="BZ18" s="41" t="n">
        <f aca="false">BY18/C18</f>
        <v>0.282935455349248</v>
      </c>
      <c r="CA18" s="42" t="n">
        <v>806</v>
      </c>
      <c r="CB18" s="41" t="n">
        <f aca="false">CA18/C18</f>
        <v>0.71264367816092</v>
      </c>
      <c r="CC18" s="45" t="n">
        <v>5</v>
      </c>
      <c r="CD18" s="40" t="n">
        <v>282</v>
      </c>
      <c r="CE18" s="41" t="n">
        <f aca="false">CD18/(C18-AS18)</f>
        <v>0.322285714285714</v>
      </c>
      <c r="CF18" s="42" t="n">
        <v>583</v>
      </c>
      <c r="CG18" s="41" t="n">
        <f aca="false">CF18/(C18-AS18)</f>
        <v>0.666285714285714</v>
      </c>
      <c r="CH18" s="46" t="n">
        <v>10</v>
      </c>
      <c r="CI18" s="40" t="n">
        <v>534</v>
      </c>
      <c r="CJ18" s="41" t="n">
        <f aca="false">CI18/C18</f>
        <v>0.472148541114058</v>
      </c>
      <c r="CK18" s="42" t="n">
        <v>584</v>
      </c>
      <c r="CL18" s="41" t="n">
        <f aca="false">CK18/C18</f>
        <v>0.516357206012378</v>
      </c>
      <c r="CM18" s="45" t="n">
        <v>13</v>
      </c>
      <c r="CN18" s="40" t="n">
        <v>785</v>
      </c>
      <c r="CO18" s="41" t="n">
        <f aca="false">CN18/AJ18</f>
        <v>0.79212916246216</v>
      </c>
      <c r="CP18" s="42" t="n">
        <v>143</v>
      </c>
      <c r="CQ18" s="41" t="n">
        <f aca="false">CP18/AJ18</f>
        <v>0.144298688193744</v>
      </c>
      <c r="CR18" s="42" t="n">
        <v>47</v>
      </c>
      <c r="CS18" s="41" t="n">
        <f aca="false">CR18/AJ18</f>
        <v>0.0474268415741675</v>
      </c>
      <c r="CT18" s="45" t="n">
        <v>16</v>
      </c>
      <c r="CU18" s="40" t="n">
        <v>26</v>
      </c>
      <c r="CV18" s="41" t="n">
        <f aca="false">CU18/C18</f>
        <v>0.0229885057471264</v>
      </c>
      <c r="CW18" s="42" t="n">
        <v>17</v>
      </c>
      <c r="CX18" s="41" t="n">
        <f aca="false">CW18/C18</f>
        <v>0.0150309460654288</v>
      </c>
      <c r="CY18" s="42" t="n">
        <v>39</v>
      </c>
      <c r="CZ18" s="41" t="n">
        <f aca="false">CY18/C18</f>
        <v>0.0344827586206897</v>
      </c>
      <c r="DA18" s="42" t="n">
        <v>29</v>
      </c>
      <c r="DB18" s="41" t="n">
        <f aca="false">DA18/C18</f>
        <v>0.0256410256410256</v>
      </c>
      <c r="DC18" s="42" t="n">
        <v>44</v>
      </c>
      <c r="DD18" s="41" t="n">
        <f aca="false">DC18/C18</f>
        <v>0.0389036251105217</v>
      </c>
      <c r="DE18" s="42" t="n">
        <v>67</v>
      </c>
      <c r="DF18" s="41" t="n">
        <f aca="false">DE18/C18</f>
        <v>0.0592396109637489</v>
      </c>
      <c r="DG18" s="42" t="n">
        <v>5</v>
      </c>
      <c r="DH18" s="41" t="n">
        <f aca="false">DG18/C18</f>
        <v>0.00442086648983201</v>
      </c>
      <c r="DI18" s="42" t="n">
        <v>74</v>
      </c>
      <c r="DJ18" s="44" t="n">
        <f aca="false">DI18/C18</f>
        <v>0.0654288240495137</v>
      </c>
      <c r="DK18" s="40" t="n">
        <v>9</v>
      </c>
      <c r="DL18" s="41" t="n">
        <f aca="false">DK18/C18</f>
        <v>0.00795755968169761</v>
      </c>
      <c r="DM18" s="42" t="n">
        <v>3</v>
      </c>
      <c r="DN18" s="41" t="n">
        <f aca="false">DM18/C18</f>
        <v>0.0026525198938992</v>
      </c>
      <c r="DO18" s="42" t="n">
        <v>2</v>
      </c>
      <c r="DP18" s="41" t="n">
        <f aca="false">DO18/C18</f>
        <v>0.0017683465959328</v>
      </c>
      <c r="DQ18" s="42" t="n">
        <v>0</v>
      </c>
      <c r="DR18" s="41" t="n">
        <f aca="false">DQ18/C18</f>
        <v>0</v>
      </c>
      <c r="DS18" s="42" t="n">
        <v>81</v>
      </c>
      <c r="DT18" s="41" t="n">
        <f aca="false">DS18/C18</f>
        <v>0.0716180371352785</v>
      </c>
      <c r="DU18" s="42" t="n">
        <v>148</v>
      </c>
      <c r="DV18" s="41" t="n">
        <f aca="false">DU18/C18</f>
        <v>0.130857648099027</v>
      </c>
      <c r="DW18" s="42" t="n">
        <v>0</v>
      </c>
      <c r="DX18" s="44" t="n">
        <f aca="false">DW18/C18</f>
        <v>0</v>
      </c>
    </row>
    <row r="19" s="1" customFormat="true" ht="24.95" hidden="false" customHeight="true" outlineLevel="0" collapsed="false">
      <c r="A19" s="27"/>
      <c r="B19" s="47" t="s">
        <v>90</v>
      </c>
      <c r="C19" s="48" t="n">
        <v>425</v>
      </c>
      <c r="D19" s="49" t="n">
        <v>237</v>
      </c>
      <c r="E19" s="50" t="n">
        <f aca="false">D19/C19</f>
        <v>0.557647058823529</v>
      </c>
      <c r="F19" s="51" t="n">
        <v>22</v>
      </c>
      <c r="G19" s="50" t="n">
        <f aca="false">F19/C19</f>
        <v>0.0517647058823529</v>
      </c>
      <c r="H19" s="51" t="n">
        <v>4</v>
      </c>
      <c r="I19" s="50" t="n">
        <f aca="false">H19/C19</f>
        <v>0.00941176470588235</v>
      </c>
      <c r="J19" s="51" t="n">
        <v>23</v>
      </c>
      <c r="K19" s="52" t="n">
        <f aca="false">J19/C19</f>
        <v>0.0541176470588235</v>
      </c>
      <c r="L19" s="51" t="n">
        <v>14</v>
      </c>
      <c r="M19" s="50" t="n">
        <f aca="false">L19/C19</f>
        <v>0.0329411764705882</v>
      </c>
      <c r="N19" s="51" t="n">
        <v>38</v>
      </c>
      <c r="O19" s="50" t="n">
        <f aca="false">N19/C19</f>
        <v>0.0894117647058824</v>
      </c>
      <c r="P19" s="51" t="n">
        <v>87</v>
      </c>
      <c r="Q19" s="53" t="n">
        <f aca="false">P19/C19</f>
        <v>0.204705882352941</v>
      </c>
      <c r="R19" s="49" t="n">
        <v>29</v>
      </c>
      <c r="S19" s="50" t="n">
        <f aca="false">R19/C19</f>
        <v>0.0682352941176471</v>
      </c>
      <c r="T19" s="51" t="n">
        <v>123</v>
      </c>
      <c r="U19" s="50" t="n">
        <f aca="false">T19/C19</f>
        <v>0.289411764705882</v>
      </c>
      <c r="V19" s="51" t="n">
        <v>69</v>
      </c>
      <c r="W19" s="50" t="n">
        <f aca="false">V19/C19</f>
        <v>0.162352941176471</v>
      </c>
      <c r="X19" s="51" t="n">
        <v>189</v>
      </c>
      <c r="Y19" s="50" t="n">
        <f aca="false">X19/C19</f>
        <v>0.444705882352941</v>
      </c>
      <c r="Z19" s="54" t="n">
        <v>15</v>
      </c>
      <c r="AA19" s="49" t="n">
        <v>341</v>
      </c>
      <c r="AB19" s="50" t="n">
        <f aca="false">AA19/C19</f>
        <v>0.802352941176471</v>
      </c>
      <c r="AC19" s="51" t="n">
        <v>71</v>
      </c>
      <c r="AD19" s="50" t="n">
        <f aca="false">AC19/C19</f>
        <v>0.167058823529412</v>
      </c>
      <c r="AE19" s="51" t="n">
        <v>13</v>
      </c>
      <c r="AF19" s="50" t="n">
        <f aca="false">AE19/C19</f>
        <v>0.0305882352941177</v>
      </c>
      <c r="AG19" s="54" t="n">
        <v>0</v>
      </c>
      <c r="AH19" s="49" t="n">
        <v>27</v>
      </c>
      <c r="AI19" s="50" t="n">
        <f aca="false">AH19/C19</f>
        <v>0.0635294117647059</v>
      </c>
      <c r="AJ19" s="51" t="n">
        <v>392</v>
      </c>
      <c r="AK19" s="50" t="n">
        <f aca="false">AJ19/C19</f>
        <v>0.922352941176471</v>
      </c>
      <c r="AL19" s="54" t="n">
        <v>6</v>
      </c>
      <c r="AM19" s="49" t="n">
        <v>348</v>
      </c>
      <c r="AN19" s="50" t="n">
        <f aca="false">AM19/C19</f>
        <v>0.818823529411765</v>
      </c>
      <c r="AO19" s="51" t="n">
        <v>33</v>
      </c>
      <c r="AP19" s="50" t="n">
        <f aca="false">AO19/C19</f>
        <v>0.0776470588235294</v>
      </c>
      <c r="AQ19" s="51" t="n">
        <v>7</v>
      </c>
      <c r="AR19" s="50" t="n">
        <f aca="false">AQ19/C19</f>
        <v>0.0164705882352941</v>
      </c>
      <c r="AS19" s="51" t="n">
        <v>37</v>
      </c>
      <c r="AT19" s="50" t="n">
        <f aca="false">AS19/C19</f>
        <v>0.0870588235294118</v>
      </c>
      <c r="AU19" s="55" t="n">
        <v>0</v>
      </c>
      <c r="AV19" s="49" t="n">
        <v>339</v>
      </c>
      <c r="AW19" s="50" t="n">
        <f aca="false">AV19/C19</f>
        <v>0.797647058823529</v>
      </c>
      <c r="AX19" s="51" t="n">
        <v>28</v>
      </c>
      <c r="AY19" s="50" t="n">
        <f aca="false">AX19/C19</f>
        <v>0.0658823529411765</v>
      </c>
      <c r="AZ19" s="51" t="n">
        <v>58</v>
      </c>
      <c r="BA19" s="50" t="n">
        <f aca="false">AZ19/C19</f>
        <v>0.136470588235294</v>
      </c>
      <c r="BB19" s="54" t="n">
        <v>0</v>
      </c>
      <c r="BC19" s="49" t="n">
        <v>46</v>
      </c>
      <c r="BD19" s="50" t="n">
        <f aca="false">BC19/C19</f>
        <v>0.108235294117647</v>
      </c>
      <c r="BE19" s="51" t="n">
        <v>41</v>
      </c>
      <c r="BF19" s="50" t="n">
        <f aca="false">BE19/C19</f>
        <v>0.0964705882352941</v>
      </c>
      <c r="BG19" s="51" t="n">
        <v>75</v>
      </c>
      <c r="BH19" s="50" t="n">
        <f aca="false">BG19/C19</f>
        <v>0.176470588235294</v>
      </c>
      <c r="BI19" s="51" t="n">
        <v>38</v>
      </c>
      <c r="BJ19" s="50" t="n">
        <f aca="false">BI19/C19</f>
        <v>0.0894117647058824</v>
      </c>
      <c r="BK19" s="51" t="n">
        <v>28</v>
      </c>
      <c r="BL19" s="50" t="n">
        <f aca="false">BK19/C19</f>
        <v>0.0658823529411765</v>
      </c>
      <c r="BM19" s="51" t="n">
        <v>222</v>
      </c>
      <c r="BN19" s="53" t="n">
        <f aca="false">BM19/C19</f>
        <v>0.522352941176471</v>
      </c>
      <c r="BO19" s="49" t="n">
        <v>136</v>
      </c>
      <c r="BP19" s="50" t="n">
        <f aca="false">BO19/C19</f>
        <v>0.32</v>
      </c>
      <c r="BQ19" s="51" t="n">
        <v>278</v>
      </c>
      <c r="BR19" s="50" t="n">
        <f aca="false">BQ19/C19</f>
        <v>0.654117647058824</v>
      </c>
      <c r="BS19" s="55" t="n">
        <v>11</v>
      </c>
      <c r="BT19" s="49" t="n">
        <v>186</v>
      </c>
      <c r="BU19" s="50" t="n">
        <f aca="false">BT19/C19</f>
        <v>0.437647058823529</v>
      </c>
      <c r="BV19" s="51" t="n">
        <v>238</v>
      </c>
      <c r="BW19" s="50" t="n">
        <f aca="false">BV19/C19</f>
        <v>0.56</v>
      </c>
      <c r="BX19" s="55" t="n">
        <v>1</v>
      </c>
      <c r="BY19" s="49" t="n">
        <f aca="false">C19-CA19-CC19</f>
        <v>83</v>
      </c>
      <c r="BZ19" s="50" t="n">
        <f aca="false">BY19/C19</f>
        <v>0.195294117647059</v>
      </c>
      <c r="CA19" s="51" t="n">
        <v>332</v>
      </c>
      <c r="CB19" s="50" t="n">
        <f aca="false">CA19/C19</f>
        <v>0.781176470588235</v>
      </c>
      <c r="CC19" s="54" t="n">
        <v>10</v>
      </c>
      <c r="CD19" s="49" t="n">
        <v>102</v>
      </c>
      <c r="CE19" s="50" t="n">
        <f aca="false">CD19/(C19-AS19)</f>
        <v>0.262886597938144</v>
      </c>
      <c r="CF19" s="51" t="n">
        <v>283</v>
      </c>
      <c r="CG19" s="50" t="n">
        <f aca="false">CF19/(C19-AS19)</f>
        <v>0.729381443298969</v>
      </c>
      <c r="CH19" s="55" t="n">
        <v>3</v>
      </c>
      <c r="CI19" s="49" t="n">
        <v>193</v>
      </c>
      <c r="CJ19" s="50" t="n">
        <f aca="false">CI19/C19</f>
        <v>0.454117647058824</v>
      </c>
      <c r="CK19" s="51" t="n">
        <v>231</v>
      </c>
      <c r="CL19" s="50" t="n">
        <f aca="false">CK19/C19</f>
        <v>0.543529411764706</v>
      </c>
      <c r="CM19" s="54" t="n">
        <v>1</v>
      </c>
      <c r="CN19" s="49" t="n">
        <v>267</v>
      </c>
      <c r="CO19" s="50" t="n">
        <f aca="false">CN19/AJ19</f>
        <v>0.681122448979592</v>
      </c>
      <c r="CP19" s="51" t="n">
        <v>95</v>
      </c>
      <c r="CQ19" s="50" t="n">
        <f aca="false">CP19/AJ19</f>
        <v>0.24234693877551</v>
      </c>
      <c r="CR19" s="51" t="n">
        <v>25</v>
      </c>
      <c r="CS19" s="50" t="n">
        <f aca="false">CR19/AJ19</f>
        <v>0.0637755102040816</v>
      </c>
      <c r="CT19" s="54" t="n">
        <v>5</v>
      </c>
      <c r="CU19" s="49" t="n">
        <v>1</v>
      </c>
      <c r="CV19" s="50" t="n">
        <f aca="false">CU19/C19</f>
        <v>0.00235294117647059</v>
      </c>
      <c r="CW19" s="51" t="n">
        <v>52</v>
      </c>
      <c r="CX19" s="50" t="n">
        <f aca="false">CW19/C19</f>
        <v>0.122352941176471</v>
      </c>
      <c r="CY19" s="51" t="n">
        <v>0</v>
      </c>
      <c r="CZ19" s="50" t="n">
        <f aca="false">CY19/C19</f>
        <v>0</v>
      </c>
      <c r="DA19" s="51" t="n">
        <v>3</v>
      </c>
      <c r="DB19" s="50" t="n">
        <f aca="false">DA19/C19</f>
        <v>0.00705882352941177</v>
      </c>
      <c r="DC19" s="51" t="n">
        <v>14</v>
      </c>
      <c r="DD19" s="50" t="n">
        <f aca="false">DC19/C19</f>
        <v>0.0329411764705882</v>
      </c>
      <c r="DE19" s="51" t="n">
        <v>27</v>
      </c>
      <c r="DF19" s="50" t="n">
        <f aca="false">DE19/C19</f>
        <v>0.0635294117647059</v>
      </c>
      <c r="DG19" s="51" t="n">
        <v>8</v>
      </c>
      <c r="DH19" s="50" t="n">
        <f aca="false">DG19/C19</f>
        <v>0.0188235294117647</v>
      </c>
      <c r="DI19" s="51" t="n">
        <v>39</v>
      </c>
      <c r="DJ19" s="53" t="n">
        <f aca="false">DI19/C19</f>
        <v>0.0917647058823529</v>
      </c>
      <c r="DK19" s="49" t="n">
        <v>8</v>
      </c>
      <c r="DL19" s="50" t="n">
        <f aca="false">DK19/C19</f>
        <v>0.0188235294117647</v>
      </c>
      <c r="DM19" s="51" t="n">
        <v>3</v>
      </c>
      <c r="DN19" s="50" t="n">
        <f aca="false">DM19/C19</f>
        <v>0.00705882352941177</v>
      </c>
      <c r="DO19" s="51" t="n">
        <v>1</v>
      </c>
      <c r="DP19" s="50" t="n">
        <f aca="false">DO19/C19</f>
        <v>0.00235294117647059</v>
      </c>
      <c r="DQ19" s="51" t="n">
        <v>0</v>
      </c>
      <c r="DR19" s="50" t="n">
        <f aca="false">DQ19/C19</f>
        <v>0</v>
      </c>
      <c r="DS19" s="51" t="n">
        <v>15</v>
      </c>
      <c r="DT19" s="50" t="n">
        <f aca="false">DS19/C19</f>
        <v>0.0352941176470588</v>
      </c>
      <c r="DU19" s="51" t="n">
        <v>7</v>
      </c>
      <c r="DV19" s="50" t="n">
        <f aca="false">DU19/C19</f>
        <v>0.0164705882352941</v>
      </c>
      <c r="DW19" s="51" t="n">
        <v>2</v>
      </c>
      <c r="DX19" s="53" t="n">
        <f aca="false">DW19/C19</f>
        <v>0.00470588235294118</v>
      </c>
    </row>
    <row r="20" s="1" customFormat="true" ht="24.95" hidden="false" customHeight="true" outlineLevel="0" collapsed="false">
      <c r="A20" s="27"/>
      <c r="B20" s="38" t="s">
        <v>91</v>
      </c>
      <c r="C20" s="39" t="n">
        <v>275</v>
      </c>
      <c r="D20" s="40" t="n">
        <v>161</v>
      </c>
      <c r="E20" s="41" t="n">
        <f aca="false">D20/C20</f>
        <v>0.585454545454545</v>
      </c>
      <c r="F20" s="42" t="n">
        <v>20</v>
      </c>
      <c r="G20" s="41" t="n">
        <f aca="false">F20/C20</f>
        <v>0.0727272727272727</v>
      </c>
      <c r="H20" s="42" t="n">
        <v>3</v>
      </c>
      <c r="I20" s="41" t="n">
        <f aca="false">H20/C20</f>
        <v>0.0109090909090909</v>
      </c>
      <c r="J20" s="42" t="n">
        <v>3</v>
      </c>
      <c r="K20" s="43" t="n">
        <f aca="false">J20/C20</f>
        <v>0.0109090909090909</v>
      </c>
      <c r="L20" s="42" t="n">
        <v>12</v>
      </c>
      <c r="M20" s="41" t="n">
        <f aca="false">L20/C20</f>
        <v>0.0436363636363636</v>
      </c>
      <c r="N20" s="42" t="n">
        <v>34</v>
      </c>
      <c r="O20" s="41" t="n">
        <f aca="false">N20/C20</f>
        <v>0.123636363636364</v>
      </c>
      <c r="P20" s="42" t="n">
        <v>42</v>
      </c>
      <c r="Q20" s="44" t="n">
        <f aca="false">P20/C20</f>
        <v>0.152727272727273</v>
      </c>
      <c r="R20" s="40" t="n">
        <v>29</v>
      </c>
      <c r="S20" s="41" t="n">
        <f aca="false">R20/C20</f>
        <v>0.105454545454545</v>
      </c>
      <c r="T20" s="42" t="n">
        <v>83</v>
      </c>
      <c r="U20" s="41" t="n">
        <f aca="false">T20/C20</f>
        <v>0.301818181818182</v>
      </c>
      <c r="V20" s="42" t="n">
        <v>52</v>
      </c>
      <c r="W20" s="41" t="n">
        <f aca="false">V20/C20</f>
        <v>0.189090909090909</v>
      </c>
      <c r="X20" s="42" t="n">
        <v>100</v>
      </c>
      <c r="Y20" s="41" t="n">
        <f aca="false">X20/C20</f>
        <v>0.363636363636364</v>
      </c>
      <c r="Z20" s="45" t="n">
        <v>11</v>
      </c>
      <c r="AA20" s="40" t="n">
        <v>209</v>
      </c>
      <c r="AB20" s="41" t="n">
        <f aca="false">AA20/C20</f>
        <v>0.76</v>
      </c>
      <c r="AC20" s="42" t="n">
        <v>45</v>
      </c>
      <c r="AD20" s="41" t="n">
        <f aca="false">AC20/C20</f>
        <v>0.163636363636364</v>
      </c>
      <c r="AE20" s="42" t="n">
        <v>20</v>
      </c>
      <c r="AF20" s="41" t="n">
        <f aca="false">AE20/C20</f>
        <v>0.0727272727272727</v>
      </c>
      <c r="AG20" s="45" t="n">
        <v>1</v>
      </c>
      <c r="AH20" s="40" t="n">
        <v>23</v>
      </c>
      <c r="AI20" s="41" t="n">
        <f aca="false">AH20/C20</f>
        <v>0.0836363636363636</v>
      </c>
      <c r="AJ20" s="42" t="n">
        <v>249</v>
      </c>
      <c r="AK20" s="41" t="n">
        <f aca="false">AJ20/C20</f>
        <v>0.905454545454545</v>
      </c>
      <c r="AL20" s="45" t="n">
        <v>3</v>
      </c>
      <c r="AM20" s="40" t="n">
        <v>237</v>
      </c>
      <c r="AN20" s="41" t="n">
        <f aca="false">AM20/C20</f>
        <v>0.861818181818182</v>
      </c>
      <c r="AO20" s="42" t="n">
        <v>27</v>
      </c>
      <c r="AP20" s="41" t="n">
        <f aca="false">AO20/C20</f>
        <v>0.0981818181818182</v>
      </c>
      <c r="AQ20" s="42" t="n">
        <v>4</v>
      </c>
      <c r="AR20" s="41" t="n">
        <f aca="false">AQ20/C20</f>
        <v>0.0145454545454545</v>
      </c>
      <c r="AS20" s="42" t="n">
        <v>7</v>
      </c>
      <c r="AT20" s="41" t="n">
        <f aca="false">AS20/C20</f>
        <v>0.0254545454545455</v>
      </c>
      <c r="AU20" s="46" t="n">
        <v>0</v>
      </c>
      <c r="AV20" s="40" t="n">
        <v>245</v>
      </c>
      <c r="AW20" s="41" t="n">
        <f aca="false">AV20/C20</f>
        <v>0.890909090909091</v>
      </c>
      <c r="AX20" s="42" t="n">
        <v>17</v>
      </c>
      <c r="AY20" s="41" t="n">
        <f aca="false">AX20/C20</f>
        <v>0.0618181818181818</v>
      </c>
      <c r="AZ20" s="42" t="n">
        <v>13</v>
      </c>
      <c r="BA20" s="41" t="n">
        <f aca="false">AZ20/C20</f>
        <v>0.0472727272727273</v>
      </c>
      <c r="BB20" s="45" t="n">
        <v>0</v>
      </c>
      <c r="BC20" s="40" t="n">
        <v>16</v>
      </c>
      <c r="BD20" s="41" t="n">
        <f aca="false">BC20/C20</f>
        <v>0.0581818181818182</v>
      </c>
      <c r="BE20" s="42" t="n">
        <v>26</v>
      </c>
      <c r="BF20" s="41" t="n">
        <f aca="false">BE20/C20</f>
        <v>0.0945454545454545</v>
      </c>
      <c r="BG20" s="42" t="n">
        <v>85</v>
      </c>
      <c r="BH20" s="41" t="n">
        <f aca="false">BG20/C20</f>
        <v>0.309090909090909</v>
      </c>
      <c r="BI20" s="42" t="n">
        <v>34</v>
      </c>
      <c r="BJ20" s="41" t="n">
        <f aca="false">BI20/C20</f>
        <v>0.123636363636364</v>
      </c>
      <c r="BK20" s="42" t="n">
        <v>34</v>
      </c>
      <c r="BL20" s="41" t="n">
        <f aca="false">BK20/C20</f>
        <v>0.123636363636364</v>
      </c>
      <c r="BM20" s="42" t="n">
        <v>105</v>
      </c>
      <c r="BN20" s="44" t="n">
        <f aca="false">BM20/C20</f>
        <v>0.381818181818182</v>
      </c>
      <c r="BO20" s="40" t="n">
        <v>102</v>
      </c>
      <c r="BP20" s="41" t="n">
        <f aca="false">BO20/C20</f>
        <v>0.370909090909091</v>
      </c>
      <c r="BQ20" s="42" t="n">
        <v>166</v>
      </c>
      <c r="BR20" s="41" t="n">
        <f aca="false">BQ20/C20</f>
        <v>0.603636363636364</v>
      </c>
      <c r="BS20" s="46" t="n">
        <v>7</v>
      </c>
      <c r="BT20" s="40" t="n">
        <v>135</v>
      </c>
      <c r="BU20" s="41" t="n">
        <f aca="false">BT20/C20</f>
        <v>0.490909090909091</v>
      </c>
      <c r="BV20" s="42" t="n">
        <v>139</v>
      </c>
      <c r="BW20" s="41" t="n">
        <f aca="false">BV20/C20</f>
        <v>0.505454545454546</v>
      </c>
      <c r="BX20" s="46" t="n">
        <v>1</v>
      </c>
      <c r="BY20" s="40" t="n">
        <f aca="false">C20-CA20-CC20</f>
        <v>66</v>
      </c>
      <c r="BZ20" s="41" t="n">
        <f aca="false">BY20/C20</f>
        <v>0.24</v>
      </c>
      <c r="CA20" s="42" t="n">
        <v>199</v>
      </c>
      <c r="CB20" s="41" t="n">
        <f aca="false">CA20/C20</f>
        <v>0.723636363636364</v>
      </c>
      <c r="CC20" s="45" t="n">
        <v>10</v>
      </c>
      <c r="CD20" s="40" t="n">
        <v>82</v>
      </c>
      <c r="CE20" s="41" t="n">
        <f aca="false">CD20/(C20-AS20)</f>
        <v>0.305970149253731</v>
      </c>
      <c r="CF20" s="42" t="n">
        <v>183</v>
      </c>
      <c r="CG20" s="41" t="n">
        <f aca="false">CF20/(C20-AS20)</f>
        <v>0.682835820895522</v>
      </c>
      <c r="CH20" s="46" t="n">
        <v>3</v>
      </c>
      <c r="CI20" s="40" t="n">
        <v>138</v>
      </c>
      <c r="CJ20" s="41" t="n">
        <f aca="false">CI20/C20</f>
        <v>0.501818181818182</v>
      </c>
      <c r="CK20" s="42" t="n">
        <v>136</v>
      </c>
      <c r="CL20" s="41" t="n">
        <f aca="false">CK20/C20</f>
        <v>0.494545454545455</v>
      </c>
      <c r="CM20" s="45" t="n">
        <v>1</v>
      </c>
      <c r="CN20" s="40" t="n">
        <v>179</v>
      </c>
      <c r="CO20" s="41" t="n">
        <f aca="false">CN20/AJ20</f>
        <v>0.718875502008032</v>
      </c>
      <c r="CP20" s="42" t="n">
        <v>55</v>
      </c>
      <c r="CQ20" s="41" t="n">
        <f aca="false">CP20/AJ20</f>
        <v>0.220883534136546</v>
      </c>
      <c r="CR20" s="42" t="n">
        <v>13</v>
      </c>
      <c r="CS20" s="41" t="n">
        <f aca="false">CR20/AJ20</f>
        <v>0.0522088353413655</v>
      </c>
      <c r="CT20" s="45" t="n">
        <v>2</v>
      </c>
      <c r="CU20" s="40" t="n">
        <v>6</v>
      </c>
      <c r="CV20" s="41" t="n">
        <f aca="false">CU20/C20</f>
        <v>0.0218181818181818</v>
      </c>
      <c r="CW20" s="42" t="n">
        <v>28</v>
      </c>
      <c r="CX20" s="41" t="n">
        <f aca="false">CW20/C20</f>
        <v>0.101818181818182</v>
      </c>
      <c r="CY20" s="42" t="n">
        <v>0</v>
      </c>
      <c r="CZ20" s="41" t="n">
        <f aca="false">CY20/C20</f>
        <v>0</v>
      </c>
      <c r="DA20" s="42" t="n">
        <v>2</v>
      </c>
      <c r="DB20" s="41" t="n">
        <f aca="false">DA20/C20</f>
        <v>0.00727272727272727</v>
      </c>
      <c r="DC20" s="42" t="n">
        <v>12</v>
      </c>
      <c r="DD20" s="41" t="n">
        <f aca="false">DC20/C20</f>
        <v>0.0436363636363636</v>
      </c>
      <c r="DE20" s="42" t="n">
        <v>14</v>
      </c>
      <c r="DF20" s="41" t="n">
        <f aca="false">DE20/C20</f>
        <v>0.0509090909090909</v>
      </c>
      <c r="DG20" s="42" t="n">
        <v>3</v>
      </c>
      <c r="DH20" s="41" t="n">
        <f aca="false">DG20/C20</f>
        <v>0.0109090909090909</v>
      </c>
      <c r="DI20" s="42" t="n">
        <v>14</v>
      </c>
      <c r="DJ20" s="44" t="n">
        <f aca="false">DI20/C20</f>
        <v>0.0509090909090909</v>
      </c>
      <c r="DK20" s="40" t="n">
        <v>4</v>
      </c>
      <c r="DL20" s="41" t="n">
        <f aca="false">DK20/C20</f>
        <v>0.0145454545454545</v>
      </c>
      <c r="DM20" s="42" t="n">
        <v>0</v>
      </c>
      <c r="DN20" s="41" t="n">
        <f aca="false">DM20/C20</f>
        <v>0</v>
      </c>
      <c r="DO20" s="42" t="n">
        <v>0</v>
      </c>
      <c r="DP20" s="41" t="n">
        <f aca="false">DO20/C20</f>
        <v>0</v>
      </c>
      <c r="DQ20" s="42" t="n">
        <v>0</v>
      </c>
      <c r="DR20" s="41" t="n">
        <f aca="false">DQ20/C20</f>
        <v>0</v>
      </c>
      <c r="DS20" s="42" t="n">
        <v>0</v>
      </c>
      <c r="DT20" s="41" t="n">
        <f aca="false">DS20/C20</f>
        <v>0</v>
      </c>
      <c r="DU20" s="42" t="n">
        <v>8</v>
      </c>
      <c r="DV20" s="41" t="n">
        <f aca="false">DU20/C20</f>
        <v>0.0290909090909091</v>
      </c>
      <c r="DW20" s="42" t="n">
        <v>0</v>
      </c>
      <c r="DX20" s="44" t="n">
        <f aca="false">DW20/C20</f>
        <v>0</v>
      </c>
    </row>
    <row r="21" s="1" customFormat="true" ht="24.95" hidden="false" customHeight="true" outlineLevel="0" collapsed="false">
      <c r="A21" s="27"/>
      <c r="B21" s="47" t="s">
        <v>92</v>
      </c>
      <c r="C21" s="48" t="n">
        <v>487</v>
      </c>
      <c r="D21" s="49" t="n">
        <v>284</v>
      </c>
      <c r="E21" s="50" t="n">
        <f aca="false">D21/C21</f>
        <v>0.583162217659138</v>
      </c>
      <c r="F21" s="51" t="n">
        <v>52</v>
      </c>
      <c r="G21" s="50" t="n">
        <f aca="false">F21/C21</f>
        <v>0.106776180698152</v>
      </c>
      <c r="H21" s="51" t="n">
        <v>1</v>
      </c>
      <c r="I21" s="50" t="n">
        <f aca="false">H21/C21</f>
        <v>0.00205338809034908</v>
      </c>
      <c r="J21" s="51" t="n">
        <v>37</v>
      </c>
      <c r="K21" s="52" t="n">
        <f aca="false">J21/C21</f>
        <v>0.0759753593429158</v>
      </c>
      <c r="L21" s="51" t="n">
        <v>7</v>
      </c>
      <c r="M21" s="50" t="n">
        <f aca="false">L21/C21</f>
        <v>0.0143737166324435</v>
      </c>
      <c r="N21" s="51" t="n">
        <v>25</v>
      </c>
      <c r="O21" s="50" t="n">
        <f aca="false">N21/C21</f>
        <v>0.0513347022587269</v>
      </c>
      <c r="P21" s="51" t="n">
        <v>81</v>
      </c>
      <c r="Q21" s="53" t="n">
        <f aca="false">P21/C21</f>
        <v>0.166324435318275</v>
      </c>
      <c r="R21" s="49" t="n">
        <v>60</v>
      </c>
      <c r="S21" s="50" t="n">
        <f aca="false">R21/C21</f>
        <v>0.123203285420945</v>
      </c>
      <c r="T21" s="51" t="n">
        <v>138</v>
      </c>
      <c r="U21" s="50" t="n">
        <f aca="false">T21/C21</f>
        <v>0.283367556468172</v>
      </c>
      <c r="V21" s="51" t="n">
        <v>93</v>
      </c>
      <c r="W21" s="50" t="n">
        <f aca="false">V21/C21</f>
        <v>0.190965092402464</v>
      </c>
      <c r="X21" s="51" t="n">
        <v>184</v>
      </c>
      <c r="Y21" s="50" t="n">
        <f aca="false">X21/C21</f>
        <v>0.37782340862423</v>
      </c>
      <c r="Z21" s="54" t="n">
        <v>12</v>
      </c>
      <c r="AA21" s="49" t="n">
        <v>320</v>
      </c>
      <c r="AB21" s="50" t="n">
        <f aca="false">AA21/C21</f>
        <v>0.657084188911704</v>
      </c>
      <c r="AC21" s="51" t="n">
        <v>136</v>
      </c>
      <c r="AD21" s="50" t="n">
        <f aca="false">AC21/C21</f>
        <v>0.279260780287474</v>
      </c>
      <c r="AE21" s="51" t="n">
        <v>30</v>
      </c>
      <c r="AF21" s="50" t="n">
        <f aca="false">AE21/C21</f>
        <v>0.0616016427104723</v>
      </c>
      <c r="AG21" s="54" t="n">
        <v>1</v>
      </c>
      <c r="AH21" s="49" t="n">
        <v>51</v>
      </c>
      <c r="AI21" s="50" t="n">
        <f aca="false">AH21/C21</f>
        <v>0.104722792607803</v>
      </c>
      <c r="AJ21" s="51" t="n">
        <v>427</v>
      </c>
      <c r="AK21" s="50" t="n">
        <f aca="false">AJ21/C21</f>
        <v>0.876796714579055</v>
      </c>
      <c r="AL21" s="54" t="n">
        <v>9</v>
      </c>
      <c r="AM21" s="49" t="n">
        <v>381</v>
      </c>
      <c r="AN21" s="50" t="n">
        <f aca="false">AM21/C21</f>
        <v>0.782340862422998</v>
      </c>
      <c r="AO21" s="51" t="n">
        <v>62</v>
      </c>
      <c r="AP21" s="50" t="n">
        <f aca="false">AO21/C21</f>
        <v>0.127310061601643</v>
      </c>
      <c r="AQ21" s="51" t="n">
        <v>1</v>
      </c>
      <c r="AR21" s="50" t="n">
        <f aca="false">AQ21/C21</f>
        <v>0.00205338809034908</v>
      </c>
      <c r="AS21" s="51" t="n">
        <v>42</v>
      </c>
      <c r="AT21" s="50" t="n">
        <f aca="false">AS21/C21</f>
        <v>0.0862422997946612</v>
      </c>
      <c r="AU21" s="55" t="n">
        <v>1</v>
      </c>
      <c r="AV21" s="49" t="n">
        <v>435</v>
      </c>
      <c r="AW21" s="50" t="n">
        <f aca="false">AV21/C21</f>
        <v>0.893223819301848</v>
      </c>
      <c r="AX21" s="51" t="n">
        <v>36</v>
      </c>
      <c r="AY21" s="50" t="n">
        <f aca="false">AX21/C21</f>
        <v>0.0739219712525667</v>
      </c>
      <c r="AZ21" s="51" t="n">
        <v>15</v>
      </c>
      <c r="BA21" s="50" t="n">
        <f aca="false">AZ21/C21</f>
        <v>0.0308008213552361</v>
      </c>
      <c r="BB21" s="54" t="n">
        <v>1</v>
      </c>
      <c r="BC21" s="49" t="n">
        <v>48</v>
      </c>
      <c r="BD21" s="50" t="n">
        <f aca="false">BC21/C21</f>
        <v>0.0985626283367557</v>
      </c>
      <c r="BE21" s="51" t="n">
        <v>33</v>
      </c>
      <c r="BF21" s="50" t="n">
        <f aca="false">BE21/C21</f>
        <v>0.0677618069815195</v>
      </c>
      <c r="BG21" s="51" t="n">
        <v>125</v>
      </c>
      <c r="BH21" s="50" t="n">
        <f aca="false">BG21/C21</f>
        <v>0.256673511293634</v>
      </c>
      <c r="BI21" s="51" t="n">
        <v>25</v>
      </c>
      <c r="BJ21" s="50" t="n">
        <f aca="false">BI21/C21</f>
        <v>0.0513347022587269</v>
      </c>
      <c r="BK21" s="51" t="n">
        <v>100</v>
      </c>
      <c r="BL21" s="50" t="n">
        <f aca="false">BK21/C21</f>
        <v>0.205338809034908</v>
      </c>
      <c r="BM21" s="51" t="n">
        <v>209</v>
      </c>
      <c r="BN21" s="53" t="n">
        <f aca="false">BM21/C21</f>
        <v>0.429158110882957</v>
      </c>
      <c r="BO21" s="49" t="n">
        <v>166</v>
      </c>
      <c r="BP21" s="50" t="n">
        <f aca="false">BO21/C21</f>
        <v>0.340862422997947</v>
      </c>
      <c r="BQ21" s="51" t="n">
        <v>315</v>
      </c>
      <c r="BR21" s="50" t="n">
        <f aca="false">BQ21/C21</f>
        <v>0.646817248459959</v>
      </c>
      <c r="BS21" s="55" t="n">
        <v>6</v>
      </c>
      <c r="BT21" s="49" t="n">
        <v>226</v>
      </c>
      <c r="BU21" s="50" t="n">
        <f aca="false">BT21/C21</f>
        <v>0.464065708418891</v>
      </c>
      <c r="BV21" s="51" t="n">
        <v>258</v>
      </c>
      <c r="BW21" s="50" t="n">
        <f aca="false">BV21/C21</f>
        <v>0.529774127310062</v>
      </c>
      <c r="BX21" s="55" t="n">
        <v>3</v>
      </c>
      <c r="BY21" s="49" t="n">
        <f aca="false">C21-CA21-CC21</f>
        <v>158</v>
      </c>
      <c r="BZ21" s="50" t="n">
        <f aca="false">BY21/C21</f>
        <v>0.324435318275154</v>
      </c>
      <c r="CA21" s="51" t="n">
        <v>323</v>
      </c>
      <c r="CB21" s="50" t="n">
        <f aca="false">CA21/C21</f>
        <v>0.663244353182752</v>
      </c>
      <c r="CC21" s="54" t="n">
        <v>6</v>
      </c>
      <c r="CD21" s="49" t="n">
        <v>145</v>
      </c>
      <c r="CE21" s="50" t="n">
        <f aca="false">CD21/(C21-AS21)</f>
        <v>0.325842696629214</v>
      </c>
      <c r="CF21" s="51" t="n">
        <v>296</v>
      </c>
      <c r="CG21" s="50" t="n">
        <f aca="false">CF21/(C21-AS21)</f>
        <v>0.665168539325843</v>
      </c>
      <c r="CH21" s="55" t="n">
        <v>4</v>
      </c>
      <c r="CI21" s="49" t="n">
        <v>249</v>
      </c>
      <c r="CJ21" s="50" t="n">
        <f aca="false">CI21/C21</f>
        <v>0.51129363449692</v>
      </c>
      <c r="CK21" s="51" t="n">
        <v>236</v>
      </c>
      <c r="CL21" s="50" t="n">
        <f aca="false">CK21/C21</f>
        <v>0.484599589322382</v>
      </c>
      <c r="CM21" s="54" t="n">
        <v>2</v>
      </c>
      <c r="CN21" s="49" t="n">
        <v>317</v>
      </c>
      <c r="CO21" s="50" t="n">
        <f aca="false">CN21/AJ21</f>
        <v>0.742388758782202</v>
      </c>
      <c r="CP21" s="51" t="n">
        <v>74</v>
      </c>
      <c r="CQ21" s="50" t="n">
        <f aca="false">CP21/AJ21</f>
        <v>0.173302107728337</v>
      </c>
      <c r="CR21" s="51" t="n">
        <v>27</v>
      </c>
      <c r="CS21" s="50" t="n">
        <f aca="false">CR21/AJ21</f>
        <v>0.063231850117096</v>
      </c>
      <c r="CT21" s="54" t="n">
        <v>9</v>
      </c>
      <c r="CU21" s="49" t="n">
        <v>11</v>
      </c>
      <c r="CV21" s="50" t="n">
        <f aca="false">CU21/C21</f>
        <v>0.0225872689938398</v>
      </c>
      <c r="CW21" s="51" t="n">
        <v>6</v>
      </c>
      <c r="CX21" s="50" t="n">
        <f aca="false">CW21/C21</f>
        <v>0.0123203285420945</v>
      </c>
      <c r="CY21" s="51" t="n">
        <v>4</v>
      </c>
      <c r="CZ21" s="50" t="n">
        <f aca="false">CY21/C21</f>
        <v>0.0082135523613963</v>
      </c>
      <c r="DA21" s="51" t="n">
        <v>10</v>
      </c>
      <c r="DB21" s="50" t="n">
        <f aca="false">DA21/C21</f>
        <v>0.0205338809034908</v>
      </c>
      <c r="DC21" s="51" t="n">
        <v>7</v>
      </c>
      <c r="DD21" s="50" t="n">
        <f aca="false">DC21/C21</f>
        <v>0.0143737166324435</v>
      </c>
      <c r="DE21" s="51" t="n">
        <v>14</v>
      </c>
      <c r="DF21" s="50" t="n">
        <f aca="false">DE21/C21</f>
        <v>0.0287474332648871</v>
      </c>
      <c r="DG21" s="51" t="n">
        <v>13</v>
      </c>
      <c r="DH21" s="50" t="n">
        <f aca="false">DG21/C21</f>
        <v>0.026694045174538</v>
      </c>
      <c r="DI21" s="51" t="n">
        <v>12</v>
      </c>
      <c r="DJ21" s="53" t="n">
        <f aca="false">DI21/C21</f>
        <v>0.0246406570841889</v>
      </c>
      <c r="DK21" s="49" t="n">
        <v>7</v>
      </c>
      <c r="DL21" s="50" t="n">
        <f aca="false">DK21/C21</f>
        <v>0.0143737166324435</v>
      </c>
      <c r="DM21" s="51" t="n">
        <v>0</v>
      </c>
      <c r="DN21" s="50" t="n">
        <f aca="false">DM21/C21</f>
        <v>0</v>
      </c>
      <c r="DO21" s="51" t="n">
        <v>0</v>
      </c>
      <c r="DP21" s="50" t="n">
        <f aca="false">DO21/C21</f>
        <v>0</v>
      </c>
      <c r="DQ21" s="51" t="n">
        <v>0</v>
      </c>
      <c r="DR21" s="50" t="n">
        <f aca="false">DQ21/C21</f>
        <v>0</v>
      </c>
      <c r="DS21" s="51" t="n">
        <v>11</v>
      </c>
      <c r="DT21" s="50" t="n">
        <f aca="false">DS21/C21</f>
        <v>0.0225872689938398</v>
      </c>
      <c r="DU21" s="51" t="n">
        <v>37</v>
      </c>
      <c r="DV21" s="50" t="n">
        <f aca="false">DU21/C21</f>
        <v>0.0759753593429158</v>
      </c>
      <c r="DW21" s="51" t="n">
        <v>1</v>
      </c>
      <c r="DX21" s="53" t="n">
        <f aca="false">DW21/C21</f>
        <v>0.00205338809034908</v>
      </c>
    </row>
    <row r="22" s="1" customFormat="true" ht="24.95" hidden="false" customHeight="true" outlineLevel="0" collapsed="false">
      <c r="A22" s="27"/>
      <c r="B22" s="38" t="s">
        <v>93</v>
      </c>
      <c r="C22" s="39" t="n">
        <v>497</v>
      </c>
      <c r="D22" s="40" t="n">
        <v>274</v>
      </c>
      <c r="E22" s="41" t="n">
        <f aca="false">D22/C22</f>
        <v>0.551307847082495</v>
      </c>
      <c r="F22" s="42" t="n">
        <v>85</v>
      </c>
      <c r="G22" s="41" t="n">
        <f aca="false">F22/C22</f>
        <v>0.17102615694165</v>
      </c>
      <c r="H22" s="42" t="n">
        <v>4</v>
      </c>
      <c r="I22" s="41" t="n">
        <f aca="false">H22/C22</f>
        <v>0.00804828973843058</v>
      </c>
      <c r="J22" s="42" t="n">
        <v>34</v>
      </c>
      <c r="K22" s="43" t="n">
        <f aca="false">J22/C22</f>
        <v>0.06841046277666</v>
      </c>
      <c r="L22" s="42" t="n">
        <v>0</v>
      </c>
      <c r="M22" s="41" t="n">
        <f aca="false">L22/C22</f>
        <v>0</v>
      </c>
      <c r="N22" s="42" t="n">
        <v>9</v>
      </c>
      <c r="O22" s="41" t="n">
        <f aca="false">N22/C22</f>
        <v>0.0181086519114688</v>
      </c>
      <c r="P22" s="42" t="n">
        <v>91</v>
      </c>
      <c r="Q22" s="44" t="n">
        <f aca="false">P22/C22</f>
        <v>0.183098591549296</v>
      </c>
      <c r="R22" s="40" t="n">
        <v>83</v>
      </c>
      <c r="S22" s="41" t="n">
        <f aca="false">R22/C22</f>
        <v>0.167002012072435</v>
      </c>
      <c r="T22" s="42" t="n">
        <v>134</v>
      </c>
      <c r="U22" s="41" t="n">
        <f aca="false">T22/C22</f>
        <v>0.269617706237425</v>
      </c>
      <c r="V22" s="42" t="n">
        <v>97</v>
      </c>
      <c r="W22" s="41" t="n">
        <f aca="false">V22/C22</f>
        <v>0.195171026156942</v>
      </c>
      <c r="X22" s="42" t="n">
        <v>176</v>
      </c>
      <c r="Y22" s="41" t="n">
        <f aca="false">X22/C22</f>
        <v>0.354124748490946</v>
      </c>
      <c r="Z22" s="45" t="n">
        <v>7</v>
      </c>
      <c r="AA22" s="40" t="n">
        <v>332</v>
      </c>
      <c r="AB22" s="41" t="n">
        <f aca="false">AA22/C22</f>
        <v>0.668008048289739</v>
      </c>
      <c r="AC22" s="42" t="n">
        <v>142</v>
      </c>
      <c r="AD22" s="41" t="n">
        <f aca="false">AC22/C22</f>
        <v>0.285714285714286</v>
      </c>
      <c r="AE22" s="42" t="n">
        <v>22</v>
      </c>
      <c r="AF22" s="41" t="n">
        <f aca="false">AE22/C22</f>
        <v>0.0442655935613682</v>
      </c>
      <c r="AG22" s="45" t="n">
        <v>1</v>
      </c>
      <c r="AH22" s="40" t="n">
        <v>52</v>
      </c>
      <c r="AI22" s="41" t="n">
        <f aca="false">AH22/C22</f>
        <v>0.104627766599598</v>
      </c>
      <c r="AJ22" s="42" t="n">
        <v>426</v>
      </c>
      <c r="AK22" s="41" t="n">
        <f aca="false">AJ22/C22</f>
        <v>0.857142857142857</v>
      </c>
      <c r="AL22" s="45" t="n">
        <v>19</v>
      </c>
      <c r="AM22" s="40" t="n">
        <v>357</v>
      </c>
      <c r="AN22" s="41" t="n">
        <f aca="false">AM22/C22</f>
        <v>0.71830985915493</v>
      </c>
      <c r="AO22" s="42" t="n">
        <v>95</v>
      </c>
      <c r="AP22" s="41" t="n">
        <f aca="false">AO22/C22</f>
        <v>0.191146881287726</v>
      </c>
      <c r="AQ22" s="42" t="n">
        <v>5</v>
      </c>
      <c r="AR22" s="41" t="n">
        <f aca="false">AQ22/C22</f>
        <v>0.0100603621730382</v>
      </c>
      <c r="AS22" s="42" t="n">
        <v>40</v>
      </c>
      <c r="AT22" s="41" t="n">
        <f aca="false">AS22/C22</f>
        <v>0.0804828973843058</v>
      </c>
      <c r="AU22" s="46" t="n">
        <v>0</v>
      </c>
      <c r="AV22" s="40" t="n">
        <v>465</v>
      </c>
      <c r="AW22" s="41" t="n">
        <f aca="false">AV22/C22</f>
        <v>0.935613682092555</v>
      </c>
      <c r="AX22" s="42" t="n">
        <v>22</v>
      </c>
      <c r="AY22" s="41" t="n">
        <f aca="false">AX22/C22</f>
        <v>0.0442655935613682</v>
      </c>
      <c r="AZ22" s="42" t="n">
        <v>8</v>
      </c>
      <c r="BA22" s="41" t="n">
        <f aca="false">AZ22/C22</f>
        <v>0.0160965794768612</v>
      </c>
      <c r="BB22" s="45" t="n">
        <v>2</v>
      </c>
      <c r="BC22" s="40" t="n">
        <v>58</v>
      </c>
      <c r="BD22" s="41" t="n">
        <f aca="false">BC22/C22</f>
        <v>0.116700201207243</v>
      </c>
      <c r="BE22" s="42" t="n">
        <v>33</v>
      </c>
      <c r="BF22" s="41" t="n">
        <f aca="false">BE22/C22</f>
        <v>0.0663983903420523</v>
      </c>
      <c r="BG22" s="42" t="n">
        <v>181</v>
      </c>
      <c r="BH22" s="41" t="n">
        <f aca="false">BG22/C22</f>
        <v>0.364185110663984</v>
      </c>
      <c r="BI22" s="42" t="n">
        <v>9</v>
      </c>
      <c r="BJ22" s="41" t="n">
        <f aca="false">BI22/C22</f>
        <v>0.0181086519114688</v>
      </c>
      <c r="BK22" s="42" t="n">
        <v>143</v>
      </c>
      <c r="BL22" s="41" t="n">
        <f aca="false">BK22/C22</f>
        <v>0.287726358148893</v>
      </c>
      <c r="BM22" s="42" t="n">
        <v>175</v>
      </c>
      <c r="BN22" s="44" t="n">
        <f aca="false">BM22/C22</f>
        <v>0.352112676056338</v>
      </c>
      <c r="BO22" s="40" t="n">
        <v>179</v>
      </c>
      <c r="BP22" s="41" t="n">
        <f aca="false">BO22/C22</f>
        <v>0.360160965794769</v>
      </c>
      <c r="BQ22" s="42" t="n">
        <v>317</v>
      </c>
      <c r="BR22" s="41" t="n">
        <f aca="false">BQ22/C22</f>
        <v>0.637826961770624</v>
      </c>
      <c r="BS22" s="46" t="n">
        <v>1</v>
      </c>
      <c r="BT22" s="40" t="n">
        <v>241</v>
      </c>
      <c r="BU22" s="41" t="n">
        <f aca="false">BT22/C22</f>
        <v>0.484909456740443</v>
      </c>
      <c r="BV22" s="42" t="n">
        <v>254</v>
      </c>
      <c r="BW22" s="41" t="n">
        <f aca="false">BV22/C22</f>
        <v>0.511066398390342</v>
      </c>
      <c r="BX22" s="46" t="n">
        <v>2</v>
      </c>
      <c r="BY22" s="40" t="n">
        <f aca="false">C22-CA22-CC22</f>
        <v>173</v>
      </c>
      <c r="BZ22" s="41" t="n">
        <f aca="false">BY22/C22</f>
        <v>0.348088531187123</v>
      </c>
      <c r="CA22" s="42" t="n">
        <v>321</v>
      </c>
      <c r="CB22" s="41" t="n">
        <f aca="false">CA22/C22</f>
        <v>0.645875251509054</v>
      </c>
      <c r="CC22" s="45" t="n">
        <v>3</v>
      </c>
      <c r="CD22" s="40" t="n">
        <v>161</v>
      </c>
      <c r="CE22" s="41" t="n">
        <f aca="false">CD22/(C22-AS22)</f>
        <v>0.352297592997812</v>
      </c>
      <c r="CF22" s="42" t="n">
        <v>293</v>
      </c>
      <c r="CG22" s="41" t="n">
        <f aca="false">CF22/(C22-AS22)</f>
        <v>0.641137855579869</v>
      </c>
      <c r="CH22" s="46" t="n">
        <v>3</v>
      </c>
      <c r="CI22" s="40" t="n">
        <v>245</v>
      </c>
      <c r="CJ22" s="41" t="n">
        <f aca="false">CI22/C22</f>
        <v>0.492957746478873</v>
      </c>
      <c r="CK22" s="42" t="n">
        <v>251</v>
      </c>
      <c r="CL22" s="41" t="n">
        <f aca="false">CK22/C22</f>
        <v>0.505030181086519</v>
      </c>
      <c r="CM22" s="45" t="n">
        <v>1</v>
      </c>
      <c r="CN22" s="40" t="n">
        <v>305</v>
      </c>
      <c r="CO22" s="41" t="n">
        <f aca="false">CN22/AJ22</f>
        <v>0.715962441314554</v>
      </c>
      <c r="CP22" s="42" t="n">
        <v>99</v>
      </c>
      <c r="CQ22" s="41" t="n">
        <f aca="false">CP22/AJ22</f>
        <v>0.232394366197183</v>
      </c>
      <c r="CR22" s="42" t="n">
        <v>20</v>
      </c>
      <c r="CS22" s="41" t="n">
        <f aca="false">CR22/AJ22</f>
        <v>0.0469483568075117</v>
      </c>
      <c r="CT22" s="45" t="n">
        <v>2</v>
      </c>
      <c r="CU22" s="40" t="n">
        <v>13</v>
      </c>
      <c r="CV22" s="41" t="n">
        <f aca="false">CU22/C22</f>
        <v>0.0261569416498994</v>
      </c>
      <c r="CW22" s="42" t="n">
        <v>7</v>
      </c>
      <c r="CX22" s="41" t="n">
        <f aca="false">CW22/C22</f>
        <v>0.0140845070422535</v>
      </c>
      <c r="CY22" s="42" t="n">
        <v>37</v>
      </c>
      <c r="CZ22" s="41" t="n">
        <f aca="false">CY22/C22</f>
        <v>0.0744466800804829</v>
      </c>
      <c r="DA22" s="42" t="n">
        <v>16</v>
      </c>
      <c r="DB22" s="41" t="n">
        <f aca="false">DA22/C22</f>
        <v>0.0321931589537223</v>
      </c>
      <c r="DC22" s="42" t="n">
        <v>0</v>
      </c>
      <c r="DD22" s="41" t="n">
        <f aca="false">DC22/C22</f>
        <v>0</v>
      </c>
      <c r="DE22" s="42" t="n">
        <v>4</v>
      </c>
      <c r="DF22" s="41" t="n">
        <f aca="false">DE22/C22</f>
        <v>0.00804828973843058</v>
      </c>
      <c r="DG22" s="42" t="n">
        <v>6</v>
      </c>
      <c r="DH22" s="41" t="n">
        <f aca="false">DG22/C22</f>
        <v>0.0120724346076459</v>
      </c>
      <c r="DI22" s="42" t="n">
        <v>15</v>
      </c>
      <c r="DJ22" s="44" t="n">
        <f aca="false">DI22/C22</f>
        <v>0.0301810865191147</v>
      </c>
      <c r="DK22" s="40" t="n">
        <v>3</v>
      </c>
      <c r="DL22" s="41" t="n">
        <f aca="false">DK22/C22</f>
        <v>0.00603621730382294</v>
      </c>
      <c r="DM22" s="42" t="n">
        <v>0</v>
      </c>
      <c r="DN22" s="41" t="n">
        <f aca="false">DM22/C22</f>
        <v>0</v>
      </c>
      <c r="DO22" s="42" t="n">
        <v>0</v>
      </c>
      <c r="DP22" s="41" t="n">
        <f aca="false">DO22/C22</f>
        <v>0</v>
      </c>
      <c r="DQ22" s="42" t="n">
        <v>0</v>
      </c>
      <c r="DR22" s="41" t="n">
        <f aca="false">DQ22/C22</f>
        <v>0</v>
      </c>
      <c r="DS22" s="42" t="n">
        <v>14</v>
      </c>
      <c r="DT22" s="41" t="n">
        <f aca="false">DS22/C22</f>
        <v>0.028169014084507</v>
      </c>
      <c r="DU22" s="42" t="n">
        <v>37</v>
      </c>
      <c r="DV22" s="41" t="n">
        <f aca="false">DU22/C22</f>
        <v>0.0744466800804829</v>
      </c>
      <c r="DW22" s="42" t="n">
        <v>0</v>
      </c>
      <c r="DX22" s="44" t="n">
        <f aca="false">DW22/C22</f>
        <v>0</v>
      </c>
    </row>
    <row r="23" s="1" customFormat="true" ht="24.95" hidden="false" customHeight="true" outlineLevel="0" collapsed="false">
      <c r="A23" s="27"/>
      <c r="B23" s="47" t="s">
        <v>94</v>
      </c>
      <c r="C23" s="48" t="n">
        <v>1219</v>
      </c>
      <c r="D23" s="49" t="n">
        <v>565</v>
      </c>
      <c r="E23" s="50" t="n">
        <f aca="false">D23/C23</f>
        <v>0.463494667760459</v>
      </c>
      <c r="F23" s="51" t="n">
        <v>229</v>
      </c>
      <c r="G23" s="50" t="n">
        <f aca="false">F23/C23</f>
        <v>0.18785890073831</v>
      </c>
      <c r="H23" s="51" t="n">
        <v>2</v>
      </c>
      <c r="I23" s="50" t="n">
        <f aca="false">H23/C23</f>
        <v>0.00164068908941756</v>
      </c>
      <c r="J23" s="51" t="n">
        <v>176</v>
      </c>
      <c r="K23" s="52" t="n">
        <f aca="false">J23/C23</f>
        <v>0.144380639868745</v>
      </c>
      <c r="L23" s="51" t="n">
        <v>40</v>
      </c>
      <c r="M23" s="50" t="n">
        <f aca="false">L23/C23</f>
        <v>0.0328137817883511</v>
      </c>
      <c r="N23" s="51" t="n">
        <v>13</v>
      </c>
      <c r="O23" s="50" t="n">
        <f aca="false">N23/C23</f>
        <v>0.0106644790812141</v>
      </c>
      <c r="P23" s="51" t="n">
        <v>194</v>
      </c>
      <c r="Q23" s="53" t="n">
        <f aca="false">P23/C23</f>
        <v>0.159146841673503</v>
      </c>
      <c r="R23" s="49" t="n">
        <v>114</v>
      </c>
      <c r="S23" s="50" t="n">
        <f aca="false">R23/C23</f>
        <v>0.0935192780968007</v>
      </c>
      <c r="T23" s="51" t="n">
        <v>327</v>
      </c>
      <c r="U23" s="50" t="n">
        <f aca="false">T23/C23</f>
        <v>0.26825266611977</v>
      </c>
      <c r="V23" s="51" t="n">
        <v>232</v>
      </c>
      <c r="W23" s="50" t="n">
        <f aca="false">V23/C23</f>
        <v>0.190319934372436</v>
      </c>
      <c r="X23" s="51" t="n">
        <v>531</v>
      </c>
      <c r="Y23" s="50" t="n">
        <f aca="false">X23/C23</f>
        <v>0.435602953240361</v>
      </c>
      <c r="Z23" s="54" t="n">
        <v>15</v>
      </c>
      <c r="AA23" s="49" t="n">
        <v>699</v>
      </c>
      <c r="AB23" s="50" t="n">
        <f aca="false">AA23/C23</f>
        <v>0.573420836751436</v>
      </c>
      <c r="AC23" s="51" t="n">
        <v>393</v>
      </c>
      <c r="AD23" s="50" t="n">
        <f aca="false">AC23/C23</f>
        <v>0.32239540607055</v>
      </c>
      <c r="AE23" s="51" t="n">
        <v>121</v>
      </c>
      <c r="AF23" s="50" t="n">
        <f aca="false">AE23/C23</f>
        <v>0.0992616899097621</v>
      </c>
      <c r="AG23" s="54" t="n">
        <v>6</v>
      </c>
      <c r="AH23" s="49" t="n">
        <v>136</v>
      </c>
      <c r="AI23" s="50" t="n">
        <f aca="false">AH23/C23</f>
        <v>0.111566858080394</v>
      </c>
      <c r="AJ23" s="51" t="n">
        <v>1048</v>
      </c>
      <c r="AK23" s="50" t="n">
        <f aca="false">AJ23/C23</f>
        <v>0.859721082854799</v>
      </c>
      <c r="AL23" s="54" t="n">
        <v>35</v>
      </c>
      <c r="AM23" s="49" t="n">
        <v>761</v>
      </c>
      <c r="AN23" s="50" t="n">
        <f aca="false">AM23/C23</f>
        <v>0.62428219852338</v>
      </c>
      <c r="AO23" s="51" t="n">
        <v>264</v>
      </c>
      <c r="AP23" s="50" t="n">
        <f aca="false">AO23/C23</f>
        <v>0.216570959803117</v>
      </c>
      <c r="AQ23" s="51" t="n">
        <v>5</v>
      </c>
      <c r="AR23" s="50" t="n">
        <f aca="false">AQ23/C23</f>
        <v>0.00410172272354389</v>
      </c>
      <c r="AS23" s="51" t="n">
        <v>189</v>
      </c>
      <c r="AT23" s="50" t="n">
        <f aca="false">AS23/C23</f>
        <v>0.155045118949959</v>
      </c>
      <c r="AU23" s="55" t="n">
        <v>0</v>
      </c>
      <c r="AV23" s="49" t="n">
        <v>1098</v>
      </c>
      <c r="AW23" s="50" t="n">
        <f aca="false">AV23/C23</f>
        <v>0.900738310090238</v>
      </c>
      <c r="AX23" s="51" t="n">
        <v>58</v>
      </c>
      <c r="AY23" s="50" t="n">
        <f aca="false">AX23/C23</f>
        <v>0.0475799835931091</v>
      </c>
      <c r="AZ23" s="51" t="n">
        <v>62</v>
      </c>
      <c r="BA23" s="50" t="n">
        <f aca="false">AZ23/C23</f>
        <v>0.0508613617719442</v>
      </c>
      <c r="BB23" s="54" t="n">
        <v>1</v>
      </c>
      <c r="BC23" s="49" t="n">
        <v>108</v>
      </c>
      <c r="BD23" s="50" t="n">
        <f aca="false">BC23/C23</f>
        <v>0.088597210828548</v>
      </c>
      <c r="BE23" s="51" t="n">
        <v>86</v>
      </c>
      <c r="BF23" s="50" t="n">
        <f aca="false">BE23/C23</f>
        <v>0.0705496308449549</v>
      </c>
      <c r="BG23" s="51" t="n">
        <v>479</v>
      </c>
      <c r="BH23" s="50" t="n">
        <f aca="false">BG23/C23</f>
        <v>0.392945036915505</v>
      </c>
      <c r="BI23" s="51" t="n">
        <v>13</v>
      </c>
      <c r="BJ23" s="50" t="n">
        <f aca="false">BI23/C23</f>
        <v>0.0106644790812141</v>
      </c>
      <c r="BK23" s="51" t="n">
        <v>218</v>
      </c>
      <c r="BL23" s="50" t="n">
        <f aca="false">BK23/C23</f>
        <v>0.178835110746514</v>
      </c>
      <c r="BM23" s="51" t="n">
        <v>492</v>
      </c>
      <c r="BN23" s="53" t="n">
        <f aca="false">BM23/C23</f>
        <v>0.403609515996719</v>
      </c>
      <c r="BO23" s="49" t="n">
        <v>344</v>
      </c>
      <c r="BP23" s="50" t="n">
        <f aca="false">BO23/C23</f>
        <v>0.28219852337982</v>
      </c>
      <c r="BQ23" s="51" t="n">
        <v>863</v>
      </c>
      <c r="BR23" s="50" t="n">
        <f aca="false">BQ23/C23</f>
        <v>0.707957342083675</v>
      </c>
      <c r="BS23" s="55" t="n">
        <v>12</v>
      </c>
      <c r="BT23" s="49" t="n">
        <v>505</v>
      </c>
      <c r="BU23" s="50" t="n">
        <f aca="false">BT23/C23</f>
        <v>0.414273995077933</v>
      </c>
      <c r="BV23" s="51" t="n">
        <v>709</v>
      </c>
      <c r="BW23" s="50" t="n">
        <f aca="false">BV23/C23</f>
        <v>0.581624282198523</v>
      </c>
      <c r="BX23" s="55" t="n">
        <v>5</v>
      </c>
      <c r="BY23" s="49" t="n">
        <f aca="false">C23-CA23-CC23</f>
        <v>326</v>
      </c>
      <c r="BZ23" s="50" t="n">
        <f aca="false">BY23/C23</f>
        <v>0.267432321575062</v>
      </c>
      <c r="CA23" s="51" t="n">
        <v>886</v>
      </c>
      <c r="CB23" s="50" t="n">
        <f aca="false">CA23/C23</f>
        <v>0.726825266611977</v>
      </c>
      <c r="CC23" s="54" t="n">
        <v>7</v>
      </c>
      <c r="CD23" s="49" t="n">
        <v>302</v>
      </c>
      <c r="CE23" s="50" t="n">
        <f aca="false">CD23/(C23-AS23)</f>
        <v>0.293203883495146</v>
      </c>
      <c r="CF23" s="51" t="n">
        <v>724</v>
      </c>
      <c r="CG23" s="50" t="n">
        <f aca="false">CF23/(C23-AS23)</f>
        <v>0.702912621359223</v>
      </c>
      <c r="CH23" s="55" t="n">
        <v>4</v>
      </c>
      <c r="CI23" s="49" t="n">
        <v>557</v>
      </c>
      <c r="CJ23" s="50" t="n">
        <f aca="false">CI23/C23</f>
        <v>0.456931911402789</v>
      </c>
      <c r="CK23" s="51" t="n">
        <v>658</v>
      </c>
      <c r="CL23" s="50" t="n">
        <f aca="false">CK23/C23</f>
        <v>0.539786710418376</v>
      </c>
      <c r="CM23" s="54" t="n">
        <v>4</v>
      </c>
      <c r="CN23" s="49" t="n">
        <v>761</v>
      </c>
      <c r="CO23" s="50" t="n">
        <f aca="false">CN23/AJ23</f>
        <v>0.726145038167939</v>
      </c>
      <c r="CP23" s="51" t="n">
        <v>219</v>
      </c>
      <c r="CQ23" s="50" t="n">
        <f aca="false">CP23/AJ23</f>
        <v>0.208969465648855</v>
      </c>
      <c r="CR23" s="51" t="n">
        <v>40</v>
      </c>
      <c r="CS23" s="50" t="n">
        <f aca="false">CR23/AJ23</f>
        <v>0.0381679389312977</v>
      </c>
      <c r="CT23" s="54" t="n">
        <v>28</v>
      </c>
      <c r="CU23" s="49" t="n">
        <v>15</v>
      </c>
      <c r="CV23" s="50" t="n">
        <f aca="false">CU23/C23</f>
        <v>0.0123051681706317</v>
      </c>
      <c r="CW23" s="51" t="n">
        <v>32</v>
      </c>
      <c r="CX23" s="50" t="n">
        <f aca="false">CW23/C23</f>
        <v>0.0262510254306809</v>
      </c>
      <c r="CY23" s="51" t="n">
        <v>27</v>
      </c>
      <c r="CZ23" s="50" t="n">
        <f aca="false">CY23/C23</f>
        <v>0.022149302707137</v>
      </c>
      <c r="DA23" s="51" t="n">
        <v>24</v>
      </c>
      <c r="DB23" s="50" t="n">
        <f aca="false">DA23/C23</f>
        <v>0.0196882690730107</v>
      </c>
      <c r="DC23" s="51" t="n">
        <v>40</v>
      </c>
      <c r="DD23" s="50" t="n">
        <f aca="false">DC23/C23</f>
        <v>0.0328137817883511</v>
      </c>
      <c r="DE23" s="51" t="n">
        <v>16</v>
      </c>
      <c r="DF23" s="50" t="n">
        <f aca="false">DE23/C23</f>
        <v>0.0131255127153404</v>
      </c>
      <c r="DG23" s="51" t="n">
        <v>34</v>
      </c>
      <c r="DH23" s="50" t="n">
        <f aca="false">DG23/C23</f>
        <v>0.0278917145200984</v>
      </c>
      <c r="DI23" s="51" t="n">
        <v>31</v>
      </c>
      <c r="DJ23" s="53" t="n">
        <f aca="false">DI23/C23</f>
        <v>0.0254306808859721</v>
      </c>
      <c r="DK23" s="49" t="n">
        <v>9</v>
      </c>
      <c r="DL23" s="50" t="n">
        <f aca="false">DK23/C23</f>
        <v>0.007383100902379</v>
      </c>
      <c r="DM23" s="51" t="n">
        <v>1</v>
      </c>
      <c r="DN23" s="50" t="n">
        <f aca="false">DM23/C23</f>
        <v>0.000820344544708778</v>
      </c>
      <c r="DO23" s="51" t="n">
        <v>2</v>
      </c>
      <c r="DP23" s="50" t="n">
        <f aca="false">DO23/C23</f>
        <v>0.00164068908941756</v>
      </c>
      <c r="DQ23" s="51" t="n">
        <v>0</v>
      </c>
      <c r="DR23" s="50" t="n">
        <f aca="false">DQ23/C23</f>
        <v>0</v>
      </c>
      <c r="DS23" s="51" t="n">
        <v>42</v>
      </c>
      <c r="DT23" s="50" t="n">
        <f aca="false">DS23/C23</f>
        <v>0.0344544708777687</v>
      </c>
      <c r="DU23" s="51" t="n">
        <v>96</v>
      </c>
      <c r="DV23" s="50" t="n">
        <f aca="false">DU23/C23</f>
        <v>0.0787530762920427</v>
      </c>
      <c r="DW23" s="51" t="n">
        <v>7</v>
      </c>
      <c r="DX23" s="53" t="n">
        <f aca="false">DW23/C23</f>
        <v>0.00574241181296144</v>
      </c>
    </row>
    <row r="24" s="1" customFormat="true" ht="24.95" hidden="false" customHeight="true" outlineLevel="0" collapsed="false">
      <c r="A24" s="27"/>
      <c r="B24" s="38" t="s">
        <v>95</v>
      </c>
      <c r="C24" s="39" t="n">
        <v>1377</v>
      </c>
      <c r="D24" s="40" t="n">
        <v>587</v>
      </c>
      <c r="E24" s="41" t="n">
        <f aca="false">D24/C24</f>
        <v>0.426289034132171</v>
      </c>
      <c r="F24" s="42" t="n">
        <v>246</v>
      </c>
      <c r="G24" s="41" t="n">
        <f aca="false">F24/C24</f>
        <v>0.178649237472767</v>
      </c>
      <c r="H24" s="42" t="n">
        <v>5</v>
      </c>
      <c r="I24" s="41" t="n">
        <f aca="false">H24/C24</f>
        <v>0.00363108206245461</v>
      </c>
      <c r="J24" s="42" t="n">
        <v>280</v>
      </c>
      <c r="K24" s="43" t="n">
        <f aca="false">J24/C24</f>
        <v>0.203340595497458</v>
      </c>
      <c r="L24" s="42" t="n">
        <v>43</v>
      </c>
      <c r="M24" s="41" t="n">
        <f aca="false">L24/C24</f>
        <v>0.0312273057371097</v>
      </c>
      <c r="N24" s="42" t="n">
        <v>20</v>
      </c>
      <c r="O24" s="41" t="n">
        <f aca="false">N24/C24</f>
        <v>0.0145243282498184</v>
      </c>
      <c r="P24" s="42" t="n">
        <v>196</v>
      </c>
      <c r="Q24" s="44" t="n">
        <f aca="false">P24/C24</f>
        <v>0.142338416848221</v>
      </c>
      <c r="R24" s="40" t="n">
        <v>152</v>
      </c>
      <c r="S24" s="41" t="n">
        <f aca="false">R24/C24</f>
        <v>0.11038489469862</v>
      </c>
      <c r="T24" s="42" t="n">
        <v>391</v>
      </c>
      <c r="U24" s="41" t="n">
        <f aca="false">T24/C24</f>
        <v>0.283950617283951</v>
      </c>
      <c r="V24" s="42" t="n">
        <v>301</v>
      </c>
      <c r="W24" s="41" t="n">
        <f aca="false">V24/C24</f>
        <v>0.218591140159768</v>
      </c>
      <c r="X24" s="42" t="n">
        <v>524</v>
      </c>
      <c r="Y24" s="41" t="n">
        <f aca="false">X24/C24</f>
        <v>0.380537400145243</v>
      </c>
      <c r="Z24" s="45" t="n">
        <v>9</v>
      </c>
      <c r="AA24" s="40" t="n">
        <v>716</v>
      </c>
      <c r="AB24" s="41" t="n">
        <f aca="false">AA24/C24</f>
        <v>0.5199709513435</v>
      </c>
      <c r="AC24" s="42" t="n">
        <v>555</v>
      </c>
      <c r="AD24" s="41" t="n">
        <f aca="false">AC24/C24</f>
        <v>0.403050108932462</v>
      </c>
      <c r="AE24" s="42" t="n">
        <v>104</v>
      </c>
      <c r="AF24" s="41" t="n">
        <f aca="false">AE24/C24</f>
        <v>0.0755265068990559</v>
      </c>
      <c r="AG24" s="45" t="n">
        <v>2</v>
      </c>
      <c r="AH24" s="40" t="n">
        <v>150</v>
      </c>
      <c r="AI24" s="41" t="n">
        <f aca="false">AH24/C24</f>
        <v>0.108932461873638</v>
      </c>
      <c r="AJ24" s="42" t="n">
        <v>1208</v>
      </c>
      <c r="AK24" s="41" t="n">
        <f aca="false">AJ24/C24</f>
        <v>0.877269426289034</v>
      </c>
      <c r="AL24" s="45" t="n">
        <v>19</v>
      </c>
      <c r="AM24" s="40" t="n">
        <v>773</v>
      </c>
      <c r="AN24" s="41" t="n">
        <f aca="false">AM24/C24</f>
        <v>0.561365286855483</v>
      </c>
      <c r="AO24" s="42" t="n">
        <v>294</v>
      </c>
      <c r="AP24" s="41" t="n">
        <f aca="false">AO24/C24</f>
        <v>0.213507625272331</v>
      </c>
      <c r="AQ24" s="42" t="n">
        <v>6</v>
      </c>
      <c r="AR24" s="41" t="n">
        <f aca="false">AQ24/C24</f>
        <v>0.00435729847494553</v>
      </c>
      <c r="AS24" s="42" t="n">
        <v>304</v>
      </c>
      <c r="AT24" s="41" t="n">
        <f aca="false">AS24/C24</f>
        <v>0.22076978939724</v>
      </c>
      <c r="AU24" s="46" t="n">
        <v>0</v>
      </c>
      <c r="AV24" s="40" t="n">
        <v>1298</v>
      </c>
      <c r="AW24" s="41" t="n">
        <f aca="false">AV24/C24</f>
        <v>0.942628903413217</v>
      </c>
      <c r="AX24" s="42" t="n">
        <v>58</v>
      </c>
      <c r="AY24" s="41" t="n">
        <f aca="false">AX24/C24</f>
        <v>0.0421205519244735</v>
      </c>
      <c r="AZ24" s="42" t="n">
        <v>20</v>
      </c>
      <c r="BA24" s="41" t="n">
        <f aca="false">AZ24/C24</f>
        <v>0.0145243282498184</v>
      </c>
      <c r="BB24" s="45" t="n">
        <v>1</v>
      </c>
      <c r="BC24" s="40" t="n">
        <v>92</v>
      </c>
      <c r="BD24" s="41" t="n">
        <f aca="false">BC24/C24</f>
        <v>0.0668119099491649</v>
      </c>
      <c r="BE24" s="42" t="n">
        <v>104</v>
      </c>
      <c r="BF24" s="41" t="n">
        <f aca="false">BE24/C24</f>
        <v>0.0755265068990559</v>
      </c>
      <c r="BG24" s="42" t="n">
        <v>585</v>
      </c>
      <c r="BH24" s="41" t="n">
        <f aca="false">BG24/C24</f>
        <v>0.42483660130719</v>
      </c>
      <c r="BI24" s="42" t="n">
        <v>20</v>
      </c>
      <c r="BJ24" s="41" t="n">
        <f aca="false">BI24/C24</f>
        <v>0.0145243282498184</v>
      </c>
      <c r="BK24" s="42" t="n">
        <v>237</v>
      </c>
      <c r="BL24" s="41" t="n">
        <f aca="false">BK24/C24</f>
        <v>0.172113289760349</v>
      </c>
      <c r="BM24" s="42" t="n">
        <v>496</v>
      </c>
      <c r="BN24" s="44" t="n">
        <f aca="false">BM24/C24</f>
        <v>0.360203340595497</v>
      </c>
      <c r="BO24" s="40" t="n">
        <v>423</v>
      </c>
      <c r="BP24" s="41" t="n">
        <f aca="false">BO24/C24</f>
        <v>0.30718954248366</v>
      </c>
      <c r="BQ24" s="42" t="n">
        <v>951</v>
      </c>
      <c r="BR24" s="41" t="n">
        <f aca="false">BQ24/C24</f>
        <v>0.690631808278867</v>
      </c>
      <c r="BS24" s="46" t="n">
        <v>3</v>
      </c>
      <c r="BT24" s="40" t="n">
        <v>637</v>
      </c>
      <c r="BU24" s="41" t="n">
        <f aca="false">BT24/C24</f>
        <v>0.462599854756718</v>
      </c>
      <c r="BV24" s="42" t="n">
        <v>737</v>
      </c>
      <c r="BW24" s="41" t="n">
        <f aca="false">BV24/C24</f>
        <v>0.53522149600581</v>
      </c>
      <c r="BX24" s="46" t="n">
        <v>3</v>
      </c>
      <c r="BY24" s="40" t="n">
        <f aca="false">C24-CA24-CC24</f>
        <v>405</v>
      </c>
      <c r="BZ24" s="41" t="n">
        <f aca="false">BY24/C24</f>
        <v>0.294117647058824</v>
      </c>
      <c r="CA24" s="42" t="n">
        <v>968</v>
      </c>
      <c r="CB24" s="41" t="n">
        <f aca="false">CA24/C24</f>
        <v>0.702977487291213</v>
      </c>
      <c r="CC24" s="45" t="n">
        <v>4</v>
      </c>
      <c r="CD24" s="40" t="n">
        <v>319</v>
      </c>
      <c r="CE24" s="41" t="n">
        <f aca="false">CD24/(C24-AS24)</f>
        <v>0.297297297297297</v>
      </c>
      <c r="CF24" s="42" t="n">
        <v>752</v>
      </c>
      <c r="CG24" s="41" t="n">
        <f aca="false">CF24/(C24-AS24)</f>
        <v>0.700838769804287</v>
      </c>
      <c r="CH24" s="46" t="n">
        <v>2</v>
      </c>
      <c r="CI24" s="40" t="n">
        <v>708</v>
      </c>
      <c r="CJ24" s="41" t="n">
        <f aca="false">CI24/C24</f>
        <v>0.514161220043573</v>
      </c>
      <c r="CK24" s="42" t="n">
        <v>664</v>
      </c>
      <c r="CL24" s="41" t="n">
        <f aca="false">CK24/C24</f>
        <v>0.482207697893972</v>
      </c>
      <c r="CM24" s="45" t="n">
        <v>5</v>
      </c>
      <c r="CN24" s="40" t="n">
        <v>911</v>
      </c>
      <c r="CO24" s="41" t="n">
        <f aca="false">CN24/AJ24</f>
        <v>0.754139072847682</v>
      </c>
      <c r="CP24" s="42" t="n">
        <v>242</v>
      </c>
      <c r="CQ24" s="41" t="n">
        <f aca="false">CP24/AJ24</f>
        <v>0.200331125827815</v>
      </c>
      <c r="CR24" s="42" t="n">
        <v>35</v>
      </c>
      <c r="CS24" s="41" t="n">
        <f aca="false">CR24/AJ24</f>
        <v>0.0289735099337748</v>
      </c>
      <c r="CT24" s="45" t="n">
        <v>20</v>
      </c>
      <c r="CU24" s="40" t="n">
        <v>23</v>
      </c>
      <c r="CV24" s="41" t="n">
        <f aca="false">CU24/C24</f>
        <v>0.0167029774872912</v>
      </c>
      <c r="CW24" s="42" t="n">
        <v>30</v>
      </c>
      <c r="CX24" s="41" t="n">
        <f aca="false">CW24/C24</f>
        <v>0.0217864923747277</v>
      </c>
      <c r="CY24" s="42" t="n">
        <v>62</v>
      </c>
      <c r="CZ24" s="41" t="n">
        <f aca="false">CY24/C24</f>
        <v>0.0450254175744372</v>
      </c>
      <c r="DA24" s="42" t="n">
        <v>17</v>
      </c>
      <c r="DB24" s="41" t="n">
        <f aca="false">DA24/C24</f>
        <v>0.0123456790123457</v>
      </c>
      <c r="DC24" s="42" t="n">
        <v>43</v>
      </c>
      <c r="DD24" s="41" t="n">
        <f aca="false">DC24/C24</f>
        <v>0.0312273057371097</v>
      </c>
      <c r="DE24" s="42" t="n">
        <v>25</v>
      </c>
      <c r="DF24" s="41" t="n">
        <f aca="false">DE24/C24</f>
        <v>0.0181554103122731</v>
      </c>
      <c r="DG24" s="42" t="n">
        <v>22</v>
      </c>
      <c r="DH24" s="41" t="n">
        <f aca="false">DG24/C24</f>
        <v>0.0159767610748003</v>
      </c>
      <c r="DI24" s="42" t="n">
        <v>74</v>
      </c>
      <c r="DJ24" s="44" t="n">
        <f aca="false">DI24/C24</f>
        <v>0.0537400145243283</v>
      </c>
      <c r="DK24" s="40" t="n">
        <v>4</v>
      </c>
      <c r="DL24" s="41" t="n">
        <f aca="false">DK24/C24</f>
        <v>0.00290486564996369</v>
      </c>
      <c r="DM24" s="42" t="n">
        <v>2</v>
      </c>
      <c r="DN24" s="41" t="n">
        <f aca="false">DM24/C24</f>
        <v>0.00145243282498184</v>
      </c>
      <c r="DO24" s="42" t="n">
        <v>4</v>
      </c>
      <c r="DP24" s="41" t="n">
        <f aca="false">DO24/C24</f>
        <v>0.00290486564996369</v>
      </c>
      <c r="DQ24" s="42" t="n">
        <v>0</v>
      </c>
      <c r="DR24" s="41" t="n">
        <f aca="false">DQ24/C24</f>
        <v>0</v>
      </c>
      <c r="DS24" s="42" t="n">
        <v>55</v>
      </c>
      <c r="DT24" s="41" t="n">
        <f aca="false">DS24/C24</f>
        <v>0.0399419026870007</v>
      </c>
      <c r="DU24" s="42" t="n">
        <v>132</v>
      </c>
      <c r="DV24" s="41" t="n">
        <f aca="false">DU24/C24</f>
        <v>0.0958605664488017</v>
      </c>
      <c r="DW24" s="42" t="n">
        <v>1</v>
      </c>
      <c r="DX24" s="44" t="n">
        <f aca="false">DW24/C24</f>
        <v>0.000726216412490922</v>
      </c>
    </row>
    <row r="25" s="12" customFormat="true" ht="24.95" hidden="false" customHeight="true" outlineLevel="0" collapsed="false">
      <c r="A25" s="27"/>
      <c r="B25" s="65" t="s">
        <v>96</v>
      </c>
      <c r="C25" s="66" t="n">
        <v>1067</v>
      </c>
      <c r="D25" s="67" t="n">
        <v>416</v>
      </c>
      <c r="E25" s="68" t="n">
        <f aca="false">D25/C25</f>
        <v>0.389878163074039</v>
      </c>
      <c r="F25" s="69" t="n">
        <v>223</v>
      </c>
      <c r="G25" s="68" t="n">
        <f aca="false">F25/C25</f>
        <v>0.208997188378632</v>
      </c>
      <c r="H25" s="69" t="n">
        <v>1</v>
      </c>
      <c r="I25" s="68" t="n">
        <f aca="false">H25/C25</f>
        <v>0.000937207122774133</v>
      </c>
      <c r="J25" s="69" t="n">
        <v>236</v>
      </c>
      <c r="K25" s="70" t="n">
        <f aca="false">J25/C25</f>
        <v>0.221180880974695</v>
      </c>
      <c r="L25" s="69" t="n">
        <v>21</v>
      </c>
      <c r="M25" s="68" t="n">
        <f aca="false">L25/C25</f>
        <v>0.0196813495782568</v>
      </c>
      <c r="N25" s="69" t="n">
        <v>24</v>
      </c>
      <c r="O25" s="68" t="n">
        <f aca="false">N25/C25</f>
        <v>0.0224929709465792</v>
      </c>
      <c r="P25" s="69" t="n">
        <v>146</v>
      </c>
      <c r="Q25" s="71" t="n">
        <f aca="false">P25/C25</f>
        <v>0.136832239925023</v>
      </c>
      <c r="R25" s="67" t="n">
        <v>152</v>
      </c>
      <c r="S25" s="68" t="n">
        <f aca="false">R25/C25</f>
        <v>0.142455482661668</v>
      </c>
      <c r="T25" s="69" t="n">
        <v>292</v>
      </c>
      <c r="U25" s="68" t="n">
        <f aca="false">T25/C25</f>
        <v>0.273664479850047</v>
      </c>
      <c r="V25" s="69" t="n">
        <v>182</v>
      </c>
      <c r="W25" s="68" t="n">
        <f aca="false">V25/C25</f>
        <v>0.170571696344892</v>
      </c>
      <c r="X25" s="69" t="n">
        <v>429</v>
      </c>
      <c r="Y25" s="68" t="n">
        <f aca="false">X25/C25</f>
        <v>0.402061855670103</v>
      </c>
      <c r="Z25" s="72" t="n">
        <v>12</v>
      </c>
      <c r="AA25" s="67" t="n">
        <v>551</v>
      </c>
      <c r="AB25" s="68" t="n">
        <f aca="false">AA25/C25</f>
        <v>0.516401124648547</v>
      </c>
      <c r="AC25" s="69" t="n">
        <v>436</v>
      </c>
      <c r="AD25" s="68" t="n">
        <f aca="false">AC25/C25</f>
        <v>0.408622305529522</v>
      </c>
      <c r="AE25" s="69" t="n">
        <v>77</v>
      </c>
      <c r="AF25" s="68" t="n">
        <f aca="false">AE25/C25</f>
        <v>0.0721649484536082</v>
      </c>
      <c r="AG25" s="72" t="n">
        <v>3</v>
      </c>
      <c r="AH25" s="67" t="n">
        <v>109</v>
      </c>
      <c r="AI25" s="68" t="n">
        <f aca="false">AH25/C25</f>
        <v>0.102155576382381</v>
      </c>
      <c r="AJ25" s="69" t="n">
        <v>929</v>
      </c>
      <c r="AK25" s="68" t="n">
        <f aca="false">AJ25/C25</f>
        <v>0.87066541705717</v>
      </c>
      <c r="AL25" s="72" t="n">
        <v>29</v>
      </c>
      <c r="AM25" s="67" t="n">
        <v>544</v>
      </c>
      <c r="AN25" s="68" t="n">
        <f aca="false">AM25/C25</f>
        <v>0.509840674789128</v>
      </c>
      <c r="AO25" s="69" t="n">
        <v>256</v>
      </c>
      <c r="AP25" s="68" t="n">
        <f aca="false">AO25/C25</f>
        <v>0.239925023430178</v>
      </c>
      <c r="AQ25" s="69" t="n">
        <v>2</v>
      </c>
      <c r="AR25" s="68" t="n">
        <f aca="false">AQ25/C25</f>
        <v>0.00187441424554827</v>
      </c>
      <c r="AS25" s="69" t="n">
        <v>265</v>
      </c>
      <c r="AT25" s="68" t="n">
        <f aca="false">AS25/C25</f>
        <v>0.248359887535145</v>
      </c>
      <c r="AU25" s="73" t="n">
        <v>0</v>
      </c>
      <c r="AV25" s="67" t="n">
        <v>1014</v>
      </c>
      <c r="AW25" s="68" t="n">
        <f aca="false">AV25/C25</f>
        <v>0.950328022492971</v>
      </c>
      <c r="AX25" s="69" t="n">
        <v>27</v>
      </c>
      <c r="AY25" s="68" t="n">
        <f aca="false">AX25/C25</f>
        <v>0.0253045923149016</v>
      </c>
      <c r="AZ25" s="69" t="n">
        <v>23</v>
      </c>
      <c r="BA25" s="68" t="n">
        <f aca="false">AZ25/C25</f>
        <v>0.0215557638238051</v>
      </c>
      <c r="BB25" s="72" t="n">
        <v>3</v>
      </c>
      <c r="BC25" s="67" t="n">
        <v>76</v>
      </c>
      <c r="BD25" s="68" t="n">
        <f aca="false">BC25/C25</f>
        <v>0.0712277413308341</v>
      </c>
      <c r="BE25" s="69" t="n">
        <v>70</v>
      </c>
      <c r="BF25" s="68" t="n">
        <f aca="false">BE25/C25</f>
        <v>0.0656044985941893</v>
      </c>
      <c r="BG25" s="69" t="n">
        <v>365</v>
      </c>
      <c r="BH25" s="68" t="n">
        <f aca="false">BG25/C25</f>
        <v>0.342080599812559</v>
      </c>
      <c r="BI25" s="69" t="n">
        <v>24</v>
      </c>
      <c r="BJ25" s="68" t="n">
        <f aca="false">BI25/C25</f>
        <v>0.0224929709465792</v>
      </c>
      <c r="BK25" s="69" t="n">
        <v>164</v>
      </c>
      <c r="BL25" s="68" t="n">
        <f aca="false">BK25/C25</f>
        <v>0.153701968134958</v>
      </c>
      <c r="BM25" s="69" t="n">
        <v>491</v>
      </c>
      <c r="BN25" s="71" t="n">
        <f aca="false">BM25/C25</f>
        <v>0.460168697282099</v>
      </c>
      <c r="BO25" s="67" t="n">
        <v>360</v>
      </c>
      <c r="BP25" s="68" t="n">
        <f aca="false">BO25/C25</f>
        <v>0.337394564198688</v>
      </c>
      <c r="BQ25" s="69" t="n">
        <v>703</v>
      </c>
      <c r="BR25" s="68" t="n">
        <f aca="false">BQ25/C25</f>
        <v>0.658856607310216</v>
      </c>
      <c r="BS25" s="73" t="n">
        <v>4</v>
      </c>
      <c r="BT25" s="67" t="n">
        <v>455</v>
      </c>
      <c r="BU25" s="68" t="n">
        <f aca="false">BT25/C25</f>
        <v>0.426429240862231</v>
      </c>
      <c r="BV25" s="69" t="n">
        <v>606</v>
      </c>
      <c r="BW25" s="68" t="n">
        <f aca="false">BV25/C25</f>
        <v>0.567947516401125</v>
      </c>
      <c r="BX25" s="73" t="n">
        <v>6</v>
      </c>
      <c r="BY25" s="67" t="n">
        <f aca="false">C25-CA25-CC25</f>
        <v>412</v>
      </c>
      <c r="BZ25" s="68" t="n">
        <f aca="false">BY25/C25</f>
        <v>0.386129334582943</v>
      </c>
      <c r="CA25" s="69" t="n">
        <v>648</v>
      </c>
      <c r="CB25" s="68" t="n">
        <f aca="false">CA25/C25</f>
        <v>0.607310215557638</v>
      </c>
      <c r="CC25" s="72" t="n">
        <v>7</v>
      </c>
      <c r="CD25" s="67" t="n">
        <v>239</v>
      </c>
      <c r="CE25" s="68" t="n">
        <f aca="false">CD25/(C25-AS25)</f>
        <v>0.298004987531172</v>
      </c>
      <c r="CF25" s="69" t="n">
        <v>558</v>
      </c>
      <c r="CG25" s="68" t="n">
        <f aca="false">CF25/(C25-AS25)</f>
        <v>0.695760598503741</v>
      </c>
      <c r="CH25" s="73" t="n">
        <v>5</v>
      </c>
      <c r="CI25" s="67" t="n">
        <v>512</v>
      </c>
      <c r="CJ25" s="68" t="n">
        <f aca="false">CI25/C25</f>
        <v>0.479850046860356</v>
      </c>
      <c r="CK25" s="69" t="n">
        <v>553</v>
      </c>
      <c r="CL25" s="68" t="n">
        <f aca="false">CK25/C25</f>
        <v>0.518275538894096</v>
      </c>
      <c r="CM25" s="72" t="n">
        <v>2</v>
      </c>
      <c r="CN25" s="67" t="n">
        <v>700</v>
      </c>
      <c r="CO25" s="68" t="n">
        <f aca="false">CN25/AJ25</f>
        <v>0.753498385360603</v>
      </c>
      <c r="CP25" s="69" t="n">
        <v>164</v>
      </c>
      <c r="CQ25" s="68" t="n">
        <f aca="false">CP25/AJ25</f>
        <v>0.176533907427341</v>
      </c>
      <c r="CR25" s="69" t="n">
        <v>46</v>
      </c>
      <c r="CS25" s="68" t="n">
        <f aca="false">CR25/AJ25</f>
        <v>0.0495156081808396</v>
      </c>
      <c r="CT25" s="72" t="n">
        <v>19</v>
      </c>
      <c r="CU25" s="67" t="n">
        <v>18</v>
      </c>
      <c r="CV25" s="68" t="n">
        <f aca="false">CU25/C25</f>
        <v>0.0168697282099344</v>
      </c>
      <c r="CW25" s="69" t="n">
        <v>79</v>
      </c>
      <c r="CX25" s="68" t="n">
        <f aca="false">CW25/C25</f>
        <v>0.0740393626991565</v>
      </c>
      <c r="CY25" s="69" t="n">
        <v>15</v>
      </c>
      <c r="CZ25" s="68" t="n">
        <f aca="false">CY25/C25</f>
        <v>0.014058106841612</v>
      </c>
      <c r="DA25" s="69" t="n">
        <v>9</v>
      </c>
      <c r="DB25" s="68" t="n">
        <f aca="false">DA25/C25</f>
        <v>0.0084348641049672</v>
      </c>
      <c r="DC25" s="69" t="n">
        <v>21</v>
      </c>
      <c r="DD25" s="68" t="n">
        <f aca="false">DC25/C25</f>
        <v>0.0196813495782568</v>
      </c>
      <c r="DE25" s="69" t="n">
        <v>8</v>
      </c>
      <c r="DF25" s="68" t="n">
        <f aca="false">DE25/C25</f>
        <v>0.00749765698219307</v>
      </c>
      <c r="DG25" s="69" t="n">
        <v>9</v>
      </c>
      <c r="DH25" s="68" t="n">
        <f aca="false">DG25/C25</f>
        <v>0.0084348641049672</v>
      </c>
      <c r="DI25" s="69" t="n">
        <v>60</v>
      </c>
      <c r="DJ25" s="71" t="n">
        <f aca="false">DI25/C25</f>
        <v>0.056232427366448</v>
      </c>
      <c r="DK25" s="67" t="n">
        <v>13</v>
      </c>
      <c r="DL25" s="68" t="n">
        <f aca="false">DK25/C25</f>
        <v>0.0121836925960637</v>
      </c>
      <c r="DM25" s="69" t="n">
        <v>2</v>
      </c>
      <c r="DN25" s="68" t="n">
        <f aca="false">DM25/C25</f>
        <v>0.00187441424554827</v>
      </c>
      <c r="DO25" s="69" t="n">
        <v>5</v>
      </c>
      <c r="DP25" s="68" t="n">
        <f aca="false">DO25/C25</f>
        <v>0.00468603561387067</v>
      </c>
      <c r="DQ25" s="69" t="n">
        <v>0</v>
      </c>
      <c r="DR25" s="68" t="n">
        <f aca="false">DQ25/C25</f>
        <v>0</v>
      </c>
      <c r="DS25" s="69" t="n">
        <v>45</v>
      </c>
      <c r="DT25" s="68" t="n">
        <f aca="false">DS25/C25</f>
        <v>0.042174320524836</v>
      </c>
      <c r="DU25" s="69" t="n">
        <v>111</v>
      </c>
      <c r="DV25" s="68" t="n">
        <f aca="false">DU25/C25</f>
        <v>0.104029990627929</v>
      </c>
      <c r="DW25" s="69" t="n">
        <v>0</v>
      </c>
      <c r="DX25" s="71" t="n">
        <f aca="false">DW25/C25</f>
        <v>0</v>
      </c>
    </row>
    <row r="26" s="37" customFormat="true" ht="24.95" hidden="false" customHeight="true" outlineLevel="0" collapsed="false">
      <c r="A26" s="27" t="s">
        <v>97</v>
      </c>
      <c r="B26" s="74" t="s">
        <v>98</v>
      </c>
      <c r="C26" s="75" t="n">
        <v>106</v>
      </c>
      <c r="D26" s="76" t="n">
        <v>75</v>
      </c>
      <c r="E26" s="77" t="n">
        <f aca="false">D26/C26</f>
        <v>0.707547169811321</v>
      </c>
      <c r="F26" s="78" t="n">
        <v>0</v>
      </c>
      <c r="G26" s="77" t="n">
        <f aca="false">F26/C26</f>
        <v>0</v>
      </c>
      <c r="H26" s="78" t="n">
        <v>0</v>
      </c>
      <c r="I26" s="77" t="n">
        <f aca="false">H26/C26</f>
        <v>0</v>
      </c>
      <c r="J26" s="78" t="n">
        <v>4</v>
      </c>
      <c r="K26" s="79" t="n">
        <f aca="false">J26/C26</f>
        <v>0.0377358490566038</v>
      </c>
      <c r="L26" s="78" t="n">
        <v>3</v>
      </c>
      <c r="M26" s="77" t="n">
        <f aca="false">L26/C26</f>
        <v>0.0283018867924528</v>
      </c>
      <c r="N26" s="78" t="n">
        <v>6</v>
      </c>
      <c r="O26" s="77" t="n">
        <f aca="false">N26/C26</f>
        <v>0.0566037735849057</v>
      </c>
      <c r="P26" s="78" t="n">
        <v>18</v>
      </c>
      <c r="Q26" s="80" t="n">
        <f aca="false">P26/C26</f>
        <v>0.169811320754717</v>
      </c>
      <c r="R26" s="76" t="n">
        <v>4</v>
      </c>
      <c r="S26" s="77" t="n">
        <f aca="false">R26/C26</f>
        <v>0.0377358490566038</v>
      </c>
      <c r="T26" s="78" t="n">
        <v>28</v>
      </c>
      <c r="U26" s="77" t="n">
        <f aca="false">T26/C26</f>
        <v>0.264150943396226</v>
      </c>
      <c r="V26" s="78" t="n">
        <v>32</v>
      </c>
      <c r="W26" s="77" t="n">
        <f aca="false">V26/C26</f>
        <v>0.30188679245283</v>
      </c>
      <c r="X26" s="78" t="n">
        <v>41</v>
      </c>
      <c r="Y26" s="77" t="n">
        <f aca="false">X26/C26</f>
        <v>0.386792452830189</v>
      </c>
      <c r="Z26" s="81" t="n">
        <v>1</v>
      </c>
      <c r="AA26" s="76" t="n">
        <v>83</v>
      </c>
      <c r="AB26" s="77" t="n">
        <f aca="false">AA26/C26</f>
        <v>0.783018867924528</v>
      </c>
      <c r="AC26" s="78" t="n">
        <v>22</v>
      </c>
      <c r="AD26" s="77" t="n">
        <f aca="false">AC26/C26</f>
        <v>0.207547169811321</v>
      </c>
      <c r="AE26" s="78" t="n">
        <v>0</v>
      </c>
      <c r="AF26" s="77" t="n">
        <f aca="false">AE26/C26</f>
        <v>0</v>
      </c>
      <c r="AG26" s="81" t="n">
        <v>1</v>
      </c>
      <c r="AH26" s="76" t="n">
        <v>12</v>
      </c>
      <c r="AI26" s="77" t="n">
        <f aca="false">AH26/C26</f>
        <v>0.113207547169811</v>
      </c>
      <c r="AJ26" s="78" t="n">
        <v>94</v>
      </c>
      <c r="AK26" s="77" t="n">
        <f aca="false">AJ26/C26</f>
        <v>0.886792452830189</v>
      </c>
      <c r="AL26" s="81" t="n">
        <v>0</v>
      </c>
      <c r="AM26" s="76" t="n">
        <v>99</v>
      </c>
      <c r="AN26" s="77" t="n">
        <f aca="false">AM26/C26</f>
        <v>0.933962264150943</v>
      </c>
      <c r="AO26" s="78" t="n">
        <v>2</v>
      </c>
      <c r="AP26" s="77" t="n">
        <f aca="false">AO26/C26</f>
        <v>0.0188679245283019</v>
      </c>
      <c r="AQ26" s="78" t="n">
        <v>0</v>
      </c>
      <c r="AR26" s="77" t="n">
        <f aca="false">AQ26/C26</f>
        <v>0</v>
      </c>
      <c r="AS26" s="78" t="n">
        <v>5</v>
      </c>
      <c r="AT26" s="77" t="n">
        <f aca="false">AS26/C26</f>
        <v>0.0471698113207547</v>
      </c>
      <c r="AU26" s="82" t="n">
        <v>0</v>
      </c>
      <c r="AV26" s="76" t="n">
        <v>62</v>
      </c>
      <c r="AW26" s="77" t="n">
        <f aca="false">AV26/C26</f>
        <v>0.584905660377359</v>
      </c>
      <c r="AX26" s="78" t="n">
        <v>25</v>
      </c>
      <c r="AY26" s="77" t="n">
        <f aca="false">AX26/C26</f>
        <v>0.235849056603774</v>
      </c>
      <c r="AZ26" s="78" t="n">
        <v>19</v>
      </c>
      <c r="BA26" s="77" t="n">
        <f aca="false">AZ26/C26</f>
        <v>0.179245283018868</v>
      </c>
      <c r="BB26" s="81" t="n">
        <v>0</v>
      </c>
      <c r="BC26" s="76" t="n">
        <v>15</v>
      </c>
      <c r="BD26" s="77" t="n">
        <f aca="false">BC26/C26</f>
        <v>0.141509433962264</v>
      </c>
      <c r="BE26" s="78" t="n">
        <v>3</v>
      </c>
      <c r="BF26" s="77" t="n">
        <f aca="false">BE26/C26</f>
        <v>0.0283018867924528</v>
      </c>
      <c r="BG26" s="78" t="n">
        <v>31</v>
      </c>
      <c r="BH26" s="77" t="n">
        <f aca="false">BG26/C26</f>
        <v>0.292452830188679</v>
      </c>
      <c r="BI26" s="78" t="n">
        <v>6</v>
      </c>
      <c r="BJ26" s="77" t="n">
        <f aca="false">BI26/C26</f>
        <v>0.0566037735849057</v>
      </c>
      <c r="BK26" s="78" t="n">
        <v>12</v>
      </c>
      <c r="BL26" s="77" t="n">
        <f aca="false">BK26/C26</f>
        <v>0.113207547169811</v>
      </c>
      <c r="BM26" s="78" t="n">
        <v>59</v>
      </c>
      <c r="BN26" s="80" t="n">
        <f aca="false">BM26/C26</f>
        <v>0.556603773584906</v>
      </c>
      <c r="BO26" s="76" t="n">
        <v>32</v>
      </c>
      <c r="BP26" s="77" t="n">
        <f aca="false">BO26/C26</f>
        <v>0.30188679245283</v>
      </c>
      <c r="BQ26" s="78" t="n">
        <v>73</v>
      </c>
      <c r="BR26" s="77" t="n">
        <f aca="false">BQ26/C26</f>
        <v>0.688679245283019</v>
      </c>
      <c r="BS26" s="82" t="n">
        <v>1</v>
      </c>
      <c r="BT26" s="76" t="n">
        <v>54</v>
      </c>
      <c r="BU26" s="77" t="n">
        <f aca="false">BT26/C26</f>
        <v>0.509433962264151</v>
      </c>
      <c r="BV26" s="78" t="n">
        <v>51</v>
      </c>
      <c r="BW26" s="77" t="n">
        <f aca="false">BV26/C26</f>
        <v>0.481132075471698</v>
      </c>
      <c r="BX26" s="82" t="n">
        <v>1</v>
      </c>
      <c r="BY26" s="76" t="n">
        <f aca="false">C26-CA26-CC26</f>
        <v>10</v>
      </c>
      <c r="BZ26" s="77" t="n">
        <f aca="false">BY26/C26</f>
        <v>0.0943396226415094</v>
      </c>
      <c r="CA26" s="78" t="n">
        <v>95</v>
      </c>
      <c r="CB26" s="77" t="n">
        <f aca="false">CA26/C26</f>
        <v>0.89622641509434</v>
      </c>
      <c r="CC26" s="81" t="n">
        <v>1</v>
      </c>
      <c r="CD26" s="76" t="n">
        <v>20</v>
      </c>
      <c r="CE26" s="77" t="n">
        <f aca="false">CD26/(C26-AS26)</f>
        <v>0.198019801980198</v>
      </c>
      <c r="CF26" s="78" t="n">
        <v>81</v>
      </c>
      <c r="CG26" s="77" t="n">
        <f aca="false">CF26/(C26-AS26)</f>
        <v>0.801980198019802</v>
      </c>
      <c r="CH26" s="82" t="n">
        <v>0</v>
      </c>
      <c r="CI26" s="76" t="n">
        <v>53</v>
      </c>
      <c r="CJ26" s="77" t="n">
        <f aca="false">CI26/C26</f>
        <v>0.5</v>
      </c>
      <c r="CK26" s="78" t="n">
        <v>52</v>
      </c>
      <c r="CL26" s="77" t="n">
        <f aca="false">CK26/C26</f>
        <v>0.490566037735849</v>
      </c>
      <c r="CM26" s="81" t="n">
        <v>1</v>
      </c>
      <c r="CN26" s="76" t="n">
        <v>77</v>
      </c>
      <c r="CO26" s="77" t="n">
        <f aca="false">CN26/AJ26</f>
        <v>0.819148936170213</v>
      </c>
      <c r="CP26" s="78" t="n">
        <v>4</v>
      </c>
      <c r="CQ26" s="77" t="n">
        <f aca="false">CP26/AJ26</f>
        <v>0.0425531914893617</v>
      </c>
      <c r="CR26" s="78" t="n">
        <v>11</v>
      </c>
      <c r="CS26" s="77" t="n">
        <f aca="false">CR26/AJ26</f>
        <v>0.117021276595745</v>
      </c>
      <c r="CT26" s="81" t="n">
        <v>2</v>
      </c>
      <c r="CU26" s="76" t="n">
        <v>0</v>
      </c>
      <c r="CV26" s="77" t="n">
        <f aca="false">CU26/C26</f>
        <v>0</v>
      </c>
      <c r="CW26" s="78" t="n">
        <v>0</v>
      </c>
      <c r="CX26" s="77" t="n">
        <f aca="false">CW26/C26</f>
        <v>0</v>
      </c>
      <c r="CY26" s="78" t="n">
        <v>0</v>
      </c>
      <c r="CZ26" s="77" t="n">
        <f aca="false">CY26/C26</f>
        <v>0</v>
      </c>
      <c r="DA26" s="78" t="n">
        <v>0</v>
      </c>
      <c r="DB26" s="77" t="n">
        <f aca="false">DA26/C26</f>
        <v>0</v>
      </c>
      <c r="DC26" s="78" t="n">
        <v>3</v>
      </c>
      <c r="DD26" s="77" t="n">
        <f aca="false">DC26/C26</f>
        <v>0.0283018867924528</v>
      </c>
      <c r="DE26" s="78" t="n">
        <v>26</v>
      </c>
      <c r="DF26" s="77" t="n">
        <f aca="false">DE26/C26</f>
        <v>0.245283018867925</v>
      </c>
      <c r="DG26" s="78" t="n">
        <v>0</v>
      </c>
      <c r="DH26" s="77" t="n">
        <f aca="false">DG26/C26</f>
        <v>0</v>
      </c>
      <c r="DI26" s="78" t="n">
        <v>17</v>
      </c>
      <c r="DJ26" s="80" t="n">
        <f aca="false">DI26/C26</f>
        <v>0.160377358490566</v>
      </c>
      <c r="DK26" s="76" t="n">
        <v>1</v>
      </c>
      <c r="DL26" s="77" t="n">
        <f aca="false">DK26/C26</f>
        <v>0.00943396226415094</v>
      </c>
      <c r="DM26" s="78" t="n">
        <v>0</v>
      </c>
      <c r="DN26" s="77" t="n">
        <f aca="false">DM26/C26</f>
        <v>0</v>
      </c>
      <c r="DO26" s="78" t="n">
        <v>0</v>
      </c>
      <c r="DP26" s="77" t="n">
        <f aca="false">DO26/C26</f>
        <v>0</v>
      </c>
      <c r="DQ26" s="78" t="n">
        <v>0</v>
      </c>
      <c r="DR26" s="77" t="n">
        <f aca="false">DQ26/C26</f>
        <v>0</v>
      </c>
      <c r="DS26" s="78" t="n">
        <v>9</v>
      </c>
      <c r="DT26" s="77" t="n">
        <f aca="false">DS26/C26</f>
        <v>0.0849056603773585</v>
      </c>
      <c r="DU26" s="78" t="n">
        <v>1</v>
      </c>
      <c r="DV26" s="77" t="n">
        <f aca="false">DU26/C26</f>
        <v>0.00943396226415094</v>
      </c>
      <c r="DW26" s="78" t="n">
        <v>0</v>
      </c>
      <c r="DX26" s="80" t="n">
        <f aca="false">DW26/C26</f>
        <v>0</v>
      </c>
    </row>
    <row r="27" s="1" customFormat="true" ht="24.95" hidden="false" customHeight="true" outlineLevel="0" collapsed="false">
      <c r="A27" s="27"/>
      <c r="B27" s="47" t="s">
        <v>99</v>
      </c>
      <c r="C27" s="48" t="n">
        <v>98</v>
      </c>
      <c r="D27" s="49" t="n">
        <v>62</v>
      </c>
      <c r="E27" s="50" t="n">
        <f aca="false">D27/C27</f>
        <v>0.63265306122449</v>
      </c>
      <c r="F27" s="51" t="n">
        <v>1</v>
      </c>
      <c r="G27" s="50" t="n">
        <f aca="false">F27/C27</f>
        <v>0.0102040816326531</v>
      </c>
      <c r="H27" s="51" t="n">
        <v>0</v>
      </c>
      <c r="I27" s="50" t="n">
        <f aca="false">H27/C27</f>
        <v>0</v>
      </c>
      <c r="J27" s="51" t="n">
        <v>21</v>
      </c>
      <c r="K27" s="52" t="n">
        <f aca="false">J27/C27</f>
        <v>0.214285714285714</v>
      </c>
      <c r="L27" s="51" t="n">
        <v>0</v>
      </c>
      <c r="M27" s="50" t="n">
        <f aca="false">L27/C27</f>
        <v>0</v>
      </c>
      <c r="N27" s="51" t="n">
        <v>9</v>
      </c>
      <c r="O27" s="50" t="n">
        <f aca="false">N27/C27</f>
        <v>0.0918367346938776</v>
      </c>
      <c r="P27" s="51" t="n">
        <v>5</v>
      </c>
      <c r="Q27" s="53" t="n">
        <f aca="false">P27/C27</f>
        <v>0.0510204081632653</v>
      </c>
      <c r="R27" s="49" t="n">
        <v>17</v>
      </c>
      <c r="S27" s="50" t="n">
        <f aca="false">R27/C27</f>
        <v>0.173469387755102</v>
      </c>
      <c r="T27" s="51" t="n">
        <v>33</v>
      </c>
      <c r="U27" s="50" t="n">
        <f aca="false">T27/C27</f>
        <v>0.336734693877551</v>
      </c>
      <c r="V27" s="51" t="n">
        <v>16</v>
      </c>
      <c r="W27" s="50" t="n">
        <f aca="false">V27/C27</f>
        <v>0.163265306122449</v>
      </c>
      <c r="X27" s="51" t="n">
        <v>26</v>
      </c>
      <c r="Y27" s="50" t="n">
        <f aca="false">X27/C27</f>
        <v>0.26530612244898</v>
      </c>
      <c r="Z27" s="54" t="n">
        <v>6</v>
      </c>
      <c r="AA27" s="49" t="n">
        <v>84</v>
      </c>
      <c r="AB27" s="50" t="n">
        <f aca="false">AA27/C27</f>
        <v>0.857142857142857</v>
      </c>
      <c r="AC27" s="51" t="n">
        <v>12</v>
      </c>
      <c r="AD27" s="50" t="n">
        <f aca="false">AC27/C27</f>
        <v>0.122448979591837</v>
      </c>
      <c r="AE27" s="51" t="n">
        <v>2</v>
      </c>
      <c r="AF27" s="50" t="n">
        <f aca="false">AE27/C27</f>
        <v>0.0204081632653061</v>
      </c>
      <c r="AG27" s="54" t="n">
        <v>0</v>
      </c>
      <c r="AH27" s="49" t="n">
        <v>9</v>
      </c>
      <c r="AI27" s="50" t="n">
        <f aca="false">AH27/C27</f>
        <v>0.0918367346938776</v>
      </c>
      <c r="AJ27" s="51" t="n">
        <v>80</v>
      </c>
      <c r="AK27" s="50" t="n">
        <f aca="false">AJ27/C27</f>
        <v>0.816326530612245</v>
      </c>
      <c r="AL27" s="54" t="n">
        <v>9</v>
      </c>
      <c r="AM27" s="49" t="n">
        <v>76</v>
      </c>
      <c r="AN27" s="50" t="n">
        <f aca="false">AM27/C27</f>
        <v>0.775510204081633</v>
      </c>
      <c r="AO27" s="51" t="n">
        <v>1</v>
      </c>
      <c r="AP27" s="50" t="n">
        <f aca="false">AO27/C27</f>
        <v>0.0102040816326531</v>
      </c>
      <c r="AQ27" s="51" t="n">
        <v>0</v>
      </c>
      <c r="AR27" s="50" t="n">
        <f aca="false">AQ27/C27</f>
        <v>0</v>
      </c>
      <c r="AS27" s="51" t="n">
        <v>21</v>
      </c>
      <c r="AT27" s="50" t="n">
        <f aca="false">AS27/C27</f>
        <v>0.214285714285714</v>
      </c>
      <c r="AU27" s="55" t="n">
        <v>0</v>
      </c>
      <c r="AV27" s="49" t="n">
        <v>56</v>
      </c>
      <c r="AW27" s="50" t="n">
        <f aca="false">AV27/C27</f>
        <v>0.571428571428571</v>
      </c>
      <c r="AX27" s="51" t="n">
        <v>23</v>
      </c>
      <c r="AY27" s="50" t="n">
        <f aca="false">AX27/C27</f>
        <v>0.23469387755102</v>
      </c>
      <c r="AZ27" s="51" t="n">
        <v>19</v>
      </c>
      <c r="BA27" s="50" t="n">
        <f aca="false">AZ27/C27</f>
        <v>0.193877551020408</v>
      </c>
      <c r="BB27" s="54" t="n">
        <v>0</v>
      </c>
      <c r="BC27" s="49" t="n">
        <v>3</v>
      </c>
      <c r="BD27" s="50" t="n">
        <f aca="false">BC27/C27</f>
        <v>0.0306122448979592</v>
      </c>
      <c r="BE27" s="51" t="n">
        <v>2</v>
      </c>
      <c r="BF27" s="50" t="n">
        <f aca="false">BE27/C27</f>
        <v>0.0204081632653061</v>
      </c>
      <c r="BG27" s="51" t="n">
        <v>25</v>
      </c>
      <c r="BH27" s="50" t="n">
        <f aca="false">BG27/C27</f>
        <v>0.255102040816327</v>
      </c>
      <c r="BI27" s="51" t="n">
        <v>9</v>
      </c>
      <c r="BJ27" s="50" t="n">
        <f aca="false">BI27/C27</f>
        <v>0.0918367346938776</v>
      </c>
      <c r="BK27" s="51" t="n">
        <v>7</v>
      </c>
      <c r="BL27" s="50" t="n">
        <f aca="false">BK27/C27</f>
        <v>0.0714285714285714</v>
      </c>
      <c r="BM27" s="51" t="n">
        <v>57</v>
      </c>
      <c r="BN27" s="53" t="n">
        <f aca="false">BM27/C27</f>
        <v>0.581632653061225</v>
      </c>
      <c r="BO27" s="49" t="n">
        <v>52</v>
      </c>
      <c r="BP27" s="50" t="n">
        <f aca="false">BO27/C27</f>
        <v>0.530612244897959</v>
      </c>
      <c r="BQ27" s="51" t="n">
        <v>42</v>
      </c>
      <c r="BR27" s="50" t="n">
        <f aca="false">BQ27/C27</f>
        <v>0.428571428571429</v>
      </c>
      <c r="BS27" s="55" t="n">
        <v>4</v>
      </c>
      <c r="BT27" s="49" t="n">
        <v>63</v>
      </c>
      <c r="BU27" s="50" t="n">
        <f aca="false">BT27/C27</f>
        <v>0.642857142857143</v>
      </c>
      <c r="BV27" s="51" t="n">
        <v>35</v>
      </c>
      <c r="BW27" s="50" t="n">
        <f aca="false">BV27/C27</f>
        <v>0.357142857142857</v>
      </c>
      <c r="BX27" s="55" t="n">
        <v>0</v>
      </c>
      <c r="BY27" s="49" t="n">
        <f aca="false">C27-CA27-CC27</f>
        <v>22</v>
      </c>
      <c r="BZ27" s="50" t="n">
        <f aca="false">BY27/C27</f>
        <v>0.224489795918367</v>
      </c>
      <c r="CA27" s="51" t="n">
        <v>73</v>
      </c>
      <c r="CB27" s="50" t="n">
        <f aca="false">CA27/C27</f>
        <v>0.744897959183674</v>
      </c>
      <c r="CC27" s="54" t="n">
        <v>3</v>
      </c>
      <c r="CD27" s="49" t="n">
        <v>30</v>
      </c>
      <c r="CE27" s="50" t="n">
        <f aca="false">CD27/(C27-AS27)</f>
        <v>0.38961038961039</v>
      </c>
      <c r="CF27" s="51" t="n">
        <v>46</v>
      </c>
      <c r="CG27" s="50" t="n">
        <f aca="false">CF27/(C27-AS27)</f>
        <v>0.597402597402597</v>
      </c>
      <c r="CH27" s="55" t="n">
        <v>1</v>
      </c>
      <c r="CI27" s="49" t="n">
        <v>60</v>
      </c>
      <c r="CJ27" s="50" t="n">
        <f aca="false">CI27/C27</f>
        <v>0.612244897959184</v>
      </c>
      <c r="CK27" s="51" t="n">
        <v>38</v>
      </c>
      <c r="CL27" s="50" t="n">
        <f aca="false">CK27/C27</f>
        <v>0.387755102040816</v>
      </c>
      <c r="CM27" s="54" t="n">
        <v>0</v>
      </c>
      <c r="CN27" s="49" t="n">
        <v>64</v>
      </c>
      <c r="CO27" s="50" t="n">
        <f aca="false">CN27/AJ27</f>
        <v>0.8</v>
      </c>
      <c r="CP27" s="51" t="n">
        <v>12</v>
      </c>
      <c r="CQ27" s="50" t="n">
        <f aca="false">CP27/AJ27</f>
        <v>0.15</v>
      </c>
      <c r="CR27" s="51" t="n">
        <v>2</v>
      </c>
      <c r="CS27" s="50" t="n">
        <f aca="false">CR27/AJ27</f>
        <v>0.025</v>
      </c>
      <c r="CT27" s="54" t="n">
        <v>2</v>
      </c>
      <c r="CU27" s="49" t="n">
        <v>2</v>
      </c>
      <c r="CV27" s="50" t="n">
        <f aca="false">CU27/C27</f>
        <v>0.0204081632653061</v>
      </c>
      <c r="CW27" s="51" t="n">
        <v>0</v>
      </c>
      <c r="CX27" s="50" t="n">
        <f aca="false">CW27/C27</f>
        <v>0</v>
      </c>
      <c r="CY27" s="51" t="n">
        <v>19</v>
      </c>
      <c r="CZ27" s="50" t="n">
        <f aca="false">CY27/C27</f>
        <v>0.193877551020408</v>
      </c>
      <c r="DA27" s="51" t="n">
        <v>0</v>
      </c>
      <c r="DB27" s="50" t="n">
        <f aca="false">DA27/C27</f>
        <v>0</v>
      </c>
      <c r="DC27" s="51" t="n">
        <v>0</v>
      </c>
      <c r="DD27" s="50" t="n">
        <f aca="false">DC27/C27</f>
        <v>0</v>
      </c>
      <c r="DE27" s="51" t="n">
        <v>17</v>
      </c>
      <c r="DF27" s="50" t="n">
        <f aca="false">DE27/C27</f>
        <v>0.173469387755102</v>
      </c>
      <c r="DG27" s="51" t="n">
        <v>9</v>
      </c>
      <c r="DH27" s="50" t="n">
        <f aca="false">DG27/C27</f>
        <v>0.0918367346938776</v>
      </c>
      <c r="DI27" s="51" t="n">
        <v>10</v>
      </c>
      <c r="DJ27" s="53" t="n">
        <f aca="false">DI27/C27</f>
        <v>0.102040816326531</v>
      </c>
      <c r="DK27" s="49" t="n">
        <v>3</v>
      </c>
      <c r="DL27" s="50" t="n">
        <f aca="false">DK27/C27</f>
        <v>0.0306122448979592</v>
      </c>
      <c r="DM27" s="51" t="n">
        <v>0</v>
      </c>
      <c r="DN27" s="50" t="n">
        <f aca="false">DM27/C27</f>
        <v>0</v>
      </c>
      <c r="DO27" s="51" t="n">
        <v>0</v>
      </c>
      <c r="DP27" s="50" t="n">
        <f aca="false">DO27/C27</f>
        <v>0</v>
      </c>
      <c r="DQ27" s="51" t="n">
        <v>0</v>
      </c>
      <c r="DR27" s="50" t="n">
        <f aca="false">DQ27/C27</f>
        <v>0</v>
      </c>
      <c r="DS27" s="51" t="n">
        <v>25</v>
      </c>
      <c r="DT27" s="50" t="n">
        <f aca="false">DS27/C27</f>
        <v>0.255102040816327</v>
      </c>
      <c r="DU27" s="51" t="n">
        <v>3</v>
      </c>
      <c r="DV27" s="50" t="n">
        <f aca="false">DU27/C27</f>
        <v>0.0306122448979592</v>
      </c>
      <c r="DW27" s="51" t="n">
        <v>0</v>
      </c>
      <c r="DX27" s="53" t="n">
        <f aca="false">DW27/C27</f>
        <v>0</v>
      </c>
    </row>
    <row r="28" s="1" customFormat="true" ht="24.95" hidden="false" customHeight="true" outlineLevel="0" collapsed="false">
      <c r="A28" s="27"/>
      <c r="B28" s="38" t="s">
        <v>100</v>
      </c>
      <c r="C28" s="39" t="n">
        <v>28</v>
      </c>
      <c r="D28" s="40" t="n">
        <v>20</v>
      </c>
      <c r="E28" s="41" t="n">
        <f aca="false">D28/C28</f>
        <v>0.714285714285714</v>
      </c>
      <c r="F28" s="42" t="n">
        <v>0</v>
      </c>
      <c r="G28" s="41" t="n">
        <f aca="false">F28/C28</f>
        <v>0</v>
      </c>
      <c r="H28" s="42" t="n">
        <v>0</v>
      </c>
      <c r="I28" s="41" t="n">
        <f aca="false">H28/C28</f>
        <v>0</v>
      </c>
      <c r="J28" s="42" t="n">
        <v>3</v>
      </c>
      <c r="K28" s="43" t="n">
        <f aca="false">J28/C28</f>
        <v>0.107142857142857</v>
      </c>
      <c r="L28" s="42" t="n">
        <v>0</v>
      </c>
      <c r="M28" s="41" t="n">
        <f aca="false">L28/C28</f>
        <v>0</v>
      </c>
      <c r="N28" s="42" t="n">
        <v>0</v>
      </c>
      <c r="O28" s="41" t="n">
        <f aca="false">N28/C28</f>
        <v>0</v>
      </c>
      <c r="P28" s="42" t="n">
        <v>5</v>
      </c>
      <c r="Q28" s="44" t="n">
        <f aca="false">P28/C28</f>
        <v>0.178571428571429</v>
      </c>
      <c r="R28" s="40" t="n">
        <v>0</v>
      </c>
      <c r="S28" s="41" t="n">
        <f aca="false">R28/C28</f>
        <v>0</v>
      </c>
      <c r="T28" s="42" t="n">
        <v>9</v>
      </c>
      <c r="U28" s="41" t="n">
        <f aca="false">T28/C28</f>
        <v>0.321428571428571</v>
      </c>
      <c r="V28" s="42" t="n">
        <v>6</v>
      </c>
      <c r="W28" s="41" t="n">
        <f aca="false">V28/C28</f>
        <v>0.214285714285714</v>
      </c>
      <c r="X28" s="42" t="n">
        <v>12</v>
      </c>
      <c r="Y28" s="41" t="n">
        <f aca="false">X28/C28</f>
        <v>0.428571428571429</v>
      </c>
      <c r="Z28" s="45" t="n">
        <v>1</v>
      </c>
      <c r="AA28" s="40" t="n">
        <v>17</v>
      </c>
      <c r="AB28" s="41" t="n">
        <f aca="false">AA28/C28</f>
        <v>0.607142857142857</v>
      </c>
      <c r="AC28" s="42" t="n">
        <v>11</v>
      </c>
      <c r="AD28" s="41" t="n">
        <f aca="false">AC28/C28</f>
        <v>0.392857142857143</v>
      </c>
      <c r="AE28" s="42" t="n">
        <v>0</v>
      </c>
      <c r="AF28" s="41" t="n">
        <f aca="false">AE28/C28</f>
        <v>0</v>
      </c>
      <c r="AG28" s="45" t="n">
        <v>0</v>
      </c>
      <c r="AH28" s="40" t="n">
        <v>6</v>
      </c>
      <c r="AI28" s="41" t="n">
        <f aca="false">AH28/C28</f>
        <v>0.214285714285714</v>
      </c>
      <c r="AJ28" s="42" t="n">
        <v>22</v>
      </c>
      <c r="AK28" s="41" t="n">
        <f aca="false">AJ28/C28</f>
        <v>0.785714285714286</v>
      </c>
      <c r="AL28" s="45" t="n">
        <v>0</v>
      </c>
      <c r="AM28" s="40" t="n">
        <v>24</v>
      </c>
      <c r="AN28" s="41" t="n">
        <f aca="false">AM28/C28</f>
        <v>0.857142857142857</v>
      </c>
      <c r="AO28" s="42" t="n">
        <v>0</v>
      </c>
      <c r="AP28" s="41" t="n">
        <f aca="false">AO28/C28</f>
        <v>0</v>
      </c>
      <c r="AQ28" s="42" t="n">
        <v>0</v>
      </c>
      <c r="AR28" s="41" t="n">
        <f aca="false">AQ28/C28</f>
        <v>0</v>
      </c>
      <c r="AS28" s="42" t="n">
        <v>4</v>
      </c>
      <c r="AT28" s="41" t="n">
        <f aca="false">AS28/C28</f>
        <v>0.142857142857143</v>
      </c>
      <c r="AU28" s="46" t="n">
        <v>0</v>
      </c>
      <c r="AV28" s="40" t="n">
        <v>17</v>
      </c>
      <c r="AW28" s="41" t="n">
        <f aca="false">AV28/C28</f>
        <v>0.607142857142857</v>
      </c>
      <c r="AX28" s="42" t="n">
        <v>3</v>
      </c>
      <c r="AY28" s="41" t="n">
        <f aca="false">AX28/C28</f>
        <v>0.107142857142857</v>
      </c>
      <c r="AZ28" s="42" t="n">
        <v>8</v>
      </c>
      <c r="BA28" s="41" t="n">
        <f aca="false">AZ28/C28</f>
        <v>0.285714285714286</v>
      </c>
      <c r="BB28" s="45" t="n">
        <v>0</v>
      </c>
      <c r="BC28" s="40" t="n">
        <v>1</v>
      </c>
      <c r="BD28" s="41" t="n">
        <f aca="false">BC28/C28</f>
        <v>0.0357142857142857</v>
      </c>
      <c r="BE28" s="42" t="n">
        <v>4</v>
      </c>
      <c r="BF28" s="41" t="n">
        <f aca="false">BE28/C28</f>
        <v>0.142857142857143</v>
      </c>
      <c r="BG28" s="42" t="n">
        <v>6</v>
      </c>
      <c r="BH28" s="41" t="n">
        <f aca="false">BG28/C28</f>
        <v>0.214285714285714</v>
      </c>
      <c r="BI28" s="42" t="n">
        <v>0</v>
      </c>
      <c r="BJ28" s="41" t="n">
        <f aca="false">BI28/C28</f>
        <v>0</v>
      </c>
      <c r="BK28" s="42" t="n">
        <v>4</v>
      </c>
      <c r="BL28" s="41" t="n">
        <f aca="false">BK28/C28</f>
        <v>0.142857142857143</v>
      </c>
      <c r="BM28" s="42" t="n">
        <v>18</v>
      </c>
      <c r="BN28" s="44" t="n">
        <f aca="false">BM28/C28</f>
        <v>0.642857142857143</v>
      </c>
      <c r="BO28" s="40" t="n">
        <v>9</v>
      </c>
      <c r="BP28" s="41" t="n">
        <f aca="false">BO28/C28</f>
        <v>0.321428571428571</v>
      </c>
      <c r="BQ28" s="42" t="n">
        <v>18</v>
      </c>
      <c r="BR28" s="41" t="n">
        <f aca="false">BQ28/C28</f>
        <v>0.642857142857143</v>
      </c>
      <c r="BS28" s="46" t="n">
        <v>1</v>
      </c>
      <c r="BT28" s="40" t="n">
        <v>10</v>
      </c>
      <c r="BU28" s="41" t="n">
        <f aca="false">BT28/C28</f>
        <v>0.357142857142857</v>
      </c>
      <c r="BV28" s="42" t="n">
        <v>18</v>
      </c>
      <c r="BW28" s="41" t="n">
        <f aca="false">BV28/C28</f>
        <v>0.642857142857143</v>
      </c>
      <c r="BX28" s="46" t="n">
        <v>0</v>
      </c>
      <c r="BY28" s="40" t="n">
        <f aca="false">C28-CA28-CC28</f>
        <v>2</v>
      </c>
      <c r="BZ28" s="41" t="n">
        <f aca="false">BY28/C28</f>
        <v>0.0714285714285714</v>
      </c>
      <c r="CA28" s="42" t="n">
        <v>26</v>
      </c>
      <c r="CB28" s="41" t="n">
        <f aca="false">CA28/C28</f>
        <v>0.928571428571429</v>
      </c>
      <c r="CC28" s="45" t="n">
        <v>0</v>
      </c>
      <c r="CD28" s="40" t="n">
        <v>7</v>
      </c>
      <c r="CE28" s="41" t="n">
        <f aca="false">CD28/(C28-AS28)</f>
        <v>0.291666666666667</v>
      </c>
      <c r="CF28" s="42" t="n">
        <v>17</v>
      </c>
      <c r="CG28" s="41" t="n">
        <f aca="false">CF28/(C28-AS28)</f>
        <v>0.708333333333333</v>
      </c>
      <c r="CH28" s="46" t="n">
        <v>0</v>
      </c>
      <c r="CI28" s="40" t="n">
        <v>12</v>
      </c>
      <c r="CJ28" s="41" t="n">
        <f aca="false">CI28/C28</f>
        <v>0.428571428571429</v>
      </c>
      <c r="CK28" s="42" t="n">
        <v>16</v>
      </c>
      <c r="CL28" s="41" t="n">
        <f aca="false">CK28/C28</f>
        <v>0.571428571428571</v>
      </c>
      <c r="CM28" s="45" t="n">
        <v>0</v>
      </c>
      <c r="CN28" s="40" t="n">
        <v>21</v>
      </c>
      <c r="CO28" s="41" t="n">
        <f aca="false">CN28/AJ28</f>
        <v>0.954545454545455</v>
      </c>
      <c r="CP28" s="42" t="n">
        <v>0</v>
      </c>
      <c r="CQ28" s="41" t="n">
        <f aca="false">CP28/AJ28</f>
        <v>0</v>
      </c>
      <c r="CR28" s="42" t="n">
        <v>1</v>
      </c>
      <c r="CS28" s="41" t="n">
        <f aca="false">CR28/AJ28</f>
        <v>0.0454545454545455</v>
      </c>
      <c r="CT28" s="45" t="n">
        <v>0</v>
      </c>
      <c r="CU28" s="40" t="n">
        <v>0</v>
      </c>
      <c r="CV28" s="41" t="n">
        <f aca="false">CU28/C28</f>
        <v>0</v>
      </c>
      <c r="CW28" s="42" t="n">
        <v>0</v>
      </c>
      <c r="CX28" s="41" t="n">
        <f aca="false">CW28/C28</f>
        <v>0</v>
      </c>
      <c r="CY28" s="42" t="n">
        <v>0</v>
      </c>
      <c r="CZ28" s="41" t="n">
        <f aca="false">CY28/C28</f>
        <v>0</v>
      </c>
      <c r="DA28" s="42" t="n">
        <v>0</v>
      </c>
      <c r="DB28" s="41" t="n">
        <f aca="false">DA28/C28</f>
        <v>0</v>
      </c>
      <c r="DC28" s="42" t="n">
        <v>0</v>
      </c>
      <c r="DD28" s="41" t="n">
        <f aca="false">DC28/C28</f>
        <v>0</v>
      </c>
      <c r="DE28" s="42" t="n">
        <v>7</v>
      </c>
      <c r="DF28" s="41" t="n">
        <f aca="false">DE28/C28</f>
        <v>0.25</v>
      </c>
      <c r="DG28" s="42" t="n">
        <v>1</v>
      </c>
      <c r="DH28" s="41" t="n">
        <f aca="false">DG28/C28</f>
        <v>0.0357142857142857</v>
      </c>
      <c r="DI28" s="42" t="n">
        <v>4</v>
      </c>
      <c r="DJ28" s="44" t="n">
        <f aca="false">DI28/C28</f>
        <v>0.142857142857143</v>
      </c>
      <c r="DK28" s="40" t="n">
        <v>1</v>
      </c>
      <c r="DL28" s="41" t="n">
        <f aca="false">DK28/C28</f>
        <v>0.0357142857142857</v>
      </c>
      <c r="DM28" s="42" t="n">
        <v>0</v>
      </c>
      <c r="DN28" s="41" t="n">
        <f aca="false">DM28/C28</f>
        <v>0</v>
      </c>
      <c r="DO28" s="42" t="n">
        <v>0</v>
      </c>
      <c r="DP28" s="41" t="n">
        <f aca="false">DO28/C28</f>
        <v>0</v>
      </c>
      <c r="DQ28" s="42" t="n">
        <v>0</v>
      </c>
      <c r="DR28" s="41" t="n">
        <f aca="false">DQ28/C28</f>
        <v>0</v>
      </c>
      <c r="DS28" s="42" t="n">
        <v>6</v>
      </c>
      <c r="DT28" s="41" t="n">
        <f aca="false">DS28/C28</f>
        <v>0.214285714285714</v>
      </c>
      <c r="DU28" s="42" t="n">
        <v>2</v>
      </c>
      <c r="DV28" s="41" t="n">
        <f aca="false">DU28/C28</f>
        <v>0.0714285714285714</v>
      </c>
      <c r="DW28" s="42" t="n">
        <v>0</v>
      </c>
      <c r="DX28" s="44" t="n">
        <f aca="false">DW28/C28</f>
        <v>0</v>
      </c>
    </row>
    <row r="29" s="1" customFormat="true" ht="24.95" hidden="false" customHeight="true" outlineLevel="0" collapsed="false">
      <c r="A29" s="27"/>
      <c r="B29" s="47" t="s">
        <v>101</v>
      </c>
      <c r="C29" s="48" t="n">
        <v>685</v>
      </c>
      <c r="D29" s="49" t="n">
        <v>448</v>
      </c>
      <c r="E29" s="50" t="n">
        <f aca="false">D29/C29</f>
        <v>0.654014598540146</v>
      </c>
      <c r="F29" s="51" t="n">
        <v>20</v>
      </c>
      <c r="G29" s="50" t="n">
        <f aca="false">F29/C29</f>
        <v>0.0291970802919708</v>
      </c>
      <c r="H29" s="51" t="n">
        <v>4</v>
      </c>
      <c r="I29" s="50" t="n">
        <f aca="false">H29/C29</f>
        <v>0.00583941605839416</v>
      </c>
      <c r="J29" s="51" t="n">
        <v>76</v>
      </c>
      <c r="K29" s="52" t="n">
        <f aca="false">J29/C29</f>
        <v>0.110948905109489</v>
      </c>
      <c r="L29" s="51" t="n">
        <v>18</v>
      </c>
      <c r="M29" s="50" t="n">
        <f aca="false">L29/C29</f>
        <v>0.0262773722627737</v>
      </c>
      <c r="N29" s="51" t="n">
        <v>58</v>
      </c>
      <c r="O29" s="50" t="n">
        <f aca="false">N29/C29</f>
        <v>0.0846715328467153</v>
      </c>
      <c r="P29" s="51" t="n">
        <v>61</v>
      </c>
      <c r="Q29" s="53" t="n">
        <f aca="false">P29/C29</f>
        <v>0.089051094890511</v>
      </c>
      <c r="R29" s="49" t="n">
        <v>42</v>
      </c>
      <c r="S29" s="50" t="n">
        <f aca="false">R29/C29</f>
        <v>0.0613138686131387</v>
      </c>
      <c r="T29" s="51" t="n">
        <v>208</v>
      </c>
      <c r="U29" s="50" t="n">
        <f aca="false">T29/C29</f>
        <v>0.303649635036496</v>
      </c>
      <c r="V29" s="51" t="n">
        <v>161</v>
      </c>
      <c r="W29" s="50" t="n">
        <f aca="false">V29/C29</f>
        <v>0.235036496350365</v>
      </c>
      <c r="X29" s="51" t="n">
        <v>245</v>
      </c>
      <c r="Y29" s="50" t="n">
        <f aca="false">X29/C29</f>
        <v>0.357664233576642</v>
      </c>
      <c r="Z29" s="54" t="n">
        <v>29</v>
      </c>
      <c r="AA29" s="49" t="n">
        <v>487</v>
      </c>
      <c r="AB29" s="50" t="n">
        <f aca="false">AA29/C29</f>
        <v>0.710948905109489</v>
      </c>
      <c r="AC29" s="51" t="n">
        <v>158</v>
      </c>
      <c r="AD29" s="50" t="n">
        <f aca="false">AC29/C29</f>
        <v>0.230656934306569</v>
      </c>
      <c r="AE29" s="51" t="n">
        <v>38</v>
      </c>
      <c r="AF29" s="50" t="n">
        <f aca="false">AE29/C29</f>
        <v>0.0554744525547445</v>
      </c>
      <c r="AG29" s="54" t="n">
        <v>2</v>
      </c>
      <c r="AH29" s="49" t="n">
        <v>71</v>
      </c>
      <c r="AI29" s="50" t="n">
        <f aca="false">AH29/C29</f>
        <v>0.103649635036496</v>
      </c>
      <c r="AJ29" s="51" t="n">
        <v>600</v>
      </c>
      <c r="AK29" s="50" t="n">
        <f aca="false">AJ29/C29</f>
        <v>0.875912408759124</v>
      </c>
      <c r="AL29" s="54" t="n">
        <v>14</v>
      </c>
      <c r="AM29" s="49" t="n">
        <v>564</v>
      </c>
      <c r="AN29" s="50" t="n">
        <f aca="false">AM29/C29</f>
        <v>0.823357664233577</v>
      </c>
      <c r="AO29" s="51" t="n">
        <v>30</v>
      </c>
      <c r="AP29" s="50" t="n">
        <f aca="false">AO29/C29</f>
        <v>0.0437956204379562</v>
      </c>
      <c r="AQ29" s="51" t="n">
        <v>6</v>
      </c>
      <c r="AR29" s="50" t="n">
        <f aca="false">AQ29/C29</f>
        <v>0.00875912408759124</v>
      </c>
      <c r="AS29" s="51" t="n">
        <v>84</v>
      </c>
      <c r="AT29" s="50" t="n">
        <f aca="false">AS29/C29</f>
        <v>0.122627737226277</v>
      </c>
      <c r="AU29" s="55" t="n">
        <v>1</v>
      </c>
      <c r="AV29" s="49" t="n">
        <v>550</v>
      </c>
      <c r="AW29" s="50" t="n">
        <f aca="false">AV29/C29</f>
        <v>0.802919708029197</v>
      </c>
      <c r="AX29" s="51" t="n">
        <v>105</v>
      </c>
      <c r="AY29" s="50" t="n">
        <f aca="false">AX29/C29</f>
        <v>0.153284671532847</v>
      </c>
      <c r="AZ29" s="51" t="n">
        <v>29</v>
      </c>
      <c r="BA29" s="50" t="n">
        <f aca="false">AZ29/C29</f>
        <v>0.0423357664233577</v>
      </c>
      <c r="BB29" s="54" t="n">
        <v>1</v>
      </c>
      <c r="BC29" s="49" t="n">
        <v>42</v>
      </c>
      <c r="BD29" s="50" t="n">
        <f aca="false">BC29/C29</f>
        <v>0.0613138686131387</v>
      </c>
      <c r="BE29" s="51" t="n">
        <v>19</v>
      </c>
      <c r="BF29" s="50" t="n">
        <f aca="false">BE29/C29</f>
        <v>0.0277372262773723</v>
      </c>
      <c r="BG29" s="51" t="n">
        <v>204</v>
      </c>
      <c r="BH29" s="50" t="n">
        <f aca="false">BG29/C29</f>
        <v>0.297810218978102</v>
      </c>
      <c r="BI29" s="51" t="n">
        <v>58</v>
      </c>
      <c r="BJ29" s="50" t="n">
        <f aca="false">BI29/C29</f>
        <v>0.0846715328467153</v>
      </c>
      <c r="BK29" s="51" t="n">
        <v>141</v>
      </c>
      <c r="BL29" s="50" t="n">
        <f aca="false">BK29/C29</f>
        <v>0.205839416058394</v>
      </c>
      <c r="BM29" s="51" t="n">
        <v>299</v>
      </c>
      <c r="BN29" s="53" t="n">
        <f aca="false">BM29/C29</f>
        <v>0.436496350364964</v>
      </c>
      <c r="BO29" s="49" t="n">
        <v>234</v>
      </c>
      <c r="BP29" s="50" t="n">
        <f aca="false">BO29/C29</f>
        <v>0.341605839416058</v>
      </c>
      <c r="BQ29" s="51" t="n">
        <v>426</v>
      </c>
      <c r="BR29" s="50" t="n">
        <f aca="false">BQ29/C29</f>
        <v>0.621897810218978</v>
      </c>
      <c r="BS29" s="55" t="n">
        <v>25</v>
      </c>
      <c r="BT29" s="49" t="n">
        <v>331</v>
      </c>
      <c r="BU29" s="50" t="n">
        <f aca="false">BT29/C29</f>
        <v>0.483211678832117</v>
      </c>
      <c r="BV29" s="51" t="n">
        <v>345</v>
      </c>
      <c r="BW29" s="50" t="n">
        <f aca="false">BV29/C29</f>
        <v>0.503649635036496</v>
      </c>
      <c r="BX29" s="55" t="n">
        <v>9</v>
      </c>
      <c r="BY29" s="49" t="n">
        <f aca="false">C29-CA29-CC29</f>
        <v>107</v>
      </c>
      <c r="BZ29" s="50" t="n">
        <f aca="false">BY29/C29</f>
        <v>0.156204379562044</v>
      </c>
      <c r="CA29" s="51" t="n">
        <v>559</v>
      </c>
      <c r="CB29" s="50" t="n">
        <f aca="false">CA29/C29</f>
        <v>0.816058394160584</v>
      </c>
      <c r="CC29" s="54" t="n">
        <v>19</v>
      </c>
      <c r="CD29" s="49" t="n">
        <v>166</v>
      </c>
      <c r="CE29" s="50" t="n">
        <f aca="false">CD29/(C29-AS29)</f>
        <v>0.276206322795341</v>
      </c>
      <c r="CF29" s="51" t="n">
        <v>424</v>
      </c>
      <c r="CG29" s="50" t="n">
        <f aca="false">CF29/(C29-AS29)</f>
        <v>0.705490848585691</v>
      </c>
      <c r="CH29" s="55" t="n">
        <v>11</v>
      </c>
      <c r="CI29" s="49" t="n">
        <v>340</v>
      </c>
      <c r="CJ29" s="50" t="n">
        <f aca="false">CI29/C29</f>
        <v>0.496350364963504</v>
      </c>
      <c r="CK29" s="51" t="n">
        <v>339</v>
      </c>
      <c r="CL29" s="50" t="n">
        <f aca="false">CK29/C29</f>
        <v>0.494890510948905</v>
      </c>
      <c r="CM29" s="54" t="n">
        <v>6</v>
      </c>
      <c r="CN29" s="49" t="n">
        <v>493</v>
      </c>
      <c r="CO29" s="50" t="n">
        <f aca="false">CN29/AJ29</f>
        <v>0.821666666666667</v>
      </c>
      <c r="CP29" s="51" t="n">
        <v>88</v>
      </c>
      <c r="CQ29" s="50" t="n">
        <f aca="false">CP29/AJ29</f>
        <v>0.146666666666667</v>
      </c>
      <c r="CR29" s="51" t="n">
        <v>12</v>
      </c>
      <c r="CS29" s="50" t="n">
        <f aca="false">CR29/AJ29</f>
        <v>0.02</v>
      </c>
      <c r="CT29" s="54" t="n">
        <v>7</v>
      </c>
      <c r="CU29" s="49" t="n">
        <v>8</v>
      </c>
      <c r="CV29" s="50" t="n">
        <f aca="false">CU29/C29</f>
        <v>0.0116788321167883</v>
      </c>
      <c r="CW29" s="51" t="n">
        <v>99</v>
      </c>
      <c r="CX29" s="50" t="n">
        <f aca="false">CW29/C29</f>
        <v>0.144525547445255</v>
      </c>
      <c r="CY29" s="51" t="n">
        <v>9</v>
      </c>
      <c r="CZ29" s="50" t="n">
        <f aca="false">CY29/C29</f>
        <v>0.0131386861313869</v>
      </c>
      <c r="DA29" s="51" t="n">
        <v>4</v>
      </c>
      <c r="DB29" s="50" t="n">
        <f aca="false">DA29/C29</f>
        <v>0.00583941605839416</v>
      </c>
      <c r="DC29" s="51" t="n">
        <v>18</v>
      </c>
      <c r="DD29" s="50" t="n">
        <f aca="false">DC29/C29</f>
        <v>0.0262773722627737</v>
      </c>
      <c r="DE29" s="51" t="n">
        <v>74</v>
      </c>
      <c r="DF29" s="50" t="n">
        <f aca="false">DE29/C29</f>
        <v>0.108029197080292</v>
      </c>
      <c r="DG29" s="51" t="n">
        <v>10</v>
      </c>
      <c r="DH29" s="50" t="n">
        <f aca="false">DG29/C29</f>
        <v>0.0145985401459854</v>
      </c>
      <c r="DI29" s="51" t="n">
        <v>132</v>
      </c>
      <c r="DJ29" s="53" t="n">
        <f aca="false">DI29/C29</f>
        <v>0.192700729927007</v>
      </c>
      <c r="DK29" s="49" t="n">
        <v>12</v>
      </c>
      <c r="DL29" s="50" t="n">
        <f aca="false">DK29/C29</f>
        <v>0.0175182481751825</v>
      </c>
      <c r="DM29" s="51" t="n">
        <v>1</v>
      </c>
      <c r="DN29" s="50" t="n">
        <f aca="false">DM29/C29</f>
        <v>0.00145985401459854</v>
      </c>
      <c r="DO29" s="51" t="n">
        <v>2</v>
      </c>
      <c r="DP29" s="50" t="n">
        <f aca="false">DO29/C29</f>
        <v>0.00291970802919708</v>
      </c>
      <c r="DQ29" s="51" t="n">
        <v>0</v>
      </c>
      <c r="DR29" s="50" t="n">
        <f aca="false">DQ29/C29</f>
        <v>0</v>
      </c>
      <c r="DS29" s="51" t="n">
        <v>16</v>
      </c>
      <c r="DT29" s="50" t="n">
        <f aca="false">DS29/C29</f>
        <v>0.0233576642335766</v>
      </c>
      <c r="DU29" s="51" t="n">
        <v>65</v>
      </c>
      <c r="DV29" s="50" t="n">
        <f aca="false">DU29/C29</f>
        <v>0.0948905109489051</v>
      </c>
      <c r="DW29" s="51" t="n">
        <v>8</v>
      </c>
      <c r="DX29" s="53" t="n">
        <f aca="false">DW29/C29</f>
        <v>0.0116788321167883</v>
      </c>
    </row>
    <row r="30" s="1" customFormat="true" ht="24.95" hidden="false" customHeight="true" outlineLevel="0" collapsed="false">
      <c r="A30" s="27"/>
      <c r="B30" s="38" t="s">
        <v>102</v>
      </c>
      <c r="C30" s="39" t="n">
        <v>491</v>
      </c>
      <c r="D30" s="40" t="n">
        <v>240</v>
      </c>
      <c r="E30" s="41" t="n">
        <f aca="false">D30/C30</f>
        <v>0.488798370672098</v>
      </c>
      <c r="F30" s="42" t="n">
        <v>71</v>
      </c>
      <c r="G30" s="41" t="n">
        <f aca="false">F30/C30</f>
        <v>0.144602851323829</v>
      </c>
      <c r="H30" s="42" t="n">
        <v>1</v>
      </c>
      <c r="I30" s="41" t="n">
        <f aca="false">H30/C30</f>
        <v>0.00203665987780041</v>
      </c>
      <c r="J30" s="42" t="n">
        <v>82</v>
      </c>
      <c r="K30" s="43" t="n">
        <f aca="false">J30/C30</f>
        <v>0.167006109979633</v>
      </c>
      <c r="L30" s="42" t="n">
        <v>20</v>
      </c>
      <c r="M30" s="41" t="n">
        <f aca="false">L30/C30</f>
        <v>0.0407331975560082</v>
      </c>
      <c r="N30" s="42" t="n">
        <v>7</v>
      </c>
      <c r="O30" s="41" t="n">
        <f aca="false">N30/C30</f>
        <v>0.0142566191446029</v>
      </c>
      <c r="P30" s="42" t="n">
        <v>70</v>
      </c>
      <c r="Q30" s="44" t="n">
        <f aca="false">P30/C30</f>
        <v>0.142566191446029</v>
      </c>
      <c r="R30" s="40" t="n">
        <v>47</v>
      </c>
      <c r="S30" s="41" t="n">
        <f aca="false">R30/C30</f>
        <v>0.0957230142566191</v>
      </c>
      <c r="T30" s="42" t="n">
        <v>126</v>
      </c>
      <c r="U30" s="41" t="n">
        <f aca="false">T30/C30</f>
        <v>0.256619144602851</v>
      </c>
      <c r="V30" s="42" t="n">
        <v>79</v>
      </c>
      <c r="W30" s="41" t="n">
        <f aca="false">V30/C30</f>
        <v>0.160896130346232</v>
      </c>
      <c r="X30" s="42" t="n">
        <v>229</v>
      </c>
      <c r="Y30" s="41" t="n">
        <f aca="false">X30/C30</f>
        <v>0.466395112016293</v>
      </c>
      <c r="Z30" s="45" t="n">
        <v>10</v>
      </c>
      <c r="AA30" s="40" t="n">
        <v>370</v>
      </c>
      <c r="AB30" s="41" t="n">
        <f aca="false">AA30/C30</f>
        <v>0.753564154786151</v>
      </c>
      <c r="AC30" s="42" t="n">
        <v>96</v>
      </c>
      <c r="AD30" s="41" t="n">
        <f aca="false">AC30/C30</f>
        <v>0.195519348268839</v>
      </c>
      <c r="AE30" s="42" t="n">
        <v>21</v>
      </c>
      <c r="AF30" s="41" t="n">
        <f aca="false">AE30/C30</f>
        <v>0.0427698574338086</v>
      </c>
      <c r="AG30" s="45" t="n">
        <v>4</v>
      </c>
      <c r="AH30" s="40" t="n">
        <v>52</v>
      </c>
      <c r="AI30" s="41" t="n">
        <f aca="false">AH30/C30</f>
        <v>0.105906313645621</v>
      </c>
      <c r="AJ30" s="42" t="n">
        <v>421</v>
      </c>
      <c r="AK30" s="41" t="n">
        <f aca="false">AJ30/C30</f>
        <v>0.857433808553971</v>
      </c>
      <c r="AL30" s="45" t="n">
        <v>18</v>
      </c>
      <c r="AM30" s="40" t="n">
        <v>316</v>
      </c>
      <c r="AN30" s="41" t="n">
        <f aca="false">AM30/C30</f>
        <v>0.643584521384929</v>
      </c>
      <c r="AO30" s="42" t="n">
        <v>90</v>
      </c>
      <c r="AP30" s="41" t="n">
        <f aca="false">AO30/C30</f>
        <v>0.183299389002037</v>
      </c>
      <c r="AQ30" s="42" t="n">
        <v>1</v>
      </c>
      <c r="AR30" s="41" t="n">
        <f aca="false">AQ30/C30</f>
        <v>0.00203665987780041</v>
      </c>
      <c r="AS30" s="42" t="n">
        <v>84</v>
      </c>
      <c r="AT30" s="41" t="n">
        <f aca="false">AS30/C30</f>
        <v>0.171079429735234</v>
      </c>
      <c r="AU30" s="46" t="n">
        <v>0</v>
      </c>
      <c r="AV30" s="40" t="n">
        <v>457</v>
      </c>
      <c r="AW30" s="41" t="n">
        <f aca="false">AV30/C30</f>
        <v>0.930753564154786</v>
      </c>
      <c r="AX30" s="42" t="n">
        <v>21</v>
      </c>
      <c r="AY30" s="41" t="n">
        <f aca="false">AX30/C30</f>
        <v>0.0427698574338086</v>
      </c>
      <c r="AZ30" s="42" t="n">
        <v>12</v>
      </c>
      <c r="BA30" s="41" t="n">
        <f aca="false">AZ30/C30</f>
        <v>0.0244399185336049</v>
      </c>
      <c r="BB30" s="45" t="n">
        <v>1</v>
      </c>
      <c r="BC30" s="40" t="n">
        <v>42</v>
      </c>
      <c r="BD30" s="41" t="n">
        <f aca="false">BC30/C30</f>
        <v>0.0855397148676171</v>
      </c>
      <c r="BE30" s="42" t="n">
        <v>28</v>
      </c>
      <c r="BF30" s="41" t="n">
        <f aca="false">BE30/C30</f>
        <v>0.0570264765784114</v>
      </c>
      <c r="BG30" s="42" t="n">
        <v>161</v>
      </c>
      <c r="BH30" s="41" t="n">
        <f aca="false">BG30/C30</f>
        <v>0.327902240325866</v>
      </c>
      <c r="BI30" s="42" t="n">
        <v>7</v>
      </c>
      <c r="BJ30" s="41" t="n">
        <f aca="false">BI30/C30</f>
        <v>0.0142566191446029</v>
      </c>
      <c r="BK30" s="42" t="n">
        <v>162</v>
      </c>
      <c r="BL30" s="41" t="n">
        <f aca="false">BK30/C30</f>
        <v>0.329938900203666</v>
      </c>
      <c r="BM30" s="42" t="n">
        <v>186</v>
      </c>
      <c r="BN30" s="44" t="n">
        <f aca="false">BM30/C30</f>
        <v>0.378818737270876</v>
      </c>
      <c r="BO30" s="40" t="n">
        <v>146</v>
      </c>
      <c r="BP30" s="41" t="n">
        <f aca="false">BO30/C30</f>
        <v>0.29735234215886</v>
      </c>
      <c r="BQ30" s="42" t="n">
        <v>341</v>
      </c>
      <c r="BR30" s="41" t="n">
        <f aca="false">BQ30/C30</f>
        <v>0.694501018329939</v>
      </c>
      <c r="BS30" s="46" t="n">
        <v>4</v>
      </c>
      <c r="BT30" s="40" t="n">
        <v>206</v>
      </c>
      <c r="BU30" s="41" t="n">
        <f aca="false">BT30/C30</f>
        <v>0.419551934826884</v>
      </c>
      <c r="BV30" s="42" t="n">
        <v>280</v>
      </c>
      <c r="BW30" s="41" t="n">
        <f aca="false">BV30/C30</f>
        <v>0.570264765784114</v>
      </c>
      <c r="BX30" s="46" t="n">
        <v>5</v>
      </c>
      <c r="BY30" s="40" t="n">
        <f aca="false">C30-CA30-CC30</f>
        <v>96</v>
      </c>
      <c r="BZ30" s="41" t="n">
        <f aca="false">BY30/C30</f>
        <v>0.195519348268839</v>
      </c>
      <c r="CA30" s="42" t="n">
        <v>386</v>
      </c>
      <c r="CB30" s="41" t="n">
        <f aca="false">CA30/C30</f>
        <v>0.786150712830957</v>
      </c>
      <c r="CC30" s="45" t="n">
        <v>9</v>
      </c>
      <c r="CD30" s="40" t="n">
        <v>126</v>
      </c>
      <c r="CE30" s="41" t="n">
        <f aca="false">CD30/(C30-AS30)</f>
        <v>0.30958230958231</v>
      </c>
      <c r="CF30" s="42" t="n">
        <v>275</v>
      </c>
      <c r="CG30" s="41" t="n">
        <f aca="false">CF30/(C30-AS30)</f>
        <v>0.675675675675676</v>
      </c>
      <c r="CH30" s="46" t="n">
        <v>6</v>
      </c>
      <c r="CI30" s="40" t="n">
        <v>218</v>
      </c>
      <c r="CJ30" s="41" t="n">
        <f aca="false">CI30/C30</f>
        <v>0.443991853360489</v>
      </c>
      <c r="CK30" s="42" t="n">
        <v>268</v>
      </c>
      <c r="CL30" s="41" t="n">
        <f aca="false">CK30/C30</f>
        <v>0.545824847250509</v>
      </c>
      <c r="CM30" s="45" t="n">
        <v>5</v>
      </c>
      <c r="CN30" s="40" t="n">
        <v>294</v>
      </c>
      <c r="CO30" s="41" t="n">
        <f aca="false">CN30/AJ30</f>
        <v>0.69833729216152</v>
      </c>
      <c r="CP30" s="42" t="n">
        <v>90</v>
      </c>
      <c r="CQ30" s="41" t="n">
        <f aca="false">CP30/AJ30</f>
        <v>0.213776722090261</v>
      </c>
      <c r="CR30" s="42" t="n">
        <v>28</v>
      </c>
      <c r="CS30" s="41" t="n">
        <f aca="false">CR30/AJ30</f>
        <v>0.0665083135391924</v>
      </c>
      <c r="CT30" s="45" t="n">
        <v>9</v>
      </c>
      <c r="CU30" s="40" t="n">
        <v>8</v>
      </c>
      <c r="CV30" s="41" t="n">
        <f aca="false">CU30/C30</f>
        <v>0.0162932790224033</v>
      </c>
      <c r="CW30" s="42" t="n">
        <v>47</v>
      </c>
      <c r="CX30" s="41" t="n">
        <f aca="false">CW30/C30</f>
        <v>0.0957230142566191</v>
      </c>
      <c r="CY30" s="42" t="n">
        <v>3</v>
      </c>
      <c r="CZ30" s="41" t="n">
        <f aca="false">CY30/C30</f>
        <v>0.00610997963340122</v>
      </c>
      <c r="DA30" s="42" t="n">
        <v>24</v>
      </c>
      <c r="DB30" s="41" t="n">
        <f aca="false">DA30/C30</f>
        <v>0.0488798370672098</v>
      </c>
      <c r="DC30" s="42" t="n">
        <v>20</v>
      </c>
      <c r="DD30" s="41" t="n">
        <f aca="false">DC30/C30</f>
        <v>0.0407331975560082</v>
      </c>
      <c r="DE30" s="42" t="n">
        <v>5</v>
      </c>
      <c r="DF30" s="41" t="n">
        <f aca="false">DE30/C30</f>
        <v>0.010183299389002</v>
      </c>
      <c r="DG30" s="42" t="n">
        <v>4</v>
      </c>
      <c r="DH30" s="41" t="n">
        <f aca="false">DG30/C30</f>
        <v>0.00814663951120163</v>
      </c>
      <c r="DI30" s="42" t="n">
        <v>13</v>
      </c>
      <c r="DJ30" s="44" t="n">
        <f aca="false">DI30/C30</f>
        <v>0.0264765784114053</v>
      </c>
      <c r="DK30" s="40" t="n">
        <v>2</v>
      </c>
      <c r="DL30" s="41" t="n">
        <f aca="false">DK30/C30</f>
        <v>0.00407331975560081</v>
      </c>
      <c r="DM30" s="42" t="n">
        <v>1</v>
      </c>
      <c r="DN30" s="41" t="n">
        <f aca="false">DM30/C30</f>
        <v>0.00203665987780041</v>
      </c>
      <c r="DO30" s="42" t="n">
        <v>0</v>
      </c>
      <c r="DP30" s="41" t="n">
        <f aca="false">DO30/C30</f>
        <v>0</v>
      </c>
      <c r="DQ30" s="42" t="n">
        <v>0</v>
      </c>
      <c r="DR30" s="41" t="n">
        <f aca="false">DQ30/C30</f>
        <v>0</v>
      </c>
      <c r="DS30" s="42" t="n">
        <v>33</v>
      </c>
      <c r="DT30" s="41" t="n">
        <f aca="false">DS30/C30</f>
        <v>0.0672097759674134</v>
      </c>
      <c r="DU30" s="42" t="n">
        <v>22</v>
      </c>
      <c r="DV30" s="41" t="n">
        <f aca="false">DU30/C30</f>
        <v>0.044806517311609</v>
      </c>
      <c r="DW30" s="42" t="n">
        <v>5</v>
      </c>
      <c r="DX30" s="44" t="n">
        <f aca="false">DW30/C30</f>
        <v>0.010183299389002</v>
      </c>
    </row>
    <row r="31" s="1" customFormat="true" ht="24.95" hidden="false" customHeight="true" outlineLevel="0" collapsed="false">
      <c r="A31" s="27"/>
      <c r="B31" s="47" t="s">
        <v>103</v>
      </c>
      <c r="C31" s="48" t="n">
        <v>307</v>
      </c>
      <c r="D31" s="49" t="n">
        <v>182</v>
      </c>
      <c r="E31" s="50" t="n">
        <f aca="false">D31/C31</f>
        <v>0.592833876221498</v>
      </c>
      <c r="F31" s="51" t="n">
        <v>29</v>
      </c>
      <c r="G31" s="50" t="n">
        <f aca="false">F31/C31</f>
        <v>0.0944625407166124</v>
      </c>
      <c r="H31" s="51" t="n">
        <v>1</v>
      </c>
      <c r="I31" s="50" t="n">
        <f aca="false">H31/C31</f>
        <v>0.00325732899022801</v>
      </c>
      <c r="J31" s="51" t="n">
        <v>19</v>
      </c>
      <c r="K31" s="52" t="n">
        <f aca="false">J31/C31</f>
        <v>0.0618892508143323</v>
      </c>
      <c r="L31" s="51" t="n">
        <v>2</v>
      </c>
      <c r="M31" s="50" t="n">
        <f aca="false">L31/C31</f>
        <v>0.00651465798045603</v>
      </c>
      <c r="N31" s="51" t="n">
        <v>7</v>
      </c>
      <c r="O31" s="50" t="n">
        <f aca="false">N31/C31</f>
        <v>0.0228013029315961</v>
      </c>
      <c r="P31" s="51" t="n">
        <v>67</v>
      </c>
      <c r="Q31" s="53" t="n">
        <f aca="false">P31/C31</f>
        <v>0.218241042345277</v>
      </c>
      <c r="R31" s="49" t="n">
        <v>8</v>
      </c>
      <c r="S31" s="50" t="n">
        <f aca="false">R31/C31</f>
        <v>0.0260586319218241</v>
      </c>
      <c r="T31" s="51" t="n">
        <v>74</v>
      </c>
      <c r="U31" s="50" t="n">
        <f aca="false">T31/C31</f>
        <v>0.241042345276873</v>
      </c>
      <c r="V31" s="51" t="n">
        <v>53</v>
      </c>
      <c r="W31" s="50" t="n">
        <f aca="false">V31/C31</f>
        <v>0.172638436482085</v>
      </c>
      <c r="X31" s="51" t="n">
        <v>167</v>
      </c>
      <c r="Y31" s="50" t="n">
        <f aca="false">X31/C31</f>
        <v>0.543973941368078</v>
      </c>
      <c r="Z31" s="54" t="n">
        <v>5</v>
      </c>
      <c r="AA31" s="49" t="n">
        <v>254</v>
      </c>
      <c r="AB31" s="50" t="n">
        <f aca="false">AA31/C31</f>
        <v>0.827361563517915</v>
      </c>
      <c r="AC31" s="51" t="n">
        <v>51</v>
      </c>
      <c r="AD31" s="50" t="n">
        <f aca="false">AC31/C31</f>
        <v>0.166123778501629</v>
      </c>
      <c r="AE31" s="51" t="n">
        <v>1</v>
      </c>
      <c r="AF31" s="50" t="n">
        <f aca="false">AE31/C31</f>
        <v>0.00325732899022801</v>
      </c>
      <c r="AG31" s="54" t="n">
        <v>1</v>
      </c>
      <c r="AH31" s="49" t="n">
        <v>21</v>
      </c>
      <c r="AI31" s="50" t="n">
        <f aca="false">AH31/C31</f>
        <v>0.0684039087947883</v>
      </c>
      <c r="AJ31" s="51" t="n">
        <v>271</v>
      </c>
      <c r="AK31" s="50" t="n">
        <f aca="false">AJ31/C31</f>
        <v>0.882736156351792</v>
      </c>
      <c r="AL31" s="54" t="n">
        <v>15</v>
      </c>
      <c r="AM31" s="49" t="n">
        <v>247</v>
      </c>
      <c r="AN31" s="50" t="n">
        <f aca="false">AM31/C31</f>
        <v>0.804560260586319</v>
      </c>
      <c r="AO31" s="51" t="n">
        <v>35</v>
      </c>
      <c r="AP31" s="50" t="n">
        <f aca="false">AO31/C31</f>
        <v>0.11400651465798</v>
      </c>
      <c r="AQ31" s="51" t="n">
        <v>1</v>
      </c>
      <c r="AR31" s="50" t="n">
        <f aca="false">AQ31/C31</f>
        <v>0.00325732899022801</v>
      </c>
      <c r="AS31" s="51" t="n">
        <v>24</v>
      </c>
      <c r="AT31" s="50" t="n">
        <f aca="false">AS31/C31</f>
        <v>0.0781758957654723</v>
      </c>
      <c r="AU31" s="55" t="n">
        <v>0</v>
      </c>
      <c r="AV31" s="49" t="n">
        <v>268</v>
      </c>
      <c r="AW31" s="50" t="n">
        <f aca="false">AV31/C31</f>
        <v>0.872964169381108</v>
      </c>
      <c r="AX31" s="51" t="n">
        <v>16</v>
      </c>
      <c r="AY31" s="50" t="n">
        <f aca="false">AX31/C31</f>
        <v>0.0521172638436482</v>
      </c>
      <c r="AZ31" s="51" t="n">
        <v>23</v>
      </c>
      <c r="BA31" s="50" t="n">
        <f aca="false">AZ31/C31</f>
        <v>0.0749185667752443</v>
      </c>
      <c r="BB31" s="54" t="n">
        <v>0</v>
      </c>
      <c r="BC31" s="49" t="n">
        <v>41</v>
      </c>
      <c r="BD31" s="50" t="n">
        <f aca="false">BC31/C31</f>
        <v>0.133550488599349</v>
      </c>
      <c r="BE31" s="51" t="n">
        <v>26</v>
      </c>
      <c r="BF31" s="50" t="n">
        <f aca="false">BE31/C31</f>
        <v>0.0846905537459283</v>
      </c>
      <c r="BG31" s="51" t="n">
        <v>93</v>
      </c>
      <c r="BH31" s="50" t="n">
        <f aca="false">BG31/C31</f>
        <v>0.302931596091205</v>
      </c>
      <c r="BI31" s="51" t="n">
        <v>7</v>
      </c>
      <c r="BJ31" s="50" t="n">
        <f aca="false">BI31/C31</f>
        <v>0.0228013029315961</v>
      </c>
      <c r="BK31" s="51" t="n">
        <v>29</v>
      </c>
      <c r="BL31" s="50" t="n">
        <f aca="false">BK31/C31</f>
        <v>0.0944625407166124</v>
      </c>
      <c r="BM31" s="51" t="n">
        <v>130</v>
      </c>
      <c r="BN31" s="53" t="n">
        <f aca="false">BM31/C31</f>
        <v>0.423452768729642</v>
      </c>
      <c r="BO31" s="49" t="n">
        <v>49</v>
      </c>
      <c r="BP31" s="50" t="n">
        <f aca="false">BO31/C31</f>
        <v>0.159609120521173</v>
      </c>
      <c r="BQ31" s="51" t="n">
        <v>256</v>
      </c>
      <c r="BR31" s="50" t="n">
        <f aca="false">BQ31/C31</f>
        <v>0.833876221498371</v>
      </c>
      <c r="BS31" s="55" t="n">
        <v>2</v>
      </c>
      <c r="BT31" s="49" t="n">
        <v>99</v>
      </c>
      <c r="BU31" s="50" t="n">
        <f aca="false">BT31/C31</f>
        <v>0.322475570032573</v>
      </c>
      <c r="BV31" s="51" t="n">
        <v>206</v>
      </c>
      <c r="BW31" s="50" t="n">
        <f aca="false">BV31/C31</f>
        <v>0.671009771986971</v>
      </c>
      <c r="BX31" s="55" t="n">
        <v>2</v>
      </c>
      <c r="BY31" s="49" t="n">
        <f aca="false">C31-CA31-CC31</f>
        <v>43</v>
      </c>
      <c r="BZ31" s="50" t="n">
        <f aca="false">BY31/C31</f>
        <v>0.140065146579805</v>
      </c>
      <c r="CA31" s="51" t="n">
        <v>261</v>
      </c>
      <c r="CB31" s="50" t="n">
        <f aca="false">CA31/C31</f>
        <v>0.850162866449511</v>
      </c>
      <c r="CC31" s="54" t="n">
        <v>3</v>
      </c>
      <c r="CD31" s="49" t="n">
        <v>72</v>
      </c>
      <c r="CE31" s="50" t="n">
        <f aca="false">CD31/(C31-AS31)</f>
        <v>0.254416961130742</v>
      </c>
      <c r="CF31" s="51" t="n">
        <v>208</v>
      </c>
      <c r="CG31" s="50" t="n">
        <f aca="false">CF31/(C31-AS31)</f>
        <v>0.734982332155477</v>
      </c>
      <c r="CH31" s="55" t="n">
        <v>3</v>
      </c>
      <c r="CI31" s="49" t="n">
        <v>104</v>
      </c>
      <c r="CJ31" s="50" t="n">
        <f aca="false">CI31/C31</f>
        <v>0.338762214983713</v>
      </c>
      <c r="CK31" s="51" t="n">
        <v>202</v>
      </c>
      <c r="CL31" s="50" t="n">
        <f aca="false">CK31/C31</f>
        <v>0.657980456026059</v>
      </c>
      <c r="CM31" s="54" t="n">
        <v>1</v>
      </c>
      <c r="CN31" s="49" t="n">
        <v>208</v>
      </c>
      <c r="CO31" s="50" t="n">
        <f aca="false">CN31/AJ31</f>
        <v>0.767527675276753</v>
      </c>
      <c r="CP31" s="51" t="n">
        <v>49</v>
      </c>
      <c r="CQ31" s="50" t="n">
        <f aca="false">CP31/AJ31</f>
        <v>0.180811808118081</v>
      </c>
      <c r="CR31" s="51" t="n">
        <v>13</v>
      </c>
      <c r="CS31" s="50" t="n">
        <f aca="false">CR31/AJ31</f>
        <v>0.0479704797047971</v>
      </c>
      <c r="CT31" s="54" t="n">
        <v>1</v>
      </c>
      <c r="CU31" s="49" t="n">
        <v>1</v>
      </c>
      <c r="CV31" s="50" t="n">
        <f aca="false">CU31/C31</f>
        <v>0.00325732899022801</v>
      </c>
      <c r="CW31" s="51" t="n">
        <v>3</v>
      </c>
      <c r="CX31" s="50" t="n">
        <f aca="false">CW31/C31</f>
        <v>0.00977198697068404</v>
      </c>
      <c r="CY31" s="51" t="n">
        <v>6</v>
      </c>
      <c r="CZ31" s="50" t="n">
        <f aca="false">CY31/C31</f>
        <v>0.0195439739413681</v>
      </c>
      <c r="DA31" s="51" t="n">
        <v>0</v>
      </c>
      <c r="DB31" s="50" t="n">
        <f aca="false">DA31/C31</f>
        <v>0</v>
      </c>
      <c r="DC31" s="51" t="n">
        <v>2</v>
      </c>
      <c r="DD31" s="50" t="n">
        <f aca="false">DC31/C31</f>
        <v>0.00651465798045603</v>
      </c>
      <c r="DE31" s="51" t="n">
        <v>10</v>
      </c>
      <c r="DF31" s="50" t="n">
        <f aca="false">DE31/C31</f>
        <v>0.0325732899022801</v>
      </c>
      <c r="DG31" s="51" t="n">
        <v>3</v>
      </c>
      <c r="DH31" s="50" t="n">
        <f aca="false">DG31/C31</f>
        <v>0.00977198697068404</v>
      </c>
      <c r="DI31" s="51" t="n">
        <v>11</v>
      </c>
      <c r="DJ31" s="53" t="n">
        <f aca="false">DI31/C31</f>
        <v>0.0358306188925081</v>
      </c>
      <c r="DK31" s="49" t="n">
        <v>0</v>
      </c>
      <c r="DL31" s="50" t="n">
        <f aca="false">DK31/C31</f>
        <v>0</v>
      </c>
      <c r="DM31" s="51" t="n">
        <v>1</v>
      </c>
      <c r="DN31" s="50" t="n">
        <f aca="false">DM31/C31</f>
        <v>0.00325732899022801</v>
      </c>
      <c r="DO31" s="51" t="n">
        <v>0</v>
      </c>
      <c r="DP31" s="50" t="n">
        <f aca="false">DO31/C31</f>
        <v>0</v>
      </c>
      <c r="DQ31" s="51" t="n">
        <v>1</v>
      </c>
      <c r="DR31" s="50" t="n">
        <f aca="false">DQ31/C31</f>
        <v>0.00325732899022801</v>
      </c>
      <c r="DS31" s="51" t="n">
        <v>28</v>
      </c>
      <c r="DT31" s="50" t="n">
        <f aca="false">DS31/C31</f>
        <v>0.0912052117263844</v>
      </c>
      <c r="DU31" s="51" t="n">
        <v>9</v>
      </c>
      <c r="DV31" s="50" t="n">
        <f aca="false">DU31/C31</f>
        <v>0.0293159609120521</v>
      </c>
      <c r="DW31" s="51" t="n">
        <v>0</v>
      </c>
      <c r="DX31" s="53" t="n">
        <f aca="false">DW31/C31</f>
        <v>0</v>
      </c>
    </row>
    <row r="32" s="1" customFormat="true" ht="24.95" hidden="false" customHeight="true" outlineLevel="0" collapsed="false">
      <c r="A32" s="27"/>
      <c r="B32" s="38" t="s">
        <v>104</v>
      </c>
      <c r="C32" s="39" t="n">
        <v>378</v>
      </c>
      <c r="D32" s="40" t="n">
        <v>243</v>
      </c>
      <c r="E32" s="41" t="n">
        <f aca="false">D32/C32</f>
        <v>0.642857142857143</v>
      </c>
      <c r="F32" s="42" t="n">
        <v>17</v>
      </c>
      <c r="G32" s="41" t="n">
        <f aca="false">F32/C32</f>
        <v>0.044973544973545</v>
      </c>
      <c r="H32" s="42" t="n">
        <v>4</v>
      </c>
      <c r="I32" s="41" t="n">
        <f aca="false">H32/C32</f>
        <v>0.0105820105820106</v>
      </c>
      <c r="J32" s="42" t="n">
        <v>30</v>
      </c>
      <c r="K32" s="43" t="n">
        <f aca="false">J32/C32</f>
        <v>0.0793650793650794</v>
      </c>
      <c r="L32" s="42" t="n">
        <v>7</v>
      </c>
      <c r="M32" s="41" t="n">
        <f aca="false">L32/C32</f>
        <v>0.0185185185185185</v>
      </c>
      <c r="N32" s="42" t="n">
        <v>10</v>
      </c>
      <c r="O32" s="41" t="n">
        <f aca="false">N32/C32</f>
        <v>0.0264550264550265</v>
      </c>
      <c r="P32" s="42" t="n">
        <v>67</v>
      </c>
      <c r="Q32" s="44" t="n">
        <f aca="false">P32/C32</f>
        <v>0.177248677248677</v>
      </c>
      <c r="R32" s="40" t="n">
        <v>13</v>
      </c>
      <c r="S32" s="41" t="n">
        <f aca="false">R32/C32</f>
        <v>0.0343915343915344</v>
      </c>
      <c r="T32" s="42" t="n">
        <v>81</v>
      </c>
      <c r="U32" s="41" t="n">
        <f aca="false">T32/C32</f>
        <v>0.214285714285714</v>
      </c>
      <c r="V32" s="42" t="n">
        <v>73</v>
      </c>
      <c r="W32" s="41" t="n">
        <f aca="false">V32/C32</f>
        <v>0.193121693121693</v>
      </c>
      <c r="X32" s="42" t="n">
        <v>197</v>
      </c>
      <c r="Y32" s="41" t="n">
        <f aca="false">X32/C32</f>
        <v>0.521164021164021</v>
      </c>
      <c r="Z32" s="45" t="n">
        <v>14</v>
      </c>
      <c r="AA32" s="40" t="n">
        <v>279</v>
      </c>
      <c r="AB32" s="41" t="n">
        <f aca="false">AA32/C32</f>
        <v>0.738095238095238</v>
      </c>
      <c r="AC32" s="42" t="n">
        <v>72</v>
      </c>
      <c r="AD32" s="41" t="n">
        <f aca="false">AC32/C32</f>
        <v>0.19047619047619</v>
      </c>
      <c r="AE32" s="42" t="n">
        <v>24</v>
      </c>
      <c r="AF32" s="41" t="n">
        <f aca="false">AE32/C32</f>
        <v>0.0634920634920635</v>
      </c>
      <c r="AG32" s="45" t="n">
        <v>3</v>
      </c>
      <c r="AH32" s="40" t="n">
        <v>23</v>
      </c>
      <c r="AI32" s="41" t="n">
        <f aca="false">AH32/C32</f>
        <v>0.0608465608465608</v>
      </c>
      <c r="AJ32" s="42" t="n">
        <v>347</v>
      </c>
      <c r="AK32" s="41" t="n">
        <f aca="false">AJ32/C32</f>
        <v>0.917989417989418</v>
      </c>
      <c r="AL32" s="45" t="n">
        <v>8</v>
      </c>
      <c r="AM32" s="40" t="n">
        <v>318</v>
      </c>
      <c r="AN32" s="41" t="n">
        <f aca="false">AM32/C32</f>
        <v>0.841269841269841</v>
      </c>
      <c r="AO32" s="42" t="n">
        <v>21</v>
      </c>
      <c r="AP32" s="41" t="n">
        <f aca="false">AO32/C32</f>
        <v>0.0555555555555556</v>
      </c>
      <c r="AQ32" s="42" t="n">
        <v>7</v>
      </c>
      <c r="AR32" s="41" t="n">
        <f aca="false">AQ32/C32</f>
        <v>0.0185185185185185</v>
      </c>
      <c r="AS32" s="42" t="n">
        <v>32</v>
      </c>
      <c r="AT32" s="41" t="n">
        <f aca="false">AS32/C32</f>
        <v>0.0846560846560847</v>
      </c>
      <c r="AU32" s="46" t="n">
        <v>0</v>
      </c>
      <c r="AV32" s="40" t="n">
        <v>324</v>
      </c>
      <c r="AW32" s="41" t="n">
        <f aca="false">AV32/C32</f>
        <v>0.857142857142857</v>
      </c>
      <c r="AX32" s="42" t="n">
        <v>34</v>
      </c>
      <c r="AY32" s="41" t="n">
        <f aca="false">AX32/C32</f>
        <v>0.0899470899470899</v>
      </c>
      <c r="AZ32" s="42" t="n">
        <v>20</v>
      </c>
      <c r="BA32" s="41" t="n">
        <f aca="false">AZ32/C32</f>
        <v>0.0529100529100529</v>
      </c>
      <c r="BB32" s="45" t="n">
        <v>0</v>
      </c>
      <c r="BC32" s="40" t="n">
        <v>39</v>
      </c>
      <c r="BD32" s="41" t="n">
        <f aca="false">BC32/C32</f>
        <v>0.103174603174603</v>
      </c>
      <c r="BE32" s="42" t="n">
        <v>28</v>
      </c>
      <c r="BF32" s="41" t="n">
        <f aca="false">BE32/C32</f>
        <v>0.0740740740740741</v>
      </c>
      <c r="BG32" s="42" t="n">
        <v>102</v>
      </c>
      <c r="BH32" s="41" t="n">
        <f aca="false">BG32/C32</f>
        <v>0.26984126984127</v>
      </c>
      <c r="BI32" s="42" t="n">
        <v>10</v>
      </c>
      <c r="BJ32" s="41" t="n">
        <f aca="false">BI32/C32</f>
        <v>0.0264550264550265</v>
      </c>
      <c r="BK32" s="42" t="n">
        <v>74</v>
      </c>
      <c r="BL32" s="41" t="n">
        <f aca="false">BK32/C32</f>
        <v>0.195767195767196</v>
      </c>
      <c r="BM32" s="42" t="n">
        <v>161</v>
      </c>
      <c r="BN32" s="44" t="n">
        <f aca="false">BM32/C32</f>
        <v>0.425925925925926</v>
      </c>
      <c r="BO32" s="40" t="n">
        <v>98</v>
      </c>
      <c r="BP32" s="41" t="n">
        <f aca="false">BO32/C32</f>
        <v>0.259259259259259</v>
      </c>
      <c r="BQ32" s="42" t="n">
        <v>272</v>
      </c>
      <c r="BR32" s="41" t="n">
        <f aca="false">BQ32/C32</f>
        <v>0.71957671957672</v>
      </c>
      <c r="BS32" s="46" t="n">
        <v>8</v>
      </c>
      <c r="BT32" s="40" t="n">
        <v>119</v>
      </c>
      <c r="BU32" s="41" t="n">
        <f aca="false">BT32/C32</f>
        <v>0.314814814814815</v>
      </c>
      <c r="BV32" s="42" t="n">
        <v>257</v>
      </c>
      <c r="BW32" s="41" t="n">
        <f aca="false">BV32/C32</f>
        <v>0.67989417989418</v>
      </c>
      <c r="BX32" s="46" t="n">
        <v>2</v>
      </c>
      <c r="BY32" s="40" t="n">
        <f aca="false">C32-CA32-CC32</f>
        <v>42</v>
      </c>
      <c r="BZ32" s="41" t="n">
        <f aca="false">BY32/C32</f>
        <v>0.111111111111111</v>
      </c>
      <c r="CA32" s="42" t="n">
        <v>325</v>
      </c>
      <c r="CB32" s="41" t="n">
        <f aca="false">CA32/C32</f>
        <v>0.85978835978836</v>
      </c>
      <c r="CC32" s="45" t="n">
        <v>11</v>
      </c>
      <c r="CD32" s="40" t="n">
        <v>76</v>
      </c>
      <c r="CE32" s="41" t="n">
        <f aca="false">CD32/(C32-AS32)</f>
        <v>0.219653179190751</v>
      </c>
      <c r="CF32" s="42" t="n">
        <v>267</v>
      </c>
      <c r="CG32" s="41" t="n">
        <f aca="false">CF32/(C32-AS32)</f>
        <v>0.771676300578035</v>
      </c>
      <c r="CH32" s="46" t="n">
        <v>3</v>
      </c>
      <c r="CI32" s="40" t="n">
        <v>126</v>
      </c>
      <c r="CJ32" s="41" t="n">
        <f aca="false">CI32/C32</f>
        <v>0.333333333333333</v>
      </c>
      <c r="CK32" s="42" t="n">
        <v>249</v>
      </c>
      <c r="CL32" s="41" t="n">
        <f aca="false">CK32/C32</f>
        <v>0.658730158730159</v>
      </c>
      <c r="CM32" s="45" t="n">
        <v>3</v>
      </c>
      <c r="CN32" s="40" t="n">
        <v>247</v>
      </c>
      <c r="CO32" s="41" t="n">
        <f aca="false">CN32/AJ32</f>
        <v>0.711815561959654</v>
      </c>
      <c r="CP32" s="42" t="n">
        <v>70</v>
      </c>
      <c r="CQ32" s="41" t="n">
        <f aca="false">CP32/AJ32</f>
        <v>0.201729106628242</v>
      </c>
      <c r="CR32" s="42" t="n">
        <v>23</v>
      </c>
      <c r="CS32" s="41" t="n">
        <f aca="false">CR32/AJ32</f>
        <v>0.0662824207492795</v>
      </c>
      <c r="CT32" s="45" t="n">
        <v>7</v>
      </c>
      <c r="CU32" s="40" t="n">
        <v>3</v>
      </c>
      <c r="CV32" s="41" t="n">
        <f aca="false">CU32/C32</f>
        <v>0.00793650793650794</v>
      </c>
      <c r="CW32" s="42" t="n">
        <v>51</v>
      </c>
      <c r="CX32" s="41" t="n">
        <f aca="false">CW32/C32</f>
        <v>0.134920634920635</v>
      </c>
      <c r="CY32" s="42" t="n">
        <v>0</v>
      </c>
      <c r="CZ32" s="41" t="n">
        <f aca="false">CY32/C32</f>
        <v>0</v>
      </c>
      <c r="DA32" s="42" t="n">
        <v>4</v>
      </c>
      <c r="DB32" s="41" t="n">
        <f aca="false">DA32/C32</f>
        <v>0.0105820105820106</v>
      </c>
      <c r="DC32" s="42" t="n">
        <v>7</v>
      </c>
      <c r="DD32" s="41" t="n">
        <f aca="false">DC32/C32</f>
        <v>0.0185185185185185</v>
      </c>
      <c r="DE32" s="42" t="n">
        <v>12</v>
      </c>
      <c r="DF32" s="41" t="n">
        <f aca="false">DE32/C32</f>
        <v>0.0317460317460317</v>
      </c>
      <c r="DG32" s="42" t="n">
        <v>2</v>
      </c>
      <c r="DH32" s="41" t="n">
        <f aca="false">DG32/C32</f>
        <v>0.00529100529100529</v>
      </c>
      <c r="DI32" s="42" t="n">
        <v>19</v>
      </c>
      <c r="DJ32" s="44" t="n">
        <f aca="false">DI32/C32</f>
        <v>0.0502645502645503</v>
      </c>
      <c r="DK32" s="40" t="n">
        <v>3</v>
      </c>
      <c r="DL32" s="41" t="n">
        <f aca="false">DK32/C32</f>
        <v>0.00793650793650794</v>
      </c>
      <c r="DM32" s="42" t="n">
        <v>2</v>
      </c>
      <c r="DN32" s="41" t="n">
        <f aca="false">DM32/C32</f>
        <v>0.00529100529100529</v>
      </c>
      <c r="DO32" s="42" t="n">
        <v>0</v>
      </c>
      <c r="DP32" s="41" t="n">
        <f aca="false">DO32/C32</f>
        <v>0</v>
      </c>
      <c r="DQ32" s="42" t="n">
        <v>0</v>
      </c>
      <c r="DR32" s="41" t="n">
        <f aca="false">DQ32/C32</f>
        <v>0</v>
      </c>
      <c r="DS32" s="42" t="n">
        <v>21</v>
      </c>
      <c r="DT32" s="41" t="n">
        <f aca="false">DS32/C32</f>
        <v>0.0555555555555556</v>
      </c>
      <c r="DU32" s="42" t="n">
        <v>18</v>
      </c>
      <c r="DV32" s="41" t="n">
        <f aca="false">DU32/C32</f>
        <v>0.0476190476190476</v>
      </c>
      <c r="DW32" s="42" t="n">
        <v>1</v>
      </c>
      <c r="DX32" s="44" t="n">
        <f aca="false">DW32/C32</f>
        <v>0.00264550264550265</v>
      </c>
    </row>
    <row r="33" s="1" customFormat="true" ht="24.95" hidden="false" customHeight="true" outlineLevel="0" collapsed="false">
      <c r="A33" s="27"/>
      <c r="B33" s="47" t="s">
        <v>105</v>
      </c>
      <c r="C33" s="48" t="n">
        <v>953</v>
      </c>
      <c r="D33" s="49" t="n">
        <v>627</v>
      </c>
      <c r="E33" s="50" t="n">
        <f aca="false">D33/C33</f>
        <v>0.657922350472193</v>
      </c>
      <c r="F33" s="51" t="n">
        <v>35</v>
      </c>
      <c r="G33" s="50" t="n">
        <f aca="false">F33/C33</f>
        <v>0.0367261280167891</v>
      </c>
      <c r="H33" s="51" t="n">
        <v>0</v>
      </c>
      <c r="I33" s="50" t="n">
        <f aca="false">H33/C33</f>
        <v>0</v>
      </c>
      <c r="J33" s="51" t="n">
        <v>132</v>
      </c>
      <c r="K33" s="52" t="n">
        <f aca="false">J33/C33</f>
        <v>0.138509968520462</v>
      </c>
      <c r="L33" s="51" t="n">
        <v>13</v>
      </c>
      <c r="M33" s="50" t="n">
        <f aca="false">L33/C33</f>
        <v>0.0136411332633788</v>
      </c>
      <c r="N33" s="51" t="n">
        <v>32</v>
      </c>
      <c r="O33" s="50" t="n">
        <f aca="false">N33/C33</f>
        <v>0.0335781741867786</v>
      </c>
      <c r="P33" s="51" t="n">
        <v>114</v>
      </c>
      <c r="Q33" s="53" t="n">
        <f aca="false">P33/C33</f>
        <v>0.119622245540399</v>
      </c>
      <c r="R33" s="49" t="n">
        <v>28</v>
      </c>
      <c r="S33" s="50" t="n">
        <f aca="false">R33/C33</f>
        <v>0.0293809024134313</v>
      </c>
      <c r="T33" s="51" t="n">
        <v>222</v>
      </c>
      <c r="U33" s="50" t="n">
        <f aca="false">T33/C33</f>
        <v>0.232948583420776</v>
      </c>
      <c r="V33" s="51" t="n">
        <v>212</v>
      </c>
      <c r="W33" s="50" t="n">
        <f aca="false">V33/C33</f>
        <v>0.222455403987408</v>
      </c>
      <c r="X33" s="51" t="n">
        <v>476</v>
      </c>
      <c r="Y33" s="50" t="n">
        <f aca="false">X33/C33</f>
        <v>0.499475341028332</v>
      </c>
      <c r="Z33" s="54" t="n">
        <v>15</v>
      </c>
      <c r="AA33" s="49" t="n">
        <v>787</v>
      </c>
      <c r="AB33" s="50" t="n">
        <f aca="false">AA33/C33</f>
        <v>0.825813221406086</v>
      </c>
      <c r="AC33" s="51" t="n">
        <v>141</v>
      </c>
      <c r="AD33" s="50" t="n">
        <f aca="false">AC33/C33</f>
        <v>0.147953830010493</v>
      </c>
      <c r="AE33" s="51" t="n">
        <v>23</v>
      </c>
      <c r="AF33" s="50" t="n">
        <f aca="false">AE33/C33</f>
        <v>0.0241343126967471</v>
      </c>
      <c r="AG33" s="54" t="n">
        <v>2</v>
      </c>
      <c r="AH33" s="49" t="n">
        <v>82</v>
      </c>
      <c r="AI33" s="50" t="n">
        <f aca="false">AH33/C33</f>
        <v>0.0860440713536202</v>
      </c>
      <c r="AJ33" s="51" t="n">
        <v>851</v>
      </c>
      <c r="AK33" s="50" t="n">
        <f aca="false">AJ33/C33</f>
        <v>0.892969569779643</v>
      </c>
      <c r="AL33" s="54" t="n">
        <v>20</v>
      </c>
      <c r="AM33" s="49" t="n">
        <v>762</v>
      </c>
      <c r="AN33" s="50" t="n">
        <f aca="false">AM33/C33</f>
        <v>0.799580272822665</v>
      </c>
      <c r="AO33" s="51" t="n">
        <v>48</v>
      </c>
      <c r="AP33" s="50" t="n">
        <f aca="false">AO33/C33</f>
        <v>0.0503672612801679</v>
      </c>
      <c r="AQ33" s="51" t="n">
        <v>0</v>
      </c>
      <c r="AR33" s="50" t="n">
        <f aca="false">AQ33/C33</f>
        <v>0</v>
      </c>
      <c r="AS33" s="51" t="n">
        <v>143</v>
      </c>
      <c r="AT33" s="50" t="n">
        <f aca="false">AS33/C33</f>
        <v>0.150052465897167</v>
      </c>
      <c r="AU33" s="55" t="n">
        <v>0</v>
      </c>
      <c r="AV33" s="49" t="n">
        <v>799</v>
      </c>
      <c r="AW33" s="50" t="n">
        <f aca="false">AV33/C33</f>
        <v>0.838405036726128</v>
      </c>
      <c r="AX33" s="51" t="n">
        <v>116</v>
      </c>
      <c r="AY33" s="50" t="n">
        <f aca="false">AX33/C33</f>
        <v>0.121720881427072</v>
      </c>
      <c r="AZ33" s="51" t="n">
        <v>37</v>
      </c>
      <c r="BA33" s="50" t="n">
        <f aca="false">AZ33/C33</f>
        <v>0.0388247639034628</v>
      </c>
      <c r="BB33" s="54" t="n">
        <v>1</v>
      </c>
      <c r="BC33" s="49" t="n">
        <v>50</v>
      </c>
      <c r="BD33" s="50" t="n">
        <f aca="false">BC33/C33</f>
        <v>0.0524658971668416</v>
      </c>
      <c r="BE33" s="51" t="n">
        <v>64</v>
      </c>
      <c r="BF33" s="50" t="n">
        <f aca="false">BE33/C33</f>
        <v>0.0671563483735572</v>
      </c>
      <c r="BG33" s="51" t="n">
        <v>341</v>
      </c>
      <c r="BH33" s="50" t="n">
        <f aca="false">BG33/C33</f>
        <v>0.357817418677859</v>
      </c>
      <c r="BI33" s="51" t="n">
        <v>32</v>
      </c>
      <c r="BJ33" s="50" t="n">
        <f aca="false">BI33/C33</f>
        <v>0.0335781741867786</v>
      </c>
      <c r="BK33" s="51" t="n">
        <v>147</v>
      </c>
      <c r="BL33" s="50" t="n">
        <f aca="false">BK33/C33</f>
        <v>0.154249737670514</v>
      </c>
      <c r="BM33" s="51" t="n">
        <v>443</v>
      </c>
      <c r="BN33" s="53" t="n">
        <f aca="false">BM33/C33</f>
        <v>0.464847848898216</v>
      </c>
      <c r="BO33" s="49" t="n">
        <v>266</v>
      </c>
      <c r="BP33" s="50" t="n">
        <f aca="false">BO33/C33</f>
        <v>0.279118572927597</v>
      </c>
      <c r="BQ33" s="51" t="n">
        <v>676</v>
      </c>
      <c r="BR33" s="50" t="n">
        <f aca="false">BQ33/C33</f>
        <v>0.709338929695698</v>
      </c>
      <c r="BS33" s="55" t="n">
        <v>11</v>
      </c>
      <c r="BT33" s="49" t="n">
        <v>354</v>
      </c>
      <c r="BU33" s="50" t="n">
        <f aca="false">BT33/C33</f>
        <v>0.371458551941238</v>
      </c>
      <c r="BV33" s="51" t="n">
        <v>594</v>
      </c>
      <c r="BW33" s="50" t="n">
        <f aca="false">BV33/C33</f>
        <v>0.623294858342078</v>
      </c>
      <c r="BX33" s="55" t="n">
        <v>5</v>
      </c>
      <c r="BY33" s="49" t="n">
        <f aca="false">C33-CA33-CC33</f>
        <v>83</v>
      </c>
      <c r="BZ33" s="50" t="n">
        <f aca="false">BY33/C33</f>
        <v>0.087093389296957</v>
      </c>
      <c r="CA33" s="51" t="n">
        <v>862</v>
      </c>
      <c r="CB33" s="50" t="n">
        <f aca="false">CA33/C33</f>
        <v>0.904512067156348</v>
      </c>
      <c r="CC33" s="54" t="n">
        <v>8</v>
      </c>
      <c r="CD33" s="49" t="n">
        <v>154</v>
      </c>
      <c r="CE33" s="50" t="n">
        <f aca="false">CD33/(C33-AS33)</f>
        <v>0.190123456790123</v>
      </c>
      <c r="CF33" s="51" t="n">
        <v>652</v>
      </c>
      <c r="CG33" s="50" t="n">
        <f aca="false">CF33/(C33-AS33)</f>
        <v>0.804938271604938</v>
      </c>
      <c r="CH33" s="55" t="n">
        <v>4</v>
      </c>
      <c r="CI33" s="49" t="n">
        <v>322</v>
      </c>
      <c r="CJ33" s="50" t="n">
        <f aca="false">CI33/C33</f>
        <v>0.33788037775446</v>
      </c>
      <c r="CK33" s="51" t="n">
        <v>626</v>
      </c>
      <c r="CL33" s="50" t="n">
        <f aca="false">CK33/C33</f>
        <v>0.656873032528856</v>
      </c>
      <c r="CM33" s="54" t="n">
        <v>5</v>
      </c>
      <c r="CN33" s="49" t="n">
        <v>729</v>
      </c>
      <c r="CO33" s="50" t="n">
        <f aca="false">CN33/AJ33</f>
        <v>0.856639247943596</v>
      </c>
      <c r="CP33" s="51" t="n">
        <v>94</v>
      </c>
      <c r="CQ33" s="50" t="n">
        <f aca="false">CP33/AJ33</f>
        <v>0.110458284371328</v>
      </c>
      <c r="CR33" s="51" t="n">
        <v>25</v>
      </c>
      <c r="CS33" s="50" t="n">
        <f aca="false">CR33/AJ33</f>
        <v>0.0293772032902468</v>
      </c>
      <c r="CT33" s="54" t="n">
        <v>3</v>
      </c>
      <c r="CU33" s="49" t="n">
        <v>16</v>
      </c>
      <c r="CV33" s="50" t="n">
        <f aca="false">CU33/C33</f>
        <v>0.0167890870933893</v>
      </c>
      <c r="CW33" s="51" t="n">
        <v>3</v>
      </c>
      <c r="CX33" s="50" t="n">
        <f aca="false">CW33/C33</f>
        <v>0.00314795383001049</v>
      </c>
      <c r="CY33" s="51" t="n">
        <v>1</v>
      </c>
      <c r="CZ33" s="50" t="n">
        <f aca="false">CY33/C33</f>
        <v>0.00104931794333683</v>
      </c>
      <c r="DA33" s="51" t="n">
        <v>3</v>
      </c>
      <c r="DB33" s="50" t="n">
        <f aca="false">DA33/C33</f>
        <v>0.00314795383001049</v>
      </c>
      <c r="DC33" s="51" t="n">
        <v>13</v>
      </c>
      <c r="DD33" s="50" t="n">
        <f aca="false">DC33/C33</f>
        <v>0.0136411332633788</v>
      </c>
      <c r="DE33" s="51" t="n">
        <v>115</v>
      </c>
      <c r="DF33" s="50" t="n">
        <f aca="false">DE33/C33</f>
        <v>0.120671563483736</v>
      </c>
      <c r="DG33" s="51" t="n">
        <v>1</v>
      </c>
      <c r="DH33" s="50" t="n">
        <f aca="false">DG33/C33</f>
        <v>0.00104931794333683</v>
      </c>
      <c r="DI33" s="51" t="n">
        <v>103</v>
      </c>
      <c r="DJ33" s="53" t="n">
        <f aca="false">DI33/C33</f>
        <v>0.108079748163694</v>
      </c>
      <c r="DK33" s="49" t="n">
        <v>1</v>
      </c>
      <c r="DL33" s="50" t="n">
        <f aca="false">DK33/C33</f>
        <v>0.00104931794333683</v>
      </c>
      <c r="DM33" s="51" t="n">
        <v>0</v>
      </c>
      <c r="DN33" s="50" t="n">
        <f aca="false">DM33/C33</f>
        <v>0</v>
      </c>
      <c r="DO33" s="51" t="n">
        <v>0</v>
      </c>
      <c r="DP33" s="50" t="n">
        <f aca="false">DO33/C33</f>
        <v>0</v>
      </c>
      <c r="DQ33" s="51" t="n">
        <v>0</v>
      </c>
      <c r="DR33" s="50" t="n">
        <f aca="false">DQ33/C33</f>
        <v>0</v>
      </c>
      <c r="DS33" s="51" t="n">
        <v>92</v>
      </c>
      <c r="DT33" s="50" t="n">
        <f aca="false">DS33/C33</f>
        <v>0.0965372507869885</v>
      </c>
      <c r="DU33" s="51" t="n">
        <v>42</v>
      </c>
      <c r="DV33" s="50" t="n">
        <f aca="false">DU33/C33</f>
        <v>0.0440713536201469</v>
      </c>
      <c r="DW33" s="51" t="n">
        <v>4</v>
      </c>
      <c r="DX33" s="53" t="n">
        <f aca="false">DW33/C33</f>
        <v>0.00419727177334732</v>
      </c>
    </row>
    <row r="34" s="1" customFormat="true" ht="24.95" hidden="false" customHeight="true" outlineLevel="0" collapsed="false">
      <c r="A34" s="27"/>
      <c r="B34" s="38" t="s">
        <v>106</v>
      </c>
      <c r="C34" s="39" t="n">
        <v>157</v>
      </c>
      <c r="D34" s="40" t="n">
        <v>89</v>
      </c>
      <c r="E34" s="41" t="n">
        <f aca="false">D34/C34</f>
        <v>0.56687898089172</v>
      </c>
      <c r="F34" s="42" t="n">
        <v>7</v>
      </c>
      <c r="G34" s="41" t="n">
        <f aca="false">F34/C34</f>
        <v>0.0445859872611465</v>
      </c>
      <c r="H34" s="42" t="n">
        <v>0</v>
      </c>
      <c r="I34" s="41" t="n">
        <f aca="false">H34/C34</f>
        <v>0</v>
      </c>
      <c r="J34" s="42" t="n">
        <v>12</v>
      </c>
      <c r="K34" s="43" t="n">
        <f aca="false">J34/C34</f>
        <v>0.0764331210191083</v>
      </c>
      <c r="L34" s="42" t="n">
        <v>16</v>
      </c>
      <c r="M34" s="41" t="n">
        <f aca="false">L34/C34</f>
        <v>0.101910828025478</v>
      </c>
      <c r="N34" s="42" t="n">
        <v>2</v>
      </c>
      <c r="O34" s="41" t="n">
        <f aca="false">N34/C34</f>
        <v>0.0127388535031847</v>
      </c>
      <c r="P34" s="42" t="n">
        <v>31</v>
      </c>
      <c r="Q34" s="44" t="n">
        <f aca="false">P34/C34</f>
        <v>0.197452229299363</v>
      </c>
      <c r="R34" s="40" t="n">
        <v>2</v>
      </c>
      <c r="S34" s="41" t="n">
        <f aca="false">R34/C34</f>
        <v>0.0127388535031847</v>
      </c>
      <c r="T34" s="42" t="n">
        <v>51</v>
      </c>
      <c r="U34" s="41" t="n">
        <f aca="false">T34/C34</f>
        <v>0.32484076433121</v>
      </c>
      <c r="V34" s="42" t="n">
        <v>43</v>
      </c>
      <c r="W34" s="41" t="n">
        <f aca="false">V34/C34</f>
        <v>0.273885350318471</v>
      </c>
      <c r="X34" s="42" t="n">
        <v>58</v>
      </c>
      <c r="Y34" s="41" t="n">
        <f aca="false">X34/C34</f>
        <v>0.369426751592357</v>
      </c>
      <c r="Z34" s="45" t="n">
        <v>3</v>
      </c>
      <c r="AA34" s="40" t="n">
        <v>142</v>
      </c>
      <c r="AB34" s="41" t="n">
        <f aca="false">AA34/C34</f>
        <v>0.904458598726115</v>
      </c>
      <c r="AC34" s="42" t="n">
        <v>14</v>
      </c>
      <c r="AD34" s="41" t="n">
        <f aca="false">AC34/C34</f>
        <v>0.089171974522293</v>
      </c>
      <c r="AE34" s="42" t="n">
        <v>1</v>
      </c>
      <c r="AF34" s="41" t="n">
        <f aca="false">AE34/C34</f>
        <v>0.00636942675159236</v>
      </c>
      <c r="AG34" s="45" t="n">
        <v>0</v>
      </c>
      <c r="AH34" s="40" t="n">
        <v>14</v>
      </c>
      <c r="AI34" s="41" t="n">
        <f aca="false">AH34/C34</f>
        <v>0.089171974522293</v>
      </c>
      <c r="AJ34" s="42" t="n">
        <v>142</v>
      </c>
      <c r="AK34" s="41" t="n">
        <f aca="false">AJ34/C34</f>
        <v>0.904458598726115</v>
      </c>
      <c r="AL34" s="45" t="n">
        <v>1</v>
      </c>
      <c r="AM34" s="40" t="n">
        <v>135</v>
      </c>
      <c r="AN34" s="41" t="n">
        <f aca="false">AM34/C34</f>
        <v>0.859872611464968</v>
      </c>
      <c r="AO34" s="42" t="n">
        <v>8</v>
      </c>
      <c r="AP34" s="41" t="n">
        <f aca="false">AO34/C34</f>
        <v>0.0509554140127389</v>
      </c>
      <c r="AQ34" s="42" t="n">
        <v>0</v>
      </c>
      <c r="AR34" s="41" t="n">
        <f aca="false">AQ34/C34</f>
        <v>0</v>
      </c>
      <c r="AS34" s="42" t="n">
        <v>14</v>
      </c>
      <c r="AT34" s="41" t="n">
        <f aca="false">AS34/C34</f>
        <v>0.089171974522293</v>
      </c>
      <c r="AU34" s="46" t="n">
        <v>0</v>
      </c>
      <c r="AV34" s="40" t="n">
        <v>129</v>
      </c>
      <c r="AW34" s="41" t="n">
        <f aca="false">AV34/C34</f>
        <v>0.821656050955414</v>
      </c>
      <c r="AX34" s="42" t="n">
        <v>9</v>
      </c>
      <c r="AY34" s="41" t="n">
        <f aca="false">AX34/C34</f>
        <v>0.0573248407643312</v>
      </c>
      <c r="AZ34" s="42" t="n">
        <v>19</v>
      </c>
      <c r="BA34" s="41" t="n">
        <f aca="false">AZ34/C34</f>
        <v>0.121019108280255</v>
      </c>
      <c r="BB34" s="45" t="n">
        <v>0</v>
      </c>
      <c r="BC34" s="40" t="n">
        <v>18</v>
      </c>
      <c r="BD34" s="41" t="n">
        <f aca="false">BC34/C34</f>
        <v>0.114649681528662</v>
      </c>
      <c r="BE34" s="42" t="n">
        <v>13</v>
      </c>
      <c r="BF34" s="41" t="n">
        <f aca="false">BE34/C34</f>
        <v>0.0828025477707006</v>
      </c>
      <c r="BG34" s="42" t="n">
        <v>57</v>
      </c>
      <c r="BH34" s="41" t="n">
        <f aca="false">BG34/C34</f>
        <v>0.363057324840764</v>
      </c>
      <c r="BI34" s="42" t="n">
        <v>2</v>
      </c>
      <c r="BJ34" s="41" t="n">
        <f aca="false">BI34/C34</f>
        <v>0.0127388535031847</v>
      </c>
      <c r="BK34" s="42" t="n">
        <v>25</v>
      </c>
      <c r="BL34" s="41" t="n">
        <f aca="false">BK34/C34</f>
        <v>0.159235668789809</v>
      </c>
      <c r="BM34" s="42" t="n">
        <v>55</v>
      </c>
      <c r="BN34" s="44" t="n">
        <f aca="false">BM34/C34</f>
        <v>0.35031847133758</v>
      </c>
      <c r="BO34" s="40" t="n">
        <v>55</v>
      </c>
      <c r="BP34" s="41" t="n">
        <f aca="false">BO34/C34</f>
        <v>0.35031847133758</v>
      </c>
      <c r="BQ34" s="42" t="n">
        <v>100</v>
      </c>
      <c r="BR34" s="41" t="n">
        <f aca="false">BQ34/C34</f>
        <v>0.636942675159236</v>
      </c>
      <c r="BS34" s="46" t="n">
        <v>2</v>
      </c>
      <c r="BT34" s="40" t="n">
        <v>81</v>
      </c>
      <c r="BU34" s="41" t="n">
        <f aca="false">BT34/C34</f>
        <v>0.515923566878981</v>
      </c>
      <c r="BV34" s="42" t="n">
        <v>74</v>
      </c>
      <c r="BW34" s="41" t="n">
        <f aca="false">BV34/C34</f>
        <v>0.471337579617834</v>
      </c>
      <c r="BX34" s="46" t="n">
        <v>2</v>
      </c>
      <c r="BY34" s="40" t="n">
        <f aca="false">C34-CA34-CC34</f>
        <v>10</v>
      </c>
      <c r="BZ34" s="41" t="n">
        <f aca="false">BY34/C34</f>
        <v>0.0636942675159236</v>
      </c>
      <c r="CA34" s="42" t="n">
        <v>144</v>
      </c>
      <c r="CB34" s="41" t="n">
        <f aca="false">CA34/C34</f>
        <v>0.917197452229299</v>
      </c>
      <c r="CC34" s="45" t="n">
        <v>3</v>
      </c>
      <c r="CD34" s="40" t="n">
        <v>33</v>
      </c>
      <c r="CE34" s="41" t="n">
        <f aca="false">CD34/(C34-AS34)</f>
        <v>0.230769230769231</v>
      </c>
      <c r="CF34" s="42" t="n">
        <v>110</v>
      </c>
      <c r="CG34" s="41" t="n">
        <f aca="false">CF34/(C34-AS34)</f>
        <v>0.769230769230769</v>
      </c>
      <c r="CH34" s="46" t="n">
        <v>0</v>
      </c>
      <c r="CI34" s="40" t="n">
        <v>81</v>
      </c>
      <c r="CJ34" s="41" t="n">
        <f aca="false">CI34/C34</f>
        <v>0.515923566878981</v>
      </c>
      <c r="CK34" s="42" t="n">
        <v>74</v>
      </c>
      <c r="CL34" s="41" t="n">
        <f aca="false">CK34/C34</f>
        <v>0.471337579617834</v>
      </c>
      <c r="CM34" s="45" t="n">
        <v>2</v>
      </c>
      <c r="CN34" s="40" t="n">
        <v>99</v>
      </c>
      <c r="CO34" s="41" t="n">
        <f aca="false">CN34/AJ34</f>
        <v>0.697183098591549</v>
      </c>
      <c r="CP34" s="42" t="n">
        <v>33</v>
      </c>
      <c r="CQ34" s="41" t="n">
        <f aca="false">CP34/AJ34</f>
        <v>0.232394366197183</v>
      </c>
      <c r="CR34" s="42" t="n">
        <v>10</v>
      </c>
      <c r="CS34" s="41" t="n">
        <f aca="false">CR34/AJ34</f>
        <v>0.0704225352112676</v>
      </c>
      <c r="CT34" s="45" t="n">
        <v>0</v>
      </c>
      <c r="CU34" s="40" t="n">
        <v>0</v>
      </c>
      <c r="CV34" s="41" t="n">
        <f aca="false">CU34/C34</f>
        <v>0</v>
      </c>
      <c r="CW34" s="42" t="n">
        <v>0</v>
      </c>
      <c r="CX34" s="41" t="n">
        <f aca="false">CW34/C34</f>
        <v>0</v>
      </c>
      <c r="CY34" s="42" t="n">
        <v>1</v>
      </c>
      <c r="CZ34" s="41" t="n">
        <f aca="false">CY34/C34</f>
        <v>0.00636942675159236</v>
      </c>
      <c r="DA34" s="42" t="n">
        <v>1</v>
      </c>
      <c r="DB34" s="41" t="n">
        <f aca="false">DA34/C34</f>
        <v>0.00636942675159236</v>
      </c>
      <c r="DC34" s="42" t="n">
        <v>16</v>
      </c>
      <c r="DD34" s="41" t="n">
        <f aca="false">DC34/C34</f>
        <v>0.101910828025478</v>
      </c>
      <c r="DE34" s="42" t="n">
        <v>14</v>
      </c>
      <c r="DF34" s="41" t="n">
        <f aca="false">DE34/C34</f>
        <v>0.089171974522293</v>
      </c>
      <c r="DG34" s="42" t="n">
        <v>0</v>
      </c>
      <c r="DH34" s="41" t="n">
        <f aca="false">DG34/C34</f>
        <v>0</v>
      </c>
      <c r="DI34" s="42" t="n">
        <v>8</v>
      </c>
      <c r="DJ34" s="44" t="n">
        <f aca="false">DI34/C34</f>
        <v>0.0509554140127389</v>
      </c>
      <c r="DK34" s="40" t="n">
        <v>0</v>
      </c>
      <c r="DL34" s="41" t="n">
        <f aca="false">DK34/C34</f>
        <v>0</v>
      </c>
      <c r="DM34" s="42" t="n">
        <v>0</v>
      </c>
      <c r="DN34" s="41" t="n">
        <f aca="false">DM34/C34</f>
        <v>0</v>
      </c>
      <c r="DO34" s="42" t="n">
        <v>0</v>
      </c>
      <c r="DP34" s="41" t="n">
        <f aca="false">DO34/C34</f>
        <v>0</v>
      </c>
      <c r="DQ34" s="42" t="n">
        <v>0</v>
      </c>
      <c r="DR34" s="41" t="n">
        <f aca="false">DQ34/C34</f>
        <v>0</v>
      </c>
      <c r="DS34" s="42" t="n">
        <v>1</v>
      </c>
      <c r="DT34" s="41" t="n">
        <f aca="false">DS34/C34</f>
        <v>0.00636942675159236</v>
      </c>
      <c r="DU34" s="42" t="n">
        <v>4</v>
      </c>
      <c r="DV34" s="41" t="n">
        <f aca="false">DU34/C34</f>
        <v>0.0254777070063694</v>
      </c>
      <c r="DW34" s="42" t="n">
        <v>1</v>
      </c>
      <c r="DX34" s="44" t="n">
        <f aca="false">DW34/C34</f>
        <v>0.00636942675159236</v>
      </c>
    </row>
    <row r="35" s="1" customFormat="true" ht="24.95" hidden="false" customHeight="true" outlineLevel="0" collapsed="false">
      <c r="A35" s="27"/>
      <c r="B35" s="47" t="s">
        <v>107</v>
      </c>
      <c r="C35" s="48" t="n">
        <v>514</v>
      </c>
      <c r="D35" s="49" t="n">
        <v>334</v>
      </c>
      <c r="E35" s="50" t="n">
        <f aca="false">D35/C35</f>
        <v>0.649805447470817</v>
      </c>
      <c r="F35" s="51" t="n">
        <v>19</v>
      </c>
      <c r="G35" s="50" t="n">
        <f aca="false">F35/C35</f>
        <v>0.0369649805447471</v>
      </c>
      <c r="H35" s="51" t="n">
        <v>0</v>
      </c>
      <c r="I35" s="50" t="n">
        <f aca="false">H35/C35</f>
        <v>0</v>
      </c>
      <c r="J35" s="51" t="n">
        <v>40</v>
      </c>
      <c r="K35" s="52" t="n">
        <f aca="false">J35/C35</f>
        <v>0.0778210116731518</v>
      </c>
      <c r="L35" s="51" t="n">
        <v>9</v>
      </c>
      <c r="M35" s="50" t="n">
        <f aca="false">L35/C35</f>
        <v>0.0175097276264591</v>
      </c>
      <c r="N35" s="51" t="n">
        <v>54</v>
      </c>
      <c r="O35" s="50" t="n">
        <f aca="false">N35/C35</f>
        <v>0.105058365758755</v>
      </c>
      <c r="P35" s="51" t="n">
        <v>58</v>
      </c>
      <c r="Q35" s="53" t="n">
        <f aca="false">P35/C35</f>
        <v>0.11284046692607</v>
      </c>
      <c r="R35" s="49" t="n">
        <v>28</v>
      </c>
      <c r="S35" s="50" t="n">
        <f aca="false">R35/C35</f>
        <v>0.0544747081712062</v>
      </c>
      <c r="T35" s="51" t="n">
        <v>182</v>
      </c>
      <c r="U35" s="50" t="n">
        <f aca="false">T35/C35</f>
        <v>0.354085603112841</v>
      </c>
      <c r="V35" s="51" t="n">
        <v>114</v>
      </c>
      <c r="W35" s="50" t="n">
        <f aca="false">V35/C35</f>
        <v>0.221789883268482</v>
      </c>
      <c r="X35" s="51" t="n">
        <v>154</v>
      </c>
      <c r="Y35" s="50" t="n">
        <f aca="false">X35/C35</f>
        <v>0.299610894941634</v>
      </c>
      <c r="Z35" s="54" t="n">
        <v>36</v>
      </c>
      <c r="AA35" s="49" t="n">
        <v>371</v>
      </c>
      <c r="AB35" s="50" t="n">
        <f aca="false">AA35/C35</f>
        <v>0.721789883268483</v>
      </c>
      <c r="AC35" s="51" t="n">
        <v>136</v>
      </c>
      <c r="AD35" s="50" t="n">
        <f aca="false">AC35/C35</f>
        <v>0.264591439688716</v>
      </c>
      <c r="AE35" s="51" t="n">
        <v>6</v>
      </c>
      <c r="AF35" s="50" t="n">
        <f aca="false">AE35/C35</f>
        <v>0.0116731517509728</v>
      </c>
      <c r="AG35" s="54" t="n">
        <v>1</v>
      </c>
      <c r="AH35" s="49" t="n">
        <v>30</v>
      </c>
      <c r="AI35" s="50" t="n">
        <f aca="false">AH35/C35</f>
        <v>0.0583657587548638</v>
      </c>
      <c r="AJ35" s="51" t="n">
        <v>481</v>
      </c>
      <c r="AK35" s="50" t="n">
        <f aca="false">AJ35/C35</f>
        <v>0.93579766536965</v>
      </c>
      <c r="AL35" s="54" t="n">
        <v>3</v>
      </c>
      <c r="AM35" s="49" t="n">
        <v>443</v>
      </c>
      <c r="AN35" s="50" t="n">
        <f aca="false">AM35/C35</f>
        <v>0.861867704280156</v>
      </c>
      <c r="AO35" s="51" t="n">
        <v>24</v>
      </c>
      <c r="AP35" s="50" t="n">
        <f aca="false">AO35/C35</f>
        <v>0.0466926070038911</v>
      </c>
      <c r="AQ35" s="51" t="n">
        <v>0</v>
      </c>
      <c r="AR35" s="50" t="n">
        <f aca="false">AQ35/C35</f>
        <v>0</v>
      </c>
      <c r="AS35" s="51" t="n">
        <v>47</v>
      </c>
      <c r="AT35" s="50" t="n">
        <f aca="false">AS35/C35</f>
        <v>0.0914396887159533</v>
      </c>
      <c r="AU35" s="55" t="n">
        <v>0</v>
      </c>
      <c r="AV35" s="49" t="n">
        <v>302</v>
      </c>
      <c r="AW35" s="50" t="n">
        <f aca="false">AV35/C35</f>
        <v>0.587548638132296</v>
      </c>
      <c r="AX35" s="51" t="n">
        <v>163</v>
      </c>
      <c r="AY35" s="50" t="n">
        <f aca="false">AX35/C35</f>
        <v>0.317120622568093</v>
      </c>
      <c r="AZ35" s="51" t="n">
        <v>49</v>
      </c>
      <c r="BA35" s="50" t="n">
        <f aca="false">AZ35/C35</f>
        <v>0.0953307392996109</v>
      </c>
      <c r="BB35" s="54" t="n">
        <v>0</v>
      </c>
      <c r="BC35" s="49" t="n">
        <v>35</v>
      </c>
      <c r="BD35" s="50" t="n">
        <f aca="false">BC35/C35</f>
        <v>0.0680933852140078</v>
      </c>
      <c r="BE35" s="51" t="n">
        <v>23</v>
      </c>
      <c r="BF35" s="50" t="n">
        <f aca="false">BE35/C35</f>
        <v>0.0447470817120623</v>
      </c>
      <c r="BG35" s="51" t="n">
        <v>73</v>
      </c>
      <c r="BH35" s="50" t="n">
        <f aca="false">BG35/C35</f>
        <v>0.142023346303502</v>
      </c>
      <c r="BI35" s="51" t="n">
        <v>54</v>
      </c>
      <c r="BJ35" s="50" t="n">
        <f aca="false">BI35/C35</f>
        <v>0.105058365758755</v>
      </c>
      <c r="BK35" s="51" t="n">
        <v>40</v>
      </c>
      <c r="BL35" s="50" t="n">
        <f aca="false">BK35/C35</f>
        <v>0.0778210116731518</v>
      </c>
      <c r="BM35" s="51" t="n">
        <v>294</v>
      </c>
      <c r="BN35" s="53" t="n">
        <f aca="false">BM35/C35</f>
        <v>0.571984435797665</v>
      </c>
      <c r="BO35" s="49" t="n">
        <v>218</v>
      </c>
      <c r="BP35" s="50" t="n">
        <f aca="false">BO35/C35</f>
        <v>0.424124513618677</v>
      </c>
      <c r="BQ35" s="51" t="n">
        <v>275</v>
      </c>
      <c r="BR35" s="50" t="n">
        <f aca="false">BQ35/C35</f>
        <v>0.535019455252918</v>
      </c>
      <c r="BS35" s="55" t="n">
        <v>21</v>
      </c>
      <c r="BT35" s="49" t="n">
        <v>292</v>
      </c>
      <c r="BU35" s="50" t="n">
        <f aca="false">BT35/C35</f>
        <v>0.568093385214008</v>
      </c>
      <c r="BV35" s="51" t="n">
        <v>217</v>
      </c>
      <c r="BW35" s="50" t="n">
        <f aca="false">BV35/C35</f>
        <v>0.422178988326848</v>
      </c>
      <c r="BX35" s="55" t="n">
        <v>5</v>
      </c>
      <c r="BY35" s="49" t="n">
        <f aca="false">C35-CA35-CC35</f>
        <v>71</v>
      </c>
      <c r="BZ35" s="50" t="n">
        <f aca="false">BY35/C35</f>
        <v>0.138132295719844</v>
      </c>
      <c r="CA35" s="51" t="n">
        <v>416</v>
      </c>
      <c r="CB35" s="50" t="n">
        <f aca="false">CA35/C35</f>
        <v>0.809338521400778</v>
      </c>
      <c r="CC35" s="54" t="n">
        <v>27</v>
      </c>
      <c r="CD35" s="49" t="n">
        <v>129</v>
      </c>
      <c r="CE35" s="50" t="n">
        <f aca="false">CD35/(C35-AS35)</f>
        <v>0.276231263383298</v>
      </c>
      <c r="CF35" s="51" t="n">
        <v>336</v>
      </c>
      <c r="CG35" s="50" t="n">
        <f aca="false">CF35/(C35-AS35)</f>
        <v>0.71948608137045</v>
      </c>
      <c r="CH35" s="55" t="n">
        <v>2</v>
      </c>
      <c r="CI35" s="49" t="n">
        <v>280</v>
      </c>
      <c r="CJ35" s="50" t="n">
        <f aca="false">CI35/C35</f>
        <v>0.544747081712062</v>
      </c>
      <c r="CK35" s="51" t="n">
        <v>229</v>
      </c>
      <c r="CL35" s="50" t="n">
        <f aca="false">CK35/C35</f>
        <v>0.445525291828794</v>
      </c>
      <c r="CM35" s="54" t="n">
        <v>5</v>
      </c>
      <c r="CN35" s="49" t="n">
        <v>417</v>
      </c>
      <c r="CO35" s="50" t="n">
        <f aca="false">CN35/AJ35</f>
        <v>0.866943866943867</v>
      </c>
      <c r="CP35" s="51" t="n">
        <v>47</v>
      </c>
      <c r="CQ35" s="50" t="n">
        <f aca="false">CP35/AJ35</f>
        <v>0.0977130977130977</v>
      </c>
      <c r="CR35" s="51" t="n">
        <v>8</v>
      </c>
      <c r="CS35" s="50" t="n">
        <f aca="false">CR35/AJ35</f>
        <v>0.0166320166320166</v>
      </c>
      <c r="CT35" s="54" t="n">
        <v>9</v>
      </c>
      <c r="CU35" s="49" t="n">
        <v>11</v>
      </c>
      <c r="CV35" s="50" t="n">
        <f aca="false">CU35/C35</f>
        <v>0.0214007782101167</v>
      </c>
      <c r="CW35" s="51" t="n">
        <v>76</v>
      </c>
      <c r="CX35" s="50" t="n">
        <f aca="false">CW35/C35</f>
        <v>0.147859922178988</v>
      </c>
      <c r="CY35" s="51" t="n">
        <v>3</v>
      </c>
      <c r="CZ35" s="50" t="n">
        <f aca="false">CY35/C35</f>
        <v>0.00583657587548638</v>
      </c>
      <c r="DA35" s="51" t="n">
        <v>14</v>
      </c>
      <c r="DB35" s="50" t="n">
        <f aca="false">DA35/C35</f>
        <v>0.0272373540856031</v>
      </c>
      <c r="DC35" s="51" t="n">
        <v>9</v>
      </c>
      <c r="DD35" s="50" t="n">
        <f aca="false">DC35/C35</f>
        <v>0.0175097276264591</v>
      </c>
      <c r="DE35" s="51" t="n">
        <v>71</v>
      </c>
      <c r="DF35" s="50" t="n">
        <f aca="false">DE35/C35</f>
        <v>0.138132295719844</v>
      </c>
      <c r="DG35" s="51" t="n">
        <v>5</v>
      </c>
      <c r="DH35" s="50" t="n">
        <f aca="false">DG35/C35</f>
        <v>0.00972762645914397</v>
      </c>
      <c r="DI35" s="51" t="n">
        <v>95</v>
      </c>
      <c r="DJ35" s="53" t="n">
        <f aca="false">DI35/C35</f>
        <v>0.184824902723735</v>
      </c>
      <c r="DK35" s="49" t="n">
        <v>17</v>
      </c>
      <c r="DL35" s="50" t="n">
        <f aca="false">DK35/C35</f>
        <v>0.0330739299610895</v>
      </c>
      <c r="DM35" s="51" t="n">
        <v>1</v>
      </c>
      <c r="DN35" s="50" t="n">
        <f aca="false">DM35/C35</f>
        <v>0.00194552529182879</v>
      </c>
      <c r="DO35" s="51" t="n">
        <v>0</v>
      </c>
      <c r="DP35" s="50" t="n">
        <f aca="false">DO35/C35</f>
        <v>0</v>
      </c>
      <c r="DQ35" s="51" t="n">
        <v>1</v>
      </c>
      <c r="DR35" s="50" t="n">
        <f aca="false">DQ35/C35</f>
        <v>0.00194552529182879</v>
      </c>
      <c r="DS35" s="51" t="n">
        <v>18</v>
      </c>
      <c r="DT35" s="50" t="n">
        <f aca="false">DS35/C35</f>
        <v>0.0350194552529183</v>
      </c>
      <c r="DU35" s="51" t="n">
        <v>40</v>
      </c>
      <c r="DV35" s="50" t="n">
        <f aca="false">DU35/C35</f>
        <v>0.0778210116731518</v>
      </c>
      <c r="DW35" s="51" t="n">
        <v>1</v>
      </c>
      <c r="DX35" s="53" t="n">
        <f aca="false">DW35/C35</f>
        <v>0.00194552529182879</v>
      </c>
    </row>
    <row r="36" s="12" customFormat="true" ht="24.95" hidden="false" customHeight="true" outlineLevel="0" collapsed="false">
      <c r="A36" s="27"/>
      <c r="B36" s="56" t="s">
        <v>108</v>
      </c>
      <c r="C36" s="57" t="n">
        <v>384</v>
      </c>
      <c r="D36" s="58" t="n">
        <v>275</v>
      </c>
      <c r="E36" s="59" t="n">
        <f aca="false">D36/C36</f>
        <v>0.716145833333333</v>
      </c>
      <c r="F36" s="60" t="n">
        <v>1</v>
      </c>
      <c r="G36" s="59" t="n">
        <f aca="false">F36/C36</f>
        <v>0.00260416666666667</v>
      </c>
      <c r="H36" s="60" t="n">
        <v>1</v>
      </c>
      <c r="I36" s="59" t="n">
        <f aca="false">H36/C36</f>
        <v>0.00260416666666667</v>
      </c>
      <c r="J36" s="60" t="n">
        <v>33</v>
      </c>
      <c r="K36" s="61" t="n">
        <f aca="false">J36/C36</f>
        <v>0.0859375</v>
      </c>
      <c r="L36" s="60" t="n">
        <v>17</v>
      </c>
      <c r="M36" s="59" t="n">
        <f aca="false">L36/C36</f>
        <v>0.0442708333333333</v>
      </c>
      <c r="N36" s="60" t="n">
        <v>5</v>
      </c>
      <c r="O36" s="59" t="n">
        <f aca="false">N36/C36</f>
        <v>0.0130208333333333</v>
      </c>
      <c r="P36" s="60" t="n">
        <v>52</v>
      </c>
      <c r="Q36" s="62" t="n">
        <f aca="false">P36/C36</f>
        <v>0.135416666666667</v>
      </c>
      <c r="R36" s="58" t="n">
        <v>17</v>
      </c>
      <c r="S36" s="59" t="n">
        <f aca="false">R36/C36</f>
        <v>0.0442708333333333</v>
      </c>
      <c r="T36" s="60" t="n">
        <v>106</v>
      </c>
      <c r="U36" s="59" t="n">
        <f aca="false">T36/C36</f>
        <v>0.276041666666667</v>
      </c>
      <c r="V36" s="60" t="n">
        <v>98</v>
      </c>
      <c r="W36" s="59" t="n">
        <f aca="false">V36/C36</f>
        <v>0.255208333333333</v>
      </c>
      <c r="X36" s="60" t="n">
        <v>157</v>
      </c>
      <c r="Y36" s="59" t="n">
        <f aca="false">X36/C36</f>
        <v>0.408854166666667</v>
      </c>
      <c r="Z36" s="63" t="n">
        <v>6</v>
      </c>
      <c r="AA36" s="58" t="n">
        <v>322</v>
      </c>
      <c r="AB36" s="59" t="n">
        <f aca="false">AA36/C36</f>
        <v>0.838541666666667</v>
      </c>
      <c r="AC36" s="60" t="n">
        <v>61</v>
      </c>
      <c r="AD36" s="59" t="n">
        <f aca="false">AC36/C36</f>
        <v>0.158854166666667</v>
      </c>
      <c r="AE36" s="60" t="n">
        <v>1</v>
      </c>
      <c r="AF36" s="59" t="n">
        <f aca="false">AE36/C36</f>
        <v>0.00260416666666667</v>
      </c>
      <c r="AG36" s="63" t="n">
        <v>0</v>
      </c>
      <c r="AH36" s="58" t="n">
        <v>33</v>
      </c>
      <c r="AI36" s="59" t="n">
        <f aca="false">AH36/C36</f>
        <v>0.0859375</v>
      </c>
      <c r="AJ36" s="60" t="n">
        <v>350</v>
      </c>
      <c r="AK36" s="59" t="n">
        <f aca="false">AJ36/C36</f>
        <v>0.911458333333333</v>
      </c>
      <c r="AL36" s="63" t="n">
        <v>1</v>
      </c>
      <c r="AM36" s="58" t="n">
        <v>340</v>
      </c>
      <c r="AN36" s="59" t="n">
        <f aca="false">AM36/C36</f>
        <v>0.885416666666667</v>
      </c>
      <c r="AO36" s="60" t="n">
        <v>3</v>
      </c>
      <c r="AP36" s="59" t="n">
        <f aca="false">AO36/C36</f>
        <v>0.0078125</v>
      </c>
      <c r="AQ36" s="60" t="n">
        <v>1</v>
      </c>
      <c r="AR36" s="59" t="n">
        <f aca="false">AQ36/C36</f>
        <v>0.00260416666666667</v>
      </c>
      <c r="AS36" s="60" t="n">
        <v>40</v>
      </c>
      <c r="AT36" s="59" t="n">
        <f aca="false">AS36/C36</f>
        <v>0.104166666666667</v>
      </c>
      <c r="AU36" s="64" t="n">
        <v>0</v>
      </c>
      <c r="AV36" s="58" t="n">
        <v>257</v>
      </c>
      <c r="AW36" s="59" t="n">
        <f aca="false">AV36/C36</f>
        <v>0.669270833333333</v>
      </c>
      <c r="AX36" s="60" t="n">
        <v>61</v>
      </c>
      <c r="AY36" s="59" t="n">
        <f aca="false">AX36/C36</f>
        <v>0.158854166666667</v>
      </c>
      <c r="AZ36" s="60" t="n">
        <v>66</v>
      </c>
      <c r="BA36" s="59" t="n">
        <f aca="false">AZ36/C36</f>
        <v>0.171875</v>
      </c>
      <c r="BB36" s="63" t="n">
        <v>0</v>
      </c>
      <c r="BC36" s="58" t="n">
        <v>29</v>
      </c>
      <c r="BD36" s="59" t="n">
        <f aca="false">BC36/C36</f>
        <v>0.0755208333333333</v>
      </c>
      <c r="BE36" s="60" t="n">
        <v>23</v>
      </c>
      <c r="BF36" s="59" t="n">
        <f aca="false">BE36/C36</f>
        <v>0.0598958333333333</v>
      </c>
      <c r="BG36" s="60" t="n">
        <v>69</v>
      </c>
      <c r="BH36" s="59" t="n">
        <f aca="false">BG36/C36</f>
        <v>0.1796875</v>
      </c>
      <c r="BI36" s="60" t="n">
        <v>5</v>
      </c>
      <c r="BJ36" s="59" t="n">
        <f aca="false">BI36/C36</f>
        <v>0.0130208333333333</v>
      </c>
      <c r="BK36" s="60" t="n">
        <v>40</v>
      </c>
      <c r="BL36" s="59" t="n">
        <f aca="false">BK36/C36</f>
        <v>0.104166666666667</v>
      </c>
      <c r="BM36" s="60" t="n">
        <v>255</v>
      </c>
      <c r="BN36" s="62" t="n">
        <f aca="false">BM36/C36</f>
        <v>0.6640625</v>
      </c>
      <c r="BO36" s="58" t="n">
        <v>135</v>
      </c>
      <c r="BP36" s="59" t="n">
        <f aca="false">BO36/C36</f>
        <v>0.3515625</v>
      </c>
      <c r="BQ36" s="60" t="n">
        <v>245</v>
      </c>
      <c r="BR36" s="59" t="n">
        <f aca="false">BQ36/C36</f>
        <v>0.638020833333333</v>
      </c>
      <c r="BS36" s="64" t="n">
        <v>4</v>
      </c>
      <c r="BT36" s="58" t="n">
        <v>177</v>
      </c>
      <c r="BU36" s="59" t="n">
        <f aca="false">BT36/C36</f>
        <v>0.4609375</v>
      </c>
      <c r="BV36" s="60" t="n">
        <v>206</v>
      </c>
      <c r="BW36" s="59" t="n">
        <f aca="false">BV36/C36</f>
        <v>0.536458333333333</v>
      </c>
      <c r="BX36" s="64" t="n">
        <v>1</v>
      </c>
      <c r="BY36" s="58" t="n">
        <f aca="false">C36-CA36-CC36</f>
        <v>37</v>
      </c>
      <c r="BZ36" s="59" t="n">
        <f aca="false">BY36/C36</f>
        <v>0.0963541666666667</v>
      </c>
      <c r="CA36" s="60" t="n">
        <v>342</v>
      </c>
      <c r="CB36" s="59" t="n">
        <f aca="false">CA36/C36</f>
        <v>0.890625</v>
      </c>
      <c r="CC36" s="63" t="n">
        <v>5</v>
      </c>
      <c r="CD36" s="58" t="n">
        <v>70</v>
      </c>
      <c r="CE36" s="59" t="n">
        <f aca="false">CD36/(C36-AS36)</f>
        <v>0.203488372093023</v>
      </c>
      <c r="CF36" s="60" t="n">
        <v>272</v>
      </c>
      <c r="CG36" s="59" t="n">
        <f aca="false">CF36/(C36-AS36)</f>
        <v>0.790697674418605</v>
      </c>
      <c r="CH36" s="64" t="n">
        <v>2</v>
      </c>
      <c r="CI36" s="58" t="n">
        <v>179</v>
      </c>
      <c r="CJ36" s="59" t="n">
        <f aca="false">CI36/C36</f>
        <v>0.466145833333333</v>
      </c>
      <c r="CK36" s="60" t="n">
        <v>205</v>
      </c>
      <c r="CL36" s="59" t="n">
        <f aca="false">CK36/C36</f>
        <v>0.533854166666667</v>
      </c>
      <c r="CM36" s="63" t="n">
        <v>0</v>
      </c>
      <c r="CN36" s="58" t="n">
        <v>303</v>
      </c>
      <c r="CO36" s="59" t="n">
        <f aca="false">CN36/AJ36</f>
        <v>0.865714285714286</v>
      </c>
      <c r="CP36" s="60" t="n">
        <v>38</v>
      </c>
      <c r="CQ36" s="59" t="n">
        <f aca="false">CP36/AJ36</f>
        <v>0.108571428571429</v>
      </c>
      <c r="CR36" s="60" t="n">
        <v>6</v>
      </c>
      <c r="CS36" s="59" t="n">
        <f aca="false">CR36/AJ36</f>
        <v>0.0171428571428571</v>
      </c>
      <c r="CT36" s="63" t="n">
        <v>3</v>
      </c>
      <c r="CU36" s="58" t="n">
        <v>1</v>
      </c>
      <c r="CV36" s="59" t="n">
        <f aca="false">CU36/C36</f>
        <v>0.00260416666666667</v>
      </c>
      <c r="CW36" s="60" t="n">
        <v>2</v>
      </c>
      <c r="CX36" s="59" t="n">
        <f aca="false">CW36/C36</f>
        <v>0.00520833333333333</v>
      </c>
      <c r="CY36" s="60" t="n">
        <v>0</v>
      </c>
      <c r="CZ36" s="59" t="n">
        <f aca="false">CY36/C36</f>
        <v>0</v>
      </c>
      <c r="DA36" s="60" t="n">
        <v>0</v>
      </c>
      <c r="DB36" s="59" t="n">
        <f aca="false">DA36/C36</f>
        <v>0</v>
      </c>
      <c r="DC36" s="60" t="n">
        <v>17</v>
      </c>
      <c r="DD36" s="59" t="n">
        <f aca="false">DC36/C36</f>
        <v>0.0442708333333333</v>
      </c>
      <c r="DE36" s="60" t="n">
        <v>51</v>
      </c>
      <c r="DF36" s="59" t="n">
        <f aca="false">DE36/C36</f>
        <v>0.1328125</v>
      </c>
      <c r="DG36" s="60" t="n">
        <v>4</v>
      </c>
      <c r="DH36" s="59" t="n">
        <f aca="false">DG36/C36</f>
        <v>0.0104166666666667</v>
      </c>
      <c r="DI36" s="60" t="n">
        <v>70</v>
      </c>
      <c r="DJ36" s="62" t="n">
        <f aca="false">DI36/C36</f>
        <v>0.182291666666667</v>
      </c>
      <c r="DK36" s="58" t="n">
        <v>2</v>
      </c>
      <c r="DL36" s="59" t="n">
        <f aca="false">DK36/C36</f>
        <v>0.00520833333333333</v>
      </c>
      <c r="DM36" s="60" t="n">
        <v>1</v>
      </c>
      <c r="DN36" s="59" t="n">
        <f aca="false">DM36/C36</f>
        <v>0.00260416666666667</v>
      </c>
      <c r="DO36" s="60" t="n">
        <v>0</v>
      </c>
      <c r="DP36" s="59" t="n">
        <f aca="false">DO36/C36</f>
        <v>0</v>
      </c>
      <c r="DQ36" s="60" t="n">
        <v>0</v>
      </c>
      <c r="DR36" s="59" t="n">
        <f aca="false">DQ36/C36</f>
        <v>0</v>
      </c>
      <c r="DS36" s="60" t="n">
        <v>8</v>
      </c>
      <c r="DT36" s="59" t="n">
        <f aca="false">DS36/C36</f>
        <v>0.0208333333333333</v>
      </c>
      <c r="DU36" s="60" t="n">
        <v>34</v>
      </c>
      <c r="DV36" s="59" t="n">
        <f aca="false">DU36/C36</f>
        <v>0.0885416666666667</v>
      </c>
      <c r="DW36" s="60" t="n">
        <v>0</v>
      </c>
      <c r="DX36" s="62" t="n">
        <f aca="false">DW36/C36</f>
        <v>0</v>
      </c>
    </row>
    <row r="37" s="37" customFormat="true" ht="24.95" hidden="false" customHeight="true" outlineLevel="0" collapsed="false">
      <c r="A37" s="27" t="s">
        <v>109</v>
      </c>
      <c r="B37" s="28" t="s">
        <v>110</v>
      </c>
      <c r="C37" s="29" t="n">
        <v>292</v>
      </c>
      <c r="D37" s="30" t="n">
        <v>170</v>
      </c>
      <c r="E37" s="31" t="n">
        <f aca="false">D37/C37</f>
        <v>0.582191780821918</v>
      </c>
      <c r="F37" s="32" t="n">
        <v>56</v>
      </c>
      <c r="G37" s="31" t="n">
        <f aca="false">F37/C37</f>
        <v>0.191780821917808</v>
      </c>
      <c r="H37" s="32" t="n">
        <v>0</v>
      </c>
      <c r="I37" s="31" t="n">
        <f aca="false">H37/C37</f>
        <v>0</v>
      </c>
      <c r="J37" s="32" t="n">
        <v>21</v>
      </c>
      <c r="K37" s="33" t="n">
        <f aca="false">J37/C37</f>
        <v>0.0719178082191781</v>
      </c>
      <c r="L37" s="32" t="n">
        <v>4</v>
      </c>
      <c r="M37" s="31" t="n">
        <f aca="false">L37/C37</f>
        <v>0.0136986301369863</v>
      </c>
      <c r="N37" s="32" t="n">
        <v>3</v>
      </c>
      <c r="O37" s="31" t="n">
        <f aca="false">N37/C37</f>
        <v>0.0102739726027397</v>
      </c>
      <c r="P37" s="32" t="n">
        <v>38</v>
      </c>
      <c r="Q37" s="34" t="n">
        <f aca="false">P37/C37</f>
        <v>0.13013698630137</v>
      </c>
      <c r="R37" s="30" t="n">
        <v>30</v>
      </c>
      <c r="S37" s="31" t="n">
        <f aca="false">R37/C37</f>
        <v>0.102739726027397</v>
      </c>
      <c r="T37" s="32" t="n">
        <v>107</v>
      </c>
      <c r="U37" s="31" t="n">
        <f aca="false">T37/C37</f>
        <v>0.366438356164384</v>
      </c>
      <c r="V37" s="32" t="n">
        <v>53</v>
      </c>
      <c r="W37" s="31" t="n">
        <f aca="false">V37/C37</f>
        <v>0.181506849315069</v>
      </c>
      <c r="X37" s="32" t="n">
        <v>102</v>
      </c>
      <c r="Y37" s="31" t="n">
        <f aca="false">X37/C37</f>
        <v>0.349315068493151</v>
      </c>
      <c r="Z37" s="35" t="n">
        <v>0</v>
      </c>
      <c r="AA37" s="30" t="n">
        <v>267</v>
      </c>
      <c r="AB37" s="31" t="n">
        <f aca="false">AA37/C37</f>
        <v>0.914383561643836</v>
      </c>
      <c r="AC37" s="32" t="n">
        <v>22</v>
      </c>
      <c r="AD37" s="31" t="n">
        <f aca="false">AC37/C37</f>
        <v>0.0753424657534247</v>
      </c>
      <c r="AE37" s="32" t="n">
        <v>3</v>
      </c>
      <c r="AF37" s="31" t="n">
        <f aca="false">AE37/C37</f>
        <v>0.0102739726027397</v>
      </c>
      <c r="AG37" s="35" t="n">
        <v>0</v>
      </c>
      <c r="AH37" s="30" t="n">
        <v>23</v>
      </c>
      <c r="AI37" s="31" t="n">
        <f aca="false">AH37/C37</f>
        <v>0.0787671232876712</v>
      </c>
      <c r="AJ37" s="32" t="n">
        <v>265</v>
      </c>
      <c r="AK37" s="31" t="n">
        <f aca="false">AJ37/C37</f>
        <v>0.907534246575342</v>
      </c>
      <c r="AL37" s="35" t="n">
        <v>4</v>
      </c>
      <c r="AM37" s="30" t="n">
        <v>206</v>
      </c>
      <c r="AN37" s="31" t="n">
        <f aca="false">AM37/C37</f>
        <v>0.705479452054795</v>
      </c>
      <c r="AO37" s="32" t="n">
        <v>63</v>
      </c>
      <c r="AP37" s="31" t="n">
        <f aca="false">AO37/C37</f>
        <v>0.215753424657534</v>
      </c>
      <c r="AQ37" s="32" t="n">
        <v>0</v>
      </c>
      <c r="AR37" s="31" t="n">
        <f aca="false">AQ37/C37</f>
        <v>0</v>
      </c>
      <c r="AS37" s="32" t="n">
        <v>23</v>
      </c>
      <c r="AT37" s="31" t="n">
        <f aca="false">AS37/C37</f>
        <v>0.0787671232876712</v>
      </c>
      <c r="AU37" s="36" t="n">
        <v>0</v>
      </c>
      <c r="AV37" s="30" t="n">
        <v>276</v>
      </c>
      <c r="AW37" s="31" t="n">
        <f aca="false">AV37/C37</f>
        <v>0.945205479452055</v>
      </c>
      <c r="AX37" s="32" t="n">
        <v>3</v>
      </c>
      <c r="AY37" s="31" t="n">
        <f aca="false">AX37/C37</f>
        <v>0.0102739726027397</v>
      </c>
      <c r="AZ37" s="32" t="n">
        <v>13</v>
      </c>
      <c r="BA37" s="31" t="n">
        <f aca="false">AZ37/C37</f>
        <v>0.0445205479452055</v>
      </c>
      <c r="BB37" s="35" t="n">
        <v>0</v>
      </c>
      <c r="BC37" s="30" t="n">
        <v>20</v>
      </c>
      <c r="BD37" s="31" t="n">
        <f aca="false">BC37/C37</f>
        <v>0.0684931506849315</v>
      </c>
      <c r="BE37" s="32" t="n">
        <v>18</v>
      </c>
      <c r="BF37" s="31" t="n">
        <f aca="false">BE37/C37</f>
        <v>0.0616438356164384</v>
      </c>
      <c r="BG37" s="32" t="n">
        <v>85</v>
      </c>
      <c r="BH37" s="31" t="n">
        <f aca="false">BG37/C37</f>
        <v>0.291095890410959</v>
      </c>
      <c r="BI37" s="32" t="n">
        <v>3</v>
      </c>
      <c r="BJ37" s="31" t="n">
        <f aca="false">BI37/C37</f>
        <v>0.0102739726027397</v>
      </c>
      <c r="BK37" s="32" t="n">
        <v>46</v>
      </c>
      <c r="BL37" s="31" t="n">
        <f aca="false">BK37/C37</f>
        <v>0.157534246575342</v>
      </c>
      <c r="BM37" s="32" t="n">
        <v>148</v>
      </c>
      <c r="BN37" s="34" t="n">
        <f aca="false">BM37/C37</f>
        <v>0.506849315068493</v>
      </c>
      <c r="BO37" s="30" t="n">
        <v>78</v>
      </c>
      <c r="BP37" s="31" t="n">
        <f aca="false">BO37/C37</f>
        <v>0.267123287671233</v>
      </c>
      <c r="BQ37" s="32" t="n">
        <v>214</v>
      </c>
      <c r="BR37" s="31" t="n">
        <f aca="false">BQ37/C37</f>
        <v>0.732876712328767</v>
      </c>
      <c r="BS37" s="36" t="n">
        <v>0</v>
      </c>
      <c r="BT37" s="30" t="n">
        <v>158</v>
      </c>
      <c r="BU37" s="31" t="n">
        <f aca="false">BT37/C37</f>
        <v>0.541095890410959</v>
      </c>
      <c r="BV37" s="32" t="n">
        <v>134</v>
      </c>
      <c r="BW37" s="31" t="n">
        <f aca="false">BV37/C37</f>
        <v>0.458904109589041</v>
      </c>
      <c r="BX37" s="36" t="n">
        <v>0</v>
      </c>
      <c r="BY37" s="30" t="n">
        <f aca="false">C37-CA37-CC37</f>
        <v>107</v>
      </c>
      <c r="BZ37" s="31" t="n">
        <f aca="false">BY37/C37</f>
        <v>0.366438356164384</v>
      </c>
      <c r="CA37" s="32" t="n">
        <v>185</v>
      </c>
      <c r="CB37" s="31" t="n">
        <f aca="false">CA37/C37</f>
        <v>0.633561643835616</v>
      </c>
      <c r="CC37" s="35" t="n">
        <v>0</v>
      </c>
      <c r="CD37" s="30" t="n">
        <v>91</v>
      </c>
      <c r="CE37" s="31" t="n">
        <f aca="false">CD37/(C37-AS37)</f>
        <v>0.338289962825279</v>
      </c>
      <c r="CF37" s="32" t="n">
        <v>178</v>
      </c>
      <c r="CG37" s="31" t="n">
        <f aca="false">CF37/(C37-AS37)</f>
        <v>0.661710037174721</v>
      </c>
      <c r="CH37" s="36" t="n">
        <v>0</v>
      </c>
      <c r="CI37" s="30" t="n">
        <v>168</v>
      </c>
      <c r="CJ37" s="31" t="n">
        <f aca="false">CI37/C37</f>
        <v>0.575342465753425</v>
      </c>
      <c r="CK37" s="32" t="n">
        <v>124</v>
      </c>
      <c r="CL37" s="31" t="n">
        <f aca="false">CK37/C37</f>
        <v>0.424657534246575</v>
      </c>
      <c r="CM37" s="35" t="n">
        <v>0</v>
      </c>
      <c r="CN37" s="30" t="n">
        <v>185</v>
      </c>
      <c r="CO37" s="31" t="n">
        <f aca="false">CN37/AJ37</f>
        <v>0.69811320754717</v>
      </c>
      <c r="CP37" s="32" t="n">
        <v>62</v>
      </c>
      <c r="CQ37" s="31" t="n">
        <f aca="false">CP37/AJ37</f>
        <v>0.233962264150943</v>
      </c>
      <c r="CR37" s="32" t="n">
        <v>16</v>
      </c>
      <c r="CS37" s="31" t="n">
        <f aca="false">CR37/AJ37</f>
        <v>0.060377358490566</v>
      </c>
      <c r="CT37" s="35" t="n">
        <v>2</v>
      </c>
      <c r="CU37" s="30" t="n">
        <v>0</v>
      </c>
      <c r="CV37" s="31" t="n">
        <f aca="false">CU37/C37</f>
        <v>0</v>
      </c>
      <c r="CW37" s="32" t="n">
        <v>0</v>
      </c>
      <c r="CX37" s="31" t="n">
        <f aca="false">CW37/C37</f>
        <v>0</v>
      </c>
      <c r="CY37" s="32" t="n">
        <v>0</v>
      </c>
      <c r="CZ37" s="31" t="n">
        <f aca="false">CY37/C37</f>
        <v>0</v>
      </c>
      <c r="DA37" s="32" t="n">
        <v>9</v>
      </c>
      <c r="DB37" s="31" t="n">
        <f aca="false">DA37/C37</f>
        <v>0.0308219178082192</v>
      </c>
      <c r="DC37" s="32" t="n">
        <v>4</v>
      </c>
      <c r="DD37" s="31" t="n">
        <f aca="false">DC37/C37</f>
        <v>0.0136986301369863</v>
      </c>
      <c r="DE37" s="32" t="n">
        <v>0</v>
      </c>
      <c r="DF37" s="31" t="n">
        <f aca="false">DE37/C37</f>
        <v>0</v>
      </c>
      <c r="DG37" s="32" t="n">
        <v>0</v>
      </c>
      <c r="DH37" s="31" t="n">
        <f aca="false">DG37/C37</f>
        <v>0</v>
      </c>
      <c r="DI37" s="32" t="n">
        <v>3</v>
      </c>
      <c r="DJ37" s="34" t="n">
        <f aca="false">DI37/C37</f>
        <v>0.0102739726027397</v>
      </c>
      <c r="DK37" s="30" t="n">
        <v>3</v>
      </c>
      <c r="DL37" s="31" t="n">
        <f aca="false">DK37/C37</f>
        <v>0.0102739726027397</v>
      </c>
      <c r="DM37" s="32" t="n">
        <v>0</v>
      </c>
      <c r="DN37" s="31" t="n">
        <f aca="false">DM37/C37</f>
        <v>0</v>
      </c>
      <c r="DO37" s="32" t="n">
        <v>0</v>
      </c>
      <c r="DP37" s="31" t="n">
        <f aca="false">DO37/C37</f>
        <v>0</v>
      </c>
      <c r="DQ37" s="32" t="n">
        <v>0</v>
      </c>
      <c r="DR37" s="31" t="n">
        <f aca="false">DQ37/C37</f>
        <v>0</v>
      </c>
      <c r="DS37" s="32" t="n">
        <v>4</v>
      </c>
      <c r="DT37" s="31" t="n">
        <f aca="false">DS37/C37</f>
        <v>0.0136986301369863</v>
      </c>
      <c r="DU37" s="32" t="n">
        <v>18</v>
      </c>
      <c r="DV37" s="31" t="n">
        <f aca="false">DU37/C37</f>
        <v>0.0616438356164384</v>
      </c>
      <c r="DW37" s="32" t="n">
        <v>0</v>
      </c>
      <c r="DX37" s="34" t="n">
        <f aca="false">DW37/C37</f>
        <v>0</v>
      </c>
    </row>
    <row r="38" s="1" customFormat="true" ht="24.95" hidden="false" customHeight="true" outlineLevel="0" collapsed="false">
      <c r="A38" s="27"/>
      <c r="B38" s="38" t="s">
        <v>111</v>
      </c>
      <c r="C38" s="39" t="n">
        <v>437</v>
      </c>
      <c r="D38" s="40" t="n">
        <v>313</v>
      </c>
      <c r="E38" s="41" t="n">
        <f aca="false">D38/C38</f>
        <v>0.716247139588101</v>
      </c>
      <c r="F38" s="42" t="n">
        <v>54</v>
      </c>
      <c r="G38" s="41" t="n">
        <f aca="false">F38/C38</f>
        <v>0.123569794050343</v>
      </c>
      <c r="H38" s="42" t="n">
        <v>0</v>
      </c>
      <c r="I38" s="41" t="n">
        <f aca="false">H38/C38</f>
        <v>0</v>
      </c>
      <c r="J38" s="42" t="n">
        <v>18</v>
      </c>
      <c r="K38" s="43" t="n">
        <f aca="false">J38/C38</f>
        <v>0.0411899313501144</v>
      </c>
      <c r="L38" s="42" t="n">
        <v>2</v>
      </c>
      <c r="M38" s="41" t="n">
        <f aca="false">L38/C38</f>
        <v>0.0045766590389016</v>
      </c>
      <c r="N38" s="42" t="n">
        <v>3</v>
      </c>
      <c r="O38" s="41" t="n">
        <f aca="false">N38/C38</f>
        <v>0.0068649885583524</v>
      </c>
      <c r="P38" s="42" t="n">
        <v>47</v>
      </c>
      <c r="Q38" s="44" t="n">
        <f aca="false">P38/C38</f>
        <v>0.107551487414188</v>
      </c>
      <c r="R38" s="40" t="n">
        <v>52</v>
      </c>
      <c r="S38" s="41" t="n">
        <f aca="false">R38/C38</f>
        <v>0.118993135011442</v>
      </c>
      <c r="T38" s="42" t="n">
        <v>139</v>
      </c>
      <c r="U38" s="41" t="n">
        <f aca="false">T38/C38</f>
        <v>0.318077803203661</v>
      </c>
      <c r="V38" s="42" t="n">
        <v>87</v>
      </c>
      <c r="W38" s="41" t="n">
        <f aca="false">V38/C38</f>
        <v>0.19908466819222</v>
      </c>
      <c r="X38" s="42" t="n">
        <v>144</v>
      </c>
      <c r="Y38" s="41" t="n">
        <f aca="false">X38/C38</f>
        <v>0.329519450800915</v>
      </c>
      <c r="Z38" s="45" t="n">
        <v>15</v>
      </c>
      <c r="AA38" s="40" t="n">
        <v>345</v>
      </c>
      <c r="AB38" s="41" t="n">
        <f aca="false">AA38/C38</f>
        <v>0.789473684210526</v>
      </c>
      <c r="AC38" s="42" t="n">
        <v>82</v>
      </c>
      <c r="AD38" s="41" t="n">
        <f aca="false">AC38/C38</f>
        <v>0.187643020594966</v>
      </c>
      <c r="AE38" s="42" t="n">
        <v>4</v>
      </c>
      <c r="AF38" s="41" t="n">
        <f aca="false">AE38/C38</f>
        <v>0.0091533180778032</v>
      </c>
      <c r="AG38" s="45" t="n">
        <v>6</v>
      </c>
      <c r="AH38" s="40" t="n">
        <v>36</v>
      </c>
      <c r="AI38" s="41" t="n">
        <f aca="false">AH38/C38</f>
        <v>0.0823798627002288</v>
      </c>
      <c r="AJ38" s="42" t="n">
        <v>388</v>
      </c>
      <c r="AK38" s="41" t="n">
        <f aca="false">AJ38/C38</f>
        <v>0.887871853546911</v>
      </c>
      <c r="AL38" s="45" t="n">
        <v>13</v>
      </c>
      <c r="AM38" s="40" t="n">
        <v>356</v>
      </c>
      <c r="AN38" s="41" t="n">
        <f aca="false">AM38/C38</f>
        <v>0.814645308924485</v>
      </c>
      <c r="AO38" s="42" t="n">
        <v>61</v>
      </c>
      <c r="AP38" s="41" t="n">
        <f aca="false">AO38/C38</f>
        <v>0.139588100686499</v>
      </c>
      <c r="AQ38" s="42" t="n">
        <v>1</v>
      </c>
      <c r="AR38" s="41" t="n">
        <f aca="false">AQ38/C38</f>
        <v>0.0022883295194508</v>
      </c>
      <c r="AS38" s="42" t="n">
        <v>19</v>
      </c>
      <c r="AT38" s="41" t="n">
        <f aca="false">AS38/C38</f>
        <v>0.0434782608695652</v>
      </c>
      <c r="AU38" s="46" t="n">
        <v>0</v>
      </c>
      <c r="AV38" s="40" t="n">
        <v>404</v>
      </c>
      <c r="AW38" s="41" t="n">
        <f aca="false">AV38/C38</f>
        <v>0.924485125858124</v>
      </c>
      <c r="AX38" s="42" t="n">
        <v>21</v>
      </c>
      <c r="AY38" s="41" t="n">
        <f aca="false">AX38/C38</f>
        <v>0.0480549199084668</v>
      </c>
      <c r="AZ38" s="42" t="n">
        <v>10</v>
      </c>
      <c r="BA38" s="41" t="n">
        <f aca="false">AZ38/C38</f>
        <v>0.022883295194508</v>
      </c>
      <c r="BB38" s="45" t="n">
        <v>2</v>
      </c>
      <c r="BC38" s="40" t="n">
        <v>32</v>
      </c>
      <c r="BD38" s="41" t="n">
        <f aca="false">BC38/C38</f>
        <v>0.0732265446224256</v>
      </c>
      <c r="BE38" s="42" t="n">
        <v>15</v>
      </c>
      <c r="BF38" s="41" t="n">
        <f aca="false">BE38/C38</f>
        <v>0.034324942791762</v>
      </c>
      <c r="BG38" s="42" t="n">
        <v>109</v>
      </c>
      <c r="BH38" s="41" t="n">
        <f aca="false">BG38/C38</f>
        <v>0.249427917620137</v>
      </c>
      <c r="BI38" s="42" t="n">
        <v>3</v>
      </c>
      <c r="BJ38" s="41" t="n">
        <f aca="false">BI38/C38</f>
        <v>0.0068649885583524</v>
      </c>
      <c r="BK38" s="42" t="n">
        <v>98</v>
      </c>
      <c r="BL38" s="41" t="n">
        <f aca="false">BK38/C38</f>
        <v>0.224256292906179</v>
      </c>
      <c r="BM38" s="42" t="n">
        <v>240</v>
      </c>
      <c r="BN38" s="44" t="n">
        <f aca="false">BM38/C38</f>
        <v>0.549199084668192</v>
      </c>
      <c r="BO38" s="40" t="n">
        <v>161</v>
      </c>
      <c r="BP38" s="41" t="n">
        <f aca="false">BO38/C38</f>
        <v>0.368421052631579</v>
      </c>
      <c r="BQ38" s="42" t="n">
        <v>267</v>
      </c>
      <c r="BR38" s="41" t="n">
        <f aca="false">BQ38/C38</f>
        <v>0.610983981693364</v>
      </c>
      <c r="BS38" s="46" t="n">
        <v>9</v>
      </c>
      <c r="BT38" s="40" t="n">
        <v>216</v>
      </c>
      <c r="BU38" s="41" t="n">
        <f aca="false">BT38/C38</f>
        <v>0.494279176201373</v>
      </c>
      <c r="BV38" s="42" t="n">
        <v>216</v>
      </c>
      <c r="BW38" s="41" t="n">
        <f aca="false">BV38/C38</f>
        <v>0.494279176201373</v>
      </c>
      <c r="BX38" s="46" t="n">
        <v>5</v>
      </c>
      <c r="BY38" s="40" t="n">
        <f aca="false">C38-CA38-CC38</f>
        <v>120</v>
      </c>
      <c r="BZ38" s="41" t="n">
        <f aca="false">BY38/C38</f>
        <v>0.274599542334096</v>
      </c>
      <c r="CA38" s="42" t="n">
        <v>307</v>
      </c>
      <c r="CB38" s="41" t="n">
        <f aca="false">CA38/C38</f>
        <v>0.702517162471396</v>
      </c>
      <c r="CC38" s="45" t="n">
        <v>10</v>
      </c>
      <c r="CD38" s="40" t="n">
        <v>151</v>
      </c>
      <c r="CE38" s="41" t="n">
        <f aca="false">CD38/(C38-AS38)</f>
        <v>0.361244019138756</v>
      </c>
      <c r="CF38" s="42" t="n">
        <v>258</v>
      </c>
      <c r="CG38" s="41" t="n">
        <f aca="false">CF38/(C38-AS38)</f>
        <v>0.617224880382775</v>
      </c>
      <c r="CH38" s="46" t="n">
        <v>9</v>
      </c>
      <c r="CI38" s="40" t="n">
        <v>256</v>
      </c>
      <c r="CJ38" s="41" t="n">
        <f aca="false">CI38/C38</f>
        <v>0.585812356979405</v>
      </c>
      <c r="CK38" s="42" t="n">
        <v>175</v>
      </c>
      <c r="CL38" s="41" t="n">
        <f aca="false">CK38/C38</f>
        <v>0.40045766590389</v>
      </c>
      <c r="CM38" s="45" t="n">
        <v>6</v>
      </c>
      <c r="CN38" s="40" t="n">
        <v>255</v>
      </c>
      <c r="CO38" s="41" t="n">
        <f aca="false">CN38/AJ38</f>
        <v>0.657216494845361</v>
      </c>
      <c r="CP38" s="42" t="n">
        <v>102</v>
      </c>
      <c r="CQ38" s="41" t="n">
        <f aca="false">CP38/AJ38</f>
        <v>0.262886597938144</v>
      </c>
      <c r="CR38" s="42" t="n">
        <v>26</v>
      </c>
      <c r="CS38" s="41" t="n">
        <f aca="false">CR38/AJ38</f>
        <v>0.0670103092783505</v>
      </c>
      <c r="CT38" s="45" t="n">
        <v>5</v>
      </c>
      <c r="CU38" s="40" t="n">
        <v>2</v>
      </c>
      <c r="CV38" s="41" t="n">
        <f aca="false">CU38/C38</f>
        <v>0.0045766590389016</v>
      </c>
      <c r="CW38" s="42" t="n">
        <v>3</v>
      </c>
      <c r="CX38" s="41" t="n">
        <f aca="false">CW38/C38</f>
        <v>0.0068649885583524</v>
      </c>
      <c r="CY38" s="42" t="n">
        <v>4</v>
      </c>
      <c r="CZ38" s="41" t="n">
        <f aca="false">CY38/C38</f>
        <v>0.0091533180778032</v>
      </c>
      <c r="DA38" s="42" t="n">
        <v>10</v>
      </c>
      <c r="DB38" s="41" t="n">
        <f aca="false">DA38/C38</f>
        <v>0.022883295194508</v>
      </c>
      <c r="DC38" s="42" t="n">
        <v>2</v>
      </c>
      <c r="DD38" s="41" t="n">
        <f aca="false">DC38/C38</f>
        <v>0.0045766590389016</v>
      </c>
      <c r="DE38" s="42" t="n">
        <v>9</v>
      </c>
      <c r="DF38" s="41" t="n">
        <f aca="false">DE38/C38</f>
        <v>0.0205949656750572</v>
      </c>
      <c r="DG38" s="42" t="n">
        <v>6</v>
      </c>
      <c r="DH38" s="41" t="n">
        <f aca="false">DG38/C38</f>
        <v>0.0137299771167048</v>
      </c>
      <c r="DI38" s="42" t="n">
        <v>5</v>
      </c>
      <c r="DJ38" s="44" t="n">
        <f aca="false">DI38/C38</f>
        <v>0.011441647597254</v>
      </c>
      <c r="DK38" s="40" t="n">
        <v>3</v>
      </c>
      <c r="DL38" s="41" t="n">
        <f aca="false">DK38/C38</f>
        <v>0.0068649885583524</v>
      </c>
      <c r="DM38" s="42" t="n">
        <v>2</v>
      </c>
      <c r="DN38" s="41" t="n">
        <f aca="false">DM38/C38</f>
        <v>0.0045766590389016</v>
      </c>
      <c r="DO38" s="42" t="n">
        <v>1</v>
      </c>
      <c r="DP38" s="41" t="n">
        <f aca="false">DO38/C38</f>
        <v>0.0022883295194508</v>
      </c>
      <c r="DQ38" s="42" t="n">
        <v>0</v>
      </c>
      <c r="DR38" s="41" t="n">
        <f aca="false">DQ38/C38</f>
        <v>0</v>
      </c>
      <c r="DS38" s="42" t="n">
        <v>11</v>
      </c>
      <c r="DT38" s="41" t="n">
        <f aca="false">DS38/C38</f>
        <v>0.0251716247139588</v>
      </c>
      <c r="DU38" s="42" t="n">
        <v>10</v>
      </c>
      <c r="DV38" s="41" t="n">
        <f aca="false">DU38/C38</f>
        <v>0.022883295194508</v>
      </c>
      <c r="DW38" s="42" t="n">
        <v>0</v>
      </c>
      <c r="DX38" s="44" t="n">
        <f aca="false">DW38/C38</f>
        <v>0</v>
      </c>
    </row>
    <row r="39" s="1" customFormat="true" ht="24.95" hidden="false" customHeight="true" outlineLevel="0" collapsed="false">
      <c r="A39" s="27"/>
      <c r="B39" s="47" t="s">
        <v>112</v>
      </c>
      <c r="C39" s="48" t="n">
        <v>249</v>
      </c>
      <c r="D39" s="49" t="n">
        <v>97</v>
      </c>
      <c r="E39" s="50" t="n">
        <f aca="false">D39/C39</f>
        <v>0.389558232931727</v>
      </c>
      <c r="F39" s="51" t="n">
        <v>73</v>
      </c>
      <c r="G39" s="50" t="n">
        <f aca="false">F39/C39</f>
        <v>0.293172690763052</v>
      </c>
      <c r="H39" s="51" t="n">
        <v>0</v>
      </c>
      <c r="I39" s="50" t="n">
        <f aca="false">H39/C39</f>
        <v>0</v>
      </c>
      <c r="J39" s="51" t="n">
        <v>4</v>
      </c>
      <c r="K39" s="52" t="n">
        <f aca="false">J39/C39</f>
        <v>0.0160642570281125</v>
      </c>
      <c r="L39" s="51" t="n">
        <v>2</v>
      </c>
      <c r="M39" s="50" t="n">
        <f aca="false">L39/C39</f>
        <v>0.00803212851405622</v>
      </c>
      <c r="N39" s="51" t="n">
        <v>16</v>
      </c>
      <c r="O39" s="50" t="n">
        <f aca="false">N39/C39</f>
        <v>0.0642570281124498</v>
      </c>
      <c r="P39" s="51" t="n">
        <v>57</v>
      </c>
      <c r="Q39" s="53" t="n">
        <f aca="false">P39/C39</f>
        <v>0.228915662650602</v>
      </c>
      <c r="R39" s="49" t="n">
        <v>29</v>
      </c>
      <c r="S39" s="50" t="n">
        <f aca="false">R39/C39</f>
        <v>0.116465863453815</v>
      </c>
      <c r="T39" s="51" t="n">
        <v>88</v>
      </c>
      <c r="U39" s="50" t="n">
        <f aca="false">T39/C39</f>
        <v>0.353413654618474</v>
      </c>
      <c r="V39" s="51" t="n">
        <v>48</v>
      </c>
      <c r="W39" s="50" t="n">
        <f aca="false">V39/C39</f>
        <v>0.192771084337349</v>
      </c>
      <c r="X39" s="51" t="n">
        <v>80</v>
      </c>
      <c r="Y39" s="50" t="n">
        <f aca="false">X39/C39</f>
        <v>0.321285140562249</v>
      </c>
      <c r="Z39" s="54" t="n">
        <v>4</v>
      </c>
      <c r="AA39" s="49" t="n">
        <v>219</v>
      </c>
      <c r="AB39" s="50" t="n">
        <f aca="false">AA39/C39</f>
        <v>0.879518072289157</v>
      </c>
      <c r="AC39" s="51" t="n">
        <v>29</v>
      </c>
      <c r="AD39" s="50" t="n">
        <f aca="false">AC39/C39</f>
        <v>0.116465863453815</v>
      </c>
      <c r="AE39" s="51" t="n">
        <v>0</v>
      </c>
      <c r="AF39" s="50" t="n">
        <f aca="false">AE39/C39</f>
        <v>0</v>
      </c>
      <c r="AG39" s="54" t="n">
        <v>1</v>
      </c>
      <c r="AH39" s="49" t="n">
        <v>8</v>
      </c>
      <c r="AI39" s="50" t="n">
        <f aca="false">AH39/C39</f>
        <v>0.0321285140562249</v>
      </c>
      <c r="AJ39" s="51" t="n">
        <v>239</v>
      </c>
      <c r="AK39" s="50" t="n">
        <f aca="false">AJ39/C39</f>
        <v>0.959839357429719</v>
      </c>
      <c r="AL39" s="54" t="n">
        <v>2</v>
      </c>
      <c r="AM39" s="49" t="n">
        <v>160</v>
      </c>
      <c r="AN39" s="50" t="n">
        <f aca="false">AM39/C39</f>
        <v>0.642570281124498</v>
      </c>
      <c r="AO39" s="51" t="n">
        <v>83</v>
      </c>
      <c r="AP39" s="50" t="n">
        <f aca="false">AO39/C39</f>
        <v>0.333333333333333</v>
      </c>
      <c r="AQ39" s="51" t="n">
        <v>0</v>
      </c>
      <c r="AR39" s="50" t="n">
        <f aca="false">AQ39/C39</f>
        <v>0</v>
      </c>
      <c r="AS39" s="51" t="n">
        <v>6</v>
      </c>
      <c r="AT39" s="50" t="n">
        <f aca="false">AS39/C39</f>
        <v>0.0240963855421687</v>
      </c>
      <c r="AU39" s="55" t="n">
        <v>0</v>
      </c>
      <c r="AV39" s="49" t="n">
        <v>233</v>
      </c>
      <c r="AW39" s="50" t="n">
        <f aca="false">AV39/C39</f>
        <v>0.93574297188755</v>
      </c>
      <c r="AX39" s="51" t="n">
        <v>6</v>
      </c>
      <c r="AY39" s="50" t="n">
        <f aca="false">AX39/C39</f>
        <v>0.0240963855421687</v>
      </c>
      <c r="AZ39" s="51" t="n">
        <v>9</v>
      </c>
      <c r="BA39" s="50" t="n">
        <f aca="false">AZ39/C39</f>
        <v>0.036144578313253</v>
      </c>
      <c r="BB39" s="54" t="n">
        <v>1</v>
      </c>
      <c r="BC39" s="49" t="n">
        <v>37</v>
      </c>
      <c r="BD39" s="50" t="n">
        <f aca="false">BC39/C39</f>
        <v>0.14859437751004</v>
      </c>
      <c r="BE39" s="51" t="n">
        <v>20</v>
      </c>
      <c r="BF39" s="50" t="n">
        <f aca="false">BE39/C39</f>
        <v>0.0803212851405623</v>
      </c>
      <c r="BG39" s="51" t="n">
        <v>58</v>
      </c>
      <c r="BH39" s="50" t="n">
        <f aca="false">BG39/C39</f>
        <v>0.232931726907631</v>
      </c>
      <c r="BI39" s="51" t="n">
        <v>16</v>
      </c>
      <c r="BJ39" s="50" t="n">
        <f aca="false">BI39/C39</f>
        <v>0.0642570281124498</v>
      </c>
      <c r="BK39" s="51" t="n">
        <v>23</v>
      </c>
      <c r="BL39" s="50" t="n">
        <f aca="false">BK39/C39</f>
        <v>0.0923694779116466</v>
      </c>
      <c r="BM39" s="51" t="n">
        <v>113</v>
      </c>
      <c r="BN39" s="53" t="n">
        <f aca="false">BM39/C39</f>
        <v>0.453815261044177</v>
      </c>
      <c r="BO39" s="49" t="n">
        <v>102</v>
      </c>
      <c r="BP39" s="50" t="n">
        <f aca="false">BO39/C39</f>
        <v>0.409638554216867</v>
      </c>
      <c r="BQ39" s="51" t="n">
        <v>144</v>
      </c>
      <c r="BR39" s="50" t="n">
        <f aca="false">BQ39/C39</f>
        <v>0.578313253012048</v>
      </c>
      <c r="BS39" s="55" t="n">
        <v>3</v>
      </c>
      <c r="BT39" s="49" t="n">
        <v>136</v>
      </c>
      <c r="BU39" s="50" t="n">
        <f aca="false">BT39/C39</f>
        <v>0.546184738955823</v>
      </c>
      <c r="BV39" s="51" t="n">
        <v>110</v>
      </c>
      <c r="BW39" s="50" t="n">
        <f aca="false">BV39/C39</f>
        <v>0.441767068273092</v>
      </c>
      <c r="BX39" s="55" t="n">
        <v>3</v>
      </c>
      <c r="BY39" s="49" t="n">
        <f aca="false">C39-CA39-CC39</f>
        <v>60</v>
      </c>
      <c r="BZ39" s="50" t="n">
        <f aca="false">BY39/C39</f>
        <v>0.240963855421687</v>
      </c>
      <c r="CA39" s="51" t="n">
        <v>186</v>
      </c>
      <c r="CB39" s="50" t="n">
        <f aca="false">CA39/C39</f>
        <v>0.746987951807229</v>
      </c>
      <c r="CC39" s="54" t="n">
        <v>3</v>
      </c>
      <c r="CD39" s="49" t="n">
        <v>93</v>
      </c>
      <c r="CE39" s="50" t="n">
        <f aca="false">CD39/(C39-AS39)</f>
        <v>0.382716049382716</v>
      </c>
      <c r="CF39" s="51" t="n">
        <v>148</v>
      </c>
      <c r="CG39" s="50" t="n">
        <f aca="false">CF39/(C39-AS39)</f>
        <v>0.609053497942387</v>
      </c>
      <c r="CH39" s="55" t="n">
        <v>2</v>
      </c>
      <c r="CI39" s="49" t="n">
        <v>135</v>
      </c>
      <c r="CJ39" s="50" t="n">
        <f aca="false">CI39/C39</f>
        <v>0.542168674698795</v>
      </c>
      <c r="CK39" s="51" t="n">
        <v>112</v>
      </c>
      <c r="CL39" s="50" t="n">
        <f aca="false">CK39/C39</f>
        <v>0.449799196787149</v>
      </c>
      <c r="CM39" s="54" t="n">
        <v>2</v>
      </c>
      <c r="CN39" s="49" t="n">
        <v>133</v>
      </c>
      <c r="CO39" s="50" t="n">
        <f aca="false">CN39/AJ39</f>
        <v>0.556485355648536</v>
      </c>
      <c r="CP39" s="51" t="n">
        <v>62</v>
      </c>
      <c r="CQ39" s="50" t="n">
        <f aca="false">CP39/AJ39</f>
        <v>0.259414225941423</v>
      </c>
      <c r="CR39" s="51" t="n">
        <v>44</v>
      </c>
      <c r="CS39" s="50" t="n">
        <f aca="false">CR39/AJ39</f>
        <v>0.184100418410042</v>
      </c>
      <c r="CT39" s="54" t="n">
        <v>0</v>
      </c>
      <c r="CU39" s="49" t="n">
        <v>1</v>
      </c>
      <c r="CV39" s="50" t="n">
        <f aca="false">CU39/C39</f>
        <v>0.00401606425702811</v>
      </c>
      <c r="CW39" s="51" t="n">
        <v>3</v>
      </c>
      <c r="CX39" s="50" t="n">
        <f aca="false">CW39/C39</f>
        <v>0.0120481927710843</v>
      </c>
      <c r="CY39" s="51" t="n">
        <v>0</v>
      </c>
      <c r="CZ39" s="50" t="n">
        <f aca="false">CY39/C39</f>
        <v>0</v>
      </c>
      <c r="DA39" s="51" t="n">
        <v>0</v>
      </c>
      <c r="DB39" s="50" t="n">
        <f aca="false">DA39/C39</f>
        <v>0</v>
      </c>
      <c r="DC39" s="51" t="n">
        <v>2</v>
      </c>
      <c r="DD39" s="50" t="n">
        <f aca="false">DC39/C39</f>
        <v>0.00803212851405622</v>
      </c>
      <c r="DE39" s="51" t="n">
        <v>5</v>
      </c>
      <c r="DF39" s="50" t="n">
        <f aca="false">DE39/C39</f>
        <v>0.0200803212851406</v>
      </c>
      <c r="DG39" s="51" t="n">
        <v>0</v>
      </c>
      <c r="DH39" s="50" t="n">
        <f aca="false">DG39/C39</f>
        <v>0</v>
      </c>
      <c r="DI39" s="51" t="n">
        <v>5</v>
      </c>
      <c r="DJ39" s="53" t="n">
        <f aca="false">DI39/C39</f>
        <v>0.0200803212851406</v>
      </c>
      <c r="DK39" s="49" t="n">
        <v>3</v>
      </c>
      <c r="DL39" s="50" t="n">
        <f aca="false">DK39/C39</f>
        <v>0.0120481927710843</v>
      </c>
      <c r="DM39" s="51" t="n">
        <v>1</v>
      </c>
      <c r="DN39" s="50" t="n">
        <f aca="false">DM39/C39</f>
        <v>0.00401606425702811</v>
      </c>
      <c r="DO39" s="51" t="n">
        <v>2</v>
      </c>
      <c r="DP39" s="50" t="n">
        <f aca="false">DO39/C39</f>
        <v>0.00803212851405622</v>
      </c>
      <c r="DQ39" s="51" t="n">
        <v>0</v>
      </c>
      <c r="DR39" s="50" t="n">
        <f aca="false">DQ39/C39</f>
        <v>0</v>
      </c>
      <c r="DS39" s="51" t="n">
        <v>15</v>
      </c>
      <c r="DT39" s="50" t="n">
        <f aca="false">DS39/C39</f>
        <v>0.0602409638554217</v>
      </c>
      <c r="DU39" s="51" t="n">
        <v>1</v>
      </c>
      <c r="DV39" s="50" t="n">
        <f aca="false">DU39/C39</f>
        <v>0.00401606425702811</v>
      </c>
      <c r="DW39" s="51" t="n">
        <v>0</v>
      </c>
      <c r="DX39" s="53" t="n">
        <f aca="false">DW39/C39</f>
        <v>0</v>
      </c>
    </row>
    <row r="40" s="1" customFormat="true" ht="24.95" hidden="false" customHeight="true" outlineLevel="0" collapsed="false">
      <c r="A40" s="27"/>
      <c r="B40" s="38" t="s">
        <v>113</v>
      </c>
      <c r="C40" s="39" t="n">
        <v>264</v>
      </c>
      <c r="D40" s="40" t="n">
        <v>164</v>
      </c>
      <c r="E40" s="41" t="n">
        <f aca="false">D40/C40</f>
        <v>0.621212121212121</v>
      </c>
      <c r="F40" s="42" t="n">
        <v>37</v>
      </c>
      <c r="G40" s="41" t="n">
        <f aca="false">F40/C40</f>
        <v>0.140151515151515</v>
      </c>
      <c r="H40" s="42" t="n">
        <v>3</v>
      </c>
      <c r="I40" s="41" t="n">
        <f aca="false">H40/C40</f>
        <v>0.0113636363636364</v>
      </c>
      <c r="J40" s="42" t="n">
        <v>7</v>
      </c>
      <c r="K40" s="43" t="n">
        <f aca="false">J40/C40</f>
        <v>0.0265151515151515</v>
      </c>
      <c r="L40" s="42" t="n">
        <v>0</v>
      </c>
      <c r="M40" s="41" t="n">
        <f aca="false">L40/C40</f>
        <v>0</v>
      </c>
      <c r="N40" s="42" t="n">
        <v>6</v>
      </c>
      <c r="O40" s="41" t="n">
        <f aca="false">N40/C40</f>
        <v>0.0227272727272727</v>
      </c>
      <c r="P40" s="42" t="n">
        <v>47</v>
      </c>
      <c r="Q40" s="44" t="n">
        <f aca="false">P40/C40</f>
        <v>0.178030303030303</v>
      </c>
      <c r="R40" s="40" t="n">
        <v>38</v>
      </c>
      <c r="S40" s="41" t="n">
        <f aca="false">R40/C40</f>
        <v>0.143939393939394</v>
      </c>
      <c r="T40" s="42" t="n">
        <v>81</v>
      </c>
      <c r="U40" s="41" t="n">
        <f aca="false">T40/C40</f>
        <v>0.306818181818182</v>
      </c>
      <c r="V40" s="42" t="n">
        <v>39</v>
      </c>
      <c r="W40" s="41" t="n">
        <f aca="false">V40/C40</f>
        <v>0.147727272727273</v>
      </c>
      <c r="X40" s="42" t="n">
        <v>100</v>
      </c>
      <c r="Y40" s="41" t="n">
        <f aca="false">X40/C40</f>
        <v>0.378787878787879</v>
      </c>
      <c r="Z40" s="45" t="n">
        <v>6</v>
      </c>
      <c r="AA40" s="40" t="n">
        <v>249</v>
      </c>
      <c r="AB40" s="41" t="n">
        <f aca="false">AA40/C40</f>
        <v>0.943181818181818</v>
      </c>
      <c r="AC40" s="42" t="n">
        <v>10</v>
      </c>
      <c r="AD40" s="41" t="n">
        <f aca="false">AC40/C40</f>
        <v>0.0378787878787879</v>
      </c>
      <c r="AE40" s="42" t="n">
        <v>4</v>
      </c>
      <c r="AF40" s="41" t="n">
        <f aca="false">AE40/C40</f>
        <v>0.0151515151515152</v>
      </c>
      <c r="AG40" s="45" t="n">
        <v>1</v>
      </c>
      <c r="AH40" s="40" t="n">
        <v>17</v>
      </c>
      <c r="AI40" s="41" t="n">
        <f aca="false">AH40/C40</f>
        <v>0.0643939393939394</v>
      </c>
      <c r="AJ40" s="42" t="n">
        <v>246</v>
      </c>
      <c r="AK40" s="41" t="n">
        <f aca="false">AJ40/C40</f>
        <v>0.931818181818182</v>
      </c>
      <c r="AL40" s="45" t="n">
        <v>1</v>
      </c>
      <c r="AM40" s="40" t="n">
        <v>210</v>
      </c>
      <c r="AN40" s="41" t="n">
        <f aca="false">AM40/C40</f>
        <v>0.795454545454545</v>
      </c>
      <c r="AO40" s="42" t="n">
        <v>42</v>
      </c>
      <c r="AP40" s="41" t="n">
        <f aca="false">AO40/C40</f>
        <v>0.159090909090909</v>
      </c>
      <c r="AQ40" s="42" t="n">
        <v>3</v>
      </c>
      <c r="AR40" s="41" t="n">
        <f aca="false">AQ40/C40</f>
        <v>0.0113636363636364</v>
      </c>
      <c r="AS40" s="42" t="n">
        <v>9</v>
      </c>
      <c r="AT40" s="41" t="n">
        <f aca="false">AS40/C40</f>
        <v>0.0340909090909091</v>
      </c>
      <c r="AU40" s="46" t="n">
        <v>0</v>
      </c>
      <c r="AV40" s="40" t="n">
        <v>255</v>
      </c>
      <c r="AW40" s="41" t="n">
        <f aca="false">AV40/C40</f>
        <v>0.965909090909091</v>
      </c>
      <c r="AX40" s="42" t="n">
        <v>4</v>
      </c>
      <c r="AY40" s="41" t="n">
        <f aca="false">AX40/C40</f>
        <v>0.0151515151515152</v>
      </c>
      <c r="AZ40" s="42" t="n">
        <v>5</v>
      </c>
      <c r="BA40" s="41" t="n">
        <f aca="false">AZ40/C40</f>
        <v>0.0189393939393939</v>
      </c>
      <c r="BB40" s="45" t="n">
        <v>0</v>
      </c>
      <c r="BC40" s="40" t="n">
        <v>36</v>
      </c>
      <c r="BD40" s="41" t="n">
        <f aca="false">BC40/C40</f>
        <v>0.136363636363636</v>
      </c>
      <c r="BE40" s="42" t="n">
        <v>11</v>
      </c>
      <c r="BF40" s="41" t="n">
        <f aca="false">BE40/C40</f>
        <v>0.0416666666666667</v>
      </c>
      <c r="BG40" s="42" t="n">
        <v>49</v>
      </c>
      <c r="BH40" s="41" t="n">
        <f aca="false">BG40/C40</f>
        <v>0.185606060606061</v>
      </c>
      <c r="BI40" s="42" t="n">
        <v>6</v>
      </c>
      <c r="BJ40" s="41" t="n">
        <f aca="false">BI40/C40</f>
        <v>0.0227272727272727</v>
      </c>
      <c r="BK40" s="42" t="n">
        <v>65</v>
      </c>
      <c r="BL40" s="41" t="n">
        <f aca="false">BK40/C40</f>
        <v>0.246212121212121</v>
      </c>
      <c r="BM40" s="42" t="n">
        <v>132</v>
      </c>
      <c r="BN40" s="44" t="n">
        <f aca="false">BM40/C40</f>
        <v>0.5</v>
      </c>
      <c r="BO40" s="40" t="n">
        <v>83</v>
      </c>
      <c r="BP40" s="41" t="n">
        <f aca="false">BO40/C40</f>
        <v>0.314393939393939</v>
      </c>
      <c r="BQ40" s="42" t="n">
        <v>177</v>
      </c>
      <c r="BR40" s="41" t="n">
        <f aca="false">BQ40/C40</f>
        <v>0.670454545454545</v>
      </c>
      <c r="BS40" s="46" t="n">
        <v>4</v>
      </c>
      <c r="BT40" s="40" t="n">
        <v>127</v>
      </c>
      <c r="BU40" s="41" t="n">
        <f aca="false">BT40/C40</f>
        <v>0.481060606060606</v>
      </c>
      <c r="BV40" s="42" t="n">
        <v>137</v>
      </c>
      <c r="BW40" s="41" t="n">
        <f aca="false">BV40/C40</f>
        <v>0.518939393939394</v>
      </c>
      <c r="BX40" s="46" t="n">
        <v>0</v>
      </c>
      <c r="BY40" s="40" t="n">
        <f aca="false">C40-CA40-CC40</f>
        <v>94</v>
      </c>
      <c r="BZ40" s="41" t="n">
        <f aca="false">BY40/C40</f>
        <v>0.356060606060606</v>
      </c>
      <c r="CA40" s="42" t="n">
        <v>166</v>
      </c>
      <c r="CB40" s="41" t="n">
        <f aca="false">CA40/C40</f>
        <v>0.628787878787879</v>
      </c>
      <c r="CC40" s="45" t="n">
        <v>4</v>
      </c>
      <c r="CD40" s="40" t="n">
        <v>88</v>
      </c>
      <c r="CE40" s="41" t="n">
        <f aca="false">CD40/(C40-AS40)</f>
        <v>0.345098039215686</v>
      </c>
      <c r="CF40" s="42" t="n">
        <v>166</v>
      </c>
      <c r="CG40" s="41" t="n">
        <f aca="false">CF40/(C40-AS40)</f>
        <v>0.650980392156863</v>
      </c>
      <c r="CH40" s="46" t="n">
        <v>1</v>
      </c>
      <c r="CI40" s="40" t="n">
        <v>152</v>
      </c>
      <c r="CJ40" s="41" t="n">
        <f aca="false">CI40/C40</f>
        <v>0.575757575757576</v>
      </c>
      <c r="CK40" s="42" t="n">
        <v>112</v>
      </c>
      <c r="CL40" s="41" t="n">
        <f aca="false">CK40/C40</f>
        <v>0.424242424242424</v>
      </c>
      <c r="CM40" s="45" t="n">
        <v>0</v>
      </c>
      <c r="CN40" s="40" t="n">
        <v>107</v>
      </c>
      <c r="CO40" s="41" t="n">
        <f aca="false">CN40/AJ40</f>
        <v>0.434959349593496</v>
      </c>
      <c r="CP40" s="42" t="n">
        <v>63</v>
      </c>
      <c r="CQ40" s="41" t="n">
        <f aca="false">CP40/AJ40</f>
        <v>0.25609756097561</v>
      </c>
      <c r="CR40" s="42" t="n">
        <v>75</v>
      </c>
      <c r="CS40" s="41" t="n">
        <f aca="false">CR40/AJ40</f>
        <v>0.304878048780488</v>
      </c>
      <c r="CT40" s="45" t="n">
        <v>1</v>
      </c>
      <c r="CU40" s="40" t="n">
        <v>14</v>
      </c>
      <c r="CV40" s="41" t="n">
        <f aca="false">CU40/C40</f>
        <v>0.053030303030303</v>
      </c>
      <c r="CW40" s="42" t="n">
        <v>4</v>
      </c>
      <c r="CX40" s="41" t="n">
        <f aca="false">CW40/C40</f>
        <v>0.0151515151515152</v>
      </c>
      <c r="CY40" s="42" t="n">
        <v>0</v>
      </c>
      <c r="CZ40" s="41" t="n">
        <f aca="false">CY40/C40</f>
        <v>0</v>
      </c>
      <c r="DA40" s="42" t="n">
        <v>4</v>
      </c>
      <c r="DB40" s="41" t="n">
        <f aca="false">DA40/C40</f>
        <v>0.0151515151515152</v>
      </c>
      <c r="DC40" s="42" t="n">
        <v>0</v>
      </c>
      <c r="DD40" s="41" t="n">
        <f aca="false">DC40/C40</f>
        <v>0</v>
      </c>
      <c r="DE40" s="42" t="n">
        <v>1</v>
      </c>
      <c r="DF40" s="41" t="n">
        <f aca="false">DE40/C40</f>
        <v>0.00378787878787879</v>
      </c>
      <c r="DG40" s="42" t="n">
        <v>3</v>
      </c>
      <c r="DH40" s="41" t="n">
        <f aca="false">DG40/C40</f>
        <v>0.0113636363636364</v>
      </c>
      <c r="DI40" s="42" t="n">
        <v>0</v>
      </c>
      <c r="DJ40" s="44" t="n">
        <f aca="false">DI40/C40</f>
        <v>0</v>
      </c>
      <c r="DK40" s="40" t="n">
        <v>2</v>
      </c>
      <c r="DL40" s="41" t="n">
        <f aca="false">DK40/C40</f>
        <v>0.00757575757575758</v>
      </c>
      <c r="DM40" s="42" t="n">
        <v>0</v>
      </c>
      <c r="DN40" s="41" t="n">
        <f aca="false">DM40/C40</f>
        <v>0</v>
      </c>
      <c r="DO40" s="42" t="n">
        <v>1</v>
      </c>
      <c r="DP40" s="41" t="n">
        <f aca="false">DO40/C40</f>
        <v>0.00378787878787879</v>
      </c>
      <c r="DQ40" s="42" t="n">
        <v>0</v>
      </c>
      <c r="DR40" s="41" t="n">
        <f aca="false">DQ40/C40</f>
        <v>0</v>
      </c>
      <c r="DS40" s="42" t="n">
        <v>4</v>
      </c>
      <c r="DT40" s="41" t="n">
        <f aca="false">DS40/C40</f>
        <v>0.0151515151515152</v>
      </c>
      <c r="DU40" s="42" t="n">
        <v>3</v>
      </c>
      <c r="DV40" s="41" t="n">
        <f aca="false">DU40/C40</f>
        <v>0.0113636363636364</v>
      </c>
      <c r="DW40" s="42" t="n">
        <v>2</v>
      </c>
      <c r="DX40" s="44" t="n">
        <f aca="false">DW40/C40</f>
        <v>0.00757575757575758</v>
      </c>
    </row>
    <row r="41" s="1" customFormat="true" ht="24.95" hidden="false" customHeight="true" outlineLevel="0" collapsed="false">
      <c r="A41" s="27"/>
      <c r="B41" s="47" t="s">
        <v>114</v>
      </c>
      <c r="C41" s="48" t="n">
        <v>390</v>
      </c>
      <c r="D41" s="49" t="n">
        <v>228</v>
      </c>
      <c r="E41" s="50" t="n">
        <f aca="false">D41/C41</f>
        <v>0.584615384615385</v>
      </c>
      <c r="F41" s="51" t="n">
        <v>52</v>
      </c>
      <c r="G41" s="50" t="n">
        <f aca="false">F41/C41</f>
        <v>0.133333333333333</v>
      </c>
      <c r="H41" s="51" t="n">
        <v>2</v>
      </c>
      <c r="I41" s="50" t="n">
        <f aca="false">H41/C41</f>
        <v>0.00512820512820513</v>
      </c>
      <c r="J41" s="51" t="n">
        <v>8</v>
      </c>
      <c r="K41" s="52" t="n">
        <f aca="false">J41/C41</f>
        <v>0.0205128205128205</v>
      </c>
      <c r="L41" s="51" t="n">
        <v>1</v>
      </c>
      <c r="M41" s="50" t="n">
        <f aca="false">L41/C41</f>
        <v>0.00256410256410256</v>
      </c>
      <c r="N41" s="51" t="n">
        <v>4</v>
      </c>
      <c r="O41" s="50" t="n">
        <f aca="false">N41/C41</f>
        <v>0.0102564102564103</v>
      </c>
      <c r="P41" s="51" t="n">
        <v>95</v>
      </c>
      <c r="Q41" s="53" t="n">
        <f aca="false">P41/C41</f>
        <v>0.243589743589744</v>
      </c>
      <c r="R41" s="49" t="n">
        <v>24</v>
      </c>
      <c r="S41" s="50" t="n">
        <f aca="false">R41/C41</f>
        <v>0.0615384615384615</v>
      </c>
      <c r="T41" s="51" t="n">
        <v>119</v>
      </c>
      <c r="U41" s="50" t="n">
        <f aca="false">T41/C41</f>
        <v>0.305128205128205</v>
      </c>
      <c r="V41" s="51" t="n">
        <v>76</v>
      </c>
      <c r="W41" s="50" t="n">
        <f aca="false">V41/C41</f>
        <v>0.194871794871795</v>
      </c>
      <c r="X41" s="51" t="n">
        <v>165</v>
      </c>
      <c r="Y41" s="50" t="n">
        <f aca="false">X41/C41</f>
        <v>0.423076923076923</v>
      </c>
      <c r="Z41" s="54" t="n">
        <v>6</v>
      </c>
      <c r="AA41" s="49" t="n">
        <v>278</v>
      </c>
      <c r="AB41" s="50" t="n">
        <f aca="false">AA41/C41</f>
        <v>0.712820512820513</v>
      </c>
      <c r="AC41" s="51" t="n">
        <v>94</v>
      </c>
      <c r="AD41" s="50" t="n">
        <f aca="false">AC41/C41</f>
        <v>0.241025641025641</v>
      </c>
      <c r="AE41" s="51" t="n">
        <v>16</v>
      </c>
      <c r="AF41" s="50" t="n">
        <f aca="false">AE41/C41</f>
        <v>0.041025641025641</v>
      </c>
      <c r="AG41" s="54" t="n">
        <v>2</v>
      </c>
      <c r="AH41" s="49" t="n">
        <v>38</v>
      </c>
      <c r="AI41" s="50" t="n">
        <f aca="false">AH41/C41</f>
        <v>0.0974358974358974</v>
      </c>
      <c r="AJ41" s="51" t="n">
        <v>348</v>
      </c>
      <c r="AK41" s="50" t="n">
        <f aca="false">AJ41/C41</f>
        <v>0.892307692307692</v>
      </c>
      <c r="AL41" s="54" t="n">
        <v>4</v>
      </c>
      <c r="AM41" s="49" t="n">
        <v>315</v>
      </c>
      <c r="AN41" s="50" t="n">
        <f aca="false">AM41/C41</f>
        <v>0.807692307692308</v>
      </c>
      <c r="AO41" s="51" t="n">
        <v>64</v>
      </c>
      <c r="AP41" s="50" t="n">
        <f aca="false">AO41/C41</f>
        <v>0.164102564102564</v>
      </c>
      <c r="AQ41" s="51" t="n">
        <v>2</v>
      </c>
      <c r="AR41" s="50" t="n">
        <f aca="false">AQ41/C41</f>
        <v>0.00512820512820513</v>
      </c>
      <c r="AS41" s="51" t="n">
        <v>9</v>
      </c>
      <c r="AT41" s="50" t="n">
        <f aca="false">AS41/C41</f>
        <v>0.0230769230769231</v>
      </c>
      <c r="AU41" s="55" t="n">
        <v>0</v>
      </c>
      <c r="AV41" s="49" t="n">
        <v>370</v>
      </c>
      <c r="AW41" s="50" t="n">
        <f aca="false">AV41/C41</f>
        <v>0.948717948717949</v>
      </c>
      <c r="AX41" s="51" t="n">
        <v>15</v>
      </c>
      <c r="AY41" s="50" t="n">
        <f aca="false">AX41/C41</f>
        <v>0.0384615384615385</v>
      </c>
      <c r="AZ41" s="51" t="n">
        <v>5</v>
      </c>
      <c r="BA41" s="50" t="n">
        <f aca="false">AZ41/C41</f>
        <v>0.0128205128205128</v>
      </c>
      <c r="BB41" s="54" t="n">
        <v>0</v>
      </c>
      <c r="BC41" s="49" t="n">
        <v>63</v>
      </c>
      <c r="BD41" s="50" t="n">
        <f aca="false">BC41/C41</f>
        <v>0.161538461538462</v>
      </c>
      <c r="BE41" s="51" t="n">
        <v>32</v>
      </c>
      <c r="BF41" s="50" t="n">
        <f aca="false">BE41/C41</f>
        <v>0.0820512820512821</v>
      </c>
      <c r="BG41" s="51" t="n">
        <v>76</v>
      </c>
      <c r="BH41" s="50" t="n">
        <f aca="false">BG41/C41</f>
        <v>0.194871794871795</v>
      </c>
      <c r="BI41" s="51" t="n">
        <v>4</v>
      </c>
      <c r="BJ41" s="50" t="n">
        <f aca="false">BI41/C41</f>
        <v>0.0102564102564103</v>
      </c>
      <c r="BK41" s="51" t="n">
        <v>68</v>
      </c>
      <c r="BL41" s="50" t="n">
        <f aca="false">BK41/C41</f>
        <v>0.174358974358974</v>
      </c>
      <c r="BM41" s="51" t="n">
        <v>188</v>
      </c>
      <c r="BN41" s="53" t="n">
        <f aca="false">BM41/C41</f>
        <v>0.482051282051282</v>
      </c>
      <c r="BO41" s="49" t="n">
        <v>113</v>
      </c>
      <c r="BP41" s="50" t="n">
        <f aca="false">BO41/C41</f>
        <v>0.28974358974359</v>
      </c>
      <c r="BQ41" s="51" t="n">
        <v>274</v>
      </c>
      <c r="BR41" s="50" t="n">
        <f aca="false">BQ41/C41</f>
        <v>0.702564102564103</v>
      </c>
      <c r="BS41" s="55" t="n">
        <v>3</v>
      </c>
      <c r="BT41" s="49" t="n">
        <v>157</v>
      </c>
      <c r="BU41" s="50" t="n">
        <f aca="false">BT41/C41</f>
        <v>0.402564102564103</v>
      </c>
      <c r="BV41" s="51" t="n">
        <v>231</v>
      </c>
      <c r="BW41" s="50" t="n">
        <f aca="false">BV41/C41</f>
        <v>0.592307692307692</v>
      </c>
      <c r="BX41" s="55" t="n">
        <v>2</v>
      </c>
      <c r="BY41" s="49" t="n">
        <f aca="false">C41-CA41-CC41</f>
        <v>84</v>
      </c>
      <c r="BZ41" s="50" t="n">
        <f aca="false">BY41/C41</f>
        <v>0.215384615384615</v>
      </c>
      <c r="CA41" s="51" t="n">
        <v>301</v>
      </c>
      <c r="CB41" s="50" t="n">
        <f aca="false">CA41/C41</f>
        <v>0.771794871794872</v>
      </c>
      <c r="CC41" s="54" t="n">
        <v>5</v>
      </c>
      <c r="CD41" s="49" t="n">
        <v>107</v>
      </c>
      <c r="CE41" s="50" t="n">
        <f aca="false">CD41/(C41-AS41)</f>
        <v>0.280839895013123</v>
      </c>
      <c r="CF41" s="51" t="n">
        <v>270</v>
      </c>
      <c r="CG41" s="50" t="n">
        <f aca="false">CF41/(C41-AS41)</f>
        <v>0.708661417322835</v>
      </c>
      <c r="CH41" s="55" t="n">
        <v>4</v>
      </c>
      <c r="CI41" s="49" t="n">
        <v>162</v>
      </c>
      <c r="CJ41" s="50" t="n">
        <f aca="false">CI41/C41</f>
        <v>0.415384615384615</v>
      </c>
      <c r="CK41" s="51" t="n">
        <v>226</v>
      </c>
      <c r="CL41" s="50" t="n">
        <f aca="false">CK41/C41</f>
        <v>0.57948717948718</v>
      </c>
      <c r="CM41" s="54" t="n">
        <v>2</v>
      </c>
      <c r="CN41" s="49" t="n">
        <v>201</v>
      </c>
      <c r="CO41" s="50" t="n">
        <f aca="false">CN41/AJ41</f>
        <v>0.577586206896552</v>
      </c>
      <c r="CP41" s="51" t="n">
        <v>120</v>
      </c>
      <c r="CQ41" s="50" t="n">
        <f aca="false">CP41/AJ41</f>
        <v>0.344827586206897</v>
      </c>
      <c r="CR41" s="51" t="n">
        <v>19</v>
      </c>
      <c r="CS41" s="50" t="n">
        <f aca="false">CR41/AJ41</f>
        <v>0.0545977011494253</v>
      </c>
      <c r="CT41" s="54" t="n">
        <v>8</v>
      </c>
      <c r="CU41" s="49" t="n">
        <v>6</v>
      </c>
      <c r="CV41" s="50" t="n">
        <f aca="false">CU41/C41</f>
        <v>0.0153846153846154</v>
      </c>
      <c r="CW41" s="51" t="n">
        <v>37</v>
      </c>
      <c r="CX41" s="50" t="n">
        <f aca="false">CW41/C41</f>
        <v>0.0948717948717949</v>
      </c>
      <c r="CY41" s="51" t="n">
        <v>2</v>
      </c>
      <c r="CZ41" s="50" t="n">
        <f aca="false">CY41/C41</f>
        <v>0.00512820512820513</v>
      </c>
      <c r="DA41" s="51" t="n">
        <v>5</v>
      </c>
      <c r="DB41" s="50" t="n">
        <f aca="false">DA41/C41</f>
        <v>0.0128205128205128</v>
      </c>
      <c r="DC41" s="51" t="n">
        <v>1</v>
      </c>
      <c r="DD41" s="50" t="n">
        <f aca="false">DC41/C41</f>
        <v>0.00256410256410256</v>
      </c>
      <c r="DE41" s="51" t="n">
        <v>2</v>
      </c>
      <c r="DF41" s="50" t="n">
        <f aca="false">DE41/C41</f>
        <v>0.00512820512820513</v>
      </c>
      <c r="DG41" s="51" t="n">
        <v>7</v>
      </c>
      <c r="DH41" s="50" t="n">
        <f aca="false">DG41/C41</f>
        <v>0.0179487179487179</v>
      </c>
      <c r="DI41" s="51" t="n">
        <v>16</v>
      </c>
      <c r="DJ41" s="53" t="n">
        <f aca="false">DI41/C41</f>
        <v>0.041025641025641</v>
      </c>
      <c r="DK41" s="49" t="n">
        <v>2</v>
      </c>
      <c r="DL41" s="50" t="n">
        <f aca="false">DK41/C41</f>
        <v>0.00512820512820513</v>
      </c>
      <c r="DM41" s="51" t="n">
        <v>3</v>
      </c>
      <c r="DN41" s="50" t="n">
        <f aca="false">DM41/C41</f>
        <v>0.00769230769230769</v>
      </c>
      <c r="DO41" s="51" t="n">
        <v>0</v>
      </c>
      <c r="DP41" s="50" t="n">
        <f aca="false">DO41/C41</f>
        <v>0</v>
      </c>
      <c r="DQ41" s="51" t="n">
        <v>0</v>
      </c>
      <c r="DR41" s="50" t="n">
        <f aca="false">DQ41/C41</f>
        <v>0</v>
      </c>
      <c r="DS41" s="51" t="n">
        <v>17</v>
      </c>
      <c r="DT41" s="50" t="n">
        <f aca="false">DS41/C41</f>
        <v>0.0435897435897436</v>
      </c>
      <c r="DU41" s="51" t="n">
        <v>3</v>
      </c>
      <c r="DV41" s="50" t="n">
        <f aca="false">DU41/C41</f>
        <v>0.00769230769230769</v>
      </c>
      <c r="DW41" s="51" t="n">
        <v>1</v>
      </c>
      <c r="DX41" s="53" t="n">
        <f aca="false">DW41/C41</f>
        <v>0.00256410256410256</v>
      </c>
    </row>
    <row r="42" s="1" customFormat="true" ht="24.95" hidden="false" customHeight="true" outlineLevel="0" collapsed="false">
      <c r="A42" s="27"/>
      <c r="B42" s="38" t="s">
        <v>115</v>
      </c>
      <c r="C42" s="39" t="n">
        <v>493</v>
      </c>
      <c r="D42" s="40" t="n">
        <v>265</v>
      </c>
      <c r="E42" s="41" t="n">
        <f aca="false">D42/C42</f>
        <v>0.537525354969574</v>
      </c>
      <c r="F42" s="42" t="n">
        <v>57</v>
      </c>
      <c r="G42" s="41" t="n">
        <f aca="false">F42/C42</f>
        <v>0.115618661257606</v>
      </c>
      <c r="H42" s="42" t="n">
        <v>3</v>
      </c>
      <c r="I42" s="41" t="n">
        <f aca="false">H42/C42</f>
        <v>0.00608519269776876</v>
      </c>
      <c r="J42" s="42" t="n">
        <v>31</v>
      </c>
      <c r="K42" s="43" t="n">
        <f aca="false">J42/C42</f>
        <v>0.0628803245436106</v>
      </c>
      <c r="L42" s="42" t="n">
        <v>12</v>
      </c>
      <c r="M42" s="41" t="n">
        <f aca="false">L42/C42</f>
        <v>0.0243407707910751</v>
      </c>
      <c r="N42" s="42" t="n">
        <v>3</v>
      </c>
      <c r="O42" s="41" t="n">
        <f aca="false">N42/C42</f>
        <v>0.00608519269776876</v>
      </c>
      <c r="P42" s="42" t="n">
        <v>122</v>
      </c>
      <c r="Q42" s="44" t="n">
        <f aca="false">P42/C42</f>
        <v>0.247464503042596</v>
      </c>
      <c r="R42" s="40" t="n">
        <v>49</v>
      </c>
      <c r="S42" s="41" t="n">
        <f aca="false">R42/C42</f>
        <v>0.0993914807302231</v>
      </c>
      <c r="T42" s="42" t="n">
        <v>137</v>
      </c>
      <c r="U42" s="41" t="n">
        <f aca="false">T42/C42</f>
        <v>0.27789046653144</v>
      </c>
      <c r="V42" s="42" t="n">
        <v>85</v>
      </c>
      <c r="W42" s="41" t="n">
        <f aca="false">V42/C42</f>
        <v>0.172413793103448</v>
      </c>
      <c r="X42" s="42" t="n">
        <v>217</v>
      </c>
      <c r="Y42" s="41" t="n">
        <f aca="false">X42/C42</f>
        <v>0.440162271805274</v>
      </c>
      <c r="Z42" s="45" t="n">
        <v>5</v>
      </c>
      <c r="AA42" s="40" t="n">
        <v>345</v>
      </c>
      <c r="AB42" s="41" t="n">
        <f aca="false">AA42/C42</f>
        <v>0.699797160243408</v>
      </c>
      <c r="AC42" s="42" t="n">
        <v>118</v>
      </c>
      <c r="AD42" s="41" t="n">
        <f aca="false">AC42/C42</f>
        <v>0.239350912778905</v>
      </c>
      <c r="AE42" s="42" t="n">
        <v>29</v>
      </c>
      <c r="AF42" s="41" t="n">
        <f aca="false">AE42/C42</f>
        <v>0.0588235294117647</v>
      </c>
      <c r="AG42" s="45" t="n">
        <v>1</v>
      </c>
      <c r="AH42" s="40" t="n">
        <v>40</v>
      </c>
      <c r="AI42" s="41" t="n">
        <f aca="false">AH42/C42</f>
        <v>0.0811359026369168</v>
      </c>
      <c r="AJ42" s="42" t="n">
        <v>450</v>
      </c>
      <c r="AK42" s="41" t="n">
        <f aca="false">AJ42/C42</f>
        <v>0.912778904665314</v>
      </c>
      <c r="AL42" s="45" t="n">
        <v>3</v>
      </c>
      <c r="AM42" s="40" t="n">
        <v>365</v>
      </c>
      <c r="AN42" s="41" t="n">
        <f aca="false">AM42/C42</f>
        <v>0.740365111561866</v>
      </c>
      <c r="AO42" s="42" t="n">
        <v>89</v>
      </c>
      <c r="AP42" s="41" t="n">
        <f aca="false">AO42/C42</f>
        <v>0.18052738336714</v>
      </c>
      <c r="AQ42" s="42" t="n">
        <v>3</v>
      </c>
      <c r="AR42" s="41" t="n">
        <f aca="false">AQ42/C42</f>
        <v>0.00608519269776876</v>
      </c>
      <c r="AS42" s="42" t="n">
        <v>36</v>
      </c>
      <c r="AT42" s="41" t="n">
        <f aca="false">AS42/C42</f>
        <v>0.0730223123732252</v>
      </c>
      <c r="AU42" s="46" t="n">
        <v>0</v>
      </c>
      <c r="AV42" s="40" t="n">
        <v>473</v>
      </c>
      <c r="AW42" s="41" t="n">
        <f aca="false">AV42/C42</f>
        <v>0.959432048681542</v>
      </c>
      <c r="AX42" s="42" t="n">
        <v>13</v>
      </c>
      <c r="AY42" s="41" t="n">
        <f aca="false">AX42/C42</f>
        <v>0.026369168356998</v>
      </c>
      <c r="AZ42" s="42" t="n">
        <v>6</v>
      </c>
      <c r="BA42" s="41" t="n">
        <f aca="false">AZ42/C42</f>
        <v>0.0121703853955375</v>
      </c>
      <c r="BB42" s="45" t="n">
        <v>1</v>
      </c>
      <c r="BC42" s="40" t="n">
        <v>94</v>
      </c>
      <c r="BD42" s="41" t="n">
        <f aca="false">BC42/C42</f>
        <v>0.190669371196755</v>
      </c>
      <c r="BE42" s="42" t="n">
        <v>28</v>
      </c>
      <c r="BF42" s="41" t="n">
        <f aca="false">BE42/C42</f>
        <v>0.0567951318458418</v>
      </c>
      <c r="BG42" s="42" t="n">
        <v>96</v>
      </c>
      <c r="BH42" s="41" t="n">
        <f aca="false">BG42/C42</f>
        <v>0.1947261663286</v>
      </c>
      <c r="BI42" s="42" t="n">
        <v>3</v>
      </c>
      <c r="BJ42" s="41" t="n">
        <f aca="false">BI42/C42</f>
        <v>0.00608519269776876</v>
      </c>
      <c r="BK42" s="42" t="n">
        <v>58</v>
      </c>
      <c r="BL42" s="41" t="n">
        <f aca="false">BK42/C42</f>
        <v>0.117647058823529</v>
      </c>
      <c r="BM42" s="42" t="n">
        <v>240</v>
      </c>
      <c r="BN42" s="44" t="n">
        <f aca="false">BM42/C42</f>
        <v>0.486815415821501</v>
      </c>
      <c r="BO42" s="40" t="n">
        <v>128</v>
      </c>
      <c r="BP42" s="41" t="n">
        <f aca="false">BO42/C42</f>
        <v>0.259634888438134</v>
      </c>
      <c r="BQ42" s="42" t="n">
        <v>364</v>
      </c>
      <c r="BR42" s="41" t="n">
        <f aca="false">BQ42/C42</f>
        <v>0.738336713995943</v>
      </c>
      <c r="BS42" s="46" t="n">
        <v>1</v>
      </c>
      <c r="BT42" s="40" t="n">
        <v>223</v>
      </c>
      <c r="BU42" s="41" t="n">
        <f aca="false">BT42/C42</f>
        <v>0.452332657200811</v>
      </c>
      <c r="BV42" s="42" t="n">
        <v>269</v>
      </c>
      <c r="BW42" s="41" t="n">
        <f aca="false">BV42/C42</f>
        <v>0.545638945233266</v>
      </c>
      <c r="BX42" s="46" t="n">
        <v>1</v>
      </c>
      <c r="BY42" s="40" t="n">
        <f aca="false">C42-CA42-CC42</f>
        <v>134</v>
      </c>
      <c r="BZ42" s="41" t="n">
        <f aca="false">BY42/C42</f>
        <v>0.271805273833671</v>
      </c>
      <c r="CA42" s="42" t="n">
        <v>355</v>
      </c>
      <c r="CB42" s="41" t="n">
        <f aca="false">CA42/C42</f>
        <v>0.720081135902637</v>
      </c>
      <c r="CC42" s="45" t="n">
        <v>4</v>
      </c>
      <c r="CD42" s="40" t="n">
        <v>134</v>
      </c>
      <c r="CE42" s="41" t="n">
        <f aca="false">CD42/(C42-AS42)</f>
        <v>0.293216630196937</v>
      </c>
      <c r="CF42" s="42" t="n">
        <v>323</v>
      </c>
      <c r="CG42" s="41" t="n">
        <f aca="false">CF42/(C42-AS42)</f>
        <v>0.706783369803063</v>
      </c>
      <c r="CH42" s="46" t="n">
        <v>0</v>
      </c>
      <c r="CI42" s="40" t="n">
        <v>242</v>
      </c>
      <c r="CJ42" s="41" t="n">
        <f aca="false">CI42/C42</f>
        <v>0.490872210953347</v>
      </c>
      <c r="CK42" s="42" t="n">
        <v>251</v>
      </c>
      <c r="CL42" s="41" t="n">
        <f aca="false">CK42/C42</f>
        <v>0.509127789046653</v>
      </c>
      <c r="CM42" s="45" t="n">
        <v>0</v>
      </c>
      <c r="CN42" s="40" t="n">
        <v>250</v>
      </c>
      <c r="CO42" s="41" t="n">
        <f aca="false">CN42/AJ42</f>
        <v>0.555555555555556</v>
      </c>
      <c r="CP42" s="42" t="n">
        <v>161</v>
      </c>
      <c r="CQ42" s="41" t="n">
        <f aca="false">CP42/AJ42</f>
        <v>0.357777777777778</v>
      </c>
      <c r="CR42" s="42" t="n">
        <v>32</v>
      </c>
      <c r="CS42" s="41" t="n">
        <f aca="false">CR42/AJ42</f>
        <v>0.0711111111111111</v>
      </c>
      <c r="CT42" s="45" t="n">
        <v>7</v>
      </c>
      <c r="CU42" s="40" t="n">
        <v>0</v>
      </c>
      <c r="CV42" s="41" t="n">
        <f aca="false">CU42/C42</f>
        <v>0</v>
      </c>
      <c r="CW42" s="42" t="n">
        <v>99</v>
      </c>
      <c r="CX42" s="41" t="n">
        <f aca="false">CW42/C42</f>
        <v>0.200811359026369</v>
      </c>
      <c r="CY42" s="42" t="n">
        <v>0</v>
      </c>
      <c r="CZ42" s="41" t="n">
        <f aca="false">CY42/C42</f>
        <v>0</v>
      </c>
      <c r="DA42" s="42" t="n">
        <v>9</v>
      </c>
      <c r="DB42" s="41" t="n">
        <f aca="false">DA42/C42</f>
        <v>0.0182555780933063</v>
      </c>
      <c r="DC42" s="42" t="n">
        <v>12</v>
      </c>
      <c r="DD42" s="41" t="n">
        <f aca="false">DC42/C42</f>
        <v>0.0243407707910751</v>
      </c>
      <c r="DE42" s="42" t="n">
        <v>2</v>
      </c>
      <c r="DF42" s="41" t="n">
        <f aca="false">DE42/C42</f>
        <v>0.00405679513184584</v>
      </c>
      <c r="DG42" s="42" t="n">
        <v>2</v>
      </c>
      <c r="DH42" s="41" t="n">
        <f aca="false">DG42/C42</f>
        <v>0.00405679513184584</v>
      </c>
      <c r="DI42" s="42" t="n">
        <v>6</v>
      </c>
      <c r="DJ42" s="44" t="n">
        <f aca="false">DI42/C42</f>
        <v>0.0121703853955375</v>
      </c>
      <c r="DK42" s="40" t="n">
        <v>3</v>
      </c>
      <c r="DL42" s="41" t="n">
        <f aca="false">DK42/C42</f>
        <v>0.00608519269776876</v>
      </c>
      <c r="DM42" s="42" t="n">
        <v>1</v>
      </c>
      <c r="DN42" s="41" t="n">
        <f aca="false">DM42/C42</f>
        <v>0.00202839756592292</v>
      </c>
      <c r="DO42" s="42" t="n">
        <v>2</v>
      </c>
      <c r="DP42" s="41" t="n">
        <f aca="false">DO42/C42</f>
        <v>0.00405679513184584</v>
      </c>
      <c r="DQ42" s="42" t="n">
        <v>0</v>
      </c>
      <c r="DR42" s="41" t="n">
        <f aca="false">DQ42/C42</f>
        <v>0</v>
      </c>
      <c r="DS42" s="42" t="n">
        <v>12</v>
      </c>
      <c r="DT42" s="41" t="n">
        <f aca="false">DS42/C42</f>
        <v>0.0243407707910751</v>
      </c>
      <c r="DU42" s="42" t="n">
        <v>5</v>
      </c>
      <c r="DV42" s="41" t="n">
        <f aca="false">DU42/C42</f>
        <v>0.0101419878296146</v>
      </c>
      <c r="DW42" s="42" t="n">
        <v>3</v>
      </c>
      <c r="DX42" s="44" t="n">
        <f aca="false">DW42/C42</f>
        <v>0.00608519269776876</v>
      </c>
    </row>
    <row r="43" s="1" customFormat="true" ht="24.95" hidden="false" customHeight="true" outlineLevel="0" collapsed="false">
      <c r="A43" s="27"/>
      <c r="B43" s="47" t="s">
        <v>116</v>
      </c>
      <c r="C43" s="48" t="n">
        <v>954</v>
      </c>
      <c r="D43" s="49" t="n">
        <v>506</v>
      </c>
      <c r="E43" s="50" t="n">
        <f aca="false">D43/C43</f>
        <v>0.530398322851153</v>
      </c>
      <c r="F43" s="51" t="n">
        <v>83</v>
      </c>
      <c r="G43" s="50" t="n">
        <f aca="false">F43/C43</f>
        <v>0.0870020964360587</v>
      </c>
      <c r="H43" s="51" t="n">
        <v>1</v>
      </c>
      <c r="I43" s="50" t="n">
        <f aca="false">H43/C43</f>
        <v>0.0010482180293501</v>
      </c>
      <c r="J43" s="51" t="n">
        <v>133</v>
      </c>
      <c r="K43" s="52" t="n">
        <f aca="false">J43/C43</f>
        <v>0.139412997903564</v>
      </c>
      <c r="L43" s="51" t="n">
        <v>13</v>
      </c>
      <c r="M43" s="50" t="n">
        <f aca="false">L43/C43</f>
        <v>0.0136268343815514</v>
      </c>
      <c r="N43" s="51" t="n">
        <v>11</v>
      </c>
      <c r="O43" s="50" t="n">
        <f aca="false">N43/C43</f>
        <v>0.0115303983228512</v>
      </c>
      <c r="P43" s="51" t="n">
        <v>207</v>
      </c>
      <c r="Q43" s="53" t="n">
        <f aca="false">P43/C43</f>
        <v>0.216981132075472</v>
      </c>
      <c r="R43" s="49" t="n">
        <v>56</v>
      </c>
      <c r="S43" s="50" t="n">
        <f aca="false">R43/C43</f>
        <v>0.0587002096436059</v>
      </c>
      <c r="T43" s="51" t="n">
        <v>177</v>
      </c>
      <c r="U43" s="50" t="n">
        <f aca="false">T43/C43</f>
        <v>0.185534591194969</v>
      </c>
      <c r="V43" s="51" t="n">
        <v>167</v>
      </c>
      <c r="W43" s="50" t="n">
        <f aca="false">V43/C43</f>
        <v>0.175052410901468</v>
      </c>
      <c r="X43" s="51" t="n">
        <v>547</v>
      </c>
      <c r="Y43" s="50" t="n">
        <f aca="false">X43/C43</f>
        <v>0.573375262054507</v>
      </c>
      <c r="Z43" s="54" t="n">
        <v>7</v>
      </c>
      <c r="AA43" s="49" t="n">
        <v>716</v>
      </c>
      <c r="AB43" s="50" t="n">
        <f aca="false">AA43/C43</f>
        <v>0.750524109014675</v>
      </c>
      <c r="AC43" s="51" t="n">
        <v>159</v>
      </c>
      <c r="AD43" s="50" t="n">
        <f aca="false">AC43/C43</f>
        <v>0.166666666666667</v>
      </c>
      <c r="AE43" s="51" t="n">
        <v>79</v>
      </c>
      <c r="AF43" s="50" t="n">
        <f aca="false">AE43/C43</f>
        <v>0.0828092243186583</v>
      </c>
      <c r="AG43" s="54" t="n">
        <v>0</v>
      </c>
      <c r="AH43" s="49" t="n">
        <v>83</v>
      </c>
      <c r="AI43" s="50" t="n">
        <f aca="false">AH43/C43</f>
        <v>0.0870020964360587</v>
      </c>
      <c r="AJ43" s="51" t="n">
        <v>847</v>
      </c>
      <c r="AK43" s="50" t="n">
        <f aca="false">AJ43/C43</f>
        <v>0.887840670859539</v>
      </c>
      <c r="AL43" s="54" t="n">
        <v>24</v>
      </c>
      <c r="AM43" s="49" t="n">
        <v>717</v>
      </c>
      <c r="AN43" s="50" t="n">
        <f aca="false">AM43/C43</f>
        <v>0.751572327044025</v>
      </c>
      <c r="AO43" s="51" t="n">
        <v>97</v>
      </c>
      <c r="AP43" s="50" t="n">
        <f aca="false">AO43/C43</f>
        <v>0.10167714884696</v>
      </c>
      <c r="AQ43" s="51" t="n">
        <v>1</v>
      </c>
      <c r="AR43" s="50" t="n">
        <f aca="false">AQ43/C43</f>
        <v>0.0010482180293501</v>
      </c>
      <c r="AS43" s="51" t="n">
        <v>139</v>
      </c>
      <c r="AT43" s="50" t="n">
        <f aca="false">AS43/C43</f>
        <v>0.145702306079665</v>
      </c>
      <c r="AU43" s="55" t="n">
        <v>0</v>
      </c>
      <c r="AV43" s="49" t="n">
        <v>902</v>
      </c>
      <c r="AW43" s="50" t="n">
        <f aca="false">AV43/C43</f>
        <v>0.945492662473795</v>
      </c>
      <c r="AX43" s="51" t="n">
        <v>32</v>
      </c>
      <c r="AY43" s="50" t="n">
        <f aca="false">AX43/C43</f>
        <v>0.0335429769392034</v>
      </c>
      <c r="AZ43" s="51" t="n">
        <v>16</v>
      </c>
      <c r="BA43" s="50" t="n">
        <f aca="false">AZ43/C43</f>
        <v>0.0167714884696017</v>
      </c>
      <c r="BB43" s="54" t="n">
        <v>4</v>
      </c>
      <c r="BC43" s="49" t="n">
        <v>113</v>
      </c>
      <c r="BD43" s="50" t="n">
        <f aca="false">BC43/C43</f>
        <v>0.118448637316562</v>
      </c>
      <c r="BE43" s="51" t="n">
        <v>94</v>
      </c>
      <c r="BF43" s="50" t="n">
        <f aca="false">BE43/C43</f>
        <v>0.0985324947589099</v>
      </c>
      <c r="BG43" s="51" t="n">
        <v>344</v>
      </c>
      <c r="BH43" s="50" t="n">
        <f aca="false">BG43/C43</f>
        <v>0.360587002096436</v>
      </c>
      <c r="BI43" s="51" t="n">
        <v>11</v>
      </c>
      <c r="BJ43" s="50" t="n">
        <f aca="false">BI43/C43</f>
        <v>0.0115303983228512</v>
      </c>
      <c r="BK43" s="51" t="n">
        <v>88</v>
      </c>
      <c r="BL43" s="50" t="n">
        <f aca="false">BK43/C43</f>
        <v>0.0922431865828092</v>
      </c>
      <c r="BM43" s="51" t="n">
        <v>390</v>
      </c>
      <c r="BN43" s="53" t="n">
        <f aca="false">BM43/C43</f>
        <v>0.408805031446541</v>
      </c>
      <c r="BO43" s="49" t="n">
        <v>200</v>
      </c>
      <c r="BP43" s="50" t="n">
        <f aca="false">BO43/C43</f>
        <v>0.209643605870021</v>
      </c>
      <c r="BQ43" s="51" t="n">
        <v>751</v>
      </c>
      <c r="BR43" s="50" t="n">
        <f aca="false">BQ43/C43</f>
        <v>0.787211740041929</v>
      </c>
      <c r="BS43" s="55" t="n">
        <v>3</v>
      </c>
      <c r="BT43" s="49" t="n">
        <v>269</v>
      </c>
      <c r="BU43" s="50" t="n">
        <f aca="false">BT43/C43</f>
        <v>0.281970649895178</v>
      </c>
      <c r="BV43" s="51" t="n">
        <v>682</v>
      </c>
      <c r="BW43" s="50" t="n">
        <f aca="false">BV43/C43</f>
        <v>0.714884696016772</v>
      </c>
      <c r="BX43" s="55" t="n">
        <v>3</v>
      </c>
      <c r="BY43" s="49" t="n">
        <f aca="false">C43-CA43-CC43</f>
        <v>179</v>
      </c>
      <c r="BZ43" s="50" t="n">
        <f aca="false">BY43/C43</f>
        <v>0.187631027253669</v>
      </c>
      <c r="CA43" s="51" t="n">
        <v>771</v>
      </c>
      <c r="CB43" s="50" t="n">
        <f aca="false">CA43/C43</f>
        <v>0.808176100628931</v>
      </c>
      <c r="CC43" s="54" t="n">
        <v>4</v>
      </c>
      <c r="CD43" s="49" t="n">
        <v>165</v>
      </c>
      <c r="CE43" s="50" t="n">
        <f aca="false">CD43/(C43-AS43)</f>
        <v>0.202453987730061</v>
      </c>
      <c r="CF43" s="51" t="n">
        <v>648</v>
      </c>
      <c r="CG43" s="50" t="n">
        <f aca="false">CF43/(C43-AS43)</f>
        <v>0.795092024539877</v>
      </c>
      <c r="CH43" s="55" t="n">
        <v>2</v>
      </c>
      <c r="CI43" s="49" t="n">
        <v>363</v>
      </c>
      <c r="CJ43" s="50" t="n">
        <f aca="false">CI43/C43</f>
        <v>0.380503144654088</v>
      </c>
      <c r="CK43" s="51" t="n">
        <v>589</v>
      </c>
      <c r="CL43" s="50" t="n">
        <f aca="false">CK43/C43</f>
        <v>0.617400419287212</v>
      </c>
      <c r="CM43" s="54" t="n">
        <v>2</v>
      </c>
      <c r="CN43" s="49" t="n">
        <v>643</v>
      </c>
      <c r="CO43" s="50" t="n">
        <f aca="false">CN43/AJ43</f>
        <v>0.759149940968123</v>
      </c>
      <c r="CP43" s="51" t="n">
        <v>143</v>
      </c>
      <c r="CQ43" s="50" t="n">
        <f aca="false">CP43/AJ43</f>
        <v>0.168831168831169</v>
      </c>
      <c r="CR43" s="51" t="n">
        <v>51</v>
      </c>
      <c r="CS43" s="50" t="n">
        <f aca="false">CR43/AJ43</f>
        <v>0.0602125147579693</v>
      </c>
      <c r="CT43" s="54" t="n">
        <v>10</v>
      </c>
      <c r="CU43" s="49" t="n">
        <v>3</v>
      </c>
      <c r="CV43" s="50" t="n">
        <f aca="false">CU43/C43</f>
        <v>0.00314465408805031</v>
      </c>
      <c r="CW43" s="51" t="n">
        <v>48</v>
      </c>
      <c r="CX43" s="50" t="n">
        <f aca="false">CW43/C43</f>
        <v>0.050314465408805</v>
      </c>
      <c r="CY43" s="51" t="n">
        <v>0</v>
      </c>
      <c r="CZ43" s="50" t="n">
        <f aca="false">CY43/C43</f>
        <v>0</v>
      </c>
      <c r="DA43" s="51" t="n">
        <v>4</v>
      </c>
      <c r="DB43" s="50" t="n">
        <f aca="false">DA43/C43</f>
        <v>0.00419287211740042</v>
      </c>
      <c r="DC43" s="51" t="n">
        <v>13</v>
      </c>
      <c r="DD43" s="50" t="n">
        <f aca="false">DC43/C43</f>
        <v>0.0136268343815514</v>
      </c>
      <c r="DE43" s="51" t="n">
        <v>11</v>
      </c>
      <c r="DF43" s="50" t="n">
        <f aca="false">DE43/C43</f>
        <v>0.0115303983228512</v>
      </c>
      <c r="DG43" s="51" t="n">
        <v>1</v>
      </c>
      <c r="DH43" s="50" t="n">
        <f aca="false">DG43/C43</f>
        <v>0.0010482180293501</v>
      </c>
      <c r="DI43" s="51" t="n">
        <v>28</v>
      </c>
      <c r="DJ43" s="53" t="n">
        <f aca="false">DI43/C43</f>
        <v>0.0293501048218029</v>
      </c>
      <c r="DK43" s="49" t="n">
        <v>5</v>
      </c>
      <c r="DL43" s="50" t="n">
        <f aca="false">DK43/C43</f>
        <v>0.00524109014675052</v>
      </c>
      <c r="DM43" s="51" t="n">
        <v>1</v>
      </c>
      <c r="DN43" s="50" t="n">
        <f aca="false">DM43/C43</f>
        <v>0.0010482180293501</v>
      </c>
      <c r="DO43" s="51" t="n">
        <v>3</v>
      </c>
      <c r="DP43" s="50" t="n">
        <f aca="false">DO43/C43</f>
        <v>0.00314465408805031</v>
      </c>
      <c r="DQ43" s="51" t="n">
        <v>0</v>
      </c>
      <c r="DR43" s="50" t="n">
        <f aca="false">DQ43/C43</f>
        <v>0</v>
      </c>
      <c r="DS43" s="51" t="n">
        <v>33</v>
      </c>
      <c r="DT43" s="50" t="n">
        <f aca="false">DS43/C43</f>
        <v>0.0345911949685535</v>
      </c>
      <c r="DU43" s="51" t="n">
        <v>37</v>
      </c>
      <c r="DV43" s="50" t="n">
        <f aca="false">DU43/C43</f>
        <v>0.0387840670859539</v>
      </c>
      <c r="DW43" s="51" t="n">
        <v>11</v>
      </c>
      <c r="DX43" s="53" t="n">
        <f aca="false">DW43/C43</f>
        <v>0.0115303983228512</v>
      </c>
    </row>
    <row r="44" s="1" customFormat="true" ht="24.95" hidden="false" customHeight="true" outlineLevel="0" collapsed="false">
      <c r="A44" s="27"/>
      <c r="B44" s="38" t="s">
        <v>117</v>
      </c>
      <c r="C44" s="39" t="n">
        <v>881</v>
      </c>
      <c r="D44" s="40" t="n">
        <v>488</v>
      </c>
      <c r="E44" s="41" t="n">
        <f aca="false">D44/C44</f>
        <v>0.553916004540295</v>
      </c>
      <c r="F44" s="42" t="n">
        <v>61</v>
      </c>
      <c r="G44" s="41" t="n">
        <f aca="false">F44/C44</f>
        <v>0.0692395005675369</v>
      </c>
      <c r="H44" s="42" t="n">
        <v>0</v>
      </c>
      <c r="I44" s="41" t="n">
        <f aca="false">H44/C44</f>
        <v>0</v>
      </c>
      <c r="J44" s="42" t="n">
        <v>115</v>
      </c>
      <c r="K44" s="43" t="n">
        <f aca="false">J44/C44</f>
        <v>0.130533484676504</v>
      </c>
      <c r="L44" s="42" t="n">
        <v>16</v>
      </c>
      <c r="M44" s="41" t="n">
        <f aca="false">L44/C44</f>
        <v>0.018161180476731</v>
      </c>
      <c r="N44" s="42" t="n">
        <v>4</v>
      </c>
      <c r="O44" s="41" t="n">
        <f aca="false">N44/C44</f>
        <v>0.00454029511918275</v>
      </c>
      <c r="P44" s="42" t="n">
        <v>197</v>
      </c>
      <c r="Q44" s="44" t="n">
        <f aca="false">P44/C44</f>
        <v>0.22360953461975</v>
      </c>
      <c r="R44" s="40" t="n">
        <v>59</v>
      </c>
      <c r="S44" s="41" t="n">
        <f aca="false">R44/C44</f>
        <v>0.0669693530079455</v>
      </c>
      <c r="T44" s="42" t="n">
        <v>162</v>
      </c>
      <c r="U44" s="41" t="n">
        <f aca="false">T44/C44</f>
        <v>0.183881952326901</v>
      </c>
      <c r="V44" s="42" t="n">
        <v>169</v>
      </c>
      <c r="W44" s="41" t="n">
        <f aca="false">V44/C44</f>
        <v>0.191827468785471</v>
      </c>
      <c r="X44" s="42" t="n">
        <v>480</v>
      </c>
      <c r="Y44" s="41" t="n">
        <f aca="false">X44/C44</f>
        <v>0.54483541430193</v>
      </c>
      <c r="Z44" s="45" t="n">
        <v>11</v>
      </c>
      <c r="AA44" s="40" t="n">
        <v>692</v>
      </c>
      <c r="AB44" s="41" t="n">
        <f aca="false">AA44/C44</f>
        <v>0.785471055618615</v>
      </c>
      <c r="AC44" s="42" t="n">
        <v>163</v>
      </c>
      <c r="AD44" s="41" t="n">
        <f aca="false">AC44/C44</f>
        <v>0.185017026106697</v>
      </c>
      <c r="AE44" s="42" t="n">
        <v>22</v>
      </c>
      <c r="AF44" s="41" t="n">
        <f aca="false">AE44/C44</f>
        <v>0.0249716231555051</v>
      </c>
      <c r="AG44" s="45" t="n">
        <v>4</v>
      </c>
      <c r="AH44" s="40" t="n">
        <v>82</v>
      </c>
      <c r="AI44" s="41" t="n">
        <f aca="false">AH44/C44</f>
        <v>0.0930760499432463</v>
      </c>
      <c r="AJ44" s="42" t="n">
        <v>780</v>
      </c>
      <c r="AK44" s="41" t="n">
        <f aca="false">AJ44/C44</f>
        <v>0.885357548240636</v>
      </c>
      <c r="AL44" s="45" t="n">
        <v>19</v>
      </c>
      <c r="AM44" s="40" t="n">
        <v>683</v>
      </c>
      <c r="AN44" s="41" t="n">
        <f aca="false">AM44/C44</f>
        <v>0.775255391600454</v>
      </c>
      <c r="AO44" s="42" t="n">
        <v>72</v>
      </c>
      <c r="AP44" s="41" t="n">
        <f aca="false">AO44/C44</f>
        <v>0.0817253121452894</v>
      </c>
      <c r="AQ44" s="42" t="n">
        <v>0</v>
      </c>
      <c r="AR44" s="41" t="n">
        <f aca="false">AQ44/C44</f>
        <v>0</v>
      </c>
      <c r="AS44" s="42" t="n">
        <v>126</v>
      </c>
      <c r="AT44" s="41" t="n">
        <f aca="false">AS44/C44</f>
        <v>0.143019296254257</v>
      </c>
      <c r="AU44" s="46" t="n">
        <v>0</v>
      </c>
      <c r="AV44" s="40" t="n">
        <v>805</v>
      </c>
      <c r="AW44" s="41" t="n">
        <f aca="false">AV44/C44</f>
        <v>0.913734392735528</v>
      </c>
      <c r="AX44" s="42" t="n">
        <v>27</v>
      </c>
      <c r="AY44" s="41" t="n">
        <f aca="false">AX44/C44</f>
        <v>0.0306469920544835</v>
      </c>
      <c r="AZ44" s="42" t="n">
        <v>49</v>
      </c>
      <c r="BA44" s="41" t="n">
        <f aca="false">AZ44/C44</f>
        <v>0.0556186152099887</v>
      </c>
      <c r="BB44" s="45" t="n">
        <v>0</v>
      </c>
      <c r="BC44" s="40" t="n">
        <v>126</v>
      </c>
      <c r="BD44" s="41" t="n">
        <f aca="false">BC44/C44</f>
        <v>0.143019296254257</v>
      </c>
      <c r="BE44" s="42" t="n">
        <v>71</v>
      </c>
      <c r="BF44" s="41" t="n">
        <f aca="false">BE44/C44</f>
        <v>0.0805902383654938</v>
      </c>
      <c r="BG44" s="42" t="n">
        <v>300</v>
      </c>
      <c r="BH44" s="41" t="n">
        <f aca="false">BG44/C44</f>
        <v>0.340522133938706</v>
      </c>
      <c r="BI44" s="42" t="n">
        <v>4</v>
      </c>
      <c r="BJ44" s="41" t="n">
        <f aca="false">BI44/C44</f>
        <v>0.00454029511918275</v>
      </c>
      <c r="BK44" s="42" t="n">
        <v>84</v>
      </c>
      <c r="BL44" s="41" t="n">
        <f aca="false">BK44/C44</f>
        <v>0.0953461975028377</v>
      </c>
      <c r="BM44" s="42" t="n">
        <v>355</v>
      </c>
      <c r="BN44" s="44" t="n">
        <f aca="false">BM44/C44</f>
        <v>0.402951191827469</v>
      </c>
      <c r="BO44" s="40" t="n">
        <v>183</v>
      </c>
      <c r="BP44" s="41" t="n">
        <f aca="false">BO44/C44</f>
        <v>0.207718501702611</v>
      </c>
      <c r="BQ44" s="42" t="n">
        <v>694</v>
      </c>
      <c r="BR44" s="41" t="n">
        <f aca="false">BQ44/C44</f>
        <v>0.787741203178207</v>
      </c>
      <c r="BS44" s="46" t="n">
        <v>4</v>
      </c>
      <c r="BT44" s="40" t="n">
        <v>278</v>
      </c>
      <c r="BU44" s="41" t="n">
        <f aca="false">BT44/C44</f>
        <v>0.315550510783201</v>
      </c>
      <c r="BV44" s="42" t="n">
        <v>600</v>
      </c>
      <c r="BW44" s="41" t="n">
        <f aca="false">BV44/C44</f>
        <v>0.681044267877412</v>
      </c>
      <c r="BX44" s="46" t="n">
        <v>3</v>
      </c>
      <c r="BY44" s="40" t="n">
        <f aca="false">C44-CA44-CC44</f>
        <v>163</v>
      </c>
      <c r="BZ44" s="41" t="n">
        <f aca="false">BY44/C44</f>
        <v>0.185017026106697</v>
      </c>
      <c r="CA44" s="42" t="n">
        <v>711</v>
      </c>
      <c r="CB44" s="41" t="n">
        <f aca="false">CA44/C44</f>
        <v>0.807037457434733</v>
      </c>
      <c r="CC44" s="45" t="n">
        <v>7</v>
      </c>
      <c r="CD44" s="40" t="n">
        <v>160</v>
      </c>
      <c r="CE44" s="41" t="n">
        <f aca="false">CD44/(C44-AS44)</f>
        <v>0.211920529801325</v>
      </c>
      <c r="CF44" s="42" t="n">
        <v>589</v>
      </c>
      <c r="CG44" s="41" t="n">
        <f aca="false">CF44/(C44-AS44)</f>
        <v>0.780132450331126</v>
      </c>
      <c r="CH44" s="46" t="n">
        <v>6</v>
      </c>
      <c r="CI44" s="40" t="n">
        <v>331</v>
      </c>
      <c r="CJ44" s="41" t="n">
        <f aca="false">CI44/C44</f>
        <v>0.375709421112372</v>
      </c>
      <c r="CK44" s="42" t="n">
        <v>549</v>
      </c>
      <c r="CL44" s="41" t="n">
        <f aca="false">CK44/C44</f>
        <v>0.623155505107832</v>
      </c>
      <c r="CM44" s="45" t="n">
        <v>1</v>
      </c>
      <c r="CN44" s="40" t="n">
        <v>574</v>
      </c>
      <c r="CO44" s="41" t="n">
        <f aca="false">CN44/AJ44</f>
        <v>0.735897435897436</v>
      </c>
      <c r="CP44" s="42" t="n">
        <v>144</v>
      </c>
      <c r="CQ44" s="41" t="n">
        <f aca="false">CP44/AJ44</f>
        <v>0.184615384615385</v>
      </c>
      <c r="CR44" s="42" t="n">
        <v>38</v>
      </c>
      <c r="CS44" s="41" t="n">
        <f aca="false">CR44/AJ44</f>
        <v>0.0487179487179487</v>
      </c>
      <c r="CT44" s="45" t="n">
        <v>24</v>
      </c>
      <c r="CU44" s="40" t="n">
        <v>1</v>
      </c>
      <c r="CV44" s="41" t="n">
        <f aca="false">CU44/C44</f>
        <v>0.00113507377979569</v>
      </c>
      <c r="CW44" s="42" t="n">
        <v>11</v>
      </c>
      <c r="CX44" s="41" t="n">
        <f aca="false">CW44/C44</f>
        <v>0.0124858115777526</v>
      </c>
      <c r="CY44" s="42" t="n">
        <v>2</v>
      </c>
      <c r="CZ44" s="41" t="n">
        <f aca="false">CY44/C44</f>
        <v>0.00227014755959137</v>
      </c>
      <c r="DA44" s="42" t="n">
        <v>4</v>
      </c>
      <c r="DB44" s="41" t="n">
        <f aca="false">DA44/C44</f>
        <v>0.00454029511918275</v>
      </c>
      <c r="DC44" s="42" t="n">
        <v>16</v>
      </c>
      <c r="DD44" s="41" t="n">
        <f aca="false">DC44/C44</f>
        <v>0.018161180476731</v>
      </c>
      <c r="DE44" s="42" t="n">
        <v>4</v>
      </c>
      <c r="DF44" s="41" t="n">
        <f aca="false">DE44/C44</f>
        <v>0.00454029511918275</v>
      </c>
      <c r="DG44" s="42" t="n">
        <v>1</v>
      </c>
      <c r="DH44" s="41" t="n">
        <f aca="false">DG44/C44</f>
        <v>0.00113507377979569</v>
      </c>
      <c r="DI44" s="42" t="n">
        <v>21</v>
      </c>
      <c r="DJ44" s="44" t="n">
        <f aca="false">DI44/C44</f>
        <v>0.0238365493757094</v>
      </c>
      <c r="DK44" s="40" t="n">
        <v>2</v>
      </c>
      <c r="DL44" s="41" t="n">
        <f aca="false">DK44/C44</f>
        <v>0.00227014755959137</v>
      </c>
      <c r="DM44" s="42" t="n">
        <v>1</v>
      </c>
      <c r="DN44" s="41" t="n">
        <f aca="false">DM44/C44</f>
        <v>0.00113507377979569</v>
      </c>
      <c r="DO44" s="42" t="n">
        <v>1</v>
      </c>
      <c r="DP44" s="41" t="n">
        <f aca="false">DO44/C44</f>
        <v>0.00113507377979569</v>
      </c>
      <c r="DQ44" s="42" t="n">
        <v>0</v>
      </c>
      <c r="DR44" s="41" t="n">
        <f aca="false">DQ44/C44</f>
        <v>0</v>
      </c>
      <c r="DS44" s="42" t="n">
        <v>53</v>
      </c>
      <c r="DT44" s="41" t="n">
        <f aca="false">DS44/C44</f>
        <v>0.0601589103291714</v>
      </c>
      <c r="DU44" s="42" t="n">
        <v>34</v>
      </c>
      <c r="DV44" s="41" t="n">
        <f aca="false">DU44/C44</f>
        <v>0.0385925085130534</v>
      </c>
      <c r="DW44" s="42" t="n">
        <v>6</v>
      </c>
      <c r="DX44" s="44" t="n">
        <f aca="false">DW44/C44</f>
        <v>0.00681044267877412</v>
      </c>
    </row>
    <row r="45" s="1" customFormat="true" ht="24.95" hidden="false" customHeight="true" outlineLevel="0" collapsed="false">
      <c r="A45" s="27"/>
      <c r="B45" s="47" t="s">
        <v>118</v>
      </c>
      <c r="C45" s="48" t="n">
        <v>437</v>
      </c>
      <c r="D45" s="49" t="n">
        <v>184</v>
      </c>
      <c r="E45" s="50" t="n">
        <f aca="false">D45/C45</f>
        <v>0.421052631578947</v>
      </c>
      <c r="F45" s="51" t="n">
        <v>10</v>
      </c>
      <c r="G45" s="50" t="n">
        <f aca="false">F45/C45</f>
        <v>0.022883295194508</v>
      </c>
      <c r="H45" s="51" t="n">
        <v>0</v>
      </c>
      <c r="I45" s="50" t="n">
        <f aca="false">H45/C45</f>
        <v>0</v>
      </c>
      <c r="J45" s="51" t="n">
        <v>115</v>
      </c>
      <c r="K45" s="52" t="n">
        <f aca="false">J45/C45</f>
        <v>0.263157894736842</v>
      </c>
      <c r="L45" s="51" t="n">
        <v>2</v>
      </c>
      <c r="M45" s="50" t="n">
        <f aca="false">L45/C45</f>
        <v>0.0045766590389016</v>
      </c>
      <c r="N45" s="51" t="n">
        <v>0</v>
      </c>
      <c r="O45" s="50" t="n">
        <f aca="false">N45/C45</f>
        <v>0</v>
      </c>
      <c r="P45" s="51" t="n">
        <v>126</v>
      </c>
      <c r="Q45" s="53" t="n">
        <f aca="false">P45/C45</f>
        <v>0.288329519450801</v>
      </c>
      <c r="R45" s="49" t="n">
        <v>7</v>
      </c>
      <c r="S45" s="50" t="n">
        <f aca="false">R45/C45</f>
        <v>0.0160183066361556</v>
      </c>
      <c r="T45" s="51" t="n">
        <v>55</v>
      </c>
      <c r="U45" s="50" t="n">
        <f aca="false">T45/C45</f>
        <v>0.125858123569794</v>
      </c>
      <c r="V45" s="51" t="n">
        <v>73</v>
      </c>
      <c r="W45" s="50" t="n">
        <f aca="false">V45/C45</f>
        <v>0.167048054919908</v>
      </c>
      <c r="X45" s="51" t="n">
        <v>299</v>
      </c>
      <c r="Y45" s="50" t="n">
        <f aca="false">X45/C45</f>
        <v>0.68421052631579</v>
      </c>
      <c r="Z45" s="54" t="n">
        <v>3</v>
      </c>
      <c r="AA45" s="49" t="n">
        <v>327</v>
      </c>
      <c r="AB45" s="50" t="n">
        <f aca="false">AA45/C45</f>
        <v>0.748283752860412</v>
      </c>
      <c r="AC45" s="51" t="n">
        <v>94</v>
      </c>
      <c r="AD45" s="50" t="n">
        <f aca="false">AC45/C45</f>
        <v>0.215102974828375</v>
      </c>
      <c r="AE45" s="51" t="n">
        <v>15</v>
      </c>
      <c r="AF45" s="50" t="n">
        <f aca="false">AE45/C45</f>
        <v>0.034324942791762</v>
      </c>
      <c r="AG45" s="54" t="n">
        <v>1</v>
      </c>
      <c r="AH45" s="49" t="n">
        <v>54</v>
      </c>
      <c r="AI45" s="50" t="n">
        <f aca="false">AH45/C45</f>
        <v>0.123569794050343</v>
      </c>
      <c r="AJ45" s="51" t="n">
        <v>377</v>
      </c>
      <c r="AK45" s="50" t="n">
        <f aca="false">AJ45/C45</f>
        <v>0.862700228832952</v>
      </c>
      <c r="AL45" s="54" t="n">
        <v>6</v>
      </c>
      <c r="AM45" s="49" t="n">
        <v>295</v>
      </c>
      <c r="AN45" s="50" t="n">
        <f aca="false">AM45/C45</f>
        <v>0.675057208237986</v>
      </c>
      <c r="AO45" s="51" t="n">
        <v>14</v>
      </c>
      <c r="AP45" s="50" t="n">
        <f aca="false">AO45/C45</f>
        <v>0.0320366132723112</v>
      </c>
      <c r="AQ45" s="51" t="n">
        <v>0</v>
      </c>
      <c r="AR45" s="50" t="n">
        <f aca="false">AQ45/C45</f>
        <v>0</v>
      </c>
      <c r="AS45" s="51" t="n">
        <v>128</v>
      </c>
      <c r="AT45" s="50" t="n">
        <f aca="false">AS45/C45</f>
        <v>0.292906178489703</v>
      </c>
      <c r="AU45" s="55" t="n">
        <v>0</v>
      </c>
      <c r="AV45" s="49" t="n">
        <v>412</v>
      </c>
      <c r="AW45" s="50" t="n">
        <f aca="false">AV45/C45</f>
        <v>0.94279176201373</v>
      </c>
      <c r="AX45" s="51" t="n">
        <v>17</v>
      </c>
      <c r="AY45" s="50" t="n">
        <f aca="false">AX45/C45</f>
        <v>0.0389016018306636</v>
      </c>
      <c r="AZ45" s="51" t="n">
        <v>8</v>
      </c>
      <c r="BA45" s="50" t="n">
        <f aca="false">AZ45/C45</f>
        <v>0.0183066361556064</v>
      </c>
      <c r="BB45" s="54" t="n">
        <v>0</v>
      </c>
      <c r="BC45" s="49" t="n">
        <v>70</v>
      </c>
      <c r="BD45" s="50" t="n">
        <f aca="false">BC45/C45</f>
        <v>0.160183066361556</v>
      </c>
      <c r="BE45" s="51" t="n">
        <v>56</v>
      </c>
      <c r="BF45" s="50" t="n">
        <f aca="false">BE45/C45</f>
        <v>0.128146453089245</v>
      </c>
      <c r="BG45" s="51" t="n">
        <v>182</v>
      </c>
      <c r="BH45" s="50" t="n">
        <f aca="false">BG45/C45</f>
        <v>0.416475972540046</v>
      </c>
      <c r="BI45" s="51" t="n">
        <v>0</v>
      </c>
      <c r="BJ45" s="50" t="n">
        <f aca="false">BI45/C45</f>
        <v>0</v>
      </c>
      <c r="BK45" s="51" t="n">
        <v>4</v>
      </c>
      <c r="BL45" s="50" t="n">
        <f aca="false">BK45/C45</f>
        <v>0.0091533180778032</v>
      </c>
      <c r="BM45" s="51" t="n">
        <v>165</v>
      </c>
      <c r="BN45" s="53" t="n">
        <f aca="false">BM45/C45</f>
        <v>0.377574370709382</v>
      </c>
      <c r="BO45" s="49" t="n">
        <v>71</v>
      </c>
      <c r="BP45" s="50" t="n">
        <f aca="false">BO45/C45</f>
        <v>0.162471395881007</v>
      </c>
      <c r="BQ45" s="51" t="n">
        <v>363</v>
      </c>
      <c r="BR45" s="50" t="n">
        <f aca="false">BQ45/C45</f>
        <v>0.830663615560641</v>
      </c>
      <c r="BS45" s="55" t="n">
        <v>3</v>
      </c>
      <c r="BT45" s="49" t="n">
        <v>79</v>
      </c>
      <c r="BU45" s="50" t="n">
        <f aca="false">BT45/C45</f>
        <v>0.180778032036613</v>
      </c>
      <c r="BV45" s="51" t="n">
        <v>357</v>
      </c>
      <c r="BW45" s="50" t="n">
        <f aca="false">BV45/C45</f>
        <v>0.816933638443936</v>
      </c>
      <c r="BX45" s="55" t="n">
        <v>1</v>
      </c>
      <c r="BY45" s="49" t="n">
        <f aca="false">C45-CA45-CC45</f>
        <v>33</v>
      </c>
      <c r="BZ45" s="50" t="n">
        <f aca="false">BY45/C45</f>
        <v>0.0755148741418764</v>
      </c>
      <c r="CA45" s="51" t="n">
        <v>403</v>
      </c>
      <c r="CB45" s="50" t="n">
        <f aca="false">CA45/C45</f>
        <v>0.922196796338673</v>
      </c>
      <c r="CC45" s="54" t="n">
        <v>1</v>
      </c>
      <c r="CD45" s="49" t="n">
        <v>46</v>
      </c>
      <c r="CE45" s="50" t="n">
        <f aca="false">CD45/(C45-AS45)</f>
        <v>0.148867313915858</v>
      </c>
      <c r="CF45" s="51" t="n">
        <v>261</v>
      </c>
      <c r="CG45" s="50" t="n">
        <f aca="false">CF45/(C45-AS45)</f>
        <v>0.844660194174757</v>
      </c>
      <c r="CH45" s="55" t="n">
        <v>2</v>
      </c>
      <c r="CI45" s="49" t="n">
        <v>99</v>
      </c>
      <c r="CJ45" s="50" t="n">
        <f aca="false">CI45/C45</f>
        <v>0.226544622425629</v>
      </c>
      <c r="CK45" s="51" t="n">
        <v>337</v>
      </c>
      <c r="CL45" s="50" t="n">
        <f aca="false">CK45/C45</f>
        <v>0.77116704805492</v>
      </c>
      <c r="CM45" s="54" t="n">
        <v>1</v>
      </c>
      <c r="CN45" s="49" t="n">
        <v>269</v>
      </c>
      <c r="CO45" s="50" t="n">
        <f aca="false">CN45/AJ45</f>
        <v>0.713527851458886</v>
      </c>
      <c r="CP45" s="51" t="n">
        <v>91</v>
      </c>
      <c r="CQ45" s="50" t="n">
        <f aca="false">CP45/AJ45</f>
        <v>0.241379310344828</v>
      </c>
      <c r="CR45" s="51" t="n">
        <v>11</v>
      </c>
      <c r="CS45" s="50" t="n">
        <f aca="false">CR45/AJ45</f>
        <v>0.0291777188328912</v>
      </c>
      <c r="CT45" s="54" t="n">
        <v>6</v>
      </c>
      <c r="CU45" s="49" t="n">
        <v>0</v>
      </c>
      <c r="CV45" s="50" t="n">
        <f aca="false">CU45/C45</f>
        <v>0</v>
      </c>
      <c r="CW45" s="51" t="n">
        <v>66</v>
      </c>
      <c r="CX45" s="50" t="n">
        <f aca="false">CW45/C45</f>
        <v>0.151029748283753</v>
      </c>
      <c r="CY45" s="51" t="n">
        <v>0</v>
      </c>
      <c r="CZ45" s="50" t="n">
        <f aca="false">CY45/C45</f>
        <v>0</v>
      </c>
      <c r="DA45" s="51" t="n">
        <v>1</v>
      </c>
      <c r="DB45" s="50" t="n">
        <f aca="false">DA45/C45</f>
        <v>0.0022883295194508</v>
      </c>
      <c r="DC45" s="51" t="n">
        <v>2</v>
      </c>
      <c r="DD45" s="50" t="n">
        <f aca="false">DC45/C45</f>
        <v>0.0045766590389016</v>
      </c>
      <c r="DE45" s="51" t="n">
        <v>2</v>
      </c>
      <c r="DF45" s="50" t="n">
        <f aca="false">DE45/C45</f>
        <v>0.0045766590389016</v>
      </c>
      <c r="DG45" s="51" t="n">
        <v>0</v>
      </c>
      <c r="DH45" s="50" t="n">
        <f aca="false">DG45/C45</f>
        <v>0</v>
      </c>
      <c r="DI45" s="51" t="n">
        <v>17</v>
      </c>
      <c r="DJ45" s="53" t="n">
        <f aca="false">DI45/C45</f>
        <v>0.0389016018306636</v>
      </c>
      <c r="DK45" s="49" t="n">
        <v>0</v>
      </c>
      <c r="DL45" s="50" t="n">
        <f aca="false">DK45/C45</f>
        <v>0</v>
      </c>
      <c r="DM45" s="51" t="n">
        <v>0</v>
      </c>
      <c r="DN45" s="50" t="n">
        <f aca="false">DM45/C45</f>
        <v>0</v>
      </c>
      <c r="DO45" s="51" t="n">
        <v>0</v>
      </c>
      <c r="DP45" s="50" t="n">
        <f aca="false">DO45/C45</f>
        <v>0</v>
      </c>
      <c r="DQ45" s="51" t="n">
        <v>0</v>
      </c>
      <c r="DR45" s="50" t="n">
        <f aca="false">DQ45/C45</f>
        <v>0</v>
      </c>
      <c r="DS45" s="51" t="n">
        <v>19</v>
      </c>
      <c r="DT45" s="50" t="n">
        <f aca="false">DS45/C45</f>
        <v>0.0434782608695652</v>
      </c>
      <c r="DU45" s="51" t="n">
        <v>20</v>
      </c>
      <c r="DV45" s="50" t="n">
        <f aca="false">DU45/C45</f>
        <v>0.045766590389016</v>
      </c>
      <c r="DW45" s="51" t="n">
        <v>2</v>
      </c>
      <c r="DX45" s="53" t="n">
        <f aca="false">DW45/C45</f>
        <v>0.0045766590389016</v>
      </c>
    </row>
    <row r="46" s="1" customFormat="true" ht="24.95" hidden="false" customHeight="true" outlineLevel="0" collapsed="false">
      <c r="A46" s="27"/>
      <c r="B46" s="38" t="s">
        <v>119</v>
      </c>
      <c r="C46" s="39" t="n">
        <v>550</v>
      </c>
      <c r="D46" s="40" t="n">
        <v>313</v>
      </c>
      <c r="E46" s="41" t="n">
        <f aca="false">D46/C46</f>
        <v>0.569090909090909</v>
      </c>
      <c r="F46" s="42" t="n">
        <v>12</v>
      </c>
      <c r="G46" s="41" t="n">
        <f aca="false">F46/C46</f>
        <v>0.0218181818181818</v>
      </c>
      <c r="H46" s="42" t="n">
        <v>1</v>
      </c>
      <c r="I46" s="41" t="n">
        <f aca="false">H46/C46</f>
        <v>0.00181818181818182</v>
      </c>
      <c r="J46" s="42" t="n">
        <v>92</v>
      </c>
      <c r="K46" s="43" t="n">
        <f aca="false">J46/C46</f>
        <v>0.167272727272727</v>
      </c>
      <c r="L46" s="42" t="n">
        <v>32</v>
      </c>
      <c r="M46" s="41" t="n">
        <f aca="false">L46/C46</f>
        <v>0.0581818181818182</v>
      </c>
      <c r="N46" s="42" t="n">
        <v>9</v>
      </c>
      <c r="O46" s="41" t="n">
        <f aca="false">N46/C46</f>
        <v>0.0163636363636364</v>
      </c>
      <c r="P46" s="42" t="n">
        <v>91</v>
      </c>
      <c r="Q46" s="44" t="n">
        <f aca="false">P46/C46</f>
        <v>0.165454545454545</v>
      </c>
      <c r="R46" s="40" t="n">
        <v>30</v>
      </c>
      <c r="S46" s="41" t="n">
        <f aca="false">R46/C46</f>
        <v>0.0545454545454545</v>
      </c>
      <c r="T46" s="42" t="n">
        <v>126</v>
      </c>
      <c r="U46" s="41" t="n">
        <f aca="false">T46/C46</f>
        <v>0.229090909090909</v>
      </c>
      <c r="V46" s="42" t="n">
        <v>128</v>
      </c>
      <c r="W46" s="41" t="n">
        <f aca="false">V46/C46</f>
        <v>0.232727272727273</v>
      </c>
      <c r="X46" s="42" t="n">
        <v>256</v>
      </c>
      <c r="Y46" s="41" t="n">
        <f aca="false">X46/C46</f>
        <v>0.465454545454545</v>
      </c>
      <c r="Z46" s="45" t="n">
        <v>10</v>
      </c>
      <c r="AA46" s="40" t="n">
        <v>330</v>
      </c>
      <c r="AB46" s="41" t="n">
        <f aca="false">AA46/C46</f>
        <v>0.6</v>
      </c>
      <c r="AC46" s="42" t="n">
        <v>190</v>
      </c>
      <c r="AD46" s="41" t="n">
        <f aca="false">AC46/C46</f>
        <v>0.345454545454545</v>
      </c>
      <c r="AE46" s="42" t="n">
        <v>28</v>
      </c>
      <c r="AF46" s="41" t="n">
        <f aca="false">AE46/C46</f>
        <v>0.0509090909090909</v>
      </c>
      <c r="AG46" s="45" t="n">
        <v>2</v>
      </c>
      <c r="AH46" s="40" t="n">
        <v>67</v>
      </c>
      <c r="AI46" s="41" t="n">
        <f aca="false">AH46/C46</f>
        <v>0.121818181818182</v>
      </c>
      <c r="AJ46" s="42" t="n">
        <v>481</v>
      </c>
      <c r="AK46" s="41" t="n">
        <f aca="false">AJ46/C46</f>
        <v>0.874545454545455</v>
      </c>
      <c r="AL46" s="45" t="n">
        <v>2</v>
      </c>
      <c r="AM46" s="40" t="n">
        <v>420</v>
      </c>
      <c r="AN46" s="41" t="n">
        <f aca="false">AM46/C46</f>
        <v>0.763636363636364</v>
      </c>
      <c r="AO46" s="42" t="n">
        <v>16</v>
      </c>
      <c r="AP46" s="41" t="n">
        <f aca="false">AO46/C46</f>
        <v>0.0290909090909091</v>
      </c>
      <c r="AQ46" s="42" t="n">
        <v>1</v>
      </c>
      <c r="AR46" s="41" t="n">
        <f aca="false">AQ46/C46</f>
        <v>0.00181818181818182</v>
      </c>
      <c r="AS46" s="42" t="n">
        <v>113</v>
      </c>
      <c r="AT46" s="41" t="n">
        <f aca="false">AS46/C46</f>
        <v>0.205454545454545</v>
      </c>
      <c r="AU46" s="46" t="n">
        <v>0</v>
      </c>
      <c r="AV46" s="40" t="n">
        <v>505</v>
      </c>
      <c r="AW46" s="41" t="n">
        <f aca="false">AV46/C46</f>
        <v>0.918181818181818</v>
      </c>
      <c r="AX46" s="42" t="n">
        <v>34</v>
      </c>
      <c r="AY46" s="41" t="n">
        <f aca="false">AX46/C46</f>
        <v>0.0618181818181818</v>
      </c>
      <c r="AZ46" s="42" t="n">
        <v>10</v>
      </c>
      <c r="BA46" s="41" t="n">
        <f aca="false">AZ46/C46</f>
        <v>0.0181818181818182</v>
      </c>
      <c r="BB46" s="45" t="n">
        <v>1</v>
      </c>
      <c r="BC46" s="40" t="n">
        <v>53</v>
      </c>
      <c r="BD46" s="41" t="n">
        <f aca="false">BC46/C46</f>
        <v>0.0963636363636364</v>
      </c>
      <c r="BE46" s="42" t="n">
        <v>38</v>
      </c>
      <c r="BF46" s="41" t="n">
        <f aca="false">BE46/C46</f>
        <v>0.0690909090909091</v>
      </c>
      <c r="BG46" s="42" t="n">
        <v>254</v>
      </c>
      <c r="BH46" s="41" t="n">
        <f aca="false">BG46/C46</f>
        <v>0.461818181818182</v>
      </c>
      <c r="BI46" s="42" t="n">
        <v>9</v>
      </c>
      <c r="BJ46" s="41" t="n">
        <f aca="false">BI46/C46</f>
        <v>0.0163636363636364</v>
      </c>
      <c r="BK46" s="42" t="n">
        <v>39</v>
      </c>
      <c r="BL46" s="41" t="n">
        <f aca="false">BK46/C46</f>
        <v>0.0709090909090909</v>
      </c>
      <c r="BM46" s="42" t="n">
        <v>202</v>
      </c>
      <c r="BN46" s="44" t="n">
        <f aca="false">BM46/C46</f>
        <v>0.367272727272727</v>
      </c>
      <c r="BO46" s="40" t="n">
        <v>126</v>
      </c>
      <c r="BP46" s="41" t="n">
        <f aca="false">BO46/C46</f>
        <v>0.229090909090909</v>
      </c>
      <c r="BQ46" s="42" t="n">
        <v>419</v>
      </c>
      <c r="BR46" s="41" t="n">
        <f aca="false">BQ46/C46</f>
        <v>0.761818181818182</v>
      </c>
      <c r="BS46" s="46" t="n">
        <v>5</v>
      </c>
      <c r="BT46" s="40" t="n">
        <v>213</v>
      </c>
      <c r="BU46" s="41" t="n">
        <f aca="false">BT46/C46</f>
        <v>0.387272727272727</v>
      </c>
      <c r="BV46" s="42" t="n">
        <v>335</v>
      </c>
      <c r="BW46" s="41" t="n">
        <f aca="false">BV46/C46</f>
        <v>0.609090909090909</v>
      </c>
      <c r="BX46" s="46" t="n">
        <v>2</v>
      </c>
      <c r="BY46" s="40" t="n">
        <f aca="false">C46-CA46-CC46</f>
        <v>118</v>
      </c>
      <c r="BZ46" s="41" t="n">
        <f aca="false">BY46/C46</f>
        <v>0.214545454545455</v>
      </c>
      <c r="CA46" s="42" t="n">
        <v>424</v>
      </c>
      <c r="CB46" s="41" t="n">
        <f aca="false">CA46/C46</f>
        <v>0.770909090909091</v>
      </c>
      <c r="CC46" s="45" t="n">
        <v>8</v>
      </c>
      <c r="CD46" s="40" t="n">
        <v>91</v>
      </c>
      <c r="CE46" s="41" t="n">
        <f aca="false">CD46/(C46-AS46)</f>
        <v>0.208237986270023</v>
      </c>
      <c r="CF46" s="42" t="n">
        <v>342</v>
      </c>
      <c r="CG46" s="41" t="n">
        <f aca="false">CF46/(C46-AS46)</f>
        <v>0.782608695652174</v>
      </c>
      <c r="CH46" s="46" t="n">
        <v>4</v>
      </c>
      <c r="CI46" s="40" t="n">
        <v>233</v>
      </c>
      <c r="CJ46" s="41" t="n">
        <f aca="false">CI46/C46</f>
        <v>0.423636363636364</v>
      </c>
      <c r="CK46" s="42" t="n">
        <v>316</v>
      </c>
      <c r="CL46" s="41" t="n">
        <f aca="false">CK46/C46</f>
        <v>0.574545454545455</v>
      </c>
      <c r="CM46" s="45" t="n">
        <v>1</v>
      </c>
      <c r="CN46" s="40" t="n">
        <v>385</v>
      </c>
      <c r="CO46" s="41" t="n">
        <f aca="false">CN46/AJ46</f>
        <v>0.8004158004158</v>
      </c>
      <c r="CP46" s="42" t="n">
        <v>80</v>
      </c>
      <c r="CQ46" s="41" t="n">
        <f aca="false">CP46/AJ46</f>
        <v>0.166320166320166</v>
      </c>
      <c r="CR46" s="42" t="n">
        <v>14</v>
      </c>
      <c r="CS46" s="41" t="n">
        <f aca="false">CR46/AJ46</f>
        <v>0.0291060291060291</v>
      </c>
      <c r="CT46" s="45" t="n">
        <v>2</v>
      </c>
      <c r="CU46" s="40" t="n">
        <v>1</v>
      </c>
      <c r="CV46" s="41" t="n">
        <f aca="false">CU46/C46</f>
        <v>0.00181818181818182</v>
      </c>
      <c r="CW46" s="42" t="n">
        <v>30</v>
      </c>
      <c r="CX46" s="41" t="n">
        <f aca="false">CW46/C46</f>
        <v>0.0545454545454545</v>
      </c>
      <c r="CY46" s="42" t="n">
        <v>18</v>
      </c>
      <c r="CZ46" s="41" t="n">
        <f aca="false">CY46/C46</f>
        <v>0.0327272727272727</v>
      </c>
      <c r="DA46" s="42" t="n">
        <v>1</v>
      </c>
      <c r="DB46" s="41" t="n">
        <f aca="false">DA46/C46</f>
        <v>0.00181818181818182</v>
      </c>
      <c r="DC46" s="42" t="n">
        <v>32</v>
      </c>
      <c r="DD46" s="41" t="n">
        <f aca="false">DC46/C46</f>
        <v>0.0581818181818182</v>
      </c>
      <c r="DE46" s="42" t="n">
        <v>12</v>
      </c>
      <c r="DF46" s="41" t="n">
        <f aca="false">DE46/C46</f>
        <v>0.0218181818181818</v>
      </c>
      <c r="DG46" s="42" t="n">
        <v>2</v>
      </c>
      <c r="DH46" s="41" t="n">
        <f aca="false">DG46/C46</f>
        <v>0.00363636363636364</v>
      </c>
      <c r="DI46" s="42" t="n">
        <v>37</v>
      </c>
      <c r="DJ46" s="44" t="n">
        <f aca="false">DI46/C46</f>
        <v>0.0672727272727273</v>
      </c>
      <c r="DK46" s="40" t="n">
        <v>4</v>
      </c>
      <c r="DL46" s="41" t="n">
        <f aca="false">DK46/C46</f>
        <v>0.00727272727272727</v>
      </c>
      <c r="DM46" s="42" t="n">
        <v>0</v>
      </c>
      <c r="DN46" s="41" t="n">
        <f aca="false">DM46/C46</f>
        <v>0</v>
      </c>
      <c r="DO46" s="42" t="n">
        <v>2</v>
      </c>
      <c r="DP46" s="41" t="n">
        <f aca="false">DO46/C46</f>
        <v>0.00363636363636364</v>
      </c>
      <c r="DQ46" s="42" t="n">
        <v>0</v>
      </c>
      <c r="DR46" s="41" t="n">
        <f aca="false">DQ46/C46</f>
        <v>0</v>
      </c>
      <c r="DS46" s="42" t="n">
        <v>20</v>
      </c>
      <c r="DT46" s="41" t="n">
        <f aca="false">DS46/C46</f>
        <v>0.0363636363636364</v>
      </c>
      <c r="DU46" s="42" t="n">
        <v>26</v>
      </c>
      <c r="DV46" s="41" t="n">
        <f aca="false">DU46/C46</f>
        <v>0.0472727272727273</v>
      </c>
      <c r="DW46" s="42" t="n">
        <v>3</v>
      </c>
      <c r="DX46" s="44" t="n">
        <f aca="false">DW46/C46</f>
        <v>0.00545454545454546</v>
      </c>
    </row>
    <row r="47" s="1" customFormat="true" ht="24.95" hidden="false" customHeight="true" outlineLevel="0" collapsed="false">
      <c r="A47" s="27"/>
      <c r="B47" s="47" t="s">
        <v>120</v>
      </c>
      <c r="C47" s="48" t="n">
        <v>191</v>
      </c>
      <c r="D47" s="49" t="n">
        <v>99</v>
      </c>
      <c r="E47" s="50" t="n">
        <f aca="false">D47/C47</f>
        <v>0.518324607329843</v>
      </c>
      <c r="F47" s="51" t="n">
        <v>3</v>
      </c>
      <c r="G47" s="50" t="n">
        <f aca="false">F47/C47</f>
        <v>0.0157068062827225</v>
      </c>
      <c r="H47" s="51" t="n">
        <v>0</v>
      </c>
      <c r="I47" s="50" t="n">
        <f aca="false">H47/C47</f>
        <v>0</v>
      </c>
      <c r="J47" s="51" t="n">
        <v>59</v>
      </c>
      <c r="K47" s="52" t="n">
        <f aca="false">J47/C47</f>
        <v>0.308900523560209</v>
      </c>
      <c r="L47" s="51" t="n">
        <v>10</v>
      </c>
      <c r="M47" s="50" t="n">
        <f aca="false">L47/C47</f>
        <v>0.0523560209424084</v>
      </c>
      <c r="N47" s="51" t="n">
        <v>0</v>
      </c>
      <c r="O47" s="50" t="n">
        <f aca="false">N47/C47</f>
        <v>0</v>
      </c>
      <c r="P47" s="51" t="n">
        <v>20</v>
      </c>
      <c r="Q47" s="53" t="n">
        <f aca="false">P47/C47</f>
        <v>0.104712041884817</v>
      </c>
      <c r="R47" s="49" t="n">
        <v>9</v>
      </c>
      <c r="S47" s="50" t="n">
        <f aca="false">R47/C47</f>
        <v>0.0471204188481675</v>
      </c>
      <c r="T47" s="51" t="n">
        <v>46</v>
      </c>
      <c r="U47" s="50" t="n">
        <f aca="false">T47/C47</f>
        <v>0.240837696335079</v>
      </c>
      <c r="V47" s="51" t="n">
        <v>50</v>
      </c>
      <c r="W47" s="50" t="n">
        <f aca="false">V47/C47</f>
        <v>0.261780104712042</v>
      </c>
      <c r="X47" s="51" t="n">
        <v>85</v>
      </c>
      <c r="Y47" s="50" t="n">
        <f aca="false">X47/C47</f>
        <v>0.445026178010471</v>
      </c>
      <c r="Z47" s="54" t="n">
        <v>1</v>
      </c>
      <c r="AA47" s="49" t="n">
        <v>119</v>
      </c>
      <c r="AB47" s="50" t="n">
        <f aca="false">AA47/C47</f>
        <v>0.62303664921466</v>
      </c>
      <c r="AC47" s="51" t="n">
        <v>31</v>
      </c>
      <c r="AD47" s="50" t="n">
        <f aca="false">AC47/C47</f>
        <v>0.162303664921466</v>
      </c>
      <c r="AE47" s="51" t="n">
        <v>41</v>
      </c>
      <c r="AF47" s="50" t="n">
        <f aca="false">AE47/C47</f>
        <v>0.214659685863874</v>
      </c>
      <c r="AG47" s="54" t="n">
        <v>0</v>
      </c>
      <c r="AH47" s="49" t="n">
        <v>20</v>
      </c>
      <c r="AI47" s="50" t="n">
        <f aca="false">AH47/C47</f>
        <v>0.104712041884817</v>
      </c>
      <c r="AJ47" s="51" t="n">
        <v>165</v>
      </c>
      <c r="AK47" s="50" t="n">
        <f aca="false">AJ47/C47</f>
        <v>0.863874345549738</v>
      </c>
      <c r="AL47" s="54" t="n">
        <v>6</v>
      </c>
      <c r="AM47" s="49" t="n">
        <v>127</v>
      </c>
      <c r="AN47" s="50" t="n">
        <f aca="false">AM47/C47</f>
        <v>0.664921465968586</v>
      </c>
      <c r="AO47" s="51" t="n">
        <v>3</v>
      </c>
      <c r="AP47" s="50" t="n">
        <f aca="false">AO47/C47</f>
        <v>0.0157068062827225</v>
      </c>
      <c r="AQ47" s="51" t="n">
        <v>0</v>
      </c>
      <c r="AR47" s="50" t="n">
        <f aca="false">AQ47/C47</f>
        <v>0</v>
      </c>
      <c r="AS47" s="51" t="n">
        <v>61</v>
      </c>
      <c r="AT47" s="50" t="n">
        <f aca="false">AS47/C47</f>
        <v>0.319371727748691</v>
      </c>
      <c r="AU47" s="55" t="n">
        <v>0</v>
      </c>
      <c r="AV47" s="49" t="n">
        <v>183</v>
      </c>
      <c r="AW47" s="50" t="n">
        <f aca="false">AV47/C47</f>
        <v>0.958115183246073</v>
      </c>
      <c r="AX47" s="51" t="n">
        <v>6</v>
      </c>
      <c r="AY47" s="50" t="n">
        <f aca="false">AX47/C47</f>
        <v>0.031413612565445</v>
      </c>
      <c r="AZ47" s="51" t="n">
        <v>2</v>
      </c>
      <c r="BA47" s="50" t="n">
        <f aca="false">AZ47/C47</f>
        <v>0.0104712041884817</v>
      </c>
      <c r="BB47" s="54" t="n">
        <v>0</v>
      </c>
      <c r="BC47" s="49" t="n">
        <v>12</v>
      </c>
      <c r="BD47" s="50" t="n">
        <f aca="false">BC47/C47</f>
        <v>0.0628272251308901</v>
      </c>
      <c r="BE47" s="51" t="n">
        <v>8</v>
      </c>
      <c r="BF47" s="50" t="n">
        <f aca="false">BE47/C47</f>
        <v>0.0418848167539267</v>
      </c>
      <c r="BG47" s="51" t="n">
        <v>115</v>
      </c>
      <c r="BH47" s="50" t="n">
        <f aca="false">BG47/C47</f>
        <v>0.602094240837696</v>
      </c>
      <c r="BI47" s="51" t="n">
        <v>0</v>
      </c>
      <c r="BJ47" s="50" t="n">
        <f aca="false">BI47/C47</f>
        <v>0</v>
      </c>
      <c r="BK47" s="51" t="n">
        <v>0</v>
      </c>
      <c r="BL47" s="50" t="n">
        <f aca="false">BK47/C47</f>
        <v>0</v>
      </c>
      <c r="BM47" s="51" t="n">
        <v>66</v>
      </c>
      <c r="BN47" s="53" t="n">
        <f aca="false">BM47/C47</f>
        <v>0.345549738219895</v>
      </c>
      <c r="BO47" s="49" t="n">
        <v>35</v>
      </c>
      <c r="BP47" s="50" t="n">
        <f aca="false">BO47/C47</f>
        <v>0.183246073298429</v>
      </c>
      <c r="BQ47" s="51" t="n">
        <v>155</v>
      </c>
      <c r="BR47" s="50" t="n">
        <f aca="false">BQ47/C47</f>
        <v>0.81151832460733</v>
      </c>
      <c r="BS47" s="55" t="n">
        <v>1</v>
      </c>
      <c r="BT47" s="49" t="n">
        <v>87</v>
      </c>
      <c r="BU47" s="50" t="n">
        <f aca="false">BT47/C47</f>
        <v>0.455497382198953</v>
      </c>
      <c r="BV47" s="51" t="n">
        <v>104</v>
      </c>
      <c r="BW47" s="50" t="n">
        <f aca="false">BV47/C47</f>
        <v>0.544502617801047</v>
      </c>
      <c r="BX47" s="55" t="n">
        <v>0</v>
      </c>
      <c r="BY47" s="49" t="n">
        <f aca="false">C47-CA47-CC47</f>
        <v>36</v>
      </c>
      <c r="BZ47" s="50" t="n">
        <f aca="false">BY47/C47</f>
        <v>0.18848167539267</v>
      </c>
      <c r="CA47" s="51" t="n">
        <v>155</v>
      </c>
      <c r="CB47" s="50" t="n">
        <f aca="false">CA47/C47</f>
        <v>0.81151832460733</v>
      </c>
      <c r="CC47" s="54" t="n">
        <v>0</v>
      </c>
      <c r="CD47" s="49" t="n">
        <v>29</v>
      </c>
      <c r="CE47" s="50" t="n">
        <f aca="false">CD47/(C47-AS47)</f>
        <v>0.223076923076923</v>
      </c>
      <c r="CF47" s="51" t="n">
        <v>101</v>
      </c>
      <c r="CG47" s="50" t="n">
        <f aca="false">CF47/(C47-AS47)</f>
        <v>0.776923076923077</v>
      </c>
      <c r="CH47" s="55" t="n">
        <v>0</v>
      </c>
      <c r="CI47" s="49" t="n">
        <v>87</v>
      </c>
      <c r="CJ47" s="50" t="n">
        <f aca="false">CI47/C47</f>
        <v>0.455497382198953</v>
      </c>
      <c r="CK47" s="51" t="n">
        <v>104</v>
      </c>
      <c r="CL47" s="50" t="n">
        <f aca="false">CK47/C47</f>
        <v>0.544502617801047</v>
      </c>
      <c r="CM47" s="54" t="n">
        <v>0</v>
      </c>
      <c r="CN47" s="49" t="n">
        <v>144</v>
      </c>
      <c r="CO47" s="50" t="n">
        <f aca="false">CN47/AJ47</f>
        <v>0.872727272727273</v>
      </c>
      <c r="CP47" s="51" t="n">
        <v>19</v>
      </c>
      <c r="CQ47" s="50" t="n">
        <f aca="false">CP47/AJ47</f>
        <v>0.115151515151515</v>
      </c>
      <c r="CR47" s="51" t="n">
        <v>1</v>
      </c>
      <c r="CS47" s="50" t="n">
        <f aca="false">CR47/AJ47</f>
        <v>0.00606060606060606</v>
      </c>
      <c r="CT47" s="54" t="n">
        <v>1</v>
      </c>
      <c r="CU47" s="49" t="n">
        <v>0</v>
      </c>
      <c r="CV47" s="50" t="n">
        <f aca="false">CU47/C47</f>
        <v>0</v>
      </c>
      <c r="CW47" s="51" t="n">
        <v>24</v>
      </c>
      <c r="CX47" s="50" t="n">
        <f aca="false">CW47/C47</f>
        <v>0.12565445026178</v>
      </c>
      <c r="CY47" s="51" t="n">
        <v>0</v>
      </c>
      <c r="CZ47" s="50" t="n">
        <f aca="false">CY47/C47</f>
        <v>0</v>
      </c>
      <c r="DA47" s="51" t="n">
        <v>0</v>
      </c>
      <c r="DB47" s="50" t="n">
        <f aca="false">DA47/C47</f>
        <v>0</v>
      </c>
      <c r="DC47" s="51" t="n">
        <v>10</v>
      </c>
      <c r="DD47" s="50" t="n">
        <f aca="false">DC47/C47</f>
        <v>0.0523560209424084</v>
      </c>
      <c r="DE47" s="51" t="n">
        <v>2</v>
      </c>
      <c r="DF47" s="50" t="n">
        <f aca="false">DE47/C47</f>
        <v>0.0104712041884817</v>
      </c>
      <c r="DG47" s="51" t="n">
        <v>0</v>
      </c>
      <c r="DH47" s="50" t="n">
        <f aca="false">DG47/C47</f>
        <v>0</v>
      </c>
      <c r="DI47" s="51" t="n">
        <v>1</v>
      </c>
      <c r="DJ47" s="53" t="n">
        <f aca="false">DI47/C47</f>
        <v>0.00523560209424084</v>
      </c>
      <c r="DK47" s="49" t="n">
        <v>2</v>
      </c>
      <c r="DL47" s="50" t="n">
        <f aca="false">DK47/C47</f>
        <v>0.0104712041884817</v>
      </c>
      <c r="DM47" s="51" t="n">
        <v>1</v>
      </c>
      <c r="DN47" s="50" t="n">
        <f aca="false">DM47/C47</f>
        <v>0.00523560209424084</v>
      </c>
      <c r="DO47" s="51" t="n">
        <v>4</v>
      </c>
      <c r="DP47" s="50" t="n">
        <f aca="false">DO47/C47</f>
        <v>0.0209424083769634</v>
      </c>
      <c r="DQ47" s="51" t="n">
        <v>0</v>
      </c>
      <c r="DR47" s="50" t="n">
        <f aca="false">DQ47/C47</f>
        <v>0</v>
      </c>
      <c r="DS47" s="51" t="n">
        <v>10</v>
      </c>
      <c r="DT47" s="50" t="n">
        <f aca="false">DS47/C47</f>
        <v>0.0523560209424084</v>
      </c>
      <c r="DU47" s="51" t="n">
        <v>1</v>
      </c>
      <c r="DV47" s="50" t="n">
        <f aca="false">DU47/C47</f>
        <v>0.00523560209424084</v>
      </c>
      <c r="DW47" s="51" t="n">
        <v>1</v>
      </c>
      <c r="DX47" s="53" t="n">
        <f aca="false">DW47/C47</f>
        <v>0.00523560209424084</v>
      </c>
    </row>
    <row r="48" s="1" customFormat="true" ht="24.95" hidden="false" customHeight="true" outlineLevel="0" collapsed="false">
      <c r="A48" s="27"/>
      <c r="B48" s="38" t="s">
        <v>121</v>
      </c>
      <c r="C48" s="39" t="n">
        <v>704</v>
      </c>
      <c r="D48" s="40" t="n">
        <v>382</v>
      </c>
      <c r="E48" s="41" t="n">
        <f aca="false">D48/C48</f>
        <v>0.542613636363636</v>
      </c>
      <c r="F48" s="42" t="n">
        <v>25</v>
      </c>
      <c r="G48" s="41" t="n">
        <f aca="false">F48/C48</f>
        <v>0.0355113636363636</v>
      </c>
      <c r="H48" s="42" t="n">
        <v>1</v>
      </c>
      <c r="I48" s="41" t="n">
        <f aca="false">H48/C48</f>
        <v>0.00142045454545455</v>
      </c>
      <c r="J48" s="42" t="n">
        <v>103</v>
      </c>
      <c r="K48" s="43" t="n">
        <f aca="false">J48/C48</f>
        <v>0.146306818181818</v>
      </c>
      <c r="L48" s="42" t="n">
        <v>36</v>
      </c>
      <c r="M48" s="41" t="n">
        <f aca="false">L48/C48</f>
        <v>0.0511363636363636</v>
      </c>
      <c r="N48" s="42" t="n">
        <v>10</v>
      </c>
      <c r="O48" s="41" t="n">
        <f aca="false">N48/C48</f>
        <v>0.0142045454545455</v>
      </c>
      <c r="P48" s="42" t="n">
        <v>147</v>
      </c>
      <c r="Q48" s="44" t="n">
        <f aca="false">P48/C48</f>
        <v>0.208806818181818</v>
      </c>
      <c r="R48" s="40" t="n">
        <v>51</v>
      </c>
      <c r="S48" s="41" t="n">
        <f aca="false">R48/C48</f>
        <v>0.0724431818181818</v>
      </c>
      <c r="T48" s="42" t="n">
        <v>183</v>
      </c>
      <c r="U48" s="41" t="n">
        <f aca="false">T48/C48</f>
        <v>0.259943181818182</v>
      </c>
      <c r="V48" s="42" t="n">
        <v>128</v>
      </c>
      <c r="W48" s="41" t="n">
        <f aca="false">V48/C48</f>
        <v>0.181818181818182</v>
      </c>
      <c r="X48" s="42" t="n">
        <v>337</v>
      </c>
      <c r="Y48" s="41" t="n">
        <f aca="false">X48/C48</f>
        <v>0.478693181818182</v>
      </c>
      <c r="Z48" s="45" t="n">
        <v>5</v>
      </c>
      <c r="AA48" s="40" t="n">
        <v>522</v>
      </c>
      <c r="AB48" s="41" t="n">
        <f aca="false">AA48/C48</f>
        <v>0.741477272727273</v>
      </c>
      <c r="AC48" s="42" t="n">
        <v>132</v>
      </c>
      <c r="AD48" s="41" t="n">
        <f aca="false">AC48/C48</f>
        <v>0.1875</v>
      </c>
      <c r="AE48" s="42" t="n">
        <v>49</v>
      </c>
      <c r="AF48" s="41" t="n">
        <f aca="false">AE48/C48</f>
        <v>0.0696022727272727</v>
      </c>
      <c r="AG48" s="45" t="n">
        <v>1</v>
      </c>
      <c r="AH48" s="40" t="n">
        <v>90</v>
      </c>
      <c r="AI48" s="41" t="n">
        <f aca="false">AH48/C48</f>
        <v>0.127840909090909</v>
      </c>
      <c r="AJ48" s="42" t="n">
        <v>600</v>
      </c>
      <c r="AK48" s="41" t="n">
        <f aca="false">AJ48/C48</f>
        <v>0.852272727272727</v>
      </c>
      <c r="AL48" s="45" t="n">
        <v>14</v>
      </c>
      <c r="AM48" s="40" t="n">
        <v>550</v>
      </c>
      <c r="AN48" s="41" t="n">
        <f aca="false">AM48/C48</f>
        <v>0.78125</v>
      </c>
      <c r="AO48" s="42" t="n">
        <v>32</v>
      </c>
      <c r="AP48" s="41" t="n">
        <f aca="false">AO48/C48</f>
        <v>0.0454545454545455</v>
      </c>
      <c r="AQ48" s="42" t="n">
        <v>1</v>
      </c>
      <c r="AR48" s="41" t="n">
        <f aca="false">AQ48/C48</f>
        <v>0.00142045454545455</v>
      </c>
      <c r="AS48" s="42" t="n">
        <v>121</v>
      </c>
      <c r="AT48" s="41" t="n">
        <f aca="false">AS48/C48</f>
        <v>0.171875</v>
      </c>
      <c r="AU48" s="46" t="n">
        <v>0</v>
      </c>
      <c r="AV48" s="40" t="n">
        <v>627</v>
      </c>
      <c r="AW48" s="41" t="n">
        <f aca="false">AV48/C48</f>
        <v>0.890625</v>
      </c>
      <c r="AX48" s="42" t="n">
        <v>46</v>
      </c>
      <c r="AY48" s="41" t="n">
        <f aca="false">AX48/C48</f>
        <v>0.0653409090909091</v>
      </c>
      <c r="AZ48" s="42" t="n">
        <v>30</v>
      </c>
      <c r="BA48" s="41" t="n">
        <f aca="false">AZ48/C48</f>
        <v>0.0426136363636364</v>
      </c>
      <c r="BB48" s="45" t="n">
        <v>1</v>
      </c>
      <c r="BC48" s="40" t="n">
        <v>89</v>
      </c>
      <c r="BD48" s="41" t="n">
        <f aca="false">BC48/C48</f>
        <v>0.126420454545455</v>
      </c>
      <c r="BE48" s="42" t="n">
        <v>58</v>
      </c>
      <c r="BF48" s="41" t="n">
        <f aca="false">BE48/C48</f>
        <v>0.0823863636363636</v>
      </c>
      <c r="BG48" s="42" t="n">
        <v>297</v>
      </c>
      <c r="BH48" s="41" t="n">
        <f aca="false">BG48/C48</f>
        <v>0.421875</v>
      </c>
      <c r="BI48" s="42" t="n">
        <v>10</v>
      </c>
      <c r="BJ48" s="41" t="n">
        <f aca="false">BI48/C48</f>
        <v>0.0142045454545455</v>
      </c>
      <c r="BK48" s="42" t="n">
        <v>57</v>
      </c>
      <c r="BL48" s="41" t="n">
        <f aca="false">BK48/C48</f>
        <v>0.0809659090909091</v>
      </c>
      <c r="BM48" s="42" t="n">
        <v>266</v>
      </c>
      <c r="BN48" s="44" t="n">
        <f aca="false">BM48/C48</f>
        <v>0.377840909090909</v>
      </c>
      <c r="BO48" s="40" t="n">
        <v>198</v>
      </c>
      <c r="BP48" s="41" t="n">
        <f aca="false">BO48/C48</f>
        <v>0.28125</v>
      </c>
      <c r="BQ48" s="42" t="n">
        <v>504</v>
      </c>
      <c r="BR48" s="41" t="n">
        <f aca="false">BQ48/C48</f>
        <v>0.715909090909091</v>
      </c>
      <c r="BS48" s="46" t="n">
        <v>2</v>
      </c>
      <c r="BT48" s="40" t="n">
        <v>280</v>
      </c>
      <c r="BU48" s="41" t="n">
        <f aca="false">BT48/C48</f>
        <v>0.397727272727273</v>
      </c>
      <c r="BV48" s="42" t="n">
        <v>423</v>
      </c>
      <c r="BW48" s="41" t="n">
        <f aca="false">BV48/C48</f>
        <v>0.600852272727273</v>
      </c>
      <c r="BX48" s="46" t="n">
        <v>1</v>
      </c>
      <c r="BY48" s="40" t="n">
        <f aca="false">C48-CA48-CC48</f>
        <v>146</v>
      </c>
      <c r="BZ48" s="41" t="n">
        <f aca="false">BY48/C48</f>
        <v>0.207386363636364</v>
      </c>
      <c r="CA48" s="42" t="n">
        <v>553</v>
      </c>
      <c r="CB48" s="41" t="n">
        <f aca="false">CA48/C48</f>
        <v>0.785511363636364</v>
      </c>
      <c r="CC48" s="45" t="n">
        <v>5</v>
      </c>
      <c r="CD48" s="40" t="n">
        <v>117</v>
      </c>
      <c r="CE48" s="41" t="n">
        <f aca="false">CD48/(C48-AS48)</f>
        <v>0.200686106346484</v>
      </c>
      <c r="CF48" s="42" t="n">
        <v>464</v>
      </c>
      <c r="CG48" s="41" t="n">
        <f aca="false">CF48/(C48-AS48)</f>
        <v>0.795883361921098</v>
      </c>
      <c r="CH48" s="46" t="n">
        <v>2</v>
      </c>
      <c r="CI48" s="40" t="n">
        <v>296</v>
      </c>
      <c r="CJ48" s="41" t="n">
        <f aca="false">CI48/C48</f>
        <v>0.420454545454545</v>
      </c>
      <c r="CK48" s="42" t="n">
        <v>407</v>
      </c>
      <c r="CL48" s="41" t="n">
        <f aca="false">CK48/C48</f>
        <v>0.578125</v>
      </c>
      <c r="CM48" s="45" t="n">
        <v>1</v>
      </c>
      <c r="CN48" s="40" t="n">
        <v>469</v>
      </c>
      <c r="CO48" s="41" t="n">
        <f aca="false">CN48/AJ48</f>
        <v>0.781666666666667</v>
      </c>
      <c r="CP48" s="42" t="n">
        <v>89</v>
      </c>
      <c r="CQ48" s="41" t="n">
        <f aca="false">CP48/AJ48</f>
        <v>0.148333333333333</v>
      </c>
      <c r="CR48" s="42" t="n">
        <v>33</v>
      </c>
      <c r="CS48" s="41" t="n">
        <f aca="false">CR48/AJ48</f>
        <v>0.055</v>
      </c>
      <c r="CT48" s="45" t="n">
        <v>9</v>
      </c>
      <c r="CU48" s="40" t="n">
        <v>1</v>
      </c>
      <c r="CV48" s="41" t="n">
        <f aca="false">CU48/C48</f>
        <v>0.00142045454545455</v>
      </c>
      <c r="CW48" s="42" t="n">
        <v>33</v>
      </c>
      <c r="CX48" s="41" t="n">
        <f aca="false">CW48/C48</f>
        <v>0.046875</v>
      </c>
      <c r="CY48" s="42" t="n">
        <v>0</v>
      </c>
      <c r="CZ48" s="41" t="n">
        <f aca="false">CY48/C48</f>
        <v>0</v>
      </c>
      <c r="DA48" s="42" t="n">
        <v>0</v>
      </c>
      <c r="DB48" s="41" t="n">
        <f aca="false">DA48/C48</f>
        <v>0</v>
      </c>
      <c r="DC48" s="42" t="n">
        <v>36</v>
      </c>
      <c r="DD48" s="41" t="n">
        <f aca="false">DC48/C48</f>
        <v>0.0511363636363636</v>
      </c>
      <c r="DE48" s="42" t="n">
        <v>20</v>
      </c>
      <c r="DF48" s="41" t="n">
        <f aca="false">DE48/C48</f>
        <v>0.0284090909090909</v>
      </c>
      <c r="DG48" s="42" t="n">
        <v>0</v>
      </c>
      <c r="DH48" s="41" t="n">
        <f aca="false">DG48/C48</f>
        <v>0</v>
      </c>
      <c r="DI48" s="42" t="n">
        <v>62</v>
      </c>
      <c r="DJ48" s="44" t="n">
        <f aca="false">DI48/C48</f>
        <v>0.0880681818181818</v>
      </c>
      <c r="DK48" s="40" t="n">
        <v>2</v>
      </c>
      <c r="DL48" s="41" t="n">
        <f aca="false">DK48/C48</f>
        <v>0.00284090909090909</v>
      </c>
      <c r="DM48" s="42" t="n">
        <v>1</v>
      </c>
      <c r="DN48" s="41" t="n">
        <f aca="false">DM48/C48</f>
        <v>0.00142045454545455</v>
      </c>
      <c r="DO48" s="42" t="n">
        <v>2</v>
      </c>
      <c r="DP48" s="41" t="n">
        <f aca="false">DO48/C48</f>
        <v>0.00284090909090909</v>
      </c>
      <c r="DQ48" s="42" t="n">
        <v>0</v>
      </c>
      <c r="DR48" s="41" t="n">
        <f aca="false">DQ48/C48</f>
        <v>0</v>
      </c>
      <c r="DS48" s="42" t="n">
        <v>21</v>
      </c>
      <c r="DT48" s="41" t="n">
        <f aca="false">DS48/C48</f>
        <v>0.0298295454545455</v>
      </c>
      <c r="DU48" s="42" t="n">
        <v>33</v>
      </c>
      <c r="DV48" s="41" t="n">
        <f aca="false">DU48/C48</f>
        <v>0.046875</v>
      </c>
      <c r="DW48" s="42" t="n">
        <v>8</v>
      </c>
      <c r="DX48" s="44" t="n">
        <f aca="false">DW48/C48</f>
        <v>0.0113636363636364</v>
      </c>
    </row>
    <row r="49" s="1" customFormat="true" ht="24.95" hidden="false" customHeight="true" outlineLevel="0" collapsed="false">
      <c r="A49" s="27"/>
      <c r="B49" s="47" t="s">
        <v>122</v>
      </c>
      <c r="C49" s="48" t="n">
        <v>559</v>
      </c>
      <c r="D49" s="49" t="n">
        <v>351</v>
      </c>
      <c r="E49" s="50" t="n">
        <f aca="false">D49/C49</f>
        <v>0.627906976744186</v>
      </c>
      <c r="F49" s="51" t="n">
        <v>14</v>
      </c>
      <c r="G49" s="50" t="n">
        <f aca="false">F49/C49</f>
        <v>0.0250447227191413</v>
      </c>
      <c r="H49" s="51" t="n">
        <v>0</v>
      </c>
      <c r="I49" s="50" t="n">
        <f aca="false">H49/C49</f>
        <v>0</v>
      </c>
      <c r="J49" s="51" t="n">
        <v>84</v>
      </c>
      <c r="K49" s="52" t="n">
        <f aca="false">J49/C49</f>
        <v>0.150268336314848</v>
      </c>
      <c r="L49" s="51" t="n">
        <v>39</v>
      </c>
      <c r="M49" s="50" t="n">
        <f aca="false">L49/C49</f>
        <v>0.0697674418604651</v>
      </c>
      <c r="N49" s="51" t="n">
        <v>0</v>
      </c>
      <c r="O49" s="50" t="n">
        <f aca="false">N49/C49</f>
        <v>0</v>
      </c>
      <c r="P49" s="51" t="n">
        <v>71</v>
      </c>
      <c r="Q49" s="53" t="n">
        <f aca="false">P49/C49</f>
        <v>0.12701252236136</v>
      </c>
      <c r="R49" s="49" t="n">
        <v>40</v>
      </c>
      <c r="S49" s="50" t="n">
        <f aca="false">R49/C49</f>
        <v>0.0715563506261181</v>
      </c>
      <c r="T49" s="51" t="n">
        <v>117</v>
      </c>
      <c r="U49" s="50" t="n">
        <f aca="false">T49/C49</f>
        <v>0.209302325581395</v>
      </c>
      <c r="V49" s="51" t="n">
        <v>111</v>
      </c>
      <c r="W49" s="50" t="n">
        <f aca="false">V49/C49</f>
        <v>0.198568872987478</v>
      </c>
      <c r="X49" s="51" t="n">
        <v>286</v>
      </c>
      <c r="Y49" s="50" t="n">
        <f aca="false">X49/C49</f>
        <v>0.511627906976744</v>
      </c>
      <c r="Z49" s="54" t="n">
        <v>5</v>
      </c>
      <c r="AA49" s="49" t="n">
        <v>419</v>
      </c>
      <c r="AB49" s="50" t="n">
        <f aca="false">AA49/C49</f>
        <v>0.749552772808587</v>
      </c>
      <c r="AC49" s="51" t="n">
        <v>120</v>
      </c>
      <c r="AD49" s="50" t="n">
        <f aca="false">AC49/C49</f>
        <v>0.214669051878354</v>
      </c>
      <c r="AE49" s="51" t="n">
        <v>17</v>
      </c>
      <c r="AF49" s="50" t="n">
        <f aca="false">AE49/C49</f>
        <v>0.0304114490161002</v>
      </c>
      <c r="AG49" s="54" t="n">
        <v>3</v>
      </c>
      <c r="AH49" s="49" t="n">
        <v>62</v>
      </c>
      <c r="AI49" s="50" t="n">
        <f aca="false">AH49/C49</f>
        <v>0.110912343470483</v>
      </c>
      <c r="AJ49" s="51" t="n">
        <v>494</v>
      </c>
      <c r="AK49" s="50" t="n">
        <f aca="false">AJ49/C49</f>
        <v>0.883720930232558</v>
      </c>
      <c r="AL49" s="54" t="n">
        <v>3</v>
      </c>
      <c r="AM49" s="49" t="n">
        <v>440</v>
      </c>
      <c r="AN49" s="50" t="n">
        <f aca="false">AM49/C49</f>
        <v>0.787119856887299</v>
      </c>
      <c r="AO49" s="51" t="n">
        <v>20</v>
      </c>
      <c r="AP49" s="50" t="n">
        <f aca="false">AO49/C49</f>
        <v>0.035778175313059</v>
      </c>
      <c r="AQ49" s="51" t="n">
        <v>0</v>
      </c>
      <c r="AR49" s="50" t="n">
        <f aca="false">AQ49/C49</f>
        <v>0</v>
      </c>
      <c r="AS49" s="51" t="n">
        <v>99</v>
      </c>
      <c r="AT49" s="50" t="n">
        <f aca="false">AS49/C49</f>
        <v>0.177101967799642</v>
      </c>
      <c r="AU49" s="55" t="n">
        <v>0</v>
      </c>
      <c r="AV49" s="49" t="n">
        <v>505</v>
      </c>
      <c r="AW49" s="50" t="n">
        <f aca="false">AV49/C49</f>
        <v>0.903398926654741</v>
      </c>
      <c r="AX49" s="51" t="n">
        <v>36</v>
      </c>
      <c r="AY49" s="50" t="n">
        <f aca="false">AX49/C49</f>
        <v>0.0644007155635063</v>
      </c>
      <c r="AZ49" s="51" t="n">
        <v>18</v>
      </c>
      <c r="BA49" s="50" t="n">
        <f aca="false">AZ49/C49</f>
        <v>0.0322003577817531</v>
      </c>
      <c r="BB49" s="54" t="n">
        <v>0</v>
      </c>
      <c r="BC49" s="49" t="n">
        <v>50</v>
      </c>
      <c r="BD49" s="50" t="n">
        <f aca="false">BC49/C49</f>
        <v>0.0894454382826476</v>
      </c>
      <c r="BE49" s="51" t="n">
        <v>21</v>
      </c>
      <c r="BF49" s="50" t="n">
        <f aca="false">BE49/C49</f>
        <v>0.037567084078712</v>
      </c>
      <c r="BG49" s="51" t="n">
        <v>225</v>
      </c>
      <c r="BH49" s="50" t="n">
        <f aca="false">BG49/C49</f>
        <v>0.402504472271914</v>
      </c>
      <c r="BI49" s="51" t="n">
        <v>0</v>
      </c>
      <c r="BJ49" s="50" t="n">
        <f aca="false">BI49/C49</f>
        <v>0</v>
      </c>
      <c r="BK49" s="51" t="n">
        <v>11</v>
      </c>
      <c r="BL49" s="50" t="n">
        <f aca="false">BK49/C49</f>
        <v>0.0196779964221825</v>
      </c>
      <c r="BM49" s="51" t="n">
        <v>264</v>
      </c>
      <c r="BN49" s="53" t="n">
        <f aca="false">BM49/C49</f>
        <v>0.472271914132379</v>
      </c>
      <c r="BO49" s="49" t="n">
        <v>137</v>
      </c>
      <c r="BP49" s="50" t="n">
        <f aca="false">BO49/C49</f>
        <v>0.245080500894454</v>
      </c>
      <c r="BQ49" s="51" t="n">
        <v>417</v>
      </c>
      <c r="BR49" s="50" t="n">
        <f aca="false">BQ49/C49</f>
        <v>0.745974955277281</v>
      </c>
      <c r="BS49" s="55" t="n">
        <v>5</v>
      </c>
      <c r="BT49" s="49" t="n">
        <v>201</v>
      </c>
      <c r="BU49" s="50" t="n">
        <f aca="false">BT49/C49</f>
        <v>0.359570661896243</v>
      </c>
      <c r="BV49" s="51" t="n">
        <v>355</v>
      </c>
      <c r="BW49" s="50" t="n">
        <f aca="false">BV49/C49</f>
        <v>0.635062611806798</v>
      </c>
      <c r="BX49" s="55" t="n">
        <v>3</v>
      </c>
      <c r="BY49" s="49" t="n">
        <f aca="false">C49-CA49-CC49</f>
        <v>98</v>
      </c>
      <c r="BZ49" s="50" t="n">
        <f aca="false">BY49/C49</f>
        <v>0.175313059033989</v>
      </c>
      <c r="CA49" s="51" t="n">
        <v>456</v>
      </c>
      <c r="CB49" s="50" t="n">
        <f aca="false">CA49/C49</f>
        <v>0.815742397137746</v>
      </c>
      <c r="CC49" s="54" t="n">
        <v>5</v>
      </c>
      <c r="CD49" s="49" t="n">
        <v>97</v>
      </c>
      <c r="CE49" s="50" t="n">
        <f aca="false">CD49/(C49-AS49)</f>
        <v>0.210869565217391</v>
      </c>
      <c r="CF49" s="51" t="n">
        <v>363</v>
      </c>
      <c r="CG49" s="50" t="n">
        <f aca="false">CF49/(C49-AS49)</f>
        <v>0.789130434782609</v>
      </c>
      <c r="CH49" s="55" t="n">
        <v>0</v>
      </c>
      <c r="CI49" s="49" t="n">
        <v>228</v>
      </c>
      <c r="CJ49" s="50" t="n">
        <f aca="false">CI49/C49</f>
        <v>0.407871198568873</v>
      </c>
      <c r="CK49" s="51" t="n">
        <v>328</v>
      </c>
      <c r="CL49" s="50" t="n">
        <f aca="false">CK49/C49</f>
        <v>0.586762075134168</v>
      </c>
      <c r="CM49" s="54" t="n">
        <v>3</v>
      </c>
      <c r="CN49" s="49" t="n">
        <v>396</v>
      </c>
      <c r="CO49" s="50" t="n">
        <f aca="false">CN49/AJ49</f>
        <v>0.801619433198381</v>
      </c>
      <c r="CP49" s="51" t="n">
        <v>78</v>
      </c>
      <c r="CQ49" s="50" t="n">
        <f aca="false">CP49/AJ49</f>
        <v>0.157894736842105</v>
      </c>
      <c r="CR49" s="51" t="n">
        <v>12</v>
      </c>
      <c r="CS49" s="50" t="n">
        <f aca="false">CR49/AJ49</f>
        <v>0.0242914979757085</v>
      </c>
      <c r="CT49" s="54" t="n">
        <v>8</v>
      </c>
      <c r="CU49" s="49" t="n">
        <v>2</v>
      </c>
      <c r="CV49" s="50" t="n">
        <f aca="false">CU49/C49</f>
        <v>0.0035778175313059</v>
      </c>
      <c r="CW49" s="51" t="n">
        <v>61</v>
      </c>
      <c r="CX49" s="50" t="n">
        <f aca="false">CW49/C49</f>
        <v>0.10912343470483</v>
      </c>
      <c r="CY49" s="51" t="n">
        <v>2</v>
      </c>
      <c r="CZ49" s="50" t="n">
        <f aca="false">CY49/C49</f>
        <v>0.0035778175313059</v>
      </c>
      <c r="DA49" s="51" t="n">
        <v>1</v>
      </c>
      <c r="DB49" s="50" t="n">
        <f aca="false">DA49/C49</f>
        <v>0.00178890876565295</v>
      </c>
      <c r="DC49" s="51" t="n">
        <v>39</v>
      </c>
      <c r="DD49" s="50" t="n">
        <f aca="false">DC49/C49</f>
        <v>0.0697674418604651</v>
      </c>
      <c r="DE49" s="51" t="n">
        <v>5</v>
      </c>
      <c r="DF49" s="50" t="n">
        <f aca="false">DE49/C49</f>
        <v>0.00894454382826476</v>
      </c>
      <c r="DG49" s="51" t="n">
        <v>6</v>
      </c>
      <c r="DH49" s="50" t="n">
        <f aca="false">DG49/C49</f>
        <v>0.0107334525939177</v>
      </c>
      <c r="DI49" s="51" t="n">
        <v>40</v>
      </c>
      <c r="DJ49" s="53" t="n">
        <f aca="false">DI49/C49</f>
        <v>0.0715563506261181</v>
      </c>
      <c r="DK49" s="49" t="n">
        <v>0</v>
      </c>
      <c r="DL49" s="50" t="n">
        <f aca="false">DK49/C49</f>
        <v>0</v>
      </c>
      <c r="DM49" s="51" t="n">
        <v>0</v>
      </c>
      <c r="DN49" s="50" t="n">
        <f aca="false">DM49/C49</f>
        <v>0</v>
      </c>
      <c r="DO49" s="51" t="n">
        <v>2</v>
      </c>
      <c r="DP49" s="50" t="n">
        <f aca="false">DO49/C49</f>
        <v>0.0035778175313059</v>
      </c>
      <c r="DQ49" s="51" t="n">
        <v>25</v>
      </c>
      <c r="DR49" s="50" t="n">
        <f aca="false">DQ49/C49</f>
        <v>0.0447227191413238</v>
      </c>
      <c r="DS49" s="51" t="n">
        <v>8</v>
      </c>
      <c r="DT49" s="50" t="n">
        <f aca="false">DS49/C49</f>
        <v>0.0143112701252236</v>
      </c>
      <c r="DU49" s="51" t="n">
        <v>39</v>
      </c>
      <c r="DV49" s="50" t="n">
        <f aca="false">DU49/C49</f>
        <v>0.0697674418604651</v>
      </c>
      <c r="DW49" s="51" t="n">
        <v>3</v>
      </c>
      <c r="DX49" s="53" t="n">
        <f aca="false">DW49/C49</f>
        <v>0.00536672629695886</v>
      </c>
    </row>
    <row r="50" s="1" customFormat="true" ht="24.95" hidden="false" customHeight="true" outlineLevel="0" collapsed="false">
      <c r="A50" s="27"/>
      <c r="B50" s="38" t="s">
        <v>123</v>
      </c>
      <c r="C50" s="39" t="n">
        <v>449</v>
      </c>
      <c r="D50" s="40" t="n">
        <v>253</v>
      </c>
      <c r="E50" s="41" t="n">
        <f aca="false">D50/C50</f>
        <v>0.56347438752784</v>
      </c>
      <c r="F50" s="42" t="n">
        <v>66</v>
      </c>
      <c r="G50" s="41" t="n">
        <f aca="false">F50/C50</f>
        <v>0.146993318485523</v>
      </c>
      <c r="H50" s="42" t="n">
        <v>1</v>
      </c>
      <c r="I50" s="41" t="n">
        <f aca="false">H50/C50</f>
        <v>0.0022271714922049</v>
      </c>
      <c r="J50" s="42" t="n">
        <v>16</v>
      </c>
      <c r="K50" s="43" t="n">
        <f aca="false">J50/C50</f>
        <v>0.0356347438752784</v>
      </c>
      <c r="L50" s="42" t="n">
        <v>7</v>
      </c>
      <c r="M50" s="41" t="n">
        <f aca="false">L50/C50</f>
        <v>0.0155902004454343</v>
      </c>
      <c r="N50" s="42" t="n">
        <v>15</v>
      </c>
      <c r="O50" s="41" t="n">
        <f aca="false">N50/C50</f>
        <v>0.0334075723830735</v>
      </c>
      <c r="P50" s="42" t="n">
        <v>91</v>
      </c>
      <c r="Q50" s="44" t="n">
        <f aca="false">P50/C50</f>
        <v>0.202672605790646</v>
      </c>
      <c r="R50" s="40" t="n">
        <v>48</v>
      </c>
      <c r="S50" s="41" t="n">
        <f aca="false">R50/C50</f>
        <v>0.106904231625835</v>
      </c>
      <c r="T50" s="42" t="n">
        <v>144</v>
      </c>
      <c r="U50" s="41" t="n">
        <f aca="false">T50/C50</f>
        <v>0.320712694877506</v>
      </c>
      <c r="V50" s="42" t="n">
        <v>83</v>
      </c>
      <c r="W50" s="41" t="n">
        <f aca="false">V50/C50</f>
        <v>0.184855233853007</v>
      </c>
      <c r="X50" s="42" t="n">
        <v>165</v>
      </c>
      <c r="Y50" s="41" t="n">
        <f aca="false">X50/C50</f>
        <v>0.367483296213809</v>
      </c>
      <c r="Z50" s="45" t="n">
        <v>9</v>
      </c>
      <c r="AA50" s="40" t="n">
        <v>317</v>
      </c>
      <c r="AB50" s="41" t="n">
        <f aca="false">AA50/C50</f>
        <v>0.706013363028953</v>
      </c>
      <c r="AC50" s="42" t="n">
        <v>103</v>
      </c>
      <c r="AD50" s="41" t="n">
        <f aca="false">AC50/C50</f>
        <v>0.229398663697105</v>
      </c>
      <c r="AE50" s="42" t="n">
        <v>29</v>
      </c>
      <c r="AF50" s="41" t="n">
        <f aca="false">AE50/C50</f>
        <v>0.0645879732739421</v>
      </c>
      <c r="AG50" s="45" t="n">
        <v>0</v>
      </c>
      <c r="AH50" s="40" t="n">
        <v>21</v>
      </c>
      <c r="AI50" s="41" t="n">
        <f aca="false">AH50/C50</f>
        <v>0.0467706013363029</v>
      </c>
      <c r="AJ50" s="42" t="n">
        <v>424</v>
      </c>
      <c r="AK50" s="41" t="n">
        <f aca="false">AJ50/C50</f>
        <v>0.944320712694878</v>
      </c>
      <c r="AL50" s="45" t="n">
        <v>4</v>
      </c>
      <c r="AM50" s="40" t="n">
        <v>354</v>
      </c>
      <c r="AN50" s="41" t="n">
        <f aca="false">AM50/C50</f>
        <v>0.788418708240535</v>
      </c>
      <c r="AO50" s="42" t="n">
        <v>78</v>
      </c>
      <c r="AP50" s="41" t="n">
        <f aca="false">AO50/C50</f>
        <v>0.173719376391982</v>
      </c>
      <c r="AQ50" s="42" t="n">
        <v>1</v>
      </c>
      <c r="AR50" s="41" t="n">
        <f aca="false">AQ50/C50</f>
        <v>0.0022271714922049</v>
      </c>
      <c r="AS50" s="42" t="n">
        <v>16</v>
      </c>
      <c r="AT50" s="41" t="n">
        <f aca="false">AS50/C50</f>
        <v>0.0356347438752784</v>
      </c>
      <c r="AU50" s="46" t="n">
        <v>0</v>
      </c>
      <c r="AV50" s="40" t="n">
        <v>421</v>
      </c>
      <c r="AW50" s="41" t="n">
        <f aca="false">AV50/C50</f>
        <v>0.937639198218263</v>
      </c>
      <c r="AX50" s="42" t="n">
        <v>13</v>
      </c>
      <c r="AY50" s="41" t="n">
        <f aca="false">AX50/C50</f>
        <v>0.0289532293986637</v>
      </c>
      <c r="AZ50" s="42" t="n">
        <v>14</v>
      </c>
      <c r="BA50" s="41" t="n">
        <f aca="false">AZ50/C50</f>
        <v>0.0311804008908686</v>
      </c>
      <c r="BB50" s="45" t="n">
        <v>1</v>
      </c>
      <c r="BC50" s="40" t="n">
        <v>60</v>
      </c>
      <c r="BD50" s="41" t="n">
        <f aca="false">BC50/C50</f>
        <v>0.133630289532294</v>
      </c>
      <c r="BE50" s="42" t="n">
        <v>31</v>
      </c>
      <c r="BF50" s="41" t="n">
        <f aca="false">BE50/C50</f>
        <v>0.0690423162583519</v>
      </c>
      <c r="BG50" s="42" t="n">
        <v>99</v>
      </c>
      <c r="BH50" s="41" t="n">
        <f aca="false">BG50/C50</f>
        <v>0.220489977728285</v>
      </c>
      <c r="BI50" s="42" t="n">
        <v>15</v>
      </c>
      <c r="BJ50" s="41" t="n">
        <f aca="false">BI50/C50</f>
        <v>0.0334075723830735</v>
      </c>
      <c r="BK50" s="42" t="n">
        <v>27</v>
      </c>
      <c r="BL50" s="41" t="n">
        <f aca="false">BK50/C50</f>
        <v>0.0601336302895323</v>
      </c>
      <c r="BM50" s="42" t="n">
        <v>232</v>
      </c>
      <c r="BN50" s="44" t="n">
        <f aca="false">BM50/C50</f>
        <v>0.516703786191537</v>
      </c>
      <c r="BO50" s="40" t="n">
        <v>155</v>
      </c>
      <c r="BP50" s="41" t="n">
        <f aca="false">BO50/C50</f>
        <v>0.345211581291759</v>
      </c>
      <c r="BQ50" s="42" t="n">
        <v>289</v>
      </c>
      <c r="BR50" s="41" t="n">
        <f aca="false">BQ50/C50</f>
        <v>0.643652561247216</v>
      </c>
      <c r="BS50" s="46" t="n">
        <v>5</v>
      </c>
      <c r="BT50" s="40" t="n">
        <v>214</v>
      </c>
      <c r="BU50" s="41" t="n">
        <f aca="false">BT50/C50</f>
        <v>0.476614699331849</v>
      </c>
      <c r="BV50" s="42" t="n">
        <v>233</v>
      </c>
      <c r="BW50" s="41" t="n">
        <f aca="false">BV50/C50</f>
        <v>0.518930957683742</v>
      </c>
      <c r="BX50" s="46" t="n">
        <v>2</v>
      </c>
      <c r="BY50" s="40" t="n">
        <f aca="false">C50-CA50-CC50</f>
        <v>112</v>
      </c>
      <c r="BZ50" s="41" t="n">
        <f aca="false">BY50/C50</f>
        <v>0.249443207126949</v>
      </c>
      <c r="CA50" s="42" t="n">
        <v>331</v>
      </c>
      <c r="CB50" s="41" t="n">
        <f aca="false">CA50/C50</f>
        <v>0.737193763919822</v>
      </c>
      <c r="CC50" s="45" t="n">
        <v>6</v>
      </c>
      <c r="CD50" s="40" t="n">
        <v>147</v>
      </c>
      <c r="CE50" s="41" t="n">
        <f aca="false">CD50/(C50-AS50)</f>
        <v>0.339491916859122</v>
      </c>
      <c r="CF50" s="42" t="n">
        <v>283</v>
      </c>
      <c r="CG50" s="41" t="n">
        <f aca="false">CF50/(C50-AS50)</f>
        <v>0.653579676674365</v>
      </c>
      <c r="CH50" s="46" t="n">
        <v>3</v>
      </c>
      <c r="CI50" s="40" t="n">
        <v>227</v>
      </c>
      <c r="CJ50" s="41" t="n">
        <f aca="false">CI50/C50</f>
        <v>0.505567928730512</v>
      </c>
      <c r="CK50" s="42" t="n">
        <v>221</v>
      </c>
      <c r="CL50" s="41" t="n">
        <f aca="false">CK50/C50</f>
        <v>0.492204899777283</v>
      </c>
      <c r="CM50" s="45" t="n">
        <v>1</v>
      </c>
      <c r="CN50" s="40" t="n">
        <v>276</v>
      </c>
      <c r="CO50" s="41" t="n">
        <f aca="false">CN50/AJ50</f>
        <v>0.650943396226415</v>
      </c>
      <c r="CP50" s="42" t="n">
        <v>122</v>
      </c>
      <c r="CQ50" s="41" t="n">
        <f aca="false">CP50/AJ50</f>
        <v>0.287735849056604</v>
      </c>
      <c r="CR50" s="42" t="n">
        <v>23</v>
      </c>
      <c r="CS50" s="41" t="n">
        <f aca="false">CR50/AJ50</f>
        <v>0.0542452830188679</v>
      </c>
      <c r="CT50" s="45" t="n">
        <v>3</v>
      </c>
      <c r="CU50" s="40" t="n">
        <v>0</v>
      </c>
      <c r="CV50" s="41" t="n">
        <f aca="false">CU50/C50</f>
        <v>0</v>
      </c>
      <c r="CW50" s="42" t="n">
        <v>25</v>
      </c>
      <c r="CX50" s="41" t="n">
        <f aca="false">CW50/C50</f>
        <v>0.0556792873051225</v>
      </c>
      <c r="CY50" s="42" t="n">
        <v>4</v>
      </c>
      <c r="CZ50" s="41" t="n">
        <f aca="false">CY50/C50</f>
        <v>0.0089086859688196</v>
      </c>
      <c r="DA50" s="42" t="n">
        <v>11</v>
      </c>
      <c r="DB50" s="41" t="n">
        <f aca="false">DA50/C50</f>
        <v>0.0244988864142539</v>
      </c>
      <c r="DC50" s="42" t="n">
        <v>7</v>
      </c>
      <c r="DD50" s="41" t="n">
        <f aca="false">DC50/C50</f>
        <v>0.0155902004454343</v>
      </c>
      <c r="DE50" s="42" t="n">
        <v>11</v>
      </c>
      <c r="DF50" s="41" t="n">
        <f aca="false">DE50/C50</f>
        <v>0.0244988864142539</v>
      </c>
      <c r="DG50" s="42" t="n">
        <v>3</v>
      </c>
      <c r="DH50" s="41" t="n">
        <f aca="false">DG50/C50</f>
        <v>0.0066815144766147</v>
      </c>
      <c r="DI50" s="42" t="n">
        <v>7</v>
      </c>
      <c r="DJ50" s="44" t="n">
        <f aca="false">DI50/C50</f>
        <v>0.0155902004454343</v>
      </c>
      <c r="DK50" s="40" t="n">
        <v>6</v>
      </c>
      <c r="DL50" s="41" t="n">
        <f aca="false">DK50/C50</f>
        <v>0.0133630289532294</v>
      </c>
      <c r="DM50" s="42" t="n">
        <v>1</v>
      </c>
      <c r="DN50" s="41" t="n">
        <f aca="false">DM50/C50</f>
        <v>0.0022271714922049</v>
      </c>
      <c r="DO50" s="42" t="n">
        <v>1</v>
      </c>
      <c r="DP50" s="41" t="n">
        <f aca="false">DO50/C50</f>
        <v>0.0022271714922049</v>
      </c>
      <c r="DQ50" s="42" t="n">
        <v>0</v>
      </c>
      <c r="DR50" s="41" t="n">
        <f aca="false">DQ50/C50</f>
        <v>0</v>
      </c>
      <c r="DS50" s="42" t="n">
        <v>13</v>
      </c>
      <c r="DT50" s="41" t="n">
        <f aca="false">DS50/C50</f>
        <v>0.0289532293986637</v>
      </c>
      <c r="DU50" s="42" t="n">
        <v>17</v>
      </c>
      <c r="DV50" s="41" t="n">
        <f aca="false">DU50/C50</f>
        <v>0.0378619153674833</v>
      </c>
      <c r="DW50" s="42" t="n">
        <v>2</v>
      </c>
      <c r="DX50" s="44" t="n">
        <f aca="false">DW50/C50</f>
        <v>0.0044543429844098</v>
      </c>
    </row>
    <row r="51" s="1" customFormat="true" ht="24.95" hidden="false" customHeight="true" outlineLevel="0" collapsed="false">
      <c r="A51" s="27"/>
      <c r="B51" s="47" t="s">
        <v>124</v>
      </c>
      <c r="C51" s="48" t="n">
        <v>303</v>
      </c>
      <c r="D51" s="49" t="n">
        <v>153</v>
      </c>
      <c r="E51" s="50" t="n">
        <f aca="false">D51/C51</f>
        <v>0.504950495049505</v>
      </c>
      <c r="F51" s="51" t="n">
        <v>62</v>
      </c>
      <c r="G51" s="50" t="n">
        <f aca="false">F51/C51</f>
        <v>0.204620462046205</v>
      </c>
      <c r="H51" s="51" t="n">
        <v>1</v>
      </c>
      <c r="I51" s="50" t="n">
        <f aca="false">H51/C51</f>
        <v>0.0033003300330033</v>
      </c>
      <c r="J51" s="51" t="n">
        <v>14</v>
      </c>
      <c r="K51" s="52" t="n">
        <f aca="false">J51/C51</f>
        <v>0.0462046204620462</v>
      </c>
      <c r="L51" s="51" t="n">
        <v>2</v>
      </c>
      <c r="M51" s="50" t="n">
        <f aca="false">L51/C51</f>
        <v>0.0066006600660066</v>
      </c>
      <c r="N51" s="51" t="n">
        <v>17</v>
      </c>
      <c r="O51" s="50" t="n">
        <f aca="false">N51/C51</f>
        <v>0.0561056105610561</v>
      </c>
      <c r="P51" s="51" t="n">
        <v>54</v>
      </c>
      <c r="Q51" s="53" t="n">
        <f aca="false">P51/C51</f>
        <v>0.178217821782178</v>
      </c>
      <c r="R51" s="49" t="n">
        <v>54</v>
      </c>
      <c r="S51" s="50" t="n">
        <f aca="false">R51/C51</f>
        <v>0.178217821782178</v>
      </c>
      <c r="T51" s="51" t="n">
        <v>108</v>
      </c>
      <c r="U51" s="50" t="n">
        <f aca="false">T51/C51</f>
        <v>0.356435643564356</v>
      </c>
      <c r="V51" s="51" t="n">
        <v>41</v>
      </c>
      <c r="W51" s="50" t="n">
        <f aca="false">V51/C51</f>
        <v>0.135313531353135</v>
      </c>
      <c r="X51" s="51" t="n">
        <v>92</v>
      </c>
      <c r="Y51" s="50" t="n">
        <f aca="false">X51/C51</f>
        <v>0.303630363036304</v>
      </c>
      <c r="Z51" s="54" t="n">
        <v>8</v>
      </c>
      <c r="AA51" s="49" t="n">
        <v>229</v>
      </c>
      <c r="AB51" s="50" t="n">
        <f aca="false">AA51/C51</f>
        <v>0.755775577557756</v>
      </c>
      <c r="AC51" s="51" t="n">
        <v>37</v>
      </c>
      <c r="AD51" s="50" t="n">
        <f aca="false">AC51/C51</f>
        <v>0.122112211221122</v>
      </c>
      <c r="AE51" s="51" t="n">
        <v>36</v>
      </c>
      <c r="AF51" s="50" t="n">
        <f aca="false">AE51/C51</f>
        <v>0.118811881188119</v>
      </c>
      <c r="AG51" s="54" t="n">
        <v>1</v>
      </c>
      <c r="AH51" s="49" t="n">
        <v>19</v>
      </c>
      <c r="AI51" s="50" t="n">
        <f aca="false">AH51/C51</f>
        <v>0.0627062706270627</v>
      </c>
      <c r="AJ51" s="51" t="n">
        <v>283</v>
      </c>
      <c r="AK51" s="50" t="n">
        <f aca="false">AJ51/C51</f>
        <v>0.933993399339934</v>
      </c>
      <c r="AL51" s="54" t="n">
        <v>1</v>
      </c>
      <c r="AM51" s="49" t="n">
        <v>214</v>
      </c>
      <c r="AN51" s="50" t="n">
        <f aca="false">AM51/C51</f>
        <v>0.706270627062706</v>
      </c>
      <c r="AO51" s="51" t="n">
        <v>74</v>
      </c>
      <c r="AP51" s="50" t="n">
        <f aca="false">AO51/C51</f>
        <v>0.244224422442244</v>
      </c>
      <c r="AQ51" s="51" t="n">
        <v>1</v>
      </c>
      <c r="AR51" s="50" t="n">
        <f aca="false">AQ51/C51</f>
        <v>0.0033003300330033</v>
      </c>
      <c r="AS51" s="51" t="n">
        <v>14</v>
      </c>
      <c r="AT51" s="50" t="n">
        <f aca="false">AS51/C51</f>
        <v>0.0462046204620462</v>
      </c>
      <c r="AU51" s="55" t="n">
        <v>0</v>
      </c>
      <c r="AV51" s="49" t="n">
        <v>281</v>
      </c>
      <c r="AW51" s="50" t="n">
        <f aca="false">AV51/C51</f>
        <v>0.927392739273927</v>
      </c>
      <c r="AX51" s="51" t="n">
        <v>18</v>
      </c>
      <c r="AY51" s="50" t="n">
        <f aca="false">AX51/C51</f>
        <v>0.0594059405940594</v>
      </c>
      <c r="AZ51" s="51" t="n">
        <v>4</v>
      </c>
      <c r="BA51" s="50" t="n">
        <f aca="false">AZ51/C51</f>
        <v>0.0132013201320132</v>
      </c>
      <c r="BB51" s="54" t="n">
        <v>0</v>
      </c>
      <c r="BC51" s="49" t="n">
        <v>20</v>
      </c>
      <c r="BD51" s="50" t="n">
        <f aca="false">BC51/C51</f>
        <v>0.066006600660066</v>
      </c>
      <c r="BE51" s="51" t="n">
        <v>34</v>
      </c>
      <c r="BF51" s="50" t="n">
        <f aca="false">BE51/C51</f>
        <v>0.112211221122112</v>
      </c>
      <c r="BG51" s="51" t="n">
        <v>76</v>
      </c>
      <c r="BH51" s="50" t="n">
        <f aca="false">BG51/C51</f>
        <v>0.250825082508251</v>
      </c>
      <c r="BI51" s="51" t="n">
        <v>17</v>
      </c>
      <c r="BJ51" s="50" t="n">
        <f aca="false">BI51/C51</f>
        <v>0.0561056105610561</v>
      </c>
      <c r="BK51" s="51" t="n">
        <v>45</v>
      </c>
      <c r="BL51" s="50" t="n">
        <f aca="false">BK51/C51</f>
        <v>0.148514851485149</v>
      </c>
      <c r="BM51" s="51" t="n">
        <v>144</v>
      </c>
      <c r="BN51" s="53" t="n">
        <f aca="false">BM51/C51</f>
        <v>0.475247524752475</v>
      </c>
      <c r="BO51" s="49" t="n">
        <v>146</v>
      </c>
      <c r="BP51" s="50" t="n">
        <f aca="false">BO51/C51</f>
        <v>0.481848184818482</v>
      </c>
      <c r="BQ51" s="51" t="n">
        <v>151</v>
      </c>
      <c r="BR51" s="50" t="n">
        <f aca="false">BQ51/C51</f>
        <v>0.498349834983498</v>
      </c>
      <c r="BS51" s="55" t="n">
        <v>6</v>
      </c>
      <c r="BT51" s="49" t="n">
        <v>169</v>
      </c>
      <c r="BU51" s="50" t="n">
        <f aca="false">BT51/C51</f>
        <v>0.557755775577558</v>
      </c>
      <c r="BV51" s="51" t="n">
        <v>133</v>
      </c>
      <c r="BW51" s="50" t="n">
        <f aca="false">BV51/C51</f>
        <v>0.438943894389439</v>
      </c>
      <c r="BX51" s="55" t="n">
        <v>1</v>
      </c>
      <c r="BY51" s="49" t="n">
        <f aca="false">C51-CA51-CC51</f>
        <v>90</v>
      </c>
      <c r="BZ51" s="50" t="n">
        <f aca="false">BY51/C51</f>
        <v>0.297029702970297</v>
      </c>
      <c r="CA51" s="51" t="n">
        <v>206</v>
      </c>
      <c r="CB51" s="50" t="n">
        <f aca="false">CA51/C51</f>
        <v>0.67986798679868</v>
      </c>
      <c r="CC51" s="54" t="n">
        <v>7</v>
      </c>
      <c r="CD51" s="49" t="n">
        <v>131</v>
      </c>
      <c r="CE51" s="50" t="n">
        <f aca="false">CD51/(C51-AS51)</f>
        <v>0.453287197231834</v>
      </c>
      <c r="CF51" s="51" t="n">
        <v>158</v>
      </c>
      <c r="CG51" s="50" t="n">
        <f aca="false">CF51/(C51-AS51)</f>
        <v>0.546712802768166</v>
      </c>
      <c r="CH51" s="55" t="n">
        <v>0</v>
      </c>
      <c r="CI51" s="49" t="n">
        <v>187</v>
      </c>
      <c r="CJ51" s="50" t="n">
        <f aca="false">CI51/C51</f>
        <v>0.617161716171617</v>
      </c>
      <c r="CK51" s="51" t="n">
        <v>115</v>
      </c>
      <c r="CL51" s="50" t="n">
        <f aca="false">CK51/C51</f>
        <v>0.37953795379538</v>
      </c>
      <c r="CM51" s="54" t="n">
        <v>1</v>
      </c>
      <c r="CN51" s="49" t="n">
        <v>165</v>
      </c>
      <c r="CO51" s="50" t="n">
        <f aca="false">CN51/AJ51</f>
        <v>0.583038869257951</v>
      </c>
      <c r="CP51" s="51" t="n">
        <v>86</v>
      </c>
      <c r="CQ51" s="50" t="n">
        <f aca="false">CP51/AJ51</f>
        <v>0.303886925795053</v>
      </c>
      <c r="CR51" s="51" t="n">
        <v>21</v>
      </c>
      <c r="CS51" s="50" t="n">
        <f aca="false">CR51/AJ51</f>
        <v>0.0742049469964664</v>
      </c>
      <c r="CT51" s="54" t="n">
        <v>11</v>
      </c>
      <c r="CU51" s="49" t="n">
        <v>4</v>
      </c>
      <c r="CV51" s="50" t="n">
        <f aca="false">CU51/C51</f>
        <v>0.0132013201320132</v>
      </c>
      <c r="CW51" s="51" t="n">
        <v>28</v>
      </c>
      <c r="CX51" s="50" t="n">
        <f aca="false">CW51/C51</f>
        <v>0.0924092409240924</v>
      </c>
      <c r="CY51" s="51" t="n">
        <v>0</v>
      </c>
      <c r="CZ51" s="50" t="n">
        <f aca="false">CY51/C51</f>
        <v>0</v>
      </c>
      <c r="DA51" s="51" t="n">
        <v>11</v>
      </c>
      <c r="DB51" s="50" t="n">
        <f aca="false">DA51/C51</f>
        <v>0.0363036303630363</v>
      </c>
      <c r="DC51" s="51" t="n">
        <v>2</v>
      </c>
      <c r="DD51" s="50" t="n">
        <f aca="false">DC51/C51</f>
        <v>0.0066006600660066</v>
      </c>
      <c r="DE51" s="51" t="n">
        <v>11</v>
      </c>
      <c r="DF51" s="50" t="n">
        <f aca="false">DE51/C51</f>
        <v>0.0363036303630363</v>
      </c>
      <c r="DG51" s="51" t="n">
        <v>0</v>
      </c>
      <c r="DH51" s="50" t="n">
        <f aca="false">DG51/C51</f>
        <v>0</v>
      </c>
      <c r="DI51" s="51" t="n">
        <v>4</v>
      </c>
      <c r="DJ51" s="53" t="n">
        <f aca="false">DI51/C51</f>
        <v>0.0132013201320132</v>
      </c>
      <c r="DK51" s="49" t="n">
        <v>4</v>
      </c>
      <c r="DL51" s="50" t="n">
        <f aca="false">DK51/C51</f>
        <v>0.0132013201320132</v>
      </c>
      <c r="DM51" s="51" t="n">
        <v>2</v>
      </c>
      <c r="DN51" s="50" t="n">
        <f aca="false">DM51/C51</f>
        <v>0.0066006600660066</v>
      </c>
      <c r="DO51" s="51" t="n">
        <v>1</v>
      </c>
      <c r="DP51" s="50" t="n">
        <f aca="false">DO51/C51</f>
        <v>0.0033003300330033</v>
      </c>
      <c r="DQ51" s="51" t="n">
        <v>0</v>
      </c>
      <c r="DR51" s="50" t="n">
        <f aca="false">DQ51/C51</f>
        <v>0</v>
      </c>
      <c r="DS51" s="51" t="n">
        <v>6</v>
      </c>
      <c r="DT51" s="50" t="n">
        <f aca="false">DS51/C51</f>
        <v>0.0198019801980198</v>
      </c>
      <c r="DU51" s="51" t="n">
        <v>6</v>
      </c>
      <c r="DV51" s="50" t="n">
        <f aca="false">DU51/C51</f>
        <v>0.0198019801980198</v>
      </c>
      <c r="DW51" s="51" t="n">
        <v>3</v>
      </c>
      <c r="DX51" s="53" t="n">
        <f aca="false">DW51/C51</f>
        <v>0.0099009900990099</v>
      </c>
    </row>
    <row r="52" s="1" customFormat="true" ht="24.95" hidden="false" customHeight="true" outlineLevel="0" collapsed="false">
      <c r="A52" s="27"/>
      <c r="B52" s="38" t="s">
        <v>125</v>
      </c>
      <c r="C52" s="39" t="n">
        <v>326</v>
      </c>
      <c r="D52" s="40" t="n">
        <v>190</v>
      </c>
      <c r="E52" s="41" t="n">
        <f aca="false">D52/C52</f>
        <v>0.582822085889571</v>
      </c>
      <c r="F52" s="42" t="n">
        <v>38</v>
      </c>
      <c r="G52" s="41" t="n">
        <f aca="false">F52/C52</f>
        <v>0.116564417177914</v>
      </c>
      <c r="H52" s="42" t="n">
        <v>1</v>
      </c>
      <c r="I52" s="41" t="n">
        <f aca="false">H52/C52</f>
        <v>0.00306748466257669</v>
      </c>
      <c r="J52" s="42" t="n">
        <v>25</v>
      </c>
      <c r="K52" s="43" t="n">
        <f aca="false">J52/C52</f>
        <v>0.0766871165644172</v>
      </c>
      <c r="L52" s="42" t="n">
        <v>3</v>
      </c>
      <c r="M52" s="41" t="n">
        <f aca="false">L52/C52</f>
        <v>0.00920245398773006</v>
      </c>
      <c r="N52" s="42" t="n">
        <v>7</v>
      </c>
      <c r="O52" s="41" t="n">
        <f aca="false">N52/C52</f>
        <v>0.0214723926380368</v>
      </c>
      <c r="P52" s="42" t="n">
        <v>62</v>
      </c>
      <c r="Q52" s="44" t="n">
        <f aca="false">P52/C52</f>
        <v>0.190184049079755</v>
      </c>
      <c r="R52" s="40" t="n">
        <v>43</v>
      </c>
      <c r="S52" s="41" t="n">
        <f aca="false">R52/C52</f>
        <v>0.131901840490798</v>
      </c>
      <c r="T52" s="42" t="n">
        <v>114</v>
      </c>
      <c r="U52" s="41" t="n">
        <f aca="false">T52/C52</f>
        <v>0.349693251533742</v>
      </c>
      <c r="V52" s="42" t="n">
        <v>61</v>
      </c>
      <c r="W52" s="41" t="n">
        <f aca="false">V52/C52</f>
        <v>0.187116564417178</v>
      </c>
      <c r="X52" s="42" t="n">
        <v>91</v>
      </c>
      <c r="Y52" s="41" t="n">
        <f aca="false">X52/C52</f>
        <v>0.279141104294479</v>
      </c>
      <c r="Z52" s="45" t="n">
        <v>17</v>
      </c>
      <c r="AA52" s="40" t="n">
        <v>275</v>
      </c>
      <c r="AB52" s="41" t="n">
        <f aca="false">AA52/C52</f>
        <v>0.843558282208589</v>
      </c>
      <c r="AC52" s="42" t="n">
        <v>46</v>
      </c>
      <c r="AD52" s="41" t="n">
        <f aca="false">AC52/C52</f>
        <v>0.141104294478528</v>
      </c>
      <c r="AE52" s="42" t="n">
        <v>1</v>
      </c>
      <c r="AF52" s="41" t="n">
        <f aca="false">AE52/C52</f>
        <v>0.00306748466257669</v>
      </c>
      <c r="AG52" s="45" t="n">
        <v>4</v>
      </c>
      <c r="AH52" s="40" t="n">
        <v>24</v>
      </c>
      <c r="AI52" s="41" t="n">
        <f aca="false">AH52/C52</f>
        <v>0.0736196319018405</v>
      </c>
      <c r="AJ52" s="42" t="n">
        <v>296</v>
      </c>
      <c r="AK52" s="41" t="n">
        <f aca="false">AJ52/C52</f>
        <v>0.907975460122699</v>
      </c>
      <c r="AL52" s="45" t="n">
        <v>6</v>
      </c>
      <c r="AM52" s="40" t="n">
        <v>255</v>
      </c>
      <c r="AN52" s="41" t="n">
        <f aca="false">AM52/C52</f>
        <v>0.782208588957055</v>
      </c>
      <c r="AO52" s="42" t="n">
        <v>41</v>
      </c>
      <c r="AP52" s="41" t="n">
        <f aca="false">AO52/C52</f>
        <v>0.125766871165644</v>
      </c>
      <c r="AQ52" s="42" t="n">
        <v>3</v>
      </c>
      <c r="AR52" s="41" t="n">
        <f aca="false">AQ52/C52</f>
        <v>0.00920245398773006</v>
      </c>
      <c r="AS52" s="42" t="n">
        <v>27</v>
      </c>
      <c r="AT52" s="41" t="n">
        <f aca="false">AS52/C52</f>
        <v>0.0828220858895706</v>
      </c>
      <c r="AU52" s="46" t="n">
        <v>0</v>
      </c>
      <c r="AV52" s="40" t="n">
        <v>300</v>
      </c>
      <c r="AW52" s="41" t="n">
        <f aca="false">AV52/C52</f>
        <v>0.920245398773006</v>
      </c>
      <c r="AX52" s="42" t="n">
        <v>16</v>
      </c>
      <c r="AY52" s="41" t="n">
        <f aca="false">AX52/C52</f>
        <v>0.049079754601227</v>
      </c>
      <c r="AZ52" s="42" t="n">
        <v>9</v>
      </c>
      <c r="BA52" s="41" t="n">
        <f aca="false">AZ52/C52</f>
        <v>0.0276073619631902</v>
      </c>
      <c r="BB52" s="45" t="n">
        <v>1</v>
      </c>
      <c r="BC52" s="40" t="n">
        <v>36</v>
      </c>
      <c r="BD52" s="41" t="n">
        <f aca="false">BC52/C52</f>
        <v>0.110429447852761</v>
      </c>
      <c r="BE52" s="42" t="n">
        <v>26</v>
      </c>
      <c r="BF52" s="41" t="n">
        <f aca="false">BE52/C52</f>
        <v>0.0797546012269939</v>
      </c>
      <c r="BG52" s="42" t="n">
        <v>66</v>
      </c>
      <c r="BH52" s="41" t="n">
        <f aca="false">BG52/C52</f>
        <v>0.202453987730061</v>
      </c>
      <c r="BI52" s="42" t="n">
        <v>7</v>
      </c>
      <c r="BJ52" s="41" t="n">
        <f aca="false">BI52/C52</f>
        <v>0.0214723926380368</v>
      </c>
      <c r="BK52" s="42" t="n">
        <v>77</v>
      </c>
      <c r="BL52" s="41" t="n">
        <f aca="false">BK52/C52</f>
        <v>0.236196319018405</v>
      </c>
      <c r="BM52" s="42" t="n">
        <v>151</v>
      </c>
      <c r="BN52" s="44" t="n">
        <f aca="false">BM52/C52</f>
        <v>0.46319018404908</v>
      </c>
      <c r="BO52" s="40" t="n">
        <v>135</v>
      </c>
      <c r="BP52" s="41" t="n">
        <f aca="false">BO52/C52</f>
        <v>0.414110429447853</v>
      </c>
      <c r="BQ52" s="42" t="n">
        <v>179</v>
      </c>
      <c r="BR52" s="41" t="n">
        <f aca="false">BQ52/C52</f>
        <v>0.549079754601227</v>
      </c>
      <c r="BS52" s="46" t="n">
        <v>12</v>
      </c>
      <c r="BT52" s="40" t="n">
        <v>190</v>
      </c>
      <c r="BU52" s="41" t="n">
        <f aca="false">BT52/C52</f>
        <v>0.582822085889571</v>
      </c>
      <c r="BV52" s="42" t="n">
        <v>128</v>
      </c>
      <c r="BW52" s="41" t="n">
        <f aca="false">BV52/C52</f>
        <v>0.392638036809816</v>
      </c>
      <c r="BX52" s="46" t="n">
        <v>8</v>
      </c>
      <c r="BY52" s="40" t="n">
        <f aca="false">C52-CA52-CC52</f>
        <v>79</v>
      </c>
      <c r="BZ52" s="41" t="n">
        <f aca="false">BY52/C52</f>
        <v>0.242331288343558</v>
      </c>
      <c r="CA52" s="42" t="n">
        <v>232</v>
      </c>
      <c r="CB52" s="41" t="n">
        <f aca="false">CA52/C52</f>
        <v>0.711656441717791</v>
      </c>
      <c r="CC52" s="45" t="n">
        <v>15</v>
      </c>
      <c r="CD52" s="40" t="n">
        <v>118</v>
      </c>
      <c r="CE52" s="41" t="n">
        <f aca="false">CD52/(C52-AS52)</f>
        <v>0.394648829431438</v>
      </c>
      <c r="CF52" s="42" t="n">
        <v>175</v>
      </c>
      <c r="CG52" s="41" t="n">
        <f aca="false">CF52/(C52-AS52)</f>
        <v>0.585284280936455</v>
      </c>
      <c r="CH52" s="46" t="n">
        <v>6</v>
      </c>
      <c r="CI52" s="40" t="n">
        <v>187</v>
      </c>
      <c r="CJ52" s="41" t="n">
        <f aca="false">CI52/C52</f>
        <v>0.573619631901841</v>
      </c>
      <c r="CK52" s="42" t="n">
        <v>131</v>
      </c>
      <c r="CL52" s="41" t="n">
        <f aca="false">CK52/C52</f>
        <v>0.401840490797546</v>
      </c>
      <c r="CM52" s="45" t="n">
        <v>8</v>
      </c>
      <c r="CN52" s="40" t="n">
        <v>176</v>
      </c>
      <c r="CO52" s="41" t="n">
        <f aca="false">CN52/AJ52</f>
        <v>0.594594594594595</v>
      </c>
      <c r="CP52" s="42" t="n">
        <v>88</v>
      </c>
      <c r="CQ52" s="41" t="n">
        <f aca="false">CP52/AJ52</f>
        <v>0.297297297297297</v>
      </c>
      <c r="CR52" s="42" t="n">
        <v>26</v>
      </c>
      <c r="CS52" s="41" t="n">
        <f aca="false">CR52/AJ52</f>
        <v>0.0878378378378378</v>
      </c>
      <c r="CT52" s="45" t="n">
        <v>6</v>
      </c>
      <c r="CU52" s="40" t="n">
        <v>0</v>
      </c>
      <c r="CV52" s="41" t="n">
        <f aca="false">CU52/C52</f>
        <v>0</v>
      </c>
      <c r="CW52" s="42" t="n">
        <v>5</v>
      </c>
      <c r="CX52" s="41" t="n">
        <f aca="false">CW52/C52</f>
        <v>0.0153374233128834</v>
      </c>
      <c r="CY52" s="42" t="n">
        <v>2</v>
      </c>
      <c r="CZ52" s="41" t="n">
        <f aca="false">CY52/C52</f>
        <v>0.00613496932515337</v>
      </c>
      <c r="DA52" s="42" t="n">
        <v>12</v>
      </c>
      <c r="DB52" s="41" t="n">
        <f aca="false">DA52/C52</f>
        <v>0.0368098159509203</v>
      </c>
      <c r="DC52" s="42" t="n">
        <v>3</v>
      </c>
      <c r="DD52" s="41" t="n">
        <f aca="false">DC52/C52</f>
        <v>0.00920245398773006</v>
      </c>
      <c r="DE52" s="42" t="n">
        <v>10</v>
      </c>
      <c r="DF52" s="41" t="n">
        <f aca="false">DE52/C52</f>
        <v>0.0306748466257669</v>
      </c>
      <c r="DG52" s="42" t="n">
        <v>0</v>
      </c>
      <c r="DH52" s="41" t="n">
        <f aca="false">DG52/C52</f>
        <v>0</v>
      </c>
      <c r="DI52" s="42" t="n">
        <v>4</v>
      </c>
      <c r="DJ52" s="44" t="n">
        <f aca="false">DI52/C52</f>
        <v>0.0122699386503067</v>
      </c>
      <c r="DK52" s="40" t="n">
        <v>4</v>
      </c>
      <c r="DL52" s="41" t="n">
        <f aca="false">DK52/C52</f>
        <v>0.0122699386503067</v>
      </c>
      <c r="DM52" s="42" t="n">
        <v>0</v>
      </c>
      <c r="DN52" s="41" t="n">
        <f aca="false">DM52/C52</f>
        <v>0</v>
      </c>
      <c r="DO52" s="42" t="n">
        <v>1</v>
      </c>
      <c r="DP52" s="41" t="n">
        <f aca="false">DO52/C52</f>
        <v>0.00306748466257669</v>
      </c>
      <c r="DQ52" s="42" t="n">
        <v>0</v>
      </c>
      <c r="DR52" s="41" t="n">
        <f aca="false">DQ52/C52</f>
        <v>0</v>
      </c>
      <c r="DS52" s="42" t="n">
        <v>9</v>
      </c>
      <c r="DT52" s="41" t="n">
        <f aca="false">DS52/C52</f>
        <v>0.0276073619631902</v>
      </c>
      <c r="DU52" s="42" t="n">
        <v>3</v>
      </c>
      <c r="DV52" s="41" t="n">
        <f aca="false">DU52/C52</f>
        <v>0.00920245398773006</v>
      </c>
      <c r="DW52" s="42" t="n">
        <v>0</v>
      </c>
      <c r="DX52" s="44" t="n">
        <f aca="false">DW52/C52</f>
        <v>0</v>
      </c>
    </row>
    <row r="53" s="1" customFormat="true" ht="24.95" hidden="false" customHeight="true" outlineLevel="0" collapsed="false">
      <c r="A53" s="27"/>
      <c r="B53" s="47" t="s">
        <v>126</v>
      </c>
      <c r="C53" s="48" t="n">
        <v>248</v>
      </c>
      <c r="D53" s="49" t="n">
        <v>124</v>
      </c>
      <c r="E53" s="50" t="n">
        <f aca="false">D53/C53</f>
        <v>0.5</v>
      </c>
      <c r="F53" s="51" t="n">
        <v>41</v>
      </c>
      <c r="G53" s="50" t="n">
        <f aca="false">F53/C53</f>
        <v>0.165322580645161</v>
      </c>
      <c r="H53" s="51" t="n">
        <v>2</v>
      </c>
      <c r="I53" s="50" t="n">
        <f aca="false">H53/C53</f>
        <v>0.00806451612903226</v>
      </c>
      <c r="J53" s="51" t="n">
        <v>9</v>
      </c>
      <c r="K53" s="52" t="n">
        <f aca="false">J53/C53</f>
        <v>0.0362903225806452</v>
      </c>
      <c r="L53" s="51" t="n">
        <v>12</v>
      </c>
      <c r="M53" s="50" t="n">
        <f aca="false">L53/C53</f>
        <v>0.0483870967741936</v>
      </c>
      <c r="N53" s="51" t="n">
        <v>7</v>
      </c>
      <c r="O53" s="50" t="n">
        <f aca="false">N53/C53</f>
        <v>0.0282258064516129</v>
      </c>
      <c r="P53" s="51" t="n">
        <v>53</v>
      </c>
      <c r="Q53" s="53" t="n">
        <f aca="false">P53/C53</f>
        <v>0.213709677419355</v>
      </c>
      <c r="R53" s="49" t="n">
        <v>44</v>
      </c>
      <c r="S53" s="50" t="n">
        <f aca="false">R53/C53</f>
        <v>0.17741935483871</v>
      </c>
      <c r="T53" s="51" t="n">
        <v>97</v>
      </c>
      <c r="U53" s="50" t="n">
        <f aca="false">T53/C53</f>
        <v>0.391129032258065</v>
      </c>
      <c r="V53" s="51" t="n">
        <v>24</v>
      </c>
      <c r="W53" s="50" t="n">
        <f aca="false">V53/C53</f>
        <v>0.0967741935483871</v>
      </c>
      <c r="X53" s="51" t="n">
        <v>68</v>
      </c>
      <c r="Y53" s="50" t="n">
        <f aca="false">X53/C53</f>
        <v>0.274193548387097</v>
      </c>
      <c r="Z53" s="54" t="n">
        <v>15</v>
      </c>
      <c r="AA53" s="49" t="n">
        <v>166</v>
      </c>
      <c r="AB53" s="50" t="n">
        <f aca="false">AA53/C53</f>
        <v>0.669354838709677</v>
      </c>
      <c r="AC53" s="51" t="n">
        <v>58</v>
      </c>
      <c r="AD53" s="50" t="n">
        <f aca="false">AC53/C53</f>
        <v>0.233870967741935</v>
      </c>
      <c r="AE53" s="51" t="n">
        <v>22</v>
      </c>
      <c r="AF53" s="50" t="n">
        <f aca="false">AE53/C53</f>
        <v>0.0887096774193548</v>
      </c>
      <c r="AG53" s="54" t="n">
        <v>2</v>
      </c>
      <c r="AH53" s="49" t="n">
        <v>20</v>
      </c>
      <c r="AI53" s="50" t="n">
        <f aca="false">AH53/C53</f>
        <v>0.0806451612903226</v>
      </c>
      <c r="AJ53" s="51" t="n">
        <v>225</v>
      </c>
      <c r="AK53" s="50" t="n">
        <f aca="false">AJ53/C53</f>
        <v>0.907258064516129</v>
      </c>
      <c r="AL53" s="54" t="n">
        <v>3</v>
      </c>
      <c r="AM53" s="49" t="n">
        <v>178</v>
      </c>
      <c r="AN53" s="50" t="n">
        <f aca="false">AM53/C53</f>
        <v>0.717741935483871</v>
      </c>
      <c r="AO53" s="51" t="n">
        <v>56</v>
      </c>
      <c r="AP53" s="50" t="n">
        <f aca="false">AO53/C53</f>
        <v>0.225806451612903</v>
      </c>
      <c r="AQ53" s="51" t="n">
        <v>2</v>
      </c>
      <c r="AR53" s="50" t="n">
        <f aca="false">AQ53/C53</f>
        <v>0.00806451612903226</v>
      </c>
      <c r="AS53" s="51" t="n">
        <v>11</v>
      </c>
      <c r="AT53" s="50" t="n">
        <f aca="false">AS53/C53</f>
        <v>0.0443548387096774</v>
      </c>
      <c r="AU53" s="55" t="n">
        <v>1</v>
      </c>
      <c r="AV53" s="49" t="n">
        <v>229</v>
      </c>
      <c r="AW53" s="50" t="n">
        <f aca="false">AV53/C53</f>
        <v>0.923387096774194</v>
      </c>
      <c r="AX53" s="51" t="n">
        <v>13</v>
      </c>
      <c r="AY53" s="50" t="n">
        <f aca="false">AX53/C53</f>
        <v>0.0524193548387097</v>
      </c>
      <c r="AZ53" s="51" t="n">
        <v>5</v>
      </c>
      <c r="BA53" s="50" t="n">
        <f aca="false">AZ53/C53</f>
        <v>0.0201612903225806</v>
      </c>
      <c r="BB53" s="54" t="n">
        <v>1</v>
      </c>
      <c r="BC53" s="49" t="n">
        <v>28</v>
      </c>
      <c r="BD53" s="50" t="n">
        <f aca="false">BC53/C53</f>
        <v>0.112903225806452</v>
      </c>
      <c r="BE53" s="51" t="n">
        <v>25</v>
      </c>
      <c r="BF53" s="50" t="n">
        <f aca="false">BE53/C53</f>
        <v>0.100806451612903</v>
      </c>
      <c r="BG53" s="51" t="n">
        <v>53</v>
      </c>
      <c r="BH53" s="50" t="n">
        <f aca="false">BG53/C53</f>
        <v>0.213709677419355</v>
      </c>
      <c r="BI53" s="51" t="n">
        <v>7</v>
      </c>
      <c r="BJ53" s="50" t="n">
        <f aca="false">BI53/C53</f>
        <v>0.0282258064516129</v>
      </c>
      <c r="BK53" s="51" t="n">
        <v>31</v>
      </c>
      <c r="BL53" s="50" t="n">
        <f aca="false">BK53/C53</f>
        <v>0.125</v>
      </c>
      <c r="BM53" s="51" t="n">
        <v>116</v>
      </c>
      <c r="BN53" s="53" t="n">
        <f aca="false">BM53/C53</f>
        <v>0.467741935483871</v>
      </c>
      <c r="BO53" s="49" t="n">
        <v>108</v>
      </c>
      <c r="BP53" s="50" t="n">
        <f aca="false">BO53/C53</f>
        <v>0.435483870967742</v>
      </c>
      <c r="BQ53" s="51" t="n">
        <v>126</v>
      </c>
      <c r="BR53" s="50" t="n">
        <f aca="false">BQ53/C53</f>
        <v>0.508064516129032</v>
      </c>
      <c r="BS53" s="55" t="n">
        <v>14</v>
      </c>
      <c r="BT53" s="49" t="n">
        <v>152</v>
      </c>
      <c r="BU53" s="50" t="n">
        <f aca="false">BT53/C53</f>
        <v>0.612903225806452</v>
      </c>
      <c r="BV53" s="51" t="n">
        <v>92</v>
      </c>
      <c r="BW53" s="50" t="n">
        <f aca="false">BV53/C53</f>
        <v>0.370967741935484</v>
      </c>
      <c r="BX53" s="55" t="n">
        <v>4</v>
      </c>
      <c r="BY53" s="49" t="n">
        <f aca="false">C53-CA53-CC53</f>
        <v>86</v>
      </c>
      <c r="BZ53" s="50" t="n">
        <f aca="false">BY53/C53</f>
        <v>0.346774193548387</v>
      </c>
      <c r="CA53" s="51" t="n">
        <v>152</v>
      </c>
      <c r="CB53" s="50" t="n">
        <f aca="false">CA53/C53</f>
        <v>0.612903225806452</v>
      </c>
      <c r="CC53" s="54" t="n">
        <v>10</v>
      </c>
      <c r="CD53" s="49" t="n">
        <v>111</v>
      </c>
      <c r="CE53" s="50" t="n">
        <f aca="false">CD53/(C53-AS53)</f>
        <v>0.468354430379747</v>
      </c>
      <c r="CF53" s="51" t="n">
        <v>122</v>
      </c>
      <c r="CG53" s="50" t="n">
        <f aca="false">CF53/(C53-AS53)</f>
        <v>0.514767932489452</v>
      </c>
      <c r="CH53" s="55" t="n">
        <v>4</v>
      </c>
      <c r="CI53" s="49" t="n">
        <v>149</v>
      </c>
      <c r="CJ53" s="50" t="n">
        <f aca="false">CI53/C53</f>
        <v>0.600806451612903</v>
      </c>
      <c r="CK53" s="51" t="n">
        <v>96</v>
      </c>
      <c r="CL53" s="50" t="n">
        <f aca="false">CK53/C53</f>
        <v>0.387096774193548</v>
      </c>
      <c r="CM53" s="54" t="n">
        <v>3</v>
      </c>
      <c r="CN53" s="49" t="n">
        <v>111</v>
      </c>
      <c r="CO53" s="50" t="n">
        <f aca="false">CN53/AJ53</f>
        <v>0.493333333333333</v>
      </c>
      <c r="CP53" s="51" t="n">
        <v>92</v>
      </c>
      <c r="CQ53" s="50" t="n">
        <f aca="false">CP53/AJ53</f>
        <v>0.408888888888889</v>
      </c>
      <c r="CR53" s="51" t="n">
        <v>18</v>
      </c>
      <c r="CS53" s="50" t="n">
        <f aca="false">CR53/AJ53</f>
        <v>0.08</v>
      </c>
      <c r="CT53" s="54" t="n">
        <v>4</v>
      </c>
      <c r="CU53" s="49" t="n">
        <v>4</v>
      </c>
      <c r="CV53" s="50" t="n">
        <f aca="false">CU53/C53</f>
        <v>0.0161290322580645</v>
      </c>
      <c r="CW53" s="51" t="n">
        <v>40</v>
      </c>
      <c r="CX53" s="50" t="n">
        <f aca="false">CW53/C53</f>
        <v>0.161290322580645</v>
      </c>
      <c r="CY53" s="51" t="n">
        <v>2</v>
      </c>
      <c r="CZ53" s="50" t="n">
        <f aca="false">CY53/C53</f>
        <v>0.00806451612903226</v>
      </c>
      <c r="DA53" s="51" t="n">
        <v>5</v>
      </c>
      <c r="DB53" s="50" t="n">
        <f aca="false">DA53/C53</f>
        <v>0.0201612903225806</v>
      </c>
      <c r="DC53" s="51" t="n">
        <v>12</v>
      </c>
      <c r="DD53" s="50" t="n">
        <f aca="false">DC53/C53</f>
        <v>0.0483870967741936</v>
      </c>
      <c r="DE53" s="51" t="n">
        <v>11</v>
      </c>
      <c r="DF53" s="50" t="n">
        <f aca="false">DE53/C53</f>
        <v>0.0443548387096774</v>
      </c>
      <c r="DG53" s="51" t="n">
        <v>1</v>
      </c>
      <c r="DH53" s="50" t="n">
        <f aca="false">DG53/C53</f>
        <v>0.00403225806451613</v>
      </c>
      <c r="DI53" s="51" t="n">
        <v>12</v>
      </c>
      <c r="DJ53" s="53" t="n">
        <f aca="false">DI53/C53</f>
        <v>0.0483870967741936</v>
      </c>
      <c r="DK53" s="49" t="n">
        <v>7</v>
      </c>
      <c r="DL53" s="50" t="n">
        <f aca="false">DK53/C53</f>
        <v>0.0282258064516129</v>
      </c>
      <c r="DM53" s="51" t="n">
        <v>4</v>
      </c>
      <c r="DN53" s="50" t="n">
        <f aca="false">DM53/C53</f>
        <v>0.0161290322580645</v>
      </c>
      <c r="DO53" s="51" t="n">
        <v>0</v>
      </c>
      <c r="DP53" s="50" t="n">
        <f aca="false">DO53/C53</f>
        <v>0</v>
      </c>
      <c r="DQ53" s="51" t="n">
        <v>0</v>
      </c>
      <c r="DR53" s="50" t="n">
        <f aca="false">DQ53/C53</f>
        <v>0</v>
      </c>
      <c r="DS53" s="51" t="n">
        <v>7</v>
      </c>
      <c r="DT53" s="50" t="n">
        <f aca="false">DS53/C53</f>
        <v>0.0282258064516129</v>
      </c>
      <c r="DU53" s="51" t="n">
        <v>8</v>
      </c>
      <c r="DV53" s="50" t="n">
        <f aca="false">DU53/C53</f>
        <v>0.032258064516129</v>
      </c>
      <c r="DW53" s="51" t="n">
        <v>0</v>
      </c>
      <c r="DX53" s="53" t="n">
        <f aca="false">DW53/C53</f>
        <v>0</v>
      </c>
    </row>
    <row r="54" s="1" customFormat="true" ht="24.95" hidden="false" customHeight="true" outlineLevel="0" collapsed="false">
      <c r="A54" s="27"/>
      <c r="B54" s="38" t="s">
        <v>127</v>
      </c>
      <c r="C54" s="39" t="n">
        <v>308</v>
      </c>
      <c r="D54" s="40" t="n">
        <v>159</v>
      </c>
      <c r="E54" s="41" t="n">
        <f aca="false">D54/C54</f>
        <v>0.516233766233766</v>
      </c>
      <c r="F54" s="42" t="n">
        <v>52</v>
      </c>
      <c r="G54" s="41" t="n">
        <f aca="false">F54/C54</f>
        <v>0.168831168831169</v>
      </c>
      <c r="H54" s="42" t="n">
        <v>1</v>
      </c>
      <c r="I54" s="41" t="n">
        <f aca="false">H54/C54</f>
        <v>0.00324675324675325</v>
      </c>
      <c r="J54" s="42" t="n">
        <v>23</v>
      </c>
      <c r="K54" s="43" t="n">
        <f aca="false">J54/C54</f>
        <v>0.0746753246753247</v>
      </c>
      <c r="L54" s="42" t="n">
        <v>1</v>
      </c>
      <c r="M54" s="41" t="n">
        <f aca="false">L54/C54</f>
        <v>0.00324675324675325</v>
      </c>
      <c r="N54" s="42" t="n">
        <v>18</v>
      </c>
      <c r="O54" s="41" t="n">
        <f aca="false">N54/C54</f>
        <v>0.0584415584415584</v>
      </c>
      <c r="P54" s="42" t="n">
        <v>54</v>
      </c>
      <c r="Q54" s="44" t="n">
        <f aca="false">P54/C54</f>
        <v>0.175324675324675</v>
      </c>
      <c r="R54" s="40" t="n">
        <v>55</v>
      </c>
      <c r="S54" s="41" t="n">
        <f aca="false">R54/C54</f>
        <v>0.178571428571429</v>
      </c>
      <c r="T54" s="42" t="n">
        <v>89</v>
      </c>
      <c r="U54" s="41" t="n">
        <f aca="false">T54/C54</f>
        <v>0.288961038961039</v>
      </c>
      <c r="V54" s="42" t="n">
        <v>53</v>
      </c>
      <c r="W54" s="41" t="n">
        <f aca="false">V54/C54</f>
        <v>0.172077922077922</v>
      </c>
      <c r="X54" s="42" t="n">
        <v>107</v>
      </c>
      <c r="Y54" s="41" t="n">
        <f aca="false">X54/C54</f>
        <v>0.347402597402597</v>
      </c>
      <c r="Z54" s="45" t="n">
        <v>4</v>
      </c>
      <c r="AA54" s="40" t="n">
        <v>219</v>
      </c>
      <c r="AB54" s="41" t="n">
        <f aca="false">AA54/C54</f>
        <v>0.711038961038961</v>
      </c>
      <c r="AC54" s="42" t="n">
        <v>82</v>
      </c>
      <c r="AD54" s="41" t="n">
        <f aca="false">AC54/C54</f>
        <v>0.266233766233766</v>
      </c>
      <c r="AE54" s="42" t="n">
        <v>6</v>
      </c>
      <c r="AF54" s="41" t="n">
        <f aca="false">AE54/C54</f>
        <v>0.0194805194805195</v>
      </c>
      <c r="AG54" s="45" t="n">
        <v>1</v>
      </c>
      <c r="AH54" s="40" t="n">
        <v>21</v>
      </c>
      <c r="AI54" s="41" t="n">
        <f aca="false">AH54/C54</f>
        <v>0.0681818181818182</v>
      </c>
      <c r="AJ54" s="42" t="n">
        <v>284</v>
      </c>
      <c r="AK54" s="41" t="n">
        <f aca="false">AJ54/C54</f>
        <v>0.922077922077922</v>
      </c>
      <c r="AL54" s="45" t="n">
        <v>3</v>
      </c>
      <c r="AM54" s="40" t="n">
        <v>214</v>
      </c>
      <c r="AN54" s="41" t="n">
        <f aca="false">AM54/C54</f>
        <v>0.694805194805195</v>
      </c>
      <c r="AO54" s="42" t="n">
        <v>67</v>
      </c>
      <c r="AP54" s="41" t="n">
        <f aca="false">AO54/C54</f>
        <v>0.217532467532468</v>
      </c>
      <c r="AQ54" s="42" t="n">
        <v>3</v>
      </c>
      <c r="AR54" s="41" t="n">
        <f aca="false">AQ54/C54</f>
        <v>0.00974025974025974</v>
      </c>
      <c r="AS54" s="42" t="n">
        <v>24</v>
      </c>
      <c r="AT54" s="41" t="n">
        <f aca="false">AS54/C54</f>
        <v>0.0779220779220779</v>
      </c>
      <c r="AU54" s="46" t="n">
        <v>0</v>
      </c>
      <c r="AV54" s="40" t="n">
        <v>285</v>
      </c>
      <c r="AW54" s="41" t="n">
        <f aca="false">AV54/C54</f>
        <v>0.925324675324675</v>
      </c>
      <c r="AX54" s="42" t="n">
        <v>15</v>
      </c>
      <c r="AY54" s="41" t="n">
        <f aca="false">AX54/C54</f>
        <v>0.0487012987012987</v>
      </c>
      <c r="AZ54" s="42" t="n">
        <v>7</v>
      </c>
      <c r="BA54" s="41" t="n">
        <f aca="false">AZ54/C54</f>
        <v>0.0227272727272727</v>
      </c>
      <c r="BB54" s="45" t="n">
        <v>1</v>
      </c>
      <c r="BC54" s="40" t="n">
        <v>32</v>
      </c>
      <c r="BD54" s="41" t="n">
        <f aca="false">BC54/C54</f>
        <v>0.103896103896104</v>
      </c>
      <c r="BE54" s="42" t="n">
        <v>22</v>
      </c>
      <c r="BF54" s="41" t="n">
        <f aca="false">BE54/C54</f>
        <v>0.0714285714285714</v>
      </c>
      <c r="BG54" s="42" t="n">
        <v>58</v>
      </c>
      <c r="BH54" s="41" t="n">
        <f aca="false">BG54/C54</f>
        <v>0.188311688311688</v>
      </c>
      <c r="BI54" s="42" t="n">
        <v>18</v>
      </c>
      <c r="BJ54" s="41" t="n">
        <f aca="false">BI54/C54</f>
        <v>0.0584415584415584</v>
      </c>
      <c r="BK54" s="42" t="n">
        <v>49</v>
      </c>
      <c r="BL54" s="41" t="n">
        <f aca="false">BK54/C54</f>
        <v>0.159090909090909</v>
      </c>
      <c r="BM54" s="42" t="n">
        <v>149</v>
      </c>
      <c r="BN54" s="44" t="n">
        <f aca="false">BM54/C54</f>
        <v>0.483766233766234</v>
      </c>
      <c r="BO54" s="40" t="n">
        <v>133</v>
      </c>
      <c r="BP54" s="41" t="n">
        <f aca="false">BO54/C54</f>
        <v>0.431818181818182</v>
      </c>
      <c r="BQ54" s="42" t="n">
        <v>171</v>
      </c>
      <c r="BR54" s="41" t="n">
        <f aca="false">BQ54/C54</f>
        <v>0.555194805194805</v>
      </c>
      <c r="BS54" s="46" t="n">
        <v>4</v>
      </c>
      <c r="BT54" s="40" t="n">
        <v>165</v>
      </c>
      <c r="BU54" s="41" t="n">
        <f aca="false">BT54/C54</f>
        <v>0.535714285714286</v>
      </c>
      <c r="BV54" s="42" t="n">
        <v>141</v>
      </c>
      <c r="BW54" s="41" t="n">
        <f aca="false">BV54/C54</f>
        <v>0.457792207792208</v>
      </c>
      <c r="BX54" s="46" t="n">
        <v>2</v>
      </c>
      <c r="BY54" s="40" t="n">
        <f aca="false">C54-CA54-CC54</f>
        <v>82</v>
      </c>
      <c r="BZ54" s="41" t="n">
        <f aca="false">BY54/C54</f>
        <v>0.266233766233766</v>
      </c>
      <c r="CA54" s="42" t="n">
        <v>222</v>
      </c>
      <c r="CB54" s="41" t="n">
        <f aca="false">CA54/C54</f>
        <v>0.720779220779221</v>
      </c>
      <c r="CC54" s="45" t="n">
        <v>4</v>
      </c>
      <c r="CD54" s="40" t="n">
        <v>125</v>
      </c>
      <c r="CE54" s="41" t="n">
        <f aca="false">CD54/(C54-AS54)</f>
        <v>0.440140845070423</v>
      </c>
      <c r="CF54" s="42" t="n">
        <v>158</v>
      </c>
      <c r="CG54" s="41" t="n">
        <f aca="false">CF54/(C54-AS54)</f>
        <v>0.556338028169014</v>
      </c>
      <c r="CH54" s="46" t="n">
        <v>1</v>
      </c>
      <c r="CI54" s="40" t="n">
        <v>167</v>
      </c>
      <c r="CJ54" s="41" t="n">
        <f aca="false">CI54/C54</f>
        <v>0.542207792207792</v>
      </c>
      <c r="CK54" s="42" t="n">
        <v>139</v>
      </c>
      <c r="CL54" s="41" t="n">
        <f aca="false">CK54/C54</f>
        <v>0.451298701298701</v>
      </c>
      <c r="CM54" s="45" t="n">
        <v>2</v>
      </c>
      <c r="CN54" s="40" t="n">
        <v>139</v>
      </c>
      <c r="CO54" s="41" t="n">
        <f aca="false">CN54/AJ54</f>
        <v>0.48943661971831</v>
      </c>
      <c r="CP54" s="42" t="n">
        <v>100</v>
      </c>
      <c r="CQ54" s="41" t="n">
        <f aca="false">CP54/AJ54</f>
        <v>0.352112676056338</v>
      </c>
      <c r="CR54" s="42" t="n">
        <v>44</v>
      </c>
      <c r="CS54" s="41" t="n">
        <f aca="false">CR54/AJ54</f>
        <v>0.154929577464789</v>
      </c>
      <c r="CT54" s="45" t="n">
        <v>1</v>
      </c>
      <c r="CU54" s="40" t="n">
        <v>3</v>
      </c>
      <c r="CV54" s="41" t="n">
        <f aca="false">CU54/C54</f>
        <v>0.00974025974025974</v>
      </c>
      <c r="CW54" s="42" t="n">
        <v>43</v>
      </c>
      <c r="CX54" s="41" t="n">
        <f aca="false">CW54/C54</f>
        <v>0.13961038961039</v>
      </c>
      <c r="CY54" s="42" t="n">
        <v>1</v>
      </c>
      <c r="CZ54" s="41" t="n">
        <f aca="false">CY54/C54</f>
        <v>0.00324675324675325</v>
      </c>
      <c r="DA54" s="42" t="n">
        <v>6</v>
      </c>
      <c r="DB54" s="41" t="n">
        <f aca="false">DA54/C54</f>
        <v>0.0194805194805195</v>
      </c>
      <c r="DC54" s="42" t="n">
        <v>1</v>
      </c>
      <c r="DD54" s="41" t="n">
        <f aca="false">DC54/C54</f>
        <v>0.00324675324675325</v>
      </c>
      <c r="DE54" s="42" t="n">
        <v>5</v>
      </c>
      <c r="DF54" s="41" t="n">
        <f aca="false">DE54/C54</f>
        <v>0.0162337662337662</v>
      </c>
      <c r="DG54" s="42" t="n">
        <v>6</v>
      </c>
      <c r="DH54" s="41" t="n">
        <f aca="false">DG54/C54</f>
        <v>0.0194805194805195</v>
      </c>
      <c r="DI54" s="42" t="n">
        <v>10</v>
      </c>
      <c r="DJ54" s="44" t="n">
        <f aca="false">DI54/C54</f>
        <v>0.0324675324675325</v>
      </c>
      <c r="DK54" s="40" t="n">
        <v>4</v>
      </c>
      <c r="DL54" s="41" t="n">
        <f aca="false">DK54/C54</f>
        <v>0.012987012987013</v>
      </c>
      <c r="DM54" s="42" t="n">
        <v>1</v>
      </c>
      <c r="DN54" s="41" t="n">
        <f aca="false">DM54/C54</f>
        <v>0.00324675324675325</v>
      </c>
      <c r="DO54" s="42" t="n">
        <v>0</v>
      </c>
      <c r="DP54" s="41" t="n">
        <f aca="false">DO54/C54</f>
        <v>0</v>
      </c>
      <c r="DQ54" s="42" t="n">
        <v>0</v>
      </c>
      <c r="DR54" s="41" t="n">
        <f aca="false">DQ54/C54</f>
        <v>0</v>
      </c>
      <c r="DS54" s="42" t="n">
        <v>5</v>
      </c>
      <c r="DT54" s="41" t="n">
        <f aca="false">DS54/C54</f>
        <v>0.0162337662337662</v>
      </c>
      <c r="DU54" s="42" t="n">
        <v>3</v>
      </c>
      <c r="DV54" s="41" t="n">
        <f aca="false">DU54/C54</f>
        <v>0.00974025974025974</v>
      </c>
      <c r="DW54" s="42" t="n">
        <v>0</v>
      </c>
      <c r="DX54" s="44" t="n">
        <f aca="false">DW54/C54</f>
        <v>0</v>
      </c>
    </row>
    <row r="55" s="1" customFormat="true" ht="24.95" hidden="false" customHeight="true" outlineLevel="0" collapsed="false">
      <c r="A55" s="27"/>
      <c r="B55" s="47" t="s">
        <v>128</v>
      </c>
      <c r="C55" s="48" t="n">
        <v>303</v>
      </c>
      <c r="D55" s="49" t="n">
        <v>159</v>
      </c>
      <c r="E55" s="50" t="n">
        <f aca="false">D55/C55</f>
        <v>0.524752475247525</v>
      </c>
      <c r="F55" s="51" t="n">
        <v>35</v>
      </c>
      <c r="G55" s="50" t="n">
        <f aca="false">F55/C55</f>
        <v>0.115511551155116</v>
      </c>
      <c r="H55" s="51" t="n">
        <v>1</v>
      </c>
      <c r="I55" s="50" t="n">
        <f aca="false">H55/C55</f>
        <v>0.0033003300330033</v>
      </c>
      <c r="J55" s="51" t="n">
        <v>4</v>
      </c>
      <c r="K55" s="52" t="n">
        <f aca="false">J55/C55</f>
        <v>0.0132013201320132</v>
      </c>
      <c r="L55" s="51" t="n">
        <v>4</v>
      </c>
      <c r="M55" s="50" t="n">
        <f aca="false">L55/C55</f>
        <v>0.0132013201320132</v>
      </c>
      <c r="N55" s="51" t="n">
        <v>2</v>
      </c>
      <c r="O55" s="50" t="n">
        <f aca="false">N55/C55</f>
        <v>0.0066006600660066</v>
      </c>
      <c r="P55" s="51" t="n">
        <v>98</v>
      </c>
      <c r="Q55" s="53" t="n">
        <f aca="false">P55/C55</f>
        <v>0.323432343234323</v>
      </c>
      <c r="R55" s="49" t="n">
        <v>46</v>
      </c>
      <c r="S55" s="50" t="n">
        <f aca="false">R55/C55</f>
        <v>0.151815181518152</v>
      </c>
      <c r="T55" s="51" t="n">
        <v>83</v>
      </c>
      <c r="U55" s="50" t="n">
        <f aca="false">T55/C55</f>
        <v>0.273927392739274</v>
      </c>
      <c r="V55" s="51" t="n">
        <v>39</v>
      </c>
      <c r="W55" s="50" t="n">
        <f aca="false">V55/C55</f>
        <v>0.128712871287129</v>
      </c>
      <c r="X55" s="51" t="n">
        <v>130</v>
      </c>
      <c r="Y55" s="50" t="n">
        <f aca="false">X55/C55</f>
        <v>0.429042904290429</v>
      </c>
      <c r="Z55" s="54" t="n">
        <v>5</v>
      </c>
      <c r="AA55" s="49" t="n">
        <v>187</v>
      </c>
      <c r="AB55" s="50" t="n">
        <f aca="false">AA55/C55</f>
        <v>0.617161716171617</v>
      </c>
      <c r="AC55" s="51" t="n">
        <v>88</v>
      </c>
      <c r="AD55" s="50" t="n">
        <f aca="false">AC55/C55</f>
        <v>0.29042904290429</v>
      </c>
      <c r="AE55" s="51" t="n">
        <v>28</v>
      </c>
      <c r="AF55" s="50" t="n">
        <f aca="false">AE55/C55</f>
        <v>0.0924092409240924</v>
      </c>
      <c r="AG55" s="54" t="n">
        <v>0</v>
      </c>
      <c r="AH55" s="49" t="n">
        <v>16</v>
      </c>
      <c r="AI55" s="50" t="n">
        <f aca="false">AH55/C55</f>
        <v>0.0528052805280528</v>
      </c>
      <c r="AJ55" s="51" t="n">
        <v>284</v>
      </c>
      <c r="AK55" s="50" t="n">
        <f aca="false">AJ55/C55</f>
        <v>0.937293729372937</v>
      </c>
      <c r="AL55" s="54" t="n">
        <v>3</v>
      </c>
      <c r="AM55" s="49" t="n">
        <v>244</v>
      </c>
      <c r="AN55" s="50" t="n">
        <f aca="false">AM55/C55</f>
        <v>0.805280528052805</v>
      </c>
      <c r="AO55" s="51" t="n">
        <v>50</v>
      </c>
      <c r="AP55" s="50" t="n">
        <f aca="false">AO55/C55</f>
        <v>0.165016501650165</v>
      </c>
      <c r="AQ55" s="51" t="n">
        <v>4</v>
      </c>
      <c r="AR55" s="50" t="n">
        <f aca="false">AQ55/C55</f>
        <v>0.0132013201320132</v>
      </c>
      <c r="AS55" s="51" t="n">
        <v>5</v>
      </c>
      <c r="AT55" s="50" t="n">
        <f aca="false">AS55/C55</f>
        <v>0.0165016501650165</v>
      </c>
      <c r="AU55" s="55" t="n">
        <v>0</v>
      </c>
      <c r="AV55" s="49" t="n">
        <v>274</v>
      </c>
      <c r="AW55" s="50" t="n">
        <f aca="false">AV55/C55</f>
        <v>0.904290429042904</v>
      </c>
      <c r="AX55" s="51" t="n">
        <v>12</v>
      </c>
      <c r="AY55" s="50" t="n">
        <f aca="false">AX55/C55</f>
        <v>0.0396039603960396</v>
      </c>
      <c r="AZ55" s="51" t="n">
        <v>17</v>
      </c>
      <c r="BA55" s="50" t="n">
        <f aca="false">AZ55/C55</f>
        <v>0.0561056105610561</v>
      </c>
      <c r="BB55" s="54" t="n">
        <v>0</v>
      </c>
      <c r="BC55" s="49" t="n">
        <v>64</v>
      </c>
      <c r="BD55" s="50" t="n">
        <f aca="false">BC55/C55</f>
        <v>0.211221122112211</v>
      </c>
      <c r="BE55" s="51" t="n">
        <v>34</v>
      </c>
      <c r="BF55" s="50" t="n">
        <f aca="false">BE55/C55</f>
        <v>0.112211221122112</v>
      </c>
      <c r="BG55" s="51" t="n">
        <v>71</v>
      </c>
      <c r="BH55" s="50" t="n">
        <f aca="false">BG55/C55</f>
        <v>0.234323432343234</v>
      </c>
      <c r="BI55" s="51" t="n">
        <v>2</v>
      </c>
      <c r="BJ55" s="50" t="n">
        <f aca="false">BI55/C55</f>
        <v>0.0066006600660066</v>
      </c>
      <c r="BK55" s="51" t="n">
        <v>52</v>
      </c>
      <c r="BL55" s="50" t="n">
        <f aca="false">BK55/C55</f>
        <v>0.171617161716172</v>
      </c>
      <c r="BM55" s="51" t="n">
        <v>110</v>
      </c>
      <c r="BN55" s="53" t="n">
        <f aca="false">BM55/C55</f>
        <v>0.363036303630363</v>
      </c>
      <c r="BO55" s="49" t="n">
        <v>100</v>
      </c>
      <c r="BP55" s="50" t="n">
        <f aca="false">BO55/C55</f>
        <v>0.33003300330033</v>
      </c>
      <c r="BQ55" s="51" t="n">
        <v>199</v>
      </c>
      <c r="BR55" s="50" t="n">
        <f aca="false">BQ55/C55</f>
        <v>0.656765676567657</v>
      </c>
      <c r="BS55" s="55" t="n">
        <v>4</v>
      </c>
      <c r="BT55" s="49" t="n">
        <v>144</v>
      </c>
      <c r="BU55" s="50" t="n">
        <f aca="false">BT55/C55</f>
        <v>0.475247524752475</v>
      </c>
      <c r="BV55" s="51" t="n">
        <v>159</v>
      </c>
      <c r="BW55" s="50" t="n">
        <f aca="false">BV55/C55</f>
        <v>0.524752475247525</v>
      </c>
      <c r="BX55" s="55" t="n">
        <v>0</v>
      </c>
      <c r="BY55" s="49" t="n">
        <f aca="false">C55-CA55-CC55</f>
        <v>73</v>
      </c>
      <c r="BZ55" s="50" t="n">
        <f aca="false">BY55/C55</f>
        <v>0.240924092409241</v>
      </c>
      <c r="CA55" s="51" t="n">
        <v>225</v>
      </c>
      <c r="CB55" s="50" t="n">
        <f aca="false">CA55/C55</f>
        <v>0.742574257425743</v>
      </c>
      <c r="CC55" s="54" t="n">
        <v>5</v>
      </c>
      <c r="CD55" s="49" t="n">
        <v>113</v>
      </c>
      <c r="CE55" s="50" t="n">
        <f aca="false">CD55/(C55-AS55)</f>
        <v>0.379194630872483</v>
      </c>
      <c r="CF55" s="51" t="n">
        <v>185</v>
      </c>
      <c r="CG55" s="50" t="n">
        <f aca="false">CF55/(C55-AS55)</f>
        <v>0.620805369127517</v>
      </c>
      <c r="CH55" s="55" t="n">
        <v>0</v>
      </c>
      <c r="CI55" s="49" t="n">
        <v>155</v>
      </c>
      <c r="CJ55" s="50" t="n">
        <f aca="false">CI55/C55</f>
        <v>0.511551155115512</v>
      </c>
      <c r="CK55" s="51" t="n">
        <v>148</v>
      </c>
      <c r="CL55" s="50" t="n">
        <f aca="false">CK55/C55</f>
        <v>0.488448844884489</v>
      </c>
      <c r="CM55" s="54" t="n">
        <v>0</v>
      </c>
      <c r="CN55" s="49" t="n">
        <v>109</v>
      </c>
      <c r="CO55" s="50" t="n">
        <f aca="false">CN55/AJ55</f>
        <v>0.383802816901408</v>
      </c>
      <c r="CP55" s="51" t="n">
        <v>90</v>
      </c>
      <c r="CQ55" s="50" t="n">
        <f aca="false">CP55/AJ55</f>
        <v>0.316901408450704</v>
      </c>
      <c r="CR55" s="51" t="n">
        <v>76</v>
      </c>
      <c r="CS55" s="50" t="n">
        <f aca="false">CR55/AJ55</f>
        <v>0.267605633802817</v>
      </c>
      <c r="CT55" s="54" t="n">
        <v>9</v>
      </c>
      <c r="CU55" s="49" t="n">
        <v>0</v>
      </c>
      <c r="CV55" s="50" t="n">
        <f aca="false">CU55/C55</f>
        <v>0</v>
      </c>
      <c r="CW55" s="51" t="n">
        <v>46</v>
      </c>
      <c r="CX55" s="50" t="n">
        <f aca="false">CW55/C55</f>
        <v>0.151815181518152</v>
      </c>
      <c r="CY55" s="51" t="n">
        <v>0</v>
      </c>
      <c r="CZ55" s="50" t="n">
        <f aca="false">CY55/C55</f>
        <v>0</v>
      </c>
      <c r="DA55" s="51" t="n">
        <v>8</v>
      </c>
      <c r="DB55" s="50" t="n">
        <f aca="false">DA55/C55</f>
        <v>0.0264026402640264</v>
      </c>
      <c r="DC55" s="51" t="n">
        <v>4</v>
      </c>
      <c r="DD55" s="50" t="n">
        <f aca="false">DC55/C55</f>
        <v>0.0132013201320132</v>
      </c>
      <c r="DE55" s="51" t="n">
        <v>4</v>
      </c>
      <c r="DF55" s="50" t="n">
        <f aca="false">DE55/C55</f>
        <v>0.0132013201320132</v>
      </c>
      <c r="DG55" s="51" t="n">
        <v>0</v>
      </c>
      <c r="DH55" s="50" t="n">
        <f aca="false">DG55/C55</f>
        <v>0</v>
      </c>
      <c r="DI55" s="51" t="n">
        <v>4</v>
      </c>
      <c r="DJ55" s="53" t="n">
        <f aca="false">DI55/C55</f>
        <v>0.0132013201320132</v>
      </c>
      <c r="DK55" s="49" t="n">
        <v>2</v>
      </c>
      <c r="DL55" s="50" t="n">
        <f aca="false">DK55/C55</f>
        <v>0.0066006600660066</v>
      </c>
      <c r="DM55" s="51" t="n">
        <v>1</v>
      </c>
      <c r="DN55" s="50" t="n">
        <f aca="false">DM55/C55</f>
        <v>0.0033003300330033</v>
      </c>
      <c r="DO55" s="51" t="n">
        <v>4</v>
      </c>
      <c r="DP55" s="50" t="n">
        <f aca="false">DO55/C55</f>
        <v>0.0132013201320132</v>
      </c>
      <c r="DQ55" s="51" t="n">
        <v>0</v>
      </c>
      <c r="DR55" s="50" t="n">
        <f aca="false">DQ55/C55</f>
        <v>0</v>
      </c>
      <c r="DS55" s="51" t="n">
        <v>4</v>
      </c>
      <c r="DT55" s="50" t="n">
        <f aca="false">DS55/C55</f>
        <v>0.0132013201320132</v>
      </c>
      <c r="DU55" s="51" t="n">
        <v>8</v>
      </c>
      <c r="DV55" s="50" t="n">
        <f aca="false">DU55/C55</f>
        <v>0.0264026402640264</v>
      </c>
      <c r="DW55" s="51" t="n">
        <v>0</v>
      </c>
      <c r="DX55" s="53" t="n">
        <f aca="false">DW55/C55</f>
        <v>0</v>
      </c>
    </row>
    <row r="56" s="1" customFormat="true" ht="24.95" hidden="false" customHeight="true" outlineLevel="0" collapsed="false">
      <c r="A56" s="27"/>
      <c r="B56" s="38" t="s">
        <v>129</v>
      </c>
      <c r="C56" s="39" t="n">
        <v>267</v>
      </c>
      <c r="D56" s="40" t="n">
        <v>139</v>
      </c>
      <c r="E56" s="41" t="n">
        <f aca="false">D56/C56</f>
        <v>0.52059925093633</v>
      </c>
      <c r="F56" s="42" t="n">
        <v>11</v>
      </c>
      <c r="G56" s="41" t="n">
        <f aca="false">F56/C56</f>
        <v>0.0411985018726592</v>
      </c>
      <c r="H56" s="42" t="n">
        <v>6</v>
      </c>
      <c r="I56" s="41" t="n">
        <f aca="false">H56/C56</f>
        <v>0.0224719101123596</v>
      </c>
      <c r="J56" s="42" t="n">
        <v>1</v>
      </c>
      <c r="K56" s="43" t="n">
        <f aca="false">J56/C56</f>
        <v>0.00374531835205993</v>
      </c>
      <c r="L56" s="42" t="n">
        <v>1</v>
      </c>
      <c r="M56" s="41" t="n">
        <f aca="false">L56/C56</f>
        <v>0.00374531835205993</v>
      </c>
      <c r="N56" s="42" t="n">
        <v>2</v>
      </c>
      <c r="O56" s="41" t="n">
        <f aca="false">N56/C56</f>
        <v>0.00749063670411985</v>
      </c>
      <c r="P56" s="42" t="n">
        <v>107</v>
      </c>
      <c r="Q56" s="44" t="n">
        <f aca="false">P56/C56</f>
        <v>0.400749063670412</v>
      </c>
      <c r="R56" s="40" t="n">
        <v>16</v>
      </c>
      <c r="S56" s="41" t="n">
        <f aca="false">R56/C56</f>
        <v>0.0599250936329588</v>
      </c>
      <c r="T56" s="42" t="n">
        <v>65</v>
      </c>
      <c r="U56" s="41" t="n">
        <f aca="false">T56/C56</f>
        <v>0.243445692883895</v>
      </c>
      <c r="V56" s="42" t="n">
        <v>56</v>
      </c>
      <c r="W56" s="41" t="n">
        <f aca="false">V56/C56</f>
        <v>0.209737827715356</v>
      </c>
      <c r="X56" s="42" t="n">
        <v>118</v>
      </c>
      <c r="Y56" s="41" t="n">
        <f aca="false">X56/C56</f>
        <v>0.441947565543071</v>
      </c>
      <c r="Z56" s="45" t="n">
        <v>12</v>
      </c>
      <c r="AA56" s="40" t="n">
        <v>222</v>
      </c>
      <c r="AB56" s="41" t="n">
        <f aca="false">AA56/C56</f>
        <v>0.831460674157303</v>
      </c>
      <c r="AC56" s="42" t="n">
        <v>41</v>
      </c>
      <c r="AD56" s="41" t="n">
        <f aca="false">AC56/C56</f>
        <v>0.153558052434457</v>
      </c>
      <c r="AE56" s="42" t="n">
        <v>2</v>
      </c>
      <c r="AF56" s="41" t="n">
        <f aca="false">AE56/C56</f>
        <v>0.00749063670411985</v>
      </c>
      <c r="AG56" s="45" t="n">
        <v>2</v>
      </c>
      <c r="AH56" s="40" t="n">
        <v>13</v>
      </c>
      <c r="AI56" s="41" t="n">
        <f aca="false">AH56/C56</f>
        <v>0.048689138576779</v>
      </c>
      <c r="AJ56" s="42" t="n">
        <v>253</v>
      </c>
      <c r="AK56" s="41" t="n">
        <f aca="false">AJ56/C56</f>
        <v>0.947565543071161</v>
      </c>
      <c r="AL56" s="45" t="n">
        <v>1</v>
      </c>
      <c r="AM56" s="40" t="n">
        <v>234</v>
      </c>
      <c r="AN56" s="41" t="n">
        <f aca="false">AM56/C56</f>
        <v>0.876404494382023</v>
      </c>
      <c r="AO56" s="42" t="n">
        <v>17</v>
      </c>
      <c r="AP56" s="41" t="n">
        <f aca="false">AO56/C56</f>
        <v>0.0636704119850187</v>
      </c>
      <c r="AQ56" s="42" t="n">
        <v>12</v>
      </c>
      <c r="AR56" s="41" t="n">
        <f aca="false">AQ56/C56</f>
        <v>0.0449438202247191</v>
      </c>
      <c r="AS56" s="42" t="n">
        <v>3</v>
      </c>
      <c r="AT56" s="41" t="n">
        <f aca="false">AS56/C56</f>
        <v>0.0112359550561798</v>
      </c>
      <c r="AU56" s="46" t="n">
        <v>1</v>
      </c>
      <c r="AV56" s="40" t="n">
        <v>232</v>
      </c>
      <c r="AW56" s="41" t="n">
        <f aca="false">AV56/C56</f>
        <v>0.868913857677903</v>
      </c>
      <c r="AX56" s="42" t="n">
        <v>19</v>
      </c>
      <c r="AY56" s="41" t="n">
        <f aca="false">AX56/C56</f>
        <v>0.0711610486891386</v>
      </c>
      <c r="AZ56" s="42" t="n">
        <v>12</v>
      </c>
      <c r="BA56" s="41" t="n">
        <f aca="false">AZ56/C56</f>
        <v>0.0449438202247191</v>
      </c>
      <c r="BB56" s="45" t="n">
        <v>4</v>
      </c>
      <c r="BC56" s="40" t="n">
        <v>70</v>
      </c>
      <c r="BD56" s="41" t="n">
        <f aca="false">BC56/C56</f>
        <v>0.262172284644195</v>
      </c>
      <c r="BE56" s="42" t="n">
        <v>37</v>
      </c>
      <c r="BF56" s="41" t="n">
        <f aca="false">BE56/C56</f>
        <v>0.138576779026217</v>
      </c>
      <c r="BG56" s="42" t="n">
        <v>31</v>
      </c>
      <c r="BH56" s="41" t="n">
        <f aca="false">BG56/C56</f>
        <v>0.116104868913858</v>
      </c>
      <c r="BI56" s="42" t="n">
        <v>2</v>
      </c>
      <c r="BJ56" s="41" t="n">
        <f aca="false">BI56/C56</f>
        <v>0.00749063670411985</v>
      </c>
      <c r="BK56" s="42" t="n">
        <v>20</v>
      </c>
      <c r="BL56" s="41" t="n">
        <f aca="false">BK56/C56</f>
        <v>0.0749063670411985</v>
      </c>
      <c r="BM56" s="42" t="n">
        <v>115</v>
      </c>
      <c r="BN56" s="44" t="n">
        <f aca="false">BM56/C56</f>
        <v>0.430711610486891</v>
      </c>
      <c r="BO56" s="40" t="n">
        <v>111</v>
      </c>
      <c r="BP56" s="41" t="n">
        <f aca="false">BO56/C56</f>
        <v>0.415730337078652</v>
      </c>
      <c r="BQ56" s="42" t="n">
        <v>152</v>
      </c>
      <c r="BR56" s="41" t="n">
        <f aca="false">BQ56/C56</f>
        <v>0.569288389513109</v>
      </c>
      <c r="BS56" s="46" t="n">
        <v>4</v>
      </c>
      <c r="BT56" s="40" t="n">
        <v>64</v>
      </c>
      <c r="BU56" s="41" t="n">
        <f aca="false">BT56/C56</f>
        <v>0.239700374531835</v>
      </c>
      <c r="BV56" s="42" t="n">
        <v>200</v>
      </c>
      <c r="BW56" s="41" t="n">
        <f aca="false">BV56/C56</f>
        <v>0.749063670411985</v>
      </c>
      <c r="BX56" s="46" t="n">
        <v>3</v>
      </c>
      <c r="BY56" s="40" t="n">
        <f aca="false">C56-CA56-CC56</f>
        <v>37</v>
      </c>
      <c r="BZ56" s="41" t="n">
        <f aca="false">BY56/C56</f>
        <v>0.138576779026217</v>
      </c>
      <c r="CA56" s="42" t="n">
        <v>226</v>
      </c>
      <c r="CB56" s="41" t="n">
        <f aca="false">CA56/C56</f>
        <v>0.846441947565543</v>
      </c>
      <c r="CC56" s="45" t="n">
        <v>4</v>
      </c>
      <c r="CD56" s="40" t="n">
        <v>75</v>
      </c>
      <c r="CE56" s="41" t="n">
        <f aca="false">CD56/(C56-AS56)</f>
        <v>0.284090909090909</v>
      </c>
      <c r="CF56" s="42" t="n">
        <v>180</v>
      </c>
      <c r="CG56" s="41" t="n">
        <f aca="false">CF56/(C56-AS56)</f>
        <v>0.681818181818182</v>
      </c>
      <c r="CH56" s="46" t="n">
        <v>9</v>
      </c>
      <c r="CI56" s="40" t="n">
        <v>87</v>
      </c>
      <c r="CJ56" s="41" t="n">
        <f aca="false">CI56/C56</f>
        <v>0.325842696629214</v>
      </c>
      <c r="CK56" s="42" t="n">
        <v>176</v>
      </c>
      <c r="CL56" s="41" t="n">
        <f aca="false">CK56/C56</f>
        <v>0.659176029962547</v>
      </c>
      <c r="CM56" s="45" t="n">
        <v>4</v>
      </c>
      <c r="CN56" s="40" t="n">
        <v>17</v>
      </c>
      <c r="CO56" s="41" t="n">
        <f aca="false">CN56/AJ56</f>
        <v>0.0671936758893281</v>
      </c>
      <c r="CP56" s="42" t="n">
        <v>57</v>
      </c>
      <c r="CQ56" s="41" t="n">
        <f aca="false">CP56/AJ56</f>
        <v>0.225296442687747</v>
      </c>
      <c r="CR56" s="42" t="n">
        <v>175</v>
      </c>
      <c r="CS56" s="41" t="n">
        <f aca="false">CR56/AJ56</f>
        <v>0.691699604743083</v>
      </c>
      <c r="CT56" s="45" t="n">
        <v>4</v>
      </c>
      <c r="CU56" s="40" t="n">
        <v>5</v>
      </c>
      <c r="CV56" s="41" t="n">
        <f aca="false">CU56/C56</f>
        <v>0.0187265917602996</v>
      </c>
      <c r="CW56" s="42" t="n">
        <v>6</v>
      </c>
      <c r="CX56" s="41" t="n">
        <f aca="false">CW56/C56</f>
        <v>0.0224719101123596</v>
      </c>
      <c r="CY56" s="42" t="n">
        <v>0</v>
      </c>
      <c r="CZ56" s="41" t="n">
        <f aca="false">CY56/C56</f>
        <v>0</v>
      </c>
      <c r="DA56" s="42" t="n">
        <v>5</v>
      </c>
      <c r="DB56" s="41" t="n">
        <f aca="false">DA56/C56</f>
        <v>0.0187265917602996</v>
      </c>
      <c r="DC56" s="42" t="n">
        <v>1</v>
      </c>
      <c r="DD56" s="41" t="n">
        <f aca="false">DC56/C56</f>
        <v>0.00374531835205993</v>
      </c>
      <c r="DE56" s="42" t="n">
        <v>0</v>
      </c>
      <c r="DF56" s="41" t="n">
        <f aca="false">DE56/C56</f>
        <v>0</v>
      </c>
      <c r="DG56" s="42" t="n">
        <v>2</v>
      </c>
      <c r="DH56" s="41" t="n">
        <f aca="false">DG56/C56</f>
        <v>0.00749063670411985</v>
      </c>
      <c r="DI56" s="42" t="n">
        <v>0</v>
      </c>
      <c r="DJ56" s="44" t="n">
        <f aca="false">DI56/C56</f>
        <v>0</v>
      </c>
      <c r="DK56" s="40" t="n">
        <v>3</v>
      </c>
      <c r="DL56" s="41" t="n">
        <f aca="false">DK56/C56</f>
        <v>0.0112359550561798</v>
      </c>
      <c r="DM56" s="42" t="n">
        <v>0</v>
      </c>
      <c r="DN56" s="41" t="n">
        <f aca="false">DM56/C56</f>
        <v>0</v>
      </c>
      <c r="DO56" s="42" t="n">
        <v>2</v>
      </c>
      <c r="DP56" s="41" t="n">
        <f aca="false">DO56/C56</f>
        <v>0.00749063670411985</v>
      </c>
      <c r="DQ56" s="42" t="n">
        <v>0</v>
      </c>
      <c r="DR56" s="41" t="n">
        <f aca="false">DQ56/C56</f>
        <v>0</v>
      </c>
      <c r="DS56" s="42" t="n">
        <v>5</v>
      </c>
      <c r="DT56" s="41" t="n">
        <f aca="false">DS56/C56</f>
        <v>0.0187265917602996</v>
      </c>
      <c r="DU56" s="42" t="n">
        <v>9</v>
      </c>
      <c r="DV56" s="41" t="n">
        <f aca="false">DU56/C56</f>
        <v>0.0337078651685393</v>
      </c>
      <c r="DW56" s="42" t="n">
        <v>1</v>
      </c>
      <c r="DX56" s="44" t="n">
        <f aca="false">DW56/C56</f>
        <v>0.00374531835205993</v>
      </c>
    </row>
    <row r="57" s="1" customFormat="true" ht="24.95" hidden="false" customHeight="true" outlineLevel="0" collapsed="false">
      <c r="A57" s="27"/>
      <c r="B57" s="47" t="s">
        <v>130</v>
      </c>
      <c r="C57" s="48" t="n">
        <v>254</v>
      </c>
      <c r="D57" s="49" t="n">
        <v>81</v>
      </c>
      <c r="E57" s="50" t="n">
        <f aca="false">D57/C57</f>
        <v>0.318897637795276</v>
      </c>
      <c r="F57" s="51" t="n">
        <v>27</v>
      </c>
      <c r="G57" s="50" t="n">
        <f aca="false">F57/C57</f>
        <v>0.106299212598425</v>
      </c>
      <c r="H57" s="51" t="n">
        <v>0</v>
      </c>
      <c r="I57" s="50" t="n">
        <f aca="false">H57/C57</f>
        <v>0</v>
      </c>
      <c r="J57" s="51" t="n">
        <v>7</v>
      </c>
      <c r="K57" s="52" t="n">
        <f aca="false">J57/C57</f>
        <v>0.0275590551181102</v>
      </c>
      <c r="L57" s="51" t="n">
        <v>2</v>
      </c>
      <c r="M57" s="50" t="n">
        <f aca="false">L57/C57</f>
        <v>0.0078740157480315</v>
      </c>
      <c r="N57" s="51" t="n">
        <v>5</v>
      </c>
      <c r="O57" s="50" t="n">
        <f aca="false">N57/C57</f>
        <v>0.0196850393700787</v>
      </c>
      <c r="P57" s="51" t="n">
        <v>132</v>
      </c>
      <c r="Q57" s="53" t="n">
        <f aca="false">P57/C57</f>
        <v>0.519685039370079</v>
      </c>
      <c r="R57" s="49" t="n">
        <v>20</v>
      </c>
      <c r="S57" s="50" t="n">
        <f aca="false">R57/C57</f>
        <v>0.078740157480315</v>
      </c>
      <c r="T57" s="51" t="n">
        <v>61</v>
      </c>
      <c r="U57" s="50" t="n">
        <f aca="false">T57/C57</f>
        <v>0.240157480314961</v>
      </c>
      <c r="V57" s="51" t="n">
        <v>24</v>
      </c>
      <c r="W57" s="50" t="n">
        <f aca="false">V57/C57</f>
        <v>0.094488188976378</v>
      </c>
      <c r="X57" s="51" t="n">
        <v>142</v>
      </c>
      <c r="Y57" s="50" t="n">
        <f aca="false">X57/C57</f>
        <v>0.559055118110236</v>
      </c>
      <c r="Z57" s="54" t="n">
        <v>7</v>
      </c>
      <c r="AA57" s="49" t="n">
        <v>173</v>
      </c>
      <c r="AB57" s="50" t="n">
        <f aca="false">AA57/C57</f>
        <v>0.681102362204724</v>
      </c>
      <c r="AC57" s="51" t="n">
        <v>50</v>
      </c>
      <c r="AD57" s="50" t="n">
        <f aca="false">AC57/C57</f>
        <v>0.196850393700787</v>
      </c>
      <c r="AE57" s="51" t="n">
        <v>29</v>
      </c>
      <c r="AF57" s="50" t="n">
        <f aca="false">AE57/C57</f>
        <v>0.114173228346457</v>
      </c>
      <c r="AG57" s="54" t="n">
        <v>2</v>
      </c>
      <c r="AH57" s="49" t="n">
        <v>15</v>
      </c>
      <c r="AI57" s="50" t="n">
        <f aca="false">AH57/C57</f>
        <v>0.0590551181102362</v>
      </c>
      <c r="AJ57" s="51" t="n">
        <v>239</v>
      </c>
      <c r="AK57" s="50" t="n">
        <f aca="false">AJ57/C57</f>
        <v>0.940944881889764</v>
      </c>
      <c r="AL57" s="54" t="n">
        <v>0</v>
      </c>
      <c r="AM57" s="49" t="n">
        <v>188</v>
      </c>
      <c r="AN57" s="50" t="n">
        <f aca="false">AM57/C57</f>
        <v>0.740157480314961</v>
      </c>
      <c r="AO57" s="51" t="n">
        <v>58</v>
      </c>
      <c r="AP57" s="50" t="n">
        <f aca="false">AO57/C57</f>
        <v>0.228346456692913</v>
      </c>
      <c r="AQ57" s="51" t="n">
        <v>1</v>
      </c>
      <c r="AR57" s="50" t="n">
        <f aca="false">AQ57/C57</f>
        <v>0.00393700787401575</v>
      </c>
      <c r="AS57" s="51" t="n">
        <v>7</v>
      </c>
      <c r="AT57" s="50" t="n">
        <f aca="false">AS57/C57</f>
        <v>0.0275590551181102</v>
      </c>
      <c r="AU57" s="55" t="n">
        <v>0</v>
      </c>
      <c r="AV57" s="49" t="n">
        <v>237</v>
      </c>
      <c r="AW57" s="50" t="n">
        <f aca="false">AV57/C57</f>
        <v>0.933070866141732</v>
      </c>
      <c r="AX57" s="51" t="n">
        <v>14</v>
      </c>
      <c r="AY57" s="50" t="n">
        <f aca="false">AX57/C57</f>
        <v>0.0551181102362205</v>
      </c>
      <c r="AZ57" s="51" t="n">
        <v>3</v>
      </c>
      <c r="BA57" s="50" t="n">
        <f aca="false">AZ57/C57</f>
        <v>0.0118110236220472</v>
      </c>
      <c r="BB57" s="54" t="n">
        <v>0</v>
      </c>
      <c r="BC57" s="49" t="n">
        <v>98</v>
      </c>
      <c r="BD57" s="50" t="n">
        <f aca="false">BC57/C57</f>
        <v>0.385826771653543</v>
      </c>
      <c r="BE57" s="51" t="n">
        <v>34</v>
      </c>
      <c r="BF57" s="50" t="n">
        <f aca="false">BE57/C57</f>
        <v>0.133858267716535</v>
      </c>
      <c r="BG57" s="51" t="n">
        <v>27</v>
      </c>
      <c r="BH57" s="50" t="n">
        <f aca="false">BG57/C57</f>
        <v>0.106299212598425</v>
      </c>
      <c r="BI57" s="51" t="n">
        <v>5</v>
      </c>
      <c r="BJ57" s="50" t="n">
        <f aca="false">BI57/C57</f>
        <v>0.0196850393700787</v>
      </c>
      <c r="BK57" s="51" t="n">
        <v>25</v>
      </c>
      <c r="BL57" s="50" t="n">
        <f aca="false">BK57/C57</f>
        <v>0.0984251968503937</v>
      </c>
      <c r="BM57" s="51" t="n">
        <v>83</v>
      </c>
      <c r="BN57" s="53" t="n">
        <f aca="false">BM57/C57</f>
        <v>0.326771653543307</v>
      </c>
      <c r="BO57" s="49" t="n">
        <v>79</v>
      </c>
      <c r="BP57" s="50" t="n">
        <f aca="false">BO57/C57</f>
        <v>0.311023622047244</v>
      </c>
      <c r="BQ57" s="51" t="n">
        <v>171</v>
      </c>
      <c r="BR57" s="50" t="n">
        <f aca="false">BQ57/C57</f>
        <v>0.673228346456693</v>
      </c>
      <c r="BS57" s="55" t="n">
        <v>4</v>
      </c>
      <c r="BT57" s="49" t="n">
        <v>78</v>
      </c>
      <c r="BU57" s="50" t="n">
        <f aca="false">BT57/C57</f>
        <v>0.307086614173228</v>
      </c>
      <c r="BV57" s="51" t="n">
        <v>171</v>
      </c>
      <c r="BW57" s="50" t="n">
        <f aca="false">BV57/C57</f>
        <v>0.673228346456693</v>
      </c>
      <c r="BX57" s="55" t="n">
        <v>5</v>
      </c>
      <c r="BY57" s="49" t="n">
        <f aca="false">C57-CA57-CC57</f>
        <v>37</v>
      </c>
      <c r="BZ57" s="50" t="n">
        <f aca="false">BY57/C57</f>
        <v>0.145669291338583</v>
      </c>
      <c r="CA57" s="51" t="n">
        <v>210</v>
      </c>
      <c r="CB57" s="50" t="n">
        <f aca="false">CA57/C57</f>
        <v>0.826771653543307</v>
      </c>
      <c r="CC57" s="54" t="n">
        <v>7</v>
      </c>
      <c r="CD57" s="49" t="n">
        <v>69</v>
      </c>
      <c r="CE57" s="50" t="n">
        <f aca="false">CD57/(C57-AS57)</f>
        <v>0.279352226720648</v>
      </c>
      <c r="CF57" s="51" t="n">
        <v>172</v>
      </c>
      <c r="CG57" s="50" t="n">
        <f aca="false">CF57/(C57-AS57)</f>
        <v>0.696356275303644</v>
      </c>
      <c r="CH57" s="55" t="n">
        <v>6</v>
      </c>
      <c r="CI57" s="49" t="n">
        <v>77</v>
      </c>
      <c r="CJ57" s="50" t="n">
        <f aca="false">CI57/C57</f>
        <v>0.303149606299213</v>
      </c>
      <c r="CK57" s="51" t="n">
        <v>176</v>
      </c>
      <c r="CL57" s="50" t="n">
        <f aca="false">CK57/C57</f>
        <v>0.692913385826772</v>
      </c>
      <c r="CM57" s="54" t="n">
        <v>1</v>
      </c>
      <c r="CN57" s="49" t="n">
        <v>55</v>
      </c>
      <c r="CO57" s="50" t="n">
        <f aca="false">CN57/AJ57</f>
        <v>0.230125523012552</v>
      </c>
      <c r="CP57" s="51" t="n">
        <v>106</v>
      </c>
      <c r="CQ57" s="50" t="n">
        <f aca="false">CP57/AJ57</f>
        <v>0.443514644351464</v>
      </c>
      <c r="CR57" s="51" t="n">
        <v>77</v>
      </c>
      <c r="CS57" s="50" t="n">
        <f aca="false">CR57/AJ57</f>
        <v>0.322175732217573</v>
      </c>
      <c r="CT57" s="54" t="n">
        <v>1</v>
      </c>
      <c r="CU57" s="49" t="n">
        <v>0</v>
      </c>
      <c r="CV57" s="50" t="n">
        <f aca="false">CU57/C57</f>
        <v>0</v>
      </c>
      <c r="CW57" s="51" t="n">
        <v>66</v>
      </c>
      <c r="CX57" s="50" t="n">
        <f aca="false">CW57/C57</f>
        <v>0.259842519685039</v>
      </c>
      <c r="CY57" s="51" t="n">
        <v>5</v>
      </c>
      <c r="CZ57" s="50" t="n">
        <f aca="false">CY57/C57</f>
        <v>0.0196850393700787</v>
      </c>
      <c r="DA57" s="51" t="n">
        <v>5</v>
      </c>
      <c r="DB57" s="50" t="n">
        <f aca="false">DA57/C57</f>
        <v>0.0196850393700787</v>
      </c>
      <c r="DC57" s="51" t="n">
        <v>2</v>
      </c>
      <c r="DD57" s="50" t="n">
        <f aca="false">DC57/C57</f>
        <v>0.0078740157480315</v>
      </c>
      <c r="DE57" s="51" t="n">
        <v>10</v>
      </c>
      <c r="DF57" s="50" t="n">
        <f aca="false">DE57/C57</f>
        <v>0.0393700787401575</v>
      </c>
      <c r="DG57" s="51" t="n">
        <v>1</v>
      </c>
      <c r="DH57" s="50" t="n">
        <f aca="false">DG57/C57</f>
        <v>0.00393700787401575</v>
      </c>
      <c r="DI57" s="51" t="n">
        <v>0</v>
      </c>
      <c r="DJ57" s="53" t="n">
        <f aca="false">DI57/C57</f>
        <v>0</v>
      </c>
      <c r="DK57" s="49" t="n">
        <v>6</v>
      </c>
      <c r="DL57" s="50" t="n">
        <f aca="false">DK57/C57</f>
        <v>0.0236220472440945</v>
      </c>
      <c r="DM57" s="51" t="n">
        <v>1</v>
      </c>
      <c r="DN57" s="50" t="n">
        <f aca="false">DM57/C57</f>
        <v>0.00393700787401575</v>
      </c>
      <c r="DO57" s="51" t="n">
        <v>1</v>
      </c>
      <c r="DP57" s="50" t="n">
        <f aca="false">DO57/C57</f>
        <v>0.00393700787401575</v>
      </c>
      <c r="DQ57" s="51" t="n">
        <v>0</v>
      </c>
      <c r="DR57" s="50" t="n">
        <f aca="false">DQ57/C57</f>
        <v>0</v>
      </c>
      <c r="DS57" s="51" t="n">
        <v>10</v>
      </c>
      <c r="DT57" s="50" t="n">
        <f aca="false">DS57/C57</f>
        <v>0.0393700787401575</v>
      </c>
      <c r="DU57" s="51" t="n">
        <v>2</v>
      </c>
      <c r="DV57" s="50" t="n">
        <f aca="false">DU57/C57</f>
        <v>0.0078740157480315</v>
      </c>
      <c r="DW57" s="51" t="n">
        <v>1</v>
      </c>
      <c r="DX57" s="53" t="n">
        <f aca="false">DW57/C57</f>
        <v>0.00393700787401575</v>
      </c>
    </row>
    <row r="58" s="12" customFormat="true" ht="24.95" hidden="false" customHeight="true" outlineLevel="0" collapsed="false">
      <c r="A58" s="27"/>
      <c r="B58" s="56" t="s">
        <v>131</v>
      </c>
      <c r="C58" s="57" t="n">
        <v>241</v>
      </c>
      <c r="D58" s="58" t="n">
        <v>112</v>
      </c>
      <c r="E58" s="59" t="n">
        <f aca="false">D58/C58</f>
        <v>0.464730290456432</v>
      </c>
      <c r="F58" s="60" t="n">
        <v>53</v>
      </c>
      <c r="G58" s="59" t="n">
        <f aca="false">F58/C58</f>
        <v>0.219917012448133</v>
      </c>
      <c r="H58" s="60" t="n">
        <v>2</v>
      </c>
      <c r="I58" s="59" t="n">
        <f aca="false">H58/C58</f>
        <v>0.00829875518672199</v>
      </c>
      <c r="J58" s="60" t="n">
        <v>4</v>
      </c>
      <c r="K58" s="61" t="n">
        <f aca="false">J58/C58</f>
        <v>0.016597510373444</v>
      </c>
      <c r="L58" s="60" t="n">
        <v>1</v>
      </c>
      <c r="M58" s="59" t="n">
        <f aca="false">L58/C58</f>
        <v>0.004149377593361</v>
      </c>
      <c r="N58" s="60" t="n">
        <v>9</v>
      </c>
      <c r="O58" s="59" t="n">
        <f aca="false">N58/C58</f>
        <v>0.037344398340249</v>
      </c>
      <c r="P58" s="60" t="n">
        <v>60</v>
      </c>
      <c r="Q58" s="62" t="n">
        <f aca="false">P58/C58</f>
        <v>0.24896265560166</v>
      </c>
      <c r="R58" s="58" t="n">
        <v>36</v>
      </c>
      <c r="S58" s="59" t="n">
        <f aca="false">R58/C58</f>
        <v>0.149377593360996</v>
      </c>
      <c r="T58" s="60" t="n">
        <v>89</v>
      </c>
      <c r="U58" s="59" t="n">
        <f aca="false">T58/C58</f>
        <v>0.369294605809129</v>
      </c>
      <c r="V58" s="60" t="n">
        <v>32</v>
      </c>
      <c r="W58" s="59" t="n">
        <f aca="false">V58/C58</f>
        <v>0.132780082987552</v>
      </c>
      <c r="X58" s="60" t="n">
        <v>81</v>
      </c>
      <c r="Y58" s="59" t="n">
        <f aca="false">X58/C58</f>
        <v>0.336099585062241</v>
      </c>
      <c r="Z58" s="63" t="n">
        <v>3</v>
      </c>
      <c r="AA58" s="58" t="n">
        <v>171</v>
      </c>
      <c r="AB58" s="59" t="n">
        <f aca="false">AA58/C58</f>
        <v>0.70954356846473</v>
      </c>
      <c r="AC58" s="60" t="n">
        <v>65</v>
      </c>
      <c r="AD58" s="59" t="n">
        <f aca="false">AC58/C58</f>
        <v>0.269709543568465</v>
      </c>
      <c r="AE58" s="60" t="n">
        <v>4</v>
      </c>
      <c r="AF58" s="59" t="n">
        <f aca="false">AE58/C58</f>
        <v>0.016597510373444</v>
      </c>
      <c r="AG58" s="63" t="n">
        <v>1</v>
      </c>
      <c r="AH58" s="58" t="n">
        <v>12</v>
      </c>
      <c r="AI58" s="59" t="n">
        <f aca="false">AH58/C58</f>
        <v>0.049792531120332</v>
      </c>
      <c r="AJ58" s="60" t="n">
        <v>228</v>
      </c>
      <c r="AK58" s="59" t="n">
        <f aca="false">AJ58/C58</f>
        <v>0.946058091286307</v>
      </c>
      <c r="AL58" s="63" t="n">
        <v>1</v>
      </c>
      <c r="AM58" s="58" t="n">
        <v>162</v>
      </c>
      <c r="AN58" s="59" t="n">
        <f aca="false">AM58/C58</f>
        <v>0.672199170124481</v>
      </c>
      <c r="AO58" s="60" t="n">
        <v>70</v>
      </c>
      <c r="AP58" s="59" t="n">
        <f aca="false">AO58/C58</f>
        <v>0.29045643153527</v>
      </c>
      <c r="AQ58" s="60" t="n">
        <v>3</v>
      </c>
      <c r="AR58" s="59" t="n">
        <f aca="false">AQ58/C58</f>
        <v>0.012448132780083</v>
      </c>
      <c r="AS58" s="60" t="n">
        <v>6</v>
      </c>
      <c r="AT58" s="59" t="n">
        <f aca="false">AS58/C58</f>
        <v>0.024896265560166</v>
      </c>
      <c r="AU58" s="64" t="n">
        <v>0</v>
      </c>
      <c r="AV58" s="58" t="n">
        <v>228</v>
      </c>
      <c r="AW58" s="59" t="n">
        <f aca="false">AV58/C58</f>
        <v>0.946058091286307</v>
      </c>
      <c r="AX58" s="60" t="n">
        <v>7</v>
      </c>
      <c r="AY58" s="59" t="n">
        <f aca="false">AX58/C58</f>
        <v>0.029045643153527</v>
      </c>
      <c r="AZ58" s="60" t="n">
        <v>6</v>
      </c>
      <c r="BA58" s="59" t="n">
        <f aca="false">AZ58/C58</f>
        <v>0.024896265560166</v>
      </c>
      <c r="BB58" s="63" t="n">
        <v>0</v>
      </c>
      <c r="BC58" s="58" t="n">
        <v>48</v>
      </c>
      <c r="BD58" s="59" t="n">
        <f aca="false">BC58/C58</f>
        <v>0.199170124481328</v>
      </c>
      <c r="BE58" s="60" t="n">
        <v>12</v>
      </c>
      <c r="BF58" s="59" t="n">
        <f aca="false">BE58/C58</f>
        <v>0.049792531120332</v>
      </c>
      <c r="BG58" s="60" t="n">
        <v>50</v>
      </c>
      <c r="BH58" s="59" t="n">
        <f aca="false">BG58/C58</f>
        <v>0.20746887966805</v>
      </c>
      <c r="BI58" s="60" t="n">
        <v>9</v>
      </c>
      <c r="BJ58" s="59" t="n">
        <f aca="false">BI58/C58</f>
        <v>0.037344398340249</v>
      </c>
      <c r="BK58" s="60" t="n">
        <v>61</v>
      </c>
      <c r="BL58" s="59" t="n">
        <f aca="false">BK58/C58</f>
        <v>0.253112033195021</v>
      </c>
      <c r="BM58" s="60" t="n">
        <v>103</v>
      </c>
      <c r="BN58" s="62" t="n">
        <f aca="false">BM58/C58</f>
        <v>0.427385892116183</v>
      </c>
      <c r="BO58" s="58" t="n">
        <v>87</v>
      </c>
      <c r="BP58" s="59" t="n">
        <f aca="false">BO58/C58</f>
        <v>0.360995850622407</v>
      </c>
      <c r="BQ58" s="60" t="n">
        <v>152</v>
      </c>
      <c r="BR58" s="59" t="n">
        <f aca="false">BQ58/C58</f>
        <v>0.630705394190871</v>
      </c>
      <c r="BS58" s="64" t="n">
        <v>2</v>
      </c>
      <c r="BT58" s="58" t="n">
        <v>133</v>
      </c>
      <c r="BU58" s="59" t="n">
        <f aca="false">BT58/C58</f>
        <v>0.551867219917013</v>
      </c>
      <c r="BV58" s="60" t="n">
        <v>106</v>
      </c>
      <c r="BW58" s="59" t="n">
        <f aca="false">BV58/C58</f>
        <v>0.439834024896266</v>
      </c>
      <c r="BX58" s="64" t="n">
        <v>2</v>
      </c>
      <c r="BY58" s="58" t="n">
        <f aca="false">C58-CA58-CC58</f>
        <v>75</v>
      </c>
      <c r="BZ58" s="59" t="n">
        <f aca="false">BY58/C58</f>
        <v>0.311203319502075</v>
      </c>
      <c r="CA58" s="60" t="n">
        <v>163</v>
      </c>
      <c r="CB58" s="59" t="n">
        <f aca="false">CA58/C58</f>
        <v>0.676348547717842</v>
      </c>
      <c r="CC58" s="63" t="n">
        <v>3</v>
      </c>
      <c r="CD58" s="58" t="n">
        <v>106</v>
      </c>
      <c r="CE58" s="59" t="n">
        <f aca="false">CD58/(C58-AS58)</f>
        <v>0.451063829787234</v>
      </c>
      <c r="CF58" s="60" t="n">
        <v>127</v>
      </c>
      <c r="CG58" s="59" t="n">
        <f aca="false">CF58/(C58-AS58)</f>
        <v>0.540425531914894</v>
      </c>
      <c r="CH58" s="64" t="n">
        <v>2</v>
      </c>
      <c r="CI58" s="58" t="n">
        <v>145</v>
      </c>
      <c r="CJ58" s="59" t="n">
        <f aca="false">CI58/C58</f>
        <v>0.601659751037344</v>
      </c>
      <c r="CK58" s="60" t="n">
        <v>96</v>
      </c>
      <c r="CL58" s="59" t="n">
        <f aca="false">CK58/C58</f>
        <v>0.398340248962656</v>
      </c>
      <c r="CM58" s="63" t="n">
        <v>0</v>
      </c>
      <c r="CN58" s="58" t="n">
        <v>92</v>
      </c>
      <c r="CO58" s="59" t="n">
        <f aca="false">CN58/AJ58</f>
        <v>0.403508771929825</v>
      </c>
      <c r="CP58" s="60" t="n">
        <v>62</v>
      </c>
      <c r="CQ58" s="59" t="n">
        <f aca="false">CP58/AJ58</f>
        <v>0.271929824561404</v>
      </c>
      <c r="CR58" s="60" t="n">
        <v>65</v>
      </c>
      <c r="CS58" s="59" t="n">
        <f aca="false">CR58/AJ58</f>
        <v>0.285087719298246</v>
      </c>
      <c r="CT58" s="63" t="n">
        <v>9</v>
      </c>
      <c r="CU58" s="58" t="n">
        <v>6</v>
      </c>
      <c r="CV58" s="59" t="n">
        <f aca="false">CU58/C58</f>
        <v>0.024896265560166</v>
      </c>
      <c r="CW58" s="60" t="n">
        <v>23</v>
      </c>
      <c r="CX58" s="59" t="n">
        <f aca="false">CW58/C58</f>
        <v>0.0954356846473029</v>
      </c>
      <c r="CY58" s="60" t="n">
        <v>2</v>
      </c>
      <c r="CZ58" s="59" t="n">
        <f aca="false">CY58/C58</f>
        <v>0.00829875518672199</v>
      </c>
      <c r="DA58" s="60" t="n">
        <v>2</v>
      </c>
      <c r="DB58" s="59" t="n">
        <f aca="false">DA58/C58</f>
        <v>0.00829875518672199</v>
      </c>
      <c r="DC58" s="60" t="n">
        <v>1</v>
      </c>
      <c r="DD58" s="59" t="n">
        <f aca="false">DC58/C58</f>
        <v>0.004149377593361</v>
      </c>
      <c r="DE58" s="60" t="n">
        <v>5</v>
      </c>
      <c r="DF58" s="59" t="n">
        <f aca="false">DE58/C58</f>
        <v>0.020746887966805</v>
      </c>
      <c r="DG58" s="60" t="n">
        <v>1</v>
      </c>
      <c r="DH58" s="59" t="n">
        <f aca="false">DG58/C58</f>
        <v>0.004149377593361</v>
      </c>
      <c r="DI58" s="60" t="n">
        <v>6</v>
      </c>
      <c r="DJ58" s="62" t="n">
        <f aca="false">DI58/C58</f>
        <v>0.024896265560166</v>
      </c>
      <c r="DK58" s="58" t="n">
        <v>3</v>
      </c>
      <c r="DL58" s="59" t="n">
        <f aca="false">DK58/C58</f>
        <v>0.012448132780083</v>
      </c>
      <c r="DM58" s="60" t="n">
        <v>3</v>
      </c>
      <c r="DN58" s="59" t="n">
        <f aca="false">DM58/C58</f>
        <v>0.012448132780083</v>
      </c>
      <c r="DO58" s="60" t="n">
        <v>0</v>
      </c>
      <c r="DP58" s="59" t="n">
        <f aca="false">DO58/C58</f>
        <v>0</v>
      </c>
      <c r="DQ58" s="60" t="n">
        <v>0</v>
      </c>
      <c r="DR58" s="59" t="n">
        <f aca="false">DQ58/C58</f>
        <v>0</v>
      </c>
      <c r="DS58" s="60" t="n">
        <v>3</v>
      </c>
      <c r="DT58" s="59" t="n">
        <f aca="false">DS58/C58</f>
        <v>0.012448132780083</v>
      </c>
      <c r="DU58" s="60" t="n">
        <v>3</v>
      </c>
      <c r="DV58" s="59" t="n">
        <f aca="false">DU58/C58</f>
        <v>0.012448132780083</v>
      </c>
      <c r="DW58" s="60" t="n">
        <v>1</v>
      </c>
      <c r="DX58" s="62" t="n">
        <f aca="false">DW58/C58</f>
        <v>0.004149377593361</v>
      </c>
    </row>
    <row r="59" s="37" customFormat="true" ht="24.95" hidden="false" customHeight="true" outlineLevel="0" collapsed="false">
      <c r="A59" s="27" t="s">
        <v>132</v>
      </c>
      <c r="B59" s="28" t="s">
        <v>133</v>
      </c>
      <c r="C59" s="29" t="n">
        <v>659</v>
      </c>
      <c r="D59" s="30" t="n">
        <v>406</v>
      </c>
      <c r="E59" s="31" t="n">
        <f aca="false">D59/C59</f>
        <v>0.61608497723824</v>
      </c>
      <c r="F59" s="32" t="n">
        <v>59</v>
      </c>
      <c r="G59" s="31" t="n">
        <f aca="false">F59/C59</f>
        <v>0.0895295902883156</v>
      </c>
      <c r="H59" s="32" t="n">
        <v>1</v>
      </c>
      <c r="I59" s="31" t="n">
        <f aca="false">H59/C59</f>
        <v>0.00151745068285281</v>
      </c>
      <c r="J59" s="32" t="n">
        <v>102</v>
      </c>
      <c r="K59" s="33" t="n">
        <f aca="false">J59/C59</f>
        <v>0.154779969650986</v>
      </c>
      <c r="L59" s="32" t="n">
        <v>22</v>
      </c>
      <c r="M59" s="31" t="n">
        <f aca="false">L59/C59</f>
        <v>0.0333839150227618</v>
      </c>
      <c r="N59" s="32" t="n">
        <v>4</v>
      </c>
      <c r="O59" s="31" t="n">
        <f aca="false">N59/C59</f>
        <v>0.00606980273141123</v>
      </c>
      <c r="P59" s="32" t="n">
        <v>65</v>
      </c>
      <c r="Q59" s="34" t="n">
        <f aca="false">P59/C59</f>
        <v>0.0986342943854325</v>
      </c>
      <c r="R59" s="30" t="n">
        <v>35</v>
      </c>
      <c r="S59" s="31" t="n">
        <f aca="false">R59/C59</f>
        <v>0.0531107738998483</v>
      </c>
      <c r="T59" s="32" t="n">
        <v>154</v>
      </c>
      <c r="U59" s="31" t="n">
        <f aca="false">T59/C59</f>
        <v>0.233687405159332</v>
      </c>
      <c r="V59" s="32" t="n">
        <v>108</v>
      </c>
      <c r="W59" s="31" t="n">
        <f aca="false">V59/C59</f>
        <v>0.163884673748103</v>
      </c>
      <c r="X59" s="32" t="n">
        <v>354</v>
      </c>
      <c r="Y59" s="31" t="n">
        <f aca="false">X59/C59</f>
        <v>0.537177541729894</v>
      </c>
      <c r="Z59" s="35" t="n">
        <v>8</v>
      </c>
      <c r="AA59" s="30" t="n">
        <v>469</v>
      </c>
      <c r="AB59" s="31" t="n">
        <f aca="false">AA59/C59</f>
        <v>0.711684370257967</v>
      </c>
      <c r="AC59" s="32" t="n">
        <v>169</v>
      </c>
      <c r="AD59" s="31" t="n">
        <f aca="false">AC59/C59</f>
        <v>0.256449165402124</v>
      </c>
      <c r="AE59" s="32" t="n">
        <v>19</v>
      </c>
      <c r="AF59" s="31" t="n">
        <f aca="false">AE59/C59</f>
        <v>0.0288315629742033</v>
      </c>
      <c r="AG59" s="35" t="n">
        <v>2</v>
      </c>
      <c r="AH59" s="30" t="n">
        <v>93</v>
      </c>
      <c r="AI59" s="31" t="n">
        <f aca="false">AH59/C59</f>
        <v>0.141122913505311</v>
      </c>
      <c r="AJ59" s="32" t="n">
        <v>550</v>
      </c>
      <c r="AK59" s="31" t="n">
        <f aca="false">AJ59/C59</f>
        <v>0.834597875569044</v>
      </c>
      <c r="AL59" s="35" t="n">
        <v>16</v>
      </c>
      <c r="AM59" s="30" t="n">
        <v>485</v>
      </c>
      <c r="AN59" s="31" t="n">
        <f aca="false">AM59/C59</f>
        <v>0.735963581183612</v>
      </c>
      <c r="AO59" s="32" t="n">
        <v>66</v>
      </c>
      <c r="AP59" s="31" t="n">
        <f aca="false">AO59/C59</f>
        <v>0.100151745068285</v>
      </c>
      <c r="AQ59" s="32" t="n">
        <v>1</v>
      </c>
      <c r="AR59" s="31" t="n">
        <f aca="false">AQ59/C59</f>
        <v>0.00151745068285281</v>
      </c>
      <c r="AS59" s="32" t="n">
        <v>107</v>
      </c>
      <c r="AT59" s="31" t="n">
        <f aca="false">AS59/C59</f>
        <v>0.16236722306525</v>
      </c>
      <c r="AU59" s="36" t="n">
        <v>0</v>
      </c>
      <c r="AV59" s="30" t="n">
        <v>580</v>
      </c>
      <c r="AW59" s="31" t="n">
        <f aca="false">AV59/C59</f>
        <v>0.880121396054628</v>
      </c>
      <c r="AX59" s="32" t="n">
        <v>33</v>
      </c>
      <c r="AY59" s="31" t="n">
        <f aca="false">AX59/C59</f>
        <v>0.0500758725341426</v>
      </c>
      <c r="AZ59" s="32" t="n">
        <v>45</v>
      </c>
      <c r="BA59" s="31" t="n">
        <f aca="false">AZ59/C59</f>
        <v>0.0682852807283763</v>
      </c>
      <c r="BB59" s="35" t="n">
        <v>1</v>
      </c>
      <c r="BC59" s="30" t="n">
        <v>42</v>
      </c>
      <c r="BD59" s="31" t="n">
        <f aca="false">BC59/C59</f>
        <v>0.0637329286798179</v>
      </c>
      <c r="BE59" s="32" t="n">
        <v>23</v>
      </c>
      <c r="BF59" s="31" t="n">
        <f aca="false">BE59/C59</f>
        <v>0.0349013657056146</v>
      </c>
      <c r="BG59" s="32" t="n">
        <v>232</v>
      </c>
      <c r="BH59" s="31" t="n">
        <f aca="false">BG59/C59</f>
        <v>0.352048558421851</v>
      </c>
      <c r="BI59" s="32" t="n">
        <v>4</v>
      </c>
      <c r="BJ59" s="31" t="n">
        <f aca="false">BI59/C59</f>
        <v>0.00606980273141123</v>
      </c>
      <c r="BK59" s="32" t="n">
        <v>226</v>
      </c>
      <c r="BL59" s="31" t="n">
        <f aca="false">BK59/C59</f>
        <v>0.342943854324734</v>
      </c>
      <c r="BM59" s="32" t="n">
        <v>256</v>
      </c>
      <c r="BN59" s="34" t="n">
        <f aca="false">BM59/C59</f>
        <v>0.388467374810319</v>
      </c>
      <c r="BO59" s="30" t="n">
        <v>159</v>
      </c>
      <c r="BP59" s="31" t="n">
        <f aca="false">BO59/C59</f>
        <v>0.241274658573596</v>
      </c>
      <c r="BQ59" s="32" t="n">
        <v>493</v>
      </c>
      <c r="BR59" s="31" t="n">
        <f aca="false">BQ59/C59</f>
        <v>0.748103186646434</v>
      </c>
      <c r="BS59" s="36" t="n">
        <v>7</v>
      </c>
      <c r="BT59" s="30" t="n">
        <v>208</v>
      </c>
      <c r="BU59" s="31" t="n">
        <f aca="false">BT59/C59</f>
        <v>0.315629742033384</v>
      </c>
      <c r="BV59" s="32" t="n">
        <v>448</v>
      </c>
      <c r="BW59" s="31" t="n">
        <f aca="false">BV59/C59</f>
        <v>0.679817905918058</v>
      </c>
      <c r="BX59" s="36" t="n">
        <v>3</v>
      </c>
      <c r="BY59" s="30" t="n">
        <f aca="false">C59-CA59-CC59</f>
        <v>121</v>
      </c>
      <c r="BZ59" s="31" t="n">
        <f aca="false">BY59/C59</f>
        <v>0.18361153262519</v>
      </c>
      <c r="CA59" s="32" t="n">
        <v>531</v>
      </c>
      <c r="CB59" s="31" t="n">
        <f aca="false">CA59/C59</f>
        <v>0.805766312594841</v>
      </c>
      <c r="CC59" s="35" t="n">
        <v>7</v>
      </c>
      <c r="CD59" s="30" t="n">
        <v>124</v>
      </c>
      <c r="CE59" s="31" t="n">
        <f aca="false">CD59/(C59-AS59)</f>
        <v>0.22463768115942</v>
      </c>
      <c r="CF59" s="32" t="n">
        <v>424</v>
      </c>
      <c r="CG59" s="31" t="n">
        <f aca="false">CF59/(C59-AS59)</f>
        <v>0.768115942028986</v>
      </c>
      <c r="CH59" s="36" t="n">
        <v>4</v>
      </c>
      <c r="CI59" s="30" t="n">
        <v>240</v>
      </c>
      <c r="CJ59" s="31" t="n">
        <f aca="false">CI59/C59</f>
        <v>0.364188163884674</v>
      </c>
      <c r="CK59" s="32" t="n">
        <v>417</v>
      </c>
      <c r="CL59" s="31" t="n">
        <f aca="false">CK59/C59</f>
        <v>0.632776934749621</v>
      </c>
      <c r="CM59" s="35" t="n">
        <v>2</v>
      </c>
      <c r="CN59" s="30" t="n">
        <v>450</v>
      </c>
      <c r="CO59" s="31" t="n">
        <f aca="false">CN59/AJ59</f>
        <v>0.818181818181818</v>
      </c>
      <c r="CP59" s="32" t="n">
        <v>70</v>
      </c>
      <c r="CQ59" s="31" t="n">
        <f aca="false">CP59/AJ59</f>
        <v>0.127272727272727</v>
      </c>
      <c r="CR59" s="32" t="n">
        <v>21</v>
      </c>
      <c r="CS59" s="31" t="n">
        <f aca="false">CR59/AJ59</f>
        <v>0.0381818181818182</v>
      </c>
      <c r="CT59" s="35" t="n">
        <v>9</v>
      </c>
      <c r="CU59" s="30" t="n">
        <v>6</v>
      </c>
      <c r="CV59" s="31" t="n">
        <f aca="false">CU59/C59</f>
        <v>0.00910470409711684</v>
      </c>
      <c r="CW59" s="32" t="n">
        <v>6</v>
      </c>
      <c r="CX59" s="31" t="n">
        <f aca="false">CW59/C59</f>
        <v>0.00910470409711684</v>
      </c>
      <c r="CY59" s="32" t="n">
        <v>1</v>
      </c>
      <c r="CZ59" s="31" t="n">
        <f aca="false">CY59/C59</f>
        <v>0.00151745068285281</v>
      </c>
      <c r="DA59" s="32" t="n">
        <v>20</v>
      </c>
      <c r="DB59" s="31" t="n">
        <f aca="false">DA59/C59</f>
        <v>0.0303490136570561</v>
      </c>
      <c r="DC59" s="32" t="n">
        <v>22</v>
      </c>
      <c r="DD59" s="31" t="n">
        <f aca="false">DC59/C59</f>
        <v>0.0333839150227618</v>
      </c>
      <c r="DE59" s="32" t="n">
        <v>8</v>
      </c>
      <c r="DF59" s="31" t="n">
        <f aca="false">DE59/C59</f>
        <v>0.0121396054628225</v>
      </c>
      <c r="DG59" s="32" t="n">
        <v>3</v>
      </c>
      <c r="DH59" s="31" t="n">
        <f aca="false">DG59/C59</f>
        <v>0.00455235204855842</v>
      </c>
      <c r="DI59" s="32" t="n">
        <v>22</v>
      </c>
      <c r="DJ59" s="34" t="n">
        <f aca="false">DI59/C59</f>
        <v>0.0333839150227618</v>
      </c>
      <c r="DK59" s="30" t="n">
        <v>1</v>
      </c>
      <c r="DL59" s="31" t="n">
        <f aca="false">DK59/C59</f>
        <v>0.00151745068285281</v>
      </c>
      <c r="DM59" s="32" t="n">
        <v>0</v>
      </c>
      <c r="DN59" s="31" t="n">
        <f aca="false">DM59/C59</f>
        <v>0</v>
      </c>
      <c r="DO59" s="32" t="n">
        <v>1</v>
      </c>
      <c r="DP59" s="31" t="n">
        <f aca="false">DO59/C59</f>
        <v>0.00151745068285281</v>
      </c>
      <c r="DQ59" s="32" t="n">
        <v>0</v>
      </c>
      <c r="DR59" s="31" t="n">
        <f aca="false">DQ59/C59</f>
        <v>0</v>
      </c>
      <c r="DS59" s="32" t="n">
        <v>44</v>
      </c>
      <c r="DT59" s="31" t="n">
        <f aca="false">DS59/C59</f>
        <v>0.0667678300455235</v>
      </c>
      <c r="DU59" s="32" t="n">
        <v>28</v>
      </c>
      <c r="DV59" s="31" t="n">
        <f aca="false">DU59/C59</f>
        <v>0.0424886191198786</v>
      </c>
      <c r="DW59" s="32" t="n">
        <v>2</v>
      </c>
      <c r="DX59" s="34" t="n">
        <f aca="false">DW59/C59</f>
        <v>0.00303490136570561</v>
      </c>
    </row>
    <row r="60" s="1" customFormat="true" ht="24.95" hidden="false" customHeight="true" outlineLevel="0" collapsed="false">
      <c r="A60" s="27"/>
      <c r="B60" s="38" t="s">
        <v>134</v>
      </c>
      <c r="C60" s="39" t="n">
        <v>786</v>
      </c>
      <c r="D60" s="40" t="n">
        <v>492</v>
      </c>
      <c r="E60" s="41" t="n">
        <f aca="false">D60/C60</f>
        <v>0.625954198473283</v>
      </c>
      <c r="F60" s="42" t="n">
        <v>72</v>
      </c>
      <c r="G60" s="41" t="n">
        <f aca="false">F60/C60</f>
        <v>0.0916030534351145</v>
      </c>
      <c r="H60" s="42" t="n">
        <v>6</v>
      </c>
      <c r="I60" s="41" t="n">
        <f aca="false">H60/C60</f>
        <v>0.00763358778625954</v>
      </c>
      <c r="J60" s="42" t="n">
        <v>98</v>
      </c>
      <c r="K60" s="43" t="n">
        <f aca="false">J60/C60</f>
        <v>0.124681933842239</v>
      </c>
      <c r="L60" s="42" t="n">
        <v>6</v>
      </c>
      <c r="M60" s="41" t="n">
        <f aca="false">L60/C60</f>
        <v>0.00763358778625954</v>
      </c>
      <c r="N60" s="42" t="n">
        <v>9</v>
      </c>
      <c r="O60" s="41" t="n">
        <f aca="false">N60/C60</f>
        <v>0.0114503816793893</v>
      </c>
      <c r="P60" s="42" t="n">
        <v>103</v>
      </c>
      <c r="Q60" s="44" t="n">
        <f aca="false">P60/C60</f>
        <v>0.131043256997455</v>
      </c>
      <c r="R60" s="40" t="n">
        <v>55</v>
      </c>
      <c r="S60" s="41" t="n">
        <f aca="false">R60/C60</f>
        <v>0.0699745547073791</v>
      </c>
      <c r="T60" s="42" t="n">
        <v>231</v>
      </c>
      <c r="U60" s="41" t="n">
        <f aca="false">T60/C60</f>
        <v>0.293893129770992</v>
      </c>
      <c r="V60" s="42" t="n">
        <v>144</v>
      </c>
      <c r="W60" s="41" t="n">
        <f aca="false">V60/C60</f>
        <v>0.183206106870229</v>
      </c>
      <c r="X60" s="42" t="n">
        <v>342</v>
      </c>
      <c r="Y60" s="41" t="n">
        <f aca="false">X60/C60</f>
        <v>0.435114503816794</v>
      </c>
      <c r="Z60" s="45" t="n">
        <v>14</v>
      </c>
      <c r="AA60" s="40" t="n">
        <v>500</v>
      </c>
      <c r="AB60" s="41" t="n">
        <f aca="false">AA60/C60</f>
        <v>0.636132315521629</v>
      </c>
      <c r="AC60" s="42" t="n">
        <v>198</v>
      </c>
      <c r="AD60" s="41" t="n">
        <f aca="false">AC60/C60</f>
        <v>0.251908396946565</v>
      </c>
      <c r="AE60" s="42" t="n">
        <v>82</v>
      </c>
      <c r="AF60" s="41" t="n">
        <f aca="false">AE60/C60</f>
        <v>0.104325699745547</v>
      </c>
      <c r="AG60" s="45" t="n">
        <v>6</v>
      </c>
      <c r="AH60" s="40" t="n">
        <v>108</v>
      </c>
      <c r="AI60" s="41" t="n">
        <f aca="false">AH60/C60</f>
        <v>0.137404580152672</v>
      </c>
      <c r="AJ60" s="42" t="n">
        <v>664</v>
      </c>
      <c r="AK60" s="41" t="n">
        <f aca="false">AJ60/C60</f>
        <v>0.844783715012723</v>
      </c>
      <c r="AL60" s="45" t="n">
        <v>14</v>
      </c>
      <c r="AM60" s="40" t="n">
        <v>592</v>
      </c>
      <c r="AN60" s="41" t="n">
        <f aca="false">AM60/C60</f>
        <v>0.753180661577608</v>
      </c>
      <c r="AO60" s="42" t="n">
        <v>84</v>
      </c>
      <c r="AP60" s="41" t="n">
        <f aca="false">AO60/C60</f>
        <v>0.106870229007634</v>
      </c>
      <c r="AQ60" s="42" t="n">
        <v>7</v>
      </c>
      <c r="AR60" s="41" t="n">
        <f aca="false">AQ60/C60</f>
        <v>0.0089058524173028</v>
      </c>
      <c r="AS60" s="42" t="n">
        <v>103</v>
      </c>
      <c r="AT60" s="41" t="n">
        <f aca="false">AS60/C60</f>
        <v>0.131043256997455</v>
      </c>
      <c r="AU60" s="46" t="n">
        <v>0</v>
      </c>
      <c r="AV60" s="40" t="n">
        <v>721</v>
      </c>
      <c r="AW60" s="41" t="n">
        <f aca="false">AV60/C60</f>
        <v>0.917302798982188</v>
      </c>
      <c r="AX60" s="42" t="n">
        <v>38</v>
      </c>
      <c r="AY60" s="41" t="n">
        <f aca="false">AX60/C60</f>
        <v>0.0483460559796438</v>
      </c>
      <c r="AZ60" s="42" t="n">
        <v>26</v>
      </c>
      <c r="BA60" s="41" t="n">
        <f aca="false">AZ60/C60</f>
        <v>0.0330788804071247</v>
      </c>
      <c r="BB60" s="45" t="n">
        <v>1</v>
      </c>
      <c r="BC60" s="40" t="n">
        <v>63</v>
      </c>
      <c r="BD60" s="41" t="n">
        <f aca="false">BC60/C60</f>
        <v>0.0801526717557252</v>
      </c>
      <c r="BE60" s="42" t="n">
        <v>40</v>
      </c>
      <c r="BF60" s="41" t="n">
        <f aca="false">BE60/C60</f>
        <v>0.0508905852417303</v>
      </c>
      <c r="BG60" s="42" t="n">
        <v>333</v>
      </c>
      <c r="BH60" s="41" t="n">
        <f aca="false">BG60/C60</f>
        <v>0.423664122137405</v>
      </c>
      <c r="BI60" s="42" t="n">
        <v>9</v>
      </c>
      <c r="BJ60" s="41" t="n">
        <f aca="false">BI60/C60</f>
        <v>0.0114503816793893</v>
      </c>
      <c r="BK60" s="42" t="n">
        <v>233</v>
      </c>
      <c r="BL60" s="41" t="n">
        <f aca="false">BK60/C60</f>
        <v>0.296437659033079</v>
      </c>
      <c r="BM60" s="42" t="n">
        <v>273</v>
      </c>
      <c r="BN60" s="44" t="n">
        <f aca="false">BM60/C60</f>
        <v>0.347328244274809</v>
      </c>
      <c r="BO60" s="40" t="n">
        <v>258</v>
      </c>
      <c r="BP60" s="41" t="n">
        <f aca="false">BO60/C60</f>
        <v>0.32824427480916</v>
      </c>
      <c r="BQ60" s="42" t="n">
        <v>516</v>
      </c>
      <c r="BR60" s="41" t="n">
        <f aca="false">BQ60/C60</f>
        <v>0.656488549618321</v>
      </c>
      <c r="BS60" s="46" t="n">
        <v>12</v>
      </c>
      <c r="BT60" s="40" t="n">
        <v>308</v>
      </c>
      <c r="BU60" s="41" t="n">
        <f aca="false">BT60/C60</f>
        <v>0.391857506361323</v>
      </c>
      <c r="BV60" s="42" t="n">
        <v>471</v>
      </c>
      <c r="BW60" s="41" t="n">
        <f aca="false">BV60/C60</f>
        <v>0.599236641221374</v>
      </c>
      <c r="BX60" s="46" t="n">
        <v>7</v>
      </c>
      <c r="BY60" s="40" t="n">
        <f aca="false">C60-CA60-CC60</f>
        <v>161</v>
      </c>
      <c r="BZ60" s="41" t="n">
        <f aca="false">BY60/C60</f>
        <v>0.204834605597964</v>
      </c>
      <c r="CA60" s="42" t="n">
        <v>614</v>
      </c>
      <c r="CB60" s="41" t="n">
        <f aca="false">CA60/C60</f>
        <v>0.78117048346056</v>
      </c>
      <c r="CC60" s="45" t="n">
        <v>11</v>
      </c>
      <c r="CD60" s="40" t="n">
        <v>193</v>
      </c>
      <c r="CE60" s="41" t="n">
        <f aca="false">CD60/(C60-AS60)</f>
        <v>0.282576866764275</v>
      </c>
      <c r="CF60" s="42" t="n">
        <v>484</v>
      </c>
      <c r="CG60" s="41" t="n">
        <f aca="false">CF60/(C60-AS60)</f>
        <v>0.708638360175696</v>
      </c>
      <c r="CH60" s="46" t="n">
        <v>6</v>
      </c>
      <c r="CI60" s="40" t="n">
        <v>344</v>
      </c>
      <c r="CJ60" s="41" t="n">
        <f aca="false">CI60/C60</f>
        <v>0.43765903307888</v>
      </c>
      <c r="CK60" s="42" t="n">
        <v>436</v>
      </c>
      <c r="CL60" s="41" t="n">
        <f aca="false">CK60/C60</f>
        <v>0.55470737913486</v>
      </c>
      <c r="CM60" s="45" t="n">
        <v>6</v>
      </c>
      <c r="CN60" s="40" t="n">
        <v>442</v>
      </c>
      <c r="CO60" s="41" t="n">
        <f aca="false">CN60/AJ60</f>
        <v>0.66566265060241</v>
      </c>
      <c r="CP60" s="42" t="n">
        <v>169</v>
      </c>
      <c r="CQ60" s="41" t="n">
        <f aca="false">CP60/AJ60</f>
        <v>0.254518072289157</v>
      </c>
      <c r="CR60" s="42" t="n">
        <v>44</v>
      </c>
      <c r="CS60" s="41" t="n">
        <f aca="false">CR60/AJ60</f>
        <v>0.0662650602409639</v>
      </c>
      <c r="CT60" s="45" t="n">
        <v>9</v>
      </c>
      <c r="CU60" s="40" t="n">
        <v>0</v>
      </c>
      <c r="CV60" s="41" t="n">
        <f aca="false">CU60/C60</f>
        <v>0</v>
      </c>
      <c r="CW60" s="42" t="n">
        <v>97</v>
      </c>
      <c r="CX60" s="41" t="n">
        <f aca="false">CW60/C60</f>
        <v>0.123409669211196</v>
      </c>
      <c r="CY60" s="42" t="n">
        <v>14</v>
      </c>
      <c r="CZ60" s="41" t="n">
        <f aca="false">CY60/C60</f>
        <v>0.0178117048346056</v>
      </c>
      <c r="DA60" s="42" t="n">
        <v>20</v>
      </c>
      <c r="DB60" s="41" t="n">
        <f aca="false">DA60/C60</f>
        <v>0.0254452926208651</v>
      </c>
      <c r="DC60" s="42" t="n">
        <v>6</v>
      </c>
      <c r="DD60" s="41" t="n">
        <f aca="false">DC60/C60</f>
        <v>0.00763358778625954</v>
      </c>
      <c r="DE60" s="42" t="n">
        <v>13</v>
      </c>
      <c r="DF60" s="41" t="n">
        <f aca="false">DE60/C60</f>
        <v>0.0165394402035623</v>
      </c>
      <c r="DG60" s="42" t="n">
        <v>6</v>
      </c>
      <c r="DH60" s="41" t="n">
        <f aca="false">DG60/C60</f>
        <v>0.00763358778625954</v>
      </c>
      <c r="DI60" s="42" t="n">
        <v>35</v>
      </c>
      <c r="DJ60" s="44" t="n">
        <f aca="false">DI60/C60</f>
        <v>0.044529262086514</v>
      </c>
      <c r="DK60" s="40" t="n">
        <v>3</v>
      </c>
      <c r="DL60" s="41" t="n">
        <f aca="false">DK60/C60</f>
        <v>0.00381679389312977</v>
      </c>
      <c r="DM60" s="42" t="n">
        <v>1</v>
      </c>
      <c r="DN60" s="41" t="n">
        <f aca="false">DM60/C60</f>
        <v>0.00127226463104326</v>
      </c>
      <c r="DO60" s="42" t="n">
        <v>3</v>
      </c>
      <c r="DP60" s="41" t="n">
        <f aca="false">DO60/C60</f>
        <v>0.00381679389312977</v>
      </c>
      <c r="DQ60" s="42" t="n">
        <v>0</v>
      </c>
      <c r="DR60" s="41" t="n">
        <f aca="false">DQ60/C60</f>
        <v>0</v>
      </c>
      <c r="DS60" s="42" t="n">
        <v>47</v>
      </c>
      <c r="DT60" s="41" t="n">
        <f aca="false">DS60/C60</f>
        <v>0.0597964376590331</v>
      </c>
      <c r="DU60" s="42" t="n">
        <v>21</v>
      </c>
      <c r="DV60" s="41" t="n">
        <f aca="false">DU60/C60</f>
        <v>0.0267175572519084</v>
      </c>
      <c r="DW60" s="42" t="n">
        <v>6</v>
      </c>
      <c r="DX60" s="44" t="n">
        <f aca="false">DW60/C60</f>
        <v>0.00763358778625954</v>
      </c>
    </row>
    <row r="61" s="1" customFormat="true" ht="24.95" hidden="false" customHeight="true" outlineLevel="0" collapsed="false">
      <c r="A61" s="27"/>
      <c r="B61" s="47" t="s">
        <v>135</v>
      </c>
      <c r="C61" s="48" t="n">
        <v>585</v>
      </c>
      <c r="D61" s="49" t="n">
        <v>349</v>
      </c>
      <c r="E61" s="50" t="n">
        <f aca="false">D61/C61</f>
        <v>0.596581196581197</v>
      </c>
      <c r="F61" s="51" t="n">
        <v>38</v>
      </c>
      <c r="G61" s="50" t="n">
        <f aca="false">F61/C61</f>
        <v>0.064957264957265</v>
      </c>
      <c r="H61" s="51" t="n">
        <v>2</v>
      </c>
      <c r="I61" s="50" t="n">
        <f aca="false">H61/C61</f>
        <v>0.00341880341880342</v>
      </c>
      <c r="J61" s="51" t="n">
        <v>24</v>
      </c>
      <c r="K61" s="52" t="n">
        <f aca="false">J61/C61</f>
        <v>0.041025641025641</v>
      </c>
      <c r="L61" s="51" t="n">
        <v>17</v>
      </c>
      <c r="M61" s="50" t="n">
        <f aca="false">L61/C61</f>
        <v>0.0290598290598291</v>
      </c>
      <c r="N61" s="51" t="n">
        <v>46</v>
      </c>
      <c r="O61" s="50" t="n">
        <f aca="false">N61/C61</f>
        <v>0.0786324786324786</v>
      </c>
      <c r="P61" s="51" t="n">
        <v>109</v>
      </c>
      <c r="Q61" s="53" t="n">
        <f aca="false">P61/C61</f>
        <v>0.186324786324786</v>
      </c>
      <c r="R61" s="49" t="n">
        <v>68</v>
      </c>
      <c r="S61" s="50" t="n">
        <f aca="false">R61/C61</f>
        <v>0.116239316239316</v>
      </c>
      <c r="T61" s="51" t="n">
        <v>200</v>
      </c>
      <c r="U61" s="50" t="n">
        <f aca="false">T61/C61</f>
        <v>0.341880341880342</v>
      </c>
      <c r="V61" s="51" t="n">
        <v>92</v>
      </c>
      <c r="W61" s="50" t="n">
        <f aca="false">V61/C61</f>
        <v>0.157264957264957</v>
      </c>
      <c r="X61" s="51" t="n">
        <v>205</v>
      </c>
      <c r="Y61" s="50" t="n">
        <f aca="false">X61/C61</f>
        <v>0.35042735042735</v>
      </c>
      <c r="Z61" s="54" t="n">
        <v>20</v>
      </c>
      <c r="AA61" s="49" t="n">
        <v>422</v>
      </c>
      <c r="AB61" s="50" t="n">
        <f aca="false">AA61/C61</f>
        <v>0.721367521367521</v>
      </c>
      <c r="AC61" s="51" t="n">
        <v>129</v>
      </c>
      <c r="AD61" s="50" t="n">
        <f aca="false">AC61/C61</f>
        <v>0.220512820512821</v>
      </c>
      <c r="AE61" s="51" t="n">
        <v>29</v>
      </c>
      <c r="AF61" s="50" t="n">
        <f aca="false">AE61/C61</f>
        <v>0.0495726495726496</v>
      </c>
      <c r="AG61" s="54" t="n">
        <v>5</v>
      </c>
      <c r="AH61" s="49" t="n">
        <v>41</v>
      </c>
      <c r="AI61" s="50" t="n">
        <f aca="false">AH61/C61</f>
        <v>0.0700854700854701</v>
      </c>
      <c r="AJ61" s="51" t="n">
        <v>536</v>
      </c>
      <c r="AK61" s="50" t="n">
        <f aca="false">AJ61/C61</f>
        <v>0.916239316239316</v>
      </c>
      <c r="AL61" s="54" t="n">
        <v>8</v>
      </c>
      <c r="AM61" s="49" t="n">
        <v>506</v>
      </c>
      <c r="AN61" s="50" t="n">
        <f aca="false">AM61/C61</f>
        <v>0.864957264957265</v>
      </c>
      <c r="AO61" s="51" t="n">
        <v>47</v>
      </c>
      <c r="AP61" s="50" t="n">
        <f aca="false">AO61/C61</f>
        <v>0.0803418803418804</v>
      </c>
      <c r="AQ61" s="51" t="n">
        <v>6</v>
      </c>
      <c r="AR61" s="50" t="n">
        <f aca="false">AQ61/C61</f>
        <v>0.0102564102564103</v>
      </c>
      <c r="AS61" s="51" t="n">
        <v>26</v>
      </c>
      <c r="AT61" s="50" t="n">
        <f aca="false">AS61/C61</f>
        <v>0.0444444444444444</v>
      </c>
      <c r="AU61" s="55" t="n">
        <v>0</v>
      </c>
      <c r="AV61" s="49" t="n">
        <v>460</v>
      </c>
      <c r="AW61" s="50" t="n">
        <f aca="false">AV61/C61</f>
        <v>0.786324786324786</v>
      </c>
      <c r="AX61" s="51" t="n">
        <v>94</v>
      </c>
      <c r="AY61" s="50" t="n">
        <f aca="false">AX61/C61</f>
        <v>0.160683760683761</v>
      </c>
      <c r="AZ61" s="51" t="n">
        <v>29</v>
      </c>
      <c r="BA61" s="50" t="n">
        <f aca="false">AZ61/C61</f>
        <v>0.0495726495726496</v>
      </c>
      <c r="BB61" s="54" t="n">
        <v>2</v>
      </c>
      <c r="BC61" s="49" t="n">
        <v>62</v>
      </c>
      <c r="BD61" s="50" t="n">
        <f aca="false">BC61/C61</f>
        <v>0.105982905982906</v>
      </c>
      <c r="BE61" s="51" t="n">
        <v>47</v>
      </c>
      <c r="BF61" s="50" t="n">
        <f aca="false">BE61/C61</f>
        <v>0.0803418803418804</v>
      </c>
      <c r="BG61" s="51" t="n">
        <v>157</v>
      </c>
      <c r="BH61" s="50" t="n">
        <f aca="false">BG61/C61</f>
        <v>0.268376068376068</v>
      </c>
      <c r="BI61" s="51" t="n">
        <v>46</v>
      </c>
      <c r="BJ61" s="50" t="n">
        <f aca="false">BI61/C61</f>
        <v>0.0786324786324786</v>
      </c>
      <c r="BK61" s="51" t="n">
        <v>70</v>
      </c>
      <c r="BL61" s="50" t="n">
        <f aca="false">BK61/C61</f>
        <v>0.11965811965812</v>
      </c>
      <c r="BM61" s="51" t="n">
        <v>246</v>
      </c>
      <c r="BN61" s="53" t="n">
        <f aca="false">BM61/C61</f>
        <v>0.420512820512821</v>
      </c>
      <c r="BO61" s="49" t="n">
        <v>255</v>
      </c>
      <c r="BP61" s="50" t="n">
        <f aca="false">BO61/C61</f>
        <v>0.435897435897436</v>
      </c>
      <c r="BQ61" s="51" t="n">
        <v>317</v>
      </c>
      <c r="BR61" s="50" t="n">
        <f aca="false">BQ61/C61</f>
        <v>0.541880341880342</v>
      </c>
      <c r="BS61" s="55" t="n">
        <v>13</v>
      </c>
      <c r="BT61" s="49" t="n">
        <v>302</v>
      </c>
      <c r="BU61" s="50" t="n">
        <f aca="false">BT61/C61</f>
        <v>0.516239316239316</v>
      </c>
      <c r="BV61" s="51" t="n">
        <v>279</v>
      </c>
      <c r="BW61" s="50" t="n">
        <f aca="false">BV61/C61</f>
        <v>0.476923076923077</v>
      </c>
      <c r="BX61" s="55" t="n">
        <v>4</v>
      </c>
      <c r="BY61" s="49" t="n">
        <f aca="false">C61-CA61-CC61</f>
        <v>118</v>
      </c>
      <c r="BZ61" s="50" t="n">
        <f aca="false">BY61/C61</f>
        <v>0.201709401709402</v>
      </c>
      <c r="CA61" s="51" t="n">
        <v>454</v>
      </c>
      <c r="CB61" s="50" t="n">
        <f aca="false">CA61/C61</f>
        <v>0.776068376068376</v>
      </c>
      <c r="CC61" s="54" t="n">
        <v>13</v>
      </c>
      <c r="CD61" s="49" t="n">
        <v>219</v>
      </c>
      <c r="CE61" s="50" t="n">
        <f aca="false">CD61/(C61-AS61)</f>
        <v>0.391771019677996</v>
      </c>
      <c r="CF61" s="51" t="n">
        <v>333</v>
      </c>
      <c r="CG61" s="50" t="n">
        <f aca="false">CF61/(C61-AS61)</f>
        <v>0.595706618962433</v>
      </c>
      <c r="CH61" s="55" t="n">
        <v>7</v>
      </c>
      <c r="CI61" s="49" t="n">
        <v>312</v>
      </c>
      <c r="CJ61" s="50" t="n">
        <f aca="false">CI61/C61</f>
        <v>0.533333333333333</v>
      </c>
      <c r="CK61" s="51" t="n">
        <v>269</v>
      </c>
      <c r="CL61" s="50" t="n">
        <f aca="false">CK61/C61</f>
        <v>0.45982905982906</v>
      </c>
      <c r="CM61" s="54" t="n">
        <v>4</v>
      </c>
      <c r="CN61" s="49" t="n">
        <v>268</v>
      </c>
      <c r="CO61" s="50" t="n">
        <f aca="false">CN61/AJ61</f>
        <v>0.5</v>
      </c>
      <c r="CP61" s="51" t="n">
        <v>159</v>
      </c>
      <c r="CQ61" s="50" t="n">
        <f aca="false">CP61/AJ61</f>
        <v>0.296641791044776</v>
      </c>
      <c r="CR61" s="51" t="n">
        <v>102</v>
      </c>
      <c r="CS61" s="50" t="n">
        <f aca="false">CR61/AJ61</f>
        <v>0.190298507462687</v>
      </c>
      <c r="CT61" s="54" t="n">
        <v>7</v>
      </c>
      <c r="CU61" s="49" t="n">
        <v>14</v>
      </c>
      <c r="CV61" s="50" t="n">
        <f aca="false">CU61/C61</f>
        <v>0.0239316239316239</v>
      </c>
      <c r="CW61" s="51" t="n">
        <v>28</v>
      </c>
      <c r="CX61" s="50" t="n">
        <f aca="false">CW61/C61</f>
        <v>0.0478632478632479</v>
      </c>
      <c r="CY61" s="51" t="n">
        <v>50</v>
      </c>
      <c r="CZ61" s="50" t="n">
        <f aca="false">CY61/C61</f>
        <v>0.0854700854700855</v>
      </c>
      <c r="DA61" s="51" t="n">
        <v>19</v>
      </c>
      <c r="DB61" s="50" t="n">
        <f aca="false">DA61/C61</f>
        <v>0.0324786324786325</v>
      </c>
      <c r="DC61" s="51" t="n">
        <v>17</v>
      </c>
      <c r="DD61" s="50" t="n">
        <f aca="false">DC61/C61</f>
        <v>0.0290598290598291</v>
      </c>
      <c r="DE61" s="51" t="n">
        <v>56</v>
      </c>
      <c r="DF61" s="50" t="n">
        <f aca="false">DE61/C61</f>
        <v>0.0957264957264957</v>
      </c>
      <c r="DG61" s="51" t="n">
        <v>11</v>
      </c>
      <c r="DH61" s="50" t="n">
        <f aca="false">DG61/C61</f>
        <v>0.0188034188034188</v>
      </c>
      <c r="DI61" s="51" t="n">
        <v>50</v>
      </c>
      <c r="DJ61" s="53" t="n">
        <f aca="false">DI61/C61</f>
        <v>0.0854700854700855</v>
      </c>
      <c r="DK61" s="49" t="n">
        <v>13</v>
      </c>
      <c r="DL61" s="50" t="n">
        <f aca="false">DK61/C61</f>
        <v>0.0222222222222222</v>
      </c>
      <c r="DM61" s="51" t="n">
        <v>0</v>
      </c>
      <c r="DN61" s="50" t="n">
        <f aca="false">DM61/C61</f>
        <v>0</v>
      </c>
      <c r="DO61" s="51" t="n">
        <v>2</v>
      </c>
      <c r="DP61" s="50" t="n">
        <f aca="false">DO61/C61</f>
        <v>0.00341880341880342</v>
      </c>
      <c r="DQ61" s="51" t="n">
        <v>0</v>
      </c>
      <c r="DR61" s="50" t="n">
        <f aca="false">DQ61/C61</f>
        <v>0</v>
      </c>
      <c r="DS61" s="51" t="n">
        <v>16</v>
      </c>
      <c r="DT61" s="50" t="n">
        <f aca="false">DS61/C61</f>
        <v>0.0273504273504274</v>
      </c>
      <c r="DU61" s="51" t="n">
        <v>48</v>
      </c>
      <c r="DV61" s="50" t="n">
        <f aca="false">DU61/C61</f>
        <v>0.0820512820512821</v>
      </c>
      <c r="DW61" s="51" t="n">
        <v>2</v>
      </c>
      <c r="DX61" s="53" t="n">
        <f aca="false">DW61/C61</f>
        <v>0.00341880341880342</v>
      </c>
    </row>
    <row r="62" s="1" customFormat="true" ht="24.95" hidden="false" customHeight="true" outlineLevel="0" collapsed="false">
      <c r="A62" s="27"/>
      <c r="B62" s="38" t="s">
        <v>136</v>
      </c>
      <c r="C62" s="39" t="n">
        <v>598</v>
      </c>
      <c r="D62" s="40" t="n">
        <v>337</v>
      </c>
      <c r="E62" s="41" t="n">
        <f aca="false">D62/C62</f>
        <v>0.563545150501672</v>
      </c>
      <c r="F62" s="42" t="n">
        <v>27</v>
      </c>
      <c r="G62" s="41" t="n">
        <f aca="false">F62/C62</f>
        <v>0.0451505016722408</v>
      </c>
      <c r="H62" s="42" t="n">
        <v>4</v>
      </c>
      <c r="I62" s="41" t="n">
        <f aca="false">H62/C62</f>
        <v>0.00668896321070234</v>
      </c>
      <c r="J62" s="42" t="n">
        <v>82</v>
      </c>
      <c r="K62" s="43" t="n">
        <f aca="false">J62/C62</f>
        <v>0.137123745819398</v>
      </c>
      <c r="L62" s="42" t="n">
        <v>25</v>
      </c>
      <c r="M62" s="41" t="n">
        <f aca="false">L62/C62</f>
        <v>0.0418060200668896</v>
      </c>
      <c r="N62" s="42" t="n">
        <v>26</v>
      </c>
      <c r="O62" s="41" t="n">
        <f aca="false">N62/C62</f>
        <v>0.0434782608695652</v>
      </c>
      <c r="P62" s="42" t="n">
        <v>97</v>
      </c>
      <c r="Q62" s="44" t="n">
        <f aca="false">P62/C62</f>
        <v>0.162207357859532</v>
      </c>
      <c r="R62" s="40" t="n">
        <v>34</v>
      </c>
      <c r="S62" s="41" t="n">
        <f aca="false">R62/C62</f>
        <v>0.0568561872909699</v>
      </c>
      <c r="T62" s="42" t="n">
        <v>176</v>
      </c>
      <c r="U62" s="41" t="n">
        <f aca="false">T62/C62</f>
        <v>0.294314381270903</v>
      </c>
      <c r="V62" s="42" t="n">
        <v>139</v>
      </c>
      <c r="W62" s="41" t="n">
        <f aca="false">V62/C62</f>
        <v>0.232441471571906</v>
      </c>
      <c r="X62" s="42" t="n">
        <v>244</v>
      </c>
      <c r="Y62" s="41" t="n">
        <f aca="false">X62/C62</f>
        <v>0.408026755852843</v>
      </c>
      <c r="Z62" s="45" t="n">
        <v>5</v>
      </c>
      <c r="AA62" s="40" t="n">
        <v>340</v>
      </c>
      <c r="AB62" s="41" t="n">
        <f aca="false">AA62/C62</f>
        <v>0.568561872909699</v>
      </c>
      <c r="AC62" s="42" t="n">
        <v>171</v>
      </c>
      <c r="AD62" s="41" t="n">
        <f aca="false">AC62/C62</f>
        <v>0.285953177257525</v>
      </c>
      <c r="AE62" s="42" t="n">
        <v>86</v>
      </c>
      <c r="AF62" s="41" t="n">
        <f aca="false">AE62/C62</f>
        <v>0.1438127090301</v>
      </c>
      <c r="AG62" s="45" t="n">
        <v>1</v>
      </c>
      <c r="AH62" s="40" t="n">
        <v>88</v>
      </c>
      <c r="AI62" s="41" t="n">
        <f aca="false">AH62/C62</f>
        <v>0.147157190635452</v>
      </c>
      <c r="AJ62" s="42" t="n">
        <v>498</v>
      </c>
      <c r="AK62" s="41" t="n">
        <f aca="false">AJ62/C62</f>
        <v>0.832775919732442</v>
      </c>
      <c r="AL62" s="45" t="n">
        <v>12</v>
      </c>
      <c r="AM62" s="40" t="n">
        <v>469</v>
      </c>
      <c r="AN62" s="41" t="n">
        <f aca="false">AM62/C62</f>
        <v>0.78428093645485</v>
      </c>
      <c r="AO62" s="42" t="n">
        <v>34</v>
      </c>
      <c r="AP62" s="41" t="n">
        <f aca="false">AO62/C62</f>
        <v>0.0568561872909699</v>
      </c>
      <c r="AQ62" s="42" t="n">
        <v>5</v>
      </c>
      <c r="AR62" s="41" t="n">
        <f aca="false">AQ62/C62</f>
        <v>0.00836120401337793</v>
      </c>
      <c r="AS62" s="42" t="n">
        <v>89</v>
      </c>
      <c r="AT62" s="41" t="n">
        <f aca="false">AS62/C62</f>
        <v>0.148829431438127</v>
      </c>
      <c r="AU62" s="46" t="n">
        <v>1</v>
      </c>
      <c r="AV62" s="40" t="n">
        <v>509</v>
      </c>
      <c r="AW62" s="41" t="n">
        <f aca="false">AV62/C62</f>
        <v>0.851170568561873</v>
      </c>
      <c r="AX62" s="42" t="n">
        <v>71</v>
      </c>
      <c r="AY62" s="41" t="n">
        <f aca="false">AX62/C62</f>
        <v>0.118729096989967</v>
      </c>
      <c r="AZ62" s="42" t="n">
        <v>17</v>
      </c>
      <c r="BA62" s="41" t="n">
        <f aca="false">AZ62/C62</f>
        <v>0.0284280936454849</v>
      </c>
      <c r="BB62" s="45" t="n">
        <v>1</v>
      </c>
      <c r="BC62" s="40" t="n">
        <v>47</v>
      </c>
      <c r="BD62" s="41" t="n">
        <f aca="false">BC62/C62</f>
        <v>0.0785953177257525</v>
      </c>
      <c r="BE62" s="42" t="n">
        <v>50</v>
      </c>
      <c r="BF62" s="41" t="n">
        <f aca="false">BE62/C62</f>
        <v>0.0836120401337793</v>
      </c>
      <c r="BG62" s="42" t="n">
        <v>257</v>
      </c>
      <c r="BH62" s="41" t="n">
        <f aca="false">BG62/C62</f>
        <v>0.429765886287625</v>
      </c>
      <c r="BI62" s="42" t="n">
        <v>26</v>
      </c>
      <c r="BJ62" s="41" t="n">
        <f aca="false">BI62/C62</f>
        <v>0.0434782608695652</v>
      </c>
      <c r="BK62" s="42" t="n">
        <v>163</v>
      </c>
      <c r="BL62" s="41" t="n">
        <f aca="false">BK62/C62</f>
        <v>0.27257525083612</v>
      </c>
      <c r="BM62" s="42" t="n">
        <v>200</v>
      </c>
      <c r="BN62" s="44" t="n">
        <f aca="false">BM62/C62</f>
        <v>0.334448160535117</v>
      </c>
      <c r="BO62" s="40" t="n">
        <v>188</v>
      </c>
      <c r="BP62" s="41" t="n">
        <f aca="false">BO62/C62</f>
        <v>0.31438127090301</v>
      </c>
      <c r="BQ62" s="42" t="n">
        <v>406</v>
      </c>
      <c r="BR62" s="41" t="n">
        <f aca="false">BQ62/C62</f>
        <v>0.678929765886288</v>
      </c>
      <c r="BS62" s="46" t="n">
        <v>4</v>
      </c>
      <c r="BT62" s="40" t="n">
        <v>281</v>
      </c>
      <c r="BU62" s="41" t="n">
        <f aca="false">BT62/C62</f>
        <v>0.46989966555184</v>
      </c>
      <c r="BV62" s="42" t="n">
        <v>316</v>
      </c>
      <c r="BW62" s="41" t="n">
        <f aca="false">BV62/C62</f>
        <v>0.528428093645485</v>
      </c>
      <c r="BX62" s="46" t="n">
        <v>1</v>
      </c>
      <c r="BY62" s="40" t="n">
        <f aca="false">C62-CA62-CC62</f>
        <v>92</v>
      </c>
      <c r="BZ62" s="41" t="n">
        <f aca="false">BY62/C62</f>
        <v>0.153846153846154</v>
      </c>
      <c r="CA62" s="42" t="n">
        <v>504</v>
      </c>
      <c r="CB62" s="41" t="n">
        <f aca="false">CA62/C62</f>
        <v>0.842809364548495</v>
      </c>
      <c r="CC62" s="45" t="n">
        <v>2</v>
      </c>
      <c r="CD62" s="40" t="n">
        <v>134</v>
      </c>
      <c r="CE62" s="41" t="n">
        <f aca="false">CD62/(C62-AS62)</f>
        <v>0.263261296660118</v>
      </c>
      <c r="CF62" s="42" t="n">
        <v>374</v>
      </c>
      <c r="CG62" s="41" t="n">
        <f aca="false">CF62/(C62-AS62)</f>
        <v>0.734774066797643</v>
      </c>
      <c r="CH62" s="46" t="n">
        <v>1</v>
      </c>
      <c r="CI62" s="40" t="n">
        <v>272</v>
      </c>
      <c r="CJ62" s="41" t="n">
        <f aca="false">CI62/C62</f>
        <v>0.454849498327759</v>
      </c>
      <c r="CK62" s="42" t="n">
        <v>325</v>
      </c>
      <c r="CL62" s="41" t="n">
        <f aca="false">CK62/C62</f>
        <v>0.543478260869565</v>
      </c>
      <c r="CM62" s="45" t="n">
        <v>1</v>
      </c>
      <c r="CN62" s="40" t="n">
        <v>418</v>
      </c>
      <c r="CO62" s="41" t="n">
        <f aca="false">CN62/AJ62</f>
        <v>0.839357429718876</v>
      </c>
      <c r="CP62" s="42" t="n">
        <v>59</v>
      </c>
      <c r="CQ62" s="41" t="n">
        <f aca="false">CP62/AJ62</f>
        <v>0.118473895582329</v>
      </c>
      <c r="CR62" s="42" t="n">
        <v>15</v>
      </c>
      <c r="CS62" s="41" t="n">
        <f aca="false">CR62/AJ62</f>
        <v>0.0301204819277108</v>
      </c>
      <c r="CT62" s="45" t="n">
        <v>6</v>
      </c>
      <c r="CU62" s="40" t="n">
        <v>2</v>
      </c>
      <c r="CV62" s="41" t="n">
        <f aca="false">CU62/C62</f>
        <v>0.00334448160535117</v>
      </c>
      <c r="CW62" s="42" t="n">
        <v>61</v>
      </c>
      <c r="CX62" s="41" t="n">
        <f aca="false">CW62/C62</f>
        <v>0.102006688963211</v>
      </c>
      <c r="CY62" s="42" t="n">
        <v>10</v>
      </c>
      <c r="CZ62" s="41" t="n">
        <f aca="false">CY62/C62</f>
        <v>0.0167224080267559</v>
      </c>
      <c r="DA62" s="42" t="n">
        <v>3</v>
      </c>
      <c r="DB62" s="41" t="n">
        <f aca="false">DA62/C62</f>
        <v>0.00501672240802676</v>
      </c>
      <c r="DC62" s="42" t="n">
        <v>25</v>
      </c>
      <c r="DD62" s="41" t="n">
        <f aca="false">DC62/C62</f>
        <v>0.0418060200668896</v>
      </c>
      <c r="DE62" s="42" t="n">
        <v>57</v>
      </c>
      <c r="DF62" s="41" t="n">
        <f aca="false">DE62/C62</f>
        <v>0.0953177257525084</v>
      </c>
      <c r="DG62" s="42" t="n">
        <v>7</v>
      </c>
      <c r="DH62" s="41" t="n">
        <f aca="false">DG62/C62</f>
        <v>0.0117056856187291</v>
      </c>
      <c r="DI62" s="42" t="n">
        <v>78</v>
      </c>
      <c r="DJ62" s="44" t="n">
        <f aca="false">DI62/C62</f>
        <v>0.130434782608696</v>
      </c>
      <c r="DK62" s="40" t="n">
        <v>1</v>
      </c>
      <c r="DL62" s="41" t="n">
        <f aca="false">DK62/C62</f>
        <v>0.00167224080267559</v>
      </c>
      <c r="DM62" s="42" t="n">
        <v>1</v>
      </c>
      <c r="DN62" s="41" t="n">
        <f aca="false">DM62/C62</f>
        <v>0.00167224080267559</v>
      </c>
      <c r="DO62" s="42" t="n">
        <v>0</v>
      </c>
      <c r="DP62" s="41" t="n">
        <f aca="false">DO62/C62</f>
        <v>0</v>
      </c>
      <c r="DQ62" s="42" t="n">
        <v>0</v>
      </c>
      <c r="DR62" s="41" t="n">
        <f aca="false">DQ62/C62</f>
        <v>0</v>
      </c>
      <c r="DS62" s="42" t="n">
        <v>30</v>
      </c>
      <c r="DT62" s="41" t="n">
        <f aca="false">DS62/C62</f>
        <v>0.0501672240802676</v>
      </c>
      <c r="DU62" s="42" t="n">
        <v>29</v>
      </c>
      <c r="DV62" s="41" t="n">
        <f aca="false">DU62/C62</f>
        <v>0.048494983277592</v>
      </c>
      <c r="DW62" s="42" t="n">
        <v>6</v>
      </c>
      <c r="DX62" s="44" t="n">
        <f aca="false">DW62/C62</f>
        <v>0.0100334448160535</v>
      </c>
    </row>
    <row r="63" s="1" customFormat="true" ht="24.95" hidden="false" customHeight="true" outlineLevel="0" collapsed="false">
      <c r="A63" s="27"/>
      <c r="B63" s="47" t="s">
        <v>137</v>
      </c>
      <c r="C63" s="48" t="n">
        <v>588</v>
      </c>
      <c r="D63" s="49" t="n">
        <v>306</v>
      </c>
      <c r="E63" s="50" t="n">
        <f aca="false">D63/C63</f>
        <v>0.520408163265306</v>
      </c>
      <c r="F63" s="51" t="n">
        <v>25</v>
      </c>
      <c r="G63" s="50" t="n">
        <f aca="false">F63/C63</f>
        <v>0.0425170068027211</v>
      </c>
      <c r="H63" s="51" t="n">
        <v>3</v>
      </c>
      <c r="I63" s="50" t="n">
        <f aca="false">H63/C63</f>
        <v>0.00510204081632653</v>
      </c>
      <c r="J63" s="51" t="n">
        <v>167</v>
      </c>
      <c r="K63" s="52" t="n">
        <f aca="false">J63/C63</f>
        <v>0.284013605442177</v>
      </c>
      <c r="L63" s="51" t="n">
        <v>19</v>
      </c>
      <c r="M63" s="50" t="n">
        <f aca="false">L63/C63</f>
        <v>0.032312925170068</v>
      </c>
      <c r="N63" s="51" t="n">
        <v>8</v>
      </c>
      <c r="O63" s="50" t="n">
        <f aca="false">N63/C63</f>
        <v>0.0136054421768707</v>
      </c>
      <c r="P63" s="51" t="n">
        <v>60</v>
      </c>
      <c r="Q63" s="53" t="n">
        <f aca="false">P63/C63</f>
        <v>0.102040816326531</v>
      </c>
      <c r="R63" s="49" t="n">
        <v>28</v>
      </c>
      <c r="S63" s="50" t="n">
        <f aca="false">R63/C63</f>
        <v>0.0476190476190476</v>
      </c>
      <c r="T63" s="51" t="n">
        <v>140</v>
      </c>
      <c r="U63" s="50" t="n">
        <f aca="false">T63/C63</f>
        <v>0.238095238095238</v>
      </c>
      <c r="V63" s="51" t="n">
        <v>129</v>
      </c>
      <c r="W63" s="50" t="n">
        <f aca="false">V63/C63</f>
        <v>0.219387755102041</v>
      </c>
      <c r="X63" s="51" t="n">
        <v>280</v>
      </c>
      <c r="Y63" s="50" t="n">
        <f aca="false">X63/C63</f>
        <v>0.476190476190476</v>
      </c>
      <c r="Z63" s="54" t="n">
        <v>11</v>
      </c>
      <c r="AA63" s="49" t="n">
        <v>437</v>
      </c>
      <c r="AB63" s="50" t="n">
        <f aca="false">AA63/C63</f>
        <v>0.743197278911565</v>
      </c>
      <c r="AC63" s="51" t="n">
        <v>110</v>
      </c>
      <c r="AD63" s="50" t="n">
        <f aca="false">AC63/C63</f>
        <v>0.187074829931973</v>
      </c>
      <c r="AE63" s="51" t="n">
        <v>41</v>
      </c>
      <c r="AF63" s="50" t="n">
        <f aca="false">AE63/C63</f>
        <v>0.0697278911564626</v>
      </c>
      <c r="AG63" s="54" t="n">
        <v>0</v>
      </c>
      <c r="AH63" s="49" t="n">
        <v>95</v>
      </c>
      <c r="AI63" s="50" t="n">
        <f aca="false">AH63/C63</f>
        <v>0.16156462585034</v>
      </c>
      <c r="AJ63" s="51" t="n">
        <v>487</v>
      </c>
      <c r="AK63" s="50" t="n">
        <f aca="false">AJ63/C63</f>
        <v>0.828231292517007</v>
      </c>
      <c r="AL63" s="54" t="n">
        <v>6</v>
      </c>
      <c r="AM63" s="49" t="n">
        <v>365</v>
      </c>
      <c r="AN63" s="50" t="n">
        <f aca="false">AM63/C63</f>
        <v>0.620748299319728</v>
      </c>
      <c r="AO63" s="51" t="n">
        <v>35</v>
      </c>
      <c r="AP63" s="50" t="n">
        <f aca="false">AO63/C63</f>
        <v>0.0595238095238095</v>
      </c>
      <c r="AQ63" s="51" t="n">
        <v>3</v>
      </c>
      <c r="AR63" s="50" t="n">
        <f aca="false">AQ63/C63</f>
        <v>0.00510204081632653</v>
      </c>
      <c r="AS63" s="51" t="n">
        <v>185</v>
      </c>
      <c r="AT63" s="50" t="n">
        <f aca="false">AS63/C63</f>
        <v>0.314625850340136</v>
      </c>
      <c r="AU63" s="55" t="n">
        <v>0</v>
      </c>
      <c r="AV63" s="49" t="n">
        <v>518</v>
      </c>
      <c r="AW63" s="50" t="n">
        <f aca="false">AV63/C63</f>
        <v>0.880952380952381</v>
      </c>
      <c r="AX63" s="51" t="n">
        <v>56</v>
      </c>
      <c r="AY63" s="50" t="n">
        <f aca="false">AX63/C63</f>
        <v>0.0952380952380952</v>
      </c>
      <c r="AZ63" s="51" t="n">
        <v>14</v>
      </c>
      <c r="BA63" s="50" t="n">
        <f aca="false">AZ63/C63</f>
        <v>0.0238095238095238</v>
      </c>
      <c r="BB63" s="54" t="n">
        <v>0</v>
      </c>
      <c r="BC63" s="49" t="n">
        <v>37</v>
      </c>
      <c r="BD63" s="50" t="n">
        <f aca="false">BC63/C63</f>
        <v>0.0629251700680272</v>
      </c>
      <c r="BE63" s="51" t="n">
        <v>23</v>
      </c>
      <c r="BF63" s="50" t="n">
        <f aca="false">BE63/C63</f>
        <v>0.0391156462585034</v>
      </c>
      <c r="BG63" s="51" t="n">
        <v>235</v>
      </c>
      <c r="BH63" s="50" t="n">
        <f aca="false">BG63/C63</f>
        <v>0.399659863945578</v>
      </c>
      <c r="BI63" s="51" t="n">
        <v>8</v>
      </c>
      <c r="BJ63" s="50" t="n">
        <f aca="false">BI63/C63</f>
        <v>0.0136054421768707</v>
      </c>
      <c r="BK63" s="51" t="n">
        <v>160</v>
      </c>
      <c r="BL63" s="50" t="n">
        <f aca="false">BK63/C63</f>
        <v>0.272108843537415</v>
      </c>
      <c r="BM63" s="51" t="n">
        <v>252</v>
      </c>
      <c r="BN63" s="53" t="n">
        <f aca="false">BM63/C63</f>
        <v>0.428571428571429</v>
      </c>
      <c r="BO63" s="49" t="n">
        <v>157</v>
      </c>
      <c r="BP63" s="50" t="n">
        <f aca="false">BO63/C63</f>
        <v>0.267006802721088</v>
      </c>
      <c r="BQ63" s="51" t="n">
        <v>423</v>
      </c>
      <c r="BR63" s="50" t="n">
        <f aca="false">BQ63/C63</f>
        <v>0.719387755102041</v>
      </c>
      <c r="BS63" s="55" t="n">
        <v>8</v>
      </c>
      <c r="BT63" s="49" t="n">
        <v>219</v>
      </c>
      <c r="BU63" s="50" t="n">
        <f aca="false">BT63/C63</f>
        <v>0.372448979591837</v>
      </c>
      <c r="BV63" s="51" t="n">
        <v>366</v>
      </c>
      <c r="BW63" s="50" t="n">
        <f aca="false">BV63/C63</f>
        <v>0.622448979591837</v>
      </c>
      <c r="BX63" s="55" t="n">
        <v>3</v>
      </c>
      <c r="BY63" s="49" t="n">
        <f aca="false">C63-CA63-CC63</f>
        <v>92</v>
      </c>
      <c r="BZ63" s="50" t="n">
        <f aca="false">BY63/C63</f>
        <v>0.156462585034014</v>
      </c>
      <c r="CA63" s="51" t="n">
        <v>489</v>
      </c>
      <c r="CB63" s="50" t="n">
        <f aca="false">CA63/C63</f>
        <v>0.831632653061225</v>
      </c>
      <c r="CC63" s="54" t="n">
        <v>7</v>
      </c>
      <c r="CD63" s="49" t="n">
        <v>94</v>
      </c>
      <c r="CE63" s="50" t="n">
        <f aca="false">CD63/(C63-AS63)</f>
        <v>0.233250620347395</v>
      </c>
      <c r="CF63" s="51" t="n">
        <v>304</v>
      </c>
      <c r="CG63" s="50" t="n">
        <f aca="false">CF63/(C63-AS63)</f>
        <v>0.754342431761787</v>
      </c>
      <c r="CH63" s="55" t="n">
        <v>5</v>
      </c>
      <c r="CI63" s="49" t="n">
        <v>221</v>
      </c>
      <c r="CJ63" s="50" t="n">
        <f aca="false">CI63/C63</f>
        <v>0.375850340136054</v>
      </c>
      <c r="CK63" s="51" t="n">
        <v>366</v>
      </c>
      <c r="CL63" s="50" t="n">
        <f aca="false">CK63/C63</f>
        <v>0.622448979591837</v>
      </c>
      <c r="CM63" s="54" t="n">
        <v>1</v>
      </c>
      <c r="CN63" s="49" t="n">
        <v>423</v>
      </c>
      <c r="CO63" s="50" t="n">
        <f aca="false">CN63/AJ63</f>
        <v>0.868583162217659</v>
      </c>
      <c r="CP63" s="51" t="n">
        <v>53</v>
      </c>
      <c r="CQ63" s="50" t="n">
        <f aca="false">CP63/AJ63</f>
        <v>0.108829568788501</v>
      </c>
      <c r="CR63" s="51" t="n">
        <v>9</v>
      </c>
      <c r="CS63" s="50" t="n">
        <f aca="false">CR63/AJ63</f>
        <v>0.0184804928131417</v>
      </c>
      <c r="CT63" s="54" t="n">
        <v>2</v>
      </c>
      <c r="CU63" s="49" t="n">
        <v>4</v>
      </c>
      <c r="CV63" s="50" t="n">
        <f aca="false">CU63/C63</f>
        <v>0.00680272108843537</v>
      </c>
      <c r="CW63" s="51" t="n">
        <v>32</v>
      </c>
      <c r="CX63" s="50" t="n">
        <f aca="false">CW63/C63</f>
        <v>0.054421768707483</v>
      </c>
      <c r="CY63" s="51" t="n">
        <v>5</v>
      </c>
      <c r="CZ63" s="50" t="n">
        <f aca="false">CY63/C63</f>
        <v>0.00850340136054422</v>
      </c>
      <c r="DA63" s="51" t="n">
        <v>4</v>
      </c>
      <c r="DB63" s="50" t="n">
        <f aca="false">DA63/C63</f>
        <v>0.00680272108843537</v>
      </c>
      <c r="DC63" s="51" t="n">
        <v>19</v>
      </c>
      <c r="DD63" s="50" t="n">
        <f aca="false">DC63/C63</f>
        <v>0.032312925170068</v>
      </c>
      <c r="DE63" s="51" t="n">
        <v>39</v>
      </c>
      <c r="DF63" s="50" t="n">
        <f aca="false">DE63/C63</f>
        <v>0.0663265306122449</v>
      </c>
      <c r="DG63" s="51" t="n">
        <v>10</v>
      </c>
      <c r="DH63" s="50" t="n">
        <f aca="false">DG63/C63</f>
        <v>0.0170068027210884</v>
      </c>
      <c r="DI63" s="51" t="n">
        <v>80</v>
      </c>
      <c r="DJ63" s="53" t="n">
        <f aca="false">DI63/C63</f>
        <v>0.136054421768708</v>
      </c>
      <c r="DK63" s="49" t="n">
        <v>0</v>
      </c>
      <c r="DL63" s="50" t="n">
        <f aca="false">DK63/C63</f>
        <v>0</v>
      </c>
      <c r="DM63" s="51" t="n">
        <v>1</v>
      </c>
      <c r="DN63" s="50" t="n">
        <f aca="false">DM63/C63</f>
        <v>0.00170068027210884</v>
      </c>
      <c r="DO63" s="51" t="n">
        <v>2</v>
      </c>
      <c r="DP63" s="50" t="n">
        <f aca="false">DO63/C63</f>
        <v>0.00340136054421769</v>
      </c>
      <c r="DQ63" s="51" t="n">
        <v>0</v>
      </c>
      <c r="DR63" s="50" t="n">
        <f aca="false">DQ63/C63</f>
        <v>0</v>
      </c>
      <c r="DS63" s="51" t="n">
        <v>23</v>
      </c>
      <c r="DT63" s="50" t="n">
        <f aca="false">DS63/C63</f>
        <v>0.0391156462585034</v>
      </c>
      <c r="DU63" s="51" t="n">
        <v>25</v>
      </c>
      <c r="DV63" s="50" t="n">
        <f aca="false">DU63/C63</f>
        <v>0.0425170068027211</v>
      </c>
      <c r="DW63" s="51" t="n">
        <v>5</v>
      </c>
      <c r="DX63" s="53" t="n">
        <f aca="false">DW63/C63</f>
        <v>0.00850340136054422</v>
      </c>
    </row>
    <row r="64" s="1" customFormat="true" ht="24.95" hidden="false" customHeight="true" outlineLevel="0" collapsed="false">
      <c r="A64" s="27"/>
      <c r="B64" s="38" t="s">
        <v>138</v>
      </c>
      <c r="C64" s="39" t="n">
        <v>716</v>
      </c>
      <c r="D64" s="40" t="n">
        <v>359</v>
      </c>
      <c r="E64" s="41" t="n">
        <f aca="false">D64/C64</f>
        <v>0.501396648044693</v>
      </c>
      <c r="F64" s="42" t="n">
        <v>38</v>
      </c>
      <c r="G64" s="41" t="n">
        <f aca="false">F64/C64</f>
        <v>0.053072625698324</v>
      </c>
      <c r="H64" s="42" t="n">
        <v>1</v>
      </c>
      <c r="I64" s="41" t="n">
        <f aca="false">H64/C64</f>
        <v>0.00139664804469274</v>
      </c>
      <c r="J64" s="42" t="n">
        <v>186</v>
      </c>
      <c r="K64" s="43" t="n">
        <f aca="false">J64/C64</f>
        <v>0.259776536312849</v>
      </c>
      <c r="L64" s="42" t="n">
        <v>12</v>
      </c>
      <c r="M64" s="41" t="n">
        <f aca="false">L64/C64</f>
        <v>0.0167597765363129</v>
      </c>
      <c r="N64" s="42" t="n">
        <v>3</v>
      </c>
      <c r="O64" s="41" t="n">
        <f aca="false">N64/C64</f>
        <v>0.00418994413407821</v>
      </c>
      <c r="P64" s="42" t="n">
        <v>117</v>
      </c>
      <c r="Q64" s="44" t="n">
        <f aca="false">P64/C64</f>
        <v>0.16340782122905</v>
      </c>
      <c r="R64" s="40" t="n">
        <v>28</v>
      </c>
      <c r="S64" s="41" t="n">
        <f aca="false">R64/C64</f>
        <v>0.0391061452513967</v>
      </c>
      <c r="T64" s="42" t="n">
        <v>147</v>
      </c>
      <c r="U64" s="41" t="n">
        <f aca="false">T64/C64</f>
        <v>0.205307262569832</v>
      </c>
      <c r="V64" s="42" t="n">
        <v>155</v>
      </c>
      <c r="W64" s="41" t="n">
        <f aca="false">V64/C64</f>
        <v>0.216480446927374</v>
      </c>
      <c r="X64" s="42" t="n">
        <v>375</v>
      </c>
      <c r="Y64" s="41" t="n">
        <f aca="false">X64/C64</f>
        <v>0.523743016759777</v>
      </c>
      <c r="Z64" s="45" t="n">
        <v>11</v>
      </c>
      <c r="AA64" s="40" t="n">
        <v>463</v>
      </c>
      <c r="AB64" s="41" t="n">
        <f aca="false">AA64/C64</f>
        <v>0.646648044692737</v>
      </c>
      <c r="AC64" s="42" t="n">
        <v>173</v>
      </c>
      <c r="AD64" s="41" t="n">
        <f aca="false">AC64/C64</f>
        <v>0.241620111731844</v>
      </c>
      <c r="AE64" s="42" t="n">
        <v>76</v>
      </c>
      <c r="AF64" s="41" t="n">
        <f aca="false">AE64/C64</f>
        <v>0.106145251396648</v>
      </c>
      <c r="AG64" s="45" t="n">
        <v>4</v>
      </c>
      <c r="AH64" s="40" t="n">
        <v>105</v>
      </c>
      <c r="AI64" s="41" t="n">
        <f aca="false">AH64/C64</f>
        <v>0.146648044692737</v>
      </c>
      <c r="AJ64" s="42" t="n">
        <v>590</v>
      </c>
      <c r="AK64" s="41" t="n">
        <f aca="false">AJ64/C64</f>
        <v>0.824022346368715</v>
      </c>
      <c r="AL64" s="45" t="n">
        <v>21</v>
      </c>
      <c r="AM64" s="40" t="n">
        <v>463</v>
      </c>
      <c r="AN64" s="41" t="n">
        <f aca="false">AM64/C64</f>
        <v>0.646648044692737</v>
      </c>
      <c r="AO64" s="42" t="n">
        <v>46</v>
      </c>
      <c r="AP64" s="41" t="n">
        <f aca="false">AO64/C64</f>
        <v>0.0642458100558659</v>
      </c>
      <c r="AQ64" s="42" t="n">
        <v>3</v>
      </c>
      <c r="AR64" s="41" t="n">
        <f aca="false">AQ64/C64</f>
        <v>0.00418994413407821</v>
      </c>
      <c r="AS64" s="42" t="n">
        <v>204</v>
      </c>
      <c r="AT64" s="41" t="n">
        <f aca="false">AS64/C64</f>
        <v>0.284916201117318</v>
      </c>
      <c r="AU64" s="46" t="n">
        <v>0</v>
      </c>
      <c r="AV64" s="40" t="n">
        <v>659</v>
      </c>
      <c r="AW64" s="41" t="n">
        <f aca="false">AV64/C64</f>
        <v>0.920391061452514</v>
      </c>
      <c r="AX64" s="42" t="n">
        <v>38</v>
      </c>
      <c r="AY64" s="41" t="n">
        <f aca="false">AX64/C64</f>
        <v>0.053072625698324</v>
      </c>
      <c r="AZ64" s="42" t="n">
        <v>15</v>
      </c>
      <c r="BA64" s="41" t="n">
        <f aca="false">AZ64/C64</f>
        <v>0.0209497206703911</v>
      </c>
      <c r="BB64" s="45" t="n">
        <v>4</v>
      </c>
      <c r="BC64" s="40" t="n">
        <v>64</v>
      </c>
      <c r="BD64" s="41" t="n">
        <f aca="false">BC64/C64</f>
        <v>0.0893854748603352</v>
      </c>
      <c r="BE64" s="42" t="n">
        <v>53</v>
      </c>
      <c r="BF64" s="41" t="n">
        <f aca="false">BE64/C64</f>
        <v>0.0740223463687151</v>
      </c>
      <c r="BG64" s="42" t="n">
        <v>284</v>
      </c>
      <c r="BH64" s="41" t="n">
        <f aca="false">BG64/C64</f>
        <v>0.396648044692737</v>
      </c>
      <c r="BI64" s="42" t="n">
        <v>3</v>
      </c>
      <c r="BJ64" s="41" t="n">
        <f aca="false">BI64/C64</f>
        <v>0.00418994413407821</v>
      </c>
      <c r="BK64" s="42" t="n">
        <v>196</v>
      </c>
      <c r="BL64" s="41" t="n">
        <f aca="false">BK64/C64</f>
        <v>0.273743016759777</v>
      </c>
      <c r="BM64" s="42" t="n">
        <v>271</v>
      </c>
      <c r="BN64" s="44" t="n">
        <f aca="false">BM64/C64</f>
        <v>0.378491620111732</v>
      </c>
      <c r="BO64" s="40" t="n">
        <v>160</v>
      </c>
      <c r="BP64" s="41" t="n">
        <f aca="false">BO64/C64</f>
        <v>0.223463687150838</v>
      </c>
      <c r="BQ64" s="42" t="n">
        <v>548</v>
      </c>
      <c r="BR64" s="41" t="n">
        <f aca="false">BQ64/C64</f>
        <v>0.76536312849162</v>
      </c>
      <c r="BS64" s="46" t="n">
        <v>8</v>
      </c>
      <c r="BT64" s="40" t="n">
        <v>252</v>
      </c>
      <c r="BU64" s="41" t="n">
        <f aca="false">BT64/C64</f>
        <v>0.35195530726257</v>
      </c>
      <c r="BV64" s="42" t="n">
        <v>459</v>
      </c>
      <c r="BW64" s="41" t="n">
        <f aca="false">BV64/C64</f>
        <v>0.641061452513967</v>
      </c>
      <c r="BX64" s="46" t="n">
        <v>5</v>
      </c>
      <c r="BY64" s="40" t="n">
        <f aca="false">C64-CA64-CC64</f>
        <v>78</v>
      </c>
      <c r="BZ64" s="41" t="n">
        <f aca="false">BY64/C64</f>
        <v>0.108938547486034</v>
      </c>
      <c r="CA64" s="42" t="n">
        <v>631</v>
      </c>
      <c r="CB64" s="41" t="n">
        <f aca="false">CA64/C64</f>
        <v>0.881284916201117</v>
      </c>
      <c r="CC64" s="45" t="n">
        <v>7</v>
      </c>
      <c r="CD64" s="40" t="n">
        <v>114</v>
      </c>
      <c r="CE64" s="41" t="n">
        <f aca="false">CD64/(C64-AS64)</f>
        <v>0.22265625</v>
      </c>
      <c r="CF64" s="42" t="n">
        <v>393</v>
      </c>
      <c r="CG64" s="41" t="n">
        <f aca="false">CF64/(C64-AS64)</f>
        <v>0.767578125</v>
      </c>
      <c r="CH64" s="46" t="n">
        <v>5</v>
      </c>
      <c r="CI64" s="40" t="n">
        <v>252</v>
      </c>
      <c r="CJ64" s="41" t="n">
        <f aca="false">CI64/C64</f>
        <v>0.35195530726257</v>
      </c>
      <c r="CK64" s="42" t="n">
        <v>459</v>
      </c>
      <c r="CL64" s="41" t="n">
        <f aca="false">CK64/C64</f>
        <v>0.641061452513967</v>
      </c>
      <c r="CM64" s="45" t="n">
        <v>5</v>
      </c>
      <c r="CN64" s="40" t="n">
        <v>488</v>
      </c>
      <c r="CO64" s="41" t="n">
        <f aca="false">CN64/AJ64</f>
        <v>0.827118644067797</v>
      </c>
      <c r="CP64" s="42" t="n">
        <v>76</v>
      </c>
      <c r="CQ64" s="41" t="n">
        <f aca="false">CP64/AJ64</f>
        <v>0.128813559322034</v>
      </c>
      <c r="CR64" s="42" t="n">
        <v>22</v>
      </c>
      <c r="CS64" s="41" t="n">
        <f aca="false">CR64/AJ64</f>
        <v>0.0372881355932203</v>
      </c>
      <c r="CT64" s="45" t="n">
        <v>4</v>
      </c>
      <c r="CU64" s="40" t="n">
        <v>1</v>
      </c>
      <c r="CV64" s="41" t="n">
        <f aca="false">CU64/C64</f>
        <v>0.00139664804469274</v>
      </c>
      <c r="CW64" s="42" t="n">
        <v>46</v>
      </c>
      <c r="CX64" s="41" t="n">
        <f aca="false">CW64/C64</f>
        <v>0.0642458100558659</v>
      </c>
      <c r="CY64" s="42" t="n">
        <v>0</v>
      </c>
      <c r="CZ64" s="41" t="n">
        <f aca="false">CY64/C64</f>
        <v>0</v>
      </c>
      <c r="DA64" s="42" t="n">
        <v>20</v>
      </c>
      <c r="DB64" s="41" t="n">
        <f aca="false">DA64/C64</f>
        <v>0.0279329608938547</v>
      </c>
      <c r="DC64" s="42" t="n">
        <v>12</v>
      </c>
      <c r="DD64" s="41" t="n">
        <f aca="false">DC64/C64</f>
        <v>0.0167597765363129</v>
      </c>
      <c r="DE64" s="42" t="n">
        <v>10</v>
      </c>
      <c r="DF64" s="41" t="n">
        <f aca="false">DE64/C64</f>
        <v>0.0139664804469274</v>
      </c>
      <c r="DG64" s="42" t="n">
        <v>5</v>
      </c>
      <c r="DH64" s="41" t="n">
        <f aca="false">DG64/C64</f>
        <v>0.00698324022346369</v>
      </c>
      <c r="DI64" s="42" t="n">
        <v>36</v>
      </c>
      <c r="DJ64" s="44" t="n">
        <f aca="false">DI64/C64</f>
        <v>0.0502793296089386</v>
      </c>
      <c r="DK64" s="40" t="n">
        <v>1</v>
      </c>
      <c r="DL64" s="41" t="n">
        <f aca="false">DK64/C64</f>
        <v>0.00139664804469274</v>
      </c>
      <c r="DM64" s="42" t="n">
        <v>0</v>
      </c>
      <c r="DN64" s="41" t="n">
        <f aca="false">DM64/C64</f>
        <v>0</v>
      </c>
      <c r="DO64" s="42" t="n">
        <v>0</v>
      </c>
      <c r="DP64" s="41" t="n">
        <f aca="false">DO64/C64</f>
        <v>0</v>
      </c>
      <c r="DQ64" s="42" t="n">
        <v>0</v>
      </c>
      <c r="DR64" s="41" t="n">
        <f aca="false">DQ64/C64</f>
        <v>0</v>
      </c>
      <c r="DS64" s="42" t="n">
        <v>33</v>
      </c>
      <c r="DT64" s="41" t="n">
        <f aca="false">DS64/C64</f>
        <v>0.0460893854748603</v>
      </c>
      <c r="DU64" s="42" t="n">
        <v>25</v>
      </c>
      <c r="DV64" s="41" t="n">
        <f aca="false">DU64/C64</f>
        <v>0.0349162011173184</v>
      </c>
      <c r="DW64" s="42" t="n">
        <v>1</v>
      </c>
      <c r="DX64" s="44" t="n">
        <f aca="false">DW64/C64</f>
        <v>0.00139664804469274</v>
      </c>
    </row>
    <row r="65" s="1" customFormat="true" ht="24.95" hidden="false" customHeight="true" outlineLevel="0" collapsed="false">
      <c r="A65" s="27"/>
      <c r="B65" s="47" t="s">
        <v>139</v>
      </c>
      <c r="C65" s="48" t="n">
        <v>444</v>
      </c>
      <c r="D65" s="49" t="n">
        <v>222</v>
      </c>
      <c r="E65" s="50" t="n">
        <f aca="false">D65/C65</f>
        <v>0.5</v>
      </c>
      <c r="F65" s="51" t="n">
        <v>63</v>
      </c>
      <c r="G65" s="50" t="n">
        <f aca="false">F65/C65</f>
        <v>0.141891891891892</v>
      </c>
      <c r="H65" s="51" t="n">
        <v>2</v>
      </c>
      <c r="I65" s="50" t="n">
        <f aca="false">H65/C65</f>
        <v>0.0045045045045045</v>
      </c>
      <c r="J65" s="51" t="n">
        <v>32</v>
      </c>
      <c r="K65" s="52" t="n">
        <f aca="false">J65/C65</f>
        <v>0.0720720720720721</v>
      </c>
      <c r="L65" s="51" t="n">
        <v>2</v>
      </c>
      <c r="M65" s="50" t="n">
        <f aca="false">L65/C65</f>
        <v>0.0045045045045045</v>
      </c>
      <c r="N65" s="51" t="n">
        <v>7</v>
      </c>
      <c r="O65" s="50" t="n">
        <f aca="false">N65/C65</f>
        <v>0.0157657657657658</v>
      </c>
      <c r="P65" s="51" t="n">
        <v>116</v>
      </c>
      <c r="Q65" s="53" t="n">
        <f aca="false">P65/C65</f>
        <v>0.261261261261261</v>
      </c>
      <c r="R65" s="49" t="n">
        <v>35</v>
      </c>
      <c r="S65" s="50" t="n">
        <f aca="false">R65/C65</f>
        <v>0.0788288288288288</v>
      </c>
      <c r="T65" s="51" t="n">
        <v>118</v>
      </c>
      <c r="U65" s="50" t="n">
        <f aca="false">T65/C65</f>
        <v>0.265765765765766</v>
      </c>
      <c r="V65" s="51" t="n">
        <v>70</v>
      </c>
      <c r="W65" s="50" t="n">
        <f aca="false">V65/C65</f>
        <v>0.157657657657658</v>
      </c>
      <c r="X65" s="51" t="n">
        <v>213</v>
      </c>
      <c r="Y65" s="50" t="n">
        <f aca="false">X65/C65</f>
        <v>0.47972972972973</v>
      </c>
      <c r="Z65" s="54" t="n">
        <v>8</v>
      </c>
      <c r="AA65" s="49" t="n">
        <v>269</v>
      </c>
      <c r="AB65" s="50" t="n">
        <f aca="false">AA65/C65</f>
        <v>0.605855855855856</v>
      </c>
      <c r="AC65" s="51" t="n">
        <v>135</v>
      </c>
      <c r="AD65" s="50" t="n">
        <f aca="false">AC65/C65</f>
        <v>0.304054054054054</v>
      </c>
      <c r="AE65" s="51" t="n">
        <v>38</v>
      </c>
      <c r="AF65" s="50" t="n">
        <f aca="false">AE65/C65</f>
        <v>0.0855855855855856</v>
      </c>
      <c r="AG65" s="54" t="n">
        <v>2</v>
      </c>
      <c r="AH65" s="49" t="n">
        <v>48</v>
      </c>
      <c r="AI65" s="50" t="n">
        <f aca="false">AH65/C65</f>
        <v>0.108108108108108</v>
      </c>
      <c r="AJ65" s="51" t="n">
        <v>382</v>
      </c>
      <c r="AK65" s="50" t="n">
        <f aca="false">AJ65/C65</f>
        <v>0.86036036036036</v>
      </c>
      <c r="AL65" s="54" t="n">
        <v>14</v>
      </c>
      <c r="AM65" s="49" t="n">
        <v>327</v>
      </c>
      <c r="AN65" s="50" t="n">
        <f aca="false">AM65/C65</f>
        <v>0.736486486486487</v>
      </c>
      <c r="AO65" s="51" t="n">
        <v>74</v>
      </c>
      <c r="AP65" s="50" t="n">
        <f aca="false">AO65/C65</f>
        <v>0.166666666666667</v>
      </c>
      <c r="AQ65" s="51" t="n">
        <v>3</v>
      </c>
      <c r="AR65" s="50" t="n">
        <f aca="false">AQ65/C65</f>
        <v>0.00675675675675676</v>
      </c>
      <c r="AS65" s="51" t="n">
        <v>40</v>
      </c>
      <c r="AT65" s="50" t="n">
        <f aca="false">AS65/C65</f>
        <v>0.0900900900900901</v>
      </c>
      <c r="AU65" s="55" t="n">
        <v>0</v>
      </c>
      <c r="AV65" s="49" t="n">
        <v>416</v>
      </c>
      <c r="AW65" s="50" t="n">
        <f aca="false">AV65/C65</f>
        <v>0.936936936936937</v>
      </c>
      <c r="AX65" s="51" t="n">
        <v>20</v>
      </c>
      <c r="AY65" s="50" t="n">
        <f aca="false">AX65/C65</f>
        <v>0.045045045045045</v>
      </c>
      <c r="AZ65" s="51" t="n">
        <v>8</v>
      </c>
      <c r="BA65" s="50" t="n">
        <f aca="false">AZ65/C65</f>
        <v>0.018018018018018</v>
      </c>
      <c r="BB65" s="54" t="n">
        <v>0</v>
      </c>
      <c r="BC65" s="49" t="n">
        <v>62</v>
      </c>
      <c r="BD65" s="50" t="n">
        <f aca="false">BC65/C65</f>
        <v>0.13963963963964</v>
      </c>
      <c r="BE65" s="51" t="n">
        <v>54</v>
      </c>
      <c r="BF65" s="50" t="n">
        <f aca="false">BE65/C65</f>
        <v>0.121621621621622</v>
      </c>
      <c r="BG65" s="51" t="n">
        <v>116</v>
      </c>
      <c r="BH65" s="50" t="n">
        <f aca="false">BG65/C65</f>
        <v>0.261261261261261</v>
      </c>
      <c r="BI65" s="51" t="n">
        <v>7</v>
      </c>
      <c r="BJ65" s="50" t="n">
        <f aca="false">BI65/C65</f>
        <v>0.0157657657657658</v>
      </c>
      <c r="BK65" s="51" t="n">
        <v>120</v>
      </c>
      <c r="BL65" s="50" t="n">
        <f aca="false">BK65/C65</f>
        <v>0.27027027027027</v>
      </c>
      <c r="BM65" s="51" t="n">
        <v>159</v>
      </c>
      <c r="BN65" s="53" t="n">
        <f aca="false">BM65/C65</f>
        <v>0.358108108108108</v>
      </c>
      <c r="BO65" s="49" t="n">
        <v>114</v>
      </c>
      <c r="BP65" s="50" t="n">
        <f aca="false">BO65/C65</f>
        <v>0.256756756756757</v>
      </c>
      <c r="BQ65" s="51" t="n">
        <v>325</v>
      </c>
      <c r="BR65" s="50" t="n">
        <f aca="false">BQ65/C65</f>
        <v>0.731981981981982</v>
      </c>
      <c r="BS65" s="55" t="n">
        <v>5</v>
      </c>
      <c r="BT65" s="49" t="n">
        <v>173</v>
      </c>
      <c r="BU65" s="50" t="n">
        <f aca="false">BT65/C65</f>
        <v>0.38963963963964</v>
      </c>
      <c r="BV65" s="51" t="n">
        <v>268</v>
      </c>
      <c r="BW65" s="50" t="n">
        <f aca="false">BV65/C65</f>
        <v>0.603603603603604</v>
      </c>
      <c r="BX65" s="55" t="n">
        <v>3</v>
      </c>
      <c r="BY65" s="49" t="n">
        <f aca="false">C65-CA65-CC65</f>
        <v>96</v>
      </c>
      <c r="BZ65" s="50" t="n">
        <f aca="false">BY65/C65</f>
        <v>0.216216216216216</v>
      </c>
      <c r="CA65" s="51" t="n">
        <v>345</v>
      </c>
      <c r="CB65" s="50" t="n">
        <f aca="false">CA65/C65</f>
        <v>0.777027027027027</v>
      </c>
      <c r="CC65" s="54" t="n">
        <v>3</v>
      </c>
      <c r="CD65" s="49" t="n">
        <v>126</v>
      </c>
      <c r="CE65" s="50" t="n">
        <f aca="false">CD65/(C65-AS65)</f>
        <v>0.311881188118812</v>
      </c>
      <c r="CF65" s="51" t="n">
        <v>274</v>
      </c>
      <c r="CG65" s="50" t="n">
        <f aca="false">CF65/(C65-AS65)</f>
        <v>0.678217821782178</v>
      </c>
      <c r="CH65" s="55" t="n">
        <v>4</v>
      </c>
      <c r="CI65" s="49" t="n">
        <v>197</v>
      </c>
      <c r="CJ65" s="50" t="n">
        <f aca="false">CI65/C65</f>
        <v>0.443693693693694</v>
      </c>
      <c r="CK65" s="51" t="n">
        <v>244</v>
      </c>
      <c r="CL65" s="50" t="n">
        <f aca="false">CK65/C65</f>
        <v>0.54954954954955</v>
      </c>
      <c r="CM65" s="54" t="n">
        <v>3</v>
      </c>
      <c r="CN65" s="49" t="n">
        <v>250</v>
      </c>
      <c r="CO65" s="50" t="n">
        <f aca="false">CN65/AJ65</f>
        <v>0.654450261780105</v>
      </c>
      <c r="CP65" s="51" t="n">
        <v>109</v>
      </c>
      <c r="CQ65" s="50" t="n">
        <f aca="false">CP65/AJ65</f>
        <v>0.285340314136126</v>
      </c>
      <c r="CR65" s="51" t="n">
        <v>20</v>
      </c>
      <c r="CS65" s="50" t="n">
        <f aca="false">CR65/AJ65</f>
        <v>0.0523560209424084</v>
      </c>
      <c r="CT65" s="54" t="n">
        <v>3</v>
      </c>
      <c r="CU65" s="49" t="n">
        <v>4</v>
      </c>
      <c r="CV65" s="50" t="n">
        <f aca="false">CU65/C65</f>
        <v>0.00900900900900901</v>
      </c>
      <c r="CW65" s="51" t="n">
        <v>17</v>
      </c>
      <c r="CX65" s="50" t="n">
        <f aca="false">CW65/C65</f>
        <v>0.0382882882882883</v>
      </c>
      <c r="CY65" s="51" t="n">
        <v>0</v>
      </c>
      <c r="CZ65" s="50" t="n">
        <f aca="false">CY65/C65</f>
        <v>0</v>
      </c>
      <c r="DA65" s="51" t="n">
        <v>25</v>
      </c>
      <c r="DB65" s="50" t="n">
        <f aca="false">DA65/C65</f>
        <v>0.0563063063063063</v>
      </c>
      <c r="DC65" s="51" t="n">
        <v>2</v>
      </c>
      <c r="DD65" s="50" t="n">
        <f aca="false">DC65/C65</f>
        <v>0.0045045045045045</v>
      </c>
      <c r="DE65" s="51" t="n">
        <v>4</v>
      </c>
      <c r="DF65" s="50" t="n">
        <f aca="false">DE65/C65</f>
        <v>0.00900900900900901</v>
      </c>
      <c r="DG65" s="51" t="n">
        <v>5</v>
      </c>
      <c r="DH65" s="50" t="n">
        <f aca="false">DG65/C65</f>
        <v>0.0112612612612613</v>
      </c>
      <c r="DI65" s="51" t="n">
        <v>1</v>
      </c>
      <c r="DJ65" s="53" t="n">
        <f aca="false">DI65/C65</f>
        <v>0.00225225225225225</v>
      </c>
      <c r="DK65" s="49" t="n">
        <v>3</v>
      </c>
      <c r="DL65" s="50" t="n">
        <f aca="false">DK65/C65</f>
        <v>0.00675675675675676</v>
      </c>
      <c r="DM65" s="51" t="n">
        <v>2</v>
      </c>
      <c r="DN65" s="50" t="n">
        <f aca="false">DM65/C65</f>
        <v>0.0045045045045045</v>
      </c>
      <c r="DO65" s="51" t="n">
        <v>1</v>
      </c>
      <c r="DP65" s="50" t="n">
        <f aca="false">DO65/C65</f>
        <v>0.00225225225225225</v>
      </c>
      <c r="DQ65" s="51" t="n">
        <v>0</v>
      </c>
      <c r="DR65" s="50" t="n">
        <f aca="false">DQ65/C65</f>
        <v>0</v>
      </c>
      <c r="DS65" s="51" t="n">
        <v>18</v>
      </c>
      <c r="DT65" s="50" t="n">
        <f aca="false">DS65/C65</f>
        <v>0.0405405405405405</v>
      </c>
      <c r="DU65" s="51" t="n">
        <v>5</v>
      </c>
      <c r="DV65" s="50" t="n">
        <f aca="false">DU65/C65</f>
        <v>0.0112612612612613</v>
      </c>
      <c r="DW65" s="51" t="n">
        <v>6</v>
      </c>
      <c r="DX65" s="53" t="n">
        <f aca="false">DW65/C65</f>
        <v>0.0135135135135135</v>
      </c>
    </row>
    <row r="66" s="1" customFormat="true" ht="24.95" hidden="false" customHeight="true" outlineLevel="0" collapsed="false">
      <c r="A66" s="27"/>
      <c r="B66" s="38" t="s">
        <v>140</v>
      </c>
      <c r="C66" s="39" t="n">
        <v>678</v>
      </c>
      <c r="D66" s="40" t="n">
        <v>391</v>
      </c>
      <c r="E66" s="41" t="n">
        <f aca="false">D66/C66</f>
        <v>0.57669616519174</v>
      </c>
      <c r="F66" s="42" t="n">
        <v>52</v>
      </c>
      <c r="G66" s="41" t="n">
        <f aca="false">F66/C66</f>
        <v>0.0766961651917404</v>
      </c>
      <c r="H66" s="42" t="n">
        <v>10</v>
      </c>
      <c r="I66" s="41" t="n">
        <f aca="false">H66/C66</f>
        <v>0.0147492625368732</v>
      </c>
      <c r="J66" s="42" t="n">
        <v>56</v>
      </c>
      <c r="K66" s="43" t="n">
        <f aca="false">J66/C66</f>
        <v>0.0825958702064897</v>
      </c>
      <c r="L66" s="42" t="n">
        <v>20</v>
      </c>
      <c r="M66" s="41" t="n">
        <f aca="false">L66/C66</f>
        <v>0.0294985250737463</v>
      </c>
      <c r="N66" s="42" t="n">
        <v>31</v>
      </c>
      <c r="O66" s="41" t="n">
        <f aca="false">N66/C66</f>
        <v>0.0457227138643068</v>
      </c>
      <c r="P66" s="42" t="n">
        <v>118</v>
      </c>
      <c r="Q66" s="44" t="n">
        <f aca="false">P66/C66</f>
        <v>0.174041297935103</v>
      </c>
      <c r="R66" s="40" t="n">
        <v>78</v>
      </c>
      <c r="S66" s="41" t="n">
        <f aca="false">R66/C66</f>
        <v>0.115044247787611</v>
      </c>
      <c r="T66" s="42" t="n">
        <v>158</v>
      </c>
      <c r="U66" s="41" t="n">
        <f aca="false">T66/C66</f>
        <v>0.233038348082596</v>
      </c>
      <c r="V66" s="42" t="n">
        <v>105</v>
      </c>
      <c r="W66" s="41" t="n">
        <f aca="false">V66/C66</f>
        <v>0.154867256637168</v>
      </c>
      <c r="X66" s="42" t="n">
        <v>326</v>
      </c>
      <c r="Y66" s="41" t="n">
        <f aca="false">X66/C66</f>
        <v>0.480825958702065</v>
      </c>
      <c r="Z66" s="45" t="n">
        <v>11</v>
      </c>
      <c r="AA66" s="40" t="n">
        <v>480</v>
      </c>
      <c r="AB66" s="41" t="n">
        <f aca="false">AA66/C66</f>
        <v>0.707964601769912</v>
      </c>
      <c r="AC66" s="42" t="n">
        <v>142</v>
      </c>
      <c r="AD66" s="41" t="n">
        <f aca="false">AC66/C66</f>
        <v>0.209439528023599</v>
      </c>
      <c r="AE66" s="42" t="n">
        <v>53</v>
      </c>
      <c r="AF66" s="41" t="n">
        <f aca="false">AE66/C66</f>
        <v>0.0781710914454277</v>
      </c>
      <c r="AG66" s="45" t="n">
        <v>3</v>
      </c>
      <c r="AH66" s="40" t="n">
        <v>44</v>
      </c>
      <c r="AI66" s="41" t="n">
        <f aca="false">AH66/C66</f>
        <v>0.0648967551622419</v>
      </c>
      <c r="AJ66" s="42" t="n">
        <v>614</v>
      </c>
      <c r="AK66" s="41" t="n">
        <f aca="false">AJ66/C66</f>
        <v>0.905604719764012</v>
      </c>
      <c r="AL66" s="45" t="n">
        <v>20</v>
      </c>
      <c r="AM66" s="40" t="n">
        <v>523</v>
      </c>
      <c r="AN66" s="41" t="n">
        <f aca="false">AM66/C66</f>
        <v>0.771386430678466</v>
      </c>
      <c r="AO66" s="42" t="n">
        <v>84</v>
      </c>
      <c r="AP66" s="41" t="n">
        <f aca="false">AO66/C66</f>
        <v>0.123893805309735</v>
      </c>
      <c r="AQ66" s="42" t="n">
        <v>15</v>
      </c>
      <c r="AR66" s="41" t="n">
        <f aca="false">AQ66/C66</f>
        <v>0.0221238938053097</v>
      </c>
      <c r="AS66" s="42" t="n">
        <v>56</v>
      </c>
      <c r="AT66" s="41" t="n">
        <f aca="false">AS66/C66</f>
        <v>0.0825958702064897</v>
      </c>
      <c r="AU66" s="46" t="n">
        <v>0</v>
      </c>
      <c r="AV66" s="40" t="n">
        <v>600</v>
      </c>
      <c r="AW66" s="41" t="n">
        <f aca="false">AV66/C66</f>
        <v>0.884955752212389</v>
      </c>
      <c r="AX66" s="42" t="n">
        <v>40</v>
      </c>
      <c r="AY66" s="41" t="n">
        <f aca="false">AX66/C66</f>
        <v>0.0589970501474926</v>
      </c>
      <c r="AZ66" s="42" t="n">
        <v>37</v>
      </c>
      <c r="BA66" s="41" t="n">
        <f aca="false">AZ66/C66</f>
        <v>0.0545722713864307</v>
      </c>
      <c r="BB66" s="45" t="n">
        <v>1</v>
      </c>
      <c r="BC66" s="40" t="n">
        <v>61</v>
      </c>
      <c r="BD66" s="41" t="n">
        <f aca="false">BC66/C66</f>
        <v>0.0899705014749263</v>
      </c>
      <c r="BE66" s="42" t="n">
        <v>57</v>
      </c>
      <c r="BF66" s="41" t="n">
        <f aca="false">BE66/C66</f>
        <v>0.084070796460177</v>
      </c>
      <c r="BG66" s="42" t="n">
        <v>195</v>
      </c>
      <c r="BH66" s="41" t="n">
        <f aca="false">BG66/C66</f>
        <v>0.287610619469027</v>
      </c>
      <c r="BI66" s="42" t="n">
        <v>31</v>
      </c>
      <c r="BJ66" s="41" t="n">
        <f aca="false">BI66/C66</f>
        <v>0.0457227138643068</v>
      </c>
      <c r="BK66" s="42" t="n">
        <v>109</v>
      </c>
      <c r="BL66" s="41" t="n">
        <f aca="false">BK66/C66</f>
        <v>0.160766961651917</v>
      </c>
      <c r="BM66" s="42" t="n">
        <v>296</v>
      </c>
      <c r="BN66" s="44" t="n">
        <f aca="false">BM66/C66</f>
        <v>0.436578171091445</v>
      </c>
      <c r="BO66" s="40" t="n">
        <v>231</v>
      </c>
      <c r="BP66" s="41" t="n">
        <f aca="false">BO66/C66</f>
        <v>0.34070796460177</v>
      </c>
      <c r="BQ66" s="42" t="n">
        <v>440</v>
      </c>
      <c r="BR66" s="41" t="n">
        <f aca="false">BQ66/C66</f>
        <v>0.648967551622419</v>
      </c>
      <c r="BS66" s="46" t="n">
        <v>7</v>
      </c>
      <c r="BT66" s="40" t="n">
        <v>233</v>
      </c>
      <c r="BU66" s="41" t="n">
        <f aca="false">BT66/C66</f>
        <v>0.343657817109145</v>
      </c>
      <c r="BV66" s="42" t="n">
        <v>438</v>
      </c>
      <c r="BW66" s="41" t="n">
        <f aca="false">BV66/C66</f>
        <v>0.646017699115044</v>
      </c>
      <c r="BX66" s="46" t="n">
        <v>7</v>
      </c>
      <c r="BY66" s="40" t="n">
        <f aca="false">C66-CA66-CC66</f>
        <v>160</v>
      </c>
      <c r="BZ66" s="41" t="n">
        <f aca="false">BY66/C66</f>
        <v>0.235988200589971</v>
      </c>
      <c r="CA66" s="42" t="n">
        <v>508</v>
      </c>
      <c r="CB66" s="41" t="n">
        <f aca="false">CA66/C66</f>
        <v>0.749262536873156</v>
      </c>
      <c r="CC66" s="45" t="n">
        <v>10</v>
      </c>
      <c r="CD66" s="40" t="n">
        <v>189</v>
      </c>
      <c r="CE66" s="41" t="n">
        <f aca="false">CD66/(C66-AS66)</f>
        <v>0.303858520900322</v>
      </c>
      <c r="CF66" s="42" t="n">
        <v>427</v>
      </c>
      <c r="CG66" s="41" t="n">
        <f aca="false">CF66/(C66-AS66)</f>
        <v>0.686495176848875</v>
      </c>
      <c r="CH66" s="46" t="n">
        <v>6</v>
      </c>
      <c r="CI66" s="40" t="n">
        <v>278</v>
      </c>
      <c r="CJ66" s="41" t="n">
        <f aca="false">CI66/C66</f>
        <v>0.410029498525074</v>
      </c>
      <c r="CK66" s="42" t="n">
        <v>393</v>
      </c>
      <c r="CL66" s="41" t="n">
        <f aca="false">CK66/C66</f>
        <v>0.579646017699115</v>
      </c>
      <c r="CM66" s="45" t="n">
        <v>7</v>
      </c>
      <c r="CN66" s="40" t="n">
        <v>347</v>
      </c>
      <c r="CO66" s="41" t="n">
        <f aca="false">CN66/AJ66</f>
        <v>0.56514657980456</v>
      </c>
      <c r="CP66" s="42" t="n">
        <v>186</v>
      </c>
      <c r="CQ66" s="41" t="n">
        <f aca="false">CP66/AJ66</f>
        <v>0.302931596091205</v>
      </c>
      <c r="CR66" s="42" t="n">
        <v>70</v>
      </c>
      <c r="CS66" s="41" t="n">
        <f aca="false">CR66/AJ66</f>
        <v>0.11400651465798</v>
      </c>
      <c r="CT66" s="45" t="n">
        <v>11</v>
      </c>
      <c r="CU66" s="40" t="n">
        <v>4</v>
      </c>
      <c r="CV66" s="41" t="n">
        <f aca="false">CU66/C66</f>
        <v>0.00589970501474926</v>
      </c>
      <c r="CW66" s="42" t="n">
        <v>23</v>
      </c>
      <c r="CX66" s="41" t="n">
        <f aca="false">CW66/C66</f>
        <v>0.0339233038348083</v>
      </c>
      <c r="CY66" s="42" t="n">
        <v>17</v>
      </c>
      <c r="CZ66" s="41" t="n">
        <f aca="false">CY66/C66</f>
        <v>0.0250737463126844</v>
      </c>
      <c r="DA66" s="42" t="n">
        <v>57</v>
      </c>
      <c r="DB66" s="41" t="n">
        <f aca="false">DA66/C66</f>
        <v>0.084070796460177</v>
      </c>
      <c r="DC66" s="42" t="n">
        <v>20</v>
      </c>
      <c r="DD66" s="41" t="n">
        <f aca="false">DC66/C66</f>
        <v>0.0294985250737463</v>
      </c>
      <c r="DE66" s="42" t="n">
        <v>23</v>
      </c>
      <c r="DF66" s="41" t="n">
        <f aca="false">DE66/C66</f>
        <v>0.0339233038348083</v>
      </c>
      <c r="DG66" s="42" t="n">
        <v>4</v>
      </c>
      <c r="DH66" s="41" t="n">
        <f aca="false">DG66/C66</f>
        <v>0.00589970501474926</v>
      </c>
      <c r="DI66" s="42" t="n">
        <v>20</v>
      </c>
      <c r="DJ66" s="44" t="n">
        <f aca="false">DI66/C66</f>
        <v>0.0294985250737463</v>
      </c>
      <c r="DK66" s="40" t="n">
        <v>2</v>
      </c>
      <c r="DL66" s="41" t="n">
        <f aca="false">DK66/C66</f>
        <v>0.00294985250737463</v>
      </c>
      <c r="DM66" s="42" t="n">
        <v>2</v>
      </c>
      <c r="DN66" s="41" t="n">
        <f aca="false">DM66/C66</f>
        <v>0.00294985250737463</v>
      </c>
      <c r="DO66" s="42" t="n">
        <v>2</v>
      </c>
      <c r="DP66" s="41" t="n">
        <f aca="false">DO66/C66</f>
        <v>0.00294985250737463</v>
      </c>
      <c r="DQ66" s="42" t="n">
        <v>0</v>
      </c>
      <c r="DR66" s="41" t="n">
        <f aca="false">DQ66/C66</f>
        <v>0</v>
      </c>
      <c r="DS66" s="42" t="n">
        <v>12</v>
      </c>
      <c r="DT66" s="41" t="n">
        <f aca="false">DS66/C66</f>
        <v>0.0176991150442478</v>
      </c>
      <c r="DU66" s="42" t="n">
        <v>23</v>
      </c>
      <c r="DV66" s="41" t="n">
        <f aca="false">DU66/C66</f>
        <v>0.0339233038348083</v>
      </c>
      <c r="DW66" s="42" t="n">
        <v>1</v>
      </c>
      <c r="DX66" s="44" t="n">
        <f aca="false">DW66/C66</f>
        <v>0.00147492625368732</v>
      </c>
    </row>
    <row r="67" s="1" customFormat="true" ht="24.95" hidden="false" customHeight="true" outlineLevel="0" collapsed="false">
      <c r="A67" s="27"/>
      <c r="B67" s="47" t="s">
        <v>141</v>
      </c>
      <c r="C67" s="48" t="n">
        <v>690</v>
      </c>
      <c r="D67" s="49" t="n">
        <v>468</v>
      </c>
      <c r="E67" s="50" t="n">
        <f aca="false">D67/C67</f>
        <v>0.678260869565217</v>
      </c>
      <c r="F67" s="51" t="n">
        <v>27</v>
      </c>
      <c r="G67" s="50" t="n">
        <f aca="false">F67/C67</f>
        <v>0.0391304347826087</v>
      </c>
      <c r="H67" s="51" t="n">
        <v>14</v>
      </c>
      <c r="I67" s="50" t="n">
        <f aca="false">H67/C67</f>
        <v>0.0202898550724638</v>
      </c>
      <c r="J67" s="51" t="n">
        <v>15</v>
      </c>
      <c r="K67" s="52" t="n">
        <f aca="false">J67/C67</f>
        <v>0.0217391304347826</v>
      </c>
      <c r="L67" s="51" t="n">
        <v>24</v>
      </c>
      <c r="M67" s="50" t="n">
        <f aca="false">L67/C67</f>
        <v>0.0347826086956522</v>
      </c>
      <c r="N67" s="51" t="n">
        <v>28</v>
      </c>
      <c r="O67" s="50" t="n">
        <f aca="false">N67/C67</f>
        <v>0.0405797101449275</v>
      </c>
      <c r="P67" s="51" t="n">
        <v>114</v>
      </c>
      <c r="Q67" s="53" t="n">
        <f aca="false">P67/C67</f>
        <v>0.165217391304348</v>
      </c>
      <c r="R67" s="49" t="n">
        <v>185</v>
      </c>
      <c r="S67" s="50" t="n">
        <f aca="false">R67/C67</f>
        <v>0.268115942028986</v>
      </c>
      <c r="T67" s="51" t="n">
        <v>277</v>
      </c>
      <c r="U67" s="50" t="n">
        <f aca="false">T67/C67</f>
        <v>0.401449275362319</v>
      </c>
      <c r="V67" s="51" t="n">
        <v>74</v>
      </c>
      <c r="W67" s="50" t="n">
        <f aca="false">V67/C67</f>
        <v>0.107246376811594</v>
      </c>
      <c r="X67" s="51" t="n">
        <v>126</v>
      </c>
      <c r="Y67" s="50" t="n">
        <f aca="false">X67/C67</f>
        <v>0.182608695652174</v>
      </c>
      <c r="Z67" s="54" t="n">
        <v>28</v>
      </c>
      <c r="AA67" s="49" t="n">
        <v>573</v>
      </c>
      <c r="AB67" s="50" t="n">
        <f aca="false">AA67/C67</f>
        <v>0.830434782608696</v>
      </c>
      <c r="AC67" s="51" t="n">
        <v>90</v>
      </c>
      <c r="AD67" s="50" t="n">
        <f aca="false">AC67/C67</f>
        <v>0.130434782608696</v>
      </c>
      <c r="AE67" s="51" t="n">
        <v>24</v>
      </c>
      <c r="AF67" s="50" t="n">
        <f aca="false">AE67/C67</f>
        <v>0.0347826086956522</v>
      </c>
      <c r="AG67" s="54" t="n">
        <v>3</v>
      </c>
      <c r="AH67" s="49" t="n">
        <v>36</v>
      </c>
      <c r="AI67" s="50" t="n">
        <f aca="false">AH67/C67</f>
        <v>0.0521739130434783</v>
      </c>
      <c r="AJ67" s="51" t="n">
        <v>643</v>
      </c>
      <c r="AK67" s="50" t="n">
        <f aca="false">AJ67/C67</f>
        <v>0.931884057971015</v>
      </c>
      <c r="AL67" s="54" t="n">
        <v>11</v>
      </c>
      <c r="AM67" s="49" t="n">
        <v>622</v>
      </c>
      <c r="AN67" s="50" t="n">
        <f aca="false">AM67/C67</f>
        <v>0.901449275362319</v>
      </c>
      <c r="AO67" s="51" t="n">
        <v>34</v>
      </c>
      <c r="AP67" s="50" t="n">
        <f aca="false">AO67/C67</f>
        <v>0.0492753623188406</v>
      </c>
      <c r="AQ67" s="51" t="n">
        <v>19</v>
      </c>
      <c r="AR67" s="50" t="n">
        <f aca="false">AQ67/C67</f>
        <v>0.027536231884058</v>
      </c>
      <c r="AS67" s="51" t="n">
        <v>15</v>
      </c>
      <c r="AT67" s="50" t="n">
        <f aca="false">AS67/C67</f>
        <v>0.0217391304347826</v>
      </c>
      <c r="AU67" s="55" t="n">
        <v>0</v>
      </c>
      <c r="AV67" s="49" t="n">
        <v>598</v>
      </c>
      <c r="AW67" s="50" t="n">
        <f aca="false">AV67/C67</f>
        <v>0.866666666666667</v>
      </c>
      <c r="AX67" s="51" t="n">
        <v>62</v>
      </c>
      <c r="AY67" s="50" t="n">
        <f aca="false">AX67/C67</f>
        <v>0.0898550724637681</v>
      </c>
      <c r="AZ67" s="51" t="n">
        <v>27</v>
      </c>
      <c r="BA67" s="50" t="n">
        <f aca="false">AZ67/C67</f>
        <v>0.0391304347826087</v>
      </c>
      <c r="BB67" s="54" t="n">
        <v>3</v>
      </c>
      <c r="BC67" s="49" t="n">
        <v>67</v>
      </c>
      <c r="BD67" s="50" t="n">
        <f aca="false">BC67/C67</f>
        <v>0.0971014492753623</v>
      </c>
      <c r="BE67" s="51" t="n">
        <v>47</v>
      </c>
      <c r="BF67" s="50" t="n">
        <f aca="false">BE67/C67</f>
        <v>0.0681159420289855</v>
      </c>
      <c r="BG67" s="51" t="n">
        <v>125</v>
      </c>
      <c r="BH67" s="50" t="n">
        <f aca="false">BG67/C67</f>
        <v>0.181159420289855</v>
      </c>
      <c r="BI67" s="51" t="n">
        <v>28</v>
      </c>
      <c r="BJ67" s="50" t="n">
        <f aca="false">BI67/C67</f>
        <v>0.0405797101449275</v>
      </c>
      <c r="BK67" s="51" t="n">
        <v>111</v>
      </c>
      <c r="BL67" s="50" t="n">
        <f aca="false">BK67/C67</f>
        <v>0.160869565217391</v>
      </c>
      <c r="BM67" s="51" t="n">
        <v>367</v>
      </c>
      <c r="BN67" s="53" t="n">
        <f aca="false">BM67/C67</f>
        <v>0.531884057971015</v>
      </c>
      <c r="BO67" s="49" t="n">
        <v>482</v>
      </c>
      <c r="BP67" s="50" t="n">
        <f aca="false">BO67/C67</f>
        <v>0.698550724637681</v>
      </c>
      <c r="BQ67" s="51" t="n">
        <v>197</v>
      </c>
      <c r="BR67" s="50" t="n">
        <f aca="false">BQ67/C67</f>
        <v>0.285507246376812</v>
      </c>
      <c r="BS67" s="55" t="n">
        <v>11</v>
      </c>
      <c r="BT67" s="49" t="n">
        <v>429</v>
      </c>
      <c r="BU67" s="50" t="n">
        <f aca="false">BT67/C67</f>
        <v>0.621739130434783</v>
      </c>
      <c r="BV67" s="51" t="n">
        <v>258</v>
      </c>
      <c r="BW67" s="50" t="n">
        <f aca="false">BV67/C67</f>
        <v>0.373913043478261</v>
      </c>
      <c r="BX67" s="55" t="n">
        <v>3</v>
      </c>
      <c r="BY67" s="49" t="n">
        <f aca="false">C67-CA67-CC67</f>
        <v>314</v>
      </c>
      <c r="BZ67" s="50" t="n">
        <f aca="false">BY67/C67</f>
        <v>0.455072463768116</v>
      </c>
      <c r="CA67" s="51" t="n">
        <v>357</v>
      </c>
      <c r="CB67" s="50" t="n">
        <f aca="false">CA67/C67</f>
        <v>0.517391304347826</v>
      </c>
      <c r="CC67" s="54" t="n">
        <v>19</v>
      </c>
      <c r="CD67" s="49" t="n">
        <v>356</v>
      </c>
      <c r="CE67" s="50" t="n">
        <f aca="false">CD67/(C67-AS67)</f>
        <v>0.527407407407407</v>
      </c>
      <c r="CF67" s="51" t="n">
        <v>306</v>
      </c>
      <c r="CG67" s="50" t="n">
        <f aca="false">CF67/(C67-AS67)</f>
        <v>0.453333333333333</v>
      </c>
      <c r="CH67" s="55" t="n">
        <v>13</v>
      </c>
      <c r="CI67" s="49" t="n">
        <v>448</v>
      </c>
      <c r="CJ67" s="50" t="n">
        <f aca="false">CI67/C67</f>
        <v>0.649275362318841</v>
      </c>
      <c r="CK67" s="51" t="n">
        <v>238</v>
      </c>
      <c r="CL67" s="50" t="n">
        <f aca="false">CK67/C67</f>
        <v>0.344927536231884</v>
      </c>
      <c r="CM67" s="54" t="n">
        <v>4</v>
      </c>
      <c r="CN67" s="49" t="n">
        <v>130</v>
      </c>
      <c r="CO67" s="50" t="n">
        <f aca="false">CN67/AJ67</f>
        <v>0.202177293934681</v>
      </c>
      <c r="CP67" s="51" t="n">
        <v>297</v>
      </c>
      <c r="CQ67" s="50" t="n">
        <f aca="false">CP67/AJ67</f>
        <v>0.461897356143079</v>
      </c>
      <c r="CR67" s="51" t="n">
        <v>210</v>
      </c>
      <c r="CS67" s="50" t="n">
        <f aca="false">CR67/AJ67</f>
        <v>0.326594090202177</v>
      </c>
      <c r="CT67" s="54" t="n">
        <v>6</v>
      </c>
      <c r="CU67" s="49" t="n">
        <v>4</v>
      </c>
      <c r="CV67" s="50" t="n">
        <f aca="false">CU67/C67</f>
        <v>0.00579710144927536</v>
      </c>
      <c r="CW67" s="51" t="n">
        <v>63</v>
      </c>
      <c r="CX67" s="50" t="n">
        <f aca="false">CW67/C67</f>
        <v>0.091304347826087</v>
      </c>
      <c r="CY67" s="51" t="n">
        <v>84</v>
      </c>
      <c r="CZ67" s="50" t="n">
        <f aca="false">CY67/C67</f>
        <v>0.121739130434783</v>
      </c>
      <c r="DA67" s="51" t="n">
        <v>23</v>
      </c>
      <c r="DB67" s="50" t="n">
        <f aca="false">DA67/C67</f>
        <v>0.0333333333333333</v>
      </c>
      <c r="DC67" s="51" t="n">
        <v>24</v>
      </c>
      <c r="DD67" s="50" t="n">
        <f aca="false">DC67/C67</f>
        <v>0.0347826086956522</v>
      </c>
      <c r="DE67" s="51" t="n">
        <v>37</v>
      </c>
      <c r="DF67" s="50" t="n">
        <f aca="false">DE67/C67</f>
        <v>0.0536231884057971</v>
      </c>
      <c r="DG67" s="51" t="n">
        <v>15</v>
      </c>
      <c r="DH67" s="50" t="n">
        <f aca="false">DG67/C67</f>
        <v>0.0217391304347826</v>
      </c>
      <c r="DI67" s="51" t="n">
        <v>7</v>
      </c>
      <c r="DJ67" s="53" t="n">
        <f aca="false">DI67/C67</f>
        <v>0.0101449275362319</v>
      </c>
      <c r="DK67" s="49" t="n">
        <v>3</v>
      </c>
      <c r="DL67" s="50" t="n">
        <f aca="false">DK67/C67</f>
        <v>0.00434782608695652</v>
      </c>
      <c r="DM67" s="51" t="n">
        <v>0</v>
      </c>
      <c r="DN67" s="50" t="n">
        <f aca="false">DM67/C67</f>
        <v>0</v>
      </c>
      <c r="DO67" s="51" t="n">
        <v>4</v>
      </c>
      <c r="DP67" s="50" t="n">
        <f aca="false">DO67/C67</f>
        <v>0.00579710144927536</v>
      </c>
      <c r="DQ67" s="51" t="n">
        <v>1</v>
      </c>
      <c r="DR67" s="50" t="n">
        <f aca="false">DQ67/C67</f>
        <v>0.00144927536231884</v>
      </c>
      <c r="DS67" s="51" t="n">
        <v>9</v>
      </c>
      <c r="DT67" s="50" t="n">
        <f aca="false">DS67/C67</f>
        <v>0.0130434782608696</v>
      </c>
      <c r="DU67" s="51" t="n">
        <v>25</v>
      </c>
      <c r="DV67" s="50" t="n">
        <f aca="false">DU67/C67</f>
        <v>0.036231884057971</v>
      </c>
      <c r="DW67" s="51" t="n">
        <v>0</v>
      </c>
      <c r="DX67" s="53" t="n">
        <f aca="false">DW67/C67</f>
        <v>0</v>
      </c>
    </row>
    <row r="68" s="1" customFormat="true" ht="24.95" hidden="false" customHeight="true" outlineLevel="0" collapsed="false">
      <c r="A68" s="27"/>
      <c r="B68" s="38" t="s">
        <v>142</v>
      </c>
      <c r="C68" s="39" t="n">
        <v>371</v>
      </c>
      <c r="D68" s="40" t="n">
        <v>193</v>
      </c>
      <c r="E68" s="41" t="n">
        <f aca="false">D68/C68</f>
        <v>0.520215633423181</v>
      </c>
      <c r="F68" s="42" t="n">
        <v>55</v>
      </c>
      <c r="G68" s="41" t="n">
        <f aca="false">F68/C68</f>
        <v>0.148247978436658</v>
      </c>
      <c r="H68" s="42" t="n">
        <v>2</v>
      </c>
      <c r="I68" s="41" t="n">
        <f aca="false">H68/C68</f>
        <v>0.00539083557951483</v>
      </c>
      <c r="J68" s="42" t="n">
        <v>40</v>
      </c>
      <c r="K68" s="43" t="n">
        <f aca="false">J68/C68</f>
        <v>0.107816711590297</v>
      </c>
      <c r="L68" s="42" t="n">
        <v>1</v>
      </c>
      <c r="M68" s="41" t="n">
        <f aca="false">L68/C68</f>
        <v>0.00269541778975741</v>
      </c>
      <c r="N68" s="42" t="n">
        <v>6</v>
      </c>
      <c r="O68" s="41" t="n">
        <f aca="false">N68/C68</f>
        <v>0.0161725067385445</v>
      </c>
      <c r="P68" s="42" t="n">
        <v>74</v>
      </c>
      <c r="Q68" s="44" t="n">
        <f aca="false">P68/C68</f>
        <v>0.199460916442049</v>
      </c>
      <c r="R68" s="40" t="n">
        <v>26</v>
      </c>
      <c r="S68" s="41" t="n">
        <f aca="false">R68/C68</f>
        <v>0.0700808625336927</v>
      </c>
      <c r="T68" s="42" t="n">
        <v>116</v>
      </c>
      <c r="U68" s="41" t="n">
        <f aca="false">T68/C68</f>
        <v>0.31266846361186</v>
      </c>
      <c r="V68" s="42" t="n">
        <v>66</v>
      </c>
      <c r="W68" s="41" t="n">
        <f aca="false">V68/C68</f>
        <v>0.177897574123989</v>
      </c>
      <c r="X68" s="42" t="n">
        <v>157</v>
      </c>
      <c r="Y68" s="41" t="n">
        <f aca="false">X68/C68</f>
        <v>0.423180592991914</v>
      </c>
      <c r="Z68" s="45" t="n">
        <v>6</v>
      </c>
      <c r="AA68" s="40" t="n">
        <v>227</v>
      </c>
      <c r="AB68" s="41" t="n">
        <f aca="false">AA68/C68</f>
        <v>0.611859838274933</v>
      </c>
      <c r="AC68" s="42" t="n">
        <v>83</v>
      </c>
      <c r="AD68" s="41" t="n">
        <f aca="false">AC68/C68</f>
        <v>0.223719676549865</v>
      </c>
      <c r="AE68" s="42" t="n">
        <v>60</v>
      </c>
      <c r="AF68" s="41" t="n">
        <f aca="false">AE68/C68</f>
        <v>0.161725067385445</v>
      </c>
      <c r="AG68" s="45" t="n">
        <v>1</v>
      </c>
      <c r="AH68" s="40" t="n">
        <v>18</v>
      </c>
      <c r="AI68" s="41" t="n">
        <f aca="false">AH68/C68</f>
        <v>0.0485175202156334</v>
      </c>
      <c r="AJ68" s="42" t="n">
        <v>348</v>
      </c>
      <c r="AK68" s="41" t="n">
        <f aca="false">AJ68/C68</f>
        <v>0.93800539083558</v>
      </c>
      <c r="AL68" s="45" t="n">
        <v>5</v>
      </c>
      <c r="AM68" s="40" t="n">
        <v>252</v>
      </c>
      <c r="AN68" s="41" t="n">
        <f aca="false">AM68/C68</f>
        <v>0.679245283018868</v>
      </c>
      <c r="AO68" s="42" t="n">
        <v>72</v>
      </c>
      <c r="AP68" s="41" t="n">
        <f aca="false">AO68/C68</f>
        <v>0.194070080862534</v>
      </c>
      <c r="AQ68" s="42" t="n">
        <v>2</v>
      </c>
      <c r="AR68" s="41" t="n">
        <f aca="false">AQ68/C68</f>
        <v>0.00539083557951483</v>
      </c>
      <c r="AS68" s="42" t="n">
        <v>45</v>
      </c>
      <c r="AT68" s="41" t="n">
        <f aca="false">AS68/C68</f>
        <v>0.121293800539084</v>
      </c>
      <c r="AU68" s="46" t="n">
        <v>0</v>
      </c>
      <c r="AV68" s="40" t="n">
        <v>348</v>
      </c>
      <c r="AW68" s="41" t="n">
        <f aca="false">AV68/C68</f>
        <v>0.93800539083558</v>
      </c>
      <c r="AX68" s="42" t="n">
        <v>11</v>
      </c>
      <c r="AY68" s="41" t="n">
        <f aca="false">AX68/C68</f>
        <v>0.0296495956873315</v>
      </c>
      <c r="AZ68" s="42" t="n">
        <v>12</v>
      </c>
      <c r="BA68" s="41" t="n">
        <f aca="false">AZ68/C68</f>
        <v>0.032345013477089</v>
      </c>
      <c r="BB68" s="45" t="n">
        <v>0</v>
      </c>
      <c r="BC68" s="40" t="n">
        <v>34</v>
      </c>
      <c r="BD68" s="41" t="n">
        <f aca="false">BC68/C68</f>
        <v>0.091644204851752</v>
      </c>
      <c r="BE68" s="42" t="n">
        <v>40</v>
      </c>
      <c r="BF68" s="41" t="n">
        <f aca="false">BE68/C68</f>
        <v>0.107816711590297</v>
      </c>
      <c r="BG68" s="42" t="n">
        <v>130</v>
      </c>
      <c r="BH68" s="41" t="n">
        <f aca="false">BG68/C68</f>
        <v>0.350404312668464</v>
      </c>
      <c r="BI68" s="42" t="n">
        <v>6</v>
      </c>
      <c r="BJ68" s="41" t="n">
        <f aca="false">BI68/C68</f>
        <v>0.0161725067385445</v>
      </c>
      <c r="BK68" s="42" t="n">
        <v>146</v>
      </c>
      <c r="BL68" s="41" t="n">
        <f aca="false">BK68/C68</f>
        <v>0.393530997304582</v>
      </c>
      <c r="BM68" s="42" t="n">
        <v>105</v>
      </c>
      <c r="BN68" s="44" t="n">
        <f aca="false">BM68/C68</f>
        <v>0.283018867924528</v>
      </c>
      <c r="BO68" s="40" t="n">
        <v>123</v>
      </c>
      <c r="BP68" s="41" t="n">
        <f aca="false">BO68/C68</f>
        <v>0.331536388140162</v>
      </c>
      <c r="BQ68" s="42" t="n">
        <v>244</v>
      </c>
      <c r="BR68" s="41" t="n">
        <f aca="false">BQ68/C68</f>
        <v>0.657681940700809</v>
      </c>
      <c r="BS68" s="46" t="n">
        <v>4</v>
      </c>
      <c r="BT68" s="40" t="n">
        <v>148</v>
      </c>
      <c r="BU68" s="41" t="n">
        <f aca="false">BT68/C68</f>
        <v>0.398921832884097</v>
      </c>
      <c r="BV68" s="42" t="n">
        <v>222</v>
      </c>
      <c r="BW68" s="41" t="n">
        <f aca="false">BV68/C68</f>
        <v>0.598382749326146</v>
      </c>
      <c r="BX68" s="46" t="n">
        <v>1</v>
      </c>
      <c r="BY68" s="40" t="n">
        <f aca="false">C68-CA68-CC68</f>
        <v>67</v>
      </c>
      <c r="BZ68" s="41" t="n">
        <f aca="false">BY68/C68</f>
        <v>0.180592991913747</v>
      </c>
      <c r="CA68" s="42" t="n">
        <v>300</v>
      </c>
      <c r="CB68" s="41" t="n">
        <f aca="false">CA68/C68</f>
        <v>0.808625336927224</v>
      </c>
      <c r="CC68" s="45" t="n">
        <v>4</v>
      </c>
      <c r="CD68" s="40" t="n">
        <v>113</v>
      </c>
      <c r="CE68" s="41" t="n">
        <f aca="false">CD68/(C68-AS68)</f>
        <v>0.346625766871166</v>
      </c>
      <c r="CF68" s="42" t="n">
        <v>212</v>
      </c>
      <c r="CG68" s="41" t="n">
        <f aca="false">CF68/(C68-AS68)</f>
        <v>0.650306748466258</v>
      </c>
      <c r="CH68" s="46" t="n">
        <v>1</v>
      </c>
      <c r="CI68" s="40" t="n">
        <v>155</v>
      </c>
      <c r="CJ68" s="41" t="n">
        <f aca="false">CI68/C68</f>
        <v>0.417789757412399</v>
      </c>
      <c r="CK68" s="42" t="n">
        <v>216</v>
      </c>
      <c r="CL68" s="41" t="n">
        <f aca="false">CK68/C68</f>
        <v>0.582210242587601</v>
      </c>
      <c r="CM68" s="45" t="n">
        <v>0</v>
      </c>
      <c r="CN68" s="40" t="n">
        <v>200</v>
      </c>
      <c r="CO68" s="41" t="n">
        <f aca="false">CN68/AJ68</f>
        <v>0.574712643678161</v>
      </c>
      <c r="CP68" s="42" t="n">
        <v>101</v>
      </c>
      <c r="CQ68" s="41" t="n">
        <f aca="false">CP68/AJ68</f>
        <v>0.290229885057471</v>
      </c>
      <c r="CR68" s="42" t="n">
        <v>38</v>
      </c>
      <c r="CS68" s="41" t="n">
        <f aca="false">CR68/AJ68</f>
        <v>0.109195402298851</v>
      </c>
      <c r="CT68" s="45" t="n">
        <v>9</v>
      </c>
      <c r="CU68" s="40" t="n">
        <v>5</v>
      </c>
      <c r="CV68" s="41" t="n">
        <f aca="false">CU68/C68</f>
        <v>0.0134770889487871</v>
      </c>
      <c r="CW68" s="42" t="n">
        <v>55</v>
      </c>
      <c r="CX68" s="41" t="n">
        <f aca="false">CW68/C68</f>
        <v>0.148247978436658</v>
      </c>
      <c r="CY68" s="42" t="n">
        <v>0</v>
      </c>
      <c r="CZ68" s="41" t="n">
        <f aca="false">CY68/C68</f>
        <v>0</v>
      </c>
      <c r="DA68" s="42" t="n">
        <v>16</v>
      </c>
      <c r="DB68" s="41" t="n">
        <f aca="false">DA68/C68</f>
        <v>0.0431266846361186</v>
      </c>
      <c r="DC68" s="42" t="n">
        <v>1</v>
      </c>
      <c r="DD68" s="41" t="n">
        <f aca="false">DC68/C68</f>
        <v>0.00269541778975741</v>
      </c>
      <c r="DE68" s="42" t="n">
        <v>3</v>
      </c>
      <c r="DF68" s="41" t="n">
        <f aca="false">DE68/C68</f>
        <v>0.00808625336927224</v>
      </c>
      <c r="DG68" s="42" t="n">
        <v>0</v>
      </c>
      <c r="DH68" s="41" t="n">
        <f aca="false">DG68/C68</f>
        <v>0</v>
      </c>
      <c r="DI68" s="42" t="n">
        <v>7</v>
      </c>
      <c r="DJ68" s="44" t="n">
        <f aca="false">DI68/C68</f>
        <v>0.0188679245283019</v>
      </c>
      <c r="DK68" s="40" t="n">
        <v>6</v>
      </c>
      <c r="DL68" s="41" t="n">
        <f aca="false">DK68/C68</f>
        <v>0.0161725067385445</v>
      </c>
      <c r="DM68" s="42" t="n">
        <v>0</v>
      </c>
      <c r="DN68" s="41" t="n">
        <f aca="false">DM68/C68</f>
        <v>0</v>
      </c>
      <c r="DO68" s="42" t="n">
        <v>0</v>
      </c>
      <c r="DP68" s="41" t="n">
        <f aca="false">DO68/C68</f>
        <v>0</v>
      </c>
      <c r="DQ68" s="42" t="n">
        <v>0</v>
      </c>
      <c r="DR68" s="41" t="n">
        <f aca="false">DQ68/C68</f>
        <v>0</v>
      </c>
      <c r="DS68" s="42" t="n">
        <v>12</v>
      </c>
      <c r="DT68" s="41" t="n">
        <f aca="false">DS68/C68</f>
        <v>0.032345013477089</v>
      </c>
      <c r="DU68" s="42" t="n">
        <v>13</v>
      </c>
      <c r="DV68" s="41" t="n">
        <f aca="false">DU68/C68</f>
        <v>0.0350404312668464</v>
      </c>
      <c r="DW68" s="42" t="n">
        <v>1</v>
      </c>
      <c r="DX68" s="44" t="n">
        <f aca="false">DW68/C68</f>
        <v>0.00269541778975741</v>
      </c>
    </row>
    <row r="69" s="12" customFormat="true" ht="24.95" hidden="false" customHeight="true" outlineLevel="0" collapsed="false">
      <c r="A69" s="27"/>
      <c r="B69" s="65" t="s">
        <v>143</v>
      </c>
      <c r="C69" s="66" t="n">
        <v>772</v>
      </c>
      <c r="D69" s="67" t="n">
        <v>488</v>
      </c>
      <c r="E69" s="68" t="n">
        <f aca="false">D69/C69</f>
        <v>0.632124352331606</v>
      </c>
      <c r="F69" s="69" t="n">
        <v>55</v>
      </c>
      <c r="G69" s="68" t="n">
        <f aca="false">F69/C69</f>
        <v>0.0712435233160622</v>
      </c>
      <c r="H69" s="69" t="n">
        <v>1</v>
      </c>
      <c r="I69" s="68" t="n">
        <f aca="false">H69/C69</f>
        <v>0.00129533678756477</v>
      </c>
      <c r="J69" s="69" t="n">
        <v>58</v>
      </c>
      <c r="K69" s="70" t="n">
        <f aca="false">J69/C69</f>
        <v>0.0751295336787565</v>
      </c>
      <c r="L69" s="69" t="n">
        <v>10</v>
      </c>
      <c r="M69" s="68" t="n">
        <f aca="false">L69/C69</f>
        <v>0.0129533678756477</v>
      </c>
      <c r="N69" s="69" t="n">
        <v>13</v>
      </c>
      <c r="O69" s="68" t="n">
        <f aca="false">N69/C69</f>
        <v>0.016839378238342</v>
      </c>
      <c r="P69" s="69" t="n">
        <v>147</v>
      </c>
      <c r="Q69" s="71" t="n">
        <f aca="false">P69/C69</f>
        <v>0.190414507772021</v>
      </c>
      <c r="R69" s="67" t="n">
        <v>60</v>
      </c>
      <c r="S69" s="68" t="n">
        <f aca="false">R69/C69</f>
        <v>0.077720207253886</v>
      </c>
      <c r="T69" s="69" t="n">
        <v>206</v>
      </c>
      <c r="U69" s="68" t="n">
        <f aca="false">T69/C69</f>
        <v>0.266839378238342</v>
      </c>
      <c r="V69" s="69" t="n">
        <v>154</v>
      </c>
      <c r="W69" s="68" t="n">
        <f aca="false">V69/C69</f>
        <v>0.199481865284974</v>
      </c>
      <c r="X69" s="69" t="n">
        <v>327</v>
      </c>
      <c r="Y69" s="68" t="n">
        <f aca="false">X69/C69</f>
        <v>0.423575129533679</v>
      </c>
      <c r="Z69" s="72" t="n">
        <v>25</v>
      </c>
      <c r="AA69" s="67" t="n">
        <v>587</v>
      </c>
      <c r="AB69" s="68" t="n">
        <f aca="false">AA69/C69</f>
        <v>0.760362694300518</v>
      </c>
      <c r="AC69" s="69" t="n">
        <v>156</v>
      </c>
      <c r="AD69" s="68" t="n">
        <f aca="false">AC69/C69</f>
        <v>0.202072538860104</v>
      </c>
      <c r="AE69" s="69" t="n">
        <v>27</v>
      </c>
      <c r="AF69" s="68" t="n">
        <f aca="false">AE69/C69</f>
        <v>0.0349740932642487</v>
      </c>
      <c r="AG69" s="72" t="n">
        <v>2</v>
      </c>
      <c r="AH69" s="67" t="n">
        <v>109</v>
      </c>
      <c r="AI69" s="68" t="n">
        <f aca="false">AH69/C69</f>
        <v>0.14119170984456</v>
      </c>
      <c r="AJ69" s="69" t="n">
        <v>641</v>
      </c>
      <c r="AK69" s="68" t="n">
        <f aca="false">AJ69/C69</f>
        <v>0.830310880829016</v>
      </c>
      <c r="AL69" s="72" t="n">
        <v>22</v>
      </c>
      <c r="AM69" s="67" t="n">
        <v>626</v>
      </c>
      <c r="AN69" s="68" t="n">
        <f aca="false">AM69/C69</f>
        <v>0.810880829015544</v>
      </c>
      <c r="AO69" s="69" t="n">
        <v>73</v>
      </c>
      <c r="AP69" s="68" t="n">
        <f aca="false">AO69/C69</f>
        <v>0.094559585492228</v>
      </c>
      <c r="AQ69" s="69" t="n">
        <v>4</v>
      </c>
      <c r="AR69" s="68" t="n">
        <f aca="false">AQ69/C69</f>
        <v>0.00518134715025907</v>
      </c>
      <c r="AS69" s="69" t="n">
        <v>69</v>
      </c>
      <c r="AT69" s="68" t="n">
        <f aca="false">AS69/C69</f>
        <v>0.0893782383419689</v>
      </c>
      <c r="AU69" s="73" t="n">
        <v>0</v>
      </c>
      <c r="AV69" s="67" t="n">
        <v>671</v>
      </c>
      <c r="AW69" s="68" t="n">
        <f aca="false">AV69/C69</f>
        <v>0.869170984455959</v>
      </c>
      <c r="AX69" s="69" t="n">
        <v>51</v>
      </c>
      <c r="AY69" s="68" t="n">
        <f aca="false">AX69/C69</f>
        <v>0.0660621761658031</v>
      </c>
      <c r="AZ69" s="69" t="n">
        <v>49</v>
      </c>
      <c r="BA69" s="68" t="n">
        <f aca="false">AZ69/C69</f>
        <v>0.0634715025906736</v>
      </c>
      <c r="BB69" s="72" t="n">
        <v>1</v>
      </c>
      <c r="BC69" s="67" t="n">
        <v>91</v>
      </c>
      <c r="BD69" s="68" t="n">
        <f aca="false">BC69/C69</f>
        <v>0.117875647668394</v>
      </c>
      <c r="BE69" s="69" t="n">
        <v>56</v>
      </c>
      <c r="BF69" s="68" t="n">
        <f aca="false">BE69/C69</f>
        <v>0.0725388601036269</v>
      </c>
      <c r="BG69" s="69" t="n">
        <v>330</v>
      </c>
      <c r="BH69" s="68" t="n">
        <f aca="false">BG69/C69</f>
        <v>0.427461139896373</v>
      </c>
      <c r="BI69" s="69" t="n">
        <v>13</v>
      </c>
      <c r="BJ69" s="68" t="n">
        <f aca="false">BI69/C69</f>
        <v>0.016839378238342</v>
      </c>
      <c r="BK69" s="69" t="n">
        <v>249</v>
      </c>
      <c r="BL69" s="68" t="n">
        <f aca="false">BK69/C69</f>
        <v>0.322538860103627</v>
      </c>
      <c r="BM69" s="69" t="n">
        <v>229</v>
      </c>
      <c r="BN69" s="71" t="n">
        <f aca="false">BM69/C69</f>
        <v>0.296632124352332</v>
      </c>
      <c r="BO69" s="67" t="n">
        <v>228</v>
      </c>
      <c r="BP69" s="68" t="n">
        <f aca="false">BO69/C69</f>
        <v>0.295336787564767</v>
      </c>
      <c r="BQ69" s="69" t="n">
        <v>522</v>
      </c>
      <c r="BR69" s="68" t="n">
        <f aca="false">BQ69/C69</f>
        <v>0.676165803108808</v>
      </c>
      <c r="BS69" s="73" t="n">
        <v>22</v>
      </c>
      <c r="BT69" s="67" t="n">
        <v>328</v>
      </c>
      <c r="BU69" s="68" t="n">
        <f aca="false">BT69/C69</f>
        <v>0.424870466321244</v>
      </c>
      <c r="BV69" s="69" t="n">
        <v>436</v>
      </c>
      <c r="BW69" s="68" t="n">
        <f aca="false">BV69/C69</f>
        <v>0.564766839378238</v>
      </c>
      <c r="BX69" s="73" t="n">
        <v>8</v>
      </c>
      <c r="BY69" s="67" t="n">
        <f aca="false">C69-CA69-CC69</f>
        <v>149</v>
      </c>
      <c r="BZ69" s="68" t="n">
        <f aca="false">BY69/C69</f>
        <v>0.19300518134715</v>
      </c>
      <c r="CA69" s="69" t="n">
        <v>607</v>
      </c>
      <c r="CB69" s="68" t="n">
        <f aca="false">CA69/C69</f>
        <v>0.786269430051814</v>
      </c>
      <c r="CC69" s="72" t="n">
        <v>16</v>
      </c>
      <c r="CD69" s="67" t="n">
        <v>199</v>
      </c>
      <c r="CE69" s="68" t="n">
        <f aca="false">CD69/(C69-AS69)</f>
        <v>0.283072546230441</v>
      </c>
      <c r="CF69" s="69" t="n">
        <v>492</v>
      </c>
      <c r="CG69" s="68" t="n">
        <f aca="false">CF69/(C69-AS69)</f>
        <v>0.699857752489332</v>
      </c>
      <c r="CH69" s="73" t="n">
        <v>12</v>
      </c>
      <c r="CI69" s="67" t="n">
        <v>350</v>
      </c>
      <c r="CJ69" s="68" t="n">
        <f aca="false">CI69/C69</f>
        <v>0.453367875647668</v>
      </c>
      <c r="CK69" s="69" t="n">
        <v>416</v>
      </c>
      <c r="CL69" s="68" t="n">
        <f aca="false">CK69/C69</f>
        <v>0.538860103626943</v>
      </c>
      <c r="CM69" s="72" t="n">
        <v>6</v>
      </c>
      <c r="CN69" s="67" t="n">
        <v>422</v>
      </c>
      <c r="CO69" s="68" t="n">
        <f aca="false">CN69/AJ69</f>
        <v>0.658346333853354</v>
      </c>
      <c r="CP69" s="69" t="n">
        <v>139</v>
      </c>
      <c r="CQ69" s="68" t="n">
        <f aca="false">CP69/AJ69</f>
        <v>0.216848673946958</v>
      </c>
      <c r="CR69" s="69" t="n">
        <v>62</v>
      </c>
      <c r="CS69" s="68" t="n">
        <f aca="false">CR69/AJ69</f>
        <v>0.0967238689547582</v>
      </c>
      <c r="CT69" s="72" t="n">
        <v>18</v>
      </c>
      <c r="CU69" s="67" t="n">
        <v>6</v>
      </c>
      <c r="CV69" s="68" t="n">
        <f aca="false">CU69/C69</f>
        <v>0.0077720207253886</v>
      </c>
      <c r="CW69" s="69" t="n">
        <v>6</v>
      </c>
      <c r="CX69" s="68" t="n">
        <f aca="false">CW69/C69</f>
        <v>0.0077720207253886</v>
      </c>
      <c r="CY69" s="69" t="n">
        <v>1</v>
      </c>
      <c r="CZ69" s="68" t="n">
        <f aca="false">CY69/C69</f>
        <v>0.00129533678756477</v>
      </c>
      <c r="DA69" s="69" t="n">
        <v>26</v>
      </c>
      <c r="DB69" s="68" t="n">
        <f aca="false">DA69/C69</f>
        <v>0.0336787564766839</v>
      </c>
      <c r="DC69" s="69" t="n">
        <v>10</v>
      </c>
      <c r="DD69" s="68" t="n">
        <f aca="false">DC69/C69</f>
        <v>0.0129533678756477</v>
      </c>
      <c r="DE69" s="69" t="n">
        <v>16</v>
      </c>
      <c r="DF69" s="68" t="n">
        <f aca="false">DE69/C69</f>
        <v>0.0207253886010363</v>
      </c>
      <c r="DG69" s="69" t="n">
        <v>6</v>
      </c>
      <c r="DH69" s="68" t="n">
        <f aca="false">DG69/C69</f>
        <v>0.0077720207253886</v>
      </c>
      <c r="DI69" s="69" t="n">
        <v>25</v>
      </c>
      <c r="DJ69" s="71" t="n">
        <f aca="false">DI69/C69</f>
        <v>0.0323834196891192</v>
      </c>
      <c r="DK69" s="67" t="n">
        <v>1</v>
      </c>
      <c r="DL69" s="68" t="n">
        <f aca="false">DK69/C69</f>
        <v>0.00129533678756477</v>
      </c>
      <c r="DM69" s="69" t="n">
        <v>0</v>
      </c>
      <c r="DN69" s="68" t="n">
        <f aca="false">DM69/C69</f>
        <v>0</v>
      </c>
      <c r="DO69" s="69" t="n">
        <v>3</v>
      </c>
      <c r="DP69" s="68" t="n">
        <f aca="false">DO69/C69</f>
        <v>0.0038860103626943</v>
      </c>
      <c r="DQ69" s="69" t="n">
        <v>0</v>
      </c>
      <c r="DR69" s="68" t="n">
        <f aca="false">DQ69/C69</f>
        <v>0</v>
      </c>
      <c r="DS69" s="69" t="n">
        <v>38</v>
      </c>
      <c r="DT69" s="68" t="n">
        <f aca="false">DS69/C69</f>
        <v>0.0492227979274611</v>
      </c>
      <c r="DU69" s="69" t="n">
        <v>30</v>
      </c>
      <c r="DV69" s="68" t="n">
        <f aca="false">DU69/C69</f>
        <v>0.038860103626943</v>
      </c>
      <c r="DW69" s="69" t="n">
        <v>12</v>
      </c>
      <c r="DX69" s="71" t="n">
        <f aca="false">DW69/C69</f>
        <v>0.0155440414507772</v>
      </c>
    </row>
    <row r="70" s="37" customFormat="true" ht="24.95" hidden="false" customHeight="true" outlineLevel="0" collapsed="false">
      <c r="A70" s="27" t="s">
        <v>144</v>
      </c>
      <c r="B70" s="74" t="s">
        <v>145</v>
      </c>
      <c r="C70" s="75" t="n">
        <v>49</v>
      </c>
      <c r="D70" s="76" t="n">
        <v>20</v>
      </c>
      <c r="E70" s="77" t="n">
        <f aca="false">D70/C70</f>
        <v>0.408163265306122</v>
      </c>
      <c r="F70" s="78" t="n">
        <v>20</v>
      </c>
      <c r="G70" s="77" t="n">
        <f aca="false">F70/C70</f>
        <v>0.408163265306122</v>
      </c>
      <c r="H70" s="78" t="n">
        <v>0</v>
      </c>
      <c r="I70" s="77" t="n">
        <f aca="false">H70/C70</f>
        <v>0</v>
      </c>
      <c r="J70" s="78" t="n">
        <v>8</v>
      </c>
      <c r="K70" s="79" t="n">
        <f aca="false">J70/C70</f>
        <v>0.163265306122449</v>
      </c>
      <c r="L70" s="78" t="n">
        <v>0</v>
      </c>
      <c r="M70" s="77" t="n">
        <f aca="false">L70/C70</f>
        <v>0</v>
      </c>
      <c r="N70" s="78" t="n">
        <v>1</v>
      </c>
      <c r="O70" s="77" t="n">
        <f aca="false">N70/C70</f>
        <v>0.0204081632653061</v>
      </c>
      <c r="P70" s="78" t="n">
        <v>0</v>
      </c>
      <c r="Q70" s="80" t="n">
        <f aca="false">P70/C70</f>
        <v>0</v>
      </c>
      <c r="R70" s="76" t="n">
        <v>8</v>
      </c>
      <c r="S70" s="77" t="n">
        <f aca="false">R70/C70</f>
        <v>0.163265306122449</v>
      </c>
      <c r="T70" s="78" t="n">
        <v>27</v>
      </c>
      <c r="U70" s="77" t="n">
        <f aca="false">T70/C70</f>
        <v>0.551020408163265</v>
      </c>
      <c r="V70" s="78" t="n">
        <v>8</v>
      </c>
      <c r="W70" s="77" t="n">
        <f aca="false">V70/C70</f>
        <v>0.163265306122449</v>
      </c>
      <c r="X70" s="78" t="n">
        <v>5</v>
      </c>
      <c r="Y70" s="77" t="n">
        <f aca="false">X70/C70</f>
        <v>0.102040816326531</v>
      </c>
      <c r="Z70" s="81" t="n">
        <v>1</v>
      </c>
      <c r="AA70" s="76" t="n">
        <v>33</v>
      </c>
      <c r="AB70" s="77" t="n">
        <f aca="false">AA70/C70</f>
        <v>0.673469387755102</v>
      </c>
      <c r="AC70" s="78" t="n">
        <v>12</v>
      </c>
      <c r="AD70" s="77" t="n">
        <f aca="false">AC70/C70</f>
        <v>0.244897959183673</v>
      </c>
      <c r="AE70" s="78" t="n">
        <v>4</v>
      </c>
      <c r="AF70" s="77" t="n">
        <f aca="false">AE70/C70</f>
        <v>0.0816326530612245</v>
      </c>
      <c r="AG70" s="81" t="n">
        <v>0</v>
      </c>
      <c r="AH70" s="76" t="n">
        <v>7</v>
      </c>
      <c r="AI70" s="77" t="n">
        <f aca="false">AH70/C70</f>
        <v>0.142857142857143</v>
      </c>
      <c r="AJ70" s="78" t="n">
        <v>42</v>
      </c>
      <c r="AK70" s="77" t="n">
        <f aca="false">AJ70/C70</f>
        <v>0.857142857142857</v>
      </c>
      <c r="AL70" s="81" t="n">
        <v>0</v>
      </c>
      <c r="AM70" s="76" t="n">
        <v>20</v>
      </c>
      <c r="AN70" s="77" t="n">
        <f aca="false">AM70/C70</f>
        <v>0.408163265306122</v>
      </c>
      <c r="AO70" s="78" t="n">
        <v>21</v>
      </c>
      <c r="AP70" s="77" t="n">
        <f aca="false">AO70/C70</f>
        <v>0.428571428571429</v>
      </c>
      <c r="AQ70" s="78" t="n">
        <v>0</v>
      </c>
      <c r="AR70" s="77" t="n">
        <f aca="false">AQ70/C70</f>
        <v>0</v>
      </c>
      <c r="AS70" s="78" t="n">
        <v>8</v>
      </c>
      <c r="AT70" s="77" t="n">
        <f aca="false">AS70/C70</f>
        <v>0.163265306122449</v>
      </c>
      <c r="AU70" s="82" t="n">
        <v>0</v>
      </c>
      <c r="AV70" s="76" t="n">
        <v>37</v>
      </c>
      <c r="AW70" s="77" t="n">
        <f aca="false">AV70/C70</f>
        <v>0.755102040816327</v>
      </c>
      <c r="AX70" s="78" t="n">
        <v>12</v>
      </c>
      <c r="AY70" s="77" t="n">
        <f aca="false">AX70/C70</f>
        <v>0.244897959183673</v>
      </c>
      <c r="AZ70" s="78" t="n">
        <v>0</v>
      </c>
      <c r="BA70" s="77" t="n">
        <f aca="false">AZ70/C70</f>
        <v>0</v>
      </c>
      <c r="BB70" s="81" t="n">
        <v>0</v>
      </c>
      <c r="BC70" s="76" t="n">
        <v>0</v>
      </c>
      <c r="BD70" s="77" t="n">
        <f aca="false">BC70/C70</f>
        <v>0</v>
      </c>
      <c r="BE70" s="78" t="n">
        <v>0</v>
      </c>
      <c r="BF70" s="77" t="n">
        <f aca="false">BE70/C70</f>
        <v>0</v>
      </c>
      <c r="BG70" s="78" t="n">
        <v>0</v>
      </c>
      <c r="BH70" s="77" t="n">
        <f aca="false">BG70/C70</f>
        <v>0</v>
      </c>
      <c r="BI70" s="78" t="n">
        <v>1</v>
      </c>
      <c r="BJ70" s="77" t="n">
        <f aca="false">BI70/C70</f>
        <v>0.0204081632653061</v>
      </c>
      <c r="BK70" s="78" t="n">
        <v>0</v>
      </c>
      <c r="BL70" s="77" t="n">
        <f aca="false">BK70/C70</f>
        <v>0</v>
      </c>
      <c r="BM70" s="78" t="n">
        <v>48</v>
      </c>
      <c r="BN70" s="80" t="n">
        <f aca="false">BM70/C70</f>
        <v>0.979591836734694</v>
      </c>
      <c r="BO70" s="76" t="n">
        <v>32</v>
      </c>
      <c r="BP70" s="77" t="n">
        <f aca="false">BO70/C70</f>
        <v>0.653061224489796</v>
      </c>
      <c r="BQ70" s="78" t="n">
        <v>16</v>
      </c>
      <c r="BR70" s="77" t="n">
        <f aca="false">BQ70/C70</f>
        <v>0.326530612244898</v>
      </c>
      <c r="BS70" s="82" t="n">
        <v>1</v>
      </c>
      <c r="BT70" s="76" t="n">
        <v>41</v>
      </c>
      <c r="BU70" s="77" t="n">
        <f aca="false">BT70/C70</f>
        <v>0.836734693877551</v>
      </c>
      <c r="BV70" s="78" t="n">
        <v>8</v>
      </c>
      <c r="BW70" s="77" t="n">
        <f aca="false">BV70/C70</f>
        <v>0.163265306122449</v>
      </c>
      <c r="BX70" s="82" t="n">
        <v>0</v>
      </c>
      <c r="BY70" s="76" t="n">
        <f aca="false">C70-CA70-CC70</f>
        <v>13</v>
      </c>
      <c r="BZ70" s="77" t="n">
        <f aca="false">BY70/C70</f>
        <v>0.26530612244898</v>
      </c>
      <c r="CA70" s="78" t="n">
        <v>36</v>
      </c>
      <c r="CB70" s="77" t="n">
        <f aca="false">CA70/C70</f>
        <v>0.73469387755102</v>
      </c>
      <c r="CC70" s="81" t="n">
        <v>0</v>
      </c>
      <c r="CD70" s="76" t="n">
        <v>23</v>
      </c>
      <c r="CE70" s="77" t="n">
        <f aca="false">CD70/(C70-AS70)</f>
        <v>0.560975609756098</v>
      </c>
      <c r="CF70" s="78" t="n">
        <v>18</v>
      </c>
      <c r="CG70" s="77" t="n">
        <f aca="false">CF70/(C70-AS70)</f>
        <v>0.439024390243902</v>
      </c>
      <c r="CH70" s="82" t="n">
        <v>0</v>
      </c>
      <c r="CI70" s="76" t="n">
        <v>41</v>
      </c>
      <c r="CJ70" s="77" t="n">
        <f aca="false">CI70/C70</f>
        <v>0.836734693877551</v>
      </c>
      <c r="CK70" s="78" t="n">
        <v>8</v>
      </c>
      <c r="CL70" s="77" t="n">
        <f aca="false">CK70/C70</f>
        <v>0.163265306122449</v>
      </c>
      <c r="CM70" s="81" t="n">
        <v>0</v>
      </c>
      <c r="CN70" s="76" t="n">
        <v>37</v>
      </c>
      <c r="CO70" s="77" t="n">
        <f aca="false">CN70/AJ70</f>
        <v>0.880952380952381</v>
      </c>
      <c r="CP70" s="78" t="n">
        <v>3</v>
      </c>
      <c r="CQ70" s="77" t="n">
        <f aca="false">CP70/AJ70</f>
        <v>0.0714285714285714</v>
      </c>
      <c r="CR70" s="78" t="n">
        <v>1</v>
      </c>
      <c r="CS70" s="77" t="n">
        <f aca="false">CR70/AJ70</f>
        <v>0.0238095238095238</v>
      </c>
      <c r="CT70" s="81" t="n">
        <v>1</v>
      </c>
      <c r="CU70" s="76" t="n">
        <v>2</v>
      </c>
      <c r="CV70" s="77" t="n">
        <f aca="false">CU70/C70</f>
        <v>0.0408163265306122</v>
      </c>
      <c r="CW70" s="78" t="n">
        <v>14</v>
      </c>
      <c r="CX70" s="77" t="n">
        <f aca="false">CW70/C70</f>
        <v>0.285714285714286</v>
      </c>
      <c r="CY70" s="78" t="n">
        <v>0</v>
      </c>
      <c r="CZ70" s="77" t="n">
        <f aca="false">CY70/C70</f>
        <v>0</v>
      </c>
      <c r="DA70" s="78" t="n">
        <v>0</v>
      </c>
      <c r="DB70" s="77" t="n">
        <f aca="false">DA70/C70</f>
        <v>0</v>
      </c>
      <c r="DC70" s="78" t="n">
        <v>0</v>
      </c>
      <c r="DD70" s="77" t="n">
        <f aca="false">DC70/C70</f>
        <v>0</v>
      </c>
      <c r="DE70" s="78" t="n">
        <v>17</v>
      </c>
      <c r="DF70" s="77" t="n">
        <f aca="false">DE70/C70</f>
        <v>0.346938775510204</v>
      </c>
      <c r="DG70" s="78" t="n">
        <v>0</v>
      </c>
      <c r="DH70" s="77" t="n">
        <f aca="false">DG70/C70</f>
        <v>0</v>
      </c>
      <c r="DI70" s="78" t="n">
        <v>26</v>
      </c>
      <c r="DJ70" s="80" t="n">
        <f aca="false">DI70/C70</f>
        <v>0.530612244897959</v>
      </c>
      <c r="DK70" s="76" t="n">
        <v>6</v>
      </c>
      <c r="DL70" s="77" t="n">
        <f aca="false">DK70/C70</f>
        <v>0.122448979591837</v>
      </c>
      <c r="DM70" s="78" t="n">
        <v>11</v>
      </c>
      <c r="DN70" s="77" t="n">
        <f aca="false">DM70/C70</f>
        <v>0.224489795918367</v>
      </c>
      <c r="DO70" s="78" t="n">
        <v>0</v>
      </c>
      <c r="DP70" s="77" t="n">
        <f aca="false">DO70/C70</f>
        <v>0</v>
      </c>
      <c r="DQ70" s="78" t="n">
        <v>0</v>
      </c>
      <c r="DR70" s="77" t="n">
        <f aca="false">DQ70/C70</f>
        <v>0</v>
      </c>
      <c r="DS70" s="78" t="n">
        <v>1</v>
      </c>
      <c r="DT70" s="77" t="n">
        <f aca="false">DS70/C70</f>
        <v>0.0204081632653061</v>
      </c>
      <c r="DU70" s="78" t="n">
        <v>3</v>
      </c>
      <c r="DV70" s="77" t="n">
        <f aca="false">DU70/C70</f>
        <v>0.0612244897959184</v>
      </c>
      <c r="DW70" s="78" t="n">
        <v>0</v>
      </c>
      <c r="DX70" s="80" t="n">
        <f aca="false">DW70/C70</f>
        <v>0</v>
      </c>
    </row>
    <row r="71" s="12" customFormat="true" ht="24.95" hidden="false" customHeight="true" outlineLevel="0" collapsed="false">
      <c r="A71" s="27"/>
      <c r="B71" s="65" t="s">
        <v>146</v>
      </c>
      <c r="C71" s="66" t="n">
        <v>42</v>
      </c>
      <c r="D71" s="67" t="n">
        <v>27</v>
      </c>
      <c r="E71" s="68" t="n">
        <f aca="false">D71/C71</f>
        <v>0.642857142857143</v>
      </c>
      <c r="F71" s="69" t="n">
        <v>2</v>
      </c>
      <c r="G71" s="68" t="n">
        <f aca="false">F71/C71</f>
        <v>0.0476190476190476</v>
      </c>
      <c r="H71" s="69" t="n">
        <v>0</v>
      </c>
      <c r="I71" s="68" t="n">
        <f aca="false">H71/C71</f>
        <v>0</v>
      </c>
      <c r="J71" s="69" t="n">
        <v>11</v>
      </c>
      <c r="K71" s="70" t="n">
        <f aca="false">J71/C71</f>
        <v>0.261904761904762</v>
      </c>
      <c r="L71" s="69" t="n">
        <v>1</v>
      </c>
      <c r="M71" s="68" t="n">
        <f aca="false">L71/C71</f>
        <v>0.0238095238095238</v>
      </c>
      <c r="N71" s="69" t="n">
        <v>1</v>
      </c>
      <c r="O71" s="68" t="n">
        <f aca="false">N71/C71</f>
        <v>0.0238095238095238</v>
      </c>
      <c r="P71" s="69" t="n">
        <v>0</v>
      </c>
      <c r="Q71" s="71" t="n">
        <f aca="false">P71/C71</f>
        <v>0</v>
      </c>
      <c r="R71" s="67" t="n">
        <v>1</v>
      </c>
      <c r="S71" s="68" t="n">
        <f aca="false">R71/C71</f>
        <v>0.0238095238095238</v>
      </c>
      <c r="T71" s="69" t="n">
        <v>22</v>
      </c>
      <c r="U71" s="68" t="n">
        <f aca="false">T71/C71</f>
        <v>0.523809523809524</v>
      </c>
      <c r="V71" s="69" t="n">
        <v>12</v>
      </c>
      <c r="W71" s="68" t="n">
        <f aca="false">V71/C71</f>
        <v>0.285714285714286</v>
      </c>
      <c r="X71" s="69" t="n">
        <v>6</v>
      </c>
      <c r="Y71" s="68" t="n">
        <f aca="false">X71/C71</f>
        <v>0.142857142857143</v>
      </c>
      <c r="Z71" s="72" t="n">
        <v>1</v>
      </c>
      <c r="AA71" s="67" t="n">
        <v>35</v>
      </c>
      <c r="AB71" s="68" t="n">
        <f aca="false">AA71/C71</f>
        <v>0.833333333333333</v>
      </c>
      <c r="AC71" s="69" t="n">
        <v>7</v>
      </c>
      <c r="AD71" s="68" t="n">
        <f aca="false">AC71/C71</f>
        <v>0.166666666666667</v>
      </c>
      <c r="AE71" s="69" t="n">
        <v>0</v>
      </c>
      <c r="AF71" s="68" t="n">
        <f aca="false">AE71/C71</f>
        <v>0</v>
      </c>
      <c r="AG71" s="72" t="n">
        <v>0</v>
      </c>
      <c r="AH71" s="67" t="n">
        <v>3</v>
      </c>
      <c r="AI71" s="68" t="n">
        <f aca="false">AH71/C71</f>
        <v>0.0714285714285714</v>
      </c>
      <c r="AJ71" s="69" t="n">
        <v>37</v>
      </c>
      <c r="AK71" s="68" t="n">
        <f aca="false">AJ71/C71</f>
        <v>0.880952380952381</v>
      </c>
      <c r="AL71" s="72" t="n">
        <v>2</v>
      </c>
      <c r="AM71" s="67" t="n">
        <v>29</v>
      </c>
      <c r="AN71" s="68" t="n">
        <f aca="false">AM71/C71</f>
        <v>0.690476190476191</v>
      </c>
      <c r="AO71" s="69" t="n">
        <v>2</v>
      </c>
      <c r="AP71" s="68" t="n">
        <f aca="false">AO71/C71</f>
        <v>0.0476190476190476</v>
      </c>
      <c r="AQ71" s="69" t="n">
        <v>0</v>
      </c>
      <c r="AR71" s="68" t="n">
        <f aca="false">AQ71/C71</f>
        <v>0</v>
      </c>
      <c r="AS71" s="69" t="n">
        <v>11</v>
      </c>
      <c r="AT71" s="68" t="n">
        <f aca="false">AS71/C71</f>
        <v>0.261904761904762</v>
      </c>
      <c r="AU71" s="73" t="n">
        <v>0</v>
      </c>
      <c r="AV71" s="67" t="n">
        <v>14</v>
      </c>
      <c r="AW71" s="68" t="n">
        <f aca="false">AV71/C71</f>
        <v>0.333333333333333</v>
      </c>
      <c r="AX71" s="69" t="n">
        <v>25</v>
      </c>
      <c r="AY71" s="68" t="n">
        <f aca="false">AX71/C71</f>
        <v>0.595238095238095</v>
      </c>
      <c r="AZ71" s="69" t="n">
        <v>3</v>
      </c>
      <c r="BA71" s="68" t="n">
        <f aca="false">AZ71/C71</f>
        <v>0.0714285714285714</v>
      </c>
      <c r="BB71" s="72" t="n">
        <v>0</v>
      </c>
      <c r="BC71" s="67" t="n">
        <v>0</v>
      </c>
      <c r="BD71" s="68" t="n">
        <f aca="false">BC71/C71</f>
        <v>0</v>
      </c>
      <c r="BE71" s="69" t="n">
        <v>0</v>
      </c>
      <c r="BF71" s="68" t="n">
        <f aca="false">BE71/C71</f>
        <v>0</v>
      </c>
      <c r="BG71" s="69" t="n">
        <v>2</v>
      </c>
      <c r="BH71" s="68" t="n">
        <f aca="false">BG71/C71</f>
        <v>0.0476190476190476</v>
      </c>
      <c r="BI71" s="69" t="n">
        <v>1</v>
      </c>
      <c r="BJ71" s="68" t="n">
        <f aca="false">BI71/C71</f>
        <v>0.0238095238095238</v>
      </c>
      <c r="BK71" s="69" t="n">
        <v>0</v>
      </c>
      <c r="BL71" s="68" t="n">
        <f aca="false">BK71/C71</f>
        <v>0</v>
      </c>
      <c r="BM71" s="69" t="n">
        <v>38</v>
      </c>
      <c r="BN71" s="71" t="n">
        <f aca="false">BM71/C71</f>
        <v>0.904761904761905</v>
      </c>
      <c r="BO71" s="67" t="n">
        <v>22</v>
      </c>
      <c r="BP71" s="68" t="n">
        <f aca="false">BO71/C71</f>
        <v>0.523809523809524</v>
      </c>
      <c r="BQ71" s="69" t="n">
        <v>19</v>
      </c>
      <c r="BR71" s="68" t="n">
        <f aca="false">BQ71/C71</f>
        <v>0.452380952380952</v>
      </c>
      <c r="BS71" s="73" t="n">
        <v>1</v>
      </c>
      <c r="BT71" s="67" t="n">
        <v>34</v>
      </c>
      <c r="BU71" s="68" t="n">
        <f aca="false">BT71/C71</f>
        <v>0.80952380952381</v>
      </c>
      <c r="BV71" s="69" t="n">
        <v>8</v>
      </c>
      <c r="BW71" s="68" t="n">
        <f aca="false">BV71/C71</f>
        <v>0.19047619047619</v>
      </c>
      <c r="BX71" s="73" t="n">
        <v>0</v>
      </c>
      <c r="BY71" s="67" t="n">
        <f aca="false">C71-CA71-CC71</f>
        <v>3</v>
      </c>
      <c r="BZ71" s="68" t="n">
        <f aca="false">BY71/C71</f>
        <v>0.0714285714285714</v>
      </c>
      <c r="CA71" s="69" t="n">
        <v>38</v>
      </c>
      <c r="CB71" s="68" t="n">
        <f aca="false">CA71/C71</f>
        <v>0.904761904761905</v>
      </c>
      <c r="CC71" s="72" t="n">
        <v>1</v>
      </c>
      <c r="CD71" s="67" t="n">
        <v>9</v>
      </c>
      <c r="CE71" s="68" t="n">
        <f aca="false">CD71/(C71-AS71)</f>
        <v>0.290322580645161</v>
      </c>
      <c r="CF71" s="69" t="n">
        <v>21</v>
      </c>
      <c r="CG71" s="68" t="n">
        <f aca="false">CF71/(C71-AS71)</f>
        <v>0.67741935483871</v>
      </c>
      <c r="CH71" s="73" t="n">
        <v>1</v>
      </c>
      <c r="CI71" s="67" t="n">
        <v>23</v>
      </c>
      <c r="CJ71" s="68" t="n">
        <f aca="false">CI71/C71</f>
        <v>0.547619047619048</v>
      </c>
      <c r="CK71" s="69" t="n">
        <v>19</v>
      </c>
      <c r="CL71" s="68" t="n">
        <f aca="false">CK71/C71</f>
        <v>0.452380952380952</v>
      </c>
      <c r="CM71" s="72" t="n">
        <v>0</v>
      </c>
      <c r="CN71" s="67" t="n">
        <v>35</v>
      </c>
      <c r="CO71" s="68" t="n">
        <f aca="false">CN71/AJ71</f>
        <v>0.945945945945946</v>
      </c>
      <c r="CP71" s="69" t="n">
        <v>1</v>
      </c>
      <c r="CQ71" s="68" t="n">
        <f aca="false">CP71/AJ71</f>
        <v>0.027027027027027</v>
      </c>
      <c r="CR71" s="69" t="n">
        <v>0</v>
      </c>
      <c r="CS71" s="68" t="n">
        <f aca="false">CR71/AJ71</f>
        <v>0</v>
      </c>
      <c r="CT71" s="72" t="n">
        <v>1</v>
      </c>
      <c r="CU71" s="67" t="n">
        <v>0</v>
      </c>
      <c r="CV71" s="68" t="n">
        <f aca="false">CU71/C71</f>
        <v>0</v>
      </c>
      <c r="CW71" s="69" t="n">
        <v>0</v>
      </c>
      <c r="CX71" s="68" t="n">
        <f aca="false">CW71/C71</f>
        <v>0</v>
      </c>
      <c r="CY71" s="69" t="n">
        <v>0</v>
      </c>
      <c r="CZ71" s="68" t="n">
        <f aca="false">CY71/C71</f>
        <v>0</v>
      </c>
      <c r="DA71" s="69" t="n">
        <v>0</v>
      </c>
      <c r="DB71" s="68" t="n">
        <f aca="false">DA71/C71</f>
        <v>0</v>
      </c>
      <c r="DC71" s="69" t="n">
        <v>1</v>
      </c>
      <c r="DD71" s="68" t="n">
        <f aca="false">DC71/C71</f>
        <v>0.0238095238095238</v>
      </c>
      <c r="DE71" s="69" t="n">
        <v>1</v>
      </c>
      <c r="DF71" s="68" t="n">
        <f aca="false">DE71/C71</f>
        <v>0.0238095238095238</v>
      </c>
      <c r="DG71" s="69" t="n">
        <v>0</v>
      </c>
      <c r="DH71" s="68" t="n">
        <f aca="false">DG71/C71</f>
        <v>0</v>
      </c>
      <c r="DI71" s="69" t="n">
        <v>0</v>
      </c>
      <c r="DJ71" s="71" t="n">
        <f aca="false">DI71/C71</f>
        <v>0</v>
      </c>
      <c r="DK71" s="67" t="n">
        <v>1</v>
      </c>
      <c r="DL71" s="68" t="n">
        <f aca="false">DK71/C71</f>
        <v>0.0238095238095238</v>
      </c>
      <c r="DM71" s="69" t="n">
        <v>0</v>
      </c>
      <c r="DN71" s="68" t="n">
        <f aca="false">DM71/C71</f>
        <v>0</v>
      </c>
      <c r="DO71" s="69" t="n">
        <v>0</v>
      </c>
      <c r="DP71" s="68" t="n">
        <f aca="false">DO71/C71</f>
        <v>0</v>
      </c>
      <c r="DQ71" s="69" t="n">
        <v>0</v>
      </c>
      <c r="DR71" s="68" t="n">
        <f aca="false">DQ71/C71</f>
        <v>0</v>
      </c>
      <c r="DS71" s="69" t="n">
        <v>0</v>
      </c>
      <c r="DT71" s="68" t="n">
        <f aca="false">DS71/C71</f>
        <v>0</v>
      </c>
      <c r="DU71" s="69" t="n">
        <v>2</v>
      </c>
      <c r="DV71" s="68" t="n">
        <f aca="false">DU71/C71</f>
        <v>0.0476190476190476</v>
      </c>
      <c r="DW71" s="69" t="n">
        <v>0</v>
      </c>
      <c r="DX71" s="71" t="n">
        <f aca="false">DW71/C71</f>
        <v>0</v>
      </c>
    </row>
    <row r="72" s="37" customFormat="true" ht="24.95" hidden="false" customHeight="true" outlineLevel="0" collapsed="false">
      <c r="A72" s="27" t="s">
        <v>147</v>
      </c>
      <c r="B72" s="74" t="s">
        <v>148</v>
      </c>
      <c r="C72" s="75" t="n">
        <v>241</v>
      </c>
      <c r="D72" s="76" t="n">
        <v>111</v>
      </c>
      <c r="E72" s="77" t="n">
        <f aca="false">D72/C72</f>
        <v>0.460580912863071</v>
      </c>
      <c r="F72" s="78" t="n">
        <v>39</v>
      </c>
      <c r="G72" s="77" t="n">
        <f aca="false">F72/C72</f>
        <v>0.161825726141079</v>
      </c>
      <c r="H72" s="78" t="n">
        <v>1</v>
      </c>
      <c r="I72" s="77" t="n">
        <f aca="false">H72/C72</f>
        <v>0.004149377593361</v>
      </c>
      <c r="J72" s="78" t="n">
        <v>4</v>
      </c>
      <c r="K72" s="79" t="n">
        <f aca="false">J72/C72</f>
        <v>0.016597510373444</v>
      </c>
      <c r="L72" s="78" t="n">
        <v>1</v>
      </c>
      <c r="M72" s="77" t="n">
        <f aca="false">L72/C72</f>
        <v>0.004149377593361</v>
      </c>
      <c r="N72" s="78" t="n">
        <v>6</v>
      </c>
      <c r="O72" s="77" t="n">
        <f aca="false">N72/C72</f>
        <v>0.024896265560166</v>
      </c>
      <c r="P72" s="78" t="n">
        <v>79</v>
      </c>
      <c r="Q72" s="80" t="n">
        <f aca="false">P72/C72</f>
        <v>0.327800829875519</v>
      </c>
      <c r="R72" s="76" t="n">
        <v>28</v>
      </c>
      <c r="S72" s="77" t="n">
        <f aca="false">R72/C72</f>
        <v>0.116182572614108</v>
      </c>
      <c r="T72" s="78" t="n">
        <v>74</v>
      </c>
      <c r="U72" s="77" t="n">
        <f aca="false">T72/C72</f>
        <v>0.307053941908714</v>
      </c>
      <c r="V72" s="78" t="n">
        <v>41</v>
      </c>
      <c r="W72" s="77" t="n">
        <f aca="false">V72/C72</f>
        <v>0.170124481327801</v>
      </c>
      <c r="X72" s="78" t="n">
        <v>97</v>
      </c>
      <c r="Y72" s="77" t="n">
        <f aca="false">X72/C72</f>
        <v>0.402489626556017</v>
      </c>
      <c r="Z72" s="81" t="n">
        <v>1</v>
      </c>
      <c r="AA72" s="76" t="n">
        <v>180</v>
      </c>
      <c r="AB72" s="77" t="n">
        <f aca="false">AA72/C72</f>
        <v>0.746887966804979</v>
      </c>
      <c r="AC72" s="78" t="n">
        <v>47</v>
      </c>
      <c r="AD72" s="77" t="n">
        <f aca="false">AC72/C72</f>
        <v>0.195020746887967</v>
      </c>
      <c r="AE72" s="78" t="n">
        <v>14</v>
      </c>
      <c r="AF72" s="77" t="n">
        <f aca="false">AE72/C72</f>
        <v>0.0580912863070539</v>
      </c>
      <c r="AG72" s="81" t="n">
        <v>0</v>
      </c>
      <c r="AH72" s="76" t="n">
        <v>20</v>
      </c>
      <c r="AI72" s="77" t="n">
        <f aca="false">AH72/C72</f>
        <v>0.0829875518672199</v>
      </c>
      <c r="AJ72" s="78" t="n">
        <v>216</v>
      </c>
      <c r="AK72" s="77" t="n">
        <f aca="false">AJ72/C72</f>
        <v>0.896265560165975</v>
      </c>
      <c r="AL72" s="81" t="n">
        <v>5</v>
      </c>
      <c r="AM72" s="76" t="n">
        <v>185</v>
      </c>
      <c r="AN72" s="77" t="n">
        <f aca="false">AM72/C72</f>
        <v>0.767634854771784</v>
      </c>
      <c r="AO72" s="78" t="n">
        <v>50</v>
      </c>
      <c r="AP72" s="77" t="n">
        <f aca="false">AO72/C72</f>
        <v>0.20746887966805</v>
      </c>
      <c r="AQ72" s="78" t="n">
        <v>1</v>
      </c>
      <c r="AR72" s="77" t="n">
        <f aca="false">AQ72/C72</f>
        <v>0.004149377593361</v>
      </c>
      <c r="AS72" s="78" t="n">
        <v>5</v>
      </c>
      <c r="AT72" s="77" t="n">
        <f aca="false">AS72/C72</f>
        <v>0.020746887966805</v>
      </c>
      <c r="AU72" s="82" t="n">
        <v>0</v>
      </c>
      <c r="AV72" s="76" t="n">
        <v>223</v>
      </c>
      <c r="AW72" s="77" t="n">
        <f aca="false">AV72/C72</f>
        <v>0.925311203319502</v>
      </c>
      <c r="AX72" s="78" t="n">
        <v>8</v>
      </c>
      <c r="AY72" s="77" t="n">
        <f aca="false">AX72/C72</f>
        <v>0.033195020746888</v>
      </c>
      <c r="AZ72" s="78" t="n">
        <v>10</v>
      </c>
      <c r="BA72" s="77" t="n">
        <f aca="false">AZ72/C72</f>
        <v>0.04149377593361</v>
      </c>
      <c r="BB72" s="81" t="n">
        <v>0</v>
      </c>
      <c r="BC72" s="76" t="n">
        <v>48</v>
      </c>
      <c r="BD72" s="77" t="n">
        <f aca="false">BC72/C72</f>
        <v>0.199170124481328</v>
      </c>
      <c r="BE72" s="78" t="n">
        <v>31</v>
      </c>
      <c r="BF72" s="77" t="n">
        <f aca="false">BE72/C72</f>
        <v>0.128630705394191</v>
      </c>
      <c r="BG72" s="78" t="n">
        <v>44</v>
      </c>
      <c r="BH72" s="77" t="n">
        <f aca="false">BG72/C72</f>
        <v>0.182572614107884</v>
      </c>
      <c r="BI72" s="78" t="n">
        <v>6</v>
      </c>
      <c r="BJ72" s="77" t="n">
        <f aca="false">BI72/C72</f>
        <v>0.024896265560166</v>
      </c>
      <c r="BK72" s="78" t="n">
        <v>41</v>
      </c>
      <c r="BL72" s="77" t="n">
        <f aca="false">BK72/C72</f>
        <v>0.170124481327801</v>
      </c>
      <c r="BM72" s="78" t="n">
        <v>97</v>
      </c>
      <c r="BN72" s="80" t="n">
        <f aca="false">BM72/C72</f>
        <v>0.402489626556017</v>
      </c>
      <c r="BO72" s="76" t="n">
        <v>75</v>
      </c>
      <c r="BP72" s="77" t="n">
        <f aca="false">BO72/C72</f>
        <v>0.311203319502075</v>
      </c>
      <c r="BQ72" s="78" t="n">
        <v>166</v>
      </c>
      <c r="BR72" s="77" t="n">
        <f aca="false">BQ72/C72</f>
        <v>0.688796680497925</v>
      </c>
      <c r="BS72" s="82" t="n">
        <v>0</v>
      </c>
      <c r="BT72" s="76" t="n">
        <v>109</v>
      </c>
      <c r="BU72" s="77" t="n">
        <f aca="false">BT72/C72</f>
        <v>0.452282157676349</v>
      </c>
      <c r="BV72" s="78" t="n">
        <v>132</v>
      </c>
      <c r="BW72" s="77" t="n">
        <f aca="false">BV72/C72</f>
        <v>0.547717842323652</v>
      </c>
      <c r="BX72" s="82" t="n">
        <v>0</v>
      </c>
      <c r="BY72" s="76" t="n">
        <f aca="false">C72-CA72-CC72</f>
        <v>64</v>
      </c>
      <c r="BZ72" s="77" t="n">
        <f aca="false">BY72/C72</f>
        <v>0.265560165975104</v>
      </c>
      <c r="CA72" s="78" t="n">
        <v>176</v>
      </c>
      <c r="CB72" s="77" t="n">
        <f aca="false">CA72/C72</f>
        <v>0.730290456431535</v>
      </c>
      <c r="CC72" s="81" t="n">
        <v>1</v>
      </c>
      <c r="CD72" s="76" t="n">
        <v>85</v>
      </c>
      <c r="CE72" s="77" t="n">
        <f aca="false">CD72/(C72-AS72)</f>
        <v>0.360169491525424</v>
      </c>
      <c r="CF72" s="78" t="n">
        <v>151</v>
      </c>
      <c r="CG72" s="77" t="n">
        <f aca="false">CF72/(C72-AS72)</f>
        <v>0.639830508474576</v>
      </c>
      <c r="CH72" s="82" t="n">
        <v>0</v>
      </c>
      <c r="CI72" s="76" t="n">
        <v>103</v>
      </c>
      <c r="CJ72" s="77" t="n">
        <f aca="false">CI72/C72</f>
        <v>0.427385892116183</v>
      </c>
      <c r="CK72" s="78" t="n">
        <v>137</v>
      </c>
      <c r="CL72" s="77" t="n">
        <f aca="false">CK72/C72</f>
        <v>0.568464730290456</v>
      </c>
      <c r="CM72" s="81" t="n">
        <v>1</v>
      </c>
      <c r="CN72" s="76" t="n">
        <v>110</v>
      </c>
      <c r="CO72" s="77" t="n">
        <f aca="false">CN72/AJ72</f>
        <v>0.509259259259259</v>
      </c>
      <c r="CP72" s="78" t="n">
        <v>75</v>
      </c>
      <c r="CQ72" s="77" t="n">
        <f aca="false">CP72/AJ72</f>
        <v>0.347222222222222</v>
      </c>
      <c r="CR72" s="78" t="n">
        <v>23</v>
      </c>
      <c r="CS72" s="77" t="n">
        <f aca="false">CR72/AJ72</f>
        <v>0.106481481481481</v>
      </c>
      <c r="CT72" s="81" t="n">
        <v>8</v>
      </c>
      <c r="CU72" s="76" t="n">
        <v>4</v>
      </c>
      <c r="CV72" s="77" t="n">
        <f aca="false">CU72/C72</f>
        <v>0.016597510373444</v>
      </c>
      <c r="CW72" s="78" t="n">
        <v>18</v>
      </c>
      <c r="CX72" s="77" t="n">
        <f aca="false">CW72/C72</f>
        <v>0.0746887966804979</v>
      </c>
      <c r="CY72" s="78" t="n">
        <v>0</v>
      </c>
      <c r="CZ72" s="77" t="n">
        <f aca="false">CY72/C72</f>
        <v>0</v>
      </c>
      <c r="DA72" s="78" t="n">
        <v>12</v>
      </c>
      <c r="DB72" s="77" t="n">
        <f aca="false">DA72/C72</f>
        <v>0.049792531120332</v>
      </c>
      <c r="DC72" s="78" t="n">
        <v>1</v>
      </c>
      <c r="DD72" s="77" t="n">
        <f aca="false">DC72/C72</f>
        <v>0.004149377593361</v>
      </c>
      <c r="DE72" s="78" t="n">
        <v>2</v>
      </c>
      <c r="DF72" s="77" t="n">
        <f aca="false">DE72/C72</f>
        <v>0.00829875518672199</v>
      </c>
      <c r="DG72" s="78" t="n">
        <v>1</v>
      </c>
      <c r="DH72" s="77" t="n">
        <f aca="false">DG72/C72</f>
        <v>0.004149377593361</v>
      </c>
      <c r="DI72" s="78" t="n">
        <v>2</v>
      </c>
      <c r="DJ72" s="80" t="n">
        <f aca="false">DI72/C72</f>
        <v>0.00829875518672199</v>
      </c>
      <c r="DK72" s="76" t="n">
        <v>2</v>
      </c>
      <c r="DL72" s="77" t="n">
        <f aca="false">DK72/C72</f>
        <v>0.00829875518672199</v>
      </c>
      <c r="DM72" s="78" t="n">
        <v>1</v>
      </c>
      <c r="DN72" s="77" t="n">
        <f aca="false">DM72/C72</f>
        <v>0.004149377593361</v>
      </c>
      <c r="DO72" s="78" t="n">
        <v>0</v>
      </c>
      <c r="DP72" s="77" t="n">
        <f aca="false">DO72/C72</f>
        <v>0</v>
      </c>
      <c r="DQ72" s="78" t="n">
        <v>0</v>
      </c>
      <c r="DR72" s="77" t="n">
        <f aca="false">DQ72/C72</f>
        <v>0</v>
      </c>
      <c r="DS72" s="78" t="n">
        <v>6</v>
      </c>
      <c r="DT72" s="77" t="n">
        <f aca="false">DS72/C72</f>
        <v>0.024896265560166</v>
      </c>
      <c r="DU72" s="78" t="n">
        <v>5</v>
      </c>
      <c r="DV72" s="77" t="n">
        <f aca="false">DU72/C72</f>
        <v>0.020746887966805</v>
      </c>
      <c r="DW72" s="78" t="n">
        <v>1</v>
      </c>
      <c r="DX72" s="80" t="n">
        <f aca="false">DW72/C72</f>
        <v>0.004149377593361</v>
      </c>
    </row>
    <row r="73" s="1" customFormat="true" ht="24.95" hidden="false" customHeight="true" outlineLevel="0" collapsed="false">
      <c r="A73" s="27"/>
      <c r="B73" s="47" t="s">
        <v>149</v>
      </c>
      <c r="C73" s="48" t="n">
        <v>264</v>
      </c>
      <c r="D73" s="49" t="n">
        <v>125</v>
      </c>
      <c r="E73" s="50" t="n">
        <f aca="false">D73/C73</f>
        <v>0.473484848484849</v>
      </c>
      <c r="F73" s="51" t="n">
        <v>65</v>
      </c>
      <c r="G73" s="50" t="n">
        <f aca="false">F73/C73</f>
        <v>0.246212121212121</v>
      </c>
      <c r="H73" s="51" t="n">
        <v>0</v>
      </c>
      <c r="I73" s="50" t="n">
        <f aca="false">H73/C73</f>
        <v>0</v>
      </c>
      <c r="J73" s="51" t="n">
        <v>8</v>
      </c>
      <c r="K73" s="52" t="n">
        <f aca="false">J73/C73</f>
        <v>0.0303030303030303</v>
      </c>
      <c r="L73" s="51" t="n">
        <v>3</v>
      </c>
      <c r="M73" s="50" t="n">
        <f aca="false">L73/C73</f>
        <v>0.0113636363636364</v>
      </c>
      <c r="N73" s="51" t="n">
        <v>5</v>
      </c>
      <c r="O73" s="50" t="n">
        <f aca="false">N73/C73</f>
        <v>0.0189393939393939</v>
      </c>
      <c r="P73" s="51" t="n">
        <v>58</v>
      </c>
      <c r="Q73" s="53" t="n">
        <f aca="false">P73/C73</f>
        <v>0.21969696969697</v>
      </c>
      <c r="R73" s="49" t="n">
        <v>53</v>
      </c>
      <c r="S73" s="50" t="n">
        <f aca="false">R73/C73</f>
        <v>0.200757575757576</v>
      </c>
      <c r="T73" s="51" t="n">
        <v>64</v>
      </c>
      <c r="U73" s="50" t="n">
        <f aca="false">T73/C73</f>
        <v>0.242424242424242</v>
      </c>
      <c r="V73" s="51" t="n">
        <v>48</v>
      </c>
      <c r="W73" s="50" t="n">
        <f aca="false">V73/C73</f>
        <v>0.181818181818182</v>
      </c>
      <c r="X73" s="51" t="n">
        <v>95</v>
      </c>
      <c r="Y73" s="50" t="n">
        <f aca="false">X73/C73</f>
        <v>0.359848484848485</v>
      </c>
      <c r="Z73" s="54" t="n">
        <v>4</v>
      </c>
      <c r="AA73" s="49" t="n">
        <v>233</v>
      </c>
      <c r="AB73" s="50" t="n">
        <f aca="false">AA73/C73</f>
        <v>0.882575757575758</v>
      </c>
      <c r="AC73" s="51" t="n">
        <v>26</v>
      </c>
      <c r="AD73" s="50" t="n">
        <f aca="false">AC73/C73</f>
        <v>0.0984848484848485</v>
      </c>
      <c r="AE73" s="51" t="n">
        <v>2</v>
      </c>
      <c r="AF73" s="50" t="n">
        <f aca="false">AE73/C73</f>
        <v>0.00757575757575758</v>
      </c>
      <c r="AG73" s="54" t="n">
        <v>3</v>
      </c>
      <c r="AH73" s="49" t="n">
        <v>24</v>
      </c>
      <c r="AI73" s="50" t="n">
        <f aca="false">AH73/C73</f>
        <v>0.0909090909090909</v>
      </c>
      <c r="AJ73" s="51" t="n">
        <v>235</v>
      </c>
      <c r="AK73" s="50" t="n">
        <f aca="false">AJ73/C73</f>
        <v>0.890151515151515</v>
      </c>
      <c r="AL73" s="54" t="n">
        <v>5</v>
      </c>
      <c r="AM73" s="49" t="n">
        <v>179</v>
      </c>
      <c r="AN73" s="50" t="n">
        <f aca="false">AM73/C73</f>
        <v>0.678030303030303</v>
      </c>
      <c r="AO73" s="51" t="n">
        <v>76</v>
      </c>
      <c r="AP73" s="50" t="n">
        <f aca="false">AO73/C73</f>
        <v>0.287878787878788</v>
      </c>
      <c r="AQ73" s="51" t="n">
        <v>0</v>
      </c>
      <c r="AR73" s="50" t="n">
        <f aca="false">AQ73/C73</f>
        <v>0</v>
      </c>
      <c r="AS73" s="51" t="n">
        <v>9</v>
      </c>
      <c r="AT73" s="50" t="n">
        <f aca="false">AS73/C73</f>
        <v>0.0340909090909091</v>
      </c>
      <c r="AU73" s="55" t="n">
        <v>0</v>
      </c>
      <c r="AV73" s="49" t="n">
        <v>243</v>
      </c>
      <c r="AW73" s="50" t="n">
        <f aca="false">AV73/C73</f>
        <v>0.920454545454545</v>
      </c>
      <c r="AX73" s="51" t="n">
        <v>16</v>
      </c>
      <c r="AY73" s="50" t="n">
        <f aca="false">AX73/C73</f>
        <v>0.0606060606060606</v>
      </c>
      <c r="AZ73" s="51" t="n">
        <v>4</v>
      </c>
      <c r="BA73" s="50" t="n">
        <f aca="false">AZ73/C73</f>
        <v>0.0151515151515152</v>
      </c>
      <c r="BB73" s="54" t="n">
        <v>1</v>
      </c>
      <c r="BC73" s="49" t="n">
        <v>28</v>
      </c>
      <c r="BD73" s="50" t="n">
        <f aca="false">BC73/C73</f>
        <v>0.106060606060606</v>
      </c>
      <c r="BE73" s="51" t="n">
        <v>30</v>
      </c>
      <c r="BF73" s="50" t="n">
        <f aca="false">BE73/C73</f>
        <v>0.113636363636364</v>
      </c>
      <c r="BG73" s="51" t="n">
        <v>66</v>
      </c>
      <c r="BH73" s="50" t="n">
        <f aca="false">BG73/C73</f>
        <v>0.25</v>
      </c>
      <c r="BI73" s="51" t="n">
        <v>5</v>
      </c>
      <c r="BJ73" s="50" t="n">
        <f aca="false">BI73/C73</f>
        <v>0.0189393939393939</v>
      </c>
      <c r="BK73" s="51" t="n">
        <v>29</v>
      </c>
      <c r="BL73" s="50" t="n">
        <f aca="false">BK73/C73</f>
        <v>0.109848484848485</v>
      </c>
      <c r="BM73" s="51" t="n">
        <v>123</v>
      </c>
      <c r="BN73" s="53" t="n">
        <f aca="false">BM73/C73</f>
        <v>0.465909090909091</v>
      </c>
      <c r="BO73" s="49" t="n">
        <v>98</v>
      </c>
      <c r="BP73" s="50" t="n">
        <f aca="false">BO73/C73</f>
        <v>0.371212121212121</v>
      </c>
      <c r="BQ73" s="51" t="n">
        <v>162</v>
      </c>
      <c r="BR73" s="50" t="n">
        <f aca="false">BQ73/C73</f>
        <v>0.613636363636364</v>
      </c>
      <c r="BS73" s="55" t="n">
        <v>4</v>
      </c>
      <c r="BT73" s="49" t="n">
        <v>130</v>
      </c>
      <c r="BU73" s="50" t="n">
        <f aca="false">BT73/C73</f>
        <v>0.492424242424242</v>
      </c>
      <c r="BV73" s="51" t="n">
        <v>130</v>
      </c>
      <c r="BW73" s="50" t="n">
        <f aca="false">BV73/C73</f>
        <v>0.492424242424242</v>
      </c>
      <c r="BX73" s="55" t="n">
        <v>4</v>
      </c>
      <c r="BY73" s="49" t="n">
        <f aca="false">C73-CA73-CC73</f>
        <v>97</v>
      </c>
      <c r="BZ73" s="50" t="n">
        <f aca="false">BY73/C73</f>
        <v>0.367424242424242</v>
      </c>
      <c r="CA73" s="51" t="n">
        <v>163</v>
      </c>
      <c r="CB73" s="50" t="n">
        <f aca="false">CA73/C73</f>
        <v>0.617424242424242</v>
      </c>
      <c r="CC73" s="54" t="n">
        <v>4</v>
      </c>
      <c r="CD73" s="49" t="n">
        <v>93</v>
      </c>
      <c r="CE73" s="50" t="n">
        <f aca="false">CD73/(C73-AS73)</f>
        <v>0.364705882352941</v>
      </c>
      <c r="CF73" s="51" t="n">
        <v>158</v>
      </c>
      <c r="CG73" s="50" t="n">
        <f aca="false">CF73/(C73-AS73)</f>
        <v>0.619607843137255</v>
      </c>
      <c r="CH73" s="55" t="n">
        <v>4</v>
      </c>
      <c r="CI73" s="49" t="n">
        <v>143</v>
      </c>
      <c r="CJ73" s="50" t="n">
        <f aca="false">CI73/C73</f>
        <v>0.541666666666667</v>
      </c>
      <c r="CK73" s="51" t="n">
        <v>117</v>
      </c>
      <c r="CL73" s="50" t="n">
        <f aca="false">CK73/C73</f>
        <v>0.443181818181818</v>
      </c>
      <c r="CM73" s="54" t="n">
        <v>4</v>
      </c>
      <c r="CN73" s="49" t="n">
        <v>157</v>
      </c>
      <c r="CO73" s="50" t="n">
        <f aca="false">CN73/AJ73</f>
        <v>0.668085106382979</v>
      </c>
      <c r="CP73" s="51" t="n">
        <v>59</v>
      </c>
      <c r="CQ73" s="50" t="n">
        <f aca="false">CP73/AJ73</f>
        <v>0.251063829787234</v>
      </c>
      <c r="CR73" s="51" t="n">
        <v>17</v>
      </c>
      <c r="CS73" s="50" t="n">
        <f aca="false">CR73/AJ73</f>
        <v>0.0723404255319149</v>
      </c>
      <c r="CT73" s="54" t="n">
        <v>2</v>
      </c>
      <c r="CU73" s="49" t="n">
        <v>4</v>
      </c>
      <c r="CV73" s="50" t="n">
        <f aca="false">CU73/C73</f>
        <v>0.0151515151515152</v>
      </c>
      <c r="CW73" s="51" t="n">
        <v>5</v>
      </c>
      <c r="CX73" s="50" t="n">
        <f aca="false">CW73/C73</f>
        <v>0.0189393939393939</v>
      </c>
      <c r="CY73" s="51" t="n">
        <v>50</v>
      </c>
      <c r="CZ73" s="50" t="n">
        <f aca="false">CY73/C73</f>
        <v>0.189393939393939</v>
      </c>
      <c r="DA73" s="51" t="n">
        <v>9</v>
      </c>
      <c r="DB73" s="50" t="n">
        <f aca="false">DA73/C73</f>
        <v>0.0340909090909091</v>
      </c>
      <c r="DC73" s="51" t="n">
        <v>3</v>
      </c>
      <c r="DD73" s="50" t="n">
        <f aca="false">DC73/C73</f>
        <v>0.0113636363636364</v>
      </c>
      <c r="DE73" s="51" t="n">
        <v>4</v>
      </c>
      <c r="DF73" s="50" t="n">
        <f aca="false">DE73/C73</f>
        <v>0.0151515151515152</v>
      </c>
      <c r="DG73" s="51" t="n">
        <v>1</v>
      </c>
      <c r="DH73" s="50" t="n">
        <f aca="false">DG73/C73</f>
        <v>0.00378787878787879</v>
      </c>
      <c r="DI73" s="51" t="n">
        <v>6</v>
      </c>
      <c r="DJ73" s="53" t="n">
        <f aca="false">DI73/C73</f>
        <v>0.0227272727272727</v>
      </c>
      <c r="DK73" s="49" t="n">
        <v>3</v>
      </c>
      <c r="DL73" s="50" t="n">
        <f aca="false">DK73/C73</f>
        <v>0.0113636363636364</v>
      </c>
      <c r="DM73" s="51" t="n">
        <v>2</v>
      </c>
      <c r="DN73" s="50" t="n">
        <f aca="false">DM73/C73</f>
        <v>0.00757575757575758</v>
      </c>
      <c r="DO73" s="51" t="n">
        <v>1</v>
      </c>
      <c r="DP73" s="50" t="n">
        <f aca="false">DO73/C73</f>
        <v>0.00378787878787879</v>
      </c>
      <c r="DQ73" s="51" t="n">
        <v>0</v>
      </c>
      <c r="DR73" s="50" t="n">
        <f aca="false">DQ73/C73</f>
        <v>0</v>
      </c>
      <c r="DS73" s="51" t="n">
        <v>8</v>
      </c>
      <c r="DT73" s="50" t="n">
        <f aca="false">DS73/C73</f>
        <v>0.0303030303030303</v>
      </c>
      <c r="DU73" s="51" t="n">
        <v>3</v>
      </c>
      <c r="DV73" s="50" t="n">
        <f aca="false">DU73/C73</f>
        <v>0.0113636363636364</v>
      </c>
      <c r="DW73" s="51" t="n">
        <v>1</v>
      </c>
      <c r="DX73" s="53" t="n">
        <f aca="false">DW73/C73</f>
        <v>0.00378787878787879</v>
      </c>
    </row>
    <row r="74" s="1" customFormat="true" ht="24.95" hidden="false" customHeight="true" outlineLevel="0" collapsed="false">
      <c r="A74" s="27"/>
      <c r="B74" s="38" t="s">
        <v>150</v>
      </c>
      <c r="C74" s="39" t="n">
        <v>513</v>
      </c>
      <c r="D74" s="40" t="n">
        <v>324</v>
      </c>
      <c r="E74" s="41" t="n">
        <f aca="false">D74/C74</f>
        <v>0.631578947368421</v>
      </c>
      <c r="F74" s="42" t="n">
        <v>52</v>
      </c>
      <c r="G74" s="41" t="n">
        <f aca="false">F74/C74</f>
        <v>0.101364522417154</v>
      </c>
      <c r="H74" s="42" t="n">
        <v>2</v>
      </c>
      <c r="I74" s="41" t="n">
        <f aca="false">H74/C74</f>
        <v>0.00389863547758285</v>
      </c>
      <c r="J74" s="42" t="n">
        <v>35</v>
      </c>
      <c r="K74" s="43" t="n">
        <f aca="false">J74/C74</f>
        <v>0.0682261208576998</v>
      </c>
      <c r="L74" s="42" t="n">
        <v>6</v>
      </c>
      <c r="M74" s="41" t="n">
        <f aca="false">L74/C74</f>
        <v>0.0116959064327485</v>
      </c>
      <c r="N74" s="42" t="n">
        <v>7</v>
      </c>
      <c r="O74" s="41" t="n">
        <f aca="false">N74/C74</f>
        <v>0.01364522417154</v>
      </c>
      <c r="P74" s="42" t="n">
        <v>87</v>
      </c>
      <c r="Q74" s="44" t="n">
        <f aca="false">P74/C74</f>
        <v>0.169590643274854</v>
      </c>
      <c r="R74" s="40" t="n">
        <v>26</v>
      </c>
      <c r="S74" s="41" t="n">
        <f aca="false">R74/C74</f>
        <v>0.050682261208577</v>
      </c>
      <c r="T74" s="42" t="n">
        <v>135</v>
      </c>
      <c r="U74" s="41" t="n">
        <f aca="false">T74/C74</f>
        <v>0.263157894736842</v>
      </c>
      <c r="V74" s="42" t="n">
        <v>105</v>
      </c>
      <c r="W74" s="41" t="n">
        <f aca="false">V74/C74</f>
        <v>0.204678362573099</v>
      </c>
      <c r="X74" s="42" t="n">
        <v>232</v>
      </c>
      <c r="Y74" s="41" t="n">
        <f aca="false">X74/C74</f>
        <v>0.45224171539961</v>
      </c>
      <c r="Z74" s="45" t="n">
        <v>15</v>
      </c>
      <c r="AA74" s="40" t="n">
        <v>408</v>
      </c>
      <c r="AB74" s="41" t="n">
        <f aca="false">AA74/C74</f>
        <v>0.795321637426901</v>
      </c>
      <c r="AC74" s="42" t="n">
        <v>69</v>
      </c>
      <c r="AD74" s="41" t="n">
        <f aca="false">AC74/C74</f>
        <v>0.134502923976608</v>
      </c>
      <c r="AE74" s="42" t="n">
        <v>32</v>
      </c>
      <c r="AF74" s="41" t="n">
        <f aca="false">AE74/C74</f>
        <v>0.0623781676413255</v>
      </c>
      <c r="AG74" s="45" t="n">
        <v>4</v>
      </c>
      <c r="AH74" s="40" t="n">
        <v>52</v>
      </c>
      <c r="AI74" s="41" t="n">
        <f aca="false">AH74/C74</f>
        <v>0.101364522417154</v>
      </c>
      <c r="AJ74" s="42" t="n">
        <v>452</v>
      </c>
      <c r="AK74" s="41" t="n">
        <f aca="false">AJ74/C74</f>
        <v>0.881091617933723</v>
      </c>
      <c r="AL74" s="45" t="n">
        <v>9</v>
      </c>
      <c r="AM74" s="40" t="n">
        <v>413</v>
      </c>
      <c r="AN74" s="41" t="n">
        <f aca="false">AM74/C74</f>
        <v>0.805068226120858</v>
      </c>
      <c r="AO74" s="42" t="n">
        <v>62</v>
      </c>
      <c r="AP74" s="41" t="n">
        <f aca="false">AO74/C74</f>
        <v>0.120857699805068</v>
      </c>
      <c r="AQ74" s="42" t="n">
        <v>3</v>
      </c>
      <c r="AR74" s="41" t="n">
        <f aca="false">AQ74/C74</f>
        <v>0.00584795321637427</v>
      </c>
      <c r="AS74" s="42" t="n">
        <v>35</v>
      </c>
      <c r="AT74" s="41" t="n">
        <f aca="false">AS74/C74</f>
        <v>0.0682261208576998</v>
      </c>
      <c r="AU74" s="46" t="n">
        <v>0</v>
      </c>
      <c r="AV74" s="40" t="n">
        <v>467</v>
      </c>
      <c r="AW74" s="41" t="n">
        <f aca="false">AV74/C74</f>
        <v>0.910331384015595</v>
      </c>
      <c r="AX74" s="42" t="n">
        <v>19</v>
      </c>
      <c r="AY74" s="41" t="n">
        <f aca="false">AX74/C74</f>
        <v>0.037037037037037</v>
      </c>
      <c r="AZ74" s="42" t="n">
        <v>26</v>
      </c>
      <c r="BA74" s="41" t="n">
        <f aca="false">AZ74/C74</f>
        <v>0.050682261208577</v>
      </c>
      <c r="BB74" s="45" t="n">
        <v>1</v>
      </c>
      <c r="BC74" s="40" t="n">
        <v>46</v>
      </c>
      <c r="BD74" s="41" t="n">
        <f aca="false">BC74/C74</f>
        <v>0.0896686159844055</v>
      </c>
      <c r="BE74" s="42" t="n">
        <v>41</v>
      </c>
      <c r="BF74" s="41" t="n">
        <f aca="false">BE74/C74</f>
        <v>0.0799220272904483</v>
      </c>
      <c r="BG74" s="42" t="n">
        <v>141</v>
      </c>
      <c r="BH74" s="41" t="n">
        <f aca="false">BG74/C74</f>
        <v>0.274853801169591</v>
      </c>
      <c r="BI74" s="42" t="n">
        <v>7</v>
      </c>
      <c r="BJ74" s="41" t="n">
        <f aca="false">BI74/C74</f>
        <v>0.01364522417154</v>
      </c>
      <c r="BK74" s="42" t="n">
        <v>136</v>
      </c>
      <c r="BL74" s="41" t="n">
        <f aca="false">BK74/C74</f>
        <v>0.265107212475634</v>
      </c>
      <c r="BM74" s="42" t="n">
        <v>224</v>
      </c>
      <c r="BN74" s="44" t="n">
        <f aca="false">BM74/C74</f>
        <v>0.436647173489279</v>
      </c>
      <c r="BO74" s="40" t="n">
        <v>130</v>
      </c>
      <c r="BP74" s="41" t="n">
        <f aca="false">BO74/C74</f>
        <v>0.253411306042885</v>
      </c>
      <c r="BQ74" s="42" t="n">
        <v>373</v>
      </c>
      <c r="BR74" s="41" t="n">
        <f aca="false">BQ74/C74</f>
        <v>0.727095516569201</v>
      </c>
      <c r="BS74" s="46" t="n">
        <v>10</v>
      </c>
      <c r="BT74" s="40" t="n">
        <v>203</v>
      </c>
      <c r="BU74" s="41" t="n">
        <f aca="false">BT74/C74</f>
        <v>0.395711500974659</v>
      </c>
      <c r="BV74" s="42" t="n">
        <v>302</v>
      </c>
      <c r="BW74" s="41" t="n">
        <f aca="false">BV74/C74</f>
        <v>0.58869395711501</v>
      </c>
      <c r="BX74" s="46" t="n">
        <v>8</v>
      </c>
      <c r="BY74" s="40" t="n">
        <f aca="false">C74-CA74-CC74</f>
        <v>79</v>
      </c>
      <c r="BZ74" s="41" t="n">
        <f aca="false">BY74/C74</f>
        <v>0.153996101364522</v>
      </c>
      <c r="CA74" s="42" t="n">
        <v>423</v>
      </c>
      <c r="CB74" s="41" t="n">
        <f aca="false">CA74/C74</f>
        <v>0.824561403508772</v>
      </c>
      <c r="CC74" s="45" t="n">
        <v>11</v>
      </c>
      <c r="CD74" s="40" t="n">
        <v>132</v>
      </c>
      <c r="CE74" s="41" t="n">
        <f aca="false">CD74/(C74-AS74)</f>
        <v>0.276150627615063</v>
      </c>
      <c r="CF74" s="42" t="n">
        <v>337</v>
      </c>
      <c r="CG74" s="41" t="n">
        <f aca="false">CF74/(C74-AS74)</f>
        <v>0.705020920502092</v>
      </c>
      <c r="CH74" s="46" t="n">
        <v>9</v>
      </c>
      <c r="CI74" s="40" t="n">
        <v>227</v>
      </c>
      <c r="CJ74" s="41" t="n">
        <f aca="false">CI74/C74</f>
        <v>0.442495126705653</v>
      </c>
      <c r="CK74" s="42" t="n">
        <v>277</v>
      </c>
      <c r="CL74" s="41" t="n">
        <f aca="false">CK74/C74</f>
        <v>0.539961013645224</v>
      </c>
      <c r="CM74" s="45" t="n">
        <v>9</v>
      </c>
      <c r="CN74" s="40" t="n">
        <v>326</v>
      </c>
      <c r="CO74" s="41" t="n">
        <f aca="false">CN74/AJ74</f>
        <v>0.721238938053097</v>
      </c>
      <c r="CP74" s="42" t="n">
        <v>94</v>
      </c>
      <c r="CQ74" s="41" t="n">
        <f aca="false">CP74/AJ74</f>
        <v>0.207964601769912</v>
      </c>
      <c r="CR74" s="42" t="n">
        <v>29</v>
      </c>
      <c r="CS74" s="41" t="n">
        <f aca="false">CR74/AJ74</f>
        <v>0.0641592920353982</v>
      </c>
      <c r="CT74" s="45" t="n">
        <v>3</v>
      </c>
      <c r="CU74" s="40" t="n">
        <v>8</v>
      </c>
      <c r="CV74" s="41" t="n">
        <f aca="false">CU74/C74</f>
        <v>0.0155945419103314</v>
      </c>
      <c r="CW74" s="42" t="n">
        <v>32</v>
      </c>
      <c r="CX74" s="41" t="n">
        <f aca="false">CW74/C74</f>
        <v>0.0623781676413255</v>
      </c>
      <c r="CY74" s="42" t="n">
        <v>0</v>
      </c>
      <c r="CZ74" s="41" t="n">
        <f aca="false">CY74/C74</f>
        <v>0</v>
      </c>
      <c r="DA74" s="42" t="n">
        <v>20</v>
      </c>
      <c r="DB74" s="41" t="n">
        <f aca="false">DA74/C74</f>
        <v>0.0389863547758285</v>
      </c>
      <c r="DC74" s="42" t="n">
        <v>6</v>
      </c>
      <c r="DD74" s="41" t="n">
        <f aca="false">DC74/C74</f>
        <v>0.0116959064327485</v>
      </c>
      <c r="DE74" s="42" t="n">
        <v>5</v>
      </c>
      <c r="DF74" s="41" t="n">
        <f aca="false">DE74/C74</f>
        <v>0.00974658869395711</v>
      </c>
      <c r="DG74" s="42" t="n">
        <v>2</v>
      </c>
      <c r="DH74" s="41" t="n">
        <f aca="false">DG74/C74</f>
        <v>0.00389863547758285</v>
      </c>
      <c r="DI74" s="42" t="n">
        <v>3</v>
      </c>
      <c r="DJ74" s="44" t="n">
        <f aca="false">DI74/C74</f>
        <v>0.00584795321637427</v>
      </c>
      <c r="DK74" s="40" t="n">
        <v>4</v>
      </c>
      <c r="DL74" s="41" t="n">
        <f aca="false">DK74/C74</f>
        <v>0.00779727095516569</v>
      </c>
      <c r="DM74" s="42" t="n">
        <v>0</v>
      </c>
      <c r="DN74" s="41" t="n">
        <f aca="false">DM74/C74</f>
        <v>0</v>
      </c>
      <c r="DO74" s="42" t="n">
        <v>0</v>
      </c>
      <c r="DP74" s="41" t="n">
        <f aca="false">DO74/C74</f>
        <v>0</v>
      </c>
      <c r="DQ74" s="42" t="n">
        <v>0</v>
      </c>
      <c r="DR74" s="41" t="n">
        <f aca="false">DQ74/C74</f>
        <v>0</v>
      </c>
      <c r="DS74" s="42" t="n">
        <v>5</v>
      </c>
      <c r="DT74" s="41" t="n">
        <f aca="false">DS74/C74</f>
        <v>0.00974658869395711</v>
      </c>
      <c r="DU74" s="42" t="n">
        <v>14</v>
      </c>
      <c r="DV74" s="41" t="n">
        <f aca="false">DU74/C74</f>
        <v>0.0272904483430799</v>
      </c>
      <c r="DW74" s="42" t="n">
        <v>2</v>
      </c>
      <c r="DX74" s="44" t="n">
        <f aca="false">DW74/C74</f>
        <v>0.00389863547758285</v>
      </c>
    </row>
    <row r="75" s="1" customFormat="true" ht="24.95" hidden="false" customHeight="true" outlineLevel="0" collapsed="false">
      <c r="A75" s="27"/>
      <c r="B75" s="47" t="s">
        <v>151</v>
      </c>
      <c r="C75" s="48" t="n">
        <v>263</v>
      </c>
      <c r="D75" s="49" t="n">
        <v>155</v>
      </c>
      <c r="E75" s="50" t="n">
        <f aca="false">D75/C75</f>
        <v>0.5893536121673</v>
      </c>
      <c r="F75" s="51" t="n">
        <v>6</v>
      </c>
      <c r="G75" s="50" t="n">
        <f aca="false">F75/C75</f>
        <v>0.0228136882129278</v>
      </c>
      <c r="H75" s="51" t="n">
        <v>2</v>
      </c>
      <c r="I75" s="50" t="n">
        <f aca="false">H75/C75</f>
        <v>0.00760456273764259</v>
      </c>
      <c r="J75" s="51" t="n">
        <v>11</v>
      </c>
      <c r="K75" s="52" t="n">
        <f aca="false">J75/C75</f>
        <v>0.0418250950570342</v>
      </c>
      <c r="L75" s="51" t="n">
        <v>0</v>
      </c>
      <c r="M75" s="50" t="n">
        <f aca="false">L75/C75</f>
        <v>0</v>
      </c>
      <c r="N75" s="51" t="n">
        <v>3</v>
      </c>
      <c r="O75" s="50" t="n">
        <f aca="false">N75/C75</f>
        <v>0.0114068441064639</v>
      </c>
      <c r="P75" s="51" t="n">
        <v>86</v>
      </c>
      <c r="Q75" s="53" t="n">
        <f aca="false">P75/C75</f>
        <v>0.326996197718631</v>
      </c>
      <c r="R75" s="49" t="n">
        <v>15</v>
      </c>
      <c r="S75" s="50" t="n">
        <f aca="false">R75/C75</f>
        <v>0.0570342205323194</v>
      </c>
      <c r="T75" s="51" t="n">
        <v>61</v>
      </c>
      <c r="U75" s="50" t="n">
        <f aca="false">T75/C75</f>
        <v>0.231939163498099</v>
      </c>
      <c r="V75" s="51" t="n">
        <v>37</v>
      </c>
      <c r="W75" s="50" t="n">
        <f aca="false">V75/C75</f>
        <v>0.140684410646388</v>
      </c>
      <c r="X75" s="51" t="n">
        <v>147</v>
      </c>
      <c r="Y75" s="50" t="n">
        <f aca="false">X75/C75</f>
        <v>0.55893536121673</v>
      </c>
      <c r="Z75" s="54" t="n">
        <v>3</v>
      </c>
      <c r="AA75" s="49" t="n">
        <v>190</v>
      </c>
      <c r="AB75" s="50" t="n">
        <f aca="false">AA75/C75</f>
        <v>0.722433460076046</v>
      </c>
      <c r="AC75" s="51" t="n">
        <v>56</v>
      </c>
      <c r="AD75" s="50" t="n">
        <f aca="false">AC75/C75</f>
        <v>0.212927756653992</v>
      </c>
      <c r="AE75" s="51" t="n">
        <v>16</v>
      </c>
      <c r="AF75" s="50" t="n">
        <f aca="false">AE75/C75</f>
        <v>0.0608365019011407</v>
      </c>
      <c r="AG75" s="54" t="n">
        <v>1</v>
      </c>
      <c r="AH75" s="49" t="n">
        <v>30</v>
      </c>
      <c r="AI75" s="50" t="n">
        <f aca="false">AH75/C75</f>
        <v>0.114068441064639</v>
      </c>
      <c r="AJ75" s="51" t="n">
        <v>226</v>
      </c>
      <c r="AK75" s="50" t="n">
        <f aca="false">AJ75/C75</f>
        <v>0.859315589353612</v>
      </c>
      <c r="AL75" s="54" t="n">
        <v>7</v>
      </c>
      <c r="AM75" s="49" t="n">
        <v>230</v>
      </c>
      <c r="AN75" s="50" t="n">
        <f aca="false">AM75/C75</f>
        <v>0.874524714828897</v>
      </c>
      <c r="AO75" s="51" t="n">
        <v>14</v>
      </c>
      <c r="AP75" s="50" t="n">
        <f aca="false">AO75/C75</f>
        <v>0.0532319391634981</v>
      </c>
      <c r="AQ75" s="51" t="n">
        <v>3</v>
      </c>
      <c r="AR75" s="50" t="n">
        <f aca="false">AQ75/C75</f>
        <v>0.0114068441064639</v>
      </c>
      <c r="AS75" s="51" t="n">
        <v>14</v>
      </c>
      <c r="AT75" s="50" t="n">
        <f aca="false">AS75/C75</f>
        <v>0.0532319391634981</v>
      </c>
      <c r="AU75" s="55" t="n">
        <v>2</v>
      </c>
      <c r="AV75" s="49" t="n">
        <v>234</v>
      </c>
      <c r="AW75" s="50" t="n">
        <f aca="false">AV75/C75</f>
        <v>0.889733840304183</v>
      </c>
      <c r="AX75" s="51" t="n">
        <v>14</v>
      </c>
      <c r="AY75" s="50" t="n">
        <f aca="false">AX75/C75</f>
        <v>0.0532319391634981</v>
      </c>
      <c r="AZ75" s="51" t="n">
        <v>14</v>
      </c>
      <c r="BA75" s="50" t="n">
        <f aca="false">AZ75/C75</f>
        <v>0.0532319391634981</v>
      </c>
      <c r="BB75" s="54" t="n">
        <v>1</v>
      </c>
      <c r="BC75" s="49" t="n">
        <v>56</v>
      </c>
      <c r="BD75" s="50" t="n">
        <f aca="false">BC75/C75</f>
        <v>0.212927756653992</v>
      </c>
      <c r="BE75" s="51" t="n">
        <v>30</v>
      </c>
      <c r="BF75" s="50" t="n">
        <f aca="false">BE75/C75</f>
        <v>0.114068441064639</v>
      </c>
      <c r="BG75" s="51" t="n">
        <v>47</v>
      </c>
      <c r="BH75" s="50" t="n">
        <f aca="false">BG75/C75</f>
        <v>0.178707224334601</v>
      </c>
      <c r="BI75" s="51" t="n">
        <v>3</v>
      </c>
      <c r="BJ75" s="50" t="n">
        <f aca="false">BI75/C75</f>
        <v>0.0114068441064639</v>
      </c>
      <c r="BK75" s="51" t="n">
        <v>22</v>
      </c>
      <c r="BL75" s="50" t="n">
        <f aca="false">BK75/C75</f>
        <v>0.0836501901140684</v>
      </c>
      <c r="BM75" s="51" t="n">
        <v>121</v>
      </c>
      <c r="BN75" s="53" t="n">
        <f aca="false">BM75/C75</f>
        <v>0.460076045627376</v>
      </c>
      <c r="BO75" s="49" t="n">
        <v>62</v>
      </c>
      <c r="BP75" s="50" t="n">
        <f aca="false">BO75/C75</f>
        <v>0.23574144486692</v>
      </c>
      <c r="BQ75" s="51" t="n">
        <v>199</v>
      </c>
      <c r="BR75" s="50" t="n">
        <f aca="false">BQ75/C75</f>
        <v>0.756653992395437</v>
      </c>
      <c r="BS75" s="55" t="n">
        <v>2</v>
      </c>
      <c r="BT75" s="49" t="n">
        <v>88</v>
      </c>
      <c r="BU75" s="50" t="n">
        <f aca="false">BT75/C75</f>
        <v>0.334600760456274</v>
      </c>
      <c r="BV75" s="51" t="n">
        <v>174</v>
      </c>
      <c r="BW75" s="50" t="n">
        <f aca="false">BV75/C75</f>
        <v>0.661596958174905</v>
      </c>
      <c r="BX75" s="55" t="n">
        <v>1</v>
      </c>
      <c r="BY75" s="49" t="n">
        <f aca="false">C75-CA75-CC75</f>
        <v>36</v>
      </c>
      <c r="BZ75" s="50" t="n">
        <f aca="false">BY75/C75</f>
        <v>0.136882129277567</v>
      </c>
      <c r="CA75" s="51" t="n">
        <v>224</v>
      </c>
      <c r="CB75" s="50" t="n">
        <f aca="false">CA75/C75</f>
        <v>0.85171102661597</v>
      </c>
      <c r="CC75" s="54" t="n">
        <v>3</v>
      </c>
      <c r="CD75" s="49" t="n">
        <v>62</v>
      </c>
      <c r="CE75" s="50" t="n">
        <f aca="false">CD75/(C75-AS75)</f>
        <v>0.248995983935743</v>
      </c>
      <c r="CF75" s="51" t="n">
        <v>185</v>
      </c>
      <c r="CG75" s="50" t="n">
        <f aca="false">CF75/(C75-AS75)</f>
        <v>0.742971887550201</v>
      </c>
      <c r="CH75" s="55" t="n">
        <v>2</v>
      </c>
      <c r="CI75" s="49" t="n">
        <v>90</v>
      </c>
      <c r="CJ75" s="50" t="n">
        <f aca="false">CI75/C75</f>
        <v>0.342205323193916</v>
      </c>
      <c r="CK75" s="51" t="n">
        <v>171</v>
      </c>
      <c r="CL75" s="50" t="n">
        <f aca="false">CK75/C75</f>
        <v>0.650190114068441</v>
      </c>
      <c r="CM75" s="54" t="n">
        <v>2</v>
      </c>
      <c r="CN75" s="49" t="n">
        <v>97</v>
      </c>
      <c r="CO75" s="50" t="n">
        <f aca="false">CN75/AJ75</f>
        <v>0.429203539823009</v>
      </c>
      <c r="CP75" s="51" t="n">
        <v>78</v>
      </c>
      <c r="CQ75" s="50" t="n">
        <f aca="false">CP75/AJ75</f>
        <v>0.345132743362832</v>
      </c>
      <c r="CR75" s="51" t="n">
        <v>47</v>
      </c>
      <c r="CS75" s="50" t="n">
        <f aca="false">CR75/AJ75</f>
        <v>0.207964601769912</v>
      </c>
      <c r="CT75" s="54" t="n">
        <v>4</v>
      </c>
      <c r="CU75" s="49" t="n">
        <v>1</v>
      </c>
      <c r="CV75" s="50" t="n">
        <f aca="false">CU75/C75</f>
        <v>0.00380228136882129</v>
      </c>
      <c r="CW75" s="51" t="n">
        <v>1</v>
      </c>
      <c r="CX75" s="50" t="n">
        <f aca="false">CW75/C75</f>
        <v>0.00380228136882129</v>
      </c>
      <c r="CY75" s="51" t="n">
        <v>0</v>
      </c>
      <c r="CZ75" s="50" t="n">
        <f aca="false">CY75/C75</f>
        <v>0</v>
      </c>
      <c r="DA75" s="51" t="n">
        <v>7</v>
      </c>
      <c r="DB75" s="50" t="n">
        <f aca="false">DA75/C75</f>
        <v>0.026615969581749</v>
      </c>
      <c r="DC75" s="51" t="n">
        <v>0</v>
      </c>
      <c r="DD75" s="50" t="n">
        <f aca="false">DC75/C75</f>
        <v>0</v>
      </c>
      <c r="DE75" s="51" t="n">
        <v>2</v>
      </c>
      <c r="DF75" s="50" t="n">
        <f aca="false">DE75/C75</f>
        <v>0.00760456273764259</v>
      </c>
      <c r="DG75" s="51" t="n">
        <v>2</v>
      </c>
      <c r="DH75" s="50" t="n">
        <f aca="false">DG75/C75</f>
        <v>0.00760456273764259</v>
      </c>
      <c r="DI75" s="51" t="n">
        <v>13</v>
      </c>
      <c r="DJ75" s="53" t="n">
        <f aca="false">DI75/C75</f>
        <v>0.0494296577946768</v>
      </c>
      <c r="DK75" s="49" t="n">
        <v>3</v>
      </c>
      <c r="DL75" s="50" t="n">
        <f aca="false">DK75/C75</f>
        <v>0.0114068441064639</v>
      </c>
      <c r="DM75" s="51" t="n">
        <v>1</v>
      </c>
      <c r="DN75" s="50" t="n">
        <f aca="false">DM75/C75</f>
        <v>0.00380228136882129</v>
      </c>
      <c r="DO75" s="51" t="n">
        <v>0</v>
      </c>
      <c r="DP75" s="50" t="n">
        <f aca="false">DO75/C75</f>
        <v>0</v>
      </c>
      <c r="DQ75" s="51" t="n">
        <v>0</v>
      </c>
      <c r="DR75" s="50" t="n">
        <f aca="false">DQ75/C75</f>
        <v>0</v>
      </c>
      <c r="DS75" s="51" t="n">
        <v>1</v>
      </c>
      <c r="DT75" s="50" t="n">
        <f aca="false">DS75/C75</f>
        <v>0.00380228136882129</v>
      </c>
      <c r="DU75" s="51" t="n">
        <v>10</v>
      </c>
      <c r="DV75" s="50" t="n">
        <f aca="false">DU75/C75</f>
        <v>0.0380228136882129</v>
      </c>
      <c r="DW75" s="51" t="n">
        <v>10</v>
      </c>
      <c r="DX75" s="53" t="n">
        <f aca="false">DW75/C75</f>
        <v>0.0380228136882129</v>
      </c>
    </row>
    <row r="76" s="1" customFormat="true" ht="24.95" hidden="false" customHeight="true" outlineLevel="0" collapsed="false">
      <c r="A76" s="27"/>
      <c r="B76" s="38" t="s">
        <v>152</v>
      </c>
      <c r="C76" s="39" t="n">
        <v>250</v>
      </c>
      <c r="D76" s="40" t="n">
        <v>149</v>
      </c>
      <c r="E76" s="41" t="n">
        <f aca="false">D76/C76</f>
        <v>0.596</v>
      </c>
      <c r="F76" s="42" t="n">
        <v>27</v>
      </c>
      <c r="G76" s="41" t="n">
        <f aca="false">F76/C76</f>
        <v>0.108</v>
      </c>
      <c r="H76" s="42" t="n">
        <v>4</v>
      </c>
      <c r="I76" s="41" t="n">
        <f aca="false">H76/C76</f>
        <v>0.016</v>
      </c>
      <c r="J76" s="42" t="n">
        <v>8</v>
      </c>
      <c r="K76" s="43" t="n">
        <f aca="false">J76/C76</f>
        <v>0.032</v>
      </c>
      <c r="L76" s="42" t="n">
        <v>2</v>
      </c>
      <c r="M76" s="41" t="n">
        <f aca="false">L76/C76</f>
        <v>0.008</v>
      </c>
      <c r="N76" s="42" t="n">
        <v>3</v>
      </c>
      <c r="O76" s="41" t="n">
        <f aca="false">N76/C76</f>
        <v>0.012</v>
      </c>
      <c r="P76" s="42" t="n">
        <v>57</v>
      </c>
      <c r="Q76" s="44" t="n">
        <f aca="false">P76/C76</f>
        <v>0.228</v>
      </c>
      <c r="R76" s="40" t="n">
        <v>16</v>
      </c>
      <c r="S76" s="41" t="n">
        <f aca="false">R76/C76</f>
        <v>0.064</v>
      </c>
      <c r="T76" s="42" t="n">
        <v>62</v>
      </c>
      <c r="U76" s="41" t="n">
        <f aca="false">T76/C76</f>
        <v>0.248</v>
      </c>
      <c r="V76" s="42" t="n">
        <v>33</v>
      </c>
      <c r="W76" s="41" t="n">
        <f aca="false">V76/C76</f>
        <v>0.132</v>
      </c>
      <c r="X76" s="42" t="n">
        <v>137</v>
      </c>
      <c r="Y76" s="41" t="n">
        <f aca="false">X76/C76</f>
        <v>0.548</v>
      </c>
      <c r="Z76" s="45" t="n">
        <v>2</v>
      </c>
      <c r="AA76" s="40" t="n">
        <v>149</v>
      </c>
      <c r="AB76" s="41" t="n">
        <f aca="false">AA76/C76</f>
        <v>0.596</v>
      </c>
      <c r="AC76" s="42" t="n">
        <v>56</v>
      </c>
      <c r="AD76" s="41" t="n">
        <f aca="false">AC76/C76</f>
        <v>0.224</v>
      </c>
      <c r="AE76" s="42" t="n">
        <v>45</v>
      </c>
      <c r="AF76" s="41" t="n">
        <f aca="false">AE76/C76</f>
        <v>0.18</v>
      </c>
      <c r="AG76" s="45" t="n">
        <v>0</v>
      </c>
      <c r="AH76" s="40" t="n">
        <v>14</v>
      </c>
      <c r="AI76" s="41" t="n">
        <f aca="false">AH76/C76</f>
        <v>0.056</v>
      </c>
      <c r="AJ76" s="42" t="n">
        <v>219</v>
      </c>
      <c r="AK76" s="41" t="n">
        <f aca="false">AJ76/C76</f>
        <v>0.876</v>
      </c>
      <c r="AL76" s="45" t="n">
        <v>17</v>
      </c>
      <c r="AM76" s="40" t="n">
        <v>202</v>
      </c>
      <c r="AN76" s="41" t="n">
        <f aca="false">AM76/C76</f>
        <v>0.808</v>
      </c>
      <c r="AO76" s="42" t="n">
        <v>36</v>
      </c>
      <c r="AP76" s="41" t="n">
        <f aca="false">AO76/C76</f>
        <v>0.144</v>
      </c>
      <c r="AQ76" s="42" t="n">
        <v>4</v>
      </c>
      <c r="AR76" s="41" t="n">
        <f aca="false">AQ76/C76</f>
        <v>0.016</v>
      </c>
      <c r="AS76" s="42" t="n">
        <v>8</v>
      </c>
      <c r="AT76" s="41" t="n">
        <f aca="false">AS76/C76</f>
        <v>0.032</v>
      </c>
      <c r="AU76" s="46" t="n">
        <v>0</v>
      </c>
      <c r="AV76" s="40" t="n">
        <v>233</v>
      </c>
      <c r="AW76" s="41" t="n">
        <f aca="false">AV76/C76</f>
        <v>0.932</v>
      </c>
      <c r="AX76" s="42" t="n">
        <v>13</v>
      </c>
      <c r="AY76" s="41" t="n">
        <f aca="false">AX76/C76</f>
        <v>0.052</v>
      </c>
      <c r="AZ76" s="42" t="n">
        <v>4</v>
      </c>
      <c r="BA76" s="41" t="n">
        <f aca="false">AZ76/C76</f>
        <v>0.016</v>
      </c>
      <c r="BB76" s="45" t="n">
        <v>0</v>
      </c>
      <c r="BC76" s="40" t="n">
        <v>19</v>
      </c>
      <c r="BD76" s="41" t="n">
        <f aca="false">BC76/C76</f>
        <v>0.076</v>
      </c>
      <c r="BE76" s="42" t="n">
        <v>38</v>
      </c>
      <c r="BF76" s="41" t="n">
        <f aca="false">BE76/C76</f>
        <v>0.152</v>
      </c>
      <c r="BG76" s="42" t="n">
        <v>62</v>
      </c>
      <c r="BH76" s="41" t="n">
        <f aca="false">BG76/C76</f>
        <v>0.248</v>
      </c>
      <c r="BI76" s="42" t="n">
        <v>3</v>
      </c>
      <c r="BJ76" s="41" t="n">
        <f aca="false">BI76/C76</f>
        <v>0.012</v>
      </c>
      <c r="BK76" s="42" t="n">
        <v>19</v>
      </c>
      <c r="BL76" s="41" t="n">
        <f aca="false">BK76/C76</f>
        <v>0.076</v>
      </c>
      <c r="BM76" s="42" t="n">
        <v>122</v>
      </c>
      <c r="BN76" s="44" t="n">
        <f aca="false">BM76/C76</f>
        <v>0.488</v>
      </c>
      <c r="BO76" s="40" t="n">
        <v>55</v>
      </c>
      <c r="BP76" s="41" t="n">
        <f aca="false">BO76/C76</f>
        <v>0.22</v>
      </c>
      <c r="BQ76" s="42" t="n">
        <v>193</v>
      </c>
      <c r="BR76" s="41" t="n">
        <f aca="false">BQ76/C76</f>
        <v>0.772</v>
      </c>
      <c r="BS76" s="46" t="n">
        <v>2</v>
      </c>
      <c r="BT76" s="40" t="n">
        <v>81</v>
      </c>
      <c r="BU76" s="41" t="n">
        <f aca="false">BT76/C76</f>
        <v>0.324</v>
      </c>
      <c r="BV76" s="42" t="n">
        <v>169</v>
      </c>
      <c r="BW76" s="41" t="n">
        <f aca="false">BV76/C76</f>
        <v>0.676</v>
      </c>
      <c r="BX76" s="46" t="n">
        <v>0</v>
      </c>
      <c r="BY76" s="40" t="n">
        <f aca="false">C76-CA76-CC76</f>
        <v>50</v>
      </c>
      <c r="BZ76" s="41" t="n">
        <f aca="false">BY76/C76</f>
        <v>0.2</v>
      </c>
      <c r="CA76" s="42" t="n">
        <v>200</v>
      </c>
      <c r="CB76" s="41" t="n">
        <f aca="false">CA76/C76</f>
        <v>0.8</v>
      </c>
      <c r="CC76" s="45" t="n">
        <v>0</v>
      </c>
      <c r="CD76" s="40" t="n">
        <v>62</v>
      </c>
      <c r="CE76" s="41" t="n">
        <f aca="false">CD76/(C76-AS76)</f>
        <v>0.256198347107438</v>
      </c>
      <c r="CF76" s="42" t="n">
        <v>180</v>
      </c>
      <c r="CG76" s="41" t="n">
        <f aca="false">CF76/(C76-AS76)</f>
        <v>0.743801652892562</v>
      </c>
      <c r="CH76" s="46" t="n">
        <v>0</v>
      </c>
      <c r="CI76" s="40" t="n">
        <v>97</v>
      </c>
      <c r="CJ76" s="41" t="n">
        <f aca="false">CI76/C76</f>
        <v>0.388</v>
      </c>
      <c r="CK76" s="42" t="n">
        <v>153</v>
      </c>
      <c r="CL76" s="41" t="n">
        <f aca="false">CK76/C76</f>
        <v>0.612</v>
      </c>
      <c r="CM76" s="45" t="n">
        <v>0</v>
      </c>
      <c r="CN76" s="40" t="n">
        <v>141</v>
      </c>
      <c r="CO76" s="41" t="n">
        <f aca="false">CN76/AJ76</f>
        <v>0.643835616438356</v>
      </c>
      <c r="CP76" s="42" t="n">
        <v>65</v>
      </c>
      <c r="CQ76" s="41" t="n">
        <f aca="false">CP76/AJ76</f>
        <v>0.296803652968037</v>
      </c>
      <c r="CR76" s="42" t="n">
        <v>11</v>
      </c>
      <c r="CS76" s="41" t="n">
        <f aca="false">CR76/AJ76</f>
        <v>0.0502283105022831</v>
      </c>
      <c r="CT76" s="45" t="n">
        <v>2</v>
      </c>
      <c r="CU76" s="40" t="n">
        <v>0</v>
      </c>
      <c r="CV76" s="41" t="n">
        <f aca="false">CU76/C76</f>
        <v>0</v>
      </c>
      <c r="CW76" s="42" t="n">
        <v>25</v>
      </c>
      <c r="CX76" s="41" t="n">
        <f aca="false">CW76/C76</f>
        <v>0.1</v>
      </c>
      <c r="CY76" s="42" t="n">
        <v>0</v>
      </c>
      <c r="CZ76" s="41" t="n">
        <f aca="false">CY76/C76</f>
        <v>0</v>
      </c>
      <c r="DA76" s="42" t="n">
        <v>5</v>
      </c>
      <c r="DB76" s="41" t="n">
        <f aca="false">DA76/C76</f>
        <v>0.02</v>
      </c>
      <c r="DC76" s="42" t="n">
        <v>2</v>
      </c>
      <c r="DD76" s="41" t="n">
        <f aca="false">DC76/C76</f>
        <v>0.008</v>
      </c>
      <c r="DE76" s="42" t="n">
        <v>2</v>
      </c>
      <c r="DF76" s="41" t="n">
        <f aca="false">DE76/C76</f>
        <v>0.008</v>
      </c>
      <c r="DG76" s="42" t="n">
        <v>0</v>
      </c>
      <c r="DH76" s="41" t="n">
        <f aca="false">DG76/C76</f>
        <v>0</v>
      </c>
      <c r="DI76" s="42" t="n">
        <v>1</v>
      </c>
      <c r="DJ76" s="44" t="n">
        <f aca="false">DI76/C76</f>
        <v>0.004</v>
      </c>
      <c r="DK76" s="40" t="n">
        <v>2</v>
      </c>
      <c r="DL76" s="41" t="n">
        <f aca="false">DK76/C76</f>
        <v>0.008</v>
      </c>
      <c r="DM76" s="42" t="n">
        <v>1</v>
      </c>
      <c r="DN76" s="41" t="n">
        <f aca="false">DM76/C76</f>
        <v>0.004</v>
      </c>
      <c r="DO76" s="42" t="n">
        <v>1</v>
      </c>
      <c r="DP76" s="41" t="n">
        <f aca="false">DO76/C76</f>
        <v>0.004</v>
      </c>
      <c r="DQ76" s="42" t="n">
        <v>0</v>
      </c>
      <c r="DR76" s="41" t="n">
        <f aca="false">DQ76/C76</f>
        <v>0</v>
      </c>
      <c r="DS76" s="42" t="n">
        <v>7</v>
      </c>
      <c r="DT76" s="41" t="n">
        <f aca="false">DS76/C76</f>
        <v>0.028</v>
      </c>
      <c r="DU76" s="42" t="n">
        <v>17</v>
      </c>
      <c r="DV76" s="41" t="n">
        <f aca="false">DU76/C76</f>
        <v>0.068</v>
      </c>
      <c r="DW76" s="42" t="n">
        <v>2</v>
      </c>
      <c r="DX76" s="44" t="n">
        <f aca="false">DW76/C76</f>
        <v>0.008</v>
      </c>
    </row>
    <row r="77" s="1" customFormat="true" ht="24.95" hidden="false" customHeight="true" outlineLevel="0" collapsed="false">
      <c r="A77" s="27"/>
      <c r="B77" s="47" t="s">
        <v>153</v>
      </c>
      <c r="C77" s="48" t="n">
        <v>134</v>
      </c>
      <c r="D77" s="49" t="n">
        <v>66</v>
      </c>
      <c r="E77" s="50" t="n">
        <f aca="false">D77/C77</f>
        <v>0.492537313432836</v>
      </c>
      <c r="F77" s="51" t="n">
        <v>32</v>
      </c>
      <c r="G77" s="50" t="n">
        <f aca="false">F77/C77</f>
        <v>0.238805970149254</v>
      </c>
      <c r="H77" s="51" t="n">
        <v>0</v>
      </c>
      <c r="I77" s="50" t="n">
        <f aca="false">H77/C77</f>
        <v>0</v>
      </c>
      <c r="J77" s="51" t="n">
        <v>13</v>
      </c>
      <c r="K77" s="52" t="n">
        <f aca="false">J77/C77</f>
        <v>0.0970149253731343</v>
      </c>
      <c r="L77" s="51" t="n">
        <v>0</v>
      </c>
      <c r="M77" s="50" t="n">
        <f aca="false">L77/C77</f>
        <v>0</v>
      </c>
      <c r="N77" s="51" t="n">
        <v>0</v>
      </c>
      <c r="O77" s="50" t="n">
        <f aca="false">N77/C77</f>
        <v>0</v>
      </c>
      <c r="P77" s="51" t="n">
        <v>23</v>
      </c>
      <c r="Q77" s="53" t="n">
        <f aca="false">P77/C77</f>
        <v>0.171641791044776</v>
      </c>
      <c r="R77" s="49" t="n">
        <v>5</v>
      </c>
      <c r="S77" s="50" t="n">
        <f aca="false">R77/C77</f>
        <v>0.0373134328358209</v>
      </c>
      <c r="T77" s="51" t="n">
        <v>38</v>
      </c>
      <c r="U77" s="50" t="n">
        <f aca="false">T77/C77</f>
        <v>0.283582089552239</v>
      </c>
      <c r="V77" s="51" t="n">
        <v>24</v>
      </c>
      <c r="W77" s="50" t="n">
        <f aca="false">V77/C77</f>
        <v>0.17910447761194</v>
      </c>
      <c r="X77" s="51" t="n">
        <v>55</v>
      </c>
      <c r="Y77" s="50" t="n">
        <f aca="false">X77/C77</f>
        <v>0.41044776119403</v>
      </c>
      <c r="Z77" s="54" t="n">
        <v>12</v>
      </c>
      <c r="AA77" s="49" t="n">
        <v>105</v>
      </c>
      <c r="AB77" s="50" t="n">
        <f aca="false">AA77/C77</f>
        <v>0.783582089552239</v>
      </c>
      <c r="AC77" s="51" t="n">
        <v>28</v>
      </c>
      <c r="AD77" s="50" t="n">
        <f aca="false">AC77/C77</f>
        <v>0.208955223880597</v>
      </c>
      <c r="AE77" s="51" t="n">
        <v>1</v>
      </c>
      <c r="AF77" s="50" t="n">
        <f aca="false">AE77/C77</f>
        <v>0.00746268656716418</v>
      </c>
      <c r="AG77" s="54" t="n">
        <v>0</v>
      </c>
      <c r="AH77" s="49" t="n">
        <v>17</v>
      </c>
      <c r="AI77" s="50" t="n">
        <f aca="false">AH77/C77</f>
        <v>0.126865671641791</v>
      </c>
      <c r="AJ77" s="51" t="n">
        <v>114</v>
      </c>
      <c r="AK77" s="50" t="n">
        <f aca="false">AJ77/C77</f>
        <v>0.850746268656716</v>
      </c>
      <c r="AL77" s="54" t="n">
        <v>3</v>
      </c>
      <c r="AM77" s="49" t="n">
        <v>85</v>
      </c>
      <c r="AN77" s="50" t="n">
        <f aca="false">AM77/C77</f>
        <v>0.634328358208955</v>
      </c>
      <c r="AO77" s="51" t="n">
        <v>34</v>
      </c>
      <c r="AP77" s="50" t="n">
        <f aca="false">AO77/C77</f>
        <v>0.253731343283582</v>
      </c>
      <c r="AQ77" s="51" t="n">
        <v>0</v>
      </c>
      <c r="AR77" s="50" t="n">
        <f aca="false">AQ77/C77</f>
        <v>0</v>
      </c>
      <c r="AS77" s="51" t="n">
        <v>15</v>
      </c>
      <c r="AT77" s="50" t="n">
        <f aca="false">AS77/C77</f>
        <v>0.111940298507463</v>
      </c>
      <c r="AU77" s="55" t="n">
        <v>0</v>
      </c>
      <c r="AV77" s="49" t="n">
        <v>126</v>
      </c>
      <c r="AW77" s="50" t="n">
        <f aca="false">AV77/C77</f>
        <v>0.940298507462687</v>
      </c>
      <c r="AX77" s="51" t="n">
        <v>6</v>
      </c>
      <c r="AY77" s="50" t="n">
        <f aca="false">AX77/C77</f>
        <v>0.0447761194029851</v>
      </c>
      <c r="AZ77" s="51" t="n">
        <v>2</v>
      </c>
      <c r="BA77" s="50" t="n">
        <f aca="false">AZ77/C77</f>
        <v>0.0149253731343284</v>
      </c>
      <c r="BB77" s="54" t="n">
        <v>0</v>
      </c>
      <c r="BC77" s="49" t="n">
        <v>10</v>
      </c>
      <c r="BD77" s="50" t="n">
        <f aca="false">BC77/C77</f>
        <v>0.0746268656716418</v>
      </c>
      <c r="BE77" s="51" t="n">
        <v>13</v>
      </c>
      <c r="BF77" s="50" t="n">
        <f aca="false">BE77/C77</f>
        <v>0.0970149253731343</v>
      </c>
      <c r="BG77" s="51" t="n">
        <v>52</v>
      </c>
      <c r="BH77" s="50" t="n">
        <f aca="false">BG77/C77</f>
        <v>0.388059701492537</v>
      </c>
      <c r="BI77" s="51" t="n">
        <v>0</v>
      </c>
      <c r="BJ77" s="50" t="n">
        <f aca="false">BI77/C77</f>
        <v>0</v>
      </c>
      <c r="BK77" s="51" t="n">
        <v>33</v>
      </c>
      <c r="BL77" s="50" t="n">
        <f aca="false">BK77/C77</f>
        <v>0.246268656716418</v>
      </c>
      <c r="BM77" s="51" t="n">
        <v>53</v>
      </c>
      <c r="BN77" s="53" t="n">
        <f aca="false">BM77/C77</f>
        <v>0.395522388059701</v>
      </c>
      <c r="BO77" s="49" t="n">
        <v>35</v>
      </c>
      <c r="BP77" s="50" t="n">
        <f aca="false">BO77/C77</f>
        <v>0.261194029850746</v>
      </c>
      <c r="BQ77" s="51" t="n">
        <v>92</v>
      </c>
      <c r="BR77" s="50" t="n">
        <f aca="false">BQ77/C77</f>
        <v>0.686567164179105</v>
      </c>
      <c r="BS77" s="55" t="n">
        <v>7</v>
      </c>
      <c r="BT77" s="49" t="n">
        <v>52</v>
      </c>
      <c r="BU77" s="50" t="n">
        <f aca="false">BT77/C77</f>
        <v>0.388059701492537</v>
      </c>
      <c r="BV77" s="51" t="n">
        <v>77</v>
      </c>
      <c r="BW77" s="50" t="n">
        <f aca="false">BV77/C77</f>
        <v>0.574626865671642</v>
      </c>
      <c r="BX77" s="55" t="n">
        <v>5</v>
      </c>
      <c r="BY77" s="49" t="n">
        <f aca="false">C77-CA77-CC77</f>
        <v>18</v>
      </c>
      <c r="BZ77" s="50" t="n">
        <f aca="false">BY77/C77</f>
        <v>0.134328358208955</v>
      </c>
      <c r="CA77" s="51" t="n">
        <v>107</v>
      </c>
      <c r="CB77" s="50" t="n">
        <f aca="false">CA77/C77</f>
        <v>0.798507462686567</v>
      </c>
      <c r="CC77" s="54" t="n">
        <v>9</v>
      </c>
      <c r="CD77" s="49" t="n">
        <v>30</v>
      </c>
      <c r="CE77" s="50" t="n">
        <f aca="false">CD77/(C77-AS77)</f>
        <v>0.252100840336134</v>
      </c>
      <c r="CF77" s="51" t="n">
        <v>84</v>
      </c>
      <c r="CG77" s="50" t="n">
        <f aca="false">CF77/(C77-AS77)</f>
        <v>0.705882352941177</v>
      </c>
      <c r="CH77" s="55" t="n">
        <v>5</v>
      </c>
      <c r="CI77" s="49" t="n">
        <v>50</v>
      </c>
      <c r="CJ77" s="50" t="n">
        <f aca="false">CI77/C77</f>
        <v>0.373134328358209</v>
      </c>
      <c r="CK77" s="51" t="n">
        <v>77</v>
      </c>
      <c r="CL77" s="50" t="n">
        <f aca="false">CK77/C77</f>
        <v>0.574626865671642</v>
      </c>
      <c r="CM77" s="54" t="n">
        <v>7</v>
      </c>
      <c r="CN77" s="49" t="n">
        <v>94</v>
      </c>
      <c r="CO77" s="50" t="n">
        <f aca="false">CN77/AJ77</f>
        <v>0.824561403508772</v>
      </c>
      <c r="CP77" s="51" t="n">
        <v>19</v>
      </c>
      <c r="CQ77" s="50" t="n">
        <f aca="false">CP77/AJ77</f>
        <v>0.166666666666667</v>
      </c>
      <c r="CR77" s="51" t="n">
        <v>1</v>
      </c>
      <c r="CS77" s="50" t="n">
        <f aca="false">CR77/AJ77</f>
        <v>0.0087719298245614</v>
      </c>
      <c r="CT77" s="54" t="n">
        <v>0</v>
      </c>
      <c r="CU77" s="49" t="n">
        <v>0</v>
      </c>
      <c r="CV77" s="50" t="n">
        <f aca="false">CU77/C77</f>
        <v>0</v>
      </c>
      <c r="CW77" s="51" t="n">
        <v>0</v>
      </c>
      <c r="CX77" s="50" t="n">
        <f aca="false">CW77/C77</f>
        <v>0</v>
      </c>
      <c r="CY77" s="51" t="n">
        <v>0</v>
      </c>
      <c r="CZ77" s="50" t="n">
        <f aca="false">CY77/C77</f>
        <v>0</v>
      </c>
      <c r="DA77" s="51" t="n">
        <v>3</v>
      </c>
      <c r="DB77" s="50" t="n">
        <f aca="false">DA77/C77</f>
        <v>0.0223880597014925</v>
      </c>
      <c r="DC77" s="51" t="n">
        <v>0</v>
      </c>
      <c r="DD77" s="50" t="n">
        <f aca="false">DC77/C77</f>
        <v>0</v>
      </c>
      <c r="DE77" s="51" t="n">
        <v>0</v>
      </c>
      <c r="DF77" s="50" t="n">
        <f aca="false">DE77/C77</f>
        <v>0</v>
      </c>
      <c r="DG77" s="51" t="n">
        <v>0</v>
      </c>
      <c r="DH77" s="50" t="n">
        <f aca="false">DG77/C77</f>
        <v>0</v>
      </c>
      <c r="DI77" s="51" t="n">
        <v>1</v>
      </c>
      <c r="DJ77" s="53" t="n">
        <f aca="false">DI77/C77</f>
        <v>0.00746268656716418</v>
      </c>
      <c r="DK77" s="49" t="n">
        <v>1</v>
      </c>
      <c r="DL77" s="50" t="n">
        <f aca="false">DK77/C77</f>
        <v>0.00746268656716418</v>
      </c>
      <c r="DM77" s="51" t="n">
        <v>0</v>
      </c>
      <c r="DN77" s="50" t="n">
        <f aca="false">DM77/C77</f>
        <v>0</v>
      </c>
      <c r="DO77" s="51" t="n">
        <v>0</v>
      </c>
      <c r="DP77" s="50" t="n">
        <f aca="false">DO77/C77</f>
        <v>0</v>
      </c>
      <c r="DQ77" s="51" t="n">
        <v>0</v>
      </c>
      <c r="DR77" s="50" t="n">
        <f aca="false">DQ77/C77</f>
        <v>0</v>
      </c>
      <c r="DS77" s="51" t="n">
        <v>7</v>
      </c>
      <c r="DT77" s="50" t="n">
        <f aca="false">DS77/C77</f>
        <v>0.0522388059701493</v>
      </c>
      <c r="DU77" s="51" t="n">
        <v>2</v>
      </c>
      <c r="DV77" s="50" t="n">
        <f aca="false">DU77/C77</f>
        <v>0.0149253731343284</v>
      </c>
      <c r="DW77" s="51" t="n">
        <v>0</v>
      </c>
      <c r="DX77" s="53" t="n">
        <f aca="false">DW77/C77</f>
        <v>0</v>
      </c>
    </row>
    <row r="78" s="1" customFormat="true" ht="24.95" hidden="false" customHeight="true" outlineLevel="0" collapsed="false">
      <c r="A78" s="27"/>
      <c r="B78" s="38" t="s">
        <v>154</v>
      </c>
      <c r="C78" s="39" t="n">
        <v>475</v>
      </c>
      <c r="D78" s="40" t="n">
        <v>225</v>
      </c>
      <c r="E78" s="41" t="n">
        <f aca="false">D78/C78</f>
        <v>0.473684210526316</v>
      </c>
      <c r="F78" s="42" t="n">
        <v>32</v>
      </c>
      <c r="G78" s="41" t="n">
        <f aca="false">F78/C78</f>
        <v>0.0673684210526316</v>
      </c>
      <c r="H78" s="42" t="n">
        <v>1</v>
      </c>
      <c r="I78" s="41" t="n">
        <f aca="false">H78/C78</f>
        <v>0.00210526315789474</v>
      </c>
      <c r="J78" s="42" t="n">
        <v>86</v>
      </c>
      <c r="K78" s="43" t="n">
        <f aca="false">J78/C78</f>
        <v>0.181052631578947</v>
      </c>
      <c r="L78" s="42" t="n">
        <v>33</v>
      </c>
      <c r="M78" s="41" t="n">
        <f aca="false">L78/C78</f>
        <v>0.0694736842105263</v>
      </c>
      <c r="N78" s="42" t="n">
        <v>2</v>
      </c>
      <c r="O78" s="41" t="n">
        <f aca="false">N78/C78</f>
        <v>0.00421052631578947</v>
      </c>
      <c r="P78" s="42" t="n">
        <v>96</v>
      </c>
      <c r="Q78" s="44" t="n">
        <f aca="false">P78/C78</f>
        <v>0.202105263157895</v>
      </c>
      <c r="R78" s="40" t="n">
        <v>21</v>
      </c>
      <c r="S78" s="41" t="n">
        <f aca="false">R78/C78</f>
        <v>0.0442105263157895</v>
      </c>
      <c r="T78" s="42" t="n">
        <v>101</v>
      </c>
      <c r="U78" s="41" t="n">
        <f aca="false">T78/C78</f>
        <v>0.212631578947368</v>
      </c>
      <c r="V78" s="42" t="n">
        <v>85</v>
      </c>
      <c r="W78" s="41" t="n">
        <f aca="false">V78/C78</f>
        <v>0.178947368421053</v>
      </c>
      <c r="X78" s="42" t="n">
        <v>266</v>
      </c>
      <c r="Y78" s="41" t="n">
        <f aca="false">X78/C78</f>
        <v>0.56</v>
      </c>
      <c r="Z78" s="45" t="n">
        <v>2</v>
      </c>
      <c r="AA78" s="40" t="n">
        <v>348</v>
      </c>
      <c r="AB78" s="41" t="n">
        <f aca="false">AA78/C78</f>
        <v>0.732631578947368</v>
      </c>
      <c r="AC78" s="42" t="n">
        <v>120</v>
      </c>
      <c r="AD78" s="41" t="n">
        <f aca="false">AC78/C78</f>
        <v>0.252631578947368</v>
      </c>
      <c r="AE78" s="42" t="n">
        <v>7</v>
      </c>
      <c r="AF78" s="41" t="n">
        <f aca="false">AE78/C78</f>
        <v>0.0147368421052632</v>
      </c>
      <c r="AG78" s="45" t="n">
        <v>0</v>
      </c>
      <c r="AH78" s="40" t="n">
        <v>82</v>
      </c>
      <c r="AI78" s="41" t="n">
        <f aca="false">AH78/C78</f>
        <v>0.172631578947368</v>
      </c>
      <c r="AJ78" s="42" t="n">
        <v>379</v>
      </c>
      <c r="AK78" s="41" t="n">
        <f aca="false">AJ78/C78</f>
        <v>0.797894736842105</v>
      </c>
      <c r="AL78" s="45" t="n">
        <v>14</v>
      </c>
      <c r="AM78" s="40" t="n">
        <v>342</v>
      </c>
      <c r="AN78" s="41" t="n">
        <f aca="false">AM78/C78</f>
        <v>0.72</v>
      </c>
      <c r="AO78" s="42" t="n">
        <v>38</v>
      </c>
      <c r="AP78" s="41" t="n">
        <f aca="false">AO78/C78</f>
        <v>0.08</v>
      </c>
      <c r="AQ78" s="42" t="n">
        <v>2</v>
      </c>
      <c r="AR78" s="41" t="n">
        <f aca="false">AQ78/C78</f>
        <v>0.00421052631578947</v>
      </c>
      <c r="AS78" s="42" t="n">
        <v>93</v>
      </c>
      <c r="AT78" s="41" t="n">
        <f aca="false">AS78/C78</f>
        <v>0.195789473684211</v>
      </c>
      <c r="AU78" s="46" t="n">
        <v>0</v>
      </c>
      <c r="AV78" s="40" t="n">
        <v>446</v>
      </c>
      <c r="AW78" s="41" t="n">
        <f aca="false">AV78/C78</f>
        <v>0.938947368421053</v>
      </c>
      <c r="AX78" s="42" t="n">
        <v>14</v>
      </c>
      <c r="AY78" s="41" t="n">
        <f aca="false">AX78/C78</f>
        <v>0.0294736842105263</v>
      </c>
      <c r="AZ78" s="42" t="n">
        <v>15</v>
      </c>
      <c r="BA78" s="41" t="n">
        <f aca="false">AZ78/C78</f>
        <v>0.0315789473684211</v>
      </c>
      <c r="BB78" s="45" t="n">
        <v>0</v>
      </c>
      <c r="BC78" s="40" t="n">
        <v>42</v>
      </c>
      <c r="BD78" s="41" t="n">
        <f aca="false">BC78/C78</f>
        <v>0.0884210526315789</v>
      </c>
      <c r="BE78" s="42" t="n">
        <v>54</v>
      </c>
      <c r="BF78" s="41" t="n">
        <f aca="false">BE78/C78</f>
        <v>0.113684210526316</v>
      </c>
      <c r="BG78" s="42" t="n">
        <v>251</v>
      </c>
      <c r="BH78" s="41" t="n">
        <f aca="false">BG78/C78</f>
        <v>0.528421052631579</v>
      </c>
      <c r="BI78" s="42" t="n">
        <v>2</v>
      </c>
      <c r="BJ78" s="41" t="n">
        <f aca="false">BI78/C78</f>
        <v>0.00421052631578947</v>
      </c>
      <c r="BK78" s="42" t="n">
        <v>77</v>
      </c>
      <c r="BL78" s="41" t="n">
        <f aca="false">BK78/C78</f>
        <v>0.162105263157895</v>
      </c>
      <c r="BM78" s="42" t="n">
        <v>127</v>
      </c>
      <c r="BN78" s="44" t="n">
        <f aca="false">BM78/C78</f>
        <v>0.267368421052632</v>
      </c>
      <c r="BO78" s="40" t="n">
        <v>94</v>
      </c>
      <c r="BP78" s="41" t="n">
        <f aca="false">BO78/C78</f>
        <v>0.197894736842105</v>
      </c>
      <c r="BQ78" s="42" t="n">
        <v>380</v>
      </c>
      <c r="BR78" s="41" t="n">
        <f aca="false">BQ78/C78</f>
        <v>0.8</v>
      </c>
      <c r="BS78" s="46" t="n">
        <v>1</v>
      </c>
      <c r="BT78" s="40" t="n">
        <v>152</v>
      </c>
      <c r="BU78" s="41" t="n">
        <f aca="false">BT78/C78</f>
        <v>0.32</v>
      </c>
      <c r="BV78" s="42" t="n">
        <v>321</v>
      </c>
      <c r="BW78" s="41" t="n">
        <f aca="false">BV78/C78</f>
        <v>0.675789473684211</v>
      </c>
      <c r="BX78" s="46" t="n">
        <v>2</v>
      </c>
      <c r="BY78" s="40" t="n">
        <f aca="false">C78-CA78-CC78</f>
        <v>69</v>
      </c>
      <c r="BZ78" s="41" t="n">
        <f aca="false">BY78/C78</f>
        <v>0.145263157894737</v>
      </c>
      <c r="CA78" s="42" t="n">
        <v>405</v>
      </c>
      <c r="CB78" s="41" t="n">
        <f aca="false">CA78/C78</f>
        <v>0.852631578947368</v>
      </c>
      <c r="CC78" s="45" t="n">
        <v>1</v>
      </c>
      <c r="CD78" s="40" t="n">
        <v>87</v>
      </c>
      <c r="CE78" s="41" t="n">
        <f aca="false">CD78/(C78-AS78)</f>
        <v>0.227748691099476</v>
      </c>
      <c r="CF78" s="42" t="n">
        <v>295</v>
      </c>
      <c r="CG78" s="41" t="n">
        <f aca="false">CF78/(C78-AS78)</f>
        <v>0.772251308900524</v>
      </c>
      <c r="CH78" s="46" t="n">
        <v>0</v>
      </c>
      <c r="CI78" s="40" t="n">
        <v>164</v>
      </c>
      <c r="CJ78" s="41" t="n">
        <f aca="false">CI78/C78</f>
        <v>0.345263157894737</v>
      </c>
      <c r="CK78" s="42" t="n">
        <v>310</v>
      </c>
      <c r="CL78" s="41" t="n">
        <f aca="false">CK78/C78</f>
        <v>0.652631578947369</v>
      </c>
      <c r="CM78" s="45" t="n">
        <v>1</v>
      </c>
      <c r="CN78" s="40" t="n">
        <v>307</v>
      </c>
      <c r="CO78" s="41" t="n">
        <f aca="false">CN78/AJ78</f>
        <v>0.810026385224274</v>
      </c>
      <c r="CP78" s="42" t="n">
        <v>55</v>
      </c>
      <c r="CQ78" s="41" t="n">
        <f aca="false">CP78/AJ78</f>
        <v>0.145118733509235</v>
      </c>
      <c r="CR78" s="42" t="n">
        <v>10</v>
      </c>
      <c r="CS78" s="41" t="n">
        <f aca="false">CR78/AJ78</f>
        <v>0.0263852242744063</v>
      </c>
      <c r="CT78" s="45" t="n">
        <v>7</v>
      </c>
      <c r="CU78" s="40" t="n">
        <v>1</v>
      </c>
      <c r="CV78" s="41" t="n">
        <f aca="false">CU78/C78</f>
        <v>0.00210526315789474</v>
      </c>
      <c r="CW78" s="42" t="n">
        <v>4</v>
      </c>
      <c r="CX78" s="41" t="n">
        <f aca="false">CW78/C78</f>
        <v>0.00842105263157895</v>
      </c>
      <c r="CY78" s="42" t="n">
        <v>30</v>
      </c>
      <c r="CZ78" s="41" t="n">
        <f aca="false">CY78/C78</f>
        <v>0.0631578947368421</v>
      </c>
      <c r="DA78" s="42" t="n">
        <v>1</v>
      </c>
      <c r="DB78" s="41" t="n">
        <f aca="false">DA78/C78</f>
        <v>0.00210526315789474</v>
      </c>
      <c r="DC78" s="42" t="n">
        <v>33</v>
      </c>
      <c r="DD78" s="41" t="n">
        <f aca="false">DC78/C78</f>
        <v>0.0694736842105263</v>
      </c>
      <c r="DE78" s="42" t="n">
        <v>4</v>
      </c>
      <c r="DF78" s="41" t="n">
        <f aca="false">DE78/C78</f>
        <v>0.00842105263157895</v>
      </c>
      <c r="DG78" s="42" t="n">
        <v>2</v>
      </c>
      <c r="DH78" s="41" t="n">
        <f aca="false">DG78/C78</f>
        <v>0.00421052631578947</v>
      </c>
      <c r="DI78" s="42" t="n">
        <v>30</v>
      </c>
      <c r="DJ78" s="44" t="n">
        <f aca="false">DI78/C78</f>
        <v>0.0631578947368421</v>
      </c>
      <c r="DK78" s="40" t="n">
        <v>1</v>
      </c>
      <c r="DL78" s="41" t="n">
        <f aca="false">DK78/C78</f>
        <v>0.00210526315789474</v>
      </c>
      <c r="DM78" s="42" t="n">
        <v>1</v>
      </c>
      <c r="DN78" s="41" t="n">
        <f aca="false">DM78/C78</f>
        <v>0.00210526315789474</v>
      </c>
      <c r="DO78" s="42" t="n">
        <v>1</v>
      </c>
      <c r="DP78" s="41" t="n">
        <f aca="false">DO78/C78</f>
        <v>0.00210526315789474</v>
      </c>
      <c r="DQ78" s="42" t="n">
        <v>0</v>
      </c>
      <c r="DR78" s="41" t="n">
        <f aca="false">DQ78/C78</f>
        <v>0</v>
      </c>
      <c r="DS78" s="42" t="n">
        <v>12</v>
      </c>
      <c r="DT78" s="41" t="n">
        <f aca="false">DS78/C78</f>
        <v>0.0252631578947368</v>
      </c>
      <c r="DU78" s="42" t="n">
        <v>69</v>
      </c>
      <c r="DV78" s="41" t="n">
        <f aca="false">DU78/C78</f>
        <v>0.145263157894737</v>
      </c>
      <c r="DW78" s="42" t="n">
        <v>3</v>
      </c>
      <c r="DX78" s="44" t="n">
        <f aca="false">DW78/C78</f>
        <v>0.00631578947368421</v>
      </c>
    </row>
    <row r="79" s="1" customFormat="true" ht="24.95" hidden="false" customHeight="true" outlineLevel="0" collapsed="false">
      <c r="A79" s="27"/>
      <c r="B79" s="47" t="s">
        <v>155</v>
      </c>
      <c r="C79" s="48" t="n">
        <v>755</v>
      </c>
      <c r="D79" s="49" t="n">
        <v>464</v>
      </c>
      <c r="E79" s="50" t="n">
        <f aca="false">D79/C79</f>
        <v>0.614569536423841</v>
      </c>
      <c r="F79" s="51" t="n">
        <v>52</v>
      </c>
      <c r="G79" s="50" t="n">
        <f aca="false">F79/C79</f>
        <v>0.0688741721854305</v>
      </c>
      <c r="H79" s="51" t="n">
        <v>0</v>
      </c>
      <c r="I79" s="50" t="n">
        <f aca="false">H79/C79</f>
        <v>0</v>
      </c>
      <c r="J79" s="51" t="n">
        <v>66</v>
      </c>
      <c r="K79" s="52" t="n">
        <f aca="false">J79/C79</f>
        <v>0.0874172185430464</v>
      </c>
      <c r="L79" s="51" t="n">
        <v>16</v>
      </c>
      <c r="M79" s="50" t="n">
        <f aca="false">L79/C79</f>
        <v>0.0211920529801325</v>
      </c>
      <c r="N79" s="51" t="n">
        <v>5</v>
      </c>
      <c r="O79" s="50" t="n">
        <f aca="false">N79/C79</f>
        <v>0.00662251655629139</v>
      </c>
      <c r="P79" s="51" t="n">
        <v>152</v>
      </c>
      <c r="Q79" s="53" t="n">
        <f aca="false">P79/C79</f>
        <v>0.201324503311258</v>
      </c>
      <c r="R79" s="49" t="n">
        <v>41</v>
      </c>
      <c r="S79" s="50" t="n">
        <f aca="false">R79/C79</f>
        <v>0.0543046357615894</v>
      </c>
      <c r="T79" s="51" t="n">
        <v>161</v>
      </c>
      <c r="U79" s="50" t="n">
        <f aca="false">T79/C79</f>
        <v>0.213245033112583</v>
      </c>
      <c r="V79" s="51" t="n">
        <v>159</v>
      </c>
      <c r="W79" s="50" t="n">
        <f aca="false">V79/C79</f>
        <v>0.210596026490066</v>
      </c>
      <c r="X79" s="51" t="n">
        <v>374</v>
      </c>
      <c r="Y79" s="50" t="n">
        <f aca="false">X79/C79</f>
        <v>0.495364238410596</v>
      </c>
      <c r="Z79" s="54" t="n">
        <v>20</v>
      </c>
      <c r="AA79" s="49" t="n">
        <v>538</v>
      </c>
      <c r="AB79" s="50" t="n">
        <f aca="false">AA79/C79</f>
        <v>0.712582781456954</v>
      </c>
      <c r="AC79" s="51" t="n">
        <v>179</v>
      </c>
      <c r="AD79" s="50" t="n">
        <f aca="false">AC79/C79</f>
        <v>0.237086092715232</v>
      </c>
      <c r="AE79" s="51" t="n">
        <v>35</v>
      </c>
      <c r="AF79" s="50" t="n">
        <f aca="false">AE79/C79</f>
        <v>0.0463576158940397</v>
      </c>
      <c r="AG79" s="54" t="n">
        <v>3</v>
      </c>
      <c r="AH79" s="49" t="n">
        <v>90</v>
      </c>
      <c r="AI79" s="50" t="n">
        <f aca="false">AH79/C79</f>
        <v>0.119205298013245</v>
      </c>
      <c r="AJ79" s="51" t="n">
        <v>651</v>
      </c>
      <c r="AK79" s="50" t="n">
        <f aca="false">AJ79/C79</f>
        <v>0.862251655629139</v>
      </c>
      <c r="AL79" s="54" t="n">
        <v>14</v>
      </c>
      <c r="AM79" s="49" t="n">
        <v>618</v>
      </c>
      <c r="AN79" s="50" t="n">
        <f aca="false">AM79/C79</f>
        <v>0.818543046357616</v>
      </c>
      <c r="AO79" s="51" t="n">
        <v>61</v>
      </c>
      <c r="AP79" s="50" t="n">
        <f aca="false">AO79/C79</f>
        <v>0.080794701986755</v>
      </c>
      <c r="AQ79" s="51" t="n">
        <v>0</v>
      </c>
      <c r="AR79" s="50" t="n">
        <f aca="false">AQ79/C79</f>
        <v>0</v>
      </c>
      <c r="AS79" s="51" t="n">
        <v>76</v>
      </c>
      <c r="AT79" s="50" t="n">
        <f aca="false">AS79/C79</f>
        <v>0.100662251655629</v>
      </c>
      <c r="AU79" s="55" t="n">
        <v>0</v>
      </c>
      <c r="AV79" s="49" t="n">
        <v>722</v>
      </c>
      <c r="AW79" s="50" t="n">
        <f aca="false">AV79/C79</f>
        <v>0.956291390728477</v>
      </c>
      <c r="AX79" s="51" t="n">
        <v>19</v>
      </c>
      <c r="AY79" s="50" t="n">
        <f aca="false">AX79/C79</f>
        <v>0.0251655629139073</v>
      </c>
      <c r="AZ79" s="51" t="n">
        <v>14</v>
      </c>
      <c r="BA79" s="50" t="n">
        <f aca="false">AZ79/C79</f>
        <v>0.0185430463576159</v>
      </c>
      <c r="BB79" s="54" t="n">
        <v>0</v>
      </c>
      <c r="BC79" s="49" t="n">
        <v>101</v>
      </c>
      <c r="BD79" s="50" t="n">
        <f aca="false">BC79/C79</f>
        <v>0.133774834437086</v>
      </c>
      <c r="BE79" s="51" t="n">
        <v>51</v>
      </c>
      <c r="BF79" s="50" t="n">
        <f aca="false">BE79/C79</f>
        <v>0.0675496688741722</v>
      </c>
      <c r="BG79" s="51" t="n">
        <v>299</v>
      </c>
      <c r="BH79" s="50" t="n">
        <f aca="false">BG79/C79</f>
        <v>0.396026490066225</v>
      </c>
      <c r="BI79" s="51" t="n">
        <v>5</v>
      </c>
      <c r="BJ79" s="50" t="n">
        <f aca="false">BI79/C79</f>
        <v>0.00662251655629139</v>
      </c>
      <c r="BK79" s="51" t="n">
        <v>70</v>
      </c>
      <c r="BL79" s="50" t="n">
        <f aca="false">BK79/C79</f>
        <v>0.0927152317880795</v>
      </c>
      <c r="BM79" s="51" t="n">
        <v>299</v>
      </c>
      <c r="BN79" s="53" t="n">
        <f aca="false">BM79/C79</f>
        <v>0.396026490066225</v>
      </c>
      <c r="BO79" s="49" t="n">
        <v>169</v>
      </c>
      <c r="BP79" s="50" t="n">
        <f aca="false">BO79/C79</f>
        <v>0.223841059602649</v>
      </c>
      <c r="BQ79" s="51" t="n">
        <v>576</v>
      </c>
      <c r="BR79" s="50" t="n">
        <f aca="false">BQ79/C79</f>
        <v>0.762913907284768</v>
      </c>
      <c r="BS79" s="55" t="n">
        <v>10</v>
      </c>
      <c r="BT79" s="49" t="n">
        <v>244</v>
      </c>
      <c r="BU79" s="50" t="n">
        <f aca="false">BT79/C79</f>
        <v>0.32317880794702</v>
      </c>
      <c r="BV79" s="51" t="n">
        <v>508</v>
      </c>
      <c r="BW79" s="50" t="n">
        <f aca="false">BV79/C79</f>
        <v>0.672847682119205</v>
      </c>
      <c r="BX79" s="55" t="n">
        <v>3</v>
      </c>
      <c r="BY79" s="49" t="n">
        <f aca="false">C79-CA79-CC79</f>
        <v>144</v>
      </c>
      <c r="BZ79" s="50" t="n">
        <f aca="false">BY79/C79</f>
        <v>0.190728476821192</v>
      </c>
      <c r="CA79" s="51" t="n">
        <v>595</v>
      </c>
      <c r="CB79" s="50" t="n">
        <f aca="false">CA79/C79</f>
        <v>0.788079470198676</v>
      </c>
      <c r="CC79" s="54" t="n">
        <v>16</v>
      </c>
      <c r="CD79" s="49" t="n">
        <v>148</v>
      </c>
      <c r="CE79" s="50" t="n">
        <f aca="false">CD79/(C79-AS79)</f>
        <v>0.217967599410898</v>
      </c>
      <c r="CF79" s="51" t="n">
        <v>525</v>
      </c>
      <c r="CG79" s="50" t="n">
        <f aca="false">CF79/(C79-AS79)</f>
        <v>0.77319587628866</v>
      </c>
      <c r="CH79" s="55" t="n">
        <v>6</v>
      </c>
      <c r="CI79" s="49" t="n">
        <v>314</v>
      </c>
      <c r="CJ79" s="50" t="n">
        <f aca="false">CI79/C79</f>
        <v>0.415894039735099</v>
      </c>
      <c r="CK79" s="51" t="n">
        <v>437</v>
      </c>
      <c r="CL79" s="50" t="n">
        <f aca="false">CK79/C79</f>
        <v>0.578807947019868</v>
      </c>
      <c r="CM79" s="54" t="n">
        <v>4</v>
      </c>
      <c r="CN79" s="49" t="n">
        <v>486</v>
      </c>
      <c r="CO79" s="50" t="n">
        <f aca="false">CN79/AJ79</f>
        <v>0.746543778801843</v>
      </c>
      <c r="CP79" s="51" t="n">
        <v>110</v>
      </c>
      <c r="CQ79" s="50" t="n">
        <f aca="false">CP79/AJ79</f>
        <v>0.168970814132104</v>
      </c>
      <c r="CR79" s="51" t="n">
        <v>36</v>
      </c>
      <c r="CS79" s="50" t="n">
        <f aca="false">CR79/AJ79</f>
        <v>0.0552995391705069</v>
      </c>
      <c r="CT79" s="54" t="n">
        <v>19</v>
      </c>
      <c r="CU79" s="49" t="n">
        <v>2</v>
      </c>
      <c r="CV79" s="50" t="n">
        <f aca="false">CU79/C79</f>
        <v>0.00264900662251656</v>
      </c>
      <c r="CW79" s="51" t="n">
        <v>25</v>
      </c>
      <c r="CX79" s="50" t="n">
        <f aca="false">CW79/C79</f>
        <v>0.033112582781457</v>
      </c>
      <c r="CY79" s="51" t="n">
        <v>3</v>
      </c>
      <c r="CZ79" s="50" t="n">
        <f aca="false">CY79/C79</f>
        <v>0.00397350993377483</v>
      </c>
      <c r="DA79" s="51" t="n">
        <v>2</v>
      </c>
      <c r="DB79" s="50" t="n">
        <f aca="false">DA79/C79</f>
        <v>0.00264900662251656</v>
      </c>
      <c r="DC79" s="51" t="n">
        <v>16</v>
      </c>
      <c r="DD79" s="50" t="n">
        <f aca="false">DC79/C79</f>
        <v>0.0211920529801325</v>
      </c>
      <c r="DE79" s="51" t="n">
        <v>3</v>
      </c>
      <c r="DF79" s="50" t="n">
        <f aca="false">DE79/C79</f>
        <v>0.00397350993377483</v>
      </c>
      <c r="DG79" s="51" t="n">
        <v>1</v>
      </c>
      <c r="DH79" s="50" t="n">
        <f aca="false">DG79/C79</f>
        <v>0.00132450331125828</v>
      </c>
      <c r="DI79" s="51" t="n">
        <v>19</v>
      </c>
      <c r="DJ79" s="53" t="n">
        <f aca="false">DI79/C79</f>
        <v>0.0251655629139073</v>
      </c>
      <c r="DK79" s="49" t="n">
        <v>0</v>
      </c>
      <c r="DL79" s="50" t="n">
        <f aca="false">DK79/C79</f>
        <v>0</v>
      </c>
      <c r="DM79" s="51" t="n">
        <v>2</v>
      </c>
      <c r="DN79" s="50" t="n">
        <f aca="false">DM79/C79</f>
        <v>0.00264900662251656</v>
      </c>
      <c r="DO79" s="51" t="n">
        <v>1</v>
      </c>
      <c r="DP79" s="50" t="n">
        <f aca="false">DO79/C79</f>
        <v>0.00132450331125828</v>
      </c>
      <c r="DQ79" s="51" t="n">
        <v>0</v>
      </c>
      <c r="DR79" s="50" t="n">
        <f aca="false">DQ79/C79</f>
        <v>0</v>
      </c>
      <c r="DS79" s="51" t="n">
        <v>18</v>
      </c>
      <c r="DT79" s="50" t="n">
        <f aca="false">DS79/C79</f>
        <v>0.023841059602649</v>
      </c>
      <c r="DU79" s="51" t="n">
        <v>26</v>
      </c>
      <c r="DV79" s="50" t="n">
        <f aca="false">DU79/C79</f>
        <v>0.0344370860927152</v>
      </c>
      <c r="DW79" s="51" t="n">
        <v>6</v>
      </c>
      <c r="DX79" s="53" t="n">
        <f aca="false">DW79/C79</f>
        <v>0.00794701986754967</v>
      </c>
    </row>
    <row r="80" s="1" customFormat="true" ht="24.95" hidden="false" customHeight="true" outlineLevel="0" collapsed="false">
      <c r="A80" s="27"/>
      <c r="B80" s="38" t="s">
        <v>156</v>
      </c>
      <c r="C80" s="39" t="n">
        <v>533</v>
      </c>
      <c r="D80" s="40" t="n">
        <v>317</v>
      </c>
      <c r="E80" s="41" t="n">
        <f aca="false">D80/C80</f>
        <v>0.594746716697936</v>
      </c>
      <c r="F80" s="42" t="n">
        <v>69</v>
      </c>
      <c r="G80" s="41" t="n">
        <f aca="false">F80/C80</f>
        <v>0.129455909943715</v>
      </c>
      <c r="H80" s="42" t="n">
        <v>4</v>
      </c>
      <c r="I80" s="41" t="n">
        <f aca="false">H80/C80</f>
        <v>0.0075046904315197</v>
      </c>
      <c r="J80" s="42" t="n">
        <v>75</v>
      </c>
      <c r="K80" s="43" t="n">
        <f aca="false">J80/C80</f>
        <v>0.140712945590994</v>
      </c>
      <c r="L80" s="42" t="n">
        <v>7</v>
      </c>
      <c r="M80" s="41" t="n">
        <f aca="false">L80/C80</f>
        <v>0.0131332082551595</v>
      </c>
      <c r="N80" s="42" t="n">
        <v>2</v>
      </c>
      <c r="O80" s="41" t="n">
        <f aca="false">N80/C80</f>
        <v>0.00375234521575985</v>
      </c>
      <c r="P80" s="42" t="n">
        <v>59</v>
      </c>
      <c r="Q80" s="44" t="n">
        <f aca="false">P80/C80</f>
        <v>0.110694183864916</v>
      </c>
      <c r="R80" s="40" t="n">
        <v>29</v>
      </c>
      <c r="S80" s="41" t="n">
        <f aca="false">R80/C80</f>
        <v>0.0544090056285178</v>
      </c>
      <c r="T80" s="42" t="n">
        <v>145</v>
      </c>
      <c r="U80" s="41" t="n">
        <f aca="false">T80/C80</f>
        <v>0.272045028142589</v>
      </c>
      <c r="V80" s="42" t="n">
        <v>134</v>
      </c>
      <c r="W80" s="41" t="n">
        <f aca="false">V80/C80</f>
        <v>0.25140712945591</v>
      </c>
      <c r="X80" s="42" t="n">
        <v>220</v>
      </c>
      <c r="Y80" s="41" t="n">
        <f aca="false">X80/C80</f>
        <v>0.412757973733583</v>
      </c>
      <c r="Z80" s="45" t="n">
        <v>5</v>
      </c>
      <c r="AA80" s="40" t="n">
        <v>354</v>
      </c>
      <c r="AB80" s="41" t="n">
        <f aca="false">AA80/C80</f>
        <v>0.664165103189493</v>
      </c>
      <c r="AC80" s="42" t="n">
        <v>170</v>
      </c>
      <c r="AD80" s="41" t="n">
        <f aca="false">AC80/C80</f>
        <v>0.318949343339587</v>
      </c>
      <c r="AE80" s="42" t="n">
        <v>7</v>
      </c>
      <c r="AF80" s="41" t="n">
        <f aca="false">AE80/C80</f>
        <v>0.0131332082551595</v>
      </c>
      <c r="AG80" s="45" t="n">
        <v>2</v>
      </c>
      <c r="AH80" s="40" t="n">
        <v>86</v>
      </c>
      <c r="AI80" s="41" t="n">
        <f aca="false">AH80/C80</f>
        <v>0.161350844277674</v>
      </c>
      <c r="AJ80" s="42" t="n">
        <v>443</v>
      </c>
      <c r="AK80" s="41" t="n">
        <f aca="false">AJ80/C80</f>
        <v>0.831144465290807</v>
      </c>
      <c r="AL80" s="45" t="n">
        <v>4</v>
      </c>
      <c r="AM80" s="40" t="n">
        <v>375</v>
      </c>
      <c r="AN80" s="41" t="n">
        <f aca="false">AM80/C80</f>
        <v>0.703564727954972</v>
      </c>
      <c r="AO80" s="42" t="n">
        <v>72</v>
      </c>
      <c r="AP80" s="41" t="n">
        <f aca="false">AO80/C80</f>
        <v>0.135084427767355</v>
      </c>
      <c r="AQ80" s="42" t="n">
        <v>4</v>
      </c>
      <c r="AR80" s="41" t="n">
        <f aca="false">AQ80/C80</f>
        <v>0.0075046904315197</v>
      </c>
      <c r="AS80" s="42" t="n">
        <v>82</v>
      </c>
      <c r="AT80" s="41" t="n">
        <f aca="false">AS80/C80</f>
        <v>0.153846153846154</v>
      </c>
      <c r="AU80" s="46" t="n">
        <v>0</v>
      </c>
      <c r="AV80" s="40" t="n">
        <v>511</v>
      </c>
      <c r="AW80" s="41" t="n">
        <f aca="false">AV80/C80</f>
        <v>0.958724202626642</v>
      </c>
      <c r="AX80" s="42" t="n">
        <v>15</v>
      </c>
      <c r="AY80" s="41" t="n">
        <f aca="false">AX80/C80</f>
        <v>0.0281425891181989</v>
      </c>
      <c r="AZ80" s="42" t="n">
        <v>7</v>
      </c>
      <c r="BA80" s="41" t="n">
        <f aca="false">AZ80/C80</f>
        <v>0.0131332082551595</v>
      </c>
      <c r="BB80" s="45" t="n">
        <v>0</v>
      </c>
      <c r="BC80" s="40" t="n">
        <v>40</v>
      </c>
      <c r="BD80" s="41" t="n">
        <f aca="false">BC80/C80</f>
        <v>0.075046904315197</v>
      </c>
      <c r="BE80" s="42" t="n">
        <v>19</v>
      </c>
      <c r="BF80" s="41" t="n">
        <f aca="false">BE80/C80</f>
        <v>0.0356472795497186</v>
      </c>
      <c r="BG80" s="42" t="n">
        <v>239</v>
      </c>
      <c r="BH80" s="41" t="n">
        <f aca="false">BG80/C80</f>
        <v>0.448405253283302</v>
      </c>
      <c r="BI80" s="42" t="n">
        <v>2</v>
      </c>
      <c r="BJ80" s="41" t="n">
        <f aca="false">BI80/C80</f>
        <v>0.00375234521575985</v>
      </c>
      <c r="BK80" s="42" t="n">
        <v>147</v>
      </c>
      <c r="BL80" s="41" t="n">
        <f aca="false">BK80/C80</f>
        <v>0.275797373358349</v>
      </c>
      <c r="BM80" s="42" t="n">
        <v>196</v>
      </c>
      <c r="BN80" s="44" t="n">
        <f aca="false">BM80/C80</f>
        <v>0.367729831144465</v>
      </c>
      <c r="BO80" s="40" t="n">
        <v>122</v>
      </c>
      <c r="BP80" s="41" t="n">
        <f aca="false">BO80/C80</f>
        <v>0.228893058161351</v>
      </c>
      <c r="BQ80" s="42" t="n">
        <v>409</v>
      </c>
      <c r="BR80" s="41" t="n">
        <f aca="false">BQ80/C80</f>
        <v>0.767354596622889</v>
      </c>
      <c r="BS80" s="46" t="n">
        <v>2</v>
      </c>
      <c r="BT80" s="40" t="n">
        <v>229</v>
      </c>
      <c r="BU80" s="41" t="n">
        <f aca="false">BT80/C80</f>
        <v>0.429643527204503</v>
      </c>
      <c r="BV80" s="42" t="n">
        <v>302</v>
      </c>
      <c r="BW80" s="41" t="n">
        <f aca="false">BV80/C80</f>
        <v>0.566604127579737</v>
      </c>
      <c r="BX80" s="46" t="n">
        <v>2</v>
      </c>
      <c r="BY80" s="40" t="n">
        <f aca="false">C80-CA80-CC80</f>
        <v>84</v>
      </c>
      <c r="BZ80" s="41" t="n">
        <f aca="false">BY80/C80</f>
        <v>0.157598499061914</v>
      </c>
      <c r="CA80" s="42" t="n">
        <v>444</v>
      </c>
      <c r="CB80" s="41" t="n">
        <f aca="false">CA80/C80</f>
        <v>0.833020637898687</v>
      </c>
      <c r="CC80" s="45" t="n">
        <v>5</v>
      </c>
      <c r="CD80" s="40" t="n">
        <v>147</v>
      </c>
      <c r="CE80" s="41" t="n">
        <f aca="false">CD80/(C80-AS80)</f>
        <v>0.325942350332594</v>
      </c>
      <c r="CF80" s="42" t="n">
        <v>303</v>
      </c>
      <c r="CG80" s="41" t="n">
        <f aca="false">CF80/(C80-AS80)</f>
        <v>0.671840354767184</v>
      </c>
      <c r="CH80" s="46" t="n">
        <v>1</v>
      </c>
      <c r="CI80" s="40" t="n">
        <v>256</v>
      </c>
      <c r="CJ80" s="41" t="n">
        <f aca="false">CI80/C80</f>
        <v>0.480300187617261</v>
      </c>
      <c r="CK80" s="42" t="n">
        <v>275</v>
      </c>
      <c r="CL80" s="41" t="n">
        <f aca="false">CK80/C80</f>
        <v>0.515947467166979</v>
      </c>
      <c r="CM80" s="45" t="n">
        <v>2</v>
      </c>
      <c r="CN80" s="40" t="n">
        <v>327</v>
      </c>
      <c r="CO80" s="41" t="n">
        <f aca="false">CN80/AJ80</f>
        <v>0.738148984198646</v>
      </c>
      <c r="CP80" s="42" t="n">
        <v>74</v>
      </c>
      <c r="CQ80" s="41" t="n">
        <f aca="false">CP80/AJ80</f>
        <v>0.167042889390519</v>
      </c>
      <c r="CR80" s="42" t="n">
        <v>25</v>
      </c>
      <c r="CS80" s="41" t="n">
        <f aca="false">CR80/AJ80</f>
        <v>0.0564334085778781</v>
      </c>
      <c r="CT80" s="45" t="n">
        <v>17</v>
      </c>
      <c r="CU80" s="40" t="n">
        <v>2</v>
      </c>
      <c r="CV80" s="41" t="n">
        <f aca="false">CU80/C80</f>
        <v>0.00375234521575985</v>
      </c>
      <c r="CW80" s="42" t="n">
        <v>24</v>
      </c>
      <c r="CX80" s="41" t="n">
        <f aca="false">CW80/C80</f>
        <v>0.0450281425891182</v>
      </c>
      <c r="CY80" s="42" t="n">
        <v>1</v>
      </c>
      <c r="CZ80" s="41" t="n">
        <f aca="false">CY80/C80</f>
        <v>0.00187617260787993</v>
      </c>
      <c r="DA80" s="42" t="n">
        <v>7</v>
      </c>
      <c r="DB80" s="41" t="n">
        <f aca="false">DA80/C80</f>
        <v>0.0131332082551595</v>
      </c>
      <c r="DC80" s="42" t="n">
        <v>7</v>
      </c>
      <c r="DD80" s="41" t="n">
        <f aca="false">DC80/C80</f>
        <v>0.0131332082551595</v>
      </c>
      <c r="DE80" s="42" t="n">
        <v>0</v>
      </c>
      <c r="DF80" s="41" t="n">
        <f aca="false">DE80/C80</f>
        <v>0</v>
      </c>
      <c r="DG80" s="42" t="n">
        <v>0</v>
      </c>
      <c r="DH80" s="41" t="n">
        <f aca="false">DG80/C80</f>
        <v>0</v>
      </c>
      <c r="DI80" s="42" t="n">
        <v>3</v>
      </c>
      <c r="DJ80" s="44" t="n">
        <f aca="false">DI80/C80</f>
        <v>0.00562851782363978</v>
      </c>
      <c r="DK80" s="40" t="n">
        <v>1</v>
      </c>
      <c r="DL80" s="41" t="n">
        <f aca="false">DK80/C80</f>
        <v>0.00187617260787993</v>
      </c>
      <c r="DM80" s="42" t="n">
        <v>0</v>
      </c>
      <c r="DN80" s="41" t="n">
        <f aca="false">DM80/C80</f>
        <v>0</v>
      </c>
      <c r="DO80" s="42" t="n">
        <v>1</v>
      </c>
      <c r="DP80" s="41" t="n">
        <f aca="false">DO80/C80</f>
        <v>0.00187617260787993</v>
      </c>
      <c r="DQ80" s="42" t="n">
        <v>0</v>
      </c>
      <c r="DR80" s="41" t="n">
        <f aca="false">DQ80/C80</f>
        <v>0</v>
      </c>
      <c r="DS80" s="42" t="n">
        <v>18</v>
      </c>
      <c r="DT80" s="41" t="n">
        <f aca="false">DS80/C80</f>
        <v>0.0337711069418387</v>
      </c>
      <c r="DU80" s="42" t="n">
        <v>12</v>
      </c>
      <c r="DV80" s="41" t="n">
        <f aca="false">DU80/C80</f>
        <v>0.0225140712945591</v>
      </c>
      <c r="DW80" s="42" t="n">
        <v>4</v>
      </c>
      <c r="DX80" s="44" t="n">
        <f aca="false">DW80/C80</f>
        <v>0.0075046904315197</v>
      </c>
    </row>
    <row r="81" s="1" customFormat="true" ht="24.95" hidden="false" customHeight="true" outlineLevel="0" collapsed="false">
      <c r="A81" s="27"/>
      <c r="B81" s="47" t="s">
        <v>157</v>
      </c>
      <c r="C81" s="48" t="n">
        <v>545</v>
      </c>
      <c r="D81" s="49" t="n">
        <v>300</v>
      </c>
      <c r="E81" s="50" t="n">
        <f aca="false">D81/C81</f>
        <v>0.55045871559633</v>
      </c>
      <c r="F81" s="51" t="n">
        <v>74</v>
      </c>
      <c r="G81" s="50" t="n">
        <f aca="false">F81/C81</f>
        <v>0.135779816513761</v>
      </c>
      <c r="H81" s="51" t="n">
        <v>0</v>
      </c>
      <c r="I81" s="50" t="n">
        <f aca="false">H81/C81</f>
        <v>0</v>
      </c>
      <c r="J81" s="51" t="n">
        <v>51</v>
      </c>
      <c r="K81" s="52" t="n">
        <f aca="false">J81/C81</f>
        <v>0.0935779816513762</v>
      </c>
      <c r="L81" s="51" t="n">
        <v>11</v>
      </c>
      <c r="M81" s="50" t="n">
        <f aca="false">L81/C81</f>
        <v>0.0201834862385321</v>
      </c>
      <c r="N81" s="51" t="n">
        <v>4</v>
      </c>
      <c r="O81" s="50" t="n">
        <f aca="false">N81/C81</f>
        <v>0.0073394495412844</v>
      </c>
      <c r="P81" s="51" t="n">
        <v>105</v>
      </c>
      <c r="Q81" s="53" t="n">
        <f aca="false">P81/C81</f>
        <v>0.192660550458716</v>
      </c>
      <c r="R81" s="49" t="n">
        <v>38</v>
      </c>
      <c r="S81" s="50" t="n">
        <f aca="false">R81/C81</f>
        <v>0.0697247706422018</v>
      </c>
      <c r="T81" s="51" t="n">
        <v>121</v>
      </c>
      <c r="U81" s="50" t="n">
        <f aca="false">T81/C81</f>
        <v>0.222018348623853</v>
      </c>
      <c r="V81" s="51" t="n">
        <v>104</v>
      </c>
      <c r="W81" s="50" t="n">
        <f aca="false">V81/C81</f>
        <v>0.190825688073395</v>
      </c>
      <c r="X81" s="51" t="n">
        <v>277</v>
      </c>
      <c r="Y81" s="50" t="n">
        <f aca="false">X81/C81</f>
        <v>0.508256880733945</v>
      </c>
      <c r="Z81" s="54" t="n">
        <v>5</v>
      </c>
      <c r="AA81" s="49" t="n">
        <v>344</v>
      </c>
      <c r="AB81" s="50" t="n">
        <f aca="false">AA81/C81</f>
        <v>0.631192660550459</v>
      </c>
      <c r="AC81" s="51" t="n">
        <v>149</v>
      </c>
      <c r="AD81" s="50" t="n">
        <f aca="false">AC81/C81</f>
        <v>0.273394495412844</v>
      </c>
      <c r="AE81" s="51" t="n">
        <v>52</v>
      </c>
      <c r="AF81" s="50" t="n">
        <f aca="false">AE81/C81</f>
        <v>0.0954128440366973</v>
      </c>
      <c r="AG81" s="54" t="n">
        <v>0</v>
      </c>
      <c r="AH81" s="49" t="n">
        <v>72</v>
      </c>
      <c r="AI81" s="50" t="n">
        <f aca="false">AH81/C81</f>
        <v>0.132110091743119</v>
      </c>
      <c r="AJ81" s="51" t="n">
        <v>463</v>
      </c>
      <c r="AK81" s="50" t="n">
        <f aca="false">AJ81/C81</f>
        <v>0.84954128440367</v>
      </c>
      <c r="AL81" s="54" t="n">
        <v>10</v>
      </c>
      <c r="AM81" s="49" t="n">
        <v>394</v>
      </c>
      <c r="AN81" s="50" t="n">
        <f aca="false">AM81/C81</f>
        <v>0.722935779816514</v>
      </c>
      <c r="AO81" s="51" t="n">
        <v>94</v>
      </c>
      <c r="AP81" s="50" t="n">
        <f aca="false">AO81/C81</f>
        <v>0.172477064220184</v>
      </c>
      <c r="AQ81" s="51" t="n">
        <v>0</v>
      </c>
      <c r="AR81" s="50" t="n">
        <f aca="false">AQ81/C81</f>
        <v>0</v>
      </c>
      <c r="AS81" s="51" t="n">
        <v>57</v>
      </c>
      <c r="AT81" s="50" t="n">
        <f aca="false">AS81/C81</f>
        <v>0.104587155963303</v>
      </c>
      <c r="AU81" s="55" t="n">
        <v>0</v>
      </c>
      <c r="AV81" s="49" t="n">
        <v>508</v>
      </c>
      <c r="AW81" s="50" t="n">
        <f aca="false">AV81/C81</f>
        <v>0.932110091743119</v>
      </c>
      <c r="AX81" s="51" t="n">
        <v>23</v>
      </c>
      <c r="AY81" s="50" t="n">
        <f aca="false">AX81/C81</f>
        <v>0.0422018348623853</v>
      </c>
      <c r="AZ81" s="51" t="n">
        <v>14</v>
      </c>
      <c r="BA81" s="50" t="n">
        <f aca="false">AZ81/C81</f>
        <v>0.0256880733944954</v>
      </c>
      <c r="BB81" s="54" t="n">
        <v>0</v>
      </c>
      <c r="BC81" s="49" t="n">
        <v>66</v>
      </c>
      <c r="BD81" s="50" t="n">
        <f aca="false">BC81/C81</f>
        <v>0.121100917431193</v>
      </c>
      <c r="BE81" s="51" t="n">
        <v>39</v>
      </c>
      <c r="BF81" s="50" t="n">
        <f aca="false">BE81/C81</f>
        <v>0.0715596330275229</v>
      </c>
      <c r="BG81" s="51" t="n">
        <v>215</v>
      </c>
      <c r="BH81" s="50" t="n">
        <f aca="false">BG81/C81</f>
        <v>0.394495412844037</v>
      </c>
      <c r="BI81" s="51" t="n">
        <v>4</v>
      </c>
      <c r="BJ81" s="50" t="n">
        <f aca="false">BI81/C81</f>
        <v>0.0073394495412844</v>
      </c>
      <c r="BK81" s="51" t="n">
        <v>150</v>
      </c>
      <c r="BL81" s="50" t="n">
        <f aca="false">BK81/C81</f>
        <v>0.275229357798165</v>
      </c>
      <c r="BM81" s="51" t="n">
        <v>186</v>
      </c>
      <c r="BN81" s="53" t="n">
        <f aca="false">BM81/C81</f>
        <v>0.341284403669725</v>
      </c>
      <c r="BO81" s="49" t="n">
        <v>142</v>
      </c>
      <c r="BP81" s="50" t="n">
        <f aca="false">BO81/C81</f>
        <v>0.260550458715596</v>
      </c>
      <c r="BQ81" s="51" t="n">
        <v>401</v>
      </c>
      <c r="BR81" s="50" t="n">
        <f aca="false">BQ81/C81</f>
        <v>0.735779816513762</v>
      </c>
      <c r="BS81" s="55" t="n">
        <v>2</v>
      </c>
      <c r="BT81" s="49" t="n">
        <v>186</v>
      </c>
      <c r="BU81" s="50" t="n">
        <f aca="false">BT81/C81</f>
        <v>0.341284403669725</v>
      </c>
      <c r="BV81" s="51" t="n">
        <v>358</v>
      </c>
      <c r="BW81" s="50" t="n">
        <f aca="false">BV81/C81</f>
        <v>0.656880733944954</v>
      </c>
      <c r="BX81" s="55" t="n">
        <v>1</v>
      </c>
      <c r="BY81" s="49" t="n">
        <f aca="false">C81-CA81-CC81</f>
        <v>104</v>
      </c>
      <c r="BZ81" s="50" t="n">
        <f aca="false">BY81/C81</f>
        <v>0.190825688073395</v>
      </c>
      <c r="CA81" s="51" t="n">
        <v>437</v>
      </c>
      <c r="CB81" s="50" t="n">
        <f aca="false">CA81/C81</f>
        <v>0.801834862385321</v>
      </c>
      <c r="CC81" s="54" t="n">
        <v>4</v>
      </c>
      <c r="CD81" s="49" t="n">
        <v>124</v>
      </c>
      <c r="CE81" s="50" t="n">
        <f aca="false">CD81/(C81-AS81)</f>
        <v>0.254098360655738</v>
      </c>
      <c r="CF81" s="51" t="n">
        <v>364</v>
      </c>
      <c r="CG81" s="50" t="n">
        <f aca="false">CF81/(C81-AS81)</f>
        <v>0.745901639344262</v>
      </c>
      <c r="CH81" s="55" t="n">
        <v>0</v>
      </c>
      <c r="CI81" s="49" t="n">
        <v>214</v>
      </c>
      <c r="CJ81" s="50" t="n">
        <f aca="false">CI81/C81</f>
        <v>0.392660550458716</v>
      </c>
      <c r="CK81" s="51" t="n">
        <v>330</v>
      </c>
      <c r="CL81" s="50" t="n">
        <f aca="false">CK81/C81</f>
        <v>0.605504587155963</v>
      </c>
      <c r="CM81" s="54" t="n">
        <v>1</v>
      </c>
      <c r="CN81" s="49" t="n">
        <v>312</v>
      </c>
      <c r="CO81" s="50" t="n">
        <f aca="false">CN81/AJ81</f>
        <v>0.673866090712743</v>
      </c>
      <c r="CP81" s="51" t="n">
        <v>126</v>
      </c>
      <c r="CQ81" s="50" t="n">
        <f aca="false">CP81/AJ81</f>
        <v>0.272138228941685</v>
      </c>
      <c r="CR81" s="51" t="n">
        <v>21</v>
      </c>
      <c r="CS81" s="50" t="n">
        <f aca="false">CR81/AJ81</f>
        <v>0.0453563714902808</v>
      </c>
      <c r="CT81" s="54" t="n">
        <v>4</v>
      </c>
      <c r="CU81" s="49" t="n">
        <v>2</v>
      </c>
      <c r="CV81" s="50" t="n">
        <f aca="false">CU81/C81</f>
        <v>0.0036697247706422</v>
      </c>
      <c r="CW81" s="51" t="n">
        <v>49</v>
      </c>
      <c r="CX81" s="50" t="n">
        <f aca="false">CW81/C81</f>
        <v>0.089908256880734</v>
      </c>
      <c r="CY81" s="51" t="n">
        <v>1</v>
      </c>
      <c r="CZ81" s="50" t="n">
        <f aca="false">CY81/C81</f>
        <v>0.0018348623853211</v>
      </c>
      <c r="DA81" s="51" t="n">
        <v>18</v>
      </c>
      <c r="DB81" s="50" t="n">
        <f aca="false">DA81/C81</f>
        <v>0.0330275229357798</v>
      </c>
      <c r="DC81" s="51" t="n">
        <v>11</v>
      </c>
      <c r="DD81" s="50" t="n">
        <f aca="false">DC81/C81</f>
        <v>0.0201834862385321</v>
      </c>
      <c r="DE81" s="51" t="n">
        <v>3</v>
      </c>
      <c r="DF81" s="50" t="n">
        <f aca="false">DE81/C81</f>
        <v>0.0055045871559633</v>
      </c>
      <c r="DG81" s="51" t="n">
        <v>4</v>
      </c>
      <c r="DH81" s="50" t="n">
        <f aca="false">DG81/C81</f>
        <v>0.0073394495412844</v>
      </c>
      <c r="DI81" s="51" t="n">
        <v>20</v>
      </c>
      <c r="DJ81" s="53" t="n">
        <f aca="false">DI81/C81</f>
        <v>0.036697247706422</v>
      </c>
      <c r="DK81" s="49" t="n">
        <v>2</v>
      </c>
      <c r="DL81" s="50" t="n">
        <f aca="false">DK81/C81</f>
        <v>0.0036697247706422</v>
      </c>
      <c r="DM81" s="51" t="n">
        <v>0</v>
      </c>
      <c r="DN81" s="50" t="n">
        <f aca="false">DM81/C81</f>
        <v>0</v>
      </c>
      <c r="DO81" s="51" t="n">
        <v>3</v>
      </c>
      <c r="DP81" s="50" t="n">
        <f aca="false">DO81/C81</f>
        <v>0.0055045871559633</v>
      </c>
      <c r="DQ81" s="51" t="n">
        <v>0</v>
      </c>
      <c r="DR81" s="50" t="n">
        <f aca="false">DQ81/C81</f>
        <v>0</v>
      </c>
      <c r="DS81" s="51" t="n">
        <v>37</v>
      </c>
      <c r="DT81" s="50" t="n">
        <f aca="false">DS81/C81</f>
        <v>0.0678899082568807</v>
      </c>
      <c r="DU81" s="51" t="n">
        <v>10</v>
      </c>
      <c r="DV81" s="50" t="n">
        <f aca="false">DU81/C81</f>
        <v>0.018348623853211</v>
      </c>
      <c r="DW81" s="51" t="n">
        <v>2</v>
      </c>
      <c r="DX81" s="53" t="n">
        <f aca="false">DW81/C81</f>
        <v>0.0036697247706422</v>
      </c>
    </row>
    <row r="82" s="1" customFormat="true" ht="24.95" hidden="false" customHeight="true" outlineLevel="0" collapsed="false">
      <c r="A82" s="27"/>
      <c r="B82" s="38" t="s">
        <v>158</v>
      </c>
      <c r="C82" s="39" t="n">
        <v>332</v>
      </c>
      <c r="D82" s="40" t="n">
        <v>191</v>
      </c>
      <c r="E82" s="41" t="n">
        <f aca="false">D82/C82</f>
        <v>0.575301204819277</v>
      </c>
      <c r="F82" s="42" t="n">
        <v>43</v>
      </c>
      <c r="G82" s="41" t="n">
        <f aca="false">F82/C82</f>
        <v>0.129518072289157</v>
      </c>
      <c r="H82" s="42" t="n">
        <v>1</v>
      </c>
      <c r="I82" s="41" t="n">
        <f aca="false">H82/C82</f>
        <v>0.00301204819277108</v>
      </c>
      <c r="J82" s="42" t="n">
        <v>10</v>
      </c>
      <c r="K82" s="43" t="n">
        <f aca="false">J82/C82</f>
        <v>0.0301204819277108</v>
      </c>
      <c r="L82" s="42" t="n">
        <v>16</v>
      </c>
      <c r="M82" s="41" t="n">
        <f aca="false">L82/C82</f>
        <v>0.0481927710843374</v>
      </c>
      <c r="N82" s="42" t="n">
        <v>2</v>
      </c>
      <c r="O82" s="41" t="n">
        <f aca="false">N82/C82</f>
        <v>0.00602409638554217</v>
      </c>
      <c r="P82" s="42" t="n">
        <v>69</v>
      </c>
      <c r="Q82" s="44" t="n">
        <f aca="false">P82/C82</f>
        <v>0.207831325301205</v>
      </c>
      <c r="R82" s="40" t="n">
        <v>34</v>
      </c>
      <c r="S82" s="41" t="n">
        <f aca="false">R82/C82</f>
        <v>0.102409638554217</v>
      </c>
      <c r="T82" s="42" t="n">
        <v>112</v>
      </c>
      <c r="U82" s="41" t="n">
        <f aca="false">T82/C82</f>
        <v>0.337349397590361</v>
      </c>
      <c r="V82" s="42" t="n">
        <v>70</v>
      </c>
      <c r="W82" s="41" t="n">
        <f aca="false">V82/C82</f>
        <v>0.210843373493976</v>
      </c>
      <c r="X82" s="42" t="n">
        <v>114</v>
      </c>
      <c r="Y82" s="41" t="n">
        <f aca="false">X82/C82</f>
        <v>0.343373493975904</v>
      </c>
      <c r="Z82" s="45" t="n">
        <v>2</v>
      </c>
      <c r="AA82" s="40" t="n">
        <v>195</v>
      </c>
      <c r="AB82" s="41" t="n">
        <f aca="false">AA82/C82</f>
        <v>0.587349397590361</v>
      </c>
      <c r="AC82" s="42" t="n">
        <v>113</v>
      </c>
      <c r="AD82" s="41" t="n">
        <f aca="false">AC82/C82</f>
        <v>0.340361445783133</v>
      </c>
      <c r="AE82" s="42" t="n">
        <v>24</v>
      </c>
      <c r="AF82" s="41" t="n">
        <f aca="false">AE82/C82</f>
        <v>0.072289156626506</v>
      </c>
      <c r="AG82" s="45" t="n">
        <v>0</v>
      </c>
      <c r="AH82" s="40" t="n">
        <v>20</v>
      </c>
      <c r="AI82" s="41" t="n">
        <f aca="false">AH82/C82</f>
        <v>0.0602409638554217</v>
      </c>
      <c r="AJ82" s="42" t="n">
        <v>304</v>
      </c>
      <c r="AK82" s="41" t="n">
        <f aca="false">AJ82/C82</f>
        <v>0.91566265060241</v>
      </c>
      <c r="AL82" s="45" t="n">
        <v>8</v>
      </c>
      <c r="AM82" s="40" t="n">
        <v>264</v>
      </c>
      <c r="AN82" s="41" t="n">
        <f aca="false">AM82/C82</f>
        <v>0.795180722891566</v>
      </c>
      <c r="AO82" s="42" t="n">
        <v>50</v>
      </c>
      <c r="AP82" s="41" t="n">
        <f aca="false">AO82/C82</f>
        <v>0.150602409638554</v>
      </c>
      <c r="AQ82" s="42" t="n">
        <v>1</v>
      </c>
      <c r="AR82" s="41" t="n">
        <f aca="false">AQ82/C82</f>
        <v>0.00301204819277108</v>
      </c>
      <c r="AS82" s="42" t="n">
        <v>17</v>
      </c>
      <c r="AT82" s="41" t="n">
        <f aca="false">AS82/C82</f>
        <v>0.0512048192771084</v>
      </c>
      <c r="AU82" s="46" t="n">
        <v>0</v>
      </c>
      <c r="AV82" s="40" t="n">
        <v>318</v>
      </c>
      <c r="AW82" s="41" t="n">
        <f aca="false">AV82/C82</f>
        <v>0.957831325301205</v>
      </c>
      <c r="AX82" s="42" t="n">
        <v>12</v>
      </c>
      <c r="AY82" s="41" t="n">
        <f aca="false">AX82/C82</f>
        <v>0.036144578313253</v>
      </c>
      <c r="AZ82" s="42" t="n">
        <v>2</v>
      </c>
      <c r="BA82" s="41" t="n">
        <f aca="false">AZ82/C82</f>
        <v>0.00602409638554217</v>
      </c>
      <c r="BB82" s="45" t="n">
        <v>0</v>
      </c>
      <c r="BC82" s="40" t="n">
        <v>43</v>
      </c>
      <c r="BD82" s="41" t="n">
        <f aca="false">BC82/C82</f>
        <v>0.129518072289157</v>
      </c>
      <c r="BE82" s="42" t="n">
        <v>26</v>
      </c>
      <c r="BF82" s="41" t="n">
        <f aca="false">BE82/C82</f>
        <v>0.0783132530120482</v>
      </c>
      <c r="BG82" s="42" t="n">
        <v>93</v>
      </c>
      <c r="BH82" s="41" t="n">
        <f aca="false">BG82/C82</f>
        <v>0.280120481927711</v>
      </c>
      <c r="BI82" s="42" t="n">
        <v>2</v>
      </c>
      <c r="BJ82" s="41" t="n">
        <f aca="false">BI82/C82</f>
        <v>0.00602409638554217</v>
      </c>
      <c r="BK82" s="42" t="n">
        <v>17</v>
      </c>
      <c r="BL82" s="41" t="n">
        <f aca="false">BK82/C82</f>
        <v>0.0512048192771084</v>
      </c>
      <c r="BM82" s="42" t="n">
        <v>168</v>
      </c>
      <c r="BN82" s="44" t="n">
        <f aca="false">BM82/C82</f>
        <v>0.506024096385542</v>
      </c>
      <c r="BO82" s="40" t="n">
        <v>109</v>
      </c>
      <c r="BP82" s="41" t="n">
        <f aca="false">BO82/C82</f>
        <v>0.328313253012048</v>
      </c>
      <c r="BQ82" s="42" t="n">
        <v>222</v>
      </c>
      <c r="BR82" s="41" t="n">
        <f aca="false">BQ82/C82</f>
        <v>0.668674698795181</v>
      </c>
      <c r="BS82" s="46" t="n">
        <v>1</v>
      </c>
      <c r="BT82" s="40" t="n">
        <v>181</v>
      </c>
      <c r="BU82" s="41" t="n">
        <f aca="false">BT82/C82</f>
        <v>0.545180722891566</v>
      </c>
      <c r="BV82" s="42" t="n">
        <v>151</v>
      </c>
      <c r="BW82" s="41" t="n">
        <f aca="false">BV82/C82</f>
        <v>0.454819277108434</v>
      </c>
      <c r="BX82" s="46" t="n">
        <v>0</v>
      </c>
      <c r="BY82" s="40" t="n">
        <f aca="false">C82-CA82-CC82</f>
        <v>96</v>
      </c>
      <c r="BZ82" s="41" t="n">
        <f aca="false">BY82/C82</f>
        <v>0.289156626506024</v>
      </c>
      <c r="CA82" s="42" t="n">
        <v>235</v>
      </c>
      <c r="CB82" s="41" t="n">
        <f aca="false">CA82/C82</f>
        <v>0.707831325301205</v>
      </c>
      <c r="CC82" s="45" t="n">
        <v>1</v>
      </c>
      <c r="CD82" s="40" t="n">
        <v>99</v>
      </c>
      <c r="CE82" s="41" t="n">
        <f aca="false">CD82/(C82-AS82)</f>
        <v>0.314285714285714</v>
      </c>
      <c r="CF82" s="42" t="n">
        <v>216</v>
      </c>
      <c r="CG82" s="41" t="n">
        <f aca="false">CF82/(C82-AS82)</f>
        <v>0.685714285714286</v>
      </c>
      <c r="CH82" s="46" t="n">
        <v>0</v>
      </c>
      <c r="CI82" s="40" t="n">
        <v>172</v>
      </c>
      <c r="CJ82" s="41" t="n">
        <f aca="false">CI82/C82</f>
        <v>0.518072289156627</v>
      </c>
      <c r="CK82" s="42" t="n">
        <v>160</v>
      </c>
      <c r="CL82" s="41" t="n">
        <f aca="false">CK82/C82</f>
        <v>0.481927710843374</v>
      </c>
      <c r="CM82" s="45" t="n">
        <v>0</v>
      </c>
      <c r="CN82" s="40" t="n">
        <v>200</v>
      </c>
      <c r="CO82" s="41" t="n">
        <f aca="false">CN82/AJ82</f>
        <v>0.657894736842105</v>
      </c>
      <c r="CP82" s="42" t="n">
        <v>82</v>
      </c>
      <c r="CQ82" s="41" t="n">
        <f aca="false">CP82/AJ82</f>
        <v>0.269736842105263</v>
      </c>
      <c r="CR82" s="42" t="n">
        <v>16</v>
      </c>
      <c r="CS82" s="41" t="n">
        <f aca="false">CR82/AJ82</f>
        <v>0.0526315789473684</v>
      </c>
      <c r="CT82" s="45" t="n">
        <v>6</v>
      </c>
      <c r="CU82" s="40" t="n">
        <v>1</v>
      </c>
      <c r="CV82" s="41" t="n">
        <f aca="false">CU82/C82</f>
        <v>0.00301204819277108</v>
      </c>
      <c r="CW82" s="42" t="n">
        <v>7</v>
      </c>
      <c r="CX82" s="41" t="n">
        <f aca="false">CW82/C82</f>
        <v>0.0210843373493976</v>
      </c>
      <c r="CY82" s="42" t="n">
        <v>2</v>
      </c>
      <c r="CZ82" s="41" t="n">
        <f aca="false">CY82/C82</f>
        <v>0.00602409638554217</v>
      </c>
      <c r="DA82" s="42" t="n">
        <v>5</v>
      </c>
      <c r="DB82" s="41" t="n">
        <f aca="false">DA82/C82</f>
        <v>0.0150602409638554</v>
      </c>
      <c r="DC82" s="42" t="n">
        <v>16</v>
      </c>
      <c r="DD82" s="41" t="n">
        <f aca="false">DC82/C82</f>
        <v>0.0481927710843374</v>
      </c>
      <c r="DE82" s="42" t="n">
        <v>1</v>
      </c>
      <c r="DF82" s="41" t="n">
        <f aca="false">DE82/C82</f>
        <v>0.00301204819277108</v>
      </c>
      <c r="DG82" s="42" t="n">
        <v>1</v>
      </c>
      <c r="DH82" s="41" t="n">
        <f aca="false">DG82/C82</f>
        <v>0.00301204819277108</v>
      </c>
      <c r="DI82" s="42" t="n">
        <v>3</v>
      </c>
      <c r="DJ82" s="44" t="n">
        <f aca="false">DI82/C82</f>
        <v>0.00903614457831325</v>
      </c>
      <c r="DK82" s="40" t="n">
        <v>3</v>
      </c>
      <c r="DL82" s="41" t="n">
        <f aca="false">DK82/C82</f>
        <v>0.00903614457831325</v>
      </c>
      <c r="DM82" s="42" t="n">
        <v>0</v>
      </c>
      <c r="DN82" s="41" t="n">
        <f aca="false">DM82/C82</f>
        <v>0</v>
      </c>
      <c r="DO82" s="42" t="n">
        <v>1</v>
      </c>
      <c r="DP82" s="41" t="n">
        <f aca="false">DO82/C82</f>
        <v>0.00301204819277108</v>
      </c>
      <c r="DQ82" s="42" t="n">
        <v>0</v>
      </c>
      <c r="DR82" s="41" t="n">
        <f aca="false">DQ82/C82</f>
        <v>0</v>
      </c>
      <c r="DS82" s="42" t="n">
        <v>16</v>
      </c>
      <c r="DT82" s="41" t="n">
        <f aca="false">DS82/C82</f>
        <v>0.0481927710843374</v>
      </c>
      <c r="DU82" s="42" t="n">
        <v>9</v>
      </c>
      <c r="DV82" s="41" t="n">
        <f aca="false">DU82/C82</f>
        <v>0.0271084337349398</v>
      </c>
      <c r="DW82" s="42" t="n">
        <v>13</v>
      </c>
      <c r="DX82" s="44" t="n">
        <f aca="false">DW82/C82</f>
        <v>0.0391566265060241</v>
      </c>
    </row>
    <row r="83" s="1" customFormat="true" ht="24.95" hidden="false" customHeight="true" outlineLevel="0" collapsed="false">
      <c r="A83" s="27"/>
      <c r="B83" s="47" t="s">
        <v>159</v>
      </c>
      <c r="C83" s="48" t="n">
        <v>368</v>
      </c>
      <c r="D83" s="49" t="n">
        <v>194</v>
      </c>
      <c r="E83" s="50" t="n">
        <f aca="false">D83/C83</f>
        <v>0.527173913043478</v>
      </c>
      <c r="F83" s="51" t="n">
        <v>52</v>
      </c>
      <c r="G83" s="50" t="n">
        <f aca="false">F83/C83</f>
        <v>0.141304347826087</v>
      </c>
      <c r="H83" s="51" t="n">
        <v>4</v>
      </c>
      <c r="I83" s="50" t="n">
        <f aca="false">H83/C83</f>
        <v>0.0108695652173913</v>
      </c>
      <c r="J83" s="51" t="n">
        <v>6</v>
      </c>
      <c r="K83" s="52" t="n">
        <f aca="false">J83/C83</f>
        <v>0.016304347826087</v>
      </c>
      <c r="L83" s="51" t="n">
        <v>2</v>
      </c>
      <c r="M83" s="50" t="n">
        <f aca="false">L83/C83</f>
        <v>0.00543478260869565</v>
      </c>
      <c r="N83" s="51" t="n">
        <v>5</v>
      </c>
      <c r="O83" s="50" t="n">
        <f aca="false">N83/C83</f>
        <v>0.0135869565217391</v>
      </c>
      <c r="P83" s="51" t="n">
        <v>105</v>
      </c>
      <c r="Q83" s="53" t="n">
        <f aca="false">P83/C83</f>
        <v>0.285326086956522</v>
      </c>
      <c r="R83" s="49" t="n">
        <v>49</v>
      </c>
      <c r="S83" s="50" t="n">
        <f aca="false">R83/C83</f>
        <v>0.133152173913044</v>
      </c>
      <c r="T83" s="51" t="n">
        <v>91</v>
      </c>
      <c r="U83" s="50" t="n">
        <f aca="false">T83/C83</f>
        <v>0.247282608695652</v>
      </c>
      <c r="V83" s="51" t="n">
        <v>69</v>
      </c>
      <c r="W83" s="50" t="n">
        <f aca="false">V83/C83</f>
        <v>0.1875</v>
      </c>
      <c r="X83" s="51" t="n">
        <v>154</v>
      </c>
      <c r="Y83" s="50" t="n">
        <f aca="false">X83/C83</f>
        <v>0.418478260869565</v>
      </c>
      <c r="Z83" s="54" t="n">
        <v>5</v>
      </c>
      <c r="AA83" s="49" t="n">
        <v>273</v>
      </c>
      <c r="AB83" s="50" t="n">
        <f aca="false">AA83/C83</f>
        <v>0.741847826086957</v>
      </c>
      <c r="AC83" s="51" t="n">
        <v>91</v>
      </c>
      <c r="AD83" s="50" t="n">
        <f aca="false">AC83/C83</f>
        <v>0.247282608695652</v>
      </c>
      <c r="AE83" s="51" t="n">
        <v>1</v>
      </c>
      <c r="AF83" s="50" t="n">
        <f aca="false">AE83/C83</f>
        <v>0.00271739130434783</v>
      </c>
      <c r="AG83" s="54" t="n">
        <v>3</v>
      </c>
      <c r="AH83" s="49" t="n">
        <v>31</v>
      </c>
      <c r="AI83" s="50" t="n">
        <f aca="false">AH83/C83</f>
        <v>0.0842391304347826</v>
      </c>
      <c r="AJ83" s="51" t="n">
        <v>334</v>
      </c>
      <c r="AK83" s="50" t="n">
        <f aca="false">AJ83/C83</f>
        <v>0.907608695652174</v>
      </c>
      <c r="AL83" s="54" t="n">
        <v>3</v>
      </c>
      <c r="AM83" s="49" t="n">
        <v>291</v>
      </c>
      <c r="AN83" s="50" t="n">
        <f aca="false">AM83/C83</f>
        <v>0.790760869565217</v>
      </c>
      <c r="AO83" s="51" t="n">
        <v>65</v>
      </c>
      <c r="AP83" s="50" t="n">
        <f aca="false">AO83/C83</f>
        <v>0.176630434782609</v>
      </c>
      <c r="AQ83" s="51" t="n">
        <v>4</v>
      </c>
      <c r="AR83" s="50" t="n">
        <f aca="false">AQ83/C83</f>
        <v>0.0108695652173913</v>
      </c>
      <c r="AS83" s="51" t="n">
        <v>8</v>
      </c>
      <c r="AT83" s="50" t="n">
        <f aca="false">AS83/C83</f>
        <v>0.0217391304347826</v>
      </c>
      <c r="AU83" s="55" t="n">
        <v>0</v>
      </c>
      <c r="AV83" s="49" t="n">
        <v>350</v>
      </c>
      <c r="AW83" s="50" t="n">
        <f aca="false">AV83/C83</f>
        <v>0.951086956521739</v>
      </c>
      <c r="AX83" s="51" t="n">
        <v>13</v>
      </c>
      <c r="AY83" s="50" t="n">
        <f aca="false">AX83/C83</f>
        <v>0.0353260869565217</v>
      </c>
      <c r="AZ83" s="51" t="n">
        <v>5</v>
      </c>
      <c r="BA83" s="50" t="n">
        <f aca="false">AZ83/C83</f>
        <v>0.0135869565217391</v>
      </c>
      <c r="BB83" s="54" t="n">
        <v>0</v>
      </c>
      <c r="BC83" s="49" t="n">
        <v>59</v>
      </c>
      <c r="BD83" s="50" t="n">
        <f aca="false">BC83/C83</f>
        <v>0.160326086956522</v>
      </c>
      <c r="BE83" s="51" t="n">
        <v>46</v>
      </c>
      <c r="BF83" s="50" t="n">
        <f aca="false">BE83/C83</f>
        <v>0.125</v>
      </c>
      <c r="BG83" s="51" t="n">
        <v>105</v>
      </c>
      <c r="BH83" s="50" t="n">
        <f aca="false">BG83/C83</f>
        <v>0.285326086956522</v>
      </c>
      <c r="BI83" s="51" t="n">
        <v>5</v>
      </c>
      <c r="BJ83" s="50" t="n">
        <f aca="false">BI83/C83</f>
        <v>0.0135869565217391</v>
      </c>
      <c r="BK83" s="51" t="n">
        <v>56</v>
      </c>
      <c r="BL83" s="50" t="n">
        <f aca="false">BK83/C83</f>
        <v>0.152173913043478</v>
      </c>
      <c r="BM83" s="51" t="n">
        <v>148</v>
      </c>
      <c r="BN83" s="53" t="n">
        <f aca="false">BM83/C83</f>
        <v>0.402173913043478</v>
      </c>
      <c r="BO83" s="49" t="n">
        <v>97</v>
      </c>
      <c r="BP83" s="50" t="n">
        <f aca="false">BO83/C83</f>
        <v>0.263586956521739</v>
      </c>
      <c r="BQ83" s="51" t="n">
        <v>268</v>
      </c>
      <c r="BR83" s="50" t="n">
        <f aca="false">BQ83/C83</f>
        <v>0.728260869565217</v>
      </c>
      <c r="BS83" s="55" t="n">
        <v>3</v>
      </c>
      <c r="BT83" s="49" t="n">
        <v>154</v>
      </c>
      <c r="BU83" s="50" t="n">
        <f aca="false">BT83/C83</f>
        <v>0.418478260869565</v>
      </c>
      <c r="BV83" s="51" t="n">
        <v>212</v>
      </c>
      <c r="BW83" s="50" t="n">
        <f aca="false">BV83/C83</f>
        <v>0.576086956521739</v>
      </c>
      <c r="BX83" s="55" t="n">
        <v>2</v>
      </c>
      <c r="BY83" s="49" t="n">
        <f aca="false">C83-CA83-CC83</f>
        <v>120</v>
      </c>
      <c r="BZ83" s="50" t="n">
        <f aca="false">BY83/C83</f>
        <v>0.326086956521739</v>
      </c>
      <c r="CA83" s="51" t="n">
        <v>243</v>
      </c>
      <c r="CB83" s="50" t="n">
        <f aca="false">CA83/C83</f>
        <v>0.660326086956522</v>
      </c>
      <c r="CC83" s="54" t="n">
        <v>5</v>
      </c>
      <c r="CD83" s="49" t="n">
        <v>114</v>
      </c>
      <c r="CE83" s="50" t="n">
        <f aca="false">CD83/(C83-AS83)</f>
        <v>0.316666666666667</v>
      </c>
      <c r="CF83" s="51" t="n">
        <v>244</v>
      </c>
      <c r="CG83" s="50" t="n">
        <f aca="false">CF83/(C83-AS83)</f>
        <v>0.677777777777778</v>
      </c>
      <c r="CH83" s="55" t="n">
        <v>2</v>
      </c>
      <c r="CI83" s="49" t="n">
        <v>182</v>
      </c>
      <c r="CJ83" s="50" t="n">
        <f aca="false">CI83/C83</f>
        <v>0.494565217391304</v>
      </c>
      <c r="CK83" s="51" t="n">
        <v>185</v>
      </c>
      <c r="CL83" s="50" t="n">
        <f aca="false">CK83/C83</f>
        <v>0.502717391304348</v>
      </c>
      <c r="CM83" s="54" t="n">
        <v>1</v>
      </c>
      <c r="CN83" s="49" t="n">
        <v>192</v>
      </c>
      <c r="CO83" s="50" t="n">
        <f aca="false">CN83/AJ83</f>
        <v>0.574850299401198</v>
      </c>
      <c r="CP83" s="51" t="n">
        <v>87</v>
      </c>
      <c r="CQ83" s="50" t="n">
        <f aca="false">CP83/AJ83</f>
        <v>0.260479041916168</v>
      </c>
      <c r="CR83" s="51" t="n">
        <v>40</v>
      </c>
      <c r="CS83" s="50" t="n">
        <f aca="false">CR83/AJ83</f>
        <v>0.119760479041916</v>
      </c>
      <c r="CT83" s="54" t="n">
        <v>15</v>
      </c>
      <c r="CU83" s="49" t="n">
        <v>6</v>
      </c>
      <c r="CV83" s="50" t="n">
        <f aca="false">CU83/C83</f>
        <v>0.016304347826087</v>
      </c>
      <c r="CW83" s="51" t="n">
        <v>10</v>
      </c>
      <c r="CX83" s="50" t="n">
        <f aca="false">CW83/C83</f>
        <v>0.0271739130434783</v>
      </c>
      <c r="CY83" s="51" t="n">
        <v>3</v>
      </c>
      <c r="CZ83" s="50" t="n">
        <f aca="false">CY83/C83</f>
        <v>0.00815217391304348</v>
      </c>
      <c r="DA83" s="51" t="n">
        <v>8</v>
      </c>
      <c r="DB83" s="50" t="n">
        <f aca="false">DA83/C83</f>
        <v>0.0217391304347826</v>
      </c>
      <c r="DC83" s="51" t="n">
        <v>2</v>
      </c>
      <c r="DD83" s="50" t="n">
        <f aca="false">DC83/C83</f>
        <v>0.00543478260869565</v>
      </c>
      <c r="DE83" s="51" t="n">
        <v>0</v>
      </c>
      <c r="DF83" s="50" t="n">
        <f aca="false">DE83/C83</f>
        <v>0</v>
      </c>
      <c r="DG83" s="51" t="n">
        <v>3</v>
      </c>
      <c r="DH83" s="50" t="n">
        <f aca="false">DG83/C83</f>
        <v>0.00815217391304348</v>
      </c>
      <c r="DI83" s="51" t="n">
        <v>0</v>
      </c>
      <c r="DJ83" s="53" t="n">
        <f aca="false">DI83/C83</f>
        <v>0</v>
      </c>
      <c r="DK83" s="49" t="n">
        <v>1</v>
      </c>
      <c r="DL83" s="50" t="n">
        <f aca="false">DK83/C83</f>
        <v>0.00271739130434783</v>
      </c>
      <c r="DM83" s="51" t="n">
        <v>1</v>
      </c>
      <c r="DN83" s="50" t="n">
        <f aca="false">DM83/C83</f>
        <v>0.00271739130434783</v>
      </c>
      <c r="DO83" s="51" t="n">
        <v>1</v>
      </c>
      <c r="DP83" s="50" t="n">
        <f aca="false">DO83/C83</f>
        <v>0.00271739130434783</v>
      </c>
      <c r="DQ83" s="51" t="n">
        <v>0</v>
      </c>
      <c r="DR83" s="50" t="n">
        <f aca="false">DQ83/C83</f>
        <v>0</v>
      </c>
      <c r="DS83" s="51" t="n">
        <v>10</v>
      </c>
      <c r="DT83" s="50" t="n">
        <f aca="false">DS83/C83</f>
        <v>0.0271739130434783</v>
      </c>
      <c r="DU83" s="51" t="n">
        <v>7</v>
      </c>
      <c r="DV83" s="50" t="n">
        <f aca="false">DU83/C83</f>
        <v>0.0190217391304348</v>
      </c>
      <c r="DW83" s="51" t="n">
        <v>1</v>
      </c>
      <c r="DX83" s="53" t="n">
        <f aca="false">DW83/C83</f>
        <v>0.00271739130434783</v>
      </c>
    </row>
    <row r="84" s="1" customFormat="true" ht="24.95" hidden="false" customHeight="true" outlineLevel="0" collapsed="false">
      <c r="A84" s="27"/>
      <c r="B84" s="38" t="s">
        <v>160</v>
      </c>
      <c r="C84" s="39" t="n">
        <v>265</v>
      </c>
      <c r="D84" s="40" t="n">
        <v>133</v>
      </c>
      <c r="E84" s="41" t="n">
        <f aca="false">D84/C84</f>
        <v>0.50188679245283</v>
      </c>
      <c r="F84" s="42" t="n">
        <v>40</v>
      </c>
      <c r="G84" s="41" t="n">
        <f aca="false">F84/C84</f>
        <v>0.150943396226415</v>
      </c>
      <c r="H84" s="42" t="n">
        <v>1</v>
      </c>
      <c r="I84" s="41" t="n">
        <f aca="false">H84/C84</f>
        <v>0.00377358490566038</v>
      </c>
      <c r="J84" s="42" t="n">
        <v>7</v>
      </c>
      <c r="K84" s="43" t="n">
        <f aca="false">J84/C84</f>
        <v>0.0264150943396226</v>
      </c>
      <c r="L84" s="42" t="n">
        <v>3</v>
      </c>
      <c r="M84" s="41" t="n">
        <f aca="false">L84/C84</f>
        <v>0.0113207547169811</v>
      </c>
      <c r="N84" s="42" t="n">
        <v>2</v>
      </c>
      <c r="O84" s="41" t="n">
        <f aca="false">N84/C84</f>
        <v>0.00754716981132076</v>
      </c>
      <c r="P84" s="42" t="n">
        <v>79</v>
      </c>
      <c r="Q84" s="44" t="n">
        <f aca="false">P84/C84</f>
        <v>0.29811320754717</v>
      </c>
      <c r="R84" s="40" t="n">
        <v>40</v>
      </c>
      <c r="S84" s="41" t="n">
        <f aca="false">R84/C84</f>
        <v>0.150943396226415</v>
      </c>
      <c r="T84" s="42" t="n">
        <v>74</v>
      </c>
      <c r="U84" s="41" t="n">
        <f aca="false">T84/C84</f>
        <v>0.279245283018868</v>
      </c>
      <c r="V84" s="42" t="n">
        <v>46</v>
      </c>
      <c r="W84" s="41" t="n">
        <f aca="false">V84/C84</f>
        <v>0.173584905660377</v>
      </c>
      <c r="X84" s="42" t="n">
        <v>99</v>
      </c>
      <c r="Y84" s="41" t="n">
        <f aca="false">X84/C84</f>
        <v>0.373584905660377</v>
      </c>
      <c r="Z84" s="45" t="n">
        <v>6</v>
      </c>
      <c r="AA84" s="40" t="n">
        <v>197</v>
      </c>
      <c r="AB84" s="41" t="n">
        <f aca="false">AA84/C84</f>
        <v>0.743396226415094</v>
      </c>
      <c r="AC84" s="42" t="n">
        <v>50</v>
      </c>
      <c r="AD84" s="41" t="n">
        <f aca="false">AC84/C84</f>
        <v>0.188679245283019</v>
      </c>
      <c r="AE84" s="42" t="n">
        <v>16</v>
      </c>
      <c r="AF84" s="41" t="n">
        <f aca="false">AE84/C84</f>
        <v>0.060377358490566</v>
      </c>
      <c r="AG84" s="45" t="n">
        <v>2</v>
      </c>
      <c r="AH84" s="40" t="n">
        <v>19</v>
      </c>
      <c r="AI84" s="41" t="n">
        <f aca="false">AH84/C84</f>
        <v>0.0716981132075472</v>
      </c>
      <c r="AJ84" s="42" t="n">
        <v>238</v>
      </c>
      <c r="AK84" s="41" t="n">
        <f aca="false">AJ84/C84</f>
        <v>0.89811320754717</v>
      </c>
      <c r="AL84" s="45" t="n">
        <v>8</v>
      </c>
      <c r="AM84" s="40" t="n">
        <v>205</v>
      </c>
      <c r="AN84" s="41" t="n">
        <f aca="false">AM84/C84</f>
        <v>0.773584905660377</v>
      </c>
      <c r="AO84" s="42" t="n">
        <v>52</v>
      </c>
      <c r="AP84" s="41" t="n">
        <f aca="false">AO84/C84</f>
        <v>0.19622641509434</v>
      </c>
      <c r="AQ84" s="42" t="n">
        <v>1</v>
      </c>
      <c r="AR84" s="41" t="n">
        <f aca="false">AQ84/C84</f>
        <v>0.00377358490566038</v>
      </c>
      <c r="AS84" s="42" t="n">
        <v>7</v>
      </c>
      <c r="AT84" s="41" t="n">
        <f aca="false">AS84/C84</f>
        <v>0.0264150943396226</v>
      </c>
      <c r="AU84" s="46" t="n">
        <v>0</v>
      </c>
      <c r="AV84" s="40" t="n">
        <v>252</v>
      </c>
      <c r="AW84" s="41" t="n">
        <f aca="false">AV84/C84</f>
        <v>0.950943396226415</v>
      </c>
      <c r="AX84" s="42" t="n">
        <v>1</v>
      </c>
      <c r="AY84" s="41" t="n">
        <f aca="false">AX84/C84</f>
        <v>0.00377358490566038</v>
      </c>
      <c r="AZ84" s="42" t="n">
        <v>12</v>
      </c>
      <c r="BA84" s="41" t="n">
        <f aca="false">AZ84/C84</f>
        <v>0.0452830188679245</v>
      </c>
      <c r="BB84" s="45" t="n">
        <v>0</v>
      </c>
      <c r="BC84" s="40" t="n">
        <v>63</v>
      </c>
      <c r="BD84" s="41" t="n">
        <f aca="false">BC84/C84</f>
        <v>0.237735849056604</v>
      </c>
      <c r="BE84" s="42" t="n">
        <v>16</v>
      </c>
      <c r="BF84" s="41" t="n">
        <f aca="false">BE84/C84</f>
        <v>0.060377358490566</v>
      </c>
      <c r="BG84" s="42" t="n">
        <v>83</v>
      </c>
      <c r="BH84" s="41" t="n">
        <f aca="false">BG84/C84</f>
        <v>0.313207547169811</v>
      </c>
      <c r="BI84" s="42" t="n">
        <v>2</v>
      </c>
      <c r="BJ84" s="41" t="n">
        <f aca="false">BI84/C84</f>
        <v>0.00754716981132076</v>
      </c>
      <c r="BK84" s="42" t="n">
        <v>36</v>
      </c>
      <c r="BL84" s="41" t="n">
        <f aca="false">BK84/C84</f>
        <v>0.135849056603774</v>
      </c>
      <c r="BM84" s="42" t="n">
        <v>101</v>
      </c>
      <c r="BN84" s="44" t="n">
        <f aca="false">BM84/C84</f>
        <v>0.381132075471698</v>
      </c>
      <c r="BO84" s="40" t="n">
        <v>92</v>
      </c>
      <c r="BP84" s="41" t="n">
        <f aca="false">BO84/C84</f>
        <v>0.347169811320755</v>
      </c>
      <c r="BQ84" s="42" t="n">
        <v>169</v>
      </c>
      <c r="BR84" s="41" t="n">
        <f aca="false">BQ84/C84</f>
        <v>0.637735849056604</v>
      </c>
      <c r="BS84" s="46" t="n">
        <v>4</v>
      </c>
      <c r="BT84" s="40" t="n">
        <v>127</v>
      </c>
      <c r="BU84" s="41" t="n">
        <f aca="false">BT84/C84</f>
        <v>0.479245283018868</v>
      </c>
      <c r="BV84" s="42" t="n">
        <v>135</v>
      </c>
      <c r="BW84" s="41" t="n">
        <f aca="false">BV84/C84</f>
        <v>0.509433962264151</v>
      </c>
      <c r="BX84" s="46" t="n">
        <v>3</v>
      </c>
      <c r="BY84" s="40" t="n">
        <f aca="false">C84-CA84-CC84</f>
        <v>94</v>
      </c>
      <c r="BZ84" s="41" t="n">
        <f aca="false">BY84/C84</f>
        <v>0.354716981132075</v>
      </c>
      <c r="CA84" s="42" t="n">
        <v>166</v>
      </c>
      <c r="CB84" s="41" t="n">
        <f aca="false">CA84/C84</f>
        <v>0.626415094339623</v>
      </c>
      <c r="CC84" s="45" t="n">
        <v>5</v>
      </c>
      <c r="CD84" s="40" t="n">
        <v>78</v>
      </c>
      <c r="CE84" s="41" t="n">
        <f aca="false">CD84/(C84-AS84)</f>
        <v>0.302325581395349</v>
      </c>
      <c r="CF84" s="42" t="n">
        <v>177</v>
      </c>
      <c r="CG84" s="41" t="n">
        <f aca="false">CF84/(C84-AS84)</f>
        <v>0.686046511627907</v>
      </c>
      <c r="CH84" s="46" t="n">
        <v>3</v>
      </c>
      <c r="CI84" s="40" t="n">
        <v>132</v>
      </c>
      <c r="CJ84" s="41" t="n">
        <f aca="false">CI84/C84</f>
        <v>0.49811320754717</v>
      </c>
      <c r="CK84" s="42" t="n">
        <v>130</v>
      </c>
      <c r="CL84" s="41" t="n">
        <f aca="false">CK84/C84</f>
        <v>0.490566037735849</v>
      </c>
      <c r="CM84" s="45" t="n">
        <v>3</v>
      </c>
      <c r="CN84" s="40" t="n">
        <v>123</v>
      </c>
      <c r="CO84" s="41" t="n">
        <f aca="false">CN84/AJ84</f>
        <v>0.516806722689076</v>
      </c>
      <c r="CP84" s="42" t="n">
        <v>58</v>
      </c>
      <c r="CQ84" s="41" t="n">
        <f aca="false">CP84/AJ84</f>
        <v>0.243697478991597</v>
      </c>
      <c r="CR84" s="42" t="n">
        <v>49</v>
      </c>
      <c r="CS84" s="41" t="n">
        <f aca="false">CR84/AJ84</f>
        <v>0.205882352941176</v>
      </c>
      <c r="CT84" s="45" t="n">
        <v>8</v>
      </c>
      <c r="CU84" s="40" t="n">
        <v>5</v>
      </c>
      <c r="CV84" s="41" t="n">
        <f aca="false">CU84/C84</f>
        <v>0.0188679245283019</v>
      </c>
      <c r="CW84" s="42" t="n">
        <v>3</v>
      </c>
      <c r="CX84" s="41" t="n">
        <f aca="false">CW84/C84</f>
        <v>0.0113207547169811</v>
      </c>
      <c r="CY84" s="42" t="n">
        <v>9</v>
      </c>
      <c r="CZ84" s="41" t="n">
        <f aca="false">CY84/C84</f>
        <v>0.0339622641509434</v>
      </c>
      <c r="DA84" s="42" t="n">
        <v>3</v>
      </c>
      <c r="DB84" s="41" t="n">
        <f aca="false">DA84/C84</f>
        <v>0.0113207547169811</v>
      </c>
      <c r="DC84" s="42" t="n">
        <v>3</v>
      </c>
      <c r="DD84" s="41" t="n">
        <f aca="false">DC84/C84</f>
        <v>0.0113207547169811</v>
      </c>
      <c r="DE84" s="42" t="n">
        <v>2</v>
      </c>
      <c r="DF84" s="41" t="n">
        <f aca="false">DE84/C84</f>
        <v>0.00754716981132076</v>
      </c>
      <c r="DG84" s="42" t="n">
        <v>0</v>
      </c>
      <c r="DH84" s="41" t="n">
        <f aca="false">DG84/C84</f>
        <v>0</v>
      </c>
      <c r="DI84" s="42" t="n">
        <v>0</v>
      </c>
      <c r="DJ84" s="44" t="n">
        <f aca="false">DI84/C84</f>
        <v>0</v>
      </c>
      <c r="DK84" s="40" t="n">
        <v>5</v>
      </c>
      <c r="DL84" s="41" t="n">
        <f aca="false">DK84/C84</f>
        <v>0.0188679245283019</v>
      </c>
      <c r="DM84" s="42" t="n">
        <v>0</v>
      </c>
      <c r="DN84" s="41" t="n">
        <f aca="false">DM84/C84</f>
        <v>0</v>
      </c>
      <c r="DO84" s="42" t="n">
        <v>1</v>
      </c>
      <c r="DP84" s="41" t="n">
        <f aca="false">DO84/C84</f>
        <v>0.00377358490566038</v>
      </c>
      <c r="DQ84" s="42" t="n">
        <v>0</v>
      </c>
      <c r="DR84" s="41" t="n">
        <f aca="false">DQ84/C84</f>
        <v>0</v>
      </c>
      <c r="DS84" s="42" t="n">
        <v>1</v>
      </c>
      <c r="DT84" s="41" t="n">
        <f aca="false">DS84/C84</f>
        <v>0.00377358490566038</v>
      </c>
      <c r="DU84" s="42" t="n">
        <v>1</v>
      </c>
      <c r="DV84" s="41" t="n">
        <f aca="false">DU84/C84</f>
        <v>0.00377358490566038</v>
      </c>
      <c r="DW84" s="42" t="n">
        <v>0</v>
      </c>
      <c r="DX84" s="44" t="n">
        <f aca="false">DW84/C84</f>
        <v>0</v>
      </c>
    </row>
    <row r="85" s="1" customFormat="true" ht="24.95" hidden="false" customHeight="true" outlineLevel="0" collapsed="false">
      <c r="A85" s="27"/>
      <c r="B85" s="47" t="s">
        <v>161</v>
      </c>
      <c r="C85" s="48" t="n">
        <v>365</v>
      </c>
      <c r="D85" s="49" t="n">
        <v>204</v>
      </c>
      <c r="E85" s="50" t="n">
        <f aca="false">D85/C85</f>
        <v>0.558904109589041</v>
      </c>
      <c r="F85" s="51" t="n">
        <v>65</v>
      </c>
      <c r="G85" s="50" t="n">
        <f aca="false">F85/C85</f>
        <v>0.178082191780822</v>
      </c>
      <c r="H85" s="51" t="n">
        <v>0</v>
      </c>
      <c r="I85" s="50" t="n">
        <f aca="false">H85/C85</f>
        <v>0</v>
      </c>
      <c r="J85" s="51" t="n">
        <v>13</v>
      </c>
      <c r="K85" s="52" t="n">
        <f aca="false">J85/C85</f>
        <v>0.0356164383561644</v>
      </c>
      <c r="L85" s="51" t="n">
        <v>3</v>
      </c>
      <c r="M85" s="50" t="n">
        <f aca="false">L85/C85</f>
        <v>0.00821917808219178</v>
      </c>
      <c r="N85" s="51" t="n">
        <v>10</v>
      </c>
      <c r="O85" s="50" t="n">
        <f aca="false">N85/C85</f>
        <v>0.0273972602739726</v>
      </c>
      <c r="P85" s="51" t="n">
        <v>70</v>
      </c>
      <c r="Q85" s="53" t="n">
        <f aca="false">P85/C85</f>
        <v>0.191780821917808</v>
      </c>
      <c r="R85" s="49" t="n">
        <v>28</v>
      </c>
      <c r="S85" s="50" t="n">
        <f aca="false">R85/C85</f>
        <v>0.0767123287671233</v>
      </c>
      <c r="T85" s="51" t="n">
        <v>106</v>
      </c>
      <c r="U85" s="50" t="n">
        <f aca="false">T85/C85</f>
        <v>0.29041095890411</v>
      </c>
      <c r="V85" s="51" t="n">
        <v>70</v>
      </c>
      <c r="W85" s="50" t="n">
        <f aca="false">V85/C85</f>
        <v>0.191780821917808</v>
      </c>
      <c r="X85" s="51" t="n">
        <v>159</v>
      </c>
      <c r="Y85" s="50" t="n">
        <f aca="false">X85/C85</f>
        <v>0.435616438356164</v>
      </c>
      <c r="Z85" s="54" t="n">
        <v>2</v>
      </c>
      <c r="AA85" s="49" t="n">
        <v>331</v>
      </c>
      <c r="AB85" s="50" t="n">
        <f aca="false">AA85/C85</f>
        <v>0.906849315068493</v>
      </c>
      <c r="AC85" s="51" t="n">
        <v>31</v>
      </c>
      <c r="AD85" s="50" t="n">
        <f aca="false">AC85/C85</f>
        <v>0.0849315068493151</v>
      </c>
      <c r="AE85" s="51" t="n">
        <v>2</v>
      </c>
      <c r="AF85" s="50" t="n">
        <f aca="false">AE85/C85</f>
        <v>0.00547945205479452</v>
      </c>
      <c r="AG85" s="54" t="n">
        <v>1</v>
      </c>
      <c r="AH85" s="49" t="n">
        <v>25</v>
      </c>
      <c r="AI85" s="50" t="n">
        <f aca="false">AH85/C85</f>
        <v>0.0684931506849315</v>
      </c>
      <c r="AJ85" s="51" t="n">
        <v>332</v>
      </c>
      <c r="AK85" s="50" t="n">
        <f aca="false">AJ85/C85</f>
        <v>0.90958904109589</v>
      </c>
      <c r="AL85" s="54" t="n">
        <v>8</v>
      </c>
      <c r="AM85" s="49" t="n">
        <v>274</v>
      </c>
      <c r="AN85" s="50" t="n">
        <f aca="false">AM85/C85</f>
        <v>0.750684931506849</v>
      </c>
      <c r="AO85" s="51" t="n">
        <v>76</v>
      </c>
      <c r="AP85" s="50" t="n">
        <f aca="false">AO85/C85</f>
        <v>0.208219178082192</v>
      </c>
      <c r="AQ85" s="51" t="n">
        <v>0</v>
      </c>
      <c r="AR85" s="50" t="n">
        <f aca="false">AQ85/C85</f>
        <v>0</v>
      </c>
      <c r="AS85" s="51" t="n">
        <v>15</v>
      </c>
      <c r="AT85" s="50" t="n">
        <f aca="false">AS85/C85</f>
        <v>0.0410958904109589</v>
      </c>
      <c r="AU85" s="55" t="n">
        <v>0</v>
      </c>
      <c r="AV85" s="49" t="n">
        <v>343</v>
      </c>
      <c r="AW85" s="50" t="n">
        <f aca="false">AV85/C85</f>
        <v>0.93972602739726</v>
      </c>
      <c r="AX85" s="51" t="n">
        <v>12</v>
      </c>
      <c r="AY85" s="50" t="n">
        <f aca="false">AX85/C85</f>
        <v>0.0328767123287671</v>
      </c>
      <c r="AZ85" s="51" t="n">
        <v>10</v>
      </c>
      <c r="BA85" s="50" t="n">
        <f aca="false">AZ85/C85</f>
        <v>0.0273972602739726</v>
      </c>
      <c r="BB85" s="54" t="n">
        <v>0</v>
      </c>
      <c r="BC85" s="49" t="n">
        <v>54</v>
      </c>
      <c r="BD85" s="50" t="n">
        <f aca="false">BC85/C85</f>
        <v>0.147945205479452</v>
      </c>
      <c r="BE85" s="51" t="n">
        <v>16</v>
      </c>
      <c r="BF85" s="50" t="n">
        <f aca="false">BE85/C85</f>
        <v>0.0438356164383562</v>
      </c>
      <c r="BG85" s="51" t="n">
        <v>123</v>
      </c>
      <c r="BH85" s="50" t="n">
        <f aca="false">BG85/C85</f>
        <v>0.336986301369863</v>
      </c>
      <c r="BI85" s="51" t="n">
        <v>10</v>
      </c>
      <c r="BJ85" s="50" t="n">
        <f aca="false">BI85/C85</f>
        <v>0.0273972602739726</v>
      </c>
      <c r="BK85" s="51" t="n">
        <v>86</v>
      </c>
      <c r="BL85" s="50" t="n">
        <f aca="false">BK85/C85</f>
        <v>0.235616438356164</v>
      </c>
      <c r="BM85" s="51" t="n">
        <v>131</v>
      </c>
      <c r="BN85" s="53" t="n">
        <f aca="false">BM85/C85</f>
        <v>0.358904109589041</v>
      </c>
      <c r="BO85" s="49" t="n">
        <v>106</v>
      </c>
      <c r="BP85" s="50" t="n">
        <f aca="false">BO85/C85</f>
        <v>0.29041095890411</v>
      </c>
      <c r="BQ85" s="51" t="n">
        <v>257</v>
      </c>
      <c r="BR85" s="50" t="n">
        <f aca="false">BQ85/C85</f>
        <v>0.704109589041096</v>
      </c>
      <c r="BS85" s="55" t="n">
        <v>2</v>
      </c>
      <c r="BT85" s="49" t="n">
        <v>174</v>
      </c>
      <c r="BU85" s="50" t="n">
        <f aca="false">BT85/C85</f>
        <v>0.476712328767123</v>
      </c>
      <c r="BV85" s="51" t="n">
        <v>191</v>
      </c>
      <c r="BW85" s="50" t="n">
        <f aca="false">BV85/C85</f>
        <v>0.523287671232877</v>
      </c>
      <c r="BX85" s="55" t="n">
        <v>0</v>
      </c>
      <c r="BY85" s="49" t="n">
        <f aca="false">C85-CA85-CC85</f>
        <v>59</v>
      </c>
      <c r="BZ85" s="50" t="n">
        <f aca="false">BY85/C85</f>
        <v>0.161643835616438</v>
      </c>
      <c r="CA85" s="51" t="n">
        <v>305</v>
      </c>
      <c r="CB85" s="50" t="n">
        <f aca="false">CA85/C85</f>
        <v>0.835616438356164</v>
      </c>
      <c r="CC85" s="54" t="n">
        <v>1</v>
      </c>
      <c r="CD85" s="49" t="n">
        <v>101</v>
      </c>
      <c r="CE85" s="50" t="n">
        <f aca="false">CD85/(C85-AS85)</f>
        <v>0.288571428571429</v>
      </c>
      <c r="CF85" s="51" t="n">
        <v>248</v>
      </c>
      <c r="CG85" s="50" t="n">
        <f aca="false">CF85/(C85-AS85)</f>
        <v>0.708571428571429</v>
      </c>
      <c r="CH85" s="55" t="n">
        <v>1</v>
      </c>
      <c r="CI85" s="49" t="n">
        <v>181</v>
      </c>
      <c r="CJ85" s="50" t="n">
        <f aca="false">CI85/C85</f>
        <v>0.495890410958904</v>
      </c>
      <c r="CK85" s="51" t="n">
        <v>183</v>
      </c>
      <c r="CL85" s="50" t="n">
        <f aca="false">CK85/C85</f>
        <v>0.501369863013699</v>
      </c>
      <c r="CM85" s="54" t="n">
        <v>1</v>
      </c>
      <c r="CN85" s="49" t="n">
        <v>194</v>
      </c>
      <c r="CO85" s="50" t="n">
        <f aca="false">CN85/AJ85</f>
        <v>0.58433734939759</v>
      </c>
      <c r="CP85" s="51" t="n">
        <v>80</v>
      </c>
      <c r="CQ85" s="50" t="n">
        <f aca="false">CP85/AJ85</f>
        <v>0.240963855421687</v>
      </c>
      <c r="CR85" s="51" t="n">
        <v>47</v>
      </c>
      <c r="CS85" s="50" t="n">
        <f aca="false">CR85/AJ85</f>
        <v>0.141566265060241</v>
      </c>
      <c r="CT85" s="54" t="n">
        <v>11</v>
      </c>
      <c r="CU85" s="49" t="n">
        <v>3</v>
      </c>
      <c r="CV85" s="50" t="n">
        <f aca="false">CU85/C85</f>
        <v>0.00821917808219178</v>
      </c>
      <c r="CW85" s="51" t="n">
        <v>1</v>
      </c>
      <c r="CX85" s="50" t="n">
        <f aca="false">CW85/C85</f>
        <v>0.00273972602739726</v>
      </c>
      <c r="CY85" s="51" t="n">
        <v>2</v>
      </c>
      <c r="CZ85" s="50" t="n">
        <f aca="false">CY85/C85</f>
        <v>0.00547945205479452</v>
      </c>
      <c r="DA85" s="51" t="n">
        <v>17</v>
      </c>
      <c r="DB85" s="50" t="n">
        <f aca="false">DA85/C85</f>
        <v>0.0465753424657534</v>
      </c>
      <c r="DC85" s="51" t="n">
        <v>3</v>
      </c>
      <c r="DD85" s="50" t="n">
        <f aca="false">DC85/C85</f>
        <v>0.00821917808219178</v>
      </c>
      <c r="DE85" s="51" t="n">
        <v>2</v>
      </c>
      <c r="DF85" s="50" t="n">
        <f aca="false">DE85/C85</f>
        <v>0.00547945205479452</v>
      </c>
      <c r="DG85" s="51" t="n">
        <v>1</v>
      </c>
      <c r="DH85" s="50" t="n">
        <f aca="false">DG85/C85</f>
        <v>0.00273972602739726</v>
      </c>
      <c r="DI85" s="51" t="n">
        <v>1</v>
      </c>
      <c r="DJ85" s="53" t="n">
        <f aca="false">DI85/C85</f>
        <v>0.00273972602739726</v>
      </c>
      <c r="DK85" s="49" t="n">
        <v>3</v>
      </c>
      <c r="DL85" s="50" t="n">
        <f aca="false">DK85/C85</f>
        <v>0.00821917808219178</v>
      </c>
      <c r="DM85" s="51" t="n">
        <v>1</v>
      </c>
      <c r="DN85" s="50" t="n">
        <f aca="false">DM85/C85</f>
        <v>0.00273972602739726</v>
      </c>
      <c r="DO85" s="51" t="n">
        <v>1</v>
      </c>
      <c r="DP85" s="50" t="n">
        <f aca="false">DO85/C85</f>
        <v>0.00273972602739726</v>
      </c>
      <c r="DQ85" s="51" t="n">
        <v>0</v>
      </c>
      <c r="DR85" s="50" t="n">
        <f aca="false">DQ85/C85</f>
        <v>0</v>
      </c>
      <c r="DS85" s="51" t="n">
        <v>2</v>
      </c>
      <c r="DT85" s="50" t="n">
        <f aca="false">DS85/C85</f>
        <v>0.00547945205479452</v>
      </c>
      <c r="DU85" s="51" t="n">
        <v>10</v>
      </c>
      <c r="DV85" s="50" t="n">
        <f aca="false">DU85/C85</f>
        <v>0.0273972602739726</v>
      </c>
      <c r="DW85" s="51" t="n">
        <v>0</v>
      </c>
      <c r="DX85" s="53" t="n">
        <f aca="false">DW85/C85</f>
        <v>0</v>
      </c>
    </row>
    <row r="86" s="1" customFormat="true" ht="24.95" hidden="false" customHeight="true" outlineLevel="0" collapsed="false">
      <c r="A86" s="27"/>
      <c r="B86" s="38" t="s">
        <v>162</v>
      </c>
      <c r="C86" s="39" t="n">
        <v>337</v>
      </c>
      <c r="D86" s="40" t="n">
        <v>173</v>
      </c>
      <c r="E86" s="41" t="n">
        <f aca="false">D86/C86</f>
        <v>0.513353115727003</v>
      </c>
      <c r="F86" s="42" t="n">
        <v>48</v>
      </c>
      <c r="G86" s="41" t="n">
        <f aca="false">F86/C86</f>
        <v>0.142433234421365</v>
      </c>
      <c r="H86" s="42" t="n">
        <v>2</v>
      </c>
      <c r="I86" s="41" t="n">
        <f aca="false">H86/C86</f>
        <v>0.00593471810089021</v>
      </c>
      <c r="J86" s="42" t="n">
        <v>10</v>
      </c>
      <c r="K86" s="43" t="n">
        <f aca="false">J86/C86</f>
        <v>0.029673590504451</v>
      </c>
      <c r="L86" s="42" t="n">
        <v>3</v>
      </c>
      <c r="M86" s="41" t="n">
        <f aca="false">L86/C86</f>
        <v>0.00890207715133531</v>
      </c>
      <c r="N86" s="42" t="n">
        <v>5</v>
      </c>
      <c r="O86" s="41" t="n">
        <f aca="false">N86/C86</f>
        <v>0.0148367952522255</v>
      </c>
      <c r="P86" s="42" t="n">
        <v>96</v>
      </c>
      <c r="Q86" s="44" t="n">
        <f aca="false">P86/C86</f>
        <v>0.28486646884273</v>
      </c>
      <c r="R86" s="40" t="n">
        <v>22</v>
      </c>
      <c r="S86" s="41" t="n">
        <f aca="false">R86/C86</f>
        <v>0.0652818991097923</v>
      </c>
      <c r="T86" s="42" t="n">
        <v>87</v>
      </c>
      <c r="U86" s="41" t="n">
        <f aca="false">T86/C86</f>
        <v>0.258160237388724</v>
      </c>
      <c r="V86" s="42" t="n">
        <v>63</v>
      </c>
      <c r="W86" s="41" t="n">
        <f aca="false">V86/C86</f>
        <v>0.186943620178042</v>
      </c>
      <c r="X86" s="42" t="n">
        <v>156</v>
      </c>
      <c r="Y86" s="41" t="n">
        <f aca="false">X86/C86</f>
        <v>0.462908011869436</v>
      </c>
      <c r="Z86" s="45" t="n">
        <v>9</v>
      </c>
      <c r="AA86" s="40" t="n">
        <v>241</v>
      </c>
      <c r="AB86" s="41" t="n">
        <f aca="false">AA86/C86</f>
        <v>0.71513353115727</v>
      </c>
      <c r="AC86" s="42" t="n">
        <v>51</v>
      </c>
      <c r="AD86" s="41" t="n">
        <f aca="false">AC86/C86</f>
        <v>0.1513353115727</v>
      </c>
      <c r="AE86" s="42" t="n">
        <v>43</v>
      </c>
      <c r="AF86" s="41" t="n">
        <f aca="false">AE86/C86</f>
        <v>0.127596439169139</v>
      </c>
      <c r="AG86" s="45" t="n">
        <v>2</v>
      </c>
      <c r="AH86" s="40" t="n">
        <v>27</v>
      </c>
      <c r="AI86" s="41" t="n">
        <f aca="false">AH86/C86</f>
        <v>0.0801186943620178</v>
      </c>
      <c r="AJ86" s="42" t="n">
        <v>306</v>
      </c>
      <c r="AK86" s="41" t="n">
        <f aca="false">AJ86/C86</f>
        <v>0.908011869436202</v>
      </c>
      <c r="AL86" s="45" t="n">
        <v>4</v>
      </c>
      <c r="AM86" s="40" t="n">
        <v>238</v>
      </c>
      <c r="AN86" s="41" t="n">
        <f aca="false">AM86/C86</f>
        <v>0.706231454005935</v>
      </c>
      <c r="AO86" s="42" t="n">
        <v>82</v>
      </c>
      <c r="AP86" s="41" t="n">
        <f aca="false">AO86/C86</f>
        <v>0.243323442136499</v>
      </c>
      <c r="AQ86" s="42" t="n">
        <v>4</v>
      </c>
      <c r="AR86" s="41" t="n">
        <f aca="false">AQ86/C86</f>
        <v>0.0118694362017804</v>
      </c>
      <c r="AS86" s="42" t="n">
        <v>13</v>
      </c>
      <c r="AT86" s="41" t="n">
        <f aca="false">AS86/C86</f>
        <v>0.0385756676557864</v>
      </c>
      <c r="AU86" s="46" t="n">
        <v>0</v>
      </c>
      <c r="AV86" s="40" t="n">
        <v>319</v>
      </c>
      <c r="AW86" s="41" t="n">
        <f aca="false">AV86/C86</f>
        <v>0.946587537091988</v>
      </c>
      <c r="AX86" s="42" t="n">
        <v>9</v>
      </c>
      <c r="AY86" s="41" t="n">
        <f aca="false">AX86/C86</f>
        <v>0.0267062314540059</v>
      </c>
      <c r="AZ86" s="42" t="n">
        <v>9</v>
      </c>
      <c r="BA86" s="41" t="n">
        <f aca="false">AZ86/C86</f>
        <v>0.0267062314540059</v>
      </c>
      <c r="BB86" s="45" t="n">
        <v>0</v>
      </c>
      <c r="BC86" s="40" t="n">
        <v>62</v>
      </c>
      <c r="BD86" s="41" t="n">
        <f aca="false">BC86/C86</f>
        <v>0.183976261127596</v>
      </c>
      <c r="BE86" s="42" t="n">
        <v>34</v>
      </c>
      <c r="BF86" s="41" t="n">
        <f aca="false">BE86/C86</f>
        <v>0.100890207715134</v>
      </c>
      <c r="BG86" s="42" t="n">
        <v>83</v>
      </c>
      <c r="BH86" s="41" t="n">
        <f aca="false">BG86/C86</f>
        <v>0.246290801186944</v>
      </c>
      <c r="BI86" s="42" t="n">
        <v>5</v>
      </c>
      <c r="BJ86" s="41" t="n">
        <f aca="false">BI86/C86</f>
        <v>0.0148367952522255</v>
      </c>
      <c r="BK86" s="42" t="n">
        <v>65</v>
      </c>
      <c r="BL86" s="41" t="n">
        <f aca="false">BK86/C86</f>
        <v>0.192878338278932</v>
      </c>
      <c r="BM86" s="42" t="n">
        <v>136</v>
      </c>
      <c r="BN86" s="44" t="n">
        <f aca="false">BM86/C86</f>
        <v>0.403560830860534</v>
      </c>
      <c r="BO86" s="40" t="n">
        <v>72</v>
      </c>
      <c r="BP86" s="41" t="n">
        <f aca="false">BO86/C86</f>
        <v>0.213649851632047</v>
      </c>
      <c r="BQ86" s="42" t="n">
        <v>263</v>
      </c>
      <c r="BR86" s="41" t="n">
        <f aca="false">BQ86/C86</f>
        <v>0.780415430267062</v>
      </c>
      <c r="BS86" s="46" t="n">
        <v>2</v>
      </c>
      <c r="BT86" s="40" t="n">
        <v>140</v>
      </c>
      <c r="BU86" s="41" t="n">
        <f aca="false">BT86/C86</f>
        <v>0.415430267062315</v>
      </c>
      <c r="BV86" s="42" t="n">
        <v>195</v>
      </c>
      <c r="BW86" s="41" t="n">
        <f aca="false">BV86/C86</f>
        <v>0.578635014836795</v>
      </c>
      <c r="BX86" s="46" t="n">
        <v>2</v>
      </c>
      <c r="BY86" s="40" t="n">
        <f aca="false">C86-CA86-CC86</f>
        <v>59</v>
      </c>
      <c r="BZ86" s="41" t="n">
        <f aca="false">BY86/C86</f>
        <v>0.175074183976261</v>
      </c>
      <c r="CA86" s="42" t="n">
        <v>271</v>
      </c>
      <c r="CB86" s="41" t="n">
        <f aca="false">CA86/C86</f>
        <v>0.804154302670623</v>
      </c>
      <c r="CC86" s="45" t="n">
        <v>7</v>
      </c>
      <c r="CD86" s="40" t="n">
        <v>97</v>
      </c>
      <c r="CE86" s="41" t="n">
        <f aca="false">CD86/(C86-AS86)</f>
        <v>0.299382716049383</v>
      </c>
      <c r="CF86" s="42" t="n">
        <v>224</v>
      </c>
      <c r="CG86" s="41" t="n">
        <f aca="false">CF86/(C86-AS86)</f>
        <v>0.691358024691358</v>
      </c>
      <c r="CH86" s="46" t="n">
        <v>3</v>
      </c>
      <c r="CI86" s="40" t="n">
        <v>143</v>
      </c>
      <c r="CJ86" s="41" t="n">
        <f aca="false">CI86/C86</f>
        <v>0.42433234421365</v>
      </c>
      <c r="CK86" s="42" t="n">
        <v>192</v>
      </c>
      <c r="CL86" s="41" t="n">
        <f aca="false">CK86/C86</f>
        <v>0.56973293768546</v>
      </c>
      <c r="CM86" s="45" t="n">
        <v>2</v>
      </c>
      <c r="CN86" s="40" t="n">
        <v>163</v>
      </c>
      <c r="CO86" s="41" t="n">
        <f aca="false">CN86/AJ86</f>
        <v>0.532679738562092</v>
      </c>
      <c r="CP86" s="42" t="n">
        <v>93</v>
      </c>
      <c r="CQ86" s="41" t="n">
        <f aca="false">CP86/AJ86</f>
        <v>0.303921568627451</v>
      </c>
      <c r="CR86" s="42" t="n">
        <v>42</v>
      </c>
      <c r="CS86" s="41" t="n">
        <f aca="false">CR86/AJ86</f>
        <v>0.137254901960784</v>
      </c>
      <c r="CT86" s="45" t="n">
        <v>8</v>
      </c>
      <c r="CU86" s="40" t="n">
        <v>1</v>
      </c>
      <c r="CV86" s="41" t="n">
        <f aca="false">CU86/C86</f>
        <v>0.0029673590504451</v>
      </c>
      <c r="CW86" s="42" t="n">
        <v>17</v>
      </c>
      <c r="CX86" s="41" t="n">
        <f aca="false">CW86/C86</f>
        <v>0.0504451038575668</v>
      </c>
      <c r="CY86" s="42" t="n">
        <v>1</v>
      </c>
      <c r="CZ86" s="41" t="n">
        <f aca="false">CY86/C86</f>
        <v>0.0029673590504451</v>
      </c>
      <c r="DA86" s="42" t="n">
        <v>13</v>
      </c>
      <c r="DB86" s="41" t="n">
        <f aca="false">DA86/C86</f>
        <v>0.0385756676557864</v>
      </c>
      <c r="DC86" s="42" t="n">
        <v>3</v>
      </c>
      <c r="DD86" s="41" t="n">
        <f aca="false">DC86/C86</f>
        <v>0.00890207715133531</v>
      </c>
      <c r="DE86" s="42" t="n">
        <v>5</v>
      </c>
      <c r="DF86" s="41" t="n">
        <f aca="false">DE86/C86</f>
        <v>0.0148367952522255</v>
      </c>
      <c r="DG86" s="42" t="n">
        <v>3</v>
      </c>
      <c r="DH86" s="41" t="n">
        <f aca="false">DG86/C86</f>
        <v>0.00890207715133531</v>
      </c>
      <c r="DI86" s="42" t="n">
        <v>1</v>
      </c>
      <c r="DJ86" s="44" t="n">
        <f aca="false">DI86/C86</f>
        <v>0.0029673590504451</v>
      </c>
      <c r="DK86" s="40" t="n">
        <v>3</v>
      </c>
      <c r="DL86" s="41" t="n">
        <f aca="false">DK86/C86</f>
        <v>0.00890207715133531</v>
      </c>
      <c r="DM86" s="42" t="n">
        <v>4</v>
      </c>
      <c r="DN86" s="41" t="n">
        <f aca="false">DM86/C86</f>
        <v>0.0118694362017804</v>
      </c>
      <c r="DO86" s="42" t="n">
        <v>0</v>
      </c>
      <c r="DP86" s="41" t="n">
        <f aca="false">DO86/C86</f>
        <v>0</v>
      </c>
      <c r="DQ86" s="42" t="n">
        <v>1</v>
      </c>
      <c r="DR86" s="41" t="n">
        <f aca="false">DQ86/C86</f>
        <v>0.0029673590504451</v>
      </c>
      <c r="DS86" s="42" t="n">
        <v>5</v>
      </c>
      <c r="DT86" s="41" t="n">
        <f aca="false">DS86/C86</f>
        <v>0.0148367952522255</v>
      </c>
      <c r="DU86" s="42" t="n">
        <v>2</v>
      </c>
      <c r="DV86" s="41" t="n">
        <f aca="false">DU86/C86</f>
        <v>0.00593471810089021</v>
      </c>
      <c r="DW86" s="42" t="n">
        <v>0</v>
      </c>
      <c r="DX86" s="44" t="n">
        <f aca="false">DW86/C86</f>
        <v>0</v>
      </c>
    </row>
    <row r="87" s="1" customFormat="true" ht="24.95" hidden="false" customHeight="true" outlineLevel="0" collapsed="false">
      <c r="A87" s="27"/>
      <c r="B87" s="47" t="s">
        <v>163</v>
      </c>
      <c r="C87" s="48" t="n">
        <v>267</v>
      </c>
      <c r="D87" s="49" t="n">
        <v>147</v>
      </c>
      <c r="E87" s="50" t="n">
        <f aca="false">D87/C87</f>
        <v>0.550561797752809</v>
      </c>
      <c r="F87" s="51" t="n">
        <v>22</v>
      </c>
      <c r="G87" s="50" t="n">
        <f aca="false">F87/C87</f>
        <v>0.0823970037453184</v>
      </c>
      <c r="H87" s="51" t="n">
        <v>8</v>
      </c>
      <c r="I87" s="50" t="n">
        <f aca="false">H87/C87</f>
        <v>0.0299625468164794</v>
      </c>
      <c r="J87" s="51" t="n">
        <v>7</v>
      </c>
      <c r="K87" s="52" t="n">
        <f aca="false">J87/C87</f>
        <v>0.0262172284644195</v>
      </c>
      <c r="L87" s="51" t="n">
        <v>3</v>
      </c>
      <c r="M87" s="50" t="n">
        <f aca="false">L87/C87</f>
        <v>0.0112359550561798</v>
      </c>
      <c r="N87" s="51" t="n">
        <v>3</v>
      </c>
      <c r="O87" s="50" t="n">
        <f aca="false">N87/C87</f>
        <v>0.0112359550561798</v>
      </c>
      <c r="P87" s="51" t="n">
        <v>77</v>
      </c>
      <c r="Q87" s="53" t="n">
        <f aca="false">P87/C87</f>
        <v>0.288389513108614</v>
      </c>
      <c r="R87" s="49" t="n">
        <v>26</v>
      </c>
      <c r="S87" s="50" t="n">
        <f aca="false">R87/C87</f>
        <v>0.0973782771535581</v>
      </c>
      <c r="T87" s="51" t="n">
        <v>74</v>
      </c>
      <c r="U87" s="50" t="n">
        <f aca="false">T87/C87</f>
        <v>0.277153558052434</v>
      </c>
      <c r="V87" s="51" t="n">
        <v>47</v>
      </c>
      <c r="W87" s="50" t="n">
        <f aca="false">V87/C87</f>
        <v>0.176029962546817</v>
      </c>
      <c r="X87" s="51" t="n">
        <v>113</v>
      </c>
      <c r="Y87" s="50" t="n">
        <f aca="false">X87/C87</f>
        <v>0.423220973782772</v>
      </c>
      <c r="Z87" s="54" t="n">
        <v>7</v>
      </c>
      <c r="AA87" s="49" t="n">
        <v>162</v>
      </c>
      <c r="AB87" s="50" t="n">
        <f aca="false">AA87/C87</f>
        <v>0.606741573033708</v>
      </c>
      <c r="AC87" s="51" t="n">
        <v>80</v>
      </c>
      <c r="AD87" s="50" t="n">
        <f aca="false">AC87/C87</f>
        <v>0.299625468164794</v>
      </c>
      <c r="AE87" s="51" t="n">
        <v>24</v>
      </c>
      <c r="AF87" s="50" t="n">
        <f aca="false">AE87/C87</f>
        <v>0.0898876404494382</v>
      </c>
      <c r="AG87" s="54" t="n">
        <v>1</v>
      </c>
      <c r="AH87" s="49" t="n">
        <v>28</v>
      </c>
      <c r="AI87" s="50" t="n">
        <f aca="false">AH87/C87</f>
        <v>0.104868913857678</v>
      </c>
      <c r="AJ87" s="51" t="n">
        <v>235</v>
      </c>
      <c r="AK87" s="50" t="n">
        <f aca="false">AJ87/C87</f>
        <v>0.880149812734082</v>
      </c>
      <c r="AL87" s="54" t="n">
        <v>4</v>
      </c>
      <c r="AM87" s="49" t="n">
        <v>217</v>
      </c>
      <c r="AN87" s="50" t="n">
        <f aca="false">AM87/C87</f>
        <v>0.812734082397004</v>
      </c>
      <c r="AO87" s="51" t="n">
        <v>29</v>
      </c>
      <c r="AP87" s="50" t="n">
        <f aca="false">AO87/C87</f>
        <v>0.108614232209738</v>
      </c>
      <c r="AQ87" s="51" t="n">
        <v>14</v>
      </c>
      <c r="AR87" s="50" t="n">
        <f aca="false">AQ87/C87</f>
        <v>0.052434456928839</v>
      </c>
      <c r="AS87" s="51" t="n">
        <v>7</v>
      </c>
      <c r="AT87" s="50" t="n">
        <f aca="false">AS87/C87</f>
        <v>0.0262172284644195</v>
      </c>
      <c r="AU87" s="55" t="n">
        <v>0</v>
      </c>
      <c r="AV87" s="49" t="n">
        <v>244</v>
      </c>
      <c r="AW87" s="50" t="n">
        <f aca="false">AV87/C87</f>
        <v>0.913857677902622</v>
      </c>
      <c r="AX87" s="51" t="n">
        <v>13</v>
      </c>
      <c r="AY87" s="50" t="n">
        <f aca="false">AX87/C87</f>
        <v>0.048689138576779</v>
      </c>
      <c r="AZ87" s="51" t="n">
        <v>10</v>
      </c>
      <c r="BA87" s="50" t="n">
        <f aca="false">AZ87/C87</f>
        <v>0.0374531835205993</v>
      </c>
      <c r="BB87" s="54" t="n">
        <v>0</v>
      </c>
      <c r="BC87" s="49" t="n">
        <v>50</v>
      </c>
      <c r="BD87" s="50" t="n">
        <f aca="false">BC87/C87</f>
        <v>0.187265917602996</v>
      </c>
      <c r="BE87" s="51" t="n">
        <v>27</v>
      </c>
      <c r="BF87" s="50" t="n">
        <f aca="false">BE87/C87</f>
        <v>0.101123595505618</v>
      </c>
      <c r="BG87" s="51" t="n">
        <v>51</v>
      </c>
      <c r="BH87" s="50" t="n">
        <f aca="false">BG87/C87</f>
        <v>0.191011235955056</v>
      </c>
      <c r="BI87" s="51" t="n">
        <v>3</v>
      </c>
      <c r="BJ87" s="50" t="n">
        <f aca="false">BI87/C87</f>
        <v>0.0112359550561798</v>
      </c>
      <c r="BK87" s="51" t="n">
        <v>31</v>
      </c>
      <c r="BL87" s="50" t="n">
        <f aca="false">BK87/C87</f>
        <v>0.116104868913858</v>
      </c>
      <c r="BM87" s="51" t="n">
        <v>124</v>
      </c>
      <c r="BN87" s="53" t="n">
        <f aca="false">BM87/C87</f>
        <v>0.464419475655431</v>
      </c>
      <c r="BO87" s="49" t="n">
        <v>97</v>
      </c>
      <c r="BP87" s="50" t="n">
        <f aca="false">BO87/C87</f>
        <v>0.363295880149813</v>
      </c>
      <c r="BQ87" s="51" t="n">
        <v>166</v>
      </c>
      <c r="BR87" s="50" t="n">
        <f aca="false">BQ87/C87</f>
        <v>0.621722846441948</v>
      </c>
      <c r="BS87" s="55" t="n">
        <v>4</v>
      </c>
      <c r="BT87" s="49" t="n">
        <v>104</v>
      </c>
      <c r="BU87" s="50" t="n">
        <f aca="false">BT87/C87</f>
        <v>0.389513108614232</v>
      </c>
      <c r="BV87" s="51" t="n">
        <v>160</v>
      </c>
      <c r="BW87" s="50" t="n">
        <f aca="false">BV87/C87</f>
        <v>0.599250936329588</v>
      </c>
      <c r="BX87" s="55" t="n">
        <v>3</v>
      </c>
      <c r="BY87" s="49" t="n">
        <f aca="false">C87-CA87-CC87</f>
        <v>52</v>
      </c>
      <c r="BZ87" s="50" t="n">
        <f aca="false">BY87/C87</f>
        <v>0.194756554307116</v>
      </c>
      <c r="CA87" s="51" t="n">
        <v>210</v>
      </c>
      <c r="CB87" s="50" t="n">
        <f aca="false">CA87/C87</f>
        <v>0.786516853932584</v>
      </c>
      <c r="CC87" s="54" t="n">
        <v>5</v>
      </c>
      <c r="CD87" s="49" t="n">
        <v>81</v>
      </c>
      <c r="CE87" s="50" t="n">
        <f aca="false">CD87/(C87-AS87)</f>
        <v>0.311538461538462</v>
      </c>
      <c r="CF87" s="51" t="n">
        <v>176</v>
      </c>
      <c r="CG87" s="50" t="n">
        <f aca="false">CF87/(C87-AS87)</f>
        <v>0.676923076923077</v>
      </c>
      <c r="CH87" s="55" t="n">
        <v>3</v>
      </c>
      <c r="CI87" s="49" t="n">
        <v>107</v>
      </c>
      <c r="CJ87" s="50" t="n">
        <f aca="false">CI87/C87</f>
        <v>0.400749063670412</v>
      </c>
      <c r="CK87" s="51" t="n">
        <v>157</v>
      </c>
      <c r="CL87" s="50" t="n">
        <f aca="false">CK87/C87</f>
        <v>0.588014981273408</v>
      </c>
      <c r="CM87" s="54" t="n">
        <v>3</v>
      </c>
      <c r="CN87" s="49" t="n">
        <v>92</v>
      </c>
      <c r="CO87" s="50" t="n">
        <f aca="false">CN87/AJ87</f>
        <v>0.391489361702128</v>
      </c>
      <c r="CP87" s="51" t="n">
        <v>71</v>
      </c>
      <c r="CQ87" s="50" t="n">
        <f aca="false">CP87/AJ87</f>
        <v>0.302127659574468</v>
      </c>
      <c r="CR87" s="51" t="n">
        <v>58</v>
      </c>
      <c r="CS87" s="50" t="n">
        <f aca="false">CR87/AJ87</f>
        <v>0.246808510638298</v>
      </c>
      <c r="CT87" s="54" t="n">
        <v>14</v>
      </c>
      <c r="CU87" s="49" t="n">
        <v>2</v>
      </c>
      <c r="CV87" s="50" t="n">
        <f aca="false">CU87/C87</f>
        <v>0.00749063670411985</v>
      </c>
      <c r="CW87" s="51" t="n">
        <v>11</v>
      </c>
      <c r="CX87" s="50" t="n">
        <f aca="false">CW87/C87</f>
        <v>0.0411985018726592</v>
      </c>
      <c r="CY87" s="51" t="n">
        <v>2</v>
      </c>
      <c r="CZ87" s="50" t="n">
        <f aca="false">CY87/C87</f>
        <v>0.00749063670411985</v>
      </c>
      <c r="DA87" s="51" t="n">
        <v>4</v>
      </c>
      <c r="DB87" s="50" t="n">
        <f aca="false">DA87/C87</f>
        <v>0.0149812734082397</v>
      </c>
      <c r="DC87" s="51" t="n">
        <v>3</v>
      </c>
      <c r="DD87" s="50" t="n">
        <f aca="false">DC87/C87</f>
        <v>0.0112359550561798</v>
      </c>
      <c r="DE87" s="51" t="n">
        <v>4</v>
      </c>
      <c r="DF87" s="50" t="n">
        <f aca="false">DE87/C87</f>
        <v>0.0149812734082397</v>
      </c>
      <c r="DG87" s="51" t="n">
        <v>4</v>
      </c>
      <c r="DH87" s="50" t="n">
        <f aca="false">DG87/C87</f>
        <v>0.0149812734082397</v>
      </c>
      <c r="DI87" s="51" t="n">
        <v>0</v>
      </c>
      <c r="DJ87" s="53" t="n">
        <f aca="false">DI87/C87</f>
        <v>0</v>
      </c>
      <c r="DK87" s="49" t="n">
        <v>0</v>
      </c>
      <c r="DL87" s="50" t="n">
        <f aca="false">DK87/C87</f>
        <v>0</v>
      </c>
      <c r="DM87" s="51" t="n">
        <v>1</v>
      </c>
      <c r="DN87" s="50" t="n">
        <f aca="false">DM87/C87</f>
        <v>0.00374531835205993</v>
      </c>
      <c r="DO87" s="51" t="n">
        <v>2</v>
      </c>
      <c r="DP87" s="50" t="n">
        <f aca="false">DO87/C87</f>
        <v>0.00749063670411985</v>
      </c>
      <c r="DQ87" s="51" t="n">
        <v>0</v>
      </c>
      <c r="DR87" s="50" t="n">
        <f aca="false">DQ87/C87</f>
        <v>0</v>
      </c>
      <c r="DS87" s="51" t="n">
        <v>18</v>
      </c>
      <c r="DT87" s="50" t="n">
        <f aca="false">DS87/C87</f>
        <v>0.0674157303370787</v>
      </c>
      <c r="DU87" s="51" t="n">
        <v>13</v>
      </c>
      <c r="DV87" s="50" t="n">
        <f aca="false">DU87/C87</f>
        <v>0.048689138576779</v>
      </c>
      <c r="DW87" s="51" t="n">
        <v>2</v>
      </c>
      <c r="DX87" s="53" t="n">
        <f aca="false">DW87/C87</f>
        <v>0.00749063670411985</v>
      </c>
    </row>
    <row r="88" s="1" customFormat="true" ht="24.95" hidden="false" customHeight="true" outlineLevel="0" collapsed="false">
      <c r="A88" s="27"/>
      <c r="B88" s="38" t="s">
        <v>164</v>
      </c>
      <c r="C88" s="39" t="n">
        <v>467</v>
      </c>
      <c r="D88" s="40" t="n">
        <v>258</v>
      </c>
      <c r="E88" s="41" t="n">
        <f aca="false">D88/C88</f>
        <v>0.552462526766595</v>
      </c>
      <c r="F88" s="42" t="n">
        <v>76</v>
      </c>
      <c r="G88" s="41" t="n">
        <f aca="false">F88/C88</f>
        <v>0.162740899357602</v>
      </c>
      <c r="H88" s="42" t="n">
        <v>4</v>
      </c>
      <c r="I88" s="41" t="n">
        <f aca="false">H88/C88</f>
        <v>0.00856531049250535</v>
      </c>
      <c r="J88" s="42" t="n">
        <v>18</v>
      </c>
      <c r="K88" s="43" t="n">
        <f aca="false">J88/C88</f>
        <v>0.0385438972162741</v>
      </c>
      <c r="L88" s="42" t="n">
        <v>3</v>
      </c>
      <c r="M88" s="41" t="n">
        <f aca="false">L88/C88</f>
        <v>0.00642398286937902</v>
      </c>
      <c r="N88" s="42" t="n">
        <v>11</v>
      </c>
      <c r="O88" s="41" t="n">
        <f aca="false">N88/C88</f>
        <v>0.0235546038543897</v>
      </c>
      <c r="P88" s="42" t="n">
        <v>97</v>
      </c>
      <c r="Q88" s="44" t="n">
        <f aca="false">P88/C88</f>
        <v>0.207708779443255</v>
      </c>
      <c r="R88" s="40" t="n">
        <v>55</v>
      </c>
      <c r="S88" s="41" t="n">
        <f aca="false">R88/C88</f>
        <v>0.117773019271949</v>
      </c>
      <c r="T88" s="42" t="n">
        <v>150</v>
      </c>
      <c r="U88" s="41" t="n">
        <f aca="false">T88/C88</f>
        <v>0.321199143468951</v>
      </c>
      <c r="V88" s="42" t="n">
        <v>88</v>
      </c>
      <c r="W88" s="41" t="n">
        <f aca="false">V88/C88</f>
        <v>0.188436830835118</v>
      </c>
      <c r="X88" s="42" t="n">
        <v>167</v>
      </c>
      <c r="Y88" s="41" t="n">
        <f aca="false">X88/C88</f>
        <v>0.357601713062099</v>
      </c>
      <c r="Z88" s="45" t="n">
        <v>7</v>
      </c>
      <c r="AA88" s="40" t="n">
        <v>297</v>
      </c>
      <c r="AB88" s="41" t="n">
        <f aca="false">AA88/C88</f>
        <v>0.635974304068523</v>
      </c>
      <c r="AC88" s="42" t="n">
        <v>148</v>
      </c>
      <c r="AD88" s="41" t="n">
        <f aca="false">AC88/C88</f>
        <v>0.316916488222698</v>
      </c>
      <c r="AE88" s="42" t="n">
        <v>18</v>
      </c>
      <c r="AF88" s="41" t="n">
        <f aca="false">AE88/C88</f>
        <v>0.0385438972162741</v>
      </c>
      <c r="AG88" s="45" t="n">
        <v>4</v>
      </c>
      <c r="AH88" s="40" t="n">
        <v>54</v>
      </c>
      <c r="AI88" s="41" t="n">
        <f aca="false">AH88/C88</f>
        <v>0.115631691648822</v>
      </c>
      <c r="AJ88" s="42" t="n">
        <v>400</v>
      </c>
      <c r="AK88" s="41" t="n">
        <f aca="false">AJ88/C88</f>
        <v>0.856531049250535</v>
      </c>
      <c r="AL88" s="45" t="n">
        <v>13</v>
      </c>
      <c r="AM88" s="40" t="n">
        <v>348</v>
      </c>
      <c r="AN88" s="41" t="n">
        <f aca="false">AM88/C88</f>
        <v>0.745182012847966</v>
      </c>
      <c r="AO88" s="42" t="n">
        <v>91</v>
      </c>
      <c r="AP88" s="41" t="n">
        <f aca="false">AO88/C88</f>
        <v>0.194860813704497</v>
      </c>
      <c r="AQ88" s="42" t="n">
        <v>6</v>
      </c>
      <c r="AR88" s="41" t="n">
        <f aca="false">AQ88/C88</f>
        <v>0.012847965738758</v>
      </c>
      <c r="AS88" s="42" t="n">
        <v>21</v>
      </c>
      <c r="AT88" s="41" t="n">
        <f aca="false">AS88/C88</f>
        <v>0.0449678800856531</v>
      </c>
      <c r="AU88" s="46" t="n">
        <v>1</v>
      </c>
      <c r="AV88" s="40" t="n">
        <v>437</v>
      </c>
      <c r="AW88" s="41" t="n">
        <f aca="false">AV88/C88</f>
        <v>0.93576017130621</v>
      </c>
      <c r="AX88" s="42" t="n">
        <v>15</v>
      </c>
      <c r="AY88" s="41" t="n">
        <f aca="false">AX88/C88</f>
        <v>0.0321199143468951</v>
      </c>
      <c r="AZ88" s="42" t="n">
        <v>14</v>
      </c>
      <c r="BA88" s="41" t="n">
        <f aca="false">AZ88/C88</f>
        <v>0.0299785867237687</v>
      </c>
      <c r="BB88" s="45" t="n">
        <v>1</v>
      </c>
      <c r="BC88" s="40" t="n">
        <v>56</v>
      </c>
      <c r="BD88" s="41" t="n">
        <f aca="false">BC88/C88</f>
        <v>0.119914346895075</v>
      </c>
      <c r="BE88" s="42" t="n">
        <v>41</v>
      </c>
      <c r="BF88" s="41" t="n">
        <f aca="false">BE88/C88</f>
        <v>0.0877944325481799</v>
      </c>
      <c r="BG88" s="42" t="n">
        <v>139</v>
      </c>
      <c r="BH88" s="41" t="n">
        <f aca="false">BG88/C88</f>
        <v>0.297644539614561</v>
      </c>
      <c r="BI88" s="42" t="n">
        <v>11</v>
      </c>
      <c r="BJ88" s="41" t="n">
        <f aca="false">BI88/C88</f>
        <v>0.0235546038543897</v>
      </c>
      <c r="BK88" s="42" t="n">
        <v>114</v>
      </c>
      <c r="BL88" s="41" t="n">
        <f aca="false">BK88/C88</f>
        <v>0.244111349036403</v>
      </c>
      <c r="BM88" s="42" t="n">
        <v>171</v>
      </c>
      <c r="BN88" s="44" t="n">
        <f aca="false">BM88/C88</f>
        <v>0.366167023554604</v>
      </c>
      <c r="BO88" s="40" t="n">
        <v>142</v>
      </c>
      <c r="BP88" s="41" t="n">
        <f aca="false">BO88/C88</f>
        <v>0.30406852248394</v>
      </c>
      <c r="BQ88" s="42" t="n">
        <v>319</v>
      </c>
      <c r="BR88" s="41" t="n">
        <f aca="false">BQ88/C88</f>
        <v>0.683083511777302</v>
      </c>
      <c r="BS88" s="46" t="n">
        <v>6</v>
      </c>
      <c r="BT88" s="40" t="n">
        <v>260</v>
      </c>
      <c r="BU88" s="41" t="n">
        <f aca="false">BT88/C88</f>
        <v>0.556745182012848</v>
      </c>
      <c r="BV88" s="42" t="n">
        <v>205</v>
      </c>
      <c r="BW88" s="41" t="n">
        <f aca="false">BV88/C88</f>
        <v>0.438972162740899</v>
      </c>
      <c r="BX88" s="46" t="n">
        <v>2</v>
      </c>
      <c r="BY88" s="40" t="n">
        <f aca="false">C88-CA88-CC88</f>
        <v>96</v>
      </c>
      <c r="BZ88" s="41" t="n">
        <f aca="false">BY88/C88</f>
        <v>0.205567451820128</v>
      </c>
      <c r="CA88" s="42" t="n">
        <v>365</v>
      </c>
      <c r="CB88" s="41" t="n">
        <f aca="false">CA88/C88</f>
        <v>0.781584582441114</v>
      </c>
      <c r="CC88" s="45" t="n">
        <v>6</v>
      </c>
      <c r="CD88" s="40" t="n">
        <v>171</v>
      </c>
      <c r="CE88" s="41" t="n">
        <f aca="false">CD88/(C88-AS88)</f>
        <v>0.383408071748879</v>
      </c>
      <c r="CF88" s="42" t="n">
        <v>272</v>
      </c>
      <c r="CG88" s="41" t="n">
        <f aca="false">CF88/(C88-AS88)</f>
        <v>0.609865470852018</v>
      </c>
      <c r="CH88" s="46" t="n">
        <v>3</v>
      </c>
      <c r="CI88" s="40" t="n">
        <v>269</v>
      </c>
      <c r="CJ88" s="41" t="n">
        <f aca="false">CI88/C88</f>
        <v>0.576017130620985</v>
      </c>
      <c r="CK88" s="42" t="n">
        <v>195</v>
      </c>
      <c r="CL88" s="41" t="n">
        <f aca="false">CK88/C88</f>
        <v>0.417558886509636</v>
      </c>
      <c r="CM88" s="45" t="n">
        <v>3</v>
      </c>
      <c r="CN88" s="40" t="n">
        <v>245</v>
      </c>
      <c r="CO88" s="41" t="n">
        <f aca="false">CN88/AJ88</f>
        <v>0.6125</v>
      </c>
      <c r="CP88" s="42" t="n">
        <v>120</v>
      </c>
      <c r="CQ88" s="41" t="n">
        <f aca="false">CP88/AJ88</f>
        <v>0.3</v>
      </c>
      <c r="CR88" s="42" t="n">
        <v>24</v>
      </c>
      <c r="CS88" s="41" t="n">
        <f aca="false">CR88/AJ88</f>
        <v>0.06</v>
      </c>
      <c r="CT88" s="45" t="n">
        <v>11</v>
      </c>
      <c r="CU88" s="40" t="n">
        <v>5</v>
      </c>
      <c r="CV88" s="41" t="n">
        <f aca="false">CU88/C88</f>
        <v>0.0107066381156317</v>
      </c>
      <c r="CW88" s="42" t="n">
        <v>18</v>
      </c>
      <c r="CX88" s="41" t="n">
        <f aca="false">CW88/C88</f>
        <v>0.0385438972162741</v>
      </c>
      <c r="CY88" s="42" t="n">
        <v>26</v>
      </c>
      <c r="CZ88" s="41" t="n">
        <f aca="false">CY88/C88</f>
        <v>0.0556745182012848</v>
      </c>
      <c r="DA88" s="42" t="n">
        <v>23</v>
      </c>
      <c r="DB88" s="41" t="n">
        <f aca="false">DA88/C88</f>
        <v>0.0492505353319058</v>
      </c>
      <c r="DC88" s="42" t="n">
        <v>3</v>
      </c>
      <c r="DD88" s="41" t="n">
        <f aca="false">DC88/C88</f>
        <v>0.00642398286937902</v>
      </c>
      <c r="DE88" s="42" t="n">
        <v>2</v>
      </c>
      <c r="DF88" s="41" t="n">
        <f aca="false">DE88/C88</f>
        <v>0.00428265524625268</v>
      </c>
      <c r="DG88" s="42" t="n">
        <v>2</v>
      </c>
      <c r="DH88" s="41" t="n">
        <f aca="false">DG88/C88</f>
        <v>0.00428265524625268</v>
      </c>
      <c r="DI88" s="42" t="n">
        <v>14</v>
      </c>
      <c r="DJ88" s="44" t="n">
        <f aca="false">DI88/C88</f>
        <v>0.0299785867237687</v>
      </c>
      <c r="DK88" s="40" t="n">
        <v>5</v>
      </c>
      <c r="DL88" s="41" t="n">
        <f aca="false">DK88/C88</f>
        <v>0.0107066381156317</v>
      </c>
      <c r="DM88" s="42" t="n">
        <v>0</v>
      </c>
      <c r="DN88" s="41" t="n">
        <f aca="false">DM88/C88</f>
        <v>0</v>
      </c>
      <c r="DO88" s="42" t="n">
        <v>0</v>
      </c>
      <c r="DP88" s="41" t="n">
        <f aca="false">DO88/C88</f>
        <v>0</v>
      </c>
      <c r="DQ88" s="42" t="n">
        <v>0</v>
      </c>
      <c r="DR88" s="41" t="n">
        <f aca="false">DQ88/C88</f>
        <v>0</v>
      </c>
      <c r="DS88" s="42" t="n">
        <v>5</v>
      </c>
      <c r="DT88" s="41" t="n">
        <f aca="false">DS88/C88</f>
        <v>0.0107066381156317</v>
      </c>
      <c r="DU88" s="42" t="n">
        <v>47</v>
      </c>
      <c r="DV88" s="41" t="n">
        <f aca="false">DU88/C88</f>
        <v>0.100642398286938</v>
      </c>
      <c r="DW88" s="42" t="n">
        <v>17</v>
      </c>
      <c r="DX88" s="44" t="n">
        <f aca="false">DW88/C88</f>
        <v>0.0364025695931478</v>
      </c>
    </row>
    <row r="89" s="1" customFormat="true" ht="24.95" hidden="false" customHeight="true" outlineLevel="0" collapsed="false">
      <c r="A89" s="27"/>
      <c r="B89" s="47" t="s">
        <v>165</v>
      </c>
      <c r="C89" s="48" t="n">
        <v>365</v>
      </c>
      <c r="D89" s="49" t="n">
        <v>220</v>
      </c>
      <c r="E89" s="50" t="n">
        <f aca="false">D89/C89</f>
        <v>0.602739726027397</v>
      </c>
      <c r="F89" s="51" t="n">
        <v>37</v>
      </c>
      <c r="G89" s="50" t="n">
        <f aca="false">F89/C89</f>
        <v>0.101369863013699</v>
      </c>
      <c r="H89" s="51" t="n">
        <v>1</v>
      </c>
      <c r="I89" s="50" t="n">
        <f aca="false">H89/C89</f>
        <v>0.00273972602739726</v>
      </c>
      <c r="J89" s="51" t="n">
        <v>27</v>
      </c>
      <c r="K89" s="52" t="n">
        <f aca="false">J89/C89</f>
        <v>0.073972602739726</v>
      </c>
      <c r="L89" s="51" t="n">
        <v>11</v>
      </c>
      <c r="M89" s="50" t="n">
        <f aca="false">L89/C89</f>
        <v>0.0301369863013699</v>
      </c>
      <c r="N89" s="51" t="n">
        <v>8</v>
      </c>
      <c r="O89" s="50" t="n">
        <f aca="false">N89/C89</f>
        <v>0.0219178082191781</v>
      </c>
      <c r="P89" s="51" t="n">
        <v>61</v>
      </c>
      <c r="Q89" s="53" t="n">
        <f aca="false">P89/C89</f>
        <v>0.167123287671233</v>
      </c>
      <c r="R89" s="49" t="n">
        <v>18</v>
      </c>
      <c r="S89" s="50" t="n">
        <f aca="false">R89/C89</f>
        <v>0.0493150684931507</v>
      </c>
      <c r="T89" s="51" t="n">
        <v>102</v>
      </c>
      <c r="U89" s="50" t="n">
        <f aca="false">T89/C89</f>
        <v>0.279452054794521</v>
      </c>
      <c r="V89" s="51" t="n">
        <v>84</v>
      </c>
      <c r="W89" s="50" t="n">
        <f aca="false">V89/C89</f>
        <v>0.23013698630137</v>
      </c>
      <c r="X89" s="51" t="n">
        <v>155</v>
      </c>
      <c r="Y89" s="50" t="n">
        <f aca="false">X89/C89</f>
        <v>0.424657534246575</v>
      </c>
      <c r="Z89" s="54" t="n">
        <v>6</v>
      </c>
      <c r="AA89" s="49" t="n">
        <v>277</v>
      </c>
      <c r="AB89" s="50" t="n">
        <f aca="false">AA89/C89</f>
        <v>0.758904109589041</v>
      </c>
      <c r="AC89" s="51" t="n">
        <v>77</v>
      </c>
      <c r="AD89" s="50" t="n">
        <f aca="false">AC89/C89</f>
        <v>0.210958904109589</v>
      </c>
      <c r="AE89" s="51" t="n">
        <v>9</v>
      </c>
      <c r="AF89" s="50" t="n">
        <f aca="false">AE89/C89</f>
        <v>0.0246575342465753</v>
      </c>
      <c r="AG89" s="54" t="n">
        <v>2</v>
      </c>
      <c r="AH89" s="49" t="n">
        <v>54</v>
      </c>
      <c r="AI89" s="50" t="n">
        <f aca="false">AH89/C89</f>
        <v>0.147945205479452</v>
      </c>
      <c r="AJ89" s="51" t="n">
        <v>304</v>
      </c>
      <c r="AK89" s="50" t="n">
        <f aca="false">AJ89/C89</f>
        <v>0.832876712328767</v>
      </c>
      <c r="AL89" s="54" t="n">
        <v>7</v>
      </c>
      <c r="AM89" s="49" t="n">
        <v>290</v>
      </c>
      <c r="AN89" s="50" t="n">
        <f aca="false">AM89/C89</f>
        <v>0.794520547945205</v>
      </c>
      <c r="AO89" s="51" t="n">
        <v>44</v>
      </c>
      <c r="AP89" s="50" t="n">
        <f aca="false">AO89/C89</f>
        <v>0.120547945205479</v>
      </c>
      <c r="AQ89" s="51" t="n">
        <v>2</v>
      </c>
      <c r="AR89" s="50" t="n">
        <f aca="false">AQ89/C89</f>
        <v>0.00547945205479452</v>
      </c>
      <c r="AS89" s="51" t="n">
        <v>29</v>
      </c>
      <c r="AT89" s="50" t="n">
        <f aca="false">AS89/C89</f>
        <v>0.0794520547945206</v>
      </c>
      <c r="AU89" s="55" t="n">
        <v>0</v>
      </c>
      <c r="AV89" s="49" t="n">
        <v>334</v>
      </c>
      <c r="AW89" s="50" t="n">
        <f aca="false">AV89/C89</f>
        <v>0.915068493150685</v>
      </c>
      <c r="AX89" s="51" t="n">
        <v>20</v>
      </c>
      <c r="AY89" s="50" t="n">
        <f aca="false">AX89/C89</f>
        <v>0.0547945205479452</v>
      </c>
      <c r="AZ89" s="51" t="n">
        <v>11</v>
      </c>
      <c r="BA89" s="50" t="n">
        <f aca="false">AZ89/C89</f>
        <v>0.0301369863013699</v>
      </c>
      <c r="BB89" s="54" t="n">
        <v>0</v>
      </c>
      <c r="BC89" s="49" t="n">
        <v>39</v>
      </c>
      <c r="BD89" s="50" t="n">
        <f aca="false">BC89/C89</f>
        <v>0.106849315068493</v>
      </c>
      <c r="BE89" s="51" t="n">
        <v>22</v>
      </c>
      <c r="BF89" s="50" t="n">
        <f aca="false">BE89/C89</f>
        <v>0.0602739726027397</v>
      </c>
      <c r="BG89" s="51" t="n">
        <v>136</v>
      </c>
      <c r="BH89" s="50" t="n">
        <f aca="false">BG89/C89</f>
        <v>0.372602739726027</v>
      </c>
      <c r="BI89" s="51" t="n">
        <v>8</v>
      </c>
      <c r="BJ89" s="50" t="n">
        <f aca="false">BI89/C89</f>
        <v>0.0219178082191781</v>
      </c>
      <c r="BK89" s="51" t="n">
        <v>74</v>
      </c>
      <c r="BL89" s="50" t="n">
        <f aca="false">BK89/C89</f>
        <v>0.202739726027397</v>
      </c>
      <c r="BM89" s="51" t="n">
        <v>129</v>
      </c>
      <c r="BN89" s="53" t="n">
        <f aca="false">BM89/C89</f>
        <v>0.353424657534247</v>
      </c>
      <c r="BO89" s="49" t="n">
        <v>99</v>
      </c>
      <c r="BP89" s="50" t="n">
        <f aca="false">BO89/C89</f>
        <v>0.271232876712329</v>
      </c>
      <c r="BQ89" s="51" t="n">
        <v>264</v>
      </c>
      <c r="BR89" s="50" t="n">
        <f aca="false">BQ89/C89</f>
        <v>0.723287671232877</v>
      </c>
      <c r="BS89" s="55" t="n">
        <v>2</v>
      </c>
      <c r="BT89" s="49" t="n">
        <v>147</v>
      </c>
      <c r="BU89" s="50" t="n">
        <f aca="false">BT89/C89</f>
        <v>0.402739726027397</v>
      </c>
      <c r="BV89" s="51" t="n">
        <v>217</v>
      </c>
      <c r="BW89" s="50" t="n">
        <f aca="false">BV89/C89</f>
        <v>0.594520547945206</v>
      </c>
      <c r="BX89" s="55" t="n">
        <v>1</v>
      </c>
      <c r="BY89" s="49" t="n">
        <f aca="false">C89-CA89-CC89</f>
        <v>62</v>
      </c>
      <c r="BZ89" s="50" t="n">
        <f aca="false">BY89/C89</f>
        <v>0.16986301369863</v>
      </c>
      <c r="CA89" s="51" t="n">
        <v>298</v>
      </c>
      <c r="CB89" s="50" t="n">
        <f aca="false">CA89/C89</f>
        <v>0.816438356164384</v>
      </c>
      <c r="CC89" s="54" t="n">
        <v>5</v>
      </c>
      <c r="CD89" s="49" t="n">
        <v>95</v>
      </c>
      <c r="CE89" s="50" t="n">
        <f aca="false">CD89/(C89-AS89)</f>
        <v>0.282738095238095</v>
      </c>
      <c r="CF89" s="51" t="n">
        <v>238</v>
      </c>
      <c r="CG89" s="50" t="n">
        <f aca="false">CF89/(C89-AS89)</f>
        <v>0.708333333333333</v>
      </c>
      <c r="CH89" s="55" t="n">
        <v>3</v>
      </c>
      <c r="CI89" s="49" t="n">
        <v>176</v>
      </c>
      <c r="CJ89" s="50" t="n">
        <f aca="false">CI89/C89</f>
        <v>0.482191780821918</v>
      </c>
      <c r="CK89" s="51" t="n">
        <v>184</v>
      </c>
      <c r="CL89" s="50" t="n">
        <f aca="false">CK89/C89</f>
        <v>0.504109589041096</v>
      </c>
      <c r="CM89" s="54" t="n">
        <v>5</v>
      </c>
      <c r="CN89" s="49" t="n">
        <v>190</v>
      </c>
      <c r="CO89" s="50" t="n">
        <f aca="false">CN89/AJ89</f>
        <v>0.625</v>
      </c>
      <c r="CP89" s="51" t="n">
        <v>66</v>
      </c>
      <c r="CQ89" s="50" t="n">
        <f aca="false">CP89/AJ89</f>
        <v>0.217105263157895</v>
      </c>
      <c r="CR89" s="51" t="n">
        <v>36</v>
      </c>
      <c r="CS89" s="50" t="n">
        <f aca="false">CR89/AJ89</f>
        <v>0.118421052631579</v>
      </c>
      <c r="CT89" s="54" t="n">
        <v>12</v>
      </c>
      <c r="CU89" s="49" t="n">
        <v>8</v>
      </c>
      <c r="CV89" s="50" t="n">
        <f aca="false">CU89/C89</f>
        <v>0.0219178082191781</v>
      </c>
      <c r="CW89" s="51" t="n">
        <v>4</v>
      </c>
      <c r="CX89" s="50" t="n">
        <f aca="false">CW89/C89</f>
        <v>0.010958904109589</v>
      </c>
      <c r="CY89" s="51" t="n">
        <v>10</v>
      </c>
      <c r="CZ89" s="50" t="n">
        <f aca="false">CY89/C89</f>
        <v>0.0273972602739726</v>
      </c>
      <c r="DA89" s="51" t="n">
        <v>11</v>
      </c>
      <c r="DB89" s="50" t="n">
        <f aca="false">DA89/C89</f>
        <v>0.0301369863013699</v>
      </c>
      <c r="DC89" s="51" t="n">
        <v>11</v>
      </c>
      <c r="DD89" s="50" t="n">
        <f aca="false">DC89/C89</f>
        <v>0.0301369863013699</v>
      </c>
      <c r="DE89" s="51" t="n">
        <v>3</v>
      </c>
      <c r="DF89" s="50" t="n">
        <f aca="false">DE89/C89</f>
        <v>0.00821917808219178</v>
      </c>
      <c r="DG89" s="51" t="n">
        <v>3</v>
      </c>
      <c r="DH89" s="50" t="n">
        <f aca="false">DG89/C89</f>
        <v>0.00821917808219178</v>
      </c>
      <c r="DI89" s="51" t="n">
        <v>7</v>
      </c>
      <c r="DJ89" s="53" t="n">
        <f aca="false">DI89/C89</f>
        <v>0.0191780821917808</v>
      </c>
      <c r="DK89" s="49" t="n">
        <v>2</v>
      </c>
      <c r="DL89" s="50" t="n">
        <f aca="false">DK89/C89</f>
        <v>0.00547945205479452</v>
      </c>
      <c r="DM89" s="51" t="n">
        <v>0</v>
      </c>
      <c r="DN89" s="50" t="n">
        <f aca="false">DM89/C89</f>
        <v>0</v>
      </c>
      <c r="DO89" s="51" t="n">
        <v>2</v>
      </c>
      <c r="DP89" s="50" t="n">
        <f aca="false">DO89/C89</f>
        <v>0.00547945205479452</v>
      </c>
      <c r="DQ89" s="51" t="n">
        <v>0</v>
      </c>
      <c r="DR89" s="50" t="n">
        <f aca="false">DQ89/C89</f>
        <v>0</v>
      </c>
      <c r="DS89" s="51" t="n">
        <v>16</v>
      </c>
      <c r="DT89" s="50" t="n">
        <f aca="false">DS89/C89</f>
        <v>0.0438356164383562</v>
      </c>
      <c r="DU89" s="51" t="n">
        <v>23</v>
      </c>
      <c r="DV89" s="50" t="n">
        <f aca="false">DU89/C89</f>
        <v>0.063013698630137</v>
      </c>
      <c r="DW89" s="51" t="n">
        <v>2</v>
      </c>
      <c r="DX89" s="53" t="n">
        <f aca="false">DW89/C89</f>
        <v>0.00547945205479452</v>
      </c>
    </row>
    <row r="90" s="1" customFormat="true" ht="24.95" hidden="false" customHeight="true" outlineLevel="0" collapsed="false">
      <c r="A90" s="27"/>
      <c r="B90" s="38" t="s">
        <v>166</v>
      </c>
      <c r="C90" s="39" t="n">
        <v>315</v>
      </c>
      <c r="D90" s="40" t="n">
        <v>110</v>
      </c>
      <c r="E90" s="41" t="n">
        <f aca="false">D90/C90</f>
        <v>0.349206349206349</v>
      </c>
      <c r="F90" s="42" t="n">
        <v>16</v>
      </c>
      <c r="G90" s="41" t="n">
        <f aca="false">F90/C90</f>
        <v>0.0507936507936508</v>
      </c>
      <c r="H90" s="42" t="n">
        <v>7</v>
      </c>
      <c r="I90" s="41" t="n">
        <f aca="false">H90/C90</f>
        <v>0.0222222222222222</v>
      </c>
      <c r="J90" s="42" t="n">
        <v>21</v>
      </c>
      <c r="K90" s="43" t="n">
        <f aca="false">J90/C90</f>
        <v>0.0666666666666667</v>
      </c>
      <c r="L90" s="42" t="n">
        <v>1</v>
      </c>
      <c r="M90" s="41" t="n">
        <f aca="false">L90/C90</f>
        <v>0.00317460317460317</v>
      </c>
      <c r="N90" s="42" t="n">
        <v>7</v>
      </c>
      <c r="O90" s="41" t="n">
        <f aca="false">N90/C90</f>
        <v>0.0222222222222222</v>
      </c>
      <c r="P90" s="42" t="n">
        <v>153</v>
      </c>
      <c r="Q90" s="44" t="n">
        <f aca="false">P90/C90</f>
        <v>0.485714285714286</v>
      </c>
      <c r="R90" s="40" t="n">
        <v>18</v>
      </c>
      <c r="S90" s="41" t="n">
        <f aca="false">R90/C90</f>
        <v>0.0571428571428571</v>
      </c>
      <c r="T90" s="42" t="n">
        <v>40</v>
      </c>
      <c r="U90" s="41" t="n">
        <f aca="false">T90/C90</f>
        <v>0.126984126984127</v>
      </c>
      <c r="V90" s="42" t="n">
        <v>32</v>
      </c>
      <c r="W90" s="41" t="n">
        <f aca="false">V90/C90</f>
        <v>0.101587301587302</v>
      </c>
      <c r="X90" s="42" t="n">
        <v>225</v>
      </c>
      <c r="Y90" s="41" t="n">
        <f aca="false">X90/C90</f>
        <v>0.714285714285714</v>
      </c>
      <c r="Z90" s="45" t="n">
        <v>0</v>
      </c>
      <c r="AA90" s="40" t="n">
        <v>216</v>
      </c>
      <c r="AB90" s="41" t="n">
        <f aca="false">AA90/C90</f>
        <v>0.685714285714286</v>
      </c>
      <c r="AC90" s="42" t="n">
        <v>49</v>
      </c>
      <c r="AD90" s="41" t="n">
        <f aca="false">AC90/C90</f>
        <v>0.155555555555556</v>
      </c>
      <c r="AE90" s="42" t="n">
        <v>50</v>
      </c>
      <c r="AF90" s="41" t="n">
        <f aca="false">AE90/C90</f>
        <v>0.158730158730159</v>
      </c>
      <c r="AG90" s="45" t="n">
        <v>0</v>
      </c>
      <c r="AH90" s="40" t="n">
        <v>22</v>
      </c>
      <c r="AI90" s="41" t="n">
        <f aca="false">AH90/C90</f>
        <v>0.0698412698412698</v>
      </c>
      <c r="AJ90" s="42" t="n">
        <v>268</v>
      </c>
      <c r="AK90" s="41" t="n">
        <f aca="false">AJ90/C90</f>
        <v>0.850793650793651</v>
      </c>
      <c r="AL90" s="45" t="n">
        <v>25</v>
      </c>
      <c r="AM90" s="40" t="n">
        <v>251</v>
      </c>
      <c r="AN90" s="41" t="n">
        <f aca="false">AM90/C90</f>
        <v>0.796825396825397</v>
      </c>
      <c r="AO90" s="42" t="n">
        <v>31</v>
      </c>
      <c r="AP90" s="41" t="n">
        <f aca="false">AO90/C90</f>
        <v>0.0984126984126984</v>
      </c>
      <c r="AQ90" s="42" t="n">
        <v>7</v>
      </c>
      <c r="AR90" s="41" t="n">
        <f aca="false">AQ90/C90</f>
        <v>0.0222222222222222</v>
      </c>
      <c r="AS90" s="42" t="n">
        <v>26</v>
      </c>
      <c r="AT90" s="41" t="n">
        <f aca="false">AS90/C90</f>
        <v>0.0825396825396825</v>
      </c>
      <c r="AU90" s="46" t="n">
        <v>0</v>
      </c>
      <c r="AV90" s="40" t="n">
        <v>297</v>
      </c>
      <c r="AW90" s="41" t="n">
        <f aca="false">AV90/C90</f>
        <v>0.942857142857143</v>
      </c>
      <c r="AX90" s="42" t="n">
        <v>11</v>
      </c>
      <c r="AY90" s="41" t="n">
        <f aca="false">AX90/C90</f>
        <v>0.0349206349206349</v>
      </c>
      <c r="AZ90" s="42" t="n">
        <v>7</v>
      </c>
      <c r="BA90" s="41" t="n">
        <f aca="false">AZ90/C90</f>
        <v>0.0222222222222222</v>
      </c>
      <c r="BB90" s="45" t="n">
        <v>0</v>
      </c>
      <c r="BC90" s="40" t="n">
        <v>58</v>
      </c>
      <c r="BD90" s="41" t="n">
        <f aca="false">BC90/C90</f>
        <v>0.184126984126984</v>
      </c>
      <c r="BE90" s="42" t="n">
        <v>95</v>
      </c>
      <c r="BF90" s="41" t="n">
        <f aca="false">BE90/C90</f>
        <v>0.301587301587302</v>
      </c>
      <c r="BG90" s="42" t="n">
        <v>72</v>
      </c>
      <c r="BH90" s="41" t="n">
        <f aca="false">BG90/C90</f>
        <v>0.228571428571429</v>
      </c>
      <c r="BI90" s="42" t="n">
        <v>7</v>
      </c>
      <c r="BJ90" s="41" t="n">
        <f aca="false">BI90/C90</f>
        <v>0.0222222222222222</v>
      </c>
      <c r="BK90" s="42" t="n">
        <v>61</v>
      </c>
      <c r="BL90" s="41" t="n">
        <f aca="false">BK90/C90</f>
        <v>0.193650793650794</v>
      </c>
      <c r="BM90" s="42" t="n">
        <v>83</v>
      </c>
      <c r="BN90" s="44" t="n">
        <f aca="false">BM90/C90</f>
        <v>0.263492063492064</v>
      </c>
      <c r="BO90" s="40" t="n">
        <v>47</v>
      </c>
      <c r="BP90" s="41" t="n">
        <f aca="false">BO90/C90</f>
        <v>0.149206349206349</v>
      </c>
      <c r="BQ90" s="42" t="n">
        <v>268</v>
      </c>
      <c r="BR90" s="41" t="n">
        <f aca="false">BQ90/C90</f>
        <v>0.850793650793651</v>
      </c>
      <c r="BS90" s="46" t="n">
        <v>0</v>
      </c>
      <c r="BT90" s="40" t="n">
        <v>66</v>
      </c>
      <c r="BU90" s="41" t="n">
        <f aca="false">BT90/C90</f>
        <v>0.20952380952381</v>
      </c>
      <c r="BV90" s="42" t="n">
        <v>249</v>
      </c>
      <c r="BW90" s="41" t="n">
        <f aca="false">BV90/C90</f>
        <v>0.79047619047619</v>
      </c>
      <c r="BX90" s="46" t="n">
        <v>0</v>
      </c>
      <c r="BY90" s="40" t="n">
        <f aca="false">C90-CA90-CC90</f>
        <v>50</v>
      </c>
      <c r="BZ90" s="41" t="n">
        <f aca="false">BY90/C90</f>
        <v>0.158730158730159</v>
      </c>
      <c r="CA90" s="42" t="n">
        <v>265</v>
      </c>
      <c r="CB90" s="41" t="n">
        <f aca="false">CA90/C90</f>
        <v>0.841269841269841</v>
      </c>
      <c r="CC90" s="45" t="n">
        <v>0</v>
      </c>
      <c r="CD90" s="40" t="n">
        <v>42</v>
      </c>
      <c r="CE90" s="41" t="n">
        <f aca="false">CD90/(C90-AS90)</f>
        <v>0.145328719723183</v>
      </c>
      <c r="CF90" s="42" t="n">
        <v>247</v>
      </c>
      <c r="CG90" s="41" t="n">
        <f aca="false">CF90/(C90-AS90)</f>
        <v>0.854671280276817</v>
      </c>
      <c r="CH90" s="46" t="n">
        <v>0</v>
      </c>
      <c r="CI90" s="40" t="n">
        <v>92</v>
      </c>
      <c r="CJ90" s="41" t="n">
        <f aca="false">CI90/C90</f>
        <v>0.292063492063492</v>
      </c>
      <c r="CK90" s="42" t="n">
        <v>223</v>
      </c>
      <c r="CL90" s="41" t="n">
        <f aca="false">CK90/C90</f>
        <v>0.707936507936508</v>
      </c>
      <c r="CM90" s="45" t="n">
        <v>0</v>
      </c>
      <c r="CN90" s="40" t="n">
        <v>195</v>
      </c>
      <c r="CO90" s="41" t="n">
        <f aca="false">CN90/AJ90</f>
        <v>0.727611940298508</v>
      </c>
      <c r="CP90" s="42" t="n">
        <v>49</v>
      </c>
      <c r="CQ90" s="41" t="n">
        <f aca="false">CP90/AJ90</f>
        <v>0.182835820895522</v>
      </c>
      <c r="CR90" s="42" t="n">
        <v>13</v>
      </c>
      <c r="CS90" s="41" t="n">
        <f aca="false">CR90/AJ90</f>
        <v>0.0485074626865672</v>
      </c>
      <c r="CT90" s="45" t="n">
        <v>11</v>
      </c>
      <c r="CU90" s="40" t="n">
        <v>1</v>
      </c>
      <c r="CV90" s="41" t="n">
        <f aca="false">CU90/C90</f>
        <v>0.00317460317460317</v>
      </c>
      <c r="CW90" s="42" t="n">
        <v>21</v>
      </c>
      <c r="CX90" s="41" t="n">
        <f aca="false">CW90/C90</f>
        <v>0.0666666666666667</v>
      </c>
      <c r="CY90" s="42" t="n">
        <v>1</v>
      </c>
      <c r="CZ90" s="41" t="n">
        <f aca="false">CY90/C90</f>
        <v>0.00317460317460317</v>
      </c>
      <c r="DA90" s="42" t="n">
        <v>6</v>
      </c>
      <c r="DB90" s="41" t="n">
        <f aca="false">DA90/C90</f>
        <v>0.0190476190476191</v>
      </c>
      <c r="DC90" s="42" t="n">
        <v>1</v>
      </c>
      <c r="DD90" s="41" t="n">
        <f aca="false">DC90/C90</f>
        <v>0.00317460317460317</v>
      </c>
      <c r="DE90" s="42" t="n">
        <v>0</v>
      </c>
      <c r="DF90" s="41" t="n">
        <f aca="false">DE90/C90</f>
        <v>0</v>
      </c>
      <c r="DG90" s="42" t="n">
        <v>0</v>
      </c>
      <c r="DH90" s="41" t="n">
        <f aca="false">DG90/C90</f>
        <v>0</v>
      </c>
      <c r="DI90" s="42" t="n">
        <v>1</v>
      </c>
      <c r="DJ90" s="44" t="n">
        <f aca="false">DI90/C90</f>
        <v>0.00317460317460317</v>
      </c>
      <c r="DK90" s="40" t="n">
        <v>3</v>
      </c>
      <c r="DL90" s="41" t="n">
        <f aca="false">DK90/C90</f>
        <v>0.00952380952380953</v>
      </c>
      <c r="DM90" s="42" t="n">
        <v>0</v>
      </c>
      <c r="DN90" s="41" t="n">
        <f aca="false">DM90/C90</f>
        <v>0</v>
      </c>
      <c r="DO90" s="42" t="n">
        <v>0</v>
      </c>
      <c r="DP90" s="41" t="n">
        <f aca="false">DO90/C90</f>
        <v>0</v>
      </c>
      <c r="DQ90" s="42" t="n">
        <v>0</v>
      </c>
      <c r="DR90" s="41" t="n">
        <f aca="false">DQ90/C90</f>
        <v>0</v>
      </c>
      <c r="DS90" s="42" t="n">
        <v>2</v>
      </c>
      <c r="DT90" s="41" t="n">
        <f aca="false">DS90/C90</f>
        <v>0.00634920634920635</v>
      </c>
      <c r="DU90" s="42" t="n">
        <v>2</v>
      </c>
      <c r="DV90" s="41" t="n">
        <f aca="false">DU90/C90</f>
        <v>0.00634920634920635</v>
      </c>
      <c r="DW90" s="42" t="n">
        <v>1</v>
      </c>
      <c r="DX90" s="44" t="n">
        <f aca="false">DW90/C90</f>
        <v>0.00317460317460317</v>
      </c>
    </row>
    <row r="91" s="12" customFormat="true" ht="24.95" hidden="false" customHeight="true" outlineLevel="0" collapsed="false">
      <c r="A91" s="27"/>
      <c r="B91" s="65" t="s">
        <v>167</v>
      </c>
      <c r="C91" s="66" t="n">
        <v>33</v>
      </c>
      <c r="D91" s="67" t="n">
        <v>20</v>
      </c>
      <c r="E91" s="68" t="n">
        <f aca="false">D91/C91</f>
        <v>0.606060606060606</v>
      </c>
      <c r="F91" s="69" t="n">
        <v>5</v>
      </c>
      <c r="G91" s="68" t="n">
        <f aca="false">F91/C91</f>
        <v>0.151515151515152</v>
      </c>
      <c r="H91" s="69" t="n">
        <v>1</v>
      </c>
      <c r="I91" s="68" t="n">
        <f aca="false">H91/C91</f>
        <v>0.0303030303030303</v>
      </c>
      <c r="J91" s="69" t="n">
        <v>0</v>
      </c>
      <c r="K91" s="70" t="n">
        <f aca="false">J91/C91</f>
        <v>0</v>
      </c>
      <c r="L91" s="69" t="n">
        <v>0</v>
      </c>
      <c r="M91" s="68" t="n">
        <f aca="false">L91/C91</f>
        <v>0</v>
      </c>
      <c r="N91" s="69" t="n">
        <v>0</v>
      </c>
      <c r="O91" s="68" t="n">
        <f aca="false">N91/C91</f>
        <v>0</v>
      </c>
      <c r="P91" s="69" t="n">
        <v>7</v>
      </c>
      <c r="Q91" s="71" t="n">
        <f aca="false">P91/C91</f>
        <v>0.212121212121212</v>
      </c>
      <c r="R91" s="67" t="n">
        <v>2</v>
      </c>
      <c r="S91" s="68" t="n">
        <f aca="false">R91/C91</f>
        <v>0.0606060606060606</v>
      </c>
      <c r="T91" s="69" t="n">
        <v>4</v>
      </c>
      <c r="U91" s="68" t="n">
        <f aca="false">T91/C91</f>
        <v>0.121212121212121</v>
      </c>
      <c r="V91" s="69" t="n">
        <v>10</v>
      </c>
      <c r="W91" s="68" t="n">
        <f aca="false">V91/C91</f>
        <v>0.303030303030303</v>
      </c>
      <c r="X91" s="69" t="n">
        <v>17</v>
      </c>
      <c r="Y91" s="68" t="n">
        <f aca="false">X91/C91</f>
        <v>0.515151515151515</v>
      </c>
      <c r="Z91" s="72" t="n">
        <v>0</v>
      </c>
      <c r="AA91" s="67" t="n">
        <v>22</v>
      </c>
      <c r="AB91" s="68" t="n">
        <f aca="false">AA91/C91</f>
        <v>0.666666666666667</v>
      </c>
      <c r="AC91" s="69" t="n">
        <v>11</v>
      </c>
      <c r="AD91" s="68" t="n">
        <f aca="false">AC91/C91</f>
        <v>0.333333333333333</v>
      </c>
      <c r="AE91" s="69" t="n">
        <v>0</v>
      </c>
      <c r="AF91" s="68" t="n">
        <f aca="false">AE91/C91</f>
        <v>0</v>
      </c>
      <c r="AG91" s="72" t="n">
        <v>0</v>
      </c>
      <c r="AH91" s="67" t="n">
        <v>19</v>
      </c>
      <c r="AI91" s="68" t="n">
        <f aca="false">AH91/C91</f>
        <v>0.575757575757576</v>
      </c>
      <c r="AJ91" s="69" t="n">
        <v>13</v>
      </c>
      <c r="AK91" s="68" t="n">
        <f aca="false">AJ91/C91</f>
        <v>0.393939393939394</v>
      </c>
      <c r="AL91" s="72" t="n">
        <v>1</v>
      </c>
      <c r="AM91" s="67" t="n">
        <v>27</v>
      </c>
      <c r="AN91" s="68" t="n">
        <f aca="false">AM91/C91</f>
        <v>0.818181818181818</v>
      </c>
      <c r="AO91" s="69" t="n">
        <v>5</v>
      </c>
      <c r="AP91" s="68" t="n">
        <f aca="false">AO91/C91</f>
        <v>0.151515151515152</v>
      </c>
      <c r="AQ91" s="69" t="n">
        <v>1</v>
      </c>
      <c r="AR91" s="68" t="n">
        <f aca="false">AQ91/C91</f>
        <v>0.0303030303030303</v>
      </c>
      <c r="AS91" s="69" t="n">
        <v>0</v>
      </c>
      <c r="AT91" s="68" t="n">
        <f aca="false">AS91/C91</f>
        <v>0</v>
      </c>
      <c r="AU91" s="73" t="n">
        <v>0</v>
      </c>
      <c r="AV91" s="67" t="n">
        <v>31</v>
      </c>
      <c r="AW91" s="68" t="n">
        <f aca="false">AV91/C91</f>
        <v>0.939393939393939</v>
      </c>
      <c r="AX91" s="69" t="n">
        <v>1</v>
      </c>
      <c r="AY91" s="68" t="n">
        <f aca="false">AX91/C91</f>
        <v>0.0303030303030303</v>
      </c>
      <c r="AZ91" s="69" t="n">
        <v>1</v>
      </c>
      <c r="BA91" s="68" t="n">
        <f aca="false">AZ91/C91</f>
        <v>0.0303030303030303</v>
      </c>
      <c r="BB91" s="72" t="n">
        <v>0</v>
      </c>
      <c r="BC91" s="67" t="n">
        <v>2</v>
      </c>
      <c r="BD91" s="68" t="n">
        <f aca="false">BC91/C91</f>
        <v>0.0606060606060606</v>
      </c>
      <c r="BE91" s="69" t="n">
        <v>5</v>
      </c>
      <c r="BF91" s="68" t="n">
        <f aca="false">BE91/C91</f>
        <v>0.151515151515152</v>
      </c>
      <c r="BG91" s="69" t="n">
        <v>4</v>
      </c>
      <c r="BH91" s="68" t="n">
        <f aca="false">BG91/C91</f>
        <v>0.121212121212121</v>
      </c>
      <c r="BI91" s="69" t="n">
        <v>0</v>
      </c>
      <c r="BJ91" s="68" t="n">
        <f aca="false">BI91/C91</f>
        <v>0</v>
      </c>
      <c r="BK91" s="69" t="n">
        <v>0</v>
      </c>
      <c r="BL91" s="68" t="n">
        <f aca="false">BK91/C91</f>
        <v>0</v>
      </c>
      <c r="BM91" s="69" t="n">
        <v>22</v>
      </c>
      <c r="BN91" s="71" t="n">
        <f aca="false">BM91/C91</f>
        <v>0.666666666666667</v>
      </c>
      <c r="BO91" s="67" t="n">
        <v>4</v>
      </c>
      <c r="BP91" s="68" t="n">
        <f aca="false">BO91/C91</f>
        <v>0.121212121212121</v>
      </c>
      <c r="BQ91" s="69" t="n">
        <v>29</v>
      </c>
      <c r="BR91" s="68" t="n">
        <f aca="false">BQ91/C91</f>
        <v>0.878787878787879</v>
      </c>
      <c r="BS91" s="73" t="n">
        <v>0</v>
      </c>
      <c r="BT91" s="67" t="n">
        <v>14</v>
      </c>
      <c r="BU91" s="68" t="n">
        <f aca="false">BT91/C91</f>
        <v>0.424242424242424</v>
      </c>
      <c r="BV91" s="69" t="n">
        <v>19</v>
      </c>
      <c r="BW91" s="68" t="n">
        <f aca="false">BV91/C91</f>
        <v>0.575757575757576</v>
      </c>
      <c r="BX91" s="73" t="n">
        <v>0</v>
      </c>
      <c r="BY91" s="67" t="n">
        <f aca="false">C91-CA91-CC91</f>
        <v>4</v>
      </c>
      <c r="BZ91" s="68" t="n">
        <f aca="false">BY91/C91</f>
        <v>0.121212121212121</v>
      </c>
      <c r="CA91" s="69" t="n">
        <v>29</v>
      </c>
      <c r="CB91" s="68" t="n">
        <f aca="false">CA91/C91</f>
        <v>0.878787878787879</v>
      </c>
      <c r="CC91" s="72" t="n">
        <v>0</v>
      </c>
      <c r="CD91" s="67" t="n">
        <v>6</v>
      </c>
      <c r="CE91" s="68" t="n">
        <f aca="false">CD91/(C91-AS91)</f>
        <v>0.181818181818182</v>
      </c>
      <c r="CF91" s="69" t="n">
        <v>27</v>
      </c>
      <c r="CG91" s="68" t="n">
        <f aca="false">CF91/(C91-AS91)</f>
        <v>0.818181818181818</v>
      </c>
      <c r="CH91" s="73" t="n">
        <v>0</v>
      </c>
      <c r="CI91" s="67" t="n">
        <v>14</v>
      </c>
      <c r="CJ91" s="68" t="n">
        <f aca="false">CI91/C91</f>
        <v>0.424242424242424</v>
      </c>
      <c r="CK91" s="69" t="n">
        <v>19</v>
      </c>
      <c r="CL91" s="68" t="n">
        <f aca="false">CK91/C91</f>
        <v>0.575757575757576</v>
      </c>
      <c r="CM91" s="72" t="n">
        <v>0</v>
      </c>
      <c r="CN91" s="67" t="n">
        <v>9</v>
      </c>
      <c r="CO91" s="68" t="n">
        <f aca="false">CN91/AJ91</f>
        <v>0.692307692307692</v>
      </c>
      <c r="CP91" s="69" t="n">
        <v>4</v>
      </c>
      <c r="CQ91" s="68" t="n">
        <f aca="false">CP91/AJ91</f>
        <v>0.307692307692308</v>
      </c>
      <c r="CR91" s="69" t="n">
        <v>0</v>
      </c>
      <c r="CS91" s="68" t="n">
        <f aca="false">CR91/AJ91</f>
        <v>0</v>
      </c>
      <c r="CT91" s="72" t="n">
        <v>0</v>
      </c>
      <c r="CU91" s="67" t="n">
        <v>0</v>
      </c>
      <c r="CV91" s="68" t="n">
        <f aca="false">CU91/C91</f>
        <v>0</v>
      </c>
      <c r="CW91" s="69" t="n">
        <v>0</v>
      </c>
      <c r="CX91" s="68" t="n">
        <f aca="false">CW91/C91</f>
        <v>0</v>
      </c>
      <c r="CY91" s="69" t="n">
        <v>0</v>
      </c>
      <c r="CZ91" s="68" t="n">
        <f aca="false">CY91/C91</f>
        <v>0</v>
      </c>
      <c r="DA91" s="69" t="n">
        <v>0</v>
      </c>
      <c r="DB91" s="68" t="n">
        <f aca="false">DA91/C91</f>
        <v>0</v>
      </c>
      <c r="DC91" s="69" t="n">
        <v>0</v>
      </c>
      <c r="DD91" s="68" t="n">
        <f aca="false">DC91/C91</f>
        <v>0</v>
      </c>
      <c r="DE91" s="69" t="n">
        <v>0</v>
      </c>
      <c r="DF91" s="68" t="n">
        <f aca="false">DE91/C91</f>
        <v>0</v>
      </c>
      <c r="DG91" s="69" t="n">
        <v>0</v>
      </c>
      <c r="DH91" s="68" t="n">
        <f aca="false">DG91/C91</f>
        <v>0</v>
      </c>
      <c r="DI91" s="69" t="n">
        <v>0</v>
      </c>
      <c r="DJ91" s="71" t="n">
        <f aca="false">DI91/C91</f>
        <v>0</v>
      </c>
      <c r="DK91" s="67" t="n">
        <v>0</v>
      </c>
      <c r="DL91" s="68" t="n">
        <f aca="false">DK91/C91</f>
        <v>0</v>
      </c>
      <c r="DM91" s="69" t="n">
        <v>0</v>
      </c>
      <c r="DN91" s="68" t="n">
        <f aca="false">DM91/C91</f>
        <v>0</v>
      </c>
      <c r="DO91" s="69" t="n">
        <v>0</v>
      </c>
      <c r="DP91" s="68" t="n">
        <f aca="false">DO91/C91</f>
        <v>0</v>
      </c>
      <c r="DQ91" s="69" t="n">
        <v>0</v>
      </c>
      <c r="DR91" s="68" t="n">
        <f aca="false">DQ91/C91</f>
        <v>0</v>
      </c>
      <c r="DS91" s="69" t="n">
        <v>0</v>
      </c>
      <c r="DT91" s="68" t="n">
        <f aca="false">DS91/C91</f>
        <v>0</v>
      </c>
      <c r="DU91" s="69" t="n">
        <v>1</v>
      </c>
      <c r="DV91" s="68" t="n">
        <f aca="false">DU91/C91</f>
        <v>0.0303030303030303</v>
      </c>
      <c r="DW91" s="69" t="n">
        <v>0</v>
      </c>
      <c r="DX91" s="71" t="n">
        <f aca="false">DW91/C91</f>
        <v>0</v>
      </c>
    </row>
    <row r="92" s="37" customFormat="true" ht="24.95" hidden="false" customHeight="true" outlineLevel="0" collapsed="false">
      <c r="A92" s="27" t="s">
        <v>168</v>
      </c>
      <c r="B92" s="74" t="s">
        <v>169</v>
      </c>
      <c r="C92" s="75" t="n">
        <v>170</v>
      </c>
      <c r="D92" s="76" t="n">
        <v>67</v>
      </c>
      <c r="E92" s="77" t="n">
        <f aca="false">D92/C92</f>
        <v>0.394117647058824</v>
      </c>
      <c r="F92" s="78" t="n">
        <v>26</v>
      </c>
      <c r="G92" s="77" t="n">
        <f aca="false">F92/C92</f>
        <v>0.152941176470588</v>
      </c>
      <c r="H92" s="78" t="n">
        <v>0</v>
      </c>
      <c r="I92" s="77" t="n">
        <f aca="false">H92/C92</f>
        <v>0</v>
      </c>
      <c r="J92" s="78" t="n">
        <v>60</v>
      </c>
      <c r="K92" s="79" t="n">
        <f aca="false">J92/C92</f>
        <v>0.352941176470588</v>
      </c>
      <c r="L92" s="78" t="n">
        <v>5</v>
      </c>
      <c r="M92" s="77" t="n">
        <f aca="false">L92/C92</f>
        <v>0.0294117647058824</v>
      </c>
      <c r="N92" s="78" t="n">
        <v>3</v>
      </c>
      <c r="O92" s="77" t="n">
        <f aca="false">N92/C92</f>
        <v>0.0176470588235294</v>
      </c>
      <c r="P92" s="78" t="n">
        <v>9</v>
      </c>
      <c r="Q92" s="80" t="n">
        <f aca="false">P92/C92</f>
        <v>0.0529411764705882</v>
      </c>
      <c r="R92" s="76" t="n">
        <v>12</v>
      </c>
      <c r="S92" s="77" t="n">
        <f aca="false">R92/C92</f>
        <v>0.0705882352941177</v>
      </c>
      <c r="T92" s="78" t="n">
        <v>53</v>
      </c>
      <c r="U92" s="77" t="n">
        <f aca="false">T92/C92</f>
        <v>0.311764705882353</v>
      </c>
      <c r="V92" s="78" t="n">
        <v>44</v>
      </c>
      <c r="W92" s="77" t="n">
        <f aca="false">V92/C92</f>
        <v>0.258823529411765</v>
      </c>
      <c r="X92" s="78" t="n">
        <v>58</v>
      </c>
      <c r="Y92" s="77" t="n">
        <f aca="false">X92/C92</f>
        <v>0.341176470588235</v>
      </c>
      <c r="Z92" s="81" t="n">
        <v>3</v>
      </c>
      <c r="AA92" s="76" t="n">
        <v>77</v>
      </c>
      <c r="AB92" s="77" t="n">
        <f aca="false">AA92/C92</f>
        <v>0.452941176470588</v>
      </c>
      <c r="AC92" s="78" t="n">
        <v>55</v>
      </c>
      <c r="AD92" s="77" t="n">
        <f aca="false">AC92/C92</f>
        <v>0.323529411764706</v>
      </c>
      <c r="AE92" s="78" t="n">
        <v>38</v>
      </c>
      <c r="AF92" s="77" t="n">
        <f aca="false">AE92/C92</f>
        <v>0.223529411764706</v>
      </c>
      <c r="AG92" s="81" t="n">
        <v>0</v>
      </c>
      <c r="AH92" s="76" t="n">
        <v>17</v>
      </c>
      <c r="AI92" s="77" t="n">
        <f aca="false">AH92/C92</f>
        <v>0.1</v>
      </c>
      <c r="AJ92" s="78" t="n">
        <v>150</v>
      </c>
      <c r="AK92" s="77" t="n">
        <f aca="false">AJ92/C92</f>
        <v>0.882352941176471</v>
      </c>
      <c r="AL92" s="81" t="n">
        <v>3</v>
      </c>
      <c r="AM92" s="76" t="n">
        <v>71</v>
      </c>
      <c r="AN92" s="77" t="n">
        <f aca="false">AM92/C92</f>
        <v>0.417647058823529</v>
      </c>
      <c r="AO92" s="78" t="n">
        <v>29</v>
      </c>
      <c r="AP92" s="77" t="n">
        <f aca="false">AO92/C92</f>
        <v>0.170588235294118</v>
      </c>
      <c r="AQ92" s="78" t="n">
        <v>0</v>
      </c>
      <c r="AR92" s="77" t="n">
        <f aca="false">AQ92/C92</f>
        <v>0</v>
      </c>
      <c r="AS92" s="78" t="n">
        <v>70</v>
      </c>
      <c r="AT92" s="77" t="n">
        <f aca="false">AS92/C92</f>
        <v>0.411764705882353</v>
      </c>
      <c r="AU92" s="82" t="n">
        <v>0</v>
      </c>
      <c r="AV92" s="76" t="n">
        <v>122</v>
      </c>
      <c r="AW92" s="77" t="n">
        <f aca="false">AV92/C92</f>
        <v>0.717647058823529</v>
      </c>
      <c r="AX92" s="78" t="n">
        <v>30</v>
      </c>
      <c r="AY92" s="77" t="n">
        <f aca="false">AX92/C92</f>
        <v>0.176470588235294</v>
      </c>
      <c r="AZ92" s="78" t="n">
        <v>18</v>
      </c>
      <c r="BA92" s="77" t="n">
        <f aca="false">AZ92/C92</f>
        <v>0.105882352941176</v>
      </c>
      <c r="BB92" s="81" t="n">
        <v>0</v>
      </c>
      <c r="BC92" s="76" t="n">
        <v>7</v>
      </c>
      <c r="BD92" s="77" t="n">
        <f aca="false">BC92/C92</f>
        <v>0.0411764705882353</v>
      </c>
      <c r="BE92" s="78" t="n">
        <v>2</v>
      </c>
      <c r="BF92" s="77" t="n">
        <f aca="false">BE92/C92</f>
        <v>0.0117647058823529</v>
      </c>
      <c r="BG92" s="78" t="n">
        <v>39</v>
      </c>
      <c r="BH92" s="77" t="n">
        <f aca="false">BG92/C92</f>
        <v>0.229411764705882</v>
      </c>
      <c r="BI92" s="78" t="n">
        <v>3</v>
      </c>
      <c r="BJ92" s="77" t="n">
        <f aca="false">BI92/C92</f>
        <v>0.0176470588235294</v>
      </c>
      <c r="BK92" s="78" t="n">
        <v>16</v>
      </c>
      <c r="BL92" s="77" t="n">
        <f aca="false">BK92/C92</f>
        <v>0.0941176470588235</v>
      </c>
      <c r="BM92" s="78" t="n">
        <v>113</v>
      </c>
      <c r="BN92" s="80" t="n">
        <f aca="false">BM92/C92</f>
        <v>0.664705882352941</v>
      </c>
      <c r="BO92" s="76" t="n">
        <v>56</v>
      </c>
      <c r="BP92" s="77" t="n">
        <f aca="false">BO92/C92</f>
        <v>0.329411764705882</v>
      </c>
      <c r="BQ92" s="78" t="n">
        <v>112</v>
      </c>
      <c r="BR92" s="77" t="n">
        <f aca="false">BQ92/C92</f>
        <v>0.658823529411765</v>
      </c>
      <c r="BS92" s="82" t="n">
        <v>2</v>
      </c>
      <c r="BT92" s="76" t="n">
        <v>93</v>
      </c>
      <c r="BU92" s="77" t="n">
        <f aca="false">BT92/C92</f>
        <v>0.547058823529412</v>
      </c>
      <c r="BV92" s="78" t="n">
        <v>76</v>
      </c>
      <c r="BW92" s="77" t="n">
        <f aca="false">BV92/C92</f>
        <v>0.447058823529412</v>
      </c>
      <c r="BX92" s="82" t="n">
        <v>1</v>
      </c>
      <c r="BY92" s="76" t="n">
        <f aca="false">C92-CA92-CC92</f>
        <v>23</v>
      </c>
      <c r="BZ92" s="77" t="n">
        <f aca="false">BY92/C92</f>
        <v>0.135294117647059</v>
      </c>
      <c r="CA92" s="78" t="n">
        <v>145</v>
      </c>
      <c r="CB92" s="77" t="n">
        <f aca="false">CA92/C92</f>
        <v>0.852941176470588</v>
      </c>
      <c r="CC92" s="81" t="n">
        <v>2</v>
      </c>
      <c r="CD92" s="76" t="n">
        <v>43</v>
      </c>
      <c r="CE92" s="77" t="n">
        <f aca="false">CD92/(C92-AS92)</f>
        <v>0.43</v>
      </c>
      <c r="CF92" s="78" t="n">
        <v>55</v>
      </c>
      <c r="CG92" s="77" t="n">
        <f aca="false">CF92/(C92-AS92)</f>
        <v>0.55</v>
      </c>
      <c r="CH92" s="82" t="n">
        <v>2</v>
      </c>
      <c r="CI92" s="76" t="n">
        <v>106</v>
      </c>
      <c r="CJ92" s="77" t="n">
        <f aca="false">CI92/C92</f>
        <v>0.623529411764706</v>
      </c>
      <c r="CK92" s="78" t="n">
        <v>58</v>
      </c>
      <c r="CL92" s="77" t="n">
        <f aca="false">CK92/C92</f>
        <v>0.341176470588235</v>
      </c>
      <c r="CM92" s="81" t="n">
        <v>6</v>
      </c>
      <c r="CN92" s="76" t="n">
        <v>134</v>
      </c>
      <c r="CO92" s="77" t="n">
        <f aca="false">CN92/AJ92</f>
        <v>0.893333333333333</v>
      </c>
      <c r="CP92" s="78" t="n">
        <v>9</v>
      </c>
      <c r="CQ92" s="77" t="n">
        <f aca="false">CP92/AJ92</f>
        <v>0.06</v>
      </c>
      <c r="CR92" s="78" t="n">
        <v>5</v>
      </c>
      <c r="CS92" s="77" t="n">
        <f aca="false">CR92/AJ92</f>
        <v>0.0333333333333333</v>
      </c>
      <c r="CT92" s="81" t="n">
        <v>2</v>
      </c>
      <c r="CU92" s="76" t="n">
        <v>1</v>
      </c>
      <c r="CV92" s="77" t="n">
        <f aca="false">CU92/C92</f>
        <v>0.00588235294117647</v>
      </c>
      <c r="CW92" s="78" t="n">
        <v>0</v>
      </c>
      <c r="CX92" s="77" t="n">
        <f aca="false">CW92/C92</f>
        <v>0</v>
      </c>
      <c r="CY92" s="78" t="n">
        <v>1</v>
      </c>
      <c r="CZ92" s="77" t="n">
        <f aca="false">CY92/C92</f>
        <v>0.00588235294117647</v>
      </c>
      <c r="DA92" s="78" t="n">
        <v>0</v>
      </c>
      <c r="DB92" s="77" t="n">
        <f aca="false">DA92/C92</f>
        <v>0</v>
      </c>
      <c r="DC92" s="78" t="n">
        <v>5</v>
      </c>
      <c r="DD92" s="77" t="n">
        <f aca="false">DC92/C92</f>
        <v>0.0294117647058824</v>
      </c>
      <c r="DE92" s="78" t="n">
        <v>30</v>
      </c>
      <c r="DF92" s="77" t="n">
        <f aca="false">DE92/C92</f>
        <v>0.176470588235294</v>
      </c>
      <c r="DG92" s="78" t="n">
        <v>5</v>
      </c>
      <c r="DH92" s="77" t="n">
        <f aca="false">DG92/C92</f>
        <v>0.0294117647058824</v>
      </c>
      <c r="DI92" s="78" t="n">
        <v>21</v>
      </c>
      <c r="DJ92" s="80" t="n">
        <f aca="false">DI92/C92</f>
        <v>0.123529411764706</v>
      </c>
      <c r="DK92" s="76" t="n">
        <v>2</v>
      </c>
      <c r="DL92" s="77" t="n">
        <f aca="false">DK92/C92</f>
        <v>0.0117647058823529</v>
      </c>
      <c r="DM92" s="78" t="n">
        <v>5</v>
      </c>
      <c r="DN92" s="77" t="n">
        <f aca="false">DM92/C92</f>
        <v>0.0294117647058824</v>
      </c>
      <c r="DO92" s="78" t="n">
        <v>0</v>
      </c>
      <c r="DP92" s="77" t="n">
        <f aca="false">DO92/C92</f>
        <v>0</v>
      </c>
      <c r="DQ92" s="78" t="n">
        <v>0</v>
      </c>
      <c r="DR92" s="77" t="n">
        <f aca="false">DQ92/C92</f>
        <v>0</v>
      </c>
      <c r="DS92" s="78" t="n">
        <v>7</v>
      </c>
      <c r="DT92" s="77" t="n">
        <f aca="false">DS92/C92</f>
        <v>0.0411764705882353</v>
      </c>
      <c r="DU92" s="78" t="n">
        <v>21</v>
      </c>
      <c r="DV92" s="77" t="n">
        <f aca="false">DU92/C92</f>
        <v>0.123529411764706</v>
      </c>
      <c r="DW92" s="78" t="n">
        <v>3</v>
      </c>
      <c r="DX92" s="80" t="n">
        <f aca="false">DW92/C92</f>
        <v>0.0176470588235294</v>
      </c>
    </row>
    <row r="93" s="1" customFormat="true" ht="24.95" hidden="false" customHeight="true" outlineLevel="0" collapsed="false">
      <c r="A93" s="27"/>
      <c r="B93" s="47" t="s">
        <v>170</v>
      </c>
      <c r="C93" s="48" t="n">
        <v>515</v>
      </c>
      <c r="D93" s="49" t="n">
        <v>222</v>
      </c>
      <c r="E93" s="50" t="n">
        <f aca="false">D93/C93</f>
        <v>0.431067961165049</v>
      </c>
      <c r="F93" s="51" t="n">
        <v>78</v>
      </c>
      <c r="G93" s="50" t="n">
        <f aca="false">F93/C93</f>
        <v>0.151456310679612</v>
      </c>
      <c r="H93" s="51" t="n">
        <v>0</v>
      </c>
      <c r="I93" s="50" t="n">
        <f aca="false">H93/C93</f>
        <v>0</v>
      </c>
      <c r="J93" s="51" t="n">
        <v>98</v>
      </c>
      <c r="K93" s="52" t="n">
        <f aca="false">J93/C93</f>
        <v>0.190291262135922</v>
      </c>
      <c r="L93" s="51" t="n">
        <v>31</v>
      </c>
      <c r="M93" s="50" t="n">
        <f aca="false">L93/C93</f>
        <v>0.0601941747572816</v>
      </c>
      <c r="N93" s="51" t="n">
        <v>3</v>
      </c>
      <c r="O93" s="50" t="n">
        <f aca="false">N93/C93</f>
        <v>0.0058252427184466</v>
      </c>
      <c r="P93" s="51" t="n">
        <v>83</v>
      </c>
      <c r="Q93" s="53" t="n">
        <f aca="false">P93/C93</f>
        <v>0.161165048543689</v>
      </c>
      <c r="R93" s="49" t="n">
        <v>37</v>
      </c>
      <c r="S93" s="50" t="n">
        <f aca="false">R93/C93</f>
        <v>0.0718446601941748</v>
      </c>
      <c r="T93" s="51" t="n">
        <v>139</v>
      </c>
      <c r="U93" s="50" t="n">
        <f aca="false">T93/C93</f>
        <v>0.269902912621359</v>
      </c>
      <c r="V93" s="51" t="n">
        <v>106</v>
      </c>
      <c r="W93" s="50" t="n">
        <f aca="false">V93/C93</f>
        <v>0.205825242718447</v>
      </c>
      <c r="X93" s="51" t="n">
        <v>227</v>
      </c>
      <c r="Y93" s="50" t="n">
        <f aca="false">X93/C93</f>
        <v>0.440776699029126</v>
      </c>
      <c r="Z93" s="54" t="n">
        <v>6</v>
      </c>
      <c r="AA93" s="49" t="n">
        <v>318</v>
      </c>
      <c r="AB93" s="50" t="n">
        <f aca="false">AA93/C93</f>
        <v>0.61747572815534</v>
      </c>
      <c r="AC93" s="51" t="n">
        <v>148</v>
      </c>
      <c r="AD93" s="50" t="n">
        <f aca="false">AC93/C93</f>
        <v>0.287378640776699</v>
      </c>
      <c r="AE93" s="51" t="n">
        <v>49</v>
      </c>
      <c r="AF93" s="50" t="n">
        <f aca="false">AE93/C93</f>
        <v>0.0951456310679612</v>
      </c>
      <c r="AG93" s="54" t="n">
        <v>0</v>
      </c>
      <c r="AH93" s="49" t="n">
        <v>82</v>
      </c>
      <c r="AI93" s="50" t="n">
        <f aca="false">AH93/C93</f>
        <v>0.159223300970874</v>
      </c>
      <c r="AJ93" s="51" t="n">
        <v>416</v>
      </c>
      <c r="AK93" s="50" t="n">
        <f aca="false">AJ93/C93</f>
        <v>0.807766990291262</v>
      </c>
      <c r="AL93" s="54" t="n">
        <v>17</v>
      </c>
      <c r="AM93" s="49" t="n">
        <v>294</v>
      </c>
      <c r="AN93" s="50" t="n">
        <f aca="false">AM93/C93</f>
        <v>0.570873786407767</v>
      </c>
      <c r="AO93" s="51" t="n">
        <v>105</v>
      </c>
      <c r="AP93" s="50" t="n">
        <f aca="false">AO93/C93</f>
        <v>0.203883495145631</v>
      </c>
      <c r="AQ93" s="51" t="n">
        <v>0</v>
      </c>
      <c r="AR93" s="50" t="n">
        <f aca="false">AQ93/C93</f>
        <v>0</v>
      </c>
      <c r="AS93" s="51" t="n">
        <v>116</v>
      </c>
      <c r="AT93" s="50" t="n">
        <f aca="false">AS93/C93</f>
        <v>0.225242718446602</v>
      </c>
      <c r="AU93" s="55" t="n">
        <v>0</v>
      </c>
      <c r="AV93" s="49" t="n">
        <v>455</v>
      </c>
      <c r="AW93" s="50" t="n">
        <f aca="false">AV93/C93</f>
        <v>0.883495145631068</v>
      </c>
      <c r="AX93" s="51" t="n">
        <v>29</v>
      </c>
      <c r="AY93" s="50" t="n">
        <f aca="false">AX93/C93</f>
        <v>0.0563106796116505</v>
      </c>
      <c r="AZ93" s="51" t="n">
        <v>31</v>
      </c>
      <c r="BA93" s="50" t="n">
        <f aca="false">AZ93/C93</f>
        <v>0.0601941747572816</v>
      </c>
      <c r="BB93" s="54" t="n">
        <v>0</v>
      </c>
      <c r="BC93" s="49" t="n">
        <v>49</v>
      </c>
      <c r="BD93" s="50" t="n">
        <f aca="false">BC93/C93</f>
        <v>0.0951456310679612</v>
      </c>
      <c r="BE93" s="51" t="n">
        <v>34</v>
      </c>
      <c r="BF93" s="50" t="n">
        <f aca="false">BE93/C93</f>
        <v>0.0660194174757282</v>
      </c>
      <c r="BG93" s="51" t="n">
        <v>193</v>
      </c>
      <c r="BH93" s="50" t="n">
        <f aca="false">BG93/C93</f>
        <v>0.374757281553398</v>
      </c>
      <c r="BI93" s="51" t="n">
        <v>3</v>
      </c>
      <c r="BJ93" s="50" t="n">
        <f aca="false">BI93/C93</f>
        <v>0.0058252427184466</v>
      </c>
      <c r="BK93" s="51" t="n">
        <v>87</v>
      </c>
      <c r="BL93" s="50" t="n">
        <f aca="false">BK93/C93</f>
        <v>0.168932038834951</v>
      </c>
      <c r="BM93" s="51" t="n">
        <v>226</v>
      </c>
      <c r="BN93" s="53" t="n">
        <f aca="false">BM93/C93</f>
        <v>0.438834951456311</v>
      </c>
      <c r="BO93" s="49" t="n">
        <v>111</v>
      </c>
      <c r="BP93" s="50" t="n">
        <f aca="false">BO93/C93</f>
        <v>0.215533980582524</v>
      </c>
      <c r="BQ93" s="51" t="n">
        <v>400</v>
      </c>
      <c r="BR93" s="50" t="n">
        <f aca="false">BQ93/C93</f>
        <v>0.776699029126214</v>
      </c>
      <c r="BS93" s="55" t="n">
        <v>4</v>
      </c>
      <c r="BT93" s="49" t="n">
        <v>237</v>
      </c>
      <c r="BU93" s="50" t="n">
        <f aca="false">BT93/C93</f>
        <v>0.460194174757282</v>
      </c>
      <c r="BV93" s="51" t="n">
        <v>277</v>
      </c>
      <c r="BW93" s="50" t="n">
        <f aca="false">BV93/C93</f>
        <v>0.537864077669903</v>
      </c>
      <c r="BX93" s="55" t="n">
        <v>1</v>
      </c>
      <c r="BY93" s="49" t="n">
        <f aca="false">C93-CA93-CC93</f>
        <v>116</v>
      </c>
      <c r="BZ93" s="50" t="n">
        <f aca="false">BY93/C93</f>
        <v>0.225242718446602</v>
      </c>
      <c r="CA93" s="51" t="n">
        <v>394</v>
      </c>
      <c r="CB93" s="50" t="n">
        <f aca="false">CA93/C93</f>
        <v>0.76504854368932</v>
      </c>
      <c r="CC93" s="54" t="n">
        <v>5</v>
      </c>
      <c r="CD93" s="49" t="n">
        <v>106</v>
      </c>
      <c r="CE93" s="50" t="n">
        <f aca="false">CD93/(C93-AS93)</f>
        <v>0.265664160401003</v>
      </c>
      <c r="CF93" s="51" t="n">
        <v>292</v>
      </c>
      <c r="CG93" s="50" t="n">
        <f aca="false">CF93/(C93-AS93)</f>
        <v>0.731829573934837</v>
      </c>
      <c r="CH93" s="55" t="n">
        <v>1</v>
      </c>
      <c r="CI93" s="49" t="n">
        <v>236</v>
      </c>
      <c r="CJ93" s="50" t="n">
        <f aca="false">CI93/C93</f>
        <v>0.458252427184466</v>
      </c>
      <c r="CK93" s="51" t="n">
        <v>268</v>
      </c>
      <c r="CL93" s="50" t="n">
        <f aca="false">CK93/C93</f>
        <v>0.520388349514563</v>
      </c>
      <c r="CM93" s="54" t="n">
        <v>11</v>
      </c>
      <c r="CN93" s="49" t="n">
        <v>326</v>
      </c>
      <c r="CO93" s="50" t="n">
        <f aca="false">CN93/AJ93</f>
        <v>0.783653846153846</v>
      </c>
      <c r="CP93" s="51" t="n">
        <v>73</v>
      </c>
      <c r="CQ93" s="50" t="n">
        <f aca="false">CP93/AJ93</f>
        <v>0.175480769230769</v>
      </c>
      <c r="CR93" s="51" t="n">
        <v>11</v>
      </c>
      <c r="CS93" s="50" t="n">
        <f aca="false">CR93/AJ93</f>
        <v>0.0264423076923077</v>
      </c>
      <c r="CT93" s="54" t="n">
        <v>6</v>
      </c>
      <c r="CU93" s="49" t="n">
        <v>12</v>
      </c>
      <c r="CV93" s="50" t="n">
        <f aca="false">CU93/C93</f>
        <v>0.0233009708737864</v>
      </c>
      <c r="CW93" s="51" t="n">
        <v>5</v>
      </c>
      <c r="CX93" s="50" t="n">
        <f aca="false">CW93/C93</f>
        <v>0.00970873786407767</v>
      </c>
      <c r="CY93" s="51" t="n">
        <v>2</v>
      </c>
      <c r="CZ93" s="50" t="n">
        <f aca="false">CY93/C93</f>
        <v>0.00388349514563107</v>
      </c>
      <c r="DA93" s="51" t="n">
        <v>8</v>
      </c>
      <c r="DB93" s="50" t="n">
        <f aca="false">DA93/C93</f>
        <v>0.0155339805825243</v>
      </c>
      <c r="DC93" s="51" t="n">
        <v>31</v>
      </c>
      <c r="DD93" s="50" t="n">
        <f aca="false">DC93/C93</f>
        <v>0.0601941747572816</v>
      </c>
      <c r="DE93" s="51" t="n">
        <v>30</v>
      </c>
      <c r="DF93" s="50" t="n">
        <f aca="false">DE93/C93</f>
        <v>0.058252427184466</v>
      </c>
      <c r="DG93" s="51" t="n">
        <v>9</v>
      </c>
      <c r="DH93" s="50" t="n">
        <f aca="false">DG93/C93</f>
        <v>0.0174757281553398</v>
      </c>
      <c r="DI93" s="51" t="n">
        <v>67</v>
      </c>
      <c r="DJ93" s="53" t="n">
        <f aca="false">DI93/C93</f>
        <v>0.130097087378641</v>
      </c>
      <c r="DK93" s="49" t="n">
        <v>9</v>
      </c>
      <c r="DL93" s="50" t="n">
        <f aca="false">DK93/C93</f>
        <v>0.0174757281553398</v>
      </c>
      <c r="DM93" s="51" t="n">
        <v>7</v>
      </c>
      <c r="DN93" s="50" t="n">
        <f aca="false">DM93/C93</f>
        <v>0.0135922330097087</v>
      </c>
      <c r="DO93" s="51" t="n">
        <v>0</v>
      </c>
      <c r="DP93" s="50" t="n">
        <f aca="false">DO93/C93</f>
        <v>0</v>
      </c>
      <c r="DQ93" s="51" t="n">
        <v>0</v>
      </c>
      <c r="DR93" s="50" t="n">
        <f aca="false">DQ93/C93</f>
        <v>0</v>
      </c>
      <c r="DS93" s="51" t="n">
        <v>19</v>
      </c>
      <c r="DT93" s="50" t="n">
        <f aca="false">DS93/C93</f>
        <v>0.0368932038834951</v>
      </c>
      <c r="DU93" s="51" t="n">
        <v>78</v>
      </c>
      <c r="DV93" s="50" t="n">
        <f aca="false">DU93/C93</f>
        <v>0.151456310679612</v>
      </c>
      <c r="DW93" s="51" t="n">
        <v>16</v>
      </c>
      <c r="DX93" s="53" t="n">
        <f aca="false">DW93/C93</f>
        <v>0.0310679611650485</v>
      </c>
    </row>
    <row r="94" s="1" customFormat="true" ht="24.95" hidden="false" customHeight="true" outlineLevel="0" collapsed="false">
      <c r="A94" s="27"/>
      <c r="B94" s="38" t="s">
        <v>171</v>
      </c>
      <c r="C94" s="39" t="n">
        <v>877</v>
      </c>
      <c r="D94" s="40" t="n">
        <v>346</v>
      </c>
      <c r="E94" s="41" t="n">
        <f aca="false">D94/C94</f>
        <v>0.394526795895097</v>
      </c>
      <c r="F94" s="42" t="n">
        <v>148</v>
      </c>
      <c r="G94" s="41" t="n">
        <f aca="false">F94/C94</f>
        <v>0.168757126567845</v>
      </c>
      <c r="H94" s="42" t="n">
        <v>0</v>
      </c>
      <c r="I94" s="41" t="n">
        <f aca="false">H94/C94</f>
        <v>0</v>
      </c>
      <c r="J94" s="42" t="n">
        <v>157</v>
      </c>
      <c r="K94" s="43" t="n">
        <f aca="false">J94/C94</f>
        <v>0.179019384264538</v>
      </c>
      <c r="L94" s="42" t="n">
        <v>31</v>
      </c>
      <c r="M94" s="41" t="n">
        <f aca="false">L94/C94</f>
        <v>0.0353477765108324</v>
      </c>
      <c r="N94" s="42" t="n">
        <v>18</v>
      </c>
      <c r="O94" s="41" t="n">
        <f aca="false">N94/C94</f>
        <v>0.0205245153933865</v>
      </c>
      <c r="P94" s="42" t="n">
        <v>177</v>
      </c>
      <c r="Q94" s="44" t="n">
        <f aca="false">P94/C94</f>
        <v>0.201824401368301</v>
      </c>
      <c r="R94" s="40" t="n">
        <v>86</v>
      </c>
      <c r="S94" s="41" t="n">
        <f aca="false">R94/C94</f>
        <v>0.0980615735461802</v>
      </c>
      <c r="T94" s="42" t="n">
        <v>229</v>
      </c>
      <c r="U94" s="41" t="n">
        <f aca="false">T94/C94</f>
        <v>0.261117445838084</v>
      </c>
      <c r="V94" s="42" t="n">
        <v>172</v>
      </c>
      <c r="W94" s="41" t="n">
        <f aca="false">V94/C94</f>
        <v>0.19612314709236</v>
      </c>
      <c r="X94" s="42" t="n">
        <v>363</v>
      </c>
      <c r="Y94" s="41" t="n">
        <f aca="false">X94/C94</f>
        <v>0.413911060433295</v>
      </c>
      <c r="Z94" s="45" t="n">
        <v>27</v>
      </c>
      <c r="AA94" s="40" t="n">
        <v>529</v>
      </c>
      <c r="AB94" s="41" t="n">
        <f aca="false">AA94/C94</f>
        <v>0.603192702394527</v>
      </c>
      <c r="AC94" s="42" t="n">
        <v>278</v>
      </c>
      <c r="AD94" s="41" t="n">
        <f aca="false">AC94/C94</f>
        <v>0.316989737742303</v>
      </c>
      <c r="AE94" s="42" t="n">
        <v>66</v>
      </c>
      <c r="AF94" s="41" t="n">
        <f aca="false">AE94/C94</f>
        <v>0.0752565564424173</v>
      </c>
      <c r="AG94" s="45" t="n">
        <v>4</v>
      </c>
      <c r="AH94" s="40" t="n">
        <v>121</v>
      </c>
      <c r="AI94" s="41" t="n">
        <f aca="false">AH94/C94</f>
        <v>0.137970353477765</v>
      </c>
      <c r="AJ94" s="42" t="n">
        <v>736</v>
      </c>
      <c r="AK94" s="41" t="n">
        <f aca="false">AJ94/C94</f>
        <v>0.839224629418472</v>
      </c>
      <c r="AL94" s="45" t="n">
        <v>20</v>
      </c>
      <c r="AM94" s="40" t="n">
        <v>498</v>
      </c>
      <c r="AN94" s="41" t="n">
        <f aca="false">AM94/C94</f>
        <v>0.567844925883694</v>
      </c>
      <c r="AO94" s="42" t="n">
        <v>191</v>
      </c>
      <c r="AP94" s="41" t="n">
        <f aca="false">AO94/C94</f>
        <v>0.217787913340935</v>
      </c>
      <c r="AQ94" s="42" t="n">
        <v>0</v>
      </c>
      <c r="AR94" s="41" t="n">
        <f aca="false">AQ94/C94</f>
        <v>0</v>
      </c>
      <c r="AS94" s="42" t="n">
        <v>188</v>
      </c>
      <c r="AT94" s="41" t="n">
        <f aca="false">AS94/C94</f>
        <v>0.214367160775371</v>
      </c>
      <c r="AU94" s="46" t="n">
        <v>0</v>
      </c>
      <c r="AV94" s="40" t="n">
        <v>808</v>
      </c>
      <c r="AW94" s="41" t="n">
        <f aca="false">AV94/C94</f>
        <v>0.921322690992018</v>
      </c>
      <c r="AX94" s="42" t="n">
        <v>57</v>
      </c>
      <c r="AY94" s="41" t="n">
        <f aca="false">AX94/C94</f>
        <v>0.0649942987457241</v>
      </c>
      <c r="AZ94" s="42" t="n">
        <v>12</v>
      </c>
      <c r="BA94" s="41" t="n">
        <f aca="false">AZ94/C94</f>
        <v>0.0136830102622577</v>
      </c>
      <c r="BB94" s="45" t="n">
        <v>0</v>
      </c>
      <c r="BC94" s="40" t="n">
        <v>113</v>
      </c>
      <c r="BD94" s="41" t="n">
        <f aca="false">BC94/C94</f>
        <v>0.12884834663626</v>
      </c>
      <c r="BE94" s="42" t="n">
        <v>64</v>
      </c>
      <c r="BF94" s="41" t="n">
        <f aca="false">BE94/C94</f>
        <v>0.0729760547320411</v>
      </c>
      <c r="BG94" s="42" t="n">
        <v>357</v>
      </c>
      <c r="BH94" s="41" t="n">
        <f aca="false">BG94/C94</f>
        <v>0.407069555302167</v>
      </c>
      <c r="BI94" s="42" t="n">
        <v>18</v>
      </c>
      <c r="BJ94" s="41" t="n">
        <f aca="false">BI94/C94</f>
        <v>0.0205245153933865</v>
      </c>
      <c r="BK94" s="42" t="n">
        <v>108</v>
      </c>
      <c r="BL94" s="41" t="n">
        <f aca="false">BK94/C94</f>
        <v>0.123147092360319</v>
      </c>
      <c r="BM94" s="42" t="n">
        <v>347</v>
      </c>
      <c r="BN94" s="44" t="n">
        <f aca="false">BM94/C94</f>
        <v>0.395667046750285</v>
      </c>
      <c r="BO94" s="40" t="n">
        <v>251</v>
      </c>
      <c r="BP94" s="41" t="n">
        <f aca="false">BO94/C94</f>
        <v>0.286202964652224</v>
      </c>
      <c r="BQ94" s="42" t="n">
        <v>610</v>
      </c>
      <c r="BR94" s="41" t="n">
        <f aca="false">BQ94/C94</f>
        <v>0.695553021664766</v>
      </c>
      <c r="BS94" s="46" t="n">
        <v>16</v>
      </c>
      <c r="BT94" s="40" t="n">
        <v>378</v>
      </c>
      <c r="BU94" s="41" t="n">
        <f aca="false">BT94/C94</f>
        <v>0.431014823261117</v>
      </c>
      <c r="BV94" s="42" t="n">
        <v>496</v>
      </c>
      <c r="BW94" s="41" t="n">
        <f aca="false">BV94/C94</f>
        <v>0.565564424173318</v>
      </c>
      <c r="BX94" s="46" t="n">
        <v>3</v>
      </c>
      <c r="BY94" s="40" t="n">
        <f aca="false">C94-CA94-CC94</f>
        <v>225</v>
      </c>
      <c r="BZ94" s="41" t="n">
        <f aca="false">BY94/C94</f>
        <v>0.256556442417332</v>
      </c>
      <c r="CA94" s="42" t="n">
        <v>631</v>
      </c>
      <c r="CB94" s="41" t="n">
        <f aca="false">CA94/C94</f>
        <v>0.719498289623717</v>
      </c>
      <c r="CC94" s="45" t="n">
        <v>21</v>
      </c>
      <c r="CD94" s="40" t="n">
        <v>187</v>
      </c>
      <c r="CE94" s="41" t="n">
        <f aca="false">CD94/(C94-AS94)</f>
        <v>0.271407837445573</v>
      </c>
      <c r="CF94" s="42" t="n">
        <v>499</v>
      </c>
      <c r="CG94" s="41" t="n">
        <f aca="false">CF94/(C94-AS94)</f>
        <v>0.724238026124819</v>
      </c>
      <c r="CH94" s="46" t="n">
        <v>3</v>
      </c>
      <c r="CI94" s="40" t="n">
        <v>411</v>
      </c>
      <c r="CJ94" s="41" t="n">
        <f aca="false">CI94/C94</f>
        <v>0.468643101482326</v>
      </c>
      <c r="CK94" s="42" t="n">
        <v>459</v>
      </c>
      <c r="CL94" s="41" t="n">
        <f aca="false">CK94/C94</f>
        <v>0.523375142531357</v>
      </c>
      <c r="CM94" s="45" t="n">
        <v>7</v>
      </c>
      <c r="CN94" s="40" t="n">
        <v>560</v>
      </c>
      <c r="CO94" s="41" t="n">
        <f aca="false">CN94/AJ94</f>
        <v>0.760869565217391</v>
      </c>
      <c r="CP94" s="42" t="n">
        <v>137</v>
      </c>
      <c r="CQ94" s="41" t="n">
        <f aca="false">CP94/AJ94</f>
        <v>0.186141304347826</v>
      </c>
      <c r="CR94" s="42" t="n">
        <v>30</v>
      </c>
      <c r="CS94" s="41" t="n">
        <f aca="false">CR94/AJ94</f>
        <v>0.0407608695652174</v>
      </c>
      <c r="CT94" s="45" t="n">
        <v>9</v>
      </c>
      <c r="CU94" s="40" t="n">
        <v>15</v>
      </c>
      <c r="CV94" s="41" t="n">
        <f aca="false">CU94/C94</f>
        <v>0.0171037628278221</v>
      </c>
      <c r="CW94" s="42" t="n">
        <v>12</v>
      </c>
      <c r="CX94" s="41" t="n">
        <f aca="false">CW94/C94</f>
        <v>0.0136830102622577</v>
      </c>
      <c r="CY94" s="42" t="n">
        <v>15</v>
      </c>
      <c r="CZ94" s="41" t="n">
        <f aca="false">CY94/C94</f>
        <v>0.0171037628278221</v>
      </c>
      <c r="DA94" s="42" t="n">
        <v>6</v>
      </c>
      <c r="DB94" s="41" t="n">
        <f aca="false">DA94/C94</f>
        <v>0.00684150513112885</v>
      </c>
      <c r="DC94" s="42" t="n">
        <v>31</v>
      </c>
      <c r="DD94" s="41" t="n">
        <f aca="false">DC94/C94</f>
        <v>0.0353477765108324</v>
      </c>
      <c r="DE94" s="42" t="n">
        <v>20</v>
      </c>
      <c r="DF94" s="41" t="n">
        <f aca="false">DE94/C94</f>
        <v>0.0228050171037628</v>
      </c>
      <c r="DG94" s="42" t="n">
        <v>14</v>
      </c>
      <c r="DH94" s="41" t="n">
        <f aca="false">DG94/C94</f>
        <v>0.015963511972634</v>
      </c>
      <c r="DI94" s="42" t="n">
        <v>33</v>
      </c>
      <c r="DJ94" s="44" t="n">
        <f aca="false">DI94/C94</f>
        <v>0.0376282782212087</v>
      </c>
      <c r="DK94" s="40" t="n">
        <v>10</v>
      </c>
      <c r="DL94" s="41" t="n">
        <f aca="false">DK94/C94</f>
        <v>0.0114025085518814</v>
      </c>
      <c r="DM94" s="42" t="n">
        <v>10</v>
      </c>
      <c r="DN94" s="41" t="n">
        <f aca="false">DM94/C94</f>
        <v>0.0114025085518814</v>
      </c>
      <c r="DO94" s="42" t="n">
        <v>1</v>
      </c>
      <c r="DP94" s="41" t="n">
        <f aca="false">DO94/C94</f>
        <v>0.00114025085518814</v>
      </c>
      <c r="DQ94" s="42" t="n">
        <v>0</v>
      </c>
      <c r="DR94" s="41" t="n">
        <f aca="false">DQ94/C94</f>
        <v>0</v>
      </c>
      <c r="DS94" s="42" t="n">
        <v>32</v>
      </c>
      <c r="DT94" s="41" t="n">
        <f aca="false">DS94/C94</f>
        <v>0.0364880273660205</v>
      </c>
      <c r="DU94" s="42" t="n">
        <v>50</v>
      </c>
      <c r="DV94" s="41" t="n">
        <f aca="false">DU94/C94</f>
        <v>0.0570125427594071</v>
      </c>
      <c r="DW94" s="42" t="n">
        <v>24</v>
      </c>
      <c r="DX94" s="44" t="n">
        <f aca="false">DW94/C94</f>
        <v>0.0273660205245154</v>
      </c>
    </row>
    <row r="95" s="1" customFormat="true" ht="24.95" hidden="false" customHeight="true" outlineLevel="0" collapsed="false">
      <c r="A95" s="27"/>
      <c r="B95" s="47" t="s">
        <v>172</v>
      </c>
      <c r="C95" s="48" t="n">
        <v>172</v>
      </c>
      <c r="D95" s="49" t="n">
        <v>58</v>
      </c>
      <c r="E95" s="50" t="n">
        <f aca="false">D95/C95</f>
        <v>0.337209302325581</v>
      </c>
      <c r="F95" s="51" t="n">
        <v>36</v>
      </c>
      <c r="G95" s="50" t="n">
        <f aca="false">F95/C95</f>
        <v>0.209302325581395</v>
      </c>
      <c r="H95" s="51" t="n">
        <v>0</v>
      </c>
      <c r="I95" s="50" t="n">
        <f aca="false">H95/C95</f>
        <v>0</v>
      </c>
      <c r="J95" s="51" t="n">
        <v>40</v>
      </c>
      <c r="K95" s="52" t="n">
        <f aca="false">J95/C95</f>
        <v>0.232558139534884</v>
      </c>
      <c r="L95" s="51" t="n">
        <v>3</v>
      </c>
      <c r="M95" s="50" t="n">
        <f aca="false">L95/C95</f>
        <v>0.0174418604651163</v>
      </c>
      <c r="N95" s="51" t="n">
        <v>4</v>
      </c>
      <c r="O95" s="50" t="n">
        <f aca="false">N95/C95</f>
        <v>0.0232558139534884</v>
      </c>
      <c r="P95" s="51" t="n">
        <v>31</v>
      </c>
      <c r="Q95" s="53" t="n">
        <f aca="false">P95/C95</f>
        <v>0.180232558139535</v>
      </c>
      <c r="R95" s="49" t="n">
        <v>9</v>
      </c>
      <c r="S95" s="50" t="n">
        <f aca="false">R95/C95</f>
        <v>0.0523255813953488</v>
      </c>
      <c r="T95" s="51" t="n">
        <v>47</v>
      </c>
      <c r="U95" s="50" t="n">
        <f aca="false">T95/C95</f>
        <v>0.273255813953488</v>
      </c>
      <c r="V95" s="51" t="n">
        <v>35</v>
      </c>
      <c r="W95" s="50" t="n">
        <f aca="false">V95/C95</f>
        <v>0.203488372093023</v>
      </c>
      <c r="X95" s="51" t="n">
        <v>76</v>
      </c>
      <c r="Y95" s="50" t="n">
        <f aca="false">X95/C95</f>
        <v>0.441860465116279</v>
      </c>
      <c r="Z95" s="54" t="n">
        <v>5</v>
      </c>
      <c r="AA95" s="49" t="n">
        <v>135</v>
      </c>
      <c r="AB95" s="50" t="n">
        <f aca="false">AA95/C95</f>
        <v>0.784883720930233</v>
      </c>
      <c r="AC95" s="51" t="n">
        <v>34</v>
      </c>
      <c r="AD95" s="50" t="n">
        <f aca="false">AC95/C95</f>
        <v>0.197674418604651</v>
      </c>
      <c r="AE95" s="51" t="n">
        <v>2</v>
      </c>
      <c r="AF95" s="50" t="n">
        <f aca="false">AE95/C95</f>
        <v>0.0116279069767442</v>
      </c>
      <c r="AG95" s="54" t="n">
        <v>1</v>
      </c>
      <c r="AH95" s="49" t="n">
        <v>24</v>
      </c>
      <c r="AI95" s="50" t="n">
        <f aca="false">AH95/C95</f>
        <v>0.13953488372093</v>
      </c>
      <c r="AJ95" s="51" t="n">
        <v>146</v>
      </c>
      <c r="AK95" s="50" t="n">
        <f aca="false">AJ95/C95</f>
        <v>0.848837209302326</v>
      </c>
      <c r="AL95" s="54" t="n">
        <v>2</v>
      </c>
      <c r="AM95" s="49" t="n">
        <v>84</v>
      </c>
      <c r="AN95" s="50" t="n">
        <f aca="false">AM95/C95</f>
        <v>0.488372093023256</v>
      </c>
      <c r="AO95" s="51" t="n">
        <v>40</v>
      </c>
      <c r="AP95" s="50" t="n">
        <f aca="false">AO95/C95</f>
        <v>0.232558139534884</v>
      </c>
      <c r="AQ95" s="51" t="n">
        <v>0</v>
      </c>
      <c r="AR95" s="50" t="n">
        <f aca="false">AQ95/C95</f>
        <v>0</v>
      </c>
      <c r="AS95" s="51" t="n">
        <v>48</v>
      </c>
      <c r="AT95" s="50" t="n">
        <f aca="false">AS95/C95</f>
        <v>0.27906976744186</v>
      </c>
      <c r="AU95" s="55" t="n">
        <v>0</v>
      </c>
      <c r="AV95" s="49" t="n">
        <v>151</v>
      </c>
      <c r="AW95" s="50" t="n">
        <f aca="false">AV95/C95</f>
        <v>0.877906976744186</v>
      </c>
      <c r="AX95" s="51" t="n">
        <v>8</v>
      </c>
      <c r="AY95" s="50" t="n">
        <f aca="false">AX95/C95</f>
        <v>0.0465116279069767</v>
      </c>
      <c r="AZ95" s="51" t="n">
        <v>13</v>
      </c>
      <c r="BA95" s="50" t="n">
        <f aca="false">AZ95/C95</f>
        <v>0.0755813953488372</v>
      </c>
      <c r="BB95" s="54" t="n">
        <v>0</v>
      </c>
      <c r="BC95" s="49" t="n">
        <v>22</v>
      </c>
      <c r="BD95" s="50" t="n">
        <f aca="false">BC95/C95</f>
        <v>0.127906976744186</v>
      </c>
      <c r="BE95" s="51" t="n">
        <v>9</v>
      </c>
      <c r="BF95" s="50" t="n">
        <f aca="false">BE95/C95</f>
        <v>0.0523255813953488</v>
      </c>
      <c r="BG95" s="51" t="n">
        <v>23</v>
      </c>
      <c r="BH95" s="50" t="n">
        <f aca="false">BG95/C95</f>
        <v>0.133720930232558</v>
      </c>
      <c r="BI95" s="51" t="n">
        <v>4</v>
      </c>
      <c r="BJ95" s="50" t="n">
        <f aca="false">BI95/C95</f>
        <v>0.0232558139534884</v>
      </c>
      <c r="BK95" s="51" t="n">
        <v>10</v>
      </c>
      <c r="BL95" s="50" t="n">
        <f aca="false">BK95/C95</f>
        <v>0.0581395348837209</v>
      </c>
      <c r="BM95" s="51" t="n">
        <v>110</v>
      </c>
      <c r="BN95" s="53" t="n">
        <f aca="false">BM95/C95</f>
        <v>0.63953488372093</v>
      </c>
      <c r="BO95" s="49" t="n">
        <v>48</v>
      </c>
      <c r="BP95" s="50" t="n">
        <f aca="false">BO95/C95</f>
        <v>0.27906976744186</v>
      </c>
      <c r="BQ95" s="51" t="n">
        <v>121</v>
      </c>
      <c r="BR95" s="50" t="n">
        <f aca="false">BQ95/C95</f>
        <v>0.703488372093023</v>
      </c>
      <c r="BS95" s="55" t="n">
        <v>3</v>
      </c>
      <c r="BT95" s="49" t="n">
        <v>74</v>
      </c>
      <c r="BU95" s="50" t="n">
        <f aca="false">BT95/C95</f>
        <v>0.430232558139535</v>
      </c>
      <c r="BV95" s="51" t="n">
        <v>97</v>
      </c>
      <c r="BW95" s="50" t="n">
        <f aca="false">BV95/C95</f>
        <v>0.563953488372093</v>
      </c>
      <c r="BX95" s="55" t="n">
        <v>1</v>
      </c>
      <c r="BY95" s="49" t="n">
        <f aca="false">C95-CA95-CC95</f>
        <v>31</v>
      </c>
      <c r="BZ95" s="50" t="n">
        <f aca="false">BY95/C95</f>
        <v>0.180232558139535</v>
      </c>
      <c r="CA95" s="51" t="n">
        <v>137</v>
      </c>
      <c r="CB95" s="50" t="n">
        <f aca="false">CA95/C95</f>
        <v>0.796511627906977</v>
      </c>
      <c r="CC95" s="54" t="n">
        <v>4</v>
      </c>
      <c r="CD95" s="49" t="n">
        <v>24</v>
      </c>
      <c r="CE95" s="50" t="n">
        <f aca="false">CD95/(C95-AS95)</f>
        <v>0.193548387096774</v>
      </c>
      <c r="CF95" s="51" t="n">
        <v>99</v>
      </c>
      <c r="CG95" s="50" t="n">
        <f aca="false">CF95/(C95-AS95)</f>
        <v>0.798387096774194</v>
      </c>
      <c r="CH95" s="55" t="n">
        <v>1</v>
      </c>
      <c r="CI95" s="49" t="n">
        <v>70</v>
      </c>
      <c r="CJ95" s="50" t="n">
        <f aca="false">CI95/C95</f>
        <v>0.406976744186047</v>
      </c>
      <c r="CK95" s="51" t="n">
        <v>100</v>
      </c>
      <c r="CL95" s="50" t="n">
        <f aca="false">CK95/C95</f>
        <v>0.581395348837209</v>
      </c>
      <c r="CM95" s="54" t="n">
        <v>2</v>
      </c>
      <c r="CN95" s="49" t="n">
        <v>109</v>
      </c>
      <c r="CO95" s="50" t="n">
        <f aca="false">CN95/AJ95</f>
        <v>0.746575342465753</v>
      </c>
      <c r="CP95" s="51" t="n">
        <v>29</v>
      </c>
      <c r="CQ95" s="50" t="n">
        <f aca="false">CP95/AJ95</f>
        <v>0.198630136986301</v>
      </c>
      <c r="CR95" s="51" t="n">
        <v>8</v>
      </c>
      <c r="CS95" s="50" t="n">
        <f aca="false">CR95/AJ95</f>
        <v>0.0547945205479452</v>
      </c>
      <c r="CT95" s="54" t="n">
        <v>0</v>
      </c>
      <c r="CU95" s="49" t="n">
        <v>1</v>
      </c>
      <c r="CV95" s="50" t="n">
        <f aca="false">CU95/C95</f>
        <v>0.00581395348837209</v>
      </c>
      <c r="CW95" s="51" t="n">
        <v>1</v>
      </c>
      <c r="CX95" s="50" t="n">
        <f aca="false">CW95/C95</f>
        <v>0.00581395348837209</v>
      </c>
      <c r="CY95" s="51" t="n">
        <v>0</v>
      </c>
      <c r="CZ95" s="50" t="n">
        <f aca="false">CY95/C95</f>
        <v>0</v>
      </c>
      <c r="DA95" s="51" t="n">
        <v>0</v>
      </c>
      <c r="DB95" s="50" t="n">
        <f aca="false">DA95/C95</f>
        <v>0</v>
      </c>
      <c r="DC95" s="51" t="n">
        <v>3</v>
      </c>
      <c r="DD95" s="50" t="n">
        <f aca="false">DC95/C95</f>
        <v>0.0174418604651163</v>
      </c>
      <c r="DE95" s="51" t="n">
        <v>21</v>
      </c>
      <c r="DF95" s="50" t="n">
        <f aca="false">DE95/C95</f>
        <v>0.122093023255814</v>
      </c>
      <c r="DG95" s="51" t="n">
        <v>2</v>
      </c>
      <c r="DH95" s="50" t="n">
        <f aca="false">DG95/C95</f>
        <v>0.0116279069767442</v>
      </c>
      <c r="DI95" s="51" t="n">
        <v>6</v>
      </c>
      <c r="DJ95" s="53" t="n">
        <f aca="false">DI95/C95</f>
        <v>0.0348837209302326</v>
      </c>
      <c r="DK95" s="49" t="n">
        <v>2</v>
      </c>
      <c r="DL95" s="50" t="n">
        <f aca="false">DK95/C95</f>
        <v>0.0116279069767442</v>
      </c>
      <c r="DM95" s="51" t="n">
        <v>3</v>
      </c>
      <c r="DN95" s="50" t="n">
        <f aca="false">DM95/C95</f>
        <v>0.0174418604651163</v>
      </c>
      <c r="DO95" s="51" t="n">
        <v>0</v>
      </c>
      <c r="DP95" s="50" t="n">
        <f aca="false">DO95/C95</f>
        <v>0</v>
      </c>
      <c r="DQ95" s="51" t="n">
        <v>0</v>
      </c>
      <c r="DR95" s="50" t="n">
        <f aca="false">DQ95/C95</f>
        <v>0</v>
      </c>
      <c r="DS95" s="51" t="n">
        <v>11</v>
      </c>
      <c r="DT95" s="50" t="n">
        <f aca="false">DS95/C95</f>
        <v>0.063953488372093</v>
      </c>
      <c r="DU95" s="51" t="n">
        <v>8</v>
      </c>
      <c r="DV95" s="50" t="n">
        <f aca="false">DU95/C95</f>
        <v>0.0465116279069767</v>
      </c>
      <c r="DW95" s="51" t="n">
        <v>0</v>
      </c>
      <c r="DX95" s="53" t="n">
        <f aca="false">DW95/C95</f>
        <v>0</v>
      </c>
    </row>
    <row r="96" s="1" customFormat="true" ht="24.95" hidden="false" customHeight="true" outlineLevel="0" collapsed="false">
      <c r="A96" s="27"/>
      <c r="B96" s="38" t="s">
        <v>173</v>
      </c>
      <c r="C96" s="39" t="n">
        <v>19</v>
      </c>
      <c r="D96" s="40" t="n">
        <v>3</v>
      </c>
      <c r="E96" s="41" t="n">
        <f aca="false">D96/C96</f>
        <v>0.157894736842105</v>
      </c>
      <c r="F96" s="42" t="n">
        <v>12</v>
      </c>
      <c r="G96" s="41" t="n">
        <f aca="false">F96/C96</f>
        <v>0.631578947368421</v>
      </c>
      <c r="H96" s="42" t="n">
        <v>0</v>
      </c>
      <c r="I96" s="41" t="n">
        <f aca="false">H96/C96</f>
        <v>0</v>
      </c>
      <c r="J96" s="42" t="n">
        <v>3</v>
      </c>
      <c r="K96" s="43" t="n">
        <f aca="false">J96/C96</f>
        <v>0.157894736842105</v>
      </c>
      <c r="L96" s="42" t="n">
        <v>0</v>
      </c>
      <c r="M96" s="41" t="n">
        <f aca="false">L96/C96</f>
        <v>0</v>
      </c>
      <c r="N96" s="42" t="n">
        <v>1</v>
      </c>
      <c r="O96" s="41" t="n">
        <f aca="false">N96/C96</f>
        <v>0.0526315789473684</v>
      </c>
      <c r="P96" s="42" t="n">
        <v>0</v>
      </c>
      <c r="Q96" s="44" t="n">
        <f aca="false">P96/C96</f>
        <v>0</v>
      </c>
      <c r="R96" s="40" t="n">
        <v>5</v>
      </c>
      <c r="S96" s="41" t="n">
        <f aca="false">R96/C96</f>
        <v>0.263157894736842</v>
      </c>
      <c r="T96" s="42" t="n">
        <v>5</v>
      </c>
      <c r="U96" s="41" t="n">
        <f aca="false">T96/C96</f>
        <v>0.263157894736842</v>
      </c>
      <c r="V96" s="42" t="n">
        <v>4</v>
      </c>
      <c r="W96" s="41" t="n">
        <f aca="false">V96/C96</f>
        <v>0.210526315789474</v>
      </c>
      <c r="X96" s="42" t="n">
        <v>3</v>
      </c>
      <c r="Y96" s="41" t="n">
        <f aca="false">X96/C96</f>
        <v>0.157894736842105</v>
      </c>
      <c r="Z96" s="45" t="n">
        <v>2</v>
      </c>
      <c r="AA96" s="40" t="n">
        <v>15</v>
      </c>
      <c r="AB96" s="41" t="n">
        <f aca="false">AA96/C96</f>
        <v>0.789473684210526</v>
      </c>
      <c r="AC96" s="42" t="n">
        <v>4</v>
      </c>
      <c r="AD96" s="41" t="n">
        <f aca="false">AC96/C96</f>
        <v>0.210526315789474</v>
      </c>
      <c r="AE96" s="42" t="n">
        <v>0</v>
      </c>
      <c r="AF96" s="41" t="n">
        <f aca="false">AE96/C96</f>
        <v>0</v>
      </c>
      <c r="AG96" s="45" t="n">
        <v>0</v>
      </c>
      <c r="AH96" s="40" t="n">
        <v>3</v>
      </c>
      <c r="AI96" s="41" t="n">
        <f aca="false">AH96/C96</f>
        <v>0.157894736842105</v>
      </c>
      <c r="AJ96" s="42" t="n">
        <v>16</v>
      </c>
      <c r="AK96" s="41" t="n">
        <f aca="false">AJ96/C96</f>
        <v>0.842105263157895</v>
      </c>
      <c r="AL96" s="45" t="n">
        <v>0</v>
      </c>
      <c r="AM96" s="40" t="n">
        <v>3</v>
      </c>
      <c r="AN96" s="41" t="n">
        <f aca="false">AM96/C96</f>
        <v>0.157894736842105</v>
      </c>
      <c r="AO96" s="42" t="n">
        <v>13</v>
      </c>
      <c r="AP96" s="41" t="n">
        <f aca="false">AO96/C96</f>
        <v>0.68421052631579</v>
      </c>
      <c r="AQ96" s="42" t="n">
        <v>0</v>
      </c>
      <c r="AR96" s="41" t="n">
        <f aca="false">AQ96/C96</f>
        <v>0</v>
      </c>
      <c r="AS96" s="42" t="n">
        <v>3</v>
      </c>
      <c r="AT96" s="41" t="n">
        <f aca="false">AS96/C96</f>
        <v>0.157894736842105</v>
      </c>
      <c r="AU96" s="46" t="n">
        <v>0</v>
      </c>
      <c r="AV96" s="40" t="n">
        <v>16</v>
      </c>
      <c r="AW96" s="41" t="n">
        <f aca="false">AV96/C96</f>
        <v>0.842105263157895</v>
      </c>
      <c r="AX96" s="42" t="n">
        <v>1</v>
      </c>
      <c r="AY96" s="41" t="n">
        <f aca="false">AX96/C96</f>
        <v>0.0526315789473684</v>
      </c>
      <c r="AZ96" s="42" t="n">
        <v>2</v>
      </c>
      <c r="BA96" s="41" t="n">
        <f aca="false">AZ96/C96</f>
        <v>0.105263157894737</v>
      </c>
      <c r="BB96" s="45" t="n">
        <v>0</v>
      </c>
      <c r="BC96" s="40" t="n">
        <v>0</v>
      </c>
      <c r="BD96" s="41" t="n">
        <f aca="false">BC96/C96</f>
        <v>0</v>
      </c>
      <c r="BE96" s="42" t="n">
        <v>0</v>
      </c>
      <c r="BF96" s="41" t="n">
        <f aca="false">BE96/C96</f>
        <v>0</v>
      </c>
      <c r="BG96" s="42" t="n">
        <v>0</v>
      </c>
      <c r="BH96" s="41" t="n">
        <f aca="false">BG96/C96</f>
        <v>0</v>
      </c>
      <c r="BI96" s="42" t="n">
        <v>1</v>
      </c>
      <c r="BJ96" s="41" t="n">
        <f aca="false">BI96/C96</f>
        <v>0.0526315789473684</v>
      </c>
      <c r="BK96" s="42" t="n">
        <v>1</v>
      </c>
      <c r="BL96" s="41" t="n">
        <f aca="false">BK96/C96</f>
        <v>0.0526315789473684</v>
      </c>
      <c r="BM96" s="42" t="n">
        <v>17</v>
      </c>
      <c r="BN96" s="44" t="n">
        <f aca="false">BM96/C96</f>
        <v>0.894736842105263</v>
      </c>
      <c r="BO96" s="40" t="n">
        <v>9</v>
      </c>
      <c r="BP96" s="41" t="n">
        <f aca="false">BO96/C96</f>
        <v>0.473684210526316</v>
      </c>
      <c r="BQ96" s="42" t="n">
        <v>8</v>
      </c>
      <c r="BR96" s="41" t="n">
        <f aca="false">BQ96/C96</f>
        <v>0.421052631578947</v>
      </c>
      <c r="BS96" s="46" t="n">
        <v>2</v>
      </c>
      <c r="BT96" s="40" t="n">
        <v>15</v>
      </c>
      <c r="BU96" s="41" t="n">
        <f aca="false">BT96/C96</f>
        <v>0.789473684210526</v>
      </c>
      <c r="BV96" s="42" t="n">
        <v>3</v>
      </c>
      <c r="BW96" s="41" t="n">
        <f aca="false">BV96/C96</f>
        <v>0.157894736842105</v>
      </c>
      <c r="BX96" s="46" t="n">
        <v>1</v>
      </c>
      <c r="BY96" s="40" t="n">
        <f aca="false">C96-CA96-CC96</f>
        <v>7</v>
      </c>
      <c r="BZ96" s="41" t="n">
        <f aca="false">BY96/C96</f>
        <v>0.368421052631579</v>
      </c>
      <c r="CA96" s="42" t="n">
        <v>10</v>
      </c>
      <c r="CB96" s="41" t="n">
        <f aca="false">CA96/C96</f>
        <v>0.526315789473684</v>
      </c>
      <c r="CC96" s="45" t="n">
        <v>2</v>
      </c>
      <c r="CD96" s="40" t="n">
        <v>7</v>
      </c>
      <c r="CE96" s="41" t="n">
        <f aca="false">CD96/(C96-AS96)</f>
        <v>0.4375</v>
      </c>
      <c r="CF96" s="42" t="n">
        <v>9</v>
      </c>
      <c r="CG96" s="41" t="n">
        <f aca="false">CF96/(C96-AS96)</f>
        <v>0.5625</v>
      </c>
      <c r="CH96" s="46" t="n">
        <v>0</v>
      </c>
      <c r="CI96" s="40" t="n">
        <v>15</v>
      </c>
      <c r="CJ96" s="41" t="n">
        <f aca="false">CI96/C96</f>
        <v>0.789473684210526</v>
      </c>
      <c r="CK96" s="42" t="n">
        <v>3</v>
      </c>
      <c r="CL96" s="41" t="n">
        <f aca="false">CK96/C96</f>
        <v>0.157894736842105</v>
      </c>
      <c r="CM96" s="45" t="n">
        <v>1</v>
      </c>
      <c r="CN96" s="40" t="n">
        <v>15</v>
      </c>
      <c r="CO96" s="41" t="n">
        <f aca="false">CN96/AJ96</f>
        <v>0.9375</v>
      </c>
      <c r="CP96" s="42" t="n">
        <v>1</v>
      </c>
      <c r="CQ96" s="41" t="n">
        <f aca="false">CP96/AJ96</f>
        <v>0.0625</v>
      </c>
      <c r="CR96" s="42" t="n">
        <v>0</v>
      </c>
      <c r="CS96" s="41" t="n">
        <f aca="false">CR96/AJ96</f>
        <v>0</v>
      </c>
      <c r="CT96" s="45" t="n">
        <v>0</v>
      </c>
      <c r="CU96" s="40" t="n">
        <v>0</v>
      </c>
      <c r="CV96" s="41" t="n">
        <f aca="false">CU96/C96</f>
        <v>0</v>
      </c>
      <c r="CW96" s="42" t="n">
        <v>0</v>
      </c>
      <c r="CX96" s="41" t="n">
        <f aca="false">CW96/C96</f>
        <v>0</v>
      </c>
      <c r="CY96" s="42" t="n">
        <v>0</v>
      </c>
      <c r="CZ96" s="41" t="n">
        <f aca="false">CY96/C96</f>
        <v>0</v>
      </c>
      <c r="DA96" s="42" t="n">
        <v>0</v>
      </c>
      <c r="DB96" s="41" t="n">
        <f aca="false">DA96/C96</f>
        <v>0</v>
      </c>
      <c r="DC96" s="42" t="n">
        <v>0</v>
      </c>
      <c r="DD96" s="41" t="n">
        <f aca="false">DC96/C96</f>
        <v>0</v>
      </c>
      <c r="DE96" s="42" t="n">
        <v>2</v>
      </c>
      <c r="DF96" s="41" t="n">
        <f aca="false">DE96/C96</f>
        <v>0.105263157894737</v>
      </c>
      <c r="DG96" s="42" t="n">
        <v>0</v>
      </c>
      <c r="DH96" s="41" t="n">
        <f aca="false">DG96/C96</f>
        <v>0</v>
      </c>
      <c r="DI96" s="42" t="n">
        <v>0</v>
      </c>
      <c r="DJ96" s="44" t="n">
        <f aca="false">DI96/C96</f>
        <v>0</v>
      </c>
      <c r="DK96" s="40" t="n">
        <v>1</v>
      </c>
      <c r="DL96" s="41" t="n">
        <f aca="false">DK96/C96</f>
        <v>0.0526315789473684</v>
      </c>
      <c r="DM96" s="42" t="n">
        <v>0</v>
      </c>
      <c r="DN96" s="41" t="n">
        <f aca="false">DM96/C96</f>
        <v>0</v>
      </c>
      <c r="DO96" s="42" t="n">
        <v>0</v>
      </c>
      <c r="DP96" s="41" t="n">
        <f aca="false">DO96/C96</f>
        <v>0</v>
      </c>
      <c r="DQ96" s="42" t="n">
        <v>0</v>
      </c>
      <c r="DR96" s="41" t="n">
        <f aca="false">DQ96/C96</f>
        <v>0</v>
      </c>
      <c r="DS96" s="42" t="n">
        <v>0</v>
      </c>
      <c r="DT96" s="41" t="n">
        <f aca="false">DS96/C96</f>
        <v>0</v>
      </c>
      <c r="DU96" s="42" t="n">
        <v>0</v>
      </c>
      <c r="DV96" s="41" t="n">
        <f aca="false">DU96/C96</f>
        <v>0</v>
      </c>
      <c r="DW96" s="42" t="n">
        <v>0</v>
      </c>
      <c r="DX96" s="44" t="n">
        <f aca="false">DW96/C96</f>
        <v>0</v>
      </c>
    </row>
    <row r="97" s="1" customFormat="true" ht="24.95" hidden="false" customHeight="true" outlineLevel="0" collapsed="false">
      <c r="A97" s="27"/>
      <c r="B97" s="47" t="s">
        <v>174</v>
      </c>
      <c r="C97" s="48" t="n">
        <v>686</v>
      </c>
      <c r="D97" s="49" t="n">
        <v>341</v>
      </c>
      <c r="E97" s="50" t="n">
        <f aca="false">D97/C97</f>
        <v>0.497084548104956</v>
      </c>
      <c r="F97" s="51" t="n">
        <v>99</v>
      </c>
      <c r="G97" s="50" t="n">
        <f aca="false">F97/C97</f>
        <v>0.144314868804665</v>
      </c>
      <c r="H97" s="51" t="n">
        <v>0</v>
      </c>
      <c r="I97" s="50" t="n">
        <f aca="false">H97/C97</f>
        <v>0</v>
      </c>
      <c r="J97" s="51" t="n">
        <v>71</v>
      </c>
      <c r="K97" s="52" t="n">
        <f aca="false">J97/C97</f>
        <v>0.103498542274052</v>
      </c>
      <c r="L97" s="51" t="n">
        <v>37</v>
      </c>
      <c r="M97" s="50" t="n">
        <f aca="false">L97/C97</f>
        <v>0.053935860058309</v>
      </c>
      <c r="N97" s="51" t="n">
        <v>11</v>
      </c>
      <c r="O97" s="50" t="n">
        <f aca="false">N97/C97</f>
        <v>0.0160349854227405</v>
      </c>
      <c r="P97" s="51" t="n">
        <v>127</v>
      </c>
      <c r="Q97" s="53" t="n">
        <f aca="false">P97/C97</f>
        <v>0.185131195335277</v>
      </c>
      <c r="R97" s="49" t="n">
        <v>69</v>
      </c>
      <c r="S97" s="50" t="n">
        <f aca="false">R97/C97</f>
        <v>0.100583090379009</v>
      </c>
      <c r="T97" s="51" t="n">
        <v>185</v>
      </c>
      <c r="U97" s="50" t="n">
        <f aca="false">T97/C97</f>
        <v>0.269679300291545</v>
      </c>
      <c r="V97" s="51" t="n">
        <v>130</v>
      </c>
      <c r="W97" s="50" t="n">
        <f aca="false">V97/C97</f>
        <v>0.189504373177843</v>
      </c>
      <c r="X97" s="51" t="n">
        <v>279</v>
      </c>
      <c r="Y97" s="50" t="n">
        <f aca="false">X97/C97</f>
        <v>0.406705539358601</v>
      </c>
      <c r="Z97" s="54" t="n">
        <v>23</v>
      </c>
      <c r="AA97" s="49" t="n">
        <v>418</v>
      </c>
      <c r="AB97" s="50" t="n">
        <f aca="false">AA97/C97</f>
        <v>0.60932944606414</v>
      </c>
      <c r="AC97" s="51" t="n">
        <v>216</v>
      </c>
      <c r="AD97" s="50" t="n">
        <f aca="false">AC97/C97</f>
        <v>0.314868804664723</v>
      </c>
      <c r="AE97" s="51" t="n">
        <v>43</v>
      </c>
      <c r="AF97" s="50" t="n">
        <f aca="false">AE97/C97</f>
        <v>0.0626822157434402</v>
      </c>
      <c r="AG97" s="54" t="n">
        <v>9</v>
      </c>
      <c r="AH97" s="49" t="n">
        <v>83</v>
      </c>
      <c r="AI97" s="50" t="n">
        <f aca="false">AH97/C97</f>
        <v>0.120991253644315</v>
      </c>
      <c r="AJ97" s="51" t="n">
        <v>587</v>
      </c>
      <c r="AK97" s="50" t="n">
        <f aca="false">AJ97/C97</f>
        <v>0.855685131195335</v>
      </c>
      <c r="AL97" s="54" t="n">
        <v>16</v>
      </c>
      <c r="AM97" s="49" t="n">
        <v>457</v>
      </c>
      <c r="AN97" s="50" t="n">
        <f aca="false">AM97/C97</f>
        <v>0.666180758017493</v>
      </c>
      <c r="AO97" s="51" t="n">
        <v>142</v>
      </c>
      <c r="AP97" s="50" t="n">
        <f aca="false">AO97/C97</f>
        <v>0.206997084548105</v>
      </c>
      <c r="AQ97" s="51" t="n">
        <v>1</v>
      </c>
      <c r="AR97" s="50" t="n">
        <f aca="false">AQ97/C97</f>
        <v>0.00145772594752187</v>
      </c>
      <c r="AS97" s="51" t="n">
        <v>85</v>
      </c>
      <c r="AT97" s="50" t="n">
        <f aca="false">AS97/C97</f>
        <v>0.123906705539359</v>
      </c>
      <c r="AU97" s="55" t="n">
        <v>1</v>
      </c>
      <c r="AV97" s="49" t="n">
        <v>613</v>
      </c>
      <c r="AW97" s="50" t="n">
        <f aca="false">AV97/C97</f>
        <v>0.893586005830904</v>
      </c>
      <c r="AX97" s="51" t="n">
        <v>49</v>
      </c>
      <c r="AY97" s="50" t="n">
        <f aca="false">AX97/C97</f>
        <v>0.0714285714285714</v>
      </c>
      <c r="AZ97" s="51" t="n">
        <v>16</v>
      </c>
      <c r="BA97" s="50" t="n">
        <f aca="false">AZ97/C97</f>
        <v>0.0233236151603499</v>
      </c>
      <c r="BB97" s="54" t="n">
        <v>8</v>
      </c>
      <c r="BC97" s="49" t="n">
        <v>77</v>
      </c>
      <c r="BD97" s="50" t="n">
        <f aca="false">BC97/C97</f>
        <v>0.112244897959184</v>
      </c>
      <c r="BE97" s="51" t="n">
        <v>50</v>
      </c>
      <c r="BF97" s="50" t="n">
        <f aca="false">BE97/C97</f>
        <v>0.0728862973760933</v>
      </c>
      <c r="BG97" s="51" t="n">
        <v>175</v>
      </c>
      <c r="BH97" s="50" t="n">
        <f aca="false">BG97/C97</f>
        <v>0.255102040816327</v>
      </c>
      <c r="BI97" s="51" t="n">
        <v>11</v>
      </c>
      <c r="BJ97" s="50" t="n">
        <f aca="false">BI97/C97</f>
        <v>0.0160349854227405</v>
      </c>
      <c r="BK97" s="51" t="n">
        <v>99</v>
      </c>
      <c r="BL97" s="50" t="n">
        <f aca="false">BK97/C97</f>
        <v>0.144314868804665</v>
      </c>
      <c r="BM97" s="51" t="n">
        <v>344</v>
      </c>
      <c r="BN97" s="53" t="n">
        <f aca="false">BM97/C97</f>
        <v>0.501457725947522</v>
      </c>
      <c r="BO97" s="49" t="n">
        <v>195</v>
      </c>
      <c r="BP97" s="50" t="n">
        <f aca="false">BO97/C97</f>
        <v>0.284256559766764</v>
      </c>
      <c r="BQ97" s="51" t="n">
        <v>477</v>
      </c>
      <c r="BR97" s="50" t="n">
        <f aca="false">BQ97/C97</f>
        <v>0.69533527696793</v>
      </c>
      <c r="BS97" s="55" t="n">
        <v>14</v>
      </c>
      <c r="BT97" s="49" t="n">
        <v>311</v>
      </c>
      <c r="BU97" s="50" t="n">
        <f aca="false">BT97/C97</f>
        <v>0.4533527696793</v>
      </c>
      <c r="BV97" s="51" t="n">
        <v>368</v>
      </c>
      <c r="BW97" s="50" t="n">
        <f aca="false">BV97/C97</f>
        <v>0.536443148688047</v>
      </c>
      <c r="BX97" s="55" t="n">
        <v>7</v>
      </c>
      <c r="BY97" s="49" t="n">
        <f aca="false">C97-CA97-CC97</f>
        <v>173</v>
      </c>
      <c r="BZ97" s="50" t="n">
        <f aca="false">BY97/C97</f>
        <v>0.252186588921283</v>
      </c>
      <c r="CA97" s="51" t="n">
        <v>501</v>
      </c>
      <c r="CB97" s="50" t="n">
        <f aca="false">CA97/C97</f>
        <v>0.730320699708455</v>
      </c>
      <c r="CC97" s="54" t="n">
        <v>12</v>
      </c>
      <c r="CD97" s="49" t="n">
        <v>189</v>
      </c>
      <c r="CE97" s="50" t="n">
        <f aca="false">CD97/(C97-AS97)</f>
        <v>0.314475873544093</v>
      </c>
      <c r="CF97" s="51" t="n">
        <v>401</v>
      </c>
      <c r="CG97" s="50" t="n">
        <f aca="false">CF97/(C97-AS97)</f>
        <v>0.667221297836938</v>
      </c>
      <c r="CH97" s="55" t="n">
        <v>11</v>
      </c>
      <c r="CI97" s="49" t="n">
        <v>326</v>
      </c>
      <c r="CJ97" s="50" t="n">
        <f aca="false">CI97/C97</f>
        <v>0.475218658892128</v>
      </c>
      <c r="CK97" s="51" t="n">
        <v>355</v>
      </c>
      <c r="CL97" s="50" t="n">
        <f aca="false">CK97/C97</f>
        <v>0.517492711370262</v>
      </c>
      <c r="CM97" s="54" t="n">
        <v>5</v>
      </c>
      <c r="CN97" s="49" t="n">
        <v>412</v>
      </c>
      <c r="CO97" s="50" t="n">
        <f aca="false">CN97/AJ97</f>
        <v>0.701873935264055</v>
      </c>
      <c r="CP97" s="51" t="n">
        <v>112</v>
      </c>
      <c r="CQ97" s="50" t="n">
        <f aca="false">CP97/AJ97</f>
        <v>0.190800681431005</v>
      </c>
      <c r="CR97" s="51" t="n">
        <v>38</v>
      </c>
      <c r="CS97" s="50" t="n">
        <f aca="false">CR97/AJ97</f>
        <v>0.0647359454855196</v>
      </c>
      <c r="CT97" s="54" t="n">
        <v>25</v>
      </c>
      <c r="CU97" s="49" t="n">
        <v>30</v>
      </c>
      <c r="CV97" s="50" t="n">
        <f aca="false">CU97/C97</f>
        <v>0.043731778425656</v>
      </c>
      <c r="CW97" s="51" t="n">
        <v>37</v>
      </c>
      <c r="CX97" s="50" t="n">
        <f aca="false">CW97/C97</f>
        <v>0.053935860058309</v>
      </c>
      <c r="CY97" s="51" t="n">
        <v>79</v>
      </c>
      <c r="CZ97" s="50" t="n">
        <f aca="false">CY97/C97</f>
        <v>0.115160349854227</v>
      </c>
      <c r="DA97" s="51" t="n">
        <v>9</v>
      </c>
      <c r="DB97" s="50" t="n">
        <f aca="false">DA97/C97</f>
        <v>0.0131195335276968</v>
      </c>
      <c r="DC97" s="51" t="n">
        <v>37</v>
      </c>
      <c r="DD97" s="50" t="n">
        <f aca="false">DC97/C97</f>
        <v>0.053935860058309</v>
      </c>
      <c r="DE97" s="51" t="n">
        <v>26</v>
      </c>
      <c r="DF97" s="50" t="n">
        <f aca="false">DE97/C97</f>
        <v>0.0379008746355685</v>
      </c>
      <c r="DG97" s="51" t="n">
        <v>16</v>
      </c>
      <c r="DH97" s="50" t="n">
        <f aca="false">DG97/C97</f>
        <v>0.0233236151603499</v>
      </c>
      <c r="DI97" s="51" t="n">
        <v>46</v>
      </c>
      <c r="DJ97" s="53" t="n">
        <f aca="false">DI97/C97</f>
        <v>0.0670553935860058</v>
      </c>
      <c r="DK97" s="49" t="n">
        <v>22</v>
      </c>
      <c r="DL97" s="50" t="n">
        <f aca="false">DK97/C97</f>
        <v>0.0320699708454811</v>
      </c>
      <c r="DM97" s="51" t="n">
        <v>10</v>
      </c>
      <c r="DN97" s="50" t="n">
        <f aca="false">DM97/C97</f>
        <v>0.0145772594752187</v>
      </c>
      <c r="DO97" s="51" t="n">
        <v>0</v>
      </c>
      <c r="DP97" s="50" t="n">
        <f aca="false">DO97/C97</f>
        <v>0</v>
      </c>
      <c r="DQ97" s="51" t="n">
        <v>0</v>
      </c>
      <c r="DR97" s="50" t="n">
        <f aca="false">DQ97/C97</f>
        <v>0</v>
      </c>
      <c r="DS97" s="51" t="n">
        <v>27</v>
      </c>
      <c r="DT97" s="50" t="n">
        <f aca="false">DS97/C97</f>
        <v>0.0393586005830904</v>
      </c>
      <c r="DU97" s="51" t="n">
        <v>48</v>
      </c>
      <c r="DV97" s="50" t="n">
        <f aca="false">DU97/C97</f>
        <v>0.0699708454810496</v>
      </c>
      <c r="DW97" s="51" t="n">
        <v>10</v>
      </c>
      <c r="DX97" s="53" t="n">
        <f aca="false">DW97/C97</f>
        <v>0.0145772594752187</v>
      </c>
    </row>
    <row r="98" s="1" customFormat="true" ht="24.95" hidden="false" customHeight="true" outlineLevel="0" collapsed="false">
      <c r="A98" s="27"/>
      <c r="B98" s="38" t="s">
        <v>175</v>
      </c>
      <c r="C98" s="39" t="n">
        <v>170</v>
      </c>
      <c r="D98" s="40" t="n">
        <v>46</v>
      </c>
      <c r="E98" s="41" t="n">
        <f aca="false">D98/C98</f>
        <v>0.270588235294118</v>
      </c>
      <c r="F98" s="42" t="n">
        <v>23</v>
      </c>
      <c r="G98" s="41" t="n">
        <f aca="false">F98/C98</f>
        <v>0.135294117647059</v>
      </c>
      <c r="H98" s="42" t="n">
        <v>0</v>
      </c>
      <c r="I98" s="41" t="n">
        <f aca="false">H98/C98</f>
        <v>0</v>
      </c>
      <c r="J98" s="42" t="n">
        <v>76</v>
      </c>
      <c r="K98" s="43" t="n">
        <f aca="false">J98/C98</f>
        <v>0.447058823529412</v>
      </c>
      <c r="L98" s="42" t="n">
        <v>11</v>
      </c>
      <c r="M98" s="41" t="n">
        <f aca="false">L98/C98</f>
        <v>0.0647058823529412</v>
      </c>
      <c r="N98" s="42" t="n">
        <v>1</v>
      </c>
      <c r="O98" s="41" t="n">
        <f aca="false">N98/C98</f>
        <v>0.00588235294117647</v>
      </c>
      <c r="P98" s="42" t="n">
        <v>13</v>
      </c>
      <c r="Q98" s="44" t="n">
        <f aca="false">P98/C98</f>
        <v>0.0764705882352941</v>
      </c>
      <c r="R98" s="40" t="n">
        <v>14</v>
      </c>
      <c r="S98" s="41" t="n">
        <f aca="false">R98/C98</f>
        <v>0.0823529411764706</v>
      </c>
      <c r="T98" s="42" t="n">
        <v>44</v>
      </c>
      <c r="U98" s="41" t="n">
        <f aca="false">T98/C98</f>
        <v>0.258823529411765</v>
      </c>
      <c r="V98" s="42" t="n">
        <v>73</v>
      </c>
      <c r="W98" s="41" t="n">
        <f aca="false">V98/C98</f>
        <v>0.429411764705882</v>
      </c>
      <c r="X98" s="42" t="n">
        <v>38</v>
      </c>
      <c r="Y98" s="41" t="n">
        <f aca="false">X98/C98</f>
        <v>0.223529411764706</v>
      </c>
      <c r="Z98" s="45" t="n">
        <v>1</v>
      </c>
      <c r="AA98" s="40" t="n">
        <v>83</v>
      </c>
      <c r="AB98" s="41" t="n">
        <f aca="false">AA98/C98</f>
        <v>0.488235294117647</v>
      </c>
      <c r="AC98" s="42" t="n">
        <v>73</v>
      </c>
      <c r="AD98" s="41" t="n">
        <f aca="false">AC98/C98</f>
        <v>0.429411764705882</v>
      </c>
      <c r="AE98" s="42" t="n">
        <v>14</v>
      </c>
      <c r="AF98" s="41" t="n">
        <f aca="false">AE98/C98</f>
        <v>0.0823529411764706</v>
      </c>
      <c r="AG98" s="45" t="n">
        <v>0</v>
      </c>
      <c r="AH98" s="40" t="n">
        <v>25</v>
      </c>
      <c r="AI98" s="41" t="n">
        <f aca="false">AH98/C98</f>
        <v>0.147058823529412</v>
      </c>
      <c r="AJ98" s="42" t="n">
        <v>142</v>
      </c>
      <c r="AK98" s="41" t="n">
        <f aca="false">AJ98/C98</f>
        <v>0.835294117647059</v>
      </c>
      <c r="AL98" s="45" t="n">
        <v>3</v>
      </c>
      <c r="AM98" s="40" t="n">
        <v>68</v>
      </c>
      <c r="AN98" s="41" t="n">
        <f aca="false">AM98/C98</f>
        <v>0.4</v>
      </c>
      <c r="AO98" s="42" t="n">
        <v>23</v>
      </c>
      <c r="AP98" s="41" t="n">
        <f aca="false">AO98/C98</f>
        <v>0.135294117647059</v>
      </c>
      <c r="AQ98" s="42" t="n">
        <v>0</v>
      </c>
      <c r="AR98" s="41" t="n">
        <f aca="false">AQ98/C98</f>
        <v>0</v>
      </c>
      <c r="AS98" s="42" t="n">
        <v>79</v>
      </c>
      <c r="AT98" s="41" t="n">
        <f aca="false">AS98/C98</f>
        <v>0.464705882352941</v>
      </c>
      <c r="AU98" s="46" t="n">
        <v>0</v>
      </c>
      <c r="AV98" s="40" t="n">
        <v>159</v>
      </c>
      <c r="AW98" s="41" t="n">
        <f aca="false">AV98/C98</f>
        <v>0.935294117647059</v>
      </c>
      <c r="AX98" s="42" t="n">
        <v>8</v>
      </c>
      <c r="AY98" s="41" t="n">
        <f aca="false">AX98/C98</f>
        <v>0.0470588235294118</v>
      </c>
      <c r="AZ98" s="42" t="n">
        <v>3</v>
      </c>
      <c r="BA98" s="41" t="n">
        <f aca="false">AZ98/C98</f>
        <v>0.0176470588235294</v>
      </c>
      <c r="BB98" s="45" t="n">
        <v>0</v>
      </c>
      <c r="BC98" s="40" t="n">
        <v>3</v>
      </c>
      <c r="BD98" s="41" t="n">
        <f aca="false">BC98/C98</f>
        <v>0.0176470588235294</v>
      </c>
      <c r="BE98" s="42" t="n">
        <v>10</v>
      </c>
      <c r="BF98" s="41" t="n">
        <f aca="false">BE98/C98</f>
        <v>0.0588235294117647</v>
      </c>
      <c r="BG98" s="42" t="n">
        <v>96</v>
      </c>
      <c r="BH98" s="41" t="n">
        <f aca="false">BG98/C98</f>
        <v>0.564705882352941</v>
      </c>
      <c r="BI98" s="42" t="n">
        <v>1</v>
      </c>
      <c r="BJ98" s="41" t="n">
        <f aca="false">BI98/C98</f>
        <v>0.00588235294117647</v>
      </c>
      <c r="BK98" s="42" t="n">
        <v>13</v>
      </c>
      <c r="BL98" s="41" t="n">
        <f aca="false">BK98/C98</f>
        <v>0.0764705882352941</v>
      </c>
      <c r="BM98" s="42" t="n">
        <v>68</v>
      </c>
      <c r="BN98" s="44" t="n">
        <f aca="false">BM98/C98</f>
        <v>0.4</v>
      </c>
      <c r="BO98" s="40" t="n">
        <v>52</v>
      </c>
      <c r="BP98" s="41" t="n">
        <f aca="false">BO98/C98</f>
        <v>0.305882352941177</v>
      </c>
      <c r="BQ98" s="42" t="n">
        <v>117</v>
      </c>
      <c r="BR98" s="41" t="n">
        <f aca="false">BQ98/C98</f>
        <v>0.688235294117647</v>
      </c>
      <c r="BS98" s="46" t="n">
        <v>1</v>
      </c>
      <c r="BT98" s="40" t="n">
        <v>118</v>
      </c>
      <c r="BU98" s="41" t="n">
        <f aca="false">BT98/C98</f>
        <v>0.694117647058824</v>
      </c>
      <c r="BV98" s="42" t="n">
        <v>52</v>
      </c>
      <c r="BW98" s="41" t="n">
        <f aca="false">BV98/C98</f>
        <v>0.305882352941177</v>
      </c>
      <c r="BX98" s="46" t="n">
        <v>0</v>
      </c>
      <c r="BY98" s="40" t="n">
        <f aca="false">C98-CA98-CC98</f>
        <v>31</v>
      </c>
      <c r="BZ98" s="41" t="n">
        <f aca="false">BY98/C98</f>
        <v>0.182352941176471</v>
      </c>
      <c r="CA98" s="42" t="n">
        <v>138</v>
      </c>
      <c r="CB98" s="41" t="n">
        <f aca="false">CA98/C98</f>
        <v>0.811764705882353</v>
      </c>
      <c r="CC98" s="45" t="n">
        <v>1</v>
      </c>
      <c r="CD98" s="40" t="n">
        <v>27</v>
      </c>
      <c r="CE98" s="41" t="n">
        <f aca="false">CD98/(C98-AS98)</f>
        <v>0.296703296703297</v>
      </c>
      <c r="CF98" s="42" t="n">
        <v>64</v>
      </c>
      <c r="CG98" s="41" t="n">
        <f aca="false">CF98/(C98-AS98)</f>
        <v>0.703296703296703</v>
      </c>
      <c r="CH98" s="46" t="n">
        <v>0</v>
      </c>
      <c r="CI98" s="40" t="n">
        <v>119</v>
      </c>
      <c r="CJ98" s="41" t="n">
        <f aca="false">CI98/C98</f>
        <v>0.7</v>
      </c>
      <c r="CK98" s="42" t="n">
        <v>51</v>
      </c>
      <c r="CL98" s="41" t="n">
        <f aca="false">CK98/C98</f>
        <v>0.3</v>
      </c>
      <c r="CM98" s="45" t="n">
        <v>0</v>
      </c>
      <c r="CN98" s="40" t="n">
        <v>127</v>
      </c>
      <c r="CO98" s="41" t="n">
        <f aca="false">CN98/AJ98</f>
        <v>0.894366197183099</v>
      </c>
      <c r="CP98" s="42" t="n">
        <v>12</v>
      </c>
      <c r="CQ98" s="41" t="n">
        <f aca="false">CP98/AJ98</f>
        <v>0.0845070422535211</v>
      </c>
      <c r="CR98" s="42" t="n">
        <v>3</v>
      </c>
      <c r="CS98" s="41" t="n">
        <f aca="false">CR98/AJ98</f>
        <v>0.0211267605633803</v>
      </c>
      <c r="CT98" s="45" t="n">
        <v>0</v>
      </c>
      <c r="CU98" s="40" t="n">
        <v>1</v>
      </c>
      <c r="CV98" s="41" t="n">
        <f aca="false">CU98/C98</f>
        <v>0.00588235294117647</v>
      </c>
      <c r="CW98" s="42" t="n">
        <v>0</v>
      </c>
      <c r="CX98" s="41" t="n">
        <f aca="false">CW98/C98</f>
        <v>0</v>
      </c>
      <c r="CY98" s="42" t="n">
        <v>19</v>
      </c>
      <c r="CZ98" s="41" t="n">
        <f aca="false">CY98/C98</f>
        <v>0.111764705882353</v>
      </c>
      <c r="DA98" s="42" t="n">
        <v>0</v>
      </c>
      <c r="DB98" s="41" t="n">
        <f aca="false">DA98/C98</f>
        <v>0</v>
      </c>
      <c r="DC98" s="42" t="n">
        <v>11</v>
      </c>
      <c r="DD98" s="41" t="n">
        <f aca="false">DC98/C98</f>
        <v>0.0647058823529412</v>
      </c>
      <c r="DE98" s="42" t="n">
        <v>25</v>
      </c>
      <c r="DF98" s="41" t="n">
        <f aca="false">DE98/C98</f>
        <v>0.147058823529412</v>
      </c>
      <c r="DG98" s="42" t="n">
        <v>3</v>
      </c>
      <c r="DH98" s="41" t="n">
        <f aca="false">DG98/C98</f>
        <v>0.0176470588235294</v>
      </c>
      <c r="DI98" s="42" t="n">
        <v>19</v>
      </c>
      <c r="DJ98" s="44" t="n">
        <f aca="false">DI98/C98</f>
        <v>0.111764705882353</v>
      </c>
      <c r="DK98" s="40" t="n">
        <v>5</v>
      </c>
      <c r="DL98" s="41" t="n">
        <f aca="false">DK98/C98</f>
        <v>0.0294117647058824</v>
      </c>
      <c r="DM98" s="42" t="n">
        <v>4</v>
      </c>
      <c r="DN98" s="41" t="n">
        <f aca="false">DM98/C98</f>
        <v>0.0235294117647059</v>
      </c>
      <c r="DO98" s="42" t="n">
        <v>0</v>
      </c>
      <c r="DP98" s="41" t="n">
        <f aca="false">DO98/C98</f>
        <v>0</v>
      </c>
      <c r="DQ98" s="42" t="n">
        <v>0</v>
      </c>
      <c r="DR98" s="41" t="n">
        <f aca="false">DQ98/C98</f>
        <v>0</v>
      </c>
      <c r="DS98" s="42" t="n">
        <v>4</v>
      </c>
      <c r="DT98" s="41" t="n">
        <f aca="false">DS98/C98</f>
        <v>0.0235294117647059</v>
      </c>
      <c r="DU98" s="42" t="n">
        <v>14</v>
      </c>
      <c r="DV98" s="41" t="n">
        <f aca="false">DU98/C98</f>
        <v>0.0823529411764706</v>
      </c>
      <c r="DW98" s="42" t="n">
        <v>5</v>
      </c>
      <c r="DX98" s="44" t="n">
        <f aca="false">DW98/C98</f>
        <v>0.0294117647058824</v>
      </c>
    </row>
    <row r="99" s="1" customFormat="true" ht="24.95" hidden="false" customHeight="true" outlineLevel="0" collapsed="false">
      <c r="A99" s="27"/>
      <c r="B99" s="47" t="s">
        <v>176</v>
      </c>
      <c r="C99" s="48" t="n">
        <v>67</v>
      </c>
      <c r="D99" s="49" t="n">
        <v>46</v>
      </c>
      <c r="E99" s="50" t="n">
        <f aca="false">D99/C99</f>
        <v>0.686567164179105</v>
      </c>
      <c r="F99" s="51" t="n">
        <v>15</v>
      </c>
      <c r="G99" s="50" t="n">
        <f aca="false">F99/C99</f>
        <v>0.223880597014925</v>
      </c>
      <c r="H99" s="51" t="n">
        <v>0</v>
      </c>
      <c r="I99" s="50" t="n">
        <f aca="false">H99/C99</f>
        <v>0</v>
      </c>
      <c r="J99" s="51" t="n">
        <v>5</v>
      </c>
      <c r="K99" s="52" t="n">
        <f aca="false">J99/C99</f>
        <v>0.0746268656716418</v>
      </c>
      <c r="L99" s="51" t="n">
        <v>0</v>
      </c>
      <c r="M99" s="50" t="n">
        <f aca="false">L99/C99</f>
        <v>0</v>
      </c>
      <c r="N99" s="51" t="n">
        <v>0</v>
      </c>
      <c r="O99" s="50" t="n">
        <f aca="false">N99/C99</f>
        <v>0</v>
      </c>
      <c r="P99" s="51" t="n">
        <v>1</v>
      </c>
      <c r="Q99" s="53" t="n">
        <f aca="false">P99/C99</f>
        <v>0.0149253731343284</v>
      </c>
      <c r="R99" s="49" t="n">
        <v>4</v>
      </c>
      <c r="S99" s="50" t="n">
        <f aca="false">R99/C99</f>
        <v>0.0597014925373134</v>
      </c>
      <c r="T99" s="51" t="n">
        <v>21</v>
      </c>
      <c r="U99" s="50" t="n">
        <f aca="false">T99/C99</f>
        <v>0.313432835820896</v>
      </c>
      <c r="V99" s="51" t="n">
        <v>26</v>
      </c>
      <c r="W99" s="50" t="n">
        <f aca="false">V99/C99</f>
        <v>0.388059701492537</v>
      </c>
      <c r="X99" s="51" t="n">
        <v>14</v>
      </c>
      <c r="Y99" s="50" t="n">
        <f aca="false">X99/C99</f>
        <v>0.208955223880597</v>
      </c>
      <c r="Z99" s="54" t="n">
        <v>2</v>
      </c>
      <c r="AA99" s="49" t="n">
        <v>56</v>
      </c>
      <c r="AB99" s="50" t="n">
        <f aca="false">AA99/C99</f>
        <v>0.835820895522388</v>
      </c>
      <c r="AC99" s="51" t="n">
        <v>9</v>
      </c>
      <c r="AD99" s="50" t="n">
        <f aca="false">AC99/C99</f>
        <v>0.134328358208955</v>
      </c>
      <c r="AE99" s="51" t="n">
        <v>1</v>
      </c>
      <c r="AF99" s="50" t="n">
        <f aca="false">AE99/C99</f>
        <v>0.0149253731343284</v>
      </c>
      <c r="AG99" s="54" t="n">
        <v>1</v>
      </c>
      <c r="AH99" s="49" t="n">
        <v>8</v>
      </c>
      <c r="AI99" s="50" t="n">
        <f aca="false">AH99/C99</f>
        <v>0.119402985074627</v>
      </c>
      <c r="AJ99" s="51" t="n">
        <v>59</v>
      </c>
      <c r="AK99" s="50" t="n">
        <f aca="false">AJ99/C99</f>
        <v>0.880597014925373</v>
      </c>
      <c r="AL99" s="54" t="n">
        <v>0</v>
      </c>
      <c r="AM99" s="49" t="n">
        <v>47</v>
      </c>
      <c r="AN99" s="50" t="n">
        <f aca="false">AM99/C99</f>
        <v>0.701492537313433</v>
      </c>
      <c r="AO99" s="51" t="n">
        <v>15</v>
      </c>
      <c r="AP99" s="50" t="n">
        <f aca="false">AO99/C99</f>
        <v>0.223880597014925</v>
      </c>
      <c r="AQ99" s="51" t="n">
        <v>0</v>
      </c>
      <c r="AR99" s="50" t="n">
        <f aca="false">AQ99/C99</f>
        <v>0</v>
      </c>
      <c r="AS99" s="51" t="n">
        <v>5</v>
      </c>
      <c r="AT99" s="50" t="n">
        <f aca="false">AS99/C99</f>
        <v>0.0746268656716418</v>
      </c>
      <c r="AU99" s="55" t="n">
        <v>0</v>
      </c>
      <c r="AV99" s="49" t="n">
        <v>55</v>
      </c>
      <c r="AW99" s="50" t="n">
        <f aca="false">AV99/C99</f>
        <v>0.82089552238806</v>
      </c>
      <c r="AX99" s="51" t="n">
        <v>2</v>
      </c>
      <c r="AY99" s="50" t="n">
        <f aca="false">AX99/C99</f>
        <v>0.0298507462686567</v>
      </c>
      <c r="AZ99" s="51" t="n">
        <v>10</v>
      </c>
      <c r="BA99" s="50" t="n">
        <f aca="false">AZ99/C99</f>
        <v>0.149253731343284</v>
      </c>
      <c r="BB99" s="54" t="n">
        <v>0</v>
      </c>
      <c r="BC99" s="49" t="n">
        <v>0</v>
      </c>
      <c r="BD99" s="50" t="n">
        <f aca="false">BC99/C99</f>
        <v>0</v>
      </c>
      <c r="BE99" s="51" t="n">
        <v>1</v>
      </c>
      <c r="BF99" s="50" t="n">
        <f aca="false">BE99/C99</f>
        <v>0.0149253731343284</v>
      </c>
      <c r="BG99" s="51" t="n">
        <v>4</v>
      </c>
      <c r="BH99" s="50" t="n">
        <f aca="false">BG99/C99</f>
        <v>0.0597014925373134</v>
      </c>
      <c r="BI99" s="51" t="n">
        <v>0</v>
      </c>
      <c r="BJ99" s="50" t="n">
        <f aca="false">BI99/C99</f>
        <v>0</v>
      </c>
      <c r="BK99" s="51" t="n">
        <v>2</v>
      </c>
      <c r="BL99" s="50" t="n">
        <f aca="false">BK99/C99</f>
        <v>0.0298507462686567</v>
      </c>
      <c r="BM99" s="51" t="n">
        <v>60</v>
      </c>
      <c r="BN99" s="53" t="n">
        <f aca="false">BM99/C99</f>
        <v>0.895522388059702</v>
      </c>
      <c r="BO99" s="49" t="n">
        <v>23</v>
      </c>
      <c r="BP99" s="50" t="n">
        <f aca="false">BO99/C99</f>
        <v>0.343283582089552</v>
      </c>
      <c r="BQ99" s="51" t="n">
        <v>43</v>
      </c>
      <c r="BR99" s="50" t="n">
        <f aca="false">BQ99/C99</f>
        <v>0.641791044776119</v>
      </c>
      <c r="BS99" s="55" t="n">
        <v>1</v>
      </c>
      <c r="BT99" s="49" t="n">
        <v>43</v>
      </c>
      <c r="BU99" s="50" t="n">
        <f aca="false">BT99/C99</f>
        <v>0.641791044776119</v>
      </c>
      <c r="BV99" s="51" t="n">
        <v>23</v>
      </c>
      <c r="BW99" s="50" t="n">
        <f aca="false">BV99/C99</f>
        <v>0.343283582089552</v>
      </c>
      <c r="BX99" s="55" t="n">
        <v>1</v>
      </c>
      <c r="BY99" s="49" t="n">
        <f aca="false">C99-CA99-CC99</f>
        <v>13</v>
      </c>
      <c r="BZ99" s="50" t="n">
        <f aca="false">BY99/C99</f>
        <v>0.194029850746269</v>
      </c>
      <c r="CA99" s="51" t="n">
        <v>53</v>
      </c>
      <c r="CB99" s="50" t="n">
        <f aca="false">CA99/C99</f>
        <v>0.791044776119403</v>
      </c>
      <c r="CC99" s="54" t="n">
        <v>1</v>
      </c>
      <c r="CD99" s="49" t="n">
        <v>17</v>
      </c>
      <c r="CE99" s="50" t="n">
        <f aca="false">CD99/(C99-AS99)</f>
        <v>0.274193548387097</v>
      </c>
      <c r="CF99" s="51" t="n">
        <v>45</v>
      </c>
      <c r="CG99" s="50" t="n">
        <f aca="false">CF99/(C99-AS99)</f>
        <v>0.725806451612903</v>
      </c>
      <c r="CH99" s="55" t="n">
        <v>0</v>
      </c>
      <c r="CI99" s="49" t="n">
        <v>41</v>
      </c>
      <c r="CJ99" s="50" t="n">
        <f aca="false">CI99/C99</f>
        <v>0.611940298507463</v>
      </c>
      <c r="CK99" s="51" t="n">
        <v>25</v>
      </c>
      <c r="CL99" s="50" t="n">
        <f aca="false">CK99/C99</f>
        <v>0.373134328358209</v>
      </c>
      <c r="CM99" s="54" t="n">
        <v>1</v>
      </c>
      <c r="CN99" s="49" t="n">
        <v>52</v>
      </c>
      <c r="CO99" s="50" t="n">
        <f aca="false">CN99/AJ99</f>
        <v>0.88135593220339</v>
      </c>
      <c r="CP99" s="51" t="n">
        <v>5</v>
      </c>
      <c r="CQ99" s="50" t="n">
        <f aca="false">CP99/AJ99</f>
        <v>0.0847457627118644</v>
      </c>
      <c r="CR99" s="51" t="n">
        <v>2</v>
      </c>
      <c r="CS99" s="50" t="n">
        <f aca="false">CR99/AJ99</f>
        <v>0.0338983050847458</v>
      </c>
      <c r="CT99" s="54" t="n">
        <v>0</v>
      </c>
      <c r="CU99" s="49" t="n">
        <v>2</v>
      </c>
      <c r="CV99" s="50" t="n">
        <f aca="false">CU99/C99</f>
        <v>0.0298507462686567</v>
      </c>
      <c r="CW99" s="51" t="n">
        <v>0</v>
      </c>
      <c r="CX99" s="50" t="n">
        <f aca="false">CW99/C99</f>
        <v>0</v>
      </c>
      <c r="CY99" s="51" t="n">
        <v>0</v>
      </c>
      <c r="CZ99" s="50" t="n">
        <f aca="false">CY99/C99</f>
        <v>0</v>
      </c>
      <c r="DA99" s="51" t="n">
        <v>0</v>
      </c>
      <c r="DB99" s="50" t="n">
        <f aca="false">DA99/C99</f>
        <v>0</v>
      </c>
      <c r="DC99" s="51" t="n">
        <v>0</v>
      </c>
      <c r="DD99" s="50" t="n">
        <f aca="false">DC99/C99</f>
        <v>0</v>
      </c>
      <c r="DE99" s="51" t="n">
        <v>5</v>
      </c>
      <c r="DF99" s="50" t="n">
        <f aca="false">DE99/C99</f>
        <v>0.0746268656716418</v>
      </c>
      <c r="DG99" s="51" t="n">
        <v>3</v>
      </c>
      <c r="DH99" s="50" t="n">
        <f aca="false">DG99/C99</f>
        <v>0.0447761194029851</v>
      </c>
      <c r="DI99" s="51" t="n">
        <v>5</v>
      </c>
      <c r="DJ99" s="53" t="n">
        <f aca="false">DI99/C99</f>
        <v>0.0746268656716418</v>
      </c>
      <c r="DK99" s="49" t="n">
        <v>3</v>
      </c>
      <c r="DL99" s="50" t="n">
        <f aca="false">DK99/C99</f>
        <v>0.0447761194029851</v>
      </c>
      <c r="DM99" s="51" t="n">
        <v>0</v>
      </c>
      <c r="DN99" s="50" t="n">
        <f aca="false">DM99/C99</f>
        <v>0</v>
      </c>
      <c r="DO99" s="51" t="n">
        <v>0</v>
      </c>
      <c r="DP99" s="50" t="n">
        <f aca="false">DO99/C99</f>
        <v>0</v>
      </c>
      <c r="DQ99" s="51" t="n">
        <v>0</v>
      </c>
      <c r="DR99" s="50" t="n">
        <f aca="false">DQ99/C99</f>
        <v>0</v>
      </c>
      <c r="DS99" s="51" t="n">
        <v>0</v>
      </c>
      <c r="DT99" s="50" t="n">
        <f aca="false">DS99/C99</f>
        <v>0</v>
      </c>
      <c r="DU99" s="51" t="n">
        <v>1</v>
      </c>
      <c r="DV99" s="50" t="n">
        <f aca="false">DU99/C99</f>
        <v>0.0149253731343284</v>
      </c>
      <c r="DW99" s="51" t="n">
        <v>1</v>
      </c>
      <c r="DX99" s="53" t="n">
        <f aca="false">DW99/C99</f>
        <v>0.0149253731343284</v>
      </c>
    </row>
    <row r="100" s="1" customFormat="true" ht="24.95" hidden="false" customHeight="true" outlineLevel="0" collapsed="false">
      <c r="A100" s="27"/>
      <c r="B100" s="38" t="s">
        <v>177</v>
      </c>
      <c r="C100" s="39" t="n">
        <v>398</v>
      </c>
      <c r="D100" s="40" t="n">
        <v>241</v>
      </c>
      <c r="E100" s="41" t="n">
        <f aca="false">D100/C100</f>
        <v>0.605527638190955</v>
      </c>
      <c r="F100" s="42" t="n">
        <v>21</v>
      </c>
      <c r="G100" s="41" t="n">
        <f aca="false">F100/C100</f>
        <v>0.0527638190954774</v>
      </c>
      <c r="H100" s="42" t="n">
        <v>0</v>
      </c>
      <c r="I100" s="41" t="n">
        <f aca="false">H100/C100</f>
        <v>0</v>
      </c>
      <c r="J100" s="42" t="n">
        <v>76</v>
      </c>
      <c r="K100" s="43" t="n">
        <f aca="false">J100/C100</f>
        <v>0.190954773869347</v>
      </c>
      <c r="L100" s="42" t="n">
        <v>15</v>
      </c>
      <c r="M100" s="41" t="n">
        <f aca="false">L100/C100</f>
        <v>0.0376884422110553</v>
      </c>
      <c r="N100" s="42" t="n">
        <v>9</v>
      </c>
      <c r="O100" s="41" t="n">
        <f aca="false">N100/C100</f>
        <v>0.0226130653266332</v>
      </c>
      <c r="P100" s="42" t="n">
        <v>36</v>
      </c>
      <c r="Q100" s="44" t="n">
        <f aca="false">P100/C100</f>
        <v>0.0904522613065327</v>
      </c>
      <c r="R100" s="40" t="n">
        <v>27</v>
      </c>
      <c r="S100" s="41" t="n">
        <f aca="false">R100/C100</f>
        <v>0.0678391959798995</v>
      </c>
      <c r="T100" s="42" t="n">
        <v>118</v>
      </c>
      <c r="U100" s="41" t="n">
        <f aca="false">T100/C100</f>
        <v>0.296482412060302</v>
      </c>
      <c r="V100" s="42" t="n">
        <v>108</v>
      </c>
      <c r="W100" s="41" t="n">
        <f aca="false">V100/C100</f>
        <v>0.271356783919598</v>
      </c>
      <c r="X100" s="42" t="n">
        <v>130</v>
      </c>
      <c r="Y100" s="41" t="n">
        <f aca="false">X100/C100</f>
        <v>0.326633165829146</v>
      </c>
      <c r="Z100" s="45" t="n">
        <v>15</v>
      </c>
      <c r="AA100" s="40" t="n">
        <v>255</v>
      </c>
      <c r="AB100" s="41" t="n">
        <f aca="false">AA100/C100</f>
        <v>0.64070351758794</v>
      </c>
      <c r="AC100" s="42" t="n">
        <v>110</v>
      </c>
      <c r="AD100" s="41" t="n">
        <f aca="false">AC100/C100</f>
        <v>0.276381909547739</v>
      </c>
      <c r="AE100" s="42" t="n">
        <v>29</v>
      </c>
      <c r="AF100" s="41" t="n">
        <f aca="false">AE100/C100</f>
        <v>0.0728643216080402</v>
      </c>
      <c r="AG100" s="45" t="n">
        <v>4</v>
      </c>
      <c r="AH100" s="40" t="n">
        <v>58</v>
      </c>
      <c r="AI100" s="41" t="n">
        <f aca="false">AH100/C100</f>
        <v>0.14572864321608</v>
      </c>
      <c r="AJ100" s="42" t="n">
        <v>330</v>
      </c>
      <c r="AK100" s="41" t="n">
        <f aca="false">AJ100/C100</f>
        <v>0.829145728643216</v>
      </c>
      <c r="AL100" s="45" t="n">
        <v>10</v>
      </c>
      <c r="AM100" s="40" t="n">
        <v>295</v>
      </c>
      <c r="AN100" s="41" t="n">
        <f aca="false">AM100/C100</f>
        <v>0.741206030150754</v>
      </c>
      <c r="AO100" s="42" t="n">
        <v>23</v>
      </c>
      <c r="AP100" s="41" t="n">
        <f aca="false">AO100/C100</f>
        <v>0.0577889447236181</v>
      </c>
      <c r="AQ100" s="42" t="n">
        <v>0</v>
      </c>
      <c r="AR100" s="41" t="n">
        <f aca="false">AQ100/C100</f>
        <v>0</v>
      </c>
      <c r="AS100" s="42" t="n">
        <v>80</v>
      </c>
      <c r="AT100" s="41" t="n">
        <f aca="false">AS100/C100</f>
        <v>0.201005025125628</v>
      </c>
      <c r="AU100" s="46" t="n">
        <v>0</v>
      </c>
      <c r="AV100" s="40" t="n">
        <v>278</v>
      </c>
      <c r="AW100" s="41" t="n">
        <f aca="false">AV100/C100</f>
        <v>0.698492462311558</v>
      </c>
      <c r="AX100" s="42" t="n">
        <v>82</v>
      </c>
      <c r="AY100" s="41" t="n">
        <f aca="false">AX100/C100</f>
        <v>0.206030150753769</v>
      </c>
      <c r="AZ100" s="42" t="n">
        <v>35</v>
      </c>
      <c r="BA100" s="41" t="n">
        <f aca="false">AZ100/C100</f>
        <v>0.0879396984924623</v>
      </c>
      <c r="BB100" s="45" t="n">
        <v>3</v>
      </c>
      <c r="BC100" s="40" t="n">
        <v>20</v>
      </c>
      <c r="BD100" s="41" t="n">
        <f aca="false">BC100/C100</f>
        <v>0.050251256281407</v>
      </c>
      <c r="BE100" s="42" t="n">
        <v>16</v>
      </c>
      <c r="BF100" s="41" t="n">
        <f aca="false">BE100/C100</f>
        <v>0.0402010050251256</v>
      </c>
      <c r="BG100" s="42" t="n">
        <v>111</v>
      </c>
      <c r="BH100" s="41" t="n">
        <f aca="false">BG100/C100</f>
        <v>0.278894472361809</v>
      </c>
      <c r="BI100" s="42" t="n">
        <v>9</v>
      </c>
      <c r="BJ100" s="41" t="n">
        <f aca="false">BI100/C100</f>
        <v>0.0226130653266332</v>
      </c>
      <c r="BK100" s="42" t="n">
        <v>27</v>
      </c>
      <c r="BL100" s="41" t="n">
        <f aca="false">BK100/C100</f>
        <v>0.0678391959798995</v>
      </c>
      <c r="BM100" s="42" t="n">
        <v>242</v>
      </c>
      <c r="BN100" s="44" t="n">
        <f aca="false">BM100/C100</f>
        <v>0.608040201005025</v>
      </c>
      <c r="BO100" s="40" t="n">
        <v>154</v>
      </c>
      <c r="BP100" s="41" t="n">
        <f aca="false">BO100/C100</f>
        <v>0.386934673366834</v>
      </c>
      <c r="BQ100" s="42" t="n">
        <v>229</v>
      </c>
      <c r="BR100" s="41" t="n">
        <f aca="false">BQ100/C100</f>
        <v>0.575376884422111</v>
      </c>
      <c r="BS100" s="46" t="n">
        <v>15</v>
      </c>
      <c r="BT100" s="40" t="n">
        <v>205</v>
      </c>
      <c r="BU100" s="41" t="n">
        <f aca="false">BT100/C100</f>
        <v>0.515075376884422</v>
      </c>
      <c r="BV100" s="42" t="n">
        <v>190</v>
      </c>
      <c r="BW100" s="41" t="n">
        <f aca="false">BV100/C100</f>
        <v>0.477386934673367</v>
      </c>
      <c r="BX100" s="46" t="n">
        <v>3</v>
      </c>
      <c r="BY100" s="40" t="n">
        <f aca="false">C100-CA100-CC100</f>
        <v>55</v>
      </c>
      <c r="BZ100" s="41" t="n">
        <f aca="false">BY100/C100</f>
        <v>0.138190954773869</v>
      </c>
      <c r="CA100" s="42" t="n">
        <v>335</v>
      </c>
      <c r="CB100" s="41" t="n">
        <f aca="false">CA100/C100</f>
        <v>0.841708542713568</v>
      </c>
      <c r="CC100" s="45" t="n">
        <v>8</v>
      </c>
      <c r="CD100" s="40" t="n">
        <v>90</v>
      </c>
      <c r="CE100" s="41" t="n">
        <f aca="false">CD100/(C100-AS100)</f>
        <v>0.283018867924528</v>
      </c>
      <c r="CF100" s="42" t="n">
        <v>224</v>
      </c>
      <c r="CG100" s="41" t="n">
        <f aca="false">CF100/(C100-AS100)</f>
        <v>0.70440251572327</v>
      </c>
      <c r="CH100" s="46" t="n">
        <v>4</v>
      </c>
      <c r="CI100" s="40" t="n">
        <v>202</v>
      </c>
      <c r="CJ100" s="41" t="n">
        <f aca="false">CI100/C100</f>
        <v>0.507537688442211</v>
      </c>
      <c r="CK100" s="42" t="n">
        <v>193</v>
      </c>
      <c r="CL100" s="41" t="n">
        <f aca="false">CK100/C100</f>
        <v>0.484924623115578</v>
      </c>
      <c r="CM100" s="45" t="n">
        <v>3</v>
      </c>
      <c r="CN100" s="40" t="n">
        <v>288</v>
      </c>
      <c r="CO100" s="41" t="n">
        <f aca="false">CN100/AJ100</f>
        <v>0.872727272727273</v>
      </c>
      <c r="CP100" s="42" t="n">
        <v>29</v>
      </c>
      <c r="CQ100" s="41" t="n">
        <f aca="false">CP100/AJ100</f>
        <v>0.0878787878787879</v>
      </c>
      <c r="CR100" s="42" t="n">
        <v>10</v>
      </c>
      <c r="CS100" s="41" t="n">
        <f aca="false">CR100/AJ100</f>
        <v>0.0303030303030303</v>
      </c>
      <c r="CT100" s="45" t="n">
        <v>3</v>
      </c>
      <c r="CU100" s="40" t="n">
        <v>4</v>
      </c>
      <c r="CV100" s="41" t="n">
        <f aca="false">CU100/C100</f>
        <v>0.0100502512562814</v>
      </c>
      <c r="CW100" s="42" t="n">
        <v>1</v>
      </c>
      <c r="CX100" s="41" t="n">
        <f aca="false">CW100/C100</f>
        <v>0.00251256281407035</v>
      </c>
      <c r="CY100" s="42" t="n">
        <v>7</v>
      </c>
      <c r="CZ100" s="41" t="n">
        <f aca="false">CY100/C100</f>
        <v>0.0175879396984925</v>
      </c>
      <c r="DA100" s="42" t="n">
        <v>1</v>
      </c>
      <c r="DB100" s="41" t="n">
        <f aca="false">DA100/C100</f>
        <v>0.00251256281407035</v>
      </c>
      <c r="DC100" s="42" t="n">
        <v>15</v>
      </c>
      <c r="DD100" s="41" t="n">
        <f aca="false">DC100/C100</f>
        <v>0.0376884422110553</v>
      </c>
      <c r="DE100" s="42" t="n">
        <v>78</v>
      </c>
      <c r="DF100" s="41" t="n">
        <f aca="false">DE100/C100</f>
        <v>0.195979899497487</v>
      </c>
      <c r="DG100" s="42" t="n">
        <v>9</v>
      </c>
      <c r="DH100" s="41" t="n">
        <f aca="false">DG100/C100</f>
        <v>0.0226130653266332</v>
      </c>
      <c r="DI100" s="42" t="n">
        <v>63</v>
      </c>
      <c r="DJ100" s="44" t="n">
        <f aca="false">DI100/C100</f>
        <v>0.158291457286432</v>
      </c>
      <c r="DK100" s="40" t="n">
        <v>9</v>
      </c>
      <c r="DL100" s="41" t="n">
        <f aca="false">DK100/C100</f>
        <v>0.0226130653266332</v>
      </c>
      <c r="DM100" s="42" t="n">
        <v>0</v>
      </c>
      <c r="DN100" s="41" t="n">
        <f aca="false">DM100/C100</f>
        <v>0</v>
      </c>
      <c r="DO100" s="42" t="n">
        <v>0</v>
      </c>
      <c r="DP100" s="41" t="n">
        <f aca="false">DO100/C100</f>
        <v>0</v>
      </c>
      <c r="DQ100" s="42" t="n">
        <v>0</v>
      </c>
      <c r="DR100" s="41" t="n">
        <f aca="false">DQ100/C100</f>
        <v>0</v>
      </c>
      <c r="DS100" s="42" t="n">
        <v>28</v>
      </c>
      <c r="DT100" s="41" t="n">
        <f aca="false">DS100/C100</f>
        <v>0.0703517587939699</v>
      </c>
      <c r="DU100" s="42" t="n">
        <v>41</v>
      </c>
      <c r="DV100" s="41" t="n">
        <f aca="false">DU100/C100</f>
        <v>0.103015075376884</v>
      </c>
      <c r="DW100" s="42" t="n">
        <v>12</v>
      </c>
      <c r="DX100" s="44" t="n">
        <f aca="false">DW100/C100</f>
        <v>0.0301507537688442</v>
      </c>
    </row>
    <row r="101" s="1" customFormat="true" ht="24.95" hidden="false" customHeight="true" outlineLevel="0" collapsed="false">
      <c r="A101" s="27"/>
      <c r="B101" s="47" t="s">
        <v>178</v>
      </c>
      <c r="C101" s="48" t="n">
        <v>45</v>
      </c>
      <c r="D101" s="49" t="n">
        <v>17</v>
      </c>
      <c r="E101" s="50" t="n">
        <f aca="false">D101/C101</f>
        <v>0.377777777777778</v>
      </c>
      <c r="F101" s="51" t="n">
        <v>15</v>
      </c>
      <c r="G101" s="50" t="n">
        <f aca="false">F101/C101</f>
        <v>0.333333333333333</v>
      </c>
      <c r="H101" s="51" t="n">
        <v>0</v>
      </c>
      <c r="I101" s="50" t="n">
        <f aca="false">H101/C101</f>
        <v>0</v>
      </c>
      <c r="J101" s="51" t="n">
        <v>11</v>
      </c>
      <c r="K101" s="52" t="n">
        <f aca="false">J101/C101</f>
        <v>0.244444444444444</v>
      </c>
      <c r="L101" s="51" t="n">
        <v>0</v>
      </c>
      <c r="M101" s="50" t="n">
        <f aca="false">L101/C101</f>
        <v>0</v>
      </c>
      <c r="N101" s="51" t="n">
        <v>0</v>
      </c>
      <c r="O101" s="50" t="n">
        <f aca="false">N101/C101</f>
        <v>0</v>
      </c>
      <c r="P101" s="51" t="n">
        <v>2</v>
      </c>
      <c r="Q101" s="53" t="n">
        <f aca="false">P101/C101</f>
        <v>0.0444444444444444</v>
      </c>
      <c r="R101" s="49" t="n">
        <v>13</v>
      </c>
      <c r="S101" s="50" t="n">
        <f aca="false">R101/C101</f>
        <v>0.288888888888889</v>
      </c>
      <c r="T101" s="51" t="n">
        <v>12</v>
      </c>
      <c r="U101" s="50" t="n">
        <f aca="false">T101/C101</f>
        <v>0.266666666666667</v>
      </c>
      <c r="V101" s="51" t="n">
        <v>13</v>
      </c>
      <c r="W101" s="50" t="n">
        <f aca="false">V101/C101</f>
        <v>0.288888888888889</v>
      </c>
      <c r="X101" s="51" t="n">
        <v>6</v>
      </c>
      <c r="Y101" s="50" t="n">
        <f aca="false">X101/C101</f>
        <v>0.133333333333333</v>
      </c>
      <c r="Z101" s="54" t="n">
        <v>1</v>
      </c>
      <c r="AA101" s="49" t="n">
        <v>31</v>
      </c>
      <c r="AB101" s="50" t="n">
        <f aca="false">AA101/C101</f>
        <v>0.688888888888889</v>
      </c>
      <c r="AC101" s="51" t="n">
        <v>8</v>
      </c>
      <c r="AD101" s="50" t="n">
        <f aca="false">AC101/C101</f>
        <v>0.177777777777778</v>
      </c>
      <c r="AE101" s="51" t="n">
        <v>6</v>
      </c>
      <c r="AF101" s="50" t="n">
        <f aca="false">AE101/C101</f>
        <v>0.133333333333333</v>
      </c>
      <c r="AG101" s="54" t="n">
        <v>0</v>
      </c>
      <c r="AH101" s="49" t="n">
        <v>8</v>
      </c>
      <c r="AI101" s="50" t="n">
        <f aca="false">AH101/C101</f>
        <v>0.177777777777778</v>
      </c>
      <c r="AJ101" s="51" t="n">
        <v>37</v>
      </c>
      <c r="AK101" s="50" t="n">
        <f aca="false">AJ101/C101</f>
        <v>0.822222222222222</v>
      </c>
      <c r="AL101" s="54" t="n">
        <v>0</v>
      </c>
      <c r="AM101" s="49" t="n">
        <v>18</v>
      </c>
      <c r="AN101" s="50" t="n">
        <f aca="false">AM101/C101</f>
        <v>0.4</v>
      </c>
      <c r="AO101" s="51" t="n">
        <v>15</v>
      </c>
      <c r="AP101" s="50" t="n">
        <f aca="false">AO101/C101</f>
        <v>0.333333333333333</v>
      </c>
      <c r="AQ101" s="51" t="n">
        <v>0</v>
      </c>
      <c r="AR101" s="50" t="n">
        <f aca="false">AQ101/C101</f>
        <v>0</v>
      </c>
      <c r="AS101" s="51" t="n">
        <v>12</v>
      </c>
      <c r="AT101" s="50" t="n">
        <f aca="false">AS101/C101</f>
        <v>0.266666666666667</v>
      </c>
      <c r="AU101" s="55" t="n">
        <v>0</v>
      </c>
      <c r="AV101" s="49" t="n">
        <v>43</v>
      </c>
      <c r="AW101" s="50" t="n">
        <f aca="false">AV101/C101</f>
        <v>0.955555555555556</v>
      </c>
      <c r="AX101" s="51" t="n">
        <v>2</v>
      </c>
      <c r="AY101" s="50" t="n">
        <f aca="false">AX101/C101</f>
        <v>0.0444444444444444</v>
      </c>
      <c r="AZ101" s="51" t="n">
        <v>0</v>
      </c>
      <c r="BA101" s="50" t="n">
        <f aca="false">AZ101/C101</f>
        <v>0</v>
      </c>
      <c r="BB101" s="54" t="n">
        <v>0</v>
      </c>
      <c r="BC101" s="49" t="n">
        <v>1</v>
      </c>
      <c r="BD101" s="50" t="n">
        <f aca="false">BC101/C101</f>
        <v>0.0222222222222222</v>
      </c>
      <c r="BE101" s="51" t="n">
        <v>1</v>
      </c>
      <c r="BF101" s="50" t="n">
        <f aca="false">BE101/C101</f>
        <v>0.0222222222222222</v>
      </c>
      <c r="BG101" s="51" t="n">
        <v>9</v>
      </c>
      <c r="BH101" s="50" t="n">
        <f aca="false">BG101/C101</f>
        <v>0.2</v>
      </c>
      <c r="BI101" s="51" t="n">
        <v>0</v>
      </c>
      <c r="BJ101" s="50" t="n">
        <f aca="false">BI101/C101</f>
        <v>0</v>
      </c>
      <c r="BK101" s="51" t="n">
        <v>0</v>
      </c>
      <c r="BL101" s="50" t="n">
        <f aca="false">BK101/C101</f>
        <v>0</v>
      </c>
      <c r="BM101" s="51" t="n">
        <v>35</v>
      </c>
      <c r="BN101" s="53" t="n">
        <f aca="false">BM101/C101</f>
        <v>0.777777777777778</v>
      </c>
      <c r="BO101" s="49" t="n">
        <v>21</v>
      </c>
      <c r="BP101" s="50" t="n">
        <f aca="false">BO101/C101</f>
        <v>0.466666666666667</v>
      </c>
      <c r="BQ101" s="51" t="n">
        <v>23</v>
      </c>
      <c r="BR101" s="50" t="n">
        <f aca="false">BQ101/C101</f>
        <v>0.511111111111111</v>
      </c>
      <c r="BS101" s="55" t="n">
        <v>1</v>
      </c>
      <c r="BT101" s="49" t="n">
        <v>37</v>
      </c>
      <c r="BU101" s="50" t="n">
        <f aca="false">BT101/C101</f>
        <v>0.822222222222222</v>
      </c>
      <c r="BV101" s="51" t="n">
        <v>7</v>
      </c>
      <c r="BW101" s="50" t="n">
        <f aca="false">BV101/C101</f>
        <v>0.155555555555556</v>
      </c>
      <c r="BX101" s="55" t="n">
        <v>1</v>
      </c>
      <c r="BY101" s="49" t="n">
        <f aca="false">C101-CA101-CC101</f>
        <v>18</v>
      </c>
      <c r="BZ101" s="50" t="n">
        <f aca="false">BY101/C101</f>
        <v>0.4</v>
      </c>
      <c r="CA101" s="51" t="n">
        <v>26</v>
      </c>
      <c r="CB101" s="50" t="n">
        <f aca="false">CA101/C101</f>
        <v>0.577777777777778</v>
      </c>
      <c r="CC101" s="54" t="n">
        <v>1</v>
      </c>
      <c r="CD101" s="49" t="n">
        <v>13</v>
      </c>
      <c r="CE101" s="50" t="n">
        <f aca="false">CD101/(C101-AS101)</f>
        <v>0.393939393939394</v>
      </c>
      <c r="CF101" s="51" t="n">
        <v>19</v>
      </c>
      <c r="CG101" s="50" t="n">
        <f aca="false">CF101/(C101-AS101)</f>
        <v>0.575757575757576</v>
      </c>
      <c r="CH101" s="55" t="n">
        <v>1</v>
      </c>
      <c r="CI101" s="49" t="n">
        <v>33</v>
      </c>
      <c r="CJ101" s="50" t="n">
        <f aca="false">CI101/C101</f>
        <v>0.733333333333333</v>
      </c>
      <c r="CK101" s="51" t="n">
        <v>12</v>
      </c>
      <c r="CL101" s="50" t="n">
        <f aca="false">CK101/C101</f>
        <v>0.266666666666667</v>
      </c>
      <c r="CM101" s="54" t="n">
        <v>0</v>
      </c>
      <c r="CN101" s="49" t="n">
        <v>29</v>
      </c>
      <c r="CO101" s="50" t="n">
        <f aca="false">CN101/AJ101</f>
        <v>0.783783783783784</v>
      </c>
      <c r="CP101" s="51" t="n">
        <v>7</v>
      </c>
      <c r="CQ101" s="50" t="n">
        <f aca="false">CP101/AJ101</f>
        <v>0.189189189189189</v>
      </c>
      <c r="CR101" s="51" t="n">
        <v>1</v>
      </c>
      <c r="CS101" s="50" t="n">
        <f aca="false">CR101/AJ101</f>
        <v>0.027027027027027</v>
      </c>
      <c r="CT101" s="54" t="n">
        <v>0</v>
      </c>
      <c r="CU101" s="49" t="n">
        <v>5</v>
      </c>
      <c r="CV101" s="50" t="n">
        <f aca="false">CU101/C101</f>
        <v>0.111111111111111</v>
      </c>
      <c r="CW101" s="51" t="n">
        <v>0</v>
      </c>
      <c r="CX101" s="50" t="n">
        <f aca="false">CW101/C101</f>
        <v>0</v>
      </c>
      <c r="CY101" s="51" t="n">
        <v>8</v>
      </c>
      <c r="CZ101" s="50" t="n">
        <f aca="false">CY101/C101</f>
        <v>0.177777777777778</v>
      </c>
      <c r="DA101" s="51" t="n">
        <v>0</v>
      </c>
      <c r="DB101" s="50" t="n">
        <f aca="false">DA101/C101</f>
        <v>0</v>
      </c>
      <c r="DC101" s="51" t="n">
        <v>0</v>
      </c>
      <c r="DD101" s="50" t="n">
        <f aca="false">DC101/C101</f>
        <v>0</v>
      </c>
      <c r="DE101" s="51" t="n">
        <v>1</v>
      </c>
      <c r="DF101" s="50" t="n">
        <f aca="false">DE101/C101</f>
        <v>0.0222222222222222</v>
      </c>
      <c r="DG101" s="51" t="n">
        <v>0</v>
      </c>
      <c r="DH101" s="50" t="n">
        <f aca="false">DG101/C101</f>
        <v>0</v>
      </c>
      <c r="DI101" s="51" t="n">
        <v>0</v>
      </c>
      <c r="DJ101" s="53" t="n">
        <f aca="false">DI101/C101</f>
        <v>0</v>
      </c>
      <c r="DK101" s="49" t="n">
        <v>1</v>
      </c>
      <c r="DL101" s="50" t="n">
        <f aca="false">DK101/C101</f>
        <v>0.0222222222222222</v>
      </c>
      <c r="DM101" s="51" t="n">
        <v>1</v>
      </c>
      <c r="DN101" s="50" t="n">
        <f aca="false">DM101/C101</f>
        <v>0.0222222222222222</v>
      </c>
      <c r="DO101" s="51" t="n">
        <v>0</v>
      </c>
      <c r="DP101" s="50" t="n">
        <f aca="false">DO101/C101</f>
        <v>0</v>
      </c>
      <c r="DQ101" s="51" t="n">
        <v>0</v>
      </c>
      <c r="DR101" s="50" t="n">
        <f aca="false">DQ101/C101</f>
        <v>0</v>
      </c>
      <c r="DS101" s="51" t="n">
        <v>0</v>
      </c>
      <c r="DT101" s="50" t="n">
        <f aca="false">DS101/C101</f>
        <v>0</v>
      </c>
      <c r="DU101" s="51" t="n">
        <v>2</v>
      </c>
      <c r="DV101" s="50" t="n">
        <f aca="false">DU101/C101</f>
        <v>0.0444444444444444</v>
      </c>
      <c r="DW101" s="51" t="n">
        <v>0</v>
      </c>
      <c r="DX101" s="53" t="n">
        <f aca="false">DW101/C101</f>
        <v>0</v>
      </c>
    </row>
    <row r="102" s="1" customFormat="true" ht="24.95" hidden="false" customHeight="true" outlineLevel="0" collapsed="false">
      <c r="A102" s="27"/>
      <c r="B102" s="38" t="s">
        <v>179</v>
      </c>
      <c r="C102" s="39" t="n">
        <v>7</v>
      </c>
      <c r="D102" s="40" t="n">
        <v>2</v>
      </c>
      <c r="E102" s="41" t="n">
        <f aca="false">D102/C102</f>
        <v>0.285714285714286</v>
      </c>
      <c r="F102" s="42" t="n">
        <v>1</v>
      </c>
      <c r="G102" s="41" t="n">
        <f aca="false">F102/C102</f>
        <v>0.142857142857143</v>
      </c>
      <c r="H102" s="42" t="n">
        <v>0</v>
      </c>
      <c r="I102" s="41" t="n">
        <f aca="false">H102/C102</f>
        <v>0</v>
      </c>
      <c r="J102" s="42" t="n">
        <v>3</v>
      </c>
      <c r="K102" s="43" t="n">
        <f aca="false">J102/C102</f>
        <v>0.428571428571429</v>
      </c>
      <c r="L102" s="42" t="n">
        <v>1</v>
      </c>
      <c r="M102" s="41" t="n">
        <f aca="false">L102/C102</f>
        <v>0.142857142857143</v>
      </c>
      <c r="N102" s="42" t="n">
        <v>0</v>
      </c>
      <c r="O102" s="41" t="n">
        <f aca="false">N102/C102</f>
        <v>0</v>
      </c>
      <c r="P102" s="42" t="n">
        <v>0</v>
      </c>
      <c r="Q102" s="44" t="n">
        <f aca="false">P102/C102</f>
        <v>0</v>
      </c>
      <c r="R102" s="40" t="n">
        <v>0</v>
      </c>
      <c r="S102" s="41" t="n">
        <f aca="false">R102/C102</f>
        <v>0</v>
      </c>
      <c r="T102" s="42" t="n">
        <v>2</v>
      </c>
      <c r="U102" s="41" t="n">
        <f aca="false">T102/C102</f>
        <v>0.285714285714286</v>
      </c>
      <c r="V102" s="42" t="n">
        <v>2</v>
      </c>
      <c r="W102" s="41" t="n">
        <f aca="false">V102/C102</f>
        <v>0.285714285714286</v>
      </c>
      <c r="X102" s="42" t="n">
        <v>3</v>
      </c>
      <c r="Y102" s="41" t="n">
        <f aca="false">X102/C102</f>
        <v>0.428571428571429</v>
      </c>
      <c r="Z102" s="45" t="n">
        <v>0</v>
      </c>
      <c r="AA102" s="40" t="n">
        <v>6</v>
      </c>
      <c r="AB102" s="41" t="n">
        <f aca="false">AA102/C102</f>
        <v>0.857142857142857</v>
      </c>
      <c r="AC102" s="42" t="n">
        <v>1</v>
      </c>
      <c r="AD102" s="41" t="n">
        <f aca="false">AC102/C102</f>
        <v>0.142857142857143</v>
      </c>
      <c r="AE102" s="42" t="n">
        <v>0</v>
      </c>
      <c r="AF102" s="41" t="n">
        <f aca="false">AE102/C102</f>
        <v>0</v>
      </c>
      <c r="AG102" s="45" t="n">
        <v>0</v>
      </c>
      <c r="AH102" s="40" t="n">
        <v>1</v>
      </c>
      <c r="AI102" s="41" t="n">
        <f aca="false">AH102/C102</f>
        <v>0.142857142857143</v>
      </c>
      <c r="AJ102" s="42" t="n">
        <v>6</v>
      </c>
      <c r="AK102" s="41" t="n">
        <f aca="false">AJ102/C102</f>
        <v>0.857142857142857</v>
      </c>
      <c r="AL102" s="45" t="n">
        <v>0</v>
      </c>
      <c r="AM102" s="40" t="n">
        <v>2</v>
      </c>
      <c r="AN102" s="41" t="n">
        <f aca="false">AM102/C102</f>
        <v>0.285714285714286</v>
      </c>
      <c r="AO102" s="42" t="n">
        <v>1</v>
      </c>
      <c r="AP102" s="41" t="n">
        <f aca="false">AO102/C102</f>
        <v>0.142857142857143</v>
      </c>
      <c r="AQ102" s="42" t="n">
        <v>0</v>
      </c>
      <c r="AR102" s="41" t="n">
        <f aca="false">AQ102/C102</f>
        <v>0</v>
      </c>
      <c r="AS102" s="42" t="n">
        <v>4</v>
      </c>
      <c r="AT102" s="41" t="n">
        <f aca="false">AS102/C102</f>
        <v>0.571428571428571</v>
      </c>
      <c r="AU102" s="46" t="n">
        <v>0</v>
      </c>
      <c r="AV102" s="40" t="n">
        <v>6</v>
      </c>
      <c r="AW102" s="41" t="n">
        <f aca="false">AV102/C102</f>
        <v>0.857142857142857</v>
      </c>
      <c r="AX102" s="42" t="n">
        <v>1</v>
      </c>
      <c r="AY102" s="41" t="n">
        <f aca="false">AX102/C102</f>
        <v>0.142857142857143</v>
      </c>
      <c r="AZ102" s="42" t="n">
        <v>0</v>
      </c>
      <c r="BA102" s="41" t="n">
        <f aca="false">AZ102/C102</f>
        <v>0</v>
      </c>
      <c r="BB102" s="45" t="n">
        <v>0</v>
      </c>
      <c r="BC102" s="40" t="n">
        <v>0</v>
      </c>
      <c r="BD102" s="41" t="n">
        <f aca="false">BC102/C102</f>
        <v>0</v>
      </c>
      <c r="BE102" s="42" t="n">
        <v>0</v>
      </c>
      <c r="BF102" s="41" t="n">
        <f aca="false">BE102/C102</f>
        <v>0</v>
      </c>
      <c r="BG102" s="42" t="n">
        <v>2</v>
      </c>
      <c r="BH102" s="41" t="n">
        <f aca="false">BG102/C102</f>
        <v>0.285714285714286</v>
      </c>
      <c r="BI102" s="42" t="n">
        <v>0</v>
      </c>
      <c r="BJ102" s="41" t="n">
        <f aca="false">BI102/C102</f>
        <v>0</v>
      </c>
      <c r="BK102" s="42" t="n">
        <v>2</v>
      </c>
      <c r="BL102" s="41" t="n">
        <f aca="false">BK102/C102</f>
        <v>0.285714285714286</v>
      </c>
      <c r="BM102" s="42" t="n">
        <v>3</v>
      </c>
      <c r="BN102" s="44" t="n">
        <f aca="false">BM102/C102</f>
        <v>0.428571428571429</v>
      </c>
      <c r="BO102" s="40" t="n">
        <v>2</v>
      </c>
      <c r="BP102" s="41" t="n">
        <f aca="false">BO102/C102</f>
        <v>0.285714285714286</v>
      </c>
      <c r="BQ102" s="42" t="n">
        <v>5</v>
      </c>
      <c r="BR102" s="41" t="n">
        <f aca="false">BQ102/C102</f>
        <v>0.714285714285714</v>
      </c>
      <c r="BS102" s="46" t="n">
        <v>0</v>
      </c>
      <c r="BT102" s="40" t="n">
        <v>3</v>
      </c>
      <c r="BU102" s="41" t="n">
        <f aca="false">BT102/C102</f>
        <v>0.428571428571429</v>
      </c>
      <c r="BV102" s="42" t="n">
        <v>4</v>
      </c>
      <c r="BW102" s="41" t="n">
        <f aca="false">BV102/C102</f>
        <v>0.571428571428571</v>
      </c>
      <c r="BX102" s="46" t="n">
        <v>0</v>
      </c>
      <c r="BY102" s="40" t="n">
        <f aca="false">C102-CA102-CC102</f>
        <v>1</v>
      </c>
      <c r="BZ102" s="41" t="n">
        <f aca="false">BY102/C102</f>
        <v>0.142857142857143</v>
      </c>
      <c r="CA102" s="42" t="n">
        <v>6</v>
      </c>
      <c r="CB102" s="41" t="n">
        <f aca="false">CA102/C102</f>
        <v>0.857142857142857</v>
      </c>
      <c r="CC102" s="45" t="n">
        <v>0</v>
      </c>
      <c r="CD102" s="40" t="n">
        <v>1</v>
      </c>
      <c r="CE102" s="41" t="n">
        <f aca="false">CD102/(C102-AS102)</f>
        <v>0.333333333333333</v>
      </c>
      <c r="CF102" s="42" t="n">
        <v>2</v>
      </c>
      <c r="CG102" s="41" t="n">
        <f aca="false">CF102/(C102-AS102)</f>
        <v>0.666666666666667</v>
      </c>
      <c r="CH102" s="46" t="n">
        <v>0</v>
      </c>
      <c r="CI102" s="40" t="n">
        <v>4</v>
      </c>
      <c r="CJ102" s="41" t="n">
        <f aca="false">CI102/C102</f>
        <v>0.571428571428571</v>
      </c>
      <c r="CK102" s="42" t="n">
        <v>3</v>
      </c>
      <c r="CL102" s="41" t="n">
        <f aca="false">CK102/C102</f>
        <v>0.428571428571429</v>
      </c>
      <c r="CM102" s="45" t="n">
        <v>0</v>
      </c>
      <c r="CN102" s="40" t="n">
        <v>6</v>
      </c>
      <c r="CO102" s="41" t="n">
        <f aca="false">CN102/AJ102</f>
        <v>1</v>
      </c>
      <c r="CP102" s="42" t="n">
        <v>0</v>
      </c>
      <c r="CQ102" s="41" t="n">
        <f aca="false">CP102/AJ102</f>
        <v>0</v>
      </c>
      <c r="CR102" s="42" t="n">
        <v>0</v>
      </c>
      <c r="CS102" s="41" t="n">
        <f aca="false">CR102/AJ102</f>
        <v>0</v>
      </c>
      <c r="CT102" s="45" t="n">
        <v>0</v>
      </c>
      <c r="CU102" s="40" t="n">
        <v>0</v>
      </c>
      <c r="CV102" s="41" t="n">
        <f aca="false">CU102/C102</f>
        <v>0</v>
      </c>
      <c r="CW102" s="42" t="n">
        <v>0</v>
      </c>
      <c r="CX102" s="41" t="n">
        <f aca="false">CW102/C102</f>
        <v>0</v>
      </c>
      <c r="CY102" s="42" t="n">
        <v>0</v>
      </c>
      <c r="CZ102" s="41" t="n">
        <f aca="false">CY102/C102</f>
        <v>0</v>
      </c>
      <c r="DA102" s="42" t="n">
        <v>0</v>
      </c>
      <c r="DB102" s="41" t="n">
        <f aca="false">DA102/C102</f>
        <v>0</v>
      </c>
      <c r="DC102" s="42" t="n">
        <v>1</v>
      </c>
      <c r="DD102" s="41" t="n">
        <f aca="false">DC102/C102</f>
        <v>0.142857142857143</v>
      </c>
      <c r="DE102" s="42" t="n">
        <v>0</v>
      </c>
      <c r="DF102" s="41" t="n">
        <f aca="false">DE102/C102</f>
        <v>0</v>
      </c>
      <c r="DG102" s="42" t="n">
        <v>0</v>
      </c>
      <c r="DH102" s="41" t="n">
        <f aca="false">DG102/C102</f>
        <v>0</v>
      </c>
      <c r="DI102" s="42" t="n">
        <v>0</v>
      </c>
      <c r="DJ102" s="44" t="n">
        <f aca="false">DI102/C102</f>
        <v>0</v>
      </c>
      <c r="DK102" s="40" t="n">
        <v>0</v>
      </c>
      <c r="DL102" s="41" t="n">
        <f aca="false">DK102/C102</f>
        <v>0</v>
      </c>
      <c r="DM102" s="42" t="n">
        <v>0</v>
      </c>
      <c r="DN102" s="41" t="n">
        <f aca="false">DM102/C102</f>
        <v>0</v>
      </c>
      <c r="DO102" s="42" t="n">
        <v>0</v>
      </c>
      <c r="DP102" s="41" t="n">
        <f aca="false">DO102/C102</f>
        <v>0</v>
      </c>
      <c r="DQ102" s="42" t="n">
        <v>0</v>
      </c>
      <c r="DR102" s="41" t="n">
        <f aca="false">DQ102/C102</f>
        <v>0</v>
      </c>
      <c r="DS102" s="42" t="n">
        <v>0</v>
      </c>
      <c r="DT102" s="41" t="n">
        <f aca="false">DS102/C102</f>
        <v>0</v>
      </c>
      <c r="DU102" s="42" t="n">
        <v>0</v>
      </c>
      <c r="DV102" s="41" t="n">
        <f aca="false">DU102/C102</f>
        <v>0</v>
      </c>
      <c r="DW102" s="42" t="n">
        <v>0</v>
      </c>
      <c r="DX102" s="44" t="n">
        <f aca="false">DW102/C102</f>
        <v>0</v>
      </c>
    </row>
    <row r="103" s="1" customFormat="true" ht="24.95" hidden="false" customHeight="true" outlineLevel="0" collapsed="false">
      <c r="A103" s="27"/>
      <c r="B103" s="47" t="s">
        <v>180</v>
      </c>
      <c r="C103" s="48" t="n">
        <v>410</v>
      </c>
      <c r="D103" s="49" t="n">
        <v>235</v>
      </c>
      <c r="E103" s="50" t="n">
        <f aca="false">D103/C103</f>
        <v>0.573170731707317</v>
      </c>
      <c r="F103" s="51" t="n">
        <v>25</v>
      </c>
      <c r="G103" s="50" t="n">
        <f aca="false">F103/C103</f>
        <v>0.0609756097560976</v>
      </c>
      <c r="H103" s="51" t="n">
        <v>2</v>
      </c>
      <c r="I103" s="50" t="n">
        <f aca="false">H103/C103</f>
        <v>0.00487804878048781</v>
      </c>
      <c r="J103" s="51" t="n">
        <v>87</v>
      </c>
      <c r="K103" s="52" t="n">
        <f aca="false">J103/C103</f>
        <v>0.21219512195122</v>
      </c>
      <c r="L103" s="51" t="n">
        <v>5</v>
      </c>
      <c r="M103" s="50" t="n">
        <f aca="false">L103/C103</f>
        <v>0.0121951219512195</v>
      </c>
      <c r="N103" s="51" t="n">
        <v>26</v>
      </c>
      <c r="O103" s="50" t="n">
        <f aca="false">N103/C103</f>
        <v>0.0634146341463415</v>
      </c>
      <c r="P103" s="51" t="n">
        <v>30</v>
      </c>
      <c r="Q103" s="53" t="n">
        <f aca="false">P103/C103</f>
        <v>0.0731707317073171</v>
      </c>
      <c r="R103" s="49" t="n">
        <v>35</v>
      </c>
      <c r="S103" s="50" t="n">
        <f aca="false">R103/C103</f>
        <v>0.0853658536585366</v>
      </c>
      <c r="T103" s="51" t="n">
        <v>137</v>
      </c>
      <c r="U103" s="50" t="n">
        <f aca="false">T103/C103</f>
        <v>0.334146341463415</v>
      </c>
      <c r="V103" s="51" t="n">
        <v>91</v>
      </c>
      <c r="W103" s="50" t="n">
        <f aca="false">V103/C103</f>
        <v>0.221951219512195</v>
      </c>
      <c r="X103" s="51" t="n">
        <v>133</v>
      </c>
      <c r="Y103" s="50" t="n">
        <f aca="false">X103/C103</f>
        <v>0.324390243902439</v>
      </c>
      <c r="Z103" s="54" t="n">
        <v>14</v>
      </c>
      <c r="AA103" s="49" t="n">
        <v>289</v>
      </c>
      <c r="AB103" s="50" t="n">
        <f aca="false">AA103/C103</f>
        <v>0.704878048780488</v>
      </c>
      <c r="AC103" s="51" t="n">
        <v>95</v>
      </c>
      <c r="AD103" s="50" t="n">
        <f aca="false">AC103/C103</f>
        <v>0.231707317073171</v>
      </c>
      <c r="AE103" s="51" t="n">
        <v>26</v>
      </c>
      <c r="AF103" s="50" t="n">
        <f aca="false">AE103/C103</f>
        <v>0.0634146341463415</v>
      </c>
      <c r="AG103" s="54" t="n">
        <v>0</v>
      </c>
      <c r="AH103" s="49" t="n">
        <v>54</v>
      </c>
      <c r="AI103" s="50" t="n">
        <f aca="false">AH103/C103</f>
        <v>0.131707317073171</v>
      </c>
      <c r="AJ103" s="51" t="n">
        <v>352</v>
      </c>
      <c r="AK103" s="50" t="n">
        <f aca="false">AJ103/C103</f>
        <v>0.858536585365854</v>
      </c>
      <c r="AL103" s="54" t="n">
        <v>4</v>
      </c>
      <c r="AM103" s="49" t="n">
        <v>285</v>
      </c>
      <c r="AN103" s="50" t="n">
        <f aca="false">AM103/C103</f>
        <v>0.695121951219512</v>
      </c>
      <c r="AO103" s="51" t="n">
        <v>28</v>
      </c>
      <c r="AP103" s="50" t="n">
        <f aca="false">AO103/C103</f>
        <v>0.0682926829268293</v>
      </c>
      <c r="AQ103" s="51" t="n">
        <v>2</v>
      </c>
      <c r="AR103" s="50" t="n">
        <f aca="false">AQ103/C103</f>
        <v>0.00487804878048781</v>
      </c>
      <c r="AS103" s="51" t="n">
        <v>95</v>
      </c>
      <c r="AT103" s="50" t="n">
        <f aca="false">AS103/C103</f>
        <v>0.231707317073171</v>
      </c>
      <c r="AU103" s="55" t="n">
        <v>0</v>
      </c>
      <c r="AV103" s="49" t="n">
        <v>290</v>
      </c>
      <c r="AW103" s="50" t="n">
        <f aca="false">AV103/C103</f>
        <v>0.707317073170732</v>
      </c>
      <c r="AX103" s="51" t="n">
        <v>89</v>
      </c>
      <c r="AY103" s="50" t="n">
        <f aca="false">AX103/C103</f>
        <v>0.217073170731707</v>
      </c>
      <c r="AZ103" s="51" t="n">
        <v>30</v>
      </c>
      <c r="BA103" s="50" t="n">
        <f aca="false">AZ103/C103</f>
        <v>0.0731707317073171</v>
      </c>
      <c r="BB103" s="54" t="n">
        <v>1</v>
      </c>
      <c r="BC103" s="49" t="n">
        <v>16</v>
      </c>
      <c r="BD103" s="50" t="n">
        <f aca="false">BC103/C103</f>
        <v>0.0390243902439024</v>
      </c>
      <c r="BE103" s="51" t="n">
        <v>14</v>
      </c>
      <c r="BF103" s="50" t="n">
        <f aca="false">BE103/C103</f>
        <v>0.0341463414634146</v>
      </c>
      <c r="BG103" s="51" t="n">
        <v>111</v>
      </c>
      <c r="BH103" s="50" t="n">
        <f aca="false">BG103/C103</f>
        <v>0.270731707317073</v>
      </c>
      <c r="BI103" s="51" t="n">
        <v>26</v>
      </c>
      <c r="BJ103" s="50" t="n">
        <f aca="false">BI103/C103</f>
        <v>0.0634146341463415</v>
      </c>
      <c r="BK103" s="51" t="n">
        <v>69</v>
      </c>
      <c r="BL103" s="50" t="n">
        <f aca="false">BK103/C103</f>
        <v>0.168292682926829</v>
      </c>
      <c r="BM103" s="51" t="n">
        <v>229</v>
      </c>
      <c r="BN103" s="53" t="n">
        <f aca="false">BM103/C103</f>
        <v>0.558536585365854</v>
      </c>
      <c r="BO103" s="49" t="n">
        <v>167</v>
      </c>
      <c r="BP103" s="50" t="n">
        <f aca="false">BO103/C103</f>
        <v>0.407317073170732</v>
      </c>
      <c r="BQ103" s="51" t="n">
        <v>231</v>
      </c>
      <c r="BR103" s="50" t="n">
        <f aca="false">BQ103/C103</f>
        <v>0.563414634146341</v>
      </c>
      <c r="BS103" s="55" t="n">
        <v>12</v>
      </c>
      <c r="BT103" s="49" t="n">
        <v>214</v>
      </c>
      <c r="BU103" s="50" t="n">
        <f aca="false">BT103/C103</f>
        <v>0.521951219512195</v>
      </c>
      <c r="BV103" s="51" t="n">
        <v>194</v>
      </c>
      <c r="BW103" s="50" t="n">
        <f aca="false">BV103/C103</f>
        <v>0.473170731707317</v>
      </c>
      <c r="BX103" s="55" t="n">
        <v>2</v>
      </c>
      <c r="BY103" s="49" t="n">
        <f aca="false">C103-CA103-CC103</f>
        <v>97</v>
      </c>
      <c r="BZ103" s="50" t="n">
        <f aca="false">BY103/C103</f>
        <v>0.236585365853659</v>
      </c>
      <c r="CA103" s="51" t="n">
        <v>308</v>
      </c>
      <c r="CB103" s="50" t="n">
        <f aca="false">CA103/C103</f>
        <v>0.751219512195122</v>
      </c>
      <c r="CC103" s="54" t="n">
        <v>5</v>
      </c>
      <c r="CD103" s="49" t="n">
        <v>96</v>
      </c>
      <c r="CE103" s="50" t="n">
        <f aca="false">CD103/(C103-AS103)</f>
        <v>0.304761904761905</v>
      </c>
      <c r="CF103" s="51" t="n">
        <v>219</v>
      </c>
      <c r="CG103" s="50" t="n">
        <f aca="false">CF103/(C103-AS103)</f>
        <v>0.695238095238095</v>
      </c>
      <c r="CH103" s="55" t="n">
        <v>0</v>
      </c>
      <c r="CI103" s="49" t="n">
        <v>234</v>
      </c>
      <c r="CJ103" s="50" t="n">
        <f aca="false">CI103/C103</f>
        <v>0.570731707317073</v>
      </c>
      <c r="CK103" s="51" t="n">
        <v>174</v>
      </c>
      <c r="CL103" s="50" t="n">
        <f aca="false">CK103/C103</f>
        <v>0.424390243902439</v>
      </c>
      <c r="CM103" s="54" t="n">
        <v>2</v>
      </c>
      <c r="CN103" s="49" t="n">
        <v>294</v>
      </c>
      <c r="CO103" s="50" t="n">
        <f aca="false">CN103/AJ103</f>
        <v>0.835227272727273</v>
      </c>
      <c r="CP103" s="51" t="n">
        <v>44</v>
      </c>
      <c r="CQ103" s="50" t="n">
        <f aca="false">CP103/AJ103</f>
        <v>0.125</v>
      </c>
      <c r="CR103" s="51" t="n">
        <v>11</v>
      </c>
      <c r="CS103" s="50" t="n">
        <f aca="false">CR103/AJ103</f>
        <v>0.03125</v>
      </c>
      <c r="CT103" s="54" t="n">
        <v>3</v>
      </c>
      <c r="CU103" s="49" t="n">
        <v>7</v>
      </c>
      <c r="CV103" s="50" t="n">
        <f aca="false">CU103/C103</f>
        <v>0.0170731707317073</v>
      </c>
      <c r="CW103" s="51" t="n">
        <v>5</v>
      </c>
      <c r="CX103" s="50" t="n">
        <f aca="false">CW103/C103</f>
        <v>0.0121951219512195</v>
      </c>
      <c r="CY103" s="51" t="n">
        <v>7</v>
      </c>
      <c r="CZ103" s="50" t="n">
        <f aca="false">CY103/C103</f>
        <v>0.0170731707317073</v>
      </c>
      <c r="DA103" s="51" t="n">
        <v>1</v>
      </c>
      <c r="DB103" s="50" t="n">
        <f aca="false">DA103/C103</f>
        <v>0.0024390243902439</v>
      </c>
      <c r="DC103" s="51" t="n">
        <v>5</v>
      </c>
      <c r="DD103" s="50" t="n">
        <f aca="false">DC103/C103</f>
        <v>0.0121951219512195</v>
      </c>
      <c r="DE103" s="51" t="n">
        <v>70</v>
      </c>
      <c r="DF103" s="50" t="n">
        <f aca="false">DE103/C103</f>
        <v>0.170731707317073</v>
      </c>
      <c r="DG103" s="51" t="n">
        <v>34</v>
      </c>
      <c r="DH103" s="50" t="n">
        <f aca="false">DG103/C103</f>
        <v>0.0829268292682927</v>
      </c>
      <c r="DI103" s="51" t="n">
        <v>105</v>
      </c>
      <c r="DJ103" s="53" t="n">
        <f aca="false">DI103/C103</f>
        <v>0.25609756097561</v>
      </c>
      <c r="DK103" s="49" t="n">
        <v>4</v>
      </c>
      <c r="DL103" s="50" t="n">
        <f aca="false">DK103/C103</f>
        <v>0.00975609756097561</v>
      </c>
      <c r="DM103" s="51" t="n">
        <v>4</v>
      </c>
      <c r="DN103" s="50" t="n">
        <f aca="false">DM103/C103</f>
        <v>0.00975609756097561</v>
      </c>
      <c r="DO103" s="51" t="n">
        <v>1</v>
      </c>
      <c r="DP103" s="50" t="n">
        <f aca="false">DO103/C103</f>
        <v>0.0024390243902439</v>
      </c>
      <c r="DQ103" s="51" t="n">
        <v>0</v>
      </c>
      <c r="DR103" s="50" t="n">
        <f aca="false">DQ103/C103</f>
        <v>0</v>
      </c>
      <c r="DS103" s="51" t="n">
        <v>26</v>
      </c>
      <c r="DT103" s="50" t="n">
        <f aca="false">DS103/C103</f>
        <v>0.0634146341463415</v>
      </c>
      <c r="DU103" s="51" t="n">
        <v>31</v>
      </c>
      <c r="DV103" s="50" t="n">
        <f aca="false">DU103/C103</f>
        <v>0.075609756097561</v>
      </c>
      <c r="DW103" s="51" t="n">
        <v>7</v>
      </c>
      <c r="DX103" s="53" t="n">
        <f aca="false">DW103/C103</f>
        <v>0.0170731707317073</v>
      </c>
    </row>
    <row r="104" s="1" customFormat="true" ht="24.95" hidden="false" customHeight="true" outlineLevel="0" collapsed="false">
      <c r="A104" s="27"/>
      <c r="B104" s="38" t="s">
        <v>181</v>
      </c>
      <c r="C104" s="39" t="n">
        <v>713</v>
      </c>
      <c r="D104" s="40" t="n">
        <v>312</v>
      </c>
      <c r="E104" s="41" t="n">
        <f aca="false">D104/C104</f>
        <v>0.437587657784011</v>
      </c>
      <c r="F104" s="42" t="n">
        <v>15</v>
      </c>
      <c r="G104" s="41" t="n">
        <f aca="false">F104/C104</f>
        <v>0.0210378681626928</v>
      </c>
      <c r="H104" s="42" t="n">
        <v>0</v>
      </c>
      <c r="I104" s="41" t="n">
        <f aca="false">H104/C104</f>
        <v>0</v>
      </c>
      <c r="J104" s="42" t="n">
        <v>231</v>
      </c>
      <c r="K104" s="43" t="n">
        <f aca="false">J104/C104</f>
        <v>0.32398316970547</v>
      </c>
      <c r="L104" s="42" t="n">
        <v>28</v>
      </c>
      <c r="M104" s="41" t="n">
        <f aca="false">L104/C104</f>
        <v>0.0392706872370267</v>
      </c>
      <c r="N104" s="42" t="n">
        <v>11</v>
      </c>
      <c r="O104" s="41" t="n">
        <f aca="false">N104/C104</f>
        <v>0.0154277699859748</v>
      </c>
      <c r="P104" s="42" t="n">
        <v>116</v>
      </c>
      <c r="Q104" s="44" t="n">
        <f aca="false">P104/C104</f>
        <v>0.162692847124825</v>
      </c>
      <c r="R104" s="40" t="n">
        <v>24</v>
      </c>
      <c r="S104" s="41" t="n">
        <f aca="false">R104/C104</f>
        <v>0.0336605890603086</v>
      </c>
      <c r="T104" s="42" t="n">
        <v>128</v>
      </c>
      <c r="U104" s="41" t="n">
        <f aca="false">T104/C104</f>
        <v>0.179523141654979</v>
      </c>
      <c r="V104" s="42" t="n">
        <v>182</v>
      </c>
      <c r="W104" s="41" t="n">
        <f aca="false">V104/C104</f>
        <v>0.255259467040673</v>
      </c>
      <c r="X104" s="42" t="n">
        <v>376</v>
      </c>
      <c r="Y104" s="41" t="n">
        <f aca="false">X104/C104</f>
        <v>0.527349228611501</v>
      </c>
      <c r="Z104" s="45" t="n">
        <v>3</v>
      </c>
      <c r="AA104" s="40" t="n">
        <v>487</v>
      </c>
      <c r="AB104" s="41" t="n">
        <f aca="false">AA104/C104</f>
        <v>0.683029453015428</v>
      </c>
      <c r="AC104" s="42" t="n">
        <v>185</v>
      </c>
      <c r="AD104" s="41" t="n">
        <f aca="false">AC104/C104</f>
        <v>0.259467040673212</v>
      </c>
      <c r="AE104" s="42" t="n">
        <v>40</v>
      </c>
      <c r="AF104" s="41" t="n">
        <f aca="false">AE104/C104</f>
        <v>0.0561009817671809</v>
      </c>
      <c r="AG104" s="45" t="n">
        <v>1</v>
      </c>
      <c r="AH104" s="40" t="n">
        <v>99</v>
      </c>
      <c r="AI104" s="41" t="n">
        <f aca="false">AH104/C104</f>
        <v>0.138849929873773</v>
      </c>
      <c r="AJ104" s="42" t="n">
        <v>592</v>
      </c>
      <c r="AK104" s="41" t="n">
        <f aca="false">AJ104/C104</f>
        <v>0.830294530154278</v>
      </c>
      <c r="AL104" s="45" t="n">
        <v>22</v>
      </c>
      <c r="AM104" s="40" t="n">
        <v>420</v>
      </c>
      <c r="AN104" s="41" t="n">
        <f aca="false">AM104/C104</f>
        <v>0.5890603085554</v>
      </c>
      <c r="AO104" s="42" t="n">
        <v>17</v>
      </c>
      <c r="AP104" s="41" t="n">
        <f aca="false">AO104/C104</f>
        <v>0.0238429172510519</v>
      </c>
      <c r="AQ104" s="42" t="n">
        <v>0</v>
      </c>
      <c r="AR104" s="41" t="n">
        <f aca="false">AQ104/C104</f>
        <v>0</v>
      </c>
      <c r="AS104" s="42" t="n">
        <v>276</v>
      </c>
      <c r="AT104" s="41" t="n">
        <f aca="false">AS104/C104</f>
        <v>0.387096774193548</v>
      </c>
      <c r="AU104" s="46" t="n">
        <v>0</v>
      </c>
      <c r="AV104" s="40" t="n">
        <v>557</v>
      </c>
      <c r="AW104" s="41" t="n">
        <f aca="false">AV104/C104</f>
        <v>0.781206171107994</v>
      </c>
      <c r="AX104" s="42" t="n">
        <v>106</v>
      </c>
      <c r="AY104" s="41" t="n">
        <f aca="false">AX104/C104</f>
        <v>0.148667601683029</v>
      </c>
      <c r="AZ104" s="42" t="n">
        <v>50</v>
      </c>
      <c r="BA104" s="41" t="n">
        <f aca="false">AZ104/C104</f>
        <v>0.0701262272089762</v>
      </c>
      <c r="BB104" s="45" t="n">
        <v>0</v>
      </c>
      <c r="BC104" s="40" t="n">
        <v>54</v>
      </c>
      <c r="BD104" s="41" t="n">
        <f aca="false">BC104/C104</f>
        <v>0.0757363253856943</v>
      </c>
      <c r="BE104" s="42" t="n">
        <v>62</v>
      </c>
      <c r="BF104" s="41" t="n">
        <f aca="false">BE104/C104</f>
        <v>0.0869565217391304</v>
      </c>
      <c r="BG104" s="42" t="n">
        <v>252</v>
      </c>
      <c r="BH104" s="41" t="n">
        <f aca="false">BG104/C104</f>
        <v>0.35343618513324</v>
      </c>
      <c r="BI104" s="42" t="n">
        <v>11</v>
      </c>
      <c r="BJ104" s="41" t="n">
        <f aca="false">BI104/C104</f>
        <v>0.0154277699859748</v>
      </c>
      <c r="BK104" s="42" t="n">
        <v>67</v>
      </c>
      <c r="BL104" s="41" t="n">
        <f aca="false">BK104/C104</f>
        <v>0.0939691444600281</v>
      </c>
      <c r="BM104" s="42" t="n">
        <v>334</v>
      </c>
      <c r="BN104" s="44" t="n">
        <f aca="false">BM104/C104</f>
        <v>0.468443197755961</v>
      </c>
      <c r="BO104" s="40" t="n">
        <v>159</v>
      </c>
      <c r="BP104" s="41" t="n">
        <f aca="false">BO104/C104</f>
        <v>0.223001402524544</v>
      </c>
      <c r="BQ104" s="42" t="n">
        <v>554</v>
      </c>
      <c r="BR104" s="41" t="n">
        <f aca="false">BQ104/C104</f>
        <v>0.776998597475456</v>
      </c>
      <c r="BS104" s="46" t="n">
        <v>0</v>
      </c>
      <c r="BT104" s="40" t="n">
        <v>267</v>
      </c>
      <c r="BU104" s="41" t="n">
        <f aca="false">BT104/C104</f>
        <v>0.374474053295933</v>
      </c>
      <c r="BV104" s="42" t="n">
        <v>446</v>
      </c>
      <c r="BW104" s="41" t="n">
        <f aca="false">BV104/C104</f>
        <v>0.625525946704067</v>
      </c>
      <c r="BX104" s="46" t="n">
        <v>0</v>
      </c>
      <c r="BY104" s="40" t="n">
        <f aca="false">C104-CA104-CC104</f>
        <v>77</v>
      </c>
      <c r="BZ104" s="41" t="n">
        <f aca="false">BY104/C104</f>
        <v>0.107994389901823</v>
      </c>
      <c r="CA104" s="42" t="n">
        <v>633</v>
      </c>
      <c r="CB104" s="41" t="n">
        <f aca="false">CA104/C104</f>
        <v>0.887798036465638</v>
      </c>
      <c r="CC104" s="45" t="n">
        <v>3</v>
      </c>
      <c r="CD104" s="40" t="n">
        <v>58</v>
      </c>
      <c r="CE104" s="41" t="n">
        <f aca="false">CD104/(C104-AS104)</f>
        <v>0.132723112128146</v>
      </c>
      <c r="CF104" s="42" t="n">
        <v>379</v>
      </c>
      <c r="CG104" s="41" t="n">
        <f aca="false">CF104/(C104-AS104)</f>
        <v>0.867276887871854</v>
      </c>
      <c r="CH104" s="46" t="n">
        <v>0</v>
      </c>
      <c r="CI104" s="40" t="n">
        <v>266</v>
      </c>
      <c r="CJ104" s="41" t="n">
        <f aca="false">CI104/C104</f>
        <v>0.373071528751753</v>
      </c>
      <c r="CK104" s="42" t="n">
        <v>442</v>
      </c>
      <c r="CL104" s="41" t="n">
        <f aca="false">CK104/C104</f>
        <v>0.619915848527349</v>
      </c>
      <c r="CM104" s="45" t="n">
        <v>5</v>
      </c>
      <c r="CN104" s="40" t="n">
        <v>507</v>
      </c>
      <c r="CO104" s="41" t="n">
        <f aca="false">CN104/AJ104</f>
        <v>0.856418918918919</v>
      </c>
      <c r="CP104" s="42" t="n">
        <v>61</v>
      </c>
      <c r="CQ104" s="41" t="n">
        <f aca="false">CP104/AJ104</f>
        <v>0.103040540540541</v>
      </c>
      <c r="CR104" s="42" t="n">
        <v>18</v>
      </c>
      <c r="CS104" s="41" t="n">
        <f aca="false">CR104/AJ104</f>
        <v>0.0304054054054054</v>
      </c>
      <c r="CT104" s="45" t="n">
        <v>6</v>
      </c>
      <c r="CU104" s="40" t="n">
        <v>2</v>
      </c>
      <c r="CV104" s="41" t="n">
        <f aca="false">CU104/C104</f>
        <v>0.00280504908835905</v>
      </c>
      <c r="CW104" s="42" t="n">
        <v>8</v>
      </c>
      <c r="CX104" s="41" t="n">
        <f aca="false">CW104/C104</f>
        <v>0.0112201963534362</v>
      </c>
      <c r="CY104" s="42" t="n">
        <v>6</v>
      </c>
      <c r="CZ104" s="41" t="n">
        <f aca="false">CY104/C104</f>
        <v>0.00841514726507714</v>
      </c>
      <c r="DA104" s="42" t="n">
        <v>3</v>
      </c>
      <c r="DB104" s="41" t="n">
        <f aca="false">DA104/C104</f>
        <v>0.00420757363253857</v>
      </c>
      <c r="DC104" s="42" t="n">
        <v>28</v>
      </c>
      <c r="DD104" s="41" t="n">
        <f aca="false">DC104/C104</f>
        <v>0.0392706872370267</v>
      </c>
      <c r="DE104" s="42" t="n">
        <v>28</v>
      </c>
      <c r="DF104" s="41" t="n">
        <f aca="false">DE104/C104</f>
        <v>0.0392706872370267</v>
      </c>
      <c r="DG104" s="42" t="n">
        <v>20</v>
      </c>
      <c r="DH104" s="41" t="n">
        <f aca="false">DG104/C104</f>
        <v>0.0280504908835905</v>
      </c>
      <c r="DI104" s="42" t="n">
        <v>67</v>
      </c>
      <c r="DJ104" s="44" t="n">
        <f aca="false">DI104/C104</f>
        <v>0.0939691444600281</v>
      </c>
      <c r="DK104" s="40" t="n">
        <v>3</v>
      </c>
      <c r="DL104" s="41" t="n">
        <f aca="false">DK104/C104</f>
        <v>0.00420757363253857</v>
      </c>
      <c r="DM104" s="42" t="n">
        <v>12</v>
      </c>
      <c r="DN104" s="41" t="n">
        <f aca="false">DM104/C104</f>
        <v>0.0168302945301543</v>
      </c>
      <c r="DO104" s="42" t="n">
        <v>0</v>
      </c>
      <c r="DP104" s="41" t="n">
        <f aca="false">DO104/C104</f>
        <v>0</v>
      </c>
      <c r="DQ104" s="42" t="n">
        <v>0</v>
      </c>
      <c r="DR104" s="41" t="n">
        <f aca="false">DQ104/C104</f>
        <v>0</v>
      </c>
      <c r="DS104" s="42" t="n">
        <v>51</v>
      </c>
      <c r="DT104" s="41" t="n">
        <f aca="false">DS104/C104</f>
        <v>0.0715287517531557</v>
      </c>
      <c r="DU104" s="42" t="n">
        <v>48</v>
      </c>
      <c r="DV104" s="41" t="n">
        <f aca="false">DU104/C104</f>
        <v>0.0673211781206171</v>
      </c>
      <c r="DW104" s="42" t="n">
        <v>20</v>
      </c>
      <c r="DX104" s="44" t="n">
        <f aca="false">DW104/C104</f>
        <v>0.0280504908835905</v>
      </c>
    </row>
    <row r="105" s="1" customFormat="true" ht="24.95" hidden="false" customHeight="true" outlineLevel="0" collapsed="false">
      <c r="A105" s="27"/>
      <c r="B105" s="47" t="s">
        <v>182</v>
      </c>
      <c r="C105" s="48" t="n">
        <v>719</v>
      </c>
      <c r="D105" s="49" t="n">
        <v>284</v>
      </c>
      <c r="E105" s="50" t="n">
        <f aca="false">D105/C105</f>
        <v>0.394993045897079</v>
      </c>
      <c r="F105" s="51" t="n">
        <v>103</v>
      </c>
      <c r="G105" s="50" t="n">
        <f aca="false">F105/C105</f>
        <v>0.143254520166898</v>
      </c>
      <c r="H105" s="51" t="n">
        <v>1</v>
      </c>
      <c r="I105" s="50" t="n">
        <f aca="false">H105/C105</f>
        <v>0.00139082058414465</v>
      </c>
      <c r="J105" s="51" t="n">
        <v>212</v>
      </c>
      <c r="K105" s="52" t="n">
        <f aca="false">J105/C105</f>
        <v>0.294853963838665</v>
      </c>
      <c r="L105" s="51" t="n">
        <v>31</v>
      </c>
      <c r="M105" s="50" t="n">
        <f aca="false">L105/C105</f>
        <v>0.043115438108484</v>
      </c>
      <c r="N105" s="51" t="n">
        <v>8</v>
      </c>
      <c r="O105" s="50" t="n">
        <f aca="false">N105/C105</f>
        <v>0.0111265646731572</v>
      </c>
      <c r="P105" s="51" t="n">
        <v>80</v>
      </c>
      <c r="Q105" s="53" t="n">
        <f aca="false">P105/C105</f>
        <v>0.111265646731572</v>
      </c>
      <c r="R105" s="49" t="n">
        <v>71</v>
      </c>
      <c r="S105" s="50" t="n">
        <f aca="false">R105/C105</f>
        <v>0.0987482614742698</v>
      </c>
      <c r="T105" s="51" t="n">
        <v>171</v>
      </c>
      <c r="U105" s="50" t="n">
        <f aca="false">T105/C105</f>
        <v>0.237830319888734</v>
      </c>
      <c r="V105" s="51" t="n">
        <v>184</v>
      </c>
      <c r="W105" s="50" t="n">
        <f aca="false">V105/C105</f>
        <v>0.255910987482615</v>
      </c>
      <c r="X105" s="51" t="n">
        <v>268</v>
      </c>
      <c r="Y105" s="50" t="n">
        <f aca="false">X105/C105</f>
        <v>0.372739916550765</v>
      </c>
      <c r="Z105" s="54" t="n">
        <v>25</v>
      </c>
      <c r="AA105" s="49" t="n">
        <v>479</v>
      </c>
      <c r="AB105" s="50" t="n">
        <f aca="false">AA105/C105</f>
        <v>0.666203059805285</v>
      </c>
      <c r="AC105" s="51" t="n">
        <v>194</v>
      </c>
      <c r="AD105" s="50" t="n">
        <f aca="false">AC105/C105</f>
        <v>0.269819193324061</v>
      </c>
      <c r="AE105" s="51" t="n">
        <v>43</v>
      </c>
      <c r="AF105" s="50" t="n">
        <f aca="false">AE105/C105</f>
        <v>0.0598052851182197</v>
      </c>
      <c r="AG105" s="54" t="n">
        <v>3</v>
      </c>
      <c r="AH105" s="49" t="n">
        <v>107</v>
      </c>
      <c r="AI105" s="50" t="n">
        <f aca="false">AH105/C105</f>
        <v>0.148817802503477</v>
      </c>
      <c r="AJ105" s="51" t="n">
        <v>604</v>
      </c>
      <c r="AK105" s="50" t="n">
        <f aca="false">AJ105/C105</f>
        <v>0.840055632823366</v>
      </c>
      <c r="AL105" s="54" t="n">
        <v>8</v>
      </c>
      <c r="AM105" s="49" t="n">
        <v>357</v>
      </c>
      <c r="AN105" s="50" t="n">
        <f aca="false">AM105/C105</f>
        <v>0.496522948539638</v>
      </c>
      <c r="AO105" s="51" t="n">
        <v>117</v>
      </c>
      <c r="AP105" s="50" t="n">
        <f aca="false">AO105/C105</f>
        <v>0.162726008344924</v>
      </c>
      <c r="AQ105" s="51" t="n">
        <v>1</v>
      </c>
      <c r="AR105" s="50" t="n">
        <f aca="false">AQ105/C105</f>
        <v>0.00139082058414465</v>
      </c>
      <c r="AS105" s="51" t="n">
        <v>244</v>
      </c>
      <c r="AT105" s="50" t="n">
        <f aca="false">AS105/C105</f>
        <v>0.339360222531293</v>
      </c>
      <c r="AU105" s="55" t="n">
        <v>0</v>
      </c>
      <c r="AV105" s="49" t="n">
        <v>594</v>
      </c>
      <c r="AW105" s="50" t="n">
        <f aca="false">AV105/C105</f>
        <v>0.826147426981919</v>
      </c>
      <c r="AX105" s="51" t="n">
        <v>76</v>
      </c>
      <c r="AY105" s="50" t="n">
        <f aca="false">AX105/C105</f>
        <v>0.105702364394993</v>
      </c>
      <c r="AZ105" s="51" t="n">
        <v>47</v>
      </c>
      <c r="BA105" s="50" t="n">
        <f aca="false">AZ105/C105</f>
        <v>0.0653685674547983</v>
      </c>
      <c r="BB105" s="54" t="n">
        <v>2</v>
      </c>
      <c r="BC105" s="49" t="n">
        <v>44</v>
      </c>
      <c r="BD105" s="50" t="n">
        <f aca="false">BC105/C105</f>
        <v>0.0611961057023644</v>
      </c>
      <c r="BE105" s="51" t="n">
        <v>36</v>
      </c>
      <c r="BF105" s="50" t="n">
        <f aca="false">BE105/C105</f>
        <v>0.0500695410292072</v>
      </c>
      <c r="BG105" s="51" t="n">
        <v>207</v>
      </c>
      <c r="BH105" s="50" t="n">
        <f aca="false">BG105/C105</f>
        <v>0.287899860917942</v>
      </c>
      <c r="BI105" s="51" t="n">
        <v>8</v>
      </c>
      <c r="BJ105" s="50" t="n">
        <f aca="false">BI105/C105</f>
        <v>0.0111265646731572</v>
      </c>
      <c r="BK105" s="51" t="n">
        <v>116</v>
      </c>
      <c r="BL105" s="50" t="n">
        <f aca="false">BK105/C105</f>
        <v>0.161335187760779</v>
      </c>
      <c r="BM105" s="51" t="n">
        <v>373</v>
      </c>
      <c r="BN105" s="53" t="n">
        <f aca="false">BM105/C105</f>
        <v>0.518776077885953</v>
      </c>
      <c r="BO105" s="49" t="n">
        <v>205</v>
      </c>
      <c r="BP105" s="50" t="n">
        <f aca="false">BO105/C105</f>
        <v>0.285118219749652</v>
      </c>
      <c r="BQ105" s="51" t="n">
        <v>496</v>
      </c>
      <c r="BR105" s="50" t="n">
        <f aca="false">BQ105/C105</f>
        <v>0.689847009735744</v>
      </c>
      <c r="BS105" s="55" t="n">
        <v>18</v>
      </c>
      <c r="BT105" s="49" t="n">
        <v>358</v>
      </c>
      <c r="BU105" s="50" t="n">
        <f aca="false">BT105/C105</f>
        <v>0.497913769123783</v>
      </c>
      <c r="BV105" s="51" t="n">
        <v>355</v>
      </c>
      <c r="BW105" s="50" t="n">
        <f aca="false">BV105/C105</f>
        <v>0.493741307371349</v>
      </c>
      <c r="BX105" s="55" t="n">
        <v>6</v>
      </c>
      <c r="BY105" s="49" t="n">
        <f aca="false">C105-CA105-CC105</f>
        <v>168</v>
      </c>
      <c r="BZ105" s="50" t="n">
        <f aca="false">BY105/C105</f>
        <v>0.2336578581363</v>
      </c>
      <c r="CA105" s="51" t="n">
        <v>532</v>
      </c>
      <c r="CB105" s="50" t="n">
        <f aca="false">CA105/C105</f>
        <v>0.739916550764951</v>
      </c>
      <c r="CC105" s="54" t="n">
        <v>19</v>
      </c>
      <c r="CD105" s="49" t="n">
        <v>125</v>
      </c>
      <c r="CE105" s="50" t="n">
        <f aca="false">CD105/(C105-AS105)</f>
        <v>0.263157894736842</v>
      </c>
      <c r="CF105" s="51" t="n">
        <v>345</v>
      </c>
      <c r="CG105" s="50" t="n">
        <f aca="false">CF105/(C105-AS105)</f>
        <v>0.726315789473684</v>
      </c>
      <c r="CH105" s="55" t="n">
        <v>5</v>
      </c>
      <c r="CI105" s="49" t="n">
        <v>368</v>
      </c>
      <c r="CJ105" s="50" t="n">
        <f aca="false">CI105/C105</f>
        <v>0.51182197496523</v>
      </c>
      <c r="CK105" s="51" t="n">
        <v>340</v>
      </c>
      <c r="CL105" s="50" t="n">
        <f aca="false">CK105/C105</f>
        <v>0.472878998609179</v>
      </c>
      <c r="CM105" s="54" t="n">
        <v>11</v>
      </c>
      <c r="CN105" s="49" t="n">
        <v>512</v>
      </c>
      <c r="CO105" s="50" t="n">
        <f aca="false">CN105/AJ105</f>
        <v>0.847682119205298</v>
      </c>
      <c r="CP105" s="51" t="n">
        <v>71</v>
      </c>
      <c r="CQ105" s="50" t="n">
        <f aca="false">CP105/AJ105</f>
        <v>0.117549668874172</v>
      </c>
      <c r="CR105" s="51" t="n">
        <v>15</v>
      </c>
      <c r="CS105" s="50" t="n">
        <f aca="false">CR105/AJ105</f>
        <v>0.0248344370860927</v>
      </c>
      <c r="CT105" s="54" t="n">
        <v>6</v>
      </c>
      <c r="CU105" s="49" t="n">
        <v>13</v>
      </c>
      <c r="CV105" s="50" t="n">
        <f aca="false">CU105/C105</f>
        <v>0.0180806675938804</v>
      </c>
      <c r="CW105" s="51" t="n">
        <v>9</v>
      </c>
      <c r="CX105" s="50" t="n">
        <f aca="false">CW105/C105</f>
        <v>0.0125173852573018</v>
      </c>
      <c r="CY105" s="51" t="n">
        <v>5</v>
      </c>
      <c r="CZ105" s="50" t="n">
        <f aca="false">CY105/C105</f>
        <v>0.00695410292072323</v>
      </c>
      <c r="DA105" s="51" t="n">
        <v>4</v>
      </c>
      <c r="DB105" s="50" t="n">
        <f aca="false">DA105/C105</f>
        <v>0.00556328233657858</v>
      </c>
      <c r="DC105" s="51" t="n">
        <v>31</v>
      </c>
      <c r="DD105" s="50" t="n">
        <f aca="false">DC105/C105</f>
        <v>0.043115438108484</v>
      </c>
      <c r="DE105" s="51" t="n">
        <v>66</v>
      </c>
      <c r="DF105" s="50" t="n">
        <f aca="false">DE105/C105</f>
        <v>0.0917941585535466</v>
      </c>
      <c r="DG105" s="51" t="n">
        <v>31</v>
      </c>
      <c r="DH105" s="50" t="n">
        <f aca="false">DG105/C105</f>
        <v>0.043115438108484</v>
      </c>
      <c r="DI105" s="51" t="n">
        <v>94</v>
      </c>
      <c r="DJ105" s="53" t="n">
        <f aca="false">DI105/C105</f>
        <v>0.130737134909597</v>
      </c>
      <c r="DK105" s="49" t="n">
        <v>13</v>
      </c>
      <c r="DL105" s="50" t="n">
        <f aca="false">DK105/C105</f>
        <v>0.0180806675938804</v>
      </c>
      <c r="DM105" s="51" t="n">
        <v>26</v>
      </c>
      <c r="DN105" s="50" t="n">
        <f aca="false">DM105/C105</f>
        <v>0.0361613351877608</v>
      </c>
      <c r="DO105" s="51" t="n">
        <v>0</v>
      </c>
      <c r="DP105" s="50" t="n">
        <f aca="false">DO105/C105</f>
        <v>0</v>
      </c>
      <c r="DQ105" s="51" t="n">
        <v>0</v>
      </c>
      <c r="DR105" s="50" t="n">
        <f aca="false">DQ105/C105</f>
        <v>0</v>
      </c>
      <c r="DS105" s="51" t="n">
        <v>50</v>
      </c>
      <c r="DT105" s="50" t="n">
        <f aca="false">DS105/C105</f>
        <v>0.0695410292072323</v>
      </c>
      <c r="DU105" s="51" t="n">
        <v>53</v>
      </c>
      <c r="DV105" s="50" t="n">
        <f aca="false">DU105/C105</f>
        <v>0.0737134909596662</v>
      </c>
      <c r="DW105" s="51" t="n">
        <v>21</v>
      </c>
      <c r="DX105" s="53" t="n">
        <f aca="false">DW105/C105</f>
        <v>0.0292072322670376</v>
      </c>
    </row>
    <row r="106" s="12" customFormat="true" ht="24.95" hidden="false" customHeight="true" outlineLevel="0" collapsed="false">
      <c r="A106" s="27"/>
      <c r="B106" s="56" t="s">
        <v>183</v>
      </c>
      <c r="C106" s="57" t="n">
        <v>496</v>
      </c>
      <c r="D106" s="58" t="n">
        <v>235</v>
      </c>
      <c r="E106" s="59" t="n">
        <f aca="false">D106/C106</f>
        <v>0.473790322580645</v>
      </c>
      <c r="F106" s="60" t="n">
        <v>54</v>
      </c>
      <c r="G106" s="59" t="n">
        <f aca="false">F106/C106</f>
        <v>0.108870967741935</v>
      </c>
      <c r="H106" s="60" t="n">
        <v>1</v>
      </c>
      <c r="I106" s="59" t="n">
        <f aca="false">H106/C106</f>
        <v>0.00201612903225806</v>
      </c>
      <c r="J106" s="60" t="n">
        <v>123</v>
      </c>
      <c r="K106" s="61" t="n">
        <f aca="false">J106/C106</f>
        <v>0.247983870967742</v>
      </c>
      <c r="L106" s="60" t="n">
        <v>46</v>
      </c>
      <c r="M106" s="59" t="n">
        <f aca="false">L106/C106</f>
        <v>0.092741935483871</v>
      </c>
      <c r="N106" s="60" t="n">
        <v>6</v>
      </c>
      <c r="O106" s="59" t="n">
        <f aca="false">N106/C106</f>
        <v>0.0120967741935484</v>
      </c>
      <c r="P106" s="60" t="n">
        <v>31</v>
      </c>
      <c r="Q106" s="62" t="n">
        <f aca="false">P106/C106</f>
        <v>0.0625</v>
      </c>
      <c r="R106" s="58" t="n">
        <v>38</v>
      </c>
      <c r="S106" s="59" t="n">
        <f aca="false">R106/C106</f>
        <v>0.0766129032258065</v>
      </c>
      <c r="T106" s="60" t="n">
        <v>110</v>
      </c>
      <c r="U106" s="59" t="n">
        <f aca="false">T106/C106</f>
        <v>0.221774193548387</v>
      </c>
      <c r="V106" s="60" t="n">
        <v>137</v>
      </c>
      <c r="W106" s="59" t="n">
        <f aca="false">V106/C106</f>
        <v>0.276209677419355</v>
      </c>
      <c r="X106" s="60" t="n">
        <v>200</v>
      </c>
      <c r="Y106" s="59" t="n">
        <f aca="false">X106/C106</f>
        <v>0.403225806451613</v>
      </c>
      <c r="Z106" s="63" t="n">
        <v>11</v>
      </c>
      <c r="AA106" s="58" t="n">
        <v>351</v>
      </c>
      <c r="AB106" s="59" t="n">
        <f aca="false">AA106/C106</f>
        <v>0.707661290322581</v>
      </c>
      <c r="AC106" s="60" t="n">
        <v>125</v>
      </c>
      <c r="AD106" s="59" t="n">
        <f aca="false">AC106/C106</f>
        <v>0.252016129032258</v>
      </c>
      <c r="AE106" s="60" t="n">
        <v>17</v>
      </c>
      <c r="AF106" s="59" t="n">
        <f aca="false">AE106/C106</f>
        <v>0.0342741935483871</v>
      </c>
      <c r="AG106" s="63" t="n">
        <v>3</v>
      </c>
      <c r="AH106" s="58" t="n">
        <v>75</v>
      </c>
      <c r="AI106" s="59" t="n">
        <f aca="false">AH106/C106</f>
        <v>0.151209677419355</v>
      </c>
      <c r="AJ106" s="60" t="n">
        <v>413</v>
      </c>
      <c r="AK106" s="59" t="n">
        <f aca="false">AJ106/C106</f>
        <v>0.832661290322581</v>
      </c>
      <c r="AL106" s="63" t="n">
        <v>8</v>
      </c>
      <c r="AM106" s="58" t="n">
        <v>276</v>
      </c>
      <c r="AN106" s="59" t="n">
        <f aca="false">AM106/C106</f>
        <v>0.556451612903226</v>
      </c>
      <c r="AO106" s="60" t="n">
        <v>59</v>
      </c>
      <c r="AP106" s="59" t="n">
        <f aca="false">AO106/C106</f>
        <v>0.118951612903226</v>
      </c>
      <c r="AQ106" s="60" t="n">
        <v>1</v>
      </c>
      <c r="AR106" s="59" t="n">
        <f aca="false">AQ106/C106</f>
        <v>0.00201612903225806</v>
      </c>
      <c r="AS106" s="60" t="n">
        <v>160</v>
      </c>
      <c r="AT106" s="59" t="n">
        <f aca="false">AS106/C106</f>
        <v>0.32258064516129</v>
      </c>
      <c r="AU106" s="64" t="n">
        <v>0</v>
      </c>
      <c r="AV106" s="58" t="n">
        <v>391</v>
      </c>
      <c r="AW106" s="59" t="n">
        <f aca="false">AV106/C106</f>
        <v>0.788306451612903</v>
      </c>
      <c r="AX106" s="60" t="n">
        <v>91</v>
      </c>
      <c r="AY106" s="59" t="n">
        <f aca="false">AX106/C106</f>
        <v>0.183467741935484</v>
      </c>
      <c r="AZ106" s="60" t="n">
        <v>14</v>
      </c>
      <c r="BA106" s="59" t="n">
        <f aca="false">AZ106/C106</f>
        <v>0.0282258064516129</v>
      </c>
      <c r="BB106" s="63" t="n">
        <v>0</v>
      </c>
      <c r="BC106" s="58" t="n">
        <v>13</v>
      </c>
      <c r="BD106" s="59" t="n">
        <f aca="false">BC106/C106</f>
        <v>0.0262096774193548</v>
      </c>
      <c r="BE106" s="60" t="n">
        <v>18</v>
      </c>
      <c r="BF106" s="59" t="n">
        <f aca="false">BE106/C106</f>
        <v>0.0362903225806452</v>
      </c>
      <c r="BG106" s="60" t="n">
        <v>175</v>
      </c>
      <c r="BH106" s="59" t="n">
        <f aca="false">BG106/C106</f>
        <v>0.352822580645161</v>
      </c>
      <c r="BI106" s="60" t="n">
        <v>6</v>
      </c>
      <c r="BJ106" s="59" t="n">
        <f aca="false">BI106/C106</f>
        <v>0.0120967741935484</v>
      </c>
      <c r="BK106" s="60" t="n">
        <v>46</v>
      </c>
      <c r="BL106" s="59" t="n">
        <f aca="false">BK106/C106</f>
        <v>0.092741935483871</v>
      </c>
      <c r="BM106" s="60" t="n">
        <v>278</v>
      </c>
      <c r="BN106" s="62" t="n">
        <f aca="false">BM106/C106</f>
        <v>0.560483870967742</v>
      </c>
      <c r="BO106" s="58" t="n">
        <v>156</v>
      </c>
      <c r="BP106" s="59" t="n">
        <f aca="false">BO106/C106</f>
        <v>0.314516129032258</v>
      </c>
      <c r="BQ106" s="60" t="n">
        <v>335</v>
      </c>
      <c r="BR106" s="59" t="n">
        <f aca="false">BQ106/C106</f>
        <v>0.675403225806452</v>
      </c>
      <c r="BS106" s="64" t="n">
        <v>5</v>
      </c>
      <c r="BT106" s="58" t="n">
        <v>207</v>
      </c>
      <c r="BU106" s="59" t="n">
        <f aca="false">BT106/C106</f>
        <v>0.417338709677419</v>
      </c>
      <c r="BV106" s="60" t="n">
        <v>287</v>
      </c>
      <c r="BW106" s="59" t="n">
        <f aca="false">BV106/C106</f>
        <v>0.578629032258065</v>
      </c>
      <c r="BX106" s="64" t="n">
        <v>2</v>
      </c>
      <c r="BY106" s="58" t="n">
        <f aca="false">C106-CA106-CC106</f>
        <v>88</v>
      </c>
      <c r="BZ106" s="59" t="n">
        <f aca="false">BY106/C106</f>
        <v>0.17741935483871</v>
      </c>
      <c r="CA106" s="60" t="n">
        <v>397</v>
      </c>
      <c r="CB106" s="59" t="n">
        <f aca="false">CA106/C106</f>
        <v>0.800403225806452</v>
      </c>
      <c r="CC106" s="63" t="n">
        <v>11</v>
      </c>
      <c r="CD106" s="58" t="n">
        <v>92</v>
      </c>
      <c r="CE106" s="59" t="n">
        <f aca="false">CD106/(C106-AS106)</f>
        <v>0.273809523809524</v>
      </c>
      <c r="CF106" s="60" t="n">
        <v>242</v>
      </c>
      <c r="CG106" s="59" t="n">
        <f aca="false">CF106/(C106-AS106)</f>
        <v>0.720238095238095</v>
      </c>
      <c r="CH106" s="64" t="n">
        <v>2</v>
      </c>
      <c r="CI106" s="58" t="n">
        <v>256</v>
      </c>
      <c r="CJ106" s="59" t="n">
        <f aca="false">CI106/C106</f>
        <v>0.516129032258065</v>
      </c>
      <c r="CK106" s="60" t="n">
        <v>239</v>
      </c>
      <c r="CL106" s="59" t="n">
        <f aca="false">CK106/C106</f>
        <v>0.481854838709677</v>
      </c>
      <c r="CM106" s="63" t="n">
        <v>1</v>
      </c>
      <c r="CN106" s="58" t="n">
        <v>370</v>
      </c>
      <c r="CO106" s="59" t="n">
        <f aca="false">CN106/AJ106</f>
        <v>0.89588377723971</v>
      </c>
      <c r="CP106" s="60" t="n">
        <v>36</v>
      </c>
      <c r="CQ106" s="59" t="n">
        <f aca="false">CP106/AJ106</f>
        <v>0.0871670702179177</v>
      </c>
      <c r="CR106" s="60" t="n">
        <v>7</v>
      </c>
      <c r="CS106" s="59" t="n">
        <f aca="false">CR106/AJ106</f>
        <v>0.0169491525423729</v>
      </c>
      <c r="CT106" s="63" t="n">
        <v>0</v>
      </c>
      <c r="CU106" s="58" t="n">
        <v>9</v>
      </c>
      <c r="CV106" s="59" t="n">
        <f aca="false">CU106/C106</f>
        <v>0.0181451612903226</v>
      </c>
      <c r="CW106" s="60" t="n">
        <v>2</v>
      </c>
      <c r="CX106" s="59" t="n">
        <f aca="false">CW106/C106</f>
        <v>0.00403225806451613</v>
      </c>
      <c r="CY106" s="60" t="n">
        <v>11</v>
      </c>
      <c r="CZ106" s="59" t="n">
        <f aca="false">CY106/C106</f>
        <v>0.0221774193548387</v>
      </c>
      <c r="DA106" s="60" t="n">
        <v>1</v>
      </c>
      <c r="DB106" s="59" t="n">
        <f aca="false">DA106/C106</f>
        <v>0.00201612903225806</v>
      </c>
      <c r="DC106" s="60" t="n">
        <v>46</v>
      </c>
      <c r="DD106" s="59" t="n">
        <f aca="false">DC106/C106</f>
        <v>0.092741935483871</v>
      </c>
      <c r="DE106" s="60" t="n">
        <v>63</v>
      </c>
      <c r="DF106" s="59" t="n">
        <f aca="false">DE106/C106</f>
        <v>0.127016129032258</v>
      </c>
      <c r="DG106" s="60" t="n">
        <v>7</v>
      </c>
      <c r="DH106" s="59" t="n">
        <f aca="false">DG106/C106</f>
        <v>0.0141129032258065</v>
      </c>
      <c r="DI106" s="60" t="n">
        <v>64</v>
      </c>
      <c r="DJ106" s="62" t="n">
        <f aca="false">DI106/C106</f>
        <v>0.129032258064516</v>
      </c>
      <c r="DK106" s="58" t="n">
        <v>10</v>
      </c>
      <c r="DL106" s="59" t="n">
        <f aca="false">DK106/C106</f>
        <v>0.0201612903225806</v>
      </c>
      <c r="DM106" s="60" t="n">
        <v>8</v>
      </c>
      <c r="DN106" s="59" t="n">
        <f aca="false">DM106/C106</f>
        <v>0.0161290322580645</v>
      </c>
      <c r="DO106" s="60" t="n">
        <v>0</v>
      </c>
      <c r="DP106" s="59" t="n">
        <f aca="false">DO106/C106</f>
        <v>0</v>
      </c>
      <c r="DQ106" s="60" t="n">
        <v>1</v>
      </c>
      <c r="DR106" s="59" t="n">
        <f aca="false">DQ106/C106</f>
        <v>0.00201612903225806</v>
      </c>
      <c r="DS106" s="60" t="n">
        <v>34</v>
      </c>
      <c r="DT106" s="59" t="n">
        <f aca="false">DS106/C106</f>
        <v>0.0685483870967742</v>
      </c>
      <c r="DU106" s="60" t="n">
        <v>36</v>
      </c>
      <c r="DV106" s="59" t="n">
        <f aca="false">DU106/C106</f>
        <v>0.0725806451612903</v>
      </c>
      <c r="DW106" s="60" t="n">
        <v>9</v>
      </c>
      <c r="DX106" s="62" t="n">
        <f aca="false">DW106/C106</f>
        <v>0.0181451612903226</v>
      </c>
    </row>
    <row r="107" s="37" customFormat="true" ht="24.95" hidden="false" customHeight="true" outlineLevel="0" collapsed="false">
      <c r="A107" s="83" t="s">
        <v>184</v>
      </c>
      <c r="B107" s="28" t="s">
        <v>185</v>
      </c>
      <c r="C107" s="29" t="n">
        <v>229</v>
      </c>
      <c r="D107" s="30" t="n">
        <v>140</v>
      </c>
      <c r="E107" s="31" t="n">
        <f aca="false">D107/C107</f>
        <v>0.611353711790393</v>
      </c>
      <c r="F107" s="32" t="n">
        <v>14</v>
      </c>
      <c r="G107" s="31" t="n">
        <f aca="false">F107/C107</f>
        <v>0.0611353711790393</v>
      </c>
      <c r="H107" s="32" t="n">
        <v>0</v>
      </c>
      <c r="I107" s="31" t="n">
        <f aca="false">H107/C107</f>
        <v>0</v>
      </c>
      <c r="J107" s="32" t="n">
        <v>26</v>
      </c>
      <c r="K107" s="33" t="n">
        <f aca="false">J107/C107</f>
        <v>0.11353711790393</v>
      </c>
      <c r="L107" s="32" t="n">
        <v>6</v>
      </c>
      <c r="M107" s="31" t="n">
        <f aca="false">L107/C107</f>
        <v>0.0262008733624454</v>
      </c>
      <c r="N107" s="32" t="n">
        <v>3</v>
      </c>
      <c r="O107" s="31" t="n">
        <f aca="false">N107/C107</f>
        <v>0.0131004366812227</v>
      </c>
      <c r="P107" s="32" t="n">
        <v>40</v>
      </c>
      <c r="Q107" s="34" t="n">
        <f aca="false">P107/C107</f>
        <v>0.174672489082969</v>
      </c>
      <c r="R107" s="30" t="n">
        <v>17</v>
      </c>
      <c r="S107" s="31" t="n">
        <f aca="false">R107/C107</f>
        <v>0.074235807860262</v>
      </c>
      <c r="T107" s="32" t="n">
        <v>95</v>
      </c>
      <c r="U107" s="31" t="n">
        <f aca="false">T107/C107</f>
        <v>0.414847161572052</v>
      </c>
      <c r="V107" s="32" t="n">
        <v>44</v>
      </c>
      <c r="W107" s="31" t="n">
        <f aca="false">V107/C107</f>
        <v>0.192139737991266</v>
      </c>
      <c r="X107" s="32" t="n">
        <v>72</v>
      </c>
      <c r="Y107" s="31" t="n">
        <f aca="false">X107/C107</f>
        <v>0.314410480349345</v>
      </c>
      <c r="Z107" s="35" t="n">
        <v>1</v>
      </c>
      <c r="AA107" s="30" t="n">
        <v>193</v>
      </c>
      <c r="AB107" s="31" t="n">
        <f aca="false">AA107/C107</f>
        <v>0.842794759825328</v>
      </c>
      <c r="AC107" s="32" t="n">
        <v>34</v>
      </c>
      <c r="AD107" s="31" t="n">
        <f aca="false">AC107/C107</f>
        <v>0.148471615720524</v>
      </c>
      <c r="AE107" s="32" t="n">
        <v>1</v>
      </c>
      <c r="AF107" s="31" t="n">
        <f aca="false">AE107/C107</f>
        <v>0.00436681222707424</v>
      </c>
      <c r="AG107" s="35" t="n">
        <v>1</v>
      </c>
      <c r="AH107" s="30" t="n">
        <v>13</v>
      </c>
      <c r="AI107" s="31" t="n">
        <f aca="false">AH107/C107</f>
        <v>0.0567685589519651</v>
      </c>
      <c r="AJ107" s="32" t="n">
        <v>204</v>
      </c>
      <c r="AK107" s="31" t="n">
        <f aca="false">AJ107/C107</f>
        <v>0.890829694323144</v>
      </c>
      <c r="AL107" s="35" t="n">
        <v>12</v>
      </c>
      <c r="AM107" s="30" t="n">
        <v>183</v>
      </c>
      <c r="AN107" s="31" t="n">
        <f aca="false">AM107/C107</f>
        <v>0.799126637554585</v>
      </c>
      <c r="AO107" s="32" t="n">
        <v>15</v>
      </c>
      <c r="AP107" s="31" t="n">
        <f aca="false">AO107/C107</f>
        <v>0.0655021834061135</v>
      </c>
      <c r="AQ107" s="32" t="n">
        <v>1</v>
      </c>
      <c r="AR107" s="31" t="n">
        <f aca="false">AQ107/C107</f>
        <v>0.00436681222707424</v>
      </c>
      <c r="AS107" s="32" t="n">
        <v>30</v>
      </c>
      <c r="AT107" s="31" t="n">
        <f aca="false">AS107/C107</f>
        <v>0.131004366812227</v>
      </c>
      <c r="AU107" s="36" t="n">
        <v>0</v>
      </c>
      <c r="AV107" s="30" t="n">
        <v>180</v>
      </c>
      <c r="AW107" s="31" t="n">
        <f aca="false">AV107/C107</f>
        <v>0.786026200873362</v>
      </c>
      <c r="AX107" s="32" t="n">
        <v>29</v>
      </c>
      <c r="AY107" s="31" t="n">
        <f aca="false">AX107/C107</f>
        <v>0.126637554585153</v>
      </c>
      <c r="AZ107" s="32" t="n">
        <v>20</v>
      </c>
      <c r="BA107" s="31" t="n">
        <f aca="false">AZ107/C107</f>
        <v>0.0873362445414847</v>
      </c>
      <c r="BB107" s="35" t="n">
        <v>0</v>
      </c>
      <c r="BC107" s="30" t="n">
        <v>25</v>
      </c>
      <c r="BD107" s="31" t="n">
        <f aca="false">BC107/C107</f>
        <v>0.109170305676856</v>
      </c>
      <c r="BE107" s="32" t="n">
        <v>15</v>
      </c>
      <c r="BF107" s="31" t="n">
        <f aca="false">BE107/C107</f>
        <v>0.0655021834061135</v>
      </c>
      <c r="BG107" s="32" t="n">
        <v>50</v>
      </c>
      <c r="BH107" s="31" t="n">
        <f aca="false">BG107/C107</f>
        <v>0.218340611353712</v>
      </c>
      <c r="BI107" s="32" t="n">
        <v>3</v>
      </c>
      <c r="BJ107" s="31" t="n">
        <f aca="false">BI107/C107</f>
        <v>0.0131004366812227</v>
      </c>
      <c r="BK107" s="32" t="n">
        <v>16</v>
      </c>
      <c r="BL107" s="31" t="n">
        <f aca="false">BK107/C107</f>
        <v>0.0698689956331878</v>
      </c>
      <c r="BM107" s="32" t="n">
        <v>130</v>
      </c>
      <c r="BN107" s="34" t="n">
        <f aca="false">BM107/C107</f>
        <v>0.567685589519651</v>
      </c>
      <c r="BO107" s="30" t="n">
        <v>96</v>
      </c>
      <c r="BP107" s="31" t="n">
        <f aca="false">BO107/C107</f>
        <v>0.419213973799127</v>
      </c>
      <c r="BQ107" s="32" t="n">
        <v>132</v>
      </c>
      <c r="BR107" s="31" t="n">
        <f aca="false">BQ107/C107</f>
        <v>0.576419213973799</v>
      </c>
      <c r="BS107" s="36" t="n">
        <v>1</v>
      </c>
      <c r="BT107" s="30" t="n">
        <v>137</v>
      </c>
      <c r="BU107" s="31" t="n">
        <f aca="false">BT107/C107</f>
        <v>0.59825327510917</v>
      </c>
      <c r="BV107" s="32" t="n">
        <v>91</v>
      </c>
      <c r="BW107" s="31" t="n">
        <f aca="false">BV107/C107</f>
        <v>0.397379912663755</v>
      </c>
      <c r="BX107" s="36" t="n">
        <v>1</v>
      </c>
      <c r="BY107" s="30" t="n">
        <f aca="false">C107-CA107-CC107</f>
        <v>36</v>
      </c>
      <c r="BZ107" s="31" t="n">
        <f aca="false">BY107/C107</f>
        <v>0.157205240174673</v>
      </c>
      <c r="CA107" s="32" t="n">
        <v>192</v>
      </c>
      <c r="CB107" s="31" t="n">
        <f aca="false">CA107/C107</f>
        <v>0.838427947598253</v>
      </c>
      <c r="CC107" s="35" t="n">
        <v>1</v>
      </c>
      <c r="CD107" s="30" t="n">
        <v>72</v>
      </c>
      <c r="CE107" s="31" t="n">
        <f aca="false">CD107/(C107-AS107)</f>
        <v>0.361809045226131</v>
      </c>
      <c r="CF107" s="32" t="n">
        <v>127</v>
      </c>
      <c r="CG107" s="31" t="n">
        <f aca="false">CF107/(C107-AS107)</f>
        <v>0.638190954773869</v>
      </c>
      <c r="CH107" s="36" t="n">
        <v>0</v>
      </c>
      <c r="CI107" s="30" t="n">
        <v>136</v>
      </c>
      <c r="CJ107" s="31" t="n">
        <f aca="false">CI107/C107</f>
        <v>0.593886462882096</v>
      </c>
      <c r="CK107" s="32" t="n">
        <v>92</v>
      </c>
      <c r="CL107" s="31" t="n">
        <f aca="false">CK107/C107</f>
        <v>0.40174672489083</v>
      </c>
      <c r="CM107" s="35" t="n">
        <v>1</v>
      </c>
      <c r="CN107" s="30" t="n">
        <v>157</v>
      </c>
      <c r="CO107" s="31" t="n">
        <f aca="false">CN107/AJ107</f>
        <v>0.769607843137255</v>
      </c>
      <c r="CP107" s="32" t="n">
        <v>32</v>
      </c>
      <c r="CQ107" s="31" t="n">
        <f aca="false">CP107/AJ107</f>
        <v>0.156862745098039</v>
      </c>
      <c r="CR107" s="32" t="n">
        <v>7</v>
      </c>
      <c r="CS107" s="31" t="n">
        <f aca="false">CR107/AJ107</f>
        <v>0.0343137254901961</v>
      </c>
      <c r="CT107" s="35" t="n">
        <v>8</v>
      </c>
      <c r="CU107" s="30" t="n">
        <v>3</v>
      </c>
      <c r="CV107" s="31" t="n">
        <f aca="false">CU107/C107</f>
        <v>0.0131004366812227</v>
      </c>
      <c r="CW107" s="32" t="n">
        <v>0</v>
      </c>
      <c r="CX107" s="31" t="n">
        <f aca="false">CW107/C107</f>
        <v>0</v>
      </c>
      <c r="CY107" s="32" t="n">
        <v>0</v>
      </c>
      <c r="CZ107" s="31" t="n">
        <f aca="false">CY107/C107</f>
        <v>0</v>
      </c>
      <c r="DA107" s="32" t="n">
        <v>0</v>
      </c>
      <c r="DB107" s="31" t="n">
        <f aca="false">DA107/C107</f>
        <v>0</v>
      </c>
      <c r="DC107" s="32" t="n">
        <v>6</v>
      </c>
      <c r="DD107" s="31" t="n">
        <f aca="false">DC107/C107</f>
        <v>0.0262008733624454</v>
      </c>
      <c r="DE107" s="32" t="n">
        <v>30</v>
      </c>
      <c r="DF107" s="31" t="n">
        <f aca="false">DE107/C107</f>
        <v>0.131004366812227</v>
      </c>
      <c r="DG107" s="32" t="n">
        <v>0</v>
      </c>
      <c r="DH107" s="31" t="n">
        <f aca="false">DG107/C107</f>
        <v>0</v>
      </c>
      <c r="DI107" s="32" t="n">
        <v>12</v>
      </c>
      <c r="DJ107" s="34" t="n">
        <f aca="false">DI107/C107</f>
        <v>0.0524017467248908</v>
      </c>
      <c r="DK107" s="30" t="n">
        <v>18</v>
      </c>
      <c r="DL107" s="31" t="n">
        <f aca="false">DK107/C107</f>
        <v>0.0786026200873363</v>
      </c>
      <c r="DM107" s="32" t="n">
        <v>4</v>
      </c>
      <c r="DN107" s="31" t="n">
        <f aca="false">DM107/C107</f>
        <v>0.0174672489082969</v>
      </c>
      <c r="DO107" s="32" t="n">
        <v>0</v>
      </c>
      <c r="DP107" s="31" t="n">
        <f aca="false">DO107/C107</f>
        <v>0</v>
      </c>
      <c r="DQ107" s="32" t="n">
        <v>0</v>
      </c>
      <c r="DR107" s="31" t="n">
        <f aca="false">DQ107/C107</f>
        <v>0</v>
      </c>
      <c r="DS107" s="32" t="n">
        <v>11</v>
      </c>
      <c r="DT107" s="31" t="n">
        <f aca="false">DS107/C107</f>
        <v>0.0480349344978166</v>
      </c>
      <c r="DU107" s="32" t="n">
        <v>13</v>
      </c>
      <c r="DV107" s="31" t="n">
        <f aca="false">DU107/C107</f>
        <v>0.0567685589519651</v>
      </c>
      <c r="DW107" s="32" t="n">
        <v>1</v>
      </c>
      <c r="DX107" s="34" t="n">
        <f aca="false">DW107/C107</f>
        <v>0.00436681222707424</v>
      </c>
    </row>
    <row r="108" s="1" customFormat="true" ht="24.95" hidden="false" customHeight="true" outlineLevel="0" collapsed="false">
      <c r="A108" s="83"/>
      <c r="B108" s="38" t="s">
        <v>186</v>
      </c>
      <c r="C108" s="39" t="n">
        <v>326</v>
      </c>
      <c r="D108" s="40" t="n">
        <v>188</v>
      </c>
      <c r="E108" s="41" t="n">
        <f aca="false">D108/C108</f>
        <v>0.576687116564417</v>
      </c>
      <c r="F108" s="42" t="n">
        <v>55</v>
      </c>
      <c r="G108" s="41" t="n">
        <f aca="false">F108/C108</f>
        <v>0.168711656441718</v>
      </c>
      <c r="H108" s="42" t="n">
        <v>1</v>
      </c>
      <c r="I108" s="41" t="n">
        <f aca="false">H108/C108</f>
        <v>0.00306748466257669</v>
      </c>
      <c r="J108" s="42" t="n">
        <v>41</v>
      </c>
      <c r="K108" s="43" t="n">
        <f aca="false">J108/C108</f>
        <v>0.125766871165644</v>
      </c>
      <c r="L108" s="42" t="n">
        <v>4</v>
      </c>
      <c r="M108" s="41" t="n">
        <f aca="false">L108/C108</f>
        <v>0.0122699386503067</v>
      </c>
      <c r="N108" s="42" t="n">
        <v>5</v>
      </c>
      <c r="O108" s="41" t="n">
        <f aca="false">N108/C108</f>
        <v>0.0153374233128834</v>
      </c>
      <c r="P108" s="42" t="n">
        <v>32</v>
      </c>
      <c r="Q108" s="44" t="n">
        <f aca="false">P108/C108</f>
        <v>0.098159509202454</v>
      </c>
      <c r="R108" s="40" t="n">
        <v>59</v>
      </c>
      <c r="S108" s="41" t="n">
        <f aca="false">R108/C108</f>
        <v>0.180981595092025</v>
      </c>
      <c r="T108" s="42" t="n">
        <v>113</v>
      </c>
      <c r="U108" s="41" t="n">
        <f aca="false">T108/C108</f>
        <v>0.346625766871166</v>
      </c>
      <c r="V108" s="42" t="n">
        <v>49</v>
      </c>
      <c r="W108" s="41" t="n">
        <f aca="false">V108/C108</f>
        <v>0.150306748466258</v>
      </c>
      <c r="X108" s="42" t="n">
        <v>101</v>
      </c>
      <c r="Y108" s="41" t="n">
        <f aca="false">X108/C108</f>
        <v>0.309815950920245</v>
      </c>
      <c r="Z108" s="45" t="n">
        <v>4</v>
      </c>
      <c r="AA108" s="40" t="n">
        <v>277</v>
      </c>
      <c r="AB108" s="41" t="n">
        <f aca="false">AA108/C108</f>
        <v>0.849693251533742</v>
      </c>
      <c r="AC108" s="42" t="n">
        <v>42</v>
      </c>
      <c r="AD108" s="41" t="n">
        <f aca="false">AC108/C108</f>
        <v>0.128834355828221</v>
      </c>
      <c r="AE108" s="42" t="n">
        <v>6</v>
      </c>
      <c r="AF108" s="41" t="n">
        <f aca="false">AE108/C108</f>
        <v>0.0184049079754601</v>
      </c>
      <c r="AG108" s="45" t="n">
        <v>1</v>
      </c>
      <c r="AH108" s="40" t="n">
        <v>33</v>
      </c>
      <c r="AI108" s="41" t="n">
        <f aca="false">AH108/C108</f>
        <v>0.101226993865031</v>
      </c>
      <c r="AJ108" s="42" t="n">
        <v>287</v>
      </c>
      <c r="AK108" s="41" t="n">
        <f aca="false">AJ108/C108</f>
        <v>0.880368098159509</v>
      </c>
      <c r="AL108" s="45" t="n">
        <v>6</v>
      </c>
      <c r="AM108" s="40" t="n">
        <v>220</v>
      </c>
      <c r="AN108" s="41" t="n">
        <f aca="false">AM108/C108</f>
        <v>0.674846625766871</v>
      </c>
      <c r="AO108" s="42" t="n">
        <v>57</v>
      </c>
      <c r="AP108" s="41" t="n">
        <f aca="false">AO108/C108</f>
        <v>0.174846625766871</v>
      </c>
      <c r="AQ108" s="42" t="n">
        <v>1</v>
      </c>
      <c r="AR108" s="41" t="n">
        <f aca="false">AQ108/C108</f>
        <v>0.00306748466257669</v>
      </c>
      <c r="AS108" s="42" t="n">
        <v>48</v>
      </c>
      <c r="AT108" s="41" t="n">
        <f aca="false">AS108/C108</f>
        <v>0.147239263803681</v>
      </c>
      <c r="AU108" s="46" t="n">
        <v>0</v>
      </c>
      <c r="AV108" s="40" t="n">
        <v>230</v>
      </c>
      <c r="AW108" s="41" t="n">
        <f aca="false">AV108/C108</f>
        <v>0.705521472392638</v>
      </c>
      <c r="AX108" s="42" t="n">
        <v>73</v>
      </c>
      <c r="AY108" s="41" t="n">
        <f aca="false">AX108/C108</f>
        <v>0.223926380368098</v>
      </c>
      <c r="AZ108" s="42" t="n">
        <v>23</v>
      </c>
      <c r="BA108" s="41" t="n">
        <f aca="false">AZ108/C108</f>
        <v>0.0705521472392638</v>
      </c>
      <c r="BB108" s="45" t="n">
        <v>0</v>
      </c>
      <c r="BC108" s="40" t="n">
        <v>16</v>
      </c>
      <c r="BD108" s="41" t="n">
        <f aca="false">BC108/C108</f>
        <v>0.049079754601227</v>
      </c>
      <c r="BE108" s="42" t="n">
        <v>16</v>
      </c>
      <c r="BF108" s="41" t="n">
        <f aca="false">BE108/C108</f>
        <v>0.049079754601227</v>
      </c>
      <c r="BG108" s="42" t="n">
        <v>38</v>
      </c>
      <c r="BH108" s="41" t="n">
        <f aca="false">BG108/C108</f>
        <v>0.116564417177914</v>
      </c>
      <c r="BI108" s="42" t="n">
        <v>5</v>
      </c>
      <c r="BJ108" s="41" t="n">
        <f aca="false">BI108/C108</f>
        <v>0.0153374233128834</v>
      </c>
      <c r="BK108" s="42" t="n">
        <v>11</v>
      </c>
      <c r="BL108" s="41" t="n">
        <f aca="false">BK108/C108</f>
        <v>0.0337423312883436</v>
      </c>
      <c r="BM108" s="42" t="n">
        <v>241</v>
      </c>
      <c r="BN108" s="44" t="n">
        <f aca="false">BM108/C108</f>
        <v>0.739263803680982</v>
      </c>
      <c r="BO108" s="40" t="n">
        <v>164</v>
      </c>
      <c r="BP108" s="41" t="n">
        <f aca="false">BO108/C108</f>
        <v>0.503067484662577</v>
      </c>
      <c r="BQ108" s="42" t="n">
        <v>161</v>
      </c>
      <c r="BR108" s="41" t="n">
        <f aca="false">BQ108/C108</f>
        <v>0.493865030674847</v>
      </c>
      <c r="BS108" s="46" t="n">
        <v>1</v>
      </c>
      <c r="BT108" s="40" t="n">
        <v>207</v>
      </c>
      <c r="BU108" s="41" t="n">
        <f aca="false">BT108/C108</f>
        <v>0.634969325153374</v>
      </c>
      <c r="BV108" s="42" t="n">
        <v>118</v>
      </c>
      <c r="BW108" s="41" t="n">
        <f aca="false">BV108/C108</f>
        <v>0.361963190184049</v>
      </c>
      <c r="BX108" s="46" t="n">
        <v>1</v>
      </c>
      <c r="BY108" s="40" t="n">
        <f aca="false">C108-CA108-CC108</f>
        <v>78</v>
      </c>
      <c r="BZ108" s="41" t="n">
        <f aca="false">BY108/C108</f>
        <v>0.239263803680982</v>
      </c>
      <c r="CA108" s="42" t="n">
        <v>245</v>
      </c>
      <c r="CB108" s="41" t="n">
        <f aca="false">CA108/C108</f>
        <v>0.751533742331288</v>
      </c>
      <c r="CC108" s="45" t="n">
        <v>3</v>
      </c>
      <c r="CD108" s="40" t="n">
        <v>102</v>
      </c>
      <c r="CE108" s="41" t="n">
        <f aca="false">CD108/(C108-AS108)</f>
        <v>0.366906474820144</v>
      </c>
      <c r="CF108" s="42" t="n">
        <v>176</v>
      </c>
      <c r="CG108" s="41" t="n">
        <f aca="false">CF108/(C108-AS108)</f>
        <v>0.633093525179856</v>
      </c>
      <c r="CH108" s="46" t="n">
        <v>0</v>
      </c>
      <c r="CI108" s="40" t="n">
        <v>201</v>
      </c>
      <c r="CJ108" s="41" t="n">
        <f aca="false">CI108/C108</f>
        <v>0.616564417177914</v>
      </c>
      <c r="CK108" s="42" t="n">
        <v>124</v>
      </c>
      <c r="CL108" s="41" t="n">
        <f aca="false">CK108/C108</f>
        <v>0.380368098159509</v>
      </c>
      <c r="CM108" s="45" t="n">
        <v>1</v>
      </c>
      <c r="CN108" s="40" t="n">
        <v>259</v>
      </c>
      <c r="CO108" s="41" t="n">
        <f aca="false">CN108/AJ108</f>
        <v>0.902439024390244</v>
      </c>
      <c r="CP108" s="42" t="n">
        <v>21</v>
      </c>
      <c r="CQ108" s="41" t="n">
        <f aca="false">CP108/AJ108</f>
        <v>0.0731707317073171</v>
      </c>
      <c r="CR108" s="42" t="n">
        <v>6</v>
      </c>
      <c r="CS108" s="41" t="n">
        <f aca="false">CR108/AJ108</f>
        <v>0.0209059233449477</v>
      </c>
      <c r="CT108" s="45" t="n">
        <v>1</v>
      </c>
      <c r="CU108" s="40" t="n">
        <v>3</v>
      </c>
      <c r="CV108" s="41" t="n">
        <f aca="false">CU108/C108</f>
        <v>0.00920245398773006</v>
      </c>
      <c r="CW108" s="42" t="n">
        <v>0</v>
      </c>
      <c r="CX108" s="41" t="n">
        <f aca="false">CW108/C108</f>
        <v>0</v>
      </c>
      <c r="CY108" s="42" t="n">
        <v>0</v>
      </c>
      <c r="CZ108" s="41" t="n">
        <f aca="false">CY108/C108</f>
        <v>0</v>
      </c>
      <c r="DA108" s="42" t="n">
        <v>0</v>
      </c>
      <c r="DB108" s="41" t="n">
        <f aca="false">DA108/C108</f>
        <v>0</v>
      </c>
      <c r="DC108" s="42" t="n">
        <v>4</v>
      </c>
      <c r="DD108" s="41" t="n">
        <f aca="false">DC108/C108</f>
        <v>0.0122699386503067</v>
      </c>
      <c r="DE108" s="42" t="n">
        <v>51</v>
      </c>
      <c r="DF108" s="41" t="n">
        <f aca="false">DE108/C108</f>
        <v>0.156441717791411</v>
      </c>
      <c r="DG108" s="42" t="n">
        <v>3</v>
      </c>
      <c r="DH108" s="41" t="n">
        <f aca="false">DG108/C108</f>
        <v>0.00920245398773006</v>
      </c>
      <c r="DI108" s="42" t="n">
        <v>14</v>
      </c>
      <c r="DJ108" s="44" t="n">
        <f aca="false">DI108/C108</f>
        <v>0.0429447852760736</v>
      </c>
      <c r="DK108" s="40" t="n">
        <v>13</v>
      </c>
      <c r="DL108" s="41" t="n">
        <f aca="false">DK108/C108</f>
        <v>0.0398773006134969</v>
      </c>
      <c r="DM108" s="42" t="n">
        <v>17</v>
      </c>
      <c r="DN108" s="41" t="n">
        <f aca="false">DM108/C108</f>
        <v>0.0521472392638037</v>
      </c>
      <c r="DO108" s="42" t="n">
        <v>0</v>
      </c>
      <c r="DP108" s="41" t="n">
        <f aca="false">DO108/C108</f>
        <v>0</v>
      </c>
      <c r="DQ108" s="42" t="n">
        <v>0</v>
      </c>
      <c r="DR108" s="41" t="n">
        <f aca="false">DQ108/C108</f>
        <v>0</v>
      </c>
      <c r="DS108" s="42" t="n">
        <v>19</v>
      </c>
      <c r="DT108" s="41" t="n">
        <f aca="false">DS108/C108</f>
        <v>0.0582822085889571</v>
      </c>
      <c r="DU108" s="42" t="n">
        <v>10</v>
      </c>
      <c r="DV108" s="41" t="n">
        <f aca="false">DU108/C108</f>
        <v>0.0306748466257669</v>
      </c>
      <c r="DW108" s="42" t="n">
        <v>5</v>
      </c>
      <c r="DX108" s="44" t="n">
        <f aca="false">DW108/C108</f>
        <v>0.0153374233128834</v>
      </c>
    </row>
    <row r="109" s="1" customFormat="true" ht="24.95" hidden="false" customHeight="true" outlineLevel="0" collapsed="false">
      <c r="A109" s="83"/>
      <c r="B109" s="47" t="s">
        <v>187</v>
      </c>
      <c r="C109" s="48" t="n">
        <v>201</v>
      </c>
      <c r="D109" s="49" t="n">
        <v>52</v>
      </c>
      <c r="E109" s="50" t="n">
        <f aca="false">D109/C109</f>
        <v>0.258706467661692</v>
      </c>
      <c r="F109" s="51" t="n">
        <v>71</v>
      </c>
      <c r="G109" s="50" t="n">
        <f aca="false">F109/C109</f>
        <v>0.353233830845771</v>
      </c>
      <c r="H109" s="51" t="n">
        <v>0</v>
      </c>
      <c r="I109" s="50" t="n">
        <f aca="false">H109/C109</f>
        <v>0</v>
      </c>
      <c r="J109" s="51" t="n">
        <v>44</v>
      </c>
      <c r="K109" s="52" t="n">
        <f aca="false">J109/C109</f>
        <v>0.218905472636816</v>
      </c>
      <c r="L109" s="51" t="n">
        <v>0</v>
      </c>
      <c r="M109" s="50" t="n">
        <f aca="false">L109/C109</f>
        <v>0</v>
      </c>
      <c r="N109" s="51" t="n">
        <v>24</v>
      </c>
      <c r="O109" s="50" t="n">
        <f aca="false">N109/C109</f>
        <v>0.119402985074627</v>
      </c>
      <c r="P109" s="51" t="n">
        <v>10</v>
      </c>
      <c r="Q109" s="53" t="n">
        <f aca="false">P109/C109</f>
        <v>0.0497512437810945</v>
      </c>
      <c r="R109" s="49" t="n">
        <v>22</v>
      </c>
      <c r="S109" s="50" t="n">
        <f aca="false">R109/C109</f>
        <v>0.109452736318408</v>
      </c>
      <c r="T109" s="51" t="n">
        <v>88</v>
      </c>
      <c r="U109" s="50" t="n">
        <f aca="false">T109/C109</f>
        <v>0.437810945273632</v>
      </c>
      <c r="V109" s="51" t="n">
        <v>62</v>
      </c>
      <c r="W109" s="50" t="n">
        <f aca="false">V109/C109</f>
        <v>0.308457711442786</v>
      </c>
      <c r="X109" s="51" t="n">
        <v>25</v>
      </c>
      <c r="Y109" s="50" t="n">
        <f aca="false">X109/C109</f>
        <v>0.124378109452736</v>
      </c>
      <c r="Z109" s="54" t="n">
        <v>4</v>
      </c>
      <c r="AA109" s="49" t="n">
        <v>171</v>
      </c>
      <c r="AB109" s="50" t="n">
        <f aca="false">AA109/C109</f>
        <v>0.850746268656716</v>
      </c>
      <c r="AC109" s="51" t="n">
        <v>28</v>
      </c>
      <c r="AD109" s="50" t="n">
        <f aca="false">AC109/C109</f>
        <v>0.139303482587065</v>
      </c>
      <c r="AE109" s="51" t="n">
        <v>2</v>
      </c>
      <c r="AF109" s="50" t="n">
        <f aca="false">AE109/C109</f>
        <v>0.00995024875621891</v>
      </c>
      <c r="AG109" s="54" t="n">
        <v>0</v>
      </c>
      <c r="AH109" s="49" t="n">
        <v>11</v>
      </c>
      <c r="AI109" s="50" t="n">
        <f aca="false">AH109/C109</f>
        <v>0.054726368159204</v>
      </c>
      <c r="AJ109" s="51" t="n">
        <v>190</v>
      </c>
      <c r="AK109" s="50" t="n">
        <f aca="false">AJ109/C109</f>
        <v>0.945273631840796</v>
      </c>
      <c r="AL109" s="54" t="n">
        <v>0</v>
      </c>
      <c r="AM109" s="49" t="n">
        <v>69</v>
      </c>
      <c r="AN109" s="50" t="n">
        <f aca="false">AM109/C109</f>
        <v>0.343283582089552</v>
      </c>
      <c r="AO109" s="51" t="n">
        <v>83</v>
      </c>
      <c r="AP109" s="50" t="n">
        <f aca="false">AO109/C109</f>
        <v>0.412935323383085</v>
      </c>
      <c r="AQ109" s="51" t="n">
        <v>0</v>
      </c>
      <c r="AR109" s="50" t="n">
        <f aca="false">AQ109/C109</f>
        <v>0</v>
      </c>
      <c r="AS109" s="51" t="n">
        <v>49</v>
      </c>
      <c r="AT109" s="50" t="n">
        <f aca="false">AS109/C109</f>
        <v>0.243781094527363</v>
      </c>
      <c r="AU109" s="55" t="n">
        <v>0</v>
      </c>
      <c r="AV109" s="49" t="n">
        <v>154</v>
      </c>
      <c r="AW109" s="50" t="n">
        <f aca="false">AV109/C109</f>
        <v>0.766169154228856</v>
      </c>
      <c r="AX109" s="51" t="n">
        <v>38</v>
      </c>
      <c r="AY109" s="50" t="n">
        <f aca="false">AX109/C109</f>
        <v>0.189054726368159</v>
      </c>
      <c r="AZ109" s="51" t="n">
        <v>9</v>
      </c>
      <c r="BA109" s="50" t="n">
        <f aca="false">AZ109/C109</f>
        <v>0.0447761194029851</v>
      </c>
      <c r="BB109" s="54" t="n">
        <v>0</v>
      </c>
      <c r="BC109" s="49" t="n">
        <v>3</v>
      </c>
      <c r="BD109" s="50" t="n">
        <f aca="false">BC109/C109</f>
        <v>0.0149253731343284</v>
      </c>
      <c r="BE109" s="51" t="n">
        <v>7</v>
      </c>
      <c r="BF109" s="50" t="n">
        <f aca="false">BE109/C109</f>
        <v>0.0348258706467662</v>
      </c>
      <c r="BG109" s="51" t="n">
        <v>8</v>
      </c>
      <c r="BH109" s="50" t="n">
        <f aca="false">BG109/C109</f>
        <v>0.0398009950248756</v>
      </c>
      <c r="BI109" s="51" t="n">
        <v>24</v>
      </c>
      <c r="BJ109" s="50" t="n">
        <f aca="false">BI109/C109</f>
        <v>0.119402985074627</v>
      </c>
      <c r="BK109" s="51" t="n">
        <v>4</v>
      </c>
      <c r="BL109" s="50" t="n">
        <f aca="false">BK109/C109</f>
        <v>0.0199004975124378</v>
      </c>
      <c r="BM109" s="51" t="n">
        <v>158</v>
      </c>
      <c r="BN109" s="53" t="n">
        <f aca="false">BM109/C109</f>
        <v>0.786069651741294</v>
      </c>
      <c r="BO109" s="49" t="n">
        <v>95</v>
      </c>
      <c r="BP109" s="50" t="n">
        <f aca="false">BO109/C109</f>
        <v>0.472636815920398</v>
      </c>
      <c r="BQ109" s="51" t="n">
        <v>102</v>
      </c>
      <c r="BR109" s="50" t="n">
        <f aca="false">BQ109/C109</f>
        <v>0.507462686567164</v>
      </c>
      <c r="BS109" s="55" t="n">
        <v>4</v>
      </c>
      <c r="BT109" s="49" t="n">
        <v>158</v>
      </c>
      <c r="BU109" s="50" t="n">
        <f aca="false">BT109/C109</f>
        <v>0.786069651741294</v>
      </c>
      <c r="BV109" s="51" t="n">
        <v>43</v>
      </c>
      <c r="BW109" s="50" t="n">
        <f aca="false">BV109/C109</f>
        <v>0.213930348258706</v>
      </c>
      <c r="BX109" s="55" t="n">
        <v>0</v>
      </c>
      <c r="BY109" s="49" t="n">
        <f aca="false">C109-CA109-CC109</f>
        <v>41</v>
      </c>
      <c r="BZ109" s="50" t="n">
        <f aca="false">BY109/C109</f>
        <v>0.203980099502488</v>
      </c>
      <c r="CA109" s="51" t="n">
        <v>158</v>
      </c>
      <c r="CB109" s="50" t="n">
        <f aca="false">CA109/C109</f>
        <v>0.786069651741294</v>
      </c>
      <c r="CC109" s="54" t="n">
        <v>2</v>
      </c>
      <c r="CD109" s="49" t="n">
        <v>69</v>
      </c>
      <c r="CE109" s="50" t="n">
        <f aca="false">CD109/(C109-AS109)</f>
        <v>0.453947368421053</v>
      </c>
      <c r="CF109" s="51" t="n">
        <v>81</v>
      </c>
      <c r="CG109" s="50" t="n">
        <f aca="false">CF109/(C109-AS109)</f>
        <v>0.532894736842105</v>
      </c>
      <c r="CH109" s="55" t="n">
        <v>2</v>
      </c>
      <c r="CI109" s="49" t="n">
        <v>155</v>
      </c>
      <c r="CJ109" s="50" t="n">
        <f aca="false">CI109/C109</f>
        <v>0.771144278606965</v>
      </c>
      <c r="CK109" s="51" t="n">
        <v>45</v>
      </c>
      <c r="CL109" s="50" t="n">
        <f aca="false">CK109/C109</f>
        <v>0.223880597014925</v>
      </c>
      <c r="CM109" s="54" t="n">
        <v>1</v>
      </c>
      <c r="CN109" s="49" t="n">
        <v>162</v>
      </c>
      <c r="CO109" s="50" t="n">
        <f aca="false">CN109/AJ109</f>
        <v>0.852631578947368</v>
      </c>
      <c r="CP109" s="51" t="n">
        <v>20</v>
      </c>
      <c r="CQ109" s="50" t="n">
        <f aca="false">CP109/AJ109</f>
        <v>0.105263157894737</v>
      </c>
      <c r="CR109" s="51" t="n">
        <v>7</v>
      </c>
      <c r="CS109" s="50" t="n">
        <f aca="false">CR109/AJ109</f>
        <v>0.0368421052631579</v>
      </c>
      <c r="CT109" s="54" t="n">
        <v>1</v>
      </c>
      <c r="CU109" s="49" t="n">
        <v>16</v>
      </c>
      <c r="CV109" s="50" t="n">
        <f aca="false">CU109/C109</f>
        <v>0.0796019900497512</v>
      </c>
      <c r="CW109" s="51" t="n">
        <v>2</v>
      </c>
      <c r="CX109" s="50" t="n">
        <f aca="false">CW109/C109</f>
        <v>0.00995024875621891</v>
      </c>
      <c r="CY109" s="51" t="n">
        <v>4</v>
      </c>
      <c r="CZ109" s="50" t="n">
        <f aca="false">CY109/C109</f>
        <v>0.0199004975124378</v>
      </c>
      <c r="DA109" s="51" t="n">
        <v>1</v>
      </c>
      <c r="DB109" s="50" t="n">
        <f aca="false">DA109/C109</f>
        <v>0.00497512437810945</v>
      </c>
      <c r="DC109" s="51" t="n">
        <v>0</v>
      </c>
      <c r="DD109" s="50" t="n">
        <f aca="false">DC109/C109</f>
        <v>0</v>
      </c>
      <c r="DE109" s="51" t="n">
        <v>111</v>
      </c>
      <c r="DF109" s="50" t="n">
        <f aca="false">DE109/C109</f>
        <v>0.552238805970149</v>
      </c>
      <c r="DG109" s="51" t="n">
        <v>3</v>
      </c>
      <c r="DH109" s="50" t="n">
        <f aca="false">DG109/C109</f>
        <v>0.0149253731343284</v>
      </c>
      <c r="DI109" s="51" t="n">
        <v>38</v>
      </c>
      <c r="DJ109" s="53" t="n">
        <f aca="false">DI109/C109</f>
        <v>0.189054726368159</v>
      </c>
      <c r="DK109" s="49" t="n">
        <v>7</v>
      </c>
      <c r="DL109" s="50" t="n">
        <f aca="false">DK109/C109</f>
        <v>0.0348258706467662</v>
      </c>
      <c r="DM109" s="51" t="n">
        <v>20</v>
      </c>
      <c r="DN109" s="50" t="n">
        <f aca="false">DM109/C109</f>
        <v>0.0995024875621891</v>
      </c>
      <c r="DO109" s="51" t="n">
        <v>0</v>
      </c>
      <c r="DP109" s="50" t="n">
        <f aca="false">DO109/C109</f>
        <v>0</v>
      </c>
      <c r="DQ109" s="51" t="n">
        <v>0</v>
      </c>
      <c r="DR109" s="50" t="n">
        <f aca="false">DQ109/C109</f>
        <v>0</v>
      </c>
      <c r="DS109" s="51" t="n">
        <v>2</v>
      </c>
      <c r="DT109" s="50" t="n">
        <f aca="false">DS109/C109</f>
        <v>0.00995024875621891</v>
      </c>
      <c r="DU109" s="51" t="n">
        <v>7</v>
      </c>
      <c r="DV109" s="50" t="n">
        <f aca="false">DU109/C109</f>
        <v>0.0348258706467662</v>
      </c>
      <c r="DW109" s="51" t="n">
        <v>0</v>
      </c>
      <c r="DX109" s="53" t="n">
        <f aca="false">DW109/C109</f>
        <v>0</v>
      </c>
    </row>
    <row r="110" s="1" customFormat="true" ht="24.95" hidden="false" customHeight="true" outlineLevel="0" collapsed="false">
      <c r="A110" s="83"/>
      <c r="B110" s="38" t="s">
        <v>188</v>
      </c>
      <c r="C110" s="39" t="n">
        <v>71</v>
      </c>
      <c r="D110" s="40" t="n">
        <v>44</v>
      </c>
      <c r="E110" s="41" t="n">
        <f aca="false">D110/C110</f>
        <v>0.619718309859155</v>
      </c>
      <c r="F110" s="42" t="n">
        <v>2</v>
      </c>
      <c r="G110" s="41" t="n">
        <f aca="false">F110/C110</f>
        <v>0.028169014084507</v>
      </c>
      <c r="H110" s="42" t="n">
        <v>0</v>
      </c>
      <c r="I110" s="41" t="n">
        <f aca="false">H110/C110</f>
        <v>0</v>
      </c>
      <c r="J110" s="42" t="n">
        <v>16</v>
      </c>
      <c r="K110" s="43" t="n">
        <f aca="false">J110/C110</f>
        <v>0.225352112676056</v>
      </c>
      <c r="L110" s="42" t="n">
        <v>0</v>
      </c>
      <c r="M110" s="41" t="n">
        <f aca="false">L110/C110</f>
        <v>0</v>
      </c>
      <c r="N110" s="42" t="n">
        <v>0</v>
      </c>
      <c r="O110" s="41" t="n">
        <f aca="false">N110/C110</f>
        <v>0</v>
      </c>
      <c r="P110" s="42" t="n">
        <v>9</v>
      </c>
      <c r="Q110" s="44" t="n">
        <f aca="false">P110/C110</f>
        <v>0.126760563380282</v>
      </c>
      <c r="R110" s="40" t="n">
        <v>7</v>
      </c>
      <c r="S110" s="41" t="n">
        <f aca="false">R110/C110</f>
        <v>0.0985915492957746</v>
      </c>
      <c r="T110" s="42" t="n">
        <v>17</v>
      </c>
      <c r="U110" s="41" t="n">
        <f aca="false">T110/C110</f>
        <v>0.23943661971831</v>
      </c>
      <c r="V110" s="42" t="n">
        <v>10</v>
      </c>
      <c r="W110" s="41" t="n">
        <f aca="false">V110/C110</f>
        <v>0.140845070422535</v>
      </c>
      <c r="X110" s="42" t="n">
        <v>37</v>
      </c>
      <c r="Y110" s="41" t="n">
        <f aca="false">X110/C110</f>
        <v>0.52112676056338</v>
      </c>
      <c r="Z110" s="45" t="n">
        <v>0</v>
      </c>
      <c r="AA110" s="40" t="n">
        <v>43</v>
      </c>
      <c r="AB110" s="41" t="n">
        <f aca="false">AA110/C110</f>
        <v>0.605633802816901</v>
      </c>
      <c r="AC110" s="42" t="n">
        <v>23</v>
      </c>
      <c r="AD110" s="41" t="n">
        <f aca="false">AC110/C110</f>
        <v>0.323943661971831</v>
      </c>
      <c r="AE110" s="42" t="n">
        <v>5</v>
      </c>
      <c r="AF110" s="41" t="n">
        <f aca="false">AE110/C110</f>
        <v>0.0704225352112676</v>
      </c>
      <c r="AG110" s="45" t="n">
        <v>0</v>
      </c>
      <c r="AH110" s="40" t="n">
        <v>13</v>
      </c>
      <c r="AI110" s="41" t="n">
        <f aca="false">AH110/C110</f>
        <v>0.183098591549296</v>
      </c>
      <c r="AJ110" s="42" t="n">
        <v>54</v>
      </c>
      <c r="AK110" s="41" t="n">
        <f aca="false">AJ110/C110</f>
        <v>0.76056338028169</v>
      </c>
      <c r="AL110" s="45" t="n">
        <v>4</v>
      </c>
      <c r="AM110" s="40" t="n">
        <v>53</v>
      </c>
      <c r="AN110" s="41" t="n">
        <f aca="false">AM110/C110</f>
        <v>0.746478873239437</v>
      </c>
      <c r="AO110" s="42" t="n">
        <v>2</v>
      </c>
      <c r="AP110" s="41" t="n">
        <f aca="false">AO110/C110</f>
        <v>0.028169014084507</v>
      </c>
      <c r="AQ110" s="42" t="n">
        <v>0</v>
      </c>
      <c r="AR110" s="41" t="n">
        <f aca="false">AQ110/C110</f>
        <v>0</v>
      </c>
      <c r="AS110" s="42" t="n">
        <v>16</v>
      </c>
      <c r="AT110" s="41" t="n">
        <f aca="false">AS110/C110</f>
        <v>0.225352112676056</v>
      </c>
      <c r="AU110" s="46" t="n">
        <v>0</v>
      </c>
      <c r="AV110" s="40" t="n">
        <v>49</v>
      </c>
      <c r="AW110" s="41" t="n">
        <f aca="false">AV110/C110</f>
        <v>0.690140845070423</v>
      </c>
      <c r="AX110" s="42" t="n">
        <v>17</v>
      </c>
      <c r="AY110" s="41" t="n">
        <f aca="false">AX110/C110</f>
        <v>0.23943661971831</v>
      </c>
      <c r="AZ110" s="42" t="n">
        <v>5</v>
      </c>
      <c r="BA110" s="41" t="n">
        <f aca="false">AZ110/C110</f>
        <v>0.0704225352112676</v>
      </c>
      <c r="BB110" s="45" t="n">
        <v>0</v>
      </c>
      <c r="BC110" s="40" t="n">
        <v>2</v>
      </c>
      <c r="BD110" s="41" t="n">
        <f aca="false">BC110/C110</f>
        <v>0.028169014084507</v>
      </c>
      <c r="BE110" s="42" t="n">
        <v>7</v>
      </c>
      <c r="BF110" s="41" t="n">
        <f aca="false">BE110/C110</f>
        <v>0.0985915492957746</v>
      </c>
      <c r="BG110" s="42" t="n">
        <v>22</v>
      </c>
      <c r="BH110" s="41" t="n">
        <f aca="false">BG110/C110</f>
        <v>0.309859154929577</v>
      </c>
      <c r="BI110" s="42" t="n">
        <v>0</v>
      </c>
      <c r="BJ110" s="41" t="n">
        <f aca="false">BI110/C110</f>
        <v>0</v>
      </c>
      <c r="BK110" s="42" t="n">
        <v>2</v>
      </c>
      <c r="BL110" s="41" t="n">
        <f aca="false">BK110/C110</f>
        <v>0.028169014084507</v>
      </c>
      <c r="BM110" s="42" t="n">
        <v>41</v>
      </c>
      <c r="BN110" s="44" t="n">
        <f aca="false">BM110/C110</f>
        <v>0.577464788732394</v>
      </c>
      <c r="BO110" s="40" t="n">
        <v>25</v>
      </c>
      <c r="BP110" s="41" t="n">
        <f aca="false">BO110/C110</f>
        <v>0.352112676056338</v>
      </c>
      <c r="BQ110" s="42" t="n">
        <v>46</v>
      </c>
      <c r="BR110" s="41" t="n">
        <f aca="false">BQ110/C110</f>
        <v>0.647887323943662</v>
      </c>
      <c r="BS110" s="46" t="n">
        <v>0</v>
      </c>
      <c r="BT110" s="40" t="n">
        <v>29</v>
      </c>
      <c r="BU110" s="41" t="n">
        <f aca="false">BT110/C110</f>
        <v>0.408450704225352</v>
      </c>
      <c r="BV110" s="42" t="n">
        <v>42</v>
      </c>
      <c r="BW110" s="41" t="n">
        <f aca="false">BV110/C110</f>
        <v>0.591549295774648</v>
      </c>
      <c r="BX110" s="46" t="n">
        <v>0</v>
      </c>
      <c r="BY110" s="40" t="n">
        <f aca="false">C110-CA110-CC110</f>
        <v>12</v>
      </c>
      <c r="BZ110" s="41" t="n">
        <f aca="false">BY110/C110</f>
        <v>0.169014084507042</v>
      </c>
      <c r="CA110" s="42" t="n">
        <v>59</v>
      </c>
      <c r="CB110" s="41" t="n">
        <f aca="false">CA110/C110</f>
        <v>0.830985915492958</v>
      </c>
      <c r="CC110" s="45" t="n">
        <v>0</v>
      </c>
      <c r="CD110" s="40" t="n">
        <v>15</v>
      </c>
      <c r="CE110" s="41" t="n">
        <f aca="false">CD110/(C110-AS110)</f>
        <v>0.272727272727273</v>
      </c>
      <c r="CF110" s="42" t="n">
        <v>40</v>
      </c>
      <c r="CG110" s="41" t="n">
        <f aca="false">CF110/(C110-AS110)</f>
        <v>0.727272727272727</v>
      </c>
      <c r="CH110" s="46" t="n">
        <v>0</v>
      </c>
      <c r="CI110" s="40" t="n">
        <v>31</v>
      </c>
      <c r="CJ110" s="41" t="n">
        <f aca="false">CI110/C110</f>
        <v>0.436619718309859</v>
      </c>
      <c r="CK110" s="42" t="n">
        <v>40</v>
      </c>
      <c r="CL110" s="41" t="n">
        <f aca="false">CK110/C110</f>
        <v>0.563380281690141</v>
      </c>
      <c r="CM110" s="45" t="n">
        <v>0</v>
      </c>
      <c r="CN110" s="40" t="n">
        <v>38</v>
      </c>
      <c r="CO110" s="41" t="n">
        <f aca="false">CN110/AJ110</f>
        <v>0.703703703703704</v>
      </c>
      <c r="CP110" s="42" t="n">
        <v>10</v>
      </c>
      <c r="CQ110" s="41" t="n">
        <f aca="false">CP110/AJ110</f>
        <v>0.185185185185185</v>
      </c>
      <c r="CR110" s="42" t="n">
        <v>4</v>
      </c>
      <c r="CS110" s="41" t="n">
        <f aca="false">CR110/AJ110</f>
        <v>0.0740740740740741</v>
      </c>
      <c r="CT110" s="45" t="n">
        <v>2</v>
      </c>
      <c r="CU110" s="40" t="n">
        <v>1</v>
      </c>
      <c r="CV110" s="41" t="n">
        <f aca="false">CU110/C110</f>
        <v>0.0140845070422535</v>
      </c>
      <c r="CW110" s="42" t="n">
        <v>0</v>
      </c>
      <c r="CX110" s="41" t="n">
        <f aca="false">CW110/C110</f>
        <v>0</v>
      </c>
      <c r="CY110" s="42" t="n">
        <v>0</v>
      </c>
      <c r="CZ110" s="41" t="n">
        <f aca="false">CY110/C110</f>
        <v>0</v>
      </c>
      <c r="DA110" s="42" t="n">
        <v>0</v>
      </c>
      <c r="DB110" s="41" t="n">
        <f aca="false">DA110/C110</f>
        <v>0</v>
      </c>
      <c r="DC110" s="42" t="n">
        <v>0</v>
      </c>
      <c r="DD110" s="41" t="n">
        <f aca="false">DC110/C110</f>
        <v>0</v>
      </c>
      <c r="DE110" s="42" t="n">
        <v>11</v>
      </c>
      <c r="DF110" s="41" t="n">
        <f aca="false">DE110/C110</f>
        <v>0.154929577464789</v>
      </c>
      <c r="DG110" s="42" t="n">
        <v>0</v>
      </c>
      <c r="DH110" s="41" t="n">
        <f aca="false">DG110/C110</f>
        <v>0</v>
      </c>
      <c r="DI110" s="42" t="n">
        <v>3</v>
      </c>
      <c r="DJ110" s="44" t="n">
        <f aca="false">DI110/C110</f>
        <v>0.0422535211267606</v>
      </c>
      <c r="DK110" s="40" t="n">
        <v>3</v>
      </c>
      <c r="DL110" s="41" t="n">
        <f aca="false">DK110/C110</f>
        <v>0.0422535211267606</v>
      </c>
      <c r="DM110" s="42" t="n">
        <v>1</v>
      </c>
      <c r="DN110" s="41" t="n">
        <f aca="false">DM110/C110</f>
        <v>0.0140845070422535</v>
      </c>
      <c r="DO110" s="42" t="n">
        <v>1</v>
      </c>
      <c r="DP110" s="41" t="n">
        <f aca="false">DO110/C110</f>
        <v>0.0140845070422535</v>
      </c>
      <c r="DQ110" s="42" t="n">
        <v>0</v>
      </c>
      <c r="DR110" s="41" t="n">
        <f aca="false">DQ110/C110</f>
        <v>0</v>
      </c>
      <c r="DS110" s="42" t="n">
        <v>0</v>
      </c>
      <c r="DT110" s="41" t="n">
        <f aca="false">DS110/C110</f>
        <v>0</v>
      </c>
      <c r="DU110" s="42" t="n">
        <v>4</v>
      </c>
      <c r="DV110" s="41" t="n">
        <f aca="false">DU110/C110</f>
        <v>0.0563380281690141</v>
      </c>
      <c r="DW110" s="42" t="n">
        <v>0</v>
      </c>
      <c r="DX110" s="44" t="n">
        <f aca="false">DW110/C110</f>
        <v>0</v>
      </c>
    </row>
    <row r="111" s="1" customFormat="true" ht="24.95" hidden="false" customHeight="true" outlineLevel="0" collapsed="false">
      <c r="A111" s="83"/>
      <c r="B111" s="47" t="s">
        <v>189</v>
      </c>
      <c r="C111" s="48" t="n">
        <v>456</v>
      </c>
      <c r="D111" s="49" t="n">
        <v>226</v>
      </c>
      <c r="E111" s="50" t="n">
        <f aca="false">D111/C111</f>
        <v>0.495614035087719</v>
      </c>
      <c r="F111" s="51" t="n">
        <v>25</v>
      </c>
      <c r="G111" s="50" t="n">
        <f aca="false">F111/C111</f>
        <v>0.0548245614035088</v>
      </c>
      <c r="H111" s="51" t="n">
        <v>1</v>
      </c>
      <c r="I111" s="50" t="n">
        <f aca="false">H111/C111</f>
        <v>0.00219298245614035</v>
      </c>
      <c r="J111" s="51" t="n">
        <v>135</v>
      </c>
      <c r="K111" s="52" t="n">
        <f aca="false">J111/C111</f>
        <v>0.296052631578947</v>
      </c>
      <c r="L111" s="51" t="n">
        <v>10</v>
      </c>
      <c r="M111" s="50" t="n">
        <f aca="false">L111/C111</f>
        <v>0.0219298245614035</v>
      </c>
      <c r="N111" s="51" t="n">
        <v>5</v>
      </c>
      <c r="O111" s="50" t="n">
        <f aca="false">N111/C111</f>
        <v>0.0109649122807018</v>
      </c>
      <c r="P111" s="51" t="n">
        <v>54</v>
      </c>
      <c r="Q111" s="53" t="n">
        <f aca="false">P111/C111</f>
        <v>0.118421052631579</v>
      </c>
      <c r="R111" s="49" t="n">
        <v>20</v>
      </c>
      <c r="S111" s="50" t="n">
        <f aca="false">R111/C111</f>
        <v>0.043859649122807</v>
      </c>
      <c r="T111" s="51" t="n">
        <v>146</v>
      </c>
      <c r="U111" s="50" t="n">
        <f aca="false">T111/C111</f>
        <v>0.320175438596491</v>
      </c>
      <c r="V111" s="51" t="n">
        <v>104</v>
      </c>
      <c r="W111" s="50" t="n">
        <f aca="false">V111/C111</f>
        <v>0.228070175438596</v>
      </c>
      <c r="X111" s="51" t="n">
        <v>180</v>
      </c>
      <c r="Y111" s="50" t="n">
        <f aca="false">X111/C111</f>
        <v>0.394736842105263</v>
      </c>
      <c r="Z111" s="54" t="n">
        <v>6</v>
      </c>
      <c r="AA111" s="49" t="n">
        <v>332</v>
      </c>
      <c r="AB111" s="50" t="n">
        <f aca="false">AA111/C111</f>
        <v>0.728070175438597</v>
      </c>
      <c r="AC111" s="51" t="n">
        <v>100</v>
      </c>
      <c r="AD111" s="50" t="n">
        <f aca="false">AC111/C111</f>
        <v>0.219298245614035</v>
      </c>
      <c r="AE111" s="51" t="n">
        <v>23</v>
      </c>
      <c r="AF111" s="50" t="n">
        <f aca="false">AE111/C111</f>
        <v>0.0504385964912281</v>
      </c>
      <c r="AG111" s="54" t="n">
        <v>1</v>
      </c>
      <c r="AH111" s="49" t="n">
        <v>65</v>
      </c>
      <c r="AI111" s="50" t="n">
        <f aca="false">AH111/C111</f>
        <v>0.142543859649123</v>
      </c>
      <c r="AJ111" s="51" t="n">
        <v>382</v>
      </c>
      <c r="AK111" s="50" t="n">
        <f aca="false">AJ111/C111</f>
        <v>0.837719298245614</v>
      </c>
      <c r="AL111" s="54" t="n">
        <v>9</v>
      </c>
      <c r="AM111" s="49" t="n">
        <v>278</v>
      </c>
      <c r="AN111" s="50" t="n">
        <f aca="false">AM111/C111</f>
        <v>0.609649122807018</v>
      </c>
      <c r="AO111" s="51" t="n">
        <v>31</v>
      </c>
      <c r="AP111" s="50" t="n">
        <f aca="false">AO111/C111</f>
        <v>0.0679824561403509</v>
      </c>
      <c r="AQ111" s="51" t="n">
        <v>1</v>
      </c>
      <c r="AR111" s="50" t="n">
        <f aca="false">AQ111/C111</f>
        <v>0.00219298245614035</v>
      </c>
      <c r="AS111" s="51" t="n">
        <v>146</v>
      </c>
      <c r="AT111" s="50" t="n">
        <f aca="false">AS111/C111</f>
        <v>0.320175438596491</v>
      </c>
      <c r="AU111" s="55" t="n">
        <v>0</v>
      </c>
      <c r="AV111" s="49" t="n">
        <v>350</v>
      </c>
      <c r="AW111" s="50" t="n">
        <f aca="false">AV111/C111</f>
        <v>0.767543859649123</v>
      </c>
      <c r="AX111" s="51" t="n">
        <v>85</v>
      </c>
      <c r="AY111" s="50" t="n">
        <f aca="false">AX111/C111</f>
        <v>0.18640350877193</v>
      </c>
      <c r="AZ111" s="51" t="n">
        <v>20</v>
      </c>
      <c r="BA111" s="50" t="n">
        <f aca="false">AZ111/C111</f>
        <v>0.043859649122807</v>
      </c>
      <c r="BB111" s="54" t="n">
        <v>1</v>
      </c>
      <c r="BC111" s="49" t="n">
        <v>27</v>
      </c>
      <c r="BD111" s="50" t="n">
        <f aca="false">BC111/C111</f>
        <v>0.0592105263157895</v>
      </c>
      <c r="BE111" s="51" t="n">
        <v>27</v>
      </c>
      <c r="BF111" s="50" t="n">
        <f aca="false">BE111/C111</f>
        <v>0.0592105263157895</v>
      </c>
      <c r="BG111" s="51" t="n">
        <v>154</v>
      </c>
      <c r="BH111" s="50" t="n">
        <f aca="false">BG111/C111</f>
        <v>0.337719298245614</v>
      </c>
      <c r="BI111" s="51" t="n">
        <v>5</v>
      </c>
      <c r="BJ111" s="50" t="n">
        <f aca="false">BI111/C111</f>
        <v>0.0109649122807018</v>
      </c>
      <c r="BK111" s="51" t="n">
        <v>71</v>
      </c>
      <c r="BL111" s="50" t="n">
        <f aca="false">BK111/C111</f>
        <v>0.155701754385965</v>
      </c>
      <c r="BM111" s="51" t="n">
        <v>217</v>
      </c>
      <c r="BN111" s="53" t="n">
        <f aca="false">BM111/C111</f>
        <v>0.475877192982456</v>
      </c>
      <c r="BO111" s="49" t="n">
        <v>160</v>
      </c>
      <c r="BP111" s="50" t="n">
        <f aca="false">BO111/C111</f>
        <v>0.350877192982456</v>
      </c>
      <c r="BQ111" s="51" t="n">
        <v>291</v>
      </c>
      <c r="BR111" s="50" t="n">
        <f aca="false">BQ111/C111</f>
        <v>0.638157894736842</v>
      </c>
      <c r="BS111" s="55" t="n">
        <v>5</v>
      </c>
      <c r="BT111" s="49" t="n">
        <v>231</v>
      </c>
      <c r="BU111" s="50" t="n">
        <f aca="false">BT111/C111</f>
        <v>0.506578947368421</v>
      </c>
      <c r="BV111" s="51" t="n">
        <v>224</v>
      </c>
      <c r="BW111" s="50" t="n">
        <f aca="false">BV111/C111</f>
        <v>0.491228070175439</v>
      </c>
      <c r="BX111" s="55" t="n">
        <v>1</v>
      </c>
      <c r="BY111" s="49" t="n">
        <f aca="false">C111-CA111-CC111</f>
        <v>46</v>
      </c>
      <c r="BZ111" s="50" t="n">
        <f aca="false">BY111/C111</f>
        <v>0.100877192982456</v>
      </c>
      <c r="CA111" s="51" t="n">
        <v>406</v>
      </c>
      <c r="CB111" s="50" t="n">
        <f aca="false">CA111/C111</f>
        <v>0.890350877192982</v>
      </c>
      <c r="CC111" s="54" t="n">
        <v>4</v>
      </c>
      <c r="CD111" s="49" t="n">
        <v>92</v>
      </c>
      <c r="CE111" s="50" t="n">
        <f aca="false">CD111/(C111-AS111)</f>
        <v>0.296774193548387</v>
      </c>
      <c r="CF111" s="51" t="n">
        <v>217</v>
      </c>
      <c r="CG111" s="50" t="n">
        <f aca="false">CF111/(C111-AS111)</f>
        <v>0.7</v>
      </c>
      <c r="CH111" s="55" t="n">
        <v>1</v>
      </c>
      <c r="CI111" s="49" t="n">
        <v>220</v>
      </c>
      <c r="CJ111" s="50" t="n">
        <f aca="false">CI111/C111</f>
        <v>0.482456140350877</v>
      </c>
      <c r="CK111" s="51" t="n">
        <v>234</v>
      </c>
      <c r="CL111" s="50" t="n">
        <f aca="false">CK111/C111</f>
        <v>0.513157894736842</v>
      </c>
      <c r="CM111" s="54" t="n">
        <v>2</v>
      </c>
      <c r="CN111" s="49" t="n">
        <v>315</v>
      </c>
      <c r="CO111" s="50" t="n">
        <f aca="false">CN111/AJ111</f>
        <v>0.824607329842932</v>
      </c>
      <c r="CP111" s="51" t="n">
        <v>50</v>
      </c>
      <c r="CQ111" s="50" t="n">
        <f aca="false">CP111/AJ111</f>
        <v>0.130890052356021</v>
      </c>
      <c r="CR111" s="51" t="n">
        <v>11</v>
      </c>
      <c r="CS111" s="50" t="n">
        <f aca="false">CR111/AJ111</f>
        <v>0.0287958115183246</v>
      </c>
      <c r="CT111" s="54" t="n">
        <v>6</v>
      </c>
      <c r="CU111" s="49" t="n">
        <v>6</v>
      </c>
      <c r="CV111" s="50" t="n">
        <f aca="false">CU111/C111</f>
        <v>0.0131578947368421</v>
      </c>
      <c r="CW111" s="51" t="n">
        <v>31</v>
      </c>
      <c r="CX111" s="50" t="n">
        <f aca="false">CW111/C111</f>
        <v>0.0679824561403509</v>
      </c>
      <c r="CY111" s="51" t="n">
        <v>5</v>
      </c>
      <c r="CZ111" s="50" t="n">
        <f aca="false">CY111/C111</f>
        <v>0.0109649122807018</v>
      </c>
      <c r="DA111" s="51" t="n">
        <v>2</v>
      </c>
      <c r="DB111" s="50" t="n">
        <f aca="false">DA111/C111</f>
        <v>0.0043859649122807</v>
      </c>
      <c r="DC111" s="51" t="n">
        <v>10</v>
      </c>
      <c r="DD111" s="50" t="n">
        <f aca="false">DC111/C111</f>
        <v>0.0219298245614035</v>
      </c>
      <c r="DE111" s="51" t="n">
        <v>58</v>
      </c>
      <c r="DF111" s="50" t="n">
        <f aca="false">DE111/C111</f>
        <v>0.12719298245614</v>
      </c>
      <c r="DG111" s="51" t="n">
        <v>3</v>
      </c>
      <c r="DH111" s="50" t="n">
        <f aca="false">DG111/C111</f>
        <v>0.00657894736842105</v>
      </c>
      <c r="DI111" s="51" t="n">
        <v>41</v>
      </c>
      <c r="DJ111" s="53" t="n">
        <f aca="false">DI111/C111</f>
        <v>0.0899122807017544</v>
      </c>
      <c r="DK111" s="49" t="n">
        <v>3</v>
      </c>
      <c r="DL111" s="50" t="n">
        <f aca="false">DK111/C111</f>
        <v>0.00657894736842105</v>
      </c>
      <c r="DM111" s="51" t="n">
        <v>5</v>
      </c>
      <c r="DN111" s="50" t="n">
        <f aca="false">DM111/C111</f>
        <v>0.0109649122807018</v>
      </c>
      <c r="DO111" s="51" t="n">
        <v>0</v>
      </c>
      <c r="DP111" s="50" t="n">
        <f aca="false">DO111/C111</f>
        <v>0</v>
      </c>
      <c r="DQ111" s="51" t="n">
        <v>13</v>
      </c>
      <c r="DR111" s="50" t="n">
        <f aca="false">DQ111/C111</f>
        <v>0.0285087719298246</v>
      </c>
      <c r="DS111" s="51" t="n">
        <v>23</v>
      </c>
      <c r="DT111" s="50" t="n">
        <f aca="false">DS111/C111</f>
        <v>0.0504385964912281</v>
      </c>
      <c r="DU111" s="51" t="n">
        <v>5</v>
      </c>
      <c r="DV111" s="50" t="n">
        <f aca="false">DU111/C111</f>
        <v>0.0109649122807018</v>
      </c>
      <c r="DW111" s="51" t="n">
        <v>2</v>
      </c>
      <c r="DX111" s="53" t="n">
        <f aca="false">DW111/C111</f>
        <v>0.0043859649122807</v>
      </c>
    </row>
    <row r="112" s="1" customFormat="true" ht="24.95" hidden="false" customHeight="true" outlineLevel="0" collapsed="false">
      <c r="A112" s="83"/>
      <c r="B112" s="38" t="s">
        <v>190</v>
      </c>
      <c r="C112" s="39" t="n">
        <v>337</v>
      </c>
      <c r="D112" s="40" t="n">
        <v>122</v>
      </c>
      <c r="E112" s="41" t="n">
        <f aca="false">D112/C112</f>
        <v>0.362017804154303</v>
      </c>
      <c r="F112" s="42" t="n">
        <v>137</v>
      </c>
      <c r="G112" s="41" t="n">
        <f aca="false">F112/C112</f>
        <v>0.406528189910979</v>
      </c>
      <c r="H112" s="42" t="n">
        <v>0</v>
      </c>
      <c r="I112" s="41" t="n">
        <f aca="false">H112/C112</f>
        <v>0</v>
      </c>
      <c r="J112" s="42" t="n">
        <v>47</v>
      </c>
      <c r="K112" s="43" t="n">
        <f aca="false">J112/C112</f>
        <v>0.13946587537092</v>
      </c>
      <c r="L112" s="42" t="n">
        <v>1</v>
      </c>
      <c r="M112" s="41" t="n">
        <f aca="false">L112/C112</f>
        <v>0.0029673590504451</v>
      </c>
      <c r="N112" s="42" t="n">
        <v>4</v>
      </c>
      <c r="O112" s="41" t="n">
        <f aca="false">N112/C112</f>
        <v>0.0118694362017804</v>
      </c>
      <c r="P112" s="42" t="n">
        <v>26</v>
      </c>
      <c r="Q112" s="44" t="n">
        <f aca="false">P112/C112</f>
        <v>0.0771513353115727</v>
      </c>
      <c r="R112" s="40" t="n">
        <v>41</v>
      </c>
      <c r="S112" s="41" t="n">
        <f aca="false">R112/C112</f>
        <v>0.121661721068249</v>
      </c>
      <c r="T112" s="42" t="n">
        <v>104</v>
      </c>
      <c r="U112" s="41" t="n">
        <f aca="false">T112/C112</f>
        <v>0.308605341246291</v>
      </c>
      <c r="V112" s="42" t="n">
        <v>88</v>
      </c>
      <c r="W112" s="41" t="n">
        <f aca="false">V112/C112</f>
        <v>0.261127596439169</v>
      </c>
      <c r="X112" s="42" t="n">
        <v>100</v>
      </c>
      <c r="Y112" s="41" t="n">
        <f aca="false">X112/C112</f>
        <v>0.29673590504451</v>
      </c>
      <c r="Z112" s="45" t="n">
        <v>4</v>
      </c>
      <c r="AA112" s="40" t="n">
        <v>258</v>
      </c>
      <c r="AB112" s="41" t="n">
        <f aca="false">AA112/C112</f>
        <v>0.765578635014837</v>
      </c>
      <c r="AC112" s="42" t="n">
        <v>66</v>
      </c>
      <c r="AD112" s="41" t="n">
        <f aca="false">AC112/C112</f>
        <v>0.195845697329377</v>
      </c>
      <c r="AE112" s="42" t="n">
        <v>13</v>
      </c>
      <c r="AF112" s="41" t="n">
        <f aca="false">AE112/C112</f>
        <v>0.0385756676557864</v>
      </c>
      <c r="AG112" s="45" t="n">
        <v>0</v>
      </c>
      <c r="AH112" s="40" t="n">
        <v>37</v>
      </c>
      <c r="AI112" s="41" t="n">
        <f aca="false">AH112/C112</f>
        <v>0.109792284866469</v>
      </c>
      <c r="AJ112" s="42" t="n">
        <v>296</v>
      </c>
      <c r="AK112" s="41" t="n">
        <f aca="false">AJ112/C112</f>
        <v>0.878338278931751</v>
      </c>
      <c r="AL112" s="45" t="n">
        <v>4</v>
      </c>
      <c r="AM112" s="40" t="n">
        <v>138</v>
      </c>
      <c r="AN112" s="41" t="n">
        <f aca="false">AM112/C112</f>
        <v>0.409495548961424</v>
      </c>
      <c r="AO112" s="42" t="n">
        <v>144</v>
      </c>
      <c r="AP112" s="41" t="n">
        <f aca="false">AO112/C112</f>
        <v>0.427299703264095</v>
      </c>
      <c r="AQ112" s="42" t="n">
        <v>0</v>
      </c>
      <c r="AR112" s="41" t="n">
        <f aca="false">AQ112/C112</f>
        <v>0</v>
      </c>
      <c r="AS112" s="42" t="n">
        <v>55</v>
      </c>
      <c r="AT112" s="41" t="n">
        <f aca="false">AS112/C112</f>
        <v>0.163204747774481</v>
      </c>
      <c r="AU112" s="46" t="n">
        <v>0</v>
      </c>
      <c r="AV112" s="40" t="n">
        <v>299</v>
      </c>
      <c r="AW112" s="41" t="n">
        <f aca="false">AV112/C112</f>
        <v>0.887240356083086</v>
      </c>
      <c r="AX112" s="42" t="n">
        <v>33</v>
      </c>
      <c r="AY112" s="41" t="n">
        <f aca="false">AX112/C112</f>
        <v>0.0979228486646884</v>
      </c>
      <c r="AZ112" s="42" t="n">
        <v>5</v>
      </c>
      <c r="BA112" s="41" t="n">
        <f aca="false">AZ112/C112</f>
        <v>0.0148367952522255</v>
      </c>
      <c r="BB112" s="45" t="n">
        <v>0</v>
      </c>
      <c r="BC112" s="40" t="n">
        <v>11</v>
      </c>
      <c r="BD112" s="41" t="n">
        <f aca="false">BC112/C112</f>
        <v>0.0326409495548961</v>
      </c>
      <c r="BE112" s="42" t="n">
        <v>15</v>
      </c>
      <c r="BF112" s="41" t="n">
        <f aca="false">BE112/C112</f>
        <v>0.0445103857566766</v>
      </c>
      <c r="BG112" s="42" t="n">
        <v>41</v>
      </c>
      <c r="BH112" s="41" t="n">
        <f aca="false">BG112/C112</f>
        <v>0.121661721068249</v>
      </c>
      <c r="BI112" s="42" t="n">
        <v>4</v>
      </c>
      <c r="BJ112" s="41" t="n">
        <f aca="false">BI112/C112</f>
        <v>0.0118694362017804</v>
      </c>
      <c r="BK112" s="42" t="n">
        <v>14</v>
      </c>
      <c r="BL112" s="41" t="n">
        <f aca="false">BK112/C112</f>
        <v>0.0415430267062315</v>
      </c>
      <c r="BM112" s="42" t="n">
        <v>265</v>
      </c>
      <c r="BN112" s="44" t="n">
        <f aca="false">BM112/C112</f>
        <v>0.786350148367953</v>
      </c>
      <c r="BO112" s="40" t="n">
        <v>114</v>
      </c>
      <c r="BP112" s="41" t="n">
        <f aca="false">BO112/C112</f>
        <v>0.338278931750742</v>
      </c>
      <c r="BQ112" s="42" t="n">
        <v>221</v>
      </c>
      <c r="BR112" s="41" t="n">
        <f aca="false">BQ112/C112</f>
        <v>0.655786350148368</v>
      </c>
      <c r="BS112" s="46" t="n">
        <v>2</v>
      </c>
      <c r="BT112" s="40" t="n">
        <v>195</v>
      </c>
      <c r="BU112" s="41" t="n">
        <f aca="false">BT112/C112</f>
        <v>0.578635014836795</v>
      </c>
      <c r="BV112" s="42" t="n">
        <v>141</v>
      </c>
      <c r="BW112" s="41" t="n">
        <f aca="false">BV112/C112</f>
        <v>0.41839762611276</v>
      </c>
      <c r="BX112" s="46" t="n">
        <v>1</v>
      </c>
      <c r="BY112" s="40" t="n">
        <f aca="false">C112-CA112-CC112</f>
        <v>87</v>
      </c>
      <c r="BZ112" s="41" t="n">
        <f aca="false">BY112/C112</f>
        <v>0.258160237388724</v>
      </c>
      <c r="CA112" s="42" t="n">
        <v>248</v>
      </c>
      <c r="CB112" s="41" t="n">
        <f aca="false">CA112/C112</f>
        <v>0.735905044510386</v>
      </c>
      <c r="CC112" s="45" t="n">
        <v>2</v>
      </c>
      <c r="CD112" s="40" t="n">
        <v>110</v>
      </c>
      <c r="CE112" s="41" t="n">
        <f aca="false">CD112/(C112-AS112)</f>
        <v>0.390070921985816</v>
      </c>
      <c r="CF112" s="42" t="n">
        <v>172</v>
      </c>
      <c r="CG112" s="41" t="n">
        <f aca="false">CF112/(C112-AS112)</f>
        <v>0.609929078014184</v>
      </c>
      <c r="CH112" s="46" t="n">
        <v>0</v>
      </c>
      <c r="CI112" s="40" t="n">
        <v>231</v>
      </c>
      <c r="CJ112" s="41" t="n">
        <f aca="false">CI112/C112</f>
        <v>0.685459940652819</v>
      </c>
      <c r="CK112" s="42" t="n">
        <v>106</v>
      </c>
      <c r="CL112" s="41" t="n">
        <f aca="false">CK112/C112</f>
        <v>0.314540059347181</v>
      </c>
      <c r="CM112" s="45" t="n">
        <v>0</v>
      </c>
      <c r="CN112" s="40" t="n">
        <v>260</v>
      </c>
      <c r="CO112" s="41" t="n">
        <f aca="false">CN112/AJ112</f>
        <v>0.878378378378378</v>
      </c>
      <c r="CP112" s="42" t="n">
        <v>21</v>
      </c>
      <c r="CQ112" s="41" t="n">
        <f aca="false">CP112/AJ112</f>
        <v>0.0709459459459459</v>
      </c>
      <c r="CR112" s="42" t="n">
        <v>6</v>
      </c>
      <c r="CS112" s="41" t="n">
        <f aca="false">CR112/AJ112</f>
        <v>0.0202702702702703</v>
      </c>
      <c r="CT112" s="45" t="n">
        <v>9</v>
      </c>
      <c r="CU112" s="40" t="n">
        <v>20</v>
      </c>
      <c r="CV112" s="41" t="n">
        <f aca="false">CU112/C112</f>
        <v>0.0593471810089021</v>
      </c>
      <c r="CW112" s="42" t="n">
        <v>1</v>
      </c>
      <c r="CX112" s="41" t="n">
        <f aca="false">CW112/C112</f>
        <v>0.0029673590504451</v>
      </c>
      <c r="CY112" s="42" t="n">
        <v>4</v>
      </c>
      <c r="CZ112" s="41" t="n">
        <f aca="false">CY112/C112</f>
        <v>0.0118694362017804</v>
      </c>
      <c r="DA112" s="42" t="n">
        <v>1</v>
      </c>
      <c r="DB112" s="41" t="n">
        <f aca="false">DA112/C112</f>
        <v>0.0029673590504451</v>
      </c>
      <c r="DC112" s="42" t="n">
        <v>1</v>
      </c>
      <c r="DD112" s="41" t="n">
        <f aca="false">DC112/C112</f>
        <v>0.0029673590504451</v>
      </c>
      <c r="DE112" s="42" t="n">
        <v>20</v>
      </c>
      <c r="DF112" s="41" t="n">
        <f aca="false">DE112/C112</f>
        <v>0.0593471810089021</v>
      </c>
      <c r="DG112" s="42" t="n">
        <v>1</v>
      </c>
      <c r="DH112" s="41" t="n">
        <f aca="false">DG112/C112</f>
        <v>0.0029673590504451</v>
      </c>
      <c r="DI112" s="42" t="n">
        <v>15</v>
      </c>
      <c r="DJ112" s="44" t="n">
        <f aca="false">DI112/C112</f>
        <v>0.0445103857566766</v>
      </c>
      <c r="DK112" s="40" t="n">
        <v>12</v>
      </c>
      <c r="DL112" s="41" t="n">
        <f aca="false">DK112/C112</f>
        <v>0.0356083086053413</v>
      </c>
      <c r="DM112" s="42" t="n">
        <v>8</v>
      </c>
      <c r="DN112" s="41" t="n">
        <f aca="false">DM112/C112</f>
        <v>0.0237388724035608</v>
      </c>
      <c r="DO112" s="42" t="n">
        <v>1</v>
      </c>
      <c r="DP112" s="41" t="n">
        <f aca="false">DO112/C112</f>
        <v>0.0029673590504451</v>
      </c>
      <c r="DQ112" s="42" t="n">
        <v>0</v>
      </c>
      <c r="DR112" s="41" t="n">
        <f aca="false">DQ112/C112</f>
        <v>0</v>
      </c>
      <c r="DS112" s="42" t="n">
        <v>8</v>
      </c>
      <c r="DT112" s="41" t="n">
        <f aca="false">DS112/C112</f>
        <v>0.0237388724035608</v>
      </c>
      <c r="DU112" s="42" t="n">
        <v>5</v>
      </c>
      <c r="DV112" s="41" t="n">
        <f aca="false">DU112/C112</f>
        <v>0.0148367952522255</v>
      </c>
      <c r="DW112" s="42" t="n">
        <v>1</v>
      </c>
      <c r="DX112" s="44" t="n">
        <f aca="false">DW112/C112</f>
        <v>0.0029673590504451</v>
      </c>
    </row>
    <row r="113" s="1" customFormat="true" ht="24.95" hidden="false" customHeight="true" outlineLevel="0" collapsed="false">
      <c r="A113" s="83"/>
      <c r="B113" s="47" t="s">
        <v>191</v>
      </c>
      <c r="C113" s="48" t="n">
        <v>542</v>
      </c>
      <c r="D113" s="49" t="n">
        <v>257</v>
      </c>
      <c r="E113" s="50" t="n">
        <f aca="false">D113/C113</f>
        <v>0.474169741697417</v>
      </c>
      <c r="F113" s="51" t="n">
        <v>59</v>
      </c>
      <c r="G113" s="50" t="n">
        <f aca="false">F113/C113</f>
        <v>0.108856088560886</v>
      </c>
      <c r="H113" s="51" t="n">
        <v>0</v>
      </c>
      <c r="I113" s="50" t="n">
        <f aca="false">H113/C113</f>
        <v>0</v>
      </c>
      <c r="J113" s="51" t="n">
        <v>131</v>
      </c>
      <c r="K113" s="52" t="n">
        <f aca="false">J113/C113</f>
        <v>0.24169741697417</v>
      </c>
      <c r="L113" s="51" t="n">
        <v>0</v>
      </c>
      <c r="M113" s="50" t="n">
        <f aca="false">L113/C113</f>
        <v>0</v>
      </c>
      <c r="N113" s="51" t="n">
        <v>0</v>
      </c>
      <c r="O113" s="50" t="n">
        <f aca="false">N113/C113</f>
        <v>0</v>
      </c>
      <c r="P113" s="51" t="n">
        <v>95</v>
      </c>
      <c r="Q113" s="53" t="n">
        <f aca="false">P113/C113</f>
        <v>0.175276752767528</v>
      </c>
      <c r="R113" s="49" t="n">
        <v>24</v>
      </c>
      <c r="S113" s="50" t="n">
        <f aca="false">R113/C113</f>
        <v>0.044280442804428</v>
      </c>
      <c r="T113" s="51" t="n">
        <v>110</v>
      </c>
      <c r="U113" s="50" t="n">
        <f aca="false">T113/C113</f>
        <v>0.202952029520295</v>
      </c>
      <c r="V113" s="51" t="n">
        <v>133</v>
      </c>
      <c r="W113" s="50" t="n">
        <f aca="false">V113/C113</f>
        <v>0.245387453874539</v>
      </c>
      <c r="X113" s="51" t="n">
        <v>259</v>
      </c>
      <c r="Y113" s="50" t="n">
        <f aca="false">X113/C113</f>
        <v>0.477859778597786</v>
      </c>
      <c r="Z113" s="54" t="n">
        <v>16</v>
      </c>
      <c r="AA113" s="49" t="n">
        <v>323</v>
      </c>
      <c r="AB113" s="50" t="n">
        <f aca="false">AA113/C113</f>
        <v>0.595940959409594</v>
      </c>
      <c r="AC113" s="51" t="n">
        <v>183</v>
      </c>
      <c r="AD113" s="50" t="n">
        <f aca="false">AC113/C113</f>
        <v>0.337638376383764</v>
      </c>
      <c r="AE113" s="51" t="n">
        <v>36</v>
      </c>
      <c r="AF113" s="50" t="n">
        <f aca="false">AE113/C113</f>
        <v>0.0664206642066421</v>
      </c>
      <c r="AG113" s="54" t="n">
        <v>0</v>
      </c>
      <c r="AH113" s="49" t="n">
        <v>93</v>
      </c>
      <c r="AI113" s="50" t="n">
        <f aca="false">AH113/C113</f>
        <v>0.171586715867159</v>
      </c>
      <c r="AJ113" s="51" t="n">
        <v>448</v>
      </c>
      <c r="AK113" s="50" t="n">
        <f aca="false">AJ113/C113</f>
        <v>0.826568265682657</v>
      </c>
      <c r="AL113" s="54" t="n">
        <v>1</v>
      </c>
      <c r="AM113" s="49" t="n">
        <v>331</v>
      </c>
      <c r="AN113" s="50" t="n">
        <f aca="false">AM113/C113</f>
        <v>0.61070110701107</v>
      </c>
      <c r="AO113" s="51" t="n">
        <v>69</v>
      </c>
      <c r="AP113" s="50" t="n">
        <f aca="false">AO113/C113</f>
        <v>0.127306273062731</v>
      </c>
      <c r="AQ113" s="51" t="n">
        <v>0</v>
      </c>
      <c r="AR113" s="50" t="n">
        <f aca="false">AQ113/C113</f>
        <v>0</v>
      </c>
      <c r="AS113" s="51" t="n">
        <v>142</v>
      </c>
      <c r="AT113" s="50" t="n">
        <f aca="false">AS113/C113</f>
        <v>0.261992619926199</v>
      </c>
      <c r="AU113" s="55" t="n">
        <v>0</v>
      </c>
      <c r="AV113" s="49" t="n">
        <v>512</v>
      </c>
      <c r="AW113" s="50" t="n">
        <f aca="false">AV113/C113</f>
        <v>0.944649446494465</v>
      </c>
      <c r="AX113" s="51" t="n">
        <v>20</v>
      </c>
      <c r="AY113" s="50" t="n">
        <f aca="false">AX113/C113</f>
        <v>0.03690036900369</v>
      </c>
      <c r="AZ113" s="51" t="n">
        <v>10</v>
      </c>
      <c r="BA113" s="50" t="n">
        <f aca="false">AZ113/C113</f>
        <v>0.018450184501845</v>
      </c>
      <c r="BB113" s="54" t="n">
        <v>0</v>
      </c>
      <c r="BC113" s="49" t="n">
        <v>67</v>
      </c>
      <c r="BD113" s="50" t="n">
        <f aca="false">BC113/C113</f>
        <v>0.123616236162362</v>
      </c>
      <c r="BE113" s="51" t="n">
        <v>28</v>
      </c>
      <c r="BF113" s="50" t="n">
        <f aca="false">BE113/C113</f>
        <v>0.0516605166051661</v>
      </c>
      <c r="BG113" s="51" t="n">
        <v>220</v>
      </c>
      <c r="BH113" s="50" t="n">
        <f aca="false">BG113/C113</f>
        <v>0.40590405904059</v>
      </c>
      <c r="BI113" s="51" t="n">
        <v>0</v>
      </c>
      <c r="BJ113" s="50" t="n">
        <f aca="false">BI113/C113</f>
        <v>0</v>
      </c>
      <c r="BK113" s="51" t="n">
        <v>98</v>
      </c>
      <c r="BL113" s="50" t="n">
        <f aca="false">BK113/C113</f>
        <v>0.180811808118081</v>
      </c>
      <c r="BM113" s="51" t="n">
        <v>204</v>
      </c>
      <c r="BN113" s="53" t="n">
        <f aca="false">BM113/C113</f>
        <v>0.376383763837638</v>
      </c>
      <c r="BO113" s="49" t="n">
        <v>117</v>
      </c>
      <c r="BP113" s="50" t="n">
        <f aca="false">BO113/C113</f>
        <v>0.215867158671587</v>
      </c>
      <c r="BQ113" s="51" t="n">
        <v>416</v>
      </c>
      <c r="BR113" s="50" t="n">
        <f aca="false">BQ113/C113</f>
        <v>0.767527675276753</v>
      </c>
      <c r="BS113" s="55" t="n">
        <v>9</v>
      </c>
      <c r="BT113" s="49" t="n">
        <v>206</v>
      </c>
      <c r="BU113" s="50" t="n">
        <f aca="false">BT113/C113</f>
        <v>0.380073800738007</v>
      </c>
      <c r="BV113" s="51" t="n">
        <v>336</v>
      </c>
      <c r="BW113" s="50" t="n">
        <f aca="false">BV113/C113</f>
        <v>0.619926199261993</v>
      </c>
      <c r="BX113" s="55" t="n">
        <v>0</v>
      </c>
      <c r="BY113" s="49" t="n">
        <f aca="false">C113-CA113-CC113</f>
        <v>90</v>
      </c>
      <c r="BZ113" s="50" t="n">
        <f aca="false">BY113/C113</f>
        <v>0.166051660516605</v>
      </c>
      <c r="CA113" s="51" t="n">
        <v>438</v>
      </c>
      <c r="CB113" s="50" t="n">
        <f aca="false">CA113/C113</f>
        <v>0.808118081180812</v>
      </c>
      <c r="CC113" s="54" t="n">
        <v>14</v>
      </c>
      <c r="CD113" s="49" t="n">
        <v>90</v>
      </c>
      <c r="CE113" s="50" t="n">
        <f aca="false">CD113/(C113-AS113)</f>
        <v>0.225</v>
      </c>
      <c r="CF113" s="51" t="n">
        <v>309</v>
      </c>
      <c r="CG113" s="50" t="n">
        <f aca="false">CF113/(C113-AS113)</f>
        <v>0.7725</v>
      </c>
      <c r="CH113" s="55" t="n">
        <v>1</v>
      </c>
      <c r="CI113" s="49" t="n">
        <v>192</v>
      </c>
      <c r="CJ113" s="50" t="n">
        <f aca="false">CI113/C113</f>
        <v>0.354243542435424</v>
      </c>
      <c r="CK113" s="51" t="n">
        <v>349</v>
      </c>
      <c r="CL113" s="50" t="n">
        <f aca="false">CK113/C113</f>
        <v>0.643911439114391</v>
      </c>
      <c r="CM113" s="54" t="n">
        <v>1</v>
      </c>
      <c r="CN113" s="49" t="n">
        <v>364</v>
      </c>
      <c r="CO113" s="50" t="n">
        <f aca="false">CN113/AJ113</f>
        <v>0.8125</v>
      </c>
      <c r="CP113" s="51" t="n">
        <v>64</v>
      </c>
      <c r="CQ113" s="50" t="n">
        <f aca="false">CP113/AJ113</f>
        <v>0.142857142857143</v>
      </c>
      <c r="CR113" s="51" t="n">
        <v>16</v>
      </c>
      <c r="CS113" s="50" t="n">
        <f aca="false">CR113/AJ113</f>
        <v>0.0357142857142857</v>
      </c>
      <c r="CT113" s="54" t="n">
        <v>4</v>
      </c>
      <c r="CU113" s="49" t="n">
        <v>7</v>
      </c>
      <c r="CV113" s="50" t="n">
        <f aca="false">CU113/C113</f>
        <v>0.0129151291512915</v>
      </c>
      <c r="CW113" s="51" t="n">
        <v>2</v>
      </c>
      <c r="CX113" s="50" t="n">
        <f aca="false">CW113/C113</f>
        <v>0.003690036900369</v>
      </c>
      <c r="CY113" s="51" t="n">
        <v>0</v>
      </c>
      <c r="CZ113" s="50" t="n">
        <f aca="false">CY113/C113</f>
        <v>0</v>
      </c>
      <c r="DA113" s="51" t="n">
        <v>0</v>
      </c>
      <c r="DB113" s="50" t="n">
        <f aca="false">DA113/C113</f>
        <v>0</v>
      </c>
      <c r="DC113" s="51" t="n">
        <v>0</v>
      </c>
      <c r="DD113" s="50" t="n">
        <f aca="false">DC113/C113</f>
        <v>0</v>
      </c>
      <c r="DE113" s="51" t="n">
        <v>16</v>
      </c>
      <c r="DF113" s="50" t="n">
        <f aca="false">DE113/C113</f>
        <v>0.029520295202952</v>
      </c>
      <c r="DG113" s="51" t="n">
        <v>5</v>
      </c>
      <c r="DH113" s="50" t="n">
        <f aca="false">DG113/C113</f>
        <v>0.00922509225092251</v>
      </c>
      <c r="DI113" s="51" t="n">
        <v>8</v>
      </c>
      <c r="DJ113" s="53" t="n">
        <f aca="false">DI113/C113</f>
        <v>0.014760147601476</v>
      </c>
      <c r="DK113" s="49" t="n">
        <v>8</v>
      </c>
      <c r="DL113" s="50" t="n">
        <f aca="false">DK113/C113</f>
        <v>0.014760147601476</v>
      </c>
      <c r="DM113" s="51" t="n">
        <v>5</v>
      </c>
      <c r="DN113" s="50" t="n">
        <f aca="false">DM113/C113</f>
        <v>0.00922509225092251</v>
      </c>
      <c r="DO113" s="51" t="n">
        <v>1</v>
      </c>
      <c r="DP113" s="50" t="n">
        <f aca="false">DO113/C113</f>
        <v>0.0018450184501845</v>
      </c>
      <c r="DQ113" s="51" t="n">
        <v>0</v>
      </c>
      <c r="DR113" s="50" t="n">
        <f aca="false">DQ113/C113</f>
        <v>0</v>
      </c>
      <c r="DS113" s="51" t="n">
        <v>15</v>
      </c>
      <c r="DT113" s="50" t="n">
        <f aca="false">DS113/C113</f>
        <v>0.0276752767527675</v>
      </c>
      <c r="DU113" s="51" t="n">
        <v>2</v>
      </c>
      <c r="DV113" s="50" t="n">
        <f aca="false">DU113/C113</f>
        <v>0.003690036900369</v>
      </c>
      <c r="DW113" s="51" t="n">
        <v>6</v>
      </c>
      <c r="DX113" s="53" t="n">
        <f aca="false">DW113/C113</f>
        <v>0.011070110701107</v>
      </c>
    </row>
    <row r="114" s="1" customFormat="true" ht="24.95" hidden="false" customHeight="true" outlineLevel="0" collapsed="false">
      <c r="A114" s="83"/>
      <c r="B114" s="38" t="s">
        <v>192</v>
      </c>
      <c r="C114" s="39" t="n">
        <v>145</v>
      </c>
      <c r="D114" s="40" t="n">
        <v>41</v>
      </c>
      <c r="E114" s="41" t="n">
        <f aca="false">D114/C114</f>
        <v>0.282758620689655</v>
      </c>
      <c r="F114" s="42" t="n">
        <v>26</v>
      </c>
      <c r="G114" s="41" t="n">
        <f aca="false">F114/C114</f>
        <v>0.179310344827586</v>
      </c>
      <c r="H114" s="42" t="n">
        <v>0</v>
      </c>
      <c r="I114" s="41" t="n">
        <f aca="false">H114/C114</f>
        <v>0</v>
      </c>
      <c r="J114" s="42" t="n">
        <v>27</v>
      </c>
      <c r="K114" s="43" t="n">
        <f aca="false">J114/C114</f>
        <v>0.186206896551724</v>
      </c>
      <c r="L114" s="42" t="n">
        <v>0</v>
      </c>
      <c r="M114" s="41" t="n">
        <f aca="false">L114/C114</f>
        <v>0</v>
      </c>
      <c r="N114" s="42" t="n">
        <v>5</v>
      </c>
      <c r="O114" s="41" t="n">
        <f aca="false">N114/C114</f>
        <v>0.0344827586206897</v>
      </c>
      <c r="P114" s="42" t="n">
        <v>46</v>
      </c>
      <c r="Q114" s="44" t="n">
        <f aca="false">P114/C114</f>
        <v>0.317241379310345</v>
      </c>
      <c r="R114" s="40" t="n">
        <v>8</v>
      </c>
      <c r="S114" s="41" t="n">
        <f aca="false">R114/C114</f>
        <v>0.0551724137931035</v>
      </c>
      <c r="T114" s="42" t="n">
        <v>39</v>
      </c>
      <c r="U114" s="41" t="n">
        <f aca="false">T114/C114</f>
        <v>0.268965517241379</v>
      </c>
      <c r="V114" s="42" t="n">
        <v>26</v>
      </c>
      <c r="W114" s="41" t="n">
        <f aca="false">V114/C114</f>
        <v>0.179310344827586</v>
      </c>
      <c r="X114" s="42" t="n">
        <v>70</v>
      </c>
      <c r="Y114" s="41" t="n">
        <f aca="false">X114/C114</f>
        <v>0.482758620689655</v>
      </c>
      <c r="Z114" s="45" t="n">
        <v>2</v>
      </c>
      <c r="AA114" s="40" t="n">
        <v>107</v>
      </c>
      <c r="AB114" s="41" t="n">
        <f aca="false">AA114/C114</f>
        <v>0.737931034482759</v>
      </c>
      <c r="AC114" s="42" t="n">
        <v>20</v>
      </c>
      <c r="AD114" s="41" t="n">
        <f aca="false">AC114/C114</f>
        <v>0.137931034482759</v>
      </c>
      <c r="AE114" s="42" t="n">
        <v>18</v>
      </c>
      <c r="AF114" s="41" t="n">
        <f aca="false">AE114/C114</f>
        <v>0.124137931034483</v>
      </c>
      <c r="AG114" s="45" t="n">
        <v>0</v>
      </c>
      <c r="AH114" s="40" t="n">
        <v>28</v>
      </c>
      <c r="AI114" s="41" t="n">
        <f aca="false">AH114/C114</f>
        <v>0.193103448275862</v>
      </c>
      <c r="AJ114" s="42" t="n">
        <v>115</v>
      </c>
      <c r="AK114" s="41" t="n">
        <f aca="false">AJ114/C114</f>
        <v>0.793103448275862</v>
      </c>
      <c r="AL114" s="45" t="n">
        <v>2</v>
      </c>
      <c r="AM114" s="40" t="n">
        <v>78</v>
      </c>
      <c r="AN114" s="41" t="n">
        <f aca="false">AM114/C114</f>
        <v>0.537931034482759</v>
      </c>
      <c r="AO114" s="42" t="n">
        <v>33</v>
      </c>
      <c r="AP114" s="41" t="n">
        <f aca="false">AO114/C114</f>
        <v>0.227586206896552</v>
      </c>
      <c r="AQ114" s="42" t="n">
        <v>0</v>
      </c>
      <c r="AR114" s="41" t="n">
        <f aca="false">AQ114/C114</f>
        <v>0</v>
      </c>
      <c r="AS114" s="42" t="n">
        <v>34</v>
      </c>
      <c r="AT114" s="41" t="n">
        <f aca="false">AS114/C114</f>
        <v>0.23448275862069</v>
      </c>
      <c r="AU114" s="46" t="n">
        <v>0</v>
      </c>
      <c r="AV114" s="40" t="n">
        <v>125</v>
      </c>
      <c r="AW114" s="41" t="n">
        <f aca="false">AV114/C114</f>
        <v>0.862068965517241</v>
      </c>
      <c r="AX114" s="42" t="n">
        <v>14</v>
      </c>
      <c r="AY114" s="41" t="n">
        <f aca="false">AX114/C114</f>
        <v>0.096551724137931</v>
      </c>
      <c r="AZ114" s="42" t="n">
        <v>6</v>
      </c>
      <c r="BA114" s="41" t="n">
        <f aca="false">AZ114/C114</f>
        <v>0.0413793103448276</v>
      </c>
      <c r="BB114" s="45" t="n">
        <v>0</v>
      </c>
      <c r="BC114" s="40" t="n">
        <v>32</v>
      </c>
      <c r="BD114" s="41" t="n">
        <f aca="false">BC114/C114</f>
        <v>0.220689655172414</v>
      </c>
      <c r="BE114" s="42" t="n">
        <v>14</v>
      </c>
      <c r="BF114" s="41" t="n">
        <f aca="false">BE114/C114</f>
        <v>0.096551724137931</v>
      </c>
      <c r="BG114" s="42" t="n">
        <v>28</v>
      </c>
      <c r="BH114" s="41" t="n">
        <f aca="false">BG114/C114</f>
        <v>0.193103448275862</v>
      </c>
      <c r="BI114" s="42" t="n">
        <v>5</v>
      </c>
      <c r="BJ114" s="41" t="n">
        <f aca="false">BI114/C114</f>
        <v>0.0344827586206897</v>
      </c>
      <c r="BK114" s="42" t="n">
        <v>2</v>
      </c>
      <c r="BL114" s="41" t="n">
        <f aca="false">BK114/C114</f>
        <v>0.0137931034482759</v>
      </c>
      <c r="BM114" s="42" t="n">
        <v>69</v>
      </c>
      <c r="BN114" s="44" t="n">
        <f aca="false">BM114/C114</f>
        <v>0.475862068965517</v>
      </c>
      <c r="BO114" s="40" t="n">
        <v>37</v>
      </c>
      <c r="BP114" s="41" t="n">
        <f aca="false">BO114/C114</f>
        <v>0.255172413793103</v>
      </c>
      <c r="BQ114" s="42" t="n">
        <v>108</v>
      </c>
      <c r="BR114" s="41" t="n">
        <f aca="false">BQ114/C114</f>
        <v>0.744827586206897</v>
      </c>
      <c r="BS114" s="46" t="n">
        <v>0</v>
      </c>
      <c r="BT114" s="40" t="n">
        <v>60</v>
      </c>
      <c r="BU114" s="41" t="n">
        <f aca="false">BT114/C114</f>
        <v>0.413793103448276</v>
      </c>
      <c r="BV114" s="42" t="n">
        <v>85</v>
      </c>
      <c r="BW114" s="41" t="n">
        <f aca="false">BV114/C114</f>
        <v>0.586206896551724</v>
      </c>
      <c r="BX114" s="46" t="n">
        <v>0</v>
      </c>
      <c r="BY114" s="40" t="n">
        <f aca="false">C114-CA114-CC114</f>
        <v>22</v>
      </c>
      <c r="BZ114" s="41" t="n">
        <f aca="false">BY114/C114</f>
        <v>0.151724137931034</v>
      </c>
      <c r="CA114" s="42" t="n">
        <v>122</v>
      </c>
      <c r="CB114" s="41" t="n">
        <f aca="false">CA114/C114</f>
        <v>0.841379310344828</v>
      </c>
      <c r="CC114" s="45" t="n">
        <v>1</v>
      </c>
      <c r="CD114" s="40" t="n">
        <v>34</v>
      </c>
      <c r="CE114" s="41" t="n">
        <f aca="false">CD114/(C114-AS114)</f>
        <v>0.306306306306306</v>
      </c>
      <c r="CF114" s="42" t="n">
        <v>76</v>
      </c>
      <c r="CG114" s="41" t="n">
        <f aca="false">CF114/(C114-AS114)</f>
        <v>0.684684684684685</v>
      </c>
      <c r="CH114" s="46" t="n">
        <v>1</v>
      </c>
      <c r="CI114" s="40" t="n">
        <v>64</v>
      </c>
      <c r="CJ114" s="41" t="n">
        <f aca="false">CI114/C114</f>
        <v>0.441379310344828</v>
      </c>
      <c r="CK114" s="42" t="n">
        <v>81</v>
      </c>
      <c r="CL114" s="41" t="n">
        <f aca="false">CK114/C114</f>
        <v>0.558620689655172</v>
      </c>
      <c r="CM114" s="45" t="n">
        <v>0</v>
      </c>
      <c r="CN114" s="40" t="n">
        <v>74</v>
      </c>
      <c r="CO114" s="41" t="n">
        <f aca="false">CN114/AJ114</f>
        <v>0.643478260869565</v>
      </c>
      <c r="CP114" s="42" t="n">
        <v>20</v>
      </c>
      <c r="CQ114" s="41" t="n">
        <f aca="false">CP114/AJ114</f>
        <v>0.173913043478261</v>
      </c>
      <c r="CR114" s="42" t="n">
        <v>17</v>
      </c>
      <c r="CS114" s="41" t="n">
        <f aca="false">CR114/AJ114</f>
        <v>0.147826086956522</v>
      </c>
      <c r="CT114" s="45" t="n">
        <v>4</v>
      </c>
      <c r="CU114" s="40" t="n">
        <v>11</v>
      </c>
      <c r="CV114" s="41" t="n">
        <f aca="false">CU114/C114</f>
        <v>0.0758620689655172</v>
      </c>
      <c r="CW114" s="42" t="n">
        <v>1</v>
      </c>
      <c r="CX114" s="41" t="n">
        <f aca="false">CW114/C114</f>
        <v>0.00689655172413793</v>
      </c>
      <c r="CY114" s="42" t="n">
        <v>4</v>
      </c>
      <c r="CZ114" s="41" t="n">
        <f aca="false">CY114/C114</f>
        <v>0.0275862068965517</v>
      </c>
      <c r="DA114" s="42" t="n">
        <v>0</v>
      </c>
      <c r="DB114" s="41" t="n">
        <f aca="false">DA114/C114</f>
        <v>0</v>
      </c>
      <c r="DC114" s="42" t="n">
        <v>0</v>
      </c>
      <c r="DD114" s="41" t="n">
        <f aca="false">DC114/C114</f>
        <v>0</v>
      </c>
      <c r="DE114" s="42" t="n">
        <v>29</v>
      </c>
      <c r="DF114" s="41" t="n">
        <f aca="false">DE114/C114</f>
        <v>0.2</v>
      </c>
      <c r="DG114" s="42" t="n">
        <v>5</v>
      </c>
      <c r="DH114" s="41" t="n">
        <f aca="false">DG114/C114</f>
        <v>0.0344827586206897</v>
      </c>
      <c r="DI114" s="42" t="n">
        <v>15</v>
      </c>
      <c r="DJ114" s="44" t="n">
        <f aca="false">DI114/C114</f>
        <v>0.103448275862069</v>
      </c>
      <c r="DK114" s="40" t="n">
        <v>2</v>
      </c>
      <c r="DL114" s="41" t="n">
        <f aca="false">DK114/C114</f>
        <v>0.0137931034482759</v>
      </c>
      <c r="DM114" s="42" t="n">
        <v>6</v>
      </c>
      <c r="DN114" s="41" t="n">
        <f aca="false">DM114/C114</f>
        <v>0.0413793103448276</v>
      </c>
      <c r="DO114" s="42" t="n">
        <v>0</v>
      </c>
      <c r="DP114" s="41" t="n">
        <f aca="false">DO114/C114</f>
        <v>0</v>
      </c>
      <c r="DQ114" s="42" t="n">
        <v>0</v>
      </c>
      <c r="DR114" s="41" t="n">
        <f aca="false">DQ114/C114</f>
        <v>0</v>
      </c>
      <c r="DS114" s="42" t="n">
        <v>2</v>
      </c>
      <c r="DT114" s="41" t="n">
        <f aca="false">DS114/C114</f>
        <v>0.0137931034482759</v>
      </c>
      <c r="DU114" s="42" t="n">
        <v>1</v>
      </c>
      <c r="DV114" s="41" t="n">
        <f aca="false">DU114/C114</f>
        <v>0.00689655172413793</v>
      </c>
      <c r="DW114" s="42" t="n">
        <v>2</v>
      </c>
      <c r="DX114" s="44" t="n">
        <f aca="false">DW114/C114</f>
        <v>0.0137931034482759</v>
      </c>
    </row>
    <row r="115" s="1" customFormat="true" ht="24.95" hidden="false" customHeight="true" outlineLevel="0" collapsed="false">
      <c r="A115" s="83"/>
      <c r="B115" s="47" t="s">
        <v>193</v>
      </c>
      <c r="C115" s="48" t="n">
        <v>167</v>
      </c>
      <c r="D115" s="49" t="n">
        <v>78</v>
      </c>
      <c r="E115" s="50" t="n">
        <f aca="false">D115/C115</f>
        <v>0.467065868263473</v>
      </c>
      <c r="F115" s="51" t="n">
        <v>10</v>
      </c>
      <c r="G115" s="50" t="n">
        <f aca="false">F115/C115</f>
        <v>0.0598802395209581</v>
      </c>
      <c r="H115" s="51" t="n">
        <v>0</v>
      </c>
      <c r="I115" s="50" t="n">
        <f aca="false">H115/C115</f>
        <v>0</v>
      </c>
      <c r="J115" s="51" t="n">
        <v>16</v>
      </c>
      <c r="K115" s="52" t="n">
        <f aca="false">J115/C115</f>
        <v>0.0958083832335329</v>
      </c>
      <c r="L115" s="51" t="n">
        <v>1</v>
      </c>
      <c r="M115" s="50" t="n">
        <f aca="false">L115/C115</f>
        <v>0.00598802395209581</v>
      </c>
      <c r="N115" s="51" t="n">
        <v>1</v>
      </c>
      <c r="O115" s="50" t="n">
        <f aca="false">N115/C115</f>
        <v>0.00598802395209581</v>
      </c>
      <c r="P115" s="51" t="n">
        <v>61</v>
      </c>
      <c r="Q115" s="53" t="n">
        <f aca="false">P115/C115</f>
        <v>0.365269461077844</v>
      </c>
      <c r="R115" s="49" t="n">
        <v>6</v>
      </c>
      <c r="S115" s="50" t="n">
        <f aca="false">R115/C115</f>
        <v>0.0359281437125749</v>
      </c>
      <c r="T115" s="51" t="n">
        <v>39</v>
      </c>
      <c r="U115" s="50" t="n">
        <f aca="false">T115/C115</f>
        <v>0.233532934131737</v>
      </c>
      <c r="V115" s="51" t="n">
        <v>31</v>
      </c>
      <c r="W115" s="50" t="n">
        <f aca="false">V115/C115</f>
        <v>0.18562874251497</v>
      </c>
      <c r="X115" s="51" t="n">
        <v>88</v>
      </c>
      <c r="Y115" s="50" t="n">
        <f aca="false">X115/C115</f>
        <v>0.526946107784431</v>
      </c>
      <c r="Z115" s="54" t="n">
        <v>3</v>
      </c>
      <c r="AA115" s="49" t="n">
        <v>140</v>
      </c>
      <c r="AB115" s="50" t="n">
        <f aca="false">AA115/C115</f>
        <v>0.838323353293413</v>
      </c>
      <c r="AC115" s="51" t="n">
        <v>24</v>
      </c>
      <c r="AD115" s="50" t="n">
        <f aca="false">AC115/C115</f>
        <v>0.143712574850299</v>
      </c>
      <c r="AE115" s="51" t="n">
        <v>2</v>
      </c>
      <c r="AF115" s="50" t="n">
        <f aca="false">AE115/C115</f>
        <v>0.0119760479041916</v>
      </c>
      <c r="AG115" s="54" t="n">
        <v>1</v>
      </c>
      <c r="AH115" s="49" t="n">
        <v>22</v>
      </c>
      <c r="AI115" s="50" t="n">
        <f aca="false">AH115/C115</f>
        <v>0.131736526946108</v>
      </c>
      <c r="AJ115" s="51" t="n">
        <v>145</v>
      </c>
      <c r="AK115" s="50" t="n">
        <f aca="false">AJ115/C115</f>
        <v>0.868263473053892</v>
      </c>
      <c r="AL115" s="54" t="n">
        <v>0</v>
      </c>
      <c r="AM115" s="49" t="n">
        <v>129</v>
      </c>
      <c r="AN115" s="50" t="n">
        <f aca="false">AM115/C115</f>
        <v>0.772455089820359</v>
      </c>
      <c r="AO115" s="51" t="n">
        <v>15</v>
      </c>
      <c r="AP115" s="50" t="n">
        <f aca="false">AO115/C115</f>
        <v>0.0898203592814371</v>
      </c>
      <c r="AQ115" s="51" t="n">
        <v>0</v>
      </c>
      <c r="AR115" s="50" t="n">
        <f aca="false">AQ115/C115</f>
        <v>0</v>
      </c>
      <c r="AS115" s="51" t="n">
        <v>22</v>
      </c>
      <c r="AT115" s="50" t="n">
        <f aca="false">AS115/C115</f>
        <v>0.131736526946108</v>
      </c>
      <c r="AU115" s="55" t="n">
        <v>1</v>
      </c>
      <c r="AV115" s="49" t="n">
        <v>135</v>
      </c>
      <c r="AW115" s="50" t="n">
        <f aca="false">AV115/C115</f>
        <v>0.808383233532934</v>
      </c>
      <c r="AX115" s="51" t="n">
        <v>27</v>
      </c>
      <c r="AY115" s="50" t="n">
        <f aca="false">AX115/C115</f>
        <v>0.161676646706587</v>
      </c>
      <c r="AZ115" s="51" t="n">
        <v>5</v>
      </c>
      <c r="BA115" s="50" t="n">
        <f aca="false">AZ115/C115</f>
        <v>0.029940119760479</v>
      </c>
      <c r="BB115" s="54" t="n">
        <v>0</v>
      </c>
      <c r="BC115" s="49" t="n">
        <v>41</v>
      </c>
      <c r="BD115" s="50" t="n">
        <f aca="false">BC115/C115</f>
        <v>0.245508982035928</v>
      </c>
      <c r="BE115" s="51" t="n">
        <v>20</v>
      </c>
      <c r="BF115" s="50" t="n">
        <f aca="false">BE115/C115</f>
        <v>0.119760479041916</v>
      </c>
      <c r="BG115" s="51" t="n">
        <v>31</v>
      </c>
      <c r="BH115" s="50" t="n">
        <f aca="false">BG115/C115</f>
        <v>0.18562874251497</v>
      </c>
      <c r="BI115" s="51" t="n">
        <v>1</v>
      </c>
      <c r="BJ115" s="50" t="n">
        <f aca="false">BI115/C115</f>
        <v>0.00598802395209581</v>
      </c>
      <c r="BK115" s="51" t="n">
        <v>5</v>
      </c>
      <c r="BL115" s="50" t="n">
        <f aca="false">BK115/C115</f>
        <v>0.029940119760479</v>
      </c>
      <c r="BM115" s="51" t="n">
        <v>82</v>
      </c>
      <c r="BN115" s="53" t="n">
        <f aca="false">BM115/C115</f>
        <v>0.491017964071856</v>
      </c>
      <c r="BO115" s="49" t="n">
        <v>31</v>
      </c>
      <c r="BP115" s="50" t="n">
        <f aca="false">BO115/C115</f>
        <v>0.18562874251497</v>
      </c>
      <c r="BQ115" s="51" t="n">
        <v>135</v>
      </c>
      <c r="BR115" s="50" t="n">
        <f aca="false">BQ115/C115</f>
        <v>0.808383233532934</v>
      </c>
      <c r="BS115" s="55" t="n">
        <v>1</v>
      </c>
      <c r="BT115" s="49" t="n">
        <v>67</v>
      </c>
      <c r="BU115" s="50" t="n">
        <f aca="false">BT115/C115</f>
        <v>0.401197604790419</v>
      </c>
      <c r="BV115" s="51" t="n">
        <v>99</v>
      </c>
      <c r="BW115" s="50" t="n">
        <f aca="false">BV115/C115</f>
        <v>0.592814371257485</v>
      </c>
      <c r="BX115" s="55" t="n">
        <v>1</v>
      </c>
      <c r="BY115" s="49" t="n">
        <f aca="false">C115-CA115-CC115</f>
        <v>12</v>
      </c>
      <c r="BZ115" s="50" t="n">
        <f aca="false">BY115/C115</f>
        <v>0.0718562874251497</v>
      </c>
      <c r="CA115" s="51" t="n">
        <v>153</v>
      </c>
      <c r="CB115" s="50" t="n">
        <f aca="false">CA115/C115</f>
        <v>0.916167664670659</v>
      </c>
      <c r="CC115" s="54" t="n">
        <v>2</v>
      </c>
      <c r="CD115" s="49" t="n">
        <v>32</v>
      </c>
      <c r="CE115" s="50" t="n">
        <f aca="false">CD115/(C115-AS115)</f>
        <v>0.220689655172414</v>
      </c>
      <c r="CF115" s="51" t="n">
        <v>110</v>
      </c>
      <c r="CG115" s="50" t="n">
        <f aca="false">CF115/(C115-AS115)</f>
        <v>0.758620689655172</v>
      </c>
      <c r="CH115" s="55" t="n">
        <v>3</v>
      </c>
      <c r="CI115" s="49" t="n">
        <v>64</v>
      </c>
      <c r="CJ115" s="50" t="n">
        <f aca="false">CI115/C115</f>
        <v>0.383233532934132</v>
      </c>
      <c r="CK115" s="51" t="n">
        <v>102</v>
      </c>
      <c r="CL115" s="50" t="n">
        <f aca="false">CK115/C115</f>
        <v>0.610778443113773</v>
      </c>
      <c r="CM115" s="54" t="n">
        <v>1</v>
      </c>
      <c r="CN115" s="49" t="n">
        <v>78</v>
      </c>
      <c r="CO115" s="50" t="n">
        <f aca="false">CN115/AJ115</f>
        <v>0.537931034482759</v>
      </c>
      <c r="CP115" s="51" t="n">
        <v>59</v>
      </c>
      <c r="CQ115" s="50" t="n">
        <f aca="false">CP115/AJ115</f>
        <v>0.406896551724138</v>
      </c>
      <c r="CR115" s="51" t="n">
        <v>8</v>
      </c>
      <c r="CS115" s="50" t="n">
        <f aca="false">CR115/AJ115</f>
        <v>0.0551724137931035</v>
      </c>
      <c r="CT115" s="54" t="n">
        <v>0</v>
      </c>
      <c r="CU115" s="49" t="n">
        <v>0</v>
      </c>
      <c r="CV115" s="50" t="n">
        <f aca="false">CU115/C115</f>
        <v>0</v>
      </c>
      <c r="CW115" s="51" t="n">
        <v>1</v>
      </c>
      <c r="CX115" s="50" t="n">
        <f aca="false">CW115/C115</f>
        <v>0.00598802395209581</v>
      </c>
      <c r="CY115" s="51" t="n">
        <v>0</v>
      </c>
      <c r="CZ115" s="50" t="n">
        <f aca="false">CY115/C115</f>
        <v>0</v>
      </c>
      <c r="DA115" s="51" t="n">
        <v>0</v>
      </c>
      <c r="DB115" s="50" t="n">
        <f aca="false">DA115/C115</f>
        <v>0</v>
      </c>
      <c r="DC115" s="51" t="n">
        <v>1</v>
      </c>
      <c r="DD115" s="50" t="n">
        <f aca="false">DC115/C115</f>
        <v>0.00598802395209581</v>
      </c>
      <c r="DE115" s="51" t="n">
        <v>8</v>
      </c>
      <c r="DF115" s="50" t="n">
        <f aca="false">DE115/C115</f>
        <v>0.0479041916167665</v>
      </c>
      <c r="DG115" s="51" t="n">
        <v>0</v>
      </c>
      <c r="DH115" s="50" t="n">
        <f aca="false">DG115/C115</f>
        <v>0</v>
      </c>
      <c r="DI115" s="51" t="n">
        <v>6</v>
      </c>
      <c r="DJ115" s="53" t="n">
        <f aca="false">DI115/C115</f>
        <v>0.0359281437125749</v>
      </c>
      <c r="DK115" s="49" t="n">
        <v>1</v>
      </c>
      <c r="DL115" s="50" t="n">
        <f aca="false">DK115/C115</f>
        <v>0.00598802395209581</v>
      </c>
      <c r="DM115" s="51" t="n">
        <v>2</v>
      </c>
      <c r="DN115" s="50" t="n">
        <f aca="false">DM115/C115</f>
        <v>0.0119760479041916</v>
      </c>
      <c r="DO115" s="51" t="n">
        <v>0</v>
      </c>
      <c r="DP115" s="50" t="n">
        <f aca="false">DO115/C115</f>
        <v>0</v>
      </c>
      <c r="DQ115" s="51" t="n">
        <v>0</v>
      </c>
      <c r="DR115" s="50" t="n">
        <f aca="false">DQ115/C115</f>
        <v>0</v>
      </c>
      <c r="DS115" s="51" t="n">
        <v>16</v>
      </c>
      <c r="DT115" s="50" t="n">
        <f aca="false">DS115/C115</f>
        <v>0.0958083832335329</v>
      </c>
      <c r="DU115" s="51" t="n">
        <v>6</v>
      </c>
      <c r="DV115" s="50" t="n">
        <f aca="false">DU115/C115</f>
        <v>0.0359281437125749</v>
      </c>
      <c r="DW115" s="51" t="n">
        <v>0</v>
      </c>
      <c r="DX115" s="53" t="n">
        <f aca="false">DW115/C115</f>
        <v>0</v>
      </c>
    </row>
    <row r="116" s="1" customFormat="true" ht="24.95" hidden="false" customHeight="true" outlineLevel="0" collapsed="false">
      <c r="A116" s="83"/>
      <c r="B116" s="38" t="s">
        <v>194</v>
      </c>
      <c r="C116" s="39" t="n">
        <v>374</v>
      </c>
      <c r="D116" s="40" t="n">
        <v>142</v>
      </c>
      <c r="E116" s="41" t="n">
        <f aca="false">D116/C116</f>
        <v>0.379679144385027</v>
      </c>
      <c r="F116" s="42" t="n">
        <v>49</v>
      </c>
      <c r="G116" s="41" t="n">
        <f aca="false">F116/C116</f>
        <v>0.131016042780749</v>
      </c>
      <c r="H116" s="42" t="n">
        <v>0</v>
      </c>
      <c r="I116" s="41" t="n">
        <f aca="false">H116/C116</f>
        <v>0</v>
      </c>
      <c r="J116" s="42" t="n">
        <v>58</v>
      </c>
      <c r="K116" s="43" t="n">
        <f aca="false">J116/C116</f>
        <v>0.155080213903743</v>
      </c>
      <c r="L116" s="42" t="n">
        <v>5</v>
      </c>
      <c r="M116" s="41" t="n">
        <f aca="false">L116/C116</f>
        <v>0.0133689839572193</v>
      </c>
      <c r="N116" s="42" t="n">
        <v>10</v>
      </c>
      <c r="O116" s="41" t="n">
        <f aca="false">N116/C116</f>
        <v>0.0267379679144385</v>
      </c>
      <c r="P116" s="42" t="n">
        <v>110</v>
      </c>
      <c r="Q116" s="44" t="n">
        <f aca="false">P116/C116</f>
        <v>0.294117647058824</v>
      </c>
      <c r="R116" s="40" t="n">
        <v>66</v>
      </c>
      <c r="S116" s="41" t="n">
        <f aca="false">R116/C116</f>
        <v>0.176470588235294</v>
      </c>
      <c r="T116" s="42" t="n">
        <v>80</v>
      </c>
      <c r="U116" s="41" t="n">
        <f aca="false">T116/C116</f>
        <v>0.213903743315508</v>
      </c>
      <c r="V116" s="42" t="n">
        <v>71</v>
      </c>
      <c r="W116" s="41" t="n">
        <f aca="false">V116/C116</f>
        <v>0.189839572192513</v>
      </c>
      <c r="X116" s="42" t="n">
        <v>150</v>
      </c>
      <c r="Y116" s="41" t="n">
        <f aca="false">X116/C116</f>
        <v>0.401069518716578</v>
      </c>
      <c r="Z116" s="45" t="n">
        <v>7</v>
      </c>
      <c r="AA116" s="40" t="n">
        <v>338</v>
      </c>
      <c r="AB116" s="41" t="n">
        <f aca="false">AA116/C116</f>
        <v>0.903743315508021</v>
      </c>
      <c r="AC116" s="42" t="n">
        <v>31</v>
      </c>
      <c r="AD116" s="41" t="n">
        <f aca="false">AC116/C116</f>
        <v>0.0828877005347594</v>
      </c>
      <c r="AE116" s="42" t="n">
        <v>4</v>
      </c>
      <c r="AF116" s="41" t="n">
        <f aca="false">AE116/C116</f>
        <v>0.0106951871657754</v>
      </c>
      <c r="AG116" s="45" t="n">
        <v>1</v>
      </c>
      <c r="AH116" s="40" t="n">
        <v>31</v>
      </c>
      <c r="AI116" s="41" t="n">
        <f aca="false">AH116/C116</f>
        <v>0.0828877005347594</v>
      </c>
      <c r="AJ116" s="42" t="n">
        <v>338</v>
      </c>
      <c r="AK116" s="41" t="n">
        <f aca="false">AJ116/C116</f>
        <v>0.903743315508021</v>
      </c>
      <c r="AL116" s="45" t="n">
        <v>5</v>
      </c>
      <c r="AM116" s="40" t="n">
        <v>252</v>
      </c>
      <c r="AN116" s="41" t="n">
        <f aca="false">AM116/C116</f>
        <v>0.67379679144385</v>
      </c>
      <c r="AO116" s="42" t="n">
        <v>57</v>
      </c>
      <c r="AP116" s="41" t="n">
        <f aca="false">AO116/C116</f>
        <v>0.152406417112299</v>
      </c>
      <c r="AQ116" s="42" t="n">
        <v>0</v>
      </c>
      <c r="AR116" s="41" t="n">
        <f aca="false">AQ116/C116</f>
        <v>0</v>
      </c>
      <c r="AS116" s="42" t="n">
        <v>65</v>
      </c>
      <c r="AT116" s="41" t="n">
        <f aca="false">AS116/C116</f>
        <v>0.17379679144385</v>
      </c>
      <c r="AU116" s="46" t="n">
        <v>0</v>
      </c>
      <c r="AV116" s="40" t="n">
        <v>338</v>
      </c>
      <c r="AW116" s="41" t="n">
        <f aca="false">AV116/C116</f>
        <v>0.903743315508021</v>
      </c>
      <c r="AX116" s="42" t="n">
        <v>30</v>
      </c>
      <c r="AY116" s="41" t="n">
        <f aca="false">AX116/C116</f>
        <v>0.0802139037433155</v>
      </c>
      <c r="AZ116" s="42" t="n">
        <v>6</v>
      </c>
      <c r="BA116" s="41" t="n">
        <f aca="false">AZ116/C116</f>
        <v>0.0160427807486631</v>
      </c>
      <c r="BB116" s="45" t="n">
        <v>0</v>
      </c>
      <c r="BC116" s="40" t="n">
        <v>50</v>
      </c>
      <c r="BD116" s="41" t="n">
        <f aca="false">BC116/C116</f>
        <v>0.133689839572193</v>
      </c>
      <c r="BE116" s="42" t="n">
        <v>60</v>
      </c>
      <c r="BF116" s="41" t="n">
        <f aca="false">BE116/C116</f>
        <v>0.160427807486631</v>
      </c>
      <c r="BG116" s="42" t="n">
        <v>105</v>
      </c>
      <c r="BH116" s="41" t="n">
        <f aca="false">BG116/C116</f>
        <v>0.280748663101604</v>
      </c>
      <c r="BI116" s="42" t="n">
        <v>10</v>
      </c>
      <c r="BJ116" s="41" t="n">
        <f aca="false">BI116/C116</f>
        <v>0.0267379679144385</v>
      </c>
      <c r="BK116" s="42" t="n">
        <v>19</v>
      </c>
      <c r="BL116" s="41" t="n">
        <f aca="false">BK116/C116</f>
        <v>0.0508021390374332</v>
      </c>
      <c r="BM116" s="42" t="n">
        <v>172</v>
      </c>
      <c r="BN116" s="44" t="n">
        <f aca="false">BM116/C116</f>
        <v>0.459893048128342</v>
      </c>
      <c r="BO116" s="40" t="n">
        <v>127</v>
      </c>
      <c r="BP116" s="41" t="n">
        <f aca="false">BO116/C116</f>
        <v>0.339572192513369</v>
      </c>
      <c r="BQ116" s="42" t="n">
        <v>242</v>
      </c>
      <c r="BR116" s="41" t="n">
        <f aca="false">BQ116/C116</f>
        <v>0.647058823529412</v>
      </c>
      <c r="BS116" s="46" t="n">
        <v>5</v>
      </c>
      <c r="BT116" s="40" t="n">
        <v>190</v>
      </c>
      <c r="BU116" s="41" t="n">
        <f aca="false">BT116/C116</f>
        <v>0.508021390374332</v>
      </c>
      <c r="BV116" s="42" t="n">
        <v>182</v>
      </c>
      <c r="BW116" s="41" t="n">
        <f aca="false">BV116/C116</f>
        <v>0.486631016042781</v>
      </c>
      <c r="BX116" s="46" t="n">
        <v>2</v>
      </c>
      <c r="BY116" s="40" t="n">
        <f aca="false">C116-CA116-CC116</f>
        <v>96</v>
      </c>
      <c r="BZ116" s="41" t="n">
        <f aca="false">BY116/C116</f>
        <v>0.25668449197861</v>
      </c>
      <c r="CA116" s="42" t="n">
        <v>276</v>
      </c>
      <c r="CB116" s="41" t="n">
        <f aca="false">CA116/C116</f>
        <v>0.737967914438503</v>
      </c>
      <c r="CC116" s="45" t="n">
        <v>2</v>
      </c>
      <c r="CD116" s="40" t="n">
        <v>106</v>
      </c>
      <c r="CE116" s="41" t="n">
        <f aca="false">CD116/(C116-AS116)</f>
        <v>0.343042071197411</v>
      </c>
      <c r="CF116" s="42" t="n">
        <v>198</v>
      </c>
      <c r="CG116" s="41" t="n">
        <f aca="false">CF116/(C116-AS116)</f>
        <v>0.640776699029126</v>
      </c>
      <c r="CH116" s="46" t="n">
        <v>5</v>
      </c>
      <c r="CI116" s="40" t="n">
        <v>204</v>
      </c>
      <c r="CJ116" s="41" t="n">
        <f aca="false">CI116/C116</f>
        <v>0.545454545454545</v>
      </c>
      <c r="CK116" s="42" t="n">
        <v>169</v>
      </c>
      <c r="CL116" s="41" t="n">
        <f aca="false">CK116/C116</f>
        <v>0.451871657754011</v>
      </c>
      <c r="CM116" s="45" t="n">
        <v>1</v>
      </c>
      <c r="CN116" s="40" t="n">
        <v>169</v>
      </c>
      <c r="CO116" s="41" t="n">
        <f aca="false">CN116/AJ116</f>
        <v>0.5</v>
      </c>
      <c r="CP116" s="42" t="n">
        <v>123</v>
      </c>
      <c r="CQ116" s="41" t="n">
        <f aca="false">CP116/AJ116</f>
        <v>0.363905325443787</v>
      </c>
      <c r="CR116" s="42" t="n">
        <v>38</v>
      </c>
      <c r="CS116" s="41" t="n">
        <f aca="false">CR116/AJ116</f>
        <v>0.112426035502959</v>
      </c>
      <c r="CT116" s="45" t="n">
        <v>8</v>
      </c>
      <c r="CU116" s="40" t="n">
        <v>7</v>
      </c>
      <c r="CV116" s="41" t="n">
        <f aca="false">CU116/C116</f>
        <v>0.018716577540107</v>
      </c>
      <c r="CW116" s="42" t="n">
        <v>2</v>
      </c>
      <c r="CX116" s="41" t="n">
        <f aca="false">CW116/C116</f>
        <v>0.0053475935828877</v>
      </c>
      <c r="CY116" s="42" t="n">
        <v>4</v>
      </c>
      <c r="CZ116" s="41" t="n">
        <f aca="false">CY116/C116</f>
        <v>0.0106951871657754</v>
      </c>
      <c r="DA116" s="42" t="n">
        <v>1</v>
      </c>
      <c r="DB116" s="41" t="n">
        <f aca="false">DA116/C116</f>
        <v>0.00267379679144385</v>
      </c>
      <c r="DC116" s="42" t="n">
        <v>5</v>
      </c>
      <c r="DD116" s="41" t="n">
        <f aca="false">DC116/C116</f>
        <v>0.0133689839572193</v>
      </c>
      <c r="DE116" s="42" t="n">
        <v>35</v>
      </c>
      <c r="DF116" s="41" t="n">
        <f aca="false">DE116/C116</f>
        <v>0.0935828877005348</v>
      </c>
      <c r="DG116" s="42" t="n">
        <v>11</v>
      </c>
      <c r="DH116" s="41" t="n">
        <f aca="false">DG116/C116</f>
        <v>0.0294117647058824</v>
      </c>
      <c r="DI116" s="42" t="n">
        <v>33</v>
      </c>
      <c r="DJ116" s="44" t="n">
        <f aca="false">DI116/C116</f>
        <v>0.0882352941176471</v>
      </c>
      <c r="DK116" s="40" t="n">
        <v>14</v>
      </c>
      <c r="DL116" s="41" t="n">
        <f aca="false">DK116/C116</f>
        <v>0.0374331550802139</v>
      </c>
      <c r="DM116" s="42" t="n">
        <v>14</v>
      </c>
      <c r="DN116" s="41" t="n">
        <f aca="false">DM116/C116</f>
        <v>0.0374331550802139</v>
      </c>
      <c r="DO116" s="42" t="n">
        <v>1</v>
      </c>
      <c r="DP116" s="41" t="n">
        <f aca="false">DO116/C116</f>
        <v>0.00267379679144385</v>
      </c>
      <c r="DQ116" s="42" t="n">
        <v>0</v>
      </c>
      <c r="DR116" s="41" t="n">
        <f aca="false">DQ116/C116</f>
        <v>0</v>
      </c>
      <c r="DS116" s="42" t="n">
        <v>16</v>
      </c>
      <c r="DT116" s="41" t="n">
        <f aca="false">DS116/C116</f>
        <v>0.0427807486631016</v>
      </c>
      <c r="DU116" s="42" t="n">
        <v>10</v>
      </c>
      <c r="DV116" s="41" t="n">
        <f aca="false">DU116/C116</f>
        <v>0.0267379679144385</v>
      </c>
      <c r="DW116" s="42" t="n">
        <v>2</v>
      </c>
      <c r="DX116" s="44" t="n">
        <f aca="false">DW116/C116</f>
        <v>0.0053475935828877</v>
      </c>
    </row>
    <row r="117" s="93" customFormat="true" ht="24.95" hidden="false" customHeight="true" outlineLevel="0" collapsed="false">
      <c r="A117" s="83"/>
      <c r="B117" s="84" t="s">
        <v>195</v>
      </c>
      <c r="C117" s="85" t="n">
        <v>350</v>
      </c>
      <c r="D117" s="86" t="n">
        <v>111</v>
      </c>
      <c r="E117" s="87" t="n">
        <f aca="false">D117/C117</f>
        <v>0.317142857142857</v>
      </c>
      <c r="F117" s="88" t="n">
        <v>84</v>
      </c>
      <c r="G117" s="87" t="n">
        <f aca="false">F117/C117</f>
        <v>0.24</v>
      </c>
      <c r="H117" s="88" t="n">
        <v>0</v>
      </c>
      <c r="I117" s="87" t="n">
        <f aca="false">H117/C117</f>
        <v>0</v>
      </c>
      <c r="J117" s="88" t="n">
        <v>20</v>
      </c>
      <c r="K117" s="89" t="n">
        <f aca="false">J117/C117</f>
        <v>0.0571428571428571</v>
      </c>
      <c r="L117" s="88" t="n">
        <v>4</v>
      </c>
      <c r="M117" s="87" t="n">
        <f aca="false">L117/C117</f>
        <v>0.0114285714285714</v>
      </c>
      <c r="N117" s="88" t="n">
        <v>11</v>
      </c>
      <c r="O117" s="87" t="n">
        <f aca="false">N117/C117</f>
        <v>0.0314285714285714</v>
      </c>
      <c r="P117" s="88" t="n">
        <v>120</v>
      </c>
      <c r="Q117" s="90" t="n">
        <f aca="false">P117/C117</f>
        <v>0.342857142857143</v>
      </c>
      <c r="R117" s="86" t="n">
        <v>41</v>
      </c>
      <c r="S117" s="87" t="n">
        <f aca="false">R117/C117</f>
        <v>0.117142857142857</v>
      </c>
      <c r="T117" s="88" t="n">
        <v>102</v>
      </c>
      <c r="U117" s="87" t="n">
        <f aca="false">T117/C117</f>
        <v>0.291428571428571</v>
      </c>
      <c r="V117" s="88" t="n">
        <v>64</v>
      </c>
      <c r="W117" s="87" t="n">
        <f aca="false">V117/C117</f>
        <v>0.182857142857143</v>
      </c>
      <c r="X117" s="88" t="n">
        <v>136</v>
      </c>
      <c r="Y117" s="87" t="n">
        <f aca="false">X117/C117</f>
        <v>0.388571428571429</v>
      </c>
      <c r="Z117" s="91" t="n">
        <v>7</v>
      </c>
      <c r="AA117" s="86" t="n">
        <v>282</v>
      </c>
      <c r="AB117" s="87" t="n">
        <f aca="false">AA117/C117</f>
        <v>0.805714285714286</v>
      </c>
      <c r="AC117" s="88" t="n">
        <v>59</v>
      </c>
      <c r="AD117" s="87" t="n">
        <f aca="false">AC117/C117</f>
        <v>0.168571428571429</v>
      </c>
      <c r="AE117" s="88" t="n">
        <v>8</v>
      </c>
      <c r="AF117" s="87" t="n">
        <f aca="false">AE117/C117</f>
        <v>0.0228571428571429</v>
      </c>
      <c r="AG117" s="91" t="n">
        <v>1</v>
      </c>
      <c r="AH117" s="86" t="n">
        <v>21</v>
      </c>
      <c r="AI117" s="87" t="n">
        <f aca="false">AH117/C117</f>
        <v>0.06</v>
      </c>
      <c r="AJ117" s="88" t="n">
        <v>329</v>
      </c>
      <c r="AK117" s="87" t="n">
        <f aca="false">AJ117/C117</f>
        <v>0.94</v>
      </c>
      <c r="AL117" s="91" t="n">
        <v>0</v>
      </c>
      <c r="AM117" s="86" t="n">
        <v>228</v>
      </c>
      <c r="AN117" s="87" t="n">
        <f aca="false">AM117/C117</f>
        <v>0.651428571428572</v>
      </c>
      <c r="AO117" s="88" t="n">
        <v>99</v>
      </c>
      <c r="AP117" s="87" t="n">
        <f aca="false">AO117/C117</f>
        <v>0.282857142857143</v>
      </c>
      <c r="AQ117" s="88" t="n">
        <v>0</v>
      </c>
      <c r="AR117" s="87" t="n">
        <f aca="false">AQ117/C117</f>
        <v>0</v>
      </c>
      <c r="AS117" s="88" t="n">
        <v>22</v>
      </c>
      <c r="AT117" s="87" t="n">
        <f aca="false">AS117/C117</f>
        <v>0.0628571428571429</v>
      </c>
      <c r="AU117" s="92" t="n">
        <v>1</v>
      </c>
      <c r="AV117" s="86" t="n">
        <v>331</v>
      </c>
      <c r="AW117" s="87" t="n">
        <f aca="false">AV117/C117</f>
        <v>0.945714285714286</v>
      </c>
      <c r="AX117" s="88" t="n">
        <v>14</v>
      </c>
      <c r="AY117" s="87" t="n">
        <f aca="false">AX117/C117</f>
        <v>0.04</v>
      </c>
      <c r="AZ117" s="88" t="n">
        <v>4</v>
      </c>
      <c r="BA117" s="87" t="n">
        <f aca="false">AZ117/C117</f>
        <v>0.0114285714285714</v>
      </c>
      <c r="BB117" s="91" t="n">
        <v>1</v>
      </c>
      <c r="BC117" s="86" t="n">
        <v>72</v>
      </c>
      <c r="BD117" s="87" t="n">
        <f aca="false">BC117/C117</f>
        <v>0.205714285714286</v>
      </c>
      <c r="BE117" s="88" t="n">
        <v>48</v>
      </c>
      <c r="BF117" s="87" t="n">
        <f aca="false">BE117/C117</f>
        <v>0.137142857142857</v>
      </c>
      <c r="BG117" s="88" t="n">
        <v>53</v>
      </c>
      <c r="BH117" s="87" t="n">
        <f aca="false">BG117/C117</f>
        <v>0.151428571428571</v>
      </c>
      <c r="BI117" s="88" t="n">
        <v>11</v>
      </c>
      <c r="BJ117" s="87" t="n">
        <f aca="false">BI117/C117</f>
        <v>0.0314285714285714</v>
      </c>
      <c r="BK117" s="88" t="n">
        <v>2</v>
      </c>
      <c r="BL117" s="87" t="n">
        <f aca="false">BK117/C117</f>
        <v>0.00571428571428571</v>
      </c>
      <c r="BM117" s="88" t="n">
        <v>185</v>
      </c>
      <c r="BN117" s="90" t="n">
        <f aca="false">BM117/C117</f>
        <v>0.528571428571429</v>
      </c>
      <c r="BO117" s="86" t="n">
        <v>113</v>
      </c>
      <c r="BP117" s="87" t="n">
        <f aca="false">BO117/C117</f>
        <v>0.322857142857143</v>
      </c>
      <c r="BQ117" s="88" t="n">
        <v>233</v>
      </c>
      <c r="BR117" s="87" t="n">
        <f aca="false">BQ117/C117</f>
        <v>0.665714285714286</v>
      </c>
      <c r="BS117" s="92" t="n">
        <v>4</v>
      </c>
      <c r="BT117" s="86" t="n">
        <v>192</v>
      </c>
      <c r="BU117" s="87" t="n">
        <f aca="false">BT117/C117</f>
        <v>0.548571428571429</v>
      </c>
      <c r="BV117" s="88" t="n">
        <v>156</v>
      </c>
      <c r="BW117" s="87" t="n">
        <f aca="false">BV117/C117</f>
        <v>0.445714285714286</v>
      </c>
      <c r="BX117" s="92" t="n">
        <v>2</v>
      </c>
      <c r="BY117" s="86" t="n">
        <f aca="false">C117-CA117-CC117</f>
        <v>70</v>
      </c>
      <c r="BZ117" s="87" t="n">
        <f aca="false">BY117/C117</f>
        <v>0.2</v>
      </c>
      <c r="CA117" s="88" t="n">
        <v>277</v>
      </c>
      <c r="CB117" s="87" t="n">
        <f aca="false">CA117/C117</f>
        <v>0.791428571428572</v>
      </c>
      <c r="CC117" s="91" t="n">
        <v>3</v>
      </c>
      <c r="CD117" s="86" t="n">
        <v>110</v>
      </c>
      <c r="CE117" s="87" t="n">
        <f aca="false">CD117/(C117-AS117)</f>
        <v>0.335365853658537</v>
      </c>
      <c r="CF117" s="88" t="n">
        <v>215</v>
      </c>
      <c r="CG117" s="87" t="n">
        <f aca="false">CF117/(C117-AS117)</f>
        <v>0.655487804878049</v>
      </c>
      <c r="CH117" s="92" t="n">
        <v>3</v>
      </c>
      <c r="CI117" s="86" t="n">
        <v>199</v>
      </c>
      <c r="CJ117" s="87" t="n">
        <f aca="false">CI117/C117</f>
        <v>0.568571428571429</v>
      </c>
      <c r="CK117" s="88" t="n">
        <v>150</v>
      </c>
      <c r="CL117" s="87" t="n">
        <f aca="false">CK117/C117</f>
        <v>0.428571428571429</v>
      </c>
      <c r="CM117" s="91" t="n">
        <v>1</v>
      </c>
      <c r="CN117" s="86" t="n">
        <v>167</v>
      </c>
      <c r="CO117" s="87" t="n">
        <f aca="false">CN117/AJ117</f>
        <v>0.507598784194529</v>
      </c>
      <c r="CP117" s="88" t="n">
        <v>142</v>
      </c>
      <c r="CQ117" s="87" t="n">
        <f aca="false">CP117/AJ117</f>
        <v>0.43161094224924</v>
      </c>
      <c r="CR117" s="88" t="n">
        <v>15</v>
      </c>
      <c r="CS117" s="87" t="n">
        <f aca="false">CR117/AJ117</f>
        <v>0.0455927051671733</v>
      </c>
      <c r="CT117" s="91" t="n">
        <v>5</v>
      </c>
      <c r="CU117" s="86" t="n">
        <v>12</v>
      </c>
      <c r="CV117" s="87" t="n">
        <f aca="false">CU117/C117</f>
        <v>0.0342857142857143</v>
      </c>
      <c r="CW117" s="88" t="n">
        <v>40</v>
      </c>
      <c r="CX117" s="87" t="n">
        <f aca="false">CW117/C117</f>
        <v>0.114285714285714</v>
      </c>
      <c r="CY117" s="88" t="n">
        <v>0</v>
      </c>
      <c r="CZ117" s="87" t="n">
        <f aca="false">CY117/C117</f>
        <v>0</v>
      </c>
      <c r="DA117" s="88" t="n">
        <v>0</v>
      </c>
      <c r="DB117" s="87" t="n">
        <f aca="false">DA117/C117</f>
        <v>0</v>
      </c>
      <c r="DC117" s="88" t="n">
        <v>4</v>
      </c>
      <c r="DD117" s="87" t="n">
        <f aca="false">DC117/C117</f>
        <v>0.0114285714285714</v>
      </c>
      <c r="DE117" s="88" t="n">
        <v>35</v>
      </c>
      <c r="DF117" s="87" t="n">
        <f aca="false">DE117/C117</f>
        <v>0.1</v>
      </c>
      <c r="DG117" s="88" t="n">
        <v>2</v>
      </c>
      <c r="DH117" s="87" t="n">
        <f aca="false">DG117/C117</f>
        <v>0.00571428571428571</v>
      </c>
      <c r="DI117" s="88" t="n">
        <v>30</v>
      </c>
      <c r="DJ117" s="90" t="n">
        <f aca="false">DI117/C117</f>
        <v>0.0857142857142857</v>
      </c>
      <c r="DK117" s="86" t="n">
        <v>20</v>
      </c>
      <c r="DL117" s="87" t="n">
        <f aca="false">DK117/C117</f>
        <v>0.0571428571428571</v>
      </c>
      <c r="DM117" s="88" t="n">
        <v>15</v>
      </c>
      <c r="DN117" s="87" t="n">
        <f aca="false">DM117/C117</f>
        <v>0.0428571428571429</v>
      </c>
      <c r="DO117" s="88" t="n">
        <v>2</v>
      </c>
      <c r="DP117" s="87" t="n">
        <f aca="false">DO117/C117</f>
        <v>0.00571428571428571</v>
      </c>
      <c r="DQ117" s="88" t="n">
        <v>0</v>
      </c>
      <c r="DR117" s="87" t="n">
        <f aca="false">DQ117/C117</f>
        <v>0</v>
      </c>
      <c r="DS117" s="88" t="n">
        <v>10</v>
      </c>
      <c r="DT117" s="87" t="n">
        <f aca="false">DS117/C117</f>
        <v>0.0285714285714286</v>
      </c>
      <c r="DU117" s="88" t="n">
        <v>2</v>
      </c>
      <c r="DV117" s="87" t="n">
        <f aca="false">DU117/C117</f>
        <v>0.00571428571428571</v>
      </c>
      <c r="DW117" s="88" t="n">
        <v>0</v>
      </c>
      <c r="DX117" s="90" t="n">
        <f aca="false">DW117/C117</f>
        <v>0</v>
      </c>
    </row>
    <row r="118" s="105" customFormat="true" ht="24.95" hidden="false" customHeight="true" outlineLevel="0" collapsed="false">
      <c r="A118" s="94" t="s">
        <v>196</v>
      </c>
      <c r="B118" s="94"/>
      <c r="C118" s="95" t="n">
        <f aca="false">SUM(C5:C117)</f>
        <v>47735</v>
      </c>
      <c r="D118" s="96" t="n">
        <f aca="false">SUM(D5:D117)</f>
        <v>25069</v>
      </c>
      <c r="E118" s="97"/>
      <c r="F118" s="98" t="n">
        <f aca="false">SUM(F5:F117)</f>
        <v>5631</v>
      </c>
      <c r="G118" s="97"/>
      <c r="H118" s="98" t="n">
        <f aca="false">SUM(H5:H117)</f>
        <v>164</v>
      </c>
      <c r="I118" s="97"/>
      <c r="J118" s="98" t="n">
        <f aca="false">SUM(J5:J117)</f>
        <v>6147</v>
      </c>
      <c r="K118" s="99"/>
      <c r="L118" s="98" t="n">
        <f aca="false">SUM(L5:L117)</f>
        <v>1195</v>
      </c>
      <c r="M118" s="97"/>
      <c r="N118" s="98" t="n">
        <f aca="false">SUM(N5:N117)</f>
        <v>1168</v>
      </c>
      <c r="O118" s="97"/>
      <c r="P118" s="98" t="n">
        <f aca="false">SUM(P5:P117)</f>
        <v>8361</v>
      </c>
      <c r="Q118" s="100"/>
      <c r="R118" s="96" t="n">
        <f aca="false">SUM(R5:R117)</f>
        <v>4400</v>
      </c>
      <c r="S118" s="101"/>
      <c r="T118" s="98" t="n">
        <f aca="false">SUM(T5:T117)</f>
        <v>13097</v>
      </c>
      <c r="U118" s="101"/>
      <c r="V118" s="98" t="n">
        <f aca="false">SUM(V5:V117)</f>
        <v>9313</v>
      </c>
      <c r="W118" s="101"/>
      <c r="X118" s="98" t="n">
        <f aca="false">SUM(X5:X117)</f>
        <v>19995</v>
      </c>
      <c r="Y118" s="101"/>
      <c r="Z118" s="102" t="n">
        <f aca="false">SUM(Z5:Z117)</f>
        <v>930</v>
      </c>
      <c r="AA118" s="96" t="n">
        <f aca="false">SUM(AA5:AA117)</f>
        <v>32768</v>
      </c>
      <c r="AB118" s="98"/>
      <c r="AC118" s="98" t="n">
        <f aca="false">SUM(AC5:AC117)</f>
        <v>11923</v>
      </c>
      <c r="AD118" s="98"/>
      <c r="AE118" s="98" t="n">
        <f aca="false">SUM(AE5:AE117)</f>
        <v>2871</v>
      </c>
      <c r="AF118" s="98"/>
      <c r="AG118" s="102" t="n">
        <f aca="false">SUM(AG5:AG117)</f>
        <v>173</v>
      </c>
      <c r="AH118" s="96" t="n">
        <f aca="false">SUM(AH5:AH117)</f>
        <v>5002</v>
      </c>
      <c r="AI118" s="98"/>
      <c r="AJ118" s="98" t="n">
        <f aca="false">SUM(AJ5:AJ117)</f>
        <v>41838</v>
      </c>
      <c r="AK118" s="98"/>
      <c r="AL118" s="102" t="n">
        <f aca="false">SUM(AL5:AL117)</f>
        <v>895</v>
      </c>
      <c r="AM118" s="96" t="n">
        <f aca="false">SUM(AM5:AM117)</f>
        <v>33747</v>
      </c>
      <c r="AN118" s="97"/>
      <c r="AO118" s="98" t="n">
        <f aca="false">SUM(AO5:AO117)</f>
        <v>6829</v>
      </c>
      <c r="AP118" s="97"/>
      <c r="AQ118" s="98" t="n">
        <f aca="false">SUM(AQ5:AQ117)</f>
        <v>236</v>
      </c>
      <c r="AR118" s="97"/>
      <c r="AS118" s="98" t="n">
        <f aca="false">SUM(AS5:AS117)</f>
        <v>6912</v>
      </c>
      <c r="AT118" s="97"/>
      <c r="AU118" s="103" t="n">
        <f aca="false">SUM(AU5:AU117)</f>
        <v>11</v>
      </c>
      <c r="AV118" s="96" t="n">
        <f aca="false">SUM(AV5:AV117)</f>
        <v>42307</v>
      </c>
      <c r="AW118" s="97"/>
      <c r="AX118" s="98" t="n">
        <f aca="false">SUM(AX5:AX117)</f>
        <v>3472</v>
      </c>
      <c r="AY118" s="97"/>
      <c r="AZ118" s="98" t="n">
        <f aca="false">SUM(AZ5:AZ117)</f>
        <v>1885</v>
      </c>
      <c r="BA118" s="97"/>
      <c r="BB118" s="102" t="n">
        <f aca="false">SUM(BB5:BB117)</f>
        <v>71</v>
      </c>
      <c r="BC118" s="96" t="n">
        <f aca="false">SUM(BC5:BC117)</f>
        <v>4878</v>
      </c>
      <c r="BD118" s="101"/>
      <c r="BE118" s="98" t="n">
        <f aca="false">SUM(BE5:BE117)</f>
        <v>3483</v>
      </c>
      <c r="BF118" s="101"/>
      <c r="BG118" s="98" t="n">
        <f aca="false">SUM(BG5:BG117)</f>
        <v>14930</v>
      </c>
      <c r="BH118" s="101"/>
      <c r="BI118" s="98" t="n">
        <f aca="false">SUM(BI5:BI117)</f>
        <v>1168</v>
      </c>
      <c r="BJ118" s="101"/>
      <c r="BK118" s="98" t="n">
        <f aca="false">SUM(BK5:BK117)</f>
        <v>7528</v>
      </c>
      <c r="BL118" s="101"/>
      <c r="BM118" s="98" t="n">
        <f aca="false">SUM(BM5:BM117)</f>
        <v>21254</v>
      </c>
      <c r="BN118" s="104"/>
      <c r="BO118" s="96" t="n">
        <f aca="false">SUM(BO5:BO117)</f>
        <v>14877</v>
      </c>
      <c r="BP118" s="101"/>
      <c r="BQ118" s="98" t="n">
        <f aca="false">SUM(BQ5:BQ117)</f>
        <v>32264</v>
      </c>
      <c r="BR118" s="101"/>
      <c r="BS118" s="103" t="n">
        <f aca="false">SUM(BS5:BS117)</f>
        <v>594</v>
      </c>
      <c r="BT118" s="96" t="n">
        <f aca="false">SUM(BT5:BT117)</f>
        <v>21000</v>
      </c>
      <c r="BU118" s="101"/>
      <c r="BV118" s="98" t="n">
        <f aca="false">SUM(BV5:BV117)</f>
        <v>26474</v>
      </c>
      <c r="BW118" s="101"/>
      <c r="BX118" s="103" t="n">
        <f aca="false">SUM(BX5:BX117)</f>
        <v>261</v>
      </c>
      <c r="BY118" s="96" t="n">
        <f aca="false">SUM(BY5:BY117)</f>
        <v>10839</v>
      </c>
      <c r="BZ118" s="101"/>
      <c r="CA118" s="98" t="n">
        <f aca="false">SUM(CA5:CA117)</f>
        <v>36261</v>
      </c>
      <c r="CB118" s="101"/>
      <c r="CC118" s="102" t="n">
        <f aca="false">SUM(CC5:CC117)</f>
        <v>635</v>
      </c>
      <c r="CD118" s="96" t="n">
        <f aca="false">SUM(CD5:CD117)</f>
        <v>12016</v>
      </c>
      <c r="CE118" s="98"/>
      <c r="CF118" s="98" t="n">
        <f aca="false">SUM(CF5:CF117)</f>
        <v>28502</v>
      </c>
      <c r="CG118" s="98"/>
      <c r="CH118" s="103" t="n">
        <f aca="false">SUM(CH5:CH117)</f>
        <v>305</v>
      </c>
      <c r="CI118" s="96" t="n">
        <f aca="false">SUM(CI5:CI117)</f>
        <v>22463</v>
      </c>
      <c r="CJ118" s="98"/>
      <c r="CK118" s="98" t="n">
        <f aca="false">SUM(CK5:CK117)</f>
        <v>24999</v>
      </c>
      <c r="CL118" s="98"/>
      <c r="CM118" s="102" t="n">
        <f aca="false">SUM(CM5:CM117)</f>
        <v>273</v>
      </c>
      <c r="CN118" s="96" t="n">
        <f aca="false">SUM(CN5:CN117)</f>
        <v>29557</v>
      </c>
      <c r="CO118" s="98"/>
      <c r="CP118" s="98" t="n">
        <f aca="false">SUM(CP5:CP117)</f>
        <v>8573</v>
      </c>
      <c r="CQ118" s="98"/>
      <c r="CR118" s="98" t="n">
        <f aca="false">SUM(CR5:CR117)</f>
        <v>3014</v>
      </c>
      <c r="CS118" s="98"/>
      <c r="CT118" s="102" t="n">
        <f aca="false">SUM(CT5:CT117)</f>
        <v>694</v>
      </c>
      <c r="CU118" s="96" t="n">
        <f aca="false">SUM(CU5:CU117)</f>
        <v>619</v>
      </c>
      <c r="CV118" s="98"/>
      <c r="CW118" s="98" t="n">
        <f aca="false">SUM(CW5:CW117)</f>
        <v>2354</v>
      </c>
      <c r="CX118" s="98"/>
      <c r="CY118" s="98" t="n">
        <f aca="false">SUM(CY5:CY117)</f>
        <v>974</v>
      </c>
      <c r="CZ118" s="98"/>
      <c r="DA118" s="98" t="n">
        <f aca="false">SUM(DA5:DA117)</f>
        <v>803</v>
      </c>
      <c r="DB118" s="98"/>
      <c r="DC118" s="98" t="n">
        <f aca="false">SUM(DC5:DC117)</f>
        <v>1195</v>
      </c>
      <c r="DD118" s="98"/>
      <c r="DE118" s="98" t="n">
        <f aca="false">SUM(DE5:DE117)</f>
        <v>2125</v>
      </c>
      <c r="DF118" s="98"/>
      <c r="DG118" s="98" t="n">
        <f aca="false">SUM(DG5:DG117)</f>
        <v>576</v>
      </c>
      <c r="DH118" s="98"/>
      <c r="DI118" s="98" t="n">
        <f aca="false">SUM(DI5:DI117)</f>
        <v>2755</v>
      </c>
      <c r="DJ118" s="102"/>
      <c r="DK118" s="96" t="n">
        <f aca="false">SUM(DK5:DK117)</f>
        <v>487</v>
      </c>
      <c r="DL118" s="98"/>
      <c r="DM118" s="98" t="n">
        <f aca="false">SUM(DM5:DM117)</f>
        <v>318</v>
      </c>
      <c r="DN118" s="98"/>
      <c r="DO118" s="98" t="n">
        <f aca="false">SUM(DO5:DO117)</f>
        <v>106</v>
      </c>
      <c r="DP118" s="98"/>
      <c r="DQ118" s="98" t="n">
        <f aca="false">SUM(DQ5:DQ117)</f>
        <v>43</v>
      </c>
      <c r="DR118" s="98"/>
      <c r="DS118" s="98" t="n">
        <f aca="false">SUM(DS5:DS117)</f>
        <v>1992</v>
      </c>
      <c r="DT118" s="98"/>
      <c r="DU118" s="98" t="n">
        <f aca="false">SUM(DU5:DU117)</f>
        <v>2704</v>
      </c>
      <c r="DV118" s="98"/>
      <c r="DW118" s="98" t="n">
        <f aca="false">SUM(DW5:DW117)</f>
        <v>340</v>
      </c>
      <c r="DX118" s="102"/>
    </row>
  </sheetData>
  <mergeCells count="102">
    <mergeCell ref="A1:B1"/>
    <mergeCell ref="D1:Q1"/>
    <mergeCell ref="R1:Z1"/>
    <mergeCell ref="AA1:AG1"/>
    <mergeCell ref="AH1:AL1"/>
    <mergeCell ref="AM1:BB1"/>
    <mergeCell ref="BC1:BN1"/>
    <mergeCell ref="BO1:CC1"/>
    <mergeCell ref="CD1:CM1"/>
    <mergeCell ref="CN1:CT1"/>
    <mergeCell ref="CU1:DJ1"/>
    <mergeCell ref="DK1:DW1"/>
    <mergeCell ref="A2:B2"/>
    <mergeCell ref="C2:C4"/>
    <mergeCell ref="D2:Q3"/>
    <mergeCell ref="R2:Z3"/>
    <mergeCell ref="AA2:AG3"/>
    <mergeCell ref="AH2:AL3"/>
    <mergeCell ref="AM2:BB2"/>
    <mergeCell ref="BC2:BN2"/>
    <mergeCell ref="BO2:CC2"/>
    <mergeCell ref="CD2:CM2"/>
    <mergeCell ref="CN2:CT3"/>
    <mergeCell ref="CU2:DJ3"/>
    <mergeCell ref="DK2:DX3"/>
    <mergeCell ref="A3:A4"/>
    <mergeCell ref="B3:B4"/>
    <mergeCell ref="AM3:AU3"/>
    <mergeCell ref="AV3:BB3"/>
    <mergeCell ref="BC3:BN3"/>
    <mergeCell ref="BO3:BS3"/>
    <mergeCell ref="BT3:BX3"/>
    <mergeCell ref="BY3:CC3"/>
    <mergeCell ref="CD3:CH3"/>
    <mergeCell ref="CI3:CM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A4:AB4"/>
    <mergeCell ref="AC4:AD4"/>
    <mergeCell ref="AE4:AF4"/>
    <mergeCell ref="AH4:AI4"/>
    <mergeCell ref="AJ4:AK4"/>
    <mergeCell ref="AM4:AN4"/>
    <mergeCell ref="AO4:AP4"/>
    <mergeCell ref="AQ4:AR4"/>
    <mergeCell ref="AS4:AT4"/>
    <mergeCell ref="AV4:AW4"/>
    <mergeCell ref="AX4:AY4"/>
    <mergeCell ref="AZ4:BA4"/>
    <mergeCell ref="BC4:BD4"/>
    <mergeCell ref="BE4:BF4"/>
    <mergeCell ref="BG4:BH4"/>
    <mergeCell ref="BI4:BJ4"/>
    <mergeCell ref="BK4:BL4"/>
    <mergeCell ref="BM4:BN4"/>
    <mergeCell ref="BO4:BP4"/>
    <mergeCell ref="BQ4:BR4"/>
    <mergeCell ref="BT4:BU4"/>
    <mergeCell ref="BV4:BW4"/>
    <mergeCell ref="BY4:BZ4"/>
    <mergeCell ref="CA4:CB4"/>
    <mergeCell ref="CD4:CE4"/>
    <mergeCell ref="CF4:CG4"/>
    <mergeCell ref="CI4:CJ4"/>
    <mergeCell ref="CK4:CL4"/>
    <mergeCell ref="CN4:CO4"/>
    <mergeCell ref="CP4:CQ4"/>
    <mergeCell ref="CR4:CS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A5:A8"/>
    <mergeCell ref="A9:A25"/>
    <mergeCell ref="A26:A36"/>
    <mergeCell ref="A37:A58"/>
    <mergeCell ref="A59:A69"/>
    <mergeCell ref="A70:A71"/>
    <mergeCell ref="A72:A91"/>
    <mergeCell ref="A92:A106"/>
    <mergeCell ref="A107:A117"/>
    <mergeCell ref="A118:B118"/>
  </mergeCells>
  <printOptions headings="false" gridLines="false" gridLinesSet="true" horizontalCentered="false" verticalCentered="false"/>
  <pageMargins left="0.984027777777778" right="0.984027777777778" top="1.25972222222222" bottom="0.590277777777778" header="0.511811023622047" footer="0.511811023622047"/>
  <pageSetup paperSize="9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7" manualBreakCount="7">
    <brk id="17" man="true" max="65535" min="0"/>
    <brk id="38" man="true" max="65535" min="0"/>
    <brk id="54" man="true" max="65535" min="0"/>
    <brk id="66" man="true" max="65535" min="0"/>
    <brk id="81" man="true" max="65535" min="0"/>
    <brk id="98" man="true" max="65535" min="0"/>
    <brk id="1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6:31:05Z</dcterms:created>
  <dc:creator>kitci682</dc:creator>
  <dc:description/>
  <dc:language>en-US</dc:language>
  <cp:lastModifiedBy>Kyoto</cp:lastModifiedBy>
  <cp:lastPrinted>2011-03-15T12:19:07Z</cp:lastPrinted>
  <dcterms:modified xsi:type="dcterms:W3CDTF">2011-05-06T07:00:02Z</dcterms:modified>
  <cp:revision>0</cp:revision>
  <dc:subject/>
  <dc:title/>
</cp:coreProperties>
</file>