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K$22</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１　円卓会議を何で知ったか</t>
  </si>
  <si>
    <t xml:space="preserve">２　青少年が参加する社会にするには，何が必要だと思うか</t>
  </si>
  <si>
    <t xml:space="preserve">３　青少年が参加する社会となるには，自分に何ができそうと思うか</t>
  </si>
  <si>
    <t xml:space="preserve">４　円卓会議の感想</t>
  </si>
  <si>
    <t xml:space="preserve">市ＨＰ</t>
  </si>
  <si>
    <t xml:space="preserve">市民しんぶん</t>
  </si>
  <si>
    <t xml:space="preserve">知人</t>
  </si>
  <si>
    <t xml:space="preserve">ＦＢ</t>
  </si>
  <si>
    <t xml:space="preserve">ちらし</t>
  </si>
  <si>
    <t xml:space="preserve">その他</t>
  </si>
  <si>
    <t xml:space="preserve">○</t>
  </si>
  <si>
    <t xml:space="preserve">若者の声を聞き，本日の場のように一緒に知恵を出す。</t>
  </si>
  <si>
    <t xml:space="preserve">このような場に参加すること。つながりを持ち続けること。</t>
  </si>
  <si>
    <t xml:space="preserve">思ったより色んなアイデアも出て，なぜ参加者が集まらないのか。本質もつけたように思います。</t>
  </si>
  <si>
    <t xml:space="preserve">お互いが対等な立場で話し合える場づくり</t>
  </si>
  <si>
    <t xml:space="preserve">声を発するアクションを起こす。具体的には，ゴミ拾いスポーツ。ゴミ拾いをスポーツ感覚で行うもの。</t>
  </si>
  <si>
    <t xml:space="preserve">フィードバック作戦会議に参加します。</t>
  </si>
  <si>
    <t xml:space="preserve">参加してほしいと思っている人の生の声，参加して良かったと思っている人の生の声が発信されること</t>
  </si>
  <si>
    <t xml:space="preserve">周りの青少年になぜ青少年がさんかする社会になってほしいと思っているかを伝え続ける。</t>
  </si>
  <si>
    <t xml:space="preserve">体調が万全だと良かった。
集中力がもたず，周囲に助けられた。</t>
  </si>
  <si>
    <t xml:space="preserve">本音トーク</t>
  </si>
  <si>
    <t xml:space="preserve">本音トークのための潤滑剤の一つ</t>
  </si>
  <si>
    <t xml:space="preserve">若者は素晴らしい</t>
  </si>
  <si>
    <t xml:space="preserve">青少年活動センター</t>
  </si>
  <si>
    <r>
      <rPr>
        <sz val="11"/>
        <color rgb="FF000000"/>
        <rFont val="Noto Sans"/>
        <family val="2"/>
      </rPr>
      <t xml:space="preserve">委員</t>
    </r>
    <r>
      <rPr>
        <sz val="11"/>
        <color rgb="FF000000"/>
        <rFont val="ＭＳ Ｐゴシック"/>
        <family val="3"/>
        <charset val="128"/>
      </rPr>
      <t xml:space="preserve">OB</t>
    </r>
  </si>
  <si>
    <t xml:space="preserve">青少年活動センターでは小学生から大人まで出入りしているので，活セン職員の聞き取りをしてはどうか。</t>
  </si>
  <si>
    <t xml:space="preserve">久し振りに参加して参考になった。</t>
  </si>
  <si>
    <t xml:space="preserve">青少年モニター</t>
  </si>
  <si>
    <t xml:space="preserve">具体的なテーマを提示して，学生の興味を誘い，優先順位をあげることが必要。</t>
  </si>
  <si>
    <t xml:space="preserve">友人を誘ったりすること？</t>
  </si>
  <si>
    <t xml:space="preserve">様々な年代の方と，市政について話せて面白かったです。</t>
  </si>
  <si>
    <t xml:space="preserve">具体的な働き掛けと青少年がのってくるもの。</t>
  </si>
  <si>
    <t xml:space="preserve">知り合いへの声掛け。</t>
  </si>
  <si>
    <t xml:space="preserve">グループ内に知っている人が多かった。（笑）</t>
  </si>
  <si>
    <t xml:space="preserve">参加するきっかけ。⇒清掃活動でもいいし，イベントでも良いと思います。</t>
  </si>
  <si>
    <t xml:space="preserve">青少年としておなじような年代に参加する機会を紹介したり参加を促すこと</t>
  </si>
  <si>
    <t xml:space="preserve">参加者の方と気軽に話すことができた。また，京都市の取組や参加者の方の市政に対する率直な意見を聞くことができた。</t>
  </si>
  <si>
    <t xml:space="preserve">青少年に寄り添える大人の存在。青少年の声をひきだし，大切にする人・制度。</t>
  </si>
  <si>
    <t xml:space="preserve">青少年向け情報にアンテナをはる。青少年に向けて発信する。</t>
  </si>
  <si>
    <t xml:space="preserve">普段なかなか出会えない人と同じテーブルで話せたことがおもしろい。刺激を受けた。</t>
  </si>
  <si>
    <t xml:space="preserve">洗練された情報</t>
  </si>
  <si>
    <t xml:space="preserve">自分が動く</t>
  </si>
  <si>
    <t xml:space="preserve">今日も楽しかったです。</t>
  </si>
  <si>
    <t xml:space="preserve">出前トーク</t>
  </si>
  <si>
    <t xml:space="preserve">直接会話する場</t>
  </si>
  <si>
    <t xml:space="preserve">意見を言う，友人に宣伝する。</t>
  </si>
  <si>
    <t xml:space="preserve">すごく充実した時間を過ごせました。思っているだけでは前に進めないのでこうやって意見を交わし合うのが大事だと思いました。</t>
  </si>
  <si>
    <t xml:space="preserve">大学授業</t>
  </si>
  <si>
    <t xml:space="preserve">市民と行政の距離を近くする。若者の意識改革が必要だと思います。</t>
  </si>
  <si>
    <t xml:space="preserve">まず周りの興味のない人に色々な情報を伝え，広める。</t>
  </si>
  <si>
    <t xml:space="preserve">行政側や他の人の意見を聞くことができたので良かったです。</t>
  </si>
  <si>
    <t xml:space="preserve">情報発信と口コミ</t>
  </si>
  <si>
    <t xml:space="preserve">情報発信を自分なりにしていく</t>
  </si>
  <si>
    <t xml:space="preserve">若い人の感性や考え方が真剣で新鮮だった。</t>
  </si>
  <si>
    <t xml:space="preserve">暖かな眼</t>
  </si>
  <si>
    <t xml:space="preserve">飛び込む，周りに伝える</t>
  </si>
  <si>
    <t xml:space="preserve">面白い話ができました。アイディアがどうつながっていくのか興味を持ってみていきたいと思います。</t>
  </si>
  <si>
    <t xml:space="preserve">若者層に情報が伝わるように，広報戦略を行うこと。青少年が「参加したい」と思えるような仕組み，行事を行う。例：合宿形式など</t>
  </si>
  <si>
    <t xml:space="preserve">社会的に意見や情報発信力のある個人のとしての力をつけること。口頭伝達にて，今日の体験や，京都市の取組や活動について周囲の身近な人々に伝えていく（口コミ戦略）。自治体の主体する行事に主体的に参加していく。</t>
  </si>
  <si>
    <t xml:space="preserve">京都市における問題の概要を知ることができ，有意義な機会となった。</t>
  </si>
  <si>
    <t xml:space="preserve">市民と行政のフランクな関係</t>
  </si>
  <si>
    <t xml:space="preserve">市政と自分がつながっているという意識</t>
  </si>
  <si>
    <t xml:space="preserve">意見を言いやすくまた聞いてくれる雰囲気だった。</t>
  </si>
  <si>
    <t xml:space="preserve">幅広い人に知ってもらう。そのために青少年に近い環境での情報発信や情報の差別化を図り，相互理解することが必要だと思った。</t>
  </si>
  <si>
    <t xml:space="preserve">どのような形でも身近なところから情報を発信すること。市民参加に対する硬いイメージを捨てる。</t>
  </si>
  <si>
    <t xml:space="preserve">参加したことで，京都のことが良く分かった。今後にいかしていきたい。</t>
  </si>
  <si>
    <t xml:space="preserve">ＭＬ</t>
  </si>
  <si>
    <t xml:space="preserve">青少年が得だと思えること</t>
  </si>
  <si>
    <t xml:space="preserve">“来い”と呼び掛ける。</t>
  </si>
  <si>
    <t xml:space="preserve">びっくりした。</t>
  </si>
  <si>
    <t xml:space="preserve">イベントでの告知</t>
  </si>
  <si>
    <t xml:space="preserve">若者向けの情報を積極的に発信する。大学から学生へイベントの告知。</t>
  </si>
  <si>
    <t xml:space="preserve">積極的に思ったことを発信する。</t>
  </si>
  <si>
    <t xml:space="preserve">こういったイベントは若者は参加しにくいと思っていたが，実際に参加してみてすごく楽しく考えることができて良かった。</t>
  </si>
</sst>
</file>

<file path=xl/styles.xml><?xml version="1.0" encoding="utf-8"?>
<styleSheet xmlns="http://schemas.openxmlformats.org/spreadsheetml/2006/main">
  <numFmts count="1">
    <numFmt numFmtId="164" formatCode="General"/>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N5" activeCellId="0" sqref="N5"/>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7" min="3" style="0" width="5.62"/>
    <col collapsed="false" customWidth="true" hidden="false" outlineLevel="0" max="8" min="8" style="0" width="8.86"/>
    <col collapsed="false" customWidth="true" hidden="false" outlineLevel="0" max="9" min="9" style="0" width="32.12"/>
    <col collapsed="false" customWidth="true" hidden="false" outlineLevel="0" max="10" min="10" style="0" width="32.62"/>
    <col collapsed="false" customWidth="true" hidden="false" outlineLevel="0" max="11" min="11" style="0" width="32.75"/>
  </cols>
  <sheetData>
    <row r="1" customFormat="false" ht="18" hidden="false" customHeight="true" outlineLevel="0" collapsed="false">
      <c r="B1" s="1"/>
      <c r="C1" s="2" t="s">
        <v>0</v>
      </c>
      <c r="D1" s="2"/>
      <c r="E1" s="2"/>
      <c r="F1" s="2"/>
      <c r="G1" s="2"/>
      <c r="H1" s="2"/>
      <c r="I1" s="3" t="s">
        <v>1</v>
      </c>
      <c r="J1" s="3" t="s">
        <v>2</v>
      </c>
      <c r="K1" s="3" t="s">
        <v>3</v>
      </c>
    </row>
    <row r="2" customFormat="false" ht="26.25" hidden="false" customHeight="true" outlineLevel="0" collapsed="false">
      <c r="B2" s="4"/>
      <c r="C2" s="5" t="s">
        <v>4</v>
      </c>
      <c r="D2" s="5" t="s">
        <v>5</v>
      </c>
      <c r="E2" s="5" t="s">
        <v>6</v>
      </c>
      <c r="F2" s="5" t="s">
        <v>7</v>
      </c>
      <c r="G2" s="5" t="s">
        <v>8</v>
      </c>
      <c r="H2" s="5" t="s">
        <v>9</v>
      </c>
      <c r="I2" s="3"/>
      <c r="J2" s="3"/>
      <c r="K2" s="3"/>
    </row>
    <row r="3" customFormat="false" ht="42" hidden="false" customHeight="true" outlineLevel="0" collapsed="false">
      <c r="B3" s="6" t="n">
        <v>1</v>
      </c>
      <c r="C3" s="7"/>
      <c r="D3" s="7"/>
      <c r="E3" s="7" t="s">
        <v>10</v>
      </c>
      <c r="F3" s="7"/>
      <c r="G3" s="7"/>
      <c r="H3" s="8"/>
      <c r="I3" s="9" t="s">
        <v>11</v>
      </c>
      <c r="J3" s="9" t="s">
        <v>12</v>
      </c>
      <c r="K3" s="9" t="s">
        <v>13</v>
      </c>
    </row>
    <row r="4" customFormat="false" ht="50.25" hidden="false" customHeight="true" outlineLevel="0" collapsed="false">
      <c r="B4" s="6" t="n">
        <v>2</v>
      </c>
      <c r="C4" s="7"/>
      <c r="D4" s="7"/>
      <c r="E4" s="7"/>
      <c r="F4" s="7" t="s">
        <v>10</v>
      </c>
      <c r="G4" s="7"/>
      <c r="H4" s="8"/>
      <c r="I4" s="9" t="s">
        <v>14</v>
      </c>
      <c r="J4" s="9" t="s">
        <v>15</v>
      </c>
      <c r="K4" s="9" t="s">
        <v>16</v>
      </c>
    </row>
    <row r="5" customFormat="false" ht="39" hidden="false" customHeight="true" outlineLevel="0" collapsed="false">
      <c r="B5" s="6" t="n">
        <v>3</v>
      </c>
      <c r="C5" s="7"/>
      <c r="D5" s="7"/>
      <c r="E5" s="7"/>
      <c r="F5" s="7"/>
      <c r="G5" s="7"/>
      <c r="H5" s="8"/>
      <c r="I5" s="9" t="s">
        <v>17</v>
      </c>
      <c r="J5" s="9" t="s">
        <v>18</v>
      </c>
      <c r="K5" s="9" t="s">
        <v>19</v>
      </c>
    </row>
    <row r="6" customFormat="false" ht="30.75" hidden="false" customHeight="true" outlineLevel="0" collapsed="false">
      <c r="B6" s="6" t="n">
        <v>4</v>
      </c>
      <c r="C6" s="7"/>
      <c r="D6" s="7"/>
      <c r="E6" s="7"/>
      <c r="F6" s="7"/>
      <c r="G6" s="7"/>
      <c r="H6" s="8"/>
      <c r="I6" s="9" t="s">
        <v>20</v>
      </c>
      <c r="J6" s="9" t="s">
        <v>21</v>
      </c>
      <c r="K6" s="9" t="s">
        <v>22</v>
      </c>
    </row>
    <row r="7" customFormat="false" ht="41.25" hidden="false" customHeight="true" outlineLevel="0" collapsed="false">
      <c r="B7" s="6" t="n">
        <v>5</v>
      </c>
      <c r="C7" s="7"/>
      <c r="D7" s="7"/>
      <c r="E7" s="7" t="s">
        <v>10</v>
      </c>
      <c r="F7" s="7"/>
      <c r="G7" s="10" t="s">
        <v>23</v>
      </c>
      <c r="H7" s="11" t="s">
        <v>24</v>
      </c>
      <c r="I7" s="9" t="s">
        <v>25</v>
      </c>
      <c r="J7" s="9"/>
      <c r="K7" s="9" t="s">
        <v>26</v>
      </c>
    </row>
    <row r="8" customFormat="false" ht="30.75" hidden="false" customHeight="true" outlineLevel="0" collapsed="false">
      <c r="B8" s="6" t="n">
        <v>6</v>
      </c>
      <c r="C8" s="7"/>
      <c r="D8" s="7"/>
      <c r="E8" s="7"/>
      <c r="F8" s="7"/>
      <c r="G8" s="7"/>
      <c r="H8" s="11" t="s">
        <v>27</v>
      </c>
      <c r="I8" s="9" t="s">
        <v>28</v>
      </c>
      <c r="J8" s="9" t="s">
        <v>29</v>
      </c>
      <c r="K8" s="9" t="s">
        <v>30</v>
      </c>
    </row>
    <row r="9" customFormat="false" ht="30.75" hidden="false" customHeight="true" outlineLevel="0" collapsed="false">
      <c r="B9" s="6" t="n">
        <v>7</v>
      </c>
      <c r="C9" s="7"/>
      <c r="D9" s="7"/>
      <c r="E9" s="7" t="s">
        <v>10</v>
      </c>
      <c r="F9" s="7" t="s">
        <v>10</v>
      </c>
      <c r="G9" s="7"/>
      <c r="H9" s="11" t="s">
        <v>27</v>
      </c>
      <c r="I9" s="9" t="s">
        <v>31</v>
      </c>
      <c r="J9" s="9" t="s">
        <v>32</v>
      </c>
      <c r="K9" s="9" t="s">
        <v>33</v>
      </c>
    </row>
    <row r="10" customFormat="false" ht="42" hidden="false" customHeight="true" outlineLevel="0" collapsed="false">
      <c r="B10" s="6" t="n">
        <v>8</v>
      </c>
      <c r="C10" s="7"/>
      <c r="D10" s="7"/>
      <c r="E10" s="7" t="s">
        <v>10</v>
      </c>
      <c r="F10" s="7"/>
      <c r="G10" s="7"/>
      <c r="H10" s="8"/>
      <c r="I10" s="9" t="s">
        <v>34</v>
      </c>
      <c r="J10" s="9" t="s">
        <v>35</v>
      </c>
      <c r="K10" s="9" t="s">
        <v>36</v>
      </c>
    </row>
    <row r="11" customFormat="false" ht="39" hidden="false" customHeight="true" outlineLevel="0" collapsed="false">
      <c r="B11" s="6" t="n">
        <v>9</v>
      </c>
      <c r="C11" s="7"/>
      <c r="D11" s="7"/>
      <c r="E11" s="7"/>
      <c r="F11" s="7"/>
      <c r="G11" s="7" t="s">
        <v>10</v>
      </c>
      <c r="H11" s="11" t="s">
        <v>27</v>
      </c>
      <c r="I11" s="9" t="s">
        <v>37</v>
      </c>
      <c r="J11" s="9" t="s">
        <v>38</v>
      </c>
      <c r="K11" s="9" t="s">
        <v>39</v>
      </c>
    </row>
    <row r="12" customFormat="false" ht="30.75" hidden="false" customHeight="true" outlineLevel="0" collapsed="false">
      <c r="B12" s="6" t="n">
        <v>10</v>
      </c>
      <c r="C12" s="7"/>
      <c r="D12" s="7"/>
      <c r="E12" s="7" t="s">
        <v>10</v>
      </c>
      <c r="F12" s="7"/>
      <c r="G12" s="7"/>
      <c r="H12" s="8"/>
      <c r="I12" s="9" t="s">
        <v>40</v>
      </c>
      <c r="J12" s="9" t="s">
        <v>41</v>
      </c>
      <c r="K12" s="9" t="s">
        <v>42</v>
      </c>
    </row>
    <row r="13" customFormat="false" ht="47.25" hidden="false" customHeight="true" outlineLevel="0" collapsed="false">
      <c r="B13" s="6" t="n">
        <v>11</v>
      </c>
      <c r="C13" s="7"/>
      <c r="D13" s="7"/>
      <c r="E13" s="7"/>
      <c r="F13" s="7"/>
      <c r="G13" s="7"/>
      <c r="H13" s="11" t="s">
        <v>43</v>
      </c>
      <c r="I13" s="9" t="s">
        <v>44</v>
      </c>
      <c r="J13" s="9" t="s">
        <v>45</v>
      </c>
      <c r="K13" s="9" t="s">
        <v>46</v>
      </c>
    </row>
    <row r="14" customFormat="false" ht="36.75" hidden="false" customHeight="true" outlineLevel="0" collapsed="false">
      <c r="B14" s="6" t="n">
        <v>12</v>
      </c>
      <c r="C14" s="7"/>
      <c r="D14" s="7"/>
      <c r="E14" s="7"/>
      <c r="F14" s="7"/>
      <c r="G14" s="7"/>
      <c r="H14" s="11" t="s">
        <v>47</v>
      </c>
      <c r="I14" s="9" t="s">
        <v>48</v>
      </c>
      <c r="J14" s="9" t="s">
        <v>49</v>
      </c>
      <c r="K14" s="9" t="s">
        <v>50</v>
      </c>
    </row>
    <row r="15" customFormat="false" ht="37.5" hidden="false" customHeight="true" outlineLevel="0" collapsed="false">
      <c r="B15" s="6" t="n">
        <v>13</v>
      </c>
      <c r="C15" s="7"/>
      <c r="D15" s="7"/>
      <c r="E15" s="7"/>
      <c r="F15" s="7"/>
      <c r="G15" s="7"/>
      <c r="H15" s="8" t="s">
        <v>10</v>
      </c>
      <c r="I15" s="9" t="s">
        <v>51</v>
      </c>
      <c r="J15" s="9" t="s">
        <v>52</v>
      </c>
      <c r="K15" s="9" t="s">
        <v>53</v>
      </c>
    </row>
    <row r="16" customFormat="false" ht="37.5" hidden="false" customHeight="true" outlineLevel="0" collapsed="false">
      <c r="B16" s="6" t="n">
        <v>14</v>
      </c>
      <c r="C16" s="7"/>
      <c r="D16" s="7"/>
      <c r="E16" s="7" t="s">
        <v>10</v>
      </c>
      <c r="F16" s="7" t="s">
        <v>10</v>
      </c>
      <c r="G16" s="7"/>
      <c r="H16" s="8"/>
      <c r="I16" s="9" t="s">
        <v>54</v>
      </c>
      <c r="J16" s="9" t="s">
        <v>55</v>
      </c>
      <c r="K16" s="9" t="s">
        <v>56</v>
      </c>
    </row>
    <row r="17" customFormat="false" ht="78" hidden="false" customHeight="true" outlineLevel="0" collapsed="false">
      <c r="B17" s="6" t="n">
        <v>15</v>
      </c>
      <c r="C17" s="7" t="s">
        <v>10</v>
      </c>
      <c r="D17" s="7"/>
      <c r="E17" s="7"/>
      <c r="F17" s="7"/>
      <c r="G17" s="7"/>
      <c r="H17" s="8"/>
      <c r="I17" s="9" t="s">
        <v>57</v>
      </c>
      <c r="J17" s="9" t="s">
        <v>58</v>
      </c>
      <c r="K17" s="9" t="s">
        <v>59</v>
      </c>
    </row>
    <row r="18" customFormat="false" ht="31.5" hidden="false" customHeight="true" outlineLevel="0" collapsed="false">
      <c r="B18" s="6" t="n">
        <v>16</v>
      </c>
      <c r="C18" s="7"/>
      <c r="D18" s="7"/>
      <c r="E18" s="7"/>
      <c r="F18" s="7"/>
      <c r="G18" s="7"/>
      <c r="H18" s="11" t="s">
        <v>47</v>
      </c>
      <c r="I18" s="9" t="s">
        <v>60</v>
      </c>
      <c r="J18" s="9" t="s">
        <v>61</v>
      </c>
      <c r="K18" s="9" t="s">
        <v>62</v>
      </c>
    </row>
    <row r="19" customFormat="false" ht="51.75" hidden="false" customHeight="true" outlineLevel="0" collapsed="false">
      <c r="B19" s="6" t="n">
        <v>17</v>
      </c>
      <c r="C19" s="7"/>
      <c r="D19" s="7"/>
      <c r="E19" s="7"/>
      <c r="F19" s="7"/>
      <c r="G19" s="7"/>
      <c r="H19" s="11" t="s">
        <v>43</v>
      </c>
      <c r="I19" s="9" t="s">
        <v>63</v>
      </c>
      <c r="J19" s="9" t="s">
        <v>64</v>
      </c>
      <c r="K19" s="9" t="s">
        <v>65</v>
      </c>
    </row>
    <row r="20" customFormat="false" ht="31.5" hidden="false" customHeight="true" outlineLevel="0" collapsed="false">
      <c r="B20" s="6" t="n">
        <v>18</v>
      </c>
      <c r="C20" s="7"/>
      <c r="D20" s="7"/>
      <c r="E20" s="7"/>
      <c r="F20" s="7"/>
      <c r="G20" s="7"/>
      <c r="H20" s="11" t="s">
        <v>66</v>
      </c>
      <c r="I20" s="9" t="s">
        <v>67</v>
      </c>
      <c r="J20" s="9" t="s">
        <v>68</v>
      </c>
      <c r="K20" s="9" t="s">
        <v>69</v>
      </c>
    </row>
    <row r="21" customFormat="false" ht="49.5" hidden="false" customHeight="true" outlineLevel="0" collapsed="false">
      <c r="B21" s="6" t="n">
        <v>19</v>
      </c>
      <c r="C21" s="7"/>
      <c r="D21" s="7"/>
      <c r="E21" s="7"/>
      <c r="F21" s="7"/>
      <c r="G21" s="7"/>
      <c r="H21" s="11" t="s">
        <v>70</v>
      </c>
      <c r="I21" s="9" t="s">
        <v>71</v>
      </c>
      <c r="J21" s="9" t="s">
        <v>72</v>
      </c>
      <c r="K21" s="9" t="s">
        <v>73</v>
      </c>
    </row>
    <row r="22" customFormat="false" ht="30" hidden="false" customHeight="true" outlineLevel="0" collapsed="false">
      <c r="B22" s="6"/>
      <c r="C22" s="6" t="n">
        <f aca="false">COUNTA(C3:C21)</f>
        <v>1</v>
      </c>
      <c r="D22" s="6" t="n">
        <f aca="false">COUNTA(D3:D21)</f>
        <v>0</v>
      </c>
      <c r="E22" s="6" t="n">
        <f aca="false">COUNTA(E3:E21)</f>
        <v>6</v>
      </c>
      <c r="F22" s="6" t="n">
        <f aca="false">COUNTA(F3:F21)</f>
        <v>3</v>
      </c>
      <c r="G22" s="6" t="n">
        <f aca="false">COUNTA(G3:G21)</f>
        <v>2</v>
      </c>
      <c r="H22" s="6" t="n">
        <f aca="false">COUNTA(H3:H21)</f>
        <v>11</v>
      </c>
    </row>
  </sheetData>
  <mergeCells count="4">
    <mergeCell ref="C1:H1"/>
    <mergeCell ref="I1:I2"/>
    <mergeCell ref="J1:J2"/>
    <mergeCell ref="K1:K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市民参加円卓会議（H25.2.2開催）アンケート結果</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2:47:35Z</dcterms:created>
  <dc:creator>kyoto</dc:creator>
  <dc:description/>
  <dc:language>en-US</dc:language>
  <cp:lastModifiedBy>kyoto</cp:lastModifiedBy>
  <cp:lastPrinted>2013-03-08T04:51:10Z</cp:lastPrinted>
  <dcterms:modified xsi:type="dcterms:W3CDTF">2013-05-22T00:21:43Z</dcterms:modified>
  <cp:revision>0</cp:revision>
  <dc:subject/>
  <dc:title/>
</cp:coreProperties>
</file>