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1"/>
  </bookViews>
  <sheets>
    <sheet name="流況調査（サンプル）" sheetId="1" state="visible" r:id="rId2"/>
    <sheet name="流況調査（入力用）" sheetId="2" state="visible" r:id="rId3"/>
  </sheets>
  <definedNames>
    <definedName function="false" hidden="false" localSheetId="0" name="_xlnm.Print_Area" vbProcedure="false">'流況調査（サンプル）'!$A$1:$R$37</definedName>
    <definedName function="false" hidden="false" localSheetId="1" name="_xlnm.Print_Area" vbProcedure="false">'流況調査（入力用）'!$A$1:$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2.11.30</t>
        </r>
        <r>
          <rPr>
            <b val="true"/>
            <sz val="9"/>
            <color rgb="FF000000"/>
            <rFont val="DejaVu Sans"/>
            <family val="2"/>
          </rPr>
          <t xml:space="preserve">［金田］
スパン追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16</xdr:rowOff>
              </xdr:from>
              <xdr:to>
                <xdr:col>3</xdr:col>
                <xdr:colOff>62</xdr:colOff>
                <xdr:row>54</xdr:row>
                <xdr:rowOff>7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2.11.30</t>
        </r>
        <r>
          <rPr>
            <b val="true"/>
            <sz val="9"/>
            <color rgb="FF000000"/>
            <rFont val="DejaVu Sans"/>
            <family val="2"/>
          </rPr>
          <t xml:space="preserve">［金田］
スパン追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16</xdr:rowOff>
              </xdr:from>
              <xdr:to>
                <xdr:col>3</xdr:col>
                <xdr:colOff>62</xdr:colOff>
                <xdr:row>55</xdr:row>
                <xdr:rowOff>7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2.11.30</t>
        </r>
        <r>
          <rPr>
            <b val="true"/>
            <sz val="9"/>
            <color rgb="FF000000"/>
            <rFont val="DejaVu Sans"/>
            <family val="2"/>
          </rPr>
          <t xml:space="preserve">［金田］
スパン追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16</xdr:rowOff>
              </xdr:from>
              <xdr:to>
                <xdr:col>3</xdr:col>
                <xdr:colOff>62</xdr:colOff>
                <xdr:row>56</xdr:row>
                <xdr:rowOff>7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2.11.30</t>
        </r>
        <r>
          <rPr>
            <b val="true"/>
            <sz val="9"/>
            <color rgb="FF000000"/>
            <rFont val="DejaVu Sans"/>
            <family val="2"/>
          </rPr>
          <t xml:space="preserve">［金田］
スパン追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16</xdr:rowOff>
              </xdr:from>
              <xdr:to>
                <xdr:col>3</xdr:col>
                <xdr:colOff>62</xdr:colOff>
                <xdr:row>5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9" uniqueCount="125">
  <si>
    <t xml:space="preserve">黄色枠内</t>
  </si>
  <si>
    <r>
      <rPr>
        <b val="true"/>
        <sz val="10"/>
        <rFont val="Noto Sans"/>
        <family val="2"/>
      </rPr>
      <t xml:space="preserve">の</t>
    </r>
    <r>
      <rPr>
        <b val="true"/>
        <sz val="10"/>
        <color rgb="FF0000FF"/>
        <rFont val="Noto Sans"/>
        <family val="2"/>
      </rPr>
      <t xml:space="preserve">青文字</t>
    </r>
    <r>
      <rPr>
        <b val="true"/>
        <sz val="10"/>
        <rFont val="Noto Sans"/>
        <family val="2"/>
      </rPr>
      <t xml:space="preserve">について入力願います。</t>
    </r>
  </si>
  <si>
    <t xml:space="preserve">　流況調査資料（中大口径）　</t>
  </si>
  <si>
    <t xml:space="preserve">ID</t>
  </si>
  <si>
    <t xml:space="preserve">上ﾏﾝﾎｰﾙ</t>
  </si>
  <si>
    <t xml:space="preserve">下ﾏﾝﾎｰﾙ</t>
  </si>
  <si>
    <t xml:space="preserve">延長</t>
  </si>
  <si>
    <t xml:space="preserve">管種</t>
  </si>
  <si>
    <r>
      <rPr>
        <sz val="10"/>
        <rFont val="Noto Sans"/>
        <family val="2"/>
      </rPr>
      <t xml:space="preserve">①管径</t>
    </r>
    <r>
      <rPr>
        <sz val="10"/>
        <rFont val="ＭＳ Ｐゴシック"/>
        <family val="3"/>
        <charset val="128"/>
      </rPr>
      <t xml:space="preserve">mm</t>
    </r>
  </si>
  <si>
    <r>
      <rPr>
        <sz val="10"/>
        <rFont val="Noto Sans"/>
        <family val="2"/>
      </rPr>
      <t xml:space="preserve">管幅</t>
    </r>
    <r>
      <rPr>
        <sz val="10"/>
        <rFont val="ＭＳ Ｐゴシック"/>
        <family val="3"/>
        <charset val="128"/>
      </rPr>
      <t xml:space="preserve">mm</t>
    </r>
  </si>
  <si>
    <t xml:space="preserve">形状</t>
  </si>
  <si>
    <t xml:space="preserve">路線</t>
  </si>
  <si>
    <t xml:space="preserve">調査日時</t>
  </si>
  <si>
    <t xml:space="preserve">調査箇所</t>
  </si>
  <si>
    <r>
      <rPr>
        <sz val="9"/>
        <rFont val="Noto Sans"/>
        <family val="2"/>
      </rPr>
      <t xml:space="preserve">水深</t>
    </r>
    <r>
      <rPr>
        <sz val="9"/>
        <rFont val="ＭＳ Ｐゴシック"/>
        <family val="3"/>
        <charset val="128"/>
      </rPr>
      <t xml:space="preserve">(cm)</t>
    </r>
  </si>
  <si>
    <t xml:space="preserve">勾配</t>
  </si>
  <si>
    <t xml:space="preserve">粗度係数</t>
  </si>
  <si>
    <t xml:space="preserve">流速</t>
  </si>
  <si>
    <r>
      <rPr>
        <sz val="8"/>
        <rFont val="Noto Sans"/>
        <family val="2"/>
      </rPr>
      <t xml:space="preserve">参考（円形の場合）
内径の</t>
    </r>
    <r>
      <rPr>
        <sz val="8"/>
        <rFont val="ＭＳ Ｐゴシック"/>
        <family val="3"/>
        <charset val="128"/>
      </rPr>
      <t xml:space="preserve">30%cm</t>
    </r>
  </si>
  <si>
    <t xml:space="preserve">Manning</t>
  </si>
  <si>
    <t xml:space="preserve">クッター</t>
  </si>
  <si>
    <t xml:space="preserve">マニング</t>
  </si>
  <si>
    <t xml:space="preserve">番号</t>
  </si>
  <si>
    <t xml:space="preserve">（管渠高さ）</t>
  </si>
  <si>
    <t xml:space="preserve">（矩形の場合）</t>
  </si>
  <si>
    <r>
      <rPr>
        <sz val="10"/>
        <rFont val="Noto Sans"/>
        <family val="2"/>
      </rPr>
      <t xml:space="preserve">Ｎ</t>
    </r>
    <r>
      <rPr>
        <sz val="10"/>
        <rFont val="ＭＳ Ｐゴシック"/>
        <family val="3"/>
        <charset val="128"/>
      </rPr>
      <t xml:space="preserve">o.</t>
    </r>
  </si>
  <si>
    <t xml:space="preserve">月日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時）</t>
    </r>
  </si>
  <si>
    <t xml:space="preserve">上流</t>
  </si>
  <si>
    <t xml:space="preserve">下流</t>
  </si>
  <si>
    <t xml:space="preserve">Ⅰ‰</t>
  </si>
  <si>
    <t xml:space="preserve">ｎ</t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m/s</t>
    </r>
    <r>
      <rPr>
        <sz val="10"/>
        <rFont val="Noto Sans"/>
        <family val="2"/>
      </rPr>
      <t xml:space="preserve">）</t>
    </r>
  </si>
  <si>
    <t xml:space="preserve">or Kutter</t>
  </si>
  <si>
    <r>
      <rPr>
        <sz val="11"/>
        <rFont val="Noto Sans"/>
        <family val="2"/>
      </rPr>
      <t xml:space="preserve">管径</t>
    </r>
    <r>
      <rPr>
        <sz val="11"/>
        <rFont val="ＭＳ ゴシック"/>
        <family val="3"/>
        <charset val="128"/>
      </rPr>
      <t xml:space="preserve">mm</t>
    </r>
  </si>
  <si>
    <r>
      <rPr>
        <sz val="11"/>
        <rFont val="Noto Sans"/>
        <family val="2"/>
      </rPr>
      <t xml:space="preserve">水深</t>
    </r>
    <r>
      <rPr>
        <sz val="11"/>
        <rFont val="ＭＳ ゴシック"/>
        <family val="3"/>
        <charset val="128"/>
      </rPr>
      <t xml:space="preserve">mm</t>
    </r>
  </si>
  <si>
    <r>
      <rPr>
        <sz val="11"/>
        <rFont val="Noto Sans"/>
        <family val="2"/>
      </rPr>
      <t xml:space="preserve">勾配</t>
    </r>
    <r>
      <rPr>
        <sz val="11"/>
        <rFont val="ＭＳ ゴシック"/>
        <family val="3"/>
        <charset val="128"/>
      </rPr>
      <t xml:space="preserve">I‰</t>
    </r>
  </si>
  <si>
    <r>
      <rPr>
        <sz val="11"/>
        <rFont val="Noto Sans"/>
        <family val="2"/>
      </rPr>
      <t xml:space="preserve">粗度係数</t>
    </r>
    <r>
      <rPr>
        <sz val="11"/>
        <rFont val="ＭＳ ゴシック"/>
        <family val="3"/>
        <charset val="128"/>
      </rPr>
      <t xml:space="preserve">n</t>
    </r>
  </si>
  <si>
    <r>
      <rPr>
        <sz val="11"/>
        <rFont val="Noto Sans"/>
        <family val="2"/>
      </rPr>
      <t xml:space="preserve">半径</t>
    </r>
    <r>
      <rPr>
        <sz val="11"/>
        <rFont val="ＭＳ ゴシック"/>
        <family val="3"/>
        <charset val="128"/>
      </rPr>
      <t xml:space="preserve">mm</t>
    </r>
  </si>
  <si>
    <t xml:space="preserve">→m</t>
  </si>
  <si>
    <r>
      <rPr>
        <sz val="11"/>
        <rFont val="Noto Sans"/>
        <family val="2"/>
      </rPr>
      <t xml:space="preserve">断面積</t>
    </r>
    <r>
      <rPr>
        <sz val="11"/>
        <rFont val="ＭＳ ゴシック"/>
        <family val="3"/>
        <charset val="128"/>
      </rPr>
      <t xml:space="preserve">mm2</t>
    </r>
  </si>
  <si>
    <r>
      <rPr>
        <sz val="11"/>
        <rFont val="ＭＳ ゴシック"/>
        <family val="3"/>
        <charset val="128"/>
      </rPr>
      <t xml:space="preserve">→m</t>
    </r>
    <r>
      <rPr>
        <vertAlign val="superscript"/>
        <sz val="11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円周</t>
    </r>
    <r>
      <rPr>
        <sz val="11"/>
        <rFont val="ＭＳ ゴシック"/>
        <family val="3"/>
        <charset val="128"/>
      </rPr>
      <t xml:space="preserve">mm</t>
    </r>
  </si>
  <si>
    <t xml:space="preserve">θrad</t>
  </si>
  <si>
    <t xml:space="preserve">→度</t>
  </si>
  <si>
    <r>
      <rPr>
        <sz val="11"/>
        <rFont val="Noto Sans"/>
        <family val="2"/>
      </rPr>
      <t xml:space="preserve">潤辺長</t>
    </r>
    <r>
      <rPr>
        <sz val="11"/>
        <rFont val="ＭＳ ゴシック"/>
        <family val="3"/>
        <charset val="128"/>
      </rPr>
      <t xml:space="preserve">Pmm</t>
    </r>
  </si>
  <si>
    <r>
      <rPr>
        <sz val="11"/>
        <rFont val="Noto Sans"/>
        <family val="2"/>
      </rPr>
      <t xml:space="preserve">扇部</t>
    </r>
    <r>
      <rPr>
        <sz val="11"/>
        <rFont val="ＭＳ ゴシック"/>
        <family val="3"/>
        <charset val="128"/>
      </rPr>
      <t xml:space="preserve">mm2</t>
    </r>
  </si>
  <si>
    <r>
      <rPr>
        <sz val="11"/>
        <rFont val="Noto Sans"/>
        <family val="2"/>
      </rPr>
      <t xml:space="preserve">三角部</t>
    </r>
    <r>
      <rPr>
        <sz val="11"/>
        <rFont val="ＭＳ ゴシック"/>
        <family val="3"/>
        <charset val="128"/>
      </rPr>
      <t xml:space="preserve">mm2</t>
    </r>
  </si>
  <si>
    <r>
      <rPr>
        <sz val="11"/>
        <rFont val="Noto Sans"/>
        <family val="2"/>
      </rPr>
      <t xml:space="preserve">流積</t>
    </r>
    <r>
      <rPr>
        <sz val="11"/>
        <rFont val="ＭＳ ゴシック"/>
        <family val="3"/>
        <charset val="128"/>
      </rPr>
      <t xml:space="preserve">Amm2</t>
    </r>
  </si>
  <si>
    <r>
      <rPr>
        <sz val="11"/>
        <rFont val="Noto Sans"/>
        <family val="2"/>
      </rPr>
      <t xml:space="preserve">径深</t>
    </r>
    <r>
      <rPr>
        <sz val="11"/>
        <rFont val="ＭＳ ゴシック"/>
        <family val="3"/>
        <charset val="128"/>
      </rPr>
      <t xml:space="preserve">Rm</t>
    </r>
  </si>
  <si>
    <t xml:space="preserve">N</t>
  </si>
  <si>
    <t xml:space="preserve">D</t>
  </si>
  <si>
    <r>
      <rPr>
        <sz val="11"/>
        <rFont val="Noto Sans"/>
        <family val="2"/>
      </rPr>
      <t xml:space="preserve">流速</t>
    </r>
    <r>
      <rPr>
        <sz val="11"/>
        <rFont val="ＭＳ ゴシック"/>
        <family val="3"/>
        <charset val="128"/>
      </rPr>
      <t xml:space="preserve">Vm/s</t>
    </r>
  </si>
  <si>
    <r>
      <rPr>
        <sz val="11"/>
        <rFont val="Noto Sans"/>
        <family val="2"/>
      </rPr>
      <t xml:space="preserve">幅</t>
    </r>
    <r>
      <rPr>
        <sz val="11"/>
        <rFont val="ＭＳ ゴシック"/>
        <family val="3"/>
        <charset val="128"/>
      </rPr>
      <t xml:space="preserve">mm</t>
    </r>
  </si>
  <si>
    <r>
      <rPr>
        <sz val="11"/>
        <rFont val="Noto Sans"/>
        <family val="2"/>
      </rPr>
      <t xml:space="preserve">高さ</t>
    </r>
    <r>
      <rPr>
        <sz val="11"/>
        <rFont val="ＭＳ ゴシック"/>
        <family val="3"/>
        <charset val="128"/>
      </rPr>
      <t xml:space="preserve">mm</t>
    </r>
  </si>
  <si>
    <t xml:space="preserve">→m2</t>
  </si>
  <si>
    <t xml:space="preserve">243192068</t>
  </si>
  <si>
    <t xml:space="preserve">244192066</t>
  </si>
  <si>
    <t xml:space="preserve">HP</t>
  </si>
  <si>
    <t xml:space="preserve">月　　　日</t>
  </si>
  <si>
    <t xml:space="preserve">：</t>
  </si>
  <si>
    <t xml:space="preserve">243192075</t>
  </si>
  <si>
    <t xml:space="preserve">244192060</t>
  </si>
  <si>
    <t xml:space="preserve">○</t>
  </si>
  <si>
    <t xml:space="preserve">243192076</t>
  </si>
  <si>
    <t xml:space="preserve">243192808</t>
  </si>
  <si>
    <t xml:space="preserve">243192077</t>
  </si>
  <si>
    <t xml:space="preserve">243192078</t>
  </si>
  <si>
    <t xml:space="preserve">243192079</t>
  </si>
  <si>
    <t xml:space="preserve">243192080</t>
  </si>
  <si>
    <t xml:space="preserve">243192081</t>
  </si>
  <si>
    <t xml:space="preserve">243192082</t>
  </si>
  <si>
    <t xml:space="preserve">243192083</t>
  </si>
  <si>
    <t xml:space="preserve">243192084</t>
  </si>
  <si>
    <t xml:space="preserve">243193004</t>
  </si>
  <si>
    <t xml:space="preserve">243193003</t>
  </si>
  <si>
    <t xml:space="preserve">243193005</t>
  </si>
  <si>
    <t xml:space="preserve">243193006</t>
  </si>
  <si>
    <t xml:space="preserve">243193007</t>
  </si>
  <si>
    <t xml:space="preserve">243193008</t>
  </si>
  <si>
    <t xml:space="preserve">243193009</t>
  </si>
  <si>
    <t xml:space="preserve">243193195</t>
  </si>
  <si>
    <t xml:space="preserve">243193813</t>
  </si>
  <si>
    <t xml:space="preserve">244193021</t>
  </si>
  <si>
    <t xml:space="preserve">244192058</t>
  </si>
  <si>
    <t xml:space="preserve">244192010</t>
  </si>
  <si>
    <t xml:space="preserve">244192059</t>
  </si>
  <si>
    <t xml:space="preserve">244192812</t>
  </si>
  <si>
    <t xml:space="preserve">244193016</t>
  </si>
  <si>
    <t xml:space="preserve">244193015</t>
  </si>
  <si>
    <t xml:space="preserve">244193017</t>
  </si>
  <si>
    <t xml:space="preserve">244193018</t>
  </si>
  <si>
    <t xml:space="preserve">244193019</t>
  </si>
  <si>
    <t xml:space="preserve">244193801</t>
  </si>
  <si>
    <t xml:space="preserve">244193020</t>
  </si>
  <si>
    <t xml:space="preserve">244193802</t>
  </si>
  <si>
    <t xml:space="preserve">244193052</t>
  </si>
  <si>
    <t xml:space="preserve">244193053</t>
  </si>
  <si>
    <t xml:space="preserve">244193054</t>
  </si>
  <si>
    <t xml:space="preserve">244193125</t>
  </si>
  <si>
    <t xml:space="preserve">244193124</t>
  </si>
  <si>
    <t xml:space="preserve">244193126</t>
  </si>
  <si>
    <t xml:space="preserve">244193820</t>
  </si>
  <si>
    <t xml:space="preserve">245190107</t>
  </si>
  <si>
    <t xml:space="preserve">245190106</t>
  </si>
  <si>
    <t xml:space="preserve">245190108</t>
  </si>
  <si>
    <t xml:space="preserve">245190814</t>
  </si>
  <si>
    <t xml:space="preserve">245190109</t>
  </si>
  <si>
    <t xml:space="preserve">245190110</t>
  </si>
  <si>
    <t xml:space="preserve">245190111</t>
  </si>
  <si>
    <t xml:space="preserve">245190112</t>
  </si>
  <si>
    <t xml:space="preserve">245191011</t>
  </si>
  <si>
    <t xml:space="preserve">245191005</t>
  </si>
  <si>
    <t xml:space="preserve">245191015</t>
  </si>
  <si>
    <t xml:space="preserve">245191006</t>
  </si>
  <si>
    <t xml:space="preserve">245191016</t>
  </si>
  <si>
    <t xml:space="preserve">245191801</t>
  </si>
  <si>
    <t xml:space="preserve">245191033</t>
  </si>
  <si>
    <t xml:space="preserve">245192010</t>
  </si>
  <si>
    <t xml:space="preserve">245192003</t>
  </si>
  <si>
    <t xml:space="preserve">245192011</t>
  </si>
  <si>
    <t xml:space="preserve">*01001</t>
  </si>
  <si>
    <t xml:space="preserve">*01002</t>
  </si>
  <si>
    <t xml:space="preserve">*01003</t>
  </si>
  <si>
    <t xml:space="preserve">*0100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_);[RED]\(0.00\)"/>
    <numFmt numFmtId="166" formatCode="General"/>
    <numFmt numFmtId="167" formatCode="0.00_ "/>
    <numFmt numFmtId="168" formatCode="0.000_ "/>
    <numFmt numFmtId="169" formatCode="0.0000_ "/>
    <numFmt numFmtId="170" formatCode="0_ "/>
    <numFmt numFmtId="171" formatCode="0.0_ "/>
    <numFmt numFmtId="172" formatCode="#,##0_ "/>
    <numFmt numFmtId="173" formatCode="#,##0.0_ "/>
    <numFmt numFmtId="174" formatCode="#,##0.00_ "/>
    <numFmt numFmtId="175" formatCode="#,##0.0000_ "/>
    <numFmt numFmtId="176" formatCode="#,##0.000_ "/>
    <numFmt numFmtId="177" formatCode="0.0_);[RED]\(0.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color rgb="FF0000FF"/>
      <name val="Noto Sans"/>
      <family val="2"/>
    </font>
    <font>
      <u val="single"/>
      <sz val="10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vertAlign val="superscript"/>
      <sz val="11"/>
      <name val="ＭＳ ゴシック"/>
      <family val="3"/>
      <charset val="128"/>
    </font>
    <font>
      <sz val="9"/>
      <color rgb="FF0000FF"/>
      <name val="ＭＳ Ｐゴシック"/>
      <family val="3"/>
      <charset val="128"/>
    </font>
    <font>
      <b val="true"/>
      <sz val="9"/>
      <color rgb="FF0000FF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10"/>
      <color rgb="FF0000FF"/>
      <name val="Noto Sans"/>
      <family val="2"/>
    </font>
    <font>
      <b val="true"/>
      <sz val="10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000000"/>
      <name val="DejaVu Sans"/>
      <family val="2"/>
    </font>
    <font>
      <sz val="9"/>
      <color rgb="FFFF0000"/>
      <name val="ＭＳ Ｐゴシック"/>
      <family val="3"/>
      <charset val="128"/>
    </font>
    <font>
      <b val="true"/>
      <sz val="12"/>
      <color rgb="FFFF0000"/>
      <name val="DejaVu Sans"/>
      <family val="2"/>
    </font>
    <font>
      <b val="true"/>
      <sz val="12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5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流況調査資料（調査（その12））sample" xfId="21"/>
  </cellStyles>
  <dxfs count="2">
    <dxf>
      <font>
        <name val="ＭＳ Ｐゴシック"/>
        <charset val="128"/>
        <family val="3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79800</xdr:colOff>
      <xdr:row>22</xdr:row>
      <xdr:rowOff>95400</xdr:rowOff>
    </xdr:from>
    <xdr:to>
      <xdr:col>45</xdr:col>
      <xdr:colOff>381960</xdr:colOff>
      <xdr:row>37</xdr:row>
      <xdr:rowOff>9360</xdr:rowOff>
    </xdr:to>
    <xdr:grpSp>
      <xdr:nvGrpSpPr>
        <xdr:cNvPr id="0" name="Group 16"/>
        <xdr:cNvGrpSpPr/>
      </xdr:nvGrpSpPr>
      <xdr:grpSpPr>
        <a:xfrm>
          <a:off x="10953360" y="4362480"/>
          <a:ext cx="5457240" cy="2914560"/>
          <a:chOff x="10953360" y="4362480"/>
          <a:chExt cx="5457240" cy="2914560"/>
        </a:xfrm>
      </xdr:grpSpPr>
      <xdr:grpSp>
        <xdr:nvGrpSpPr>
          <xdr:cNvPr id="1" name="Group 10"/>
          <xdr:cNvGrpSpPr/>
        </xdr:nvGrpSpPr>
        <xdr:grpSpPr>
          <a:xfrm>
            <a:off x="10953360" y="4362480"/>
            <a:ext cx="5457240" cy="2914560"/>
            <a:chOff x="10953360" y="4362480"/>
            <a:chExt cx="5457240" cy="2914560"/>
          </a:xfrm>
        </xdr:grpSpPr>
        <xdr:sp>
          <xdr:nvSpPr>
            <xdr:cNvPr id="2" name="Rectangle 5"/>
            <xdr:cNvSpPr/>
          </xdr:nvSpPr>
          <xdr:spPr>
            <a:xfrm>
              <a:off x="10953360" y="4362480"/>
              <a:ext cx="5457240" cy="2914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  <a:effectLst>
              <a:outerShdw dist="107932" dir="2700000" blurRad="0" rotWithShape="0">
                <a:srgbClr val="808080">
                  <a:alpha val="5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3" name="Picture 1" descr=""/>
            <xdr:cNvPicPr/>
          </xdr:nvPicPr>
          <xdr:blipFill>
            <a:blip r:embed="rId1"/>
            <a:stretch/>
          </xdr:blipFill>
          <xdr:spPr>
            <a:xfrm>
              <a:off x="10986120" y="4663440"/>
              <a:ext cx="3170880" cy="864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" name="Picture 2" descr=""/>
            <xdr:cNvPicPr/>
          </xdr:nvPicPr>
          <xdr:blipFill>
            <a:blip r:embed="rId2"/>
            <a:stretch/>
          </xdr:blipFill>
          <xdr:spPr>
            <a:xfrm>
              <a:off x="11094480" y="5761440"/>
              <a:ext cx="2563920" cy="14670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" name="Picture 3" descr=""/>
            <xdr:cNvPicPr/>
          </xdr:nvPicPr>
          <xdr:blipFill>
            <a:blip r:embed="rId3"/>
            <a:stretch/>
          </xdr:blipFill>
          <xdr:spPr>
            <a:xfrm>
              <a:off x="14486400" y="4707360"/>
              <a:ext cx="1636920" cy="11754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" name="Picture 4" descr=""/>
            <xdr:cNvPicPr/>
          </xdr:nvPicPr>
          <xdr:blipFill>
            <a:blip r:embed="rId4"/>
            <a:stretch/>
          </xdr:blipFill>
          <xdr:spPr>
            <a:xfrm>
              <a:off x="13771440" y="5994720"/>
              <a:ext cx="2634480" cy="11901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7" name="Text Box 9"/>
            <xdr:cNvSpPr/>
          </xdr:nvSpPr>
          <xdr:spPr>
            <a:xfrm>
              <a:off x="11434680" y="4435200"/>
              <a:ext cx="1276200" cy="181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管路工事設計指針（上下水道局）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8" name="Text Box 15"/>
          <xdr:cNvSpPr/>
        </xdr:nvSpPr>
        <xdr:spPr>
          <a:xfrm>
            <a:off x="13672800" y="6274440"/>
            <a:ext cx="156240" cy="95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900" spc="-1" strike="noStrike">
                <a:solidFill>
                  <a:srgbClr val="ff0000"/>
                </a:solidFill>
                <a:latin typeface="ＭＳ Ｐゴシック"/>
              </a:rPr>
              <a:t>HP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ff0000"/>
                </a:solidFill>
                <a:latin typeface="ＭＳ Ｐゴシック"/>
              </a:rPr>
              <a:t>VP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ff0000"/>
                </a:solidFill>
                <a:latin typeface="ＭＳ Ｐゴシック"/>
              </a:rPr>
              <a:t>PP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ff0000"/>
                </a:solidFill>
                <a:latin typeface="ＭＳ Ｐゴシック"/>
              </a:rPr>
              <a:t>RC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90000</xdr:colOff>
      <xdr:row>0</xdr:row>
      <xdr:rowOff>57240</xdr:rowOff>
    </xdr:from>
    <xdr:to>
      <xdr:col>12</xdr:col>
      <xdr:colOff>290160</xdr:colOff>
      <xdr:row>2</xdr:row>
      <xdr:rowOff>152280</xdr:rowOff>
    </xdr:to>
    <xdr:sp>
      <xdr:nvSpPr>
        <xdr:cNvPr id="9" name="AutoShape 129"/>
        <xdr:cNvSpPr/>
      </xdr:nvSpPr>
      <xdr:spPr>
        <a:xfrm>
          <a:off x="5286960" y="57240"/>
          <a:ext cx="1168920" cy="399960"/>
        </a:xfrm>
        <a:prstGeom prst="wedgeRectCallout">
          <a:avLst>
            <a:gd name="adj1" fmla="val 115851"/>
            <a:gd name="adj2" fmla="val 228569"/>
          </a:avLst>
        </a:prstGeom>
        <a:solidFill>
          <a:srgbClr val="ffffff"/>
        </a:solidFill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測定値を記入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8600</xdr:colOff>
      <xdr:row>5</xdr:row>
      <xdr:rowOff>184320</xdr:rowOff>
    </xdr:from>
    <xdr:to>
      <xdr:col>20</xdr:col>
      <xdr:colOff>137880</xdr:colOff>
      <xdr:row>15</xdr:row>
      <xdr:rowOff>29520</xdr:rowOff>
    </xdr:to>
    <xdr:grpSp>
      <xdr:nvGrpSpPr>
        <xdr:cNvPr id="10" name="Group 14"/>
        <xdr:cNvGrpSpPr/>
      </xdr:nvGrpSpPr>
      <xdr:grpSpPr>
        <a:xfrm>
          <a:off x="9523440" y="200160"/>
          <a:ext cx="1845360" cy="3547800"/>
          <a:chOff x="9523440" y="200160"/>
          <a:chExt cx="1845360" cy="3547800"/>
        </a:xfrm>
      </xdr:grpSpPr>
      <xdr:pic>
        <xdr:nvPicPr>
          <xdr:cNvPr id="11" name="Picture 11" descr=""/>
          <xdr:cNvPicPr/>
        </xdr:nvPicPr>
        <xdr:blipFill>
          <a:blip r:embed="rId5"/>
          <a:stretch/>
        </xdr:blipFill>
        <xdr:spPr>
          <a:xfrm rot="5400000">
            <a:off x="8672040" y="1051200"/>
            <a:ext cx="3547800" cy="1845360"/>
          </a:xfrm>
          <a:prstGeom prst="rect">
            <a:avLst/>
          </a:prstGeom>
          <a:ln w="0">
            <a:solidFill>
              <a:srgbClr val="000000"/>
            </a:solidFill>
          </a:ln>
          <a:effectLst>
            <a:outerShdw dist="107932" dir="2700000" blurRad="0" rotWithShape="0">
              <a:srgbClr val="808080">
                <a:alpha val="50000"/>
              </a:srgbClr>
            </a:outerShdw>
          </a:effectLst>
        </xdr:spPr>
      </xdr:pic>
      <xdr:sp>
        <xdr:nvSpPr>
          <xdr:cNvPr id="12" name="Oval 12"/>
          <xdr:cNvSpPr/>
        </xdr:nvSpPr>
        <xdr:spPr>
          <a:xfrm>
            <a:off x="10002960" y="334800"/>
            <a:ext cx="673560" cy="463680"/>
          </a:xfrm>
          <a:prstGeom prst="ellipse">
            <a:avLst/>
          </a:prstGeom>
          <a:noFill/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3"/>
          <xdr:cNvSpPr/>
        </xdr:nvSpPr>
        <xdr:spPr>
          <a:xfrm>
            <a:off x="10672560" y="307800"/>
            <a:ext cx="5202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1" lang="zh-CN" sz="1200" spc="-1" strike="noStrike">
                <a:solidFill>
                  <a:srgbClr val="ff0000"/>
                </a:solidFill>
                <a:latin typeface="ＭＳ Ｐゴシック"/>
              </a:rPr>
              <a:t>勾配</a:t>
            </a:r>
            <a:r>
              <a:rPr b="1" lang="en-US" sz="1200" spc="-1" strike="noStrike">
                <a:solidFill>
                  <a:srgbClr val="ff0000"/>
                </a:solidFill>
                <a:latin typeface="ＭＳ Ｐゴシック"/>
              </a:rPr>
              <a:t>(i)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469080</xdr:colOff>
      <xdr:row>3</xdr:row>
      <xdr:rowOff>100080</xdr:rowOff>
    </xdr:from>
    <xdr:to>
      <xdr:col>17</xdr:col>
      <xdr:colOff>439200</xdr:colOff>
      <xdr:row>5</xdr:row>
      <xdr:rowOff>200160</xdr:rowOff>
    </xdr:to>
    <xdr:cxnSp>
      <xdr:nvCxnSpPr>
        <xdr:cNvPr id="14" name="直線矢印コネクタ 16"/>
        <xdr:cNvCxnSpPr>
          <a:stCxn id="15" idx="2"/>
        </xdr:cNvCxnSpPr>
      </xdr:nvCxnSpPr>
      <xdr:spPr>
        <a:xfrm flipH="1">
          <a:off x="7913880" y="566640"/>
          <a:ext cx="2089440" cy="50076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79800</xdr:colOff>
      <xdr:row>22</xdr:row>
      <xdr:rowOff>95400</xdr:rowOff>
    </xdr:from>
    <xdr:to>
      <xdr:col>45</xdr:col>
      <xdr:colOff>381960</xdr:colOff>
      <xdr:row>37</xdr:row>
      <xdr:rowOff>9360</xdr:rowOff>
    </xdr:to>
    <xdr:grpSp>
      <xdr:nvGrpSpPr>
        <xdr:cNvPr id="16" name="Group 16"/>
        <xdr:cNvGrpSpPr/>
      </xdr:nvGrpSpPr>
      <xdr:grpSpPr>
        <a:xfrm>
          <a:off x="10953360" y="4362480"/>
          <a:ext cx="5457240" cy="2914560"/>
          <a:chOff x="10953360" y="4362480"/>
          <a:chExt cx="5457240" cy="2914560"/>
        </a:xfrm>
      </xdr:grpSpPr>
      <xdr:grpSp>
        <xdr:nvGrpSpPr>
          <xdr:cNvPr id="17" name="Group 10"/>
          <xdr:cNvGrpSpPr/>
        </xdr:nvGrpSpPr>
        <xdr:grpSpPr>
          <a:xfrm>
            <a:off x="10953360" y="4362480"/>
            <a:ext cx="5457240" cy="2914560"/>
            <a:chOff x="10953360" y="4362480"/>
            <a:chExt cx="5457240" cy="2914560"/>
          </a:xfrm>
        </xdr:grpSpPr>
        <xdr:sp>
          <xdr:nvSpPr>
            <xdr:cNvPr id="18" name="Rectangle 5"/>
            <xdr:cNvSpPr/>
          </xdr:nvSpPr>
          <xdr:spPr>
            <a:xfrm>
              <a:off x="10953360" y="4362480"/>
              <a:ext cx="5457240" cy="2914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  <a:effectLst>
              <a:outerShdw dist="107932" dir="2700000" blurRad="0" rotWithShape="0">
                <a:srgbClr val="808080">
                  <a:alpha val="5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19" name="Picture 1" descr=""/>
            <xdr:cNvPicPr/>
          </xdr:nvPicPr>
          <xdr:blipFill>
            <a:blip r:embed="rId1"/>
            <a:stretch/>
          </xdr:blipFill>
          <xdr:spPr>
            <a:xfrm>
              <a:off x="10986120" y="4663440"/>
              <a:ext cx="3170880" cy="864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0" name="Picture 2" descr=""/>
            <xdr:cNvPicPr/>
          </xdr:nvPicPr>
          <xdr:blipFill>
            <a:blip r:embed="rId2"/>
            <a:stretch/>
          </xdr:blipFill>
          <xdr:spPr>
            <a:xfrm>
              <a:off x="11094480" y="5761440"/>
              <a:ext cx="2563920" cy="14670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1" name="Picture 3" descr=""/>
            <xdr:cNvPicPr/>
          </xdr:nvPicPr>
          <xdr:blipFill>
            <a:blip r:embed="rId3"/>
            <a:stretch/>
          </xdr:blipFill>
          <xdr:spPr>
            <a:xfrm>
              <a:off x="14486400" y="4707360"/>
              <a:ext cx="1636920" cy="11754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2" name="Picture 4" descr=""/>
            <xdr:cNvPicPr/>
          </xdr:nvPicPr>
          <xdr:blipFill>
            <a:blip r:embed="rId4"/>
            <a:stretch/>
          </xdr:blipFill>
          <xdr:spPr>
            <a:xfrm>
              <a:off x="13771440" y="5994720"/>
              <a:ext cx="2634480" cy="11901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23" name="Text Box 9"/>
            <xdr:cNvSpPr/>
          </xdr:nvSpPr>
          <xdr:spPr>
            <a:xfrm>
              <a:off x="11434680" y="4435200"/>
              <a:ext cx="1276200" cy="181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管路工事設計指針（上下水道局）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24" name="Text Box 15"/>
          <xdr:cNvSpPr/>
        </xdr:nvSpPr>
        <xdr:spPr>
          <a:xfrm>
            <a:off x="13672800" y="6274440"/>
            <a:ext cx="156240" cy="95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900" spc="-1" strike="noStrike">
                <a:solidFill>
                  <a:srgbClr val="ff0000"/>
                </a:solidFill>
                <a:latin typeface="ＭＳ Ｐゴシック"/>
              </a:rPr>
              <a:t>HP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ff0000"/>
                </a:solidFill>
                <a:latin typeface="ＭＳ Ｐゴシック"/>
              </a:rPr>
              <a:t>VP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ff0000"/>
                </a:solidFill>
                <a:latin typeface="ＭＳ Ｐゴシック"/>
              </a:rPr>
              <a:t>PP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ff0000"/>
                </a:solidFill>
                <a:latin typeface="ＭＳ Ｐゴシック"/>
              </a:rPr>
              <a:t>RC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H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2" style="1" width="9.75"/>
    <col collapsed="false" customWidth="true" hidden="false" outlineLevel="0" max="4" min="4" style="1" width="7.49"/>
    <col collapsed="false" customWidth="true" hidden="false" outlineLevel="0" max="5" min="5" style="1" width="5.62"/>
    <col collapsed="false" customWidth="true" hidden="false" outlineLevel="0" max="7" min="6" style="1" width="9.12"/>
    <col collapsed="false" customWidth="true" hidden="false" outlineLevel="0" max="8" min="8" style="1" width="6.99"/>
    <col collapsed="false" customWidth="true" hidden="false" outlineLevel="0" max="9" min="9" style="2" width="6.62"/>
    <col collapsed="false" customWidth="true" hidden="true" outlineLevel="0" max="10" min="10" style="1" width="10.62"/>
    <col collapsed="false" customWidth="true" hidden="true" outlineLevel="0" max="11" min="11" style="1" width="8.86"/>
    <col collapsed="false" customWidth="true" hidden="false" outlineLevel="0" max="13" min="12" style="1" width="5.49"/>
    <col collapsed="false" customWidth="true" hidden="false" outlineLevel="0" max="14" min="14" style="1" width="10.49"/>
    <col collapsed="false" customWidth="true" hidden="false" outlineLevel="0" max="15" min="15" style="1" width="7.12"/>
    <col collapsed="false" customWidth="true" hidden="false" outlineLevel="0" max="16" min="16" style="1" width="7.62"/>
    <col collapsed="false" customWidth="true" hidden="false" outlineLevel="0" max="17" min="17" style="1" width="11.75"/>
    <col collapsed="false" customWidth="true" hidden="false" outlineLevel="0" max="18" min="18" style="1" width="12.62"/>
    <col collapsed="false" customWidth="true" hidden="false" outlineLevel="0" max="19" min="19" style="1" width="9.87"/>
    <col collapsed="false" customWidth="false" hidden="false" outlineLevel="0" max="23" min="20" style="1" width="8.99"/>
    <col collapsed="false" customWidth="false" hidden="true" outlineLevel="0" max="42" min="24" style="1" width="8.99"/>
    <col collapsed="false" customWidth="false" hidden="false" outlineLevel="0" max="43" min="43" style="1" width="8.99"/>
    <col collapsed="false" customWidth="true" hidden="false" outlineLevel="0" max="44" min="44" style="1" width="4.36"/>
    <col collapsed="false" customWidth="false" hidden="false" outlineLevel="0" max="49" min="45" style="1" width="8.99"/>
    <col collapsed="false" customWidth="false" hidden="true" outlineLevel="0" max="56" min="50" style="1" width="8.99"/>
    <col collapsed="false" customWidth="false" hidden="false" outlineLevel="0" max="257" min="57" style="1" width="8.99"/>
  </cols>
  <sheetData>
    <row r="1" customFormat="false" ht="12" hidden="false" customHeight="false" outlineLevel="0" collapsed="false">
      <c r="N1" s="3" t="s">
        <v>0</v>
      </c>
      <c r="O1" s="4" t="s">
        <v>1</v>
      </c>
      <c r="P1" s="4"/>
      <c r="Q1" s="4"/>
    </row>
    <row r="2" customFormat="false" ht="12" hidden="false" customHeight="false" outlineLevel="0" collapsed="false">
      <c r="A2" s="5" t="s">
        <v>2</v>
      </c>
    </row>
    <row r="3" customFormat="false" ht="12.75" hidden="false" customHeight="false" outlineLevel="0" collapsed="false">
      <c r="E3" s="6"/>
      <c r="G3" s="6"/>
      <c r="I3" s="6"/>
      <c r="L3" s="7"/>
      <c r="M3" s="7"/>
      <c r="N3" s="6"/>
      <c r="O3" s="6"/>
      <c r="P3" s="6"/>
    </row>
    <row r="4" customFormat="false" ht="15.75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1" t="s">
        <v>7</v>
      </c>
      <c r="F4" s="12" t="s">
        <v>8</v>
      </c>
      <c r="G4" s="13" t="s">
        <v>9</v>
      </c>
      <c r="H4" s="14" t="s">
        <v>10</v>
      </c>
      <c r="I4" s="9" t="s">
        <v>11</v>
      </c>
      <c r="J4" s="15" t="s">
        <v>12</v>
      </c>
      <c r="K4" s="15"/>
      <c r="L4" s="16" t="s">
        <v>13</v>
      </c>
      <c r="M4" s="16"/>
      <c r="N4" s="17" t="s">
        <v>14</v>
      </c>
      <c r="O4" s="18" t="s">
        <v>15</v>
      </c>
      <c r="P4" s="19" t="s">
        <v>16</v>
      </c>
      <c r="Q4" s="19" t="s">
        <v>17</v>
      </c>
      <c r="R4" s="20" t="s">
        <v>18</v>
      </c>
      <c r="S4" s="2" t="s">
        <v>19</v>
      </c>
      <c r="AQ4" s="21" t="s">
        <v>20</v>
      </c>
      <c r="BE4" s="21" t="s">
        <v>21</v>
      </c>
    </row>
    <row r="5" customFormat="false" ht="15.75" hidden="false" customHeight="true" outlineLevel="0" collapsed="false">
      <c r="A5" s="8"/>
      <c r="B5" s="11" t="s">
        <v>22</v>
      </c>
      <c r="C5" s="11" t="s">
        <v>22</v>
      </c>
      <c r="D5" s="10"/>
      <c r="E5" s="11"/>
      <c r="F5" s="22" t="s">
        <v>23</v>
      </c>
      <c r="G5" s="23" t="s">
        <v>24</v>
      </c>
      <c r="H5" s="24"/>
      <c r="I5" s="11" t="s">
        <v>25</v>
      </c>
      <c r="J5" s="25" t="s">
        <v>26</v>
      </c>
      <c r="K5" s="25" t="s">
        <v>27</v>
      </c>
      <c r="L5" s="25" t="s">
        <v>28</v>
      </c>
      <c r="M5" s="26" t="s">
        <v>29</v>
      </c>
      <c r="N5" s="17"/>
      <c r="O5" s="27" t="s">
        <v>30</v>
      </c>
      <c r="P5" s="28" t="s">
        <v>31</v>
      </c>
      <c r="Q5" s="29" t="s">
        <v>32</v>
      </c>
      <c r="R5" s="20"/>
      <c r="S5" s="2" t="s">
        <v>33</v>
      </c>
      <c r="T5" s="30" t="s">
        <v>34</v>
      </c>
      <c r="U5" s="30" t="s">
        <v>35</v>
      </c>
      <c r="V5" s="30" t="s">
        <v>36</v>
      </c>
      <c r="W5" s="31" t="s">
        <v>37</v>
      </c>
      <c r="X5" s="30" t="s">
        <v>38</v>
      </c>
      <c r="Y5" s="32" t="s">
        <v>39</v>
      </c>
      <c r="Z5" s="31" t="s">
        <v>40</v>
      </c>
      <c r="AA5" s="32" t="s">
        <v>41</v>
      </c>
      <c r="AB5" s="31" t="s">
        <v>42</v>
      </c>
      <c r="AC5" s="32" t="s">
        <v>39</v>
      </c>
      <c r="AD5" s="33" t="s">
        <v>43</v>
      </c>
      <c r="AE5" s="31" t="s">
        <v>44</v>
      </c>
      <c r="AF5" s="31" t="s">
        <v>45</v>
      </c>
      <c r="AG5" s="32" t="s">
        <v>39</v>
      </c>
      <c r="AH5" s="31" t="s">
        <v>46</v>
      </c>
      <c r="AI5" s="32" t="s">
        <v>41</v>
      </c>
      <c r="AJ5" s="31" t="s">
        <v>47</v>
      </c>
      <c r="AK5" s="32" t="s">
        <v>41</v>
      </c>
      <c r="AL5" s="31" t="s">
        <v>48</v>
      </c>
      <c r="AM5" s="32" t="s">
        <v>41</v>
      </c>
      <c r="AN5" s="34" t="s">
        <v>49</v>
      </c>
      <c r="AO5" s="35" t="s">
        <v>50</v>
      </c>
      <c r="AP5" s="35" t="s">
        <v>51</v>
      </c>
      <c r="AQ5" s="36" t="s">
        <v>52</v>
      </c>
      <c r="AS5" s="30" t="s">
        <v>53</v>
      </c>
      <c r="AT5" s="30" t="s">
        <v>54</v>
      </c>
      <c r="AU5" s="30" t="s">
        <v>35</v>
      </c>
      <c r="AV5" s="30" t="s">
        <v>36</v>
      </c>
      <c r="AW5" s="31" t="s">
        <v>37</v>
      </c>
      <c r="AX5" s="30" t="s">
        <v>45</v>
      </c>
      <c r="AY5" s="1" t="s">
        <v>39</v>
      </c>
      <c r="AZ5" s="30" t="s">
        <v>48</v>
      </c>
      <c r="BA5" s="1" t="s">
        <v>55</v>
      </c>
      <c r="BB5" s="37" t="s">
        <v>49</v>
      </c>
      <c r="BC5" s="38" t="s">
        <v>50</v>
      </c>
      <c r="BD5" s="38" t="s">
        <v>51</v>
      </c>
      <c r="BE5" s="39" t="s">
        <v>52</v>
      </c>
    </row>
    <row r="6" customFormat="false" ht="15.75" hidden="false" customHeight="true" outlineLevel="0" collapsed="false">
      <c r="A6" s="40" t="n">
        <v>66614</v>
      </c>
      <c r="B6" s="41" t="s">
        <v>56</v>
      </c>
      <c r="C6" s="41" t="s">
        <v>57</v>
      </c>
      <c r="D6" s="42" t="n">
        <v>107.7</v>
      </c>
      <c r="E6" s="43" t="s">
        <v>58</v>
      </c>
      <c r="F6" s="44" t="n">
        <v>1000</v>
      </c>
      <c r="G6" s="45"/>
      <c r="H6" s="46" t="str">
        <f aca="false">IF(G6="","円形","矩形")</f>
        <v>円形</v>
      </c>
      <c r="I6" s="47"/>
      <c r="J6" s="48" t="s">
        <v>59</v>
      </c>
      <c r="K6" s="49" t="s">
        <v>60</v>
      </c>
      <c r="L6" s="50"/>
      <c r="M6" s="51"/>
      <c r="N6" s="52"/>
      <c r="O6" s="53"/>
      <c r="P6" s="54" t="str">
        <f aca="false">IF(N6="","",IF(E6="HP",0.013,IF(E6="VP",0.01,IF(E6="PP",0.01,IF(E6="RC",0.015,"手入力")))))</f>
        <v/>
      </c>
      <c r="Q6" s="55" t="str">
        <f aca="false">IF(S6="","",IF(S6="M",BE6,AQ6))</f>
        <v/>
      </c>
      <c r="R6" s="56" t="str">
        <f aca="false">IF(N6="","",IF(H6="円形",F6*0.3/10,""))</f>
        <v/>
      </c>
      <c r="S6" s="2" t="str">
        <f aca="false">IF(N6="","",IF(G6="","K","M"))</f>
        <v/>
      </c>
      <c r="T6" s="57" t="n">
        <f aca="false">F6</f>
        <v>1000</v>
      </c>
      <c r="U6" s="58" t="n">
        <f aca="false">N6*10</f>
        <v>0</v>
      </c>
      <c r="V6" s="59" t="n">
        <f aca="false">O6</f>
        <v>0</v>
      </c>
      <c r="W6" s="60" t="str">
        <f aca="false">P6</f>
        <v/>
      </c>
      <c r="X6" s="61" t="n">
        <f aca="false">T6/2</f>
        <v>500</v>
      </c>
      <c r="Y6" s="62" t="n">
        <f aca="false">X6/1000</f>
        <v>0.5</v>
      </c>
      <c r="Z6" s="63" t="n">
        <f aca="false">PI()*(T6/2)^2</f>
        <v>785398.163397448</v>
      </c>
      <c r="AA6" s="62" t="n">
        <f aca="false">Z6/1000000</f>
        <v>0.785398163397448</v>
      </c>
      <c r="AB6" s="61" t="n">
        <f aca="false">PI()*T6</f>
        <v>3141.59265358979</v>
      </c>
      <c r="AC6" s="62" t="n">
        <f aca="false">AB6/1000</f>
        <v>3.14159265358979</v>
      </c>
      <c r="AD6" s="64" t="n">
        <f aca="false">ACOS(((T6/2)-U6)/(T6/2))</f>
        <v>0</v>
      </c>
      <c r="AE6" s="61" t="n">
        <f aca="false">AD6*180/PI()</f>
        <v>0</v>
      </c>
      <c r="AF6" s="61" t="n">
        <f aca="false">AD6*T6</f>
        <v>0</v>
      </c>
      <c r="AG6" s="62" t="n">
        <f aca="false">AF6/1000</f>
        <v>0</v>
      </c>
      <c r="AH6" s="63" t="n">
        <f aca="false">Z6*AD6/PI()</f>
        <v>0</v>
      </c>
      <c r="AI6" s="62" t="n">
        <f aca="false">AH6/1000000</f>
        <v>0</v>
      </c>
      <c r="AJ6" s="63" t="n">
        <f aca="false">((T6/2)-U6)*(T6/2)*SIN(AD6)</f>
        <v>0</v>
      </c>
      <c r="AK6" s="62" t="n">
        <f aca="false">AJ6/1000000</f>
        <v>0</v>
      </c>
      <c r="AL6" s="63" t="n">
        <f aca="false">AH6-AJ6</f>
        <v>0</v>
      </c>
      <c r="AM6" s="62" t="n">
        <f aca="false">AL6/1000000</f>
        <v>0</v>
      </c>
      <c r="AN6" s="65" t="e">
        <f aca="false">AM6/AG6</f>
        <v>#DIV/0!</v>
      </c>
      <c r="AO6" s="66" t="e">
        <f aca="false">(23+(1/W6)+(0.00155/(V6/1000)))*SQRT(V6/1000)</f>
        <v>#VALUE!</v>
      </c>
      <c r="AP6" s="66" t="e">
        <f aca="false">(23+(0.00155/(V6/1000)))*W6</f>
        <v>#DIV/0!</v>
      </c>
      <c r="AQ6" s="67" t="e">
        <f aca="false">(AO6*AN6)/(SQRT(AN6)+AP6)</f>
        <v>#VALUE!</v>
      </c>
      <c r="AS6" s="57" t="n">
        <f aca="false">G6</f>
        <v>0</v>
      </c>
      <c r="AT6" s="57" t="n">
        <f aca="false">F6</f>
        <v>1000</v>
      </c>
      <c r="AU6" s="58" t="n">
        <f aca="false">N6*10</f>
        <v>0</v>
      </c>
      <c r="AV6" s="59" t="n">
        <f aca="false">O6</f>
        <v>0</v>
      </c>
      <c r="AW6" s="60" t="str">
        <f aca="false">P6</f>
        <v/>
      </c>
      <c r="AX6" s="61" t="n">
        <f aca="false">AS6+(AU6*2)</f>
        <v>0</v>
      </c>
      <c r="AY6" s="62" t="n">
        <f aca="false">AX6/1000</f>
        <v>0</v>
      </c>
      <c r="AZ6" s="63" t="n">
        <f aca="false">AS6*AU6</f>
        <v>0</v>
      </c>
      <c r="BA6" s="62" t="n">
        <f aca="false">AZ6/1000000</f>
        <v>0</v>
      </c>
      <c r="BB6" s="65" t="e">
        <f aca="false">BA6/AY6</f>
        <v>#DIV/0!</v>
      </c>
      <c r="BC6" s="66" t="e">
        <f aca="false">(23+(1/AW6)+(0.00155/(AV6/1000)))*SQRT(AV6/1000)</f>
        <v>#VALUE!</v>
      </c>
      <c r="BD6" s="66" t="e">
        <f aca="false">(23+(0.00155/(AV6/1000)))*AW6</f>
        <v>#DIV/0!</v>
      </c>
      <c r="BE6" s="67" t="e">
        <f aca="false">(1/AW6)*((BB6)^(2/3))*((AV6/1000)^(1/2))</f>
        <v>#VALUE!</v>
      </c>
    </row>
    <row r="7" customFormat="false" ht="15.75" hidden="false" customHeight="true" outlineLevel="0" collapsed="false">
      <c r="A7" s="40" t="n">
        <v>66621</v>
      </c>
      <c r="B7" s="41" t="s">
        <v>61</v>
      </c>
      <c r="C7" s="41" t="s">
        <v>62</v>
      </c>
      <c r="D7" s="42" t="n">
        <v>49.6</v>
      </c>
      <c r="E7" s="43" t="s">
        <v>58</v>
      </c>
      <c r="F7" s="44" t="n">
        <v>1000</v>
      </c>
      <c r="G7" s="45"/>
      <c r="H7" s="46" t="str">
        <f aca="false">IF(G7="","円形","矩形")</f>
        <v>円形</v>
      </c>
      <c r="I7" s="47" t="n">
        <v>35</v>
      </c>
      <c r="J7" s="48" t="s">
        <v>59</v>
      </c>
      <c r="K7" s="49" t="s">
        <v>60</v>
      </c>
      <c r="L7" s="50" t="s">
        <v>63</v>
      </c>
      <c r="M7" s="51"/>
      <c r="N7" s="52" t="n">
        <v>3</v>
      </c>
      <c r="O7" s="53" t="n">
        <v>4.88</v>
      </c>
      <c r="P7" s="54" t="n">
        <f aca="false">IF(N7="","",IF(E7="HP",0.013,IF(E7="VP",0.01,IF(E7="PP",0.01,IF(E7="RC",0.015,"手入力")))))</f>
        <v>0.013</v>
      </c>
      <c r="Q7" s="55" t="n">
        <f aca="false">IF(S7="","",IF(S7="M",BE7,AQ7))</f>
        <v>0.311310870784198</v>
      </c>
      <c r="R7" s="56" t="n">
        <f aca="false">IF(N7="","",IF(H7="円形",F7*0.3/10,""))</f>
        <v>30</v>
      </c>
      <c r="S7" s="2" t="str">
        <f aca="false">IF(N7="","",IF(G7="","K","M"))</f>
        <v>K</v>
      </c>
      <c r="T7" s="57" t="n">
        <f aca="false">F7</f>
        <v>1000</v>
      </c>
      <c r="U7" s="58" t="n">
        <f aca="false">N7*10</f>
        <v>30</v>
      </c>
      <c r="V7" s="59" t="n">
        <f aca="false">O7</f>
        <v>4.88</v>
      </c>
      <c r="W7" s="60" t="n">
        <f aca="false">P7</f>
        <v>0.013</v>
      </c>
      <c r="X7" s="61" t="n">
        <f aca="false">T7/2</f>
        <v>500</v>
      </c>
      <c r="Y7" s="62" t="n">
        <f aca="false">X7/1000</f>
        <v>0.5</v>
      </c>
      <c r="Z7" s="63" t="n">
        <f aca="false">PI()*(T7/2)^2</f>
        <v>785398.163397448</v>
      </c>
      <c r="AA7" s="62" t="n">
        <f aca="false">Z7/1000000</f>
        <v>0.785398163397448</v>
      </c>
      <c r="AB7" s="61" t="n">
        <f aca="false">PI()*T7</f>
        <v>3141.59265358979</v>
      </c>
      <c r="AC7" s="62" t="n">
        <f aca="false">AB7/1000</f>
        <v>3.14159265358979</v>
      </c>
      <c r="AD7" s="64" t="n">
        <f aca="false">ACOS(((T7/2)-U7)/(T7/2))</f>
        <v>0.348166021272961</v>
      </c>
      <c r="AE7" s="61" t="n">
        <f aca="false">AD7*180/PI()</f>
        <v>19.9484435888027</v>
      </c>
      <c r="AF7" s="61" t="n">
        <f aca="false">AD7*T7</f>
        <v>348.166021272961</v>
      </c>
      <c r="AG7" s="62" t="n">
        <f aca="false">AF7/1000</f>
        <v>0.348166021272961</v>
      </c>
      <c r="AH7" s="63" t="n">
        <f aca="false">Z7*AD7/PI()</f>
        <v>87041.5053182403</v>
      </c>
      <c r="AI7" s="62" t="n">
        <f aca="false">AH7/1000000</f>
        <v>0.0870415053182402</v>
      </c>
      <c r="AJ7" s="63" t="n">
        <f aca="false">((T7/2)-U7)*(T7/2)*SIN(AD7)</f>
        <v>80175.9939133903</v>
      </c>
      <c r="AK7" s="62" t="n">
        <f aca="false">AJ7/1000000</f>
        <v>0.0801759939133903</v>
      </c>
      <c r="AL7" s="63" t="n">
        <f aca="false">AH7-AJ7</f>
        <v>6865.51140484991</v>
      </c>
      <c r="AM7" s="62" t="n">
        <f aca="false">AL7/1000000</f>
        <v>0.00686551140484991</v>
      </c>
      <c r="AN7" s="65" t="n">
        <f aca="false">AM7/AG7</f>
        <v>0.0197190736182362</v>
      </c>
      <c r="AO7" s="66" t="n">
        <f aca="false">(23+(1/W7)+(0.00155/(V7/1000)))*SQRT(V7/1000)</f>
        <v>7.00251424894645</v>
      </c>
      <c r="AP7" s="66" t="n">
        <f aca="false">(23+(0.00155/(V7/1000)))*W7</f>
        <v>0.303129098360656</v>
      </c>
      <c r="AQ7" s="67" t="n">
        <f aca="false">(AO7*AN7)/(SQRT(AN7)+AP7)</f>
        <v>0.311310870784198</v>
      </c>
      <c r="AS7" s="57" t="n">
        <f aca="false">G7</f>
        <v>0</v>
      </c>
      <c r="AT7" s="57" t="n">
        <f aca="false">F7</f>
        <v>1000</v>
      </c>
      <c r="AU7" s="58" t="n">
        <f aca="false">N7*10</f>
        <v>30</v>
      </c>
      <c r="AV7" s="59" t="n">
        <f aca="false">O7</f>
        <v>4.88</v>
      </c>
      <c r="AW7" s="60" t="n">
        <f aca="false">P7</f>
        <v>0.013</v>
      </c>
      <c r="AX7" s="61" t="n">
        <f aca="false">AS7+(AU7*2)</f>
        <v>60</v>
      </c>
      <c r="AY7" s="62" t="n">
        <f aca="false">AX7/1000</f>
        <v>0.06</v>
      </c>
      <c r="AZ7" s="63" t="n">
        <f aca="false">AS7*AU7</f>
        <v>0</v>
      </c>
      <c r="BA7" s="62" t="n">
        <f aca="false">AZ7/1000000</f>
        <v>0</v>
      </c>
      <c r="BB7" s="65" t="n">
        <f aca="false">BA7/AY7</f>
        <v>0</v>
      </c>
      <c r="BC7" s="66" t="n">
        <f aca="false">(23+(1/AW7)+(0.00155/(AV7/1000)))*SQRT(AV7/1000)</f>
        <v>7.00251424894645</v>
      </c>
      <c r="BD7" s="66" t="n">
        <f aca="false">(23+(0.00155/(AV7/1000)))*AW7</f>
        <v>0.303129098360656</v>
      </c>
      <c r="BE7" s="67" t="n">
        <f aca="false">(1/AW7)*((BB7)^(2/3))*((AV7/1000)^(1/2))</f>
        <v>0</v>
      </c>
    </row>
    <row r="8" customFormat="false" ht="15.75" hidden="false" customHeight="true" outlineLevel="0" collapsed="false">
      <c r="A8" s="40" t="n">
        <v>66622</v>
      </c>
      <c r="B8" s="41" t="s">
        <v>64</v>
      </c>
      <c r="C8" s="41" t="s">
        <v>65</v>
      </c>
      <c r="D8" s="42" t="n">
        <v>42</v>
      </c>
      <c r="E8" s="43" t="s">
        <v>58</v>
      </c>
      <c r="F8" s="44" t="n">
        <v>1060</v>
      </c>
      <c r="G8" s="45" t="n">
        <v>810</v>
      </c>
      <c r="H8" s="46" t="str">
        <f aca="false">IF(G8="","円形","矩形")</f>
        <v>矩形</v>
      </c>
      <c r="I8" s="47" t="n">
        <v>33</v>
      </c>
      <c r="J8" s="48" t="s">
        <v>59</v>
      </c>
      <c r="K8" s="49" t="s">
        <v>60</v>
      </c>
      <c r="L8" s="50"/>
      <c r="M8" s="51" t="s">
        <v>63</v>
      </c>
      <c r="N8" s="52" t="n">
        <v>3</v>
      </c>
      <c r="O8" s="53" t="n">
        <v>12.5</v>
      </c>
      <c r="P8" s="54" t="n">
        <f aca="false">IF(N8="","",IF(E8="HP",0.013,IF(E8="VP",0.01,IF(E8="PP",0.01,IF(E8="RC",0.015,"手入力")))))</f>
        <v>0.013</v>
      </c>
      <c r="Q8" s="55" t="n">
        <f aca="false">IF(S8="","",IF(S8="M",BE8,AQ8))</f>
        <v>0.79171644915314</v>
      </c>
      <c r="R8" s="56" t="str">
        <f aca="false">IF(N8="","",IF(H8="円形",F8*0.3/10,""))</f>
        <v/>
      </c>
      <c r="S8" s="2" t="str">
        <f aca="false">IF(N8="","",IF(G8="","K","M"))</f>
        <v>M</v>
      </c>
      <c r="T8" s="57" t="n">
        <f aca="false">F8</f>
        <v>1060</v>
      </c>
      <c r="U8" s="58" t="n">
        <f aca="false">N8*10</f>
        <v>30</v>
      </c>
      <c r="V8" s="59" t="n">
        <f aca="false">O8</f>
        <v>12.5</v>
      </c>
      <c r="W8" s="60" t="n">
        <f aca="false">P8</f>
        <v>0.013</v>
      </c>
      <c r="X8" s="61" t="n">
        <f aca="false">T8/2</f>
        <v>530</v>
      </c>
      <c r="Y8" s="62" t="n">
        <f aca="false">X8/1000</f>
        <v>0.53</v>
      </c>
      <c r="Z8" s="63" t="n">
        <f aca="false">PI()*(T8/2)^2</f>
        <v>882473.376393373</v>
      </c>
      <c r="AA8" s="62" t="n">
        <f aca="false">Z8/1000000</f>
        <v>0.882473376393373</v>
      </c>
      <c r="AB8" s="61" t="n">
        <f aca="false">PI()*T8</f>
        <v>3330.08821280518</v>
      </c>
      <c r="AC8" s="62" t="n">
        <f aca="false">AB8/1000</f>
        <v>3.33008821280518</v>
      </c>
      <c r="AD8" s="64" t="n">
        <f aca="false">ACOS(((T8/2)-U8)/(T8/2))</f>
        <v>0.338070943621908</v>
      </c>
      <c r="AE8" s="61" t="n">
        <f aca="false">AD8*180/PI()</f>
        <v>19.3700382455405</v>
      </c>
      <c r="AF8" s="61" t="n">
        <f aca="false">AD8*T8</f>
        <v>358.355200239223</v>
      </c>
      <c r="AG8" s="62" t="n">
        <f aca="false">AF8/1000</f>
        <v>0.358355200239223</v>
      </c>
      <c r="AH8" s="63" t="n">
        <f aca="false">Z8*AD8/PI()</f>
        <v>94964.1280633941</v>
      </c>
      <c r="AI8" s="62" t="n">
        <f aca="false">AH8/1000000</f>
        <v>0.0949641280633941</v>
      </c>
      <c r="AJ8" s="63" t="n">
        <f aca="false">((T8/2)-U8)*(T8/2)*SIN(AD8)</f>
        <v>87891.9791562347</v>
      </c>
      <c r="AK8" s="62" t="n">
        <f aca="false">AJ8/1000000</f>
        <v>0.0878919791562347</v>
      </c>
      <c r="AL8" s="63" t="n">
        <f aca="false">AH8-AJ8</f>
        <v>7072.14890715932</v>
      </c>
      <c r="AM8" s="62" t="n">
        <f aca="false">AL8/1000000</f>
        <v>0.00707214890715932</v>
      </c>
      <c r="AN8" s="65" t="n">
        <f aca="false">AM8/AG8</f>
        <v>0.0197350251996853</v>
      </c>
      <c r="AO8" s="66" t="n">
        <f aca="false">(23+(1/W8)+(0.00155/(V8/1000)))*SQRT(V8/1000)</f>
        <v>11.1856032475075</v>
      </c>
      <c r="AP8" s="66" t="n">
        <f aca="false">(23+(0.00155/(V8/1000)))*W8</f>
        <v>0.300612</v>
      </c>
      <c r="AQ8" s="67" t="n">
        <f aca="false">(AO8*AN8)/(SQRT(AN8)+AP8)</f>
        <v>0.50045672724606</v>
      </c>
      <c r="AS8" s="57" t="n">
        <f aca="false">G8</f>
        <v>810</v>
      </c>
      <c r="AT8" s="57" t="n">
        <f aca="false">F8</f>
        <v>1060</v>
      </c>
      <c r="AU8" s="58" t="n">
        <f aca="false">N8*10</f>
        <v>30</v>
      </c>
      <c r="AV8" s="59" t="n">
        <f aca="false">O8</f>
        <v>12.5</v>
      </c>
      <c r="AW8" s="60" t="n">
        <f aca="false">P8</f>
        <v>0.013</v>
      </c>
      <c r="AX8" s="61" t="n">
        <f aca="false">AS8+(AU8*2)</f>
        <v>870</v>
      </c>
      <c r="AY8" s="62" t="n">
        <f aca="false">AX8/1000</f>
        <v>0.87</v>
      </c>
      <c r="AZ8" s="63" t="n">
        <f aca="false">AS8*AU8</f>
        <v>24300</v>
      </c>
      <c r="BA8" s="62" t="n">
        <f aca="false">AZ8/1000000</f>
        <v>0.0243</v>
      </c>
      <c r="BB8" s="65" t="n">
        <f aca="false">BA8/AY8</f>
        <v>0.0279310344827586</v>
      </c>
      <c r="BC8" s="66" t="n">
        <f aca="false">(23+(1/AW8)+(0.00155/(AV8/1000)))*SQRT(AV8/1000)</f>
        <v>11.1856032475075</v>
      </c>
      <c r="BD8" s="66" t="n">
        <f aca="false">(23+(0.00155/(AV8/1000)))*AW8</f>
        <v>0.300612</v>
      </c>
      <c r="BE8" s="67" t="n">
        <f aca="false">(1/AW8)*((BB8)^(2/3))*((AV8/1000)^(1/2))</f>
        <v>0.79171644915314</v>
      </c>
    </row>
    <row r="9" customFormat="false" ht="15.75" hidden="false" customHeight="true" outlineLevel="0" collapsed="false">
      <c r="A9" s="40" t="n">
        <v>66623</v>
      </c>
      <c r="B9" s="41" t="s">
        <v>66</v>
      </c>
      <c r="C9" s="41" t="s">
        <v>64</v>
      </c>
      <c r="D9" s="42" t="n">
        <v>34</v>
      </c>
      <c r="E9" s="43" t="s">
        <v>58</v>
      </c>
      <c r="F9" s="44" t="n">
        <v>1000</v>
      </c>
      <c r="G9" s="45" t="n">
        <v>760</v>
      </c>
      <c r="H9" s="46" t="str">
        <f aca="false">IF(G9="","円形","矩形")</f>
        <v>矩形</v>
      </c>
      <c r="I9" s="47" t="n">
        <v>32</v>
      </c>
      <c r="J9" s="48" t="s">
        <v>59</v>
      </c>
      <c r="K9" s="49" t="s">
        <v>60</v>
      </c>
      <c r="L9" s="50" t="s">
        <v>63</v>
      </c>
      <c r="M9" s="51"/>
      <c r="N9" s="52" t="n">
        <v>3</v>
      </c>
      <c r="O9" s="53" t="n">
        <v>12.5</v>
      </c>
      <c r="P9" s="54" t="n">
        <f aca="false">IF(N9="","",IF(E9="HP",0.013,IF(E9="VP",0.01,IF(E9="PP",0.01,IF(E9="RC",0.015,"手入力")))))</f>
        <v>0.013</v>
      </c>
      <c r="Q9" s="55" t="n">
        <f aca="false">IF(S9="","",IF(S9="M",BE9,AQ9))</f>
        <v>0.789330680886848</v>
      </c>
      <c r="R9" s="56" t="str">
        <f aca="false">IF(N9="","",IF(H9="円形",F9*0.3/10,""))</f>
        <v/>
      </c>
      <c r="S9" s="2" t="str">
        <f aca="false">IF(N9="","",IF(G9="","K","M"))</f>
        <v>M</v>
      </c>
      <c r="T9" s="57" t="n">
        <f aca="false">F9</f>
        <v>1000</v>
      </c>
      <c r="U9" s="58" t="n">
        <f aca="false">N9*10</f>
        <v>30</v>
      </c>
      <c r="V9" s="59" t="n">
        <f aca="false">O9</f>
        <v>12.5</v>
      </c>
      <c r="W9" s="60" t="n">
        <f aca="false">P9</f>
        <v>0.013</v>
      </c>
      <c r="X9" s="61" t="n">
        <f aca="false">T9/2</f>
        <v>500</v>
      </c>
      <c r="Y9" s="62" t="n">
        <f aca="false">X9/1000</f>
        <v>0.5</v>
      </c>
      <c r="Z9" s="63" t="n">
        <f aca="false">PI()*(T9/2)^2</f>
        <v>785398.163397448</v>
      </c>
      <c r="AA9" s="62" t="n">
        <f aca="false">Z9/1000000</f>
        <v>0.785398163397448</v>
      </c>
      <c r="AB9" s="61" t="n">
        <f aca="false">PI()*T9</f>
        <v>3141.59265358979</v>
      </c>
      <c r="AC9" s="62" t="n">
        <f aca="false">AB9/1000</f>
        <v>3.14159265358979</v>
      </c>
      <c r="AD9" s="64" t="n">
        <f aca="false">ACOS(((T9/2)-U9)/(T9/2))</f>
        <v>0.348166021272961</v>
      </c>
      <c r="AE9" s="61" t="n">
        <f aca="false">AD9*180/PI()</f>
        <v>19.9484435888027</v>
      </c>
      <c r="AF9" s="61" t="n">
        <f aca="false">AD9*T9</f>
        <v>348.166021272961</v>
      </c>
      <c r="AG9" s="62" t="n">
        <f aca="false">AF9/1000</f>
        <v>0.348166021272961</v>
      </c>
      <c r="AH9" s="63" t="n">
        <f aca="false">Z9*AD9/PI()</f>
        <v>87041.5053182403</v>
      </c>
      <c r="AI9" s="62" t="n">
        <f aca="false">AH9/1000000</f>
        <v>0.0870415053182402</v>
      </c>
      <c r="AJ9" s="63" t="n">
        <f aca="false">((T9/2)-U9)*(T9/2)*SIN(AD9)</f>
        <v>80175.9939133903</v>
      </c>
      <c r="AK9" s="62" t="n">
        <f aca="false">AJ9/1000000</f>
        <v>0.0801759939133903</v>
      </c>
      <c r="AL9" s="63" t="n">
        <f aca="false">AH9-AJ9</f>
        <v>6865.51140484991</v>
      </c>
      <c r="AM9" s="62" t="n">
        <f aca="false">AL9/1000000</f>
        <v>0.00686551140484991</v>
      </c>
      <c r="AN9" s="65" t="n">
        <f aca="false">AM9/AG9</f>
        <v>0.0197190736182362</v>
      </c>
      <c r="AO9" s="66" t="n">
        <f aca="false">(23+(1/W9)+(0.00155/(V9/1000)))*SQRT(V9/1000)</f>
        <v>11.1856032475075</v>
      </c>
      <c r="AP9" s="66" t="n">
        <f aca="false">(23+(0.00155/(V9/1000)))*W9</f>
        <v>0.300612</v>
      </c>
      <c r="AQ9" s="67" t="n">
        <f aca="false">(AO9*AN9)/(SQRT(AN9)+AP9)</f>
        <v>0.500116598951685</v>
      </c>
      <c r="AS9" s="57" t="n">
        <f aca="false">G9</f>
        <v>760</v>
      </c>
      <c r="AT9" s="57" t="n">
        <f aca="false">F9</f>
        <v>1000</v>
      </c>
      <c r="AU9" s="58" t="n">
        <f aca="false">N9*10</f>
        <v>30</v>
      </c>
      <c r="AV9" s="59" t="n">
        <f aca="false">O9</f>
        <v>12.5</v>
      </c>
      <c r="AW9" s="60" t="n">
        <f aca="false">P9</f>
        <v>0.013</v>
      </c>
      <c r="AX9" s="61" t="n">
        <f aca="false">AS9+(AU9*2)</f>
        <v>820</v>
      </c>
      <c r="AY9" s="62" t="n">
        <f aca="false">AX9/1000</f>
        <v>0.82</v>
      </c>
      <c r="AZ9" s="63" t="n">
        <f aca="false">AS9*AU9</f>
        <v>22800</v>
      </c>
      <c r="BA9" s="62" t="n">
        <f aca="false">AZ9/1000000</f>
        <v>0.0228</v>
      </c>
      <c r="BB9" s="65" t="n">
        <f aca="false">BA9/AY9</f>
        <v>0.0278048780487805</v>
      </c>
      <c r="BC9" s="66" t="n">
        <f aca="false">(23+(1/AW9)+(0.00155/(AV9/1000)))*SQRT(AV9/1000)</f>
        <v>11.1856032475075</v>
      </c>
      <c r="BD9" s="66" t="n">
        <f aca="false">(23+(0.00155/(AV9/1000)))*AW9</f>
        <v>0.300612</v>
      </c>
      <c r="BE9" s="67" t="n">
        <f aca="false">(1/AW9)*((BB9)^(2/3))*((AV9/1000)^(1/2))</f>
        <v>0.789330680886848</v>
      </c>
    </row>
    <row r="10" customFormat="false" ht="15.75" hidden="false" customHeight="true" outlineLevel="0" collapsed="false">
      <c r="A10" s="40" t="n">
        <v>66624</v>
      </c>
      <c r="B10" s="41" t="s">
        <v>67</v>
      </c>
      <c r="C10" s="41" t="s">
        <v>66</v>
      </c>
      <c r="D10" s="42" t="n">
        <v>34</v>
      </c>
      <c r="E10" s="43" t="s">
        <v>58</v>
      </c>
      <c r="F10" s="44" t="n">
        <v>1000</v>
      </c>
      <c r="G10" s="45" t="n">
        <v>760</v>
      </c>
      <c r="H10" s="46" t="str">
        <f aca="false">IF(G10="","円形","矩形")</f>
        <v>矩形</v>
      </c>
      <c r="I10" s="47" t="n">
        <v>31</v>
      </c>
      <c r="J10" s="48" t="s">
        <v>59</v>
      </c>
      <c r="K10" s="49" t="s">
        <v>60</v>
      </c>
      <c r="L10" s="50"/>
      <c r="M10" s="51" t="s">
        <v>63</v>
      </c>
      <c r="N10" s="52" t="n">
        <v>4</v>
      </c>
      <c r="O10" s="53" t="n">
        <v>12.5</v>
      </c>
      <c r="P10" s="54" t="n">
        <f aca="false">IF(N10="","",IF(E10="HP",0.013,IF(E10="VP",0.01,IF(E10="PP",0.01,IF(E10="RC",0.015,"手入力")))))</f>
        <v>0.013</v>
      </c>
      <c r="Q10" s="55" t="n">
        <f aca="false">IF(S10="","",IF(S10="M",BE10,AQ10))</f>
        <v>0.940967273809531</v>
      </c>
      <c r="R10" s="56" t="str">
        <f aca="false">IF(N10="","",IF(H10="円形",F10*0.3/10,""))</f>
        <v/>
      </c>
      <c r="S10" s="2" t="str">
        <f aca="false">IF(N10="","",IF(G10="","K","M"))</f>
        <v>M</v>
      </c>
      <c r="T10" s="57" t="n">
        <f aca="false">F10</f>
        <v>1000</v>
      </c>
      <c r="U10" s="58" t="n">
        <f aca="false">N10*10</f>
        <v>40</v>
      </c>
      <c r="V10" s="59" t="n">
        <f aca="false">O10</f>
        <v>12.5</v>
      </c>
      <c r="W10" s="60" t="n">
        <f aca="false">P10</f>
        <v>0.013</v>
      </c>
      <c r="X10" s="61" t="n">
        <f aca="false">T10/2</f>
        <v>500</v>
      </c>
      <c r="Y10" s="62" t="n">
        <f aca="false">X10/1000</f>
        <v>0.5</v>
      </c>
      <c r="Z10" s="63" t="n">
        <f aca="false">PI()*(T10/2)^2</f>
        <v>785398.163397448</v>
      </c>
      <c r="AA10" s="62" t="n">
        <f aca="false">Z10/1000000</f>
        <v>0.785398163397448</v>
      </c>
      <c r="AB10" s="61" t="n">
        <f aca="false">PI()*T10</f>
        <v>3141.59265358979</v>
      </c>
      <c r="AC10" s="62" t="n">
        <f aca="false">AB10/1000</f>
        <v>3.14159265358979</v>
      </c>
      <c r="AD10" s="64" t="n">
        <f aca="false">ACOS(((T10/2)-U10)/(T10/2))</f>
        <v>0.402715841580662</v>
      </c>
      <c r="AE10" s="61" t="n">
        <f aca="false">AD10*180/PI()</f>
        <v>23.073918065631</v>
      </c>
      <c r="AF10" s="61" t="n">
        <f aca="false">AD10*T10</f>
        <v>402.715841580662</v>
      </c>
      <c r="AG10" s="62" t="n">
        <f aca="false">AF10/1000</f>
        <v>0.402715841580662</v>
      </c>
      <c r="AH10" s="63" t="n">
        <f aca="false">Z10*AD10/PI()</f>
        <v>100678.960395165</v>
      </c>
      <c r="AI10" s="62" t="n">
        <f aca="false">AH10/1000000</f>
        <v>0.100678960395165</v>
      </c>
      <c r="AJ10" s="63" t="n">
        <f aca="false">((T10/2)-U10)*(T10/2)*SIN(AD10)</f>
        <v>90141.2225344209</v>
      </c>
      <c r="AK10" s="62" t="n">
        <f aca="false">AJ10/1000000</f>
        <v>0.0901412225344209</v>
      </c>
      <c r="AL10" s="63" t="n">
        <f aca="false">AH10-AJ10</f>
        <v>10537.7378607444</v>
      </c>
      <c r="AM10" s="62" t="n">
        <f aca="false">AL10/1000000</f>
        <v>0.0105377378607444</v>
      </c>
      <c r="AN10" s="65" t="n">
        <f aca="false">AM10/AG10</f>
        <v>0.0261666832359606</v>
      </c>
      <c r="AO10" s="66" t="n">
        <f aca="false">(23+(1/W10)+(0.00155/(V10/1000)))*SQRT(V10/1000)</f>
        <v>11.1856032475075</v>
      </c>
      <c r="AP10" s="66" t="n">
        <f aca="false">(23+(0.00155/(V10/1000)))*W10</f>
        <v>0.300612</v>
      </c>
      <c r="AQ10" s="67" t="n">
        <f aca="false">(AO10*AN10)/(SQRT(AN10)+AP10)</f>
        <v>0.633017099709374</v>
      </c>
      <c r="AS10" s="57" t="n">
        <f aca="false">G10</f>
        <v>760</v>
      </c>
      <c r="AT10" s="57" t="n">
        <f aca="false">F10</f>
        <v>1000</v>
      </c>
      <c r="AU10" s="58" t="n">
        <f aca="false">N10*10</f>
        <v>40</v>
      </c>
      <c r="AV10" s="59" t="n">
        <f aca="false">O10</f>
        <v>12.5</v>
      </c>
      <c r="AW10" s="60" t="n">
        <f aca="false">P10</f>
        <v>0.013</v>
      </c>
      <c r="AX10" s="61" t="n">
        <f aca="false">AS10+(AU10*2)</f>
        <v>840</v>
      </c>
      <c r="AY10" s="62" t="n">
        <f aca="false">AX10/1000</f>
        <v>0.84</v>
      </c>
      <c r="AZ10" s="63" t="n">
        <f aca="false">AS10*AU10</f>
        <v>30400</v>
      </c>
      <c r="BA10" s="62" t="n">
        <f aca="false">AZ10/1000000</f>
        <v>0.0304</v>
      </c>
      <c r="BB10" s="65" t="n">
        <f aca="false">BA10/AY10</f>
        <v>0.0361904761904762</v>
      </c>
      <c r="BC10" s="66" t="n">
        <f aca="false">(23+(1/AW10)+(0.00155/(AV10/1000)))*SQRT(AV10/1000)</f>
        <v>11.1856032475075</v>
      </c>
      <c r="BD10" s="66" t="n">
        <f aca="false">(23+(0.00155/(AV10/1000)))*AW10</f>
        <v>0.300612</v>
      </c>
      <c r="BE10" s="67" t="n">
        <f aca="false">(1/AW10)*((BB10)^(2/3))*((AV10/1000)^(1/2))</f>
        <v>0.940967273809531</v>
      </c>
    </row>
    <row r="11" customFormat="false" ht="15.75" hidden="false" customHeight="true" outlineLevel="0" collapsed="false">
      <c r="A11" s="40" t="n">
        <v>66625</v>
      </c>
      <c r="B11" s="41" t="s">
        <v>68</v>
      </c>
      <c r="C11" s="41" t="s">
        <v>67</v>
      </c>
      <c r="D11" s="42" t="n">
        <v>39</v>
      </c>
      <c r="E11" s="43" t="s">
        <v>58</v>
      </c>
      <c r="F11" s="44" t="n">
        <v>1000</v>
      </c>
      <c r="G11" s="45" t="n">
        <v>760</v>
      </c>
      <c r="H11" s="46" t="str">
        <f aca="false">IF(G11="","円形","矩形")</f>
        <v>矩形</v>
      </c>
      <c r="I11" s="47" t="n">
        <v>30</v>
      </c>
      <c r="J11" s="48" t="s">
        <v>59</v>
      </c>
      <c r="K11" s="49" t="s">
        <v>60</v>
      </c>
      <c r="L11" s="50" t="s">
        <v>63</v>
      </c>
      <c r="M11" s="51"/>
      <c r="N11" s="68" t="n">
        <v>3</v>
      </c>
      <c r="O11" s="69" t="n">
        <v>12.5</v>
      </c>
      <c r="P11" s="54" t="n">
        <f aca="false">IF(N11="","",IF(E11="HP",0.013,IF(E11="VP",0.01,IF(E11="PP",0.01,IF(E11="RC",0.015,"手入力")))))</f>
        <v>0.013</v>
      </c>
      <c r="Q11" s="70" t="n">
        <f aca="false">IF(S11="","",IF(S11="M",BE11,AQ11))</f>
        <v>0.789330680886848</v>
      </c>
      <c r="R11" s="56" t="str">
        <f aca="false">IF(N11="","",IF(H11="円形",F11*0.3/10,""))</f>
        <v/>
      </c>
      <c r="S11" s="2" t="str">
        <f aca="false">IF(N11="","",IF(G11="","K","M"))</f>
        <v>M</v>
      </c>
      <c r="T11" s="57" t="n">
        <f aca="false">F11</f>
        <v>1000</v>
      </c>
      <c r="U11" s="58" t="n">
        <f aca="false">N11*10</f>
        <v>30</v>
      </c>
      <c r="V11" s="59" t="n">
        <f aca="false">O11</f>
        <v>12.5</v>
      </c>
      <c r="W11" s="60" t="n">
        <f aca="false">P11</f>
        <v>0.013</v>
      </c>
      <c r="X11" s="61" t="n">
        <f aca="false">T11/2</f>
        <v>500</v>
      </c>
      <c r="Y11" s="62" t="n">
        <f aca="false">X11/1000</f>
        <v>0.5</v>
      </c>
      <c r="Z11" s="63" t="n">
        <f aca="false">PI()*(T11/2)^2</f>
        <v>785398.163397448</v>
      </c>
      <c r="AA11" s="62" t="n">
        <f aca="false">Z11/1000000</f>
        <v>0.785398163397448</v>
      </c>
      <c r="AB11" s="61" t="n">
        <f aca="false">PI()*T11</f>
        <v>3141.59265358979</v>
      </c>
      <c r="AC11" s="62" t="n">
        <f aca="false">AB11/1000</f>
        <v>3.14159265358979</v>
      </c>
      <c r="AD11" s="64" t="n">
        <f aca="false">ACOS(((T11/2)-U11)/(T11/2))</f>
        <v>0.348166021272961</v>
      </c>
      <c r="AE11" s="61" t="n">
        <f aca="false">AD11*180/PI()</f>
        <v>19.9484435888027</v>
      </c>
      <c r="AF11" s="61" t="n">
        <f aca="false">AD11*T11</f>
        <v>348.166021272961</v>
      </c>
      <c r="AG11" s="62" t="n">
        <f aca="false">AF11/1000</f>
        <v>0.348166021272961</v>
      </c>
      <c r="AH11" s="63" t="n">
        <f aca="false">Z11*AD11/PI()</f>
        <v>87041.5053182403</v>
      </c>
      <c r="AI11" s="62" t="n">
        <f aca="false">AH11/1000000</f>
        <v>0.0870415053182402</v>
      </c>
      <c r="AJ11" s="63" t="n">
        <f aca="false">((T11/2)-U11)*(T11/2)*SIN(AD11)</f>
        <v>80175.9939133903</v>
      </c>
      <c r="AK11" s="62" t="n">
        <f aca="false">AJ11/1000000</f>
        <v>0.0801759939133903</v>
      </c>
      <c r="AL11" s="63" t="n">
        <f aca="false">AH11-AJ11</f>
        <v>6865.51140484991</v>
      </c>
      <c r="AM11" s="62" t="n">
        <f aca="false">AL11/1000000</f>
        <v>0.00686551140484991</v>
      </c>
      <c r="AN11" s="65" t="n">
        <f aca="false">AM11/AG11</f>
        <v>0.0197190736182362</v>
      </c>
      <c r="AO11" s="66" t="n">
        <f aca="false">(23+(1/W11)+(0.00155/(V11/1000)))*SQRT(V11/1000)</f>
        <v>11.1856032475075</v>
      </c>
      <c r="AP11" s="66" t="n">
        <f aca="false">(23+(0.00155/(V11/1000)))*W11</f>
        <v>0.300612</v>
      </c>
      <c r="AQ11" s="67" t="n">
        <f aca="false">(AO11*AN11)/(SQRT(AN11)+AP11)</f>
        <v>0.500116598951685</v>
      </c>
      <c r="AS11" s="57" t="n">
        <f aca="false">G11</f>
        <v>760</v>
      </c>
      <c r="AT11" s="57" t="n">
        <f aca="false">F11</f>
        <v>1000</v>
      </c>
      <c r="AU11" s="58" t="n">
        <f aca="false">N11*10</f>
        <v>30</v>
      </c>
      <c r="AV11" s="59" t="n">
        <f aca="false">O11</f>
        <v>12.5</v>
      </c>
      <c r="AW11" s="60" t="n">
        <f aca="false">P11</f>
        <v>0.013</v>
      </c>
      <c r="AX11" s="61" t="n">
        <f aca="false">AS11+(AU11*2)</f>
        <v>820</v>
      </c>
      <c r="AY11" s="62" t="n">
        <f aca="false">AX11/1000</f>
        <v>0.82</v>
      </c>
      <c r="AZ11" s="63" t="n">
        <f aca="false">AS11*AU11</f>
        <v>22800</v>
      </c>
      <c r="BA11" s="62" t="n">
        <f aca="false">AZ11/1000000</f>
        <v>0.0228</v>
      </c>
      <c r="BB11" s="65" t="n">
        <f aca="false">BA11/AY11</f>
        <v>0.0278048780487805</v>
      </c>
      <c r="BC11" s="66" t="n">
        <f aca="false">(23+(1/AW11)+(0.00155/(AV11/1000)))*SQRT(AV11/1000)</f>
        <v>11.1856032475075</v>
      </c>
      <c r="BD11" s="66" t="n">
        <f aca="false">(23+(0.00155/(AV11/1000)))*AW11</f>
        <v>0.300612</v>
      </c>
      <c r="BE11" s="67" t="n">
        <f aca="false">(1/AW11)*((BB11)^(2/3))*((AV11/1000)^(1/2))</f>
        <v>0.789330680886848</v>
      </c>
      <c r="BF11" s="71"/>
      <c r="BG11" s="71"/>
      <c r="BH11" s="71"/>
    </row>
    <row r="12" customFormat="false" ht="15.75" hidden="false" customHeight="true" outlineLevel="0" collapsed="false">
      <c r="A12" s="40" t="n">
        <v>66626</v>
      </c>
      <c r="B12" s="41" t="s">
        <v>69</v>
      </c>
      <c r="C12" s="41" t="s">
        <v>68</v>
      </c>
      <c r="D12" s="42" t="n">
        <v>39</v>
      </c>
      <c r="E12" s="43" t="s">
        <v>58</v>
      </c>
      <c r="F12" s="44" t="n">
        <v>1000</v>
      </c>
      <c r="G12" s="45" t="n">
        <v>760</v>
      </c>
      <c r="H12" s="46" t="str">
        <f aca="false">IF(G12="","円形","矩形")</f>
        <v>矩形</v>
      </c>
      <c r="I12" s="47" t="n">
        <v>29</v>
      </c>
      <c r="J12" s="48" t="s">
        <v>59</v>
      </c>
      <c r="K12" s="49" t="s">
        <v>60</v>
      </c>
      <c r="L12" s="72" t="s">
        <v>63</v>
      </c>
      <c r="M12" s="51"/>
      <c r="N12" s="68" t="n">
        <v>3</v>
      </c>
      <c r="O12" s="69" t="n">
        <v>12.5</v>
      </c>
      <c r="P12" s="54" t="n">
        <f aca="false">IF(N12="","",IF(E12="HP",0.013,IF(E12="VP",0.01,IF(E12="PP",0.01,IF(E12="RC",0.015,"手入力")))))</f>
        <v>0.013</v>
      </c>
      <c r="Q12" s="70" t="n">
        <f aca="false">IF(S12="","",IF(S12="M",BE12,AQ12))</f>
        <v>0.789330680886848</v>
      </c>
      <c r="R12" s="56" t="str">
        <f aca="false">IF(N12="","",IF(H12="円形",F12*0.3/10,""))</f>
        <v/>
      </c>
      <c r="S12" s="2" t="str">
        <f aca="false">IF(N12="","",IF(G12="","K","M"))</f>
        <v>M</v>
      </c>
      <c r="T12" s="57" t="n">
        <f aca="false">F12</f>
        <v>1000</v>
      </c>
      <c r="U12" s="58" t="n">
        <f aca="false">N12*10</f>
        <v>30</v>
      </c>
      <c r="V12" s="59" t="n">
        <f aca="false">O12</f>
        <v>12.5</v>
      </c>
      <c r="W12" s="60" t="n">
        <f aca="false">P12</f>
        <v>0.013</v>
      </c>
      <c r="X12" s="61" t="n">
        <f aca="false">T12/2</f>
        <v>500</v>
      </c>
      <c r="Y12" s="62" t="n">
        <f aca="false">X12/1000</f>
        <v>0.5</v>
      </c>
      <c r="Z12" s="63" t="n">
        <f aca="false">PI()*(T12/2)^2</f>
        <v>785398.163397448</v>
      </c>
      <c r="AA12" s="62" t="n">
        <f aca="false">Z12/1000000</f>
        <v>0.785398163397448</v>
      </c>
      <c r="AB12" s="61" t="n">
        <f aca="false">PI()*T12</f>
        <v>3141.59265358979</v>
      </c>
      <c r="AC12" s="62" t="n">
        <f aca="false">AB12/1000</f>
        <v>3.14159265358979</v>
      </c>
      <c r="AD12" s="64" t="n">
        <f aca="false">ACOS(((T12/2)-U12)/(T12/2))</f>
        <v>0.348166021272961</v>
      </c>
      <c r="AE12" s="61" t="n">
        <f aca="false">AD12*180/PI()</f>
        <v>19.9484435888027</v>
      </c>
      <c r="AF12" s="61" t="n">
        <f aca="false">AD12*T12</f>
        <v>348.166021272961</v>
      </c>
      <c r="AG12" s="62" t="n">
        <f aca="false">AF12/1000</f>
        <v>0.348166021272961</v>
      </c>
      <c r="AH12" s="63" t="n">
        <f aca="false">Z12*AD12/PI()</f>
        <v>87041.5053182403</v>
      </c>
      <c r="AI12" s="62" t="n">
        <f aca="false">AH12/1000000</f>
        <v>0.0870415053182402</v>
      </c>
      <c r="AJ12" s="63" t="n">
        <f aca="false">((T12/2)-U12)*(T12/2)*SIN(AD12)</f>
        <v>80175.9939133903</v>
      </c>
      <c r="AK12" s="62" t="n">
        <f aca="false">AJ12/1000000</f>
        <v>0.0801759939133903</v>
      </c>
      <c r="AL12" s="63" t="n">
        <f aca="false">AH12-AJ12</f>
        <v>6865.51140484991</v>
      </c>
      <c r="AM12" s="62" t="n">
        <f aca="false">AL12/1000000</f>
        <v>0.00686551140484991</v>
      </c>
      <c r="AN12" s="65" t="n">
        <f aca="false">AM12/AG12</f>
        <v>0.0197190736182362</v>
      </c>
      <c r="AO12" s="66" t="n">
        <f aca="false">(23+(1/W12)+(0.00155/(V12/1000)))*SQRT(V12/1000)</f>
        <v>11.1856032475075</v>
      </c>
      <c r="AP12" s="66" t="n">
        <f aca="false">(23+(0.00155/(V12/1000)))*W12</f>
        <v>0.300612</v>
      </c>
      <c r="AQ12" s="67" t="n">
        <f aca="false">(AO12*AN12)/(SQRT(AN12)+AP12)</f>
        <v>0.500116598951685</v>
      </c>
      <c r="AS12" s="57" t="n">
        <f aca="false">G12</f>
        <v>760</v>
      </c>
      <c r="AT12" s="57" t="n">
        <f aca="false">F12</f>
        <v>1000</v>
      </c>
      <c r="AU12" s="58" t="n">
        <f aca="false">N12*10</f>
        <v>30</v>
      </c>
      <c r="AV12" s="59" t="n">
        <f aca="false">O12</f>
        <v>12.5</v>
      </c>
      <c r="AW12" s="60" t="n">
        <f aca="false">P12</f>
        <v>0.013</v>
      </c>
      <c r="AX12" s="61" t="n">
        <f aca="false">AS12+(AU12*2)</f>
        <v>820</v>
      </c>
      <c r="AY12" s="62" t="n">
        <f aca="false">AX12/1000</f>
        <v>0.82</v>
      </c>
      <c r="AZ12" s="63" t="n">
        <f aca="false">AS12*AU12</f>
        <v>22800</v>
      </c>
      <c r="BA12" s="62" t="n">
        <f aca="false">AZ12/1000000</f>
        <v>0.0228</v>
      </c>
      <c r="BB12" s="65" t="n">
        <f aca="false">BA12/AY12</f>
        <v>0.0278048780487805</v>
      </c>
      <c r="BC12" s="66" t="n">
        <f aca="false">(23+(1/AW12)+(0.00155/(AV12/1000)))*SQRT(AV12/1000)</f>
        <v>11.1856032475075</v>
      </c>
      <c r="BD12" s="66" t="n">
        <f aca="false">(23+(0.00155/(AV12/1000)))*AW12</f>
        <v>0.300612</v>
      </c>
      <c r="BE12" s="67" t="n">
        <f aca="false">(1/AW12)*((BB12)^(2/3))*((AV12/1000)^(1/2))</f>
        <v>0.789330680886848</v>
      </c>
      <c r="BF12" s="71"/>
      <c r="BG12" s="71"/>
      <c r="BH12" s="71"/>
    </row>
    <row r="13" customFormat="false" ht="15.75" hidden="false" customHeight="true" outlineLevel="0" collapsed="false">
      <c r="A13" s="40" t="n">
        <v>66627</v>
      </c>
      <c r="B13" s="41" t="s">
        <v>70</v>
      </c>
      <c r="C13" s="41" t="s">
        <v>69</v>
      </c>
      <c r="D13" s="42" t="n">
        <v>37.6</v>
      </c>
      <c r="E13" s="43" t="s">
        <v>58</v>
      </c>
      <c r="F13" s="44" t="n">
        <v>1000</v>
      </c>
      <c r="G13" s="45" t="n">
        <v>760</v>
      </c>
      <c r="H13" s="46" t="str">
        <f aca="false">IF(G13="","円形","矩形")</f>
        <v>矩形</v>
      </c>
      <c r="I13" s="47" t="n">
        <v>28</v>
      </c>
      <c r="J13" s="48" t="s">
        <v>59</v>
      </c>
      <c r="K13" s="49" t="s">
        <v>60</v>
      </c>
      <c r="L13" s="72" t="s">
        <v>63</v>
      </c>
      <c r="M13" s="51"/>
      <c r="N13" s="68" t="n">
        <v>3</v>
      </c>
      <c r="O13" s="69" t="n">
        <v>12.5</v>
      </c>
      <c r="P13" s="54" t="n">
        <f aca="false">IF(N13="","",IF(E13="HP",0.013,IF(E13="VP",0.01,IF(E13="PP",0.01,IF(E13="RC",0.015,"手入力")))))</f>
        <v>0.013</v>
      </c>
      <c r="Q13" s="70" t="n">
        <f aca="false">IF(S13="","",IF(S13="M",BE13,AQ13))</f>
        <v>0.789330680886848</v>
      </c>
      <c r="R13" s="56" t="str">
        <f aca="false">IF(N13="","",IF(H13="円形",F13*0.3/10,""))</f>
        <v/>
      </c>
      <c r="S13" s="2" t="str">
        <f aca="false">IF(N13="","",IF(G13="","K","M"))</f>
        <v>M</v>
      </c>
      <c r="T13" s="57" t="n">
        <f aca="false">F13</f>
        <v>1000</v>
      </c>
      <c r="U13" s="58" t="n">
        <f aca="false">N13*10</f>
        <v>30</v>
      </c>
      <c r="V13" s="59" t="n">
        <f aca="false">O13</f>
        <v>12.5</v>
      </c>
      <c r="W13" s="60" t="n">
        <f aca="false">P13</f>
        <v>0.013</v>
      </c>
      <c r="X13" s="61" t="n">
        <f aca="false">T13/2</f>
        <v>500</v>
      </c>
      <c r="Y13" s="62" t="n">
        <f aca="false">X13/1000</f>
        <v>0.5</v>
      </c>
      <c r="Z13" s="63" t="n">
        <f aca="false">PI()*(T13/2)^2</f>
        <v>785398.163397448</v>
      </c>
      <c r="AA13" s="62" t="n">
        <f aca="false">Z13/1000000</f>
        <v>0.785398163397448</v>
      </c>
      <c r="AB13" s="61" t="n">
        <f aca="false">PI()*T13</f>
        <v>3141.59265358979</v>
      </c>
      <c r="AC13" s="62" t="n">
        <f aca="false">AB13/1000</f>
        <v>3.14159265358979</v>
      </c>
      <c r="AD13" s="64" t="n">
        <f aca="false">ACOS(((T13/2)-U13)/(T13/2))</f>
        <v>0.348166021272961</v>
      </c>
      <c r="AE13" s="61" t="n">
        <f aca="false">AD13*180/PI()</f>
        <v>19.9484435888027</v>
      </c>
      <c r="AF13" s="61" t="n">
        <f aca="false">AD13*T13</f>
        <v>348.166021272961</v>
      </c>
      <c r="AG13" s="62" t="n">
        <f aca="false">AF13/1000</f>
        <v>0.348166021272961</v>
      </c>
      <c r="AH13" s="63" t="n">
        <f aca="false">Z13*AD13/PI()</f>
        <v>87041.5053182403</v>
      </c>
      <c r="AI13" s="62" t="n">
        <f aca="false">AH13/1000000</f>
        <v>0.0870415053182402</v>
      </c>
      <c r="AJ13" s="63" t="n">
        <f aca="false">((T13/2)-U13)*(T13/2)*SIN(AD13)</f>
        <v>80175.9939133903</v>
      </c>
      <c r="AK13" s="62" t="n">
        <f aca="false">AJ13/1000000</f>
        <v>0.0801759939133903</v>
      </c>
      <c r="AL13" s="63" t="n">
        <f aca="false">AH13-AJ13</f>
        <v>6865.51140484991</v>
      </c>
      <c r="AM13" s="62" t="n">
        <f aca="false">AL13/1000000</f>
        <v>0.00686551140484991</v>
      </c>
      <c r="AN13" s="65" t="n">
        <f aca="false">AM13/AG13</f>
        <v>0.0197190736182362</v>
      </c>
      <c r="AO13" s="66" t="n">
        <f aca="false">(23+(1/W13)+(0.00155/(V13/1000)))*SQRT(V13/1000)</f>
        <v>11.1856032475075</v>
      </c>
      <c r="AP13" s="66" t="n">
        <f aca="false">(23+(0.00155/(V13/1000)))*W13</f>
        <v>0.300612</v>
      </c>
      <c r="AQ13" s="67" t="n">
        <f aca="false">(AO13*AN13)/(SQRT(AN13)+AP13)</f>
        <v>0.500116598951685</v>
      </c>
      <c r="AS13" s="57" t="n">
        <f aca="false">G13</f>
        <v>760</v>
      </c>
      <c r="AT13" s="57" t="n">
        <f aca="false">F13</f>
        <v>1000</v>
      </c>
      <c r="AU13" s="58" t="n">
        <f aca="false">N13*10</f>
        <v>30</v>
      </c>
      <c r="AV13" s="59" t="n">
        <f aca="false">O13</f>
        <v>12.5</v>
      </c>
      <c r="AW13" s="60" t="n">
        <f aca="false">P13</f>
        <v>0.013</v>
      </c>
      <c r="AX13" s="61" t="n">
        <f aca="false">AS13+(AU13*2)</f>
        <v>820</v>
      </c>
      <c r="AY13" s="62" t="n">
        <f aca="false">AX13/1000</f>
        <v>0.82</v>
      </c>
      <c r="AZ13" s="63" t="n">
        <f aca="false">AS13*AU13</f>
        <v>22800</v>
      </c>
      <c r="BA13" s="62" t="n">
        <f aca="false">AZ13/1000000</f>
        <v>0.0228</v>
      </c>
      <c r="BB13" s="65" t="n">
        <f aca="false">BA13/AY13</f>
        <v>0.0278048780487805</v>
      </c>
      <c r="BC13" s="66" t="n">
        <f aca="false">(23+(1/AW13)+(0.00155/(AV13/1000)))*SQRT(AV13/1000)</f>
        <v>11.1856032475075</v>
      </c>
      <c r="BD13" s="66" t="n">
        <f aca="false">(23+(0.00155/(AV13/1000)))*AW13</f>
        <v>0.300612</v>
      </c>
      <c r="BE13" s="67" t="n">
        <f aca="false">(1/AW13)*((BB13)^(2/3))*((AV13/1000)^(1/2))</f>
        <v>0.789330680886848</v>
      </c>
      <c r="BF13" s="71"/>
      <c r="BG13" s="71"/>
      <c r="BH13" s="71"/>
    </row>
    <row r="14" customFormat="false" ht="15.75" hidden="false" customHeight="true" outlineLevel="0" collapsed="false">
      <c r="A14" s="40" t="n">
        <v>66628</v>
      </c>
      <c r="B14" s="41" t="s">
        <v>71</v>
      </c>
      <c r="C14" s="41" t="s">
        <v>70</v>
      </c>
      <c r="D14" s="42" t="n">
        <v>37.6</v>
      </c>
      <c r="E14" s="43" t="s">
        <v>58</v>
      </c>
      <c r="F14" s="44" t="n">
        <v>1000</v>
      </c>
      <c r="G14" s="45" t="n">
        <v>760</v>
      </c>
      <c r="H14" s="46" t="str">
        <f aca="false">IF(G14="","円形","矩形")</f>
        <v>矩形</v>
      </c>
      <c r="I14" s="47" t="n">
        <v>27</v>
      </c>
      <c r="J14" s="48" t="s">
        <v>59</v>
      </c>
      <c r="K14" s="49" t="s">
        <v>60</v>
      </c>
      <c r="L14" s="72" t="s">
        <v>63</v>
      </c>
      <c r="M14" s="51"/>
      <c r="N14" s="68" t="n">
        <v>3</v>
      </c>
      <c r="O14" s="69" t="n">
        <v>12.5</v>
      </c>
      <c r="P14" s="54" t="n">
        <f aca="false">IF(N14="","",IF(E14="HP",0.013,IF(E14="VP",0.01,IF(E14="PP",0.01,IF(E14="RC",0.015,"手入力")))))</f>
        <v>0.013</v>
      </c>
      <c r="Q14" s="70" t="n">
        <f aca="false">IF(S14="","",IF(S14="M",BE14,AQ14))</f>
        <v>0.789330680886848</v>
      </c>
      <c r="R14" s="56" t="str">
        <f aca="false">IF(N14="","",IF(H14="円形",F14*0.3/10,""))</f>
        <v/>
      </c>
      <c r="S14" s="2" t="str">
        <f aca="false">IF(N14="","",IF(G14="","K","M"))</f>
        <v>M</v>
      </c>
      <c r="T14" s="57" t="n">
        <f aca="false">F14</f>
        <v>1000</v>
      </c>
      <c r="U14" s="58" t="n">
        <f aca="false">N14*10</f>
        <v>30</v>
      </c>
      <c r="V14" s="59" t="n">
        <f aca="false">O14</f>
        <v>12.5</v>
      </c>
      <c r="W14" s="60" t="n">
        <f aca="false">P14</f>
        <v>0.013</v>
      </c>
      <c r="X14" s="61" t="n">
        <f aca="false">T14/2</f>
        <v>500</v>
      </c>
      <c r="Y14" s="62" t="n">
        <f aca="false">X14/1000</f>
        <v>0.5</v>
      </c>
      <c r="Z14" s="63" t="n">
        <f aca="false">PI()*(T14/2)^2</f>
        <v>785398.163397448</v>
      </c>
      <c r="AA14" s="62" t="n">
        <f aca="false">Z14/1000000</f>
        <v>0.785398163397448</v>
      </c>
      <c r="AB14" s="61" t="n">
        <f aca="false">PI()*T14</f>
        <v>3141.59265358979</v>
      </c>
      <c r="AC14" s="62" t="n">
        <f aca="false">AB14/1000</f>
        <v>3.14159265358979</v>
      </c>
      <c r="AD14" s="64" t="n">
        <f aca="false">ACOS(((T14/2)-U14)/(T14/2))</f>
        <v>0.348166021272961</v>
      </c>
      <c r="AE14" s="61" t="n">
        <f aca="false">AD14*180/PI()</f>
        <v>19.9484435888027</v>
      </c>
      <c r="AF14" s="61" t="n">
        <f aca="false">AD14*T14</f>
        <v>348.166021272961</v>
      </c>
      <c r="AG14" s="62" t="n">
        <f aca="false">AF14/1000</f>
        <v>0.348166021272961</v>
      </c>
      <c r="AH14" s="63" t="n">
        <f aca="false">Z14*AD14/PI()</f>
        <v>87041.5053182403</v>
      </c>
      <c r="AI14" s="62" t="n">
        <f aca="false">AH14/1000000</f>
        <v>0.0870415053182402</v>
      </c>
      <c r="AJ14" s="63" t="n">
        <f aca="false">((T14/2)-U14)*(T14/2)*SIN(AD14)</f>
        <v>80175.9939133903</v>
      </c>
      <c r="AK14" s="62" t="n">
        <f aca="false">AJ14/1000000</f>
        <v>0.0801759939133903</v>
      </c>
      <c r="AL14" s="63" t="n">
        <f aca="false">AH14-AJ14</f>
        <v>6865.51140484991</v>
      </c>
      <c r="AM14" s="62" t="n">
        <f aca="false">AL14/1000000</f>
        <v>0.00686551140484991</v>
      </c>
      <c r="AN14" s="65" t="n">
        <f aca="false">AM14/AG14</f>
        <v>0.0197190736182362</v>
      </c>
      <c r="AO14" s="66" t="n">
        <f aca="false">(23+(1/W14)+(0.00155/(V14/1000)))*SQRT(V14/1000)</f>
        <v>11.1856032475075</v>
      </c>
      <c r="AP14" s="66" t="n">
        <f aca="false">(23+(0.00155/(V14/1000)))*W14</f>
        <v>0.300612</v>
      </c>
      <c r="AQ14" s="67" t="n">
        <f aca="false">(AO14*AN14)/(SQRT(AN14)+AP14)</f>
        <v>0.500116598951685</v>
      </c>
      <c r="AS14" s="57" t="n">
        <f aca="false">G14</f>
        <v>760</v>
      </c>
      <c r="AT14" s="57" t="n">
        <f aca="false">F14</f>
        <v>1000</v>
      </c>
      <c r="AU14" s="58" t="n">
        <f aca="false">N14*10</f>
        <v>30</v>
      </c>
      <c r="AV14" s="59" t="n">
        <f aca="false">O14</f>
        <v>12.5</v>
      </c>
      <c r="AW14" s="60" t="n">
        <f aca="false">P14</f>
        <v>0.013</v>
      </c>
      <c r="AX14" s="61" t="n">
        <f aca="false">AS14+(AU14*2)</f>
        <v>820</v>
      </c>
      <c r="AY14" s="62" t="n">
        <f aca="false">AX14/1000</f>
        <v>0.82</v>
      </c>
      <c r="AZ14" s="63" t="n">
        <f aca="false">AS14*AU14</f>
        <v>22800</v>
      </c>
      <c r="BA14" s="62" t="n">
        <f aca="false">AZ14/1000000</f>
        <v>0.0228</v>
      </c>
      <c r="BB14" s="65" t="n">
        <f aca="false">BA14/AY14</f>
        <v>0.0278048780487805</v>
      </c>
      <c r="BC14" s="66" t="n">
        <f aca="false">(23+(1/AW14)+(0.00155/(AV14/1000)))*SQRT(AV14/1000)</f>
        <v>11.1856032475075</v>
      </c>
      <c r="BD14" s="66" t="n">
        <f aca="false">(23+(0.00155/(AV14/1000)))*AW14</f>
        <v>0.300612</v>
      </c>
      <c r="BE14" s="67" t="n">
        <f aca="false">(1/AW14)*((BB14)^(2/3))*((AV14/1000)^(1/2))</f>
        <v>0.789330680886848</v>
      </c>
      <c r="BF14" s="71"/>
      <c r="BG14" s="71"/>
      <c r="BH14" s="71"/>
    </row>
    <row r="15" customFormat="false" ht="15.75" hidden="false" customHeight="true" outlineLevel="0" collapsed="false">
      <c r="A15" s="40" t="n">
        <v>66629</v>
      </c>
      <c r="B15" s="41" t="s">
        <v>72</v>
      </c>
      <c r="C15" s="41" t="s">
        <v>71</v>
      </c>
      <c r="D15" s="42" t="n">
        <v>41.5</v>
      </c>
      <c r="E15" s="43" t="s">
        <v>58</v>
      </c>
      <c r="F15" s="44" t="n">
        <v>1000</v>
      </c>
      <c r="G15" s="45" t="n">
        <v>760</v>
      </c>
      <c r="H15" s="46" t="str">
        <f aca="false">IF(G15="","円形","矩形")</f>
        <v>矩形</v>
      </c>
      <c r="I15" s="47" t="n">
        <v>26</v>
      </c>
      <c r="J15" s="48" t="s">
        <v>59</v>
      </c>
      <c r="K15" s="49" t="s">
        <v>60</v>
      </c>
      <c r="L15" s="72" t="s">
        <v>63</v>
      </c>
      <c r="M15" s="51"/>
      <c r="N15" s="68" t="n">
        <v>3</v>
      </c>
      <c r="O15" s="69" t="n">
        <v>18</v>
      </c>
      <c r="P15" s="54" t="n">
        <f aca="false">IF(N15="","",IF(E15="HP",0.013,IF(E15="VP",0.01,IF(E15="PP",0.01,IF(E15="RC",0.015,"手入力")))))</f>
        <v>0.013</v>
      </c>
      <c r="Q15" s="70" t="n">
        <f aca="false">IF(S15="","",IF(S15="M",BE15,AQ15))</f>
        <v>0.947196817064217</v>
      </c>
      <c r="R15" s="56" t="str">
        <f aca="false">IF(N15="","",IF(H15="円形",F15*0.3/10,""))</f>
        <v/>
      </c>
      <c r="S15" s="2" t="str">
        <f aca="false">IF(N15="","",IF(G15="","K","M"))</f>
        <v>M</v>
      </c>
      <c r="T15" s="57" t="n">
        <f aca="false">F15</f>
        <v>1000</v>
      </c>
      <c r="U15" s="58" t="n">
        <f aca="false">N15*10</f>
        <v>30</v>
      </c>
      <c r="V15" s="59" t="n">
        <f aca="false">O15</f>
        <v>18</v>
      </c>
      <c r="W15" s="60" t="n">
        <f aca="false">P15</f>
        <v>0.013</v>
      </c>
      <c r="X15" s="61" t="n">
        <f aca="false">T15/2</f>
        <v>500</v>
      </c>
      <c r="Y15" s="62" t="n">
        <f aca="false">X15/1000</f>
        <v>0.5</v>
      </c>
      <c r="Z15" s="63" t="n">
        <f aca="false">PI()*(T15/2)^2</f>
        <v>785398.163397448</v>
      </c>
      <c r="AA15" s="62" t="n">
        <f aca="false">Z15/1000000</f>
        <v>0.785398163397448</v>
      </c>
      <c r="AB15" s="61" t="n">
        <f aca="false">PI()*T15</f>
        <v>3141.59265358979</v>
      </c>
      <c r="AC15" s="62" t="n">
        <f aca="false">AB15/1000</f>
        <v>3.14159265358979</v>
      </c>
      <c r="AD15" s="64" t="n">
        <f aca="false">ACOS(((T15/2)-U15)/(T15/2))</f>
        <v>0.348166021272961</v>
      </c>
      <c r="AE15" s="61" t="n">
        <f aca="false">AD15*180/PI()</f>
        <v>19.9484435888027</v>
      </c>
      <c r="AF15" s="61" t="n">
        <f aca="false">AD15*T15</f>
        <v>348.166021272961</v>
      </c>
      <c r="AG15" s="62" t="n">
        <f aca="false">AF15/1000</f>
        <v>0.348166021272961</v>
      </c>
      <c r="AH15" s="63" t="n">
        <f aca="false">Z15*AD15/PI()</f>
        <v>87041.5053182403</v>
      </c>
      <c r="AI15" s="62" t="n">
        <f aca="false">AH15/1000000</f>
        <v>0.0870415053182402</v>
      </c>
      <c r="AJ15" s="63" t="n">
        <f aca="false">((T15/2)-U15)*(T15/2)*SIN(AD15)</f>
        <v>80175.9939133903</v>
      </c>
      <c r="AK15" s="62" t="n">
        <f aca="false">AJ15/1000000</f>
        <v>0.0801759939133903</v>
      </c>
      <c r="AL15" s="63" t="n">
        <f aca="false">AH15-AJ15</f>
        <v>6865.51140484991</v>
      </c>
      <c r="AM15" s="62" t="n">
        <f aca="false">AL15/1000000</f>
        <v>0.00686551140484991</v>
      </c>
      <c r="AN15" s="65" t="n">
        <f aca="false">AM15/AG15</f>
        <v>0.0197190736182362</v>
      </c>
      <c r="AO15" s="66" t="n">
        <f aca="false">(23+(1/W15)+(0.00155/(V15/1000)))*SQRT(V15/1000)</f>
        <v>13.4176405691402</v>
      </c>
      <c r="AP15" s="66" t="n">
        <f aca="false">(23+(0.00155/(V15/1000)))*W15</f>
        <v>0.300119444444444</v>
      </c>
      <c r="AQ15" s="67" t="n">
        <f aca="false">(AO15*AN15)/(SQRT(AN15)+AP15)</f>
        <v>0.600583378887853</v>
      </c>
      <c r="AS15" s="57" t="n">
        <f aca="false">G15</f>
        <v>760</v>
      </c>
      <c r="AT15" s="57" t="n">
        <f aca="false">F15</f>
        <v>1000</v>
      </c>
      <c r="AU15" s="58" t="n">
        <f aca="false">N15*10</f>
        <v>30</v>
      </c>
      <c r="AV15" s="59" t="n">
        <f aca="false">O15</f>
        <v>18</v>
      </c>
      <c r="AW15" s="60" t="n">
        <f aca="false">P15</f>
        <v>0.013</v>
      </c>
      <c r="AX15" s="61" t="n">
        <f aca="false">AS15+(AU15*2)</f>
        <v>820</v>
      </c>
      <c r="AY15" s="62" t="n">
        <f aca="false">AX15/1000</f>
        <v>0.82</v>
      </c>
      <c r="AZ15" s="63" t="n">
        <f aca="false">AS15*AU15</f>
        <v>22800</v>
      </c>
      <c r="BA15" s="62" t="n">
        <f aca="false">AZ15/1000000</f>
        <v>0.0228</v>
      </c>
      <c r="BB15" s="65" t="n">
        <f aca="false">BA15/AY15</f>
        <v>0.0278048780487805</v>
      </c>
      <c r="BC15" s="66" t="n">
        <f aca="false">(23+(1/AW15)+(0.00155/(AV15/1000)))*SQRT(AV15/1000)</f>
        <v>13.4176405691402</v>
      </c>
      <c r="BD15" s="66" t="n">
        <f aca="false">(23+(0.00155/(AV15/1000)))*AW15</f>
        <v>0.300119444444444</v>
      </c>
      <c r="BE15" s="67" t="n">
        <f aca="false">(1/AW15)*((BB15)^(2/3))*((AV15/1000)^(1/2))</f>
        <v>0.947196817064217</v>
      </c>
      <c r="BF15" s="71"/>
      <c r="BG15" s="71"/>
      <c r="BH15" s="71"/>
    </row>
    <row r="16" customFormat="false" ht="15.75" hidden="false" customHeight="true" outlineLevel="0" collapsed="false">
      <c r="A16" s="40" t="n">
        <v>66630</v>
      </c>
      <c r="B16" s="41" t="s">
        <v>73</v>
      </c>
      <c r="C16" s="41" t="s">
        <v>72</v>
      </c>
      <c r="D16" s="42" t="n">
        <v>41.5</v>
      </c>
      <c r="E16" s="43" t="s">
        <v>58</v>
      </c>
      <c r="F16" s="44" t="n">
        <v>1000</v>
      </c>
      <c r="G16" s="45" t="n">
        <v>760</v>
      </c>
      <c r="H16" s="46" t="str">
        <f aca="false">IF(G16="","円形","矩形")</f>
        <v>矩形</v>
      </c>
      <c r="I16" s="47" t="n">
        <v>25</v>
      </c>
      <c r="J16" s="48" t="s">
        <v>59</v>
      </c>
      <c r="K16" s="49" t="s">
        <v>60</v>
      </c>
      <c r="L16" s="50"/>
      <c r="M16" s="51" t="s">
        <v>63</v>
      </c>
      <c r="N16" s="68" t="n">
        <v>3</v>
      </c>
      <c r="O16" s="69" t="n">
        <v>18</v>
      </c>
      <c r="P16" s="54" t="n">
        <f aca="false">IF(N16="","",IF(E16="HP",0.013,IF(E16="VP",0.01,IF(E16="PP",0.01,IF(E16="RC",0.015,"手入力")))))</f>
        <v>0.013</v>
      </c>
      <c r="Q16" s="70" t="n">
        <f aca="false">IF(S16="","",IF(S16="M",BE16,AQ16))</f>
        <v>0.947196817064217</v>
      </c>
      <c r="R16" s="56" t="str">
        <f aca="false">IF(N16="","",IF(H16="円形",F16*0.3/10,""))</f>
        <v/>
      </c>
      <c r="S16" s="2" t="str">
        <f aca="false">IF(N16="","",IF(G16="","K","M"))</f>
        <v>M</v>
      </c>
      <c r="T16" s="57" t="n">
        <f aca="false">F16</f>
        <v>1000</v>
      </c>
      <c r="U16" s="58" t="n">
        <f aca="false">N16*10</f>
        <v>30</v>
      </c>
      <c r="V16" s="59" t="n">
        <f aca="false">O16</f>
        <v>18</v>
      </c>
      <c r="W16" s="60" t="n">
        <f aca="false">P16</f>
        <v>0.013</v>
      </c>
      <c r="X16" s="61" t="n">
        <f aca="false">T16/2</f>
        <v>500</v>
      </c>
      <c r="Y16" s="62" t="n">
        <f aca="false">X16/1000</f>
        <v>0.5</v>
      </c>
      <c r="Z16" s="63" t="n">
        <f aca="false">PI()*(T16/2)^2</f>
        <v>785398.163397448</v>
      </c>
      <c r="AA16" s="62" t="n">
        <f aca="false">Z16/1000000</f>
        <v>0.785398163397448</v>
      </c>
      <c r="AB16" s="61" t="n">
        <f aca="false">PI()*T16</f>
        <v>3141.59265358979</v>
      </c>
      <c r="AC16" s="62" t="n">
        <f aca="false">AB16/1000</f>
        <v>3.14159265358979</v>
      </c>
      <c r="AD16" s="64" t="n">
        <f aca="false">ACOS(((T16/2)-U16)/(T16/2))</f>
        <v>0.348166021272961</v>
      </c>
      <c r="AE16" s="61" t="n">
        <f aca="false">AD16*180/PI()</f>
        <v>19.9484435888027</v>
      </c>
      <c r="AF16" s="61" t="n">
        <f aca="false">AD16*T16</f>
        <v>348.166021272961</v>
      </c>
      <c r="AG16" s="62" t="n">
        <f aca="false">AF16/1000</f>
        <v>0.348166021272961</v>
      </c>
      <c r="AH16" s="63" t="n">
        <f aca="false">Z16*AD16/PI()</f>
        <v>87041.5053182403</v>
      </c>
      <c r="AI16" s="62" t="n">
        <f aca="false">AH16/1000000</f>
        <v>0.0870415053182402</v>
      </c>
      <c r="AJ16" s="63" t="n">
        <f aca="false">((T16/2)-U16)*(T16/2)*SIN(AD16)</f>
        <v>80175.9939133903</v>
      </c>
      <c r="AK16" s="62" t="n">
        <f aca="false">AJ16/1000000</f>
        <v>0.0801759939133903</v>
      </c>
      <c r="AL16" s="63" t="n">
        <f aca="false">AH16-AJ16</f>
        <v>6865.51140484991</v>
      </c>
      <c r="AM16" s="62" t="n">
        <f aca="false">AL16/1000000</f>
        <v>0.00686551140484991</v>
      </c>
      <c r="AN16" s="65" t="n">
        <f aca="false">AM16/AG16</f>
        <v>0.0197190736182362</v>
      </c>
      <c r="AO16" s="66" t="n">
        <f aca="false">(23+(1/W16)+(0.00155/(V16/1000)))*SQRT(V16/1000)</f>
        <v>13.4176405691402</v>
      </c>
      <c r="AP16" s="66" t="n">
        <f aca="false">(23+(0.00155/(V16/1000)))*W16</f>
        <v>0.300119444444444</v>
      </c>
      <c r="AQ16" s="67" t="n">
        <f aca="false">(AO16*AN16)/(SQRT(AN16)+AP16)</f>
        <v>0.600583378887853</v>
      </c>
      <c r="AS16" s="57" t="n">
        <f aca="false">G16</f>
        <v>760</v>
      </c>
      <c r="AT16" s="57" t="n">
        <f aca="false">F16</f>
        <v>1000</v>
      </c>
      <c r="AU16" s="58" t="n">
        <f aca="false">N16*10</f>
        <v>30</v>
      </c>
      <c r="AV16" s="59" t="n">
        <f aca="false">O16</f>
        <v>18</v>
      </c>
      <c r="AW16" s="60" t="n">
        <f aca="false">P16</f>
        <v>0.013</v>
      </c>
      <c r="AX16" s="61" t="n">
        <f aca="false">AS16+(AU16*2)</f>
        <v>820</v>
      </c>
      <c r="AY16" s="62" t="n">
        <f aca="false">AX16/1000</f>
        <v>0.82</v>
      </c>
      <c r="AZ16" s="63" t="n">
        <f aca="false">AS16*AU16</f>
        <v>22800</v>
      </c>
      <c r="BA16" s="62" t="n">
        <f aca="false">AZ16/1000000</f>
        <v>0.0228</v>
      </c>
      <c r="BB16" s="65" t="n">
        <f aca="false">BA16/AY16</f>
        <v>0.0278048780487805</v>
      </c>
      <c r="BC16" s="66" t="n">
        <f aca="false">(23+(1/AW16)+(0.00155/(AV16/1000)))*SQRT(AV16/1000)</f>
        <v>13.4176405691402</v>
      </c>
      <c r="BD16" s="66" t="n">
        <f aca="false">(23+(0.00155/(AV16/1000)))*AW16</f>
        <v>0.300119444444444</v>
      </c>
      <c r="BE16" s="67" t="n">
        <f aca="false">(1/AW16)*((BB16)^(2/3))*((AV16/1000)^(1/2))</f>
        <v>0.947196817064217</v>
      </c>
      <c r="BF16" s="71"/>
      <c r="BG16" s="71"/>
      <c r="BH16" s="71"/>
    </row>
    <row r="17" customFormat="false" ht="15.75" hidden="false" customHeight="true" outlineLevel="0" collapsed="false">
      <c r="A17" s="40" t="n">
        <v>66688</v>
      </c>
      <c r="B17" s="41" t="s">
        <v>74</v>
      </c>
      <c r="C17" s="41" t="s">
        <v>75</v>
      </c>
      <c r="D17" s="42" t="n">
        <v>70.5</v>
      </c>
      <c r="E17" s="43" t="s">
        <v>58</v>
      </c>
      <c r="F17" s="44" t="n">
        <v>1200</v>
      </c>
      <c r="G17" s="45"/>
      <c r="H17" s="46" t="str">
        <f aca="false">IF(G17="","円形","矩形")</f>
        <v>円形</v>
      </c>
      <c r="I17" s="47"/>
      <c r="J17" s="48" t="s">
        <v>59</v>
      </c>
      <c r="K17" s="49" t="s">
        <v>60</v>
      </c>
      <c r="L17" s="50"/>
      <c r="M17" s="51"/>
      <c r="N17" s="68"/>
      <c r="O17" s="69"/>
      <c r="P17" s="54" t="str">
        <f aca="false">IF(N17="","",IF(E17="HP",0.013,IF(E17="VP",0.01,IF(E17="PP",0.01,IF(E17="RC",0.015,"手入力")))))</f>
        <v/>
      </c>
      <c r="Q17" s="70" t="str">
        <f aca="false">IF(S17="","",IF(S17="M",BE17,AQ17))</f>
        <v/>
      </c>
      <c r="R17" s="56" t="str">
        <f aca="false">IF(N17="","",IF(H17="円形",F17*0.3/10,""))</f>
        <v/>
      </c>
      <c r="S17" s="2" t="str">
        <f aca="false">IF(N17="","",IF(G17="","K","M"))</f>
        <v/>
      </c>
      <c r="T17" s="57" t="n">
        <f aca="false">F17</f>
        <v>1200</v>
      </c>
      <c r="U17" s="58" t="n">
        <f aca="false">N17*10</f>
        <v>0</v>
      </c>
      <c r="V17" s="59" t="n">
        <f aca="false">O17</f>
        <v>0</v>
      </c>
      <c r="W17" s="60" t="str">
        <f aca="false">P17</f>
        <v/>
      </c>
      <c r="X17" s="61" t="n">
        <f aca="false">T17/2</f>
        <v>600</v>
      </c>
      <c r="Y17" s="62" t="n">
        <f aca="false">X17/1000</f>
        <v>0.6</v>
      </c>
      <c r="Z17" s="63" t="n">
        <f aca="false">PI()*(T17/2)^2</f>
        <v>1130973.35529233</v>
      </c>
      <c r="AA17" s="62" t="n">
        <f aca="false">Z17/1000000</f>
        <v>1.13097335529233</v>
      </c>
      <c r="AB17" s="61" t="n">
        <f aca="false">PI()*T17</f>
        <v>3769.91118430775</v>
      </c>
      <c r="AC17" s="62" t="n">
        <f aca="false">AB17/1000</f>
        <v>3.76991118430775</v>
      </c>
      <c r="AD17" s="64" t="n">
        <f aca="false">ACOS(((T17/2)-U17)/(T17/2))</f>
        <v>0</v>
      </c>
      <c r="AE17" s="61" t="n">
        <f aca="false">AD17*180/PI()</f>
        <v>0</v>
      </c>
      <c r="AF17" s="61" t="n">
        <f aca="false">AD17*T17</f>
        <v>0</v>
      </c>
      <c r="AG17" s="62" t="n">
        <f aca="false">AF17/1000</f>
        <v>0</v>
      </c>
      <c r="AH17" s="63" t="n">
        <f aca="false">Z17*AD17/PI()</f>
        <v>0</v>
      </c>
      <c r="AI17" s="62" t="n">
        <f aca="false">AH17/1000000</f>
        <v>0</v>
      </c>
      <c r="AJ17" s="63" t="n">
        <f aca="false">((T17/2)-U17)*(T17/2)*SIN(AD17)</f>
        <v>0</v>
      </c>
      <c r="AK17" s="62" t="n">
        <f aca="false">AJ17/1000000</f>
        <v>0</v>
      </c>
      <c r="AL17" s="63" t="n">
        <f aca="false">AH17-AJ17</f>
        <v>0</v>
      </c>
      <c r="AM17" s="62" t="n">
        <f aca="false">AL17/1000000</f>
        <v>0</v>
      </c>
      <c r="AN17" s="65" t="e">
        <f aca="false">AM17/AG17</f>
        <v>#DIV/0!</v>
      </c>
      <c r="AO17" s="66" t="e">
        <f aca="false">(23+(1/W17)+(0.00155/(V17/1000)))*SQRT(V17/1000)</f>
        <v>#VALUE!</v>
      </c>
      <c r="AP17" s="66" t="e">
        <f aca="false">(23+(0.00155/(V17/1000)))*W17</f>
        <v>#DIV/0!</v>
      </c>
      <c r="AQ17" s="67" t="e">
        <f aca="false">(AO17*AN17)/(SQRT(AN17)+AP17)</f>
        <v>#VALUE!</v>
      </c>
      <c r="AS17" s="57" t="n">
        <f aca="false">G17</f>
        <v>0</v>
      </c>
      <c r="AT17" s="57" t="n">
        <f aca="false">F17</f>
        <v>1200</v>
      </c>
      <c r="AU17" s="58" t="n">
        <f aca="false">N17*10</f>
        <v>0</v>
      </c>
      <c r="AV17" s="59" t="n">
        <f aca="false">O17</f>
        <v>0</v>
      </c>
      <c r="AW17" s="60" t="str">
        <f aca="false">P17</f>
        <v/>
      </c>
      <c r="AX17" s="61" t="n">
        <f aca="false">AS17+(AU17*2)</f>
        <v>0</v>
      </c>
      <c r="AY17" s="62" t="n">
        <f aca="false">AX17/1000</f>
        <v>0</v>
      </c>
      <c r="AZ17" s="63" t="n">
        <f aca="false">AS17*AU17</f>
        <v>0</v>
      </c>
      <c r="BA17" s="62" t="n">
        <f aca="false">AZ17/1000000</f>
        <v>0</v>
      </c>
      <c r="BB17" s="65" t="e">
        <f aca="false">BA17/AY17</f>
        <v>#DIV/0!</v>
      </c>
      <c r="BC17" s="66" t="e">
        <f aca="false">(23+(1/AW17)+(0.00155/(AV17/1000)))*SQRT(AV17/1000)</f>
        <v>#VALUE!</v>
      </c>
      <c r="BD17" s="66" t="e">
        <f aca="false">(23+(0.00155/(AV17/1000)))*AW17</f>
        <v>#DIV/0!</v>
      </c>
      <c r="BE17" s="67" t="e">
        <f aca="false">(1/AW17)*((BB17)^(2/3))*((AV17/1000)^(1/2))</f>
        <v>#VALUE!</v>
      </c>
      <c r="BF17" s="71"/>
      <c r="BG17" s="71"/>
      <c r="BH17" s="71"/>
    </row>
    <row r="18" customFormat="false" ht="15.75" hidden="false" customHeight="true" outlineLevel="0" collapsed="false">
      <c r="A18" s="40" t="n">
        <v>66689</v>
      </c>
      <c r="B18" s="41" t="s">
        <v>76</v>
      </c>
      <c r="C18" s="41" t="s">
        <v>74</v>
      </c>
      <c r="D18" s="42" t="n">
        <v>40</v>
      </c>
      <c r="E18" s="43" t="s">
        <v>58</v>
      </c>
      <c r="F18" s="44" t="n">
        <v>1100</v>
      </c>
      <c r="G18" s="45"/>
      <c r="H18" s="46" t="str">
        <f aca="false">IF(G18="","円形","矩形")</f>
        <v>円形</v>
      </c>
      <c r="I18" s="47" t="n">
        <v>5</v>
      </c>
      <c r="J18" s="48" t="s">
        <v>59</v>
      </c>
      <c r="K18" s="49" t="s">
        <v>60</v>
      </c>
      <c r="L18" s="50" t="s">
        <v>63</v>
      </c>
      <c r="M18" s="51"/>
      <c r="N18" s="68" t="n">
        <v>5</v>
      </c>
      <c r="O18" s="69" t="n">
        <v>5</v>
      </c>
      <c r="P18" s="54" t="n">
        <f aca="false">IF(N18="","",IF(E18="HP",0.013,IF(E18="VP",0.01,IF(E18="PP",0.01,IF(E18="RC",0.015,"手入力")))))</f>
        <v>0.013</v>
      </c>
      <c r="Q18" s="70" t="n">
        <f aca="false">IF(S18="","",IF(S18="M",BE18,AQ18))</f>
        <v>0.47806495079374</v>
      </c>
      <c r="R18" s="56" t="n">
        <f aca="false">IF(N18="","",IF(H18="円形",F18*0.3/10,""))</f>
        <v>33</v>
      </c>
      <c r="S18" s="2" t="str">
        <f aca="false">IF(N18="","",IF(G18="","K","M"))</f>
        <v>K</v>
      </c>
      <c r="T18" s="57" t="n">
        <f aca="false">F18</f>
        <v>1100</v>
      </c>
      <c r="U18" s="58" t="n">
        <f aca="false">N18*10</f>
        <v>50</v>
      </c>
      <c r="V18" s="59" t="n">
        <f aca="false">O18</f>
        <v>5</v>
      </c>
      <c r="W18" s="60" t="n">
        <f aca="false">P18</f>
        <v>0.013</v>
      </c>
      <c r="X18" s="61" t="n">
        <f aca="false">T18/2</f>
        <v>550</v>
      </c>
      <c r="Y18" s="62" t="n">
        <f aca="false">X18/1000</f>
        <v>0.55</v>
      </c>
      <c r="Z18" s="63" t="n">
        <f aca="false">PI()*(T18/2)^2</f>
        <v>950331.777710912</v>
      </c>
      <c r="AA18" s="62" t="n">
        <f aca="false">Z18/1000000</f>
        <v>0.950331777710912</v>
      </c>
      <c r="AB18" s="61" t="n">
        <f aca="false">PI()*T18</f>
        <v>3455.75191894877</v>
      </c>
      <c r="AC18" s="62" t="n">
        <f aca="false">AB18/1000</f>
        <v>3.45575191894877</v>
      </c>
      <c r="AD18" s="64" t="n">
        <f aca="false">ACOS(((T18/2)-U18)/(T18/2))</f>
        <v>0.429699666151425</v>
      </c>
      <c r="AE18" s="61" t="n">
        <f aca="false">AD18*180/PI()</f>
        <v>24.6199773286571</v>
      </c>
      <c r="AF18" s="61" t="n">
        <f aca="false">AD18*T18</f>
        <v>472.669632766567</v>
      </c>
      <c r="AG18" s="62" t="n">
        <f aca="false">AF18/1000</f>
        <v>0.472669632766567</v>
      </c>
      <c r="AH18" s="63" t="n">
        <f aca="false">Z18*AD18/PI()</f>
        <v>129984.149010806</v>
      </c>
      <c r="AI18" s="62" t="n">
        <f aca="false">AH18/1000000</f>
        <v>0.129984149010806</v>
      </c>
      <c r="AJ18" s="63" t="n">
        <f aca="false">((T18/2)-U18)*(T18/2)*SIN(AD18)</f>
        <v>114564.392373896</v>
      </c>
      <c r="AK18" s="62" t="n">
        <f aca="false">AJ18/1000000</f>
        <v>0.114564392373896</v>
      </c>
      <c r="AL18" s="63" t="n">
        <f aca="false">AH18-AJ18</f>
        <v>15419.7566369099</v>
      </c>
      <c r="AM18" s="62" t="n">
        <f aca="false">AL18/1000000</f>
        <v>0.0154197566369099</v>
      </c>
      <c r="AN18" s="65" t="n">
        <f aca="false">AM18/AG18</f>
        <v>0.0326226936701159</v>
      </c>
      <c r="AO18" s="66" t="n">
        <f aca="false">(23+(1/W18)+(0.00155/(V18/1000)))*SQRT(V18/1000)</f>
        <v>7.08754883915005</v>
      </c>
      <c r="AP18" s="66" t="n">
        <f aca="false">(23+(0.00155/(V18/1000)))*W18</f>
        <v>0.30303</v>
      </c>
      <c r="AQ18" s="67" t="n">
        <f aca="false">(AO18*AN18)/(SQRT(AN18)+AP18)</f>
        <v>0.47806495079374</v>
      </c>
      <c r="AS18" s="57" t="n">
        <f aca="false">G18</f>
        <v>0</v>
      </c>
      <c r="AT18" s="57" t="n">
        <f aca="false">F18</f>
        <v>1100</v>
      </c>
      <c r="AU18" s="58" t="n">
        <f aca="false">N18*10</f>
        <v>50</v>
      </c>
      <c r="AV18" s="59" t="n">
        <f aca="false">O18</f>
        <v>5</v>
      </c>
      <c r="AW18" s="60" t="n">
        <f aca="false">P18</f>
        <v>0.013</v>
      </c>
      <c r="AX18" s="61" t="n">
        <f aca="false">AS18+(AU18*2)</f>
        <v>100</v>
      </c>
      <c r="AY18" s="62" t="n">
        <f aca="false">AX18/1000</f>
        <v>0.1</v>
      </c>
      <c r="AZ18" s="63" t="n">
        <f aca="false">AS18*AU18</f>
        <v>0</v>
      </c>
      <c r="BA18" s="62" t="n">
        <f aca="false">AZ18/1000000</f>
        <v>0</v>
      </c>
      <c r="BB18" s="65" t="n">
        <f aca="false">BA18/AY18</f>
        <v>0</v>
      </c>
      <c r="BC18" s="66" t="n">
        <f aca="false">(23+(1/AW18)+(0.00155/(AV18/1000)))*SQRT(AV18/1000)</f>
        <v>7.08754883915005</v>
      </c>
      <c r="BD18" s="66" t="n">
        <f aca="false">(23+(0.00155/(AV18/1000)))*AW18</f>
        <v>0.30303</v>
      </c>
      <c r="BE18" s="67" t="n">
        <f aca="false">(1/AW18)*((BB18)^(2/3))*((AV18/1000)^(1/2))</f>
        <v>0</v>
      </c>
      <c r="BF18" s="71"/>
      <c r="BG18" s="71"/>
      <c r="BH18" s="71"/>
    </row>
    <row r="19" customFormat="false" ht="15.75" hidden="false" customHeight="true" outlineLevel="0" collapsed="false">
      <c r="A19" s="40" t="n">
        <v>66690</v>
      </c>
      <c r="B19" s="41" t="s">
        <v>77</v>
      </c>
      <c r="C19" s="41" t="s">
        <v>76</v>
      </c>
      <c r="D19" s="42" t="n">
        <v>11</v>
      </c>
      <c r="E19" s="43" t="s">
        <v>58</v>
      </c>
      <c r="F19" s="44" t="n">
        <v>1100</v>
      </c>
      <c r="G19" s="45"/>
      <c r="H19" s="46" t="str">
        <f aca="false">IF(G19="","円形","矩形")</f>
        <v>円形</v>
      </c>
      <c r="I19" s="47" t="n">
        <v>4</v>
      </c>
      <c r="J19" s="48" t="s">
        <v>59</v>
      </c>
      <c r="K19" s="49" t="s">
        <v>60</v>
      </c>
      <c r="L19" s="72" t="s">
        <v>63</v>
      </c>
      <c r="M19" s="51"/>
      <c r="N19" s="68" t="n">
        <v>8</v>
      </c>
      <c r="O19" s="69" t="n">
        <v>5</v>
      </c>
      <c r="P19" s="54" t="n">
        <f aca="false">IF(N19="","",IF(E19="HP",0.013,IF(E19="VP",0.01,IF(E19="PP",0.01,IF(E19="RC",0.015,"手入力")))))</f>
        <v>0.013</v>
      </c>
      <c r="Q19" s="70" t="n">
        <f aca="false">IF(S19="","",IF(S19="M",BE19,AQ19))</f>
        <v>0.688828440856857</v>
      </c>
      <c r="R19" s="56" t="n">
        <f aca="false">IF(N19="","",IF(H19="円形",F19*0.3/10,""))</f>
        <v>33</v>
      </c>
      <c r="S19" s="2" t="str">
        <f aca="false">IF(N19="","",IF(G19="","K","M"))</f>
        <v>K</v>
      </c>
      <c r="T19" s="57" t="n">
        <f aca="false">F19</f>
        <v>1100</v>
      </c>
      <c r="U19" s="58" t="n">
        <f aca="false">N19*10</f>
        <v>80</v>
      </c>
      <c r="V19" s="59" t="n">
        <f aca="false">O19</f>
        <v>5</v>
      </c>
      <c r="W19" s="60" t="n">
        <f aca="false">P19</f>
        <v>0.013</v>
      </c>
      <c r="X19" s="61" t="n">
        <f aca="false">T19/2</f>
        <v>550</v>
      </c>
      <c r="Y19" s="62" t="n">
        <f aca="false">X19/1000</f>
        <v>0.55</v>
      </c>
      <c r="Z19" s="63" t="n">
        <f aca="false">PI()*(T19/2)^2</f>
        <v>950331.777710912</v>
      </c>
      <c r="AA19" s="62" t="n">
        <f aca="false">Z19/1000000</f>
        <v>0.950331777710912</v>
      </c>
      <c r="AB19" s="61" t="n">
        <f aca="false">PI()*T19</f>
        <v>3455.75191894877</v>
      </c>
      <c r="AC19" s="62" t="n">
        <f aca="false">AB19/1000</f>
        <v>3.45575191894877</v>
      </c>
      <c r="AD19" s="64" t="n">
        <f aca="false">ACOS(((T19/2)-U19)/(T19/2))</f>
        <v>0.546121293396773</v>
      </c>
      <c r="AE19" s="61" t="n">
        <f aca="false">AD19*180/PI()</f>
        <v>31.2904452138609</v>
      </c>
      <c r="AF19" s="61" t="n">
        <f aca="false">AD19*T19</f>
        <v>600.733422736451</v>
      </c>
      <c r="AG19" s="62" t="n">
        <f aca="false">AF19/1000</f>
        <v>0.600733422736451</v>
      </c>
      <c r="AH19" s="63" t="n">
        <f aca="false">Z19*AD19/PI()</f>
        <v>165201.691252524</v>
      </c>
      <c r="AI19" s="62" t="n">
        <f aca="false">AH19/1000000</f>
        <v>0.165201691252524</v>
      </c>
      <c r="AJ19" s="63" t="n">
        <f aca="false">((T19/2)-U19)*(T19/2)*SIN(AD19)</f>
        <v>134258.854456606</v>
      </c>
      <c r="AK19" s="62" t="n">
        <f aca="false">AJ19/1000000</f>
        <v>0.134258854456606</v>
      </c>
      <c r="AL19" s="63" t="n">
        <f aca="false">AH19-AJ19</f>
        <v>30942.8367959183</v>
      </c>
      <c r="AM19" s="62" t="n">
        <f aca="false">AL19/1000000</f>
        <v>0.0309428367959183</v>
      </c>
      <c r="AN19" s="65" t="n">
        <f aca="false">AM19/AG19</f>
        <v>0.0515084322343312</v>
      </c>
      <c r="AO19" s="66" t="n">
        <f aca="false">(23+(1/W19)+(0.00155/(V19/1000)))*SQRT(V19/1000)</f>
        <v>7.08754883915005</v>
      </c>
      <c r="AP19" s="66" t="n">
        <f aca="false">(23+(0.00155/(V19/1000)))*W19</f>
        <v>0.30303</v>
      </c>
      <c r="AQ19" s="67" t="n">
        <f aca="false">(AO19*AN19)/(SQRT(AN19)+AP19)</f>
        <v>0.688828440856857</v>
      </c>
      <c r="AS19" s="57" t="n">
        <f aca="false">G19</f>
        <v>0</v>
      </c>
      <c r="AT19" s="57" t="n">
        <f aca="false">F19</f>
        <v>1100</v>
      </c>
      <c r="AU19" s="58" t="n">
        <f aca="false">N19*10</f>
        <v>80</v>
      </c>
      <c r="AV19" s="59" t="n">
        <f aca="false">O19</f>
        <v>5</v>
      </c>
      <c r="AW19" s="60" t="n">
        <f aca="false">P19</f>
        <v>0.013</v>
      </c>
      <c r="AX19" s="61" t="n">
        <f aca="false">AS19+(AU19*2)</f>
        <v>160</v>
      </c>
      <c r="AY19" s="62" t="n">
        <f aca="false">AX19/1000</f>
        <v>0.16</v>
      </c>
      <c r="AZ19" s="63" t="n">
        <f aca="false">AS19*AU19</f>
        <v>0</v>
      </c>
      <c r="BA19" s="62" t="n">
        <f aca="false">AZ19/1000000</f>
        <v>0</v>
      </c>
      <c r="BB19" s="65" t="n">
        <f aca="false">BA19/AY19</f>
        <v>0</v>
      </c>
      <c r="BC19" s="66" t="n">
        <f aca="false">(23+(1/AW19)+(0.00155/(AV19/1000)))*SQRT(AV19/1000)</f>
        <v>7.08754883915005</v>
      </c>
      <c r="BD19" s="66" t="n">
        <f aca="false">(23+(0.00155/(AV19/1000)))*AW19</f>
        <v>0.30303</v>
      </c>
      <c r="BE19" s="67" t="n">
        <f aca="false">(1/AW19)*((BB19)^(2/3))*((AV19/1000)^(1/2))</f>
        <v>0</v>
      </c>
      <c r="BF19" s="71"/>
      <c r="BG19" s="71"/>
      <c r="BH19" s="71"/>
    </row>
    <row r="20" customFormat="false" ht="15.75" hidden="false" customHeight="true" outlineLevel="0" collapsed="false">
      <c r="A20" s="40" t="n">
        <v>66691</v>
      </c>
      <c r="B20" s="41" t="s">
        <v>78</v>
      </c>
      <c r="C20" s="41" t="s">
        <v>77</v>
      </c>
      <c r="D20" s="42" t="n">
        <v>38.5</v>
      </c>
      <c r="E20" s="43" t="s">
        <v>58</v>
      </c>
      <c r="F20" s="44" t="n">
        <v>1100</v>
      </c>
      <c r="G20" s="45"/>
      <c r="H20" s="46" t="str">
        <f aca="false">IF(G20="","円形","矩形")</f>
        <v>円形</v>
      </c>
      <c r="I20" s="47" t="n">
        <v>3</v>
      </c>
      <c r="J20" s="48" t="s">
        <v>59</v>
      </c>
      <c r="K20" s="49" t="s">
        <v>60</v>
      </c>
      <c r="L20" s="72" t="s">
        <v>63</v>
      </c>
      <c r="M20" s="51"/>
      <c r="N20" s="68" t="n">
        <v>5</v>
      </c>
      <c r="O20" s="69" t="n">
        <v>5</v>
      </c>
      <c r="P20" s="54" t="n">
        <f aca="false">IF(N20="","",IF(E20="HP",0.013,IF(E20="VP",0.01,IF(E20="PP",0.01,IF(E20="RC",0.015,"手入力")))))</f>
        <v>0.013</v>
      </c>
      <c r="Q20" s="70" t="n">
        <f aca="false">IF(S20="","",IF(S20="M",BE20,AQ20))</f>
        <v>0.47806495079374</v>
      </c>
      <c r="R20" s="56" t="n">
        <f aca="false">IF(N20="","",IF(H20="円形",F20*0.3/10,""))</f>
        <v>33</v>
      </c>
      <c r="S20" s="2" t="str">
        <f aca="false">IF(N20="","",IF(G20="","K","M"))</f>
        <v>K</v>
      </c>
      <c r="T20" s="57" t="n">
        <f aca="false">F20</f>
        <v>1100</v>
      </c>
      <c r="U20" s="58" t="n">
        <f aca="false">N20*10</f>
        <v>50</v>
      </c>
      <c r="V20" s="59" t="n">
        <f aca="false">O20</f>
        <v>5</v>
      </c>
      <c r="W20" s="60" t="n">
        <f aca="false">P20</f>
        <v>0.013</v>
      </c>
      <c r="X20" s="61" t="n">
        <f aca="false">T20/2</f>
        <v>550</v>
      </c>
      <c r="Y20" s="62" t="n">
        <f aca="false">X20/1000</f>
        <v>0.55</v>
      </c>
      <c r="Z20" s="63" t="n">
        <f aca="false">PI()*(T20/2)^2</f>
        <v>950331.777710912</v>
      </c>
      <c r="AA20" s="62" t="n">
        <f aca="false">Z20/1000000</f>
        <v>0.950331777710912</v>
      </c>
      <c r="AB20" s="61" t="n">
        <f aca="false">PI()*T20</f>
        <v>3455.75191894877</v>
      </c>
      <c r="AC20" s="62" t="n">
        <f aca="false">AB20/1000</f>
        <v>3.45575191894877</v>
      </c>
      <c r="AD20" s="64" t="n">
        <f aca="false">ACOS(((T20/2)-U20)/(T20/2))</f>
        <v>0.429699666151425</v>
      </c>
      <c r="AE20" s="61" t="n">
        <f aca="false">AD20*180/PI()</f>
        <v>24.6199773286571</v>
      </c>
      <c r="AF20" s="61" t="n">
        <f aca="false">AD20*T20</f>
        <v>472.669632766567</v>
      </c>
      <c r="AG20" s="62" t="n">
        <f aca="false">AF20/1000</f>
        <v>0.472669632766567</v>
      </c>
      <c r="AH20" s="63" t="n">
        <f aca="false">Z20*AD20/PI()</f>
        <v>129984.149010806</v>
      </c>
      <c r="AI20" s="62" t="n">
        <f aca="false">AH20/1000000</f>
        <v>0.129984149010806</v>
      </c>
      <c r="AJ20" s="63" t="n">
        <f aca="false">((T20/2)-U20)*(T20/2)*SIN(AD20)</f>
        <v>114564.392373896</v>
      </c>
      <c r="AK20" s="62" t="n">
        <f aca="false">AJ20/1000000</f>
        <v>0.114564392373896</v>
      </c>
      <c r="AL20" s="63" t="n">
        <f aca="false">AH20-AJ20</f>
        <v>15419.7566369099</v>
      </c>
      <c r="AM20" s="62" t="n">
        <f aca="false">AL20/1000000</f>
        <v>0.0154197566369099</v>
      </c>
      <c r="AN20" s="65" t="n">
        <f aca="false">AM20/AG20</f>
        <v>0.0326226936701159</v>
      </c>
      <c r="AO20" s="66" t="n">
        <f aca="false">(23+(1/W20)+(0.00155/(V20/1000)))*SQRT(V20/1000)</f>
        <v>7.08754883915005</v>
      </c>
      <c r="AP20" s="66" t="n">
        <f aca="false">(23+(0.00155/(V20/1000)))*W20</f>
        <v>0.30303</v>
      </c>
      <c r="AQ20" s="67" t="n">
        <f aca="false">(AO20*AN20)/(SQRT(AN20)+AP20)</f>
        <v>0.47806495079374</v>
      </c>
      <c r="AS20" s="57" t="n">
        <f aca="false">G20</f>
        <v>0</v>
      </c>
      <c r="AT20" s="57" t="n">
        <f aca="false">F20</f>
        <v>1100</v>
      </c>
      <c r="AU20" s="58" t="n">
        <f aca="false">N20*10</f>
        <v>50</v>
      </c>
      <c r="AV20" s="59" t="n">
        <f aca="false">O20</f>
        <v>5</v>
      </c>
      <c r="AW20" s="60" t="n">
        <f aca="false">P20</f>
        <v>0.013</v>
      </c>
      <c r="AX20" s="61" t="n">
        <f aca="false">AS20+(AU20*2)</f>
        <v>100</v>
      </c>
      <c r="AY20" s="62" t="n">
        <f aca="false">AX20/1000</f>
        <v>0.1</v>
      </c>
      <c r="AZ20" s="63" t="n">
        <f aca="false">AS20*AU20</f>
        <v>0</v>
      </c>
      <c r="BA20" s="62" t="n">
        <f aca="false">AZ20/1000000</f>
        <v>0</v>
      </c>
      <c r="BB20" s="65" t="n">
        <f aca="false">BA20/AY20</f>
        <v>0</v>
      </c>
      <c r="BC20" s="66" t="n">
        <f aca="false">(23+(1/AW20)+(0.00155/(AV20/1000)))*SQRT(AV20/1000)</f>
        <v>7.08754883915005</v>
      </c>
      <c r="BD20" s="66" t="n">
        <f aca="false">(23+(0.00155/(AV20/1000)))*AW20</f>
        <v>0.30303</v>
      </c>
      <c r="BE20" s="67" t="n">
        <f aca="false">(1/AW20)*((BB20)^(2/3))*((AV20/1000)^(1/2))</f>
        <v>0</v>
      </c>
      <c r="BF20" s="71"/>
      <c r="BG20" s="71"/>
      <c r="BH20" s="71"/>
    </row>
    <row r="21" customFormat="false" ht="15.75" hidden="false" customHeight="true" outlineLevel="0" collapsed="false">
      <c r="A21" s="40" t="n">
        <v>66692</v>
      </c>
      <c r="B21" s="41" t="s">
        <v>79</v>
      </c>
      <c r="C21" s="41" t="s">
        <v>78</v>
      </c>
      <c r="D21" s="42" t="n">
        <v>11.5</v>
      </c>
      <c r="E21" s="43" t="s">
        <v>58</v>
      </c>
      <c r="F21" s="44" t="n">
        <v>1100</v>
      </c>
      <c r="G21" s="45"/>
      <c r="H21" s="46" t="str">
        <f aca="false">IF(G21="","円形","矩形")</f>
        <v>円形</v>
      </c>
      <c r="I21" s="47" t="n">
        <v>2</v>
      </c>
      <c r="J21" s="48" t="s">
        <v>59</v>
      </c>
      <c r="K21" s="49" t="s">
        <v>60</v>
      </c>
      <c r="L21" s="72" t="s">
        <v>63</v>
      </c>
      <c r="M21" s="51"/>
      <c r="N21" s="68" t="n">
        <v>5</v>
      </c>
      <c r="O21" s="69" t="n">
        <v>5</v>
      </c>
      <c r="P21" s="54" t="n">
        <f aca="false">IF(N21="","",IF(E21="HP",0.013,IF(E21="VP",0.01,IF(E21="PP",0.01,IF(E21="RC",0.015,"手入力")))))</f>
        <v>0.013</v>
      </c>
      <c r="Q21" s="70" t="n">
        <f aca="false">IF(S21="","",IF(S21="M",BE21,AQ21))</f>
        <v>0.47806495079374</v>
      </c>
      <c r="R21" s="56" t="n">
        <f aca="false">IF(N21="","",IF(H21="円形",F21*0.3/10,""))</f>
        <v>33</v>
      </c>
      <c r="S21" s="2" t="str">
        <f aca="false">IF(N21="","",IF(G21="","K","M"))</f>
        <v>K</v>
      </c>
      <c r="T21" s="57" t="n">
        <f aca="false">F21</f>
        <v>1100</v>
      </c>
      <c r="U21" s="58" t="n">
        <f aca="false">N21*10</f>
        <v>50</v>
      </c>
      <c r="V21" s="59" t="n">
        <f aca="false">O21</f>
        <v>5</v>
      </c>
      <c r="W21" s="60" t="n">
        <f aca="false">P21</f>
        <v>0.013</v>
      </c>
      <c r="X21" s="61" t="n">
        <f aca="false">T21/2</f>
        <v>550</v>
      </c>
      <c r="Y21" s="62" t="n">
        <f aca="false">X21/1000</f>
        <v>0.55</v>
      </c>
      <c r="Z21" s="63" t="n">
        <f aca="false">PI()*(T21/2)^2</f>
        <v>950331.777710912</v>
      </c>
      <c r="AA21" s="62" t="n">
        <f aca="false">Z21/1000000</f>
        <v>0.950331777710912</v>
      </c>
      <c r="AB21" s="61" t="n">
        <f aca="false">PI()*T21</f>
        <v>3455.75191894877</v>
      </c>
      <c r="AC21" s="62" t="n">
        <f aca="false">AB21/1000</f>
        <v>3.45575191894877</v>
      </c>
      <c r="AD21" s="64" t="n">
        <f aca="false">ACOS(((T21/2)-U21)/(T21/2))</f>
        <v>0.429699666151425</v>
      </c>
      <c r="AE21" s="61" t="n">
        <f aca="false">AD21*180/PI()</f>
        <v>24.6199773286571</v>
      </c>
      <c r="AF21" s="61" t="n">
        <f aca="false">AD21*T21</f>
        <v>472.669632766567</v>
      </c>
      <c r="AG21" s="62" t="n">
        <f aca="false">AF21/1000</f>
        <v>0.472669632766567</v>
      </c>
      <c r="AH21" s="63" t="n">
        <f aca="false">Z21*AD21/PI()</f>
        <v>129984.149010806</v>
      </c>
      <c r="AI21" s="62" t="n">
        <f aca="false">AH21/1000000</f>
        <v>0.129984149010806</v>
      </c>
      <c r="AJ21" s="63" t="n">
        <f aca="false">((T21/2)-U21)*(T21/2)*SIN(AD21)</f>
        <v>114564.392373896</v>
      </c>
      <c r="AK21" s="62" t="n">
        <f aca="false">AJ21/1000000</f>
        <v>0.114564392373896</v>
      </c>
      <c r="AL21" s="63" t="n">
        <f aca="false">AH21-AJ21</f>
        <v>15419.7566369099</v>
      </c>
      <c r="AM21" s="62" t="n">
        <f aca="false">AL21/1000000</f>
        <v>0.0154197566369099</v>
      </c>
      <c r="AN21" s="65" t="n">
        <f aca="false">AM21/AG21</f>
        <v>0.0326226936701159</v>
      </c>
      <c r="AO21" s="66" t="n">
        <f aca="false">(23+(1/W21)+(0.00155/(V21/1000)))*SQRT(V21/1000)</f>
        <v>7.08754883915005</v>
      </c>
      <c r="AP21" s="66" t="n">
        <f aca="false">(23+(0.00155/(V21/1000)))*W21</f>
        <v>0.30303</v>
      </c>
      <c r="AQ21" s="67" t="n">
        <f aca="false">(AO21*AN21)/(SQRT(AN21)+AP21)</f>
        <v>0.47806495079374</v>
      </c>
      <c r="AS21" s="57" t="n">
        <f aca="false">G21</f>
        <v>0</v>
      </c>
      <c r="AT21" s="57" t="n">
        <f aca="false">F21</f>
        <v>1100</v>
      </c>
      <c r="AU21" s="58" t="n">
        <f aca="false">N21*10</f>
        <v>50</v>
      </c>
      <c r="AV21" s="59" t="n">
        <f aca="false">O21</f>
        <v>5</v>
      </c>
      <c r="AW21" s="60" t="n">
        <f aca="false">P21</f>
        <v>0.013</v>
      </c>
      <c r="AX21" s="61" t="n">
        <f aca="false">AS21+(AU21*2)</f>
        <v>100</v>
      </c>
      <c r="AY21" s="62" t="n">
        <f aca="false">AX21/1000</f>
        <v>0.1</v>
      </c>
      <c r="AZ21" s="63" t="n">
        <f aca="false">AS21*AU21</f>
        <v>0</v>
      </c>
      <c r="BA21" s="62" t="n">
        <f aca="false">AZ21/1000000</f>
        <v>0</v>
      </c>
      <c r="BB21" s="65" t="n">
        <f aca="false">BA21/AY21</f>
        <v>0</v>
      </c>
      <c r="BC21" s="66" t="n">
        <f aca="false">(23+(1/AW21)+(0.00155/(AV21/1000)))*SQRT(AV21/1000)</f>
        <v>7.08754883915005</v>
      </c>
      <c r="BD21" s="66" t="n">
        <f aca="false">(23+(0.00155/(AV21/1000)))*AW21</f>
        <v>0.30303</v>
      </c>
      <c r="BE21" s="67" t="n">
        <f aca="false">(1/AW21)*((BB21)^(2/3))*((AV21/1000)^(1/2))</f>
        <v>0</v>
      </c>
      <c r="BF21" s="71"/>
      <c r="BG21" s="71"/>
      <c r="BH21" s="71"/>
    </row>
    <row r="22" customFormat="false" ht="15.75" hidden="false" customHeight="true" outlineLevel="0" collapsed="false">
      <c r="A22" s="40" t="n">
        <v>66693</v>
      </c>
      <c r="B22" s="41" t="s">
        <v>80</v>
      </c>
      <c r="C22" s="41" t="s">
        <v>79</v>
      </c>
      <c r="D22" s="42" t="n">
        <v>48</v>
      </c>
      <c r="E22" s="43" t="s">
        <v>58</v>
      </c>
      <c r="F22" s="44" t="n">
        <v>1100</v>
      </c>
      <c r="G22" s="45"/>
      <c r="H22" s="46" t="str">
        <f aca="false">IF(G22="","円形","矩形")</f>
        <v>円形</v>
      </c>
      <c r="I22" s="47" t="n">
        <v>1</v>
      </c>
      <c r="J22" s="48" t="s">
        <v>59</v>
      </c>
      <c r="K22" s="49" t="s">
        <v>60</v>
      </c>
      <c r="L22" s="50"/>
      <c r="M22" s="51" t="s">
        <v>63</v>
      </c>
      <c r="N22" s="68" t="n">
        <v>10</v>
      </c>
      <c r="O22" s="69" t="n">
        <v>5</v>
      </c>
      <c r="P22" s="54" t="n">
        <f aca="false">IF(N22="","",IF(E22="HP",0.013,IF(E22="VP",0.01,IF(E22="PP",0.01,IF(E22="RC",0.015,"手入力")))))</f>
        <v>0.013</v>
      </c>
      <c r="Q22" s="70" t="n">
        <f aca="false">IF(S22="","",IF(S22="M",BE22,AQ22))</f>
        <v>0.813935672370557</v>
      </c>
      <c r="R22" s="56" t="n">
        <f aca="false">IF(N22="","",IF(H22="円形",F22*0.3/10,""))</f>
        <v>33</v>
      </c>
      <c r="S22" s="2" t="str">
        <f aca="false">IF(N22="","",IF(G22="","K","M"))</f>
        <v>K</v>
      </c>
      <c r="T22" s="57" t="n">
        <f aca="false">F22</f>
        <v>1100</v>
      </c>
      <c r="U22" s="58" t="n">
        <f aca="false">N22*10</f>
        <v>100</v>
      </c>
      <c r="V22" s="59" t="n">
        <f aca="false">O22</f>
        <v>5</v>
      </c>
      <c r="W22" s="60" t="n">
        <f aca="false">P22</f>
        <v>0.013</v>
      </c>
      <c r="X22" s="61" t="n">
        <f aca="false">T22/2</f>
        <v>550</v>
      </c>
      <c r="Y22" s="62" t="n">
        <f aca="false">X22/1000</f>
        <v>0.55</v>
      </c>
      <c r="Z22" s="63" t="n">
        <f aca="false">PI()*(T22/2)^2</f>
        <v>950331.777710912</v>
      </c>
      <c r="AA22" s="62" t="n">
        <f aca="false">Z22/1000000</f>
        <v>0.950331777710912</v>
      </c>
      <c r="AB22" s="61" t="n">
        <f aca="false">PI()*T22</f>
        <v>3455.75191894877</v>
      </c>
      <c r="AC22" s="62" t="n">
        <f aca="false">AB22/1000</f>
        <v>3.45575191894877</v>
      </c>
      <c r="AD22" s="64" t="n">
        <f aca="false">ACOS(((T22/2)-U22)/(T22/2))</f>
        <v>0.612554738339339</v>
      </c>
      <c r="AE22" s="61" t="n">
        <f aca="false">AD22*180/PI()</f>
        <v>35.0968012275846</v>
      </c>
      <c r="AF22" s="61" t="n">
        <f aca="false">AD22*T22</f>
        <v>673.810212173273</v>
      </c>
      <c r="AG22" s="62" t="n">
        <f aca="false">AF22/1000</f>
        <v>0.673810212173273</v>
      </c>
      <c r="AH22" s="63" t="n">
        <f aca="false">Z22*AD22/PI()</f>
        <v>185297.80834765</v>
      </c>
      <c r="AI22" s="62" t="n">
        <f aca="false">AH22/1000000</f>
        <v>0.18529780834765</v>
      </c>
      <c r="AJ22" s="63" t="n">
        <f aca="false">((T22/2)-U22)*(T22/2)*SIN(AD22)</f>
        <v>142302.494707577</v>
      </c>
      <c r="AK22" s="62" t="n">
        <f aca="false">AJ22/1000000</f>
        <v>0.142302494707577</v>
      </c>
      <c r="AL22" s="63" t="n">
        <f aca="false">AH22-AJ22</f>
        <v>42995.3136400729</v>
      </c>
      <c r="AM22" s="62" t="n">
        <f aca="false">AL22/1000000</f>
        <v>0.0429953136400729</v>
      </c>
      <c r="AN22" s="65" t="n">
        <f aca="false">AM22/AG22</f>
        <v>0.0638092342076533</v>
      </c>
      <c r="AO22" s="66" t="n">
        <f aca="false">(23+(1/W22)+(0.00155/(V22/1000)))*SQRT(V22/1000)</f>
        <v>7.08754883915005</v>
      </c>
      <c r="AP22" s="66" t="n">
        <f aca="false">(23+(0.00155/(V22/1000)))*W22</f>
        <v>0.30303</v>
      </c>
      <c r="AQ22" s="67" t="n">
        <f aca="false">(AO22*AN22)/(SQRT(AN22)+AP22)</f>
        <v>0.813935672370557</v>
      </c>
      <c r="AS22" s="57" t="n">
        <f aca="false">G22</f>
        <v>0</v>
      </c>
      <c r="AT22" s="57" t="n">
        <f aca="false">F22</f>
        <v>1100</v>
      </c>
      <c r="AU22" s="58" t="n">
        <f aca="false">N22*10</f>
        <v>100</v>
      </c>
      <c r="AV22" s="59" t="n">
        <f aca="false">O22</f>
        <v>5</v>
      </c>
      <c r="AW22" s="60" t="n">
        <f aca="false">P22</f>
        <v>0.013</v>
      </c>
      <c r="AX22" s="61" t="n">
        <f aca="false">AS22+(AU22*2)</f>
        <v>200</v>
      </c>
      <c r="AY22" s="62" t="n">
        <f aca="false">AX22/1000</f>
        <v>0.2</v>
      </c>
      <c r="AZ22" s="63" t="n">
        <f aca="false">AS22*AU22</f>
        <v>0</v>
      </c>
      <c r="BA22" s="62" t="n">
        <f aca="false">AZ22/1000000</f>
        <v>0</v>
      </c>
      <c r="BB22" s="65" t="n">
        <f aca="false">BA22/AY22</f>
        <v>0</v>
      </c>
      <c r="BC22" s="66" t="n">
        <f aca="false">(23+(1/AW22)+(0.00155/(AV22/1000)))*SQRT(AV22/1000)</f>
        <v>7.08754883915005</v>
      </c>
      <c r="BD22" s="66" t="n">
        <f aca="false">(23+(0.00155/(AV22/1000)))*AW22</f>
        <v>0.30303</v>
      </c>
      <c r="BE22" s="67" t="n">
        <f aca="false">(1/AW22)*((BB22)^(2/3))*((AV22/1000)^(1/2))</f>
        <v>0</v>
      </c>
      <c r="BF22" s="71"/>
      <c r="BG22" s="71"/>
      <c r="BH22" s="71"/>
    </row>
    <row r="23" customFormat="false" ht="15.75" hidden="false" customHeight="true" outlineLevel="0" collapsed="false">
      <c r="A23" s="40" t="n">
        <v>66881</v>
      </c>
      <c r="B23" s="41" t="s">
        <v>81</v>
      </c>
      <c r="C23" s="41" t="s">
        <v>82</v>
      </c>
      <c r="D23" s="42" t="n">
        <v>4.6</v>
      </c>
      <c r="E23" s="43" t="s">
        <v>58</v>
      </c>
      <c r="F23" s="44" t="n">
        <v>1200</v>
      </c>
      <c r="G23" s="45"/>
      <c r="H23" s="46" t="str">
        <f aca="false">IF(G23="","円形","矩形")</f>
        <v>円形</v>
      </c>
      <c r="I23" s="47"/>
      <c r="J23" s="48" t="s">
        <v>59</v>
      </c>
      <c r="K23" s="49" t="s">
        <v>60</v>
      </c>
      <c r="L23" s="50"/>
      <c r="M23" s="51"/>
      <c r="N23" s="68"/>
      <c r="O23" s="69"/>
      <c r="P23" s="54" t="str">
        <f aca="false">IF(N23="","",IF(E23="HP",0.013,IF(E23="VP",0.01,IF(E23="PP",0.01,IF(E23="RC",0.015,"手入力")))))</f>
        <v/>
      </c>
      <c r="Q23" s="70" t="str">
        <f aca="false">IF(S23="","",IF(S23="M",BE23,AQ23))</f>
        <v/>
      </c>
      <c r="R23" s="56" t="str">
        <f aca="false">IF(N23="","",IF(H23="円形",F23*0.3/10,""))</f>
        <v/>
      </c>
      <c r="S23" s="2" t="str">
        <f aca="false">IF(N23="","",IF(G23="","K","M"))</f>
        <v/>
      </c>
      <c r="T23" s="57" t="n">
        <f aca="false">F23</f>
        <v>1200</v>
      </c>
      <c r="U23" s="58" t="n">
        <f aca="false">N23*10</f>
        <v>0</v>
      </c>
      <c r="V23" s="59" t="n">
        <f aca="false">O23</f>
        <v>0</v>
      </c>
      <c r="W23" s="60" t="str">
        <f aca="false">P23</f>
        <v/>
      </c>
      <c r="X23" s="61" t="n">
        <f aca="false">T23/2</f>
        <v>600</v>
      </c>
      <c r="Y23" s="62" t="n">
        <f aca="false">X23/1000</f>
        <v>0.6</v>
      </c>
      <c r="Z23" s="63" t="n">
        <f aca="false">PI()*(T23/2)^2</f>
        <v>1130973.35529233</v>
      </c>
      <c r="AA23" s="62" t="n">
        <f aca="false">Z23/1000000</f>
        <v>1.13097335529233</v>
      </c>
      <c r="AB23" s="61" t="n">
        <f aca="false">PI()*T23</f>
        <v>3769.91118430775</v>
      </c>
      <c r="AC23" s="62" t="n">
        <f aca="false">AB23/1000</f>
        <v>3.76991118430775</v>
      </c>
      <c r="AD23" s="64" t="n">
        <f aca="false">ACOS(((T23/2)-U23)/(T23/2))</f>
        <v>0</v>
      </c>
      <c r="AE23" s="61" t="n">
        <f aca="false">AD23*180/PI()</f>
        <v>0</v>
      </c>
      <c r="AF23" s="61" t="n">
        <f aca="false">AD23*T23</f>
        <v>0</v>
      </c>
      <c r="AG23" s="62" t="n">
        <f aca="false">AF23/1000</f>
        <v>0</v>
      </c>
      <c r="AH23" s="63" t="n">
        <f aca="false">Z23*AD23/PI()</f>
        <v>0</v>
      </c>
      <c r="AI23" s="62" t="n">
        <f aca="false">AH23/1000000</f>
        <v>0</v>
      </c>
      <c r="AJ23" s="63" t="n">
        <f aca="false">((T23/2)-U23)*(T23/2)*SIN(AD23)</f>
        <v>0</v>
      </c>
      <c r="AK23" s="62" t="n">
        <f aca="false">AJ23/1000000</f>
        <v>0</v>
      </c>
      <c r="AL23" s="63" t="n">
        <f aca="false">AH23-AJ23</f>
        <v>0</v>
      </c>
      <c r="AM23" s="62" t="n">
        <f aca="false">AL23/1000000</f>
        <v>0</v>
      </c>
      <c r="AN23" s="65" t="e">
        <f aca="false">AM23/AG23</f>
        <v>#DIV/0!</v>
      </c>
      <c r="AO23" s="66" t="e">
        <f aca="false">(23+(1/W23)+(0.00155/(V23/1000)))*SQRT(V23/1000)</f>
        <v>#VALUE!</v>
      </c>
      <c r="AP23" s="66" t="e">
        <f aca="false">(23+(0.00155/(V23/1000)))*W23</f>
        <v>#DIV/0!</v>
      </c>
      <c r="AQ23" s="67" t="e">
        <f aca="false">(AO23*AN23)/(SQRT(AN23)+AP23)</f>
        <v>#VALUE!</v>
      </c>
      <c r="AS23" s="57" t="n">
        <f aca="false">G23</f>
        <v>0</v>
      </c>
      <c r="AT23" s="57" t="n">
        <f aca="false">F23</f>
        <v>1200</v>
      </c>
      <c r="AU23" s="58" t="n">
        <f aca="false">N23*10</f>
        <v>0</v>
      </c>
      <c r="AV23" s="59" t="n">
        <f aca="false">O23</f>
        <v>0</v>
      </c>
      <c r="AW23" s="60" t="str">
        <f aca="false">P23</f>
        <v/>
      </c>
      <c r="AX23" s="61" t="n">
        <f aca="false">AS23+(AU23*2)</f>
        <v>0</v>
      </c>
      <c r="AY23" s="62" t="n">
        <f aca="false">AX23/1000</f>
        <v>0</v>
      </c>
      <c r="AZ23" s="63" t="n">
        <f aca="false">AS23*AU23</f>
        <v>0</v>
      </c>
      <c r="BA23" s="62" t="n">
        <f aca="false">AZ23/1000000</f>
        <v>0</v>
      </c>
      <c r="BB23" s="65" t="e">
        <f aca="false">BA23/AY23</f>
        <v>#DIV/0!</v>
      </c>
      <c r="BC23" s="66" t="e">
        <f aca="false">(23+(1/AW23)+(0.00155/(AV23/1000)))*SQRT(AV23/1000)</f>
        <v>#VALUE!</v>
      </c>
      <c r="BD23" s="66" t="e">
        <f aca="false">(23+(0.00155/(AV23/1000)))*AW23</f>
        <v>#DIV/0!</v>
      </c>
      <c r="BE23" s="67" t="e">
        <f aca="false">(1/AW23)*((BB23)^(2/3))*((AV23/1000)^(1/2))</f>
        <v>#VALUE!</v>
      </c>
      <c r="BF23" s="71"/>
      <c r="BG23" s="71"/>
      <c r="BH23" s="71"/>
    </row>
    <row r="24" customFormat="false" ht="15.75" hidden="false" customHeight="true" outlineLevel="0" collapsed="false">
      <c r="A24" s="40" t="n">
        <v>66909</v>
      </c>
      <c r="B24" s="41" t="s">
        <v>82</v>
      </c>
      <c r="C24" s="41" t="s">
        <v>83</v>
      </c>
      <c r="D24" s="42" t="n">
        <v>32.1</v>
      </c>
      <c r="E24" s="43" t="s">
        <v>58</v>
      </c>
      <c r="F24" s="44" t="n">
        <v>1200</v>
      </c>
      <c r="G24" s="45"/>
      <c r="H24" s="46" t="str">
        <f aca="false">IF(G24="","円形","矩形")</f>
        <v>円形</v>
      </c>
      <c r="I24" s="47" t="n">
        <v>9</v>
      </c>
      <c r="J24" s="48" t="s">
        <v>59</v>
      </c>
      <c r="K24" s="49" t="s">
        <v>60</v>
      </c>
      <c r="L24" s="50" t="s">
        <v>63</v>
      </c>
      <c r="M24" s="51"/>
      <c r="N24" s="68" t="n">
        <v>10</v>
      </c>
      <c r="O24" s="69" t="n">
        <v>3.33</v>
      </c>
      <c r="P24" s="54" t="n">
        <f aca="false">IF(N24="","",IF(E24="HP",0.013,IF(E24="VP",0.01,IF(E24="PP",0.01,IF(E24="RC",0.015,"手入力")))))</f>
        <v>0.013</v>
      </c>
      <c r="Q24" s="70" t="n">
        <f aca="false">IF(S24="","",IF(S24="M",BE24,AQ24))</f>
        <v>0.664793361097669</v>
      </c>
      <c r="R24" s="56" t="n">
        <f aca="false">IF(N24="","",IF(H24="円形",F24*0.3/10,""))</f>
        <v>36</v>
      </c>
      <c r="S24" s="2" t="str">
        <f aca="false">IF(N24="","",IF(G24="","K","M"))</f>
        <v>K</v>
      </c>
      <c r="T24" s="57" t="n">
        <f aca="false">F24</f>
        <v>1200</v>
      </c>
      <c r="U24" s="58" t="n">
        <f aca="false">N24*10</f>
        <v>100</v>
      </c>
      <c r="V24" s="59" t="n">
        <f aca="false">O24</f>
        <v>3.33</v>
      </c>
      <c r="W24" s="60" t="n">
        <f aca="false">P24</f>
        <v>0.013</v>
      </c>
      <c r="X24" s="61" t="n">
        <f aca="false">T24/2</f>
        <v>600</v>
      </c>
      <c r="Y24" s="62" t="n">
        <f aca="false">X24/1000</f>
        <v>0.6</v>
      </c>
      <c r="Z24" s="63" t="n">
        <f aca="false">PI()*(T24/2)^2</f>
        <v>1130973.35529233</v>
      </c>
      <c r="AA24" s="62" t="n">
        <f aca="false">Z24/1000000</f>
        <v>1.13097335529233</v>
      </c>
      <c r="AB24" s="61" t="n">
        <f aca="false">PI()*T24</f>
        <v>3769.91118430775</v>
      </c>
      <c r="AC24" s="62" t="n">
        <f aca="false">AB24/1000</f>
        <v>3.76991118430775</v>
      </c>
      <c r="AD24" s="64" t="n">
        <f aca="false">ACOS(((T24/2)-U24)/(T24/2))</f>
        <v>0.585685543457151</v>
      </c>
      <c r="AE24" s="61" t="n">
        <f aca="false">AD24*180/PI()</f>
        <v>33.5573097619207</v>
      </c>
      <c r="AF24" s="61" t="n">
        <f aca="false">AD24*T24</f>
        <v>702.822652148581</v>
      </c>
      <c r="AG24" s="62" t="n">
        <f aca="false">AF24/1000</f>
        <v>0.702822652148581</v>
      </c>
      <c r="AH24" s="63" t="n">
        <f aca="false">Z24*AD24/PI()</f>
        <v>210846.795644574</v>
      </c>
      <c r="AI24" s="62" t="n">
        <f aca="false">AH24/1000000</f>
        <v>0.210846795644574</v>
      </c>
      <c r="AJ24" s="63" t="n">
        <f aca="false">((T24/2)-U24)*(T24/2)*SIN(AD24)</f>
        <v>165831.23951777</v>
      </c>
      <c r="AK24" s="62" t="n">
        <f aca="false">AJ24/1000000</f>
        <v>0.16583123951777</v>
      </c>
      <c r="AL24" s="63" t="n">
        <f aca="false">AH24-AJ24</f>
        <v>45015.5561268043</v>
      </c>
      <c r="AM24" s="62" t="n">
        <f aca="false">AL24/1000000</f>
        <v>0.0450155561268043</v>
      </c>
      <c r="AN24" s="65" t="n">
        <f aca="false">AM24/AG24</f>
        <v>0.0640496659992225</v>
      </c>
      <c r="AO24" s="66" t="n">
        <f aca="false">(23+(1/W24)+(0.00155/(V24/1000)))*SQRT(V24/1000)</f>
        <v>5.79303650470496</v>
      </c>
      <c r="AP24" s="66" t="n">
        <f aca="false">(23+(0.00155/(V24/1000)))*W24</f>
        <v>0.305051051051051</v>
      </c>
      <c r="AQ24" s="67" t="n">
        <f aca="false">(AO24*AN24)/(SQRT(AN24)+AP24)</f>
        <v>0.664793361097669</v>
      </c>
      <c r="AS24" s="57" t="n">
        <f aca="false">G24</f>
        <v>0</v>
      </c>
      <c r="AT24" s="57" t="n">
        <f aca="false">F24</f>
        <v>1200</v>
      </c>
      <c r="AU24" s="58" t="n">
        <f aca="false">N24*10</f>
        <v>100</v>
      </c>
      <c r="AV24" s="59" t="n">
        <f aca="false">O24</f>
        <v>3.33</v>
      </c>
      <c r="AW24" s="60" t="n">
        <f aca="false">P24</f>
        <v>0.013</v>
      </c>
      <c r="AX24" s="61" t="n">
        <f aca="false">AS24+(AU24*2)</f>
        <v>200</v>
      </c>
      <c r="AY24" s="62" t="n">
        <f aca="false">AX24/1000</f>
        <v>0.2</v>
      </c>
      <c r="AZ24" s="63" t="n">
        <f aca="false">AS24*AU24</f>
        <v>0</v>
      </c>
      <c r="BA24" s="62" t="n">
        <f aca="false">AZ24/1000000</f>
        <v>0</v>
      </c>
      <c r="BB24" s="65" t="n">
        <f aca="false">BA24/AY24</f>
        <v>0</v>
      </c>
      <c r="BC24" s="66" t="n">
        <f aca="false">(23+(1/AW24)+(0.00155/(AV24/1000)))*SQRT(AV24/1000)</f>
        <v>5.79303650470496</v>
      </c>
      <c r="BD24" s="66" t="n">
        <f aca="false">(23+(0.00155/(AV24/1000)))*AW24</f>
        <v>0.305051051051051</v>
      </c>
      <c r="BE24" s="67" t="n">
        <f aca="false">(1/AW24)*((BB24)^(2/3))*((AV24/1000)^(1/2))</f>
        <v>0</v>
      </c>
      <c r="BF24" s="71"/>
      <c r="BG24" s="71"/>
      <c r="BH24" s="71"/>
    </row>
    <row r="25" customFormat="false" ht="15.75" hidden="false" customHeight="true" outlineLevel="0" collapsed="false">
      <c r="A25" s="40" t="n">
        <v>76351</v>
      </c>
      <c r="B25" s="41" t="s">
        <v>84</v>
      </c>
      <c r="C25" s="41" t="s">
        <v>85</v>
      </c>
      <c r="D25" s="42" t="n">
        <v>36</v>
      </c>
      <c r="E25" s="43" t="s">
        <v>58</v>
      </c>
      <c r="F25" s="44" t="n">
        <v>1060</v>
      </c>
      <c r="G25" s="45" t="n">
        <v>900</v>
      </c>
      <c r="H25" s="46" t="str">
        <f aca="false">IF(G25="","円形","矩形")</f>
        <v>矩形</v>
      </c>
      <c r="I25" s="47" t="n">
        <v>39</v>
      </c>
      <c r="J25" s="48" t="s">
        <v>59</v>
      </c>
      <c r="K25" s="49" t="s">
        <v>60</v>
      </c>
      <c r="L25" s="50" t="s">
        <v>63</v>
      </c>
      <c r="M25" s="51"/>
      <c r="N25" s="68" t="n">
        <v>3</v>
      </c>
      <c r="O25" s="69" t="n">
        <v>12.5</v>
      </c>
      <c r="P25" s="54" t="n">
        <f aca="false">IF(N25="","",IF(E25="HP",0.013,IF(E25="VP",0.01,IF(E25="PP",0.01,IF(E25="RC",0.015,"手入力")))))</f>
        <v>0.013</v>
      </c>
      <c r="Q25" s="70" t="n">
        <f aca="false">IF(S25="","",IF(S25="M",BE25,AQ25))</f>
        <v>0.79537757381736</v>
      </c>
      <c r="R25" s="56" t="str">
        <f aca="false">IF(N25="","",IF(H25="円形",F25*0.3/10,""))</f>
        <v/>
      </c>
      <c r="S25" s="2" t="str">
        <f aca="false">IF(N25="","",IF(G25="","K","M"))</f>
        <v>M</v>
      </c>
      <c r="T25" s="57" t="n">
        <f aca="false">F25</f>
        <v>1060</v>
      </c>
      <c r="U25" s="58" t="n">
        <f aca="false">N25*10</f>
        <v>30</v>
      </c>
      <c r="V25" s="59" t="n">
        <f aca="false">O25</f>
        <v>12.5</v>
      </c>
      <c r="W25" s="60" t="n">
        <f aca="false">P25</f>
        <v>0.013</v>
      </c>
      <c r="X25" s="61" t="n">
        <f aca="false">T25/2</f>
        <v>530</v>
      </c>
      <c r="Y25" s="62" t="n">
        <f aca="false">X25/1000</f>
        <v>0.53</v>
      </c>
      <c r="Z25" s="63" t="n">
        <f aca="false">PI()*(T25/2)^2</f>
        <v>882473.376393373</v>
      </c>
      <c r="AA25" s="62" t="n">
        <f aca="false">Z25/1000000</f>
        <v>0.882473376393373</v>
      </c>
      <c r="AB25" s="61" t="n">
        <f aca="false">PI()*T25</f>
        <v>3330.08821280518</v>
      </c>
      <c r="AC25" s="62" t="n">
        <f aca="false">AB25/1000</f>
        <v>3.33008821280518</v>
      </c>
      <c r="AD25" s="64" t="n">
        <f aca="false">ACOS(((T25/2)-U25)/(T25/2))</f>
        <v>0.338070943621908</v>
      </c>
      <c r="AE25" s="61" t="n">
        <f aca="false">AD25*180/PI()</f>
        <v>19.3700382455405</v>
      </c>
      <c r="AF25" s="61" t="n">
        <f aca="false">AD25*T25</f>
        <v>358.355200239223</v>
      </c>
      <c r="AG25" s="62" t="n">
        <f aca="false">AF25/1000</f>
        <v>0.358355200239223</v>
      </c>
      <c r="AH25" s="63" t="n">
        <f aca="false">Z25*AD25/PI()</f>
        <v>94964.1280633941</v>
      </c>
      <c r="AI25" s="62" t="n">
        <f aca="false">AH25/1000000</f>
        <v>0.0949641280633941</v>
      </c>
      <c r="AJ25" s="63" t="n">
        <f aca="false">((T25/2)-U25)*(T25/2)*SIN(AD25)</f>
        <v>87891.9791562347</v>
      </c>
      <c r="AK25" s="62" t="n">
        <f aca="false">AJ25/1000000</f>
        <v>0.0878919791562347</v>
      </c>
      <c r="AL25" s="63" t="n">
        <f aca="false">AH25-AJ25</f>
        <v>7072.14890715932</v>
      </c>
      <c r="AM25" s="62" t="n">
        <f aca="false">AL25/1000000</f>
        <v>0.00707214890715932</v>
      </c>
      <c r="AN25" s="65" t="n">
        <f aca="false">AM25/AG25</f>
        <v>0.0197350251996853</v>
      </c>
      <c r="AO25" s="66" t="n">
        <f aca="false">(23+(1/W25)+(0.00155/(V25/1000)))*SQRT(V25/1000)</f>
        <v>11.1856032475075</v>
      </c>
      <c r="AP25" s="66" t="n">
        <f aca="false">(23+(0.00155/(V25/1000)))*W25</f>
        <v>0.300612</v>
      </c>
      <c r="AQ25" s="67" t="n">
        <f aca="false">(AO25*AN25)/(SQRT(AN25)+AP25)</f>
        <v>0.50045672724606</v>
      </c>
      <c r="AS25" s="57" t="n">
        <f aca="false">G25</f>
        <v>900</v>
      </c>
      <c r="AT25" s="57" t="n">
        <f aca="false">F25</f>
        <v>1060</v>
      </c>
      <c r="AU25" s="58" t="n">
        <f aca="false">N25*10</f>
        <v>30</v>
      </c>
      <c r="AV25" s="59" t="n">
        <f aca="false">O25</f>
        <v>12.5</v>
      </c>
      <c r="AW25" s="60" t="n">
        <f aca="false">P25</f>
        <v>0.013</v>
      </c>
      <c r="AX25" s="61" t="n">
        <f aca="false">AS25+(AU25*2)</f>
        <v>960</v>
      </c>
      <c r="AY25" s="62" t="n">
        <f aca="false">AX25/1000</f>
        <v>0.96</v>
      </c>
      <c r="AZ25" s="63" t="n">
        <f aca="false">AS25*AU25</f>
        <v>27000</v>
      </c>
      <c r="BA25" s="62" t="n">
        <f aca="false">AZ25/1000000</f>
        <v>0.027</v>
      </c>
      <c r="BB25" s="65" t="n">
        <f aca="false">BA25/AY25</f>
        <v>0.028125</v>
      </c>
      <c r="BC25" s="66" t="n">
        <f aca="false">(23+(1/AW25)+(0.00155/(AV25/1000)))*SQRT(AV25/1000)</f>
        <v>11.1856032475075</v>
      </c>
      <c r="BD25" s="66" t="n">
        <f aca="false">(23+(0.00155/(AV25/1000)))*AW25</f>
        <v>0.300612</v>
      </c>
      <c r="BE25" s="67" t="n">
        <f aca="false">(1/AW25)*((BB25)^(2/3))*((AV25/1000)^(1/2))</f>
        <v>0.79537757381736</v>
      </c>
      <c r="BF25" s="71"/>
      <c r="BG25" s="71"/>
      <c r="BH25" s="71"/>
    </row>
    <row r="26" customFormat="false" ht="15.75" hidden="false" customHeight="true" outlineLevel="0" collapsed="false">
      <c r="A26" s="40" t="n">
        <v>76352</v>
      </c>
      <c r="B26" s="41" t="s">
        <v>86</v>
      </c>
      <c r="C26" s="41" t="s">
        <v>87</v>
      </c>
      <c r="D26" s="42" t="n">
        <v>18</v>
      </c>
      <c r="E26" s="43" t="s">
        <v>58</v>
      </c>
      <c r="F26" s="44" t="n">
        <v>1060</v>
      </c>
      <c r="G26" s="45" t="n">
        <v>900</v>
      </c>
      <c r="H26" s="46" t="str">
        <f aca="false">IF(G26="","円形","矩形")</f>
        <v>矩形</v>
      </c>
      <c r="I26" s="47" t="n">
        <v>37</v>
      </c>
      <c r="J26" s="48" t="s">
        <v>59</v>
      </c>
      <c r="K26" s="49" t="s">
        <v>60</v>
      </c>
      <c r="L26" s="50"/>
      <c r="M26" s="51" t="s">
        <v>63</v>
      </c>
      <c r="N26" s="68" t="n">
        <v>3</v>
      </c>
      <c r="O26" s="69" t="n">
        <v>12.5</v>
      </c>
      <c r="P26" s="54" t="n">
        <f aca="false">IF(N26="","",IF(E26="HP",0.013,IF(E26="VP",0.01,IF(E26="PP",0.01,IF(E26="RC",0.015,"手入力")))))</f>
        <v>0.013</v>
      </c>
      <c r="Q26" s="70" t="n">
        <f aca="false">IF(S26="","",IF(S26="M",BE26,AQ26))</f>
        <v>0.79537757381736</v>
      </c>
      <c r="R26" s="56" t="str">
        <f aca="false">IF(N26="","",IF(H26="円形",F26*0.3/10,""))</f>
        <v/>
      </c>
      <c r="S26" s="2" t="str">
        <f aca="false">IF(N26="","",IF(G26="","K","M"))</f>
        <v>M</v>
      </c>
      <c r="T26" s="57" t="n">
        <f aca="false">F26</f>
        <v>1060</v>
      </c>
      <c r="U26" s="58" t="n">
        <f aca="false">N26*10</f>
        <v>30</v>
      </c>
      <c r="V26" s="59" t="n">
        <f aca="false">O26</f>
        <v>12.5</v>
      </c>
      <c r="W26" s="60" t="n">
        <f aca="false">P26</f>
        <v>0.013</v>
      </c>
      <c r="X26" s="61" t="n">
        <f aca="false">T26/2</f>
        <v>530</v>
      </c>
      <c r="Y26" s="62" t="n">
        <f aca="false">X26/1000</f>
        <v>0.53</v>
      </c>
      <c r="Z26" s="63" t="n">
        <f aca="false">PI()*(T26/2)^2</f>
        <v>882473.376393373</v>
      </c>
      <c r="AA26" s="62" t="n">
        <f aca="false">Z26/1000000</f>
        <v>0.882473376393373</v>
      </c>
      <c r="AB26" s="61" t="n">
        <f aca="false">PI()*T26</f>
        <v>3330.08821280518</v>
      </c>
      <c r="AC26" s="62" t="n">
        <f aca="false">AB26/1000</f>
        <v>3.33008821280518</v>
      </c>
      <c r="AD26" s="64" t="n">
        <f aca="false">ACOS(((T26/2)-U26)/(T26/2))</f>
        <v>0.338070943621908</v>
      </c>
      <c r="AE26" s="61" t="n">
        <f aca="false">AD26*180/PI()</f>
        <v>19.3700382455405</v>
      </c>
      <c r="AF26" s="61" t="n">
        <f aca="false">AD26*T26</f>
        <v>358.355200239223</v>
      </c>
      <c r="AG26" s="62" t="n">
        <f aca="false">AF26/1000</f>
        <v>0.358355200239223</v>
      </c>
      <c r="AH26" s="63" t="n">
        <f aca="false">Z26*AD26/PI()</f>
        <v>94964.1280633941</v>
      </c>
      <c r="AI26" s="62" t="n">
        <f aca="false">AH26/1000000</f>
        <v>0.0949641280633941</v>
      </c>
      <c r="AJ26" s="63" t="n">
        <f aca="false">((T26/2)-U26)*(T26/2)*SIN(AD26)</f>
        <v>87891.9791562347</v>
      </c>
      <c r="AK26" s="62" t="n">
        <f aca="false">AJ26/1000000</f>
        <v>0.0878919791562347</v>
      </c>
      <c r="AL26" s="63" t="n">
        <f aca="false">AH26-AJ26</f>
        <v>7072.14890715932</v>
      </c>
      <c r="AM26" s="62" t="n">
        <f aca="false">AL26/1000000</f>
        <v>0.00707214890715932</v>
      </c>
      <c r="AN26" s="65" t="n">
        <f aca="false">AM26/AG26</f>
        <v>0.0197350251996853</v>
      </c>
      <c r="AO26" s="66" t="n">
        <f aca="false">(23+(1/W26)+(0.00155/(V26/1000)))*SQRT(V26/1000)</f>
        <v>11.1856032475075</v>
      </c>
      <c r="AP26" s="66" t="n">
        <f aca="false">(23+(0.00155/(V26/1000)))*W26</f>
        <v>0.300612</v>
      </c>
      <c r="AQ26" s="67" t="n">
        <f aca="false">(AO26*AN26)/(SQRT(AN26)+AP26)</f>
        <v>0.50045672724606</v>
      </c>
      <c r="AS26" s="57" t="n">
        <f aca="false">G26</f>
        <v>900</v>
      </c>
      <c r="AT26" s="57" t="n">
        <f aca="false">F26</f>
        <v>1060</v>
      </c>
      <c r="AU26" s="58" t="n">
        <f aca="false">N26*10</f>
        <v>30</v>
      </c>
      <c r="AV26" s="59" t="n">
        <f aca="false">O26</f>
        <v>12.5</v>
      </c>
      <c r="AW26" s="60" t="n">
        <f aca="false">P26</f>
        <v>0.013</v>
      </c>
      <c r="AX26" s="61" t="n">
        <f aca="false">AS26+(AU26*2)</f>
        <v>960</v>
      </c>
      <c r="AY26" s="62" t="n">
        <f aca="false">AX26/1000</f>
        <v>0.96</v>
      </c>
      <c r="AZ26" s="63" t="n">
        <f aca="false">AS26*AU26</f>
        <v>27000</v>
      </c>
      <c r="BA26" s="62" t="n">
        <f aca="false">AZ26/1000000</f>
        <v>0.027</v>
      </c>
      <c r="BB26" s="65" t="n">
        <f aca="false">BA26/AY26</f>
        <v>0.028125</v>
      </c>
      <c r="BC26" s="66" t="n">
        <f aca="false">(23+(1/AW26)+(0.00155/(AV26/1000)))*SQRT(AV26/1000)</f>
        <v>11.1856032475075</v>
      </c>
      <c r="BD26" s="66" t="n">
        <f aca="false">(23+(0.00155/(AV26/1000)))*AW26</f>
        <v>0.300612</v>
      </c>
      <c r="BE26" s="67" t="n">
        <f aca="false">(1/AW26)*((BB26)^(2/3))*((AV26/1000)^(1/2))</f>
        <v>0.79537757381736</v>
      </c>
      <c r="BF26" s="71"/>
      <c r="BG26" s="71"/>
      <c r="BH26" s="71"/>
    </row>
    <row r="27" customFormat="false" ht="15.75" hidden="false" customHeight="true" outlineLevel="0" collapsed="false">
      <c r="A27" s="40" t="n">
        <v>76353</v>
      </c>
      <c r="B27" s="41" t="s">
        <v>62</v>
      </c>
      <c r="C27" s="41" t="s">
        <v>86</v>
      </c>
      <c r="D27" s="42" t="n">
        <v>43.5</v>
      </c>
      <c r="E27" s="43" t="s">
        <v>58</v>
      </c>
      <c r="F27" s="44" t="n">
        <v>1060</v>
      </c>
      <c r="G27" s="45" t="n">
        <v>810</v>
      </c>
      <c r="H27" s="46" t="str">
        <f aca="false">IF(G27="","円形","矩形")</f>
        <v>矩形</v>
      </c>
      <c r="I27" s="47" t="n">
        <v>36</v>
      </c>
      <c r="J27" s="48" t="s">
        <v>59</v>
      </c>
      <c r="K27" s="49" t="s">
        <v>60</v>
      </c>
      <c r="L27" s="50" t="s">
        <v>63</v>
      </c>
      <c r="M27" s="51"/>
      <c r="N27" s="68" t="n">
        <v>3</v>
      </c>
      <c r="O27" s="69" t="n">
        <v>14.29</v>
      </c>
      <c r="P27" s="54" t="n">
        <f aca="false">IF(N27="","",IF(E27="HP",0.013,IF(E27="VP",0.01,IF(E27="PP",0.01,IF(E27="RC",0.015,"手入力")))))</f>
        <v>0.013</v>
      </c>
      <c r="Q27" s="70" t="n">
        <f aca="false">IF(S27="","",IF(S27="M",BE27,AQ27))</f>
        <v>0.846507433325166</v>
      </c>
      <c r="R27" s="56" t="str">
        <f aca="false">IF(N27="","",IF(H27="円形",F27*0.3/10,""))</f>
        <v/>
      </c>
      <c r="S27" s="2" t="str">
        <f aca="false">IF(N27="","",IF(G27="","K","M"))</f>
        <v>M</v>
      </c>
      <c r="T27" s="57" t="n">
        <f aca="false">F27</f>
        <v>1060</v>
      </c>
      <c r="U27" s="58" t="n">
        <f aca="false">N27*10</f>
        <v>30</v>
      </c>
      <c r="V27" s="59" t="n">
        <f aca="false">O27</f>
        <v>14.29</v>
      </c>
      <c r="W27" s="60" t="n">
        <f aca="false">P27</f>
        <v>0.013</v>
      </c>
      <c r="X27" s="61" t="n">
        <f aca="false">T27/2</f>
        <v>530</v>
      </c>
      <c r="Y27" s="62" t="n">
        <f aca="false">X27/1000</f>
        <v>0.53</v>
      </c>
      <c r="Z27" s="63" t="n">
        <f aca="false">PI()*(T27/2)^2</f>
        <v>882473.376393373</v>
      </c>
      <c r="AA27" s="62" t="n">
        <f aca="false">Z27/1000000</f>
        <v>0.882473376393373</v>
      </c>
      <c r="AB27" s="61" t="n">
        <f aca="false">PI()*T27</f>
        <v>3330.08821280518</v>
      </c>
      <c r="AC27" s="62" t="n">
        <f aca="false">AB27/1000</f>
        <v>3.33008821280518</v>
      </c>
      <c r="AD27" s="64" t="n">
        <f aca="false">ACOS(((T27/2)-U27)/(T27/2))</f>
        <v>0.338070943621908</v>
      </c>
      <c r="AE27" s="61" t="n">
        <f aca="false">AD27*180/PI()</f>
        <v>19.3700382455405</v>
      </c>
      <c r="AF27" s="61" t="n">
        <f aca="false">AD27*T27</f>
        <v>358.355200239223</v>
      </c>
      <c r="AG27" s="62" t="n">
        <f aca="false">AF27/1000</f>
        <v>0.358355200239223</v>
      </c>
      <c r="AH27" s="63" t="n">
        <f aca="false">Z27*AD27/PI()</f>
        <v>94964.1280633941</v>
      </c>
      <c r="AI27" s="62" t="n">
        <f aca="false">AH27/1000000</f>
        <v>0.0949641280633941</v>
      </c>
      <c r="AJ27" s="63" t="n">
        <f aca="false">((T27/2)-U27)*(T27/2)*SIN(AD27)</f>
        <v>87891.9791562347</v>
      </c>
      <c r="AK27" s="62" t="n">
        <f aca="false">AJ27/1000000</f>
        <v>0.0878919791562347</v>
      </c>
      <c r="AL27" s="63" t="n">
        <f aca="false">AH27-AJ27</f>
        <v>7072.14890715932</v>
      </c>
      <c r="AM27" s="62" t="n">
        <f aca="false">AL27/1000000</f>
        <v>0.00707214890715932</v>
      </c>
      <c r="AN27" s="65" t="n">
        <f aca="false">AM27/AG27</f>
        <v>0.0197350251996853</v>
      </c>
      <c r="AO27" s="66" t="n">
        <f aca="false">(23+(1/W27)+(0.00155/(V27/1000)))*SQRT(V27/1000)</f>
        <v>11.957849642197</v>
      </c>
      <c r="AP27" s="66" t="n">
        <f aca="false">(23+(0.00155/(V27/1000)))*W27</f>
        <v>0.300410076976907</v>
      </c>
      <c r="AQ27" s="67" t="n">
        <f aca="false">(AO27*AN27)/(SQRT(AN27)+AP27)</f>
        <v>0.535252944492103</v>
      </c>
      <c r="AS27" s="57" t="n">
        <f aca="false">G27</f>
        <v>810</v>
      </c>
      <c r="AT27" s="57" t="n">
        <f aca="false">F27</f>
        <v>1060</v>
      </c>
      <c r="AU27" s="58" t="n">
        <f aca="false">N27*10</f>
        <v>30</v>
      </c>
      <c r="AV27" s="59" t="n">
        <f aca="false">O27</f>
        <v>14.29</v>
      </c>
      <c r="AW27" s="60" t="n">
        <f aca="false">P27</f>
        <v>0.013</v>
      </c>
      <c r="AX27" s="61" t="n">
        <f aca="false">AS27+(AU27*2)</f>
        <v>870</v>
      </c>
      <c r="AY27" s="62" t="n">
        <f aca="false">AX27/1000</f>
        <v>0.87</v>
      </c>
      <c r="AZ27" s="63" t="n">
        <f aca="false">AS27*AU27</f>
        <v>24300</v>
      </c>
      <c r="BA27" s="62" t="n">
        <f aca="false">AZ27/1000000</f>
        <v>0.0243</v>
      </c>
      <c r="BB27" s="65" t="n">
        <f aca="false">BA27/AY27</f>
        <v>0.0279310344827586</v>
      </c>
      <c r="BC27" s="66" t="n">
        <f aca="false">(23+(1/AW27)+(0.00155/(AV27/1000)))*SQRT(AV27/1000)</f>
        <v>11.957849642197</v>
      </c>
      <c r="BD27" s="66" t="n">
        <f aca="false">(23+(0.00155/(AV27/1000)))*AW27</f>
        <v>0.300410076976907</v>
      </c>
      <c r="BE27" s="67" t="n">
        <f aca="false">(1/AW27)*((BB27)^(2/3))*((AV27/1000)^(1/2))</f>
        <v>0.846507433325166</v>
      </c>
      <c r="BF27" s="71"/>
      <c r="BG27" s="71"/>
      <c r="BH27" s="71"/>
    </row>
    <row r="28" customFormat="false" ht="15.75" hidden="false" customHeight="true" outlineLevel="0" collapsed="false">
      <c r="A28" s="40" t="n">
        <v>76437</v>
      </c>
      <c r="B28" s="41" t="s">
        <v>88</v>
      </c>
      <c r="C28" s="41" t="s">
        <v>89</v>
      </c>
      <c r="D28" s="42" t="n">
        <v>7.4</v>
      </c>
      <c r="E28" s="43" t="s">
        <v>58</v>
      </c>
      <c r="F28" s="44" t="n">
        <v>1200</v>
      </c>
      <c r="G28" s="45"/>
      <c r="H28" s="46" t="str">
        <f aca="false">IF(G28="","円形","矩形")</f>
        <v>円形</v>
      </c>
      <c r="I28" s="47"/>
      <c r="J28" s="48" t="s">
        <v>59</v>
      </c>
      <c r="K28" s="49" t="s">
        <v>60</v>
      </c>
      <c r="L28" s="50"/>
      <c r="M28" s="51"/>
      <c r="N28" s="68"/>
      <c r="O28" s="69"/>
      <c r="P28" s="54" t="str">
        <f aca="false">IF(N28="","",IF(E28="HP",0.013,IF(E28="VP",0.01,IF(E28="PP",0.01,IF(E28="RC",0.015,"手入力")))))</f>
        <v/>
      </c>
      <c r="Q28" s="70" t="str">
        <f aca="false">IF(S28="","",IF(S28="M",BE28,AQ28))</f>
        <v/>
      </c>
      <c r="R28" s="56" t="str">
        <f aca="false">IF(N28="","",IF(H28="円形",F28*0.3/10,""))</f>
        <v/>
      </c>
      <c r="S28" s="2" t="str">
        <f aca="false">IF(N28="","",IF(G28="","K","M"))</f>
        <v/>
      </c>
      <c r="T28" s="57" t="n">
        <f aca="false">F28</f>
        <v>1200</v>
      </c>
      <c r="U28" s="58" t="n">
        <f aca="false">N28*10</f>
        <v>0</v>
      </c>
      <c r="V28" s="59" t="n">
        <f aca="false">O28</f>
        <v>0</v>
      </c>
      <c r="W28" s="60" t="str">
        <f aca="false">P28</f>
        <v/>
      </c>
      <c r="X28" s="61" t="n">
        <f aca="false">T28/2</f>
        <v>600</v>
      </c>
      <c r="Y28" s="62" t="n">
        <f aca="false">X28/1000</f>
        <v>0.6</v>
      </c>
      <c r="Z28" s="63" t="n">
        <f aca="false">PI()*(T28/2)^2</f>
        <v>1130973.35529233</v>
      </c>
      <c r="AA28" s="62" t="n">
        <f aca="false">Z28/1000000</f>
        <v>1.13097335529233</v>
      </c>
      <c r="AB28" s="61" t="n">
        <f aca="false">PI()*T28</f>
        <v>3769.91118430775</v>
      </c>
      <c r="AC28" s="62" t="n">
        <f aca="false">AB28/1000</f>
        <v>3.76991118430775</v>
      </c>
      <c r="AD28" s="64" t="n">
        <f aca="false">ACOS(((T28/2)-U28)/(T28/2))</f>
        <v>0</v>
      </c>
      <c r="AE28" s="61" t="n">
        <f aca="false">AD28*180/PI()</f>
        <v>0</v>
      </c>
      <c r="AF28" s="61" t="n">
        <f aca="false">AD28*T28</f>
        <v>0</v>
      </c>
      <c r="AG28" s="62" t="n">
        <f aca="false">AF28/1000</f>
        <v>0</v>
      </c>
      <c r="AH28" s="63" t="n">
        <f aca="false">Z28*AD28/PI()</f>
        <v>0</v>
      </c>
      <c r="AI28" s="62" t="n">
        <f aca="false">AH28/1000000</f>
        <v>0</v>
      </c>
      <c r="AJ28" s="63" t="n">
        <f aca="false">((T28/2)-U28)*(T28/2)*SIN(AD28)</f>
        <v>0</v>
      </c>
      <c r="AK28" s="62" t="n">
        <f aca="false">AJ28/1000000</f>
        <v>0</v>
      </c>
      <c r="AL28" s="63" t="n">
        <f aca="false">AH28-AJ28</f>
        <v>0</v>
      </c>
      <c r="AM28" s="62" t="n">
        <f aca="false">AL28/1000000</f>
        <v>0</v>
      </c>
      <c r="AN28" s="65" t="e">
        <f aca="false">AM28/AG28</f>
        <v>#DIV/0!</v>
      </c>
      <c r="AO28" s="66" t="e">
        <f aca="false">(23+(1/W28)+(0.00155/(V28/1000)))*SQRT(V28/1000)</f>
        <v>#VALUE!</v>
      </c>
      <c r="AP28" s="66" t="e">
        <f aca="false">(23+(0.00155/(V28/1000)))*W28</f>
        <v>#DIV/0!</v>
      </c>
      <c r="AQ28" s="67" t="e">
        <f aca="false">(AO28*AN28)/(SQRT(AN28)+AP28)</f>
        <v>#VALUE!</v>
      </c>
      <c r="AS28" s="57" t="n">
        <f aca="false">G28</f>
        <v>0</v>
      </c>
      <c r="AT28" s="57" t="n">
        <f aca="false">F28</f>
        <v>1200</v>
      </c>
      <c r="AU28" s="58" t="n">
        <f aca="false">N28*10</f>
        <v>0</v>
      </c>
      <c r="AV28" s="59" t="n">
        <f aca="false">O28</f>
        <v>0</v>
      </c>
      <c r="AW28" s="60" t="str">
        <f aca="false">P28</f>
        <v/>
      </c>
      <c r="AX28" s="61" t="n">
        <f aca="false">AS28+(AU28*2)</f>
        <v>0</v>
      </c>
      <c r="AY28" s="62" t="n">
        <f aca="false">AX28/1000</f>
        <v>0</v>
      </c>
      <c r="AZ28" s="63" t="n">
        <f aca="false">AS28*AU28</f>
        <v>0</v>
      </c>
      <c r="BA28" s="62" t="n">
        <f aca="false">AZ28/1000000</f>
        <v>0</v>
      </c>
      <c r="BB28" s="65" t="e">
        <f aca="false">BA28/AY28</f>
        <v>#DIV/0!</v>
      </c>
      <c r="BC28" s="66" t="e">
        <f aca="false">(23+(1/AW28)+(0.00155/(AV28/1000)))*SQRT(AV28/1000)</f>
        <v>#VALUE!</v>
      </c>
      <c r="BD28" s="66" t="e">
        <f aca="false">(23+(0.00155/(AV28/1000)))*AW28</f>
        <v>#DIV/0!</v>
      </c>
      <c r="BE28" s="67" t="e">
        <f aca="false">(1/AW28)*((BB28)^(2/3))*((AV28/1000)^(1/2))</f>
        <v>#VALUE!</v>
      </c>
      <c r="BF28" s="71"/>
      <c r="BG28" s="71"/>
      <c r="BH28" s="71"/>
    </row>
    <row r="29" customFormat="false" ht="15.75" hidden="false" customHeight="true" outlineLevel="0" collapsed="false">
      <c r="A29" s="40" t="n">
        <v>76438</v>
      </c>
      <c r="B29" s="41" t="s">
        <v>90</v>
      </c>
      <c r="C29" s="41" t="s">
        <v>88</v>
      </c>
      <c r="D29" s="42" t="n">
        <v>35.6</v>
      </c>
      <c r="E29" s="43" t="s">
        <v>58</v>
      </c>
      <c r="F29" s="44" t="n">
        <v>1200</v>
      </c>
      <c r="G29" s="45"/>
      <c r="H29" s="46" t="str">
        <f aca="false">IF(G29="","円形","矩形")</f>
        <v>円形</v>
      </c>
      <c r="I29" s="47" t="n">
        <v>16</v>
      </c>
      <c r="J29" s="48" t="s">
        <v>59</v>
      </c>
      <c r="K29" s="49" t="s">
        <v>60</v>
      </c>
      <c r="L29" s="50" t="s">
        <v>63</v>
      </c>
      <c r="M29" s="51"/>
      <c r="N29" s="68" t="n">
        <v>5</v>
      </c>
      <c r="O29" s="69" t="n">
        <v>3.33</v>
      </c>
      <c r="P29" s="54" t="n">
        <f aca="false">IF(N29="","",IF(E29="HP",0.013,IF(E29="VP",0.01,IF(E29="PP",0.01,IF(E29="RC",0.015,"手入力")))))</f>
        <v>0.013</v>
      </c>
      <c r="Q29" s="70" t="n">
        <f aca="false">IF(S29="","",IF(S29="M",BE29,AQ29))</f>
        <v>0.389699841645243</v>
      </c>
      <c r="R29" s="56" t="n">
        <f aca="false">IF(N29="","",IF(H29="円形",F29*0.3/10,""))</f>
        <v>36</v>
      </c>
      <c r="S29" s="2" t="str">
        <f aca="false">IF(N29="","",IF(G29="","K","M"))</f>
        <v>K</v>
      </c>
      <c r="T29" s="57" t="n">
        <f aca="false">F29</f>
        <v>1200</v>
      </c>
      <c r="U29" s="58" t="n">
        <f aca="false">N29*10</f>
        <v>50</v>
      </c>
      <c r="V29" s="59" t="n">
        <f aca="false">O29</f>
        <v>3.33</v>
      </c>
      <c r="W29" s="60" t="n">
        <f aca="false">P29</f>
        <v>0.013</v>
      </c>
      <c r="X29" s="61" t="n">
        <f aca="false">T29/2</f>
        <v>600</v>
      </c>
      <c r="Y29" s="62" t="n">
        <f aca="false">X29/1000</f>
        <v>0.6</v>
      </c>
      <c r="Z29" s="63" t="n">
        <f aca="false">PI()*(T29/2)^2</f>
        <v>1130973.35529233</v>
      </c>
      <c r="AA29" s="62" t="n">
        <f aca="false">Z29/1000000</f>
        <v>1.13097335529233</v>
      </c>
      <c r="AB29" s="61" t="n">
        <f aca="false">PI()*T29</f>
        <v>3769.91118430775</v>
      </c>
      <c r="AC29" s="62" t="n">
        <f aca="false">AB29/1000</f>
        <v>3.76991118430775</v>
      </c>
      <c r="AD29" s="64" t="n">
        <f aca="false">ACOS(((T29/2)-U29)/(T29/2))</f>
        <v>0.411137862322348</v>
      </c>
      <c r="AE29" s="61" t="n">
        <f aca="false">AD29*180/PI()</f>
        <v>23.5564643091012</v>
      </c>
      <c r="AF29" s="61" t="n">
        <f aca="false">AD29*T29</f>
        <v>493.365434786817</v>
      </c>
      <c r="AG29" s="62" t="n">
        <f aca="false">AF29/1000</f>
        <v>0.493365434786817</v>
      </c>
      <c r="AH29" s="63" t="n">
        <f aca="false">Z29*AD29/PI()</f>
        <v>148009.630436045</v>
      </c>
      <c r="AI29" s="62" t="n">
        <f aca="false">AH29/1000000</f>
        <v>0.148009630436045</v>
      </c>
      <c r="AJ29" s="63" t="n">
        <f aca="false">((T29/2)-U29)*(T29/2)*SIN(AD29)</f>
        <v>131885.3668911</v>
      </c>
      <c r="AK29" s="62" t="n">
        <f aca="false">AJ29/1000000</f>
        <v>0.1318853668911</v>
      </c>
      <c r="AL29" s="63" t="n">
        <f aca="false">AH29-AJ29</f>
        <v>16124.2635449454</v>
      </c>
      <c r="AM29" s="62" t="n">
        <f aca="false">AL29/1000000</f>
        <v>0.0161242635449454</v>
      </c>
      <c r="AN29" s="65" t="n">
        <f aca="false">AM29/AG29</f>
        <v>0.0326821913495271</v>
      </c>
      <c r="AO29" s="66" t="n">
        <f aca="false">(23+(1/W29)+(0.00155/(V29/1000)))*SQRT(V29/1000)</f>
        <v>5.79303650470496</v>
      </c>
      <c r="AP29" s="66" t="n">
        <f aca="false">(23+(0.00155/(V29/1000)))*W29</f>
        <v>0.305051051051051</v>
      </c>
      <c r="AQ29" s="67" t="n">
        <f aca="false">(AO29*AN29)/(SQRT(AN29)+AP29)</f>
        <v>0.389699841645243</v>
      </c>
      <c r="AS29" s="57" t="n">
        <f aca="false">G29</f>
        <v>0</v>
      </c>
      <c r="AT29" s="57" t="n">
        <f aca="false">F29</f>
        <v>1200</v>
      </c>
      <c r="AU29" s="58" t="n">
        <f aca="false">N29*10</f>
        <v>50</v>
      </c>
      <c r="AV29" s="59" t="n">
        <f aca="false">O29</f>
        <v>3.33</v>
      </c>
      <c r="AW29" s="60" t="n">
        <f aca="false">P29</f>
        <v>0.013</v>
      </c>
      <c r="AX29" s="61" t="n">
        <f aca="false">AS29+(AU29*2)</f>
        <v>100</v>
      </c>
      <c r="AY29" s="62" t="n">
        <f aca="false">AX29/1000</f>
        <v>0.1</v>
      </c>
      <c r="AZ29" s="63" t="n">
        <f aca="false">AS29*AU29</f>
        <v>0</v>
      </c>
      <c r="BA29" s="62" t="n">
        <f aca="false">AZ29/1000000</f>
        <v>0</v>
      </c>
      <c r="BB29" s="65" t="n">
        <f aca="false">BA29/AY29</f>
        <v>0</v>
      </c>
      <c r="BC29" s="66" t="n">
        <f aca="false">(23+(1/AW29)+(0.00155/(AV29/1000)))*SQRT(AV29/1000)</f>
        <v>5.79303650470496</v>
      </c>
      <c r="BD29" s="66" t="n">
        <f aca="false">(23+(0.00155/(AV29/1000)))*AW29</f>
        <v>0.305051051051051</v>
      </c>
      <c r="BE29" s="67" t="n">
        <f aca="false">(1/AW29)*((BB29)^(2/3))*((AV29/1000)^(1/2))</f>
        <v>0</v>
      </c>
      <c r="BF29" s="71"/>
      <c r="BG29" s="71"/>
      <c r="BH29" s="71"/>
    </row>
    <row r="30" customFormat="false" ht="15.75" hidden="false" customHeight="true" outlineLevel="0" collapsed="false">
      <c r="A30" s="40" t="n">
        <v>76439</v>
      </c>
      <c r="B30" s="41" t="s">
        <v>91</v>
      </c>
      <c r="C30" s="41" t="s">
        <v>90</v>
      </c>
      <c r="D30" s="42" t="n">
        <v>28.8</v>
      </c>
      <c r="E30" s="43" t="s">
        <v>58</v>
      </c>
      <c r="F30" s="44" t="n">
        <v>1200</v>
      </c>
      <c r="G30" s="45"/>
      <c r="H30" s="46" t="str">
        <f aca="false">IF(G30="","円形","矩形")</f>
        <v>円形</v>
      </c>
      <c r="I30" s="47" t="n">
        <v>15</v>
      </c>
      <c r="J30" s="48" t="s">
        <v>59</v>
      </c>
      <c r="K30" s="49" t="s">
        <v>60</v>
      </c>
      <c r="L30" s="50" t="s">
        <v>63</v>
      </c>
      <c r="M30" s="51"/>
      <c r="N30" s="68" t="n">
        <v>5</v>
      </c>
      <c r="O30" s="69" t="n">
        <v>3.33</v>
      </c>
      <c r="P30" s="54" t="n">
        <f aca="false">IF(N30="","",IF(E30="HP",0.013,IF(E30="VP",0.01,IF(E30="PP",0.01,IF(E30="RC",0.015,"手入力")))))</f>
        <v>0.013</v>
      </c>
      <c r="Q30" s="70" t="n">
        <f aca="false">IF(S30="","",IF(S30="M",BE30,AQ30))</f>
        <v>0.389699841645243</v>
      </c>
      <c r="R30" s="56" t="n">
        <f aca="false">IF(N30="","",IF(H30="円形",F30*0.3/10,""))</f>
        <v>36</v>
      </c>
      <c r="S30" s="2" t="str">
        <f aca="false">IF(N30="","",IF(G30="","K","M"))</f>
        <v>K</v>
      </c>
      <c r="T30" s="57" t="n">
        <f aca="false">F30</f>
        <v>1200</v>
      </c>
      <c r="U30" s="58" t="n">
        <f aca="false">N30*10</f>
        <v>50</v>
      </c>
      <c r="V30" s="59" t="n">
        <f aca="false">O30</f>
        <v>3.33</v>
      </c>
      <c r="W30" s="60" t="n">
        <f aca="false">P30</f>
        <v>0.013</v>
      </c>
      <c r="X30" s="61" t="n">
        <f aca="false">T30/2</f>
        <v>600</v>
      </c>
      <c r="Y30" s="62" t="n">
        <f aca="false">X30/1000</f>
        <v>0.6</v>
      </c>
      <c r="Z30" s="63" t="n">
        <f aca="false">PI()*(T30/2)^2</f>
        <v>1130973.35529233</v>
      </c>
      <c r="AA30" s="62" t="n">
        <f aca="false">Z30/1000000</f>
        <v>1.13097335529233</v>
      </c>
      <c r="AB30" s="61" t="n">
        <f aca="false">PI()*T30</f>
        <v>3769.91118430775</v>
      </c>
      <c r="AC30" s="62" t="n">
        <f aca="false">AB30/1000</f>
        <v>3.76991118430775</v>
      </c>
      <c r="AD30" s="64" t="n">
        <f aca="false">ACOS(((T30/2)-U30)/(T30/2))</f>
        <v>0.411137862322348</v>
      </c>
      <c r="AE30" s="61" t="n">
        <f aca="false">AD30*180/PI()</f>
        <v>23.5564643091012</v>
      </c>
      <c r="AF30" s="61" t="n">
        <f aca="false">AD30*T30</f>
        <v>493.365434786817</v>
      </c>
      <c r="AG30" s="62" t="n">
        <f aca="false">AF30/1000</f>
        <v>0.493365434786817</v>
      </c>
      <c r="AH30" s="63" t="n">
        <f aca="false">Z30*AD30/PI()</f>
        <v>148009.630436045</v>
      </c>
      <c r="AI30" s="62" t="n">
        <f aca="false">AH30/1000000</f>
        <v>0.148009630436045</v>
      </c>
      <c r="AJ30" s="63" t="n">
        <f aca="false">((T30/2)-U30)*(T30/2)*SIN(AD30)</f>
        <v>131885.3668911</v>
      </c>
      <c r="AK30" s="62" t="n">
        <f aca="false">AJ30/1000000</f>
        <v>0.1318853668911</v>
      </c>
      <c r="AL30" s="63" t="n">
        <f aca="false">AH30-AJ30</f>
        <v>16124.2635449454</v>
      </c>
      <c r="AM30" s="62" t="n">
        <f aca="false">AL30/1000000</f>
        <v>0.0161242635449454</v>
      </c>
      <c r="AN30" s="65" t="n">
        <f aca="false">AM30/AG30</f>
        <v>0.0326821913495271</v>
      </c>
      <c r="AO30" s="66" t="n">
        <f aca="false">(23+(1/W30)+(0.00155/(V30/1000)))*SQRT(V30/1000)</f>
        <v>5.79303650470496</v>
      </c>
      <c r="AP30" s="66" t="n">
        <f aca="false">(23+(0.00155/(V30/1000)))*W30</f>
        <v>0.305051051051051</v>
      </c>
      <c r="AQ30" s="67" t="n">
        <f aca="false">(AO30*AN30)/(SQRT(AN30)+AP30)</f>
        <v>0.389699841645243</v>
      </c>
      <c r="AS30" s="57" t="n">
        <f aca="false">G30</f>
        <v>0</v>
      </c>
      <c r="AT30" s="57" t="n">
        <f aca="false">F30</f>
        <v>1200</v>
      </c>
      <c r="AU30" s="58" t="n">
        <f aca="false">N30*10</f>
        <v>50</v>
      </c>
      <c r="AV30" s="59" t="n">
        <f aca="false">O30</f>
        <v>3.33</v>
      </c>
      <c r="AW30" s="60" t="n">
        <f aca="false">P30</f>
        <v>0.013</v>
      </c>
      <c r="AX30" s="61" t="n">
        <f aca="false">AS30+(AU30*2)</f>
        <v>100</v>
      </c>
      <c r="AY30" s="62" t="n">
        <f aca="false">AX30/1000</f>
        <v>0.1</v>
      </c>
      <c r="AZ30" s="63" t="n">
        <f aca="false">AS30*AU30</f>
        <v>0</v>
      </c>
      <c r="BA30" s="62" t="n">
        <f aca="false">AZ30/1000000</f>
        <v>0</v>
      </c>
      <c r="BB30" s="65" t="n">
        <f aca="false">BA30/AY30</f>
        <v>0</v>
      </c>
      <c r="BC30" s="66" t="n">
        <f aca="false">(23+(1/AW30)+(0.00155/(AV30/1000)))*SQRT(AV30/1000)</f>
        <v>5.79303650470496</v>
      </c>
      <c r="BD30" s="66" t="n">
        <f aca="false">(23+(0.00155/(AV30/1000)))*AW30</f>
        <v>0.305051051051051</v>
      </c>
      <c r="BE30" s="67" t="n">
        <f aca="false">(1/AW30)*((BB30)^(2/3))*((AV30/1000)^(1/2))</f>
        <v>0</v>
      </c>
      <c r="BF30" s="71"/>
      <c r="BG30" s="71"/>
      <c r="BH30" s="71"/>
    </row>
    <row r="31" customFormat="false" ht="15.75" hidden="false" customHeight="true" outlineLevel="0" collapsed="false">
      <c r="A31" s="40" t="n">
        <v>76440</v>
      </c>
      <c r="B31" s="41" t="s">
        <v>92</v>
      </c>
      <c r="C31" s="41" t="s">
        <v>93</v>
      </c>
      <c r="D31" s="42" t="n">
        <v>19</v>
      </c>
      <c r="E31" s="43" t="s">
        <v>58</v>
      </c>
      <c r="F31" s="44" t="n">
        <v>1200</v>
      </c>
      <c r="G31" s="45"/>
      <c r="H31" s="46" t="str">
        <f aca="false">IF(G31="","円形","矩形")</f>
        <v>円形</v>
      </c>
      <c r="I31" s="47" t="n">
        <v>13</v>
      </c>
      <c r="J31" s="48" t="s">
        <v>59</v>
      </c>
      <c r="K31" s="49" t="s">
        <v>60</v>
      </c>
      <c r="L31" s="50" t="s">
        <v>63</v>
      </c>
      <c r="M31" s="51"/>
      <c r="N31" s="68" t="n">
        <v>15</v>
      </c>
      <c r="O31" s="69" t="n">
        <v>3.33</v>
      </c>
      <c r="P31" s="54" t="n">
        <f aca="false">IF(N31="","",IF(E31="HP",0.013,IF(E31="VP",0.01,IF(E31="PP",0.01,IF(E31="RC",0.015,"手入力")))))</f>
        <v>0.013</v>
      </c>
      <c r="Q31" s="70" t="n">
        <f aca="false">IF(S31="","",IF(S31="M",BE31,AQ31))</f>
        <v>0.890882804510392</v>
      </c>
      <c r="R31" s="56" t="n">
        <f aca="false">IF(N31="","",IF(H31="円形",F31*0.3/10,""))</f>
        <v>36</v>
      </c>
      <c r="S31" s="2" t="str">
        <f aca="false">IF(N31="","",IF(G31="","K","M"))</f>
        <v>K</v>
      </c>
      <c r="T31" s="57" t="n">
        <f aca="false">F31</f>
        <v>1200</v>
      </c>
      <c r="U31" s="58" t="n">
        <f aca="false">N31*10</f>
        <v>150</v>
      </c>
      <c r="V31" s="59" t="n">
        <f aca="false">O31</f>
        <v>3.33</v>
      </c>
      <c r="W31" s="60" t="n">
        <f aca="false">P31</f>
        <v>0.013</v>
      </c>
      <c r="X31" s="61" t="n">
        <f aca="false">T31/2</f>
        <v>600</v>
      </c>
      <c r="Y31" s="62" t="n">
        <f aca="false">X31/1000</f>
        <v>0.6</v>
      </c>
      <c r="Z31" s="63" t="n">
        <f aca="false">PI()*(T31/2)^2</f>
        <v>1130973.35529233</v>
      </c>
      <c r="AA31" s="62" t="n">
        <f aca="false">Z31/1000000</f>
        <v>1.13097335529233</v>
      </c>
      <c r="AB31" s="61" t="n">
        <f aca="false">PI()*T31</f>
        <v>3769.91118430775</v>
      </c>
      <c r="AC31" s="62" t="n">
        <f aca="false">AB31/1000</f>
        <v>3.76991118430775</v>
      </c>
      <c r="AD31" s="64" t="n">
        <f aca="false">ACOS(((T31/2)-U31)/(T31/2))</f>
        <v>0.722734247813416</v>
      </c>
      <c r="AE31" s="61" t="n">
        <f aca="false">AD31*180/PI()</f>
        <v>41.4096221092709</v>
      </c>
      <c r="AF31" s="61" t="n">
        <f aca="false">AD31*T31</f>
        <v>867.281097376099</v>
      </c>
      <c r="AG31" s="62" t="n">
        <f aca="false">AF31/1000</f>
        <v>0.867281097376099</v>
      </c>
      <c r="AH31" s="63" t="n">
        <f aca="false">Z31*AD31/PI()</f>
        <v>260184.32921283</v>
      </c>
      <c r="AI31" s="62" t="n">
        <f aca="false">AH31/1000000</f>
        <v>0.26018432921283</v>
      </c>
      <c r="AJ31" s="63" t="n">
        <f aca="false">((T31/2)-U31)*(T31/2)*SIN(AD31)</f>
        <v>178588.21349686</v>
      </c>
      <c r="AK31" s="62" t="n">
        <f aca="false">AJ31/1000000</f>
        <v>0.17858821349686</v>
      </c>
      <c r="AL31" s="63" t="n">
        <f aca="false">AH31-AJ31</f>
        <v>81596.1157159698</v>
      </c>
      <c r="AM31" s="62" t="n">
        <f aca="false">AL31/1000000</f>
        <v>0.0815961157159698</v>
      </c>
      <c r="AN31" s="65" t="n">
        <f aca="false">AM31/AG31</f>
        <v>0.094082663582584</v>
      </c>
      <c r="AO31" s="66" t="n">
        <f aca="false">(23+(1/W31)+(0.00155/(V31/1000)))*SQRT(V31/1000)</f>
        <v>5.79303650470496</v>
      </c>
      <c r="AP31" s="66" t="n">
        <f aca="false">(23+(0.00155/(V31/1000)))*W31</f>
        <v>0.305051051051051</v>
      </c>
      <c r="AQ31" s="67" t="n">
        <f aca="false">(AO31*AN31)/(SQRT(AN31)+AP31)</f>
        <v>0.890882804510392</v>
      </c>
      <c r="AS31" s="57" t="n">
        <f aca="false">G31</f>
        <v>0</v>
      </c>
      <c r="AT31" s="57" t="n">
        <f aca="false">F31</f>
        <v>1200</v>
      </c>
      <c r="AU31" s="58" t="n">
        <f aca="false">N31*10</f>
        <v>150</v>
      </c>
      <c r="AV31" s="59" t="n">
        <f aca="false">O31</f>
        <v>3.33</v>
      </c>
      <c r="AW31" s="60" t="n">
        <f aca="false">P31</f>
        <v>0.013</v>
      </c>
      <c r="AX31" s="61" t="n">
        <f aca="false">AS31+(AU31*2)</f>
        <v>300</v>
      </c>
      <c r="AY31" s="62" t="n">
        <f aca="false">AX31/1000</f>
        <v>0.3</v>
      </c>
      <c r="AZ31" s="63" t="n">
        <f aca="false">AS31*AU31</f>
        <v>0</v>
      </c>
      <c r="BA31" s="62" t="n">
        <f aca="false">AZ31/1000000</f>
        <v>0</v>
      </c>
      <c r="BB31" s="65" t="n">
        <f aca="false">BA31/AY31</f>
        <v>0</v>
      </c>
      <c r="BC31" s="66" t="n">
        <f aca="false">(23+(1/AW31)+(0.00155/(AV31/1000)))*SQRT(AV31/1000)</f>
        <v>5.79303650470496</v>
      </c>
      <c r="BD31" s="66" t="n">
        <f aca="false">(23+(0.00155/(AV31/1000)))*AW31</f>
        <v>0.305051051051051</v>
      </c>
      <c r="BE31" s="67" t="n">
        <f aca="false">(1/AW31)*((BB31)^(2/3))*((AV31/1000)^(1/2))</f>
        <v>0</v>
      </c>
      <c r="BF31" s="71"/>
      <c r="BG31" s="71"/>
      <c r="BH31" s="71"/>
    </row>
    <row r="32" customFormat="false" ht="15.75" hidden="false" customHeight="true" outlineLevel="0" collapsed="false">
      <c r="A32" s="40" t="n">
        <v>76441</v>
      </c>
      <c r="B32" s="41" t="s">
        <v>94</v>
      </c>
      <c r="C32" s="41" t="s">
        <v>95</v>
      </c>
      <c r="D32" s="42" t="n">
        <v>23</v>
      </c>
      <c r="E32" s="43" t="s">
        <v>58</v>
      </c>
      <c r="F32" s="44" t="n">
        <v>1200</v>
      </c>
      <c r="G32" s="45"/>
      <c r="H32" s="46" t="str">
        <f aca="false">IF(G32="","円形","矩形")</f>
        <v>円形</v>
      </c>
      <c r="I32" s="47"/>
      <c r="J32" s="48" t="s">
        <v>59</v>
      </c>
      <c r="K32" s="49" t="s">
        <v>60</v>
      </c>
      <c r="L32" s="50"/>
      <c r="M32" s="51"/>
      <c r="N32" s="68"/>
      <c r="O32" s="69"/>
      <c r="P32" s="54" t="str">
        <f aca="false">IF(N32="","",IF(E32="HP",0.013,IF(E32="VP",0.01,IF(E32="PP",0.01,IF(E32="RC",0.015,"手入力")))))</f>
        <v/>
      </c>
      <c r="Q32" s="70" t="str">
        <f aca="false">IF(S32="","",IF(S32="M",BE32,AQ32))</f>
        <v/>
      </c>
      <c r="R32" s="56" t="str">
        <f aca="false">IF(N32="","",IF(H32="円形",F32*0.3/10,""))</f>
        <v/>
      </c>
      <c r="S32" s="2" t="str">
        <f aca="false">IF(N32="","",IF(G32="","K","M"))</f>
        <v/>
      </c>
      <c r="T32" s="57" t="n">
        <f aca="false">F32</f>
        <v>1200</v>
      </c>
      <c r="U32" s="58" t="n">
        <f aca="false">N32*10</f>
        <v>0</v>
      </c>
      <c r="V32" s="59" t="n">
        <f aca="false">O32</f>
        <v>0</v>
      </c>
      <c r="W32" s="60" t="str">
        <f aca="false">P32</f>
        <v/>
      </c>
      <c r="X32" s="61" t="n">
        <f aca="false">T32/2</f>
        <v>600</v>
      </c>
      <c r="Y32" s="62" t="n">
        <f aca="false">X32/1000</f>
        <v>0.6</v>
      </c>
      <c r="Z32" s="63" t="n">
        <f aca="false">PI()*(T32/2)^2</f>
        <v>1130973.35529233</v>
      </c>
      <c r="AA32" s="62" t="n">
        <f aca="false">Z32/1000000</f>
        <v>1.13097335529233</v>
      </c>
      <c r="AB32" s="61" t="n">
        <f aca="false">PI()*T32</f>
        <v>3769.91118430775</v>
      </c>
      <c r="AC32" s="62" t="n">
        <f aca="false">AB32/1000</f>
        <v>3.76991118430775</v>
      </c>
      <c r="AD32" s="64" t="n">
        <f aca="false">ACOS(((T32/2)-U32)/(T32/2))</f>
        <v>0</v>
      </c>
      <c r="AE32" s="61" t="n">
        <f aca="false">AD32*180/PI()</f>
        <v>0</v>
      </c>
      <c r="AF32" s="61" t="n">
        <f aca="false">AD32*T32</f>
        <v>0</v>
      </c>
      <c r="AG32" s="62" t="n">
        <f aca="false">AF32/1000</f>
        <v>0</v>
      </c>
      <c r="AH32" s="63" t="n">
        <f aca="false">Z32*AD32/PI()</f>
        <v>0</v>
      </c>
      <c r="AI32" s="62" t="n">
        <f aca="false">AH32/1000000</f>
        <v>0</v>
      </c>
      <c r="AJ32" s="63" t="n">
        <f aca="false">((T32/2)-U32)*(T32/2)*SIN(AD32)</f>
        <v>0</v>
      </c>
      <c r="AK32" s="62" t="n">
        <f aca="false">AJ32/1000000</f>
        <v>0</v>
      </c>
      <c r="AL32" s="63" t="n">
        <f aca="false">AH32-AJ32</f>
        <v>0</v>
      </c>
      <c r="AM32" s="62" t="n">
        <f aca="false">AL32/1000000</f>
        <v>0</v>
      </c>
      <c r="AN32" s="65" t="e">
        <f aca="false">AM32/AG32</f>
        <v>#DIV/0!</v>
      </c>
      <c r="AO32" s="66" t="e">
        <f aca="false">(23+(1/W32)+(0.00155/(V32/1000)))*SQRT(V32/1000)</f>
        <v>#VALUE!</v>
      </c>
      <c r="AP32" s="66" t="e">
        <f aca="false">(23+(0.00155/(V32/1000)))*W32</f>
        <v>#DIV/0!</v>
      </c>
      <c r="AQ32" s="67" t="e">
        <f aca="false">(AO32*AN32)/(SQRT(AN32)+AP32)</f>
        <v>#VALUE!</v>
      </c>
      <c r="AS32" s="57" t="n">
        <f aca="false">G32</f>
        <v>0</v>
      </c>
      <c r="AT32" s="57" t="n">
        <f aca="false">F32</f>
        <v>1200</v>
      </c>
      <c r="AU32" s="58" t="n">
        <f aca="false">N32*10</f>
        <v>0</v>
      </c>
      <c r="AV32" s="59" t="n">
        <f aca="false">O32</f>
        <v>0</v>
      </c>
      <c r="AW32" s="60" t="str">
        <f aca="false">P32</f>
        <v/>
      </c>
      <c r="AX32" s="61" t="n">
        <f aca="false">AS32+(AU32*2)</f>
        <v>0</v>
      </c>
      <c r="AY32" s="62" t="n">
        <f aca="false">AX32/1000</f>
        <v>0</v>
      </c>
      <c r="AZ32" s="63" t="n">
        <f aca="false">AS32*AU32</f>
        <v>0</v>
      </c>
      <c r="BA32" s="62" t="n">
        <f aca="false">AZ32/1000000</f>
        <v>0</v>
      </c>
      <c r="BB32" s="65" t="e">
        <f aca="false">BA32/AY32</f>
        <v>#DIV/0!</v>
      </c>
      <c r="BC32" s="66" t="e">
        <f aca="false">(23+(1/AW32)+(0.00155/(AV32/1000)))*SQRT(AV32/1000)</f>
        <v>#VALUE!</v>
      </c>
      <c r="BD32" s="66" t="e">
        <f aca="false">(23+(0.00155/(AV32/1000)))*AW32</f>
        <v>#DIV/0!</v>
      </c>
      <c r="BE32" s="67" t="e">
        <f aca="false">(1/AW32)*((BB32)^(2/3))*((AV32/1000)^(1/2))</f>
        <v>#VALUE!</v>
      </c>
      <c r="BF32" s="71"/>
      <c r="BG32" s="71"/>
      <c r="BH32" s="71"/>
    </row>
    <row r="33" customFormat="false" ht="15.75" hidden="false" customHeight="true" outlineLevel="0" collapsed="false">
      <c r="A33" s="40" t="n">
        <v>76442</v>
      </c>
      <c r="B33" s="41" t="s">
        <v>83</v>
      </c>
      <c r="C33" s="41" t="s">
        <v>94</v>
      </c>
      <c r="D33" s="42" t="n">
        <v>13.7</v>
      </c>
      <c r="E33" s="43" t="s">
        <v>58</v>
      </c>
      <c r="F33" s="44" t="n">
        <v>1200</v>
      </c>
      <c r="G33" s="45"/>
      <c r="H33" s="46" t="str">
        <f aca="false">IF(G33="","円形","矩形")</f>
        <v>円形</v>
      </c>
      <c r="I33" s="47"/>
      <c r="J33" s="48" t="s">
        <v>59</v>
      </c>
      <c r="K33" s="49" t="s">
        <v>60</v>
      </c>
      <c r="L33" s="50"/>
      <c r="M33" s="51"/>
      <c r="N33" s="68"/>
      <c r="O33" s="69"/>
      <c r="P33" s="54" t="str">
        <f aca="false">IF(N33="","",IF(E33="HP",0.013,IF(E33="VP",0.01,IF(E33="PP",0.01,IF(E33="RC",0.015,"手入力")))))</f>
        <v/>
      </c>
      <c r="Q33" s="70" t="str">
        <f aca="false">IF(S33="","",IF(S33="M",BE33,AQ33))</f>
        <v/>
      </c>
      <c r="R33" s="56" t="str">
        <f aca="false">IF(N33="","",IF(H33="円形",F33*0.3/10,""))</f>
        <v/>
      </c>
      <c r="S33" s="2" t="str">
        <f aca="false">IF(N33="","",IF(G33="","K","M"))</f>
        <v/>
      </c>
      <c r="T33" s="57" t="n">
        <f aca="false">F33</f>
        <v>1200</v>
      </c>
      <c r="U33" s="58" t="n">
        <f aca="false">N33*10</f>
        <v>0</v>
      </c>
      <c r="V33" s="59" t="n">
        <f aca="false">O33</f>
        <v>0</v>
      </c>
      <c r="W33" s="60" t="str">
        <f aca="false">P33</f>
        <v/>
      </c>
      <c r="X33" s="61" t="n">
        <f aca="false">T33/2</f>
        <v>600</v>
      </c>
      <c r="Y33" s="62" t="n">
        <f aca="false">X33/1000</f>
        <v>0.6</v>
      </c>
      <c r="Z33" s="63" t="n">
        <f aca="false">PI()*(T33/2)^2</f>
        <v>1130973.35529233</v>
      </c>
      <c r="AA33" s="62" t="n">
        <f aca="false">Z33/1000000</f>
        <v>1.13097335529233</v>
      </c>
      <c r="AB33" s="61" t="n">
        <f aca="false">PI()*T33</f>
        <v>3769.91118430775</v>
      </c>
      <c r="AC33" s="62" t="n">
        <f aca="false">AB33/1000</f>
        <v>3.76991118430775</v>
      </c>
      <c r="AD33" s="64" t="n">
        <f aca="false">ACOS(((T33/2)-U33)/(T33/2))</f>
        <v>0</v>
      </c>
      <c r="AE33" s="61" t="n">
        <f aca="false">AD33*180/PI()</f>
        <v>0</v>
      </c>
      <c r="AF33" s="61" t="n">
        <f aca="false">AD33*T33</f>
        <v>0</v>
      </c>
      <c r="AG33" s="62" t="n">
        <f aca="false">AF33/1000</f>
        <v>0</v>
      </c>
      <c r="AH33" s="63" t="n">
        <f aca="false">Z33*AD33/PI()</f>
        <v>0</v>
      </c>
      <c r="AI33" s="62" t="n">
        <f aca="false">AH33/1000000</f>
        <v>0</v>
      </c>
      <c r="AJ33" s="63" t="n">
        <f aca="false">((T33/2)-U33)*(T33/2)*SIN(AD33)</f>
        <v>0</v>
      </c>
      <c r="AK33" s="62" t="n">
        <f aca="false">AJ33/1000000</f>
        <v>0</v>
      </c>
      <c r="AL33" s="63" t="n">
        <f aca="false">AH33-AJ33</f>
        <v>0</v>
      </c>
      <c r="AM33" s="62" t="n">
        <f aca="false">AL33/1000000</f>
        <v>0</v>
      </c>
      <c r="AN33" s="65" t="e">
        <f aca="false">AM33/AG33</f>
        <v>#DIV/0!</v>
      </c>
      <c r="AO33" s="66" t="e">
        <f aca="false">(23+(1/W33)+(0.00155/(V33/1000)))*SQRT(V33/1000)</f>
        <v>#VALUE!</v>
      </c>
      <c r="AP33" s="66" t="e">
        <f aca="false">(23+(0.00155/(V33/1000)))*W33</f>
        <v>#DIV/0!</v>
      </c>
      <c r="AQ33" s="67" t="e">
        <f aca="false">(AO33*AN33)/(SQRT(AN33)+AP33)</f>
        <v>#VALUE!</v>
      </c>
      <c r="AS33" s="57" t="n">
        <f aca="false">G33</f>
        <v>0</v>
      </c>
      <c r="AT33" s="57" t="n">
        <f aca="false">F33</f>
        <v>1200</v>
      </c>
      <c r="AU33" s="58" t="n">
        <f aca="false">N33*10</f>
        <v>0</v>
      </c>
      <c r="AV33" s="59" t="n">
        <f aca="false">O33</f>
        <v>0</v>
      </c>
      <c r="AW33" s="60" t="str">
        <f aca="false">P33</f>
        <v/>
      </c>
      <c r="AX33" s="61" t="n">
        <f aca="false">AS33+(AU33*2)</f>
        <v>0</v>
      </c>
      <c r="AY33" s="62" t="n">
        <f aca="false">AX33/1000</f>
        <v>0</v>
      </c>
      <c r="AZ33" s="63" t="n">
        <f aca="false">AS33*AU33</f>
        <v>0</v>
      </c>
      <c r="BA33" s="62" t="n">
        <f aca="false">AZ33/1000000</f>
        <v>0</v>
      </c>
      <c r="BB33" s="65" t="e">
        <f aca="false">BA33/AY33</f>
        <v>#DIV/0!</v>
      </c>
      <c r="BC33" s="66" t="e">
        <f aca="false">(23+(1/AW33)+(0.00155/(AV33/1000)))*SQRT(AV33/1000)</f>
        <v>#VALUE!</v>
      </c>
      <c r="BD33" s="66" t="e">
        <f aca="false">(23+(0.00155/(AV33/1000)))*AW33</f>
        <v>#DIV/0!</v>
      </c>
      <c r="BE33" s="67" t="e">
        <f aca="false">(1/AW33)*((BB33)^(2/3))*((AV33/1000)^(1/2))</f>
        <v>#VALUE!</v>
      </c>
      <c r="BF33" s="71"/>
      <c r="BG33" s="71"/>
      <c r="BH33" s="71"/>
    </row>
    <row r="34" customFormat="false" ht="15.75" hidden="false" customHeight="true" outlineLevel="0" collapsed="false">
      <c r="A34" s="40" t="n">
        <v>76473</v>
      </c>
      <c r="B34" s="41" t="s">
        <v>96</v>
      </c>
      <c r="C34" s="41" t="s">
        <v>89</v>
      </c>
      <c r="D34" s="42" t="n">
        <v>71</v>
      </c>
      <c r="E34" s="43" t="s">
        <v>58</v>
      </c>
      <c r="F34" s="44" t="n">
        <v>900</v>
      </c>
      <c r="G34" s="45"/>
      <c r="H34" s="46" t="str">
        <f aca="false">IF(G34="","円形","矩形")</f>
        <v>円形</v>
      </c>
      <c r="I34" s="47" t="n">
        <v>20</v>
      </c>
      <c r="J34" s="48" t="s">
        <v>59</v>
      </c>
      <c r="K34" s="49" t="s">
        <v>60</v>
      </c>
      <c r="L34" s="50" t="s">
        <v>63</v>
      </c>
      <c r="M34" s="51"/>
      <c r="N34" s="68" t="n">
        <v>5</v>
      </c>
      <c r="O34" s="69" t="n">
        <v>10</v>
      </c>
      <c r="P34" s="54" t="n">
        <f aca="false">IF(N34="","",IF(E34="HP",0.013,IF(E34="VP",0.01,IF(E34="PP",0.01,IF(E34="RC",0.015,"手入力")))))</f>
        <v>0.013</v>
      </c>
      <c r="Q34" s="70" t="n">
        <f aca="false">IF(S34="","",IF(S34="M",BE34,AQ34))</f>
        <v>0.675179999776038</v>
      </c>
      <c r="R34" s="56" t="n">
        <f aca="false">IF(N34="","",IF(H34="円形",F34*0.3/10,""))</f>
        <v>27</v>
      </c>
      <c r="S34" s="2" t="str">
        <f aca="false">IF(N34="","",IF(G34="","K","M"))</f>
        <v>K</v>
      </c>
      <c r="T34" s="57" t="n">
        <f aca="false">F34</f>
        <v>900</v>
      </c>
      <c r="U34" s="58" t="n">
        <f aca="false">N34*10</f>
        <v>50</v>
      </c>
      <c r="V34" s="59" t="n">
        <f aca="false">O34</f>
        <v>10</v>
      </c>
      <c r="W34" s="60" t="n">
        <f aca="false">P34</f>
        <v>0.013</v>
      </c>
      <c r="X34" s="61" t="n">
        <f aca="false">T34/2</f>
        <v>450</v>
      </c>
      <c r="Y34" s="62" t="n">
        <f aca="false">X34/1000</f>
        <v>0.45</v>
      </c>
      <c r="Z34" s="63" t="n">
        <f aca="false">PI()*(T34/2)^2</f>
        <v>636172.512351933</v>
      </c>
      <c r="AA34" s="62" t="n">
        <f aca="false">Z34/1000000</f>
        <v>0.636172512351933</v>
      </c>
      <c r="AB34" s="61" t="n">
        <f aca="false">PI()*T34</f>
        <v>2827.43338823081</v>
      </c>
      <c r="AC34" s="62" t="n">
        <f aca="false">AB34/1000</f>
        <v>2.82743338823081</v>
      </c>
      <c r="AD34" s="64" t="n">
        <f aca="false">ACOS(((T34/2)-U34)/(T34/2))</f>
        <v>0.475882249660417</v>
      </c>
      <c r="AE34" s="61" t="n">
        <f aca="false">AD34*180/PI()</f>
        <v>27.2660444507328</v>
      </c>
      <c r="AF34" s="61" t="n">
        <f aca="false">AD34*T34</f>
        <v>428.294024694375</v>
      </c>
      <c r="AG34" s="62" t="n">
        <f aca="false">AF34/1000</f>
        <v>0.428294024694375</v>
      </c>
      <c r="AH34" s="63" t="n">
        <f aca="false">Z34*AD34/PI()</f>
        <v>96366.1555562344</v>
      </c>
      <c r="AI34" s="62" t="n">
        <f aca="false">AH34/1000000</f>
        <v>0.0963661555562344</v>
      </c>
      <c r="AJ34" s="63" t="n">
        <f aca="false">((T34/2)-U34)*(T34/2)*SIN(AD34)</f>
        <v>82462.1125123532</v>
      </c>
      <c r="AK34" s="62" t="n">
        <f aca="false">AJ34/1000000</f>
        <v>0.0824621125123532</v>
      </c>
      <c r="AL34" s="63" t="n">
        <f aca="false">AH34-AJ34</f>
        <v>13904.0430438811</v>
      </c>
      <c r="AM34" s="62" t="n">
        <f aca="false">AL34/1000000</f>
        <v>0.0139040430438811</v>
      </c>
      <c r="AN34" s="65" t="n">
        <f aca="false">AM34/AG34</f>
        <v>0.0324637801188165</v>
      </c>
      <c r="AO34" s="66" t="n">
        <f aca="false">(23+(1/W34)+(0.00155/(V34/1000)))*SQRT(V34/1000)</f>
        <v>10.0078076923077</v>
      </c>
      <c r="AP34" s="66" t="n">
        <f aca="false">(23+(0.00155/(V34/1000)))*W34</f>
        <v>0.301015</v>
      </c>
      <c r="AQ34" s="67" t="n">
        <f aca="false">(AO34*AN34)/(SQRT(AN34)+AP34)</f>
        <v>0.675179999776038</v>
      </c>
      <c r="AS34" s="57" t="n">
        <f aca="false">G34</f>
        <v>0</v>
      </c>
      <c r="AT34" s="57" t="n">
        <f aca="false">F34</f>
        <v>900</v>
      </c>
      <c r="AU34" s="58" t="n">
        <f aca="false">N34*10</f>
        <v>50</v>
      </c>
      <c r="AV34" s="59" t="n">
        <f aca="false">O34</f>
        <v>10</v>
      </c>
      <c r="AW34" s="60" t="n">
        <f aca="false">P34</f>
        <v>0.013</v>
      </c>
      <c r="AX34" s="61" t="n">
        <f aca="false">AS34+(AU34*2)</f>
        <v>100</v>
      </c>
      <c r="AY34" s="62" t="n">
        <f aca="false">AX34/1000</f>
        <v>0.1</v>
      </c>
      <c r="AZ34" s="63" t="n">
        <f aca="false">AS34*AU34</f>
        <v>0</v>
      </c>
      <c r="BA34" s="62" t="n">
        <f aca="false">AZ34/1000000</f>
        <v>0</v>
      </c>
      <c r="BB34" s="65" t="n">
        <f aca="false">BA34/AY34</f>
        <v>0</v>
      </c>
      <c r="BC34" s="66" t="n">
        <f aca="false">(23+(1/AW34)+(0.00155/(AV34/1000)))*SQRT(AV34/1000)</f>
        <v>10.0078076923077</v>
      </c>
      <c r="BD34" s="66" t="n">
        <f aca="false">(23+(0.00155/(AV34/1000)))*AW34</f>
        <v>0.301015</v>
      </c>
      <c r="BE34" s="67" t="n">
        <f aca="false">(1/AW34)*((BB34)^(2/3))*((AV34/1000)^(1/2))</f>
        <v>0</v>
      </c>
      <c r="BF34" s="71"/>
      <c r="BG34" s="71"/>
      <c r="BH34" s="71"/>
    </row>
    <row r="35" customFormat="false" ht="15.75" hidden="false" customHeight="true" outlineLevel="0" collapsed="false">
      <c r="A35" s="40" t="n">
        <v>76474</v>
      </c>
      <c r="B35" s="41" t="s">
        <v>97</v>
      </c>
      <c r="C35" s="41" t="s">
        <v>96</v>
      </c>
      <c r="D35" s="42" t="n">
        <v>62.3</v>
      </c>
      <c r="E35" s="43" t="s">
        <v>58</v>
      </c>
      <c r="F35" s="44" t="n">
        <v>900</v>
      </c>
      <c r="G35" s="45"/>
      <c r="H35" s="46" t="str">
        <f aca="false">IF(G35="","円形","矩形")</f>
        <v>円形</v>
      </c>
      <c r="I35" s="47" t="n">
        <v>19</v>
      </c>
      <c r="J35" s="48" t="s">
        <v>59</v>
      </c>
      <c r="K35" s="49" t="s">
        <v>60</v>
      </c>
      <c r="L35" s="72" t="s">
        <v>63</v>
      </c>
      <c r="M35" s="51"/>
      <c r="N35" s="68" t="n">
        <v>5</v>
      </c>
      <c r="O35" s="69" t="n">
        <v>10</v>
      </c>
      <c r="P35" s="54" t="n">
        <f aca="false">IF(N35="","",IF(E35="HP",0.013,IF(E35="VP",0.01,IF(E35="PP",0.01,IF(E35="RC",0.015,"手入力")))))</f>
        <v>0.013</v>
      </c>
      <c r="Q35" s="70" t="n">
        <f aca="false">IF(S35="","",IF(S35="M",BE35,AQ35))</f>
        <v>0.675179999776038</v>
      </c>
      <c r="R35" s="56" t="n">
        <f aca="false">IF(N35="","",IF(H35="円形",F35*0.3/10,""))</f>
        <v>27</v>
      </c>
      <c r="S35" s="2" t="str">
        <f aca="false">IF(N35="","",IF(G35="","K","M"))</f>
        <v>K</v>
      </c>
      <c r="T35" s="57" t="n">
        <f aca="false">F35</f>
        <v>900</v>
      </c>
      <c r="U35" s="58" t="n">
        <f aca="false">N35*10</f>
        <v>50</v>
      </c>
      <c r="V35" s="59" t="n">
        <f aca="false">O35</f>
        <v>10</v>
      </c>
      <c r="W35" s="60" t="n">
        <f aca="false">P35</f>
        <v>0.013</v>
      </c>
      <c r="X35" s="61" t="n">
        <f aca="false">T35/2</f>
        <v>450</v>
      </c>
      <c r="Y35" s="62" t="n">
        <f aca="false">X35/1000</f>
        <v>0.45</v>
      </c>
      <c r="Z35" s="63" t="n">
        <f aca="false">PI()*(T35/2)^2</f>
        <v>636172.512351933</v>
      </c>
      <c r="AA35" s="62" t="n">
        <f aca="false">Z35/1000000</f>
        <v>0.636172512351933</v>
      </c>
      <c r="AB35" s="61" t="n">
        <f aca="false">PI()*T35</f>
        <v>2827.43338823081</v>
      </c>
      <c r="AC35" s="62" t="n">
        <f aca="false">AB35/1000</f>
        <v>2.82743338823081</v>
      </c>
      <c r="AD35" s="64" t="n">
        <f aca="false">ACOS(((T35/2)-U35)/(T35/2))</f>
        <v>0.475882249660417</v>
      </c>
      <c r="AE35" s="61" t="n">
        <f aca="false">AD35*180/PI()</f>
        <v>27.2660444507328</v>
      </c>
      <c r="AF35" s="61" t="n">
        <f aca="false">AD35*T35</f>
        <v>428.294024694375</v>
      </c>
      <c r="AG35" s="62" t="n">
        <f aca="false">AF35/1000</f>
        <v>0.428294024694375</v>
      </c>
      <c r="AH35" s="63" t="n">
        <f aca="false">Z35*AD35/PI()</f>
        <v>96366.1555562344</v>
      </c>
      <c r="AI35" s="62" t="n">
        <f aca="false">AH35/1000000</f>
        <v>0.0963661555562344</v>
      </c>
      <c r="AJ35" s="63" t="n">
        <f aca="false">((T35/2)-U35)*(T35/2)*SIN(AD35)</f>
        <v>82462.1125123532</v>
      </c>
      <c r="AK35" s="62" t="n">
        <f aca="false">AJ35/1000000</f>
        <v>0.0824621125123532</v>
      </c>
      <c r="AL35" s="63" t="n">
        <f aca="false">AH35-AJ35</f>
        <v>13904.0430438811</v>
      </c>
      <c r="AM35" s="62" t="n">
        <f aca="false">AL35/1000000</f>
        <v>0.0139040430438811</v>
      </c>
      <c r="AN35" s="65" t="n">
        <f aca="false">AM35/AG35</f>
        <v>0.0324637801188165</v>
      </c>
      <c r="AO35" s="66" t="n">
        <f aca="false">(23+(1/W35)+(0.00155/(V35/1000)))*SQRT(V35/1000)</f>
        <v>10.0078076923077</v>
      </c>
      <c r="AP35" s="66" t="n">
        <f aca="false">(23+(0.00155/(V35/1000)))*W35</f>
        <v>0.301015</v>
      </c>
      <c r="AQ35" s="67" t="n">
        <f aca="false">(AO35*AN35)/(SQRT(AN35)+AP35)</f>
        <v>0.675179999776038</v>
      </c>
      <c r="AS35" s="57" t="n">
        <f aca="false">G35</f>
        <v>0</v>
      </c>
      <c r="AT35" s="57" t="n">
        <f aca="false">F35</f>
        <v>900</v>
      </c>
      <c r="AU35" s="58" t="n">
        <f aca="false">N35*10</f>
        <v>50</v>
      </c>
      <c r="AV35" s="59" t="n">
        <f aca="false">O35</f>
        <v>10</v>
      </c>
      <c r="AW35" s="60" t="n">
        <f aca="false">P35</f>
        <v>0.013</v>
      </c>
      <c r="AX35" s="61" t="n">
        <f aca="false">AS35+(AU35*2)</f>
        <v>100</v>
      </c>
      <c r="AY35" s="62" t="n">
        <f aca="false">AX35/1000</f>
        <v>0.1</v>
      </c>
      <c r="AZ35" s="63" t="n">
        <f aca="false">AS35*AU35</f>
        <v>0</v>
      </c>
      <c r="BA35" s="62" t="n">
        <f aca="false">AZ35/1000000</f>
        <v>0</v>
      </c>
      <c r="BB35" s="65" t="n">
        <f aca="false">BA35/AY35</f>
        <v>0</v>
      </c>
      <c r="BC35" s="66" t="n">
        <f aca="false">(23+(1/AW35)+(0.00155/(AV35/1000)))*SQRT(AV35/1000)</f>
        <v>10.0078076923077</v>
      </c>
      <c r="BD35" s="66" t="n">
        <f aca="false">(23+(0.00155/(AV35/1000)))*AW35</f>
        <v>0.301015</v>
      </c>
      <c r="BE35" s="67" t="n">
        <f aca="false">(1/AW35)*((BB35)^(2/3))*((AV35/1000)^(1/2))</f>
        <v>0</v>
      </c>
      <c r="BF35" s="71"/>
      <c r="BG35" s="71"/>
      <c r="BH35" s="71"/>
    </row>
    <row r="36" customFormat="false" ht="15.75" hidden="false" customHeight="true" outlineLevel="0" collapsed="false">
      <c r="A36" s="40" t="n">
        <v>76475</v>
      </c>
      <c r="B36" s="41" t="s">
        <v>98</v>
      </c>
      <c r="C36" s="41" t="s">
        <v>97</v>
      </c>
      <c r="D36" s="42" t="n">
        <v>10.7</v>
      </c>
      <c r="E36" s="43" t="s">
        <v>58</v>
      </c>
      <c r="F36" s="44" t="n">
        <v>900</v>
      </c>
      <c r="G36" s="45"/>
      <c r="H36" s="46" t="str">
        <f aca="false">IF(G36="","円形","矩形")</f>
        <v>円形</v>
      </c>
      <c r="I36" s="47" t="n">
        <v>18</v>
      </c>
      <c r="J36" s="48" t="s">
        <v>59</v>
      </c>
      <c r="K36" s="49" t="s">
        <v>60</v>
      </c>
      <c r="L36" s="72" t="s">
        <v>63</v>
      </c>
      <c r="M36" s="51"/>
      <c r="N36" s="68" t="n">
        <v>5</v>
      </c>
      <c r="O36" s="69" t="n">
        <v>10</v>
      </c>
      <c r="P36" s="54" t="n">
        <f aca="false">IF(N36="","",IF(E36="HP",0.013,IF(E36="VP",0.01,IF(E36="PP",0.01,IF(E36="RC",0.015,"手入力")))))</f>
        <v>0.013</v>
      </c>
      <c r="Q36" s="70" t="n">
        <f aca="false">IF(S36="","",IF(S36="M",BE36,AQ36))</f>
        <v>0.675179999776038</v>
      </c>
      <c r="R36" s="56" t="n">
        <f aca="false">IF(N36="","",IF(H36="円形",F36*0.3/10,""))</f>
        <v>27</v>
      </c>
      <c r="S36" s="2" t="str">
        <f aca="false">IF(N36="","",IF(G36="","K","M"))</f>
        <v>K</v>
      </c>
      <c r="T36" s="57" t="n">
        <f aca="false">F36</f>
        <v>900</v>
      </c>
      <c r="U36" s="58" t="n">
        <f aca="false">N36*10</f>
        <v>50</v>
      </c>
      <c r="V36" s="59" t="n">
        <f aca="false">O36</f>
        <v>10</v>
      </c>
      <c r="W36" s="60" t="n">
        <f aca="false">P36</f>
        <v>0.013</v>
      </c>
      <c r="X36" s="61" t="n">
        <f aca="false">T36/2</f>
        <v>450</v>
      </c>
      <c r="Y36" s="62" t="n">
        <f aca="false">X36/1000</f>
        <v>0.45</v>
      </c>
      <c r="Z36" s="63" t="n">
        <f aca="false">PI()*(T36/2)^2</f>
        <v>636172.512351933</v>
      </c>
      <c r="AA36" s="62" t="n">
        <f aca="false">Z36/1000000</f>
        <v>0.636172512351933</v>
      </c>
      <c r="AB36" s="61" t="n">
        <f aca="false">PI()*T36</f>
        <v>2827.43338823081</v>
      </c>
      <c r="AC36" s="62" t="n">
        <f aca="false">AB36/1000</f>
        <v>2.82743338823081</v>
      </c>
      <c r="AD36" s="64" t="n">
        <f aca="false">ACOS(((T36/2)-U36)/(T36/2))</f>
        <v>0.475882249660417</v>
      </c>
      <c r="AE36" s="61" t="n">
        <f aca="false">AD36*180/PI()</f>
        <v>27.2660444507328</v>
      </c>
      <c r="AF36" s="61" t="n">
        <f aca="false">AD36*T36</f>
        <v>428.294024694375</v>
      </c>
      <c r="AG36" s="62" t="n">
        <f aca="false">AF36/1000</f>
        <v>0.428294024694375</v>
      </c>
      <c r="AH36" s="63" t="n">
        <f aca="false">Z36*AD36/PI()</f>
        <v>96366.1555562344</v>
      </c>
      <c r="AI36" s="62" t="n">
        <f aca="false">AH36/1000000</f>
        <v>0.0963661555562344</v>
      </c>
      <c r="AJ36" s="63" t="n">
        <f aca="false">((T36/2)-U36)*(T36/2)*SIN(AD36)</f>
        <v>82462.1125123532</v>
      </c>
      <c r="AK36" s="62" t="n">
        <f aca="false">AJ36/1000000</f>
        <v>0.0824621125123532</v>
      </c>
      <c r="AL36" s="63" t="n">
        <f aca="false">AH36-AJ36</f>
        <v>13904.0430438811</v>
      </c>
      <c r="AM36" s="62" t="n">
        <f aca="false">AL36/1000000</f>
        <v>0.0139040430438811</v>
      </c>
      <c r="AN36" s="65" t="n">
        <f aca="false">AM36/AG36</f>
        <v>0.0324637801188165</v>
      </c>
      <c r="AO36" s="66" t="n">
        <f aca="false">(23+(1/W36)+(0.00155/(V36/1000)))*SQRT(V36/1000)</f>
        <v>10.0078076923077</v>
      </c>
      <c r="AP36" s="66" t="n">
        <f aca="false">(23+(0.00155/(V36/1000)))*W36</f>
        <v>0.301015</v>
      </c>
      <c r="AQ36" s="67" t="n">
        <f aca="false">(AO36*AN36)/(SQRT(AN36)+AP36)</f>
        <v>0.675179999776038</v>
      </c>
      <c r="AS36" s="57" t="n">
        <f aca="false">G36</f>
        <v>0</v>
      </c>
      <c r="AT36" s="57" t="n">
        <f aca="false">F36</f>
        <v>900</v>
      </c>
      <c r="AU36" s="58" t="n">
        <f aca="false">N36*10</f>
        <v>50</v>
      </c>
      <c r="AV36" s="59" t="n">
        <f aca="false">O36</f>
        <v>10</v>
      </c>
      <c r="AW36" s="60" t="n">
        <f aca="false">P36</f>
        <v>0.013</v>
      </c>
      <c r="AX36" s="61" t="n">
        <f aca="false">AS36+(AU36*2)</f>
        <v>100</v>
      </c>
      <c r="AY36" s="62" t="n">
        <f aca="false">AX36/1000</f>
        <v>0.1</v>
      </c>
      <c r="AZ36" s="63" t="n">
        <f aca="false">AS36*AU36</f>
        <v>0</v>
      </c>
      <c r="BA36" s="62" t="n">
        <f aca="false">AZ36/1000000</f>
        <v>0</v>
      </c>
      <c r="BB36" s="65" t="n">
        <f aca="false">BA36/AY36</f>
        <v>0</v>
      </c>
      <c r="BC36" s="66" t="n">
        <f aca="false">(23+(1/AW36)+(0.00155/(AV36/1000)))*SQRT(AV36/1000)</f>
        <v>10.0078076923077</v>
      </c>
      <c r="BD36" s="66" t="n">
        <f aca="false">(23+(0.00155/(AV36/1000)))*AW36</f>
        <v>0.301015</v>
      </c>
      <c r="BE36" s="67" t="n">
        <f aca="false">(1/AW36)*((BB36)^(2/3))*((AV36/1000)^(1/2))</f>
        <v>0</v>
      </c>
      <c r="BF36" s="71"/>
      <c r="BG36" s="71"/>
      <c r="BH36" s="71"/>
    </row>
    <row r="37" customFormat="false" ht="15.75" hidden="false" customHeight="true" outlineLevel="0" collapsed="false">
      <c r="A37" s="40" t="n">
        <v>76546</v>
      </c>
      <c r="B37" s="41" t="s">
        <v>99</v>
      </c>
      <c r="C37" s="41" t="s">
        <v>100</v>
      </c>
      <c r="D37" s="42" t="n">
        <v>11.5</v>
      </c>
      <c r="E37" s="43" t="s">
        <v>58</v>
      </c>
      <c r="F37" s="44" t="n">
        <v>1100</v>
      </c>
      <c r="G37" s="45" t="n">
        <v>1300</v>
      </c>
      <c r="H37" s="46" t="str">
        <f aca="false">IF(G37="","円形","矩形")</f>
        <v>矩形</v>
      </c>
      <c r="I37" s="47" t="n">
        <v>23</v>
      </c>
      <c r="J37" s="48" t="s">
        <v>59</v>
      </c>
      <c r="K37" s="49" t="s">
        <v>60</v>
      </c>
      <c r="L37" s="72" t="s">
        <v>63</v>
      </c>
      <c r="M37" s="51"/>
      <c r="N37" s="68" t="n">
        <v>5</v>
      </c>
      <c r="O37" s="69" t="n">
        <v>43.65</v>
      </c>
      <c r="P37" s="54" t="n">
        <f aca="false">IF(N37="","",IF(E37="HP",0.013,IF(E37="VP",0.01,IF(E37="PP",0.01,IF(E37="RC",0.015,"手入力")))))</f>
        <v>0.013</v>
      </c>
      <c r="Q37" s="70" t="n">
        <f aca="false">IF(S37="","",IF(S37="M",BE37,AQ37))</f>
        <v>2.07605562522115</v>
      </c>
      <c r="R37" s="56" t="str">
        <f aca="false">IF(N37="","",IF(H37="円形",F37*0.3/10,""))</f>
        <v/>
      </c>
      <c r="S37" s="2" t="str">
        <f aca="false">IF(N37="","",IF(G37="","K","M"))</f>
        <v>M</v>
      </c>
      <c r="T37" s="57" t="n">
        <f aca="false">F37</f>
        <v>1100</v>
      </c>
      <c r="U37" s="58" t="n">
        <f aca="false">N37*10</f>
        <v>50</v>
      </c>
      <c r="V37" s="59" t="n">
        <f aca="false">O37</f>
        <v>43.65</v>
      </c>
      <c r="W37" s="60" t="n">
        <f aca="false">P37</f>
        <v>0.013</v>
      </c>
      <c r="X37" s="61" t="n">
        <f aca="false">T37/2</f>
        <v>550</v>
      </c>
      <c r="Y37" s="62" t="n">
        <f aca="false">X37/1000</f>
        <v>0.55</v>
      </c>
      <c r="Z37" s="63" t="n">
        <f aca="false">PI()*(T37/2)^2</f>
        <v>950331.777710912</v>
      </c>
      <c r="AA37" s="62" t="n">
        <f aca="false">Z37/1000000</f>
        <v>0.950331777710912</v>
      </c>
      <c r="AB37" s="61" t="n">
        <f aca="false">PI()*T37</f>
        <v>3455.75191894877</v>
      </c>
      <c r="AC37" s="62" t="n">
        <f aca="false">AB37/1000</f>
        <v>3.45575191894877</v>
      </c>
      <c r="AD37" s="64" t="n">
        <f aca="false">ACOS(((T37/2)-U37)/(T37/2))</f>
        <v>0.429699666151425</v>
      </c>
      <c r="AE37" s="61" t="n">
        <f aca="false">AD37*180/PI()</f>
        <v>24.6199773286571</v>
      </c>
      <c r="AF37" s="61" t="n">
        <f aca="false">AD37*T37</f>
        <v>472.669632766567</v>
      </c>
      <c r="AG37" s="62" t="n">
        <f aca="false">AF37/1000</f>
        <v>0.472669632766567</v>
      </c>
      <c r="AH37" s="63" t="n">
        <f aca="false">Z37*AD37/PI()</f>
        <v>129984.149010806</v>
      </c>
      <c r="AI37" s="62" t="n">
        <f aca="false">AH37/1000000</f>
        <v>0.129984149010806</v>
      </c>
      <c r="AJ37" s="63" t="n">
        <f aca="false">((T37/2)-U37)*(T37/2)*SIN(AD37)</f>
        <v>114564.392373896</v>
      </c>
      <c r="AK37" s="62" t="n">
        <f aca="false">AJ37/1000000</f>
        <v>0.114564392373896</v>
      </c>
      <c r="AL37" s="63" t="n">
        <f aca="false">AH37-AJ37</f>
        <v>15419.7566369099</v>
      </c>
      <c r="AM37" s="62" t="n">
        <f aca="false">AL37/1000000</f>
        <v>0.0154197566369099</v>
      </c>
      <c r="AN37" s="65" t="n">
        <f aca="false">AM37/AG37</f>
        <v>0.0326226936701159</v>
      </c>
      <c r="AO37" s="66" t="n">
        <f aca="false">(23+(1/W37)+(0.00155/(V37/1000)))*SQRT(V37/1000)</f>
        <v>20.8839300995057</v>
      </c>
      <c r="AP37" s="66" t="n">
        <f aca="false">(23+(0.00155/(V37/1000)))*W37</f>
        <v>0.299461626575029</v>
      </c>
      <c r="AQ37" s="67" t="n">
        <f aca="false">(AO37*AN37)/(SQRT(AN37)+AP37)</f>
        <v>1.41912024076739</v>
      </c>
      <c r="AS37" s="57" t="n">
        <f aca="false">G37</f>
        <v>1300</v>
      </c>
      <c r="AT37" s="57" t="n">
        <f aca="false">F37</f>
        <v>1100</v>
      </c>
      <c r="AU37" s="58" t="n">
        <f aca="false">N37*10</f>
        <v>50</v>
      </c>
      <c r="AV37" s="59" t="n">
        <f aca="false">O37</f>
        <v>43.65</v>
      </c>
      <c r="AW37" s="60" t="n">
        <f aca="false">P37</f>
        <v>0.013</v>
      </c>
      <c r="AX37" s="61" t="n">
        <f aca="false">AS37+(AU37*2)</f>
        <v>1400</v>
      </c>
      <c r="AY37" s="62" t="n">
        <f aca="false">AX37/1000</f>
        <v>1.4</v>
      </c>
      <c r="AZ37" s="63" t="n">
        <f aca="false">AS37*AU37</f>
        <v>65000</v>
      </c>
      <c r="BA37" s="62" t="n">
        <f aca="false">AZ37/1000000</f>
        <v>0.065</v>
      </c>
      <c r="BB37" s="65" t="n">
        <f aca="false">BA37/AY37</f>
        <v>0.0464285714285714</v>
      </c>
      <c r="BC37" s="66" t="n">
        <f aca="false">(23+(1/AW37)+(0.00155/(AV37/1000)))*SQRT(AV37/1000)</f>
        <v>20.8839300995057</v>
      </c>
      <c r="BD37" s="66" t="n">
        <f aca="false">(23+(0.00155/(AV37/1000)))*AW37</f>
        <v>0.299461626575029</v>
      </c>
      <c r="BE37" s="67" t="n">
        <f aca="false">(1/AW37)*((BB37)^(2/3))*((AV37/1000)^(1/2))</f>
        <v>2.07605562522115</v>
      </c>
      <c r="BF37" s="71"/>
      <c r="BG37" s="71"/>
      <c r="BH37" s="71"/>
    </row>
    <row r="38" customFormat="false" ht="15.75" hidden="false" customHeight="true" outlineLevel="0" collapsed="false">
      <c r="A38" s="73" t="n">
        <v>76547</v>
      </c>
      <c r="B38" s="74" t="s">
        <v>101</v>
      </c>
      <c r="C38" s="74" t="s">
        <v>102</v>
      </c>
      <c r="D38" s="75" t="n">
        <v>34</v>
      </c>
      <c r="E38" s="76" t="s">
        <v>58</v>
      </c>
      <c r="F38" s="77" t="n">
        <v>1100</v>
      </c>
      <c r="G38" s="78"/>
      <c r="H38" s="46" t="str">
        <f aca="false">IF(G38="","円形","矩形")</f>
        <v>円形</v>
      </c>
      <c r="I38" s="79"/>
      <c r="J38" s="80" t="s">
        <v>59</v>
      </c>
      <c r="K38" s="81" t="s">
        <v>60</v>
      </c>
      <c r="L38" s="82"/>
      <c r="M38" s="83"/>
      <c r="N38" s="68"/>
      <c r="O38" s="84"/>
      <c r="P38" s="54" t="str">
        <f aca="false">IF(N38="","",IF(E38="HP",0.013,IF(E38="VP",0.01,IF(E38="PP",0.01,IF(E38="RC",0.015,"手入力")))))</f>
        <v/>
      </c>
      <c r="Q38" s="70" t="str">
        <f aca="false">IF(S38="","",IF(S38="M",BE38,AQ38))</f>
        <v/>
      </c>
      <c r="R38" s="56" t="str">
        <f aca="false">IF(N38="","",IF(H38="円形",F38*0.3/10,""))</f>
        <v/>
      </c>
      <c r="S38" s="2" t="str">
        <f aca="false">IF(N38="","",IF(G38="","K","M"))</f>
        <v/>
      </c>
      <c r="T38" s="57" t="n">
        <f aca="false">F38</f>
        <v>1100</v>
      </c>
      <c r="U38" s="58" t="n">
        <f aca="false">N38*10</f>
        <v>0</v>
      </c>
      <c r="V38" s="59" t="n">
        <f aca="false">O38</f>
        <v>0</v>
      </c>
      <c r="W38" s="60" t="str">
        <f aca="false">P38</f>
        <v/>
      </c>
      <c r="X38" s="61" t="n">
        <f aca="false">T38/2</f>
        <v>550</v>
      </c>
      <c r="Y38" s="62" t="n">
        <f aca="false">X38/1000</f>
        <v>0.55</v>
      </c>
      <c r="Z38" s="63" t="n">
        <f aca="false">PI()*(T38/2)^2</f>
        <v>950331.777710912</v>
      </c>
      <c r="AA38" s="62" t="n">
        <f aca="false">Z38/1000000</f>
        <v>0.950331777710912</v>
      </c>
      <c r="AB38" s="61" t="n">
        <f aca="false">PI()*T38</f>
        <v>3455.75191894877</v>
      </c>
      <c r="AC38" s="62" t="n">
        <f aca="false">AB38/1000</f>
        <v>3.45575191894877</v>
      </c>
      <c r="AD38" s="64" t="n">
        <f aca="false">ACOS(((T38/2)-U38)/(T38/2))</f>
        <v>0</v>
      </c>
      <c r="AE38" s="61" t="n">
        <f aca="false">AD38*180/PI()</f>
        <v>0</v>
      </c>
      <c r="AF38" s="61" t="n">
        <f aca="false">AD38*T38</f>
        <v>0</v>
      </c>
      <c r="AG38" s="62" t="n">
        <f aca="false">AF38/1000</f>
        <v>0</v>
      </c>
      <c r="AH38" s="63" t="n">
        <f aca="false">Z38*AD38/PI()</f>
        <v>0</v>
      </c>
      <c r="AI38" s="62" t="n">
        <f aca="false">AH38/1000000</f>
        <v>0</v>
      </c>
      <c r="AJ38" s="63" t="n">
        <f aca="false">((T38/2)-U38)*(T38/2)*SIN(AD38)</f>
        <v>0</v>
      </c>
      <c r="AK38" s="62" t="n">
        <f aca="false">AJ38/1000000</f>
        <v>0</v>
      </c>
      <c r="AL38" s="63" t="n">
        <f aca="false">AH38-AJ38</f>
        <v>0</v>
      </c>
      <c r="AM38" s="62" t="n">
        <f aca="false">AL38/1000000</f>
        <v>0</v>
      </c>
      <c r="AN38" s="65" t="e">
        <f aca="false">AM38/AG38</f>
        <v>#DIV/0!</v>
      </c>
      <c r="AO38" s="66" t="e">
        <f aca="false">(23+(1/W38)+(0.00155/(V38/1000)))*SQRT(V38/1000)</f>
        <v>#VALUE!</v>
      </c>
      <c r="AP38" s="66" t="e">
        <f aca="false">(23+(0.00155/(V38/1000)))*W38</f>
        <v>#DIV/0!</v>
      </c>
      <c r="AQ38" s="67" t="e">
        <f aca="false">(AO38*AN38)/(SQRT(AN38)+AP38)</f>
        <v>#VALUE!</v>
      </c>
      <c r="AS38" s="57" t="n">
        <f aca="false">G38</f>
        <v>0</v>
      </c>
      <c r="AT38" s="57" t="n">
        <f aca="false">F38</f>
        <v>1100</v>
      </c>
      <c r="AU38" s="58" t="n">
        <f aca="false">N38*10</f>
        <v>0</v>
      </c>
      <c r="AV38" s="59" t="n">
        <f aca="false">O38</f>
        <v>0</v>
      </c>
      <c r="AW38" s="60" t="str">
        <f aca="false">P38</f>
        <v/>
      </c>
      <c r="AX38" s="61" t="n">
        <f aca="false">AS38+(AU38*2)</f>
        <v>0</v>
      </c>
      <c r="AY38" s="62" t="n">
        <f aca="false">AX38/1000</f>
        <v>0</v>
      </c>
      <c r="AZ38" s="63" t="n">
        <f aca="false">AS38*AU38</f>
        <v>0</v>
      </c>
      <c r="BA38" s="62" t="n">
        <f aca="false">AZ38/1000000</f>
        <v>0</v>
      </c>
      <c r="BB38" s="65" t="e">
        <f aca="false">BA38/AY38</f>
        <v>#DIV/0!</v>
      </c>
      <c r="BC38" s="66" t="e">
        <f aca="false">(23+(1/AW38)+(0.00155/(AV38/1000)))*SQRT(AV38/1000)</f>
        <v>#VALUE!</v>
      </c>
      <c r="BD38" s="66" t="e">
        <f aca="false">(23+(0.00155/(AV38/1000)))*AW38</f>
        <v>#DIV/0!</v>
      </c>
      <c r="BE38" s="67" t="e">
        <f aca="false">(1/AW38)*((BB38)^(2/3))*((AV38/1000)^(1/2))</f>
        <v>#VALUE!</v>
      </c>
      <c r="BF38" s="71"/>
      <c r="BG38" s="71"/>
      <c r="BH38" s="71"/>
    </row>
    <row r="39" customFormat="false" ht="15.75" hidden="false" customHeight="true" outlineLevel="0" collapsed="false">
      <c r="A39" s="73" t="n">
        <v>76608</v>
      </c>
      <c r="B39" s="74" t="s">
        <v>93</v>
      </c>
      <c r="C39" s="74" t="s">
        <v>91</v>
      </c>
      <c r="D39" s="75" t="n">
        <v>23.2</v>
      </c>
      <c r="E39" s="76" t="s">
        <v>58</v>
      </c>
      <c r="F39" s="77" t="n">
        <v>1200</v>
      </c>
      <c r="G39" s="78"/>
      <c r="H39" s="46" t="str">
        <f aca="false">IF(G39="","円形","矩形")</f>
        <v>円形</v>
      </c>
      <c r="I39" s="79" t="n">
        <v>14</v>
      </c>
      <c r="J39" s="80" t="s">
        <v>59</v>
      </c>
      <c r="K39" s="81" t="s">
        <v>60</v>
      </c>
      <c r="L39" s="82" t="s">
        <v>63</v>
      </c>
      <c r="M39" s="83"/>
      <c r="N39" s="68" t="n">
        <v>15</v>
      </c>
      <c r="O39" s="84" t="n">
        <v>3.33</v>
      </c>
      <c r="P39" s="54" t="n">
        <f aca="false">IF(N39="","",IF(E39="HP",0.013,IF(E39="VP",0.01,IF(E39="PP",0.01,IF(E39="RC",0.015,"手入力")))))</f>
        <v>0.013</v>
      </c>
      <c r="Q39" s="70" t="n">
        <f aca="false">IF(S39="","",IF(S39="M",BE39,AQ39))</f>
        <v>0.890882804510392</v>
      </c>
      <c r="R39" s="56" t="n">
        <f aca="false">IF(N39="","",IF(H39="円形",F39*0.3/10,""))</f>
        <v>36</v>
      </c>
      <c r="S39" s="2" t="str">
        <f aca="false">IF(N39="","",IF(G39="","K","M"))</f>
        <v>K</v>
      </c>
      <c r="T39" s="57" t="n">
        <f aca="false">F39</f>
        <v>1200</v>
      </c>
      <c r="U39" s="58" t="n">
        <f aca="false">N39*10</f>
        <v>150</v>
      </c>
      <c r="V39" s="59" t="n">
        <f aca="false">O39</f>
        <v>3.33</v>
      </c>
      <c r="W39" s="60" t="n">
        <f aca="false">P39</f>
        <v>0.013</v>
      </c>
      <c r="X39" s="61" t="n">
        <f aca="false">T39/2</f>
        <v>600</v>
      </c>
      <c r="Y39" s="62" t="n">
        <f aca="false">X39/1000</f>
        <v>0.6</v>
      </c>
      <c r="Z39" s="63" t="n">
        <f aca="false">PI()*(T39/2)^2</f>
        <v>1130973.35529233</v>
      </c>
      <c r="AA39" s="62" t="n">
        <f aca="false">Z39/1000000</f>
        <v>1.13097335529233</v>
      </c>
      <c r="AB39" s="61" t="n">
        <f aca="false">PI()*T39</f>
        <v>3769.91118430775</v>
      </c>
      <c r="AC39" s="62" t="n">
        <f aca="false">AB39/1000</f>
        <v>3.76991118430775</v>
      </c>
      <c r="AD39" s="64" t="n">
        <f aca="false">ACOS(((T39/2)-U39)/(T39/2))</f>
        <v>0.722734247813416</v>
      </c>
      <c r="AE39" s="61" t="n">
        <f aca="false">AD39*180/PI()</f>
        <v>41.4096221092709</v>
      </c>
      <c r="AF39" s="61" t="n">
        <f aca="false">AD39*T39</f>
        <v>867.281097376099</v>
      </c>
      <c r="AG39" s="62" t="n">
        <f aca="false">AF39/1000</f>
        <v>0.867281097376099</v>
      </c>
      <c r="AH39" s="63" t="n">
        <f aca="false">Z39*AD39/PI()</f>
        <v>260184.32921283</v>
      </c>
      <c r="AI39" s="62" t="n">
        <f aca="false">AH39/1000000</f>
        <v>0.26018432921283</v>
      </c>
      <c r="AJ39" s="63" t="n">
        <f aca="false">((T39/2)-U39)*(T39/2)*SIN(AD39)</f>
        <v>178588.21349686</v>
      </c>
      <c r="AK39" s="62" t="n">
        <f aca="false">AJ39/1000000</f>
        <v>0.17858821349686</v>
      </c>
      <c r="AL39" s="63" t="n">
        <f aca="false">AH39-AJ39</f>
        <v>81596.1157159698</v>
      </c>
      <c r="AM39" s="62" t="n">
        <f aca="false">AL39/1000000</f>
        <v>0.0815961157159698</v>
      </c>
      <c r="AN39" s="65" t="n">
        <f aca="false">AM39/AG39</f>
        <v>0.094082663582584</v>
      </c>
      <c r="AO39" s="66" t="n">
        <f aca="false">(23+(1/W39)+(0.00155/(V39/1000)))*SQRT(V39/1000)</f>
        <v>5.79303650470496</v>
      </c>
      <c r="AP39" s="66" t="n">
        <f aca="false">(23+(0.00155/(V39/1000)))*W39</f>
        <v>0.305051051051051</v>
      </c>
      <c r="AQ39" s="67" t="n">
        <f aca="false">(AO39*AN39)/(SQRT(AN39)+AP39)</f>
        <v>0.890882804510392</v>
      </c>
      <c r="AS39" s="57" t="n">
        <f aca="false">G39</f>
        <v>0</v>
      </c>
      <c r="AT39" s="57" t="n">
        <f aca="false">F39</f>
        <v>1200</v>
      </c>
      <c r="AU39" s="58" t="n">
        <f aca="false">N39*10</f>
        <v>150</v>
      </c>
      <c r="AV39" s="59" t="n">
        <f aca="false">O39</f>
        <v>3.33</v>
      </c>
      <c r="AW39" s="60" t="n">
        <f aca="false">P39</f>
        <v>0.013</v>
      </c>
      <c r="AX39" s="61" t="n">
        <f aca="false">AS39+(AU39*2)</f>
        <v>300</v>
      </c>
      <c r="AY39" s="62" t="n">
        <f aca="false">AX39/1000</f>
        <v>0.3</v>
      </c>
      <c r="AZ39" s="63" t="n">
        <f aca="false">AS39*AU39</f>
        <v>0</v>
      </c>
      <c r="BA39" s="62" t="n">
        <f aca="false">AZ39/1000000</f>
        <v>0</v>
      </c>
      <c r="BB39" s="65" t="n">
        <f aca="false">BA39/AY39</f>
        <v>0</v>
      </c>
      <c r="BC39" s="66" t="n">
        <f aca="false">(23+(1/AW39)+(0.00155/(AV39/1000)))*SQRT(AV39/1000)</f>
        <v>5.79303650470496</v>
      </c>
      <c r="BD39" s="66" t="n">
        <f aca="false">(23+(0.00155/(AV39/1000)))*AW39</f>
        <v>0.305051051051051</v>
      </c>
      <c r="BE39" s="67" t="n">
        <f aca="false">(1/AW39)*((BB39)^(2/3))*((AV39/1000)^(1/2))</f>
        <v>0</v>
      </c>
      <c r="BF39" s="71"/>
      <c r="BG39" s="71"/>
      <c r="BH39" s="71"/>
    </row>
    <row r="40" customFormat="false" ht="15.75" hidden="false" customHeight="true" outlineLevel="0" collapsed="false">
      <c r="A40" s="73" t="n">
        <v>76609</v>
      </c>
      <c r="B40" s="74" t="s">
        <v>95</v>
      </c>
      <c r="C40" s="74" t="s">
        <v>92</v>
      </c>
      <c r="D40" s="75" t="n">
        <v>10.75</v>
      </c>
      <c r="E40" s="76" t="s">
        <v>58</v>
      </c>
      <c r="F40" s="77" t="n">
        <v>1200</v>
      </c>
      <c r="G40" s="78"/>
      <c r="H40" s="46" t="str">
        <f aca="false">IF(G40="","円形","矩形")</f>
        <v>円形</v>
      </c>
      <c r="I40" s="79"/>
      <c r="J40" s="80" t="s">
        <v>59</v>
      </c>
      <c r="K40" s="81" t="s">
        <v>60</v>
      </c>
      <c r="L40" s="82"/>
      <c r="M40" s="83"/>
      <c r="N40" s="68"/>
      <c r="O40" s="84"/>
      <c r="P40" s="54" t="str">
        <f aca="false">IF(N40="","",IF(E40="HP",0.013,IF(E40="VP",0.01,IF(E40="PP",0.01,IF(E40="RC",0.015,"手入力")))))</f>
        <v/>
      </c>
      <c r="Q40" s="70" t="str">
        <f aca="false">IF(S40="","",IF(S40="M",BE40,AQ40))</f>
        <v/>
      </c>
      <c r="R40" s="56" t="str">
        <f aca="false">IF(N40="","",IF(H40="円形",F40*0.3/10,""))</f>
        <v/>
      </c>
      <c r="S40" s="2" t="str">
        <f aca="false">IF(N40="","",IF(G40="","K","M"))</f>
        <v/>
      </c>
      <c r="T40" s="57" t="n">
        <f aca="false">F40</f>
        <v>1200</v>
      </c>
      <c r="U40" s="58" t="n">
        <f aca="false">N40*10</f>
        <v>0</v>
      </c>
      <c r="V40" s="59" t="n">
        <f aca="false">O40</f>
        <v>0</v>
      </c>
      <c r="W40" s="60" t="str">
        <f aca="false">P40</f>
        <v/>
      </c>
      <c r="X40" s="61" t="n">
        <f aca="false">T40/2</f>
        <v>600</v>
      </c>
      <c r="Y40" s="62" t="n">
        <f aca="false">X40/1000</f>
        <v>0.6</v>
      </c>
      <c r="Z40" s="63" t="n">
        <f aca="false">PI()*(T40/2)^2</f>
        <v>1130973.35529233</v>
      </c>
      <c r="AA40" s="62" t="n">
        <f aca="false">Z40/1000000</f>
        <v>1.13097335529233</v>
      </c>
      <c r="AB40" s="61" t="n">
        <f aca="false">PI()*T40</f>
        <v>3769.91118430775</v>
      </c>
      <c r="AC40" s="62" t="n">
        <f aca="false">AB40/1000</f>
        <v>3.76991118430775</v>
      </c>
      <c r="AD40" s="64" t="n">
        <f aca="false">ACOS(((T40/2)-U40)/(T40/2))</f>
        <v>0</v>
      </c>
      <c r="AE40" s="61" t="n">
        <f aca="false">AD40*180/PI()</f>
        <v>0</v>
      </c>
      <c r="AF40" s="61" t="n">
        <f aca="false">AD40*T40</f>
        <v>0</v>
      </c>
      <c r="AG40" s="62" t="n">
        <f aca="false">AF40/1000</f>
        <v>0</v>
      </c>
      <c r="AH40" s="63" t="n">
        <f aca="false">Z40*AD40/PI()</f>
        <v>0</v>
      </c>
      <c r="AI40" s="62" t="n">
        <f aca="false">AH40/1000000</f>
        <v>0</v>
      </c>
      <c r="AJ40" s="63" t="n">
        <f aca="false">((T40/2)-U40)*(T40/2)*SIN(AD40)</f>
        <v>0</v>
      </c>
      <c r="AK40" s="62" t="n">
        <f aca="false">AJ40/1000000</f>
        <v>0</v>
      </c>
      <c r="AL40" s="63" t="n">
        <f aca="false">AH40-AJ40</f>
        <v>0</v>
      </c>
      <c r="AM40" s="62" t="n">
        <f aca="false">AL40/1000000</f>
        <v>0</v>
      </c>
      <c r="AN40" s="65" t="e">
        <f aca="false">AM40/AG40</f>
        <v>#DIV/0!</v>
      </c>
      <c r="AO40" s="66" t="e">
        <f aca="false">(23+(1/W40)+(0.00155/(V40/1000)))*SQRT(V40/1000)</f>
        <v>#VALUE!</v>
      </c>
      <c r="AP40" s="66" t="e">
        <f aca="false">(23+(0.00155/(V40/1000)))*W40</f>
        <v>#DIV/0!</v>
      </c>
      <c r="AQ40" s="67" t="e">
        <f aca="false">(AO40*AN40)/(SQRT(AN40)+AP40)</f>
        <v>#VALUE!</v>
      </c>
      <c r="AS40" s="57" t="n">
        <f aca="false">G40</f>
        <v>0</v>
      </c>
      <c r="AT40" s="57" t="n">
        <f aca="false">F40</f>
        <v>1200</v>
      </c>
      <c r="AU40" s="58" t="n">
        <f aca="false">N40*10</f>
        <v>0</v>
      </c>
      <c r="AV40" s="59" t="n">
        <f aca="false">O40</f>
        <v>0</v>
      </c>
      <c r="AW40" s="60" t="str">
        <f aca="false">P40</f>
        <v/>
      </c>
      <c r="AX40" s="61" t="n">
        <f aca="false">AS40+(AU40*2)</f>
        <v>0</v>
      </c>
      <c r="AY40" s="62" t="n">
        <f aca="false">AX40/1000</f>
        <v>0</v>
      </c>
      <c r="AZ40" s="63" t="n">
        <f aca="false">AS40*AU40</f>
        <v>0</v>
      </c>
      <c r="BA40" s="62" t="n">
        <f aca="false">AZ40/1000000</f>
        <v>0</v>
      </c>
      <c r="BB40" s="65" t="e">
        <f aca="false">BA40/AY40</f>
        <v>#DIV/0!</v>
      </c>
      <c r="BC40" s="66" t="e">
        <f aca="false">(23+(1/AW40)+(0.00155/(AV40/1000)))*SQRT(AV40/1000)</f>
        <v>#VALUE!</v>
      </c>
      <c r="BD40" s="66" t="e">
        <f aca="false">(23+(0.00155/(AV40/1000)))*AW40</f>
        <v>#DIV/0!</v>
      </c>
      <c r="BE40" s="67" t="e">
        <f aca="false">(1/AW40)*((BB40)^(2/3))*((AV40/1000)^(1/2))</f>
        <v>#VALUE!</v>
      </c>
      <c r="BF40" s="71"/>
      <c r="BG40" s="71"/>
      <c r="BH40" s="71"/>
    </row>
    <row r="41" customFormat="false" ht="15.75" hidden="false" customHeight="true" outlineLevel="0" collapsed="false">
      <c r="A41" s="73" t="n">
        <v>84921</v>
      </c>
      <c r="B41" s="74" t="s">
        <v>103</v>
      </c>
      <c r="C41" s="74" t="s">
        <v>104</v>
      </c>
      <c r="D41" s="75" t="n">
        <v>66.25</v>
      </c>
      <c r="E41" s="76" t="s">
        <v>58</v>
      </c>
      <c r="F41" s="77" t="n">
        <v>800</v>
      </c>
      <c r="G41" s="78"/>
      <c r="H41" s="46" t="str">
        <f aca="false">IF(G41="","円形","矩形")</f>
        <v>円形</v>
      </c>
      <c r="I41" s="79" t="n">
        <v>46</v>
      </c>
      <c r="J41" s="80" t="s">
        <v>59</v>
      </c>
      <c r="K41" s="81" t="s">
        <v>60</v>
      </c>
      <c r="L41" s="82" t="s">
        <v>63</v>
      </c>
      <c r="M41" s="83"/>
      <c r="N41" s="68" t="n">
        <v>3</v>
      </c>
      <c r="O41" s="84" t="n">
        <v>5</v>
      </c>
      <c r="P41" s="54" t="n">
        <f aca="false">IF(N41="","",IF(E41="HP",0.013,IF(E41="VP",0.01,IF(E41="PP",0.01,IF(E41="RC",0.015,"手入力")))))</f>
        <v>0.013</v>
      </c>
      <c r="Q41" s="70" t="n">
        <f aca="false">IF(S41="","",IF(S41="M",BE41,AQ41))</f>
        <v>0.314212571361469</v>
      </c>
      <c r="R41" s="56" t="n">
        <f aca="false">IF(N41="","",IF(H41="円形",F41*0.3/10,""))</f>
        <v>24</v>
      </c>
      <c r="S41" s="2" t="str">
        <f aca="false">IF(N41="","",IF(G41="","K","M"))</f>
        <v>K</v>
      </c>
      <c r="T41" s="57" t="n">
        <f aca="false">F41</f>
        <v>800</v>
      </c>
      <c r="U41" s="58" t="n">
        <f aca="false">N41*10</f>
        <v>30</v>
      </c>
      <c r="V41" s="59" t="n">
        <f aca="false">O41</f>
        <v>5</v>
      </c>
      <c r="W41" s="60" t="n">
        <f aca="false">P41</f>
        <v>0.013</v>
      </c>
      <c r="X41" s="61" t="n">
        <f aca="false">T41/2</f>
        <v>400</v>
      </c>
      <c r="Y41" s="62" t="n">
        <f aca="false">X41/1000</f>
        <v>0.4</v>
      </c>
      <c r="Z41" s="63" t="n">
        <f aca="false">PI()*(T41/2)^2</f>
        <v>502654.824574367</v>
      </c>
      <c r="AA41" s="62" t="n">
        <f aca="false">Z41/1000000</f>
        <v>0.502654824574367</v>
      </c>
      <c r="AB41" s="61" t="n">
        <f aca="false">PI()*T41</f>
        <v>2513.27412287183</v>
      </c>
      <c r="AC41" s="62" t="n">
        <f aca="false">AB41/1000</f>
        <v>2.51327412287183</v>
      </c>
      <c r="AD41" s="64" t="n">
        <f aca="false">ACOS(((T41/2)-U41)/(T41/2))</f>
        <v>0.389760732797475</v>
      </c>
      <c r="AE41" s="61" t="n">
        <f aca="false">AD41*180/PI()</f>
        <v>22.3316450092215</v>
      </c>
      <c r="AF41" s="61" t="n">
        <f aca="false">AD41*T41</f>
        <v>311.80858623798</v>
      </c>
      <c r="AG41" s="62" t="n">
        <f aca="false">AF41/1000</f>
        <v>0.31180858623798</v>
      </c>
      <c r="AH41" s="63" t="n">
        <f aca="false">Z41*AD41/PI()</f>
        <v>62361.717247596</v>
      </c>
      <c r="AI41" s="62" t="n">
        <f aca="false">AH41/1000000</f>
        <v>0.062361717247596</v>
      </c>
      <c r="AJ41" s="63" t="n">
        <f aca="false">((T41/2)-U41)*(T41/2)*SIN(AD41)</f>
        <v>56235.1313682114</v>
      </c>
      <c r="AK41" s="62" t="n">
        <f aca="false">AJ41/1000000</f>
        <v>0.0562351313682114</v>
      </c>
      <c r="AL41" s="63" t="n">
        <f aca="false">AH41-AJ41</f>
        <v>6126.58587938452</v>
      </c>
      <c r="AM41" s="62" t="n">
        <f aca="false">AL41/1000000</f>
        <v>0.00612658587938452</v>
      </c>
      <c r="AN41" s="65" t="n">
        <f aca="false">AM41/AG41</f>
        <v>0.0196485476981335</v>
      </c>
      <c r="AO41" s="66" t="n">
        <f aca="false">(23+(1/W41)+(0.00155/(V41/1000)))*SQRT(V41/1000)</f>
        <v>7.08754883915005</v>
      </c>
      <c r="AP41" s="66" t="n">
        <f aca="false">(23+(0.00155/(V41/1000)))*W41</f>
        <v>0.30303</v>
      </c>
      <c r="AQ41" s="67" t="n">
        <f aca="false">(AO41*AN41)/(SQRT(AN41)+AP41)</f>
        <v>0.314212571361469</v>
      </c>
      <c r="AS41" s="57" t="n">
        <f aca="false">G41</f>
        <v>0</v>
      </c>
      <c r="AT41" s="57" t="n">
        <f aca="false">F41</f>
        <v>800</v>
      </c>
      <c r="AU41" s="58" t="n">
        <f aca="false">N41*10</f>
        <v>30</v>
      </c>
      <c r="AV41" s="59" t="n">
        <f aca="false">O41</f>
        <v>5</v>
      </c>
      <c r="AW41" s="60" t="n">
        <f aca="false">P41</f>
        <v>0.013</v>
      </c>
      <c r="AX41" s="61" t="n">
        <f aca="false">AS41+(AU41*2)</f>
        <v>60</v>
      </c>
      <c r="AY41" s="62" t="n">
        <f aca="false">AX41/1000</f>
        <v>0.06</v>
      </c>
      <c r="AZ41" s="63" t="n">
        <f aca="false">AS41*AU41</f>
        <v>0</v>
      </c>
      <c r="BA41" s="62" t="n">
        <f aca="false">AZ41/1000000</f>
        <v>0</v>
      </c>
      <c r="BB41" s="65" t="n">
        <f aca="false">BA41/AY41</f>
        <v>0</v>
      </c>
      <c r="BC41" s="66" t="n">
        <f aca="false">(23+(1/AW41)+(0.00155/(AV41/1000)))*SQRT(AV41/1000)</f>
        <v>7.08754883915005</v>
      </c>
      <c r="BD41" s="66" t="n">
        <f aca="false">(23+(0.00155/(AV41/1000)))*AW41</f>
        <v>0.30303</v>
      </c>
      <c r="BE41" s="67" t="n">
        <f aca="false">(1/AW41)*((BB41)^(2/3))*((AV41/1000)^(1/2))</f>
        <v>0</v>
      </c>
      <c r="BF41" s="71"/>
      <c r="BG41" s="71"/>
      <c r="BH41" s="71"/>
    </row>
    <row r="42" customFormat="false" ht="15.75" hidden="false" customHeight="true" outlineLevel="0" collapsed="false">
      <c r="A42" s="73" t="n">
        <v>84922</v>
      </c>
      <c r="B42" s="74" t="s">
        <v>105</v>
      </c>
      <c r="C42" s="74" t="s">
        <v>106</v>
      </c>
      <c r="D42" s="75" t="n">
        <v>23</v>
      </c>
      <c r="E42" s="76" t="s">
        <v>58</v>
      </c>
      <c r="F42" s="77" t="n">
        <v>800</v>
      </c>
      <c r="G42" s="78"/>
      <c r="H42" s="46" t="str">
        <f aca="false">IF(G42="","円形","矩形")</f>
        <v>円形</v>
      </c>
      <c r="I42" s="79" t="n">
        <v>44</v>
      </c>
      <c r="J42" s="80" t="s">
        <v>59</v>
      </c>
      <c r="K42" s="81" t="s">
        <v>60</v>
      </c>
      <c r="L42" s="85" t="s">
        <v>63</v>
      </c>
      <c r="M42" s="83"/>
      <c r="N42" s="68" t="n">
        <v>3</v>
      </c>
      <c r="O42" s="84" t="n">
        <v>5</v>
      </c>
      <c r="P42" s="54" t="n">
        <f aca="false">IF(N42="","",IF(E42="HP",0.013,IF(E42="VP",0.01,IF(E42="PP",0.01,IF(E42="RC",0.015,"手入力")))))</f>
        <v>0.013</v>
      </c>
      <c r="Q42" s="70" t="n">
        <f aca="false">IF(S42="","",IF(S42="M",BE42,AQ42))</f>
        <v>0.314212571361469</v>
      </c>
      <c r="R42" s="56" t="n">
        <f aca="false">IF(N42="","",IF(H42="円形",F42*0.3/10,""))</f>
        <v>24</v>
      </c>
      <c r="S42" s="2" t="str">
        <f aca="false">IF(N42="","",IF(G42="","K","M"))</f>
        <v>K</v>
      </c>
      <c r="T42" s="57" t="n">
        <f aca="false">F42</f>
        <v>800</v>
      </c>
      <c r="U42" s="58" t="n">
        <f aca="false">N42*10</f>
        <v>30</v>
      </c>
      <c r="V42" s="59" t="n">
        <f aca="false">O42</f>
        <v>5</v>
      </c>
      <c r="W42" s="60" t="n">
        <f aca="false">P42</f>
        <v>0.013</v>
      </c>
      <c r="X42" s="61" t="n">
        <f aca="false">T42/2</f>
        <v>400</v>
      </c>
      <c r="Y42" s="62" t="n">
        <f aca="false">X42/1000</f>
        <v>0.4</v>
      </c>
      <c r="Z42" s="63" t="n">
        <f aca="false">PI()*(T42/2)^2</f>
        <v>502654.824574367</v>
      </c>
      <c r="AA42" s="62" t="n">
        <f aca="false">Z42/1000000</f>
        <v>0.502654824574367</v>
      </c>
      <c r="AB42" s="61" t="n">
        <f aca="false">PI()*T42</f>
        <v>2513.27412287183</v>
      </c>
      <c r="AC42" s="62" t="n">
        <f aca="false">AB42/1000</f>
        <v>2.51327412287183</v>
      </c>
      <c r="AD42" s="64" t="n">
        <f aca="false">ACOS(((T42/2)-U42)/(T42/2))</f>
        <v>0.389760732797475</v>
      </c>
      <c r="AE42" s="61" t="n">
        <f aca="false">AD42*180/PI()</f>
        <v>22.3316450092215</v>
      </c>
      <c r="AF42" s="61" t="n">
        <f aca="false">AD42*T42</f>
        <v>311.80858623798</v>
      </c>
      <c r="AG42" s="62" t="n">
        <f aca="false">AF42/1000</f>
        <v>0.31180858623798</v>
      </c>
      <c r="AH42" s="63" t="n">
        <f aca="false">Z42*AD42/PI()</f>
        <v>62361.717247596</v>
      </c>
      <c r="AI42" s="62" t="n">
        <f aca="false">AH42/1000000</f>
        <v>0.062361717247596</v>
      </c>
      <c r="AJ42" s="63" t="n">
        <f aca="false">((T42/2)-U42)*(T42/2)*SIN(AD42)</f>
        <v>56235.1313682114</v>
      </c>
      <c r="AK42" s="62" t="n">
        <f aca="false">AJ42/1000000</f>
        <v>0.0562351313682114</v>
      </c>
      <c r="AL42" s="63" t="n">
        <f aca="false">AH42-AJ42</f>
        <v>6126.58587938452</v>
      </c>
      <c r="AM42" s="62" t="n">
        <f aca="false">AL42/1000000</f>
        <v>0.00612658587938452</v>
      </c>
      <c r="AN42" s="65" t="n">
        <f aca="false">AM42/AG42</f>
        <v>0.0196485476981335</v>
      </c>
      <c r="AO42" s="66" t="n">
        <f aca="false">(23+(1/W42)+(0.00155/(V42/1000)))*SQRT(V42/1000)</f>
        <v>7.08754883915005</v>
      </c>
      <c r="AP42" s="66" t="n">
        <f aca="false">(23+(0.00155/(V42/1000)))*W42</f>
        <v>0.30303</v>
      </c>
      <c r="AQ42" s="67" t="n">
        <f aca="false">(AO42*AN42)/(SQRT(AN42)+AP42)</f>
        <v>0.314212571361469</v>
      </c>
      <c r="AS42" s="57" t="n">
        <f aca="false">G42</f>
        <v>0</v>
      </c>
      <c r="AT42" s="57" t="n">
        <f aca="false">F42</f>
        <v>800</v>
      </c>
      <c r="AU42" s="58" t="n">
        <f aca="false">N42*10</f>
        <v>30</v>
      </c>
      <c r="AV42" s="59" t="n">
        <f aca="false">O42</f>
        <v>5</v>
      </c>
      <c r="AW42" s="60" t="n">
        <f aca="false">P42</f>
        <v>0.013</v>
      </c>
      <c r="AX42" s="61" t="n">
        <f aca="false">AS42+(AU42*2)</f>
        <v>60</v>
      </c>
      <c r="AY42" s="62" t="n">
        <f aca="false">AX42/1000</f>
        <v>0.06</v>
      </c>
      <c r="AZ42" s="63" t="n">
        <f aca="false">AS42*AU42</f>
        <v>0</v>
      </c>
      <c r="BA42" s="62" t="n">
        <f aca="false">AZ42/1000000</f>
        <v>0</v>
      </c>
      <c r="BB42" s="65" t="n">
        <f aca="false">BA42/AY42</f>
        <v>0</v>
      </c>
      <c r="BC42" s="66" t="n">
        <f aca="false">(23+(1/AW42)+(0.00155/(AV42/1000)))*SQRT(AV42/1000)</f>
        <v>7.08754883915005</v>
      </c>
      <c r="BD42" s="66" t="n">
        <f aca="false">(23+(0.00155/(AV42/1000)))*AW42</f>
        <v>0.30303</v>
      </c>
      <c r="BE42" s="67" t="n">
        <f aca="false">(1/AW42)*((BB42)^(2/3))*((AV42/1000)^(1/2))</f>
        <v>0</v>
      </c>
      <c r="BF42" s="71"/>
      <c r="BG42" s="71"/>
      <c r="BH42" s="71"/>
    </row>
    <row r="43" customFormat="false" ht="15.75" hidden="false" customHeight="true" outlineLevel="0" collapsed="false">
      <c r="A43" s="73" t="n">
        <v>84923</v>
      </c>
      <c r="B43" s="74" t="s">
        <v>107</v>
      </c>
      <c r="C43" s="74" t="s">
        <v>105</v>
      </c>
      <c r="D43" s="75" t="n">
        <v>15.9</v>
      </c>
      <c r="E43" s="76" t="s">
        <v>58</v>
      </c>
      <c r="F43" s="77" t="n">
        <v>800</v>
      </c>
      <c r="G43" s="78"/>
      <c r="H43" s="46" t="str">
        <f aca="false">IF(G43="","円形","矩形")</f>
        <v>円形</v>
      </c>
      <c r="I43" s="79" t="n">
        <v>43</v>
      </c>
      <c r="J43" s="80" t="s">
        <v>59</v>
      </c>
      <c r="K43" s="81" t="s">
        <v>60</v>
      </c>
      <c r="L43" s="85" t="s">
        <v>63</v>
      </c>
      <c r="M43" s="83"/>
      <c r="N43" s="68" t="n">
        <v>3</v>
      </c>
      <c r="O43" s="84" t="n">
        <v>5</v>
      </c>
      <c r="P43" s="54" t="n">
        <f aca="false">IF(N43="","",IF(E43="HP",0.013,IF(E43="VP",0.01,IF(E43="PP",0.01,IF(E43="RC",0.015,"手入力")))))</f>
        <v>0.013</v>
      </c>
      <c r="Q43" s="70" t="n">
        <f aca="false">IF(S43="","",IF(S43="M",BE43,AQ43))</f>
        <v>0.314212571361469</v>
      </c>
      <c r="R43" s="56" t="n">
        <f aca="false">IF(N43="","",IF(H43="円形",F43*0.3/10,""))</f>
        <v>24</v>
      </c>
      <c r="S43" s="2" t="str">
        <f aca="false">IF(N43="","",IF(G43="","K","M"))</f>
        <v>K</v>
      </c>
      <c r="T43" s="57" t="n">
        <f aca="false">F43</f>
        <v>800</v>
      </c>
      <c r="U43" s="58" t="n">
        <f aca="false">N43*10</f>
        <v>30</v>
      </c>
      <c r="V43" s="59" t="n">
        <f aca="false">O43</f>
        <v>5</v>
      </c>
      <c r="W43" s="60" t="n">
        <f aca="false">P43</f>
        <v>0.013</v>
      </c>
      <c r="X43" s="61" t="n">
        <f aca="false">T43/2</f>
        <v>400</v>
      </c>
      <c r="Y43" s="62" t="n">
        <f aca="false">X43/1000</f>
        <v>0.4</v>
      </c>
      <c r="Z43" s="63" t="n">
        <f aca="false">PI()*(T43/2)^2</f>
        <v>502654.824574367</v>
      </c>
      <c r="AA43" s="62" t="n">
        <f aca="false">Z43/1000000</f>
        <v>0.502654824574367</v>
      </c>
      <c r="AB43" s="61" t="n">
        <f aca="false">PI()*T43</f>
        <v>2513.27412287183</v>
      </c>
      <c r="AC43" s="62" t="n">
        <f aca="false">AB43/1000</f>
        <v>2.51327412287183</v>
      </c>
      <c r="AD43" s="64" t="n">
        <f aca="false">ACOS(((T43/2)-U43)/(T43/2))</f>
        <v>0.389760732797475</v>
      </c>
      <c r="AE43" s="61" t="n">
        <f aca="false">AD43*180/PI()</f>
        <v>22.3316450092215</v>
      </c>
      <c r="AF43" s="61" t="n">
        <f aca="false">AD43*T43</f>
        <v>311.80858623798</v>
      </c>
      <c r="AG43" s="62" t="n">
        <f aca="false">AF43/1000</f>
        <v>0.31180858623798</v>
      </c>
      <c r="AH43" s="63" t="n">
        <f aca="false">Z43*AD43/PI()</f>
        <v>62361.717247596</v>
      </c>
      <c r="AI43" s="62" t="n">
        <f aca="false">AH43/1000000</f>
        <v>0.062361717247596</v>
      </c>
      <c r="AJ43" s="63" t="n">
        <f aca="false">((T43/2)-U43)*(T43/2)*SIN(AD43)</f>
        <v>56235.1313682114</v>
      </c>
      <c r="AK43" s="62" t="n">
        <f aca="false">AJ43/1000000</f>
        <v>0.0562351313682114</v>
      </c>
      <c r="AL43" s="63" t="n">
        <f aca="false">AH43-AJ43</f>
        <v>6126.58587938452</v>
      </c>
      <c r="AM43" s="62" t="n">
        <f aca="false">AL43/1000000</f>
        <v>0.00612658587938452</v>
      </c>
      <c r="AN43" s="65" t="n">
        <f aca="false">AM43/AG43</f>
        <v>0.0196485476981335</v>
      </c>
      <c r="AO43" s="66" t="n">
        <f aca="false">(23+(1/W43)+(0.00155/(V43/1000)))*SQRT(V43/1000)</f>
        <v>7.08754883915005</v>
      </c>
      <c r="AP43" s="66" t="n">
        <f aca="false">(23+(0.00155/(V43/1000)))*W43</f>
        <v>0.30303</v>
      </c>
      <c r="AQ43" s="67" t="n">
        <f aca="false">(AO43*AN43)/(SQRT(AN43)+AP43)</f>
        <v>0.314212571361469</v>
      </c>
      <c r="AS43" s="57" t="n">
        <f aca="false">G43</f>
        <v>0</v>
      </c>
      <c r="AT43" s="57" t="n">
        <f aca="false">F43</f>
        <v>800</v>
      </c>
      <c r="AU43" s="58" t="n">
        <f aca="false">N43*10</f>
        <v>30</v>
      </c>
      <c r="AV43" s="59" t="n">
        <f aca="false">O43</f>
        <v>5</v>
      </c>
      <c r="AW43" s="60" t="n">
        <f aca="false">P43</f>
        <v>0.013</v>
      </c>
      <c r="AX43" s="61" t="n">
        <f aca="false">AS43+(AU43*2)</f>
        <v>60</v>
      </c>
      <c r="AY43" s="62" t="n">
        <f aca="false">AX43/1000</f>
        <v>0.06</v>
      </c>
      <c r="AZ43" s="63" t="n">
        <f aca="false">AS43*AU43</f>
        <v>0</v>
      </c>
      <c r="BA43" s="62" t="n">
        <f aca="false">AZ43/1000000</f>
        <v>0</v>
      </c>
      <c r="BB43" s="65" t="n">
        <f aca="false">BA43/AY43</f>
        <v>0</v>
      </c>
      <c r="BC43" s="66" t="n">
        <f aca="false">(23+(1/AW43)+(0.00155/(AV43/1000)))*SQRT(AV43/1000)</f>
        <v>7.08754883915005</v>
      </c>
      <c r="BD43" s="66" t="n">
        <f aca="false">(23+(0.00155/(AV43/1000)))*AW43</f>
        <v>0.30303</v>
      </c>
      <c r="BE43" s="67" t="n">
        <f aca="false">(1/AW43)*((BB43)^(2/3))*((AV43/1000)^(1/2))</f>
        <v>0</v>
      </c>
      <c r="BF43" s="71"/>
      <c r="BG43" s="71"/>
      <c r="BH43" s="71"/>
    </row>
    <row r="44" customFormat="false" ht="15.75" hidden="false" customHeight="true" outlineLevel="0" collapsed="false">
      <c r="A44" s="73" t="n">
        <v>84924</v>
      </c>
      <c r="B44" s="74" t="s">
        <v>108</v>
      </c>
      <c r="C44" s="74" t="s">
        <v>107</v>
      </c>
      <c r="D44" s="75" t="n">
        <v>13.15</v>
      </c>
      <c r="E44" s="76" t="s">
        <v>58</v>
      </c>
      <c r="F44" s="77" t="n">
        <v>800</v>
      </c>
      <c r="G44" s="78"/>
      <c r="H44" s="46" t="str">
        <f aca="false">IF(G44="","円形","矩形")</f>
        <v>円形</v>
      </c>
      <c r="I44" s="79" t="n">
        <v>42</v>
      </c>
      <c r="J44" s="80" t="s">
        <v>59</v>
      </c>
      <c r="K44" s="81" t="s">
        <v>60</v>
      </c>
      <c r="L44" s="85" t="s">
        <v>63</v>
      </c>
      <c r="M44" s="83"/>
      <c r="N44" s="68" t="n">
        <v>3</v>
      </c>
      <c r="O44" s="84" t="n">
        <v>5</v>
      </c>
      <c r="P44" s="54" t="n">
        <f aca="false">IF(N44="","",IF(E44="HP",0.013,IF(E44="VP",0.01,IF(E44="PP",0.01,IF(E44="RC",0.015,"手入力")))))</f>
        <v>0.013</v>
      </c>
      <c r="Q44" s="70" t="n">
        <f aca="false">IF(S44="","",IF(S44="M",BE44,AQ44))</f>
        <v>0.314212571361469</v>
      </c>
      <c r="R44" s="56" t="n">
        <f aca="false">IF(N44="","",IF(H44="円形",F44*0.3/10,""))</f>
        <v>24</v>
      </c>
      <c r="S44" s="2" t="str">
        <f aca="false">IF(N44="","",IF(G44="","K","M"))</f>
        <v>K</v>
      </c>
      <c r="T44" s="57" t="n">
        <f aca="false">F44</f>
        <v>800</v>
      </c>
      <c r="U44" s="58" t="n">
        <f aca="false">N44*10</f>
        <v>30</v>
      </c>
      <c r="V44" s="59" t="n">
        <f aca="false">O44</f>
        <v>5</v>
      </c>
      <c r="W44" s="60" t="n">
        <f aca="false">P44</f>
        <v>0.013</v>
      </c>
      <c r="X44" s="61" t="n">
        <f aca="false">T44/2</f>
        <v>400</v>
      </c>
      <c r="Y44" s="62" t="n">
        <f aca="false">X44/1000</f>
        <v>0.4</v>
      </c>
      <c r="Z44" s="63" t="n">
        <f aca="false">PI()*(T44/2)^2</f>
        <v>502654.824574367</v>
      </c>
      <c r="AA44" s="62" t="n">
        <f aca="false">Z44/1000000</f>
        <v>0.502654824574367</v>
      </c>
      <c r="AB44" s="61" t="n">
        <f aca="false">PI()*T44</f>
        <v>2513.27412287183</v>
      </c>
      <c r="AC44" s="62" t="n">
        <f aca="false">AB44/1000</f>
        <v>2.51327412287183</v>
      </c>
      <c r="AD44" s="64" t="n">
        <f aca="false">ACOS(((T44/2)-U44)/(T44/2))</f>
        <v>0.389760732797475</v>
      </c>
      <c r="AE44" s="61" t="n">
        <f aca="false">AD44*180/PI()</f>
        <v>22.3316450092215</v>
      </c>
      <c r="AF44" s="61" t="n">
        <f aca="false">AD44*T44</f>
        <v>311.80858623798</v>
      </c>
      <c r="AG44" s="62" t="n">
        <f aca="false">AF44/1000</f>
        <v>0.31180858623798</v>
      </c>
      <c r="AH44" s="63" t="n">
        <f aca="false">Z44*AD44/PI()</f>
        <v>62361.717247596</v>
      </c>
      <c r="AI44" s="62" t="n">
        <f aca="false">AH44/1000000</f>
        <v>0.062361717247596</v>
      </c>
      <c r="AJ44" s="63" t="n">
        <f aca="false">((T44/2)-U44)*(T44/2)*SIN(AD44)</f>
        <v>56235.1313682114</v>
      </c>
      <c r="AK44" s="62" t="n">
        <f aca="false">AJ44/1000000</f>
        <v>0.0562351313682114</v>
      </c>
      <c r="AL44" s="63" t="n">
        <f aca="false">AH44-AJ44</f>
        <v>6126.58587938452</v>
      </c>
      <c r="AM44" s="62" t="n">
        <f aca="false">AL44/1000000</f>
        <v>0.00612658587938452</v>
      </c>
      <c r="AN44" s="65" t="n">
        <f aca="false">AM44/AG44</f>
        <v>0.0196485476981335</v>
      </c>
      <c r="AO44" s="66" t="n">
        <f aca="false">(23+(1/W44)+(0.00155/(V44/1000)))*SQRT(V44/1000)</f>
        <v>7.08754883915005</v>
      </c>
      <c r="AP44" s="66" t="n">
        <f aca="false">(23+(0.00155/(V44/1000)))*W44</f>
        <v>0.30303</v>
      </c>
      <c r="AQ44" s="67" t="n">
        <f aca="false">(AO44*AN44)/(SQRT(AN44)+AP44)</f>
        <v>0.314212571361469</v>
      </c>
      <c r="AS44" s="57" t="n">
        <f aca="false">G44</f>
        <v>0</v>
      </c>
      <c r="AT44" s="57" t="n">
        <f aca="false">F44</f>
        <v>800</v>
      </c>
      <c r="AU44" s="58" t="n">
        <f aca="false">N44*10</f>
        <v>30</v>
      </c>
      <c r="AV44" s="59" t="n">
        <f aca="false">O44</f>
        <v>5</v>
      </c>
      <c r="AW44" s="60" t="n">
        <f aca="false">P44</f>
        <v>0.013</v>
      </c>
      <c r="AX44" s="61" t="n">
        <f aca="false">AS44+(AU44*2)</f>
        <v>60</v>
      </c>
      <c r="AY44" s="62" t="n">
        <f aca="false">AX44/1000</f>
        <v>0.06</v>
      </c>
      <c r="AZ44" s="63" t="n">
        <f aca="false">AS44*AU44</f>
        <v>0</v>
      </c>
      <c r="BA44" s="62" t="n">
        <f aca="false">AZ44/1000000</f>
        <v>0</v>
      </c>
      <c r="BB44" s="65" t="n">
        <f aca="false">BA44/AY44</f>
        <v>0</v>
      </c>
      <c r="BC44" s="66" t="n">
        <f aca="false">(23+(1/AW44)+(0.00155/(AV44/1000)))*SQRT(AV44/1000)</f>
        <v>7.08754883915005</v>
      </c>
      <c r="BD44" s="66" t="n">
        <f aca="false">(23+(0.00155/(AV44/1000)))*AW44</f>
        <v>0.30303</v>
      </c>
      <c r="BE44" s="67" t="n">
        <f aca="false">(1/AW44)*((BB44)^(2/3))*((AV44/1000)^(1/2))</f>
        <v>0</v>
      </c>
      <c r="BF44" s="71"/>
      <c r="BG44" s="71"/>
      <c r="BH44" s="71"/>
    </row>
    <row r="45" customFormat="false" ht="15.75" hidden="false" customHeight="true" outlineLevel="0" collapsed="false">
      <c r="A45" s="73" t="n">
        <v>84925</v>
      </c>
      <c r="B45" s="74" t="s">
        <v>109</v>
      </c>
      <c r="C45" s="74" t="s">
        <v>108</v>
      </c>
      <c r="D45" s="75" t="n">
        <v>30.3</v>
      </c>
      <c r="E45" s="76" t="s">
        <v>58</v>
      </c>
      <c r="F45" s="77" t="n">
        <v>800</v>
      </c>
      <c r="G45" s="78"/>
      <c r="H45" s="46" t="str">
        <f aca="false">IF(G45="","円形","矩形")</f>
        <v>円形</v>
      </c>
      <c r="I45" s="79" t="n">
        <v>41</v>
      </c>
      <c r="J45" s="80" t="s">
        <v>59</v>
      </c>
      <c r="K45" s="81" t="s">
        <v>60</v>
      </c>
      <c r="L45" s="85" t="s">
        <v>63</v>
      </c>
      <c r="M45" s="83"/>
      <c r="N45" s="68" t="n">
        <v>3</v>
      </c>
      <c r="O45" s="84" t="n">
        <v>5</v>
      </c>
      <c r="P45" s="54" t="n">
        <f aca="false">IF(N45="","",IF(E45="HP",0.013,IF(E45="VP",0.01,IF(E45="PP",0.01,IF(E45="RC",0.015,"手入力")))))</f>
        <v>0.013</v>
      </c>
      <c r="Q45" s="70" t="n">
        <f aca="false">IF(S45="","",IF(S45="M",BE45,AQ45))</f>
        <v>0.314212571361469</v>
      </c>
      <c r="R45" s="56" t="n">
        <f aca="false">IF(N45="","",IF(H45="円形",F45*0.3/10,""))</f>
        <v>24</v>
      </c>
      <c r="S45" s="2" t="str">
        <f aca="false">IF(N45="","",IF(G45="","K","M"))</f>
        <v>K</v>
      </c>
      <c r="T45" s="57" t="n">
        <f aca="false">F45</f>
        <v>800</v>
      </c>
      <c r="U45" s="58" t="n">
        <f aca="false">N45*10</f>
        <v>30</v>
      </c>
      <c r="V45" s="59" t="n">
        <f aca="false">O45</f>
        <v>5</v>
      </c>
      <c r="W45" s="60" t="n">
        <f aca="false">P45</f>
        <v>0.013</v>
      </c>
      <c r="X45" s="61" t="n">
        <f aca="false">T45/2</f>
        <v>400</v>
      </c>
      <c r="Y45" s="62" t="n">
        <f aca="false">X45/1000</f>
        <v>0.4</v>
      </c>
      <c r="Z45" s="63" t="n">
        <f aca="false">PI()*(T45/2)^2</f>
        <v>502654.824574367</v>
      </c>
      <c r="AA45" s="62" t="n">
        <f aca="false">Z45/1000000</f>
        <v>0.502654824574367</v>
      </c>
      <c r="AB45" s="61" t="n">
        <f aca="false">PI()*T45</f>
        <v>2513.27412287183</v>
      </c>
      <c r="AC45" s="62" t="n">
        <f aca="false">AB45/1000</f>
        <v>2.51327412287183</v>
      </c>
      <c r="AD45" s="64" t="n">
        <f aca="false">ACOS(((T45/2)-U45)/(T45/2))</f>
        <v>0.389760732797475</v>
      </c>
      <c r="AE45" s="61" t="n">
        <f aca="false">AD45*180/PI()</f>
        <v>22.3316450092215</v>
      </c>
      <c r="AF45" s="61" t="n">
        <f aca="false">AD45*T45</f>
        <v>311.80858623798</v>
      </c>
      <c r="AG45" s="62" t="n">
        <f aca="false">AF45/1000</f>
        <v>0.31180858623798</v>
      </c>
      <c r="AH45" s="63" t="n">
        <f aca="false">Z45*AD45/PI()</f>
        <v>62361.717247596</v>
      </c>
      <c r="AI45" s="62" t="n">
        <f aca="false">AH45/1000000</f>
        <v>0.062361717247596</v>
      </c>
      <c r="AJ45" s="63" t="n">
        <f aca="false">((T45/2)-U45)*(T45/2)*SIN(AD45)</f>
        <v>56235.1313682114</v>
      </c>
      <c r="AK45" s="62" t="n">
        <f aca="false">AJ45/1000000</f>
        <v>0.0562351313682114</v>
      </c>
      <c r="AL45" s="63" t="n">
        <f aca="false">AH45-AJ45</f>
        <v>6126.58587938452</v>
      </c>
      <c r="AM45" s="62" t="n">
        <f aca="false">AL45/1000000</f>
        <v>0.00612658587938452</v>
      </c>
      <c r="AN45" s="65" t="n">
        <f aca="false">AM45/AG45</f>
        <v>0.0196485476981335</v>
      </c>
      <c r="AO45" s="66" t="n">
        <f aca="false">(23+(1/W45)+(0.00155/(V45/1000)))*SQRT(V45/1000)</f>
        <v>7.08754883915005</v>
      </c>
      <c r="AP45" s="66" t="n">
        <f aca="false">(23+(0.00155/(V45/1000)))*W45</f>
        <v>0.30303</v>
      </c>
      <c r="AQ45" s="67" t="n">
        <f aca="false">(AO45*AN45)/(SQRT(AN45)+AP45)</f>
        <v>0.314212571361469</v>
      </c>
      <c r="AS45" s="57" t="n">
        <f aca="false">G45</f>
        <v>0</v>
      </c>
      <c r="AT45" s="57" t="n">
        <f aca="false">F45</f>
        <v>800</v>
      </c>
      <c r="AU45" s="58" t="n">
        <f aca="false">N45*10</f>
        <v>30</v>
      </c>
      <c r="AV45" s="59" t="n">
        <f aca="false">O45</f>
        <v>5</v>
      </c>
      <c r="AW45" s="60" t="n">
        <f aca="false">P45</f>
        <v>0.013</v>
      </c>
      <c r="AX45" s="61" t="n">
        <f aca="false">AS45+(AU45*2)</f>
        <v>60</v>
      </c>
      <c r="AY45" s="62" t="n">
        <f aca="false">AX45/1000</f>
        <v>0.06</v>
      </c>
      <c r="AZ45" s="63" t="n">
        <f aca="false">AS45*AU45</f>
        <v>0</v>
      </c>
      <c r="BA45" s="62" t="n">
        <f aca="false">AZ45/1000000</f>
        <v>0</v>
      </c>
      <c r="BB45" s="65" t="n">
        <f aca="false">BA45/AY45</f>
        <v>0</v>
      </c>
      <c r="BC45" s="66" t="n">
        <f aca="false">(23+(1/AW45)+(0.00155/(AV45/1000)))*SQRT(AV45/1000)</f>
        <v>7.08754883915005</v>
      </c>
      <c r="BD45" s="66" t="n">
        <f aca="false">(23+(0.00155/(AV45/1000)))*AW45</f>
        <v>0.30303</v>
      </c>
      <c r="BE45" s="67" t="n">
        <f aca="false">(1/AW45)*((BB45)^(2/3))*((AV45/1000)^(1/2))</f>
        <v>0</v>
      </c>
      <c r="BF45" s="71"/>
      <c r="BG45" s="71"/>
      <c r="BH45" s="71"/>
    </row>
    <row r="46" customFormat="false" ht="15.75" hidden="false" customHeight="true" outlineLevel="0" collapsed="false">
      <c r="A46" s="73" t="n">
        <v>84926</v>
      </c>
      <c r="B46" s="74" t="s">
        <v>110</v>
      </c>
      <c r="C46" s="74" t="s">
        <v>109</v>
      </c>
      <c r="D46" s="75" t="n">
        <v>44.85</v>
      </c>
      <c r="E46" s="76" t="s">
        <v>58</v>
      </c>
      <c r="F46" s="77" t="n">
        <v>800</v>
      </c>
      <c r="G46" s="78"/>
      <c r="H46" s="46" t="str">
        <f aca="false">IF(G46="","円形","矩形")</f>
        <v>円形</v>
      </c>
      <c r="I46" s="79" t="n">
        <v>40</v>
      </c>
      <c r="J46" s="80" t="s">
        <v>59</v>
      </c>
      <c r="K46" s="81" t="s">
        <v>60</v>
      </c>
      <c r="L46" s="85" t="s">
        <v>63</v>
      </c>
      <c r="M46" s="83"/>
      <c r="N46" s="68" t="n">
        <v>3</v>
      </c>
      <c r="O46" s="84" t="n">
        <v>5</v>
      </c>
      <c r="P46" s="54" t="n">
        <f aca="false">IF(N46="","",IF(E46="HP",0.013,IF(E46="VP",0.01,IF(E46="PP",0.01,IF(E46="RC",0.015,"手入力")))))</f>
        <v>0.013</v>
      </c>
      <c r="Q46" s="70" t="n">
        <f aca="false">IF(S46="","",IF(S46="M",BE46,AQ46))</f>
        <v>0.314212571361469</v>
      </c>
      <c r="R46" s="56" t="n">
        <f aca="false">IF(N46="","",IF(H46="円形",F46*0.3/10,""))</f>
        <v>24</v>
      </c>
      <c r="S46" s="2" t="str">
        <f aca="false">IF(N46="","",IF(G46="","K","M"))</f>
        <v>K</v>
      </c>
      <c r="T46" s="57" t="n">
        <f aca="false">F46</f>
        <v>800</v>
      </c>
      <c r="U46" s="58" t="n">
        <f aca="false">N46*10</f>
        <v>30</v>
      </c>
      <c r="V46" s="59" t="n">
        <f aca="false">O46</f>
        <v>5</v>
      </c>
      <c r="W46" s="60" t="n">
        <f aca="false">P46</f>
        <v>0.013</v>
      </c>
      <c r="X46" s="61" t="n">
        <f aca="false">T46/2</f>
        <v>400</v>
      </c>
      <c r="Y46" s="62" t="n">
        <f aca="false">X46/1000</f>
        <v>0.4</v>
      </c>
      <c r="Z46" s="63" t="n">
        <f aca="false">PI()*(T46/2)^2</f>
        <v>502654.824574367</v>
      </c>
      <c r="AA46" s="62" t="n">
        <f aca="false">Z46/1000000</f>
        <v>0.502654824574367</v>
      </c>
      <c r="AB46" s="61" t="n">
        <f aca="false">PI()*T46</f>
        <v>2513.27412287183</v>
      </c>
      <c r="AC46" s="62" t="n">
        <f aca="false">AB46/1000</f>
        <v>2.51327412287183</v>
      </c>
      <c r="AD46" s="64" t="n">
        <f aca="false">ACOS(((T46/2)-U46)/(T46/2))</f>
        <v>0.389760732797475</v>
      </c>
      <c r="AE46" s="61" t="n">
        <f aca="false">AD46*180/PI()</f>
        <v>22.3316450092215</v>
      </c>
      <c r="AF46" s="61" t="n">
        <f aca="false">AD46*T46</f>
        <v>311.80858623798</v>
      </c>
      <c r="AG46" s="62" t="n">
        <f aca="false">AF46/1000</f>
        <v>0.31180858623798</v>
      </c>
      <c r="AH46" s="63" t="n">
        <f aca="false">Z46*AD46/PI()</f>
        <v>62361.717247596</v>
      </c>
      <c r="AI46" s="62" t="n">
        <f aca="false">AH46/1000000</f>
        <v>0.062361717247596</v>
      </c>
      <c r="AJ46" s="63" t="n">
        <f aca="false">((T46/2)-U46)*(T46/2)*SIN(AD46)</f>
        <v>56235.1313682114</v>
      </c>
      <c r="AK46" s="62" t="n">
        <f aca="false">AJ46/1000000</f>
        <v>0.0562351313682114</v>
      </c>
      <c r="AL46" s="63" t="n">
        <f aca="false">AH46-AJ46</f>
        <v>6126.58587938452</v>
      </c>
      <c r="AM46" s="62" t="n">
        <f aca="false">AL46/1000000</f>
        <v>0.00612658587938452</v>
      </c>
      <c r="AN46" s="65" t="n">
        <f aca="false">AM46/AG46</f>
        <v>0.0196485476981335</v>
      </c>
      <c r="AO46" s="66" t="n">
        <f aca="false">(23+(1/W46)+(0.00155/(V46/1000)))*SQRT(V46/1000)</f>
        <v>7.08754883915005</v>
      </c>
      <c r="AP46" s="66" t="n">
        <f aca="false">(23+(0.00155/(V46/1000)))*W46</f>
        <v>0.30303</v>
      </c>
      <c r="AQ46" s="67" t="n">
        <f aca="false">(AO46*AN46)/(SQRT(AN46)+AP46)</f>
        <v>0.314212571361469</v>
      </c>
      <c r="AS46" s="57" t="n">
        <f aca="false">G46</f>
        <v>0</v>
      </c>
      <c r="AT46" s="57" t="n">
        <f aca="false">F46</f>
        <v>800</v>
      </c>
      <c r="AU46" s="58" t="n">
        <f aca="false">N46*10</f>
        <v>30</v>
      </c>
      <c r="AV46" s="59" t="n">
        <f aca="false">O46</f>
        <v>5</v>
      </c>
      <c r="AW46" s="60" t="n">
        <f aca="false">P46</f>
        <v>0.013</v>
      </c>
      <c r="AX46" s="61" t="n">
        <f aca="false">AS46+(AU46*2)</f>
        <v>60</v>
      </c>
      <c r="AY46" s="62" t="n">
        <f aca="false">AX46/1000</f>
        <v>0.06</v>
      </c>
      <c r="AZ46" s="63" t="n">
        <f aca="false">AS46*AU46</f>
        <v>0</v>
      </c>
      <c r="BA46" s="62" t="n">
        <f aca="false">AZ46/1000000</f>
        <v>0</v>
      </c>
      <c r="BB46" s="65" t="n">
        <f aca="false">BA46/AY46</f>
        <v>0</v>
      </c>
      <c r="BC46" s="66" t="n">
        <f aca="false">(23+(1/AW46)+(0.00155/(AV46/1000)))*SQRT(AV46/1000)</f>
        <v>7.08754883915005</v>
      </c>
      <c r="BD46" s="66" t="n">
        <f aca="false">(23+(0.00155/(AV46/1000)))*AW46</f>
        <v>0.30303</v>
      </c>
      <c r="BE46" s="67" t="n">
        <f aca="false">(1/AW46)*((BB46)^(2/3))*((AV46/1000)^(1/2))</f>
        <v>0</v>
      </c>
      <c r="BF46" s="71"/>
      <c r="BG46" s="71"/>
      <c r="BH46" s="71"/>
    </row>
    <row r="47" customFormat="false" ht="15.75" hidden="false" customHeight="true" outlineLevel="0" collapsed="false">
      <c r="A47" s="73" t="n">
        <v>85016</v>
      </c>
      <c r="B47" s="74" t="s">
        <v>106</v>
      </c>
      <c r="C47" s="74" t="s">
        <v>103</v>
      </c>
      <c r="D47" s="75" t="n">
        <v>42.95</v>
      </c>
      <c r="E47" s="76" t="s">
        <v>58</v>
      </c>
      <c r="F47" s="77" t="n">
        <v>800</v>
      </c>
      <c r="G47" s="78"/>
      <c r="H47" s="46" t="str">
        <f aca="false">IF(G47="","円形","矩形")</f>
        <v>円形</v>
      </c>
      <c r="I47" s="79" t="n">
        <v>45</v>
      </c>
      <c r="J47" s="80" t="s">
        <v>59</v>
      </c>
      <c r="K47" s="81" t="s">
        <v>60</v>
      </c>
      <c r="L47" s="85" t="s">
        <v>63</v>
      </c>
      <c r="M47" s="83"/>
      <c r="N47" s="68" t="n">
        <v>3</v>
      </c>
      <c r="O47" s="84" t="n">
        <v>5</v>
      </c>
      <c r="P47" s="54" t="n">
        <f aca="false">IF(N47="","",IF(E47="HP",0.013,IF(E47="VP",0.01,IF(E47="PP",0.01,IF(E47="RC",0.015,"手入力")))))</f>
        <v>0.013</v>
      </c>
      <c r="Q47" s="70" t="n">
        <f aca="false">IF(S47="","",IF(S47="M",BE47,AQ47))</f>
        <v>0.314212571361469</v>
      </c>
      <c r="R47" s="56" t="n">
        <f aca="false">IF(N47="","",IF(H47="円形",F47*0.3/10,""))</f>
        <v>24</v>
      </c>
      <c r="S47" s="2" t="str">
        <f aca="false">IF(N47="","",IF(G47="","K","M"))</f>
        <v>K</v>
      </c>
      <c r="T47" s="57" t="n">
        <f aca="false">F47</f>
        <v>800</v>
      </c>
      <c r="U47" s="58" t="n">
        <f aca="false">N47*10</f>
        <v>30</v>
      </c>
      <c r="V47" s="59" t="n">
        <f aca="false">O47</f>
        <v>5</v>
      </c>
      <c r="W47" s="60" t="n">
        <f aca="false">P47</f>
        <v>0.013</v>
      </c>
      <c r="X47" s="61" t="n">
        <f aca="false">T47/2</f>
        <v>400</v>
      </c>
      <c r="Y47" s="62" t="n">
        <f aca="false">X47/1000</f>
        <v>0.4</v>
      </c>
      <c r="Z47" s="63" t="n">
        <f aca="false">PI()*(T47/2)^2</f>
        <v>502654.824574367</v>
      </c>
      <c r="AA47" s="62" t="n">
        <f aca="false">Z47/1000000</f>
        <v>0.502654824574367</v>
      </c>
      <c r="AB47" s="61" t="n">
        <f aca="false">PI()*T47</f>
        <v>2513.27412287183</v>
      </c>
      <c r="AC47" s="62" t="n">
        <f aca="false">AB47/1000</f>
        <v>2.51327412287183</v>
      </c>
      <c r="AD47" s="64" t="n">
        <f aca="false">ACOS(((T47/2)-U47)/(T47/2))</f>
        <v>0.389760732797475</v>
      </c>
      <c r="AE47" s="61" t="n">
        <f aca="false">AD47*180/PI()</f>
        <v>22.3316450092215</v>
      </c>
      <c r="AF47" s="61" t="n">
        <f aca="false">AD47*T47</f>
        <v>311.80858623798</v>
      </c>
      <c r="AG47" s="62" t="n">
        <f aca="false">AF47/1000</f>
        <v>0.31180858623798</v>
      </c>
      <c r="AH47" s="63" t="n">
        <f aca="false">Z47*AD47/PI()</f>
        <v>62361.717247596</v>
      </c>
      <c r="AI47" s="62" t="n">
        <f aca="false">AH47/1000000</f>
        <v>0.062361717247596</v>
      </c>
      <c r="AJ47" s="63" t="n">
        <f aca="false">((T47/2)-U47)*(T47/2)*SIN(AD47)</f>
        <v>56235.1313682114</v>
      </c>
      <c r="AK47" s="62" t="n">
        <f aca="false">AJ47/1000000</f>
        <v>0.0562351313682114</v>
      </c>
      <c r="AL47" s="63" t="n">
        <f aca="false">AH47-AJ47</f>
        <v>6126.58587938452</v>
      </c>
      <c r="AM47" s="62" t="n">
        <f aca="false">AL47/1000000</f>
        <v>0.00612658587938452</v>
      </c>
      <c r="AN47" s="65" t="n">
        <f aca="false">AM47/AG47</f>
        <v>0.0196485476981335</v>
      </c>
      <c r="AO47" s="66" t="n">
        <f aca="false">(23+(1/W47)+(0.00155/(V47/1000)))*SQRT(V47/1000)</f>
        <v>7.08754883915005</v>
      </c>
      <c r="AP47" s="66" t="n">
        <f aca="false">(23+(0.00155/(V47/1000)))*W47</f>
        <v>0.30303</v>
      </c>
      <c r="AQ47" s="67" t="n">
        <f aca="false">(AO47*AN47)/(SQRT(AN47)+AP47)</f>
        <v>0.314212571361469</v>
      </c>
      <c r="AS47" s="57" t="n">
        <f aca="false">G47</f>
        <v>0</v>
      </c>
      <c r="AT47" s="57" t="n">
        <f aca="false">F47</f>
        <v>800</v>
      </c>
      <c r="AU47" s="58" t="n">
        <f aca="false">N47*10</f>
        <v>30</v>
      </c>
      <c r="AV47" s="59" t="n">
        <f aca="false">O47</f>
        <v>5</v>
      </c>
      <c r="AW47" s="60" t="n">
        <f aca="false">P47</f>
        <v>0.013</v>
      </c>
      <c r="AX47" s="61" t="n">
        <f aca="false">AS47+(AU47*2)</f>
        <v>60</v>
      </c>
      <c r="AY47" s="62" t="n">
        <f aca="false">AX47/1000</f>
        <v>0.06</v>
      </c>
      <c r="AZ47" s="63" t="n">
        <f aca="false">AS47*AU47</f>
        <v>0</v>
      </c>
      <c r="BA47" s="62" t="n">
        <f aca="false">AZ47/1000000</f>
        <v>0</v>
      </c>
      <c r="BB47" s="65" t="n">
        <f aca="false">BA47/AY47</f>
        <v>0</v>
      </c>
      <c r="BC47" s="66" t="n">
        <f aca="false">(23+(1/AW47)+(0.00155/(AV47/1000)))*SQRT(AV47/1000)</f>
        <v>7.08754883915005</v>
      </c>
      <c r="BD47" s="66" t="n">
        <f aca="false">(23+(0.00155/(AV47/1000)))*AW47</f>
        <v>0.30303</v>
      </c>
      <c r="BE47" s="67" t="n">
        <f aca="false">(1/AW47)*((BB47)^(2/3))*((AV47/1000)^(1/2))</f>
        <v>0</v>
      </c>
      <c r="BF47" s="71"/>
      <c r="BG47" s="71"/>
      <c r="BH47" s="71"/>
    </row>
    <row r="48" customFormat="false" ht="15.75" hidden="false" customHeight="true" outlineLevel="0" collapsed="false">
      <c r="A48" s="73" t="n">
        <v>85039</v>
      </c>
      <c r="B48" s="74" t="s">
        <v>111</v>
      </c>
      <c r="C48" s="74" t="s">
        <v>112</v>
      </c>
      <c r="D48" s="75" t="n">
        <v>9.7</v>
      </c>
      <c r="E48" s="76" t="s">
        <v>58</v>
      </c>
      <c r="F48" s="77" t="n">
        <v>1000</v>
      </c>
      <c r="G48" s="78"/>
      <c r="H48" s="46" t="str">
        <f aca="false">IF(G48="","円形","矩形")</f>
        <v>円形</v>
      </c>
      <c r="I48" s="79" t="n">
        <v>53</v>
      </c>
      <c r="J48" s="80" t="s">
        <v>59</v>
      </c>
      <c r="K48" s="81" t="s">
        <v>60</v>
      </c>
      <c r="L48" s="85" t="s">
        <v>63</v>
      </c>
      <c r="M48" s="83"/>
      <c r="N48" s="68" t="n">
        <v>3</v>
      </c>
      <c r="O48" s="84" t="n">
        <v>4</v>
      </c>
      <c r="P48" s="54" t="n">
        <f aca="false">IF(N48="","",IF(E48="HP",0.013,IF(E48="VP",0.01,IF(E48="PP",0.01,IF(E48="RC",0.015,"手入力")))))</f>
        <v>0.013</v>
      </c>
      <c r="Q48" s="70" t="n">
        <f aca="false">IF(S48="","",IF(S48="M",BE48,AQ48))</f>
        <v>0.281467645224621</v>
      </c>
      <c r="R48" s="56" t="n">
        <f aca="false">IF(N48="","",IF(H48="円形",F48*0.3/10,""))</f>
        <v>30</v>
      </c>
      <c r="S48" s="2" t="str">
        <f aca="false">IF(N48="","",IF(G48="","K","M"))</f>
        <v>K</v>
      </c>
      <c r="T48" s="57" t="n">
        <f aca="false">F48</f>
        <v>1000</v>
      </c>
      <c r="U48" s="58" t="n">
        <f aca="false">N48*10</f>
        <v>30</v>
      </c>
      <c r="V48" s="59" t="n">
        <f aca="false">O48</f>
        <v>4</v>
      </c>
      <c r="W48" s="60" t="n">
        <f aca="false">P48</f>
        <v>0.013</v>
      </c>
      <c r="X48" s="61" t="n">
        <f aca="false">T48/2</f>
        <v>500</v>
      </c>
      <c r="Y48" s="62" t="n">
        <f aca="false">X48/1000</f>
        <v>0.5</v>
      </c>
      <c r="Z48" s="63" t="n">
        <f aca="false">PI()*(T48/2)^2</f>
        <v>785398.163397448</v>
      </c>
      <c r="AA48" s="62" t="n">
        <f aca="false">Z48/1000000</f>
        <v>0.785398163397448</v>
      </c>
      <c r="AB48" s="61" t="n">
        <f aca="false">PI()*T48</f>
        <v>3141.59265358979</v>
      </c>
      <c r="AC48" s="62" t="n">
        <f aca="false">AB48/1000</f>
        <v>3.14159265358979</v>
      </c>
      <c r="AD48" s="64" t="n">
        <f aca="false">ACOS(((T48/2)-U48)/(T48/2))</f>
        <v>0.348166021272961</v>
      </c>
      <c r="AE48" s="61" t="n">
        <f aca="false">AD48*180/PI()</f>
        <v>19.9484435888027</v>
      </c>
      <c r="AF48" s="61" t="n">
        <f aca="false">AD48*T48</f>
        <v>348.166021272961</v>
      </c>
      <c r="AG48" s="62" t="n">
        <f aca="false">AF48/1000</f>
        <v>0.348166021272961</v>
      </c>
      <c r="AH48" s="63" t="n">
        <f aca="false">Z48*AD48/PI()</f>
        <v>87041.5053182403</v>
      </c>
      <c r="AI48" s="62" t="n">
        <f aca="false">AH48/1000000</f>
        <v>0.0870415053182402</v>
      </c>
      <c r="AJ48" s="63" t="n">
        <f aca="false">((T48/2)-U48)*(T48/2)*SIN(AD48)</f>
        <v>80175.9939133903</v>
      </c>
      <c r="AK48" s="62" t="n">
        <f aca="false">AJ48/1000000</f>
        <v>0.0801759939133903</v>
      </c>
      <c r="AL48" s="63" t="n">
        <f aca="false">AH48-AJ48</f>
        <v>6865.51140484991</v>
      </c>
      <c r="AM48" s="62" t="n">
        <f aca="false">AL48/1000000</f>
        <v>0.00686551140484991</v>
      </c>
      <c r="AN48" s="65" t="n">
        <f aca="false">AM48/AG48</f>
        <v>0.0197190736182362</v>
      </c>
      <c r="AO48" s="66" t="n">
        <f aca="false">(23+(1/W48)+(0.00155/(V48/1000)))*SQRT(V48/1000)</f>
        <v>6.34419792964896</v>
      </c>
      <c r="AP48" s="66" t="n">
        <f aca="false">(23+(0.00155/(V48/1000)))*W48</f>
        <v>0.3040375</v>
      </c>
      <c r="AQ48" s="67" t="n">
        <f aca="false">(AO48*AN48)/(SQRT(AN48)+AP48)</f>
        <v>0.281467645224621</v>
      </c>
      <c r="AS48" s="57" t="n">
        <f aca="false">G48</f>
        <v>0</v>
      </c>
      <c r="AT48" s="57" t="n">
        <f aca="false">F48</f>
        <v>1000</v>
      </c>
      <c r="AU48" s="58" t="n">
        <f aca="false">N48*10</f>
        <v>30</v>
      </c>
      <c r="AV48" s="59" t="n">
        <f aca="false">O48</f>
        <v>4</v>
      </c>
      <c r="AW48" s="60" t="n">
        <f aca="false">P48</f>
        <v>0.013</v>
      </c>
      <c r="AX48" s="61" t="n">
        <f aca="false">AS48+(AU48*2)</f>
        <v>60</v>
      </c>
      <c r="AY48" s="62" t="n">
        <f aca="false">AX48/1000</f>
        <v>0.06</v>
      </c>
      <c r="AZ48" s="63" t="n">
        <f aca="false">AS48*AU48</f>
        <v>0</v>
      </c>
      <c r="BA48" s="62" t="n">
        <f aca="false">AZ48/1000000</f>
        <v>0</v>
      </c>
      <c r="BB48" s="65" t="n">
        <f aca="false">BA48/AY48</f>
        <v>0</v>
      </c>
      <c r="BC48" s="66" t="n">
        <f aca="false">(23+(1/AW48)+(0.00155/(AV48/1000)))*SQRT(AV48/1000)</f>
        <v>6.34419792964896</v>
      </c>
      <c r="BD48" s="66" t="n">
        <f aca="false">(23+(0.00155/(AV48/1000)))*AW48</f>
        <v>0.3040375</v>
      </c>
      <c r="BE48" s="67" t="n">
        <f aca="false">(1/AW48)*((BB48)^(2/3))*((AV48/1000)^(1/2))</f>
        <v>0</v>
      </c>
      <c r="BF48" s="71"/>
      <c r="BG48" s="71"/>
      <c r="BH48" s="71"/>
    </row>
    <row r="49" customFormat="false" ht="15.75" hidden="false" customHeight="true" outlineLevel="0" collapsed="false">
      <c r="A49" s="73" t="n">
        <v>85043</v>
      </c>
      <c r="B49" s="74" t="s">
        <v>113</v>
      </c>
      <c r="C49" s="74" t="s">
        <v>114</v>
      </c>
      <c r="D49" s="75" t="n">
        <v>16.96</v>
      </c>
      <c r="E49" s="76" t="s">
        <v>58</v>
      </c>
      <c r="F49" s="77" t="n">
        <v>860</v>
      </c>
      <c r="G49" s="78"/>
      <c r="H49" s="46" t="str">
        <f aca="false">IF(G49="","円形","矩形")</f>
        <v>円形</v>
      </c>
      <c r="I49" s="79"/>
      <c r="J49" s="80" t="s">
        <v>59</v>
      </c>
      <c r="K49" s="81" t="s">
        <v>60</v>
      </c>
      <c r="L49" s="82"/>
      <c r="M49" s="83"/>
      <c r="N49" s="68"/>
      <c r="O49" s="84"/>
      <c r="P49" s="54" t="str">
        <f aca="false">IF(N49="","",IF(E49="HP",0.013,IF(E49="VP",0.01,IF(E49="PP",0.01,IF(E49="RC",0.015,"手入力")))))</f>
        <v/>
      </c>
      <c r="Q49" s="70" t="str">
        <f aca="false">IF(S49="","",IF(S49="M",BE49,AQ49))</f>
        <v/>
      </c>
      <c r="R49" s="56" t="str">
        <f aca="false">IF(N49="","",IF(H49="円形",F49*0.3/10,""))</f>
        <v/>
      </c>
      <c r="S49" s="2" t="str">
        <f aca="false">IF(N49="","",IF(G49="","K","M"))</f>
        <v/>
      </c>
      <c r="T49" s="57" t="n">
        <f aca="false">F49</f>
        <v>860</v>
      </c>
      <c r="U49" s="58" t="n">
        <f aca="false">N49*10</f>
        <v>0</v>
      </c>
      <c r="V49" s="59" t="n">
        <f aca="false">O49</f>
        <v>0</v>
      </c>
      <c r="W49" s="60" t="str">
        <f aca="false">P49</f>
        <v/>
      </c>
      <c r="X49" s="61" t="n">
        <f aca="false">T49/2</f>
        <v>430</v>
      </c>
      <c r="Y49" s="62" t="n">
        <f aca="false">X49/1000</f>
        <v>0.43</v>
      </c>
      <c r="Z49" s="63" t="n">
        <f aca="false">PI()*(T49/2)^2</f>
        <v>580880.481648753</v>
      </c>
      <c r="AA49" s="62" t="n">
        <f aca="false">Z49/1000000</f>
        <v>0.580880481648753</v>
      </c>
      <c r="AB49" s="61" t="n">
        <f aca="false">PI()*T49</f>
        <v>2701.76968208722</v>
      </c>
      <c r="AC49" s="62" t="n">
        <f aca="false">AB49/1000</f>
        <v>2.70176968208722</v>
      </c>
      <c r="AD49" s="64" t="n">
        <f aca="false">ACOS(((T49/2)-U49)/(T49/2))</f>
        <v>0</v>
      </c>
      <c r="AE49" s="61" t="n">
        <f aca="false">AD49*180/PI()</f>
        <v>0</v>
      </c>
      <c r="AF49" s="61" t="n">
        <f aca="false">AD49*T49</f>
        <v>0</v>
      </c>
      <c r="AG49" s="62" t="n">
        <f aca="false">AF49/1000</f>
        <v>0</v>
      </c>
      <c r="AH49" s="63" t="n">
        <f aca="false">Z49*AD49/PI()</f>
        <v>0</v>
      </c>
      <c r="AI49" s="62" t="n">
        <f aca="false">AH49/1000000</f>
        <v>0</v>
      </c>
      <c r="AJ49" s="63" t="n">
        <f aca="false">((T49/2)-U49)*(T49/2)*SIN(AD49)</f>
        <v>0</v>
      </c>
      <c r="AK49" s="62" t="n">
        <f aca="false">AJ49/1000000</f>
        <v>0</v>
      </c>
      <c r="AL49" s="63" t="n">
        <f aca="false">AH49-AJ49</f>
        <v>0</v>
      </c>
      <c r="AM49" s="62" t="n">
        <f aca="false">AL49/1000000</f>
        <v>0</v>
      </c>
      <c r="AN49" s="65" t="e">
        <f aca="false">AM49/AG49</f>
        <v>#DIV/0!</v>
      </c>
      <c r="AO49" s="66" t="e">
        <f aca="false">(23+(1/W49)+(0.00155/(V49/1000)))*SQRT(V49/1000)</f>
        <v>#VALUE!</v>
      </c>
      <c r="AP49" s="66" t="e">
        <f aca="false">(23+(0.00155/(V49/1000)))*W49</f>
        <v>#DIV/0!</v>
      </c>
      <c r="AQ49" s="67" t="e">
        <f aca="false">(AO49*AN49)/(SQRT(AN49)+AP49)</f>
        <v>#VALUE!</v>
      </c>
      <c r="AS49" s="57" t="n">
        <f aca="false">G49</f>
        <v>0</v>
      </c>
      <c r="AT49" s="57" t="n">
        <f aca="false">F49</f>
        <v>860</v>
      </c>
      <c r="AU49" s="58" t="n">
        <f aca="false">N49*10</f>
        <v>0</v>
      </c>
      <c r="AV49" s="59" t="n">
        <f aca="false">O49</f>
        <v>0</v>
      </c>
      <c r="AW49" s="60" t="str">
        <f aca="false">P49</f>
        <v/>
      </c>
      <c r="AX49" s="61" t="n">
        <f aca="false">AS49+(AU49*2)</f>
        <v>0</v>
      </c>
      <c r="AY49" s="62" t="n">
        <f aca="false">AX49/1000</f>
        <v>0</v>
      </c>
      <c r="AZ49" s="63" t="n">
        <f aca="false">AS49*AU49</f>
        <v>0</v>
      </c>
      <c r="BA49" s="62" t="n">
        <f aca="false">AZ49/1000000</f>
        <v>0</v>
      </c>
      <c r="BB49" s="65" t="e">
        <f aca="false">BA49/AY49</f>
        <v>#DIV/0!</v>
      </c>
      <c r="BC49" s="66" t="e">
        <f aca="false">(23+(1/AW49)+(0.00155/(AV49/1000)))*SQRT(AV49/1000)</f>
        <v>#VALUE!</v>
      </c>
      <c r="BD49" s="66" t="e">
        <f aca="false">(23+(0.00155/(AV49/1000)))*AW49</f>
        <v>#DIV/0!</v>
      </c>
      <c r="BE49" s="67" t="e">
        <f aca="false">(1/AW49)*((BB49)^(2/3))*((AV49/1000)^(1/2))</f>
        <v>#VALUE!</v>
      </c>
      <c r="BF49" s="71"/>
      <c r="BG49" s="71"/>
      <c r="BH49" s="71"/>
    </row>
    <row r="50" customFormat="false" ht="15.75" hidden="false" customHeight="true" outlineLevel="0" collapsed="false">
      <c r="A50" s="73" t="n">
        <v>85044</v>
      </c>
      <c r="B50" s="74" t="s">
        <v>115</v>
      </c>
      <c r="C50" s="74" t="s">
        <v>113</v>
      </c>
      <c r="D50" s="75" t="n">
        <v>25</v>
      </c>
      <c r="E50" s="76" t="s">
        <v>58</v>
      </c>
      <c r="F50" s="77" t="n">
        <v>900</v>
      </c>
      <c r="G50" s="78"/>
      <c r="H50" s="46" t="str">
        <f aca="false">IF(G50="","円形","矩形")</f>
        <v>円形</v>
      </c>
      <c r="I50" s="79"/>
      <c r="J50" s="80" t="s">
        <v>59</v>
      </c>
      <c r="K50" s="81" t="s">
        <v>60</v>
      </c>
      <c r="L50" s="82"/>
      <c r="M50" s="83"/>
      <c r="N50" s="68"/>
      <c r="O50" s="84"/>
      <c r="P50" s="54" t="str">
        <f aca="false">IF(N50="","",IF(E50="HP",0.013,IF(E50="VP",0.01,IF(E50="PP",0.01,IF(E50="RC",0.015,"手入力")))))</f>
        <v/>
      </c>
      <c r="Q50" s="70" t="str">
        <f aca="false">IF(S50="","",IF(S50="M",BE50,AQ50))</f>
        <v/>
      </c>
      <c r="R50" s="56" t="str">
        <f aca="false">IF(N50="","",IF(H50="円形",F50*0.3/10,""))</f>
        <v/>
      </c>
      <c r="S50" s="2" t="str">
        <f aca="false">IF(N50="","",IF(G50="","K","M"))</f>
        <v/>
      </c>
      <c r="T50" s="57" t="n">
        <f aca="false">F50</f>
        <v>900</v>
      </c>
      <c r="U50" s="58" t="n">
        <f aca="false">N50*10</f>
        <v>0</v>
      </c>
      <c r="V50" s="59" t="n">
        <f aca="false">O50</f>
        <v>0</v>
      </c>
      <c r="W50" s="60" t="str">
        <f aca="false">P50</f>
        <v/>
      </c>
      <c r="X50" s="61" t="n">
        <f aca="false">T50/2</f>
        <v>450</v>
      </c>
      <c r="Y50" s="62" t="n">
        <f aca="false">X50/1000</f>
        <v>0.45</v>
      </c>
      <c r="Z50" s="63" t="n">
        <f aca="false">PI()*(T50/2)^2</f>
        <v>636172.512351933</v>
      </c>
      <c r="AA50" s="62" t="n">
        <f aca="false">Z50/1000000</f>
        <v>0.636172512351933</v>
      </c>
      <c r="AB50" s="61" t="n">
        <f aca="false">PI()*T50</f>
        <v>2827.43338823081</v>
      </c>
      <c r="AC50" s="62" t="n">
        <f aca="false">AB50/1000</f>
        <v>2.82743338823081</v>
      </c>
      <c r="AD50" s="64" t="n">
        <f aca="false">ACOS(((T50/2)-U50)/(T50/2))</f>
        <v>0</v>
      </c>
      <c r="AE50" s="61" t="n">
        <f aca="false">AD50*180/PI()</f>
        <v>0</v>
      </c>
      <c r="AF50" s="61" t="n">
        <f aca="false">AD50*T50</f>
        <v>0</v>
      </c>
      <c r="AG50" s="62" t="n">
        <f aca="false">AF50/1000</f>
        <v>0</v>
      </c>
      <c r="AH50" s="63" t="n">
        <f aca="false">Z50*AD50/PI()</f>
        <v>0</v>
      </c>
      <c r="AI50" s="62" t="n">
        <f aca="false">AH50/1000000</f>
        <v>0</v>
      </c>
      <c r="AJ50" s="63" t="n">
        <f aca="false">((T50/2)-U50)*(T50/2)*SIN(AD50)</f>
        <v>0</v>
      </c>
      <c r="AK50" s="62" t="n">
        <f aca="false">AJ50/1000000</f>
        <v>0</v>
      </c>
      <c r="AL50" s="63" t="n">
        <f aca="false">AH50-AJ50</f>
        <v>0</v>
      </c>
      <c r="AM50" s="62" t="n">
        <f aca="false">AL50/1000000</f>
        <v>0</v>
      </c>
      <c r="AN50" s="65" t="e">
        <f aca="false">AM50/AG50</f>
        <v>#DIV/0!</v>
      </c>
      <c r="AO50" s="66" t="e">
        <f aca="false">(23+(1/W50)+(0.00155/(V50/1000)))*SQRT(V50/1000)</f>
        <v>#VALUE!</v>
      </c>
      <c r="AP50" s="66" t="e">
        <f aca="false">(23+(0.00155/(V50/1000)))*W50</f>
        <v>#DIV/0!</v>
      </c>
      <c r="AQ50" s="67" t="e">
        <f aca="false">(AO50*AN50)/(SQRT(AN50)+AP50)</f>
        <v>#VALUE!</v>
      </c>
      <c r="AS50" s="57" t="n">
        <f aca="false">G50</f>
        <v>0</v>
      </c>
      <c r="AT50" s="57" t="n">
        <f aca="false">F50</f>
        <v>900</v>
      </c>
      <c r="AU50" s="58" t="n">
        <f aca="false">N50*10</f>
        <v>0</v>
      </c>
      <c r="AV50" s="59" t="n">
        <f aca="false">O50</f>
        <v>0</v>
      </c>
      <c r="AW50" s="60" t="str">
        <f aca="false">P50</f>
        <v/>
      </c>
      <c r="AX50" s="61" t="n">
        <f aca="false">AS50+(AU50*2)</f>
        <v>0</v>
      </c>
      <c r="AY50" s="62" t="n">
        <f aca="false">AX50/1000</f>
        <v>0</v>
      </c>
      <c r="AZ50" s="63" t="n">
        <f aca="false">AS50*AU50</f>
        <v>0</v>
      </c>
      <c r="BA50" s="62" t="n">
        <f aca="false">AZ50/1000000</f>
        <v>0</v>
      </c>
      <c r="BB50" s="65" t="e">
        <f aca="false">BA50/AY50</f>
        <v>#DIV/0!</v>
      </c>
      <c r="BC50" s="66" t="e">
        <f aca="false">(23+(1/AW50)+(0.00155/(AV50/1000)))*SQRT(AV50/1000)</f>
        <v>#VALUE!</v>
      </c>
      <c r="BD50" s="66" t="e">
        <f aca="false">(23+(0.00155/(AV50/1000)))*AW50</f>
        <v>#DIV/0!</v>
      </c>
      <c r="BE50" s="67" t="e">
        <f aca="false">(1/AW50)*((BB50)^(2/3))*((AV50/1000)^(1/2))</f>
        <v>#VALUE!</v>
      </c>
      <c r="BF50" s="71"/>
      <c r="BG50" s="71"/>
      <c r="BH50" s="71"/>
    </row>
    <row r="51" customFormat="false" ht="15.75" hidden="false" customHeight="true" outlineLevel="0" collapsed="false">
      <c r="A51" s="73" t="n">
        <v>85219</v>
      </c>
      <c r="B51" s="74" t="s">
        <v>116</v>
      </c>
      <c r="C51" s="74" t="s">
        <v>117</v>
      </c>
      <c r="D51" s="75" t="n">
        <v>35.35</v>
      </c>
      <c r="E51" s="76" t="s">
        <v>58</v>
      </c>
      <c r="F51" s="77" t="n">
        <v>800</v>
      </c>
      <c r="G51" s="78"/>
      <c r="H51" s="46" t="str">
        <f aca="false">IF(G51="","円形","矩形")</f>
        <v>円形</v>
      </c>
      <c r="I51" s="79" t="n">
        <v>48</v>
      </c>
      <c r="J51" s="80" t="s">
        <v>59</v>
      </c>
      <c r="K51" s="81" t="s">
        <v>60</v>
      </c>
      <c r="L51" s="82" t="s">
        <v>63</v>
      </c>
      <c r="M51" s="83"/>
      <c r="N51" s="68" t="n">
        <v>3</v>
      </c>
      <c r="O51" s="84" t="n">
        <v>2.5</v>
      </c>
      <c r="P51" s="54" t="n">
        <f aca="false">IF(N51="","",IF(E51="HP",0.013,IF(E51="VP",0.01,IF(E51="PP",0.01,IF(E51="RC",0.015,"手入力")))))</f>
        <v>0.013</v>
      </c>
      <c r="Q51" s="70" t="n">
        <f aca="false">IF(S51="","",IF(S51="M",BE51,AQ51))</f>
        <v>0.220860738953504</v>
      </c>
      <c r="R51" s="56" t="n">
        <f aca="false">IF(N51="","",IF(H51="円形",F51*0.3/10,""))</f>
        <v>24</v>
      </c>
      <c r="S51" s="2" t="str">
        <f aca="false">IF(N51="","",IF(G51="","K","M"))</f>
        <v>K</v>
      </c>
      <c r="T51" s="57" t="n">
        <f aca="false">F51</f>
        <v>800</v>
      </c>
      <c r="U51" s="58" t="n">
        <f aca="false">N51*10</f>
        <v>30</v>
      </c>
      <c r="V51" s="59" t="n">
        <f aca="false">O51</f>
        <v>2.5</v>
      </c>
      <c r="W51" s="60" t="n">
        <f aca="false">P51</f>
        <v>0.013</v>
      </c>
      <c r="X51" s="61" t="n">
        <f aca="false">T51/2</f>
        <v>400</v>
      </c>
      <c r="Y51" s="62" t="n">
        <f aca="false">X51/1000</f>
        <v>0.4</v>
      </c>
      <c r="Z51" s="63" t="n">
        <f aca="false">PI()*(T51/2)^2</f>
        <v>502654.824574367</v>
      </c>
      <c r="AA51" s="62" t="n">
        <f aca="false">Z51/1000000</f>
        <v>0.502654824574367</v>
      </c>
      <c r="AB51" s="61" t="n">
        <f aca="false">PI()*T51</f>
        <v>2513.27412287183</v>
      </c>
      <c r="AC51" s="62" t="n">
        <f aca="false">AB51/1000</f>
        <v>2.51327412287183</v>
      </c>
      <c r="AD51" s="64" t="n">
        <f aca="false">ACOS(((T51/2)-U51)/(T51/2))</f>
        <v>0.389760732797475</v>
      </c>
      <c r="AE51" s="61" t="n">
        <f aca="false">AD51*180/PI()</f>
        <v>22.3316450092215</v>
      </c>
      <c r="AF51" s="61" t="n">
        <f aca="false">AD51*T51</f>
        <v>311.80858623798</v>
      </c>
      <c r="AG51" s="62" t="n">
        <f aca="false">AF51/1000</f>
        <v>0.31180858623798</v>
      </c>
      <c r="AH51" s="63" t="n">
        <f aca="false">Z51*AD51/PI()</f>
        <v>62361.717247596</v>
      </c>
      <c r="AI51" s="62" t="n">
        <f aca="false">AH51/1000000</f>
        <v>0.062361717247596</v>
      </c>
      <c r="AJ51" s="63" t="n">
        <f aca="false">((T51/2)-U51)*(T51/2)*SIN(AD51)</f>
        <v>56235.1313682114</v>
      </c>
      <c r="AK51" s="62" t="n">
        <f aca="false">AJ51/1000000</f>
        <v>0.0562351313682114</v>
      </c>
      <c r="AL51" s="63" t="n">
        <f aca="false">AH51-AJ51</f>
        <v>6126.58587938452</v>
      </c>
      <c r="AM51" s="62" t="n">
        <f aca="false">AL51/1000000</f>
        <v>0.00612658587938452</v>
      </c>
      <c r="AN51" s="65" t="n">
        <f aca="false">AM51/AG51</f>
        <v>0.0196485476981335</v>
      </c>
      <c r="AO51" s="66" t="n">
        <f aca="false">(23+(1/W51)+(0.00155/(V51/1000)))*SQRT(V51/1000)</f>
        <v>5.02715384615385</v>
      </c>
      <c r="AP51" s="66" t="n">
        <f aca="false">(23+(0.00155/(V51/1000)))*W51</f>
        <v>0.30706</v>
      </c>
      <c r="AQ51" s="67" t="n">
        <f aca="false">(AO51*AN51)/(SQRT(AN51)+AP51)</f>
        <v>0.220860738953504</v>
      </c>
      <c r="AS51" s="57" t="n">
        <f aca="false">G51</f>
        <v>0</v>
      </c>
      <c r="AT51" s="57" t="n">
        <f aca="false">F51</f>
        <v>800</v>
      </c>
      <c r="AU51" s="58" t="n">
        <f aca="false">N51*10</f>
        <v>30</v>
      </c>
      <c r="AV51" s="59" t="n">
        <f aca="false">O51</f>
        <v>2.5</v>
      </c>
      <c r="AW51" s="60" t="n">
        <f aca="false">P51</f>
        <v>0.013</v>
      </c>
      <c r="AX51" s="61" t="n">
        <f aca="false">AS51+(AU51*2)</f>
        <v>60</v>
      </c>
      <c r="AY51" s="62" t="n">
        <f aca="false">AX51/1000</f>
        <v>0.06</v>
      </c>
      <c r="AZ51" s="63" t="n">
        <f aca="false">AS51*AU51</f>
        <v>0</v>
      </c>
      <c r="BA51" s="62" t="n">
        <f aca="false">AZ51/1000000</f>
        <v>0</v>
      </c>
      <c r="BB51" s="65" t="n">
        <f aca="false">BA51/AY51</f>
        <v>0</v>
      </c>
      <c r="BC51" s="66" t="n">
        <f aca="false">(23+(1/AW51)+(0.00155/(AV51/1000)))*SQRT(AV51/1000)</f>
        <v>5.02715384615385</v>
      </c>
      <c r="BD51" s="66" t="n">
        <f aca="false">(23+(0.00155/(AV51/1000)))*AW51</f>
        <v>0.30706</v>
      </c>
      <c r="BE51" s="67" t="n">
        <f aca="false">(1/AW51)*((BB51)^(2/3))*((AV51/1000)^(1/2))</f>
        <v>0</v>
      </c>
      <c r="BF51" s="71"/>
      <c r="BG51" s="71"/>
      <c r="BH51" s="71"/>
    </row>
    <row r="52" customFormat="false" ht="15.75" hidden="false" customHeight="true" outlineLevel="0" collapsed="false">
      <c r="A52" s="73" t="n">
        <v>85253</v>
      </c>
      <c r="B52" s="74" t="s">
        <v>118</v>
      </c>
      <c r="C52" s="74" t="s">
        <v>119</v>
      </c>
      <c r="D52" s="75" t="n">
        <v>16.49</v>
      </c>
      <c r="E52" s="76" t="s">
        <v>58</v>
      </c>
      <c r="F52" s="77" t="n">
        <v>1060</v>
      </c>
      <c r="G52" s="78"/>
      <c r="H52" s="46" t="str">
        <f aca="false">IF(G52="","円形","矩形")</f>
        <v>円形</v>
      </c>
      <c r="I52" s="79"/>
      <c r="J52" s="80" t="s">
        <v>59</v>
      </c>
      <c r="K52" s="81" t="s">
        <v>60</v>
      </c>
      <c r="L52" s="82"/>
      <c r="M52" s="83"/>
      <c r="N52" s="68"/>
      <c r="O52" s="84"/>
      <c r="P52" s="54" t="str">
        <f aca="false">IF(N52="","",IF(E52="HP",0.013,IF(E52="VP",0.01,IF(E52="PP",0.01,IF(E52="RC",0.015,"手入力")))))</f>
        <v/>
      </c>
      <c r="Q52" s="70" t="str">
        <f aca="false">IF(S52="","",IF(S52="M",BE52,AQ52))</f>
        <v/>
      </c>
      <c r="R52" s="56" t="str">
        <f aca="false">IF(N52="","",IF(H52="円形",F52*0.3/10,""))</f>
        <v/>
      </c>
      <c r="S52" s="2" t="str">
        <f aca="false">IF(N52="","",IF(G52="","K","M"))</f>
        <v/>
      </c>
      <c r="T52" s="57" t="n">
        <f aca="false">F52</f>
        <v>1060</v>
      </c>
      <c r="U52" s="58" t="n">
        <f aca="false">N52*10</f>
        <v>0</v>
      </c>
      <c r="V52" s="59" t="n">
        <f aca="false">O52</f>
        <v>0</v>
      </c>
      <c r="W52" s="60" t="str">
        <f aca="false">P52</f>
        <v/>
      </c>
      <c r="X52" s="61" t="n">
        <f aca="false">T52/2</f>
        <v>530</v>
      </c>
      <c r="Y52" s="62" t="n">
        <f aca="false">X52/1000</f>
        <v>0.53</v>
      </c>
      <c r="Z52" s="63" t="n">
        <f aca="false">PI()*(T52/2)^2</f>
        <v>882473.376393373</v>
      </c>
      <c r="AA52" s="62" t="n">
        <f aca="false">Z52/1000000</f>
        <v>0.882473376393373</v>
      </c>
      <c r="AB52" s="61" t="n">
        <f aca="false">PI()*T52</f>
        <v>3330.08821280518</v>
      </c>
      <c r="AC52" s="62" t="n">
        <f aca="false">AB52/1000</f>
        <v>3.33008821280518</v>
      </c>
      <c r="AD52" s="64" t="n">
        <f aca="false">ACOS(((T52/2)-U52)/(T52/2))</f>
        <v>0</v>
      </c>
      <c r="AE52" s="61" t="n">
        <f aca="false">AD52*180/PI()</f>
        <v>0</v>
      </c>
      <c r="AF52" s="61" t="n">
        <f aca="false">AD52*T52</f>
        <v>0</v>
      </c>
      <c r="AG52" s="62" t="n">
        <f aca="false">AF52/1000</f>
        <v>0</v>
      </c>
      <c r="AH52" s="63" t="n">
        <f aca="false">Z52*AD52/PI()</f>
        <v>0</v>
      </c>
      <c r="AI52" s="62" t="n">
        <f aca="false">AH52/1000000</f>
        <v>0</v>
      </c>
      <c r="AJ52" s="63" t="n">
        <f aca="false">((T52/2)-U52)*(T52/2)*SIN(AD52)</f>
        <v>0</v>
      </c>
      <c r="AK52" s="62" t="n">
        <f aca="false">AJ52/1000000</f>
        <v>0</v>
      </c>
      <c r="AL52" s="63" t="n">
        <f aca="false">AH52-AJ52</f>
        <v>0</v>
      </c>
      <c r="AM52" s="62" t="n">
        <f aca="false">AL52/1000000</f>
        <v>0</v>
      </c>
      <c r="AN52" s="65" t="e">
        <f aca="false">AM52/AG52</f>
        <v>#DIV/0!</v>
      </c>
      <c r="AO52" s="66" t="e">
        <f aca="false">(23+(1/W52)+(0.00155/(V52/1000)))*SQRT(V52/1000)</f>
        <v>#VALUE!</v>
      </c>
      <c r="AP52" s="66" t="e">
        <f aca="false">(23+(0.00155/(V52/1000)))*W52</f>
        <v>#DIV/0!</v>
      </c>
      <c r="AQ52" s="67" t="e">
        <f aca="false">(AO52*AN52)/(SQRT(AN52)+AP52)</f>
        <v>#VALUE!</v>
      </c>
      <c r="AS52" s="57" t="n">
        <f aca="false">G52</f>
        <v>0</v>
      </c>
      <c r="AT52" s="57" t="n">
        <f aca="false">F52</f>
        <v>1060</v>
      </c>
      <c r="AU52" s="58" t="n">
        <f aca="false">N52*10</f>
        <v>0</v>
      </c>
      <c r="AV52" s="59" t="n">
        <f aca="false">O52</f>
        <v>0</v>
      </c>
      <c r="AW52" s="60" t="str">
        <f aca="false">P52</f>
        <v/>
      </c>
      <c r="AX52" s="61" t="n">
        <f aca="false">AS52+(AU52*2)</f>
        <v>0</v>
      </c>
      <c r="AY52" s="62" t="n">
        <f aca="false">AX52/1000</f>
        <v>0</v>
      </c>
      <c r="AZ52" s="63" t="n">
        <f aca="false">AS52*AU52</f>
        <v>0</v>
      </c>
      <c r="BA52" s="62" t="n">
        <f aca="false">AZ52/1000000</f>
        <v>0</v>
      </c>
      <c r="BB52" s="65" t="e">
        <f aca="false">BA52/AY52</f>
        <v>#DIV/0!</v>
      </c>
      <c r="BC52" s="66" t="e">
        <f aca="false">(23+(1/AW52)+(0.00155/(AV52/1000)))*SQRT(AV52/1000)</f>
        <v>#VALUE!</v>
      </c>
      <c r="BD52" s="66" t="e">
        <f aca="false">(23+(0.00155/(AV52/1000)))*AW52</f>
        <v>#DIV/0!</v>
      </c>
      <c r="BE52" s="67" t="e">
        <f aca="false">(1/AW52)*((BB52)^(2/3))*((AV52/1000)^(1/2))</f>
        <v>#VALUE!</v>
      </c>
      <c r="BF52" s="71"/>
      <c r="BG52" s="71"/>
      <c r="BH52" s="71"/>
    </row>
    <row r="53" customFormat="false" ht="15.75" hidden="false" customHeight="true" outlineLevel="0" collapsed="false">
      <c r="A53" s="73" t="n">
        <v>85254</v>
      </c>
      <c r="B53" s="74" t="s">
        <v>120</v>
      </c>
      <c r="C53" s="74" t="s">
        <v>118</v>
      </c>
      <c r="D53" s="75" t="n">
        <v>23</v>
      </c>
      <c r="E53" s="76" t="s">
        <v>58</v>
      </c>
      <c r="F53" s="77" t="n">
        <v>1100</v>
      </c>
      <c r="G53" s="78"/>
      <c r="H53" s="46" t="str">
        <f aca="false">IF(G53="","円形","矩形")</f>
        <v>円形</v>
      </c>
      <c r="I53" s="79"/>
      <c r="J53" s="80" t="s">
        <v>59</v>
      </c>
      <c r="K53" s="81" t="s">
        <v>60</v>
      </c>
      <c r="L53" s="82"/>
      <c r="M53" s="83"/>
      <c r="N53" s="68"/>
      <c r="O53" s="84"/>
      <c r="P53" s="54" t="str">
        <f aca="false">IF(N53="","",IF(E53="HP",0.013,IF(E53="VP",0.01,IF(E53="PP",0.01,IF(E53="RC",0.015,"手入力")))))</f>
        <v/>
      </c>
      <c r="Q53" s="70" t="str">
        <f aca="false">IF(S53="","",IF(S53="M",BE53,AQ53))</f>
        <v/>
      </c>
      <c r="R53" s="56" t="str">
        <f aca="false">IF(N53="","",IF(H53="円形",F53*0.3/10,""))</f>
        <v/>
      </c>
      <c r="S53" s="2" t="str">
        <f aca="false">IF(N53="","",IF(G53="","K","M"))</f>
        <v/>
      </c>
      <c r="T53" s="57" t="n">
        <f aca="false">F53</f>
        <v>1100</v>
      </c>
      <c r="U53" s="58" t="n">
        <f aca="false">N53*10</f>
        <v>0</v>
      </c>
      <c r="V53" s="59" t="n">
        <f aca="false">O53</f>
        <v>0</v>
      </c>
      <c r="W53" s="60" t="str">
        <f aca="false">P53</f>
        <v/>
      </c>
      <c r="X53" s="61" t="n">
        <f aca="false">T53/2</f>
        <v>550</v>
      </c>
      <c r="Y53" s="62" t="n">
        <f aca="false">X53/1000</f>
        <v>0.55</v>
      </c>
      <c r="Z53" s="63" t="n">
        <f aca="false">PI()*(T53/2)^2</f>
        <v>950331.777710912</v>
      </c>
      <c r="AA53" s="62" t="n">
        <f aca="false">Z53/1000000</f>
        <v>0.950331777710912</v>
      </c>
      <c r="AB53" s="61" t="n">
        <f aca="false">PI()*T53</f>
        <v>3455.75191894877</v>
      </c>
      <c r="AC53" s="62" t="n">
        <f aca="false">AB53/1000</f>
        <v>3.45575191894877</v>
      </c>
      <c r="AD53" s="64" t="n">
        <f aca="false">ACOS(((T53/2)-U53)/(T53/2))</f>
        <v>0</v>
      </c>
      <c r="AE53" s="61" t="n">
        <f aca="false">AD53*180/PI()</f>
        <v>0</v>
      </c>
      <c r="AF53" s="61" t="n">
        <f aca="false">AD53*T53</f>
        <v>0</v>
      </c>
      <c r="AG53" s="62" t="n">
        <f aca="false">AF53/1000</f>
        <v>0</v>
      </c>
      <c r="AH53" s="63" t="n">
        <f aca="false">Z53*AD53/PI()</f>
        <v>0</v>
      </c>
      <c r="AI53" s="62" t="n">
        <f aca="false">AH53/1000000</f>
        <v>0</v>
      </c>
      <c r="AJ53" s="63" t="n">
        <f aca="false">((T53/2)-U53)*(T53/2)*SIN(AD53)</f>
        <v>0</v>
      </c>
      <c r="AK53" s="62" t="n">
        <f aca="false">AJ53/1000000</f>
        <v>0</v>
      </c>
      <c r="AL53" s="63" t="n">
        <f aca="false">AH53-AJ53</f>
        <v>0</v>
      </c>
      <c r="AM53" s="62" t="n">
        <f aca="false">AL53/1000000</f>
        <v>0</v>
      </c>
      <c r="AN53" s="65" t="e">
        <f aca="false">AM53/AG53</f>
        <v>#DIV/0!</v>
      </c>
      <c r="AO53" s="66" t="e">
        <f aca="false">(23+(1/W53)+(0.00155/(V53/1000)))*SQRT(V53/1000)</f>
        <v>#VALUE!</v>
      </c>
      <c r="AP53" s="66" t="e">
        <f aca="false">(23+(0.00155/(V53/1000)))*W53</f>
        <v>#DIV/0!</v>
      </c>
      <c r="AQ53" s="67" t="e">
        <f aca="false">(AO53*AN53)/(SQRT(AN53)+AP53)</f>
        <v>#VALUE!</v>
      </c>
      <c r="AS53" s="57" t="n">
        <f aca="false">G53</f>
        <v>0</v>
      </c>
      <c r="AT53" s="57" t="n">
        <f aca="false">F53</f>
        <v>1100</v>
      </c>
      <c r="AU53" s="58" t="n">
        <f aca="false">N53*10</f>
        <v>0</v>
      </c>
      <c r="AV53" s="59" t="n">
        <f aca="false">O53</f>
        <v>0</v>
      </c>
      <c r="AW53" s="60" t="str">
        <f aca="false">P53</f>
        <v/>
      </c>
      <c r="AX53" s="61" t="n">
        <f aca="false">AS53+(AU53*2)</f>
        <v>0</v>
      </c>
      <c r="AY53" s="62" t="n">
        <f aca="false">AX53/1000</f>
        <v>0</v>
      </c>
      <c r="AZ53" s="63" t="n">
        <f aca="false">AS53*AU53</f>
        <v>0</v>
      </c>
      <c r="BA53" s="62" t="n">
        <f aca="false">AZ53/1000000</f>
        <v>0</v>
      </c>
      <c r="BB53" s="65" t="e">
        <f aca="false">BA53/AY53</f>
        <v>#DIV/0!</v>
      </c>
      <c r="BC53" s="66" t="e">
        <f aca="false">(23+(1/AW53)+(0.00155/(AV53/1000)))*SQRT(AV53/1000)</f>
        <v>#VALUE!</v>
      </c>
      <c r="BD53" s="66" t="e">
        <f aca="false">(23+(0.00155/(AV53/1000)))*AW53</f>
        <v>#DIV/0!</v>
      </c>
      <c r="BE53" s="67" t="e">
        <f aca="false">(1/AW53)*((BB53)^(2/3))*((AV53/1000)^(1/2))</f>
        <v>#VALUE!</v>
      </c>
      <c r="BF53" s="71"/>
      <c r="BG53" s="71"/>
      <c r="BH53" s="71"/>
    </row>
    <row r="54" customFormat="false" ht="15.75" hidden="false" customHeight="true" outlineLevel="0" collapsed="false">
      <c r="A54" s="73" t="s">
        <v>121</v>
      </c>
      <c r="B54" s="74" t="n">
        <v>244193820</v>
      </c>
      <c r="C54" s="74" t="n">
        <v>244193125</v>
      </c>
      <c r="D54" s="75" t="n">
        <v>28.6</v>
      </c>
      <c r="E54" s="76" t="s">
        <v>58</v>
      </c>
      <c r="F54" s="77" t="n">
        <v>1100</v>
      </c>
      <c r="G54" s="78" t="n">
        <v>1300</v>
      </c>
      <c r="H54" s="46" t="str">
        <f aca="false">IF(G54="","円形","矩形")</f>
        <v>矩形</v>
      </c>
      <c r="I54" s="79" t="n">
        <v>22</v>
      </c>
      <c r="J54" s="80" t="s">
        <v>59</v>
      </c>
      <c r="K54" s="81" t="s">
        <v>60</v>
      </c>
      <c r="L54" s="82" t="s">
        <v>63</v>
      </c>
      <c r="M54" s="83"/>
      <c r="N54" s="68" t="n">
        <v>5</v>
      </c>
      <c r="O54" s="84" t="n">
        <v>3.7</v>
      </c>
      <c r="P54" s="54" t="n">
        <f aca="false">IF(N54="","",IF(E54="HP",0.013,IF(E54="VP",0.01,IF(E54="PP",0.01,IF(E54="RC",0.015,"手入力")))))</f>
        <v>0.013</v>
      </c>
      <c r="Q54" s="70" t="n">
        <f aca="false">IF(S54="","",IF(S54="M",BE54,AQ54))</f>
        <v>0.604432382584472</v>
      </c>
      <c r="R54" s="56" t="str">
        <f aca="false">IF(N54="","",IF(H54="円形",F54*0.3/10,""))</f>
        <v/>
      </c>
      <c r="S54" s="2" t="str">
        <f aca="false">IF(N54="","",IF(G54="","K","M"))</f>
        <v>M</v>
      </c>
      <c r="T54" s="57" t="n">
        <f aca="false">F54</f>
        <v>1100</v>
      </c>
      <c r="U54" s="58" t="n">
        <f aca="false">N54*10</f>
        <v>50</v>
      </c>
      <c r="V54" s="59" t="n">
        <f aca="false">O54</f>
        <v>3.7</v>
      </c>
      <c r="W54" s="60" t="n">
        <f aca="false">P54</f>
        <v>0.013</v>
      </c>
      <c r="X54" s="61" t="n">
        <f aca="false">T54/2</f>
        <v>550</v>
      </c>
      <c r="Y54" s="62" t="n">
        <f aca="false">X54/1000</f>
        <v>0.55</v>
      </c>
      <c r="Z54" s="63" t="n">
        <f aca="false">PI()*(T54/2)^2</f>
        <v>950331.777710912</v>
      </c>
      <c r="AA54" s="62" t="n">
        <f aca="false">Z54/1000000</f>
        <v>0.950331777710912</v>
      </c>
      <c r="AB54" s="61" t="n">
        <f aca="false">PI()*T54</f>
        <v>3455.75191894877</v>
      </c>
      <c r="AC54" s="62" t="n">
        <f aca="false">AB54/1000</f>
        <v>3.45575191894877</v>
      </c>
      <c r="AD54" s="64" t="n">
        <f aca="false">ACOS(((T54/2)-U54)/(T54/2))</f>
        <v>0.429699666151425</v>
      </c>
      <c r="AE54" s="61" t="n">
        <f aca="false">AD54*180/PI()</f>
        <v>24.6199773286571</v>
      </c>
      <c r="AF54" s="61" t="n">
        <f aca="false">AD54*T54</f>
        <v>472.669632766567</v>
      </c>
      <c r="AG54" s="62" t="n">
        <f aca="false">AF54/1000</f>
        <v>0.472669632766567</v>
      </c>
      <c r="AH54" s="63" t="n">
        <f aca="false">Z54*AD54/PI()</f>
        <v>129984.149010806</v>
      </c>
      <c r="AI54" s="62" t="n">
        <f aca="false">AH54/1000000</f>
        <v>0.129984149010806</v>
      </c>
      <c r="AJ54" s="63" t="n">
        <f aca="false">((T54/2)-U54)*(T54/2)*SIN(AD54)</f>
        <v>114564.392373896</v>
      </c>
      <c r="AK54" s="62" t="n">
        <f aca="false">AJ54/1000000</f>
        <v>0.114564392373896</v>
      </c>
      <c r="AL54" s="63" t="n">
        <f aca="false">AH54-AJ54</f>
        <v>15419.7566369099</v>
      </c>
      <c r="AM54" s="62" t="n">
        <f aca="false">AL54/1000000</f>
        <v>0.0154197566369099</v>
      </c>
      <c r="AN54" s="65" t="n">
        <f aca="false">AM54/AG54</f>
        <v>0.0326226936701159</v>
      </c>
      <c r="AO54" s="66" t="n">
        <f aca="false">(23+(1/W54)+(0.00155/(V54/1000)))*SQRT(V54/1000)</f>
        <v>6.10356532523032</v>
      </c>
      <c r="AP54" s="66" t="n">
        <f aca="false">(23+(0.00155/(V54/1000)))*W54</f>
        <v>0.304445945945946</v>
      </c>
      <c r="AQ54" s="67" t="n">
        <f aca="false">(AO54*AN54)/(SQRT(AN54)+AP54)</f>
        <v>0.410492131524064</v>
      </c>
      <c r="AS54" s="57" t="n">
        <f aca="false">G54</f>
        <v>1300</v>
      </c>
      <c r="AT54" s="57" t="n">
        <f aca="false">F54</f>
        <v>1100</v>
      </c>
      <c r="AU54" s="58" t="n">
        <f aca="false">N54*10</f>
        <v>50</v>
      </c>
      <c r="AV54" s="59" t="n">
        <f aca="false">O54</f>
        <v>3.7</v>
      </c>
      <c r="AW54" s="60" t="n">
        <f aca="false">P54</f>
        <v>0.013</v>
      </c>
      <c r="AX54" s="61" t="n">
        <f aca="false">AS54+(AU54*2)</f>
        <v>1400</v>
      </c>
      <c r="AY54" s="62" t="n">
        <f aca="false">AX54/1000</f>
        <v>1.4</v>
      </c>
      <c r="AZ54" s="63" t="n">
        <f aca="false">AS54*AU54</f>
        <v>65000</v>
      </c>
      <c r="BA54" s="62" t="n">
        <f aca="false">AZ54/1000000</f>
        <v>0.065</v>
      </c>
      <c r="BB54" s="65" t="n">
        <f aca="false">BA54/AY54</f>
        <v>0.0464285714285714</v>
      </c>
      <c r="BC54" s="66" t="n">
        <f aca="false">(23+(1/AW54)+(0.00155/(AV54/1000)))*SQRT(AV54/1000)</f>
        <v>6.10356532523032</v>
      </c>
      <c r="BD54" s="66" t="n">
        <f aca="false">(23+(0.00155/(AV54/1000)))*AW54</f>
        <v>0.304445945945946</v>
      </c>
      <c r="BE54" s="67" t="n">
        <f aca="false">(1/AW54)*((BB54)^(2/3))*((AV54/1000)^(1/2))</f>
        <v>0.604432382584472</v>
      </c>
      <c r="BF54" s="71"/>
      <c r="BG54" s="71"/>
      <c r="BH54" s="71"/>
    </row>
    <row r="55" customFormat="false" ht="15.75" hidden="false" customHeight="true" outlineLevel="0" collapsed="false">
      <c r="A55" s="73" t="s">
        <v>122</v>
      </c>
      <c r="B55" s="74" t="n">
        <v>243192808</v>
      </c>
      <c r="C55" s="74" t="n">
        <v>243192075</v>
      </c>
      <c r="D55" s="75" t="n">
        <v>17</v>
      </c>
      <c r="E55" s="76" t="s">
        <v>58</v>
      </c>
      <c r="F55" s="77" t="n">
        <v>1060</v>
      </c>
      <c r="G55" s="78" t="n">
        <v>810</v>
      </c>
      <c r="H55" s="46" t="str">
        <f aca="false">IF(G55="","円形","矩形")</f>
        <v>矩形</v>
      </c>
      <c r="I55" s="79" t="n">
        <v>34</v>
      </c>
      <c r="J55" s="80" t="s">
        <v>59</v>
      </c>
      <c r="K55" s="81" t="s">
        <v>60</v>
      </c>
      <c r="L55" s="82"/>
      <c r="M55" s="83" t="s">
        <v>63</v>
      </c>
      <c r="N55" s="68" t="n">
        <v>3</v>
      </c>
      <c r="O55" s="84" t="n">
        <v>12.5</v>
      </c>
      <c r="P55" s="54" t="n">
        <f aca="false">IF(N55="","",IF(E55="HP",0.013,IF(E55="VP",0.01,IF(E55="PP",0.01,IF(E55="RC",0.015,"手入力")))))</f>
        <v>0.013</v>
      </c>
      <c r="Q55" s="70" t="n">
        <f aca="false">IF(S55="","",IF(S55="M",BE55,AQ55))</f>
        <v>0.79171644915314</v>
      </c>
      <c r="R55" s="56" t="str">
        <f aca="false">IF(N55="","",IF(H55="円形",F55*0.3/10,""))</f>
        <v/>
      </c>
      <c r="S55" s="2" t="str">
        <f aca="false">IF(N55="","",IF(G55="","K","M"))</f>
        <v>M</v>
      </c>
      <c r="T55" s="57" t="n">
        <f aca="false">F55</f>
        <v>1060</v>
      </c>
      <c r="U55" s="58" t="n">
        <f aca="false">N55*10</f>
        <v>30</v>
      </c>
      <c r="V55" s="59" t="n">
        <f aca="false">O55</f>
        <v>12.5</v>
      </c>
      <c r="W55" s="60" t="n">
        <f aca="false">P55</f>
        <v>0.013</v>
      </c>
      <c r="X55" s="61" t="n">
        <f aca="false">T55/2</f>
        <v>530</v>
      </c>
      <c r="Y55" s="62" t="n">
        <f aca="false">X55/1000</f>
        <v>0.53</v>
      </c>
      <c r="Z55" s="63" t="n">
        <f aca="false">PI()*(T55/2)^2</f>
        <v>882473.376393373</v>
      </c>
      <c r="AA55" s="62" t="n">
        <f aca="false">Z55/1000000</f>
        <v>0.882473376393373</v>
      </c>
      <c r="AB55" s="61" t="n">
        <f aca="false">PI()*T55</f>
        <v>3330.08821280518</v>
      </c>
      <c r="AC55" s="62" t="n">
        <f aca="false">AB55/1000</f>
        <v>3.33008821280518</v>
      </c>
      <c r="AD55" s="64" t="n">
        <f aca="false">ACOS(((T55/2)-U55)/(T55/2))</f>
        <v>0.338070943621908</v>
      </c>
      <c r="AE55" s="61" t="n">
        <f aca="false">AD55*180/PI()</f>
        <v>19.3700382455405</v>
      </c>
      <c r="AF55" s="61" t="n">
        <f aca="false">AD55*T55</f>
        <v>358.355200239223</v>
      </c>
      <c r="AG55" s="62" t="n">
        <f aca="false">AF55/1000</f>
        <v>0.358355200239223</v>
      </c>
      <c r="AH55" s="63" t="n">
        <f aca="false">Z55*AD55/PI()</f>
        <v>94964.1280633941</v>
      </c>
      <c r="AI55" s="62" t="n">
        <f aca="false">AH55/1000000</f>
        <v>0.0949641280633941</v>
      </c>
      <c r="AJ55" s="63" t="n">
        <f aca="false">((T55/2)-U55)*(T55/2)*SIN(AD55)</f>
        <v>87891.9791562347</v>
      </c>
      <c r="AK55" s="62" t="n">
        <f aca="false">AJ55/1000000</f>
        <v>0.0878919791562347</v>
      </c>
      <c r="AL55" s="63" t="n">
        <f aca="false">AH55-AJ55</f>
        <v>7072.14890715932</v>
      </c>
      <c r="AM55" s="62" t="n">
        <f aca="false">AL55/1000000</f>
        <v>0.00707214890715932</v>
      </c>
      <c r="AN55" s="65" t="n">
        <f aca="false">AM55/AG55</f>
        <v>0.0197350251996853</v>
      </c>
      <c r="AO55" s="66" t="n">
        <f aca="false">(23+(1/W55)+(0.00155/(V55/1000)))*SQRT(V55/1000)</f>
        <v>11.1856032475075</v>
      </c>
      <c r="AP55" s="66" t="n">
        <f aca="false">(23+(0.00155/(V55/1000)))*W55</f>
        <v>0.300612</v>
      </c>
      <c r="AQ55" s="67" t="n">
        <f aca="false">(AO55*AN55)/(SQRT(AN55)+AP55)</f>
        <v>0.50045672724606</v>
      </c>
      <c r="AS55" s="57" t="n">
        <f aca="false">G55</f>
        <v>810</v>
      </c>
      <c r="AT55" s="57" t="n">
        <f aca="false">F55</f>
        <v>1060</v>
      </c>
      <c r="AU55" s="58" t="n">
        <f aca="false">N55*10</f>
        <v>30</v>
      </c>
      <c r="AV55" s="59" t="n">
        <f aca="false">O55</f>
        <v>12.5</v>
      </c>
      <c r="AW55" s="60" t="n">
        <f aca="false">P55</f>
        <v>0.013</v>
      </c>
      <c r="AX55" s="61" t="n">
        <f aca="false">AS55+(AU55*2)</f>
        <v>870</v>
      </c>
      <c r="AY55" s="62" t="n">
        <f aca="false">AX55/1000</f>
        <v>0.87</v>
      </c>
      <c r="AZ55" s="63" t="n">
        <f aca="false">AS55*AU55</f>
        <v>24300</v>
      </c>
      <c r="BA55" s="62" t="n">
        <f aca="false">AZ55/1000000</f>
        <v>0.0243</v>
      </c>
      <c r="BB55" s="65" t="n">
        <f aca="false">BA55/AY55</f>
        <v>0.0279310344827586</v>
      </c>
      <c r="BC55" s="66" t="n">
        <f aca="false">(23+(1/AW55)+(0.00155/(AV55/1000)))*SQRT(AV55/1000)</f>
        <v>11.1856032475075</v>
      </c>
      <c r="BD55" s="66" t="n">
        <f aca="false">(23+(0.00155/(AV55/1000)))*AW55</f>
        <v>0.300612</v>
      </c>
      <c r="BE55" s="67" t="n">
        <f aca="false">(1/AW55)*((BB55)^(2/3))*((AV55/1000)^(1/2))</f>
        <v>0.79171644915314</v>
      </c>
      <c r="BF55" s="71"/>
      <c r="BG55" s="71"/>
      <c r="BH55" s="71"/>
    </row>
    <row r="56" customFormat="false" ht="15.75" hidden="false" customHeight="true" outlineLevel="0" collapsed="false">
      <c r="A56" s="73" t="s">
        <v>123</v>
      </c>
      <c r="B56" s="74" t="n">
        <v>244192812</v>
      </c>
      <c r="C56" s="74" t="n">
        <v>244192058</v>
      </c>
      <c r="D56" s="75" t="n">
        <v>18</v>
      </c>
      <c r="E56" s="76" t="s">
        <v>58</v>
      </c>
      <c r="F56" s="77" t="n">
        <v>1060</v>
      </c>
      <c r="G56" s="78" t="n">
        <v>900</v>
      </c>
      <c r="H56" s="46" t="str">
        <f aca="false">IF(G56="","円形","矩形")</f>
        <v>矩形</v>
      </c>
      <c r="I56" s="79" t="n">
        <v>38</v>
      </c>
      <c r="J56" s="80" t="s">
        <v>59</v>
      </c>
      <c r="K56" s="81" t="s">
        <v>60</v>
      </c>
      <c r="L56" s="82"/>
      <c r="M56" s="83" t="s">
        <v>63</v>
      </c>
      <c r="N56" s="68" t="n">
        <v>3</v>
      </c>
      <c r="O56" s="84" t="n">
        <v>12.5</v>
      </c>
      <c r="P56" s="54" t="n">
        <f aca="false">IF(N56="","",IF(E56="HP",0.013,IF(E56="VP",0.01,IF(E56="PP",0.01,IF(E56="RC",0.015,"手入力")))))</f>
        <v>0.013</v>
      </c>
      <c r="Q56" s="70" t="n">
        <f aca="false">IF(S56="","",IF(S56="M",BE56,AQ56))</f>
        <v>0.79537757381736</v>
      </c>
      <c r="R56" s="56" t="str">
        <f aca="false">IF(N56="","",IF(H56="円形",F56*0.3/10,""))</f>
        <v/>
      </c>
      <c r="S56" s="2" t="str">
        <f aca="false">IF(N56="","",IF(G56="","K","M"))</f>
        <v>M</v>
      </c>
      <c r="T56" s="57" t="n">
        <f aca="false">F56</f>
        <v>1060</v>
      </c>
      <c r="U56" s="58" t="n">
        <f aca="false">N56*10</f>
        <v>30</v>
      </c>
      <c r="V56" s="59" t="n">
        <f aca="false">O56</f>
        <v>12.5</v>
      </c>
      <c r="W56" s="60" t="n">
        <f aca="false">P56</f>
        <v>0.013</v>
      </c>
      <c r="X56" s="61" t="n">
        <f aca="false">T56/2</f>
        <v>530</v>
      </c>
      <c r="Y56" s="62" t="n">
        <f aca="false">X56/1000</f>
        <v>0.53</v>
      </c>
      <c r="Z56" s="63" t="n">
        <f aca="false">PI()*(T56/2)^2</f>
        <v>882473.376393373</v>
      </c>
      <c r="AA56" s="62" t="n">
        <f aca="false">Z56/1000000</f>
        <v>0.882473376393373</v>
      </c>
      <c r="AB56" s="61" t="n">
        <f aca="false">PI()*T56</f>
        <v>3330.08821280518</v>
      </c>
      <c r="AC56" s="62" t="n">
        <f aca="false">AB56/1000</f>
        <v>3.33008821280518</v>
      </c>
      <c r="AD56" s="64" t="n">
        <f aca="false">ACOS(((T56/2)-U56)/(T56/2))</f>
        <v>0.338070943621908</v>
      </c>
      <c r="AE56" s="61" t="n">
        <f aca="false">AD56*180/PI()</f>
        <v>19.3700382455405</v>
      </c>
      <c r="AF56" s="61" t="n">
        <f aca="false">AD56*T56</f>
        <v>358.355200239223</v>
      </c>
      <c r="AG56" s="62" t="n">
        <f aca="false">AF56/1000</f>
        <v>0.358355200239223</v>
      </c>
      <c r="AH56" s="63" t="n">
        <f aca="false">Z56*AD56/PI()</f>
        <v>94964.1280633941</v>
      </c>
      <c r="AI56" s="62" t="n">
        <f aca="false">AH56/1000000</f>
        <v>0.0949641280633941</v>
      </c>
      <c r="AJ56" s="63" t="n">
        <f aca="false">((T56/2)-U56)*(T56/2)*SIN(AD56)</f>
        <v>87891.9791562347</v>
      </c>
      <c r="AK56" s="62" t="n">
        <f aca="false">AJ56/1000000</f>
        <v>0.0878919791562347</v>
      </c>
      <c r="AL56" s="63" t="n">
        <f aca="false">AH56-AJ56</f>
        <v>7072.14890715932</v>
      </c>
      <c r="AM56" s="62" t="n">
        <f aca="false">AL56/1000000</f>
        <v>0.00707214890715932</v>
      </c>
      <c r="AN56" s="65" t="n">
        <f aca="false">AM56/AG56</f>
        <v>0.0197350251996853</v>
      </c>
      <c r="AO56" s="66" t="n">
        <f aca="false">(23+(1/W56)+(0.00155/(V56/1000)))*SQRT(V56/1000)</f>
        <v>11.1856032475075</v>
      </c>
      <c r="AP56" s="66" t="n">
        <f aca="false">(23+(0.00155/(V56/1000)))*W56</f>
        <v>0.300612</v>
      </c>
      <c r="AQ56" s="67" t="n">
        <f aca="false">(AO56*AN56)/(SQRT(AN56)+AP56)</f>
        <v>0.50045672724606</v>
      </c>
      <c r="AS56" s="57" t="n">
        <f aca="false">G56</f>
        <v>900</v>
      </c>
      <c r="AT56" s="57" t="n">
        <f aca="false">F56</f>
        <v>1060</v>
      </c>
      <c r="AU56" s="58" t="n">
        <f aca="false">N56*10</f>
        <v>30</v>
      </c>
      <c r="AV56" s="59" t="n">
        <f aca="false">O56</f>
        <v>12.5</v>
      </c>
      <c r="AW56" s="60" t="n">
        <f aca="false">P56</f>
        <v>0.013</v>
      </c>
      <c r="AX56" s="61" t="n">
        <f aca="false">AS56+(AU56*2)</f>
        <v>960</v>
      </c>
      <c r="AY56" s="62" t="n">
        <f aca="false">AX56/1000</f>
        <v>0.96</v>
      </c>
      <c r="AZ56" s="63" t="n">
        <f aca="false">AS56*AU56</f>
        <v>27000</v>
      </c>
      <c r="BA56" s="62" t="n">
        <f aca="false">AZ56/1000000</f>
        <v>0.027</v>
      </c>
      <c r="BB56" s="65" t="n">
        <f aca="false">BA56/AY56</f>
        <v>0.028125</v>
      </c>
      <c r="BC56" s="66" t="n">
        <f aca="false">(23+(1/AW56)+(0.00155/(AV56/1000)))*SQRT(AV56/1000)</f>
        <v>11.1856032475075</v>
      </c>
      <c r="BD56" s="66" t="n">
        <f aca="false">(23+(0.00155/(AV56/1000)))*AW56</f>
        <v>0.300612</v>
      </c>
      <c r="BE56" s="67" t="n">
        <f aca="false">(1/AW56)*((BB56)^(2/3))*((AV56/1000)^(1/2))</f>
        <v>0.79537757381736</v>
      </c>
      <c r="BF56" s="71"/>
      <c r="BG56" s="71"/>
      <c r="BH56" s="71"/>
    </row>
    <row r="57" customFormat="false" ht="15.75" hidden="false" customHeight="true" outlineLevel="0" collapsed="false">
      <c r="A57" s="73" t="s">
        <v>124</v>
      </c>
      <c r="B57" s="74" t="n">
        <v>243193018</v>
      </c>
      <c r="C57" s="74" t="n">
        <v>243193195</v>
      </c>
      <c r="D57" s="75" t="n">
        <v>34.2</v>
      </c>
      <c r="E57" s="76" t="s">
        <v>58</v>
      </c>
      <c r="F57" s="77" t="n">
        <v>1200</v>
      </c>
      <c r="G57" s="78"/>
      <c r="H57" s="46" t="str">
        <f aca="false">IF(G57="","円形","矩形")</f>
        <v>円形</v>
      </c>
      <c r="I57" s="79"/>
      <c r="J57" s="80" t="s">
        <v>59</v>
      </c>
      <c r="K57" s="81" t="s">
        <v>60</v>
      </c>
      <c r="L57" s="82"/>
      <c r="M57" s="83"/>
      <c r="N57" s="86"/>
      <c r="O57" s="84"/>
      <c r="P57" s="54" t="str">
        <f aca="false">IF(N57="","",IF(E57="HP",0.013,IF(E57="VP",0.01,IF(E57="PP",0.01,IF(E57="RC",0.015,"手入力")))))</f>
        <v/>
      </c>
      <c r="Q57" s="70" t="str">
        <f aca="false">IF(S57="","",IF(S57="M",BE57,AQ57))</f>
        <v/>
      </c>
      <c r="R57" s="56" t="str">
        <f aca="false">IF(N57="","",IF(H57="円形",F57*0.3/10,""))</f>
        <v/>
      </c>
      <c r="S57" s="2" t="str">
        <f aca="false">IF(N57="","",IF(G57="","K","M"))</f>
        <v/>
      </c>
      <c r="T57" s="57" t="n">
        <f aca="false">F57</f>
        <v>1200</v>
      </c>
      <c r="U57" s="58" t="n">
        <f aca="false">N57*10</f>
        <v>0</v>
      </c>
      <c r="V57" s="59" t="n">
        <f aca="false">O57</f>
        <v>0</v>
      </c>
      <c r="W57" s="60" t="str">
        <f aca="false">P57</f>
        <v/>
      </c>
      <c r="X57" s="61" t="n">
        <f aca="false">T57/2</f>
        <v>600</v>
      </c>
      <c r="Y57" s="62" t="n">
        <f aca="false">X57/1000</f>
        <v>0.6</v>
      </c>
      <c r="Z57" s="63" t="n">
        <f aca="false">PI()*(T57/2)^2</f>
        <v>1130973.35529233</v>
      </c>
      <c r="AA57" s="62" t="n">
        <f aca="false">Z57/1000000</f>
        <v>1.13097335529233</v>
      </c>
      <c r="AB57" s="61" t="n">
        <f aca="false">PI()*T57</f>
        <v>3769.91118430775</v>
      </c>
      <c r="AC57" s="62" t="n">
        <f aca="false">AB57/1000</f>
        <v>3.76991118430775</v>
      </c>
      <c r="AD57" s="64" t="n">
        <f aca="false">ACOS(((T57/2)-U57)/(T57/2))</f>
        <v>0</v>
      </c>
      <c r="AE57" s="61" t="n">
        <f aca="false">AD57*180/PI()</f>
        <v>0</v>
      </c>
      <c r="AF57" s="61" t="n">
        <f aca="false">AD57*T57</f>
        <v>0</v>
      </c>
      <c r="AG57" s="62" t="n">
        <f aca="false">AF57/1000</f>
        <v>0</v>
      </c>
      <c r="AH57" s="63" t="n">
        <f aca="false">Z57*AD57/PI()</f>
        <v>0</v>
      </c>
      <c r="AI57" s="62" t="n">
        <f aca="false">AH57/1000000</f>
        <v>0</v>
      </c>
      <c r="AJ57" s="63" t="n">
        <f aca="false">((T57/2)-U57)*(T57/2)*SIN(AD57)</f>
        <v>0</v>
      </c>
      <c r="AK57" s="62" t="n">
        <f aca="false">AJ57/1000000</f>
        <v>0</v>
      </c>
      <c r="AL57" s="63" t="n">
        <f aca="false">AH57-AJ57</f>
        <v>0</v>
      </c>
      <c r="AM57" s="62" t="n">
        <f aca="false">AL57/1000000</f>
        <v>0</v>
      </c>
      <c r="AN57" s="65" t="e">
        <f aca="false">AM57/AG57</f>
        <v>#DIV/0!</v>
      </c>
      <c r="AO57" s="66" t="e">
        <f aca="false">(23+(1/W57)+(0.00155/(V57/1000)))*SQRT(V57/1000)</f>
        <v>#VALUE!</v>
      </c>
      <c r="AP57" s="66" t="e">
        <f aca="false">(23+(0.00155/(V57/1000)))*W57</f>
        <v>#DIV/0!</v>
      </c>
      <c r="AQ57" s="67" t="e">
        <f aca="false">(AO57*AN57)/(SQRT(AN57)+AP57)</f>
        <v>#VALUE!</v>
      </c>
      <c r="AS57" s="57" t="n">
        <f aca="false">G57</f>
        <v>0</v>
      </c>
      <c r="AT57" s="57" t="n">
        <f aca="false">F57</f>
        <v>1200</v>
      </c>
      <c r="AU57" s="58" t="n">
        <f aca="false">N57*10</f>
        <v>0</v>
      </c>
      <c r="AV57" s="59" t="n">
        <f aca="false">O57</f>
        <v>0</v>
      </c>
      <c r="AW57" s="60" t="str">
        <f aca="false">P57</f>
        <v/>
      </c>
      <c r="AX57" s="61" t="n">
        <f aca="false">AS57+(AU57*2)</f>
        <v>0</v>
      </c>
      <c r="AY57" s="62" t="n">
        <f aca="false">AX57/1000</f>
        <v>0</v>
      </c>
      <c r="AZ57" s="63" t="n">
        <f aca="false">AS57*AU57</f>
        <v>0</v>
      </c>
      <c r="BA57" s="62" t="n">
        <f aca="false">AZ57/1000000</f>
        <v>0</v>
      </c>
      <c r="BB57" s="65" t="e">
        <f aca="false">BA57/AY57</f>
        <v>#DIV/0!</v>
      </c>
      <c r="BC57" s="66" t="e">
        <f aca="false">(23+(1/AW57)+(0.00155/(AV57/1000)))*SQRT(AV57/1000)</f>
        <v>#VALUE!</v>
      </c>
      <c r="BD57" s="66" t="e">
        <f aca="false">(23+(0.00155/(AV57/1000)))*AW57</f>
        <v>#DIV/0!</v>
      </c>
      <c r="BE57" s="67" t="e">
        <f aca="false">(1/AW57)*((BB57)^(2/3))*((AV57/1000)^(1/2))</f>
        <v>#VALUE!</v>
      </c>
      <c r="BF57" s="71"/>
      <c r="BG57" s="71"/>
      <c r="BH57" s="71"/>
    </row>
    <row r="58" customFormat="false" ht="12" hidden="false" customHeight="false" outlineLevel="0" collapsed="false">
      <c r="O58" s="87"/>
      <c r="P58" s="88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71"/>
      <c r="AY58" s="71"/>
      <c r="AZ58" s="71"/>
      <c r="BA58" s="71"/>
      <c r="BB58" s="71"/>
      <c r="BC58" s="71"/>
      <c r="BD58" s="71"/>
      <c r="BE58" s="71"/>
      <c r="BF58" s="71"/>
      <c r="BG58" s="71"/>
      <c r="BH58" s="71"/>
    </row>
    <row r="59" customFormat="false" ht="12" hidden="false" customHeight="false" outlineLevel="0" collapsed="false">
      <c r="D59" s="89" t="n">
        <f aca="false">SUM(D6:D57)</f>
        <v>1668.85</v>
      </c>
      <c r="O59" s="87"/>
      <c r="P59" s="88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</row>
    <row r="60" customFormat="false" ht="12" hidden="false" customHeight="false" outlineLevel="0" collapsed="false">
      <c r="D60" s="89" t="n">
        <f aca="false">SUM(D7:D16)+SUM(D18:D22)+SUM(D24:D27)+SUM(D29:D31)+SUM(D34:D37)+D39+SUM(D41:D48)+D51+SUM(D54:D56)</f>
        <v>1281.55</v>
      </c>
      <c r="O60" s="87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</row>
    <row r="61" customFormat="false" ht="12" hidden="false" customHeight="false" outlineLevel="0" collapsed="false">
      <c r="O61" s="87"/>
      <c r="AQ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  <c r="BC61" s="71"/>
      <c r="BD61" s="71"/>
      <c r="BE61" s="71"/>
      <c r="BF61" s="71"/>
      <c r="BG61" s="71"/>
      <c r="BH61" s="71"/>
    </row>
    <row r="62" customFormat="false" ht="12" hidden="false" customHeight="false" outlineLevel="0" collapsed="false">
      <c r="O62" s="87"/>
      <c r="AQ62" s="71"/>
      <c r="AR62" s="71"/>
      <c r="AS62" s="71"/>
      <c r="AT62" s="71"/>
      <c r="AU62" s="71"/>
      <c r="AV62" s="71"/>
      <c r="AW62" s="71"/>
      <c r="AX62" s="71"/>
      <c r="AY62" s="71"/>
      <c r="AZ62" s="71"/>
      <c r="BA62" s="71"/>
      <c r="BB62" s="71"/>
      <c r="BC62" s="71"/>
      <c r="BD62" s="71"/>
      <c r="BE62" s="71"/>
      <c r="BF62" s="71"/>
      <c r="BG62" s="71"/>
      <c r="BH62" s="71"/>
    </row>
    <row r="63" customFormat="false" ht="12" hidden="false" customHeight="false" outlineLevel="0" collapsed="false">
      <c r="AQ63" s="71"/>
      <c r="AR63" s="71"/>
      <c r="AS63" s="71"/>
      <c r="AT63" s="71"/>
      <c r="AU63" s="71"/>
      <c r="AV63" s="71"/>
      <c r="AW63" s="71"/>
      <c r="AX63" s="71"/>
      <c r="AY63" s="71"/>
      <c r="AZ63" s="71"/>
      <c r="BA63" s="71"/>
      <c r="BB63" s="71"/>
      <c r="BC63" s="71"/>
      <c r="BD63" s="71"/>
      <c r="BE63" s="71"/>
      <c r="BF63" s="71"/>
      <c r="BG63" s="71"/>
      <c r="BH63" s="71"/>
    </row>
    <row r="64" customFormat="false" ht="12" hidden="false" customHeight="false" outlineLevel="0" collapsed="false">
      <c r="AQ64" s="71"/>
      <c r="AR64" s="71"/>
      <c r="AS64" s="71"/>
      <c r="AT64" s="71"/>
      <c r="AU64" s="71"/>
      <c r="AV64" s="71"/>
      <c r="AW64" s="71"/>
      <c r="AX64" s="71"/>
      <c r="AY64" s="71"/>
      <c r="AZ64" s="71"/>
      <c r="BA64" s="71"/>
      <c r="BB64" s="71"/>
      <c r="BC64" s="71"/>
      <c r="BD64" s="71"/>
      <c r="BE64" s="71"/>
      <c r="BF64" s="71"/>
      <c r="BG64" s="71"/>
      <c r="BH64" s="71"/>
    </row>
    <row r="65" customFormat="false" ht="12" hidden="false" customHeight="false" outlineLevel="0" collapsed="false">
      <c r="AQ65" s="71"/>
      <c r="AR65" s="71"/>
      <c r="AS65" s="71"/>
      <c r="AT65" s="71"/>
      <c r="AU65" s="71"/>
      <c r="AV65" s="71"/>
      <c r="AW65" s="71"/>
      <c r="AX65" s="71"/>
      <c r="AY65" s="71"/>
      <c r="AZ65" s="71"/>
      <c r="BA65" s="71"/>
      <c r="BB65" s="71"/>
      <c r="BC65" s="71"/>
      <c r="BD65" s="71"/>
      <c r="BE65" s="71"/>
      <c r="BF65" s="71"/>
      <c r="BG65" s="71"/>
      <c r="BH65" s="71"/>
    </row>
    <row r="66" customFormat="false" ht="12" hidden="false" customHeight="false" outlineLevel="0" collapsed="false">
      <c r="AQ66" s="71"/>
      <c r="AR66" s="71"/>
      <c r="AS66" s="71"/>
      <c r="AT66" s="71"/>
      <c r="AU66" s="71"/>
      <c r="AV66" s="71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  <c r="BH66" s="71"/>
    </row>
    <row r="67" customFormat="false" ht="12" hidden="false" customHeight="false" outlineLevel="0" collapsed="false"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</row>
    <row r="68" customFormat="false" ht="12" hidden="false" customHeight="false" outlineLevel="0" collapsed="false">
      <c r="AQ68" s="71"/>
      <c r="AR68" s="71"/>
      <c r="AS68" s="71"/>
      <c r="AT68" s="71"/>
      <c r="AU68" s="71"/>
      <c r="AV68" s="71"/>
      <c r="AW68" s="71"/>
      <c r="AX68" s="71"/>
      <c r="AY68" s="71"/>
      <c r="AZ68" s="71"/>
      <c r="BA68" s="71"/>
      <c r="BB68" s="71"/>
      <c r="BC68" s="71"/>
      <c r="BD68" s="71"/>
      <c r="BE68" s="71"/>
      <c r="BF68" s="71"/>
      <c r="BG68" s="71"/>
      <c r="BH68" s="71"/>
    </row>
    <row r="69" customFormat="false" ht="12" hidden="false" customHeight="false" outlineLevel="0" collapsed="false">
      <c r="AQ69" s="71"/>
      <c r="AR69" s="71"/>
      <c r="AS69" s="71"/>
      <c r="AT69" s="71"/>
      <c r="AU69" s="71"/>
      <c r="AV69" s="71"/>
      <c r="AW69" s="71"/>
      <c r="AX69" s="71"/>
      <c r="AY69" s="71"/>
      <c r="AZ69" s="71"/>
      <c r="BA69" s="71"/>
      <c r="BB69" s="71"/>
      <c r="BC69" s="71"/>
      <c r="BD69" s="71"/>
      <c r="BE69" s="71"/>
      <c r="BF69" s="71"/>
      <c r="BG69" s="71"/>
      <c r="BH69" s="71"/>
    </row>
    <row r="70" customFormat="false" ht="12" hidden="false" customHeight="false" outlineLevel="0" collapsed="false">
      <c r="AQ70" s="71"/>
      <c r="AR70" s="71"/>
      <c r="AS70" s="71"/>
      <c r="AT70" s="71"/>
      <c r="AU70" s="71"/>
      <c r="AV70" s="71"/>
      <c r="AW70" s="71"/>
      <c r="AX70" s="71"/>
      <c r="AY70" s="71"/>
      <c r="AZ70" s="71"/>
      <c r="BA70" s="71"/>
      <c r="BB70" s="71"/>
      <c r="BC70" s="71"/>
      <c r="BD70" s="71"/>
      <c r="BE70" s="71"/>
      <c r="BF70" s="71"/>
      <c r="BG70" s="71"/>
      <c r="BH70" s="71"/>
    </row>
    <row r="71" customFormat="false" ht="12" hidden="false" customHeight="false" outlineLevel="0" collapsed="false"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</row>
    <row r="72" customFormat="false" ht="12" hidden="false" customHeight="false" outlineLevel="0" collapsed="false">
      <c r="AQ72" s="71"/>
      <c r="AR72" s="71"/>
      <c r="AS72" s="71"/>
      <c r="AT72" s="71"/>
      <c r="AU72" s="71"/>
      <c r="AV72" s="71"/>
      <c r="AW72" s="71"/>
      <c r="AX72" s="71"/>
      <c r="AY72" s="71"/>
      <c r="AZ72" s="71"/>
      <c r="BA72" s="71"/>
      <c r="BB72" s="71"/>
      <c r="BC72" s="71"/>
      <c r="BD72" s="71"/>
      <c r="BE72" s="71"/>
      <c r="BF72" s="71"/>
      <c r="BG72" s="71"/>
      <c r="BH72" s="71"/>
    </row>
    <row r="73" customFormat="false" ht="12" hidden="false" customHeight="false" outlineLevel="0" collapsed="false"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</row>
    <row r="74" customFormat="false" ht="12" hidden="false" customHeight="false" outlineLevel="0" collapsed="false">
      <c r="AQ74" s="71"/>
      <c r="AR74" s="71"/>
      <c r="AS74" s="71"/>
      <c r="AT74" s="71"/>
      <c r="AU74" s="71"/>
      <c r="AV74" s="71"/>
      <c r="AW74" s="71"/>
      <c r="AX74" s="71"/>
      <c r="AY74" s="71"/>
      <c r="AZ74" s="71"/>
      <c r="BA74" s="71"/>
      <c r="BB74" s="71"/>
      <c r="BC74" s="71"/>
      <c r="BD74" s="71"/>
      <c r="BE74" s="71"/>
      <c r="BF74" s="71"/>
      <c r="BG74" s="71"/>
      <c r="BH74" s="71"/>
    </row>
    <row r="75" customFormat="false" ht="12" hidden="false" customHeight="false" outlineLevel="0" collapsed="false">
      <c r="AQ75" s="71"/>
      <c r="AR75" s="71"/>
      <c r="AS75" s="71"/>
      <c r="AT75" s="71"/>
      <c r="AU75" s="71"/>
      <c r="AV75" s="71"/>
      <c r="AW75" s="71"/>
      <c r="AX75" s="71"/>
      <c r="AY75" s="71"/>
      <c r="AZ75" s="71"/>
      <c r="BA75" s="71"/>
      <c r="BB75" s="71"/>
      <c r="BC75" s="71"/>
      <c r="BD75" s="71"/>
      <c r="BE75" s="71"/>
      <c r="BF75" s="71"/>
      <c r="BG75" s="71"/>
      <c r="BH75" s="71"/>
    </row>
    <row r="76" customFormat="false" ht="12" hidden="false" customHeight="false" outlineLevel="0" collapsed="false"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</row>
    <row r="77" customFormat="false" ht="12" hidden="false" customHeight="false" outlineLevel="0" collapsed="false">
      <c r="AQ77" s="71"/>
      <c r="AR77" s="71"/>
      <c r="AS77" s="71"/>
      <c r="AT77" s="71"/>
      <c r="AU77" s="71"/>
      <c r="AV77" s="71"/>
      <c r="AW77" s="71"/>
      <c r="AX77" s="71"/>
      <c r="AY77" s="71"/>
      <c r="AZ77" s="71"/>
      <c r="BA77" s="71"/>
      <c r="BB77" s="71"/>
      <c r="BC77" s="71"/>
      <c r="BD77" s="71"/>
      <c r="BE77" s="71"/>
      <c r="BF77" s="71"/>
      <c r="BG77" s="71"/>
      <c r="BH77" s="71"/>
    </row>
    <row r="78" customFormat="false" ht="12" hidden="false" customHeight="false" outlineLevel="0" collapsed="false">
      <c r="AQ78" s="71"/>
      <c r="AR78" s="71"/>
      <c r="AS78" s="71"/>
      <c r="AT78" s="71"/>
      <c r="AU78" s="71"/>
      <c r="AV78" s="71"/>
      <c r="AW78" s="71"/>
      <c r="AX78" s="71"/>
      <c r="AY78" s="71"/>
      <c r="AZ78" s="71"/>
      <c r="BA78" s="71"/>
      <c r="BB78" s="71"/>
      <c r="BC78" s="71"/>
      <c r="BD78" s="71"/>
      <c r="BE78" s="71"/>
      <c r="BF78" s="71"/>
      <c r="BG78" s="71"/>
      <c r="BH78" s="71"/>
    </row>
    <row r="79" customFormat="false" ht="12" hidden="false" customHeight="false" outlineLevel="0" collapsed="false">
      <c r="AQ79" s="71"/>
      <c r="AR79" s="71"/>
      <c r="AS79" s="71"/>
      <c r="AT79" s="71"/>
      <c r="AU79" s="71"/>
      <c r="AV79" s="71"/>
      <c r="AW79" s="71"/>
      <c r="AX79" s="71"/>
      <c r="AY79" s="71"/>
      <c r="AZ79" s="71"/>
      <c r="BA79" s="71"/>
      <c r="BB79" s="71"/>
      <c r="BC79" s="71"/>
      <c r="BD79" s="71"/>
      <c r="BE79" s="71"/>
      <c r="BF79" s="71"/>
      <c r="BG79" s="71"/>
      <c r="BH79" s="71"/>
    </row>
    <row r="80" customFormat="false" ht="12" hidden="false" customHeight="false" outlineLevel="0" collapsed="false">
      <c r="AQ80" s="71"/>
      <c r="AR80" s="71"/>
      <c r="AS80" s="71"/>
      <c r="AT80" s="71"/>
      <c r="AU80" s="71"/>
      <c r="AV80" s="71"/>
      <c r="AW80" s="71"/>
      <c r="AX80" s="71"/>
      <c r="AY80" s="71"/>
      <c r="AZ80" s="71"/>
      <c r="BA80" s="71"/>
      <c r="BB80" s="71"/>
      <c r="BC80" s="71"/>
      <c r="BD80" s="71"/>
      <c r="BE80" s="71"/>
      <c r="BF80" s="71"/>
      <c r="BG80" s="71"/>
      <c r="BH80" s="71"/>
    </row>
    <row r="81" customFormat="false" ht="12" hidden="false" customHeight="false" outlineLevel="0" collapsed="false">
      <c r="AQ81" s="71"/>
      <c r="AR81" s="71"/>
      <c r="AS81" s="71"/>
      <c r="AT81" s="71"/>
      <c r="AU81" s="71"/>
      <c r="AV81" s="71"/>
      <c r="AW81" s="71"/>
      <c r="AX81" s="71"/>
      <c r="AY81" s="71"/>
      <c r="AZ81" s="71"/>
      <c r="BA81" s="71"/>
      <c r="BB81" s="71"/>
      <c r="BC81" s="71"/>
      <c r="BD81" s="71"/>
      <c r="BE81" s="71"/>
      <c r="BF81" s="71"/>
      <c r="BG81" s="71"/>
      <c r="BH81" s="71"/>
    </row>
    <row r="82" customFormat="false" ht="12" hidden="false" customHeight="false" outlineLevel="0" collapsed="false"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</row>
    <row r="83" customFormat="false" ht="12" hidden="false" customHeight="false" outlineLevel="0" collapsed="false">
      <c r="AQ83" s="71"/>
      <c r="AR83" s="71"/>
      <c r="AS83" s="71"/>
      <c r="AT83" s="71"/>
      <c r="AU83" s="71"/>
      <c r="AV83" s="71"/>
      <c r="AW83" s="71"/>
      <c r="AX83" s="71"/>
      <c r="AY83" s="71"/>
      <c r="AZ83" s="71"/>
      <c r="BA83" s="71"/>
      <c r="BB83" s="71"/>
      <c r="BC83" s="71"/>
      <c r="BD83" s="71"/>
      <c r="BE83" s="71"/>
      <c r="BF83" s="71"/>
      <c r="BG83" s="71"/>
      <c r="BH83" s="71"/>
    </row>
    <row r="84" customFormat="false" ht="12" hidden="false" customHeight="false" outlineLevel="0" collapsed="false">
      <c r="AQ84" s="71"/>
      <c r="AR84" s="71"/>
      <c r="AS84" s="71"/>
      <c r="AT84" s="71"/>
      <c r="AU84" s="71"/>
      <c r="AV84" s="71"/>
      <c r="AW84" s="71"/>
      <c r="AX84" s="71"/>
      <c r="AY84" s="71"/>
      <c r="AZ84" s="71"/>
      <c r="BA84" s="71"/>
      <c r="BB84" s="71"/>
      <c r="BC84" s="71"/>
      <c r="BD84" s="71"/>
      <c r="BE84" s="71"/>
      <c r="BF84" s="71"/>
      <c r="BG84" s="71"/>
      <c r="BH84" s="71"/>
    </row>
    <row r="85" customFormat="false" ht="12" hidden="false" customHeight="false" outlineLevel="0" collapsed="false">
      <c r="AQ85" s="71"/>
      <c r="AR85" s="71"/>
      <c r="AS85" s="71"/>
      <c r="AT85" s="71"/>
      <c r="AU85" s="71"/>
      <c r="AV85" s="71"/>
      <c r="AW85" s="71"/>
      <c r="AX85" s="71"/>
      <c r="AY85" s="71"/>
      <c r="AZ85" s="71"/>
      <c r="BA85" s="71"/>
      <c r="BB85" s="71"/>
      <c r="BC85" s="71"/>
      <c r="BD85" s="71"/>
      <c r="BE85" s="71"/>
      <c r="BF85" s="71"/>
      <c r="BG85" s="71"/>
      <c r="BH85" s="71"/>
    </row>
    <row r="86" customFormat="false" ht="12" hidden="false" customHeight="false" outlineLevel="0" collapsed="false">
      <c r="AQ86" s="71"/>
      <c r="AR86" s="71"/>
      <c r="AS86" s="71"/>
      <c r="AT86" s="71"/>
      <c r="AU86" s="71"/>
      <c r="AV86" s="71"/>
      <c r="AW86" s="71"/>
      <c r="AX86" s="71"/>
      <c r="AY86" s="71"/>
      <c r="AZ86" s="71"/>
      <c r="BA86" s="71"/>
      <c r="BB86" s="71"/>
      <c r="BC86" s="71"/>
      <c r="BD86" s="71"/>
      <c r="BE86" s="71"/>
      <c r="BF86" s="71"/>
      <c r="BG86" s="71"/>
      <c r="BH86" s="71"/>
    </row>
  </sheetData>
  <sheetProtection sheet="true"/>
  <protectedRanges>
    <protectedRange name="範囲2" sqref="I6:O57"/>
    <protectedRange name="範囲1" sqref="A4:G57"/>
  </protectedRanges>
  <mergeCells count="8">
    <mergeCell ref="L3:M3"/>
    <mergeCell ref="A4:A5"/>
    <mergeCell ref="D4:D5"/>
    <mergeCell ref="E4:E5"/>
    <mergeCell ref="J4:K4"/>
    <mergeCell ref="L4:M4"/>
    <mergeCell ref="N4:N5"/>
    <mergeCell ref="R4:R5"/>
  </mergeCells>
  <conditionalFormatting sqref="Q6:Q57">
    <cfRule type="cellIs" priority="2" operator="greaterThanOr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39375" right="0.196527777777778" top="0.59027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H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9" activeCellId="0" sqref="O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2" style="1" width="9.75"/>
    <col collapsed="false" customWidth="true" hidden="false" outlineLevel="0" max="4" min="4" style="1" width="7.49"/>
    <col collapsed="false" customWidth="true" hidden="false" outlineLevel="0" max="5" min="5" style="1" width="5.62"/>
    <col collapsed="false" customWidth="true" hidden="false" outlineLevel="0" max="7" min="6" style="1" width="9.12"/>
    <col collapsed="false" customWidth="true" hidden="false" outlineLevel="0" max="8" min="8" style="1" width="6.99"/>
    <col collapsed="false" customWidth="true" hidden="false" outlineLevel="0" max="9" min="9" style="2" width="6.62"/>
    <col collapsed="false" customWidth="true" hidden="true" outlineLevel="0" max="10" min="10" style="1" width="10.62"/>
    <col collapsed="false" customWidth="true" hidden="true" outlineLevel="0" max="11" min="11" style="1" width="8.86"/>
    <col collapsed="false" customWidth="true" hidden="false" outlineLevel="0" max="13" min="12" style="1" width="5.49"/>
    <col collapsed="false" customWidth="true" hidden="false" outlineLevel="0" max="14" min="14" style="1" width="10.49"/>
    <col collapsed="false" customWidth="true" hidden="false" outlineLevel="0" max="15" min="15" style="1" width="7.12"/>
    <col collapsed="false" customWidth="true" hidden="false" outlineLevel="0" max="16" min="16" style="1" width="7.62"/>
    <col collapsed="false" customWidth="true" hidden="false" outlineLevel="0" max="17" min="17" style="1" width="11.75"/>
    <col collapsed="false" customWidth="true" hidden="false" outlineLevel="0" max="18" min="18" style="1" width="12.62"/>
    <col collapsed="false" customWidth="true" hidden="false" outlineLevel="0" max="19" min="19" style="1" width="9.87"/>
    <col collapsed="false" customWidth="false" hidden="false" outlineLevel="0" max="23" min="20" style="1" width="8.99"/>
    <col collapsed="false" customWidth="false" hidden="true" outlineLevel="0" max="42" min="24" style="1" width="8.99"/>
    <col collapsed="false" customWidth="false" hidden="false" outlineLevel="0" max="43" min="43" style="1" width="8.99"/>
    <col collapsed="false" customWidth="true" hidden="false" outlineLevel="0" max="44" min="44" style="1" width="4.36"/>
    <col collapsed="false" customWidth="false" hidden="false" outlineLevel="0" max="49" min="45" style="1" width="8.99"/>
    <col collapsed="false" customWidth="false" hidden="true" outlineLevel="0" max="56" min="50" style="1" width="8.99"/>
    <col collapsed="false" customWidth="false" hidden="false" outlineLevel="0" max="257" min="57" style="1" width="8.99"/>
  </cols>
  <sheetData>
    <row r="1" customFormat="false" ht="12" hidden="false" customHeight="false" outlineLevel="0" collapsed="false">
      <c r="N1" s="3" t="s">
        <v>0</v>
      </c>
      <c r="O1" s="4" t="s">
        <v>1</v>
      </c>
      <c r="P1" s="4"/>
      <c r="Q1" s="4"/>
    </row>
    <row r="2" customFormat="false" ht="12" hidden="false" customHeight="false" outlineLevel="0" collapsed="false">
      <c r="A2" s="5" t="s">
        <v>2</v>
      </c>
    </row>
    <row r="3" customFormat="false" ht="12.75" hidden="false" customHeight="false" outlineLevel="0" collapsed="false">
      <c r="E3" s="6"/>
      <c r="G3" s="6"/>
      <c r="I3" s="6"/>
      <c r="L3" s="7"/>
      <c r="M3" s="7"/>
      <c r="N3" s="6"/>
      <c r="O3" s="6"/>
      <c r="P3" s="6"/>
    </row>
    <row r="4" customFormat="false" ht="15.75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1" t="s">
        <v>7</v>
      </c>
      <c r="F4" s="12" t="s">
        <v>8</v>
      </c>
      <c r="G4" s="13" t="s">
        <v>9</v>
      </c>
      <c r="H4" s="14" t="s">
        <v>10</v>
      </c>
      <c r="I4" s="9" t="s">
        <v>11</v>
      </c>
      <c r="J4" s="15" t="s">
        <v>12</v>
      </c>
      <c r="K4" s="15"/>
      <c r="L4" s="16" t="s">
        <v>13</v>
      </c>
      <c r="M4" s="16"/>
      <c r="N4" s="17" t="s">
        <v>14</v>
      </c>
      <c r="O4" s="18" t="s">
        <v>15</v>
      </c>
      <c r="P4" s="19" t="s">
        <v>16</v>
      </c>
      <c r="Q4" s="19" t="s">
        <v>17</v>
      </c>
      <c r="R4" s="20" t="s">
        <v>18</v>
      </c>
      <c r="S4" s="2" t="s">
        <v>19</v>
      </c>
      <c r="AQ4" s="21" t="s">
        <v>20</v>
      </c>
      <c r="BE4" s="21" t="s">
        <v>21</v>
      </c>
    </row>
    <row r="5" customFormat="false" ht="15.75" hidden="false" customHeight="true" outlineLevel="0" collapsed="false">
      <c r="A5" s="8"/>
      <c r="B5" s="11" t="s">
        <v>22</v>
      </c>
      <c r="C5" s="11" t="s">
        <v>22</v>
      </c>
      <c r="D5" s="10"/>
      <c r="E5" s="11"/>
      <c r="F5" s="22" t="s">
        <v>23</v>
      </c>
      <c r="G5" s="23" t="s">
        <v>24</v>
      </c>
      <c r="H5" s="24"/>
      <c r="I5" s="11" t="s">
        <v>25</v>
      </c>
      <c r="J5" s="25" t="s">
        <v>26</v>
      </c>
      <c r="K5" s="25" t="s">
        <v>27</v>
      </c>
      <c r="L5" s="25" t="s">
        <v>28</v>
      </c>
      <c r="M5" s="26" t="s">
        <v>29</v>
      </c>
      <c r="N5" s="17"/>
      <c r="O5" s="27" t="s">
        <v>30</v>
      </c>
      <c r="P5" s="28" t="s">
        <v>31</v>
      </c>
      <c r="Q5" s="29" t="s">
        <v>32</v>
      </c>
      <c r="R5" s="20"/>
      <c r="S5" s="2" t="s">
        <v>33</v>
      </c>
      <c r="T5" s="30" t="s">
        <v>34</v>
      </c>
      <c r="U5" s="30" t="s">
        <v>35</v>
      </c>
      <c r="V5" s="30" t="s">
        <v>36</v>
      </c>
      <c r="W5" s="31" t="s">
        <v>37</v>
      </c>
      <c r="X5" s="30" t="s">
        <v>38</v>
      </c>
      <c r="Y5" s="32" t="s">
        <v>39</v>
      </c>
      <c r="Z5" s="31" t="s">
        <v>40</v>
      </c>
      <c r="AA5" s="32" t="s">
        <v>41</v>
      </c>
      <c r="AB5" s="31" t="s">
        <v>42</v>
      </c>
      <c r="AC5" s="32" t="s">
        <v>39</v>
      </c>
      <c r="AD5" s="33" t="s">
        <v>43</v>
      </c>
      <c r="AE5" s="31" t="s">
        <v>44</v>
      </c>
      <c r="AF5" s="31" t="s">
        <v>45</v>
      </c>
      <c r="AG5" s="32" t="s">
        <v>39</v>
      </c>
      <c r="AH5" s="31" t="s">
        <v>46</v>
      </c>
      <c r="AI5" s="32" t="s">
        <v>41</v>
      </c>
      <c r="AJ5" s="31" t="s">
        <v>47</v>
      </c>
      <c r="AK5" s="32" t="s">
        <v>41</v>
      </c>
      <c r="AL5" s="31" t="s">
        <v>48</v>
      </c>
      <c r="AM5" s="32" t="s">
        <v>41</v>
      </c>
      <c r="AN5" s="34" t="s">
        <v>49</v>
      </c>
      <c r="AO5" s="35" t="s">
        <v>50</v>
      </c>
      <c r="AP5" s="35" t="s">
        <v>51</v>
      </c>
      <c r="AQ5" s="36" t="s">
        <v>52</v>
      </c>
      <c r="AS5" s="30" t="s">
        <v>53</v>
      </c>
      <c r="AT5" s="30" t="s">
        <v>54</v>
      </c>
      <c r="AU5" s="30" t="s">
        <v>35</v>
      </c>
      <c r="AV5" s="30" t="s">
        <v>36</v>
      </c>
      <c r="AW5" s="31" t="s">
        <v>37</v>
      </c>
      <c r="AX5" s="30" t="s">
        <v>45</v>
      </c>
      <c r="AY5" s="1" t="s">
        <v>39</v>
      </c>
      <c r="AZ5" s="30" t="s">
        <v>48</v>
      </c>
      <c r="BA5" s="1" t="s">
        <v>55</v>
      </c>
      <c r="BB5" s="37" t="s">
        <v>49</v>
      </c>
      <c r="BC5" s="38" t="s">
        <v>50</v>
      </c>
      <c r="BD5" s="38" t="s">
        <v>51</v>
      </c>
      <c r="BE5" s="39" t="s">
        <v>52</v>
      </c>
    </row>
    <row r="6" customFormat="false" ht="15.75" hidden="false" customHeight="true" outlineLevel="0" collapsed="false">
      <c r="A6" s="40"/>
      <c r="B6" s="41"/>
      <c r="C6" s="41"/>
      <c r="D6" s="42"/>
      <c r="E6" s="43"/>
      <c r="F6" s="44"/>
      <c r="G6" s="45"/>
      <c r="H6" s="46" t="str">
        <f aca="false">IF(G6="","円形","矩形")</f>
        <v>円形</v>
      </c>
      <c r="I6" s="47"/>
      <c r="J6" s="48"/>
      <c r="K6" s="47"/>
      <c r="L6" s="50"/>
      <c r="M6" s="51"/>
      <c r="N6" s="52"/>
      <c r="O6" s="53"/>
      <c r="P6" s="54" t="str">
        <f aca="false">IF(N6="","",IF(E6="HP",0.013,IF(E6="VP",0.01,IF(E6="PP",0.01,IF(E6="RC",0.015,"手入力")))))</f>
        <v/>
      </c>
      <c r="Q6" s="55" t="str">
        <f aca="false">IF(S6="","",IF(S6="M",BE6,AQ6))</f>
        <v/>
      </c>
      <c r="R6" s="56" t="str">
        <f aca="false">IF(N6="","",IF(H6="円形",F6*0.3/10,""))</f>
        <v/>
      </c>
      <c r="S6" s="2" t="str">
        <f aca="false">IF(N6="","",IF(G6="","K","M"))</f>
        <v/>
      </c>
      <c r="T6" s="57" t="n">
        <f aca="false">F6</f>
        <v>0</v>
      </c>
      <c r="U6" s="58" t="n">
        <f aca="false">N6*10</f>
        <v>0</v>
      </c>
      <c r="V6" s="59" t="n">
        <f aca="false">O6</f>
        <v>0</v>
      </c>
      <c r="W6" s="60" t="str">
        <f aca="false">P6</f>
        <v/>
      </c>
      <c r="X6" s="61" t="n">
        <f aca="false">T6/2</f>
        <v>0</v>
      </c>
      <c r="Y6" s="62" t="n">
        <f aca="false">X6/1000</f>
        <v>0</v>
      </c>
      <c r="Z6" s="63" t="n">
        <f aca="false">PI()*(T6/2)^2</f>
        <v>0</v>
      </c>
      <c r="AA6" s="62" t="n">
        <f aca="false">Z6/1000000</f>
        <v>0</v>
      </c>
      <c r="AB6" s="61" t="n">
        <f aca="false">PI()*T6</f>
        <v>0</v>
      </c>
      <c r="AC6" s="62" t="n">
        <f aca="false">AB6/1000</f>
        <v>0</v>
      </c>
      <c r="AD6" s="64" t="e">
        <f aca="false">ACOS(((T6/2)-U6)/(T6/2))</f>
        <v>#DIV/0!</v>
      </c>
      <c r="AE6" s="61" t="e">
        <f aca="false">AD6*180/PI()</f>
        <v>#DIV/0!</v>
      </c>
      <c r="AF6" s="61" t="e">
        <f aca="false">AD6*T6</f>
        <v>#DIV/0!</v>
      </c>
      <c r="AG6" s="62" t="e">
        <f aca="false">AF6/1000</f>
        <v>#DIV/0!</v>
      </c>
      <c r="AH6" s="63" t="e">
        <f aca="false">Z6*AD6/PI()</f>
        <v>#DIV/0!</v>
      </c>
      <c r="AI6" s="62" t="e">
        <f aca="false">AH6/1000000</f>
        <v>#DIV/0!</v>
      </c>
      <c r="AJ6" s="63" t="e">
        <f aca="false">((T6/2)-U6)*(T6/2)*SIN(AD6)</f>
        <v>#DIV/0!</v>
      </c>
      <c r="AK6" s="62" t="e">
        <f aca="false">AJ6/1000000</f>
        <v>#DIV/0!</v>
      </c>
      <c r="AL6" s="63" t="e">
        <f aca="false">AH6-AJ6</f>
        <v>#DIV/0!</v>
      </c>
      <c r="AM6" s="62" t="e">
        <f aca="false">AL6/1000000</f>
        <v>#DIV/0!</v>
      </c>
      <c r="AN6" s="65" t="e">
        <f aca="false">AM6/AG6</f>
        <v>#DIV/0!</v>
      </c>
      <c r="AO6" s="66" t="e">
        <f aca="false">(23+(1/W6)+(0.00155/(V6/1000)))*SQRT(V6/1000)</f>
        <v>#VALUE!</v>
      </c>
      <c r="AP6" s="66" t="e">
        <f aca="false">(23+(0.00155/(V6/1000)))*W6</f>
        <v>#DIV/0!</v>
      </c>
      <c r="AQ6" s="67" t="e">
        <f aca="false">(AO6*AN6)/(SQRT(AN6)+AP6)</f>
        <v>#VALUE!</v>
      </c>
      <c r="AS6" s="57" t="n">
        <f aca="false">G6</f>
        <v>0</v>
      </c>
      <c r="AT6" s="57" t="n">
        <f aca="false">F6</f>
        <v>0</v>
      </c>
      <c r="AU6" s="58" t="n">
        <f aca="false">N6*10</f>
        <v>0</v>
      </c>
      <c r="AV6" s="59" t="n">
        <f aca="false">O6</f>
        <v>0</v>
      </c>
      <c r="AW6" s="60" t="str">
        <f aca="false">P6</f>
        <v/>
      </c>
      <c r="AX6" s="61" t="n">
        <f aca="false">AS6+(AU6*2)</f>
        <v>0</v>
      </c>
      <c r="AY6" s="62" t="n">
        <f aca="false">AX6/1000</f>
        <v>0</v>
      </c>
      <c r="AZ6" s="63" t="n">
        <f aca="false">AS6*AU6</f>
        <v>0</v>
      </c>
      <c r="BA6" s="62" t="n">
        <f aca="false">AZ6/1000000</f>
        <v>0</v>
      </c>
      <c r="BB6" s="65" t="e">
        <f aca="false">BA6/AY6</f>
        <v>#DIV/0!</v>
      </c>
      <c r="BC6" s="66" t="e">
        <f aca="false">(23+(1/AW6)+(0.00155/(AV6/1000)))*SQRT(AV6/1000)</f>
        <v>#VALUE!</v>
      </c>
      <c r="BD6" s="66" t="e">
        <f aca="false">(23+(0.00155/(AV6/1000)))*AW6</f>
        <v>#DIV/0!</v>
      </c>
      <c r="BE6" s="67" t="e">
        <f aca="false">(1/AW6)*((BB6)^(2/3))*((AV6/1000)^(1/2))</f>
        <v>#VALUE!</v>
      </c>
    </row>
    <row r="7" customFormat="false" ht="15.75" hidden="false" customHeight="true" outlineLevel="0" collapsed="false">
      <c r="A7" s="40"/>
      <c r="B7" s="41"/>
      <c r="C7" s="41"/>
      <c r="D7" s="42"/>
      <c r="E7" s="43"/>
      <c r="F7" s="44"/>
      <c r="G7" s="45"/>
      <c r="H7" s="46" t="str">
        <f aca="false">IF(G7="","円形","矩形")</f>
        <v>円形</v>
      </c>
      <c r="I7" s="47"/>
      <c r="J7" s="48"/>
      <c r="K7" s="47"/>
      <c r="L7" s="50"/>
      <c r="M7" s="51"/>
      <c r="N7" s="52"/>
      <c r="O7" s="53"/>
      <c r="P7" s="54" t="str">
        <f aca="false">IF(N7="","",IF(E7="HP",0.013,IF(E7="VP",0.01,IF(E7="PP",0.01,IF(E7="RC",0.015,"手入力")))))</f>
        <v/>
      </c>
      <c r="Q7" s="55" t="str">
        <f aca="false">IF(S7="","",IF(S7="M",BE7,AQ7))</f>
        <v/>
      </c>
      <c r="R7" s="56" t="str">
        <f aca="false">IF(N7="","",IF(H7="円形",F7*0.3/10,""))</f>
        <v/>
      </c>
      <c r="S7" s="2" t="str">
        <f aca="false">IF(N7="","",IF(G7="","K","M"))</f>
        <v/>
      </c>
      <c r="T7" s="57" t="n">
        <f aca="false">F7</f>
        <v>0</v>
      </c>
      <c r="U7" s="58" t="n">
        <f aca="false">N7*10</f>
        <v>0</v>
      </c>
      <c r="V7" s="59" t="n">
        <f aca="false">O7</f>
        <v>0</v>
      </c>
      <c r="W7" s="60" t="str">
        <f aca="false">P7</f>
        <v/>
      </c>
      <c r="X7" s="61" t="n">
        <f aca="false">T7/2</f>
        <v>0</v>
      </c>
      <c r="Y7" s="62" t="n">
        <f aca="false">X7/1000</f>
        <v>0</v>
      </c>
      <c r="Z7" s="63" t="n">
        <f aca="false">PI()*(T7/2)^2</f>
        <v>0</v>
      </c>
      <c r="AA7" s="62" t="n">
        <f aca="false">Z7/1000000</f>
        <v>0</v>
      </c>
      <c r="AB7" s="61" t="n">
        <f aca="false">PI()*T7</f>
        <v>0</v>
      </c>
      <c r="AC7" s="62" t="n">
        <f aca="false">AB7/1000</f>
        <v>0</v>
      </c>
      <c r="AD7" s="64" t="e">
        <f aca="false">ACOS(((T7/2)-U7)/(T7/2))</f>
        <v>#DIV/0!</v>
      </c>
      <c r="AE7" s="61" t="e">
        <f aca="false">AD7*180/PI()</f>
        <v>#DIV/0!</v>
      </c>
      <c r="AF7" s="61" t="e">
        <f aca="false">AD7*T7</f>
        <v>#DIV/0!</v>
      </c>
      <c r="AG7" s="62" t="e">
        <f aca="false">AF7/1000</f>
        <v>#DIV/0!</v>
      </c>
      <c r="AH7" s="63" t="e">
        <f aca="false">Z7*AD7/PI()</f>
        <v>#DIV/0!</v>
      </c>
      <c r="AI7" s="62" t="e">
        <f aca="false">AH7/1000000</f>
        <v>#DIV/0!</v>
      </c>
      <c r="AJ7" s="63" t="e">
        <f aca="false">((T7/2)-U7)*(T7/2)*SIN(AD7)</f>
        <v>#DIV/0!</v>
      </c>
      <c r="AK7" s="62" t="e">
        <f aca="false">AJ7/1000000</f>
        <v>#DIV/0!</v>
      </c>
      <c r="AL7" s="63" t="e">
        <f aca="false">AH7-AJ7</f>
        <v>#DIV/0!</v>
      </c>
      <c r="AM7" s="62" t="e">
        <f aca="false">AL7/1000000</f>
        <v>#DIV/0!</v>
      </c>
      <c r="AN7" s="65" t="e">
        <f aca="false">AM7/AG7</f>
        <v>#DIV/0!</v>
      </c>
      <c r="AO7" s="66" t="e">
        <f aca="false">(23+(1/W7)+(0.00155/(V7/1000)))*SQRT(V7/1000)</f>
        <v>#VALUE!</v>
      </c>
      <c r="AP7" s="66" t="e">
        <f aca="false">(23+(0.00155/(V7/1000)))*W7</f>
        <v>#DIV/0!</v>
      </c>
      <c r="AQ7" s="67" t="e">
        <f aca="false">(AO7*AN7)/(SQRT(AN7)+AP7)</f>
        <v>#VALUE!</v>
      </c>
      <c r="AS7" s="57" t="n">
        <f aca="false">G7</f>
        <v>0</v>
      </c>
      <c r="AT7" s="57" t="n">
        <f aca="false">F7</f>
        <v>0</v>
      </c>
      <c r="AU7" s="58" t="n">
        <f aca="false">N7*10</f>
        <v>0</v>
      </c>
      <c r="AV7" s="59" t="n">
        <f aca="false">O7</f>
        <v>0</v>
      </c>
      <c r="AW7" s="60" t="str">
        <f aca="false">P7</f>
        <v/>
      </c>
      <c r="AX7" s="61" t="n">
        <f aca="false">AS7+(AU7*2)</f>
        <v>0</v>
      </c>
      <c r="AY7" s="62" t="n">
        <f aca="false">AX7/1000</f>
        <v>0</v>
      </c>
      <c r="AZ7" s="63" t="n">
        <f aca="false">AS7*AU7</f>
        <v>0</v>
      </c>
      <c r="BA7" s="62" t="n">
        <f aca="false">AZ7/1000000</f>
        <v>0</v>
      </c>
      <c r="BB7" s="65" t="e">
        <f aca="false">BA7/AY7</f>
        <v>#DIV/0!</v>
      </c>
      <c r="BC7" s="66" t="e">
        <f aca="false">(23+(1/AW7)+(0.00155/(AV7/1000)))*SQRT(AV7/1000)</f>
        <v>#VALUE!</v>
      </c>
      <c r="BD7" s="66" t="e">
        <f aca="false">(23+(0.00155/(AV7/1000)))*AW7</f>
        <v>#DIV/0!</v>
      </c>
      <c r="BE7" s="67" t="e">
        <f aca="false">(1/AW7)*((BB7)^(2/3))*((AV7/1000)^(1/2))</f>
        <v>#VALUE!</v>
      </c>
    </row>
    <row r="8" customFormat="false" ht="15.75" hidden="false" customHeight="true" outlineLevel="0" collapsed="false">
      <c r="A8" s="40"/>
      <c r="B8" s="41"/>
      <c r="C8" s="41"/>
      <c r="D8" s="42"/>
      <c r="E8" s="43"/>
      <c r="F8" s="44"/>
      <c r="G8" s="45"/>
      <c r="H8" s="46" t="str">
        <f aca="false">IF(G8="","円形","矩形")</f>
        <v>円形</v>
      </c>
      <c r="I8" s="47"/>
      <c r="J8" s="48"/>
      <c r="K8" s="47"/>
      <c r="L8" s="50"/>
      <c r="M8" s="51"/>
      <c r="N8" s="52"/>
      <c r="O8" s="53"/>
      <c r="P8" s="54" t="str">
        <f aca="false">IF(N8="","",IF(E8="HP",0.013,IF(E8="VP",0.01,IF(E8="PP",0.01,IF(E8="RC",0.015,"手入力")))))</f>
        <v/>
      </c>
      <c r="Q8" s="55" t="str">
        <f aca="false">IF(S8="","",IF(S8="M",BE8,AQ8))</f>
        <v/>
      </c>
      <c r="R8" s="56" t="str">
        <f aca="false">IF(N8="","",IF(H8="円形",F8*0.3/10,""))</f>
        <v/>
      </c>
      <c r="S8" s="2" t="str">
        <f aca="false">IF(N8="","",IF(G8="","K","M"))</f>
        <v/>
      </c>
      <c r="T8" s="57" t="n">
        <f aca="false">F8</f>
        <v>0</v>
      </c>
      <c r="U8" s="58" t="n">
        <f aca="false">N8*10</f>
        <v>0</v>
      </c>
      <c r="V8" s="59" t="n">
        <f aca="false">O8</f>
        <v>0</v>
      </c>
      <c r="W8" s="60" t="str">
        <f aca="false">P8</f>
        <v/>
      </c>
      <c r="X8" s="61" t="n">
        <f aca="false">T8/2</f>
        <v>0</v>
      </c>
      <c r="Y8" s="62" t="n">
        <f aca="false">X8/1000</f>
        <v>0</v>
      </c>
      <c r="Z8" s="63" t="n">
        <f aca="false">PI()*(T8/2)^2</f>
        <v>0</v>
      </c>
      <c r="AA8" s="62" t="n">
        <f aca="false">Z8/1000000</f>
        <v>0</v>
      </c>
      <c r="AB8" s="61" t="n">
        <f aca="false">PI()*T8</f>
        <v>0</v>
      </c>
      <c r="AC8" s="62" t="n">
        <f aca="false">AB8/1000</f>
        <v>0</v>
      </c>
      <c r="AD8" s="64" t="e">
        <f aca="false">ACOS(((T8/2)-U8)/(T8/2))</f>
        <v>#DIV/0!</v>
      </c>
      <c r="AE8" s="61" t="e">
        <f aca="false">AD8*180/PI()</f>
        <v>#DIV/0!</v>
      </c>
      <c r="AF8" s="61" t="e">
        <f aca="false">AD8*T8</f>
        <v>#DIV/0!</v>
      </c>
      <c r="AG8" s="62" t="e">
        <f aca="false">AF8/1000</f>
        <v>#DIV/0!</v>
      </c>
      <c r="AH8" s="63" t="e">
        <f aca="false">Z8*AD8/PI()</f>
        <v>#DIV/0!</v>
      </c>
      <c r="AI8" s="62" t="e">
        <f aca="false">AH8/1000000</f>
        <v>#DIV/0!</v>
      </c>
      <c r="AJ8" s="63" t="e">
        <f aca="false">((T8/2)-U8)*(T8/2)*SIN(AD8)</f>
        <v>#DIV/0!</v>
      </c>
      <c r="AK8" s="62" t="e">
        <f aca="false">AJ8/1000000</f>
        <v>#DIV/0!</v>
      </c>
      <c r="AL8" s="63" t="e">
        <f aca="false">AH8-AJ8</f>
        <v>#DIV/0!</v>
      </c>
      <c r="AM8" s="62" t="e">
        <f aca="false">AL8/1000000</f>
        <v>#DIV/0!</v>
      </c>
      <c r="AN8" s="65" t="e">
        <f aca="false">AM8/AG8</f>
        <v>#DIV/0!</v>
      </c>
      <c r="AO8" s="66" t="e">
        <f aca="false">(23+(1/W8)+(0.00155/(V8/1000)))*SQRT(V8/1000)</f>
        <v>#VALUE!</v>
      </c>
      <c r="AP8" s="66" t="e">
        <f aca="false">(23+(0.00155/(V8/1000)))*W8</f>
        <v>#DIV/0!</v>
      </c>
      <c r="AQ8" s="67" t="e">
        <f aca="false">(AO8*AN8)/(SQRT(AN8)+AP8)</f>
        <v>#VALUE!</v>
      </c>
      <c r="AS8" s="57" t="n">
        <f aca="false">G8</f>
        <v>0</v>
      </c>
      <c r="AT8" s="57" t="n">
        <f aca="false">F8</f>
        <v>0</v>
      </c>
      <c r="AU8" s="58" t="n">
        <f aca="false">N8*10</f>
        <v>0</v>
      </c>
      <c r="AV8" s="59" t="n">
        <f aca="false">O8</f>
        <v>0</v>
      </c>
      <c r="AW8" s="60" t="str">
        <f aca="false">P8</f>
        <v/>
      </c>
      <c r="AX8" s="61" t="n">
        <f aca="false">AS8+(AU8*2)</f>
        <v>0</v>
      </c>
      <c r="AY8" s="62" t="n">
        <f aca="false">AX8/1000</f>
        <v>0</v>
      </c>
      <c r="AZ8" s="63" t="n">
        <f aca="false">AS8*AU8</f>
        <v>0</v>
      </c>
      <c r="BA8" s="62" t="n">
        <f aca="false">AZ8/1000000</f>
        <v>0</v>
      </c>
      <c r="BB8" s="65" t="e">
        <f aca="false">BA8/AY8</f>
        <v>#DIV/0!</v>
      </c>
      <c r="BC8" s="66" t="e">
        <f aca="false">(23+(1/AW8)+(0.00155/(AV8/1000)))*SQRT(AV8/1000)</f>
        <v>#VALUE!</v>
      </c>
      <c r="BD8" s="66" t="e">
        <f aca="false">(23+(0.00155/(AV8/1000)))*AW8</f>
        <v>#DIV/0!</v>
      </c>
      <c r="BE8" s="67" t="e">
        <f aca="false">(1/AW8)*((BB8)^(2/3))*((AV8/1000)^(1/2))</f>
        <v>#VALUE!</v>
      </c>
    </row>
    <row r="9" customFormat="false" ht="15.75" hidden="false" customHeight="true" outlineLevel="0" collapsed="false">
      <c r="A9" s="40"/>
      <c r="B9" s="41"/>
      <c r="C9" s="41"/>
      <c r="D9" s="42"/>
      <c r="E9" s="43"/>
      <c r="F9" s="44"/>
      <c r="G9" s="45"/>
      <c r="H9" s="46" t="str">
        <f aca="false">IF(G9="","円形","矩形")</f>
        <v>円形</v>
      </c>
      <c r="I9" s="47"/>
      <c r="J9" s="48"/>
      <c r="K9" s="47"/>
      <c r="L9" s="50"/>
      <c r="M9" s="51"/>
      <c r="N9" s="52"/>
      <c r="O9" s="53"/>
      <c r="P9" s="54" t="str">
        <f aca="false">IF(N9="","",IF(E9="HP",0.013,IF(E9="VP",0.01,IF(E9="PP",0.01,IF(E9="RC",0.015,"手入力")))))</f>
        <v/>
      </c>
      <c r="Q9" s="55" t="str">
        <f aca="false">IF(S9="","",IF(S9="M",BE9,AQ9))</f>
        <v/>
      </c>
      <c r="R9" s="56" t="str">
        <f aca="false">IF(N9="","",IF(H9="円形",F9*0.3/10,""))</f>
        <v/>
      </c>
      <c r="S9" s="2" t="str">
        <f aca="false">IF(N9="","",IF(G9="","K","M"))</f>
        <v/>
      </c>
      <c r="T9" s="57" t="n">
        <f aca="false">F9</f>
        <v>0</v>
      </c>
      <c r="U9" s="58" t="n">
        <f aca="false">N9*10</f>
        <v>0</v>
      </c>
      <c r="V9" s="59" t="n">
        <f aca="false">O9</f>
        <v>0</v>
      </c>
      <c r="W9" s="60" t="str">
        <f aca="false">P9</f>
        <v/>
      </c>
      <c r="X9" s="61" t="n">
        <f aca="false">T9/2</f>
        <v>0</v>
      </c>
      <c r="Y9" s="62" t="n">
        <f aca="false">X9/1000</f>
        <v>0</v>
      </c>
      <c r="Z9" s="63" t="n">
        <f aca="false">PI()*(T9/2)^2</f>
        <v>0</v>
      </c>
      <c r="AA9" s="62" t="n">
        <f aca="false">Z9/1000000</f>
        <v>0</v>
      </c>
      <c r="AB9" s="61" t="n">
        <f aca="false">PI()*T9</f>
        <v>0</v>
      </c>
      <c r="AC9" s="62" t="n">
        <f aca="false">AB9/1000</f>
        <v>0</v>
      </c>
      <c r="AD9" s="64" t="e">
        <f aca="false">ACOS(((T9/2)-U9)/(T9/2))</f>
        <v>#DIV/0!</v>
      </c>
      <c r="AE9" s="61" t="e">
        <f aca="false">AD9*180/PI()</f>
        <v>#DIV/0!</v>
      </c>
      <c r="AF9" s="61" t="e">
        <f aca="false">AD9*T9</f>
        <v>#DIV/0!</v>
      </c>
      <c r="AG9" s="62" t="e">
        <f aca="false">AF9/1000</f>
        <v>#DIV/0!</v>
      </c>
      <c r="AH9" s="63" t="e">
        <f aca="false">Z9*AD9/PI()</f>
        <v>#DIV/0!</v>
      </c>
      <c r="AI9" s="62" t="e">
        <f aca="false">AH9/1000000</f>
        <v>#DIV/0!</v>
      </c>
      <c r="AJ9" s="63" t="e">
        <f aca="false">((T9/2)-U9)*(T9/2)*SIN(AD9)</f>
        <v>#DIV/0!</v>
      </c>
      <c r="AK9" s="62" t="e">
        <f aca="false">AJ9/1000000</f>
        <v>#DIV/0!</v>
      </c>
      <c r="AL9" s="63" t="e">
        <f aca="false">AH9-AJ9</f>
        <v>#DIV/0!</v>
      </c>
      <c r="AM9" s="62" t="e">
        <f aca="false">AL9/1000000</f>
        <v>#DIV/0!</v>
      </c>
      <c r="AN9" s="65" t="e">
        <f aca="false">AM9/AG9</f>
        <v>#DIV/0!</v>
      </c>
      <c r="AO9" s="66" t="e">
        <f aca="false">(23+(1/W9)+(0.00155/(V9/1000)))*SQRT(V9/1000)</f>
        <v>#VALUE!</v>
      </c>
      <c r="AP9" s="66" t="e">
        <f aca="false">(23+(0.00155/(V9/1000)))*W9</f>
        <v>#DIV/0!</v>
      </c>
      <c r="AQ9" s="67" t="e">
        <f aca="false">(AO9*AN9)/(SQRT(AN9)+AP9)</f>
        <v>#VALUE!</v>
      </c>
      <c r="AS9" s="57" t="n">
        <f aca="false">G9</f>
        <v>0</v>
      </c>
      <c r="AT9" s="57" t="n">
        <f aca="false">F9</f>
        <v>0</v>
      </c>
      <c r="AU9" s="58" t="n">
        <f aca="false">N9*10</f>
        <v>0</v>
      </c>
      <c r="AV9" s="59" t="n">
        <f aca="false">O9</f>
        <v>0</v>
      </c>
      <c r="AW9" s="60" t="str">
        <f aca="false">P9</f>
        <v/>
      </c>
      <c r="AX9" s="61" t="n">
        <f aca="false">AS9+(AU9*2)</f>
        <v>0</v>
      </c>
      <c r="AY9" s="62" t="n">
        <f aca="false">AX9/1000</f>
        <v>0</v>
      </c>
      <c r="AZ9" s="63" t="n">
        <f aca="false">AS9*AU9</f>
        <v>0</v>
      </c>
      <c r="BA9" s="62" t="n">
        <f aca="false">AZ9/1000000</f>
        <v>0</v>
      </c>
      <c r="BB9" s="65" t="e">
        <f aca="false">BA9/AY9</f>
        <v>#DIV/0!</v>
      </c>
      <c r="BC9" s="66" t="e">
        <f aca="false">(23+(1/AW9)+(0.00155/(AV9/1000)))*SQRT(AV9/1000)</f>
        <v>#VALUE!</v>
      </c>
      <c r="BD9" s="66" t="e">
        <f aca="false">(23+(0.00155/(AV9/1000)))*AW9</f>
        <v>#DIV/0!</v>
      </c>
      <c r="BE9" s="67" t="e">
        <f aca="false">(1/AW9)*((BB9)^(2/3))*((AV9/1000)^(1/2))</f>
        <v>#VALUE!</v>
      </c>
    </row>
    <row r="10" customFormat="false" ht="15.75" hidden="false" customHeight="true" outlineLevel="0" collapsed="false">
      <c r="A10" s="40"/>
      <c r="B10" s="41"/>
      <c r="C10" s="41"/>
      <c r="D10" s="42"/>
      <c r="E10" s="43"/>
      <c r="F10" s="44"/>
      <c r="G10" s="45"/>
      <c r="H10" s="46" t="str">
        <f aca="false">IF(G10="","円形","矩形")</f>
        <v>円形</v>
      </c>
      <c r="I10" s="47"/>
      <c r="J10" s="48"/>
      <c r="K10" s="47"/>
      <c r="L10" s="50"/>
      <c r="M10" s="51"/>
      <c r="N10" s="52"/>
      <c r="O10" s="53"/>
      <c r="P10" s="54" t="str">
        <f aca="false">IF(N10="","",IF(E10="HP",0.013,IF(E10="VP",0.01,IF(E10="PP",0.01,IF(E10="RC",0.015,"手入力")))))</f>
        <v/>
      </c>
      <c r="Q10" s="55" t="str">
        <f aca="false">IF(S10="","",IF(S10="M",BE10,AQ10))</f>
        <v/>
      </c>
      <c r="R10" s="56" t="str">
        <f aca="false">IF(N10="","",IF(H10="円形",F10*0.3/10,""))</f>
        <v/>
      </c>
      <c r="S10" s="2" t="str">
        <f aca="false">IF(N10="","",IF(G10="","K","M"))</f>
        <v/>
      </c>
      <c r="T10" s="57" t="n">
        <f aca="false">F10</f>
        <v>0</v>
      </c>
      <c r="U10" s="58" t="n">
        <f aca="false">N10*10</f>
        <v>0</v>
      </c>
      <c r="V10" s="59" t="n">
        <f aca="false">O10</f>
        <v>0</v>
      </c>
      <c r="W10" s="60" t="str">
        <f aca="false">P10</f>
        <v/>
      </c>
      <c r="X10" s="61" t="n">
        <f aca="false">T10/2</f>
        <v>0</v>
      </c>
      <c r="Y10" s="62" t="n">
        <f aca="false">X10/1000</f>
        <v>0</v>
      </c>
      <c r="Z10" s="63" t="n">
        <f aca="false">PI()*(T10/2)^2</f>
        <v>0</v>
      </c>
      <c r="AA10" s="62" t="n">
        <f aca="false">Z10/1000000</f>
        <v>0</v>
      </c>
      <c r="AB10" s="61" t="n">
        <f aca="false">PI()*T10</f>
        <v>0</v>
      </c>
      <c r="AC10" s="62" t="n">
        <f aca="false">AB10/1000</f>
        <v>0</v>
      </c>
      <c r="AD10" s="64" t="e">
        <f aca="false">ACOS(((T10/2)-U10)/(T10/2))</f>
        <v>#DIV/0!</v>
      </c>
      <c r="AE10" s="61" t="e">
        <f aca="false">AD10*180/PI()</f>
        <v>#DIV/0!</v>
      </c>
      <c r="AF10" s="61" t="e">
        <f aca="false">AD10*T10</f>
        <v>#DIV/0!</v>
      </c>
      <c r="AG10" s="62" t="e">
        <f aca="false">AF10/1000</f>
        <v>#DIV/0!</v>
      </c>
      <c r="AH10" s="63" t="e">
        <f aca="false">Z10*AD10/PI()</f>
        <v>#DIV/0!</v>
      </c>
      <c r="AI10" s="62" t="e">
        <f aca="false">AH10/1000000</f>
        <v>#DIV/0!</v>
      </c>
      <c r="AJ10" s="63" t="e">
        <f aca="false">((T10/2)-U10)*(T10/2)*SIN(AD10)</f>
        <v>#DIV/0!</v>
      </c>
      <c r="AK10" s="62" t="e">
        <f aca="false">AJ10/1000000</f>
        <v>#DIV/0!</v>
      </c>
      <c r="AL10" s="63" t="e">
        <f aca="false">AH10-AJ10</f>
        <v>#DIV/0!</v>
      </c>
      <c r="AM10" s="62" t="e">
        <f aca="false">AL10/1000000</f>
        <v>#DIV/0!</v>
      </c>
      <c r="AN10" s="65" t="e">
        <f aca="false">AM10/AG10</f>
        <v>#DIV/0!</v>
      </c>
      <c r="AO10" s="66" t="e">
        <f aca="false">(23+(1/W10)+(0.00155/(V10/1000)))*SQRT(V10/1000)</f>
        <v>#VALUE!</v>
      </c>
      <c r="AP10" s="66" t="e">
        <f aca="false">(23+(0.00155/(V10/1000)))*W10</f>
        <v>#DIV/0!</v>
      </c>
      <c r="AQ10" s="67" t="e">
        <f aca="false">(AO10*AN10)/(SQRT(AN10)+AP10)</f>
        <v>#VALUE!</v>
      </c>
      <c r="AS10" s="57" t="n">
        <f aca="false">G10</f>
        <v>0</v>
      </c>
      <c r="AT10" s="57" t="n">
        <f aca="false">F10</f>
        <v>0</v>
      </c>
      <c r="AU10" s="58" t="n">
        <f aca="false">N10*10</f>
        <v>0</v>
      </c>
      <c r="AV10" s="59" t="n">
        <f aca="false">O10</f>
        <v>0</v>
      </c>
      <c r="AW10" s="60" t="str">
        <f aca="false">P10</f>
        <v/>
      </c>
      <c r="AX10" s="61" t="n">
        <f aca="false">AS10+(AU10*2)</f>
        <v>0</v>
      </c>
      <c r="AY10" s="62" t="n">
        <f aca="false">AX10/1000</f>
        <v>0</v>
      </c>
      <c r="AZ10" s="63" t="n">
        <f aca="false">AS10*AU10</f>
        <v>0</v>
      </c>
      <c r="BA10" s="62" t="n">
        <f aca="false">AZ10/1000000</f>
        <v>0</v>
      </c>
      <c r="BB10" s="65" t="e">
        <f aca="false">BA10/AY10</f>
        <v>#DIV/0!</v>
      </c>
      <c r="BC10" s="66" t="e">
        <f aca="false">(23+(1/AW10)+(0.00155/(AV10/1000)))*SQRT(AV10/1000)</f>
        <v>#VALUE!</v>
      </c>
      <c r="BD10" s="66" t="e">
        <f aca="false">(23+(0.00155/(AV10/1000)))*AW10</f>
        <v>#DIV/0!</v>
      </c>
      <c r="BE10" s="67" t="e">
        <f aca="false">(1/AW10)*((BB10)^(2/3))*((AV10/1000)^(1/2))</f>
        <v>#VALUE!</v>
      </c>
    </row>
    <row r="11" customFormat="false" ht="15.75" hidden="false" customHeight="true" outlineLevel="0" collapsed="false">
      <c r="A11" s="40"/>
      <c r="B11" s="41"/>
      <c r="C11" s="41"/>
      <c r="D11" s="42"/>
      <c r="E11" s="43"/>
      <c r="F11" s="44"/>
      <c r="G11" s="45"/>
      <c r="H11" s="46" t="str">
        <f aca="false">IF(G11="","円形","矩形")</f>
        <v>円形</v>
      </c>
      <c r="I11" s="47"/>
      <c r="J11" s="48"/>
      <c r="K11" s="47"/>
      <c r="L11" s="50"/>
      <c r="M11" s="51"/>
      <c r="N11" s="68"/>
      <c r="O11" s="69"/>
      <c r="P11" s="54" t="str">
        <f aca="false">IF(N11="","",IF(E11="HP",0.013,IF(E11="VP",0.01,IF(E11="PP",0.01,IF(E11="RC",0.015,"手入力")))))</f>
        <v/>
      </c>
      <c r="Q11" s="70" t="str">
        <f aca="false">IF(S11="","",IF(S11="M",BE11,AQ11))</f>
        <v/>
      </c>
      <c r="R11" s="56" t="str">
        <f aca="false">IF(N11="","",IF(H11="円形",F11*0.3/10,""))</f>
        <v/>
      </c>
      <c r="S11" s="2" t="str">
        <f aca="false">IF(N11="","",IF(G11="","K","M"))</f>
        <v/>
      </c>
      <c r="T11" s="57" t="n">
        <f aca="false">F11</f>
        <v>0</v>
      </c>
      <c r="U11" s="58" t="n">
        <f aca="false">N11*10</f>
        <v>0</v>
      </c>
      <c r="V11" s="59" t="n">
        <f aca="false">O11</f>
        <v>0</v>
      </c>
      <c r="W11" s="60" t="str">
        <f aca="false">P11</f>
        <v/>
      </c>
      <c r="X11" s="61" t="n">
        <f aca="false">T11/2</f>
        <v>0</v>
      </c>
      <c r="Y11" s="62" t="n">
        <f aca="false">X11/1000</f>
        <v>0</v>
      </c>
      <c r="Z11" s="63" t="n">
        <f aca="false">PI()*(T11/2)^2</f>
        <v>0</v>
      </c>
      <c r="AA11" s="62" t="n">
        <f aca="false">Z11/1000000</f>
        <v>0</v>
      </c>
      <c r="AB11" s="61" t="n">
        <f aca="false">PI()*T11</f>
        <v>0</v>
      </c>
      <c r="AC11" s="62" t="n">
        <f aca="false">AB11/1000</f>
        <v>0</v>
      </c>
      <c r="AD11" s="64" t="e">
        <f aca="false">ACOS(((T11/2)-U11)/(T11/2))</f>
        <v>#DIV/0!</v>
      </c>
      <c r="AE11" s="61" t="e">
        <f aca="false">AD11*180/PI()</f>
        <v>#DIV/0!</v>
      </c>
      <c r="AF11" s="61" t="e">
        <f aca="false">AD11*T11</f>
        <v>#DIV/0!</v>
      </c>
      <c r="AG11" s="62" t="e">
        <f aca="false">AF11/1000</f>
        <v>#DIV/0!</v>
      </c>
      <c r="AH11" s="63" t="e">
        <f aca="false">Z11*AD11/PI()</f>
        <v>#DIV/0!</v>
      </c>
      <c r="AI11" s="62" t="e">
        <f aca="false">AH11/1000000</f>
        <v>#DIV/0!</v>
      </c>
      <c r="AJ11" s="63" t="e">
        <f aca="false">((T11/2)-U11)*(T11/2)*SIN(AD11)</f>
        <v>#DIV/0!</v>
      </c>
      <c r="AK11" s="62" t="e">
        <f aca="false">AJ11/1000000</f>
        <v>#DIV/0!</v>
      </c>
      <c r="AL11" s="63" t="e">
        <f aca="false">AH11-AJ11</f>
        <v>#DIV/0!</v>
      </c>
      <c r="AM11" s="62" t="e">
        <f aca="false">AL11/1000000</f>
        <v>#DIV/0!</v>
      </c>
      <c r="AN11" s="65" t="e">
        <f aca="false">AM11/AG11</f>
        <v>#DIV/0!</v>
      </c>
      <c r="AO11" s="66" t="e">
        <f aca="false">(23+(1/W11)+(0.00155/(V11/1000)))*SQRT(V11/1000)</f>
        <v>#VALUE!</v>
      </c>
      <c r="AP11" s="66" t="e">
        <f aca="false">(23+(0.00155/(V11/1000)))*W11</f>
        <v>#DIV/0!</v>
      </c>
      <c r="AQ11" s="67" t="e">
        <f aca="false">(AO11*AN11)/(SQRT(AN11)+AP11)</f>
        <v>#VALUE!</v>
      </c>
      <c r="AS11" s="57" t="n">
        <f aca="false">G11</f>
        <v>0</v>
      </c>
      <c r="AT11" s="57" t="n">
        <f aca="false">F11</f>
        <v>0</v>
      </c>
      <c r="AU11" s="58" t="n">
        <f aca="false">N11*10</f>
        <v>0</v>
      </c>
      <c r="AV11" s="59" t="n">
        <f aca="false">O11</f>
        <v>0</v>
      </c>
      <c r="AW11" s="60" t="str">
        <f aca="false">P11</f>
        <v/>
      </c>
      <c r="AX11" s="61" t="n">
        <f aca="false">AS11+(AU11*2)</f>
        <v>0</v>
      </c>
      <c r="AY11" s="62" t="n">
        <f aca="false">AX11/1000</f>
        <v>0</v>
      </c>
      <c r="AZ11" s="63" t="n">
        <f aca="false">AS11*AU11</f>
        <v>0</v>
      </c>
      <c r="BA11" s="62" t="n">
        <f aca="false">AZ11/1000000</f>
        <v>0</v>
      </c>
      <c r="BB11" s="65" t="e">
        <f aca="false">BA11/AY11</f>
        <v>#DIV/0!</v>
      </c>
      <c r="BC11" s="66" t="e">
        <f aca="false">(23+(1/AW11)+(0.00155/(AV11/1000)))*SQRT(AV11/1000)</f>
        <v>#VALUE!</v>
      </c>
      <c r="BD11" s="66" t="e">
        <f aca="false">(23+(0.00155/(AV11/1000)))*AW11</f>
        <v>#DIV/0!</v>
      </c>
      <c r="BE11" s="67" t="e">
        <f aca="false">(1/AW11)*((BB11)^(2/3))*((AV11/1000)^(1/2))</f>
        <v>#VALUE!</v>
      </c>
      <c r="BF11" s="71"/>
      <c r="BG11" s="71"/>
      <c r="BH11" s="71"/>
    </row>
    <row r="12" customFormat="false" ht="15.75" hidden="false" customHeight="true" outlineLevel="0" collapsed="false">
      <c r="A12" s="40"/>
      <c r="B12" s="41"/>
      <c r="C12" s="41"/>
      <c r="D12" s="42"/>
      <c r="E12" s="43"/>
      <c r="F12" s="44"/>
      <c r="G12" s="45"/>
      <c r="H12" s="46" t="str">
        <f aca="false">IF(G12="","円形","矩形")</f>
        <v>円形</v>
      </c>
      <c r="I12" s="47"/>
      <c r="J12" s="48"/>
      <c r="K12" s="47"/>
      <c r="L12" s="72"/>
      <c r="M12" s="51"/>
      <c r="N12" s="68"/>
      <c r="O12" s="69"/>
      <c r="P12" s="54" t="str">
        <f aca="false">IF(N12="","",IF(E12="HP",0.013,IF(E12="VP",0.01,IF(E12="PP",0.01,IF(E12="RC",0.015,"手入力")))))</f>
        <v/>
      </c>
      <c r="Q12" s="70" t="str">
        <f aca="false">IF(S12="","",IF(S12="M",BE12,AQ12))</f>
        <v/>
      </c>
      <c r="R12" s="56" t="str">
        <f aca="false">IF(N12="","",IF(H12="円形",F12*0.3/10,""))</f>
        <v/>
      </c>
      <c r="S12" s="2" t="str">
        <f aca="false">IF(N12="","",IF(G12="","K","M"))</f>
        <v/>
      </c>
      <c r="T12" s="57" t="n">
        <f aca="false">F12</f>
        <v>0</v>
      </c>
      <c r="U12" s="58" t="n">
        <f aca="false">N12*10</f>
        <v>0</v>
      </c>
      <c r="V12" s="59" t="n">
        <f aca="false">O12</f>
        <v>0</v>
      </c>
      <c r="W12" s="60" t="str">
        <f aca="false">P12</f>
        <v/>
      </c>
      <c r="X12" s="61" t="n">
        <f aca="false">T12/2</f>
        <v>0</v>
      </c>
      <c r="Y12" s="62" t="n">
        <f aca="false">X12/1000</f>
        <v>0</v>
      </c>
      <c r="Z12" s="63" t="n">
        <f aca="false">PI()*(T12/2)^2</f>
        <v>0</v>
      </c>
      <c r="AA12" s="62" t="n">
        <f aca="false">Z12/1000000</f>
        <v>0</v>
      </c>
      <c r="AB12" s="61" t="n">
        <f aca="false">PI()*T12</f>
        <v>0</v>
      </c>
      <c r="AC12" s="62" t="n">
        <f aca="false">AB12/1000</f>
        <v>0</v>
      </c>
      <c r="AD12" s="64" t="e">
        <f aca="false">ACOS(((T12/2)-U12)/(T12/2))</f>
        <v>#DIV/0!</v>
      </c>
      <c r="AE12" s="61" t="e">
        <f aca="false">AD12*180/PI()</f>
        <v>#DIV/0!</v>
      </c>
      <c r="AF12" s="61" t="e">
        <f aca="false">AD12*T12</f>
        <v>#DIV/0!</v>
      </c>
      <c r="AG12" s="62" t="e">
        <f aca="false">AF12/1000</f>
        <v>#DIV/0!</v>
      </c>
      <c r="AH12" s="63" t="e">
        <f aca="false">Z12*AD12/PI()</f>
        <v>#DIV/0!</v>
      </c>
      <c r="AI12" s="62" t="e">
        <f aca="false">AH12/1000000</f>
        <v>#DIV/0!</v>
      </c>
      <c r="AJ12" s="63" t="e">
        <f aca="false">((T12/2)-U12)*(T12/2)*SIN(AD12)</f>
        <v>#DIV/0!</v>
      </c>
      <c r="AK12" s="62" t="e">
        <f aca="false">AJ12/1000000</f>
        <v>#DIV/0!</v>
      </c>
      <c r="AL12" s="63" t="e">
        <f aca="false">AH12-AJ12</f>
        <v>#DIV/0!</v>
      </c>
      <c r="AM12" s="62" t="e">
        <f aca="false">AL12/1000000</f>
        <v>#DIV/0!</v>
      </c>
      <c r="AN12" s="65" t="e">
        <f aca="false">AM12/AG12</f>
        <v>#DIV/0!</v>
      </c>
      <c r="AO12" s="66" t="e">
        <f aca="false">(23+(1/W12)+(0.00155/(V12/1000)))*SQRT(V12/1000)</f>
        <v>#VALUE!</v>
      </c>
      <c r="AP12" s="66" t="e">
        <f aca="false">(23+(0.00155/(V12/1000)))*W12</f>
        <v>#DIV/0!</v>
      </c>
      <c r="AQ12" s="67" t="e">
        <f aca="false">(AO12*AN12)/(SQRT(AN12)+AP12)</f>
        <v>#VALUE!</v>
      </c>
      <c r="AS12" s="57" t="n">
        <f aca="false">G12</f>
        <v>0</v>
      </c>
      <c r="AT12" s="57" t="n">
        <f aca="false">F12</f>
        <v>0</v>
      </c>
      <c r="AU12" s="58" t="n">
        <f aca="false">N12*10</f>
        <v>0</v>
      </c>
      <c r="AV12" s="59" t="n">
        <f aca="false">O12</f>
        <v>0</v>
      </c>
      <c r="AW12" s="60" t="str">
        <f aca="false">P12</f>
        <v/>
      </c>
      <c r="AX12" s="61" t="n">
        <f aca="false">AS12+(AU12*2)</f>
        <v>0</v>
      </c>
      <c r="AY12" s="62" t="n">
        <f aca="false">AX12/1000</f>
        <v>0</v>
      </c>
      <c r="AZ12" s="63" t="n">
        <f aca="false">AS12*AU12</f>
        <v>0</v>
      </c>
      <c r="BA12" s="62" t="n">
        <f aca="false">AZ12/1000000</f>
        <v>0</v>
      </c>
      <c r="BB12" s="65" t="e">
        <f aca="false">BA12/AY12</f>
        <v>#DIV/0!</v>
      </c>
      <c r="BC12" s="66" t="e">
        <f aca="false">(23+(1/AW12)+(0.00155/(AV12/1000)))*SQRT(AV12/1000)</f>
        <v>#VALUE!</v>
      </c>
      <c r="BD12" s="66" t="e">
        <f aca="false">(23+(0.00155/(AV12/1000)))*AW12</f>
        <v>#DIV/0!</v>
      </c>
      <c r="BE12" s="67" t="e">
        <f aca="false">(1/AW12)*((BB12)^(2/3))*((AV12/1000)^(1/2))</f>
        <v>#VALUE!</v>
      </c>
      <c r="BF12" s="71"/>
      <c r="BG12" s="71"/>
      <c r="BH12" s="71"/>
    </row>
    <row r="13" customFormat="false" ht="15.75" hidden="false" customHeight="true" outlineLevel="0" collapsed="false">
      <c r="A13" s="40"/>
      <c r="B13" s="41"/>
      <c r="C13" s="41"/>
      <c r="D13" s="42"/>
      <c r="E13" s="43"/>
      <c r="F13" s="44"/>
      <c r="G13" s="45"/>
      <c r="H13" s="46" t="str">
        <f aca="false">IF(G13="","円形","矩形")</f>
        <v>円形</v>
      </c>
      <c r="I13" s="47"/>
      <c r="J13" s="48"/>
      <c r="K13" s="47"/>
      <c r="L13" s="72"/>
      <c r="M13" s="51"/>
      <c r="N13" s="68"/>
      <c r="O13" s="69"/>
      <c r="P13" s="54" t="str">
        <f aca="false">IF(N13="","",IF(E13="HP",0.013,IF(E13="VP",0.01,IF(E13="PP",0.01,IF(E13="RC",0.015,"手入力")))))</f>
        <v/>
      </c>
      <c r="Q13" s="70" t="str">
        <f aca="false">IF(S13="","",IF(S13="M",BE13,AQ13))</f>
        <v/>
      </c>
      <c r="R13" s="56" t="str">
        <f aca="false">IF(N13="","",IF(H13="円形",F13*0.3/10,""))</f>
        <v/>
      </c>
      <c r="S13" s="2" t="str">
        <f aca="false">IF(N13="","",IF(G13="","K","M"))</f>
        <v/>
      </c>
      <c r="T13" s="57" t="n">
        <f aca="false">F13</f>
        <v>0</v>
      </c>
      <c r="U13" s="58" t="n">
        <f aca="false">N13*10</f>
        <v>0</v>
      </c>
      <c r="V13" s="59" t="n">
        <f aca="false">O13</f>
        <v>0</v>
      </c>
      <c r="W13" s="60" t="str">
        <f aca="false">P13</f>
        <v/>
      </c>
      <c r="X13" s="61" t="n">
        <f aca="false">T13/2</f>
        <v>0</v>
      </c>
      <c r="Y13" s="62" t="n">
        <f aca="false">X13/1000</f>
        <v>0</v>
      </c>
      <c r="Z13" s="63" t="n">
        <f aca="false">PI()*(T13/2)^2</f>
        <v>0</v>
      </c>
      <c r="AA13" s="62" t="n">
        <f aca="false">Z13/1000000</f>
        <v>0</v>
      </c>
      <c r="AB13" s="61" t="n">
        <f aca="false">PI()*T13</f>
        <v>0</v>
      </c>
      <c r="AC13" s="62" t="n">
        <f aca="false">AB13/1000</f>
        <v>0</v>
      </c>
      <c r="AD13" s="64" t="e">
        <f aca="false">ACOS(((T13/2)-U13)/(T13/2))</f>
        <v>#DIV/0!</v>
      </c>
      <c r="AE13" s="61" t="e">
        <f aca="false">AD13*180/PI()</f>
        <v>#DIV/0!</v>
      </c>
      <c r="AF13" s="61" t="e">
        <f aca="false">AD13*T13</f>
        <v>#DIV/0!</v>
      </c>
      <c r="AG13" s="62" t="e">
        <f aca="false">AF13/1000</f>
        <v>#DIV/0!</v>
      </c>
      <c r="AH13" s="63" t="e">
        <f aca="false">Z13*AD13/PI()</f>
        <v>#DIV/0!</v>
      </c>
      <c r="AI13" s="62" t="e">
        <f aca="false">AH13/1000000</f>
        <v>#DIV/0!</v>
      </c>
      <c r="AJ13" s="63" t="e">
        <f aca="false">((T13/2)-U13)*(T13/2)*SIN(AD13)</f>
        <v>#DIV/0!</v>
      </c>
      <c r="AK13" s="62" t="e">
        <f aca="false">AJ13/1000000</f>
        <v>#DIV/0!</v>
      </c>
      <c r="AL13" s="63" t="e">
        <f aca="false">AH13-AJ13</f>
        <v>#DIV/0!</v>
      </c>
      <c r="AM13" s="62" t="e">
        <f aca="false">AL13/1000000</f>
        <v>#DIV/0!</v>
      </c>
      <c r="AN13" s="65" t="e">
        <f aca="false">AM13/AG13</f>
        <v>#DIV/0!</v>
      </c>
      <c r="AO13" s="66" t="e">
        <f aca="false">(23+(1/W13)+(0.00155/(V13/1000)))*SQRT(V13/1000)</f>
        <v>#VALUE!</v>
      </c>
      <c r="AP13" s="66" t="e">
        <f aca="false">(23+(0.00155/(V13/1000)))*W13</f>
        <v>#DIV/0!</v>
      </c>
      <c r="AQ13" s="67" t="e">
        <f aca="false">(AO13*AN13)/(SQRT(AN13)+AP13)</f>
        <v>#VALUE!</v>
      </c>
      <c r="AS13" s="57" t="n">
        <f aca="false">G13</f>
        <v>0</v>
      </c>
      <c r="AT13" s="57" t="n">
        <f aca="false">F13</f>
        <v>0</v>
      </c>
      <c r="AU13" s="58" t="n">
        <f aca="false">N13*10</f>
        <v>0</v>
      </c>
      <c r="AV13" s="59" t="n">
        <f aca="false">O13</f>
        <v>0</v>
      </c>
      <c r="AW13" s="60" t="str">
        <f aca="false">P13</f>
        <v/>
      </c>
      <c r="AX13" s="61" t="n">
        <f aca="false">AS13+(AU13*2)</f>
        <v>0</v>
      </c>
      <c r="AY13" s="62" t="n">
        <f aca="false">AX13/1000</f>
        <v>0</v>
      </c>
      <c r="AZ13" s="63" t="n">
        <f aca="false">AS13*AU13</f>
        <v>0</v>
      </c>
      <c r="BA13" s="62" t="n">
        <f aca="false">AZ13/1000000</f>
        <v>0</v>
      </c>
      <c r="BB13" s="65" t="e">
        <f aca="false">BA13/AY13</f>
        <v>#DIV/0!</v>
      </c>
      <c r="BC13" s="66" t="e">
        <f aca="false">(23+(1/AW13)+(0.00155/(AV13/1000)))*SQRT(AV13/1000)</f>
        <v>#VALUE!</v>
      </c>
      <c r="BD13" s="66" t="e">
        <f aca="false">(23+(0.00155/(AV13/1000)))*AW13</f>
        <v>#DIV/0!</v>
      </c>
      <c r="BE13" s="67" t="e">
        <f aca="false">(1/AW13)*((BB13)^(2/3))*((AV13/1000)^(1/2))</f>
        <v>#VALUE!</v>
      </c>
      <c r="BF13" s="71"/>
      <c r="BG13" s="71"/>
      <c r="BH13" s="71"/>
    </row>
    <row r="14" customFormat="false" ht="15.75" hidden="false" customHeight="true" outlineLevel="0" collapsed="false">
      <c r="A14" s="40"/>
      <c r="B14" s="41"/>
      <c r="C14" s="41"/>
      <c r="D14" s="42"/>
      <c r="E14" s="43"/>
      <c r="F14" s="44"/>
      <c r="G14" s="45"/>
      <c r="H14" s="46" t="str">
        <f aca="false">IF(G14="","円形","矩形")</f>
        <v>円形</v>
      </c>
      <c r="I14" s="47"/>
      <c r="J14" s="48"/>
      <c r="K14" s="47"/>
      <c r="L14" s="72"/>
      <c r="M14" s="51"/>
      <c r="N14" s="68"/>
      <c r="O14" s="69"/>
      <c r="P14" s="54" t="str">
        <f aca="false">IF(N14="","",IF(E14="HP",0.013,IF(E14="VP",0.01,IF(E14="PP",0.01,IF(E14="RC",0.015,"手入力")))))</f>
        <v/>
      </c>
      <c r="Q14" s="70" t="str">
        <f aca="false">IF(S14="","",IF(S14="M",BE14,AQ14))</f>
        <v/>
      </c>
      <c r="R14" s="56" t="str">
        <f aca="false">IF(N14="","",IF(H14="円形",F14*0.3/10,""))</f>
        <v/>
      </c>
      <c r="S14" s="2" t="str">
        <f aca="false">IF(N14="","",IF(G14="","K","M"))</f>
        <v/>
      </c>
      <c r="T14" s="57" t="n">
        <f aca="false">F14</f>
        <v>0</v>
      </c>
      <c r="U14" s="58" t="n">
        <f aca="false">N14*10</f>
        <v>0</v>
      </c>
      <c r="V14" s="59" t="n">
        <f aca="false">O14</f>
        <v>0</v>
      </c>
      <c r="W14" s="60" t="str">
        <f aca="false">P14</f>
        <v/>
      </c>
      <c r="X14" s="61" t="n">
        <f aca="false">T14/2</f>
        <v>0</v>
      </c>
      <c r="Y14" s="62" t="n">
        <f aca="false">X14/1000</f>
        <v>0</v>
      </c>
      <c r="Z14" s="63" t="n">
        <f aca="false">PI()*(T14/2)^2</f>
        <v>0</v>
      </c>
      <c r="AA14" s="62" t="n">
        <f aca="false">Z14/1000000</f>
        <v>0</v>
      </c>
      <c r="AB14" s="61" t="n">
        <f aca="false">PI()*T14</f>
        <v>0</v>
      </c>
      <c r="AC14" s="62" t="n">
        <f aca="false">AB14/1000</f>
        <v>0</v>
      </c>
      <c r="AD14" s="64" t="e">
        <f aca="false">ACOS(((T14/2)-U14)/(T14/2))</f>
        <v>#DIV/0!</v>
      </c>
      <c r="AE14" s="61" t="e">
        <f aca="false">AD14*180/PI()</f>
        <v>#DIV/0!</v>
      </c>
      <c r="AF14" s="61" t="e">
        <f aca="false">AD14*T14</f>
        <v>#DIV/0!</v>
      </c>
      <c r="AG14" s="62" t="e">
        <f aca="false">AF14/1000</f>
        <v>#DIV/0!</v>
      </c>
      <c r="AH14" s="63" t="e">
        <f aca="false">Z14*AD14/PI()</f>
        <v>#DIV/0!</v>
      </c>
      <c r="AI14" s="62" t="e">
        <f aca="false">AH14/1000000</f>
        <v>#DIV/0!</v>
      </c>
      <c r="AJ14" s="63" t="e">
        <f aca="false">((T14/2)-U14)*(T14/2)*SIN(AD14)</f>
        <v>#DIV/0!</v>
      </c>
      <c r="AK14" s="62" t="e">
        <f aca="false">AJ14/1000000</f>
        <v>#DIV/0!</v>
      </c>
      <c r="AL14" s="63" t="e">
        <f aca="false">AH14-AJ14</f>
        <v>#DIV/0!</v>
      </c>
      <c r="AM14" s="62" t="e">
        <f aca="false">AL14/1000000</f>
        <v>#DIV/0!</v>
      </c>
      <c r="AN14" s="65" t="e">
        <f aca="false">AM14/AG14</f>
        <v>#DIV/0!</v>
      </c>
      <c r="AO14" s="66" t="e">
        <f aca="false">(23+(1/W14)+(0.00155/(V14/1000)))*SQRT(V14/1000)</f>
        <v>#VALUE!</v>
      </c>
      <c r="AP14" s="66" t="e">
        <f aca="false">(23+(0.00155/(V14/1000)))*W14</f>
        <v>#DIV/0!</v>
      </c>
      <c r="AQ14" s="67" t="e">
        <f aca="false">(AO14*AN14)/(SQRT(AN14)+AP14)</f>
        <v>#VALUE!</v>
      </c>
      <c r="AS14" s="57" t="n">
        <f aca="false">G14</f>
        <v>0</v>
      </c>
      <c r="AT14" s="57" t="n">
        <f aca="false">F14</f>
        <v>0</v>
      </c>
      <c r="AU14" s="58" t="n">
        <f aca="false">N14*10</f>
        <v>0</v>
      </c>
      <c r="AV14" s="59" t="n">
        <f aca="false">O14</f>
        <v>0</v>
      </c>
      <c r="AW14" s="60" t="str">
        <f aca="false">P14</f>
        <v/>
      </c>
      <c r="AX14" s="61" t="n">
        <f aca="false">AS14+(AU14*2)</f>
        <v>0</v>
      </c>
      <c r="AY14" s="62" t="n">
        <f aca="false">AX14/1000</f>
        <v>0</v>
      </c>
      <c r="AZ14" s="63" t="n">
        <f aca="false">AS14*AU14</f>
        <v>0</v>
      </c>
      <c r="BA14" s="62" t="n">
        <f aca="false">AZ14/1000000</f>
        <v>0</v>
      </c>
      <c r="BB14" s="65" t="e">
        <f aca="false">BA14/AY14</f>
        <v>#DIV/0!</v>
      </c>
      <c r="BC14" s="66" t="e">
        <f aca="false">(23+(1/AW14)+(0.00155/(AV14/1000)))*SQRT(AV14/1000)</f>
        <v>#VALUE!</v>
      </c>
      <c r="BD14" s="66" t="e">
        <f aca="false">(23+(0.00155/(AV14/1000)))*AW14</f>
        <v>#DIV/0!</v>
      </c>
      <c r="BE14" s="67" t="e">
        <f aca="false">(1/AW14)*((BB14)^(2/3))*((AV14/1000)^(1/2))</f>
        <v>#VALUE!</v>
      </c>
      <c r="BF14" s="71"/>
      <c r="BG14" s="71"/>
      <c r="BH14" s="71"/>
    </row>
    <row r="15" customFormat="false" ht="15.75" hidden="false" customHeight="true" outlineLevel="0" collapsed="false">
      <c r="A15" s="40"/>
      <c r="B15" s="41"/>
      <c r="C15" s="41"/>
      <c r="D15" s="42"/>
      <c r="E15" s="43"/>
      <c r="F15" s="44"/>
      <c r="G15" s="45"/>
      <c r="H15" s="46" t="str">
        <f aca="false">IF(G15="","円形","矩形")</f>
        <v>円形</v>
      </c>
      <c r="I15" s="47"/>
      <c r="J15" s="48"/>
      <c r="K15" s="47"/>
      <c r="L15" s="72"/>
      <c r="M15" s="51"/>
      <c r="N15" s="68"/>
      <c r="O15" s="69"/>
      <c r="P15" s="54" t="str">
        <f aca="false">IF(N15="","",IF(E15="HP",0.013,IF(E15="VP",0.01,IF(E15="PP",0.01,IF(E15="RC",0.015,"手入力")))))</f>
        <v/>
      </c>
      <c r="Q15" s="70" t="str">
        <f aca="false">IF(S15="","",IF(S15="M",BE15,AQ15))</f>
        <v/>
      </c>
      <c r="R15" s="56" t="str">
        <f aca="false">IF(N15="","",IF(H15="円形",F15*0.3/10,""))</f>
        <v/>
      </c>
      <c r="S15" s="2" t="str">
        <f aca="false">IF(N15="","",IF(G15="","K","M"))</f>
        <v/>
      </c>
      <c r="T15" s="57" t="n">
        <f aca="false">F15</f>
        <v>0</v>
      </c>
      <c r="U15" s="58" t="n">
        <f aca="false">N15*10</f>
        <v>0</v>
      </c>
      <c r="V15" s="59" t="n">
        <f aca="false">O15</f>
        <v>0</v>
      </c>
      <c r="W15" s="60" t="str">
        <f aca="false">P15</f>
        <v/>
      </c>
      <c r="X15" s="61" t="n">
        <f aca="false">T15/2</f>
        <v>0</v>
      </c>
      <c r="Y15" s="62" t="n">
        <f aca="false">X15/1000</f>
        <v>0</v>
      </c>
      <c r="Z15" s="63" t="n">
        <f aca="false">PI()*(T15/2)^2</f>
        <v>0</v>
      </c>
      <c r="AA15" s="62" t="n">
        <f aca="false">Z15/1000000</f>
        <v>0</v>
      </c>
      <c r="AB15" s="61" t="n">
        <f aca="false">PI()*T15</f>
        <v>0</v>
      </c>
      <c r="AC15" s="62" t="n">
        <f aca="false">AB15/1000</f>
        <v>0</v>
      </c>
      <c r="AD15" s="64" t="e">
        <f aca="false">ACOS(((T15/2)-U15)/(T15/2))</f>
        <v>#DIV/0!</v>
      </c>
      <c r="AE15" s="61" t="e">
        <f aca="false">AD15*180/PI()</f>
        <v>#DIV/0!</v>
      </c>
      <c r="AF15" s="61" t="e">
        <f aca="false">AD15*T15</f>
        <v>#DIV/0!</v>
      </c>
      <c r="AG15" s="62" t="e">
        <f aca="false">AF15/1000</f>
        <v>#DIV/0!</v>
      </c>
      <c r="AH15" s="63" t="e">
        <f aca="false">Z15*AD15/PI()</f>
        <v>#DIV/0!</v>
      </c>
      <c r="AI15" s="62" t="e">
        <f aca="false">AH15/1000000</f>
        <v>#DIV/0!</v>
      </c>
      <c r="AJ15" s="63" t="e">
        <f aca="false">((T15/2)-U15)*(T15/2)*SIN(AD15)</f>
        <v>#DIV/0!</v>
      </c>
      <c r="AK15" s="62" t="e">
        <f aca="false">AJ15/1000000</f>
        <v>#DIV/0!</v>
      </c>
      <c r="AL15" s="63" t="e">
        <f aca="false">AH15-AJ15</f>
        <v>#DIV/0!</v>
      </c>
      <c r="AM15" s="62" t="e">
        <f aca="false">AL15/1000000</f>
        <v>#DIV/0!</v>
      </c>
      <c r="AN15" s="65" t="e">
        <f aca="false">AM15/AG15</f>
        <v>#DIV/0!</v>
      </c>
      <c r="AO15" s="66" t="e">
        <f aca="false">(23+(1/W15)+(0.00155/(V15/1000)))*SQRT(V15/1000)</f>
        <v>#VALUE!</v>
      </c>
      <c r="AP15" s="66" t="e">
        <f aca="false">(23+(0.00155/(V15/1000)))*W15</f>
        <v>#DIV/0!</v>
      </c>
      <c r="AQ15" s="67" t="e">
        <f aca="false">(AO15*AN15)/(SQRT(AN15)+AP15)</f>
        <v>#VALUE!</v>
      </c>
      <c r="AS15" s="57" t="n">
        <f aca="false">G15</f>
        <v>0</v>
      </c>
      <c r="AT15" s="57" t="n">
        <f aca="false">F15</f>
        <v>0</v>
      </c>
      <c r="AU15" s="58" t="n">
        <f aca="false">N15*10</f>
        <v>0</v>
      </c>
      <c r="AV15" s="59" t="n">
        <f aca="false">O15</f>
        <v>0</v>
      </c>
      <c r="AW15" s="60" t="str">
        <f aca="false">P15</f>
        <v/>
      </c>
      <c r="AX15" s="61" t="n">
        <f aca="false">AS15+(AU15*2)</f>
        <v>0</v>
      </c>
      <c r="AY15" s="62" t="n">
        <f aca="false">AX15/1000</f>
        <v>0</v>
      </c>
      <c r="AZ15" s="63" t="n">
        <f aca="false">AS15*AU15</f>
        <v>0</v>
      </c>
      <c r="BA15" s="62" t="n">
        <f aca="false">AZ15/1000000</f>
        <v>0</v>
      </c>
      <c r="BB15" s="65" t="e">
        <f aca="false">BA15/AY15</f>
        <v>#DIV/0!</v>
      </c>
      <c r="BC15" s="66" t="e">
        <f aca="false">(23+(1/AW15)+(0.00155/(AV15/1000)))*SQRT(AV15/1000)</f>
        <v>#VALUE!</v>
      </c>
      <c r="BD15" s="66" t="e">
        <f aca="false">(23+(0.00155/(AV15/1000)))*AW15</f>
        <v>#DIV/0!</v>
      </c>
      <c r="BE15" s="67" t="e">
        <f aca="false">(1/AW15)*((BB15)^(2/3))*((AV15/1000)^(1/2))</f>
        <v>#VALUE!</v>
      </c>
      <c r="BF15" s="71"/>
      <c r="BG15" s="71"/>
      <c r="BH15" s="71"/>
    </row>
    <row r="16" customFormat="false" ht="15.75" hidden="false" customHeight="true" outlineLevel="0" collapsed="false">
      <c r="A16" s="40"/>
      <c r="B16" s="41"/>
      <c r="C16" s="41"/>
      <c r="D16" s="42"/>
      <c r="E16" s="43"/>
      <c r="F16" s="44"/>
      <c r="G16" s="45"/>
      <c r="H16" s="46" t="str">
        <f aca="false">IF(G16="","円形","矩形")</f>
        <v>円形</v>
      </c>
      <c r="I16" s="47"/>
      <c r="J16" s="48"/>
      <c r="K16" s="47"/>
      <c r="L16" s="50"/>
      <c r="M16" s="51"/>
      <c r="N16" s="68"/>
      <c r="O16" s="69"/>
      <c r="P16" s="54" t="str">
        <f aca="false">IF(N16="","",IF(E16="HP",0.013,IF(E16="VP",0.01,IF(E16="PP",0.01,IF(E16="RC",0.015,"手入力")))))</f>
        <v/>
      </c>
      <c r="Q16" s="70" t="str">
        <f aca="false">IF(S16="","",IF(S16="M",BE16,AQ16))</f>
        <v/>
      </c>
      <c r="R16" s="56" t="str">
        <f aca="false">IF(N16="","",IF(H16="円形",F16*0.3/10,""))</f>
        <v/>
      </c>
      <c r="S16" s="2" t="str">
        <f aca="false">IF(N16="","",IF(G16="","K","M"))</f>
        <v/>
      </c>
      <c r="T16" s="57" t="n">
        <f aca="false">F16</f>
        <v>0</v>
      </c>
      <c r="U16" s="58" t="n">
        <f aca="false">N16*10</f>
        <v>0</v>
      </c>
      <c r="V16" s="59" t="n">
        <f aca="false">O16</f>
        <v>0</v>
      </c>
      <c r="W16" s="60" t="str">
        <f aca="false">P16</f>
        <v/>
      </c>
      <c r="X16" s="61" t="n">
        <f aca="false">T16/2</f>
        <v>0</v>
      </c>
      <c r="Y16" s="62" t="n">
        <f aca="false">X16/1000</f>
        <v>0</v>
      </c>
      <c r="Z16" s="63" t="n">
        <f aca="false">PI()*(T16/2)^2</f>
        <v>0</v>
      </c>
      <c r="AA16" s="62" t="n">
        <f aca="false">Z16/1000000</f>
        <v>0</v>
      </c>
      <c r="AB16" s="61" t="n">
        <f aca="false">PI()*T16</f>
        <v>0</v>
      </c>
      <c r="AC16" s="62" t="n">
        <f aca="false">AB16/1000</f>
        <v>0</v>
      </c>
      <c r="AD16" s="64" t="e">
        <f aca="false">ACOS(((T16/2)-U16)/(T16/2))</f>
        <v>#DIV/0!</v>
      </c>
      <c r="AE16" s="61" t="e">
        <f aca="false">AD16*180/PI()</f>
        <v>#DIV/0!</v>
      </c>
      <c r="AF16" s="61" t="e">
        <f aca="false">AD16*T16</f>
        <v>#DIV/0!</v>
      </c>
      <c r="AG16" s="62" t="e">
        <f aca="false">AF16/1000</f>
        <v>#DIV/0!</v>
      </c>
      <c r="AH16" s="63" t="e">
        <f aca="false">Z16*AD16/PI()</f>
        <v>#DIV/0!</v>
      </c>
      <c r="AI16" s="62" t="e">
        <f aca="false">AH16/1000000</f>
        <v>#DIV/0!</v>
      </c>
      <c r="AJ16" s="63" t="e">
        <f aca="false">((T16/2)-U16)*(T16/2)*SIN(AD16)</f>
        <v>#DIV/0!</v>
      </c>
      <c r="AK16" s="62" t="e">
        <f aca="false">AJ16/1000000</f>
        <v>#DIV/0!</v>
      </c>
      <c r="AL16" s="63" t="e">
        <f aca="false">AH16-AJ16</f>
        <v>#DIV/0!</v>
      </c>
      <c r="AM16" s="62" t="e">
        <f aca="false">AL16/1000000</f>
        <v>#DIV/0!</v>
      </c>
      <c r="AN16" s="65" t="e">
        <f aca="false">AM16/AG16</f>
        <v>#DIV/0!</v>
      </c>
      <c r="AO16" s="66" t="e">
        <f aca="false">(23+(1/W16)+(0.00155/(V16/1000)))*SQRT(V16/1000)</f>
        <v>#VALUE!</v>
      </c>
      <c r="AP16" s="66" t="e">
        <f aca="false">(23+(0.00155/(V16/1000)))*W16</f>
        <v>#DIV/0!</v>
      </c>
      <c r="AQ16" s="67" t="e">
        <f aca="false">(AO16*AN16)/(SQRT(AN16)+AP16)</f>
        <v>#VALUE!</v>
      </c>
      <c r="AS16" s="57" t="n">
        <f aca="false">G16</f>
        <v>0</v>
      </c>
      <c r="AT16" s="57" t="n">
        <f aca="false">F16</f>
        <v>0</v>
      </c>
      <c r="AU16" s="58" t="n">
        <f aca="false">N16*10</f>
        <v>0</v>
      </c>
      <c r="AV16" s="59" t="n">
        <f aca="false">O16</f>
        <v>0</v>
      </c>
      <c r="AW16" s="60" t="str">
        <f aca="false">P16</f>
        <v/>
      </c>
      <c r="AX16" s="61" t="n">
        <f aca="false">AS16+(AU16*2)</f>
        <v>0</v>
      </c>
      <c r="AY16" s="62" t="n">
        <f aca="false">AX16/1000</f>
        <v>0</v>
      </c>
      <c r="AZ16" s="63" t="n">
        <f aca="false">AS16*AU16</f>
        <v>0</v>
      </c>
      <c r="BA16" s="62" t="n">
        <f aca="false">AZ16/1000000</f>
        <v>0</v>
      </c>
      <c r="BB16" s="65" t="e">
        <f aca="false">BA16/AY16</f>
        <v>#DIV/0!</v>
      </c>
      <c r="BC16" s="66" t="e">
        <f aca="false">(23+(1/AW16)+(0.00155/(AV16/1000)))*SQRT(AV16/1000)</f>
        <v>#VALUE!</v>
      </c>
      <c r="BD16" s="66" t="e">
        <f aca="false">(23+(0.00155/(AV16/1000)))*AW16</f>
        <v>#DIV/0!</v>
      </c>
      <c r="BE16" s="67" t="e">
        <f aca="false">(1/AW16)*((BB16)^(2/3))*((AV16/1000)^(1/2))</f>
        <v>#VALUE!</v>
      </c>
      <c r="BF16" s="71"/>
      <c r="BG16" s="71"/>
      <c r="BH16" s="71"/>
    </row>
    <row r="17" customFormat="false" ht="15.75" hidden="false" customHeight="true" outlineLevel="0" collapsed="false">
      <c r="A17" s="40"/>
      <c r="B17" s="41"/>
      <c r="C17" s="41"/>
      <c r="D17" s="42"/>
      <c r="E17" s="43"/>
      <c r="F17" s="44"/>
      <c r="G17" s="45"/>
      <c r="H17" s="46" t="str">
        <f aca="false">IF(G17="","円形","矩形")</f>
        <v>円形</v>
      </c>
      <c r="I17" s="47"/>
      <c r="J17" s="48"/>
      <c r="K17" s="47"/>
      <c r="L17" s="50"/>
      <c r="M17" s="51"/>
      <c r="N17" s="68"/>
      <c r="O17" s="69"/>
      <c r="P17" s="54" t="str">
        <f aca="false">IF(N17="","",IF(E17="HP",0.013,IF(E17="VP",0.01,IF(E17="PP",0.01,IF(E17="RC",0.015,"手入力")))))</f>
        <v/>
      </c>
      <c r="Q17" s="70" t="str">
        <f aca="false">IF(S17="","",IF(S17="M",BE17,AQ17))</f>
        <v/>
      </c>
      <c r="R17" s="56" t="str">
        <f aca="false">IF(N17="","",IF(H17="円形",F17*0.3/10,""))</f>
        <v/>
      </c>
      <c r="S17" s="2" t="str">
        <f aca="false">IF(N17="","",IF(G17="","K","M"))</f>
        <v/>
      </c>
      <c r="T17" s="57" t="n">
        <f aca="false">F17</f>
        <v>0</v>
      </c>
      <c r="U17" s="58" t="n">
        <f aca="false">N17*10</f>
        <v>0</v>
      </c>
      <c r="V17" s="59" t="n">
        <f aca="false">O17</f>
        <v>0</v>
      </c>
      <c r="W17" s="60" t="str">
        <f aca="false">P17</f>
        <v/>
      </c>
      <c r="X17" s="61" t="n">
        <f aca="false">T17/2</f>
        <v>0</v>
      </c>
      <c r="Y17" s="62" t="n">
        <f aca="false">X17/1000</f>
        <v>0</v>
      </c>
      <c r="Z17" s="63" t="n">
        <f aca="false">PI()*(T17/2)^2</f>
        <v>0</v>
      </c>
      <c r="AA17" s="62" t="n">
        <f aca="false">Z17/1000000</f>
        <v>0</v>
      </c>
      <c r="AB17" s="61" t="n">
        <f aca="false">PI()*T17</f>
        <v>0</v>
      </c>
      <c r="AC17" s="62" t="n">
        <f aca="false">AB17/1000</f>
        <v>0</v>
      </c>
      <c r="AD17" s="64" t="e">
        <f aca="false">ACOS(((T17/2)-U17)/(T17/2))</f>
        <v>#DIV/0!</v>
      </c>
      <c r="AE17" s="61" t="e">
        <f aca="false">AD17*180/PI()</f>
        <v>#DIV/0!</v>
      </c>
      <c r="AF17" s="61" t="e">
        <f aca="false">AD17*T17</f>
        <v>#DIV/0!</v>
      </c>
      <c r="AG17" s="62" t="e">
        <f aca="false">AF17/1000</f>
        <v>#DIV/0!</v>
      </c>
      <c r="AH17" s="63" t="e">
        <f aca="false">Z17*AD17/PI()</f>
        <v>#DIV/0!</v>
      </c>
      <c r="AI17" s="62" t="e">
        <f aca="false">AH17/1000000</f>
        <v>#DIV/0!</v>
      </c>
      <c r="AJ17" s="63" t="e">
        <f aca="false">((T17/2)-U17)*(T17/2)*SIN(AD17)</f>
        <v>#DIV/0!</v>
      </c>
      <c r="AK17" s="62" t="e">
        <f aca="false">AJ17/1000000</f>
        <v>#DIV/0!</v>
      </c>
      <c r="AL17" s="63" t="e">
        <f aca="false">AH17-AJ17</f>
        <v>#DIV/0!</v>
      </c>
      <c r="AM17" s="62" t="e">
        <f aca="false">AL17/1000000</f>
        <v>#DIV/0!</v>
      </c>
      <c r="AN17" s="65" t="e">
        <f aca="false">AM17/AG17</f>
        <v>#DIV/0!</v>
      </c>
      <c r="AO17" s="66" t="e">
        <f aca="false">(23+(1/W17)+(0.00155/(V17/1000)))*SQRT(V17/1000)</f>
        <v>#VALUE!</v>
      </c>
      <c r="AP17" s="66" t="e">
        <f aca="false">(23+(0.00155/(V17/1000)))*W17</f>
        <v>#DIV/0!</v>
      </c>
      <c r="AQ17" s="67" t="e">
        <f aca="false">(AO17*AN17)/(SQRT(AN17)+AP17)</f>
        <v>#VALUE!</v>
      </c>
      <c r="AS17" s="57" t="n">
        <f aca="false">G17</f>
        <v>0</v>
      </c>
      <c r="AT17" s="57" t="n">
        <f aca="false">F17</f>
        <v>0</v>
      </c>
      <c r="AU17" s="58" t="n">
        <f aca="false">N17*10</f>
        <v>0</v>
      </c>
      <c r="AV17" s="59" t="n">
        <f aca="false">O17</f>
        <v>0</v>
      </c>
      <c r="AW17" s="60" t="str">
        <f aca="false">P17</f>
        <v/>
      </c>
      <c r="AX17" s="61" t="n">
        <f aca="false">AS17+(AU17*2)</f>
        <v>0</v>
      </c>
      <c r="AY17" s="62" t="n">
        <f aca="false">AX17/1000</f>
        <v>0</v>
      </c>
      <c r="AZ17" s="63" t="n">
        <f aca="false">AS17*AU17</f>
        <v>0</v>
      </c>
      <c r="BA17" s="62" t="n">
        <f aca="false">AZ17/1000000</f>
        <v>0</v>
      </c>
      <c r="BB17" s="65" t="e">
        <f aca="false">BA17/AY17</f>
        <v>#DIV/0!</v>
      </c>
      <c r="BC17" s="66" t="e">
        <f aca="false">(23+(1/AW17)+(0.00155/(AV17/1000)))*SQRT(AV17/1000)</f>
        <v>#VALUE!</v>
      </c>
      <c r="BD17" s="66" t="e">
        <f aca="false">(23+(0.00155/(AV17/1000)))*AW17</f>
        <v>#DIV/0!</v>
      </c>
      <c r="BE17" s="67" t="e">
        <f aca="false">(1/AW17)*((BB17)^(2/3))*((AV17/1000)^(1/2))</f>
        <v>#VALUE!</v>
      </c>
      <c r="BF17" s="71"/>
      <c r="BG17" s="71"/>
      <c r="BH17" s="71"/>
    </row>
    <row r="18" customFormat="false" ht="15.75" hidden="false" customHeight="true" outlineLevel="0" collapsed="false">
      <c r="A18" s="40"/>
      <c r="B18" s="41"/>
      <c r="C18" s="41"/>
      <c r="D18" s="42"/>
      <c r="E18" s="43"/>
      <c r="F18" s="44"/>
      <c r="G18" s="45"/>
      <c r="H18" s="46" t="str">
        <f aca="false">IF(G18="","円形","矩形")</f>
        <v>円形</v>
      </c>
      <c r="I18" s="47"/>
      <c r="J18" s="48"/>
      <c r="K18" s="47"/>
      <c r="L18" s="50"/>
      <c r="M18" s="51"/>
      <c r="N18" s="68"/>
      <c r="O18" s="69"/>
      <c r="P18" s="54" t="str">
        <f aca="false">IF(N18="","",IF(E18="HP",0.013,IF(E18="VP",0.01,IF(E18="PP",0.01,IF(E18="RC",0.015,"手入力")))))</f>
        <v/>
      </c>
      <c r="Q18" s="70" t="str">
        <f aca="false">IF(S18="","",IF(S18="M",BE18,AQ18))</f>
        <v/>
      </c>
      <c r="R18" s="56" t="str">
        <f aca="false">IF(N18="","",IF(H18="円形",F18*0.3/10,""))</f>
        <v/>
      </c>
      <c r="S18" s="2" t="str">
        <f aca="false">IF(N18="","",IF(G18="","K","M"))</f>
        <v/>
      </c>
      <c r="T18" s="57" t="n">
        <f aca="false">F18</f>
        <v>0</v>
      </c>
      <c r="U18" s="58" t="n">
        <f aca="false">N18*10</f>
        <v>0</v>
      </c>
      <c r="V18" s="59" t="n">
        <f aca="false">O18</f>
        <v>0</v>
      </c>
      <c r="W18" s="60" t="str">
        <f aca="false">P18</f>
        <v/>
      </c>
      <c r="X18" s="61" t="n">
        <f aca="false">T18/2</f>
        <v>0</v>
      </c>
      <c r="Y18" s="62" t="n">
        <f aca="false">X18/1000</f>
        <v>0</v>
      </c>
      <c r="Z18" s="63" t="n">
        <f aca="false">PI()*(T18/2)^2</f>
        <v>0</v>
      </c>
      <c r="AA18" s="62" t="n">
        <f aca="false">Z18/1000000</f>
        <v>0</v>
      </c>
      <c r="AB18" s="61" t="n">
        <f aca="false">PI()*T18</f>
        <v>0</v>
      </c>
      <c r="AC18" s="62" t="n">
        <f aca="false">AB18/1000</f>
        <v>0</v>
      </c>
      <c r="AD18" s="64" t="e">
        <f aca="false">ACOS(((T18/2)-U18)/(T18/2))</f>
        <v>#DIV/0!</v>
      </c>
      <c r="AE18" s="61" t="e">
        <f aca="false">AD18*180/PI()</f>
        <v>#DIV/0!</v>
      </c>
      <c r="AF18" s="61" t="e">
        <f aca="false">AD18*T18</f>
        <v>#DIV/0!</v>
      </c>
      <c r="AG18" s="62" t="e">
        <f aca="false">AF18/1000</f>
        <v>#DIV/0!</v>
      </c>
      <c r="AH18" s="63" t="e">
        <f aca="false">Z18*AD18/PI()</f>
        <v>#DIV/0!</v>
      </c>
      <c r="AI18" s="62" t="e">
        <f aca="false">AH18/1000000</f>
        <v>#DIV/0!</v>
      </c>
      <c r="AJ18" s="63" t="e">
        <f aca="false">((T18/2)-U18)*(T18/2)*SIN(AD18)</f>
        <v>#DIV/0!</v>
      </c>
      <c r="AK18" s="62" t="e">
        <f aca="false">AJ18/1000000</f>
        <v>#DIV/0!</v>
      </c>
      <c r="AL18" s="63" t="e">
        <f aca="false">AH18-AJ18</f>
        <v>#DIV/0!</v>
      </c>
      <c r="AM18" s="62" t="e">
        <f aca="false">AL18/1000000</f>
        <v>#DIV/0!</v>
      </c>
      <c r="AN18" s="65" t="e">
        <f aca="false">AM18/AG18</f>
        <v>#DIV/0!</v>
      </c>
      <c r="AO18" s="66" t="e">
        <f aca="false">(23+(1/W18)+(0.00155/(V18/1000)))*SQRT(V18/1000)</f>
        <v>#VALUE!</v>
      </c>
      <c r="AP18" s="66" t="e">
        <f aca="false">(23+(0.00155/(V18/1000)))*W18</f>
        <v>#DIV/0!</v>
      </c>
      <c r="AQ18" s="67" t="e">
        <f aca="false">(AO18*AN18)/(SQRT(AN18)+AP18)</f>
        <v>#VALUE!</v>
      </c>
      <c r="AS18" s="57" t="n">
        <f aca="false">G18</f>
        <v>0</v>
      </c>
      <c r="AT18" s="57" t="n">
        <f aca="false">F18</f>
        <v>0</v>
      </c>
      <c r="AU18" s="58" t="n">
        <f aca="false">N18*10</f>
        <v>0</v>
      </c>
      <c r="AV18" s="59" t="n">
        <f aca="false">O18</f>
        <v>0</v>
      </c>
      <c r="AW18" s="60" t="str">
        <f aca="false">P18</f>
        <v/>
      </c>
      <c r="AX18" s="61" t="n">
        <f aca="false">AS18+(AU18*2)</f>
        <v>0</v>
      </c>
      <c r="AY18" s="62" t="n">
        <f aca="false">AX18/1000</f>
        <v>0</v>
      </c>
      <c r="AZ18" s="63" t="n">
        <f aca="false">AS18*AU18</f>
        <v>0</v>
      </c>
      <c r="BA18" s="62" t="n">
        <f aca="false">AZ18/1000000</f>
        <v>0</v>
      </c>
      <c r="BB18" s="65" t="e">
        <f aca="false">BA18/AY18</f>
        <v>#DIV/0!</v>
      </c>
      <c r="BC18" s="66" t="e">
        <f aca="false">(23+(1/AW18)+(0.00155/(AV18/1000)))*SQRT(AV18/1000)</f>
        <v>#VALUE!</v>
      </c>
      <c r="BD18" s="66" t="e">
        <f aca="false">(23+(0.00155/(AV18/1000)))*AW18</f>
        <v>#DIV/0!</v>
      </c>
      <c r="BE18" s="67" t="e">
        <f aca="false">(1/AW18)*((BB18)^(2/3))*((AV18/1000)^(1/2))</f>
        <v>#VALUE!</v>
      </c>
      <c r="BF18" s="71"/>
      <c r="BG18" s="71"/>
      <c r="BH18" s="71"/>
    </row>
    <row r="19" customFormat="false" ht="15.75" hidden="false" customHeight="true" outlineLevel="0" collapsed="false">
      <c r="A19" s="40"/>
      <c r="B19" s="41"/>
      <c r="C19" s="41"/>
      <c r="D19" s="42"/>
      <c r="E19" s="43"/>
      <c r="F19" s="44"/>
      <c r="G19" s="45"/>
      <c r="H19" s="46" t="str">
        <f aca="false">IF(G19="","円形","矩形")</f>
        <v>円形</v>
      </c>
      <c r="I19" s="47"/>
      <c r="J19" s="48"/>
      <c r="K19" s="47"/>
      <c r="L19" s="72"/>
      <c r="M19" s="51"/>
      <c r="N19" s="68"/>
      <c r="O19" s="69"/>
      <c r="P19" s="54" t="str">
        <f aca="false">IF(N19="","",IF(E19="HP",0.013,IF(E19="VP",0.01,IF(E19="PP",0.01,IF(E19="RC",0.015,"手入力")))))</f>
        <v/>
      </c>
      <c r="Q19" s="70" t="str">
        <f aca="false">IF(S19="","",IF(S19="M",BE19,AQ19))</f>
        <v/>
      </c>
      <c r="R19" s="56" t="str">
        <f aca="false">IF(N19="","",IF(H19="円形",F19*0.3/10,""))</f>
        <v/>
      </c>
      <c r="S19" s="2" t="str">
        <f aca="false">IF(N19="","",IF(G19="","K","M"))</f>
        <v/>
      </c>
      <c r="T19" s="57" t="n">
        <f aca="false">F19</f>
        <v>0</v>
      </c>
      <c r="U19" s="58" t="n">
        <f aca="false">N19*10</f>
        <v>0</v>
      </c>
      <c r="V19" s="59" t="n">
        <f aca="false">O19</f>
        <v>0</v>
      </c>
      <c r="W19" s="60" t="str">
        <f aca="false">P19</f>
        <v/>
      </c>
      <c r="X19" s="61" t="n">
        <f aca="false">T19/2</f>
        <v>0</v>
      </c>
      <c r="Y19" s="62" t="n">
        <f aca="false">X19/1000</f>
        <v>0</v>
      </c>
      <c r="Z19" s="63" t="n">
        <f aca="false">PI()*(T19/2)^2</f>
        <v>0</v>
      </c>
      <c r="AA19" s="62" t="n">
        <f aca="false">Z19/1000000</f>
        <v>0</v>
      </c>
      <c r="AB19" s="61" t="n">
        <f aca="false">PI()*T19</f>
        <v>0</v>
      </c>
      <c r="AC19" s="62" t="n">
        <f aca="false">AB19/1000</f>
        <v>0</v>
      </c>
      <c r="AD19" s="64" t="e">
        <f aca="false">ACOS(((T19/2)-U19)/(T19/2))</f>
        <v>#DIV/0!</v>
      </c>
      <c r="AE19" s="61" t="e">
        <f aca="false">AD19*180/PI()</f>
        <v>#DIV/0!</v>
      </c>
      <c r="AF19" s="61" t="e">
        <f aca="false">AD19*T19</f>
        <v>#DIV/0!</v>
      </c>
      <c r="AG19" s="62" t="e">
        <f aca="false">AF19/1000</f>
        <v>#DIV/0!</v>
      </c>
      <c r="AH19" s="63" t="e">
        <f aca="false">Z19*AD19/PI()</f>
        <v>#DIV/0!</v>
      </c>
      <c r="AI19" s="62" t="e">
        <f aca="false">AH19/1000000</f>
        <v>#DIV/0!</v>
      </c>
      <c r="AJ19" s="63" t="e">
        <f aca="false">((T19/2)-U19)*(T19/2)*SIN(AD19)</f>
        <v>#DIV/0!</v>
      </c>
      <c r="AK19" s="62" t="e">
        <f aca="false">AJ19/1000000</f>
        <v>#DIV/0!</v>
      </c>
      <c r="AL19" s="63" t="e">
        <f aca="false">AH19-AJ19</f>
        <v>#DIV/0!</v>
      </c>
      <c r="AM19" s="62" t="e">
        <f aca="false">AL19/1000000</f>
        <v>#DIV/0!</v>
      </c>
      <c r="AN19" s="65" t="e">
        <f aca="false">AM19/AG19</f>
        <v>#DIV/0!</v>
      </c>
      <c r="AO19" s="66" t="e">
        <f aca="false">(23+(1/W19)+(0.00155/(V19/1000)))*SQRT(V19/1000)</f>
        <v>#VALUE!</v>
      </c>
      <c r="AP19" s="66" t="e">
        <f aca="false">(23+(0.00155/(V19/1000)))*W19</f>
        <v>#DIV/0!</v>
      </c>
      <c r="AQ19" s="67" t="e">
        <f aca="false">(AO19*AN19)/(SQRT(AN19)+AP19)</f>
        <v>#VALUE!</v>
      </c>
      <c r="AS19" s="57" t="n">
        <f aca="false">G19</f>
        <v>0</v>
      </c>
      <c r="AT19" s="57" t="n">
        <f aca="false">F19</f>
        <v>0</v>
      </c>
      <c r="AU19" s="58" t="n">
        <f aca="false">N19*10</f>
        <v>0</v>
      </c>
      <c r="AV19" s="59" t="n">
        <f aca="false">O19</f>
        <v>0</v>
      </c>
      <c r="AW19" s="60" t="str">
        <f aca="false">P19</f>
        <v/>
      </c>
      <c r="AX19" s="61" t="n">
        <f aca="false">AS19+(AU19*2)</f>
        <v>0</v>
      </c>
      <c r="AY19" s="62" t="n">
        <f aca="false">AX19/1000</f>
        <v>0</v>
      </c>
      <c r="AZ19" s="63" t="n">
        <f aca="false">AS19*AU19</f>
        <v>0</v>
      </c>
      <c r="BA19" s="62" t="n">
        <f aca="false">AZ19/1000000</f>
        <v>0</v>
      </c>
      <c r="BB19" s="65" t="e">
        <f aca="false">BA19/AY19</f>
        <v>#DIV/0!</v>
      </c>
      <c r="BC19" s="66" t="e">
        <f aca="false">(23+(1/AW19)+(0.00155/(AV19/1000)))*SQRT(AV19/1000)</f>
        <v>#VALUE!</v>
      </c>
      <c r="BD19" s="66" t="e">
        <f aca="false">(23+(0.00155/(AV19/1000)))*AW19</f>
        <v>#DIV/0!</v>
      </c>
      <c r="BE19" s="67" t="e">
        <f aca="false">(1/AW19)*((BB19)^(2/3))*((AV19/1000)^(1/2))</f>
        <v>#VALUE!</v>
      </c>
      <c r="BF19" s="71"/>
      <c r="BG19" s="71"/>
      <c r="BH19" s="71"/>
    </row>
    <row r="20" customFormat="false" ht="15.75" hidden="false" customHeight="true" outlineLevel="0" collapsed="false">
      <c r="A20" s="40"/>
      <c r="B20" s="41"/>
      <c r="C20" s="41"/>
      <c r="D20" s="42"/>
      <c r="E20" s="43"/>
      <c r="F20" s="44"/>
      <c r="G20" s="45"/>
      <c r="H20" s="46" t="str">
        <f aca="false">IF(G20="","円形","矩形")</f>
        <v>円形</v>
      </c>
      <c r="I20" s="47"/>
      <c r="J20" s="48"/>
      <c r="K20" s="47"/>
      <c r="L20" s="72"/>
      <c r="M20" s="51"/>
      <c r="N20" s="68"/>
      <c r="O20" s="69"/>
      <c r="P20" s="54" t="str">
        <f aca="false">IF(N20="","",IF(E20="HP",0.013,IF(E20="VP",0.01,IF(E20="PP",0.01,IF(E20="RC",0.015,"手入力")))))</f>
        <v/>
      </c>
      <c r="Q20" s="70" t="str">
        <f aca="false">IF(S20="","",IF(S20="M",BE20,AQ20))</f>
        <v/>
      </c>
      <c r="R20" s="56" t="str">
        <f aca="false">IF(N20="","",IF(H20="円形",F20*0.3/10,""))</f>
        <v/>
      </c>
      <c r="S20" s="2" t="str">
        <f aca="false">IF(N20="","",IF(G20="","K","M"))</f>
        <v/>
      </c>
      <c r="T20" s="57" t="n">
        <f aca="false">F20</f>
        <v>0</v>
      </c>
      <c r="U20" s="58" t="n">
        <f aca="false">N20*10</f>
        <v>0</v>
      </c>
      <c r="V20" s="59" t="n">
        <f aca="false">O20</f>
        <v>0</v>
      </c>
      <c r="W20" s="60" t="str">
        <f aca="false">P20</f>
        <v/>
      </c>
      <c r="X20" s="61" t="n">
        <f aca="false">T20/2</f>
        <v>0</v>
      </c>
      <c r="Y20" s="62" t="n">
        <f aca="false">X20/1000</f>
        <v>0</v>
      </c>
      <c r="Z20" s="63" t="n">
        <f aca="false">PI()*(T20/2)^2</f>
        <v>0</v>
      </c>
      <c r="AA20" s="62" t="n">
        <f aca="false">Z20/1000000</f>
        <v>0</v>
      </c>
      <c r="AB20" s="61" t="n">
        <f aca="false">PI()*T20</f>
        <v>0</v>
      </c>
      <c r="AC20" s="62" t="n">
        <f aca="false">AB20/1000</f>
        <v>0</v>
      </c>
      <c r="AD20" s="64" t="e">
        <f aca="false">ACOS(((T20/2)-U20)/(T20/2))</f>
        <v>#DIV/0!</v>
      </c>
      <c r="AE20" s="61" t="e">
        <f aca="false">AD20*180/PI()</f>
        <v>#DIV/0!</v>
      </c>
      <c r="AF20" s="61" t="e">
        <f aca="false">AD20*T20</f>
        <v>#DIV/0!</v>
      </c>
      <c r="AG20" s="62" t="e">
        <f aca="false">AF20/1000</f>
        <v>#DIV/0!</v>
      </c>
      <c r="AH20" s="63" t="e">
        <f aca="false">Z20*AD20/PI()</f>
        <v>#DIV/0!</v>
      </c>
      <c r="AI20" s="62" t="e">
        <f aca="false">AH20/1000000</f>
        <v>#DIV/0!</v>
      </c>
      <c r="AJ20" s="63" t="e">
        <f aca="false">((T20/2)-U20)*(T20/2)*SIN(AD20)</f>
        <v>#DIV/0!</v>
      </c>
      <c r="AK20" s="62" t="e">
        <f aca="false">AJ20/1000000</f>
        <v>#DIV/0!</v>
      </c>
      <c r="AL20" s="63" t="e">
        <f aca="false">AH20-AJ20</f>
        <v>#DIV/0!</v>
      </c>
      <c r="AM20" s="62" t="e">
        <f aca="false">AL20/1000000</f>
        <v>#DIV/0!</v>
      </c>
      <c r="AN20" s="65" t="e">
        <f aca="false">AM20/AG20</f>
        <v>#DIV/0!</v>
      </c>
      <c r="AO20" s="66" t="e">
        <f aca="false">(23+(1/W20)+(0.00155/(V20/1000)))*SQRT(V20/1000)</f>
        <v>#VALUE!</v>
      </c>
      <c r="AP20" s="66" t="e">
        <f aca="false">(23+(0.00155/(V20/1000)))*W20</f>
        <v>#DIV/0!</v>
      </c>
      <c r="AQ20" s="67" t="e">
        <f aca="false">(AO20*AN20)/(SQRT(AN20)+AP20)</f>
        <v>#VALUE!</v>
      </c>
      <c r="AS20" s="57" t="n">
        <f aca="false">G20</f>
        <v>0</v>
      </c>
      <c r="AT20" s="57" t="n">
        <f aca="false">F20</f>
        <v>0</v>
      </c>
      <c r="AU20" s="58" t="n">
        <f aca="false">N20*10</f>
        <v>0</v>
      </c>
      <c r="AV20" s="59" t="n">
        <f aca="false">O20</f>
        <v>0</v>
      </c>
      <c r="AW20" s="60" t="str">
        <f aca="false">P20</f>
        <v/>
      </c>
      <c r="AX20" s="61" t="n">
        <f aca="false">AS20+(AU20*2)</f>
        <v>0</v>
      </c>
      <c r="AY20" s="62" t="n">
        <f aca="false">AX20/1000</f>
        <v>0</v>
      </c>
      <c r="AZ20" s="63" t="n">
        <f aca="false">AS20*AU20</f>
        <v>0</v>
      </c>
      <c r="BA20" s="62" t="n">
        <f aca="false">AZ20/1000000</f>
        <v>0</v>
      </c>
      <c r="BB20" s="65" t="e">
        <f aca="false">BA20/AY20</f>
        <v>#DIV/0!</v>
      </c>
      <c r="BC20" s="66" t="e">
        <f aca="false">(23+(1/AW20)+(0.00155/(AV20/1000)))*SQRT(AV20/1000)</f>
        <v>#VALUE!</v>
      </c>
      <c r="BD20" s="66" t="e">
        <f aca="false">(23+(0.00155/(AV20/1000)))*AW20</f>
        <v>#DIV/0!</v>
      </c>
      <c r="BE20" s="67" t="e">
        <f aca="false">(1/AW20)*((BB20)^(2/3))*((AV20/1000)^(1/2))</f>
        <v>#VALUE!</v>
      </c>
      <c r="BF20" s="71"/>
      <c r="BG20" s="71"/>
      <c r="BH20" s="71"/>
    </row>
    <row r="21" customFormat="false" ht="15.75" hidden="false" customHeight="true" outlineLevel="0" collapsed="false">
      <c r="A21" s="40"/>
      <c r="B21" s="41"/>
      <c r="C21" s="41"/>
      <c r="D21" s="42"/>
      <c r="E21" s="43"/>
      <c r="F21" s="44"/>
      <c r="G21" s="45"/>
      <c r="H21" s="46" t="str">
        <f aca="false">IF(G21="","円形","矩形")</f>
        <v>円形</v>
      </c>
      <c r="I21" s="47"/>
      <c r="J21" s="48"/>
      <c r="K21" s="47"/>
      <c r="L21" s="72"/>
      <c r="M21" s="51"/>
      <c r="N21" s="68"/>
      <c r="O21" s="69"/>
      <c r="P21" s="54" t="str">
        <f aca="false">IF(N21="","",IF(E21="HP",0.013,IF(E21="VP",0.01,IF(E21="PP",0.01,IF(E21="RC",0.015,"手入力")))))</f>
        <v/>
      </c>
      <c r="Q21" s="70" t="str">
        <f aca="false">IF(S21="","",IF(S21="M",BE21,AQ21))</f>
        <v/>
      </c>
      <c r="R21" s="56" t="str">
        <f aca="false">IF(N21="","",IF(H21="円形",F21*0.3/10,""))</f>
        <v/>
      </c>
      <c r="S21" s="2" t="str">
        <f aca="false">IF(N21="","",IF(G21="","K","M"))</f>
        <v/>
      </c>
      <c r="T21" s="57" t="n">
        <f aca="false">F21</f>
        <v>0</v>
      </c>
      <c r="U21" s="58" t="n">
        <f aca="false">N21*10</f>
        <v>0</v>
      </c>
      <c r="V21" s="59" t="n">
        <f aca="false">O21</f>
        <v>0</v>
      </c>
      <c r="W21" s="60" t="str">
        <f aca="false">P21</f>
        <v/>
      </c>
      <c r="X21" s="61" t="n">
        <f aca="false">T21/2</f>
        <v>0</v>
      </c>
      <c r="Y21" s="62" t="n">
        <f aca="false">X21/1000</f>
        <v>0</v>
      </c>
      <c r="Z21" s="63" t="n">
        <f aca="false">PI()*(T21/2)^2</f>
        <v>0</v>
      </c>
      <c r="AA21" s="62" t="n">
        <f aca="false">Z21/1000000</f>
        <v>0</v>
      </c>
      <c r="AB21" s="61" t="n">
        <f aca="false">PI()*T21</f>
        <v>0</v>
      </c>
      <c r="AC21" s="62" t="n">
        <f aca="false">AB21/1000</f>
        <v>0</v>
      </c>
      <c r="AD21" s="64" t="e">
        <f aca="false">ACOS(((T21/2)-U21)/(T21/2))</f>
        <v>#DIV/0!</v>
      </c>
      <c r="AE21" s="61" t="e">
        <f aca="false">AD21*180/PI()</f>
        <v>#DIV/0!</v>
      </c>
      <c r="AF21" s="61" t="e">
        <f aca="false">AD21*T21</f>
        <v>#DIV/0!</v>
      </c>
      <c r="AG21" s="62" t="e">
        <f aca="false">AF21/1000</f>
        <v>#DIV/0!</v>
      </c>
      <c r="AH21" s="63" t="e">
        <f aca="false">Z21*AD21/PI()</f>
        <v>#DIV/0!</v>
      </c>
      <c r="AI21" s="62" t="e">
        <f aca="false">AH21/1000000</f>
        <v>#DIV/0!</v>
      </c>
      <c r="AJ21" s="63" t="e">
        <f aca="false">((T21/2)-U21)*(T21/2)*SIN(AD21)</f>
        <v>#DIV/0!</v>
      </c>
      <c r="AK21" s="62" t="e">
        <f aca="false">AJ21/1000000</f>
        <v>#DIV/0!</v>
      </c>
      <c r="AL21" s="63" t="e">
        <f aca="false">AH21-AJ21</f>
        <v>#DIV/0!</v>
      </c>
      <c r="AM21" s="62" t="e">
        <f aca="false">AL21/1000000</f>
        <v>#DIV/0!</v>
      </c>
      <c r="AN21" s="65" t="e">
        <f aca="false">AM21/AG21</f>
        <v>#DIV/0!</v>
      </c>
      <c r="AO21" s="66" t="e">
        <f aca="false">(23+(1/W21)+(0.00155/(V21/1000)))*SQRT(V21/1000)</f>
        <v>#VALUE!</v>
      </c>
      <c r="AP21" s="66" t="e">
        <f aca="false">(23+(0.00155/(V21/1000)))*W21</f>
        <v>#DIV/0!</v>
      </c>
      <c r="AQ21" s="67" t="e">
        <f aca="false">(AO21*AN21)/(SQRT(AN21)+AP21)</f>
        <v>#VALUE!</v>
      </c>
      <c r="AS21" s="57" t="n">
        <f aca="false">G21</f>
        <v>0</v>
      </c>
      <c r="AT21" s="57" t="n">
        <f aca="false">F21</f>
        <v>0</v>
      </c>
      <c r="AU21" s="58" t="n">
        <f aca="false">N21*10</f>
        <v>0</v>
      </c>
      <c r="AV21" s="59" t="n">
        <f aca="false">O21</f>
        <v>0</v>
      </c>
      <c r="AW21" s="60" t="str">
        <f aca="false">P21</f>
        <v/>
      </c>
      <c r="AX21" s="61" t="n">
        <f aca="false">AS21+(AU21*2)</f>
        <v>0</v>
      </c>
      <c r="AY21" s="62" t="n">
        <f aca="false">AX21/1000</f>
        <v>0</v>
      </c>
      <c r="AZ21" s="63" t="n">
        <f aca="false">AS21*AU21</f>
        <v>0</v>
      </c>
      <c r="BA21" s="62" t="n">
        <f aca="false">AZ21/1000000</f>
        <v>0</v>
      </c>
      <c r="BB21" s="65" t="e">
        <f aca="false">BA21/AY21</f>
        <v>#DIV/0!</v>
      </c>
      <c r="BC21" s="66" t="e">
        <f aca="false">(23+(1/AW21)+(0.00155/(AV21/1000)))*SQRT(AV21/1000)</f>
        <v>#VALUE!</v>
      </c>
      <c r="BD21" s="66" t="e">
        <f aca="false">(23+(0.00155/(AV21/1000)))*AW21</f>
        <v>#DIV/0!</v>
      </c>
      <c r="BE21" s="67" t="e">
        <f aca="false">(1/AW21)*((BB21)^(2/3))*((AV21/1000)^(1/2))</f>
        <v>#VALUE!</v>
      </c>
      <c r="BF21" s="71"/>
      <c r="BG21" s="71"/>
      <c r="BH21" s="71"/>
    </row>
    <row r="22" customFormat="false" ht="15.75" hidden="false" customHeight="true" outlineLevel="0" collapsed="false">
      <c r="A22" s="40"/>
      <c r="B22" s="41"/>
      <c r="C22" s="41"/>
      <c r="D22" s="42"/>
      <c r="E22" s="43"/>
      <c r="F22" s="44"/>
      <c r="G22" s="45"/>
      <c r="H22" s="46" t="str">
        <f aca="false">IF(G22="","円形","矩形")</f>
        <v>円形</v>
      </c>
      <c r="I22" s="47"/>
      <c r="J22" s="48"/>
      <c r="K22" s="47"/>
      <c r="L22" s="50"/>
      <c r="M22" s="51"/>
      <c r="N22" s="68"/>
      <c r="O22" s="69"/>
      <c r="P22" s="54" t="str">
        <f aca="false">IF(N22="","",IF(E22="HP",0.013,IF(E22="VP",0.01,IF(E22="PP",0.01,IF(E22="RC",0.015,"手入力")))))</f>
        <v/>
      </c>
      <c r="Q22" s="70" t="str">
        <f aca="false">IF(S22="","",IF(S22="M",BE22,AQ22))</f>
        <v/>
      </c>
      <c r="R22" s="56" t="str">
        <f aca="false">IF(N22="","",IF(H22="円形",F22*0.3/10,""))</f>
        <v/>
      </c>
      <c r="S22" s="2" t="str">
        <f aca="false">IF(N22="","",IF(G22="","K","M"))</f>
        <v/>
      </c>
      <c r="T22" s="57" t="n">
        <f aca="false">F22</f>
        <v>0</v>
      </c>
      <c r="U22" s="58" t="n">
        <f aca="false">N22*10</f>
        <v>0</v>
      </c>
      <c r="V22" s="59" t="n">
        <f aca="false">O22</f>
        <v>0</v>
      </c>
      <c r="W22" s="60" t="str">
        <f aca="false">P22</f>
        <v/>
      </c>
      <c r="X22" s="61" t="n">
        <f aca="false">T22/2</f>
        <v>0</v>
      </c>
      <c r="Y22" s="62" t="n">
        <f aca="false">X22/1000</f>
        <v>0</v>
      </c>
      <c r="Z22" s="63" t="n">
        <f aca="false">PI()*(T22/2)^2</f>
        <v>0</v>
      </c>
      <c r="AA22" s="62" t="n">
        <f aca="false">Z22/1000000</f>
        <v>0</v>
      </c>
      <c r="AB22" s="61" t="n">
        <f aca="false">PI()*T22</f>
        <v>0</v>
      </c>
      <c r="AC22" s="62" t="n">
        <f aca="false">AB22/1000</f>
        <v>0</v>
      </c>
      <c r="AD22" s="64" t="e">
        <f aca="false">ACOS(((T22/2)-U22)/(T22/2))</f>
        <v>#DIV/0!</v>
      </c>
      <c r="AE22" s="61" t="e">
        <f aca="false">AD22*180/PI()</f>
        <v>#DIV/0!</v>
      </c>
      <c r="AF22" s="61" t="e">
        <f aca="false">AD22*T22</f>
        <v>#DIV/0!</v>
      </c>
      <c r="AG22" s="62" t="e">
        <f aca="false">AF22/1000</f>
        <v>#DIV/0!</v>
      </c>
      <c r="AH22" s="63" t="e">
        <f aca="false">Z22*AD22/PI()</f>
        <v>#DIV/0!</v>
      </c>
      <c r="AI22" s="62" t="e">
        <f aca="false">AH22/1000000</f>
        <v>#DIV/0!</v>
      </c>
      <c r="AJ22" s="63" t="e">
        <f aca="false">((T22/2)-U22)*(T22/2)*SIN(AD22)</f>
        <v>#DIV/0!</v>
      </c>
      <c r="AK22" s="62" t="e">
        <f aca="false">AJ22/1000000</f>
        <v>#DIV/0!</v>
      </c>
      <c r="AL22" s="63" t="e">
        <f aca="false">AH22-AJ22</f>
        <v>#DIV/0!</v>
      </c>
      <c r="AM22" s="62" t="e">
        <f aca="false">AL22/1000000</f>
        <v>#DIV/0!</v>
      </c>
      <c r="AN22" s="65" t="e">
        <f aca="false">AM22/AG22</f>
        <v>#DIV/0!</v>
      </c>
      <c r="AO22" s="66" t="e">
        <f aca="false">(23+(1/W22)+(0.00155/(V22/1000)))*SQRT(V22/1000)</f>
        <v>#VALUE!</v>
      </c>
      <c r="AP22" s="66" t="e">
        <f aca="false">(23+(0.00155/(V22/1000)))*W22</f>
        <v>#DIV/0!</v>
      </c>
      <c r="AQ22" s="67" t="e">
        <f aca="false">(AO22*AN22)/(SQRT(AN22)+AP22)</f>
        <v>#VALUE!</v>
      </c>
      <c r="AS22" s="57" t="n">
        <f aca="false">G22</f>
        <v>0</v>
      </c>
      <c r="AT22" s="57" t="n">
        <f aca="false">F22</f>
        <v>0</v>
      </c>
      <c r="AU22" s="58" t="n">
        <f aca="false">N22*10</f>
        <v>0</v>
      </c>
      <c r="AV22" s="59" t="n">
        <f aca="false">O22</f>
        <v>0</v>
      </c>
      <c r="AW22" s="60" t="str">
        <f aca="false">P22</f>
        <v/>
      </c>
      <c r="AX22" s="61" t="n">
        <f aca="false">AS22+(AU22*2)</f>
        <v>0</v>
      </c>
      <c r="AY22" s="62" t="n">
        <f aca="false">AX22/1000</f>
        <v>0</v>
      </c>
      <c r="AZ22" s="63" t="n">
        <f aca="false">AS22*AU22</f>
        <v>0</v>
      </c>
      <c r="BA22" s="62" t="n">
        <f aca="false">AZ22/1000000</f>
        <v>0</v>
      </c>
      <c r="BB22" s="65" t="e">
        <f aca="false">BA22/AY22</f>
        <v>#DIV/0!</v>
      </c>
      <c r="BC22" s="66" t="e">
        <f aca="false">(23+(1/AW22)+(0.00155/(AV22/1000)))*SQRT(AV22/1000)</f>
        <v>#VALUE!</v>
      </c>
      <c r="BD22" s="66" t="e">
        <f aca="false">(23+(0.00155/(AV22/1000)))*AW22</f>
        <v>#DIV/0!</v>
      </c>
      <c r="BE22" s="67" t="e">
        <f aca="false">(1/AW22)*((BB22)^(2/3))*((AV22/1000)^(1/2))</f>
        <v>#VALUE!</v>
      </c>
      <c r="BF22" s="71"/>
      <c r="BG22" s="71"/>
      <c r="BH22" s="71"/>
    </row>
    <row r="23" customFormat="false" ht="15.75" hidden="false" customHeight="true" outlineLevel="0" collapsed="false">
      <c r="A23" s="40"/>
      <c r="B23" s="41"/>
      <c r="C23" s="41"/>
      <c r="D23" s="42"/>
      <c r="E23" s="43"/>
      <c r="F23" s="44"/>
      <c r="G23" s="45"/>
      <c r="H23" s="46" t="str">
        <f aca="false">IF(G23="","円形","矩形")</f>
        <v>円形</v>
      </c>
      <c r="I23" s="47"/>
      <c r="J23" s="48"/>
      <c r="K23" s="47"/>
      <c r="L23" s="50"/>
      <c r="M23" s="51"/>
      <c r="N23" s="68"/>
      <c r="O23" s="69"/>
      <c r="P23" s="54" t="str">
        <f aca="false">IF(N23="","",IF(E23="HP",0.013,IF(E23="VP",0.01,IF(E23="PP",0.01,IF(E23="RC",0.015,"手入力")))))</f>
        <v/>
      </c>
      <c r="Q23" s="70" t="str">
        <f aca="false">IF(S23="","",IF(S23="M",BE23,AQ23))</f>
        <v/>
      </c>
      <c r="R23" s="56" t="str">
        <f aca="false">IF(N23="","",IF(H23="円形",F23*0.3/10,""))</f>
        <v/>
      </c>
      <c r="S23" s="2" t="str">
        <f aca="false">IF(N23="","",IF(G23="","K","M"))</f>
        <v/>
      </c>
      <c r="T23" s="57" t="n">
        <f aca="false">F23</f>
        <v>0</v>
      </c>
      <c r="U23" s="58" t="n">
        <f aca="false">N23*10</f>
        <v>0</v>
      </c>
      <c r="V23" s="59" t="n">
        <f aca="false">O23</f>
        <v>0</v>
      </c>
      <c r="W23" s="60" t="str">
        <f aca="false">P23</f>
        <v/>
      </c>
      <c r="X23" s="61" t="n">
        <f aca="false">T23/2</f>
        <v>0</v>
      </c>
      <c r="Y23" s="62" t="n">
        <f aca="false">X23/1000</f>
        <v>0</v>
      </c>
      <c r="Z23" s="63" t="n">
        <f aca="false">PI()*(T23/2)^2</f>
        <v>0</v>
      </c>
      <c r="AA23" s="62" t="n">
        <f aca="false">Z23/1000000</f>
        <v>0</v>
      </c>
      <c r="AB23" s="61" t="n">
        <f aca="false">PI()*T23</f>
        <v>0</v>
      </c>
      <c r="AC23" s="62" t="n">
        <f aca="false">AB23/1000</f>
        <v>0</v>
      </c>
      <c r="AD23" s="64" t="e">
        <f aca="false">ACOS(((T23/2)-U23)/(T23/2))</f>
        <v>#DIV/0!</v>
      </c>
      <c r="AE23" s="61" t="e">
        <f aca="false">AD23*180/PI()</f>
        <v>#DIV/0!</v>
      </c>
      <c r="AF23" s="61" t="e">
        <f aca="false">AD23*T23</f>
        <v>#DIV/0!</v>
      </c>
      <c r="AG23" s="62" t="e">
        <f aca="false">AF23/1000</f>
        <v>#DIV/0!</v>
      </c>
      <c r="AH23" s="63" t="e">
        <f aca="false">Z23*AD23/PI()</f>
        <v>#DIV/0!</v>
      </c>
      <c r="AI23" s="62" t="e">
        <f aca="false">AH23/1000000</f>
        <v>#DIV/0!</v>
      </c>
      <c r="AJ23" s="63" t="e">
        <f aca="false">((T23/2)-U23)*(T23/2)*SIN(AD23)</f>
        <v>#DIV/0!</v>
      </c>
      <c r="AK23" s="62" t="e">
        <f aca="false">AJ23/1000000</f>
        <v>#DIV/0!</v>
      </c>
      <c r="AL23" s="63" t="e">
        <f aca="false">AH23-AJ23</f>
        <v>#DIV/0!</v>
      </c>
      <c r="AM23" s="62" t="e">
        <f aca="false">AL23/1000000</f>
        <v>#DIV/0!</v>
      </c>
      <c r="AN23" s="65" t="e">
        <f aca="false">AM23/AG23</f>
        <v>#DIV/0!</v>
      </c>
      <c r="AO23" s="66" t="e">
        <f aca="false">(23+(1/W23)+(0.00155/(V23/1000)))*SQRT(V23/1000)</f>
        <v>#VALUE!</v>
      </c>
      <c r="AP23" s="66" t="e">
        <f aca="false">(23+(0.00155/(V23/1000)))*W23</f>
        <v>#DIV/0!</v>
      </c>
      <c r="AQ23" s="67" t="e">
        <f aca="false">(AO23*AN23)/(SQRT(AN23)+AP23)</f>
        <v>#VALUE!</v>
      </c>
      <c r="AS23" s="57" t="n">
        <f aca="false">G23</f>
        <v>0</v>
      </c>
      <c r="AT23" s="57" t="n">
        <f aca="false">F23</f>
        <v>0</v>
      </c>
      <c r="AU23" s="58" t="n">
        <f aca="false">N23*10</f>
        <v>0</v>
      </c>
      <c r="AV23" s="59" t="n">
        <f aca="false">O23</f>
        <v>0</v>
      </c>
      <c r="AW23" s="60" t="str">
        <f aca="false">P23</f>
        <v/>
      </c>
      <c r="AX23" s="61" t="n">
        <f aca="false">AS23+(AU23*2)</f>
        <v>0</v>
      </c>
      <c r="AY23" s="62" t="n">
        <f aca="false">AX23/1000</f>
        <v>0</v>
      </c>
      <c r="AZ23" s="63" t="n">
        <f aca="false">AS23*AU23</f>
        <v>0</v>
      </c>
      <c r="BA23" s="62" t="n">
        <f aca="false">AZ23/1000000</f>
        <v>0</v>
      </c>
      <c r="BB23" s="65" t="e">
        <f aca="false">BA23/AY23</f>
        <v>#DIV/0!</v>
      </c>
      <c r="BC23" s="66" t="e">
        <f aca="false">(23+(1/AW23)+(0.00155/(AV23/1000)))*SQRT(AV23/1000)</f>
        <v>#VALUE!</v>
      </c>
      <c r="BD23" s="66" t="e">
        <f aca="false">(23+(0.00155/(AV23/1000)))*AW23</f>
        <v>#DIV/0!</v>
      </c>
      <c r="BE23" s="67" t="e">
        <f aca="false">(1/AW23)*((BB23)^(2/3))*((AV23/1000)^(1/2))</f>
        <v>#VALUE!</v>
      </c>
      <c r="BF23" s="71"/>
      <c r="BG23" s="71"/>
      <c r="BH23" s="71"/>
    </row>
    <row r="24" customFormat="false" ht="15.75" hidden="false" customHeight="true" outlineLevel="0" collapsed="false">
      <c r="A24" s="40"/>
      <c r="B24" s="41"/>
      <c r="C24" s="41"/>
      <c r="D24" s="42"/>
      <c r="E24" s="43"/>
      <c r="F24" s="44"/>
      <c r="G24" s="45"/>
      <c r="H24" s="46" t="str">
        <f aca="false">IF(G24="","円形","矩形")</f>
        <v>円形</v>
      </c>
      <c r="I24" s="47"/>
      <c r="J24" s="48"/>
      <c r="K24" s="47"/>
      <c r="L24" s="50"/>
      <c r="M24" s="51"/>
      <c r="N24" s="68"/>
      <c r="O24" s="69"/>
      <c r="P24" s="54" t="str">
        <f aca="false">IF(N24="","",IF(E24="HP",0.013,IF(E24="VP",0.01,IF(E24="PP",0.01,IF(E24="RC",0.015,"手入力")))))</f>
        <v/>
      </c>
      <c r="Q24" s="70" t="str">
        <f aca="false">IF(S24="","",IF(S24="M",BE24,AQ24))</f>
        <v/>
      </c>
      <c r="R24" s="56" t="str">
        <f aca="false">IF(N24="","",IF(H24="円形",F24*0.3/10,""))</f>
        <v/>
      </c>
      <c r="S24" s="2" t="str">
        <f aca="false">IF(N24="","",IF(G24="","K","M"))</f>
        <v/>
      </c>
      <c r="T24" s="57" t="n">
        <f aca="false">F24</f>
        <v>0</v>
      </c>
      <c r="U24" s="58" t="n">
        <f aca="false">N24*10</f>
        <v>0</v>
      </c>
      <c r="V24" s="59" t="n">
        <f aca="false">O24</f>
        <v>0</v>
      </c>
      <c r="W24" s="60" t="str">
        <f aca="false">P24</f>
        <v/>
      </c>
      <c r="X24" s="61" t="n">
        <f aca="false">T24/2</f>
        <v>0</v>
      </c>
      <c r="Y24" s="62" t="n">
        <f aca="false">X24/1000</f>
        <v>0</v>
      </c>
      <c r="Z24" s="63" t="n">
        <f aca="false">PI()*(T24/2)^2</f>
        <v>0</v>
      </c>
      <c r="AA24" s="62" t="n">
        <f aca="false">Z24/1000000</f>
        <v>0</v>
      </c>
      <c r="AB24" s="61" t="n">
        <f aca="false">PI()*T24</f>
        <v>0</v>
      </c>
      <c r="AC24" s="62" t="n">
        <f aca="false">AB24/1000</f>
        <v>0</v>
      </c>
      <c r="AD24" s="64" t="e">
        <f aca="false">ACOS(((T24/2)-U24)/(T24/2))</f>
        <v>#DIV/0!</v>
      </c>
      <c r="AE24" s="61" t="e">
        <f aca="false">AD24*180/PI()</f>
        <v>#DIV/0!</v>
      </c>
      <c r="AF24" s="61" t="e">
        <f aca="false">AD24*T24</f>
        <v>#DIV/0!</v>
      </c>
      <c r="AG24" s="62" t="e">
        <f aca="false">AF24/1000</f>
        <v>#DIV/0!</v>
      </c>
      <c r="AH24" s="63" t="e">
        <f aca="false">Z24*AD24/PI()</f>
        <v>#DIV/0!</v>
      </c>
      <c r="AI24" s="62" t="e">
        <f aca="false">AH24/1000000</f>
        <v>#DIV/0!</v>
      </c>
      <c r="AJ24" s="63" t="e">
        <f aca="false">((T24/2)-U24)*(T24/2)*SIN(AD24)</f>
        <v>#DIV/0!</v>
      </c>
      <c r="AK24" s="62" t="e">
        <f aca="false">AJ24/1000000</f>
        <v>#DIV/0!</v>
      </c>
      <c r="AL24" s="63" t="e">
        <f aca="false">AH24-AJ24</f>
        <v>#DIV/0!</v>
      </c>
      <c r="AM24" s="62" t="e">
        <f aca="false">AL24/1000000</f>
        <v>#DIV/0!</v>
      </c>
      <c r="AN24" s="65" t="e">
        <f aca="false">AM24/AG24</f>
        <v>#DIV/0!</v>
      </c>
      <c r="AO24" s="66" t="e">
        <f aca="false">(23+(1/W24)+(0.00155/(V24/1000)))*SQRT(V24/1000)</f>
        <v>#VALUE!</v>
      </c>
      <c r="AP24" s="66" t="e">
        <f aca="false">(23+(0.00155/(V24/1000)))*W24</f>
        <v>#DIV/0!</v>
      </c>
      <c r="AQ24" s="67" t="e">
        <f aca="false">(AO24*AN24)/(SQRT(AN24)+AP24)</f>
        <v>#VALUE!</v>
      </c>
      <c r="AS24" s="57" t="n">
        <f aca="false">G24</f>
        <v>0</v>
      </c>
      <c r="AT24" s="57" t="n">
        <f aca="false">F24</f>
        <v>0</v>
      </c>
      <c r="AU24" s="58" t="n">
        <f aca="false">N24*10</f>
        <v>0</v>
      </c>
      <c r="AV24" s="59" t="n">
        <f aca="false">O24</f>
        <v>0</v>
      </c>
      <c r="AW24" s="60" t="str">
        <f aca="false">P24</f>
        <v/>
      </c>
      <c r="AX24" s="61" t="n">
        <f aca="false">AS24+(AU24*2)</f>
        <v>0</v>
      </c>
      <c r="AY24" s="62" t="n">
        <f aca="false">AX24/1000</f>
        <v>0</v>
      </c>
      <c r="AZ24" s="63" t="n">
        <f aca="false">AS24*AU24</f>
        <v>0</v>
      </c>
      <c r="BA24" s="62" t="n">
        <f aca="false">AZ24/1000000</f>
        <v>0</v>
      </c>
      <c r="BB24" s="65" t="e">
        <f aca="false">BA24/AY24</f>
        <v>#DIV/0!</v>
      </c>
      <c r="BC24" s="66" t="e">
        <f aca="false">(23+(1/AW24)+(0.00155/(AV24/1000)))*SQRT(AV24/1000)</f>
        <v>#VALUE!</v>
      </c>
      <c r="BD24" s="66" t="e">
        <f aca="false">(23+(0.00155/(AV24/1000)))*AW24</f>
        <v>#DIV/0!</v>
      </c>
      <c r="BE24" s="67" t="e">
        <f aca="false">(1/AW24)*((BB24)^(2/3))*((AV24/1000)^(1/2))</f>
        <v>#VALUE!</v>
      </c>
      <c r="BF24" s="71"/>
      <c r="BG24" s="71"/>
      <c r="BH24" s="71"/>
    </row>
    <row r="25" customFormat="false" ht="15.75" hidden="false" customHeight="true" outlineLevel="0" collapsed="false">
      <c r="A25" s="40"/>
      <c r="B25" s="41"/>
      <c r="C25" s="41"/>
      <c r="D25" s="42"/>
      <c r="E25" s="43"/>
      <c r="F25" s="44"/>
      <c r="G25" s="45"/>
      <c r="H25" s="46" t="str">
        <f aca="false">IF(G25="","円形","矩形")</f>
        <v>円形</v>
      </c>
      <c r="I25" s="47"/>
      <c r="J25" s="48"/>
      <c r="K25" s="47"/>
      <c r="L25" s="50"/>
      <c r="M25" s="51"/>
      <c r="N25" s="68"/>
      <c r="O25" s="69"/>
      <c r="P25" s="54" t="str">
        <f aca="false">IF(N25="","",IF(E25="HP",0.013,IF(E25="VP",0.01,IF(E25="PP",0.01,IF(E25="RC",0.015,"手入力")))))</f>
        <v/>
      </c>
      <c r="Q25" s="70" t="str">
        <f aca="false">IF(S25="","",IF(S25="M",BE25,AQ25))</f>
        <v/>
      </c>
      <c r="R25" s="56" t="str">
        <f aca="false">IF(N25="","",IF(H25="円形",F25*0.3/10,""))</f>
        <v/>
      </c>
      <c r="S25" s="2" t="str">
        <f aca="false">IF(N25="","",IF(G25="","K","M"))</f>
        <v/>
      </c>
      <c r="T25" s="57" t="n">
        <f aca="false">F25</f>
        <v>0</v>
      </c>
      <c r="U25" s="58" t="n">
        <f aca="false">N25*10</f>
        <v>0</v>
      </c>
      <c r="V25" s="59" t="n">
        <f aca="false">O25</f>
        <v>0</v>
      </c>
      <c r="W25" s="60" t="str">
        <f aca="false">P25</f>
        <v/>
      </c>
      <c r="X25" s="61" t="n">
        <f aca="false">T25/2</f>
        <v>0</v>
      </c>
      <c r="Y25" s="62" t="n">
        <f aca="false">X25/1000</f>
        <v>0</v>
      </c>
      <c r="Z25" s="63" t="n">
        <f aca="false">PI()*(T25/2)^2</f>
        <v>0</v>
      </c>
      <c r="AA25" s="62" t="n">
        <f aca="false">Z25/1000000</f>
        <v>0</v>
      </c>
      <c r="AB25" s="61" t="n">
        <f aca="false">PI()*T25</f>
        <v>0</v>
      </c>
      <c r="AC25" s="62" t="n">
        <f aca="false">AB25/1000</f>
        <v>0</v>
      </c>
      <c r="AD25" s="64" t="e">
        <f aca="false">ACOS(((T25/2)-U25)/(T25/2))</f>
        <v>#DIV/0!</v>
      </c>
      <c r="AE25" s="61" t="e">
        <f aca="false">AD25*180/PI()</f>
        <v>#DIV/0!</v>
      </c>
      <c r="AF25" s="61" t="e">
        <f aca="false">AD25*T25</f>
        <v>#DIV/0!</v>
      </c>
      <c r="AG25" s="62" t="e">
        <f aca="false">AF25/1000</f>
        <v>#DIV/0!</v>
      </c>
      <c r="AH25" s="63" t="e">
        <f aca="false">Z25*AD25/PI()</f>
        <v>#DIV/0!</v>
      </c>
      <c r="AI25" s="62" t="e">
        <f aca="false">AH25/1000000</f>
        <v>#DIV/0!</v>
      </c>
      <c r="AJ25" s="63" t="e">
        <f aca="false">((T25/2)-U25)*(T25/2)*SIN(AD25)</f>
        <v>#DIV/0!</v>
      </c>
      <c r="AK25" s="62" t="e">
        <f aca="false">AJ25/1000000</f>
        <v>#DIV/0!</v>
      </c>
      <c r="AL25" s="63" t="e">
        <f aca="false">AH25-AJ25</f>
        <v>#DIV/0!</v>
      </c>
      <c r="AM25" s="62" t="e">
        <f aca="false">AL25/1000000</f>
        <v>#DIV/0!</v>
      </c>
      <c r="AN25" s="65" t="e">
        <f aca="false">AM25/AG25</f>
        <v>#DIV/0!</v>
      </c>
      <c r="AO25" s="66" t="e">
        <f aca="false">(23+(1/W25)+(0.00155/(V25/1000)))*SQRT(V25/1000)</f>
        <v>#VALUE!</v>
      </c>
      <c r="AP25" s="66" t="e">
        <f aca="false">(23+(0.00155/(V25/1000)))*W25</f>
        <v>#DIV/0!</v>
      </c>
      <c r="AQ25" s="67" t="e">
        <f aca="false">(AO25*AN25)/(SQRT(AN25)+AP25)</f>
        <v>#VALUE!</v>
      </c>
      <c r="AS25" s="57" t="n">
        <f aca="false">G25</f>
        <v>0</v>
      </c>
      <c r="AT25" s="57" t="n">
        <f aca="false">F25</f>
        <v>0</v>
      </c>
      <c r="AU25" s="58" t="n">
        <f aca="false">N25*10</f>
        <v>0</v>
      </c>
      <c r="AV25" s="59" t="n">
        <f aca="false">O25</f>
        <v>0</v>
      </c>
      <c r="AW25" s="60" t="str">
        <f aca="false">P25</f>
        <v/>
      </c>
      <c r="AX25" s="61" t="n">
        <f aca="false">AS25+(AU25*2)</f>
        <v>0</v>
      </c>
      <c r="AY25" s="62" t="n">
        <f aca="false">AX25/1000</f>
        <v>0</v>
      </c>
      <c r="AZ25" s="63" t="n">
        <f aca="false">AS25*AU25</f>
        <v>0</v>
      </c>
      <c r="BA25" s="62" t="n">
        <f aca="false">AZ25/1000000</f>
        <v>0</v>
      </c>
      <c r="BB25" s="65" t="e">
        <f aca="false">BA25/AY25</f>
        <v>#DIV/0!</v>
      </c>
      <c r="BC25" s="66" t="e">
        <f aca="false">(23+(1/AW25)+(0.00155/(AV25/1000)))*SQRT(AV25/1000)</f>
        <v>#VALUE!</v>
      </c>
      <c r="BD25" s="66" t="e">
        <f aca="false">(23+(0.00155/(AV25/1000)))*AW25</f>
        <v>#DIV/0!</v>
      </c>
      <c r="BE25" s="67" t="e">
        <f aca="false">(1/AW25)*((BB25)^(2/3))*((AV25/1000)^(1/2))</f>
        <v>#VALUE!</v>
      </c>
      <c r="BF25" s="71"/>
      <c r="BG25" s="71"/>
      <c r="BH25" s="71"/>
    </row>
    <row r="26" customFormat="false" ht="15.75" hidden="false" customHeight="true" outlineLevel="0" collapsed="false">
      <c r="A26" s="40"/>
      <c r="B26" s="41"/>
      <c r="C26" s="41"/>
      <c r="D26" s="42"/>
      <c r="E26" s="43"/>
      <c r="F26" s="44"/>
      <c r="G26" s="45"/>
      <c r="H26" s="46" t="str">
        <f aca="false">IF(G26="","円形","矩形")</f>
        <v>円形</v>
      </c>
      <c r="I26" s="47"/>
      <c r="J26" s="48"/>
      <c r="K26" s="47"/>
      <c r="L26" s="50"/>
      <c r="M26" s="51"/>
      <c r="N26" s="68"/>
      <c r="O26" s="69"/>
      <c r="P26" s="54" t="str">
        <f aca="false">IF(N26="","",IF(E26="HP",0.013,IF(E26="VP",0.01,IF(E26="PP",0.01,IF(E26="RC",0.015,"手入力")))))</f>
        <v/>
      </c>
      <c r="Q26" s="70" t="str">
        <f aca="false">IF(S26="","",IF(S26="M",BE26,AQ26))</f>
        <v/>
      </c>
      <c r="R26" s="56" t="str">
        <f aca="false">IF(N26="","",IF(H26="円形",F26*0.3/10,""))</f>
        <v/>
      </c>
      <c r="S26" s="2" t="str">
        <f aca="false">IF(N26="","",IF(G26="","K","M"))</f>
        <v/>
      </c>
      <c r="T26" s="57" t="n">
        <f aca="false">F26</f>
        <v>0</v>
      </c>
      <c r="U26" s="58" t="n">
        <f aca="false">N26*10</f>
        <v>0</v>
      </c>
      <c r="V26" s="59" t="n">
        <f aca="false">O26</f>
        <v>0</v>
      </c>
      <c r="W26" s="60" t="str">
        <f aca="false">P26</f>
        <v/>
      </c>
      <c r="X26" s="61" t="n">
        <f aca="false">T26/2</f>
        <v>0</v>
      </c>
      <c r="Y26" s="62" t="n">
        <f aca="false">X26/1000</f>
        <v>0</v>
      </c>
      <c r="Z26" s="63" t="n">
        <f aca="false">PI()*(T26/2)^2</f>
        <v>0</v>
      </c>
      <c r="AA26" s="62" t="n">
        <f aca="false">Z26/1000000</f>
        <v>0</v>
      </c>
      <c r="AB26" s="61" t="n">
        <f aca="false">PI()*T26</f>
        <v>0</v>
      </c>
      <c r="AC26" s="62" t="n">
        <f aca="false">AB26/1000</f>
        <v>0</v>
      </c>
      <c r="AD26" s="64" t="e">
        <f aca="false">ACOS(((T26/2)-U26)/(T26/2))</f>
        <v>#DIV/0!</v>
      </c>
      <c r="AE26" s="61" t="e">
        <f aca="false">AD26*180/PI()</f>
        <v>#DIV/0!</v>
      </c>
      <c r="AF26" s="61" t="e">
        <f aca="false">AD26*T26</f>
        <v>#DIV/0!</v>
      </c>
      <c r="AG26" s="62" t="e">
        <f aca="false">AF26/1000</f>
        <v>#DIV/0!</v>
      </c>
      <c r="AH26" s="63" t="e">
        <f aca="false">Z26*AD26/PI()</f>
        <v>#DIV/0!</v>
      </c>
      <c r="AI26" s="62" t="e">
        <f aca="false">AH26/1000000</f>
        <v>#DIV/0!</v>
      </c>
      <c r="AJ26" s="63" t="e">
        <f aca="false">((T26/2)-U26)*(T26/2)*SIN(AD26)</f>
        <v>#DIV/0!</v>
      </c>
      <c r="AK26" s="62" t="e">
        <f aca="false">AJ26/1000000</f>
        <v>#DIV/0!</v>
      </c>
      <c r="AL26" s="63" t="e">
        <f aca="false">AH26-AJ26</f>
        <v>#DIV/0!</v>
      </c>
      <c r="AM26" s="62" t="e">
        <f aca="false">AL26/1000000</f>
        <v>#DIV/0!</v>
      </c>
      <c r="AN26" s="65" t="e">
        <f aca="false">AM26/AG26</f>
        <v>#DIV/0!</v>
      </c>
      <c r="AO26" s="66" t="e">
        <f aca="false">(23+(1/W26)+(0.00155/(V26/1000)))*SQRT(V26/1000)</f>
        <v>#VALUE!</v>
      </c>
      <c r="AP26" s="66" t="e">
        <f aca="false">(23+(0.00155/(V26/1000)))*W26</f>
        <v>#DIV/0!</v>
      </c>
      <c r="AQ26" s="67" t="e">
        <f aca="false">(AO26*AN26)/(SQRT(AN26)+AP26)</f>
        <v>#VALUE!</v>
      </c>
      <c r="AS26" s="57" t="n">
        <f aca="false">G26</f>
        <v>0</v>
      </c>
      <c r="AT26" s="57" t="n">
        <f aca="false">F26</f>
        <v>0</v>
      </c>
      <c r="AU26" s="58" t="n">
        <f aca="false">N26*10</f>
        <v>0</v>
      </c>
      <c r="AV26" s="59" t="n">
        <f aca="false">O26</f>
        <v>0</v>
      </c>
      <c r="AW26" s="60" t="str">
        <f aca="false">P26</f>
        <v/>
      </c>
      <c r="AX26" s="61" t="n">
        <f aca="false">AS26+(AU26*2)</f>
        <v>0</v>
      </c>
      <c r="AY26" s="62" t="n">
        <f aca="false">AX26/1000</f>
        <v>0</v>
      </c>
      <c r="AZ26" s="63" t="n">
        <f aca="false">AS26*AU26</f>
        <v>0</v>
      </c>
      <c r="BA26" s="62" t="n">
        <f aca="false">AZ26/1000000</f>
        <v>0</v>
      </c>
      <c r="BB26" s="65" t="e">
        <f aca="false">BA26/AY26</f>
        <v>#DIV/0!</v>
      </c>
      <c r="BC26" s="66" t="e">
        <f aca="false">(23+(1/AW26)+(0.00155/(AV26/1000)))*SQRT(AV26/1000)</f>
        <v>#VALUE!</v>
      </c>
      <c r="BD26" s="66" t="e">
        <f aca="false">(23+(0.00155/(AV26/1000)))*AW26</f>
        <v>#DIV/0!</v>
      </c>
      <c r="BE26" s="67" t="e">
        <f aca="false">(1/AW26)*((BB26)^(2/3))*((AV26/1000)^(1/2))</f>
        <v>#VALUE!</v>
      </c>
      <c r="BF26" s="71"/>
      <c r="BG26" s="71"/>
      <c r="BH26" s="71"/>
    </row>
    <row r="27" customFormat="false" ht="15.75" hidden="false" customHeight="true" outlineLevel="0" collapsed="false">
      <c r="A27" s="40"/>
      <c r="B27" s="41"/>
      <c r="C27" s="41"/>
      <c r="D27" s="42"/>
      <c r="E27" s="43"/>
      <c r="F27" s="44"/>
      <c r="G27" s="45"/>
      <c r="H27" s="46" t="str">
        <f aca="false">IF(G27="","円形","矩形")</f>
        <v>円形</v>
      </c>
      <c r="I27" s="47"/>
      <c r="J27" s="48"/>
      <c r="K27" s="47"/>
      <c r="L27" s="50"/>
      <c r="M27" s="51"/>
      <c r="N27" s="68"/>
      <c r="O27" s="69"/>
      <c r="P27" s="54" t="str">
        <f aca="false">IF(N27="","",IF(E27="HP",0.013,IF(E27="VP",0.01,IF(E27="PP",0.01,IF(E27="RC",0.015,"手入力")))))</f>
        <v/>
      </c>
      <c r="Q27" s="70" t="str">
        <f aca="false">IF(S27="","",IF(S27="M",BE27,AQ27))</f>
        <v/>
      </c>
      <c r="R27" s="56" t="str">
        <f aca="false">IF(N27="","",IF(H27="円形",F27*0.3/10,""))</f>
        <v/>
      </c>
      <c r="S27" s="2" t="str">
        <f aca="false">IF(N27="","",IF(G27="","K","M"))</f>
        <v/>
      </c>
      <c r="T27" s="57" t="n">
        <f aca="false">F27</f>
        <v>0</v>
      </c>
      <c r="U27" s="58" t="n">
        <f aca="false">N27*10</f>
        <v>0</v>
      </c>
      <c r="V27" s="59" t="n">
        <f aca="false">O27</f>
        <v>0</v>
      </c>
      <c r="W27" s="60" t="str">
        <f aca="false">P27</f>
        <v/>
      </c>
      <c r="X27" s="61" t="n">
        <f aca="false">T27/2</f>
        <v>0</v>
      </c>
      <c r="Y27" s="62" t="n">
        <f aca="false">X27/1000</f>
        <v>0</v>
      </c>
      <c r="Z27" s="63" t="n">
        <f aca="false">PI()*(T27/2)^2</f>
        <v>0</v>
      </c>
      <c r="AA27" s="62" t="n">
        <f aca="false">Z27/1000000</f>
        <v>0</v>
      </c>
      <c r="AB27" s="61" t="n">
        <f aca="false">PI()*T27</f>
        <v>0</v>
      </c>
      <c r="AC27" s="62" t="n">
        <f aca="false">AB27/1000</f>
        <v>0</v>
      </c>
      <c r="AD27" s="64" t="e">
        <f aca="false">ACOS(((T27/2)-U27)/(T27/2))</f>
        <v>#DIV/0!</v>
      </c>
      <c r="AE27" s="61" t="e">
        <f aca="false">AD27*180/PI()</f>
        <v>#DIV/0!</v>
      </c>
      <c r="AF27" s="61" t="e">
        <f aca="false">AD27*T27</f>
        <v>#DIV/0!</v>
      </c>
      <c r="AG27" s="62" t="e">
        <f aca="false">AF27/1000</f>
        <v>#DIV/0!</v>
      </c>
      <c r="AH27" s="63" t="e">
        <f aca="false">Z27*AD27/PI()</f>
        <v>#DIV/0!</v>
      </c>
      <c r="AI27" s="62" t="e">
        <f aca="false">AH27/1000000</f>
        <v>#DIV/0!</v>
      </c>
      <c r="AJ27" s="63" t="e">
        <f aca="false">((T27/2)-U27)*(T27/2)*SIN(AD27)</f>
        <v>#DIV/0!</v>
      </c>
      <c r="AK27" s="62" t="e">
        <f aca="false">AJ27/1000000</f>
        <v>#DIV/0!</v>
      </c>
      <c r="AL27" s="63" t="e">
        <f aca="false">AH27-AJ27</f>
        <v>#DIV/0!</v>
      </c>
      <c r="AM27" s="62" t="e">
        <f aca="false">AL27/1000000</f>
        <v>#DIV/0!</v>
      </c>
      <c r="AN27" s="65" t="e">
        <f aca="false">AM27/AG27</f>
        <v>#DIV/0!</v>
      </c>
      <c r="AO27" s="66" t="e">
        <f aca="false">(23+(1/W27)+(0.00155/(V27/1000)))*SQRT(V27/1000)</f>
        <v>#VALUE!</v>
      </c>
      <c r="AP27" s="66" t="e">
        <f aca="false">(23+(0.00155/(V27/1000)))*W27</f>
        <v>#DIV/0!</v>
      </c>
      <c r="AQ27" s="67" t="e">
        <f aca="false">(AO27*AN27)/(SQRT(AN27)+AP27)</f>
        <v>#VALUE!</v>
      </c>
      <c r="AS27" s="57" t="n">
        <f aca="false">G27</f>
        <v>0</v>
      </c>
      <c r="AT27" s="57" t="n">
        <f aca="false">F27</f>
        <v>0</v>
      </c>
      <c r="AU27" s="58" t="n">
        <f aca="false">N27*10</f>
        <v>0</v>
      </c>
      <c r="AV27" s="59" t="n">
        <f aca="false">O27</f>
        <v>0</v>
      </c>
      <c r="AW27" s="60" t="str">
        <f aca="false">P27</f>
        <v/>
      </c>
      <c r="AX27" s="61" t="n">
        <f aca="false">AS27+(AU27*2)</f>
        <v>0</v>
      </c>
      <c r="AY27" s="62" t="n">
        <f aca="false">AX27/1000</f>
        <v>0</v>
      </c>
      <c r="AZ27" s="63" t="n">
        <f aca="false">AS27*AU27</f>
        <v>0</v>
      </c>
      <c r="BA27" s="62" t="n">
        <f aca="false">AZ27/1000000</f>
        <v>0</v>
      </c>
      <c r="BB27" s="65" t="e">
        <f aca="false">BA27/AY27</f>
        <v>#DIV/0!</v>
      </c>
      <c r="BC27" s="66" t="e">
        <f aca="false">(23+(1/AW27)+(0.00155/(AV27/1000)))*SQRT(AV27/1000)</f>
        <v>#VALUE!</v>
      </c>
      <c r="BD27" s="66" t="e">
        <f aca="false">(23+(0.00155/(AV27/1000)))*AW27</f>
        <v>#DIV/0!</v>
      </c>
      <c r="BE27" s="67" t="e">
        <f aca="false">(1/AW27)*((BB27)^(2/3))*((AV27/1000)^(1/2))</f>
        <v>#VALUE!</v>
      </c>
      <c r="BF27" s="71"/>
      <c r="BG27" s="71"/>
      <c r="BH27" s="71"/>
    </row>
    <row r="28" customFormat="false" ht="15.75" hidden="false" customHeight="true" outlineLevel="0" collapsed="false">
      <c r="A28" s="40"/>
      <c r="B28" s="41"/>
      <c r="C28" s="41"/>
      <c r="D28" s="42"/>
      <c r="E28" s="43"/>
      <c r="F28" s="44"/>
      <c r="G28" s="45"/>
      <c r="H28" s="46" t="str">
        <f aca="false">IF(G28="","円形","矩形")</f>
        <v>円形</v>
      </c>
      <c r="I28" s="47"/>
      <c r="J28" s="48"/>
      <c r="K28" s="47"/>
      <c r="L28" s="50"/>
      <c r="M28" s="51"/>
      <c r="N28" s="68"/>
      <c r="O28" s="69"/>
      <c r="P28" s="54" t="str">
        <f aca="false">IF(N28="","",IF(E28="HP",0.013,IF(E28="VP",0.01,IF(E28="PP",0.01,IF(E28="RC",0.015,"手入力")))))</f>
        <v/>
      </c>
      <c r="Q28" s="70" t="str">
        <f aca="false">IF(S28="","",IF(S28="M",BE28,AQ28))</f>
        <v/>
      </c>
      <c r="R28" s="56" t="str">
        <f aca="false">IF(N28="","",IF(H28="円形",F28*0.3/10,""))</f>
        <v/>
      </c>
      <c r="S28" s="2" t="str">
        <f aca="false">IF(N28="","",IF(G28="","K","M"))</f>
        <v/>
      </c>
      <c r="T28" s="57" t="n">
        <f aca="false">F28</f>
        <v>0</v>
      </c>
      <c r="U28" s="58" t="n">
        <f aca="false">N28*10</f>
        <v>0</v>
      </c>
      <c r="V28" s="59" t="n">
        <f aca="false">O28</f>
        <v>0</v>
      </c>
      <c r="W28" s="60" t="str">
        <f aca="false">P28</f>
        <v/>
      </c>
      <c r="X28" s="61" t="n">
        <f aca="false">T28/2</f>
        <v>0</v>
      </c>
      <c r="Y28" s="62" t="n">
        <f aca="false">X28/1000</f>
        <v>0</v>
      </c>
      <c r="Z28" s="63" t="n">
        <f aca="false">PI()*(T28/2)^2</f>
        <v>0</v>
      </c>
      <c r="AA28" s="62" t="n">
        <f aca="false">Z28/1000000</f>
        <v>0</v>
      </c>
      <c r="AB28" s="61" t="n">
        <f aca="false">PI()*T28</f>
        <v>0</v>
      </c>
      <c r="AC28" s="62" t="n">
        <f aca="false">AB28/1000</f>
        <v>0</v>
      </c>
      <c r="AD28" s="64" t="e">
        <f aca="false">ACOS(((T28/2)-U28)/(T28/2))</f>
        <v>#DIV/0!</v>
      </c>
      <c r="AE28" s="61" t="e">
        <f aca="false">AD28*180/PI()</f>
        <v>#DIV/0!</v>
      </c>
      <c r="AF28" s="61" t="e">
        <f aca="false">AD28*T28</f>
        <v>#DIV/0!</v>
      </c>
      <c r="AG28" s="62" t="e">
        <f aca="false">AF28/1000</f>
        <v>#DIV/0!</v>
      </c>
      <c r="AH28" s="63" t="e">
        <f aca="false">Z28*AD28/PI()</f>
        <v>#DIV/0!</v>
      </c>
      <c r="AI28" s="62" t="e">
        <f aca="false">AH28/1000000</f>
        <v>#DIV/0!</v>
      </c>
      <c r="AJ28" s="63" t="e">
        <f aca="false">((T28/2)-U28)*(T28/2)*SIN(AD28)</f>
        <v>#DIV/0!</v>
      </c>
      <c r="AK28" s="62" t="e">
        <f aca="false">AJ28/1000000</f>
        <v>#DIV/0!</v>
      </c>
      <c r="AL28" s="63" t="e">
        <f aca="false">AH28-AJ28</f>
        <v>#DIV/0!</v>
      </c>
      <c r="AM28" s="62" t="e">
        <f aca="false">AL28/1000000</f>
        <v>#DIV/0!</v>
      </c>
      <c r="AN28" s="65" t="e">
        <f aca="false">AM28/AG28</f>
        <v>#DIV/0!</v>
      </c>
      <c r="AO28" s="66" t="e">
        <f aca="false">(23+(1/W28)+(0.00155/(V28/1000)))*SQRT(V28/1000)</f>
        <v>#VALUE!</v>
      </c>
      <c r="AP28" s="66" t="e">
        <f aca="false">(23+(0.00155/(V28/1000)))*W28</f>
        <v>#DIV/0!</v>
      </c>
      <c r="AQ28" s="67" t="e">
        <f aca="false">(AO28*AN28)/(SQRT(AN28)+AP28)</f>
        <v>#VALUE!</v>
      </c>
      <c r="AS28" s="57" t="n">
        <f aca="false">G28</f>
        <v>0</v>
      </c>
      <c r="AT28" s="57" t="n">
        <f aca="false">F28</f>
        <v>0</v>
      </c>
      <c r="AU28" s="58" t="n">
        <f aca="false">N28*10</f>
        <v>0</v>
      </c>
      <c r="AV28" s="59" t="n">
        <f aca="false">O28</f>
        <v>0</v>
      </c>
      <c r="AW28" s="60" t="str">
        <f aca="false">P28</f>
        <v/>
      </c>
      <c r="AX28" s="61" t="n">
        <f aca="false">AS28+(AU28*2)</f>
        <v>0</v>
      </c>
      <c r="AY28" s="62" t="n">
        <f aca="false">AX28/1000</f>
        <v>0</v>
      </c>
      <c r="AZ28" s="63" t="n">
        <f aca="false">AS28*AU28</f>
        <v>0</v>
      </c>
      <c r="BA28" s="62" t="n">
        <f aca="false">AZ28/1000000</f>
        <v>0</v>
      </c>
      <c r="BB28" s="65" t="e">
        <f aca="false">BA28/AY28</f>
        <v>#DIV/0!</v>
      </c>
      <c r="BC28" s="66" t="e">
        <f aca="false">(23+(1/AW28)+(0.00155/(AV28/1000)))*SQRT(AV28/1000)</f>
        <v>#VALUE!</v>
      </c>
      <c r="BD28" s="66" t="e">
        <f aca="false">(23+(0.00155/(AV28/1000)))*AW28</f>
        <v>#DIV/0!</v>
      </c>
      <c r="BE28" s="67" t="e">
        <f aca="false">(1/AW28)*((BB28)^(2/3))*((AV28/1000)^(1/2))</f>
        <v>#VALUE!</v>
      </c>
      <c r="BF28" s="71"/>
      <c r="BG28" s="71"/>
      <c r="BH28" s="71"/>
    </row>
    <row r="29" customFormat="false" ht="15.75" hidden="false" customHeight="true" outlineLevel="0" collapsed="false">
      <c r="A29" s="40"/>
      <c r="B29" s="41"/>
      <c r="C29" s="41"/>
      <c r="D29" s="42"/>
      <c r="E29" s="43"/>
      <c r="F29" s="44"/>
      <c r="G29" s="45"/>
      <c r="H29" s="46" t="str">
        <f aca="false">IF(G29="","円形","矩形")</f>
        <v>円形</v>
      </c>
      <c r="I29" s="47"/>
      <c r="J29" s="48"/>
      <c r="K29" s="47"/>
      <c r="L29" s="50"/>
      <c r="M29" s="51"/>
      <c r="N29" s="68"/>
      <c r="O29" s="69"/>
      <c r="P29" s="54" t="str">
        <f aca="false">IF(N29="","",IF(E29="HP",0.013,IF(E29="VP",0.01,IF(E29="PP",0.01,IF(E29="RC",0.015,"手入力")))))</f>
        <v/>
      </c>
      <c r="Q29" s="70" t="str">
        <f aca="false">IF(S29="","",IF(S29="M",BE29,AQ29))</f>
        <v/>
      </c>
      <c r="R29" s="56" t="str">
        <f aca="false">IF(N29="","",IF(H29="円形",F29*0.3/10,""))</f>
        <v/>
      </c>
      <c r="S29" s="2" t="str">
        <f aca="false">IF(N29="","",IF(G29="","K","M"))</f>
        <v/>
      </c>
      <c r="T29" s="57" t="n">
        <f aca="false">F29</f>
        <v>0</v>
      </c>
      <c r="U29" s="58" t="n">
        <f aca="false">N29*10</f>
        <v>0</v>
      </c>
      <c r="V29" s="59" t="n">
        <f aca="false">O29</f>
        <v>0</v>
      </c>
      <c r="W29" s="60" t="str">
        <f aca="false">P29</f>
        <v/>
      </c>
      <c r="X29" s="61" t="n">
        <f aca="false">T29/2</f>
        <v>0</v>
      </c>
      <c r="Y29" s="62" t="n">
        <f aca="false">X29/1000</f>
        <v>0</v>
      </c>
      <c r="Z29" s="63" t="n">
        <f aca="false">PI()*(T29/2)^2</f>
        <v>0</v>
      </c>
      <c r="AA29" s="62" t="n">
        <f aca="false">Z29/1000000</f>
        <v>0</v>
      </c>
      <c r="AB29" s="61" t="n">
        <f aca="false">PI()*T29</f>
        <v>0</v>
      </c>
      <c r="AC29" s="62" t="n">
        <f aca="false">AB29/1000</f>
        <v>0</v>
      </c>
      <c r="AD29" s="64" t="e">
        <f aca="false">ACOS(((T29/2)-U29)/(T29/2))</f>
        <v>#DIV/0!</v>
      </c>
      <c r="AE29" s="61" t="e">
        <f aca="false">AD29*180/PI()</f>
        <v>#DIV/0!</v>
      </c>
      <c r="AF29" s="61" t="e">
        <f aca="false">AD29*T29</f>
        <v>#DIV/0!</v>
      </c>
      <c r="AG29" s="62" t="e">
        <f aca="false">AF29/1000</f>
        <v>#DIV/0!</v>
      </c>
      <c r="AH29" s="63" t="e">
        <f aca="false">Z29*AD29/PI()</f>
        <v>#DIV/0!</v>
      </c>
      <c r="AI29" s="62" t="e">
        <f aca="false">AH29/1000000</f>
        <v>#DIV/0!</v>
      </c>
      <c r="AJ29" s="63" t="e">
        <f aca="false">((T29/2)-U29)*(T29/2)*SIN(AD29)</f>
        <v>#DIV/0!</v>
      </c>
      <c r="AK29" s="62" t="e">
        <f aca="false">AJ29/1000000</f>
        <v>#DIV/0!</v>
      </c>
      <c r="AL29" s="63" t="e">
        <f aca="false">AH29-AJ29</f>
        <v>#DIV/0!</v>
      </c>
      <c r="AM29" s="62" t="e">
        <f aca="false">AL29/1000000</f>
        <v>#DIV/0!</v>
      </c>
      <c r="AN29" s="65" t="e">
        <f aca="false">AM29/AG29</f>
        <v>#DIV/0!</v>
      </c>
      <c r="AO29" s="66" t="e">
        <f aca="false">(23+(1/W29)+(0.00155/(V29/1000)))*SQRT(V29/1000)</f>
        <v>#VALUE!</v>
      </c>
      <c r="AP29" s="66" t="e">
        <f aca="false">(23+(0.00155/(V29/1000)))*W29</f>
        <v>#DIV/0!</v>
      </c>
      <c r="AQ29" s="67" t="e">
        <f aca="false">(AO29*AN29)/(SQRT(AN29)+AP29)</f>
        <v>#VALUE!</v>
      </c>
      <c r="AS29" s="57" t="n">
        <f aca="false">G29</f>
        <v>0</v>
      </c>
      <c r="AT29" s="57" t="n">
        <f aca="false">F29</f>
        <v>0</v>
      </c>
      <c r="AU29" s="58" t="n">
        <f aca="false">N29*10</f>
        <v>0</v>
      </c>
      <c r="AV29" s="59" t="n">
        <f aca="false">O29</f>
        <v>0</v>
      </c>
      <c r="AW29" s="60" t="str">
        <f aca="false">P29</f>
        <v/>
      </c>
      <c r="AX29" s="61" t="n">
        <f aca="false">AS29+(AU29*2)</f>
        <v>0</v>
      </c>
      <c r="AY29" s="62" t="n">
        <f aca="false">AX29/1000</f>
        <v>0</v>
      </c>
      <c r="AZ29" s="63" t="n">
        <f aca="false">AS29*AU29</f>
        <v>0</v>
      </c>
      <c r="BA29" s="62" t="n">
        <f aca="false">AZ29/1000000</f>
        <v>0</v>
      </c>
      <c r="BB29" s="65" t="e">
        <f aca="false">BA29/AY29</f>
        <v>#DIV/0!</v>
      </c>
      <c r="BC29" s="66" t="e">
        <f aca="false">(23+(1/AW29)+(0.00155/(AV29/1000)))*SQRT(AV29/1000)</f>
        <v>#VALUE!</v>
      </c>
      <c r="BD29" s="66" t="e">
        <f aca="false">(23+(0.00155/(AV29/1000)))*AW29</f>
        <v>#DIV/0!</v>
      </c>
      <c r="BE29" s="67" t="e">
        <f aca="false">(1/AW29)*((BB29)^(2/3))*((AV29/1000)^(1/2))</f>
        <v>#VALUE!</v>
      </c>
      <c r="BF29" s="71"/>
      <c r="BG29" s="71"/>
      <c r="BH29" s="71"/>
    </row>
    <row r="30" customFormat="false" ht="15.75" hidden="false" customHeight="true" outlineLevel="0" collapsed="false">
      <c r="A30" s="40"/>
      <c r="B30" s="41"/>
      <c r="C30" s="41"/>
      <c r="D30" s="42"/>
      <c r="E30" s="43"/>
      <c r="F30" s="44"/>
      <c r="G30" s="45"/>
      <c r="H30" s="46" t="str">
        <f aca="false">IF(G30="","円形","矩形")</f>
        <v>円形</v>
      </c>
      <c r="I30" s="47"/>
      <c r="J30" s="48"/>
      <c r="K30" s="47"/>
      <c r="L30" s="50"/>
      <c r="M30" s="51"/>
      <c r="N30" s="68"/>
      <c r="O30" s="69"/>
      <c r="P30" s="54" t="str">
        <f aca="false">IF(N30="","",IF(E30="HP",0.013,IF(E30="VP",0.01,IF(E30="PP",0.01,IF(E30="RC",0.015,"手入力")))))</f>
        <v/>
      </c>
      <c r="Q30" s="70" t="str">
        <f aca="false">IF(S30="","",IF(S30="M",BE30,AQ30))</f>
        <v/>
      </c>
      <c r="R30" s="56" t="str">
        <f aca="false">IF(N30="","",IF(H30="円形",F30*0.3/10,""))</f>
        <v/>
      </c>
      <c r="S30" s="2" t="str">
        <f aca="false">IF(N30="","",IF(G30="","K","M"))</f>
        <v/>
      </c>
      <c r="T30" s="57" t="n">
        <f aca="false">F30</f>
        <v>0</v>
      </c>
      <c r="U30" s="58" t="n">
        <f aca="false">N30*10</f>
        <v>0</v>
      </c>
      <c r="V30" s="59" t="n">
        <f aca="false">O30</f>
        <v>0</v>
      </c>
      <c r="W30" s="60" t="str">
        <f aca="false">P30</f>
        <v/>
      </c>
      <c r="X30" s="61" t="n">
        <f aca="false">T30/2</f>
        <v>0</v>
      </c>
      <c r="Y30" s="62" t="n">
        <f aca="false">X30/1000</f>
        <v>0</v>
      </c>
      <c r="Z30" s="63" t="n">
        <f aca="false">PI()*(T30/2)^2</f>
        <v>0</v>
      </c>
      <c r="AA30" s="62" t="n">
        <f aca="false">Z30/1000000</f>
        <v>0</v>
      </c>
      <c r="AB30" s="61" t="n">
        <f aca="false">PI()*T30</f>
        <v>0</v>
      </c>
      <c r="AC30" s="62" t="n">
        <f aca="false">AB30/1000</f>
        <v>0</v>
      </c>
      <c r="AD30" s="64" t="e">
        <f aca="false">ACOS(((T30/2)-U30)/(T30/2))</f>
        <v>#DIV/0!</v>
      </c>
      <c r="AE30" s="61" t="e">
        <f aca="false">AD30*180/PI()</f>
        <v>#DIV/0!</v>
      </c>
      <c r="AF30" s="61" t="e">
        <f aca="false">AD30*T30</f>
        <v>#DIV/0!</v>
      </c>
      <c r="AG30" s="62" t="e">
        <f aca="false">AF30/1000</f>
        <v>#DIV/0!</v>
      </c>
      <c r="AH30" s="63" t="e">
        <f aca="false">Z30*AD30/PI()</f>
        <v>#DIV/0!</v>
      </c>
      <c r="AI30" s="62" t="e">
        <f aca="false">AH30/1000000</f>
        <v>#DIV/0!</v>
      </c>
      <c r="AJ30" s="63" t="e">
        <f aca="false">((T30/2)-U30)*(T30/2)*SIN(AD30)</f>
        <v>#DIV/0!</v>
      </c>
      <c r="AK30" s="62" t="e">
        <f aca="false">AJ30/1000000</f>
        <v>#DIV/0!</v>
      </c>
      <c r="AL30" s="63" t="e">
        <f aca="false">AH30-AJ30</f>
        <v>#DIV/0!</v>
      </c>
      <c r="AM30" s="62" t="e">
        <f aca="false">AL30/1000000</f>
        <v>#DIV/0!</v>
      </c>
      <c r="AN30" s="65" t="e">
        <f aca="false">AM30/AG30</f>
        <v>#DIV/0!</v>
      </c>
      <c r="AO30" s="66" t="e">
        <f aca="false">(23+(1/W30)+(0.00155/(V30/1000)))*SQRT(V30/1000)</f>
        <v>#VALUE!</v>
      </c>
      <c r="AP30" s="66" t="e">
        <f aca="false">(23+(0.00155/(V30/1000)))*W30</f>
        <v>#DIV/0!</v>
      </c>
      <c r="AQ30" s="67" t="e">
        <f aca="false">(AO30*AN30)/(SQRT(AN30)+AP30)</f>
        <v>#VALUE!</v>
      </c>
      <c r="AS30" s="57" t="n">
        <f aca="false">G30</f>
        <v>0</v>
      </c>
      <c r="AT30" s="57" t="n">
        <f aca="false">F30</f>
        <v>0</v>
      </c>
      <c r="AU30" s="58" t="n">
        <f aca="false">N30*10</f>
        <v>0</v>
      </c>
      <c r="AV30" s="59" t="n">
        <f aca="false">O30</f>
        <v>0</v>
      </c>
      <c r="AW30" s="60" t="str">
        <f aca="false">P30</f>
        <v/>
      </c>
      <c r="AX30" s="61" t="n">
        <f aca="false">AS30+(AU30*2)</f>
        <v>0</v>
      </c>
      <c r="AY30" s="62" t="n">
        <f aca="false">AX30/1000</f>
        <v>0</v>
      </c>
      <c r="AZ30" s="63" t="n">
        <f aca="false">AS30*AU30</f>
        <v>0</v>
      </c>
      <c r="BA30" s="62" t="n">
        <f aca="false">AZ30/1000000</f>
        <v>0</v>
      </c>
      <c r="BB30" s="65" t="e">
        <f aca="false">BA30/AY30</f>
        <v>#DIV/0!</v>
      </c>
      <c r="BC30" s="66" t="e">
        <f aca="false">(23+(1/AW30)+(0.00155/(AV30/1000)))*SQRT(AV30/1000)</f>
        <v>#VALUE!</v>
      </c>
      <c r="BD30" s="66" t="e">
        <f aca="false">(23+(0.00155/(AV30/1000)))*AW30</f>
        <v>#DIV/0!</v>
      </c>
      <c r="BE30" s="67" t="e">
        <f aca="false">(1/AW30)*((BB30)^(2/3))*((AV30/1000)^(1/2))</f>
        <v>#VALUE!</v>
      </c>
      <c r="BF30" s="71"/>
      <c r="BG30" s="71"/>
      <c r="BH30" s="71"/>
    </row>
    <row r="31" customFormat="false" ht="15.75" hidden="false" customHeight="true" outlineLevel="0" collapsed="false">
      <c r="A31" s="40"/>
      <c r="B31" s="41"/>
      <c r="C31" s="41"/>
      <c r="D31" s="42"/>
      <c r="E31" s="43"/>
      <c r="F31" s="44"/>
      <c r="G31" s="45"/>
      <c r="H31" s="46" t="str">
        <f aca="false">IF(G31="","円形","矩形")</f>
        <v>円形</v>
      </c>
      <c r="I31" s="47"/>
      <c r="J31" s="48"/>
      <c r="K31" s="47"/>
      <c r="L31" s="50"/>
      <c r="M31" s="51"/>
      <c r="N31" s="68"/>
      <c r="O31" s="69"/>
      <c r="P31" s="54" t="str">
        <f aca="false">IF(N31="","",IF(E31="HP",0.013,IF(E31="VP",0.01,IF(E31="PP",0.01,IF(E31="RC",0.015,"手入力")))))</f>
        <v/>
      </c>
      <c r="Q31" s="70" t="str">
        <f aca="false">IF(S31="","",IF(S31="M",BE31,AQ31))</f>
        <v/>
      </c>
      <c r="R31" s="56" t="str">
        <f aca="false">IF(N31="","",IF(H31="円形",F31*0.3/10,""))</f>
        <v/>
      </c>
      <c r="S31" s="2" t="str">
        <f aca="false">IF(N31="","",IF(G31="","K","M"))</f>
        <v/>
      </c>
      <c r="T31" s="57" t="n">
        <f aca="false">F31</f>
        <v>0</v>
      </c>
      <c r="U31" s="58" t="n">
        <f aca="false">N31*10</f>
        <v>0</v>
      </c>
      <c r="V31" s="59" t="n">
        <f aca="false">O31</f>
        <v>0</v>
      </c>
      <c r="W31" s="60" t="str">
        <f aca="false">P31</f>
        <v/>
      </c>
      <c r="X31" s="61" t="n">
        <f aca="false">T31/2</f>
        <v>0</v>
      </c>
      <c r="Y31" s="62" t="n">
        <f aca="false">X31/1000</f>
        <v>0</v>
      </c>
      <c r="Z31" s="63" t="n">
        <f aca="false">PI()*(T31/2)^2</f>
        <v>0</v>
      </c>
      <c r="AA31" s="62" t="n">
        <f aca="false">Z31/1000000</f>
        <v>0</v>
      </c>
      <c r="AB31" s="61" t="n">
        <f aca="false">PI()*T31</f>
        <v>0</v>
      </c>
      <c r="AC31" s="62" t="n">
        <f aca="false">AB31/1000</f>
        <v>0</v>
      </c>
      <c r="AD31" s="64" t="e">
        <f aca="false">ACOS(((T31/2)-U31)/(T31/2))</f>
        <v>#DIV/0!</v>
      </c>
      <c r="AE31" s="61" t="e">
        <f aca="false">AD31*180/PI()</f>
        <v>#DIV/0!</v>
      </c>
      <c r="AF31" s="61" t="e">
        <f aca="false">AD31*T31</f>
        <v>#DIV/0!</v>
      </c>
      <c r="AG31" s="62" t="e">
        <f aca="false">AF31/1000</f>
        <v>#DIV/0!</v>
      </c>
      <c r="AH31" s="63" t="e">
        <f aca="false">Z31*AD31/PI()</f>
        <v>#DIV/0!</v>
      </c>
      <c r="AI31" s="62" t="e">
        <f aca="false">AH31/1000000</f>
        <v>#DIV/0!</v>
      </c>
      <c r="AJ31" s="63" t="e">
        <f aca="false">((T31/2)-U31)*(T31/2)*SIN(AD31)</f>
        <v>#DIV/0!</v>
      </c>
      <c r="AK31" s="62" t="e">
        <f aca="false">AJ31/1000000</f>
        <v>#DIV/0!</v>
      </c>
      <c r="AL31" s="63" t="e">
        <f aca="false">AH31-AJ31</f>
        <v>#DIV/0!</v>
      </c>
      <c r="AM31" s="62" t="e">
        <f aca="false">AL31/1000000</f>
        <v>#DIV/0!</v>
      </c>
      <c r="AN31" s="65" t="e">
        <f aca="false">AM31/AG31</f>
        <v>#DIV/0!</v>
      </c>
      <c r="AO31" s="66" t="e">
        <f aca="false">(23+(1/W31)+(0.00155/(V31/1000)))*SQRT(V31/1000)</f>
        <v>#VALUE!</v>
      </c>
      <c r="AP31" s="66" t="e">
        <f aca="false">(23+(0.00155/(V31/1000)))*W31</f>
        <v>#DIV/0!</v>
      </c>
      <c r="AQ31" s="67" t="e">
        <f aca="false">(AO31*AN31)/(SQRT(AN31)+AP31)</f>
        <v>#VALUE!</v>
      </c>
      <c r="AS31" s="57" t="n">
        <f aca="false">G31</f>
        <v>0</v>
      </c>
      <c r="AT31" s="57" t="n">
        <f aca="false">F31</f>
        <v>0</v>
      </c>
      <c r="AU31" s="58" t="n">
        <f aca="false">N31*10</f>
        <v>0</v>
      </c>
      <c r="AV31" s="59" t="n">
        <f aca="false">O31</f>
        <v>0</v>
      </c>
      <c r="AW31" s="60" t="str">
        <f aca="false">P31</f>
        <v/>
      </c>
      <c r="AX31" s="61" t="n">
        <f aca="false">AS31+(AU31*2)</f>
        <v>0</v>
      </c>
      <c r="AY31" s="62" t="n">
        <f aca="false">AX31/1000</f>
        <v>0</v>
      </c>
      <c r="AZ31" s="63" t="n">
        <f aca="false">AS31*AU31</f>
        <v>0</v>
      </c>
      <c r="BA31" s="62" t="n">
        <f aca="false">AZ31/1000000</f>
        <v>0</v>
      </c>
      <c r="BB31" s="65" t="e">
        <f aca="false">BA31/AY31</f>
        <v>#DIV/0!</v>
      </c>
      <c r="BC31" s="66" t="e">
        <f aca="false">(23+(1/AW31)+(0.00155/(AV31/1000)))*SQRT(AV31/1000)</f>
        <v>#VALUE!</v>
      </c>
      <c r="BD31" s="66" t="e">
        <f aca="false">(23+(0.00155/(AV31/1000)))*AW31</f>
        <v>#DIV/0!</v>
      </c>
      <c r="BE31" s="67" t="e">
        <f aca="false">(1/AW31)*((BB31)^(2/3))*((AV31/1000)^(1/2))</f>
        <v>#VALUE!</v>
      </c>
      <c r="BF31" s="71"/>
      <c r="BG31" s="71"/>
      <c r="BH31" s="71"/>
    </row>
    <row r="32" customFormat="false" ht="15.75" hidden="false" customHeight="true" outlineLevel="0" collapsed="false">
      <c r="A32" s="40"/>
      <c r="B32" s="41"/>
      <c r="C32" s="41"/>
      <c r="D32" s="42"/>
      <c r="E32" s="43"/>
      <c r="F32" s="44"/>
      <c r="G32" s="45"/>
      <c r="H32" s="46" t="str">
        <f aca="false">IF(G32="","円形","矩形")</f>
        <v>円形</v>
      </c>
      <c r="I32" s="47"/>
      <c r="J32" s="48"/>
      <c r="K32" s="47"/>
      <c r="L32" s="50"/>
      <c r="M32" s="51"/>
      <c r="N32" s="68"/>
      <c r="O32" s="69"/>
      <c r="P32" s="54" t="str">
        <f aca="false">IF(N32="","",IF(E32="HP",0.013,IF(E32="VP",0.01,IF(E32="PP",0.01,IF(E32="RC",0.015,"手入力")))))</f>
        <v/>
      </c>
      <c r="Q32" s="70" t="str">
        <f aca="false">IF(S32="","",IF(S32="M",BE32,AQ32))</f>
        <v/>
      </c>
      <c r="R32" s="56" t="str">
        <f aca="false">IF(N32="","",IF(H32="円形",F32*0.3/10,""))</f>
        <v/>
      </c>
      <c r="S32" s="2" t="str">
        <f aca="false">IF(N32="","",IF(G32="","K","M"))</f>
        <v/>
      </c>
      <c r="T32" s="57" t="n">
        <f aca="false">F32</f>
        <v>0</v>
      </c>
      <c r="U32" s="58" t="n">
        <f aca="false">N32*10</f>
        <v>0</v>
      </c>
      <c r="V32" s="59" t="n">
        <f aca="false">O32</f>
        <v>0</v>
      </c>
      <c r="W32" s="60" t="str">
        <f aca="false">P32</f>
        <v/>
      </c>
      <c r="X32" s="61" t="n">
        <f aca="false">T32/2</f>
        <v>0</v>
      </c>
      <c r="Y32" s="62" t="n">
        <f aca="false">X32/1000</f>
        <v>0</v>
      </c>
      <c r="Z32" s="63" t="n">
        <f aca="false">PI()*(T32/2)^2</f>
        <v>0</v>
      </c>
      <c r="AA32" s="62" t="n">
        <f aca="false">Z32/1000000</f>
        <v>0</v>
      </c>
      <c r="AB32" s="61" t="n">
        <f aca="false">PI()*T32</f>
        <v>0</v>
      </c>
      <c r="AC32" s="62" t="n">
        <f aca="false">AB32/1000</f>
        <v>0</v>
      </c>
      <c r="AD32" s="64" t="e">
        <f aca="false">ACOS(((T32/2)-U32)/(T32/2))</f>
        <v>#DIV/0!</v>
      </c>
      <c r="AE32" s="61" t="e">
        <f aca="false">AD32*180/PI()</f>
        <v>#DIV/0!</v>
      </c>
      <c r="AF32" s="61" t="e">
        <f aca="false">AD32*T32</f>
        <v>#DIV/0!</v>
      </c>
      <c r="AG32" s="62" t="e">
        <f aca="false">AF32/1000</f>
        <v>#DIV/0!</v>
      </c>
      <c r="AH32" s="63" t="e">
        <f aca="false">Z32*AD32/PI()</f>
        <v>#DIV/0!</v>
      </c>
      <c r="AI32" s="62" t="e">
        <f aca="false">AH32/1000000</f>
        <v>#DIV/0!</v>
      </c>
      <c r="AJ32" s="63" t="e">
        <f aca="false">((T32/2)-U32)*(T32/2)*SIN(AD32)</f>
        <v>#DIV/0!</v>
      </c>
      <c r="AK32" s="62" t="e">
        <f aca="false">AJ32/1000000</f>
        <v>#DIV/0!</v>
      </c>
      <c r="AL32" s="63" t="e">
        <f aca="false">AH32-AJ32</f>
        <v>#DIV/0!</v>
      </c>
      <c r="AM32" s="62" t="e">
        <f aca="false">AL32/1000000</f>
        <v>#DIV/0!</v>
      </c>
      <c r="AN32" s="65" t="e">
        <f aca="false">AM32/AG32</f>
        <v>#DIV/0!</v>
      </c>
      <c r="AO32" s="66" t="e">
        <f aca="false">(23+(1/W32)+(0.00155/(V32/1000)))*SQRT(V32/1000)</f>
        <v>#VALUE!</v>
      </c>
      <c r="AP32" s="66" t="e">
        <f aca="false">(23+(0.00155/(V32/1000)))*W32</f>
        <v>#DIV/0!</v>
      </c>
      <c r="AQ32" s="67" t="e">
        <f aca="false">(AO32*AN32)/(SQRT(AN32)+AP32)</f>
        <v>#VALUE!</v>
      </c>
      <c r="AS32" s="57" t="n">
        <f aca="false">G32</f>
        <v>0</v>
      </c>
      <c r="AT32" s="57" t="n">
        <f aca="false">F32</f>
        <v>0</v>
      </c>
      <c r="AU32" s="58" t="n">
        <f aca="false">N32*10</f>
        <v>0</v>
      </c>
      <c r="AV32" s="59" t="n">
        <f aca="false">O32</f>
        <v>0</v>
      </c>
      <c r="AW32" s="60" t="str">
        <f aca="false">P32</f>
        <v/>
      </c>
      <c r="AX32" s="61" t="n">
        <f aca="false">AS32+(AU32*2)</f>
        <v>0</v>
      </c>
      <c r="AY32" s="62" t="n">
        <f aca="false">AX32/1000</f>
        <v>0</v>
      </c>
      <c r="AZ32" s="63" t="n">
        <f aca="false">AS32*AU32</f>
        <v>0</v>
      </c>
      <c r="BA32" s="62" t="n">
        <f aca="false">AZ32/1000000</f>
        <v>0</v>
      </c>
      <c r="BB32" s="65" t="e">
        <f aca="false">BA32/AY32</f>
        <v>#DIV/0!</v>
      </c>
      <c r="BC32" s="66" t="e">
        <f aca="false">(23+(1/AW32)+(0.00155/(AV32/1000)))*SQRT(AV32/1000)</f>
        <v>#VALUE!</v>
      </c>
      <c r="BD32" s="66" t="e">
        <f aca="false">(23+(0.00155/(AV32/1000)))*AW32</f>
        <v>#DIV/0!</v>
      </c>
      <c r="BE32" s="67" t="e">
        <f aca="false">(1/AW32)*((BB32)^(2/3))*((AV32/1000)^(1/2))</f>
        <v>#VALUE!</v>
      </c>
      <c r="BF32" s="71"/>
      <c r="BG32" s="71"/>
      <c r="BH32" s="71"/>
    </row>
    <row r="33" customFormat="false" ht="15.75" hidden="false" customHeight="true" outlineLevel="0" collapsed="false">
      <c r="A33" s="40"/>
      <c r="B33" s="41"/>
      <c r="C33" s="41"/>
      <c r="D33" s="42"/>
      <c r="E33" s="43"/>
      <c r="F33" s="44"/>
      <c r="G33" s="45"/>
      <c r="H33" s="46" t="str">
        <f aca="false">IF(G33="","円形","矩形")</f>
        <v>円形</v>
      </c>
      <c r="I33" s="47"/>
      <c r="J33" s="48"/>
      <c r="K33" s="47"/>
      <c r="L33" s="50"/>
      <c r="M33" s="51"/>
      <c r="N33" s="68"/>
      <c r="O33" s="69"/>
      <c r="P33" s="54" t="str">
        <f aca="false">IF(N33="","",IF(E33="HP",0.013,IF(E33="VP",0.01,IF(E33="PP",0.01,IF(E33="RC",0.015,"手入力")))))</f>
        <v/>
      </c>
      <c r="Q33" s="70" t="str">
        <f aca="false">IF(S33="","",IF(S33="M",BE33,AQ33))</f>
        <v/>
      </c>
      <c r="R33" s="56" t="str">
        <f aca="false">IF(N33="","",IF(H33="円形",F33*0.3/10,""))</f>
        <v/>
      </c>
      <c r="S33" s="2" t="str">
        <f aca="false">IF(N33="","",IF(G33="","K","M"))</f>
        <v/>
      </c>
      <c r="T33" s="57" t="n">
        <f aca="false">F33</f>
        <v>0</v>
      </c>
      <c r="U33" s="58" t="n">
        <f aca="false">N33*10</f>
        <v>0</v>
      </c>
      <c r="V33" s="59" t="n">
        <f aca="false">O33</f>
        <v>0</v>
      </c>
      <c r="W33" s="60" t="str">
        <f aca="false">P33</f>
        <v/>
      </c>
      <c r="X33" s="61" t="n">
        <f aca="false">T33/2</f>
        <v>0</v>
      </c>
      <c r="Y33" s="62" t="n">
        <f aca="false">X33/1000</f>
        <v>0</v>
      </c>
      <c r="Z33" s="63" t="n">
        <f aca="false">PI()*(T33/2)^2</f>
        <v>0</v>
      </c>
      <c r="AA33" s="62" t="n">
        <f aca="false">Z33/1000000</f>
        <v>0</v>
      </c>
      <c r="AB33" s="61" t="n">
        <f aca="false">PI()*T33</f>
        <v>0</v>
      </c>
      <c r="AC33" s="62" t="n">
        <f aca="false">AB33/1000</f>
        <v>0</v>
      </c>
      <c r="AD33" s="64" t="e">
        <f aca="false">ACOS(((T33/2)-U33)/(T33/2))</f>
        <v>#DIV/0!</v>
      </c>
      <c r="AE33" s="61" t="e">
        <f aca="false">AD33*180/PI()</f>
        <v>#DIV/0!</v>
      </c>
      <c r="AF33" s="61" t="e">
        <f aca="false">AD33*T33</f>
        <v>#DIV/0!</v>
      </c>
      <c r="AG33" s="62" t="e">
        <f aca="false">AF33/1000</f>
        <v>#DIV/0!</v>
      </c>
      <c r="AH33" s="63" t="e">
        <f aca="false">Z33*AD33/PI()</f>
        <v>#DIV/0!</v>
      </c>
      <c r="AI33" s="62" t="e">
        <f aca="false">AH33/1000000</f>
        <v>#DIV/0!</v>
      </c>
      <c r="AJ33" s="63" t="e">
        <f aca="false">((T33/2)-U33)*(T33/2)*SIN(AD33)</f>
        <v>#DIV/0!</v>
      </c>
      <c r="AK33" s="62" t="e">
        <f aca="false">AJ33/1000000</f>
        <v>#DIV/0!</v>
      </c>
      <c r="AL33" s="63" t="e">
        <f aca="false">AH33-AJ33</f>
        <v>#DIV/0!</v>
      </c>
      <c r="AM33" s="62" t="e">
        <f aca="false">AL33/1000000</f>
        <v>#DIV/0!</v>
      </c>
      <c r="AN33" s="65" t="e">
        <f aca="false">AM33/AG33</f>
        <v>#DIV/0!</v>
      </c>
      <c r="AO33" s="66" t="e">
        <f aca="false">(23+(1/W33)+(0.00155/(V33/1000)))*SQRT(V33/1000)</f>
        <v>#VALUE!</v>
      </c>
      <c r="AP33" s="66" t="e">
        <f aca="false">(23+(0.00155/(V33/1000)))*W33</f>
        <v>#DIV/0!</v>
      </c>
      <c r="AQ33" s="67" t="e">
        <f aca="false">(AO33*AN33)/(SQRT(AN33)+AP33)</f>
        <v>#VALUE!</v>
      </c>
      <c r="AS33" s="57" t="n">
        <f aca="false">G33</f>
        <v>0</v>
      </c>
      <c r="AT33" s="57" t="n">
        <f aca="false">F33</f>
        <v>0</v>
      </c>
      <c r="AU33" s="58" t="n">
        <f aca="false">N33*10</f>
        <v>0</v>
      </c>
      <c r="AV33" s="59" t="n">
        <f aca="false">O33</f>
        <v>0</v>
      </c>
      <c r="AW33" s="60" t="str">
        <f aca="false">P33</f>
        <v/>
      </c>
      <c r="AX33" s="61" t="n">
        <f aca="false">AS33+(AU33*2)</f>
        <v>0</v>
      </c>
      <c r="AY33" s="62" t="n">
        <f aca="false">AX33/1000</f>
        <v>0</v>
      </c>
      <c r="AZ33" s="63" t="n">
        <f aca="false">AS33*AU33</f>
        <v>0</v>
      </c>
      <c r="BA33" s="62" t="n">
        <f aca="false">AZ33/1000000</f>
        <v>0</v>
      </c>
      <c r="BB33" s="65" t="e">
        <f aca="false">BA33/AY33</f>
        <v>#DIV/0!</v>
      </c>
      <c r="BC33" s="66" t="e">
        <f aca="false">(23+(1/AW33)+(0.00155/(AV33/1000)))*SQRT(AV33/1000)</f>
        <v>#VALUE!</v>
      </c>
      <c r="BD33" s="66" t="e">
        <f aca="false">(23+(0.00155/(AV33/1000)))*AW33</f>
        <v>#DIV/0!</v>
      </c>
      <c r="BE33" s="67" t="e">
        <f aca="false">(1/AW33)*((BB33)^(2/3))*((AV33/1000)^(1/2))</f>
        <v>#VALUE!</v>
      </c>
      <c r="BF33" s="71"/>
      <c r="BG33" s="71"/>
      <c r="BH33" s="71"/>
    </row>
    <row r="34" customFormat="false" ht="15.75" hidden="false" customHeight="true" outlineLevel="0" collapsed="false">
      <c r="A34" s="40"/>
      <c r="B34" s="41"/>
      <c r="C34" s="41"/>
      <c r="D34" s="42"/>
      <c r="E34" s="43"/>
      <c r="F34" s="44"/>
      <c r="G34" s="45"/>
      <c r="H34" s="46" t="str">
        <f aca="false">IF(G34="","円形","矩形")</f>
        <v>円形</v>
      </c>
      <c r="I34" s="47"/>
      <c r="J34" s="48"/>
      <c r="K34" s="47"/>
      <c r="L34" s="50"/>
      <c r="M34" s="51"/>
      <c r="N34" s="68"/>
      <c r="O34" s="69"/>
      <c r="P34" s="54" t="str">
        <f aca="false">IF(N34="","",IF(E34="HP",0.013,IF(E34="VP",0.01,IF(E34="PP",0.01,IF(E34="RC",0.015,"手入力")))))</f>
        <v/>
      </c>
      <c r="Q34" s="70" t="str">
        <f aca="false">IF(S34="","",IF(S34="M",BE34,AQ34))</f>
        <v/>
      </c>
      <c r="R34" s="56" t="str">
        <f aca="false">IF(N34="","",IF(H34="円形",F34*0.3/10,""))</f>
        <v/>
      </c>
      <c r="S34" s="2" t="str">
        <f aca="false">IF(N34="","",IF(G34="","K","M"))</f>
        <v/>
      </c>
      <c r="T34" s="57" t="n">
        <f aca="false">F34</f>
        <v>0</v>
      </c>
      <c r="U34" s="58" t="n">
        <f aca="false">N34*10</f>
        <v>0</v>
      </c>
      <c r="V34" s="59" t="n">
        <f aca="false">O34</f>
        <v>0</v>
      </c>
      <c r="W34" s="60" t="str">
        <f aca="false">P34</f>
        <v/>
      </c>
      <c r="X34" s="61" t="n">
        <f aca="false">T34/2</f>
        <v>0</v>
      </c>
      <c r="Y34" s="62" t="n">
        <f aca="false">X34/1000</f>
        <v>0</v>
      </c>
      <c r="Z34" s="63" t="n">
        <f aca="false">PI()*(T34/2)^2</f>
        <v>0</v>
      </c>
      <c r="AA34" s="62" t="n">
        <f aca="false">Z34/1000000</f>
        <v>0</v>
      </c>
      <c r="AB34" s="61" t="n">
        <f aca="false">PI()*T34</f>
        <v>0</v>
      </c>
      <c r="AC34" s="62" t="n">
        <f aca="false">AB34/1000</f>
        <v>0</v>
      </c>
      <c r="AD34" s="64" t="e">
        <f aca="false">ACOS(((T34/2)-U34)/(T34/2))</f>
        <v>#DIV/0!</v>
      </c>
      <c r="AE34" s="61" t="e">
        <f aca="false">AD34*180/PI()</f>
        <v>#DIV/0!</v>
      </c>
      <c r="AF34" s="61" t="e">
        <f aca="false">AD34*T34</f>
        <v>#DIV/0!</v>
      </c>
      <c r="AG34" s="62" t="e">
        <f aca="false">AF34/1000</f>
        <v>#DIV/0!</v>
      </c>
      <c r="AH34" s="63" t="e">
        <f aca="false">Z34*AD34/PI()</f>
        <v>#DIV/0!</v>
      </c>
      <c r="AI34" s="62" t="e">
        <f aca="false">AH34/1000000</f>
        <v>#DIV/0!</v>
      </c>
      <c r="AJ34" s="63" t="e">
        <f aca="false">((T34/2)-U34)*(T34/2)*SIN(AD34)</f>
        <v>#DIV/0!</v>
      </c>
      <c r="AK34" s="62" t="e">
        <f aca="false">AJ34/1000000</f>
        <v>#DIV/0!</v>
      </c>
      <c r="AL34" s="63" t="e">
        <f aca="false">AH34-AJ34</f>
        <v>#DIV/0!</v>
      </c>
      <c r="AM34" s="62" t="e">
        <f aca="false">AL34/1000000</f>
        <v>#DIV/0!</v>
      </c>
      <c r="AN34" s="65" t="e">
        <f aca="false">AM34/AG34</f>
        <v>#DIV/0!</v>
      </c>
      <c r="AO34" s="66" t="e">
        <f aca="false">(23+(1/W34)+(0.00155/(V34/1000)))*SQRT(V34/1000)</f>
        <v>#VALUE!</v>
      </c>
      <c r="AP34" s="66" t="e">
        <f aca="false">(23+(0.00155/(V34/1000)))*W34</f>
        <v>#DIV/0!</v>
      </c>
      <c r="AQ34" s="67" t="e">
        <f aca="false">(AO34*AN34)/(SQRT(AN34)+AP34)</f>
        <v>#VALUE!</v>
      </c>
      <c r="AS34" s="57" t="n">
        <f aca="false">G34</f>
        <v>0</v>
      </c>
      <c r="AT34" s="57" t="n">
        <f aca="false">F34</f>
        <v>0</v>
      </c>
      <c r="AU34" s="58" t="n">
        <f aca="false">N34*10</f>
        <v>0</v>
      </c>
      <c r="AV34" s="59" t="n">
        <f aca="false">O34</f>
        <v>0</v>
      </c>
      <c r="AW34" s="60" t="str">
        <f aca="false">P34</f>
        <v/>
      </c>
      <c r="AX34" s="61" t="n">
        <f aca="false">AS34+(AU34*2)</f>
        <v>0</v>
      </c>
      <c r="AY34" s="62" t="n">
        <f aca="false">AX34/1000</f>
        <v>0</v>
      </c>
      <c r="AZ34" s="63" t="n">
        <f aca="false">AS34*AU34</f>
        <v>0</v>
      </c>
      <c r="BA34" s="62" t="n">
        <f aca="false">AZ34/1000000</f>
        <v>0</v>
      </c>
      <c r="BB34" s="65" t="e">
        <f aca="false">BA34/AY34</f>
        <v>#DIV/0!</v>
      </c>
      <c r="BC34" s="66" t="e">
        <f aca="false">(23+(1/AW34)+(0.00155/(AV34/1000)))*SQRT(AV34/1000)</f>
        <v>#VALUE!</v>
      </c>
      <c r="BD34" s="66" t="e">
        <f aca="false">(23+(0.00155/(AV34/1000)))*AW34</f>
        <v>#DIV/0!</v>
      </c>
      <c r="BE34" s="67" t="e">
        <f aca="false">(1/AW34)*((BB34)^(2/3))*((AV34/1000)^(1/2))</f>
        <v>#VALUE!</v>
      </c>
      <c r="BF34" s="71"/>
      <c r="BG34" s="71"/>
      <c r="BH34" s="71"/>
    </row>
    <row r="35" customFormat="false" ht="15.75" hidden="false" customHeight="true" outlineLevel="0" collapsed="false">
      <c r="A35" s="40"/>
      <c r="B35" s="41"/>
      <c r="C35" s="41"/>
      <c r="D35" s="42"/>
      <c r="E35" s="43"/>
      <c r="F35" s="44"/>
      <c r="G35" s="45"/>
      <c r="H35" s="46" t="str">
        <f aca="false">IF(G35="","円形","矩形")</f>
        <v>円形</v>
      </c>
      <c r="I35" s="47"/>
      <c r="J35" s="48"/>
      <c r="K35" s="47"/>
      <c r="L35" s="72"/>
      <c r="M35" s="51"/>
      <c r="N35" s="68"/>
      <c r="O35" s="69"/>
      <c r="P35" s="54" t="str">
        <f aca="false">IF(N35="","",IF(E35="HP",0.013,IF(E35="VP",0.01,IF(E35="PP",0.01,IF(E35="RC",0.015,"手入力")))))</f>
        <v/>
      </c>
      <c r="Q35" s="70" t="str">
        <f aca="false">IF(S35="","",IF(S35="M",BE35,AQ35))</f>
        <v/>
      </c>
      <c r="R35" s="56" t="str">
        <f aca="false">IF(N35="","",IF(H35="円形",F35*0.3/10,""))</f>
        <v/>
      </c>
      <c r="S35" s="2" t="str">
        <f aca="false">IF(N35="","",IF(G35="","K","M"))</f>
        <v/>
      </c>
      <c r="T35" s="57" t="n">
        <f aca="false">F35</f>
        <v>0</v>
      </c>
      <c r="U35" s="58" t="n">
        <f aca="false">N35*10</f>
        <v>0</v>
      </c>
      <c r="V35" s="59" t="n">
        <f aca="false">O35</f>
        <v>0</v>
      </c>
      <c r="W35" s="60" t="str">
        <f aca="false">P35</f>
        <v/>
      </c>
      <c r="X35" s="61" t="n">
        <f aca="false">T35/2</f>
        <v>0</v>
      </c>
      <c r="Y35" s="62" t="n">
        <f aca="false">X35/1000</f>
        <v>0</v>
      </c>
      <c r="Z35" s="63" t="n">
        <f aca="false">PI()*(T35/2)^2</f>
        <v>0</v>
      </c>
      <c r="AA35" s="62" t="n">
        <f aca="false">Z35/1000000</f>
        <v>0</v>
      </c>
      <c r="AB35" s="61" t="n">
        <f aca="false">PI()*T35</f>
        <v>0</v>
      </c>
      <c r="AC35" s="62" t="n">
        <f aca="false">AB35/1000</f>
        <v>0</v>
      </c>
      <c r="AD35" s="64" t="e">
        <f aca="false">ACOS(((T35/2)-U35)/(T35/2))</f>
        <v>#DIV/0!</v>
      </c>
      <c r="AE35" s="61" t="e">
        <f aca="false">AD35*180/PI()</f>
        <v>#DIV/0!</v>
      </c>
      <c r="AF35" s="61" t="e">
        <f aca="false">AD35*T35</f>
        <v>#DIV/0!</v>
      </c>
      <c r="AG35" s="62" t="e">
        <f aca="false">AF35/1000</f>
        <v>#DIV/0!</v>
      </c>
      <c r="AH35" s="63" t="e">
        <f aca="false">Z35*AD35/PI()</f>
        <v>#DIV/0!</v>
      </c>
      <c r="AI35" s="62" t="e">
        <f aca="false">AH35/1000000</f>
        <v>#DIV/0!</v>
      </c>
      <c r="AJ35" s="63" t="e">
        <f aca="false">((T35/2)-U35)*(T35/2)*SIN(AD35)</f>
        <v>#DIV/0!</v>
      </c>
      <c r="AK35" s="62" t="e">
        <f aca="false">AJ35/1000000</f>
        <v>#DIV/0!</v>
      </c>
      <c r="AL35" s="63" t="e">
        <f aca="false">AH35-AJ35</f>
        <v>#DIV/0!</v>
      </c>
      <c r="AM35" s="62" t="e">
        <f aca="false">AL35/1000000</f>
        <v>#DIV/0!</v>
      </c>
      <c r="AN35" s="65" t="e">
        <f aca="false">AM35/AG35</f>
        <v>#DIV/0!</v>
      </c>
      <c r="AO35" s="66" t="e">
        <f aca="false">(23+(1/W35)+(0.00155/(V35/1000)))*SQRT(V35/1000)</f>
        <v>#VALUE!</v>
      </c>
      <c r="AP35" s="66" t="e">
        <f aca="false">(23+(0.00155/(V35/1000)))*W35</f>
        <v>#DIV/0!</v>
      </c>
      <c r="AQ35" s="67" t="e">
        <f aca="false">(AO35*AN35)/(SQRT(AN35)+AP35)</f>
        <v>#VALUE!</v>
      </c>
      <c r="AS35" s="57" t="n">
        <f aca="false">G35</f>
        <v>0</v>
      </c>
      <c r="AT35" s="57" t="n">
        <f aca="false">F35</f>
        <v>0</v>
      </c>
      <c r="AU35" s="58" t="n">
        <f aca="false">N35*10</f>
        <v>0</v>
      </c>
      <c r="AV35" s="59" t="n">
        <f aca="false">O35</f>
        <v>0</v>
      </c>
      <c r="AW35" s="60" t="str">
        <f aca="false">P35</f>
        <v/>
      </c>
      <c r="AX35" s="61" t="n">
        <f aca="false">AS35+(AU35*2)</f>
        <v>0</v>
      </c>
      <c r="AY35" s="62" t="n">
        <f aca="false">AX35/1000</f>
        <v>0</v>
      </c>
      <c r="AZ35" s="63" t="n">
        <f aca="false">AS35*AU35</f>
        <v>0</v>
      </c>
      <c r="BA35" s="62" t="n">
        <f aca="false">AZ35/1000000</f>
        <v>0</v>
      </c>
      <c r="BB35" s="65" t="e">
        <f aca="false">BA35/AY35</f>
        <v>#DIV/0!</v>
      </c>
      <c r="BC35" s="66" t="e">
        <f aca="false">(23+(1/AW35)+(0.00155/(AV35/1000)))*SQRT(AV35/1000)</f>
        <v>#VALUE!</v>
      </c>
      <c r="BD35" s="66" t="e">
        <f aca="false">(23+(0.00155/(AV35/1000)))*AW35</f>
        <v>#DIV/0!</v>
      </c>
      <c r="BE35" s="67" t="e">
        <f aca="false">(1/AW35)*((BB35)^(2/3))*((AV35/1000)^(1/2))</f>
        <v>#VALUE!</v>
      </c>
      <c r="BF35" s="71"/>
      <c r="BG35" s="71"/>
      <c r="BH35" s="71"/>
    </row>
    <row r="36" customFormat="false" ht="15.75" hidden="false" customHeight="true" outlineLevel="0" collapsed="false">
      <c r="A36" s="40"/>
      <c r="B36" s="41"/>
      <c r="C36" s="41"/>
      <c r="D36" s="42"/>
      <c r="E36" s="43"/>
      <c r="F36" s="44"/>
      <c r="G36" s="45"/>
      <c r="H36" s="46" t="str">
        <f aca="false">IF(G36="","円形","矩形")</f>
        <v>円形</v>
      </c>
      <c r="I36" s="47"/>
      <c r="J36" s="48"/>
      <c r="K36" s="47"/>
      <c r="L36" s="72"/>
      <c r="M36" s="51"/>
      <c r="N36" s="68"/>
      <c r="O36" s="69"/>
      <c r="P36" s="54" t="str">
        <f aca="false">IF(N36="","",IF(E36="HP",0.013,IF(E36="VP",0.01,IF(E36="PP",0.01,IF(E36="RC",0.015,"手入力")))))</f>
        <v/>
      </c>
      <c r="Q36" s="70" t="str">
        <f aca="false">IF(S36="","",IF(S36="M",BE36,AQ36))</f>
        <v/>
      </c>
      <c r="R36" s="56" t="str">
        <f aca="false">IF(N36="","",IF(H36="円形",F36*0.3/10,""))</f>
        <v/>
      </c>
      <c r="S36" s="2" t="str">
        <f aca="false">IF(N36="","",IF(G36="","K","M"))</f>
        <v/>
      </c>
      <c r="T36" s="57" t="n">
        <f aca="false">F36</f>
        <v>0</v>
      </c>
      <c r="U36" s="58" t="n">
        <f aca="false">N36*10</f>
        <v>0</v>
      </c>
      <c r="V36" s="59" t="n">
        <f aca="false">O36</f>
        <v>0</v>
      </c>
      <c r="W36" s="60" t="str">
        <f aca="false">P36</f>
        <v/>
      </c>
      <c r="X36" s="61" t="n">
        <f aca="false">T36/2</f>
        <v>0</v>
      </c>
      <c r="Y36" s="62" t="n">
        <f aca="false">X36/1000</f>
        <v>0</v>
      </c>
      <c r="Z36" s="63" t="n">
        <f aca="false">PI()*(T36/2)^2</f>
        <v>0</v>
      </c>
      <c r="AA36" s="62" t="n">
        <f aca="false">Z36/1000000</f>
        <v>0</v>
      </c>
      <c r="AB36" s="61" t="n">
        <f aca="false">PI()*T36</f>
        <v>0</v>
      </c>
      <c r="AC36" s="62" t="n">
        <f aca="false">AB36/1000</f>
        <v>0</v>
      </c>
      <c r="AD36" s="64" t="e">
        <f aca="false">ACOS(((T36/2)-U36)/(T36/2))</f>
        <v>#DIV/0!</v>
      </c>
      <c r="AE36" s="61" t="e">
        <f aca="false">AD36*180/PI()</f>
        <v>#DIV/0!</v>
      </c>
      <c r="AF36" s="61" t="e">
        <f aca="false">AD36*T36</f>
        <v>#DIV/0!</v>
      </c>
      <c r="AG36" s="62" t="e">
        <f aca="false">AF36/1000</f>
        <v>#DIV/0!</v>
      </c>
      <c r="AH36" s="63" t="e">
        <f aca="false">Z36*AD36/PI()</f>
        <v>#DIV/0!</v>
      </c>
      <c r="AI36" s="62" t="e">
        <f aca="false">AH36/1000000</f>
        <v>#DIV/0!</v>
      </c>
      <c r="AJ36" s="63" t="e">
        <f aca="false">((T36/2)-U36)*(T36/2)*SIN(AD36)</f>
        <v>#DIV/0!</v>
      </c>
      <c r="AK36" s="62" t="e">
        <f aca="false">AJ36/1000000</f>
        <v>#DIV/0!</v>
      </c>
      <c r="AL36" s="63" t="e">
        <f aca="false">AH36-AJ36</f>
        <v>#DIV/0!</v>
      </c>
      <c r="AM36" s="62" t="e">
        <f aca="false">AL36/1000000</f>
        <v>#DIV/0!</v>
      </c>
      <c r="AN36" s="65" t="e">
        <f aca="false">AM36/AG36</f>
        <v>#DIV/0!</v>
      </c>
      <c r="AO36" s="66" t="e">
        <f aca="false">(23+(1/W36)+(0.00155/(V36/1000)))*SQRT(V36/1000)</f>
        <v>#VALUE!</v>
      </c>
      <c r="AP36" s="66" t="e">
        <f aca="false">(23+(0.00155/(V36/1000)))*W36</f>
        <v>#DIV/0!</v>
      </c>
      <c r="AQ36" s="67" t="e">
        <f aca="false">(AO36*AN36)/(SQRT(AN36)+AP36)</f>
        <v>#VALUE!</v>
      </c>
      <c r="AS36" s="57" t="n">
        <f aca="false">G36</f>
        <v>0</v>
      </c>
      <c r="AT36" s="57" t="n">
        <f aca="false">F36</f>
        <v>0</v>
      </c>
      <c r="AU36" s="58" t="n">
        <f aca="false">N36*10</f>
        <v>0</v>
      </c>
      <c r="AV36" s="59" t="n">
        <f aca="false">O36</f>
        <v>0</v>
      </c>
      <c r="AW36" s="60" t="str">
        <f aca="false">P36</f>
        <v/>
      </c>
      <c r="AX36" s="61" t="n">
        <f aca="false">AS36+(AU36*2)</f>
        <v>0</v>
      </c>
      <c r="AY36" s="62" t="n">
        <f aca="false">AX36/1000</f>
        <v>0</v>
      </c>
      <c r="AZ36" s="63" t="n">
        <f aca="false">AS36*AU36</f>
        <v>0</v>
      </c>
      <c r="BA36" s="62" t="n">
        <f aca="false">AZ36/1000000</f>
        <v>0</v>
      </c>
      <c r="BB36" s="65" t="e">
        <f aca="false">BA36/AY36</f>
        <v>#DIV/0!</v>
      </c>
      <c r="BC36" s="66" t="e">
        <f aca="false">(23+(1/AW36)+(0.00155/(AV36/1000)))*SQRT(AV36/1000)</f>
        <v>#VALUE!</v>
      </c>
      <c r="BD36" s="66" t="e">
        <f aca="false">(23+(0.00155/(AV36/1000)))*AW36</f>
        <v>#DIV/0!</v>
      </c>
      <c r="BE36" s="67" t="e">
        <f aca="false">(1/AW36)*((BB36)^(2/3))*((AV36/1000)^(1/2))</f>
        <v>#VALUE!</v>
      </c>
      <c r="BF36" s="71"/>
      <c r="BG36" s="71"/>
      <c r="BH36" s="71"/>
    </row>
    <row r="37" customFormat="false" ht="15.75" hidden="false" customHeight="true" outlineLevel="0" collapsed="false">
      <c r="A37" s="40"/>
      <c r="B37" s="41"/>
      <c r="C37" s="41"/>
      <c r="D37" s="42"/>
      <c r="E37" s="43"/>
      <c r="F37" s="44"/>
      <c r="G37" s="45"/>
      <c r="H37" s="46" t="str">
        <f aca="false">IF(G37="","円形","矩形")</f>
        <v>円形</v>
      </c>
      <c r="I37" s="47"/>
      <c r="J37" s="48"/>
      <c r="K37" s="47"/>
      <c r="L37" s="72"/>
      <c r="M37" s="51"/>
      <c r="N37" s="68"/>
      <c r="O37" s="69"/>
      <c r="P37" s="54" t="str">
        <f aca="false">IF(N37="","",IF(E37="HP",0.013,IF(E37="VP",0.01,IF(E37="PP",0.01,IF(E37="RC",0.015,"手入力")))))</f>
        <v/>
      </c>
      <c r="Q37" s="70" t="str">
        <f aca="false">IF(S37="","",IF(S37="M",BE37,AQ37))</f>
        <v/>
      </c>
      <c r="R37" s="56" t="str">
        <f aca="false">IF(N37="","",IF(H37="円形",F37*0.3/10,""))</f>
        <v/>
      </c>
      <c r="S37" s="2" t="str">
        <f aca="false">IF(N37="","",IF(G37="","K","M"))</f>
        <v/>
      </c>
      <c r="T37" s="57" t="n">
        <f aca="false">F37</f>
        <v>0</v>
      </c>
      <c r="U37" s="58" t="n">
        <f aca="false">N37*10</f>
        <v>0</v>
      </c>
      <c r="V37" s="59" t="n">
        <f aca="false">O37</f>
        <v>0</v>
      </c>
      <c r="W37" s="60" t="str">
        <f aca="false">P37</f>
        <v/>
      </c>
      <c r="X37" s="61" t="n">
        <f aca="false">T37/2</f>
        <v>0</v>
      </c>
      <c r="Y37" s="62" t="n">
        <f aca="false">X37/1000</f>
        <v>0</v>
      </c>
      <c r="Z37" s="63" t="n">
        <f aca="false">PI()*(T37/2)^2</f>
        <v>0</v>
      </c>
      <c r="AA37" s="62" t="n">
        <f aca="false">Z37/1000000</f>
        <v>0</v>
      </c>
      <c r="AB37" s="61" t="n">
        <f aca="false">PI()*T37</f>
        <v>0</v>
      </c>
      <c r="AC37" s="62" t="n">
        <f aca="false">AB37/1000</f>
        <v>0</v>
      </c>
      <c r="AD37" s="64" t="e">
        <f aca="false">ACOS(((T37/2)-U37)/(T37/2))</f>
        <v>#DIV/0!</v>
      </c>
      <c r="AE37" s="61" t="e">
        <f aca="false">AD37*180/PI()</f>
        <v>#DIV/0!</v>
      </c>
      <c r="AF37" s="61" t="e">
        <f aca="false">AD37*T37</f>
        <v>#DIV/0!</v>
      </c>
      <c r="AG37" s="62" t="e">
        <f aca="false">AF37/1000</f>
        <v>#DIV/0!</v>
      </c>
      <c r="AH37" s="63" t="e">
        <f aca="false">Z37*AD37/PI()</f>
        <v>#DIV/0!</v>
      </c>
      <c r="AI37" s="62" t="e">
        <f aca="false">AH37/1000000</f>
        <v>#DIV/0!</v>
      </c>
      <c r="AJ37" s="63" t="e">
        <f aca="false">((T37/2)-U37)*(T37/2)*SIN(AD37)</f>
        <v>#DIV/0!</v>
      </c>
      <c r="AK37" s="62" t="e">
        <f aca="false">AJ37/1000000</f>
        <v>#DIV/0!</v>
      </c>
      <c r="AL37" s="63" t="e">
        <f aca="false">AH37-AJ37</f>
        <v>#DIV/0!</v>
      </c>
      <c r="AM37" s="62" t="e">
        <f aca="false">AL37/1000000</f>
        <v>#DIV/0!</v>
      </c>
      <c r="AN37" s="65" t="e">
        <f aca="false">AM37/AG37</f>
        <v>#DIV/0!</v>
      </c>
      <c r="AO37" s="66" t="e">
        <f aca="false">(23+(1/W37)+(0.00155/(V37/1000)))*SQRT(V37/1000)</f>
        <v>#VALUE!</v>
      </c>
      <c r="AP37" s="66" t="e">
        <f aca="false">(23+(0.00155/(V37/1000)))*W37</f>
        <v>#DIV/0!</v>
      </c>
      <c r="AQ37" s="67" t="e">
        <f aca="false">(AO37*AN37)/(SQRT(AN37)+AP37)</f>
        <v>#VALUE!</v>
      </c>
      <c r="AS37" s="57" t="n">
        <f aca="false">G37</f>
        <v>0</v>
      </c>
      <c r="AT37" s="57" t="n">
        <f aca="false">F37</f>
        <v>0</v>
      </c>
      <c r="AU37" s="58" t="n">
        <f aca="false">N37*10</f>
        <v>0</v>
      </c>
      <c r="AV37" s="59" t="n">
        <f aca="false">O37</f>
        <v>0</v>
      </c>
      <c r="AW37" s="60" t="str">
        <f aca="false">P37</f>
        <v/>
      </c>
      <c r="AX37" s="61" t="n">
        <f aca="false">AS37+(AU37*2)</f>
        <v>0</v>
      </c>
      <c r="AY37" s="62" t="n">
        <f aca="false">AX37/1000</f>
        <v>0</v>
      </c>
      <c r="AZ37" s="63" t="n">
        <f aca="false">AS37*AU37</f>
        <v>0</v>
      </c>
      <c r="BA37" s="62" t="n">
        <f aca="false">AZ37/1000000</f>
        <v>0</v>
      </c>
      <c r="BB37" s="65" t="e">
        <f aca="false">BA37/AY37</f>
        <v>#DIV/0!</v>
      </c>
      <c r="BC37" s="66" t="e">
        <f aca="false">(23+(1/AW37)+(0.00155/(AV37/1000)))*SQRT(AV37/1000)</f>
        <v>#VALUE!</v>
      </c>
      <c r="BD37" s="66" t="e">
        <f aca="false">(23+(0.00155/(AV37/1000)))*AW37</f>
        <v>#DIV/0!</v>
      </c>
      <c r="BE37" s="67" t="e">
        <f aca="false">(1/AW37)*((BB37)^(2/3))*((AV37/1000)^(1/2))</f>
        <v>#VALUE!</v>
      </c>
      <c r="BF37" s="71"/>
      <c r="BG37" s="71"/>
      <c r="BH37" s="71"/>
    </row>
    <row r="38" customFormat="false" ht="15.75" hidden="false" customHeight="true" outlineLevel="0" collapsed="false">
      <c r="A38" s="40"/>
      <c r="B38" s="41"/>
      <c r="C38" s="41"/>
      <c r="D38" s="42"/>
      <c r="E38" s="43"/>
      <c r="F38" s="44"/>
      <c r="G38" s="45"/>
      <c r="H38" s="46" t="str">
        <f aca="false">IF(G38="","円形","矩形")</f>
        <v>円形</v>
      </c>
      <c r="I38" s="47"/>
      <c r="J38" s="48"/>
      <c r="K38" s="47"/>
      <c r="L38" s="50"/>
      <c r="M38" s="51"/>
      <c r="N38" s="68"/>
      <c r="O38" s="69"/>
      <c r="P38" s="54" t="str">
        <f aca="false">IF(N38="","",IF(E38="HP",0.013,IF(E38="VP",0.01,IF(E38="PP",0.01,IF(E38="RC",0.015,"手入力")))))</f>
        <v/>
      </c>
      <c r="Q38" s="70" t="str">
        <f aca="false">IF(S38="","",IF(S38="M",BE38,AQ38))</f>
        <v/>
      </c>
      <c r="R38" s="56" t="str">
        <f aca="false">IF(N38="","",IF(H38="円形",F38*0.3/10,""))</f>
        <v/>
      </c>
      <c r="S38" s="2" t="str">
        <f aca="false">IF(N38="","",IF(G38="","K","M"))</f>
        <v/>
      </c>
      <c r="T38" s="57" t="n">
        <f aca="false">F38</f>
        <v>0</v>
      </c>
      <c r="U38" s="58" t="n">
        <f aca="false">N38*10</f>
        <v>0</v>
      </c>
      <c r="V38" s="59" t="n">
        <f aca="false">O38</f>
        <v>0</v>
      </c>
      <c r="W38" s="60" t="str">
        <f aca="false">P38</f>
        <v/>
      </c>
      <c r="X38" s="61" t="n">
        <f aca="false">T38/2</f>
        <v>0</v>
      </c>
      <c r="Y38" s="62" t="n">
        <f aca="false">X38/1000</f>
        <v>0</v>
      </c>
      <c r="Z38" s="63" t="n">
        <f aca="false">PI()*(T38/2)^2</f>
        <v>0</v>
      </c>
      <c r="AA38" s="62" t="n">
        <f aca="false">Z38/1000000</f>
        <v>0</v>
      </c>
      <c r="AB38" s="61" t="n">
        <f aca="false">PI()*T38</f>
        <v>0</v>
      </c>
      <c r="AC38" s="62" t="n">
        <f aca="false">AB38/1000</f>
        <v>0</v>
      </c>
      <c r="AD38" s="64" t="e">
        <f aca="false">ACOS(((T38/2)-U38)/(T38/2))</f>
        <v>#DIV/0!</v>
      </c>
      <c r="AE38" s="61" t="e">
        <f aca="false">AD38*180/PI()</f>
        <v>#DIV/0!</v>
      </c>
      <c r="AF38" s="61" t="e">
        <f aca="false">AD38*T38</f>
        <v>#DIV/0!</v>
      </c>
      <c r="AG38" s="62" t="e">
        <f aca="false">AF38/1000</f>
        <v>#DIV/0!</v>
      </c>
      <c r="AH38" s="63" t="e">
        <f aca="false">Z38*AD38/PI()</f>
        <v>#DIV/0!</v>
      </c>
      <c r="AI38" s="62" t="e">
        <f aca="false">AH38/1000000</f>
        <v>#DIV/0!</v>
      </c>
      <c r="AJ38" s="63" t="e">
        <f aca="false">((T38/2)-U38)*(T38/2)*SIN(AD38)</f>
        <v>#DIV/0!</v>
      </c>
      <c r="AK38" s="62" t="e">
        <f aca="false">AJ38/1000000</f>
        <v>#DIV/0!</v>
      </c>
      <c r="AL38" s="63" t="e">
        <f aca="false">AH38-AJ38</f>
        <v>#DIV/0!</v>
      </c>
      <c r="AM38" s="62" t="e">
        <f aca="false">AL38/1000000</f>
        <v>#DIV/0!</v>
      </c>
      <c r="AN38" s="65" t="e">
        <f aca="false">AM38/AG38</f>
        <v>#DIV/0!</v>
      </c>
      <c r="AO38" s="66" t="e">
        <f aca="false">(23+(1/W38)+(0.00155/(V38/1000)))*SQRT(V38/1000)</f>
        <v>#VALUE!</v>
      </c>
      <c r="AP38" s="66" t="e">
        <f aca="false">(23+(0.00155/(V38/1000)))*W38</f>
        <v>#DIV/0!</v>
      </c>
      <c r="AQ38" s="67" t="e">
        <f aca="false">(AO38*AN38)/(SQRT(AN38)+AP38)</f>
        <v>#VALUE!</v>
      </c>
      <c r="AS38" s="57" t="n">
        <f aca="false">G38</f>
        <v>0</v>
      </c>
      <c r="AT38" s="57" t="n">
        <f aca="false">F38</f>
        <v>0</v>
      </c>
      <c r="AU38" s="58" t="n">
        <f aca="false">N38*10</f>
        <v>0</v>
      </c>
      <c r="AV38" s="59" t="n">
        <f aca="false">O38</f>
        <v>0</v>
      </c>
      <c r="AW38" s="60" t="str">
        <f aca="false">P38</f>
        <v/>
      </c>
      <c r="AX38" s="61" t="n">
        <f aca="false">AS38+(AU38*2)</f>
        <v>0</v>
      </c>
      <c r="AY38" s="62" t="n">
        <f aca="false">AX38/1000</f>
        <v>0</v>
      </c>
      <c r="AZ38" s="63" t="n">
        <f aca="false">AS38*AU38</f>
        <v>0</v>
      </c>
      <c r="BA38" s="62" t="n">
        <f aca="false">AZ38/1000000</f>
        <v>0</v>
      </c>
      <c r="BB38" s="65" t="e">
        <f aca="false">BA38/AY38</f>
        <v>#DIV/0!</v>
      </c>
      <c r="BC38" s="66" t="e">
        <f aca="false">(23+(1/AW38)+(0.00155/(AV38/1000)))*SQRT(AV38/1000)</f>
        <v>#VALUE!</v>
      </c>
      <c r="BD38" s="66" t="e">
        <f aca="false">(23+(0.00155/(AV38/1000)))*AW38</f>
        <v>#DIV/0!</v>
      </c>
      <c r="BE38" s="67" t="e">
        <f aca="false">(1/AW38)*((BB38)^(2/3))*((AV38/1000)^(1/2))</f>
        <v>#VALUE!</v>
      </c>
      <c r="BF38" s="71"/>
      <c r="BG38" s="71"/>
      <c r="BH38" s="71"/>
    </row>
    <row r="39" customFormat="false" ht="15.75" hidden="false" customHeight="true" outlineLevel="0" collapsed="false">
      <c r="A39" s="40"/>
      <c r="B39" s="41"/>
      <c r="C39" s="41"/>
      <c r="D39" s="42"/>
      <c r="E39" s="43"/>
      <c r="F39" s="44"/>
      <c r="G39" s="45"/>
      <c r="H39" s="46" t="str">
        <f aca="false">IF(G39="","円形","矩形")</f>
        <v>円形</v>
      </c>
      <c r="I39" s="47"/>
      <c r="J39" s="48"/>
      <c r="K39" s="47"/>
      <c r="L39" s="50"/>
      <c r="M39" s="51"/>
      <c r="N39" s="68"/>
      <c r="O39" s="69"/>
      <c r="P39" s="54" t="str">
        <f aca="false">IF(N39="","",IF(E39="HP",0.013,IF(E39="VP",0.01,IF(E39="PP",0.01,IF(E39="RC",0.015,"手入力")))))</f>
        <v/>
      </c>
      <c r="Q39" s="70" t="str">
        <f aca="false">IF(S39="","",IF(S39="M",BE39,AQ39))</f>
        <v/>
      </c>
      <c r="R39" s="56" t="str">
        <f aca="false">IF(N39="","",IF(H39="円形",F39*0.3/10,""))</f>
        <v/>
      </c>
      <c r="S39" s="2" t="str">
        <f aca="false">IF(N39="","",IF(G39="","K","M"))</f>
        <v/>
      </c>
      <c r="T39" s="57" t="n">
        <f aca="false">F39</f>
        <v>0</v>
      </c>
      <c r="U39" s="58" t="n">
        <f aca="false">N39*10</f>
        <v>0</v>
      </c>
      <c r="V39" s="59" t="n">
        <f aca="false">O39</f>
        <v>0</v>
      </c>
      <c r="W39" s="60" t="str">
        <f aca="false">P39</f>
        <v/>
      </c>
      <c r="X39" s="61" t="n">
        <f aca="false">T39/2</f>
        <v>0</v>
      </c>
      <c r="Y39" s="62" t="n">
        <f aca="false">X39/1000</f>
        <v>0</v>
      </c>
      <c r="Z39" s="63" t="n">
        <f aca="false">PI()*(T39/2)^2</f>
        <v>0</v>
      </c>
      <c r="AA39" s="62" t="n">
        <f aca="false">Z39/1000000</f>
        <v>0</v>
      </c>
      <c r="AB39" s="61" t="n">
        <f aca="false">PI()*T39</f>
        <v>0</v>
      </c>
      <c r="AC39" s="62" t="n">
        <f aca="false">AB39/1000</f>
        <v>0</v>
      </c>
      <c r="AD39" s="64" t="e">
        <f aca="false">ACOS(((T39/2)-U39)/(T39/2))</f>
        <v>#DIV/0!</v>
      </c>
      <c r="AE39" s="61" t="e">
        <f aca="false">AD39*180/PI()</f>
        <v>#DIV/0!</v>
      </c>
      <c r="AF39" s="61" t="e">
        <f aca="false">AD39*T39</f>
        <v>#DIV/0!</v>
      </c>
      <c r="AG39" s="62" t="e">
        <f aca="false">AF39/1000</f>
        <v>#DIV/0!</v>
      </c>
      <c r="AH39" s="63" t="e">
        <f aca="false">Z39*AD39/PI()</f>
        <v>#DIV/0!</v>
      </c>
      <c r="AI39" s="62" t="e">
        <f aca="false">AH39/1000000</f>
        <v>#DIV/0!</v>
      </c>
      <c r="AJ39" s="63" t="e">
        <f aca="false">((T39/2)-U39)*(T39/2)*SIN(AD39)</f>
        <v>#DIV/0!</v>
      </c>
      <c r="AK39" s="62" t="e">
        <f aca="false">AJ39/1000000</f>
        <v>#DIV/0!</v>
      </c>
      <c r="AL39" s="63" t="e">
        <f aca="false">AH39-AJ39</f>
        <v>#DIV/0!</v>
      </c>
      <c r="AM39" s="62" t="e">
        <f aca="false">AL39/1000000</f>
        <v>#DIV/0!</v>
      </c>
      <c r="AN39" s="65" t="e">
        <f aca="false">AM39/AG39</f>
        <v>#DIV/0!</v>
      </c>
      <c r="AO39" s="66" t="e">
        <f aca="false">(23+(1/W39)+(0.00155/(V39/1000)))*SQRT(V39/1000)</f>
        <v>#VALUE!</v>
      </c>
      <c r="AP39" s="66" t="e">
        <f aca="false">(23+(0.00155/(V39/1000)))*W39</f>
        <v>#DIV/0!</v>
      </c>
      <c r="AQ39" s="67" t="e">
        <f aca="false">(AO39*AN39)/(SQRT(AN39)+AP39)</f>
        <v>#VALUE!</v>
      </c>
      <c r="AS39" s="57" t="n">
        <f aca="false">G39</f>
        <v>0</v>
      </c>
      <c r="AT39" s="57" t="n">
        <f aca="false">F39</f>
        <v>0</v>
      </c>
      <c r="AU39" s="58" t="n">
        <f aca="false">N39*10</f>
        <v>0</v>
      </c>
      <c r="AV39" s="59" t="n">
        <f aca="false">O39</f>
        <v>0</v>
      </c>
      <c r="AW39" s="60" t="str">
        <f aca="false">P39</f>
        <v/>
      </c>
      <c r="AX39" s="61" t="n">
        <f aca="false">AS39+(AU39*2)</f>
        <v>0</v>
      </c>
      <c r="AY39" s="62" t="n">
        <f aca="false">AX39/1000</f>
        <v>0</v>
      </c>
      <c r="AZ39" s="63" t="n">
        <f aca="false">AS39*AU39</f>
        <v>0</v>
      </c>
      <c r="BA39" s="62" t="n">
        <f aca="false">AZ39/1000000</f>
        <v>0</v>
      </c>
      <c r="BB39" s="65" t="e">
        <f aca="false">BA39/AY39</f>
        <v>#DIV/0!</v>
      </c>
      <c r="BC39" s="66" t="e">
        <f aca="false">(23+(1/AW39)+(0.00155/(AV39/1000)))*SQRT(AV39/1000)</f>
        <v>#VALUE!</v>
      </c>
      <c r="BD39" s="66" t="e">
        <f aca="false">(23+(0.00155/(AV39/1000)))*AW39</f>
        <v>#DIV/0!</v>
      </c>
      <c r="BE39" s="67" t="e">
        <f aca="false">(1/AW39)*((BB39)^(2/3))*((AV39/1000)^(1/2))</f>
        <v>#VALUE!</v>
      </c>
      <c r="BF39" s="71"/>
      <c r="BG39" s="71"/>
      <c r="BH39" s="71"/>
    </row>
    <row r="40" customFormat="false" ht="15.75" hidden="false" customHeight="true" outlineLevel="0" collapsed="false">
      <c r="A40" s="40"/>
      <c r="B40" s="41"/>
      <c r="C40" s="41"/>
      <c r="D40" s="42"/>
      <c r="E40" s="43"/>
      <c r="F40" s="44"/>
      <c r="G40" s="45"/>
      <c r="H40" s="46" t="str">
        <f aca="false">IF(G40="","円形","矩形")</f>
        <v>円形</v>
      </c>
      <c r="I40" s="47"/>
      <c r="J40" s="48"/>
      <c r="K40" s="47"/>
      <c r="L40" s="50"/>
      <c r="M40" s="51"/>
      <c r="N40" s="68"/>
      <c r="O40" s="69"/>
      <c r="P40" s="54" t="str">
        <f aca="false">IF(N40="","",IF(E40="HP",0.013,IF(E40="VP",0.01,IF(E40="PP",0.01,IF(E40="RC",0.015,"手入力")))))</f>
        <v/>
      </c>
      <c r="Q40" s="70" t="str">
        <f aca="false">IF(S40="","",IF(S40="M",BE40,AQ40))</f>
        <v/>
      </c>
      <c r="R40" s="56" t="str">
        <f aca="false">IF(N40="","",IF(H40="円形",F40*0.3/10,""))</f>
        <v/>
      </c>
      <c r="S40" s="2" t="str">
        <f aca="false">IF(N40="","",IF(G40="","K","M"))</f>
        <v/>
      </c>
      <c r="T40" s="57" t="n">
        <f aca="false">F40</f>
        <v>0</v>
      </c>
      <c r="U40" s="58" t="n">
        <f aca="false">N40*10</f>
        <v>0</v>
      </c>
      <c r="V40" s="59" t="n">
        <f aca="false">O40</f>
        <v>0</v>
      </c>
      <c r="W40" s="60" t="str">
        <f aca="false">P40</f>
        <v/>
      </c>
      <c r="X40" s="61" t="n">
        <f aca="false">T40/2</f>
        <v>0</v>
      </c>
      <c r="Y40" s="62" t="n">
        <f aca="false">X40/1000</f>
        <v>0</v>
      </c>
      <c r="Z40" s="63" t="n">
        <f aca="false">PI()*(T40/2)^2</f>
        <v>0</v>
      </c>
      <c r="AA40" s="62" t="n">
        <f aca="false">Z40/1000000</f>
        <v>0</v>
      </c>
      <c r="AB40" s="61" t="n">
        <f aca="false">PI()*T40</f>
        <v>0</v>
      </c>
      <c r="AC40" s="62" t="n">
        <f aca="false">AB40/1000</f>
        <v>0</v>
      </c>
      <c r="AD40" s="64" t="e">
        <f aca="false">ACOS(((T40/2)-U40)/(T40/2))</f>
        <v>#DIV/0!</v>
      </c>
      <c r="AE40" s="61" t="e">
        <f aca="false">AD40*180/PI()</f>
        <v>#DIV/0!</v>
      </c>
      <c r="AF40" s="61" t="e">
        <f aca="false">AD40*T40</f>
        <v>#DIV/0!</v>
      </c>
      <c r="AG40" s="62" t="e">
        <f aca="false">AF40/1000</f>
        <v>#DIV/0!</v>
      </c>
      <c r="AH40" s="63" t="e">
        <f aca="false">Z40*AD40/PI()</f>
        <v>#DIV/0!</v>
      </c>
      <c r="AI40" s="62" t="e">
        <f aca="false">AH40/1000000</f>
        <v>#DIV/0!</v>
      </c>
      <c r="AJ40" s="63" t="e">
        <f aca="false">((T40/2)-U40)*(T40/2)*SIN(AD40)</f>
        <v>#DIV/0!</v>
      </c>
      <c r="AK40" s="62" t="e">
        <f aca="false">AJ40/1000000</f>
        <v>#DIV/0!</v>
      </c>
      <c r="AL40" s="63" t="e">
        <f aca="false">AH40-AJ40</f>
        <v>#DIV/0!</v>
      </c>
      <c r="AM40" s="62" t="e">
        <f aca="false">AL40/1000000</f>
        <v>#DIV/0!</v>
      </c>
      <c r="AN40" s="65" t="e">
        <f aca="false">AM40/AG40</f>
        <v>#DIV/0!</v>
      </c>
      <c r="AO40" s="66" t="e">
        <f aca="false">(23+(1/W40)+(0.00155/(V40/1000)))*SQRT(V40/1000)</f>
        <v>#VALUE!</v>
      </c>
      <c r="AP40" s="66" t="e">
        <f aca="false">(23+(0.00155/(V40/1000)))*W40</f>
        <v>#DIV/0!</v>
      </c>
      <c r="AQ40" s="67" t="e">
        <f aca="false">(AO40*AN40)/(SQRT(AN40)+AP40)</f>
        <v>#VALUE!</v>
      </c>
      <c r="AS40" s="57" t="n">
        <f aca="false">G40</f>
        <v>0</v>
      </c>
      <c r="AT40" s="57" t="n">
        <f aca="false">F40</f>
        <v>0</v>
      </c>
      <c r="AU40" s="58" t="n">
        <f aca="false">N40*10</f>
        <v>0</v>
      </c>
      <c r="AV40" s="59" t="n">
        <f aca="false">O40</f>
        <v>0</v>
      </c>
      <c r="AW40" s="60" t="str">
        <f aca="false">P40</f>
        <v/>
      </c>
      <c r="AX40" s="61" t="n">
        <f aca="false">AS40+(AU40*2)</f>
        <v>0</v>
      </c>
      <c r="AY40" s="62" t="n">
        <f aca="false">AX40/1000</f>
        <v>0</v>
      </c>
      <c r="AZ40" s="63" t="n">
        <f aca="false">AS40*AU40</f>
        <v>0</v>
      </c>
      <c r="BA40" s="62" t="n">
        <f aca="false">AZ40/1000000</f>
        <v>0</v>
      </c>
      <c r="BB40" s="65" t="e">
        <f aca="false">BA40/AY40</f>
        <v>#DIV/0!</v>
      </c>
      <c r="BC40" s="66" t="e">
        <f aca="false">(23+(1/AW40)+(0.00155/(AV40/1000)))*SQRT(AV40/1000)</f>
        <v>#VALUE!</v>
      </c>
      <c r="BD40" s="66" t="e">
        <f aca="false">(23+(0.00155/(AV40/1000)))*AW40</f>
        <v>#DIV/0!</v>
      </c>
      <c r="BE40" s="67" t="e">
        <f aca="false">(1/AW40)*((BB40)^(2/3))*((AV40/1000)^(1/2))</f>
        <v>#VALUE!</v>
      </c>
      <c r="BF40" s="71"/>
      <c r="BG40" s="71"/>
      <c r="BH40" s="71"/>
    </row>
    <row r="41" customFormat="false" ht="15.75" hidden="false" customHeight="true" outlineLevel="0" collapsed="false">
      <c r="A41" s="40"/>
      <c r="B41" s="41"/>
      <c r="C41" s="41"/>
      <c r="D41" s="42"/>
      <c r="E41" s="43"/>
      <c r="F41" s="44"/>
      <c r="G41" s="45"/>
      <c r="H41" s="46" t="str">
        <f aca="false">IF(G41="","円形","矩形")</f>
        <v>円形</v>
      </c>
      <c r="I41" s="47"/>
      <c r="J41" s="48"/>
      <c r="K41" s="47"/>
      <c r="L41" s="50"/>
      <c r="M41" s="51"/>
      <c r="N41" s="68"/>
      <c r="O41" s="69"/>
      <c r="P41" s="54" t="str">
        <f aca="false">IF(N41="","",IF(E41="HP",0.013,IF(E41="VP",0.01,IF(E41="PP",0.01,IF(E41="RC",0.015,"手入力")))))</f>
        <v/>
      </c>
      <c r="Q41" s="70" t="str">
        <f aca="false">IF(S41="","",IF(S41="M",BE41,AQ41))</f>
        <v/>
      </c>
      <c r="R41" s="56" t="str">
        <f aca="false">IF(N41="","",IF(H41="円形",F41*0.3/10,""))</f>
        <v/>
      </c>
      <c r="S41" s="2" t="str">
        <f aca="false">IF(N41="","",IF(G41="","K","M"))</f>
        <v/>
      </c>
      <c r="T41" s="57" t="n">
        <f aca="false">F41</f>
        <v>0</v>
      </c>
      <c r="U41" s="58" t="n">
        <f aca="false">N41*10</f>
        <v>0</v>
      </c>
      <c r="V41" s="59" t="n">
        <f aca="false">O41</f>
        <v>0</v>
      </c>
      <c r="W41" s="60" t="str">
        <f aca="false">P41</f>
        <v/>
      </c>
      <c r="X41" s="61" t="n">
        <f aca="false">T41/2</f>
        <v>0</v>
      </c>
      <c r="Y41" s="62" t="n">
        <f aca="false">X41/1000</f>
        <v>0</v>
      </c>
      <c r="Z41" s="63" t="n">
        <f aca="false">PI()*(T41/2)^2</f>
        <v>0</v>
      </c>
      <c r="AA41" s="62" t="n">
        <f aca="false">Z41/1000000</f>
        <v>0</v>
      </c>
      <c r="AB41" s="61" t="n">
        <f aca="false">PI()*T41</f>
        <v>0</v>
      </c>
      <c r="AC41" s="62" t="n">
        <f aca="false">AB41/1000</f>
        <v>0</v>
      </c>
      <c r="AD41" s="64" t="e">
        <f aca="false">ACOS(((T41/2)-U41)/(T41/2))</f>
        <v>#DIV/0!</v>
      </c>
      <c r="AE41" s="61" t="e">
        <f aca="false">AD41*180/PI()</f>
        <v>#DIV/0!</v>
      </c>
      <c r="AF41" s="61" t="e">
        <f aca="false">AD41*T41</f>
        <v>#DIV/0!</v>
      </c>
      <c r="AG41" s="62" t="e">
        <f aca="false">AF41/1000</f>
        <v>#DIV/0!</v>
      </c>
      <c r="AH41" s="63" t="e">
        <f aca="false">Z41*AD41/PI()</f>
        <v>#DIV/0!</v>
      </c>
      <c r="AI41" s="62" t="e">
        <f aca="false">AH41/1000000</f>
        <v>#DIV/0!</v>
      </c>
      <c r="AJ41" s="63" t="e">
        <f aca="false">((T41/2)-U41)*(T41/2)*SIN(AD41)</f>
        <v>#DIV/0!</v>
      </c>
      <c r="AK41" s="62" t="e">
        <f aca="false">AJ41/1000000</f>
        <v>#DIV/0!</v>
      </c>
      <c r="AL41" s="63" t="e">
        <f aca="false">AH41-AJ41</f>
        <v>#DIV/0!</v>
      </c>
      <c r="AM41" s="62" t="e">
        <f aca="false">AL41/1000000</f>
        <v>#DIV/0!</v>
      </c>
      <c r="AN41" s="65" t="e">
        <f aca="false">AM41/AG41</f>
        <v>#DIV/0!</v>
      </c>
      <c r="AO41" s="66" t="e">
        <f aca="false">(23+(1/W41)+(0.00155/(V41/1000)))*SQRT(V41/1000)</f>
        <v>#VALUE!</v>
      </c>
      <c r="AP41" s="66" t="e">
        <f aca="false">(23+(0.00155/(V41/1000)))*W41</f>
        <v>#DIV/0!</v>
      </c>
      <c r="AQ41" s="67" t="e">
        <f aca="false">(AO41*AN41)/(SQRT(AN41)+AP41)</f>
        <v>#VALUE!</v>
      </c>
      <c r="AS41" s="57" t="n">
        <f aca="false">G41</f>
        <v>0</v>
      </c>
      <c r="AT41" s="57" t="n">
        <f aca="false">F41</f>
        <v>0</v>
      </c>
      <c r="AU41" s="58" t="n">
        <f aca="false">N41*10</f>
        <v>0</v>
      </c>
      <c r="AV41" s="59" t="n">
        <f aca="false">O41</f>
        <v>0</v>
      </c>
      <c r="AW41" s="60" t="str">
        <f aca="false">P41</f>
        <v/>
      </c>
      <c r="AX41" s="61" t="n">
        <f aca="false">AS41+(AU41*2)</f>
        <v>0</v>
      </c>
      <c r="AY41" s="62" t="n">
        <f aca="false">AX41/1000</f>
        <v>0</v>
      </c>
      <c r="AZ41" s="63" t="n">
        <f aca="false">AS41*AU41</f>
        <v>0</v>
      </c>
      <c r="BA41" s="62" t="n">
        <f aca="false">AZ41/1000000</f>
        <v>0</v>
      </c>
      <c r="BB41" s="65" t="e">
        <f aca="false">BA41/AY41</f>
        <v>#DIV/0!</v>
      </c>
      <c r="BC41" s="66" t="e">
        <f aca="false">(23+(1/AW41)+(0.00155/(AV41/1000)))*SQRT(AV41/1000)</f>
        <v>#VALUE!</v>
      </c>
      <c r="BD41" s="66" t="e">
        <f aca="false">(23+(0.00155/(AV41/1000)))*AW41</f>
        <v>#DIV/0!</v>
      </c>
      <c r="BE41" s="67" t="e">
        <f aca="false">(1/AW41)*((BB41)^(2/3))*((AV41/1000)^(1/2))</f>
        <v>#VALUE!</v>
      </c>
      <c r="BF41" s="71"/>
      <c r="BG41" s="71"/>
      <c r="BH41" s="71"/>
    </row>
    <row r="42" customFormat="false" ht="15.75" hidden="false" customHeight="true" outlineLevel="0" collapsed="false">
      <c r="A42" s="40"/>
      <c r="B42" s="41"/>
      <c r="C42" s="41"/>
      <c r="D42" s="42"/>
      <c r="E42" s="43"/>
      <c r="F42" s="44"/>
      <c r="G42" s="45"/>
      <c r="H42" s="46" t="str">
        <f aca="false">IF(G42="","円形","矩形")</f>
        <v>円形</v>
      </c>
      <c r="I42" s="47"/>
      <c r="J42" s="48"/>
      <c r="K42" s="47"/>
      <c r="L42" s="72"/>
      <c r="M42" s="51"/>
      <c r="N42" s="68"/>
      <c r="O42" s="69"/>
      <c r="P42" s="54" t="str">
        <f aca="false">IF(N42="","",IF(E42="HP",0.013,IF(E42="VP",0.01,IF(E42="PP",0.01,IF(E42="RC",0.015,"手入力")))))</f>
        <v/>
      </c>
      <c r="Q42" s="70" t="str">
        <f aca="false">IF(S42="","",IF(S42="M",BE42,AQ42))</f>
        <v/>
      </c>
      <c r="R42" s="56" t="str">
        <f aca="false">IF(N42="","",IF(H42="円形",F42*0.3/10,""))</f>
        <v/>
      </c>
      <c r="S42" s="2" t="str">
        <f aca="false">IF(N42="","",IF(G42="","K","M"))</f>
        <v/>
      </c>
      <c r="T42" s="57" t="n">
        <f aca="false">F42</f>
        <v>0</v>
      </c>
      <c r="U42" s="58" t="n">
        <f aca="false">N42*10</f>
        <v>0</v>
      </c>
      <c r="V42" s="59" t="n">
        <f aca="false">O42</f>
        <v>0</v>
      </c>
      <c r="W42" s="60" t="str">
        <f aca="false">P42</f>
        <v/>
      </c>
      <c r="X42" s="61" t="n">
        <f aca="false">T42/2</f>
        <v>0</v>
      </c>
      <c r="Y42" s="62" t="n">
        <f aca="false">X42/1000</f>
        <v>0</v>
      </c>
      <c r="Z42" s="63" t="n">
        <f aca="false">PI()*(T42/2)^2</f>
        <v>0</v>
      </c>
      <c r="AA42" s="62" t="n">
        <f aca="false">Z42/1000000</f>
        <v>0</v>
      </c>
      <c r="AB42" s="61" t="n">
        <f aca="false">PI()*T42</f>
        <v>0</v>
      </c>
      <c r="AC42" s="62" t="n">
        <f aca="false">AB42/1000</f>
        <v>0</v>
      </c>
      <c r="AD42" s="64" t="e">
        <f aca="false">ACOS(((T42/2)-U42)/(T42/2))</f>
        <v>#DIV/0!</v>
      </c>
      <c r="AE42" s="61" t="e">
        <f aca="false">AD42*180/PI()</f>
        <v>#DIV/0!</v>
      </c>
      <c r="AF42" s="61" t="e">
        <f aca="false">AD42*T42</f>
        <v>#DIV/0!</v>
      </c>
      <c r="AG42" s="62" t="e">
        <f aca="false">AF42/1000</f>
        <v>#DIV/0!</v>
      </c>
      <c r="AH42" s="63" t="e">
        <f aca="false">Z42*AD42/PI()</f>
        <v>#DIV/0!</v>
      </c>
      <c r="AI42" s="62" t="e">
        <f aca="false">AH42/1000000</f>
        <v>#DIV/0!</v>
      </c>
      <c r="AJ42" s="63" t="e">
        <f aca="false">((T42/2)-U42)*(T42/2)*SIN(AD42)</f>
        <v>#DIV/0!</v>
      </c>
      <c r="AK42" s="62" t="e">
        <f aca="false">AJ42/1000000</f>
        <v>#DIV/0!</v>
      </c>
      <c r="AL42" s="63" t="e">
        <f aca="false">AH42-AJ42</f>
        <v>#DIV/0!</v>
      </c>
      <c r="AM42" s="62" t="e">
        <f aca="false">AL42/1000000</f>
        <v>#DIV/0!</v>
      </c>
      <c r="AN42" s="65" t="e">
        <f aca="false">AM42/AG42</f>
        <v>#DIV/0!</v>
      </c>
      <c r="AO42" s="66" t="e">
        <f aca="false">(23+(1/W42)+(0.00155/(V42/1000)))*SQRT(V42/1000)</f>
        <v>#VALUE!</v>
      </c>
      <c r="AP42" s="66" t="e">
        <f aca="false">(23+(0.00155/(V42/1000)))*W42</f>
        <v>#DIV/0!</v>
      </c>
      <c r="AQ42" s="67" t="e">
        <f aca="false">(AO42*AN42)/(SQRT(AN42)+AP42)</f>
        <v>#VALUE!</v>
      </c>
      <c r="AS42" s="57" t="n">
        <f aca="false">G42</f>
        <v>0</v>
      </c>
      <c r="AT42" s="57" t="n">
        <f aca="false">F42</f>
        <v>0</v>
      </c>
      <c r="AU42" s="58" t="n">
        <f aca="false">N42*10</f>
        <v>0</v>
      </c>
      <c r="AV42" s="59" t="n">
        <f aca="false">O42</f>
        <v>0</v>
      </c>
      <c r="AW42" s="60" t="str">
        <f aca="false">P42</f>
        <v/>
      </c>
      <c r="AX42" s="61" t="n">
        <f aca="false">AS42+(AU42*2)</f>
        <v>0</v>
      </c>
      <c r="AY42" s="62" t="n">
        <f aca="false">AX42/1000</f>
        <v>0</v>
      </c>
      <c r="AZ42" s="63" t="n">
        <f aca="false">AS42*AU42</f>
        <v>0</v>
      </c>
      <c r="BA42" s="62" t="n">
        <f aca="false">AZ42/1000000</f>
        <v>0</v>
      </c>
      <c r="BB42" s="65" t="e">
        <f aca="false">BA42/AY42</f>
        <v>#DIV/0!</v>
      </c>
      <c r="BC42" s="66" t="e">
        <f aca="false">(23+(1/AW42)+(0.00155/(AV42/1000)))*SQRT(AV42/1000)</f>
        <v>#VALUE!</v>
      </c>
      <c r="BD42" s="66" t="e">
        <f aca="false">(23+(0.00155/(AV42/1000)))*AW42</f>
        <v>#DIV/0!</v>
      </c>
      <c r="BE42" s="67" t="e">
        <f aca="false">(1/AW42)*((BB42)^(2/3))*((AV42/1000)^(1/2))</f>
        <v>#VALUE!</v>
      </c>
      <c r="BF42" s="71"/>
      <c r="BG42" s="71"/>
      <c r="BH42" s="71"/>
    </row>
    <row r="43" customFormat="false" ht="15.75" hidden="false" customHeight="true" outlineLevel="0" collapsed="false">
      <c r="A43" s="40"/>
      <c r="B43" s="41"/>
      <c r="C43" s="41"/>
      <c r="D43" s="42"/>
      <c r="E43" s="43"/>
      <c r="F43" s="44"/>
      <c r="G43" s="45"/>
      <c r="H43" s="46" t="str">
        <f aca="false">IF(G43="","円形","矩形")</f>
        <v>円形</v>
      </c>
      <c r="I43" s="47"/>
      <c r="J43" s="48"/>
      <c r="K43" s="47"/>
      <c r="L43" s="72"/>
      <c r="M43" s="51"/>
      <c r="N43" s="68"/>
      <c r="O43" s="69"/>
      <c r="P43" s="54" t="str">
        <f aca="false">IF(N43="","",IF(E43="HP",0.013,IF(E43="VP",0.01,IF(E43="PP",0.01,IF(E43="RC",0.015,"手入力")))))</f>
        <v/>
      </c>
      <c r="Q43" s="70" t="str">
        <f aca="false">IF(S43="","",IF(S43="M",BE43,AQ43))</f>
        <v/>
      </c>
      <c r="R43" s="56" t="str">
        <f aca="false">IF(N43="","",IF(H43="円形",F43*0.3/10,""))</f>
        <v/>
      </c>
      <c r="S43" s="2" t="str">
        <f aca="false">IF(N43="","",IF(G43="","K","M"))</f>
        <v/>
      </c>
      <c r="T43" s="57" t="n">
        <f aca="false">F43</f>
        <v>0</v>
      </c>
      <c r="U43" s="58" t="n">
        <f aca="false">N43*10</f>
        <v>0</v>
      </c>
      <c r="V43" s="59" t="n">
        <f aca="false">O43</f>
        <v>0</v>
      </c>
      <c r="W43" s="60" t="str">
        <f aca="false">P43</f>
        <v/>
      </c>
      <c r="X43" s="61" t="n">
        <f aca="false">T43/2</f>
        <v>0</v>
      </c>
      <c r="Y43" s="62" t="n">
        <f aca="false">X43/1000</f>
        <v>0</v>
      </c>
      <c r="Z43" s="63" t="n">
        <f aca="false">PI()*(T43/2)^2</f>
        <v>0</v>
      </c>
      <c r="AA43" s="62" t="n">
        <f aca="false">Z43/1000000</f>
        <v>0</v>
      </c>
      <c r="AB43" s="61" t="n">
        <f aca="false">PI()*T43</f>
        <v>0</v>
      </c>
      <c r="AC43" s="62" t="n">
        <f aca="false">AB43/1000</f>
        <v>0</v>
      </c>
      <c r="AD43" s="64" t="e">
        <f aca="false">ACOS(((T43/2)-U43)/(T43/2))</f>
        <v>#DIV/0!</v>
      </c>
      <c r="AE43" s="61" t="e">
        <f aca="false">AD43*180/PI()</f>
        <v>#DIV/0!</v>
      </c>
      <c r="AF43" s="61" t="e">
        <f aca="false">AD43*T43</f>
        <v>#DIV/0!</v>
      </c>
      <c r="AG43" s="62" t="e">
        <f aca="false">AF43/1000</f>
        <v>#DIV/0!</v>
      </c>
      <c r="AH43" s="63" t="e">
        <f aca="false">Z43*AD43/PI()</f>
        <v>#DIV/0!</v>
      </c>
      <c r="AI43" s="62" t="e">
        <f aca="false">AH43/1000000</f>
        <v>#DIV/0!</v>
      </c>
      <c r="AJ43" s="63" t="e">
        <f aca="false">((T43/2)-U43)*(T43/2)*SIN(AD43)</f>
        <v>#DIV/0!</v>
      </c>
      <c r="AK43" s="62" t="e">
        <f aca="false">AJ43/1000000</f>
        <v>#DIV/0!</v>
      </c>
      <c r="AL43" s="63" t="e">
        <f aca="false">AH43-AJ43</f>
        <v>#DIV/0!</v>
      </c>
      <c r="AM43" s="62" t="e">
        <f aca="false">AL43/1000000</f>
        <v>#DIV/0!</v>
      </c>
      <c r="AN43" s="65" t="e">
        <f aca="false">AM43/AG43</f>
        <v>#DIV/0!</v>
      </c>
      <c r="AO43" s="66" t="e">
        <f aca="false">(23+(1/W43)+(0.00155/(V43/1000)))*SQRT(V43/1000)</f>
        <v>#VALUE!</v>
      </c>
      <c r="AP43" s="66" t="e">
        <f aca="false">(23+(0.00155/(V43/1000)))*W43</f>
        <v>#DIV/0!</v>
      </c>
      <c r="AQ43" s="67" t="e">
        <f aca="false">(AO43*AN43)/(SQRT(AN43)+AP43)</f>
        <v>#VALUE!</v>
      </c>
      <c r="AS43" s="57" t="n">
        <f aca="false">G43</f>
        <v>0</v>
      </c>
      <c r="AT43" s="57" t="n">
        <f aca="false">F43</f>
        <v>0</v>
      </c>
      <c r="AU43" s="58" t="n">
        <f aca="false">N43*10</f>
        <v>0</v>
      </c>
      <c r="AV43" s="59" t="n">
        <f aca="false">O43</f>
        <v>0</v>
      </c>
      <c r="AW43" s="60" t="str">
        <f aca="false">P43</f>
        <v/>
      </c>
      <c r="AX43" s="61" t="n">
        <f aca="false">AS43+(AU43*2)</f>
        <v>0</v>
      </c>
      <c r="AY43" s="62" t="n">
        <f aca="false">AX43/1000</f>
        <v>0</v>
      </c>
      <c r="AZ43" s="63" t="n">
        <f aca="false">AS43*AU43</f>
        <v>0</v>
      </c>
      <c r="BA43" s="62" t="n">
        <f aca="false">AZ43/1000000</f>
        <v>0</v>
      </c>
      <c r="BB43" s="65" t="e">
        <f aca="false">BA43/AY43</f>
        <v>#DIV/0!</v>
      </c>
      <c r="BC43" s="66" t="e">
        <f aca="false">(23+(1/AW43)+(0.00155/(AV43/1000)))*SQRT(AV43/1000)</f>
        <v>#VALUE!</v>
      </c>
      <c r="BD43" s="66" t="e">
        <f aca="false">(23+(0.00155/(AV43/1000)))*AW43</f>
        <v>#DIV/0!</v>
      </c>
      <c r="BE43" s="67" t="e">
        <f aca="false">(1/AW43)*((BB43)^(2/3))*((AV43/1000)^(1/2))</f>
        <v>#VALUE!</v>
      </c>
      <c r="BF43" s="71"/>
      <c r="BG43" s="71"/>
      <c r="BH43" s="71"/>
    </row>
    <row r="44" customFormat="false" ht="15.75" hidden="false" customHeight="true" outlineLevel="0" collapsed="false">
      <c r="A44" s="40"/>
      <c r="B44" s="41"/>
      <c r="C44" s="41"/>
      <c r="D44" s="42"/>
      <c r="E44" s="43"/>
      <c r="F44" s="44"/>
      <c r="G44" s="45"/>
      <c r="H44" s="46" t="str">
        <f aca="false">IF(G44="","円形","矩形")</f>
        <v>円形</v>
      </c>
      <c r="I44" s="47"/>
      <c r="J44" s="48"/>
      <c r="K44" s="47"/>
      <c r="L44" s="72"/>
      <c r="M44" s="51"/>
      <c r="N44" s="68"/>
      <c r="O44" s="69"/>
      <c r="P44" s="54" t="str">
        <f aca="false">IF(N44="","",IF(E44="HP",0.013,IF(E44="VP",0.01,IF(E44="PP",0.01,IF(E44="RC",0.015,"手入力")))))</f>
        <v/>
      </c>
      <c r="Q44" s="70" t="str">
        <f aca="false">IF(S44="","",IF(S44="M",BE44,AQ44))</f>
        <v/>
      </c>
      <c r="R44" s="56" t="str">
        <f aca="false">IF(N44="","",IF(H44="円形",F44*0.3/10,""))</f>
        <v/>
      </c>
      <c r="S44" s="2" t="str">
        <f aca="false">IF(N44="","",IF(G44="","K","M"))</f>
        <v/>
      </c>
      <c r="T44" s="57" t="n">
        <f aca="false">F44</f>
        <v>0</v>
      </c>
      <c r="U44" s="58" t="n">
        <f aca="false">N44*10</f>
        <v>0</v>
      </c>
      <c r="V44" s="59" t="n">
        <f aca="false">O44</f>
        <v>0</v>
      </c>
      <c r="W44" s="60" t="str">
        <f aca="false">P44</f>
        <v/>
      </c>
      <c r="X44" s="61" t="n">
        <f aca="false">T44/2</f>
        <v>0</v>
      </c>
      <c r="Y44" s="62" t="n">
        <f aca="false">X44/1000</f>
        <v>0</v>
      </c>
      <c r="Z44" s="63" t="n">
        <f aca="false">PI()*(T44/2)^2</f>
        <v>0</v>
      </c>
      <c r="AA44" s="62" t="n">
        <f aca="false">Z44/1000000</f>
        <v>0</v>
      </c>
      <c r="AB44" s="61" t="n">
        <f aca="false">PI()*T44</f>
        <v>0</v>
      </c>
      <c r="AC44" s="62" t="n">
        <f aca="false">AB44/1000</f>
        <v>0</v>
      </c>
      <c r="AD44" s="64" t="e">
        <f aca="false">ACOS(((T44/2)-U44)/(T44/2))</f>
        <v>#DIV/0!</v>
      </c>
      <c r="AE44" s="61" t="e">
        <f aca="false">AD44*180/PI()</f>
        <v>#DIV/0!</v>
      </c>
      <c r="AF44" s="61" t="e">
        <f aca="false">AD44*T44</f>
        <v>#DIV/0!</v>
      </c>
      <c r="AG44" s="62" t="e">
        <f aca="false">AF44/1000</f>
        <v>#DIV/0!</v>
      </c>
      <c r="AH44" s="63" t="e">
        <f aca="false">Z44*AD44/PI()</f>
        <v>#DIV/0!</v>
      </c>
      <c r="AI44" s="62" t="e">
        <f aca="false">AH44/1000000</f>
        <v>#DIV/0!</v>
      </c>
      <c r="AJ44" s="63" t="e">
        <f aca="false">((T44/2)-U44)*(T44/2)*SIN(AD44)</f>
        <v>#DIV/0!</v>
      </c>
      <c r="AK44" s="62" t="e">
        <f aca="false">AJ44/1000000</f>
        <v>#DIV/0!</v>
      </c>
      <c r="AL44" s="63" t="e">
        <f aca="false">AH44-AJ44</f>
        <v>#DIV/0!</v>
      </c>
      <c r="AM44" s="62" t="e">
        <f aca="false">AL44/1000000</f>
        <v>#DIV/0!</v>
      </c>
      <c r="AN44" s="65" t="e">
        <f aca="false">AM44/AG44</f>
        <v>#DIV/0!</v>
      </c>
      <c r="AO44" s="66" t="e">
        <f aca="false">(23+(1/W44)+(0.00155/(V44/1000)))*SQRT(V44/1000)</f>
        <v>#VALUE!</v>
      </c>
      <c r="AP44" s="66" t="e">
        <f aca="false">(23+(0.00155/(V44/1000)))*W44</f>
        <v>#DIV/0!</v>
      </c>
      <c r="AQ44" s="67" t="e">
        <f aca="false">(AO44*AN44)/(SQRT(AN44)+AP44)</f>
        <v>#VALUE!</v>
      </c>
      <c r="AS44" s="57" t="n">
        <f aca="false">G44</f>
        <v>0</v>
      </c>
      <c r="AT44" s="57" t="n">
        <f aca="false">F44</f>
        <v>0</v>
      </c>
      <c r="AU44" s="58" t="n">
        <f aca="false">N44*10</f>
        <v>0</v>
      </c>
      <c r="AV44" s="59" t="n">
        <f aca="false">O44</f>
        <v>0</v>
      </c>
      <c r="AW44" s="60" t="str">
        <f aca="false">P44</f>
        <v/>
      </c>
      <c r="AX44" s="61" t="n">
        <f aca="false">AS44+(AU44*2)</f>
        <v>0</v>
      </c>
      <c r="AY44" s="62" t="n">
        <f aca="false">AX44/1000</f>
        <v>0</v>
      </c>
      <c r="AZ44" s="63" t="n">
        <f aca="false">AS44*AU44</f>
        <v>0</v>
      </c>
      <c r="BA44" s="62" t="n">
        <f aca="false">AZ44/1000000</f>
        <v>0</v>
      </c>
      <c r="BB44" s="65" t="e">
        <f aca="false">BA44/AY44</f>
        <v>#DIV/0!</v>
      </c>
      <c r="BC44" s="66" t="e">
        <f aca="false">(23+(1/AW44)+(0.00155/(AV44/1000)))*SQRT(AV44/1000)</f>
        <v>#VALUE!</v>
      </c>
      <c r="BD44" s="66" t="e">
        <f aca="false">(23+(0.00155/(AV44/1000)))*AW44</f>
        <v>#DIV/0!</v>
      </c>
      <c r="BE44" s="67" t="e">
        <f aca="false">(1/AW44)*((BB44)^(2/3))*((AV44/1000)^(1/2))</f>
        <v>#VALUE!</v>
      </c>
      <c r="BF44" s="71"/>
      <c r="BG44" s="71"/>
      <c r="BH44" s="71"/>
    </row>
    <row r="45" customFormat="false" ht="15.75" hidden="false" customHeight="true" outlineLevel="0" collapsed="false">
      <c r="A45" s="40"/>
      <c r="B45" s="41"/>
      <c r="C45" s="41"/>
      <c r="D45" s="42"/>
      <c r="E45" s="43"/>
      <c r="F45" s="44"/>
      <c r="G45" s="45"/>
      <c r="H45" s="46" t="str">
        <f aca="false">IF(G45="","円形","矩形")</f>
        <v>円形</v>
      </c>
      <c r="I45" s="47"/>
      <c r="J45" s="48"/>
      <c r="K45" s="47"/>
      <c r="L45" s="72"/>
      <c r="M45" s="51"/>
      <c r="N45" s="68"/>
      <c r="O45" s="69"/>
      <c r="P45" s="54" t="str">
        <f aca="false">IF(N45="","",IF(E45="HP",0.013,IF(E45="VP",0.01,IF(E45="PP",0.01,IF(E45="RC",0.015,"手入力")))))</f>
        <v/>
      </c>
      <c r="Q45" s="70" t="str">
        <f aca="false">IF(S45="","",IF(S45="M",BE45,AQ45))</f>
        <v/>
      </c>
      <c r="R45" s="56" t="str">
        <f aca="false">IF(N45="","",IF(H45="円形",F45*0.3/10,""))</f>
        <v/>
      </c>
      <c r="S45" s="2" t="str">
        <f aca="false">IF(N45="","",IF(G45="","K","M"))</f>
        <v/>
      </c>
      <c r="T45" s="57" t="n">
        <f aca="false">F45</f>
        <v>0</v>
      </c>
      <c r="U45" s="58" t="n">
        <f aca="false">N45*10</f>
        <v>0</v>
      </c>
      <c r="V45" s="59" t="n">
        <f aca="false">O45</f>
        <v>0</v>
      </c>
      <c r="W45" s="60" t="str">
        <f aca="false">P45</f>
        <v/>
      </c>
      <c r="X45" s="61" t="n">
        <f aca="false">T45/2</f>
        <v>0</v>
      </c>
      <c r="Y45" s="62" t="n">
        <f aca="false">X45/1000</f>
        <v>0</v>
      </c>
      <c r="Z45" s="63" t="n">
        <f aca="false">PI()*(T45/2)^2</f>
        <v>0</v>
      </c>
      <c r="AA45" s="62" t="n">
        <f aca="false">Z45/1000000</f>
        <v>0</v>
      </c>
      <c r="AB45" s="61" t="n">
        <f aca="false">PI()*T45</f>
        <v>0</v>
      </c>
      <c r="AC45" s="62" t="n">
        <f aca="false">AB45/1000</f>
        <v>0</v>
      </c>
      <c r="AD45" s="64" t="e">
        <f aca="false">ACOS(((T45/2)-U45)/(T45/2))</f>
        <v>#DIV/0!</v>
      </c>
      <c r="AE45" s="61" t="e">
        <f aca="false">AD45*180/PI()</f>
        <v>#DIV/0!</v>
      </c>
      <c r="AF45" s="61" t="e">
        <f aca="false">AD45*T45</f>
        <v>#DIV/0!</v>
      </c>
      <c r="AG45" s="62" t="e">
        <f aca="false">AF45/1000</f>
        <v>#DIV/0!</v>
      </c>
      <c r="AH45" s="63" t="e">
        <f aca="false">Z45*AD45/PI()</f>
        <v>#DIV/0!</v>
      </c>
      <c r="AI45" s="62" t="e">
        <f aca="false">AH45/1000000</f>
        <v>#DIV/0!</v>
      </c>
      <c r="AJ45" s="63" t="e">
        <f aca="false">((T45/2)-U45)*(T45/2)*SIN(AD45)</f>
        <v>#DIV/0!</v>
      </c>
      <c r="AK45" s="62" t="e">
        <f aca="false">AJ45/1000000</f>
        <v>#DIV/0!</v>
      </c>
      <c r="AL45" s="63" t="e">
        <f aca="false">AH45-AJ45</f>
        <v>#DIV/0!</v>
      </c>
      <c r="AM45" s="62" t="e">
        <f aca="false">AL45/1000000</f>
        <v>#DIV/0!</v>
      </c>
      <c r="AN45" s="65" t="e">
        <f aca="false">AM45/AG45</f>
        <v>#DIV/0!</v>
      </c>
      <c r="AO45" s="66" t="e">
        <f aca="false">(23+(1/W45)+(0.00155/(V45/1000)))*SQRT(V45/1000)</f>
        <v>#VALUE!</v>
      </c>
      <c r="AP45" s="66" t="e">
        <f aca="false">(23+(0.00155/(V45/1000)))*W45</f>
        <v>#DIV/0!</v>
      </c>
      <c r="AQ45" s="67" t="e">
        <f aca="false">(AO45*AN45)/(SQRT(AN45)+AP45)</f>
        <v>#VALUE!</v>
      </c>
      <c r="AS45" s="57" t="n">
        <f aca="false">G45</f>
        <v>0</v>
      </c>
      <c r="AT45" s="57" t="n">
        <f aca="false">F45</f>
        <v>0</v>
      </c>
      <c r="AU45" s="58" t="n">
        <f aca="false">N45*10</f>
        <v>0</v>
      </c>
      <c r="AV45" s="59" t="n">
        <f aca="false">O45</f>
        <v>0</v>
      </c>
      <c r="AW45" s="60" t="str">
        <f aca="false">P45</f>
        <v/>
      </c>
      <c r="AX45" s="61" t="n">
        <f aca="false">AS45+(AU45*2)</f>
        <v>0</v>
      </c>
      <c r="AY45" s="62" t="n">
        <f aca="false">AX45/1000</f>
        <v>0</v>
      </c>
      <c r="AZ45" s="63" t="n">
        <f aca="false">AS45*AU45</f>
        <v>0</v>
      </c>
      <c r="BA45" s="62" t="n">
        <f aca="false">AZ45/1000000</f>
        <v>0</v>
      </c>
      <c r="BB45" s="65" t="e">
        <f aca="false">BA45/AY45</f>
        <v>#DIV/0!</v>
      </c>
      <c r="BC45" s="66" t="e">
        <f aca="false">(23+(1/AW45)+(0.00155/(AV45/1000)))*SQRT(AV45/1000)</f>
        <v>#VALUE!</v>
      </c>
      <c r="BD45" s="66" t="e">
        <f aca="false">(23+(0.00155/(AV45/1000)))*AW45</f>
        <v>#DIV/0!</v>
      </c>
      <c r="BE45" s="67" t="e">
        <f aca="false">(1/AW45)*((BB45)^(2/3))*((AV45/1000)^(1/2))</f>
        <v>#VALUE!</v>
      </c>
      <c r="BF45" s="71"/>
      <c r="BG45" s="71"/>
      <c r="BH45" s="71"/>
    </row>
    <row r="46" customFormat="false" ht="15.75" hidden="false" customHeight="true" outlineLevel="0" collapsed="false">
      <c r="A46" s="40"/>
      <c r="B46" s="41"/>
      <c r="C46" s="41"/>
      <c r="D46" s="42"/>
      <c r="E46" s="43"/>
      <c r="F46" s="44"/>
      <c r="G46" s="45"/>
      <c r="H46" s="46" t="str">
        <f aca="false">IF(G46="","円形","矩形")</f>
        <v>円形</v>
      </c>
      <c r="I46" s="47"/>
      <c r="J46" s="48"/>
      <c r="K46" s="47"/>
      <c r="L46" s="72"/>
      <c r="M46" s="51"/>
      <c r="N46" s="68"/>
      <c r="O46" s="69"/>
      <c r="P46" s="54" t="str">
        <f aca="false">IF(N46="","",IF(E46="HP",0.013,IF(E46="VP",0.01,IF(E46="PP",0.01,IF(E46="RC",0.015,"手入力")))))</f>
        <v/>
      </c>
      <c r="Q46" s="70" t="str">
        <f aca="false">IF(S46="","",IF(S46="M",BE46,AQ46))</f>
        <v/>
      </c>
      <c r="R46" s="56" t="str">
        <f aca="false">IF(N46="","",IF(H46="円形",F46*0.3/10,""))</f>
        <v/>
      </c>
      <c r="S46" s="2" t="str">
        <f aca="false">IF(N46="","",IF(G46="","K","M"))</f>
        <v/>
      </c>
      <c r="T46" s="57" t="n">
        <f aca="false">F46</f>
        <v>0</v>
      </c>
      <c r="U46" s="58" t="n">
        <f aca="false">N46*10</f>
        <v>0</v>
      </c>
      <c r="V46" s="59" t="n">
        <f aca="false">O46</f>
        <v>0</v>
      </c>
      <c r="W46" s="60" t="str">
        <f aca="false">P46</f>
        <v/>
      </c>
      <c r="X46" s="61" t="n">
        <f aca="false">T46/2</f>
        <v>0</v>
      </c>
      <c r="Y46" s="62" t="n">
        <f aca="false">X46/1000</f>
        <v>0</v>
      </c>
      <c r="Z46" s="63" t="n">
        <f aca="false">PI()*(T46/2)^2</f>
        <v>0</v>
      </c>
      <c r="AA46" s="62" t="n">
        <f aca="false">Z46/1000000</f>
        <v>0</v>
      </c>
      <c r="AB46" s="61" t="n">
        <f aca="false">PI()*T46</f>
        <v>0</v>
      </c>
      <c r="AC46" s="62" t="n">
        <f aca="false">AB46/1000</f>
        <v>0</v>
      </c>
      <c r="AD46" s="64" t="e">
        <f aca="false">ACOS(((T46/2)-U46)/(T46/2))</f>
        <v>#DIV/0!</v>
      </c>
      <c r="AE46" s="61" t="e">
        <f aca="false">AD46*180/PI()</f>
        <v>#DIV/0!</v>
      </c>
      <c r="AF46" s="61" t="e">
        <f aca="false">AD46*T46</f>
        <v>#DIV/0!</v>
      </c>
      <c r="AG46" s="62" t="e">
        <f aca="false">AF46/1000</f>
        <v>#DIV/0!</v>
      </c>
      <c r="AH46" s="63" t="e">
        <f aca="false">Z46*AD46/PI()</f>
        <v>#DIV/0!</v>
      </c>
      <c r="AI46" s="62" t="e">
        <f aca="false">AH46/1000000</f>
        <v>#DIV/0!</v>
      </c>
      <c r="AJ46" s="63" t="e">
        <f aca="false">((T46/2)-U46)*(T46/2)*SIN(AD46)</f>
        <v>#DIV/0!</v>
      </c>
      <c r="AK46" s="62" t="e">
        <f aca="false">AJ46/1000000</f>
        <v>#DIV/0!</v>
      </c>
      <c r="AL46" s="63" t="e">
        <f aca="false">AH46-AJ46</f>
        <v>#DIV/0!</v>
      </c>
      <c r="AM46" s="62" t="e">
        <f aca="false">AL46/1000000</f>
        <v>#DIV/0!</v>
      </c>
      <c r="AN46" s="65" t="e">
        <f aca="false">AM46/AG46</f>
        <v>#DIV/0!</v>
      </c>
      <c r="AO46" s="66" t="e">
        <f aca="false">(23+(1/W46)+(0.00155/(V46/1000)))*SQRT(V46/1000)</f>
        <v>#VALUE!</v>
      </c>
      <c r="AP46" s="66" t="e">
        <f aca="false">(23+(0.00155/(V46/1000)))*W46</f>
        <v>#DIV/0!</v>
      </c>
      <c r="AQ46" s="67" t="e">
        <f aca="false">(AO46*AN46)/(SQRT(AN46)+AP46)</f>
        <v>#VALUE!</v>
      </c>
      <c r="AS46" s="57" t="n">
        <f aca="false">G46</f>
        <v>0</v>
      </c>
      <c r="AT46" s="57" t="n">
        <f aca="false">F46</f>
        <v>0</v>
      </c>
      <c r="AU46" s="58" t="n">
        <f aca="false">N46*10</f>
        <v>0</v>
      </c>
      <c r="AV46" s="59" t="n">
        <f aca="false">O46</f>
        <v>0</v>
      </c>
      <c r="AW46" s="60" t="str">
        <f aca="false">P46</f>
        <v/>
      </c>
      <c r="AX46" s="61" t="n">
        <f aca="false">AS46+(AU46*2)</f>
        <v>0</v>
      </c>
      <c r="AY46" s="62" t="n">
        <f aca="false">AX46/1000</f>
        <v>0</v>
      </c>
      <c r="AZ46" s="63" t="n">
        <f aca="false">AS46*AU46</f>
        <v>0</v>
      </c>
      <c r="BA46" s="62" t="n">
        <f aca="false">AZ46/1000000</f>
        <v>0</v>
      </c>
      <c r="BB46" s="65" t="e">
        <f aca="false">BA46/AY46</f>
        <v>#DIV/0!</v>
      </c>
      <c r="BC46" s="66" t="e">
        <f aca="false">(23+(1/AW46)+(0.00155/(AV46/1000)))*SQRT(AV46/1000)</f>
        <v>#VALUE!</v>
      </c>
      <c r="BD46" s="66" t="e">
        <f aca="false">(23+(0.00155/(AV46/1000)))*AW46</f>
        <v>#DIV/0!</v>
      </c>
      <c r="BE46" s="67" t="e">
        <f aca="false">(1/AW46)*((BB46)^(2/3))*((AV46/1000)^(1/2))</f>
        <v>#VALUE!</v>
      </c>
      <c r="BF46" s="71"/>
      <c r="BG46" s="71"/>
      <c r="BH46" s="71"/>
    </row>
    <row r="47" customFormat="false" ht="15.75" hidden="false" customHeight="true" outlineLevel="0" collapsed="false">
      <c r="A47" s="40"/>
      <c r="B47" s="41"/>
      <c r="C47" s="41"/>
      <c r="D47" s="42"/>
      <c r="E47" s="43"/>
      <c r="F47" s="44"/>
      <c r="G47" s="45"/>
      <c r="H47" s="46" t="str">
        <f aca="false">IF(G47="","円形","矩形")</f>
        <v>円形</v>
      </c>
      <c r="I47" s="47"/>
      <c r="J47" s="48"/>
      <c r="K47" s="47"/>
      <c r="L47" s="72"/>
      <c r="M47" s="51"/>
      <c r="N47" s="68"/>
      <c r="O47" s="69"/>
      <c r="P47" s="54" t="str">
        <f aca="false">IF(N47="","",IF(E47="HP",0.013,IF(E47="VP",0.01,IF(E47="PP",0.01,IF(E47="RC",0.015,"手入力")))))</f>
        <v/>
      </c>
      <c r="Q47" s="70" t="str">
        <f aca="false">IF(S47="","",IF(S47="M",BE47,AQ47))</f>
        <v/>
      </c>
      <c r="R47" s="56" t="str">
        <f aca="false">IF(N47="","",IF(H47="円形",F47*0.3/10,""))</f>
        <v/>
      </c>
      <c r="S47" s="2" t="str">
        <f aca="false">IF(N47="","",IF(G47="","K","M"))</f>
        <v/>
      </c>
      <c r="T47" s="57" t="n">
        <f aca="false">F47</f>
        <v>0</v>
      </c>
      <c r="U47" s="58" t="n">
        <f aca="false">N47*10</f>
        <v>0</v>
      </c>
      <c r="V47" s="59" t="n">
        <f aca="false">O47</f>
        <v>0</v>
      </c>
      <c r="W47" s="60" t="str">
        <f aca="false">P47</f>
        <v/>
      </c>
      <c r="X47" s="61" t="n">
        <f aca="false">T47/2</f>
        <v>0</v>
      </c>
      <c r="Y47" s="62" t="n">
        <f aca="false">X47/1000</f>
        <v>0</v>
      </c>
      <c r="Z47" s="63" t="n">
        <f aca="false">PI()*(T47/2)^2</f>
        <v>0</v>
      </c>
      <c r="AA47" s="62" t="n">
        <f aca="false">Z47/1000000</f>
        <v>0</v>
      </c>
      <c r="AB47" s="61" t="n">
        <f aca="false">PI()*T47</f>
        <v>0</v>
      </c>
      <c r="AC47" s="62" t="n">
        <f aca="false">AB47/1000</f>
        <v>0</v>
      </c>
      <c r="AD47" s="64" t="e">
        <f aca="false">ACOS(((T47/2)-U47)/(T47/2))</f>
        <v>#DIV/0!</v>
      </c>
      <c r="AE47" s="61" t="e">
        <f aca="false">AD47*180/PI()</f>
        <v>#DIV/0!</v>
      </c>
      <c r="AF47" s="61" t="e">
        <f aca="false">AD47*T47</f>
        <v>#DIV/0!</v>
      </c>
      <c r="AG47" s="62" t="e">
        <f aca="false">AF47/1000</f>
        <v>#DIV/0!</v>
      </c>
      <c r="AH47" s="63" t="e">
        <f aca="false">Z47*AD47/PI()</f>
        <v>#DIV/0!</v>
      </c>
      <c r="AI47" s="62" t="e">
        <f aca="false">AH47/1000000</f>
        <v>#DIV/0!</v>
      </c>
      <c r="AJ47" s="63" t="e">
        <f aca="false">((T47/2)-U47)*(T47/2)*SIN(AD47)</f>
        <v>#DIV/0!</v>
      </c>
      <c r="AK47" s="62" t="e">
        <f aca="false">AJ47/1000000</f>
        <v>#DIV/0!</v>
      </c>
      <c r="AL47" s="63" t="e">
        <f aca="false">AH47-AJ47</f>
        <v>#DIV/0!</v>
      </c>
      <c r="AM47" s="62" t="e">
        <f aca="false">AL47/1000000</f>
        <v>#DIV/0!</v>
      </c>
      <c r="AN47" s="65" t="e">
        <f aca="false">AM47/AG47</f>
        <v>#DIV/0!</v>
      </c>
      <c r="AO47" s="66" t="e">
        <f aca="false">(23+(1/W47)+(0.00155/(V47/1000)))*SQRT(V47/1000)</f>
        <v>#VALUE!</v>
      </c>
      <c r="AP47" s="66" t="e">
        <f aca="false">(23+(0.00155/(V47/1000)))*W47</f>
        <v>#DIV/0!</v>
      </c>
      <c r="AQ47" s="67" t="e">
        <f aca="false">(AO47*AN47)/(SQRT(AN47)+AP47)</f>
        <v>#VALUE!</v>
      </c>
      <c r="AS47" s="57" t="n">
        <f aca="false">G47</f>
        <v>0</v>
      </c>
      <c r="AT47" s="57" t="n">
        <f aca="false">F47</f>
        <v>0</v>
      </c>
      <c r="AU47" s="58" t="n">
        <f aca="false">N47*10</f>
        <v>0</v>
      </c>
      <c r="AV47" s="59" t="n">
        <f aca="false">O47</f>
        <v>0</v>
      </c>
      <c r="AW47" s="60" t="str">
        <f aca="false">P47</f>
        <v/>
      </c>
      <c r="AX47" s="61" t="n">
        <f aca="false">AS47+(AU47*2)</f>
        <v>0</v>
      </c>
      <c r="AY47" s="62" t="n">
        <f aca="false">AX47/1000</f>
        <v>0</v>
      </c>
      <c r="AZ47" s="63" t="n">
        <f aca="false">AS47*AU47</f>
        <v>0</v>
      </c>
      <c r="BA47" s="62" t="n">
        <f aca="false">AZ47/1000000</f>
        <v>0</v>
      </c>
      <c r="BB47" s="65" t="e">
        <f aca="false">BA47/AY47</f>
        <v>#DIV/0!</v>
      </c>
      <c r="BC47" s="66" t="e">
        <f aca="false">(23+(1/AW47)+(0.00155/(AV47/1000)))*SQRT(AV47/1000)</f>
        <v>#VALUE!</v>
      </c>
      <c r="BD47" s="66" t="e">
        <f aca="false">(23+(0.00155/(AV47/1000)))*AW47</f>
        <v>#DIV/0!</v>
      </c>
      <c r="BE47" s="67" t="e">
        <f aca="false">(1/AW47)*((BB47)^(2/3))*((AV47/1000)^(1/2))</f>
        <v>#VALUE!</v>
      </c>
      <c r="BF47" s="71"/>
      <c r="BG47" s="71"/>
      <c r="BH47" s="71"/>
    </row>
    <row r="48" customFormat="false" ht="15.75" hidden="false" customHeight="true" outlineLevel="0" collapsed="false">
      <c r="A48" s="40"/>
      <c r="B48" s="41"/>
      <c r="C48" s="41"/>
      <c r="D48" s="42"/>
      <c r="E48" s="43"/>
      <c r="F48" s="44"/>
      <c r="G48" s="45"/>
      <c r="H48" s="46" t="str">
        <f aca="false">IF(G48="","円形","矩形")</f>
        <v>円形</v>
      </c>
      <c r="I48" s="47"/>
      <c r="J48" s="48"/>
      <c r="K48" s="47"/>
      <c r="L48" s="72"/>
      <c r="M48" s="51"/>
      <c r="N48" s="68"/>
      <c r="O48" s="69"/>
      <c r="P48" s="54" t="str">
        <f aca="false">IF(N48="","",IF(E48="HP",0.013,IF(E48="VP",0.01,IF(E48="PP",0.01,IF(E48="RC",0.015,"手入力")))))</f>
        <v/>
      </c>
      <c r="Q48" s="70" t="str">
        <f aca="false">IF(S48="","",IF(S48="M",BE48,AQ48))</f>
        <v/>
      </c>
      <c r="R48" s="56" t="str">
        <f aca="false">IF(N48="","",IF(H48="円形",F48*0.3/10,""))</f>
        <v/>
      </c>
      <c r="S48" s="2" t="str">
        <f aca="false">IF(N48="","",IF(G48="","K","M"))</f>
        <v/>
      </c>
      <c r="T48" s="57" t="n">
        <f aca="false">F48</f>
        <v>0</v>
      </c>
      <c r="U48" s="58" t="n">
        <f aca="false">N48*10</f>
        <v>0</v>
      </c>
      <c r="V48" s="59" t="n">
        <f aca="false">O48</f>
        <v>0</v>
      </c>
      <c r="W48" s="60" t="str">
        <f aca="false">P48</f>
        <v/>
      </c>
      <c r="X48" s="61" t="n">
        <f aca="false">T48/2</f>
        <v>0</v>
      </c>
      <c r="Y48" s="62" t="n">
        <f aca="false">X48/1000</f>
        <v>0</v>
      </c>
      <c r="Z48" s="63" t="n">
        <f aca="false">PI()*(T48/2)^2</f>
        <v>0</v>
      </c>
      <c r="AA48" s="62" t="n">
        <f aca="false">Z48/1000000</f>
        <v>0</v>
      </c>
      <c r="AB48" s="61" t="n">
        <f aca="false">PI()*T48</f>
        <v>0</v>
      </c>
      <c r="AC48" s="62" t="n">
        <f aca="false">AB48/1000</f>
        <v>0</v>
      </c>
      <c r="AD48" s="64" t="e">
        <f aca="false">ACOS(((T48/2)-U48)/(T48/2))</f>
        <v>#DIV/0!</v>
      </c>
      <c r="AE48" s="61" t="e">
        <f aca="false">AD48*180/PI()</f>
        <v>#DIV/0!</v>
      </c>
      <c r="AF48" s="61" t="e">
        <f aca="false">AD48*T48</f>
        <v>#DIV/0!</v>
      </c>
      <c r="AG48" s="62" t="e">
        <f aca="false">AF48/1000</f>
        <v>#DIV/0!</v>
      </c>
      <c r="AH48" s="63" t="e">
        <f aca="false">Z48*AD48/PI()</f>
        <v>#DIV/0!</v>
      </c>
      <c r="AI48" s="62" t="e">
        <f aca="false">AH48/1000000</f>
        <v>#DIV/0!</v>
      </c>
      <c r="AJ48" s="63" t="e">
        <f aca="false">((T48/2)-U48)*(T48/2)*SIN(AD48)</f>
        <v>#DIV/0!</v>
      </c>
      <c r="AK48" s="62" t="e">
        <f aca="false">AJ48/1000000</f>
        <v>#DIV/0!</v>
      </c>
      <c r="AL48" s="63" t="e">
        <f aca="false">AH48-AJ48</f>
        <v>#DIV/0!</v>
      </c>
      <c r="AM48" s="62" t="e">
        <f aca="false">AL48/1000000</f>
        <v>#DIV/0!</v>
      </c>
      <c r="AN48" s="65" t="e">
        <f aca="false">AM48/AG48</f>
        <v>#DIV/0!</v>
      </c>
      <c r="AO48" s="66" t="e">
        <f aca="false">(23+(1/W48)+(0.00155/(V48/1000)))*SQRT(V48/1000)</f>
        <v>#VALUE!</v>
      </c>
      <c r="AP48" s="66" t="e">
        <f aca="false">(23+(0.00155/(V48/1000)))*W48</f>
        <v>#DIV/0!</v>
      </c>
      <c r="AQ48" s="67" t="e">
        <f aca="false">(AO48*AN48)/(SQRT(AN48)+AP48)</f>
        <v>#VALUE!</v>
      </c>
      <c r="AS48" s="57" t="n">
        <f aca="false">G48</f>
        <v>0</v>
      </c>
      <c r="AT48" s="57" t="n">
        <f aca="false">F48</f>
        <v>0</v>
      </c>
      <c r="AU48" s="58" t="n">
        <f aca="false">N48*10</f>
        <v>0</v>
      </c>
      <c r="AV48" s="59" t="n">
        <f aca="false">O48</f>
        <v>0</v>
      </c>
      <c r="AW48" s="60" t="str">
        <f aca="false">P48</f>
        <v/>
      </c>
      <c r="AX48" s="61" t="n">
        <f aca="false">AS48+(AU48*2)</f>
        <v>0</v>
      </c>
      <c r="AY48" s="62" t="n">
        <f aca="false">AX48/1000</f>
        <v>0</v>
      </c>
      <c r="AZ48" s="63" t="n">
        <f aca="false">AS48*AU48</f>
        <v>0</v>
      </c>
      <c r="BA48" s="62" t="n">
        <f aca="false">AZ48/1000000</f>
        <v>0</v>
      </c>
      <c r="BB48" s="65" t="e">
        <f aca="false">BA48/AY48</f>
        <v>#DIV/0!</v>
      </c>
      <c r="BC48" s="66" t="e">
        <f aca="false">(23+(1/AW48)+(0.00155/(AV48/1000)))*SQRT(AV48/1000)</f>
        <v>#VALUE!</v>
      </c>
      <c r="BD48" s="66" t="e">
        <f aca="false">(23+(0.00155/(AV48/1000)))*AW48</f>
        <v>#DIV/0!</v>
      </c>
      <c r="BE48" s="67" t="e">
        <f aca="false">(1/AW48)*((BB48)^(2/3))*((AV48/1000)^(1/2))</f>
        <v>#VALUE!</v>
      </c>
      <c r="BF48" s="71"/>
      <c r="BG48" s="71"/>
      <c r="BH48" s="71"/>
    </row>
    <row r="49" customFormat="false" ht="15.75" hidden="false" customHeight="true" outlineLevel="0" collapsed="false">
      <c r="A49" s="40"/>
      <c r="B49" s="41"/>
      <c r="C49" s="41"/>
      <c r="D49" s="42"/>
      <c r="E49" s="43"/>
      <c r="F49" s="44"/>
      <c r="G49" s="45"/>
      <c r="H49" s="46" t="str">
        <f aca="false">IF(G49="","円形","矩形")</f>
        <v>円形</v>
      </c>
      <c r="I49" s="47"/>
      <c r="J49" s="48"/>
      <c r="K49" s="47"/>
      <c r="L49" s="50"/>
      <c r="M49" s="51"/>
      <c r="N49" s="68"/>
      <c r="O49" s="69"/>
      <c r="P49" s="54" t="str">
        <f aca="false">IF(N49="","",IF(E49="HP",0.013,IF(E49="VP",0.01,IF(E49="PP",0.01,IF(E49="RC",0.015,"手入力")))))</f>
        <v/>
      </c>
      <c r="Q49" s="70" t="str">
        <f aca="false">IF(S49="","",IF(S49="M",BE49,AQ49))</f>
        <v/>
      </c>
      <c r="R49" s="56" t="str">
        <f aca="false">IF(N49="","",IF(H49="円形",F49*0.3/10,""))</f>
        <v/>
      </c>
      <c r="S49" s="2" t="str">
        <f aca="false">IF(N49="","",IF(G49="","K","M"))</f>
        <v/>
      </c>
      <c r="T49" s="57" t="n">
        <f aca="false">F49</f>
        <v>0</v>
      </c>
      <c r="U49" s="58" t="n">
        <f aca="false">N49*10</f>
        <v>0</v>
      </c>
      <c r="V49" s="59" t="n">
        <f aca="false">O49</f>
        <v>0</v>
      </c>
      <c r="W49" s="60" t="str">
        <f aca="false">P49</f>
        <v/>
      </c>
      <c r="X49" s="61" t="n">
        <f aca="false">T49/2</f>
        <v>0</v>
      </c>
      <c r="Y49" s="62" t="n">
        <f aca="false">X49/1000</f>
        <v>0</v>
      </c>
      <c r="Z49" s="63" t="n">
        <f aca="false">PI()*(T49/2)^2</f>
        <v>0</v>
      </c>
      <c r="AA49" s="62" t="n">
        <f aca="false">Z49/1000000</f>
        <v>0</v>
      </c>
      <c r="AB49" s="61" t="n">
        <f aca="false">PI()*T49</f>
        <v>0</v>
      </c>
      <c r="AC49" s="62" t="n">
        <f aca="false">AB49/1000</f>
        <v>0</v>
      </c>
      <c r="AD49" s="64" t="e">
        <f aca="false">ACOS(((T49/2)-U49)/(T49/2))</f>
        <v>#DIV/0!</v>
      </c>
      <c r="AE49" s="61" t="e">
        <f aca="false">AD49*180/PI()</f>
        <v>#DIV/0!</v>
      </c>
      <c r="AF49" s="61" t="e">
        <f aca="false">AD49*T49</f>
        <v>#DIV/0!</v>
      </c>
      <c r="AG49" s="62" t="e">
        <f aca="false">AF49/1000</f>
        <v>#DIV/0!</v>
      </c>
      <c r="AH49" s="63" t="e">
        <f aca="false">Z49*AD49/PI()</f>
        <v>#DIV/0!</v>
      </c>
      <c r="AI49" s="62" t="e">
        <f aca="false">AH49/1000000</f>
        <v>#DIV/0!</v>
      </c>
      <c r="AJ49" s="63" t="e">
        <f aca="false">((T49/2)-U49)*(T49/2)*SIN(AD49)</f>
        <v>#DIV/0!</v>
      </c>
      <c r="AK49" s="62" t="e">
        <f aca="false">AJ49/1000000</f>
        <v>#DIV/0!</v>
      </c>
      <c r="AL49" s="63" t="e">
        <f aca="false">AH49-AJ49</f>
        <v>#DIV/0!</v>
      </c>
      <c r="AM49" s="62" t="e">
        <f aca="false">AL49/1000000</f>
        <v>#DIV/0!</v>
      </c>
      <c r="AN49" s="65" t="e">
        <f aca="false">AM49/AG49</f>
        <v>#DIV/0!</v>
      </c>
      <c r="AO49" s="66" t="e">
        <f aca="false">(23+(1/W49)+(0.00155/(V49/1000)))*SQRT(V49/1000)</f>
        <v>#VALUE!</v>
      </c>
      <c r="AP49" s="66" t="e">
        <f aca="false">(23+(0.00155/(V49/1000)))*W49</f>
        <v>#DIV/0!</v>
      </c>
      <c r="AQ49" s="67" t="e">
        <f aca="false">(AO49*AN49)/(SQRT(AN49)+AP49)</f>
        <v>#VALUE!</v>
      </c>
      <c r="AS49" s="57" t="n">
        <f aca="false">G49</f>
        <v>0</v>
      </c>
      <c r="AT49" s="57" t="n">
        <f aca="false">F49</f>
        <v>0</v>
      </c>
      <c r="AU49" s="58" t="n">
        <f aca="false">N49*10</f>
        <v>0</v>
      </c>
      <c r="AV49" s="59" t="n">
        <f aca="false">O49</f>
        <v>0</v>
      </c>
      <c r="AW49" s="60" t="str">
        <f aca="false">P49</f>
        <v/>
      </c>
      <c r="AX49" s="61" t="n">
        <f aca="false">AS49+(AU49*2)</f>
        <v>0</v>
      </c>
      <c r="AY49" s="62" t="n">
        <f aca="false">AX49/1000</f>
        <v>0</v>
      </c>
      <c r="AZ49" s="63" t="n">
        <f aca="false">AS49*AU49</f>
        <v>0</v>
      </c>
      <c r="BA49" s="62" t="n">
        <f aca="false">AZ49/1000000</f>
        <v>0</v>
      </c>
      <c r="BB49" s="65" t="e">
        <f aca="false">BA49/AY49</f>
        <v>#DIV/0!</v>
      </c>
      <c r="BC49" s="66" t="e">
        <f aca="false">(23+(1/AW49)+(0.00155/(AV49/1000)))*SQRT(AV49/1000)</f>
        <v>#VALUE!</v>
      </c>
      <c r="BD49" s="66" t="e">
        <f aca="false">(23+(0.00155/(AV49/1000)))*AW49</f>
        <v>#DIV/0!</v>
      </c>
      <c r="BE49" s="67" t="e">
        <f aca="false">(1/AW49)*((BB49)^(2/3))*((AV49/1000)^(1/2))</f>
        <v>#VALUE!</v>
      </c>
      <c r="BF49" s="71"/>
      <c r="BG49" s="71"/>
      <c r="BH49" s="71"/>
    </row>
    <row r="50" customFormat="false" ht="15.75" hidden="false" customHeight="true" outlineLevel="0" collapsed="false">
      <c r="A50" s="40"/>
      <c r="B50" s="41"/>
      <c r="C50" s="41"/>
      <c r="D50" s="42"/>
      <c r="E50" s="43"/>
      <c r="F50" s="44"/>
      <c r="G50" s="45"/>
      <c r="H50" s="46" t="str">
        <f aca="false">IF(G50="","円形","矩形")</f>
        <v>円形</v>
      </c>
      <c r="I50" s="47"/>
      <c r="J50" s="48"/>
      <c r="K50" s="47"/>
      <c r="L50" s="50"/>
      <c r="M50" s="51"/>
      <c r="N50" s="68"/>
      <c r="O50" s="69"/>
      <c r="P50" s="54" t="str">
        <f aca="false">IF(N50="","",IF(E50="HP",0.013,IF(E50="VP",0.01,IF(E50="PP",0.01,IF(E50="RC",0.015,"手入力")))))</f>
        <v/>
      </c>
      <c r="Q50" s="70" t="str">
        <f aca="false">IF(S50="","",IF(S50="M",BE50,AQ50))</f>
        <v/>
      </c>
      <c r="R50" s="56" t="str">
        <f aca="false">IF(N50="","",IF(H50="円形",F50*0.3/10,""))</f>
        <v/>
      </c>
      <c r="S50" s="2" t="str">
        <f aca="false">IF(N50="","",IF(G50="","K","M"))</f>
        <v/>
      </c>
      <c r="T50" s="57" t="n">
        <f aca="false">F50</f>
        <v>0</v>
      </c>
      <c r="U50" s="58" t="n">
        <f aca="false">N50*10</f>
        <v>0</v>
      </c>
      <c r="V50" s="59" t="n">
        <f aca="false">O50</f>
        <v>0</v>
      </c>
      <c r="W50" s="60" t="str">
        <f aca="false">P50</f>
        <v/>
      </c>
      <c r="X50" s="61" t="n">
        <f aca="false">T50/2</f>
        <v>0</v>
      </c>
      <c r="Y50" s="62" t="n">
        <f aca="false">X50/1000</f>
        <v>0</v>
      </c>
      <c r="Z50" s="63" t="n">
        <f aca="false">PI()*(T50/2)^2</f>
        <v>0</v>
      </c>
      <c r="AA50" s="62" t="n">
        <f aca="false">Z50/1000000</f>
        <v>0</v>
      </c>
      <c r="AB50" s="61" t="n">
        <f aca="false">PI()*T50</f>
        <v>0</v>
      </c>
      <c r="AC50" s="62" t="n">
        <f aca="false">AB50/1000</f>
        <v>0</v>
      </c>
      <c r="AD50" s="64" t="e">
        <f aca="false">ACOS(((T50/2)-U50)/(T50/2))</f>
        <v>#DIV/0!</v>
      </c>
      <c r="AE50" s="61" t="e">
        <f aca="false">AD50*180/PI()</f>
        <v>#DIV/0!</v>
      </c>
      <c r="AF50" s="61" t="e">
        <f aca="false">AD50*T50</f>
        <v>#DIV/0!</v>
      </c>
      <c r="AG50" s="62" t="e">
        <f aca="false">AF50/1000</f>
        <v>#DIV/0!</v>
      </c>
      <c r="AH50" s="63" t="e">
        <f aca="false">Z50*AD50/PI()</f>
        <v>#DIV/0!</v>
      </c>
      <c r="AI50" s="62" t="e">
        <f aca="false">AH50/1000000</f>
        <v>#DIV/0!</v>
      </c>
      <c r="AJ50" s="63" t="e">
        <f aca="false">((T50/2)-U50)*(T50/2)*SIN(AD50)</f>
        <v>#DIV/0!</v>
      </c>
      <c r="AK50" s="62" t="e">
        <f aca="false">AJ50/1000000</f>
        <v>#DIV/0!</v>
      </c>
      <c r="AL50" s="63" t="e">
        <f aca="false">AH50-AJ50</f>
        <v>#DIV/0!</v>
      </c>
      <c r="AM50" s="62" t="e">
        <f aca="false">AL50/1000000</f>
        <v>#DIV/0!</v>
      </c>
      <c r="AN50" s="65" t="e">
        <f aca="false">AM50/AG50</f>
        <v>#DIV/0!</v>
      </c>
      <c r="AO50" s="66" t="e">
        <f aca="false">(23+(1/W50)+(0.00155/(V50/1000)))*SQRT(V50/1000)</f>
        <v>#VALUE!</v>
      </c>
      <c r="AP50" s="66" t="e">
        <f aca="false">(23+(0.00155/(V50/1000)))*W50</f>
        <v>#DIV/0!</v>
      </c>
      <c r="AQ50" s="67" t="e">
        <f aca="false">(AO50*AN50)/(SQRT(AN50)+AP50)</f>
        <v>#VALUE!</v>
      </c>
      <c r="AS50" s="57" t="n">
        <f aca="false">G50</f>
        <v>0</v>
      </c>
      <c r="AT50" s="57" t="n">
        <f aca="false">F50</f>
        <v>0</v>
      </c>
      <c r="AU50" s="58" t="n">
        <f aca="false">N50*10</f>
        <v>0</v>
      </c>
      <c r="AV50" s="59" t="n">
        <f aca="false">O50</f>
        <v>0</v>
      </c>
      <c r="AW50" s="60" t="str">
        <f aca="false">P50</f>
        <v/>
      </c>
      <c r="AX50" s="61" t="n">
        <f aca="false">AS50+(AU50*2)</f>
        <v>0</v>
      </c>
      <c r="AY50" s="62" t="n">
        <f aca="false">AX50/1000</f>
        <v>0</v>
      </c>
      <c r="AZ50" s="63" t="n">
        <f aca="false">AS50*AU50</f>
        <v>0</v>
      </c>
      <c r="BA50" s="62" t="n">
        <f aca="false">AZ50/1000000</f>
        <v>0</v>
      </c>
      <c r="BB50" s="65" t="e">
        <f aca="false">BA50/AY50</f>
        <v>#DIV/0!</v>
      </c>
      <c r="BC50" s="66" t="e">
        <f aca="false">(23+(1/AW50)+(0.00155/(AV50/1000)))*SQRT(AV50/1000)</f>
        <v>#VALUE!</v>
      </c>
      <c r="BD50" s="66" t="e">
        <f aca="false">(23+(0.00155/(AV50/1000)))*AW50</f>
        <v>#DIV/0!</v>
      </c>
      <c r="BE50" s="67" t="e">
        <f aca="false">(1/AW50)*((BB50)^(2/3))*((AV50/1000)^(1/2))</f>
        <v>#VALUE!</v>
      </c>
      <c r="BF50" s="71"/>
      <c r="BG50" s="71"/>
      <c r="BH50" s="71"/>
    </row>
    <row r="51" customFormat="false" ht="15.75" hidden="false" customHeight="true" outlineLevel="0" collapsed="false">
      <c r="A51" s="40"/>
      <c r="B51" s="41"/>
      <c r="C51" s="41"/>
      <c r="D51" s="42"/>
      <c r="E51" s="43"/>
      <c r="F51" s="44"/>
      <c r="G51" s="45"/>
      <c r="H51" s="46" t="str">
        <f aca="false">IF(G51="","円形","矩形")</f>
        <v>円形</v>
      </c>
      <c r="I51" s="47"/>
      <c r="J51" s="48"/>
      <c r="K51" s="47"/>
      <c r="L51" s="50"/>
      <c r="M51" s="51"/>
      <c r="N51" s="68"/>
      <c r="O51" s="69"/>
      <c r="P51" s="54" t="str">
        <f aca="false">IF(N51="","",IF(E51="HP",0.013,IF(E51="VP",0.01,IF(E51="PP",0.01,IF(E51="RC",0.015,"手入力")))))</f>
        <v/>
      </c>
      <c r="Q51" s="70" t="str">
        <f aca="false">IF(S51="","",IF(S51="M",BE51,AQ51))</f>
        <v/>
      </c>
      <c r="R51" s="56" t="str">
        <f aca="false">IF(N51="","",IF(H51="円形",F51*0.3/10,""))</f>
        <v/>
      </c>
      <c r="S51" s="2" t="str">
        <f aca="false">IF(N51="","",IF(G51="","K","M"))</f>
        <v/>
      </c>
      <c r="T51" s="57" t="n">
        <f aca="false">F51</f>
        <v>0</v>
      </c>
      <c r="U51" s="58" t="n">
        <f aca="false">N51*10</f>
        <v>0</v>
      </c>
      <c r="V51" s="59" t="n">
        <f aca="false">O51</f>
        <v>0</v>
      </c>
      <c r="W51" s="60" t="str">
        <f aca="false">P51</f>
        <v/>
      </c>
      <c r="X51" s="61" t="n">
        <f aca="false">T51/2</f>
        <v>0</v>
      </c>
      <c r="Y51" s="62" t="n">
        <f aca="false">X51/1000</f>
        <v>0</v>
      </c>
      <c r="Z51" s="63" t="n">
        <f aca="false">PI()*(T51/2)^2</f>
        <v>0</v>
      </c>
      <c r="AA51" s="62" t="n">
        <f aca="false">Z51/1000000</f>
        <v>0</v>
      </c>
      <c r="AB51" s="61" t="n">
        <f aca="false">PI()*T51</f>
        <v>0</v>
      </c>
      <c r="AC51" s="62" t="n">
        <f aca="false">AB51/1000</f>
        <v>0</v>
      </c>
      <c r="AD51" s="64" t="e">
        <f aca="false">ACOS(((T51/2)-U51)/(T51/2))</f>
        <v>#DIV/0!</v>
      </c>
      <c r="AE51" s="61" t="e">
        <f aca="false">AD51*180/PI()</f>
        <v>#DIV/0!</v>
      </c>
      <c r="AF51" s="61" t="e">
        <f aca="false">AD51*T51</f>
        <v>#DIV/0!</v>
      </c>
      <c r="AG51" s="62" t="e">
        <f aca="false">AF51/1000</f>
        <v>#DIV/0!</v>
      </c>
      <c r="AH51" s="63" t="e">
        <f aca="false">Z51*AD51/PI()</f>
        <v>#DIV/0!</v>
      </c>
      <c r="AI51" s="62" t="e">
        <f aca="false">AH51/1000000</f>
        <v>#DIV/0!</v>
      </c>
      <c r="AJ51" s="63" t="e">
        <f aca="false">((T51/2)-U51)*(T51/2)*SIN(AD51)</f>
        <v>#DIV/0!</v>
      </c>
      <c r="AK51" s="62" t="e">
        <f aca="false">AJ51/1000000</f>
        <v>#DIV/0!</v>
      </c>
      <c r="AL51" s="63" t="e">
        <f aca="false">AH51-AJ51</f>
        <v>#DIV/0!</v>
      </c>
      <c r="AM51" s="62" t="e">
        <f aca="false">AL51/1000000</f>
        <v>#DIV/0!</v>
      </c>
      <c r="AN51" s="65" t="e">
        <f aca="false">AM51/AG51</f>
        <v>#DIV/0!</v>
      </c>
      <c r="AO51" s="66" t="e">
        <f aca="false">(23+(1/W51)+(0.00155/(V51/1000)))*SQRT(V51/1000)</f>
        <v>#VALUE!</v>
      </c>
      <c r="AP51" s="66" t="e">
        <f aca="false">(23+(0.00155/(V51/1000)))*W51</f>
        <v>#DIV/0!</v>
      </c>
      <c r="AQ51" s="67" t="e">
        <f aca="false">(AO51*AN51)/(SQRT(AN51)+AP51)</f>
        <v>#VALUE!</v>
      </c>
      <c r="AS51" s="57" t="n">
        <f aca="false">G51</f>
        <v>0</v>
      </c>
      <c r="AT51" s="57" t="n">
        <f aca="false">F51</f>
        <v>0</v>
      </c>
      <c r="AU51" s="58" t="n">
        <f aca="false">N51*10</f>
        <v>0</v>
      </c>
      <c r="AV51" s="59" t="n">
        <f aca="false">O51</f>
        <v>0</v>
      </c>
      <c r="AW51" s="60" t="str">
        <f aca="false">P51</f>
        <v/>
      </c>
      <c r="AX51" s="61" t="n">
        <f aca="false">AS51+(AU51*2)</f>
        <v>0</v>
      </c>
      <c r="AY51" s="62" t="n">
        <f aca="false">AX51/1000</f>
        <v>0</v>
      </c>
      <c r="AZ51" s="63" t="n">
        <f aca="false">AS51*AU51</f>
        <v>0</v>
      </c>
      <c r="BA51" s="62" t="n">
        <f aca="false">AZ51/1000000</f>
        <v>0</v>
      </c>
      <c r="BB51" s="65" t="e">
        <f aca="false">BA51/AY51</f>
        <v>#DIV/0!</v>
      </c>
      <c r="BC51" s="66" t="e">
        <f aca="false">(23+(1/AW51)+(0.00155/(AV51/1000)))*SQRT(AV51/1000)</f>
        <v>#VALUE!</v>
      </c>
      <c r="BD51" s="66" t="e">
        <f aca="false">(23+(0.00155/(AV51/1000)))*AW51</f>
        <v>#DIV/0!</v>
      </c>
      <c r="BE51" s="67" t="e">
        <f aca="false">(1/AW51)*((BB51)^(2/3))*((AV51/1000)^(1/2))</f>
        <v>#VALUE!</v>
      </c>
      <c r="BF51" s="71"/>
      <c r="BG51" s="71"/>
      <c r="BH51" s="71"/>
    </row>
    <row r="52" customFormat="false" ht="15.75" hidden="false" customHeight="true" outlineLevel="0" collapsed="false">
      <c r="A52" s="40"/>
      <c r="B52" s="41"/>
      <c r="C52" s="41"/>
      <c r="D52" s="42"/>
      <c r="E52" s="43"/>
      <c r="F52" s="44"/>
      <c r="G52" s="45"/>
      <c r="H52" s="46" t="str">
        <f aca="false">IF(G52="","円形","矩形")</f>
        <v>円形</v>
      </c>
      <c r="I52" s="47"/>
      <c r="J52" s="48"/>
      <c r="K52" s="47"/>
      <c r="L52" s="50"/>
      <c r="M52" s="51"/>
      <c r="N52" s="68"/>
      <c r="O52" s="69"/>
      <c r="P52" s="54" t="str">
        <f aca="false">IF(N52="","",IF(E52="HP",0.013,IF(E52="VP",0.01,IF(E52="PP",0.01,IF(E52="RC",0.015,"手入力")))))</f>
        <v/>
      </c>
      <c r="Q52" s="70" t="str">
        <f aca="false">IF(S52="","",IF(S52="M",BE52,AQ52))</f>
        <v/>
      </c>
      <c r="R52" s="56" t="str">
        <f aca="false">IF(N52="","",IF(H52="円形",F52*0.3/10,""))</f>
        <v/>
      </c>
      <c r="S52" s="2" t="str">
        <f aca="false">IF(N52="","",IF(G52="","K","M"))</f>
        <v/>
      </c>
      <c r="T52" s="57" t="n">
        <f aca="false">F52</f>
        <v>0</v>
      </c>
      <c r="U52" s="58" t="n">
        <f aca="false">N52*10</f>
        <v>0</v>
      </c>
      <c r="V52" s="59" t="n">
        <f aca="false">O52</f>
        <v>0</v>
      </c>
      <c r="W52" s="60" t="str">
        <f aca="false">P52</f>
        <v/>
      </c>
      <c r="X52" s="61" t="n">
        <f aca="false">T52/2</f>
        <v>0</v>
      </c>
      <c r="Y52" s="62" t="n">
        <f aca="false">X52/1000</f>
        <v>0</v>
      </c>
      <c r="Z52" s="63" t="n">
        <f aca="false">PI()*(T52/2)^2</f>
        <v>0</v>
      </c>
      <c r="AA52" s="62" t="n">
        <f aca="false">Z52/1000000</f>
        <v>0</v>
      </c>
      <c r="AB52" s="61" t="n">
        <f aca="false">PI()*T52</f>
        <v>0</v>
      </c>
      <c r="AC52" s="62" t="n">
        <f aca="false">AB52/1000</f>
        <v>0</v>
      </c>
      <c r="AD52" s="64" t="e">
        <f aca="false">ACOS(((T52/2)-U52)/(T52/2))</f>
        <v>#DIV/0!</v>
      </c>
      <c r="AE52" s="61" t="e">
        <f aca="false">AD52*180/PI()</f>
        <v>#DIV/0!</v>
      </c>
      <c r="AF52" s="61" t="e">
        <f aca="false">AD52*T52</f>
        <v>#DIV/0!</v>
      </c>
      <c r="AG52" s="62" t="e">
        <f aca="false">AF52/1000</f>
        <v>#DIV/0!</v>
      </c>
      <c r="AH52" s="63" t="e">
        <f aca="false">Z52*AD52/PI()</f>
        <v>#DIV/0!</v>
      </c>
      <c r="AI52" s="62" t="e">
        <f aca="false">AH52/1000000</f>
        <v>#DIV/0!</v>
      </c>
      <c r="AJ52" s="63" t="e">
        <f aca="false">((T52/2)-U52)*(T52/2)*SIN(AD52)</f>
        <v>#DIV/0!</v>
      </c>
      <c r="AK52" s="62" t="e">
        <f aca="false">AJ52/1000000</f>
        <v>#DIV/0!</v>
      </c>
      <c r="AL52" s="63" t="e">
        <f aca="false">AH52-AJ52</f>
        <v>#DIV/0!</v>
      </c>
      <c r="AM52" s="62" t="e">
        <f aca="false">AL52/1000000</f>
        <v>#DIV/0!</v>
      </c>
      <c r="AN52" s="65" t="e">
        <f aca="false">AM52/AG52</f>
        <v>#DIV/0!</v>
      </c>
      <c r="AO52" s="66" t="e">
        <f aca="false">(23+(1/W52)+(0.00155/(V52/1000)))*SQRT(V52/1000)</f>
        <v>#VALUE!</v>
      </c>
      <c r="AP52" s="66" t="e">
        <f aca="false">(23+(0.00155/(V52/1000)))*W52</f>
        <v>#DIV/0!</v>
      </c>
      <c r="AQ52" s="67" t="e">
        <f aca="false">(AO52*AN52)/(SQRT(AN52)+AP52)</f>
        <v>#VALUE!</v>
      </c>
      <c r="AS52" s="57" t="n">
        <f aca="false">G52</f>
        <v>0</v>
      </c>
      <c r="AT52" s="57" t="n">
        <f aca="false">F52</f>
        <v>0</v>
      </c>
      <c r="AU52" s="58" t="n">
        <f aca="false">N52*10</f>
        <v>0</v>
      </c>
      <c r="AV52" s="59" t="n">
        <f aca="false">O52</f>
        <v>0</v>
      </c>
      <c r="AW52" s="60" t="str">
        <f aca="false">P52</f>
        <v/>
      </c>
      <c r="AX52" s="61" t="n">
        <f aca="false">AS52+(AU52*2)</f>
        <v>0</v>
      </c>
      <c r="AY52" s="62" t="n">
        <f aca="false">AX52/1000</f>
        <v>0</v>
      </c>
      <c r="AZ52" s="63" t="n">
        <f aca="false">AS52*AU52</f>
        <v>0</v>
      </c>
      <c r="BA52" s="62" t="n">
        <f aca="false">AZ52/1000000</f>
        <v>0</v>
      </c>
      <c r="BB52" s="65" t="e">
        <f aca="false">BA52/AY52</f>
        <v>#DIV/0!</v>
      </c>
      <c r="BC52" s="66" t="e">
        <f aca="false">(23+(1/AW52)+(0.00155/(AV52/1000)))*SQRT(AV52/1000)</f>
        <v>#VALUE!</v>
      </c>
      <c r="BD52" s="66" t="e">
        <f aca="false">(23+(0.00155/(AV52/1000)))*AW52</f>
        <v>#DIV/0!</v>
      </c>
      <c r="BE52" s="67" t="e">
        <f aca="false">(1/AW52)*((BB52)^(2/3))*((AV52/1000)^(1/2))</f>
        <v>#VALUE!</v>
      </c>
      <c r="BF52" s="71"/>
      <c r="BG52" s="71"/>
      <c r="BH52" s="71"/>
    </row>
    <row r="53" customFormat="false" ht="15.75" hidden="false" customHeight="true" outlineLevel="0" collapsed="false">
      <c r="A53" s="40"/>
      <c r="B53" s="41"/>
      <c r="C53" s="41"/>
      <c r="D53" s="42"/>
      <c r="E53" s="43"/>
      <c r="F53" s="44"/>
      <c r="G53" s="45"/>
      <c r="H53" s="46" t="str">
        <f aca="false">IF(G53="","円形","矩形")</f>
        <v>円形</v>
      </c>
      <c r="I53" s="47"/>
      <c r="J53" s="48"/>
      <c r="K53" s="47"/>
      <c r="L53" s="50"/>
      <c r="M53" s="51"/>
      <c r="N53" s="68"/>
      <c r="O53" s="69"/>
      <c r="P53" s="54" t="str">
        <f aca="false">IF(N53="","",IF(E53="HP",0.013,IF(E53="VP",0.01,IF(E53="PP",0.01,IF(E53="RC",0.015,"手入力")))))</f>
        <v/>
      </c>
      <c r="Q53" s="70" t="str">
        <f aca="false">IF(S53="","",IF(S53="M",BE53,AQ53))</f>
        <v/>
      </c>
      <c r="R53" s="56" t="str">
        <f aca="false">IF(N53="","",IF(H53="円形",F53*0.3/10,""))</f>
        <v/>
      </c>
      <c r="S53" s="2" t="str">
        <f aca="false">IF(N53="","",IF(G53="","K","M"))</f>
        <v/>
      </c>
      <c r="T53" s="57" t="n">
        <f aca="false">F53</f>
        <v>0</v>
      </c>
      <c r="U53" s="58" t="n">
        <f aca="false">N53*10</f>
        <v>0</v>
      </c>
      <c r="V53" s="59" t="n">
        <f aca="false">O53</f>
        <v>0</v>
      </c>
      <c r="W53" s="60" t="str">
        <f aca="false">P53</f>
        <v/>
      </c>
      <c r="X53" s="61" t="n">
        <f aca="false">T53/2</f>
        <v>0</v>
      </c>
      <c r="Y53" s="62" t="n">
        <f aca="false">X53/1000</f>
        <v>0</v>
      </c>
      <c r="Z53" s="63" t="n">
        <f aca="false">PI()*(T53/2)^2</f>
        <v>0</v>
      </c>
      <c r="AA53" s="62" t="n">
        <f aca="false">Z53/1000000</f>
        <v>0</v>
      </c>
      <c r="AB53" s="61" t="n">
        <f aca="false">PI()*T53</f>
        <v>0</v>
      </c>
      <c r="AC53" s="62" t="n">
        <f aca="false">AB53/1000</f>
        <v>0</v>
      </c>
      <c r="AD53" s="64" t="e">
        <f aca="false">ACOS(((T53/2)-U53)/(T53/2))</f>
        <v>#DIV/0!</v>
      </c>
      <c r="AE53" s="61" t="e">
        <f aca="false">AD53*180/PI()</f>
        <v>#DIV/0!</v>
      </c>
      <c r="AF53" s="61" t="e">
        <f aca="false">AD53*T53</f>
        <v>#DIV/0!</v>
      </c>
      <c r="AG53" s="62" t="e">
        <f aca="false">AF53/1000</f>
        <v>#DIV/0!</v>
      </c>
      <c r="AH53" s="63" t="e">
        <f aca="false">Z53*AD53/PI()</f>
        <v>#DIV/0!</v>
      </c>
      <c r="AI53" s="62" t="e">
        <f aca="false">AH53/1000000</f>
        <v>#DIV/0!</v>
      </c>
      <c r="AJ53" s="63" t="e">
        <f aca="false">((T53/2)-U53)*(T53/2)*SIN(AD53)</f>
        <v>#DIV/0!</v>
      </c>
      <c r="AK53" s="62" t="e">
        <f aca="false">AJ53/1000000</f>
        <v>#DIV/0!</v>
      </c>
      <c r="AL53" s="63" t="e">
        <f aca="false">AH53-AJ53</f>
        <v>#DIV/0!</v>
      </c>
      <c r="AM53" s="62" t="e">
        <f aca="false">AL53/1000000</f>
        <v>#DIV/0!</v>
      </c>
      <c r="AN53" s="65" t="e">
        <f aca="false">AM53/AG53</f>
        <v>#DIV/0!</v>
      </c>
      <c r="AO53" s="66" t="e">
        <f aca="false">(23+(1/W53)+(0.00155/(V53/1000)))*SQRT(V53/1000)</f>
        <v>#VALUE!</v>
      </c>
      <c r="AP53" s="66" t="e">
        <f aca="false">(23+(0.00155/(V53/1000)))*W53</f>
        <v>#DIV/0!</v>
      </c>
      <c r="AQ53" s="67" t="e">
        <f aca="false">(AO53*AN53)/(SQRT(AN53)+AP53)</f>
        <v>#VALUE!</v>
      </c>
      <c r="AS53" s="57" t="n">
        <f aca="false">G53</f>
        <v>0</v>
      </c>
      <c r="AT53" s="57" t="n">
        <f aca="false">F53</f>
        <v>0</v>
      </c>
      <c r="AU53" s="58" t="n">
        <f aca="false">N53*10</f>
        <v>0</v>
      </c>
      <c r="AV53" s="59" t="n">
        <f aca="false">O53</f>
        <v>0</v>
      </c>
      <c r="AW53" s="60" t="str">
        <f aca="false">P53</f>
        <v/>
      </c>
      <c r="AX53" s="61" t="n">
        <f aca="false">AS53+(AU53*2)</f>
        <v>0</v>
      </c>
      <c r="AY53" s="62" t="n">
        <f aca="false">AX53/1000</f>
        <v>0</v>
      </c>
      <c r="AZ53" s="63" t="n">
        <f aca="false">AS53*AU53</f>
        <v>0</v>
      </c>
      <c r="BA53" s="62" t="n">
        <f aca="false">AZ53/1000000</f>
        <v>0</v>
      </c>
      <c r="BB53" s="65" t="e">
        <f aca="false">BA53/AY53</f>
        <v>#DIV/0!</v>
      </c>
      <c r="BC53" s="66" t="e">
        <f aca="false">(23+(1/AW53)+(0.00155/(AV53/1000)))*SQRT(AV53/1000)</f>
        <v>#VALUE!</v>
      </c>
      <c r="BD53" s="66" t="e">
        <f aca="false">(23+(0.00155/(AV53/1000)))*AW53</f>
        <v>#DIV/0!</v>
      </c>
      <c r="BE53" s="67" t="e">
        <f aca="false">(1/AW53)*((BB53)^(2/3))*((AV53/1000)^(1/2))</f>
        <v>#VALUE!</v>
      </c>
      <c r="BF53" s="71"/>
      <c r="BG53" s="71"/>
      <c r="BH53" s="71"/>
    </row>
    <row r="54" customFormat="false" ht="15.75" hidden="false" customHeight="true" outlineLevel="0" collapsed="false">
      <c r="A54" s="40"/>
      <c r="B54" s="41"/>
      <c r="C54" s="41"/>
      <c r="D54" s="42"/>
      <c r="E54" s="43"/>
      <c r="F54" s="44"/>
      <c r="G54" s="45"/>
      <c r="H54" s="46" t="str">
        <f aca="false">IF(G54="","円形","矩形")</f>
        <v>円形</v>
      </c>
      <c r="I54" s="47"/>
      <c r="J54" s="48"/>
      <c r="K54" s="47"/>
      <c r="L54" s="50"/>
      <c r="M54" s="51"/>
      <c r="N54" s="68"/>
      <c r="O54" s="69"/>
      <c r="P54" s="54" t="str">
        <f aca="false">IF(N54="","",IF(E54="HP",0.013,IF(E54="VP",0.01,IF(E54="PP",0.01,IF(E54="RC",0.015,"手入力")))))</f>
        <v/>
      </c>
      <c r="Q54" s="70" t="str">
        <f aca="false">IF(S54="","",IF(S54="M",BE54,AQ54))</f>
        <v/>
      </c>
      <c r="R54" s="56" t="str">
        <f aca="false">IF(N54="","",IF(H54="円形",F54*0.3/10,""))</f>
        <v/>
      </c>
      <c r="S54" s="2" t="str">
        <f aca="false">IF(N54="","",IF(G54="","K","M"))</f>
        <v/>
      </c>
      <c r="T54" s="57" t="n">
        <f aca="false">F54</f>
        <v>0</v>
      </c>
      <c r="U54" s="58" t="n">
        <f aca="false">N54*10</f>
        <v>0</v>
      </c>
      <c r="V54" s="59" t="n">
        <f aca="false">O54</f>
        <v>0</v>
      </c>
      <c r="W54" s="60" t="str">
        <f aca="false">P54</f>
        <v/>
      </c>
      <c r="X54" s="61" t="n">
        <f aca="false">T54/2</f>
        <v>0</v>
      </c>
      <c r="Y54" s="62" t="n">
        <f aca="false">X54/1000</f>
        <v>0</v>
      </c>
      <c r="Z54" s="63" t="n">
        <f aca="false">PI()*(T54/2)^2</f>
        <v>0</v>
      </c>
      <c r="AA54" s="62" t="n">
        <f aca="false">Z54/1000000</f>
        <v>0</v>
      </c>
      <c r="AB54" s="61" t="n">
        <f aca="false">PI()*T54</f>
        <v>0</v>
      </c>
      <c r="AC54" s="62" t="n">
        <f aca="false">AB54/1000</f>
        <v>0</v>
      </c>
      <c r="AD54" s="64" t="e">
        <f aca="false">ACOS(((T54/2)-U54)/(T54/2))</f>
        <v>#DIV/0!</v>
      </c>
      <c r="AE54" s="61" t="e">
        <f aca="false">AD54*180/PI()</f>
        <v>#DIV/0!</v>
      </c>
      <c r="AF54" s="61" t="e">
        <f aca="false">AD54*T54</f>
        <v>#DIV/0!</v>
      </c>
      <c r="AG54" s="62" t="e">
        <f aca="false">AF54/1000</f>
        <v>#DIV/0!</v>
      </c>
      <c r="AH54" s="63" t="e">
        <f aca="false">Z54*AD54/PI()</f>
        <v>#DIV/0!</v>
      </c>
      <c r="AI54" s="62" t="e">
        <f aca="false">AH54/1000000</f>
        <v>#DIV/0!</v>
      </c>
      <c r="AJ54" s="63" t="e">
        <f aca="false">((T54/2)-U54)*(T54/2)*SIN(AD54)</f>
        <v>#DIV/0!</v>
      </c>
      <c r="AK54" s="62" t="e">
        <f aca="false">AJ54/1000000</f>
        <v>#DIV/0!</v>
      </c>
      <c r="AL54" s="63" t="e">
        <f aca="false">AH54-AJ54</f>
        <v>#DIV/0!</v>
      </c>
      <c r="AM54" s="62" t="e">
        <f aca="false">AL54/1000000</f>
        <v>#DIV/0!</v>
      </c>
      <c r="AN54" s="65" t="e">
        <f aca="false">AM54/AG54</f>
        <v>#DIV/0!</v>
      </c>
      <c r="AO54" s="66" t="e">
        <f aca="false">(23+(1/W54)+(0.00155/(V54/1000)))*SQRT(V54/1000)</f>
        <v>#VALUE!</v>
      </c>
      <c r="AP54" s="66" t="e">
        <f aca="false">(23+(0.00155/(V54/1000)))*W54</f>
        <v>#DIV/0!</v>
      </c>
      <c r="AQ54" s="67" t="e">
        <f aca="false">(AO54*AN54)/(SQRT(AN54)+AP54)</f>
        <v>#VALUE!</v>
      </c>
      <c r="AS54" s="57" t="n">
        <f aca="false">G54</f>
        <v>0</v>
      </c>
      <c r="AT54" s="57" t="n">
        <f aca="false">F54</f>
        <v>0</v>
      </c>
      <c r="AU54" s="58" t="n">
        <f aca="false">N54*10</f>
        <v>0</v>
      </c>
      <c r="AV54" s="59" t="n">
        <f aca="false">O54</f>
        <v>0</v>
      </c>
      <c r="AW54" s="60" t="str">
        <f aca="false">P54</f>
        <v/>
      </c>
      <c r="AX54" s="61" t="n">
        <f aca="false">AS54+(AU54*2)</f>
        <v>0</v>
      </c>
      <c r="AY54" s="62" t="n">
        <f aca="false">AX54/1000</f>
        <v>0</v>
      </c>
      <c r="AZ54" s="63" t="n">
        <f aca="false">AS54*AU54</f>
        <v>0</v>
      </c>
      <c r="BA54" s="62" t="n">
        <f aca="false">AZ54/1000000</f>
        <v>0</v>
      </c>
      <c r="BB54" s="65" t="e">
        <f aca="false">BA54/AY54</f>
        <v>#DIV/0!</v>
      </c>
      <c r="BC54" s="66" t="e">
        <f aca="false">(23+(1/AW54)+(0.00155/(AV54/1000)))*SQRT(AV54/1000)</f>
        <v>#VALUE!</v>
      </c>
      <c r="BD54" s="66" t="e">
        <f aca="false">(23+(0.00155/(AV54/1000)))*AW54</f>
        <v>#DIV/0!</v>
      </c>
      <c r="BE54" s="67" t="e">
        <f aca="false">(1/AW54)*((BB54)^(2/3))*((AV54/1000)^(1/2))</f>
        <v>#VALUE!</v>
      </c>
      <c r="BF54" s="71"/>
      <c r="BG54" s="71"/>
      <c r="BH54" s="71"/>
    </row>
    <row r="55" customFormat="false" ht="15.75" hidden="false" customHeight="true" outlineLevel="0" collapsed="false">
      <c r="A55" s="40"/>
      <c r="B55" s="41"/>
      <c r="C55" s="41"/>
      <c r="D55" s="42"/>
      <c r="E55" s="43"/>
      <c r="F55" s="44"/>
      <c r="G55" s="45"/>
      <c r="H55" s="46" t="str">
        <f aca="false">IF(G55="","円形","矩形")</f>
        <v>円形</v>
      </c>
      <c r="I55" s="47"/>
      <c r="J55" s="48"/>
      <c r="K55" s="47"/>
      <c r="L55" s="50"/>
      <c r="M55" s="51"/>
      <c r="N55" s="68"/>
      <c r="O55" s="69"/>
      <c r="P55" s="54" t="str">
        <f aca="false">IF(N55="","",IF(E55="HP",0.013,IF(E55="VP",0.01,IF(E55="PP",0.01,IF(E55="RC",0.015,"手入力")))))</f>
        <v/>
      </c>
      <c r="Q55" s="70" t="str">
        <f aca="false">IF(S55="","",IF(S55="M",BE55,AQ55))</f>
        <v/>
      </c>
      <c r="R55" s="56" t="str">
        <f aca="false">IF(N55="","",IF(H55="円形",F55*0.3/10,""))</f>
        <v/>
      </c>
      <c r="S55" s="2" t="str">
        <f aca="false">IF(N55="","",IF(G55="","K","M"))</f>
        <v/>
      </c>
      <c r="T55" s="57" t="n">
        <f aca="false">F55</f>
        <v>0</v>
      </c>
      <c r="U55" s="58" t="n">
        <f aca="false">N55*10</f>
        <v>0</v>
      </c>
      <c r="V55" s="59" t="n">
        <f aca="false">O55</f>
        <v>0</v>
      </c>
      <c r="W55" s="60" t="str">
        <f aca="false">P55</f>
        <v/>
      </c>
      <c r="X55" s="61" t="n">
        <f aca="false">T55/2</f>
        <v>0</v>
      </c>
      <c r="Y55" s="62" t="n">
        <f aca="false">X55/1000</f>
        <v>0</v>
      </c>
      <c r="Z55" s="63" t="n">
        <f aca="false">PI()*(T55/2)^2</f>
        <v>0</v>
      </c>
      <c r="AA55" s="62" t="n">
        <f aca="false">Z55/1000000</f>
        <v>0</v>
      </c>
      <c r="AB55" s="61" t="n">
        <f aca="false">PI()*T55</f>
        <v>0</v>
      </c>
      <c r="AC55" s="62" t="n">
        <f aca="false">AB55/1000</f>
        <v>0</v>
      </c>
      <c r="AD55" s="64" t="e">
        <f aca="false">ACOS(((T55/2)-U55)/(T55/2))</f>
        <v>#DIV/0!</v>
      </c>
      <c r="AE55" s="61" t="e">
        <f aca="false">AD55*180/PI()</f>
        <v>#DIV/0!</v>
      </c>
      <c r="AF55" s="61" t="e">
        <f aca="false">AD55*T55</f>
        <v>#DIV/0!</v>
      </c>
      <c r="AG55" s="62" t="e">
        <f aca="false">AF55/1000</f>
        <v>#DIV/0!</v>
      </c>
      <c r="AH55" s="63" t="e">
        <f aca="false">Z55*AD55/PI()</f>
        <v>#DIV/0!</v>
      </c>
      <c r="AI55" s="62" t="e">
        <f aca="false">AH55/1000000</f>
        <v>#DIV/0!</v>
      </c>
      <c r="AJ55" s="63" t="e">
        <f aca="false">((T55/2)-U55)*(T55/2)*SIN(AD55)</f>
        <v>#DIV/0!</v>
      </c>
      <c r="AK55" s="62" t="e">
        <f aca="false">AJ55/1000000</f>
        <v>#DIV/0!</v>
      </c>
      <c r="AL55" s="63" t="e">
        <f aca="false">AH55-AJ55</f>
        <v>#DIV/0!</v>
      </c>
      <c r="AM55" s="62" t="e">
        <f aca="false">AL55/1000000</f>
        <v>#DIV/0!</v>
      </c>
      <c r="AN55" s="65" t="e">
        <f aca="false">AM55/AG55</f>
        <v>#DIV/0!</v>
      </c>
      <c r="AO55" s="66" t="e">
        <f aca="false">(23+(1/W55)+(0.00155/(V55/1000)))*SQRT(V55/1000)</f>
        <v>#VALUE!</v>
      </c>
      <c r="AP55" s="66" t="e">
        <f aca="false">(23+(0.00155/(V55/1000)))*W55</f>
        <v>#DIV/0!</v>
      </c>
      <c r="AQ55" s="67" t="e">
        <f aca="false">(AO55*AN55)/(SQRT(AN55)+AP55)</f>
        <v>#VALUE!</v>
      </c>
      <c r="AS55" s="57" t="n">
        <f aca="false">G55</f>
        <v>0</v>
      </c>
      <c r="AT55" s="57" t="n">
        <f aca="false">F55</f>
        <v>0</v>
      </c>
      <c r="AU55" s="58" t="n">
        <f aca="false">N55*10</f>
        <v>0</v>
      </c>
      <c r="AV55" s="59" t="n">
        <f aca="false">O55</f>
        <v>0</v>
      </c>
      <c r="AW55" s="60" t="str">
        <f aca="false">P55</f>
        <v/>
      </c>
      <c r="AX55" s="61" t="n">
        <f aca="false">AS55+(AU55*2)</f>
        <v>0</v>
      </c>
      <c r="AY55" s="62" t="n">
        <f aca="false">AX55/1000</f>
        <v>0</v>
      </c>
      <c r="AZ55" s="63" t="n">
        <f aca="false">AS55*AU55</f>
        <v>0</v>
      </c>
      <c r="BA55" s="62" t="n">
        <f aca="false">AZ55/1000000</f>
        <v>0</v>
      </c>
      <c r="BB55" s="65" t="e">
        <f aca="false">BA55/AY55</f>
        <v>#DIV/0!</v>
      </c>
      <c r="BC55" s="66" t="e">
        <f aca="false">(23+(1/AW55)+(0.00155/(AV55/1000)))*SQRT(AV55/1000)</f>
        <v>#VALUE!</v>
      </c>
      <c r="BD55" s="66" t="e">
        <f aca="false">(23+(0.00155/(AV55/1000)))*AW55</f>
        <v>#DIV/0!</v>
      </c>
      <c r="BE55" s="67" t="e">
        <f aca="false">(1/AW55)*((BB55)^(2/3))*((AV55/1000)^(1/2))</f>
        <v>#VALUE!</v>
      </c>
      <c r="BF55" s="71"/>
      <c r="BG55" s="71"/>
      <c r="BH55" s="71"/>
    </row>
    <row r="56" customFormat="false" ht="15.75" hidden="false" customHeight="true" outlineLevel="0" collapsed="false">
      <c r="A56" s="40"/>
      <c r="B56" s="41"/>
      <c r="C56" s="41"/>
      <c r="D56" s="42"/>
      <c r="E56" s="43"/>
      <c r="F56" s="44"/>
      <c r="G56" s="45"/>
      <c r="H56" s="46" t="str">
        <f aca="false">IF(G56="","円形","矩形")</f>
        <v>円形</v>
      </c>
      <c r="I56" s="47"/>
      <c r="J56" s="48"/>
      <c r="K56" s="47"/>
      <c r="L56" s="50"/>
      <c r="M56" s="51"/>
      <c r="N56" s="68"/>
      <c r="O56" s="69"/>
      <c r="P56" s="54" t="str">
        <f aca="false">IF(N56="","",IF(E56="HP",0.013,IF(E56="VP",0.01,IF(E56="PP",0.01,IF(E56="RC",0.015,"手入力")))))</f>
        <v/>
      </c>
      <c r="Q56" s="70" t="str">
        <f aca="false">IF(S56="","",IF(S56="M",BE56,AQ56))</f>
        <v/>
      </c>
      <c r="R56" s="56" t="str">
        <f aca="false">IF(N56="","",IF(H56="円形",F56*0.3/10,""))</f>
        <v/>
      </c>
      <c r="S56" s="2" t="str">
        <f aca="false">IF(N56="","",IF(G56="","K","M"))</f>
        <v/>
      </c>
      <c r="T56" s="57" t="n">
        <f aca="false">F56</f>
        <v>0</v>
      </c>
      <c r="U56" s="58" t="n">
        <f aca="false">N56*10</f>
        <v>0</v>
      </c>
      <c r="V56" s="59" t="n">
        <f aca="false">O56</f>
        <v>0</v>
      </c>
      <c r="W56" s="60" t="str">
        <f aca="false">P56</f>
        <v/>
      </c>
      <c r="X56" s="61" t="n">
        <f aca="false">T56/2</f>
        <v>0</v>
      </c>
      <c r="Y56" s="62" t="n">
        <f aca="false">X56/1000</f>
        <v>0</v>
      </c>
      <c r="Z56" s="63" t="n">
        <f aca="false">PI()*(T56/2)^2</f>
        <v>0</v>
      </c>
      <c r="AA56" s="62" t="n">
        <f aca="false">Z56/1000000</f>
        <v>0</v>
      </c>
      <c r="AB56" s="61" t="n">
        <f aca="false">PI()*T56</f>
        <v>0</v>
      </c>
      <c r="AC56" s="62" t="n">
        <f aca="false">AB56/1000</f>
        <v>0</v>
      </c>
      <c r="AD56" s="64" t="e">
        <f aca="false">ACOS(((T56/2)-U56)/(T56/2))</f>
        <v>#DIV/0!</v>
      </c>
      <c r="AE56" s="61" t="e">
        <f aca="false">AD56*180/PI()</f>
        <v>#DIV/0!</v>
      </c>
      <c r="AF56" s="61" t="e">
        <f aca="false">AD56*T56</f>
        <v>#DIV/0!</v>
      </c>
      <c r="AG56" s="62" t="e">
        <f aca="false">AF56/1000</f>
        <v>#DIV/0!</v>
      </c>
      <c r="AH56" s="63" t="e">
        <f aca="false">Z56*AD56/PI()</f>
        <v>#DIV/0!</v>
      </c>
      <c r="AI56" s="62" t="e">
        <f aca="false">AH56/1000000</f>
        <v>#DIV/0!</v>
      </c>
      <c r="AJ56" s="63" t="e">
        <f aca="false">((T56/2)-U56)*(T56/2)*SIN(AD56)</f>
        <v>#DIV/0!</v>
      </c>
      <c r="AK56" s="62" t="e">
        <f aca="false">AJ56/1000000</f>
        <v>#DIV/0!</v>
      </c>
      <c r="AL56" s="63" t="e">
        <f aca="false">AH56-AJ56</f>
        <v>#DIV/0!</v>
      </c>
      <c r="AM56" s="62" t="e">
        <f aca="false">AL56/1000000</f>
        <v>#DIV/0!</v>
      </c>
      <c r="AN56" s="65" t="e">
        <f aca="false">AM56/AG56</f>
        <v>#DIV/0!</v>
      </c>
      <c r="AO56" s="66" t="e">
        <f aca="false">(23+(1/W56)+(0.00155/(V56/1000)))*SQRT(V56/1000)</f>
        <v>#VALUE!</v>
      </c>
      <c r="AP56" s="66" t="e">
        <f aca="false">(23+(0.00155/(V56/1000)))*W56</f>
        <v>#DIV/0!</v>
      </c>
      <c r="AQ56" s="67" t="e">
        <f aca="false">(AO56*AN56)/(SQRT(AN56)+AP56)</f>
        <v>#VALUE!</v>
      </c>
      <c r="AS56" s="57" t="n">
        <f aca="false">G56</f>
        <v>0</v>
      </c>
      <c r="AT56" s="57" t="n">
        <f aca="false">F56</f>
        <v>0</v>
      </c>
      <c r="AU56" s="58" t="n">
        <f aca="false">N56*10</f>
        <v>0</v>
      </c>
      <c r="AV56" s="59" t="n">
        <f aca="false">O56</f>
        <v>0</v>
      </c>
      <c r="AW56" s="60" t="str">
        <f aca="false">P56</f>
        <v/>
      </c>
      <c r="AX56" s="61" t="n">
        <f aca="false">AS56+(AU56*2)</f>
        <v>0</v>
      </c>
      <c r="AY56" s="62" t="n">
        <f aca="false">AX56/1000</f>
        <v>0</v>
      </c>
      <c r="AZ56" s="63" t="n">
        <f aca="false">AS56*AU56</f>
        <v>0</v>
      </c>
      <c r="BA56" s="62" t="n">
        <f aca="false">AZ56/1000000</f>
        <v>0</v>
      </c>
      <c r="BB56" s="65" t="e">
        <f aca="false">BA56/AY56</f>
        <v>#DIV/0!</v>
      </c>
      <c r="BC56" s="66" t="e">
        <f aca="false">(23+(1/AW56)+(0.00155/(AV56/1000)))*SQRT(AV56/1000)</f>
        <v>#VALUE!</v>
      </c>
      <c r="BD56" s="66" t="e">
        <f aca="false">(23+(0.00155/(AV56/1000)))*AW56</f>
        <v>#DIV/0!</v>
      </c>
      <c r="BE56" s="67" t="e">
        <f aca="false">(1/AW56)*((BB56)^(2/3))*((AV56/1000)^(1/2))</f>
        <v>#VALUE!</v>
      </c>
      <c r="BF56" s="71"/>
      <c r="BG56" s="71"/>
      <c r="BH56" s="71"/>
    </row>
    <row r="57" customFormat="false" ht="15.75" hidden="false" customHeight="true" outlineLevel="0" collapsed="false">
      <c r="A57" s="40"/>
      <c r="B57" s="41"/>
      <c r="C57" s="41"/>
      <c r="D57" s="42"/>
      <c r="E57" s="43"/>
      <c r="F57" s="44"/>
      <c r="G57" s="45"/>
      <c r="H57" s="46" t="str">
        <f aca="false">IF(G57="","円形","矩形")</f>
        <v>円形</v>
      </c>
      <c r="I57" s="47"/>
      <c r="J57" s="48"/>
      <c r="K57" s="47"/>
      <c r="L57" s="50"/>
      <c r="M57" s="51"/>
      <c r="N57" s="86"/>
      <c r="O57" s="69"/>
      <c r="P57" s="54" t="str">
        <f aca="false">IF(N57="","",IF(E57="HP",0.013,IF(E57="VP",0.01,IF(E57="PP",0.01,IF(E57="RC",0.015,"手入力")))))</f>
        <v/>
      </c>
      <c r="Q57" s="70" t="str">
        <f aca="false">IF(S57="","",IF(S57="M",BE57,AQ57))</f>
        <v/>
      </c>
      <c r="R57" s="56" t="str">
        <f aca="false">IF(N57="","",IF(H57="円形",F57*0.3/10,""))</f>
        <v/>
      </c>
      <c r="S57" s="2" t="str">
        <f aca="false">IF(N57="","",IF(G57="","K","M"))</f>
        <v/>
      </c>
      <c r="T57" s="57" t="n">
        <f aca="false">F57</f>
        <v>0</v>
      </c>
      <c r="U57" s="58" t="n">
        <f aca="false">N57*10</f>
        <v>0</v>
      </c>
      <c r="V57" s="59" t="n">
        <f aca="false">O57</f>
        <v>0</v>
      </c>
      <c r="W57" s="60" t="str">
        <f aca="false">P57</f>
        <v/>
      </c>
      <c r="X57" s="61" t="n">
        <f aca="false">T57/2</f>
        <v>0</v>
      </c>
      <c r="Y57" s="62" t="n">
        <f aca="false">X57/1000</f>
        <v>0</v>
      </c>
      <c r="Z57" s="63" t="n">
        <f aca="false">PI()*(T57/2)^2</f>
        <v>0</v>
      </c>
      <c r="AA57" s="62" t="n">
        <f aca="false">Z57/1000000</f>
        <v>0</v>
      </c>
      <c r="AB57" s="61" t="n">
        <f aca="false">PI()*T57</f>
        <v>0</v>
      </c>
      <c r="AC57" s="62" t="n">
        <f aca="false">AB57/1000</f>
        <v>0</v>
      </c>
      <c r="AD57" s="64" t="e">
        <f aca="false">ACOS(((T57/2)-U57)/(T57/2))</f>
        <v>#DIV/0!</v>
      </c>
      <c r="AE57" s="61" t="e">
        <f aca="false">AD57*180/PI()</f>
        <v>#DIV/0!</v>
      </c>
      <c r="AF57" s="61" t="e">
        <f aca="false">AD57*T57</f>
        <v>#DIV/0!</v>
      </c>
      <c r="AG57" s="62" t="e">
        <f aca="false">AF57/1000</f>
        <v>#DIV/0!</v>
      </c>
      <c r="AH57" s="63" t="e">
        <f aca="false">Z57*AD57/PI()</f>
        <v>#DIV/0!</v>
      </c>
      <c r="AI57" s="62" t="e">
        <f aca="false">AH57/1000000</f>
        <v>#DIV/0!</v>
      </c>
      <c r="AJ57" s="63" t="e">
        <f aca="false">((T57/2)-U57)*(T57/2)*SIN(AD57)</f>
        <v>#DIV/0!</v>
      </c>
      <c r="AK57" s="62" t="e">
        <f aca="false">AJ57/1000000</f>
        <v>#DIV/0!</v>
      </c>
      <c r="AL57" s="63" t="e">
        <f aca="false">AH57-AJ57</f>
        <v>#DIV/0!</v>
      </c>
      <c r="AM57" s="62" t="e">
        <f aca="false">AL57/1000000</f>
        <v>#DIV/0!</v>
      </c>
      <c r="AN57" s="65" t="e">
        <f aca="false">AM57/AG57</f>
        <v>#DIV/0!</v>
      </c>
      <c r="AO57" s="66" t="e">
        <f aca="false">(23+(1/W57)+(0.00155/(V57/1000)))*SQRT(V57/1000)</f>
        <v>#VALUE!</v>
      </c>
      <c r="AP57" s="66" t="e">
        <f aca="false">(23+(0.00155/(V57/1000)))*W57</f>
        <v>#DIV/0!</v>
      </c>
      <c r="AQ57" s="67" t="e">
        <f aca="false">(AO57*AN57)/(SQRT(AN57)+AP57)</f>
        <v>#VALUE!</v>
      </c>
      <c r="AS57" s="57" t="n">
        <f aca="false">G57</f>
        <v>0</v>
      </c>
      <c r="AT57" s="57" t="n">
        <f aca="false">F57</f>
        <v>0</v>
      </c>
      <c r="AU57" s="58" t="n">
        <f aca="false">N57*10</f>
        <v>0</v>
      </c>
      <c r="AV57" s="59" t="n">
        <f aca="false">O57</f>
        <v>0</v>
      </c>
      <c r="AW57" s="60" t="str">
        <f aca="false">P57</f>
        <v/>
      </c>
      <c r="AX57" s="61" t="n">
        <f aca="false">AS57+(AU57*2)</f>
        <v>0</v>
      </c>
      <c r="AY57" s="62" t="n">
        <f aca="false">AX57/1000</f>
        <v>0</v>
      </c>
      <c r="AZ57" s="63" t="n">
        <f aca="false">AS57*AU57</f>
        <v>0</v>
      </c>
      <c r="BA57" s="62" t="n">
        <f aca="false">AZ57/1000000</f>
        <v>0</v>
      </c>
      <c r="BB57" s="65" t="e">
        <f aca="false">BA57/AY57</f>
        <v>#DIV/0!</v>
      </c>
      <c r="BC57" s="66" t="e">
        <f aca="false">(23+(1/AW57)+(0.00155/(AV57/1000)))*SQRT(AV57/1000)</f>
        <v>#VALUE!</v>
      </c>
      <c r="BD57" s="66" t="e">
        <f aca="false">(23+(0.00155/(AV57/1000)))*AW57</f>
        <v>#DIV/0!</v>
      </c>
      <c r="BE57" s="67" t="e">
        <f aca="false">(1/AW57)*((BB57)^(2/3))*((AV57/1000)^(1/2))</f>
        <v>#VALUE!</v>
      </c>
      <c r="BF57" s="71"/>
      <c r="BG57" s="71"/>
      <c r="BH57" s="71"/>
    </row>
    <row r="58" customFormat="false" ht="12" hidden="false" customHeight="false" outlineLevel="0" collapsed="false">
      <c r="O58" s="87"/>
      <c r="P58" s="88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71"/>
      <c r="AY58" s="71"/>
      <c r="AZ58" s="71"/>
      <c r="BA58" s="71"/>
      <c r="BB58" s="71"/>
      <c r="BC58" s="71"/>
      <c r="BD58" s="71"/>
      <c r="BE58" s="71"/>
      <c r="BF58" s="71"/>
      <c r="BG58" s="71"/>
      <c r="BH58" s="71"/>
    </row>
    <row r="59" customFormat="false" ht="12" hidden="false" customHeight="false" outlineLevel="0" collapsed="false">
      <c r="D59" s="89" t="n">
        <f aca="false">SUM(D6:D57)</f>
        <v>0</v>
      </c>
      <c r="O59" s="87"/>
      <c r="P59" s="88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</row>
    <row r="60" customFormat="false" ht="12" hidden="false" customHeight="false" outlineLevel="0" collapsed="false">
      <c r="D60" s="89" t="n">
        <f aca="false">SUM(D7:D16)+SUM(D18:D22)+SUM(D24:D27)+SUM(D29:D31)+SUM(D34:D37)+D39+SUM(D41:D48)+D51+SUM(D54:D56)</f>
        <v>0</v>
      </c>
      <c r="O60" s="87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</row>
    <row r="61" customFormat="false" ht="12" hidden="false" customHeight="false" outlineLevel="0" collapsed="false">
      <c r="O61" s="87"/>
      <c r="AQ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  <c r="BC61" s="71"/>
      <c r="BD61" s="71"/>
      <c r="BE61" s="71"/>
      <c r="BF61" s="71"/>
      <c r="BG61" s="71"/>
      <c r="BH61" s="71"/>
    </row>
    <row r="62" customFormat="false" ht="12" hidden="false" customHeight="false" outlineLevel="0" collapsed="false">
      <c r="O62" s="87"/>
      <c r="AQ62" s="71"/>
      <c r="AR62" s="71"/>
      <c r="AS62" s="71"/>
      <c r="AT62" s="71"/>
      <c r="AU62" s="71"/>
      <c r="AV62" s="71"/>
      <c r="AW62" s="71"/>
      <c r="AX62" s="71"/>
      <c r="AY62" s="71"/>
      <c r="AZ62" s="71"/>
      <c r="BA62" s="71"/>
      <c r="BB62" s="71"/>
      <c r="BC62" s="71"/>
      <c r="BD62" s="71"/>
      <c r="BE62" s="71"/>
      <c r="BF62" s="71"/>
      <c r="BG62" s="71"/>
      <c r="BH62" s="71"/>
    </row>
    <row r="63" customFormat="false" ht="12" hidden="false" customHeight="false" outlineLevel="0" collapsed="false">
      <c r="AQ63" s="71"/>
      <c r="AR63" s="71"/>
      <c r="AS63" s="71"/>
      <c r="AT63" s="71"/>
      <c r="AU63" s="71"/>
      <c r="AV63" s="71"/>
      <c r="AW63" s="71"/>
      <c r="AX63" s="71"/>
      <c r="AY63" s="71"/>
      <c r="AZ63" s="71"/>
      <c r="BA63" s="71"/>
      <c r="BB63" s="71"/>
      <c r="BC63" s="71"/>
      <c r="BD63" s="71"/>
      <c r="BE63" s="71"/>
      <c r="BF63" s="71"/>
      <c r="BG63" s="71"/>
      <c r="BH63" s="71"/>
    </row>
    <row r="64" customFormat="false" ht="12" hidden="false" customHeight="false" outlineLevel="0" collapsed="false">
      <c r="AQ64" s="71"/>
      <c r="AR64" s="71"/>
      <c r="AS64" s="71"/>
      <c r="AT64" s="71"/>
      <c r="AU64" s="71"/>
      <c r="AV64" s="71"/>
      <c r="AW64" s="71"/>
      <c r="AX64" s="71"/>
      <c r="AY64" s="71"/>
      <c r="AZ64" s="71"/>
      <c r="BA64" s="71"/>
      <c r="BB64" s="71"/>
      <c r="BC64" s="71"/>
      <c r="BD64" s="71"/>
      <c r="BE64" s="71"/>
      <c r="BF64" s="71"/>
      <c r="BG64" s="71"/>
      <c r="BH64" s="71"/>
    </row>
    <row r="65" customFormat="false" ht="12" hidden="false" customHeight="false" outlineLevel="0" collapsed="false">
      <c r="AQ65" s="71"/>
      <c r="AR65" s="71"/>
      <c r="AS65" s="71"/>
      <c r="AT65" s="71"/>
      <c r="AU65" s="71"/>
      <c r="AV65" s="71"/>
      <c r="AW65" s="71"/>
      <c r="AX65" s="71"/>
      <c r="AY65" s="71"/>
      <c r="AZ65" s="71"/>
      <c r="BA65" s="71"/>
      <c r="BB65" s="71"/>
      <c r="BC65" s="71"/>
      <c r="BD65" s="71"/>
      <c r="BE65" s="71"/>
      <c r="BF65" s="71"/>
      <c r="BG65" s="71"/>
      <c r="BH65" s="71"/>
    </row>
    <row r="66" customFormat="false" ht="12" hidden="false" customHeight="false" outlineLevel="0" collapsed="false">
      <c r="AQ66" s="71"/>
      <c r="AR66" s="71"/>
      <c r="AS66" s="71"/>
      <c r="AT66" s="71"/>
      <c r="AU66" s="71"/>
      <c r="AV66" s="71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  <c r="BH66" s="71"/>
    </row>
    <row r="67" customFormat="false" ht="12" hidden="false" customHeight="false" outlineLevel="0" collapsed="false"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</row>
    <row r="68" customFormat="false" ht="12" hidden="false" customHeight="false" outlineLevel="0" collapsed="false">
      <c r="AQ68" s="71"/>
      <c r="AR68" s="71"/>
      <c r="AS68" s="71"/>
      <c r="AT68" s="71"/>
      <c r="AU68" s="71"/>
      <c r="AV68" s="71"/>
      <c r="AW68" s="71"/>
      <c r="AX68" s="71"/>
      <c r="AY68" s="71"/>
      <c r="AZ68" s="71"/>
      <c r="BA68" s="71"/>
      <c r="BB68" s="71"/>
      <c r="BC68" s="71"/>
      <c r="BD68" s="71"/>
      <c r="BE68" s="71"/>
      <c r="BF68" s="71"/>
      <c r="BG68" s="71"/>
      <c r="BH68" s="71"/>
    </row>
    <row r="69" customFormat="false" ht="12" hidden="false" customHeight="false" outlineLevel="0" collapsed="false">
      <c r="AQ69" s="71"/>
      <c r="AR69" s="71"/>
      <c r="AS69" s="71"/>
      <c r="AT69" s="71"/>
      <c r="AU69" s="71"/>
      <c r="AV69" s="71"/>
      <c r="AW69" s="71"/>
      <c r="AX69" s="71"/>
      <c r="AY69" s="71"/>
      <c r="AZ69" s="71"/>
      <c r="BA69" s="71"/>
      <c r="BB69" s="71"/>
      <c r="BC69" s="71"/>
      <c r="BD69" s="71"/>
      <c r="BE69" s="71"/>
      <c r="BF69" s="71"/>
      <c r="BG69" s="71"/>
      <c r="BH69" s="71"/>
    </row>
    <row r="70" customFormat="false" ht="12" hidden="false" customHeight="false" outlineLevel="0" collapsed="false">
      <c r="AQ70" s="71"/>
      <c r="AR70" s="71"/>
      <c r="AS70" s="71"/>
      <c r="AT70" s="71"/>
      <c r="AU70" s="71"/>
      <c r="AV70" s="71"/>
      <c r="AW70" s="71"/>
      <c r="AX70" s="71"/>
      <c r="AY70" s="71"/>
      <c r="AZ70" s="71"/>
      <c r="BA70" s="71"/>
      <c r="BB70" s="71"/>
      <c r="BC70" s="71"/>
      <c r="BD70" s="71"/>
      <c r="BE70" s="71"/>
      <c r="BF70" s="71"/>
      <c r="BG70" s="71"/>
      <c r="BH70" s="71"/>
    </row>
    <row r="71" customFormat="false" ht="12" hidden="false" customHeight="false" outlineLevel="0" collapsed="false"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</row>
    <row r="72" customFormat="false" ht="12" hidden="false" customHeight="false" outlineLevel="0" collapsed="false">
      <c r="AQ72" s="71"/>
      <c r="AR72" s="71"/>
      <c r="AS72" s="71"/>
      <c r="AT72" s="71"/>
      <c r="AU72" s="71"/>
      <c r="AV72" s="71"/>
      <c r="AW72" s="71"/>
      <c r="AX72" s="71"/>
      <c r="AY72" s="71"/>
      <c r="AZ72" s="71"/>
      <c r="BA72" s="71"/>
      <c r="BB72" s="71"/>
      <c r="BC72" s="71"/>
      <c r="BD72" s="71"/>
      <c r="BE72" s="71"/>
      <c r="BF72" s="71"/>
      <c r="BG72" s="71"/>
      <c r="BH72" s="71"/>
    </row>
    <row r="73" customFormat="false" ht="12" hidden="false" customHeight="false" outlineLevel="0" collapsed="false"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</row>
    <row r="74" customFormat="false" ht="12" hidden="false" customHeight="false" outlineLevel="0" collapsed="false">
      <c r="AQ74" s="71"/>
      <c r="AR74" s="71"/>
      <c r="AS74" s="71"/>
      <c r="AT74" s="71"/>
      <c r="AU74" s="71"/>
      <c r="AV74" s="71"/>
      <c r="AW74" s="71"/>
      <c r="AX74" s="71"/>
      <c r="AY74" s="71"/>
      <c r="AZ74" s="71"/>
      <c r="BA74" s="71"/>
      <c r="BB74" s="71"/>
      <c r="BC74" s="71"/>
      <c r="BD74" s="71"/>
      <c r="BE74" s="71"/>
      <c r="BF74" s="71"/>
      <c r="BG74" s="71"/>
      <c r="BH74" s="71"/>
    </row>
    <row r="75" customFormat="false" ht="12" hidden="false" customHeight="false" outlineLevel="0" collapsed="false">
      <c r="AQ75" s="71"/>
      <c r="AR75" s="71"/>
      <c r="AS75" s="71"/>
      <c r="AT75" s="71"/>
      <c r="AU75" s="71"/>
      <c r="AV75" s="71"/>
      <c r="AW75" s="71"/>
      <c r="AX75" s="71"/>
      <c r="AY75" s="71"/>
      <c r="AZ75" s="71"/>
      <c r="BA75" s="71"/>
      <c r="BB75" s="71"/>
      <c r="BC75" s="71"/>
      <c r="BD75" s="71"/>
      <c r="BE75" s="71"/>
      <c r="BF75" s="71"/>
      <c r="BG75" s="71"/>
      <c r="BH75" s="71"/>
    </row>
    <row r="76" customFormat="false" ht="12" hidden="false" customHeight="false" outlineLevel="0" collapsed="false"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</row>
    <row r="77" customFormat="false" ht="12" hidden="false" customHeight="false" outlineLevel="0" collapsed="false">
      <c r="AQ77" s="71"/>
      <c r="AR77" s="71"/>
      <c r="AS77" s="71"/>
      <c r="AT77" s="71"/>
      <c r="AU77" s="71"/>
      <c r="AV77" s="71"/>
      <c r="AW77" s="71"/>
      <c r="AX77" s="71"/>
      <c r="AY77" s="71"/>
      <c r="AZ77" s="71"/>
      <c r="BA77" s="71"/>
      <c r="BB77" s="71"/>
      <c r="BC77" s="71"/>
      <c r="BD77" s="71"/>
      <c r="BE77" s="71"/>
      <c r="BF77" s="71"/>
      <c r="BG77" s="71"/>
      <c r="BH77" s="71"/>
    </row>
    <row r="78" customFormat="false" ht="12" hidden="false" customHeight="false" outlineLevel="0" collapsed="false">
      <c r="AQ78" s="71"/>
      <c r="AR78" s="71"/>
      <c r="AS78" s="71"/>
      <c r="AT78" s="71"/>
      <c r="AU78" s="71"/>
      <c r="AV78" s="71"/>
      <c r="AW78" s="71"/>
      <c r="AX78" s="71"/>
      <c r="AY78" s="71"/>
      <c r="AZ78" s="71"/>
      <c r="BA78" s="71"/>
      <c r="BB78" s="71"/>
      <c r="BC78" s="71"/>
      <c r="BD78" s="71"/>
      <c r="BE78" s="71"/>
      <c r="BF78" s="71"/>
      <c r="BG78" s="71"/>
      <c r="BH78" s="71"/>
    </row>
    <row r="79" customFormat="false" ht="12" hidden="false" customHeight="false" outlineLevel="0" collapsed="false">
      <c r="AQ79" s="71"/>
      <c r="AR79" s="71"/>
      <c r="AS79" s="71"/>
      <c r="AT79" s="71"/>
      <c r="AU79" s="71"/>
      <c r="AV79" s="71"/>
      <c r="AW79" s="71"/>
      <c r="AX79" s="71"/>
      <c r="AY79" s="71"/>
      <c r="AZ79" s="71"/>
      <c r="BA79" s="71"/>
      <c r="BB79" s="71"/>
      <c r="BC79" s="71"/>
      <c r="BD79" s="71"/>
      <c r="BE79" s="71"/>
      <c r="BF79" s="71"/>
      <c r="BG79" s="71"/>
      <c r="BH79" s="71"/>
    </row>
    <row r="80" customFormat="false" ht="12" hidden="false" customHeight="false" outlineLevel="0" collapsed="false">
      <c r="AQ80" s="71"/>
      <c r="AR80" s="71"/>
      <c r="AS80" s="71"/>
      <c r="AT80" s="71"/>
      <c r="AU80" s="71"/>
      <c r="AV80" s="71"/>
      <c r="AW80" s="71"/>
      <c r="AX80" s="71"/>
      <c r="AY80" s="71"/>
      <c r="AZ80" s="71"/>
      <c r="BA80" s="71"/>
      <c r="BB80" s="71"/>
      <c r="BC80" s="71"/>
      <c r="BD80" s="71"/>
      <c r="BE80" s="71"/>
      <c r="BF80" s="71"/>
      <c r="BG80" s="71"/>
      <c r="BH80" s="71"/>
    </row>
    <row r="81" customFormat="false" ht="12" hidden="false" customHeight="false" outlineLevel="0" collapsed="false">
      <c r="AQ81" s="71"/>
      <c r="AR81" s="71"/>
      <c r="AS81" s="71"/>
      <c r="AT81" s="71"/>
      <c r="AU81" s="71"/>
      <c r="AV81" s="71"/>
      <c r="AW81" s="71"/>
      <c r="AX81" s="71"/>
      <c r="AY81" s="71"/>
      <c r="AZ81" s="71"/>
      <c r="BA81" s="71"/>
      <c r="BB81" s="71"/>
      <c r="BC81" s="71"/>
      <c r="BD81" s="71"/>
      <c r="BE81" s="71"/>
      <c r="BF81" s="71"/>
      <c r="BG81" s="71"/>
      <c r="BH81" s="71"/>
    </row>
    <row r="82" customFormat="false" ht="12" hidden="false" customHeight="false" outlineLevel="0" collapsed="false"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</row>
    <row r="83" customFormat="false" ht="12" hidden="false" customHeight="false" outlineLevel="0" collapsed="false">
      <c r="AQ83" s="71"/>
      <c r="AR83" s="71"/>
      <c r="AS83" s="71"/>
      <c r="AT83" s="71"/>
      <c r="AU83" s="71"/>
      <c r="AV83" s="71"/>
      <c r="AW83" s="71"/>
      <c r="AX83" s="71"/>
      <c r="AY83" s="71"/>
      <c r="AZ83" s="71"/>
      <c r="BA83" s="71"/>
      <c r="BB83" s="71"/>
      <c r="BC83" s="71"/>
      <c r="BD83" s="71"/>
      <c r="BE83" s="71"/>
      <c r="BF83" s="71"/>
      <c r="BG83" s="71"/>
      <c r="BH83" s="71"/>
    </row>
    <row r="84" customFormat="false" ht="12" hidden="false" customHeight="false" outlineLevel="0" collapsed="false">
      <c r="AQ84" s="71"/>
      <c r="AR84" s="71"/>
      <c r="AS84" s="71"/>
      <c r="AT84" s="71"/>
      <c r="AU84" s="71"/>
      <c r="AV84" s="71"/>
      <c r="AW84" s="71"/>
      <c r="AX84" s="71"/>
      <c r="AY84" s="71"/>
      <c r="AZ84" s="71"/>
      <c r="BA84" s="71"/>
      <c r="BB84" s="71"/>
      <c r="BC84" s="71"/>
      <c r="BD84" s="71"/>
      <c r="BE84" s="71"/>
      <c r="BF84" s="71"/>
      <c r="BG84" s="71"/>
      <c r="BH84" s="71"/>
    </row>
    <row r="85" customFormat="false" ht="12" hidden="false" customHeight="false" outlineLevel="0" collapsed="false">
      <c r="AQ85" s="71"/>
      <c r="AR85" s="71"/>
      <c r="AS85" s="71"/>
      <c r="AT85" s="71"/>
      <c r="AU85" s="71"/>
      <c r="AV85" s="71"/>
      <c r="AW85" s="71"/>
      <c r="AX85" s="71"/>
      <c r="AY85" s="71"/>
      <c r="AZ85" s="71"/>
      <c r="BA85" s="71"/>
      <c r="BB85" s="71"/>
      <c r="BC85" s="71"/>
      <c r="BD85" s="71"/>
      <c r="BE85" s="71"/>
      <c r="BF85" s="71"/>
      <c r="BG85" s="71"/>
      <c r="BH85" s="71"/>
    </row>
    <row r="86" customFormat="false" ht="12" hidden="false" customHeight="false" outlineLevel="0" collapsed="false">
      <c r="AQ86" s="71"/>
      <c r="AR86" s="71"/>
      <c r="AS86" s="71"/>
      <c r="AT86" s="71"/>
      <c r="AU86" s="71"/>
      <c r="AV86" s="71"/>
      <c r="AW86" s="71"/>
      <c r="AX86" s="71"/>
      <c r="AY86" s="71"/>
      <c r="AZ86" s="71"/>
      <c r="BA86" s="71"/>
      <c r="BB86" s="71"/>
      <c r="BC86" s="71"/>
      <c r="BD86" s="71"/>
      <c r="BE86" s="71"/>
      <c r="BF86" s="71"/>
      <c r="BG86" s="71"/>
      <c r="BH86" s="71"/>
    </row>
  </sheetData>
  <sheetProtection sheet="true"/>
  <protectedRanges>
    <protectedRange name="範囲2" sqref="I6:O57"/>
    <protectedRange name="範囲1" sqref="A4:G57"/>
  </protectedRanges>
  <mergeCells count="8">
    <mergeCell ref="L3:M3"/>
    <mergeCell ref="A4:A5"/>
    <mergeCell ref="D4:D5"/>
    <mergeCell ref="E4:E5"/>
    <mergeCell ref="J4:K4"/>
    <mergeCell ref="L4:M4"/>
    <mergeCell ref="N4:N5"/>
    <mergeCell ref="R4:R5"/>
  </mergeCells>
  <conditionalFormatting sqref="Q6:Q57">
    <cfRule type="cellIs" priority="2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39375" right="0.196527777777778" top="0.59027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8T01:54:10Z</dcterms:created>
  <dc:creator>京都市下水道局</dc:creator>
  <dc:description/>
  <dc:language>en-US</dc:language>
  <cp:lastModifiedBy>sc21348</cp:lastModifiedBy>
  <cp:lastPrinted>2018-06-25T23:57:53Z</cp:lastPrinted>
  <dcterms:modified xsi:type="dcterms:W3CDTF">2022-11-08T04:47:51Z</dcterms:modified>
  <cp:revision>0</cp:revision>
  <dc:subject/>
  <dc:title/>
</cp:coreProperties>
</file>