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使用方法（様式1-1）" sheetId="1" state="visible" r:id="rId2"/>
    <sheet name="使用方法（様式-5）" sheetId="2" state="visible" r:id="rId3"/>
    <sheet name="様式1-1①" sheetId="3" state="visible" r:id="rId4"/>
    <sheet name="様式5-1①" sheetId="4" state="visible" r:id="rId5"/>
    <sheet name="様式5-2①" sheetId="5" state="visible" r:id="rId6"/>
    <sheet name="様式5-3①" sheetId="6" state="visible" r:id="rId7"/>
    <sheet name="様式1-1②" sheetId="7" state="visible" r:id="rId8"/>
    <sheet name="様式5-1②" sheetId="8" state="visible" r:id="rId9"/>
    <sheet name="様式5-2②" sheetId="9" state="visible" r:id="rId10"/>
    <sheet name="様式5-3②" sheetId="10" state="visible" r:id="rId11"/>
  </sheets>
  <definedNames>
    <definedName function="false" hidden="false" localSheetId="2" name="_xlnm.Print_Area" vbProcedure="false">'様式1-1①'!$A$1:$U$88</definedName>
    <definedName function="false" hidden="false" localSheetId="6" name="_xlnm.Print_Area" vbProcedure="false">'様式1-1②'!$A$1:$U$88</definedName>
    <definedName function="false" hidden="false" localSheetId="3" name="_xlnm.Print_Area" vbProcedure="false">'様式5-1①'!$A$1:$AW$88</definedName>
    <definedName function="false" hidden="false" localSheetId="7" name="_xlnm.Print_Area" vbProcedure="false">'様式5-1②'!$A$1:$AW$88</definedName>
    <definedName function="false" hidden="false" localSheetId="4" name="_xlnm.Print_Area" vbProcedure="false">'様式5-2①'!$A$1:$AK$87</definedName>
    <definedName function="false" hidden="false" localSheetId="8" name="_xlnm.Print_Area" vbProcedure="false">'様式5-2②'!$A$1:$AK$87</definedName>
    <definedName function="false" hidden="false" localSheetId="5" name="_xlnm.Print_Area" vbProcedure="false">'様式5-3①'!$A$1:$AC$92</definedName>
    <definedName function="false" hidden="false" localSheetId="9" name="_xlnm.Print_Area" vbProcedure="false">'様式5-3②'!$A$1:$A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01"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シートについて</t>
    </r>
  </si>
  <si>
    <r>
      <rPr>
        <sz val="11"/>
        <rFont val="Noto Sans"/>
        <family val="2"/>
      </rPr>
      <t xml:space="preserve">「様式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調査入力路線数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※様式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は，①→②→③……の順で使用する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とリンクしているた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 また，行・列の追加は行わないこと。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力内容の説明</t>
    </r>
  </si>
  <si>
    <r>
      <rPr>
        <sz val="11"/>
        <rFont val="Noto Sans"/>
        <family val="2"/>
      </rPr>
      <t xml:space="preserve">①様式</t>
    </r>
    <r>
      <rPr>
        <sz val="11"/>
        <rFont val="ＭＳ Ｐゴシック"/>
        <family val="3"/>
        <charset val="128"/>
      </rPr>
      <t xml:space="preserve">1-1</t>
    </r>
  </si>
  <si>
    <t xml:space="preserve">項目</t>
  </si>
  <si>
    <t xml:space="preserve">記入内容</t>
  </si>
  <si>
    <t xml:space="preserve">NO.</t>
  </si>
  <si>
    <r>
      <rPr>
        <sz val="11"/>
        <rFont val="Noto Sans"/>
        <family val="2"/>
      </rPr>
      <t xml:space="preserve">整理番号</t>
    </r>
    <r>
      <rPr>
        <sz val="11"/>
        <color rgb="FFFF0000"/>
        <rFont val="ＭＳ Ｐゴシック"/>
        <family val="3"/>
        <charset val="128"/>
      </rPr>
      <t xml:space="preserve">(※</t>
    </r>
    <r>
      <rPr>
        <sz val="11"/>
        <color rgb="FFFF0000"/>
        <rFont val="Noto Sans"/>
        <family val="2"/>
      </rPr>
      <t xml:space="preserve">最終シートの不要番号は必ず消去すること）</t>
    </r>
  </si>
  <si>
    <r>
      <rPr>
        <sz val="11"/>
        <rFont val="Noto Sans"/>
        <family val="2"/>
      </rPr>
      <t xml:space="preserve">路線 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の管渠の区間番号</t>
    </r>
  </si>
  <si>
    <t xml:space="preserve">上流人孔及び</t>
  </si>
  <si>
    <t xml:space="preserve">メッシュ</t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のメッシュ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下流人孔</t>
  </si>
  <si>
    <t xml:space="preserve">人 孔</t>
  </si>
  <si>
    <r>
      <rPr>
        <sz val="11"/>
        <rFont val="Noto Sans"/>
        <family val="2"/>
      </rPr>
      <t xml:space="preserve">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に示した人孔番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人孔種別</t>
  </si>
  <si>
    <r>
      <rPr>
        <sz val="11"/>
        <rFont val="Noto Sans"/>
        <family val="2"/>
      </rPr>
      <t xml:space="preserve">人孔の号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規格あるいは特殊の別を記入）</t>
    </r>
  </si>
  <si>
    <t xml:space="preserve">人孔深</t>
  </si>
  <si>
    <r>
      <rPr>
        <sz val="11"/>
        <rFont val="Noto Sans"/>
        <family val="2"/>
      </rPr>
      <t xml:space="preserve">地盤より管底までの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単位</t>
    </r>
    <r>
      <rPr>
        <sz val="11"/>
        <rFont val="ＭＳ Ｐゴシック"/>
        <family val="3"/>
        <charset val="128"/>
      </rPr>
      <t xml:space="preserve">)</t>
    </r>
  </si>
  <si>
    <t xml:space="preserve">本管</t>
  </si>
  <si>
    <t xml:space="preserve">上流管頂高</t>
  </si>
  <si>
    <t xml:space="preserve">ｍ単位の高さ</t>
  </si>
  <si>
    <t xml:space="preserve">管種</t>
  </si>
  <si>
    <r>
      <rPr>
        <b val="true"/>
        <i val="true"/>
        <sz val="11"/>
        <color rgb="FF003366"/>
        <rFont val="ＭＳ Ｐゴシック"/>
        <family val="3"/>
        <charset val="128"/>
      </rPr>
      <t xml:space="preserve">V.P</t>
    </r>
    <r>
      <rPr>
        <b val="true"/>
        <i val="true"/>
        <sz val="11"/>
        <color rgb="FF003366"/>
        <rFont val="Noto Sans"/>
        <family val="2"/>
      </rPr>
      <t xml:space="preserve">：硬質塩化ビニル管</t>
    </r>
  </si>
  <si>
    <t xml:space="preserve">管径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単位の内径（矩形渠は内法寸法）</t>
    </r>
  </si>
  <si>
    <t xml:space="preserve">人孔間延長</t>
  </si>
  <si>
    <r>
      <rPr>
        <sz val="11"/>
        <rFont val="Noto Sans"/>
        <family val="2"/>
      </rPr>
      <t xml:space="preserve">上下流の人孔の中心からの距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単位</t>
    </r>
    <r>
      <rPr>
        <sz val="11"/>
        <rFont val="ＭＳ Ｐゴシック"/>
        <family val="3"/>
        <charset val="128"/>
      </rPr>
      <t xml:space="preserve">)</t>
    </r>
  </si>
  <si>
    <t xml:space="preserve">管本数</t>
  </si>
  <si>
    <t xml:space="preserve">本管の本数</t>
  </si>
  <si>
    <t xml:space="preserve">継手数</t>
  </si>
  <si>
    <t xml:space="preserve">本管の継手箇所数</t>
  </si>
  <si>
    <t xml:space="preserve">ＤＶＤ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の記録番号</t>
    </r>
  </si>
  <si>
    <t xml:space="preserve">写真番号</t>
  </si>
  <si>
    <t xml:space="preserve">写真の記録番号</t>
  </si>
  <si>
    <t xml:space="preserve">下流管頂高</t>
  </si>
  <si>
    <t xml:space="preserve">＜シート及び入力方法について＞</t>
  </si>
  <si>
    <t xml:space="preserve">「各様式共通」</t>
  </si>
  <si>
    <r>
      <rPr>
        <sz val="11"/>
        <rFont val="Noto Sans"/>
        <family val="2"/>
      </rPr>
      <t xml:space="preserve">・シー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-1,2,3①</t>
    </r>
    <r>
      <rPr>
        <sz val="11"/>
        <rFont val="Noto Sans"/>
        <family val="2"/>
      </rPr>
      <t xml:space="preserve">～②）で構成されてい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ートあたりの入力可能路線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路線であ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ート合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路線まで入力可能である。</t>
    </r>
  </si>
  <si>
    <r>
      <rPr>
        <sz val="11"/>
        <rFont val="Noto Sans"/>
        <family val="2"/>
      </rPr>
      <t xml:space="preserve">　路線数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本以下の場合であれば、⑩のシートまでは使用せず，最終となるシートで総計</t>
    </r>
  </si>
  <si>
    <t xml:space="preserve">を算出すること。</t>
  </si>
  <si>
    <t xml:space="preserve">　（ただし、空白シートは削除しないこと。）</t>
  </si>
  <si>
    <r>
      <rPr>
        <sz val="11"/>
        <rFont val="Noto Sans"/>
        <family val="2"/>
      </rPr>
      <t xml:space="preserve">「様式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・シート①～②の最下部に累計、及び種別毎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対全管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種別毎、対全管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　ランク毎を示している。</t>
  </si>
  <si>
    <t xml:space="preserve">・各シートの着色部のセルが入力可能で、入力項目は以下の通りである。</t>
  </si>
  <si>
    <t xml:space="preserve">入力項目</t>
  </si>
  <si>
    <t xml:space="preserve">No</t>
  </si>
  <si>
    <t xml:space="preserve">整理番号</t>
  </si>
  <si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No</t>
    </r>
  </si>
  <si>
    <t xml:space="preserve">人孔メッシュ</t>
  </si>
  <si>
    <r>
      <rPr>
        <sz val="11"/>
        <rFont val="Noto Sans"/>
        <family val="2"/>
      </rPr>
      <t xml:space="preserve">＜左側＞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のメッシュ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流側･下流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＜右側＞調査箇所位置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2500)</t>
    </r>
    <r>
      <rPr>
        <sz val="11"/>
        <rFont val="Noto Sans"/>
        <family val="2"/>
      </rPr>
      <t xml:space="preserve">に示した人孔番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管径</t>
    </r>
    <r>
      <rPr>
        <sz val="11"/>
        <rFont val="ＭＳ Ｐゴシック"/>
        <family val="3"/>
        <charset val="128"/>
      </rPr>
      <t xml:space="preserve">(mm)</t>
    </r>
  </si>
  <si>
    <t xml:space="preserve">本管の内径（矩形渠は内法寸法）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本管の人孔中心間延長</t>
  </si>
  <si>
    <t xml:space="preserve">布設年度</t>
  </si>
  <si>
    <r>
      <rPr>
        <b val="true"/>
        <i val="true"/>
        <sz val="11"/>
        <color rgb="FFFF0000"/>
        <rFont val="Noto Sans"/>
        <family val="2"/>
      </rPr>
      <t xml:space="preserve">調査箇所位置図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縮尺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1/2500)</t>
    </r>
    <r>
      <rPr>
        <b val="true"/>
        <i val="true"/>
        <sz val="11"/>
        <color rgb="FFFF0000"/>
        <rFont val="Noto Sans"/>
        <family val="2"/>
      </rPr>
      <t xml:space="preserve">に示した年度</t>
    </r>
  </si>
  <si>
    <t xml:space="preserve">布設位置</t>
  </si>
  <si>
    <r>
      <rPr>
        <b val="true"/>
        <i val="true"/>
        <sz val="11"/>
        <color rgb="FFFF0000"/>
        <rFont val="Noto Sans"/>
        <family val="2"/>
      </rPr>
      <t xml:space="preserve">車道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幹線･準幹･一般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i val="true"/>
        <sz val="11"/>
        <color rgb="FFFF0000"/>
        <rFont val="Noto Sans"/>
        <family val="2"/>
      </rPr>
      <t xml:space="preserve">､歩道､私道の区分</t>
    </r>
  </si>
  <si>
    <r>
      <rPr>
        <sz val="11"/>
        <rFont val="Noto Sans"/>
        <family val="2"/>
      </rPr>
      <t xml:space="preserve">深さ</t>
    </r>
    <r>
      <rPr>
        <sz val="11"/>
        <rFont val="ＭＳ Ｐゴシック"/>
        <family val="3"/>
        <charset val="128"/>
      </rPr>
      <t xml:space="preserve">(m)</t>
    </r>
  </si>
  <si>
    <t xml:space="preserve">上下流人孔の地盤から管底までの高さの平均値</t>
  </si>
  <si>
    <t xml:space="preserve">腐食</t>
  </si>
  <si>
    <r>
      <rPr>
        <b val="true"/>
        <i val="true"/>
        <sz val="11"/>
        <color rgb="FFFF0000"/>
        <rFont val="Noto Sans"/>
        <family val="2"/>
      </rPr>
      <t xml:space="preserve">各路線について、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A,B,C</t>
    </r>
    <r>
      <rPr>
        <b val="true"/>
        <i val="true"/>
        <sz val="11"/>
        <color rgb="FFFF0000"/>
        <rFont val="Noto Sans"/>
        <family val="2"/>
      </rPr>
      <t xml:space="preserve">のいずれかの判定を入力</t>
    </r>
  </si>
  <si>
    <t xml:space="preserve">たるみ</t>
  </si>
  <si>
    <r>
      <rPr>
        <b val="true"/>
        <i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i val="true"/>
        <sz val="11"/>
        <color rgb="FFFF0000"/>
        <rFont val="Noto Sans"/>
        <family val="2"/>
      </rPr>
      <t xml:space="preserve">：重度、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i val="true"/>
        <sz val="11"/>
        <color rgb="FFFF0000"/>
        <rFont val="Noto Sans"/>
        <family val="2"/>
      </rPr>
      <t xml:space="preserve">：中度、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i val="true"/>
        <sz val="11"/>
        <color rgb="FFFF0000"/>
        <rFont val="Noto Sans"/>
        <family val="2"/>
      </rPr>
      <t xml:space="preserve">：軽度</t>
    </r>
  </si>
  <si>
    <t xml:space="preserve">破　損</t>
  </si>
  <si>
    <r>
      <rPr>
        <b val="true"/>
        <i val="true"/>
        <sz val="11"/>
        <color rgb="FFFF0000"/>
        <rFont val="Noto Sans"/>
        <family val="2"/>
      </rPr>
      <t xml:space="preserve">管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i val="true"/>
        <sz val="11"/>
        <color rgb="FFFF0000"/>
        <rFont val="Noto Sans"/>
        <family val="2"/>
      </rPr>
      <t xml:space="preserve">本毎について、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a,b,c</t>
    </r>
    <r>
      <rPr>
        <b val="true"/>
        <i val="true"/>
        <sz val="11"/>
        <color rgb="FFFF0000"/>
        <rFont val="Noto Sans"/>
        <family val="2"/>
      </rPr>
      <t xml:space="preserve">のいずれかの判定を入力</t>
    </r>
  </si>
  <si>
    <t xml:space="preserve">クラック</t>
  </si>
  <si>
    <t xml:space="preserve">ａ：重度、ｂ：中度、ｃ：軽度</t>
  </si>
  <si>
    <t xml:space="preserve">継手ズレ</t>
  </si>
  <si>
    <r>
      <rPr>
        <b val="true"/>
        <i val="true"/>
        <sz val="11"/>
        <color rgb="FFFF0000"/>
        <rFont val="Noto Sans"/>
        <family val="2"/>
      </rPr>
      <t xml:space="preserve">※詳細は、仕様書の「別途資料」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P.1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を参照</t>
    </r>
  </si>
  <si>
    <t xml:space="preserve">侵入水</t>
  </si>
  <si>
    <t xml:space="preserve">取付管接合不良</t>
  </si>
  <si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のいずれかの判定を入力。ただし，対策要否判定対象外とする。</t>
    </r>
  </si>
  <si>
    <r>
      <rPr>
        <sz val="11"/>
        <color rgb="FFFF0000"/>
        <rFont val="Noto Sans"/>
        <family val="2"/>
      </rPr>
      <t xml:space="preserve">※</t>
    </r>
    <r>
      <rPr>
        <b val="true"/>
        <i val="true"/>
        <sz val="11"/>
        <color rgb="FFFF0000"/>
        <rFont val="Noto Sans"/>
        <family val="2"/>
      </rPr>
      <t xml:space="preserve">斜体文字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太字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の箇所を直接入力すること。</t>
    </r>
    <r>
      <rPr>
        <sz val="11"/>
        <rFont val="Noto Sans"/>
        <family val="2"/>
      </rPr>
      <t xml:space="preserve">その他は「様式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」の入力内容が反映される。</t>
    </r>
  </si>
  <si>
    <r>
      <rPr>
        <sz val="11"/>
        <color rgb="FFFF0000"/>
        <rFont val="Noto Sans"/>
        <family val="2"/>
      </rPr>
      <t xml:space="preserve">※本シートは、「様式</t>
    </r>
    <r>
      <rPr>
        <sz val="11"/>
        <color rgb="FFFF0000"/>
        <rFont val="ＭＳ Ｐゴシック"/>
        <family val="3"/>
        <charset val="128"/>
      </rPr>
      <t xml:space="preserve">-2</t>
    </r>
    <r>
      <rPr>
        <sz val="11"/>
        <color rgb="FFFF0000"/>
        <rFont val="Noto Sans"/>
        <family val="2"/>
      </rPr>
      <t xml:space="preserve">」で記録した入力内容と整合させること。</t>
    </r>
  </si>
  <si>
    <r>
      <rPr>
        <sz val="11"/>
        <rFont val="Noto Sans"/>
        <family val="2"/>
      </rPr>
      <t xml:space="preserve">「様式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」</t>
    </r>
  </si>
  <si>
    <t xml:space="preserve">ランク毎を示している。</t>
  </si>
  <si>
    <t xml:space="preserve">モルタル付着</t>
  </si>
  <si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毎について、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のいずれかの判定を入力→「様式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」と整合を図る</t>
    </r>
  </si>
  <si>
    <t xml:space="preserve">取付管突出</t>
  </si>
  <si>
    <t xml:space="preserve">木根侵入</t>
  </si>
  <si>
    <r>
      <rPr>
        <sz val="11"/>
        <rFont val="Noto Sans"/>
        <family val="2"/>
      </rPr>
      <t xml:space="preserve">※詳細は、仕様書の「別途資料」</t>
    </r>
    <r>
      <rPr>
        <sz val="11"/>
        <rFont val="ＭＳ Ｐゴシック"/>
        <family val="3"/>
        <charset val="128"/>
      </rPr>
      <t xml:space="preserve">P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参照</t>
    </r>
  </si>
  <si>
    <t xml:space="preserve">油脂堆積</t>
  </si>
  <si>
    <r>
      <rPr>
        <sz val="11"/>
        <rFont val="Noto Sans"/>
        <family val="2"/>
      </rPr>
      <t xml:space="preserve">・「様式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」で算出した『不良本数減算』について，シートに直接入力→「様式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」と整合を図る</t>
    </r>
  </si>
  <si>
    <r>
      <rPr>
        <sz val="11"/>
        <rFont val="Noto Sans"/>
        <family val="2"/>
      </rPr>
      <t xml:space="preserve">「様式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・シート①～②の最下部に累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措置の要否及び緊急度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及び措置の要否（対策の要否・</t>
    </r>
  </si>
  <si>
    <r>
      <rPr>
        <sz val="11"/>
        <rFont val="Noto Sans"/>
        <family val="2"/>
      </rPr>
      <t xml:space="preserve">修繕対応の有無）、緊急度</t>
    </r>
    <r>
      <rPr>
        <sz val="11"/>
        <rFont val="ＭＳ Ｐゴシック"/>
        <family val="3"/>
        <charset val="128"/>
      </rPr>
      <t xml:space="preserve">(Ⅰ</t>
    </r>
    <r>
      <rPr>
        <sz val="11"/>
        <rFont val="Noto Sans"/>
        <family val="2"/>
      </rPr>
      <t xml:space="preserve">･Ⅱ･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各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示している。</t>
    </r>
  </si>
  <si>
    <t xml:space="preserve">･原則として、セルの入力は不可能である。</t>
  </si>
  <si>
    <t xml:space="preserve">：直接入力箇所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-1-1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調　　査　　カ　　所　　内　　容　（　</t>
    </r>
    <r>
      <rPr>
        <sz val="18"/>
        <rFont val="ＭＳ 明朝"/>
        <family val="1"/>
        <charset val="128"/>
      </rPr>
      <t xml:space="preserve">V 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P</t>
    </r>
    <r>
      <rPr>
        <sz val="18"/>
        <rFont val="Noto Sans"/>
        <family val="2"/>
      </rPr>
      <t xml:space="preserve">　管　用　）</t>
    </r>
  </si>
  <si>
    <t xml:space="preserve">上　流　人　孔</t>
  </si>
  <si>
    <t xml:space="preserve">本　管　</t>
  </si>
  <si>
    <t xml:space="preserve">下　流　人　孔</t>
  </si>
  <si>
    <r>
      <rPr>
        <sz val="11"/>
        <rFont val="Noto Sans"/>
        <family val="2"/>
      </rPr>
      <t xml:space="preserve">路線 </t>
    </r>
    <r>
      <rPr>
        <sz val="11"/>
        <rFont val="ＭＳ 明朝"/>
        <family val="1"/>
        <charset val="128"/>
      </rPr>
      <t xml:space="preserve">NO.</t>
    </r>
  </si>
  <si>
    <t xml:space="preserve">上　流</t>
  </si>
  <si>
    <t xml:space="preserve">管 種</t>
  </si>
  <si>
    <t xml:space="preserve">管 径</t>
  </si>
  <si>
    <t xml:space="preserve">人孔間</t>
  </si>
  <si>
    <t xml:space="preserve">管</t>
  </si>
  <si>
    <t xml:space="preserve">継手</t>
  </si>
  <si>
    <t xml:space="preserve">DVD</t>
  </si>
  <si>
    <t xml:space="preserve">写　真</t>
  </si>
  <si>
    <t xml:space="preserve">下　流</t>
  </si>
  <si>
    <t xml:space="preserve">管頂高</t>
  </si>
  <si>
    <t xml:space="preserve">延　長</t>
  </si>
  <si>
    <t xml:space="preserve">本数</t>
  </si>
  <si>
    <t xml:space="preserve">数</t>
  </si>
  <si>
    <t xml:space="preserve">番　号</t>
  </si>
  <si>
    <t xml:space="preserve">合　　計</t>
  </si>
  <si>
    <r>
      <rPr>
        <sz val="14"/>
        <rFont val="Noto Sans"/>
        <family val="2"/>
      </rPr>
      <t xml:space="preserve">調査集計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管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VP</t>
    </r>
    <r>
      <rPr>
        <sz val="14"/>
        <rFont val="Noto Sans"/>
        <family val="2"/>
      </rPr>
      <t xml:space="preserve">用】</t>
    </r>
  </si>
  <si>
    <t xml:space="preserve">年度</t>
  </si>
  <si>
    <t xml:space="preserve">委託名：</t>
  </si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-5-1</t>
    </r>
    <r>
      <rPr>
        <sz val="12"/>
        <rFont val="Noto Sans"/>
        <family val="2"/>
      </rPr>
      <t xml:space="preserve">）</t>
    </r>
  </si>
  <si>
    <t xml:space="preserve">(No.</t>
  </si>
  <si>
    <t xml:space="preserve">）</t>
  </si>
  <si>
    <t xml:space="preserve">路線</t>
  </si>
  <si>
    <t xml:space="preserve">上流側人孔</t>
  </si>
  <si>
    <t xml:space="preserve">下流側人孔</t>
  </si>
  <si>
    <t xml:space="preserve">写真</t>
  </si>
  <si>
    <t xml:space="preserve">延長</t>
  </si>
  <si>
    <t xml:space="preserve">布設</t>
  </si>
  <si>
    <t xml:space="preserve">深さ</t>
  </si>
  <si>
    <t xml:space="preserve">扁平</t>
  </si>
  <si>
    <t xml:space="preserve">変形</t>
  </si>
  <si>
    <t xml:space="preserve">※取付管接合不良</t>
  </si>
  <si>
    <t xml:space="preserve">計</t>
  </si>
  <si>
    <t xml:space="preserve">番号</t>
  </si>
  <si>
    <t xml:space="preserve">mm</t>
  </si>
  <si>
    <t xml:space="preserve">ｍ</t>
  </si>
  <si>
    <t xml:space="preserve">位置</t>
  </si>
  <si>
    <t xml:space="preserve">A</t>
  </si>
  <si>
    <t xml:space="preserve">B</t>
  </si>
  <si>
    <t xml:space="preserve">C</t>
  </si>
  <si>
    <t xml:space="preserve">a</t>
  </si>
  <si>
    <t xml:space="preserve">b</t>
  </si>
  <si>
    <t xml:space="preserve">c</t>
  </si>
  <si>
    <t xml:space="preserve">累　計</t>
  </si>
  <si>
    <t xml:space="preserve">路線数</t>
  </si>
  <si>
    <t xml:space="preserve">※対策要否判定対象外とする。</t>
  </si>
  <si>
    <r>
      <rPr>
        <sz val="12"/>
        <rFont val="Noto Sans"/>
        <family val="2"/>
      </rPr>
      <t xml:space="preserve">調査集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VP</t>
    </r>
    <r>
      <rPr>
        <sz val="12"/>
        <rFont val="Noto Sans"/>
        <family val="2"/>
      </rPr>
      <t xml:space="preserve">用】</t>
    </r>
  </si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-5-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（様式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）の算出値を直接入力</t>
    </r>
  </si>
  <si>
    <t xml:space="preserve">不良発生箇所総計</t>
  </si>
  <si>
    <t xml:space="preserve">※不良本数減算</t>
  </si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-5-3</t>
    </r>
    <r>
      <rPr>
        <sz val="14"/>
        <rFont val="Noto Sans"/>
        <family val="2"/>
      </rPr>
      <t xml:space="preserve">）</t>
    </r>
  </si>
  <si>
    <t xml:space="preserve">不良発生率</t>
  </si>
  <si>
    <t xml:space="preserve">スパン全体の診断</t>
  </si>
  <si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築又は修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要否</t>
    </r>
  </si>
  <si>
    <t xml:space="preserve">緊急度</t>
  </si>
  <si>
    <t xml:space="preserve">健全度</t>
  </si>
  <si>
    <t xml:space="preserve">評価「Ａ」</t>
  </si>
  <si>
    <t xml:space="preserve">評価「Ｂ」</t>
  </si>
  <si>
    <t xml:space="preserve">評価「Ｃ」</t>
  </si>
  <si>
    <t xml:space="preserve">対策の要否</t>
  </si>
  <si>
    <t xml:space="preserve">修繕対応の有無</t>
  </si>
  <si>
    <t xml:space="preserve">緊急度判定</t>
  </si>
  <si>
    <t xml:space="preserve">措置必要</t>
  </si>
  <si>
    <r>
      <rPr>
        <sz val="11"/>
        <rFont val="Noto Sans"/>
        <family val="2"/>
      </rPr>
      <t xml:space="preserve">ﾗﾝｸ</t>
    </r>
    <r>
      <rPr>
        <sz val="11"/>
        <rFont val="ＭＳ Ｐゴシック"/>
        <family val="3"/>
        <charset val="128"/>
      </rPr>
      <t xml:space="preserve">a</t>
    </r>
  </si>
  <si>
    <t xml:space="preserve">評価</t>
  </si>
  <si>
    <r>
      <rPr>
        <sz val="11"/>
        <rFont val="Noto Sans"/>
        <family val="2"/>
      </rPr>
      <t xml:space="preserve">ﾗﾝｸ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ﾗﾝｸ</t>
    </r>
    <r>
      <rPr>
        <sz val="11"/>
        <rFont val="ＭＳ Ｐゴシック"/>
        <family val="3"/>
        <charset val="128"/>
      </rPr>
      <t xml:space="preserve">c</t>
    </r>
  </si>
  <si>
    <t xml:space="preserve">改築，修繕の区分</t>
  </si>
  <si>
    <t xml:space="preserve">判定</t>
  </si>
  <si>
    <t xml:space="preserve">必要</t>
  </si>
  <si>
    <t xml:space="preserve">否</t>
  </si>
  <si>
    <t xml:space="preserve">修繕対応</t>
  </si>
  <si>
    <t xml:space="preserve">（なし）</t>
  </si>
  <si>
    <t xml:space="preserve">Ⅰ</t>
  </si>
  <si>
    <t xml:space="preserve">Ⅱ</t>
  </si>
  <si>
    <t xml:space="preserve">Ⅲ</t>
  </si>
  <si>
    <t xml:space="preserve">不良率</t>
  </si>
  <si>
    <t xml:space="preserve">緊急度Ⅰ</t>
  </si>
  <si>
    <t xml:space="preserve">累計</t>
  </si>
  <si>
    <t xml:space="preserve">小計</t>
  </si>
  <si>
    <t xml:space="preserve">緊急度Ⅱ</t>
  </si>
  <si>
    <t xml:space="preserve">緊急度Ⅲ</t>
  </si>
  <si>
    <t xml:space="preserve">管１本ごとのランク</t>
  </si>
  <si>
    <t xml:space="preserve">スパン全体でのランク</t>
  </si>
  <si>
    <t xml:space="preserve">ランクａ</t>
  </si>
  <si>
    <t xml:space="preserve">不良発生率≧</t>
  </si>
  <si>
    <r>
      <rPr>
        <sz val="11"/>
        <rFont val="Noto Sans"/>
        <family val="2"/>
      </rPr>
      <t xml:space="preserve">ランク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ンクｂ</t>
    </r>
  </si>
  <si>
    <t xml:space="preserve">Ａ</t>
  </si>
  <si>
    <t xml:space="preserve">－</t>
  </si>
  <si>
    <t xml:space="preserve">不良発生率＜</t>
  </si>
  <si>
    <t xml:space="preserve">Ｂ</t>
  </si>
  <si>
    <r>
      <rPr>
        <sz val="11"/>
        <rFont val="Noto Sans"/>
        <family val="2"/>
      </rPr>
      <t xml:space="preserve">ランク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ンク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ンクｃ</t>
    </r>
  </si>
  <si>
    <r>
      <rPr>
        <sz val="11"/>
        <rFont val="Noto Sans"/>
        <family val="2"/>
      </rPr>
      <t xml:space="preserve">ランクａ，ｂ</t>
    </r>
    <r>
      <rPr>
        <sz val="11"/>
        <rFont val="ＭＳ Ｐゴシック"/>
        <family val="3"/>
        <charset val="128"/>
      </rPr>
      <t xml:space="preserve">=0</t>
    </r>
  </si>
  <si>
    <t xml:space="preserve">かつランクｃ</t>
  </si>
  <si>
    <t xml:space="preserve">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00;[RED]\-#,##0.000"/>
    <numFmt numFmtId="168" formatCode="[$-409]#,##0.00_);[RED]\(#,##0.00\)"/>
    <numFmt numFmtId="169" formatCode="0.00_ "/>
    <numFmt numFmtId="170" formatCode="General"/>
    <numFmt numFmtId="171" formatCode="0.0%"/>
    <numFmt numFmtId="172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11"/>
      <color rgb="FF003366"/>
      <name val="Noto Sans"/>
      <family val="2"/>
    </font>
    <font>
      <b val="true"/>
      <i val="true"/>
      <sz val="11"/>
      <color rgb="FF003366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67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</row>
    <row r="3" s="3" customFormat="true" ht="13.5" hidden="false" customHeight="false" outlineLevel="0" collapsed="false">
      <c r="B3" s="4" t="s">
        <v>3</v>
      </c>
      <c r="C3" s="1"/>
    </row>
    <row r="4" customFormat="false" ht="13.5" hidden="false" customHeight="false" outlineLevel="0" collapsed="false">
      <c r="B4" s="5" t="s">
        <v>4</v>
      </c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B6" s="1" t="s">
        <v>5</v>
      </c>
    </row>
    <row r="7" customFormat="false" ht="13.5" hidden="false" customHeight="false" outlineLevel="0" collapsed="false">
      <c r="B7" s="2" t="s">
        <v>6</v>
      </c>
    </row>
    <row r="8" customFormat="false" ht="14.25" hidden="false" customHeight="false" outlineLevel="0" collapsed="false">
      <c r="B8" s="6" t="s">
        <v>7</v>
      </c>
      <c r="C8" s="6"/>
      <c r="D8" s="6" t="s">
        <v>8</v>
      </c>
    </row>
    <row r="9" customFormat="false" ht="14.25" hidden="false" customHeight="false" outlineLevel="0" collapsed="false">
      <c r="B9" s="7" t="s">
        <v>9</v>
      </c>
      <c r="C9" s="7"/>
      <c r="D9" s="8" t="s">
        <v>10</v>
      </c>
    </row>
    <row r="10" customFormat="false" ht="13.5" hidden="false" customHeight="false" outlineLevel="0" collapsed="false">
      <c r="B10" s="9" t="s">
        <v>11</v>
      </c>
      <c r="C10" s="9"/>
      <c r="D10" s="10" t="s">
        <v>12</v>
      </c>
    </row>
    <row r="11" customFormat="false" ht="13.5" hidden="false" customHeight="false" outlineLevel="0" collapsed="false">
      <c r="B11" s="11" t="s">
        <v>13</v>
      </c>
      <c r="C11" s="9" t="s">
        <v>14</v>
      </c>
      <c r="D11" s="10" t="s">
        <v>15</v>
      </c>
    </row>
    <row r="12" customFormat="false" ht="13.5" hidden="false" customHeight="false" outlineLevel="0" collapsed="false">
      <c r="B12" s="12" t="s">
        <v>16</v>
      </c>
      <c r="C12" s="9" t="s">
        <v>17</v>
      </c>
      <c r="D12" s="10" t="s">
        <v>18</v>
      </c>
    </row>
    <row r="13" customFormat="false" ht="13.5" hidden="false" customHeight="false" outlineLevel="0" collapsed="false">
      <c r="B13" s="13"/>
      <c r="C13" s="9" t="s">
        <v>19</v>
      </c>
      <c r="D13" s="10" t="s">
        <v>20</v>
      </c>
    </row>
    <row r="14" customFormat="false" ht="13.5" hidden="false" customHeight="false" outlineLevel="0" collapsed="false">
      <c r="B14" s="14"/>
      <c r="C14" s="9" t="s">
        <v>21</v>
      </c>
      <c r="D14" s="10" t="s">
        <v>22</v>
      </c>
    </row>
    <row r="15" customFormat="false" ht="13.5" hidden="false" customHeight="false" outlineLevel="0" collapsed="false">
      <c r="B15" s="15" t="s">
        <v>23</v>
      </c>
      <c r="C15" s="16" t="s">
        <v>24</v>
      </c>
      <c r="D15" s="10" t="s">
        <v>25</v>
      </c>
    </row>
    <row r="16" customFormat="false" ht="13.5" hidden="false" customHeight="false" outlineLevel="0" collapsed="false">
      <c r="B16" s="13"/>
      <c r="C16" s="17" t="s">
        <v>26</v>
      </c>
      <c r="D16" s="18" t="s">
        <v>27</v>
      </c>
    </row>
    <row r="17" customFormat="false" ht="13.5" hidden="false" customHeight="false" outlineLevel="0" collapsed="false">
      <c r="B17" s="13"/>
      <c r="C17" s="16" t="s">
        <v>28</v>
      </c>
      <c r="D17" s="19" t="s">
        <v>29</v>
      </c>
    </row>
    <row r="18" customFormat="false" ht="13.5" hidden="false" customHeight="false" outlineLevel="0" collapsed="false">
      <c r="B18" s="13"/>
      <c r="C18" s="16" t="s">
        <v>30</v>
      </c>
      <c r="D18" s="10" t="s">
        <v>31</v>
      </c>
    </row>
    <row r="19" customFormat="false" ht="13.5" hidden="false" customHeight="false" outlineLevel="0" collapsed="false">
      <c r="B19" s="13"/>
      <c r="C19" s="16" t="s">
        <v>32</v>
      </c>
      <c r="D19" s="10" t="s">
        <v>33</v>
      </c>
    </row>
    <row r="20" customFormat="false" ht="13.5" hidden="false" customHeight="false" outlineLevel="0" collapsed="false">
      <c r="B20" s="13"/>
      <c r="C20" s="16" t="s">
        <v>34</v>
      </c>
      <c r="D20" s="10" t="s">
        <v>35</v>
      </c>
    </row>
    <row r="21" customFormat="false" ht="13.5" hidden="false" customHeight="false" outlineLevel="0" collapsed="false">
      <c r="B21" s="13"/>
      <c r="C21" s="16" t="s">
        <v>36</v>
      </c>
      <c r="D21" s="19" t="s">
        <v>37</v>
      </c>
    </row>
    <row r="22" customFormat="false" ht="13.5" hidden="false" customHeight="false" outlineLevel="0" collapsed="false">
      <c r="B22" s="13"/>
      <c r="C22" s="16" t="s">
        <v>38</v>
      </c>
      <c r="D22" s="10" t="s">
        <v>39</v>
      </c>
    </row>
    <row r="23" customFormat="false" ht="13.5" hidden="false" customHeight="false" outlineLevel="0" collapsed="false">
      <c r="B23" s="20"/>
      <c r="C23" s="16" t="s">
        <v>40</v>
      </c>
      <c r="D23" s="10" t="s">
        <v>25</v>
      </c>
    </row>
  </sheetData>
  <mergeCells count="3"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様式-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W8" activeCellId="0" sqref="W8: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6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2" min="10" style="0" width="8.62"/>
    <col collapsed="false" customWidth="true" hidden="false" outlineLevel="0" max="18" min="13" style="0" width="7.62"/>
    <col collapsed="false" customWidth="true" hidden="false" outlineLevel="0" max="19" min="19" style="0" width="8.62"/>
    <col collapsed="false" customWidth="true" hidden="true" outlineLevel="0" max="20" min="20" style="0" width="8.62"/>
    <col collapsed="false" customWidth="true" hidden="false" outlineLevel="0" max="21" min="21" style="0" width="8.62"/>
    <col collapsed="false" customWidth="true" hidden="false" outlineLevel="0" max="22" min="22" style="0" width="1.62"/>
    <col collapsed="false" customWidth="true" hidden="false" outlineLevel="0" max="24" min="23" style="0" width="7.62"/>
    <col collapsed="false" customWidth="true" hidden="false" outlineLevel="0" max="25" min="25" style="0" width="8.62"/>
    <col collapsed="false" customWidth="true" hidden="false" outlineLevel="0" max="26" min="26" style="0" width="7.62"/>
    <col collapsed="false" customWidth="true" hidden="false" outlineLevel="0" max="27" min="27" style="0" width="8.62"/>
    <col collapsed="false" customWidth="true" hidden="false" outlineLevel="0" max="28" min="28" style="0" width="7.62"/>
    <col collapsed="false" customWidth="true" hidden="false" outlineLevel="0" max="29" min="29" style="0" width="13.99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9.36"/>
    <col collapsed="false" customWidth="true" hidden="true" outlineLevel="0" max="33" min="33" style="0" width="9.12"/>
    <col collapsed="false" customWidth="true" hidden="false" outlineLevel="0" max="35" min="35" style="0" width="9.12"/>
    <col collapsed="false" customWidth="true" hidden="false" outlineLevel="0" max="36" min="36" style="0" width="1.62"/>
    <col collapsed="false" customWidth="true" hidden="false" outlineLevel="0" max="37" min="37" style="0" width="9.12"/>
    <col collapsed="false" customWidth="false" hidden="true" outlineLevel="0" max="38" min="38" style="0" width="8.97"/>
    <col collapsed="false" customWidth="true" hidden="false" outlineLevel="0" max="41" min="41" style="0" width="1.62"/>
    <col collapsed="false" customWidth="false" hidden="true" outlineLevel="0" max="43" min="43" style="0" width="8.97"/>
    <col collapsed="false" customWidth="true" hidden="false" outlineLevel="0" max="46" min="46" style="0" width="1.62"/>
    <col collapsed="false" customWidth="true" hidden="false" outlineLevel="0" max="47" min="47" style="0" width="5.62"/>
    <col collapsed="false" customWidth="true" hidden="false" outlineLevel="0" max="50" min="50" style="0" width="1.62"/>
    <col collapsed="false" customWidth="true" hidden="false" outlineLevel="0" max="53" min="53" style="0" width="1.62"/>
  </cols>
  <sheetData>
    <row r="1" customFormat="false" ht="17.25" hidden="false" customHeight="false" outlineLevel="0" collapsed="false">
      <c r="B1" s="112" t="s">
        <v>121</v>
      </c>
      <c r="AB1" s="251" t="s">
        <v>156</v>
      </c>
    </row>
    <row r="2" s="120" customFormat="true" ht="13.5" hidden="false" customHeight="true" outlineLevel="0" collapsed="false"/>
    <row r="3" customFormat="false" ht="13.5" hidden="false" customHeight="true" outlineLevel="0" collapsed="false">
      <c r="B3" s="120"/>
      <c r="E3" s="119" t="s">
        <v>125</v>
      </c>
      <c r="F3" s="120" t="n">
        <v>1</v>
      </c>
      <c r="G3" s="120" t="s">
        <v>126</v>
      </c>
      <c r="AA3" s="252"/>
      <c r="AB3" s="252"/>
    </row>
    <row r="4" customFormat="false" ht="13.5" hidden="false" customHeight="true" outlineLevel="0" collapsed="false">
      <c r="B4" s="121" t="s">
        <v>53</v>
      </c>
      <c r="C4" s="122" t="s">
        <v>127</v>
      </c>
      <c r="D4" s="123" t="s">
        <v>128</v>
      </c>
      <c r="E4" s="123"/>
      <c r="F4" s="122" t="s">
        <v>129</v>
      </c>
      <c r="G4" s="122"/>
      <c r="H4" s="122" t="s">
        <v>28</v>
      </c>
      <c r="I4" s="122" t="s">
        <v>131</v>
      </c>
      <c r="J4" s="122" t="s">
        <v>26</v>
      </c>
      <c r="K4" s="122" t="s">
        <v>32</v>
      </c>
      <c r="L4" s="253" t="s">
        <v>157</v>
      </c>
      <c r="M4" s="253"/>
      <c r="N4" s="253"/>
      <c r="O4" s="253"/>
      <c r="P4" s="253"/>
      <c r="Q4" s="253"/>
      <c r="R4" s="253"/>
      <c r="S4" s="253" t="s">
        <v>158</v>
      </c>
      <c r="T4" s="253"/>
      <c r="U4" s="253"/>
      <c r="V4" s="252"/>
      <c r="W4" s="254" t="s">
        <v>159</v>
      </c>
      <c r="X4" s="254"/>
      <c r="Y4" s="254"/>
      <c r="Z4" s="254"/>
      <c r="AA4" s="255" t="s">
        <v>160</v>
      </c>
      <c r="AB4" s="255"/>
      <c r="AD4" s="24" t="s">
        <v>161</v>
      </c>
      <c r="AF4" s="23" t="s">
        <v>162</v>
      </c>
      <c r="AG4" s="23"/>
      <c r="AH4" s="23"/>
      <c r="AI4" s="23"/>
      <c r="AK4" s="23" t="s">
        <v>163</v>
      </c>
      <c r="AL4" s="23"/>
      <c r="AM4" s="23"/>
      <c r="AN4" s="23"/>
      <c r="AP4" s="23" t="s">
        <v>164</v>
      </c>
      <c r="AQ4" s="23"/>
      <c r="AR4" s="23"/>
      <c r="AS4" s="23"/>
      <c r="AV4" s="23" t="s">
        <v>165</v>
      </c>
      <c r="AW4" s="23"/>
      <c r="AY4" s="23" t="s">
        <v>166</v>
      </c>
      <c r="AZ4" s="23"/>
      <c r="BB4" s="23" t="s">
        <v>167</v>
      </c>
      <c r="BC4" s="23"/>
      <c r="BD4" s="23"/>
      <c r="BF4" s="256" t="s">
        <v>168</v>
      </c>
    </row>
    <row r="5" customFormat="false" ht="13.5" hidden="false" customHeight="true" outlineLevel="0" collapsed="false">
      <c r="B5" s="132"/>
      <c r="C5" s="95" t="s">
        <v>53</v>
      </c>
      <c r="D5" s="133" t="s">
        <v>14</v>
      </c>
      <c r="E5" s="133"/>
      <c r="F5" s="134" t="s">
        <v>14</v>
      </c>
      <c r="G5" s="134"/>
      <c r="H5" s="95" t="s">
        <v>139</v>
      </c>
      <c r="I5" s="134" t="s">
        <v>140</v>
      </c>
      <c r="J5" s="95"/>
      <c r="K5" s="257"/>
      <c r="L5" s="46" t="s">
        <v>7</v>
      </c>
      <c r="M5" s="258" t="s">
        <v>169</v>
      </c>
      <c r="N5" s="259" t="s">
        <v>170</v>
      </c>
      <c r="O5" s="258" t="s">
        <v>171</v>
      </c>
      <c r="P5" s="259" t="s">
        <v>170</v>
      </c>
      <c r="Q5" s="258" t="s">
        <v>172</v>
      </c>
      <c r="R5" s="260" t="s">
        <v>170</v>
      </c>
      <c r="S5" s="261" t="s">
        <v>157</v>
      </c>
      <c r="T5" s="262" t="s">
        <v>71</v>
      </c>
      <c r="U5" s="263" t="s">
        <v>73</v>
      </c>
      <c r="V5" s="45"/>
      <c r="W5" s="264" t="s">
        <v>165</v>
      </c>
      <c r="X5" s="264"/>
      <c r="Y5" s="6" t="s">
        <v>173</v>
      </c>
      <c r="Z5" s="6"/>
      <c r="AA5" s="263" t="s">
        <v>174</v>
      </c>
      <c r="AB5" s="263"/>
      <c r="AD5" s="262" t="s">
        <v>170</v>
      </c>
      <c r="AF5" s="265" t="s">
        <v>157</v>
      </c>
      <c r="AG5" s="16" t="s">
        <v>71</v>
      </c>
      <c r="AH5" s="16" t="s">
        <v>73</v>
      </c>
      <c r="AI5" s="23" t="s">
        <v>137</v>
      </c>
      <c r="AJ5" s="266"/>
      <c r="AK5" s="265" t="s">
        <v>157</v>
      </c>
      <c r="AL5" s="16" t="s">
        <v>71</v>
      </c>
      <c r="AM5" s="16" t="s">
        <v>73</v>
      </c>
      <c r="AN5" s="23" t="s">
        <v>137</v>
      </c>
      <c r="AO5" s="266"/>
      <c r="AP5" s="265" t="s">
        <v>157</v>
      </c>
      <c r="AQ5" s="16" t="s">
        <v>71</v>
      </c>
      <c r="AR5" s="16" t="s">
        <v>73</v>
      </c>
      <c r="AS5" s="23" t="s">
        <v>137</v>
      </c>
      <c r="AV5" s="23" t="s">
        <v>175</v>
      </c>
      <c r="AW5" s="23" t="s">
        <v>176</v>
      </c>
      <c r="AY5" s="23" t="s">
        <v>177</v>
      </c>
      <c r="AZ5" s="23" t="s">
        <v>178</v>
      </c>
      <c r="BB5" s="27" t="s">
        <v>179</v>
      </c>
      <c r="BC5" s="27" t="s">
        <v>180</v>
      </c>
      <c r="BD5" s="27" t="s">
        <v>181</v>
      </c>
      <c r="BF5" s="8" t="s">
        <v>131</v>
      </c>
    </row>
    <row r="6" customFormat="false" ht="13.5" hidden="false" customHeight="true" outlineLevel="0" collapsed="false">
      <c r="B6" s="267" t="n">
        <f aca="false">'様式5-1②'!B6</f>
        <v>41</v>
      </c>
      <c r="C6" s="268" t="n">
        <f aca="false">'様式5-1②'!C6</f>
        <v>0</v>
      </c>
      <c r="D6" s="269" t="n">
        <f aca="false">'様式5-1②'!D6</f>
        <v>0</v>
      </c>
      <c r="E6" s="270" t="n">
        <f aca="false">'様式5-1②'!E6</f>
        <v>0</v>
      </c>
      <c r="F6" s="269" t="n">
        <f aca="false">'様式5-1②'!F6</f>
        <v>0</v>
      </c>
      <c r="G6" s="270" t="n">
        <f aca="false">'様式5-1②'!G6</f>
        <v>0</v>
      </c>
      <c r="H6" s="271" t="n">
        <f aca="false">'様式5-1②'!J6</f>
        <v>0</v>
      </c>
      <c r="I6" s="272" t="n">
        <f aca="false">'様式5-1②'!K6</f>
        <v>0</v>
      </c>
      <c r="J6" s="271" t="n">
        <f aca="false">'様式5-1②'!L6</f>
        <v>0</v>
      </c>
      <c r="K6" s="273" t="n">
        <f aca="false">'様式5-1②'!M6</f>
        <v>0</v>
      </c>
      <c r="L6" s="274" t="s">
        <v>117</v>
      </c>
      <c r="M6" s="275" t="n">
        <f aca="false">'様式5-2②'!AF6-'様式5-2②'!AI6</f>
        <v>0</v>
      </c>
      <c r="N6" s="276" t="str">
        <f aca="false">IF(OR(M7&gt;=$Q$96,M7+O7&gt;=$Q$97),"Ａ","- ")</f>
        <v>- </v>
      </c>
      <c r="O6" s="275" t="n">
        <f aca="false">'様式5-2②'!AG6-'様式5-2②'!AJ6</f>
        <v>0</v>
      </c>
      <c r="P6" s="276" t="str">
        <f aca="false">IF(OR(AND(M7&lt;$Q$99,AND(M7+O7&gt;0,M7+O7&lt;$Q$100)),AND(M7&lt;$Q$99,M7+O7&lt;$Q$100,M7+O7+Q7&gt;$Q$101)),"Ｂ","－")</f>
        <v>－</v>
      </c>
      <c r="Q6" s="275" t="n">
        <f aca="false">'様式5-2②'!AH6-'様式5-2②'!AK6</f>
        <v>0</v>
      </c>
      <c r="R6" s="277" t="str">
        <f aca="false">IF(AND(M7=0,O7=0,Q7&gt;0,Q7&lt;$Q$103),"Ｃ","－")</f>
        <v>－</v>
      </c>
      <c r="S6" s="278" t="str">
        <f aca="false">IF(OR('様式5-1②'!AC6&gt;0,AND('様式5-1②'!W6&gt;0,('様式5-1②'!AF6+'様式5-1②'!AG6&gt;0))),"Ａ",IF(OR(N6="Ａ",P6="Ａ",R6="Ａ"),"Ａ",IF(OR(N6="Ｂ",P6="Ｂ",R6="Ｂ"),"Ｂ",IF(OR(N6="Ｃ",P6="Ｃ",R6="Ｃ"),"Ｃ","－"))))</f>
        <v>－</v>
      </c>
      <c r="T6" s="279" t="str">
        <f aca="false">IF('様式5-1②'!Q6&gt;=1,"Ａ",IF('様式5-1②'!R6&gt;=1,"Ｂ",IF('様式5-1②'!S6&gt;=1,"Ｃ","－")))</f>
        <v>－</v>
      </c>
      <c r="U6" s="280" t="str">
        <f aca="false">IF('様式5-1②'!T6&gt;=1,"Ａ",IF('様式5-1②'!U6&gt;=1,"Ｂ",IF('様式5-1②'!V6&gt;=1,"Ｃ","－")))</f>
        <v>－</v>
      </c>
      <c r="V6" s="281"/>
      <c r="W6" s="282" t="str">
        <f aca="false">IF(K6=0,"",IF(OR(AI6&gt;=1,AN6&gt;=2),"必要","否"))</f>
        <v/>
      </c>
      <c r="X6" s="282"/>
      <c r="Y6" s="283" t="str">
        <f aca="false">IF(K6=0,"",IF(SUM('様式5-1②'!Q6:AN6)&gt;0,"改築",IF(SUM('様式5-2②'!Q6:AB6)&gt;0,"修繕","－")))</f>
        <v/>
      </c>
      <c r="Z6" s="283"/>
      <c r="AA6" s="280" t="str">
        <f aca="false">IF(K6=0,"",IF(OR(Y6="－"),"－",IF(AI6=2,"Ⅰ",IF(OR(AI6=1,AN6=2),"Ⅱ",IF(AND(Y6="修繕",AI6=0,AN6=0),"－",IF(OR(AND(AI6=0,AN6=1),AS6&gt;0),"Ⅲ","－"))))))</f>
        <v/>
      </c>
      <c r="AB6" s="280"/>
      <c r="AD6" s="284" t="str">
        <f aca="false">IF(OR('様式5-1②'!W6&gt;0,'様式5-1②'!AC6&gt;0),"1",IF(OR(AA6="Ⅰ",AA6="Ⅱ"),"2",IF(AA6="Ⅲ","3",IF(AND(Y6="修繕",AA6="－"),"4","5"))))</f>
        <v>5</v>
      </c>
      <c r="AF6" s="285" t="n">
        <f aca="false">IF(S6="Ａ",1,0)</f>
        <v>0</v>
      </c>
      <c r="AG6" s="285" t="n">
        <f aca="false">IF(T6="Ａ",1,0)</f>
        <v>0</v>
      </c>
      <c r="AH6" s="285" t="n">
        <f aca="false">IF(U6="Ａ",1,0)</f>
        <v>0</v>
      </c>
      <c r="AI6" s="285" t="n">
        <f aca="false">AF6+AH6</f>
        <v>0</v>
      </c>
      <c r="AK6" s="285" t="n">
        <f aca="false">IF(S6="Ｂ",1,0)</f>
        <v>0</v>
      </c>
      <c r="AL6" s="285" t="n">
        <f aca="false">IF(T6="Ｂ",1,0)</f>
        <v>0</v>
      </c>
      <c r="AM6" s="285" t="n">
        <f aca="false">IF(U6="Ｂ",1,0)</f>
        <v>0</v>
      </c>
      <c r="AN6" s="285" t="n">
        <f aca="false">AK6+AM6</f>
        <v>0</v>
      </c>
      <c r="AP6" s="285" t="n">
        <f aca="false">IF(S6="Ｃ",1,0)</f>
        <v>0</v>
      </c>
      <c r="AQ6" s="285" t="n">
        <f aca="false">IF(T6="Ｃ",1,0)</f>
        <v>0</v>
      </c>
      <c r="AR6" s="285" t="n">
        <f aca="false">IF(U6="Ｃ",1,0)</f>
        <v>0</v>
      </c>
      <c r="AS6" s="285" t="n">
        <f aca="false">AP6+AR6</f>
        <v>0</v>
      </c>
      <c r="AV6" s="285" t="n">
        <f aca="false">IF(W6="必要",1,0)</f>
        <v>0</v>
      </c>
      <c r="AW6" s="285" t="n">
        <f aca="false">IF(W6="否",1,0)</f>
        <v>0</v>
      </c>
      <c r="AY6" s="285" t="n">
        <f aca="false">IF(Y6="修繕",1,0)</f>
        <v>0</v>
      </c>
      <c r="AZ6" s="285" t="n">
        <f aca="false">IF(OR(Y6="－",Y6="改築"),1,0)</f>
        <v>0</v>
      </c>
      <c r="BB6" s="285" t="n">
        <f aca="false">IF($AA6="Ⅰ",1,0)</f>
        <v>0</v>
      </c>
      <c r="BC6" s="285" t="n">
        <f aca="false">IF($AA6="Ⅱ",1,0)</f>
        <v>0</v>
      </c>
      <c r="BD6" s="285" t="n">
        <f aca="false">IF($AA6="Ⅲ",1,0)</f>
        <v>0</v>
      </c>
      <c r="BF6" s="256" t="n">
        <f aca="false">IF(AV6=1,I6,0)</f>
        <v>0</v>
      </c>
    </row>
    <row r="7" customFormat="false" ht="13.5" hidden="false" customHeight="true" outlineLevel="0" collapsed="false">
      <c r="B7" s="286"/>
      <c r="C7" s="287"/>
      <c r="D7" s="288"/>
      <c r="E7" s="289"/>
      <c r="F7" s="288"/>
      <c r="G7" s="289"/>
      <c r="H7" s="290"/>
      <c r="I7" s="291"/>
      <c r="J7" s="290"/>
      <c r="K7" s="292"/>
      <c r="L7" s="293" t="s">
        <v>182</v>
      </c>
      <c r="M7" s="294" t="n">
        <f aca="false">IF($K6=0,0,(ROUND(M6/$K6,3)))</f>
        <v>0</v>
      </c>
      <c r="N7" s="276"/>
      <c r="O7" s="294" t="n">
        <f aca="false">IF($K6=0,0,(ROUND(O6/$K6,3)))</f>
        <v>0</v>
      </c>
      <c r="P7" s="276"/>
      <c r="Q7" s="294" t="n">
        <f aca="false">IF($K6=0,0,(ROUND(Q6/$K6,3)))</f>
        <v>0</v>
      </c>
      <c r="R7" s="277"/>
      <c r="S7" s="278"/>
      <c r="T7" s="279"/>
      <c r="U7" s="280"/>
      <c r="V7" s="281"/>
      <c r="W7" s="282"/>
      <c r="X7" s="282"/>
      <c r="Y7" s="283"/>
      <c r="Z7" s="283"/>
      <c r="AA7" s="280"/>
      <c r="AB7" s="280"/>
      <c r="AD7" s="284"/>
      <c r="AF7" s="8"/>
      <c r="AG7" s="8"/>
      <c r="AH7" s="8"/>
      <c r="AI7" s="8"/>
      <c r="AK7" s="8"/>
      <c r="AL7" s="8"/>
      <c r="AM7" s="8"/>
      <c r="AN7" s="8"/>
      <c r="AP7" s="8"/>
      <c r="AQ7" s="8"/>
      <c r="AR7" s="8"/>
      <c r="AS7" s="8"/>
      <c r="AV7" s="8"/>
      <c r="AW7" s="8"/>
      <c r="AY7" s="8"/>
      <c r="AZ7" s="8"/>
      <c r="BB7" s="8"/>
      <c r="BC7" s="8"/>
      <c r="BD7" s="8"/>
      <c r="BF7" s="8" t="n">
        <f aca="false">IF(AV7=1,I7,0)</f>
        <v>0</v>
      </c>
    </row>
    <row r="8" customFormat="false" ht="13.5" hidden="false" customHeight="true" outlineLevel="0" collapsed="false">
      <c r="B8" s="295" t="n">
        <f aca="false">'様式5-1②'!B8</f>
        <v>42</v>
      </c>
      <c r="C8" s="296" t="n">
        <f aca="false">'様式5-1②'!C8</f>
        <v>0</v>
      </c>
      <c r="D8" s="297" t="n">
        <f aca="false">'様式5-1②'!D8</f>
        <v>0</v>
      </c>
      <c r="E8" s="298" t="n">
        <f aca="false">'様式5-1②'!E8</f>
        <v>0</v>
      </c>
      <c r="F8" s="297" t="n">
        <f aca="false">'様式5-1②'!F8</f>
        <v>0</v>
      </c>
      <c r="G8" s="298" t="n">
        <f aca="false">'様式5-1②'!G8</f>
        <v>0</v>
      </c>
      <c r="H8" s="299" t="n">
        <f aca="false">'様式5-1②'!J8</f>
        <v>0</v>
      </c>
      <c r="I8" s="300" t="n">
        <f aca="false">'様式5-1②'!K8</f>
        <v>0</v>
      </c>
      <c r="J8" s="299" t="n">
        <f aca="false">'様式5-1②'!L8</f>
        <v>0</v>
      </c>
      <c r="K8" s="301" t="n">
        <f aca="false">'様式5-1②'!M8</f>
        <v>0</v>
      </c>
      <c r="L8" s="274" t="s">
        <v>117</v>
      </c>
      <c r="M8" s="302" t="n">
        <f aca="false">'様式5-2②'!AF8-'様式5-2②'!AI8</f>
        <v>0</v>
      </c>
      <c r="N8" s="303" t="str">
        <f aca="false">IF(OR(M9&gt;=$Q$96,M9+O9&gt;=$Q$97),"Ａ","- ")</f>
        <v>- </v>
      </c>
      <c r="O8" s="302" t="n">
        <f aca="false">'様式5-2②'!AG8-'様式5-2②'!AJ8</f>
        <v>0</v>
      </c>
      <c r="P8" s="303" t="str">
        <f aca="false">IF(OR(AND(M9&lt;$Q$99,AND(M9+O9&gt;0,M9+O9&lt;$Q$100)),AND(M9&lt;$Q$99,M9+O9&lt;$Q$100,M9+O9+Q9&gt;$Q$101)),"Ｂ","－")</f>
        <v>－</v>
      </c>
      <c r="Q8" s="302" t="n">
        <f aca="false">'様式5-2②'!AH8-'様式5-2②'!AK8</f>
        <v>0</v>
      </c>
      <c r="R8" s="304" t="str">
        <f aca="false">IF(AND(M9=0,O9=0,Q9&gt;0,Q9&lt;$Q$103),"Ｃ","－")</f>
        <v>－</v>
      </c>
      <c r="S8" s="305" t="str">
        <f aca="false">IF(OR('様式5-1②'!AC8&gt;0,AND('様式5-1②'!W8&gt;0,('様式5-1②'!AF8+'様式5-1②'!AG8&gt;0))),"Ａ",IF(OR(N8="Ａ",P8="Ａ",R8="Ａ"),"Ａ",IF(OR(N8="Ｂ",P8="Ｂ",R8="Ｂ"),"Ｂ",IF(OR(N8="Ｃ",P8="Ｃ",R8="Ｃ"),"Ｃ","－"))))</f>
        <v>－</v>
      </c>
      <c r="T8" s="306" t="str">
        <f aca="false">IF('様式5-1②'!Q8&gt;=1,"Ａ",IF('様式5-1②'!R8&gt;=1,"Ｂ",IF('様式5-1②'!S8&gt;=1,"Ｃ","－")))</f>
        <v>－</v>
      </c>
      <c r="U8" s="307" t="str">
        <f aca="false">IF('様式5-1②'!T8&gt;=1,"Ａ",IF('様式5-1②'!U8&gt;=1,"Ｂ",IF('様式5-1②'!V8&gt;=1,"Ｃ","－")))</f>
        <v>－</v>
      </c>
      <c r="V8" s="281"/>
      <c r="W8" s="308" t="str">
        <f aca="false">IF(K8=0,"",IF(OR(AI8&gt;=1,AN8&gt;=2),"必要","否"))</f>
        <v/>
      </c>
      <c r="X8" s="308"/>
      <c r="Y8" s="306" t="str">
        <f aca="false">IF(K8=0,"",IF(SUM('様式5-1②'!Q8:AN8)&gt;0,"改築",IF(SUM('様式5-2②'!Q8:AB8)&gt;0,"修繕","－")))</f>
        <v/>
      </c>
      <c r="Z8" s="306"/>
      <c r="AA8" s="307" t="str">
        <f aca="false">IF(K8=0,"",IF(OR(Y8="－"),"－",IF(AI8=2,"Ⅰ",IF(OR(AI8=1,AN8=2),"Ⅱ",IF(AND(Y8="修繕",AI8=0,AN8=0),"－",IF(OR(AND(AI8=0,AN8=1),AS8&gt;0),"Ⅲ","－"))))))</f>
        <v/>
      </c>
      <c r="AB8" s="307"/>
      <c r="AD8" s="309" t="str">
        <f aca="false">IF(OR('様式5-1②'!W8&gt;0,'様式5-1②'!AC8&gt;0),"1",IF(OR(AA8="Ⅰ",AA8="Ⅱ"),"2",IF(AA8="Ⅲ","3",IF(AND(Y8="修繕",AA8="－"),"4","5"))))</f>
        <v>5</v>
      </c>
      <c r="AF8" s="285" t="n">
        <f aca="false">IF(S8="Ａ",1,0)</f>
        <v>0</v>
      </c>
      <c r="AG8" s="285" t="n">
        <f aca="false">IF(T8="Ａ",1,0)</f>
        <v>0</v>
      </c>
      <c r="AH8" s="285" t="n">
        <f aca="false">IF(U8="Ａ",1,0)</f>
        <v>0</v>
      </c>
      <c r="AI8" s="285" t="n">
        <f aca="false">AF8+AH8</f>
        <v>0</v>
      </c>
      <c r="AK8" s="285" t="n">
        <f aca="false">IF(S8="Ｂ",1,0)</f>
        <v>0</v>
      </c>
      <c r="AL8" s="285" t="n">
        <f aca="false">IF(T8="Ｂ",1,0)</f>
        <v>0</v>
      </c>
      <c r="AM8" s="285" t="n">
        <f aca="false">IF(U8="Ｂ",1,0)</f>
        <v>0</v>
      </c>
      <c r="AN8" s="285" t="n">
        <f aca="false">AK8+AM8</f>
        <v>0</v>
      </c>
      <c r="AP8" s="285" t="n">
        <f aca="false">IF(S8="Ｃ",1,0)</f>
        <v>0</v>
      </c>
      <c r="AQ8" s="285" t="n">
        <f aca="false">IF(T8="Ｃ",1,0)</f>
        <v>0</v>
      </c>
      <c r="AR8" s="285" t="n">
        <f aca="false">IF(U8="Ｃ",1,0)</f>
        <v>0</v>
      </c>
      <c r="AS8" s="285" t="n">
        <f aca="false">AP8+AR8</f>
        <v>0</v>
      </c>
      <c r="AV8" s="285" t="n">
        <f aca="false">IF(W8="必要",1,0)</f>
        <v>0</v>
      </c>
      <c r="AW8" s="285" t="n">
        <f aca="false">IF(W8="否",1,0)</f>
        <v>0</v>
      </c>
      <c r="AY8" s="285" t="n">
        <f aca="false">IF(Y8="修繕",1,0)</f>
        <v>0</v>
      </c>
      <c r="AZ8" s="285" t="n">
        <f aca="false">IF(OR(Y8="－",Y8="改築"),1,0)</f>
        <v>0</v>
      </c>
      <c r="BB8" s="285" t="n">
        <f aca="false">IF($AA8="Ⅰ",1,0)</f>
        <v>0</v>
      </c>
      <c r="BC8" s="285" t="n">
        <f aca="false">IF($AA8="Ⅱ",1,0)</f>
        <v>0</v>
      </c>
      <c r="BD8" s="285" t="n">
        <f aca="false">IF($AA8="Ⅲ",1,0)</f>
        <v>0</v>
      </c>
      <c r="BF8" s="285" t="n">
        <f aca="false">IF(AV8=1,I8,0)</f>
        <v>0</v>
      </c>
    </row>
    <row r="9" customFormat="false" ht="13.5" hidden="false" customHeight="true" outlineLevel="0" collapsed="false">
      <c r="B9" s="286"/>
      <c r="C9" s="287"/>
      <c r="D9" s="288"/>
      <c r="E9" s="289"/>
      <c r="F9" s="288"/>
      <c r="G9" s="289"/>
      <c r="H9" s="290"/>
      <c r="I9" s="291"/>
      <c r="J9" s="290"/>
      <c r="K9" s="292"/>
      <c r="L9" s="310" t="s">
        <v>182</v>
      </c>
      <c r="M9" s="294" t="n">
        <f aca="false">IF($K8=0,0,(ROUND(M8/$K8,3)))</f>
        <v>0</v>
      </c>
      <c r="N9" s="303"/>
      <c r="O9" s="311" t="n">
        <f aca="false">IF($K8=0,0,(ROUND(O8/$K8,3)))</f>
        <v>0</v>
      </c>
      <c r="P9" s="303"/>
      <c r="Q9" s="311" t="n">
        <f aca="false">IF($K8=0,0,(ROUND(Q8/$K8,3)))</f>
        <v>0</v>
      </c>
      <c r="R9" s="304"/>
      <c r="S9" s="305"/>
      <c r="T9" s="306"/>
      <c r="U9" s="307"/>
      <c r="V9" s="281"/>
      <c r="W9" s="308"/>
      <c r="X9" s="308"/>
      <c r="Y9" s="306"/>
      <c r="Z9" s="306"/>
      <c r="AA9" s="307"/>
      <c r="AB9" s="307"/>
      <c r="AD9" s="309"/>
      <c r="AF9" s="8"/>
      <c r="AG9" s="8"/>
      <c r="AH9" s="8"/>
      <c r="AI9" s="8"/>
      <c r="AK9" s="8"/>
      <c r="AL9" s="8"/>
      <c r="AM9" s="8"/>
      <c r="AN9" s="8"/>
      <c r="AP9" s="8"/>
      <c r="AQ9" s="8"/>
      <c r="AR9" s="8"/>
      <c r="AS9" s="8"/>
      <c r="AV9" s="8"/>
      <c r="AW9" s="8"/>
      <c r="AY9" s="8"/>
      <c r="AZ9" s="8"/>
      <c r="BB9" s="8"/>
      <c r="BC9" s="8"/>
      <c r="BD9" s="8"/>
      <c r="BF9" s="8" t="n">
        <f aca="false">IF(AV9=1,I9,0)</f>
        <v>0</v>
      </c>
    </row>
    <row r="10" customFormat="false" ht="13.5" hidden="false" customHeight="true" outlineLevel="0" collapsed="false">
      <c r="B10" s="312" t="n">
        <f aca="false">'様式5-1②'!B10</f>
        <v>43</v>
      </c>
      <c r="C10" s="313" t="n">
        <f aca="false">'様式5-1②'!C10</f>
        <v>0</v>
      </c>
      <c r="D10" s="297" t="n">
        <f aca="false">'様式5-1②'!D10</f>
        <v>0</v>
      </c>
      <c r="E10" s="298" t="n">
        <f aca="false">'様式5-1②'!E10</f>
        <v>0</v>
      </c>
      <c r="F10" s="297" t="n">
        <f aca="false">'様式5-1②'!F10</f>
        <v>0</v>
      </c>
      <c r="G10" s="298" t="n">
        <f aca="false">'様式5-1②'!G10</f>
        <v>0</v>
      </c>
      <c r="H10" s="299" t="n">
        <f aca="false">'様式5-1②'!J10</f>
        <v>0</v>
      </c>
      <c r="I10" s="300" t="n">
        <f aca="false">'様式5-1②'!K10</f>
        <v>0</v>
      </c>
      <c r="J10" s="299" t="n">
        <f aca="false">'様式5-1②'!L10</f>
        <v>0</v>
      </c>
      <c r="K10" s="301" t="n">
        <f aca="false">'様式5-1②'!M10</f>
        <v>0</v>
      </c>
      <c r="L10" s="274" t="s">
        <v>117</v>
      </c>
      <c r="M10" s="302" t="n">
        <f aca="false">'様式5-2②'!AF10-'様式5-2②'!AI10</f>
        <v>0</v>
      </c>
      <c r="N10" s="314" t="str">
        <f aca="false">IF(OR(M11&gt;=$Q$96,M11+O11&gt;=$Q$97),"Ａ","- ")</f>
        <v>- </v>
      </c>
      <c r="O10" s="302" t="n">
        <f aca="false">'様式5-2②'!AG10-'様式5-2②'!AJ10</f>
        <v>0</v>
      </c>
      <c r="P10" s="314" t="str">
        <f aca="false">IF(OR(AND(M11&lt;$Q$99,AND(M11+O11&gt;0,M11+O11&lt;$Q$100)),AND(M11&lt;$Q$99,M11+O11&lt;$Q$100,M11+O11+Q11&gt;$Q$101)),"Ｂ","－")</f>
        <v>－</v>
      </c>
      <c r="Q10" s="302" t="n">
        <f aca="false">'様式5-2②'!AH10-'様式5-2②'!AK10</f>
        <v>0</v>
      </c>
      <c r="R10" s="315" t="str">
        <f aca="false">IF(AND(M11=0,O11=0,Q11&gt;0,Q11&lt;$Q$103),"Ｃ","－")</f>
        <v>－</v>
      </c>
      <c r="S10" s="305" t="str">
        <f aca="false">IF(OR('様式5-1②'!AC10&gt;0,AND('様式5-1②'!W10&gt;0,('様式5-1②'!AF10+'様式5-1②'!AG10&gt;0))),"Ａ",IF(OR(N10="Ａ",P10="Ａ",R10="Ａ"),"Ａ",IF(OR(N10="Ｂ",P10="Ｂ",R10="Ｂ"),"Ｂ",IF(OR(N10="Ｃ",P10="Ｃ",R10="Ｃ"),"Ｃ","－"))))</f>
        <v>－</v>
      </c>
      <c r="T10" s="316" t="str">
        <f aca="false">IF('様式5-1②'!Q10&gt;=1,"Ａ",IF('様式5-1②'!R10&gt;=1,"Ｂ",IF('様式5-1②'!S10&gt;=1,"Ｃ","－")))</f>
        <v>－</v>
      </c>
      <c r="U10" s="317" t="str">
        <f aca="false">IF('様式5-1②'!T10&gt;=1,"Ａ",IF('様式5-1②'!U10&gt;=1,"Ｂ",IF('様式5-1②'!V10&gt;=1,"Ｃ","－")))</f>
        <v>－</v>
      </c>
      <c r="V10" s="281"/>
      <c r="W10" s="318" t="str">
        <f aca="false">IF(K10=0,"",IF(OR(AI10&gt;=1,AN10&gt;=2),"必要","否"))</f>
        <v/>
      </c>
      <c r="X10" s="318"/>
      <c r="Y10" s="306" t="str">
        <f aca="false">IF(K10=0,"",IF(SUM('様式5-1②'!Q10:AN10)&gt;0,"改築",IF(SUM('様式5-2②'!Q10:AB10)&gt;0,"修繕","－")))</f>
        <v/>
      </c>
      <c r="Z10" s="306"/>
      <c r="AA10" s="307" t="str">
        <f aca="false">IF(K10=0,"",IF(OR(Y10="－"),"－",IF(AI10=2,"Ⅰ",IF(OR(AI10=1,AN10=2),"Ⅱ",IF(AND(Y10="修繕",AI10=0,AN10=0),"－",IF(OR(AND(AI10=0,AN10=1),AS10&gt;0),"Ⅲ","－"))))))</f>
        <v/>
      </c>
      <c r="AB10" s="307"/>
      <c r="AD10" s="319" t="str">
        <f aca="false">IF(OR('様式5-1②'!W10&gt;0,'様式5-1②'!AC10&gt;0),"1",IF(OR(AA10="Ⅰ",AA10="Ⅱ"),"2",IF(AA10="Ⅲ","3",IF(AND(Y10="修繕",AA10="－"),"4","5"))))</f>
        <v>5</v>
      </c>
      <c r="AF10" s="285" t="n">
        <f aca="false">IF(S10="Ａ",1,0)</f>
        <v>0</v>
      </c>
      <c r="AG10" s="285" t="n">
        <f aca="false">IF(T10="Ａ",1,0)</f>
        <v>0</v>
      </c>
      <c r="AH10" s="285" t="n">
        <f aca="false">IF(U10="Ａ",1,0)</f>
        <v>0</v>
      </c>
      <c r="AI10" s="285" t="n">
        <f aca="false">AF10+AH10</f>
        <v>0</v>
      </c>
      <c r="AK10" s="285" t="n">
        <f aca="false">IF(S10="Ｂ",1,0)</f>
        <v>0</v>
      </c>
      <c r="AL10" s="285" t="n">
        <f aca="false">IF(T10="Ｂ",1,0)</f>
        <v>0</v>
      </c>
      <c r="AM10" s="285" t="n">
        <f aca="false">IF(U10="Ｂ",1,0)</f>
        <v>0</v>
      </c>
      <c r="AN10" s="285" t="n">
        <f aca="false">AK10+AM10</f>
        <v>0</v>
      </c>
      <c r="AP10" s="285" t="n">
        <f aca="false">IF(S10="Ｃ",1,0)</f>
        <v>0</v>
      </c>
      <c r="AQ10" s="285" t="n">
        <f aca="false">IF(T10="Ｃ",1,0)</f>
        <v>0</v>
      </c>
      <c r="AR10" s="285" t="n">
        <f aca="false">IF(U10="Ｃ",1,0)</f>
        <v>0</v>
      </c>
      <c r="AS10" s="285" t="n">
        <f aca="false">AP10+AR10</f>
        <v>0</v>
      </c>
      <c r="AV10" s="285" t="n">
        <f aca="false">IF(W10="必要",1,0)</f>
        <v>0</v>
      </c>
      <c r="AW10" s="285" t="n">
        <f aca="false">IF(W10="否",1,0)</f>
        <v>0</v>
      </c>
      <c r="AY10" s="285" t="n">
        <f aca="false">IF(Y10="修繕",1,0)</f>
        <v>0</v>
      </c>
      <c r="AZ10" s="285" t="n">
        <f aca="false">IF(OR(Y10="－",Y10="改築"),1,0)</f>
        <v>0</v>
      </c>
      <c r="BB10" s="285" t="n">
        <f aca="false">IF($AA10="Ⅰ",1,0)</f>
        <v>0</v>
      </c>
      <c r="BC10" s="285" t="n">
        <f aca="false">IF($AA10="Ⅱ",1,0)</f>
        <v>0</v>
      </c>
      <c r="BD10" s="285" t="n">
        <f aca="false">IF($AA10="Ⅲ",1,0)</f>
        <v>0</v>
      </c>
      <c r="BF10" s="285" t="n">
        <f aca="false">IF(AV10=1,I10,0)</f>
        <v>0</v>
      </c>
    </row>
    <row r="11" customFormat="false" ht="13.5" hidden="false" customHeight="true" outlineLevel="0" collapsed="false">
      <c r="B11" s="286"/>
      <c r="C11" s="287"/>
      <c r="D11" s="288"/>
      <c r="E11" s="289"/>
      <c r="F11" s="288"/>
      <c r="G11" s="289"/>
      <c r="H11" s="290"/>
      <c r="I11" s="291"/>
      <c r="J11" s="290"/>
      <c r="K11" s="292"/>
      <c r="L11" s="310" t="s">
        <v>182</v>
      </c>
      <c r="M11" s="294" t="n">
        <f aca="false">IF($K10=0,0,(ROUND(M10/$K10,3)))</f>
        <v>0</v>
      </c>
      <c r="N11" s="314"/>
      <c r="O11" s="311" t="n">
        <f aca="false">IF($K10=0,0,(ROUND(O10/$K10,3)))</f>
        <v>0</v>
      </c>
      <c r="P11" s="314"/>
      <c r="Q11" s="311" t="n">
        <f aca="false">IF($K10=0,0,(ROUND(Q10/$K10,3)))</f>
        <v>0</v>
      </c>
      <c r="R11" s="315"/>
      <c r="S11" s="305"/>
      <c r="T11" s="316"/>
      <c r="U11" s="317"/>
      <c r="V11" s="281"/>
      <c r="W11" s="318"/>
      <c r="X11" s="318"/>
      <c r="Y11" s="306"/>
      <c r="Z11" s="306"/>
      <c r="AA11" s="307"/>
      <c r="AB11" s="307"/>
      <c r="AD11" s="319"/>
      <c r="AF11" s="8"/>
      <c r="AG11" s="8"/>
      <c r="AH11" s="8"/>
      <c r="AI11" s="8"/>
      <c r="AK11" s="8"/>
      <c r="AL11" s="8"/>
      <c r="AM11" s="8"/>
      <c r="AN11" s="8"/>
      <c r="AP11" s="8"/>
      <c r="AQ11" s="8"/>
      <c r="AR11" s="8"/>
      <c r="AS11" s="8"/>
      <c r="AV11" s="8"/>
      <c r="AW11" s="8"/>
      <c r="AY11" s="8"/>
      <c r="AZ11" s="8"/>
      <c r="BB11" s="8"/>
      <c r="BC11" s="8"/>
      <c r="BD11" s="8"/>
      <c r="BF11" s="8" t="n">
        <f aca="false">IF(AV11=1,I11,0)</f>
        <v>0</v>
      </c>
    </row>
    <row r="12" customFormat="false" ht="13.5" hidden="false" customHeight="true" outlineLevel="0" collapsed="false">
      <c r="B12" s="312" t="n">
        <f aca="false">'様式5-1②'!B12</f>
        <v>44</v>
      </c>
      <c r="C12" s="313" t="n">
        <f aca="false">'様式5-1②'!C12</f>
        <v>0</v>
      </c>
      <c r="D12" s="297" t="n">
        <f aca="false">'様式5-1②'!D12</f>
        <v>0</v>
      </c>
      <c r="E12" s="298" t="n">
        <f aca="false">'様式5-1②'!E12</f>
        <v>0</v>
      </c>
      <c r="F12" s="297" t="n">
        <f aca="false">'様式5-1②'!F12</f>
        <v>0</v>
      </c>
      <c r="G12" s="298" t="n">
        <f aca="false">'様式5-1②'!G12</f>
        <v>0</v>
      </c>
      <c r="H12" s="299" t="n">
        <f aca="false">'様式5-1②'!J12</f>
        <v>0</v>
      </c>
      <c r="I12" s="300" t="n">
        <f aca="false">'様式5-1②'!K12</f>
        <v>0</v>
      </c>
      <c r="J12" s="299" t="n">
        <f aca="false">'様式5-1②'!L12</f>
        <v>0</v>
      </c>
      <c r="K12" s="301" t="n">
        <f aca="false">'様式5-1②'!M12</f>
        <v>0</v>
      </c>
      <c r="L12" s="274" t="s">
        <v>117</v>
      </c>
      <c r="M12" s="302" t="n">
        <f aca="false">'様式5-2②'!AF12-'様式5-2②'!AI12</f>
        <v>0</v>
      </c>
      <c r="N12" s="314" t="str">
        <f aca="false">IF(OR(M13&gt;=$Q$96,M13+O13&gt;=$Q$97),"Ａ","- ")</f>
        <v>- </v>
      </c>
      <c r="O12" s="302" t="n">
        <f aca="false">'様式5-2②'!AG12-'様式5-2②'!AJ12</f>
        <v>0</v>
      </c>
      <c r="P12" s="314" t="str">
        <f aca="false">IF(OR(AND(M13&lt;$Q$99,AND(M13+O13&gt;0,M13+O13&lt;$Q$100)),AND(M13&lt;$Q$99,M13+O13&lt;$Q$100,M13+O13+Q13&gt;$Q$101)),"Ｂ","－")</f>
        <v>－</v>
      </c>
      <c r="Q12" s="302" t="n">
        <f aca="false">'様式5-2②'!AH12-'様式5-2②'!AK12</f>
        <v>0</v>
      </c>
      <c r="R12" s="315" t="str">
        <f aca="false">IF(AND(M13=0,O13=0,Q13&gt;0,Q13&lt;$Q$103),"Ｃ","－")</f>
        <v>－</v>
      </c>
      <c r="S12" s="305" t="str">
        <f aca="false">IF(OR('様式5-1②'!AC12&gt;0,AND('様式5-1②'!W12&gt;0,('様式5-1②'!AF12+'様式5-1②'!AG12&gt;0))),"Ａ",IF(OR(N12="Ａ",P12="Ａ",R12="Ａ"),"Ａ",IF(OR(N12="Ｂ",P12="Ｂ",R12="Ｂ"),"Ｂ",IF(OR(N12="Ｃ",P12="Ｃ",R12="Ｃ"),"Ｃ","－"))))</f>
        <v>－</v>
      </c>
      <c r="T12" s="306" t="str">
        <f aca="false">IF('様式5-1②'!Q12&gt;=1,"Ａ",IF('様式5-1②'!R12&gt;=1,"Ｂ",IF('様式5-1②'!S12&gt;=1,"Ｃ","－")))</f>
        <v>－</v>
      </c>
      <c r="U12" s="307" t="str">
        <f aca="false">IF('様式5-1②'!T12&gt;=1,"Ａ",IF('様式5-1②'!U12&gt;=1,"Ｂ",IF('様式5-1②'!V12&gt;=1,"Ｃ","－")))</f>
        <v>－</v>
      </c>
      <c r="V12" s="281"/>
      <c r="W12" s="318" t="str">
        <f aca="false">IF(K12=0,"",IF(OR(AI12&gt;=1,AN12&gt;=2),"必要","否"))</f>
        <v/>
      </c>
      <c r="X12" s="318"/>
      <c r="Y12" s="306" t="str">
        <f aca="false">IF(K12=0,"",IF(SUM('様式5-1②'!Q12:AN12)&gt;0,"改築",IF(SUM('様式5-2②'!Q12:AB12)&gt;0,"修繕","－")))</f>
        <v/>
      </c>
      <c r="Z12" s="306"/>
      <c r="AA12" s="307" t="str">
        <f aca="false">IF(K12=0,"",IF(OR(Y12="－"),"－",IF(AI12=2,"Ⅰ",IF(OR(AI12=1,AN12=2),"Ⅱ",IF(AND(Y12="修繕",AI12=0,AN12=0),"－",IF(OR(AND(AI12=0,AN12=1),AS12&gt;0),"Ⅲ","－"))))))</f>
        <v/>
      </c>
      <c r="AB12" s="307"/>
      <c r="AD12" s="319" t="str">
        <f aca="false">IF(OR('様式5-1②'!W12&gt;0,'様式5-1②'!AC12&gt;0),"1",IF(OR(AA12="Ⅰ",AA12="Ⅱ"),"2",IF(AA12="Ⅲ","3",IF(AND(Y12="修繕",AA12="－"),"4","5"))))</f>
        <v>5</v>
      </c>
      <c r="AF12" s="285" t="n">
        <f aca="false">IF(S12="Ａ",1,0)</f>
        <v>0</v>
      </c>
      <c r="AG12" s="285" t="n">
        <f aca="false">IF(T12="Ａ",1,0)</f>
        <v>0</v>
      </c>
      <c r="AH12" s="285" t="n">
        <f aca="false">IF(U12="Ａ",1,0)</f>
        <v>0</v>
      </c>
      <c r="AI12" s="285" t="n">
        <f aca="false">AF12+AH12</f>
        <v>0</v>
      </c>
      <c r="AK12" s="285" t="n">
        <f aca="false">IF(S12="Ｂ",1,0)</f>
        <v>0</v>
      </c>
      <c r="AL12" s="285" t="n">
        <f aca="false">IF(T12="Ｂ",1,0)</f>
        <v>0</v>
      </c>
      <c r="AM12" s="285" t="n">
        <f aca="false">IF(U12="Ｂ",1,0)</f>
        <v>0</v>
      </c>
      <c r="AN12" s="285" t="n">
        <f aca="false">AK12+AM12</f>
        <v>0</v>
      </c>
      <c r="AP12" s="285" t="n">
        <f aca="false">IF(S12="Ｃ",1,0)</f>
        <v>0</v>
      </c>
      <c r="AQ12" s="285" t="n">
        <f aca="false">IF(T12="Ｃ",1,0)</f>
        <v>0</v>
      </c>
      <c r="AR12" s="285" t="n">
        <f aca="false">IF(U12="Ｃ",1,0)</f>
        <v>0</v>
      </c>
      <c r="AS12" s="285" t="n">
        <f aca="false">AP12+AR12</f>
        <v>0</v>
      </c>
      <c r="AV12" s="285" t="n">
        <f aca="false">IF(W12="必要",1,0)</f>
        <v>0</v>
      </c>
      <c r="AW12" s="285" t="n">
        <f aca="false">IF(W12="否",1,0)</f>
        <v>0</v>
      </c>
      <c r="AY12" s="285" t="n">
        <f aca="false">IF(Y12="修繕",1,0)</f>
        <v>0</v>
      </c>
      <c r="AZ12" s="285" t="n">
        <f aca="false">IF(OR(Y12="－",Y12="改築"),1,0)</f>
        <v>0</v>
      </c>
      <c r="BB12" s="285" t="n">
        <f aca="false">IF($AA12="Ⅰ",1,0)</f>
        <v>0</v>
      </c>
      <c r="BC12" s="285" t="n">
        <f aca="false">IF($AA12="Ⅱ",1,0)</f>
        <v>0</v>
      </c>
      <c r="BD12" s="285" t="n">
        <f aca="false">IF($AA12="Ⅲ",1,0)</f>
        <v>0</v>
      </c>
      <c r="BF12" s="285" t="n">
        <f aca="false">IF(AV12=1,I12,0)</f>
        <v>0</v>
      </c>
    </row>
    <row r="13" customFormat="false" ht="13.5" hidden="false" customHeight="true" outlineLevel="0" collapsed="false">
      <c r="B13" s="286"/>
      <c r="C13" s="287"/>
      <c r="D13" s="288"/>
      <c r="E13" s="289"/>
      <c r="F13" s="288"/>
      <c r="G13" s="289"/>
      <c r="H13" s="290"/>
      <c r="I13" s="291"/>
      <c r="J13" s="290"/>
      <c r="K13" s="292"/>
      <c r="L13" s="310" t="s">
        <v>182</v>
      </c>
      <c r="M13" s="294" t="n">
        <f aca="false">IF($K12=0,0,(ROUND(M12/$K12,3)))</f>
        <v>0</v>
      </c>
      <c r="N13" s="314"/>
      <c r="O13" s="311" t="n">
        <f aca="false">IF($K12=0,0,(ROUND(O12/$K12,3)))</f>
        <v>0</v>
      </c>
      <c r="P13" s="314"/>
      <c r="Q13" s="311" t="n">
        <f aca="false">IF($K12=0,0,(ROUND(Q12/$K12,3)))</f>
        <v>0</v>
      </c>
      <c r="R13" s="315"/>
      <c r="S13" s="305"/>
      <c r="T13" s="306"/>
      <c r="U13" s="307"/>
      <c r="V13" s="281"/>
      <c r="W13" s="318"/>
      <c r="X13" s="318"/>
      <c r="Y13" s="306"/>
      <c r="Z13" s="306"/>
      <c r="AA13" s="307"/>
      <c r="AB13" s="307"/>
      <c r="AD13" s="319"/>
      <c r="AF13" s="8"/>
      <c r="AG13" s="8"/>
      <c r="AH13" s="8"/>
      <c r="AI13" s="8"/>
      <c r="AK13" s="8"/>
      <c r="AL13" s="8"/>
      <c r="AM13" s="8"/>
      <c r="AN13" s="8"/>
      <c r="AP13" s="8"/>
      <c r="AQ13" s="8"/>
      <c r="AR13" s="8"/>
      <c r="AS13" s="8"/>
      <c r="AV13" s="8"/>
      <c r="AW13" s="8"/>
      <c r="AY13" s="8"/>
      <c r="AZ13" s="8"/>
      <c r="BB13" s="8"/>
      <c r="BC13" s="8"/>
      <c r="BD13" s="8"/>
      <c r="BF13" s="8" t="n">
        <f aca="false">IF(AV13=1,I13,0)</f>
        <v>0</v>
      </c>
    </row>
    <row r="14" customFormat="false" ht="13.5" hidden="false" customHeight="true" outlineLevel="0" collapsed="false">
      <c r="B14" s="312" t="n">
        <f aca="false">'様式5-1②'!B14</f>
        <v>45</v>
      </c>
      <c r="C14" s="313" t="n">
        <f aca="false">'様式5-1②'!C14</f>
        <v>0</v>
      </c>
      <c r="D14" s="297" t="n">
        <f aca="false">'様式5-1②'!D14</f>
        <v>0</v>
      </c>
      <c r="E14" s="298" t="n">
        <f aca="false">'様式5-1②'!E14</f>
        <v>0</v>
      </c>
      <c r="F14" s="297" t="n">
        <f aca="false">'様式5-1②'!F14</f>
        <v>0</v>
      </c>
      <c r="G14" s="298" t="n">
        <f aca="false">'様式5-1②'!G14</f>
        <v>0</v>
      </c>
      <c r="H14" s="299" t="n">
        <f aca="false">'様式5-1②'!J14</f>
        <v>0</v>
      </c>
      <c r="I14" s="300" t="n">
        <f aca="false">'様式5-1②'!K14</f>
        <v>0</v>
      </c>
      <c r="J14" s="299" t="n">
        <f aca="false">'様式5-1②'!L14</f>
        <v>0</v>
      </c>
      <c r="K14" s="301" t="n">
        <f aca="false">'様式5-1②'!M14</f>
        <v>0</v>
      </c>
      <c r="L14" s="274" t="s">
        <v>117</v>
      </c>
      <c r="M14" s="302" t="n">
        <f aca="false">'様式5-2②'!AF14-'様式5-2②'!AI14</f>
        <v>0</v>
      </c>
      <c r="N14" s="314" t="str">
        <f aca="false">IF(OR(M15&gt;=$Q$96,M15+O15&gt;=$Q$97),"Ａ","- ")</f>
        <v>- </v>
      </c>
      <c r="O14" s="302" t="n">
        <f aca="false">'様式5-2②'!AG14-'様式5-2②'!AJ14</f>
        <v>0</v>
      </c>
      <c r="P14" s="314" t="str">
        <f aca="false">IF(OR(AND(M15&lt;$Q$99,AND(M15+O15&gt;0,M15+O15&lt;$Q$100)),AND(M15&lt;$Q$99,M15+O15&lt;$Q$100,M15+O15+Q15&gt;$Q$101)),"Ｂ","－")</f>
        <v>－</v>
      </c>
      <c r="Q14" s="302" t="n">
        <f aca="false">'様式5-2②'!AH14-'様式5-2②'!AK14</f>
        <v>0</v>
      </c>
      <c r="R14" s="315" t="str">
        <f aca="false">IF(AND(M15=0,O15=0,Q15&gt;0,Q15&lt;$Q$103),"Ｃ","－")</f>
        <v>－</v>
      </c>
      <c r="S14" s="305" t="str">
        <f aca="false">IF(OR('様式5-1②'!AC14&gt;0,AND('様式5-1②'!W14&gt;0,('様式5-1②'!AF14+'様式5-1②'!AG14&gt;0))),"Ａ",IF(OR(N14="Ａ",P14="Ａ",R14="Ａ"),"Ａ",IF(OR(N14="Ｂ",P14="Ｂ",R14="Ｂ"),"Ｂ",IF(OR(N14="Ｃ",P14="Ｃ",R14="Ｃ"),"Ｃ","－"))))</f>
        <v>－</v>
      </c>
      <c r="T14" s="316" t="str">
        <f aca="false">IF('様式5-1②'!Q14&gt;=1,"Ａ",IF('様式5-1②'!R14&gt;=1,"Ｂ",IF('様式5-1②'!S14&gt;=1,"Ｃ","－")))</f>
        <v>－</v>
      </c>
      <c r="U14" s="317" t="str">
        <f aca="false">IF('様式5-1②'!T14&gt;=1,"Ａ",IF('様式5-1②'!U14&gt;=1,"Ｂ",IF('様式5-1②'!V14&gt;=1,"Ｃ","－")))</f>
        <v>－</v>
      </c>
      <c r="V14" s="281"/>
      <c r="W14" s="318" t="str">
        <f aca="false">IF(K14=0,"",IF(OR(AI14&gt;=1,AN14&gt;=2),"必要","否"))</f>
        <v/>
      </c>
      <c r="X14" s="318"/>
      <c r="Y14" s="306" t="str">
        <f aca="false">IF(K14=0,"",IF(SUM('様式5-1②'!Q14:AN14)&gt;0,"改築",IF(SUM('様式5-2②'!Q14:AB14)&gt;0,"修繕","－")))</f>
        <v/>
      </c>
      <c r="Z14" s="306"/>
      <c r="AA14" s="307" t="str">
        <f aca="false">IF(K14=0,"",IF(OR(Y14="－"),"－",IF(AI14=2,"Ⅰ",IF(OR(AI14=1,AN14=2),"Ⅱ",IF(AND(Y14="修繕",AI14=0,AN14=0),"－",IF(OR(AND(AI14=0,AN14=1),AS14&gt;0),"Ⅲ","－"))))))</f>
        <v/>
      </c>
      <c r="AB14" s="307"/>
      <c r="AD14" s="319" t="str">
        <f aca="false">IF(OR('様式5-1②'!W14&gt;0,'様式5-1②'!AC14&gt;0),"1",IF(OR(AA14="Ⅰ",AA14="Ⅱ"),"2",IF(AA14="Ⅲ","3",IF(AND(Y14="修繕",AA14="－"),"4","5"))))</f>
        <v>5</v>
      </c>
      <c r="AF14" s="285" t="n">
        <f aca="false">IF(S14="Ａ",1,0)</f>
        <v>0</v>
      </c>
      <c r="AG14" s="285" t="n">
        <f aca="false">IF(T14="Ａ",1,0)</f>
        <v>0</v>
      </c>
      <c r="AH14" s="285" t="n">
        <f aca="false">IF(U14="Ａ",1,0)</f>
        <v>0</v>
      </c>
      <c r="AI14" s="285" t="n">
        <f aca="false">AF14+AH14</f>
        <v>0</v>
      </c>
      <c r="AK14" s="285" t="n">
        <f aca="false">IF(S14="Ｂ",1,0)</f>
        <v>0</v>
      </c>
      <c r="AL14" s="285" t="n">
        <f aca="false">IF(T14="Ｂ",1,0)</f>
        <v>0</v>
      </c>
      <c r="AM14" s="285" t="n">
        <f aca="false">IF(U14="Ｂ",1,0)</f>
        <v>0</v>
      </c>
      <c r="AN14" s="285" t="n">
        <f aca="false">AK14+AM14</f>
        <v>0</v>
      </c>
      <c r="AP14" s="285" t="n">
        <f aca="false">IF(S14="Ｃ",1,0)</f>
        <v>0</v>
      </c>
      <c r="AQ14" s="285" t="n">
        <f aca="false">IF(T14="Ｃ",1,0)</f>
        <v>0</v>
      </c>
      <c r="AR14" s="285" t="n">
        <f aca="false">IF(U14="Ｃ",1,0)</f>
        <v>0</v>
      </c>
      <c r="AS14" s="285" t="n">
        <f aca="false">AP14+AR14</f>
        <v>0</v>
      </c>
      <c r="AV14" s="285" t="n">
        <f aca="false">IF(W14="必要",1,0)</f>
        <v>0</v>
      </c>
      <c r="AW14" s="285" t="n">
        <f aca="false">IF(W14="否",1,0)</f>
        <v>0</v>
      </c>
      <c r="AY14" s="285" t="n">
        <f aca="false">IF(Y14="修繕",1,0)</f>
        <v>0</v>
      </c>
      <c r="AZ14" s="285" t="n">
        <f aca="false">IF(OR(Y14="－",Y14="改築"),1,0)</f>
        <v>0</v>
      </c>
      <c r="BB14" s="285" t="n">
        <f aca="false">IF($AA14="Ⅰ",1,0)</f>
        <v>0</v>
      </c>
      <c r="BC14" s="285" t="n">
        <f aca="false">IF($AA14="Ⅱ",1,0)</f>
        <v>0</v>
      </c>
      <c r="BD14" s="285" t="n">
        <f aca="false">IF($AA14="Ⅲ",1,0)</f>
        <v>0</v>
      </c>
      <c r="BF14" s="285" t="n">
        <f aca="false">IF(AV14=1,I14,0)</f>
        <v>0</v>
      </c>
    </row>
    <row r="15" customFormat="false" ht="13.5" hidden="false" customHeight="true" outlineLevel="0" collapsed="false">
      <c r="B15" s="286"/>
      <c r="C15" s="287"/>
      <c r="D15" s="288"/>
      <c r="E15" s="289"/>
      <c r="F15" s="288"/>
      <c r="G15" s="289"/>
      <c r="H15" s="290"/>
      <c r="I15" s="291"/>
      <c r="J15" s="290"/>
      <c r="K15" s="292"/>
      <c r="L15" s="310" t="s">
        <v>182</v>
      </c>
      <c r="M15" s="294" t="n">
        <f aca="false">IF($K14=0,0,(ROUND(M14/$K14,3)))</f>
        <v>0</v>
      </c>
      <c r="N15" s="314"/>
      <c r="O15" s="311" t="n">
        <f aca="false">IF($K14=0,0,(ROUND(O14/$K14,3)))</f>
        <v>0</v>
      </c>
      <c r="P15" s="314"/>
      <c r="Q15" s="311" t="n">
        <f aca="false">IF($K14=0,0,(ROUND(Q14/$K14,3)))</f>
        <v>0</v>
      </c>
      <c r="R15" s="315"/>
      <c r="S15" s="305"/>
      <c r="T15" s="316"/>
      <c r="U15" s="317"/>
      <c r="V15" s="281"/>
      <c r="W15" s="318"/>
      <c r="X15" s="318"/>
      <c r="Y15" s="306"/>
      <c r="Z15" s="306"/>
      <c r="AA15" s="307"/>
      <c r="AB15" s="307"/>
      <c r="AD15" s="319"/>
      <c r="AF15" s="8"/>
      <c r="AG15" s="8"/>
      <c r="AH15" s="8"/>
      <c r="AI15" s="8"/>
      <c r="AK15" s="8"/>
      <c r="AL15" s="8"/>
      <c r="AM15" s="8"/>
      <c r="AN15" s="8"/>
      <c r="AP15" s="8"/>
      <c r="AQ15" s="8"/>
      <c r="AR15" s="8"/>
      <c r="AS15" s="8"/>
      <c r="AV15" s="8"/>
      <c r="AW15" s="8"/>
      <c r="AY15" s="8"/>
      <c r="AZ15" s="8"/>
      <c r="BB15" s="8"/>
      <c r="BC15" s="8"/>
      <c r="BD15" s="8"/>
      <c r="BF15" s="8" t="n">
        <f aca="false">IF(AV15=1,I15,0)</f>
        <v>0</v>
      </c>
    </row>
    <row r="16" customFormat="false" ht="13.5" hidden="false" customHeight="true" outlineLevel="0" collapsed="false">
      <c r="B16" s="312" t="n">
        <f aca="false">'様式5-1②'!B16</f>
        <v>46</v>
      </c>
      <c r="C16" s="313" t="n">
        <f aca="false">'様式5-1②'!C16</f>
        <v>0</v>
      </c>
      <c r="D16" s="297" t="n">
        <f aca="false">'様式5-1②'!D16</f>
        <v>0</v>
      </c>
      <c r="E16" s="298" t="n">
        <f aca="false">'様式5-1②'!E16</f>
        <v>0</v>
      </c>
      <c r="F16" s="297" t="n">
        <f aca="false">'様式5-1②'!F16</f>
        <v>0</v>
      </c>
      <c r="G16" s="298" t="n">
        <f aca="false">'様式5-1②'!G16</f>
        <v>0</v>
      </c>
      <c r="H16" s="299" t="n">
        <f aca="false">'様式5-1②'!J16</f>
        <v>0</v>
      </c>
      <c r="I16" s="300" t="n">
        <f aca="false">'様式5-1②'!K16</f>
        <v>0</v>
      </c>
      <c r="J16" s="299" t="n">
        <f aca="false">'様式5-1②'!L16</f>
        <v>0</v>
      </c>
      <c r="K16" s="301" t="n">
        <f aca="false">'様式5-1②'!M16</f>
        <v>0</v>
      </c>
      <c r="L16" s="274" t="s">
        <v>117</v>
      </c>
      <c r="M16" s="302" t="n">
        <f aca="false">'様式5-2②'!AF16-'様式5-2②'!AI16</f>
        <v>0</v>
      </c>
      <c r="N16" s="314" t="str">
        <f aca="false">IF(OR(M17&gt;=$Q$96,M17+O17&gt;=$Q$97),"Ａ","- ")</f>
        <v>- </v>
      </c>
      <c r="O16" s="302" t="n">
        <f aca="false">'様式5-2②'!AG16-'様式5-2②'!AJ16</f>
        <v>0</v>
      </c>
      <c r="P16" s="314" t="str">
        <f aca="false">IF(OR(AND(M17&lt;$Q$99,AND(M17+O17&gt;0,M17+O17&lt;$Q$100)),AND(M17&lt;$Q$99,M17+O17&lt;$Q$100,M17+O17+Q17&gt;$Q$101)),"Ｂ","－")</f>
        <v>－</v>
      </c>
      <c r="Q16" s="302" t="n">
        <f aca="false">'様式5-2②'!AH16-'様式5-2②'!AK16</f>
        <v>0</v>
      </c>
      <c r="R16" s="315" t="str">
        <f aca="false">IF(AND(M17=0,O17=0,Q17&gt;0,Q17&lt;$Q$103),"Ｃ","－")</f>
        <v>－</v>
      </c>
      <c r="S16" s="305" t="str">
        <f aca="false">IF(OR('様式5-1②'!AC16&gt;0,AND('様式5-1②'!W16&gt;0,('様式5-1②'!AF16+'様式5-1②'!AG16&gt;0))),"Ａ",IF(OR(N16="Ａ",P16="Ａ",R16="Ａ"),"Ａ",IF(OR(N16="Ｂ",P16="Ｂ",R16="Ｂ"),"Ｂ",IF(OR(N16="Ｃ",P16="Ｃ",R16="Ｃ"),"Ｃ","－"))))</f>
        <v>－</v>
      </c>
      <c r="T16" s="306" t="str">
        <f aca="false">IF('様式5-1②'!Q16&gt;=1,"Ａ",IF('様式5-1②'!R16&gt;=1,"Ｂ",IF('様式5-1②'!S16&gt;=1,"Ｃ","－")))</f>
        <v>－</v>
      </c>
      <c r="U16" s="307" t="str">
        <f aca="false">IF('様式5-1②'!T16&gt;=1,"Ａ",IF('様式5-1②'!U16&gt;=1,"Ｂ",IF('様式5-1②'!V16&gt;=1,"Ｃ","－")))</f>
        <v>－</v>
      </c>
      <c r="V16" s="281"/>
      <c r="W16" s="318" t="str">
        <f aca="false">IF(K16=0,"",IF(OR(AI16&gt;=1,AN16&gt;=2),"必要","否"))</f>
        <v/>
      </c>
      <c r="X16" s="318"/>
      <c r="Y16" s="306" t="str">
        <f aca="false">IF(K16=0,"",IF(SUM('様式5-1②'!Q16:AN16)&gt;0,"改築",IF(SUM('様式5-2②'!Q16:AB16)&gt;0,"修繕","－")))</f>
        <v/>
      </c>
      <c r="Z16" s="306"/>
      <c r="AA16" s="307" t="str">
        <f aca="false">IF(K16=0,"",IF(OR(Y16="－"),"－",IF(AI16=2,"Ⅰ",IF(OR(AI16=1,AN16=2),"Ⅱ",IF(AND(Y16="修繕",AI16=0,AN16=0),"－",IF(OR(AND(AI16=0,AN16=1),AS16&gt;0),"Ⅲ","－"))))))</f>
        <v/>
      </c>
      <c r="AB16" s="307"/>
      <c r="AD16" s="319" t="str">
        <f aca="false">IF(OR('様式5-1②'!W16&gt;0,'様式5-1②'!AC16&gt;0),"1",IF(OR(AA16="Ⅰ",AA16="Ⅱ"),"2",IF(AA16="Ⅲ","3",IF(AND(Y16="修繕",AA16="－"),"4","5"))))</f>
        <v>5</v>
      </c>
      <c r="AF16" s="285" t="n">
        <f aca="false">IF(S16="Ａ",1,0)</f>
        <v>0</v>
      </c>
      <c r="AG16" s="285" t="n">
        <f aca="false">IF(T16="Ａ",1,0)</f>
        <v>0</v>
      </c>
      <c r="AH16" s="285" t="n">
        <f aca="false">IF(U16="Ａ",1,0)</f>
        <v>0</v>
      </c>
      <c r="AI16" s="285" t="n">
        <f aca="false">AF16+AH16</f>
        <v>0</v>
      </c>
      <c r="AK16" s="285" t="n">
        <f aca="false">IF(S16="Ｂ",1,0)</f>
        <v>0</v>
      </c>
      <c r="AL16" s="285" t="n">
        <f aca="false">IF(T16="Ｂ",1,0)</f>
        <v>0</v>
      </c>
      <c r="AM16" s="285" t="n">
        <f aca="false">IF(U16="Ｂ",1,0)</f>
        <v>0</v>
      </c>
      <c r="AN16" s="285" t="n">
        <f aca="false">AK16+AM16</f>
        <v>0</v>
      </c>
      <c r="AP16" s="285" t="n">
        <f aca="false">IF(S16="Ｃ",1,0)</f>
        <v>0</v>
      </c>
      <c r="AQ16" s="285" t="n">
        <f aca="false">IF(T16="Ｃ",1,0)</f>
        <v>0</v>
      </c>
      <c r="AR16" s="285" t="n">
        <f aca="false">IF(U16="Ｃ",1,0)</f>
        <v>0</v>
      </c>
      <c r="AS16" s="285" t="n">
        <f aca="false">AP16+AR16</f>
        <v>0</v>
      </c>
      <c r="AV16" s="285" t="n">
        <f aca="false">IF(W16="必要",1,0)</f>
        <v>0</v>
      </c>
      <c r="AW16" s="285" t="n">
        <f aca="false">IF(W16="否",1,0)</f>
        <v>0</v>
      </c>
      <c r="AY16" s="285" t="n">
        <f aca="false">IF(Y16="修繕",1,0)</f>
        <v>0</v>
      </c>
      <c r="AZ16" s="285" t="n">
        <f aca="false">IF(OR(Y16="－",Y16="改築"),1,0)</f>
        <v>0</v>
      </c>
      <c r="BB16" s="285" t="n">
        <f aca="false">IF($AA16="Ⅰ",1,0)</f>
        <v>0</v>
      </c>
      <c r="BC16" s="285" t="n">
        <f aca="false">IF($AA16="Ⅱ",1,0)</f>
        <v>0</v>
      </c>
      <c r="BD16" s="285" t="n">
        <f aca="false">IF($AA16="Ⅲ",1,0)</f>
        <v>0</v>
      </c>
      <c r="BF16" s="285" t="n">
        <f aca="false">IF(AV16=1,I16,0)</f>
        <v>0</v>
      </c>
    </row>
    <row r="17" customFormat="false" ht="13.5" hidden="false" customHeight="true" outlineLevel="0" collapsed="false">
      <c r="B17" s="286"/>
      <c r="C17" s="287"/>
      <c r="D17" s="288"/>
      <c r="E17" s="289"/>
      <c r="F17" s="288"/>
      <c r="G17" s="289"/>
      <c r="H17" s="290"/>
      <c r="I17" s="291"/>
      <c r="J17" s="290"/>
      <c r="K17" s="292"/>
      <c r="L17" s="310" t="s">
        <v>182</v>
      </c>
      <c r="M17" s="294" t="n">
        <f aca="false">IF($K16=0,0,(ROUND(M16/$K16,3)))</f>
        <v>0</v>
      </c>
      <c r="N17" s="314"/>
      <c r="O17" s="311" t="n">
        <f aca="false">IF($K16=0,0,(ROUND(O16/$K16,3)))</f>
        <v>0</v>
      </c>
      <c r="P17" s="314"/>
      <c r="Q17" s="311" t="n">
        <f aca="false">IF($K16=0,0,(ROUND(Q16/$K16,3)))</f>
        <v>0</v>
      </c>
      <c r="R17" s="315"/>
      <c r="S17" s="305"/>
      <c r="T17" s="306"/>
      <c r="U17" s="307"/>
      <c r="V17" s="281"/>
      <c r="W17" s="318"/>
      <c r="X17" s="318"/>
      <c r="Y17" s="306"/>
      <c r="Z17" s="306"/>
      <c r="AA17" s="307"/>
      <c r="AB17" s="307"/>
      <c r="AD17" s="319"/>
      <c r="AF17" s="8"/>
      <c r="AG17" s="8"/>
      <c r="AH17" s="8"/>
      <c r="AI17" s="8"/>
      <c r="AK17" s="8"/>
      <c r="AL17" s="8"/>
      <c r="AM17" s="8"/>
      <c r="AN17" s="8"/>
      <c r="AP17" s="8"/>
      <c r="AQ17" s="8"/>
      <c r="AR17" s="8"/>
      <c r="AS17" s="8"/>
      <c r="AV17" s="8"/>
      <c r="AW17" s="8"/>
      <c r="AY17" s="8"/>
      <c r="AZ17" s="8"/>
      <c r="BB17" s="8"/>
      <c r="BC17" s="8"/>
      <c r="BD17" s="8"/>
      <c r="BF17" s="8" t="n">
        <f aca="false">IF(AV17=1,I17,0)</f>
        <v>0</v>
      </c>
    </row>
    <row r="18" customFormat="false" ht="13.5" hidden="false" customHeight="true" outlineLevel="0" collapsed="false">
      <c r="B18" s="312" t="n">
        <f aca="false">'様式5-1②'!B18</f>
        <v>47</v>
      </c>
      <c r="C18" s="313" t="n">
        <f aca="false">'様式5-1②'!C18</f>
        <v>0</v>
      </c>
      <c r="D18" s="297" t="n">
        <f aca="false">'様式5-1②'!D18</f>
        <v>0</v>
      </c>
      <c r="E18" s="298" t="n">
        <f aca="false">'様式5-1②'!E18</f>
        <v>0</v>
      </c>
      <c r="F18" s="297" t="n">
        <f aca="false">'様式5-1②'!F18</f>
        <v>0</v>
      </c>
      <c r="G18" s="298" t="n">
        <f aca="false">'様式5-1②'!G18</f>
        <v>0</v>
      </c>
      <c r="H18" s="299" t="n">
        <f aca="false">'様式5-1②'!J18</f>
        <v>0</v>
      </c>
      <c r="I18" s="300" t="n">
        <f aca="false">'様式5-1②'!K18</f>
        <v>0</v>
      </c>
      <c r="J18" s="299" t="n">
        <f aca="false">'様式5-1②'!L18</f>
        <v>0</v>
      </c>
      <c r="K18" s="301" t="n">
        <f aca="false">'様式5-1②'!M18</f>
        <v>0</v>
      </c>
      <c r="L18" s="274" t="s">
        <v>117</v>
      </c>
      <c r="M18" s="302" t="n">
        <f aca="false">'様式5-2②'!AF18-'様式5-2②'!AI18</f>
        <v>0</v>
      </c>
      <c r="N18" s="314" t="str">
        <f aca="false">IF(OR(M19&gt;=$Q$96,M19+O19&gt;=$Q$97),"Ａ","- ")</f>
        <v>- </v>
      </c>
      <c r="O18" s="302" t="n">
        <f aca="false">'様式5-2②'!AG18-'様式5-2②'!AJ18</f>
        <v>0</v>
      </c>
      <c r="P18" s="314" t="str">
        <f aca="false">IF(OR(AND(M19&lt;$Q$99,AND(M19+O19&gt;0,M19+O19&lt;$Q$100)),AND(M19&lt;$Q$99,M19+O19&lt;$Q$100,M19+O19+Q19&gt;$Q$101)),"Ｂ","－")</f>
        <v>－</v>
      </c>
      <c r="Q18" s="302" t="n">
        <f aca="false">'様式5-2②'!AH18-'様式5-2②'!AK18</f>
        <v>0</v>
      </c>
      <c r="R18" s="315" t="str">
        <f aca="false">IF(AND(M19=0,O19=0,Q19&gt;0,Q19&lt;$Q$103),"Ｃ","－")</f>
        <v>－</v>
      </c>
      <c r="S18" s="305" t="str">
        <f aca="false">IF(OR('様式5-1②'!AC18&gt;0,AND('様式5-1②'!W18&gt;0,('様式5-1②'!AF18+'様式5-1②'!AG18&gt;0))),"Ａ",IF(OR(N18="Ａ",P18="Ａ",R18="Ａ"),"Ａ",IF(OR(N18="Ｂ",P18="Ｂ",R18="Ｂ"),"Ｂ",IF(OR(N18="Ｃ",P18="Ｃ",R18="Ｃ"),"Ｃ","－"))))</f>
        <v>－</v>
      </c>
      <c r="T18" s="306" t="str">
        <f aca="false">IF('様式5-1②'!Q18&gt;=1,"Ａ",IF('様式5-1②'!R18&gt;=1,"Ｂ",IF('様式5-1②'!S18&gt;=1,"Ｃ","－")))</f>
        <v>－</v>
      </c>
      <c r="U18" s="307" t="str">
        <f aca="false">IF('様式5-1②'!T18&gt;=1,"Ａ",IF('様式5-1②'!U18&gt;=1,"Ｂ",IF('様式5-1②'!V18&gt;=1,"Ｃ","－")))</f>
        <v>－</v>
      </c>
      <c r="V18" s="281"/>
      <c r="W18" s="318" t="str">
        <f aca="false">IF(K18=0,"",IF(OR(AI18&gt;=1,AN18&gt;=2),"必要","否"))</f>
        <v/>
      </c>
      <c r="X18" s="318"/>
      <c r="Y18" s="306" t="str">
        <f aca="false">IF(K18=0,"",IF(SUM('様式5-1②'!Q18:AN18)&gt;0,"改築",IF(SUM('様式5-2②'!Q18:AB18)&gt;0,"修繕","－")))</f>
        <v/>
      </c>
      <c r="Z18" s="306"/>
      <c r="AA18" s="307" t="str">
        <f aca="false">IF(K18=0,"",IF(OR(Y18="－"),"－",IF(AI18=2,"Ⅰ",IF(OR(AI18=1,AN18=2),"Ⅱ",IF(AND(Y18="修繕",AI18=0,AN18=0),"－",IF(OR(AND(AI18=0,AN18=1),AS18&gt;0),"Ⅲ","－"))))))</f>
        <v/>
      </c>
      <c r="AB18" s="307"/>
      <c r="AD18" s="319" t="str">
        <f aca="false">IF(OR('様式5-1②'!W18&gt;0,'様式5-1②'!AC18&gt;0),"1",IF(OR(AA18="Ⅰ",AA18="Ⅱ"),"2",IF(AA18="Ⅲ","3",IF(AND(Y18="修繕",AA18="－"),"4","5"))))</f>
        <v>5</v>
      </c>
      <c r="AF18" s="285" t="n">
        <f aca="false">IF(S18="Ａ",1,0)</f>
        <v>0</v>
      </c>
      <c r="AG18" s="285" t="n">
        <f aca="false">IF(T18="Ａ",1,0)</f>
        <v>0</v>
      </c>
      <c r="AH18" s="285" t="n">
        <f aca="false">IF(U18="Ａ",1,0)</f>
        <v>0</v>
      </c>
      <c r="AI18" s="285" t="n">
        <f aca="false">AF18+AH18</f>
        <v>0</v>
      </c>
      <c r="AK18" s="285" t="n">
        <f aca="false">IF(S18="Ｂ",1,0)</f>
        <v>0</v>
      </c>
      <c r="AL18" s="285" t="n">
        <f aca="false">IF(T18="Ｂ",1,0)</f>
        <v>0</v>
      </c>
      <c r="AM18" s="285" t="n">
        <f aca="false">IF(U18="Ｂ",1,0)</f>
        <v>0</v>
      </c>
      <c r="AN18" s="285" t="n">
        <f aca="false">AK18+AM18</f>
        <v>0</v>
      </c>
      <c r="AP18" s="285" t="n">
        <f aca="false">IF(S18="Ｃ",1,0)</f>
        <v>0</v>
      </c>
      <c r="AQ18" s="285" t="n">
        <f aca="false">IF(T18="Ｃ",1,0)</f>
        <v>0</v>
      </c>
      <c r="AR18" s="285" t="n">
        <f aca="false">IF(U18="Ｃ",1,0)</f>
        <v>0</v>
      </c>
      <c r="AS18" s="285" t="n">
        <f aca="false">AP18+AR18</f>
        <v>0</v>
      </c>
      <c r="AV18" s="285" t="n">
        <f aca="false">IF(W18="必要",1,0)</f>
        <v>0</v>
      </c>
      <c r="AW18" s="285" t="n">
        <f aca="false">IF(W18="否",1,0)</f>
        <v>0</v>
      </c>
      <c r="AY18" s="285" t="n">
        <f aca="false">IF(Y18="修繕",1,0)</f>
        <v>0</v>
      </c>
      <c r="AZ18" s="285" t="n">
        <f aca="false">IF(OR(Y18="－",Y18="改築"),1,0)</f>
        <v>0</v>
      </c>
      <c r="BB18" s="285" t="n">
        <f aca="false">IF($AA18="Ⅰ",1,0)</f>
        <v>0</v>
      </c>
      <c r="BC18" s="285" t="n">
        <f aca="false">IF($AA18="Ⅱ",1,0)</f>
        <v>0</v>
      </c>
      <c r="BD18" s="285" t="n">
        <f aca="false">IF($AA18="Ⅲ",1,0)</f>
        <v>0</v>
      </c>
      <c r="BF18" s="285" t="n">
        <f aca="false">IF(AV18=1,I18,0)</f>
        <v>0</v>
      </c>
    </row>
    <row r="19" customFormat="false" ht="13.5" hidden="false" customHeight="true" outlineLevel="0" collapsed="false">
      <c r="B19" s="286"/>
      <c r="C19" s="287"/>
      <c r="D19" s="288"/>
      <c r="E19" s="289"/>
      <c r="F19" s="288"/>
      <c r="G19" s="289"/>
      <c r="H19" s="290"/>
      <c r="I19" s="291"/>
      <c r="J19" s="290"/>
      <c r="K19" s="292"/>
      <c r="L19" s="310" t="s">
        <v>182</v>
      </c>
      <c r="M19" s="294" t="n">
        <f aca="false">IF($K18=0,0,(ROUND(M18/$K18,3)))</f>
        <v>0</v>
      </c>
      <c r="N19" s="314"/>
      <c r="O19" s="311" t="n">
        <f aca="false">IF($K18=0,0,(ROUND(O18/$K18,3)))</f>
        <v>0</v>
      </c>
      <c r="P19" s="314"/>
      <c r="Q19" s="311" t="n">
        <f aca="false">IF($K18=0,0,(ROUND(Q18/$K18,3)))</f>
        <v>0</v>
      </c>
      <c r="R19" s="315"/>
      <c r="S19" s="305"/>
      <c r="T19" s="306"/>
      <c r="U19" s="307"/>
      <c r="V19" s="281"/>
      <c r="W19" s="318"/>
      <c r="X19" s="318"/>
      <c r="Y19" s="306"/>
      <c r="Z19" s="306"/>
      <c r="AA19" s="307"/>
      <c r="AB19" s="307"/>
      <c r="AD19" s="319"/>
      <c r="AF19" s="8"/>
      <c r="AG19" s="8"/>
      <c r="AH19" s="8"/>
      <c r="AI19" s="8"/>
      <c r="AK19" s="8"/>
      <c r="AL19" s="8"/>
      <c r="AM19" s="8"/>
      <c r="AN19" s="8"/>
      <c r="AP19" s="8"/>
      <c r="AQ19" s="8"/>
      <c r="AR19" s="8"/>
      <c r="AS19" s="8"/>
      <c r="AV19" s="8"/>
      <c r="AW19" s="8"/>
      <c r="AY19" s="8"/>
      <c r="AZ19" s="8"/>
      <c r="BB19" s="8"/>
      <c r="BC19" s="8"/>
      <c r="BD19" s="8"/>
      <c r="BF19" s="8" t="n">
        <f aca="false">IF(AV19=1,I19,0)</f>
        <v>0</v>
      </c>
    </row>
    <row r="20" customFormat="false" ht="13.5" hidden="false" customHeight="true" outlineLevel="0" collapsed="false">
      <c r="B20" s="312" t="n">
        <f aca="false">'様式5-1②'!B20</f>
        <v>48</v>
      </c>
      <c r="C20" s="313" t="n">
        <f aca="false">'様式5-1②'!C20</f>
        <v>0</v>
      </c>
      <c r="D20" s="297" t="n">
        <f aca="false">'様式5-1②'!D20</f>
        <v>0</v>
      </c>
      <c r="E20" s="298" t="n">
        <f aca="false">'様式5-1②'!E20</f>
        <v>0</v>
      </c>
      <c r="F20" s="297" t="n">
        <f aca="false">'様式5-1②'!F20</f>
        <v>0</v>
      </c>
      <c r="G20" s="298" t="n">
        <f aca="false">'様式5-1②'!G20</f>
        <v>0</v>
      </c>
      <c r="H20" s="299" t="n">
        <f aca="false">'様式5-1②'!J20</f>
        <v>0</v>
      </c>
      <c r="I20" s="300" t="n">
        <f aca="false">'様式5-1②'!K20</f>
        <v>0</v>
      </c>
      <c r="J20" s="299" t="n">
        <f aca="false">'様式5-1②'!L20</f>
        <v>0</v>
      </c>
      <c r="K20" s="301" t="n">
        <f aca="false">'様式5-1②'!M20</f>
        <v>0</v>
      </c>
      <c r="L20" s="274" t="s">
        <v>117</v>
      </c>
      <c r="M20" s="302" t="n">
        <f aca="false">'様式5-2②'!AF20-'様式5-2②'!AI20</f>
        <v>0</v>
      </c>
      <c r="N20" s="314" t="str">
        <f aca="false">IF(OR(M21&gt;=$Q$96,M21+O21&gt;=$Q$97),"Ａ","- ")</f>
        <v>- </v>
      </c>
      <c r="O20" s="302" t="n">
        <f aca="false">'様式5-2②'!AG20-'様式5-2②'!AJ20</f>
        <v>0</v>
      </c>
      <c r="P20" s="314" t="str">
        <f aca="false">IF(OR(AND(M21&lt;$Q$99,AND(M21+O21&gt;0,M21+O21&lt;$Q$100)),AND(M21&lt;$Q$99,M21+O21&lt;$Q$100,M21+O21+Q21&gt;$Q$101)),"Ｂ","－")</f>
        <v>－</v>
      </c>
      <c r="Q20" s="302" t="n">
        <f aca="false">'様式5-2②'!AH20-'様式5-2②'!AK20</f>
        <v>0</v>
      </c>
      <c r="R20" s="315" t="str">
        <f aca="false">IF(AND(M21=0,O21=0,Q21&gt;0,Q21&lt;$Q$103),"Ｃ","－")</f>
        <v>－</v>
      </c>
      <c r="S20" s="305" t="str">
        <f aca="false">IF(OR('様式5-1②'!AC20&gt;0,AND('様式5-1②'!W20&gt;0,('様式5-1②'!AF20+'様式5-1②'!AG20&gt;0))),"Ａ",IF(OR(N20="Ａ",P20="Ａ",R20="Ａ"),"Ａ",IF(OR(N20="Ｂ",P20="Ｂ",R20="Ｂ"),"Ｂ",IF(OR(N20="Ｃ",P20="Ｃ",R20="Ｃ"),"Ｃ","－"))))</f>
        <v>－</v>
      </c>
      <c r="T20" s="316" t="str">
        <f aca="false">IF('様式5-1②'!Q20&gt;=1,"Ａ",IF('様式5-1②'!R20&gt;=1,"Ｂ",IF('様式5-1②'!S20&gt;=1,"Ｃ","－")))</f>
        <v>－</v>
      </c>
      <c r="U20" s="317" t="str">
        <f aca="false">IF('様式5-1②'!T20&gt;=1,"Ａ",IF('様式5-1②'!U20&gt;=1,"Ｂ",IF('様式5-1②'!V20&gt;=1,"Ｃ","－")))</f>
        <v>－</v>
      </c>
      <c r="V20" s="281"/>
      <c r="W20" s="318" t="str">
        <f aca="false">IF(K20=0,"",IF(OR(AI20&gt;=1,AN20&gt;=2),"必要","否"))</f>
        <v/>
      </c>
      <c r="X20" s="318"/>
      <c r="Y20" s="306" t="str">
        <f aca="false">IF(K20=0,"",IF(SUM('様式5-1②'!Q20:AN20)&gt;0,"改築",IF(SUM('様式5-2②'!Q20:AB20)&gt;0,"修繕","－")))</f>
        <v/>
      </c>
      <c r="Z20" s="306"/>
      <c r="AA20" s="307" t="str">
        <f aca="false">IF(K20=0,"",IF(OR(Y20="－"),"－",IF(AI20=2,"Ⅰ",IF(OR(AI20=1,AN20=2),"Ⅱ",IF(AND(Y20="修繕",AI20=0,AN20=0),"－",IF(OR(AND(AI20=0,AN20=1),AS20&gt;0),"Ⅲ","－"))))))</f>
        <v/>
      </c>
      <c r="AB20" s="307"/>
      <c r="AD20" s="319" t="str">
        <f aca="false">IF(OR('様式5-1②'!W20&gt;0,'様式5-1②'!AC20&gt;0),"1",IF(OR(AA20="Ⅰ",AA20="Ⅱ"),"2",IF(AA20="Ⅲ","3",IF(AND(Y20="修繕",AA20="－"),"4","5"))))</f>
        <v>5</v>
      </c>
      <c r="AF20" s="285" t="n">
        <f aca="false">IF(S20="Ａ",1,0)</f>
        <v>0</v>
      </c>
      <c r="AG20" s="285" t="n">
        <f aca="false">IF(T20="Ａ",1,0)</f>
        <v>0</v>
      </c>
      <c r="AH20" s="285" t="n">
        <f aca="false">IF(U20="Ａ",1,0)</f>
        <v>0</v>
      </c>
      <c r="AI20" s="285" t="n">
        <f aca="false">AF20+AH20</f>
        <v>0</v>
      </c>
      <c r="AK20" s="285" t="n">
        <f aca="false">IF(S20="Ｂ",1,0)</f>
        <v>0</v>
      </c>
      <c r="AL20" s="285" t="n">
        <f aca="false">IF(T20="Ｂ",1,0)</f>
        <v>0</v>
      </c>
      <c r="AM20" s="285" t="n">
        <f aca="false">IF(U20="Ｂ",1,0)</f>
        <v>0</v>
      </c>
      <c r="AN20" s="285" t="n">
        <f aca="false">AK20+AM20</f>
        <v>0</v>
      </c>
      <c r="AP20" s="285" t="n">
        <f aca="false">IF(S20="Ｃ",1,0)</f>
        <v>0</v>
      </c>
      <c r="AQ20" s="285" t="n">
        <f aca="false">IF(T20="Ｃ",1,0)</f>
        <v>0</v>
      </c>
      <c r="AR20" s="285" t="n">
        <f aca="false">IF(U20="Ｃ",1,0)</f>
        <v>0</v>
      </c>
      <c r="AS20" s="285" t="n">
        <f aca="false">AP20+AR20</f>
        <v>0</v>
      </c>
      <c r="AV20" s="285" t="n">
        <f aca="false">IF(W20="必要",1,0)</f>
        <v>0</v>
      </c>
      <c r="AW20" s="285" t="n">
        <f aca="false">IF(W20="否",1,0)</f>
        <v>0</v>
      </c>
      <c r="AY20" s="285" t="n">
        <f aca="false">IF(Y20="修繕",1,0)</f>
        <v>0</v>
      </c>
      <c r="AZ20" s="285" t="n">
        <f aca="false">IF(OR(Y20="－",Y20="改築"),1,0)</f>
        <v>0</v>
      </c>
      <c r="BB20" s="285" t="n">
        <f aca="false">IF($AA20="Ⅰ",1,0)</f>
        <v>0</v>
      </c>
      <c r="BC20" s="285" t="n">
        <f aca="false">IF($AA20="Ⅱ",1,0)</f>
        <v>0</v>
      </c>
      <c r="BD20" s="285" t="n">
        <f aca="false">IF($AA20="Ⅲ",1,0)</f>
        <v>0</v>
      </c>
      <c r="BF20" s="285" t="n">
        <f aca="false">IF(AV20=1,I20,0)</f>
        <v>0</v>
      </c>
    </row>
    <row r="21" customFormat="false" ht="13.5" hidden="false" customHeight="true" outlineLevel="0" collapsed="false">
      <c r="B21" s="286"/>
      <c r="C21" s="287"/>
      <c r="D21" s="288"/>
      <c r="E21" s="289"/>
      <c r="F21" s="288"/>
      <c r="G21" s="289"/>
      <c r="H21" s="290"/>
      <c r="I21" s="291"/>
      <c r="J21" s="290"/>
      <c r="K21" s="292"/>
      <c r="L21" s="310" t="s">
        <v>182</v>
      </c>
      <c r="M21" s="294" t="n">
        <f aca="false">IF($K20=0,0,(ROUND(M20/$K20,3)))</f>
        <v>0</v>
      </c>
      <c r="N21" s="314"/>
      <c r="O21" s="311" t="n">
        <f aca="false">IF($K20=0,0,(ROUND(O20/$K20,3)))</f>
        <v>0</v>
      </c>
      <c r="P21" s="314"/>
      <c r="Q21" s="311" t="n">
        <f aca="false">IF($K20=0,0,(ROUND(Q20/$K20,3)))</f>
        <v>0</v>
      </c>
      <c r="R21" s="315"/>
      <c r="S21" s="305"/>
      <c r="T21" s="316"/>
      <c r="U21" s="317"/>
      <c r="V21" s="281"/>
      <c r="W21" s="318"/>
      <c r="X21" s="318"/>
      <c r="Y21" s="306"/>
      <c r="Z21" s="306"/>
      <c r="AA21" s="307"/>
      <c r="AB21" s="307"/>
      <c r="AD21" s="319"/>
      <c r="AF21" s="8"/>
      <c r="AG21" s="8"/>
      <c r="AH21" s="8"/>
      <c r="AI21" s="8"/>
      <c r="AK21" s="8"/>
      <c r="AL21" s="8"/>
      <c r="AM21" s="8"/>
      <c r="AN21" s="8"/>
      <c r="AP21" s="8"/>
      <c r="AQ21" s="8"/>
      <c r="AR21" s="8"/>
      <c r="AS21" s="8"/>
      <c r="AV21" s="8"/>
      <c r="AW21" s="8"/>
      <c r="AY21" s="8"/>
      <c r="AZ21" s="8"/>
      <c r="BB21" s="8"/>
      <c r="BC21" s="8"/>
      <c r="BD21" s="8"/>
      <c r="BF21" s="8" t="n">
        <f aca="false">IF(AV21=1,I21,0)</f>
        <v>0</v>
      </c>
    </row>
    <row r="22" customFormat="false" ht="13.5" hidden="false" customHeight="true" outlineLevel="0" collapsed="false">
      <c r="B22" s="312" t="n">
        <f aca="false">'様式5-1②'!B22</f>
        <v>49</v>
      </c>
      <c r="C22" s="313" t="n">
        <f aca="false">'様式5-1②'!C22</f>
        <v>0</v>
      </c>
      <c r="D22" s="297" t="n">
        <f aca="false">'様式5-1②'!D22</f>
        <v>0</v>
      </c>
      <c r="E22" s="298" t="n">
        <f aca="false">'様式5-1②'!E22</f>
        <v>0</v>
      </c>
      <c r="F22" s="297" t="n">
        <f aca="false">'様式5-1②'!F22</f>
        <v>0</v>
      </c>
      <c r="G22" s="298" t="n">
        <f aca="false">'様式5-1②'!G22</f>
        <v>0</v>
      </c>
      <c r="H22" s="299" t="n">
        <f aca="false">'様式5-1②'!J22</f>
        <v>0</v>
      </c>
      <c r="I22" s="300" t="n">
        <f aca="false">'様式5-1②'!K22</f>
        <v>0</v>
      </c>
      <c r="J22" s="299" t="n">
        <f aca="false">'様式5-1②'!L22</f>
        <v>0</v>
      </c>
      <c r="K22" s="301" t="n">
        <f aca="false">'様式5-1②'!M22</f>
        <v>0</v>
      </c>
      <c r="L22" s="274" t="s">
        <v>117</v>
      </c>
      <c r="M22" s="302" t="n">
        <f aca="false">'様式5-2②'!AF22-'様式5-2②'!AI22</f>
        <v>0</v>
      </c>
      <c r="N22" s="314" t="str">
        <f aca="false">IF(OR(M23&gt;=$Q$96,M23+O23&gt;=$Q$97),"Ａ","- ")</f>
        <v>- </v>
      </c>
      <c r="O22" s="302" t="n">
        <f aca="false">'様式5-2②'!AG22-'様式5-2②'!AJ22</f>
        <v>0</v>
      </c>
      <c r="P22" s="314" t="str">
        <f aca="false">IF(OR(AND(M23&lt;$Q$99,AND(M23+O23&gt;0,M23+O23&lt;$Q$100)),AND(M23&lt;$Q$99,M23+O23&lt;$Q$100,M23+O23+Q23&gt;$Q$101)),"Ｂ","－")</f>
        <v>－</v>
      </c>
      <c r="Q22" s="302" t="n">
        <f aca="false">'様式5-2②'!AH22-'様式5-2②'!AK22</f>
        <v>0</v>
      </c>
      <c r="R22" s="315" t="str">
        <f aca="false">IF(AND(M23=0,O23=0,Q23&gt;0,Q23&lt;$Q$103),"Ｃ","－")</f>
        <v>－</v>
      </c>
      <c r="S22" s="305" t="str">
        <f aca="false">IF(OR('様式5-1②'!AC22&gt;0,AND('様式5-1②'!W22&gt;0,('様式5-1②'!AF22+'様式5-1②'!AG22&gt;0))),"Ａ",IF(OR(N22="Ａ",P22="Ａ",R22="Ａ"),"Ａ",IF(OR(N22="Ｂ",P22="Ｂ",R22="Ｂ"),"Ｂ",IF(OR(N22="Ｃ",P22="Ｃ",R22="Ｃ"),"Ｃ","－"))))</f>
        <v>－</v>
      </c>
      <c r="T22" s="306" t="str">
        <f aca="false">IF('様式5-1②'!Q22&gt;=1,"Ａ",IF('様式5-1②'!R22&gt;=1,"Ｂ",IF('様式5-1②'!S22&gt;=1,"Ｃ","－")))</f>
        <v>－</v>
      </c>
      <c r="U22" s="307" t="str">
        <f aca="false">IF('様式5-1②'!T22&gt;=1,"Ａ",IF('様式5-1②'!U22&gt;=1,"Ｂ",IF('様式5-1②'!V22&gt;=1,"Ｃ","－")))</f>
        <v>－</v>
      </c>
      <c r="V22" s="281"/>
      <c r="W22" s="318" t="str">
        <f aca="false">IF(K22=0,"",IF(OR(AI22&gt;=1,AN22&gt;=2),"必要","否"))</f>
        <v/>
      </c>
      <c r="X22" s="318"/>
      <c r="Y22" s="306" t="str">
        <f aca="false">IF(K22=0,"",IF(SUM('様式5-1②'!Q22:AN22)&gt;0,"改築",IF(SUM('様式5-2②'!Q22:AB22)&gt;0,"修繕","－")))</f>
        <v/>
      </c>
      <c r="Z22" s="306"/>
      <c r="AA22" s="307" t="str">
        <f aca="false">IF(K22=0,"",IF(OR(Y22="－"),"－",IF(AI22=2,"Ⅰ",IF(OR(AI22=1,AN22=2),"Ⅱ",IF(AND(Y22="修繕",AI22=0,AN22=0),"－",IF(OR(AND(AI22=0,AN22=1),AS22&gt;0),"Ⅲ","－"))))))</f>
        <v/>
      </c>
      <c r="AB22" s="307"/>
      <c r="AD22" s="319" t="str">
        <f aca="false">IF(OR('様式5-1②'!W22&gt;0,'様式5-1②'!AC22&gt;0),"1",IF(OR(AA22="Ⅰ",AA22="Ⅱ"),"2",IF(AA22="Ⅲ","3",IF(AND(Y22="修繕",AA22="－"),"4","5"))))</f>
        <v>5</v>
      </c>
      <c r="AF22" s="285" t="n">
        <f aca="false">IF(S22="Ａ",1,0)</f>
        <v>0</v>
      </c>
      <c r="AG22" s="285" t="n">
        <f aca="false">IF(T22="Ａ",1,0)</f>
        <v>0</v>
      </c>
      <c r="AH22" s="285" t="n">
        <f aca="false">IF(U22="Ａ",1,0)</f>
        <v>0</v>
      </c>
      <c r="AI22" s="285" t="n">
        <f aca="false">AF22+AH22</f>
        <v>0</v>
      </c>
      <c r="AK22" s="285" t="n">
        <f aca="false">IF(S22="Ｂ",1,0)</f>
        <v>0</v>
      </c>
      <c r="AL22" s="285" t="n">
        <f aca="false">IF(T22="Ｂ",1,0)</f>
        <v>0</v>
      </c>
      <c r="AM22" s="285" t="n">
        <f aca="false">IF(U22="Ｂ",1,0)</f>
        <v>0</v>
      </c>
      <c r="AN22" s="285" t="n">
        <f aca="false">AK22+AM22</f>
        <v>0</v>
      </c>
      <c r="AP22" s="285" t="n">
        <f aca="false">IF(S22="Ｃ",1,0)</f>
        <v>0</v>
      </c>
      <c r="AQ22" s="285" t="n">
        <f aca="false">IF(T22="Ｃ",1,0)</f>
        <v>0</v>
      </c>
      <c r="AR22" s="285" t="n">
        <f aca="false">IF(U22="Ｃ",1,0)</f>
        <v>0</v>
      </c>
      <c r="AS22" s="285" t="n">
        <f aca="false">AP22+AR22</f>
        <v>0</v>
      </c>
      <c r="AV22" s="285" t="n">
        <f aca="false">IF(W22="必要",1,0)</f>
        <v>0</v>
      </c>
      <c r="AW22" s="285" t="n">
        <f aca="false">IF(W22="否",1,0)</f>
        <v>0</v>
      </c>
      <c r="AY22" s="285" t="n">
        <f aca="false">IF(Y22="修繕",1,0)</f>
        <v>0</v>
      </c>
      <c r="AZ22" s="285" t="n">
        <f aca="false">IF(OR(Y22="－",Y22="改築"),1,0)</f>
        <v>0</v>
      </c>
      <c r="BB22" s="285" t="n">
        <f aca="false">IF($AA22="Ⅰ",1,0)</f>
        <v>0</v>
      </c>
      <c r="BC22" s="285" t="n">
        <f aca="false">IF($AA22="Ⅱ",1,0)</f>
        <v>0</v>
      </c>
      <c r="BD22" s="285" t="n">
        <f aca="false">IF($AA22="Ⅲ",1,0)</f>
        <v>0</v>
      </c>
      <c r="BF22" s="285" t="n">
        <f aca="false">IF(AV22=1,I22,0)</f>
        <v>0</v>
      </c>
    </row>
    <row r="23" customFormat="false" ht="13.5" hidden="false" customHeight="true" outlineLevel="0" collapsed="false">
      <c r="B23" s="286"/>
      <c r="C23" s="287"/>
      <c r="D23" s="288"/>
      <c r="E23" s="289"/>
      <c r="F23" s="288"/>
      <c r="G23" s="289"/>
      <c r="H23" s="290"/>
      <c r="I23" s="291"/>
      <c r="J23" s="290"/>
      <c r="K23" s="292"/>
      <c r="L23" s="310" t="s">
        <v>182</v>
      </c>
      <c r="M23" s="294" t="n">
        <f aca="false">IF($K22=0,0,(ROUND(M22/$K22,3)))</f>
        <v>0</v>
      </c>
      <c r="N23" s="314"/>
      <c r="O23" s="311" t="n">
        <f aca="false">IF($K22=0,0,(ROUND(O22/$K22,3)))</f>
        <v>0</v>
      </c>
      <c r="P23" s="314"/>
      <c r="Q23" s="311" t="n">
        <f aca="false">IF($K22=0,0,(ROUND(Q22/$K22,3)))</f>
        <v>0</v>
      </c>
      <c r="R23" s="315"/>
      <c r="S23" s="305"/>
      <c r="T23" s="306"/>
      <c r="U23" s="307"/>
      <c r="V23" s="281"/>
      <c r="W23" s="318"/>
      <c r="X23" s="318"/>
      <c r="Y23" s="306"/>
      <c r="Z23" s="306"/>
      <c r="AA23" s="307"/>
      <c r="AB23" s="307"/>
      <c r="AD23" s="319"/>
      <c r="AF23" s="8"/>
      <c r="AG23" s="8"/>
      <c r="AH23" s="8"/>
      <c r="AI23" s="8"/>
      <c r="AK23" s="8"/>
      <c r="AL23" s="8"/>
      <c r="AM23" s="8"/>
      <c r="AN23" s="8"/>
      <c r="AP23" s="8"/>
      <c r="AQ23" s="8"/>
      <c r="AR23" s="8"/>
      <c r="AS23" s="8"/>
      <c r="AV23" s="8"/>
      <c r="AW23" s="8"/>
      <c r="AY23" s="8"/>
      <c r="AZ23" s="8"/>
      <c r="BB23" s="8"/>
      <c r="BC23" s="8"/>
      <c r="BD23" s="8"/>
      <c r="BF23" s="8" t="n">
        <f aca="false">IF(AV23=1,I23,0)</f>
        <v>0</v>
      </c>
    </row>
    <row r="24" customFormat="false" ht="13.5" hidden="false" customHeight="true" outlineLevel="0" collapsed="false">
      <c r="B24" s="312" t="n">
        <f aca="false">'様式5-1②'!B24</f>
        <v>50</v>
      </c>
      <c r="C24" s="313" t="n">
        <f aca="false">'様式5-1②'!C24</f>
        <v>0</v>
      </c>
      <c r="D24" s="297" t="n">
        <f aca="false">'様式5-1②'!D24</f>
        <v>0</v>
      </c>
      <c r="E24" s="298" t="n">
        <f aca="false">'様式5-1②'!E24</f>
        <v>0</v>
      </c>
      <c r="F24" s="297" t="n">
        <f aca="false">'様式5-1②'!F24</f>
        <v>0</v>
      </c>
      <c r="G24" s="298" t="n">
        <f aca="false">'様式5-1②'!G24</f>
        <v>0</v>
      </c>
      <c r="H24" s="299" t="n">
        <f aca="false">'様式5-1②'!J24</f>
        <v>0</v>
      </c>
      <c r="I24" s="300" t="n">
        <f aca="false">'様式5-1②'!K24</f>
        <v>0</v>
      </c>
      <c r="J24" s="299" t="n">
        <f aca="false">'様式5-1②'!L24</f>
        <v>0</v>
      </c>
      <c r="K24" s="301" t="n">
        <f aca="false">'様式5-1②'!M24</f>
        <v>0</v>
      </c>
      <c r="L24" s="274" t="s">
        <v>117</v>
      </c>
      <c r="M24" s="302" t="n">
        <f aca="false">'様式5-2②'!AF24-'様式5-2②'!AI24</f>
        <v>0</v>
      </c>
      <c r="N24" s="314" t="str">
        <f aca="false">IF(OR(M25&gt;=$Q$96,M25+O25&gt;=$Q$97),"Ａ","- ")</f>
        <v>- </v>
      </c>
      <c r="O24" s="302" t="n">
        <f aca="false">'様式5-2②'!AG24-'様式5-2②'!AJ24</f>
        <v>0</v>
      </c>
      <c r="P24" s="314" t="str">
        <f aca="false">IF(OR(AND(M25&lt;$Q$99,AND(M25+O25&gt;0,M25+O25&lt;$Q$100)),AND(M25&lt;$Q$99,M25+O25&lt;$Q$100,M25+O25+Q25&gt;$Q$101)),"Ｂ","－")</f>
        <v>－</v>
      </c>
      <c r="Q24" s="302" t="n">
        <f aca="false">'様式5-2②'!AH24-'様式5-2②'!AK24</f>
        <v>0</v>
      </c>
      <c r="R24" s="315" t="str">
        <f aca="false">IF(AND(M25=0,O25=0,Q25&gt;0,Q25&lt;$Q$103),"Ｃ","－")</f>
        <v>－</v>
      </c>
      <c r="S24" s="305" t="str">
        <f aca="false">IF(OR('様式5-1②'!AC24&gt;0,AND('様式5-1②'!W24&gt;0,('様式5-1②'!AF24+'様式5-1②'!AG24&gt;0))),"Ａ",IF(OR(N24="Ａ",P24="Ａ",R24="Ａ"),"Ａ",IF(OR(N24="Ｂ",P24="Ｂ",R24="Ｂ"),"Ｂ",IF(OR(N24="Ｃ",P24="Ｃ",R24="Ｃ"),"Ｃ","－"))))</f>
        <v>－</v>
      </c>
      <c r="T24" s="316" t="str">
        <f aca="false">IF('様式5-1②'!Q24&gt;=1,"Ａ",IF('様式5-1②'!R24&gt;=1,"Ｂ",IF('様式5-1②'!S24&gt;=1,"Ｃ","－")))</f>
        <v>－</v>
      </c>
      <c r="U24" s="317" t="str">
        <f aca="false">IF('様式5-1②'!T24&gt;=1,"Ａ",IF('様式5-1②'!U24&gt;=1,"Ｂ",IF('様式5-1②'!V24&gt;=1,"Ｃ","－")))</f>
        <v>－</v>
      </c>
      <c r="V24" s="281"/>
      <c r="W24" s="318" t="str">
        <f aca="false">IF(K24=0,"",IF(OR(AI24&gt;=1,AN24&gt;=2),"必要","否"))</f>
        <v/>
      </c>
      <c r="X24" s="318"/>
      <c r="Y24" s="306" t="str">
        <f aca="false">IF(K24=0,"",IF(SUM('様式5-1②'!Q24:AN24)&gt;0,"改築",IF(SUM('様式5-2②'!Q24:AB24)&gt;0,"修繕","－")))</f>
        <v/>
      </c>
      <c r="Z24" s="306"/>
      <c r="AA24" s="307" t="str">
        <f aca="false">IF(K24=0,"",IF(OR(Y24="－"),"－",IF(AI24=2,"Ⅰ",IF(OR(AI24=1,AN24=2),"Ⅱ",IF(AND(Y24="修繕",AI24=0,AN24=0),"－",IF(OR(AND(AI24=0,AN24=1),AS24&gt;0),"Ⅲ","－"))))))</f>
        <v/>
      </c>
      <c r="AB24" s="307"/>
      <c r="AD24" s="319" t="str">
        <f aca="false">IF(OR('様式5-1②'!W24&gt;0,'様式5-1②'!AC24&gt;0),"1",IF(OR(AA24="Ⅰ",AA24="Ⅱ"),"2",IF(AA24="Ⅲ","3",IF(AND(Y24="修繕",AA24="－"),"4","5"))))</f>
        <v>5</v>
      </c>
      <c r="AF24" s="285" t="n">
        <f aca="false">IF(S24="Ａ",1,0)</f>
        <v>0</v>
      </c>
      <c r="AG24" s="285" t="n">
        <f aca="false">IF(T24="Ａ",1,0)</f>
        <v>0</v>
      </c>
      <c r="AH24" s="285" t="n">
        <f aca="false">IF(U24="Ａ",1,0)</f>
        <v>0</v>
      </c>
      <c r="AI24" s="285" t="n">
        <f aca="false">AF24+AH24</f>
        <v>0</v>
      </c>
      <c r="AK24" s="285" t="n">
        <f aca="false">IF(S24="Ｂ",1,0)</f>
        <v>0</v>
      </c>
      <c r="AL24" s="285" t="n">
        <f aca="false">IF(T24="Ｂ",1,0)</f>
        <v>0</v>
      </c>
      <c r="AM24" s="285" t="n">
        <f aca="false">IF(U24="Ｂ",1,0)</f>
        <v>0</v>
      </c>
      <c r="AN24" s="285" t="n">
        <f aca="false">AK24+AM24</f>
        <v>0</v>
      </c>
      <c r="AP24" s="285" t="n">
        <f aca="false">IF(S24="Ｃ",1,0)</f>
        <v>0</v>
      </c>
      <c r="AQ24" s="285" t="n">
        <f aca="false">IF(T24="Ｃ",1,0)</f>
        <v>0</v>
      </c>
      <c r="AR24" s="285" t="n">
        <f aca="false">IF(U24="Ｃ",1,0)</f>
        <v>0</v>
      </c>
      <c r="AS24" s="285" t="n">
        <f aca="false">AP24+AR24</f>
        <v>0</v>
      </c>
      <c r="AV24" s="285" t="n">
        <f aca="false">IF(W24="必要",1,0)</f>
        <v>0</v>
      </c>
      <c r="AW24" s="285" t="n">
        <f aca="false">IF(W24="否",1,0)</f>
        <v>0</v>
      </c>
      <c r="AY24" s="285" t="n">
        <f aca="false">IF(Y24="修繕",1,0)</f>
        <v>0</v>
      </c>
      <c r="AZ24" s="285" t="n">
        <f aca="false">IF(OR(Y24="－",Y24="改築"),1,0)</f>
        <v>0</v>
      </c>
      <c r="BB24" s="285" t="n">
        <f aca="false">IF($AA24="Ⅰ",1,0)</f>
        <v>0</v>
      </c>
      <c r="BC24" s="285" t="n">
        <f aca="false">IF($AA24="Ⅱ",1,0)</f>
        <v>0</v>
      </c>
      <c r="BD24" s="285" t="n">
        <f aca="false">IF($AA24="Ⅲ",1,0)</f>
        <v>0</v>
      </c>
      <c r="BF24" s="285" t="n">
        <f aca="false">IF(AV24=1,I24,0)</f>
        <v>0</v>
      </c>
    </row>
    <row r="25" customFormat="false" ht="13.5" hidden="false" customHeight="true" outlineLevel="0" collapsed="false">
      <c r="B25" s="286"/>
      <c r="C25" s="287"/>
      <c r="D25" s="288"/>
      <c r="E25" s="289"/>
      <c r="F25" s="288"/>
      <c r="G25" s="289"/>
      <c r="H25" s="290"/>
      <c r="I25" s="291"/>
      <c r="J25" s="290"/>
      <c r="K25" s="292"/>
      <c r="L25" s="310" t="s">
        <v>182</v>
      </c>
      <c r="M25" s="294" t="n">
        <f aca="false">IF($K24=0,0,(ROUND(M24/$K24,3)))</f>
        <v>0</v>
      </c>
      <c r="N25" s="314"/>
      <c r="O25" s="311" t="n">
        <f aca="false">IF($K24=0,0,(ROUND(O24/$K24,3)))</f>
        <v>0</v>
      </c>
      <c r="P25" s="314"/>
      <c r="Q25" s="311" t="n">
        <f aca="false">IF($K24=0,0,(ROUND(Q24/$K24,3)))</f>
        <v>0</v>
      </c>
      <c r="R25" s="315"/>
      <c r="S25" s="305"/>
      <c r="T25" s="316"/>
      <c r="U25" s="317"/>
      <c r="V25" s="281"/>
      <c r="W25" s="318"/>
      <c r="X25" s="318"/>
      <c r="Y25" s="306"/>
      <c r="Z25" s="306"/>
      <c r="AA25" s="307"/>
      <c r="AB25" s="307"/>
      <c r="AD25" s="319"/>
      <c r="AF25" s="8"/>
      <c r="AG25" s="8"/>
      <c r="AH25" s="8"/>
      <c r="AI25" s="8"/>
      <c r="AK25" s="8"/>
      <c r="AL25" s="8"/>
      <c r="AM25" s="8"/>
      <c r="AN25" s="8"/>
      <c r="AP25" s="8"/>
      <c r="AQ25" s="8"/>
      <c r="AR25" s="8"/>
      <c r="AS25" s="8"/>
      <c r="AV25" s="8"/>
      <c r="AW25" s="8"/>
      <c r="AY25" s="8"/>
      <c r="AZ25" s="8"/>
      <c r="BB25" s="8"/>
      <c r="BC25" s="8"/>
      <c r="BD25" s="8"/>
      <c r="BF25" s="8" t="n">
        <f aca="false">IF(AV25=1,I25,0)</f>
        <v>0</v>
      </c>
    </row>
    <row r="26" customFormat="false" ht="13.5" hidden="false" customHeight="true" outlineLevel="0" collapsed="false">
      <c r="B26" s="312" t="n">
        <f aca="false">'様式5-1②'!B26</f>
        <v>51</v>
      </c>
      <c r="C26" s="313" t="n">
        <f aca="false">'様式5-1②'!C26</f>
        <v>0</v>
      </c>
      <c r="D26" s="297" t="n">
        <f aca="false">'様式5-1②'!D26</f>
        <v>0</v>
      </c>
      <c r="E26" s="298" t="n">
        <f aca="false">'様式5-1②'!E26</f>
        <v>0</v>
      </c>
      <c r="F26" s="297" t="n">
        <f aca="false">'様式5-1②'!F26</f>
        <v>0</v>
      </c>
      <c r="G26" s="298" t="n">
        <f aca="false">'様式5-1②'!G26</f>
        <v>0</v>
      </c>
      <c r="H26" s="299" t="n">
        <f aca="false">'様式5-1②'!J26</f>
        <v>0</v>
      </c>
      <c r="I26" s="300" t="n">
        <f aca="false">'様式5-1②'!K26</f>
        <v>0</v>
      </c>
      <c r="J26" s="299" t="n">
        <f aca="false">'様式5-1②'!L26</f>
        <v>0</v>
      </c>
      <c r="K26" s="301" t="n">
        <f aca="false">'様式5-1②'!M26</f>
        <v>0</v>
      </c>
      <c r="L26" s="274" t="s">
        <v>117</v>
      </c>
      <c r="M26" s="302" t="n">
        <f aca="false">'様式5-2②'!AF26-'様式5-2②'!AI26</f>
        <v>0</v>
      </c>
      <c r="N26" s="314" t="str">
        <f aca="false">IF(OR(M27&gt;=$Q$96,M27+O27&gt;=$Q$97),"Ａ","- ")</f>
        <v>- </v>
      </c>
      <c r="O26" s="302" t="n">
        <f aca="false">'様式5-2②'!AG26-'様式5-2②'!AJ26</f>
        <v>0</v>
      </c>
      <c r="P26" s="314" t="str">
        <f aca="false">IF(OR(AND(M27&lt;$Q$99,AND(M27+O27&gt;0,M27+O27&lt;$Q$100)),AND(M27&lt;$Q$99,M27+O27&lt;$Q$100,M27+O27+Q27&gt;$Q$101)),"Ｂ","－")</f>
        <v>－</v>
      </c>
      <c r="Q26" s="302" t="n">
        <f aca="false">'様式5-2②'!AH26-'様式5-2②'!AK26</f>
        <v>0</v>
      </c>
      <c r="R26" s="315" t="str">
        <f aca="false">IF(AND(M27=0,O27=0,Q27&gt;0,Q27&lt;$Q$103),"Ｃ","－")</f>
        <v>－</v>
      </c>
      <c r="S26" s="305" t="str">
        <f aca="false">IF(OR('様式5-1②'!AC26&gt;0,AND('様式5-1②'!W26&gt;0,('様式5-1②'!AF26+'様式5-1②'!AG26&gt;0))),"Ａ",IF(OR(N26="Ａ",P26="Ａ",R26="Ａ"),"Ａ",IF(OR(N26="Ｂ",P26="Ｂ",R26="Ｂ"),"Ｂ",IF(OR(N26="Ｃ",P26="Ｃ",R26="Ｃ"),"Ｃ","－"))))</f>
        <v>－</v>
      </c>
      <c r="T26" s="306" t="str">
        <f aca="false">IF('様式5-1②'!Q26&gt;=1,"Ａ",IF('様式5-1②'!R26&gt;=1,"Ｂ",IF('様式5-1②'!S26&gt;=1,"Ｃ","－")))</f>
        <v>－</v>
      </c>
      <c r="U26" s="307" t="str">
        <f aca="false">IF('様式5-1②'!T26&gt;=1,"Ａ",IF('様式5-1②'!U26&gt;=1,"Ｂ",IF('様式5-1②'!V26&gt;=1,"Ｃ","－")))</f>
        <v>－</v>
      </c>
      <c r="V26" s="281"/>
      <c r="W26" s="318" t="str">
        <f aca="false">IF(K26=0,"",IF(OR(AI26&gt;=1,AN26&gt;=2),"必要","否"))</f>
        <v/>
      </c>
      <c r="X26" s="318"/>
      <c r="Y26" s="306" t="str">
        <f aca="false">IF(K26=0,"",IF(SUM('様式5-1②'!Q26:AN26)&gt;0,"改築",IF(SUM('様式5-2②'!Q26:AB26)&gt;0,"修繕","－")))</f>
        <v/>
      </c>
      <c r="Z26" s="306"/>
      <c r="AA26" s="307" t="str">
        <f aca="false">IF(K26=0,"",IF(OR(Y26="－"),"－",IF(AI26=2,"Ⅰ",IF(OR(AI26=1,AN26=2),"Ⅱ",IF(AND(Y26="修繕",AI26=0,AN26=0),"－",IF(OR(AND(AI26=0,AN26=1),AS26&gt;0),"Ⅲ","－"))))))</f>
        <v/>
      </c>
      <c r="AB26" s="307"/>
      <c r="AD26" s="319" t="str">
        <f aca="false">IF(OR('様式5-1②'!W26&gt;0,'様式5-1②'!AC26&gt;0),"1",IF(OR(AA26="Ⅰ",AA26="Ⅱ"),"2",IF(AA26="Ⅲ","3",IF(AND(Y26="修繕",AA26="－"),"4","5"))))</f>
        <v>5</v>
      </c>
      <c r="AF26" s="285" t="n">
        <f aca="false">IF(S26="Ａ",1,0)</f>
        <v>0</v>
      </c>
      <c r="AG26" s="285" t="n">
        <f aca="false">IF(T26="Ａ",1,0)</f>
        <v>0</v>
      </c>
      <c r="AH26" s="285" t="n">
        <f aca="false">IF(U26="Ａ",1,0)</f>
        <v>0</v>
      </c>
      <c r="AI26" s="285" t="n">
        <f aca="false">AF26+AH26</f>
        <v>0</v>
      </c>
      <c r="AK26" s="285" t="n">
        <f aca="false">IF(S26="Ｂ",1,0)</f>
        <v>0</v>
      </c>
      <c r="AL26" s="285" t="n">
        <f aca="false">IF(T26="Ｂ",1,0)</f>
        <v>0</v>
      </c>
      <c r="AM26" s="285" t="n">
        <f aca="false">IF(U26="Ｂ",1,0)</f>
        <v>0</v>
      </c>
      <c r="AN26" s="285" t="n">
        <f aca="false">AK26+AM26</f>
        <v>0</v>
      </c>
      <c r="AP26" s="285" t="n">
        <f aca="false">IF(S26="Ｃ",1,0)</f>
        <v>0</v>
      </c>
      <c r="AQ26" s="285" t="n">
        <f aca="false">IF(T26="Ｃ",1,0)</f>
        <v>0</v>
      </c>
      <c r="AR26" s="285" t="n">
        <f aca="false">IF(U26="Ｃ",1,0)</f>
        <v>0</v>
      </c>
      <c r="AS26" s="285" t="n">
        <f aca="false">AP26+AR26</f>
        <v>0</v>
      </c>
      <c r="AV26" s="285" t="n">
        <f aca="false">IF(W26="必要",1,0)</f>
        <v>0</v>
      </c>
      <c r="AW26" s="285" t="n">
        <f aca="false">IF(W26="否",1,0)</f>
        <v>0</v>
      </c>
      <c r="AY26" s="285" t="n">
        <f aca="false">IF(Y26="修繕",1,0)</f>
        <v>0</v>
      </c>
      <c r="AZ26" s="285" t="n">
        <f aca="false">IF(OR(Y26="－",Y26="改築"),1,0)</f>
        <v>0</v>
      </c>
      <c r="BB26" s="285" t="n">
        <f aca="false">IF($AA26="Ⅰ",1,0)</f>
        <v>0</v>
      </c>
      <c r="BC26" s="285" t="n">
        <f aca="false">IF($AA26="Ⅱ",1,0)</f>
        <v>0</v>
      </c>
      <c r="BD26" s="285" t="n">
        <f aca="false">IF($AA26="Ⅲ",1,0)</f>
        <v>0</v>
      </c>
      <c r="BF26" s="285" t="n">
        <f aca="false">IF(AV26=1,I26,0)</f>
        <v>0</v>
      </c>
    </row>
    <row r="27" customFormat="false" ht="13.5" hidden="false" customHeight="true" outlineLevel="0" collapsed="false">
      <c r="B27" s="286"/>
      <c r="C27" s="287"/>
      <c r="D27" s="288"/>
      <c r="E27" s="289"/>
      <c r="F27" s="288"/>
      <c r="G27" s="289"/>
      <c r="H27" s="290"/>
      <c r="I27" s="291"/>
      <c r="J27" s="290"/>
      <c r="K27" s="292"/>
      <c r="L27" s="310" t="s">
        <v>182</v>
      </c>
      <c r="M27" s="294" t="n">
        <f aca="false">IF($K26=0,0,(ROUND(M26/$K26,3)))</f>
        <v>0</v>
      </c>
      <c r="N27" s="314"/>
      <c r="O27" s="311" t="n">
        <f aca="false">IF($K26=0,0,(ROUND(O26/$K26,3)))</f>
        <v>0</v>
      </c>
      <c r="P27" s="314"/>
      <c r="Q27" s="311" t="n">
        <f aca="false">IF($K26=0,0,(ROUND(Q26/$K26,3)))</f>
        <v>0</v>
      </c>
      <c r="R27" s="315"/>
      <c r="S27" s="305"/>
      <c r="T27" s="306"/>
      <c r="U27" s="307"/>
      <c r="V27" s="281"/>
      <c r="W27" s="318"/>
      <c r="X27" s="318"/>
      <c r="Y27" s="306"/>
      <c r="Z27" s="306"/>
      <c r="AA27" s="307"/>
      <c r="AB27" s="307"/>
      <c r="AD27" s="319"/>
      <c r="AF27" s="8"/>
      <c r="AG27" s="8"/>
      <c r="AH27" s="8"/>
      <c r="AI27" s="8"/>
      <c r="AK27" s="8"/>
      <c r="AL27" s="8"/>
      <c r="AM27" s="8"/>
      <c r="AN27" s="8"/>
      <c r="AP27" s="8"/>
      <c r="AQ27" s="8"/>
      <c r="AR27" s="8"/>
      <c r="AS27" s="8"/>
      <c r="AV27" s="8"/>
      <c r="AW27" s="8"/>
      <c r="AY27" s="8"/>
      <c r="AZ27" s="8"/>
      <c r="BB27" s="8"/>
      <c r="BC27" s="8"/>
      <c r="BD27" s="8"/>
      <c r="BF27" s="8" t="n">
        <f aca="false">IF(AV27=1,I27,0)</f>
        <v>0</v>
      </c>
    </row>
    <row r="28" customFormat="false" ht="13.5" hidden="false" customHeight="true" outlineLevel="0" collapsed="false">
      <c r="B28" s="312" t="n">
        <f aca="false">'様式5-1②'!B28</f>
        <v>52</v>
      </c>
      <c r="C28" s="313" t="n">
        <f aca="false">'様式5-1②'!C28</f>
        <v>0</v>
      </c>
      <c r="D28" s="297" t="n">
        <f aca="false">'様式5-1②'!D28</f>
        <v>0</v>
      </c>
      <c r="E28" s="298" t="n">
        <f aca="false">'様式5-1②'!E28</f>
        <v>0</v>
      </c>
      <c r="F28" s="297" t="n">
        <f aca="false">'様式5-1②'!F28</f>
        <v>0</v>
      </c>
      <c r="G28" s="298" t="n">
        <f aca="false">'様式5-1②'!G28</f>
        <v>0</v>
      </c>
      <c r="H28" s="299" t="n">
        <f aca="false">'様式5-1②'!J28</f>
        <v>0</v>
      </c>
      <c r="I28" s="300" t="n">
        <f aca="false">'様式5-1②'!K28</f>
        <v>0</v>
      </c>
      <c r="J28" s="299" t="n">
        <f aca="false">'様式5-1②'!L28</f>
        <v>0</v>
      </c>
      <c r="K28" s="301" t="n">
        <f aca="false">'様式5-1②'!M28</f>
        <v>0</v>
      </c>
      <c r="L28" s="274" t="s">
        <v>117</v>
      </c>
      <c r="M28" s="302" t="n">
        <f aca="false">'様式5-2②'!AF28-'様式5-2②'!AI28</f>
        <v>0</v>
      </c>
      <c r="N28" s="314" t="str">
        <f aca="false">IF(OR(M29&gt;=$Q$96,M29+O29&gt;=$Q$97),"Ａ","- ")</f>
        <v>- </v>
      </c>
      <c r="O28" s="302" t="n">
        <f aca="false">'様式5-2②'!AG28-'様式5-2②'!AJ28</f>
        <v>0</v>
      </c>
      <c r="P28" s="314" t="str">
        <f aca="false">IF(OR(AND(M29&lt;$Q$99,AND(M29+O29&gt;0,M29+O29&lt;$Q$100)),AND(M29&lt;$Q$99,M29+O29&lt;$Q$100,M29+O29+Q29&gt;$Q$101)),"Ｂ","－")</f>
        <v>－</v>
      </c>
      <c r="Q28" s="302" t="n">
        <f aca="false">'様式5-2②'!AH28-'様式5-2②'!AK28</f>
        <v>0</v>
      </c>
      <c r="R28" s="315" t="str">
        <f aca="false">IF(AND(M29=0,O29=0,Q29&gt;0,Q29&lt;$Q$103),"Ｃ","－")</f>
        <v>－</v>
      </c>
      <c r="S28" s="305" t="str">
        <f aca="false">IF(OR('様式5-1②'!AC28&gt;0,AND('様式5-1②'!W28&gt;0,('様式5-1②'!AF28+'様式5-1②'!AG28&gt;0))),"Ａ",IF(OR(N28="Ａ",P28="Ａ",R28="Ａ"),"Ａ",IF(OR(N28="Ｂ",P28="Ｂ",R28="Ｂ"),"Ｂ",IF(OR(N28="Ｃ",P28="Ｃ",R28="Ｃ"),"Ｃ","－"))))</f>
        <v>－</v>
      </c>
      <c r="T28" s="306" t="str">
        <f aca="false">IF('様式5-1②'!Q28&gt;=1,"Ａ",IF('様式5-1②'!R28&gt;=1,"Ｂ",IF('様式5-1②'!S28&gt;=1,"Ｃ","－")))</f>
        <v>－</v>
      </c>
      <c r="U28" s="307" t="str">
        <f aca="false">IF('様式5-1②'!T28&gt;=1,"Ａ",IF('様式5-1②'!U28&gt;=1,"Ｂ",IF('様式5-1②'!V28&gt;=1,"Ｃ","－")))</f>
        <v>－</v>
      </c>
      <c r="V28" s="281"/>
      <c r="W28" s="318" t="str">
        <f aca="false">IF(K28=0,"",IF(OR(AI28&gt;=1,AN28&gt;=2),"必要","否"))</f>
        <v/>
      </c>
      <c r="X28" s="318"/>
      <c r="Y28" s="306" t="str">
        <f aca="false">IF(K28=0,"",IF(SUM('様式5-1②'!Q28:AN28)&gt;0,"改築",IF(SUM('様式5-2②'!Q28:AB28)&gt;0,"修繕","－")))</f>
        <v/>
      </c>
      <c r="Z28" s="306"/>
      <c r="AA28" s="307" t="str">
        <f aca="false">IF(K28=0,"",IF(OR(Y28="－"),"－",IF(AI28=2,"Ⅰ",IF(OR(AI28=1,AN28=2),"Ⅱ",IF(AND(Y28="修繕",AI28=0,AN28=0),"－",IF(OR(AND(AI28=0,AN28=1),AS28&gt;0),"Ⅲ","－"))))))</f>
        <v/>
      </c>
      <c r="AB28" s="307"/>
      <c r="AD28" s="319" t="str">
        <f aca="false">IF(OR('様式5-1②'!W28&gt;0,'様式5-1②'!AC28&gt;0),"1",IF(OR(AA28="Ⅰ",AA28="Ⅱ"),"2",IF(AA28="Ⅲ","3",IF(AND(Y28="修繕",AA28="－"),"4","5"))))</f>
        <v>5</v>
      </c>
      <c r="AF28" s="285" t="n">
        <f aca="false">IF(S28="Ａ",1,0)</f>
        <v>0</v>
      </c>
      <c r="AG28" s="285" t="n">
        <f aca="false">IF(T28="Ａ",1,0)</f>
        <v>0</v>
      </c>
      <c r="AH28" s="285" t="n">
        <f aca="false">IF(U28="Ａ",1,0)</f>
        <v>0</v>
      </c>
      <c r="AI28" s="285" t="n">
        <f aca="false">AF28+AH28</f>
        <v>0</v>
      </c>
      <c r="AK28" s="285" t="n">
        <f aca="false">IF(S28="Ｂ",1,0)</f>
        <v>0</v>
      </c>
      <c r="AL28" s="285" t="n">
        <f aca="false">IF(T28="Ｂ",1,0)</f>
        <v>0</v>
      </c>
      <c r="AM28" s="285" t="n">
        <f aca="false">IF(U28="Ｂ",1,0)</f>
        <v>0</v>
      </c>
      <c r="AN28" s="285" t="n">
        <f aca="false">AK28+AM28</f>
        <v>0</v>
      </c>
      <c r="AP28" s="285" t="n">
        <f aca="false">IF(S28="Ｃ",1,0)</f>
        <v>0</v>
      </c>
      <c r="AQ28" s="285" t="n">
        <f aca="false">IF(T28="Ｃ",1,0)</f>
        <v>0</v>
      </c>
      <c r="AR28" s="285" t="n">
        <f aca="false">IF(U28="Ｃ",1,0)</f>
        <v>0</v>
      </c>
      <c r="AS28" s="285" t="n">
        <f aca="false">AP28+AR28</f>
        <v>0</v>
      </c>
      <c r="AV28" s="285" t="n">
        <f aca="false">IF(W28="必要",1,0)</f>
        <v>0</v>
      </c>
      <c r="AW28" s="285" t="n">
        <f aca="false">IF(W28="否",1,0)</f>
        <v>0</v>
      </c>
      <c r="AY28" s="285" t="n">
        <f aca="false">IF(Y28="修繕",1,0)</f>
        <v>0</v>
      </c>
      <c r="AZ28" s="285" t="n">
        <f aca="false">IF(OR(Y28="－",Y28="改築"),1,0)</f>
        <v>0</v>
      </c>
      <c r="BB28" s="285" t="n">
        <f aca="false">IF($AA28="Ⅰ",1,0)</f>
        <v>0</v>
      </c>
      <c r="BC28" s="285" t="n">
        <f aca="false">IF($AA28="Ⅱ",1,0)</f>
        <v>0</v>
      </c>
      <c r="BD28" s="285" t="n">
        <f aca="false">IF($AA28="Ⅲ",1,0)</f>
        <v>0</v>
      </c>
      <c r="BF28" s="285" t="n">
        <f aca="false">IF(AV28=1,I28,0)</f>
        <v>0</v>
      </c>
    </row>
    <row r="29" customFormat="false" ht="13.5" hidden="false" customHeight="true" outlineLevel="0" collapsed="false">
      <c r="B29" s="286"/>
      <c r="C29" s="287"/>
      <c r="D29" s="288"/>
      <c r="E29" s="289"/>
      <c r="F29" s="288"/>
      <c r="G29" s="289"/>
      <c r="H29" s="290"/>
      <c r="I29" s="291"/>
      <c r="J29" s="290"/>
      <c r="K29" s="292"/>
      <c r="L29" s="310" t="s">
        <v>182</v>
      </c>
      <c r="M29" s="294" t="n">
        <f aca="false">IF($K28=0,0,(ROUND(M28/$K28,3)))</f>
        <v>0</v>
      </c>
      <c r="N29" s="314"/>
      <c r="O29" s="311" t="n">
        <f aca="false">IF($K28=0,0,(ROUND(O28/$K28,3)))</f>
        <v>0</v>
      </c>
      <c r="P29" s="314"/>
      <c r="Q29" s="311" t="n">
        <f aca="false">IF($K28=0,0,(ROUND(Q28/$K28,3)))</f>
        <v>0</v>
      </c>
      <c r="R29" s="315"/>
      <c r="S29" s="305"/>
      <c r="T29" s="306"/>
      <c r="U29" s="307"/>
      <c r="V29" s="281"/>
      <c r="W29" s="318"/>
      <c r="X29" s="318"/>
      <c r="Y29" s="306"/>
      <c r="Z29" s="306"/>
      <c r="AA29" s="307"/>
      <c r="AB29" s="307"/>
      <c r="AD29" s="319"/>
      <c r="AF29" s="8"/>
      <c r="AG29" s="8"/>
      <c r="AH29" s="8"/>
      <c r="AI29" s="8"/>
      <c r="AK29" s="8"/>
      <c r="AL29" s="8"/>
      <c r="AM29" s="8"/>
      <c r="AN29" s="8"/>
      <c r="AP29" s="8"/>
      <c r="AQ29" s="8"/>
      <c r="AR29" s="8"/>
      <c r="AS29" s="8"/>
      <c r="AV29" s="8"/>
      <c r="AW29" s="8"/>
      <c r="AY29" s="8"/>
      <c r="AZ29" s="8"/>
      <c r="BB29" s="8"/>
      <c r="BC29" s="8"/>
      <c r="BD29" s="8"/>
      <c r="BF29" s="8" t="n">
        <f aca="false">IF(AV29=1,I29,0)</f>
        <v>0</v>
      </c>
    </row>
    <row r="30" customFormat="false" ht="13.5" hidden="false" customHeight="true" outlineLevel="0" collapsed="false">
      <c r="B30" s="312" t="n">
        <f aca="false">'様式5-1②'!B30</f>
        <v>53</v>
      </c>
      <c r="C30" s="313" t="n">
        <f aca="false">'様式5-1②'!C30</f>
        <v>0</v>
      </c>
      <c r="D30" s="297" t="n">
        <f aca="false">'様式5-1②'!D30</f>
        <v>0</v>
      </c>
      <c r="E30" s="298" t="n">
        <f aca="false">'様式5-1②'!E30</f>
        <v>0</v>
      </c>
      <c r="F30" s="297" t="n">
        <f aca="false">'様式5-1②'!F30</f>
        <v>0</v>
      </c>
      <c r="G30" s="298" t="n">
        <f aca="false">'様式5-1②'!G30</f>
        <v>0</v>
      </c>
      <c r="H30" s="299" t="n">
        <f aca="false">'様式5-1②'!J30</f>
        <v>0</v>
      </c>
      <c r="I30" s="300" t="n">
        <f aca="false">'様式5-1②'!K30</f>
        <v>0</v>
      </c>
      <c r="J30" s="299" t="n">
        <f aca="false">'様式5-1②'!L30</f>
        <v>0</v>
      </c>
      <c r="K30" s="301" t="n">
        <f aca="false">'様式5-1②'!M30</f>
        <v>0</v>
      </c>
      <c r="L30" s="274" t="s">
        <v>117</v>
      </c>
      <c r="M30" s="302" t="n">
        <f aca="false">'様式5-2②'!AF30-'様式5-2②'!AI30</f>
        <v>0</v>
      </c>
      <c r="N30" s="314" t="str">
        <f aca="false">IF(OR(M31&gt;=$Q$96,M31+O31&gt;=$Q$97),"Ａ","- ")</f>
        <v>- </v>
      </c>
      <c r="O30" s="302" t="n">
        <f aca="false">'様式5-2②'!AG30-'様式5-2②'!AJ30</f>
        <v>0</v>
      </c>
      <c r="P30" s="314" t="str">
        <f aca="false">IF(OR(AND(M31&lt;$Q$99,AND(M31+O31&gt;0,M31+O31&lt;$Q$100)),AND(M31&lt;$Q$99,M31+O31&lt;$Q$100,M31+O31+Q31&gt;$Q$101)),"Ｂ","－")</f>
        <v>－</v>
      </c>
      <c r="Q30" s="302" t="n">
        <f aca="false">'様式5-2②'!AH30-'様式5-2②'!AK30</f>
        <v>0</v>
      </c>
      <c r="R30" s="315" t="str">
        <f aca="false">IF(AND(M31=0,O31=0,Q31&gt;0,Q31&lt;$Q$103),"Ｃ","－")</f>
        <v>－</v>
      </c>
      <c r="S30" s="305" t="str">
        <f aca="false">IF(OR('様式5-1②'!AC30&gt;0,AND('様式5-1②'!W30&gt;0,('様式5-1②'!AF30+'様式5-1②'!AG30&gt;0))),"Ａ",IF(OR(N30="Ａ",P30="Ａ",R30="Ａ"),"Ａ",IF(OR(N30="Ｂ",P30="Ｂ",R30="Ｂ"),"Ｂ",IF(OR(N30="Ｃ",P30="Ｃ",R30="Ｃ"),"Ｃ","－"))))</f>
        <v>－</v>
      </c>
      <c r="T30" s="316" t="str">
        <f aca="false">IF('様式5-1②'!Q30&gt;=1,"Ａ",IF('様式5-1②'!R30&gt;=1,"Ｂ",IF('様式5-1②'!S30&gt;=1,"Ｃ","－")))</f>
        <v>－</v>
      </c>
      <c r="U30" s="317" t="str">
        <f aca="false">IF('様式5-1②'!T30&gt;=1,"Ａ",IF('様式5-1②'!U30&gt;=1,"Ｂ",IF('様式5-1②'!V30&gt;=1,"Ｃ","－")))</f>
        <v>－</v>
      </c>
      <c r="V30" s="281"/>
      <c r="W30" s="318" t="str">
        <f aca="false">IF(K30=0,"",IF(OR(AI30&gt;=1,AN30&gt;=2),"必要","否"))</f>
        <v/>
      </c>
      <c r="X30" s="318"/>
      <c r="Y30" s="306" t="str">
        <f aca="false">IF(K30=0,"",IF(SUM('様式5-1②'!Q30:AN30)&gt;0,"改築",IF(SUM('様式5-2②'!Q30:AB30)&gt;0,"修繕","－")))</f>
        <v/>
      </c>
      <c r="Z30" s="306"/>
      <c r="AA30" s="307" t="str">
        <f aca="false">IF(K30=0,"",IF(OR(Y30="－"),"－",IF(AI30=2,"Ⅰ",IF(OR(AI30=1,AN30=2),"Ⅱ",IF(AND(Y30="修繕",AI30=0,AN30=0),"－",IF(OR(AND(AI30=0,AN30=1),AS30&gt;0),"Ⅲ","－"))))))</f>
        <v/>
      </c>
      <c r="AB30" s="307"/>
      <c r="AD30" s="319" t="str">
        <f aca="false">IF(OR('様式5-1②'!W30&gt;0,'様式5-1②'!AC30&gt;0),"1",IF(OR(AA30="Ⅰ",AA30="Ⅱ"),"2",IF(AA30="Ⅲ","3",IF(AND(Y30="修繕",AA30="－"),"4","5"))))</f>
        <v>5</v>
      </c>
      <c r="AF30" s="285" t="n">
        <f aca="false">IF(S30="Ａ",1,0)</f>
        <v>0</v>
      </c>
      <c r="AG30" s="285" t="n">
        <f aca="false">IF(T30="Ａ",1,0)</f>
        <v>0</v>
      </c>
      <c r="AH30" s="285" t="n">
        <f aca="false">IF(U30="Ａ",1,0)</f>
        <v>0</v>
      </c>
      <c r="AI30" s="285" t="n">
        <f aca="false">AF30+AH30</f>
        <v>0</v>
      </c>
      <c r="AK30" s="285" t="n">
        <f aca="false">IF(S30="Ｂ",1,0)</f>
        <v>0</v>
      </c>
      <c r="AL30" s="285" t="n">
        <f aca="false">IF(T30="Ｂ",1,0)</f>
        <v>0</v>
      </c>
      <c r="AM30" s="285" t="n">
        <f aca="false">IF(U30="Ｂ",1,0)</f>
        <v>0</v>
      </c>
      <c r="AN30" s="285" t="n">
        <f aca="false">AK30+AM30</f>
        <v>0</v>
      </c>
      <c r="AP30" s="285" t="n">
        <f aca="false">IF(S30="Ｃ",1,0)</f>
        <v>0</v>
      </c>
      <c r="AQ30" s="285" t="n">
        <f aca="false">IF(T30="Ｃ",1,0)</f>
        <v>0</v>
      </c>
      <c r="AR30" s="285" t="n">
        <f aca="false">IF(U30="Ｃ",1,0)</f>
        <v>0</v>
      </c>
      <c r="AS30" s="285" t="n">
        <f aca="false">AP30+AR30</f>
        <v>0</v>
      </c>
      <c r="AV30" s="285" t="n">
        <f aca="false">IF(W30="必要",1,0)</f>
        <v>0</v>
      </c>
      <c r="AW30" s="285" t="n">
        <f aca="false">IF(W30="否",1,0)</f>
        <v>0</v>
      </c>
      <c r="AY30" s="285" t="n">
        <f aca="false">IF(Y30="修繕",1,0)</f>
        <v>0</v>
      </c>
      <c r="AZ30" s="285" t="n">
        <f aca="false">IF(OR(Y30="－",Y30="改築"),1,0)</f>
        <v>0</v>
      </c>
      <c r="BB30" s="285" t="n">
        <f aca="false">IF($AA30="Ⅰ",1,0)</f>
        <v>0</v>
      </c>
      <c r="BC30" s="285" t="n">
        <f aca="false">IF($AA30="Ⅱ",1,0)</f>
        <v>0</v>
      </c>
      <c r="BD30" s="285" t="n">
        <f aca="false">IF($AA30="Ⅲ",1,0)</f>
        <v>0</v>
      </c>
      <c r="BF30" s="285" t="n">
        <f aca="false">IF(AV30=1,I30,0)</f>
        <v>0</v>
      </c>
    </row>
    <row r="31" customFormat="false" ht="13.5" hidden="false" customHeight="true" outlineLevel="0" collapsed="false">
      <c r="B31" s="286"/>
      <c r="C31" s="287"/>
      <c r="D31" s="288"/>
      <c r="E31" s="289"/>
      <c r="F31" s="288"/>
      <c r="G31" s="289"/>
      <c r="H31" s="290"/>
      <c r="I31" s="291"/>
      <c r="J31" s="290"/>
      <c r="K31" s="292"/>
      <c r="L31" s="310" t="s">
        <v>182</v>
      </c>
      <c r="M31" s="294" t="n">
        <f aca="false">IF($K30=0,0,(ROUND(M30/$K30,3)))</f>
        <v>0</v>
      </c>
      <c r="N31" s="314"/>
      <c r="O31" s="311" t="n">
        <f aca="false">IF($K30=0,0,(ROUND(O30/$K30,3)))</f>
        <v>0</v>
      </c>
      <c r="P31" s="314"/>
      <c r="Q31" s="311" t="n">
        <f aca="false">IF($K30=0,0,(ROUND(Q30/$K30,3)))</f>
        <v>0</v>
      </c>
      <c r="R31" s="315"/>
      <c r="S31" s="305"/>
      <c r="T31" s="316"/>
      <c r="U31" s="317"/>
      <c r="V31" s="281"/>
      <c r="W31" s="318"/>
      <c r="X31" s="318"/>
      <c r="Y31" s="306"/>
      <c r="Z31" s="306"/>
      <c r="AA31" s="307"/>
      <c r="AB31" s="307"/>
      <c r="AD31" s="319"/>
      <c r="AF31" s="8"/>
      <c r="AG31" s="8"/>
      <c r="AH31" s="8"/>
      <c r="AI31" s="8"/>
      <c r="AK31" s="8"/>
      <c r="AL31" s="8"/>
      <c r="AM31" s="8"/>
      <c r="AN31" s="8"/>
      <c r="AP31" s="8"/>
      <c r="AQ31" s="8"/>
      <c r="AR31" s="8"/>
      <c r="AS31" s="8"/>
      <c r="AV31" s="8"/>
      <c r="AW31" s="8"/>
      <c r="AY31" s="8"/>
      <c r="AZ31" s="8"/>
      <c r="BB31" s="8"/>
      <c r="BC31" s="8"/>
      <c r="BD31" s="8"/>
      <c r="BF31" s="8" t="n">
        <f aca="false">IF(AV31=1,I31,0)</f>
        <v>0</v>
      </c>
    </row>
    <row r="32" customFormat="false" ht="13.5" hidden="false" customHeight="true" outlineLevel="0" collapsed="false">
      <c r="B32" s="312" t="n">
        <f aca="false">'様式5-1②'!B32</f>
        <v>54</v>
      </c>
      <c r="C32" s="313" t="n">
        <f aca="false">'様式5-1②'!C32</f>
        <v>0</v>
      </c>
      <c r="D32" s="297" t="n">
        <f aca="false">'様式5-1②'!D32</f>
        <v>0</v>
      </c>
      <c r="E32" s="298" t="n">
        <f aca="false">'様式5-1②'!E32</f>
        <v>0</v>
      </c>
      <c r="F32" s="297" t="n">
        <f aca="false">'様式5-1②'!F32</f>
        <v>0</v>
      </c>
      <c r="G32" s="298" t="n">
        <f aca="false">'様式5-1②'!G32</f>
        <v>0</v>
      </c>
      <c r="H32" s="299" t="n">
        <f aca="false">'様式5-1②'!J32</f>
        <v>0</v>
      </c>
      <c r="I32" s="300" t="n">
        <f aca="false">'様式5-1②'!K32</f>
        <v>0</v>
      </c>
      <c r="J32" s="299" t="n">
        <f aca="false">'様式5-1②'!L32</f>
        <v>0</v>
      </c>
      <c r="K32" s="301" t="n">
        <f aca="false">'様式5-1②'!M32</f>
        <v>0</v>
      </c>
      <c r="L32" s="274" t="s">
        <v>117</v>
      </c>
      <c r="M32" s="302" t="n">
        <f aca="false">'様式5-2②'!AF32-'様式5-2②'!AI32</f>
        <v>0</v>
      </c>
      <c r="N32" s="314" t="str">
        <f aca="false">IF(OR(M33&gt;=$Q$96,M33+O33&gt;=$Q$97),"Ａ","- ")</f>
        <v>- </v>
      </c>
      <c r="O32" s="302" t="n">
        <f aca="false">'様式5-2②'!AG32-'様式5-2②'!AJ32</f>
        <v>0</v>
      </c>
      <c r="P32" s="314" t="str">
        <f aca="false">IF(OR(AND(M33&lt;$Q$99,AND(M33+O33&gt;0,M33+O33&lt;$Q$100)),AND(M33&lt;$Q$99,M33+O33&lt;$Q$100,M33+O33+Q33&gt;$Q$101)),"Ｂ","－")</f>
        <v>－</v>
      </c>
      <c r="Q32" s="302" t="n">
        <f aca="false">'様式5-2②'!AH32-'様式5-2②'!AK32</f>
        <v>0</v>
      </c>
      <c r="R32" s="315" t="str">
        <f aca="false">IF(AND(M33=0,O33=0,Q33&gt;0,Q33&lt;$Q$103),"Ｃ","－")</f>
        <v>－</v>
      </c>
      <c r="S32" s="305" t="str">
        <f aca="false">IF(OR('様式5-1②'!AC32&gt;0,AND('様式5-1②'!W32&gt;0,('様式5-1②'!AF32+'様式5-1②'!AG32&gt;0))),"Ａ",IF(OR(N32="Ａ",P32="Ａ",R32="Ａ"),"Ａ",IF(OR(N32="Ｂ",P32="Ｂ",R32="Ｂ"),"Ｂ",IF(OR(N32="Ｃ",P32="Ｃ",R32="Ｃ"),"Ｃ","－"))))</f>
        <v>－</v>
      </c>
      <c r="T32" s="306" t="str">
        <f aca="false">IF('様式5-1②'!Q32&gt;=1,"Ａ",IF('様式5-1②'!R32&gt;=1,"Ｂ",IF('様式5-1②'!S32&gt;=1,"Ｃ","－")))</f>
        <v>－</v>
      </c>
      <c r="U32" s="307" t="str">
        <f aca="false">IF('様式5-1②'!T32&gt;=1,"Ａ",IF('様式5-1②'!U32&gt;=1,"Ｂ",IF('様式5-1②'!V32&gt;=1,"Ｃ","－")))</f>
        <v>－</v>
      </c>
      <c r="V32" s="281"/>
      <c r="W32" s="318" t="str">
        <f aca="false">IF(K32=0,"",IF(OR(AI32&gt;=1,AN32&gt;=2),"必要","否"))</f>
        <v/>
      </c>
      <c r="X32" s="318"/>
      <c r="Y32" s="306" t="str">
        <f aca="false">IF(K32=0,"",IF(SUM('様式5-1②'!Q32:AN32)&gt;0,"改築",IF(SUM('様式5-2②'!Q32:AB32)&gt;0,"修繕","－")))</f>
        <v/>
      </c>
      <c r="Z32" s="306"/>
      <c r="AA32" s="307" t="str">
        <f aca="false">IF(K32=0,"",IF(OR(Y32="－"),"－",IF(AI32=2,"Ⅰ",IF(OR(AI32=1,AN32=2),"Ⅱ",IF(AND(Y32="修繕",AI32=0,AN32=0),"－",IF(OR(AND(AI32=0,AN32=1),AS32&gt;0),"Ⅲ","－"))))))</f>
        <v/>
      </c>
      <c r="AB32" s="307"/>
      <c r="AD32" s="319" t="str">
        <f aca="false">IF(OR('様式5-1②'!W32&gt;0,'様式5-1②'!AC32&gt;0),"1",IF(OR(AA32="Ⅰ",AA32="Ⅱ"),"2",IF(AA32="Ⅲ","3",IF(AND(Y32="修繕",AA32="－"),"4","5"))))</f>
        <v>5</v>
      </c>
      <c r="AF32" s="285" t="n">
        <f aca="false">IF(S32="Ａ",1,0)</f>
        <v>0</v>
      </c>
      <c r="AG32" s="285" t="n">
        <f aca="false">IF(T32="Ａ",1,0)</f>
        <v>0</v>
      </c>
      <c r="AH32" s="285" t="n">
        <f aca="false">IF(U32="Ａ",1,0)</f>
        <v>0</v>
      </c>
      <c r="AI32" s="285" t="n">
        <f aca="false">AF32+AH32</f>
        <v>0</v>
      </c>
      <c r="AK32" s="285" t="n">
        <f aca="false">IF(S32="Ｂ",1,0)</f>
        <v>0</v>
      </c>
      <c r="AL32" s="285" t="n">
        <f aca="false">IF(T32="Ｂ",1,0)</f>
        <v>0</v>
      </c>
      <c r="AM32" s="285" t="n">
        <f aca="false">IF(U32="Ｂ",1,0)</f>
        <v>0</v>
      </c>
      <c r="AN32" s="285" t="n">
        <f aca="false">AK32+AM32</f>
        <v>0</v>
      </c>
      <c r="AP32" s="285" t="n">
        <f aca="false">IF(S32="Ｃ",1,0)</f>
        <v>0</v>
      </c>
      <c r="AQ32" s="285" t="n">
        <f aca="false">IF(T32="Ｃ",1,0)</f>
        <v>0</v>
      </c>
      <c r="AR32" s="285" t="n">
        <f aca="false">IF(U32="Ｃ",1,0)</f>
        <v>0</v>
      </c>
      <c r="AS32" s="285" t="n">
        <f aca="false">AP32+AR32</f>
        <v>0</v>
      </c>
      <c r="AV32" s="285" t="n">
        <f aca="false">IF(W32="必要",1,0)</f>
        <v>0</v>
      </c>
      <c r="AW32" s="285" t="n">
        <f aca="false">IF(W32="否",1,0)</f>
        <v>0</v>
      </c>
      <c r="AY32" s="285" t="n">
        <f aca="false">IF(Y32="修繕",1,0)</f>
        <v>0</v>
      </c>
      <c r="AZ32" s="285" t="n">
        <f aca="false">IF(OR(Y32="－",Y32="改築"),1,0)</f>
        <v>0</v>
      </c>
      <c r="BB32" s="285" t="n">
        <f aca="false">IF($AA32="Ⅰ",1,0)</f>
        <v>0</v>
      </c>
      <c r="BC32" s="285" t="n">
        <f aca="false">IF($AA32="Ⅱ",1,0)</f>
        <v>0</v>
      </c>
      <c r="BD32" s="285" t="n">
        <f aca="false">IF($AA32="Ⅲ",1,0)</f>
        <v>0</v>
      </c>
      <c r="BF32" s="285" t="n">
        <f aca="false">IF(AV32=1,I32,0)</f>
        <v>0</v>
      </c>
    </row>
    <row r="33" customFormat="false" ht="13.5" hidden="false" customHeight="true" outlineLevel="0" collapsed="false">
      <c r="B33" s="286"/>
      <c r="C33" s="287"/>
      <c r="D33" s="288"/>
      <c r="E33" s="289"/>
      <c r="F33" s="288"/>
      <c r="G33" s="289"/>
      <c r="H33" s="290"/>
      <c r="I33" s="291"/>
      <c r="J33" s="290"/>
      <c r="K33" s="292"/>
      <c r="L33" s="310" t="s">
        <v>182</v>
      </c>
      <c r="M33" s="294" t="n">
        <f aca="false">IF($K32=0,0,(ROUND(M32/$K32,3)))</f>
        <v>0</v>
      </c>
      <c r="N33" s="314"/>
      <c r="O33" s="311" t="n">
        <f aca="false">IF($K32=0,0,(ROUND(O32/$K32,3)))</f>
        <v>0</v>
      </c>
      <c r="P33" s="314"/>
      <c r="Q33" s="311" t="n">
        <f aca="false">IF($K32=0,0,(ROUND(Q32/$K32,3)))</f>
        <v>0</v>
      </c>
      <c r="R33" s="315"/>
      <c r="S33" s="305"/>
      <c r="T33" s="306"/>
      <c r="U33" s="307"/>
      <c r="V33" s="281"/>
      <c r="W33" s="318"/>
      <c r="X33" s="318"/>
      <c r="Y33" s="306"/>
      <c r="Z33" s="306"/>
      <c r="AA33" s="307"/>
      <c r="AB33" s="307"/>
      <c r="AD33" s="319"/>
      <c r="AF33" s="8"/>
      <c r="AG33" s="8"/>
      <c r="AH33" s="8"/>
      <c r="AI33" s="8"/>
      <c r="AK33" s="8"/>
      <c r="AL33" s="8"/>
      <c r="AM33" s="8"/>
      <c r="AN33" s="8"/>
      <c r="AP33" s="8"/>
      <c r="AQ33" s="8"/>
      <c r="AR33" s="8"/>
      <c r="AS33" s="8"/>
      <c r="AV33" s="8"/>
      <c r="AW33" s="8"/>
      <c r="AY33" s="8"/>
      <c r="AZ33" s="8"/>
      <c r="BB33" s="8"/>
      <c r="BC33" s="8"/>
      <c r="BD33" s="8"/>
      <c r="BF33" s="8" t="n">
        <f aca="false">IF(AV33=1,I33,0)</f>
        <v>0</v>
      </c>
    </row>
    <row r="34" customFormat="false" ht="13.5" hidden="false" customHeight="true" outlineLevel="0" collapsed="false">
      <c r="B34" s="312" t="n">
        <f aca="false">'様式5-1②'!B34</f>
        <v>55</v>
      </c>
      <c r="C34" s="313" t="n">
        <f aca="false">'様式5-1②'!C34</f>
        <v>0</v>
      </c>
      <c r="D34" s="297" t="n">
        <f aca="false">'様式5-1②'!D34</f>
        <v>0</v>
      </c>
      <c r="E34" s="298" t="n">
        <f aca="false">'様式5-1②'!E34</f>
        <v>0</v>
      </c>
      <c r="F34" s="297" t="n">
        <f aca="false">'様式5-1②'!F34</f>
        <v>0</v>
      </c>
      <c r="G34" s="298" t="n">
        <f aca="false">'様式5-1②'!G34</f>
        <v>0</v>
      </c>
      <c r="H34" s="299" t="n">
        <f aca="false">'様式5-1②'!J34</f>
        <v>0</v>
      </c>
      <c r="I34" s="300" t="n">
        <f aca="false">'様式5-1②'!K34</f>
        <v>0</v>
      </c>
      <c r="J34" s="299" t="n">
        <f aca="false">'様式5-1②'!L34</f>
        <v>0</v>
      </c>
      <c r="K34" s="301" t="n">
        <f aca="false">'様式5-1②'!M34</f>
        <v>0</v>
      </c>
      <c r="L34" s="274" t="s">
        <v>117</v>
      </c>
      <c r="M34" s="302" t="n">
        <f aca="false">'様式5-2②'!AF34-'様式5-2②'!AI34</f>
        <v>0</v>
      </c>
      <c r="N34" s="314" t="str">
        <f aca="false">IF(OR(M35&gt;=$Q$96,M35+O35&gt;=$Q$97),"Ａ","- ")</f>
        <v>- </v>
      </c>
      <c r="O34" s="302" t="n">
        <f aca="false">'様式5-2②'!AG34-'様式5-2②'!AJ34</f>
        <v>0</v>
      </c>
      <c r="P34" s="314" t="str">
        <f aca="false">IF(OR(AND(M35&lt;$Q$99,AND(M35+O35&gt;0,M35+O35&lt;$Q$100)),AND(M35&lt;$Q$99,M35+O35&lt;$Q$100,M35+O35+Q35&gt;$Q$101)),"Ｂ","－")</f>
        <v>－</v>
      </c>
      <c r="Q34" s="302" t="n">
        <f aca="false">'様式5-2②'!AH34-'様式5-2②'!AK34</f>
        <v>0</v>
      </c>
      <c r="R34" s="315" t="str">
        <f aca="false">IF(AND(M35=0,O35=0,Q35&gt;0,Q35&lt;$Q$103),"Ｃ","－")</f>
        <v>－</v>
      </c>
      <c r="S34" s="305" t="str">
        <f aca="false">IF(OR('様式5-1②'!AC34&gt;0,AND('様式5-1②'!W34&gt;0,('様式5-1②'!AF34+'様式5-1②'!AG34&gt;0))),"Ａ",IF(OR(N34="Ａ",P34="Ａ",R34="Ａ"),"Ａ",IF(OR(N34="Ｂ",P34="Ｂ",R34="Ｂ"),"Ｂ",IF(OR(N34="Ｃ",P34="Ｃ",R34="Ｃ"),"Ｃ","－"))))</f>
        <v>－</v>
      </c>
      <c r="T34" s="316" t="str">
        <f aca="false">IF('様式5-1②'!Q34&gt;=1,"Ａ",IF('様式5-1②'!R34&gt;=1,"Ｂ",IF('様式5-1②'!S34&gt;=1,"Ｃ","－")))</f>
        <v>－</v>
      </c>
      <c r="U34" s="317" t="str">
        <f aca="false">IF('様式5-1②'!T34&gt;=1,"Ａ",IF('様式5-1②'!U34&gt;=1,"Ｂ",IF('様式5-1②'!V34&gt;=1,"Ｃ","－")))</f>
        <v>－</v>
      </c>
      <c r="V34" s="281"/>
      <c r="W34" s="318" t="str">
        <f aca="false">IF(K34=0,"",IF(OR(AI34&gt;=1,AN34&gt;=2),"必要","否"))</f>
        <v/>
      </c>
      <c r="X34" s="318"/>
      <c r="Y34" s="306" t="str">
        <f aca="false">IF(K34=0,"",IF(SUM('様式5-1②'!Q34:AN34)&gt;0,"改築",IF(SUM('様式5-2②'!Q34:AB34)&gt;0,"修繕","－")))</f>
        <v/>
      </c>
      <c r="Z34" s="306"/>
      <c r="AA34" s="307" t="str">
        <f aca="false">IF(K34=0,"",IF(OR(Y34="－"),"－",IF(AI34=2,"Ⅰ",IF(OR(AI34=1,AN34=2),"Ⅱ",IF(AND(Y34="修繕",AI34=0,AN34=0),"－",IF(OR(AND(AI34=0,AN34=1),AS34&gt;0),"Ⅲ","－"))))))</f>
        <v/>
      </c>
      <c r="AB34" s="307"/>
      <c r="AD34" s="319" t="str">
        <f aca="false">IF(OR('様式5-1②'!W34&gt;0,'様式5-1②'!AC34&gt;0),"1",IF(OR(AA34="Ⅰ",AA34="Ⅱ"),"2",IF(AA34="Ⅲ","3",IF(AND(Y34="修繕",AA34="－"),"4","5"))))</f>
        <v>5</v>
      </c>
      <c r="AF34" s="285" t="n">
        <f aca="false">IF(S34="Ａ",1,0)</f>
        <v>0</v>
      </c>
      <c r="AG34" s="285" t="n">
        <f aca="false">IF(T34="Ａ",1,0)</f>
        <v>0</v>
      </c>
      <c r="AH34" s="285" t="n">
        <f aca="false">IF(U34="Ａ",1,0)</f>
        <v>0</v>
      </c>
      <c r="AI34" s="285" t="n">
        <f aca="false">AF34+AH34</f>
        <v>0</v>
      </c>
      <c r="AK34" s="285" t="n">
        <f aca="false">IF(S34="Ｂ",1,0)</f>
        <v>0</v>
      </c>
      <c r="AL34" s="285" t="n">
        <f aca="false">IF(T34="Ｂ",1,0)</f>
        <v>0</v>
      </c>
      <c r="AM34" s="285" t="n">
        <f aca="false">IF(U34="Ｂ",1,0)</f>
        <v>0</v>
      </c>
      <c r="AN34" s="285" t="n">
        <f aca="false">AK34+AM34</f>
        <v>0</v>
      </c>
      <c r="AP34" s="285" t="n">
        <f aca="false">IF(S34="Ｃ",1,0)</f>
        <v>0</v>
      </c>
      <c r="AQ34" s="285" t="n">
        <f aca="false">IF(T34="Ｃ",1,0)</f>
        <v>0</v>
      </c>
      <c r="AR34" s="285" t="n">
        <f aca="false">IF(U34="Ｃ",1,0)</f>
        <v>0</v>
      </c>
      <c r="AS34" s="285" t="n">
        <f aca="false">AP34+AR34</f>
        <v>0</v>
      </c>
      <c r="AV34" s="285" t="n">
        <f aca="false">IF(W34="必要",1,0)</f>
        <v>0</v>
      </c>
      <c r="AW34" s="285" t="n">
        <f aca="false">IF(W34="否",1,0)</f>
        <v>0</v>
      </c>
      <c r="AY34" s="285" t="n">
        <f aca="false">IF(Y34="修繕",1,0)</f>
        <v>0</v>
      </c>
      <c r="AZ34" s="285" t="n">
        <f aca="false">IF(OR(Y34="－",Y34="改築"),1,0)</f>
        <v>0</v>
      </c>
      <c r="BB34" s="285" t="n">
        <f aca="false">IF($AA34="Ⅰ",1,0)</f>
        <v>0</v>
      </c>
      <c r="BC34" s="285" t="n">
        <f aca="false">IF($AA34="Ⅱ",1,0)</f>
        <v>0</v>
      </c>
      <c r="BD34" s="285" t="n">
        <f aca="false">IF($AA34="Ⅲ",1,0)</f>
        <v>0</v>
      </c>
      <c r="BF34" s="285" t="n">
        <f aca="false">IF(AV34=1,I34,0)</f>
        <v>0</v>
      </c>
    </row>
    <row r="35" customFormat="false" ht="13.5" hidden="false" customHeight="true" outlineLevel="0" collapsed="false">
      <c r="B35" s="286"/>
      <c r="C35" s="287"/>
      <c r="D35" s="288"/>
      <c r="E35" s="289"/>
      <c r="F35" s="288"/>
      <c r="G35" s="289"/>
      <c r="H35" s="290"/>
      <c r="I35" s="291"/>
      <c r="J35" s="290"/>
      <c r="K35" s="292"/>
      <c r="L35" s="310" t="s">
        <v>182</v>
      </c>
      <c r="M35" s="294" t="n">
        <f aca="false">IF($K34=0,0,(ROUND(M34/$K34,3)))</f>
        <v>0</v>
      </c>
      <c r="N35" s="314"/>
      <c r="O35" s="311" t="n">
        <f aca="false">IF($K34=0,0,(ROUND(O34/$K34,3)))</f>
        <v>0</v>
      </c>
      <c r="P35" s="314"/>
      <c r="Q35" s="311" t="n">
        <f aca="false">IF($K34=0,0,(ROUND(Q34/$K34,3)))</f>
        <v>0</v>
      </c>
      <c r="R35" s="315"/>
      <c r="S35" s="305"/>
      <c r="T35" s="316"/>
      <c r="U35" s="317"/>
      <c r="V35" s="281"/>
      <c r="W35" s="318"/>
      <c r="X35" s="318"/>
      <c r="Y35" s="306"/>
      <c r="Z35" s="306"/>
      <c r="AA35" s="307"/>
      <c r="AB35" s="307"/>
      <c r="AD35" s="319"/>
      <c r="AF35" s="8"/>
      <c r="AG35" s="8"/>
      <c r="AH35" s="8"/>
      <c r="AI35" s="8"/>
      <c r="AK35" s="8"/>
      <c r="AL35" s="8"/>
      <c r="AM35" s="8"/>
      <c r="AN35" s="8"/>
      <c r="AP35" s="8"/>
      <c r="AQ35" s="8"/>
      <c r="AR35" s="8"/>
      <c r="AS35" s="8"/>
      <c r="AV35" s="8"/>
      <c r="AW35" s="8"/>
      <c r="AY35" s="8"/>
      <c r="AZ35" s="8"/>
      <c r="BB35" s="8"/>
      <c r="BC35" s="8"/>
      <c r="BD35" s="8"/>
      <c r="BF35" s="8" t="n">
        <f aca="false">IF(AV35=1,I35,0)</f>
        <v>0</v>
      </c>
    </row>
    <row r="36" customFormat="false" ht="13.5" hidden="false" customHeight="true" outlineLevel="0" collapsed="false">
      <c r="B36" s="312" t="n">
        <f aca="false">'様式5-1②'!B36</f>
        <v>56</v>
      </c>
      <c r="C36" s="313" t="n">
        <f aca="false">'様式5-1②'!C36</f>
        <v>0</v>
      </c>
      <c r="D36" s="297" t="n">
        <f aca="false">'様式5-1②'!D36</f>
        <v>0</v>
      </c>
      <c r="E36" s="298" t="n">
        <f aca="false">'様式5-1②'!E36</f>
        <v>0</v>
      </c>
      <c r="F36" s="297" t="n">
        <f aca="false">'様式5-1②'!F36</f>
        <v>0</v>
      </c>
      <c r="G36" s="298" t="n">
        <f aca="false">'様式5-1②'!G36</f>
        <v>0</v>
      </c>
      <c r="H36" s="299" t="n">
        <f aca="false">'様式5-1②'!J36</f>
        <v>0</v>
      </c>
      <c r="I36" s="300" t="n">
        <f aca="false">'様式5-1②'!K36</f>
        <v>0</v>
      </c>
      <c r="J36" s="299" t="n">
        <f aca="false">'様式5-1②'!L36</f>
        <v>0</v>
      </c>
      <c r="K36" s="301" t="n">
        <f aca="false">'様式5-1②'!M36</f>
        <v>0</v>
      </c>
      <c r="L36" s="274" t="s">
        <v>117</v>
      </c>
      <c r="M36" s="302" t="n">
        <f aca="false">'様式5-2②'!AF36-'様式5-2②'!AI36</f>
        <v>0</v>
      </c>
      <c r="N36" s="314" t="str">
        <f aca="false">IF(OR(M37&gt;=$Q$96,M37+O37&gt;=$Q$97),"Ａ","- ")</f>
        <v>- </v>
      </c>
      <c r="O36" s="302" t="n">
        <f aca="false">'様式5-2②'!AG36-'様式5-2②'!AJ36</f>
        <v>0</v>
      </c>
      <c r="P36" s="314" t="str">
        <f aca="false">IF(OR(AND(M37&lt;$Q$99,AND(M37+O37&gt;0,M37+O37&lt;$Q$100)),AND(M37&lt;$Q$99,M37+O37&lt;$Q$100,M37+O37+Q37&gt;$Q$101)),"Ｂ","－")</f>
        <v>－</v>
      </c>
      <c r="Q36" s="302" t="n">
        <f aca="false">'様式5-2②'!AH36-'様式5-2②'!AK36</f>
        <v>0</v>
      </c>
      <c r="R36" s="315" t="str">
        <f aca="false">IF(AND(M37=0,O37=0,Q37&gt;0,Q37&lt;$Q$103),"Ｃ","－")</f>
        <v>－</v>
      </c>
      <c r="S36" s="305" t="str">
        <f aca="false">IF(OR('様式5-1②'!AC36&gt;0,AND('様式5-1②'!W36&gt;0,('様式5-1②'!AF36+'様式5-1②'!AG36&gt;0))),"Ａ",IF(OR(N36="Ａ",P36="Ａ",R36="Ａ"),"Ａ",IF(OR(N36="Ｂ",P36="Ｂ",R36="Ｂ"),"Ｂ",IF(OR(N36="Ｃ",P36="Ｃ",R36="Ｃ"),"Ｃ","－"))))</f>
        <v>－</v>
      </c>
      <c r="T36" s="306" t="str">
        <f aca="false">IF('様式5-1②'!Q36&gt;=1,"Ａ",IF('様式5-1②'!R36&gt;=1,"Ｂ",IF('様式5-1②'!S36&gt;=1,"Ｃ","－")))</f>
        <v>－</v>
      </c>
      <c r="U36" s="307" t="str">
        <f aca="false">IF('様式5-1②'!T36&gt;=1,"Ａ",IF('様式5-1②'!U36&gt;=1,"Ｂ",IF('様式5-1②'!V36&gt;=1,"Ｃ","－")))</f>
        <v>－</v>
      </c>
      <c r="V36" s="281"/>
      <c r="W36" s="318" t="str">
        <f aca="false">IF(K36=0,"",IF(OR(AI36&gt;=1,AN36&gt;=2),"必要","否"))</f>
        <v/>
      </c>
      <c r="X36" s="318"/>
      <c r="Y36" s="306" t="str">
        <f aca="false">IF(K36=0,"",IF(SUM('様式5-1②'!Q36:AN36)&gt;0,"改築",IF(SUM('様式5-2②'!Q36:AB36)&gt;0,"修繕","－")))</f>
        <v/>
      </c>
      <c r="Z36" s="306"/>
      <c r="AA36" s="307" t="str">
        <f aca="false">IF(K36=0,"",IF(OR(Y36="－"),"－",IF(AI36=2,"Ⅰ",IF(OR(AI36=1,AN36=2),"Ⅱ",IF(AND(Y36="修繕",AI36=0,AN36=0),"－",IF(OR(AND(AI36=0,AN36=1),AS36&gt;0),"Ⅲ","－"))))))</f>
        <v/>
      </c>
      <c r="AB36" s="307"/>
      <c r="AD36" s="319" t="str">
        <f aca="false">IF(OR('様式5-1②'!W36&gt;0,'様式5-1②'!AC36&gt;0),"1",IF(OR(AA36="Ⅰ",AA36="Ⅱ"),"2",IF(AA36="Ⅲ","3",IF(AND(Y36="修繕",AA36="－"),"4","5"))))</f>
        <v>5</v>
      </c>
      <c r="AF36" s="285" t="n">
        <f aca="false">IF(S36="Ａ",1,0)</f>
        <v>0</v>
      </c>
      <c r="AG36" s="285" t="n">
        <f aca="false">IF(T36="Ａ",1,0)</f>
        <v>0</v>
      </c>
      <c r="AH36" s="285" t="n">
        <f aca="false">IF(U36="Ａ",1,0)</f>
        <v>0</v>
      </c>
      <c r="AI36" s="285" t="n">
        <f aca="false">AF36+AH36</f>
        <v>0</v>
      </c>
      <c r="AK36" s="285" t="n">
        <f aca="false">IF(S36="Ｂ",1,0)</f>
        <v>0</v>
      </c>
      <c r="AL36" s="285" t="n">
        <f aca="false">IF(T36="Ｂ",1,0)</f>
        <v>0</v>
      </c>
      <c r="AM36" s="285" t="n">
        <f aca="false">IF(U36="Ｂ",1,0)</f>
        <v>0</v>
      </c>
      <c r="AN36" s="285" t="n">
        <f aca="false">AK36+AM36</f>
        <v>0</v>
      </c>
      <c r="AP36" s="285" t="n">
        <f aca="false">IF(S36="Ｃ",1,0)</f>
        <v>0</v>
      </c>
      <c r="AQ36" s="285" t="n">
        <f aca="false">IF(T36="Ｃ",1,0)</f>
        <v>0</v>
      </c>
      <c r="AR36" s="285" t="n">
        <f aca="false">IF(U36="Ｃ",1,0)</f>
        <v>0</v>
      </c>
      <c r="AS36" s="285" t="n">
        <f aca="false">AP36+AR36</f>
        <v>0</v>
      </c>
      <c r="AV36" s="285" t="n">
        <f aca="false">IF(W36="必要",1,0)</f>
        <v>0</v>
      </c>
      <c r="AW36" s="285" t="n">
        <f aca="false">IF(W36="否",1,0)</f>
        <v>0</v>
      </c>
      <c r="AY36" s="285" t="n">
        <f aca="false">IF(Y36="修繕",1,0)</f>
        <v>0</v>
      </c>
      <c r="AZ36" s="285" t="n">
        <f aca="false">IF(OR(Y36="－",Y36="改築"),1,0)</f>
        <v>0</v>
      </c>
      <c r="BB36" s="285" t="n">
        <f aca="false">IF($AA36="Ⅰ",1,0)</f>
        <v>0</v>
      </c>
      <c r="BC36" s="285" t="n">
        <f aca="false">IF($AA36="Ⅱ",1,0)</f>
        <v>0</v>
      </c>
      <c r="BD36" s="285" t="n">
        <f aca="false">IF($AA36="Ⅲ",1,0)</f>
        <v>0</v>
      </c>
      <c r="BF36" s="285" t="n">
        <f aca="false">IF(AV36=1,I36,0)</f>
        <v>0</v>
      </c>
    </row>
    <row r="37" customFormat="false" ht="13.5" hidden="false" customHeight="true" outlineLevel="0" collapsed="false">
      <c r="B37" s="286"/>
      <c r="C37" s="287"/>
      <c r="D37" s="288"/>
      <c r="E37" s="289"/>
      <c r="F37" s="288"/>
      <c r="G37" s="289"/>
      <c r="H37" s="290"/>
      <c r="I37" s="291"/>
      <c r="J37" s="290"/>
      <c r="K37" s="292"/>
      <c r="L37" s="310" t="s">
        <v>182</v>
      </c>
      <c r="M37" s="294" t="n">
        <f aca="false">IF($K36=0,0,(ROUND(M36/$K36,3)))</f>
        <v>0</v>
      </c>
      <c r="N37" s="314"/>
      <c r="O37" s="311" t="n">
        <f aca="false">IF($K36=0,0,(ROUND(O36/$K36,3)))</f>
        <v>0</v>
      </c>
      <c r="P37" s="314"/>
      <c r="Q37" s="311" t="n">
        <f aca="false">IF($K36=0,0,(ROUND(Q36/$K36,3)))</f>
        <v>0</v>
      </c>
      <c r="R37" s="315"/>
      <c r="S37" s="305"/>
      <c r="T37" s="306"/>
      <c r="U37" s="307"/>
      <c r="V37" s="281"/>
      <c r="W37" s="318"/>
      <c r="X37" s="318"/>
      <c r="Y37" s="306"/>
      <c r="Z37" s="306"/>
      <c r="AA37" s="307"/>
      <c r="AB37" s="307"/>
      <c r="AD37" s="319"/>
      <c r="AF37" s="8"/>
      <c r="AG37" s="8"/>
      <c r="AH37" s="8"/>
      <c r="AI37" s="8"/>
      <c r="AK37" s="8"/>
      <c r="AL37" s="8"/>
      <c r="AM37" s="8"/>
      <c r="AN37" s="8"/>
      <c r="AP37" s="8"/>
      <c r="AQ37" s="8"/>
      <c r="AR37" s="8"/>
      <c r="AS37" s="8"/>
      <c r="AV37" s="8"/>
      <c r="AW37" s="8"/>
      <c r="AY37" s="8"/>
      <c r="AZ37" s="8"/>
      <c r="BB37" s="8"/>
      <c r="BC37" s="8"/>
      <c r="BD37" s="8"/>
      <c r="BF37" s="8" t="n">
        <f aca="false">IF(AV37=1,I37,0)</f>
        <v>0</v>
      </c>
    </row>
    <row r="38" customFormat="false" ht="13.5" hidden="false" customHeight="true" outlineLevel="0" collapsed="false">
      <c r="B38" s="312" t="n">
        <f aca="false">'様式5-1②'!B38</f>
        <v>57</v>
      </c>
      <c r="C38" s="313" t="n">
        <f aca="false">'様式5-1②'!C38</f>
        <v>0</v>
      </c>
      <c r="D38" s="297" t="n">
        <f aca="false">'様式5-1②'!D38</f>
        <v>0</v>
      </c>
      <c r="E38" s="298" t="n">
        <f aca="false">'様式5-1②'!E38</f>
        <v>0</v>
      </c>
      <c r="F38" s="297" t="n">
        <f aca="false">'様式5-1②'!F38</f>
        <v>0</v>
      </c>
      <c r="G38" s="298" t="n">
        <f aca="false">'様式5-1②'!G38</f>
        <v>0</v>
      </c>
      <c r="H38" s="299" t="n">
        <f aca="false">'様式5-1②'!J38</f>
        <v>0</v>
      </c>
      <c r="I38" s="300" t="n">
        <f aca="false">'様式5-1②'!K38</f>
        <v>0</v>
      </c>
      <c r="J38" s="299" t="n">
        <f aca="false">'様式5-1②'!L38</f>
        <v>0</v>
      </c>
      <c r="K38" s="301" t="n">
        <f aca="false">'様式5-1②'!M38</f>
        <v>0</v>
      </c>
      <c r="L38" s="274" t="s">
        <v>117</v>
      </c>
      <c r="M38" s="302" t="n">
        <f aca="false">'様式5-2②'!AF38-'様式5-2②'!AI38</f>
        <v>0</v>
      </c>
      <c r="N38" s="314" t="str">
        <f aca="false">IF(OR(M39&gt;=$Q$96,M39+O39&gt;=$Q$97),"Ａ","- ")</f>
        <v>- </v>
      </c>
      <c r="O38" s="302" t="n">
        <f aca="false">'様式5-2②'!AG38-'様式5-2②'!AJ38</f>
        <v>0</v>
      </c>
      <c r="P38" s="314" t="str">
        <f aca="false">IF(OR(AND(M39&lt;$Q$99,AND(M39+O39&gt;0,M39+O39&lt;$Q$100)),AND(M39&lt;$Q$99,M39+O39&lt;$Q$100,M39+O39+Q39&gt;$Q$101)),"Ｂ","－")</f>
        <v>－</v>
      </c>
      <c r="Q38" s="302" t="n">
        <f aca="false">'様式5-2②'!AH38-'様式5-2②'!AK38</f>
        <v>0</v>
      </c>
      <c r="R38" s="315" t="str">
        <f aca="false">IF(AND(M39=0,O39=0,Q39&gt;0,Q39&lt;$Q$103),"Ｃ","－")</f>
        <v>－</v>
      </c>
      <c r="S38" s="305" t="str">
        <f aca="false">IF(OR('様式5-1②'!AC38&gt;0,AND('様式5-1②'!W38&gt;0,('様式5-1②'!AF38+'様式5-1②'!AG38&gt;0))),"Ａ",IF(OR(N38="Ａ",P38="Ａ",R38="Ａ"),"Ａ",IF(OR(N38="Ｂ",P38="Ｂ",R38="Ｂ"),"Ｂ",IF(OR(N38="Ｃ",P38="Ｃ",R38="Ｃ"),"Ｃ","－"))))</f>
        <v>－</v>
      </c>
      <c r="T38" s="306" t="str">
        <f aca="false">IF('様式5-1②'!Q38&gt;=1,"Ａ",IF('様式5-1②'!R38&gt;=1,"Ｂ",IF('様式5-1②'!S38&gt;=1,"Ｃ","－")))</f>
        <v>－</v>
      </c>
      <c r="U38" s="307" t="str">
        <f aca="false">IF('様式5-1②'!T38&gt;=1,"Ａ",IF('様式5-1②'!U38&gt;=1,"Ｂ",IF('様式5-1②'!V38&gt;=1,"Ｃ","－")))</f>
        <v>－</v>
      </c>
      <c r="V38" s="281"/>
      <c r="W38" s="318" t="str">
        <f aca="false">IF(K38=0,"",IF(OR(AI38&gt;=1,AN38&gt;=2),"必要","否"))</f>
        <v/>
      </c>
      <c r="X38" s="318"/>
      <c r="Y38" s="306" t="str">
        <f aca="false">IF(K38=0,"",IF(SUM('様式5-1②'!Q38:AN38)&gt;0,"改築",IF(SUM('様式5-2②'!Q38:AB38)&gt;0,"修繕","－")))</f>
        <v/>
      </c>
      <c r="Z38" s="306"/>
      <c r="AA38" s="307" t="str">
        <f aca="false">IF(K38=0,"",IF(OR(Y38="－"),"－",IF(AI38=2,"Ⅰ",IF(OR(AI38=1,AN38=2),"Ⅱ",IF(AND(Y38="修繕",AI38=0,AN38=0),"－",IF(OR(AND(AI38=0,AN38=1),AS38&gt;0),"Ⅲ","－"))))))</f>
        <v/>
      </c>
      <c r="AB38" s="307"/>
      <c r="AD38" s="319" t="str">
        <f aca="false">IF(OR('様式5-1②'!W38&gt;0,'様式5-1②'!AC38&gt;0),"1",IF(OR(AA38="Ⅰ",AA38="Ⅱ"),"2",IF(AA38="Ⅲ","3",IF(AND(Y38="修繕",AA38="－"),"4","5"))))</f>
        <v>5</v>
      </c>
      <c r="AF38" s="285" t="n">
        <f aca="false">IF(S38="Ａ",1,0)</f>
        <v>0</v>
      </c>
      <c r="AG38" s="285" t="n">
        <f aca="false">IF(T38="Ａ",1,0)</f>
        <v>0</v>
      </c>
      <c r="AH38" s="285" t="n">
        <f aca="false">IF(U38="Ａ",1,0)</f>
        <v>0</v>
      </c>
      <c r="AI38" s="285" t="n">
        <f aca="false">AF38+AH38</f>
        <v>0</v>
      </c>
      <c r="AK38" s="285" t="n">
        <f aca="false">IF(S38="Ｂ",1,0)</f>
        <v>0</v>
      </c>
      <c r="AL38" s="285" t="n">
        <f aca="false">IF(T38="Ｂ",1,0)</f>
        <v>0</v>
      </c>
      <c r="AM38" s="285" t="n">
        <f aca="false">IF(U38="Ｂ",1,0)</f>
        <v>0</v>
      </c>
      <c r="AN38" s="285" t="n">
        <f aca="false">AK38+AM38</f>
        <v>0</v>
      </c>
      <c r="AP38" s="285" t="n">
        <f aca="false">IF(S38="Ｃ",1,0)</f>
        <v>0</v>
      </c>
      <c r="AQ38" s="285" t="n">
        <f aca="false">IF(T38="Ｃ",1,0)</f>
        <v>0</v>
      </c>
      <c r="AR38" s="285" t="n">
        <f aca="false">IF(U38="Ｃ",1,0)</f>
        <v>0</v>
      </c>
      <c r="AS38" s="285" t="n">
        <f aca="false">AP38+AR38</f>
        <v>0</v>
      </c>
      <c r="AV38" s="285" t="n">
        <f aca="false">IF(W38="必要",1,0)</f>
        <v>0</v>
      </c>
      <c r="AW38" s="285" t="n">
        <f aca="false">IF(W38="否",1,0)</f>
        <v>0</v>
      </c>
      <c r="AY38" s="285" t="n">
        <f aca="false">IF(Y38="修繕",1,0)</f>
        <v>0</v>
      </c>
      <c r="AZ38" s="285" t="n">
        <f aca="false">IF(OR(Y38="－",Y38="改築"),1,0)</f>
        <v>0</v>
      </c>
      <c r="BB38" s="285" t="n">
        <f aca="false">IF($AA38="Ⅰ",1,0)</f>
        <v>0</v>
      </c>
      <c r="BC38" s="285" t="n">
        <f aca="false">IF($AA38="Ⅱ",1,0)</f>
        <v>0</v>
      </c>
      <c r="BD38" s="285" t="n">
        <f aca="false">IF($AA38="Ⅲ",1,0)</f>
        <v>0</v>
      </c>
      <c r="BF38" s="285" t="n">
        <f aca="false">IF(AV38=1,I38,0)</f>
        <v>0</v>
      </c>
    </row>
    <row r="39" customFormat="false" ht="13.5" hidden="false" customHeight="true" outlineLevel="0" collapsed="false">
      <c r="B39" s="286"/>
      <c r="C39" s="287"/>
      <c r="D39" s="288"/>
      <c r="E39" s="289"/>
      <c r="F39" s="288"/>
      <c r="G39" s="289"/>
      <c r="H39" s="290"/>
      <c r="I39" s="291"/>
      <c r="J39" s="290"/>
      <c r="K39" s="292"/>
      <c r="L39" s="310" t="s">
        <v>182</v>
      </c>
      <c r="M39" s="294" t="n">
        <f aca="false">IF($K38=0,0,(ROUND(M38/$K38,3)))</f>
        <v>0</v>
      </c>
      <c r="N39" s="314"/>
      <c r="O39" s="311" t="n">
        <f aca="false">IF($K38=0,0,(ROUND(O38/$K38,3)))</f>
        <v>0</v>
      </c>
      <c r="P39" s="314"/>
      <c r="Q39" s="311" t="n">
        <f aca="false">IF($K38=0,0,(ROUND(Q38/$K38,3)))</f>
        <v>0</v>
      </c>
      <c r="R39" s="315"/>
      <c r="S39" s="305"/>
      <c r="T39" s="306"/>
      <c r="U39" s="307"/>
      <c r="V39" s="281"/>
      <c r="W39" s="318"/>
      <c r="X39" s="318"/>
      <c r="Y39" s="306"/>
      <c r="Z39" s="306"/>
      <c r="AA39" s="307"/>
      <c r="AB39" s="307"/>
      <c r="AD39" s="319"/>
      <c r="AF39" s="8"/>
      <c r="AG39" s="8"/>
      <c r="AH39" s="8"/>
      <c r="AI39" s="8"/>
      <c r="AK39" s="8"/>
      <c r="AL39" s="8"/>
      <c r="AM39" s="8"/>
      <c r="AN39" s="8"/>
      <c r="AP39" s="8"/>
      <c r="AQ39" s="8"/>
      <c r="AR39" s="8"/>
      <c r="AS39" s="8"/>
      <c r="AV39" s="8"/>
      <c r="AW39" s="8"/>
      <c r="AY39" s="8"/>
      <c r="AZ39" s="8"/>
      <c r="BB39" s="8"/>
      <c r="BC39" s="8"/>
      <c r="BD39" s="8"/>
      <c r="BF39" s="8" t="n">
        <f aca="false">IF(AV39=1,I39,0)</f>
        <v>0</v>
      </c>
    </row>
    <row r="40" customFormat="false" ht="13.5" hidden="false" customHeight="true" outlineLevel="0" collapsed="false">
      <c r="B40" s="312" t="n">
        <f aca="false">'様式5-1②'!B40</f>
        <v>58</v>
      </c>
      <c r="C40" s="313" t="n">
        <f aca="false">'様式5-1②'!C40</f>
        <v>0</v>
      </c>
      <c r="D40" s="297" t="n">
        <f aca="false">'様式5-1②'!D40</f>
        <v>0</v>
      </c>
      <c r="E40" s="298" t="n">
        <f aca="false">'様式5-1②'!E40</f>
        <v>0</v>
      </c>
      <c r="F40" s="297" t="n">
        <f aca="false">'様式5-1②'!F40</f>
        <v>0</v>
      </c>
      <c r="G40" s="298" t="n">
        <f aca="false">'様式5-1②'!G40</f>
        <v>0</v>
      </c>
      <c r="H40" s="299" t="n">
        <f aca="false">'様式5-1②'!J40</f>
        <v>0</v>
      </c>
      <c r="I40" s="300" t="n">
        <f aca="false">'様式5-1②'!K40</f>
        <v>0</v>
      </c>
      <c r="J40" s="299" t="n">
        <f aca="false">'様式5-1②'!L40</f>
        <v>0</v>
      </c>
      <c r="K40" s="301" t="n">
        <f aca="false">'様式5-1②'!M40</f>
        <v>0</v>
      </c>
      <c r="L40" s="274" t="s">
        <v>117</v>
      </c>
      <c r="M40" s="302" t="n">
        <f aca="false">'様式5-2②'!AF40-'様式5-2②'!AI40</f>
        <v>0</v>
      </c>
      <c r="N40" s="314" t="str">
        <f aca="false">IF(OR(M41&gt;=$Q$96,M41+O41&gt;=$Q$97),"Ａ","- ")</f>
        <v>- </v>
      </c>
      <c r="O40" s="302" t="n">
        <f aca="false">'様式5-2②'!AG40-'様式5-2②'!AJ40</f>
        <v>0</v>
      </c>
      <c r="P40" s="314" t="str">
        <f aca="false">IF(OR(AND(M41&lt;$Q$99,AND(M41+O41&gt;0,M41+O41&lt;$Q$100)),AND(M41&lt;$Q$99,M41+O41&lt;$Q$100,M41+O41+Q41&gt;$Q$101)),"Ｂ","－")</f>
        <v>－</v>
      </c>
      <c r="Q40" s="302" t="n">
        <f aca="false">'様式5-2②'!AH40-'様式5-2②'!AK40</f>
        <v>0</v>
      </c>
      <c r="R40" s="315" t="str">
        <f aca="false">IF(AND(M41=0,O41=0,Q41&gt;0,Q41&lt;$Q$103),"Ｃ","－")</f>
        <v>－</v>
      </c>
      <c r="S40" s="305" t="str">
        <f aca="false">IF(OR('様式5-1②'!AC40&gt;0,AND('様式5-1②'!W40&gt;0,('様式5-1②'!AF40+'様式5-1②'!AG40&gt;0))),"Ａ",IF(OR(N40="Ａ",P40="Ａ",R40="Ａ"),"Ａ",IF(OR(N40="Ｂ",P40="Ｂ",R40="Ｂ"),"Ｂ",IF(OR(N40="Ｃ",P40="Ｃ",R40="Ｃ"),"Ｃ","－"))))</f>
        <v>－</v>
      </c>
      <c r="T40" s="316" t="str">
        <f aca="false">IF('様式5-1②'!Q40&gt;=1,"Ａ",IF('様式5-1②'!R40&gt;=1,"Ｂ",IF('様式5-1②'!S40&gt;=1,"Ｃ","－")))</f>
        <v>－</v>
      </c>
      <c r="U40" s="317" t="str">
        <f aca="false">IF('様式5-1②'!T40&gt;=1,"Ａ",IF('様式5-1②'!U40&gt;=1,"Ｂ",IF('様式5-1②'!V40&gt;=1,"Ｃ","－")))</f>
        <v>－</v>
      </c>
      <c r="V40" s="281"/>
      <c r="W40" s="318" t="str">
        <f aca="false">IF(K40=0,"",IF(OR(AI40&gt;=1,AN40&gt;=2),"必要","否"))</f>
        <v/>
      </c>
      <c r="X40" s="318"/>
      <c r="Y40" s="306" t="str">
        <f aca="false">IF(K40=0,"",IF(SUM('様式5-1②'!Q40:AN40)&gt;0,"改築",IF(SUM('様式5-2②'!Q40:AB40)&gt;0,"修繕","－")))</f>
        <v/>
      </c>
      <c r="Z40" s="306"/>
      <c r="AA40" s="307" t="str">
        <f aca="false">IF(K40=0,"",IF(OR(Y40="－"),"－",IF(AI40=2,"Ⅰ",IF(OR(AI40=1,AN40=2),"Ⅱ",IF(AND(Y40="修繕",AI40=0,AN40=0),"－",IF(OR(AND(AI40=0,AN40=1),AS40&gt;0),"Ⅲ","－"))))))</f>
        <v/>
      </c>
      <c r="AB40" s="307"/>
      <c r="AD40" s="319" t="str">
        <f aca="false">IF(OR('様式5-1②'!W40&gt;0,'様式5-1②'!AC40&gt;0),"1",IF(OR(AA40="Ⅰ",AA40="Ⅱ"),"2",IF(AA40="Ⅲ","3",IF(AND(Y40="修繕",AA40="－"),"4","5"))))</f>
        <v>5</v>
      </c>
      <c r="AF40" s="285" t="n">
        <f aca="false">IF(S40="Ａ",1,0)</f>
        <v>0</v>
      </c>
      <c r="AG40" s="285" t="n">
        <f aca="false">IF(T40="Ａ",1,0)</f>
        <v>0</v>
      </c>
      <c r="AH40" s="285" t="n">
        <f aca="false">IF(U40="Ａ",1,0)</f>
        <v>0</v>
      </c>
      <c r="AI40" s="285" t="n">
        <f aca="false">AF40+AH40</f>
        <v>0</v>
      </c>
      <c r="AK40" s="285" t="n">
        <f aca="false">IF(S40="Ｂ",1,0)</f>
        <v>0</v>
      </c>
      <c r="AL40" s="285" t="n">
        <f aca="false">IF(T40="Ｂ",1,0)</f>
        <v>0</v>
      </c>
      <c r="AM40" s="285" t="n">
        <f aca="false">IF(U40="Ｂ",1,0)</f>
        <v>0</v>
      </c>
      <c r="AN40" s="285" t="n">
        <f aca="false">AK40+AM40</f>
        <v>0</v>
      </c>
      <c r="AP40" s="285" t="n">
        <f aca="false">IF(S40="Ｃ",1,0)</f>
        <v>0</v>
      </c>
      <c r="AQ40" s="285" t="n">
        <f aca="false">IF(T40="Ｃ",1,0)</f>
        <v>0</v>
      </c>
      <c r="AR40" s="285" t="n">
        <f aca="false">IF(U40="Ｃ",1,0)</f>
        <v>0</v>
      </c>
      <c r="AS40" s="285" t="n">
        <f aca="false">AP40+AR40</f>
        <v>0</v>
      </c>
      <c r="AV40" s="285" t="n">
        <f aca="false">IF(W40="必要",1,0)</f>
        <v>0</v>
      </c>
      <c r="AW40" s="285" t="n">
        <f aca="false">IF(W40="否",1,0)</f>
        <v>0</v>
      </c>
      <c r="AY40" s="285" t="n">
        <f aca="false">IF(Y40="修繕",1,0)</f>
        <v>0</v>
      </c>
      <c r="AZ40" s="285" t="n">
        <f aca="false">IF(OR(Y40="－",Y40="改築"),1,0)</f>
        <v>0</v>
      </c>
      <c r="BB40" s="285" t="n">
        <f aca="false">IF($AA40="Ⅰ",1,0)</f>
        <v>0</v>
      </c>
      <c r="BC40" s="285" t="n">
        <f aca="false">IF($AA40="Ⅱ",1,0)</f>
        <v>0</v>
      </c>
      <c r="BD40" s="285" t="n">
        <f aca="false">IF($AA40="Ⅲ",1,0)</f>
        <v>0</v>
      </c>
      <c r="BF40" s="285" t="n">
        <f aca="false">IF(AV40=1,I40,0)</f>
        <v>0</v>
      </c>
    </row>
    <row r="41" customFormat="false" ht="13.5" hidden="false" customHeight="true" outlineLevel="0" collapsed="false">
      <c r="B41" s="286"/>
      <c r="C41" s="287"/>
      <c r="D41" s="288"/>
      <c r="E41" s="289"/>
      <c r="F41" s="288"/>
      <c r="G41" s="289"/>
      <c r="H41" s="290"/>
      <c r="I41" s="291"/>
      <c r="J41" s="290"/>
      <c r="K41" s="292"/>
      <c r="L41" s="310" t="s">
        <v>182</v>
      </c>
      <c r="M41" s="294" t="n">
        <f aca="false">IF($K40=0,0,(ROUND(M40/$K40,3)))</f>
        <v>0</v>
      </c>
      <c r="N41" s="314"/>
      <c r="O41" s="311" t="n">
        <f aca="false">IF($K40=0,0,(ROUND(O40/$K40,3)))</f>
        <v>0</v>
      </c>
      <c r="P41" s="314"/>
      <c r="Q41" s="311" t="n">
        <f aca="false">IF($K40=0,0,(ROUND(Q40/$K40,3)))</f>
        <v>0</v>
      </c>
      <c r="R41" s="315"/>
      <c r="S41" s="305"/>
      <c r="T41" s="316"/>
      <c r="U41" s="317"/>
      <c r="V41" s="281"/>
      <c r="W41" s="318"/>
      <c r="X41" s="318"/>
      <c r="Y41" s="306"/>
      <c r="Z41" s="306"/>
      <c r="AA41" s="307"/>
      <c r="AB41" s="307"/>
      <c r="AD41" s="319"/>
      <c r="AF41" s="8"/>
      <c r="AG41" s="8"/>
      <c r="AH41" s="8"/>
      <c r="AI41" s="8"/>
      <c r="AK41" s="8"/>
      <c r="AL41" s="8"/>
      <c r="AM41" s="8"/>
      <c r="AN41" s="8"/>
      <c r="AP41" s="8"/>
      <c r="AQ41" s="8"/>
      <c r="AR41" s="8"/>
      <c r="AS41" s="8"/>
      <c r="AV41" s="8"/>
      <c r="AW41" s="8"/>
      <c r="AY41" s="8"/>
      <c r="AZ41" s="8"/>
      <c r="BB41" s="8"/>
      <c r="BC41" s="8"/>
      <c r="BD41" s="8"/>
      <c r="BF41" s="8" t="n">
        <f aca="false">IF(AV41=1,I41,0)</f>
        <v>0</v>
      </c>
    </row>
    <row r="42" customFormat="false" ht="13.5" hidden="false" customHeight="true" outlineLevel="0" collapsed="false">
      <c r="B42" s="312" t="n">
        <f aca="false">'様式5-1②'!B42</f>
        <v>59</v>
      </c>
      <c r="C42" s="313" t="n">
        <f aca="false">'様式5-1②'!C42</f>
        <v>0</v>
      </c>
      <c r="D42" s="297" t="n">
        <f aca="false">'様式5-1②'!D42</f>
        <v>0</v>
      </c>
      <c r="E42" s="298" t="n">
        <f aca="false">'様式5-1②'!E42</f>
        <v>0</v>
      </c>
      <c r="F42" s="297" t="n">
        <f aca="false">'様式5-1②'!F42</f>
        <v>0</v>
      </c>
      <c r="G42" s="298" t="n">
        <f aca="false">'様式5-1②'!G42</f>
        <v>0</v>
      </c>
      <c r="H42" s="299" t="n">
        <f aca="false">'様式5-1②'!J42</f>
        <v>0</v>
      </c>
      <c r="I42" s="300" t="n">
        <f aca="false">'様式5-1②'!K42</f>
        <v>0</v>
      </c>
      <c r="J42" s="299" t="n">
        <f aca="false">'様式5-1②'!L42</f>
        <v>0</v>
      </c>
      <c r="K42" s="301" t="n">
        <f aca="false">'様式5-1②'!M42</f>
        <v>0</v>
      </c>
      <c r="L42" s="274" t="s">
        <v>117</v>
      </c>
      <c r="M42" s="302" t="n">
        <f aca="false">'様式5-2②'!AF42-'様式5-2②'!AI42</f>
        <v>0</v>
      </c>
      <c r="N42" s="314" t="str">
        <f aca="false">IF(OR(M43&gt;=$Q$96,M43+O43&gt;=$Q$97),"Ａ","- ")</f>
        <v>- </v>
      </c>
      <c r="O42" s="302" t="n">
        <f aca="false">'様式5-2②'!AG42-'様式5-2②'!AJ42</f>
        <v>0</v>
      </c>
      <c r="P42" s="314" t="str">
        <f aca="false">IF(OR(AND(M43&lt;$Q$99,AND(M43+O43&gt;0,M43+O43&lt;$Q$100)),AND(M43&lt;$Q$99,M43+O43&lt;$Q$100,M43+O43+Q43&gt;$Q$101)),"Ｂ","－")</f>
        <v>－</v>
      </c>
      <c r="Q42" s="302" t="n">
        <f aca="false">'様式5-2②'!AH42-'様式5-2②'!AK42</f>
        <v>0</v>
      </c>
      <c r="R42" s="315" t="str">
        <f aca="false">IF(AND(M43=0,O43=0,Q43&gt;0,Q43&lt;$Q$103),"Ｃ","－")</f>
        <v>－</v>
      </c>
      <c r="S42" s="305" t="str">
        <f aca="false">IF(OR('様式5-1②'!AC42&gt;0,AND('様式5-1②'!W42&gt;0,('様式5-1②'!AF42+'様式5-1②'!AG42&gt;0))),"Ａ",IF(OR(N42="Ａ",P42="Ａ",R42="Ａ"),"Ａ",IF(OR(N42="Ｂ",P42="Ｂ",R42="Ｂ"),"Ｂ",IF(OR(N42="Ｃ",P42="Ｃ",R42="Ｃ"),"Ｃ","－"))))</f>
        <v>－</v>
      </c>
      <c r="T42" s="306" t="str">
        <f aca="false">IF('様式5-1②'!Q42&gt;=1,"Ａ",IF('様式5-1②'!R42&gt;=1,"Ｂ",IF('様式5-1②'!S42&gt;=1,"Ｃ","－")))</f>
        <v>－</v>
      </c>
      <c r="U42" s="307" t="str">
        <f aca="false">IF('様式5-1②'!T42&gt;=1,"Ａ",IF('様式5-1②'!U42&gt;=1,"Ｂ",IF('様式5-1②'!V42&gt;=1,"Ｃ","－")))</f>
        <v>－</v>
      </c>
      <c r="V42" s="281"/>
      <c r="W42" s="318" t="str">
        <f aca="false">IF(K42=0,"",IF(OR(AI42&gt;=1,AN42&gt;=2),"必要","否"))</f>
        <v/>
      </c>
      <c r="X42" s="318"/>
      <c r="Y42" s="306" t="str">
        <f aca="false">IF(K42=0,"",IF(SUM('様式5-1②'!Q42:AN42)&gt;0,"改築",IF(SUM('様式5-2②'!Q42:AB42)&gt;0,"修繕","－")))</f>
        <v/>
      </c>
      <c r="Z42" s="306"/>
      <c r="AA42" s="307" t="str">
        <f aca="false">IF(K42=0,"",IF(OR(Y42="－"),"－",IF(AI42=2,"Ⅰ",IF(OR(AI42=1,AN42=2),"Ⅱ",IF(AND(Y42="修繕",AI42=0,AN42=0),"－",IF(OR(AND(AI42=0,AN42=1),AS42&gt;0),"Ⅲ","－"))))))</f>
        <v/>
      </c>
      <c r="AB42" s="307"/>
      <c r="AD42" s="319" t="str">
        <f aca="false">IF(OR('様式5-1②'!W42&gt;0,'様式5-1②'!AC42&gt;0),"1",IF(OR(AA42="Ⅰ",AA42="Ⅱ"),"2",IF(AA42="Ⅲ","3",IF(AND(Y42="修繕",AA42="－"),"4","5"))))</f>
        <v>5</v>
      </c>
      <c r="AF42" s="285" t="n">
        <f aca="false">IF(S42="Ａ",1,0)</f>
        <v>0</v>
      </c>
      <c r="AG42" s="285" t="n">
        <f aca="false">IF(T42="Ａ",1,0)</f>
        <v>0</v>
      </c>
      <c r="AH42" s="285" t="n">
        <f aca="false">IF(U42="Ａ",1,0)</f>
        <v>0</v>
      </c>
      <c r="AI42" s="285" t="n">
        <f aca="false">AF42+AH42</f>
        <v>0</v>
      </c>
      <c r="AK42" s="285" t="n">
        <f aca="false">IF(S42="Ｂ",1,0)</f>
        <v>0</v>
      </c>
      <c r="AL42" s="285" t="n">
        <f aca="false">IF(T42="Ｂ",1,0)</f>
        <v>0</v>
      </c>
      <c r="AM42" s="285" t="n">
        <f aca="false">IF(U42="Ｂ",1,0)</f>
        <v>0</v>
      </c>
      <c r="AN42" s="285" t="n">
        <f aca="false">AK42+AM42</f>
        <v>0</v>
      </c>
      <c r="AP42" s="285" t="n">
        <f aca="false">IF(S42="Ｃ",1,0)</f>
        <v>0</v>
      </c>
      <c r="AQ42" s="285" t="n">
        <f aca="false">IF(T42="Ｃ",1,0)</f>
        <v>0</v>
      </c>
      <c r="AR42" s="285" t="n">
        <f aca="false">IF(U42="Ｃ",1,0)</f>
        <v>0</v>
      </c>
      <c r="AS42" s="285" t="n">
        <f aca="false">AP42+AR42</f>
        <v>0</v>
      </c>
      <c r="AV42" s="285" t="n">
        <f aca="false">IF(W42="必要",1,0)</f>
        <v>0</v>
      </c>
      <c r="AW42" s="285" t="n">
        <f aca="false">IF(W42="否",1,0)</f>
        <v>0</v>
      </c>
      <c r="AY42" s="285" t="n">
        <f aca="false">IF(Y42="修繕",1,0)</f>
        <v>0</v>
      </c>
      <c r="AZ42" s="285" t="n">
        <f aca="false">IF(OR(Y42="－",Y42="改築"),1,0)</f>
        <v>0</v>
      </c>
      <c r="BB42" s="285" t="n">
        <f aca="false">IF($AA42="Ⅰ",1,0)</f>
        <v>0</v>
      </c>
      <c r="BC42" s="285" t="n">
        <f aca="false">IF($AA42="Ⅱ",1,0)</f>
        <v>0</v>
      </c>
      <c r="BD42" s="285" t="n">
        <f aca="false">IF($AA42="Ⅲ",1,0)</f>
        <v>0</v>
      </c>
      <c r="BF42" s="285" t="n">
        <f aca="false">IF(AV42=1,I42,0)</f>
        <v>0</v>
      </c>
    </row>
    <row r="43" customFormat="false" ht="13.5" hidden="false" customHeight="true" outlineLevel="0" collapsed="false">
      <c r="B43" s="286"/>
      <c r="C43" s="287"/>
      <c r="D43" s="288"/>
      <c r="E43" s="289"/>
      <c r="F43" s="288"/>
      <c r="G43" s="289"/>
      <c r="H43" s="290"/>
      <c r="I43" s="291"/>
      <c r="J43" s="290"/>
      <c r="K43" s="292"/>
      <c r="L43" s="310" t="s">
        <v>182</v>
      </c>
      <c r="M43" s="294" t="n">
        <f aca="false">IF($K42=0,0,(ROUND(M42/$K42,3)))</f>
        <v>0</v>
      </c>
      <c r="N43" s="314"/>
      <c r="O43" s="311" t="n">
        <f aca="false">IF($K42=0,0,(ROUND(O42/$K42,3)))</f>
        <v>0</v>
      </c>
      <c r="P43" s="314"/>
      <c r="Q43" s="311" t="n">
        <f aca="false">IF($K42=0,0,(ROUND(Q42/$K42,3)))</f>
        <v>0</v>
      </c>
      <c r="R43" s="315"/>
      <c r="S43" s="305"/>
      <c r="T43" s="306"/>
      <c r="U43" s="307"/>
      <c r="V43" s="281"/>
      <c r="W43" s="318"/>
      <c r="X43" s="318"/>
      <c r="Y43" s="306"/>
      <c r="Z43" s="306"/>
      <c r="AA43" s="307"/>
      <c r="AB43" s="307"/>
      <c r="AD43" s="319"/>
      <c r="AF43" s="8"/>
      <c r="AG43" s="8"/>
      <c r="AH43" s="8"/>
      <c r="AI43" s="8"/>
      <c r="AK43" s="8"/>
      <c r="AL43" s="8"/>
      <c r="AM43" s="8"/>
      <c r="AN43" s="8"/>
      <c r="AP43" s="8"/>
      <c r="AQ43" s="8"/>
      <c r="AR43" s="8"/>
      <c r="AS43" s="8"/>
      <c r="AV43" s="8"/>
      <c r="AW43" s="8"/>
      <c r="AY43" s="8"/>
      <c r="AZ43" s="8"/>
      <c r="BB43" s="8"/>
      <c r="BC43" s="8"/>
      <c r="BD43" s="8"/>
      <c r="BF43" s="8" t="n">
        <f aca="false">IF(AV43=1,I43,0)</f>
        <v>0</v>
      </c>
    </row>
    <row r="44" customFormat="false" ht="13.5" hidden="false" customHeight="true" outlineLevel="0" collapsed="false">
      <c r="B44" s="312" t="n">
        <f aca="false">'様式5-1②'!B44</f>
        <v>60</v>
      </c>
      <c r="C44" s="313" t="n">
        <f aca="false">'様式5-1②'!C44</f>
        <v>0</v>
      </c>
      <c r="D44" s="297" t="n">
        <f aca="false">'様式5-1②'!D44</f>
        <v>0</v>
      </c>
      <c r="E44" s="298" t="n">
        <f aca="false">'様式5-1②'!E44</f>
        <v>0</v>
      </c>
      <c r="F44" s="297" t="n">
        <f aca="false">'様式5-1②'!F44</f>
        <v>0</v>
      </c>
      <c r="G44" s="298" t="n">
        <f aca="false">'様式5-1②'!G44</f>
        <v>0</v>
      </c>
      <c r="H44" s="299" t="n">
        <f aca="false">'様式5-1②'!J44</f>
        <v>0</v>
      </c>
      <c r="I44" s="300" t="n">
        <f aca="false">'様式5-1②'!K44</f>
        <v>0</v>
      </c>
      <c r="J44" s="299" t="n">
        <f aca="false">'様式5-1②'!L44</f>
        <v>0</v>
      </c>
      <c r="K44" s="301" t="n">
        <f aca="false">'様式5-1②'!M44</f>
        <v>0</v>
      </c>
      <c r="L44" s="274" t="s">
        <v>117</v>
      </c>
      <c r="M44" s="302" t="n">
        <f aca="false">'様式5-2②'!AF44-'様式5-2②'!AI44</f>
        <v>0</v>
      </c>
      <c r="N44" s="314" t="str">
        <f aca="false">IF(OR(M45&gt;=$Q$96,M45+O45&gt;=$Q$97),"Ａ","- ")</f>
        <v>- </v>
      </c>
      <c r="O44" s="302" t="n">
        <f aca="false">'様式5-2②'!AG44-'様式5-2②'!AJ44</f>
        <v>0</v>
      </c>
      <c r="P44" s="314" t="str">
        <f aca="false">IF(OR(AND(M45&lt;$Q$99,AND(M45+O45&gt;0,M45+O45&lt;$Q$100)),AND(M45&lt;$Q$99,M45+O45&lt;$Q$100,M45+O45+Q45&gt;$Q$101)),"Ｂ","－")</f>
        <v>－</v>
      </c>
      <c r="Q44" s="302" t="n">
        <f aca="false">'様式5-2②'!AH44-'様式5-2②'!AK44</f>
        <v>0</v>
      </c>
      <c r="R44" s="315" t="str">
        <f aca="false">IF(AND(M45=0,O45=0,Q45&gt;0,Q45&lt;$Q$103),"Ｃ","－")</f>
        <v>－</v>
      </c>
      <c r="S44" s="305" t="str">
        <f aca="false">IF(OR('様式5-1②'!AC44&gt;0,AND('様式5-1②'!W44&gt;0,('様式5-1②'!AF44+'様式5-1②'!AG44&gt;0))),"Ａ",IF(OR(N44="Ａ",P44="Ａ",R44="Ａ"),"Ａ",IF(OR(N44="Ｂ",P44="Ｂ",R44="Ｂ"),"Ｂ",IF(OR(N44="Ｃ",P44="Ｃ",R44="Ｃ"),"Ｃ","－"))))</f>
        <v>－</v>
      </c>
      <c r="T44" s="316" t="str">
        <f aca="false">IF('様式5-1②'!Q44&gt;=1,"Ａ",IF('様式5-1②'!R44&gt;=1,"Ｂ",IF('様式5-1②'!S44&gt;=1,"Ｃ","－")))</f>
        <v>－</v>
      </c>
      <c r="U44" s="317" t="str">
        <f aca="false">IF('様式5-1②'!T44&gt;=1,"Ａ",IF('様式5-1②'!U44&gt;=1,"Ｂ",IF('様式5-1②'!V44&gt;=1,"Ｃ","－")))</f>
        <v>－</v>
      </c>
      <c r="V44" s="281"/>
      <c r="W44" s="318" t="str">
        <f aca="false">IF(K44=0,"",IF(OR(AI44&gt;=1,AN44&gt;=2),"必要","否"))</f>
        <v/>
      </c>
      <c r="X44" s="318"/>
      <c r="Y44" s="306" t="str">
        <f aca="false">IF(K44=0,"",IF(SUM('様式5-1②'!Q44:AN44)&gt;0,"改築",IF(SUM('様式5-2②'!Q44:AB44)&gt;0,"修繕","－")))</f>
        <v/>
      </c>
      <c r="Z44" s="306"/>
      <c r="AA44" s="307" t="str">
        <f aca="false">IF(K44=0,"",IF(OR(Y44="－"),"－",IF(AI44=2,"Ⅰ",IF(OR(AI44=1,AN44=2),"Ⅱ",IF(AND(Y44="修繕",AI44=0,AN44=0),"－",IF(OR(AND(AI44=0,AN44=1),AS44&gt;0),"Ⅲ","－"))))))</f>
        <v/>
      </c>
      <c r="AB44" s="307"/>
      <c r="AD44" s="319" t="str">
        <f aca="false">IF(OR('様式5-1②'!W44&gt;0,'様式5-1②'!AC44&gt;0),"1",IF(OR(AA44="Ⅰ",AA44="Ⅱ"),"2",IF(AA44="Ⅲ","3",IF(AND(Y44="修繕",AA44="－"),"4","5"))))</f>
        <v>5</v>
      </c>
      <c r="AF44" s="285" t="n">
        <f aca="false">IF(S44="Ａ",1,0)</f>
        <v>0</v>
      </c>
      <c r="AG44" s="285" t="n">
        <f aca="false">IF(T44="Ａ",1,0)</f>
        <v>0</v>
      </c>
      <c r="AH44" s="285" t="n">
        <f aca="false">IF(U44="Ａ",1,0)</f>
        <v>0</v>
      </c>
      <c r="AI44" s="285" t="n">
        <f aca="false">AF44+AH44</f>
        <v>0</v>
      </c>
      <c r="AK44" s="285" t="n">
        <f aca="false">IF(S44="Ｂ",1,0)</f>
        <v>0</v>
      </c>
      <c r="AL44" s="285" t="n">
        <f aca="false">IF(T44="Ｂ",1,0)</f>
        <v>0</v>
      </c>
      <c r="AM44" s="285" t="n">
        <f aca="false">IF(U44="Ｂ",1,0)</f>
        <v>0</v>
      </c>
      <c r="AN44" s="285" t="n">
        <f aca="false">AK44+AM44</f>
        <v>0</v>
      </c>
      <c r="AP44" s="285" t="n">
        <f aca="false">IF(S44="Ｃ",1,0)</f>
        <v>0</v>
      </c>
      <c r="AQ44" s="285" t="n">
        <f aca="false">IF(T44="Ｃ",1,0)</f>
        <v>0</v>
      </c>
      <c r="AR44" s="285" t="n">
        <f aca="false">IF(U44="Ｃ",1,0)</f>
        <v>0</v>
      </c>
      <c r="AS44" s="285" t="n">
        <f aca="false">AP44+AR44</f>
        <v>0</v>
      </c>
      <c r="AV44" s="285" t="n">
        <f aca="false">IF(W44="必要",1,0)</f>
        <v>0</v>
      </c>
      <c r="AW44" s="285" t="n">
        <f aca="false">IF(W44="否",1,0)</f>
        <v>0</v>
      </c>
      <c r="AY44" s="285" t="n">
        <f aca="false">IF(Y44="修繕",1,0)</f>
        <v>0</v>
      </c>
      <c r="AZ44" s="285" t="n">
        <f aca="false">IF(OR(Y44="－",Y44="改築"),1,0)</f>
        <v>0</v>
      </c>
      <c r="BB44" s="285" t="n">
        <f aca="false">IF($AA44="Ⅰ",1,0)</f>
        <v>0</v>
      </c>
      <c r="BC44" s="285" t="n">
        <f aca="false">IF($AA44="Ⅱ",1,0)</f>
        <v>0</v>
      </c>
      <c r="BD44" s="285" t="n">
        <f aca="false">IF($AA44="Ⅲ",1,0)</f>
        <v>0</v>
      </c>
      <c r="BF44" s="285" t="n">
        <f aca="false">IF(AV44=1,I44,0)</f>
        <v>0</v>
      </c>
    </row>
    <row r="45" customFormat="false" ht="13.5" hidden="false" customHeight="true" outlineLevel="0" collapsed="false">
      <c r="B45" s="286"/>
      <c r="C45" s="287"/>
      <c r="D45" s="288"/>
      <c r="E45" s="289"/>
      <c r="F45" s="288"/>
      <c r="G45" s="289"/>
      <c r="H45" s="290"/>
      <c r="I45" s="291"/>
      <c r="J45" s="290"/>
      <c r="K45" s="292"/>
      <c r="L45" s="310" t="s">
        <v>182</v>
      </c>
      <c r="M45" s="294" t="n">
        <f aca="false">IF($K44=0,0,(ROUND(M44/$K44,3)))</f>
        <v>0</v>
      </c>
      <c r="N45" s="314"/>
      <c r="O45" s="311" t="n">
        <f aca="false">IF($K44=0,0,(ROUND(O44/$K44,3)))</f>
        <v>0</v>
      </c>
      <c r="P45" s="314"/>
      <c r="Q45" s="311" t="n">
        <f aca="false">IF($K44=0,0,(ROUND(Q44/$K44,3)))</f>
        <v>0</v>
      </c>
      <c r="R45" s="315"/>
      <c r="S45" s="305"/>
      <c r="T45" s="316"/>
      <c r="U45" s="317"/>
      <c r="V45" s="281"/>
      <c r="W45" s="318"/>
      <c r="X45" s="318"/>
      <c r="Y45" s="306"/>
      <c r="Z45" s="306"/>
      <c r="AA45" s="307"/>
      <c r="AB45" s="307"/>
      <c r="AD45" s="319"/>
      <c r="AF45" s="8"/>
      <c r="AG45" s="8"/>
      <c r="AH45" s="8"/>
      <c r="AI45" s="8"/>
      <c r="AK45" s="8"/>
      <c r="AL45" s="8"/>
      <c r="AM45" s="8"/>
      <c r="AN45" s="8"/>
      <c r="AP45" s="8"/>
      <c r="AQ45" s="8"/>
      <c r="AR45" s="8"/>
      <c r="AS45" s="8"/>
      <c r="AV45" s="8"/>
      <c r="AW45" s="8"/>
      <c r="AY45" s="8"/>
      <c r="AZ45" s="8"/>
      <c r="BB45" s="8"/>
      <c r="BC45" s="8"/>
      <c r="BD45" s="8"/>
      <c r="BF45" s="8" t="n">
        <f aca="false">IF(AV45=1,I45,0)</f>
        <v>0</v>
      </c>
    </row>
    <row r="46" customFormat="false" ht="13.5" hidden="false" customHeight="true" outlineLevel="0" collapsed="false">
      <c r="B46" s="312" t="n">
        <f aca="false">'様式5-1②'!B46</f>
        <v>61</v>
      </c>
      <c r="C46" s="313" t="n">
        <f aca="false">'様式5-1②'!C46</f>
        <v>0</v>
      </c>
      <c r="D46" s="297" t="n">
        <f aca="false">'様式5-1②'!D46</f>
        <v>0</v>
      </c>
      <c r="E46" s="298" t="n">
        <f aca="false">'様式5-1②'!E46</f>
        <v>0</v>
      </c>
      <c r="F46" s="297" t="n">
        <f aca="false">'様式5-1②'!F46</f>
        <v>0</v>
      </c>
      <c r="G46" s="298" t="n">
        <f aca="false">'様式5-1②'!G46</f>
        <v>0</v>
      </c>
      <c r="H46" s="299" t="n">
        <f aca="false">'様式5-1②'!J46</f>
        <v>0</v>
      </c>
      <c r="I46" s="300" t="n">
        <f aca="false">'様式5-1②'!K46</f>
        <v>0</v>
      </c>
      <c r="J46" s="299" t="n">
        <f aca="false">'様式5-1②'!L46</f>
        <v>0</v>
      </c>
      <c r="K46" s="301" t="n">
        <f aca="false">'様式5-1②'!M46</f>
        <v>0</v>
      </c>
      <c r="L46" s="274" t="s">
        <v>117</v>
      </c>
      <c r="M46" s="302" t="n">
        <f aca="false">'様式5-2②'!AF46-'様式5-2②'!AI46</f>
        <v>0</v>
      </c>
      <c r="N46" s="314" t="str">
        <f aca="false">IF(OR(M47&gt;=$Q$96,M47+O47&gt;=$Q$97),"Ａ","- ")</f>
        <v>- </v>
      </c>
      <c r="O46" s="302" t="n">
        <f aca="false">'様式5-2②'!AG46-'様式5-2②'!AJ46</f>
        <v>0</v>
      </c>
      <c r="P46" s="314" t="str">
        <f aca="false">IF(OR(AND(M47&lt;$Q$99,AND(M47+O47&gt;0,M47+O47&lt;$Q$100)),AND(M47&lt;$Q$99,M47+O47&lt;$Q$100,M47+O47+Q47&gt;$Q$101)),"Ｂ","－")</f>
        <v>－</v>
      </c>
      <c r="Q46" s="302" t="n">
        <f aca="false">'様式5-2②'!AH46-'様式5-2②'!AK46</f>
        <v>0</v>
      </c>
      <c r="R46" s="315" t="str">
        <f aca="false">IF(AND(M47=0,O47=0,Q47&gt;0,Q47&lt;$Q$103),"Ｃ","－")</f>
        <v>－</v>
      </c>
      <c r="S46" s="305" t="str">
        <f aca="false">IF(OR('様式5-1②'!AC46&gt;0,AND('様式5-1②'!W46&gt;0,('様式5-1②'!AF46+'様式5-1②'!AG46&gt;0))),"Ａ",IF(OR(N46="Ａ",P46="Ａ",R46="Ａ"),"Ａ",IF(OR(N46="Ｂ",P46="Ｂ",R46="Ｂ"),"Ｂ",IF(OR(N46="Ｃ",P46="Ｃ",R46="Ｃ"),"Ｃ","－"))))</f>
        <v>－</v>
      </c>
      <c r="T46" s="306" t="str">
        <f aca="false">IF('様式5-1②'!Q46&gt;=1,"Ａ",IF('様式5-1②'!R46&gt;=1,"Ｂ",IF('様式5-1②'!S46&gt;=1,"Ｃ","－")))</f>
        <v>－</v>
      </c>
      <c r="U46" s="307" t="str">
        <f aca="false">IF('様式5-1②'!T46&gt;=1,"Ａ",IF('様式5-1②'!U46&gt;=1,"Ｂ",IF('様式5-1②'!V46&gt;=1,"Ｃ","－")))</f>
        <v>－</v>
      </c>
      <c r="V46" s="281"/>
      <c r="W46" s="318" t="str">
        <f aca="false">IF(K46=0,"",IF(OR(AI46&gt;=1,AN46&gt;=2),"必要","否"))</f>
        <v/>
      </c>
      <c r="X46" s="318"/>
      <c r="Y46" s="306" t="str">
        <f aca="false">IF(K46=0,"",IF(SUM('様式5-1②'!Q46:AN46)&gt;0,"改築",IF(SUM('様式5-2②'!Q46:AB46)&gt;0,"修繕","－")))</f>
        <v/>
      </c>
      <c r="Z46" s="306"/>
      <c r="AA46" s="307" t="str">
        <f aca="false">IF(K46=0,"",IF(OR(Y46="－"),"－",IF(AI46=2,"Ⅰ",IF(OR(AI46=1,AN46=2),"Ⅱ",IF(AND(Y46="修繕",AI46=0,AN46=0),"－",IF(OR(AND(AI46=0,AN46=1),AS46&gt;0),"Ⅲ","－"))))))</f>
        <v/>
      </c>
      <c r="AB46" s="307"/>
      <c r="AD46" s="319" t="str">
        <f aca="false">IF(OR('様式5-1②'!W46&gt;0,'様式5-1②'!AC46&gt;0),"1",IF(OR(AA46="Ⅰ",AA46="Ⅱ"),"2",IF(AA46="Ⅲ","3",IF(AND(Y46="修繕",AA46="－"),"4","5"))))</f>
        <v>5</v>
      </c>
      <c r="AF46" s="285" t="n">
        <f aca="false">IF(S46="Ａ",1,0)</f>
        <v>0</v>
      </c>
      <c r="AG46" s="285" t="n">
        <f aca="false">IF(T46="Ａ",1,0)</f>
        <v>0</v>
      </c>
      <c r="AH46" s="285" t="n">
        <f aca="false">IF(U46="Ａ",1,0)</f>
        <v>0</v>
      </c>
      <c r="AI46" s="285" t="n">
        <f aca="false">AF46+AH46</f>
        <v>0</v>
      </c>
      <c r="AK46" s="285" t="n">
        <f aca="false">IF(S46="Ｂ",1,0)</f>
        <v>0</v>
      </c>
      <c r="AL46" s="285" t="n">
        <f aca="false">IF(T46="Ｂ",1,0)</f>
        <v>0</v>
      </c>
      <c r="AM46" s="285" t="n">
        <f aca="false">IF(U46="Ｂ",1,0)</f>
        <v>0</v>
      </c>
      <c r="AN46" s="285" t="n">
        <f aca="false">AK46+AM46</f>
        <v>0</v>
      </c>
      <c r="AP46" s="285" t="n">
        <f aca="false">IF(S46="Ｃ",1,0)</f>
        <v>0</v>
      </c>
      <c r="AQ46" s="285" t="n">
        <f aca="false">IF(T46="Ｃ",1,0)</f>
        <v>0</v>
      </c>
      <c r="AR46" s="285" t="n">
        <f aca="false">IF(U46="Ｃ",1,0)</f>
        <v>0</v>
      </c>
      <c r="AS46" s="285" t="n">
        <f aca="false">AP46+AR46</f>
        <v>0</v>
      </c>
      <c r="AV46" s="285" t="n">
        <f aca="false">IF(W46="必要",1,0)</f>
        <v>0</v>
      </c>
      <c r="AW46" s="285" t="n">
        <f aca="false">IF(W46="否",1,0)</f>
        <v>0</v>
      </c>
      <c r="AY46" s="285" t="n">
        <f aca="false">IF(Y46="修繕",1,0)</f>
        <v>0</v>
      </c>
      <c r="AZ46" s="285" t="n">
        <f aca="false">IF(OR(Y46="－",Y46="改築"),1,0)</f>
        <v>0</v>
      </c>
      <c r="BB46" s="285" t="n">
        <f aca="false">IF($AA46="Ⅰ",1,0)</f>
        <v>0</v>
      </c>
      <c r="BC46" s="285" t="n">
        <f aca="false">IF($AA46="Ⅱ",1,0)</f>
        <v>0</v>
      </c>
      <c r="BD46" s="285" t="n">
        <f aca="false">IF($AA46="Ⅲ",1,0)</f>
        <v>0</v>
      </c>
      <c r="BF46" s="285" t="n">
        <f aca="false">IF(AV46=1,I46,0)</f>
        <v>0</v>
      </c>
    </row>
    <row r="47" customFormat="false" ht="13.5" hidden="false" customHeight="true" outlineLevel="0" collapsed="false">
      <c r="B47" s="286"/>
      <c r="C47" s="287"/>
      <c r="D47" s="288"/>
      <c r="E47" s="289"/>
      <c r="F47" s="288"/>
      <c r="G47" s="289"/>
      <c r="H47" s="290"/>
      <c r="I47" s="291"/>
      <c r="J47" s="290"/>
      <c r="K47" s="292"/>
      <c r="L47" s="310" t="s">
        <v>182</v>
      </c>
      <c r="M47" s="294" t="n">
        <f aca="false">IF($K46=0,0,(ROUND(M46/$K46,3)))</f>
        <v>0</v>
      </c>
      <c r="N47" s="314"/>
      <c r="O47" s="311" t="n">
        <f aca="false">IF($K46=0,0,(ROUND(O46/$K46,3)))</f>
        <v>0</v>
      </c>
      <c r="P47" s="314"/>
      <c r="Q47" s="311" t="n">
        <f aca="false">IF($K46=0,0,(ROUND(Q46/$K46,3)))</f>
        <v>0</v>
      </c>
      <c r="R47" s="315"/>
      <c r="S47" s="305"/>
      <c r="T47" s="306"/>
      <c r="U47" s="307"/>
      <c r="V47" s="281"/>
      <c r="W47" s="318"/>
      <c r="X47" s="318"/>
      <c r="Y47" s="306"/>
      <c r="Z47" s="306"/>
      <c r="AA47" s="307"/>
      <c r="AB47" s="307"/>
      <c r="AD47" s="319"/>
      <c r="AF47" s="8"/>
      <c r="AG47" s="8"/>
      <c r="AH47" s="8"/>
      <c r="AI47" s="8"/>
      <c r="AK47" s="8"/>
      <c r="AL47" s="8"/>
      <c r="AM47" s="8"/>
      <c r="AN47" s="8"/>
      <c r="AP47" s="8"/>
      <c r="AQ47" s="8"/>
      <c r="AR47" s="8"/>
      <c r="AS47" s="8"/>
      <c r="AV47" s="8"/>
      <c r="AW47" s="8"/>
      <c r="AY47" s="8"/>
      <c r="AZ47" s="8"/>
      <c r="BB47" s="8"/>
      <c r="BC47" s="8"/>
      <c r="BD47" s="8"/>
      <c r="BF47" s="8" t="n">
        <f aca="false">IF(AV47=1,I47,0)</f>
        <v>0</v>
      </c>
    </row>
    <row r="48" customFormat="false" ht="13.5" hidden="false" customHeight="true" outlineLevel="0" collapsed="false">
      <c r="B48" s="312" t="n">
        <f aca="false">'様式5-1②'!B48</f>
        <v>62</v>
      </c>
      <c r="C48" s="313" t="n">
        <f aca="false">'様式5-1②'!C48</f>
        <v>0</v>
      </c>
      <c r="D48" s="297" t="n">
        <f aca="false">'様式5-1②'!D48</f>
        <v>0</v>
      </c>
      <c r="E48" s="298" t="n">
        <f aca="false">'様式5-1②'!E48</f>
        <v>0</v>
      </c>
      <c r="F48" s="297" t="n">
        <f aca="false">'様式5-1②'!F48</f>
        <v>0</v>
      </c>
      <c r="G48" s="298" t="n">
        <f aca="false">'様式5-1②'!G48</f>
        <v>0</v>
      </c>
      <c r="H48" s="299" t="n">
        <f aca="false">'様式5-1②'!J48</f>
        <v>0</v>
      </c>
      <c r="I48" s="300" t="n">
        <f aca="false">'様式5-1②'!K48</f>
        <v>0</v>
      </c>
      <c r="J48" s="299" t="n">
        <f aca="false">'様式5-1②'!L48</f>
        <v>0</v>
      </c>
      <c r="K48" s="301" t="n">
        <f aca="false">'様式5-1②'!M48</f>
        <v>0</v>
      </c>
      <c r="L48" s="274" t="s">
        <v>117</v>
      </c>
      <c r="M48" s="302" t="n">
        <f aca="false">'様式5-2②'!AF48-'様式5-2②'!AI48</f>
        <v>0</v>
      </c>
      <c r="N48" s="314" t="str">
        <f aca="false">IF(OR(M49&gt;=$Q$96,M49+O49&gt;=$Q$97),"Ａ","- ")</f>
        <v>- </v>
      </c>
      <c r="O48" s="302" t="n">
        <f aca="false">'様式5-2②'!AG48-'様式5-2②'!AJ48</f>
        <v>0</v>
      </c>
      <c r="P48" s="314" t="str">
        <f aca="false">IF(OR(AND(M49&lt;$Q$99,AND(M49+O49&gt;0,M49+O49&lt;$Q$100)),AND(M49&lt;$Q$99,M49+O49&lt;$Q$100,M49+O49+Q49&gt;$Q$101)),"Ｂ","－")</f>
        <v>－</v>
      </c>
      <c r="Q48" s="302" t="n">
        <f aca="false">'様式5-2②'!AH48-'様式5-2②'!AK48</f>
        <v>0</v>
      </c>
      <c r="R48" s="315" t="str">
        <f aca="false">IF(AND(M49=0,O49=0,Q49&gt;0,Q49&lt;$Q$103),"Ｃ","－")</f>
        <v>－</v>
      </c>
      <c r="S48" s="305" t="str">
        <f aca="false">IF(OR('様式5-1②'!AC48&gt;0,AND('様式5-1②'!W48&gt;0,('様式5-1②'!AF48+'様式5-1②'!AG48&gt;0))),"Ａ",IF(OR(N48="Ａ",P48="Ａ",R48="Ａ"),"Ａ",IF(OR(N48="Ｂ",P48="Ｂ",R48="Ｂ"),"Ｂ",IF(OR(N48="Ｃ",P48="Ｃ",R48="Ｃ"),"Ｃ","－"))))</f>
        <v>－</v>
      </c>
      <c r="T48" s="306" t="str">
        <f aca="false">IF('様式5-1②'!Q48&gt;=1,"Ａ",IF('様式5-1②'!R48&gt;=1,"Ｂ",IF('様式5-1②'!S48&gt;=1,"Ｃ","－")))</f>
        <v>－</v>
      </c>
      <c r="U48" s="307" t="str">
        <f aca="false">IF('様式5-1②'!T48&gt;=1,"Ａ",IF('様式5-1②'!U48&gt;=1,"Ｂ",IF('様式5-1②'!V48&gt;=1,"Ｃ","－")))</f>
        <v>－</v>
      </c>
      <c r="V48" s="281"/>
      <c r="W48" s="318" t="str">
        <f aca="false">IF(K48=0,"",IF(OR(AI48&gt;=1,AN48&gt;=2),"必要","否"))</f>
        <v/>
      </c>
      <c r="X48" s="318"/>
      <c r="Y48" s="306" t="str">
        <f aca="false">IF(K48=0,"",IF(SUM('様式5-1②'!Q48:AN48)&gt;0,"改築",IF(SUM('様式5-2②'!Q48:AB48)&gt;0,"修繕","－")))</f>
        <v/>
      </c>
      <c r="Z48" s="306"/>
      <c r="AA48" s="307" t="str">
        <f aca="false">IF(K48=0,"",IF(OR(Y48="－"),"－",IF(AI48=2,"Ⅰ",IF(OR(AI48=1,AN48=2),"Ⅱ",IF(AND(Y48="修繕",AI48=0,AN48=0),"－",IF(OR(AND(AI48=0,AN48=1),AS48&gt;0),"Ⅲ","－"))))))</f>
        <v/>
      </c>
      <c r="AB48" s="307"/>
      <c r="AD48" s="319" t="str">
        <f aca="false">IF(OR('様式5-1②'!W48&gt;0,'様式5-1②'!AC48&gt;0),"1",IF(OR(AA48="Ⅰ",AA48="Ⅱ"),"2",IF(AA48="Ⅲ","3",IF(AND(Y48="修繕",AA48="－"),"4","5"))))</f>
        <v>5</v>
      </c>
      <c r="AF48" s="285" t="n">
        <f aca="false">IF(S48="Ａ",1,0)</f>
        <v>0</v>
      </c>
      <c r="AG48" s="285" t="n">
        <f aca="false">IF(T48="Ａ",1,0)</f>
        <v>0</v>
      </c>
      <c r="AH48" s="285" t="n">
        <f aca="false">IF(U48="Ａ",1,0)</f>
        <v>0</v>
      </c>
      <c r="AI48" s="285" t="n">
        <f aca="false">AF48+AH48</f>
        <v>0</v>
      </c>
      <c r="AK48" s="285" t="n">
        <f aca="false">IF(S48="Ｂ",1,0)</f>
        <v>0</v>
      </c>
      <c r="AL48" s="285" t="n">
        <f aca="false">IF(T48="Ｂ",1,0)</f>
        <v>0</v>
      </c>
      <c r="AM48" s="285" t="n">
        <f aca="false">IF(U48="Ｂ",1,0)</f>
        <v>0</v>
      </c>
      <c r="AN48" s="285" t="n">
        <f aca="false">AK48+AM48</f>
        <v>0</v>
      </c>
      <c r="AP48" s="285" t="n">
        <f aca="false">IF(S48="Ｃ",1,0)</f>
        <v>0</v>
      </c>
      <c r="AQ48" s="285" t="n">
        <f aca="false">IF(T48="Ｃ",1,0)</f>
        <v>0</v>
      </c>
      <c r="AR48" s="285" t="n">
        <f aca="false">IF(U48="Ｃ",1,0)</f>
        <v>0</v>
      </c>
      <c r="AS48" s="285" t="n">
        <f aca="false">AP48+AR48</f>
        <v>0</v>
      </c>
      <c r="AV48" s="285" t="n">
        <f aca="false">IF(W48="必要",1,0)</f>
        <v>0</v>
      </c>
      <c r="AW48" s="285" t="n">
        <f aca="false">IF(W48="否",1,0)</f>
        <v>0</v>
      </c>
      <c r="AY48" s="285" t="n">
        <f aca="false">IF(Y48="修繕",1,0)</f>
        <v>0</v>
      </c>
      <c r="AZ48" s="285" t="n">
        <f aca="false">IF(OR(Y48="－",Y48="改築"),1,0)</f>
        <v>0</v>
      </c>
      <c r="BB48" s="285" t="n">
        <f aca="false">IF($AA48="Ⅰ",1,0)</f>
        <v>0</v>
      </c>
      <c r="BC48" s="285" t="n">
        <f aca="false">IF($AA48="Ⅱ",1,0)</f>
        <v>0</v>
      </c>
      <c r="BD48" s="285" t="n">
        <f aca="false">IF($AA48="Ⅲ",1,0)</f>
        <v>0</v>
      </c>
      <c r="BF48" s="285" t="n">
        <f aca="false">IF(AV48=1,I48,0)</f>
        <v>0</v>
      </c>
    </row>
    <row r="49" customFormat="false" ht="13.5" hidden="false" customHeight="true" outlineLevel="0" collapsed="false">
      <c r="B49" s="286"/>
      <c r="C49" s="287"/>
      <c r="D49" s="288"/>
      <c r="E49" s="289"/>
      <c r="F49" s="288"/>
      <c r="G49" s="289"/>
      <c r="H49" s="290"/>
      <c r="I49" s="291"/>
      <c r="J49" s="290"/>
      <c r="K49" s="292"/>
      <c r="L49" s="310" t="s">
        <v>182</v>
      </c>
      <c r="M49" s="294" t="n">
        <f aca="false">IF($K48=0,0,(ROUND(M48/$K48,3)))</f>
        <v>0</v>
      </c>
      <c r="N49" s="314"/>
      <c r="O49" s="311" t="n">
        <f aca="false">IF($K48=0,0,(ROUND(O48/$K48,3)))</f>
        <v>0</v>
      </c>
      <c r="P49" s="314"/>
      <c r="Q49" s="311" t="n">
        <f aca="false">IF($K48=0,0,(ROUND(Q48/$K48,3)))</f>
        <v>0</v>
      </c>
      <c r="R49" s="315"/>
      <c r="S49" s="305"/>
      <c r="T49" s="306"/>
      <c r="U49" s="307"/>
      <c r="V49" s="281"/>
      <c r="W49" s="318"/>
      <c r="X49" s="318"/>
      <c r="Y49" s="306"/>
      <c r="Z49" s="306"/>
      <c r="AA49" s="307"/>
      <c r="AB49" s="307"/>
      <c r="AD49" s="319"/>
      <c r="AF49" s="8"/>
      <c r="AG49" s="8"/>
      <c r="AH49" s="8"/>
      <c r="AI49" s="8"/>
      <c r="AK49" s="8"/>
      <c r="AL49" s="8"/>
      <c r="AM49" s="8"/>
      <c r="AN49" s="8"/>
      <c r="AP49" s="8"/>
      <c r="AQ49" s="8"/>
      <c r="AR49" s="8"/>
      <c r="AS49" s="8"/>
      <c r="AV49" s="8"/>
      <c r="AW49" s="8"/>
      <c r="AY49" s="8"/>
      <c r="AZ49" s="8"/>
      <c r="BB49" s="8"/>
      <c r="BC49" s="8"/>
      <c r="BD49" s="8"/>
      <c r="BF49" s="8" t="n">
        <f aca="false">IF(AV49=1,I49,0)</f>
        <v>0</v>
      </c>
    </row>
    <row r="50" customFormat="false" ht="13.5" hidden="false" customHeight="true" outlineLevel="0" collapsed="false">
      <c r="B50" s="312" t="n">
        <f aca="false">'様式5-1②'!B50</f>
        <v>63</v>
      </c>
      <c r="C50" s="313" t="n">
        <f aca="false">'様式5-1②'!C50</f>
        <v>0</v>
      </c>
      <c r="D50" s="297" t="n">
        <f aca="false">'様式5-1②'!D50</f>
        <v>0</v>
      </c>
      <c r="E50" s="298" t="n">
        <f aca="false">'様式5-1②'!E50</f>
        <v>0</v>
      </c>
      <c r="F50" s="297" t="n">
        <f aca="false">'様式5-1②'!F50</f>
        <v>0</v>
      </c>
      <c r="G50" s="298" t="n">
        <f aca="false">'様式5-1②'!G50</f>
        <v>0</v>
      </c>
      <c r="H50" s="299" t="n">
        <f aca="false">'様式5-1②'!J50</f>
        <v>0</v>
      </c>
      <c r="I50" s="300" t="n">
        <f aca="false">'様式5-1②'!K50</f>
        <v>0</v>
      </c>
      <c r="J50" s="299" t="n">
        <f aca="false">'様式5-1②'!L50</f>
        <v>0</v>
      </c>
      <c r="K50" s="301" t="n">
        <f aca="false">'様式5-1②'!M50</f>
        <v>0</v>
      </c>
      <c r="L50" s="274" t="s">
        <v>117</v>
      </c>
      <c r="M50" s="302" t="n">
        <f aca="false">'様式5-2②'!AF50-'様式5-2②'!AI50</f>
        <v>0</v>
      </c>
      <c r="N50" s="314" t="str">
        <f aca="false">IF(OR(M51&gt;=$Q$96,M51+O51&gt;=$Q$97),"Ａ","- ")</f>
        <v>- </v>
      </c>
      <c r="O50" s="302" t="n">
        <f aca="false">'様式5-2②'!AG50-'様式5-2②'!AJ50</f>
        <v>0</v>
      </c>
      <c r="P50" s="314" t="str">
        <f aca="false">IF(OR(AND(M51&lt;$Q$99,AND(M51+O51&gt;0,M51+O51&lt;$Q$100)),AND(M51&lt;$Q$99,M51+O51&lt;$Q$100,M51+O51+Q51&gt;$Q$101)),"Ｂ","－")</f>
        <v>－</v>
      </c>
      <c r="Q50" s="302" t="n">
        <f aca="false">'様式5-2②'!AH50-'様式5-2②'!AK50</f>
        <v>0</v>
      </c>
      <c r="R50" s="315" t="str">
        <f aca="false">IF(AND(M51=0,O51=0,Q51&gt;0,Q51&lt;$Q$103),"Ｃ","－")</f>
        <v>－</v>
      </c>
      <c r="S50" s="305" t="str">
        <f aca="false">IF(OR('様式5-1②'!AC50&gt;0,AND('様式5-1②'!W50&gt;0,('様式5-1②'!AF50+'様式5-1②'!AG50&gt;0))),"Ａ",IF(OR(N50="Ａ",P50="Ａ",R50="Ａ"),"Ａ",IF(OR(N50="Ｂ",P50="Ｂ",R50="Ｂ"),"Ｂ",IF(OR(N50="Ｃ",P50="Ｃ",R50="Ｃ"),"Ｃ","－"))))</f>
        <v>－</v>
      </c>
      <c r="T50" s="316" t="str">
        <f aca="false">IF('様式5-1②'!Q50&gt;=1,"Ａ",IF('様式5-1②'!R50&gt;=1,"Ｂ",IF('様式5-1②'!S50&gt;=1,"Ｃ","－")))</f>
        <v>－</v>
      </c>
      <c r="U50" s="317" t="str">
        <f aca="false">IF('様式5-1②'!T50&gt;=1,"Ａ",IF('様式5-1②'!U50&gt;=1,"Ｂ",IF('様式5-1②'!V50&gt;=1,"Ｃ","－")))</f>
        <v>－</v>
      </c>
      <c r="V50" s="281"/>
      <c r="W50" s="318" t="str">
        <f aca="false">IF(K50=0,"",IF(OR(AI50&gt;=1,AN50&gt;=2),"必要","否"))</f>
        <v/>
      </c>
      <c r="X50" s="318"/>
      <c r="Y50" s="306" t="str">
        <f aca="false">IF(K50=0,"",IF(SUM('様式5-1②'!Q50:AN50)&gt;0,"改築",IF(SUM('様式5-2②'!Q50:AB50)&gt;0,"修繕","－")))</f>
        <v/>
      </c>
      <c r="Z50" s="306"/>
      <c r="AA50" s="307" t="str">
        <f aca="false">IF(K50=0,"",IF(OR(Y50="－"),"－",IF(AI50=2,"Ⅰ",IF(OR(AI50=1,AN50=2),"Ⅱ",IF(AND(Y50="修繕",AI50=0,AN50=0),"－",IF(OR(AND(AI50=0,AN50=1),AS50&gt;0),"Ⅲ","－"))))))</f>
        <v/>
      </c>
      <c r="AB50" s="307"/>
      <c r="AD50" s="319" t="str">
        <f aca="false">IF(OR('様式5-1②'!W50&gt;0,'様式5-1②'!AC50&gt;0),"1",IF(OR(AA50="Ⅰ",AA50="Ⅱ"),"2",IF(AA50="Ⅲ","3",IF(AND(Y50="修繕",AA50="－"),"4","5"))))</f>
        <v>5</v>
      </c>
      <c r="AF50" s="285" t="n">
        <f aca="false">IF(S50="Ａ",1,0)</f>
        <v>0</v>
      </c>
      <c r="AG50" s="285" t="n">
        <f aca="false">IF(T50="Ａ",1,0)</f>
        <v>0</v>
      </c>
      <c r="AH50" s="285" t="n">
        <f aca="false">IF(U50="Ａ",1,0)</f>
        <v>0</v>
      </c>
      <c r="AI50" s="285" t="n">
        <f aca="false">AF50+AH50</f>
        <v>0</v>
      </c>
      <c r="AK50" s="285" t="n">
        <f aca="false">IF(S50="Ｂ",1,0)</f>
        <v>0</v>
      </c>
      <c r="AL50" s="285" t="n">
        <f aca="false">IF(T50="Ｂ",1,0)</f>
        <v>0</v>
      </c>
      <c r="AM50" s="285" t="n">
        <f aca="false">IF(U50="Ｂ",1,0)</f>
        <v>0</v>
      </c>
      <c r="AN50" s="285" t="n">
        <f aca="false">AK50+AM50</f>
        <v>0</v>
      </c>
      <c r="AP50" s="285" t="n">
        <f aca="false">IF(S50="Ｃ",1,0)</f>
        <v>0</v>
      </c>
      <c r="AQ50" s="285" t="n">
        <f aca="false">IF(T50="Ｃ",1,0)</f>
        <v>0</v>
      </c>
      <c r="AR50" s="285" t="n">
        <f aca="false">IF(U50="Ｃ",1,0)</f>
        <v>0</v>
      </c>
      <c r="AS50" s="285" t="n">
        <f aca="false">AP50+AR50</f>
        <v>0</v>
      </c>
      <c r="AV50" s="285" t="n">
        <f aca="false">IF(W50="必要",1,0)</f>
        <v>0</v>
      </c>
      <c r="AW50" s="285" t="n">
        <f aca="false">IF(W50="否",1,0)</f>
        <v>0</v>
      </c>
      <c r="AY50" s="285" t="n">
        <f aca="false">IF(Y50="修繕",1,0)</f>
        <v>0</v>
      </c>
      <c r="AZ50" s="285" t="n">
        <f aca="false">IF(OR(Y50="－",Y50="改築"),1,0)</f>
        <v>0</v>
      </c>
      <c r="BB50" s="285" t="n">
        <f aca="false">IF($AA50="Ⅰ",1,0)</f>
        <v>0</v>
      </c>
      <c r="BC50" s="285" t="n">
        <f aca="false">IF($AA50="Ⅱ",1,0)</f>
        <v>0</v>
      </c>
      <c r="BD50" s="285" t="n">
        <f aca="false">IF($AA50="Ⅲ",1,0)</f>
        <v>0</v>
      </c>
      <c r="BF50" s="285" t="n">
        <f aca="false">IF(AV50=1,I50,0)</f>
        <v>0</v>
      </c>
    </row>
    <row r="51" customFormat="false" ht="13.5" hidden="false" customHeight="true" outlineLevel="0" collapsed="false">
      <c r="B51" s="286"/>
      <c r="C51" s="287"/>
      <c r="D51" s="288"/>
      <c r="E51" s="289"/>
      <c r="F51" s="288"/>
      <c r="G51" s="289"/>
      <c r="H51" s="290"/>
      <c r="I51" s="291"/>
      <c r="J51" s="290"/>
      <c r="K51" s="292"/>
      <c r="L51" s="310" t="s">
        <v>182</v>
      </c>
      <c r="M51" s="294" t="n">
        <f aca="false">IF($K50=0,0,(ROUND(M50/$K50,3)))</f>
        <v>0</v>
      </c>
      <c r="N51" s="314"/>
      <c r="O51" s="311" t="n">
        <f aca="false">IF($K50=0,0,(ROUND(O50/$K50,3)))</f>
        <v>0</v>
      </c>
      <c r="P51" s="314"/>
      <c r="Q51" s="311" t="n">
        <f aca="false">IF($K50=0,0,(ROUND(Q50/$K50,3)))</f>
        <v>0</v>
      </c>
      <c r="R51" s="315"/>
      <c r="S51" s="305"/>
      <c r="T51" s="316"/>
      <c r="U51" s="317"/>
      <c r="V51" s="281"/>
      <c r="W51" s="318"/>
      <c r="X51" s="318"/>
      <c r="Y51" s="306"/>
      <c r="Z51" s="306"/>
      <c r="AA51" s="307"/>
      <c r="AB51" s="307"/>
      <c r="AD51" s="319"/>
      <c r="AF51" s="8"/>
      <c r="AG51" s="8"/>
      <c r="AH51" s="8"/>
      <c r="AI51" s="8"/>
      <c r="AK51" s="8"/>
      <c r="AL51" s="8"/>
      <c r="AM51" s="8"/>
      <c r="AN51" s="8"/>
      <c r="AP51" s="8"/>
      <c r="AQ51" s="8"/>
      <c r="AR51" s="8"/>
      <c r="AS51" s="8"/>
      <c r="AV51" s="8"/>
      <c r="AW51" s="8"/>
      <c r="AY51" s="8"/>
      <c r="AZ51" s="8"/>
      <c r="BB51" s="8"/>
      <c r="BC51" s="8"/>
      <c r="BD51" s="8"/>
      <c r="BF51" s="8" t="n">
        <f aca="false">IF(AV51=1,I51,0)</f>
        <v>0</v>
      </c>
    </row>
    <row r="52" customFormat="false" ht="13.5" hidden="false" customHeight="true" outlineLevel="0" collapsed="false">
      <c r="B52" s="312" t="n">
        <f aca="false">'様式5-1②'!B52</f>
        <v>64</v>
      </c>
      <c r="C52" s="313" t="n">
        <f aca="false">'様式5-1②'!C52</f>
        <v>0</v>
      </c>
      <c r="D52" s="297" t="n">
        <f aca="false">'様式5-1②'!D52</f>
        <v>0</v>
      </c>
      <c r="E52" s="298" t="n">
        <f aca="false">'様式5-1②'!E52</f>
        <v>0</v>
      </c>
      <c r="F52" s="297" t="n">
        <f aca="false">'様式5-1②'!F52</f>
        <v>0</v>
      </c>
      <c r="G52" s="298" t="n">
        <f aca="false">'様式5-1②'!G52</f>
        <v>0</v>
      </c>
      <c r="H52" s="299" t="n">
        <f aca="false">'様式5-1②'!J52</f>
        <v>0</v>
      </c>
      <c r="I52" s="300" t="n">
        <f aca="false">'様式5-1②'!K52</f>
        <v>0</v>
      </c>
      <c r="J52" s="299" t="n">
        <f aca="false">'様式5-1②'!L52</f>
        <v>0</v>
      </c>
      <c r="K52" s="301" t="n">
        <f aca="false">'様式5-1②'!M52</f>
        <v>0</v>
      </c>
      <c r="L52" s="274" t="s">
        <v>117</v>
      </c>
      <c r="M52" s="302" t="n">
        <f aca="false">'様式5-2②'!AF52-'様式5-2②'!AI52</f>
        <v>0</v>
      </c>
      <c r="N52" s="314" t="str">
        <f aca="false">IF(OR(M53&gt;=$Q$96,M53+O53&gt;=$Q$97),"Ａ","- ")</f>
        <v>- </v>
      </c>
      <c r="O52" s="302" t="n">
        <f aca="false">'様式5-2②'!AG52-'様式5-2②'!AJ52</f>
        <v>0</v>
      </c>
      <c r="P52" s="314" t="str">
        <f aca="false">IF(OR(AND(M53&lt;$Q$99,AND(M53+O53&gt;0,M53+O53&lt;$Q$100)),AND(M53&lt;$Q$99,M53+O53&lt;$Q$100,M53+O53+Q53&gt;$Q$101)),"Ｂ","－")</f>
        <v>－</v>
      </c>
      <c r="Q52" s="302" t="n">
        <f aca="false">'様式5-2②'!AH52-'様式5-2②'!AK52</f>
        <v>0</v>
      </c>
      <c r="R52" s="315" t="str">
        <f aca="false">IF(AND(M53=0,O53=0,Q53&gt;0,Q53&lt;$Q$103),"Ｃ","－")</f>
        <v>－</v>
      </c>
      <c r="S52" s="305" t="str">
        <f aca="false">IF(OR('様式5-1②'!AC52&gt;0,AND('様式5-1②'!W52&gt;0,('様式5-1②'!AF52+'様式5-1②'!AG52&gt;0))),"Ａ",IF(OR(N52="Ａ",P52="Ａ",R52="Ａ"),"Ａ",IF(OR(N52="Ｂ",P52="Ｂ",R52="Ｂ"),"Ｂ",IF(OR(N52="Ｃ",P52="Ｃ",R52="Ｃ"),"Ｃ","－"))))</f>
        <v>－</v>
      </c>
      <c r="T52" s="306" t="str">
        <f aca="false">IF('様式5-1②'!Q52&gt;=1,"Ａ",IF('様式5-1②'!R52&gt;=1,"Ｂ",IF('様式5-1②'!S52&gt;=1,"Ｃ","－")))</f>
        <v>－</v>
      </c>
      <c r="U52" s="307" t="str">
        <f aca="false">IF('様式5-1②'!T52&gt;=1,"Ａ",IF('様式5-1②'!U52&gt;=1,"Ｂ",IF('様式5-1②'!V52&gt;=1,"Ｃ","－")))</f>
        <v>－</v>
      </c>
      <c r="V52" s="281"/>
      <c r="W52" s="318" t="str">
        <f aca="false">IF(K52=0,"",IF(OR(AI52&gt;=1,AN52&gt;=2),"必要","否"))</f>
        <v/>
      </c>
      <c r="X52" s="318"/>
      <c r="Y52" s="306" t="str">
        <f aca="false">IF(K52=0,"",IF(SUM('様式5-1②'!Q52:AN52)&gt;0,"改築",IF(SUM('様式5-2②'!Q52:AB52)&gt;0,"修繕","－")))</f>
        <v/>
      </c>
      <c r="Z52" s="306"/>
      <c r="AA52" s="307" t="str">
        <f aca="false">IF(K52=0,"",IF(OR(Y52="－"),"－",IF(AI52=2,"Ⅰ",IF(OR(AI52=1,AN52=2),"Ⅱ",IF(AND(Y52="修繕",AI52=0,AN52=0),"－",IF(OR(AND(AI52=0,AN52=1),AS52&gt;0),"Ⅲ","－"))))))</f>
        <v/>
      </c>
      <c r="AB52" s="307"/>
      <c r="AD52" s="319" t="str">
        <f aca="false">IF(OR('様式5-1②'!W52&gt;0,'様式5-1②'!AC52&gt;0),"1",IF(OR(AA52="Ⅰ",AA52="Ⅱ"),"2",IF(AA52="Ⅲ","3",IF(AND(Y52="修繕",AA52="－"),"4","5"))))</f>
        <v>5</v>
      </c>
      <c r="AF52" s="285" t="n">
        <f aca="false">IF(S52="Ａ",1,0)</f>
        <v>0</v>
      </c>
      <c r="AG52" s="285" t="n">
        <f aca="false">IF(T52="Ａ",1,0)</f>
        <v>0</v>
      </c>
      <c r="AH52" s="285" t="n">
        <f aca="false">IF(U52="Ａ",1,0)</f>
        <v>0</v>
      </c>
      <c r="AI52" s="285" t="n">
        <f aca="false">AF52+AH52</f>
        <v>0</v>
      </c>
      <c r="AK52" s="285" t="n">
        <f aca="false">IF(S52="Ｂ",1,0)</f>
        <v>0</v>
      </c>
      <c r="AL52" s="285" t="n">
        <f aca="false">IF(T52="Ｂ",1,0)</f>
        <v>0</v>
      </c>
      <c r="AM52" s="285" t="n">
        <f aca="false">IF(U52="Ｂ",1,0)</f>
        <v>0</v>
      </c>
      <c r="AN52" s="285" t="n">
        <f aca="false">AK52+AM52</f>
        <v>0</v>
      </c>
      <c r="AP52" s="285" t="n">
        <f aca="false">IF(S52="Ｃ",1,0)</f>
        <v>0</v>
      </c>
      <c r="AQ52" s="285" t="n">
        <f aca="false">IF(T52="Ｃ",1,0)</f>
        <v>0</v>
      </c>
      <c r="AR52" s="285" t="n">
        <f aca="false">IF(U52="Ｃ",1,0)</f>
        <v>0</v>
      </c>
      <c r="AS52" s="285" t="n">
        <f aca="false">AP52+AR52</f>
        <v>0</v>
      </c>
      <c r="AV52" s="285" t="n">
        <f aca="false">IF(W52="必要",1,0)</f>
        <v>0</v>
      </c>
      <c r="AW52" s="285" t="n">
        <f aca="false">IF(W52="否",1,0)</f>
        <v>0</v>
      </c>
      <c r="AY52" s="285" t="n">
        <f aca="false">IF(Y52="修繕",1,0)</f>
        <v>0</v>
      </c>
      <c r="AZ52" s="285" t="n">
        <f aca="false">IF(OR(Y52="－",Y52="改築"),1,0)</f>
        <v>0</v>
      </c>
      <c r="BB52" s="285" t="n">
        <f aca="false">IF($AA52="Ⅰ",1,0)</f>
        <v>0</v>
      </c>
      <c r="BC52" s="285" t="n">
        <f aca="false">IF($AA52="Ⅱ",1,0)</f>
        <v>0</v>
      </c>
      <c r="BD52" s="285" t="n">
        <f aca="false">IF($AA52="Ⅲ",1,0)</f>
        <v>0</v>
      </c>
      <c r="BF52" s="285" t="n">
        <f aca="false">IF(AV52=1,I52,0)</f>
        <v>0</v>
      </c>
    </row>
    <row r="53" customFormat="false" ht="13.5" hidden="false" customHeight="true" outlineLevel="0" collapsed="false">
      <c r="B53" s="286"/>
      <c r="C53" s="287"/>
      <c r="D53" s="288"/>
      <c r="E53" s="289"/>
      <c r="F53" s="288"/>
      <c r="G53" s="289"/>
      <c r="H53" s="290"/>
      <c r="I53" s="291"/>
      <c r="J53" s="290"/>
      <c r="K53" s="292"/>
      <c r="L53" s="310" t="s">
        <v>182</v>
      </c>
      <c r="M53" s="294" t="n">
        <f aca="false">IF($K52=0,0,(ROUND(M52/$K52,3)))</f>
        <v>0</v>
      </c>
      <c r="N53" s="314"/>
      <c r="O53" s="311" t="n">
        <f aca="false">IF($K52=0,0,(ROUND(O52/$K52,3)))</f>
        <v>0</v>
      </c>
      <c r="P53" s="314"/>
      <c r="Q53" s="311" t="n">
        <f aca="false">IF($K52=0,0,(ROUND(Q52/$K52,3)))</f>
        <v>0</v>
      </c>
      <c r="R53" s="315"/>
      <c r="S53" s="305"/>
      <c r="T53" s="306"/>
      <c r="U53" s="307"/>
      <c r="V53" s="281"/>
      <c r="W53" s="318"/>
      <c r="X53" s="318"/>
      <c r="Y53" s="306"/>
      <c r="Z53" s="306"/>
      <c r="AA53" s="307"/>
      <c r="AB53" s="307"/>
      <c r="AD53" s="319"/>
      <c r="AF53" s="8"/>
      <c r="AG53" s="8"/>
      <c r="AH53" s="8"/>
      <c r="AI53" s="8"/>
      <c r="AK53" s="8"/>
      <c r="AL53" s="8"/>
      <c r="AM53" s="8"/>
      <c r="AN53" s="8"/>
      <c r="AP53" s="8"/>
      <c r="AQ53" s="8"/>
      <c r="AR53" s="8"/>
      <c r="AS53" s="8"/>
      <c r="AV53" s="8"/>
      <c r="AW53" s="8"/>
      <c r="AY53" s="8"/>
      <c r="AZ53" s="8"/>
      <c r="BB53" s="8"/>
      <c r="BC53" s="8"/>
      <c r="BD53" s="8"/>
      <c r="BF53" s="8" t="n">
        <f aca="false">IF(AV53=1,I53,0)</f>
        <v>0</v>
      </c>
    </row>
    <row r="54" customFormat="false" ht="13.5" hidden="false" customHeight="true" outlineLevel="0" collapsed="false">
      <c r="B54" s="312" t="n">
        <f aca="false">'様式5-1②'!B54</f>
        <v>65</v>
      </c>
      <c r="C54" s="313" t="n">
        <f aca="false">'様式5-1②'!C54</f>
        <v>0</v>
      </c>
      <c r="D54" s="297" t="n">
        <f aca="false">'様式5-1②'!D54</f>
        <v>0</v>
      </c>
      <c r="E54" s="298" t="n">
        <f aca="false">'様式5-1②'!E54</f>
        <v>0</v>
      </c>
      <c r="F54" s="297" t="n">
        <f aca="false">'様式5-1②'!F54</f>
        <v>0</v>
      </c>
      <c r="G54" s="298" t="n">
        <f aca="false">'様式5-1②'!G54</f>
        <v>0</v>
      </c>
      <c r="H54" s="299" t="n">
        <f aca="false">'様式5-1②'!J54</f>
        <v>0</v>
      </c>
      <c r="I54" s="300" t="n">
        <f aca="false">'様式5-1②'!K54</f>
        <v>0</v>
      </c>
      <c r="J54" s="299" t="n">
        <f aca="false">'様式5-1②'!L54</f>
        <v>0</v>
      </c>
      <c r="K54" s="301" t="n">
        <f aca="false">'様式5-1②'!M54</f>
        <v>0</v>
      </c>
      <c r="L54" s="274" t="s">
        <v>117</v>
      </c>
      <c r="M54" s="302" t="n">
        <f aca="false">'様式5-2②'!AF54-'様式5-2②'!AI54</f>
        <v>0</v>
      </c>
      <c r="N54" s="314" t="str">
        <f aca="false">IF(OR(M55&gt;=$Q$96,M55+O55&gt;=$Q$97),"Ａ","- ")</f>
        <v>- </v>
      </c>
      <c r="O54" s="302" t="n">
        <f aca="false">'様式5-2②'!AG54-'様式5-2②'!AJ54</f>
        <v>0</v>
      </c>
      <c r="P54" s="314" t="str">
        <f aca="false">IF(OR(AND(M55&lt;$Q$99,AND(M55+O55&gt;0,M55+O55&lt;$Q$100)),AND(M55&lt;$Q$99,M55+O55&lt;$Q$100,M55+O55+Q55&gt;$Q$101)),"Ｂ","－")</f>
        <v>－</v>
      </c>
      <c r="Q54" s="302" t="n">
        <f aca="false">'様式5-2②'!AH54-'様式5-2②'!AK54</f>
        <v>0</v>
      </c>
      <c r="R54" s="315" t="str">
        <f aca="false">IF(AND(M55=0,O55=0,Q55&gt;0,Q55&lt;$Q$103),"Ｃ","－")</f>
        <v>－</v>
      </c>
      <c r="S54" s="305" t="str">
        <f aca="false">IF(OR('様式5-1②'!AC54&gt;0,AND('様式5-1②'!W54&gt;0,('様式5-1②'!AF54+'様式5-1②'!AG54&gt;0))),"Ａ",IF(OR(N54="Ａ",P54="Ａ",R54="Ａ"),"Ａ",IF(OR(N54="Ｂ",P54="Ｂ",R54="Ｂ"),"Ｂ",IF(OR(N54="Ｃ",P54="Ｃ",R54="Ｃ"),"Ｃ","－"))))</f>
        <v>－</v>
      </c>
      <c r="T54" s="316" t="str">
        <f aca="false">IF('様式5-1②'!Q54&gt;=1,"Ａ",IF('様式5-1②'!R54&gt;=1,"Ｂ",IF('様式5-1②'!S54&gt;=1,"Ｃ","－")))</f>
        <v>－</v>
      </c>
      <c r="U54" s="317" t="str">
        <f aca="false">IF('様式5-1②'!T54&gt;=1,"Ａ",IF('様式5-1②'!U54&gt;=1,"Ｂ",IF('様式5-1②'!V54&gt;=1,"Ｃ","－")))</f>
        <v>－</v>
      </c>
      <c r="V54" s="281"/>
      <c r="W54" s="318" t="str">
        <f aca="false">IF(K54=0,"",IF(OR(AI54&gt;=1,AN54&gt;=2),"必要","否"))</f>
        <v/>
      </c>
      <c r="X54" s="318"/>
      <c r="Y54" s="306" t="str">
        <f aca="false">IF(K54=0,"",IF(SUM('様式5-1②'!Q54:AN54)&gt;0,"改築",IF(SUM('様式5-2②'!Q54:AB54)&gt;0,"修繕","－")))</f>
        <v/>
      </c>
      <c r="Z54" s="306"/>
      <c r="AA54" s="307" t="str">
        <f aca="false">IF(K54=0,"",IF(OR(Y54="－"),"－",IF(AI54=2,"Ⅰ",IF(OR(AI54=1,AN54=2),"Ⅱ",IF(AND(Y54="修繕",AI54=0,AN54=0),"－",IF(OR(AND(AI54=0,AN54=1),AS54&gt;0),"Ⅲ","－"))))))</f>
        <v/>
      </c>
      <c r="AB54" s="307"/>
      <c r="AD54" s="319" t="str">
        <f aca="false">IF(OR('様式5-1②'!W54&gt;0,'様式5-1②'!AC54&gt;0),"1",IF(OR(AA54="Ⅰ",AA54="Ⅱ"),"2",IF(AA54="Ⅲ","3",IF(AND(Y54="修繕",AA54="－"),"4","5"))))</f>
        <v>5</v>
      </c>
      <c r="AF54" s="285" t="n">
        <f aca="false">IF(S54="Ａ",1,0)</f>
        <v>0</v>
      </c>
      <c r="AG54" s="285" t="n">
        <f aca="false">IF(T54="Ａ",1,0)</f>
        <v>0</v>
      </c>
      <c r="AH54" s="285" t="n">
        <f aca="false">IF(U54="Ａ",1,0)</f>
        <v>0</v>
      </c>
      <c r="AI54" s="285" t="n">
        <f aca="false">AF54+AH54</f>
        <v>0</v>
      </c>
      <c r="AK54" s="285" t="n">
        <f aca="false">IF(S54="Ｂ",1,0)</f>
        <v>0</v>
      </c>
      <c r="AL54" s="285" t="n">
        <f aca="false">IF(T54="Ｂ",1,0)</f>
        <v>0</v>
      </c>
      <c r="AM54" s="285" t="n">
        <f aca="false">IF(U54="Ｂ",1,0)</f>
        <v>0</v>
      </c>
      <c r="AN54" s="285" t="n">
        <f aca="false">AK54+AM54</f>
        <v>0</v>
      </c>
      <c r="AP54" s="285" t="n">
        <f aca="false">IF(S54="Ｃ",1,0)</f>
        <v>0</v>
      </c>
      <c r="AQ54" s="285" t="n">
        <f aca="false">IF(T54="Ｃ",1,0)</f>
        <v>0</v>
      </c>
      <c r="AR54" s="285" t="n">
        <f aca="false">IF(U54="Ｃ",1,0)</f>
        <v>0</v>
      </c>
      <c r="AS54" s="285" t="n">
        <f aca="false">AP54+AR54</f>
        <v>0</v>
      </c>
      <c r="AV54" s="285" t="n">
        <f aca="false">IF(W54="必要",1,0)</f>
        <v>0</v>
      </c>
      <c r="AW54" s="285" t="n">
        <f aca="false">IF(W54="否",1,0)</f>
        <v>0</v>
      </c>
      <c r="AY54" s="285" t="n">
        <f aca="false">IF(Y54="修繕",1,0)</f>
        <v>0</v>
      </c>
      <c r="AZ54" s="285" t="n">
        <f aca="false">IF(OR(Y54="－",Y54="改築"),1,0)</f>
        <v>0</v>
      </c>
      <c r="BB54" s="285" t="n">
        <f aca="false">IF($AA54="Ⅰ",1,0)</f>
        <v>0</v>
      </c>
      <c r="BC54" s="285" t="n">
        <f aca="false">IF($AA54="Ⅱ",1,0)</f>
        <v>0</v>
      </c>
      <c r="BD54" s="285" t="n">
        <f aca="false">IF($AA54="Ⅲ",1,0)</f>
        <v>0</v>
      </c>
      <c r="BF54" s="285" t="n">
        <f aca="false">IF(AV54=1,I54,0)</f>
        <v>0</v>
      </c>
    </row>
    <row r="55" customFormat="false" ht="13.5" hidden="false" customHeight="true" outlineLevel="0" collapsed="false">
      <c r="B55" s="286"/>
      <c r="C55" s="287"/>
      <c r="D55" s="288"/>
      <c r="E55" s="289"/>
      <c r="F55" s="288"/>
      <c r="G55" s="289"/>
      <c r="H55" s="290"/>
      <c r="I55" s="291"/>
      <c r="J55" s="290"/>
      <c r="K55" s="292"/>
      <c r="L55" s="310" t="s">
        <v>182</v>
      </c>
      <c r="M55" s="294" t="n">
        <f aca="false">IF($K54=0,0,(ROUND(M54/$K54,3)))</f>
        <v>0</v>
      </c>
      <c r="N55" s="314"/>
      <c r="O55" s="311" t="n">
        <f aca="false">IF($K54=0,0,(ROUND(O54/$K54,3)))</f>
        <v>0</v>
      </c>
      <c r="P55" s="314"/>
      <c r="Q55" s="311" t="n">
        <f aca="false">IF($K54=0,0,(ROUND(Q54/$K54,3)))</f>
        <v>0</v>
      </c>
      <c r="R55" s="315"/>
      <c r="S55" s="305"/>
      <c r="T55" s="316"/>
      <c r="U55" s="317"/>
      <c r="V55" s="281"/>
      <c r="W55" s="318"/>
      <c r="X55" s="318"/>
      <c r="Y55" s="306"/>
      <c r="Z55" s="306"/>
      <c r="AA55" s="307"/>
      <c r="AB55" s="307"/>
      <c r="AD55" s="319"/>
      <c r="AF55" s="8"/>
      <c r="AG55" s="8"/>
      <c r="AH55" s="8"/>
      <c r="AI55" s="8"/>
      <c r="AK55" s="8"/>
      <c r="AL55" s="8"/>
      <c r="AM55" s="8"/>
      <c r="AN55" s="8"/>
      <c r="AP55" s="8"/>
      <c r="AQ55" s="8"/>
      <c r="AR55" s="8"/>
      <c r="AS55" s="8"/>
      <c r="AV55" s="8"/>
      <c r="AW55" s="8"/>
      <c r="AY55" s="8"/>
      <c r="AZ55" s="8"/>
      <c r="BB55" s="8"/>
      <c r="BC55" s="8"/>
      <c r="BD55" s="8"/>
      <c r="BF55" s="8" t="n">
        <f aca="false">IF(AV55=1,I55,0)</f>
        <v>0</v>
      </c>
    </row>
    <row r="56" customFormat="false" ht="13.5" hidden="false" customHeight="true" outlineLevel="0" collapsed="false">
      <c r="B56" s="312" t="n">
        <f aca="false">'様式5-1②'!B56</f>
        <v>66</v>
      </c>
      <c r="C56" s="313" t="n">
        <f aca="false">'様式5-1②'!C56</f>
        <v>0</v>
      </c>
      <c r="D56" s="297" t="n">
        <f aca="false">'様式5-1②'!D56</f>
        <v>0</v>
      </c>
      <c r="E56" s="298" t="n">
        <f aca="false">'様式5-1②'!E56</f>
        <v>0</v>
      </c>
      <c r="F56" s="297" t="n">
        <f aca="false">'様式5-1②'!F56</f>
        <v>0</v>
      </c>
      <c r="G56" s="298" t="n">
        <f aca="false">'様式5-1②'!G56</f>
        <v>0</v>
      </c>
      <c r="H56" s="299" t="n">
        <f aca="false">'様式5-1②'!J56</f>
        <v>0</v>
      </c>
      <c r="I56" s="300" t="n">
        <f aca="false">'様式5-1②'!K56</f>
        <v>0</v>
      </c>
      <c r="J56" s="299" t="n">
        <f aca="false">'様式5-1②'!L56</f>
        <v>0</v>
      </c>
      <c r="K56" s="301" t="n">
        <f aca="false">'様式5-1②'!M56</f>
        <v>0</v>
      </c>
      <c r="L56" s="274" t="s">
        <v>117</v>
      </c>
      <c r="M56" s="302" t="n">
        <f aca="false">'様式5-2②'!AF56-'様式5-2②'!AI56</f>
        <v>0</v>
      </c>
      <c r="N56" s="314" t="str">
        <f aca="false">IF(OR(M57&gt;=$Q$96,M57+O57&gt;=$Q$97),"Ａ","- ")</f>
        <v>- </v>
      </c>
      <c r="O56" s="302" t="n">
        <f aca="false">'様式5-2②'!AG56-'様式5-2②'!AJ56</f>
        <v>0</v>
      </c>
      <c r="P56" s="314" t="str">
        <f aca="false">IF(OR(AND(M57&lt;$Q$99,AND(M57+O57&gt;0,M57+O57&lt;$Q$100)),AND(M57&lt;$Q$99,M57+O57&lt;$Q$100,M57+O57+Q57&gt;$Q$101)),"Ｂ","－")</f>
        <v>－</v>
      </c>
      <c r="Q56" s="302" t="n">
        <f aca="false">'様式5-2②'!AH56-'様式5-2②'!AK56</f>
        <v>0</v>
      </c>
      <c r="R56" s="315" t="str">
        <f aca="false">IF(AND(M57=0,O57=0,Q57&gt;0,Q57&lt;$Q$103),"Ｃ","－")</f>
        <v>－</v>
      </c>
      <c r="S56" s="305" t="str">
        <f aca="false">IF(OR('様式5-1②'!AC56&gt;0,AND('様式5-1②'!W56&gt;0,('様式5-1②'!AF56+'様式5-1②'!AG56&gt;0))),"Ａ",IF(OR(N56="Ａ",P56="Ａ",R56="Ａ"),"Ａ",IF(OR(N56="Ｂ",P56="Ｂ",R56="Ｂ"),"Ｂ",IF(OR(N56="Ｃ",P56="Ｃ",R56="Ｃ"),"Ｃ","－"))))</f>
        <v>－</v>
      </c>
      <c r="T56" s="306" t="str">
        <f aca="false">IF('様式5-1②'!Q56&gt;=1,"Ａ",IF('様式5-1②'!R56&gt;=1,"Ｂ",IF('様式5-1②'!S56&gt;=1,"Ｃ","－")))</f>
        <v>－</v>
      </c>
      <c r="U56" s="307" t="str">
        <f aca="false">IF('様式5-1②'!T56&gt;=1,"Ａ",IF('様式5-1②'!U56&gt;=1,"Ｂ",IF('様式5-1②'!V56&gt;=1,"Ｃ","－")))</f>
        <v>－</v>
      </c>
      <c r="V56" s="281"/>
      <c r="W56" s="318" t="str">
        <f aca="false">IF(K56=0,"",IF(OR(AI56&gt;=1,AN56&gt;=2),"必要","否"))</f>
        <v/>
      </c>
      <c r="X56" s="318"/>
      <c r="Y56" s="306" t="str">
        <f aca="false">IF(K56=0,"",IF(SUM('様式5-1②'!Q56:AN56)&gt;0,"改築",IF(SUM('様式5-2②'!Q56:AB56)&gt;0,"修繕","－")))</f>
        <v/>
      </c>
      <c r="Z56" s="306"/>
      <c r="AA56" s="307" t="str">
        <f aca="false">IF(K56=0,"",IF(OR(Y56="－"),"－",IF(AI56=2,"Ⅰ",IF(OR(AI56=1,AN56=2),"Ⅱ",IF(AND(Y56="修繕",AI56=0,AN56=0),"－",IF(OR(AND(AI56=0,AN56=1),AS56&gt;0),"Ⅲ","－"))))))</f>
        <v/>
      </c>
      <c r="AB56" s="307"/>
      <c r="AD56" s="319" t="str">
        <f aca="false">IF(OR('様式5-1②'!W56&gt;0,'様式5-1②'!AC56&gt;0),"1",IF(OR(AA56="Ⅰ",AA56="Ⅱ"),"2",IF(AA56="Ⅲ","3",IF(AND(Y56="修繕",AA56="－"),"4","5"))))</f>
        <v>5</v>
      </c>
      <c r="AF56" s="285" t="n">
        <f aca="false">IF(S56="Ａ",1,0)</f>
        <v>0</v>
      </c>
      <c r="AG56" s="285" t="n">
        <f aca="false">IF(T56="Ａ",1,0)</f>
        <v>0</v>
      </c>
      <c r="AH56" s="285" t="n">
        <f aca="false">IF(U56="Ａ",1,0)</f>
        <v>0</v>
      </c>
      <c r="AI56" s="285" t="n">
        <f aca="false">AF56+AH56</f>
        <v>0</v>
      </c>
      <c r="AK56" s="285" t="n">
        <f aca="false">IF(S56="Ｂ",1,0)</f>
        <v>0</v>
      </c>
      <c r="AL56" s="285" t="n">
        <f aca="false">IF(T56="Ｂ",1,0)</f>
        <v>0</v>
      </c>
      <c r="AM56" s="285" t="n">
        <f aca="false">IF(U56="Ｂ",1,0)</f>
        <v>0</v>
      </c>
      <c r="AN56" s="285" t="n">
        <f aca="false">AK56+AM56</f>
        <v>0</v>
      </c>
      <c r="AP56" s="285" t="n">
        <f aca="false">IF(S56="Ｃ",1,0)</f>
        <v>0</v>
      </c>
      <c r="AQ56" s="285" t="n">
        <f aca="false">IF(T56="Ｃ",1,0)</f>
        <v>0</v>
      </c>
      <c r="AR56" s="285" t="n">
        <f aca="false">IF(U56="Ｃ",1,0)</f>
        <v>0</v>
      </c>
      <c r="AS56" s="285" t="n">
        <f aca="false">AP56+AR56</f>
        <v>0</v>
      </c>
      <c r="AV56" s="285" t="n">
        <f aca="false">IF(W56="必要",1,0)</f>
        <v>0</v>
      </c>
      <c r="AW56" s="285" t="n">
        <f aca="false">IF(W56="否",1,0)</f>
        <v>0</v>
      </c>
      <c r="AY56" s="285" t="n">
        <f aca="false">IF(Y56="修繕",1,0)</f>
        <v>0</v>
      </c>
      <c r="AZ56" s="285" t="n">
        <f aca="false">IF(OR(Y56="－",Y56="改築"),1,0)</f>
        <v>0</v>
      </c>
      <c r="BB56" s="285" t="n">
        <f aca="false">IF($AA56="Ⅰ",1,0)</f>
        <v>0</v>
      </c>
      <c r="BC56" s="285" t="n">
        <f aca="false">IF($AA56="Ⅱ",1,0)</f>
        <v>0</v>
      </c>
      <c r="BD56" s="285" t="n">
        <f aca="false">IF($AA56="Ⅲ",1,0)</f>
        <v>0</v>
      </c>
      <c r="BF56" s="285" t="n">
        <f aca="false">IF(AV56=1,I56,0)</f>
        <v>0</v>
      </c>
    </row>
    <row r="57" customFormat="false" ht="13.5" hidden="false" customHeight="true" outlineLevel="0" collapsed="false">
      <c r="B57" s="286"/>
      <c r="C57" s="287"/>
      <c r="D57" s="288"/>
      <c r="E57" s="289"/>
      <c r="F57" s="288"/>
      <c r="G57" s="289"/>
      <c r="H57" s="290"/>
      <c r="I57" s="291"/>
      <c r="J57" s="290"/>
      <c r="K57" s="292"/>
      <c r="L57" s="310" t="s">
        <v>182</v>
      </c>
      <c r="M57" s="294" t="n">
        <f aca="false">IF($K56=0,0,(ROUND(M56/$K56,3)))</f>
        <v>0</v>
      </c>
      <c r="N57" s="314"/>
      <c r="O57" s="311" t="n">
        <f aca="false">IF($K56=0,0,(ROUND(O56/$K56,3)))</f>
        <v>0</v>
      </c>
      <c r="P57" s="314"/>
      <c r="Q57" s="311" t="n">
        <f aca="false">IF($K56=0,0,(ROUND(Q56/$K56,3)))</f>
        <v>0</v>
      </c>
      <c r="R57" s="315"/>
      <c r="S57" s="305"/>
      <c r="T57" s="306"/>
      <c r="U57" s="307"/>
      <c r="V57" s="281"/>
      <c r="W57" s="318"/>
      <c r="X57" s="318"/>
      <c r="Y57" s="306"/>
      <c r="Z57" s="306"/>
      <c r="AA57" s="307"/>
      <c r="AB57" s="307"/>
      <c r="AD57" s="319"/>
      <c r="AF57" s="8"/>
      <c r="AG57" s="8"/>
      <c r="AH57" s="8"/>
      <c r="AI57" s="8"/>
      <c r="AK57" s="8"/>
      <c r="AL57" s="8"/>
      <c r="AM57" s="8"/>
      <c r="AN57" s="8"/>
      <c r="AP57" s="8"/>
      <c r="AQ57" s="8"/>
      <c r="AR57" s="8"/>
      <c r="AS57" s="8"/>
      <c r="AV57" s="8"/>
      <c r="AW57" s="8"/>
      <c r="AY57" s="8"/>
      <c r="AZ57" s="8"/>
      <c r="BB57" s="8"/>
      <c r="BC57" s="8"/>
      <c r="BD57" s="8"/>
      <c r="BF57" s="8" t="n">
        <f aca="false">IF(AV57=1,I57,0)</f>
        <v>0</v>
      </c>
    </row>
    <row r="58" customFormat="false" ht="13.5" hidden="false" customHeight="true" outlineLevel="0" collapsed="false">
      <c r="B58" s="312" t="n">
        <f aca="false">'様式5-1②'!B58</f>
        <v>67</v>
      </c>
      <c r="C58" s="313" t="n">
        <f aca="false">'様式5-1②'!C58</f>
        <v>0</v>
      </c>
      <c r="D58" s="297" t="n">
        <f aca="false">'様式5-1②'!D58</f>
        <v>0</v>
      </c>
      <c r="E58" s="298" t="n">
        <f aca="false">'様式5-1②'!E58</f>
        <v>0</v>
      </c>
      <c r="F58" s="297" t="n">
        <f aca="false">'様式5-1②'!F58</f>
        <v>0</v>
      </c>
      <c r="G58" s="298" t="n">
        <f aca="false">'様式5-1②'!G58</f>
        <v>0</v>
      </c>
      <c r="H58" s="299" t="n">
        <f aca="false">'様式5-1②'!J58</f>
        <v>0</v>
      </c>
      <c r="I58" s="300" t="n">
        <f aca="false">'様式5-1②'!K58</f>
        <v>0</v>
      </c>
      <c r="J58" s="299" t="n">
        <f aca="false">'様式5-1②'!L58</f>
        <v>0</v>
      </c>
      <c r="K58" s="301" t="n">
        <f aca="false">'様式5-1②'!M58</f>
        <v>0</v>
      </c>
      <c r="L58" s="274" t="s">
        <v>117</v>
      </c>
      <c r="M58" s="302" t="n">
        <f aca="false">'様式5-2②'!AF58-'様式5-2②'!AI58</f>
        <v>0</v>
      </c>
      <c r="N58" s="314" t="str">
        <f aca="false">IF(OR(M59&gt;=$Q$96,M59+O59&gt;=$Q$97),"Ａ","- ")</f>
        <v>- </v>
      </c>
      <c r="O58" s="302" t="n">
        <f aca="false">'様式5-2②'!AG58-'様式5-2②'!AJ58</f>
        <v>0</v>
      </c>
      <c r="P58" s="314" t="str">
        <f aca="false">IF(OR(AND(M59&lt;$Q$99,AND(M59+O59&gt;0,M59+O59&lt;$Q$100)),AND(M59&lt;$Q$99,M59+O59&lt;$Q$100,M59+O59+Q59&gt;$Q$101)),"Ｂ","－")</f>
        <v>－</v>
      </c>
      <c r="Q58" s="302" t="n">
        <f aca="false">'様式5-2②'!AH58-'様式5-2②'!AK58</f>
        <v>0</v>
      </c>
      <c r="R58" s="315" t="str">
        <f aca="false">IF(AND(M59=0,O59=0,Q59&gt;0,Q59&lt;$Q$103),"Ｃ","－")</f>
        <v>－</v>
      </c>
      <c r="S58" s="305" t="str">
        <f aca="false">IF(OR('様式5-1②'!AC58&gt;0,AND('様式5-1②'!W58&gt;0,('様式5-1②'!AF58+'様式5-1②'!AG58&gt;0))),"Ａ",IF(OR(N58="Ａ",P58="Ａ",R58="Ａ"),"Ａ",IF(OR(N58="Ｂ",P58="Ｂ",R58="Ｂ"),"Ｂ",IF(OR(N58="Ｃ",P58="Ｃ",R58="Ｃ"),"Ｃ","－"))))</f>
        <v>－</v>
      </c>
      <c r="T58" s="306" t="str">
        <f aca="false">IF('様式5-1②'!Q58&gt;=1,"Ａ",IF('様式5-1②'!R58&gt;=1,"Ｂ",IF('様式5-1②'!S58&gt;=1,"Ｃ","－")))</f>
        <v>－</v>
      </c>
      <c r="U58" s="307" t="str">
        <f aca="false">IF('様式5-1②'!T58&gt;=1,"Ａ",IF('様式5-1②'!U58&gt;=1,"Ｂ",IF('様式5-1②'!V58&gt;=1,"Ｃ","－")))</f>
        <v>－</v>
      </c>
      <c r="V58" s="281"/>
      <c r="W58" s="318" t="str">
        <f aca="false">IF(K58=0,"",IF(OR(AI58&gt;=1,AN58&gt;=2),"必要","否"))</f>
        <v/>
      </c>
      <c r="X58" s="318"/>
      <c r="Y58" s="306" t="str">
        <f aca="false">IF(K58=0,"",IF(SUM('様式5-1②'!Q58:AN58)&gt;0,"改築",IF(SUM('様式5-2②'!Q58:AB58)&gt;0,"修繕","－")))</f>
        <v/>
      </c>
      <c r="Z58" s="306"/>
      <c r="AA58" s="307" t="str">
        <f aca="false">IF(K58=0,"",IF(OR(Y58="－"),"－",IF(AI58=2,"Ⅰ",IF(OR(AI58=1,AN58=2),"Ⅱ",IF(AND(Y58="修繕",AI58=0,AN58=0),"－",IF(OR(AND(AI58=0,AN58=1),AS58&gt;0),"Ⅲ","－"))))))</f>
        <v/>
      </c>
      <c r="AB58" s="307"/>
      <c r="AD58" s="319" t="str">
        <f aca="false">IF(OR('様式5-1②'!W58&gt;0,'様式5-1②'!AC58&gt;0),"1",IF(OR(AA58="Ⅰ",AA58="Ⅱ"),"2",IF(AA58="Ⅲ","3",IF(AND(Y58="修繕",AA58="－"),"4","5"))))</f>
        <v>5</v>
      </c>
      <c r="AF58" s="285" t="n">
        <f aca="false">IF(S58="Ａ",1,0)</f>
        <v>0</v>
      </c>
      <c r="AG58" s="285" t="n">
        <f aca="false">IF(T58="Ａ",1,0)</f>
        <v>0</v>
      </c>
      <c r="AH58" s="285" t="n">
        <f aca="false">IF(U58="Ａ",1,0)</f>
        <v>0</v>
      </c>
      <c r="AI58" s="285" t="n">
        <f aca="false">AF58+AH58</f>
        <v>0</v>
      </c>
      <c r="AK58" s="285" t="n">
        <f aca="false">IF(S58="Ｂ",1,0)</f>
        <v>0</v>
      </c>
      <c r="AL58" s="285" t="n">
        <f aca="false">IF(T58="Ｂ",1,0)</f>
        <v>0</v>
      </c>
      <c r="AM58" s="285" t="n">
        <f aca="false">IF(U58="Ｂ",1,0)</f>
        <v>0</v>
      </c>
      <c r="AN58" s="285" t="n">
        <f aca="false">AK58+AM58</f>
        <v>0</v>
      </c>
      <c r="AP58" s="285" t="n">
        <f aca="false">IF(S58="Ｃ",1,0)</f>
        <v>0</v>
      </c>
      <c r="AQ58" s="285" t="n">
        <f aca="false">IF(T58="Ｃ",1,0)</f>
        <v>0</v>
      </c>
      <c r="AR58" s="285" t="n">
        <f aca="false">IF(U58="Ｃ",1,0)</f>
        <v>0</v>
      </c>
      <c r="AS58" s="285" t="n">
        <f aca="false">AP58+AR58</f>
        <v>0</v>
      </c>
      <c r="AV58" s="285" t="n">
        <f aca="false">IF(W58="必要",1,0)</f>
        <v>0</v>
      </c>
      <c r="AW58" s="285" t="n">
        <f aca="false">IF(W58="否",1,0)</f>
        <v>0</v>
      </c>
      <c r="AY58" s="285" t="n">
        <f aca="false">IF(Y58="修繕",1,0)</f>
        <v>0</v>
      </c>
      <c r="AZ58" s="285" t="n">
        <f aca="false">IF(OR(Y58="－",Y58="改築"),1,0)</f>
        <v>0</v>
      </c>
      <c r="BB58" s="285" t="n">
        <f aca="false">IF($AA58="Ⅰ",1,0)</f>
        <v>0</v>
      </c>
      <c r="BC58" s="285" t="n">
        <f aca="false">IF($AA58="Ⅱ",1,0)</f>
        <v>0</v>
      </c>
      <c r="BD58" s="285" t="n">
        <f aca="false">IF($AA58="Ⅲ",1,0)</f>
        <v>0</v>
      </c>
      <c r="BF58" s="285" t="n">
        <f aca="false">IF(AV58=1,I58,0)</f>
        <v>0</v>
      </c>
    </row>
    <row r="59" customFormat="false" ht="13.5" hidden="false" customHeight="true" outlineLevel="0" collapsed="false">
      <c r="B59" s="286"/>
      <c r="C59" s="287"/>
      <c r="D59" s="288"/>
      <c r="E59" s="289"/>
      <c r="F59" s="288"/>
      <c r="G59" s="289"/>
      <c r="H59" s="290"/>
      <c r="I59" s="291"/>
      <c r="J59" s="290"/>
      <c r="K59" s="292"/>
      <c r="L59" s="310" t="s">
        <v>182</v>
      </c>
      <c r="M59" s="294" t="n">
        <f aca="false">IF($K58=0,0,(ROUND(M58/$K58,3)))</f>
        <v>0</v>
      </c>
      <c r="N59" s="314"/>
      <c r="O59" s="311" t="n">
        <f aca="false">IF($K58=0,0,(ROUND(O58/$K58,3)))</f>
        <v>0</v>
      </c>
      <c r="P59" s="314"/>
      <c r="Q59" s="311" t="n">
        <f aca="false">IF($K58=0,0,(ROUND(Q58/$K58,3)))</f>
        <v>0</v>
      </c>
      <c r="R59" s="315"/>
      <c r="S59" s="305"/>
      <c r="T59" s="306"/>
      <c r="U59" s="307"/>
      <c r="V59" s="281"/>
      <c r="W59" s="318"/>
      <c r="X59" s="318"/>
      <c r="Y59" s="306"/>
      <c r="Z59" s="306"/>
      <c r="AA59" s="307"/>
      <c r="AB59" s="307"/>
      <c r="AD59" s="319"/>
      <c r="AF59" s="8"/>
      <c r="AG59" s="8"/>
      <c r="AH59" s="8"/>
      <c r="AI59" s="8"/>
      <c r="AK59" s="8"/>
      <c r="AL59" s="8"/>
      <c r="AM59" s="8"/>
      <c r="AN59" s="8"/>
      <c r="AP59" s="8"/>
      <c r="AQ59" s="8"/>
      <c r="AR59" s="8"/>
      <c r="AS59" s="8"/>
      <c r="AV59" s="8"/>
      <c r="AW59" s="8"/>
      <c r="AY59" s="8"/>
      <c r="AZ59" s="8"/>
      <c r="BB59" s="8"/>
      <c r="BC59" s="8"/>
      <c r="BD59" s="8"/>
      <c r="BF59" s="8" t="n">
        <f aca="false">IF(AV59=1,I59,0)</f>
        <v>0</v>
      </c>
    </row>
    <row r="60" customFormat="false" ht="13.5" hidden="false" customHeight="true" outlineLevel="0" collapsed="false">
      <c r="B60" s="312" t="n">
        <f aca="false">'様式5-1②'!B60</f>
        <v>68</v>
      </c>
      <c r="C60" s="313" t="n">
        <f aca="false">'様式5-1②'!C60</f>
        <v>0</v>
      </c>
      <c r="D60" s="297" t="n">
        <f aca="false">'様式5-1②'!D60</f>
        <v>0</v>
      </c>
      <c r="E60" s="298" t="n">
        <f aca="false">'様式5-1②'!E60</f>
        <v>0</v>
      </c>
      <c r="F60" s="297" t="n">
        <f aca="false">'様式5-1②'!F60</f>
        <v>0</v>
      </c>
      <c r="G60" s="298" t="n">
        <f aca="false">'様式5-1②'!G60</f>
        <v>0</v>
      </c>
      <c r="H60" s="299" t="n">
        <f aca="false">'様式5-1②'!J60</f>
        <v>0</v>
      </c>
      <c r="I60" s="300" t="n">
        <f aca="false">'様式5-1②'!K60</f>
        <v>0</v>
      </c>
      <c r="J60" s="299" t="n">
        <f aca="false">'様式5-1②'!L60</f>
        <v>0</v>
      </c>
      <c r="K60" s="301" t="n">
        <f aca="false">'様式5-1②'!M60</f>
        <v>0</v>
      </c>
      <c r="L60" s="274" t="s">
        <v>117</v>
      </c>
      <c r="M60" s="302" t="n">
        <f aca="false">'様式5-2②'!AF60-'様式5-2②'!AI60</f>
        <v>0</v>
      </c>
      <c r="N60" s="314" t="str">
        <f aca="false">IF(OR(M61&gt;=$Q$96,M61+O61&gt;=$Q$97),"Ａ","- ")</f>
        <v>- </v>
      </c>
      <c r="O60" s="302" t="n">
        <f aca="false">'様式5-2②'!AG60-'様式5-2②'!AJ60</f>
        <v>0</v>
      </c>
      <c r="P60" s="314" t="str">
        <f aca="false">IF(OR(AND(M61&lt;$Q$99,AND(M61+O61&gt;0,M61+O61&lt;$Q$100)),AND(M61&lt;$Q$99,M61+O61&lt;$Q$100,M61+O61+Q61&gt;$Q$101)),"Ｂ","－")</f>
        <v>－</v>
      </c>
      <c r="Q60" s="302" t="n">
        <f aca="false">'様式5-2②'!AH60-'様式5-2②'!AK60</f>
        <v>0</v>
      </c>
      <c r="R60" s="315" t="str">
        <f aca="false">IF(AND(M61=0,O61=0,Q61&gt;0,Q61&lt;$Q$103),"Ｃ","－")</f>
        <v>－</v>
      </c>
      <c r="S60" s="305" t="str">
        <f aca="false">IF(OR('様式5-1②'!AC60&gt;0,AND('様式5-1②'!W60&gt;0,('様式5-1②'!AF60+'様式5-1②'!AG60&gt;0))),"Ａ",IF(OR(N60="Ａ",P60="Ａ",R60="Ａ"),"Ａ",IF(OR(N60="Ｂ",P60="Ｂ",R60="Ｂ"),"Ｂ",IF(OR(N60="Ｃ",P60="Ｃ",R60="Ｃ"),"Ｃ","－"))))</f>
        <v>－</v>
      </c>
      <c r="T60" s="316" t="str">
        <f aca="false">IF('様式5-1②'!Q60&gt;=1,"Ａ",IF('様式5-1②'!R60&gt;=1,"Ｂ",IF('様式5-1②'!S60&gt;=1,"Ｃ","－")))</f>
        <v>－</v>
      </c>
      <c r="U60" s="317" t="str">
        <f aca="false">IF('様式5-1②'!T60&gt;=1,"Ａ",IF('様式5-1②'!U60&gt;=1,"Ｂ",IF('様式5-1②'!V60&gt;=1,"Ｃ","－")))</f>
        <v>－</v>
      </c>
      <c r="V60" s="281"/>
      <c r="W60" s="318" t="str">
        <f aca="false">IF(K60=0,"",IF(OR(AI60&gt;=1,AN60&gt;=2),"必要","否"))</f>
        <v/>
      </c>
      <c r="X60" s="318"/>
      <c r="Y60" s="306" t="str">
        <f aca="false">IF(K60=0,"",IF(SUM('様式5-1②'!Q60:AN60)&gt;0,"改築",IF(SUM('様式5-2②'!Q60:AB60)&gt;0,"修繕","－")))</f>
        <v/>
      </c>
      <c r="Z60" s="306"/>
      <c r="AA60" s="307" t="str">
        <f aca="false">IF(K60=0,"",IF(OR(Y60="－"),"－",IF(AI60=2,"Ⅰ",IF(OR(AI60=1,AN60=2),"Ⅱ",IF(AND(Y60="修繕",AI60=0,AN60=0),"－",IF(OR(AND(AI60=0,AN60=1),AS60&gt;0),"Ⅲ","－"))))))</f>
        <v/>
      </c>
      <c r="AB60" s="307"/>
      <c r="AD60" s="319" t="str">
        <f aca="false">IF(OR('様式5-1②'!W60&gt;0,'様式5-1②'!AC60&gt;0),"1",IF(OR(AA60="Ⅰ",AA60="Ⅱ"),"2",IF(AA60="Ⅲ","3",IF(AND(Y60="修繕",AA60="－"),"4","5"))))</f>
        <v>5</v>
      </c>
      <c r="AF60" s="285" t="n">
        <f aca="false">IF(S60="Ａ",1,0)</f>
        <v>0</v>
      </c>
      <c r="AG60" s="285" t="n">
        <f aca="false">IF(T60="Ａ",1,0)</f>
        <v>0</v>
      </c>
      <c r="AH60" s="285" t="n">
        <f aca="false">IF(U60="Ａ",1,0)</f>
        <v>0</v>
      </c>
      <c r="AI60" s="285" t="n">
        <f aca="false">AF60+AH60</f>
        <v>0</v>
      </c>
      <c r="AK60" s="285" t="n">
        <f aca="false">IF(S60="Ｂ",1,0)</f>
        <v>0</v>
      </c>
      <c r="AL60" s="285" t="n">
        <f aca="false">IF(T60="Ｂ",1,0)</f>
        <v>0</v>
      </c>
      <c r="AM60" s="285" t="n">
        <f aca="false">IF(U60="Ｂ",1,0)</f>
        <v>0</v>
      </c>
      <c r="AN60" s="285" t="n">
        <f aca="false">AK60+AM60</f>
        <v>0</v>
      </c>
      <c r="AP60" s="285" t="n">
        <f aca="false">IF(S60="Ｃ",1,0)</f>
        <v>0</v>
      </c>
      <c r="AQ60" s="285" t="n">
        <f aca="false">IF(T60="Ｃ",1,0)</f>
        <v>0</v>
      </c>
      <c r="AR60" s="285" t="n">
        <f aca="false">IF(U60="Ｃ",1,0)</f>
        <v>0</v>
      </c>
      <c r="AS60" s="285" t="n">
        <f aca="false">AP60+AR60</f>
        <v>0</v>
      </c>
      <c r="AV60" s="285" t="n">
        <f aca="false">IF(W60="必要",1,0)</f>
        <v>0</v>
      </c>
      <c r="AW60" s="285" t="n">
        <f aca="false">IF(W60="否",1,0)</f>
        <v>0</v>
      </c>
      <c r="AY60" s="285" t="n">
        <f aca="false">IF(Y60="修繕",1,0)</f>
        <v>0</v>
      </c>
      <c r="AZ60" s="285" t="n">
        <f aca="false">IF(OR(Y60="－",Y60="改築"),1,0)</f>
        <v>0</v>
      </c>
      <c r="BB60" s="285" t="n">
        <f aca="false">IF($AA60="Ⅰ",1,0)</f>
        <v>0</v>
      </c>
      <c r="BC60" s="285" t="n">
        <f aca="false">IF($AA60="Ⅱ",1,0)</f>
        <v>0</v>
      </c>
      <c r="BD60" s="285" t="n">
        <f aca="false">IF($AA60="Ⅲ",1,0)</f>
        <v>0</v>
      </c>
      <c r="BF60" s="285" t="n">
        <f aca="false">IF(AV60=1,I60,0)</f>
        <v>0</v>
      </c>
    </row>
    <row r="61" customFormat="false" ht="13.5" hidden="false" customHeight="true" outlineLevel="0" collapsed="false">
      <c r="B61" s="286"/>
      <c r="C61" s="287"/>
      <c r="D61" s="288"/>
      <c r="E61" s="289"/>
      <c r="F61" s="288"/>
      <c r="G61" s="289"/>
      <c r="H61" s="290"/>
      <c r="I61" s="291"/>
      <c r="J61" s="290"/>
      <c r="K61" s="292"/>
      <c r="L61" s="310" t="s">
        <v>182</v>
      </c>
      <c r="M61" s="294" t="n">
        <f aca="false">IF($K60=0,0,(ROUND(M60/$K60,3)))</f>
        <v>0</v>
      </c>
      <c r="N61" s="314"/>
      <c r="O61" s="311" t="n">
        <f aca="false">IF($K60=0,0,(ROUND(O60/$K60,3)))</f>
        <v>0</v>
      </c>
      <c r="P61" s="314"/>
      <c r="Q61" s="311" t="n">
        <f aca="false">IF($K60=0,0,(ROUND(Q60/$K60,3)))</f>
        <v>0</v>
      </c>
      <c r="R61" s="315"/>
      <c r="S61" s="305"/>
      <c r="T61" s="316"/>
      <c r="U61" s="317"/>
      <c r="V61" s="281"/>
      <c r="W61" s="318"/>
      <c r="X61" s="318"/>
      <c r="Y61" s="306"/>
      <c r="Z61" s="306"/>
      <c r="AA61" s="307"/>
      <c r="AB61" s="307"/>
      <c r="AD61" s="319"/>
      <c r="AF61" s="8"/>
      <c r="AG61" s="8"/>
      <c r="AH61" s="8"/>
      <c r="AI61" s="8"/>
      <c r="AK61" s="8"/>
      <c r="AL61" s="8"/>
      <c r="AM61" s="8"/>
      <c r="AN61" s="8"/>
      <c r="AP61" s="8"/>
      <c r="AQ61" s="8"/>
      <c r="AR61" s="8"/>
      <c r="AS61" s="8"/>
      <c r="AV61" s="8"/>
      <c r="AW61" s="8"/>
      <c r="AY61" s="8"/>
      <c r="AZ61" s="8"/>
      <c r="BB61" s="8"/>
      <c r="BC61" s="8"/>
      <c r="BD61" s="8"/>
      <c r="BF61" s="8" t="n">
        <f aca="false">IF(AV61=1,I61,0)</f>
        <v>0</v>
      </c>
    </row>
    <row r="62" customFormat="false" ht="13.5" hidden="false" customHeight="true" outlineLevel="0" collapsed="false">
      <c r="B62" s="312" t="n">
        <f aca="false">'様式5-1②'!B62</f>
        <v>69</v>
      </c>
      <c r="C62" s="313" t="n">
        <f aca="false">'様式5-1②'!C62</f>
        <v>0</v>
      </c>
      <c r="D62" s="297" t="n">
        <f aca="false">'様式5-1②'!D62</f>
        <v>0</v>
      </c>
      <c r="E62" s="298" t="n">
        <f aca="false">'様式5-1②'!E62</f>
        <v>0</v>
      </c>
      <c r="F62" s="297" t="n">
        <f aca="false">'様式5-1②'!F62</f>
        <v>0</v>
      </c>
      <c r="G62" s="298" t="n">
        <f aca="false">'様式5-1②'!G62</f>
        <v>0</v>
      </c>
      <c r="H62" s="299" t="n">
        <f aca="false">'様式5-1②'!J62</f>
        <v>0</v>
      </c>
      <c r="I62" s="300" t="n">
        <f aca="false">'様式5-1②'!K62</f>
        <v>0</v>
      </c>
      <c r="J62" s="299" t="n">
        <f aca="false">'様式5-1②'!L62</f>
        <v>0</v>
      </c>
      <c r="K62" s="301" t="n">
        <f aca="false">'様式5-1②'!M62</f>
        <v>0</v>
      </c>
      <c r="L62" s="274" t="s">
        <v>117</v>
      </c>
      <c r="M62" s="302" t="n">
        <f aca="false">'様式5-2②'!AF62-'様式5-2②'!AI62</f>
        <v>0</v>
      </c>
      <c r="N62" s="314" t="str">
        <f aca="false">IF(OR(M63&gt;=$Q$96,M63+O63&gt;=$Q$97),"Ａ","- ")</f>
        <v>- </v>
      </c>
      <c r="O62" s="302" t="n">
        <f aca="false">'様式5-2②'!AG62-'様式5-2②'!AJ62</f>
        <v>0</v>
      </c>
      <c r="P62" s="314" t="str">
        <f aca="false">IF(OR(AND(M63&lt;$Q$99,AND(M63+O63&gt;0,M63+O63&lt;$Q$100)),AND(M63&lt;$Q$99,M63+O63&lt;$Q$100,M63+O63+Q63&gt;$Q$101)),"Ｂ","－")</f>
        <v>－</v>
      </c>
      <c r="Q62" s="302" t="n">
        <f aca="false">'様式5-2②'!AH62-'様式5-2②'!AK62</f>
        <v>0</v>
      </c>
      <c r="R62" s="315" t="str">
        <f aca="false">IF(AND(M63=0,O63=0,Q63&gt;0,Q63&lt;$Q$103),"Ｃ","－")</f>
        <v>－</v>
      </c>
      <c r="S62" s="305" t="str">
        <f aca="false">IF(OR('様式5-1②'!AC62&gt;0,AND('様式5-1②'!W62&gt;0,('様式5-1②'!AF62+'様式5-1②'!AG62&gt;0))),"Ａ",IF(OR(N62="Ａ",P62="Ａ",R62="Ａ"),"Ａ",IF(OR(N62="Ｂ",P62="Ｂ",R62="Ｂ"),"Ｂ",IF(OR(N62="Ｃ",P62="Ｃ",R62="Ｃ"),"Ｃ","－"))))</f>
        <v>－</v>
      </c>
      <c r="T62" s="306" t="str">
        <f aca="false">IF('様式5-1②'!Q62&gt;=1,"Ａ",IF('様式5-1②'!R62&gt;=1,"Ｂ",IF('様式5-1②'!S62&gt;=1,"Ｃ","－")))</f>
        <v>－</v>
      </c>
      <c r="U62" s="307" t="str">
        <f aca="false">IF('様式5-1②'!T62&gt;=1,"Ａ",IF('様式5-1②'!U62&gt;=1,"Ｂ",IF('様式5-1②'!V62&gt;=1,"Ｃ","－")))</f>
        <v>－</v>
      </c>
      <c r="V62" s="281"/>
      <c r="W62" s="318" t="str">
        <f aca="false">IF(K62=0,"",IF(OR(AI62&gt;=1,AN62&gt;=2),"必要","否"))</f>
        <v/>
      </c>
      <c r="X62" s="318"/>
      <c r="Y62" s="306" t="str">
        <f aca="false">IF(K62=0,"",IF(SUM('様式5-1②'!Q62:AN62)&gt;0,"改築",IF(SUM('様式5-2②'!Q62:AB62)&gt;0,"修繕","－")))</f>
        <v/>
      </c>
      <c r="Z62" s="306"/>
      <c r="AA62" s="307" t="str">
        <f aca="false">IF(K62=0,"",IF(OR(Y62="－"),"－",IF(AI62=2,"Ⅰ",IF(OR(AI62=1,AN62=2),"Ⅱ",IF(AND(Y62="修繕",AI62=0,AN62=0),"－",IF(OR(AND(AI62=0,AN62=1),AS62&gt;0),"Ⅲ","－"))))))</f>
        <v/>
      </c>
      <c r="AB62" s="307"/>
      <c r="AD62" s="319" t="str">
        <f aca="false">IF(OR('様式5-1②'!W62&gt;0,'様式5-1②'!AC62&gt;0),"1",IF(OR(AA62="Ⅰ",AA62="Ⅱ"),"2",IF(AA62="Ⅲ","3",IF(AND(Y62="修繕",AA62="－"),"4","5"))))</f>
        <v>5</v>
      </c>
      <c r="AF62" s="285" t="n">
        <f aca="false">IF(S62="Ａ",1,0)</f>
        <v>0</v>
      </c>
      <c r="AG62" s="285" t="n">
        <f aca="false">IF(T62="Ａ",1,0)</f>
        <v>0</v>
      </c>
      <c r="AH62" s="285" t="n">
        <f aca="false">IF(U62="Ａ",1,0)</f>
        <v>0</v>
      </c>
      <c r="AI62" s="285" t="n">
        <f aca="false">AF62+AH62</f>
        <v>0</v>
      </c>
      <c r="AK62" s="285" t="n">
        <f aca="false">IF(S62="Ｂ",1,0)</f>
        <v>0</v>
      </c>
      <c r="AL62" s="285" t="n">
        <f aca="false">IF(T62="Ｂ",1,0)</f>
        <v>0</v>
      </c>
      <c r="AM62" s="285" t="n">
        <f aca="false">IF(U62="Ｂ",1,0)</f>
        <v>0</v>
      </c>
      <c r="AN62" s="285" t="n">
        <f aca="false">AK62+AM62</f>
        <v>0</v>
      </c>
      <c r="AP62" s="285" t="n">
        <f aca="false">IF(S62="Ｃ",1,0)</f>
        <v>0</v>
      </c>
      <c r="AQ62" s="285" t="n">
        <f aca="false">IF(T62="Ｃ",1,0)</f>
        <v>0</v>
      </c>
      <c r="AR62" s="285" t="n">
        <f aca="false">IF(U62="Ｃ",1,0)</f>
        <v>0</v>
      </c>
      <c r="AS62" s="285" t="n">
        <f aca="false">AP62+AR62</f>
        <v>0</v>
      </c>
      <c r="AV62" s="285" t="n">
        <f aca="false">IF(W62="必要",1,0)</f>
        <v>0</v>
      </c>
      <c r="AW62" s="285" t="n">
        <f aca="false">IF(W62="否",1,0)</f>
        <v>0</v>
      </c>
      <c r="AY62" s="285" t="n">
        <f aca="false">IF(Y62="修繕",1,0)</f>
        <v>0</v>
      </c>
      <c r="AZ62" s="285" t="n">
        <f aca="false">IF(OR(Y62="－",Y62="改築"),1,0)</f>
        <v>0</v>
      </c>
      <c r="BB62" s="285" t="n">
        <f aca="false">IF($AA62="Ⅰ",1,0)</f>
        <v>0</v>
      </c>
      <c r="BC62" s="285" t="n">
        <f aca="false">IF($AA62="Ⅱ",1,0)</f>
        <v>0</v>
      </c>
      <c r="BD62" s="285" t="n">
        <f aca="false">IF($AA62="Ⅲ",1,0)</f>
        <v>0</v>
      </c>
      <c r="BF62" s="285" t="n">
        <f aca="false">IF(AV62=1,I62,0)</f>
        <v>0</v>
      </c>
    </row>
    <row r="63" customFormat="false" ht="13.5" hidden="false" customHeight="true" outlineLevel="0" collapsed="false">
      <c r="B63" s="286"/>
      <c r="C63" s="287"/>
      <c r="D63" s="288"/>
      <c r="E63" s="289"/>
      <c r="F63" s="288"/>
      <c r="G63" s="289"/>
      <c r="H63" s="290"/>
      <c r="I63" s="291"/>
      <c r="J63" s="290"/>
      <c r="K63" s="292"/>
      <c r="L63" s="310" t="s">
        <v>182</v>
      </c>
      <c r="M63" s="294" t="n">
        <f aca="false">IF($K62=0,0,(ROUND(M62/$K62,3)))</f>
        <v>0</v>
      </c>
      <c r="N63" s="314"/>
      <c r="O63" s="311" t="n">
        <f aca="false">IF($K62=0,0,(ROUND(O62/$K62,3)))</f>
        <v>0</v>
      </c>
      <c r="P63" s="314"/>
      <c r="Q63" s="311" t="n">
        <f aca="false">IF($K62=0,0,(ROUND(Q62/$K62,3)))</f>
        <v>0</v>
      </c>
      <c r="R63" s="315"/>
      <c r="S63" s="305"/>
      <c r="T63" s="306"/>
      <c r="U63" s="307"/>
      <c r="V63" s="281"/>
      <c r="W63" s="318"/>
      <c r="X63" s="318"/>
      <c r="Y63" s="306"/>
      <c r="Z63" s="306"/>
      <c r="AA63" s="307"/>
      <c r="AB63" s="307"/>
      <c r="AD63" s="319"/>
      <c r="AF63" s="8"/>
      <c r="AG63" s="8"/>
      <c r="AH63" s="8"/>
      <c r="AI63" s="8"/>
      <c r="AK63" s="8"/>
      <c r="AL63" s="8"/>
      <c r="AM63" s="8"/>
      <c r="AN63" s="8"/>
      <c r="AP63" s="8"/>
      <c r="AQ63" s="8"/>
      <c r="AR63" s="8"/>
      <c r="AS63" s="8"/>
      <c r="AV63" s="8"/>
      <c r="AW63" s="8"/>
      <c r="AY63" s="8"/>
      <c r="AZ63" s="8"/>
      <c r="BB63" s="8"/>
      <c r="BC63" s="8"/>
      <c r="BD63" s="8"/>
      <c r="BF63" s="8" t="n">
        <f aca="false">IF(AV63=1,I63,0)</f>
        <v>0</v>
      </c>
    </row>
    <row r="64" customFormat="false" ht="13.5" hidden="false" customHeight="true" outlineLevel="0" collapsed="false">
      <c r="B64" s="312" t="n">
        <f aca="false">'様式5-1②'!B64</f>
        <v>70</v>
      </c>
      <c r="C64" s="313" t="n">
        <f aca="false">'様式5-1②'!C64</f>
        <v>0</v>
      </c>
      <c r="D64" s="297" t="n">
        <f aca="false">'様式5-1②'!D64</f>
        <v>0</v>
      </c>
      <c r="E64" s="298" t="n">
        <f aca="false">'様式5-1②'!E64</f>
        <v>0</v>
      </c>
      <c r="F64" s="297" t="n">
        <f aca="false">'様式5-1②'!F64</f>
        <v>0</v>
      </c>
      <c r="G64" s="298" t="n">
        <f aca="false">'様式5-1②'!G64</f>
        <v>0</v>
      </c>
      <c r="H64" s="299" t="n">
        <f aca="false">'様式5-1②'!J64</f>
        <v>0</v>
      </c>
      <c r="I64" s="300" t="n">
        <f aca="false">'様式5-1②'!K64</f>
        <v>0</v>
      </c>
      <c r="J64" s="299" t="n">
        <f aca="false">'様式5-1②'!L64</f>
        <v>0</v>
      </c>
      <c r="K64" s="301" t="n">
        <f aca="false">'様式5-1②'!M64</f>
        <v>0</v>
      </c>
      <c r="L64" s="274" t="s">
        <v>117</v>
      </c>
      <c r="M64" s="302" t="n">
        <f aca="false">'様式5-2②'!AF64-'様式5-2②'!AI64</f>
        <v>0</v>
      </c>
      <c r="N64" s="314" t="str">
        <f aca="false">IF(OR(M65&gt;=$Q$96,M65+O65&gt;=$Q$97),"Ａ","- ")</f>
        <v>- </v>
      </c>
      <c r="O64" s="302" t="n">
        <f aca="false">'様式5-2②'!AG64-'様式5-2②'!AJ64</f>
        <v>0</v>
      </c>
      <c r="P64" s="314" t="str">
        <f aca="false">IF(OR(AND(M65&lt;$Q$99,AND(M65+O65&gt;0,M65+O65&lt;$Q$100)),AND(M65&lt;$Q$99,M65+O65&lt;$Q$100,M65+O65+Q65&gt;$Q$101)),"Ｂ","－")</f>
        <v>－</v>
      </c>
      <c r="Q64" s="302" t="n">
        <f aca="false">'様式5-2②'!AH64-'様式5-2②'!AK64</f>
        <v>0</v>
      </c>
      <c r="R64" s="315" t="str">
        <f aca="false">IF(AND(M65=0,O65=0,Q65&gt;0,Q65&lt;$Q$103),"Ｃ","－")</f>
        <v>－</v>
      </c>
      <c r="S64" s="305" t="str">
        <f aca="false">IF(OR('様式5-1②'!AC64&gt;0,AND('様式5-1②'!W64&gt;0,('様式5-1②'!AF64+'様式5-1②'!AG64&gt;0))),"Ａ",IF(OR(N64="Ａ",P64="Ａ",R64="Ａ"),"Ａ",IF(OR(N64="Ｂ",P64="Ｂ",R64="Ｂ"),"Ｂ",IF(OR(N64="Ｃ",P64="Ｃ",R64="Ｃ"),"Ｃ","－"))))</f>
        <v>－</v>
      </c>
      <c r="T64" s="316" t="str">
        <f aca="false">IF('様式5-1②'!Q64&gt;=1,"Ａ",IF('様式5-1②'!R64&gt;=1,"Ｂ",IF('様式5-1②'!S64&gt;=1,"Ｃ","－")))</f>
        <v>－</v>
      </c>
      <c r="U64" s="317" t="str">
        <f aca="false">IF('様式5-1②'!T64&gt;=1,"Ａ",IF('様式5-1②'!U64&gt;=1,"Ｂ",IF('様式5-1②'!V64&gt;=1,"Ｃ","－")))</f>
        <v>－</v>
      </c>
      <c r="V64" s="281"/>
      <c r="W64" s="318" t="str">
        <f aca="false">IF(K64=0,"",IF(OR(AI64&gt;=1,AN64&gt;=2),"必要","否"))</f>
        <v/>
      </c>
      <c r="X64" s="318"/>
      <c r="Y64" s="306" t="str">
        <f aca="false">IF(K64=0,"",IF(SUM('様式5-1②'!Q64:AN64)&gt;0,"改築",IF(SUM('様式5-2②'!Q64:AB64)&gt;0,"修繕","－")))</f>
        <v/>
      </c>
      <c r="Z64" s="306"/>
      <c r="AA64" s="307" t="str">
        <f aca="false">IF(K64=0,"",IF(OR(Y64="－"),"－",IF(AI64=2,"Ⅰ",IF(OR(AI64=1,AN64=2),"Ⅱ",IF(AND(Y64="修繕",AI64=0,AN64=0),"－",IF(OR(AND(AI64=0,AN64=1),AS64&gt;0),"Ⅲ","－"))))))</f>
        <v/>
      </c>
      <c r="AB64" s="307"/>
      <c r="AD64" s="319" t="str">
        <f aca="false">IF(OR('様式5-1②'!W64&gt;0,'様式5-1②'!AC64&gt;0),"1",IF(OR(AA64="Ⅰ",AA64="Ⅱ"),"2",IF(AA64="Ⅲ","3",IF(AND(Y64="修繕",AA64="－"),"4","5"))))</f>
        <v>5</v>
      </c>
      <c r="AF64" s="285" t="n">
        <f aca="false">IF(S64="Ａ",1,0)</f>
        <v>0</v>
      </c>
      <c r="AG64" s="285" t="n">
        <f aca="false">IF(T64="Ａ",1,0)</f>
        <v>0</v>
      </c>
      <c r="AH64" s="285" t="n">
        <f aca="false">IF(U64="Ａ",1,0)</f>
        <v>0</v>
      </c>
      <c r="AI64" s="285" t="n">
        <f aca="false">AF64+AH64</f>
        <v>0</v>
      </c>
      <c r="AK64" s="285" t="n">
        <f aca="false">IF(S64="Ｂ",1,0)</f>
        <v>0</v>
      </c>
      <c r="AL64" s="285" t="n">
        <f aca="false">IF(T64="Ｂ",1,0)</f>
        <v>0</v>
      </c>
      <c r="AM64" s="285" t="n">
        <f aca="false">IF(U64="Ｂ",1,0)</f>
        <v>0</v>
      </c>
      <c r="AN64" s="285" t="n">
        <f aca="false">AK64+AM64</f>
        <v>0</v>
      </c>
      <c r="AP64" s="285" t="n">
        <f aca="false">IF(S64="Ｃ",1,0)</f>
        <v>0</v>
      </c>
      <c r="AQ64" s="285" t="n">
        <f aca="false">IF(T64="Ｃ",1,0)</f>
        <v>0</v>
      </c>
      <c r="AR64" s="285" t="n">
        <f aca="false">IF(U64="Ｃ",1,0)</f>
        <v>0</v>
      </c>
      <c r="AS64" s="285" t="n">
        <f aca="false">AP64+AR64</f>
        <v>0</v>
      </c>
      <c r="AV64" s="285" t="n">
        <f aca="false">IF(W64="必要",1,0)</f>
        <v>0</v>
      </c>
      <c r="AW64" s="285" t="n">
        <f aca="false">IF(W64="否",1,0)</f>
        <v>0</v>
      </c>
      <c r="AY64" s="285" t="n">
        <f aca="false">IF(Y64="修繕",1,0)</f>
        <v>0</v>
      </c>
      <c r="AZ64" s="285" t="n">
        <f aca="false">IF(OR(Y64="－",Y64="改築"),1,0)</f>
        <v>0</v>
      </c>
      <c r="BB64" s="285" t="n">
        <f aca="false">IF($AA64="Ⅰ",1,0)</f>
        <v>0</v>
      </c>
      <c r="BC64" s="285" t="n">
        <f aca="false">IF($AA64="Ⅱ",1,0)</f>
        <v>0</v>
      </c>
      <c r="BD64" s="285" t="n">
        <f aca="false">IF($AA64="Ⅲ",1,0)</f>
        <v>0</v>
      </c>
      <c r="BF64" s="285" t="n">
        <f aca="false">IF(AV64=1,I64,0)</f>
        <v>0</v>
      </c>
    </row>
    <row r="65" customFormat="false" ht="13.5" hidden="false" customHeight="true" outlineLevel="0" collapsed="false">
      <c r="B65" s="286"/>
      <c r="C65" s="287"/>
      <c r="D65" s="288"/>
      <c r="E65" s="289"/>
      <c r="F65" s="288"/>
      <c r="G65" s="289"/>
      <c r="H65" s="290"/>
      <c r="I65" s="291"/>
      <c r="J65" s="290"/>
      <c r="K65" s="292"/>
      <c r="L65" s="310" t="s">
        <v>182</v>
      </c>
      <c r="M65" s="294" t="n">
        <f aca="false">IF($K64=0,0,(ROUND(M64/$K64,3)))</f>
        <v>0</v>
      </c>
      <c r="N65" s="314"/>
      <c r="O65" s="311" t="n">
        <f aca="false">IF($K64=0,0,(ROUND(O64/$K64,3)))</f>
        <v>0</v>
      </c>
      <c r="P65" s="314"/>
      <c r="Q65" s="311" t="n">
        <f aca="false">IF($K64=0,0,(ROUND(Q64/$K64,3)))</f>
        <v>0</v>
      </c>
      <c r="R65" s="315"/>
      <c r="S65" s="305"/>
      <c r="T65" s="316"/>
      <c r="U65" s="317"/>
      <c r="V65" s="281"/>
      <c r="W65" s="318"/>
      <c r="X65" s="318"/>
      <c r="Y65" s="306"/>
      <c r="Z65" s="306"/>
      <c r="AA65" s="307"/>
      <c r="AB65" s="307"/>
      <c r="AD65" s="319"/>
      <c r="AF65" s="8"/>
      <c r="AG65" s="8"/>
      <c r="AH65" s="8"/>
      <c r="AI65" s="8"/>
      <c r="AK65" s="8"/>
      <c r="AL65" s="8"/>
      <c r="AM65" s="8"/>
      <c r="AN65" s="8"/>
      <c r="AP65" s="8"/>
      <c r="AQ65" s="8"/>
      <c r="AR65" s="8"/>
      <c r="AS65" s="8"/>
      <c r="AV65" s="8"/>
      <c r="AW65" s="8"/>
      <c r="AY65" s="8"/>
      <c r="AZ65" s="8"/>
      <c r="BB65" s="8"/>
      <c r="BC65" s="8"/>
      <c r="BD65" s="8"/>
      <c r="BF65" s="8" t="n">
        <f aca="false">IF(AV65=1,I65,0)</f>
        <v>0</v>
      </c>
    </row>
    <row r="66" customFormat="false" ht="13.5" hidden="false" customHeight="true" outlineLevel="0" collapsed="false">
      <c r="B66" s="312" t="n">
        <f aca="false">'様式5-1②'!B66</f>
        <v>71</v>
      </c>
      <c r="C66" s="313" t="n">
        <f aca="false">'様式5-1②'!C66</f>
        <v>0</v>
      </c>
      <c r="D66" s="297" t="n">
        <f aca="false">'様式5-1②'!D66</f>
        <v>0</v>
      </c>
      <c r="E66" s="298" t="n">
        <f aca="false">'様式5-1②'!E66</f>
        <v>0</v>
      </c>
      <c r="F66" s="297" t="n">
        <f aca="false">'様式5-1②'!F66</f>
        <v>0</v>
      </c>
      <c r="G66" s="298" t="n">
        <f aca="false">'様式5-1②'!G66</f>
        <v>0</v>
      </c>
      <c r="H66" s="299" t="n">
        <f aca="false">'様式5-1②'!J66</f>
        <v>0</v>
      </c>
      <c r="I66" s="300" t="n">
        <f aca="false">'様式5-1②'!K66</f>
        <v>0</v>
      </c>
      <c r="J66" s="299" t="n">
        <f aca="false">'様式5-1②'!L66</f>
        <v>0</v>
      </c>
      <c r="K66" s="301" t="n">
        <f aca="false">'様式5-1②'!M66</f>
        <v>0</v>
      </c>
      <c r="L66" s="274" t="s">
        <v>117</v>
      </c>
      <c r="M66" s="302" t="n">
        <f aca="false">'様式5-2②'!AF66-'様式5-2②'!AI66</f>
        <v>0</v>
      </c>
      <c r="N66" s="314" t="str">
        <f aca="false">IF(OR(M67&gt;=$Q$96,M67+O67&gt;=$Q$97),"Ａ","- ")</f>
        <v>- </v>
      </c>
      <c r="O66" s="302" t="n">
        <f aca="false">'様式5-2②'!AG66-'様式5-2②'!AJ66</f>
        <v>0</v>
      </c>
      <c r="P66" s="314" t="str">
        <f aca="false">IF(OR(AND(M67&lt;$Q$99,AND(M67+O67&gt;0,M67+O67&lt;$Q$100)),AND(M67&lt;$Q$99,M67+O67&lt;$Q$100,M67+O67+Q67&gt;$Q$101)),"Ｂ","－")</f>
        <v>－</v>
      </c>
      <c r="Q66" s="302" t="n">
        <f aca="false">'様式5-2②'!AH66-'様式5-2②'!AK66</f>
        <v>0</v>
      </c>
      <c r="R66" s="315" t="str">
        <f aca="false">IF(AND(M67=0,O67=0,Q67&gt;0,Q67&lt;$Q$103),"Ｃ","－")</f>
        <v>－</v>
      </c>
      <c r="S66" s="305" t="str">
        <f aca="false">IF(OR('様式5-1②'!AC66&gt;0,AND('様式5-1②'!W66&gt;0,('様式5-1②'!AF66+'様式5-1②'!AG66&gt;0))),"Ａ",IF(OR(N66="Ａ",P66="Ａ",R66="Ａ"),"Ａ",IF(OR(N66="Ｂ",P66="Ｂ",R66="Ｂ"),"Ｂ",IF(OR(N66="Ｃ",P66="Ｃ",R66="Ｃ"),"Ｃ","－"))))</f>
        <v>－</v>
      </c>
      <c r="T66" s="306" t="str">
        <f aca="false">IF('様式5-1②'!Q66&gt;=1,"Ａ",IF('様式5-1②'!R66&gt;=1,"Ｂ",IF('様式5-1②'!S66&gt;=1,"Ｃ","－")))</f>
        <v>－</v>
      </c>
      <c r="U66" s="307" t="str">
        <f aca="false">IF('様式5-1②'!T66&gt;=1,"Ａ",IF('様式5-1②'!U66&gt;=1,"Ｂ",IF('様式5-1②'!V66&gt;=1,"Ｃ","－")))</f>
        <v>－</v>
      </c>
      <c r="V66" s="281"/>
      <c r="W66" s="318" t="str">
        <f aca="false">IF(K66=0,"",IF(OR(AI66&gt;=1,AN66&gt;=2),"必要","否"))</f>
        <v/>
      </c>
      <c r="X66" s="318"/>
      <c r="Y66" s="306" t="str">
        <f aca="false">IF(K66=0,"",IF(SUM('様式5-1②'!Q66:AN66)&gt;0,"改築",IF(SUM('様式5-2②'!Q66:AB66)&gt;0,"修繕","－")))</f>
        <v/>
      </c>
      <c r="Z66" s="306"/>
      <c r="AA66" s="307" t="str">
        <f aca="false">IF(K66=0,"",IF(OR(Y66="－"),"－",IF(AI66=2,"Ⅰ",IF(OR(AI66=1,AN66=2),"Ⅱ",IF(AND(Y66="修繕",AI66=0,AN66=0),"－",IF(OR(AND(AI66=0,AN66=1),AS66&gt;0),"Ⅲ","－"))))))</f>
        <v/>
      </c>
      <c r="AB66" s="307"/>
      <c r="AD66" s="319" t="str">
        <f aca="false">IF(OR('様式5-1②'!W66&gt;0,'様式5-1②'!AC66&gt;0),"1",IF(OR(AA66="Ⅰ",AA66="Ⅱ"),"2",IF(AA66="Ⅲ","3",IF(AND(Y66="修繕",AA66="－"),"4","5"))))</f>
        <v>5</v>
      </c>
      <c r="AF66" s="285" t="n">
        <f aca="false">IF(S66="Ａ",1,0)</f>
        <v>0</v>
      </c>
      <c r="AG66" s="285" t="n">
        <f aca="false">IF(T66="Ａ",1,0)</f>
        <v>0</v>
      </c>
      <c r="AH66" s="285" t="n">
        <f aca="false">IF(U66="Ａ",1,0)</f>
        <v>0</v>
      </c>
      <c r="AI66" s="285" t="n">
        <f aca="false">AF66+AH66</f>
        <v>0</v>
      </c>
      <c r="AK66" s="285" t="n">
        <f aca="false">IF(S66="Ｂ",1,0)</f>
        <v>0</v>
      </c>
      <c r="AL66" s="285" t="n">
        <f aca="false">IF(T66="Ｂ",1,0)</f>
        <v>0</v>
      </c>
      <c r="AM66" s="285" t="n">
        <f aca="false">IF(U66="Ｂ",1,0)</f>
        <v>0</v>
      </c>
      <c r="AN66" s="285" t="n">
        <f aca="false">AK66+AM66</f>
        <v>0</v>
      </c>
      <c r="AP66" s="285" t="n">
        <f aca="false">IF(S66="Ｃ",1,0)</f>
        <v>0</v>
      </c>
      <c r="AQ66" s="285" t="n">
        <f aca="false">IF(T66="Ｃ",1,0)</f>
        <v>0</v>
      </c>
      <c r="AR66" s="285" t="n">
        <f aca="false">IF(U66="Ｃ",1,0)</f>
        <v>0</v>
      </c>
      <c r="AS66" s="285" t="n">
        <f aca="false">AP66+AR66</f>
        <v>0</v>
      </c>
      <c r="AV66" s="285" t="n">
        <f aca="false">IF(W66="必要",1,0)</f>
        <v>0</v>
      </c>
      <c r="AW66" s="285" t="n">
        <f aca="false">IF(W66="否",1,0)</f>
        <v>0</v>
      </c>
      <c r="AY66" s="285" t="n">
        <f aca="false">IF(Y66="修繕",1,0)</f>
        <v>0</v>
      </c>
      <c r="AZ66" s="285" t="n">
        <f aca="false">IF(OR(Y66="－",Y66="改築"),1,0)</f>
        <v>0</v>
      </c>
      <c r="BB66" s="285" t="n">
        <f aca="false">IF($AA66="Ⅰ",1,0)</f>
        <v>0</v>
      </c>
      <c r="BC66" s="285" t="n">
        <f aca="false">IF($AA66="Ⅱ",1,0)</f>
        <v>0</v>
      </c>
      <c r="BD66" s="285" t="n">
        <f aca="false">IF($AA66="Ⅲ",1,0)</f>
        <v>0</v>
      </c>
      <c r="BF66" s="285" t="n">
        <f aca="false">IF(AV66=1,I66,0)</f>
        <v>0</v>
      </c>
    </row>
    <row r="67" customFormat="false" ht="13.5" hidden="false" customHeight="true" outlineLevel="0" collapsed="false">
      <c r="B67" s="286"/>
      <c r="C67" s="287"/>
      <c r="D67" s="288"/>
      <c r="E67" s="289"/>
      <c r="F67" s="288"/>
      <c r="G67" s="289"/>
      <c r="H67" s="290"/>
      <c r="I67" s="291"/>
      <c r="J67" s="290"/>
      <c r="K67" s="292"/>
      <c r="L67" s="310" t="s">
        <v>182</v>
      </c>
      <c r="M67" s="294" t="n">
        <f aca="false">IF($K66=0,0,(ROUND(M66/$K66,3)))</f>
        <v>0</v>
      </c>
      <c r="N67" s="314"/>
      <c r="O67" s="311" t="n">
        <f aca="false">IF($K66=0,0,(ROUND(O66/$K66,3)))</f>
        <v>0</v>
      </c>
      <c r="P67" s="314"/>
      <c r="Q67" s="311" t="n">
        <f aca="false">IF($K66=0,0,(ROUND(Q66/$K66,3)))</f>
        <v>0</v>
      </c>
      <c r="R67" s="315"/>
      <c r="S67" s="305"/>
      <c r="T67" s="306"/>
      <c r="U67" s="307"/>
      <c r="V67" s="281"/>
      <c r="W67" s="318"/>
      <c r="X67" s="318"/>
      <c r="Y67" s="306"/>
      <c r="Z67" s="306"/>
      <c r="AA67" s="307"/>
      <c r="AB67" s="307"/>
      <c r="AD67" s="319"/>
      <c r="AF67" s="8"/>
      <c r="AG67" s="8"/>
      <c r="AH67" s="8"/>
      <c r="AI67" s="8"/>
      <c r="AK67" s="8"/>
      <c r="AL67" s="8"/>
      <c r="AM67" s="8"/>
      <c r="AN67" s="8"/>
      <c r="AP67" s="8"/>
      <c r="AQ67" s="8"/>
      <c r="AR67" s="8"/>
      <c r="AS67" s="8"/>
      <c r="AV67" s="8"/>
      <c r="AW67" s="8"/>
      <c r="AY67" s="8"/>
      <c r="AZ67" s="8"/>
      <c r="BB67" s="8"/>
      <c r="BC67" s="8"/>
      <c r="BD67" s="8"/>
      <c r="BF67" s="8" t="n">
        <f aca="false">IF(AV67=1,I67,0)</f>
        <v>0</v>
      </c>
    </row>
    <row r="68" customFormat="false" ht="13.5" hidden="false" customHeight="true" outlineLevel="0" collapsed="false">
      <c r="B68" s="312" t="n">
        <f aca="false">'様式5-1②'!B68</f>
        <v>72</v>
      </c>
      <c r="C68" s="313" t="n">
        <f aca="false">'様式5-1②'!C68</f>
        <v>0</v>
      </c>
      <c r="D68" s="297" t="n">
        <f aca="false">'様式5-1②'!D68</f>
        <v>0</v>
      </c>
      <c r="E68" s="298" t="n">
        <f aca="false">'様式5-1②'!E68</f>
        <v>0</v>
      </c>
      <c r="F68" s="297" t="n">
        <f aca="false">'様式5-1②'!F68</f>
        <v>0</v>
      </c>
      <c r="G68" s="298" t="n">
        <f aca="false">'様式5-1②'!G68</f>
        <v>0</v>
      </c>
      <c r="H68" s="299" t="n">
        <f aca="false">'様式5-1②'!J68</f>
        <v>0</v>
      </c>
      <c r="I68" s="300" t="n">
        <f aca="false">'様式5-1②'!K68</f>
        <v>0</v>
      </c>
      <c r="J68" s="299" t="n">
        <f aca="false">'様式5-1②'!L68</f>
        <v>0</v>
      </c>
      <c r="K68" s="301" t="n">
        <f aca="false">'様式5-1②'!M68</f>
        <v>0</v>
      </c>
      <c r="L68" s="274" t="s">
        <v>117</v>
      </c>
      <c r="M68" s="302" t="n">
        <f aca="false">'様式5-2②'!AF68-'様式5-2②'!AI68</f>
        <v>0</v>
      </c>
      <c r="N68" s="314" t="str">
        <f aca="false">IF(OR(M69&gt;=$Q$96,M69+O69&gt;=$Q$97),"Ａ","- ")</f>
        <v>- </v>
      </c>
      <c r="O68" s="302" t="n">
        <f aca="false">'様式5-2②'!AG68-'様式5-2②'!AJ68</f>
        <v>0</v>
      </c>
      <c r="P68" s="314" t="str">
        <f aca="false">IF(OR(AND(M69&lt;$Q$99,AND(M69+O69&gt;0,M69+O69&lt;$Q$100)),AND(M69&lt;$Q$99,M69+O69&lt;$Q$100,M69+O69+Q69&gt;$Q$101)),"Ｂ","－")</f>
        <v>－</v>
      </c>
      <c r="Q68" s="302" t="n">
        <f aca="false">'様式5-2②'!AH68-'様式5-2②'!AK68</f>
        <v>0</v>
      </c>
      <c r="R68" s="315" t="str">
        <f aca="false">IF(AND(M69=0,O69=0,Q69&gt;0,Q69&lt;$Q$103),"Ｃ","－")</f>
        <v>－</v>
      </c>
      <c r="S68" s="305" t="str">
        <f aca="false">IF(OR('様式5-1②'!AC68&gt;0,AND('様式5-1②'!W68&gt;0,('様式5-1②'!AF68+'様式5-1②'!AG68&gt;0))),"Ａ",IF(OR(N68="Ａ",P68="Ａ",R68="Ａ"),"Ａ",IF(OR(N68="Ｂ",P68="Ｂ",R68="Ｂ"),"Ｂ",IF(OR(N68="Ｃ",P68="Ｃ",R68="Ｃ"),"Ｃ","－"))))</f>
        <v>－</v>
      </c>
      <c r="T68" s="306" t="str">
        <f aca="false">IF('様式5-1②'!Q68&gt;=1,"Ａ",IF('様式5-1②'!R68&gt;=1,"Ｂ",IF('様式5-1②'!S68&gt;=1,"Ｃ","－")))</f>
        <v>－</v>
      </c>
      <c r="U68" s="307" t="str">
        <f aca="false">IF('様式5-1②'!T68&gt;=1,"Ａ",IF('様式5-1②'!U68&gt;=1,"Ｂ",IF('様式5-1②'!V68&gt;=1,"Ｃ","－")))</f>
        <v>－</v>
      </c>
      <c r="V68" s="281"/>
      <c r="W68" s="318" t="str">
        <f aca="false">IF(K68=0,"",IF(OR(AI68&gt;=1,AN68&gt;=2),"必要","否"))</f>
        <v/>
      </c>
      <c r="X68" s="318"/>
      <c r="Y68" s="306" t="str">
        <f aca="false">IF(K68=0,"",IF(SUM('様式5-1②'!Q68:AN68)&gt;0,"改築",IF(SUM('様式5-2②'!Q68:AB68)&gt;0,"修繕","－")))</f>
        <v/>
      </c>
      <c r="Z68" s="306"/>
      <c r="AA68" s="307" t="str">
        <f aca="false">IF(K68=0,"",IF(OR(Y68="－"),"－",IF(AI68=2,"Ⅰ",IF(OR(AI68=1,AN68=2),"Ⅱ",IF(AND(Y68="修繕",AI68=0,AN68=0),"－",IF(OR(AND(AI68=0,AN68=1),AS68&gt;0),"Ⅲ","－"))))))</f>
        <v/>
      </c>
      <c r="AB68" s="307"/>
      <c r="AD68" s="319" t="str">
        <f aca="false">IF(OR('様式5-1②'!W68&gt;0,'様式5-1②'!AC68&gt;0),"1",IF(OR(AA68="Ⅰ",AA68="Ⅱ"),"2",IF(AA68="Ⅲ","3",IF(AND(Y68="修繕",AA68="－"),"4","5"))))</f>
        <v>5</v>
      </c>
      <c r="AF68" s="285" t="n">
        <f aca="false">IF(S68="Ａ",1,0)</f>
        <v>0</v>
      </c>
      <c r="AG68" s="285" t="n">
        <f aca="false">IF(T68="Ａ",1,0)</f>
        <v>0</v>
      </c>
      <c r="AH68" s="285" t="n">
        <f aca="false">IF(U68="Ａ",1,0)</f>
        <v>0</v>
      </c>
      <c r="AI68" s="285" t="n">
        <f aca="false">AF68+AH68</f>
        <v>0</v>
      </c>
      <c r="AK68" s="285" t="n">
        <f aca="false">IF(S68="Ｂ",1,0)</f>
        <v>0</v>
      </c>
      <c r="AL68" s="285" t="n">
        <f aca="false">IF(T68="Ｂ",1,0)</f>
        <v>0</v>
      </c>
      <c r="AM68" s="285" t="n">
        <f aca="false">IF(U68="Ｂ",1,0)</f>
        <v>0</v>
      </c>
      <c r="AN68" s="285" t="n">
        <f aca="false">AK68+AM68</f>
        <v>0</v>
      </c>
      <c r="AP68" s="285" t="n">
        <f aca="false">IF(S68="Ｃ",1,0)</f>
        <v>0</v>
      </c>
      <c r="AQ68" s="285" t="n">
        <f aca="false">IF(T68="Ｃ",1,0)</f>
        <v>0</v>
      </c>
      <c r="AR68" s="285" t="n">
        <f aca="false">IF(U68="Ｃ",1,0)</f>
        <v>0</v>
      </c>
      <c r="AS68" s="285" t="n">
        <f aca="false">AP68+AR68</f>
        <v>0</v>
      </c>
      <c r="AV68" s="285" t="n">
        <f aca="false">IF(W68="必要",1,0)</f>
        <v>0</v>
      </c>
      <c r="AW68" s="285" t="n">
        <f aca="false">IF(W68="否",1,0)</f>
        <v>0</v>
      </c>
      <c r="AY68" s="285" t="n">
        <f aca="false">IF(Y68="修繕",1,0)</f>
        <v>0</v>
      </c>
      <c r="AZ68" s="285" t="n">
        <f aca="false">IF(OR(Y68="－",Y68="改築"),1,0)</f>
        <v>0</v>
      </c>
      <c r="BB68" s="285" t="n">
        <f aca="false">IF($AA68="Ⅰ",1,0)</f>
        <v>0</v>
      </c>
      <c r="BC68" s="285" t="n">
        <f aca="false">IF($AA68="Ⅱ",1,0)</f>
        <v>0</v>
      </c>
      <c r="BD68" s="285" t="n">
        <f aca="false">IF($AA68="Ⅲ",1,0)</f>
        <v>0</v>
      </c>
      <c r="BF68" s="285" t="n">
        <f aca="false">IF(AV68=1,I68,0)</f>
        <v>0</v>
      </c>
    </row>
    <row r="69" customFormat="false" ht="13.5" hidden="false" customHeight="true" outlineLevel="0" collapsed="false">
      <c r="B69" s="286"/>
      <c r="C69" s="287"/>
      <c r="D69" s="288"/>
      <c r="E69" s="289"/>
      <c r="F69" s="288"/>
      <c r="G69" s="289"/>
      <c r="H69" s="290"/>
      <c r="I69" s="291"/>
      <c r="J69" s="290"/>
      <c r="K69" s="292"/>
      <c r="L69" s="310" t="s">
        <v>182</v>
      </c>
      <c r="M69" s="294" t="n">
        <f aca="false">IF($K68=0,0,(ROUND(M68/$K68,3)))</f>
        <v>0</v>
      </c>
      <c r="N69" s="314"/>
      <c r="O69" s="311" t="n">
        <f aca="false">IF($K68=0,0,(ROUND(O68/$K68,3)))</f>
        <v>0</v>
      </c>
      <c r="P69" s="314"/>
      <c r="Q69" s="311" t="n">
        <f aca="false">IF($K68=0,0,(ROUND(Q68/$K68,3)))</f>
        <v>0</v>
      </c>
      <c r="R69" s="315"/>
      <c r="S69" s="305"/>
      <c r="T69" s="306"/>
      <c r="U69" s="307"/>
      <c r="V69" s="281"/>
      <c r="W69" s="318"/>
      <c r="X69" s="318"/>
      <c r="Y69" s="306"/>
      <c r="Z69" s="306"/>
      <c r="AA69" s="307"/>
      <c r="AB69" s="307"/>
      <c r="AD69" s="319"/>
      <c r="AF69" s="8"/>
      <c r="AG69" s="8"/>
      <c r="AH69" s="8"/>
      <c r="AI69" s="8"/>
      <c r="AK69" s="8"/>
      <c r="AL69" s="8"/>
      <c r="AM69" s="8"/>
      <c r="AN69" s="8"/>
      <c r="AP69" s="8"/>
      <c r="AQ69" s="8"/>
      <c r="AR69" s="8"/>
      <c r="AS69" s="8"/>
      <c r="AV69" s="8"/>
      <c r="AW69" s="8"/>
      <c r="AY69" s="8"/>
      <c r="AZ69" s="8"/>
      <c r="BB69" s="8"/>
      <c r="BC69" s="8"/>
      <c r="BD69" s="8"/>
      <c r="BF69" s="8" t="n">
        <f aca="false">IF(AV69=1,I69,0)</f>
        <v>0</v>
      </c>
    </row>
    <row r="70" customFormat="false" ht="13.5" hidden="false" customHeight="true" outlineLevel="0" collapsed="false">
      <c r="B70" s="312" t="n">
        <f aca="false">'様式5-1②'!B70</f>
        <v>73</v>
      </c>
      <c r="C70" s="313" t="n">
        <f aca="false">'様式5-1②'!C70</f>
        <v>0</v>
      </c>
      <c r="D70" s="297" t="n">
        <f aca="false">'様式5-1②'!D70</f>
        <v>0</v>
      </c>
      <c r="E70" s="298" t="n">
        <f aca="false">'様式5-1②'!E70</f>
        <v>0</v>
      </c>
      <c r="F70" s="297" t="n">
        <f aca="false">'様式5-1②'!F70</f>
        <v>0</v>
      </c>
      <c r="G70" s="298" t="n">
        <f aca="false">'様式5-1②'!G70</f>
        <v>0</v>
      </c>
      <c r="H70" s="299" t="n">
        <f aca="false">'様式5-1②'!J70</f>
        <v>0</v>
      </c>
      <c r="I70" s="300" t="n">
        <f aca="false">'様式5-1②'!K70</f>
        <v>0</v>
      </c>
      <c r="J70" s="299" t="n">
        <f aca="false">'様式5-1②'!L70</f>
        <v>0</v>
      </c>
      <c r="K70" s="301" t="n">
        <f aca="false">'様式5-1②'!M70</f>
        <v>0</v>
      </c>
      <c r="L70" s="274" t="s">
        <v>117</v>
      </c>
      <c r="M70" s="302" t="n">
        <f aca="false">'様式5-2②'!AF70-'様式5-2②'!AI70</f>
        <v>0</v>
      </c>
      <c r="N70" s="314" t="str">
        <f aca="false">IF(OR(M71&gt;=$Q$96,M71+O71&gt;=$Q$97),"Ａ","- ")</f>
        <v>- </v>
      </c>
      <c r="O70" s="302" t="n">
        <f aca="false">'様式5-2②'!AG70-'様式5-2②'!AJ70</f>
        <v>0</v>
      </c>
      <c r="P70" s="314" t="str">
        <f aca="false">IF(OR(AND(M71&lt;$Q$99,AND(M71+O71&gt;0,M71+O71&lt;$Q$100)),AND(M71&lt;$Q$99,M71+O71&lt;$Q$100,M71+O71+Q71&gt;$Q$101)),"Ｂ","－")</f>
        <v>－</v>
      </c>
      <c r="Q70" s="302" t="n">
        <f aca="false">'様式5-2②'!AH70-'様式5-2②'!AK70</f>
        <v>0</v>
      </c>
      <c r="R70" s="315" t="str">
        <f aca="false">IF(AND(M71=0,O71=0,Q71&gt;0,Q71&lt;$Q$103),"Ｃ","－")</f>
        <v>－</v>
      </c>
      <c r="S70" s="305" t="str">
        <f aca="false">IF(OR('様式5-1②'!AC70&gt;0,AND('様式5-1②'!W70&gt;0,('様式5-1②'!AF70+'様式5-1②'!AG70&gt;0))),"Ａ",IF(OR(N70="Ａ",P70="Ａ",R70="Ａ"),"Ａ",IF(OR(N70="Ｂ",P70="Ｂ",R70="Ｂ"),"Ｂ",IF(OR(N70="Ｃ",P70="Ｃ",R70="Ｃ"),"Ｃ","－"))))</f>
        <v>－</v>
      </c>
      <c r="T70" s="316" t="str">
        <f aca="false">IF('様式5-1②'!Q70&gt;=1,"Ａ",IF('様式5-1②'!R70&gt;=1,"Ｂ",IF('様式5-1②'!S70&gt;=1,"Ｃ","－")))</f>
        <v>－</v>
      </c>
      <c r="U70" s="317" t="str">
        <f aca="false">IF('様式5-1②'!T70&gt;=1,"Ａ",IF('様式5-1②'!U70&gt;=1,"Ｂ",IF('様式5-1②'!V70&gt;=1,"Ｃ","－")))</f>
        <v>－</v>
      </c>
      <c r="V70" s="281"/>
      <c r="W70" s="318" t="str">
        <f aca="false">IF(K70=0,"",IF(OR(AI70&gt;=1,AN70&gt;=2),"必要","否"))</f>
        <v/>
      </c>
      <c r="X70" s="318"/>
      <c r="Y70" s="306" t="str">
        <f aca="false">IF(K70=0,"",IF(SUM('様式5-1②'!Q70:AN70)&gt;0,"改築",IF(SUM('様式5-2②'!Q70:AB70)&gt;0,"修繕","－")))</f>
        <v/>
      </c>
      <c r="Z70" s="306"/>
      <c r="AA70" s="307" t="str">
        <f aca="false">IF(K70=0,"",IF(OR(Y70="－"),"－",IF(AI70=2,"Ⅰ",IF(OR(AI70=1,AN70=2),"Ⅱ",IF(AND(Y70="修繕",AI70=0,AN70=0),"－",IF(OR(AND(AI70=0,AN70=1),AS70&gt;0),"Ⅲ","－"))))))</f>
        <v/>
      </c>
      <c r="AB70" s="307"/>
      <c r="AD70" s="319" t="str">
        <f aca="false">IF(OR('様式5-1②'!W70&gt;0,'様式5-1②'!AC70&gt;0),"1",IF(OR(AA70="Ⅰ",AA70="Ⅱ"),"2",IF(AA70="Ⅲ","3",IF(AND(Y70="修繕",AA70="－"),"4","5"))))</f>
        <v>5</v>
      </c>
      <c r="AF70" s="285" t="n">
        <f aca="false">IF(S70="Ａ",1,0)</f>
        <v>0</v>
      </c>
      <c r="AG70" s="285" t="n">
        <f aca="false">IF(T70="Ａ",1,0)</f>
        <v>0</v>
      </c>
      <c r="AH70" s="285" t="n">
        <f aca="false">IF(U70="Ａ",1,0)</f>
        <v>0</v>
      </c>
      <c r="AI70" s="285" t="n">
        <f aca="false">AF70+AH70</f>
        <v>0</v>
      </c>
      <c r="AK70" s="285" t="n">
        <f aca="false">IF(S70="Ｂ",1,0)</f>
        <v>0</v>
      </c>
      <c r="AL70" s="285" t="n">
        <f aca="false">IF(T70="Ｂ",1,0)</f>
        <v>0</v>
      </c>
      <c r="AM70" s="285" t="n">
        <f aca="false">IF(U70="Ｂ",1,0)</f>
        <v>0</v>
      </c>
      <c r="AN70" s="285" t="n">
        <f aca="false">AK70+AM70</f>
        <v>0</v>
      </c>
      <c r="AP70" s="285" t="n">
        <f aca="false">IF(S70="Ｃ",1,0)</f>
        <v>0</v>
      </c>
      <c r="AQ70" s="285" t="n">
        <f aca="false">IF(T70="Ｃ",1,0)</f>
        <v>0</v>
      </c>
      <c r="AR70" s="285" t="n">
        <f aca="false">IF(U70="Ｃ",1,0)</f>
        <v>0</v>
      </c>
      <c r="AS70" s="285" t="n">
        <f aca="false">AP70+AR70</f>
        <v>0</v>
      </c>
      <c r="AV70" s="285" t="n">
        <f aca="false">IF(W70="必要",1,0)</f>
        <v>0</v>
      </c>
      <c r="AW70" s="285" t="n">
        <f aca="false">IF(W70="否",1,0)</f>
        <v>0</v>
      </c>
      <c r="AY70" s="285" t="n">
        <f aca="false">IF(Y70="修繕",1,0)</f>
        <v>0</v>
      </c>
      <c r="AZ70" s="285" t="n">
        <f aca="false">IF(OR(Y70="－",Y70="改築"),1,0)</f>
        <v>0</v>
      </c>
      <c r="BB70" s="285" t="n">
        <f aca="false">IF($AA70="Ⅰ",1,0)</f>
        <v>0</v>
      </c>
      <c r="BC70" s="285" t="n">
        <f aca="false">IF($AA70="Ⅱ",1,0)</f>
        <v>0</v>
      </c>
      <c r="BD70" s="285" t="n">
        <f aca="false">IF($AA70="Ⅲ",1,0)</f>
        <v>0</v>
      </c>
      <c r="BF70" s="285" t="n">
        <f aca="false">IF(AV70=1,I70,0)</f>
        <v>0</v>
      </c>
    </row>
    <row r="71" customFormat="false" ht="13.5" hidden="false" customHeight="true" outlineLevel="0" collapsed="false">
      <c r="B71" s="286"/>
      <c r="C71" s="287"/>
      <c r="D71" s="288"/>
      <c r="E71" s="289"/>
      <c r="F71" s="288"/>
      <c r="G71" s="289"/>
      <c r="H71" s="290"/>
      <c r="I71" s="291"/>
      <c r="J71" s="290"/>
      <c r="K71" s="292"/>
      <c r="L71" s="310" t="s">
        <v>182</v>
      </c>
      <c r="M71" s="294" t="n">
        <f aca="false">IF($K70=0,0,(ROUND(M70/$K70,3)))</f>
        <v>0</v>
      </c>
      <c r="N71" s="314"/>
      <c r="O71" s="311" t="n">
        <f aca="false">IF($K70=0,0,(ROUND(O70/$K70,3)))</f>
        <v>0</v>
      </c>
      <c r="P71" s="314"/>
      <c r="Q71" s="311" t="n">
        <f aca="false">IF($K70=0,0,(ROUND(Q70/$K70,3)))</f>
        <v>0</v>
      </c>
      <c r="R71" s="315"/>
      <c r="S71" s="305"/>
      <c r="T71" s="316"/>
      <c r="U71" s="317"/>
      <c r="V71" s="281"/>
      <c r="W71" s="318"/>
      <c r="X71" s="318"/>
      <c r="Y71" s="306"/>
      <c r="Z71" s="306"/>
      <c r="AA71" s="307"/>
      <c r="AB71" s="307"/>
      <c r="AD71" s="319"/>
      <c r="AF71" s="8"/>
      <c r="AG71" s="8"/>
      <c r="AH71" s="8"/>
      <c r="AI71" s="8"/>
      <c r="AK71" s="8"/>
      <c r="AL71" s="8"/>
      <c r="AM71" s="8"/>
      <c r="AN71" s="8"/>
      <c r="AP71" s="8"/>
      <c r="AQ71" s="8"/>
      <c r="AR71" s="8"/>
      <c r="AS71" s="8"/>
      <c r="AV71" s="8"/>
      <c r="AW71" s="8"/>
      <c r="AY71" s="8"/>
      <c r="AZ71" s="8"/>
      <c r="BB71" s="8"/>
      <c r="BC71" s="8"/>
      <c r="BD71" s="8"/>
      <c r="BF71" s="8" t="n">
        <f aca="false">IF(AV71=1,I71,0)</f>
        <v>0</v>
      </c>
    </row>
    <row r="72" customFormat="false" ht="13.5" hidden="false" customHeight="true" outlineLevel="0" collapsed="false">
      <c r="B72" s="312" t="n">
        <f aca="false">'様式5-1②'!B72</f>
        <v>74</v>
      </c>
      <c r="C72" s="313" t="n">
        <f aca="false">'様式5-1②'!C72</f>
        <v>0</v>
      </c>
      <c r="D72" s="297" t="n">
        <f aca="false">'様式5-1②'!D72</f>
        <v>0</v>
      </c>
      <c r="E72" s="298" t="n">
        <f aca="false">'様式5-1②'!E72</f>
        <v>0</v>
      </c>
      <c r="F72" s="297" t="n">
        <f aca="false">'様式5-1②'!F72</f>
        <v>0</v>
      </c>
      <c r="G72" s="298" t="n">
        <f aca="false">'様式5-1②'!G72</f>
        <v>0</v>
      </c>
      <c r="H72" s="299" t="n">
        <f aca="false">'様式5-1②'!J72</f>
        <v>0</v>
      </c>
      <c r="I72" s="300" t="n">
        <f aca="false">'様式5-1②'!K72</f>
        <v>0</v>
      </c>
      <c r="J72" s="299" t="n">
        <f aca="false">'様式5-1②'!L72</f>
        <v>0</v>
      </c>
      <c r="K72" s="301" t="n">
        <f aca="false">'様式5-1②'!M72</f>
        <v>0</v>
      </c>
      <c r="L72" s="274" t="s">
        <v>117</v>
      </c>
      <c r="M72" s="302" t="n">
        <f aca="false">'様式5-2②'!AF72-'様式5-2②'!AI72</f>
        <v>0</v>
      </c>
      <c r="N72" s="314" t="str">
        <f aca="false">IF(OR(M73&gt;=$Q$96,M73+O73&gt;=$Q$97),"Ａ","- ")</f>
        <v>- </v>
      </c>
      <c r="O72" s="302" t="n">
        <f aca="false">'様式5-2②'!AG72-'様式5-2②'!AJ72</f>
        <v>0</v>
      </c>
      <c r="P72" s="314" t="str">
        <f aca="false">IF(OR(AND(M73&lt;$Q$99,AND(M73+O73&gt;0,M73+O73&lt;$Q$100)),AND(M73&lt;$Q$99,M73+O73&lt;$Q$100,M73+O73+Q73&gt;$Q$101)),"Ｂ","－")</f>
        <v>－</v>
      </c>
      <c r="Q72" s="302" t="n">
        <f aca="false">'様式5-2②'!AH72-'様式5-2②'!AK72</f>
        <v>0</v>
      </c>
      <c r="R72" s="315" t="str">
        <f aca="false">IF(AND(M73=0,O73=0,Q73&gt;0,Q73&lt;$Q$103),"Ｃ","－")</f>
        <v>－</v>
      </c>
      <c r="S72" s="305" t="str">
        <f aca="false">IF(OR('様式5-1②'!AC72&gt;0,AND('様式5-1②'!W72&gt;0,('様式5-1②'!AF72+'様式5-1②'!AG72&gt;0))),"Ａ",IF(OR(N72="Ａ",P72="Ａ",R72="Ａ"),"Ａ",IF(OR(N72="Ｂ",P72="Ｂ",R72="Ｂ"),"Ｂ",IF(OR(N72="Ｃ",P72="Ｃ",R72="Ｃ"),"Ｃ","－"))))</f>
        <v>－</v>
      </c>
      <c r="T72" s="306" t="str">
        <f aca="false">IF('様式5-1②'!Q72&gt;=1,"Ａ",IF('様式5-1②'!R72&gt;=1,"Ｂ",IF('様式5-1②'!S72&gt;=1,"Ｃ","－")))</f>
        <v>－</v>
      </c>
      <c r="U72" s="307" t="str">
        <f aca="false">IF('様式5-1②'!T72&gt;=1,"Ａ",IF('様式5-1②'!U72&gt;=1,"Ｂ",IF('様式5-1②'!V72&gt;=1,"Ｃ","－")))</f>
        <v>－</v>
      </c>
      <c r="V72" s="281"/>
      <c r="W72" s="318" t="str">
        <f aca="false">IF(K72=0,"",IF(OR(AI72&gt;=1,AN72&gt;=2),"必要","否"))</f>
        <v/>
      </c>
      <c r="X72" s="318"/>
      <c r="Y72" s="306" t="str">
        <f aca="false">IF(K72=0,"",IF(SUM('様式5-1②'!Q72:AN72)&gt;0,"改築",IF(SUM('様式5-2②'!Q72:AB72)&gt;0,"修繕","－")))</f>
        <v/>
      </c>
      <c r="Z72" s="306"/>
      <c r="AA72" s="307" t="str">
        <f aca="false">IF(K72=0,"",IF(OR(Y72="－"),"－",IF(AI72=2,"Ⅰ",IF(OR(AI72=1,AN72=2),"Ⅱ",IF(AND(Y72="修繕",AI72=0,AN72=0),"－",IF(OR(AND(AI72=0,AN72=1),AS72&gt;0),"Ⅲ","－"))))))</f>
        <v/>
      </c>
      <c r="AB72" s="307"/>
      <c r="AD72" s="319" t="str">
        <f aca="false">IF(OR('様式5-1②'!W72&gt;0,'様式5-1②'!AC72&gt;0),"1",IF(OR(AA72="Ⅰ",AA72="Ⅱ"),"2",IF(AA72="Ⅲ","3",IF(AND(Y72="修繕",AA72="－"),"4","5"))))</f>
        <v>5</v>
      </c>
      <c r="AF72" s="285" t="n">
        <f aca="false">IF(S72="Ａ",1,0)</f>
        <v>0</v>
      </c>
      <c r="AG72" s="285" t="n">
        <f aca="false">IF(T72="Ａ",1,0)</f>
        <v>0</v>
      </c>
      <c r="AH72" s="285" t="n">
        <f aca="false">IF(U72="Ａ",1,0)</f>
        <v>0</v>
      </c>
      <c r="AI72" s="285" t="n">
        <f aca="false">AF72+AH72</f>
        <v>0</v>
      </c>
      <c r="AK72" s="285" t="n">
        <f aca="false">IF(S72="Ｂ",1,0)</f>
        <v>0</v>
      </c>
      <c r="AL72" s="285" t="n">
        <f aca="false">IF(T72="Ｂ",1,0)</f>
        <v>0</v>
      </c>
      <c r="AM72" s="285" t="n">
        <f aca="false">IF(U72="Ｂ",1,0)</f>
        <v>0</v>
      </c>
      <c r="AN72" s="285" t="n">
        <f aca="false">AK72+AM72</f>
        <v>0</v>
      </c>
      <c r="AP72" s="285" t="n">
        <f aca="false">IF(S72="Ｃ",1,0)</f>
        <v>0</v>
      </c>
      <c r="AQ72" s="285" t="n">
        <f aca="false">IF(T72="Ｃ",1,0)</f>
        <v>0</v>
      </c>
      <c r="AR72" s="285" t="n">
        <f aca="false">IF(U72="Ｃ",1,0)</f>
        <v>0</v>
      </c>
      <c r="AS72" s="285" t="n">
        <f aca="false">AP72+AR72</f>
        <v>0</v>
      </c>
      <c r="AV72" s="285" t="n">
        <f aca="false">IF(W72="必要",1,0)</f>
        <v>0</v>
      </c>
      <c r="AW72" s="285" t="n">
        <f aca="false">IF(W72="否",1,0)</f>
        <v>0</v>
      </c>
      <c r="AY72" s="285" t="n">
        <f aca="false">IF(Y72="修繕",1,0)</f>
        <v>0</v>
      </c>
      <c r="AZ72" s="285" t="n">
        <f aca="false">IF(OR(Y72="－",Y72="改築"),1,0)</f>
        <v>0</v>
      </c>
      <c r="BB72" s="285" t="n">
        <f aca="false">IF($AA72="Ⅰ",1,0)</f>
        <v>0</v>
      </c>
      <c r="BC72" s="285" t="n">
        <f aca="false">IF($AA72="Ⅱ",1,0)</f>
        <v>0</v>
      </c>
      <c r="BD72" s="285" t="n">
        <f aca="false">IF($AA72="Ⅲ",1,0)</f>
        <v>0</v>
      </c>
      <c r="BF72" s="285" t="n">
        <f aca="false">IF(AV72=1,I72,0)</f>
        <v>0</v>
      </c>
    </row>
    <row r="73" customFormat="false" ht="13.5" hidden="false" customHeight="true" outlineLevel="0" collapsed="false">
      <c r="B73" s="286"/>
      <c r="C73" s="287"/>
      <c r="D73" s="288"/>
      <c r="E73" s="289"/>
      <c r="F73" s="288"/>
      <c r="G73" s="289"/>
      <c r="H73" s="290"/>
      <c r="I73" s="291"/>
      <c r="J73" s="290"/>
      <c r="K73" s="292"/>
      <c r="L73" s="310" t="s">
        <v>182</v>
      </c>
      <c r="M73" s="294" t="n">
        <f aca="false">IF($K72=0,0,(ROUND(M72/$K72,3)))</f>
        <v>0</v>
      </c>
      <c r="N73" s="314"/>
      <c r="O73" s="311" t="n">
        <f aca="false">IF($K72=0,0,(ROUND(O72/$K72,3)))</f>
        <v>0</v>
      </c>
      <c r="P73" s="314"/>
      <c r="Q73" s="311" t="n">
        <f aca="false">IF($K72=0,0,(ROUND(Q72/$K72,3)))</f>
        <v>0</v>
      </c>
      <c r="R73" s="315"/>
      <c r="S73" s="305"/>
      <c r="T73" s="306"/>
      <c r="U73" s="307"/>
      <c r="V73" s="281"/>
      <c r="W73" s="318"/>
      <c r="X73" s="318"/>
      <c r="Y73" s="306"/>
      <c r="Z73" s="306"/>
      <c r="AA73" s="307"/>
      <c r="AB73" s="307"/>
      <c r="AD73" s="319"/>
      <c r="AF73" s="8"/>
      <c r="AG73" s="8"/>
      <c r="AH73" s="8"/>
      <c r="AI73" s="8"/>
      <c r="AK73" s="8"/>
      <c r="AL73" s="8"/>
      <c r="AM73" s="8"/>
      <c r="AN73" s="8"/>
      <c r="AP73" s="8"/>
      <c r="AQ73" s="8"/>
      <c r="AR73" s="8"/>
      <c r="AS73" s="8"/>
      <c r="AV73" s="8"/>
      <c r="AW73" s="8"/>
      <c r="AY73" s="8"/>
      <c r="AZ73" s="8"/>
      <c r="BB73" s="8"/>
      <c r="BC73" s="8"/>
      <c r="BD73" s="8"/>
      <c r="BF73" s="8" t="n">
        <f aca="false">IF(AV73=1,I73,0)</f>
        <v>0</v>
      </c>
    </row>
    <row r="74" customFormat="false" ht="13.5" hidden="false" customHeight="true" outlineLevel="0" collapsed="false">
      <c r="B74" s="312" t="n">
        <f aca="false">'様式5-1②'!B74</f>
        <v>75</v>
      </c>
      <c r="C74" s="313" t="n">
        <f aca="false">'様式5-1②'!C74</f>
        <v>0</v>
      </c>
      <c r="D74" s="297" t="n">
        <f aca="false">'様式5-1②'!D74</f>
        <v>0</v>
      </c>
      <c r="E74" s="298" t="n">
        <f aca="false">'様式5-1②'!E74</f>
        <v>0</v>
      </c>
      <c r="F74" s="297" t="n">
        <f aca="false">'様式5-1②'!F74</f>
        <v>0</v>
      </c>
      <c r="G74" s="298" t="n">
        <f aca="false">'様式5-1②'!G74</f>
        <v>0</v>
      </c>
      <c r="H74" s="299" t="n">
        <f aca="false">'様式5-1②'!J74</f>
        <v>0</v>
      </c>
      <c r="I74" s="300" t="n">
        <f aca="false">'様式5-1②'!K74</f>
        <v>0</v>
      </c>
      <c r="J74" s="299" t="n">
        <f aca="false">'様式5-1②'!L74</f>
        <v>0</v>
      </c>
      <c r="K74" s="301" t="n">
        <f aca="false">'様式5-1②'!M74</f>
        <v>0</v>
      </c>
      <c r="L74" s="274" t="s">
        <v>117</v>
      </c>
      <c r="M74" s="302" t="n">
        <f aca="false">'様式5-2②'!AF74-'様式5-2②'!AI74</f>
        <v>0</v>
      </c>
      <c r="N74" s="314" t="str">
        <f aca="false">IF(OR(M75&gt;=$Q$96,M75+O75&gt;=$Q$97),"Ａ","- ")</f>
        <v>- </v>
      </c>
      <c r="O74" s="302" t="n">
        <f aca="false">'様式5-2②'!AG74-'様式5-2②'!AJ74</f>
        <v>0</v>
      </c>
      <c r="P74" s="314" t="str">
        <f aca="false">IF(OR(AND(M75&lt;$Q$99,AND(M75+O75&gt;0,M75+O75&lt;$Q$100)),AND(M75&lt;$Q$99,M75+O75&lt;$Q$100,M75+O75+Q75&gt;$Q$101)),"Ｂ","－")</f>
        <v>－</v>
      </c>
      <c r="Q74" s="302" t="n">
        <f aca="false">'様式5-2②'!AH74-'様式5-2②'!AK74</f>
        <v>0</v>
      </c>
      <c r="R74" s="315" t="str">
        <f aca="false">IF(AND(M75=0,O75=0,Q75&gt;0,Q75&lt;$Q$103),"Ｃ","－")</f>
        <v>－</v>
      </c>
      <c r="S74" s="305" t="str">
        <f aca="false">IF(OR('様式5-1②'!AC74&gt;0,AND('様式5-1②'!W74&gt;0,('様式5-1②'!AF74+'様式5-1②'!AG74&gt;0))),"Ａ",IF(OR(N74="Ａ",P74="Ａ",R74="Ａ"),"Ａ",IF(OR(N74="Ｂ",P74="Ｂ",R74="Ｂ"),"Ｂ",IF(OR(N74="Ｃ",P74="Ｃ",R74="Ｃ"),"Ｃ","－"))))</f>
        <v>－</v>
      </c>
      <c r="T74" s="316" t="str">
        <f aca="false">IF('様式5-1②'!Q74&gt;=1,"Ａ",IF('様式5-1②'!R74&gt;=1,"Ｂ",IF('様式5-1②'!S74&gt;=1,"Ｃ","－")))</f>
        <v>－</v>
      </c>
      <c r="U74" s="317" t="str">
        <f aca="false">IF('様式5-1②'!T74&gt;=1,"Ａ",IF('様式5-1②'!U74&gt;=1,"Ｂ",IF('様式5-1②'!V74&gt;=1,"Ｃ","－")))</f>
        <v>－</v>
      </c>
      <c r="V74" s="281"/>
      <c r="W74" s="318" t="str">
        <f aca="false">IF(K74=0,"",IF(OR(AI74&gt;=1,AN74&gt;=2),"必要","否"))</f>
        <v/>
      </c>
      <c r="X74" s="318"/>
      <c r="Y74" s="306" t="str">
        <f aca="false">IF(K74=0,"",IF(SUM('様式5-1②'!Q74:AN74)&gt;0,"改築",IF(SUM('様式5-2②'!Q74:AB74)&gt;0,"修繕","－")))</f>
        <v/>
      </c>
      <c r="Z74" s="306"/>
      <c r="AA74" s="307" t="str">
        <f aca="false">IF(K74=0,"",IF(OR(Y74="－"),"－",IF(AI74=2,"Ⅰ",IF(OR(AI74=1,AN74=2),"Ⅱ",IF(AND(Y74="修繕",AI74=0,AN74=0),"－",IF(OR(AND(AI74=0,AN74=1),AS74&gt;0),"Ⅲ","－"))))))</f>
        <v/>
      </c>
      <c r="AB74" s="307"/>
      <c r="AD74" s="319" t="str">
        <f aca="false">IF(OR('様式5-1②'!W74&gt;0,'様式5-1②'!AC74&gt;0),"1",IF(OR(AA74="Ⅰ",AA74="Ⅱ"),"2",IF(AA74="Ⅲ","3",IF(AND(Y74="修繕",AA74="－"),"4","5"))))</f>
        <v>5</v>
      </c>
      <c r="AF74" s="285" t="n">
        <f aca="false">IF(S74="Ａ",1,0)</f>
        <v>0</v>
      </c>
      <c r="AG74" s="285" t="n">
        <f aca="false">IF(T74="Ａ",1,0)</f>
        <v>0</v>
      </c>
      <c r="AH74" s="285" t="n">
        <f aca="false">IF(U74="Ａ",1,0)</f>
        <v>0</v>
      </c>
      <c r="AI74" s="285" t="n">
        <f aca="false">AF74+AH74</f>
        <v>0</v>
      </c>
      <c r="AK74" s="285" t="n">
        <f aca="false">IF(S74="Ｂ",1,0)</f>
        <v>0</v>
      </c>
      <c r="AL74" s="285" t="n">
        <f aca="false">IF(T74="Ｂ",1,0)</f>
        <v>0</v>
      </c>
      <c r="AM74" s="285" t="n">
        <f aca="false">IF(U74="Ｂ",1,0)</f>
        <v>0</v>
      </c>
      <c r="AN74" s="285" t="n">
        <f aca="false">AK74+AM74</f>
        <v>0</v>
      </c>
      <c r="AP74" s="285" t="n">
        <f aca="false">IF(S74="Ｃ",1,0)</f>
        <v>0</v>
      </c>
      <c r="AQ74" s="285" t="n">
        <f aca="false">IF(T74="Ｃ",1,0)</f>
        <v>0</v>
      </c>
      <c r="AR74" s="285" t="n">
        <f aca="false">IF(U74="Ｃ",1,0)</f>
        <v>0</v>
      </c>
      <c r="AS74" s="285" t="n">
        <f aca="false">AP74+AR74</f>
        <v>0</v>
      </c>
      <c r="AV74" s="285" t="n">
        <f aca="false">IF(W74="必要",1,0)</f>
        <v>0</v>
      </c>
      <c r="AW74" s="285" t="n">
        <f aca="false">IF(W74="否",1,0)</f>
        <v>0</v>
      </c>
      <c r="AY74" s="285" t="n">
        <f aca="false">IF(Y74="修繕",1,0)</f>
        <v>0</v>
      </c>
      <c r="AZ74" s="285" t="n">
        <f aca="false">IF(OR(Y74="－",Y74="改築"),1,0)</f>
        <v>0</v>
      </c>
      <c r="BB74" s="285" t="n">
        <f aca="false">IF($AA74="Ⅰ",1,0)</f>
        <v>0</v>
      </c>
      <c r="BC74" s="285" t="n">
        <f aca="false">IF($AA74="Ⅱ",1,0)</f>
        <v>0</v>
      </c>
      <c r="BD74" s="285" t="n">
        <f aca="false">IF($AA74="Ⅲ",1,0)</f>
        <v>0</v>
      </c>
      <c r="BF74" s="285" t="n">
        <f aca="false">IF(AV74=1,I74,0)</f>
        <v>0</v>
      </c>
    </row>
    <row r="75" customFormat="false" ht="13.5" hidden="false" customHeight="true" outlineLevel="0" collapsed="false">
      <c r="B75" s="286"/>
      <c r="C75" s="287"/>
      <c r="D75" s="288"/>
      <c r="E75" s="289"/>
      <c r="F75" s="288"/>
      <c r="G75" s="289"/>
      <c r="H75" s="290"/>
      <c r="I75" s="291"/>
      <c r="J75" s="290"/>
      <c r="K75" s="292"/>
      <c r="L75" s="310" t="s">
        <v>182</v>
      </c>
      <c r="M75" s="294" t="n">
        <f aca="false">IF($K74=0,0,(ROUND(M74/$K74,3)))</f>
        <v>0</v>
      </c>
      <c r="N75" s="314"/>
      <c r="O75" s="311" t="n">
        <f aca="false">IF($K74=0,0,(ROUND(O74/$K74,3)))</f>
        <v>0</v>
      </c>
      <c r="P75" s="314"/>
      <c r="Q75" s="311" t="n">
        <f aca="false">IF($K74=0,0,(ROUND(Q74/$K74,3)))</f>
        <v>0</v>
      </c>
      <c r="R75" s="315"/>
      <c r="S75" s="305"/>
      <c r="T75" s="316"/>
      <c r="U75" s="317"/>
      <c r="V75" s="281"/>
      <c r="W75" s="318"/>
      <c r="X75" s="318"/>
      <c r="Y75" s="306"/>
      <c r="Z75" s="306"/>
      <c r="AA75" s="307"/>
      <c r="AB75" s="307"/>
      <c r="AD75" s="319"/>
      <c r="AF75" s="8"/>
      <c r="AG75" s="8"/>
      <c r="AH75" s="8"/>
      <c r="AI75" s="8"/>
      <c r="AK75" s="8"/>
      <c r="AL75" s="8"/>
      <c r="AM75" s="8"/>
      <c r="AN75" s="8"/>
      <c r="AP75" s="8"/>
      <c r="AQ75" s="8"/>
      <c r="AR75" s="8"/>
      <c r="AS75" s="8"/>
      <c r="AV75" s="8"/>
      <c r="AW75" s="8"/>
      <c r="AY75" s="8"/>
      <c r="AZ75" s="8"/>
      <c r="BB75" s="8"/>
      <c r="BC75" s="8"/>
      <c r="BD75" s="8"/>
      <c r="BF75" s="8" t="n">
        <f aca="false">IF(AV75=1,I75,0)</f>
        <v>0</v>
      </c>
    </row>
    <row r="76" customFormat="false" ht="13.5" hidden="false" customHeight="true" outlineLevel="0" collapsed="false">
      <c r="B76" s="312" t="n">
        <f aca="false">'様式5-1②'!B76</f>
        <v>76</v>
      </c>
      <c r="C76" s="313" t="n">
        <f aca="false">'様式5-1②'!C76</f>
        <v>0</v>
      </c>
      <c r="D76" s="297" t="n">
        <f aca="false">'様式5-1②'!D76</f>
        <v>0</v>
      </c>
      <c r="E76" s="298" t="n">
        <f aca="false">'様式5-1②'!E76</f>
        <v>0</v>
      </c>
      <c r="F76" s="297" t="n">
        <f aca="false">'様式5-1②'!F76</f>
        <v>0</v>
      </c>
      <c r="G76" s="298" t="n">
        <f aca="false">'様式5-1②'!G76</f>
        <v>0</v>
      </c>
      <c r="H76" s="299" t="n">
        <f aca="false">'様式5-1②'!J76</f>
        <v>0</v>
      </c>
      <c r="I76" s="300" t="n">
        <f aca="false">'様式5-1②'!K76</f>
        <v>0</v>
      </c>
      <c r="J76" s="299" t="n">
        <f aca="false">'様式5-1②'!L76</f>
        <v>0</v>
      </c>
      <c r="K76" s="301" t="n">
        <f aca="false">'様式5-1②'!M76</f>
        <v>0</v>
      </c>
      <c r="L76" s="274" t="s">
        <v>117</v>
      </c>
      <c r="M76" s="302" t="n">
        <f aca="false">'様式5-2②'!AF76-'様式5-2②'!AI76</f>
        <v>0</v>
      </c>
      <c r="N76" s="314" t="str">
        <f aca="false">IF(OR(M77&gt;=$Q$96,M77+O77&gt;=$Q$97),"Ａ","- ")</f>
        <v>- </v>
      </c>
      <c r="O76" s="302" t="n">
        <f aca="false">'様式5-2②'!AG76-'様式5-2②'!AJ76</f>
        <v>0</v>
      </c>
      <c r="P76" s="314" t="str">
        <f aca="false">IF(OR(AND(M77&lt;$Q$99,AND(M77+O77&gt;0,M77+O77&lt;$Q$100)),AND(M77&lt;$Q$99,M77+O77&lt;$Q$100,M77+O77+Q77&gt;$Q$101)),"Ｂ","－")</f>
        <v>－</v>
      </c>
      <c r="Q76" s="302" t="n">
        <f aca="false">'様式5-2②'!AH76-'様式5-2②'!AK76</f>
        <v>0</v>
      </c>
      <c r="R76" s="315" t="str">
        <f aca="false">IF(AND(M77=0,O77=0,Q77&gt;0,Q77&lt;$Q$103),"Ｃ","－")</f>
        <v>－</v>
      </c>
      <c r="S76" s="305" t="str">
        <f aca="false">IF(OR('様式5-1②'!AC76&gt;0,AND('様式5-1②'!W76&gt;0,('様式5-1②'!AF76+'様式5-1②'!AG76&gt;0))),"Ａ",IF(OR(N76="Ａ",P76="Ａ",R76="Ａ"),"Ａ",IF(OR(N76="Ｂ",P76="Ｂ",R76="Ｂ"),"Ｂ",IF(OR(N76="Ｃ",P76="Ｃ",R76="Ｃ"),"Ｃ","－"))))</f>
        <v>－</v>
      </c>
      <c r="T76" s="306" t="str">
        <f aca="false">IF('様式5-1②'!Q76&gt;=1,"Ａ",IF('様式5-1②'!R76&gt;=1,"Ｂ",IF('様式5-1②'!S76&gt;=1,"Ｃ","－")))</f>
        <v>－</v>
      </c>
      <c r="U76" s="307" t="str">
        <f aca="false">IF('様式5-1②'!T76&gt;=1,"Ａ",IF('様式5-1②'!U76&gt;=1,"Ｂ",IF('様式5-1②'!V76&gt;=1,"Ｃ","－")))</f>
        <v>－</v>
      </c>
      <c r="V76" s="281"/>
      <c r="W76" s="318" t="str">
        <f aca="false">IF(K76=0,"",IF(OR(AI76&gt;=1,AN76&gt;=2),"必要","否"))</f>
        <v/>
      </c>
      <c r="X76" s="318"/>
      <c r="Y76" s="306" t="str">
        <f aca="false">IF(K76=0,"",IF(SUM('様式5-1②'!Q76:AN76)&gt;0,"改築",IF(SUM('様式5-2②'!Q76:AB76)&gt;0,"修繕","－")))</f>
        <v/>
      </c>
      <c r="Z76" s="306"/>
      <c r="AA76" s="307" t="str">
        <f aca="false">IF(K76=0,"",IF(OR(Y76="－"),"－",IF(AI76=2,"Ⅰ",IF(OR(AI76=1,AN76=2),"Ⅱ",IF(AND(Y76="修繕",AI76=0,AN76=0),"－",IF(OR(AND(AI76=0,AN76=1),AS76&gt;0),"Ⅲ","－"))))))</f>
        <v/>
      </c>
      <c r="AB76" s="307"/>
      <c r="AD76" s="319" t="str">
        <f aca="false">IF(OR('様式5-1②'!W76&gt;0,'様式5-1②'!AC76&gt;0),"1",IF(OR(AA76="Ⅰ",AA76="Ⅱ"),"2",IF(AA76="Ⅲ","3",IF(AND(Y76="修繕",AA76="－"),"4","5"))))</f>
        <v>5</v>
      </c>
      <c r="AF76" s="285" t="n">
        <f aca="false">IF(S76="Ａ",1,0)</f>
        <v>0</v>
      </c>
      <c r="AG76" s="285" t="n">
        <f aca="false">IF(T76="Ａ",1,0)</f>
        <v>0</v>
      </c>
      <c r="AH76" s="285" t="n">
        <f aca="false">IF(U76="Ａ",1,0)</f>
        <v>0</v>
      </c>
      <c r="AI76" s="285" t="n">
        <f aca="false">AF76+AH76</f>
        <v>0</v>
      </c>
      <c r="AK76" s="285" t="n">
        <f aca="false">IF(S76="Ｂ",1,0)</f>
        <v>0</v>
      </c>
      <c r="AL76" s="285" t="n">
        <f aca="false">IF(T76="Ｂ",1,0)</f>
        <v>0</v>
      </c>
      <c r="AM76" s="285" t="n">
        <f aca="false">IF(U76="Ｂ",1,0)</f>
        <v>0</v>
      </c>
      <c r="AN76" s="285" t="n">
        <f aca="false">AK76+AM76</f>
        <v>0</v>
      </c>
      <c r="AP76" s="285" t="n">
        <f aca="false">IF(S76="Ｃ",1,0)</f>
        <v>0</v>
      </c>
      <c r="AQ76" s="285" t="n">
        <f aca="false">IF(T76="Ｃ",1,0)</f>
        <v>0</v>
      </c>
      <c r="AR76" s="285" t="n">
        <f aca="false">IF(U76="Ｃ",1,0)</f>
        <v>0</v>
      </c>
      <c r="AS76" s="285" t="n">
        <f aca="false">AP76+AR76</f>
        <v>0</v>
      </c>
      <c r="AV76" s="285" t="n">
        <f aca="false">IF(W76="必要",1,0)</f>
        <v>0</v>
      </c>
      <c r="AW76" s="285" t="n">
        <f aca="false">IF(W76="否",1,0)</f>
        <v>0</v>
      </c>
      <c r="AY76" s="285" t="n">
        <f aca="false">IF(Y76="修繕",1,0)</f>
        <v>0</v>
      </c>
      <c r="AZ76" s="285" t="n">
        <f aca="false">IF(OR(Y76="－",Y76="改築"),1,0)</f>
        <v>0</v>
      </c>
      <c r="BB76" s="285" t="n">
        <f aca="false">IF($AA76="Ⅰ",1,0)</f>
        <v>0</v>
      </c>
      <c r="BC76" s="285" t="n">
        <f aca="false">IF($AA76="Ⅱ",1,0)</f>
        <v>0</v>
      </c>
      <c r="BD76" s="285" t="n">
        <f aca="false">IF($AA76="Ⅲ",1,0)</f>
        <v>0</v>
      </c>
      <c r="BF76" s="285" t="n">
        <f aca="false">IF(AV76=1,I76,0)</f>
        <v>0</v>
      </c>
    </row>
    <row r="77" customFormat="false" ht="13.5" hidden="false" customHeight="true" outlineLevel="0" collapsed="false">
      <c r="B77" s="286"/>
      <c r="C77" s="287"/>
      <c r="D77" s="288"/>
      <c r="E77" s="289"/>
      <c r="F77" s="288"/>
      <c r="G77" s="289"/>
      <c r="H77" s="290"/>
      <c r="I77" s="291"/>
      <c r="J77" s="290"/>
      <c r="K77" s="292"/>
      <c r="L77" s="310" t="s">
        <v>182</v>
      </c>
      <c r="M77" s="294" t="n">
        <f aca="false">IF($K76=0,0,(ROUND(M76/$K76,3)))</f>
        <v>0</v>
      </c>
      <c r="N77" s="314"/>
      <c r="O77" s="311" t="n">
        <f aca="false">IF($K76=0,0,(ROUND(O76/$K76,3)))</f>
        <v>0</v>
      </c>
      <c r="P77" s="314"/>
      <c r="Q77" s="311" t="n">
        <f aca="false">IF($K76=0,0,(ROUND(Q76/$K76,3)))</f>
        <v>0</v>
      </c>
      <c r="R77" s="315"/>
      <c r="S77" s="305"/>
      <c r="T77" s="306"/>
      <c r="U77" s="307"/>
      <c r="V77" s="281"/>
      <c r="W77" s="318"/>
      <c r="X77" s="318"/>
      <c r="Y77" s="306"/>
      <c r="Z77" s="306"/>
      <c r="AA77" s="307"/>
      <c r="AB77" s="307"/>
      <c r="AD77" s="319"/>
      <c r="AF77" s="8"/>
      <c r="AG77" s="8"/>
      <c r="AH77" s="8"/>
      <c r="AI77" s="8"/>
      <c r="AK77" s="8"/>
      <c r="AL77" s="8"/>
      <c r="AM77" s="8"/>
      <c r="AN77" s="8"/>
      <c r="AP77" s="8"/>
      <c r="AQ77" s="8"/>
      <c r="AR77" s="8"/>
      <c r="AS77" s="8"/>
      <c r="AV77" s="8"/>
      <c r="AW77" s="8"/>
      <c r="AY77" s="8"/>
      <c r="AZ77" s="8"/>
      <c r="BB77" s="8"/>
      <c r="BC77" s="8"/>
      <c r="BD77" s="8"/>
      <c r="BF77" s="8" t="n">
        <f aca="false">IF(AV77=1,I77,0)</f>
        <v>0</v>
      </c>
    </row>
    <row r="78" customFormat="false" ht="13.5" hidden="false" customHeight="true" outlineLevel="0" collapsed="false">
      <c r="B78" s="312" t="n">
        <f aca="false">'様式5-1②'!B78</f>
        <v>77</v>
      </c>
      <c r="C78" s="313" t="n">
        <f aca="false">'様式5-1②'!C78</f>
        <v>0</v>
      </c>
      <c r="D78" s="297" t="n">
        <f aca="false">'様式5-1②'!D78</f>
        <v>0</v>
      </c>
      <c r="E78" s="298" t="n">
        <f aca="false">'様式5-1②'!E78</f>
        <v>0</v>
      </c>
      <c r="F78" s="297" t="n">
        <f aca="false">'様式5-1②'!F78</f>
        <v>0</v>
      </c>
      <c r="G78" s="298" t="n">
        <f aca="false">'様式5-1②'!G78</f>
        <v>0</v>
      </c>
      <c r="H78" s="299" t="n">
        <f aca="false">'様式5-1②'!J78</f>
        <v>0</v>
      </c>
      <c r="I78" s="300" t="n">
        <f aca="false">'様式5-1②'!K78</f>
        <v>0</v>
      </c>
      <c r="J78" s="299" t="n">
        <f aca="false">'様式5-1②'!L78</f>
        <v>0</v>
      </c>
      <c r="K78" s="301" t="n">
        <f aca="false">'様式5-1②'!M78</f>
        <v>0</v>
      </c>
      <c r="L78" s="274" t="s">
        <v>117</v>
      </c>
      <c r="M78" s="302" t="n">
        <f aca="false">'様式5-2②'!AF78-'様式5-2②'!AI78</f>
        <v>0</v>
      </c>
      <c r="N78" s="314" t="str">
        <f aca="false">IF(OR(M79&gt;=$Q$96,M79+O79&gt;=$Q$97),"Ａ","- ")</f>
        <v>- </v>
      </c>
      <c r="O78" s="302" t="n">
        <f aca="false">'様式5-2②'!AG78-'様式5-2②'!AJ78</f>
        <v>0</v>
      </c>
      <c r="P78" s="314" t="str">
        <f aca="false">IF(OR(AND(M79&lt;$Q$99,AND(M79+O79&gt;0,M79+O79&lt;$Q$100)),AND(M79&lt;$Q$99,M79+O79&lt;$Q$100,M79+O79+Q79&gt;$Q$101)),"Ｂ","－")</f>
        <v>－</v>
      </c>
      <c r="Q78" s="302" t="n">
        <f aca="false">'様式5-2②'!AH78-'様式5-2②'!AK78</f>
        <v>0</v>
      </c>
      <c r="R78" s="315" t="str">
        <f aca="false">IF(AND(M79=0,O79=0,Q79&gt;0,Q79&lt;$Q$103),"Ｃ","－")</f>
        <v>－</v>
      </c>
      <c r="S78" s="305" t="str">
        <f aca="false">IF(OR('様式5-1②'!AC78&gt;0,AND('様式5-1②'!W78&gt;0,('様式5-1②'!AF78+'様式5-1②'!AG78&gt;0))),"Ａ",IF(OR(N78="Ａ",P78="Ａ",R78="Ａ"),"Ａ",IF(OR(N78="Ｂ",P78="Ｂ",R78="Ｂ"),"Ｂ",IF(OR(N78="Ｃ",P78="Ｃ",R78="Ｃ"),"Ｃ","－"))))</f>
        <v>－</v>
      </c>
      <c r="T78" s="306" t="str">
        <f aca="false">IF('様式5-1②'!Q78&gt;=1,"Ａ",IF('様式5-1②'!R78&gt;=1,"Ｂ",IF('様式5-1②'!S78&gt;=1,"Ｃ","－")))</f>
        <v>－</v>
      </c>
      <c r="U78" s="307" t="str">
        <f aca="false">IF('様式5-1②'!T78&gt;=1,"Ａ",IF('様式5-1②'!U78&gt;=1,"Ｂ",IF('様式5-1②'!V78&gt;=1,"Ｃ","－")))</f>
        <v>－</v>
      </c>
      <c r="V78" s="281"/>
      <c r="W78" s="318" t="str">
        <f aca="false">IF(K78=0,"",IF(OR(AI78&gt;=1,AN78&gt;=2),"必要","否"))</f>
        <v/>
      </c>
      <c r="X78" s="318"/>
      <c r="Y78" s="306" t="str">
        <f aca="false">IF(K78=0,"",IF(SUM('様式5-1②'!Q78:AN78)&gt;0,"改築",IF(SUM('様式5-2②'!Q78:AB78)&gt;0,"修繕","－")))</f>
        <v/>
      </c>
      <c r="Z78" s="306"/>
      <c r="AA78" s="307" t="str">
        <f aca="false">IF(K78=0,"",IF(OR(Y78="－"),"－",IF(AI78=2,"Ⅰ",IF(OR(AI78=1,AN78=2),"Ⅱ",IF(AND(Y78="修繕",AI78=0,AN78=0),"－",IF(OR(AND(AI78=0,AN78=1),AS78&gt;0),"Ⅲ","－"))))))</f>
        <v/>
      </c>
      <c r="AB78" s="307"/>
      <c r="AD78" s="319" t="str">
        <f aca="false">IF(OR('様式5-1②'!W78&gt;0,'様式5-1②'!AC78&gt;0),"1",IF(OR(AA78="Ⅰ",AA78="Ⅱ"),"2",IF(AA78="Ⅲ","3",IF(AND(Y78="修繕",AA78="－"),"4","5"))))</f>
        <v>5</v>
      </c>
      <c r="AF78" s="285" t="n">
        <f aca="false">IF(S78="Ａ",1,0)</f>
        <v>0</v>
      </c>
      <c r="AG78" s="285" t="n">
        <f aca="false">IF(T78="Ａ",1,0)</f>
        <v>0</v>
      </c>
      <c r="AH78" s="285" t="n">
        <f aca="false">IF(U78="Ａ",1,0)</f>
        <v>0</v>
      </c>
      <c r="AI78" s="285" t="n">
        <f aca="false">AF78+AH78</f>
        <v>0</v>
      </c>
      <c r="AK78" s="285" t="n">
        <f aca="false">IF(S78="Ｂ",1,0)</f>
        <v>0</v>
      </c>
      <c r="AL78" s="285" t="n">
        <f aca="false">IF(T78="Ｂ",1,0)</f>
        <v>0</v>
      </c>
      <c r="AM78" s="285" t="n">
        <f aca="false">IF(U78="Ｂ",1,0)</f>
        <v>0</v>
      </c>
      <c r="AN78" s="285" t="n">
        <f aca="false">AK78+AM78</f>
        <v>0</v>
      </c>
      <c r="AP78" s="285" t="n">
        <f aca="false">IF(S78="Ｃ",1,0)</f>
        <v>0</v>
      </c>
      <c r="AQ78" s="285" t="n">
        <f aca="false">IF(T78="Ｃ",1,0)</f>
        <v>0</v>
      </c>
      <c r="AR78" s="285" t="n">
        <f aca="false">IF(U78="Ｃ",1,0)</f>
        <v>0</v>
      </c>
      <c r="AS78" s="285" t="n">
        <f aca="false">AP78+AR78</f>
        <v>0</v>
      </c>
      <c r="AV78" s="285" t="n">
        <f aca="false">IF(W78="必要",1,0)</f>
        <v>0</v>
      </c>
      <c r="AW78" s="285" t="n">
        <f aca="false">IF(W78="否",1,0)</f>
        <v>0</v>
      </c>
      <c r="AY78" s="285" t="n">
        <f aca="false">IF(Y78="修繕",1,0)</f>
        <v>0</v>
      </c>
      <c r="AZ78" s="285" t="n">
        <f aca="false">IF(OR(Y78="－",Y78="改築"),1,0)</f>
        <v>0</v>
      </c>
      <c r="BB78" s="285" t="n">
        <f aca="false">IF($AA78="Ⅰ",1,0)</f>
        <v>0</v>
      </c>
      <c r="BC78" s="285" t="n">
        <f aca="false">IF($AA78="Ⅱ",1,0)</f>
        <v>0</v>
      </c>
      <c r="BD78" s="285" t="n">
        <f aca="false">IF($AA78="Ⅲ",1,0)</f>
        <v>0</v>
      </c>
      <c r="BF78" s="285" t="n">
        <f aca="false">IF(AV78=1,I78,0)</f>
        <v>0</v>
      </c>
    </row>
    <row r="79" customFormat="false" ht="13.5" hidden="false" customHeight="true" outlineLevel="0" collapsed="false">
      <c r="B79" s="286"/>
      <c r="C79" s="287"/>
      <c r="D79" s="288"/>
      <c r="E79" s="289"/>
      <c r="F79" s="288"/>
      <c r="G79" s="289"/>
      <c r="H79" s="290"/>
      <c r="I79" s="291"/>
      <c r="J79" s="290"/>
      <c r="K79" s="292"/>
      <c r="L79" s="310" t="s">
        <v>182</v>
      </c>
      <c r="M79" s="294" t="n">
        <f aca="false">IF($K78=0,0,(ROUND(M78/$K78,3)))</f>
        <v>0</v>
      </c>
      <c r="N79" s="314"/>
      <c r="O79" s="311" t="n">
        <f aca="false">IF($K78=0,0,(ROUND(O78/$K78,3)))</f>
        <v>0</v>
      </c>
      <c r="P79" s="314"/>
      <c r="Q79" s="311" t="n">
        <f aca="false">IF($K78=0,0,(ROUND(Q78/$K78,3)))</f>
        <v>0</v>
      </c>
      <c r="R79" s="315"/>
      <c r="S79" s="305"/>
      <c r="T79" s="306"/>
      <c r="U79" s="307"/>
      <c r="V79" s="281"/>
      <c r="W79" s="318"/>
      <c r="X79" s="318"/>
      <c r="Y79" s="306"/>
      <c r="Z79" s="306"/>
      <c r="AA79" s="307"/>
      <c r="AB79" s="307"/>
      <c r="AD79" s="319"/>
      <c r="AF79" s="8"/>
      <c r="AG79" s="8"/>
      <c r="AH79" s="8"/>
      <c r="AI79" s="8"/>
      <c r="AK79" s="8"/>
      <c r="AL79" s="8"/>
      <c r="AM79" s="8"/>
      <c r="AN79" s="8"/>
      <c r="AP79" s="8"/>
      <c r="AQ79" s="8"/>
      <c r="AR79" s="8"/>
      <c r="AS79" s="8"/>
      <c r="AV79" s="8"/>
      <c r="AW79" s="8"/>
      <c r="AY79" s="8"/>
      <c r="AZ79" s="8"/>
      <c r="BB79" s="8"/>
      <c r="BC79" s="8"/>
      <c r="BD79" s="8"/>
      <c r="BF79" s="8" t="n">
        <f aca="false">IF(AV79=1,I79,0)</f>
        <v>0</v>
      </c>
    </row>
    <row r="80" customFormat="false" ht="13.5" hidden="false" customHeight="true" outlineLevel="0" collapsed="false">
      <c r="B80" s="312" t="n">
        <f aca="false">'様式5-1②'!B80</f>
        <v>78</v>
      </c>
      <c r="C80" s="313" t="n">
        <f aca="false">'様式5-1②'!C80</f>
        <v>0</v>
      </c>
      <c r="D80" s="297" t="n">
        <f aca="false">'様式5-1②'!D80</f>
        <v>0</v>
      </c>
      <c r="E80" s="298" t="n">
        <f aca="false">'様式5-1②'!E80</f>
        <v>0</v>
      </c>
      <c r="F80" s="297" t="n">
        <f aca="false">'様式5-1②'!F80</f>
        <v>0</v>
      </c>
      <c r="G80" s="298" t="n">
        <f aca="false">'様式5-1②'!G80</f>
        <v>0</v>
      </c>
      <c r="H80" s="299" t="n">
        <f aca="false">'様式5-1②'!J80</f>
        <v>0</v>
      </c>
      <c r="I80" s="300" t="n">
        <f aca="false">'様式5-1②'!K80</f>
        <v>0</v>
      </c>
      <c r="J80" s="299" t="n">
        <f aca="false">'様式5-1②'!L80</f>
        <v>0</v>
      </c>
      <c r="K80" s="301" t="n">
        <f aca="false">'様式5-1②'!M80</f>
        <v>0</v>
      </c>
      <c r="L80" s="274" t="s">
        <v>117</v>
      </c>
      <c r="M80" s="302" t="n">
        <f aca="false">'様式5-2②'!AF80-'様式5-2②'!AI80</f>
        <v>0</v>
      </c>
      <c r="N80" s="314" t="str">
        <f aca="false">IF(OR(M81&gt;=$Q$96,M81+O81&gt;=$Q$97),"Ａ","- ")</f>
        <v>- </v>
      </c>
      <c r="O80" s="302" t="n">
        <f aca="false">'様式5-2②'!AG80-'様式5-2②'!AJ80</f>
        <v>0</v>
      </c>
      <c r="P80" s="314" t="str">
        <f aca="false">IF(OR(AND(M81&lt;$Q$99,AND(M81+O81&gt;0,M81+O81&lt;$Q$100)),AND(M81&lt;$Q$99,M81+O81&lt;$Q$100,M81+O81+Q81&gt;$Q$101)),"Ｂ","－")</f>
        <v>－</v>
      </c>
      <c r="Q80" s="302" t="n">
        <f aca="false">'様式5-2②'!AH80-'様式5-2②'!AK80</f>
        <v>0</v>
      </c>
      <c r="R80" s="315" t="str">
        <f aca="false">IF(AND(M81=0,O81=0,Q81&gt;0,Q81&lt;$Q$103),"Ｃ","－")</f>
        <v>－</v>
      </c>
      <c r="S80" s="305" t="str">
        <f aca="false">IF(OR('様式5-1②'!AC80&gt;0,AND('様式5-1②'!W80&gt;0,('様式5-1②'!AF80+'様式5-1②'!AG80&gt;0))),"Ａ",IF(OR(N80="Ａ",P80="Ａ",R80="Ａ"),"Ａ",IF(OR(N80="Ｂ",P80="Ｂ",R80="Ｂ"),"Ｂ",IF(OR(N80="Ｃ",P80="Ｃ",R80="Ｃ"),"Ｃ","－"))))</f>
        <v>－</v>
      </c>
      <c r="T80" s="306" t="str">
        <f aca="false">IF('様式5-1②'!Q80&gt;=1,"Ａ",IF('様式5-1②'!R80&gt;=1,"Ｂ",IF('様式5-1②'!S80&gt;=1,"Ｃ","－")))</f>
        <v>－</v>
      </c>
      <c r="U80" s="307" t="str">
        <f aca="false">IF('様式5-1②'!T80&gt;=1,"Ａ",IF('様式5-1②'!U80&gt;=1,"Ｂ",IF('様式5-1②'!V80&gt;=1,"Ｃ","－")))</f>
        <v>－</v>
      </c>
      <c r="V80" s="281"/>
      <c r="W80" s="318" t="str">
        <f aca="false">IF(K80=0,"",IF(OR(AI80&gt;=1,AN80&gt;=2),"必要","否"))</f>
        <v/>
      </c>
      <c r="X80" s="318"/>
      <c r="Y80" s="306" t="str">
        <f aca="false">IF(K80=0,"",IF(SUM('様式5-1②'!Q80:AN80)&gt;0,"改築",IF(SUM('様式5-2②'!Q80:AB80)&gt;0,"修繕","－")))</f>
        <v/>
      </c>
      <c r="Z80" s="306"/>
      <c r="AA80" s="307" t="str">
        <f aca="false">IF(K80=0,"",IF(OR(Y80="－"),"－",IF(AI80=2,"Ⅰ",IF(OR(AI80=1,AN80=2),"Ⅱ",IF(AND(Y80="修繕",AI80=0,AN80=0),"－",IF(OR(AND(AI80=0,AN80=1),AS80&gt;0),"Ⅲ","－"))))))</f>
        <v/>
      </c>
      <c r="AB80" s="307"/>
      <c r="AD80" s="319" t="str">
        <f aca="false">IF(OR('様式5-1②'!W80&gt;0,'様式5-1②'!AC80&gt;0),"1",IF(OR(AA80="Ⅰ",AA80="Ⅱ"),"2",IF(AA80="Ⅲ","3",IF(AND(Y80="修繕",AA80="－"),"4","5"))))</f>
        <v>5</v>
      </c>
      <c r="AF80" s="285" t="n">
        <f aca="false">IF(S80="Ａ",1,0)</f>
        <v>0</v>
      </c>
      <c r="AG80" s="285" t="n">
        <f aca="false">IF(T80="Ａ",1,0)</f>
        <v>0</v>
      </c>
      <c r="AH80" s="285" t="n">
        <f aca="false">IF(U80="Ａ",1,0)</f>
        <v>0</v>
      </c>
      <c r="AI80" s="285" t="n">
        <f aca="false">AF80+AH80</f>
        <v>0</v>
      </c>
      <c r="AK80" s="285" t="n">
        <f aca="false">IF(S80="Ｂ",1,0)</f>
        <v>0</v>
      </c>
      <c r="AL80" s="285" t="n">
        <f aca="false">IF(T80="Ｂ",1,0)</f>
        <v>0</v>
      </c>
      <c r="AM80" s="285" t="n">
        <f aca="false">IF(U80="Ｂ",1,0)</f>
        <v>0</v>
      </c>
      <c r="AN80" s="285" t="n">
        <f aca="false">AK80+AM80</f>
        <v>0</v>
      </c>
      <c r="AP80" s="285" t="n">
        <f aca="false">IF(S80="Ｃ",1,0)</f>
        <v>0</v>
      </c>
      <c r="AQ80" s="285" t="n">
        <f aca="false">IF(T80="Ｃ",1,0)</f>
        <v>0</v>
      </c>
      <c r="AR80" s="285" t="n">
        <f aca="false">IF(U80="Ｃ",1,0)</f>
        <v>0</v>
      </c>
      <c r="AS80" s="285" t="n">
        <f aca="false">AP80+AR80</f>
        <v>0</v>
      </c>
      <c r="AV80" s="285" t="n">
        <f aca="false">IF(W80="必要",1,0)</f>
        <v>0</v>
      </c>
      <c r="AW80" s="285" t="n">
        <f aca="false">IF(W80="否",1,0)</f>
        <v>0</v>
      </c>
      <c r="AY80" s="285" t="n">
        <f aca="false">IF(Y80="修繕",1,0)</f>
        <v>0</v>
      </c>
      <c r="AZ80" s="285" t="n">
        <f aca="false">IF(OR(Y80="－",Y80="改築"),1,0)</f>
        <v>0</v>
      </c>
      <c r="BB80" s="285" t="n">
        <f aca="false">IF($AA80="Ⅰ",1,0)</f>
        <v>0</v>
      </c>
      <c r="BC80" s="285" t="n">
        <f aca="false">IF($AA80="Ⅱ",1,0)</f>
        <v>0</v>
      </c>
      <c r="BD80" s="285" t="n">
        <f aca="false">IF($AA80="Ⅲ",1,0)</f>
        <v>0</v>
      </c>
      <c r="BF80" s="285" t="n">
        <f aca="false">IF(AV80=1,I80,0)</f>
        <v>0</v>
      </c>
    </row>
    <row r="81" customFormat="false" ht="13.5" hidden="false" customHeight="true" outlineLevel="0" collapsed="false">
      <c r="B81" s="286"/>
      <c r="C81" s="287"/>
      <c r="D81" s="288"/>
      <c r="E81" s="289"/>
      <c r="F81" s="288"/>
      <c r="G81" s="289"/>
      <c r="H81" s="290"/>
      <c r="I81" s="291"/>
      <c r="J81" s="290"/>
      <c r="K81" s="292"/>
      <c r="L81" s="310" t="s">
        <v>182</v>
      </c>
      <c r="M81" s="294" t="n">
        <f aca="false">IF($K80=0,0,(ROUND(M80/$K80,3)))</f>
        <v>0</v>
      </c>
      <c r="N81" s="314"/>
      <c r="O81" s="311" t="n">
        <f aca="false">IF($K80=0,0,(ROUND(O80/$K80,3)))</f>
        <v>0</v>
      </c>
      <c r="P81" s="314"/>
      <c r="Q81" s="311" t="n">
        <f aca="false">IF($K80=0,0,(ROUND(Q80/$K80,3)))</f>
        <v>0</v>
      </c>
      <c r="R81" s="315"/>
      <c r="S81" s="305"/>
      <c r="T81" s="306"/>
      <c r="U81" s="307"/>
      <c r="V81" s="281"/>
      <c r="W81" s="318"/>
      <c r="X81" s="318"/>
      <c r="Y81" s="306"/>
      <c r="Z81" s="306"/>
      <c r="AA81" s="307"/>
      <c r="AB81" s="307"/>
      <c r="AD81" s="319"/>
      <c r="AF81" s="8"/>
      <c r="AG81" s="8"/>
      <c r="AH81" s="8"/>
      <c r="AI81" s="8"/>
      <c r="AK81" s="8"/>
      <c r="AL81" s="8"/>
      <c r="AM81" s="8"/>
      <c r="AN81" s="8"/>
      <c r="AP81" s="8"/>
      <c r="AQ81" s="8"/>
      <c r="AR81" s="8"/>
      <c r="AS81" s="8"/>
      <c r="AV81" s="8"/>
      <c r="AW81" s="8"/>
      <c r="AY81" s="8"/>
      <c r="AZ81" s="8"/>
      <c r="BB81" s="8"/>
      <c r="BC81" s="8"/>
      <c r="BD81" s="8"/>
      <c r="BF81" s="8" t="n">
        <f aca="false">IF(AV81=1,I81,0)</f>
        <v>0</v>
      </c>
    </row>
    <row r="82" customFormat="false" ht="13.5" hidden="false" customHeight="true" outlineLevel="0" collapsed="false">
      <c r="B82" s="312" t="n">
        <f aca="false">'様式5-1②'!B82</f>
        <v>79</v>
      </c>
      <c r="C82" s="313" t="n">
        <f aca="false">'様式5-1②'!C82</f>
        <v>0</v>
      </c>
      <c r="D82" s="297" t="n">
        <f aca="false">'様式5-1②'!D82</f>
        <v>0</v>
      </c>
      <c r="E82" s="298" t="n">
        <f aca="false">'様式5-1②'!E82</f>
        <v>0</v>
      </c>
      <c r="F82" s="297" t="n">
        <f aca="false">'様式5-1②'!F82</f>
        <v>0</v>
      </c>
      <c r="G82" s="298" t="n">
        <f aca="false">'様式5-1②'!G82</f>
        <v>0</v>
      </c>
      <c r="H82" s="299" t="n">
        <f aca="false">'様式5-1②'!J82</f>
        <v>0</v>
      </c>
      <c r="I82" s="300" t="n">
        <f aca="false">'様式5-1②'!K82</f>
        <v>0</v>
      </c>
      <c r="J82" s="299" t="n">
        <f aca="false">'様式5-1②'!L82</f>
        <v>0</v>
      </c>
      <c r="K82" s="301" t="n">
        <f aca="false">'様式5-1②'!M82</f>
        <v>0</v>
      </c>
      <c r="L82" s="274" t="s">
        <v>117</v>
      </c>
      <c r="M82" s="302" t="n">
        <f aca="false">'様式5-2②'!AF82-'様式5-2②'!AI82</f>
        <v>0</v>
      </c>
      <c r="N82" s="314" t="str">
        <f aca="false">IF(OR(M83&gt;=$Q$96,M83+O83&gt;=$Q$97),"Ａ","- ")</f>
        <v>- </v>
      </c>
      <c r="O82" s="302" t="n">
        <f aca="false">'様式5-2②'!AG82-'様式5-2②'!AJ82</f>
        <v>0</v>
      </c>
      <c r="P82" s="314" t="str">
        <f aca="false">IF(OR(AND(M83&lt;$Q$99,AND(M83+O83&gt;0,M83+O83&lt;$Q$100)),AND(M83&lt;$Q$99,M83+O83&lt;$Q$100,M83+O83+Q83&gt;$Q$101)),"Ｂ","－")</f>
        <v>－</v>
      </c>
      <c r="Q82" s="302" t="n">
        <f aca="false">'様式5-2②'!AH82-'様式5-2②'!AK82</f>
        <v>0</v>
      </c>
      <c r="R82" s="315" t="str">
        <f aca="false">IF(AND(M83=0,O83=0,Q83&gt;0,Q83&lt;$Q$103),"Ｃ","－")</f>
        <v>－</v>
      </c>
      <c r="S82" s="305" t="str">
        <f aca="false">IF(OR('様式5-1②'!AC82&gt;0,AND('様式5-1②'!W82&gt;0,('様式5-1②'!AF82+'様式5-1②'!AG82&gt;0))),"Ａ",IF(OR(N82="Ａ",P82="Ａ",R82="Ａ"),"Ａ",IF(OR(N82="Ｂ",P82="Ｂ",R82="Ｂ"),"Ｂ",IF(OR(N82="Ｃ",P82="Ｃ",R82="Ｃ"),"Ｃ","－"))))</f>
        <v>－</v>
      </c>
      <c r="T82" s="306" t="str">
        <f aca="false">IF('様式5-1②'!Q82&gt;=1,"Ａ",IF('様式5-1②'!R82&gt;=1,"Ｂ",IF('様式5-1②'!S82&gt;=1,"Ｃ","－")))</f>
        <v>－</v>
      </c>
      <c r="U82" s="307" t="str">
        <f aca="false">IF('様式5-1②'!T82&gt;=1,"Ａ",IF('様式5-1②'!U82&gt;=1,"Ｂ",IF('様式5-1②'!V82&gt;=1,"Ｃ","－")))</f>
        <v>－</v>
      </c>
      <c r="V82" s="281"/>
      <c r="W82" s="318" t="str">
        <f aca="false">IF(K82=0,"",IF(OR(AI82&gt;=1,AN82&gt;=2),"必要","否"))</f>
        <v/>
      </c>
      <c r="X82" s="318"/>
      <c r="Y82" s="306" t="str">
        <f aca="false">IF(K82=0,"",IF(SUM('様式5-1②'!Q82:AN82)&gt;0,"改築",IF(SUM('様式5-2②'!Q82:AB82)&gt;0,"修繕","－")))</f>
        <v/>
      </c>
      <c r="Z82" s="306"/>
      <c r="AA82" s="307" t="str">
        <f aca="false">IF(K82=0,"",IF(OR(Y82="－"),"－",IF(AI82=2,"Ⅰ",IF(OR(AI82=1,AN82=2),"Ⅱ",IF(AND(Y82="修繕",AI82=0,AN82=0),"－",IF(OR(AND(AI82=0,AN82=1),AS82&gt;0),"Ⅲ","－"))))))</f>
        <v/>
      </c>
      <c r="AB82" s="307"/>
      <c r="AD82" s="319" t="str">
        <f aca="false">IF(OR('様式5-1②'!W82&gt;0,'様式5-1②'!AC82&gt;0),"1",IF(OR(AA82="Ⅰ",AA82="Ⅱ"),"2",IF(AA82="Ⅲ","3",IF(AND(Y82="修繕",AA82="－"),"4","5"))))</f>
        <v>5</v>
      </c>
      <c r="AF82" s="285" t="n">
        <f aca="false">IF(S82="Ａ",1,0)</f>
        <v>0</v>
      </c>
      <c r="AG82" s="285" t="n">
        <f aca="false">IF(T82="Ａ",1,0)</f>
        <v>0</v>
      </c>
      <c r="AH82" s="285" t="n">
        <f aca="false">IF(U82="Ａ",1,0)</f>
        <v>0</v>
      </c>
      <c r="AI82" s="285" t="n">
        <f aca="false">AF82+AH82</f>
        <v>0</v>
      </c>
      <c r="AK82" s="285" t="n">
        <f aca="false">IF(S82="Ｂ",1,0)</f>
        <v>0</v>
      </c>
      <c r="AL82" s="285" t="n">
        <f aca="false">IF(T82="Ｂ",1,0)</f>
        <v>0</v>
      </c>
      <c r="AM82" s="285" t="n">
        <f aca="false">IF(U82="Ｂ",1,0)</f>
        <v>0</v>
      </c>
      <c r="AN82" s="285" t="n">
        <f aca="false">AK82+AM82</f>
        <v>0</v>
      </c>
      <c r="AP82" s="285" t="n">
        <f aca="false">IF(S82="Ｃ",1,0)</f>
        <v>0</v>
      </c>
      <c r="AQ82" s="285" t="n">
        <f aca="false">IF(T82="Ｃ",1,0)</f>
        <v>0</v>
      </c>
      <c r="AR82" s="285" t="n">
        <f aca="false">IF(U82="Ｃ",1,0)</f>
        <v>0</v>
      </c>
      <c r="AS82" s="285" t="n">
        <f aca="false">AP82+AR82</f>
        <v>0</v>
      </c>
      <c r="AV82" s="285" t="n">
        <f aca="false">IF(W82="必要",1,0)</f>
        <v>0</v>
      </c>
      <c r="AW82" s="285" t="n">
        <f aca="false">IF(W82="否",1,0)</f>
        <v>0</v>
      </c>
      <c r="AY82" s="285" t="n">
        <f aca="false">IF(Y82="修繕",1,0)</f>
        <v>0</v>
      </c>
      <c r="AZ82" s="285" t="n">
        <f aca="false">IF(OR(Y82="－",Y82="改築"),1,0)</f>
        <v>0</v>
      </c>
      <c r="BB82" s="285" t="n">
        <f aca="false">IF($AA82="Ⅰ",1,0)</f>
        <v>0</v>
      </c>
      <c r="BC82" s="285" t="n">
        <f aca="false">IF($AA82="Ⅱ",1,0)</f>
        <v>0</v>
      </c>
      <c r="BD82" s="285" t="n">
        <f aca="false">IF($AA82="Ⅲ",1,0)</f>
        <v>0</v>
      </c>
      <c r="BF82" s="285" t="n">
        <f aca="false">IF(AV82=1,I82,0)</f>
        <v>0</v>
      </c>
    </row>
    <row r="83" customFormat="false" ht="13.5" hidden="false" customHeight="true" outlineLevel="0" collapsed="false">
      <c r="B83" s="286"/>
      <c r="C83" s="287"/>
      <c r="D83" s="288"/>
      <c r="E83" s="289"/>
      <c r="F83" s="288"/>
      <c r="G83" s="289"/>
      <c r="H83" s="290"/>
      <c r="I83" s="291"/>
      <c r="J83" s="290"/>
      <c r="K83" s="292"/>
      <c r="L83" s="310" t="s">
        <v>182</v>
      </c>
      <c r="M83" s="294" t="n">
        <f aca="false">IF($K82=0,0,(ROUND(M82/$K82,3)))</f>
        <v>0</v>
      </c>
      <c r="N83" s="314"/>
      <c r="O83" s="311" t="n">
        <f aca="false">IF($K82=0,0,(ROUND(O82/$K82,3)))</f>
        <v>0</v>
      </c>
      <c r="P83" s="314"/>
      <c r="Q83" s="311" t="n">
        <f aca="false">IF($K82=0,0,(ROUND(Q82/$K82,3)))</f>
        <v>0</v>
      </c>
      <c r="R83" s="315"/>
      <c r="S83" s="305"/>
      <c r="T83" s="306"/>
      <c r="U83" s="307"/>
      <c r="V83" s="281"/>
      <c r="W83" s="318"/>
      <c r="X83" s="318"/>
      <c r="Y83" s="306"/>
      <c r="Z83" s="306"/>
      <c r="AA83" s="307"/>
      <c r="AB83" s="307"/>
      <c r="AD83" s="319"/>
      <c r="AF83" s="8"/>
      <c r="AG83" s="8"/>
      <c r="AH83" s="8"/>
      <c r="AI83" s="8"/>
      <c r="AK83" s="8"/>
      <c r="AL83" s="8"/>
      <c r="AM83" s="8"/>
      <c r="AN83" s="8"/>
      <c r="AP83" s="8"/>
      <c r="AQ83" s="8"/>
      <c r="AR83" s="8"/>
      <c r="AS83" s="8"/>
      <c r="AV83" s="8"/>
      <c r="AW83" s="8"/>
      <c r="AY83" s="8"/>
      <c r="AZ83" s="8"/>
      <c r="BB83" s="8"/>
      <c r="BC83" s="8"/>
      <c r="BD83" s="8"/>
      <c r="BF83" s="8" t="n">
        <f aca="false">IF(AV83=1,I83,0)</f>
        <v>0</v>
      </c>
    </row>
    <row r="84" customFormat="false" ht="13.5" hidden="false" customHeight="true" outlineLevel="0" collapsed="false">
      <c r="B84" s="312" t="n">
        <f aca="false">'様式5-1②'!B84</f>
        <v>80</v>
      </c>
      <c r="C84" s="313" t="n">
        <f aca="false">'様式5-1②'!C84</f>
        <v>0</v>
      </c>
      <c r="D84" s="297" t="n">
        <f aca="false">'様式5-1②'!D84</f>
        <v>0</v>
      </c>
      <c r="E84" s="298" t="n">
        <f aca="false">'様式5-1②'!E84</f>
        <v>0</v>
      </c>
      <c r="F84" s="297" t="n">
        <f aca="false">'様式5-1②'!F84</f>
        <v>0</v>
      </c>
      <c r="G84" s="298" t="n">
        <f aca="false">'様式5-1②'!G84</f>
        <v>0</v>
      </c>
      <c r="H84" s="299" t="n">
        <f aca="false">'様式5-1②'!J84</f>
        <v>0</v>
      </c>
      <c r="I84" s="300" t="n">
        <f aca="false">'様式5-1②'!K84</f>
        <v>0</v>
      </c>
      <c r="J84" s="299" t="n">
        <f aca="false">'様式5-1②'!L84</f>
        <v>0</v>
      </c>
      <c r="K84" s="301" t="n">
        <f aca="false">'様式5-1②'!M84</f>
        <v>0</v>
      </c>
      <c r="L84" s="274" t="s">
        <v>117</v>
      </c>
      <c r="M84" s="302" t="n">
        <f aca="false">'様式5-2②'!AF84-'様式5-2②'!AI84</f>
        <v>0</v>
      </c>
      <c r="N84" s="320" t="str">
        <f aca="false">IF(OR(M85&gt;=$Q$96,M85+O85&gt;=$Q$97),"Ａ","- ")</f>
        <v>- </v>
      </c>
      <c r="O84" s="302" t="n">
        <f aca="false">'様式5-2②'!AG84-'様式5-2②'!AJ84</f>
        <v>0</v>
      </c>
      <c r="P84" s="320" t="str">
        <f aca="false">IF(OR(AND(M85&lt;$Q$99,AND(M85+O85&gt;0,M85+O85&lt;$Q$100)),AND(M85&lt;$Q$99,M85+O85&lt;$Q$100,M85+O85+Q85&gt;$Q$101)),"Ｂ","－")</f>
        <v>－</v>
      </c>
      <c r="Q84" s="302" t="n">
        <f aca="false">'様式5-2②'!AH84-'様式5-2②'!AK84</f>
        <v>0</v>
      </c>
      <c r="R84" s="321" t="str">
        <f aca="false">IF(AND(M85=0,O85=0,Q85&gt;0,Q85&lt;$Q$103),"Ｃ","－")</f>
        <v>－</v>
      </c>
      <c r="S84" s="322" t="str">
        <f aca="false">IF(OR('様式5-1②'!AC84&gt;0,AND('様式5-1②'!W84&gt;0,('様式5-1②'!AF84+'様式5-1②'!AG84&gt;0))),"Ａ",IF(OR(N84="Ａ",P84="Ａ",R84="Ａ"),"Ａ",IF(OR(N84="Ｂ",P84="Ｂ",R84="Ｂ"),"Ｂ",IF(OR(N84="Ｃ",P84="Ｃ",R84="Ｃ"),"Ｃ","－"))))</f>
        <v>－</v>
      </c>
      <c r="T84" s="323" t="str">
        <f aca="false">IF('様式5-1②'!Q84&gt;=1,"Ａ",IF('様式5-1②'!R84&gt;=1,"Ｂ",IF('様式5-1②'!S84&gt;=1,"Ｃ","－")))</f>
        <v>－</v>
      </c>
      <c r="U84" s="324" t="str">
        <f aca="false">IF('様式5-1②'!T84&gt;=1,"Ａ",IF('様式5-1②'!U84&gt;=1,"Ｂ",IF('様式5-1②'!V84&gt;=1,"Ｃ","－")))</f>
        <v>－</v>
      </c>
      <c r="V84" s="281"/>
      <c r="W84" s="325" t="str">
        <f aca="false">IF(K84=0,"",IF(OR(AI84&gt;=1,AN84&gt;=2),"必要","否"))</f>
        <v/>
      </c>
      <c r="X84" s="325"/>
      <c r="Y84" s="326" t="str">
        <f aca="false">IF(K84=0,"",IF(SUM('様式5-1②'!Q84:AN84)&gt;0,"改築",IF(SUM('様式5-2②'!Q84:AB84)&gt;0,"修繕","－")))</f>
        <v/>
      </c>
      <c r="Z84" s="326"/>
      <c r="AA84" s="324" t="str">
        <f aca="false">IF(K84=0,"",IF(OR(Y84="－"),"－",IF(AI84=2,"Ⅰ",IF(OR(AI84=1,AN84=2),"Ⅱ",IF(AND(Y84="修繕",AI84=0,AN84=0),"－",IF(OR(AND(AI84=0,AN84=1),AS84&gt;0),"Ⅲ","－"))))))</f>
        <v/>
      </c>
      <c r="AB84" s="324"/>
      <c r="AD84" s="319" t="str">
        <f aca="false">IF(OR('様式5-1②'!W84&gt;0,'様式5-1②'!AC84&gt;0),"1",IF(OR(AA84="Ⅰ",AA84="Ⅱ"),"2",IF(AA84="Ⅲ","3",IF(AND(Y84="修繕",AA84="－"),"4","5"))))</f>
        <v>5</v>
      </c>
      <c r="AF84" s="285" t="n">
        <f aca="false">IF(S84="Ａ",1,0)</f>
        <v>0</v>
      </c>
      <c r="AG84" s="285" t="n">
        <f aca="false">IF(T84="Ａ",1,0)</f>
        <v>0</v>
      </c>
      <c r="AH84" s="285" t="n">
        <f aca="false">IF(U84="Ａ",1,0)</f>
        <v>0</v>
      </c>
      <c r="AI84" s="285" t="n">
        <f aca="false">AF84+AH84</f>
        <v>0</v>
      </c>
      <c r="AK84" s="285" t="n">
        <f aca="false">IF(S84="Ｂ",1,0)</f>
        <v>0</v>
      </c>
      <c r="AL84" s="285" t="n">
        <f aca="false">IF(T84="Ｂ",1,0)</f>
        <v>0</v>
      </c>
      <c r="AM84" s="285" t="n">
        <f aca="false">IF(U84="Ｂ",1,0)</f>
        <v>0</v>
      </c>
      <c r="AN84" s="285" t="n">
        <f aca="false">AK84+AM84</f>
        <v>0</v>
      </c>
      <c r="AP84" s="285" t="n">
        <f aca="false">IF(S84="Ｃ",1,0)</f>
        <v>0</v>
      </c>
      <c r="AQ84" s="285" t="n">
        <f aca="false">IF(T84="Ｃ",1,0)</f>
        <v>0</v>
      </c>
      <c r="AR84" s="285" t="n">
        <f aca="false">IF(U84="Ｃ",1,0)</f>
        <v>0</v>
      </c>
      <c r="AS84" s="285" t="n">
        <f aca="false">AP84+AR84</f>
        <v>0</v>
      </c>
      <c r="AV84" s="285" t="n">
        <f aca="false">IF(W84="必要",1,0)</f>
        <v>0</v>
      </c>
      <c r="AW84" s="285" t="n">
        <f aca="false">IF(W84="否",1,0)</f>
        <v>0</v>
      </c>
      <c r="AY84" s="285" t="n">
        <f aca="false">IF(Y84="修繕",1,0)</f>
        <v>0</v>
      </c>
      <c r="AZ84" s="285" t="n">
        <f aca="false">IF(OR(Y84="－",Y84="改築"),1,0)</f>
        <v>0</v>
      </c>
      <c r="BB84" s="285" t="n">
        <f aca="false">IF($AA84="Ⅰ",1,0)</f>
        <v>0</v>
      </c>
      <c r="BC84" s="285" t="n">
        <f aca="false">IF($AA84="Ⅱ",1,0)</f>
        <v>0</v>
      </c>
      <c r="BD84" s="285" t="n">
        <f aca="false">IF($AA84="Ⅲ",1,0)</f>
        <v>0</v>
      </c>
      <c r="BF84" s="285" t="n">
        <f aca="false">IF(AV84=1,I84,0)</f>
        <v>0</v>
      </c>
    </row>
    <row r="85" customFormat="false" ht="13.5" hidden="false" customHeight="true" outlineLevel="0" collapsed="false">
      <c r="B85" s="327"/>
      <c r="C85" s="328"/>
      <c r="D85" s="329"/>
      <c r="E85" s="330"/>
      <c r="F85" s="329"/>
      <c r="G85" s="330"/>
      <c r="H85" s="331"/>
      <c r="I85" s="332"/>
      <c r="J85" s="331"/>
      <c r="K85" s="333"/>
      <c r="L85" s="334" t="s">
        <v>182</v>
      </c>
      <c r="M85" s="335" t="n">
        <f aca="false">IF($K84=0,0,(ROUND(M84/$K84,3)))</f>
        <v>0</v>
      </c>
      <c r="N85" s="320"/>
      <c r="O85" s="335" t="n">
        <f aca="false">IF($K84=0,0,(ROUND(O84/$K84,3)))</f>
        <v>0</v>
      </c>
      <c r="P85" s="320"/>
      <c r="Q85" s="335" t="n">
        <f aca="false">IF($K84=0,0,(ROUND(Q84/$K84,3)))</f>
        <v>0</v>
      </c>
      <c r="R85" s="321"/>
      <c r="S85" s="322"/>
      <c r="T85" s="323"/>
      <c r="U85" s="324"/>
      <c r="V85" s="281"/>
      <c r="W85" s="325"/>
      <c r="X85" s="325"/>
      <c r="Y85" s="326"/>
      <c r="Z85" s="326"/>
      <c r="AA85" s="324"/>
      <c r="AB85" s="324"/>
      <c r="AD85" s="319"/>
      <c r="AF85" s="8"/>
      <c r="AG85" s="8"/>
      <c r="AH85" s="8"/>
      <c r="AI85" s="8"/>
      <c r="AK85" s="8"/>
      <c r="AL85" s="8"/>
      <c r="AM85" s="8"/>
      <c r="AN85" s="8"/>
      <c r="AP85" s="8"/>
      <c r="AQ85" s="8"/>
      <c r="AR85" s="8"/>
      <c r="AS85" s="8"/>
      <c r="AV85" s="8"/>
      <c r="AW85" s="8"/>
      <c r="AY85" s="8"/>
      <c r="AZ85" s="8"/>
      <c r="BB85" s="8"/>
      <c r="BC85" s="8"/>
      <c r="BD85" s="8"/>
      <c r="BF85" s="8" t="n">
        <f aca="false">IF(AV85=1,I85,0)</f>
        <v>0</v>
      </c>
    </row>
    <row r="86" customFormat="false" ht="13.5" hidden="false" customHeight="true" outlineLevel="0" collapsed="false">
      <c r="B86" s="336" t="s">
        <v>148</v>
      </c>
      <c r="C86" s="336"/>
      <c r="D86" s="336"/>
      <c r="E86" s="336"/>
      <c r="F86" s="337" t="s">
        <v>149</v>
      </c>
      <c r="G86" s="338" t="n">
        <f aca="false">'様式5-1②'!G86</f>
        <v>40</v>
      </c>
      <c r="H86" s="339"/>
      <c r="I86" s="340" t="n">
        <f aca="false">'様式5-1②'!K86</f>
        <v>0</v>
      </c>
      <c r="J86" s="339"/>
      <c r="K86" s="341" t="n">
        <f aca="false">'様式5-1②'!M86</f>
        <v>0</v>
      </c>
      <c r="V86" s="281"/>
      <c r="W86" s="12" t="s">
        <v>175</v>
      </c>
      <c r="X86" s="285" t="n">
        <f aca="false">AV86</f>
        <v>0</v>
      </c>
      <c r="Y86" s="12" t="s">
        <v>177</v>
      </c>
      <c r="Z86" s="285" t="n">
        <f aca="false">AY86</f>
        <v>0</v>
      </c>
      <c r="AA86" s="342" t="s">
        <v>183</v>
      </c>
      <c r="AB86" s="285" t="n">
        <f aca="false">BB86</f>
        <v>0</v>
      </c>
      <c r="AU86" s="21" t="s">
        <v>184</v>
      </c>
      <c r="AV86" s="285" t="n">
        <f aca="false">SUM(AV6:AV85)</f>
        <v>0</v>
      </c>
      <c r="AW86" s="285" t="n">
        <f aca="false">SUM(AW6:AW85)</f>
        <v>0</v>
      </c>
      <c r="AX86" s="266"/>
      <c r="AY86" s="285" t="n">
        <f aca="false">SUM(AY6:AY85)</f>
        <v>0</v>
      </c>
      <c r="AZ86" s="285" t="n">
        <f aca="false">SUM(AZ6:AZ85)</f>
        <v>0</v>
      </c>
      <c r="BA86" s="266"/>
      <c r="BB86" s="285" t="n">
        <f aca="false">SUM(BB6:BB85)</f>
        <v>0</v>
      </c>
      <c r="BC86" s="285" t="n">
        <f aca="false">SUM(BC6:BC85)</f>
        <v>0</v>
      </c>
      <c r="BD86" s="285" t="n">
        <f aca="false">SUM(BD6:BD85)</f>
        <v>0</v>
      </c>
      <c r="BE86" s="21" t="s">
        <v>185</v>
      </c>
      <c r="BF86" s="285" t="n">
        <f aca="false">SUM(BF6:BF85)</f>
        <v>0</v>
      </c>
    </row>
    <row r="87" customFormat="false" ht="13.5" hidden="false" customHeight="true" outlineLevel="0" collapsed="false">
      <c r="B87" s="336"/>
      <c r="C87" s="336"/>
      <c r="D87" s="336"/>
      <c r="E87" s="336"/>
      <c r="F87" s="337"/>
      <c r="G87" s="338"/>
      <c r="H87" s="339"/>
      <c r="I87" s="340"/>
      <c r="J87" s="339"/>
      <c r="K87" s="341"/>
      <c r="V87" s="281"/>
      <c r="W87" s="82"/>
      <c r="X87" s="343" t="n">
        <f aca="false">ROUND(X86/$G$86,3)</f>
        <v>0</v>
      </c>
      <c r="Y87" s="82"/>
      <c r="Z87" s="343" t="n">
        <f aca="false">ROUND(Z86/$G$86,3)</f>
        <v>0</v>
      </c>
      <c r="AA87" s="344"/>
      <c r="AB87" s="343" t="n">
        <f aca="false">ROUND(AB86/$G$86,3)</f>
        <v>0</v>
      </c>
      <c r="AV87" s="8"/>
      <c r="AW87" s="8"/>
      <c r="AY87" s="8"/>
      <c r="AZ87" s="8"/>
      <c r="BB87" s="8"/>
      <c r="BC87" s="8"/>
      <c r="BD87" s="8"/>
      <c r="BE87" s="21" t="s">
        <v>184</v>
      </c>
      <c r="BF87" s="8" t="n">
        <f aca="false">BF86</f>
        <v>0</v>
      </c>
    </row>
    <row r="88" customFormat="false" ht="13.5" hidden="false" customHeight="false" outlineLevel="0" collapsed="false">
      <c r="B88" s="345"/>
      <c r="C88" s="345"/>
      <c r="D88" s="345"/>
      <c r="E88" s="345"/>
      <c r="F88" s="345"/>
      <c r="G88" s="345"/>
      <c r="H88" s="345"/>
      <c r="I88" s="346"/>
      <c r="J88" s="345"/>
      <c r="K88" s="347"/>
      <c r="W88" s="24" t="s">
        <v>176</v>
      </c>
      <c r="X88" s="256" t="n">
        <f aca="false">AW86</f>
        <v>0</v>
      </c>
      <c r="Y88" s="24" t="s">
        <v>178</v>
      </c>
      <c r="Z88" s="256" t="n">
        <f aca="false">AZ86</f>
        <v>0</v>
      </c>
      <c r="AA88" s="348" t="s">
        <v>186</v>
      </c>
      <c r="AB88" s="256" t="n">
        <f aca="false">BC86</f>
        <v>0</v>
      </c>
    </row>
    <row r="89" customFormat="false" ht="13.5" hidden="false" customHeight="false" outlineLevel="0" collapsed="false">
      <c r="B89" s="349"/>
      <c r="C89" s="349"/>
      <c r="D89" s="349"/>
      <c r="E89" s="349"/>
      <c r="F89" s="349"/>
      <c r="G89" s="349"/>
      <c r="H89" s="349"/>
      <c r="I89" s="350"/>
      <c r="J89" s="349"/>
      <c r="K89" s="351"/>
      <c r="W89" s="8"/>
      <c r="X89" s="343" t="n">
        <f aca="false">ROUND(X88/$G$86,3)</f>
        <v>0</v>
      </c>
      <c r="Y89" s="8"/>
      <c r="Z89" s="343" t="n">
        <f aca="false">ROUND(Z88/$G$86,3)</f>
        <v>0</v>
      </c>
      <c r="AA89" s="8"/>
      <c r="AB89" s="343" t="n">
        <f aca="false">ROUND(AB88/$G$86,3)</f>
        <v>0</v>
      </c>
    </row>
    <row r="90" customFormat="false" ht="13.5" hidden="false" customHeight="false" outlineLevel="0" collapsed="false">
      <c r="B90" s="349"/>
      <c r="C90" s="349"/>
      <c r="D90" s="349"/>
      <c r="E90" s="349"/>
      <c r="F90" s="349"/>
      <c r="G90" s="349"/>
      <c r="H90" s="349"/>
      <c r="I90" s="350"/>
      <c r="J90" s="349"/>
      <c r="K90" s="351"/>
      <c r="AA90" s="352" t="s">
        <v>187</v>
      </c>
      <c r="AB90" s="256" t="n">
        <f aca="false">BD86</f>
        <v>0</v>
      </c>
    </row>
    <row r="91" customFormat="false" ht="13.5" hidden="false" customHeight="false" outlineLevel="0" collapsed="false">
      <c r="B91" s="349"/>
      <c r="C91" s="349"/>
      <c r="D91" s="349"/>
      <c r="E91" s="349"/>
      <c r="F91" s="349"/>
      <c r="G91" s="349"/>
      <c r="H91" s="349"/>
      <c r="I91" s="350"/>
      <c r="J91" s="349"/>
      <c r="K91" s="351"/>
      <c r="AA91" s="8"/>
      <c r="AB91" s="343" t="n">
        <f aca="false">ROUND(AB90/$G$86,3)</f>
        <v>0</v>
      </c>
    </row>
    <row r="92" customFormat="false" ht="13.5" hidden="false" customHeight="false" outlineLevel="0" collapsed="false">
      <c r="B92" s="349"/>
      <c r="C92" s="349"/>
      <c r="D92" s="349"/>
      <c r="E92" s="349"/>
      <c r="F92" s="349"/>
      <c r="G92" s="349"/>
      <c r="H92" s="349"/>
      <c r="I92" s="350"/>
      <c r="J92" s="349"/>
      <c r="K92" s="351"/>
      <c r="W92" s="252"/>
      <c r="X92" s="353"/>
      <c r="Y92" s="252"/>
      <c r="Z92" s="354"/>
      <c r="AA92" s="354"/>
      <c r="AB92" s="353"/>
    </row>
    <row r="93" customFormat="false" ht="13.5" hidden="false" customHeight="false" outlineLevel="0" collapsed="false">
      <c r="B93" s="349"/>
      <c r="C93" s="349"/>
      <c r="D93" s="349"/>
      <c r="E93" s="349"/>
      <c r="F93" s="349"/>
      <c r="G93" s="349"/>
      <c r="H93" s="349"/>
      <c r="I93" s="350"/>
      <c r="J93" s="349"/>
      <c r="K93" s="351"/>
      <c r="W93" s="252"/>
      <c r="X93" s="353"/>
      <c r="Y93" s="252"/>
      <c r="Z93" s="354"/>
      <c r="AA93" s="354"/>
      <c r="AB93" s="353"/>
    </row>
    <row r="94" customFormat="false" ht="13.5" hidden="false" customHeight="false" outlineLevel="0" collapsed="false">
      <c r="B94" s="349"/>
      <c r="C94" s="349"/>
      <c r="D94" s="349"/>
      <c r="E94" s="349"/>
      <c r="F94" s="349"/>
      <c r="G94" s="349"/>
      <c r="H94" s="349"/>
      <c r="I94" s="349"/>
      <c r="J94" s="349"/>
      <c r="K94" s="349"/>
    </row>
    <row r="95" customFormat="false" ht="13.5" hidden="false" customHeight="false" outlineLevel="0" collapsed="false">
      <c r="J95" s="355" t="s">
        <v>188</v>
      </c>
      <c r="K95" s="355"/>
      <c r="L95" s="355"/>
      <c r="M95" s="356" t="s">
        <v>157</v>
      </c>
      <c r="N95" s="356"/>
      <c r="O95" s="356"/>
      <c r="P95" s="356"/>
      <c r="Q95" s="356"/>
      <c r="R95" s="23" t="s">
        <v>189</v>
      </c>
      <c r="S95" s="23"/>
      <c r="T95" s="23"/>
    </row>
    <row r="96" customFormat="false" ht="13.5" hidden="false" customHeight="false" outlineLevel="0" collapsed="false">
      <c r="J96" s="357" t="s">
        <v>190</v>
      </c>
      <c r="K96" s="357"/>
      <c r="L96" s="357"/>
      <c r="M96" s="358"/>
      <c r="N96" s="359" t="s">
        <v>191</v>
      </c>
      <c r="O96" s="359"/>
      <c r="P96" s="359"/>
      <c r="Q96" s="360" t="n">
        <v>0.2</v>
      </c>
      <c r="R96" s="358"/>
      <c r="S96" s="252"/>
      <c r="T96" s="361"/>
    </row>
    <row r="97" customFormat="false" ht="13.5" hidden="false" customHeight="false" outlineLevel="0" collapsed="false">
      <c r="J97" s="362" t="s">
        <v>192</v>
      </c>
      <c r="K97" s="363"/>
      <c r="L97" s="364"/>
      <c r="M97" s="365" t="n">
        <v>0</v>
      </c>
      <c r="N97" s="359" t="s">
        <v>191</v>
      </c>
      <c r="O97" s="359"/>
      <c r="P97" s="359"/>
      <c r="Q97" s="366" t="n">
        <v>0.4</v>
      </c>
      <c r="R97" s="358"/>
      <c r="S97" s="359" t="s">
        <v>193</v>
      </c>
      <c r="T97" s="361"/>
    </row>
    <row r="98" customFormat="false" ht="13.5" hidden="false" customHeight="false" outlineLevel="0" collapsed="false">
      <c r="J98" s="367"/>
      <c r="K98" s="367"/>
      <c r="L98" s="367"/>
      <c r="M98" s="368" t="n">
        <v>0</v>
      </c>
      <c r="N98" s="369" t="s">
        <v>194</v>
      </c>
      <c r="O98" s="369"/>
      <c r="P98" s="369"/>
      <c r="Q98" s="370"/>
      <c r="R98" s="371"/>
      <c r="S98" s="372"/>
      <c r="T98" s="370"/>
    </row>
    <row r="99" customFormat="false" ht="13.5" hidden="false" customHeight="false" outlineLevel="0" collapsed="false">
      <c r="J99" s="357" t="s">
        <v>190</v>
      </c>
      <c r="K99" s="357"/>
      <c r="L99" s="357"/>
      <c r="M99" s="373"/>
      <c r="N99" s="374" t="s">
        <v>195</v>
      </c>
      <c r="O99" s="374"/>
      <c r="P99" s="374"/>
      <c r="Q99" s="375" t="n">
        <v>0.2</v>
      </c>
      <c r="R99" s="358"/>
      <c r="S99" s="252"/>
      <c r="T99" s="361"/>
    </row>
    <row r="100" customFormat="false" ht="13.5" hidden="false" customHeight="false" outlineLevel="0" collapsed="false">
      <c r="J100" s="376" t="s">
        <v>192</v>
      </c>
      <c r="K100" s="376"/>
      <c r="L100" s="376"/>
      <c r="M100" s="365"/>
      <c r="N100" s="359" t="s">
        <v>195</v>
      </c>
      <c r="O100" s="359"/>
      <c r="P100" s="359"/>
      <c r="Q100" s="366" t="n">
        <v>0.4</v>
      </c>
      <c r="R100" s="358"/>
      <c r="S100" s="359" t="s">
        <v>196</v>
      </c>
      <c r="T100" s="361"/>
    </row>
    <row r="101" customFormat="false" ht="13.5" hidden="false" customHeight="false" outlineLevel="0" collapsed="false">
      <c r="J101" s="376" t="s">
        <v>197</v>
      </c>
      <c r="K101" s="376"/>
      <c r="L101" s="376"/>
      <c r="M101" s="377" t="n">
        <v>0</v>
      </c>
      <c r="N101" s="369" t="s">
        <v>191</v>
      </c>
      <c r="O101" s="369"/>
      <c r="P101" s="369"/>
      <c r="Q101" s="378" t="n">
        <v>0.6</v>
      </c>
      <c r="R101" s="371"/>
      <c r="S101" s="372"/>
      <c r="T101" s="370"/>
    </row>
    <row r="102" customFormat="false" ht="13.5" hidden="false" customHeight="false" outlineLevel="0" collapsed="false">
      <c r="J102" s="357" t="s">
        <v>198</v>
      </c>
      <c r="K102" s="357"/>
      <c r="L102" s="357"/>
      <c r="M102" s="358"/>
      <c r="N102" s="374"/>
      <c r="O102" s="374"/>
      <c r="P102" s="374"/>
      <c r="Q102" s="375"/>
      <c r="R102" s="358"/>
      <c r="S102" s="252"/>
      <c r="T102" s="361"/>
    </row>
    <row r="103" customFormat="false" ht="13.5" hidden="false" customHeight="false" outlineLevel="0" collapsed="false">
      <c r="J103" s="376" t="s">
        <v>199</v>
      </c>
      <c r="K103" s="376"/>
      <c r="L103" s="376"/>
      <c r="M103" s="365"/>
      <c r="N103" s="359" t="s">
        <v>195</v>
      </c>
      <c r="O103" s="359"/>
      <c r="P103" s="359"/>
      <c r="Q103" s="360" t="n">
        <v>0.6</v>
      </c>
      <c r="R103" s="358"/>
      <c r="S103" s="359" t="s">
        <v>200</v>
      </c>
      <c r="T103" s="361"/>
    </row>
    <row r="104" customFormat="false" ht="13.5" hidden="false" customHeight="false" outlineLevel="0" collapsed="false">
      <c r="J104" s="367"/>
      <c r="K104" s="367"/>
      <c r="L104" s="367"/>
      <c r="M104" s="377" t="n">
        <v>0</v>
      </c>
      <c r="N104" s="369" t="s">
        <v>194</v>
      </c>
      <c r="O104" s="369"/>
      <c r="P104" s="369"/>
      <c r="Q104" s="378"/>
      <c r="R104" s="371"/>
      <c r="S104" s="372"/>
      <c r="T104" s="370"/>
    </row>
  </sheetData>
  <mergeCells count="444">
    <mergeCell ref="D4:E4"/>
    <mergeCell ref="F4:G4"/>
    <mergeCell ref="L4:R4"/>
    <mergeCell ref="S4:U4"/>
    <mergeCell ref="W4:Z4"/>
    <mergeCell ref="AA4:AB4"/>
    <mergeCell ref="AF4:AI4"/>
    <mergeCell ref="AK4:AN4"/>
    <mergeCell ref="AP4:AS4"/>
    <mergeCell ref="AV4:AW4"/>
    <mergeCell ref="AY4:AZ4"/>
    <mergeCell ref="BB4:BD4"/>
    <mergeCell ref="D5:E5"/>
    <mergeCell ref="F5:G5"/>
    <mergeCell ref="W5:X5"/>
    <mergeCell ref="Y5:Z5"/>
    <mergeCell ref="AA5:AB5"/>
    <mergeCell ref="N6:N7"/>
    <mergeCell ref="P6:P7"/>
    <mergeCell ref="R6:R7"/>
    <mergeCell ref="S6:S7"/>
    <mergeCell ref="T6:T7"/>
    <mergeCell ref="U6:U7"/>
    <mergeCell ref="W6:X7"/>
    <mergeCell ref="Y6:Z7"/>
    <mergeCell ref="AA6:AB7"/>
    <mergeCell ref="AD6:AD7"/>
    <mergeCell ref="N8:N9"/>
    <mergeCell ref="P8:P9"/>
    <mergeCell ref="R8:R9"/>
    <mergeCell ref="S8:S9"/>
    <mergeCell ref="T8:T9"/>
    <mergeCell ref="U8:U9"/>
    <mergeCell ref="W8:X9"/>
    <mergeCell ref="Y8:Z9"/>
    <mergeCell ref="AA8:AB9"/>
    <mergeCell ref="AD8:AD9"/>
    <mergeCell ref="N10:N11"/>
    <mergeCell ref="P10:P11"/>
    <mergeCell ref="R10:R11"/>
    <mergeCell ref="S10:S11"/>
    <mergeCell ref="T10:T11"/>
    <mergeCell ref="U10:U11"/>
    <mergeCell ref="W10:X11"/>
    <mergeCell ref="Y10:Z11"/>
    <mergeCell ref="AA10:AB11"/>
    <mergeCell ref="AD10:AD11"/>
    <mergeCell ref="N12:N13"/>
    <mergeCell ref="P12:P13"/>
    <mergeCell ref="R12:R13"/>
    <mergeCell ref="S12:S13"/>
    <mergeCell ref="T12:T13"/>
    <mergeCell ref="U12:U13"/>
    <mergeCell ref="W12:X13"/>
    <mergeCell ref="Y12:Z13"/>
    <mergeCell ref="AA12:AB13"/>
    <mergeCell ref="AD12:AD13"/>
    <mergeCell ref="N14:N15"/>
    <mergeCell ref="P14:P15"/>
    <mergeCell ref="R14:R15"/>
    <mergeCell ref="S14:S15"/>
    <mergeCell ref="T14:T15"/>
    <mergeCell ref="U14:U15"/>
    <mergeCell ref="W14:X15"/>
    <mergeCell ref="Y14:Z15"/>
    <mergeCell ref="AA14:AB15"/>
    <mergeCell ref="AD14:AD15"/>
    <mergeCell ref="N16:N17"/>
    <mergeCell ref="P16:P17"/>
    <mergeCell ref="R16:R17"/>
    <mergeCell ref="S16:S17"/>
    <mergeCell ref="T16:T17"/>
    <mergeCell ref="U16:U17"/>
    <mergeCell ref="W16:X17"/>
    <mergeCell ref="Y16:Z17"/>
    <mergeCell ref="AA16:AB17"/>
    <mergeCell ref="AD16:AD17"/>
    <mergeCell ref="N18:N19"/>
    <mergeCell ref="P18:P19"/>
    <mergeCell ref="R18:R19"/>
    <mergeCell ref="S18:S19"/>
    <mergeCell ref="T18:T19"/>
    <mergeCell ref="U18:U19"/>
    <mergeCell ref="W18:X19"/>
    <mergeCell ref="Y18:Z19"/>
    <mergeCell ref="AA18:AB19"/>
    <mergeCell ref="AD18:AD19"/>
    <mergeCell ref="N20:N21"/>
    <mergeCell ref="P20:P21"/>
    <mergeCell ref="R20:R21"/>
    <mergeCell ref="S20:S21"/>
    <mergeCell ref="T20:T21"/>
    <mergeCell ref="U20:U21"/>
    <mergeCell ref="W20:X21"/>
    <mergeCell ref="Y20:Z21"/>
    <mergeCell ref="AA20:AB21"/>
    <mergeCell ref="AD20:AD21"/>
    <mergeCell ref="N22:N23"/>
    <mergeCell ref="P22:P23"/>
    <mergeCell ref="R22:R23"/>
    <mergeCell ref="S22:S23"/>
    <mergeCell ref="T22:T23"/>
    <mergeCell ref="U22:U23"/>
    <mergeCell ref="W22:X23"/>
    <mergeCell ref="Y22:Z23"/>
    <mergeCell ref="AA22:AB23"/>
    <mergeCell ref="AD22:AD23"/>
    <mergeCell ref="N24:N25"/>
    <mergeCell ref="P24:P25"/>
    <mergeCell ref="R24:R25"/>
    <mergeCell ref="S24:S25"/>
    <mergeCell ref="T24:T25"/>
    <mergeCell ref="U24:U25"/>
    <mergeCell ref="W24:X25"/>
    <mergeCell ref="Y24:Z25"/>
    <mergeCell ref="AA24:AB25"/>
    <mergeCell ref="AD24:AD25"/>
    <mergeCell ref="N26:N27"/>
    <mergeCell ref="P26:P27"/>
    <mergeCell ref="R26:R27"/>
    <mergeCell ref="S26:S27"/>
    <mergeCell ref="T26:T27"/>
    <mergeCell ref="U26:U27"/>
    <mergeCell ref="W26:X27"/>
    <mergeCell ref="Y26:Z27"/>
    <mergeCell ref="AA26:AB27"/>
    <mergeCell ref="AD26:AD27"/>
    <mergeCell ref="N28:N29"/>
    <mergeCell ref="P28:P29"/>
    <mergeCell ref="R28:R29"/>
    <mergeCell ref="S28:S29"/>
    <mergeCell ref="T28:T29"/>
    <mergeCell ref="U28:U29"/>
    <mergeCell ref="W28:X29"/>
    <mergeCell ref="Y28:Z29"/>
    <mergeCell ref="AA28:AB29"/>
    <mergeCell ref="AD28:AD29"/>
    <mergeCell ref="N30:N31"/>
    <mergeCell ref="P30:P31"/>
    <mergeCell ref="R30:R31"/>
    <mergeCell ref="S30:S31"/>
    <mergeCell ref="T30:T31"/>
    <mergeCell ref="U30:U31"/>
    <mergeCell ref="W30:X31"/>
    <mergeCell ref="Y30:Z31"/>
    <mergeCell ref="AA30:AB31"/>
    <mergeCell ref="AD30:AD31"/>
    <mergeCell ref="N32:N33"/>
    <mergeCell ref="P32:P33"/>
    <mergeCell ref="R32:R33"/>
    <mergeCell ref="S32:S33"/>
    <mergeCell ref="T32:T33"/>
    <mergeCell ref="U32:U33"/>
    <mergeCell ref="W32:X33"/>
    <mergeCell ref="Y32:Z33"/>
    <mergeCell ref="AA32:AB33"/>
    <mergeCell ref="AD32:AD33"/>
    <mergeCell ref="N34:N35"/>
    <mergeCell ref="P34:P35"/>
    <mergeCell ref="R34:R35"/>
    <mergeCell ref="S34:S35"/>
    <mergeCell ref="T34:T35"/>
    <mergeCell ref="U34:U35"/>
    <mergeCell ref="W34:X35"/>
    <mergeCell ref="Y34:Z35"/>
    <mergeCell ref="AA34:AB35"/>
    <mergeCell ref="AD34:AD35"/>
    <mergeCell ref="N36:N37"/>
    <mergeCell ref="P36:P37"/>
    <mergeCell ref="R36:R37"/>
    <mergeCell ref="S36:S37"/>
    <mergeCell ref="T36:T37"/>
    <mergeCell ref="U36:U37"/>
    <mergeCell ref="W36:X37"/>
    <mergeCell ref="Y36:Z37"/>
    <mergeCell ref="AA36:AB37"/>
    <mergeCell ref="AD36:AD37"/>
    <mergeCell ref="N38:N39"/>
    <mergeCell ref="P38:P39"/>
    <mergeCell ref="R38:R39"/>
    <mergeCell ref="S38:S39"/>
    <mergeCell ref="T38:T39"/>
    <mergeCell ref="U38:U39"/>
    <mergeCell ref="W38:X39"/>
    <mergeCell ref="Y38:Z39"/>
    <mergeCell ref="AA38:AB39"/>
    <mergeCell ref="AD38:AD39"/>
    <mergeCell ref="N40:N41"/>
    <mergeCell ref="P40:P41"/>
    <mergeCell ref="R40:R41"/>
    <mergeCell ref="S40:S41"/>
    <mergeCell ref="T40:T41"/>
    <mergeCell ref="U40:U41"/>
    <mergeCell ref="W40:X41"/>
    <mergeCell ref="Y40:Z41"/>
    <mergeCell ref="AA40:AB41"/>
    <mergeCell ref="AD40:AD41"/>
    <mergeCell ref="N42:N43"/>
    <mergeCell ref="P42:P43"/>
    <mergeCell ref="R42:R43"/>
    <mergeCell ref="S42:S43"/>
    <mergeCell ref="T42:T43"/>
    <mergeCell ref="U42:U43"/>
    <mergeCell ref="W42:X43"/>
    <mergeCell ref="Y42:Z43"/>
    <mergeCell ref="AA42:AB43"/>
    <mergeCell ref="AD42:AD43"/>
    <mergeCell ref="N44:N45"/>
    <mergeCell ref="P44:P45"/>
    <mergeCell ref="R44:R45"/>
    <mergeCell ref="S44:S45"/>
    <mergeCell ref="T44:T45"/>
    <mergeCell ref="U44:U45"/>
    <mergeCell ref="W44:X45"/>
    <mergeCell ref="Y44:Z45"/>
    <mergeCell ref="AA44:AB45"/>
    <mergeCell ref="AD44:AD45"/>
    <mergeCell ref="N46:N47"/>
    <mergeCell ref="P46:P47"/>
    <mergeCell ref="R46:R47"/>
    <mergeCell ref="S46:S47"/>
    <mergeCell ref="T46:T47"/>
    <mergeCell ref="U46:U47"/>
    <mergeCell ref="W46:X47"/>
    <mergeCell ref="Y46:Z47"/>
    <mergeCell ref="AA46:AB47"/>
    <mergeCell ref="AD46:AD47"/>
    <mergeCell ref="N48:N49"/>
    <mergeCell ref="P48:P49"/>
    <mergeCell ref="R48:R49"/>
    <mergeCell ref="S48:S49"/>
    <mergeCell ref="T48:T49"/>
    <mergeCell ref="U48:U49"/>
    <mergeCell ref="W48:X49"/>
    <mergeCell ref="Y48:Z49"/>
    <mergeCell ref="AA48:AB49"/>
    <mergeCell ref="AD48:AD49"/>
    <mergeCell ref="N50:N51"/>
    <mergeCell ref="P50:P51"/>
    <mergeCell ref="R50:R51"/>
    <mergeCell ref="S50:S51"/>
    <mergeCell ref="T50:T51"/>
    <mergeCell ref="U50:U51"/>
    <mergeCell ref="W50:X51"/>
    <mergeCell ref="Y50:Z51"/>
    <mergeCell ref="AA50:AB51"/>
    <mergeCell ref="AD50:AD51"/>
    <mergeCell ref="N52:N53"/>
    <mergeCell ref="P52:P53"/>
    <mergeCell ref="R52:R53"/>
    <mergeCell ref="S52:S53"/>
    <mergeCell ref="T52:T53"/>
    <mergeCell ref="U52:U53"/>
    <mergeCell ref="W52:X53"/>
    <mergeCell ref="Y52:Z53"/>
    <mergeCell ref="AA52:AB53"/>
    <mergeCell ref="AD52:AD53"/>
    <mergeCell ref="N54:N55"/>
    <mergeCell ref="P54:P55"/>
    <mergeCell ref="R54:R55"/>
    <mergeCell ref="S54:S55"/>
    <mergeCell ref="T54:T55"/>
    <mergeCell ref="U54:U55"/>
    <mergeCell ref="W54:X55"/>
    <mergeCell ref="Y54:Z55"/>
    <mergeCell ref="AA54:AB55"/>
    <mergeCell ref="AD54:AD55"/>
    <mergeCell ref="N56:N57"/>
    <mergeCell ref="P56:P57"/>
    <mergeCell ref="R56:R57"/>
    <mergeCell ref="S56:S57"/>
    <mergeCell ref="T56:T57"/>
    <mergeCell ref="U56:U57"/>
    <mergeCell ref="W56:X57"/>
    <mergeCell ref="Y56:Z57"/>
    <mergeCell ref="AA56:AB57"/>
    <mergeCell ref="AD56:AD57"/>
    <mergeCell ref="N58:N59"/>
    <mergeCell ref="P58:P59"/>
    <mergeCell ref="R58:R59"/>
    <mergeCell ref="S58:S59"/>
    <mergeCell ref="T58:T59"/>
    <mergeCell ref="U58:U59"/>
    <mergeCell ref="W58:X59"/>
    <mergeCell ref="Y58:Z59"/>
    <mergeCell ref="AA58:AB59"/>
    <mergeCell ref="AD58:AD59"/>
    <mergeCell ref="N60:N61"/>
    <mergeCell ref="P60:P61"/>
    <mergeCell ref="R60:R61"/>
    <mergeCell ref="S60:S61"/>
    <mergeCell ref="T60:T61"/>
    <mergeCell ref="U60:U61"/>
    <mergeCell ref="W60:X61"/>
    <mergeCell ref="Y60:Z61"/>
    <mergeCell ref="AA60:AB61"/>
    <mergeCell ref="AD60:AD61"/>
    <mergeCell ref="N62:N63"/>
    <mergeCell ref="P62:P63"/>
    <mergeCell ref="R62:R63"/>
    <mergeCell ref="S62:S63"/>
    <mergeCell ref="T62:T63"/>
    <mergeCell ref="U62:U63"/>
    <mergeCell ref="W62:X63"/>
    <mergeCell ref="Y62:Z63"/>
    <mergeCell ref="AA62:AB63"/>
    <mergeCell ref="AD62:AD63"/>
    <mergeCell ref="N64:N65"/>
    <mergeCell ref="P64:P65"/>
    <mergeCell ref="R64:R65"/>
    <mergeCell ref="S64:S65"/>
    <mergeCell ref="T64:T65"/>
    <mergeCell ref="U64:U65"/>
    <mergeCell ref="W64:X65"/>
    <mergeCell ref="Y64:Z65"/>
    <mergeCell ref="AA64:AB65"/>
    <mergeCell ref="AD64:AD65"/>
    <mergeCell ref="N66:N67"/>
    <mergeCell ref="P66:P67"/>
    <mergeCell ref="R66:R67"/>
    <mergeCell ref="S66:S67"/>
    <mergeCell ref="T66:T67"/>
    <mergeCell ref="U66:U67"/>
    <mergeCell ref="W66:X67"/>
    <mergeCell ref="Y66:Z67"/>
    <mergeCell ref="AA66:AB67"/>
    <mergeCell ref="AD66:AD67"/>
    <mergeCell ref="N68:N69"/>
    <mergeCell ref="P68:P69"/>
    <mergeCell ref="R68:R69"/>
    <mergeCell ref="S68:S69"/>
    <mergeCell ref="T68:T69"/>
    <mergeCell ref="U68:U69"/>
    <mergeCell ref="W68:X69"/>
    <mergeCell ref="Y68:Z69"/>
    <mergeCell ref="AA68:AB69"/>
    <mergeCell ref="AD68:AD69"/>
    <mergeCell ref="N70:N71"/>
    <mergeCell ref="P70:P71"/>
    <mergeCell ref="R70:R71"/>
    <mergeCell ref="S70:S71"/>
    <mergeCell ref="T70:T71"/>
    <mergeCell ref="U70:U71"/>
    <mergeCell ref="W70:X71"/>
    <mergeCell ref="Y70:Z71"/>
    <mergeCell ref="AA70:AB71"/>
    <mergeCell ref="AD70:AD71"/>
    <mergeCell ref="N72:N73"/>
    <mergeCell ref="P72:P73"/>
    <mergeCell ref="R72:R73"/>
    <mergeCell ref="S72:S73"/>
    <mergeCell ref="T72:T73"/>
    <mergeCell ref="U72:U73"/>
    <mergeCell ref="W72:X73"/>
    <mergeCell ref="Y72:Z73"/>
    <mergeCell ref="AA72:AB73"/>
    <mergeCell ref="AD72:AD73"/>
    <mergeCell ref="N74:N75"/>
    <mergeCell ref="P74:P75"/>
    <mergeCell ref="R74:R75"/>
    <mergeCell ref="S74:S75"/>
    <mergeCell ref="T74:T75"/>
    <mergeCell ref="U74:U75"/>
    <mergeCell ref="W74:X75"/>
    <mergeCell ref="Y74:Z75"/>
    <mergeCell ref="AA74:AB75"/>
    <mergeCell ref="AD74:AD75"/>
    <mergeCell ref="N76:N77"/>
    <mergeCell ref="P76:P77"/>
    <mergeCell ref="R76:R77"/>
    <mergeCell ref="S76:S77"/>
    <mergeCell ref="T76:T77"/>
    <mergeCell ref="U76:U77"/>
    <mergeCell ref="W76:X77"/>
    <mergeCell ref="Y76:Z77"/>
    <mergeCell ref="AA76:AB77"/>
    <mergeCell ref="AD76:AD77"/>
    <mergeCell ref="N78:N79"/>
    <mergeCell ref="P78:P79"/>
    <mergeCell ref="R78:R79"/>
    <mergeCell ref="S78:S79"/>
    <mergeCell ref="T78:T79"/>
    <mergeCell ref="U78:U79"/>
    <mergeCell ref="W78:X79"/>
    <mergeCell ref="Y78:Z79"/>
    <mergeCell ref="AA78:AB79"/>
    <mergeCell ref="AD78:AD79"/>
    <mergeCell ref="N80:N81"/>
    <mergeCell ref="P80:P81"/>
    <mergeCell ref="R80:R81"/>
    <mergeCell ref="S80:S81"/>
    <mergeCell ref="T80:T81"/>
    <mergeCell ref="U80:U81"/>
    <mergeCell ref="W80:X81"/>
    <mergeCell ref="Y80:Z81"/>
    <mergeCell ref="AA80:AB81"/>
    <mergeCell ref="AD80:AD81"/>
    <mergeCell ref="N82:N83"/>
    <mergeCell ref="P82:P83"/>
    <mergeCell ref="R82:R83"/>
    <mergeCell ref="S82:S83"/>
    <mergeCell ref="T82:T83"/>
    <mergeCell ref="U82:U83"/>
    <mergeCell ref="W82:X83"/>
    <mergeCell ref="Y82:Z83"/>
    <mergeCell ref="AA82:AB83"/>
    <mergeCell ref="AD82:AD83"/>
    <mergeCell ref="N84:N85"/>
    <mergeCell ref="P84:P85"/>
    <mergeCell ref="R84:R85"/>
    <mergeCell ref="S84:S85"/>
    <mergeCell ref="T84:T85"/>
    <mergeCell ref="U84:U85"/>
    <mergeCell ref="W84:X85"/>
    <mergeCell ref="Y84:Z85"/>
    <mergeCell ref="AA84:AB85"/>
    <mergeCell ref="AD84:AD85"/>
    <mergeCell ref="B86:E87"/>
    <mergeCell ref="F86:F87"/>
    <mergeCell ref="G86:G87"/>
    <mergeCell ref="H86:H87"/>
    <mergeCell ref="I86:I87"/>
    <mergeCell ref="J86:J87"/>
    <mergeCell ref="K86:K87"/>
    <mergeCell ref="J95:L95"/>
    <mergeCell ref="M95:Q95"/>
    <mergeCell ref="R95:T95"/>
    <mergeCell ref="J96:L96"/>
    <mergeCell ref="N96:P96"/>
    <mergeCell ref="N97:P97"/>
    <mergeCell ref="J98:L98"/>
    <mergeCell ref="N98:P98"/>
    <mergeCell ref="J99:L99"/>
    <mergeCell ref="N99:P99"/>
    <mergeCell ref="J100:L100"/>
    <mergeCell ref="N100:P100"/>
    <mergeCell ref="J101:L101"/>
    <mergeCell ref="N101:P101"/>
    <mergeCell ref="J102:L102"/>
    <mergeCell ref="N102:P102"/>
    <mergeCell ref="J103:L103"/>
    <mergeCell ref="N103:P103"/>
    <mergeCell ref="J104:L104"/>
    <mergeCell ref="N104:P104"/>
  </mergeCells>
  <printOptions headings="false" gridLines="false" gridLinesSet="true" horizontalCentered="true" verticalCentered="false"/>
  <pageMargins left="0.7875" right="0.7875" top="0.7875" bottom="0.35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87"/>
    <col collapsed="false" customWidth="true" hidden="false" outlineLevel="0" max="3" min="3" style="1" width="8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41</v>
      </c>
    </row>
    <row r="2" customFormat="false" ht="13.5" hidden="false" customHeight="false" outlineLevel="0" collapsed="false">
      <c r="B2" s="21" t="s">
        <v>42</v>
      </c>
      <c r="C2" s="2" t="s">
        <v>43</v>
      </c>
    </row>
    <row r="3" customFormat="false" ht="13.5" hidden="false" customHeight="false" outlineLevel="0" collapsed="false">
      <c r="C3" s="2" t="s">
        <v>44</v>
      </c>
    </row>
    <row r="4" customFormat="false" ht="13.5" hidden="false" customHeight="false" outlineLevel="0" collapsed="false">
      <c r="C4" s="2" t="s">
        <v>45</v>
      </c>
    </row>
    <row r="5" customFormat="false" ht="13.5" hidden="false" customHeight="false" outlineLevel="0" collapsed="false">
      <c r="C5" s="2" t="s">
        <v>46</v>
      </c>
    </row>
    <row r="6" customFormat="false" ht="13.5" hidden="false" customHeight="false" outlineLevel="0" collapsed="false">
      <c r="C6" s="22" t="s">
        <v>47</v>
      </c>
    </row>
    <row r="7" customFormat="false" ht="13.5" hidden="false" customHeight="false" outlineLevel="0" collapsed="false">
      <c r="C7" s="22"/>
    </row>
    <row r="8" customFormat="false" ht="13.5" hidden="false" customHeight="false" outlineLevel="0" collapsed="false">
      <c r="B8" s="21" t="s">
        <v>48</v>
      </c>
      <c r="C8" s="2" t="s">
        <v>49</v>
      </c>
    </row>
    <row r="9" customFormat="false" ht="13.5" hidden="false" customHeight="false" outlineLevel="0" collapsed="false">
      <c r="C9" s="2" t="s">
        <v>50</v>
      </c>
    </row>
    <row r="10" customFormat="false" ht="13.5" hidden="false" customHeight="false" outlineLevel="0" collapsed="false">
      <c r="C10" s="2" t="s">
        <v>51</v>
      </c>
    </row>
    <row r="11" customFormat="false" ht="14.25" hidden="false" customHeight="false" outlineLevel="0" collapsed="false">
      <c r="B11" s="6" t="s">
        <v>52</v>
      </c>
      <c r="C11" s="6" t="s">
        <v>8</v>
      </c>
    </row>
    <row r="12" customFormat="false" ht="14.25" hidden="false" customHeight="false" outlineLevel="0" collapsed="false">
      <c r="B12" s="14" t="s">
        <v>53</v>
      </c>
      <c r="C12" s="8" t="s">
        <v>54</v>
      </c>
    </row>
    <row r="13" customFormat="false" ht="13.5" hidden="false" customHeight="false" outlineLevel="0" collapsed="false">
      <c r="B13" s="23" t="s">
        <v>55</v>
      </c>
      <c r="C13" s="10" t="s">
        <v>12</v>
      </c>
    </row>
    <row r="14" customFormat="false" ht="13.5" hidden="false" customHeight="false" outlineLevel="0" collapsed="false">
      <c r="B14" s="24" t="s">
        <v>56</v>
      </c>
      <c r="C14" s="10" t="s">
        <v>57</v>
      </c>
    </row>
    <row r="15" customFormat="false" ht="13.5" hidden="false" customHeight="false" outlineLevel="0" collapsed="false">
      <c r="B15" s="25" t="s">
        <v>58</v>
      </c>
      <c r="C15" s="26" t="s">
        <v>59</v>
      </c>
    </row>
    <row r="16" customFormat="false" ht="13.5" hidden="false" customHeight="false" outlineLevel="0" collapsed="false">
      <c r="B16" s="23" t="s">
        <v>38</v>
      </c>
      <c r="C16" s="10" t="s">
        <v>39</v>
      </c>
    </row>
    <row r="17" customFormat="false" ht="13.5" hidden="false" customHeight="false" outlineLevel="0" collapsed="false">
      <c r="B17" s="27" t="s">
        <v>60</v>
      </c>
      <c r="C17" s="19" t="s">
        <v>37</v>
      </c>
    </row>
    <row r="18" customFormat="false" ht="13.5" hidden="false" customHeight="false" outlineLevel="0" collapsed="false">
      <c r="B18" s="28" t="s">
        <v>61</v>
      </c>
      <c r="C18" s="10" t="s">
        <v>62</v>
      </c>
    </row>
    <row r="19" customFormat="false" ht="13.5" hidden="false" customHeight="false" outlineLevel="0" collapsed="false">
      <c r="B19" s="28" t="s">
        <v>63</v>
      </c>
      <c r="C19" s="26" t="s">
        <v>64</v>
      </c>
    </row>
    <row r="20" customFormat="false" ht="13.5" hidden="false" customHeight="false" outlineLevel="0" collapsed="false">
      <c r="B20" s="29" t="s">
        <v>26</v>
      </c>
      <c r="C20" s="18" t="s">
        <v>27</v>
      </c>
    </row>
    <row r="21" customFormat="false" ht="13.5" hidden="false" customHeight="false" outlineLevel="0" collapsed="false">
      <c r="B21" s="23" t="s">
        <v>32</v>
      </c>
      <c r="C21" s="10" t="s">
        <v>33</v>
      </c>
    </row>
    <row r="22" customFormat="false" ht="13.5" hidden="false" customHeight="false" outlineLevel="0" collapsed="false">
      <c r="B22" s="30" t="s">
        <v>65</v>
      </c>
      <c r="C22" s="31" t="s">
        <v>66</v>
      </c>
    </row>
    <row r="23" customFormat="false" ht="13.5" hidden="false" customHeight="false" outlineLevel="0" collapsed="false">
      <c r="B23" s="30" t="s">
        <v>67</v>
      </c>
      <c r="C23" s="32" t="s">
        <v>68</v>
      </c>
    </row>
    <row r="24" customFormat="false" ht="13.5" hidden="false" customHeight="false" outlineLevel="0" collapsed="false">
      <c r="B24" s="28" t="s">
        <v>69</v>
      </c>
      <c r="C24" s="10" t="s">
        <v>70</v>
      </c>
    </row>
    <row r="25" customFormat="false" ht="13.5" hidden="false" customHeight="false" outlineLevel="0" collapsed="false">
      <c r="B25" s="33" t="s">
        <v>71</v>
      </c>
      <c r="C25" s="34" t="s">
        <v>72</v>
      </c>
    </row>
    <row r="26" customFormat="false" ht="13.5" hidden="false" customHeight="false" outlineLevel="0" collapsed="false">
      <c r="B26" s="33" t="s">
        <v>73</v>
      </c>
      <c r="C26" s="35" t="s">
        <v>74</v>
      </c>
    </row>
    <row r="27" customFormat="false" ht="13.5" hidden="false" customHeight="false" outlineLevel="0" collapsed="false">
      <c r="B27" s="33" t="s">
        <v>75</v>
      </c>
      <c r="C27" s="34" t="s">
        <v>76</v>
      </c>
    </row>
    <row r="28" customFormat="false" ht="13.5" hidden="false" customHeight="false" outlineLevel="0" collapsed="false">
      <c r="B28" s="33" t="s">
        <v>77</v>
      </c>
      <c r="C28" s="36" t="s">
        <v>78</v>
      </c>
    </row>
    <row r="29" customFormat="false" ht="13.5" hidden="false" customHeight="false" outlineLevel="0" collapsed="false">
      <c r="B29" s="33" t="s">
        <v>79</v>
      </c>
      <c r="C29" s="37" t="s">
        <v>80</v>
      </c>
    </row>
    <row r="30" customFormat="false" ht="13.5" hidden="false" customHeight="false" outlineLevel="0" collapsed="false">
      <c r="B30" s="33" t="s">
        <v>81</v>
      </c>
      <c r="C30" s="38"/>
    </row>
    <row r="31" customFormat="false" ht="13.5" hidden="false" customHeight="false" outlineLevel="0" collapsed="false">
      <c r="B31" s="39"/>
      <c r="C31" s="40"/>
      <c r="D31" s="41"/>
    </row>
    <row r="32" customFormat="false" ht="13.5" hidden="false" customHeight="false" outlineLevel="0" collapsed="false">
      <c r="B32" s="42" t="s">
        <v>82</v>
      </c>
      <c r="C32" s="43" t="s">
        <v>83</v>
      </c>
    </row>
    <row r="33" customFormat="false" ht="19.5" hidden="false" customHeight="true" outlineLevel="0" collapsed="false">
      <c r="B33" s="44" t="s">
        <v>84</v>
      </c>
      <c r="C33" s="41"/>
    </row>
    <row r="34" customFormat="false" ht="19.5" hidden="false" customHeight="true" outlineLevel="0" collapsed="false">
      <c r="B34" s="44" t="s">
        <v>85</v>
      </c>
      <c r="C34" s="41"/>
    </row>
    <row r="36" customFormat="false" ht="13.5" hidden="false" customHeight="false" outlineLevel="0" collapsed="false">
      <c r="B36" s="45" t="s">
        <v>86</v>
      </c>
      <c r="C36" s="2" t="s">
        <v>49</v>
      </c>
    </row>
    <row r="37" customFormat="false" ht="13.5" hidden="false" customHeight="false" outlineLevel="0" collapsed="false">
      <c r="B37" s="45"/>
      <c r="C37" s="2" t="s">
        <v>87</v>
      </c>
    </row>
    <row r="38" customFormat="false" ht="13.5" hidden="false" customHeight="false" outlineLevel="0" collapsed="false">
      <c r="B38" s="45"/>
      <c r="C38" s="2" t="s">
        <v>51</v>
      </c>
    </row>
    <row r="39" customFormat="false" ht="14.25" hidden="false" customHeight="false" outlineLevel="0" collapsed="false">
      <c r="B39" s="6" t="s">
        <v>52</v>
      </c>
      <c r="C39" s="46" t="s">
        <v>8</v>
      </c>
    </row>
    <row r="40" customFormat="false" ht="14.25" hidden="false" customHeight="false" outlineLevel="0" collapsed="false">
      <c r="B40" s="47" t="s">
        <v>88</v>
      </c>
      <c r="C40" s="48" t="s">
        <v>89</v>
      </c>
    </row>
    <row r="41" customFormat="false" ht="13.5" hidden="false" customHeight="false" outlineLevel="0" collapsed="false">
      <c r="B41" s="9" t="s">
        <v>90</v>
      </c>
      <c r="C41" s="49" t="s">
        <v>78</v>
      </c>
    </row>
    <row r="42" customFormat="false" ht="13.5" hidden="false" customHeight="false" outlineLevel="0" collapsed="false">
      <c r="B42" s="9" t="s">
        <v>91</v>
      </c>
      <c r="C42" s="50" t="s">
        <v>92</v>
      </c>
    </row>
    <row r="43" customFormat="false" ht="13.5" hidden="false" customHeight="false" outlineLevel="0" collapsed="false">
      <c r="B43" s="9" t="s">
        <v>93</v>
      </c>
      <c r="C43" s="8"/>
    </row>
    <row r="44" customFormat="false" ht="13.5" hidden="false" customHeight="false" outlineLevel="0" collapsed="false">
      <c r="B44" s="40"/>
      <c r="C44" s="2" t="s">
        <v>94</v>
      </c>
    </row>
    <row r="46" customFormat="false" ht="13.5" hidden="false" customHeight="false" outlineLevel="0" collapsed="false">
      <c r="B46" s="45" t="s">
        <v>95</v>
      </c>
      <c r="C46" s="2" t="s">
        <v>96</v>
      </c>
    </row>
    <row r="47" customFormat="false" ht="13.5" hidden="false" customHeight="false" outlineLevel="0" collapsed="false">
      <c r="C47" s="2" t="s">
        <v>97</v>
      </c>
    </row>
    <row r="48" customFormat="false" ht="13.5" hidden="false" customHeight="false" outlineLevel="0" collapsed="false">
      <c r="C48" s="2" t="s">
        <v>98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様式-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" activeCellId="0" sqref="B4:T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12"/>
    <col collapsed="false" customWidth="true" hidden="false" outlineLevel="0" max="2" min="2" style="51" width="10.49"/>
    <col collapsed="false" customWidth="true" hidden="false" outlineLevel="0" max="3" min="3" style="51" width="16.62"/>
    <col collapsed="false" customWidth="true" hidden="false" outlineLevel="0" max="4" min="4" style="51" width="10.62"/>
    <col collapsed="false" customWidth="true" hidden="false" outlineLevel="0" max="5" min="5" style="51" width="7.62"/>
    <col collapsed="false" customWidth="true" hidden="false" outlineLevel="0" max="8" min="6" style="51" width="13.62"/>
    <col collapsed="false" customWidth="true" hidden="false" outlineLevel="0" max="9" min="9" style="51" width="17.36"/>
    <col collapsed="false" customWidth="true" hidden="false" outlineLevel="0" max="16" min="10" style="51" width="13.62"/>
    <col collapsed="false" customWidth="true" hidden="false" outlineLevel="0" max="17" min="17" style="51" width="10.62"/>
    <col collapsed="false" customWidth="true" hidden="false" outlineLevel="0" max="18" min="18" style="51" width="7.62"/>
    <col collapsed="false" customWidth="true" hidden="false" outlineLevel="0" max="20" min="19" style="51" width="13.62"/>
    <col collapsed="false" customWidth="true" hidden="false" outlineLevel="0" max="21" min="21" style="51" width="2.25"/>
    <col collapsed="false" customWidth="false" hidden="false" outlineLevel="0" max="257" min="22" style="51" width="8.99"/>
  </cols>
  <sheetData>
    <row r="1" customFormat="false" ht="1.5" hidden="false" customHeight="true" outlineLevel="0" collapsed="false"/>
    <row r="2" customFormat="false" ht="17.25" hidden="false" customHeight="false" outlineLevel="0" collapsed="false">
      <c r="C2" s="52"/>
      <c r="F2" s="53" t="s">
        <v>99</v>
      </c>
      <c r="S2" s="54"/>
      <c r="T2" s="55" t="s">
        <v>100</v>
      </c>
    </row>
    <row r="3" customFormat="false" ht="24.75" hidden="false" customHeight="true" outlineLevel="0" collapsed="false">
      <c r="B3" s="56" t="s">
        <v>10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.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24.95" hidden="false" customHeight="true" outlineLevel="0" collapsed="false">
      <c r="B5" s="58" t="s">
        <v>9</v>
      </c>
      <c r="C5" s="59"/>
      <c r="D5" s="60" t="s">
        <v>102</v>
      </c>
      <c r="E5" s="60"/>
      <c r="F5" s="60"/>
      <c r="G5" s="60"/>
      <c r="H5" s="60" t="s">
        <v>103</v>
      </c>
      <c r="I5" s="60"/>
      <c r="J5" s="60"/>
      <c r="K5" s="60"/>
      <c r="L5" s="60"/>
      <c r="M5" s="60"/>
      <c r="N5" s="60"/>
      <c r="O5" s="60"/>
      <c r="P5" s="60"/>
      <c r="Q5" s="61" t="s">
        <v>104</v>
      </c>
      <c r="R5" s="61"/>
      <c r="S5" s="61"/>
      <c r="T5" s="61"/>
    </row>
    <row r="6" customFormat="false" ht="24.95" hidden="false" customHeight="true" outlineLevel="0" collapsed="false">
      <c r="B6" s="58"/>
      <c r="C6" s="62" t="s">
        <v>105</v>
      </c>
      <c r="D6" s="63" t="s">
        <v>14</v>
      </c>
      <c r="E6" s="63" t="s">
        <v>17</v>
      </c>
      <c r="F6" s="64" t="s">
        <v>19</v>
      </c>
      <c r="G6" s="64" t="s">
        <v>21</v>
      </c>
      <c r="H6" s="65" t="s">
        <v>106</v>
      </c>
      <c r="I6" s="64" t="s">
        <v>107</v>
      </c>
      <c r="J6" s="64" t="s">
        <v>108</v>
      </c>
      <c r="K6" s="65" t="s">
        <v>109</v>
      </c>
      <c r="L6" s="65" t="s">
        <v>110</v>
      </c>
      <c r="M6" s="65" t="s">
        <v>111</v>
      </c>
      <c r="N6" s="66" t="s">
        <v>112</v>
      </c>
      <c r="O6" s="65" t="s">
        <v>113</v>
      </c>
      <c r="P6" s="65" t="s">
        <v>114</v>
      </c>
      <c r="Q6" s="63" t="s">
        <v>14</v>
      </c>
      <c r="R6" s="63" t="s">
        <v>17</v>
      </c>
      <c r="S6" s="64" t="s">
        <v>19</v>
      </c>
      <c r="T6" s="67" t="s">
        <v>21</v>
      </c>
    </row>
    <row r="7" customFormat="false" ht="24.75" hidden="false" customHeight="true" outlineLevel="0" collapsed="false">
      <c r="B7" s="58"/>
      <c r="C7" s="68"/>
      <c r="D7" s="63"/>
      <c r="E7" s="63"/>
      <c r="F7" s="64"/>
      <c r="G7" s="64"/>
      <c r="H7" s="69" t="s">
        <v>115</v>
      </c>
      <c r="I7" s="64"/>
      <c r="J7" s="64"/>
      <c r="K7" s="69" t="s">
        <v>116</v>
      </c>
      <c r="L7" s="69" t="s">
        <v>117</v>
      </c>
      <c r="M7" s="69" t="s">
        <v>118</v>
      </c>
      <c r="N7" s="66"/>
      <c r="O7" s="69" t="s">
        <v>119</v>
      </c>
      <c r="P7" s="69" t="s">
        <v>115</v>
      </c>
      <c r="Q7" s="63"/>
      <c r="R7" s="63"/>
      <c r="S7" s="64"/>
      <c r="T7" s="67"/>
    </row>
    <row r="8" customFormat="false" ht="29.25" hidden="false" customHeight="true" outlineLevel="0" collapsed="false">
      <c r="B8" s="70" t="n">
        <v>1</v>
      </c>
      <c r="C8" s="71"/>
      <c r="D8" s="72"/>
      <c r="E8" s="73"/>
      <c r="F8" s="74"/>
      <c r="G8" s="75"/>
      <c r="H8" s="75"/>
      <c r="I8" s="72"/>
      <c r="J8" s="72"/>
      <c r="K8" s="76"/>
      <c r="L8" s="72"/>
      <c r="M8" s="77"/>
      <c r="N8" s="72"/>
      <c r="O8" s="72"/>
      <c r="P8" s="78"/>
      <c r="Q8" s="72"/>
      <c r="R8" s="73"/>
      <c r="S8" s="74"/>
      <c r="T8" s="79"/>
    </row>
    <row r="9" customFormat="false" ht="24.75" hidden="true" customHeight="true" outlineLevel="0" collapsed="false">
      <c r="B9" s="80"/>
      <c r="C9" s="81"/>
      <c r="D9" s="82"/>
      <c r="E9" s="82"/>
      <c r="F9" s="83"/>
      <c r="G9" s="84"/>
      <c r="H9" s="84"/>
      <c r="I9" s="82"/>
      <c r="J9" s="82"/>
      <c r="K9" s="85"/>
      <c r="L9" s="82"/>
      <c r="M9" s="83"/>
      <c r="N9" s="82"/>
      <c r="O9" s="82"/>
      <c r="P9" s="84"/>
      <c r="Q9" s="82"/>
      <c r="R9" s="82"/>
      <c r="S9" s="83"/>
      <c r="T9" s="86"/>
    </row>
    <row r="10" customFormat="false" ht="29.25" hidden="false" customHeight="true" outlineLevel="0" collapsed="false">
      <c r="B10" s="70" t="n">
        <v>2</v>
      </c>
      <c r="C10" s="71"/>
      <c r="D10" s="72"/>
      <c r="E10" s="73"/>
      <c r="F10" s="74"/>
      <c r="G10" s="75"/>
      <c r="H10" s="75"/>
      <c r="I10" s="72"/>
      <c r="J10" s="72"/>
      <c r="K10" s="76"/>
      <c r="L10" s="72"/>
      <c r="M10" s="74"/>
      <c r="N10" s="72"/>
      <c r="O10" s="72"/>
      <c r="P10" s="75"/>
      <c r="Q10" s="72"/>
      <c r="R10" s="73"/>
      <c r="S10" s="74"/>
      <c r="T10" s="79"/>
    </row>
    <row r="11" customFormat="false" ht="24.75" hidden="true" customHeight="true" outlineLevel="0" collapsed="false">
      <c r="B11" s="80"/>
      <c r="C11" s="81"/>
      <c r="D11" s="82"/>
      <c r="E11" s="82"/>
      <c r="F11" s="83"/>
      <c r="G11" s="84"/>
      <c r="H11" s="84"/>
      <c r="I11" s="82"/>
      <c r="J11" s="82"/>
      <c r="K11" s="85"/>
      <c r="L11" s="82"/>
      <c r="M11" s="83"/>
      <c r="N11" s="82"/>
      <c r="O11" s="82"/>
      <c r="P11" s="84"/>
      <c r="Q11" s="82"/>
      <c r="R11" s="82"/>
      <c r="S11" s="83"/>
      <c r="T11" s="86"/>
    </row>
    <row r="12" customFormat="false" ht="29.25" hidden="false" customHeight="true" outlineLevel="0" collapsed="false">
      <c r="B12" s="70" t="n">
        <v>3</v>
      </c>
      <c r="C12" s="71"/>
      <c r="D12" s="72"/>
      <c r="E12" s="73"/>
      <c r="F12" s="74"/>
      <c r="G12" s="75"/>
      <c r="H12" s="75"/>
      <c r="I12" s="72"/>
      <c r="J12" s="72"/>
      <c r="K12" s="76"/>
      <c r="L12" s="72"/>
      <c r="M12" s="74"/>
      <c r="N12" s="72"/>
      <c r="O12" s="72"/>
      <c r="P12" s="75"/>
      <c r="Q12" s="72"/>
      <c r="R12" s="73"/>
      <c r="S12" s="74"/>
      <c r="T12" s="79"/>
    </row>
    <row r="13" customFormat="false" ht="24.75" hidden="true" customHeight="true" outlineLevel="0" collapsed="false">
      <c r="B13" s="80"/>
      <c r="C13" s="81"/>
      <c r="D13" s="82"/>
      <c r="E13" s="82"/>
      <c r="F13" s="83"/>
      <c r="G13" s="84"/>
      <c r="H13" s="84"/>
      <c r="I13" s="82"/>
      <c r="J13" s="82"/>
      <c r="K13" s="85"/>
      <c r="L13" s="82"/>
      <c r="M13" s="83"/>
      <c r="N13" s="82"/>
      <c r="O13" s="82"/>
      <c r="P13" s="84"/>
      <c r="Q13" s="82"/>
      <c r="R13" s="82"/>
      <c r="S13" s="83"/>
      <c r="T13" s="86"/>
    </row>
    <row r="14" customFormat="false" ht="29.25" hidden="false" customHeight="true" outlineLevel="0" collapsed="false">
      <c r="B14" s="70" t="n">
        <v>4</v>
      </c>
      <c r="C14" s="71"/>
      <c r="D14" s="72"/>
      <c r="E14" s="73"/>
      <c r="F14" s="74"/>
      <c r="G14" s="75"/>
      <c r="H14" s="75"/>
      <c r="I14" s="72"/>
      <c r="J14" s="72"/>
      <c r="K14" s="76"/>
      <c r="L14" s="72"/>
      <c r="M14" s="74"/>
      <c r="N14" s="72"/>
      <c r="O14" s="72"/>
      <c r="P14" s="75"/>
      <c r="Q14" s="72"/>
      <c r="R14" s="73"/>
      <c r="S14" s="74"/>
      <c r="T14" s="79"/>
    </row>
    <row r="15" customFormat="false" ht="24.75" hidden="true" customHeight="true" outlineLevel="0" collapsed="false">
      <c r="B15" s="80"/>
      <c r="C15" s="81"/>
      <c r="D15" s="82"/>
      <c r="E15" s="82"/>
      <c r="F15" s="83"/>
      <c r="G15" s="84"/>
      <c r="H15" s="84"/>
      <c r="I15" s="82"/>
      <c r="J15" s="82"/>
      <c r="K15" s="85"/>
      <c r="L15" s="82"/>
      <c r="M15" s="83"/>
      <c r="N15" s="82"/>
      <c r="O15" s="82"/>
      <c r="P15" s="84"/>
      <c r="Q15" s="82"/>
      <c r="R15" s="82"/>
      <c r="S15" s="83"/>
      <c r="T15" s="86"/>
    </row>
    <row r="16" customFormat="false" ht="29.25" hidden="false" customHeight="true" outlineLevel="0" collapsed="false">
      <c r="B16" s="70" t="n">
        <v>5</v>
      </c>
      <c r="C16" s="71"/>
      <c r="D16" s="72"/>
      <c r="E16" s="73"/>
      <c r="F16" s="74"/>
      <c r="G16" s="75"/>
      <c r="H16" s="75"/>
      <c r="I16" s="72"/>
      <c r="J16" s="72"/>
      <c r="K16" s="76"/>
      <c r="L16" s="72"/>
      <c r="M16" s="74"/>
      <c r="N16" s="72"/>
      <c r="O16" s="72"/>
      <c r="P16" s="75"/>
      <c r="Q16" s="72"/>
      <c r="R16" s="73"/>
      <c r="S16" s="74"/>
      <c r="T16" s="79"/>
    </row>
    <row r="17" customFormat="false" ht="24.75" hidden="true" customHeight="true" outlineLevel="0" collapsed="false">
      <c r="B17" s="80"/>
      <c r="C17" s="81"/>
      <c r="D17" s="82"/>
      <c r="E17" s="82"/>
      <c r="F17" s="83"/>
      <c r="G17" s="84"/>
      <c r="H17" s="84"/>
      <c r="I17" s="82"/>
      <c r="J17" s="82"/>
      <c r="K17" s="85"/>
      <c r="L17" s="82"/>
      <c r="M17" s="83"/>
      <c r="N17" s="82"/>
      <c r="O17" s="82"/>
      <c r="P17" s="84"/>
      <c r="Q17" s="82"/>
      <c r="R17" s="82"/>
      <c r="S17" s="83"/>
      <c r="T17" s="86"/>
    </row>
    <row r="18" customFormat="false" ht="29.25" hidden="false" customHeight="true" outlineLevel="0" collapsed="false">
      <c r="B18" s="70" t="n">
        <v>6</v>
      </c>
      <c r="C18" s="71"/>
      <c r="D18" s="72"/>
      <c r="E18" s="73"/>
      <c r="F18" s="74"/>
      <c r="G18" s="75"/>
      <c r="H18" s="75"/>
      <c r="I18" s="72"/>
      <c r="J18" s="72"/>
      <c r="K18" s="76"/>
      <c r="L18" s="72"/>
      <c r="M18" s="74"/>
      <c r="N18" s="72"/>
      <c r="O18" s="72"/>
      <c r="P18" s="75"/>
      <c r="Q18" s="72"/>
      <c r="R18" s="73"/>
      <c r="S18" s="74"/>
      <c r="T18" s="79"/>
    </row>
    <row r="19" customFormat="false" ht="24.75" hidden="true" customHeight="true" outlineLevel="0" collapsed="false">
      <c r="B19" s="80"/>
      <c r="C19" s="81"/>
      <c r="D19" s="82"/>
      <c r="E19" s="82"/>
      <c r="F19" s="83"/>
      <c r="G19" s="84"/>
      <c r="H19" s="84"/>
      <c r="I19" s="82"/>
      <c r="J19" s="82"/>
      <c r="K19" s="85"/>
      <c r="L19" s="82"/>
      <c r="M19" s="83"/>
      <c r="N19" s="82"/>
      <c r="O19" s="82"/>
      <c r="P19" s="84"/>
      <c r="Q19" s="82"/>
      <c r="R19" s="82"/>
      <c r="S19" s="83"/>
      <c r="T19" s="86"/>
    </row>
    <row r="20" customFormat="false" ht="29.25" hidden="false" customHeight="true" outlineLevel="0" collapsed="false">
      <c r="B20" s="70" t="n">
        <v>7</v>
      </c>
      <c r="C20" s="71"/>
      <c r="D20" s="72"/>
      <c r="E20" s="73"/>
      <c r="F20" s="74"/>
      <c r="G20" s="75"/>
      <c r="H20" s="75"/>
      <c r="I20" s="72"/>
      <c r="J20" s="72"/>
      <c r="K20" s="76"/>
      <c r="L20" s="72"/>
      <c r="M20" s="74"/>
      <c r="N20" s="72"/>
      <c r="O20" s="72"/>
      <c r="P20" s="75"/>
      <c r="Q20" s="72"/>
      <c r="R20" s="73"/>
      <c r="S20" s="74"/>
      <c r="T20" s="79"/>
    </row>
    <row r="21" customFormat="false" ht="24.75" hidden="true" customHeight="true" outlineLevel="0" collapsed="false">
      <c r="B21" s="80"/>
      <c r="C21" s="81"/>
      <c r="D21" s="82"/>
      <c r="E21" s="82"/>
      <c r="F21" s="83"/>
      <c r="G21" s="84"/>
      <c r="H21" s="84"/>
      <c r="I21" s="82"/>
      <c r="J21" s="82"/>
      <c r="K21" s="85"/>
      <c r="L21" s="82"/>
      <c r="M21" s="83"/>
      <c r="N21" s="82"/>
      <c r="O21" s="82"/>
      <c r="P21" s="84"/>
      <c r="Q21" s="82"/>
      <c r="R21" s="82"/>
      <c r="S21" s="83"/>
      <c r="T21" s="86"/>
    </row>
    <row r="22" customFormat="false" ht="29.25" hidden="false" customHeight="true" outlineLevel="0" collapsed="false">
      <c r="B22" s="70" t="n">
        <v>8</v>
      </c>
      <c r="C22" s="71"/>
      <c r="D22" s="72"/>
      <c r="E22" s="73"/>
      <c r="F22" s="74"/>
      <c r="G22" s="75"/>
      <c r="H22" s="75"/>
      <c r="I22" s="72"/>
      <c r="J22" s="72"/>
      <c r="K22" s="76"/>
      <c r="L22" s="72"/>
      <c r="M22" s="74"/>
      <c r="N22" s="72"/>
      <c r="O22" s="72"/>
      <c r="P22" s="75"/>
      <c r="Q22" s="72"/>
      <c r="R22" s="73"/>
      <c r="S22" s="74"/>
      <c r="T22" s="79"/>
    </row>
    <row r="23" customFormat="false" ht="24.75" hidden="true" customHeight="true" outlineLevel="0" collapsed="false">
      <c r="B23" s="80"/>
      <c r="C23" s="81"/>
      <c r="D23" s="82"/>
      <c r="E23" s="82"/>
      <c r="F23" s="83"/>
      <c r="G23" s="84"/>
      <c r="H23" s="84"/>
      <c r="I23" s="82"/>
      <c r="J23" s="82"/>
      <c r="K23" s="85"/>
      <c r="L23" s="82"/>
      <c r="M23" s="83"/>
      <c r="N23" s="82"/>
      <c r="O23" s="82"/>
      <c r="P23" s="84"/>
      <c r="Q23" s="82"/>
      <c r="R23" s="82"/>
      <c r="S23" s="83"/>
      <c r="T23" s="86"/>
    </row>
    <row r="24" customFormat="false" ht="29.25" hidden="false" customHeight="true" outlineLevel="0" collapsed="false">
      <c r="B24" s="70" t="n">
        <v>9</v>
      </c>
      <c r="C24" s="71"/>
      <c r="D24" s="72"/>
      <c r="E24" s="73"/>
      <c r="F24" s="74"/>
      <c r="G24" s="75"/>
      <c r="H24" s="75"/>
      <c r="I24" s="72"/>
      <c r="J24" s="72"/>
      <c r="K24" s="76"/>
      <c r="L24" s="72"/>
      <c r="M24" s="74"/>
      <c r="N24" s="72"/>
      <c r="O24" s="72"/>
      <c r="P24" s="75"/>
      <c r="Q24" s="72"/>
      <c r="R24" s="73"/>
      <c r="S24" s="74"/>
      <c r="T24" s="79"/>
    </row>
    <row r="25" customFormat="false" ht="24.75" hidden="true" customHeight="true" outlineLevel="0" collapsed="false">
      <c r="B25" s="80"/>
      <c r="C25" s="81"/>
      <c r="D25" s="82"/>
      <c r="E25" s="82"/>
      <c r="F25" s="83"/>
      <c r="G25" s="84"/>
      <c r="H25" s="84"/>
      <c r="I25" s="82"/>
      <c r="J25" s="82"/>
      <c r="K25" s="85"/>
      <c r="L25" s="82"/>
      <c r="M25" s="83"/>
      <c r="N25" s="82"/>
      <c r="O25" s="82"/>
      <c r="P25" s="84"/>
      <c r="Q25" s="82"/>
      <c r="R25" s="82"/>
      <c r="S25" s="83"/>
      <c r="T25" s="86"/>
    </row>
    <row r="26" customFormat="false" ht="29.25" hidden="false" customHeight="true" outlineLevel="0" collapsed="false">
      <c r="B26" s="70" t="n">
        <v>10</v>
      </c>
      <c r="C26" s="71"/>
      <c r="D26" s="72"/>
      <c r="E26" s="73"/>
      <c r="F26" s="74"/>
      <c r="G26" s="75"/>
      <c r="H26" s="75"/>
      <c r="I26" s="72"/>
      <c r="J26" s="72"/>
      <c r="K26" s="76"/>
      <c r="L26" s="72"/>
      <c r="M26" s="74"/>
      <c r="N26" s="72"/>
      <c r="O26" s="72"/>
      <c r="P26" s="75"/>
      <c r="Q26" s="72"/>
      <c r="R26" s="73"/>
      <c r="S26" s="74"/>
      <c r="T26" s="79"/>
    </row>
    <row r="27" customFormat="false" ht="24.75" hidden="true" customHeight="true" outlineLevel="0" collapsed="false">
      <c r="B27" s="80"/>
      <c r="C27" s="81"/>
      <c r="D27" s="82"/>
      <c r="E27" s="82"/>
      <c r="F27" s="83"/>
      <c r="G27" s="84"/>
      <c r="H27" s="84"/>
      <c r="I27" s="82"/>
      <c r="J27" s="82"/>
      <c r="K27" s="85"/>
      <c r="L27" s="82"/>
      <c r="M27" s="83"/>
      <c r="N27" s="82"/>
      <c r="O27" s="82"/>
      <c r="P27" s="84"/>
      <c r="Q27" s="82"/>
      <c r="R27" s="82"/>
      <c r="S27" s="83"/>
      <c r="T27" s="86"/>
    </row>
    <row r="28" customFormat="false" ht="29.25" hidden="false" customHeight="true" outlineLevel="0" collapsed="false">
      <c r="B28" s="70" t="n">
        <v>11</v>
      </c>
      <c r="C28" s="71"/>
      <c r="D28" s="72"/>
      <c r="E28" s="73"/>
      <c r="F28" s="74"/>
      <c r="G28" s="75"/>
      <c r="H28" s="75"/>
      <c r="I28" s="72"/>
      <c r="J28" s="72"/>
      <c r="K28" s="76"/>
      <c r="L28" s="72"/>
      <c r="M28" s="74"/>
      <c r="N28" s="72"/>
      <c r="O28" s="72"/>
      <c r="P28" s="75"/>
      <c r="Q28" s="72"/>
      <c r="R28" s="73"/>
      <c r="S28" s="74"/>
      <c r="T28" s="79"/>
    </row>
    <row r="29" customFormat="false" ht="24.75" hidden="true" customHeight="true" outlineLevel="0" collapsed="false">
      <c r="B29" s="80"/>
      <c r="C29" s="81"/>
      <c r="D29" s="82"/>
      <c r="E29" s="82"/>
      <c r="F29" s="83"/>
      <c r="G29" s="84"/>
      <c r="H29" s="84"/>
      <c r="I29" s="82"/>
      <c r="J29" s="82"/>
      <c r="K29" s="85"/>
      <c r="L29" s="82"/>
      <c r="M29" s="83"/>
      <c r="N29" s="82"/>
      <c r="O29" s="82"/>
      <c r="P29" s="84"/>
      <c r="Q29" s="82"/>
      <c r="R29" s="82"/>
      <c r="S29" s="83"/>
      <c r="T29" s="86"/>
    </row>
    <row r="30" customFormat="false" ht="29.25" hidden="false" customHeight="true" outlineLevel="0" collapsed="false">
      <c r="B30" s="70" t="n">
        <v>12</v>
      </c>
      <c r="C30" s="71"/>
      <c r="D30" s="72"/>
      <c r="E30" s="73"/>
      <c r="F30" s="74"/>
      <c r="G30" s="75"/>
      <c r="H30" s="75"/>
      <c r="I30" s="72"/>
      <c r="J30" s="72"/>
      <c r="K30" s="76"/>
      <c r="L30" s="72"/>
      <c r="M30" s="74"/>
      <c r="N30" s="72"/>
      <c r="O30" s="72"/>
      <c r="P30" s="75"/>
      <c r="Q30" s="72"/>
      <c r="R30" s="73"/>
      <c r="S30" s="74"/>
      <c r="T30" s="79"/>
    </row>
    <row r="31" customFormat="false" ht="24.75" hidden="true" customHeight="true" outlineLevel="0" collapsed="false">
      <c r="B31" s="80"/>
      <c r="C31" s="81"/>
      <c r="D31" s="82"/>
      <c r="E31" s="82"/>
      <c r="F31" s="83"/>
      <c r="G31" s="84"/>
      <c r="H31" s="84"/>
      <c r="I31" s="82"/>
      <c r="J31" s="82"/>
      <c r="K31" s="85"/>
      <c r="L31" s="82"/>
      <c r="M31" s="83"/>
      <c r="N31" s="82"/>
      <c r="O31" s="82"/>
      <c r="P31" s="84"/>
      <c r="Q31" s="82"/>
      <c r="R31" s="82"/>
      <c r="S31" s="83"/>
      <c r="T31" s="86"/>
    </row>
    <row r="32" customFormat="false" ht="29.25" hidden="false" customHeight="true" outlineLevel="0" collapsed="false">
      <c r="B32" s="70" t="n">
        <v>13</v>
      </c>
      <c r="C32" s="71"/>
      <c r="D32" s="72"/>
      <c r="E32" s="73"/>
      <c r="F32" s="74"/>
      <c r="G32" s="75"/>
      <c r="H32" s="75"/>
      <c r="I32" s="72"/>
      <c r="J32" s="72"/>
      <c r="K32" s="76"/>
      <c r="L32" s="72"/>
      <c r="M32" s="74"/>
      <c r="N32" s="72"/>
      <c r="O32" s="72"/>
      <c r="P32" s="75"/>
      <c r="Q32" s="72"/>
      <c r="R32" s="73"/>
      <c r="S32" s="74"/>
      <c r="T32" s="79"/>
    </row>
    <row r="33" customFormat="false" ht="24.75" hidden="true" customHeight="true" outlineLevel="0" collapsed="false">
      <c r="B33" s="80"/>
      <c r="C33" s="81"/>
      <c r="D33" s="82"/>
      <c r="E33" s="82"/>
      <c r="F33" s="83"/>
      <c r="G33" s="84"/>
      <c r="H33" s="84"/>
      <c r="I33" s="82"/>
      <c r="J33" s="82"/>
      <c r="K33" s="85"/>
      <c r="L33" s="82"/>
      <c r="M33" s="83"/>
      <c r="N33" s="82"/>
      <c r="O33" s="82"/>
      <c r="P33" s="84"/>
      <c r="Q33" s="82"/>
      <c r="R33" s="82"/>
      <c r="S33" s="83"/>
      <c r="T33" s="86"/>
    </row>
    <row r="34" customFormat="false" ht="29.25" hidden="false" customHeight="true" outlineLevel="0" collapsed="false">
      <c r="B34" s="70" t="n">
        <v>14</v>
      </c>
      <c r="C34" s="71"/>
      <c r="D34" s="72"/>
      <c r="E34" s="73"/>
      <c r="F34" s="74"/>
      <c r="G34" s="75"/>
      <c r="H34" s="75"/>
      <c r="I34" s="72"/>
      <c r="J34" s="72"/>
      <c r="K34" s="76"/>
      <c r="L34" s="72"/>
      <c r="M34" s="74"/>
      <c r="N34" s="72"/>
      <c r="O34" s="72"/>
      <c r="P34" s="75"/>
      <c r="Q34" s="72"/>
      <c r="R34" s="73"/>
      <c r="S34" s="74"/>
      <c r="T34" s="79"/>
    </row>
    <row r="35" customFormat="false" ht="24.75" hidden="true" customHeight="true" outlineLevel="0" collapsed="false">
      <c r="B35" s="80"/>
      <c r="C35" s="81"/>
      <c r="D35" s="82"/>
      <c r="E35" s="82"/>
      <c r="F35" s="83"/>
      <c r="G35" s="84"/>
      <c r="H35" s="84"/>
      <c r="I35" s="82"/>
      <c r="J35" s="82"/>
      <c r="K35" s="85"/>
      <c r="L35" s="82"/>
      <c r="M35" s="83"/>
      <c r="N35" s="82"/>
      <c r="O35" s="82"/>
      <c r="P35" s="84"/>
      <c r="Q35" s="82"/>
      <c r="R35" s="82"/>
      <c r="S35" s="83"/>
      <c r="T35" s="86"/>
    </row>
    <row r="36" customFormat="false" ht="29.25" hidden="false" customHeight="true" outlineLevel="0" collapsed="false">
      <c r="B36" s="70" t="n">
        <v>15</v>
      </c>
      <c r="C36" s="71"/>
      <c r="D36" s="72"/>
      <c r="E36" s="73"/>
      <c r="F36" s="74"/>
      <c r="G36" s="75"/>
      <c r="H36" s="75"/>
      <c r="I36" s="72"/>
      <c r="J36" s="72"/>
      <c r="K36" s="76"/>
      <c r="L36" s="72"/>
      <c r="M36" s="74"/>
      <c r="N36" s="72"/>
      <c r="O36" s="72"/>
      <c r="P36" s="75"/>
      <c r="Q36" s="72"/>
      <c r="R36" s="73"/>
      <c r="S36" s="74"/>
      <c r="T36" s="79"/>
    </row>
    <row r="37" customFormat="false" ht="24.75" hidden="true" customHeight="true" outlineLevel="0" collapsed="false">
      <c r="B37" s="80"/>
      <c r="C37" s="81"/>
      <c r="D37" s="82"/>
      <c r="E37" s="82"/>
      <c r="F37" s="83"/>
      <c r="G37" s="84"/>
      <c r="H37" s="84"/>
      <c r="I37" s="82"/>
      <c r="J37" s="82"/>
      <c r="K37" s="85"/>
      <c r="L37" s="82"/>
      <c r="M37" s="83"/>
      <c r="N37" s="82"/>
      <c r="O37" s="82"/>
      <c r="P37" s="84"/>
      <c r="Q37" s="82"/>
      <c r="R37" s="82"/>
      <c r="S37" s="83"/>
      <c r="T37" s="86"/>
    </row>
    <row r="38" customFormat="false" ht="29.25" hidden="false" customHeight="true" outlineLevel="0" collapsed="false">
      <c r="B38" s="70" t="n">
        <v>16</v>
      </c>
      <c r="C38" s="71"/>
      <c r="D38" s="72"/>
      <c r="E38" s="73"/>
      <c r="F38" s="74"/>
      <c r="G38" s="75"/>
      <c r="H38" s="75"/>
      <c r="I38" s="72"/>
      <c r="J38" s="72"/>
      <c r="K38" s="76"/>
      <c r="L38" s="72"/>
      <c r="M38" s="74"/>
      <c r="N38" s="72"/>
      <c r="O38" s="72"/>
      <c r="P38" s="75"/>
      <c r="Q38" s="72"/>
      <c r="R38" s="73"/>
      <c r="S38" s="74"/>
      <c r="T38" s="79"/>
    </row>
    <row r="39" customFormat="false" ht="24.75" hidden="true" customHeight="true" outlineLevel="0" collapsed="false">
      <c r="B39" s="80"/>
      <c r="C39" s="81"/>
      <c r="D39" s="82"/>
      <c r="E39" s="82"/>
      <c r="F39" s="83"/>
      <c r="G39" s="84"/>
      <c r="H39" s="84"/>
      <c r="I39" s="82"/>
      <c r="J39" s="82"/>
      <c r="K39" s="85"/>
      <c r="L39" s="82"/>
      <c r="M39" s="83"/>
      <c r="N39" s="82"/>
      <c r="O39" s="82"/>
      <c r="P39" s="84"/>
      <c r="Q39" s="82"/>
      <c r="R39" s="82"/>
      <c r="S39" s="83"/>
      <c r="T39" s="86"/>
    </row>
    <row r="40" customFormat="false" ht="29.25" hidden="false" customHeight="true" outlineLevel="0" collapsed="false">
      <c r="B40" s="70" t="n">
        <v>17</v>
      </c>
      <c r="C40" s="71"/>
      <c r="D40" s="72"/>
      <c r="E40" s="73"/>
      <c r="F40" s="74"/>
      <c r="G40" s="75"/>
      <c r="H40" s="75"/>
      <c r="I40" s="72"/>
      <c r="J40" s="72"/>
      <c r="K40" s="76"/>
      <c r="L40" s="72"/>
      <c r="M40" s="74"/>
      <c r="N40" s="72"/>
      <c r="O40" s="72"/>
      <c r="P40" s="75"/>
      <c r="Q40" s="72"/>
      <c r="R40" s="73"/>
      <c r="S40" s="74"/>
      <c r="T40" s="79"/>
    </row>
    <row r="41" customFormat="false" ht="24.75" hidden="true" customHeight="true" outlineLevel="0" collapsed="false">
      <c r="B41" s="80"/>
      <c r="C41" s="81"/>
      <c r="D41" s="82"/>
      <c r="E41" s="82"/>
      <c r="F41" s="83"/>
      <c r="G41" s="84"/>
      <c r="H41" s="84"/>
      <c r="I41" s="82"/>
      <c r="J41" s="82"/>
      <c r="K41" s="85"/>
      <c r="L41" s="82"/>
      <c r="M41" s="83"/>
      <c r="N41" s="82"/>
      <c r="O41" s="82"/>
      <c r="P41" s="84"/>
      <c r="Q41" s="82"/>
      <c r="R41" s="82"/>
      <c r="S41" s="83"/>
      <c r="T41" s="86"/>
    </row>
    <row r="42" customFormat="false" ht="29.25" hidden="false" customHeight="true" outlineLevel="0" collapsed="false">
      <c r="B42" s="70" t="n">
        <v>18</v>
      </c>
      <c r="C42" s="71"/>
      <c r="D42" s="72"/>
      <c r="E42" s="73"/>
      <c r="F42" s="74"/>
      <c r="G42" s="75"/>
      <c r="H42" s="75"/>
      <c r="I42" s="72"/>
      <c r="J42" s="72"/>
      <c r="K42" s="76"/>
      <c r="L42" s="72"/>
      <c r="M42" s="74"/>
      <c r="N42" s="72"/>
      <c r="O42" s="72"/>
      <c r="P42" s="75"/>
      <c r="Q42" s="72"/>
      <c r="R42" s="73"/>
      <c r="S42" s="74"/>
      <c r="T42" s="79"/>
    </row>
    <row r="43" customFormat="false" ht="24.75" hidden="true" customHeight="true" outlineLevel="0" collapsed="false">
      <c r="B43" s="80"/>
      <c r="C43" s="81"/>
      <c r="D43" s="82"/>
      <c r="E43" s="82"/>
      <c r="F43" s="83"/>
      <c r="G43" s="84"/>
      <c r="H43" s="84"/>
      <c r="I43" s="82"/>
      <c r="J43" s="82"/>
      <c r="K43" s="85"/>
      <c r="L43" s="82"/>
      <c r="M43" s="83"/>
      <c r="N43" s="82"/>
      <c r="O43" s="82"/>
      <c r="P43" s="84"/>
      <c r="Q43" s="82"/>
      <c r="R43" s="82"/>
      <c r="S43" s="83"/>
      <c r="T43" s="86"/>
    </row>
    <row r="44" customFormat="false" ht="29.25" hidden="false" customHeight="true" outlineLevel="0" collapsed="false">
      <c r="B44" s="70" t="n">
        <v>19</v>
      </c>
      <c r="C44" s="71"/>
      <c r="D44" s="72"/>
      <c r="E44" s="73"/>
      <c r="F44" s="74"/>
      <c r="G44" s="75"/>
      <c r="H44" s="75"/>
      <c r="I44" s="72"/>
      <c r="J44" s="72"/>
      <c r="K44" s="76"/>
      <c r="L44" s="72"/>
      <c r="M44" s="74"/>
      <c r="N44" s="72"/>
      <c r="O44" s="72"/>
      <c r="P44" s="75"/>
      <c r="Q44" s="72"/>
      <c r="R44" s="73"/>
      <c r="S44" s="74"/>
      <c r="T44" s="79"/>
    </row>
    <row r="45" customFormat="false" ht="24.75" hidden="true" customHeight="true" outlineLevel="0" collapsed="false">
      <c r="B45" s="80"/>
      <c r="C45" s="81"/>
      <c r="D45" s="82"/>
      <c r="E45" s="82"/>
      <c r="F45" s="83"/>
      <c r="G45" s="84"/>
      <c r="H45" s="84"/>
      <c r="I45" s="82"/>
      <c r="J45" s="82"/>
      <c r="K45" s="85"/>
      <c r="L45" s="82"/>
      <c r="M45" s="83"/>
      <c r="N45" s="82"/>
      <c r="O45" s="82"/>
      <c r="P45" s="84"/>
      <c r="Q45" s="82"/>
      <c r="R45" s="82"/>
      <c r="S45" s="83"/>
      <c r="T45" s="86"/>
    </row>
    <row r="46" customFormat="false" ht="29.25" hidden="false" customHeight="true" outlineLevel="0" collapsed="false">
      <c r="B46" s="70" t="n">
        <v>20</v>
      </c>
      <c r="C46" s="71"/>
      <c r="D46" s="72"/>
      <c r="E46" s="73"/>
      <c r="F46" s="74"/>
      <c r="G46" s="75"/>
      <c r="H46" s="75"/>
      <c r="I46" s="72"/>
      <c r="J46" s="72"/>
      <c r="K46" s="76"/>
      <c r="L46" s="72"/>
      <c r="M46" s="74"/>
      <c r="N46" s="72"/>
      <c r="O46" s="72"/>
      <c r="P46" s="75"/>
      <c r="Q46" s="72"/>
      <c r="R46" s="73"/>
      <c r="S46" s="74"/>
      <c r="T46" s="79"/>
    </row>
    <row r="47" customFormat="false" ht="24.75" hidden="true" customHeight="true" outlineLevel="0" collapsed="false">
      <c r="B47" s="80"/>
      <c r="C47" s="81"/>
      <c r="D47" s="82"/>
      <c r="E47" s="82"/>
      <c r="F47" s="83"/>
      <c r="G47" s="84"/>
      <c r="H47" s="84"/>
      <c r="I47" s="82"/>
      <c r="J47" s="82"/>
      <c r="K47" s="85"/>
      <c r="L47" s="82"/>
      <c r="M47" s="83"/>
      <c r="N47" s="82"/>
      <c r="O47" s="82"/>
      <c r="P47" s="84"/>
      <c r="Q47" s="82"/>
      <c r="R47" s="82"/>
      <c r="S47" s="83"/>
      <c r="T47" s="86"/>
    </row>
    <row r="48" customFormat="false" ht="29.25" hidden="false" customHeight="true" outlineLevel="0" collapsed="false">
      <c r="B48" s="70" t="n">
        <v>21</v>
      </c>
      <c r="C48" s="71"/>
      <c r="D48" s="72"/>
      <c r="E48" s="73"/>
      <c r="F48" s="74"/>
      <c r="G48" s="75"/>
      <c r="H48" s="75"/>
      <c r="I48" s="72"/>
      <c r="J48" s="72"/>
      <c r="K48" s="76"/>
      <c r="L48" s="72"/>
      <c r="M48" s="74"/>
      <c r="N48" s="72"/>
      <c r="O48" s="72"/>
      <c r="P48" s="75"/>
      <c r="Q48" s="72"/>
      <c r="R48" s="73"/>
      <c r="S48" s="74"/>
      <c r="T48" s="79"/>
    </row>
    <row r="49" customFormat="false" ht="24.75" hidden="true" customHeight="true" outlineLevel="0" collapsed="false">
      <c r="B49" s="80"/>
      <c r="C49" s="81"/>
      <c r="D49" s="82"/>
      <c r="E49" s="82"/>
      <c r="F49" s="83"/>
      <c r="G49" s="84"/>
      <c r="H49" s="84"/>
      <c r="I49" s="82"/>
      <c r="J49" s="82"/>
      <c r="K49" s="85"/>
      <c r="L49" s="82"/>
      <c r="M49" s="83"/>
      <c r="N49" s="82"/>
      <c r="O49" s="82"/>
      <c r="P49" s="84"/>
      <c r="Q49" s="82"/>
      <c r="R49" s="82"/>
      <c r="S49" s="83"/>
      <c r="T49" s="86"/>
    </row>
    <row r="50" customFormat="false" ht="29.25" hidden="false" customHeight="true" outlineLevel="0" collapsed="false">
      <c r="B50" s="70" t="n">
        <v>22</v>
      </c>
      <c r="C50" s="71"/>
      <c r="D50" s="72"/>
      <c r="E50" s="73"/>
      <c r="F50" s="74"/>
      <c r="G50" s="75"/>
      <c r="H50" s="75"/>
      <c r="I50" s="72"/>
      <c r="J50" s="72"/>
      <c r="K50" s="76"/>
      <c r="L50" s="72"/>
      <c r="M50" s="74"/>
      <c r="N50" s="72"/>
      <c r="O50" s="72"/>
      <c r="P50" s="75"/>
      <c r="Q50" s="72"/>
      <c r="R50" s="73"/>
      <c r="S50" s="74"/>
      <c r="T50" s="79"/>
    </row>
    <row r="51" customFormat="false" ht="24.75" hidden="true" customHeight="true" outlineLevel="0" collapsed="false">
      <c r="B51" s="80"/>
      <c r="C51" s="81"/>
      <c r="D51" s="82"/>
      <c r="E51" s="82"/>
      <c r="F51" s="83"/>
      <c r="G51" s="84"/>
      <c r="H51" s="84"/>
      <c r="I51" s="82"/>
      <c r="J51" s="82"/>
      <c r="K51" s="85"/>
      <c r="L51" s="82"/>
      <c r="M51" s="83"/>
      <c r="N51" s="82"/>
      <c r="O51" s="82"/>
      <c r="P51" s="84"/>
      <c r="Q51" s="82"/>
      <c r="R51" s="82"/>
      <c r="S51" s="83"/>
      <c r="T51" s="86"/>
    </row>
    <row r="52" customFormat="false" ht="29.25" hidden="false" customHeight="true" outlineLevel="0" collapsed="false">
      <c r="B52" s="70" t="n">
        <v>23</v>
      </c>
      <c r="C52" s="71"/>
      <c r="D52" s="72"/>
      <c r="E52" s="73"/>
      <c r="F52" s="74"/>
      <c r="G52" s="75"/>
      <c r="H52" s="75"/>
      <c r="I52" s="72"/>
      <c r="J52" s="72"/>
      <c r="K52" s="76"/>
      <c r="L52" s="72"/>
      <c r="M52" s="74"/>
      <c r="N52" s="72"/>
      <c r="O52" s="72"/>
      <c r="P52" s="75"/>
      <c r="Q52" s="72"/>
      <c r="R52" s="73"/>
      <c r="S52" s="74"/>
      <c r="T52" s="79"/>
    </row>
    <row r="53" customFormat="false" ht="24.75" hidden="true" customHeight="true" outlineLevel="0" collapsed="false">
      <c r="B53" s="80"/>
      <c r="C53" s="81"/>
      <c r="D53" s="82"/>
      <c r="E53" s="82"/>
      <c r="F53" s="83"/>
      <c r="G53" s="84"/>
      <c r="H53" s="84"/>
      <c r="I53" s="82"/>
      <c r="J53" s="82"/>
      <c r="K53" s="85"/>
      <c r="L53" s="82"/>
      <c r="M53" s="83"/>
      <c r="N53" s="82"/>
      <c r="O53" s="82"/>
      <c r="P53" s="84"/>
      <c r="Q53" s="82"/>
      <c r="R53" s="82"/>
      <c r="S53" s="83"/>
      <c r="T53" s="86"/>
    </row>
    <row r="54" customFormat="false" ht="29.25" hidden="false" customHeight="true" outlineLevel="0" collapsed="false">
      <c r="B54" s="70" t="n">
        <v>24</v>
      </c>
      <c r="C54" s="71"/>
      <c r="D54" s="72"/>
      <c r="E54" s="73"/>
      <c r="F54" s="74"/>
      <c r="G54" s="75"/>
      <c r="H54" s="75"/>
      <c r="I54" s="72"/>
      <c r="J54" s="72"/>
      <c r="K54" s="76"/>
      <c r="L54" s="72"/>
      <c r="M54" s="74"/>
      <c r="N54" s="72"/>
      <c r="O54" s="72"/>
      <c r="P54" s="75"/>
      <c r="Q54" s="72"/>
      <c r="R54" s="73"/>
      <c r="S54" s="74"/>
      <c r="T54" s="79"/>
    </row>
    <row r="55" customFormat="false" ht="24.75" hidden="true" customHeight="true" outlineLevel="0" collapsed="false">
      <c r="B55" s="80"/>
      <c r="C55" s="81"/>
      <c r="D55" s="82"/>
      <c r="E55" s="82"/>
      <c r="F55" s="83"/>
      <c r="G55" s="84"/>
      <c r="H55" s="84"/>
      <c r="I55" s="82"/>
      <c r="J55" s="82"/>
      <c r="K55" s="85"/>
      <c r="L55" s="82"/>
      <c r="M55" s="83"/>
      <c r="N55" s="82"/>
      <c r="O55" s="82"/>
      <c r="P55" s="84"/>
      <c r="Q55" s="82"/>
      <c r="R55" s="82"/>
      <c r="S55" s="83"/>
      <c r="T55" s="86"/>
    </row>
    <row r="56" customFormat="false" ht="29.25" hidden="false" customHeight="true" outlineLevel="0" collapsed="false">
      <c r="B56" s="70" t="n">
        <v>25</v>
      </c>
      <c r="C56" s="71"/>
      <c r="D56" s="72"/>
      <c r="E56" s="73"/>
      <c r="F56" s="74"/>
      <c r="G56" s="75"/>
      <c r="H56" s="75"/>
      <c r="I56" s="72"/>
      <c r="J56" s="72"/>
      <c r="K56" s="76"/>
      <c r="L56" s="72"/>
      <c r="M56" s="74"/>
      <c r="N56" s="72"/>
      <c r="O56" s="72"/>
      <c r="P56" s="75"/>
      <c r="Q56" s="72"/>
      <c r="R56" s="73"/>
      <c r="S56" s="74"/>
      <c r="T56" s="79"/>
    </row>
    <row r="57" customFormat="false" ht="24.75" hidden="true" customHeight="true" outlineLevel="0" collapsed="false">
      <c r="B57" s="80"/>
      <c r="C57" s="81"/>
      <c r="D57" s="82"/>
      <c r="E57" s="82"/>
      <c r="F57" s="83"/>
      <c r="G57" s="84"/>
      <c r="H57" s="84"/>
      <c r="I57" s="82"/>
      <c r="J57" s="82"/>
      <c r="K57" s="85"/>
      <c r="L57" s="82"/>
      <c r="M57" s="83"/>
      <c r="N57" s="82"/>
      <c r="O57" s="82"/>
      <c r="P57" s="84"/>
      <c r="Q57" s="82"/>
      <c r="R57" s="82"/>
      <c r="S57" s="83"/>
      <c r="T57" s="86"/>
    </row>
    <row r="58" customFormat="false" ht="29.25" hidden="false" customHeight="true" outlineLevel="0" collapsed="false">
      <c r="B58" s="70" t="n">
        <v>26</v>
      </c>
      <c r="C58" s="71"/>
      <c r="D58" s="72"/>
      <c r="E58" s="73"/>
      <c r="F58" s="74"/>
      <c r="G58" s="75"/>
      <c r="H58" s="75"/>
      <c r="I58" s="72"/>
      <c r="J58" s="72"/>
      <c r="K58" s="76"/>
      <c r="L58" s="72"/>
      <c r="M58" s="74"/>
      <c r="N58" s="72"/>
      <c r="O58" s="72"/>
      <c r="P58" s="75"/>
      <c r="Q58" s="72"/>
      <c r="R58" s="73"/>
      <c r="S58" s="74"/>
      <c r="T58" s="79"/>
    </row>
    <row r="59" customFormat="false" ht="24.75" hidden="true" customHeight="true" outlineLevel="0" collapsed="false">
      <c r="B59" s="80"/>
      <c r="C59" s="81"/>
      <c r="D59" s="82"/>
      <c r="E59" s="82"/>
      <c r="F59" s="83"/>
      <c r="G59" s="84"/>
      <c r="H59" s="84"/>
      <c r="I59" s="82"/>
      <c r="J59" s="82"/>
      <c r="K59" s="85"/>
      <c r="L59" s="82"/>
      <c r="M59" s="83"/>
      <c r="N59" s="82"/>
      <c r="O59" s="82"/>
      <c r="P59" s="84"/>
      <c r="Q59" s="82"/>
      <c r="R59" s="82"/>
      <c r="S59" s="83"/>
      <c r="T59" s="86"/>
    </row>
    <row r="60" customFormat="false" ht="29.25" hidden="false" customHeight="true" outlineLevel="0" collapsed="false">
      <c r="B60" s="70" t="n">
        <v>27</v>
      </c>
      <c r="C60" s="71"/>
      <c r="D60" s="72"/>
      <c r="E60" s="73"/>
      <c r="F60" s="74"/>
      <c r="G60" s="75"/>
      <c r="H60" s="75"/>
      <c r="I60" s="72"/>
      <c r="J60" s="72"/>
      <c r="K60" s="76"/>
      <c r="L60" s="72"/>
      <c r="M60" s="74"/>
      <c r="N60" s="72"/>
      <c r="O60" s="72"/>
      <c r="P60" s="75"/>
      <c r="Q60" s="72"/>
      <c r="R60" s="73"/>
      <c r="S60" s="74"/>
      <c r="T60" s="79"/>
    </row>
    <row r="61" customFormat="false" ht="24.75" hidden="true" customHeight="true" outlineLevel="0" collapsed="false">
      <c r="B61" s="80"/>
      <c r="C61" s="81"/>
      <c r="D61" s="82"/>
      <c r="E61" s="82"/>
      <c r="F61" s="83"/>
      <c r="G61" s="84"/>
      <c r="H61" s="84"/>
      <c r="I61" s="82"/>
      <c r="J61" s="82"/>
      <c r="K61" s="85"/>
      <c r="L61" s="82"/>
      <c r="M61" s="83"/>
      <c r="N61" s="82"/>
      <c r="O61" s="82"/>
      <c r="P61" s="84"/>
      <c r="Q61" s="82"/>
      <c r="R61" s="82"/>
      <c r="S61" s="83"/>
      <c r="T61" s="86"/>
    </row>
    <row r="62" customFormat="false" ht="29.25" hidden="false" customHeight="true" outlineLevel="0" collapsed="false">
      <c r="B62" s="70" t="n">
        <v>28</v>
      </c>
      <c r="C62" s="71"/>
      <c r="D62" s="72"/>
      <c r="E62" s="73"/>
      <c r="F62" s="74"/>
      <c r="G62" s="75"/>
      <c r="H62" s="75"/>
      <c r="I62" s="72"/>
      <c r="J62" s="72"/>
      <c r="K62" s="76"/>
      <c r="L62" s="72"/>
      <c r="M62" s="74"/>
      <c r="N62" s="72"/>
      <c r="O62" s="72"/>
      <c r="P62" s="75"/>
      <c r="Q62" s="72"/>
      <c r="R62" s="73"/>
      <c r="S62" s="74"/>
      <c r="T62" s="79"/>
    </row>
    <row r="63" customFormat="false" ht="24.75" hidden="true" customHeight="true" outlineLevel="0" collapsed="false">
      <c r="B63" s="80"/>
      <c r="C63" s="81"/>
      <c r="D63" s="82"/>
      <c r="E63" s="82"/>
      <c r="F63" s="83"/>
      <c r="G63" s="84"/>
      <c r="H63" s="84"/>
      <c r="I63" s="82"/>
      <c r="J63" s="82"/>
      <c r="K63" s="85"/>
      <c r="L63" s="82"/>
      <c r="M63" s="83"/>
      <c r="N63" s="82"/>
      <c r="O63" s="82"/>
      <c r="P63" s="84"/>
      <c r="Q63" s="82"/>
      <c r="R63" s="82"/>
      <c r="S63" s="83"/>
      <c r="T63" s="86"/>
    </row>
    <row r="64" customFormat="false" ht="29.25" hidden="false" customHeight="true" outlineLevel="0" collapsed="false">
      <c r="B64" s="70" t="n">
        <v>29</v>
      </c>
      <c r="C64" s="71"/>
      <c r="D64" s="72"/>
      <c r="E64" s="73"/>
      <c r="F64" s="74"/>
      <c r="G64" s="75"/>
      <c r="H64" s="75"/>
      <c r="I64" s="72"/>
      <c r="J64" s="72"/>
      <c r="K64" s="76"/>
      <c r="L64" s="72"/>
      <c r="M64" s="74"/>
      <c r="N64" s="72"/>
      <c r="O64" s="72"/>
      <c r="P64" s="75"/>
      <c r="Q64" s="72"/>
      <c r="R64" s="73"/>
      <c r="S64" s="74"/>
      <c r="T64" s="79"/>
    </row>
    <row r="65" customFormat="false" ht="24.75" hidden="true" customHeight="true" outlineLevel="0" collapsed="false">
      <c r="B65" s="80"/>
      <c r="C65" s="81"/>
      <c r="D65" s="82"/>
      <c r="E65" s="82"/>
      <c r="F65" s="83"/>
      <c r="G65" s="84"/>
      <c r="H65" s="84"/>
      <c r="I65" s="82"/>
      <c r="J65" s="82"/>
      <c r="K65" s="85"/>
      <c r="L65" s="82"/>
      <c r="M65" s="83"/>
      <c r="N65" s="82"/>
      <c r="O65" s="82"/>
      <c r="P65" s="84"/>
      <c r="Q65" s="82"/>
      <c r="R65" s="82"/>
      <c r="S65" s="83"/>
      <c r="T65" s="86"/>
    </row>
    <row r="66" customFormat="false" ht="29.25" hidden="false" customHeight="true" outlineLevel="0" collapsed="false">
      <c r="B66" s="70" t="n">
        <v>30</v>
      </c>
      <c r="C66" s="71"/>
      <c r="D66" s="72"/>
      <c r="E66" s="73"/>
      <c r="F66" s="74"/>
      <c r="G66" s="75"/>
      <c r="H66" s="75"/>
      <c r="I66" s="72"/>
      <c r="J66" s="72"/>
      <c r="K66" s="76"/>
      <c r="L66" s="72"/>
      <c r="M66" s="74"/>
      <c r="N66" s="72"/>
      <c r="O66" s="72"/>
      <c r="P66" s="75"/>
      <c r="Q66" s="72"/>
      <c r="R66" s="73"/>
      <c r="S66" s="74"/>
      <c r="T66" s="79"/>
    </row>
    <row r="67" customFormat="false" ht="24.75" hidden="true" customHeight="true" outlineLevel="0" collapsed="false">
      <c r="B67" s="80"/>
      <c r="C67" s="81"/>
      <c r="D67" s="82"/>
      <c r="E67" s="82"/>
      <c r="F67" s="83"/>
      <c r="G67" s="84"/>
      <c r="H67" s="84"/>
      <c r="I67" s="82"/>
      <c r="J67" s="82"/>
      <c r="K67" s="85"/>
      <c r="L67" s="82"/>
      <c r="M67" s="83"/>
      <c r="N67" s="82"/>
      <c r="O67" s="82"/>
      <c r="P67" s="84"/>
      <c r="Q67" s="82"/>
      <c r="R67" s="82"/>
      <c r="S67" s="83"/>
      <c r="T67" s="86"/>
    </row>
    <row r="68" customFormat="false" ht="29.25" hidden="false" customHeight="true" outlineLevel="0" collapsed="false">
      <c r="B68" s="70" t="n">
        <v>31</v>
      </c>
      <c r="C68" s="71"/>
      <c r="D68" s="72"/>
      <c r="E68" s="73"/>
      <c r="F68" s="74"/>
      <c r="G68" s="75"/>
      <c r="H68" s="75"/>
      <c r="I68" s="72"/>
      <c r="J68" s="72"/>
      <c r="K68" s="76"/>
      <c r="L68" s="72"/>
      <c r="M68" s="74"/>
      <c r="N68" s="72"/>
      <c r="O68" s="72"/>
      <c r="P68" s="75"/>
      <c r="Q68" s="72"/>
      <c r="R68" s="73"/>
      <c r="S68" s="74"/>
      <c r="T68" s="79"/>
    </row>
    <row r="69" customFormat="false" ht="24.75" hidden="true" customHeight="true" outlineLevel="0" collapsed="false">
      <c r="B69" s="80"/>
      <c r="C69" s="81"/>
      <c r="D69" s="82"/>
      <c r="E69" s="82"/>
      <c r="F69" s="83"/>
      <c r="G69" s="84"/>
      <c r="H69" s="84"/>
      <c r="I69" s="82"/>
      <c r="J69" s="82"/>
      <c r="K69" s="85"/>
      <c r="L69" s="82"/>
      <c r="M69" s="83"/>
      <c r="N69" s="82"/>
      <c r="O69" s="82"/>
      <c r="P69" s="84"/>
      <c r="Q69" s="82"/>
      <c r="R69" s="82"/>
      <c r="S69" s="83"/>
      <c r="T69" s="86"/>
    </row>
    <row r="70" customFormat="false" ht="29.25" hidden="false" customHeight="true" outlineLevel="0" collapsed="false">
      <c r="B70" s="70" t="n">
        <v>32</v>
      </c>
      <c r="C70" s="71"/>
      <c r="D70" s="72"/>
      <c r="E70" s="73"/>
      <c r="F70" s="74"/>
      <c r="G70" s="75"/>
      <c r="H70" s="75"/>
      <c r="I70" s="72"/>
      <c r="J70" s="72"/>
      <c r="K70" s="76"/>
      <c r="L70" s="72"/>
      <c r="M70" s="74"/>
      <c r="N70" s="72"/>
      <c r="O70" s="72"/>
      <c r="P70" s="75"/>
      <c r="Q70" s="72"/>
      <c r="R70" s="73"/>
      <c r="S70" s="74"/>
      <c r="T70" s="79"/>
    </row>
    <row r="71" customFormat="false" ht="24.75" hidden="true" customHeight="true" outlineLevel="0" collapsed="false">
      <c r="B71" s="80"/>
      <c r="C71" s="81"/>
      <c r="D71" s="82"/>
      <c r="E71" s="82"/>
      <c r="F71" s="83"/>
      <c r="G71" s="84"/>
      <c r="H71" s="84"/>
      <c r="I71" s="82"/>
      <c r="J71" s="82"/>
      <c r="K71" s="85"/>
      <c r="L71" s="82"/>
      <c r="M71" s="83"/>
      <c r="N71" s="82"/>
      <c r="O71" s="82"/>
      <c r="P71" s="84"/>
      <c r="Q71" s="82"/>
      <c r="R71" s="82"/>
      <c r="S71" s="83"/>
      <c r="T71" s="86"/>
    </row>
    <row r="72" customFormat="false" ht="29.25" hidden="false" customHeight="true" outlineLevel="0" collapsed="false">
      <c r="B72" s="70" t="n">
        <v>33</v>
      </c>
      <c r="C72" s="71"/>
      <c r="D72" s="72"/>
      <c r="E72" s="73"/>
      <c r="F72" s="74"/>
      <c r="G72" s="75"/>
      <c r="H72" s="75"/>
      <c r="I72" s="72"/>
      <c r="J72" s="72"/>
      <c r="K72" s="76"/>
      <c r="L72" s="72"/>
      <c r="M72" s="74"/>
      <c r="N72" s="72"/>
      <c r="O72" s="72"/>
      <c r="P72" s="75"/>
      <c r="Q72" s="72"/>
      <c r="R72" s="73"/>
      <c r="S72" s="74"/>
      <c r="T72" s="79"/>
    </row>
    <row r="73" customFormat="false" ht="24.75" hidden="true" customHeight="true" outlineLevel="0" collapsed="false">
      <c r="B73" s="80"/>
      <c r="C73" s="81"/>
      <c r="D73" s="82"/>
      <c r="E73" s="82"/>
      <c r="F73" s="83"/>
      <c r="G73" s="84"/>
      <c r="H73" s="84"/>
      <c r="I73" s="82"/>
      <c r="J73" s="82"/>
      <c r="K73" s="85"/>
      <c r="L73" s="82"/>
      <c r="M73" s="83"/>
      <c r="N73" s="82"/>
      <c r="O73" s="82"/>
      <c r="P73" s="84"/>
      <c r="Q73" s="82"/>
      <c r="R73" s="82"/>
      <c r="S73" s="83"/>
      <c r="T73" s="86"/>
    </row>
    <row r="74" customFormat="false" ht="29.25" hidden="false" customHeight="true" outlineLevel="0" collapsed="false">
      <c r="B74" s="70" t="n">
        <v>34</v>
      </c>
      <c r="C74" s="71"/>
      <c r="D74" s="72"/>
      <c r="E74" s="73"/>
      <c r="F74" s="74"/>
      <c r="G74" s="75"/>
      <c r="H74" s="75"/>
      <c r="I74" s="72"/>
      <c r="J74" s="72"/>
      <c r="K74" s="76"/>
      <c r="L74" s="72"/>
      <c r="M74" s="74"/>
      <c r="N74" s="72"/>
      <c r="O74" s="72"/>
      <c r="P74" s="75"/>
      <c r="Q74" s="72"/>
      <c r="R74" s="73"/>
      <c r="S74" s="74"/>
      <c r="T74" s="79"/>
    </row>
    <row r="75" customFormat="false" ht="24.75" hidden="true" customHeight="true" outlineLevel="0" collapsed="false">
      <c r="B75" s="80"/>
      <c r="C75" s="81"/>
      <c r="D75" s="82"/>
      <c r="E75" s="82"/>
      <c r="F75" s="83"/>
      <c r="G75" s="84"/>
      <c r="H75" s="84"/>
      <c r="I75" s="82"/>
      <c r="J75" s="82"/>
      <c r="K75" s="85"/>
      <c r="L75" s="82"/>
      <c r="M75" s="83"/>
      <c r="N75" s="82"/>
      <c r="O75" s="82"/>
      <c r="P75" s="84"/>
      <c r="Q75" s="82"/>
      <c r="R75" s="82"/>
      <c r="S75" s="83"/>
      <c r="T75" s="86"/>
    </row>
    <row r="76" customFormat="false" ht="29.25" hidden="false" customHeight="true" outlineLevel="0" collapsed="false">
      <c r="B76" s="70" t="n">
        <v>35</v>
      </c>
      <c r="C76" s="71"/>
      <c r="D76" s="72"/>
      <c r="E76" s="73"/>
      <c r="F76" s="74"/>
      <c r="G76" s="75"/>
      <c r="H76" s="75"/>
      <c r="I76" s="72"/>
      <c r="J76" s="72"/>
      <c r="K76" s="76"/>
      <c r="L76" s="72"/>
      <c r="M76" s="74"/>
      <c r="N76" s="72"/>
      <c r="O76" s="72"/>
      <c r="P76" s="75"/>
      <c r="Q76" s="72"/>
      <c r="R76" s="73"/>
      <c r="S76" s="74"/>
      <c r="T76" s="79"/>
    </row>
    <row r="77" customFormat="false" ht="24.75" hidden="true" customHeight="true" outlineLevel="0" collapsed="false">
      <c r="B77" s="80"/>
      <c r="C77" s="81"/>
      <c r="D77" s="82"/>
      <c r="E77" s="82"/>
      <c r="F77" s="83"/>
      <c r="G77" s="84"/>
      <c r="H77" s="84"/>
      <c r="I77" s="82"/>
      <c r="J77" s="82"/>
      <c r="K77" s="85"/>
      <c r="L77" s="82"/>
      <c r="M77" s="83"/>
      <c r="N77" s="82"/>
      <c r="O77" s="82"/>
      <c r="P77" s="84"/>
      <c r="Q77" s="82"/>
      <c r="R77" s="82"/>
      <c r="S77" s="83"/>
      <c r="T77" s="86"/>
    </row>
    <row r="78" customFormat="false" ht="29.25" hidden="false" customHeight="true" outlineLevel="0" collapsed="false">
      <c r="B78" s="70" t="n">
        <v>36</v>
      </c>
      <c r="C78" s="71"/>
      <c r="D78" s="72"/>
      <c r="E78" s="73"/>
      <c r="F78" s="74"/>
      <c r="G78" s="75"/>
      <c r="H78" s="75"/>
      <c r="I78" s="72"/>
      <c r="J78" s="72"/>
      <c r="K78" s="76"/>
      <c r="L78" s="72"/>
      <c r="M78" s="74"/>
      <c r="N78" s="72"/>
      <c r="O78" s="72"/>
      <c r="P78" s="75"/>
      <c r="Q78" s="72"/>
      <c r="R78" s="73"/>
      <c r="S78" s="74"/>
      <c r="T78" s="79"/>
    </row>
    <row r="79" customFormat="false" ht="24.75" hidden="true" customHeight="true" outlineLevel="0" collapsed="false">
      <c r="B79" s="80"/>
      <c r="C79" s="81"/>
      <c r="D79" s="82"/>
      <c r="E79" s="82"/>
      <c r="F79" s="83"/>
      <c r="G79" s="84"/>
      <c r="H79" s="84"/>
      <c r="I79" s="82"/>
      <c r="J79" s="82"/>
      <c r="K79" s="85"/>
      <c r="L79" s="82"/>
      <c r="M79" s="83"/>
      <c r="N79" s="82"/>
      <c r="O79" s="82"/>
      <c r="P79" s="84"/>
      <c r="Q79" s="82"/>
      <c r="R79" s="82"/>
      <c r="S79" s="83"/>
      <c r="T79" s="86"/>
    </row>
    <row r="80" customFormat="false" ht="29.25" hidden="false" customHeight="true" outlineLevel="0" collapsed="false">
      <c r="B80" s="70" t="n">
        <v>37</v>
      </c>
      <c r="C80" s="71"/>
      <c r="D80" s="72"/>
      <c r="E80" s="73"/>
      <c r="F80" s="74"/>
      <c r="G80" s="75"/>
      <c r="H80" s="75"/>
      <c r="I80" s="72"/>
      <c r="J80" s="72"/>
      <c r="K80" s="76"/>
      <c r="L80" s="72"/>
      <c r="M80" s="74"/>
      <c r="N80" s="72"/>
      <c r="O80" s="72"/>
      <c r="P80" s="75"/>
      <c r="Q80" s="72"/>
      <c r="R80" s="73"/>
      <c r="S80" s="74"/>
      <c r="T80" s="79"/>
    </row>
    <row r="81" customFormat="false" ht="24.75" hidden="true" customHeight="true" outlineLevel="0" collapsed="false">
      <c r="B81" s="80"/>
      <c r="C81" s="81"/>
      <c r="D81" s="82"/>
      <c r="E81" s="82"/>
      <c r="F81" s="83"/>
      <c r="G81" s="84"/>
      <c r="H81" s="84"/>
      <c r="I81" s="82"/>
      <c r="J81" s="82"/>
      <c r="K81" s="85"/>
      <c r="L81" s="82"/>
      <c r="M81" s="83"/>
      <c r="N81" s="82"/>
      <c r="O81" s="82"/>
      <c r="P81" s="84"/>
      <c r="Q81" s="82"/>
      <c r="R81" s="82"/>
      <c r="S81" s="83"/>
      <c r="T81" s="86"/>
    </row>
    <row r="82" customFormat="false" ht="29.25" hidden="false" customHeight="true" outlineLevel="0" collapsed="false">
      <c r="B82" s="70" t="n">
        <v>38</v>
      </c>
      <c r="C82" s="71"/>
      <c r="D82" s="72"/>
      <c r="E82" s="73"/>
      <c r="F82" s="74"/>
      <c r="G82" s="75"/>
      <c r="H82" s="75"/>
      <c r="I82" s="72"/>
      <c r="J82" s="72"/>
      <c r="K82" s="76"/>
      <c r="L82" s="72"/>
      <c r="M82" s="74"/>
      <c r="N82" s="72"/>
      <c r="O82" s="72"/>
      <c r="P82" s="75"/>
      <c r="Q82" s="72"/>
      <c r="R82" s="73"/>
      <c r="S82" s="74"/>
      <c r="T82" s="79"/>
    </row>
    <row r="83" customFormat="false" ht="24.75" hidden="true" customHeight="true" outlineLevel="0" collapsed="false">
      <c r="B83" s="80"/>
      <c r="C83" s="81"/>
      <c r="D83" s="82"/>
      <c r="E83" s="82"/>
      <c r="F83" s="83"/>
      <c r="G83" s="84"/>
      <c r="H83" s="84"/>
      <c r="I83" s="82"/>
      <c r="J83" s="82"/>
      <c r="K83" s="85"/>
      <c r="L83" s="82"/>
      <c r="M83" s="83"/>
      <c r="N83" s="82"/>
      <c r="O83" s="82"/>
      <c r="P83" s="84"/>
      <c r="Q83" s="82"/>
      <c r="R83" s="82"/>
      <c r="S83" s="83"/>
      <c r="T83" s="86"/>
    </row>
    <row r="84" customFormat="false" ht="29.25" hidden="false" customHeight="true" outlineLevel="0" collapsed="false">
      <c r="B84" s="70" t="n">
        <v>39</v>
      </c>
      <c r="C84" s="71"/>
      <c r="D84" s="72"/>
      <c r="E84" s="73"/>
      <c r="F84" s="74"/>
      <c r="G84" s="75"/>
      <c r="H84" s="75"/>
      <c r="I84" s="72"/>
      <c r="J84" s="72"/>
      <c r="K84" s="76"/>
      <c r="L84" s="72"/>
      <c r="M84" s="74"/>
      <c r="N84" s="72"/>
      <c r="O84" s="72"/>
      <c r="P84" s="75"/>
      <c r="Q84" s="72"/>
      <c r="R84" s="73"/>
      <c r="S84" s="74"/>
      <c r="T84" s="79"/>
    </row>
    <row r="85" customFormat="false" ht="24.75" hidden="true" customHeight="true" outlineLevel="0" collapsed="false">
      <c r="B85" s="80"/>
      <c r="C85" s="81"/>
      <c r="D85" s="82"/>
      <c r="E85" s="82"/>
      <c r="F85" s="83"/>
      <c r="G85" s="84"/>
      <c r="H85" s="84"/>
      <c r="I85" s="82"/>
      <c r="J85" s="82"/>
      <c r="K85" s="85"/>
      <c r="L85" s="82"/>
      <c r="M85" s="83"/>
      <c r="N85" s="82"/>
      <c r="O85" s="82"/>
      <c r="P85" s="84"/>
      <c r="Q85" s="82"/>
      <c r="R85" s="82"/>
      <c r="S85" s="83"/>
      <c r="T85" s="86"/>
    </row>
    <row r="86" customFormat="false" ht="29.25" hidden="false" customHeight="true" outlineLevel="0" collapsed="false">
      <c r="B86" s="70" t="n">
        <v>40</v>
      </c>
      <c r="C86" s="71"/>
      <c r="D86" s="87"/>
      <c r="E86" s="88"/>
      <c r="F86" s="89"/>
      <c r="G86" s="90"/>
      <c r="H86" s="90"/>
      <c r="I86" s="87"/>
      <c r="J86" s="87"/>
      <c r="K86" s="91"/>
      <c r="L86" s="87"/>
      <c r="M86" s="89"/>
      <c r="N86" s="87"/>
      <c r="O86" s="87"/>
      <c r="P86" s="90"/>
      <c r="Q86" s="87"/>
      <c r="R86" s="88"/>
      <c r="S86" s="89"/>
      <c r="T86" s="92"/>
    </row>
    <row r="87" customFormat="false" ht="24.75" hidden="true" customHeight="true" outlineLevel="0" collapsed="false">
      <c r="B87" s="93"/>
      <c r="C87" s="94"/>
      <c r="D87" s="95"/>
      <c r="E87" s="95"/>
      <c r="F87" s="96"/>
      <c r="G87" s="97"/>
      <c r="H87" s="97"/>
      <c r="I87" s="95"/>
      <c r="J87" s="95"/>
      <c r="K87" s="98"/>
      <c r="L87" s="99"/>
      <c r="M87" s="100"/>
      <c r="N87" s="95"/>
      <c r="O87" s="95"/>
      <c r="P87" s="97"/>
      <c r="Q87" s="95"/>
      <c r="R87" s="95"/>
      <c r="S87" s="96"/>
      <c r="T87" s="101"/>
    </row>
    <row r="88" customFormat="false" ht="29.25" hidden="false" customHeight="true" outlineLevel="0" collapsed="false">
      <c r="B88" s="102" t="s">
        <v>120</v>
      </c>
      <c r="C88" s="102"/>
      <c r="D88" s="103"/>
      <c r="E88" s="103"/>
      <c r="F88" s="104"/>
      <c r="G88" s="104"/>
      <c r="H88" s="104"/>
      <c r="I88" s="104"/>
      <c r="J88" s="104"/>
      <c r="K88" s="105" t="n">
        <f aca="false">SUM(K8:K87)</f>
        <v>0</v>
      </c>
      <c r="L88" s="106" t="n">
        <f aca="false">SUM(L8:L87)</f>
        <v>0</v>
      </c>
      <c r="M88" s="106" t="n">
        <f aca="false">SUM(M8:M87)</f>
        <v>0</v>
      </c>
      <c r="N88" s="107"/>
      <c r="O88" s="104"/>
      <c r="P88" s="104"/>
      <c r="Q88" s="103"/>
      <c r="R88" s="103"/>
      <c r="S88" s="104"/>
      <c r="T88" s="108"/>
    </row>
    <row r="89" customFormat="false" ht="22.5" hidden="false" customHeight="true" outlineLevel="0" collapsed="false"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</row>
    <row r="90" customFormat="false" ht="22.5" hidden="false" customHeight="true" outlineLevel="0" collapsed="false"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</sheetData>
  <mergeCells count="22">
    <mergeCell ref="B3:T3"/>
    <mergeCell ref="B4:T4"/>
    <mergeCell ref="B5:B7"/>
    <mergeCell ref="D5:G5"/>
    <mergeCell ref="H5:P5"/>
    <mergeCell ref="Q5:T5"/>
    <mergeCell ref="D6:D7"/>
    <mergeCell ref="E6:E7"/>
    <mergeCell ref="F6:F7"/>
    <mergeCell ref="G6:G7"/>
    <mergeCell ref="I6:I7"/>
    <mergeCell ref="J6:J7"/>
    <mergeCell ref="N6:N7"/>
    <mergeCell ref="Q6:Q7"/>
    <mergeCell ref="R6:R7"/>
    <mergeCell ref="S6:S7"/>
    <mergeCell ref="T6:T7"/>
    <mergeCell ref="B88:C88"/>
    <mergeCell ref="D88:E88"/>
    <mergeCell ref="Q88:R88"/>
    <mergeCell ref="J89:T89"/>
    <mergeCell ref="J90:T9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0" activeCellId="0" sqref="L20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9.24"/>
    <col collapsed="false" customWidth="true" hidden="false" outlineLevel="0" max="4" min="4" style="111" width="7.62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10" min="8" style="0" width="7.62"/>
    <col collapsed="false" customWidth="true" hidden="false" outlineLevel="0" max="11" min="11" style="0" width="8.62"/>
    <col collapsed="false" customWidth="true" hidden="false" outlineLevel="0" max="16" min="12" style="0" width="7.62"/>
    <col collapsed="false" customWidth="true" hidden="true" outlineLevel="0" max="19" min="17" style="0" width="5.12"/>
    <col collapsed="false" customWidth="true" hidden="false" outlineLevel="0" max="49" min="20" style="0" width="5.12"/>
    <col collapsed="false" customWidth="true" hidden="false" outlineLevel="0" max="50" min="50" style="0" width="9.25"/>
    <col collapsed="false" customWidth="true" hidden="false" outlineLevel="0" max="51" min="51" style="0" width="7.62"/>
    <col collapsed="false" customWidth="true" hidden="false" outlineLevel="0" max="52" min="52" style="0" width="5.62"/>
    <col collapsed="false" customWidth="true" hidden="false" outlineLevel="0" max="53" min="53" style="0" width="7.62"/>
    <col collapsed="false" customWidth="true" hidden="false" outlineLevel="0" max="54" min="54" style="0" width="5.62"/>
    <col collapsed="false" customWidth="true" hidden="false" outlineLevel="0" max="55" min="55" style="0" width="7.62"/>
    <col collapsed="false" customWidth="true" hidden="false" outlineLevel="0" max="57" min="56" style="0" width="5.62"/>
  </cols>
  <sheetData>
    <row r="1" customFormat="false" ht="17.25" hidden="false" customHeight="false" outlineLevel="0" collapsed="false">
      <c r="B1" s="112" t="s">
        <v>121</v>
      </c>
      <c r="H1" s="113"/>
      <c r="I1" s="2" t="s">
        <v>99</v>
      </c>
      <c r="K1" s="114"/>
      <c r="L1" s="2" t="s">
        <v>122</v>
      </c>
      <c r="M1" s="115" t="s">
        <v>123</v>
      </c>
      <c r="N1" s="116"/>
      <c r="O1" s="116"/>
      <c r="P1" s="116"/>
      <c r="Q1" s="116"/>
      <c r="R1" s="116"/>
      <c r="S1" s="116"/>
      <c r="T1" s="116"/>
      <c r="AW1" s="117" t="s">
        <v>124</v>
      </c>
    </row>
    <row r="2" customFormat="false" ht="0.75" hidden="false" customHeight="true" outlineLevel="0" collapsed="false">
      <c r="B2" s="118"/>
      <c r="N2" s="115"/>
    </row>
    <row r="3" customFormat="false" ht="14.25" hidden="false" customHeight="true" outlineLevel="0" collapsed="false">
      <c r="B3" s="118"/>
      <c r="E3" s="119" t="s">
        <v>125</v>
      </c>
      <c r="F3" s="118" t="n">
        <v>1</v>
      </c>
      <c r="G3" s="120" t="s">
        <v>126</v>
      </c>
      <c r="N3" s="111"/>
      <c r="O3" s="111"/>
      <c r="P3" s="111"/>
    </row>
    <row r="4" customFormat="false" ht="12" hidden="false" customHeight="true" outlineLevel="0" collapsed="false">
      <c r="B4" s="121" t="s">
        <v>53</v>
      </c>
      <c r="C4" s="122" t="s">
        <v>127</v>
      </c>
      <c r="D4" s="123" t="s">
        <v>128</v>
      </c>
      <c r="E4" s="123"/>
      <c r="F4" s="122" t="s">
        <v>129</v>
      </c>
      <c r="G4" s="122"/>
      <c r="H4" s="122" t="s">
        <v>130</v>
      </c>
      <c r="I4" s="124" t="s">
        <v>112</v>
      </c>
      <c r="J4" s="122" t="s">
        <v>28</v>
      </c>
      <c r="K4" s="122" t="s">
        <v>131</v>
      </c>
      <c r="L4" s="122" t="s">
        <v>26</v>
      </c>
      <c r="M4" s="122" t="s">
        <v>32</v>
      </c>
      <c r="N4" s="122" t="s">
        <v>132</v>
      </c>
      <c r="O4" s="122" t="s">
        <v>132</v>
      </c>
      <c r="P4" s="125" t="s">
        <v>133</v>
      </c>
      <c r="Q4" s="126" t="s">
        <v>71</v>
      </c>
      <c r="R4" s="126"/>
      <c r="S4" s="126"/>
      <c r="T4" s="127" t="s">
        <v>73</v>
      </c>
      <c r="U4" s="127"/>
      <c r="V4" s="127"/>
      <c r="W4" s="128" t="s">
        <v>75</v>
      </c>
      <c r="X4" s="128"/>
      <c r="Y4" s="128"/>
      <c r="Z4" s="129" t="s">
        <v>77</v>
      </c>
      <c r="AA4" s="129"/>
      <c r="AB4" s="129"/>
      <c r="AC4" s="129" t="s">
        <v>79</v>
      </c>
      <c r="AD4" s="129"/>
      <c r="AE4" s="129"/>
      <c r="AF4" s="129" t="s">
        <v>134</v>
      </c>
      <c r="AG4" s="129"/>
      <c r="AH4" s="129"/>
      <c r="AI4" s="129" t="s">
        <v>135</v>
      </c>
      <c r="AJ4" s="129"/>
      <c r="AK4" s="129"/>
      <c r="AL4" s="130" t="s">
        <v>81</v>
      </c>
      <c r="AM4" s="130"/>
      <c r="AN4" s="130"/>
      <c r="AO4" s="131" t="s">
        <v>136</v>
      </c>
      <c r="AP4" s="131"/>
      <c r="AQ4" s="131"/>
      <c r="AR4" s="127" t="s">
        <v>137</v>
      </c>
      <c r="AS4" s="127"/>
      <c r="AT4" s="127"/>
      <c r="AU4" s="127"/>
      <c r="AV4" s="127"/>
      <c r="AW4" s="127"/>
    </row>
    <row r="5" customFormat="false" ht="12" hidden="false" customHeight="true" outlineLevel="0" collapsed="false">
      <c r="B5" s="132"/>
      <c r="C5" s="95" t="s">
        <v>53</v>
      </c>
      <c r="D5" s="133" t="s">
        <v>14</v>
      </c>
      <c r="E5" s="133"/>
      <c r="F5" s="134" t="s">
        <v>14</v>
      </c>
      <c r="G5" s="134"/>
      <c r="H5" s="134" t="s">
        <v>138</v>
      </c>
      <c r="I5" s="134" t="s">
        <v>138</v>
      </c>
      <c r="J5" s="95" t="s">
        <v>139</v>
      </c>
      <c r="K5" s="134" t="s">
        <v>140</v>
      </c>
      <c r="L5" s="95"/>
      <c r="M5" s="95"/>
      <c r="N5" s="134" t="s">
        <v>122</v>
      </c>
      <c r="O5" s="134" t="s">
        <v>141</v>
      </c>
      <c r="P5" s="135" t="s">
        <v>140</v>
      </c>
      <c r="Q5" s="136" t="s">
        <v>142</v>
      </c>
      <c r="R5" s="137" t="s">
        <v>143</v>
      </c>
      <c r="S5" s="137" t="s">
        <v>144</v>
      </c>
      <c r="T5" s="136" t="s">
        <v>142</v>
      </c>
      <c r="U5" s="137" t="s">
        <v>143</v>
      </c>
      <c r="V5" s="138" t="s">
        <v>144</v>
      </c>
      <c r="W5" s="139" t="s">
        <v>145</v>
      </c>
      <c r="X5" s="137" t="s">
        <v>146</v>
      </c>
      <c r="Y5" s="137" t="s">
        <v>147</v>
      </c>
      <c r="Z5" s="137" t="s">
        <v>145</v>
      </c>
      <c r="AA5" s="137" t="s">
        <v>146</v>
      </c>
      <c r="AB5" s="137" t="s">
        <v>147</v>
      </c>
      <c r="AC5" s="137" t="s">
        <v>145</v>
      </c>
      <c r="AD5" s="137" t="s">
        <v>146</v>
      </c>
      <c r="AE5" s="137" t="s">
        <v>147</v>
      </c>
      <c r="AF5" s="137" t="s">
        <v>145</v>
      </c>
      <c r="AG5" s="137" t="s">
        <v>146</v>
      </c>
      <c r="AH5" s="137" t="s">
        <v>147</v>
      </c>
      <c r="AI5" s="137" t="s">
        <v>145</v>
      </c>
      <c r="AJ5" s="137" t="s">
        <v>146</v>
      </c>
      <c r="AK5" s="137" t="s">
        <v>147</v>
      </c>
      <c r="AL5" s="137" t="s">
        <v>145</v>
      </c>
      <c r="AM5" s="137" t="s">
        <v>146</v>
      </c>
      <c r="AN5" s="140" t="s">
        <v>147</v>
      </c>
      <c r="AO5" s="137" t="s">
        <v>145</v>
      </c>
      <c r="AP5" s="137" t="s">
        <v>146</v>
      </c>
      <c r="AQ5" s="137" t="s">
        <v>147</v>
      </c>
      <c r="AR5" s="141" t="s">
        <v>142</v>
      </c>
      <c r="AS5" s="142" t="s">
        <v>145</v>
      </c>
      <c r="AT5" s="139" t="s">
        <v>143</v>
      </c>
      <c r="AU5" s="142" t="s">
        <v>146</v>
      </c>
      <c r="AV5" s="143" t="s">
        <v>144</v>
      </c>
      <c r="AW5" s="144" t="s">
        <v>147</v>
      </c>
    </row>
    <row r="6" customFormat="false" ht="12" hidden="false" customHeight="true" outlineLevel="0" collapsed="false">
      <c r="B6" s="145" t="n">
        <f aca="false">'様式1-1①'!B8</f>
        <v>1</v>
      </c>
      <c r="C6" s="146" t="n">
        <f aca="false">'様式1-1①'!C8</f>
        <v>0</v>
      </c>
      <c r="D6" s="147" t="n">
        <f aca="false">'様式1-1①'!D8</f>
        <v>0</v>
      </c>
      <c r="E6" s="148" t="n">
        <f aca="false">'様式1-1①'!E8</f>
        <v>0</v>
      </c>
      <c r="F6" s="147" t="n">
        <f aca="false">'様式1-1①'!Q8</f>
        <v>0</v>
      </c>
      <c r="G6" s="148" t="n">
        <f aca="false">'様式1-1①'!R8</f>
        <v>0</v>
      </c>
      <c r="H6" s="147" t="n">
        <f aca="false">'様式1-1①'!O8</f>
        <v>0</v>
      </c>
      <c r="I6" s="147" t="n">
        <f aca="false">'様式1-1①'!N8</f>
        <v>0</v>
      </c>
      <c r="J6" s="147" t="n">
        <f aca="false">'様式1-1①'!J8</f>
        <v>0</v>
      </c>
      <c r="K6" s="149" t="n">
        <f aca="false">'様式1-1①'!K8</f>
        <v>0</v>
      </c>
      <c r="L6" s="147" t="n">
        <f aca="false">'様式1-1①'!I8</f>
        <v>0</v>
      </c>
      <c r="M6" s="150" t="n">
        <f aca="false">'様式1-1①'!L8</f>
        <v>0</v>
      </c>
      <c r="N6" s="151"/>
      <c r="O6" s="152"/>
      <c r="P6" s="153" t="n">
        <f aca="false">('様式1-1①'!H8+'様式1-1①'!P8)/2</f>
        <v>0</v>
      </c>
      <c r="Q6" s="154"/>
      <c r="R6" s="152"/>
      <c r="S6" s="152"/>
      <c r="T6" s="152"/>
      <c r="U6" s="152"/>
      <c r="V6" s="155"/>
      <c r="W6" s="154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5"/>
      <c r="AR6" s="156" t="n">
        <f aca="false">T6</f>
        <v>0</v>
      </c>
      <c r="AS6" s="157" t="n">
        <f aca="false">W6+Z6+AC6+AF6+AI6+AL6</f>
        <v>0</v>
      </c>
      <c r="AT6" s="158" t="n">
        <f aca="false">U6</f>
        <v>0</v>
      </c>
      <c r="AU6" s="157" t="n">
        <f aca="false">X6+AA6+AD6+AG6+AJ6+AM6</f>
        <v>0</v>
      </c>
      <c r="AV6" s="158" t="n">
        <f aca="false">V6</f>
        <v>0</v>
      </c>
      <c r="AW6" s="159" t="n">
        <f aca="false">Y6+AB6+AE6+AH6+AK6+AN6</f>
        <v>0</v>
      </c>
    </row>
    <row r="7" customFormat="false" ht="12" hidden="false" customHeight="true" outlineLevel="0" collapsed="false">
      <c r="B7" s="145"/>
      <c r="C7" s="146"/>
      <c r="D7" s="147"/>
      <c r="E7" s="148"/>
      <c r="F7" s="147"/>
      <c r="G7" s="148"/>
      <c r="H7" s="147"/>
      <c r="I7" s="147"/>
      <c r="J7" s="147"/>
      <c r="K7" s="149"/>
      <c r="L7" s="147"/>
      <c r="M7" s="150"/>
      <c r="N7" s="151"/>
      <c r="O7" s="152"/>
      <c r="P7" s="153"/>
      <c r="Q7" s="154"/>
      <c r="R7" s="152"/>
      <c r="S7" s="152"/>
      <c r="T7" s="152"/>
      <c r="U7" s="152"/>
      <c r="V7" s="155"/>
      <c r="W7" s="154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5"/>
      <c r="AR7" s="156"/>
      <c r="AS7" s="157"/>
      <c r="AT7" s="158"/>
      <c r="AU7" s="157"/>
      <c r="AV7" s="158"/>
      <c r="AW7" s="159"/>
    </row>
    <row r="8" customFormat="false" ht="12" hidden="false" customHeight="true" outlineLevel="0" collapsed="false">
      <c r="B8" s="160" t="n">
        <f aca="false">'様式1-1①'!B10</f>
        <v>2</v>
      </c>
      <c r="C8" s="161" t="n">
        <f aca="false">'様式1-1①'!C10</f>
        <v>0</v>
      </c>
      <c r="D8" s="162" t="n">
        <f aca="false">'様式1-1①'!D10</f>
        <v>0</v>
      </c>
      <c r="E8" s="163" t="n">
        <f aca="false">'様式1-1①'!E10</f>
        <v>0</v>
      </c>
      <c r="F8" s="162" t="n">
        <f aca="false">'様式1-1①'!Q10</f>
        <v>0</v>
      </c>
      <c r="G8" s="163" t="n">
        <f aca="false">'様式1-1①'!R10</f>
        <v>0</v>
      </c>
      <c r="H8" s="162" t="n">
        <f aca="false">'様式1-1①'!O10</f>
        <v>0</v>
      </c>
      <c r="I8" s="162" t="n">
        <f aca="false">'様式1-1①'!N10</f>
        <v>0</v>
      </c>
      <c r="J8" s="162" t="n">
        <f aca="false">'様式1-1①'!J10</f>
        <v>0</v>
      </c>
      <c r="K8" s="164" t="n">
        <f aca="false">'様式1-1①'!K10</f>
        <v>0</v>
      </c>
      <c r="L8" s="162" t="n">
        <f aca="false">'様式1-1①'!I10</f>
        <v>0</v>
      </c>
      <c r="M8" s="165" t="n">
        <f aca="false">'様式1-1①'!L10</f>
        <v>0</v>
      </c>
      <c r="N8" s="166"/>
      <c r="O8" s="167"/>
      <c r="P8" s="168" t="n">
        <f aca="false">('様式1-1①'!H10+'様式1-1①'!P10)/2</f>
        <v>0</v>
      </c>
      <c r="Q8" s="169"/>
      <c r="R8" s="167"/>
      <c r="S8" s="167"/>
      <c r="T8" s="167"/>
      <c r="U8" s="167"/>
      <c r="V8" s="170"/>
      <c r="W8" s="169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70"/>
      <c r="AR8" s="156" t="n">
        <f aca="false">T8</f>
        <v>0</v>
      </c>
      <c r="AS8" s="157" t="n">
        <f aca="false">W8+Z8+AC8+AF8+AI8+AL8</f>
        <v>0</v>
      </c>
      <c r="AT8" s="158" t="n">
        <f aca="false">U8</f>
        <v>0</v>
      </c>
      <c r="AU8" s="157" t="n">
        <f aca="false">X8+AA8+AD8+AG8+AJ8+AM8</f>
        <v>0</v>
      </c>
      <c r="AV8" s="158" t="n">
        <f aca="false">V8</f>
        <v>0</v>
      </c>
      <c r="AW8" s="159" t="n">
        <f aca="false">Y8+AB8+AE8+AH8+AK8+AN8</f>
        <v>0</v>
      </c>
    </row>
    <row r="9" customFormat="false" ht="12" hidden="false" customHeight="true" outlineLevel="0" collapsed="false">
      <c r="B9" s="160"/>
      <c r="C9" s="161"/>
      <c r="D9" s="162"/>
      <c r="E9" s="163"/>
      <c r="F9" s="162"/>
      <c r="G9" s="163"/>
      <c r="H9" s="162"/>
      <c r="I9" s="162"/>
      <c r="J9" s="162"/>
      <c r="K9" s="164"/>
      <c r="L9" s="162"/>
      <c r="M9" s="165"/>
      <c r="N9" s="166"/>
      <c r="O9" s="167"/>
      <c r="P9" s="168"/>
      <c r="Q9" s="169"/>
      <c r="R9" s="167"/>
      <c r="S9" s="167"/>
      <c r="T9" s="167"/>
      <c r="U9" s="167"/>
      <c r="V9" s="170"/>
      <c r="W9" s="169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70"/>
      <c r="AR9" s="156"/>
      <c r="AS9" s="157"/>
      <c r="AT9" s="158"/>
      <c r="AU9" s="157"/>
      <c r="AV9" s="158"/>
      <c r="AW9" s="159"/>
    </row>
    <row r="10" customFormat="false" ht="12" hidden="false" customHeight="true" outlineLevel="0" collapsed="false">
      <c r="B10" s="160" t="n">
        <f aca="false">'様式1-1①'!B12</f>
        <v>3</v>
      </c>
      <c r="C10" s="161" t="n">
        <f aca="false">'様式1-1①'!C12</f>
        <v>0</v>
      </c>
      <c r="D10" s="162" t="n">
        <f aca="false">'様式1-1①'!D12</f>
        <v>0</v>
      </c>
      <c r="E10" s="163" t="n">
        <f aca="false">'様式1-1①'!E12</f>
        <v>0</v>
      </c>
      <c r="F10" s="162" t="n">
        <f aca="false">'様式1-1①'!Q12</f>
        <v>0</v>
      </c>
      <c r="G10" s="163" t="n">
        <f aca="false">'様式1-1①'!R12</f>
        <v>0</v>
      </c>
      <c r="H10" s="162" t="n">
        <f aca="false">'様式1-1①'!O12</f>
        <v>0</v>
      </c>
      <c r="I10" s="162" t="n">
        <f aca="false">'様式1-1①'!N12</f>
        <v>0</v>
      </c>
      <c r="J10" s="162" t="n">
        <f aca="false">'様式1-1①'!J12</f>
        <v>0</v>
      </c>
      <c r="K10" s="164" t="n">
        <f aca="false">'様式1-1①'!K12</f>
        <v>0</v>
      </c>
      <c r="L10" s="162" t="n">
        <f aca="false">'様式1-1①'!I12</f>
        <v>0</v>
      </c>
      <c r="M10" s="165" t="n">
        <f aca="false">'様式1-1①'!L12</f>
        <v>0</v>
      </c>
      <c r="N10" s="166"/>
      <c r="O10" s="167"/>
      <c r="P10" s="171" t="n">
        <f aca="false">('様式1-1①'!H12+'様式1-1①'!P12)/2</f>
        <v>0</v>
      </c>
      <c r="Q10" s="169"/>
      <c r="R10" s="167"/>
      <c r="S10" s="167"/>
      <c r="T10" s="167"/>
      <c r="U10" s="167"/>
      <c r="V10" s="170"/>
      <c r="W10" s="169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70"/>
      <c r="AR10" s="156" t="n">
        <f aca="false">T10</f>
        <v>0</v>
      </c>
      <c r="AS10" s="157" t="n">
        <f aca="false">W10+Z10+AC10+AF10+AI10+AL10</f>
        <v>0</v>
      </c>
      <c r="AT10" s="158" t="n">
        <f aca="false">U10</f>
        <v>0</v>
      </c>
      <c r="AU10" s="157" t="n">
        <f aca="false">X10+AA10+AD10+AG10+AJ10+AM10</f>
        <v>0</v>
      </c>
      <c r="AV10" s="158" t="n">
        <f aca="false">V10</f>
        <v>0</v>
      </c>
      <c r="AW10" s="159" t="n">
        <f aca="false">Y10+AB10+AE10+AH10+AK10+AN10</f>
        <v>0</v>
      </c>
    </row>
    <row r="11" customFormat="false" ht="12" hidden="false" customHeight="true" outlineLevel="0" collapsed="false">
      <c r="B11" s="160"/>
      <c r="C11" s="161"/>
      <c r="D11" s="162"/>
      <c r="E11" s="163"/>
      <c r="F11" s="162"/>
      <c r="G11" s="163"/>
      <c r="H11" s="162"/>
      <c r="I11" s="162"/>
      <c r="J11" s="162"/>
      <c r="K11" s="164"/>
      <c r="L11" s="162"/>
      <c r="M11" s="165"/>
      <c r="N11" s="166"/>
      <c r="O11" s="167"/>
      <c r="P11" s="171"/>
      <c r="Q11" s="169"/>
      <c r="R11" s="167"/>
      <c r="S11" s="167"/>
      <c r="T11" s="167"/>
      <c r="U11" s="167"/>
      <c r="V11" s="170"/>
      <c r="W11" s="169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70"/>
      <c r="AR11" s="156"/>
      <c r="AS11" s="157"/>
      <c r="AT11" s="158"/>
      <c r="AU11" s="157"/>
      <c r="AV11" s="158"/>
      <c r="AW11" s="159"/>
    </row>
    <row r="12" customFormat="false" ht="12" hidden="false" customHeight="true" outlineLevel="0" collapsed="false">
      <c r="B12" s="160" t="n">
        <f aca="false">'様式1-1①'!B14</f>
        <v>4</v>
      </c>
      <c r="C12" s="161" t="n">
        <f aca="false">'様式1-1①'!C14</f>
        <v>0</v>
      </c>
      <c r="D12" s="162" t="n">
        <f aca="false">'様式1-1①'!D14</f>
        <v>0</v>
      </c>
      <c r="E12" s="163" t="n">
        <f aca="false">'様式1-1①'!E14</f>
        <v>0</v>
      </c>
      <c r="F12" s="162" t="n">
        <f aca="false">'様式1-1①'!Q14</f>
        <v>0</v>
      </c>
      <c r="G12" s="163" t="n">
        <f aca="false">'様式1-1①'!R14</f>
        <v>0</v>
      </c>
      <c r="H12" s="162" t="n">
        <f aca="false">'様式1-1①'!O14</f>
        <v>0</v>
      </c>
      <c r="I12" s="162" t="n">
        <f aca="false">'様式1-1①'!N14</f>
        <v>0</v>
      </c>
      <c r="J12" s="162" t="n">
        <f aca="false">'様式1-1①'!J14</f>
        <v>0</v>
      </c>
      <c r="K12" s="164" t="n">
        <f aca="false">'様式1-1①'!K14</f>
        <v>0</v>
      </c>
      <c r="L12" s="162" t="n">
        <f aca="false">'様式1-1①'!I14</f>
        <v>0</v>
      </c>
      <c r="M12" s="165" t="n">
        <f aca="false">'様式1-1①'!L14</f>
        <v>0</v>
      </c>
      <c r="N12" s="166"/>
      <c r="O12" s="167"/>
      <c r="P12" s="171" t="n">
        <f aca="false">('様式1-1①'!H14+'様式1-1①'!P14)/2</f>
        <v>0</v>
      </c>
      <c r="Q12" s="169"/>
      <c r="R12" s="167"/>
      <c r="S12" s="167"/>
      <c r="T12" s="167"/>
      <c r="U12" s="167"/>
      <c r="V12" s="170"/>
      <c r="W12" s="169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70"/>
      <c r="AR12" s="156" t="n">
        <f aca="false">T12</f>
        <v>0</v>
      </c>
      <c r="AS12" s="157" t="n">
        <f aca="false">W12+Z12+AC12+AF12+AI12+AL12</f>
        <v>0</v>
      </c>
      <c r="AT12" s="158" t="n">
        <f aca="false">U12</f>
        <v>0</v>
      </c>
      <c r="AU12" s="157" t="n">
        <f aca="false">X12+AA12+AD12+AG12+AJ12+AM12</f>
        <v>0</v>
      </c>
      <c r="AV12" s="158" t="n">
        <f aca="false">V12</f>
        <v>0</v>
      </c>
      <c r="AW12" s="159" t="n">
        <f aca="false">Y12+AB12+AE12+AH12+AK12+AN12</f>
        <v>0</v>
      </c>
    </row>
    <row r="13" customFormat="false" ht="12" hidden="false" customHeight="true" outlineLevel="0" collapsed="false">
      <c r="B13" s="160"/>
      <c r="C13" s="161"/>
      <c r="D13" s="162"/>
      <c r="E13" s="163"/>
      <c r="F13" s="162"/>
      <c r="G13" s="163"/>
      <c r="H13" s="162"/>
      <c r="I13" s="162"/>
      <c r="J13" s="162"/>
      <c r="K13" s="164"/>
      <c r="L13" s="162"/>
      <c r="M13" s="165"/>
      <c r="N13" s="166"/>
      <c r="O13" s="167"/>
      <c r="P13" s="171"/>
      <c r="Q13" s="169"/>
      <c r="R13" s="167"/>
      <c r="S13" s="167"/>
      <c r="T13" s="167"/>
      <c r="U13" s="167"/>
      <c r="V13" s="170"/>
      <c r="W13" s="169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70"/>
      <c r="AR13" s="156"/>
      <c r="AS13" s="157"/>
      <c r="AT13" s="158"/>
      <c r="AU13" s="157"/>
      <c r="AV13" s="158"/>
      <c r="AW13" s="159"/>
    </row>
    <row r="14" customFormat="false" ht="12" hidden="false" customHeight="true" outlineLevel="0" collapsed="false">
      <c r="B14" s="160" t="n">
        <f aca="false">'様式1-1①'!B16</f>
        <v>5</v>
      </c>
      <c r="C14" s="161" t="n">
        <f aca="false">'様式1-1①'!C16</f>
        <v>0</v>
      </c>
      <c r="D14" s="162" t="n">
        <f aca="false">'様式1-1①'!D16</f>
        <v>0</v>
      </c>
      <c r="E14" s="163" t="n">
        <f aca="false">'様式1-1①'!E16</f>
        <v>0</v>
      </c>
      <c r="F14" s="162" t="n">
        <f aca="false">'様式1-1①'!Q16</f>
        <v>0</v>
      </c>
      <c r="G14" s="163" t="n">
        <f aca="false">'様式1-1①'!R16</f>
        <v>0</v>
      </c>
      <c r="H14" s="162" t="n">
        <f aca="false">'様式1-1①'!O16</f>
        <v>0</v>
      </c>
      <c r="I14" s="162" t="n">
        <f aca="false">'様式1-1①'!N16</f>
        <v>0</v>
      </c>
      <c r="J14" s="162" t="n">
        <f aca="false">'様式1-1①'!J16</f>
        <v>0</v>
      </c>
      <c r="K14" s="164" t="n">
        <f aca="false">'様式1-1①'!K16</f>
        <v>0</v>
      </c>
      <c r="L14" s="162" t="n">
        <f aca="false">'様式1-1①'!I16</f>
        <v>0</v>
      </c>
      <c r="M14" s="165" t="n">
        <f aca="false">'様式1-1①'!L16</f>
        <v>0</v>
      </c>
      <c r="N14" s="166"/>
      <c r="O14" s="167"/>
      <c r="P14" s="171" t="n">
        <f aca="false">('様式1-1①'!H16+'様式1-1①'!P16)/2</f>
        <v>0</v>
      </c>
      <c r="Q14" s="169"/>
      <c r="R14" s="167"/>
      <c r="S14" s="167"/>
      <c r="T14" s="167"/>
      <c r="U14" s="167"/>
      <c r="V14" s="170"/>
      <c r="W14" s="169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70"/>
      <c r="AR14" s="156" t="n">
        <f aca="false">T14</f>
        <v>0</v>
      </c>
      <c r="AS14" s="157" t="n">
        <f aca="false">W14+Z14+AC14+AF14+AI14+AL14</f>
        <v>0</v>
      </c>
      <c r="AT14" s="158" t="n">
        <f aca="false">U14</f>
        <v>0</v>
      </c>
      <c r="AU14" s="157" t="n">
        <f aca="false">X14+AA14+AD14+AG14+AJ14+AM14</f>
        <v>0</v>
      </c>
      <c r="AV14" s="158" t="n">
        <f aca="false">V14</f>
        <v>0</v>
      </c>
      <c r="AW14" s="159" t="n">
        <f aca="false">Y14+AB14+AE14+AH14+AK14+AN14</f>
        <v>0</v>
      </c>
    </row>
    <row r="15" customFormat="false" ht="12" hidden="false" customHeight="true" outlineLevel="0" collapsed="false">
      <c r="B15" s="160"/>
      <c r="C15" s="161"/>
      <c r="D15" s="162"/>
      <c r="E15" s="163"/>
      <c r="F15" s="162"/>
      <c r="G15" s="163"/>
      <c r="H15" s="162"/>
      <c r="I15" s="162"/>
      <c r="J15" s="162"/>
      <c r="K15" s="164"/>
      <c r="L15" s="162"/>
      <c r="M15" s="165"/>
      <c r="N15" s="166"/>
      <c r="O15" s="167"/>
      <c r="P15" s="171"/>
      <c r="Q15" s="169"/>
      <c r="R15" s="167"/>
      <c r="S15" s="167"/>
      <c r="T15" s="167"/>
      <c r="U15" s="167"/>
      <c r="V15" s="170"/>
      <c r="W15" s="169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70"/>
      <c r="AR15" s="156"/>
      <c r="AS15" s="157"/>
      <c r="AT15" s="158"/>
      <c r="AU15" s="157"/>
      <c r="AV15" s="158"/>
      <c r="AW15" s="159"/>
    </row>
    <row r="16" customFormat="false" ht="12" hidden="false" customHeight="true" outlineLevel="0" collapsed="false">
      <c r="B16" s="160" t="n">
        <f aca="false">'様式1-1①'!B18</f>
        <v>6</v>
      </c>
      <c r="C16" s="161" t="n">
        <f aca="false">'様式1-1①'!C18</f>
        <v>0</v>
      </c>
      <c r="D16" s="162" t="n">
        <f aca="false">'様式1-1①'!D18</f>
        <v>0</v>
      </c>
      <c r="E16" s="163" t="n">
        <f aca="false">'様式1-1①'!E18</f>
        <v>0</v>
      </c>
      <c r="F16" s="162" t="n">
        <f aca="false">'様式1-1①'!Q18</f>
        <v>0</v>
      </c>
      <c r="G16" s="163" t="n">
        <f aca="false">'様式1-1①'!R18</f>
        <v>0</v>
      </c>
      <c r="H16" s="162" t="n">
        <f aca="false">'様式1-1①'!O18</f>
        <v>0</v>
      </c>
      <c r="I16" s="162" t="n">
        <f aca="false">'様式1-1①'!N18</f>
        <v>0</v>
      </c>
      <c r="J16" s="162" t="n">
        <f aca="false">'様式1-1①'!J18</f>
        <v>0</v>
      </c>
      <c r="K16" s="164" t="n">
        <f aca="false">'様式1-1①'!K18</f>
        <v>0</v>
      </c>
      <c r="L16" s="162" t="n">
        <f aca="false">'様式1-1①'!I18</f>
        <v>0</v>
      </c>
      <c r="M16" s="165" t="n">
        <f aca="false">'様式1-1①'!L18</f>
        <v>0</v>
      </c>
      <c r="N16" s="166"/>
      <c r="O16" s="167"/>
      <c r="P16" s="171" t="n">
        <f aca="false">('様式1-1①'!H18+'様式1-1①'!P18)/2</f>
        <v>0</v>
      </c>
      <c r="Q16" s="169"/>
      <c r="R16" s="167"/>
      <c r="S16" s="167"/>
      <c r="T16" s="167"/>
      <c r="U16" s="167"/>
      <c r="V16" s="170"/>
      <c r="W16" s="169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70"/>
      <c r="AR16" s="156" t="n">
        <f aca="false">T16</f>
        <v>0</v>
      </c>
      <c r="AS16" s="157" t="n">
        <f aca="false">W16+Z16+AC16+AF16+AI16+AL16</f>
        <v>0</v>
      </c>
      <c r="AT16" s="158" t="n">
        <f aca="false">U16</f>
        <v>0</v>
      </c>
      <c r="AU16" s="157" t="n">
        <f aca="false">X16+AA16+AD16+AG16+AJ16+AM16</f>
        <v>0</v>
      </c>
      <c r="AV16" s="158" t="n">
        <f aca="false">V16</f>
        <v>0</v>
      </c>
      <c r="AW16" s="159" t="n">
        <f aca="false">Y16+AB16+AE16+AH16+AK16+AN16</f>
        <v>0</v>
      </c>
    </row>
    <row r="17" customFormat="false" ht="12" hidden="false" customHeight="true" outlineLevel="0" collapsed="false">
      <c r="B17" s="160"/>
      <c r="C17" s="161"/>
      <c r="D17" s="162"/>
      <c r="E17" s="163"/>
      <c r="F17" s="162"/>
      <c r="G17" s="163"/>
      <c r="H17" s="162"/>
      <c r="I17" s="162"/>
      <c r="J17" s="162"/>
      <c r="K17" s="164"/>
      <c r="L17" s="162"/>
      <c r="M17" s="165"/>
      <c r="N17" s="166"/>
      <c r="O17" s="167"/>
      <c r="P17" s="171"/>
      <c r="Q17" s="169"/>
      <c r="R17" s="167"/>
      <c r="S17" s="167"/>
      <c r="T17" s="167"/>
      <c r="U17" s="167"/>
      <c r="V17" s="170"/>
      <c r="W17" s="169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70"/>
      <c r="AR17" s="156"/>
      <c r="AS17" s="157"/>
      <c r="AT17" s="158"/>
      <c r="AU17" s="157"/>
      <c r="AV17" s="158"/>
      <c r="AW17" s="159"/>
    </row>
    <row r="18" customFormat="false" ht="12" hidden="false" customHeight="true" outlineLevel="0" collapsed="false">
      <c r="B18" s="160" t="n">
        <f aca="false">'様式1-1①'!B20</f>
        <v>7</v>
      </c>
      <c r="C18" s="161" t="n">
        <f aca="false">'様式1-1①'!C20</f>
        <v>0</v>
      </c>
      <c r="D18" s="162" t="n">
        <f aca="false">'様式1-1①'!D20</f>
        <v>0</v>
      </c>
      <c r="E18" s="163" t="n">
        <f aca="false">'様式1-1①'!E20</f>
        <v>0</v>
      </c>
      <c r="F18" s="162" t="n">
        <f aca="false">'様式1-1①'!Q20</f>
        <v>0</v>
      </c>
      <c r="G18" s="163" t="n">
        <f aca="false">'様式1-1①'!R20</f>
        <v>0</v>
      </c>
      <c r="H18" s="162" t="n">
        <f aca="false">'様式1-1①'!O20</f>
        <v>0</v>
      </c>
      <c r="I18" s="162" t="n">
        <f aca="false">'様式1-1①'!N20</f>
        <v>0</v>
      </c>
      <c r="J18" s="162" t="n">
        <f aca="false">'様式1-1①'!J20</f>
        <v>0</v>
      </c>
      <c r="K18" s="164" t="n">
        <f aca="false">'様式1-1①'!K20</f>
        <v>0</v>
      </c>
      <c r="L18" s="162" t="n">
        <f aca="false">'様式1-1①'!I20</f>
        <v>0</v>
      </c>
      <c r="M18" s="165" t="n">
        <f aca="false">'様式1-1①'!L20</f>
        <v>0</v>
      </c>
      <c r="N18" s="166"/>
      <c r="O18" s="167"/>
      <c r="P18" s="171" t="n">
        <f aca="false">('様式1-1①'!H20+'様式1-1①'!P20)/2</f>
        <v>0</v>
      </c>
      <c r="Q18" s="169"/>
      <c r="R18" s="167"/>
      <c r="S18" s="167"/>
      <c r="T18" s="167"/>
      <c r="U18" s="167"/>
      <c r="V18" s="170"/>
      <c r="W18" s="169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70"/>
      <c r="AR18" s="156" t="n">
        <f aca="false">T18</f>
        <v>0</v>
      </c>
      <c r="AS18" s="157" t="n">
        <f aca="false">W18+Z18+AC18+AF18+AI18+AL18</f>
        <v>0</v>
      </c>
      <c r="AT18" s="158" t="n">
        <f aca="false">U18</f>
        <v>0</v>
      </c>
      <c r="AU18" s="157" t="n">
        <f aca="false">X18+AA18+AD18+AG18+AJ18+AM18</f>
        <v>0</v>
      </c>
      <c r="AV18" s="158" t="n">
        <f aca="false">V18</f>
        <v>0</v>
      </c>
      <c r="AW18" s="159" t="n">
        <f aca="false">Y18+AB18+AE18+AH18+AK18+AN18</f>
        <v>0</v>
      </c>
    </row>
    <row r="19" customFormat="false" ht="12" hidden="false" customHeight="true" outlineLevel="0" collapsed="false">
      <c r="B19" s="160"/>
      <c r="C19" s="161"/>
      <c r="D19" s="162"/>
      <c r="E19" s="163"/>
      <c r="F19" s="162"/>
      <c r="G19" s="163"/>
      <c r="H19" s="162"/>
      <c r="I19" s="162"/>
      <c r="J19" s="162"/>
      <c r="K19" s="164"/>
      <c r="L19" s="162"/>
      <c r="M19" s="165"/>
      <c r="N19" s="166"/>
      <c r="O19" s="167"/>
      <c r="P19" s="171"/>
      <c r="Q19" s="169"/>
      <c r="R19" s="167"/>
      <c r="S19" s="167"/>
      <c r="T19" s="167"/>
      <c r="U19" s="167"/>
      <c r="V19" s="170"/>
      <c r="W19" s="169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70"/>
      <c r="AR19" s="156"/>
      <c r="AS19" s="157"/>
      <c r="AT19" s="158"/>
      <c r="AU19" s="157"/>
      <c r="AV19" s="158"/>
      <c r="AW19" s="159"/>
    </row>
    <row r="20" customFormat="false" ht="12" hidden="false" customHeight="true" outlineLevel="0" collapsed="false">
      <c r="B20" s="160" t="n">
        <f aca="false">'様式1-1①'!B22</f>
        <v>8</v>
      </c>
      <c r="C20" s="161" t="n">
        <f aca="false">'様式1-1①'!C22</f>
        <v>0</v>
      </c>
      <c r="D20" s="162" t="n">
        <f aca="false">'様式1-1①'!D22</f>
        <v>0</v>
      </c>
      <c r="E20" s="163" t="n">
        <f aca="false">'様式1-1①'!E22</f>
        <v>0</v>
      </c>
      <c r="F20" s="162" t="n">
        <f aca="false">'様式1-1①'!Q22</f>
        <v>0</v>
      </c>
      <c r="G20" s="163" t="n">
        <f aca="false">'様式1-1①'!R22</f>
        <v>0</v>
      </c>
      <c r="H20" s="162" t="n">
        <f aca="false">'様式1-1①'!O22</f>
        <v>0</v>
      </c>
      <c r="I20" s="162" t="n">
        <f aca="false">'様式1-1①'!N22</f>
        <v>0</v>
      </c>
      <c r="J20" s="162" t="n">
        <f aca="false">'様式1-1①'!J22</f>
        <v>0</v>
      </c>
      <c r="K20" s="164" t="n">
        <f aca="false">'様式1-1①'!K22</f>
        <v>0</v>
      </c>
      <c r="L20" s="162" t="n">
        <f aca="false">'様式1-1①'!I22</f>
        <v>0</v>
      </c>
      <c r="M20" s="165" t="n">
        <f aca="false">'様式1-1①'!L22</f>
        <v>0</v>
      </c>
      <c r="N20" s="166"/>
      <c r="O20" s="167"/>
      <c r="P20" s="171" t="n">
        <f aca="false">('様式1-1①'!H22+'様式1-1①'!P22)/2</f>
        <v>0</v>
      </c>
      <c r="Q20" s="169"/>
      <c r="R20" s="167"/>
      <c r="S20" s="167"/>
      <c r="T20" s="167"/>
      <c r="U20" s="167"/>
      <c r="V20" s="170"/>
      <c r="W20" s="169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70"/>
      <c r="AR20" s="156" t="n">
        <f aca="false">T20</f>
        <v>0</v>
      </c>
      <c r="AS20" s="157" t="n">
        <f aca="false">W20+Z20+AC20+AF20+AI20+AL20</f>
        <v>0</v>
      </c>
      <c r="AT20" s="158" t="n">
        <f aca="false">U20</f>
        <v>0</v>
      </c>
      <c r="AU20" s="157" t="n">
        <f aca="false">X20+AA20+AD20+AG20+AJ20+AM20</f>
        <v>0</v>
      </c>
      <c r="AV20" s="158" t="n">
        <f aca="false">V20</f>
        <v>0</v>
      </c>
      <c r="AW20" s="159" t="n">
        <f aca="false">Y20+AB20+AE20+AH20+AK20+AN20</f>
        <v>0</v>
      </c>
    </row>
    <row r="21" customFormat="false" ht="12" hidden="false" customHeight="true" outlineLevel="0" collapsed="false">
      <c r="B21" s="160"/>
      <c r="C21" s="161"/>
      <c r="D21" s="162"/>
      <c r="E21" s="163"/>
      <c r="F21" s="162"/>
      <c r="G21" s="163"/>
      <c r="H21" s="162"/>
      <c r="I21" s="162"/>
      <c r="J21" s="162"/>
      <c r="K21" s="164"/>
      <c r="L21" s="162"/>
      <c r="M21" s="165"/>
      <c r="N21" s="166"/>
      <c r="O21" s="167"/>
      <c r="P21" s="171"/>
      <c r="Q21" s="169"/>
      <c r="R21" s="167"/>
      <c r="S21" s="167"/>
      <c r="T21" s="167"/>
      <c r="U21" s="167"/>
      <c r="V21" s="170"/>
      <c r="W21" s="169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70"/>
      <c r="AR21" s="156"/>
      <c r="AS21" s="157"/>
      <c r="AT21" s="158"/>
      <c r="AU21" s="157"/>
      <c r="AV21" s="158"/>
      <c r="AW21" s="159"/>
    </row>
    <row r="22" customFormat="false" ht="12" hidden="false" customHeight="true" outlineLevel="0" collapsed="false">
      <c r="B22" s="160" t="n">
        <f aca="false">'様式1-1①'!B24</f>
        <v>9</v>
      </c>
      <c r="C22" s="161" t="n">
        <f aca="false">'様式1-1①'!C24</f>
        <v>0</v>
      </c>
      <c r="D22" s="162" t="n">
        <f aca="false">'様式1-1①'!D24</f>
        <v>0</v>
      </c>
      <c r="E22" s="163" t="n">
        <f aca="false">'様式1-1①'!E24</f>
        <v>0</v>
      </c>
      <c r="F22" s="162" t="n">
        <f aca="false">'様式1-1①'!Q24</f>
        <v>0</v>
      </c>
      <c r="G22" s="163" t="n">
        <f aca="false">'様式1-1①'!R24</f>
        <v>0</v>
      </c>
      <c r="H22" s="162" t="n">
        <f aca="false">'様式1-1①'!O24</f>
        <v>0</v>
      </c>
      <c r="I22" s="162" t="n">
        <f aca="false">'様式1-1①'!N24</f>
        <v>0</v>
      </c>
      <c r="J22" s="162" t="n">
        <f aca="false">'様式1-1①'!J24</f>
        <v>0</v>
      </c>
      <c r="K22" s="164" t="n">
        <f aca="false">'様式1-1①'!K24</f>
        <v>0</v>
      </c>
      <c r="L22" s="162" t="n">
        <f aca="false">'様式1-1①'!I24</f>
        <v>0</v>
      </c>
      <c r="M22" s="165" t="n">
        <f aca="false">'様式1-1①'!L24</f>
        <v>0</v>
      </c>
      <c r="N22" s="166"/>
      <c r="O22" s="167"/>
      <c r="P22" s="171" t="n">
        <f aca="false">('様式1-1①'!H24+'様式1-1①'!P24)/2</f>
        <v>0</v>
      </c>
      <c r="Q22" s="169"/>
      <c r="R22" s="167"/>
      <c r="S22" s="167"/>
      <c r="T22" s="167"/>
      <c r="U22" s="167"/>
      <c r="V22" s="170"/>
      <c r="W22" s="169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70"/>
      <c r="AR22" s="156" t="n">
        <f aca="false">T22</f>
        <v>0</v>
      </c>
      <c r="AS22" s="157" t="n">
        <f aca="false">W22+Z22+AC22+AF22+AI22+AL22</f>
        <v>0</v>
      </c>
      <c r="AT22" s="158" t="n">
        <f aca="false">U22</f>
        <v>0</v>
      </c>
      <c r="AU22" s="157" t="n">
        <f aca="false">X22+AA22+AD22+AG22+AJ22+AM22</f>
        <v>0</v>
      </c>
      <c r="AV22" s="158" t="n">
        <f aca="false">V22</f>
        <v>0</v>
      </c>
      <c r="AW22" s="159" t="n">
        <f aca="false">Y22+AB22+AE22+AH22+AK22+AN22</f>
        <v>0</v>
      </c>
    </row>
    <row r="23" customFormat="false" ht="12" hidden="false" customHeight="true" outlineLevel="0" collapsed="false">
      <c r="B23" s="160"/>
      <c r="C23" s="161"/>
      <c r="D23" s="162"/>
      <c r="E23" s="163"/>
      <c r="F23" s="162"/>
      <c r="G23" s="163"/>
      <c r="H23" s="162"/>
      <c r="I23" s="162"/>
      <c r="J23" s="162"/>
      <c r="K23" s="164"/>
      <c r="L23" s="162"/>
      <c r="M23" s="165"/>
      <c r="N23" s="166"/>
      <c r="O23" s="167"/>
      <c r="P23" s="171"/>
      <c r="Q23" s="169"/>
      <c r="R23" s="167"/>
      <c r="S23" s="167"/>
      <c r="T23" s="167"/>
      <c r="U23" s="167"/>
      <c r="V23" s="170"/>
      <c r="W23" s="169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70"/>
      <c r="AR23" s="156"/>
      <c r="AS23" s="157"/>
      <c r="AT23" s="158"/>
      <c r="AU23" s="157"/>
      <c r="AV23" s="158"/>
      <c r="AW23" s="159"/>
    </row>
    <row r="24" customFormat="false" ht="12" hidden="false" customHeight="true" outlineLevel="0" collapsed="false">
      <c r="B24" s="160" t="n">
        <f aca="false">'様式1-1①'!B26</f>
        <v>10</v>
      </c>
      <c r="C24" s="161" t="n">
        <f aca="false">'様式1-1①'!C26</f>
        <v>0</v>
      </c>
      <c r="D24" s="162" t="n">
        <f aca="false">'様式1-1①'!D26</f>
        <v>0</v>
      </c>
      <c r="E24" s="163" t="n">
        <f aca="false">'様式1-1①'!E26</f>
        <v>0</v>
      </c>
      <c r="F24" s="162" t="n">
        <f aca="false">'様式1-1①'!Q26</f>
        <v>0</v>
      </c>
      <c r="G24" s="163" t="n">
        <f aca="false">'様式1-1①'!R26</f>
        <v>0</v>
      </c>
      <c r="H24" s="162" t="n">
        <f aca="false">'様式1-1①'!O26</f>
        <v>0</v>
      </c>
      <c r="I24" s="162" t="n">
        <f aca="false">'様式1-1①'!N26</f>
        <v>0</v>
      </c>
      <c r="J24" s="162" t="n">
        <f aca="false">'様式1-1①'!J26</f>
        <v>0</v>
      </c>
      <c r="K24" s="164" t="n">
        <f aca="false">'様式1-1①'!K26</f>
        <v>0</v>
      </c>
      <c r="L24" s="162" t="n">
        <f aca="false">'様式1-1①'!I26</f>
        <v>0</v>
      </c>
      <c r="M24" s="165" t="n">
        <f aca="false">'様式1-1①'!L26</f>
        <v>0</v>
      </c>
      <c r="N24" s="166"/>
      <c r="O24" s="167"/>
      <c r="P24" s="171" t="n">
        <f aca="false">('様式1-1①'!H26+'様式1-1①'!P26)/2</f>
        <v>0</v>
      </c>
      <c r="Q24" s="169"/>
      <c r="R24" s="167"/>
      <c r="S24" s="167"/>
      <c r="T24" s="167"/>
      <c r="U24" s="167"/>
      <c r="V24" s="170"/>
      <c r="W24" s="169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70"/>
      <c r="AR24" s="156" t="n">
        <f aca="false">T24</f>
        <v>0</v>
      </c>
      <c r="AS24" s="157" t="n">
        <f aca="false">W24+Z24+AC24+AF24+AI24+AL24</f>
        <v>0</v>
      </c>
      <c r="AT24" s="158" t="n">
        <f aca="false">U24</f>
        <v>0</v>
      </c>
      <c r="AU24" s="157" t="n">
        <f aca="false">X24+AA24+AD24+AG24+AJ24+AM24</f>
        <v>0</v>
      </c>
      <c r="AV24" s="158" t="n">
        <f aca="false">V24</f>
        <v>0</v>
      </c>
      <c r="AW24" s="159" t="n">
        <f aca="false">Y24+AB24+AE24+AH24+AK24+AN24</f>
        <v>0</v>
      </c>
    </row>
    <row r="25" customFormat="false" ht="12" hidden="false" customHeight="true" outlineLevel="0" collapsed="false">
      <c r="B25" s="160"/>
      <c r="C25" s="161"/>
      <c r="D25" s="162"/>
      <c r="E25" s="163"/>
      <c r="F25" s="162"/>
      <c r="G25" s="163"/>
      <c r="H25" s="162"/>
      <c r="I25" s="162"/>
      <c r="J25" s="162"/>
      <c r="K25" s="164"/>
      <c r="L25" s="162"/>
      <c r="M25" s="165"/>
      <c r="N25" s="166"/>
      <c r="O25" s="167"/>
      <c r="P25" s="171"/>
      <c r="Q25" s="169"/>
      <c r="R25" s="167"/>
      <c r="S25" s="167"/>
      <c r="T25" s="167"/>
      <c r="U25" s="167"/>
      <c r="V25" s="170"/>
      <c r="W25" s="169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70"/>
      <c r="AR25" s="156"/>
      <c r="AS25" s="157"/>
      <c r="AT25" s="158"/>
      <c r="AU25" s="157"/>
      <c r="AV25" s="158"/>
      <c r="AW25" s="159"/>
    </row>
    <row r="26" customFormat="false" ht="12" hidden="false" customHeight="true" outlineLevel="0" collapsed="false">
      <c r="B26" s="160" t="n">
        <f aca="false">'様式1-1①'!B28</f>
        <v>11</v>
      </c>
      <c r="C26" s="161" t="n">
        <f aca="false">'様式1-1①'!C28</f>
        <v>0</v>
      </c>
      <c r="D26" s="162" t="n">
        <f aca="false">'様式1-1①'!D28</f>
        <v>0</v>
      </c>
      <c r="E26" s="163" t="n">
        <f aca="false">'様式1-1①'!E28</f>
        <v>0</v>
      </c>
      <c r="F26" s="162" t="n">
        <f aca="false">'様式1-1①'!Q28</f>
        <v>0</v>
      </c>
      <c r="G26" s="163" t="n">
        <f aca="false">'様式1-1①'!R28</f>
        <v>0</v>
      </c>
      <c r="H26" s="162" t="n">
        <f aca="false">'様式1-1①'!O28</f>
        <v>0</v>
      </c>
      <c r="I26" s="162" t="n">
        <f aca="false">'様式1-1①'!N28</f>
        <v>0</v>
      </c>
      <c r="J26" s="162" t="n">
        <f aca="false">'様式1-1①'!J28</f>
        <v>0</v>
      </c>
      <c r="K26" s="164" t="n">
        <f aca="false">'様式1-1①'!K28</f>
        <v>0</v>
      </c>
      <c r="L26" s="162" t="n">
        <f aca="false">'様式1-1①'!I28</f>
        <v>0</v>
      </c>
      <c r="M26" s="165" t="n">
        <f aca="false">'様式1-1①'!L28</f>
        <v>0</v>
      </c>
      <c r="N26" s="166"/>
      <c r="O26" s="167"/>
      <c r="P26" s="171" t="n">
        <f aca="false">('様式1-1①'!H28+'様式1-1①'!P28)/2</f>
        <v>0</v>
      </c>
      <c r="Q26" s="169"/>
      <c r="R26" s="167"/>
      <c r="S26" s="167"/>
      <c r="T26" s="167"/>
      <c r="U26" s="167"/>
      <c r="V26" s="170"/>
      <c r="W26" s="169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70"/>
      <c r="AR26" s="156" t="n">
        <f aca="false">T26</f>
        <v>0</v>
      </c>
      <c r="AS26" s="157" t="n">
        <f aca="false">W26+Z26+AC26+AF26+AI26+AL26</f>
        <v>0</v>
      </c>
      <c r="AT26" s="158" t="n">
        <f aca="false">U26</f>
        <v>0</v>
      </c>
      <c r="AU26" s="157" t="n">
        <f aca="false">X26+AA26+AD26+AG26+AJ26+AM26</f>
        <v>0</v>
      </c>
      <c r="AV26" s="158" t="n">
        <f aca="false">V26</f>
        <v>0</v>
      </c>
      <c r="AW26" s="159" t="n">
        <f aca="false">Y26+AB26+AE26+AH26+AK26+AN26</f>
        <v>0</v>
      </c>
    </row>
    <row r="27" customFormat="false" ht="12" hidden="false" customHeight="true" outlineLevel="0" collapsed="false">
      <c r="B27" s="160"/>
      <c r="C27" s="161"/>
      <c r="D27" s="162"/>
      <c r="E27" s="163"/>
      <c r="F27" s="162"/>
      <c r="G27" s="163"/>
      <c r="H27" s="162"/>
      <c r="I27" s="162"/>
      <c r="J27" s="162"/>
      <c r="K27" s="164"/>
      <c r="L27" s="162"/>
      <c r="M27" s="165"/>
      <c r="N27" s="166"/>
      <c r="O27" s="167"/>
      <c r="P27" s="171"/>
      <c r="Q27" s="169"/>
      <c r="R27" s="167"/>
      <c r="S27" s="167"/>
      <c r="T27" s="167"/>
      <c r="U27" s="167"/>
      <c r="V27" s="170"/>
      <c r="W27" s="169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70"/>
      <c r="AR27" s="156"/>
      <c r="AS27" s="157"/>
      <c r="AT27" s="158"/>
      <c r="AU27" s="157"/>
      <c r="AV27" s="158"/>
      <c r="AW27" s="159"/>
    </row>
    <row r="28" customFormat="false" ht="12" hidden="false" customHeight="true" outlineLevel="0" collapsed="false">
      <c r="B28" s="160" t="n">
        <f aca="false">'様式1-1①'!B30</f>
        <v>12</v>
      </c>
      <c r="C28" s="161" t="n">
        <f aca="false">'様式1-1①'!C30</f>
        <v>0</v>
      </c>
      <c r="D28" s="162" t="n">
        <f aca="false">'様式1-1①'!D30</f>
        <v>0</v>
      </c>
      <c r="E28" s="163" t="n">
        <f aca="false">'様式1-1①'!E30</f>
        <v>0</v>
      </c>
      <c r="F28" s="162" t="n">
        <f aca="false">'様式1-1①'!Q30</f>
        <v>0</v>
      </c>
      <c r="G28" s="163" t="n">
        <f aca="false">'様式1-1①'!R30</f>
        <v>0</v>
      </c>
      <c r="H28" s="162" t="n">
        <f aca="false">'様式1-1①'!O30</f>
        <v>0</v>
      </c>
      <c r="I28" s="162" t="n">
        <f aca="false">'様式1-1①'!N30</f>
        <v>0</v>
      </c>
      <c r="J28" s="162" t="n">
        <f aca="false">'様式1-1①'!J30</f>
        <v>0</v>
      </c>
      <c r="K28" s="164" t="n">
        <f aca="false">'様式1-1①'!K30</f>
        <v>0</v>
      </c>
      <c r="L28" s="162" t="n">
        <f aca="false">'様式1-1①'!I30</f>
        <v>0</v>
      </c>
      <c r="M28" s="165" t="n">
        <f aca="false">'様式1-1①'!L30</f>
        <v>0</v>
      </c>
      <c r="N28" s="166"/>
      <c r="O28" s="167"/>
      <c r="P28" s="171" t="n">
        <f aca="false">('様式1-1①'!H30+'様式1-1①'!P30)/2</f>
        <v>0</v>
      </c>
      <c r="Q28" s="169"/>
      <c r="R28" s="167"/>
      <c r="S28" s="167"/>
      <c r="T28" s="167"/>
      <c r="U28" s="167"/>
      <c r="V28" s="170"/>
      <c r="W28" s="169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70"/>
      <c r="AR28" s="156" t="n">
        <f aca="false">T28</f>
        <v>0</v>
      </c>
      <c r="AS28" s="157" t="n">
        <f aca="false">W28+Z28+AC28+AF28+AI28+AL28</f>
        <v>0</v>
      </c>
      <c r="AT28" s="158" t="n">
        <f aca="false">U28</f>
        <v>0</v>
      </c>
      <c r="AU28" s="157" t="n">
        <f aca="false">X28+AA28+AD28+AG28+AJ28+AM28</f>
        <v>0</v>
      </c>
      <c r="AV28" s="158" t="n">
        <f aca="false">V28</f>
        <v>0</v>
      </c>
      <c r="AW28" s="159" t="n">
        <f aca="false">Y28+AB28+AE28+AH28+AK28+AN28</f>
        <v>0</v>
      </c>
    </row>
    <row r="29" customFormat="false" ht="12" hidden="false" customHeight="true" outlineLevel="0" collapsed="false">
      <c r="B29" s="160"/>
      <c r="C29" s="161"/>
      <c r="D29" s="162"/>
      <c r="E29" s="163"/>
      <c r="F29" s="162"/>
      <c r="G29" s="163"/>
      <c r="H29" s="162"/>
      <c r="I29" s="162"/>
      <c r="J29" s="162"/>
      <c r="K29" s="164"/>
      <c r="L29" s="162"/>
      <c r="M29" s="165"/>
      <c r="N29" s="166"/>
      <c r="O29" s="167"/>
      <c r="P29" s="171"/>
      <c r="Q29" s="169"/>
      <c r="R29" s="167"/>
      <c r="S29" s="167"/>
      <c r="T29" s="167"/>
      <c r="U29" s="167"/>
      <c r="V29" s="170"/>
      <c r="W29" s="169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70"/>
      <c r="AR29" s="156"/>
      <c r="AS29" s="157"/>
      <c r="AT29" s="158"/>
      <c r="AU29" s="157"/>
      <c r="AV29" s="158"/>
      <c r="AW29" s="159"/>
    </row>
    <row r="30" customFormat="false" ht="12" hidden="false" customHeight="true" outlineLevel="0" collapsed="false">
      <c r="B30" s="160" t="n">
        <f aca="false">'様式1-1①'!B32</f>
        <v>13</v>
      </c>
      <c r="C30" s="161" t="n">
        <f aca="false">'様式1-1①'!C32</f>
        <v>0</v>
      </c>
      <c r="D30" s="162" t="n">
        <f aca="false">'様式1-1①'!D32</f>
        <v>0</v>
      </c>
      <c r="E30" s="163" t="n">
        <f aca="false">'様式1-1①'!E32</f>
        <v>0</v>
      </c>
      <c r="F30" s="162" t="n">
        <f aca="false">'様式1-1①'!Q32</f>
        <v>0</v>
      </c>
      <c r="G30" s="163" t="n">
        <f aca="false">'様式1-1①'!R32</f>
        <v>0</v>
      </c>
      <c r="H30" s="162" t="n">
        <f aca="false">'様式1-1①'!O32</f>
        <v>0</v>
      </c>
      <c r="I30" s="162" t="n">
        <f aca="false">'様式1-1①'!N32</f>
        <v>0</v>
      </c>
      <c r="J30" s="162" t="n">
        <f aca="false">'様式1-1①'!J32</f>
        <v>0</v>
      </c>
      <c r="K30" s="164" t="n">
        <f aca="false">'様式1-1①'!K32</f>
        <v>0</v>
      </c>
      <c r="L30" s="162" t="n">
        <f aca="false">'様式1-1①'!I32</f>
        <v>0</v>
      </c>
      <c r="M30" s="165" t="n">
        <f aca="false">'様式1-1①'!L32</f>
        <v>0</v>
      </c>
      <c r="N30" s="166"/>
      <c r="O30" s="167"/>
      <c r="P30" s="171" t="n">
        <f aca="false">('様式1-1①'!H32+'様式1-1①'!P32)/2</f>
        <v>0</v>
      </c>
      <c r="Q30" s="169"/>
      <c r="R30" s="167"/>
      <c r="S30" s="167"/>
      <c r="T30" s="167"/>
      <c r="U30" s="167"/>
      <c r="V30" s="170"/>
      <c r="W30" s="169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70"/>
      <c r="AR30" s="156" t="n">
        <f aca="false">T30</f>
        <v>0</v>
      </c>
      <c r="AS30" s="157" t="n">
        <f aca="false">W30+Z30+AC30+AF30+AI30+AL30</f>
        <v>0</v>
      </c>
      <c r="AT30" s="158" t="n">
        <f aca="false">U30</f>
        <v>0</v>
      </c>
      <c r="AU30" s="157" t="n">
        <f aca="false">X30+AA30+AD30+AG30+AJ30+AM30</f>
        <v>0</v>
      </c>
      <c r="AV30" s="158" t="n">
        <f aca="false">V30</f>
        <v>0</v>
      </c>
      <c r="AW30" s="159" t="n">
        <f aca="false">Y30+AB30+AE30+AH30+AK30+AN30</f>
        <v>0</v>
      </c>
    </row>
    <row r="31" customFormat="false" ht="12" hidden="false" customHeight="true" outlineLevel="0" collapsed="false">
      <c r="B31" s="160"/>
      <c r="C31" s="161"/>
      <c r="D31" s="162"/>
      <c r="E31" s="163"/>
      <c r="F31" s="162"/>
      <c r="G31" s="163"/>
      <c r="H31" s="162"/>
      <c r="I31" s="162"/>
      <c r="J31" s="162"/>
      <c r="K31" s="164"/>
      <c r="L31" s="162"/>
      <c r="M31" s="165"/>
      <c r="N31" s="166"/>
      <c r="O31" s="167"/>
      <c r="P31" s="171"/>
      <c r="Q31" s="169"/>
      <c r="R31" s="167"/>
      <c r="S31" s="167"/>
      <c r="T31" s="167"/>
      <c r="U31" s="167"/>
      <c r="V31" s="170"/>
      <c r="W31" s="169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70"/>
      <c r="AR31" s="156"/>
      <c r="AS31" s="157"/>
      <c r="AT31" s="158"/>
      <c r="AU31" s="157"/>
      <c r="AV31" s="158"/>
      <c r="AW31" s="159"/>
    </row>
    <row r="32" customFormat="false" ht="12" hidden="false" customHeight="true" outlineLevel="0" collapsed="false">
      <c r="B32" s="160" t="n">
        <f aca="false">'様式1-1①'!B34</f>
        <v>14</v>
      </c>
      <c r="C32" s="161" t="n">
        <f aca="false">'様式1-1①'!C34</f>
        <v>0</v>
      </c>
      <c r="D32" s="162" t="n">
        <f aca="false">'様式1-1①'!D34</f>
        <v>0</v>
      </c>
      <c r="E32" s="163" t="n">
        <f aca="false">'様式1-1①'!E34</f>
        <v>0</v>
      </c>
      <c r="F32" s="162" t="n">
        <f aca="false">'様式1-1①'!Q34</f>
        <v>0</v>
      </c>
      <c r="G32" s="163" t="n">
        <f aca="false">'様式1-1①'!R34</f>
        <v>0</v>
      </c>
      <c r="H32" s="162" t="n">
        <f aca="false">'様式1-1①'!O34</f>
        <v>0</v>
      </c>
      <c r="I32" s="162" t="n">
        <f aca="false">'様式1-1①'!N34</f>
        <v>0</v>
      </c>
      <c r="J32" s="162" t="n">
        <f aca="false">'様式1-1①'!J34</f>
        <v>0</v>
      </c>
      <c r="K32" s="164" t="n">
        <f aca="false">'様式1-1①'!K34</f>
        <v>0</v>
      </c>
      <c r="L32" s="162" t="n">
        <f aca="false">'様式1-1①'!I34</f>
        <v>0</v>
      </c>
      <c r="M32" s="165" t="n">
        <f aca="false">'様式1-1①'!L34</f>
        <v>0</v>
      </c>
      <c r="N32" s="166"/>
      <c r="O32" s="167"/>
      <c r="P32" s="171" t="n">
        <f aca="false">('様式1-1①'!H34+'様式1-1①'!P34)/2</f>
        <v>0</v>
      </c>
      <c r="Q32" s="169"/>
      <c r="R32" s="167"/>
      <c r="S32" s="167"/>
      <c r="T32" s="167"/>
      <c r="U32" s="167"/>
      <c r="V32" s="170"/>
      <c r="W32" s="169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70"/>
      <c r="AR32" s="156" t="n">
        <f aca="false">T32</f>
        <v>0</v>
      </c>
      <c r="AS32" s="157" t="n">
        <f aca="false">W32+Z32+AC32+AF32+AI32+AL32</f>
        <v>0</v>
      </c>
      <c r="AT32" s="158" t="n">
        <f aca="false">U32</f>
        <v>0</v>
      </c>
      <c r="AU32" s="157" t="n">
        <f aca="false">X32+AA32+AD32+AG32+AJ32+AM32</f>
        <v>0</v>
      </c>
      <c r="AV32" s="158" t="n">
        <f aca="false">V32</f>
        <v>0</v>
      </c>
      <c r="AW32" s="159" t="n">
        <f aca="false">Y32+AB32+AE32+AH32+AK32+AN32</f>
        <v>0</v>
      </c>
    </row>
    <row r="33" customFormat="false" ht="12" hidden="false" customHeight="true" outlineLevel="0" collapsed="false">
      <c r="B33" s="160"/>
      <c r="C33" s="161"/>
      <c r="D33" s="162"/>
      <c r="E33" s="163"/>
      <c r="F33" s="162"/>
      <c r="G33" s="163"/>
      <c r="H33" s="162"/>
      <c r="I33" s="162"/>
      <c r="J33" s="162"/>
      <c r="K33" s="164"/>
      <c r="L33" s="162"/>
      <c r="M33" s="165"/>
      <c r="N33" s="166"/>
      <c r="O33" s="167"/>
      <c r="P33" s="171"/>
      <c r="Q33" s="169"/>
      <c r="R33" s="167"/>
      <c r="S33" s="167"/>
      <c r="T33" s="167"/>
      <c r="U33" s="167"/>
      <c r="V33" s="170"/>
      <c r="W33" s="169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70"/>
      <c r="AR33" s="156"/>
      <c r="AS33" s="157"/>
      <c r="AT33" s="158"/>
      <c r="AU33" s="157"/>
      <c r="AV33" s="158"/>
      <c r="AW33" s="159"/>
    </row>
    <row r="34" customFormat="false" ht="12" hidden="false" customHeight="true" outlineLevel="0" collapsed="false">
      <c r="B34" s="160" t="n">
        <f aca="false">'様式1-1①'!B36</f>
        <v>15</v>
      </c>
      <c r="C34" s="161" t="n">
        <f aca="false">'様式1-1①'!C36</f>
        <v>0</v>
      </c>
      <c r="D34" s="162" t="n">
        <f aca="false">'様式1-1①'!D36</f>
        <v>0</v>
      </c>
      <c r="E34" s="163" t="n">
        <f aca="false">'様式1-1①'!E36</f>
        <v>0</v>
      </c>
      <c r="F34" s="162" t="n">
        <f aca="false">'様式1-1①'!Q36</f>
        <v>0</v>
      </c>
      <c r="G34" s="163" t="n">
        <f aca="false">'様式1-1①'!R36</f>
        <v>0</v>
      </c>
      <c r="H34" s="162" t="n">
        <f aca="false">'様式1-1①'!O36</f>
        <v>0</v>
      </c>
      <c r="I34" s="162" t="n">
        <f aca="false">'様式1-1①'!N36</f>
        <v>0</v>
      </c>
      <c r="J34" s="162" t="n">
        <f aca="false">'様式1-1①'!J36</f>
        <v>0</v>
      </c>
      <c r="K34" s="164" t="n">
        <f aca="false">'様式1-1①'!K36</f>
        <v>0</v>
      </c>
      <c r="L34" s="162" t="n">
        <f aca="false">'様式1-1①'!I36</f>
        <v>0</v>
      </c>
      <c r="M34" s="165" t="n">
        <f aca="false">'様式1-1①'!L36</f>
        <v>0</v>
      </c>
      <c r="N34" s="166"/>
      <c r="O34" s="167"/>
      <c r="P34" s="171" t="n">
        <f aca="false">('様式1-1①'!H36+'様式1-1①'!P36)/2</f>
        <v>0</v>
      </c>
      <c r="Q34" s="169"/>
      <c r="R34" s="167"/>
      <c r="S34" s="167"/>
      <c r="T34" s="167"/>
      <c r="U34" s="167"/>
      <c r="V34" s="170"/>
      <c r="W34" s="169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70"/>
      <c r="AR34" s="156" t="n">
        <f aca="false">T34</f>
        <v>0</v>
      </c>
      <c r="AS34" s="157" t="n">
        <f aca="false">W34+Z34+AC34+AF34+AI34+AL34</f>
        <v>0</v>
      </c>
      <c r="AT34" s="158" t="n">
        <f aca="false">U34</f>
        <v>0</v>
      </c>
      <c r="AU34" s="157" t="n">
        <f aca="false">X34+AA34+AD34+AG34+AJ34+AM34</f>
        <v>0</v>
      </c>
      <c r="AV34" s="158" t="n">
        <f aca="false">V34</f>
        <v>0</v>
      </c>
      <c r="AW34" s="159" t="n">
        <f aca="false">Y34+AB34+AE34+AH34+AK34+AN34</f>
        <v>0</v>
      </c>
    </row>
    <row r="35" customFormat="false" ht="12" hidden="false" customHeight="true" outlineLevel="0" collapsed="false">
      <c r="B35" s="160"/>
      <c r="C35" s="161"/>
      <c r="D35" s="162"/>
      <c r="E35" s="163"/>
      <c r="F35" s="162"/>
      <c r="G35" s="163"/>
      <c r="H35" s="162"/>
      <c r="I35" s="162"/>
      <c r="J35" s="162"/>
      <c r="K35" s="164"/>
      <c r="L35" s="162"/>
      <c r="M35" s="165"/>
      <c r="N35" s="166"/>
      <c r="O35" s="167"/>
      <c r="P35" s="171"/>
      <c r="Q35" s="169"/>
      <c r="R35" s="167"/>
      <c r="S35" s="167"/>
      <c r="T35" s="167"/>
      <c r="U35" s="167"/>
      <c r="V35" s="170"/>
      <c r="W35" s="169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70"/>
      <c r="AR35" s="156"/>
      <c r="AS35" s="157"/>
      <c r="AT35" s="158"/>
      <c r="AU35" s="157"/>
      <c r="AV35" s="158"/>
      <c r="AW35" s="159"/>
    </row>
    <row r="36" customFormat="false" ht="12" hidden="false" customHeight="true" outlineLevel="0" collapsed="false">
      <c r="B36" s="160" t="n">
        <f aca="false">'様式1-1①'!B38</f>
        <v>16</v>
      </c>
      <c r="C36" s="161" t="n">
        <f aca="false">'様式1-1①'!C38</f>
        <v>0</v>
      </c>
      <c r="D36" s="162" t="n">
        <f aca="false">'様式1-1①'!D38</f>
        <v>0</v>
      </c>
      <c r="E36" s="163" t="n">
        <f aca="false">'様式1-1①'!E38</f>
        <v>0</v>
      </c>
      <c r="F36" s="162" t="n">
        <f aca="false">'様式1-1①'!Q38</f>
        <v>0</v>
      </c>
      <c r="G36" s="163" t="n">
        <f aca="false">'様式1-1①'!R38</f>
        <v>0</v>
      </c>
      <c r="H36" s="162" t="n">
        <f aca="false">'様式1-1①'!O38</f>
        <v>0</v>
      </c>
      <c r="I36" s="162" t="n">
        <f aca="false">'様式1-1①'!N38</f>
        <v>0</v>
      </c>
      <c r="J36" s="162" t="n">
        <f aca="false">'様式1-1①'!J38</f>
        <v>0</v>
      </c>
      <c r="K36" s="164" t="n">
        <f aca="false">'様式1-1①'!K38</f>
        <v>0</v>
      </c>
      <c r="L36" s="162" t="n">
        <f aca="false">'様式1-1①'!I38</f>
        <v>0</v>
      </c>
      <c r="M36" s="165" t="n">
        <f aca="false">'様式1-1①'!L38</f>
        <v>0</v>
      </c>
      <c r="N36" s="166"/>
      <c r="O36" s="167"/>
      <c r="P36" s="171" t="n">
        <f aca="false">('様式1-1①'!H38+'様式1-1①'!P38)/2</f>
        <v>0</v>
      </c>
      <c r="Q36" s="169"/>
      <c r="R36" s="167"/>
      <c r="S36" s="167"/>
      <c r="T36" s="167"/>
      <c r="U36" s="167"/>
      <c r="V36" s="170"/>
      <c r="W36" s="169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70"/>
      <c r="AR36" s="156" t="n">
        <f aca="false">T36</f>
        <v>0</v>
      </c>
      <c r="AS36" s="157" t="n">
        <f aca="false">W36+Z36+AC36+AF36+AI36+AL36</f>
        <v>0</v>
      </c>
      <c r="AT36" s="158" t="n">
        <f aca="false">U36</f>
        <v>0</v>
      </c>
      <c r="AU36" s="157" t="n">
        <f aca="false">X36+AA36+AD36+AG36+AJ36+AM36</f>
        <v>0</v>
      </c>
      <c r="AV36" s="158" t="n">
        <f aca="false">V36</f>
        <v>0</v>
      </c>
      <c r="AW36" s="159" t="n">
        <f aca="false">Y36+AB36+AE36+AH36+AK36+AN36</f>
        <v>0</v>
      </c>
    </row>
    <row r="37" customFormat="false" ht="12" hidden="false" customHeight="true" outlineLevel="0" collapsed="false">
      <c r="B37" s="160"/>
      <c r="C37" s="161"/>
      <c r="D37" s="162"/>
      <c r="E37" s="163"/>
      <c r="F37" s="162"/>
      <c r="G37" s="163"/>
      <c r="H37" s="162"/>
      <c r="I37" s="162"/>
      <c r="J37" s="162"/>
      <c r="K37" s="164"/>
      <c r="L37" s="162"/>
      <c r="M37" s="165"/>
      <c r="N37" s="166"/>
      <c r="O37" s="167"/>
      <c r="P37" s="171"/>
      <c r="Q37" s="169"/>
      <c r="R37" s="167"/>
      <c r="S37" s="167"/>
      <c r="T37" s="167"/>
      <c r="U37" s="167"/>
      <c r="V37" s="170"/>
      <c r="W37" s="169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70"/>
      <c r="AR37" s="156"/>
      <c r="AS37" s="157"/>
      <c r="AT37" s="158"/>
      <c r="AU37" s="157"/>
      <c r="AV37" s="158"/>
      <c r="AW37" s="159"/>
    </row>
    <row r="38" customFormat="false" ht="12" hidden="false" customHeight="true" outlineLevel="0" collapsed="false">
      <c r="B38" s="160" t="n">
        <f aca="false">'様式1-1①'!B40</f>
        <v>17</v>
      </c>
      <c r="C38" s="161" t="n">
        <f aca="false">'様式1-1①'!C40</f>
        <v>0</v>
      </c>
      <c r="D38" s="162" t="n">
        <f aca="false">'様式1-1①'!D40</f>
        <v>0</v>
      </c>
      <c r="E38" s="163" t="n">
        <f aca="false">'様式1-1①'!E40</f>
        <v>0</v>
      </c>
      <c r="F38" s="162" t="n">
        <f aca="false">'様式1-1①'!Q40</f>
        <v>0</v>
      </c>
      <c r="G38" s="163" t="n">
        <f aca="false">'様式1-1①'!R40</f>
        <v>0</v>
      </c>
      <c r="H38" s="162" t="n">
        <f aca="false">'様式1-1①'!O40</f>
        <v>0</v>
      </c>
      <c r="I38" s="162" t="n">
        <f aca="false">'様式1-1①'!N40</f>
        <v>0</v>
      </c>
      <c r="J38" s="162" t="n">
        <f aca="false">'様式1-1①'!J40</f>
        <v>0</v>
      </c>
      <c r="K38" s="164" t="n">
        <f aca="false">'様式1-1①'!K40</f>
        <v>0</v>
      </c>
      <c r="L38" s="162" t="n">
        <f aca="false">'様式1-1①'!I40</f>
        <v>0</v>
      </c>
      <c r="M38" s="165" t="n">
        <f aca="false">'様式1-1①'!L40</f>
        <v>0</v>
      </c>
      <c r="N38" s="166"/>
      <c r="O38" s="167"/>
      <c r="P38" s="171" t="n">
        <f aca="false">('様式1-1①'!H40+'様式1-1①'!P40)/2</f>
        <v>0</v>
      </c>
      <c r="Q38" s="169"/>
      <c r="R38" s="167"/>
      <c r="S38" s="167"/>
      <c r="T38" s="167"/>
      <c r="U38" s="167"/>
      <c r="V38" s="170"/>
      <c r="W38" s="169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70"/>
      <c r="AR38" s="156" t="n">
        <f aca="false">T38</f>
        <v>0</v>
      </c>
      <c r="AS38" s="157" t="n">
        <f aca="false">W38+Z38+AC38+AF38+AI38+AL38</f>
        <v>0</v>
      </c>
      <c r="AT38" s="158" t="n">
        <f aca="false">U38</f>
        <v>0</v>
      </c>
      <c r="AU38" s="157" t="n">
        <f aca="false">X38+AA38+AD38+AG38+AJ38+AM38</f>
        <v>0</v>
      </c>
      <c r="AV38" s="158" t="n">
        <f aca="false">V38</f>
        <v>0</v>
      </c>
      <c r="AW38" s="159" t="n">
        <f aca="false">Y38+AB38+AE38+AH38+AK38+AN38</f>
        <v>0</v>
      </c>
    </row>
    <row r="39" customFormat="false" ht="12" hidden="false" customHeight="true" outlineLevel="0" collapsed="false">
      <c r="B39" s="160"/>
      <c r="C39" s="161"/>
      <c r="D39" s="162"/>
      <c r="E39" s="163"/>
      <c r="F39" s="162"/>
      <c r="G39" s="163"/>
      <c r="H39" s="162"/>
      <c r="I39" s="162"/>
      <c r="J39" s="162"/>
      <c r="K39" s="164"/>
      <c r="L39" s="162"/>
      <c r="M39" s="165"/>
      <c r="N39" s="166"/>
      <c r="O39" s="167"/>
      <c r="P39" s="171"/>
      <c r="Q39" s="169"/>
      <c r="R39" s="167"/>
      <c r="S39" s="167"/>
      <c r="T39" s="167"/>
      <c r="U39" s="167"/>
      <c r="V39" s="170"/>
      <c r="W39" s="169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70"/>
      <c r="AR39" s="156"/>
      <c r="AS39" s="157"/>
      <c r="AT39" s="158"/>
      <c r="AU39" s="157"/>
      <c r="AV39" s="158"/>
      <c r="AW39" s="159"/>
    </row>
    <row r="40" customFormat="false" ht="12" hidden="false" customHeight="true" outlineLevel="0" collapsed="false">
      <c r="B40" s="160" t="n">
        <f aca="false">'様式1-1①'!B42</f>
        <v>18</v>
      </c>
      <c r="C40" s="161" t="n">
        <f aca="false">'様式1-1①'!C42</f>
        <v>0</v>
      </c>
      <c r="D40" s="162" t="n">
        <f aca="false">'様式1-1①'!D42</f>
        <v>0</v>
      </c>
      <c r="E40" s="163" t="n">
        <f aca="false">'様式1-1①'!E42</f>
        <v>0</v>
      </c>
      <c r="F40" s="162" t="n">
        <f aca="false">'様式1-1①'!Q42</f>
        <v>0</v>
      </c>
      <c r="G40" s="163" t="n">
        <f aca="false">'様式1-1①'!R42</f>
        <v>0</v>
      </c>
      <c r="H40" s="162" t="n">
        <f aca="false">'様式1-1①'!O42</f>
        <v>0</v>
      </c>
      <c r="I40" s="162" t="n">
        <f aca="false">'様式1-1①'!N42</f>
        <v>0</v>
      </c>
      <c r="J40" s="162" t="n">
        <f aca="false">'様式1-1①'!J42</f>
        <v>0</v>
      </c>
      <c r="K40" s="164" t="n">
        <f aca="false">'様式1-1①'!K42</f>
        <v>0</v>
      </c>
      <c r="L40" s="162" t="n">
        <f aca="false">'様式1-1①'!I42</f>
        <v>0</v>
      </c>
      <c r="M40" s="165" t="n">
        <f aca="false">'様式1-1①'!L42</f>
        <v>0</v>
      </c>
      <c r="N40" s="166"/>
      <c r="O40" s="167"/>
      <c r="P40" s="171" t="n">
        <f aca="false">('様式1-1①'!H42+'様式1-1①'!P42)/2</f>
        <v>0</v>
      </c>
      <c r="Q40" s="169"/>
      <c r="R40" s="167"/>
      <c r="S40" s="167"/>
      <c r="T40" s="167"/>
      <c r="U40" s="167"/>
      <c r="V40" s="170"/>
      <c r="W40" s="169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70"/>
      <c r="AR40" s="156" t="n">
        <f aca="false">T40</f>
        <v>0</v>
      </c>
      <c r="AS40" s="157" t="n">
        <f aca="false">W40+Z40+AC40+AF40+AI40+AL40</f>
        <v>0</v>
      </c>
      <c r="AT40" s="158" t="n">
        <f aca="false">U40</f>
        <v>0</v>
      </c>
      <c r="AU40" s="157" t="n">
        <f aca="false">X40+AA40+AD40+AG40+AJ40+AM40</f>
        <v>0</v>
      </c>
      <c r="AV40" s="158" t="n">
        <f aca="false">V40</f>
        <v>0</v>
      </c>
      <c r="AW40" s="159" t="n">
        <f aca="false">Y40+AB40+AE40+AH40+AK40+AN40</f>
        <v>0</v>
      </c>
    </row>
    <row r="41" customFormat="false" ht="12" hidden="false" customHeight="true" outlineLevel="0" collapsed="false">
      <c r="B41" s="160"/>
      <c r="C41" s="161"/>
      <c r="D41" s="162"/>
      <c r="E41" s="163"/>
      <c r="F41" s="162"/>
      <c r="G41" s="163"/>
      <c r="H41" s="162"/>
      <c r="I41" s="162"/>
      <c r="J41" s="162"/>
      <c r="K41" s="164"/>
      <c r="L41" s="162"/>
      <c r="M41" s="165"/>
      <c r="N41" s="166"/>
      <c r="O41" s="167"/>
      <c r="P41" s="171"/>
      <c r="Q41" s="169"/>
      <c r="R41" s="167"/>
      <c r="S41" s="167"/>
      <c r="T41" s="167"/>
      <c r="U41" s="167"/>
      <c r="V41" s="170"/>
      <c r="W41" s="169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70"/>
      <c r="AR41" s="156"/>
      <c r="AS41" s="157"/>
      <c r="AT41" s="158"/>
      <c r="AU41" s="157"/>
      <c r="AV41" s="158"/>
      <c r="AW41" s="159"/>
    </row>
    <row r="42" customFormat="false" ht="12" hidden="false" customHeight="true" outlineLevel="0" collapsed="false">
      <c r="B42" s="160" t="n">
        <f aca="false">'様式1-1①'!B44</f>
        <v>19</v>
      </c>
      <c r="C42" s="161" t="n">
        <f aca="false">'様式1-1①'!C44</f>
        <v>0</v>
      </c>
      <c r="D42" s="162" t="n">
        <f aca="false">'様式1-1①'!D44</f>
        <v>0</v>
      </c>
      <c r="E42" s="163" t="n">
        <f aca="false">'様式1-1①'!E44</f>
        <v>0</v>
      </c>
      <c r="F42" s="162" t="n">
        <f aca="false">'様式1-1①'!Q44</f>
        <v>0</v>
      </c>
      <c r="G42" s="163" t="n">
        <f aca="false">'様式1-1①'!R44</f>
        <v>0</v>
      </c>
      <c r="H42" s="162" t="n">
        <f aca="false">'様式1-1①'!O44</f>
        <v>0</v>
      </c>
      <c r="I42" s="162" t="n">
        <f aca="false">'様式1-1①'!N44</f>
        <v>0</v>
      </c>
      <c r="J42" s="162" t="n">
        <f aca="false">'様式1-1①'!J44</f>
        <v>0</v>
      </c>
      <c r="K42" s="164" t="n">
        <f aca="false">'様式1-1①'!K44</f>
        <v>0</v>
      </c>
      <c r="L42" s="162" t="n">
        <f aca="false">'様式1-1①'!I44</f>
        <v>0</v>
      </c>
      <c r="M42" s="165" t="n">
        <f aca="false">'様式1-1①'!L44</f>
        <v>0</v>
      </c>
      <c r="N42" s="166"/>
      <c r="O42" s="167"/>
      <c r="P42" s="171" t="n">
        <f aca="false">('様式1-1①'!H44+'様式1-1①'!P44)/2</f>
        <v>0</v>
      </c>
      <c r="Q42" s="169"/>
      <c r="R42" s="167"/>
      <c r="S42" s="167"/>
      <c r="T42" s="167"/>
      <c r="U42" s="167"/>
      <c r="V42" s="170"/>
      <c r="W42" s="169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70"/>
      <c r="AR42" s="156" t="n">
        <f aca="false">T42</f>
        <v>0</v>
      </c>
      <c r="AS42" s="157" t="n">
        <f aca="false">W42+Z42+AC42+AF42+AI42+AL42</f>
        <v>0</v>
      </c>
      <c r="AT42" s="158" t="n">
        <f aca="false">U42</f>
        <v>0</v>
      </c>
      <c r="AU42" s="157" t="n">
        <f aca="false">X42+AA42+AD42+AG42+AJ42+AM42</f>
        <v>0</v>
      </c>
      <c r="AV42" s="158" t="n">
        <f aca="false">V42</f>
        <v>0</v>
      </c>
      <c r="AW42" s="159" t="n">
        <f aca="false">Y42+AB42+AE42+AH42+AK42+AN42</f>
        <v>0</v>
      </c>
    </row>
    <row r="43" customFormat="false" ht="12" hidden="false" customHeight="true" outlineLevel="0" collapsed="false">
      <c r="B43" s="160"/>
      <c r="C43" s="161"/>
      <c r="D43" s="162"/>
      <c r="E43" s="163"/>
      <c r="F43" s="162"/>
      <c r="G43" s="163"/>
      <c r="H43" s="162"/>
      <c r="I43" s="162"/>
      <c r="J43" s="162"/>
      <c r="K43" s="164"/>
      <c r="L43" s="162"/>
      <c r="M43" s="165"/>
      <c r="N43" s="166"/>
      <c r="O43" s="167"/>
      <c r="P43" s="171"/>
      <c r="Q43" s="169"/>
      <c r="R43" s="167"/>
      <c r="S43" s="167"/>
      <c r="T43" s="167"/>
      <c r="U43" s="167"/>
      <c r="V43" s="170"/>
      <c r="W43" s="169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70"/>
      <c r="AR43" s="156"/>
      <c r="AS43" s="157"/>
      <c r="AT43" s="158"/>
      <c r="AU43" s="157"/>
      <c r="AV43" s="158"/>
      <c r="AW43" s="159"/>
    </row>
    <row r="44" customFormat="false" ht="12" hidden="false" customHeight="true" outlineLevel="0" collapsed="false">
      <c r="B44" s="160" t="n">
        <f aca="false">'様式1-1①'!B46</f>
        <v>20</v>
      </c>
      <c r="C44" s="161" t="n">
        <f aca="false">'様式1-1①'!C46</f>
        <v>0</v>
      </c>
      <c r="D44" s="162" t="n">
        <f aca="false">'様式1-1①'!D46</f>
        <v>0</v>
      </c>
      <c r="E44" s="163" t="n">
        <f aca="false">'様式1-1①'!E46</f>
        <v>0</v>
      </c>
      <c r="F44" s="162" t="n">
        <f aca="false">'様式1-1①'!Q46</f>
        <v>0</v>
      </c>
      <c r="G44" s="163" t="n">
        <f aca="false">'様式1-1①'!R46</f>
        <v>0</v>
      </c>
      <c r="H44" s="162" t="n">
        <f aca="false">'様式1-1①'!O46</f>
        <v>0</v>
      </c>
      <c r="I44" s="162" t="n">
        <f aca="false">'様式1-1①'!N46</f>
        <v>0</v>
      </c>
      <c r="J44" s="162" t="n">
        <f aca="false">'様式1-1①'!J46</f>
        <v>0</v>
      </c>
      <c r="K44" s="164" t="n">
        <f aca="false">'様式1-1①'!K46</f>
        <v>0</v>
      </c>
      <c r="L44" s="162" t="n">
        <f aca="false">'様式1-1①'!I46</f>
        <v>0</v>
      </c>
      <c r="M44" s="165" t="n">
        <f aca="false">'様式1-1①'!L46</f>
        <v>0</v>
      </c>
      <c r="N44" s="166"/>
      <c r="O44" s="167"/>
      <c r="P44" s="171" t="n">
        <f aca="false">('様式1-1①'!H46+'様式1-1①'!P46)/2</f>
        <v>0</v>
      </c>
      <c r="Q44" s="169"/>
      <c r="R44" s="167"/>
      <c r="S44" s="167"/>
      <c r="T44" s="167"/>
      <c r="U44" s="167"/>
      <c r="V44" s="170"/>
      <c r="W44" s="169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70"/>
      <c r="AR44" s="156" t="n">
        <f aca="false">T44</f>
        <v>0</v>
      </c>
      <c r="AS44" s="157" t="n">
        <f aca="false">W44+Z44+AC44+AF44+AI44+AL44</f>
        <v>0</v>
      </c>
      <c r="AT44" s="158" t="n">
        <f aca="false">U44</f>
        <v>0</v>
      </c>
      <c r="AU44" s="157" t="n">
        <f aca="false">X44+AA44+AD44+AG44+AJ44+AM44</f>
        <v>0</v>
      </c>
      <c r="AV44" s="158" t="n">
        <f aca="false">V44</f>
        <v>0</v>
      </c>
      <c r="AW44" s="159" t="n">
        <f aca="false">Y44+AB44+AE44+AH44+AK44+AN44</f>
        <v>0</v>
      </c>
    </row>
    <row r="45" customFormat="false" ht="12" hidden="false" customHeight="true" outlineLevel="0" collapsed="false">
      <c r="B45" s="160"/>
      <c r="C45" s="161"/>
      <c r="D45" s="162"/>
      <c r="E45" s="163"/>
      <c r="F45" s="162"/>
      <c r="G45" s="163"/>
      <c r="H45" s="162"/>
      <c r="I45" s="162"/>
      <c r="J45" s="162"/>
      <c r="K45" s="164"/>
      <c r="L45" s="162"/>
      <c r="M45" s="165"/>
      <c r="N45" s="166"/>
      <c r="O45" s="167"/>
      <c r="P45" s="171"/>
      <c r="Q45" s="169"/>
      <c r="R45" s="167"/>
      <c r="S45" s="167"/>
      <c r="T45" s="167"/>
      <c r="U45" s="167"/>
      <c r="V45" s="170"/>
      <c r="W45" s="169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70"/>
      <c r="AR45" s="156"/>
      <c r="AS45" s="157"/>
      <c r="AT45" s="158"/>
      <c r="AU45" s="157"/>
      <c r="AV45" s="158"/>
      <c r="AW45" s="159"/>
    </row>
    <row r="46" customFormat="false" ht="12" hidden="false" customHeight="true" outlineLevel="0" collapsed="false">
      <c r="B46" s="160" t="n">
        <f aca="false">'様式1-1①'!B48</f>
        <v>21</v>
      </c>
      <c r="C46" s="161" t="n">
        <f aca="false">'様式1-1①'!C48</f>
        <v>0</v>
      </c>
      <c r="D46" s="162" t="n">
        <f aca="false">'様式1-1①'!D48</f>
        <v>0</v>
      </c>
      <c r="E46" s="163" t="n">
        <f aca="false">'様式1-1①'!E48</f>
        <v>0</v>
      </c>
      <c r="F46" s="162" t="n">
        <f aca="false">'様式1-1①'!Q48</f>
        <v>0</v>
      </c>
      <c r="G46" s="163" t="n">
        <f aca="false">'様式1-1①'!R48</f>
        <v>0</v>
      </c>
      <c r="H46" s="162" t="n">
        <f aca="false">'様式1-1①'!O48</f>
        <v>0</v>
      </c>
      <c r="I46" s="162" t="n">
        <f aca="false">'様式1-1①'!N48</f>
        <v>0</v>
      </c>
      <c r="J46" s="162" t="n">
        <f aca="false">'様式1-1①'!J48</f>
        <v>0</v>
      </c>
      <c r="K46" s="164" t="n">
        <f aca="false">'様式1-1①'!K48</f>
        <v>0</v>
      </c>
      <c r="L46" s="162" t="n">
        <f aca="false">'様式1-1①'!I48</f>
        <v>0</v>
      </c>
      <c r="M46" s="165" t="n">
        <f aca="false">'様式1-1①'!L48</f>
        <v>0</v>
      </c>
      <c r="N46" s="166"/>
      <c r="O46" s="167"/>
      <c r="P46" s="171" t="n">
        <f aca="false">('様式1-1①'!H48+'様式1-1①'!P48)/2</f>
        <v>0</v>
      </c>
      <c r="Q46" s="169"/>
      <c r="R46" s="167"/>
      <c r="S46" s="167"/>
      <c r="T46" s="167"/>
      <c r="U46" s="167"/>
      <c r="V46" s="170"/>
      <c r="W46" s="172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56" t="n">
        <f aca="false">T46</f>
        <v>0</v>
      </c>
      <c r="AS46" s="157" t="n">
        <f aca="false">W46+Z46+AC46+AF46+AI46+AL46</f>
        <v>0</v>
      </c>
      <c r="AT46" s="158" t="n">
        <f aca="false">U46</f>
        <v>0</v>
      </c>
      <c r="AU46" s="157" t="n">
        <f aca="false">X46+AA46+AD46+AG46+AJ46+AM46</f>
        <v>0</v>
      </c>
      <c r="AV46" s="158" t="n">
        <f aca="false">V46</f>
        <v>0</v>
      </c>
      <c r="AW46" s="159" t="n">
        <f aca="false">Y46+AB46+AE46+AH46+AK46+AN46</f>
        <v>0</v>
      </c>
    </row>
    <row r="47" customFormat="false" ht="12" hidden="false" customHeight="true" outlineLevel="0" collapsed="false">
      <c r="B47" s="160"/>
      <c r="C47" s="161"/>
      <c r="D47" s="162"/>
      <c r="E47" s="163"/>
      <c r="F47" s="162"/>
      <c r="G47" s="163"/>
      <c r="H47" s="162"/>
      <c r="I47" s="162"/>
      <c r="J47" s="162"/>
      <c r="K47" s="164"/>
      <c r="L47" s="162"/>
      <c r="M47" s="165"/>
      <c r="N47" s="166"/>
      <c r="O47" s="167"/>
      <c r="P47" s="171"/>
      <c r="Q47" s="169"/>
      <c r="R47" s="167"/>
      <c r="S47" s="167"/>
      <c r="T47" s="167"/>
      <c r="U47" s="167"/>
      <c r="V47" s="170"/>
      <c r="W47" s="172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56"/>
      <c r="AS47" s="157"/>
      <c r="AT47" s="158"/>
      <c r="AU47" s="157"/>
      <c r="AV47" s="158"/>
      <c r="AW47" s="159"/>
    </row>
    <row r="48" customFormat="false" ht="12" hidden="false" customHeight="true" outlineLevel="0" collapsed="false">
      <c r="B48" s="160" t="n">
        <f aca="false">'様式1-1①'!B50</f>
        <v>22</v>
      </c>
      <c r="C48" s="161" t="n">
        <f aca="false">'様式1-1①'!C50</f>
        <v>0</v>
      </c>
      <c r="D48" s="162" t="n">
        <f aca="false">'様式1-1①'!D50</f>
        <v>0</v>
      </c>
      <c r="E48" s="163" t="n">
        <f aca="false">'様式1-1①'!E50</f>
        <v>0</v>
      </c>
      <c r="F48" s="162" t="n">
        <f aca="false">'様式1-1①'!Q50</f>
        <v>0</v>
      </c>
      <c r="G48" s="163" t="n">
        <f aca="false">'様式1-1①'!R50</f>
        <v>0</v>
      </c>
      <c r="H48" s="162" t="n">
        <f aca="false">'様式1-1①'!O50</f>
        <v>0</v>
      </c>
      <c r="I48" s="162" t="n">
        <f aca="false">'様式1-1①'!N50</f>
        <v>0</v>
      </c>
      <c r="J48" s="162" t="n">
        <f aca="false">'様式1-1①'!J50</f>
        <v>0</v>
      </c>
      <c r="K48" s="164" t="n">
        <f aca="false">'様式1-1①'!K50</f>
        <v>0</v>
      </c>
      <c r="L48" s="162" t="n">
        <f aca="false">'様式1-1①'!I50</f>
        <v>0</v>
      </c>
      <c r="M48" s="165" t="n">
        <f aca="false">'様式1-1①'!L50</f>
        <v>0</v>
      </c>
      <c r="N48" s="166"/>
      <c r="O48" s="167"/>
      <c r="P48" s="171" t="n">
        <f aca="false">('様式1-1①'!H50+'様式1-1①'!P50)/2</f>
        <v>0</v>
      </c>
      <c r="Q48" s="169"/>
      <c r="R48" s="167"/>
      <c r="S48" s="167"/>
      <c r="T48" s="167"/>
      <c r="U48" s="167"/>
      <c r="V48" s="170"/>
      <c r="W48" s="172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56" t="n">
        <f aca="false">T48</f>
        <v>0</v>
      </c>
      <c r="AS48" s="157" t="n">
        <f aca="false">W48+Z48+AC48+AF48+AI48+AL48</f>
        <v>0</v>
      </c>
      <c r="AT48" s="158" t="n">
        <f aca="false">U48</f>
        <v>0</v>
      </c>
      <c r="AU48" s="157" t="n">
        <f aca="false">X48+AA48+AD48+AG48+AJ48+AM48</f>
        <v>0</v>
      </c>
      <c r="AV48" s="158" t="n">
        <f aca="false">V48</f>
        <v>0</v>
      </c>
      <c r="AW48" s="159" t="n">
        <f aca="false">Y48+AB48+AE48+AH48+AK48+AN48</f>
        <v>0</v>
      </c>
    </row>
    <row r="49" customFormat="false" ht="12" hidden="false" customHeight="true" outlineLevel="0" collapsed="false">
      <c r="B49" s="160"/>
      <c r="C49" s="161"/>
      <c r="D49" s="162"/>
      <c r="E49" s="163"/>
      <c r="F49" s="162"/>
      <c r="G49" s="163"/>
      <c r="H49" s="162"/>
      <c r="I49" s="162"/>
      <c r="J49" s="162"/>
      <c r="K49" s="164"/>
      <c r="L49" s="162"/>
      <c r="M49" s="165"/>
      <c r="N49" s="166"/>
      <c r="O49" s="167"/>
      <c r="P49" s="171"/>
      <c r="Q49" s="169"/>
      <c r="R49" s="167"/>
      <c r="S49" s="167"/>
      <c r="T49" s="167"/>
      <c r="U49" s="167"/>
      <c r="V49" s="170"/>
      <c r="W49" s="172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56"/>
      <c r="AS49" s="157"/>
      <c r="AT49" s="158"/>
      <c r="AU49" s="157"/>
      <c r="AV49" s="158"/>
      <c r="AW49" s="159"/>
    </row>
    <row r="50" customFormat="false" ht="12" hidden="false" customHeight="true" outlineLevel="0" collapsed="false">
      <c r="B50" s="160" t="n">
        <f aca="false">'様式1-1①'!B52</f>
        <v>23</v>
      </c>
      <c r="C50" s="161" t="n">
        <f aca="false">'様式1-1①'!C52</f>
        <v>0</v>
      </c>
      <c r="D50" s="162" t="n">
        <f aca="false">'様式1-1①'!D52</f>
        <v>0</v>
      </c>
      <c r="E50" s="163" t="n">
        <f aca="false">'様式1-1①'!E52</f>
        <v>0</v>
      </c>
      <c r="F50" s="162" t="n">
        <f aca="false">'様式1-1①'!Q52</f>
        <v>0</v>
      </c>
      <c r="G50" s="163" t="n">
        <f aca="false">'様式1-1①'!R52</f>
        <v>0</v>
      </c>
      <c r="H50" s="162" t="n">
        <f aca="false">'様式1-1①'!O52</f>
        <v>0</v>
      </c>
      <c r="I50" s="162" t="n">
        <f aca="false">'様式1-1①'!N52</f>
        <v>0</v>
      </c>
      <c r="J50" s="162" t="n">
        <f aca="false">'様式1-1①'!J52</f>
        <v>0</v>
      </c>
      <c r="K50" s="164" t="n">
        <f aca="false">'様式1-1①'!K52</f>
        <v>0</v>
      </c>
      <c r="L50" s="162" t="n">
        <f aca="false">'様式1-1①'!I52</f>
        <v>0</v>
      </c>
      <c r="M50" s="165" t="n">
        <f aca="false">'様式1-1①'!L52</f>
        <v>0</v>
      </c>
      <c r="N50" s="166"/>
      <c r="O50" s="167"/>
      <c r="P50" s="171" t="n">
        <f aca="false">('様式1-1①'!H52+'様式1-1①'!P52)/2</f>
        <v>0</v>
      </c>
      <c r="Q50" s="169"/>
      <c r="R50" s="167"/>
      <c r="S50" s="167"/>
      <c r="T50" s="167"/>
      <c r="U50" s="167"/>
      <c r="V50" s="170"/>
      <c r="W50" s="172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56" t="n">
        <f aca="false">T50</f>
        <v>0</v>
      </c>
      <c r="AS50" s="157" t="n">
        <f aca="false">W50+Z50+AC50+AF50+AI50+AL50</f>
        <v>0</v>
      </c>
      <c r="AT50" s="158" t="n">
        <f aca="false">U50</f>
        <v>0</v>
      </c>
      <c r="AU50" s="157" t="n">
        <f aca="false">X50+AA50+AD50+AG50+AJ50+AM50</f>
        <v>0</v>
      </c>
      <c r="AV50" s="158" t="n">
        <f aca="false">V50</f>
        <v>0</v>
      </c>
      <c r="AW50" s="159" t="n">
        <f aca="false">Y50+AB50+AE50+AH50+AK50+AN50</f>
        <v>0</v>
      </c>
    </row>
    <row r="51" customFormat="false" ht="12" hidden="false" customHeight="true" outlineLevel="0" collapsed="false">
      <c r="B51" s="160"/>
      <c r="C51" s="161"/>
      <c r="D51" s="162"/>
      <c r="E51" s="163"/>
      <c r="F51" s="162"/>
      <c r="G51" s="163"/>
      <c r="H51" s="162"/>
      <c r="I51" s="162"/>
      <c r="J51" s="162"/>
      <c r="K51" s="164"/>
      <c r="L51" s="162"/>
      <c r="M51" s="165"/>
      <c r="N51" s="166"/>
      <c r="O51" s="167"/>
      <c r="P51" s="171"/>
      <c r="Q51" s="169"/>
      <c r="R51" s="167"/>
      <c r="S51" s="167"/>
      <c r="T51" s="167"/>
      <c r="U51" s="167"/>
      <c r="V51" s="170"/>
      <c r="W51" s="172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56"/>
      <c r="AS51" s="157"/>
      <c r="AT51" s="158"/>
      <c r="AU51" s="157"/>
      <c r="AV51" s="158"/>
      <c r="AW51" s="159"/>
    </row>
    <row r="52" customFormat="false" ht="12" hidden="false" customHeight="true" outlineLevel="0" collapsed="false">
      <c r="B52" s="160" t="n">
        <f aca="false">'様式1-1①'!B54</f>
        <v>24</v>
      </c>
      <c r="C52" s="161" t="n">
        <f aca="false">'様式1-1①'!C54</f>
        <v>0</v>
      </c>
      <c r="D52" s="162" t="n">
        <f aca="false">'様式1-1①'!D54</f>
        <v>0</v>
      </c>
      <c r="E52" s="163" t="n">
        <f aca="false">'様式1-1①'!E54</f>
        <v>0</v>
      </c>
      <c r="F52" s="162" t="n">
        <f aca="false">'様式1-1①'!Q54</f>
        <v>0</v>
      </c>
      <c r="G52" s="163" t="n">
        <f aca="false">'様式1-1①'!R54</f>
        <v>0</v>
      </c>
      <c r="H52" s="162" t="n">
        <f aca="false">'様式1-1①'!O54</f>
        <v>0</v>
      </c>
      <c r="I52" s="162" t="n">
        <f aca="false">'様式1-1①'!N54</f>
        <v>0</v>
      </c>
      <c r="J52" s="162" t="n">
        <f aca="false">'様式1-1①'!J54</f>
        <v>0</v>
      </c>
      <c r="K52" s="164" t="n">
        <f aca="false">'様式1-1①'!K54</f>
        <v>0</v>
      </c>
      <c r="L52" s="162" t="n">
        <f aca="false">'様式1-1①'!I54</f>
        <v>0</v>
      </c>
      <c r="M52" s="165" t="n">
        <f aca="false">'様式1-1①'!L54</f>
        <v>0</v>
      </c>
      <c r="N52" s="166"/>
      <c r="O52" s="167"/>
      <c r="P52" s="171" t="n">
        <f aca="false">('様式1-1①'!H54+'様式1-1①'!P54)/2</f>
        <v>0</v>
      </c>
      <c r="Q52" s="169"/>
      <c r="R52" s="167"/>
      <c r="S52" s="167"/>
      <c r="T52" s="167"/>
      <c r="U52" s="167"/>
      <c r="V52" s="170"/>
      <c r="W52" s="172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56" t="n">
        <f aca="false">T52</f>
        <v>0</v>
      </c>
      <c r="AS52" s="157" t="n">
        <f aca="false">W52+Z52+AC52+AF52+AI52+AL52</f>
        <v>0</v>
      </c>
      <c r="AT52" s="158" t="n">
        <f aca="false">U52</f>
        <v>0</v>
      </c>
      <c r="AU52" s="157" t="n">
        <f aca="false">X52+AA52+AD52+AG52+AJ52+AM52</f>
        <v>0</v>
      </c>
      <c r="AV52" s="158" t="n">
        <f aca="false">V52</f>
        <v>0</v>
      </c>
      <c r="AW52" s="159" t="n">
        <f aca="false">Y52+AB52+AE52+AH52+AK52+AN52</f>
        <v>0</v>
      </c>
    </row>
    <row r="53" customFormat="false" ht="12" hidden="false" customHeight="true" outlineLevel="0" collapsed="false">
      <c r="B53" s="160"/>
      <c r="C53" s="161"/>
      <c r="D53" s="162"/>
      <c r="E53" s="163"/>
      <c r="F53" s="162"/>
      <c r="G53" s="163"/>
      <c r="H53" s="162"/>
      <c r="I53" s="162"/>
      <c r="J53" s="162"/>
      <c r="K53" s="164"/>
      <c r="L53" s="162"/>
      <c r="M53" s="165"/>
      <c r="N53" s="166"/>
      <c r="O53" s="167"/>
      <c r="P53" s="171"/>
      <c r="Q53" s="169"/>
      <c r="R53" s="167"/>
      <c r="S53" s="167"/>
      <c r="T53" s="167"/>
      <c r="U53" s="167"/>
      <c r="V53" s="170"/>
      <c r="W53" s="172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56"/>
      <c r="AS53" s="157"/>
      <c r="AT53" s="158"/>
      <c r="AU53" s="157"/>
      <c r="AV53" s="158"/>
      <c r="AW53" s="159"/>
    </row>
    <row r="54" customFormat="false" ht="12" hidden="false" customHeight="true" outlineLevel="0" collapsed="false">
      <c r="B54" s="160" t="n">
        <f aca="false">'様式1-1①'!B56</f>
        <v>25</v>
      </c>
      <c r="C54" s="161" t="n">
        <f aca="false">'様式1-1①'!C56</f>
        <v>0</v>
      </c>
      <c r="D54" s="162" t="n">
        <f aca="false">'様式1-1①'!D56</f>
        <v>0</v>
      </c>
      <c r="E54" s="163" t="n">
        <f aca="false">'様式1-1①'!E56</f>
        <v>0</v>
      </c>
      <c r="F54" s="162" t="n">
        <f aca="false">'様式1-1①'!Q56</f>
        <v>0</v>
      </c>
      <c r="G54" s="163" t="n">
        <f aca="false">'様式1-1①'!R56</f>
        <v>0</v>
      </c>
      <c r="H54" s="162" t="n">
        <f aca="false">'様式1-1①'!O56</f>
        <v>0</v>
      </c>
      <c r="I54" s="162" t="n">
        <f aca="false">'様式1-1①'!N56</f>
        <v>0</v>
      </c>
      <c r="J54" s="162" t="n">
        <f aca="false">'様式1-1①'!J56</f>
        <v>0</v>
      </c>
      <c r="K54" s="164" t="n">
        <f aca="false">'様式1-1①'!K56</f>
        <v>0</v>
      </c>
      <c r="L54" s="162" t="n">
        <f aca="false">'様式1-1①'!I56</f>
        <v>0</v>
      </c>
      <c r="M54" s="165" t="n">
        <f aca="false">'様式1-1①'!L56</f>
        <v>0</v>
      </c>
      <c r="N54" s="166"/>
      <c r="O54" s="167"/>
      <c r="P54" s="171" t="n">
        <f aca="false">('様式1-1①'!H56+'様式1-1①'!P56)/2</f>
        <v>0</v>
      </c>
      <c r="Q54" s="169"/>
      <c r="R54" s="167"/>
      <c r="S54" s="167"/>
      <c r="T54" s="167"/>
      <c r="U54" s="167"/>
      <c r="V54" s="170"/>
      <c r="W54" s="172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56" t="n">
        <f aca="false">T54</f>
        <v>0</v>
      </c>
      <c r="AS54" s="157" t="n">
        <f aca="false">W54+Z54+AC54+AF54+AI54+AL54</f>
        <v>0</v>
      </c>
      <c r="AT54" s="158" t="n">
        <f aca="false">U54</f>
        <v>0</v>
      </c>
      <c r="AU54" s="157" t="n">
        <f aca="false">X54+AA54+AD54+AG54+AJ54+AM54</f>
        <v>0</v>
      </c>
      <c r="AV54" s="158" t="n">
        <f aca="false">V54</f>
        <v>0</v>
      </c>
      <c r="AW54" s="159" t="n">
        <f aca="false">Y54+AB54+AE54+AH54+AK54+AN54</f>
        <v>0</v>
      </c>
    </row>
    <row r="55" customFormat="false" ht="12" hidden="false" customHeight="true" outlineLevel="0" collapsed="false">
      <c r="B55" s="160"/>
      <c r="C55" s="161"/>
      <c r="D55" s="162"/>
      <c r="E55" s="163"/>
      <c r="F55" s="162"/>
      <c r="G55" s="163"/>
      <c r="H55" s="162"/>
      <c r="I55" s="162"/>
      <c r="J55" s="162"/>
      <c r="K55" s="164"/>
      <c r="L55" s="162"/>
      <c r="M55" s="165"/>
      <c r="N55" s="166"/>
      <c r="O55" s="167"/>
      <c r="P55" s="171"/>
      <c r="Q55" s="169"/>
      <c r="R55" s="167"/>
      <c r="S55" s="167"/>
      <c r="T55" s="167"/>
      <c r="U55" s="167"/>
      <c r="V55" s="170"/>
      <c r="W55" s="172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56"/>
      <c r="AS55" s="157"/>
      <c r="AT55" s="158"/>
      <c r="AU55" s="157"/>
      <c r="AV55" s="158"/>
      <c r="AW55" s="159"/>
    </row>
    <row r="56" customFormat="false" ht="12" hidden="false" customHeight="true" outlineLevel="0" collapsed="false">
      <c r="B56" s="160" t="n">
        <f aca="false">'様式1-1①'!B58</f>
        <v>26</v>
      </c>
      <c r="C56" s="161" t="n">
        <f aca="false">'様式1-1①'!C58</f>
        <v>0</v>
      </c>
      <c r="D56" s="162" t="n">
        <f aca="false">'様式1-1①'!D58</f>
        <v>0</v>
      </c>
      <c r="E56" s="163" t="n">
        <f aca="false">'様式1-1①'!E58</f>
        <v>0</v>
      </c>
      <c r="F56" s="162" t="n">
        <f aca="false">'様式1-1①'!Q58</f>
        <v>0</v>
      </c>
      <c r="G56" s="163" t="n">
        <f aca="false">'様式1-1①'!R58</f>
        <v>0</v>
      </c>
      <c r="H56" s="162" t="n">
        <f aca="false">'様式1-1①'!O58</f>
        <v>0</v>
      </c>
      <c r="I56" s="162" t="n">
        <f aca="false">'様式1-1①'!N58</f>
        <v>0</v>
      </c>
      <c r="J56" s="162" t="n">
        <f aca="false">'様式1-1①'!J58</f>
        <v>0</v>
      </c>
      <c r="K56" s="164" t="n">
        <f aca="false">'様式1-1①'!K58</f>
        <v>0</v>
      </c>
      <c r="L56" s="162" t="n">
        <f aca="false">'様式1-1①'!I58</f>
        <v>0</v>
      </c>
      <c r="M56" s="165" t="n">
        <f aca="false">'様式1-1①'!L58</f>
        <v>0</v>
      </c>
      <c r="N56" s="166"/>
      <c r="O56" s="167"/>
      <c r="P56" s="171" t="n">
        <f aca="false">('様式1-1①'!H58+'様式1-1①'!P58)/2</f>
        <v>0</v>
      </c>
      <c r="Q56" s="169"/>
      <c r="R56" s="167"/>
      <c r="S56" s="167"/>
      <c r="T56" s="167"/>
      <c r="U56" s="167"/>
      <c r="V56" s="170"/>
      <c r="W56" s="172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56" t="n">
        <f aca="false">T56</f>
        <v>0</v>
      </c>
      <c r="AS56" s="157" t="n">
        <f aca="false">W56+Z56+AC56+AF56+AI56+AL56</f>
        <v>0</v>
      </c>
      <c r="AT56" s="158" t="n">
        <f aca="false">U56</f>
        <v>0</v>
      </c>
      <c r="AU56" s="157" t="n">
        <f aca="false">X56+AA56+AD56+AG56+AJ56+AM56</f>
        <v>0</v>
      </c>
      <c r="AV56" s="158" t="n">
        <f aca="false">V56</f>
        <v>0</v>
      </c>
      <c r="AW56" s="159" t="n">
        <f aca="false">Y56+AB56+AE56+AH56+AK56+AN56</f>
        <v>0</v>
      </c>
    </row>
    <row r="57" customFormat="false" ht="12" hidden="false" customHeight="true" outlineLevel="0" collapsed="false">
      <c r="B57" s="160"/>
      <c r="C57" s="161"/>
      <c r="D57" s="162"/>
      <c r="E57" s="163"/>
      <c r="F57" s="162"/>
      <c r="G57" s="163"/>
      <c r="H57" s="162"/>
      <c r="I57" s="162"/>
      <c r="J57" s="162"/>
      <c r="K57" s="164"/>
      <c r="L57" s="162"/>
      <c r="M57" s="165"/>
      <c r="N57" s="166"/>
      <c r="O57" s="167"/>
      <c r="P57" s="171"/>
      <c r="Q57" s="169"/>
      <c r="R57" s="167"/>
      <c r="S57" s="167"/>
      <c r="T57" s="167"/>
      <c r="U57" s="167"/>
      <c r="V57" s="170"/>
      <c r="W57" s="172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56"/>
      <c r="AS57" s="157"/>
      <c r="AT57" s="158"/>
      <c r="AU57" s="157"/>
      <c r="AV57" s="158"/>
      <c r="AW57" s="159"/>
    </row>
    <row r="58" customFormat="false" ht="12" hidden="false" customHeight="true" outlineLevel="0" collapsed="false">
      <c r="B58" s="160" t="n">
        <f aca="false">'様式1-1①'!B60</f>
        <v>27</v>
      </c>
      <c r="C58" s="161" t="n">
        <f aca="false">'様式1-1①'!C60</f>
        <v>0</v>
      </c>
      <c r="D58" s="162" t="n">
        <f aca="false">'様式1-1①'!D60</f>
        <v>0</v>
      </c>
      <c r="E58" s="163" t="n">
        <f aca="false">'様式1-1①'!E60</f>
        <v>0</v>
      </c>
      <c r="F58" s="162" t="n">
        <f aca="false">'様式1-1①'!Q60</f>
        <v>0</v>
      </c>
      <c r="G58" s="163" t="n">
        <f aca="false">'様式1-1①'!R60</f>
        <v>0</v>
      </c>
      <c r="H58" s="162" t="n">
        <f aca="false">'様式1-1①'!O60</f>
        <v>0</v>
      </c>
      <c r="I58" s="162" t="n">
        <f aca="false">'様式1-1①'!N60</f>
        <v>0</v>
      </c>
      <c r="J58" s="162" t="n">
        <f aca="false">'様式1-1①'!J60</f>
        <v>0</v>
      </c>
      <c r="K58" s="164" t="n">
        <f aca="false">'様式1-1①'!K60</f>
        <v>0</v>
      </c>
      <c r="L58" s="162" t="n">
        <f aca="false">'様式1-1①'!I60</f>
        <v>0</v>
      </c>
      <c r="M58" s="165" t="n">
        <f aca="false">'様式1-1①'!L60</f>
        <v>0</v>
      </c>
      <c r="N58" s="166"/>
      <c r="O58" s="167"/>
      <c r="P58" s="171" t="n">
        <f aca="false">('様式1-1①'!H60+'様式1-1①'!P60)/2</f>
        <v>0</v>
      </c>
      <c r="Q58" s="169"/>
      <c r="R58" s="167"/>
      <c r="S58" s="167"/>
      <c r="T58" s="167"/>
      <c r="U58" s="167"/>
      <c r="V58" s="170"/>
      <c r="W58" s="172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56" t="n">
        <f aca="false">T58</f>
        <v>0</v>
      </c>
      <c r="AS58" s="157" t="n">
        <f aca="false">W58+Z58+AC58+AF58+AI58+AL58</f>
        <v>0</v>
      </c>
      <c r="AT58" s="158" t="n">
        <f aca="false">U58</f>
        <v>0</v>
      </c>
      <c r="AU58" s="157" t="n">
        <f aca="false">X58+AA58+AD58+AG58+AJ58+AM58</f>
        <v>0</v>
      </c>
      <c r="AV58" s="158" t="n">
        <f aca="false">V58</f>
        <v>0</v>
      </c>
      <c r="AW58" s="159" t="n">
        <f aca="false">Y58+AB58+AE58+AH58+AK58+AN58</f>
        <v>0</v>
      </c>
    </row>
    <row r="59" customFormat="false" ht="12" hidden="false" customHeight="true" outlineLevel="0" collapsed="false">
      <c r="B59" s="160"/>
      <c r="C59" s="161"/>
      <c r="D59" s="162"/>
      <c r="E59" s="163"/>
      <c r="F59" s="162"/>
      <c r="G59" s="163"/>
      <c r="H59" s="162"/>
      <c r="I59" s="162"/>
      <c r="J59" s="162"/>
      <c r="K59" s="164"/>
      <c r="L59" s="162"/>
      <c r="M59" s="165"/>
      <c r="N59" s="166"/>
      <c r="O59" s="167"/>
      <c r="P59" s="171"/>
      <c r="Q59" s="169"/>
      <c r="R59" s="167"/>
      <c r="S59" s="167"/>
      <c r="T59" s="167"/>
      <c r="U59" s="167"/>
      <c r="V59" s="170"/>
      <c r="W59" s="172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56"/>
      <c r="AS59" s="157"/>
      <c r="AT59" s="158"/>
      <c r="AU59" s="157"/>
      <c r="AV59" s="158"/>
      <c r="AW59" s="159"/>
    </row>
    <row r="60" customFormat="false" ht="12" hidden="false" customHeight="true" outlineLevel="0" collapsed="false">
      <c r="B60" s="160" t="n">
        <f aca="false">'様式1-1①'!B62</f>
        <v>28</v>
      </c>
      <c r="C60" s="161" t="n">
        <f aca="false">'様式1-1①'!C62</f>
        <v>0</v>
      </c>
      <c r="D60" s="162" t="n">
        <f aca="false">'様式1-1①'!D62</f>
        <v>0</v>
      </c>
      <c r="E60" s="163" t="n">
        <f aca="false">'様式1-1①'!E62</f>
        <v>0</v>
      </c>
      <c r="F60" s="162" t="n">
        <f aca="false">'様式1-1①'!Q62</f>
        <v>0</v>
      </c>
      <c r="G60" s="163" t="n">
        <f aca="false">'様式1-1①'!R62</f>
        <v>0</v>
      </c>
      <c r="H60" s="162" t="n">
        <f aca="false">'様式1-1①'!O62</f>
        <v>0</v>
      </c>
      <c r="I60" s="162" t="n">
        <f aca="false">'様式1-1①'!N62</f>
        <v>0</v>
      </c>
      <c r="J60" s="162" t="n">
        <f aca="false">'様式1-1①'!J62</f>
        <v>0</v>
      </c>
      <c r="K60" s="164" t="n">
        <f aca="false">'様式1-1①'!K62</f>
        <v>0</v>
      </c>
      <c r="L60" s="162" t="n">
        <f aca="false">'様式1-1①'!I62</f>
        <v>0</v>
      </c>
      <c r="M60" s="165" t="n">
        <f aca="false">'様式1-1①'!L62</f>
        <v>0</v>
      </c>
      <c r="N60" s="166"/>
      <c r="O60" s="167"/>
      <c r="P60" s="171" t="n">
        <f aca="false">('様式1-1①'!H62+'様式1-1①'!P62)/2</f>
        <v>0</v>
      </c>
      <c r="Q60" s="169"/>
      <c r="R60" s="167"/>
      <c r="S60" s="167"/>
      <c r="T60" s="167"/>
      <c r="U60" s="167"/>
      <c r="V60" s="170"/>
      <c r="W60" s="172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56" t="n">
        <f aca="false">T60</f>
        <v>0</v>
      </c>
      <c r="AS60" s="157" t="n">
        <f aca="false">W60+Z60+AC60+AF60+AI60+AL60</f>
        <v>0</v>
      </c>
      <c r="AT60" s="158" t="n">
        <f aca="false">U60</f>
        <v>0</v>
      </c>
      <c r="AU60" s="157" t="n">
        <f aca="false">X60+AA60+AD60+AG60+AJ60+AM60</f>
        <v>0</v>
      </c>
      <c r="AV60" s="158" t="n">
        <f aca="false">V60</f>
        <v>0</v>
      </c>
      <c r="AW60" s="159" t="n">
        <f aca="false">Y60+AB60+AE60+AH60+AK60+AN60</f>
        <v>0</v>
      </c>
    </row>
    <row r="61" customFormat="false" ht="12" hidden="false" customHeight="true" outlineLevel="0" collapsed="false">
      <c r="B61" s="160"/>
      <c r="C61" s="161"/>
      <c r="D61" s="162"/>
      <c r="E61" s="163"/>
      <c r="F61" s="162"/>
      <c r="G61" s="163"/>
      <c r="H61" s="162"/>
      <c r="I61" s="162"/>
      <c r="J61" s="162"/>
      <c r="K61" s="164"/>
      <c r="L61" s="162"/>
      <c r="M61" s="165"/>
      <c r="N61" s="166"/>
      <c r="O61" s="167"/>
      <c r="P61" s="171"/>
      <c r="Q61" s="169"/>
      <c r="R61" s="167"/>
      <c r="S61" s="167"/>
      <c r="T61" s="167"/>
      <c r="U61" s="167"/>
      <c r="V61" s="170"/>
      <c r="W61" s="172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56"/>
      <c r="AS61" s="157"/>
      <c r="AT61" s="158"/>
      <c r="AU61" s="157"/>
      <c r="AV61" s="158"/>
      <c r="AW61" s="159"/>
    </row>
    <row r="62" customFormat="false" ht="12" hidden="false" customHeight="true" outlineLevel="0" collapsed="false">
      <c r="B62" s="160" t="n">
        <f aca="false">'様式1-1①'!B64</f>
        <v>29</v>
      </c>
      <c r="C62" s="161" t="n">
        <f aca="false">'様式1-1①'!C64</f>
        <v>0</v>
      </c>
      <c r="D62" s="162" t="n">
        <f aca="false">'様式1-1①'!D64</f>
        <v>0</v>
      </c>
      <c r="E62" s="163" t="n">
        <f aca="false">'様式1-1①'!E64</f>
        <v>0</v>
      </c>
      <c r="F62" s="162" t="n">
        <f aca="false">'様式1-1①'!Q64</f>
        <v>0</v>
      </c>
      <c r="G62" s="163" t="n">
        <f aca="false">'様式1-1①'!R64</f>
        <v>0</v>
      </c>
      <c r="H62" s="162" t="n">
        <f aca="false">'様式1-1①'!O64</f>
        <v>0</v>
      </c>
      <c r="I62" s="162" t="n">
        <f aca="false">'様式1-1①'!N64</f>
        <v>0</v>
      </c>
      <c r="J62" s="162" t="n">
        <f aca="false">'様式1-1①'!J64</f>
        <v>0</v>
      </c>
      <c r="K62" s="164" t="n">
        <f aca="false">'様式1-1①'!K64</f>
        <v>0</v>
      </c>
      <c r="L62" s="162" t="n">
        <f aca="false">'様式1-1①'!I64</f>
        <v>0</v>
      </c>
      <c r="M62" s="165" t="n">
        <f aca="false">'様式1-1①'!L64</f>
        <v>0</v>
      </c>
      <c r="N62" s="166"/>
      <c r="O62" s="167"/>
      <c r="P62" s="171" t="n">
        <f aca="false">('様式1-1①'!H64+'様式1-1①'!P64)/2</f>
        <v>0</v>
      </c>
      <c r="Q62" s="169"/>
      <c r="R62" s="167"/>
      <c r="S62" s="167"/>
      <c r="T62" s="167"/>
      <c r="U62" s="167"/>
      <c r="V62" s="170"/>
      <c r="W62" s="172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56" t="n">
        <f aca="false">T62</f>
        <v>0</v>
      </c>
      <c r="AS62" s="157" t="n">
        <f aca="false">W62+Z62+AC62+AF62+AI62+AL62</f>
        <v>0</v>
      </c>
      <c r="AT62" s="158" t="n">
        <f aca="false">U62</f>
        <v>0</v>
      </c>
      <c r="AU62" s="157" t="n">
        <f aca="false">X62+AA62+AD62+AG62+AJ62+AM62</f>
        <v>0</v>
      </c>
      <c r="AV62" s="158" t="n">
        <f aca="false">V62</f>
        <v>0</v>
      </c>
      <c r="AW62" s="159" t="n">
        <f aca="false">Y62+AB62+AE62+AH62+AK62+AN62</f>
        <v>0</v>
      </c>
    </row>
    <row r="63" customFormat="false" ht="12" hidden="false" customHeight="true" outlineLevel="0" collapsed="false">
      <c r="B63" s="160"/>
      <c r="C63" s="161"/>
      <c r="D63" s="162"/>
      <c r="E63" s="163"/>
      <c r="F63" s="162"/>
      <c r="G63" s="163"/>
      <c r="H63" s="162"/>
      <c r="I63" s="162"/>
      <c r="J63" s="162"/>
      <c r="K63" s="164"/>
      <c r="L63" s="162"/>
      <c r="M63" s="165"/>
      <c r="N63" s="166"/>
      <c r="O63" s="167"/>
      <c r="P63" s="171"/>
      <c r="Q63" s="169"/>
      <c r="R63" s="167"/>
      <c r="S63" s="167"/>
      <c r="T63" s="167"/>
      <c r="U63" s="167"/>
      <c r="V63" s="170"/>
      <c r="W63" s="172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56"/>
      <c r="AS63" s="157"/>
      <c r="AT63" s="158"/>
      <c r="AU63" s="157"/>
      <c r="AV63" s="158"/>
      <c r="AW63" s="159"/>
    </row>
    <row r="64" customFormat="false" ht="12" hidden="false" customHeight="true" outlineLevel="0" collapsed="false">
      <c r="B64" s="160" t="n">
        <f aca="false">'様式1-1①'!B66</f>
        <v>30</v>
      </c>
      <c r="C64" s="161" t="n">
        <f aca="false">'様式1-1①'!C66</f>
        <v>0</v>
      </c>
      <c r="D64" s="162" t="n">
        <f aca="false">'様式1-1①'!D66</f>
        <v>0</v>
      </c>
      <c r="E64" s="163" t="n">
        <f aca="false">'様式1-1①'!E66</f>
        <v>0</v>
      </c>
      <c r="F64" s="162" t="n">
        <f aca="false">'様式1-1①'!Q66</f>
        <v>0</v>
      </c>
      <c r="G64" s="163" t="n">
        <f aca="false">'様式1-1①'!R66</f>
        <v>0</v>
      </c>
      <c r="H64" s="162" t="n">
        <f aca="false">'様式1-1①'!O66</f>
        <v>0</v>
      </c>
      <c r="I64" s="162" t="n">
        <f aca="false">'様式1-1①'!N66</f>
        <v>0</v>
      </c>
      <c r="J64" s="162" t="n">
        <f aca="false">'様式1-1①'!J66</f>
        <v>0</v>
      </c>
      <c r="K64" s="164" t="n">
        <f aca="false">'様式1-1①'!K66</f>
        <v>0</v>
      </c>
      <c r="L64" s="162" t="n">
        <f aca="false">'様式1-1①'!I66</f>
        <v>0</v>
      </c>
      <c r="M64" s="165" t="n">
        <f aca="false">'様式1-1①'!L66</f>
        <v>0</v>
      </c>
      <c r="N64" s="166"/>
      <c r="O64" s="167"/>
      <c r="P64" s="171" t="n">
        <f aca="false">('様式1-1①'!H66+'様式1-1①'!P66)/2</f>
        <v>0</v>
      </c>
      <c r="Q64" s="169"/>
      <c r="R64" s="167"/>
      <c r="S64" s="167"/>
      <c r="T64" s="167"/>
      <c r="U64" s="167"/>
      <c r="V64" s="170"/>
      <c r="W64" s="172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56" t="n">
        <f aca="false">T64</f>
        <v>0</v>
      </c>
      <c r="AS64" s="157" t="n">
        <f aca="false">W64+Z64+AC64+AF64+AI64+AL64</f>
        <v>0</v>
      </c>
      <c r="AT64" s="158" t="n">
        <f aca="false">U64</f>
        <v>0</v>
      </c>
      <c r="AU64" s="157" t="n">
        <f aca="false">X64+AA64+AD64+AG64+AJ64+AM64</f>
        <v>0</v>
      </c>
      <c r="AV64" s="158" t="n">
        <f aca="false">V64</f>
        <v>0</v>
      </c>
      <c r="AW64" s="159" t="n">
        <f aca="false">Y64+AB64+AE64+AH64+AK64+AN64</f>
        <v>0</v>
      </c>
    </row>
    <row r="65" customFormat="false" ht="12" hidden="false" customHeight="true" outlineLevel="0" collapsed="false">
      <c r="B65" s="160"/>
      <c r="C65" s="161"/>
      <c r="D65" s="162"/>
      <c r="E65" s="163"/>
      <c r="F65" s="162"/>
      <c r="G65" s="163"/>
      <c r="H65" s="162"/>
      <c r="I65" s="162"/>
      <c r="J65" s="162"/>
      <c r="K65" s="164"/>
      <c r="L65" s="162"/>
      <c r="M65" s="165"/>
      <c r="N65" s="166"/>
      <c r="O65" s="167"/>
      <c r="P65" s="171"/>
      <c r="Q65" s="169"/>
      <c r="R65" s="167"/>
      <c r="S65" s="167"/>
      <c r="T65" s="167"/>
      <c r="U65" s="167"/>
      <c r="V65" s="170"/>
      <c r="W65" s="172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56"/>
      <c r="AS65" s="157"/>
      <c r="AT65" s="158"/>
      <c r="AU65" s="157"/>
      <c r="AV65" s="158"/>
      <c r="AW65" s="159"/>
    </row>
    <row r="66" customFormat="false" ht="12" hidden="false" customHeight="true" outlineLevel="0" collapsed="false">
      <c r="B66" s="160" t="n">
        <f aca="false">'様式1-1①'!B68</f>
        <v>31</v>
      </c>
      <c r="C66" s="161" t="n">
        <f aca="false">'様式1-1①'!C68</f>
        <v>0</v>
      </c>
      <c r="D66" s="162" t="n">
        <f aca="false">'様式1-1①'!D68</f>
        <v>0</v>
      </c>
      <c r="E66" s="163" t="n">
        <f aca="false">'様式1-1①'!E68</f>
        <v>0</v>
      </c>
      <c r="F66" s="162" t="n">
        <f aca="false">'様式1-1①'!Q68</f>
        <v>0</v>
      </c>
      <c r="G66" s="163" t="n">
        <f aca="false">'様式1-1①'!R68</f>
        <v>0</v>
      </c>
      <c r="H66" s="162" t="n">
        <f aca="false">'様式1-1①'!O68</f>
        <v>0</v>
      </c>
      <c r="I66" s="162" t="n">
        <f aca="false">'様式1-1①'!N68</f>
        <v>0</v>
      </c>
      <c r="J66" s="162" t="n">
        <f aca="false">'様式1-1①'!J68</f>
        <v>0</v>
      </c>
      <c r="K66" s="164" t="n">
        <f aca="false">'様式1-1①'!K68</f>
        <v>0</v>
      </c>
      <c r="L66" s="162" t="n">
        <f aca="false">'様式1-1①'!I68</f>
        <v>0</v>
      </c>
      <c r="M66" s="165" t="n">
        <f aca="false">'様式1-1①'!L68</f>
        <v>0</v>
      </c>
      <c r="N66" s="166"/>
      <c r="O66" s="167"/>
      <c r="P66" s="171" t="n">
        <f aca="false">('様式1-1①'!H68+'様式1-1①'!P68)/2</f>
        <v>0</v>
      </c>
      <c r="Q66" s="169"/>
      <c r="R66" s="167"/>
      <c r="S66" s="167"/>
      <c r="T66" s="167"/>
      <c r="U66" s="167"/>
      <c r="V66" s="170"/>
      <c r="W66" s="172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56" t="n">
        <f aca="false">T66</f>
        <v>0</v>
      </c>
      <c r="AS66" s="157" t="n">
        <f aca="false">W66+Z66+AC66+AF66+AI66+AL66</f>
        <v>0</v>
      </c>
      <c r="AT66" s="158" t="n">
        <f aca="false">U66</f>
        <v>0</v>
      </c>
      <c r="AU66" s="157" t="n">
        <f aca="false">X66+AA66+AD66+AG66+AJ66+AM66</f>
        <v>0</v>
      </c>
      <c r="AV66" s="158" t="n">
        <f aca="false">V66</f>
        <v>0</v>
      </c>
      <c r="AW66" s="159" t="n">
        <f aca="false">Y66+AB66+AE66+AH66+AK66+AN66</f>
        <v>0</v>
      </c>
    </row>
    <row r="67" customFormat="false" ht="12" hidden="false" customHeight="true" outlineLevel="0" collapsed="false">
      <c r="B67" s="160"/>
      <c r="C67" s="161"/>
      <c r="D67" s="162"/>
      <c r="E67" s="163"/>
      <c r="F67" s="162"/>
      <c r="G67" s="163"/>
      <c r="H67" s="162"/>
      <c r="I67" s="162"/>
      <c r="J67" s="162"/>
      <c r="K67" s="164"/>
      <c r="L67" s="162"/>
      <c r="M67" s="165"/>
      <c r="N67" s="166"/>
      <c r="O67" s="167"/>
      <c r="P67" s="171"/>
      <c r="Q67" s="169"/>
      <c r="R67" s="167"/>
      <c r="S67" s="167"/>
      <c r="T67" s="167"/>
      <c r="U67" s="167"/>
      <c r="V67" s="170"/>
      <c r="W67" s="172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56"/>
      <c r="AS67" s="157"/>
      <c r="AT67" s="158"/>
      <c r="AU67" s="157"/>
      <c r="AV67" s="158"/>
      <c r="AW67" s="159"/>
    </row>
    <row r="68" customFormat="false" ht="12" hidden="false" customHeight="true" outlineLevel="0" collapsed="false">
      <c r="B68" s="160" t="n">
        <f aca="false">'様式1-1①'!B70</f>
        <v>32</v>
      </c>
      <c r="C68" s="161" t="n">
        <f aca="false">'様式1-1①'!C70</f>
        <v>0</v>
      </c>
      <c r="D68" s="162" t="n">
        <f aca="false">'様式1-1①'!D70</f>
        <v>0</v>
      </c>
      <c r="E68" s="163" t="n">
        <f aca="false">'様式1-1①'!E70</f>
        <v>0</v>
      </c>
      <c r="F68" s="162" t="n">
        <f aca="false">'様式1-1①'!Q70</f>
        <v>0</v>
      </c>
      <c r="G68" s="163" t="n">
        <f aca="false">'様式1-1①'!R70</f>
        <v>0</v>
      </c>
      <c r="H68" s="162" t="n">
        <f aca="false">'様式1-1①'!O70</f>
        <v>0</v>
      </c>
      <c r="I68" s="162" t="n">
        <f aca="false">'様式1-1①'!N70</f>
        <v>0</v>
      </c>
      <c r="J68" s="162" t="n">
        <f aca="false">'様式1-1①'!J70</f>
        <v>0</v>
      </c>
      <c r="K68" s="164" t="n">
        <f aca="false">'様式1-1①'!K70</f>
        <v>0</v>
      </c>
      <c r="L68" s="162" t="n">
        <f aca="false">'様式1-1①'!I70</f>
        <v>0</v>
      </c>
      <c r="M68" s="165" t="n">
        <f aca="false">'様式1-1①'!L70</f>
        <v>0</v>
      </c>
      <c r="N68" s="166"/>
      <c r="O68" s="167"/>
      <c r="P68" s="171" t="n">
        <f aca="false">('様式1-1①'!H70+'様式1-1①'!P70)/2</f>
        <v>0</v>
      </c>
      <c r="Q68" s="169"/>
      <c r="R68" s="167"/>
      <c r="S68" s="167"/>
      <c r="T68" s="167"/>
      <c r="U68" s="167"/>
      <c r="V68" s="170"/>
      <c r="W68" s="172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56" t="n">
        <f aca="false">T68</f>
        <v>0</v>
      </c>
      <c r="AS68" s="157" t="n">
        <f aca="false">W68+Z68+AC68+AF68+AI68+AL68</f>
        <v>0</v>
      </c>
      <c r="AT68" s="158" t="n">
        <f aca="false">U68</f>
        <v>0</v>
      </c>
      <c r="AU68" s="157" t="n">
        <f aca="false">X68+AA68+AD68+AG68+AJ68+AM68</f>
        <v>0</v>
      </c>
      <c r="AV68" s="158" t="n">
        <f aca="false">V68</f>
        <v>0</v>
      </c>
      <c r="AW68" s="159" t="n">
        <f aca="false">Y68+AB68+AE68+AH68+AK68+AN68</f>
        <v>0</v>
      </c>
    </row>
    <row r="69" customFormat="false" ht="12" hidden="false" customHeight="true" outlineLevel="0" collapsed="false">
      <c r="B69" s="160"/>
      <c r="C69" s="161"/>
      <c r="D69" s="162"/>
      <c r="E69" s="163"/>
      <c r="F69" s="162"/>
      <c r="G69" s="163"/>
      <c r="H69" s="162"/>
      <c r="I69" s="162"/>
      <c r="J69" s="162"/>
      <c r="K69" s="164"/>
      <c r="L69" s="162"/>
      <c r="M69" s="165"/>
      <c r="N69" s="166"/>
      <c r="O69" s="167"/>
      <c r="P69" s="171"/>
      <c r="Q69" s="169"/>
      <c r="R69" s="167"/>
      <c r="S69" s="167"/>
      <c r="T69" s="167"/>
      <c r="U69" s="167"/>
      <c r="V69" s="170"/>
      <c r="W69" s="172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56"/>
      <c r="AS69" s="157"/>
      <c r="AT69" s="158"/>
      <c r="AU69" s="157"/>
      <c r="AV69" s="158"/>
      <c r="AW69" s="159"/>
    </row>
    <row r="70" customFormat="false" ht="12" hidden="false" customHeight="true" outlineLevel="0" collapsed="false">
      <c r="B70" s="160" t="n">
        <f aca="false">'様式1-1①'!B72</f>
        <v>33</v>
      </c>
      <c r="C70" s="161" t="n">
        <f aca="false">'様式1-1①'!C72</f>
        <v>0</v>
      </c>
      <c r="D70" s="162" t="n">
        <f aca="false">'様式1-1①'!D72</f>
        <v>0</v>
      </c>
      <c r="E70" s="163" t="n">
        <f aca="false">'様式1-1①'!E72</f>
        <v>0</v>
      </c>
      <c r="F70" s="162" t="n">
        <f aca="false">'様式1-1①'!Q72</f>
        <v>0</v>
      </c>
      <c r="G70" s="163" t="n">
        <f aca="false">'様式1-1①'!R72</f>
        <v>0</v>
      </c>
      <c r="H70" s="162" t="n">
        <f aca="false">'様式1-1①'!O72</f>
        <v>0</v>
      </c>
      <c r="I70" s="162" t="n">
        <f aca="false">'様式1-1①'!N72</f>
        <v>0</v>
      </c>
      <c r="J70" s="162" t="n">
        <f aca="false">'様式1-1①'!J72</f>
        <v>0</v>
      </c>
      <c r="K70" s="164" t="n">
        <f aca="false">'様式1-1①'!K72</f>
        <v>0</v>
      </c>
      <c r="L70" s="162" t="n">
        <f aca="false">'様式1-1①'!I72</f>
        <v>0</v>
      </c>
      <c r="M70" s="165" t="n">
        <f aca="false">'様式1-1①'!L72</f>
        <v>0</v>
      </c>
      <c r="N70" s="166"/>
      <c r="O70" s="167"/>
      <c r="P70" s="171" t="n">
        <f aca="false">('様式1-1①'!H72+'様式1-1①'!P72)/2</f>
        <v>0</v>
      </c>
      <c r="Q70" s="169"/>
      <c r="R70" s="167"/>
      <c r="S70" s="167"/>
      <c r="T70" s="167"/>
      <c r="U70" s="167"/>
      <c r="V70" s="170"/>
      <c r="W70" s="172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56" t="n">
        <f aca="false">T70</f>
        <v>0</v>
      </c>
      <c r="AS70" s="157" t="n">
        <f aca="false">W70+Z70+AC70+AF70+AI70+AL70</f>
        <v>0</v>
      </c>
      <c r="AT70" s="158" t="n">
        <f aca="false">U70</f>
        <v>0</v>
      </c>
      <c r="AU70" s="157" t="n">
        <f aca="false">X70+AA70+AD70+AG70+AJ70+AM70</f>
        <v>0</v>
      </c>
      <c r="AV70" s="158" t="n">
        <f aca="false">V70</f>
        <v>0</v>
      </c>
      <c r="AW70" s="159" t="n">
        <f aca="false">Y70+AB70+AE70+AH70+AK70+AN70</f>
        <v>0</v>
      </c>
    </row>
    <row r="71" customFormat="false" ht="12" hidden="false" customHeight="true" outlineLevel="0" collapsed="false">
      <c r="B71" s="160"/>
      <c r="C71" s="161"/>
      <c r="D71" s="162"/>
      <c r="E71" s="163"/>
      <c r="F71" s="162"/>
      <c r="G71" s="163"/>
      <c r="H71" s="162"/>
      <c r="I71" s="162"/>
      <c r="J71" s="162"/>
      <c r="K71" s="164"/>
      <c r="L71" s="162"/>
      <c r="M71" s="165"/>
      <c r="N71" s="166"/>
      <c r="O71" s="167"/>
      <c r="P71" s="171"/>
      <c r="Q71" s="169"/>
      <c r="R71" s="167"/>
      <c r="S71" s="167"/>
      <c r="T71" s="167"/>
      <c r="U71" s="167"/>
      <c r="V71" s="170"/>
      <c r="W71" s="172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56"/>
      <c r="AS71" s="157"/>
      <c r="AT71" s="158"/>
      <c r="AU71" s="157"/>
      <c r="AV71" s="158"/>
      <c r="AW71" s="159"/>
    </row>
    <row r="72" customFormat="false" ht="12" hidden="false" customHeight="true" outlineLevel="0" collapsed="false">
      <c r="B72" s="160" t="n">
        <f aca="false">'様式1-1①'!B74</f>
        <v>34</v>
      </c>
      <c r="C72" s="161" t="n">
        <f aca="false">'様式1-1①'!C74</f>
        <v>0</v>
      </c>
      <c r="D72" s="162" t="n">
        <f aca="false">'様式1-1①'!D74</f>
        <v>0</v>
      </c>
      <c r="E72" s="163" t="n">
        <f aca="false">'様式1-1①'!E74</f>
        <v>0</v>
      </c>
      <c r="F72" s="162" t="n">
        <f aca="false">'様式1-1①'!Q74</f>
        <v>0</v>
      </c>
      <c r="G72" s="163" t="n">
        <f aca="false">'様式1-1①'!R74</f>
        <v>0</v>
      </c>
      <c r="H72" s="162" t="n">
        <f aca="false">'様式1-1①'!O74</f>
        <v>0</v>
      </c>
      <c r="I72" s="162" t="n">
        <f aca="false">'様式1-1①'!N74</f>
        <v>0</v>
      </c>
      <c r="J72" s="162" t="n">
        <f aca="false">'様式1-1①'!J74</f>
        <v>0</v>
      </c>
      <c r="K72" s="164" t="n">
        <f aca="false">'様式1-1①'!K74</f>
        <v>0</v>
      </c>
      <c r="L72" s="162" t="n">
        <f aca="false">'様式1-1①'!I74</f>
        <v>0</v>
      </c>
      <c r="M72" s="165" t="n">
        <f aca="false">'様式1-1①'!L74</f>
        <v>0</v>
      </c>
      <c r="N72" s="166"/>
      <c r="O72" s="167"/>
      <c r="P72" s="171" t="n">
        <f aca="false">('様式1-1①'!H74+'様式1-1①'!P74)/2</f>
        <v>0</v>
      </c>
      <c r="Q72" s="169"/>
      <c r="R72" s="167"/>
      <c r="S72" s="167"/>
      <c r="T72" s="167"/>
      <c r="U72" s="167"/>
      <c r="V72" s="170"/>
      <c r="W72" s="172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56" t="n">
        <f aca="false">T72</f>
        <v>0</v>
      </c>
      <c r="AS72" s="157" t="n">
        <f aca="false">W72+Z72+AC72+AF72+AI72+AL72</f>
        <v>0</v>
      </c>
      <c r="AT72" s="158" t="n">
        <f aca="false">U72</f>
        <v>0</v>
      </c>
      <c r="AU72" s="157" t="n">
        <f aca="false">X72+AA72+AD72+AG72+AJ72+AM72</f>
        <v>0</v>
      </c>
      <c r="AV72" s="158" t="n">
        <f aca="false">V72</f>
        <v>0</v>
      </c>
      <c r="AW72" s="159" t="n">
        <f aca="false">Y72+AB72+AE72+AH72+AK72+AN72</f>
        <v>0</v>
      </c>
    </row>
    <row r="73" customFormat="false" ht="12" hidden="false" customHeight="true" outlineLevel="0" collapsed="false">
      <c r="B73" s="160"/>
      <c r="C73" s="161"/>
      <c r="D73" s="162"/>
      <c r="E73" s="163"/>
      <c r="F73" s="162"/>
      <c r="G73" s="163"/>
      <c r="H73" s="162"/>
      <c r="I73" s="162"/>
      <c r="J73" s="162"/>
      <c r="K73" s="164"/>
      <c r="L73" s="162"/>
      <c r="M73" s="165"/>
      <c r="N73" s="166"/>
      <c r="O73" s="167"/>
      <c r="P73" s="171"/>
      <c r="Q73" s="169"/>
      <c r="R73" s="167"/>
      <c r="S73" s="167"/>
      <c r="T73" s="167"/>
      <c r="U73" s="167"/>
      <c r="V73" s="170"/>
      <c r="W73" s="172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56"/>
      <c r="AS73" s="157"/>
      <c r="AT73" s="158"/>
      <c r="AU73" s="157"/>
      <c r="AV73" s="158"/>
      <c r="AW73" s="159"/>
    </row>
    <row r="74" customFormat="false" ht="12" hidden="false" customHeight="true" outlineLevel="0" collapsed="false">
      <c r="B74" s="160" t="n">
        <f aca="false">'様式1-1①'!B76</f>
        <v>35</v>
      </c>
      <c r="C74" s="161" t="n">
        <f aca="false">'様式1-1①'!C76</f>
        <v>0</v>
      </c>
      <c r="D74" s="162" t="n">
        <f aca="false">'様式1-1①'!D76</f>
        <v>0</v>
      </c>
      <c r="E74" s="163" t="n">
        <f aca="false">'様式1-1①'!E76</f>
        <v>0</v>
      </c>
      <c r="F74" s="162" t="n">
        <f aca="false">'様式1-1①'!Q76</f>
        <v>0</v>
      </c>
      <c r="G74" s="163" t="n">
        <f aca="false">'様式1-1①'!R76</f>
        <v>0</v>
      </c>
      <c r="H74" s="162" t="n">
        <f aca="false">'様式1-1①'!O76</f>
        <v>0</v>
      </c>
      <c r="I74" s="162" t="n">
        <f aca="false">'様式1-1①'!N76</f>
        <v>0</v>
      </c>
      <c r="J74" s="162" t="n">
        <f aca="false">'様式1-1①'!J76</f>
        <v>0</v>
      </c>
      <c r="K74" s="164" t="n">
        <f aca="false">'様式1-1①'!K76</f>
        <v>0</v>
      </c>
      <c r="L74" s="162" t="n">
        <f aca="false">'様式1-1①'!I76</f>
        <v>0</v>
      </c>
      <c r="M74" s="165" t="n">
        <f aca="false">'様式1-1①'!L76</f>
        <v>0</v>
      </c>
      <c r="N74" s="166"/>
      <c r="O74" s="167"/>
      <c r="P74" s="171" t="n">
        <f aca="false">('様式1-1①'!H76+'様式1-1①'!P76)/2</f>
        <v>0</v>
      </c>
      <c r="Q74" s="169"/>
      <c r="R74" s="167"/>
      <c r="S74" s="167"/>
      <c r="T74" s="167"/>
      <c r="U74" s="167"/>
      <c r="V74" s="170"/>
      <c r="W74" s="172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56" t="n">
        <f aca="false">T74</f>
        <v>0</v>
      </c>
      <c r="AS74" s="157" t="n">
        <f aca="false">W74+Z74+AC74+AF74+AI74+AL74</f>
        <v>0</v>
      </c>
      <c r="AT74" s="158" t="n">
        <f aca="false">U74</f>
        <v>0</v>
      </c>
      <c r="AU74" s="157" t="n">
        <f aca="false">X74+AA74+AD74+AG74+AJ74+AM74</f>
        <v>0</v>
      </c>
      <c r="AV74" s="158" t="n">
        <f aca="false">V74</f>
        <v>0</v>
      </c>
      <c r="AW74" s="159" t="n">
        <f aca="false">Y74+AB74+AE74+AH74+AK74+AN74</f>
        <v>0</v>
      </c>
    </row>
    <row r="75" customFormat="false" ht="12" hidden="false" customHeight="true" outlineLevel="0" collapsed="false">
      <c r="B75" s="160"/>
      <c r="C75" s="161"/>
      <c r="D75" s="162"/>
      <c r="E75" s="163"/>
      <c r="F75" s="162"/>
      <c r="G75" s="163"/>
      <c r="H75" s="162"/>
      <c r="I75" s="162"/>
      <c r="J75" s="162"/>
      <c r="K75" s="164"/>
      <c r="L75" s="162"/>
      <c r="M75" s="165"/>
      <c r="N75" s="166"/>
      <c r="O75" s="167"/>
      <c r="P75" s="171"/>
      <c r="Q75" s="169"/>
      <c r="R75" s="167"/>
      <c r="S75" s="167"/>
      <c r="T75" s="167"/>
      <c r="U75" s="167"/>
      <c r="V75" s="170"/>
      <c r="W75" s="172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56"/>
      <c r="AS75" s="157"/>
      <c r="AT75" s="158"/>
      <c r="AU75" s="157"/>
      <c r="AV75" s="158"/>
      <c r="AW75" s="159"/>
    </row>
    <row r="76" customFormat="false" ht="12" hidden="false" customHeight="true" outlineLevel="0" collapsed="false">
      <c r="B76" s="160" t="n">
        <f aca="false">'様式1-1①'!B78</f>
        <v>36</v>
      </c>
      <c r="C76" s="161" t="n">
        <f aca="false">'様式1-1①'!C78</f>
        <v>0</v>
      </c>
      <c r="D76" s="162" t="n">
        <f aca="false">'様式1-1①'!D78</f>
        <v>0</v>
      </c>
      <c r="E76" s="163" t="n">
        <f aca="false">'様式1-1①'!E78</f>
        <v>0</v>
      </c>
      <c r="F76" s="162" t="n">
        <f aca="false">'様式1-1①'!Q78</f>
        <v>0</v>
      </c>
      <c r="G76" s="163" t="n">
        <f aca="false">'様式1-1①'!R78</f>
        <v>0</v>
      </c>
      <c r="H76" s="162" t="n">
        <f aca="false">'様式1-1①'!O78</f>
        <v>0</v>
      </c>
      <c r="I76" s="162" t="n">
        <f aca="false">'様式1-1①'!N78</f>
        <v>0</v>
      </c>
      <c r="J76" s="162" t="n">
        <f aca="false">'様式1-1①'!J78</f>
        <v>0</v>
      </c>
      <c r="K76" s="164" t="n">
        <f aca="false">'様式1-1①'!K78</f>
        <v>0</v>
      </c>
      <c r="L76" s="162" t="n">
        <f aca="false">'様式1-1①'!I78</f>
        <v>0</v>
      </c>
      <c r="M76" s="165" t="n">
        <f aca="false">'様式1-1①'!L78</f>
        <v>0</v>
      </c>
      <c r="N76" s="166"/>
      <c r="O76" s="167"/>
      <c r="P76" s="171" t="n">
        <f aca="false">('様式1-1①'!H78+'様式1-1①'!P78)/2</f>
        <v>0</v>
      </c>
      <c r="Q76" s="169"/>
      <c r="R76" s="167"/>
      <c r="S76" s="167"/>
      <c r="T76" s="167"/>
      <c r="U76" s="167"/>
      <c r="V76" s="170"/>
      <c r="W76" s="172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56" t="n">
        <f aca="false">T76</f>
        <v>0</v>
      </c>
      <c r="AS76" s="157" t="n">
        <f aca="false">W76+Z76+AC76+AF76+AI76+AL76</f>
        <v>0</v>
      </c>
      <c r="AT76" s="158" t="n">
        <f aca="false">U76</f>
        <v>0</v>
      </c>
      <c r="AU76" s="157" t="n">
        <f aca="false">X76+AA76+AD76+AG76+AJ76+AM76</f>
        <v>0</v>
      </c>
      <c r="AV76" s="158" t="n">
        <f aca="false">V76</f>
        <v>0</v>
      </c>
      <c r="AW76" s="159" t="n">
        <f aca="false">Y76+AB76+AE76+AH76+AK76+AN76</f>
        <v>0</v>
      </c>
    </row>
    <row r="77" customFormat="false" ht="12" hidden="false" customHeight="true" outlineLevel="0" collapsed="false">
      <c r="B77" s="160"/>
      <c r="C77" s="161"/>
      <c r="D77" s="162"/>
      <c r="E77" s="163"/>
      <c r="F77" s="162"/>
      <c r="G77" s="163"/>
      <c r="H77" s="162"/>
      <c r="I77" s="162"/>
      <c r="J77" s="162"/>
      <c r="K77" s="164"/>
      <c r="L77" s="162"/>
      <c r="M77" s="165"/>
      <c r="N77" s="166"/>
      <c r="O77" s="167"/>
      <c r="P77" s="171"/>
      <c r="Q77" s="169"/>
      <c r="R77" s="167"/>
      <c r="S77" s="167"/>
      <c r="T77" s="167"/>
      <c r="U77" s="167"/>
      <c r="V77" s="170"/>
      <c r="W77" s="172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56"/>
      <c r="AS77" s="157"/>
      <c r="AT77" s="158"/>
      <c r="AU77" s="157"/>
      <c r="AV77" s="158"/>
      <c r="AW77" s="159"/>
    </row>
    <row r="78" customFormat="false" ht="12" hidden="false" customHeight="true" outlineLevel="0" collapsed="false">
      <c r="B78" s="160" t="n">
        <f aca="false">'様式1-1①'!B80</f>
        <v>37</v>
      </c>
      <c r="C78" s="161" t="n">
        <f aca="false">'様式1-1①'!C80</f>
        <v>0</v>
      </c>
      <c r="D78" s="162" t="n">
        <f aca="false">'様式1-1①'!D80</f>
        <v>0</v>
      </c>
      <c r="E78" s="163" t="n">
        <f aca="false">'様式1-1①'!E80</f>
        <v>0</v>
      </c>
      <c r="F78" s="162" t="n">
        <f aca="false">'様式1-1①'!Q80</f>
        <v>0</v>
      </c>
      <c r="G78" s="163" t="n">
        <f aca="false">'様式1-1①'!R80</f>
        <v>0</v>
      </c>
      <c r="H78" s="162" t="n">
        <f aca="false">'様式1-1①'!O80</f>
        <v>0</v>
      </c>
      <c r="I78" s="162" t="n">
        <f aca="false">'様式1-1①'!N80</f>
        <v>0</v>
      </c>
      <c r="J78" s="162" t="n">
        <f aca="false">'様式1-1①'!J80</f>
        <v>0</v>
      </c>
      <c r="K78" s="164" t="n">
        <f aca="false">'様式1-1①'!K80</f>
        <v>0</v>
      </c>
      <c r="L78" s="162" t="n">
        <f aca="false">'様式1-1①'!I80</f>
        <v>0</v>
      </c>
      <c r="M78" s="165" t="n">
        <f aca="false">'様式1-1①'!L80</f>
        <v>0</v>
      </c>
      <c r="N78" s="166"/>
      <c r="O78" s="167"/>
      <c r="P78" s="171" t="n">
        <f aca="false">('様式1-1①'!H80+'様式1-1①'!P80)/2</f>
        <v>0</v>
      </c>
      <c r="Q78" s="169"/>
      <c r="R78" s="167"/>
      <c r="S78" s="167"/>
      <c r="T78" s="167"/>
      <c r="U78" s="167"/>
      <c r="V78" s="170"/>
      <c r="W78" s="172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56" t="n">
        <f aca="false">T78</f>
        <v>0</v>
      </c>
      <c r="AS78" s="157" t="n">
        <f aca="false">W78+Z78+AC78+AF78+AI78+AL78</f>
        <v>0</v>
      </c>
      <c r="AT78" s="158" t="n">
        <f aca="false">U78</f>
        <v>0</v>
      </c>
      <c r="AU78" s="157" t="n">
        <f aca="false">X78+AA78+AD78+AG78+AJ78+AM78</f>
        <v>0</v>
      </c>
      <c r="AV78" s="158" t="n">
        <f aca="false">V78</f>
        <v>0</v>
      </c>
      <c r="AW78" s="159" t="n">
        <f aca="false">Y78+AB78+AE78+AH78+AK78+AN78</f>
        <v>0</v>
      </c>
    </row>
    <row r="79" customFormat="false" ht="12" hidden="false" customHeight="true" outlineLevel="0" collapsed="false">
      <c r="B79" s="160"/>
      <c r="C79" s="161"/>
      <c r="D79" s="162"/>
      <c r="E79" s="163"/>
      <c r="F79" s="162"/>
      <c r="G79" s="163"/>
      <c r="H79" s="162"/>
      <c r="I79" s="162"/>
      <c r="J79" s="162"/>
      <c r="K79" s="164"/>
      <c r="L79" s="162"/>
      <c r="M79" s="165"/>
      <c r="N79" s="166"/>
      <c r="O79" s="167"/>
      <c r="P79" s="171"/>
      <c r="Q79" s="169"/>
      <c r="R79" s="167"/>
      <c r="S79" s="167"/>
      <c r="T79" s="167"/>
      <c r="U79" s="167"/>
      <c r="V79" s="170"/>
      <c r="W79" s="172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56"/>
      <c r="AS79" s="157"/>
      <c r="AT79" s="158"/>
      <c r="AU79" s="157"/>
      <c r="AV79" s="158"/>
      <c r="AW79" s="159"/>
    </row>
    <row r="80" customFormat="false" ht="12" hidden="false" customHeight="true" outlineLevel="0" collapsed="false">
      <c r="B80" s="160" t="n">
        <f aca="false">'様式1-1①'!B82</f>
        <v>38</v>
      </c>
      <c r="C80" s="161" t="n">
        <f aca="false">'様式1-1①'!C82</f>
        <v>0</v>
      </c>
      <c r="D80" s="162" t="n">
        <f aca="false">'様式1-1①'!D82</f>
        <v>0</v>
      </c>
      <c r="E80" s="163" t="n">
        <f aca="false">'様式1-1①'!E82</f>
        <v>0</v>
      </c>
      <c r="F80" s="162" t="n">
        <f aca="false">'様式1-1①'!Q82</f>
        <v>0</v>
      </c>
      <c r="G80" s="163" t="n">
        <f aca="false">'様式1-1①'!R82</f>
        <v>0</v>
      </c>
      <c r="H80" s="162" t="n">
        <f aca="false">'様式1-1①'!O82</f>
        <v>0</v>
      </c>
      <c r="I80" s="162" t="n">
        <f aca="false">'様式1-1①'!N82</f>
        <v>0</v>
      </c>
      <c r="J80" s="162" t="n">
        <f aca="false">'様式1-1①'!J82</f>
        <v>0</v>
      </c>
      <c r="K80" s="164" t="n">
        <f aca="false">'様式1-1①'!K82</f>
        <v>0</v>
      </c>
      <c r="L80" s="162" t="n">
        <f aca="false">'様式1-1①'!I82</f>
        <v>0</v>
      </c>
      <c r="M80" s="165" t="n">
        <f aca="false">'様式1-1①'!L82</f>
        <v>0</v>
      </c>
      <c r="N80" s="166"/>
      <c r="O80" s="167"/>
      <c r="P80" s="171" t="n">
        <f aca="false">('様式1-1①'!H82+'様式1-1①'!P82)/2</f>
        <v>0</v>
      </c>
      <c r="Q80" s="169"/>
      <c r="R80" s="167"/>
      <c r="S80" s="167"/>
      <c r="T80" s="167"/>
      <c r="U80" s="167"/>
      <c r="V80" s="170"/>
      <c r="W80" s="172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56" t="n">
        <f aca="false">T80</f>
        <v>0</v>
      </c>
      <c r="AS80" s="157" t="n">
        <f aca="false">W80+Z80+AC80+AF80+AI80+AL80</f>
        <v>0</v>
      </c>
      <c r="AT80" s="158" t="n">
        <f aca="false">U80</f>
        <v>0</v>
      </c>
      <c r="AU80" s="157" t="n">
        <f aca="false">X80+AA80+AD80+AG80+AJ80+AM80</f>
        <v>0</v>
      </c>
      <c r="AV80" s="158" t="n">
        <f aca="false">V80</f>
        <v>0</v>
      </c>
      <c r="AW80" s="159" t="n">
        <f aca="false">Y80+AB80+AE80+AH80+AK80+AN80</f>
        <v>0</v>
      </c>
    </row>
    <row r="81" customFormat="false" ht="12" hidden="false" customHeight="true" outlineLevel="0" collapsed="false">
      <c r="B81" s="160"/>
      <c r="C81" s="161"/>
      <c r="D81" s="162"/>
      <c r="E81" s="163"/>
      <c r="F81" s="162"/>
      <c r="G81" s="163"/>
      <c r="H81" s="162"/>
      <c r="I81" s="162"/>
      <c r="J81" s="162"/>
      <c r="K81" s="164"/>
      <c r="L81" s="162"/>
      <c r="M81" s="165"/>
      <c r="N81" s="166"/>
      <c r="O81" s="167"/>
      <c r="P81" s="171"/>
      <c r="Q81" s="169"/>
      <c r="R81" s="167"/>
      <c r="S81" s="167"/>
      <c r="T81" s="167"/>
      <c r="U81" s="167"/>
      <c r="V81" s="170"/>
      <c r="W81" s="172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56"/>
      <c r="AS81" s="157"/>
      <c r="AT81" s="158"/>
      <c r="AU81" s="157"/>
      <c r="AV81" s="158"/>
      <c r="AW81" s="159"/>
    </row>
    <row r="82" customFormat="false" ht="12" hidden="false" customHeight="true" outlineLevel="0" collapsed="false">
      <c r="B82" s="160" t="n">
        <f aca="false">'様式1-1①'!B84</f>
        <v>39</v>
      </c>
      <c r="C82" s="161" t="n">
        <f aca="false">'様式1-1①'!C84</f>
        <v>0</v>
      </c>
      <c r="D82" s="162" t="n">
        <f aca="false">'様式1-1①'!D84</f>
        <v>0</v>
      </c>
      <c r="E82" s="163" t="n">
        <f aca="false">'様式1-1①'!E84</f>
        <v>0</v>
      </c>
      <c r="F82" s="162" t="n">
        <f aca="false">'様式1-1①'!Q84</f>
        <v>0</v>
      </c>
      <c r="G82" s="163" t="n">
        <f aca="false">'様式1-1①'!R84</f>
        <v>0</v>
      </c>
      <c r="H82" s="162" t="n">
        <f aca="false">'様式1-1①'!O84</f>
        <v>0</v>
      </c>
      <c r="I82" s="162" t="n">
        <f aca="false">'様式1-1①'!N84</f>
        <v>0</v>
      </c>
      <c r="J82" s="162" t="n">
        <f aca="false">'様式1-1①'!J84</f>
        <v>0</v>
      </c>
      <c r="K82" s="164" t="n">
        <f aca="false">'様式1-1①'!K84</f>
        <v>0</v>
      </c>
      <c r="L82" s="162" t="n">
        <f aca="false">'様式1-1①'!I84</f>
        <v>0</v>
      </c>
      <c r="M82" s="165" t="n">
        <f aca="false">'様式1-1①'!L84</f>
        <v>0</v>
      </c>
      <c r="N82" s="166"/>
      <c r="O82" s="167"/>
      <c r="P82" s="171" t="n">
        <f aca="false">('様式1-1①'!H84+'様式1-1①'!P84)/2</f>
        <v>0</v>
      </c>
      <c r="Q82" s="169"/>
      <c r="R82" s="167"/>
      <c r="S82" s="167"/>
      <c r="T82" s="167"/>
      <c r="U82" s="167"/>
      <c r="V82" s="170"/>
      <c r="W82" s="172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56" t="n">
        <f aca="false">T82</f>
        <v>0</v>
      </c>
      <c r="AS82" s="157" t="n">
        <f aca="false">W82+Z82+AC82+AF82+AI82+AL82</f>
        <v>0</v>
      </c>
      <c r="AT82" s="158" t="n">
        <f aca="false">U82</f>
        <v>0</v>
      </c>
      <c r="AU82" s="157" t="n">
        <f aca="false">X82+AA82+AD82+AG82+AJ82+AM82</f>
        <v>0</v>
      </c>
      <c r="AV82" s="158" t="n">
        <f aca="false">V82</f>
        <v>0</v>
      </c>
      <c r="AW82" s="159" t="n">
        <f aca="false">Y82+AB82+AE82+AH82+AK82+AN82</f>
        <v>0</v>
      </c>
    </row>
    <row r="83" customFormat="false" ht="12" hidden="false" customHeight="true" outlineLevel="0" collapsed="false">
      <c r="B83" s="160"/>
      <c r="C83" s="161"/>
      <c r="D83" s="162"/>
      <c r="E83" s="163"/>
      <c r="F83" s="162"/>
      <c r="G83" s="163"/>
      <c r="H83" s="162"/>
      <c r="I83" s="162"/>
      <c r="J83" s="162"/>
      <c r="K83" s="164"/>
      <c r="L83" s="162"/>
      <c r="M83" s="165"/>
      <c r="N83" s="166"/>
      <c r="O83" s="167"/>
      <c r="P83" s="171"/>
      <c r="Q83" s="169"/>
      <c r="R83" s="167"/>
      <c r="S83" s="167"/>
      <c r="T83" s="167"/>
      <c r="U83" s="167"/>
      <c r="V83" s="170"/>
      <c r="W83" s="172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56"/>
      <c r="AS83" s="157"/>
      <c r="AT83" s="158"/>
      <c r="AU83" s="157"/>
      <c r="AV83" s="158"/>
      <c r="AW83" s="159"/>
    </row>
    <row r="84" customFormat="false" ht="12" hidden="false" customHeight="true" outlineLevel="0" collapsed="false">
      <c r="B84" s="173" t="n">
        <f aca="false">'様式1-1①'!B86</f>
        <v>40</v>
      </c>
      <c r="C84" s="174" t="n">
        <f aca="false">'様式1-1①'!C86</f>
        <v>0</v>
      </c>
      <c r="D84" s="175" t="n">
        <f aca="false">'様式1-1①'!D86</f>
        <v>0</v>
      </c>
      <c r="E84" s="176" t="n">
        <f aca="false">'様式1-1①'!E86</f>
        <v>0</v>
      </c>
      <c r="F84" s="175" t="n">
        <f aca="false">'様式1-1①'!Q86</f>
        <v>0</v>
      </c>
      <c r="G84" s="176" t="n">
        <f aca="false">'様式1-1①'!R86</f>
        <v>0</v>
      </c>
      <c r="H84" s="175" t="n">
        <f aca="false">'様式1-1①'!O86</f>
        <v>0</v>
      </c>
      <c r="I84" s="175" t="n">
        <f aca="false">'様式1-1①'!N86</f>
        <v>0</v>
      </c>
      <c r="J84" s="175" t="n">
        <f aca="false">'様式1-1①'!J86</f>
        <v>0</v>
      </c>
      <c r="K84" s="177" t="n">
        <f aca="false">'様式1-1①'!K86</f>
        <v>0</v>
      </c>
      <c r="L84" s="175" t="n">
        <f aca="false">'様式1-1①'!I86</f>
        <v>0</v>
      </c>
      <c r="M84" s="178" t="n">
        <f aca="false">'様式1-1①'!L86</f>
        <v>0</v>
      </c>
      <c r="N84" s="166"/>
      <c r="O84" s="167"/>
      <c r="P84" s="179" t="n">
        <f aca="false">('様式1-1①'!H86+'様式1-1①'!P86)/2</f>
        <v>0</v>
      </c>
      <c r="Q84" s="180"/>
      <c r="R84" s="87"/>
      <c r="S84" s="87"/>
      <c r="T84" s="87"/>
      <c r="U84" s="87"/>
      <c r="V84" s="181"/>
      <c r="W84" s="182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183" t="n">
        <f aca="false">T84</f>
        <v>0</v>
      </c>
      <c r="AS84" s="184" t="n">
        <f aca="false">W84+Z84+AC84+AF84+AI84+AL84</f>
        <v>0</v>
      </c>
      <c r="AT84" s="185" t="n">
        <f aca="false">U84</f>
        <v>0</v>
      </c>
      <c r="AU84" s="184" t="n">
        <f aca="false">X84+AA84+AD84+AG84+AJ84+AM84</f>
        <v>0</v>
      </c>
      <c r="AV84" s="185" t="n">
        <f aca="false">V84</f>
        <v>0</v>
      </c>
      <c r="AW84" s="186" t="n">
        <f aca="false">Y84+AB84+AE84+AH84+AK84+AN84</f>
        <v>0</v>
      </c>
    </row>
    <row r="85" customFormat="false" ht="12" hidden="false" customHeight="true" outlineLevel="0" collapsed="false">
      <c r="B85" s="173"/>
      <c r="C85" s="174"/>
      <c r="D85" s="175"/>
      <c r="E85" s="176"/>
      <c r="F85" s="175"/>
      <c r="G85" s="176"/>
      <c r="H85" s="175"/>
      <c r="I85" s="175"/>
      <c r="J85" s="175"/>
      <c r="K85" s="177"/>
      <c r="L85" s="175"/>
      <c r="M85" s="178"/>
      <c r="N85" s="166"/>
      <c r="O85" s="167"/>
      <c r="P85" s="179"/>
      <c r="Q85" s="180"/>
      <c r="R85" s="87"/>
      <c r="S85" s="87"/>
      <c r="T85" s="87"/>
      <c r="U85" s="87"/>
      <c r="V85" s="181"/>
      <c r="W85" s="182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183"/>
      <c r="AS85" s="184"/>
      <c r="AT85" s="185"/>
      <c r="AU85" s="184"/>
      <c r="AV85" s="185"/>
      <c r="AW85" s="186"/>
    </row>
    <row r="86" customFormat="false" ht="12" hidden="false" customHeight="true" outlineLevel="0" collapsed="false">
      <c r="B86" s="187" t="s">
        <v>148</v>
      </c>
      <c r="C86" s="187"/>
      <c r="D86" s="187"/>
      <c r="E86" s="187"/>
      <c r="F86" s="188" t="s">
        <v>149</v>
      </c>
      <c r="G86" s="189" t="n">
        <f aca="false">COUNTIF(B6:B85,"&gt;0")</f>
        <v>40</v>
      </c>
      <c r="H86" s="189"/>
      <c r="I86" s="190"/>
      <c r="J86" s="191"/>
      <c r="K86" s="192" t="n">
        <f aca="false">SUM(K6:K85)</f>
        <v>0</v>
      </c>
      <c r="L86" s="191"/>
      <c r="M86" s="193" t="n">
        <f aca="false">SUM(M6:M85)</f>
        <v>0</v>
      </c>
      <c r="N86" s="194"/>
      <c r="O86" s="195"/>
      <c r="P86" s="196"/>
      <c r="Q86" s="197" t="n">
        <f aca="false">SUM(Q6:Q85)</f>
        <v>0</v>
      </c>
      <c r="R86" s="198" t="n">
        <f aca="false">SUM(R6:R85)</f>
        <v>0</v>
      </c>
      <c r="S86" s="198" t="n">
        <f aca="false">SUM(S6:S85)</f>
        <v>0</v>
      </c>
      <c r="T86" s="198" t="n">
        <f aca="false">SUM(T6:T85)</f>
        <v>0</v>
      </c>
      <c r="U86" s="198" t="n">
        <f aca="false">SUM(U6:U85)</f>
        <v>0</v>
      </c>
      <c r="V86" s="199" t="n">
        <f aca="false">SUM(V6:V85)</f>
        <v>0</v>
      </c>
      <c r="W86" s="197" t="n">
        <f aca="false">SUM(W6:W85)</f>
        <v>0</v>
      </c>
      <c r="X86" s="198" t="n">
        <f aca="false">SUM(X6:X85)</f>
        <v>0</v>
      </c>
      <c r="Y86" s="198" t="n">
        <f aca="false">SUM(Y6:Y85)</f>
        <v>0</v>
      </c>
      <c r="Z86" s="198" t="n">
        <f aca="false">SUM(Z6:Z85)</f>
        <v>0</v>
      </c>
      <c r="AA86" s="198" t="n">
        <f aca="false">SUM(AA6:AA85)</f>
        <v>0</v>
      </c>
      <c r="AB86" s="198" t="n">
        <f aca="false">SUM(AB6:AB85)</f>
        <v>0</v>
      </c>
      <c r="AC86" s="198" t="n">
        <f aca="false">SUM(AC6:AC85)</f>
        <v>0</v>
      </c>
      <c r="AD86" s="198" t="n">
        <f aca="false">SUM(AD6:AD85)</f>
        <v>0</v>
      </c>
      <c r="AE86" s="198" t="n">
        <f aca="false">SUM(AE6:AE85)</f>
        <v>0</v>
      </c>
      <c r="AF86" s="198" t="n">
        <f aca="false">SUM(AF6:AF85)</f>
        <v>0</v>
      </c>
      <c r="AG86" s="198" t="n">
        <f aca="false">SUM(AG6:AG85)</f>
        <v>0</v>
      </c>
      <c r="AH86" s="198" t="n">
        <f aca="false">SUM(AH6:AH85)</f>
        <v>0</v>
      </c>
      <c r="AI86" s="198" t="n">
        <f aca="false">SUM(AI6:AI85)</f>
        <v>0</v>
      </c>
      <c r="AJ86" s="198" t="n">
        <f aca="false">SUM(AJ6:AJ85)</f>
        <v>0</v>
      </c>
      <c r="AK86" s="198" t="n">
        <f aca="false">SUM(AK6:AK85)</f>
        <v>0</v>
      </c>
      <c r="AL86" s="198" t="n">
        <f aca="false">SUM(AL6:AL85)</f>
        <v>0</v>
      </c>
      <c r="AM86" s="198" t="n">
        <f aca="false">SUM(AM6:AM85)</f>
        <v>0</v>
      </c>
      <c r="AN86" s="198" t="n">
        <f aca="false">SUM(AN6:AN85)</f>
        <v>0</v>
      </c>
      <c r="AO86" s="198" t="n">
        <f aca="false">SUM(AO6:AO85)</f>
        <v>0</v>
      </c>
      <c r="AP86" s="198" t="n">
        <f aca="false">SUM(AP6:AP85)</f>
        <v>0</v>
      </c>
      <c r="AQ86" s="199" t="n">
        <f aca="false">SUM(AQ6:AQ85)</f>
        <v>0</v>
      </c>
      <c r="AR86" s="200" t="n">
        <f aca="false">SUM(AR6:AR85)</f>
        <v>0</v>
      </c>
      <c r="AS86" s="201" t="n">
        <f aca="false">SUM(AS6:AS85)</f>
        <v>0</v>
      </c>
      <c r="AT86" s="202" t="n">
        <f aca="false">SUM(AT6:AT85)</f>
        <v>0</v>
      </c>
      <c r="AU86" s="201" t="n">
        <f aca="false">SUM(AU6:AU85)</f>
        <v>0</v>
      </c>
      <c r="AV86" s="202" t="n">
        <f aca="false">SUM(AV6:AV85)</f>
        <v>0</v>
      </c>
      <c r="AW86" s="203" t="n">
        <f aca="false">SUM(AW6:AW85)</f>
        <v>0</v>
      </c>
    </row>
    <row r="87" customFormat="false" ht="12" hidden="false" customHeight="true" outlineLevel="0" collapsed="false">
      <c r="B87" s="187"/>
      <c r="C87" s="187"/>
      <c r="D87" s="187"/>
      <c r="E87" s="187"/>
      <c r="F87" s="188"/>
      <c r="G87" s="189"/>
      <c r="H87" s="189"/>
      <c r="I87" s="190"/>
      <c r="J87" s="191"/>
      <c r="K87" s="191"/>
      <c r="L87" s="191"/>
      <c r="M87" s="191"/>
      <c r="N87" s="194"/>
      <c r="O87" s="194"/>
      <c r="P87" s="196"/>
      <c r="Q87" s="197"/>
      <c r="R87" s="198"/>
      <c r="S87" s="198"/>
      <c r="T87" s="198"/>
      <c r="U87" s="198"/>
      <c r="V87" s="199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9"/>
      <c r="AR87" s="200"/>
      <c r="AS87" s="201"/>
      <c r="AT87" s="202"/>
      <c r="AU87" s="201"/>
      <c r="AV87" s="202"/>
      <c r="AW87" s="203"/>
    </row>
    <row r="88" customFormat="false" ht="13.5" hidden="false" customHeight="false" outlineLevel="0" collapsed="false">
      <c r="AO88" s="2" t="s">
        <v>150</v>
      </c>
    </row>
  </sheetData>
  <mergeCells count="1980">
    <mergeCell ref="N1:T1"/>
    <mergeCell ref="D4:E4"/>
    <mergeCell ref="F4:G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W4"/>
    <mergeCell ref="D5:E5"/>
    <mergeCell ref="F5: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B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8.99"/>
    <col collapsed="false" customWidth="true" hidden="false" outlineLevel="0" max="4" min="4" style="0" width="8.62"/>
    <col collapsed="false" customWidth="true" hidden="false" outlineLevel="0" max="5" min="5" style="0" width="5.25"/>
    <col collapsed="false" customWidth="true" hidden="false" outlineLevel="0" max="6" min="6" style="0" width="8.62"/>
    <col collapsed="false" customWidth="true" hidden="false" outlineLevel="0" max="7" min="7" style="0" width="4.99"/>
    <col collapsed="false" customWidth="true" hidden="false" outlineLevel="0" max="10" min="8" style="0" width="7.12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6" min="14" style="0" width="7.62"/>
    <col collapsed="false" customWidth="true" hidden="false" outlineLevel="0" max="37" min="17" style="0" width="4.75"/>
  </cols>
  <sheetData>
    <row r="1" customFormat="false" ht="14.25" hidden="false" customHeight="false" outlineLevel="0" collapsed="false">
      <c r="B1" s="120" t="s">
        <v>151</v>
      </c>
      <c r="H1" s="113"/>
      <c r="I1" s="2" t="s">
        <v>99</v>
      </c>
      <c r="AE1" s="117"/>
      <c r="AF1" s="117"/>
      <c r="AG1" s="117"/>
      <c r="AH1" s="117"/>
      <c r="AK1" s="117" t="s">
        <v>152</v>
      </c>
    </row>
    <row r="2" customFormat="false" ht="3" hidden="false" customHeight="true" outlineLevel="0" collapsed="false">
      <c r="B2" s="120"/>
    </row>
    <row r="3" customFormat="false" ht="15" hidden="false" customHeight="false" outlineLevel="0" collapsed="false">
      <c r="B3" s="120"/>
      <c r="E3" s="119" t="s">
        <v>125</v>
      </c>
      <c r="F3" s="120" t="n">
        <v>1</v>
      </c>
      <c r="G3" s="120" t="s">
        <v>126</v>
      </c>
      <c r="AK3" s="204" t="s">
        <v>153</v>
      </c>
    </row>
    <row r="4" customFormat="false" ht="13.5" hidden="false" customHeight="false" outlineLevel="0" collapsed="false">
      <c r="B4" s="205" t="s">
        <v>53</v>
      </c>
      <c r="C4" s="206" t="s">
        <v>127</v>
      </c>
      <c r="D4" s="207" t="s">
        <v>128</v>
      </c>
      <c r="E4" s="207"/>
      <c r="F4" s="206" t="s">
        <v>129</v>
      </c>
      <c r="G4" s="206"/>
      <c r="H4" s="206" t="s">
        <v>130</v>
      </c>
      <c r="I4" s="208" t="s">
        <v>112</v>
      </c>
      <c r="J4" s="206" t="s">
        <v>28</v>
      </c>
      <c r="K4" s="206" t="s">
        <v>131</v>
      </c>
      <c r="L4" s="206" t="s">
        <v>26</v>
      </c>
      <c r="M4" s="206" t="s">
        <v>32</v>
      </c>
      <c r="N4" s="206" t="s">
        <v>132</v>
      </c>
      <c r="O4" s="206" t="s">
        <v>132</v>
      </c>
      <c r="P4" s="209" t="s">
        <v>133</v>
      </c>
      <c r="Q4" s="210" t="s">
        <v>88</v>
      </c>
      <c r="R4" s="210"/>
      <c r="S4" s="210"/>
      <c r="T4" s="211" t="s">
        <v>90</v>
      </c>
      <c r="U4" s="211"/>
      <c r="V4" s="211"/>
      <c r="W4" s="211" t="s">
        <v>91</v>
      </c>
      <c r="X4" s="211"/>
      <c r="Y4" s="211"/>
      <c r="Z4" s="211" t="s">
        <v>93</v>
      </c>
      <c r="AA4" s="211"/>
      <c r="AB4" s="211"/>
      <c r="AC4" s="212" t="s">
        <v>137</v>
      </c>
      <c r="AD4" s="212"/>
      <c r="AE4" s="212"/>
      <c r="AF4" s="212" t="s">
        <v>154</v>
      </c>
      <c r="AG4" s="212"/>
      <c r="AH4" s="212"/>
      <c r="AI4" s="212" t="s">
        <v>155</v>
      </c>
      <c r="AJ4" s="212"/>
      <c r="AK4" s="212"/>
    </row>
    <row r="5" customFormat="false" ht="14.25" hidden="false" customHeight="false" outlineLevel="0" collapsed="false">
      <c r="B5" s="213"/>
      <c r="C5" s="214" t="s">
        <v>53</v>
      </c>
      <c r="D5" s="215" t="s">
        <v>14</v>
      </c>
      <c r="E5" s="215"/>
      <c r="F5" s="216" t="s">
        <v>14</v>
      </c>
      <c r="G5" s="216"/>
      <c r="H5" s="216" t="s">
        <v>138</v>
      </c>
      <c r="I5" s="216" t="s">
        <v>138</v>
      </c>
      <c r="J5" s="214" t="s">
        <v>139</v>
      </c>
      <c r="K5" s="216" t="s">
        <v>140</v>
      </c>
      <c r="L5" s="214"/>
      <c r="M5" s="214"/>
      <c r="N5" s="216" t="s">
        <v>122</v>
      </c>
      <c r="O5" s="216" t="s">
        <v>141</v>
      </c>
      <c r="P5" s="217" t="s">
        <v>140</v>
      </c>
      <c r="Q5" s="218" t="s">
        <v>145</v>
      </c>
      <c r="R5" s="219" t="s">
        <v>146</v>
      </c>
      <c r="S5" s="219" t="s">
        <v>147</v>
      </c>
      <c r="T5" s="219" t="s">
        <v>145</v>
      </c>
      <c r="U5" s="219" t="s">
        <v>146</v>
      </c>
      <c r="V5" s="219" t="s">
        <v>147</v>
      </c>
      <c r="W5" s="219" t="s">
        <v>145</v>
      </c>
      <c r="X5" s="219" t="s">
        <v>146</v>
      </c>
      <c r="Y5" s="219" t="s">
        <v>147</v>
      </c>
      <c r="Z5" s="219" t="s">
        <v>145</v>
      </c>
      <c r="AA5" s="219" t="s">
        <v>146</v>
      </c>
      <c r="AB5" s="219" t="s">
        <v>147</v>
      </c>
      <c r="AC5" s="220" t="s">
        <v>145</v>
      </c>
      <c r="AD5" s="221" t="s">
        <v>146</v>
      </c>
      <c r="AE5" s="222" t="s">
        <v>147</v>
      </c>
      <c r="AF5" s="220" t="s">
        <v>145</v>
      </c>
      <c r="AG5" s="221" t="s">
        <v>146</v>
      </c>
      <c r="AH5" s="222" t="s">
        <v>147</v>
      </c>
      <c r="AI5" s="220" t="s">
        <v>145</v>
      </c>
      <c r="AJ5" s="221" t="s">
        <v>146</v>
      </c>
      <c r="AK5" s="222" t="s">
        <v>147</v>
      </c>
    </row>
    <row r="6" customFormat="false" ht="10.7" hidden="false" customHeight="true" outlineLevel="0" collapsed="false">
      <c r="B6" s="223" t="n">
        <f aca="false">'様式5-1①'!B6</f>
        <v>1</v>
      </c>
      <c r="C6" s="224" t="n">
        <f aca="false">'様式5-1①'!C6</f>
        <v>0</v>
      </c>
      <c r="D6" s="225" t="n">
        <f aca="false">'様式5-1①'!D6</f>
        <v>0</v>
      </c>
      <c r="E6" s="226" t="n">
        <f aca="false">'様式5-1①'!E6</f>
        <v>0</v>
      </c>
      <c r="F6" s="225" t="n">
        <f aca="false">'様式5-1①'!F6</f>
        <v>0</v>
      </c>
      <c r="G6" s="226" t="n">
        <f aca="false">'様式5-1①'!G6</f>
        <v>0</v>
      </c>
      <c r="H6" s="225" t="n">
        <f aca="false">'様式5-1①'!H6</f>
        <v>0</v>
      </c>
      <c r="I6" s="225" t="n">
        <f aca="false">'様式5-1①'!I6</f>
        <v>0</v>
      </c>
      <c r="J6" s="225" t="n">
        <f aca="false">'様式5-1①'!J6</f>
        <v>0</v>
      </c>
      <c r="K6" s="227" t="n">
        <f aca="false">'様式5-1①'!K6</f>
        <v>0</v>
      </c>
      <c r="L6" s="225" t="n">
        <f aca="false">'様式5-1①'!L6</f>
        <v>0</v>
      </c>
      <c r="M6" s="228" t="n">
        <f aca="false">'様式5-1①'!M6</f>
        <v>0</v>
      </c>
      <c r="N6" s="225" t="n">
        <f aca="false">'様式5-1①'!N6</f>
        <v>0</v>
      </c>
      <c r="O6" s="225" t="n">
        <f aca="false">'様式5-1①'!O6</f>
        <v>0</v>
      </c>
      <c r="P6" s="229" t="n">
        <f aca="false">'様式5-1①'!P6</f>
        <v>0</v>
      </c>
      <c r="Q6" s="154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5"/>
      <c r="AC6" s="230" t="n">
        <f aca="false">Q6+T6+W6+Z6</f>
        <v>0</v>
      </c>
      <c r="AD6" s="225" t="n">
        <f aca="false">R6+U6+X6+AA6</f>
        <v>0</v>
      </c>
      <c r="AE6" s="229" t="n">
        <f aca="false">S6+V6+Y6+AB6</f>
        <v>0</v>
      </c>
      <c r="AF6" s="230" t="n">
        <f aca="false">'様式5-1①'!AS6+'様式5-2①'!AC6</f>
        <v>0</v>
      </c>
      <c r="AG6" s="225" t="n">
        <f aca="false">'様式5-1①'!AU6+'様式5-2①'!AD6</f>
        <v>0</v>
      </c>
      <c r="AH6" s="229" t="n">
        <f aca="false">'様式5-1①'!AW6+'様式5-2①'!AE6</f>
        <v>0</v>
      </c>
      <c r="AI6" s="154"/>
      <c r="AJ6" s="152"/>
      <c r="AK6" s="155"/>
    </row>
    <row r="7" customFormat="false" ht="10.7" hidden="false" customHeight="true" outlineLevel="0" collapsed="false">
      <c r="B7" s="223"/>
      <c r="C7" s="224"/>
      <c r="D7" s="225"/>
      <c r="E7" s="226"/>
      <c r="F7" s="225"/>
      <c r="G7" s="226"/>
      <c r="H7" s="225"/>
      <c r="I7" s="225"/>
      <c r="J7" s="225"/>
      <c r="K7" s="227"/>
      <c r="L7" s="225"/>
      <c r="M7" s="228"/>
      <c r="N7" s="225"/>
      <c r="O7" s="225"/>
      <c r="P7" s="229"/>
      <c r="Q7" s="154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5"/>
      <c r="AC7" s="230"/>
      <c r="AD7" s="225"/>
      <c r="AE7" s="229"/>
      <c r="AF7" s="230"/>
      <c r="AG7" s="225"/>
      <c r="AH7" s="229"/>
      <c r="AI7" s="154"/>
      <c r="AJ7" s="152"/>
      <c r="AK7" s="155"/>
    </row>
    <row r="8" customFormat="false" ht="10.7" hidden="false" customHeight="true" outlineLevel="0" collapsed="false">
      <c r="B8" s="231" t="n">
        <f aca="false">'様式5-1①'!B8</f>
        <v>2</v>
      </c>
      <c r="C8" s="232" t="n">
        <f aca="false">'様式5-1①'!C8</f>
        <v>0</v>
      </c>
      <c r="D8" s="233" t="n">
        <f aca="false">'様式5-1①'!D8</f>
        <v>0</v>
      </c>
      <c r="E8" s="234" t="n">
        <f aca="false">'様式5-1①'!E8</f>
        <v>0</v>
      </c>
      <c r="F8" s="233" t="n">
        <f aca="false">'様式5-1①'!F8</f>
        <v>0</v>
      </c>
      <c r="G8" s="234" t="n">
        <f aca="false">'様式5-1①'!G8</f>
        <v>0</v>
      </c>
      <c r="H8" s="233" t="n">
        <f aca="false">'様式5-1①'!H8</f>
        <v>0</v>
      </c>
      <c r="I8" s="233" t="n">
        <f aca="false">'様式5-1①'!I8</f>
        <v>0</v>
      </c>
      <c r="J8" s="233" t="n">
        <f aca="false">'様式5-1①'!J8</f>
        <v>0</v>
      </c>
      <c r="K8" s="235" t="n">
        <f aca="false">'様式5-1①'!K8</f>
        <v>0</v>
      </c>
      <c r="L8" s="233" t="n">
        <f aca="false">'様式5-1①'!L8</f>
        <v>0</v>
      </c>
      <c r="M8" s="236" t="n">
        <f aca="false">'様式5-1①'!M8</f>
        <v>0</v>
      </c>
      <c r="N8" s="233" t="n">
        <f aca="false">'様式5-1①'!N8</f>
        <v>0</v>
      </c>
      <c r="O8" s="233" t="n">
        <f aca="false">'様式5-1①'!O8</f>
        <v>0</v>
      </c>
      <c r="P8" s="237" t="n">
        <f aca="false">'様式5-1①'!P8</f>
        <v>0</v>
      </c>
      <c r="Q8" s="169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238" t="n">
        <f aca="false">Q8+T8+W8+Z8</f>
        <v>0</v>
      </c>
      <c r="AD8" s="233" t="n">
        <f aca="false">R8+U8+X8+AA8</f>
        <v>0</v>
      </c>
      <c r="AE8" s="237" t="n">
        <f aca="false">S8+V8+Y8+AB8</f>
        <v>0</v>
      </c>
      <c r="AF8" s="238" t="n">
        <f aca="false">'様式5-1①'!AS8+'様式5-2①'!AC8</f>
        <v>0</v>
      </c>
      <c r="AG8" s="233" t="n">
        <f aca="false">'様式5-1①'!AU8+'様式5-2①'!AD8</f>
        <v>0</v>
      </c>
      <c r="AH8" s="237" t="n">
        <f aca="false">'様式5-1①'!AW8+'様式5-2①'!AE8</f>
        <v>0</v>
      </c>
      <c r="AI8" s="169"/>
      <c r="AJ8" s="167"/>
      <c r="AK8" s="170"/>
    </row>
    <row r="9" customFormat="false" ht="10.7" hidden="false" customHeight="true" outlineLevel="0" collapsed="false">
      <c r="B9" s="231"/>
      <c r="C9" s="232"/>
      <c r="D9" s="232"/>
      <c r="E9" s="232"/>
      <c r="F9" s="232"/>
      <c r="G9" s="232"/>
      <c r="H9" s="232"/>
      <c r="I9" s="232"/>
      <c r="J9" s="232"/>
      <c r="K9" s="235"/>
      <c r="L9" s="233"/>
      <c r="M9" s="236"/>
      <c r="N9" s="233"/>
      <c r="O9" s="233"/>
      <c r="P9" s="237"/>
      <c r="Q9" s="169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238"/>
      <c r="AD9" s="233"/>
      <c r="AE9" s="237"/>
      <c r="AF9" s="238"/>
      <c r="AG9" s="233"/>
      <c r="AH9" s="237"/>
      <c r="AI9" s="169"/>
      <c r="AJ9" s="167"/>
      <c r="AK9" s="170"/>
    </row>
    <row r="10" customFormat="false" ht="10.7" hidden="false" customHeight="true" outlineLevel="0" collapsed="false">
      <c r="B10" s="231" t="n">
        <f aca="false">'様式5-1①'!B10</f>
        <v>3</v>
      </c>
      <c r="C10" s="232" t="n">
        <f aca="false">'様式5-1①'!C10</f>
        <v>0</v>
      </c>
      <c r="D10" s="233" t="n">
        <f aca="false">'様式5-1①'!D10</f>
        <v>0</v>
      </c>
      <c r="E10" s="234" t="n">
        <f aca="false">'様式5-1①'!E10</f>
        <v>0</v>
      </c>
      <c r="F10" s="233" t="n">
        <f aca="false">'様式5-1①'!F10</f>
        <v>0</v>
      </c>
      <c r="G10" s="234" t="n">
        <f aca="false">'様式5-1①'!G10</f>
        <v>0</v>
      </c>
      <c r="H10" s="233" t="n">
        <f aca="false">'様式5-1①'!H10</f>
        <v>0</v>
      </c>
      <c r="I10" s="233" t="n">
        <f aca="false">'様式5-1①'!I10</f>
        <v>0</v>
      </c>
      <c r="J10" s="233" t="n">
        <f aca="false">'様式5-1①'!J10</f>
        <v>0</v>
      </c>
      <c r="K10" s="235" t="n">
        <f aca="false">'様式5-1①'!K10</f>
        <v>0</v>
      </c>
      <c r="L10" s="233" t="n">
        <f aca="false">'様式5-1①'!L10</f>
        <v>0</v>
      </c>
      <c r="M10" s="236" t="n">
        <f aca="false">'様式5-1①'!M10</f>
        <v>0</v>
      </c>
      <c r="N10" s="233" t="n">
        <f aca="false">'様式5-1①'!N10</f>
        <v>0</v>
      </c>
      <c r="O10" s="233" t="n">
        <f aca="false">'様式5-1①'!O10</f>
        <v>0</v>
      </c>
      <c r="P10" s="237" t="n">
        <f aca="false">'様式5-1①'!P10</f>
        <v>0</v>
      </c>
      <c r="Q10" s="169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238" t="n">
        <f aca="false">Q10+T10+W10+Z10</f>
        <v>0</v>
      </c>
      <c r="AD10" s="233" t="n">
        <f aca="false">R10+U10+X10+AA10</f>
        <v>0</v>
      </c>
      <c r="AE10" s="237" t="n">
        <f aca="false">S10+V10+Y10+AB10</f>
        <v>0</v>
      </c>
      <c r="AF10" s="238" t="n">
        <f aca="false">'様式5-1①'!AS10+'様式5-2①'!AC10</f>
        <v>0</v>
      </c>
      <c r="AG10" s="233" t="n">
        <f aca="false">'様式5-1①'!AU10+'様式5-2①'!AD10</f>
        <v>0</v>
      </c>
      <c r="AH10" s="237" t="n">
        <f aca="false">'様式5-1①'!AW10+'様式5-2①'!AE10</f>
        <v>0</v>
      </c>
      <c r="AI10" s="169"/>
      <c r="AJ10" s="167"/>
      <c r="AK10" s="170"/>
    </row>
    <row r="11" customFormat="false" ht="10.7" hidden="false" customHeight="true" outlineLevel="0" collapsed="false">
      <c r="B11" s="231"/>
      <c r="C11" s="232"/>
      <c r="D11" s="232"/>
      <c r="E11" s="232"/>
      <c r="F11" s="232"/>
      <c r="G11" s="232"/>
      <c r="H11" s="232"/>
      <c r="I11" s="232"/>
      <c r="J11" s="232"/>
      <c r="K11" s="235"/>
      <c r="L11" s="233"/>
      <c r="M11" s="236"/>
      <c r="N11" s="233"/>
      <c r="O11" s="233"/>
      <c r="P11" s="237"/>
      <c r="Q11" s="169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238"/>
      <c r="AD11" s="233"/>
      <c r="AE11" s="237"/>
      <c r="AF11" s="238"/>
      <c r="AG11" s="233"/>
      <c r="AH11" s="237"/>
      <c r="AI11" s="169"/>
      <c r="AJ11" s="167"/>
      <c r="AK11" s="170"/>
    </row>
    <row r="12" customFormat="false" ht="10.7" hidden="false" customHeight="true" outlineLevel="0" collapsed="false">
      <c r="B12" s="231" t="n">
        <f aca="false">'様式5-1①'!B12</f>
        <v>4</v>
      </c>
      <c r="C12" s="232" t="n">
        <f aca="false">'様式5-1①'!C12</f>
        <v>0</v>
      </c>
      <c r="D12" s="233" t="n">
        <f aca="false">'様式5-1①'!D12</f>
        <v>0</v>
      </c>
      <c r="E12" s="234" t="n">
        <f aca="false">'様式5-1①'!E12</f>
        <v>0</v>
      </c>
      <c r="F12" s="233" t="n">
        <f aca="false">'様式5-1①'!F12</f>
        <v>0</v>
      </c>
      <c r="G12" s="234" t="n">
        <f aca="false">'様式5-1①'!G12</f>
        <v>0</v>
      </c>
      <c r="H12" s="233" t="n">
        <f aca="false">'様式5-1①'!H12</f>
        <v>0</v>
      </c>
      <c r="I12" s="233" t="n">
        <f aca="false">'様式5-1①'!I12</f>
        <v>0</v>
      </c>
      <c r="J12" s="233" t="n">
        <f aca="false">'様式5-1①'!J12</f>
        <v>0</v>
      </c>
      <c r="K12" s="235" t="n">
        <f aca="false">'様式5-1①'!K12</f>
        <v>0</v>
      </c>
      <c r="L12" s="233" t="n">
        <f aca="false">'様式5-1①'!L12</f>
        <v>0</v>
      </c>
      <c r="M12" s="236" t="n">
        <f aca="false">'様式5-1①'!M12</f>
        <v>0</v>
      </c>
      <c r="N12" s="233" t="n">
        <f aca="false">'様式5-1①'!N12</f>
        <v>0</v>
      </c>
      <c r="O12" s="233" t="n">
        <f aca="false">'様式5-1①'!O12</f>
        <v>0</v>
      </c>
      <c r="P12" s="237" t="n">
        <f aca="false">'様式5-1①'!P12</f>
        <v>0</v>
      </c>
      <c r="Q12" s="169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238" t="n">
        <f aca="false">Q12+T12+W12+Z12</f>
        <v>0</v>
      </c>
      <c r="AD12" s="233" t="n">
        <f aca="false">R12+U12+X12+AA12</f>
        <v>0</v>
      </c>
      <c r="AE12" s="237" t="n">
        <f aca="false">S12+V12+Y12+AB12</f>
        <v>0</v>
      </c>
      <c r="AF12" s="238" t="n">
        <f aca="false">'様式5-1①'!AS12+'様式5-2①'!AC12</f>
        <v>0</v>
      </c>
      <c r="AG12" s="233" t="n">
        <f aca="false">'様式5-1①'!AU12+'様式5-2①'!AD12</f>
        <v>0</v>
      </c>
      <c r="AH12" s="237" t="n">
        <f aca="false">'様式5-1①'!AW12+'様式5-2①'!AE12</f>
        <v>0</v>
      </c>
      <c r="AI12" s="169"/>
      <c r="AJ12" s="167"/>
      <c r="AK12" s="170"/>
    </row>
    <row r="13" customFormat="false" ht="10.7" hidden="false" customHeight="true" outlineLevel="0" collapsed="false">
      <c r="B13" s="231"/>
      <c r="C13" s="232"/>
      <c r="D13" s="232"/>
      <c r="E13" s="232"/>
      <c r="F13" s="232"/>
      <c r="G13" s="232"/>
      <c r="H13" s="232"/>
      <c r="I13" s="232"/>
      <c r="J13" s="232"/>
      <c r="K13" s="235"/>
      <c r="L13" s="233"/>
      <c r="M13" s="236"/>
      <c r="N13" s="233"/>
      <c r="O13" s="233"/>
      <c r="P13" s="237"/>
      <c r="Q13" s="169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238"/>
      <c r="AD13" s="233"/>
      <c r="AE13" s="237"/>
      <c r="AF13" s="238"/>
      <c r="AG13" s="233"/>
      <c r="AH13" s="237"/>
      <c r="AI13" s="169"/>
      <c r="AJ13" s="167"/>
      <c r="AK13" s="170"/>
    </row>
    <row r="14" customFormat="false" ht="10.7" hidden="false" customHeight="true" outlineLevel="0" collapsed="false">
      <c r="B14" s="231" t="n">
        <f aca="false">'様式5-1①'!B14</f>
        <v>5</v>
      </c>
      <c r="C14" s="232" t="n">
        <f aca="false">'様式5-1①'!C14</f>
        <v>0</v>
      </c>
      <c r="D14" s="233" t="n">
        <f aca="false">'様式5-1①'!D14</f>
        <v>0</v>
      </c>
      <c r="E14" s="234" t="n">
        <f aca="false">'様式5-1①'!E14</f>
        <v>0</v>
      </c>
      <c r="F14" s="233" t="n">
        <f aca="false">'様式5-1①'!F14</f>
        <v>0</v>
      </c>
      <c r="G14" s="234" t="n">
        <f aca="false">'様式5-1①'!G14</f>
        <v>0</v>
      </c>
      <c r="H14" s="233" t="n">
        <f aca="false">'様式5-1①'!H14</f>
        <v>0</v>
      </c>
      <c r="I14" s="233" t="n">
        <f aca="false">'様式5-1①'!I14</f>
        <v>0</v>
      </c>
      <c r="J14" s="233" t="n">
        <f aca="false">'様式5-1①'!J14</f>
        <v>0</v>
      </c>
      <c r="K14" s="235" t="n">
        <f aca="false">'様式5-1①'!K14</f>
        <v>0</v>
      </c>
      <c r="L14" s="233" t="n">
        <f aca="false">'様式5-1①'!L14</f>
        <v>0</v>
      </c>
      <c r="M14" s="236" t="n">
        <f aca="false">'様式5-1①'!M14</f>
        <v>0</v>
      </c>
      <c r="N14" s="233" t="n">
        <f aca="false">'様式5-1①'!N14</f>
        <v>0</v>
      </c>
      <c r="O14" s="233" t="n">
        <f aca="false">'様式5-1①'!O14</f>
        <v>0</v>
      </c>
      <c r="P14" s="237" t="n">
        <f aca="false">'様式5-1①'!P14</f>
        <v>0</v>
      </c>
      <c r="Q14" s="169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238" t="n">
        <f aca="false">Q14+T14+W14+Z14</f>
        <v>0</v>
      </c>
      <c r="AD14" s="233" t="n">
        <f aca="false">R14+U14+X14+AA14</f>
        <v>0</v>
      </c>
      <c r="AE14" s="237" t="n">
        <f aca="false">S14+V14+Y14+AB14</f>
        <v>0</v>
      </c>
      <c r="AF14" s="238" t="n">
        <f aca="false">'様式5-1①'!AS14+'様式5-2①'!AC14</f>
        <v>0</v>
      </c>
      <c r="AG14" s="233" t="n">
        <f aca="false">'様式5-1①'!AU14+'様式5-2①'!AD14</f>
        <v>0</v>
      </c>
      <c r="AH14" s="237" t="n">
        <f aca="false">'様式5-1①'!AW14+'様式5-2①'!AE14</f>
        <v>0</v>
      </c>
      <c r="AI14" s="169"/>
      <c r="AJ14" s="167"/>
      <c r="AK14" s="170"/>
    </row>
    <row r="15" customFormat="false" ht="10.7" hidden="false" customHeight="true" outlineLevel="0" collapsed="false">
      <c r="B15" s="231"/>
      <c r="C15" s="232"/>
      <c r="D15" s="232"/>
      <c r="E15" s="232"/>
      <c r="F15" s="232"/>
      <c r="G15" s="232"/>
      <c r="H15" s="232"/>
      <c r="I15" s="232"/>
      <c r="J15" s="232"/>
      <c r="K15" s="235"/>
      <c r="L15" s="233"/>
      <c r="M15" s="236"/>
      <c r="N15" s="233"/>
      <c r="O15" s="233"/>
      <c r="P15" s="237"/>
      <c r="Q15" s="169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238"/>
      <c r="AD15" s="233"/>
      <c r="AE15" s="237"/>
      <c r="AF15" s="238"/>
      <c r="AG15" s="233"/>
      <c r="AH15" s="237"/>
      <c r="AI15" s="169"/>
      <c r="AJ15" s="167"/>
      <c r="AK15" s="170"/>
    </row>
    <row r="16" customFormat="false" ht="10.7" hidden="false" customHeight="true" outlineLevel="0" collapsed="false">
      <c r="B16" s="231" t="n">
        <f aca="false">'様式5-1①'!B16</f>
        <v>6</v>
      </c>
      <c r="C16" s="232" t="n">
        <f aca="false">'様式5-1①'!C16</f>
        <v>0</v>
      </c>
      <c r="D16" s="233" t="n">
        <f aca="false">'様式5-1①'!D16</f>
        <v>0</v>
      </c>
      <c r="E16" s="234" t="n">
        <f aca="false">'様式5-1①'!E16</f>
        <v>0</v>
      </c>
      <c r="F16" s="233" t="n">
        <f aca="false">'様式5-1①'!F16</f>
        <v>0</v>
      </c>
      <c r="G16" s="234" t="n">
        <f aca="false">'様式5-1①'!G16</f>
        <v>0</v>
      </c>
      <c r="H16" s="233" t="n">
        <f aca="false">'様式5-1①'!H16</f>
        <v>0</v>
      </c>
      <c r="I16" s="233" t="n">
        <f aca="false">'様式5-1①'!I16</f>
        <v>0</v>
      </c>
      <c r="J16" s="233" t="n">
        <f aca="false">'様式5-1①'!J16</f>
        <v>0</v>
      </c>
      <c r="K16" s="235" t="n">
        <f aca="false">'様式5-1①'!K16</f>
        <v>0</v>
      </c>
      <c r="L16" s="233" t="n">
        <f aca="false">'様式5-1①'!L16</f>
        <v>0</v>
      </c>
      <c r="M16" s="236" t="n">
        <f aca="false">'様式5-1①'!M16</f>
        <v>0</v>
      </c>
      <c r="N16" s="233" t="n">
        <f aca="false">'様式5-1①'!N16</f>
        <v>0</v>
      </c>
      <c r="O16" s="233" t="n">
        <f aca="false">'様式5-1①'!O16</f>
        <v>0</v>
      </c>
      <c r="P16" s="237" t="n">
        <f aca="false">'様式5-1①'!P16</f>
        <v>0</v>
      </c>
      <c r="Q16" s="169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238" t="n">
        <f aca="false">Q16+T16+W16+Z16</f>
        <v>0</v>
      </c>
      <c r="AD16" s="233" t="n">
        <f aca="false">R16+U16+X16+AA16</f>
        <v>0</v>
      </c>
      <c r="AE16" s="237" t="n">
        <f aca="false">S16+V16+Y16+AB16</f>
        <v>0</v>
      </c>
      <c r="AF16" s="238" t="n">
        <f aca="false">'様式5-1①'!AS16+'様式5-2①'!AC16</f>
        <v>0</v>
      </c>
      <c r="AG16" s="233" t="n">
        <f aca="false">'様式5-1①'!AU16+'様式5-2①'!AD16</f>
        <v>0</v>
      </c>
      <c r="AH16" s="237" t="n">
        <f aca="false">'様式5-1①'!AW16+'様式5-2①'!AE16</f>
        <v>0</v>
      </c>
      <c r="AI16" s="169"/>
      <c r="AJ16" s="167"/>
      <c r="AK16" s="170"/>
    </row>
    <row r="17" customFormat="false" ht="10.7" hidden="false" customHeight="true" outlineLevel="0" collapsed="false">
      <c r="B17" s="231"/>
      <c r="C17" s="232"/>
      <c r="D17" s="232"/>
      <c r="E17" s="232"/>
      <c r="F17" s="232"/>
      <c r="G17" s="232"/>
      <c r="H17" s="232"/>
      <c r="I17" s="232"/>
      <c r="J17" s="232"/>
      <c r="K17" s="235"/>
      <c r="L17" s="233"/>
      <c r="M17" s="236"/>
      <c r="N17" s="233"/>
      <c r="O17" s="233"/>
      <c r="P17" s="237"/>
      <c r="Q17" s="169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238"/>
      <c r="AD17" s="233"/>
      <c r="AE17" s="237"/>
      <c r="AF17" s="238"/>
      <c r="AG17" s="233"/>
      <c r="AH17" s="237"/>
      <c r="AI17" s="169"/>
      <c r="AJ17" s="167"/>
      <c r="AK17" s="170"/>
    </row>
    <row r="18" customFormat="false" ht="10.7" hidden="false" customHeight="true" outlineLevel="0" collapsed="false">
      <c r="B18" s="231" t="n">
        <f aca="false">'様式5-1①'!B18</f>
        <v>7</v>
      </c>
      <c r="C18" s="232" t="n">
        <f aca="false">'様式5-1①'!C18</f>
        <v>0</v>
      </c>
      <c r="D18" s="233" t="n">
        <f aca="false">'様式5-1①'!D18</f>
        <v>0</v>
      </c>
      <c r="E18" s="234" t="n">
        <f aca="false">'様式5-1①'!E18</f>
        <v>0</v>
      </c>
      <c r="F18" s="233" t="n">
        <f aca="false">'様式5-1①'!F18</f>
        <v>0</v>
      </c>
      <c r="G18" s="234" t="n">
        <f aca="false">'様式5-1①'!G18</f>
        <v>0</v>
      </c>
      <c r="H18" s="233" t="n">
        <f aca="false">'様式5-1①'!H18</f>
        <v>0</v>
      </c>
      <c r="I18" s="233" t="n">
        <f aca="false">'様式5-1①'!I18</f>
        <v>0</v>
      </c>
      <c r="J18" s="233" t="n">
        <f aca="false">'様式5-1①'!J18</f>
        <v>0</v>
      </c>
      <c r="K18" s="235" t="n">
        <f aca="false">'様式5-1①'!K18</f>
        <v>0</v>
      </c>
      <c r="L18" s="233" t="n">
        <f aca="false">'様式5-1①'!L18</f>
        <v>0</v>
      </c>
      <c r="M18" s="236" t="n">
        <f aca="false">'様式5-1①'!M18</f>
        <v>0</v>
      </c>
      <c r="N18" s="233" t="n">
        <f aca="false">'様式5-1①'!N18</f>
        <v>0</v>
      </c>
      <c r="O18" s="233" t="n">
        <f aca="false">'様式5-1①'!O18</f>
        <v>0</v>
      </c>
      <c r="P18" s="237" t="n">
        <f aca="false">'様式5-1①'!P18</f>
        <v>0</v>
      </c>
      <c r="Q18" s="169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238" t="n">
        <f aca="false">Q18+T18+W18+Z18</f>
        <v>0</v>
      </c>
      <c r="AD18" s="233" t="n">
        <f aca="false">R18+U18+X18+AA18</f>
        <v>0</v>
      </c>
      <c r="AE18" s="237" t="n">
        <f aca="false">S18+V18+Y18+AB18</f>
        <v>0</v>
      </c>
      <c r="AF18" s="238" t="n">
        <f aca="false">'様式5-1①'!AS18+'様式5-2①'!AC18</f>
        <v>0</v>
      </c>
      <c r="AG18" s="233" t="n">
        <f aca="false">'様式5-1①'!AU18+'様式5-2①'!AD18</f>
        <v>0</v>
      </c>
      <c r="AH18" s="237" t="n">
        <f aca="false">'様式5-1①'!AW18+'様式5-2①'!AE18</f>
        <v>0</v>
      </c>
      <c r="AI18" s="169"/>
      <c r="AJ18" s="167"/>
      <c r="AK18" s="170"/>
    </row>
    <row r="19" customFormat="false" ht="10.7" hidden="false" customHeight="true" outlineLevel="0" collapsed="false">
      <c r="B19" s="231"/>
      <c r="C19" s="232"/>
      <c r="D19" s="232"/>
      <c r="E19" s="232"/>
      <c r="F19" s="232"/>
      <c r="G19" s="232"/>
      <c r="H19" s="232"/>
      <c r="I19" s="232"/>
      <c r="J19" s="232"/>
      <c r="K19" s="235"/>
      <c r="L19" s="233"/>
      <c r="M19" s="236"/>
      <c r="N19" s="233"/>
      <c r="O19" s="233"/>
      <c r="P19" s="237"/>
      <c r="Q19" s="169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238"/>
      <c r="AD19" s="233"/>
      <c r="AE19" s="237"/>
      <c r="AF19" s="238"/>
      <c r="AG19" s="233"/>
      <c r="AH19" s="237"/>
      <c r="AI19" s="169"/>
      <c r="AJ19" s="167"/>
      <c r="AK19" s="170"/>
    </row>
    <row r="20" customFormat="false" ht="10.7" hidden="false" customHeight="true" outlineLevel="0" collapsed="false">
      <c r="B20" s="231" t="n">
        <f aca="false">'様式5-1①'!B20</f>
        <v>8</v>
      </c>
      <c r="C20" s="232" t="n">
        <f aca="false">'様式5-1①'!C20</f>
        <v>0</v>
      </c>
      <c r="D20" s="233" t="n">
        <f aca="false">'様式5-1①'!D20</f>
        <v>0</v>
      </c>
      <c r="E20" s="234" t="n">
        <f aca="false">'様式5-1①'!E20</f>
        <v>0</v>
      </c>
      <c r="F20" s="233" t="n">
        <f aca="false">'様式5-1①'!F20</f>
        <v>0</v>
      </c>
      <c r="G20" s="234" t="n">
        <f aca="false">'様式5-1①'!G20</f>
        <v>0</v>
      </c>
      <c r="H20" s="233" t="n">
        <f aca="false">'様式5-1①'!H20</f>
        <v>0</v>
      </c>
      <c r="I20" s="233" t="n">
        <f aca="false">'様式5-1①'!I20</f>
        <v>0</v>
      </c>
      <c r="J20" s="233" t="n">
        <f aca="false">'様式5-1①'!J20</f>
        <v>0</v>
      </c>
      <c r="K20" s="235" t="n">
        <f aca="false">'様式5-1①'!K20</f>
        <v>0</v>
      </c>
      <c r="L20" s="233" t="n">
        <f aca="false">'様式5-1①'!L20</f>
        <v>0</v>
      </c>
      <c r="M20" s="236" t="n">
        <f aca="false">'様式5-1①'!M20</f>
        <v>0</v>
      </c>
      <c r="N20" s="233" t="n">
        <f aca="false">'様式5-1①'!N20</f>
        <v>0</v>
      </c>
      <c r="O20" s="233" t="n">
        <f aca="false">'様式5-1①'!O20</f>
        <v>0</v>
      </c>
      <c r="P20" s="237" t="n">
        <f aca="false">'様式5-1①'!P20</f>
        <v>0</v>
      </c>
      <c r="Q20" s="169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238" t="n">
        <f aca="false">Q20+T20+W20+Z20</f>
        <v>0</v>
      </c>
      <c r="AD20" s="233" t="n">
        <f aca="false">R20+U20+X20+AA20</f>
        <v>0</v>
      </c>
      <c r="AE20" s="237" t="n">
        <f aca="false">S20+V20+Y20+AB20</f>
        <v>0</v>
      </c>
      <c r="AF20" s="238" t="n">
        <f aca="false">'様式5-1①'!AS20+'様式5-2①'!AC20</f>
        <v>0</v>
      </c>
      <c r="AG20" s="233" t="n">
        <f aca="false">'様式5-1①'!AU20+'様式5-2①'!AD20</f>
        <v>0</v>
      </c>
      <c r="AH20" s="237" t="n">
        <f aca="false">'様式5-1①'!AW20+'様式5-2①'!AE20</f>
        <v>0</v>
      </c>
      <c r="AI20" s="169"/>
      <c r="AJ20" s="167"/>
      <c r="AK20" s="170"/>
    </row>
    <row r="21" customFormat="false" ht="10.7" hidden="false" customHeight="true" outlineLevel="0" collapsed="false">
      <c r="B21" s="231"/>
      <c r="C21" s="232"/>
      <c r="D21" s="232"/>
      <c r="E21" s="232"/>
      <c r="F21" s="232"/>
      <c r="G21" s="232"/>
      <c r="H21" s="232"/>
      <c r="I21" s="232"/>
      <c r="J21" s="232"/>
      <c r="K21" s="235"/>
      <c r="L21" s="233"/>
      <c r="M21" s="236"/>
      <c r="N21" s="233"/>
      <c r="O21" s="233"/>
      <c r="P21" s="237"/>
      <c r="Q21" s="169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238"/>
      <c r="AD21" s="233"/>
      <c r="AE21" s="237"/>
      <c r="AF21" s="238"/>
      <c r="AG21" s="233"/>
      <c r="AH21" s="237"/>
      <c r="AI21" s="169"/>
      <c r="AJ21" s="167"/>
      <c r="AK21" s="170"/>
    </row>
    <row r="22" customFormat="false" ht="10.7" hidden="false" customHeight="true" outlineLevel="0" collapsed="false">
      <c r="B22" s="231" t="n">
        <f aca="false">'様式5-1①'!B22</f>
        <v>9</v>
      </c>
      <c r="C22" s="232" t="n">
        <f aca="false">'様式5-1①'!C22</f>
        <v>0</v>
      </c>
      <c r="D22" s="233" t="n">
        <f aca="false">'様式5-1①'!D22</f>
        <v>0</v>
      </c>
      <c r="E22" s="234" t="n">
        <f aca="false">'様式5-1①'!E22</f>
        <v>0</v>
      </c>
      <c r="F22" s="233" t="n">
        <f aca="false">'様式5-1①'!F22</f>
        <v>0</v>
      </c>
      <c r="G22" s="234" t="n">
        <f aca="false">'様式5-1①'!G22</f>
        <v>0</v>
      </c>
      <c r="H22" s="233" t="n">
        <f aca="false">'様式5-1①'!H22</f>
        <v>0</v>
      </c>
      <c r="I22" s="233" t="n">
        <f aca="false">'様式5-1①'!I22</f>
        <v>0</v>
      </c>
      <c r="J22" s="233" t="n">
        <f aca="false">'様式5-1①'!J22</f>
        <v>0</v>
      </c>
      <c r="K22" s="235" t="n">
        <f aca="false">'様式5-1①'!K22</f>
        <v>0</v>
      </c>
      <c r="L22" s="233" t="n">
        <f aca="false">'様式5-1①'!L22</f>
        <v>0</v>
      </c>
      <c r="M22" s="236" t="n">
        <f aca="false">'様式5-1①'!M22</f>
        <v>0</v>
      </c>
      <c r="N22" s="233" t="n">
        <f aca="false">'様式5-1①'!N22</f>
        <v>0</v>
      </c>
      <c r="O22" s="233" t="n">
        <f aca="false">'様式5-1①'!O22</f>
        <v>0</v>
      </c>
      <c r="P22" s="237" t="n">
        <f aca="false">'様式5-1①'!P22</f>
        <v>0</v>
      </c>
      <c r="Q22" s="169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238" t="n">
        <f aca="false">Q22+T22+W22+Z22</f>
        <v>0</v>
      </c>
      <c r="AD22" s="233" t="n">
        <f aca="false">R22+U22+X22+AA22</f>
        <v>0</v>
      </c>
      <c r="AE22" s="237" t="n">
        <f aca="false">S22+V22+Y22+AB22</f>
        <v>0</v>
      </c>
      <c r="AF22" s="238" t="n">
        <f aca="false">'様式5-1①'!AS22+'様式5-2①'!AC22</f>
        <v>0</v>
      </c>
      <c r="AG22" s="233" t="n">
        <f aca="false">'様式5-1①'!AU22+'様式5-2①'!AD22</f>
        <v>0</v>
      </c>
      <c r="AH22" s="237" t="n">
        <f aca="false">'様式5-1①'!AW22+'様式5-2①'!AE22</f>
        <v>0</v>
      </c>
      <c r="AI22" s="169"/>
      <c r="AJ22" s="167"/>
      <c r="AK22" s="170"/>
    </row>
    <row r="23" customFormat="false" ht="10.7" hidden="false" customHeight="true" outlineLevel="0" collapsed="false">
      <c r="B23" s="231"/>
      <c r="C23" s="232"/>
      <c r="D23" s="232"/>
      <c r="E23" s="232"/>
      <c r="F23" s="232"/>
      <c r="G23" s="232"/>
      <c r="H23" s="232"/>
      <c r="I23" s="232"/>
      <c r="J23" s="232"/>
      <c r="K23" s="235"/>
      <c r="L23" s="233"/>
      <c r="M23" s="236"/>
      <c r="N23" s="233"/>
      <c r="O23" s="233"/>
      <c r="P23" s="237"/>
      <c r="Q23" s="169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238"/>
      <c r="AD23" s="233"/>
      <c r="AE23" s="237"/>
      <c r="AF23" s="238"/>
      <c r="AG23" s="233"/>
      <c r="AH23" s="237"/>
      <c r="AI23" s="169"/>
      <c r="AJ23" s="167"/>
      <c r="AK23" s="170"/>
    </row>
    <row r="24" customFormat="false" ht="10.7" hidden="false" customHeight="true" outlineLevel="0" collapsed="false">
      <c r="B24" s="231" t="n">
        <f aca="false">'様式5-1①'!B24</f>
        <v>10</v>
      </c>
      <c r="C24" s="232" t="n">
        <f aca="false">'様式5-1①'!C24</f>
        <v>0</v>
      </c>
      <c r="D24" s="233" t="n">
        <f aca="false">'様式5-1①'!D24</f>
        <v>0</v>
      </c>
      <c r="E24" s="234" t="n">
        <f aca="false">'様式5-1①'!E24</f>
        <v>0</v>
      </c>
      <c r="F24" s="233" t="n">
        <f aca="false">'様式5-1①'!F24</f>
        <v>0</v>
      </c>
      <c r="G24" s="234" t="n">
        <f aca="false">'様式5-1①'!G24</f>
        <v>0</v>
      </c>
      <c r="H24" s="233" t="n">
        <f aca="false">'様式5-1①'!H24</f>
        <v>0</v>
      </c>
      <c r="I24" s="233" t="n">
        <f aca="false">'様式5-1①'!I24</f>
        <v>0</v>
      </c>
      <c r="J24" s="233" t="n">
        <f aca="false">'様式5-1①'!J24</f>
        <v>0</v>
      </c>
      <c r="K24" s="235" t="n">
        <f aca="false">'様式5-1①'!K24</f>
        <v>0</v>
      </c>
      <c r="L24" s="233" t="n">
        <f aca="false">'様式5-1①'!L24</f>
        <v>0</v>
      </c>
      <c r="M24" s="236" t="n">
        <f aca="false">'様式5-1①'!M24</f>
        <v>0</v>
      </c>
      <c r="N24" s="233" t="n">
        <f aca="false">'様式5-1①'!N24</f>
        <v>0</v>
      </c>
      <c r="O24" s="233" t="n">
        <f aca="false">'様式5-1①'!O24</f>
        <v>0</v>
      </c>
      <c r="P24" s="237" t="n">
        <f aca="false">'様式5-1①'!P24</f>
        <v>0</v>
      </c>
      <c r="Q24" s="169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238" t="n">
        <f aca="false">Q24+T24+W24+Z24</f>
        <v>0</v>
      </c>
      <c r="AD24" s="233" t="n">
        <f aca="false">R24+U24+X24+AA24</f>
        <v>0</v>
      </c>
      <c r="AE24" s="237" t="n">
        <f aca="false">S24+V24+Y24+AB24</f>
        <v>0</v>
      </c>
      <c r="AF24" s="238" t="n">
        <f aca="false">'様式5-1①'!AS24+'様式5-2①'!AC24</f>
        <v>0</v>
      </c>
      <c r="AG24" s="233" t="n">
        <f aca="false">'様式5-1①'!AU24+'様式5-2①'!AD24</f>
        <v>0</v>
      </c>
      <c r="AH24" s="237" t="n">
        <f aca="false">'様式5-1①'!AW24+'様式5-2①'!AE24</f>
        <v>0</v>
      </c>
      <c r="AI24" s="169"/>
      <c r="AJ24" s="167"/>
      <c r="AK24" s="170"/>
    </row>
    <row r="25" customFormat="false" ht="10.7" hidden="false" customHeight="true" outlineLevel="0" collapsed="false">
      <c r="B25" s="231"/>
      <c r="C25" s="232"/>
      <c r="D25" s="232"/>
      <c r="E25" s="232"/>
      <c r="F25" s="232"/>
      <c r="G25" s="232"/>
      <c r="H25" s="232"/>
      <c r="I25" s="232"/>
      <c r="J25" s="232"/>
      <c r="K25" s="235"/>
      <c r="L25" s="233"/>
      <c r="M25" s="236"/>
      <c r="N25" s="233"/>
      <c r="O25" s="233"/>
      <c r="P25" s="237"/>
      <c r="Q25" s="169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238"/>
      <c r="AD25" s="233"/>
      <c r="AE25" s="237"/>
      <c r="AF25" s="238"/>
      <c r="AG25" s="233"/>
      <c r="AH25" s="237"/>
      <c r="AI25" s="169"/>
      <c r="AJ25" s="167"/>
      <c r="AK25" s="170"/>
    </row>
    <row r="26" customFormat="false" ht="10.7" hidden="false" customHeight="true" outlineLevel="0" collapsed="false">
      <c r="B26" s="231" t="n">
        <f aca="false">'様式5-1①'!B26</f>
        <v>11</v>
      </c>
      <c r="C26" s="232" t="n">
        <f aca="false">'様式5-1①'!C26</f>
        <v>0</v>
      </c>
      <c r="D26" s="233" t="n">
        <f aca="false">'様式5-1①'!D26</f>
        <v>0</v>
      </c>
      <c r="E26" s="234" t="n">
        <f aca="false">'様式5-1①'!E26</f>
        <v>0</v>
      </c>
      <c r="F26" s="233" t="n">
        <f aca="false">'様式5-1①'!F26</f>
        <v>0</v>
      </c>
      <c r="G26" s="234" t="n">
        <f aca="false">'様式5-1①'!G26</f>
        <v>0</v>
      </c>
      <c r="H26" s="233" t="n">
        <f aca="false">'様式5-1①'!H26</f>
        <v>0</v>
      </c>
      <c r="I26" s="233" t="n">
        <f aca="false">'様式5-1①'!I26</f>
        <v>0</v>
      </c>
      <c r="J26" s="233" t="n">
        <f aca="false">'様式5-1①'!J26</f>
        <v>0</v>
      </c>
      <c r="K26" s="235" t="n">
        <f aca="false">'様式5-1①'!K26</f>
        <v>0</v>
      </c>
      <c r="L26" s="233" t="n">
        <f aca="false">'様式5-1①'!L26</f>
        <v>0</v>
      </c>
      <c r="M26" s="236" t="n">
        <f aca="false">'様式5-1①'!M26</f>
        <v>0</v>
      </c>
      <c r="N26" s="233" t="n">
        <f aca="false">'様式5-1①'!N26</f>
        <v>0</v>
      </c>
      <c r="O26" s="233" t="n">
        <f aca="false">'様式5-1①'!O26</f>
        <v>0</v>
      </c>
      <c r="P26" s="237" t="n">
        <f aca="false">'様式5-1①'!P26</f>
        <v>0</v>
      </c>
      <c r="Q26" s="169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238" t="n">
        <f aca="false">Q26+T26+W26+Z26</f>
        <v>0</v>
      </c>
      <c r="AD26" s="233" t="n">
        <f aca="false">R26+U26+X26+AA26</f>
        <v>0</v>
      </c>
      <c r="AE26" s="237" t="n">
        <f aca="false">S26+V26+Y26+AB26</f>
        <v>0</v>
      </c>
      <c r="AF26" s="238" t="n">
        <f aca="false">'様式5-1①'!AS26+'様式5-2①'!AC26</f>
        <v>0</v>
      </c>
      <c r="AG26" s="233" t="n">
        <f aca="false">'様式5-1①'!AU26+'様式5-2①'!AD26</f>
        <v>0</v>
      </c>
      <c r="AH26" s="237" t="n">
        <f aca="false">'様式5-1①'!AW26+'様式5-2①'!AE26</f>
        <v>0</v>
      </c>
      <c r="AI26" s="169"/>
      <c r="AJ26" s="167"/>
      <c r="AK26" s="170"/>
    </row>
    <row r="27" customFormat="false" ht="10.7" hidden="false" customHeight="true" outlineLevel="0" collapsed="false">
      <c r="B27" s="231"/>
      <c r="C27" s="232"/>
      <c r="D27" s="232"/>
      <c r="E27" s="232"/>
      <c r="F27" s="232"/>
      <c r="G27" s="232"/>
      <c r="H27" s="232"/>
      <c r="I27" s="232"/>
      <c r="J27" s="232"/>
      <c r="K27" s="235"/>
      <c r="L27" s="233"/>
      <c r="M27" s="236"/>
      <c r="N27" s="233"/>
      <c r="O27" s="233"/>
      <c r="P27" s="237"/>
      <c r="Q27" s="169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238"/>
      <c r="AD27" s="233"/>
      <c r="AE27" s="237"/>
      <c r="AF27" s="238"/>
      <c r="AG27" s="233"/>
      <c r="AH27" s="237"/>
      <c r="AI27" s="169"/>
      <c r="AJ27" s="167"/>
      <c r="AK27" s="170"/>
    </row>
    <row r="28" customFormat="false" ht="10.7" hidden="false" customHeight="true" outlineLevel="0" collapsed="false">
      <c r="B28" s="231" t="n">
        <f aca="false">'様式5-1①'!B28</f>
        <v>12</v>
      </c>
      <c r="C28" s="232" t="n">
        <f aca="false">'様式5-1①'!C28</f>
        <v>0</v>
      </c>
      <c r="D28" s="233" t="n">
        <f aca="false">'様式5-1①'!D28</f>
        <v>0</v>
      </c>
      <c r="E28" s="234" t="n">
        <f aca="false">'様式5-1①'!E28</f>
        <v>0</v>
      </c>
      <c r="F28" s="233" t="n">
        <f aca="false">'様式5-1①'!F28</f>
        <v>0</v>
      </c>
      <c r="G28" s="234" t="n">
        <f aca="false">'様式5-1①'!G28</f>
        <v>0</v>
      </c>
      <c r="H28" s="233" t="n">
        <f aca="false">'様式5-1①'!H28</f>
        <v>0</v>
      </c>
      <c r="I28" s="233" t="n">
        <f aca="false">'様式5-1①'!I28</f>
        <v>0</v>
      </c>
      <c r="J28" s="233" t="n">
        <f aca="false">'様式5-1①'!J28</f>
        <v>0</v>
      </c>
      <c r="K28" s="235" t="n">
        <f aca="false">'様式5-1①'!K28</f>
        <v>0</v>
      </c>
      <c r="L28" s="233" t="n">
        <f aca="false">'様式5-1①'!L28</f>
        <v>0</v>
      </c>
      <c r="M28" s="236" t="n">
        <f aca="false">'様式5-1①'!M28</f>
        <v>0</v>
      </c>
      <c r="N28" s="233" t="n">
        <f aca="false">'様式5-1①'!N28</f>
        <v>0</v>
      </c>
      <c r="O28" s="233" t="n">
        <f aca="false">'様式5-1①'!O28</f>
        <v>0</v>
      </c>
      <c r="P28" s="237" t="n">
        <f aca="false">'様式5-1①'!P28</f>
        <v>0</v>
      </c>
      <c r="Q28" s="169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238" t="n">
        <f aca="false">Q28+T28+W28+Z28</f>
        <v>0</v>
      </c>
      <c r="AD28" s="233" t="n">
        <f aca="false">R28+U28+X28+AA28</f>
        <v>0</v>
      </c>
      <c r="AE28" s="237" t="n">
        <f aca="false">S28+V28+Y28+AB28</f>
        <v>0</v>
      </c>
      <c r="AF28" s="238" t="n">
        <f aca="false">'様式5-1①'!AS28+'様式5-2①'!AC28</f>
        <v>0</v>
      </c>
      <c r="AG28" s="233" t="n">
        <f aca="false">'様式5-1①'!AU28+'様式5-2①'!AD28</f>
        <v>0</v>
      </c>
      <c r="AH28" s="237" t="n">
        <f aca="false">'様式5-1①'!AW28+'様式5-2①'!AE28</f>
        <v>0</v>
      </c>
      <c r="AI28" s="169"/>
      <c r="AJ28" s="167"/>
      <c r="AK28" s="170"/>
    </row>
    <row r="29" customFormat="false" ht="10.7" hidden="false" customHeight="true" outlineLevel="0" collapsed="false">
      <c r="B29" s="231"/>
      <c r="C29" s="232"/>
      <c r="D29" s="232"/>
      <c r="E29" s="232"/>
      <c r="F29" s="232"/>
      <c r="G29" s="232"/>
      <c r="H29" s="232"/>
      <c r="I29" s="232"/>
      <c r="J29" s="232"/>
      <c r="K29" s="235"/>
      <c r="L29" s="233"/>
      <c r="M29" s="236"/>
      <c r="N29" s="233"/>
      <c r="O29" s="233"/>
      <c r="P29" s="237"/>
      <c r="Q29" s="169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238"/>
      <c r="AD29" s="233"/>
      <c r="AE29" s="237"/>
      <c r="AF29" s="238"/>
      <c r="AG29" s="233"/>
      <c r="AH29" s="237"/>
      <c r="AI29" s="169"/>
      <c r="AJ29" s="167"/>
      <c r="AK29" s="170"/>
    </row>
    <row r="30" customFormat="false" ht="10.7" hidden="false" customHeight="true" outlineLevel="0" collapsed="false">
      <c r="B30" s="231" t="n">
        <f aca="false">'様式5-1①'!B30</f>
        <v>13</v>
      </c>
      <c r="C30" s="232" t="n">
        <f aca="false">'様式5-1①'!C30</f>
        <v>0</v>
      </c>
      <c r="D30" s="233" t="n">
        <f aca="false">'様式5-1①'!D30</f>
        <v>0</v>
      </c>
      <c r="E30" s="234" t="n">
        <f aca="false">'様式5-1①'!E30</f>
        <v>0</v>
      </c>
      <c r="F30" s="233" t="n">
        <f aca="false">'様式5-1①'!F30</f>
        <v>0</v>
      </c>
      <c r="G30" s="234" t="n">
        <f aca="false">'様式5-1①'!G30</f>
        <v>0</v>
      </c>
      <c r="H30" s="233" t="n">
        <f aca="false">'様式5-1①'!H30</f>
        <v>0</v>
      </c>
      <c r="I30" s="233" t="n">
        <f aca="false">'様式5-1①'!I30</f>
        <v>0</v>
      </c>
      <c r="J30" s="233" t="n">
        <f aca="false">'様式5-1①'!J30</f>
        <v>0</v>
      </c>
      <c r="K30" s="235" t="n">
        <f aca="false">'様式5-1①'!K30</f>
        <v>0</v>
      </c>
      <c r="L30" s="233" t="n">
        <f aca="false">'様式5-1①'!L30</f>
        <v>0</v>
      </c>
      <c r="M30" s="236" t="n">
        <f aca="false">'様式5-1①'!M30</f>
        <v>0</v>
      </c>
      <c r="N30" s="233" t="n">
        <f aca="false">'様式5-1①'!N30</f>
        <v>0</v>
      </c>
      <c r="O30" s="233" t="n">
        <f aca="false">'様式5-1①'!O30</f>
        <v>0</v>
      </c>
      <c r="P30" s="237" t="n">
        <f aca="false">'様式5-1①'!P30</f>
        <v>0</v>
      </c>
      <c r="Q30" s="169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238" t="n">
        <f aca="false">Q30+T30+W30+Z30</f>
        <v>0</v>
      </c>
      <c r="AD30" s="233" t="n">
        <f aca="false">R30+U30+X30+AA30</f>
        <v>0</v>
      </c>
      <c r="AE30" s="237" t="n">
        <f aca="false">S30+V30+Y30+AB30</f>
        <v>0</v>
      </c>
      <c r="AF30" s="238" t="n">
        <f aca="false">'様式5-1①'!AS30+'様式5-2①'!AC30</f>
        <v>0</v>
      </c>
      <c r="AG30" s="233" t="n">
        <f aca="false">'様式5-1①'!AU30+'様式5-2①'!AD30</f>
        <v>0</v>
      </c>
      <c r="AH30" s="237" t="n">
        <f aca="false">'様式5-1①'!AW30+'様式5-2①'!AE30</f>
        <v>0</v>
      </c>
      <c r="AI30" s="169"/>
      <c r="AJ30" s="167"/>
      <c r="AK30" s="170"/>
    </row>
    <row r="31" customFormat="false" ht="10.7" hidden="false" customHeight="true" outlineLevel="0" collapsed="false">
      <c r="B31" s="231"/>
      <c r="C31" s="232"/>
      <c r="D31" s="232"/>
      <c r="E31" s="232"/>
      <c r="F31" s="232"/>
      <c r="G31" s="232"/>
      <c r="H31" s="232"/>
      <c r="I31" s="232"/>
      <c r="J31" s="232"/>
      <c r="K31" s="235"/>
      <c r="L31" s="233"/>
      <c r="M31" s="236"/>
      <c r="N31" s="233"/>
      <c r="O31" s="233"/>
      <c r="P31" s="237"/>
      <c r="Q31" s="169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238"/>
      <c r="AD31" s="233"/>
      <c r="AE31" s="237"/>
      <c r="AF31" s="238"/>
      <c r="AG31" s="233"/>
      <c r="AH31" s="237"/>
      <c r="AI31" s="169"/>
      <c r="AJ31" s="167"/>
      <c r="AK31" s="170"/>
    </row>
    <row r="32" customFormat="false" ht="10.7" hidden="false" customHeight="true" outlineLevel="0" collapsed="false">
      <c r="B32" s="231" t="n">
        <f aca="false">'様式5-1①'!B32</f>
        <v>14</v>
      </c>
      <c r="C32" s="232" t="n">
        <f aca="false">'様式5-1①'!C32</f>
        <v>0</v>
      </c>
      <c r="D32" s="233" t="n">
        <f aca="false">'様式5-1①'!D32</f>
        <v>0</v>
      </c>
      <c r="E32" s="234" t="n">
        <f aca="false">'様式5-1①'!E32</f>
        <v>0</v>
      </c>
      <c r="F32" s="233" t="n">
        <f aca="false">'様式5-1①'!F32</f>
        <v>0</v>
      </c>
      <c r="G32" s="234" t="n">
        <f aca="false">'様式5-1①'!G32</f>
        <v>0</v>
      </c>
      <c r="H32" s="233" t="n">
        <f aca="false">'様式5-1①'!H32</f>
        <v>0</v>
      </c>
      <c r="I32" s="233" t="n">
        <f aca="false">'様式5-1①'!I32</f>
        <v>0</v>
      </c>
      <c r="J32" s="233" t="n">
        <f aca="false">'様式5-1①'!J32</f>
        <v>0</v>
      </c>
      <c r="K32" s="235" t="n">
        <f aca="false">'様式5-1①'!K32</f>
        <v>0</v>
      </c>
      <c r="L32" s="233" t="n">
        <f aca="false">'様式5-1①'!L32</f>
        <v>0</v>
      </c>
      <c r="M32" s="236" t="n">
        <f aca="false">'様式5-1①'!M32</f>
        <v>0</v>
      </c>
      <c r="N32" s="233" t="n">
        <f aca="false">'様式5-1①'!N32</f>
        <v>0</v>
      </c>
      <c r="O32" s="233" t="n">
        <f aca="false">'様式5-1①'!O32</f>
        <v>0</v>
      </c>
      <c r="P32" s="237" t="n">
        <f aca="false">'様式5-1①'!P32</f>
        <v>0</v>
      </c>
      <c r="Q32" s="169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238" t="n">
        <f aca="false">Q32+T32+W32+Z32</f>
        <v>0</v>
      </c>
      <c r="AD32" s="233" t="n">
        <f aca="false">R32+U32+X32+AA32</f>
        <v>0</v>
      </c>
      <c r="AE32" s="237" t="n">
        <f aca="false">S32+V32+Y32+AB32</f>
        <v>0</v>
      </c>
      <c r="AF32" s="238" t="n">
        <f aca="false">'様式5-1①'!AS32+'様式5-2①'!AC32</f>
        <v>0</v>
      </c>
      <c r="AG32" s="233" t="n">
        <f aca="false">'様式5-1①'!AU32+'様式5-2①'!AD32</f>
        <v>0</v>
      </c>
      <c r="AH32" s="237" t="n">
        <f aca="false">'様式5-1①'!AW32+'様式5-2①'!AE32</f>
        <v>0</v>
      </c>
      <c r="AI32" s="169"/>
      <c r="AJ32" s="167"/>
      <c r="AK32" s="170"/>
    </row>
    <row r="33" customFormat="false" ht="10.7" hidden="false" customHeight="true" outlineLevel="0" collapsed="false">
      <c r="B33" s="231"/>
      <c r="C33" s="232"/>
      <c r="D33" s="232"/>
      <c r="E33" s="232"/>
      <c r="F33" s="232"/>
      <c r="G33" s="232"/>
      <c r="H33" s="232"/>
      <c r="I33" s="232"/>
      <c r="J33" s="232"/>
      <c r="K33" s="235"/>
      <c r="L33" s="233"/>
      <c r="M33" s="236"/>
      <c r="N33" s="233"/>
      <c r="O33" s="233"/>
      <c r="P33" s="237"/>
      <c r="Q33" s="169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238"/>
      <c r="AD33" s="233"/>
      <c r="AE33" s="237"/>
      <c r="AF33" s="238"/>
      <c r="AG33" s="233"/>
      <c r="AH33" s="237"/>
      <c r="AI33" s="169"/>
      <c r="AJ33" s="167"/>
      <c r="AK33" s="170"/>
    </row>
    <row r="34" customFormat="false" ht="10.7" hidden="false" customHeight="true" outlineLevel="0" collapsed="false">
      <c r="B34" s="231" t="n">
        <f aca="false">'様式5-1①'!B34</f>
        <v>15</v>
      </c>
      <c r="C34" s="232" t="n">
        <f aca="false">'様式5-1①'!C34</f>
        <v>0</v>
      </c>
      <c r="D34" s="233" t="n">
        <f aca="false">'様式5-1①'!D34</f>
        <v>0</v>
      </c>
      <c r="E34" s="234" t="n">
        <f aca="false">'様式5-1①'!E34</f>
        <v>0</v>
      </c>
      <c r="F34" s="233" t="n">
        <f aca="false">'様式5-1①'!F34</f>
        <v>0</v>
      </c>
      <c r="G34" s="234" t="n">
        <f aca="false">'様式5-1①'!G34</f>
        <v>0</v>
      </c>
      <c r="H34" s="233" t="n">
        <f aca="false">'様式5-1①'!H34</f>
        <v>0</v>
      </c>
      <c r="I34" s="233" t="n">
        <f aca="false">'様式5-1①'!I34</f>
        <v>0</v>
      </c>
      <c r="J34" s="233" t="n">
        <f aca="false">'様式5-1①'!J34</f>
        <v>0</v>
      </c>
      <c r="K34" s="235" t="n">
        <f aca="false">'様式5-1①'!K34</f>
        <v>0</v>
      </c>
      <c r="L34" s="233" t="n">
        <f aca="false">'様式5-1①'!L34</f>
        <v>0</v>
      </c>
      <c r="M34" s="236" t="n">
        <f aca="false">'様式5-1①'!M34</f>
        <v>0</v>
      </c>
      <c r="N34" s="233" t="n">
        <f aca="false">'様式5-1①'!N34</f>
        <v>0</v>
      </c>
      <c r="O34" s="233" t="n">
        <f aca="false">'様式5-1①'!O34</f>
        <v>0</v>
      </c>
      <c r="P34" s="237" t="n">
        <f aca="false">'様式5-1①'!P34</f>
        <v>0</v>
      </c>
      <c r="Q34" s="169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238" t="n">
        <f aca="false">Q34+T34+W34+Z34</f>
        <v>0</v>
      </c>
      <c r="AD34" s="233" t="n">
        <f aca="false">R34+U34+X34+AA34</f>
        <v>0</v>
      </c>
      <c r="AE34" s="237" t="n">
        <f aca="false">S34+V34+Y34+AB34</f>
        <v>0</v>
      </c>
      <c r="AF34" s="238" t="n">
        <f aca="false">'様式5-1①'!AS34+'様式5-2①'!AC34</f>
        <v>0</v>
      </c>
      <c r="AG34" s="233" t="n">
        <f aca="false">'様式5-1①'!AU34+'様式5-2①'!AD34</f>
        <v>0</v>
      </c>
      <c r="AH34" s="237" t="n">
        <f aca="false">'様式5-1①'!AW34+'様式5-2①'!AE34</f>
        <v>0</v>
      </c>
      <c r="AI34" s="169"/>
      <c r="AJ34" s="167"/>
      <c r="AK34" s="170"/>
    </row>
    <row r="35" customFormat="false" ht="10.7" hidden="false" customHeight="true" outlineLevel="0" collapsed="false">
      <c r="B35" s="231"/>
      <c r="C35" s="232"/>
      <c r="D35" s="232"/>
      <c r="E35" s="232"/>
      <c r="F35" s="232"/>
      <c r="G35" s="232"/>
      <c r="H35" s="232"/>
      <c r="I35" s="232"/>
      <c r="J35" s="232"/>
      <c r="K35" s="235"/>
      <c r="L35" s="233"/>
      <c r="M35" s="236"/>
      <c r="N35" s="233"/>
      <c r="O35" s="233"/>
      <c r="P35" s="237"/>
      <c r="Q35" s="169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238"/>
      <c r="AD35" s="233"/>
      <c r="AE35" s="237"/>
      <c r="AF35" s="238"/>
      <c r="AG35" s="233"/>
      <c r="AH35" s="237"/>
      <c r="AI35" s="169"/>
      <c r="AJ35" s="167"/>
      <c r="AK35" s="170"/>
    </row>
    <row r="36" customFormat="false" ht="10.7" hidden="false" customHeight="true" outlineLevel="0" collapsed="false">
      <c r="B36" s="231" t="n">
        <f aca="false">'様式5-1①'!B36</f>
        <v>16</v>
      </c>
      <c r="C36" s="232" t="n">
        <f aca="false">'様式5-1①'!C36</f>
        <v>0</v>
      </c>
      <c r="D36" s="233" t="n">
        <f aca="false">'様式5-1①'!D36</f>
        <v>0</v>
      </c>
      <c r="E36" s="234" t="n">
        <f aca="false">'様式5-1①'!E36</f>
        <v>0</v>
      </c>
      <c r="F36" s="233" t="n">
        <f aca="false">'様式5-1①'!F36</f>
        <v>0</v>
      </c>
      <c r="G36" s="234" t="n">
        <f aca="false">'様式5-1①'!G36</f>
        <v>0</v>
      </c>
      <c r="H36" s="233" t="n">
        <f aca="false">'様式5-1①'!H36</f>
        <v>0</v>
      </c>
      <c r="I36" s="233" t="n">
        <f aca="false">'様式5-1①'!I36</f>
        <v>0</v>
      </c>
      <c r="J36" s="233" t="n">
        <f aca="false">'様式5-1①'!J36</f>
        <v>0</v>
      </c>
      <c r="K36" s="235" t="n">
        <f aca="false">'様式5-1①'!K36</f>
        <v>0</v>
      </c>
      <c r="L36" s="233" t="n">
        <f aca="false">'様式5-1①'!L36</f>
        <v>0</v>
      </c>
      <c r="M36" s="236" t="n">
        <f aca="false">'様式5-1①'!M36</f>
        <v>0</v>
      </c>
      <c r="N36" s="233" t="n">
        <f aca="false">'様式5-1①'!N36</f>
        <v>0</v>
      </c>
      <c r="O36" s="233" t="n">
        <f aca="false">'様式5-1①'!O36</f>
        <v>0</v>
      </c>
      <c r="P36" s="237" t="n">
        <f aca="false">'様式5-1①'!P36</f>
        <v>0</v>
      </c>
      <c r="Q36" s="169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238" t="n">
        <f aca="false">Q36+T36+W36+Z36</f>
        <v>0</v>
      </c>
      <c r="AD36" s="233" t="n">
        <f aca="false">R36+U36+X36+AA36</f>
        <v>0</v>
      </c>
      <c r="AE36" s="237" t="n">
        <f aca="false">S36+V36+Y36+AB36</f>
        <v>0</v>
      </c>
      <c r="AF36" s="238" t="n">
        <f aca="false">'様式5-1①'!AS36+'様式5-2①'!AC36</f>
        <v>0</v>
      </c>
      <c r="AG36" s="233" t="n">
        <f aca="false">'様式5-1①'!AU36+'様式5-2①'!AD36</f>
        <v>0</v>
      </c>
      <c r="AH36" s="237" t="n">
        <f aca="false">'様式5-1①'!AW36+'様式5-2①'!AE36</f>
        <v>0</v>
      </c>
      <c r="AI36" s="169"/>
      <c r="AJ36" s="167"/>
      <c r="AK36" s="170"/>
    </row>
    <row r="37" customFormat="false" ht="10.7" hidden="false" customHeight="true" outlineLevel="0" collapsed="false">
      <c r="B37" s="231"/>
      <c r="C37" s="232"/>
      <c r="D37" s="232"/>
      <c r="E37" s="232"/>
      <c r="F37" s="232"/>
      <c r="G37" s="232"/>
      <c r="H37" s="232"/>
      <c r="I37" s="232"/>
      <c r="J37" s="232"/>
      <c r="K37" s="235"/>
      <c r="L37" s="233"/>
      <c r="M37" s="236"/>
      <c r="N37" s="233"/>
      <c r="O37" s="233"/>
      <c r="P37" s="237"/>
      <c r="Q37" s="169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238"/>
      <c r="AD37" s="233"/>
      <c r="AE37" s="237"/>
      <c r="AF37" s="238"/>
      <c r="AG37" s="233"/>
      <c r="AH37" s="237"/>
      <c r="AI37" s="169"/>
      <c r="AJ37" s="167"/>
      <c r="AK37" s="170"/>
    </row>
    <row r="38" customFormat="false" ht="10.7" hidden="false" customHeight="true" outlineLevel="0" collapsed="false">
      <c r="B38" s="231" t="n">
        <f aca="false">'様式5-1①'!B38</f>
        <v>17</v>
      </c>
      <c r="C38" s="232" t="n">
        <f aca="false">'様式5-1①'!C38</f>
        <v>0</v>
      </c>
      <c r="D38" s="233" t="n">
        <f aca="false">'様式5-1①'!D38</f>
        <v>0</v>
      </c>
      <c r="E38" s="234" t="n">
        <f aca="false">'様式5-1①'!E38</f>
        <v>0</v>
      </c>
      <c r="F38" s="233" t="n">
        <f aca="false">'様式5-1①'!F38</f>
        <v>0</v>
      </c>
      <c r="G38" s="234" t="n">
        <f aca="false">'様式5-1①'!G38</f>
        <v>0</v>
      </c>
      <c r="H38" s="233" t="n">
        <f aca="false">'様式5-1①'!H38</f>
        <v>0</v>
      </c>
      <c r="I38" s="233" t="n">
        <f aca="false">'様式5-1①'!I38</f>
        <v>0</v>
      </c>
      <c r="J38" s="233" t="n">
        <f aca="false">'様式5-1①'!J38</f>
        <v>0</v>
      </c>
      <c r="K38" s="235" t="n">
        <f aca="false">'様式5-1①'!K38</f>
        <v>0</v>
      </c>
      <c r="L38" s="233" t="n">
        <f aca="false">'様式5-1①'!L38</f>
        <v>0</v>
      </c>
      <c r="M38" s="236" t="n">
        <f aca="false">'様式5-1①'!M38</f>
        <v>0</v>
      </c>
      <c r="N38" s="233" t="n">
        <f aca="false">'様式5-1①'!N38</f>
        <v>0</v>
      </c>
      <c r="O38" s="233" t="n">
        <f aca="false">'様式5-1①'!O38</f>
        <v>0</v>
      </c>
      <c r="P38" s="237" t="n">
        <f aca="false">'様式5-1①'!P38</f>
        <v>0</v>
      </c>
      <c r="Q38" s="169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238" t="n">
        <f aca="false">Q38+T38+W38+Z38</f>
        <v>0</v>
      </c>
      <c r="AD38" s="233" t="n">
        <f aca="false">R38+U38+X38+AA38</f>
        <v>0</v>
      </c>
      <c r="AE38" s="237" t="n">
        <f aca="false">S38+V38+Y38+AB38</f>
        <v>0</v>
      </c>
      <c r="AF38" s="238" t="n">
        <f aca="false">'様式5-1①'!AS38+'様式5-2①'!AC38</f>
        <v>0</v>
      </c>
      <c r="AG38" s="233" t="n">
        <f aca="false">'様式5-1①'!AU38+'様式5-2①'!AD38</f>
        <v>0</v>
      </c>
      <c r="AH38" s="237" t="n">
        <f aca="false">'様式5-1①'!AW38+'様式5-2①'!AE38</f>
        <v>0</v>
      </c>
      <c r="AI38" s="169"/>
      <c r="AJ38" s="167"/>
      <c r="AK38" s="170"/>
    </row>
    <row r="39" customFormat="false" ht="10.7" hidden="false" customHeight="true" outlineLevel="0" collapsed="false">
      <c r="B39" s="231"/>
      <c r="C39" s="232"/>
      <c r="D39" s="232"/>
      <c r="E39" s="232"/>
      <c r="F39" s="232"/>
      <c r="G39" s="232"/>
      <c r="H39" s="232"/>
      <c r="I39" s="232"/>
      <c r="J39" s="232"/>
      <c r="K39" s="235"/>
      <c r="L39" s="233"/>
      <c r="M39" s="236"/>
      <c r="N39" s="233"/>
      <c r="O39" s="233"/>
      <c r="P39" s="237"/>
      <c r="Q39" s="169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238"/>
      <c r="AD39" s="233"/>
      <c r="AE39" s="237"/>
      <c r="AF39" s="238"/>
      <c r="AG39" s="233"/>
      <c r="AH39" s="237"/>
      <c r="AI39" s="169"/>
      <c r="AJ39" s="167"/>
      <c r="AK39" s="170"/>
    </row>
    <row r="40" customFormat="false" ht="10.7" hidden="false" customHeight="true" outlineLevel="0" collapsed="false">
      <c r="B40" s="231" t="n">
        <f aca="false">'様式5-1①'!B40</f>
        <v>18</v>
      </c>
      <c r="C40" s="232" t="n">
        <f aca="false">'様式5-1①'!C40</f>
        <v>0</v>
      </c>
      <c r="D40" s="233" t="n">
        <f aca="false">'様式5-1①'!D40</f>
        <v>0</v>
      </c>
      <c r="E40" s="234" t="n">
        <f aca="false">'様式5-1①'!E40</f>
        <v>0</v>
      </c>
      <c r="F40" s="233" t="n">
        <f aca="false">'様式5-1①'!F40</f>
        <v>0</v>
      </c>
      <c r="G40" s="234" t="n">
        <f aca="false">'様式5-1①'!G40</f>
        <v>0</v>
      </c>
      <c r="H40" s="233" t="n">
        <f aca="false">'様式5-1①'!H40</f>
        <v>0</v>
      </c>
      <c r="I40" s="233" t="n">
        <f aca="false">'様式5-1①'!I40</f>
        <v>0</v>
      </c>
      <c r="J40" s="233" t="n">
        <f aca="false">'様式5-1①'!J40</f>
        <v>0</v>
      </c>
      <c r="K40" s="235" t="n">
        <f aca="false">'様式5-1①'!K40</f>
        <v>0</v>
      </c>
      <c r="L40" s="233" t="n">
        <f aca="false">'様式5-1①'!L40</f>
        <v>0</v>
      </c>
      <c r="M40" s="236" t="n">
        <f aca="false">'様式5-1①'!M40</f>
        <v>0</v>
      </c>
      <c r="N40" s="233" t="n">
        <f aca="false">'様式5-1①'!N40</f>
        <v>0</v>
      </c>
      <c r="O40" s="233" t="n">
        <f aca="false">'様式5-1①'!O40</f>
        <v>0</v>
      </c>
      <c r="P40" s="237" t="n">
        <f aca="false">'様式5-1①'!P40</f>
        <v>0</v>
      </c>
      <c r="Q40" s="169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238" t="n">
        <f aca="false">Q40+T40+W40+Z40</f>
        <v>0</v>
      </c>
      <c r="AD40" s="233" t="n">
        <f aca="false">R40+U40+X40+AA40</f>
        <v>0</v>
      </c>
      <c r="AE40" s="237" t="n">
        <f aca="false">S40+V40+Y40+AB40</f>
        <v>0</v>
      </c>
      <c r="AF40" s="238" t="n">
        <f aca="false">'様式5-1①'!AS40+'様式5-2①'!AC40</f>
        <v>0</v>
      </c>
      <c r="AG40" s="233" t="n">
        <f aca="false">'様式5-1①'!AU40+'様式5-2①'!AD40</f>
        <v>0</v>
      </c>
      <c r="AH40" s="237" t="n">
        <f aca="false">'様式5-1①'!AW40+'様式5-2①'!AE40</f>
        <v>0</v>
      </c>
      <c r="AI40" s="169"/>
      <c r="AJ40" s="167"/>
      <c r="AK40" s="170"/>
    </row>
    <row r="41" customFormat="false" ht="10.7" hidden="false" customHeight="true" outlineLevel="0" collapsed="false">
      <c r="B41" s="231"/>
      <c r="C41" s="232"/>
      <c r="D41" s="232"/>
      <c r="E41" s="232"/>
      <c r="F41" s="232"/>
      <c r="G41" s="232"/>
      <c r="H41" s="232"/>
      <c r="I41" s="232"/>
      <c r="J41" s="232"/>
      <c r="K41" s="235"/>
      <c r="L41" s="233"/>
      <c r="M41" s="236"/>
      <c r="N41" s="233"/>
      <c r="O41" s="233"/>
      <c r="P41" s="237"/>
      <c r="Q41" s="169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238"/>
      <c r="AD41" s="233"/>
      <c r="AE41" s="237"/>
      <c r="AF41" s="238"/>
      <c r="AG41" s="233"/>
      <c r="AH41" s="237"/>
      <c r="AI41" s="169"/>
      <c r="AJ41" s="167"/>
      <c r="AK41" s="170"/>
    </row>
    <row r="42" customFormat="false" ht="10.7" hidden="false" customHeight="true" outlineLevel="0" collapsed="false">
      <c r="B42" s="231" t="n">
        <f aca="false">'様式5-1①'!B42</f>
        <v>19</v>
      </c>
      <c r="C42" s="232" t="n">
        <f aca="false">'様式5-1①'!C42</f>
        <v>0</v>
      </c>
      <c r="D42" s="233" t="n">
        <f aca="false">'様式5-1①'!D42</f>
        <v>0</v>
      </c>
      <c r="E42" s="234" t="n">
        <f aca="false">'様式5-1①'!E42</f>
        <v>0</v>
      </c>
      <c r="F42" s="233" t="n">
        <f aca="false">'様式5-1①'!F42</f>
        <v>0</v>
      </c>
      <c r="G42" s="234" t="n">
        <f aca="false">'様式5-1①'!G42</f>
        <v>0</v>
      </c>
      <c r="H42" s="233" t="n">
        <f aca="false">'様式5-1①'!H42</f>
        <v>0</v>
      </c>
      <c r="I42" s="233" t="n">
        <f aca="false">'様式5-1①'!I42</f>
        <v>0</v>
      </c>
      <c r="J42" s="233" t="n">
        <f aca="false">'様式5-1①'!J42</f>
        <v>0</v>
      </c>
      <c r="K42" s="235" t="n">
        <f aca="false">'様式5-1①'!K42</f>
        <v>0</v>
      </c>
      <c r="L42" s="233" t="n">
        <f aca="false">'様式5-1①'!L42</f>
        <v>0</v>
      </c>
      <c r="M42" s="236" t="n">
        <f aca="false">'様式5-1①'!M42</f>
        <v>0</v>
      </c>
      <c r="N42" s="233" t="n">
        <f aca="false">'様式5-1①'!N42</f>
        <v>0</v>
      </c>
      <c r="O42" s="233" t="n">
        <f aca="false">'様式5-1①'!O42</f>
        <v>0</v>
      </c>
      <c r="P42" s="237" t="n">
        <f aca="false">'様式5-1①'!P42</f>
        <v>0</v>
      </c>
      <c r="Q42" s="169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238" t="n">
        <f aca="false">Q42+T42+W42+Z42</f>
        <v>0</v>
      </c>
      <c r="AD42" s="233" t="n">
        <f aca="false">R42+U42+X42+AA42</f>
        <v>0</v>
      </c>
      <c r="AE42" s="237" t="n">
        <f aca="false">S42+V42+Y42+AB42</f>
        <v>0</v>
      </c>
      <c r="AF42" s="238" t="n">
        <f aca="false">'様式5-1①'!AS42+'様式5-2①'!AC42</f>
        <v>0</v>
      </c>
      <c r="AG42" s="233" t="n">
        <f aca="false">'様式5-1①'!AU42+'様式5-2①'!AD42</f>
        <v>0</v>
      </c>
      <c r="AH42" s="237" t="n">
        <f aca="false">'様式5-1①'!AW42+'様式5-2①'!AE42</f>
        <v>0</v>
      </c>
      <c r="AI42" s="169"/>
      <c r="AJ42" s="167"/>
      <c r="AK42" s="170"/>
    </row>
    <row r="43" customFormat="false" ht="10.7" hidden="false" customHeight="true" outlineLevel="0" collapsed="false">
      <c r="B43" s="231"/>
      <c r="C43" s="232"/>
      <c r="D43" s="232"/>
      <c r="E43" s="232"/>
      <c r="F43" s="232"/>
      <c r="G43" s="232"/>
      <c r="H43" s="232"/>
      <c r="I43" s="232"/>
      <c r="J43" s="232"/>
      <c r="K43" s="235"/>
      <c r="L43" s="233"/>
      <c r="M43" s="236"/>
      <c r="N43" s="233"/>
      <c r="O43" s="233"/>
      <c r="P43" s="237"/>
      <c r="Q43" s="169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238"/>
      <c r="AD43" s="233"/>
      <c r="AE43" s="237"/>
      <c r="AF43" s="238"/>
      <c r="AG43" s="233"/>
      <c r="AH43" s="237"/>
      <c r="AI43" s="169"/>
      <c r="AJ43" s="167"/>
      <c r="AK43" s="170"/>
    </row>
    <row r="44" customFormat="false" ht="10.7" hidden="false" customHeight="true" outlineLevel="0" collapsed="false">
      <c r="B44" s="231" t="n">
        <f aca="false">'様式5-1①'!B44</f>
        <v>20</v>
      </c>
      <c r="C44" s="232" t="n">
        <f aca="false">'様式5-1①'!C44</f>
        <v>0</v>
      </c>
      <c r="D44" s="233" t="n">
        <f aca="false">'様式5-1①'!D44</f>
        <v>0</v>
      </c>
      <c r="E44" s="234" t="n">
        <f aca="false">'様式5-1①'!E44</f>
        <v>0</v>
      </c>
      <c r="F44" s="233" t="n">
        <f aca="false">'様式5-1①'!F44</f>
        <v>0</v>
      </c>
      <c r="G44" s="234" t="n">
        <f aca="false">'様式5-1①'!G44</f>
        <v>0</v>
      </c>
      <c r="H44" s="233" t="n">
        <f aca="false">'様式5-1①'!H44</f>
        <v>0</v>
      </c>
      <c r="I44" s="233" t="n">
        <f aca="false">'様式5-1①'!I44</f>
        <v>0</v>
      </c>
      <c r="J44" s="233" t="n">
        <f aca="false">'様式5-1①'!J44</f>
        <v>0</v>
      </c>
      <c r="K44" s="235" t="n">
        <f aca="false">'様式5-1①'!K44</f>
        <v>0</v>
      </c>
      <c r="L44" s="233" t="n">
        <f aca="false">'様式5-1①'!L44</f>
        <v>0</v>
      </c>
      <c r="M44" s="236" t="n">
        <f aca="false">'様式5-1①'!M44</f>
        <v>0</v>
      </c>
      <c r="N44" s="233" t="n">
        <f aca="false">'様式5-1①'!N44</f>
        <v>0</v>
      </c>
      <c r="O44" s="233" t="n">
        <f aca="false">'様式5-1①'!O44</f>
        <v>0</v>
      </c>
      <c r="P44" s="237" t="n">
        <f aca="false">'様式5-1①'!P44</f>
        <v>0</v>
      </c>
      <c r="Q44" s="169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238" t="n">
        <f aca="false">Q44+T44+W44+Z44</f>
        <v>0</v>
      </c>
      <c r="AD44" s="233" t="n">
        <f aca="false">R44+U44+X44+AA44</f>
        <v>0</v>
      </c>
      <c r="AE44" s="237" t="n">
        <f aca="false">S44+V44+Y44+AB44</f>
        <v>0</v>
      </c>
      <c r="AF44" s="238" t="n">
        <f aca="false">'様式5-1①'!AS44+'様式5-2①'!AC44</f>
        <v>0</v>
      </c>
      <c r="AG44" s="233" t="n">
        <f aca="false">'様式5-1①'!AU44+'様式5-2①'!AD44</f>
        <v>0</v>
      </c>
      <c r="AH44" s="237" t="n">
        <f aca="false">'様式5-1①'!AW44+'様式5-2①'!AE44</f>
        <v>0</v>
      </c>
      <c r="AI44" s="169"/>
      <c r="AJ44" s="167"/>
      <c r="AK44" s="170"/>
    </row>
    <row r="45" customFormat="false" ht="10.7" hidden="false" customHeight="true" outlineLevel="0" collapsed="false">
      <c r="B45" s="231"/>
      <c r="C45" s="232"/>
      <c r="D45" s="232"/>
      <c r="E45" s="232"/>
      <c r="F45" s="232"/>
      <c r="G45" s="232"/>
      <c r="H45" s="232"/>
      <c r="I45" s="232"/>
      <c r="J45" s="232"/>
      <c r="K45" s="235"/>
      <c r="L45" s="233"/>
      <c r="M45" s="236"/>
      <c r="N45" s="233"/>
      <c r="O45" s="233"/>
      <c r="P45" s="237"/>
      <c r="Q45" s="169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238"/>
      <c r="AD45" s="233"/>
      <c r="AE45" s="237"/>
      <c r="AF45" s="238"/>
      <c r="AG45" s="233"/>
      <c r="AH45" s="237"/>
      <c r="AI45" s="169"/>
      <c r="AJ45" s="167"/>
      <c r="AK45" s="170"/>
    </row>
    <row r="46" customFormat="false" ht="10.7" hidden="false" customHeight="true" outlineLevel="0" collapsed="false">
      <c r="B46" s="231" t="n">
        <f aca="false">'様式5-1①'!B46</f>
        <v>21</v>
      </c>
      <c r="C46" s="232" t="n">
        <f aca="false">'様式5-1①'!C46</f>
        <v>0</v>
      </c>
      <c r="D46" s="233" t="n">
        <f aca="false">'様式5-1①'!D46</f>
        <v>0</v>
      </c>
      <c r="E46" s="234" t="n">
        <f aca="false">'様式5-1①'!E46</f>
        <v>0</v>
      </c>
      <c r="F46" s="233" t="n">
        <f aca="false">'様式5-1①'!F46</f>
        <v>0</v>
      </c>
      <c r="G46" s="234" t="n">
        <f aca="false">'様式5-1①'!G46</f>
        <v>0</v>
      </c>
      <c r="H46" s="233" t="n">
        <f aca="false">'様式5-1①'!H46</f>
        <v>0</v>
      </c>
      <c r="I46" s="233" t="n">
        <f aca="false">'様式5-1①'!I46</f>
        <v>0</v>
      </c>
      <c r="J46" s="233" t="n">
        <f aca="false">'様式5-1①'!J46</f>
        <v>0</v>
      </c>
      <c r="K46" s="235" t="n">
        <f aca="false">'様式5-1①'!K46</f>
        <v>0</v>
      </c>
      <c r="L46" s="233" t="n">
        <f aca="false">'様式5-1①'!L46</f>
        <v>0</v>
      </c>
      <c r="M46" s="236" t="n">
        <f aca="false">'様式5-1①'!M46</f>
        <v>0</v>
      </c>
      <c r="N46" s="233" t="n">
        <f aca="false">'様式5-1①'!N46</f>
        <v>0</v>
      </c>
      <c r="O46" s="233" t="n">
        <f aca="false">'様式5-1①'!O46</f>
        <v>0</v>
      </c>
      <c r="P46" s="237" t="n">
        <f aca="false">'様式5-1①'!P46</f>
        <v>0</v>
      </c>
      <c r="Q46" s="169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238" t="n">
        <f aca="false">Q46+T46+W46+Z46</f>
        <v>0</v>
      </c>
      <c r="AD46" s="233" t="n">
        <f aca="false">R46+U46+X46+AA46</f>
        <v>0</v>
      </c>
      <c r="AE46" s="237" t="n">
        <f aca="false">S46+V46+Y46+AB46</f>
        <v>0</v>
      </c>
      <c r="AF46" s="238" t="n">
        <f aca="false">'様式5-1①'!AS46+'様式5-2①'!AC46</f>
        <v>0</v>
      </c>
      <c r="AG46" s="233" t="n">
        <f aca="false">'様式5-1①'!AU46+'様式5-2①'!AD46</f>
        <v>0</v>
      </c>
      <c r="AH46" s="237" t="n">
        <f aca="false">'様式5-1①'!AW46+'様式5-2①'!AE46</f>
        <v>0</v>
      </c>
      <c r="AI46" s="169"/>
      <c r="AJ46" s="167"/>
      <c r="AK46" s="170"/>
    </row>
    <row r="47" customFormat="false" ht="10.7" hidden="false" customHeight="true" outlineLevel="0" collapsed="false">
      <c r="B47" s="231"/>
      <c r="C47" s="232"/>
      <c r="D47" s="232"/>
      <c r="E47" s="232"/>
      <c r="F47" s="232"/>
      <c r="G47" s="232"/>
      <c r="H47" s="232"/>
      <c r="I47" s="232"/>
      <c r="J47" s="232"/>
      <c r="K47" s="235"/>
      <c r="L47" s="233"/>
      <c r="M47" s="236"/>
      <c r="N47" s="233"/>
      <c r="O47" s="233"/>
      <c r="P47" s="237"/>
      <c r="Q47" s="169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238"/>
      <c r="AD47" s="233"/>
      <c r="AE47" s="237"/>
      <c r="AF47" s="238"/>
      <c r="AG47" s="233"/>
      <c r="AH47" s="237"/>
      <c r="AI47" s="169"/>
      <c r="AJ47" s="167"/>
      <c r="AK47" s="170"/>
    </row>
    <row r="48" customFormat="false" ht="10.7" hidden="false" customHeight="true" outlineLevel="0" collapsed="false">
      <c r="B48" s="231" t="n">
        <f aca="false">'様式5-1①'!B48</f>
        <v>22</v>
      </c>
      <c r="C48" s="232" t="n">
        <f aca="false">'様式5-1①'!C48</f>
        <v>0</v>
      </c>
      <c r="D48" s="233" t="n">
        <f aca="false">'様式5-1①'!D48</f>
        <v>0</v>
      </c>
      <c r="E48" s="234" t="n">
        <f aca="false">'様式5-1①'!E48</f>
        <v>0</v>
      </c>
      <c r="F48" s="233" t="n">
        <f aca="false">'様式5-1①'!F48</f>
        <v>0</v>
      </c>
      <c r="G48" s="234" t="n">
        <f aca="false">'様式5-1①'!G48</f>
        <v>0</v>
      </c>
      <c r="H48" s="233" t="n">
        <f aca="false">'様式5-1①'!H48</f>
        <v>0</v>
      </c>
      <c r="I48" s="233" t="n">
        <f aca="false">'様式5-1①'!I48</f>
        <v>0</v>
      </c>
      <c r="J48" s="233" t="n">
        <f aca="false">'様式5-1①'!J48</f>
        <v>0</v>
      </c>
      <c r="K48" s="235" t="n">
        <f aca="false">'様式5-1①'!K48</f>
        <v>0</v>
      </c>
      <c r="L48" s="233" t="n">
        <f aca="false">'様式5-1①'!L48</f>
        <v>0</v>
      </c>
      <c r="M48" s="236" t="n">
        <f aca="false">'様式5-1①'!M48</f>
        <v>0</v>
      </c>
      <c r="N48" s="233" t="n">
        <f aca="false">'様式5-1①'!N48</f>
        <v>0</v>
      </c>
      <c r="O48" s="233" t="n">
        <f aca="false">'様式5-1①'!O48</f>
        <v>0</v>
      </c>
      <c r="P48" s="237" t="n">
        <f aca="false">'様式5-1①'!P48</f>
        <v>0</v>
      </c>
      <c r="Q48" s="169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238" t="n">
        <f aca="false">Q48+T48+W48+Z48</f>
        <v>0</v>
      </c>
      <c r="AD48" s="233" t="n">
        <f aca="false">R48+U48+X48+AA48</f>
        <v>0</v>
      </c>
      <c r="AE48" s="237" t="n">
        <f aca="false">S48+V48+Y48+AB48</f>
        <v>0</v>
      </c>
      <c r="AF48" s="238" t="n">
        <f aca="false">'様式5-1①'!AS48+'様式5-2①'!AC48</f>
        <v>0</v>
      </c>
      <c r="AG48" s="233" t="n">
        <f aca="false">'様式5-1①'!AU48+'様式5-2①'!AD48</f>
        <v>0</v>
      </c>
      <c r="AH48" s="237" t="n">
        <f aca="false">'様式5-1①'!AW48+'様式5-2①'!AE48</f>
        <v>0</v>
      </c>
      <c r="AI48" s="169"/>
      <c r="AJ48" s="167"/>
      <c r="AK48" s="170"/>
    </row>
    <row r="49" customFormat="false" ht="10.7" hidden="false" customHeight="true" outlineLevel="0" collapsed="false">
      <c r="B49" s="231"/>
      <c r="C49" s="232"/>
      <c r="D49" s="232"/>
      <c r="E49" s="232"/>
      <c r="F49" s="232"/>
      <c r="G49" s="232"/>
      <c r="H49" s="232"/>
      <c r="I49" s="232"/>
      <c r="J49" s="232"/>
      <c r="K49" s="235"/>
      <c r="L49" s="233"/>
      <c r="M49" s="236"/>
      <c r="N49" s="233"/>
      <c r="O49" s="233"/>
      <c r="P49" s="237"/>
      <c r="Q49" s="169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238"/>
      <c r="AD49" s="233"/>
      <c r="AE49" s="237"/>
      <c r="AF49" s="238"/>
      <c r="AG49" s="233"/>
      <c r="AH49" s="237"/>
      <c r="AI49" s="169"/>
      <c r="AJ49" s="167"/>
      <c r="AK49" s="170"/>
    </row>
    <row r="50" customFormat="false" ht="10.7" hidden="false" customHeight="true" outlineLevel="0" collapsed="false">
      <c r="B50" s="231" t="n">
        <f aca="false">'様式5-1①'!B50</f>
        <v>23</v>
      </c>
      <c r="C50" s="232" t="n">
        <f aca="false">'様式5-1①'!C50</f>
        <v>0</v>
      </c>
      <c r="D50" s="233" t="n">
        <f aca="false">'様式5-1①'!D50</f>
        <v>0</v>
      </c>
      <c r="E50" s="234" t="n">
        <f aca="false">'様式5-1①'!E50</f>
        <v>0</v>
      </c>
      <c r="F50" s="233" t="n">
        <f aca="false">'様式5-1①'!F50</f>
        <v>0</v>
      </c>
      <c r="G50" s="234" t="n">
        <f aca="false">'様式5-1①'!G50</f>
        <v>0</v>
      </c>
      <c r="H50" s="233" t="n">
        <f aca="false">'様式5-1①'!H50</f>
        <v>0</v>
      </c>
      <c r="I50" s="233" t="n">
        <f aca="false">'様式5-1①'!I50</f>
        <v>0</v>
      </c>
      <c r="J50" s="233" t="n">
        <f aca="false">'様式5-1①'!J50</f>
        <v>0</v>
      </c>
      <c r="K50" s="235" t="n">
        <f aca="false">'様式5-1①'!K50</f>
        <v>0</v>
      </c>
      <c r="L50" s="233" t="n">
        <f aca="false">'様式5-1①'!L50</f>
        <v>0</v>
      </c>
      <c r="M50" s="236" t="n">
        <f aca="false">'様式5-1①'!M50</f>
        <v>0</v>
      </c>
      <c r="N50" s="233" t="n">
        <f aca="false">'様式5-1①'!N50</f>
        <v>0</v>
      </c>
      <c r="O50" s="233" t="n">
        <f aca="false">'様式5-1①'!O50</f>
        <v>0</v>
      </c>
      <c r="P50" s="237" t="n">
        <f aca="false">'様式5-1①'!P50</f>
        <v>0</v>
      </c>
      <c r="Q50" s="169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238" t="n">
        <f aca="false">Q50+T50+W50+Z50</f>
        <v>0</v>
      </c>
      <c r="AD50" s="233" t="n">
        <f aca="false">R50+U50+X50+AA50</f>
        <v>0</v>
      </c>
      <c r="AE50" s="237" t="n">
        <f aca="false">S50+V50+Y50+AB50</f>
        <v>0</v>
      </c>
      <c r="AF50" s="238" t="n">
        <f aca="false">'様式5-1①'!AS50+'様式5-2①'!AC50</f>
        <v>0</v>
      </c>
      <c r="AG50" s="233" t="n">
        <f aca="false">'様式5-1①'!AU50+'様式5-2①'!AD50</f>
        <v>0</v>
      </c>
      <c r="AH50" s="237" t="n">
        <f aca="false">'様式5-1①'!AW50+'様式5-2①'!AE50</f>
        <v>0</v>
      </c>
      <c r="AI50" s="169"/>
      <c r="AJ50" s="167"/>
      <c r="AK50" s="170"/>
    </row>
    <row r="51" customFormat="false" ht="10.7" hidden="false" customHeight="true" outlineLevel="0" collapsed="false">
      <c r="B51" s="231"/>
      <c r="C51" s="232"/>
      <c r="D51" s="232"/>
      <c r="E51" s="232"/>
      <c r="F51" s="232"/>
      <c r="G51" s="232"/>
      <c r="H51" s="232"/>
      <c r="I51" s="232"/>
      <c r="J51" s="232"/>
      <c r="K51" s="235"/>
      <c r="L51" s="233"/>
      <c r="M51" s="236"/>
      <c r="N51" s="233"/>
      <c r="O51" s="233"/>
      <c r="P51" s="237"/>
      <c r="Q51" s="169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238"/>
      <c r="AD51" s="233"/>
      <c r="AE51" s="237"/>
      <c r="AF51" s="238"/>
      <c r="AG51" s="233"/>
      <c r="AH51" s="237"/>
      <c r="AI51" s="169"/>
      <c r="AJ51" s="167"/>
      <c r="AK51" s="170"/>
    </row>
    <row r="52" customFormat="false" ht="10.7" hidden="false" customHeight="true" outlineLevel="0" collapsed="false">
      <c r="B52" s="231" t="n">
        <f aca="false">'様式5-1①'!B52</f>
        <v>24</v>
      </c>
      <c r="C52" s="232" t="n">
        <f aca="false">'様式5-1①'!C52</f>
        <v>0</v>
      </c>
      <c r="D52" s="233" t="n">
        <f aca="false">'様式5-1①'!D52</f>
        <v>0</v>
      </c>
      <c r="E52" s="234" t="n">
        <f aca="false">'様式5-1①'!E52</f>
        <v>0</v>
      </c>
      <c r="F52" s="233" t="n">
        <f aca="false">'様式5-1①'!F52</f>
        <v>0</v>
      </c>
      <c r="G52" s="234" t="n">
        <f aca="false">'様式5-1①'!G52</f>
        <v>0</v>
      </c>
      <c r="H52" s="233" t="n">
        <f aca="false">'様式5-1①'!H52</f>
        <v>0</v>
      </c>
      <c r="I52" s="233" t="n">
        <f aca="false">'様式5-1①'!I52</f>
        <v>0</v>
      </c>
      <c r="J52" s="233" t="n">
        <f aca="false">'様式5-1①'!J52</f>
        <v>0</v>
      </c>
      <c r="K52" s="235" t="n">
        <f aca="false">'様式5-1①'!K52</f>
        <v>0</v>
      </c>
      <c r="L52" s="233" t="n">
        <f aca="false">'様式5-1①'!L52</f>
        <v>0</v>
      </c>
      <c r="M52" s="236" t="n">
        <f aca="false">'様式5-1①'!M52</f>
        <v>0</v>
      </c>
      <c r="N52" s="233" t="n">
        <f aca="false">'様式5-1①'!N52</f>
        <v>0</v>
      </c>
      <c r="O52" s="233" t="n">
        <f aca="false">'様式5-1①'!O52</f>
        <v>0</v>
      </c>
      <c r="P52" s="237" t="n">
        <f aca="false">'様式5-1①'!P52</f>
        <v>0</v>
      </c>
      <c r="Q52" s="169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238" t="n">
        <f aca="false">Q52+T52+W52+Z52</f>
        <v>0</v>
      </c>
      <c r="AD52" s="233" t="n">
        <f aca="false">R52+U52+X52+AA52</f>
        <v>0</v>
      </c>
      <c r="AE52" s="237" t="n">
        <f aca="false">S52+V52+Y52+AB52</f>
        <v>0</v>
      </c>
      <c r="AF52" s="238" t="n">
        <f aca="false">'様式5-1①'!AS52+'様式5-2①'!AC52</f>
        <v>0</v>
      </c>
      <c r="AG52" s="233" t="n">
        <f aca="false">'様式5-1①'!AU52+'様式5-2①'!AD52</f>
        <v>0</v>
      </c>
      <c r="AH52" s="237" t="n">
        <f aca="false">'様式5-1①'!AW52+'様式5-2①'!AE52</f>
        <v>0</v>
      </c>
      <c r="AI52" s="169"/>
      <c r="AJ52" s="167"/>
      <c r="AK52" s="170"/>
    </row>
    <row r="53" customFormat="false" ht="10.7" hidden="false" customHeight="true" outlineLevel="0" collapsed="false">
      <c r="B53" s="231"/>
      <c r="C53" s="232"/>
      <c r="D53" s="232"/>
      <c r="E53" s="232"/>
      <c r="F53" s="232"/>
      <c r="G53" s="232"/>
      <c r="H53" s="232"/>
      <c r="I53" s="232"/>
      <c r="J53" s="232"/>
      <c r="K53" s="235"/>
      <c r="L53" s="233"/>
      <c r="M53" s="236"/>
      <c r="N53" s="233"/>
      <c r="O53" s="233"/>
      <c r="P53" s="237"/>
      <c r="Q53" s="169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238"/>
      <c r="AD53" s="233"/>
      <c r="AE53" s="237"/>
      <c r="AF53" s="238"/>
      <c r="AG53" s="233"/>
      <c r="AH53" s="237"/>
      <c r="AI53" s="169"/>
      <c r="AJ53" s="167"/>
      <c r="AK53" s="170"/>
    </row>
    <row r="54" customFormat="false" ht="10.7" hidden="false" customHeight="true" outlineLevel="0" collapsed="false">
      <c r="B54" s="231" t="n">
        <f aca="false">'様式5-1①'!B54</f>
        <v>25</v>
      </c>
      <c r="C54" s="232" t="n">
        <f aca="false">'様式5-1①'!C54</f>
        <v>0</v>
      </c>
      <c r="D54" s="233" t="n">
        <f aca="false">'様式5-1①'!D54</f>
        <v>0</v>
      </c>
      <c r="E54" s="234" t="n">
        <f aca="false">'様式5-1①'!E54</f>
        <v>0</v>
      </c>
      <c r="F54" s="233" t="n">
        <f aca="false">'様式5-1①'!F54</f>
        <v>0</v>
      </c>
      <c r="G54" s="234" t="n">
        <f aca="false">'様式5-1①'!G54</f>
        <v>0</v>
      </c>
      <c r="H54" s="233" t="n">
        <f aca="false">'様式5-1①'!H54</f>
        <v>0</v>
      </c>
      <c r="I54" s="233" t="n">
        <f aca="false">'様式5-1①'!I54</f>
        <v>0</v>
      </c>
      <c r="J54" s="233" t="n">
        <f aca="false">'様式5-1①'!J54</f>
        <v>0</v>
      </c>
      <c r="K54" s="235" t="n">
        <f aca="false">'様式5-1①'!K54</f>
        <v>0</v>
      </c>
      <c r="L54" s="233" t="n">
        <f aca="false">'様式5-1①'!L54</f>
        <v>0</v>
      </c>
      <c r="M54" s="236" t="n">
        <f aca="false">'様式5-1①'!M54</f>
        <v>0</v>
      </c>
      <c r="N54" s="233" t="n">
        <f aca="false">'様式5-1①'!N54</f>
        <v>0</v>
      </c>
      <c r="O54" s="233" t="n">
        <f aca="false">'様式5-1①'!O54</f>
        <v>0</v>
      </c>
      <c r="P54" s="237" t="n">
        <f aca="false">'様式5-1①'!P54</f>
        <v>0</v>
      </c>
      <c r="Q54" s="169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238" t="n">
        <f aca="false">Q54+T54+W54+Z54</f>
        <v>0</v>
      </c>
      <c r="AD54" s="233" t="n">
        <f aca="false">R54+U54+X54+AA54</f>
        <v>0</v>
      </c>
      <c r="AE54" s="237" t="n">
        <f aca="false">S54+V54+Y54+AB54</f>
        <v>0</v>
      </c>
      <c r="AF54" s="238" t="n">
        <f aca="false">'様式5-1①'!AS54+'様式5-2①'!AC54</f>
        <v>0</v>
      </c>
      <c r="AG54" s="233" t="n">
        <f aca="false">'様式5-1①'!AU54+'様式5-2①'!AD54</f>
        <v>0</v>
      </c>
      <c r="AH54" s="237" t="n">
        <f aca="false">'様式5-1①'!AW54+'様式5-2①'!AE54</f>
        <v>0</v>
      </c>
      <c r="AI54" s="169"/>
      <c r="AJ54" s="167"/>
      <c r="AK54" s="170"/>
    </row>
    <row r="55" customFormat="false" ht="10.7" hidden="false" customHeight="true" outlineLevel="0" collapsed="false">
      <c r="B55" s="231"/>
      <c r="C55" s="232"/>
      <c r="D55" s="232"/>
      <c r="E55" s="232"/>
      <c r="F55" s="232"/>
      <c r="G55" s="232"/>
      <c r="H55" s="232"/>
      <c r="I55" s="232"/>
      <c r="J55" s="232"/>
      <c r="K55" s="235"/>
      <c r="L55" s="233"/>
      <c r="M55" s="236"/>
      <c r="N55" s="233"/>
      <c r="O55" s="233"/>
      <c r="P55" s="237"/>
      <c r="Q55" s="169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238"/>
      <c r="AD55" s="233"/>
      <c r="AE55" s="237"/>
      <c r="AF55" s="238"/>
      <c r="AG55" s="233"/>
      <c r="AH55" s="237"/>
      <c r="AI55" s="169"/>
      <c r="AJ55" s="167"/>
      <c r="AK55" s="170"/>
    </row>
    <row r="56" customFormat="false" ht="10.7" hidden="false" customHeight="true" outlineLevel="0" collapsed="false">
      <c r="B56" s="231" t="n">
        <f aca="false">'様式5-1①'!B56</f>
        <v>26</v>
      </c>
      <c r="C56" s="232" t="n">
        <f aca="false">'様式5-1①'!C56</f>
        <v>0</v>
      </c>
      <c r="D56" s="233" t="n">
        <f aca="false">'様式5-1①'!D56</f>
        <v>0</v>
      </c>
      <c r="E56" s="234" t="n">
        <f aca="false">'様式5-1①'!E56</f>
        <v>0</v>
      </c>
      <c r="F56" s="233" t="n">
        <f aca="false">'様式5-1①'!F56</f>
        <v>0</v>
      </c>
      <c r="G56" s="234" t="n">
        <f aca="false">'様式5-1①'!G56</f>
        <v>0</v>
      </c>
      <c r="H56" s="233" t="n">
        <f aca="false">'様式5-1①'!H56</f>
        <v>0</v>
      </c>
      <c r="I56" s="233" t="n">
        <f aca="false">'様式5-1①'!I56</f>
        <v>0</v>
      </c>
      <c r="J56" s="233" t="n">
        <f aca="false">'様式5-1①'!J56</f>
        <v>0</v>
      </c>
      <c r="K56" s="235" t="n">
        <f aca="false">'様式5-1①'!K56</f>
        <v>0</v>
      </c>
      <c r="L56" s="233" t="n">
        <f aca="false">'様式5-1①'!L56</f>
        <v>0</v>
      </c>
      <c r="M56" s="236" t="n">
        <f aca="false">'様式5-1①'!M56</f>
        <v>0</v>
      </c>
      <c r="N56" s="233" t="n">
        <f aca="false">'様式5-1①'!N56</f>
        <v>0</v>
      </c>
      <c r="O56" s="233" t="n">
        <f aca="false">'様式5-1①'!O56</f>
        <v>0</v>
      </c>
      <c r="P56" s="237" t="n">
        <f aca="false">'様式5-1①'!P56</f>
        <v>0</v>
      </c>
      <c r="Q56" s="169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238" t="n">
        <f aca="false">Q56+T56+W56+Z56</f>
        <v>0</v>
      </c>
      <c r="AD56" s="233" t="n">
        <f aca="false">R56+U56+X56+AA56</f>
        <v>0</v>
      </c>
      <c r="AE56" s="237" t="n">
        <f aca="false">S56+V56+Y56+AB56</f>
        <v>0</v>
      </c>
      <c r="AF56" s="238" t="n">
        <f aca="false">'様式5-1①'!AS56+'様式5-2①'!AC56</f>
        <v>0</v>
      </c>
      <c r="AG56" s="233" t="n">
        <f aca="false">'様式5-1①'!AU56+'様式5-2①'!AD56</f>
        <v>0</v>
      </c>
      <c r="AH56" s="237" t="n">
        <f aca="false">'様式5-1①'!AW56+'様式5-2①'!AE56</f>
        <v>0</v>
      </c>
      <c r="AI56" s="169"/>
      <c r="AJ56" s="167"/>
      <c r="AK56" s="170"/>
    </row>
    <row r="57" customFormat="false" ht="10.7" hidden="false" customHeight="true" outlineLevel="0" collapsed="false">
      <c r="B57" s="231"/>
      <c r="C57" s="232"/>
      <c r="D57" s="232"/>
      <c r="E57" s="232"/>
      <c r="F57" s="232"/>
      <c r="G57" s="232"/>
      <c r="H57" s="232"/>
      <c r="I57" s="232"/>
      <c r="J57" s="232"/>
      <c r="K57" s="235"/>
      <c r="L57" s="233"/>
      <c r="M57" s="236"/>
      <c r="N57" s="233"/>
      <c r="O57" s="233"/>
      <c r="P57" s="237"/>
      <c r="Q57" s="169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238"/>
      <c r="AD57" s="233"/>
      <c r="AE57" s="237"/>
      <c r="AF57" s="238"/>
      <c r="AG57" s="233"/>
      <c r="AH57" s="237"/>
      <c r="AI57" s="169"/>
      <c r="AJ57" s="167"/>
      <c r="AK57" s="170"/>
    </row>
    <row r="58" customFormat="false" ht="10.7" hidden="false" customHeight="true" outlineLevel="0" collapsed="false">
      <c r="B58" s="231" t="n">
        <f aca="false">'様式5-1①'!B58</f>
        <v>27</v>
      </c>
      <c r="C58" s="232" t="n">
        <f aca="false">'様式5-1①'!C58</f>
        <v>0</v>
      </c>
      <c r="D58" s="233" t="n">
        <f aca="false">'様式5-1①'!D58</f>
        <v>0</v>
      </c>
      <c r="E58" s="234" t="n">
        <f aca="false">'様式5-1①'!E58</f>
        <v>0</v>
      </c>
      <c r="F58" s="233" t="n">
        <f aca="false">'様式5-1①'!F58</f>
        <v>0</v>
      </c>
      <c r="G58" s="234" t="n">
        <f aca="false">'様式5-1①'!G58</f>
        <v>0</v>
      </c>
      <c r="H58" s="233" t="n">
        <f aca="false">'様式5-1①'!H58</f>
        <v>0</v>
      </c>
      <c r="I58" s="233" t="n">
        <f aca="false">'様式5-1①'!I58</f>
        <v>0</v>
      </c>
      <c r="J58" s="233" t="n">
        <f aca="false">'様式5-1①'!J58</f>
        <v>0</v>
      </c>
      <c r="K58" s="235" t="n">
        <f aca="false">'様式5-1①'!K58</f>
        <v>0</v>
      </c>
      <c r="L58" s="233" t="n">
        <f aca="false">'様式5-1①'!L58</f>
        <v>0</v>
      </c>
      <c r="M58" s="236" t="n">
        <f aca="false">'様式5-1①'!M58</f>
        <v>0</v>
      </c>
      <c r="N58" s="233" t="n">
        <f aca="false">'様式5-1①'!N58</f>
        <v>0</v>
      </c>
      <c r="O58" s="233" t="n">
        <f aca="false">'様式5-1①'!O58</f>
        <v>0</v>
      </c>
      <c r="P58" s="237" t="n">
        <f aca="false">'様式5-1①'!P58</f>
        <v>0</v>
      </c>
      <c r="Q58" s="169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238" t="n">
        <f aca="false">Q58+T58+W58+Z58</f>
        <v>0</v>
      </c>
      <c r="AD58" s="233" t="n">
        <f aca="false">R58+U58+X58+AA58</f>
        <v>0</v>
      </c>
      <c r="AE58" s="237" t="n">
        <f aca="false">S58+V58+Y58+AB58</f>
        <v>0</v>
      </c>
      <c r="AF58" s="238" t="n">
        <f aca="false">'様式5-1①'!AS58+'様式5-2①'!AC58</f>
        <v>0</v>
      </c>
      <c r="AG58" s="233" t="n">
        <f aca="false">'様式5-1①'!AU58+'様式5-2①'!AD58</f>
        <v>0</v>
      </c>
      <c r="AH58" s="237" t="n">
        <f aca="false">'様式5-1①'!AW58+'様式5-2①'!AE58</f>
        <v>0</v>
      </c>
      <c r="AI58" s="169"/>
      <c r="AJ58" s="167"/>
      <c r="AK58" s="170"/>
    </row>
    <row r="59" customFormat="false" ht="10.7" hidden="false" customHeight="true" outlineLevel="0" collapsed="false">
      <c r="B59" s="231"/>
      <c r="C59" s="232"/>
      <c r="D59" s="232"/>
      <c r="E59" s="232"/>
      <c r="F59" s="232"/>
      <c r="G59" s="232"/>
      <c r="H59" s="232"/>
      <c r="I59" s="232"/>
      <c r="J59" s="232"/>
      <c r="K59" s="235"/>
      <c r="L59" s="233"/>
      <c r="M59" s="236"/>
      <c r="N59" s="233"/>
      <c r="O59" s="233"/>
      <c r="P59" s="237"/>
      <c r="Q59" s="169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238"/>
      <c r="AD59" s="233"/>
      <c r="AE59" s="237"/>
      <c r="AF59" s="238"/>
      <c r="AG59" s="233"/>
      <c r="AH59" s="237"/>
      <c r="AI59" s="169"/>
      <c r="AJ59" s="167"/>
      <c r="AK59" s="170"/>
    </row>
    <row r="60" customFormat="false" ht="10.7" hidden="false" customHeight="true" outlineLevel="0" collapsed="false">
      <c r="B60" s="231" t="n">
        <f aca="false">'様式5-1①'!B60</f>
        <v>28</v>
      </c>
      <c r="C60" s="232" t="n">
        <f aca="false">'様式5-1①'!C60</f>
        <v>0</v>
      </c>
      <c r="D60" s="233" t="n">
        <f aca="false">'様式5-1①'!D60</f>
        <v>0</v>
      </c>
      <c r="E60" s="234" t="n">
        <f aca="false">'様式5-1①'!E60</f>
        <v>0</v>
      </c>
      <c r="F60" s="233" t="n">
        <f aca="false">'様式5-1①'!F60</f>
        <v>0</v>
      </c>
      <c r="G60" s="234" t="n">
        <f aca="false">'様式5-1①'!G60</f>
        <v>0</v>
      </c>
      <c r="H60" s="233" t="n">
        <f aca="false">'様式5-1①'!H60</f>
        <v>0</v>
      </c>
      <c r="I60" s="233" t="n">
        <f aca="false">'様式5-1①'!I60</f>
        <v>0</v>
      </c>
      <c r="J60" s="233" t="n">
        <f aca="false">'様式5-1①'!J60</f>
        <v>0</v>
      </c>
      <c r="K60" s="235" t="n">
        <f aca="false">'様式5-1①'!K60</f>
        <v>0</v>
      </c>
      <c r="L60" s="233" t="n">
        <f aca="false">'様式5-1①'!L60</f>
        <v>0</v>
      </c>
      <c r="M60" s="236" t="n">
        <f aca="false">'様式5-1①'!M60</f>
        <v>0</v>
      </c>
      <c r="N60" s="233" t="n">
        <f aca="false">'様式5-1①'!N60</f>
        <v>0</v>
      </c>
      <c r="O60" s="233" t="n">
        <f aca="false">'様式5-1①'!O60</f>
        <v>0</v>
      </c>
      <c r="P60" s="237" t="n">
        <f aca="false">'様式5-1①'!P60</f>
        <v>0</v>
      </c>
      <c r="Q60" s="169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238" t="n">
        <f aca="false">Q60+T60+W60+Z60</f>
        <v>0</v>
      </c>
      <c r="AD60" s="233" t="n">
        <f aca="false">R60+U60+X60+AA60</f>
        <v>0</v>
      </c>
      <c r="AE60" s="237" t="n">
        <f aca="false">S60+V60+Y60+AB60</f>
        <v>0</v>
      </c>
      <c r="AF60" s="238" t="n">
        <f aca="false">'様式5-1①'!AS60+'様式5-2①'!AC60</f>
        <v>0</v>
      </c>
      <c r="AG60" s="233" t="n">
        <f aca="false">'様式5-1①'!AU60+'様式5-2①'!AD60</f>
        <v>0</v>
      </c>
      <c r="AH60" s="237" t="n">
        <f aca="false">'様式5-1①'!AW60+'様式5-2①'!AE60</f>
        <v>0</v>
      </c>
      <c r="AI60" s="169"/>
      <c r="AJ60" s="167"/>
      <c r="AK60" s="170"/>
    </row>
    <row r="61" customFormat="false" ht="10.7" hidden="false" customHeight="true" outlineLevel="0" collapsed="false">
      <c r="B61" s="231"/>
      <c r="C61" s="232"/>
      <c r="D61" s="232"/>
      <c r="E61" s="232"/>
      <c r="F61" s="232"/>
      <c r="G61" s="232"/>
      <c r="H61" s="232"/>
      <c r="I61" s="232"/>
      <c r="J61" s="232"/>
      <c r="K61" s="235"/>
      <c r="L61" s="233"/>
      <c r="M61" s="236"/>
      <c r="N61" s="233"/>
      <c r="O61" s="233"/>
      <c r="P61" s="237"/>
      <c r="Q61" s="169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238"/>
      <c r="AD61" s="233"/>
      <c r="AE61" s="237"/>
      <c r="AF61" s="238"/>
      <c r="AG61" s="233"/>
      <c r="AH61" s="237"/>
      <c r="AI61" s="169"/>
      <c r="AJ61" s="167"/>
      <c r="AK61" s="170"/>
    </row>
    <row r="62" customFormat="false" ht="10.7" hidden="false" customHeight="true" outlineLevel="0" collapsed="false">
      <c r="B62" s="231" t="n">
        <f aca="false">'様式5-1①'!B62</f>
        <v>29</v>
      </c>
      <c r="C62" s="232" t="n">
        <f aca="false">'様式5-1①'!C62</f>
        <v>0</v>
      </c>
      <c r="D62" s="233" t="n">
        <f aca="false">'様式5-1①'!D62</f>
        <v>0</v>
      </c>
      <c r="E62" s="234" t="n">
        <f aca="false">'様式5-1①'!E62</f>
        <v>0</v>
      </c>
      <c r="F62" s="233" t="n">
        <f aca="false">'様式5-1①'!F62</f>
        <v>0</v>
      </c>
      <c r="G62" s="234" t="n">
        <f aca="false">'様式5-1①'!G62</f>
        <v>0</v>
      </c>
      <c r="H62" s="233" t="n">
        <f aca="false">'様式5-1①'!H62</f>
        <v>0</v>
      </c>
      <c r="I62" s="233" t="n">
        <f aca="false">'様式5-1①'!I62</f>
        <v>0</v>
      </c>
      <c r="J62" s="233" t="n">
        <f aca="false">'様式5-1①'!J62</f>
        <v>0</v>
      </c>
      <c r="K62" s="235" t="n">
        <f aca="false">'様式5-1①'!K62</f>
        <v>0</v>
      </c>
      <c r="L62" s="233" t="n">
        <f aca="false">'様式5-1①'!L62</f>
        <v>0</v>
      </c>
      <c r="M62" s="236" t="n">
        <f aca="false">'様式5-1①'!M62</f>
        <v>0</v>
      </c>
      <c r="N62" s="233" t="n">
        <f aca="false">'様式5-1①'!N62</f>
        <v>0</v>
      </c>
      <c r="O62" s="233" t="n">
        <f aca="false">'様式5-1①'!O62</f>
        <v>0</v>
      </c>
      <c r="P62" s="237" t="n">
        <f aca="false">'様式5-1①'!P62</f>
        <v>0</v>
      </c>
      <c r="Q62" s="169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238" t="n">
        <f aca="false">Q62+T62+W62+Z62</f>
        <v>0</v>
      </c>
      <c r="AD62" s="233" t="n">
        <f aca="false">R62+U62+X62+AA62</f>
        <v>0</v>
      </c>
      <c r="AE62" s="237" t="n">
        <f aca="false">S62+V62+Y62+AB62</f>
        <v>0</v>
      </c>
      <c r="AF62" s="238" t="n">
        <f aca="false">'様式5-1①'!AS62+'様式5-2①'!AC62</f>
        <v>0</v>
      </c>
      <c r="AG62" s="233" t="n">
        <f aca="false">'様式5-1①'!AU62+'様式5-2①'!AD62</f>
        <v>0</v>
      </c>
      <c r="AH62" s="237" t="n">
        <f aca="false">'様式5-1①'!AW62+'様式5-2①'!AE62</f>
        <v>0</v>
      </c>
      <c r="AI62" s="169"/>
      <c r="AJ62" s="167"/>
      <c r="AK62" s="170"/>
    </row>
    <row r="63" customFormat="false" ht="10.7" hidden="false" customHeight="true" outlineLevel="0" collapsed="false">
      <c r="B63" s="231"/>
      <c r="C63" s="232"/>
      <c r="D63" s="232"/>
      <c r="E63" s="232"/>
      <c r="F63" s="232"/>
      <c r="G63" s="232"/>
      <c r="H63" s="232"/>
      <c r="I63" s="232"/>
      <c r="J63" s="232"/>
      <c r="K63" s="235"/>
      <c r="L63" s="233"/>
      <c r="M63" s="236"/>
      <c r="N63" s="233"/>
      <c r="O63" s="233"/>
      <c r="P63" s="237"/>
      <c r="Q63" s="169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238"/>
      <c r="AD63" s="233"/>
      <c r="AE63" s="237"/>
      <c r="AF63" s="238"/>
      <c r="AG63" s="233"/>
      <c r="AH63" s="237"/>
      <c r="AI63" s="169"/>
      <c r="AJ63" s="167"/>
      <c r="AK63" s="170"/>
    </row>
    <row r="64" customFormat="false" ht="10.7" hidden="false" customHeight="true" outlineLevel="0" collapsed="false">
      <c r="B64" s="231" t="n">
        <f aca="false">'様式5-1①'!B64</f>
        <v>30</v>
      </c>
      <c r="C64" s="232" t="n">
        <f aca="false">'様式5-1①'!C64</f>
        <v>0</v>
      </c>
      <c r="D64" s="233" t="n">
        <f aca="false">'様式5-1①'!D64</f>
        <v>0</v>
      </c>
      <c r="E64" s="234" t="n">
        <f aca="false">'様式5-1①'!E64</f>
        <v>0</v>
      </c>
      <c r="F64" s="233" t="n">
        <f aca="false">'様式5-1①'!F64</f>
        <v>0</v>
      </c>
      <c r="G64" s="234" t="n">
        <f aca="false">'様式5-1①'!G64</f>
        <v>0</v>
      </c>
      <c r="H64" s="233" t="n">
        <f aca="false">'様式5-1①'!H64</f>
        <v>0</v>
      </c>
      <c r="I64" s="233" t="n">
        <f aca="false">'様式5-1①'!I64</f>
        <v>0</v>
      </c>
      <c r="J64" s="233" t="n">
        <f aca="false">'様式5-1①'!J64</f>
        <v>0</v>
      </c>
      <c r="K64" s="235" t="n">
        <f aca="false">'様式5-1①'!K64</f>
        <v>0</v>
      </c>
      <c r="L64" s="233" t="n">
        <f aca="false">'様式5-1①'!L64</f>
        <v>0</v>
      </c>
      <c r="M64" s="236" t="n">
        <f aca="false">'様式5-1①'!M64</f>
        <v>0</v>
      </c>
      <c r="N64" s="233" t="n">
        <f aca="false">'様式5-1①'!N64</f>
        <v>0</v>
      </c>
      <c r="O64" s="233" t="n">
        <f aca="false">'様式5-1①'!O64</f>
        <v>0</v>
      </c>
      <c r="P64" s="237" t="n">
        <f aca="false">'様式5-1①'!P64</f>
        <v>0</v>
      </c>
      <c r="Q64" s="169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238" t="n">
        <f aca="false">Q64+T64+W64+Z64</f>
        <v>0</v>
      </c>
      <c r="AD64" s="233" t="n">
        <f aca="false">R64+U64+X64+AA64</f>
        <v>0</v>
      </c>
      <c r="AE64" s="237" t="n">
        <f aca="false">S64+V64+Y64+AB64</f>
        <v>0</v>
      </c>
      <c r="AF64" s="238" t="n">
        <f aca="false">'様式5-1①'!AS64+'様式5-2①'!AC64</f>
        <v>0</v>
      </c>
      <c r="AG64" s="233" t="n">
        <f aca="false">'様式5-1①'!AU64+'様式5-2①'!AD64</f>
        <v>0</v>
      </c>
      <c r="AH64" s="237" t="n">
        <f aca="false">'様式5-1①'!AW64+'様式5-2①'!AE64</f>
        <v>0</v>
      </c>
      <c r="AI64" s="169"/>
      <c r="AJ64" s="167"/>
      <c r="AK64" s="170"/>
    </row>
    <row r="65" customFormat="false" ht="10.7" hidden="false" customHeight="true" outlineLevel="0" collapsed="false">
      <c r="B65" s="231"/>
      <c r="C65" s="232"/>
      <c r="D65" s="232"/>
      <c r="E65" s="232"/>
      <c r="F65" s="232"/>
      <c r="G65" s="232"/>
      <c r="H65" s="232"/>
      <c r="I65" s="232"/>
      <c r="J65" s="232"/>
      <c r="K65" s="235"/>
      <c r="L65" s="233"/>
      <c r="M65" s="236"/>
      <c r="N65" s="233"/>
      <c r="O65" s="233"/>
      <c r="P65" s="237"/>
      <c r="Q65" s="169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238"/>
      <c r="AD65" s="233"/>
      <c r="AE65" s="237"/>
      <c r="AF65" s="238"/>
      <c r="AG65" s="233"/>
      <c r="AH65" s="237"/>
      <c r="AI65" s="169"/>
      <c r="AJ65" s="167"/>
      <c r="AK65" s="170"/>
    </row>
    <row r="66" customFormat="false" ht="10.7" hidden="false" customHeight="true" outlineLevel="0" collapsed="false">
      <c r="B66" s="231" t="n">
        <f aca="false">'様式5-1①'!B66</f>
        <v>31</v>
      </c>
      <c r="C66" s="232" t="n">
        <f aca="false">'様式5-1①'!C66</f>
        <v>0</v>
      </c>
      <c r="D66" s="233" t="n">
        <f aca="false">'様式5-1①'!D66</f>
        <v>0</v>
      </c>
      <c r="E66" s="234" t="n">
        <f aca="false">'様式5-1①'!E66</f>
        <v>0</v>
      </c>
      <c r="F66" s="233" t="n">
        <f aca="false">'様式5-1①'!F66</f>
        <v>0</v>
      </c>
      <c r="G66" s="234" t="n">
        <f aca="false">'様式5-1①'!G66</f>
        <v>0</v>
      </c>
      <c r="H66" s="233" t="n">
        <f aca="false">'様式5-1①'!H66</f>
        <v>0</v>
      </c>
      <c r="I66" s="233" t="n">
        <f aca="false">'様式5-1①'!I66</f>
        <v>0</v>
      </c>
      <c r="J66" s="233" t="n">
        <f aca="false">'様式5-1①'!J66</f>
        <v>0</v>
      </c>
      <c r="K66" s="235" t="n">
        <f aca="false">'様式5-1①'!K66</f>
        <v>0</v>
      </c>
      <c r="L66" s="233" t="n">
        <f aca="false">'様式5-1①'!L66</f>
        <v>0</v>
      </c>
      <c r="M66" s="236" t="n">
        <f aca="false">'様式5-1①'!M66</f>
        <v>0</v>
      </c>
      <c r="N66" s="233" t="n">
        <f aca="false">'様式5-1①'!N66</f>
        <v>0</v>
      </c>
      <c r="O66" s="233" t="n">
        <f aca="false">'様式5-1①'!O66</f>
        <v>0</v>
      </c>
      <c r="P66" s="237" t="n">
        <f aca="false">'様式5-1①'!P66</f>
        <v>0</v>
      </c>
      <c r="Q66" s="169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238" t="n">
        <f aca="false">Q66+T66+W66+Z66</f>
        <v>0</v>
      </c>
      <c r="AD66" s="233" t="n">
        <f aca="false">R66+U66+X66+AA66</f>
        <v>0</v>
      </c>
      <c r="AE66" s="237" t="n">
        <f aca="false">S66+V66+Y66+AB66</f>
        <v>0</v>
      </c>
      <c r="AF66" s="238" t="n">
        <f aca="false">'様式5-1①'!AS66+'様式5-2①'!AC66</f>
        <v>0</v>
      </c>
      <c r="AG66" s="233" t="n">
        <f aca="false">'様式5-1①'!AU66+'様式5-2①'!AD66</f>
        <v>0</v>
      </c>
      <c r="AH66" s="237" t="n">
        <f aca="false">'様式5-1①'!AW66+'様式5-2①'!AE66</f>
        <v>0</v>
      </c>
      <c r="AI66" s="169"/>
      <c r="AJ66" s="167"/>
      <c r="AK66" s="170"/>
    </row>
    <row r="67" customFormat="false" ht="10.7" hidden="false" customHeight="true" outlineLevel="0" collapsed="false">
      <c r="B67" s="231"/>
      <c r="C67" s="232"/>
      <c r="D67" s="232"/>
      <c r="E67" s="232"/>
      <c r="F67" s="232"/>
      <c r="G67" s="232"/>
      <c r="H67" s="232"/>
      <c r="I67" s="232"/>
      <c r="J67" s="232"/>
      <c r="K67" s="235"/>
      <c r="L67" s="233"/>
      <c r="M67" s="236"/>
      <c r="N67" s="233"/>
      <c r="O67" s="233"/>
      <c r="P67" s="237"/>
      <c r="Q67" s="169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238"/>
      <c r="AD67" s="233"/>
      <c r="AE67" s="237"/>
      <c r="AF67" s="238"/>
      <c r="AG67" s="233"/>
      <c r="AH67" s="237"/>
      <c r="AI67" s="169"/>
      <c r="AJ67" s="167"/>
      <c r="AK67" s="170"/>
    </row>
    <row r="68" customFormat="false" ht="10.7" hidden="false" customHeight="true" outlineLevel="0" collapsed="false">
      <c r="B68" s="231" t="n">
        <f aca="false">'様式5-1①'!B68</f>
        <v>32</v>
      </c>
      <c r="C68" s="232" t="n">
        <f aca="false">'様式5-1①'!C68</f>
        <v>0</v>
      </c>
      <c r="D68" s="233" t="n">
        <f aca="false">'様式5-1①'!D68</f>
        <v>0</v>
      </c>
      <c r="E68" s="234" t="n">
        <f aca="false">'様式5-1①'!E68</f>
        <v>0</v>
      </c>
      <c r="F68" s="233" t="n">
        <f aca="false">'様式5-1①'!F68</f>
        <v>0</v>
      </c>
      <c r="G68" s="234" t="n">
        <f aca="false">'様式5-1①'!G68</f>
        <v>0</v>
      </c>
      <c r="H68" s="233" t="n">
        <f aca="false">'様式5-1①'!H68</f>
        <v>0</v>
      </c>
      <c r="I68" s="233" t="n">
        <f aca="false">'様式5-1①'!I68</f>
        <v>0</v>
      </c>
      <c r="J68" s="233" t="n">
        <f aca="false">'様式5-1①'!J68</f>
        <v>0</v>
      </c>
      <c r="K68" s="235" t="n">
        <f aca="false">'様式5-1①'!K68</f>
        <v>0</v>
      </c>
      <c r="L68" s="233" t="n">
        <f aca="false">'様式5-1①'!L68</f>
        <v>0</v>
      </c>
      <c r="M68" s="236" t="n">
        <f aca="false">'様式5-1①'!M68</f>
        <v>0</v>
      </c>
      <c r="N68" s="233" t="n">
        <f aca="false">'様式5-1①'!N68</f>
        <v>0</v>
      </c>
      <c r="O68" s="233" t="n">
        <f aca="false">'様式5-1①'!O68</f>
        <v>0</v>
      </c>
      <c r="P68" s="237" t="n">
        <f aca="false">'様式5-1①'!P68</f>
        <v>0</v>
      </c>
      <c r="Q68" s="169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238" t="n">
        <f aca="false">Q68+T68+W68+Z68</f>
        <v>0</v>
      </c>
      <c r="AD68" s="233" t="n">
        <f aca="false">R68+U68+X68+AA68</f>
        <v>0</v>
      </c>
      <c r="AE68" s="237" t="n">
        <f aca="false">S68+V68+Y68+AB68</f>
        <v>0</v>
      </c>
      <c r="AF68" s="238" t="n">
        <f aca="false">'様式5-1①'!AS68+'様式5-2①'!AC68</f>
        <v>0</v>
      </c>
      <c r="AG68" s="233" t="n">
        <f aca="false">'様式5-1①'!AU68+'様式5-2①'!AD68</f>
        <v>0</v>
      </c>
      <c r="AH68" s="237" t="n">
        <f aca="false">'様式5-1①'!AW68+'様式5-2①'!AE68</f>
        <v>0</v>
      </c>
      <c r="AI68" s="169"/>
      <c r="AJ68" s="167"/>
      <c r="AK68" s="170"/>
    </row>
    <row r="69" customFormat="false" ht="10.7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5"/>
      <c r="L69" s="233"/>
      <c r="M69" s="236"/>
      <c r="N69" s="233"/>
      <c r="O69" s="233"/>
      <c r="P69" s="237"/>
      <c r="Q69" s="169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238"/>
      <c r="AD69" s="233"/>
      <c r="AE69" s="237"/>
      <c r="AF69" s="238"/>
      <c r="AG69" s="233"/>
      <c r="AH69" s="237"/>
      <c r="AI69" s="169"/>
      <c r="AJ69" s="167"/>
      <c r="AK69" s="170"/>
    </row>
    <row r="70" customFormat="false" ht="10.7" hidden="false" customHeight="true" outlineLevel="0" collapsed="false">
      <c r="B70" s="231" t="n">
        <f aca="false">'様式5-1①'!B70</f>
        <v>33</v>
      </c>
      <c r="C70" s="232" t="n">
        <f aca="false">'様式5-1①'!C70</f>
        <v>0</v>
      </c>
      <c r="D70" s="233" t="n">
        <f aca="false">'様式5-1①'!D70</f>
        <v>0</v>
      </c>
      <c r="E70" s="234" t="n">
        <f aca="false">'様式5-1①'!E70</f>
        <v>0</v>
      </c>
      <c r="F70" s="233" t="n">
        <f aca="false">'様式5-1①'!F70</f>
        <v>0</v>
      </c>
      <c r="G70" s="234" t="n">
        <f aca="false">'様式5-1①'!G70</f>
        <v>0</v>
      </c>
      <c r="H70" s="233" t="n">
        <f aca="false">'様式5-1①'!H70</f>
        <v>0</v>
      </c>
      <c r="I70" s="233" t="n">
        <f aca="false">'様式5-1①'!I70</f>
        <v>0</v>
      </c>
      <c r="J70" s="233" t="n">
        <f aca="false">'様式5-1①'!J70</f>
        <v>0</v>
      </c>
      <c r="K70" s="235" t="n">
        <f aca="false">'様式5-1①'!K70</f>
        <v>0</v>
      </c>
      <c r="L70" s="233" t="n">
        <f aca="false">'様式5-1①'!L70</f>
        <v>0</v>
      </c>
      <c r="M70" s="236" t="n">
        <f aca="false">'様式5-1①'!M70</f>
        <v>0</v>
      </c>
      <c r="N70" s="233" t="n">
        <f aca="false">'様式5-1①'!N70</f>
        <v>0</v>
      </c>
      <c r="O70" s="233" t="n">
        <f aca="false">'様式5-1①'!O70</f>
        <v>0</v>
      </c>
      <c r="P70" s="237" t="n">
        <f aca="false">'様式5-1①'!P70</f>
        <v>0</v>
      </c>
      <c r="Q70" s="169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238" t="n">
        <f aca="false">Q70+T70+W70+Z70</f>
        <v>0</v>
      </c>
      <c r="AD70" s="233" t="n">
        <f aca="false">R70+U70+X70+AA70</f>
        <v>0</v>
      </c>
      <c r="AE70" s="237" t="n">
        <f aca="false">S70+V70+Y70+AB70</f>
        <v>0</v>
      </c>
      <c r="AF70" s="238" t="n">
        <f aca="false">'様式5-1①'!AS70+'様式5-2①'!AC70</f>
        <v>0</v>
      </c>
      <c r="AG70" s="233" t="n">
        <f aca="false">'様式5-1①'!AU70+'様式5-2①'!AD70</f>
        <v>0</v>
      </c>
      <c r="AH70" s="237" t="n">
        <f aca="false">'様式5-1①'!AW70+'様式5-2①'!AE70</f>
        <v>0</v>
      </c>
      <c r="AI70" s="169"/>
      <c r="AJ70" s="167"/>
      <c r="AK70" s="170"/>
    </row>
    <row r="71" customFormat="false" ht="10.7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5"/>
      <c r="L71" s="233"/>
      <c r="M71" s="236"/>
      <c r="N71" s="233"/>
      <c r="O71" s="233"/>
      <c r="P71" s="237"/>
      <c r="Q71" s="169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238"/>
      <c r="AD71" s="233"/>
      <c r="AE71" s="237"/>
      <c r="AF71" s="238"/>
      <c r="AG71" s="233"/>
      <c r="AH71" s="237"/>
      <c r="AI71" s="169"/>
      <c r="AJ71" s="167"/>
      <c r="AK71" s="170"/>
    </row>
    <row r="72" customFormat="false" ht="10.7" hidden="false" customHeight="true" outlineLevel="0" collapsed="false">
      <c r="B72" s="231" t="n">
        <f aca="false">'様式5-1①'!B72</f>
        <v>34</v>
      </c>
      <c r="C72" s="232" t="n">
        <f aca="false">'様式5-1①'!C72</f>
        <v>0</v>
      </c>
      <c r="D72" s="233" t="n">
        <f aca="false">'様式5-1①'!D72</f>
        <v>0</v>
      </c>
      <c r="E72" s="234" t="n">
        <f aca="false">'様式5-1①'!E72</f>
        <v>0</v>
      </c>
      <c r="F72" s="233" t="n">
        <f aca="false">'様式5-1①'!F72</f>
        <v>0</v>
      </c>
      <c r="G72" s="234" t="n">
        <f aca="false">'様式5-1①'!G72</f>
        <v>0</v>
      </c>
      <c r="H72" s="233" t="n">
        <f aca="false">'様式5-1①'!H72</f>
        <v>0</v>
      </c>
      <c r="I72" s="233" t="n">
        <f aca="false">'様式5-1①'!I72</f>
        <v>0</v>
      </c>
      <c r="J72" s="233" t="n">
        <f aca="false">'様式5-1①'!J72</f>
        <v>0</v>
      </c>
      <c r="K72" s="235" t="n">
        <f aca="false">'様式5-1①'!K72</f>
        <v>0</v>
      </c>
      <c r="L72" s="233" t="n">
        <f aca="false">'様式5-1①'!L72</f>
        <v>0</v>
      </c>
      <c r="M72" s="236" t="n">
        <f aca="false">'様式5-1①'!M72</f>
        <v>0</v>
      </c>
      <c r="N72" s="233" t="n">
        <f aca="false">'様式5-1①'!N72</f>
        <v>0</v>
      </c>
      <c r="O72" s="233" t="n">
        <f aca="false">'様式5-1①'!O72</f>
        <v>0</v>
      </c>
      <c r="P72" s="237" t="n">
        <f aca="false">'様式5-1①'!P72</f>
        <v>0</v>
      </c>
      <c r="Q72" s="169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238" t="n">
        <f aca="false">Q72+T72+W72+Z72</f>
        <v>0</v>
      </c>
      <c r="AD72" s="233" t="n">
        <f aca="false">R72+U72+X72+AA72</f>
        <v>0</v>
      </c>
      <c r="AE72" s="237" t="n">
        <f aca="false">S72+V72+Y72+AB72</f>
        <v>0</v>
      </c>
      <c r="AF72" s="238" t="n">
        <f aca="false">'様式5-1①'!AS72+'様式5-2①'!AC72</f>
        <v>0</v>
      </c>
      <c r="AG72" s="233" t="n">
        <f aca="false">'様式5-1①'!AU72+'様式5-2①'!AD72</f>
        <v>0</v>
      </c>
      <c r="AH72" s="237" t="n">
        <f aca="false">'様式5-1①'!AW72+'様式5-2①'!AE72</f>
        <v>0</v>
      </c>
      <c r="AI72" s="169"/>
      <c r="AJ72" s="167"/>
      <c r="AK72" s="170"/>
    </row>
    <row r="73" customFormat="false" ht="10.7" hidden="false" customHeight="true" outlineLevel="0" collapsed="false">
      <c r="B73" s="231"/>
      <c r="C73" s="232"/>
      <c r="D73" s="232"/>
      <c r="E73" s="232"/>
      <c r="F73" s="232"/>
      <c r="G73" s="232"/>
      <c r="H73" s="232"/>
      <c r="I73" s="232"/>
      <c r="J73" s="232"/>
      <c r="K73" s="235"/>
      <c r="L73" s="233"/>
      <c r="M73" s="236"/>
      <c r="N73" s="233"/>
      <c r="O73" s="233"/>
      <c r="P73" s="237"/>
      <c r="Q73" s="169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238"/>
      <c r="AD73" s="233"/>
      <c r="AE73" s="237"/>
      <c r="AF73" s="238"/>
      <c r="AG73" s="233"/>
      <c r="AH73" s="237"/>
      <c r="AI73" s="169"/>
      <c r="AJ73" s="167"/>
      <c r="AK73" s="170"/>
    </row>
    <row r="74" customFormat="false" ht="10.7" hidden="false" customHeight="true" outlineLevel="0" collapsed="false">
      <c r="B74" s="231" t="n">
        <f aca="false">'様式5-1①'!B74</f>
        <v>35</v>
      </c>
      <c r="C74" s="232" t="n">
        <f aca="false">'様式5-1①'!C74</f>
        <v>0</v>
      </c>
      <c r="D74" s="233" t="n">
        <f aca="false">'様式5-1①'!D74</f>
        <v>0</v>
      </c>
      <c r="E74" s="234" t="n">
        <f aca="false">'様式5-1①'!E74</f>
        <v>0</v>
      </c>
      <c r="F74" s="233" t="n">
        <f aca="false">'様式5-1①'!F74</f>
        <v>0</v>
      </c>
      <c r="G74" s="234" t="n">
        <f aca="false">'様式5-1①'!G74</f>
        <v>0</v>
      </c>
      <c r="H74" s="233" t="n">
        <f aca="false">'様式5-1①'!H74</f>
        <v>0</v>
      </c>
      <c r="I74" s="233" t="n">
        <f aca="false">'様式5-1①'!I74</f>
        <v>0</v>
      </c>
      <c r="J74" s="233" t="n">
        <f aca="false">'様式5-1①'!J74</f>
        <v>0</v>
      </c>
      <c r="K74" s="235" t="n">
        <f aca="false">'様式5-1①'!K74</f>
        <v>0</v>
      </c>
      <c r="L74" s="233" t="n">
        <f aca="false">'様式5-1①'!L74</f>
        <v>0</v>
      </c>
      <c r="M74" s="236" t="n">
        <f aca="false">'様式5-1①'!M74</f>
        <v>0</v>
      </c>
      <c r="N74" s="233" t="n">
        <f aca="false">'様式5-1①'!N74</f>
        <v>0</v>
      </c>
      <c r="O74" s="233" t="n">
        <f aca="false">'様式5-1①'!O74</f>
        <v>0</v>
      </c>
      <c r="P74" s="237" t="n">
        <f aca="false">'様式5-1①'!P74</f>
        <v>0</v>
      </c>
      <c r="Q74" s="169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238" t="n">
        <f aca="false">Q74+T74+W74+Z74</f>
        <v>0</v>
      </c>
      <c r="AD74" s="233" t="n">
        <f aca="false">R74+U74+X74+AA74</f>
        <v>0</v>
      </c>
      <c r="AE74" s="237" t="n">
        <f aca="false">S74+V74+Y74+AB74</f>
        <v>0</v>
      </c>
      <c r="AF74" s="238" t="n">
        <f aca="false">'様式5-1①'!AS74+'様式5-2①'!AC74</f>
        <v>0</v>
      </c>
      <c r="AG74" s="233" t="n">
        <f aca="false">'様式5-1①'!AU74+'様式5-2①'!AD74</f>
        <v>0</v>
      </c>
      <c r="AH74" s="237" t="n">
        <f aca="false">'様式5-1①'!AW74+'様式5-2①'!AE74</f>
        <v>0</v>
      </c>
      <c r="AI74" s="169"/>
      <c r="AJ74" s="167"/>
      <c r="AK74" s="170"/>
    </row>
    <row r="75" customFormat="false" ht="10.7" hidden="false" customHeight="true" outlineLevel="0" collapsed="false">
      <c r="B75" s="231"/>
      <c r="C75" s="232"/>
      <c r="D75" s="232"/>
      <c r="E75" s="232"/>
      <c r="F75" s="232"/>
      <c r="G75" s="232"/>
      <c r="H75" s="232"/>
      <c r="I75" s="232"/>
      <c r="J75" s="232"/>
      <c r="K75" s="235"/>
      <c r="L75" s="233"/>
      <c r="M75" s="236"/>
      <c r="N75" s="233"/>
      <c r="O75" s="233"/>
      <c r="P75" s="237"/>
      <c r="Q75" s="169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238"/>
      <c r="AD75" s="233"/>
      <c r="AE75" s="237"/>
      <c r="AF75" s="238"/>
      <c r="AG75" s="233"/>
      <c r="AH75" s="237"/>
      <c r="AI75" s="169"/>
      <c r="AJ75" s="167"/>
      <c r="AK75" s="170"/>
    </row>
    <row r="76" customFormat="false" ht="10.7" hidden="false" customHeight="true" outlineLevel="0" collapsed="false">
      <c r="B76" s="231" t="n">
        <f aca="false">'様式5-1①'!B76</f>
        <v>36</v>
      </c>
      <c r="C76" s="232" t="n">
        <f aca="false">'様式5-1①'!C76</f>
        <v>0</v>
      </c>
      <c r="D76" s="233" t="n">
        <f aca="false">'様式5-1①'!D76</f>
        <v>0</v>
      </c>
      <c r="E76" s="234" t="n">
        <f aca="false">'様式5-1①'!E76</f>
        <v>0</v>
      </c>
      <c r="F76" s="233" t="n">
        <f aca="false">'様式5-1①'!F76</f>
        <v>0</v>
      </c>
      <c r="G76" s="234" t="n">
        <f aca="false">'様式5-1①'!G76</f>
        <v>0</v>
      </c>
      <c r="H76" s="233" t="n">
        <f aca="false">'様式5-1①'!H76</f>
        <v>0</v>
      </c>
      <c r="I76" s="233" t="n">
        <f aca="false">'様式5-1①'!I76</f>
        <v>0</v>
      </c>
      <c r="J76" s="233" t="n">
        <f aca="false">'様式5-1①'!J76</f>
        <v>0</v>
      </c>
      <c r="K76" s="235" t="n">
        <f aca="false">'様式5-1①'!K76</f>
        <v>0</v>
      </c>
      <c r="L76" s="233" t="n">
        <f aca="false">'様式5-1①'!L76</f>
        <v>0</v>
      </c>
      <c r="M76" s="236" t="n">
        <f aca="false">'様式5-1①'!M76</f>
        <v>0</v>
      </c>
      <c r="N76" s="233" t="n">
        <f aca="false">'様式5-1①'!N76</f>
        <v>0</v>
      </c>
      <c r="O76" s="233" t="n">
        <f aca="false">'様式5-1①'!O76</f>
        <v>0</v>
      </c>
      <c r="P76" s="237" t="n">
        <f aca="false">'様式5-1①'!P76</f>
        <v>0</v>
      </c>
      <c r="Q76" s="169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238" t="n">
        <f aca="false">Q76+T76+W76+Z76</f>
        <v>0</v>
      </c>
      <c r="AD76" s="233" t="n">
        <f aca="false">R76+U76+X76+AA76</f>
        <v>0</v>
      </c>
      <c r="AE76" s="237" t="n">
        <f aca="false">S76+V76+Y76+AB76</f>
        <v>0</v>
      </c>
      <c r="AF76" s="238" t="n">
        <f aca="false">'様式5-1①'!AS76+'様式5-2①'!AC76</f>
        <v>0</v>
      </c>
      <c r="AG76" s="233" t="n">
        <f aca="false">'様式5-1①'!AU76+'様式5-2①'!AD76</f>
        <v>0</v>
      </c>
      <c r="AH76" s="237" t="n">
        <f aca="false">'様式5-1①'!AW76+'様式5-2①'!AE76</f>
        <v>0</v>
      </c>
      <c r="AI76" s="169"/>
      <c r="AJ76" s="167"/>
      <c r="AK76" s="170"/>
    </row>
    <row r="77" customFormat="false" ht="10.7" hidden="false" customHeight="true" outlineLevel="0" collapsed="false">
      <c r="B77" s="231"/>
      <c r="C77" s="232"/>
      <c r="D77" s="232"/>
      <c r="E77" s="232"/>
      <c r="F77" s="232"/>
      <c r="G77" s="232"/>
      <c r="H77" s="232"/>
      <c r="I77" s="232"/>
      <c r="J77" s="232"/>
      <c r="K77" s="235"/>
      <c r="L77" s="233"/>
      <c r="M77" s="236"/>
      <c r="N77" s="233"/>
      <c r="O77" s="233"/>
      <c r="P77" s="237"/>
      <c r="Q77" s="169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238"/>
      <c r="AD77" s="233"/>
      <c r="AE77" s="237"/>
      <c r="AF77" s="238"/>
      <c r="AG77" s="233"/>
      <c r="AH77" s="237"/>
      <c r="AI77" s="169"/>
      <c r="AJ77" s="167"/>
      <c r="AK77" s="170"/>
    </row>
    <row r="78" customFormat="false" ht="10.7" hidden="false" customHeight="true" outlineLevel="0" collapsed="false">
      <c r="B78" s="231" t="n">
        <f aca="false">'様式5-1①'!B78</f>
        <v>37</v>
      </c>
      <c r="C78" s="232" t="n">
        <f aca="false">'様式5-1①'!C78</f>
        <v>0</v>
      </c>
      <c r="D78" s="233" t="n">
        <f aca="false">'様式5-1①'!D78</f>
        <v>0</v>
      </c>
      <c r="E78" s="234" t="n">
        <f aca="false">'様式5-1①'!E78</f>
        <v>0</v>
      </c>
      <c r="F78" s="233" t="n">
        <f aca="false">'様式5-1①'!F78</f>
        <v>0</v>
      </c>
      <c r="G78" s="234" t="n">
        <f aca="false">'様式5-1①'!G78</f>
        <v>0</v>
      </c>
      <c r="H78" s="233" t="n">
        <f aca="false">'様式5-1①'!H78</f>
        <v>0</v>
      </c>
      <c r="I78" s="233" t="n">
        <f aca="false">'様式5-1①'!I78</f>
        <v>0</v>
      </c>
      <c r="J78" s="233" t="n">
        <f aca="false">'様式5-1①'!J78</f>
        <v>0</v>
      </c>
      <c r="K78" s="235" t="n">
        <f aca="false">'様式5-1①'!K78</f>
        <v>0</v>
      </c>
      <c r="L78" s="233" t="n">
        <f aca="false">'様式5-1①'!L78</f>
        <v>0</v>
      </c>
      <c r="M78" s="236" t="n">
        <f aca="false">'様式5-1①'!M78</f>
        <v>0</v>
      </c>
      <c r="N78" s="233" t="n">
        <f aca="false">'様式5-1①'!N78</f>
        <v>0</v>
      </c>
      <c r="O78" s="233" t="n">
        <f aca="false">'様式5-1①'!O78</f>
        <v>0</v>
      </c>
      <c r="P78" s="237" t="n">
        <f aca="false">'様式5-1①'!P78</f>
        <v>0</v>
      </c>
      <c r="Q78" s="169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238" t="n">
        <f aca="false">Q78+T78+W78+Z78</f>
        <v>0</v>
      </c>
      <c r="AD78" s="233" t="n">
        <f aca="false">R78+U78+X78+AA78</f>
        <v>0</v>
      </c>
      <c r="AE78" s="237" t="n">
        <f aca="false">S78+V78+Y78+AB78</f>
        <v>0</v>
      </c>
      <c r="AF78" s="238" t="n">
        <f aca="false">'様式5-1①'!AS78+'様式5-2①'!AC78</f>
        <v>0</v>
      </c>
      <c r="AG78" s="233" t="n">
        <f aca="false">'様式5-1①'!AU78+'様式5-2①'!AD78</f>
        <v>0</v>
      </c>
      <c r="AH78" s="237" t="n">
        <f aca="false">'様式5-1①'!AW78+'様式5-2①'!AE78</f>
        <v>0</v>
      </c>
      <c r="AI78" s="169"/>
      <c r="AJ78" s="167"/>
      <c r="AK78" s="170"/>
    </row>
    <row r="79" customFormat="false" ht="10.7" hidden="false" customHeight="true" outlineLevel="0" collapsed="false">
      <c r="B79" s="231"/>
      <c r="C79" s="232"/>
      <c r="D79" s="232"/>
      <c r="E79" s="232"/>
      <c r="F79" s="232"/>
      <c r="G79" s="232"/>
      <c r="H79" s="232"/>
      <c r="I79" s="232"/>
      <c r="J79" s="232"/>
      <c r="K79" s="235"/>
      <c r="L79" s="233"/>
      <c r="M79" s="236"/>
      <c r="N79" s="233"/>
      <c r="O79" s="233"/>
      <c r="P79" s="237"/>
      <c r="Q79" s="169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238"/>
      <c r="AD79" s="233"/>
      <c r="AE79" s="237"/>
      <c r="AF79" s="238"/>
      <c r="AG79" s="233"/>
      <c r="AH79" s="237"/>
      <c r="AI79" s="169"/>
      <c r="AJ79" s="167"/>
      <c r="AK79" s="170"/>
    </row>
    <row r="80" customFormat="false" ht="10.7" hidden="false" customHeight="true" outlineLevel="0" collapsed="false">
      <c r="B80" s="231" t="n">
        <f aca="false">'様式5-1①'!B80</f>
        <v>38</v>
      </c>
      <c r="C80" s="232" t="n">
        <f aca="false">'様式5-1①'!C80</f>
        <v>0</v>
      </c>
      <c r="D80" s="233" t="n">
        <f aca="false">'様式5-1①'!D80</f>
        <v>0</v>
      </c>
      <c r="E80" s="234" t="n">
        <f aca="false">'様式5-1①'!E80</f>
        <v>0</v>
      </c>
      <c r="F80" s="233" t="n">
        <f aca="false">'様式5-1①'!F80</f>
        <v>0</v>
      </c>
      <c r="G80" s="234" t="n">
        <f aca="false">'様式5-1①'!G80</f>
        <v>0</v>
      </c>
      <c r="H80" s="233" t="n">
        <f aca="false">'様式5-1①'!H80</f>
        <v>0</v>
      </c>
      <c r="I80" s="233" t="n">
        <f aca="false">'様式5-1①'!I80</f>
        <v>0</v>
      </c>
      <c r="J80" s="233" t="n">
        <f aca="false">'様式5-1①'!J80</f>
        <v>0</v>
      </c>
      <c r="K80" s="235" t="n">
        <f aca="false">'様式5-1①'!K80</f>
        <v>0</v>
      </c>
      <c r="L80" s="233" t="n">
        <f aca="false">'様式5-1①'!L80</f>
        <v>0</v>
      </c>
      <c r="M80" s="236" t="n">
        <f aca="false">'様式5-1①'!M80</f>
        <v>0</v>
      </c>
      <c r="N80" s="233" t="n">
        <f aca="false">'様式5-1①'!N80</f>
        <v>0</v>
      </c>
      <c r="O80" s="233" t="n">
        <f aca="false">'様式5-1①'!O80</f>
        <v>0</v>
      </c>
      <c r="P80" s="237" t="n">
        <f aca="false">'様式5-1①'!P80</f>
        <v>0</v>
      </c>
      <c r="Q80" s="169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238" t="n">
        <f aca="false">Q80+T80+W80+Z80</f>
        <v>0</v>
      </c>
      <c r="AD80" s="233" t="n">
        <f aca="false">R80+U80+X80+AA80</f>
        <v>0</v>
      </c>
      <c r="AE80" s="237" t="n">
        <f aca="false">S80+V80+Y80+AB80</f>
        <v>0</v>
      </c>
      <c r="AF80" s="238" t="n">
        <f aca="false">'様式5-1①'!AS80+'様式5-2①'!AC80</f>
        <v>0</v>
      </c>
      <c r="AG80" s="233" t="n">
        <f aca="false">'様式5-1①'!AU80+'様式5-2①'!AD80</f>
        <v>0</v>
      </c>
      <c r="AH80" s="237" t="n">
        <f aca="false">'様式5-1①'!AW80+'様式5-2①'!AE80</f>
        <v>0</v>
      </c>
      <c r="AI80" s="169"/>
      <c r="AJ80" s="167"/>
      <c r="AK80" s="170"/>
    </row>
    <row r="81" customFormat="false" ht="10.7" hidden="false" customHeight="true" outlineLevel="0" collapsed="false">
      <c r="B81" s="231"/>
      <c r="C81" s="232"/>
      <c r="D81" s="232"/>
      <c r="E81" s="232"/>
      <c r="F81" s="232"/>
      <c r="G81" s="232"/>
      <c r="H81" s="232"/>
      <c r="I81" s="232"/>
      <c r="J81" s="232"/>
      <c r="K81" s="235"/>
      <c r="L81" s="233"/>
      <c r="M81" s="236"/>
      <c r="N81" s="233"/>
      <c r="O81" s="233"/>
      <c r="P81" s="237"/>
      <c r="Q81" s="169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238"/>
      <c r="AD81" s="233"/>
      <c r="AE81" s="237"/>
      <c r="AF81" s="238"/>
      <c r="AG81" s="233"/>
      <c r="AH81" s="237"/>
      <c r="AI81" s="169"/>
      <c r="AJ81" s="167"/>
      <c r="AK81" s="170"/>
    </row>
    <row r="82" customFormat="false" ht="10.7" hidden="false" customHeight="true" outlineLevel="0" collapsed="false">
      <c r="B82" s="231" t="n">
        <f aca="false">'様式5-1①'!B82</f>
        <v>39</v>
      </c>
      <c r="C82" s="232" t="n">
        <f aca="false">'様式5-1①'!C82</f>
        <v>0</v>
      </c>
      <c r="D82" s="233" t="n">
        <f aca="false">'様式5-1①'!D82</f>
        <v>0</v>
      </c>
      <c r="E82" s="234" t="n">
        <f aca="false">'様式5-1①'!E82</f>
        <v>0</v>
      </c>
      <c r="F82" s="233" t="n">
        <f aca="false">'様式5-1①'!F82</f>
        <v>0</v>
      </c>
      <c r="G82" s="234" t="n">
        <f aca="false">'様式5-1①'!G82</f>
        <v>0</v>
      </c>
      <c r="H82" s="233" t="n">
        <f aca="false">'様式5-1①'!H82</f>
        <v>0</v>
      </c>
      <c r="I82" s="233" t="n">
        <f aca="false">'様式5-1①'!I82</f>
        <v>0</v>
      </c>
      <c r="J82" s="233" t="n">
        <f aca="false">'様式5-1①'!J82</f>
        <v>0</v>
      </c>
      <c r="K82" s="235" t="n">
        <f aca="false">'様式5-1①'!K82</f>
        <v>0</v>
      </c>
      <c r="L82" s="233" t="n">
        <f aca="false">'様式5-1①'!L82</f>
        <v>0</v>
      </c>
      <c r="M82" s="236" t="n">
        <f aca="false">'様式5-1①'!M82</f>
        <v>0</v>
      </c>
      <c r="N82" s="233" t="n">
        <f aca="false">'様式5-1①'!N82</f>
        <v>0</v>
      </c>
      <c r="O82" s="233" t="n">
        <f aca="false">'様式5-1①'!O82</f>
        <v>0</v>
      </c>
      <c r="P82" s="237" t="n">
        <f aca="false">'様式5-1①'!P82</f>
        <v>0</v>
      </c>
      <c r="Q82" s="169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238" t="n">
        <f aca="false">Q82+T82+W82+Z82</f>
        <v>0</v>
      </c>
      <c r="AD82" s="233" t="n">
        <f aca="false">R82+U82+X82+AA82</f>
        <v>0</v>
      </c>
      <c r="AE82" s="237" t="n">
        <f aca="false">S82+V82+Y82+AB82</f>
        <v>0</v>
      </c>
      <c r="AF82" s="238" t="n">
        <f aca="false">'様式5-1①'!AS82+'様式5-2①'!AC82</f>
        <v>0</v>
      </c>
      <c r="AG82" s="233" t="n">
        <f aca="false">'様式5-1①'!AU82+'様式5-2①'!AD82</f>
        <v>0</v>
      </c>
      <c r="AH82" s="237" t="n">
        <f aca="false">'様式5-1①'!AW82+'様式5-2①'!AE82</f>
        <v>0</v>
      </c>
      <c r="AI82" s="169"/>
      <c r="AJ82" s="167"/>
      <c r="AK82" s="170"/>
    </row>
    <row r="83" customFormat="false" ht="10.7" hidden="false" customHeight="true" outlineLevel="0" collapsed="false">
      <c r="B83" s="231"/>
      <c r="C83" s="232"/>
      <c r="D83" s="232"/>
      <c r="E83" s="232"/>
      <c r="F83" s="232"/>
      <c r="G83" s="232"/>
      <c r="H83" s="232"/>
      <c r="I83" s="232"/>
      <c r="J83" s="232"/>
      <c r="K83" s="235"/>
      <c r="L83" s="233"/>
      <c r="M83" s="236"/>
      <c r="N83" s="233"/>
      <c r="O83" s="233"/>
      <c r="P83" s="237"/>
      <c r="Q83" s="169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238"/>
      <c r="AD83" s="233"/>
      <c r="AE83" s="237"/>
      <c r="AF83" s="238"/>
      <c r="AG83" s="233"/>
      <c r="AH83" s="237"/>
      <c r="AI83" s="169"/>
      <c r="AJ83" s="167"/>
      <c r="AK83" s="170"/>
    </row>
    <row r="84" customFormat="false" ht="10.7" hidden="false" customHeight="true" outlineLevel="0" collapsed="false">
      <c r="B84" s="231" t="n">
        <f aca="false">'様式5-1①'!B84</f>
        <v>40</v>
      </c>
      <c r="C84" s="232" t="n">
        <f aca="false">'様式5-1①'!C84</f>
        <v>0</v>
      </c>
      <c r="D84" s="233" t="n">
        <f aca="false">'様式5-1①'!D84</f>
        <v>0</v>
      </c>
      <c r="E84" s="234" t="n">
        <f aca="false">'様式5-1①'!E84</f>
        <v>0</v>
      </c>
      <c r="F84" s="233" t="n">
        <f aca="false">'様式5-1①'!F84</f>
        <v>0</v>
      </c>
      <c r="G84" s="234" t="n">
        <f aca="false">'様式5-1①'!G84</f>
        <v>0</v>
      </c>
      <c r="H84" s="233" t="n">
        <f aca="false">'様式5-1①'!H84</f>
        <v>0</v>
      </c>
      <c r="I84" s="233" t="n">
        <f aca="false">'様式5-1①'!I84</f>
        <v>0</v>
      </c>
      <c r="J84" s="233" t="n">
        <f aca="false">'様式5-1①'!J84</f>
        <v>0</v>
      </c>
      <c r="K84" s="235" t="n">
        <f aca="false">'様式5-1①'!K84</f>
        <v>0</v>
      </c>
      <c r="L84" s="233" t="n">
        <f aca="false">'様式5-1①'!L84</f>
        <v>0</v>
      </c>
      <c r="M84" s="236" t="n">
        <f aca="false">'様式5-1①'!M84</f>
        <v>0</v>
      </c>
      <c r="N84" s="233" t="n">
        <f aca="false">'様式5-1①'!N84</f>
        <v>0</v>
      </c>
      <c r="O84" s="233" t="n">
        <f aca="false">'様式5-1①'!O84</f>
        <v>0</v>
      </c>
      <c r="P84" s="237" t="n">
        <f aca="false">'様式5-1①'!P84</f>
        <v>0</v>
      </c>
      <c r="Q84" s="169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238" t="n">
        <f aca="false">Q84+T84+W84+Z84</f>
        <v>0</v>
      </c>
      <c r="AD84" s="233" t="n">
        <f aca="false">R84+U84+X84+AA84</f>
        <v>0</v>
      </c>
      <c r="AE84" s="237" t="n">
        <f aca="false">S84+V84+Y84+AB84</f>
        <v>0</v>
      </c>
      <c r="AF84" s="238" t="n">
        <f aca="false">'様式5-1①'!AS84+'様式5-2①'!AC84</f>
        <v>0</v>
      </c>
      <c r="AG84" s="233" t="n">
        <f aca="false">'様式5-1①'!AU84+'様式5-2①'!AD84</f>
        <v>0</v>
      </c>
      <c r="AH84" s="237" t="n">
        <f aca="false">'様式5-1①'!AW84+'様式5-2①'!AE84</f>
        <v>0</v>
      </c>
      <c r="AI84" s="169"/>
      <c r="AJ84" s="167"/>
      <c r="AK84" s="170"/>
    </row>
    <row r="85" customFormat="false" ht="10.7" hidden="false" customHeight="true" outlineLevel="0" collapsed="false">
      <c r="B85" s="231"/>
      <c r="C85" s="232"/>
      <c r="D85" s="232"/>
      <c r="E85" s="232"/>
      <c r="F85" s="232"/>
      <c r="G85" s="232"/>
      <c r="H85" s="232"/>
      <c r="I85" s="232"/>
      <c r="J85" s="232"/>
      <c r="K85" s="235"/>
      <c r="L85" s="233"/>
      <c r="M85" s="236"/>
      <c r="N85" s="233"/>
      <c r="O85" s="233"/>
      <c r="P85" s="237"/>
      <c r="Q85" s="169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238"/>
      <c r="AD85" s="233"/>
      <c r="AE85" s="237"/>
      <c r="AF85" s="238"/>
      <c r="AG85" s="233"/>
      <c r="AH85" s="237"/>
      <c r="AI85" s="169"/>
      <c r="AJ85" s="167"/>
      <c r="AK85" s="170"/>
    </row>
    <row r="86" customFormat="false" ht="10.5" hidden="false" customHeight="true" outlineLevel="0" collapsed="false">
      <c r="B86" s="239" t="str">
        <f aca="false">'様式5-1①'!B86</f>
        <v>累　計</v>
      </c>
      <c r="C86" s="239"/>
      <c r="D86" s="239"/>
      <c r="E86" s="239"/>
      <c r="F86" s="240" t="str">
        <f aca="false">'様式5-1①'!F86</f>
        <v>路線数</v>
      </c>
      <c r="G86" s="241" t="n">
        <f aca="false">'様式5-1①'!G86</f>
        <v>40</v>
      </c>
      <c r="H86" s="242"/>
      <c r="I86" s="243"/>
      <c r="J86" s="244"/>
      <c r="K86" s="245" t="n">
        <f aca="false">'様式5-1①'!K86</f>
        <v>0</v>
      </c>
      <c r="L86" s="244"/>
      <c r="M86" s="246" t="n">
        <f aca="false">'様式5-1①'!M86</f>
        <v>0</v>
      </c>
      <c r="N86" s="244"/>
      <c r="O86" s="244"/>
      <c r="P86" s="247"/>
      <c r="Q86" s="248" t="n">
        <f aca="false">SUM(Q6:Q85)</f>
        <v>0</v>
      </c>
      <c r="R86" s="249" t="n">
        <f aca="false">SUM(R6:R85)</f>
        <v>0</v>
      </c>
      <c r="S86" s="249" t="n">
        <f aca="false">SUM(S6:S85)</f>
        <v>0</v>
      </c>
      <c r="T86" s="249" t="n">
        <f aca="false">SUM(T6:T85)</f>
        <v>0</v>
      </c>
      <c r="U86" s="249" t="n">
        <f aca="false">SUM(U6:U85)</f>
        <v>0</v>
      </c>
      <c r="V86" s="249" t="n">
        <f aca="false">SUM(V6:V85)</f>
        <v>0</v>
      </c>
      <c r="W86" s="249" t="n">
        <f aca="false">SUM(W6:W85)</f>
        <v>0</v>
      </c>
      <c r="X86" s="249" t="n">
        <f aca="false">SUM(X6:X85)</f>
        <v>0</v>
      </c>
      <c r="Y86" s="249" t="n">
        <f aca="false">SUM(Y6:Y85)</f>
        <v>0</v>
      </c>
      <c r="Z86" s="249" t="n">
        <f aca="false">SUM(Z6:Z85)</f>
        <v>0</v>
      </c>
      <c r="AA86" s="249" t="n">
        <f aca="false">SUM(AA6:AA85)</f>
        <v>0</v>
      </c>
      <c r="AB86" s="250" t="n">
        <f aca="false">SUM(AB6:AB85)</f>
        <v>0</v>
      </c>
      <c r="AC86" s="248" t="n">
        <f aca="false">SUM(AC6:AC85)</f>
        <v>0</v>
      </c>
      <c r="AD86" s="249" t="n">
        <f aca="false">SUM(AD6:AD85)</f>
        <v>0</v>
      </c>
      <c r="AE86" s="250" t="n">
        <f aca="false">SUM(AE6:AE85)</f>
        <v>0</v>
      </c>
      <c r="AF86" s="248" t="n">
        <f aca="false">SUM(AF6:AF85)</f>
        <v>0</v>
      </c>
      <c r="AG86" s="249" t="n">
        <f aca="false">SUM(AG6:AG85)</f>
        <v>0</v>
      </c>
      <c r="AH86" s="250" t="n">
        <f aca="false">SUM(AH6:AH85)</f>
        <v>0</v>
      </c>
      <c r="AI86" s="248" t="n">
        <f aca="false">SUM(AI6:AI85)</f>
        <v>0</v>
      </c>
      <c r="AJ86" s="249" t="n">
        <f aca="false">SUM(AJ6:AJ85)</f>
        <v>0</v>
      </c>
      <c r="AK86" s="250" t="n">
        <f aca="false">SUM(AK6:AK85)</f>
        <v>0</v>
      </c>
    </row>
    <row r="87" customFormat="false" ht="10.5" hidden="false" customHeight="true" outlineLevel="0" collapsed="false">
      <c r="B87" s="239"/>
      <c r="C87" s="239"/>
      <c r="D87" s="239"/>
      <c r="E87" s="239"/>
      <c r="F87" s="240"/>
      <c r="G87" s="241"/>
      <c r="H87" s="242"/>
      <c r="I87" s="243"/>
      <c r="J87" s="244"/>
      <c r="K87" s="244"/>
      <c r="L87" s="244"/>
      <c r="M87" s="244"/>
      <c r="N87" s="244"/>
      <c r="O87" s="244"/>
      <c r="P87" s="247"/>
      <c r="Q87" s="248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50"/>
      <c r="AC87" s="248"/>
      <c r="AD87" s="249"/>
      <c r="AE87" s="250"/>
      <c r="AF87" s="248"/>
      <c r="AG87" s="249"/>
      <c r="AH87" s="250"/>
      <c r="AI87" s="248"/>
      <c r="AJ87" s="249"/>
      <c r="AK87" s="250"/>
    </row>
  </sheetData>
  <mergeCells count="1484">
    <mergeCell ref="D4:E4"/>
    <mergeCell ref="F4:G4"/>
    <mergeCell ref="Q4:S4"/>
    <mergeCell ref="T4:V4"/>
    <mergeCell ref="W4:Y4"/>
    <mergeCell ref="Z4:AB4"/>
    <mergeCell ref="AC4:AE4"/>
    <mergeCell ref="AF4:AH4"/>
    <mergeCell ref="AI4:AK4"/>
    <mergeCell ref="D5:E5"/>
    <mergeCell ref="F5: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B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B87" activeCellId="0" sqref="AB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6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2" min="10" style="0" width="8.62"/>
    <col collapsed="false" customWidth="true" hidden="false" outlineLevel="0" max="18" min="13" style="0" width="7.62"/>
    <col collapsed="false" customWidth="true" hidden="false" outlineLevel="0" max="19" min="19" style="0" width="8.62"/>
    <col collapsed="false" customWidth="true" hidden="true" outlineLevel="0" max="20" min="20" style="0" width="8.62"/>
    <col collapsed="false" customWidth="true" hidden="false" outlineLevel="0" max="21" min="21" style="0" width="8.62"/>
    <col collapsed="false" customWidth="true" hidden="false" outlineLevel="0" max="22" min="22" style="0" width="1.62"/>
    <col collapsed="false" customWidth="true" hidden="false" outlineLevel="0" max="24" min="23" style="0" width="7.62"/>
    <col collapsed="false" customWidth="true" hidden="false" outlineLevel="0" max="25" min="25" style="0" width="8.62"/>
    <col collapsed="false" customWidth="true" hidden="false" outlineLevel="0" max="26" min="26" style="0" width="7.62"/>
    <col collapsed="false" customWidth="true" hidden="false" outlineLevel="0" max="27" min="27" style="0" width="8.62"/>
    <col collapsed="false" customWidth="true" hidden="false" outlineLevel="0" max="28" min="28" style="0" width="7.62"/>
    <col collapsed="false" customWidth="true" hidden="false" outlineLevel="0" max="29" min="29" style="0" width="13.99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9.36"/>
    <col collapsed="false" customWidth="true" hidden="true" outlineLevel="0" max="33" min="33" style="0" width="9.12"/>
    <col collapsed="false" customWidth="true" hidden="false" outlineLevel="0" max="35" min="35" style="0" width="9.12"/>
    <col collapsed="false" customWidth="true" hidden="false" outlineLevel="0" max="36" min="36" style="0" width="1.62"/>
    <col collapsed="false" customWidth="true" hidden="false" outlineLevel="0" max="37" min="37" style="0" width="9.12"/>
    <col collapsed="false" customWidth="false" hidden="true" outlineLevel="0" max="38" min="38" style="0" width="8.97"/>
    <col collapsed="false" customWidth="true" hidden="false" outlineLevel="0" max="41" min="41" style="0" width="1.62"/>
    <col collapsed="false" customWidth="false" hidden="true" outlineLevel="0" max="43" min="43" style="0" width="8.97"/>
    <col collapsed="false" customWidth="true" hidden="false" outlineLevel="0" max="46" min="46" style="0" width="1.62"/>
    <col collapsed="false" customWidth="true" hidden="false" outlineLevel="0" max="47" min="47" style="0" width="5.62"/>
    <col collapsed="false" customWidth="true" hidden="false" outlineLevel="0" max="50" min="50" style="0" width="1.62"/>
    <col collapsed="false" customWidth="true" hidden="false" outlineLevel="0" max="53" min="53" style="0" width="1.62"/>
  </cols>
  <sheetData>
    <row r="1" customFormat="false" ht="17.25" hidden="false" customHeight="false" outlineLevel="0" collapsed="false">
      <c r="B1" s="112" t="s">
        <v>121</v>
      </c>
      <c r="AB1" s="251" t="s">
        <v>156</v>
      </c>
    </row>
    <row r="2" s="120" customFormat="true" ht="13.5" hidden="false" customHeight="true" outlineLevel="0" collapsed="false"/>
    <row r="3" customFormat="false" ht="13.5" hidden="false" customHeight="true" outlineLevel="0" collapsed="false">
      <c r="B3" s="120"/>
      <c r="E3" s="119" t="s">
        <v>125</v>
      </c>
      <c r="F3" s="120" t="n">
        <v>1</v>
      </c>
      <c r="G3" s="120" t="s">
        <v>126</v>
      </c>
      <c r="AA3" s="252"/>
      <c r="AB3" s="252"/>
    </row>
    <row r="4" customFormat="false" ht="13.5" hidden="false" customHeight="true" outlineLevel="0" collapsed="false">
      <c r="B4" s="121" t="s">
        <v>53</v>
      </c>
      <c r="C4" s="122" t="s">
        <v>127</v>
      </c>
      <c r="D4" s="123" t="s">
        <v>128</v>
      </c>
      <c r="E4" s="123"/>
      <c r="F4" s="122" t="s">
        <v>129</v>
      </c>
      <c r="G4" s="122"/>
      <c r="H4" s="122" t="s">
        <v>28</v>
      </c>
      <c r="I4" s="122" t="s">
        <v>131</v>
      </c>
      <c r="J4" s="122" t="s">
        <v>26</v>
      </c>
      <c r="K4" s="122" t="s">
        <v>32</v>
      </c>
      <c r="L4" s="253" t="s">
        <v>157</v>
      </c>
      <c r="M4" s="253"/>
      <c r="N4" s="253"/>
      <c r="O4" s="253"/>
      <c r="P4" s="253"/>
      <c r="Q4" s="253"/>
      <c r="R4" s="253"/>
      <c r="S4" s="253" t="s">
        <v>158</v>
      </c>
      <c r="T4" s="253"/>
      <c r="U4" s="253"/>
      <c r="V4" s="252"/>
      <c r="W4" s="254" t="s">
        <v>159</v>
      </c>
      <c r="X4" s="254"/>
      <c r="Y4" s="254"/>
      <c r="Z4" s="254"/>
      <c r="AA4" s="255" t="s">
        <v>160</v>
      </c>
      <c r="AB4" s="255"/>
      <c r="AD4" s="24" t="s">
        <v>161</v>
      </c>
      <c r="AF4" s="23" t="s">
        <v>162</v>
      </c>
      <c r="AG4" s="23"/>
      <c r="AH4" s="23"/>
      <c r="AI4" s="23"/>
      <c r="AK4" s="23" t="s">
        <v>163</v>
      </c>
      <c r="AL4" s="23"/>
      <c r="AM4" s="23"/>
      <c r="AN4" s="23"/>
      <c r="AP4" s="23" t="s">
        <v>164</v>
      </c>
      <c r="AQ4" s="23"/>
      <c r="AR4" s="23"/>
      <c r="AS4" s="23"/>
      <c r="AV4" s="23" t="s">
        <v>165</v>
      </c>
      <c r="AW4" s="23"/>
      <c r="AY4" s="23" t="s">
        <v>166</v>
      </c>
      <c r="AZ4" s="23"/>
      <c r="BB4" s="23" t="s">
        <v>167</v>
      </c>
      <c r="BC4" s="23"/>
      <c r="BD4" s="23"/>
      <c r="BF4" s="256" t="s">
        <v>168</v>
      </c>
    </row>
    <row r="5" customFormat="false" ht="13.5" hidden="false" customHeight="true" outlineLevel="0" collapsed="false">
      <c r="B5" s="132"/>
      <c r="C5" s="95" t="s">
        <v>53</v>
      </c>
      <c r="D5" s="133" t="s">
        <v>14</v>
      </c>
      <c r="E5" s="133"/>
      <c r="F5" s="134" t="s">
        <v>14</v>
      </c>
      <c r="G5" s="134"/>
      <c r="H5" s="95" t="s">
        <v>139</v>
      </c>
      <c r="I5" s="134" t="s">
        <v>140</v>
      </c>
      <c r="J5" s="95"/>
      <c r="K5" s="257"/>
      <c r="L5" s="46" t="s">
        <v>7</v>
      </c>
      <c r="M5" s="258" t="s">
        <v>169</v>
      </c>
      <c r="N5" s="259" t="s">
        <v>170</v>
      </c>
      <c r="O5" s="258" t="s">
        <v>171</v>
      </c>
      <c r="P5" s="259" t="s">
        <v>170</v>
      </c>
      <c r="Q5" s="258" t="s">
        <v>172</v>
      </c>
      <c r="R5" s="260" t="s">
        <v>170</v>
      </c>
      <c r="S5" s="261" t="s">
        <v>157</v>
      </c>
      <c r="T5" s="262" t="s">
        <v>71</v>
      </c>
      <c r="U5" s="263" t="s">
        <v>73</v>
      </c>
      <c r="V5" s="45"/>
      <c r="W5" s="264" t="s">
        <v>165</v>
      </c>
      <c r="X5" s="264"/>
      <c r="Y5" s="6" t="s">
        <v>173</v>
      </c>
      <c r="Z5" s="6"/>
      <c r="AA5" s="263" t="s">
        <v>174</v>
      </c>
      <c r="AB5" s="263"/>
      <c r="AD5" s="262" t="s">
        <v>170</v>
      </c>
      <c r="AF5" s="265" t="s">
        <v>157</v>
      </c>
      <c r="AG5" s="16" t="s">
        <v>71</v>
      </c>
      <c r="AH5" s="16" t="s">
        <v>73</v>
      </c>
      <c r="AI5" s="23" t="s">
        <v>137</v>
      </c>
      <c r="AJ5" s="266"/>
      <c r="AK5" s="265" t="s">
        <v>157</v>
      </c>
      <c r="AL5" s="16" t="s">
        <v>71</v>
      </c>
      <c r="AM5" s="16" t="s">
        <v>73</v>
      </c>
      <c r="AN5" s="23" t="s">
        <v>137</v>
      </c>
      <c r="AO5" s="266"/>
      <c r="AP5" s="265" t="s">
        <v>157</v>
      </c>
      <c r="AQ5" s="16" t="s">
        <v>71</v>
      </c>
      <c r="AR5" s="16" t="s">
        <v>73</v>
      </c>
      <c r="AS5" s="23" t="s">
        <v>137</v>
      </c>
      <c r="AV5" s="23" t="s">
        <v>175</v>
      </c>
      <c r="AW5" s="23" t="s">
        <v>176</v>
      </c>
      <c r="AY5" s="23" t="s">
        <v>177</v>
      </c>
      <c r="AZ5" s="23" t="s">
        <v>178</v>
      </c>
      <c r="BB5" s="27" t="s">
        <v>179</v>
      </c>
      <c r="BC5" s="27" t="s">
        <v>180</v>
      </c>
      <c r="BD5" s="27" t="s">
        <v>181</v>
      </c>
      <c r="BF5" s="8" t="s">
        <v>131</v>
      </c>
    </row>
    <row r="6" customFormat="false" ht="13.5" hidden="false" customHeight="true" outlineLevel="0" collapsed="false">
      <c r="B6" s="267" t="n">
        <f aca="false">'様式5-1①'!B6</f>
        <v>1</v>
      </c>
      <c r="C6" s="268" t="n">
        <f aca="false">'様式5-1①'!C6</f>
        <v>0</v>
      </c>
      <c r="D6" s="269" t="n">
        <f aca="false">'様式5-1①'!D6</f>
        <v>0</v>
      </c>
      <c r="E6" s="270" t="n">
        <f aca="false">'様式5-1①'!E6</f>
        <v>0</v>
      </c>
      <c r="F6" s="269" t="n">
        <f aca="false">'様式5-1①'!F6</f>
        <v>0</v>
      </c>
      <c r="G6" s="270" t="n">
        <f aca="false">'様式5-1①'!G6</f>
        <v>0</v>
      </c>
      <c r="H6" s="271" t="n">
        <f aca="false">'様式5-1①'!J6</f>
        <v>0</v>
      </c>
      <c r="I6" s="272" t="n">
        <f aca="false">'様式5-1①'!K6</f>
        <v>0</v>
      </c>
      <c r="J6" s="271" t="n">
        <f aca="false">'様式5-1①'!L6</f>
        <v>0</v>
      </c>
      <c r="K6" s="273" t="n">
        <f aca="false">'様式5-1①'!M6</f>
        <v>0</v>
      </c>
      <c r="L6" s="274" t="s">
        <v>117</v>
      </c>
      <c r="M6" s="275" t="n">
        <f aca="false">'様式5-2①'!AF6-'様式5-2①'!AI6</f>
        <v>0</v>
      </c>
      <c r="N6" s="276" t="str">
        <f aca="false">IF(OR(M7&gt;=$Q$96,M7+O7&gt;=$Q$97),"Ａ","- ")</f>
        <v>- </v>
      </c>
      <c r="O6" s="275" t="n">
        <f aca="false">'様式5-2①'!AG6-'様式5-2①'!AJ6</f>
        <v>0</v>
      </c>
      <c r="P6" s="276" t="str">
        <f aca="false">IF(OR(AND(M7&lt;$Q$99,AND(M7+O7&gt;0,M7+O7&lt;$Q$100)),AND(M7&lt;$Q$99,M7+O7&lt;$Q$100,M7+O7+Q7&gt;$Q$101)),"Ｂ","－")</f>
        <v>－</v>
      </c>
      <c r="Q6" s="275" t="n">
        <f aca="false">'様式5-2①'!AH6-'様式5-2①'!AK6</f>
        <v>0</v>
      </c>
      <c r="R6" s="277" t="str">
        <f aca="false">IF(AND(M7=0,O7=0,Q7&gt;0,Q7&lt;$Q$103),"Ｃ","－")</f>
        <v>－</v>
      </c>
      <c r="S6" s="278" t="str">
        <f aca="false">IF(OR('様式5-1①'!AC6&gt;0,AND('様式5-1①'!W6&gt;0,('様式5-1①'!AF6+'様式5-1①'!AG6&gt;0))),"Ａ",IF(OR(N6="Ａ",P6="Ａ",R6="Ａ"),"Ａ",IF(OR(N6="Ｂ",P6="Ｂ",R6="Ｂ"),"Ｂ",IF(OR(N6="Ｃ",P6="Ｃ",R6="Ｃ"),"Ｃ","－"))))</f>
        <v>－</v>
      </c>
      <c r="T6" s="279" t="str">
        <f aca="false">IF('様式5-1①'!Q6&gt;=1,"Ａ",IF('様式5-1①'!R6&gt;=1,"Ｂ",IF('様式5-1①'!S6&gt;=1,"Ｃ","－")))</f>
        <v>－</v>
      </c>
      <c r="U6" s="280" t="str">
        <f aca="false">IF('様式5-1①'!T6&gt;=1,"Ａ",IF('様式5-1①'!U6&gt;=1,"Ｂ",IF('様式5-1①'!V6&gt;=1,"Ｃ","－")))</f>
        <v>－</v>
      </c>
      <c r="V6" s="281"/>
      <c r="W6" s="282" t="str">
        <f aca="false">IF(K6=0,"",IF(OR(AI6&gt;=1,AN6&gt;=2),"必要","否"))</f>
        <v/>
      </c>
      <c r="X6" s="282"/>
      <c r="Y6" s="283" t="str">
        <f aca="false">IF(K6=0,"",IF(SUM('様式5-1①'!Q6:AN6)&gt;0,"改築",IF(SUM('様式5-2①'!Q6:AB6)&gt;0,"修繕","－")))</f>
        <v/>
      </c>
      <c r="Z6" s="283"/>
      <c r="AA6" s="280" t="str">
        <f aca="false">IF(K6=0,"",IF(OR(Y6="－"),"－",IF(AI6=2,"Ⅰ",IF(OR(AI6=1,AN6=2),"Ⅱ",IF(AND(Y6="修繕",AI6=0,AN6=0),"－",IF(OR(AND(AI6=0,AN6=1),AS6&gt;0),"Ⅲ","－"))))))</f>
        <v/>
      </c>
      <c r="AB6" s="280"/>
      <c r="AD6" s="284" t="str">
        <f aca="false">IF(OR('様式5-1①'!W6&gt;0,'様式5-1①'!AC6&gt;0),"1",IF(OR(AA6="Ⅰ",AA6="Ⅱ"),"2",IF(AA6="Ⅲ","3",IF(AND(Y6="修繕",AA6="－"),"4","5"))))</f>
        <v>5</v>
      </c>
      <c r="AF6" s="285" t="n">
        <f aca="false">IF(S6="Ａ",1,0)</f>
        <v>0</v>
      </c>
      <c r="AG6" s="285" t="n">
        <f aca="false">IF(T6="Ａ",1,0)</f>
        <v>0</v>
      </c>
      <c r="AH6" s="285" t="n">
        <f aca="false">IF(U6="Ａ",1,0)</f>
        <v>0</v>
      </c>
      <c r="AI6" s="285" t="n">
        <f aca="false">AF6+AH6</f>
        <v>0</v>
      </c>
      <c r="AK6" s="285" t="n">
        <f aca="false">IF(S6="Ｂ",1,0)</f>
        <v>0</v>
      </c>
      <c r="AL6" s="285" t="n">
        <f aca="false">IF(T6="Ｂ",1,0)</f>
        <v>0</v>
      </c>
      <c r="AM6" s="285" t="n">
        <f aca="false">IF(U6="Ｂ",1,0)</f>
        <v>0</v>
      </c>
      <c r="AN6" s="285" t="n">
        <f aca="false">AK6+AM6</f>
        <v>0</v>
      </c>
      <c r="AP6" s="285" t="n">
        <f aca="false">IF(S6="Ｃ",1,0)</f>
        <v>0</v>
      </c>
      <c r="AQ6" s="285" t="n">
        <f aca="false">IF(T6="Ｃ",1,0)</f>
        <v>0</v>
      </c>
      <c r="AR6" s="285" t="n">
        <f aca="false">IF(U6="Ｃ",1,0)</f>
        <v>0</v>
      </c>
      <c r="AS6" s="285" t="n">
        <f aca="false">AP6+AR6</f>
        <v>0</v>
      </c>
      <c r="AV6" s="285" t="n">
        <f aca="false">IF(W6="必要",1,0)</f>
        <v>0</v>
      </c>
      <c r="AW6" s="285" t="n">
        <f aca="false">IF(W6="否",1,0)</f>
        <v>0</v>
      </c>
      <c r="AY6" s="285" t="n">
        <f aca="false">IF(Y6="修繕",1,0)</f>
        <v>0</v>
      </c>
      <c r="AZ6" s="285" t="n">
        <f aca="false">IF(OR(Y6="－",Y6="改築"),1,0)</f>
        <v>0</v>
      </c>
      <c r="BB6" s="285" t="n">
        <f aca="false">IF($AA6="Ⅰ",1,0)</f>
        <v>0</v>
      </c>
      <c r="BC6" s="285" t="n">
        <f aca="false">IF($AA6="Ⅱ",1,0)</f>
        <v>0</v>
      </c>
      <c r="BD6" s="285" t="n">
        <f aca="false">IF($AA6="Ⅲ",1,0)</f>
        <v>0</v>
      </c>
      <c r="BF6" s="256" t="n">
        <f aca="false">IF(AV6=1,I6,0)</f>
        <v>0</v>
      </c>
    </row>
    <row r="7" customFormat="false" ht="13.5" hidden="false" customHeight="true" outlineLevel="0" collapsed="false">
      <c r="B7" s="286"/>
      <c r="C7" s="287"/>
      <c r="D7" s="288"/>
      <c r="E7" s="289"/>
      <c r="F7" s="288"/>
      <c r="G7" s="289"/>
      <c r="H7" s="290"/>
      <c r="I7" s="291"/>
      <c r="J7" s="290"/>
      <c r="K7" s="292"/>
      <c r="L7" s="293" t="s">
        <v>182</v>
      </c>
      <c r="M7" s="294" t="n">
        <f aca="false">IF($K6=0,0,(ROUND(M6/$K6,3)))</f>
        <v>0</v>
      </c>
      <c r="N7" s="276"/>
      <c r="O7" s="294" t="n">
        <f aca="false">IF($K6=0,0,(ROUND(O6/$K6,3)))</f>
        <v>0</v>
      </c>
      <c r="P7" s="276"/>
      <c r="Q7" s="294" t="n">
        <f aca="false">IF($K6=0,0,(ROUND(Q6/$K6,3)))</f>
        <v>0</v>
      </c>
      <c r="R7" s="277"/>
      <c r="S7" s="278"/>
      <c r="T7" s="279"/>
      <c r="U7" s="280"/>
      <c r="V7" s="281"/>
      <c r="W7" s="282"/>
      <c r="X7" s="282"/>
      <c r="Y7" s="283"/>
      <c r="Z7" s="283"/>
      <c r="AA7" s="280"/>
      <c r="AB7" s="280"/>
      <c r="AD7" s="284"/>
      <c r="AF7" s="8"/>
      <c r="AG7" s="8"/>
      <c r="AH7" s="8"/>
      <c r="AI7" s="8"/>
      <c r="AK7" s="8"/>
      <c r="AL7" s="8"/>
      <c r="AM7" s="8"/>
      <c r="AN7" s="8"/>
      <c r="AP7" s="8"/>
      <c r="AQ7" s="8"/>
      <c r="AR7" s="8"/>
      <c r="AS7" s="8"/>
      <c r="AV7" s="8"/>
      <c r="AW7" s="8"/>
      <c r="AY7" s="8"/>
      <c r="AZ7" s="8"/>
      <c r="BB7" s="8"/>
      <c r="BC7" s="8"/>
      <c r="BD7" s="8"/>
      <c r="BF7" s="8" t="n">
        <f aca="false">IF(AV7=1,I7,0)</f>
        <v>0</v>
      </c>
    </row>
    <row r="8" customFormat="false" ht="13.5" hidden="false" customHeight="true" outlineLevel="0" collapsed="false">
      <c r="B8" s="295" t="n">
        <f aca="false">'様式5-1①'!B8</f>
        <v>2</v>
      </c>
      <c r="C8" s="296" t="n">
        <f aca="false">'様式5-1①'!C8</f>
        <v>0</v>
      </c>
      <c r="D8" s="297" t="n">
        <f aca="false">'様式5-1①'!D8</f>
        <v>0</v>
      </c>
      <c r="E8" s="298" t="n">
        <f aca="false">'様式5-1①'!E8</f>
        <v>0</v>
      </c>
      <c r="F8" s="297" t="n">
        <f aca="false">'様式5-1①'!F8</f>
        <v>0</v>
      </c>
      <c r="G8" s="298" t="n">
        <f aca="false">'様式5-1①'!G8</f>
        <v>0</v>
      </c>
      <c r="H8" s="299" t="n">
        <f aca="false">'様式5-1①'!J8</f>
        <v>0</v>
      </c>
      <c r="I8" s="300" t="n">
        <f aca="false">'様式5-1①'!K8</f>
        <v>0</v>
      </c>
      <c r="J8" s="299" t="n">
        <f aca="false">'様式5-1①'!L8</f>
        <v>0</v>
      </c>
      <c r="K8" s="301" t="n">
        <f aca="false">'様式5-1①'!M8</f>
        <v>0</v>
      </c>
      <c r="L8" s="274" t="s">
        <v>117</v>
      </c>
      <c r="M8" s="302" t="n">
        <f aca="false">'様式5-2①'!AF8-'様式5-2①'!AI8</f>
        <v>0</v>
      </c>
      <c r="N8" s="303" t="str">
        <f aca="false">IF(OR(M9&gt;=$Q$96,M9+O9&gt;=$Q$97),"Ａ","- ")</f>
        <v>- </v>
      </c>
      <c r="O8" s="302" t="n">
        <f aca="false">'様式5-2①'!AG8-'様式5-2①'!AJ8</f>
        <v>0</v>
      </c>
      <c r="P8" s="303" t="str">
        <f aca="false">IF(OR(AND(M9&lt;$Q$99,AND(M9+O9&gt;0,M9+O9&lt;$Q$100)),AND(M9&lt;$Q$99,M9+O9&lt;$Q$100,M9+O9+Q9&gt;$Q$101)),"Ｂ","－")</f>
        <v>－</v>
      </c>
      <c r="Q8" s="302" t="n">
        <f aca="false">'様式5-2①'!AH8-'様式5-2①'!AK8</f>
        <v>0</v>
      </c>
      <c r="R8" s="304" t="str">
        <f aca="false">IF(AND(M9=0,O9=0,Q9&gt;0,Q9&lt;$Q$103),"Ｃ","－")</f>
        <v>－</v>
      </c>
      <c r="S8" s="305" t="str">
        <f aca="false">IF(OR('様式5-1①'!AC8&gt;0,AND('様式5-1①'!W8&gt;0,('様式5-1①'!AF8+'様式5-1①'!AG8&gt;0))),"Ａ",IF(OR(N8="Ａ",P8="Ａ",R8="Ａ"),"Ａ",IF(OR(N8="Ｂ",P8="Ｂ",R8="Ｂ"),"Ｂ",IF(OR(N8="Ｃ",P8="Ｃ",R8="Ｃ"),"Ｃ","－"))))</f>
        <v>－</v>
      </c>
      <c r="T8" s="306" t="str">
        <f aca="false">IF('様式5-1①'!Q8&gt;=1,"Ａ",IF('様式5-1①'!R8&gt;=1,"Ｂ",IF('様式5-1①'!S8&gt;=1,"Ｃ","－")))</f>
        <v>－</v>
      </c>
      <c r="U8" s="307" t="str">
        <f aca="false">IF('様式5-1①'!T8&gt;=1,"Ａ",IF('様式5-1①'!U8&gt;=1,"Ｂ",IF('様式5-1①'!V8&gt;=1,"Ｃ","－")))</f>
        <v>－</v>
      </c>
      <c r="V8" s="281"/>
      <c r="W8" s="308" t="str">
        <f aca="false">IF(K8=0,"",IF(OR(AI8&gt;=1,AN8&gt;=2),"必要","否"))</f>
        <v/>
      </c>
      <c r="X8" s="308"/>
      <c r="Y8" s="306" t="str">
        <f aca="false">IF(K8=0,"",IF(SUM('様式5-1①'!Q8:AN8)&gt;0,"改築",IF(SUM('様式5-2①'!Q8:AB8)&gt;0,"修繕","－")))</f>
        <v/>
      </c>
      <c r="Z8" s="306"/>
      <c r="AA8" s="307" t="str">
        <f aca="false">IF(K8=0,"",IF(OR(Y8="－"),"－",IF(AI8=2,"Ⅰ",IF(OR(AI8=1,AN8=2),"Ⅱ",IF(AND(Y8="修繕",AI8=0,AN8=0),"－",IF(OR(AND(AI8=0,AN8=1),AS8&gt;0),"Ⅲ","－"))))))</f>
        <v/>
      </c>
      <c r="AB8" s="307"/>
      <c r="AD8" s="309" t="str">
        <f aca="false">IF(OR('様式5-1①'!W8&gt;0,'様式5-1①'!AC8&gt;0),"1",IF(OR(AA8="Ⅰ",AA8="Ⅱ"),"2",IF(AA8="Ⅲ","3",IF(AND(Y8="修繕",AA8="－"),"4","5"))))</f>
        <v>5</v>
      </c>
      <c r="AF8" s="285" t="n">
        <f aca="false">IF(S8="Ａ",1,0)</f>
        <v>0</v>
      </c>
      <c r="AG8" s="285" t="n">
        <f aca="false">IF(T8="Ａ",1,0)</f>
        <v>0</v>
      </c>
      <c r="AH8" s="285" t="n">
        <f aca="false">IF(U8="Ａ",1,0)</f>
        <v>0</v>
      </c>
      <c r="AI8" s="285" t="n">
        <f aca="false">AF8+AH8</f>
        <v>0</v>
      </c>
      <c r="AK8" s="285" t="n">
        <f aca="false">IF(S8="Ｂ",1,0)</f>
        <v>0</v>
      </c>
      <c r="AL8" s="285" t="n">
        <f aca="false">IF(T8="Ｂ",1,0)</f>
        <v>0</v>
      </c>
      <c r="AM8" s="285" t="n">
        <f aca="false">IF(U8="Ｂ",1,0)</f>
        <v>0</v>
      </c>
      <c r="AN8" s="285" t="n">
        <f aca="false">AK8+AM8</f>
        <v>0</v>
      </c>
      <c r="AP8" s="285" t="n">
        <f aca="false">IF(S8="Ｃ",1,0)</f>
        <v>0</v>
      </c>
      <c r="AQ8" s="285" t="n">
        <f aca="false">IF(T8="Ｃ",1,0)</f>
        <v>0</v>
      </c>
      <c r="AR8" s="285" t="n">
        <f aca="false">IF(U8="Ｃ",1,0)</f>
        <v>0</v>
      </c>
      <c r="AS8" s="285" t="n">
        <f aca="false">AP8+AR8</f>
        <v>0</v>
      </c>
      <c r="AV8" s="285" t="n">
        <f aca="false">IF(W8="必要",1,0)</f>
        <v>0</v>
      </c>
      <c r="AW8" s="285" t="n">
        <f aca="false">IF(W8="否",1,0)</f>
        <v>0</v>
      </c>
      <c r="AY8" s="285" t="n">
        <f aca="false">IF(Y8="修繕",1,0)</f>
        <v>0</v>
      </c>
      <c r="AZ8" s="285" t="n">
        <f aca="false">IF(OR(Y8="－",Y8="改築"),1,0)</f>
        <v>0</v>
      </c>
      <c r="BB8" s="285" t="n">
        <f aca="false">IF($AA8="Ⅰ",1,0)</f>
        <v>0</v>
      </c>
      <c r="BC8" s="285" t="n">
        <f aca="false">IF($AA8="Ⅱ",1,0)</f>
        <v>0</v>
      </c>
      <c r="BD8" s="285" t="n">
        <f aca="false">IF($AA8="Ⅲ",1,0)</f>
        <v>0</v>
      </c>
      <c r="BF8" s="285" t="n">
        <f aca="false">IF(AV8=1,I8,0)</f>
        <v>0</v>
      </c>
    </row>
    <row r="9" customFormat="false" ht="13.5" hidden="false" customHeight="true" outlineLevel="0" collapsed="false">
      <c r="B9" s="286"/>
      <c r="C9" s="287"/>
      <c r="D9" s="288"/>
      <c r="E9" s="289"/>
      <c r="F9" s="288"/>
      <c r="G9" s="289"/>
      <c r="H9" s="290"/>
      <c r="I9" s="291"/>
      <c r="J9" s="290"/>
      <c r="K9" s="292"/>
      <c r="L9" s="310" t="s">
        <v>182</v>
      </c>
      <c r="M9" s="294" t="n">
        <f aca="false">IF($K8=0,0,(ROUND(M8/$K8,3)))</f>
        <v>0</v>
      </c>
      <c r="N9" s="303"/>
      <c r="O9" s="311" t="n">
        <f aca="false">IF($K8=0,0,(ROUND(O8/$K8,3)))</f>
        <v>0</v>
      </c>
      <c r="P9" s="303"/>
      <c r="Q9" s="311" t="n">
        <f aca="false">IF($K8=0,0,(ROUND(Q8/$K8,3)))</f>
        <v>0</v>
      </c>
      <c r="R9" s="304"/>
      <c r="S9" s="305"/>
      <c r="T9" s="306"/>
      <c r="U9" s="307"/>
      <c r="V9" s="281"/>
      <c r="W9" s="308"/>
      <c r="X9" s="308"/>
      <c r="Y9" s="306"/>
      <c r="Z9" s="306"/>
      <c r="AA9" s="307"/>
      <c r="AB9" s="307"/>
      <c r="AD9" s="309"/>
      <c r="AF9" s="8"/>
      <c r="AG9" s="8"/>
      <c r="AH9" s="8"/>
      <c r="AI9" s="8"/>
      <c r="AK9" s="8"/>
      <c r="AL9" s="8"/>
      <c r="AM9" s="8"/>
      <c r="AN9" s="8"/>
      <c r="AP9" s="8"/>
      <c r="AQ9" s="8"/>
      <c r="AR9" s="8"/>
      <c r="AS9" s="8"/>
      <c r="AV9" s="8"/>
      <c r="AW9" s="8"/>
      <c r="AY9" s="8"/>
      <c r="AZ9" s="8"/>
      <c r="BB9" s="8"/>
      <c r="BC9" s="8"/>
      <c r="BD9" s="8"/>
      <c r="BF9" s="8" t="n">
        <f aca="false">IF(AV9=1,I9,0)</f>
        <v>0</v>
      </c>
    </row>
    <row r="10" customFormat="false" ht="13.5" hidden="false" customHeight="true" outlineLevel="0" collapsed="false">
      <c r="B10" s="312" t="n">
        <f aca="false">'様式5-1①'!B10</f>
        <v>3</v>
      </c>
      <c r="C10" s="313" t="n">
        <f aca="false">'様式5-1①'!C10</f>
        <v>0</v>
      </c>
      <c r="D10" s="297" t="n">
        <f aca="false">'様式5-1①'!D10</f>
        <v>0</v>
      </c>
      <c r="E10" s="298" t="n">
        <f aca="false">'様式5-1①'!E10</f>
        <v>0</v>
      </c>
      <c r="F10" s="297" t="n">
        <f aca="false">'様式5-1①'!F10</f>
        <v>0</v>
      </c>
      <c r="G10" s="298" t="n">
        <f aca="false">'様式5-1①'!G10</f>
        <v>0</v>
      </c>
      <c r="H10" s="299" t="n">
        <f aca="false">'様式5-1①'!J10</f>
        <v>0</v>
      </c>
      <c r="I10" s="300" t="n">
        <f aca="false">'様式5-1①'!K10</f>
        <v>0</v>
      </c>
      <c r="J10" s="299" t="n">
        <f aca="false">'様式5-1①'!L10</f>
        <v>0</v>
      </c>
      <c r="K10" s="301" t="n">
        <f aca="false">'様式5-1①'!M10</f>
        <v>0</v>
      </c>
      <c r="L10" s="274" t="s">
        <v>117</v>
      </c>
      <c r="M10" s="302" t="n">
        <f aca="false">'様式5-2①'!AF10-'様式5-2①'!AI10</f>
        <v>0</v>
      </c>
      <c r="N10" s="314" t="str">
        <f aca="false">IF(OR(M11&gt;=$Q$96,M11+O11&gt;=$Q$97),"Ａ","- ")</f>
        <v>- </v>
      </c>
      <c r="O10" s="302" t="n">
        <f aca="false">'様式5-2①'!AG10-'様式5-2①'!AJ10</f>
        <v>0</v>
      </c>
      <c r="P10" s="314" t="str">
        <f aca="false">IF(OR(AND(M11&lt;$Q$99,AND(M11+O11&gt;0,M11+O11&lt;$Q$100)),AND(M11&lt;$Q$99,M11+O11&lt;$Q$100,M11+O11+Q11&gt;$Q$101)),"Ｂ","－")</f>
        <v>－</v>
      </c>
      <c r="Q10" s="302" t="n">
        <f aca="false">'様式5-2①'!AH10-'様式5-2①'!AK10</f>
        <v>0</v>
      </c>
      <c r="R10" s="315" t="str">
        <f aca="false">IF(AND(M11=0,O11=0,Q11&gt;0,Q11&lt;$Q$103),"Ｃ","－")</f>
        <v>－</v>
      </c>
      <c r="S10" s="305" t="str">
        <f aca="false">IF(OR('様式5-1①'!AC10&gt;0,AND('様式5-1①'!W10&gt;0,('様式5-1①'!AF10+'様式5-1①'!AG10&gt;0))),"Ａ",IF(OR(N10="Ａ",P10="Ａ",R10="Ａ"),"Ａ",IF(OR(N10="Ｂ",P10="Ｂ",R10="Ｂ"),"Ｂ",IF(OR(N10="Ｃ",P10="Ｃ",R10="Ｃ"),"Ｃ","－"))))</f>
        <v>－</v>
      </c>
      <c r="T10" s="316" t="str">
        <f aca="false">IF('様式5-1①'!Q10&gt;=1,"Ａ",IF('様式5-1①'!R10&gt;=1,"Ｂ",IF('様式5-1①'!S10&gt;=1,"Ｃ","－")))</f>
        <v>－</v>
      </c>
      <c r="U10" s="317" t="str">
        <f aca="false">IF('様式5-1①'!T10&gt;=1,"Ａ",IF('様式5-1①'!U10&gt;=1,"Ｂ",IF('様式5-1①'!V10&gt;=1,"Ｃ","－")))</f>
        <v>－</v>
      </c>
      <c r="V10" s="281"/>
      <c r="W10" s="318" t="str">
        <f aca="false">IF(K10=0,"",IF(OR(AI10&gt;=1,AN10&gt;=2),"必要","否"))</f>
        <v/>
      </c>
      <c r="X10" s="318"/>
      <c r="Y10" s="306" t="str">
        <f aca="false">IF(K10=0,"",IF(SUM('様式5-1①'!Q10:AN10)&gt;0,"改築",IF(SUM('様式5-2①'!Q10:AB10)&gt;0,"修繕","－")))</f>
        <v/>
      </c>
      <c r="Z10" s="306"/>
      <c r="AA10" s="307" t="str">
        <f aca="false">IF(K10=0,"",IF(OR(Y10="－"),"－",IF(AI10=2,"Ⅰ",IF(OR(AI10=1,AN10=2),"Ⅱ",IF(AND(Y10="修繕",AI10=0,AN10=0),"－",IF(OR(AND(AI10=0,AN10=1),AS10&gt;0),"Ⅲ","－"))))))</f>
        <v/>
      </c>
      <c r="AB10" s="307"/>
      <c r="AD10" s="319" t="str">
        <f aca="false">IF(OR('様式5-1①'!W10&gt;0,'様式5-1①'!AC10&gt;0),"1",IF(OR(AA10="Ⅰ",AA10="Ⅱ"),"2",IF(AA10="Ⅲ","3",IF(AND(Y10="修繕",AA10="－"),"4","5"))))</f>
        <v>5</v>
      </c>
      <c r="AF10" s="285" t="n">
        <f aca="false">IF(S10="Ａ",1,0)</f>
        <v>0</v>
      </c>
      <c r="AG10" s="285" t="n">
        <f aca="false">IF(T10="Ａ",1,0)</f>
        <v>0</v>
      </c>
      <c r="AH10" s="285" t="n">
        <f aca="false">IF(U10="Ａ",1,0)</f>
        <v>0</v>
      </c>
      <c r="AI10" s="285" t="n">
        <f aca="false">AF10+AH10</f>
        <v>0</v>
      </c>
      <c r="AK10" s="285" t="n">
        <f aca="false">IF(S10="Ｂ",1,0)</f>
        <v>0</v>
      </c>
      <c r="AL10" s="285" t="n">
        <f aca="false">IF(T10="Ｂ",1,0)</f>
        <v>0</v>
      </c>
      <c r="AM10" s="285" t="n">
        <f aca="false">IF(U10="Ｂ",1,0)</f>
        <v>0</v>
      </c>
      <c r="AN10" s="285" t="n">
        <f aca="false">AK10+AM10</f>
        <v>0</v>
      </c>
      <c r="AP10" s="285" t="n">
        <f aca="false">IF(S10="Ｃ",1,0)</f>
        <v>0</v>
      </c>
      <c r="AQ10" s="285" t="n">
        <f aca="false">IF(T10="Ｃ",1,0)</f>
        <v>0</v>
      </c>
      <c r="AR10" s="285" t="n">
        <f aca="false">IF(U10="Ｃ",1,0)</f>
        <v>0</v>
      </c>
      <c r="AS10" s="285" t="n">
        <f aca="false">AP10+AR10</f>
        <v>0</v>
      </c>
      <c r="AV10" s="285" t="n">
        <f aca="false">IF(W10="必要",1,0)</f>
        <v>0</v>
      </c>
      <c r="AW10" s="285" t="n">
        <f aca="false">IF(W10="否",1,0)</f>
        <v>0</v>
      </c>
      <c r="AY10" s="285" t="n">
        <f aca="false">IF(Y10="修繕",1,0)</f>
        <v>0</v>
      </c>
      <c r="AZ10" s="285" t="n">
        <f aca="false">IF(OR(Y10="－",Y10="改築"),1,0)</f>
        <v>0</v>
      </c>
      <c r="BB10" s="285" t="n">
        <f aca="false">IF($AA10="Ⅰ",1,0)</f>
        <v>0</v>
      </c>
      <c r="BC10" s="285" t="n">
        <f aca="false">IF($AA10="Ⅱ",1,0)</f>
        <v>0</v>
      </c>
      <c r="BD10" s="285" t="n">
        <f aca="false">IF($AA10="Ⅲ",1,0)</f>
        <v>0</v>
      </c>
      <c r="BF10" s="285" t="n">
        <f aca="false">IF(AV10=1,I10,0)</f>
        <v>0</v>
      </c>
    </row>
    <row r="11" customFormat="false" ht="13.5" hidden="false" customHeight="true" outlineLevel="0" collapsed="false">
      <c r="B11" s="286"/>
      <c r="C11" s="287"/>
      <c r="D11" s="288"/>
      <c r="E11" s="289"/>
      <c r="F11" s="288"/>
      <c r="G11" s="289"/>
      <c r="H11" s="290"/>
      <c r="I11" s="291"/>
      <c r="J11" s="290"/>
      <c r="K11" s="292"/>
      <c r="L11" s="310" t="s">
        <v>182</v>
      </c>
      <c r="M11" s="294" t="n">
        <f aca="false">IF($K10=0,0,(ROUND(M10/$K10,3)))</f>
        <v>0</v>
      </c>
      <c r="N11" s="314"/>
      <c r="O11" s="311" t="n">
        <f aca="false">IF($K10=0,0,(ROUND(O10/$K10,3)))</f>
        <v>0</v>
      </c>
      <c r="P11" s="314"/>
      <c r="Q11" s="311" t="n">
        <f aca="false">IF($K10=0,0,(ROUND(Q10/$K10,3)))</f>
        <v>0</v>
      </c>
      <c r="R11" s="315"/>
      <c r="S11" s="305"/>
      <c r="T11" s="316"/>
      <c r="U11" s="317"/>
      <c r="V11" s="281"/>
      <c r="W11" s="318"/>
      <c r="X11" s="318"/>
      <c r="Y11" s="306"/>
      <c r="Z11" s="306"/>
      <c r="AA11" s="307"/>
      <c r="AB11" s="307"/>
      <c r="AD11" s="319"/>
      <c r="AF11" s="8"/>
      <c r="AG11" s="8"/>
      <c r="AH11" s="8"/>
      <c r="AI11" s="8"/>
      <c r="AK11" s="8"/>
      <c r="AL11" s="8"/>
      <c r="AM11" s="8"/>
      <c r="AN11" s="8"/>
      <c r="AP11" s="8"/>
      <c r="AQ11" s="8"/>
      <c r="AR11" s="8"/>
      <c r="AS11" s="8"/>
      <c r="AV11" s="8"/>
      <c r="AW11" s="8"/>
      <c r="AY11" s="8"/>
      <c r="AZ11" s="8"/>
      <c r="BB11" s="8"/>
      <c r="BC11" s="8"/>
      <c r="BD11" s="8"/>
      <c r="BF11" s="8" t="n">
        <f aca="false">IF(AV11=1,I11,0)</f>
        <v>0</v>
      </c>
    </row>
    <row r="12" customFormat="false" ht="13.5" hidden="false" customHeight="true" outlineLevel="0" collapsed="false">
      <c r="B12" s="312" t="n">
        <f aca="false">'様式5-1①'!B12</f>
        <v>4</v>
      </c>
      <c r="C12" s="313" t="n">
        <f aca="false">'様式5-1①'!C12</f>
        <v>0</v>
      </c>
      <c r="D12" s="297" t="n">
        <f aca="false">'様式5-1①'!D12</f>
        <v>0</v>
      </c>
      <c r="E12" s="298" t="n">
        <f aca="false">'様式5-1①'!E12</f>
        <v>0</v>
      </c>
      <c r="F12" s="297" t="n">
        <f aca="false">'様式5-1①'!F12</f>
        <v>0</v>
      </c>
      <c r="G12" s="298" t="n">
        <f aca="false">'様式5-1①'!G12</f>
        <v>0</v>
      </c>
      <c r="H12" s="299" t="n">
        <f aca="false">'様式5-1①'!J12</f>
        <v>0</v>
      </c>
      <c r="I12" s="300" t="n">
        <f aca="false">'様式5-1①'!K12</f>
        <v>0</v>
      </c>
      <c r="J12" s="299" t="n">
        <f aca="false">'様式5-1①'!L12</f>
        <v>0</v>
      </c>
      <c r="K12" s="301" t="n">
        <f aca="false">'様式5-1①'!M12</f>
        <v>0</v>
      </c>
      <c r="L12" s="274" t="s">
        <v>117</v>
      </c>
      <c r="M12" s="302" t="n">
        <f aca="false">'様式5-2①'!AF12-'様式5-2①'!AI12</f>
        <v>0</v>
      </c>
      <c r="N12" s="314" t="str">
        <f aca="false">IF(OR(M13&gt;=$Q$96,M13+O13&gt;=$Q$97),"Ａ","- ")</f>
        <v>- </v>
      </c>
      <c r="O12" s="302" t="n">
        <f aca="false">'様式5-2①'!AG12-'様式5-2①'!AJ12</f>
        <v>0</v>
      </c>
      <c r="P12" s="314" t="str">
        <f aca="false">IF(OR(AND(M13&lt;$Q$99,AND(M13+O13&gt;0,M13+O13&lt;$Q$100)),AND(M13&lt;$Q$99,M13+O13&lt;$Q$100,M13+O13+Q13&gt;$Q$101)),"Ｂ","－")</f>
        <v>－</v>
      </c>
      <c r="Q12" s="302" t="n">
        <f aca="false">'様式5-2①'!AH12-'様式5-2①'!AK12</f>
        <v>0</v>
      </c>
      <c r="R12" s="315" t="str">
        <f aca="false">IF(AND(M13=0,O13=0,Q13&gt;0,Q13&lt;$Q$103),"Ｃ","－")</f>
        <v>－</v>
      </c>
      <c r="S12" s="305" t="str">
        <f aca="false">IF(OR('様式5-1①'!AC12&gt;0,AND('様式5-1①'!W12&gt;0,('様式5-1①'!AF12+'様式5-1①'!AG12&gt;0))),"Ａ",IF(OR(N12="Ａ",P12="Ａ",R12="Ａ"),"Ａ",IF(OR(N12="Ｂ",P12="Ｂ",R12="Ｂ"),"Ｂ",IF(OR(N12="Ｃ",P12="Ｃ",R12="Ｃ"),"Ｃ","－"))))</f>
        <v>－</v>
      </c>
      <c r="T12" s="306" t="str">
        <f aca="false">IF('様式5-1①'!Q12&gt;=1,"Ａ",IF('様式5-1①'!R12&gt;=1,"Ｂ",IF('様式5-1①'!S12&gt;=1,"Ｃ","－")))</f>
        <v>－</v>
      </c>
      <c r="U12" s="307" t="str">
        <f aca="false">IF('様式5-1①'!T12&gt;=1,"Ａ",IF('様式5-1①'!U12&gt;=1,"Ｂ",IF('様式5-1①'!V12&gt;=1,"Ｃ","－")))</f>
        <v>－</v>
      </c>
      <c r="V12" s="281"/>
      <c r="W12" s="318" t="str">
        <f aca="false">IF(K12=0,"",IF(OR(AI12&gt;=1,AN12&gt;=2),"必要","否"))</f>
        <v/>
      </c>
      <c r="X12" s="318"/>
      <c r="Y12" s="306" t="str">
        <f aca="false">IF(K12=0,"",IF(SUM('様式5-1①'!Q12:AN12)&gt;0,"改築",IF(SUM('様式5-2①'!Q12:AB12)&gt;0,"修繕","－")))</f>
        <v/>
      </c>
      <c r="Z12" s="306"/>
      <c r="AA12" s="307" t="str">
        <f aca="false">IF(K12=0,"",IF(OR(Y12="－"),"－",IF(AI12=2,"Ⅰ",IF(OR(AI12=1,AN12=2),"Ⅱ",IF(AND(Y12="修繕",AI12=0,AN12=0),"－",IF(OR(AND(AI12=0,AN12=1),AS12&gt;0),"Ⅲ","－"))))))</f>
        <v/>
      </c>
      <c r="AB12" s="307"/>
      <c r="AD12" s="319" t="str">
        <f aca="false">IF(OR('様式5-1①'!W12&gt;0,'様式5-1①'!AC12&gt;0),"1",IF(OR(AA12="Ⅰ",AA12="Ⅱ"),"2",IF(AA12="Ⅲ","3",IF(AND(Y12="修繕",AA12="－"),"4","5"))))</f>
        <v>5</v>
      </c>
      <c r="AF12" s="285" t="n">
        <f aca="false">IF(S12="Ａ",1,0)</f>
        <v>0</v>
      </c>
      <c r="AG12" s="285" t="n">
        <f aca="false">IF(T12="Ａ",1,0)</f>
        <v>0</v>
      </c>
      <c r="AH12" s="285" t="n">
        <f aca="false">IF(U12="Ａ",1,0)</f>
        <v>0</v>
      </c>
      <c r="AI12" s="285" t="n">
        <f aca="false">AF12+AH12</f>
        <v>0</v>
      </c>
      <c r="AK12" s="285" t="n">
        <f aca="false">IF(S12="Ｂ",1,0)</f>
        <v>0</v>
      </c>
      <c r="AL12" s="285" t="n">
        <f aca="false">IF(T12="Ｂ",1,0)</f>
        <v>0</v>
      </c>
      <c r="AM12" s="285" t="n">
        <f aca="false">IF(U12="Ｂ",1,0)</f>
        <v>0</v>
      </c>
      <c r="AN12" s="285" t="n">
        <f aca="false">AK12+AM12</f>
        <v>0</v>
      </c>
      <c r="AP12" s="285" t="n">
        <f aca="false">IF(S12="Ｃ",1,0)</f>
        <v>0</v>
      </c>
      <c r="AQ12" s="285" t="n">
        <f aca="false">IF(T12="Ｃ",1,0)</f>
        <v>0</v>
      </c>
      <c r="AR12" s="285" t="n">
        <f aca="false">IF(U12="Ｃ",1,0)</f>
        <v>0</v>
      </c>
      <c r="AS12" s="285" t="n">
        <f aca="false">AP12+AR12</f>
        <v>0</v>
      </c>
      <c r="AV12" s="285" t="n">
        <f aca="false">IF(W12="必要",1,0)</f>
        <v>0</v>
      </c>
      <c r="AW12" s="285" t="n">
        <f aca="false">IF(W12="否",1,0)</f>
        <v>0</v>
      </c>
      <c r="AY12" s="285" t="n">
        <f aca="false">IF(Y12="修繕",1,0)</f>
        <v>0</v>
      </c>
      <c r="AZ12" s="285" t="n">
        <f aca="false">IF(OR(Y12="－",Y12="改築"),1,0)</f>
        <v>0</v>
      </c>
      <c r="BB12" s="285" t="n">
        <f aca="false">IF($AA12="Ⅰ",1,0)</f>
        <v>0</v>
      </c>
      <c r="BC12" s="285" t="n">
        <f aca="false">IF($AA12="Ⅱ",1,0)</f>
        <v>0</v>
      </c>
      <c r="BD12" s="285" t="n">
        <f aca="false">IF($AA12="Ⅲ",1,0)</f>
        <v>0</v>
      </c>
      <c r="BF12" s="285" t="n">
        <f aca="false">IF(AV12=1,I12,0)</f>
        <v>0</v>
      </c>
    </row>
    <row r="13" customFormat="false" ht="13.5" hidden="false" customHeight="true" outlineLevel="0" collapsed="false">
      <c r="B13" s="286"/>
      <c r="C13" s="287"/>
      <c r="D13" s="288"/>
      <c r="E13" s="289"/>
      <c r="F13" s="288"/>
      <c r="G13" s="289"/>
      <c r="H13" s="290"/>
      <c r="I13" s="291"/>
      <c r="J13" s="290"/>
      <c r="K13" s="292"/>
      <c r="L13" s="310" t="s">
        <v>182</v>
      </c>
      <c r="M13" s="294" t="n">
        <f aca="false">IF($K12=0,0,(ROUND(M12/$K12,3)))</f>
        <v>0</v>
      </c>
      <c r="N13" s="314"/>
      <c r="O13" s="311" t="n">
        <f aca="false">IF($K12=0,0,(ROUND(O12/$K12,3)))</f>
        <v>0</v>
      </c>
      <c r="P13" s="314"/>
      <c r="Q13" s="311" t="n">
        <f aca="false">IF($K12=0,0,(ROUND(Q12/$K12,3)))</f>
        <v>0</v>
      </c>
      <c r="R13" s="315"/>
      <c r="S13" s="305"/>
      <c r="T13" s="306"/>
      <c r="U13" s="307"/>
      <c r="V13" s="281"/>
      <c r="W13" s="318"/>
      <c r="X13" s="318"/>
      <c r="Y13" s="306"/>
      <c r="Z13" s="306"/>
      <c r="AA13" s="307"/>
      <c r="AB13" s="307"/>
      <c r="AD13" s="319"/>
      <c r="AF13" s="8"/>
      <c r="AG13" s="8"/>
      <c r="AH13" s="8"/>
      <c r="AI13" s="8"/>
      <c r="AK13" s="8"/>
      <c r="AL13" s="8"/>
      <c r="AM13" s="8"/>
      <c r="AN13" s="8"/>
      <c r="AP13" s="8"/>
      <c r="AQ13" s="8"/>
      <c r="AR13" s="8"/>
      <c r="AS13" s="8"/>
      <c r="AV13" s="8"/>
      <c r="AW13" s="8"/>
      <c r="AY13" s="8"/>
      <c r="AZ13" s="8"/>
      <c r="BB13" s="8"/>
      <c r="BC13" s="8"/>
      <c r="BD13" s="8"/>
      <c r="BF13" s="8" t="n">
        <f aca="false">IF(AV13=1,I13,0)</f>
        <v>0</v>
      </c>
    </row>
    <row r="14" customFormat="false" ht="13.5" hidden="false" customHeight="true" outlineLevel="0" collapsed="false">
      <c r="B14" s="312" t="n">
        <f aca="false">'様式5-1①'!B14</f>
        <v>5</v>
      </c>
      <c r="C14" s="313" t="n">
        <f aca="false">'様式5-1①'!C14</f>
        <v>0</v>
      </c>
      <c r="D14" s="297" t="n">
        <f aca="false">'様式5-1①'!D14</f>
        <v>0</v>
      </c>
      <c r="E14" s="298" t="n">
        <f aca="false">'様式5-1①'!E14</f>
        <v>0</v>
      </c>
      <c r="F14" s="297" t="n">
        <f aca="false">'様式5-1①'!F14</f>
        <v>0</v>
      </c>
      <c r="G14" s="298" t="n">
        <f aca="false">'様式5-1①'!G14</f>
        <v>0</v>
      </c>
      <c r="H14" s="299" t="n">
        <f aca="false">'様式5-1①'!J14</f>
        <v>0</v>
      </c>
      <c r="I14" s="300" t="n">
        <f aca="false">'様式5-1①'!K14</f>
        <v>0</v>
      </c>
      <c r="J14" s="299" t="n">
        <f aca="false">'様式5-1①'!L14</f>
        <v>0</v>
      </c>
      <c r="K14" s="301" t="n">
        <f aca="false">'様式5-1①'!M14</f>
        <v>0</v>
      </c>
      <c r="L14" s="274" t="s">
        <v>117</v>
      </c>
      <c r="M14" s="302" t="n">
        <f aca="false">'様式5-2①'!AF14-'様式5-2①'!AI14</f>
        <v>0</v>
      </c>
      <c r="N14" s="314" t="str">
        <f aca="false">IF(OR(M15&gt;=$Q$96,M15+O15&gt;=$Q$97),"Ａ","- ")</f>
        <v>- </v>
      </c>
      <c r="O14" s="302" t="n">
        <f aca="false">'様式5-2①'!AG14-'様式5-2①'!AJ14</f>
        <v>0</v>
      </c>
      <c r="P14" s="314" t="str">
        <f aca="false">IF(OR(AND(M15&lt;$Q$99,AND(M15+O15&gt;0,M15+O15&lt;$Q$100)),AND(M15&lt;$Q$99,M15+O15&lt;$Q$100,M15+O15+Q15&gt;$Q$101)),"Ｂ","－")</f>
        <v>－</v>
      </c>
      <c r="Q14" s="302" t="n">
        <f aca="false">'様式5-2①'!AH14-'様式5-2①'!AK14</f>
        <v>0</v>
      </c>
      <c r="R14" s="315" t="str">
        <f aca="false">IF(AND(M15=0,O15=0,Q15&gt;0,Q15&lt;$Q$103),"Ｃ","－")</f>
        <v>－</v>
      </c>
      <c r="S14" s="305" t="str">
        <f aca="false">IF(OR('様式5-1①'!AC14&gt;0,AND('様式5-1①'!W14&gt;0,('様式5-1①'!AF14+'様式5-1①'!AG14&gt;0))),"Ａ",IF(OR(N14="Ａ",P14="Ａ",R14="Ａ"),"Ａ",IF(OR(N14="Ｂ",P14="Ｂ",R14="Ｂ"),"Ｂ",IF(OR(N14="Ｃ",P14="Ｃ",R14="Ｃ"),"Ｃ","－"))))</f>
        <v>－</v>
      </c>
      <c r="T14" s="316" t="str">
        <f aca="false">IF('様式5-1①'!Q14&gt;=1,"Ａ",IF('様式5-1①'!R14&gt;=1,"Ｂ",IF('様式5-1①'!S14&gt;=1,"Ｃ","－")))</f>
        <v>－</v>
      </c>
      <c r="U14" s="317" t="str">
        <f aca="false">IF('様式5-1①'!T14&gt;=1,"Ａ",IF('様式5-1①'!U14&gt;=1,"Ｂ",IF('様式5-1①'!V14&gt;=1,"Ｃ","－")))</f>
        <v>－</v>
      </c>
      <c r="V14" s="281"/>
      <c r="W14" s="318" t="str">
        <f aca="false">IF(K14=0,"",IF(OR(AI14&gt;=1,AN14&gt;=2),"必要","否"))</f>
        <v/>
      </c>
      <c r="X14" s="318"/>
      <c r="Y14" s="306" t="str">
        <f aca="false">IF(K14=0,"",IF(SUM('様式5-1①'!Q14:AN14)&gt;0,"改築",IF(SUM('様式5-2①'!Q14:AB14)&gt;0,"修繕","－")))</f>
        <v/>
      </c>
      <c r="Z14" s="306"/>
      <c r="AA14" s="307" t="str">
        <f aca="false">IF(K14=0,"",IF(OR(Y14="－"),"－",IF(AI14=2,"Ⅰ",IF(OR(AI14=1,AN14=2),"Ⅱ",IF(AND(Y14="修繕",AI14=0,AN14=0),"－",IF(OR(AND(AI14=0,AN14=1),AS14&gt;0),"Ⅲ","－"))))))</f>
        <v/>
      </c>
      <c r="AB14" s="307"/>
      <c r="AD14" s="319" t="str">
        <f aca="false">IF(OR('様式5-1①'!W14&gt;0,'様式5-1①'!AC14&gt;0),"1",IF(OR(AA14="Ⅰ",AA14="Ⅱ"),"2",IF(AA14="Ⅲ","3",IF(AND(Y14="修繕",AA14="－"),"4","5"))))</f>
        <v>5</v>
      </c>
      <c r="AF14" s="285" t="n">
        <f aca="false">IF(S14="Ａ",1,0)</f>
        <v>0</v>
      </c>
      <c r="AG14" s="285" t="n">
        <f aca="false">IF(T14="Ａ",1,0)</f>
        <v>0</v>
      </c>
      <c r="AH14" s="285" t="n">
        <f aca="false">IF(U14="Ａ",1,0)</f>
        <v>0</v>
      </c>
      <c r="AI14" s="285" t="n">
        <f aca="false">AF14+AH14</f>
        <v>0</v>
      </c>
      <c r="AK14" s="285" t="n">
        <f aca="false">IF(S14="Ｂ",1,0)</f>
        <v>0</v>
      </c>
      <c r="AL14" s="285" t="n">
        <f aca="false">IF(T14="Ｂ",1,0)</f>
        <v>0</v>
      </c>
      <c r="AM14" s="285" t="n">
        <f aca="false">IF(U14="Ｂ",1,0)</f>
        <v>0</v>
      </c>
      <c r="AN14" s="285" t="n">
        <f aca="false">AK14+AM14</f>
        <v>0</v>
      </c>
      <c r="AP14" s="285" t="n">
        <f aca="false">IF(S14="Ｃ",1,0)</f>
        <v>0</v>
      </c>
      <c r="AQ14" s="285" t="n">
        <f aca="false">IF(T14="Ｃ",1,0)</f>
        <v>0</v>
      </c>
      <c r="AR14" s="285" t="n">
        <f aca="false">IF(U14="Ｃ",1,0)</f>
        <v>0</v>
      </c>
      <c r="AS14" s="285" t="n">
        <f aca="false">AP14+AR14</f>
        <v>0</v>
      </c>
      <c r="AV14" s="285" t="n">
        <f aca="false">IF(W14="必要",1,0)</f>
        <v>0</v>
      </c>
      <c r="AW14" s="285" t="n">
        <f aca="false">IF(W14="否",1,0)</f>
        <v>0</v>
      </c>
      <c r="AY14" s="285" t="n">
        <f aca="false">IF(Y14="修繕",1,0)</f>
        <v>0</v>
      </c>
      <c r="AZ14" s="285" t="n">
        <f aca="false">IF(OR(Y14="－",Y14="改築"),1,0)</f>
        <v>0</v>
      </c>
      <c r="BB14" s="285" t="n">
        <f aca="false">IF($AA14="Ⅰ",1,0)</f>
        <v>0</v>
      </c>
      <c r="BC14" s="285" t="n">
        <f aca="false">IF($AA14="Ⅱ",1,0)</f>
        <v>0</v>
      </c>
      <c r="BD14" s="285" t="n">
        <f aca="false">IF($AA14="Ⅲ",1,0)</f>
        <v>0</v>
      </c>
      <c r="BF14" s="285" t="n">
        <f aca="false">IF(AV14=1,I14,0)</f>
        <v>0</v>
      </c>
    </row>
    <row r="15" customFormat="false" ht="13.5" hidden="false" customHeight="true" outlineLevel="0" collapsed="false">
      <c r="B15" s="286"/>
      <c r="C15" s="287"/>
      <c r="D15" s="288"/>
      <c r="E15" s="289"/>
      <c r="F15" s="288"/>
      <c r="G15" s="289"/>
      <c r="H15" s="290"/>
      <c r="I15" s="291"/>
      <c r="J15" s="290"/>
      <c r="K15" s="292"/>
      <c r="L15" s="310" t="s">
        <v>182</v>
      </c>
      <c r="M15" s="294" t="n">
        <f aca="false">IF($K14=0,0,(ROUND(M14/$K14,3)))</f>
        <v>0</v>
      </c>
      <c r="N15" s="314"/>
      <c r="O15" s="311" t="n">
        <f aca="false">IF($K14=0,0,(ROUND(O14/$K14,3)))</f>
        <v>0</v>
      </c>
      <c r="P15" s="314"/>
      <c r="Q15" s="311" t="n">
        <f aca="false">IF($K14=0,0,(ROUND(Q14/$K14,3)))</f>
        <v>0</v>
      </c>
      <c r="R15" s="315"/>
      <c r="S15" s="305"/>
      <c r="T15" s="316"/>
      <c r="U15" s="317"/>
      <c r="V15" s="281"/>
      <c r="W15" s="318"/>
      <c r="X15" s="318"/>
      <c r="Y15" s="306"/>
      <c r="Z15" s="306"/>
      <c r="AA15" s="307"/>
      <c r="AB15" s="307"/>
      <c r="AD15" s="319"/>
      <c r="AF15" s="8"/>
      <c r="AG15" s="8"/>
      <c r="AH15" s="8"/>
      <c r="AI15" s="8"/>
      <c r="AK15" s="8"/>
      <c r="AL15" s="8"/>
      <c r="AM15" s="8"/>
      <c r="AN15" s="8"/>
      <c r="AP15" s="8"/>
      <c r="AQ15" s="8"/>
      <c r="AR15" s="8"/>
      <c r="AS15" s="8"/>
      <c r="AV15" s="8"/>
      <c r="AW15" s="8"/>
      <c r="AY15" s="8"/>
      <c r="AZ15" s="8"/>
      <c r="BB15" s="8"/>
      <c r="BC15" s="8"/>
      <c r="BD15" s="8"/>
      <c r="BF15" s="8" t="n">
        <f aca="false">IF(AV15=1,I15,0)</f>
        <v>0</v>
      </c>
    </row>
    <row r="16" customFormat="false" ht="13.5" hidden="false" customHeight="true" outlineLevel="0" collapsed="false">
      <c r="B16" s="312" t="n">
        <f aca="false">'様式5-1①'!B16</f>
        <v>6</v>
      </c>
      <c r="C16" s="313" t="n">
        <f aca="false">'様式5-1①'!C16</f>
        <v>0</v>
      </c>
      <c r="D16" s="297" t="n">
        <f aca="false">'様式5-1①'!D16</f>
        <v>0</v>
      </c>
      <c r="E16" s="298" t="n">
        <f aca="false">'様式5-1①'!E16</f>
        <v>0</v>
      </c>
      <c r="F16" s="297" t="n">
        <f aca="false">'様式5-1①'!F16</f>
        <v>0</v>
      </c>
      <c r="G16" s="298" t="n">
        <f aca="false">'様式5-1①'!G16</f>
        <v>0</v>
      </c>
      <c r="H16" s="299" t="n">
        <f aca="false">'様式5-1①'!J16</f>
        <v>0</v>
      </c>
      <c r="I16" s="300" t="n">
        <f aca="false">'様式5-1①'!K16</f>
        <v>0</v>
      </c>
      <c r="J16" s="299" t="n">
        <f aca="false">'様式5-1①'!L16</f>
        <v>0</v>
      </c>
      <c r="K16" s="301" t="n">
        <f aca="false">'様式5-1①'!M16</f>
        <v>0</v>
      </c>
      <c r="L16" s="274" t="s">
        <v>117</v>
      </c>
      <c r="M16" s="302" t="n">
        <f aca="false">'様式5-2①'!AF16-'様式5-2①'!AI16</f>
        <v>0</v>
      </c>
      <c r="N16" s="314" t="str">
        <f aca="false">IF(OR(M17&gt;=$Q$96,M17+O17&gt;=$Q$97),"Ａ","- ")</f>
        <v>- </v>
      </c>
      <c r="O16" s="302" t="n">
        <f aca="false">'様式5-2①'!AG16-'様式5-2①'!AJ16</f>
        <v>0</v>
      </c>
      <c r="P16" s="314" t="str">
        <f aca="false">IF(OR(AND(M17&lt;$Q$99,AND(M17+O17&gt;0,M17+O17&lt;$Q$100)),AND(M17&lt;$Q$99,M17+O17&lt;$Q$100,M17+O17+Q17&gt;$Q$101)),"Ｂ","－")</f>
        <v>－</v>
      </c>
      <c r="Q16" s="302" t="n">
        <f aca="false">'様式5-2①'!AH16-'様式5-2①'!AK16</f>
        <v>0</v>
      </c>
      <c r="R16" s="315" t="str">
        <f aca="false">IF(AND(M17=0,O17=0,Q17&gt;0,Q17&lt;$Q$103),"Ｃ","－")</f>
        <v>－</v>
      </c>
      <c r="S16" s="305" t="str">
        <f aca="false">IF(OR('様式5-1①'!AC16&gt;0,AND('様式5-1①'!W16&gt;0,('様式5-1①'!AF16+'様式5-1①'!AG16&gt;0))),"Ａ",IF(OR(N16="Ａ",P16="Ａ",R16="Ａ"),"Ａ",IF(OR(N16="Ｂ",P16="Ｂ",R16="Ｂ"),"Ｂ",IF(OR(N16="Ｃ",P16="Ｃ",R16="Ｃ"),"Ｃ","－"))))</f>
        <v>－</v>
      </c>
      <c r="T16" s="306" t="str">
        <f aca="false">IF('様式5-1①'!Q16&gt;=1,"Ａ",IF('様式5-1①'!R16&gt;=1,"Ｂ",IF('様式5-1①'!S16&gt;=1,"Ｃ","－")))</f>
        <v>－</v>
      </c>
      <c r="U16" s="307" t="str">
        <f aca="false">IF('様式5-1①'!T16&gt;=1,"Ａ",IF('様式5-1①'!U16&gt;=1,"Ｂ",IF('様式5-1①'!V16&gt;=1,"Ｃ","－")))</f>
        <v>－</v>
      </c>
      <c r="V16" s="281"/>
      <c r="W16" s="318" t="str">
        <f aca="false">IF(K16=0,"",IF(OR(AI16&gt;=1,AN16&gt;=2),"必要","否"))</f>
        <v/>
      </c>
      <c r="X16" s="318"/>
      <c r="Y16" s="306" t="str">
        <f aca="false">IF(K16=0,"",IF(SUM('様式5-1①'!Q16:AN16)&gt;0,"改築",IF(SUM('様式5-2①'!Q16:AB16)&gt;0,"修繕","－")))</f>
        <v/>
      </c>
      <c r="Z16" s="306"/>
      <c r="AA16" s="307" t="str">
        <f aca="false">IF(K16=0,"",IF(OR(Y16="－"),"－",IF(AI16=2,"Ⅰ",IF(OR(AI16=1,AN16=2),"Ⅱ",IF(AND(Y16="修繕",AI16=0,AN16=0),"－",IF(OR(AND(AI16=0,AN16=1),AS16&gt;0),"Ⅲ","－"))))))</f>
        <v/>
      </c>
      <c r="AB16" s="307"/>
      <c r="AD16" s="319" t="str">
        <f aca="false">IF(OR('様式5-1①'!W16&gt;0,'様式5-1①'!AC16&gt;0),"1",IF(OR(AA16="Ⅰ",AA16="Ⅱ"),"2",IF(AA16="Ⅲ","3",IF(AND(Y16="修繕",AA16="－"),"4","5"))))</f>
        <v>5</v>
      </c>
      <c r="AF16" s="285" t="n">
        <f aca="false">IF(S16="Ａ",1,0)</f>
        <v>0</v>
      </c>
      <c r="AG16" s="285" t="n">
        <f aca="false">IF(T16="Ａ",1,0)</f>
        <v>0</v>
      </c>
      <c r="AH16" s="285" t="n">
        <f aca="false">IF(U16="Ａ",1,0)</f>
        <v>0</v>
      </c>
      <c r="AI16" s="285" t="n">
        <f aca="false">AF16+AH16</f>
        <v>0</v>
      </c>
      <c r="AK16" s="285" t="n">
        <f aca="false">IF(S16="Ｂ",1,0)</f>
        <v>0</v>
      </c>
      <c r="AL16" s="285" t="n">
        <f aca="false">IF(T16="Ｂ",1,0)</f>
        <v>0</v>
      </c>
      <c r="AM16" s="285" t="n">
        <f aca="false">IF(U16="Ｂ",1,0)</f>
        <v>0</v>
      </c>
      <c r="AN16" s="285" t="n">
        <f aca="false">AK16+AM16</f>
        <v>0</v>
      </c>
      <c r="AP16" s="285" t="n">
        <f aca="false">IF(S16="Ｃ",1,0)</f>
        <v>0</v>
      </c>
      <c r="AQ16" s="285" t="n">
        <f aca="false">IF(T16="Ｃ",1,0)</f>
        <v>0</v>
      </c>
      <c r="AR16" s="285" t="n">
        <f aca="false">IF(U16="Ｃ",1,0)</f>
        <v>0</v>
      </c>
      <c r="AS16" s="285" t="n">
        <f aca="false">AP16+AR16</f>
        <v>0</v>
      </c>
      <c r="AV16" s="285" t="n">
        <f aca="false">IF(W16="必要",1,0)</f>
        <v>0</v>
      </c>
      <c r="AW16" s="285" t="n">
        <f aca="false">IF(W16="否",1,0)</f>
        <v>0</v>
      </c>
      <c r="AY16" s="285" t="n">
        <f aca="false">IF(Y16="修繕",1,0)</f>
        <v>0</v>
      </c>
      <c r="AZ16" s="285" t="n">
        <f aca="false">IF(OR(Y16="－",Y16="改築"),1,0)</f>
        <v>0</v>
      </c>
      <c r="BB16" s="285" t="n">
        <f aca="false">IF($AA16="Ⅰ",1,0)</f>
        <v>0</v>
      </c>
      <c r="BC16" s="285" t="n">
        <f aca="false">IF($AA16="Ⅱ",1,0)</f>
        <v>0</v>
      </c>
      <c r="BD16" s="285" t="n">
        <f aca="false">IF($AA16="Ⅲ",1,0)</f>
        <v>0</v>
      </c>
      <c r="BF16" s="285" t="n">
        <f aca="false">IF(AV16=1,I16,0)</f>
        <v>0</v>
      </c>
    </row>
    <row r="17" customFormat="false" ht="13.5" hidden="false" customHeight="true" outlineLevel="0" collapsed="false">
      <c r="B17" s="286"/>
      <c r="C17" s="287"/>
      <c r="D17" s="288"/>
      <c r="E17" s="289"/>
      <c r="F17" s="288"/>
      <c r="G17" s="289"/>
      <c r="H17" s="290"/>
      <c r="I17" s="291"/>
      <c r="J17" s="290"/>
      <c r="K17" s="292"/>
      <c r="L17" s="310" t="s">
        <v>182</v>
      </c>
      <c r="M17" s="294" t="n">
        <f aca="false">IF($K16=0,0,(ROUND(M16/$K16,3)))</f>
        <v>0</v>
      </c>
      <c r="N17" s="314"/>
      <c r="O17" s="311" t="n">
        <f aca="false">IF($K16=0,0,(ROUND(O16/$K16,3)))</f>
        <v>0</v>
      </c>
      <c r="P17" s="314"/>
      <c r="Q17" s="311" t="n">
        <f aca="false">IF($K16=0,0,(ROUND(Q16/$K16,3)))</f>
        <v>0</v>
      </c>
      <c r="R17" s="315"/>
      <c r="S17" s="305"/>
      <c r="T17" s="306"/>
      <c r="U17" s="307"/>
      <c r="V17" s="281"/>
      <c r="W17" s="318"/>
      <c r="X17" s="318"/>
      <c r="Y17" s="306"/>
      <c r="Z17" s="306"/>
      <c r="AA17" s="307"/>
      <c r="AB17" s="307"/>
      <c r="AD17" s="319"/>
      <c r="AF17" s="8"/>
      <c r="AG17" s="8"/>
      <c r="AH17" s="8"/>
      <c r="AI17" s="8"/>
      <c r="AK17" s="8"/>
      <c r="AL17" s="8"/>
      <c r="AM17" s="8"/>
      <c r="AN17" s="8"/>
      <c r="AP17" s="8"/>
      <c r="AQ17" s="8"/>
      <c r="AR17" s="8"/>
      <c r="AS17" s="8"/>
      <c r="AV17" s="8"/>
      <c r="AW17" s="8"/>
      <c r="AY17" s="8"/>
      <c r="AZ17" s="8"/>
      <c r="BB17" s="8"/>
      <c r="BC17" s="8"/>
      <c r="BD17" s="8"/>
      <c r="BF17" s="8" t="n">
        <f aca="false">IF(AV17=1,I17,0)</f>
        <v>0</v>
      </c>
    </row>
    <row r="18" customFormat="false" ht="13.5" hidden="false" customHeight="true" outlineLevel="0" collapsed="false">
      <c r="B18" s="312" t="n">
        <f aca="false">'様式5-1①'!B18</f>
        <v>7</v>
      </c>
      <c r="C18" s="313" t="n">
        <f aca="false">'様式5-1①'!C18</f>
        <v>0</v>
      </c>
      <c r="D18" s="297" t="n">
        <f aca="false">'様式5-1①'!D18</f>
        <v>0</v>
      </c>
      <c r="E18" s="298" t="n">
        <f aca="false">'様式5-1①'!E18</f>
        <v>0</v>
      </c>
      <c r="F18" s="297" t="n">
        <f aca="false">'様式5-1①'!F18</f>
        <v>0</v>
      </c>
      <c r="G18" s="298" t="n">
        <f aca="false">'様式5-1①'!G18</f>
        <v>0</v>
      </c>
      <c r="H18" s="299" t="n">
        <f aca="false">'様式5-1①'!J18</f>
        <v>0</v>
      </c>
      <c r="I18" s="300" t="n">
        <f aca="false">'様式5-1①'!K18</f>
        <v>0</v>
      </c>
      <c r="J18" s="299" t="n">
        <f aca="false">'様式5-1①'!L18</f>
        <v>0</v>
      </c>
      <c r="K18" s="301" t="n">
        <f aca="false">'様式5-1①'!M18</f>
        <v>0</v>
      </c>
      <c r="L18" s="274" t="s">
        <v>117</v>
      </c>
      <c r="M18" s="302" t="n">
        <f aca="false">'様式5-2①'!AF18-'様式5-2①'!AI18</f>
        <v>0</v>
      </c>
      <c r="N18" s="314" t="str">
        <f aca="false">IF(OR(M19&gt;=$Q$96,M19+O19&gt;=$Q$97),"Ａ","- ")</f>
        <v>- </v>
      </c>
      <c r="O18" s="302" t="n">
        <f aca="false">'様式5-2①'!AG18-'様式5-2①'!AJ18</f>
        <v>0</v>
      </c>
      <c r="P18" s="314" t="str">
        <f aca="false">IF(OR(AND(M19&lt;$Q$99,AND(M19+O19&gt;0,M19+O19&lt;$Q$100)),AND(M19&lt;$Q$99,M19+O19&lt;$Q$100,M19+O19+Q19&gt;$Q$101)),"Ｂ","－")</f>
        <v>－</v>
      </c>
      <c r="Q18" s="302" t="n">
        <f aca="false">'様式5-2①'!AH18-'様式5-2①'!AK18</f>
        <v>0</v>
      </c>
      <c r="R18" s="315" t="str">
        <f aca="false">IF(AND(M19=0,O19=0,Q19&gt;0,Q19&lt;$Q$103),"Ｃ","－")</f>
        <v>－</v>
      </c>
      <c r="S18" s="305" t="str">
        <f aca="false">IF(OR('様式5-1①'!AC18&gt;0,AND('様式5-1①'!W18&gt;0,('様式5-1①'!AF18+'様式5-1①'!AG18&gt;0))),"Ａ",IF(OR(N18="Ａ",P18="Ａ",R18="Ａ"),"Ａ",IF(OR(N18="Ｂ",P18="Ｂ",R18="Ｂ"),"Ｂ",IF(OR(N18="Ｃ",P18="Ｃ",R18="Ｃ"),"Ｃ","－"))))</f>
        <v>－</v>
      </c>
      <c r="T18" s="306" t="str">
        <f aca="false">IF('様式5-1①'!Q18&gt;=1,"Ａ",IF('様式5-1①'!R18&gt;=1,"Ｂ",IF('様式5-1①'!S18&gt;=1,"Ｃ","－")))</f>
        <v>－</v>
      </c>
      <c r="U18" s="307" t="str">
        <f aca="false">IF('様式5-1①'!T18&gt;=1,"Ａ",IF('様式5-1①'!U18&gt;=1,"Ｂ",IF('様式5-1①'!V18&gt;=1,"Ｃ","－")))</f>
        <v>－</v>
      </c>
      <c r="V18" s="281"/>
      <c r="W18" s="318" t="str">
        <f aca="false">IF(K18=0,"",IF(OR(AI18&gt;=1,AN18&gt;=2),"必要","否"))</f>
        <v/>
      </c>
      <c r="X18" s="318"/>
      <c r="Y18" s="306" t="str">
        <f aca="false">IF(K18=0,"",IF(SUM('様式5-1①'!Q18:AN18)&gt;0,"改築",IF(SUM('様式5-2①'!Q18:AB18)&gt;0,"修繕","－")))</f>
        <v/>
      </c>
      <c r="Z18" s="306"/>
      <c r="AA18" s="307" t="str">
        <f aca="false">IF(K18=0,"",IF(OR(Y18="－"),"－",IF(AI18=2,"Ⅰ",IF(OR(AI18=1,AN18=2),"Ⅱ",IF(AND(Y18="修繕",AI18=0,AN18=0),"－",IF(OR(AND(AI18=0,AN18=1),AS18&gt;0),"Ⅲ","－"))))))</f>
        <v/>
      </c>
      <c r="AB18" s="307"/>
      <c r="AD18" s="319" t="str">
        <f aca="false">IF(OR('様式5-1①'!W18&gt;0,'様式5-1①'!AC18&gt;0),"1",IF(OR(AA18="Ⅰ",AA18="Ⅱ"),"2",IF(AA18="Ⅲ","3",IF(AND(Y18="修繕",AA18="－"),"4","5"))))</f>
        <v>5</v>
      </c>
      <c r="AF18" s="285" t="n">
        <f aca="false">IF(S18="Ａ",1,0)</f>
        <v>0</v>
      </c>
      <c r="AG18" s="285" t="n">
        <f aca="false">IF(T18="Ａ",1,0)</f>
        <v>0</v>
      </c>
      <c r="AH18" s="285" t="n">
        <f aca="false">IF(U18="Ａ",1,0)</f>
        <v>0</v>
      </c>
      <c r="AI18" s="285" t="n">
        <f aca="false">AF18+AH18</f>
        <v>0</v>
      </c>
      <c r="AK18" s="285" t="n">
        <f aca="false">IF(S18="Ｂ",1,0)</f>
        <v>0</v>
      </c>
      <c r="AL18" s="285" t="n">
        <f aca="false">IF(T18="Ｂ",1,0)</f>
        <v>0</v>
      </c>
      <c r="AM18" s="285" t="n">
        <f aca="false">IF(U18="Ｂ",1,0)</f>
        <v>0</v>
      </c>
      <c r="AN18" s="285" t="n">
        <f aca="false">AK18+AM18</f>
        <v>0</v>
      </c>
      <c r="AP18" s="285" t="n">
        <f aca="false">IF(S18="Ｃ",1,0)</f>
        <v>0</v>
      </c>
      <c r="AQ18" s="285" t="n">
        <f aca="false">IF(T18="Ｃ",1,0)</f>
        <v>0</v>
      </c>
      <c r="AR18" s="285" t="n">
        <f aca="false">IF(U18="Ｃ",1,0)</f>
        <v>0</v>
      </c>
      <c r="AS18" s="285" t="n">
        <f aca="false">AP18+AR18</f>
        <v>0</v>
      </c>
      <c r="AV18" s="285" t="n">
        <f aca="false">IF(W18="必要",1,0)</f>
        <v>0</v>
      </c>
      <c r="AW18" s="285" t="n">
        <f aca="false">IF(W18="否",1,0)</f>
        <v>0</v>
      </c>
      <c r="AY18" s="285" t="n">
        <f aca="false">IF(Y18="修繕",1,0)</f>
        <v>0</v>
      </c>
      <c r="AZ18" s="285" t="n">
        <f aca="false">IF(OR(Y18="－",Y18="改築"),1,0)</f>
        <v>0</v>
      </c>
      <c r="BB18" s="285" t="n">
        <f aca="false">IF($AA18="Ⅰ",1,0)</f>
        <v>0</v>
      </c>
      <c r="BC18" s="285" t="n">
        <f aca="false">IF($AA18="Ⅱ",1,0)</f>
        <v>0</v>
      </c>
      <c r="BD18" s="285" t="n">
        <f aca="false">IF($AA18="Ⅲ",1,0)</f>
        <v>0</v>
      </c>
      <c r="BF18" s="285" t="n">
        <f aca="false">IF(AV18=1,I18,0)</f>
        <v>0</v>
      </c>
    </row>
    <row r="19" customFormat="false" ht="13.5" hidden="false" customHeight="true" outlineLevel="0" collapsed="false">
      <c r="B19" s="286"/>
      <c r="C19" s="287"/>
      <c r="D19" s="288"/>
      <c r="E19" s="289"/>
      <c r="F19" s="288"/>
      <c r="G19" s="289"/>
      <c r="H19" s="290"/>
      <c r="I19" s="291"/>
      <c r="J19" s="290"/>
      <c r="K19" s="292"/>
      <c r="L19" s="310" t="s">
        <v>182</v>
      </c>
      <c r="M19" s="294" t="n">
        <f aca="false">IF($K18=0,0,(ROUND(M18/$K18,3)))</f>
        <v>0</v>
      </c>
      <c r="N19" s="314"/>
      <c r="O19" s="311" t="n">
        <f aca="false">IF($K18=0,0,(ROUND(O18/$K18,3)))</f>
        <v>0</v>
      </c>
      <c r="P19" s="314"/>
      <c r="Q19" s="311" t="n">
        <f aca="false">IF($K18=0,0,(ROUND(Q18/$K18,3)))</f>
        <v>0</v>
      </c>
      <c r="R19" s="315"/>
      <c r="S19" s="305"/>
      <c r="T19" s="306"/>
      <c r="U19" s="307"/>
      <c r="V19" s="281"/>
      <c r="W19" s="318"/>
      <c r="X19" s="318"/>
      <c r="Y19" s="306"/>
      <c r="Z19" s="306"/>
      <c r="AA19" s="307"/>
      <c r="AB19" s="307"/>
      <c r="AD19" s="319"/>
      <c r="AF19" s="8"/>
      <c r="AG19" s="8"/>
      <c r="AH19" s="8"/>
      <c r="AI19" s="8"/>
      <c r="AK19" s="8"/>
      <c r="AL19" s="8"/>
      <c r="AM19" s="8"/>
      <c r="AN19" s="8"/>
      <c r="AP19" s="8"/>
      <c r="AQ19" s="8"/>
      <c r="AR19" s="8"/>
      <c r="AS19" s="8"/>
      <c r="AV19" s="8"/>
      <c r="AW19" s="8"/>
      <c r="AY19" s="8"/>
      <c r="AZ19" s="8"/>
      <c r="BB19" s="8"/>
      <c r="BC19" s="8"/>
      <c r="BD19" s="8"/>
      <c r="BF19" s="8" t="n">
        <f aca="false">IF(AV19=1,I19,0)</f>
        <v>0</v>
      </c>
    </row>
    <row r="20" customFormat="false" ht="13.5" hidden="false" customHeight="true" outlineLevel="0" collapsed="false">
      <c r="B20" s="312" t="n">
        <f aca="false">'様式5-1①'!B20</f>
        <v>8</v>
      </c>
      <c r="C20" s="313" t="n">
        <f aca="false">'様式5-1①'!C20</f>
        <v>0</v>
      </c>
      <c r="D20" s="297" t="n">
        <f aca="false">'様式5-1①'!D20</f>
        <v>0</v>
      </c>
      <c r="E20" s="298" t="n">
        <f aca="false">'様式5-1①'!E20</f>
        <v>0</v>
      </c>
      <c r="F20" s="297" t="n">
        <f aca="false">'様式5-1①'!F20</f>
        <v>0</v>
      </c>
      <c r="G20" s="298" t="n">
        <f aca="false">'様式5-1①'!G20</f>
        <v>0</v>
      </c>
      <c r="H20" s="299" t="n">
        <f aca="false">'様式5-1①'!J20</f>
        <v>0</v>
      </c>
      <c r="I20" s="300" t="n">
        <f aca="false">'様式5-1①'!K20</f>
        <v>0</v>
      </c>
      <c r="J20" s="299" t="n">
        <f aca="false">'様式5-1①'!L20</f>
        <v>0</v>
      </c>
      <c r="K20" s="301" t="n">
        <f aca="false">'様式5-1①'!M20</f>
        <v>0</v>
      </c>
      <c r="L20" s="274" t="s">
        <v>117</v>
      </c>
      <c r="M20" s="302" t="n">
        <f aca="false">'様式5-2①'!AF20-'様式5-2①'!AI20</f>
        <v>0</v>
      </c>
      <c r="N20" s="314" t="str">
        <f aca="false">IF(OR(M21&gt;=$Q$96,M21+O21&gt;=$Q$97),"Ａ","- ")</f>
        <v>- </v>
      </c>
      <c r="O20" s="302" t="n">
        <f aca="false">'様式5-2①'!AG20-'様式5-2①'!AJ20</f>
        <v>0</v>
      </c>
      <c r="P20" s="314" t="str">
        <f aca="false">IF(OR(AND(M21&lt;$Q$99,AND(M21+O21&gt;0,M21+O21&lt;$Q$100)),AND(M21&lt;$Q$99,M21+O21&lt;$Q$100,M21+O21+Q21&gt;$Q$101)),"Ｂ","－")</f>
        <v>－</v>
      </c>
      <c r="Q20" s="302" t="n">
        <f aca="false">'様式5-2①'!AH20-'様式5-2①'!AK20</f>
        <v>0</v>
      </c>
      <c r="R20" s="315" t="str">
        <f aca="false">IF(AND(M21=0,O21=0,Q21&gt;0,Q21&lt;$Q$103),"Ｃ","－")</f>
        <v>－</v>
      </c>
      <c r="S20" s="305" t="str">
        <f aca="false">IF(OR('様式5-1①'!AC20&gt;0,AND('様式5-1①'!W20&gt;0,('様式5-1①'!AF20+'様式5-1①'!AG20&gt;0))),"Ａ",IF(OR(N20="Ａ",P20="Ａ",R20="Ａ"),"Ａ",IF(OR(N20="Ｂ",P20="Ｂ",R20="Ｂ"),"Ｂ",IF(OR(N20="Ｃ",P20="Ｃ",R20="Ｃ"),"Ｃ","－"))))</f>
        <v>－</v>
      </c>
      <c r="T20" s="316" t="str">
        <f aca="false">IF('様式5-1①'!Q20&gt;=1,"Ａ",IF('様式5-1①'!R20&gt;=1,"Ｂ",IF('様式5-1①'!S20&gt;=1,"Ｃ","－")))</f>
        <v>－</v>
      </c>
      <c r="U20" s="317" t="str">
        <f aca="false">IF('様式5-1①'!T20&gt;=1,"Ａ",IF('様式5-1①'!U20&gt;=1,"Ｂ",IF('様式5-1①'!V20&gt;=1,"Ｃ","－")))</f>
        <v>－</v>
      </c>
      <c r="V20" s="281"/>
      <c r="W20" s="318" t="str">
        <f aca="false">IF(K20=0,"",IF(OR(AI20&gt;=1,AN20&gt;=2),"必要","否"))</f>
        <v/>
      </c>
      <c r="X20" s="318"/>
      <c r="Y20" s="306" t="str">
        <f aca="false">IF(K20=0,"",IF(SUM('様式5-1①'!Q20:AN20)&gt;0,"改築",IF(SUM('様式5-2①'!Q20:AB20)&gt;0,"修繕","－")))</f>
        <v/>
      </c>
      <c r="Z20" s="306"/>
      <c r="AA20" s="307" t="str">
        <f aca="false">IF(K20=0,"",IF(OR(Y20="－"),"－",IF(AI20=2,"Ⅰ",IF(OR(AI20=1,AN20=2),"Ⅱ",IF(AND(Y20="修繕",AI20=0,AN20=0),"－",IF(OR(AND(AI20=0,AN20=1),AS20&gt;0),"Ⅲ","－"))))))</f>
        <v/>
      </c>
      <c r="AB20" s="307"/>
      <c r="AD20" s="319" t="str">
        <f aca="false">IF(OR('様式5-1①'!W20&gt;0,'様式5-1①'!AC20&gt;0),"1",IF(OR(AA20="Ⅰ",AA20="Ⅱ"),"2",IF(AA20="Ⅲ","3",IF(AND(Y20="修繕",AA20="－"),"4","5"))))</f>
        <v>5</v>
      </c>
      <c r="AF20" s="285" t="n">
        <f aca="false">IF(S20="Ａ",1,0)</f>
        <v>0</v>
      </c>
      <c r="AG20" s="285" t="n">
        <f aca="false">IF(T20="Ａ",1,0)</f>
        <v>0</v>
      </c>
      <c r="AH20" s="285" t="n">
        <f aca="false">IF(U20="Ａ",1,0)</f>
        <v>0</v>
      </c>
      <c r="AI20" s="285" t="n">
        <f aca="false">AF20+AH20</f>
        <v>0</v>
      </c>
      <c r="AK20" s="285" t="n">
        <f aca="false">IF(S20="Ｂ",1,0)</f>
        <v>0</v>
      </c>
      <c r="AL20" s="285" t="n">
        <f aca="false">IF(T20="Ｂ",1,0)</f>
        <v>0</v>
      </c>
      <c r="AM20" s="285" t="n">
        <f aca="false">IF(U20="Ｂ",1,0)</f>
        <v>0</v>
      </c>
      <c r="AN20" s="285" t="n">
        <f aca="false">AK20+AM20</f>
        <v>0</v>
      </c>
      <c r="AP20" s="285" t="n">
        <f aca="false">IF(S20="Ｃ",1,0)</f>
        <v>0</v>
      </c>
      <c r="AQ20" s="285" t="n">
        <f aca="false">IF(T20="Ｃ",1,0)</f>
        <v>0</v>
      </c>
      <c r="AR20" s="285" t="n">
        <f aca="false">IF(U20="Ｃ",1,0)</f>
        <v>0</v>
      </c>
      <c r="AS20" s="285" t="n">
        <f aca="false">AP20+AR20</f>
        <v>0</v>
      </c>
      <c r="AV20" s="285" t="n">
        <f aca="false">IF(W20="必要",1,0)</f>
        <v>0</v>
      </c>
      <c r="AW20" s="285" t="n">
        <f aca="false">IF(W20="否",1,0)</f>
        <v>0</v>
      </c>
      <c r="AY20" s="285" t="n">
        <f aca="false">IF(Y20="修繕",1,0)</f>
        <v>0</v>
      </c>
      <c r="AZ20" s="285" t="n">
        <f aca="false">IF(OR(Y20="－",Y20="改築"),1,0)</f>
        <v>0</v>
      </c>
      <c r="BB20" s="285" t="n">
        <f aca="false">IF($AA20="Ⅰ",1,0)</f>
        <v>0</v>
      </c>
      <c r="BC20" s="285" t="n">
        <f aca="false">IF($AA20="Ⅱ",1,0)</f>
        <v>0</v>
      </c>
      <c r="BD20" s="285" t="n">
        <f aca="false">IF($AA20="Ⅲ",1,0)</f>
        <v>0</v>
      </c>
      <c r="BF20" s="285" t="n">
        <f aca="false">IF(AV20=1,I20,0)</f>
        <v>0</v>
      </c>
    </row>
    <row r="21" customFormat="false" ht="13.5" hidden="false" customHeight="true" outlineLevel="0" collapsed="false">
      <c r="B21" s="286"/>
      <c r="C21" s="287"/>
      <c r="D21" s="288"/>
      <c r="E21" s="289"/>
      <c r="F21" s="288"/>
      <c r="G21" s="289"/>
      <c r="H21" s="290"/>
      <c r="I21" s="291"/>
      <c r="J21" s="290"/>
      <c r="K21" s="292"/>
      <c r="L21" s="310" t="s">
        <v>182</v>
      </c>
      <c r="M21" s="294" t="n">
        <f aca="false">IF($K20=0,0,(ROUND(M20/$K20,3)))</f>
        <v>0</v>
      </c>
      <c r="N21" s="314"/>
      <c r="O21" s="311" t="n">
        <f aca="false">IF($K20=0,0,(ROUND(O20/$K20,3)))</f>
        <v>0</v>
      </c>
      <c r="P21" s="314"/>
      <c r="Q21" s="311" t="n">
        <f aca="false">IF($K20=0,0,(ROUND(Q20/$K20,3)))</f>
        <v>0</v>
      </c>
      <c r="R21" s="315"/>
      <c r="S21" s="305"/>
      <c r="T21" s="316"/>
      <c r="U21" s="317"/>
      <c r="V21" s="281"/>
      <c r="W21" s="318"/>
      <c r="X21" s="318"/>
      <c r="Y21" s="306"/>
      <c r="Z21" s="306"/>
      <c r="AA21" s="307"/>
      <c r="AB21" s="307"/>
      <c r="AD21" s="319"/>
      <c r="AF21" s="8"/>
      <c r="AG21" s="8"/>
      <c r="AH21" s="8"/>
      <c r="AI21" s="8"/>
      <c r="AK21" s="8"/>
      <c r="AL21" s="8"/>
      <c r="AM21" s="8"/>
      <c r="AN21" s="8"/>
      <c r="AP21" s="8"/>
      <c r="AQ21" s="8"/>
      <c r="AR21" s="8"/>
      <c r="AS21" s="8"/>
      <c r="AV21" s="8"/>
      <c r="AW21" s="8"/>
      <c r="AY21" s="8"/>
      <c r="AZ21" s="8"/>
      <c r="BB21" s="8"/>
      <c r="BC21" s="8"/>
      <c r="BD21" s="8"/>
      <c r="BF21" s="8" t="n">
        <f aca="false">IF(AV21=1,I21,0)</f>
        <v>0</v>
      </c>
    </row>
    <row r="22" customFormat="false" ht="13.5" hidden="false" customHeight="true" outlineLevel="0" collapsed="false">
      <c r="B22" s="312" t="n">
        <f aca="false">'様式5-1①'!B22</f>
        <v>9</v>
      </c>
      <c r="C22" s="313" t="n">
        <f aca="false">'様式5-1①'!C22</f>
        <v>0</v>
      </c>
      <c r="D22" s="297" t="n">
        <f aca="false">'様式5-1①'!D22</f>
        <v>0</v>
      </c>
      <c r="E22" s="298" t="n">
        <f aca="false">'様式5-1①'!E22</f>
        <v>0</v>
      </c>
      <c r="F22" s="297" t="n">
        <f aca="false">'様式5-1①'!F22</f>
        <v>0</v>
      </c>
      <c r="G22" s="298" t="n">
        <f aca="false">'様式5-1①'!G22</f>
        <v>0</v>
      </c>
      <c r="H22" s="299" t="n">
        <f aca="false">'様式5-1①'!J22</f>
        <v>0</v>
      </c>
      <c r="I22" s="300" t="n">
        <f aca="false">'様式5-1①'!K22</f>
        <v>0</v>
      </c>
      <c r="J22" s="299" t="n">
        <f aca="false">'様式5-1①'!L22</f>
        <v>0</v>
      </c>
      <c r="K22" s="301" t="n">
        <f aca="false">'様式5-1①'!M22</f>
        <v>0</v>
      </c>
      <c r="L22" s="274" t="s">
        <v>117</v>
      </c>
      <c r="M22" s="302" t="n">
        <f aca="false">'様式5-2①'!AF22-'様式5-2①'!AI22</f>
        <v>0</v>
      </c>
      <c r="N22" s="314" t="str">
        <f aca="false">IF(OR(M23&gt;=$Q$96,M23+O23&gt;=$Q$97),"Ａ","- ")</f>
        <v>- </v>
      </c>
      <c r="O22" s="302" t="n">
        <f aca="false">'様式5-2①'!AG22-'様式5-2①'!AJ22</f>
        <v>0</v>
      </c>
      <c r="P22" s="314" t="str">
        <f aca="false">IF(OR(AND(M23&lt;$Q$99,AND(M23+O23&gt;0,M23+O23&lt;$Q$100)),AND(M23&lt;$Q$99,M23+O23&lt;$Q$100,M23+O23+Q23&gt;$Q$101)),"Ｂ","－")</f>
        <v>－</v>
      </c>
      <c r="Q22" s="302" t="n">
        <f aca="false">'様式5-2①'!AH22-'様式5-2①'!AK22</f>
        <v>0</v>
      </c>
      <c r="R22" s="315" t="str">
        <f aca="false">IF(AND(M23=0,O23=0,Q23&gt;0,Q23&lt;$Q$103),"Ｃ","－")</f>
        <v>－</v>
      </c>
      <c r="S22" s="305" t="str">
        <f aca="false">IF(OR('様式5-1①'!AC22&gt;0,AND('様式5-1①'!W22&gt;0,('様式5-1①'!AF22+'様式5-1①'!AG22&gt;0))),"Ａ",IF(OR(N22="Ａ",P22="Ａ",R22="Ａ"),"Ａ",IF(OR(N22="Ｂ",P22="Ｂ",R22="Ｂ"),"Ｂ",IF(OR(N22="Ｃ",P22="Ｃ",R22="Ｃ"),"Ｃ","－"))))</f>
        <v>－</v>
      </c>
      <c r="T22" s="306" t="str">
        <f aca="false">IF('様式5-1①'!Q22&gt;=1,"Ａ",IF('様式5-1①'!R22&gt;=1,"Ｂ",IF('様式5-1①'!S22&gt;=1,"Ｃ","－")))</f>
        <v>－</v>
      </c>
      <c r="U22" s="307" t="str">
        <f aca="false">IF('様式5-1①'!T22&gt;=1,"Ａ",IF('様式5-1①'!U22&gt;=1,"Ｂ",IF('様式5-1①'!V22&gt;=1,"Ｃ","－")))</f>
        <v>－</v>
      </c>
      <c r="V22" s="281"/>
      <c r="W22" s="318" t="str">
        <f aca="false">IF(K22=0,"",IF(OR(AI22&gt;=1,AN22&gt;=2),"必要","否"))</f>
        <v/>
      </c>
      <c r="X22" s="318"/>
      <c r="Y22" s="306" t="str">
        <f aca="false">IF(K22=0,"",IF(SUM('様式5-1①'!Q22:AN22)&gt;0,"改築",IF(SUM('様式5-2①'!Q22:AB22)&gt;0,"修繕","－")))</f>
        <v/>
      </c>
      <c r="Z22" s="306"/>
      <c r="AA22" s="307" t="str">
        <f aca="false">IF(K22=0,"",IF(OR(Y22="－"),"－",IF(AI22=2,"Ⅰ",IF(OR(AI22=1,AN22=2),"Ⅱ",IF(AND(Y22="修繕",AI22=0,AN22=0),"－",IF(OR(AND(AI22=0,AN22=1),AS22&gt;0),"Ⅲ","－"))))))</f>
        <v/>
      </c>
      <c r="AB22" s="307"/>
      <c r="AD22" s="319" t="str">
        <f aca="false">IF(OR('様式5-1①'!W22&gt;0,'様式5-1①'!AC22&gt;0),"1",IF(OR(AA22="Ⅰ",AA22="Ⅱ"),"2",IF(AA22="Ⅲ","3",IF(AND(Y22="修繕",AA22="－"),"4","5"))))</f>
        <v>5</v>
      </c>
      <c r="AF22" s="285" t="n">
        <f aca="false">IF(S22="Ａ",1,0)</f>
        <v>0</v>
      </c>
      <c r="AG22" s="285" t="n">
        <f aca="false">IF(T22="Ａ",1,0)</f>
        <v>0</v>
      </c>
      <c r="AH22" s="285" t="n">
        <f aca="false">IF(U22="Ａ",1,0)</f>
        <v>0</v>
      </c>
      <c r="AI22" s="285" t="n">
        <f aca="false">AF22+AH22</f>
        <v>0</v>
      </c>
      <c r="AK22" s="285" t="n">
        <f aca="false">IF(S22="Ｂ",1,0)</f>
        <v>0</v>
      </c>
      <c r="AL22" s="285" t="n">
        <f aca="false">IF(T22="Ｂ",1,0)</f>
        <v>0</v>
      </c>
      <c r="AM22" s="285" t="n">
        <f aca="false">IF(U22="Ｂ",1,0)</f>
        <v>0</v>
      </c>
      <c r="AN22" s="285" t="n">
        <f aca="false">AK22+AM22</f>
        <v>0</v>
      </c>
      <c r="AP22" s="285" t="n">
        <f aca="false">IF(S22="Ｃ",1,0)</f>
        <v>0</v>
      </c>
      <c r="AQ22" s="285" t="n">
        <f aca="false">IF(T22="Ｃ",1,0)</f>
        <v>0</v>
      </c>
      <c r="AR22" s="285" t="n">
        <f aca="false">IF(U22="Ｃ",1,0)</f>
        <v>0</v>
      </c>
      <c r="AS22" s="285" t="n">
        <f aca="false">AP22+AR22</f>
        <v>0</v>
      </c>
      <c r="AV22" s="285" t="n">
        <f aca="false">IF(W22="必要",1,0)</f>
        <v>0</v>
      </c>
      <c r="AW22" s="285" t="n">
        <f aca="false">IF(W22="否",1,0)</f>
        <v>0</v>
      </c>
      <c r="AY22" s="285" t="n">
        <f aca="false">IF(Y22="修繕",1,0)</f>
        <v>0</v>
      </c>
      <c r="AZ22" s="285" t="n">
        <f aca="false">IF(OR(Y22="－",Y22="改築"),1,0)</f>
        <v>0</v>
      </c>
      <c r="BB22" s="285" t="n">
        <f aca="false">IF($AA22="Ⅰ",1,0)</f>
        <v>0</v>
      </c>
      <c r="BC22" s="285" t="n">
        <f aca="false">IF($AA22="Ⅱ",1,0)</f>
        <v>0</v>
      </c>
      <c r="BD22" s="285" t="n">
        <f aca="false">IF($AA22="Ⅲ",1,0)</f>
        <v>0</v>
      </c>
      <c r="BF22" s="285" t="n">
        <f aca="false">IF(AV22=1,I22,0)</f>
        <v>0</v>
      </c>
    </row>
    <row r="23" customFormat="false" ht="13.5" hidden="false" customHeight="true" outlineLevel="0" collapsed="false">
      <c r="B23" s="286"/>
      <c r="C23" s="287"/>
      <c r="D23" s="288"/>
      <c r="E23" s="289"/>
      <c r="F23" s="288"/>
      <c r="G23" s="289"/>
      <c r="H23" s="290"/>
      <c r="I23" s="291"/>
      <c r="J23" s="290"/>
      <c r="K23" s="292"/>
      <c r="L23" s="310" t="s">
        <v>182</v>
      </c>
      <c r="M23" s="294" t="n">
        <f aca="false">IF($K22=0,0,(ROUND(M22/$K22,3)))</f>
        <v>0</v>
      </c>
      <c r="N23" s="314"/>
      <c r="O23" s="311" t="n">
        <f aca="false">IF($K22=0,0,(ROUND(O22/$K22,3)))</f>
        <v>0</v>
      </c>
      <c r="P23" s="314"/>
      <c r="Q23" s="311" t="n">
        <f aca="false">IF($K22=0,0,(ROUND(Q22/$K22,3)))</f>
        <v>0</v>
      </c>
      <c r="R23" s="315"/>
      <c r="S23" s="305"/>
      <c r="T23" s="306"/>
      <c r="U23" s="307"/>
      <c r="V23" s="281"/>
      <c r="W23" s="318"/>
      <c r="X23" s="318"/>
      <c r="Y23" s="306"/>
      <c r="Z23" s="306"/>
      <c r="AA23" s="307"/>
      <c r="AB23" s="307"/>
      <c r="AD23" s="319"/>
      <c r="AF23" s="8"/>
      <c r="AG23" s="8"/>
      <c r="AH23" s="8"/>
      <c r="AI23" s="8"/>
      <c r="AK23" s="8"/>
      <c r="AL23" s="8"/>
      <c r="AM23" s="8"/>
      <c r="AN23" s="8"/>
      <c r="AP23" s="8"/>
      <c r="AQ23" s="8"/>
      <c r="AR23" s="8"/>
      <c r="AS23" s="8"/>
      <c r="AV23" s="8"/>
      <c r="AW23" s="8"/>
      <c r="AY23" s="8"/>
      <c r="AZ23" s="8"/>
      <c r="BB23" s="8"/>
      <c r="BC23" s="8"/>
      <c r="BD23" s="8"/>
      <c r="BF23" s="8" t="n">
        <f aca="false">IF(AV23=1,I23,0)</f>
        <v>0</v>
      </c>
    </row>
    <row r="24" customFormat="false" ht="13.5" hidden="false" customHeight="true" outlineLevel="0" collapsed="false">
      <c r="B24" s="312" t="n">
        <f aca="false">'様式5-1①'!B24</f>
        <v>10</v>
      </c>
      <c r="C24" s="313" t="n">
        <f aca="false">'様式5-1①'!C24</f>
        <v>0</v>
      </c>
      <c r="D24" s="297" t="n">
        <f aca="false">'様式5-1①'!D24</f>
        <v>0</v>
      </c>
      <c r="E24" s="298" t="n">
        <f aca="false">'様式5-1①'!E24</f>
        <v>0</v>
      </c>
      <c r="F24" s="297" t="n">
        <f aca="false">'様式5-1①'!F24</f>
        <v>0</v>
      </c>
      <c r="G24" s="298" t="n">
        <f aca="false">'様式5-1①'!G24</f>
        <v>0</v>
      </c>
      <c r="H24" s="299" t="n">
        <f aca="false">'様式5-1①'!J24</f>
        <v>0</v>
      </c>
      <c r="I24" s="300" t="n">
        <f aca="false">'様式5-1①'!K24</f>
        <v>0</v>
      </c>
      <c r="J24" s="299" t="n">
        <f aca="false">'様式5-1①'!L24</f>
        <v>0</v>
      </c>
      <c r="K24" s="301" t="n">
        <f aca="false">'様式5-1①'!M24</f>
        <v>0</v>
      </c>
      <c r="L24" s="274" t="s">
        <v>117</v>
      </c>
      <c r="M24" s="302" t="n">
        <f aca="false">'様式5-2①'!AF24-'様式5-2①'!AI24</f>
        <v>0</v>
      </c>
      <c r="N24" s="314" t="str">
        <f aca="false">IF(OR(M25&gt;=$Q$96,M25+O25&gt;=$Q$97),"Ａ","- ")</f>
        <v>- </v>
      </c>
      <c r="O24" s="302" t="n">
        <f aca="false">'様式5-2①'!AG24-'様式5-2①'!AJ24</f>
        <v>0</v>
      </c>
      <c r="P24" s="314" t="str">
        <f aca="false">IF(OR(AND(M25&lt;$Q$99,AND(M25+O25&gt;0,M25+O25&lt;$Q$100)),AND(M25&lt;$Q$99,M25+O25&lt;$Q$100,M25+O25+Q25&gt;$Q$101)),"Ｂ","－")</f>
        <v>－</v>
      </c>
      <c r="Q24" s="302" t="n">
        <f aca="false">'様式5-2①'!AH24-'様式5-2①'!AK24</f>
        <v>0</v>
      </c>
      <c r="R24" s="315" t="str">
        <f aca="false">IF(AND(M25=0,O25=0,Q25&gt;0,Q25&lt;$Q$103),"Ｃ","－")</f>
        <v>－</v>
      </c>
      <c r="S24" s="305" t="str">
        <f aca="false">IF(OR('様式5-1①'!AC24&gt;0,AND('様式5-1①'!W24&gt;0,('様式5-1①'!AF24+'様式5-1①'!AG24&gt;0))),"Ａ",IF(OR(N24="Ａ",P24="Ａ",R24="Ａ"),"Ａ",IF(OR(N24="Ｂ",P24="Ｂ",R24="Ｂ"),"Ｂ",IF(OR(N24="Ｃ",P24="Ｃ",R24="Ｃ"),"Ｃ","－"))))</f>
        <v>－</v>
      </c>
      <c r="T24" s="316" t="str">
        <f aca="false">IF('様式5-1①'!Q24&gt;=1,"Ａ",IF('様式5-1①'!R24&gt;=1,"Ｂ",IF('様式5-1①'!S24&gt;=1,"Ｃ","－")))</f>
        <v>－</v>
      </c>
      <c r="U24" s="317" t="str">
        <f aca="false">IF('様式5-1①'!T24&gt;=1,"Ａ",IF('様式5-1①'!U24&gt;=1,"Ｂ",IF('様式5-1①'!V24&gt;=1,"Ｃ","－")))</f>
        <v>－</v>
      </c>
      <c r="V24" s="281"/>
      <c r="W24" s="318" t="str">
        <f aca="false">IF(K24=0,"",IF(OR(AI24&gt;=1,AN24&gt;=2),"必要","否"))</f>
        <v/>
      </c>
      <c r="X24" s="318"/>
      <c r="Y24" s="306" t="str">
        <f aca="false">IF(K24=0,"",IF(SUM('様式5-1①'!Q24:AN24)&gt;0,"改築",IF(SUM('様式5-2①'!Q24:AB24)&gt;0,"修繕","－")))</f>
        <v/>
      </c>
      <c r="Z24" s="306"/>
      <c r="AA24" s="307" t="str">
        <f aca="false">IF(K24=0,"",IF(OR(Y24="－"),"－",IF(AI24=2,"Ⅰ",IF(OR(AI24=1,AN24=2),"Ⅱ",IF(AND(Y24="修繕",AI24=0,AN24=0),"－",IF(OR(AND(AI24=0,AN24=1),AS24&gt;0),"Ⅲ","－"))))))</f>
        <v/>
      </c>
      <c r="AB24" s="307"/>
      <c r="AD24" s="319" t="str">
        <f aca="false">IF(OR('様式5-1①'!W24&gt;0,'様式5-1①'!AC24&gt;0),"1",IF(OR(AA24="Ⅰ",AA24="Ⅱ"),"2",IF(AA24="Ⅲ","3",IF(AND(Y24="修繕",AA24="－"),"4","5"))))</f>
        <v>5</v>
      </c>
      <c r="AF24" s="285" t="n">
        <f aca="false">IF(S24="Ａ",1,0)</f>
        <v>0</v>
      </c>
      <c r="AG24" s="285" t="n">
        <f aca="false">IF(T24="Ａ",1,0)</f>
        <v>0</v>
      </c>
      <c r="AH24" s="285" t="n">
        <f aca="false">IF(U24="Ａ",1,0)</f>
        <v>0</v>
      </c>
      <c r="AI24" s="285" t="n">
        <f aca="false">AF24+AH24</f>
        <v>0</v>
      </c>
      <c r="AK24" s="285" t="n">
        <f aca="false">IF(S24="Ｂ",1,0)</f>
        <v>0</v>
      </c>
      <c r="AL24" s="285" t="n">
        <f aca="false">IF(T24="Ｂ",1,0)</f>
        <v>0</v>
      </c>
      <c r="AM24" s="285" t="n">
        <f aca="false">IF(U24="Ｂ",1,0)</f>
        <v>0</v>
      </c>
      <c r="AN24" s="285" t="n">
        <f aca="false">AK24+AM24</f>
        <v>0</v>
      </c>
      <c r="AP24" s="285" t="n">
        <f aca="false">IF(S24="Ｃ",1,0)</f>
        <v>0</v>
      </c>
      <c r="AQ24" s="285" t="n">
        <f aca="false">IF(T24="Ｃ",1,0)</f>
        <v>0</v>
      </c>
      <c r="AR24" s="285" t="n">
        <f aca="false">IF(U24="Ｃ",1,0)</f>
        <v>0</v>
      </c>
      <c r="AS24" s="285" t="n">
        <f aca="false">AP24+AR24</f>
        <v>0</v>
      </c>
      <c r="AV24" s="285" t="n">
        <f aca="false">IF(W24="必要",1,0)</f>
        <v>0</v>
      </c>
      <c r="AW24" s="285" t="n">
        <f aca="false">IF(W24="否",1,0)</f>
        <v>0</v>
      </c>
      <c r="AY24" s="285" t="n">
        <f aca="false">IF(Y24="修繕",1,0)</f>
        <v>0</v>
      </c>
      <c r="AZ24" s="285" t="n">
        <f aca="false">IF(OR(Y24="－",Y24="改築"),1,0)</f>
        <v>0</v>
      </c>
      <c r="BB24" s="285" t="n">
        <f aca="false">IF($AA24="Ⅰ",1,0)</f>
        <v>0</v>
      </c>
      <c r="BC24" s="285" t="n">
        <f aca="false">IF($AA24="Ⅱ",1,0)</f>
        <v>0</v>
      </c>
      <c r="BD24" s="285" t="n">
        <f aca="false">IF($AA24="Ⅲ",1,0)</f>
        <v>0</v>
      </c>
      <c r="BF24" s="285" t="n">
        <f aca="false">IF(AV24=1,I24,0)</f>
        <v>0</v>
      </c>
    </row>
    <row r="25" customFormat="false" ht="13.5" hidden="false" customHeight="true" outlineLevel="0" collapsed="false">
      <c r="B25" s="286"/>
      <c r="C25" s="287"/>
      <c r="D25" s="288"/>
      <c r="E25" s="289"/>
      <c r="F25" s="288"/>
      <c r="G25" s="289"/>
      <c r="H25" s="290"/>
      <c r="I25" s="291"/>
      <c r="J25" s="290"/>
      <c r="K25" s="292"/>
      <c r="L25" s="310" t="s">
        <v>182</v>
      </c>
      <c r="M25" s="294" t="n">
        <f aca="false">IF($K24=0,0,(ROUND(M24/$K24,3)))</f>
        <v>0</v>
      </c>
      <c r="N25" s="314"/>
      <c r="O25" s="311" t="n">
        <f aca="false">IF($K24=0,0,(ROUND(O24/$K24,3)))</f>
        <v>0</v>
      </c>
      <c r="P25" s="314"/>
      <c r="Q25" s="311" t="n">
        <f aca="false">IF($K24=0,0,(ROUND(Q24/$K24,3)))</f>
        <v>0</v>
      </c>
      <c r="R25" s="315"/>
      <c r="S25" s="305"/>
      <c r="T25" s="316"/>
      <c r="U25" s="317"/>
      <c r="V25" s="281"/>
      <c r="W25" s="318"/>
      <c r="X25" s="318"/>
      <c r="Y25" s="306"/>
      <c r="Z25" s="306"/>
      <c r="AA25" s="307"/>
      <c r="AB25" s="307"/>
      <c r="AD25" s="319"/>
      <c r="AF25" s="8"/>
      <c r="AG25" s="8"/>
      <c r="AH25" s="8"/>
      <c r="AI25" s="8"/>
      <c r="AK25" s="8"/>
      <c r="AL25" s="8"/>
      <c r="AM25" s="8"/>
      <c r="AN25" s="8"/>
      <c r="AP25" s="8"/>
      <c r="AQ25" s="8"/>
      <c r="AR25" s="8"/>
      <c r="AS25" s="8"/>
      <c r="AV25" s="8"/>
      <c r="AW25" s="8"/>
      <c r="AY25" s="8"/>
      <c r="AZ25" s="8"/>
      <c r="BB25" s="8"/>
      <c r="BC25" s="8"/>
      <c r="BD25" s="8"/>
      <c r="BF25" s="8" t="n">
        <f aca="false">IF(AV25=1,I25,0)</f>
        <v>0</v>
      </c>
    </row>
    <row r="26" customFormat="false" ht="13.5" hidden="false" customHeight="true" outlineLevel="0" collapsed="false">
      <c r="B26" s="312" t="n">
        <f aca="false">'様式5-1①'!B26</f>
        <v>11</v>
      </c>
      <c r="C26" s="313" t="n">
        <f aca="false">'様式5-1①'!C26</f>
        <v>0</v>
      </c>
      <c r="D26" s="297" t="n">
        <f aca="false">'様式5-1①'!D26</f>
        <v>0</v>
      </c>
      <c r="E26" s="298" t="n">
        <f aca="false">'様式5-1①'!E26</f>
        <v>0</v>
      </c>
      <c r="F26" s="297" t="n">
        <f aca="false">'様式5-1①'!F26</f>
        <v>0</v>
      </c>
      <c r="G26" s="298" t="n">
        <f aca="false">'様式5-1①'!G26</f>
        <v>0</v>
      </c>
      <c r="H26" s="299" t="n">
        <f aca="false">'様式5-1①'!J26</f>
        <v>0</v>
      </c>
      <c r="I26" s="300" t="n">
        <f aca="false">'様式5-1①'!K26</f>
        <v>0</v>
      </c>
      <c r="J26" s="299" t="n">
        <f aca="false">'様式5-1①'!L26</f>
        <v>0</v>
      </c>
      <c r="K26" s="301" t="n">
        <f aca="false">'様式5-1①'!M26</f>
        <v>0</v>
      </c>
      <c r="L26" s="274" t="s">
        <v>117</v>
      </c>
      <c r="M26" s="302" t="n">
        <f aca="false">'様式5-2①'!AF26-'様式5-2①'!AI26</f>
        <v>0</v>
      </c>
      <c r="N26" s="314" t="str">
        <f aca="false">IF(OR(M27&gt;=$Q$96,M27+O27&gt;=$Q$97),"Ａ","- ")</f>
        <v>- </v>
      </c>
      <c r="O26" s="302" t="n">
        <f aca="false">'様式5-2①'!AG26-'様式5-2①'!AJ26</f>
        <v>0</v>
      </c>
      <c r="P26" s="314" t="str">
        <f aca="false">IF(OR(AND(M27&lt;$Q$99,AND(M27+O27&gt;0,M27+O27&lt;$Q$100)),AND(M27&lt;$Q$99,M27+O27&lt;$Q$100,M27+O27+Q27&gt;$Q$101)),"Ｂ","－")</f>
        <v>－</v>
      </c>
      <c r="Q26" s="302" t="n">
        <f aca="false">'様式5-2①'!AH26-'様式5-2①'!AK26</f>
        <v>0</v>
      </c>
      <c r="R26" s="315" t="str">
        <f aca="false">IF(AND(M27=0,O27=0,Q27&gt;0,Q27&lt;$Q$103),"Ｃ","－")</f>
        <v>－</v>
      </c>
      <c r="S26" s="305" t="str">
        <f aca="false">IF(OR('様式5-1①'!AC26&gt;0,AND('様式5-1①'!W26&gt;0,('様式5-1①'!AF26+'様式5-1①'!AG26&gt;0))),"Ａ",IF(OR(N26="Ａ",P26="Ａ",R26="Ａ"),"Ａ",IF(OR(N26="Ｂ",P26="Ｂ",R26="Ｂ"),"Ｂ",IF(OR(N26="Ｃ",P26="Ｃ",R26="Ｃ"),"Ｃ","－"))))</f>
        <v>－</v>
      </c>
      <c r="T26" s="306" t="str">
        <f aca="false">IF('様式5-1①'!Q26&gt;=1,"Ａ",IF('様式5-1①'!R26&gt;=1,"Ｂ",IF('様式5-1①'!S26&gt;=1,"Ｃ","－")))</f>
        <v>－</v>
      </c>
      <c r="U26" s="307" t="str">
        <f aca="false">IF('様式5-1①'!T26&gt;=1,"Ａ",IF('様式5-1①'!U26&gt;=1,"Ｂ",IF('様式5-1①'!V26&gt;=1,"Ｃ","－")))</f>
        <v>－</v>
      </c>
      <c r="V26" s="281"/>
      <c r="W26" s="318" t="str">
        <f aca="false">IF(K26=0,"",IF(OR(AI26&gt;=1,AN26&gt;=2),"必要","否"))</f>
        <v/>
      </c>
      <c r="X26" s="318"/>
      <c r="Y26" s="306" t="str">
        <f aca="false">IF(K26=0,"",IF(SUM('様式5-1①'!Q26:AN26)&gt;0,"改築",IF(SUM('様式5-2①'!Q26:AB26)&gt;0,"修繕","－")))</f>
        <v/>
      </c>
      <c r="Z26" s="306"/>
      <c r="AA26" s="307" t="str">
        <f aca="false">IF(K26=0,"",IF(OR(Y26="－"),"－",IF(AI26=2,"Ⅰ",IF(OR(AI26=1,AN26=2),"Ⅱ",IF(AND(Y26="修繕",AI26=0,AN26=0),"－",IF(OR(AND(AI26=0,AN26=1),AS26&gt;0),"Ⅲ","－"))))))</f>
        <v/>
      </c>
      <c r="AB26" s="307"/>
      <c r="AD26" s="319" t="str">
        <f aca="false">IF(OR('様式5-1①'!W26&gt;0,'様式5-1①'!AC26&gt;0),"1",IF(OR(AA26="Ⅰ",AA26="Ⅱ"),"2",IF(AA26="Ⅲ","3",IF(AND(Y26="修繕",AA26="－"),"4","5"))))</f>
        <v>5</v>
      </c>
      <c r="AF26" s="285" t="n">
        <f aca="false">IF(S26="Ａ",1,0)</f>
        <v>0</v>
      </c>
      <c r="AG26" s="285" t="n">
        <f aca="false">IF(T26="Ａ",1,0)</f>
        <v>0</v>
      </c>
      <c r="AH26" s="285" t="n">
        <f aca="false">IF(U26="Ａ",1,0)</f>
        <v>0</v>
      </c>
      <c r="AI26" s="285" t="n">
        <f aca="false">AF26+AH26</f>
        <v>0</v>
      </c>
      <c r="AK26" s="285" t="n">
        <f aca="false">IF(S26="Ｂ",1,0)</f>
        <v>0</v>
      </c>
      <c r="AL26" s="285" t="n">
        <f aca="false">IF(T26="Ｂ",1,0)</f>
        <v>0</v>
      </c>
      <c r="AM26" s="285" t="n">
        <f aca="false">IF(U26="Ｂ",1,0)</f>
        <v>0</v>
      </c>
      <c r="AN26" s="285" t="n">
        <f aca="false">AK26+AM26</f>
        <v>0</v>
      </c>
      <c r="AP26" s="285" t="n">
        <f aca="false">IF(S26="Ｃ",1,0)</f>
        <v>0</v>
      </c>
      <c r="AQ26" s="285" t="n">
        <f aca="false">IF(T26="Ｃ",1,0)</f>
        <v>0</v>
      </c>
      <c r="AR26" s="285" t="n">
        <f aca="false">IF(U26="Ｃ",1,0)</f>
        <v>0</v>
      </c>
      <c r="AS26" s="285" t="n">
        <f aca="false">AP26+AR26</f>
        <v>0</v>
      </c>
      <c r="AV26" s="285" t="n">
        <f aca="false">IF(W26="必要",1,0)</f>
        <v>0</v>
      </c>
      <c r="AW26" s="285" t="n">
        <f aca="false">IF(W26="否",1,0)</f>
        <v>0</v>
      </c>
      <c r="AY26" s="285" t="n">
        <f aca="false">IF(Y26="修繕",1,0)</f>
        <v>0</v>
      </c>
      <c r="AZ26" s="285" t="n">
        <f aca="false">IF(OR(Y26="－",Y26="改築"),1,0)</f>
        <v>0</v>
      </c>
      <c r="BB26" s="285" t="n">
        <f aca="false">IF($AA26="Ⅰ",1,0)</f>
        <v>0</v>
      </c>
      <c r="BC26" s="285" t="n">
        <f aca="false">IF($AA26="Ⅱ",1,0)</f>
        <v>0</v>
      </c>
      <c r="BD26" s="285" t="n">
        <f aca="false">IF($AA26="Ⅲ",1,0)</f>
        <v>0</v>
      </c>
      <c r="BF26" s="285" t="n">
        <f aca="false">IF(AV26=1,I26,0)</f>
        <v>0</v>
      </c>
    </row>
    <row r="27" customFormat="false" ht="13.5" hidden="false" customHeight="true" outlineLevel="0" collapsed="false">
      <c r="B27" s="286"/>
      <c r="C27" s="287"/>
      <c r="D27" s="288"/>
      <c r="E27" s="289"/>
      <c r="F27" s="288"/>
      <c r="G27" s="289"/>
      <c r="H27" s="290"/>
      <c r="I27" s="291"/>
      <c r="J27" s="290"/>
      <c r="K27" s="292"/>
      <c r="L27" s="310" t="s">
        <v>182</v>
      </c>
      <c r="M27" s="294" t="n">
        <f aca="false">IF($K26=0,0,(ROUND(M26/$K26,3)))</f>
        <v>0</v>
      </c>
      <c r="N27" s="314"/>
      <c r="O27" s="311" t="n">
        <f aca="false">IF($K26=0,0,(ROUND(O26/$K26,3)))</f>
        <v>0</v>
      </c>
      <c r="P27" s="314"/>
      <c r="Q27" s="311" t="n">
        <f aca="false">IF($K26=0,0,(ROUND(Q26/$K26,3)))</f>
        <v>0</v>
      </c>
      <c r="R27" s="315"/>
      <c r="S27" s="305"/>
      <c r="T27" s="306"/>
      <c r="U27" s="307"/>
      <c r="V27" s="281"/>
      <c r="W27" s="318"/>
      <c r="X27" s="318"/>
      <c r="Y27" s="306"/>
      <c r="Z27" s="306"/>
      <c r="AA27" s="307"/>
      <c r="AB27" s="307"/>
      <c r="AD27" s="319"/>
      <c r="AF27" s="8"/>
      <c r="AG27" s="8"/>
      <c r="AH27" s="8"/>
      <c r="AI27" s="8"/>
      <c r="AK27" s="8"/>
      <c r="AL27" s="8"/>
      <c r="AM27" s="8"/>
      <c r="AN27" s="8"/>
      <c r="AP27" s="8"/>
      <c r="AQ27" s="8"/>
      <c r="AR27" s="8"/>
      <c r="AS27" s="8"/>
      <c r="AV27" s="8"/>
      <c r="AW27" s="8"/>
      <c r="AY27" s="8"/>
      <c r="AZ27" s="8"/>
      <c r="BB27" s="8"/>
      <c r="BC27" s="8"/>
      <c r="BD27" s="8"/>
      <c r="BF27" s="8" t="n">
        <f aca="false">IF(AV27=1,I27,0)</f>
        <v>0</v>
      </c>
    </row>
    <row r="28" customFormat="false" ht="13.5" hidden="false" customHeight="true" outlineLevel="0" collapsed="false">
      <c r="B28" s="312" t="n">
        <f aca="false">'様式5-1①'!B28</f>
        <v>12</v>
      </c>
      <c r="C28" s="313" t="n">
        <f aca="false">'様式5-1①'!C28</f>
        <v>0</v>
      </c>
      <c r="D28" s="297" t="n">
        <f aca="false">'様式5-1①'!D28</f>
        <v>0</v>
      </c>
      <c r="E28" s="298" t="n">
        <f aca="false">'様式5-1①'!E28</f>
        <v>0</v>
      </c>
      <c r="F28" s="297" t="n">
        <f aca="false">'様式5-1①'!F28</f>
        <v>0</v>
      </c>
      <c r="G28" s="298" t="n">
        <f aca="false">'様式5-1①'!G28</f>
        <v>0</v>
      </c>
      <c r="H28" s="299" t="n">
        <f aca="false">'様式5-1①'!J28</f>
        <v>0</v>
      </c>
      <c r="I28" s="300" t="n">
        <f aca="false">'様式5-1①'!K28</f>
        <v>0</v>
      </c>
      <c r="J28" s="299" t="n">
        <f aca="false">'様式5-1①'!L28</f>
        <v>0</v>
      </c>
      <c r="K28" s="301" t="n">
        <f aca="false">'様式5-1①'!M28</f>
        <v>0</v>
      </c>
      <c r="L28" s="274" t="s">
        <v>117</v>
      </c>
      <c r="M28" s="302" t="n">
        <f aca="false">'様式5-2①'!AF28-'様式5-2①'!AI28</f>
        <v>0</v>
      </c>
      <c r="N28" s="314" t="str">
        <f aca="false">IF(OR(M29&gt;=$Q$96,M29+O29&gt;=$Q$97),"Ａ","- ")</f>
        <v>- </v>
      </c>
      <c r="O28" s="302" t="n">
        <f aca="false">'様式5-2①'!AG28-'様式5-2①'!AJ28</f>
        <v>0</v>
      </c>
      <c r="P28" s="314" t="str">
        <f aca="false">IF(OR(AND(M29&lt;$Q$99,AND(M29+O29&gt;0,M29+O29&lt;$Q$100)),AND(M29&lt;$Q$99,M29+O29&lt;$Q$100,M29+O29+Q29&gt;$Q$101)),"Ｂ","－")</f>
        <v>－</v>
      </c>
      <c r="Q28" s="302" t="n">
        <f aca="false">'様式5-2①'!AH28-'様式5-2①'!AK28</f>
        <v>0</v>
      </c>
      <c r="R28" s="315" t="str">
        <f aca="false">IF(AND(M29=0,O29=0,Q29&gt;0,Q29&lt;$Q$103),"Ｃ","－")</f>
        <v>－</v>
      </c>
      <c r="S28" s="305" t="str">
        <f aca="false">IF(OR('様式5-1①'!AC28&gt;0,AND('様式5-1①'!W28&gt;0,('様式5-1①'!AF28+'様式5-1①'!AG28&gt;0))),"Ａ",IF(OR(N28="Ａ",P28="Ａ",R28="Ａ"),"Ａ",IF(OR(N28="Ｂ",P28="Ｂ",R28="Ｂ"),"Ｂ",IF(OR(N28="Ｃ",P28="Ｃ",R28="Ｃ"),"Ｃ","－"))))</f>
        <v>－</v>
      </c>
      <c r="T28" s="306" t="str">
        <f aca="false">IF('様式5-1①'!Q28&gt;=1,"Ａ",IF('様式5-1①'!R28&gt;=1,"Ｂ",IF('様式5-1①'!S28&gt;=1,"Ｃ","－")))</f>
        <v>－</v>
      </c>
      <c r="U28" s="307" t="str">
        <f aca="false">IF('様式5-1①'!T28&gt;=1,"Ａ",IF('様式5-1①'!U28&gt;=1,"Ｂ",IF('様式5-1①'!V28&gt;=1,"Ｃ","－")))</f>
        <v>－</v>
      </c>
      <c r="V28" s="281"/>
      <c r="W28" s="318" t="str">
        <f aca="false">IF(K28=0,"",IF(OR(AI28&gt;=1,AN28&gt;=2),"必要","否"))</f>
        <v/>
      </c>
      <c r="X28" s="318"/>
      <c r="Y28" s="306" t="str">
        <f aca="false">IF(K28=0,"",IF(SUM('様式5-1①'!Q28:AN28)&gt;0,"改築",IF(SUM('様式5-2①'!Q28:AB28)&gt;0,"修繕","－")))</f>
        <v/>
      </c>
      <c r="Z28" s="306"/>
      <c r="AA28" s="307" t="str">
        <f aca="false">IF(K28=0,"",IF(OR(Y28="－"),"－",IF(AI28=2,"Ⅰ",IF(OR(AI28=1,AN28=2),"Ⅱ",IF(AND(Y28="修繕",AI28=0,AN28=0),"－",IF(OR(AND(AI28=0,AN28=1),AS28&gt;0),"Ⅲ","－"))))))</f>
        <v/>
      </c>
      <c r="AB28" s="307"/>
      <c r="AD28" s="319" t="str">
        <f aca="false">IF(OR('様式5-1①'!W28&gt;0,'様式5-1①'!AC28&gt;0),"1",IF(OR(AA28="Ⅰ",AA28="Ⅱ"),"2",IF(AA28="Ⅲ","3",IF(AND(Y28="修繕",AA28="－"),"4","5"))))</f>
        <v>5</v>
      </c>
      <c r="AF28" s="285" t="n">
        <f aca="false">IF(S28="Ａ",1,0)</f>
        <v>0</v>
      </c>
      <c r="AG28" s="285" t="n">
        <f aca="false">IF(T28="Ａ",1,0)</f>
        <v>0</v>
      </c>
      <c r="AH28" s="285" t="n">
        <f aca="false">IF(U28="Ａ",1,0)</f>
        <v>0</v>
      </c>
      <c r="AI28" s="285" t="n">
        <f aca="false">AF28+AH28</f>
        <v>0</v>
      </c>
      <c r="AK28" s="285" t="n">
        <f aca="false">IF(S28="Ｂ",1,0)</f>
        <v>0</v>
      </c>
      <c r="AL28" s="285" t="n">
        <f aca="false">IF(T28="Ｂ",1,0)</f>
        <v>0</v>
      </c>
      <c r="AM28" s="285" t="n">
        <f aca="false">IF(U28="Ｂ",1,0)</f>
        <v>0</v>
      </c>
      <c r="AN28" s="285" t="n">
        <f aca="false">AK28+AM28</f>
        <v>0</v>
      </c>
      <c r="AP28" s="285" t="n">
        <f aca="false">IF(S28="Ｃ",1,0)</f>
        <v>0</v>
      </c>
      <c r="AQ28" s="285" t="n">
        <f aca="false">IF(T28="Ｃ",1,0)</f>
        <v>0</v>
      </c>
      <c r="AR28" s="285" t="n">
        <f aca="false">IF(U28="Ｃ",1,0)</f>
        <v>0</v>
      </c>
      <c r="AS28" s="285" t="n">
        <f aca="false">AP28+AR28</f>
        <v>0</v>
      </c>
      <c r="AV28" s="285" t="n">
        <f aca="false">IF(W28="必要",1,0)</f>
        <v>0</v>
      </c>
      <c r="AW28" s="285" t="n">
        <f aca="false">IF(W28="否",1,0)</f>
        <v>0</v>
      </c>
      <c r="AY28" s="285" t="n">
        <f aca="false">IF(Y28="修繕",1,0)</f>
        <v>0</v>
      </c>
      <c r="AZ28" s="285" t="n">
        <f aca="false">IF(OR(Y28="－",Y28="改築"),1,0)</f>
        <v>0</v>
      </c>
      <c r="BB28" s="285" t="n">
        <f aca="false">IF($AA28="Ⅰ",1,0)</f>
        <v>0</v>
      </c>
      <c r="BC28" s="285" t="n">
        <f aca="false">IF($AA28="Ⅱ",1,0)</f>
        <v>0</v>
      </c>
      <c r="BD28" s="285" t="n">
        <f aca="false">IF($AA28="Ⅲ",1,0)</f>
        <v>0</v>
      </c>
      <c r="BF28" s="285" t="n">
        <f aca="false">IF(AV28=1,I28,0)</f>
        <v>0</v>
      </c>
    </row>
    <row r="29" customFormat="false" ht="13.5" hidden="false" customHeight="true" outlineLevel="0" collapsed="false">
      <c r="B29" s="286"/>
      <c r="C29" s="287"/>
      <c r="D29" s="288"/>
      <c r="E29" s="289"/>
      <c r="F29" s="288"/>
      <c r="G29" s="289"/>
      <c r="H29" s="290"/>
      <c r="I29" s="291"/>
      <c r="J29" s="290"/>
      <c r="K29" s="292"/>
      <c r="L29" s="310" t="s">
        <v>182</v>
      </c>
      <c r="M29" s="294" t="n">
        <f aca="false">IF($K28=0,0,(ROUND(M28/$K28,3)))</f>
        <v>0</v>
      </c>
      <c r="N29" s="314"/>
      <c r="O29" s="311" t="n">
        <f aca="false">IF($K28=0,0,(ROUND(O28/$K28,3)))</f>
        <v>0</v>
      </c>
      <c r="P29" s="314"/>
      <c r="Q29" s="311" t="n">
        <f aca="false">IF($K28=0,0,(ROUND(Q28/$K28,3)))</f>
        <v>0</v>
      </c>
      <c r="R29" s="315"/>
      <c r="S29" s="305"/>
      <c r="T29" s="306"/>
      <c r="U29" s="307"/>
      <c r="V29" s="281"/>
      <c r="W29" s="318"/>
      <c r="X29" s="318"/>
      <c r="Y29" s="306"/>
      <c r="Z29" s="306"/>
      <c r="AA29" s="307"/>
      <c r="AB29" s="307"/>
      <c r="AD29" s="319"/>
      <c r="AF29" s="8"/>
      <c r="AG29" s="8"/>
      <c r="AH29" s="8"/>
      <c r="AI29" s="8"/>
      <c r="AK29" s="8"/>
      <c r="AL29" s="8"/>
      <c r="AM29" s="8"/>
      <c r="AN29" s="8"/>
      <c r="AP29" s="8"/>
      <c r="AQ29" s="8"/>
      <c r="AR29" s="8"/>
      <c r="AS29" s="8"/>
      <c r="AV29" s="8"/>
      <c r="AW29" s="8"/>
      <c r="AY29" s="8"/>
      <c r="AZ29" s="8"/>
      <c r="BB29" s="8"/>
      <c r="BC29" s="8"/>
      <c r="BD29" s="8"/>
      <c r="BF29" s="8" t="n">
        <f aca="false">IF(AV29=1,I29,0)</f>
        <v>0</v>
      </c>
    </row>
    <row r="30" customFormat="false" ht="13.5" hidden="false" customHeight="true" outlineLevel="0" collapsed="false">
      <c r="B30" s="312" t="n">
        <f aca="false">'様式5-1①'!B30</f>
        <v>13</v>
      </c>
      <c r="C30" s="313" t="n">
        <f aca="false">'様式5-1①'!C30</f>
        <v>0</v>
      </c>
      <c r="D30" s="297" t="n">
        <f aca="false">'様式5-1①'!D30</f>
        <v>0</v>
      </c>
      <c r="E30" s="298" t="n">
        <f aca="false">'様式5-1①'!E30</f>
        <v>0</v>
      </c>
      <c r="F30" s="297" t="n">
        <f aca="false">'様式5-1①'!F30</f>
        <v>0</v>
      </c>
      <c r="G30" s="298" t="n">
        <f aca="false">'様式5-1①'!G30</f>
        <v>0</v>
      </c>
      <c r="H30" s="299" t="n">
        <f aca="false">'様式5-1①'!J30</f>
        <v>0</v>
      </c>
      <c r="I30" s="300" t="n">
        <f aca="false">'様式5-1①'!K30</f>
        <v>0</v>
      </c>
      <c r="J30" s="299" t="n">
        <f aca="false">'様式5-1①'!L30</f>
        <v>0</v>
      </c>
      <c r="K30" s="301" t="n">
        <f aca="false">'様式5-1①'!M30</f>
        <v>0</v>
      </c>
      <c r="L30" s="274" t="s">
        <v>117</v>
      </c>
      <c r="M30" s="302" t="n">
        <f aca="false">'様式5-2①'!AF30-'様式5-2①'!AI30</f>
        <v>0</v>
      </c>
      <c r="N30" s="314" t="str">
        <f aca="false">IF(OR(M31&gt;=$Q$96,M31+O31&gt;=$Q$97),"Ａ","- ")</f>
        <v>- </v>
      </c>
      <c r="O30" s="302" t="n">
        <f aca="false">'様式5-2①'!AG30-'様式5-2①'!AJ30</f>
        <v>0</v>
      </c>
      <c r="P30" s="314" t="str">
        <f aca="false">IF(OR(AND(M31&lt;$Q$99,AND(M31+O31&gt;0,M31+O31&lt;$Q$100)),AND(M31&lt;$Q$99,M31+O31&lt;$Q$100,M31+O31+Q31&gt;$Q$101)),"Ｂ","－")</f>
        <v>－</v>
      </c>
      <c r="Q30" s="302" t="n">
        <f aca="false">'様式5-2①'!AH30-'様式5-2①'!AK30</f>
        <v>0</v>
      </c>
      <c r="R30" s="315" t="str">
        <f aca="false">IF(AND(M31=0,O31=0,Q31&gt;0,Q31&lt;$Q$103),"Ｃ","－")</f>
        <v>－</v>
      </c>
      <c r="S30" s="305" t="str">
        <f aca="false">IF(OR('様式5-1①'!AC30&gt;0,AND('様式5-1①'!W30&gt;0,('様式5-1①'!AF30+'様式5-1①'!AG30&gt;0))),"Ａ",IF(OR(N30="Ａ",P30="Ａ",R30="Ａ"),"Ａ",IF(OR(N30="Ｂ",P30="Ｂ",R30="Ｂ"),"Ｂ",IF(OR(N30="Ｃ",P30="Ｃ",R30="Ｃ"),"Ｃ","－"))))</f>
        <v>－</v>
      </c>
      <c r="T30" s="316" t="str">
        <f aca="false">IF('様式5-1①'!Q30&gt;=1,"Ａ",IF('様式5-1①'!R30&gt;=1,"Ｂ",IF('様式5-1①'!S30&gt;=1,"Ｃ","－")))</f>
        <v>－</v>
      </c>
      <c r="U30" s="317" t="str">
        <f aca="false">IF('様式5-1①'!T30&gt;=1,"Ａ",IF('様式5-1①'!U30&gt;=1,"Ｂ",IF('様式5-1①'!V30&gt;=1,"Ｃ","－")))</f>
        <v>－</v>
      </c>
      <c r="V30" s="281"/>
      <c r="W30" s="318" t="str">
        <f aca="false">IF(K30=0,"",IF(OR(AI30&gt;=1,AN30&gt;=2),"必要","否"))</f>
        <v/>
      </c>
      <c r="X30" s="318"/>
      <c r="Y30" s="306" t="str">
        <f aca="false">IF(K30=0,"",IF(SUM('様式5-1①'!Q30:AN30)&gt;0,"改築",IF(SUM('様式5-2①'!Q30:AB30)&gt;0,"修繕","－")))</f>
        <v/>
      </c>
      <c r="Z30" s="306"/>
      <c r="AA30" s="307" t="str">
        <f aca="false">IF(K30=0,"",IF(OR(Y30="－"),"－",IF(AI30=2,"Ⅰ",IF(OR(AI30=1,AN30=2),"Ⅱ",IF(AND(Y30="修繕",AI30=0,AN30=0),"－",IF(OR(AND(AI30=0,AN30=1),AS30&gt;0),"Ⅲ","－"))))))</f>
        <v/>
      </c>
      <c r="AB30" s="307"/>
      <c r="AD30" s="319" t="str">
        <f aca="false">IF(OR('様式5-1①'!W30&gt;0,'様式5-1①'!AC30&gt;0),"1",IF(OR(AA30="Ⅰ",AA30="Ⅱ"),"2",IF(AA30="Ⅲ","3",IF(AND(Y30="修繕",AA30="－"),"4","5"))))</f>
        <v>5</v>
      </c>
      <c r="AF30" s="285" t="n">
        <f aca="false">IF(S30="Ａ",1,0)</f>
        <v>0</v>
      </c>
      <c r="AG30" s="285" t="n">
        <f aca="false">IF(T30="Ａ",1,0)</f>
        <v>0</v>
      </c>
      <c r="AH30" s="285" t="n">
        <f aca="false">IF(U30="Ａ",1,0)</f>
        <v>0</v>
      </c>
      <c r="AI30" s="285" t="n">
        <f aca="false">AF30+AH30</f>
        <v>0</v>
      </c>
      <c r="AK30" s="285" t="n">
        <f aca="false">IF(S30="Ｂ",1,0)</f>
        <v>0</v>
      </c>
      <c r="AL30" s="285" t="n">
        <f aca="false">IF(T30="Ｂ",1,0)</f>
        <v>0</v>
      </c>
      <c r="AM30" s="285" t="n">
        <f aca="false">IF(U30="Ｂ",1,0)</f>
        <v>0</v>
      </c>
      <c r="AN30" s="285" t="n">
        <f aca="false">AK30+AM30</f>
        <v>0</v>
      </c>
      <c r="AP30" s="285" t="n">
        <f aca="false">IF(S30="Ｃ",1,0)</f>
        <v>0</v>
      </c>
      <c r="AQ30" s="285" t="n">
        <f aca="false">IF(T30="Ｃ",1,0)</f>
        <v>0</v>
      </c>
      <c r="AR30" s="285" t="n">
        <f aca="false">IF(U30="Ｃ",1,0)</f>
        <v>0</v>
      </c>
      <c r="AS30" s="285" t="n">
        <f aca="false">AP30+AR30</f>
        <v>0</v>
      </c>
      <c r="AV30" s="285" t="n">
        <f aca="false">IF(W30="必要",1,0)</f>
        <v>0</v>
      </c>
      <c r="AW30" s="285" t="n">
        <f aca="false">IF(W30="否",1,0)</f>
        <v>0</v>
      </c>
      <c r="AY30" s="285" t="n">
        <f aca="false">IF(Y30="修繕",1,0)</f>
        <v>0</v>
      </c>
      <c r="AZ30" s="285" t="n">
        <f aca="false">IF(OR(Y30="－",Y30="改築"),1,0)</f>
        <v>0</v>
      </c>
      <c r="BB30" s="285" t="n">
        <f aca="false">IF($AA30="Ⅰ",1,0)</f>
        <v>0</v>
      </c>
      <c r="BC30" s="285" t="n">
        <f aca="false">IF($AA30="Ⅱ",1,0)</f>
        <v>0</v>
      </c>
      <c r="BD30" s="285" t="n">
        <f aca="false">IF($AA30="Ⅲ",1,0)</f>
        <v>0</v>
      </c>
      <c r="BF30" s="285" t="n">
        <f aca="false">IF(AV30=1,I30,0)</f>
        <v>0</v>
      </c>
    </row>
    <row r="31" customFormat="false" ht="13.5" hidden="false" customHeight="true" outlineLevel="0" collapsed="false">
      <c r="B31" s="286"/>
      <c r="C31" s="287"/>
      <c r="D31" s="288"/>
      <c r="E31" s="289"/>
      <c r="F31" s="288"/>
      <c r="G31" s="289"/>
      <c r="H31" s="290"/>
      <c r="I31" s="291"/>
      <c r="J31" s="290"/>
      <c r="K31" s="292"/>
      <c r="L31" s="310" t="s">
        <v>182</v>
      </c>
      <c r="M31" s="294" t="n">
        <f aca="false">IF($K30=0,0,(ROUND(M30/$K30,3)))</f>
        <v>0</v>
      </c>
      <c r="N31" s="314"/>
      <c r="O31" s="311" t="n">
        <f aca="false">IF($K30=0,0,(ROUND(O30/$K30,3)))</f>
        <v>0</v>
      </c>
      <c r="P31" s="314"/>
      <c r="Q31" s="311" t="n">
        <f aca="false">IF($K30=0,0,(ROUND(Q30/$K30,3)))</f>
        <v>0</v>
      </c>
      <c r="R31" s="315"/>
      <c r="S31" s="305"/>
      <c r="T31" s="316"/>
      <c r="U31" s="317"/>
      <c r="V31" s="281"/>
      <c r="W31" s="318"/>
      <c r="X31" s="318"/>
      <c r="Y31" s="306"/>
      <c r="Z31" s="306"/>
      <c r="AA31" s="307"/>
      <c r="AB31" s="307"/>
      <c r="AD31" s="319"/>
      <c r="AF31" s="8"/>
      <c r="AG31" s="8"/>
      <c r="AH31" s="8"/>
      <c r="AI31" s="8"/>
      <c r="AK31" s="8"/>
      <c r="AL31" s="8"/>
      <c r="AM31" s="8"/>
      <c r="AN31" s="8"/>
      <c r="AP31" s="8"/>
      <c r="AQ31" s="8"/>
      <c r="AR31" s="8"/>
      <c r="AS31" s="8"/>
      <c r="AV31" s="8"/>
      <c r="AW31" s="8"/>
      <c r="AY31" s="8"/>
      <c r="AZ31" s="8"/>
      <c r="BB31" s="8"/>
      <c r="BC31" s="8"/>
      <c r="BD31" s="8"/>
      <c r="BF31" s="8" t="n">
        <f aca="false">IF(AV31=1,I31,0)</f>
        <v>0</v>
      </c>
    </row>
    <row r="32" customFormat="false" ht="13.5" hidden="false" customHeight="true" outlineLevel="0" collapsed="false">
      <c r="B32" s="312" t="n">
        <f aca="false">'様式5-1①'!B32</f>
        <v>14</v>
      </c>
      <c r="C32" s="313" t="n">
        <f aca="false">'様式5-1①'!C32</f>
        <v>0</v>
      </c>
      <c r="D32" s="297" t="n">
        <f aca="false">'様式5-1①'!D32</f>
        <v>0</v>
      </c>
      <c r="E32" s="298" t="n">
        <f aca="false">'様式5-1①'!E32</f>
        <v>0</v>
      </c>
      <c r="F32" s="297" t="n">
        <f aca="false">'様式5-1①'!F32</f>
        <v>0</v>
      </c>
      <c r="G32" s="298" t="n">
        <f aca="false">'様式5-1①'!G32</f>
        <v>0</v>
      </c>
      <c r="H32" s="299" t="n">
        <f aca="false">'様式5-1①'!J32</f>
        <v>0</v>
      </c>
      <c r="I32" s="300" t="n">
        <f aca="false">'様式5-1①'!K32</f>
        <v>0</v>
      </c>
      <c r="J32" s="299" t="n">
        <f aca="false">'様式5-1①'!L32</f>
        <v>0</v>
      </c>
      <c r="K32" s="301" t="n">
        <f aca="false">'様式5-1①'!M32</f>
        <v>0</v>
      </c>
      <c r="L32" s="274" t="s">
        <v>117</v>
      </c>
      <c r="M32" s="302" t="n">
        <f aca="false">'様式5-2①'!AF32-'様式5-2①'!AI32</f>
        <v>0</v>
      </c>
      <c r="N32" s="314" t="str">
        <f aca="false">IF(OR(M33&gt;=$Q$96,M33+O33&gt;=$Q$97),"Ａ","- ")</f>
        <v>- </v>
      </c>
      <c r="O32" s="302" t="n">
        <f aca="false">'様式5-2①'!AG32-'様式5-2①'!AJ32</f>
        <v>0</v>
      </c>
      <c r="P32" s="314" t="str">
        <f aca="false">IF(OR(AND(M33&lt;$Q$99,AND(M33+O33&gt;0,M33+O33&lt;$Q$100)),AND(M33&lt;$Q$99,M33+O33&lt;$Q$100,M33+O33+Q33&gt;$Q$101)),"Ｂ","－")</f>
        <v>－</v>
      </c>
      <c r="Q32" s="302" t="n">
        <f aca="false">'様式5-2①'!AH32-'様式5-2①'!AK32</f>
        <v>0</v>
      </c>
      <c r="R32" s="315" t="str">
        <f aca="false">IF(AND(M33=0,O33=0,Q33&gt;0,Q33&lt;$Q$103),"Ｃ","－")</f>
        <v>－</v>
      </c>
      <c r="S32" s="305" t="str">
        <f aca="false">IF(OR('様式5-1①'!AC32&gt;0,AND('様式5-1①'!W32&gt;0,('様式5-1①'!AF32+'様式5-1①'!AG32&gt;0))),"Ａ",IF(OR(N32="Ａ",P32="Ａ",R32="Ａ"),"Ａ",IF(OR(N32="Ｂ",P32="Ｂ",R32="Ｂ"),"Ｂ",IF(OR(N32="Ｃ",P32="Ｃ",R32="Ｃ"),"Ｃ","－"))))</f>
        <v>－</v>
      </c>
      <c r="T32" s="306" t="str">
        <f aca="false">IF('様式5-1①'!Q32&gt;=1,"Ａ",IF('様式5-1①'!R32&gt;=1,"Ｂ",IF('様式5-1①'!S32&gt;=1,"Ｃ","－")))</f>
        <v>－</v>
      </c>
      <c r="U32" s="307" t="str">
        <f aca="false">IF('様式5-1①'!T32&gt;=1,"Ａ",IF('様式5-1①'!U32&gt;=1,"Ｂ",IF('様式5-1①'!V32&gt;=1,"Ｃ","－")))</f>
        <v>－</v>
      </c>
      <c r="V32" s="281"/>
      <c r="W32" s="318" t="str">
        <f aca="false">IF(K32=0,"",IF(OR(AI32&gt;=1,AN32&gt;=2),"必要","否"))</f>
        <v/>
      </c>
      <c r="X32" s="318"/>
      <c r="Y32" s="306" t="str">
        <f aca="false">IF(K32=0,"",IF(SUM('様式5-1①'!Q32:AN32)&gt;0,"改築",IF(SUM('様式5-2①'!Q32:AB32)&gt;0,"修繕","－")))</f>
        <v/>
      </c>
      <c r="Z32" s="306"/>
      <c r="AA32" s="307" t="str">
        <f aca="false">IF(K32=0,"",IF(OR(Y32="－"),"－",IF(AI32=2,"Ⅰ",IF(OR(AI32=1,AN32=2),"Ⅱ",IF(AND(Y32="修繕",AI32=0,AN32=0),"－",IF(OR(AND(AI32=0,AN32=1),AS32&gt;0),"Ⅲ","－"))))))</f>
        <v/>
      </c>
      <c r="AB32" s="307"/>
      <c r="AD32" s="319" t="str">
        <f aca="false">IF(OR('様式5-1①'!W32&gt;0,'様式5-1①'!AC32&gt;0),"1",IF(OR(AA32="Ⅰ",AA32="Ⅱ"),"2",IF(AA32="Ⅲ","3",IF(AND(Y32="修繕",AA32="－"),"4","5"))))</f>
        <v>5</v>
      </c>
      <c r="AF32" s="285" t="n">
        <f aca="false">IF(S32="Ａ",1,0)</f>
        <v>0</v>
      </c>
      <c r="AG32" s="285" t="n">
        <f aca="false">IF(T32="Ａ",1,0)</f>
        <v>0</v>
      </c>
      <c r="AH32" s="285" t="n">
        <f aca="false">IF(U32="Ａ",1,0)</f>
        <v>0</v>
      </c>
      <c r="AI32" s="285" t="n">
        <f aca="false">AF32+AH32</f>
        <v>0</v>
      </c>
      <c r="AK32" s="285" t="n">
        <f aca="false">IF(S32="Ｂ",1,0)</f>
        <v>0</v>
      </c>
      <c r="AL32" s="285" t="n">
        <f aca="false">IF(T32="Ｂ",1,0)</f>
        <v>0</v>
      </c>
      <c r="AM32" s="285" t="n">
        <f aca="false">IF(U32="Ｂ",1,0)</f>
        <v>0</v>
      </c>
      <c r="AN32" s="285" t="n">
        <f aca="false">AK32+AM32</f>
        <v>0</v>
      </c>
      <c r="AP32" s="285" t="n">
        <f aca="false">IF(S32="Ｃ",1,0)</f>
        <v>0</v>
      </c>
      <c r="AQ32" s="285" t="n">
        <f aca="false">IF(T32="Ｃ",1,0)</f>
        <v>0</v>
      </c>
      <c r="AR32" s="285" t="n">
        <f aca="false">IF(U32="Ｃ",1,0)</f>
        <v>0</v>
      </c>
      <c r="AS32" s="285" t="n">
        <f aca="false">AP32+AR32</f>
        <v>0</v>
      </c>
      <c r="AV32" s="285" t="n">
        <f aca="false">IF(W32="必要",1,0)</f>
        <v>0</v>
      </c>
      <c r="AW32" s="285" t="n">
        <f aca="false">IF(W32="否",1,0)</f>
        <v>0</v>
      </c>
      <c r="AY32" s="285" t="n">
        <f aca="false">IF(Y32="修繕",1,0)</f>
        <v>0</v>
      </c>
      <c r="AZ32" s="285" t="n">
        <f aca="false">IF(OR(Y32="－",Y32="改築"),1,0)</f>
        <v>0</v>
      </c>
      <c r="BB32" s="285" t="n">
        <f aca="false">IF($AA32="Ⅰ",1,0)</f>
        <v>0</v>
      </c>
      <c r="BC32" s="285" t="n">
        <f aca="false">IF($AA32="Ⅱ",1,0)</f>
        <v>0</v>
      </c>
      <c r="BD32" s="285" t="n">
        <f aca="false">IF($AA32="Ⅲ",1,0)</f>
        <v>0</v>
      </c>
      <c r="BF32" s="285" t="n">
        <f aca="false">IF(AV32=1,I32,0)</f>
        <v>0</v>
      </c>
    </row>
    <row r="33" customFormat="false" ht="13.5" hidden="false" customHeight="true" outlineLevel="0" collapsed="false">
      <c r="B33" s="286"/>
      <c r="C33" s="287"/>
      <c r="D33" s="288"/>
      <c r="E33" s="289"/>
      <c r="F33" s="288"/>
      <c r="G33" s="289"/>
      <c r="H33" s="290"/>
      <c r="I33" s="291"/>
      <c r="J33" s="290"/>
      <c r="K33" s="292"/>
      <c r="L33" s="310" t="s">
        <v>182</v>
      </c>
      <c r="M33" s="294" t="n">
        <f aca="false">IF($K32=0,0,(ROUND(M32/$K32,3)))</f>
        <v>0</v>
      </c>
      <c r="N33" s="314"/>
      <c r="O33" s="311" t="n">
        <f aca="false">IF($K32=0,0,(ROUND(O32/$K32,3)))</f>
        <v>0</v>
      </c>
      <c r="P33" s="314"/>
      <c r="Q33" s="311" t="n">
        <f aca="false">IF($K32=0,0,(ROUND(Q32/$K32,3)))</f>
        <v>0</v>
      </c>
      <c r="R33" s="315"/>
      <c r="S33" s="305"/>
      <c r="T33" s="306"/>
      <c r="U33" s="307"/>
      <c r="V33" s="281"/>
      <c r="W33" s="318"/>
      <c r="X33" s="318"/>
      <c r="Y33" s="306"/>
      <c r="Z33" s="306"/>
      <c r="AA33" s="307"/>
      <c r="AB33" s="307"/>
      <c r="AD33" s="319"/>
      <c r="AF33" s="8"/>
      <c r="AG33" s="8"/>
      <c r="AH33" s="8"/>
      <c r="AI33" s="8"/>
      <c r="AK33" s="8"/>
      <c r="AL33" s="8"/>
      <c r="AM33" s="8"/>
      <c r="AN33" s="8"/>
      <c r="AP33" s="8"/>
      <c r="AQ33" s="8"/>
      <c r="AR33" s="8"/>
      <c r="AS33" s="8"/>
      <c r="AV33" s="8"/>
      <c r="AW33" s="8"/>
      <c r="AY33" s="8"/>
      <c r="AZ33" s="8"/>
      <c r="BB33" s="8"/>
      <c r="BC33" s="8"/>
      <c r="BD33" s="8"/>
      <c r="BF33" s="8" t="n">
        <f aca="false">IF(AV33=1,I33,0)</f>
        <v>0</v>
      </c>
    </row>
    <row r="34" customFormat="false" ht="13.5" hidden="false" customHeight="true" outlineLevel="0" collapsed="false">
      <c r="B34" s="312" t="n">
        <f aca="false">'様式5-1①'!B34</f>
        <v>15</v>
      </c>
      <c r="C34" s="313" t="n">
        <f aca="false">'様式5-1①'!C34</f>
        <v>0</v>
      </c>
      <c r="D34" s="297" t="n">
        <f aca="false">'様式5-1①'!D34</f>
        <v>0</v>
      </c>
      <c r="E34" s="298" t="n">
        <f aca="false">'様式5-1①'!E34</f>
        <v>0</v>
      </c>
      <c r="F34" s="297" t="n">
        <f aca="false">'様式5-1①'!F34</f>
        <v>0</v>
      </c>
      <c r="G34" s="298" t="n">
        <f aca="false">'様式5-1①'!G34</f>
        <v>0</v>
      </c>
      <c r="H34" s="299" t="n">
        <f aca="false">'様式5-1①'!J34</f>
        <v>0</v>
      </c>
      <c r="I34" s="300" t="n">
        <f aca="false">'様式5-1①'!K34</f>
        <v>0</v>
      </c>
      <c r="J34" s="299" t="n">
        <f aca="false">'様式5-1①'!L34</f>
        <v>0</v>
      </c>
      <c r="K34" s="301" t="n">
        <f aca="false">'様式5-1①'!M34</f>
        <v>0</v>
      </c>
      <c r="L34" s="274" t="s">
        <v>117</v>
      </c>
      <c r="M34" s="302" t="n">
        <f aca="false">'様式5-2①'!AF34-'様式5-2①'!AI34</f>
        <v>0</v>
      </c>
      <c r="N34" s="314" t="str">
        <f aca="false">IF(OR(M35&gt;=$Q$96,M35+O35&gt;=$Q$97),"Ａ","- ")</f>
        <v>- </v>
      </c>
      <c r="O34" s="302" t="n">
        <f aca="false">'様式5-2①'!AG34-'様式5-2①'!AJ34</f>
        <v>0</v>
      </c>
      <c r="P34" s="314" t="str">
        <f aca="false">IF(OR(AND(M35&lt;$Q$99,AND(M35+O35&gt;0,M35+O35&lt;$Q$100)),AND(M35&lt;$Q$99,M35+O35&lt;$Q$100,M35+O35+Q35&gt;$Q$101)),"Ｂ","－")</f>
        <v>－</v>
      </c>
      <c r="Q34" s="302" t="n">
        <f aca="false">'様式5-2①'!AH34-'様式5-2①'!AK34</f>
        <v>0</v>
      </c>
      <c r="R34" s="315" t="str">
        <f aca="false">IF(AND(M35=0,O35=0,Q35&gt;0,Q35&lt;$Q$103),"Ｃ","－")</f>
        <v>－</v>
      </c>
      <c r="S34" s="305" t="str">
        <f aca="false">IF(OR('様式5-1①'!AC34&gt;0,AND('様式5-1①'!W34&gt;0,('様式5-1①'!AF34+'様式5-1①'!AG34&gt;0))),"Ａ",IF(OR(N34="Ａ",P34="Ａ",R34="Ａ"),"Ａ",IF(OR(N34="Ｂ",P34="Ｂ",R34="Ｂ"),"Ｂ",IF(OR(N34="Ｃ",P34="Ｃ",R34="Ｃ"),"Ｃ","－"))))</f>
        <v>－</v>
      </c>
      <c r="T34" s="316" t="str">
        <f aca="false">IF('様式5-1①'!Q34&gt;=1,"Ａ",IF('様式5-1①'!R34&gt;=1,"Ｂ",IF('様式5-1①'!S34&gt;=1,"Ｃ","－")))</f>
        <v>－</v>
      </c>
      <c r="U34" s="317" t="str">
        <f aca="false">IF('様式5-1①'!T34&gt;=1,"Ａ",IF('様式5-1①'!U34&gt;=1,"Ｂ",IF('様式5-1①'!V34&gt;=1,"Ｃ","－")))</f>
        <v>－</v>
      </c>
      <c r="V34" s="281"/>
      <c r="W34" s="318" t="str">
        <f aca="false">IF(K34=0,"",IF(OR(AI34&gt;=1,AN34&gt;=2),"必要","否"))</f>
        <v/>
      </c>
      <c r="X34" s="318"/>
      <c r="Y34" s="306" t="str">
        <f aca="false">IF(K34=0,"",IF(SUM('様式5-1①'!Q34:AN34)&gt;0,"改築",IF(SUM('様式5-2①'!Q34:AB34)&gt;0,"修繕","－")))</f>
        <v/>
      </c>
      <c r="Z34" s="306"/>
      <c r="AA34" s="307" t="str">
        <f aca="false">IF(K34=0,"",IF(OR(Y34="－"),"－",IF(AI34=2,"Ⅰ",IF(OR(AI34=1,AN34=2),"Ⅱ",IF(AND(Y34="修繕",AI34=0,AN34=0),"－",IF(OR(AND(AI34=0,AN34=1),AS34&gt;0),"Ⅲ","－"))))))</f>
        <v/>
      </c>
      <c r="AB34" s="307"/>
      <c r="AD34" s="319" t="str">
        <f aca="false">IF(OR('様式5-1①'!W34&gt;0,'様式5-1①'!AC34&gt;0),"1",IF(OR(AA34="Ⅰ",AA34="Ⅱ"),"2",IF(AA34="Ⅲ","3",IF(AND(Y34="修繕",AA34="－"),"4","5"))))</f>
        <v>5</v>
      </c>
      <c r="AF34" s="285" t="n">
        <f aca="false">IF(S34="Ａ",1,0)</f>
        <v>0</v>
      </c>
      <c r="AG34" s="285" t="n">
        <f aca="false">IF(T34="Ａ",1,0)</f>
        <v>0</v>
      </c>
      <c r="AH34" s="285" t="n">
        <f aca="false">IF(U34="Ａ",1,0)</f>
        <v>0</v>
      </c>
      <c r="AI34" s="285" t="n">
        <f aca="false">AF34+AH34</f>
        <v>0</v>
      </c>
      <c r="AK34" s="285" t="n">
        <f aca="false">IF(S34="Ｂ",1,0)</f>
        <v>0</v>
      </c>
      <c r="AL34" s="285" t="n">
        <f aca="false">IF(T34="Ｂ",1,0)</f>
        <v>0</v>
      </c>
      <c r="AM34" s="285" t="n">
        <f aca="false">IF(U34="Ｂ",1,0)</f>
        <v>0</v>
      </c>
      <c r="AN34" s="285" t="n">
        <f aca="false">AK34+AM34</f>
        <v>0</v>
      </c>
      <c r="AP34" s="285" t="n">
        <f aca="false">IF(S34="Ｃ",1,0)</f>
        <v>0</v>
      </c>
      <c r="AQ34" s="285" t="n">
        <f aca="false">IF(T34="Ｃ",1,0)</f>
        <v>0</v>
      </c>
      <c r="AR34" s="285" t="n">
        <f aca="false">IF(U34="Ｃ",1,0)</f>
        <v>0</v>
      </c>
      <c r="AS34" s="285" t="n">
        <f aca="false">AP34+AR34</f>
        <v>0</v>
      </c>
      <c r="AV34" s="285" t="n">
        <f aca="false">IF(W34="必要",1,0)</f>
        <v>0</v>
      </c>
      <c r="AW34" s="285" t="n">
        <f aca="false">IF(W34="否",1,0)</f>
        <v>0</v>
      </c>
      <c r="AY34" s="285" t="n">
        <f aca="false">IF(Y34="修繕",1,0)</f>
        <v>0</v>
      </c>
      <c r="AZ34" s="285" t="n">
        <f aca="false">IF(OR(Y34="－",Y34="改築"),1,0)</f>
        <v>0</v>
      </c>
      <c r="BB34" s="285" t="n">
        <f aca="false">IF($AA34="Ⅰ",1,0)</f>
        <v>0</v>
      </c>
      <c r="BC34" s="285" t="n">
        <f aca="false">IF($AA34="Ⅱ",1,0)</f>
        <v>0</v>
      </c>
      <c r="BD34" s="285" t="n">
        <f aca="false">IF($AA34="Ⅲ",1,0)</f>
        <v>0</v>
      </c>
      <c r="BF34" s="285" t="n">
        <f aca="false">IF(AV34=1,I34,0)</f>
        <v>0</v>
      </c>
    </row>
    <row r="35" customFormat="false" ht="13.5" hidden="false" customHeight="true" outlineLevel="0" collapsed="false">
      <c r="B35" s="286"/>
      <c r="C35" s="287"/>
      <c r="D35" s="288"/>
      <c r="E35" s="289"/>
      <c r="F35" s="288"/>
      <c r="G35" s="289"/>
      <c r="H35" s="290"/>
      <c r="I35" s="291"/>
      <c r="J35" s="290"/>
      <c r="K35" s="292"/>
      <c r="L35" s="310" t="s">
        <v>182</v>
      </c>
      <c r="M35" s="294" t="n">
        <f aca="false">IF($K34=0,0,(ROUND(M34/$K34,3)))</f>
        <v>0</v>
      </c>
      <c r="N35" s="314"/>
      <c r="O35" s="311" t="n">
        <f aca="false">IF($K34=0,0,(ROUND(O34/$K34,3)))</f>
        <v>0</v>
      </c>
      <c r="P35" s="314"/>
      <c r="Q35" s="311" t="n">
        <f aca="false">IF($K34=0,0,(ROUND(Q34/$K34,3)))</f>
        <v>0</v>
      </c>
      <c r="R35" s="315"/>
      <c r="S35" s="305"/>
      <c r="T35" s="316"/>
      <c r="U35" s="317"/>
      <c r="V35" s="281"/>
      <c r="W35" s="318"/>
      <c r="X35" s="318"/>
      <c r="Y35" s="306"/>
      <c r="Z35" s="306"/>
      <c r="AA35" s="307"/>
      <c r="AB35" s="307"/>
      <c r="AD35" s="319"/>
      <c r="AF35" s="8"/>
      <c r="AG35" s="8"/>
      <c r="AH35" s="8"/>
      <c r="AI35" s="8"/>
      <c r="AK35" s="8"/>
      <c r="AL35" s="8"/>
      <c r="AM35" s="8"/>
      <c r="AN35" s="8"/>
      <c r="AP35" s="8"/>
      <c r="AQ35" s="8"/>
      <c r="AR35" s="8"/>
      <c r="AS35" s="8"/>
      <c r="AV35" s="8"/>
      <c r="AW35" s="8"/>
      <c r="AY35" s="8"/>
      <c r="AZ35" s="8"/>
      <c r="BB35" s="8"/>
      <c r="BC35" s="8"/>
      <c r="BD35" s="8"/>
      <c r="BF35" s="8" t="n">
        <f aca="false">IF(AV35=1,I35,0)</f>
        <v>0</v>
      </c>
    </row>
    <row r="36" customFormat="false" ht="13.5" hidden="false" customHeight="true" outlineLevel="0" collapsed="false">
      <c r="B36" s="312" t="n">
        <f aca="false">'様式5-1①'!B36</f>
        <v>16</v>
      </c>
      <c r="C36" s="313" t="n">
        <f aca="false">'様式5-1①'!C36</f>
        <v>0</v>
      </c>
      <c r="D36" s="297" t="n">
        <f aca="false">'様式5-1①'!D36</f>
        <v>0</v>
      </c>
      <c r="E36" s="298" t="n">
        <f aca="false">'様式5-1①'!E36</f>
        <v>0</v>
      </c>
      <c r="F36" s="297" t="n">
        <f aca="false">'様式5-1①'!F36</f>
        <v>0</v>
      </c>
      <c r="G36" s="298" t="n">
        <f aca="false">'様式5-1①'!G36</f>
        <v>0</v>
      </c>
      <c r="H36" s="299" t="n">
        <f aca="false">'様式5-1①'!J36</f>
        <v>0</v>
      </c>
      <c r="I36" s="300" t="n">
        <f aca="false">'様式5-1①'!K36</f>
        <v>0</v>
      </c>
      <c r="J36" s="299" t="n">
        <f aca="false">'様式5-1①'!L36</f>
        <v>0</v>
      </c>
      <c r="K36" s="301" t="n">
        <f aca="false">'様式5-1①'!M36</f>
        <v>0</v>
      </c>
      <c r="L36" s="274" t="s">
        <v>117</v>
      </c>
      <c r="M36" s="302" t="n">
        <f aca="false">'様式5-2①'!AF36-'様式5-2①'!AI36</f>
        <v>0</v>
      </c>
      <c r="N36" s="314" t="str">
        <f aca="false">IF(OR(M37&gt;=$Q$96,M37+O37&gt;=$Q$97),"Ａ","- ")</f>
        <v>- </v>
      </c>
      <c r="O36" s="302" t="n">
        <f aca="false">'様式5-2①'!AG36-'様式5-2①'!AJ36</f>
        <v>0</v>
      </c>
      <c r="P36" s="314" t="str">
        <f aca="false">IF(OR(AND(M37&lt;$Q$99,AND(M37+O37&gt;0,M37+O37&lt;$Q$100)),AND(M37&lt;$Q$99,M37+O37&lt;$Q$100,M37+O37+Q37&gt;$Q$101)),"Ｂ","－")</f>
        <v>－</v>
      </c>
      <c r="Q36" s="302" t="n">
        <f aca="false">'様式5-2①'!AH36-'様式5-2①'!AK36</f>
        <v>0</v>
      </c>
      <c r="R36" s="315" t="str">
        <f aca="false">IF(AND(M37=0,O37=0,Q37&gt;0,Q37&lt;$Q$103),"Ｃ","－")</f>
        <v>－</v>
      </c>
      <c r="S36" s="305" t="str">
        <f aca="false">IF(OR('様式5-1①'!AC36&gt;0,AND('様式5-1①'!W36&gt;0,('様式5-1①'!AF36+'様式5-1①'!AG36&gt;0))),"Ａ",IF(OR(N36="Ａ",P36="Ａ",R36="Ａ"),"Ａ",IF(OR(N36="Ｂ",P36="Ｂ",R36="Ｂ"),"Ｂ",IF(OR(N36="Ｃ",P36="Ｃ",R36="Ｃ"),"Ｃ","－"))))</f>
        <v>－</v>
      </c>
      <c r="T36" s="306" t="str">
        <f aca="false">IF('様式5-1①'!Q36&gt;=1,"Ａ",IF('様式5-1①'!R36&gt;=1,"Ｂ",IF('様式5-1①'!S36&gt;=1,"Ｃ","－")))</f>
        <v>－</v>
      </c>
      <c r="U36" s="307" t="str">
        <f aca="false">IF('様式5-1①'!T36&gt;=1,"Ａ",IF('様式5-1①'!U36&gt;=1,"Ｂ",IF('様式5-1①'!V36&gt;=1,"Ｃ","－")))</f>
        <v>－</v>
      </c>
      <c r="V36" s="281"/>
      <c r="W36" s="318" t="str">
        <f aca="false">IF(K36=0,"",IF(OR(AI36&gt;=1,AN36&gt;=2),"必要","否"))</f>
        <v/>
      </c>
      <c r="X36" s="318"/>
      <c r="Y36" s="306" t="str">
        <f aca="false">IF(K36=0,"",IF(SUM('様式5-1①'!Q36:AN36)&gt;0,"改築",IF(SUM('様式5-2①'!Q36:AB36)&gt;0,"修繕","－")))</f>
        <v/>
      </c>
      <c r="Z36" s="306"/>
      <c r="AA36" s="307" t="str">
        <f aca="false">IF(K36=0,"",IF(OR(Y36="－"),"－",IF(AI36=2,"Ⅰ",IF(OR(AI36=1,AN36=2),"Ⅱ",IF(AND(Y36="修繕",AI36=0,AN36=0),"－",IF(OR(AND(AI36=0,AN36=1),AS36&gt;0),"Ⅲ","－"))))))</f>
        <v/>
      </c>
      <c r="AB36" s="307"/>
      <c r="AD36" s="319" t="str">
        <f aca="false">IF(OR('様式5-1①'!W36&gt;0,'様式5-1①'!AC36&gt;0),"1",IF(OR(AA36="Ⅰ",AA36="Ⅱ"),"2",IF(AA36="Ⅲ","3",IF(AND(Y36="修繕",AA36="－"),"4","5"))))</f>
        <v>5</v>
      </c>
      <c r="AF36" s="285" t="n">
        <f aca="false">IF(S36="Ａ",1,0)</f>
        <v>0</v>
      </c>
      <c r="AG36" s="285" t="n">
        <f aca="false">IF(T36="Ａ",1,0)</f>
        <v>0</v>
      </c>
      <c r="AH36" s="285" t="n">
        <f aca="false">IF(U36="Ａ",1,0)</f>
        <v>0</v>
      </c>
      <c r="AI36" s="285" t="n">
        <f aca="false">AF36+AH36</f>
        <v>0</v>
      </c>
      <c r="AK36" s="285" t="n">
        <f aca="false">IF(S36="Ｂ",1,0)</f>
        <v>0</v>
      </c>
      <c r="AL36" s="285" t="n">
        <f aca="false">IF(T36="Ｂ",1,0)</f>
        <v>0</v>
      </c>
      <c r="AM36" s="285" t="n">
        <f aca="false">IF(U36="Ｂ",1,0)</f>
        <v>0</v>
      </c>
      <c r="AN36" s="285" t="n">
        <f aca="false">AK36+AM36</f>
        <v>0</v>
      </c>
      <c r="AP36" s="285" t="n">
        <f aca="false">IF(S36="Ｃ",1,0)</f>
        <v>0</v>
      </c>
      <c r="AQ36" s="285" t="n">
        <f aca="false">IF(T36="Ｃ",1,0)</f>
        <v>0</v>
      </c>
      <c r="AR36" s="285" t="n">
        <f aca="false">IF(U36="Ｃ",1,0)</f>
        <v>0</v>
      </c>
      <c r="AS36" s="285" t="n">
        <f aca="false">AP36+AR36</f>
        <v>0</v>
      </c>
      <c r="AV36" s="285" t="n">
        <f aca="false">IF(W36="必要",1,0)</f>
        <v>0</v>
      </c>
      <c r="AW36" s="285" t="n">
        <f aca="false">IF(W36="否",1,0)</f>
        <v>0</v>
      </c>
      <c r="AY36" s="285" t="n">
        <f aca="false">IF(Y36="修繕",1,0)</f>
        <v>0</v>
      </c>
      <c r="AZ36" s="285" t="n">
        <f aca="false">IF(OR(Y36="－",Y36="改築"),1,0)</f>
        <v>0</v>
      </c>
      <c r="BB36" s="285" t="n">
        <f aca="false">IF($AA36="Ⅰ",1,0)</f>
        <v>0</v>
      </c>
      <c r="BC36" s="285" t="n">
        <f aca="false">IF($AA36="Ⅱ",1,0)</f>
        <v>0</v>
      </c>
      <c r="BD36" s="285" t="n">
        <f aca="false">IF($AA36="Ⅲ",1,0)</f>
        <v>0</v>
      </c>
      <c r="BF36" s="285" t="n">
        <f aca="false">IF(AV36=1,I36,0)</f>
        <v>0</v>
      </c>
    </row>
    <row r="37" customFormat="false" ht="13.5" hidden="false" customHeight="true" outlineLevel="0" collapsed="false">
      <c r="B37" s="286"/>
      <c r="C37" s="287"/>
      <c r="D37" s="288"/>
      <c r="E37" s="289"/>
      <c r="F37" s="288"/>
      <c r="G37" s="289"/>
      <c r="H37" s="290"/>
      <c r="I37" s="291"/>
      <c r="J37" s="290"/>
      <c r="K37" s="292"/>
      <c r="L37" s="310" t="s">
        <v>182</v>
      </c>
      <c r="M37" s="294" t="n">
        <f aca="false">IF($K36=0,0,(ROUND(M36/$K36,3)))</f>
        <v>0</v>
      </c>
      <c r="N37" s="314"/>
      <c r="O37" s="311" t="n">
        <f aca="false">IF($K36=0,0,(ROUND(O36/$K36,3)))</f>
        <v>0</v>
      </c>
      <c r="P37" s="314"/>
      <c r="Q37" s="311" t="n">
        <f aca="false">IF($K36=0,0,(ROUND(Q36/$K36,3)))</f>
        <v>0</v>
      </c>
      <c r="R37" s="315"/>
      <c r="S37" s="305"/>
      <c r="T37" s="306"/>
      <c r="U37" s="307"/>
      <c r="V37" s="281"/>
      <c r="W37" s="318"/>
      <c r="X37" s="318"/>
      <c r="Y37" s="306"/>
      <c r="Z37" s="306"/>
      <c r="AA37" s="307"/>
      <c r="AB37" s="307"/>
      <c r="AD37" s="319"/>
      <c r="AF37" s="8"/>
      <c r="AG37" s="8"/>
      <c r="AH37" s="8"/>
      <c r="AI37" s="8"/>
      <c r="AK37" s="8"/>
      <c r="AL37" s="8"/>
      <c r="AM37" s="8"/>
      <c r="AN37" s="8"/>
      <c r="AP37" s="8"/>
      <c r="AQ37" s="8"/>
      <c r="AR37" s="8"/>
      <c r="AS37" s="8"/>
      <c r="AV37" s="8"/>
      <c r="AW37" s="8"/>
      <c r="AY37" s="8"/>
      <c r="AZ37" s="8"/>
      <c r="BB37" s="8"/>
      <c r="BC37" s="8"/>
      <c r="BD37" s="8"/>
      <c r="BF37" s="8" t="n">
        <f aca="false">IF(AV37=1,I37,0)</f>
        <v>0</v>
      </c>
    </row>
    <row r="38" customFormat="false" ht="13.5" hidden="false" customHeight="true" outlineLevel="0" collapsed="false">
      <c r="B38" s="312" t="n">
        <f aca="false">'様式5-1①'!B38</f>
        <v>17</v>
      </c>
      <c r="C38" s="313" t="n">
        <f aca="false">'様式5-1①'!C38</f>
        <v>0</v>
      </c>
      <c r="D38" s="297" t="n">
        <f aca="false">'様式5-1①'!D38</f>
        <v>0</v>
      </c>
      <c r="E38" s="298" t="n">
        <f aca="false">'様式5-1①'!E38</f>
        <v>0</v>
      </c>
      <c r="F38" s="297" t="n">
        <f aca="false">'様式5-1①'!F38</f>
        <v>0</v>
      </c>
      <c r="G38" s="298" t="n">
        <f aca="false">'様式5-1①'!G38</f>
        <v>0</v>
      </c>
      <c r="H38" s="299" t="n">
        <f aca="false">'様式5-1①'!J38</f>
        <v>0</v>
      </c>
      <c r="I38" s="300" t="n">
        <f aca="false">'様式5-1①'!K38</f>
        <v>0</v>
      </c>
      <c r="J38" s="299" t="n">
        <f aca="false">'様式5-1①'!L38</f>
        <v>0</v>
      </c>
      <c r="K38" s="301" t="n">
        <f aca="false">'様式5-1①'!M38</f>
        <v>0</v>
      </c>
      <c r="L38" s="274" t="s">
        <v>117</v>
      </c>
      <c r="M38" s="302" t="n">
        <f aca="false">'様式5-2①'!AF38-'様式5-2①'!AI38</f>
        <v>0</v>
      </c>
      <c r="N38" s="314" t="str">
        <f aca="false">IF(OR(M39&gt;=$Q$96,M39+O39&gt;=$Q$97),"Ａ","- ")</f>
        <v>- </v>
      </c>
      <c r="O38" s="302" t="n">
        <f aca="false">'様式5-2①'!AG38-'様式5-2①'!AJ38</f>
        <v>0</v>
      </c>
      <c r="P38" s="314" t="str">
        <f aca="false">IF(OR(AND(M39&lt;$Q$99,AND(M39+O39&gt;0,M39+O39&lt;$Q$100)),AND(M39&lt;$Q$99,M39+O39&lt;$Q$100,M39+O39+Q39&gt;$Q$101)),"Ｂ","－")</f>
        <v>－</v>
      </c>
      <c r="Q38" s="302" t="n">
        <f aca="false">'様式5-2①'!AH38-'様式5-2①'!AK38</f>
        <v>0</v>
      </c>
      <c r="R38" s="315" t="str">
        <f aca="false">IF(AND(M39=0,O39=0,Q39&gt;0,Q39&lt;$Q$103),"Ｃ","－")</f>
        <v>－</v>
      </c>
      <c r="S38" s="305" t="str">
        <f aca="false">IF(OR('様式5-1①'!AC38&gt;0,AND('様式5-1①'!W38&gt;0,('様式5-1①'!AF38+'様式5-1①'!AG38&gt;0))),"Ａ",IF(OR(N38="Ａ",P38="Ａ",R38="Ａ"),"Ａ",IF(OR(N38="Ｂ",P38="Ｂ",R38="Ｂ"),"Ｂ",IF(OR(N38="Ｃ",P38="Ｃ",R38="Ｃ"),"Ｃ","－"))))</f>
        <v>－</v>
      </c>
      <c r="T38" s="306" t="str">
        <f aca="false">IF('様式5-1①'!Q38&gt;=1,"Ａ",IF('様式5-1①'!R38&gt;=1,"Ｂ",IF('様式5-1①'!S38&gt;=1,"Ｃ","－")))</f>
        <v>－</v>
      </c>
      <c r="U38" s="307" t="str">
        <f aca="false">IF('様式5-1①'!T38&gt;=1,"Ａ",IF('様式5-1①'!U38&gt;=1,"Ｂ",IF('様式5-1①'!V38&gt;=1,"Ｃ","－")))</f>
        <v>－</v>
      </c>
      <c r="V38" s="281"/>
      <c r="W38" s="318" t="str">
        <f aca="false">IF(K38=0,"",IF(OR(AI38&gt;=1,AN38&gt;=2),"必要","否"))</f>
        <v/>
      </c>
      <c r="X38" s="318"/>
      <c r="Y38" s="306" t="str">
        <f aca="false">IF(K38=0,"",IF(SUM('様式5-1①'!Q38:AN38)&gt;0,"改築",IF(SUM('様式5-2①'!Q38:AB38)&gt;0,"修繕","－")))</f>
        <v/>
      </c>
      <c r="Z38" s="306"/>
      <c r="AA38" s="307" t="str">
        <f aca="false">IF(K38=0,"",IF(OR(Y38="－"),"－",IF(AI38=2,"Ⅰ",IF(OR(AI38=1,AN38=2),"Ⅱ",IF(AND(Y38="修繕",AI38=0,AN38=0),"－",IF(OR(AND(AI38=0,AN38=1),AS38&gt;0),"Ⅲ","－"))))))</f>
        <v/>
      </c>
      <c r="AB38" s="307"/>
      <c r="AD38" s="319" t="str">
        <f aca="false">IF(OR('様式5-1①'!W38&gt;0,'様式5-1①'!AC38&gt;0),"1",IF(OR(AA38="Ⅰ",AA38="Ⅱ"),"2",IF(AA38="Ⅲ","3",IF(AND(Y38="修繕",AA38="－"),"4","5"))))</f>
        <v>5</v>
      </c>
      <c r="AF38" s="285" t="n">
        <f aca="false">IF(S38="Ａ",1,0)</f>
        <v>0</v>
      </c>
      <c r="AG38" s="285" t="n">
        <f aca="false">IF(T38="Ａ",1,0)</f>
        <v>0</v>
      </c>
      <c r="AH38" s="285" t="n">
        <f aca="false">IF(U38="Ａ",1,0)</f>
        <v>0</v>
      </c>
      <c r="AI38" s="285" t="n">
        <f aca="false">AF38+AH38</f>
        <v>0</v>
      </c>
      <c r="AK38" s="285" t="n">
        <f aca="false">IF(S38="Ｂ",1,0)</f>
        <v>0</v>
      </c>
      <c r="AL38" s="285" t="n">
        <f aca="false">IF(T38="Ｂ",1,0)</f>
        <v>0</v>
      </c>
      <c r="AM38" s="285" t="n">
        <f aca="false">IF(U38="Ｂ",1,0)</f>
        <v>0</v>
      </c>
      <c r="AN38" s="285" t="n">
        <f aca="false">AK38+AM38</f>
        <v>0</v>
      </c>
      <c r="AP38" s="285" t="n">
        <f aca="false">IF(S38="Ｃ",1,0)</f>
        <v>0</v>
      </c>
      <c r="AQ38" s="285" t="n">
        <f aca="false">IF(T38="Ｃ",1,0)</f>
        <v>0</v>
      </c>
      <c r="AR38" s="285" t="n">
        <f aca="false">IF(U38="Ｃ",1,0)</f>
        <v>0</v>
      </c>
      <c r="AS38" s="285" t="n">
        <f aca="false">AP38+AR38</f>
        <v>0</v>
      </c>
      <c r="AV38" s="285" t="n">
        <f aca="false">IF(W38="必要",1,0)</f>
        <v>0</v>
      </c>
      <c r="AW38" s="285" t="n">
        <f aca="false">IF(W38="否",1,0)</f>
        <v>0</v>
      </c>
      <c r="AY38" s="285" t="n">
        <f aca="false">IF(Y38="修繕",1,0)</f>
        <v>0</v>
      </c>
      <c r="AZ38" s="285" t="n">
        <f aca="false">IF(OR(Y38="－",Y38="改築"),1,0)</f>
        <v>0</v>
      </c>
      <c r="BB38" s="285" t="n">
        <f aca="false">IF($AA38="Ⅰ",1,0)</f>
        <v>0</v>
      </c>
      <c r="BC38" s="285" t="n">
        <f aca="false">IF($AA38="Ⅱ",1,0)</f>
        <v>0</v>
      </c>
      <c r="BD38" s="285" t="n">
        <f aca="false">IF($AA38="Ⅲ",1,0)</f>
        <v>0</v>
      </c>
      <c r="BF38" s="285" t="n">
        <f aca="false">IF(AV38=1,I38,0)</f>
        <v>0</v>
      </c>
    </row>
    <row r="39" customFormat="false" ht="13.5" hidden="false" customHeight="true" outlineLevel="0" collapsed="false">
      <c r="B39" s="286"/>
      <c r="C39" s="287"/>
      <c r="D39" s="288"/>
      <c r="E39" s="289"/>
      <c r="F39" s="288"/>
      <c r="G39" s="289"/>
      <c r="H39" s="290"/>
      <c r="I39" s="291"/>
      <c r="J39" s="290"/>
      <c r="K39" s="292"/>
      <c r="L39" s="310" t="s">
        <v>182</v>
      </c>
      <c r="M39" s="294" t="n">
        <f aca="false">IF($K38=0,0,(ROUND(M38/$K38,3)))</f>
        <v>0</v>
      </c>
      <c r="N39" s="314"/>
      <c r="O39" s="311" t="n">
        <f aca="false">IF($K38=0,0,(ROUND(O38/$K38,3)))</f>
        <v>0</v>
      </c>
      <c r="P39" s="314"/>
      <c r="Q39" s="311" t="n">
        <f aca="false">IF($K38=0,0,(ROUND(Q38/$K38,3)))</f>
        <v>0</v>
      </c>
      <c r="R39" s="315"/>
      <c r="S39" s="305"/>
      <c r="T39" s="306"/>
      <c r="U39" s="307"/>
      <c r="V39" s="281"/>
      <c r="W39" s="318"/>
      <c r="X39" s="318"/>
      <c r="Y39" s="306"/>
      <c r="Z39" s="306"/>
      <c r="AA39" s="307"/>
      <c r="AB39" s="307"/>
      <c r="AD39" s="319"/>
      <c r="AF39" s="8"/>
      <c r="AG39" s="8"/>
      <c r="AH39" s="8"/>
      <c r="AI39" s="8"/>
      <c r="AK39" s="8"/>
      <c r="AL39" s="8"/>
      <c r="AM39" s="8"/>
      <c r="AN39" s="8"/>
      <c r="AP39" s="8"/>
      <c r="AQ39" s="8"/>
      <c r="AR39" s="8"/>
      <c r="AS39" s="8"/>
      <c r="AV39" s="8"/>
      <c r="AW39" s="8"/>
      <c r="AY39" s="8"/>
      <c r="AZ39" s="8"/>
      <c r="BB39" s="8"/>
      <c r="BC39" s="8"/>
      <c r="BD39" s="8"/>
      <c r="BF39" s="8" t="n">
        <f aca="false">IF(AV39=1,I39,0)</f>
        <v>0</v>
      </c>
    </row>
    <row r="40" customFormat="false" ht="13.5" hidden="false" customHeight="true" outlineLevel="0" collapsed="false">
      <c r="B40" s="312" t="n">
        <f aca="false">'様式5-1①'!B40</f>
        <v>18</v>
      </c>
      <c r="C40" s="313" t="n">
        <f aca="false">'様式5-1①'!C40</f>
        <v>0</v>
      </c>
      <c r="D40" s="297" t="n">
        <f aca="false">'様式5-1①'!D40</f>
        <v>0</v>
      </c>
      <c r="E40" s="298" t="n">
        <f aca="false">'様式5-1①'!E40</f>
        <v>0</v>
      </c>
      <c r="F40" s="297" t="n">
        <f aca="false">'様式5-1①'!F40</f>
        <v>0</v>
      </c>
      <c r="G40" s="298" t="n">
        <f aca="false">'様式5-1①'!G40</f>
        <v>0</v>
      </c>
      <c r="H40" s="299" t="n">
        <f aca="false">'様式5-1①'!J40</f>
        <v>0</v>
      </c>
      <c r="I40" s="300" t="n">
        <f aca="false">'様式5-1①'!K40</f>
        <v>0</v>
      </c>
      <c r="J40" s="299" t="n">
        <f aca="false">'様式5-1①'!L40</f>
        <v>0</v>
      </c>
      <c r="K40" s="301" t="n">
        <f aca="false">'様式5-1①'!M40</f>
        <v>0</v>
      </c>
      <c r="L40" s="274" t="s">
        <v>117</v>
      </c>
      <c r="M40" s="302" t="n">
        <f aca="false">'様式5-2①'!AF40-'様式5-2①'!AI40</f>
        <v>0</v>
      </c>
      <c r="N40" s="314" t="str">
        <f aca="false">IF(OR(M41&gt;=$Q$96,M41+O41&gt;=$Q$97),"Ａ","- ")</f>
        <v>- </v>
      </c>
      <c r="O40" s="302" t="n">
        <f aca="false">'様式5-2①'!AG40-'様式5-2①'!AJ40</f>
        <v>0</v>
      </c>
      <c r="P40" s="314" t="str">
        <f aca="false">IF(OR(AND(M41&lt;$Q$99,AND(M41+O41&gt;0,M41+O41&lt;$Q$100)),AND(M41&lt;$Q$99,M41+O41&lt;$Q$100,M41+O41+Q41&gt;$Q$101)),"Ｂ","－")</f>
        <v>－</v>
      </c>
      <c r="Q40" s="302" t="n">
        <f aca="false">'様式5-2①'!AH40-'様式5-2①'!AK40</f>
        <v>0</v>
      </c>
      <c r="R40" s="315" t="str">
        <f aca="false">IF(AND(M41=0,O41=0,Q41&gt;0,Q41&lt;$Q$103),"Ｃ","－")</f>
        <v>－</v>
      </c>
      <c r="S40" s="305" t="str">
        <f aca="false">IF(OR('様式5-1①'!AC40&gt;0,AND('様式5-1①'!W40&gt;0,('様式5-1①'!AF40+'様式5-1①'!AG40&gt;0))),"Ａ",IF(OR(N40="Ａ",P40="Ａ",R40="Ａ"),"Ａ",IF(OR(N40="Ｂ",P40="Ｂ",R40="Ｂ"),"Ｂ",IF(OR(N40="Ｃ",P40="Ｃ",R40="Ｃ"),"Ｃ","－"))))</f>
        <v>－</v>
      </c>
      <c r="T40" s="316" t="str">
        <f aca="false">IF('様式5-1①'!Q40&gt;=1,"Ａ",IF('様式5-1①'!R40&gt;=1,"Ｂ",IF('様式5-1①'!S40&gt;=1,"Ｃ","－")))</f>
        <v>－</v>
      </c>
      <c r="U40" s="317" t="str">
        <f aca="false">IF('様式5-1①'!T40&gt;=1,"Ａ",IF('様式5-1①'!U40&gt;=1,"Ｂ",IF('様式5-1①'!V40&gt;=1,"Ｃ","－")))</f>
        <v>－</v>
      </c>
      <c r="V40" s="281"/>
      <c r="W40" s="318" t="str">
        <f aca="false">IF(K40=0,"",IF(OR(AI40&gt;=1,AN40&gt;=2),"必要","否"))</f>
        <v/>
      </c>
      <c r="X40" s="318"/>
      <c r="Y40" s="306" t="str">
        <f aca="false">IF(K40=0,"",IF(SUM('様式5-1①'!Q40:AN40)&gt;0,"改築",IF(SUM('様式5-2①'!Q40:AB40)&gt;0,"修繕","－")))</f>
        <v/>
      </c>
      <c r="Z40" s="306"/>
      <c r="AA40" s="307" t="str">
        <f aca="false">IF(K40=0,"",IF(OR(Y40="－"),"－",IF(AI40=2,"Ⅰ",IF(OR(AI40=1,AN40=2),"Ⅱ",IF(AND(Y40="修繕",AI40=0,AN40=0),"－",IF(OR(AND(AI40=0,AN40=1),AS40&gt;0),"Ⅲ","－"))))))</f>
        <v/>
      </c>
      <c r="AB40" s="307"/>
      <c r="AD40" s="319" t="str">
        <f aca="false">IF(OR('様式5-1①'!W40&gt;0,'様式5-1①'!AC40&gt;0),"1",IF(OR(AA40="Ⅰ",AA40="Ⅱ"),"2",IF(AA40="Ⅲ","3",IF(AND(Y40="修繕",AA40="－"),"4","5"))))</f>
        <v>5</v>
      </c>
      <c r="AF40" s="285" t="n">
        <f aca="false">IF(S40="Ａ",1,0)</f>
        <v>0</v>
      </c>
      <c r="AG40" s="285" t="n">
        <f aca="false">IF(T40="Ａ",1,0)</f>
        <v>0</v>
      </c>
      <c r="AH40" s="285" t="n">
        <f aca="false">IF(U40="Ａ",1,0)</f>
        <v>0</v>
      </c>
      <c r="AI40" s="285" t="n">
        <f aca="false">AF40+AH40</f>
        <v>0</v>
      </c>
      <c r="AK40" s="285" t="n">
        <f aca="false">IF(S40="Ｂ",1,0)</f>
        <v>0</v>
      </c>
      <c r="AL40" s="285" t="n">
        <f aca="false">IF(T40="Ｂ",1,0)</f>
        <v>0</v>
      </c>
      <c r="AM40" s="285" t="n">
        <f aca="false">IF(U40="Ｂ",1,0)</f>
        <v>0</v>
      </c>
      <c r="AN40" s="285" t="n">
        <f aca="false">AK40+AM40</f>
        <v>0</v>
      </c>
      <c r="AP40" s="285" t="n">
        <f aca="false">IF(S40="Ｃ",1,0)</f>
        <v>0</v>
      </c>
      <c r="AQ40" s="285" t="n">
        <f aca="false">IF(T40="Ｃ",1,0)</f>
        <v>0</v>
      </c>
      <c r="AR40" s="285" t="n">
        <f aca="false">IF(U40="Ｃ",1,0)</f>
        <v>0</v>
      </c>
      <c r="AS40" s="285" t="n">
        <f aca="false">AP40+AR40</f>
        <v>0</v>
      </c>
      <c r="AV40" s="285" t="n">
        <f aca="false">IF(W40="必要",1,0)</f>
        <v>0</v>
      </c>
      <c r="AW40" s="285" t="n">
        <f aca="false">IF(W40="否",1,0)</f>
        <v>0</v>
      </c>
      <c r="AY40" s="285" t="n">
        <f aca="false">IF(Y40="修繕",1,0)</f>
        <v>0</v>
      </c>
      <c r="AZ40" s="285" t="n">
        <f aca="false">IF(OR(Y40="－",Y40="改築"),1,0)</f>
        <v>0</v>
      </c>
      <c r="BB40" s="285" t="n">
        <f aca="false">IF($AA40="Ⅰ",1,0)</f>
        <v>0</v>
      </c>
      <c r="BC40" s="285" t="n">
        <f aca="false">IF($AA40="Ⅱ",1,0)</f>
        <v>0</v>
      </c>
      <c r="BD40" s="285" t="n">
        <f aca="false">IF($AA40="Ⅲ",1,0)</f>
        <v>0</v>
      </c>
      <c r="BF40" s="285" t="n">
        <f aca="false">IF(AV40=1,I40,0)</f>
        <v>0</v>
      </c>
    </row>
    <row r="41" customFormat="false" ht="13.5" hidden="false" customHeight="true" outlineLevel="0" collapsed="false">
      <c r="B41" s="286"/>
      <c r="C41" s="287"/>
      <c r="D41" s="288"/>
      <c r="E41" s="289"/>
      <c r="F41" s="288"/>
      <c r="G41" s="289"/>
      <c r="H41" s="290"/>
      <c r="I41" s="291"/>
      <c r="J41" s="290"/>
      <c r="K41" s="292"/>
      <c r="L41" s="310" t="s">
        <v>182</v>
      </c>
      <c r="M41" s="294" t="n">
        <f aca="false">IF($K40=0,0,(ROUND(M40/$K40,3)))</f>
        <v>0</v>
      </c>
      <c r="N41" s="314"/>
      <c r="O41" s="311" t="n">
        <f aca="false">IF($K40=0,0,(ROUND(O40/$K40,3)))</f>
        <v>0</v>
      </c>
      <c r="P41" s="314"/>
      <c r="Q41" s="311" t="n">
        <f aca="false">IF($K40=0,0,(ROUND(Q40/$K40,3)))</f>
        <v>0</v>
      </c>
      <c r="R41" s="315"/>
      <c r="S41" s="305"/>
      <c r="T41" s="316"/>
      <c r="U41" s="317"/>
      <c r="V41" s="281"/>
      <c r="W41" s="318"/>
      <c r="X41" s="318"/>
      <c r="Y41" s="306"/>
      <c r="Z41" s="306"/>
      <c r="AA41" s="307"/>
      <c r="AB41" s="307"/>
      <c r="AD41" s="319"/>
      <c r="AF41" s="8"/>
      <c r="AG41" s="8"/>
      <c r="AH41" s="8"/>
      <c r="AI41" s="8"/>
      <c r="AK41" s="8"/>
      <c r="AL41" s="8"/>
      <c r="AM41" s="8"/>
      <c r="AN41" s="8"/>
      <c r="AP41" s="8"/>
      <c r="AQ41" s="8"/>
      <c r="AR41" s="8"/>
      <c r="AS41" s="8"/>
      <c r="AV41" s="8"/>
      <c r="AW41" s="8"/>
      <c r="AY41" s="8"/>
      <c r="AZ41" s="8"/>
      <c r="BB41" s="8"/>
      <c r="BC41" s="8"/>
      <c r="BD41" s="8"/>
      <c r="BF41" s="8" t="n">
        <f aca="false">IF(AV41=1,I41,0)</f>
        <v>0</v>
      </c>
    </row>
    <row r="42" customFormat="false" ht="13.5" hidden="false" customHeight="true" outlineLevel="0" collapsed="false">
      <c r="B42" s="312" t="n">
        <f aca="false">'様式5-1①'!B42</f>
        <v>19</v>
      </c>
      <c r="C42" s="313" t="n">
        <f aca="false">'様式5-1①'!C42</f>
        <v>0</v>
      </c>
      <c r="D42" s="297" t="n">
        <f aca="false">'様式5-1①'!D42</f>
        <v>0</v>
      </c>
      <c r="E42" s="298" t="n">
        <f aca="false">'様式5-1①'!E42</f>
        <v>0</v>
      </c>
      <c r="F42" s="297" t="n">
        <f aca="false">'様式5-1①'!F42</f>
        <v>0</v>
      </c>
      <c r="G42" s="298" t="n">
        <f aca="false">'様式5-1①'!G42</f>
        <v>0</v>
      </c>
      <c r="H42" s="299" t="n">
        <f aca="false">'様式5-1①'!J42</f>
        <v>0</v>
      </c>
      <c r="I42" s="300" t="n">
        <f aca="false">'様式5-1①'!K42</f>
        <v>0</v>
      </c>
      <c r="J42" s="299" t="n">
        <f aca="false">'様式5-1①'!L42</f>
        <v>0</v>
      </c>
      <c r="K42" s="301" t="n">
        <f aca="false">'様式5-1①'!M42</f>
        <v>0</v>
      </c>
      <c r="L42" s="274" t="s">
        <v>117</v>
      </c>
      <c r="M42" s="302" t="n">
        <f aca="false">'様式5-2①'!AF42-'様式5-2①'!AI42</f>
        <v>0</v>
      </c>
      <c r="N42" s="314" t="str">
        <f aca="false">IF(OR(M43&gt;=$Q$96,M43+O43&gt;=$Q$97),"Ａ","- ")</f>
        <v>- </v>
      </c>
      <c r="O42" s="302" t="n">
        <f aca="false">'様式5-2①'!AG42-'様式5-2①'!AJ42</f>
        <v>0</v>
      </c>
      <c r="P42" s="314" t="str">
        <f aca="false">IF(OR(AND(M43&lt;$Q$99,AND(M43+O43&gt;0,M43+O43&lt;$Q$100)),AND(M43&lt;$Q$99,M43+O43&lt;$Q$100,M43+O43+Q43&gt;$Q$101)),"Ｂ","－")</f>
        <v>－</v>
      </c>
      <c r="Q42" s="302" t="n">
        <f aca="false">'様式5-2①'!AH42-'様式5-2①'!AK42</f>
        <v>0</v>
      </c>
      <c r="R42" s="315" t="str">
        <f aca="false">IF(AND(M43=0,O43=0,Q43&gt;0,Q43&lt;$Q$103),"Ｃ","－")</f>
        <v>－</v>
      </c>
      <c r="S42" s="305" t="str">
        <f aca="false">IF(OR('様式5-1①'!AC42&gt;0,AND('様式5-1①'!W42&gt;0,('様式5-1①'!AF42+'様式5-1①'!AG42&gt;0))),"Ａ",IF(OR(N42="Ａ",P42="Ａ",R42="Ａ"),"Ａ",IF(OR(N42="Ｂ",P42="Ｂ",R42="Ｂ"),"Ｂ",IF(OR(N42="Ｃ",P42="Ｃ",R42="Ｃ"),"Ｃ","－"))))</f>
        <v>－</v>
      </c>
      <c r="T42" s="306" t="str">
        <f aca="false">IF('様式5-1①'!Q42&gt;=1,"Ａ",IF('様式5-1①'!R42&gt;=1,"Ｂ",IF('様式5-1①'!S42&gt;=1,"Ｃ","－")))</f>
        <v>－</v>
      </c>
      <c r="U42" s="307" t="str">
        <f aca="false">IF('様式5-1①'!T42&gt;=1,"Ａ",IF('様式5-1①'!U42&gt;=1,"Ｂ",IF('様式5-1①'!V42&gt;=1,"Ｃ","－")))</f>
        <v>－</v>
      </c>
      <c r="V42" s="281"/>
      <c r="W42" s="318" t="str">
        <f aca="false">IF(K42=0,"",IF(OR(AI42&gt;=1,AN42&gt;=2),"必要","否"))</f>
        <v/>
      </c>
      <c r="X42" s="318"/>
      <c r="Y42" s="306" t="str">
        <f aca="false">IF(K42=0,"",IF(SUM('様式5-1①'!Q42:AN42)&gt;0,"改築",IF(SUM('様式5-2①'!Q42:AB42)&gt;0,"修繕","－")))</f>
        <v/>
      </c>
      <c r="Z42" s="306"/>
      <c r="AA42" s="307" t="str">
        <f aca="false">IF(K42=0,"",IF(OR(Y42="－"),"－",IF(AI42=2,"Ⅰ",IF(OR(AI42=1,AN42=2),"Ⅱ",IF(AND(Y42="修繕",AI42=0,AN42=0),"－",IF(OR(AND(AI42=0,AN42=1),AS42&gt;0),"Ⅲ","－"))))))</f>
        <v/>
      </c>
      <c r="AB42" s="307"/>
      <c r="AD42" s="319" t="str">
        <f aca="false">IF(OR('様式5-1①'!W42&gt;0,'様式5-1①'!AC42&gt;0),"1",IF(OR(AA42="Ⅰ",AA42="Ⅱ"),"2",IF(AA42="Ⅲ","3",IF(AND(Y42="修繕",AA42="－"),"4","5"))))</f>
        <v>5</v>
      </c>
      <c r="AF42" s="285" t="n">
        <f aca="false">IF(S42="Ａ",1,0)</f>
        <v>0</v>
      </c>
      <c r="AG42" s="285" t="n">
        <f aca="false">IF(T42="Ａ",1,0)</f>
        <v>0</v>
      </c>
      <c r="AH42" s="285" t="n">
        <f aca="false">IF(U42="Ａ",1,0)</f>
        <v>0</v>
      </c>
      <c r="AI42" s="285" t="n">
        <f aca="false">AF42+AH42</f>
        <v>0</v>
      </c>
      <c r="AK42" s="285" t="n">
        <f aca="false">IF(S42="Ｂ",1,0)</f>
        <v>0</v>
      </c>
      <c r="AL42" s="285" t="n">
        <f aca="false">IF(T42="Ｂ",1,0)</f>
        <v>0</v>
      </c>
      <c r="AM42" s="285" t="n">
        <f aca="false">IF(U42="Ｂ",1,0)</f>
        <v>0</v>
      </c>
      <c r="AN42" s="285" t="n">
        <f aca="false">AK42+AM42</f>
        <v>0</v>
      </c>
      <c r="AP42" s="285" t="n">
        <f aca="false">IF(S42="Ｃ",1,0)</f>
        <v>0</v>
      </c>
      <c r="AQ42" s="285" t="n">
        <f aca="false">IF(T42="Ｃ",1,0)</f>
        <v>0</v>
      </c>
      <c r="AR42" s="285" t="n">
        <f aca="false">IF(U42="Ｃ",1,0)</f>
        <v>0</v>
      </c>
      <c r="AS42" s="285" t="n">
        <f aca="false">AP42+AR42</f>
        <v>0</v>
      </c>
      <c r="AV42" s="285" t="n">
        <f aca="false">IF(W42="必要",1,0)</f>
        <v>0</v>
      </c>
      <c r="AW42" s="285" t="n">
        <f aca="false">IF(W42="否",1,0)</f>
        <v>0</v>
      </c>
      <c r="AY42" s="285" t="n">
        <f aca="false">IF(Y42="修繕",1,0)</f>
        <v>0</v>
      </c>
      <c r="AZ42" s="285" t="n">
        <f aca="false">IF(OR(Y42="－",Y42="改築"),1,0)</f>
        <v>0</v>
      </c>
      <c r="BB42" s="285" t="n">
        <f aca="false">IF($AA42="Ⅰ",1,0)</f>
        <v>0</v>
      </c>
      <c r="BC42" s="285" t="n">
        <f aca="false">IF($AA42="Ⅱ",1,0)</f>
        <v>0</v>
      </c>
      <c r="BD42" s="285" t="n">
        <f aca="false">IF($AA42="Ⅲ",1,0)</f>
        <v>0</v>
      </c>
      <c r="BF42" s="285" t="n">
        <f aca="false">IF(AV42=1,I42,0)</f>
        <v>0</v>
      </c>
    </row>
    <row r="43" customFormat="false" ht="13.5" hidden="false" customHeight="true" outlineLevel="0" collapsed="false">
      <c r="B43" s="286"/>
      <c r="C43" s="287"/>
      <c r="D43" s="288"/>
      <c r="E43" s="289"/>
      <c r="F43" s="288"/>
      <c r="G43" s="289"/>
      <c r="H43" s="290"/>
      <c r="I43" s="291"/>
      <c r="J43" s="290"/>
      <c r="K43" s="292"/>
      <c r="L43" s="310" t="s">
        <v>182</v>
      </c>
      <c r="M43" s="294" t="n">
        <f aca="false">IF($K42=0,0,(ROUND(M42/$K42,3)))</f>
        <v>0</v>
      </c>
      <c r="N43" s="314"/>
      <c r="O43" s="311" t="n">
        <f aca="false">IF($K42=0,0,(ROUND(O42/$K42,3)))</f>
        <v>0</v>
      </c>
      <c r="P43" s="314"/>
      <c r="Q43" s="311" t="n">
        <f aca="false">IF($K42=0,0,(ROUND(Q42/$K42,3)))</f>
        <v>0</v>
      </c>
      <c r="R43" s="315"/>
      <c r="S43" s="305"/>
      <c r="T43" s="306"/>
      <c r="U43" s="307"/>
      <c r="V43" s="281"/>
      <c r="W43" s="318"/>
      <c r="X43" s="318"/>
      <c r="Y43" s="306"/>
      <c r="Z43" s="306"/>
      <c r="AA43" s="307"/>
      <c r="AB43" s="307"/>
      <c r="AD43" s="319"/>
      <c r="AF43" s="8"/>
      <c r="AG43" s="8"/>
      <c r="AH43" s="8"/>
      <c r="AI43" s="8"/>
      <c r="AK43" s="8"/>
      <c r="AL43" s="8"/>
      <c r="AM43" s="8"/>
      <c r="AN43" s="8"/>
      <c r="AP43" s="8"/>
      <c r="AQ43" s="8"/>
      <c r="AR43" s="8"/>
      <c r="AS43" s="8"/>
      <c r="AV43" s="8"/>
      <c r="AW43" s="8"/>
      <c r="AY43" s="8"/>
      <c r="AZ43" s="8"/>
      <c r="BB43" s="8"/>
      <c r="BC43" s="8"/>
      <c r="BD43" s="8"/>
      <c r="BF43" s="8" t="n">
        <f aca="false">IF(AV43=1,I43,0)</f>
        <v>0</v>
      </c>
    </row>
    <row r="44" customFormat="false" ht="13.5" hidden="false" customHeight="true" outlineLevel="0" collapsed="false">
      <c r="B44" s="312" t="n">
        <f aca="false">'様式5-1①'!B44</f>
        <v>20</v>
      </c>
      <c r="C44" s="313" t="n">
        <f aca="false">'様式5-1①'!C44</f>
        <v>0</v>
      </c>
      <c r="D44" s="297" t="n">
        <f aca="false">'様式5-1①'!D44</f>
        <v>0</v>
      </c>
      <c r="E44" s="298" t="n">
        <f aca="false">'様式5-1①'!E44</f>
        <v>0</v>
      </c>
      <c r="F44" s="297" t="n">
        <f aca="false">'様式5-1①'!F44</f>
        <v>0</v>
      </c>
      <c r="G44" s="298" t="n">
        <f aca="false">'様式5-1①'!G44</f>
        <v>0</v>
      </c>
      <c r="H44" s="299" t="n">
        <f aca="false">'様式5-1①'!J44</f>
        <v>0</v>
      </c>
      <c r="I44" s="300" t="n">
        <f aca="false">'様式5-1①'!K44</f>
        <v>0</v>
      </c>
      <c r="J44" s="299" t="n">
        <f aca="false">'様式5-1①'!L44</f>
        <v>0</v>
      </c>
      <c r="K44" s="301" t="n">
        <f aca="false">'様式5-1①'!M44</f>
        <v>0</v>
      </c>
      <c r="L44" s="274" t="s">
        <v>117</v>
      </c>
      <c r="M44" s="302" t="n">
        <f aca="false">'様式5-2①'!AF44-'様式5-2①'!AI44</f>
        <v>0</v>
      </c>
      <c r="N44" s="314" t="str">
        <f aca="false">IF(OR(M45&gt;=$Q$96,M45+O45&gt;=$Q$97),"Ａ","- ")</f>
        <v>- </v>
      </c>
      <c r="O44" s="302" t="n">
        <f aca="false">'様式5-2①'!AG44-'様式5-2①'!AJ44</f>
        <v>0</v>
      </c>
      <c r="P44" s="314" t="str">
        <f aca="false">IF(OR(AND(M45&lt;$Q$99,AND(M45+O45&gt;0,M45+O45&lt;$Q$100)),AND(M45&lt;$Q$99,M45+O45&lt;$Q$100,M45+O45+Q45&gt;$Q$101)),"Ｂ","－")</f>
        <v>－</v>
      </c>
      <c r="Q44" s="302" t="n">
        <f aca="false">'様式5-2①'!AH44-'様式5-2①'!AK44</f>
        <v>0</v>
      </c>
      <c r="R44" s="315" t="str">
        <f aca="false">IF(AND(M45=0,O45=0,Q45&gt;0,Q45&lt;$Q$103),"Ｃ","－")</f>
        <v>－</v>
      </c>
      <c r="S44" s="305" t="str">
        <f aca="false">IF(OR('様式5-1①'!AC44&gt;0,AND('様式5-1①'!W44&gt;0,('様式5-1①'!AF44+'様式5-1①'!AG44&gt;0))),"Ａ",IF(OR(N44="Ａ",P44="Ａ",R44="Ａ"),"Ａ",IF(OR(N44="Ｂ",P44="Ｂ",R44="Ｂ"),"Ｂ",IF(OR(N44="Ｃ",P44="Ｃ",R44="Ｃ"),"Ｃ","－"))))</f>
        <v>－</v>
      </c>
      <c r="T44" s="316" t="str">
        <f aca="false">IF('様式5-1①'!Q44&gt;=1,"Ａ",IF('様式5-1①'!R44&gt;=1,"Ｂ",IF('様式5-1①'!S44&gt;=1,"Ｃ","－")))</f>
        <v>－</v>
      </c>
      <c r="U44" s="317" t="str">
        <f aca="false">IF('様式5-1①'!T44&gt;=1,"Ａ",IF('様式5-1①'!U44&gt;=1,"Ｂ",IF('様式5-1①'!V44&gt;=1,"Ｃ","－")))</f>
        <v>－</v>
      </c>
      <c r="V44" s="281"/>
      <c r="W44" s="318" t="str">
        <f aca="false">IF(K44=0,"",IF(OR(AI44&gt;=1,AN44&gt;=2),"必要","否"))</f>
        <v/>
      </c>
      <c r="X44" s="318"/>
      <c r="Y44" s="306" t="str">
        <f aca="false">IF(K44=0,"",IF(SUM('様式5-1①'!Q44:AN44)&gt;0,"改築",IF(SUM('様式5-2①'!Q44:AB44)&gt;0,"修繕","－")))</f>
        <v/>
      </c>
      <c r="Z44" s="306"/>
      <c r="AA44" s="307" t="str">
        <f aca="false">IF(K44=0,"",IF(OR(Y44="－"),"－",IF(AI44=2,"Ⅰ",IF(OR(AI44=1,AN44=2),"Ⅱ",IF(AND(Y44="修繕",AI44=0,AN44=0),"－",IF(OR(AND(AI44=0,AN44=1),AS44&gt;0),"Ⅲ","－"))))))</f>
        <v/>
      </c>
      <c r="AB44" s="307"/>
      <c r="AD44" s="319" t="str">
        <f aca="false">IF(OR('様式5-1①'!W44&gt;0,'様式5-1①'!AC44&gt;0),"1",IF(OR(AA44="Ⅰ",AA44="Ⅱ"),"2",IF(AA44="Ⅲ","3",IF(AND(Y44="修繕",AA44="－"),"4","5"))))</f>
        <v>5</v>
      </c>
      <c r="AF44" s="285" t="n">
        <f aca="false">IF(S44="Ａ",1,0)</f>
        <v>0</v>
      </c>
      <c r="AG44" s="285" t="n">
        <f aca="false">IF(T44="Ａ",1,0)</f>
        <v>0</v>
      </c>
      <c r="AH44" s="285" t="n">
        <f aca="false">IF(U44="Ａ",1,0)</f>
        <v>0</v>
      </c>
      <c r="AI44" s="285" t="n">
        <f aca="false">AF44+AH44</f>
        <v>0</v>
      </c>
      <c r="AK44" s="285" t="n">
        <f aca="false">IF(S44="Ｂ",1,0)</f>
        <v>0</v>
      </c>
      <c r="AL44" s="285" t="n">
        <f aca="false">IF(T44="Ｂ",1,0)</f>
        <v>0</v>
      </c>
      <c r="AM44" s="285" t="n">
        <f aca="false">IF(U44="Ｂ",1,0)</f>
        <v>0</v>
      </c>
      <c r="AN44" s="285" t="n">
        <f aca="false">AK44+AM44</f>
        <v>0</v>
      </c>
      <c r="AP44" s="285" t="n">
        <f aca="false">IF(S44="Ｃ",1,0)</f>
        <v>0</v>
      </c>
      <c r="AQ44" s="285" t="n">
        <f aca="false">IF(T44="Ｃ",1,0)</f>
        <v>0</v>
      </c>
      <c r="AR44" s="285" t="n">
        <f aca="false">IF(U44="Ｃ",1,0)</f>
        <v>0</v>
      </c>
      <c r="AS44" s="285" t="n">
        <f aca="false">AP44+AR44</f>
        <v>0</v>
      </c>
      <c r="AV44" s="285" t="n">
        <f aca="false">IF(W44="必要",1,0)</f>
        <v>0</v>
      </c>
      <c r="AW44" s="285" t="n">
        <f aca="false">IF(W44="否",1,0)</f>
        <v>0</v>
      </c>
      <c r="AY44" s="285" t="n">
        <f aca="false">IF(Y44="修繕",1,0)</f>
        <v>0</v>
      </c>
      <c r="AZ44" s="285" t="n">
        <f aca="false">IF(OR(Y44="－",Y44="改築"),1,0)</f>
        <v>0</v>
      </c>
      <c r="BB44" s="285" t="n">
        <f aca="false">IF($AA44="Ⅰ",1,0)</f>
        <v>0</v>
      </c>
      <c r="BC44" s="285" t="n">
        <f aca="false">IF($AA44="Ⅱ",1,0)</f>
        <v>0</v>
      </c>
      <c r="BD44" s="285" t="n">
        <f aca="false">IF($AA44="Ⅲ",1,0)</f>
        <v>0</v>
      </c>
      <c r="BF44" s="285" t="n">
        <f aca="false">IF(AV44=1,I44,0)</f>
        <v>0</v>
      </c>
    </row>
    <row r="45" customFormat="false" ht="13.5" hidden="false" customHeight="true" outlineLevel="0" collapsed="false">
      <c r="B45" s="286"/>
      <c r="C45" s="287"/>
      <c r="D45" s="288"/>
      <c r="E45" s="289"/>
      <c r="F45" s="288"/>
      <c r="G45" s="289"/>
      <c r="H45" s="290"/>
      <c r="I45" s="291"/>
      <c r="J45" s="290"/>
      <c r="K45" s="292"/>
      <c r="L45" s="310" t="s">
        <v>182</v>
      </c>
      <c r="M45" s="294" t="n">
        <f aca="false">IF($K44=0,0,(ROUND(M44/$K44,3)))</f>
        <v>0</v>
      </c>
      <c r="N45" s="314"/>
      <c r="O45" s="311" t="n">
        <f aca="false">IF($K44=0,0,(ROUND(O44/$K44,3)))</f>
        <v>0</v>
      </c>
      <c r="P45" s="314"/>
      <c r="Q45" s="311" t="n">
        <f aca="false">IF($K44=0,0,(ROUND(Q44/$K44,3)))</f>
        <v>0</v>
      </c>
      <c r="R45" s="315"/>
      <c r="S45" s="305"/>
      <c r="T45" s="316"/>
      <c r="U45" s="317"/>
      <c r="V45" s="281"/>
      <c r="W45" s="318"/>
      <c r="X45" s="318"/>
      <c r="Y45" s="306"/>
      <c r="Z45" s="306"/>
      <c r="AA45" s="307"/>
      <c r="AB45" s="307"/>
      <c r="AD45" s="319"/>
      <c r="AF45" s="8"/>
      <c r="AG45" s="8"/>
      <c r="AH45" s="8"/>
      <c r="AI45" s="8"/>
      <c r="AK45" s="8"/>
      <c r="AL45" s="8"/>
      <c r="AM45" s="8"/>
      <c r="AN45" s="8"/>
      <c r="AP45" s="8"/>
      <c r="AQ45" s="8"/>
      <c r="AR45" s="8"/>
      <c r="AS45" s="8"/>
      <c r="AV45" s="8"/>
      <c r="AW45" s="8"/>
      <c r="AY45" s="8"/>
      <c r="AZ45" s="8"/>
      <c r="BB45" s="8"/>
      <c r="BC45" s="8"/>
      <c r="BD45" s="8"/>
      <c r="BF45" s="8" t="n">
        <f aca="false">IF(AV45=1,I45,0)</f>
        <v>0</v>
      </c>
    </row>
    <row r="46" customFormat="false" ht="13.5" hidden="false" customHeight="true" outlineLevel="0" collapsed="false">
      <c r="B46" s="312" t="n">
        <f aca="false">'様式5-1①'!B46</f>
        <v>21</v>
      </c>
      <c r="C46" s="313" t="n">
        <f aca="false">'様式5-1①'!C46</f>
        <v>0</v>
      </c>
      <c r="D46" s="297" t="n">
        <f aca="false">'様式5-1①'!D46</f>
        <v>0</v>
      </c>
      <c r="E46" s="298" t="n">
        <f aca="false">'様式5-1①'!E46</f>
        <v>0</v>
      </c>
      <c r="F46" s="297" t="n">
        <f aca="false">'様式5-1①'!F46</f>
        <v>0</v>
      </c>
      <c r="G46" s="298" t="n">
        <f aca="false">'様式5-1①'!G46</f>
        <v>0</v>
      </c>
      <c r="H46" s="299" t="n">
        <f aca="false">'様式5-1①'!J46</f>
        <v>0</v>
      </c>
      <c r="I46" s="300" t="n">
        <f aca="false">'様式5-1①'!K46</f>
        <v>0</v>
      </c>
      <c r="J46" s="299" t="n">
        <f aca="false">'様式5-1①'!L46</f>
        <v>0</v>
      </c>
      <c r="K46" s="301" t="n">
        <f aca="false">'様式5-1①'!M46</f>
        <v>0</v>
      </c>
      <c r="L46" s="274" t="s">
        <v>117</v>
      </c>
      <c r="M46" s="302" t="n">
        <f aca="false">'様式5-2①'!AF46-'様式5-2①'!AI46</f>
        <v>0</v>
      </c>
      <c r="N46" s="314" t="str">
        <f aca="false">IF(OR(M47&gt;=$Q$96,M47+O47&gt;=$Q$97),"Ａ","- ")</f>
        <v>- </v>
      </c>
      <c r="O46" s="302" t="n">
        <f aca="false">'様式5-2①'!AG46-'様式5-2①'!AJ46</f>
        <v>0</v>
      </c>
      <c r="P46" s="314" t="str">
        <f aca="false">IF(OR(AND(M47&lt;$Q$99,AND(M47+O47&gt;0,M47+O47&lt;$Q$100)),AND(M47&lt;$Q$99,M47+O47&lt;$Q$100,M47+O47+Q47&gt;$Q$101)),"Ｂ","－")</f>
        <v>－</v>
      </c>
      <c r="Q46" s="302" t="n">
        <f aca="false">'様式5-2①'!AH46-'様式5-2①'!AK46</f>
        <v>0</v>
      </c>
      <c r="R46" s="315" t="str">
        <f aca="false">IF(AND(M47=0,O47=0,Q47&gt;0,Q47&lt;$Q$103),"Ｃ","－")</f>
        <v>－</v>
      </c>
      <c r="S46" s="305" t="str">
        <f aca="false">IF(OR('様式5-1①'!AC46&gt;0,AND('様式5-1①'!W46&gt;0,('様式5-1①'!AF46+'様式5-1①'!AG46&gt;0))),"Ａ",IF(OR(N46="Ａ",P46="Ａ",R46="Ａ"),"Ａ",IF(OR(N46="Ｂ",P46="Ｂ",R46="Ｂ"),"Ｂ",IF(OR(N46="Ｃ",P46="Ｃ",R46="Ｃ"),"Ｃ","－"))))</f>
        <v>－</v>
      </c>
      <c r="T46" s="306" t="str">
        <f aca="false">IF('様式5-1①'!Q46&gt;=1,"Ａ",IF('様式5-1①'!R46&gt;=1,"Ｂ",IF('様式5-1①'!S46&gt;=1,"Ｃ","－")))</f>
        <v>－</v>
      </c>
      <c r="U46" s="307" t="str">
        <f aca="false">IF('様式5-1①'!T46&gt;=1,"Ａ",IF('様式5-1①'!U46&gt;=1,"Ｂ",IF('様式5-1①'!V46&gt;=1,"Ｃ","－")))</f>
        <v>－</v>
      </c>
      <c r="V46" s="281"/>
      <c r="W46" s="318" t="str">
        <f aca="false">IF(K46=0,"",IF(OR(AI46&gt;=1,AN46&gt;=2),"必要","否"))</f>
        <v/>
      </c>
      <c r="X46" s="318"/>
      <c r="Y46" s="306" t="str">
        <f aca="false">IF(K46=0,"",IF(SUM('様式5-1①'!Q46:AN46)&gt;0,"改築",IF(SUM('様式5-2①'!Q46:AB46)&gt;0,"修繕","－")))</f>
        <v/>
      </c>
      <c r="Z46" s="306"/>
      <c r="AA46" s="307" t="str">
        <f aca="false">IF(K46=0,"",IF(OR(Y46="－"),"－",IF(AI46=2,"Ⅰ",IF(OR(AI46=1,AN46=2),"Ⅱ",IF(AND(Y46="修繕",AI46=0,AN46=0),"－",IF(OR(AND(AI46=0,AN46=1),AS46&gt;0),"Ⅲ","－"))))))</f>
        <v/>
      </c>
      <c r="AB46" s="307"/>
      <c r="AD46" s="319" t="str">
        <f aca="false">IF(OR('様式5-1①'!W46&gt;0,'様式5-1①'!AC46&gt;0),"1",IF(OR(AA46="Ⅰ",AA46="Ⅱ"),"2",IF(AA46="Ⅲ","3",IF(AND(Y46="修繕",AA46="－"),"4","5"))))</f>
        <v>5</v>
      </c>
      <c r="AF46" s="285" t="n">
        <f aca="false">IF(S46="Ａ",1,0)</f>
        <v>0</v>
      </c>
      <c r="AG46" s="285" t="n">
        <f aca="false">IF(T46="Ａ",1,0)</f>
        <v>0</v>
      </c>
      <c r="AH46" s="285" t="n">
        <f aca="false">IF(U46="Ａ",1,0)</f>
        <v>0</v>
      </c>
      <c r="AI46" s="285" t="n">
        <f aca="false">AF46+AH46</f>
        <v>0</v>
      </c>
      <c r="AK46" s="285" t="n">
        <f aca="false">IF(S46="Ｂ",1,0)</f>
        <v>0</v>
      </c>
      <c r="AL46" s="285" t="n">
        <f aca="false">IF(T46="Ｂ",1,0)</f>
        <v>0</v>
      </c>
      <c r="AM46" s="285" t="n">
        <f aca="false">IF(U46="Ｂ",1,0)</f>
        <v>0</v>
      </c>
      <c r="AN46" s="285" t="n">
        <f aca="false">AK46+AM46</f>
        <v>0</v>
      </c>
      <c r="AP46" s="285" t="n">
        <f aca="false">IF(S46="Ｃ",1,0)</f>
        <v>0</v>
      </c>
      <c r="AQ46" s="285" t="n">
        <f aca="false">IF(T46="Ｃ",1,0)</f>
        <v>0</v>
      </c>
      <c r="AR46" s="285" t="n">
        <f aca="false">IF(U46="Ｃ",1,0)</f>
        <v>0</v>
      </c>
      <c r="AS46" s="285" t="n">
        <f aca="false">AP46+AR46</f>
        <v>0</v>
      </c>
      <c r="AV46" s="285" t="n">
        <f aca="false">IF(W46="必要",1,0)</f>
        <v>0</v>
      </c>
      <c r="AW46" s="285" t="n">
        <f aca="false">IF(W46="否",1,0)</f>
        <v>0</v>
      </c>
      <c r="AY46" s="285" t="n">
        <f aca="false">IF(Y46="修繕",1,0)</f>
        <v>0</v>
      </c>
      <c r="AZ46" s="285" t="n">
        <f aca="false">IF(OR(Y46="－",Y46="改築"),1,0)</f>
        <v>0</v>
      </c>
      <c r="BB46" s="285" t="n">
        <f aca="false">IF($AA46="Ⅰ",1,0)</f>
        <v>0</v>
      </c>
      <c r="BC46" s="285" t="n">
        <f aca="false">IF($AA46="Ⅱ",1,0)</f>
        <v>0</v>
      </c>
      <c r="BD46" s="285" t="n">
        <f aca="false">IF($AA46="Ⅲ",1,0)</f>
        <v>0</v>
      </c>
      <c r="BF46" s="285" t="n">
        <f aca="false">IF(AV46=1,I46,0)</f>
        <v>0</v>
      </c>
    </row>
    <row r="47" customFormat="false" ht="13.5" hidden="false" customHeight="true" outlineLevel="0" collapsed="false">
      <c r="B47" s="286"/>
      <c r="C47" s="287"/>
      <c r="D47" s="288"/>
      <c r="E47" s="289"/>
      <c r="F47" s="288"/>
      <c r="G47" s="289"/>
      <c r="H47" s="290"/>
      <c r="I47" s="291"/>
      <c r="J47" s="290"/>
      <c r="K47" s="292"/>
      <c r="L47" s="310" t="s">
        <v>182</v>
      </c>
      <c r="M47" s="294" t="n">
        <f aca="false">IF($K46=0,0,(ROUND(M46/$K46,3)))</f>
        <v>0</v>
      </c>
      <c r="N47" s="314"/>
      <c r="O47" s="311" t="n">
        <f aca="false">IF($K46=0,0,(ROUND(O46/$K46,3)))</f>
        <v>0</v>
      </c>
      <c r="P47" s="314"/>
      <c r="Q47" s="311" t="n">
        <f aca="false">IF($K46=0,0,(ROUND(Q46/$K46,3)))</f>
        <v>0</v>
      </c>
      <c r="R47" s="315"/>
      <c r="S47" s="305"/>
      <c r="T47" s="306"/>
      <c r="U47" s="307"/>
      <c r="V47" s="281"/>
      <c r="W47" s="318"/>
      <c r="X47" s="318"/>
      <c r="Y47" s="306"/>
      <c r="Z47" s="306"/>
      <c r="AA47" s="307"/>
      <c r="AB47" s="307"/>
      <c r="AD47" s="319"/>
      <c r="AF47" s="8"/>
      <c r="AG47" s="8"/>
      <c r="AH47" s="8"/>
      <c r="AI47" s="8"/>
      <c r="AK47" s="8"/>
      <c r="AL47" s="8"/>
      <c r="AM47" s="8"/>
      <c r="AN47" s="8"/>
      <c r="AP47" s="8"/>
      <c r="AQ47" s="8"/>
      <c r="AR47" s="8"/>
      <c r="AS47" s="8"/>
      <c r="AV47" s="8"/>
      <c r="AW47" s="8"/>
      <c r="AY47" s="8"/>
      <c r="AZ47" s="8"/>
      <c r="BB47" s="8"/>
      <c r="BC47" s="8"/>
      <c r="BD47" s="8"/>
      <c r="BF47" s="8" t="n">
        <f aca="false">IF(AV47=1,I47,0)</f>
        <v>0</v>
      </c>
    </row>
    <row r="48" customFormat="false" ht="13.5" hidden="false" customHeight="true" outlineLevel="0" collapsed="false">
      <c r="B48" s="312" t="n">
        <f aca="false">'様式5-1①'!B48</f>
        <v>22</v>
      </c>
      <c r="C48" s="313" t="n">
        <f aca="false">'様式5-1①'!C48</f>
        <v>0</v>
      </c>
      <c r="D48" s="297" t="n">
        <f aca="false">'様式5-1①'!D48</f>
        <v>0</v>
      </c>
      <c r="E48" s="298" t="n">
        <f aca="false">'様式5-1①'!E48</f>
        <v>0</v>
      </c>
      <c r="F48" s="297" t="n">
        <f aca="false">'様式5-1①'!F48</f>
        <v>0</v>
      </c>
      <c r="G48" s="298" t="n">
        <f aca="false">'様式5-1①'!G48</f>
        <v>0</v>
      </c>
      <c r="H48" s="299" t="n">
        <f aca="false">'様式5-1①'!J48</f>
        <v>0</v>
      </c>
      <c r="I48" s="300" t="n">
        <f aca="false">'様式5-1①'!K48</f>
        <v>0</v>
      </c>
      <c r="J48" s="299" t="n">
        <f aca="false">'様式5-1①'!L48</f>
        <v>0</v>
      </c>
      <c r="K48" s="301" t="n">
        <f aca="false">'様式5-1①'!M48</f>
        <v>0</v>
      </c>
      <c r="L48" s="274" t="s">
        <v>117</v>
      </c>
      <c r="M48" s="302" t="n">
        <f aca="false">'様式5-2①'!AF48-'様式5-2①'!AI48</f>
        <v>0</v>
      </c>
      <c r="N48" s="314" t="str">
        <f aca="false">IF(OR(M49&gt;=$Q$96,M49+O49&gt;=$Q$97),"Ａ","- ")</f>
        <v>- </v>
      </c>
      <c r="O48" s="302" t="n">
        <f aca="false">'様式5-2①'!AG48-'様式5-2①'!AJ48</f>
        <v>0</v>
      </c>
      <c r="P48" s="314" t="str">
        <f aca="false">IF(OR(AND(M49&lt;$Q$99,AND(M49+O49&gt;0,M49+O49&lt;$Q$100)),AND(M49&lt;$Q$99,M49+O49&lt;$Q$100,M49+O49+Q49&gt;$Q$101)),"Ｂ","－")</f>
        <v>－</v>
      </c>
      <c r="Q48" s="302" t="n">
        <f aca="false">'様式5-2①'!AH48-'様式5-2①'!AK48</f>
        <v>0</v>
      </c>
      <c r="R48" s="315" t="str">
        <f aca="false">IF(AND(M49=0,O49=0,Q49&gt;0,Q49&lt;$Q$103),"Ｃ","－")</f>
        <v>－</v>
      </c>
      <c r="S48" s="305" t="str">
        <f aca="false">IF(OR('様式5-1①'!AC48&gt;0,AND('様式5-1①'!W48&gt;0,('様式5-1①'!AF48+'様式5-1①'!AG48&gt;0))),"Ａ",IF(OR(N48="Ａ",P48="Ａ",R48="Ａ"),"Ａ",IF(OR(N48="Ｂ",P48="Ｂ",R48="Ｂ"),"Ｂ",IF(OR(N48="Ｃ",P48="Ｃ",R48="Ｃ"),"Ｃ","－"))))</f>
        <v>－</v>
      </c>
      <c r="T48" s="306" t="str">
        <f aca="false">IF('様式5-1①'!Q48&gt;=1,"Ａ",IF('様式5-1①'!R48&gt;=1,"Ｂ",IF('様式5-1①'!S48&gt;=1,"Ｃ","－")))</f>
        <v>－</v>
      </c>
      <c r="U48" s="307" t="str">
        <f aca="false">IF('様式5-1①'!T48&gt;=1,"Ａ",IF('様式5-1①'!U48&gt;=1,"Ｂ",IF('様式5-1①'!V48&gt;=1,"Ｃ","－")))</f>
        <v>－</v>
      </c>
      <c r="V48" s="281"/>
      <c r="W48" s="318" t="str">
        <f aca="false">IF(K48=0,"",IF(OR(AI48&gt;=1,AN48&gt;=2),"必要","否"))</f>
        <v/>
      </c>
      <c r="X48" s="318"/>
      <c r="Y48" s="306" t="str">
        <f aca="false">IF(K48=0,"",IF(SUM('様式5-1①'!Q48:AN48)&gt;0,"改築",IF(SUM('様式5-2①'!Q48:AB48)&gt;0,"修繕","－")))</f>
        <v/>
      </c>
      <c r="Z48" s="306"/>
      <c r="AA48" s="307" t="str">
        <f aca="false">IF(K48=0,"",IF(OR(Y48="－"),"－",IF(AI48=2,"Ⅰ",IF(OR(AI48=1,AN48=2),"Ⅱ",IF(AND(Y48="修繕",AI48=0,AN48=0),"－",IF(OR(AND(AI48=0,AN48=1),AS48&gt;0),"Ⅲ","－"))))))</f>
        <v/>
      </c>
      <c r="AB48" s="307"/>
      <c r="AD48" s="319" t="str">
        <f aca="false">IF(OR('様式5-1①'!W48&gt;0,'様式5-1①'!AC48&gt;0),"1",IF(OR(AA48="Ⅰ",AA48="Ⅱ"),"2",IF(AA48="Ⅲ","3",IF(AND(Y48="修繕",AA48="－"),"4","5"))))</f>
        <v>5</v>
      </c>
      <c r="AF48" s="285" t="n">
        <f aca="false">IF(S48="Ａ",1,0)</f>
        <v>0</v>
      </c>
      <c r="AG48" s="285" t="n">
        <f aca="false">IF(T48="Ａ",1,0)</f>
        <v>0</v>
      </c>
      <c r="AH48" s="285" t="n">
        <f aca="false">IF(U48="Ａ",1,0)</f>
        <v>0</v>
      </c>
      <c r="AI48" s="285" t="n">
        <f aca="false">AF48+AH48</f>
        <v>0</v>
      </c>
      <c r="AK48" s="285" t="n">
        <f aca="false">IF(S48="Ｂ",1,0)</f>
        <v>0</v>
      </c>
      <c r="AL48" s="285" t="n">
        <f aca="false">IF(T48="Ｂ",1,0)</f>
        <v>0</v>
      </c>
      <c r="AM48" s="285" t="n">
        <f aca="false">IF(U48="Ｂ",1,0)</f>
        <v>0</v>
      </c>
      <c r="AN48" s="285" t="n">
        <f aca="false">AK48+AM48</f>
        <v>0</v>
      </c>
      <c r="AP48" s="285" t="n">
        <f aca="false">IF(S48="Ｃ",1,0)</f>
        <v>0</v>
      </c>
      <c r="AQ48" s="285" t="n">
        <f aca="false">IF(T48="Ｃ",1,0)</f>
        <v>0</v>
      </c>
      <c r="AR48" s="285" t="n">
        <f aca="false">IF(U48="Ｃ",1,0)</f>
        <v>0</v>
      </c>
      <c r="AS48" s="285" t="n">
        <f aca="false">AP48+AR48</f>
        <v>0</v>
      </c>
      <c r="AV48" s="285" t="n">
        <f aca="false">IF(W48="必要",1,0)</f>
        <v>0</v>
      </c>
      <c r="AW48" s="285" t="n">
        <f aca="false">IF(W48="否",1,0)</f>
        <v>0</v>
      </c>
      <c r="AY48" s="285" t="n">
        <f aca="false">IF(Y48="修繕",1,0)</f>
        <v>0</v>
      </c>
      <c r="AZ48" s="285" t="n">
        <f aca="false">IF(OR(Y48="－",Y48="改築"),1,0)</f>
        <v>0</v>
      </c>
      <c r="BB48" s="285" t="n">
        <f aca="false">IF($AA48="Ⅰ",1,0)</f>
        <v>0</v>
      </c>
      <c r="BC48" s="285" t="n">
        <f aca="false">IF($AA48="Ⅱ",1,0)</f>
        <v>0</v>
      </c>
      <c r="BD48" s="285" t="n">
        <f aca="false">IF($AA48="Ⅲ",1,0)</f>
        <v>0</v>
      </c>
      <c r="BF48" s="285" t="n">
        <f aca="false">IF(AV48=1,I48,0)</f>
        <v>0</v>
      </c>
    </row>
    <row r="49" customFormat="false" ht="13.5" hidden="false" customHeight="true" outlineLevel="0" collapsed="false">
      <c r="B49" s="286"/>
      <c r="C49" s="287"/>
      <c r="D49" s="288"/>
      <c r="E49" s="289"/>
      <c r="F49" s="288"/>
      <c r="G49" s="289"/>
      <c r="H49" s="290"/>
      <c r="I49" s="291"/>
      <c r="J49" s="290"/>
      <c r="K49" s="292"/>
      <c r="L49" s="310" t="s">
        <v>182</v>
      </c>
      <c r="M49" s="294" t="n">
        <f aca="false">IF($K48=0,0,(ROUND(M48/$K48,3)))</f>
        <v>0</v>
      </c>
      <c r="N49" s="314"/>
      <c r="O49" s="311" t="n">
        <f aca="false">IF($K48=0,0,(ROUND(O48/$K48,3)))</f>
        <v>0</v>
      </c>
      <c r="P49" s="314"/>
      <c r="Q49" s="311" t="n">
        <f aca="false">IF($K48=0,0,(ROUND(Q48/$K48,3)))</f>
        <v>0</v>
      </c>
      <c r="R49" s="315"/>
      <c r="S49" s="305"/>
      <c r="T49" s="306"/>
      <c r="U49" s="307"/>
      <c r="V49" s="281"/>
      <c r="W49" s="318"/>
      <c r="X49" s="318"/>
      <c r="Y49" s="306"/>
      <c r="Z49" s="306"/>
      <c r="AA49" s="307"/>
      <c r="AB49" s="307"/>
      <c r="AD49" s="319"/>
      <c r="AF49" s="8"/>
      <c r="AG49" s="8"/>
      <c r="AH49" s="8"/>
      <c r="AI49" s="8"/>
      <c r="AK49" s="8"/>
      <c r="AL49" s="8"/>
      <c r="AM49" s="8"/>
      <c r="AN49" s="8"/>
      <c r="AP49" s="8"/>
      <c r="AQ49" s="8"/>
      <c r="AR49" s="8"/>
      <c r="AS49" s="8"/>
      <c r="AV49" s="8"/>
      <c r="AW49" s="8"/>
      <c r="AY49" s="8"/>
      <c r="AZ49" s="8"/>
      <c r="BB49" s="8"/>
      <c r="BC49" s="8"/>
      <c r="BD49" s="8"/>
      <c r="BF49" s="8" t="n">
        <f aca="false">IF(AV49=1,I49,0)</f>
        <v>0</v>
      </c>
    </row>
    <row r="50" customFormat="false" ht="13.5" hidden="false" customHeight="true" outlineLevel="0" collapsed="false">
      <c r="B50" s="312" t="n">
        <f aca="false">'様式5-1①'!B50</f>
        <v>23</v>
      </c>
      <c r="C50" s="313" t="n">
        <f aca="false">'様式5-1①'!C50</f>
        <v>0</v>
      </c>
      <c r="D50" s="297" t="n">
        <f aca="false">'様式5-1①'!D50</f>
        <v>0</v>
      </c>
      <c r="E50" s="298" t="n">
        <f aca="false">'様式5-1①'!E50</f>
        <v>0</v>
      </c>
      <c r="F50" s="297" t="n">
        <f aca="false">'様式5-1①'!F50</f>
        <v>0</v>
      </c>
      <c r="G50" s="298" t="n">
        <f aca="false">'様式5-1①'!G50</f>
        <v>0</v>
      </c>
      <c r="H50" s="299" t="n">
        <f aca="false">'様式5-1①'!J50</f>
        <v>0</v>
      </c>
      <c r="I50" s="300" t="n">
        <f aca="false">'様式5-1①'!K50</f>
        <v>0</v>
      </c>
      <c r="J50" s="299" t="n">
        <f aca="false">'様式5-1①'!L50</f>
        <v>0</v>
      </c>
      <c r="K50" s="301" t="n">
        <f aca="false">'様式5-1①'!M50</f>
        <v>0</v>
      </c>
      <c r="L50" s="274" t="s">
        <v>117</v>
      </c>
      <c r="M50" s="302" t="n">
        <f aca="false">'様式5-2①'!AF50-'様式5-2①'!AI50</f>
        <v>0</v>
      </c>
      <c r="N50" s="314" t="str">
        <f aca="false">IF(OR(M51&gt;=$Q$96,M51+O51&gt;=$Q$97),"Ａ","- ")</f>
        <v>- </v>
      </c>
      <c r="O50" s="302" t="n">
        <f aca="false">'様式5-2①'!AG50-'様式5-2①'!AJ50</f>
        <v>0</v>
      </c>
      <c r="P50" s="314" t="str">
        <f aca="false">IF(OR(AND(M51&lt;$Q$99,AND(M51+O51&gt;0,M51+O51&lt;$Q$100)),AND(M51&lt;$Q$99,M51+O51&lt;$Q$100,M51+O51+Q51&gt;$Q$101)),"Ｂ","－")</f>
        <v>－</v>
      </c>
      <c r="Q50" s="302" t="n">
        <f aca="false">'様式5-2①'!AH50-'様式5-2①'!AK50</f>
        <v>0</v>
      </c>
      <c r="R50" s="315" t="str">
        <f aca="false">IF(AND(M51=0,O51=0,Q51&gt;0,Q51&lt;$Q$103),"Ｃ","－")</f>
        <v>－</v>
      </c>
      <c r="S50" s="305" t="str">
        <f aca="false">IF(OR('様式5-1①'!AC50&gt;0,AND('様式5-1①'!W50&gt;0,('様式5-1①'!AF50+'様式5-1①'!AG50&gt;0))),"Ａ",IF(OR(N50="Ａ",P50="Ａ",R50="Ａ"),"Ａ",IF(OR(N50="Ｂ",P50="Ｂ",R50="Ｂ"),"Ｂ",IF(OR(N50="Ｃ",P50="Ｃ",R50="Ｃ"),"Ｃ","－"))))</f>
        <v>－</v>
      </c>
      <c r="T50" s="316" t="str">
        <f aca="false">IF('様式5-1①'!Q50&gt;=1,"Ａ",IF('様式5-1①'!R50&gt;=1,"Ｂ",IF('様式5-1①'!S50&gt;=1,"Ｃ","－")))</f>
        <v>－</v>
      </c>
      <c r="U50" s="317" t="str">
        <f aca="false">IF('様式5-1①'!T50&gt;=1,"Ａ",IF('様式5-1①'!U50&gt;=1,"Ｂ",IF('様式5-1①'!V50&gt;=1,"Ｃ","－")))</f>
        <v>－</v>
      </c>
      <c r="V50" s="281"/>
      <c r="W50" s="318" t="str">
        <f aca="false">IF(K50=0,"",IF(OR(AI50&gt;=1,AN50&gt;=2),"必要","否"))</f>
        <v/>
      </c>
      <c r="X50" s="318"/>
      <c r="Y50" s="306" t="str">
        <f aca="false">IF(K50=0,"",IF(SUM('様式5-1①'!Q50:AN50)&gt;0,"改築",IF(SUM('様式5-2①'!Q50:AB50)&gt;0,"修繕","－")))</f>
        <v/>
      </c>
      <c r="Z50" s="306"/>
      <c r="AA50" s="307" t="str">
        <f aca="false">IF(K50=0,"",IF(OR(Y50="－"),"－",IF(AI50=2,"Ⅰ",IF(OR(AI50=1,AN50=2),"Ⅱ",IF(AND(Y50="修繕",AI50=0,AN50=0),"－",IF(OR(AND(AI50=0,AN50=1),AS50&gt;0),"Ⅲ","－"))))))</f>
        <v/>
      </c>
      <c r="AB50" s="307"/>
      <c r="AD50" s="319" t="str">
        <f aca="false">IF(OR('様式5-1①'!W50&gt;0,'様式5-1①'!AC50&gt;0),"1",IF(OR(AA50="Ⅰ",AA50="Ⅱ"),"2",IF(AA50="Ⅲ","3",IF(AND(Y50="修繕",AA50="－"),"4","5"))))</f>
        <v>5</v>
      </c>
      <c r="AF50" s="285" t="n">
        <f aca="false">IF(S50="Ａ",1,0)</f>
        <v>0</v>
      </c>
      <c r="AG50" s="285" t="n">
        <f aca="false">IF(T50="Ａ",1,0)</f>
        <v>0</v>
      </c>
      <c r="AH50" s="285" t="n">
        <f aca="false">IF(U50="Ａ",1,0)</f>
        <v>0</v>
      </c>
      <c r="AI50" s="285" t="n">
        <f aca="false">AF50+AH50</f>
        <v>0</v>
      </c>
      <c r="AK50" s="285" t="n">
        <f aca="false">IF(S50="Ｂ",1,0)</f>
        <v>0</v>
      </c>
      <c r="AL50" s="285" t="n">
        <f aca="false">IF(T50="Ｂ",1,0)</f>
        <v>0</v>
      </c>
      <c r="AM50" s="285" t="n">
        <f aca="false">IF(U50="Ｂ",1,0)</f>
        <v>0</v>
      </c>
      <c r="AN50" s="285" t="n">
        <f aca="false">AK50+AM50</f>
        <v>0</v>
      </c>
      <c r="AP50" s="285" t="n">
        <f aca="false">IF(S50="Ｃ",1,0)</f>
        <v>0</v>
      </c>
      <c r="AQ50" s="285" t="n">
        <f aca="false">IF(T50="Ｃ",1,0)</f>
        <v>0</v>
      </c>
      <c r="AR50" s="285" t="n">
        <f aca="false">IF(U50="Ｃ",1,0)</f>
        <v>0</v>
      </c>
      <c r="AS50" s="285" t="n">
        <f aca="false">AP50+AR50</f>
        <v>0</v>
      </c>
      <c r="AV50" s="285" t="n">
        <f aca="false">IF(W50="必要",1,0)</f>
        <v>0</v>
      </c>
      <c r="AW50" s="285" t="n">
        <f aca="false">IF(W50="否",1,0)</f>
        <v>0</v>
      </c>
      <c r="AY50" s="285" t="n">
        <f aca="false">IF(Y50="修繕",1,0)</f>
        <v>0</v>
      </c>
      <c r="AZ50" s="285" t="n">
        <f aca="false">IF(OR(Y50="－",Y50="改築"),1,0)</f>
        <v>0</v>
      </c>
      <c r="BB50" s="285" t="n">
        <f aca="false">IF($AA50="Ⅰ",1,0)</f>
        <v>0</v>
      </c>
      <c r="BC50" s="285" t="n">
        <f aca="false">IF($AA50="Ⅱ",1,0)</f>
        <v>0</v>
      </c>
      <c r="BD50" s="285" t="n">
        <f aca="false">IF($AA50="Ⅲ",1,0)</f>
        <v>0</v>
      </c>
      <c r="BF50" s="285" t="n">
        <f aca="false">IF(AV50=1,I50,0)</f>
        <v>0</v>
      </c>
    </row>
    <row r="51" customFormat="false" ht="13.5" hidden="false" customHeight="true" outlineLevel="0" collapsed="false">
      <c r="B51" s="286"/>
      <c r="C51" s="287"/>
      <c r="D51" s="288"/>
      <c r="E51" s="289"/>
      <c r="F51" s="288"/>
      <c r="G51" s="289"/>
      <c r="H51" s="290"/>
      <c r="I51" s="291"/>
      <c r="J51" s="290"/>
      <c r="K51" s="292"/>
      <c r="L51" s="310" t="s">
        <v>182</v>
      </c>
      <c r="M51" s="294" t="n">
        <f aca="false">IF($K50=0,0,(ROUND(M50/$K50,3)))</f>
        <v>0</v>
      </c>
      <c r="N51" s="314"/>
      <c r="O51" s="311" t="n">
        <f aca="false">IF($K50=0,0,(ROUND(O50/$K50,3)))</f>
        <v>0</v>
      </c>
      <c r="P51" s="314"/>
      <c r="Q51" s="311" t="n">
        <f aca="false">IF($K50=0,0,(ROUND(Q50/$K50,3)))</f>
        <v>0</v>
      </c>
      <c r="R51" s="315"/>
      <c r="S51" s="305"/>
      <c r="T51" s="316"/>
      <c r="U51" s="317"/>
      <c r="V51" s="281"/>
      <c r="W51" s="318"/>
      <c r="X51" s="318"/>
      <c r="Y51" s="306"/>
      <c r="Z51" s="306"/>
      <c r="AA51" s="307"/>
      <c r="AB51" s="307"/>
      <c r="AD51" s="319"/>
      <c r="AF51" s="8"/>
      <c r="AG51" s="8"/>
      <c r="AH51" s="8"/>
      <c r="AI51" s="8"/>
      <c r="AK51" s="8"/>
      <c r="AL51" s="8"/>
      <c r="AM51" s="8"/>
      <c r="AN51" s="8"/>
      <c r="AP51" s="8"/>
      <c r="AQ51" s="8"/>
      <c r="AR51" s="8"/>
      <c r="AS51" s="8"/>
      <c r="AV51" s="8"/>
      <c r="AW51" s="8"/>
      <c r="AY51" s="8"/>
      <c r="AZ51" s="8"/>
      <c r="BB51" s="8"/>
      <c r="BC51" s="8"/>
      <c r="BD51" s="8"/>
      <c r="BF51" s="8" t="n">
        <f aca="false">IF(AV51=1,I51,0)</f>
        <v>0</v>
      </c>
    </row>
    <row r="52" customFormat="false" ht="13.5" hidden="false" customHeight="true" outlineLevel="0" collapsed="false">
      <c r="B52" s="312" t="n">
        <f aca="false">'様式5-1①'!B52</f>
        <v>24</v>
      </c>
      <c r="C52" s="313" t="n">
        <f aca="false">'様式5-1①'!C52</f>
        <v>0</v>
      </c>
      <c r="D52" s="297" t="n">
        <f aca="false">'様式5-1①'!D52</f>
        <v>0</v>
      </c>
      <c r="E52" s="298" t="n">
        <f aca="false">'様式5-1①'!E52</f>
        <v>0</v>
      </c>
      <c r="F52" s="297" t="n">
        <f aca="false">'様式5-1①'!F52</f>
        <v>0</v>
      </c>
      <c r="G52" s="298" t="n">
        <f aca="false">'様式5-1①'!G52</f>
        <v>0</v>
      </c>
      <c r="H52" s="299" t="n">
        <f aca="false">'様式5-1①'!J52</f>
        <v>0</v>
      </c>
      <c r="I52" s="300" t="n">
        <f aca="false">'様式5-1①'!K52</f>
        <v>0</v>
      </c>
      <c r="J52" s="299" t="n">
        <f aca="false">'様式5-1①'!L52</f>
        <v>0</v>
      </c>
      <c r="K52" s="301" t="n">
        <f aca="false">'様式5-1①'!M52</f>
        <v>0</v>
      </c>
      <c r="L52" s="274" t="s">
        <v>117</v>
      </c>
      <c r="M52" s="302" t="n">
        <f aca="false">'様式5-2①'!AF52-'様式5-2①'!AI52</f>
        <v>0</v>
      </c>
      <c r="N52" s="314" t="str">
        <f aca="false">IF(OR(M53&gt;=$Q$96,M53+O53&gt;=$Q$97),"Ａ","- ")</f>
        <v>- </v>
      </c>
      <c r="O52" s="302" t="n">
        <f aca="false">'様式5-2①'!AG52-'様式5-2①'!AJ52</f>
        <v>0</v>
      </c>
      <c r="P52" s="314" t="str">
        <f aca="false">IF(OR(AND(M53&lt;$Q$99,AND(M53+O53&gt;0,M53+O53&lt;$Q$100)),AND(M53&lt;$Q$99,M53+O53&lt;$Q$100,M53+O53+Q53&gt;$Q$101)),"Ｂ","－")</f>
        <v>－</v>
      </c>
      <c r="Q52" s="302" t="n">
        <f aca="false">'様式5-2①'!AH52-'様式5-2①'!AK52</f>
        <v>0</v>
      </c>
      <c r="R52" s="315" t="str">
        <f aca="false">IF(AND(M53=0,O53=0,Q53&gt;0,Q53&lt;$Q$103),"Ｃ","－")</f>
        <v>－</v>
      </c>
      <c r="S52" s="305" t="str">
        <f aca="false">IF(OR('様式5-1①'!AC52&gt;0,AND('様式5-1①'!W52&gt;0,('様式5-1①'!AF52+'様式5-1①'!AG52&gt;0))),"Ａ",IF(OR(N52="Ａ",P52="Ａ",R52="Ａ"),"Ａ",IF(OR(N52="Ｂ",P52="Ｂ",R52="Ｂ"),"Ｂ",IF(OR(N52="Ｃ",P52="Ｃ",R52="Ｃ"),"Ｃ","－"))))</f>
        <v>－</v>
      </c>
      <c r="T52" s="306" t="str">
        <f aca="false">IF('様式5-1①'!Q52&gt;=1,"Ａ",IF('様式5-1①'!R52&gt;=1,"Ｂ",IF('様式5-1①'!S52&gt;=1,"Ｃ","－")))</f>
        <v>－</v>
      </c>
      <c r="U52" s="307" t="str">
        <f aca="false">IF('様式5-1①'!T52&gt;=1,"Ａ",IF('様式5-1①'!U52&gt;=1,"Ｂ",IF('様式5-1①'!V52&gt;=1,"Ｃ","－")))</f>
        <v>－</v>
      </c>
      <c r="V52" s="281"/>
      <c r="W52" s="318" t="str">
        <f aca="false">IF(K52=0,"",IF(OR(AI52&gt;=1,AN52&gt;=2),"必要","否"))</f>
        <v/>
      </c>
      <c r="X52" s="318"/>
      <c r="Y52" s="306" t="str">
        <f aca="false">IF(K52=0,"",IF(SUM('様式5-1①'!Q52:AN52)&gt;0,"改築",IF(SUM('様式5-2①'!Q52:AB52)&gt;0,"修繕","－")))</f>
        <v/>
      </c>
      <c r="Z52" s="306"/>
      <c r="AA52" s="307" t="str">
        <f aca="false">IF(K52=0,"",IF(OR(Y52="－"),"－",IF(AI52=2,"Ⅰ",IF(OR(AI52=1,AN52=2),"Ⅱ",IF(AND(Y52="修繕",AI52=0,AN52=0),"－",IF(OR(AND(AI52=0,AN52=1),AS52&gt;0),"Ⅲ","－"))))))</f>
        <v/>
      </c>
      <c r="AB52" s="307"/>
      <c r="AD52" s="319" t="str">
        <f aca="false">IF(OR('様式5-1①'!W52&gt;0,'様式5-1①'!AC52&gt;0),"1",IF(OR(AA52="Ⅰ",AA52="Ⅱ"),"2",IF(AA52="Ⅲ","3",IF(AND(Y52="修繕",AA52="－"),"4","5"))))</f>
        <v>5</v>
      </c>
      <c r="AF52" s="285" t="n">
        <f aca="false">IF(S52="Ａ",1,0)</f>
        <v>0</v>
      </c>
      <c r="AG52" s="285" t="n">
        <f aca="false">IF(T52="Ａ",1,0)</f>
        <v>0</v>
      </c>
      <c r="AH52" s="285" t="n">
        <f aca="false">IF(U52="Ａ",1,0)</f>
        <v>0</v>
      </c>
      <c r="AI52" s="285" t="n">
        <f aca="false">AF52+AH52</f>
        <v>0</v>
      </c>
      <c r="AK52" s="285" t="n">
        <f aca="false">IF(S52="Ｂ",1,0)</f>
        <v>0</v>
      </c>
      <c r="AL52" s="285" t="n">
        <f aca="false">IF(T52="Ｂ",1,0)</f>
        <v>0</v>
      </c>
      <c r="AM52" s="285" t="n">
        <f aca="false">IF(U52="Ｂ",1,0)</f>
        <v>0</v>
      </c>
      <c r="AN52" s="285" t="n">
        <f aca="false">AK52+AM52</f>
        <v>0</v>
      </c>
      <c r="AP52" s="285" t="n">
        <f aca="false">IF(S52="Ｃ",1,0)</f>
        <v>0</v>
      </c>
      <c r="AQ52" s="285" t="n">
        <f aca="false">IF(T52="Ｃ",1,0)</f>
        <v>0</v>
      </c>
      <c r="AR52" s="285" t="n">
        <f aca="false">IF(U52="Ｃ",1,0)</f>
        <v>0</v>
      </c>
      <c r="AS52" s="285" t="n">
        <f aca="false">AP52+AR52</f>
        <v>0</v>
      </c>
      <c r="AV52" s="285" t="n">
        <f aca="false">IF(W52="必要",1,0)</f>
        <v>0</v>
      </c>
      <c r="AW52" s="285" t="n">
        <f aca="false">IF(W52="否",1,0)</f>
        <v>0</v>
      </c>
      <c r="AY52" s="285" t="n">
        <f aca="false">IF(Y52="修繕",1,0)</f>
        <v>0</v>
      </c>
      <c r="AZ52" s="285" t="n">
        <f aca="false">IF(OR(Y52="－",Y52="改築"),1,0)</f>
        <v>0</v>
      </c>
      <c r="BB52" s="285" t="n">
        <f aca="false">IF($AA52="Ⅰ",1,0)</f>
        <v>0</v>
      </c>
      <c r="BC52" s="285" t="n">
        <f aca="false">IF($AA52="Ⅱ",1,0)</f>
        <v>0</v>
      </c>
      <c r="BD52" s="285" t="n">
        <f aca="false">IF($AA52="Ⅲ",1,0)</f>
        <v>0</v>
      </c>
      <c r="BF52" s="285" t="n">
        <f aca="false">IF(AV52=1,I52,0)</f>
        <v>0</v>
      </c>
    </row>
    <row r="53" customFormat="false" ht="13.5" hidden="false" customHeight="true" outlineLevel="0" collapsed="false">
      <c r="B53" s="286"/>
      <c r="C53" s="287"/>
      <c r="D53" s="288"/>
      <c r="E53" s="289"/>
      <c r="F53" s="288"/>
      <c r="G53" s="289"/>
      <c r="H53" s="290"/>
      <c r="I53" s="291"/>
      <c r="J53" s="290"/>
      <c r="K53" s="292"/>
      <c r="L53" s="310" t="s">
        <v>182</v>
      </c>
      <c r="M53" s="294" t="n">
        <f aca="false">IF($K52=0,0,(ROUND(M52/$K52,3)))</f>
        <v>0</v>
      </c>
      <c r="N53" s="314"/>
      <c r="O53" s="311" t="n">
        <f aca="false">IF($K52=0,0,(ROUND(O52/$K52,3)))</f>
        <v>0</v>
      </c>
      <c r="P53" s="314"/>
      <c r="Q53" s="311" t="n">
        <f aca="false">IF($K52=0,0,(ROUND(Q52/$K52,3)))</f>
        <v>0</v>
      </c>
      <c r="R53" s="315"/>
      <c r="S53" s="305"/>
      <c r="T53" s="306"/>
      <c r="U53" s="307"/>
      <c r="V53" s="281"/>
      <c r="W53" s="318"/>
      <c r="X53" s="318"/>
      <c r="Y53" s="306"/>
      <c r="Z53" s="306"/>
      <c r="AA53" s="307"/>
      <c r="AB53" s="307"/>
      <c r="AD53" s="319"/>
      <c r="AF53" s="8"/>
      <c r="AG53" s="8"/>
      <c r="AH53" s="8"/>
      <c r="AI53" s="8"/>
      <c r="AK53" s="8"/>
      <c r="AL53" s="8"/>
      <c r="AM53" s="8"/>
      <c r="AN53" s="8"/>
      <c r="AP53" s="8"/>
      <c r="AQ53" s="8"/>
      <c r="AR53" s="8"/>
      <c r="AS53" s="8"/>
      <c r="AV53" s="8"/>
      <c r="AW53" s="8"/>
      <c r="AY53" s="8"/>
      <c r="AZ53" s="8"/>
      <c r="BB53" s="8"/>
      <c r="BC53" s="8"/>
      <c r="BD53" s="8"/>
      <c r="BF53" s="8" t="n">
        <f aca="false">IF(AV53=1,I53,0)</f>
        <v>0</v>
      </c>
    </row>
    <row r="54" customFormat="false" ht="13.5" hidden="false" customHeight="true" outlineLevel="0" collapsed="false">
      <c r="B54" s="312" t="n">
        <f aca="false">'様式5-1①'!B54</f>
        <v>25</v>
      </c>
      <c r="C54" s="313" t="n">
        <f aca="false">'様式5-1①'!C54</f>
        <v>0</v>
      </c>
      <c r="D54" s="297" t="n">
        <f aca="false">'様式5-1①'!D54</f>
        <v>0</v>
      </c>
      <c r="E54" s="298" t="n">
        <f aca="false">'様式5-1①'!E54</f>
        <v>0</v>
      </c>
      <c r="F54" s="297" t="n">
        <f aca="false">'様式5-1①'!F54</f>
        <v>0</v>
      </c>
      <c r="G54" s="298" t="n">
        <f aca="false">'様式5-1①'!G54</f>
        <v>0</v>
      </c>
      <c r="H54" s="299" t="n">
        <f aca="false">'様式5-1①'!J54</f>
        <v>0</v>
      </c>
      <c r="I54" s="300" t="n">
        <f aca="false">'様式5-1①'!K54</f>
        <v>0</v>
      </c>
      <c r="J54" s="299" t="n">
        <f aca="false">'様式5-1①'!L54</f>
        <v>0</v>
      </c>
      <c r="K54" s="301" t="n">
        <f aca="false">'様式5-1①'!M54</f>
        <v>0</v>
      </c>
      <c r="L54" s="274" t="s">
        <v>117</v>
      </c>
      <c r="M54" s="302" t="n">
        <f aca="false">'様式5-2①'!AF54-'様式5-2①'!AI54</f>
        <v>0</v>
      </c>
      <c r="N54" s="314" t="str">
        <f aca="false">IF(OR(M55&gt;=$Q$96,M55+O55&gt;=$Q$97),"Ａ","- ")</f>
        <v>- </v>
      </c>
      <c r="O54" s="302" t="n">
        <f aca="false">'様式5-2①'!AG54-'様式5-2①'!AJ54</f>
        <v>0</v>
      </c>
      <c r="P54" s="314" t="str">
        <f aca="false">IF(OR(AND(M55&lt;$Q$99,AND(M55+O55&gt;0,M55+O55&lt;$Q$100)),AND(M55&lt;$Q$99,M55+O55&lt;$Q$100,M55+O55+Q55&gt;$Q$101)),"Ｂ","－")</f>
        <v>－</v>
      </c>
      <c r="Q54" s="302" t="n">
        <f aca="false">'様式5-2①'!AH54-'様式5-2①'!AK54</f>
        <v>0</v>
      </c>
      <c r="R54" s="315" t="str">
        <f aca="false">IF(AND(M55=0,O55=0,Q55&gt;0,Q55&lt;$Q$103),"Ｃ","－")</f>
        <v>－</v>
      </c>
      <c r="S54" s="305" t="str">
        <f aca="false">IF(OR('様式5-1①'!AC54&gt;0,AND('様式5-1①'!W54&gt;0,('様式5-1①'!AF54+'様式5-1①'!AG54&gt;0))),"Ａ",IF(OR(N54="Ａ",P54="Ａ",R54="Ａ"),"Ａ",IF(OR(N54="Ｂ",P54="Ｂ",R54="Ｂ"),"Ｂ",IF(OR(N54="Ｃ",P54="Ｃ",R54="Ｃ"),"Ｃ","－"))))</f>
        <v>－</v>
      </c>
      <c r="T54" s="316" t="str">
        <f aca="false">IF('様式5-1①'!Q54&gt;=1,"Ａ",IF('様式5-1①'!R54&gt;=1,"Ｂ",IF('様式5-1①'!S54&gt;=1,"Ｃ","－")))</f>
        <v>－</v>
      </c>
      <c r="U54" s="317" t="str">
        <f aca="false">IF('様式5-1①'!T54&gt;=1,"Ａ",IF('様式5-1①'!U54&gt;=1,"Ｂ",IF('様式5-1①'!V54&gt;=1,"Ｃ","－")))</f>
        <v>－</v>
      </c>
      <c r="V54" s="281"/>
      <c r="W54" s="318" t="str">
        <f aca="false">IF(K54=0,"",IF(OR(AI54&gt;=1,AN54&gt;=2),"必要","否"))</f>
        <v/>
      </c>
      <c r="X54" s="318"/>
      <c r="Y54" s="306" t="str">
        <f aca="false">IF(K54=0,"",IF(SUM('様式5-1①'!Q54:AN54)&gt;0,"改築",IF(SUM('様式5-2①'!Q54:AB54)&gt;0,"修繕","－")))</f>
        <v/>
      </c>
      <c r="Z54" s="306"/>
      <c r="AA54" s="307" t="str">
        <f aca="false">IF(K54=0,"",IF(OR(Y54="－"),"－",IF(AI54=2,"Ⅰ",IF(OR(AI54=1,AN54=2),"Ⅱ",IF(AND(Y54="修繕",AI54=0,AN54=0),"－",IF(OR(AND(AI54=0,AN54=1),AS54&gt;0),"Ⅲ","－"))))))</f>
        <v/>
      </c>
      <c r="AB54" s="307"/>
      <c r="AD54" s="319" t="str">
        <f aca="false">IF(OR('様式5-1①'!W54&gt;0,'様式5-1①'!AC54&gt;0),"1",IF(OR(AA54="Ⅰ",AA54="Ⅱ"),"2",IF(AA54="Ⅲ","3",IF(AND(Y54="修繕",AA54="－"),"4","5"))))</f>
        <v>5</v>
      </c>
      <c r="AF54" s="285" t="n">
        <f aca="false">IF(S54="Ａ",1,0)</f>
        <v>0</v>
      </c>
      <c r="AG54" s="285" t="n">
        <f aca="false">IF(T54="Ａ",1,0)</f>
        <v>0</v>
      </c>
      <c r="AH54" s="285" t="n">
        <f aca="false">IF(U54="Ａ",1,0)</f>
        <v>0</v>
      </c>
      <c r="AI54" s="285" t="n">
        <f aca="false">AF54+AH54</f>
        <v>0</v>
      </c>
      <c r="AK54" s="285" t="n">
        <f aca="false">IF(S54="Ｂ",1,0)</f>
        <v>0</v>
      </c>
      <c r="AL54" s="285" t="n">
        <f aca="false">IF(T54="Ｂ",1,0)</f>
        <v>0</v>
      </c>
      <c r="AM54" s="285" t="n">
        <f aca="false">IF(U54="Ｂ",1,0)</f>
        <v>0</v>
      </c>
      <c r="AN54" s="285" t="n">
        <f aca="false">AK54+AM54</f>
        <v>0</v>
      </c>
      <c r="AP54" s="285" t="n">
        <f aca="false">IF(S54="Ｃ",1,0)</f>
        <v>0</v>
      </c>
      <c r="AQ54" s="285" t="n">
        <f aca="false">IF(T54="Ｃ",1,0)</f>
        <v>0</v>
      </c>
      <c r="AR54" s="285" t="n">
        <f aca="false">IF(U54="Ｃ",1,0)</f>
        <v>0</v>
      </c>
      <c r="AS54" s="285" t="n">
        <f aca="false">AP54+AR54</f>
        <v>0</v>
      </c>
      <c r="AV54" s="285" t="n">
        <f aca="false">IF(W54="必要",1,0)</f>
        <v>0</v>
      </c>
      <c r="AW54" s="285" t="n">
        <f aca="false">IF(W54="否",1,0)</f>
        <v>0</v>
      </c>
      <c r="AY54" s="285" t="n">
        <f aca="false">IF(Y54="修繕",1,0)</f>
        <v>0</v>
      </c>
      <c r="AZ54" s="285" t="n">
        <f aca="false">IF(OR(Y54="－",Y54="改築"),1,0)</f>
        <v>0</v>
      </c>
      <c r="BB54" s="285" t="n">
        <f aca="false">IF($AA54="Ⅰ",1,0)</f>
        <v>0</v>
      </c>
      <c r="BC54" s="285" t="n">
        <f aca="false">IF($AA54="Ⅱ",1,0)</f>
        <v>0</v>
      </c>
      <c r="BD54" s="285" t="n">
        <f aca="false">IF($AA54="Ⅲ",1,0)</f>
        <v>0</v>
      </c>
      <c r="BF54" s="285" t="n">
        <f aca="false">IF(AV54=1,I54,0)</f>
        <v>0</v>
      </c>
    </row>
    <row r="55" customFormat="false" ht="13.5" hidden="false" customHeight="true" outlineLevel="0" collapsed="false">
      <c r="B55" s="286"/>
      <c r="C55" s="287"/>
      <c r="D55" s="288"/>
      <c r="E55" s="289"/>
      <c r="F55" s="288"/>
      <c r="G55" s="289"/>
      <c r="H55" s="290"/>
      <c r="I55" s="291"/>
      <c r="J55" s="290"/>
      <c r="K55" s="292"/>
      <c r="L55" s="310" t="s">
        <v>182</v>
      </c>
      <c r="M55" s="294" t="n">
        <f aca="false">IF($K54=0,0,(ROUND(M54/$K54,3)))</f>
        <v>0</v>
      </c>
      <c r="N55" s="314"/>
      <c r="O55" s="311" t="n">
        <f aca="false">IF($K54=0,0,(ROUND(O54/$K54,3)))</f>
        <v>0</v>
      </c>
      <c r="P55" s="314"/>
      <c r="Q55" s="311" t="n">
        <f aca="false">IF($K54=0,0,(ROUND(Q54/$K54,3)))</f>
        <v>0</v>
      </c>
      <c r="R55" s="315"/>
      <c r="S55" s="305"/>
      <c r="T55" s="316"/>
      <c r="U55" s="317"/>
      <c r="V55" s="281"/>
      <c r="W55" s="318"/>
      <c r="X55" s="318"/>
      <c r="Y55" s="306"/>
      <c r="Z55" s="306"/>
      <c r="AA55" s="307"/>
      <c r="AB55" s="307"/>
      <c r="AD55" s="319"/>
      <c r="AF55" s="8"/>
      <c r="AG55" s="8"/>
      <c r="AH55" s="8"/>
      <c r="AI55" s="8"/>
      <c r="AK55" s="8"/>
      <c r="AL55" s="8"/>
      <c r="AM55" s="8"/>
      <c r="AN55" s="8"/>
      <c r="AP55" s="8"/>
      <c r="AQ55" s="8"/>
      <c r="AR55" s="8"/>
      <c r="AS55" s="8"/>
      <c r="AV55" s="8"/>
      <c r="AW55" s="8"/>
      <c r="AY55" s="8"/>
      <c r="AZ55" s="8"/>
      <c r="BB55" s="8"/>
      <c r="BC55" s="8"/>
      <c r="BD55" s="8"/>
      <c r="BF55" s="8" t="n">
        <f aca="false">IF(AV55=1,I55,0)</f>
        <v>0</v>
      </c>
    </row>
    <row r="56" customFormat="false" ht="13.5" hidden="false" customHeight="true" outlineLevel="0" collapsed="false">
      <c r="B56" s="312" t="n">
        <f aca="false">'様式5-1①'!B56</f>
        <v>26</v>
      </c>
      <c r="C56" s="313" t="n">
        <f aca="false">'様式5-1①'!C56</f>
        <v>0</v>
      </c>
      <c r="D56" s="297" t="n">
        <f aca="false">'様式5-1①'!D56</f>
        <v>0</v>
      </c>
      <c r="E56" s="298" t="n">
        <f aca="false">'様式5-1①'!E56</f>
        <v>0</v>
      </c>
      <c r="F56" s="297" t="n">
        <f aca="false">'様式5-1①'!F56</f>
        <v>0</v>
      </c>
      <c r="G56" s="298" t="n">
        <f aca="false">'様式5-1①'!G56</f>
        <v>0</v>
      </c>
      <c r="H56" s="299" t="n">
        <f aca="false">'様式5-1①'!J56</f>
        <v>0</v>
      </c>
      <c r="I56" s="300" t="n">
        <f aca="false">'様式5-1①'!K56</f>
        <v>0</v>
      </c>
      <c r="J56" s="299" t="n">
        <f aca="false">'様式5-1①'!L56</f>
        <v>0</v>
      </c>
      <c r="K56" s="301" t="n">
        <f aca="false">'様式5-1①'!M56</f>
        <v>0</v>
      </c>
      <c r="L56" s="274" t="s">
        <v>117</v>
      </c>
      <c r="M56" s="302" t="n">
        <f aca="false">'様式5-2①'!AF56-'様式5-2①'!AI56</f>
        <v>0</v>
      </c>
      <c r="N56" s="314" t="str">
        <f aca="false">IF(OR(M57&gt;=$Q$96,M57+O57&gt;=$Q$97),"Ａ","- ")</f>
        <v>- </v>
      </c>
      <c r="O56" s="302" t="n">
        <f aca="false">'様式5-2①'!AG56-'様式5-2①'!AJ56</f>
        <v>0</v>
      </c>
      <c r="P56" s="314" t="str">
        <f aca="false">IF(OR(AND(M57&lt;$Q$99,AND(M57+O57&gt;0,M57+O57&lt;$Q$100)),AND(M57&lt;$Q$99,M57+O57&lt;$Q$100,M57+O57+Q57&gt;$Q$101)),"Ｂ","－")</f>
        <v>－</v>
      </c>
      <c r="Q56" s="302" t="n">
        <f aca="false">'様式5-2①'!AH56-'様式5-2①'!AK56</f>
        <v>0</v>
      </c>
      <c r="R56" s="315" t="str">
        <f aca="false">IF(AND(M57=0,O57=0,Q57&gt;0,Q57&lt;$Q$103),"Ｃ","－")</f>
        <v>－</v>
      </c>
      <c r="S56" s="305" t="str">
        <f aca="false">IF(OR('様式5-1①'!AC56&gt;0,AND('様式5-1①'!W56&gt;0,('様式5-1①'!AF56+'様式5-1①'!AG56&gt;0))),"Ａ",IF(OR(N56="Ａ",P56="Ａ",R56="Ａ"),"Ａ",IF(OR(N56="Ｂ",P56="Ｂ",R56="Ｂ"),"Ｂ",IF(OR(N56="Ｃ",P56="Ｃ",R56="Ｃ"),"Ｃ","－"))))</f>
        <v>－</v>
      </c>
      <c r="T56" s="306" t="str">
        <f aca="false">IF('様式5-1①'!Q56&gt;=1,"Ａ",IF('様式5-1①'!R56&gt;=1,"Ｂ",IF('様式5-1①'!S56&gt;=1,"Ｃ","－")))</f>
        <v>－</v>
      </c>
      <c r="U56" s="307" t="str">
        <f aca="false">IF('様式5-1①'!T56&gt;=1,"Ａ",IF('様式5-1①'!U56&gt;=1,"Ｂ",IF('様式5-1①'!V56&gt;=1,"Ｃ","－")))</f>
        <v>－</v>
      </c>
      <c r="V56" s="281"/>
      <c r="W56" s="318" t="str">
        <f aca="false">IF(K56=0,"",IF(OR(AI56&gt;=1,AN56&gt;=2),"必要","否"))</f>
        <v/>
      </c>
      <c r="X56" s="318"/>
      <c r="Y56" s="306" t="str">
        <f aca="false">IF(K56=0,"",IF(SUM('様式5-1①'!Q56:AN56)&gt;0,"改築",IF(SUM('様式5-2①'!Q56:AB56)&gt;0,"修繕","－")))</f>
        <v/>
      </c>
      <c r="Z56" s="306"/>
      <c r="AA56" s="307" t="str">
        <f aca="false">IF(K56=0,"",IF(OR(Y56="－"),"－",IF(AI56=2,"Ⅰ",IF(OR(AI56=1,AN56=2),"Ⅱ",IF(AND(Y56="修繕",AI56=0,AN56=0),"－",IF(OR(AND(AI56=0,AN56=1),AS56&gt;0),"Ⅲ","－"))))))</f>
        <v/>
      </c>
      <c r="AB56" s="307"/>
      <c r="AD56" s="319" t="str">
        <f aca="false">IF(OR('様式5-1①'!W56&gt;0,'様式5-1①'!AC56&gt;0),"1",IF(OR(AA56="Ⅰ",AA56="Ⅱ"),"2",IF(AA56="Ⅲ","3",IF(AND(Y56="修繕",AA56="－"),"4","5"))))</f>
        <v>5</v>
      </c>
      <c r="AF56" s="285" t="n">
        <f aca="false">IF(S56="Ａ",1,0)</f>
        <v>0</v>
      </c>
      <c r="AG56" s="285" t="n">
        <f aca="false">IF(T56="Ａ",1,0)</f>
        <v>0</v>
      </c>
      <c r="AH56" s="285" t="n">
        <f aca="false">IF(U56="Ａ",1,0)</f>
        <v>0</v>
      </c>
      <c r="AI56" s="285" t="n">
        <f aca="false">AF56+AH56</f>
        <v>0</v>
      </c>
      <c r="AK56" s="285" t="n">
        <f aca="false">IF(S56="Ｂ",1,0)</f>
        <v>0</v>
      </c>
      <c r="AL56" s="285" t="n">
        <f aca="false">IF(T56="Ｂ",1,0)</f>
        <v>0</v>
      </c>
      <c r="AM56" s="285" t="n">
        <f aca="false">IF(U56="Ｂ",1,0)</f>
        <v>0</v>
      </c>
      <c r="AN56" s="285" t="n">
        <f aca="false">AK56+AM56</f>
        <v>0</v>
      </c>
      <c r="AP56" s="285" t="n">
        <f aca="false">IF(S56="Ｃ",1,0)</f>
        <v>0</v>
      </c>
      <c r="AQ56" s="285" t="n">
        <f aca="false">IF(T56="Ｃ",1,0)</f>
        <v>0</v>
      </c>
      <c r="AR56" s="285" t="n">
        <f aca="false">IF(U56="Ｃ",1,0)</f>
        <v>0</v>
      </c>
      <c r="AS56" s="285" t="n">
        <f aca="false">AP56+AR56</f>
        <v>0</v>
      </c>
      <c r="AV56" s="285" t="n">
        <f aca="false">IF(W56="必要",1,0)</f>
        <v>0</v>
      </c>
      <c r="AW56" s="285" t="n">
        <f aca="false">IF(W56="否",1,0)</f>
        <v>0</v>
      </c>
      <c r="AY56" s="285" t="n">
        <f aca="false">IF(Y56="修繕",1,0)</f>
        <v>0</v>
      </c>
      <c r="AZ56" s="285" t="n">
        <f aca="false">IF(OR(Y56="－",Y56="改築"),1,0)</f>
        <v>0</v>
      </c>
      <c r="BB56" s="285" t="n">
        <f aca="false">IF($AA56="Ⅰ",1,0)</f>
        <v>0</v>
      </c>
      <c r="BC56" s="285" t="n">
        <f aca="false">IF($AA56="Ⅱ",1,0)</f>
        <v>0</v>
      </c>
      <c r="BD56" s="285" t="n">
        <f aca="false">IF($AA56="Ⅲ",1,0)</f>
        <v>0</v>
      </c>
      <c r="BF56" s="285" t="n">
        <f aca="false">IF(AV56=1,I56,0)</f>
        <v>0</v>
      </c>
    </row>
    <row r="57" customFormat="false" ht="13.5" hidden="false" customHeight="true" outlineLevel="0" collapsed="false">
      <c r="B57" s="286"/>
      <c r="C57" s="287"/>
      <c r="D57" s="288"/>
      <c r="E57" s="289"/>
      <c r="F57" s="288"/>
      <c r="G57" s="289"/>
      <c r="H57" s="290"/>
      <c r="I57" s="291"/>
      <c r="J57" s="290"/>
      <c r="K57" s="292"/>
      <c r="L57" s="310" t="s">
        <v>182</v>
      </c>
      <c r="M57" s="294" t="n">
        <f aca="false">IF($K56=0,0,(ROUND(M56/$K56,3)))</f>
        <v>0</v>
      </c>
      <c r="N57" s="314"/>
      <c r="O57" s="311" t="n">
        <f aca="false">IF($K56=0,0,(ROUND(O56/$K56,3)))</f>
        <v>0</v>
      </c>
      <c r="P57" s="314"/>
      <c r="Q57" s="311" t="n">
        <f aca="false">IF($K56=0,0,(ROUND(Q56/$K56,3)))</f>
        <v>0</v>
      </c>
      <c r="R57" s="315"/>
      <c r="S57" s="305"/>
      <c r="T57" s="306"/>
      <c r="U57" s="307"/>
      <c r="V57" s="281"/>
      <c r="W57" s="318"/>
      <c r="X57" s="318"/>
      <c r="Y57" s="306"/>
      <c r="Z57" s="306"/>
      <c r="AA57" s="307"/>
      <c r="AB57" s="307"/>
      <c r="AD57" s="319"/>
      <c r="AF57" s="8"/>
      <c r="AG57" s="8"/>
      <c r="AH57" s="8"/>
      <c r="AI57" s="8"/>
      <c r="AK57" s="8"/>
      <c r="AL57" s="8"/>
      <c r="AM57" s="8"/>
      <c r="AN57" s="8"/>
      <c r="AP57" s="8"/>
      <c r="AQ57" s="8"/>
      <c r="AR57" s="8"/>
      <c r="AS57" s="8"/>
      <c r="AV57" s="8"/>
      <c r="AW57" s="8"/>
      <c r="AY57" s="8"/>
      <c r="AZ57" s="8"/>
      <c r="BB57" s="8"/>
      <c r="BC57" s="8"/>
      <c r="BD57" s="8"/>
      <c r="BF57" s="8" t="n">
        <f aca="false">IF(AV57=1,I57,0)</f>
        <v>0</v>
      </c>
    </row>
    <row r="58" customFormat="false" ht="13.5" hidden="false" customHeight="true" outlineLevel="0" collapsed="false">
      <c r="B58" s="312" t="n">
        <f aca="false">'様式5-1①'!B58</f>
        <v>27</v>
      </c>
      <c r="C58" s="313" t="n">
        <f aca="false">'様式5-1①'!C58</f>
        <v>0</v>
      </c>
      <c r="D58" s="297" t="n">
        <f aca="false">'様式5-1①'!D58</f>
        <v>0</v>
      </c>
      <c r="E58" s="298" t="n">
        <f aca="false">'様式5-1①'!E58</f>
        <v>0</v>
      </c>
      <c r="F58" s="297" t="n">
        <f aca="false">'様式5-1①'!F58</f>
        <v>0</v>
      </c>
      <c r="G58" s="298" t="n">
        <f aca="false">'様式5-1①'!G58</f>
        <v>0</v>
      </c>
      <c r="H58" s="299" t="n">
        <f aca="false">'様式5-1①'!J58</f>
        <v>0</v>
      </c>
      <c r="I58" s="300" t="n">
        <f aca="false">'様式5-1①'!K58</f>
        <v>0</v>
      </c>
      <c r="J58" s="299" t="n">
        <f aca="false">'様式5-1①'!L58</f>
        <v>0</v>
      </c>
      <c r="K58" s="301" t="n">
        <f aca="false">'様式5-1①'!M58</f>
        <v>0</v>
      </c>
      <c r="L58" s="274" t="s">
        <v>117</v>
      </c>
      <c r="M58" s="302" t="n">
        <f aca="false">'様式5-2①'!AF58-'様式5-2①'!AI58</f>
        <v>0</v>
      </c>
      <c r="N58" s="314" t="str">
        <f aca="false">IF(OR(M59&gt;=$Q$96,M59+O59&gt;=$Q$97),"Ａ","- ")</f>
        <v>- </v>
      </c>
      <c r="O58" s="302" t="n">
        <f aca="false">'様式5-2①'!AG58-'様式5-2①'!AJ58</f>
        <v>0</v>
      </c>
      <c r="P58" s="314" t="str">
        <f aca="false">IF(OR(AND(M59&lt;$Q$99,AND(M59+O59&gt;0,M59+O59&lt;$Q$100)),AND(M59&lt;$Q$99,M59+O59&lt;$Q$100,M59+O59+Q59&gt;$Q$101)),"Ｂ","－")</f>
        <v>－</v>
      </c>
      <c r="Q58" s="302" t="n">
        <f aca="false">'様式5-2①'!AH58-'様式5-2①'!AK58</f>
        <v>0</v>
      </c>
      <c r="R58" s="315" t="str">
        <f aca="false">IF(AND(M59=0,O59=0,Q59&gt;0,Q59&lt;$Q$103),"Ｃ","－")</f>
        <v>－</v>
      </c>
      <c r="S58" s="305" t="str">
        <f aca="false">IF(OR('様式5-1①'!AC58&gt;0,AND('様式5-1①'!W58&gt;0,('様式5-1①'!AF58+'様式5-1①'!AG58&gt;0))),"Ａ",IF(OR(N58="Ａ",P58="Ａ",R58="Ａ"),"Ａ",IF(OR(N58="Ｂ",P58="Ｂ",R58="Ｂ"),"Ｂ",IF(OR(N58="Ｃ",P58="Ｃ",R58="Ｃ"),"Ｃ","－"))))</f>
        <v>－</v>
      </c>
      <c r="T58" s="306" t="str">
        <f aca="false">IF('様式5-1①'!Q58&gt;=1,"Ａ",IF('様式5-1①'!R58&gt;=1,"Ｂ",IF('様式5-1①'!S58&gt;=1,"Ｃ","－")))</f>
        <v>－</v>
      </c>
      <c r="U58" s="307" t="str">
        <f aca="false">IF('様式5-1①'!T58&gt;=1,"Ａ",IF('様式5-1①'!U58&gt;=1,"Ｂ",IF('様式5-1①'!V58&gt;=1,"Ｃ","－")))</f>
        <v>－</v>
      </c>
      <c r="V58" s="281"/>
      <c r="W58" s="318" t="str">
        <f aca="false">IF(K58=0,"",IF(OR(AI58&gt;=1,AN58&gt;=2),"必要","否"))</f>
        <v/>
      </c>
      <c r="X58" s="318"/>
      <c r="Y58" s="306" t="str">
        <f aca="false">IF(K58=0,"",IF(SUM('様式5-1①'!Q58:AN58)&gt;0,"改築",IF(SUM('様式5-2①'!Q58:AB58)&gt;0,"修繕","－")))</f>
        <v/>
      </c>
      <c r="Z58" s="306"/>
      <c r="AA58" s="307" t="str">
        <f aca="false">IF(K58=0,"",IF(OR(Y58="－"),"－",IF(AI58=2,"Ⅰ",IF(OR(AI58=1,AN58=2),"Ⅱ",IF(AND(Y58="修繕",AI58=0,AN58=0),"－",IF(OR(AND(AI58=0,AN58=1),AS58&gt;0),"Ⅲ","－"))))))</f>
        <v/>
      </c>
      <c r="AB58" s="307"/>
      <c r="AD58" s="319" t="str">
        <f aca="false">IF(OR('様式5-1①'!W58&gt;0,'様式5-1①'!AC58&gt;0),"1",IF(OR(AA58="Ⅰ",AA58="Ⅱ"),"2",IF(AA58="Ⅲ","3",IF(AND(Y58="修繕",AA58="－"),"4","5"))))</f>
        <v>5</v>
      </c>
      <c r="AF58" s="285" t="n">
        <f aca="false">IF(S58="Ａ",1,0)</f>
        <v>0</v>
      </c>
      <c r="AG58" s="285" t="n">
        <f aca="false">IF(T58="Ａ",1,0)</f>
        <v>0</v>
      </c>
      <c r="AH58" s="285" t="n">
        <f aca="false">IF(U58="Ａ",1,0)</f>
        <v>0</v>
      </c>
      <c r="AI58" s="285" t="n">
        <f aca="false">AF58+AH58</f>
        <v>0</v>
      </c>
      <c r="AK58" s="285" t="n">
        <f aca="false">IF(S58="Ｂ",1,0)</f>
        <v>0</v>
      </c>
      <c r="AL58" s="285" t="n">
        <f aca="false">IF(T58="Ｂ",1,0)</f>
        <v>0</v>
      </c>
      <c r="AM58" s="285" t="n">
        <f aca="false">IF(U58="Ｂ",1,0)</f>
        <v>0</v>
      </c>
      <c r="AN58" s="285" t="n">
        <f aca="false">AK58+AM58</f>
        <v>0</v>
      </c>
      <c r="AP58" s="285" t="n">
        <f aca="false">IF(S58="Ｃ",1,0)</f>
        <v>0</v>
      </c>
      <c r="AQ58" s="285" t="n">
        <f aca="false">IF(T58="Ｃ",1,0)</f>
        <v>0</v>
      </c>
      <c r="AR58" s="285" t="n">
        <f aca="false">IF(U58="Ｃ",1,0)</f>
        <v>0</v>
      </c>
      <c r="AS58" s="285" t="n">
        <f aca="false">AP58+AR58</f>
        <v>0</v>
      </c>
      <c r="AV58" s="285" t="n">
        <f aca="false">IF(W58="必要",1,0)</f>
        <v>0</v>
      </c>
      <c r="AW58" s="285" t="n">
        <f aca="false">IF(W58="否",1,0)</f>
        <v>0</v>
      </c>
      <c r="AY58" s="285" t="n">
        <f aca="false">IF(Y58="修繕",1,0)</f>
        <v>0</v>
      </c>
      <c r="AZ58" s="285" t="n">
        <f aca="false">IF(OR(Y58="－",Y58="改築"),1,0)</f>
        <v>0</v>
      </c>
      <c r="BB58" s="285" t="n">
        <f aca="false">IF($AA58="Ⅰ",1,0)</f>
        <v>0</v>
      </c>
      <c r="BC58" s="285" t="n">
        <f aca="false">IF($AA58="Ⅱ",1,0)</f>
        <v>0</v>
      </c>
      <c r="BD58" s="285" t="n">
        <f aca="false">IF($AA58="Ⅲ",1,0)</f>
        <v>0</v>
      </c>
      <c r="BF58" s="285" t="n">
        <f aca="false">IF(AV58=1,I58,0)</f>
        <v>0</v>
      </c>
    </row>
    <row r="59" customFormat="false" ht="13.5" hidden="false" customHeight="true" outlineLevel="0" collapsed="false">
      <c r="B59" s="286"/>
      <c r="C59" s="287"/>
      <c r="D59" s="288"/>
      <c r="E59" s="289"/>
      <c r="F59" s="288"/>
      <c r="G59" s="289"/>
      <c r="H59" s="290"/>
      <c r="I59" s="291"/>
      <c r="J59" s="290"/>
      <c r="K59" s="292"/>
      <c r="L59" s="310" t="s">
        <v>182</v>
      </c>
      <c r="M59" s="294" t="n">
        <f aca="false">IF($K58=0,0,(ROUND(M58/$K58,3)))</f>
        <v>0</v>
      </c>
      <c r="N59" s="314"/>
      <c r="O59" s="311" t="n">
        <f aca="false">IF($K58=0,0,(ROUND(O58/$K58,3)))</f>
        <v>0</v>
      </c>
      <c r="P59" s="314"/>
      <c r="Q59" s="311" t="n">
        <f aca="false">IF($K58=0,0,(ROUND(Q58/$K58,3)))</f>
        <v>0</v>
      </c>
      <c r="R59" s="315"/>
      <c r="S59" s="305"/>
      <c r="T59" s="306"/>
      <c r="U59" s="307"/>
      <c r="V59" s="281"/>
      <c r="W59" s="318"/>
      <c r="X59" s="318"/>
      <c r="Y59" s="306"/>
      <c r="Z59" s="306"/>
      <c r="AA59" s="307"/>
      <c r="AB59" s="307"/>
      <c r="AD59" s="319"/>
      <c r="AF59" s="8"/>
      <c r="AG59" s="8"/>
      <c r="AH59" s="8"/>
      <c r="AI59" s="8"/>
      <c r="AK59" s="8"/>
      <c r="AL59" s="8"/>
      <c r="AM59" s="8"/>
      <c r="AN59" s="8"/>
      <c r="AP59" s="8"/>
      <c r="AQ59" s="8"/>
      <c r="AR59" s="8"/>
      <c r="AS59" s="8"/>
      <c r="AV59" s="8"/>
      <c r="AW59" s="8"/>
      <c r="AY59" s="8"/>
      <c r="AZ59" s="8"/>
      <c r="BB59" s="8"/>
      <c r="BC59" s="8"/>
      <c r="BD59" s="8"/>
      <c r="BF59" s="8" t="n">
        <f aca="false">IF(AV59=1,I59,0)</f>
        <v>0</v>
      </c>
    </row>
    <row r="60" customFormat="false" ht="13.5" hidden="false" customHeight="true" outlineLevel="0" collapsed="false">
      <c r="B60" s="312" t="n">
        <f aca="false">'様式5-1①'!B60</f>
        <v>28</v>
      </c>
      <c r="C60" s="313" t="n">
        <f aca="false">'様式5-1①'!C60</f>
        <v>0</v>
      </c>
      <c r="D60" s="297" t="n">
        <f aca="false">'様式5-1①'!D60</f>
        <v>0</v>
      </c>
      <c r="E60" s="298" t="n">
        <f aca="false">'様式5-1①'!E60</f>
        <v>0</v>
      </c>
      <c r="F60" s="297" t="n">
        <f aca="false">'様式5-1①'!F60</f>
        <v>0</v>
      </c>
      <c r="G60" s="298" t="n">
        <f aca="false">'様式5-1①'!G60</f>
        <v>0</v>
      </c>
      <c r="H60" s="299" t="n">
        <f aca="false">'様式5-1①'!J60</f>
        <v>0</v>
      </c>
      <c r="I60" s="300" t="n">
        <f aca="false">'様式5-1①'!K60</f>
        <v>0</v>
      </c>
      <c r="J60" s="299" t="n">
        <f aca="false">'様式5-1①'!L60</f>
        <v>0</v>
      </c>
      <c r="K60" s="301" t="n">
        <f aca="false">'様式5-1①'!M60</f>
        <v>0</v>
      </c>
      <c r="L60" s="274" t="s">
        <v>117</v>
      </c>
      <c r="M60" s="302" t="n">
        <f aca="false">'様式5-2①'!AF60-'様式5-2①'!AI60</f>
        <v>0</v>
      </c>
      <c r="N60" s="314" t="str">
        <f aca="false">IF(OR(M61&gt;=$Q$96,M61+O61&gt;=$Q$97),"Ａ","- ")</f>
        <v>- </v>
      </c>
      <c r="O60" s="302" t="n">
        <f aca="false">'様式5-2①'!AG60-'様式5-2①'!AJ60</f>
        <v>0</v>
      </c>
      <c r="P60" s="314" t="str">
        <f aca="false">IF(OR(AND(M61&lt;$Q$99,AND(M61+O61&gt;0,M61+O61&lt;$Q$100)),AND(M61&lt;$Q$99,M61+O61&lt;$Q$100,M61+O61+Q61&gt;$Q$101)),"Ｂ","－")</f>
        <v>－</v>
      </c>
      <c r="Q60" s="302" t="n">
        <f aca="false">'様式5-2①'!AH60-'様式5-2①'!AK60</f>
        <v>0</v>
      </c>
      <c r="R60" s="315" t="str">
        <f aca="false">IF(AND(M61=0,O61=0,Q61&gt;0,Q61&lt;$Q$103),"Ｃ","－")</f>
        <v>－</v>
      </c>
      <c r="S60" s="305" t="str">
        <f aca="false">IF(OR('様式5-1①'!AC60&gt;0,AND('様式5-1①'!W60&gt;0,('様式5-1①'!AF60+'様式5-1①'!AG60&gt;0))),"Ａ",IF(OR(N60="Ａ",P60="Ａ",R60="Ａ"),"Ａ",IF(OR(N60="Ｂ",P60="Ｂ",R60="Ｂ"),"Ｂ",IF(OR(N60="Ｃ",P60="Ｃ",R60="Ｃ"),"Ｃ","－"))))</f>
        <v>－</v>
      </c>
      <c r="T60" s="316" t="str">
        <f aca="false">IF('様式5-1①'!Q60&gt;=1,"Ａ",IF('様式5-1①'!R60&gt;=1,"Ｂ",IF('様式5-1①'!S60&gt;=1,"Ｃ","－")))</f>
        <v>－</v>
      </c>
      <c r="U60" s="317" t="str">
        <f aca="false">IF('様式5-1①'!T60&gt;=1,"Ａ",IF('様式5-1①'!U60&gt;=1,"Ｂ",IF('様式5-1①'!V60&gt;=1,"Ｃ","－")))</f>
        <v>－</v>
      </c>
      <c r="V60" s="281"/>
      <c r="W60" s="318" t="str">
        <f aca="false">IF(K60=0,"",IF(OR(AI60&gt;=1,AN60&gt;=2),"必要","否"))</f>
        <v/>
      </c>
      <c r="X60" s="318"/>
      <c r="Y60" s="306" t="str">
        <f aca="false">IF(K60=0,"",IF(SUM('様式5-1①'!Q60:AN60)&gt;0,"改築",IF(SUM('様式5-2①'!Q60:AB60)&gt;0,"修繕","－")))</f>
        <v/>
      </c>
      <c r="Z60" s="306"/>
      <c r="AA60" s="307" t="str">
        <f aca="false">IF(K60=0,"",IF(OR(Y60="－"),"－",IF(AI60=2,"Ⅰ",IF(OR(AI60=1,AN60=2),"Ⅱ",IF(AND(Y60="修繕",AI60=0,AN60=0),"－",IF(OR(AND(AI60=0,AN60=1),AS60&gt;0),"Ⅲ","－"))))))</f>
        <v/>
      </c>
      <c r="AB60" s="307"/>
      <c r="AD60" s="319" t="str">
        <f aca="false">IF(OR('様式5-1①'!W60&gt;0,'様式5-1①'!AC60&gt;0),"1",IF(OR(AA60="Ⅰ",AA60="Ⅱ"),"2",IF(AA60="Ⅲ","3",IF(AND(Y60="修繕",AA60="－"),"4","5"))))</f>
        <v>5</v>
      </c>
      <c r="AF60" s="285" t="n">
        <f aca="false">IF(S60="Ａ",1,0)</f>
        <v>0</v>
      </c>
      <c r="AG60" s="285" t="n">
        <f aca="false">IF(T60="Ａ",1,0)</f>
        <v>0</v>
      </c>
      <c r="AH60" s="285" t="n">
        <f aca="false">IF(U60="Ａ",1,0)</f>
        <v>0</v>
      </c>
      <c r="AI60" s="285" t="n">
        <f aca="false">AF60+AH60</f>
        <v>0</v>
      </c>
      <c r="AK60" s="285" t="n">
        <f aca="false">IF(S60="Ｂ",1,0)</f>
        <v>0</v>
      </c>
      <c r="AL60" s="285" t="n">
        <f aca="false">IF(T60="Ｂ",1,0)</f>
        <v>0</v>
      </c>
      <c r="AM60" s="285" t="n">
        <f aca="false">IF(U60="Ｂ",1,0)</f>
        <v>0</v>
      </c>
      <c r="AN60" s="285" t="n">
        <f aca="false">AK60+AM60</f>
        <v>0</v>
      </c>
      <c r="AP60" s="285" t="n">
        <f aca="false">IF(S60="Ｃ",1,0)</f>
        <v>0</v>
      </c>
      <c r="AQ60" s="285" t="n">
        <f aca="false">IF(T60="Ｃ",1,0)</f>
        <v>0</v>
      </c>
      <c r="AR60" s="285" t="n">
        <f aca="false">IF(U60="Ｃ",1,0)</f>
        <v>0</v>
      </c>
      <c r="AS60" s="285" t="n">
        <f aca="false">AP60+AR60</f>
        <v>0</v>
      </c>
      <c r="AV60" s="285" t="n">
        <f aca="false">IF(W60="必要",1,0)</f>
        <v>0</v>
      </c>
      <c r="AW60" s="285" t="n">
        <f aca="false">IF(W60="否",1,0)</f>
        <v>0</v>
      </c>
      <c r="AY60" s="285" t="n">
        <f aca="false">IF(Y60="修繕",1,0)</f>
        <v>0</v>
      </c>
      <c r="AZ60" s="285" t="n">
        <f aca="false">IF(OR(Y60="－",Y60="改築"),1,0)</f>
        <v>0</v>
      </c>
      <c r="BB60" s="285" t="n">
        <f aca="false">IF($AA60="Ⅰ",1,0)</f>
        <v>0</v>
      </c>
      <c r="BC60" s="285" t="n">
        <f aca="false">IF($AA60="Ⅱ",1,0)</f>
        <v>0</v>
      </c>
      <c r="BD60" s="285" t="n">
        <f aca="false">IF($AA60="Ⅲ",1,0)</f>
        <v>0</v>
      </c>
      <c r="BF60" s="285" t="n">
        <f aca="false">IF(AV60=1,I60,0)</f>
        <v>0</v>
      </c>
    </row>
    <row r="61" customFormat="false" ht="13.5" hidden="false" customHeight="true" outlineLevel="0" collapsed="false">
      <c r="B61" s="286"/>
      <c r="C61" s="287"/>
      <c r="D61" s="288"/>
      <c r="E61" s="289"/>
      <c r="F61" s="288"/>
      <c r="G61" s="289"/>
      <c r="H61" s="290"/>
      <c r="I61" s="291"/>
      <c r="J61" s="290"/>
      <c r="K61" s="292"/>
      <c r="L61" s="310" t="s">
        <v>182</v>
      </c>
      <c r="M61" s="294" t="n">
        <f aca="false">IF($K60=0,0,(ROUND(M60/$K60,3)))</f>
        <v>0</v>
      </c>
      <c r="N61" s="314"/>
      <c r="O61" s="311" t="n">
        <f aca="false">IF($K60=0,0,(ROUND(O60/$K60,3)))</f>
        <v>0</v>
      </c>
      <c r="P61" s="314"/>
      <c r="Q61" s="311" t="n">
        <f aca="false">IF($K60=0,0,(ROUND(Q60/$K60,3)))</f>
        <v>0</v>
      </c>
      <c r="R61" s="315"/>
      <c r="S61" s="305"/>
      <c r="T61" s="316"/>
      <c r="U61" s="317"/>
      <c r="V61" s="281"/>
      <c r="W61" s="318"/>
      <c r="X61" s="318"/>
      <c r="Y61" s="306"/>
      <c r="Z61" s="306"/>
      <c r="AA61" s="307"/>
      <c r="AB61" s="307"/>
      <c r="AD61" s="319"/>
      <c r="AF61" s="8"/>
      <c r="AG61" s="8"/>
      <c r="AH61" s="8"/>
      <c r="AI61" s="8"/>
      <c r="AK61" s="8"/>
      <c r="AL61" s="8"/>
      <c r="AM61" s="8"/>
      <c r="AN61" s="8"/>
      <c r="AP61" s="8"/>
      <c r="AQ61" s="8"/>
      <c r="AR61" s="8"/>
      <c r="AS61" s="8"/>
      <c r="AV61" s="8"/>
      <c r="AW61" s="8"/>
      <c r="AY61" s="8"/>
      <c r="AZ61" s="8"/>
      <c r="BB61" s="8"/>
      <c r="BC61" s="8"/>
      <c r="BD61" s="8"/>
      <c r="BF61" s="8" t="n">
        <f aca="false">IF(AV61=1,I61,0)</f>
        <v>0</v>
      </c>
    </row>
    <row r="62" customFormat="false" ht="13.5" hidden="false" customHeight="true" outlineLevel="0" collapsed="false">
      <c r="B62" s="312" t="n">
        <f aca="false">'様式5-1①'!B62</f>
        <v>29</v>
      </c>
      <c r="C62" s="313" t="n">
        <f aca="false">'様式5-1①'!C62</f>
        <v>0</v>
      </c>
      <c r="D62" s="297" t="n">
        <f aca="false">'様式5-1①'!D62</f>
        <v>0</v>
      </c>
      <c r="E62" s="298" t="n">
        <f aca="false">'様式5-1①'!E62</f>
        <v>0</v>
      </c>
      <c r="F62" s="297" t="n">
        <f aca="false">'様式5-1①'!F62</f>
        <v>0</v>
      </c>
      <c r="G62" s="298" t="n">
        <f aca="false">'様式5-1①'!G62</f>
        <v>0</v>
      </c>
      <c r="H62" s="299" t="n">
        <f aca="false">'様式5-1①'!J62</f>
        <v>0</v>
      </c>
      <c r="I62" s="300" t="n">
        <f aca="false">'様式5-1①'!K62</f>
        <v>0</v>
      </c>
      <c r="J62" s="299" t="n">
        <f aca="false">'様式5-1①'!L62</f>
        <v>0</v>
      </c>
      <c r="K62" s="301" t="n">
        <f aca="false">'様式5-1①'!M62</f>
        <v>0</v>
      </c>
      <c r="L62" s="274" t="s">
        <v>117</v>
      </c>
      <c r="M62" s="302" t="n">
        <f aca="false">'様式5-2①'!AF62-'様式5-2①'!AI62</f>
        <v>0</v>
      </c>
      <c r="N62" s="314" t="str">
        <f aca="false">IF(OR(M63&gt;=$Q$96,M63+O63&gt;=$Q$97),"Ａ","- ")</f>
        <v>- </v>
      </c>
      <c r="O62" s="302" t="n">
        <f aca="false">'様式5-2①'!AG62-'様式5-2①'!AJ62</f>
        <v>0</v>
      </c>
      <c r="P62" s="314" t="str">
        <f aca="false">IF(OR(AND(M63&lt;$Q$99,AND(M63+O63&gt;0,M63+O63&lt;$Q$100)),AND(M63&lt;$Q$99,M63+O63&lt;$Q$100,M63+O63+Q63&gt;$Q$101)),"Ｂ","－")</f>
        <v>－</v>
      </c>
      <c r="Q62" s="302" t="n">
        <f aca="false">'様式5-2①'!AH62-'様式5-2①'!AK62</f>
        <v>0</v>
      </c>
      <c r="R62" s="315" t="str">
        <f aca="false">IF(AND(M63=0,O63=0,Q63&gt;0,Q63&lt;$Q$103),"Ｃ","－")</f>
        <v>－</v>
      </c>
      <c r="S62" s="305" t="str">
        <f aca="false">IF(OR('様式5-1①'!AC62&gt;0,AND('様式5-1①'!W62&gt;0,('様式5-1①'!AF62+'様式5-1①'!AG62&gt;0))),"Ａ",IF(OR(N62="Ａ",P62="Ａ",R62="Ａ"),"Ａ",IF(OR(N62="Ｂ",P62="Ｂ",R62="Ｂ"),"Ｂ",IF(OR(N62="Ｃ",P62="Ｃ",R62="Ｃ"),"Ｃ","－"))))</f>
        <v>－</v>
      </c>
      <c r="T62" s="306" t="str">
        <f aca="false">IF('様式5-1①'!Q62&gt;=1,"Ａ",IF('様式5-1①'!R62&gt;=1,"Ｂ",IF('様式5-1①'!S62&gt;=1,"Ｃ","－")))</f>
        <v>－</v>
      </c>
      <c r="U62" s="307" t="str">
        <f aca="false">IF('様式5-1①'!T62&gt;=1,"Ａ",IF('様式5-1①'!U62&gt;=1,"Ｂ",IF('様式5-1①'!V62&gt;=1,"Ｃ","－")))</f>
        <v>－</v>
      </c>
      <c r="V62" s="281"/>
      <c r="W62" s="318" t="str">
        <f aca="false">IF(K62=0,"",IF(OR(AI62&gt;=1,AN62&gt;=2),"必要","否"))</f>
        <v/>
      </c>
      <c r="X62" s="318"/>
      <c r="Y62" s="306" t="str">
        <f aca="false">IF(K62=0,"",IF(SUM('様式5-1①'!Q62:AN62)&gt;0,"改築",IF(SUM('様式5-2①'!Q62:AB62)&gt;0,"修繕","－")))</f>
        <v/>
      </c>
      <c r="Z62" s="306"/>
      <c r="AA62" s="307" t="str">
        <f aca="false">IF(K62=0,"",IF(OR(Y62="－"),"－",IF(AI62=2,"Ⅰ",IF(OR(AI62=1,AN62=2),"Ⅱ",IF(AND(Y62="修繕",AI62=0,AN62=0),"－",IF(OR(AND(AI62=0,AN62=1),AS62&gt;0),"Ⅲ","－"))))))</f>
        <v/>
      </c>
      <c r="AB62" s="307"/>
      <c r="AD62" s="319" t="str">
        <f aca="false">IF(OR('様式5-1①'!W62&gt;0,'様式5-1①'!AC62&gt;0),"1",IF(OR(AA62="Ⅰ",AA62="Ⅱ"),"2",IF(AA62="Ⅲ","3",IF(AND(Y62="修繕",AA62="－"),"4","5"))))</f>
        <v>5</v>
      </c>
      <c r="AF62" s="285" t="n">
        <f aca="false">IF(S62="Ａ",1,0)</f>
        <v>0</v>
      </c>
      <c r="AG62" s="285" t="n">
        <f aca="false">IF(T62="Ａ",1,0)</f>
        <v>0</v>
      </c>
      <c r="AH62" s="285" t="n">
        <f aca="false">IF(U62="Ａ",1,0)</f>
        <v>0</v>
      </c>
      <c r="AI62" s="285" t="n">
        <f aca="false">AF62+AH62</f>
        <v>0</v>
      </c>
      <c r="AK62" s="285" t="n">
        <f aca="false">IF(S62="Ｂ",1,0)</f>
        <v>0</v>
      </c>
      <c r="AL62" s="285" t="n">
        <f aca="false">IF(T62="Ｂ",1,0)</f>
        <v>0</v>
      </c>
      <c r="AM62" s="285" t="n">
        <f aca="false">IF(U62="Ｂ",1,0)</f>
        <v>0</v>
      </c>
      <c r="AN62" s="285" t="n">
        <f aca="false">AK62+AM62</f>
        <v>0</v>
      </c>
      <c r="AP62" s="285" t="n">
        <f aca="false">IF(S62="Ｃ",1,0)</f>
        <v>0</v>
      </c>
      <c r="AQ62" s="285" t="n">
        <f aca="false">IF(T62="Ｃ",1,0)</f>
        <v>0</v>
      </c>
      <c r="AR62" s="285" t="n">
        <f aca="false">IF(U62="Ｃ",1,0)</f>
        <v>0</v>
      </c>
      <c r="AS62" s="285" t="n">
        <f aca="false">AP62+AR62</f>
        <v>0</v>
      </c>
      <c r="AV62" s="285" t="n">
        <f aca="false">IF(W62="必要",1,0)</f>
        <v>0</v>
      </c>
      <c r="AW62" s="285" t="n">
        <f aca="false">IF(W62="否",1,0)</f>
        <v>0</v>
      </c>
      <c r="AY62" s="285" t="n">
        <f aca="false">IF(Y62="修繕",1,0)</f>
        <v>0</v>
      </c>
      <c r="AZ62" s="285" t="n">
        <f aca="false">IF(OR(Y62="－",Y62="改築"),1,0)</f>
        <v>0</v>
      </c>
      <c r="BB62" s="285" t="n">
        <f aca="false">IF($AA62="Ⅰ",1,0)</f>
        <v>0</v>
      </c>
      <c r="BC62" s="285" t="n">
        <f aca="false">IF($AA62="Ⅱ",1,0)</f>
        <v>0</v>
      </c>
      <c r="BD62" s="285" t="n">
        <f aca="false">IF($AA62="Ⅲ",1,0)</f>
        <v>0</v>
      </c>
      <c r="BF62" s="285" t="n">
        <f aca="false">IF(AV62=1,I62,0)</f>
        <v>0</v>
      </c>
    </row>
    <row r="63" customFormat="false" ht="13.5" hidden="false" customHeight="true" outlineLevel="0" collapsed="false">
      <c r="B63" s="286"/>
      <c r="C63" s="287"/>
      <c r="D63" s="288"/>
      <c r="E63" s="289"/>
      <c r="F63" s="288"/>
      <c r="G63" s="289"/>
      <c r="H63" s="290"/>
      <c r="I63" s="291"/>
      <c r="J63" s="290"/>
      <c r="K63" s="292"/>
      <c r="L63" s="310" t="s">
        <v>182</v>
      </c>
      <c r="M63" s="294" t="n">
        <f aca="false">IF($K62=0,0,(ROUND(M62/$K62,3)))</f>
        <v>0</v>
      </c>
      <c r="N63" s="314"/>
      <c r="O63" s="311" t="n">
        <f aca="false">IF($K62=0,0,(ROUND(O62/$K62,3)))</f>
        <v>0</v>
      </c>
      <c r="P63" s="314"/>
      <c r="Q63" s="311" t="n">
        <f aca="false">IF($K62=0,0,(ROUND(Q62/$K62,3)))</f>
        <v>0</v>
      </c>
      <c r="R63" s="315"/>
      <c r="S63" s="305"/>
      <c r="T63" s="306"/>
      <c r="U63" s="307"/>
      <c r="V63" s="281"/>
      <c r="W63" s="318"/>
      <c r="X63" s="318"/>
      <c r="Y63" s="306"/>
      <c r="Z63" s="306"/>
      <c r="AA63" s="307"/>
      <c r="AB63" s="307"/>
      <c r="AD63" s="319"/>
      <c r="AF63" s="8"/>
      <c r="AG63" s="8"/>
      <c r="AH63" s="8"/>
      <c r="AI63" s="8"/>
      <c r="AK63" s="8"/>
      <c r="AL63" s="8"/>
      <c r="AM63" s="8"/>
      <c r="AN63" s="8"/>
      <c r="AP63" s="8"/>
      <c r="AQ63" s="8"/>
      <c r="AR63" s="8"/>
      <c r="AS63" s="8"/>
      <c r="AV63" s="8"/>
      <c r="AW63" s="8"/>
      <c r="AY63" s="8"/>
      <c r="AZ63" s="8"/>
      <c r="BB63" s="8"/>
      <c r="BC63" s="8"/>
      <c r="BD63" s="8"/>
      <c r="BF63" s="8" t="n">
        <f aca="false">IF(AV63=1,I63,0)</f>
        <v>0</v>
      </c>
    </row>
    <row r="64" customFormat="false" ht="13.5" hidden="false" customHeight="true" outlineLevel="0" collapsed="false">
      <c r="B64" s="312" t="n">
        <f aca="false">'様式5-1①'!B64</f>
        <v>30</v>
      </c>
      <c r="C64" s="313" t="n">
        <f aca="false">'様式5-1①'!C64</f>
        <v>0</v>
      </c>
      <c r="D64" s="297" t="n">
        <f aca="false">'様式5-1①'!D64</f>
        <v>0</v>
      </c>
      <c r="E64" s="298" t="n">
        <f aca="false">'様式5-1①'!E64</f>
        <v>0</v>
      </c>
      <c r="F64" s="297" t="n">
        <f aca="false">'様式5-1①'!F64</f>
        <v>0</v>
      </c>
      <c r="G64" s="298" t="n">
        <f aca="false">'様式5-1①'!G64</f>
        <v>0</v>
      </c>
      <c r="H64" s="299" t="n">
        <f aca="false">'様式5-1①'!J64</f>
        <v>0</v>
      </c>
      <c r="I64" s="300" t="n">
        <f aca="false">'様式5-1①'!K64</f>
        <v>0</v>
      </c>
      <c r="J64" s="299" t="n">
        <f aca="false">'様式5-1①'!L64</f>
        <v>0</v>
      </c>
      <c r="K64" s="301" t="n">
        <f aca="false">'様式5-1①'!M64</f>
        <v>0</v>
      </c>
      <c r="L64" s="274" t="s">
        <v>117</v>
      </c>
      <c r="M64" s="302" t="n">
        <f aca="false">'様式5-2①'!AF64-'様式5-2①'!AI64</f>
        <v>0</v>
      </c>
      <c r="N64" s="314" t="str">
        <f aca="false">IF(OR(M65&gt;=$Q$96,M65+O65&gt;=$Q$97),"Ａ","- ")</f>
        <v>- </v>
      </c>
      <c r="O64" s="302" t="n">
        <f aca="false">'様式5-2①'!AG64-'様式5-2①'!AJ64</f>
        <v>0</v>
      </c>
      <c r="P64" s="314" t="str">
        <f aca="false">IF(OR(AND(M65&lt;$Q$99,AND(M65+O65&gt;0,M65+O65&lt;$Q$100)),AND(M65&lt;$Q$99,M65+O65&lt;$Q$100,M65+O65+Q65&gt;$Q$101)),"Ｂ","－")</f>
        <v>－</v>
      </c>
      <c r="Q64" s="302" t="n">
        <f aca="false">'様式5-2①'!AH64-'様式5-2①'!AK64</f>
        <v>0</v>
      </c>
      <c r="R64" s="315" t="str">
        <f aca="false">IF(AND(M65=0,O65=0,Q65&gt;0,Q65&lt;$Q$103),"Ｃ","－")</f>
        <v>－</v>
      </c>
      <c r="S64" s="305" t="str">
        <f aca="false">IF(OR('様式5-1①'!AC64&gt;0,AND('様式5-1①'!W64&gt;0,('様式5-1①'!AF64+'様式5-1①'!AG64&gt;0))),"Ａ",IF(OR(N64="Ａ",P64="Ａ",R64="Ａ"),"Ａ",IF(OR(N64="Ｂ",P64="Ｂ",R64="Ｂ"),"Ｂ",IF(OR(N64="Ｃ",P64="Ｃ",R64="Ｃ"),"Ｃ","－"))))</f>
        <v>－</v>
      </c>
      <c r="T64" s="316" t="str">
        <f aca="false">IF('様式5-1①'!Q64&gt;=1,"Ａ",IF('様式5-1①'!R64&gt;=1,"Ｂ",IF('様式5-1①'!S64&gt;=1,"Ｃ","－")))</f>
        <v>－</v>
      </c>
      <c r="U64" s="317" t="str">
        <f aca="false">IF('様式5-1①'!T64&gt;=1,"Ａ",IF('様式5-1①'!U64&gt;=1,"Ｂ",IF('様式5-1①'!V64&gt;=1,"Ｃ","－")))</f>
        <v>－</v>
      </c>
      <c r="V64" s="281"/>
      <c r="W64" s="318" t="str">
        <f aca="false">IF(K64=0,"",IF(OR(AI64&gt;=1,AN64&gt;=2),"必要","否"))</f>
        <v/>
      </c>
      <c r="X64" s="318"/>
      <c r="Y64" s="306" t="str">
        <f aca="false">IF(K64=0,"",IF(SUM('様式5-1①'!Q64:AN64)&gt;0,"改築",IF(SUM('様式5-2①'!Q64:AB64)&gt;0,"修繕","－")))</f>
        <v/>
      </c>
      <c r="Z64" s="306"/>
      <c r="AA64" s="307" t="str">
        <f aca="false">IF(K64=0,"",IF(OR(Y64="－"),"－",IF(AI64=2,"Ⅰ",IF(OR(AI64=1,AN64=2),"Ⅱ",IF(AND(Y64="修繕",AI64=0,AN64=0),"－",IF(OR(AND(AI64=0,AN64=1),AS64&gt;0),"Ⅲ","－"))))))</f>
        <v/>
      </c>
      <c r="AB64" s="307"/>
      <c r="AD64" s="319" t="str">
        <f aca="false">IF(OR('様式5-1①'!W64&gt;0,'様式5-1①'!AC64&gt;0),"1",IF(OR(AA64="Ⅰ",AA64="Ⅱ"),"2",IF(AA64="Ⅲ","3",IF(AND(Y64="修繕",AA64="－"),"4","5"))))</f>
        <v>5</v>
      </c>
      <c r="AF64" s="285" t="n">
        <f aca="false">IF(S64="Ａ",1,0)</f>
        <v>0</v>
      </c>
      <c r="AG64" s="285" t="n">
        <f aca="false">IF(T64="Ａ",1,0)</f>
        <v>0</v>
      </c>
      <c r="AH64" s="285" t="n">
        <f aca="false">IF(U64="Ａ",1,0)</f>
        <v>0</v>
      </c>
      <c r="AI64" s="285" t="n">
        <f aca="false">AF64+AH64</f>
        <v>0</v>
      </c>
      <c r="AK64" s="285" t="n">
        <f aca="false">IF(S64="Ｂ",1,0)</f>
        <v>0</v>
      </c>
      <c r="AL64" s="285" t="n">
        <f aca="false">IF(T64="Ｂ",1,0)</f>
        <v>0</v>
      </c>
      <c r="AM64" s="285" t="n">
        <f aca="false">IF(U64="Ｂ",1,0)</f>
        <v>0</v>
      </c>
      <c r="AN64" s="285" t="n">
        <f aca="false">AK64+AM64</f>
        <v>0</v>
      </c>
      <c r="AP64" s="285" t="n">
        <f aca="false">IF(S64="Ｃ",1,0)</f>
        <v>0</v>
      </c>
      <c r="AQ64" s="285" t="n">
        <f aca="false">IF(T64="Ｃ",1,0)</f>
        <v>0</v>
      </c>
      <c r="AR64" s="285" t="n">
        <f aca="false">IF(U64="Ｃ",1,0)</f>
        <v>0</v>
      </c>
      <c r="AS64" s="285" t="n">
        <f aca="false">AP64+AR64</f>
        <v>0</v>
      </c>
      <c r="AV64" s="285" t="n">
        <f aca="false">IF(W64="必要",1,0)</f>
        <v>0</v>
      </c>
      <c r="AW64" s="285" t="n">
        <f aca="false">IF(W64="否",1,0)</f>
        <v>0</v>
      </c>
      <c r="AY64" s="285" t="n">
        <f aca="false">IF(Y64="修繕",1,0)</f>
        <v>0</v>
      </c>
      <c r="AZ64" s="285" t="n">
        <f aca="false">IF(OR(Y64="－",Y64="改築"),1,0)</f>
        <v>0</v>
      </c>
      <c r="BB64" s="285" t="n">
        <f aca="false">IF($AA64="Ⅰ",1,0)</f>
        <v>0</v>
      </c>
      <c r="BC64" s="285" t="n">
        <f aca="false">IF($AA64="Ⅱ",1,0)</f>
        <v>0</v>
      </c>
      <c r="BD64" s="285" t="n">
        <f aca="false">IF($AA64="Ⅲ",1,0)</f>
        <v>0</v>
      </c>
      <c r="BF64" s="285" t="n">
        <f aca="false">IF(AV64=1,I64,0)</f>
        <v>0</v>
      </c>
    </row>
    <row r="65" customFormat="false" ht="13.5" hidden="false" customHeight="true" outlineLevel="0" collapsed="false">
      <c r="B65" s="286"/>
      <c r="C65" s="287"/>
      <c r="D65" s="288"/>
      <c r="E65" s="289"/>
      <c r="F65" s="288"/>
      <c r="G65" s="289"/>
      <c r="H65" s="290"/>
      <c r="I65" s="291"/>
      <c r="J65" s="290"/>
      <c r="K65" s="292"/>
      <c r="L65" s="310" t="s">
        <v>182</v>
      </c>
      <c r="M65" s="294" t="n">
        <f aca="false">IF($K64=0,0,(ROUND(M64/$K64,3)))</f>
        <v>0</v>
      </c>
      <c r="N65" s="314"/>
      <c r="O65" s="311" t="n">
        <f aca="false">IF($K64=0,0,(ROUND(O64/$K64,3)))</f>
        <v>0</v>
      </c>
      <c r="P65" s="314"/>
      <c r="Q65" s="311" t="n">
        <f aca="false">IF($K64=0,0,(ROUND(Q64/$K64,3)))</f>
        <v>0</v>
      </c>
      <c r="R65" s="315"/>
      <c r="S65" s="305"/>
      <c r="T65" s="316"/>
      <c r="U65" s="317"/>
      <c r="V65" s="281"/>
      <c r="W65" s="318"/>
      <c r="X65" s="318"/>
      <c r="Y65" s="306"/>
      <c r="Z65" s="306"/>
      <c r="AA65" s="307"/>
      <c r="AB65" s="307"/>
      <c r="AD65" s="319"/>
      <c r="AF65" s="8"/>
      <c r="AG65" s="8"/>
      <c r="AH65" s="8"/>
      <c r="AI65" s="8"/>
      <c r="AK65" s="8"/>
      <c r="AL65" s="8"/>
      <c r="AM65" s="8"/>
      <c r="AN65" s="8"/>
      <c r="AP65" s="8"/>
      <c r="AQ65" s="8"/>
      <c r="AR65" s="8"/>
      <c r="AS65" s="8"/>
      <c r="AV65" s="8"/>
      <c r="AW65" s="8"/>
      <c r="AY65" s="8"/>
      <c r="AZ65" s="8"/>
      <c r="BB65" s="8"/>
      <c r="BC65" s="8"/>
      <c r="BD65" s="8"/>
      <c r="BF65" s="8" t="n">
        <f aca="false">IF(AV65=1,I65,0)</f>
        <v>0</v>
      </c>
    </row>
    <row r="66" customFormat="false" ht="13.5" hidden="false" customHeight="true" outlineLevel="0" collapsed="false">
      <c r="B66" s="312" t="n">
        <f aca="false">'様式5-1①'!B66</f>
        <v>31</v>
      </c>
      <c r="C66" s="313" t="n">
        <f aca="false">'様式5-1①'!C66</f>
        <v>0</v>
      </c>
      <c r="D66" s="297" t="n">
        <f aca="false">'様式5-1①'!D66</f>
        <v>0</v>
      </c>
      <c r="E66" s="298" t="n">
        <f aca="false">'様式5-1①'!E66</f>
        <v>0</v>
      </c>
      <c r="F66" s="297" t="n">
        <f aca="false">'様式5-1①'!F66</f>
        <v>0</v>
      </c>
      <c r="G66" s="298" t="n">
        <f aca="false">'様式5-1①'!G66</f>
        <v>0</v>
      </c>
      <c r="H66" s="299" t="n">
        <f aca="false">'様式5-1①'!J66</f>
        <v>0</v>
      </c>
      <c r="I66" s="300" t="n">
        <f aca="false">'様式5-1①'!K66</f>
        <v>0</v>
      </c>
      <c r="J66" s="299" t="n">
        <f aca="false">'様式5-1①'!L66</f>
        <v>0</v>
      </c>
      <c r="K66" s="301" t="n">
        <f aca="false">'様式5-1①'!M66</f>
        <v>0</v>
      </c>
      <c r="L66" s="274" t="s">
        <v>117</v>
      </c>
      <c r="M66" s="302" t="n">
        <f aca="false">'様式5-2①'!AF66-'様式5-2①'!AI66</f>
        <v>0</v>
      </c>
      <c r="N66" s="314" t="str">
        <f aca="false">IF(OR(M67&gt;=$Q$96,M67+O67&gt;=$Q$97),"Ａ","- ")</f>
        <v>- </v>
      </c>
      <c r="O66" s="302" t="n">
        <f aca="false">'様式5-2①'!AG66-'様式5-2①'!AJ66</f>
        <v>0</v>
      </c>
      <c r="P66" s="314" t="str">
        <f aca="false">IF(OR(AND(M67&lt;$Q$99,AND(M67+O67&gt;0,M67+O67&lt;$Q$100)),AND(M67&lt;$Q$99,M67+O67&lt;$Q$100,M67+O67+Q67&gt;$Q$101)),"Ｂ","－")</f>
        <v>－</v>
      </c>
      <c r="Q66" s="302" t="n">
        <f aca="false">'様式5-2①'!AH66-'様式5-2①'!AK66</f>
        <v>0</v>
      </c>
      <c r="R66" s="315" t="str">
        <f aca="false">IF(AND(M67=0,O67=0,Q67&gt;0,Q67&lt;$Q$103),"Ｃ","－")</f>
        <v>－</v>
      </c>
      <c r="S66" s="305" t="str">
        <f aca="false">IF(OR('様式5-1①'!AC66&gt;0,AND('様式5-1①'!W66&gt;0,('様式5-1①'!AF66+'様式5-1①'!AG66&gt;0))),"Ａ",IF(OR(N66="Ａ",P66="Ａ",R66="Ａ"),"Ａ",IF(OR(N66="Ｂ",P66="Ｂ",R66="Ｂ"),"Ｂ",IF(OR(N66="Ｃ",P66="Ｃ",R66="Ｃ"),"Ｃ","－"))))</f>
        <v>－</v>
      </c>
      <c r="T66" s="306" t="str">
        <f aca="false">IF('様式5-1①'!Q66&gt;=1,"Ａ",IF('様式5-1①'!R66&gt;=1,"Ｂ",IF('様式5-1①'!S66&gt;=1,"Ｃ","－")))</f>
        <v>－</v>
      </c>
      <c r="U66" s="307" t="str">
        <f aca="false">IF('様式5-1①'!T66&gt;=1,"Ａ",IF('様式5-1①'!U66&gt;=1,"Ｂ",IF('様式5-1①'!V66&gt;=1,"Ｃ","－")))</f>
        <v>－</v>
      </c>
      <c r="V66" s="281"/>
      <c r="W66" s="318" t="str">
        <f aca="false">IF(K66=0,"",IF(OR(AI66&gt;=1,AN66&gt;=2),"必要","否"))</f>
        <v/>
      </c>
      <c r="X66" s="318"/>
      <c r="Y66" s="306" t="str">
        <f aca="false">IF(K66=0,"",IF(SUM('様式5-1①'!Q66:AN66)&gt;0,"改築",IF(SUM('様式5-2①'!Q66:AB66)&gt;0,"修繕","－")))</f>
        <v/>
      </c>
      <c r="Z66" s="306"/>
      <c r="AA66" s="307" t="str">
        <f aca="false">IF(K66=0,"",IF(OR(Y66="－"),"－",IF(AI66=2,"Ⅰ",IF(OR(AI66=1,AN66=2),"Ⅱ",IF(AND(Y66="修繕",AI66=0,AN66=0),"－",IF(OR(AND(AI66=0,AN66=1),AS66&gt;0),"Ⅲ","－"))))))</f>
        <v/>
      </c>
      <c r="AB66" s="307"/>
      <c r="AD66" s="319" t="str">
        <f aca="false">IF(OR('様式5-1①'!W66&gt;0,'様式5-1①'!AC66&gt;0),"1",IF(OR(AA66="Ⅰ",AA66="Ⅱ"),"2",IF(AA66="Ⅲ","3",IF(AND(Y66="修繕",AA66="－"),"4","5"))))</f>
        <v>5</v>
      </c>
      <c r="AF66" s="285" t="n">
        <f aca="false">IF(S66="Ａ",1,0)</f>
        <v>0</v>
      </c>
      <c r="AG66" s="285" t="n">
        <f aca="false">IF(T66="Ａ",1,0)</f>
        <v>0</v>
      </c>
      <c r="AH66" s="285" t="n">
        <f aca="false">IF(U66="Ａ",1,0)</f>
        <v>0</v>
      </c>
      <c r="AI66" s="285" t="n">
        <f aca="false">AF66+AH66</f>
        <v>0</v>
      </c>
      <c r="AK66" s="285" t="n">
        <f aca="false">IF(S66="Ｂ",1,0)</f>
        <v>0</v>
      </c>
      <c r="AL66" s="285" t="n">
        <f aca="false">IF(T66="Ｂ",1,0)</f>
        <v>0</v>
      </c>
      <c r="AM66" s="285" t="n">
        <f aca="false">IF(U66="Ｂ",1,0)</f>
        <v>0</v>
      </c>
      <c r="AN66" s="285" t="n">
        <f aca="false">AK66+AM66</f>
        <v>0</v>
      </c>
      <c r="AP66" s="285" t="n">
        <f aca="false">IF(S66="Ｃ",1,0)</f>
        <v>0</v>
      </c>
      <c r="AQ66" s="285" t="n">
        <f aca="false">IF(T66="Ｃ",1,0)</f>
        <v>0</v>
      </c>
      <c r="AR66" s="285" t="n">
        <f aca="false">IF(U66="Ｃ",1,0)</f>
        <v>0</v>
      </c>
      <c r="AS66" s="285" t="n">
        <f aca="false">AP66+AR66</f>
        <v>0</v>
      </c>
      <c r="AV66" s="285" t="n">
        <f aca="false">IF(W66="必要",1,0)</f>
        <v>0</v>
      </c>
      <c r="AW66" s="285" t="n">
        <f aca="false">IF(W66="否",1,0)</f>
        <v>0</v>
      </c>
      <c r="AY66" s="285" t="n">
        <f aca="false">IF(Y66="修繕",1,0)</f>
        <v>0</v>
      </c>
      <c r="AZ66" s="285" t="n">
        <f aca="false">IF(OR(Y66="－",Y66="改築"),1,0)</f>
        <v>0</v>
      </c>
      <c r="BB66" s="285" t="n">
        <f aca="false">IF($AA66="Ⅰ",1,0)</f>
        <v>0</v>
      </c>
      <c r="BC66" s="285" t="n">
        <f aca="false">IF($AA66="Ⅱ",1,0)</f>
        <v>0</v>
      </c>
      <c r="BD66" s="285" t="n">
        <f aca="false">IF($AA66="Ⅲ",1,0)</f>
        <v>0</v>
      </c>
      <c r="BF66" s="285" t="n">
        <f aca="false">IF(AV66=1,I66,0)</f>
        <v>0</v>
      </c>
    </row>
    <row r="67" customFormat="false" ht="13.5" hidden="false" customHeight="true" outlineLevel="0" collapsed="false">
      <c r="B67" s="286"/>
      <c r="C67" s="287"/>
      <c r="D67" s="288"/>
      <c r="E67" s="289"/>
      <c r="F67" s="288"/>
      <c r="G67" s="289"/>
      <c r="H67" s="290"/>
      <c r="I67" s="291"/>
      <c r="J67" s="290"/>
      <c r="K67" s="292"/>
      <c r="L67" s="310" t="s">
        <v>182</v>
      </c>
      <c r="M67" s="294" t="n">
        <f aca="false">IF($K66=0,0,(ROUND(M66/$K66,3)))</f>
        <v>0</v>
      </c>
      <c r="N67" s="314"/>
      <c r="O67" s="311" t="n">
        <f aca="false">IF($K66=0,0,(ROUND(O66/$K66,3)))</f>
        <v>0</v>
      </c>
      <c r="P67" s="314"/>
      <c r="Q67" s="311" t="n">
        <f aca="false">IF($K66=0,0,(ROUND(Q66/$K66,3)))</f>
        <v>0</v>
      </c>
      <c r="R67" s="315"/>
      <c r="S67" s="305"/>
      <c r="T67" s="306"/>
      <c r="U67" s="307"/>
      <c r="V67" s="281"/>
      <c r="W67" s="318"/>
      <c r="X67" s="318"/>
      <c r="Y67" s="306"/>
      <c r="Z67" s="306"/>
      <c r="AA67" s="307"/>
      <c r="AB67" s="307"/>
      <c r="AD67" s="319"/>
      <c r="AF67" s="8"/>
      <c r="AG67" s="8"/>
      <c r="AH67" s="8"/>
      <c r="AI67" s="8"/>
      <c r="AK67" s="8"/>
      <c r="AL67" s="8"/>
      <c r="AM67" s="8"/>
      <c r="AN67" s="8"/>
      <c r="AP67" s="8"/>
      <c r="AQ67" s="8"/>
      <c r="AR67" s="8"/>
      <c r="AS67" s="8"/>
      <c r="AV67" s="8"/>
      <c r="AW67" s="8"/>
      <c r="AY67" s="8"/>
      <c r="AZ67" s="8"/>
      <c r="BB67" s="8"/>
      <c r="BC67" s="8"/>
      <c r="BD67" s="8"/>
      <c r="BF67" s="8" t="n">
        <f aca="false">IF(AV67=1,I67,0)</f>
        <v>0</v>
      </c>
    </row>
    <row r="68" customFormat="false" ht="13.5" hidden="false" customHeight="true" outlineLevel="0" collapsed="false">
      <c r="B68" s="312" t="n">
        <f aca="false">'様式5-1①'!B68</f>
        <v>32</v>
      </c>
      <c r="C68" s="313" t="n">
        <f aca="false">'様式5-1①'!C68</f>
        <v>0</v>
      </c>
      <c r="D68" s="297" t="n">
        <f aca="false">'様式5-1①'!D68</f>
        <v>0</v>
      </c>
      <c r="E68" s="298" t="n">
        <f aca="false">'様式5-1①'!E68</f>
        <v>0</v>
      </c>
      <c r="F68" s="297" t="n">
        <f aca="false">'様式5-1①'!F68</f>
        <v>0</v>
      </c>
      <c r="G68" s="298" t="n">
        <f aca="false">'様式5-1①'!G68</f>
        <v>0</v>
      </c>
      <c r="H68" s="299" t="n">
        <f aca="false">'様式5-1①'!J68</f>
        <v>0</v>
      </c>
      <c r="I68" s="300" t="n">
        <f aca="false">'様式5-1①'!K68</f>
        <v>0</v>
      </c>
      <c r="J68" s="299" t="n">
        <f aca="false">'様式5-1①'!L68</f>
        <v>0</v>
      </c>
      <c r="K68" s="301" t="n">
        <f aca="false">'様式5-1①'!M68</f>
        <v>0</v>
      </c>
      <c r="L68" s="274" t="s">
        <v>117</v>
      </c>
      <c r="M68" s="302" t="n">
        <f aca="false">'様式5-2①'!AF68-'様式5-2①'!AI68</f>
        <v>0</v>
      </c>
      <c r="N68" s="314" t="str">
        <f aca="false">IF(OR(M69&gt;=$Q$96,M69+O69&gt;=$Q$97),"Ａ","- ")</f>
        <v>- </v>
      </c>
      <c r="O68" s="302" t="n">
        <f aca="false">'様式5-2①'!AG68-'様式5-2①'!AJ68</f>
        <v>0</v>
      </c>
      <c r="P68" s="314" t="str">
        <f aca="false">IF(OR(AND(M69&lt;$Q$99,AND(M69+O69&gt;0,M69+O69&lt;$Q$100)),AND(M69&lt;$Q$99,M69+O69&lt;$Q$100,M69+O69+Q69&gt;$Q$101)),"Ｂ","－")</f>
        <v>－</v>
      </c>
      <c r="Q68" s="302" t="n">
        <f aca="false">'様式5-2①'!AH68-'様式5-2①'!AK68</f>
        <v>0</v>
      </c>
      <c r="R68" s="315" t="str">
        <f aca="false">IF(AND(M69=0,O69=0,Q69&gt;0,Q69&lt;$Q$103),"Ｃ","－")</f>
        <v>－</v>
      </c>
      <c r="S68" s="305" t="str">
        <f aca="false">IF(OR('様式5-1①'!AC68&gt;0,AND('様式5-1①'!W68&gt;0,('様式5-1①'!AF68+'様式5-1①'!AG68&gt;0))),"Ａ",IF(OR(N68="Ａ",P68="Ａ",R68="Ａ"),"Ａ",IF(OR(N68="Ｂ",P68="Ｂ",R68="Ｂ"),"Ｂ",IF(OR(N68="Ｃ",P68="Ｃ",R68="Ｃ"),"Ｃ","－"))))</f>
        <v>－</v>
      </c>
      <c r="T68" s="306" t="str">
        <f aca="false">IF('様式5-1①'!Q68&gt;=1,"Ａ",IF('様式5-1①'!R68&gt;=1,"Ｂ",IF('様式5-1①'!S68&gt;=1,"Ｃ","－")))</f>
        <v>－</v>
      </c>
      <c r="U68" s="307" t="str">
        <f aca="false">IF('様式5-1①'!T68&gt;=1,"Ａ",IF('様式5-1①'!U68&gt;=1,"Ｂ",IF('様式5-1①'!V68&gt;=1,"Ｃ","－")))</f>
        <v>－</v>
      </c>
      <c r="V68" s="281"/>
      <c r="W68" s="318" t="str">
        <f aca="false">IF(K68=0,"",IF(OR(AI68&gt;=1,AN68&gt;=2),"必要","否"))</f>
        <v/>
      </c>
      <c r="X68" s="318"/>
      <c r="Y68" s="306" t="str">
        <f aca="false">IF(K68=0,"",IF(SUM('様式5-1①'!Q68:AN68)&gt;0,"改築",IF(SUM('様式5-2①'!Q68:AB68)&gt;0,"修繕","－")))</f>
        <v/>
      </c>
      <c r="Z68" s="306"/>
      <c r="AA68" s="307" t="str">
        <f aca="false">IF(K68=0,"",IF(OR(Y68="－"),"－",IF(AI68=2,"Ⅰ",IF(OR(AI68=1,AN68=2),"Ⅱ",IF(AND(Y68="修繕",AI68=0,AN68=0),"－",IF(OR(AND(AI68=0,AN68=1),AS68&gt;0),"Ⅲ","－"))))))</f>
        <v/>
      </c>
      <c r="AB68" s="307"/>
      <c r="AD68" s="319" t="str">
        <f aca="false">IF(OR('様式5-1①'!W68&gt;0,'様式5-1①'!AC68&gt;0),"1",IF(OR(AA68="Ⅰ",AA68="Ⅱ"),"2",IF(AA68="Ⅲ","3",IF(AND(Y68="修繕",AA68="－"),"4","5"))))</f>
        <v>5</v>
      </c>
      <c r="AF68" s="285" t="n">
        <f aca="false">IF(S68="Ａ",1,0)</f>
        <v>0</v>
      </c>
      <c r="AG68" s="285" t="n">
        <f aca="false">IF(T68="Ａ",1,0)</f>
        <v>0</v>
      </c>
      <c r="AH68" s="285" t="n">
        <f aca="false">IF(U68="Ａ",1,0)</f>
        <v>0</v>
      </c>
      <c r="AI68" s="285" t="n">
        <f aca="false">AF68+AH68</f>
        <v>0</v>
      </c>
      <c r="AK68" s="285" t="n">
        <f aca="false">IF(S68="Ｂ",1,0)</f>
        <v>0</v>
      </c>
      <c r="AL68" s="285" t="n">
        <f aca="false">IF(T68="Ｂ",1,0)</f>
        <v>0</v>
      </c>
      <c r="AM68" s="285" t="n">
        <f aca="false">IF(U68="Ｂ",1,0)</f>
        <v>0</v>
      </c>
      <c r="AN68" s="285" t="n">
        <f aca="false">AK68+AM68</f>
        <v>0</v>
      </c>
      <c r="AP68" s="285" t="n">
        <f aca="false">IF(S68="Ｃ",1,0)</f>
        <v>0</v>
      </c>
      <c r="AQ68" s="285" t="n">
        <f aca="false">IF(T68="Ｃ",1,0)</f>
        <v>0</v>
      </c>
      <c r="AR68" s="285" t="n">
        <f aca="false">IF(U68="Ｃ",1,0)</f>
        <v>0</v>
      </c>
      <c r="AS68" s="285" t="n">
        <f aca="false">AP68+AR68</f>
        <v>0</v>
      </c>
      <c r="AV68" s="285" t="n">
        <f aca="false">IF(W68="必要",1,0)</f>
        <v>0</v>
      </c>
      <c r="AW68" s="285" t="n">
        <f aca="false">IF(W68="否",1,0)</f>
        <v>0</v>
      </c>
      <c r="AY68" s="285" t="n">
        <f aca="false">IF(Y68="修繕",1,0)</f>
        <v>0</v>
      </c>
      <c r="AZ68" s="285" t="n">
        <f aca="false">IF(OR(Y68="－",Y68="改築"),1,0)</f>
        <v>0</v>
      </c>
      <c r="BB68" s="285" t="n">
        <f aca="false">IF($AA68="Ⅰ",1,0)</f>
        <v>0</v>
      </c>
      <c r="BC68" s="285" t="n">
        <f aca="false">IF($AA68="Ⅱ",1,0)</f>
        <v>0</v>
      </c>
      <c r="BD68" s="285" t="n">
        <f aca="false">IF($AA68="Ⅲ",1,0)</f>
        <v>0</v>
      </c>
      <c r="BF68" s="285" t="n">
        <f aca="false">IF(AV68=1,I68,0)</f>
        <v>0</v>
      </c>
    </row>
    <row r="69" customFormat="false" ht="13.5" hidden="false" customHeight="true" outlineLevel="0" collapsed="false">
      <c r="B69" s="286"/>
      <c r="C69" s="287"/>
      <c r="D69" s="288"/>
      <c r="E69" s="289"/>
      <c r="F69" s="288"/>
      <c r="G69" s="289"/>
      <c r="H69" s="290"/>
      <c r="I69" s="291"/>
      <c r="J69" s="290"/>
      <c r="K69" s="292"/>
      <c r="L69" s="310" t="s">
        <v>182</v>
      </c>
      <c r="M69" s="294" t="n">
        <f aca="false">IF($K68=0,0,(ROUND(M68/$K68,3)))</f>
        <v>0</v>
      </c>
      <c r="N69" s="314"/>
      <c r="O69" s="311" t="n">
        <f aca="false">IF($K68=0,0,(ROUND(O68/$K68,3)))</f>
        <v>0</v>
      </c>
      <c r="P69" s="314"/>
      <c r="Q69" s="311" t="n">
        <f aca="false">IF($K68=0,0,(ROUND(Q68/$K68,3)))</f>
        <v>0</v>
      </c>
      <c r="R69" s="315"/>
      <c r="S69" s="305"/>
      <c r="T69" s="306"/>
      <c r="U69" s="307"/>
      <c r="V69" s="281"/>
      <c r="W69" s="318"/>
      <c r="X69" s="318"/>
      <c r="Y69" s="306"/>
      <c r="Z69" s="306"/>
      <c r="AA69" s="307"/>
      <c r="AB69" s="307"/>
      <c r="AD69" s="319"/>
      <c r="AF69" s="8"/>
      <c r="AG69" s="8"/>
      <c r="AH69" s="8"/>
      <c r="AI69" s="8"/>
      <c r="AK69" s="8"/>
      <c r="AL69" s="8"/>
      <c r="AM69" s="8"/>
      <c r="AN69" s="8"/>
      <c r="AP69" s="8"/>
      <c r="AQ69" s="8"/>
      <c r="AR69" s="8"/>
      <c r="AS69" s="8"/>
      <c r="AV69" s="8"/>
      <c r="AW69" s="8"/>
      <c r="AY69" s="8"/>
      <c r="AZ69" s="8"/>
      <c r="BB69" s="8"/>
      <c r="BC69" s="8"/>
      <c r="BD69" s="8"/>
      <c r="BF69" s="8" t="n">
        <f aca="false">IF(AV69=1,I69,0)</f>
        <v>0</v>
      </c>
    </row>
    <row r="70" customFormat="false" ht="13.5" hidden="false" customHeight="true" outlineLevel="0" collapsed="false">
      <c r="B70" s="312" t="n">
        <f aca="false">'様式5-1①'!B70</f>
        <v>33</v>
      </c>
      <c r="C70" s="313" t="n">
        <f aca="false">'様式5-1①'!C70</f>
        <v>0</v>
      </c>
      <c r="D70" s="297" t="n">
        <f aca="false">'様式5-1①'!D70</f>
        <v>0</v>
      </c>
      <c r="E70" s="298" t="n">
        <f aca="false">'様式5-1①'!E70</f>
        <v>0</v>
      </c>
      <c r="F70" s="297" t="n">
        <f aca="false">'様式5-1①'!F70</f>
        <v>0</v>
      </c>
      <c r="G70" s="298" t="n">
        <f aca="false">'様式5-1①'!G70</f>
        <v>0</v>
      </c>
      <c r="H70" s="299" t="n">
        <f aca="false">'様式5-1①'!J70</f>
        <v>0</v>
      </c>
      <c r="I70" s="300" t="n">
        <f aca="false">'様式5-1①'!K70</f>
        <v>0</v>
      </c>
      <c r="J70" s="299" t="n">
        <f aca="false">'様式5-1①'!L70</f>
        <v>0</v>
      </c>
      <c r="K70" s="301" t="n">
        <f aca="false">'様式5-1①'!M70</f>
        <v>0</v>
      </c>
      <c r="L70" s="274" t="s">
        <v>117</v>
      </c>
      <c r="M70" s="302" t="n">
        <f aca="false">'様式5-2①'!AF70-'様式5-2①'!AI70</f>
        <v>0</v>
      </c>
      <c r="N70" s="314" t="str">
        <f aca="false">IF(OR(M71&gt;=$Q$96,M71+O71&gt;=$Q$97),"Ａ","- ")</f>
        <v>- </v>
      </c>
      <c r="O70" s="302" t="n">
        <f aca="false">'様式5-2①'!AG70-'様式5-2①'!AJ70</f>
        <v>0</v>
      </c>
      <c r="P70" s="314" t="str">
        <f aca="false">IF(OR(AND(M71&lt;$Q$99,AND(M71+O71&gt;0,M71+O71&lt;$Q$100)),AND(M71&lt;$Q$99,M71+O71&lt;$Q$100,M71+O71+Q71&gt;$Q$101)),"Ｂ","－")</f>
        <v>－</v>
      </c>
      <c r="Q70" s="302" t="n">
        <f aca="false">'様式5-2①'!AH70-'様式5-2①'!AK70</f>
        <v>0</v>
      </c>
      <c r="R70" s="315" t="str">
        <f aca="false">IF(AND(M71=0,O71=0,Q71&gt;0,Q71&lt;$Q$103),"Ｃ","－")</f>
        <v>－</v>
      </c>
      <c r="S70" s="305" t="str">
        <f aca="false">IF(OR('様式5-1①'!AC70&gt;0,AND('様式5-1①'!W70&gt;0,('様式5-1①'!AF70+'様式5-1①'!AG70&gt;0))),"Ａ",IF(OR(N70="Ａ",P70="Ａ",R70="Ａ"),"Ａ",IF(OR(N70="Ｂ",P70="Ｂ",R70="Ｂ"),"Ｂ",IF(OR(N70="Ｃ",P70="Ｃ",R70="Ｃ"),"Ｃ","－"))))</f>
        <v>－</v>
      </c>
      <c r="T70" s="316" t="str">
        <f aca="false">IF('様式5-1①'!Q70&gt;=1,"Ａ",IF('様式5-1①'!R70&gt;=1,"Ｂ",IF('様式5-1①'!S70&gt;=1,"Ｃ","－")))</f>
        <v>－</v>
      </c>
      <c r="U70" s="317" t="str">
        <f aca="false">IF('様式5-1①'!T70&gt;=1,"Ａ",IF('様式5-1①'!U70&gt;=1,"Ｂ",IF('様式5-1①'!V70&gt;=1,"Ｃ","－")))</f>
        <v>－</v>
      </c>
      <c r="V70" s="281"/>
      <c r="W70" s="318" t="str">
        <f aca="false">IF(K70=0,"",IF(OR(AI70&gt;=1,AN70&gt;=2),"必要","否"))</f>
        <v/>
      </c>
      <c r="X70" s="318"/>
      <c r="Y70" s="306" t="str">
        <f aca="false">IF(K70=0,"",IF(SUM('様式5-1①'!Q70:AN70)&gt;0,"改築",IF(SUM('様式5-2①'!Q70:AB70)&gt;0,"修繕","－")))</f>
        <v/>
      </c>
      <c r="Z70" s="306"/>
      <c r="AA70" s="307" t="str">
        <f aca="false">IF(K70=0,"",IF(OR(Y70="－"),"－",IF(AI70=2,"Ⅰ",IF(OR(AI70=1,AN70=2),"Ⅱ",IF(AND(Y70="修繕",AI70=0,AN70=0),"－",IF(OR(AND(AI70=0,AN70=1),AS70&gt;0),"Ⅲ","－"))))))</f>
        <v/>
      </c>
      <c r="AB70" s="307"/>
      <c r="AD70" s="319" t="str">
        <f aca="false">IF(OR('様式5-1①'!W70&gt;0,'様式5-1①'!AC70&gt;0),"1",IF(OR(AA70="Ⅰ",AA70="Ⅱ"),"2",IF(AA70="Ⅲ","3",IF(AND(Y70="修繕",AA70="－"),"4","5"))))</f>
        <v>5</v>
      </c>
      <c r="AF70" s="285" t="n">
        <f aca="false">IF(S70="Ａ",1,0)</f>
        <v>0</v>
      </c>
      <c r="AG70" s="285" t="n">
        <f aca="false">IF(T70="Ａ",1,0)</f>
        <v>0</v>
      </c>
      <c r="AH70" s="285" t="n">
        <f aca="false">IF(U70="Ａ",1,0)</f>
        <v>0</v>
      </c>
      <c r="AI70" s="285" t="n">
        <f aca="false">AF70+AH70</f>
        <v>0</v>
      </c>
      <c r="AK70" s="285" t="n">
        <f aca="false">IF(S70="Ｂ",1,0)</f>
        <v>0</v>
      </c>
      <c r="AL70" s="285" t="n">
        <f aca="false">IF(T70="Ｂ",1,0)</f>
        <v>0</v>
      </c>
      <c r="AM70" s="285" t="n">
        <f aca="false">IF(U70="Ｂ",1,0)</f>
        <v>0</v>
      </c>
      <c r="AN70" s="285" t="n">
        <f aca="false">AK70+AM70</f>
        <v>0</v>
      </c>
      <c r="AP70" s="285" t="n">
        <f aca="false">IF(S70="Ｃ",1,0)</f>
        <v>0</v>
      </c>
      <c r="AQ70" s="285" t="n">
        <f aca="false">IF(T70="Ｃ",1,0)</f>
        <v>0</v>
      </c>
      <c r="AR70" s="285" t="n">
        <f aca="false">IF(U70="Ｃ",1,0)</f>
        <v>0</v>
      </c>
      <c r="AS70" s="285" t="n">
        <f aca="false">AP70+AR70</f>
        <v>0</v>
      </c>
      <c r="AV70" s="285" t="n">
        <f aca="false">IF(W70="必要",1,0)</f>
        <v>0</v>
      </c>
      <c r="AW70" s="285" t="n">
        <f aca="false">IF(W70="否",1,0)</f>
        <v>0</v>
      </c>
      <c r="AY70" s="285" t="n">
        <f aca="false">IF(Y70="修繕",1,0)</f>
        <v>0</v>
      </c>
      <c r="AZ70" s="285" t="n">
        <f aca="false">IF(OR(Y70="－",Y70="改築"),1,0)</f>
        <v>0</v>
      </c>
      <c r="BB70" s="285" t="n">
        <f aca="false">IF($AA70="Ⅰ",1,0)</f>
        <v>0</v>
      </c>
      <c r="BC70" s="285" t="n">
        <f aca="false">IF($AA70="Ⅱ",1,0)</f>
        <v>0</v>
      </c>
      <c r="BD70" s="285" t="n">
        <f aca="false">IF($AA70="Ⅲ",1,0)</f>
        <v>0</v>
      </c>
      <c r="BF70" s="285" t="n">
        <f aca="false">IF(AV70=1,I70,0)</f>
        <v>0</v>
      </c>
    </row>
    <row r="71" customFormat="false" ht="13.5" hidden="false" customHeight="true" outlineLevel="0" collapsed="false">
      <c r="B71" s="286"/>
      <c r="C71" s="287"/>
      <c r="D71" s="288"/>
      <c r="E71" s="289"/>
      <c r="F71" s="288"/>
      <c r="G71" s="289"/>
      <c r="H71" s="290"/>
      <c r="I71" s="291"/>
      <c r="J71" s="290"/>
      <c r="K71" s="292"/>
      <c r="L71" s="310" t="s">
        <v>182</v>
      </c>
      <c r="M71" s="294" t="n">
        <f aca="false">IF($K70=0,0,(ROUND(M70/$K70,3)))</f>
        <v>0</v>
      </c>
      <c r="N71" s="314"/>
      <c r="O71" s="311" t="n">
        <f aca="false">IF($K70=0,0,(ROUND(O70/$K70,3)))</f>
        <v>0</v>
      </c>
      <c r="P71" s="314"/>
      <c r="Q71" s="311" t="n">
        <f aca="false">IF($K70=0,0,(ROUND(Q70/$K70,3)))</f>
        <v>0</v>
      </c>
      <c r="R71" s="315"/>
      <c r="S71" s="305"/>
      <c r="T71" s="316"/>
      <c r="U71" s="317"/>
      <c r="V71" s="281"/>
      <c r="W71" s="318"/>
      <c r="X71" s="318"/>
      <c r="Y71" s="306"/>
      <c r="Z71" s="306"/>
      <c r="AA71" s="307"/>
      <c r="AB71" s="307"/>
      <c r="AD71" s="319"/>
      <c r="AF71" s="8"/>
      <c r="AG71" s="8"/>
      <c r="AH71" s="8"/>
      <c r="AI71" s="8"/>
      <c r="AK71" s="8"/>
      <c r="AL71" s="8"/>
      <c r="AM71" s="8"/>
      <c r="AN71" s="8"/>
      <c r="AP71" s="8"/>
      <c r="AQ71" s="8"/>
      <c r="AR71" s="8"/>
      <c r="AS71" s="8"/>
      <c r="AV71" s="8"/>
      <c r="AW71" s="8"/>
      <c r="AY71" s="8"/>
      <c r="AZ71" s="8"/>
      <c r="BB71" s="8"/>
      <c r="BC71" s="8"/>
      <c r="BD71" s="8"/>
      <c r="BF71" s="8" t="n">
        <f aca="false">IF(AV71=1,I71,0)</f>
        <v>0</v>
      </c>
    </row>
    <row r="72" customFormat="false" ht="13.5" hidden="false" customHeight="true" outlineLevel="0" collapsed="false">
      <c r="B72" s="312" t="n">
        <f aca="false">'様式5-1①'!B72</f>
        <v>34</v>
      </c>
      <c r="C72" s="313" t="n">
        <f aca="false">'様式5-1①'!C72</f>
        <v>0</v>
      </c>
      <c r="D72" s="297" t="n">
        <f aca="false">'様式5-1①'!D72</f>
        <v>0</v>
      </c>
      <c r="E72" s="298" t="n">
        <f aca="false">'様式5-1①'!E72</f>
        <v>0</v>
      </c>
      <c r="F72" s="297" t="n">
        <f aca="false">'様式5-1①'!F72</f>
        <v>0</v>
      </c>
      <c r="G72" s="298" t="n">
        <f aca="false">'様式5-1①'!G72</f>
        <v>0</v>
      </c>
      <c r="H72" s="299" t="n">
        <f aca="false">'様式5-1①'!J72</f>
        <v>0</v>
      </c>
      <c r="I72" s="300" t="n">
        <f aca="false">'様式5-1①'!K72</f>
        <v>0</v>
      </c>
      <c r="J72" s="299" t="n">
        <f aca="false">'様式5-1①'!L72</f>
        <v>0</v>
      </c>
      <c r="K72" s="301" t="n">
        <f aca="false">'様式5-1①'!M72</f>
        <v>0</v>
      </c>
      <c r="L72" s="274" t="s">
        <v>117</v>
      </c>
      <c r="M72" s="302" t="n">
        <f aca="false">'様式5-2①'!AF72-'様式5-2①'!AI72</f>
        <v>0</v>
      </c>
      <c r="N72" s="314" t="str">
        <f aca="false">IF(OR(M73&gt;=$Q$96,M73+O73&gt;=$Q$97),"Ａ","- ")</f>
        <v>- </v>
      </c>
      <c r="O72" s="302" t="n">
        <f aca="false">'様式5-2①'!AG72-'様式5-2①'!AJ72</f>
        <v>0</v>
      </c>
      <c r="P72" s="314" t="str">
        <f aca="false">IF(OR(AND(M73&lt;$Q$99,AND(M73+O73&gt;0,M73+O73&lt;$Q$100)),AND(M73&lt;$Q$99,M73+O73&lt;$Q$100,M73+O73+Q73&gt;$Q$101)),"Ｂ","－")</f>
        <v>－</v>
      </c>
      <c r="Q72" s="302" t="n">
        <f aca="false">'様式5-2①'!AH72-'様式5-2①'!AK72</f>
        <v>0</v>
      </c>
      <c r="R72" s="315" t="str">
        <f aca="false">IF(AND(M73=0,O73=0,Q73&gt;0,Q73&lt;$Q$103),"Ｃ","－")</f>
        <v>－</v>
      </c>
      <c r="S72" s="305" t="str">
        <f aca="false">IF(OR('様式5-1①'!AC72&gt;0,AND('様式5-1①'!W72&gt;0,('様式5-1①'!AF72+'様式5-1①'!AG72&gt;0))),"Ａ",IF(OR(N72="Ａ",P72="Ａ",R72="Ａ"),"Ａ",IF(OR(N72="Ｂ",P72="Ｂ",R72="Ｂ"),"Ｂ",IF(OR(N72="Ｃ",P72="Ｃ",R72="Ｃ"),"Ｃ","－"))))</f>
        <v>－</v>
      </c>
      <c r="T72" s="306" t="str">
        <f aca="false">IF('様式5-1①'!Q72&gt;=1,"Ａ",IF('様式5-1①'!R72&gt;=1,"Ｂ",IF('様式5-1①'!S72&gt;=1,"Ｃ","－")))</f>
        <v>－</v>
      </c>
      <c r="U72" s="307" t="str">
        <f aca="false">IF('様式5-1①'!T72&gt;=1,"Ａ",IF('様式5-1①'!U72&gt;=1,"Ｂ",IF('様式5-1①'!V72&gt;=1,"Ｃ","－")))</f>
        <v>－</v>
      </c>
      <c r="V72" s="281"/>
      <c r="W72" s="318" t="str">
        <f aca="false">IF(K72=0,"",IF(OR(AI72&gt;=1,AN72&gt;=2),"必要","否"))</f>
        <v/>
      </c>
      <c r="X72" s="318"/>
      <c r="Y72" s="306" t="str">
        <f aca="false">IF(K72=0,"",IF(SUM('様式5-1①'!Q72:AN72)&gt;0,"改築",IF(SUM('様式5-2①'!Q72:AB72)&gt;0,"修繕","－")))</f>
        <v/>
      </c>
      <c r="Z72" s="306"/>
      <c r="AA72" s="307" t="str">
        <f aca="false">IF(K72=0,"",IF(OR(Y72="－"),"－",IF(AI72=2,"Ⅰ",IF(OR(AI72=1,AN72=2),"Ⅱ",IF(AND(Y72="修繕",AI72=0,AN72=0),"－",IF(OR(AND(AI72=0,AN72=1),AS72&gt;0),"Ⅲ","－"))))))</f>
        <v/>
      </c>
      <c r="AB72" s="307"/>
      <c r="AD72" s="319" t="str">
        <f aca="false">IF(OR('様式5-1①'!W72&gt;0,'様式5-1①'!AC72&gt;0),"1",IF(OR(AA72="Ⅰ",AA72="Ⅱ"),"2",IF(AA72="Ⅲ","3",IF(AND(Y72="修繕",AA72="－"),"4","5"))))</f>
        <v>5</v>
      </c>
      <c r="AF72" s="285" t="n">
        <f aca="false">IF(S72="Ａ",1,0)</f>
        <v>0</v>
      </c>
      <c r="AG72" s="285" t="n">
        <f aca="false">IF(T72="Ａ",1,0)</f>
        <v>0</v>
      </c>
      <c r="AH72" s="285" t="n">
        <f aca="false">IF(U72="Ａ",1,0)</f>
        <v>0</v>
      </c>
      <c r="AI72" s="285" t="n">
        <f aca="false">AF72+AH72</f>
        <v>0</v>
      </c>
      <c r="AK72" s="285" t="n">
        <f aca="false">IF(S72="Ｂ",1,0)</f>
        <v>0</v>
      </c>
      <c r="AL72" s="285" t="n">
        <f aca="false">IF(T72="Ｂ",1,0)</f>
        <v>0</v>
      </c>
      <c r="AM72" s="285" t="n">
        <f aca="false">IF(U72="Ｂ",1,0)</f>
        <v>0</v>
      </c>
      <c r="AN72" s="285" t="n">
        <f aca="false">AK72+AM72</f>
        <v>0</v>
      </c>
      <c r="AP72" s="285" t="n">
        <f aca="false">IF(S72="Ｃ",1,0)</f>
        <v>0</v>
      </c>
      <c r="AQ72" s="285" t="n">
        <f aca="false">IF(T72="Ｃ",1,0)</f>
        <v>0</v>
      </c>
      <c r="AR72" s="285" t="n">
        <f aca="false">IF(U72="Ｃ",1,0)</f>
        <v>0</v>
      </c>
      <c r="AS72" s="285" t="n">
        <f aca="false">AP72+AR72</f>
        <v>0</v>
      </c>
      <c r="AV72" s="285" t="n">
        <f aca="false">IF(W72="必要",1,0)</f>
        <v>0</v>
      </c>
      <c r="AW72" s="285" t="n">
        <f aca="false">IF(W72="否",1,0)</f>
        <v>0</v>
      </c>
      <c r="AY72" s="285" t="n">
        <f aca="false">IF(Y72="修繕",1,0)</f>
        <v>0</v>
      </c>
      <c r="AZ72" s="285" t="n">
        <f aca="false">IF(OR(Y72="－",Y72="改築"),1,0)</f>
        <v>0</v>
      </c>
      <c r="BB72" s="285" t="n">
        <f aca="false">IF($AA72="Ⅰ",1,0)</f>
        <v>0</v>
      </c>
      <c r="BC72" s="285" t="n">
        <f aca="false">IF($AA72="Ⅱ",1,0)</f>
        <v>0</v>
      </c>
      <c r="BD72" s="285" t="n">
        <f aca="false">IF($AA72="Ⅲ",1,0)</f>
        <v>0</v>
      </c>
      <c r="BF72" s="285" t="n">
        <f aca="false">IF(AV72=1,I72,0)</f>
        <v>0</v>
      </c>
    </row>
    <row r="73" customFormat="false" ht="13.5" hidden="false" customHeight="true" outlineLevel="0" collapsed="false">
      <c r="B73" s="286"/>
      <c r="C73" s="287"/>
      <c r="D73" s="288"/>
      <c r="E73" s="289"/>
      <c r="F73" s="288"/>
      <c r="G73" s="289"/>
      <c r="H73" s="290"/>
      <c r="I73" s="291"/>
      <c r="J73" s="290"/>
      <c r="K73" s="292"/>
      <c r="L73" s="310" t="s">
        <v>182</v>
      </c>
      <c r="M73" s="294" t="n">
        <f aca="false">IF($K72=0,0,(ROUND(M72/$K72,3)))</f>
        <v>0</v>
      </c>
      <c r="N73" s="314"/>
      <c r="O73" s="311" t="n">
        <f aca="false">IF($K72=0,0,(ROUND(O72/$K72,3)))</f>
        <v>0</v>
      </c>
      <c r="P73" s="314"/>
      <c r="Q73" s="311" t="n">
        <f aca="false">IF($K72=0,0,(ROUND(Q72/$K72,3)))</f>
        <v>0</v>
      </c>
      <c r="R73" s="315"/>
      <c r="S73" s="305"/>
      <c r="T73" s="306"/>
      <c r="U73" s="307"/>
      <c r="V73" s="281"/>
      <c r="W73" s="318"/>
      <c r="X73" s="318"/>
      <c r="Y73" s="306"/>
      <c r="Z73" s="306"/>
      <c r="AA73" s="307"/>
      <c r="AB73" s="307"/>
      <c r="AD73" s="319"/>
      <c r="AF73" s="8"/>
      <c r="AG73" s="8"/>
      <c r="AH73" s="8"/>
      <c r="AI73" s="8"/>
      <c r="AK73" s="8"/>
      <c r="AL73" s="8"/>
      <c r="AM73" s="8"/>
      <c r="AN73" s="8"/>
      <c r="AP73" s="8"/>
      <c r="AQ73" s="8"/>
      <c r="AR73" s="8"/>
      <c r="AS73" s="8"/>
      <c r="AV73" s="8"/>
      <c r="AW73" s="8"/>
      <c r="AY73" s="8"/>
      <c r="AZ73" s="8"/>
      <c r="BB73" s="8"/>
      <c r="BC73" s="8"/>
      <c r="BD73" s="8"/>
      <c r="BF73" s="8" t="n">
        <f aca="false">IF(AV73=1,I73,0)</f>
        <v>0</v>
      </c>
    </row>
    <row r="74" customFormat="false" ht="13.5" hidden="false" customHeight="true" outlineLevel="0" collapsed="false">
      <c r="B74" s="312" t="n">
        <f aca="false">'様式5-1①'!B74</f>
        <v>35</v>
      </c>
      <c r="C74" s="313" t="n">
        <f aca="false">'様式5-1①'!C74</f>
        <v>0</v>
      </c>
      <c r="D74" s="297" t="n">
        <f aca="false">'様式5-1①'!D74</f>
        <v>0</v>
      </c>
      <c r="E74" s="298" t="n">
        <f aca="false">'様式5-1①'!E74</f>
        <v>0</v>
      </c>
      <c r="F74" s="297" t="n">
        <f aca="false">'様式5-1①'!F74</f>
        <v>0</v>
      </c>
      <c r="G74" s="298" t="n">
        <f aca="false">'様式5-1①'!G74</f>
        <v>0</v>
      </c>
      <c r="H74" s="299" t="n">
        <f aca="false">'様式5-1①'!J74</f>
        <v>0</v>
      </c>
      <c r="I74" s="300" t="n">
        <f aca="false">'様式5-1①'!K74</f>
        <v>0</v>
      </c>
      <c r="J74" s="299" t="n">
        <f aca="false">'様式5-1①'!L74</f>
        <v>0</v>
      </c>
      <c r="K74" s="301" t="n">
        <f aca="false">'様式5-1①'!M74</f>
        <v>0</v>
      </c>
      <c r="L74" s="274" t="s">
        <v>117</v>
      </c>
      <c r="M74" s="302" t="n">
        <f aca="false">'様式5-2①'!AF74-'様式5-2①'!AI74</f>
        <v>0</v>
      </c>
      <c r="N74" s="314" t="str">
        <f aca="false">IF(OR(M75&gt;=$Q$96,M75+O75&gt;=$Q$97),"Ａ","- ")</f>
        <v>- </v>
      </c>
      <c r="O74" s="302" t="n">
        <f aca="false">'様式5-2①'!AG74-'様式5-2①'!AJ74</f>
        <v>0</v>
      </c>
      <c r="P74" s="314" t="str">
        <f aca="false">IF(OR(AND(M75&lt;$Q$99,AND(M75+O75&gt;0,M75+O75&lt;$Q$100)),AND(M75&lt;$Q$99,M75+O75&lt;$Q$100,M75+O75+Q75&gt;$Q$101)),"Ｂ","－")</f>
        <v>－</v>
      </c>
      <c r="Q74" s="302" t="n">
        <f aca="false">'様式5-2①'!AH74-'様式5-2①'!AK74</f>
        <v>0</v>
      </c>
      <c r="R74" s="315" t="str">
        <f aca="false">IF(AND(M75=0,O75=0,Q75&gt;0,Q75&lt;$Q$103),"Ｃ","－")</f>
        <v>－</v>
      </c>
      <c r="S74" s="305" t="str">
        <f aca="false">IF(OR('様式5-1①'!AC74&gt;0,AND('様式5-1①'!W74&gt;0,('様式5-1①'!AF74+'様式5-1①'!AG74&gt;0))),"Ａ",IF(OR(N74="Ａ",P74="Ａ",R74="Ａ"),"Ａ",IF(OR(N74="Ｂ",P74="Ｂ",R74="Ｂ"),"Ｂ",IF(OR(N74="Ｃ",P74="Ｃ",R74="Ｃ"),"Ｃ","－"))))</f>
        <v>－</v>
      </c>
      <c r="T74" s="316" t="str">
        <f aca="false">IF('様式5-1①'!Q74&gt;=1,"Ａ",IF('様式5-1①'!R74&gt;=1,"Ｂ",IF('様式5-1①'!S74&gt;=1,"Ｃ","－")))</f>
        <v>－</v>
      </c>
      <c r="U74" s="317" t="str">
        <f aca="false">IF('様式5-1①'!T74&gt;=1,"Ａ",IF('様式5-1①'!U74&gt;=1,"Ｂ",IF('様式5-1①'!V74&gt;=1,"Ｃ","－")))</f>
        <v>－</v>
      </c>
      <c r="V74" s="281"/>
      <c r="W74" s="318" t="str">
        <f aca="false">IF(K74=0,"",IF(OR(AI74&gt;=1,AN74&gt;=2),"必要","否"))</f>
        <v/>
      </c>
      <c r="X74" s="318"/>
      <c r="Y74" s="306" t="str">
        <f aca="false">IF(K74=0,"",IF(SUM('様式5-1①'!Q74:AN74)&gt;0,"改築",IF(SUM('様式5-2①'!Q74:AB74)&gt;0,"修繕","－")))</f>
        <v/>
      </c>
      <c r="Z74" s="306"/>
      <c r="AA74" s="307" t="str">
        <f aca="false">IF(K74=0,"",IF(OR(Y74="－"),"－",IF(AI74=2,"Ⅰ",IF(OR(AI74=1,AN74=2),"Ⅱ",IF(AND(Y74="修繕",AI74=0,AN74=0),"－",IF(OR(AND(AI74=0,AN74=1),AS74&gt;0),"Ⅲ","－"))))))</f>
        <v/>
      </c>
      <c r="AB74" s="307"/>
      <c r="AD74" s="319" t="str">
        <f aca="false">IF(OR('様式5-1①'!W74&gt;0,'様式5-1①'!AC74&gt;0),"1",IF(OR(AA74="Ⅰ",AA74="Ⅱ"),"2",IF(AA74="Ⅲ","3",IF(AND(Y74="修繕",AA74="－"),"4","5"))))</f>
        <v>5</v>
      </c>
      <c r="AF74" s="285" t="n">
        <f aca="false">IF(S74="Ａ",1,0)</f>
        <v>0</v>
      </c>
      <c r="AG74" s="285" t="n">
        <f aca="false">IF(T74="Ａ",1,0)</f>
        <v>0</v>
      </c>
      <c r="AH74" s="285" t="n">
        <f aca="false">IF(U74="Ａ",1,0)</f>
        <v>0</v>
      </c>
      <c r="AI74" s="285" t="n">
        <f aca="false">AF74+AH74</f>
        <v>0</v>
      </c>
      <c r="AK74" s="285" t="n">
        <f aca="false">IF(S74="Ｂ",1,0)</f>
        <v>0</v>
      </c>
      <c r="AL74" s="285" t="n">
        <f aca="false">IF(T74="Ｂ",1,0)</f>
        <v>0</v>
      </c>
      <c r="AM74" s="285" t="n">
        <f aca="false">IF(U74="Ｂ",1,0)</f>
        <v>0</v>
      </c>
      <c r="AN74" s="285" t="n">
        <f aca="false">AK74+AM74</f>
        <v>0</v>
      </c>
      <c r="AP74" s="285" t="n">
        <f aca="false">IF(S74="Ｃ",1,0)</f>
        <v>0</v>
      </c>
      <c r="AQ74" s="285" t="n">
        <f aca="false">IF(T74="Ｃ",1,0)</f>
        <v>0</v>
      </c>
      <c r="AR74" s="285" t="n">
        <f aca="false">IF(U74="Ｃ",1,0)</f>
        <v>0</v>
      </c>
      <c r="AS74" s="285" t="n">
        <f aca="false">AP74+AR74</f>
        <v>0</v>
      </c>
      <c r="AV74" s="285" t="n">
        <f aca="false">IF(W74="必要",1,0)</f>
        <v>0</v>
      </c>
      <c r="AW74" s="285" t="n">
        <f aca="false">IF(W74="否",1,0)</f>
        <v>0</v>
      </c>
      <c r="AY74" s="285" t="n">
        <f aca="false">IF(Y74="修繕",1,0)</f>
        <v>0</v>
      </c>
      <c r="AZ74" s="285" t="n">
        <f aca="false">IF(OR(Y74="－",Y74="改築"),1,0)</f>
        <v>0</v>
      </c>
      <c r="BB74" s="285" t="n">
        <f aca="false">IF($AA74="Ⅰ",1,0)</f>
        <v>0</v>
      </c>
      <c r="BC74" s="285" t="n">
        <f aca="false">IF($AA74="Ⅱ",1,0)</f>
        <v>0</v>
      </c>
      <c r="BD74" s="285" t="n">
        <f aca="false">IF($AA74="Ⅲ",1,0)</f>
        <v>0</v>
      </c>
      <c r="BF74" s="285" t="n">
        <f aca="false">IF(AV74=1,I74,0)</f>
        <v>0</v>
      </c>
    </row>
    <row r="75" customFormat="false" ht="13.5" hidden="false" customHeight="true" outlineLevel="0" collapsed="false">
      <c r="B75" s="286"/>
      <c r="C75" s="287"/>
      <c r="D75" s="288"/>
      <c r="E75" s="289"/>
      <c r="F75" s="288"/>
      <c r="G75" s="289"/>
      <c r="H75" s="290"/>
      <c r="I75" s="291"/>
      <c r="J75" s="290"/>
      <c r="K75" s="292"/>
      <c r="L75" s="310" t="s">
        <v>182</v>
      </c>
      <c r="M75" s="294" t="n">
        <f aca="false">IF($K74=0,0,(ROUND(M74/$K74,3)))</f>
        <v>0</v>
      </c>
      <c r="N75" s="314"/>
      <c r="O75" s="311" t="n">
        <f aca="false">IF($K74=0,0,(ROUND(O74/$K74,3)))</f>
        <v>0</v>
      </c>
      <c r="P75" s="314"/>
      <c r="Q75" s="311" t="n">
        <f aca="false">IF($K74=0,0,(ROUND(Q74/$K74,3)))</f>
        <v>0</v>
      </c>
      <c r="R75" s="315"/>
      <c r="S75" s="305"/>
      <c r="T75" s="316"/>
      <c r="U75" s="317"/>
      <c r="V75" s="281"/>
      <c r="W75" s="318"/>
      <c r="X75" s="318"/>
      <c r="Y75" s="306"/>
      <c r="Z75" s="306"/>
      <c r="AA75" s="307"/>
      <c r="AB75" s="307"/>
      <c r="AD75" s="319"/>
      <c r="AF75" s="8"/>
      <c r="AG75" s="8"/>
      <c r="AH75" s="8"/>
      <c r="AI75" s="8"/>
      <c r="AK75" s="8"/>
      <c r="AL75" s="8"/>
      <c r="AM75" s="8"/>
      <c r="AN75" s="8"/>
      <c r="AP75" s="8"/>
      <c r="AQ75" s="8"/>
      <c r="AR75" s="8"/>
      <c r="AS75" s="8"/>
      <c r="AV75" s="8"/>
      <c r="AW75" s="8"/>
      <c r="AY75" s="8"/>
      <c r="AZ75" s="8"/>
      <c r="BB75" s="8"/>
      <c r="BC75" s="8"/>
      <c r="BD75" s="8"/>
      <c r="BF75" s="8" t="n">
        <f aca="false">IF(AV75=1,I75,0)</f>
        <v>0</v>
      </c>
    </row>
    <row r="76" customFormat="false" ht="13.5" hidden="false" customHeight="true" outlineLevel="0" collapsed="false">
      <c r="B76" s="312" t="n">
        <f aca="false">'様式5-1①'!B76</f>
        <v>36</v>
      </c>
      <c r="C76" s="313" t="n">
        <f aca="false">'様式5-1①'!C76</f>
        <v>0</v>
      </c>
      <c r="D76" s="297" t="n">
        <f aca="false">'様式5-1①'!D76</f>
        <v>0</v>
      </c>
      <c r="E76" s="298" t="n">
        <f aca="false">'様式5-1①'!E76</f>
        <v>0</v>
      </c>
      <c r="F76" s="297" t="n">
        <f aca="false">'様式5-1①'!F76</f>
        <v>0</v>
      </c>
      <c r="G76" s="298" t="n">
        <f aca="false">'様式5-1①'!G76</f>
        <v>0</v>
      </c>
      <c r="H76" s="299" t="n">
        <f aca="false">'様式5-1①'!J76</f>
        <v>0</v>
      </c>
      <c r="I76" s="300" t="n">
        <f aca="false">'様式5-1①'!K76</f>
        <v>0</v>
      </c>
      <c r="J76" s="299" t="n">
        <f aca="false">'様式5-1①'!L76</f>
        <v>0</v>
      </c>
      <c r="K76" s="301" t="n">
        <f aca="false">'様式5-1①'!M76</f>
        <v>0</v>
      </c>
      <c r="L76" s="274" t="s">
        <v>117</v>
      </c>
      <c r="M76" s="302" t="n">
        <f aca="false">'様式5-2①'!AF76-'様式5-2①'!AI76</f>
        <v>0</v>
      </c>
      <c r="N76" s="314" t="str">
        <f aca="false">IF(OR(M77&gt;=$Q$96,M77+O77&gt;=$Q$97),"Ａ","- ")</f>
        <v>- </v>
      </c>
      <c r="O76" s="302" t="n">
        <f aca="false">'様式5-2①'!AG76-'様式5-2①'!AJ76</f>
        <v>0</v>
      </c>
      <c r="P76" s="314" t="str">
        <f aca="false">IF(OR(AND(M77&lt;$Q$99,AND(M77+O77&gt;0,M77+O77&lt;$Q$100)),AND(M77&lt;$Q$99,M77+O77&lt;$Q$100,M77+O77+Q77&gt;$Q$101)),"Ｂ","－")</f>
        <v>－</v>
      </c>
      <c r="Q76" s="302" t="n">
        <f aca="false">'様式5-2①'!AH76-'様式5-2①'!AK76</f>
        <v>0</v>
      </c>
      <c r="R76" s="315" t="str">
        <f aca="false">IF(AND(M77=0,O77=0,Q77&gt;0,Q77&lt;$Q$103),"Ｃ","－")</f>
        <v>－</v>
      </c>
      <c r="S76" s="305" t="str">
        <f aca="false">IF(OR('様式5-1①'!AC76&gt;0,AND('様式5-1①'!W76&gt;0,('様式5-1①'!AF76+'様式5-1①'!AG76&gt;0))),"Ａ",IF(OR(N76="Ａ",P76="Ａ",R76="Ａ"),"Ａ",IF(OR(N76="Ｂ",P76="Ｂ",R76="Ｂ"),"Ｂ",IF(OR(N76="Ｃ",P76="Ｃ",R76="Ｃ"),"Ｃ","－"))))</f>
        <v>－</v>
      </c>
      <c r="T76" s="306" t="str">
        <f aca="false">IF('様式5-1①'!Q76&gt;=1,"Ａ",IF('様式5-1①'!R76&gt;=1,"Ｂ",IF('様式5-1①'!S76&gt;=1,"Ｃ","－")))</f>
        <v>－</v>
      </c>
      <c r="U76" s="307" t="str">
        <f aca="false">IF('様式5-1①'!T76&gt;=1,"Ａ",IF('様式5-1①'!U76&gt;=1,"Ｂ",IF('様式5-1①'!V76&gt;=1,"Ｃ","－")))</f>
        <v>－</v>
      </c>
      <c r="V76" s="281"/>
      <c r="W76" s="318" t="str">
        <f aca="false">IF(K76=0,"",IF(OR(AI76&gt;=1,AN76&gt;=2),"必要","否"))</f>
        <v/>
      </c>
      <c r="X76" s="318"/>
      <c r="Y76" s="306" t="str">
        <f aca="false">IF(K76=0,"",IF(SUM('様式5-1①'!Q76:AN76)&gt;0,"改築",IF(SUM('様式5-2①'!Q76:AB76)&gt;0,"修繕","－")))</f>
        <v/>
      </c>
      <c r="Z76" s="306"/>
      <c r="AA76" s="307" t="str">
        <f aca="false">IF(K76=0,"",IF(OR(Y76="－"),"－",IF(AI76=2,"Ⅰ",IF(OR(AI76=1,AN76=2),"Ⅱ",IF(AND(Y76="修繕",AI76=0,AN76=0),"－",IF(OR(AND(AI76=0,AN76=1),AS76&gt;0),"Ⅲ","－"))))))</f>
        <v/>
      </c>
      <c r="AB76" s="307"/>
      <c r="AD76" s="319" t="str">
        <f aca="false">IF(OR('様式5-1①'!W76&gt;0,'様式5-1①'!AC76&gt;0),"1",IF(OR(AA76="Ⅰ",AA76="Ⅱ"),"2",IF(AA76="Ⅲ","3",IF(AND(Y76="修繕",AA76="－"),"4","5"))))</f>
        <v>5</v>
      </c>
      <c r="AF76" s="285" t="n">
        <f aca="false">IF(S76="Ａ",1,0)</f>
        <v>0</v>
      </c>
      <c r="AG76" s="285" t="n">
        <f aca="false">IF(T76="Ａ",1,0)</f>
        <v>0</v>
      </c>
      <c r="AH76" s="285" t="n">
        <f aca="false">IF(U76="Ａ",1,0)</f>
        <v>0</v>
      </c>
      <c r="AI76" s="285" t="n">
        <f aca="false">AF76+AH76</f>
        <v>0</v>
      </c>
      <c r="AK76" s="285" t="n">
        <f aca="false">IF(S76="Ｂ",1,0)</f>
        <v>0</v>
      </c>
      <c r="AL76" s="285" t="n">
        <f aca="false">IF(T76="Ｂ",1,0)</f>
        <v>0</v>
      </c>
      <c r="AM76" s="285" t="n">
        <f aca="false">IF(U76="Ｂ",1,0)</f>
        <v>0</v>
      </c>
      <c r="AN76" s="285" t="n">
        <f aca="false">AK76+AM76</f>
        <v>0</v>
      </c>
      <c r="AP76" s="285" t="n">
        <f aca="false">IF(S76="Ｃ",1,0)</f>
        <v>0</v>
      </c>
      <c r="AQ76" s="285" t="n">
        <f aca="false">IF(T76="Ｃ",1,0)</f>
        <v>0</v>
      </c>
      <c r="AR76" s="285" t="n">
        <f aca="false">IF(U76="Ｃ",1,0)</f>
        <v>0</v>
      </c>
      <c r="AS76" s="285" t="n">
        <f aca="false">AP76+AR76</f>
        <v>0</v>
      </c>
      <c r="AV76" s="285" t="n">
        <f aca="false">IF(W76="必要",1,0)</f>
        <v>0</v>
      </c>
      <c r="AW76" s="285" t="n">
        <f aca="false">IF(W76="否",1,0)</f>
        <v>0</v>
      </c>
      <c r="AY76" s="285" t="n">
        <f aca="false">IF(Y76="修繕",1,0)</f>
        <v>0</v>
      </c>
      <c r="AZ76" s="285" t="n">
        <f aca="false">IF(OR(Y76="－",Y76="改築"),1,0)</f>
        <v>0</v>
      </c>
      <c r="BB76" s="285" t="n">
        <f aca="false">IF($AA76="Ⅰ",1,0)</f>
        <v>0</v>
      </c>
      <c r="BC76" s="285" t="n">
        <f aca="false">IF($AA76="Ⅱ",1,0)</f>
        <v>0</v>
      </c>
      <c r="BD76" s="285" t="n">
        <f aca="false">IF($AA76="Ⅲ",1,0)</f>
        <v>0</v>
      </c>
      <c r="BF76" s="285" t="n">
        <f aca="false">IF(AV76=1,I76,0)</f>
        <v>0</v>
      </c>
    </row>
    <row r="77" customFormat="false" ht="13.5" hidden="false" customHeight="true" outlineLevel="0" collapsed="false">
      <c r="B77" s="286"/>
      <c r="C77" s="287"/>
      <c r="D77" s="288"/>
      <c r="E77" s="289"/>
      <c r="F77" s="288"/>
      <c r="G77" s="289"/>
      <c r="H77" s="290"/>
      <c r="I77" s="291"/>
      <c r="J77" s="290"/>
      <c r="K77" s="292"/>
      <c r="L77" s="310" t="s">
        <v>182</v>
      </c>
      <c r="M77" s="294" t="n">
        <f aca="false">IF($K76=0,0,(ROUND(M76/$K76,3)))</f>
        <v>0</v>
      </c>
      <c r="N77" s="314"/>
      <c r="O77" s="311" t="n">
        <f aca="false">IF($K76=0,0,(ROUND(O76/$K76,3)))</f>
        <v>0</v>
      </c>
      <c r="P77" s="314"/>
      <c r="Q77" s="311" t="n">
        <f aca="false">IF($K76=0,0,(ROUND(Q76/$K76,3)))</f>
        <v>0</v>
      </c>
      <c r="R77" s="315"/>
      <c r="S77" s="305"/>
      <c r="T77" s="306"/>
      <c r="U77" s="307"/>
      <c r="V77" s="281"/>
      <c r="W77" s="318"/>
      <c r="X77" s="318"/>
      <c r="Y77" s="306"/>
      <c r="Z77" s="306"/>
      <c r="AA77" s="307"/>
      <c r="AB77" s="307"/>
      <c r="AD77" s="319"/>
      <c r="AF77" s="8"/>
      <c r="AG77" s="8"/>
      <c r="AH77" s="8"/>
      <c r="AI77" s="8"/>
      <c r="AK77" s="8"/>
      <c r="AL77" s="8"/>
      <c r="AM77" s="8"/>
      <c r="AN77" s="8"/>
      <c r="AP77" s="8"/>
      <c r="AQ77" s="8"/>
      <c r="AR77" s="8"/>
      <c r="AS77" s="8"/>
      <c r="AV77" s="8"/>
      <c r="AW77" s="8"/>
      <c r="AY77" s="8"/>
      <c r="AZ77" s="8"/>
      <c r="BB77" s="8"/>
      <c r="BC77" s="8"/>
      <c r="BD77" s="8"/>
      <c r="BF77" s="8" t="n">
        <f aca="false">IF(AV77=1,I77,0)</f>
        <v>0</v>
      </c>
    </row>
    <row r="78" customFormat="false" ht="13.5" hidden="false" customHeight="true" outlineLevel="0" collapsed="false">
      <c r="B78" s="312" t="n">
        <f aca="false">'様式5-1①'!B78</f>
        <v>37</v>
      </c>
      <c r="C78" s="313" t="n">
        <f aca="false">'様式5-1①'!C78</f>
        <v>0</v>
      </c>
      <c r="D78" s="297" t="n">
        <f aca="false">'様式5-1①'!D78</f>
        <v>0</v>
      </c>
      <c r="E78" s="298" t="n">
        <f aca="false">'様式5-1①'!E78</f>
        <v>0</v>
      </c>
      <c r="F78" s="297" t="n">
        <f aca="false">'様式5-1①'!F78</f>
        <v>0</v>
      </c>
      <c r="G78" s="298" t="n">
        <f aca="false">'様式5-1①'!G78</f>
        <v>0</v>
      </c>
      <c r="H78" s="299" t="n">
        <f aca="false">'様式5-1①'!J78</f>
        <v>0</v>
      </c>
      <c r="I78" s="300" t="n">
        <f aca="false">'様式5-1①'!K78</f>
        <v>0</v>
      </c>
      <c r="J78" s="299" t="n">
        <f aca="false">'様式5-1①'!L78</f>
        <v>0</v>
      </c>
      <c r="K78" s="301" t="n">
        <f aca="false">'様式5-1①'!M78</f>
        <v>0</v>
      </c>
      <c r="L78" s="274" t="s">
        <v>117</v>
      </c>
      <c r="M78" s="302" t="n">
        <f aca="false">'様式5-2①'!AF78-'様式5-2①'!AI78</f>
        <v>0</v>
      </c>
      <c r="N78" s="314" t="str">
        <f aca="false">IF(OR(M79&gt;=$Q$96,M79+O79&gt;=$Q$97),"Ａ","- ")</f>
        <v>- </v>
      </c>
      <c r="O78" s="302" t="n">
        <f aca="false">'様式5-2①'!AG78-'様式5-2①'!AJ78</f>
        <v>0</v>
      </c>
      <c r="P78" s="314" t="str">
        <f aca="false">IF(OR(AND(M79&lt;$Q$99,AND(M79+O79&gt;0,M79+O79&lt;$Q$100)),AND(M79&lt;$Q$99,M79+O79&lt;$Q$100,M79+O79+Q79&gt;$Q$101)),"Ｂ","－")</f>
        <v>－</v>
      </c>
      <c r="Q78" s="302" t="n">
        <f aca="false">'様式5-2①'!AH78-'様式5-2①'!AK78</f>
        <v>0</v>
      </c>
      <c r="R78" s="315" t="str">
        <f aca="false">IF(AND(M79=0,O79=0,Q79&gt;0,Q79&lt;$Q$103),"Ｃ","－")</f>
        <v>－</v>
      </c>
      <c r="S78" s="305" t="str">
        <f aca="false">IF(OR('様式5-1①'!AC78&gt;0,AND('様式5-1①'!W78&gt;0,('様式5-1①'!AF78+'様式5-1①'!AG78&gt;0))),"Ａ",IF(OR(N78="Ａ",P78="Ａ",R78="Ａ"),"Ａ",IF(OR(N78="Ｂ",P78="Ｂ",R78="Ｂ"),"Ｂ",IF(OR(N78="Ｃ",P78="Ｃ",R78="Ｃ"),"Ｃ","－"))))</f>
        <v>－</v>
      </c>
      <c r="T78" s="306" t="str">
        <f aca="false">IF('様式5-1①'!Q78&gt;=1,"Ａ",IF('様式5-1①'!R78&gt;=1,"Ｂ",IF('様式5-1①'!S78&gt;=1,"Ｃ","－")))</f>
        <v>－</v>
      </c>
      <c r="U78" s="307" t="str">
        <f aca="false">IF('様式5-1①'!T78&gt;=1,"Ａ",IF('様式5-1①'!U78&gt;=1,"Ｂ",IF('様式5-1①'!V78&gt;=1,"Ｃ","－")))</f>
        <v>－</v>
      </c>
      <c r="V78" s="281"/>
      <c r="W78" s="318" t="str">
        <f aca="false">IF(K78=0,"",IF(OR(AI78&gt;=1,AN78&gt;=2),"必要","否"))</f>
        <v/>
      </c>
      <c r="X78" s="318"/>
      <c r="Y78" s="306" t="str">
        <f aca="false">IF(K78=0,"",IF(SUM('様式5-1①'!Q78:AN78)&gt;0,"改築",IF(SUM('様式5-2①'!Q78:AB78)&gt;0,"修繕","－")))</f>
        <v/>
      </c>
      <c r="Z78" s="306"/>
      <c r="AA78" s="307" t="str">
        <f aca="false">IF(K78=0,"",IF(OR(Y78="－"),"－",IF(AI78=2,"Ⅰ",IF(OR(AI78=1,AN78=2),"Ⅱ",IF(AND(Y78="修繕",AI78=0,AN78=0),"－",IF(OR(AND(AI78=0,AN78=1),AS78&gt;0),"Ⅲ","－"))))))</f>
        <v/>
      </c>
      <c r="AB78" s="307"/>
      <c r="AD78" s="319" t="str">
        <f aca="false">IF(OR('様式5-1①'!W78&gt;0,'様式5-1①'!AC78&gt;0),"1",IF(OR(AA78="Ⅰ",AA78="Ⅱ"),"2",IF(AA78="Ⅲ","3",IF(AND(Y78="修繕",AA78="－"),"4","5"))))</f>
        <v>5</v>
      </c>
      <c r="AF78" s="285" t="n">
        <f aca="false">IF(S78="Ａ",1,0)</f>
        <v>0</v>
      </c>
      <c r="AG78" s="285" t="n">
        <f aca="false">IF(T78="Ａ",1,0)</f>
        <v>0</v>
      </c>
      <c r="AH78" s="285" t="n">
        <f aca="false">IF(U78="Ａ",1,0)</f>
        <v>0</v>
      </c>
      <c r="AI78" s="285" t="n">
        <f aca="false">AF78+AH78</f>
        <v>0</v>
      </c>
      <c r="AK78" s="285" t="n">
        <f aca="false">IF(S78="Ｂ",1,0)</f>
        <v>0</v>
      </c>
      <c r="AL78" s="285" t="n">
        <f aca="false">IF(T78="Ｂ",1,0)</f>
        <v>0</v>
      </c>
      <c r="AM78" s="285" t="n">
        <f aca="false">IF(U78="Ｂ",1,0)</f>
        <v>0</v>
      </c>
      <c r="AN78" s="285" t="n">
        <f aca="false">AK78+AM78</f>
        <v>0</v>
      </c>
      <c r="AP78" s="285" t="n">
        <f aca="false">IF(S78="Ｃ",1,0)</f>
        <v>0</v>
      </c>
      <c r="AQ78" s="285" t="n">
        <f aca="false">IF(T78="Ｃ",1,0)</f>
        <v>0</v>
      </c>
      <c r="AR78" s="285" t="n">
        <f aca="false">IF(U78="Ｃ",1,0)</f>
        <v>0</v>
      </c>
      <c r="AS78" s="285" t="n">
        <f aca="false">AP78+AR78</f>
        <v>0</v>
      </c>
      <c r="AV78" s="285" t="n">
        <f aca="false">IF(W78="必要",1,0)</f>
        <v>0</v>
      </c>
      <c r="AW78" s="285" t="n">
        <f aca="false">IF(W78="否",1,0)</f>
        <v>0</v>
      </c>
      <c r="AY78" s="285" t="n">
        <f aca="false">IF(Y78="修繕",1,0)</f>
        <v>0</v>
      </c>
      <c r="AZ78" s="285" t="n">
        <f aca="false">IF(OR(Y78="－",Y78="改築"),1,0)</f>
        <v>0</v>
      </c>
      <c r="BB78" s="285" t="n">
        <f aca="false">IF($AA78="Ⅰ",1,0)</f>
        <v>0</v>
      </c>
      <c r="BC78" s="285" t="n">
        <f aca="false">IF($AA78="Ⅱ",1,0)</f>
        <v>0</v>
      </c>
      <c r="BD78" s="285" t="n">
        <f aca="false">IF($AA78="Ⅲ",1,0)</f>
        <v>0</v>
      </c>
      <c r="BF78" s="285" t="n">
        <f aca="false">IF(AV78=1,I78,0)</f>
        <v>0</v>
      </c>
    </row>
    <row r="79" customFormat="false" ht="13.5" hidden="false" customHeight="true" outlineLevel="0" collapsed="false">
      <c r="B79" s="286"/>
      <c r="C79" s="287"/>
      <c r="D79" s="288"/>
      <c r="E79" s="289"/>
      <c r="F79" s="288"/>
      <c r="G79" s="289"/>
      <c r="H79" s="290"/>
      <c r="I79" s="291"/>
      <c r="J79" s="290"/>
      <c r="K79" s="292"/>
      <c r="L79" s="310" t="s">
        <v>182</v>
      </c>
      <c r="M79" s="294" t="n">
        <f aca="false">IF($K78=0,0,(ROUND(M78/$K78,3)))</f>
        <v>0</v>
      </c>
      <c r="N79" s="314"/>
      <c r="O79" s="311" t="n">
        <f aca="false">IF($K78=0,0,(ROUND(O78/$K78,3)))</f>
        <v>0</v>
      </c>
      <c r="P79" s="314"/>
      <c r="Q79" s="311" t="n">
        <f aca="false">IF($K78=0,0,(ROUND(Q78/$K78,3)))</f>
        <v>0</v>
      </c>
      <c r="R79" s="315"/>
      <c r="S79" s="305"/>
      <c r="T79" s="306"/>
      <c r="U79" s="307"/>
      <c r="V79" s="281"/>
      <c r="W79" s="318"/>
      <c r="X79" s="318"/>
      <c r="Y79" s="306"/>
      <c r="Z79" s="306"/>
      <c r="AA79" s="307"/>
      <c r="AB79" s="307"/>
      <c r="AD79" s="319"/>
      <c r="AF79" s="8"/>
      <c r="AG79" s="8"/>
      <c r="AH79" s="8"/>
      <c r="AI79" s="8"/>
      <c r="AK79" s="8"/>
      <c r="AL79" s="8"/>
      <c r="AM79" s="8"/>
      <c r="AN79" s="8"/>
      <c r="AP79" s="8"/>
      <c r="AQ79" s="8"/>
      <c r="AR79" s="8"/>
      <c r="AS79" s="8"/>
      <c r="AV79" s="8"/>
      <c r="AW79" s="8"/>
      <c r="AY79" s="8"/>
      <c r="AZ79" s="8"/>
      <c r="BB79" s="8"/>
      <c r="BC79" s="8"/>
      <c r="BD79" s="8"/>
      <c r="BF79" s="8" t="n">
        <f aca="false">IF(AV79=1,I79,0)</f>
        <v>0</v>
      </c>
    </row>
    <row r="80" customFormat="false" ht="13.5" hidden="false" customHeight="true" outlineLevel="0" collapsed="false">
      <c r="B80" s="312" t="n">
        <f aca="false">'様式5-1①'!B80</f>
        <v>38</v>
      </c>
      <c r="C80" s="313" t="n">
        <f aca="false">'様式5-1①'!C80</f>
        <v>0</v>
      </c>
      <c r="D80" s="297" t="n">
        <f aca="false">'様式5-1①'!D80</f>
        <v>0</v>
      </c>
      <c r="E80" s="298" t="n">
        <f aca="false">'様式5-1①'!E80</f>
        <v>0</v>
      </c>
      <c r="F80" s="297" t="n">
        <f aca="false">'様式5-1①'!F80</f>
        <v>0</v>
      </c>
      <c r="G80" s="298" t="n">
        <f aca="false">'様式5-1①'!G80</f>
        <v>0</v>
      </c>
      <c r="H80" s="299" t="n">
        <f aca="false">'様式5-1①'!J80</f>
        <v>0</v>
      </c>
      <c r="I80" s="300" t="n">
        <f aca="false">'様式5-1①'!K80</f>
        <v>0</v>
      </c>
      <c r="J80" s="299" t="n">
        <f aca="false">'様式5-1①'!L80</f>
        <v>0</v>
      </c>
      <c r="K80" s="301" t="n">
        <f aca="false">'様式5-1①'!M80</f>
        <v>0</v>
      </c>
      <c r="L80" s="274" t="s">
        <v>117</v>
      </c>
      <c r="M80" s="302" t="n">
        <f aca="false">'様式5-2①'!AF80-'様式5-2①'!AI80</f>
        <v>0</v>
      </c>
      <c r="N80" s="314" t="str">
        <f aca="false">IF(OR(M81&gt;=$Q$96,M81+O81&gt;=$Q$97),"Ａ","- ")</f>
        <v>- </v>
      </c>
      <c r="O80" s="302" t="n">
        <f aca="false">'様式5-2①'!AG80-'様式5-2①'!AJ80</f>
        <v>0</v>
      </c>
      <c r="P80" s="314" t="str">
        <f aca="false">IF(OR(AND(M81&lt;$Q$99,AND(M81+O81&gt;0,M81+O81&lt;$Q$100)),AND(M81&lt;$Q$99,M81+O81&lt;$Q$100,M81+O81+Q81&gt;$Q$101)),"Ｂ","－")</f>
        <v>－</v>
      </c>
      <c r="Q80" s="302" t="n">
        <f aca="false">'様式5-2①'!AH80-'様式5-2①'!AK80</f>
        <v>0</v>
      </c>
      <c r="R80" s="315" t="str">
        <f aca="false">IF(AND(M81=0,O81=0,Q81&gt;0,Q81&lt;$Q$103),"Ｃ","－")</f>
        <v>－</v>
      </c>
      <c r="S80" s="305" t="str">
        <f aca="false">IF(OR('様式5-1①'!AC80&gt;0,AND('様式5-1①'!W80&gt;0,('様式5-1①'!AF80+'様式5-1①'!AG80&gt;0))),"Ａ",IF(OR(N80="Ａ",P80="Ａ",R80="Ａ"),"Ａ",IF(OR(N80="Ｂ",P80="Ｂ",R80="Ｂ"),"Ｂ",IF(OR(N80="Ｃ",P80="Ｃ",R80="Ｃ"),"Ｃ","－"))))</f>
        <v>－</v>
      </c>
      <c r="T80" s="306" t="str">
        <f aca="false">IF('様式5-1①'!Q80&gt;=1,"Ａ",IF('様式5-1①'!R80&gt;=1,"Ｂ",IF('様式5-1①'!S80&gt;=1,"Ｃ","－")))</f>
        <v>－</v>
      </c>
      <c r="U80" s="307" t="str">
        <f aca="false">IF('様式5-1①'!T80&gt;=1,"Ａ",IF('様式5-1①'!U80&gt;=1,"Ｂ",IF('様式5-1①'!V80&gt;=1,"Ｃ","－")))</f>
        <v>－</v>
      </c>
      <c r="V80" s="281"/>
      <c r="W80" s="318" t="str">
        <f aca="false">IF(K80=0,"",IF(OR(AI80&gt;=1,AN80&gt;=2),"必要","否"))</f>
        <v/>
      </c>
      <c r="X80" s="318"/>
      <c r="Y80" s="306" t="str">
        <f aca="false">IF(K80=0,"",IF(SUM('様式5-1①'!Q80:AN80)&gt;0,"改築",IF(SUM('様式5-2①'!Q80:AB80)&gt;0,"修繕","－")))</f>
        <v/>
      </c>
      <c r="Z80" s="306"/>
      <c r="AA80" s="307" t="str">
        <f aca="false">IF(K80=0,"",IF(OR(Y80="－"),"－",IF(AI80=2,"Ⅰ",IF(OR(AI80=1,AN80=2),"Ⅱ",IF(AND(Y80="修繕",AI80=0,AN80=0),"－",IF(OR(AND(AI80=0,AN80=1),AS80&gt;0),"Ⅲ","－"))))))</f>
        <v/>
      </c>
      <c r="AB80" s="307"/>
      <c r="AD80" s="319" t="str">
        <f aca="false">IF(OR('様式5-1①'!W80&gt;0,'様式5-1①'!AC80&gt;0),"1",IF(OR(AA80="Ⅰ",AA80="Ⅱ"),"2",IF(AA80="Ⅲ","3",IF(AND(Y80="修繕",AA80="－"),"4","5"))))</f>
        <v>5</v>
      </c>
      <c r="AF80" s="285" t="n">
        <f aca="false">IF(S80="Ａ",1,0)</f>
        <v>0</v>
      </c>
      <c r="AG80" s="285" t="n">
        <f aca="false">IF(T80="Ａ",1,0)</f>
        <v>0</v>
      </c>
      <c r="AH80" s="285" t="n">
        <f aca="false">IF(U80="Ａ",1,0)</f>
        <v>0</v>
      </c>
      <c r="AI80" s="285" t="n">
        <f aca="false">AF80+AH80</f>
        <v>0</v>
      </c>
      <c r="AK80" s="285" t="n">
        <f aca="false">IF(S80="Ｂ",1,0)</f>
        <v>0</v>
      </c>
      <c r="AL80" s="285" t="n">
        <f aca="false">IF(T80="Ｂ",1,0)</f>
        <v>0</v>
      </c>
      <c r="AM80" s="285" t="n">
        <f aca="false">IF(U80="Ｂ",1,0)</f>
        <v>0</v>
      </c>
      <c r="AN80" s="285" t="n">
        <f aca="false">AK80+AM80</f>
        <v>0</v>
      </c>
      <c r="AP80" s="285" t="n">
        <f aca="false">IF(S80="Ｃ",1,0)</f>
        <v>0</v>
      </c>
      <c r="AQ80" s="285" t="n">
        <f aca="false">IF(T80="Ｃ",1,0)</f>
        <v>0</v>
      </c>
      <c r="AR80" s="285" t="n">
        <f aca="false">IF(U80="Ｃ",1,0)</f>
        <v>0</v>
      </c>
      <c r="AS80" s="285" t="n">
        <f aca="false">AP80+AR80</f>
        <v>0</v>
      </c>
      <c r="AV80" s="285" t="n">
        <f aca="false">IF(W80="必要",1,0)</f>
        <v>0</v>
      </c>
      <c r="AW80" s="285" t="n">
        <f aca="false">IF(W80="否",1,0)</f>
        <v>0</v>
      </c>
      <c r="AY80" s="285" t="n">
        <f aca="false">IF(Y80="修繕",1,0)</f>
        <v>0</v>
      </c>
      <c r="AZ80" s="285" t="n">
        <f aca="false">IF(OR(Y80="－",Y80="改築"),1,0)</f>
        <v>0</v>
      </c>
      <c r="BB80" s="285" t="n">
        <f aca="false">IF($AA80="Ⅰ",1,0)</f>
        <v>0</v>
      </c>
      <c r="BC80" s="285" t="n">
        <f aca="false">IF($AA80="Ⅱ",1,0)</f>
        <v>0</v>
      </c>
      <c r="BD80" s="285" t="n">
        <f aca="false">IF($AA80="Ⅲ",1,0)</f>
        <v>0</v>
      </c>
      <c r="BF80" s="285" t="n">
        <f aca="false">IF(AV80=1,I80,0)</f>
        <v>0</v>
      </c>
    </row>
    <row r="81" customFormat="false" ht="13.5" hidden="false" customHeight="true" outlineLevel="0" collapsed="false">
      <c r="B81" s="286"/>
      <c r="C81" s="287"/>
      <c r="D81" s="288"/>
      <c r="E81" s="289"/>
      <c r="F81" s="288"/>
      <c r="G81" s="289"/>
      <c r="H81" s="290"/>
      <c r="I81" s="291"/>
      <c r="J81" s="290"/>
      <c r="K81" s="292"/>
      <c r="L81" s="310" t="s">
        <v>182</v>
      </c>
      <c r="M81" s="294" t="n">
        <f aca="false">IF($K80=0,0,(ROUND(M80/$K80,3)))</f>
        <v>0</v>
      </c>
      <c r="N81" s="314"/>
      <c r="O81" s="311" t="n">
        <f aca="false">IF($K80=0,0,(ROUND(O80/$K80,3)))</f>
        <v>0</v>
      </c>
      <c r="P81" s="314"/>
      <c r="Q81" s="311" t="n">
        <f aca="false">IF($K80=0,0,(ROUND(Q80/$K80,3)))</f>
        <v>0</v>
      </c>
      <c r="R81" s="315"/>
      <c r="S81" s="305"/>
      <c r="T81" s="306"/>
      <c r="U81" s="307"/>
      <c r="V81" s="281"/>
      <c r="W81" s="318"/>
      <c r="X81" s="318"/>
      <c r="Y81" s="306"/>
      <c r="Z81" s="306"/>
      <c r="AA81" s="307"/>
      <c r="AB81" s="307"/>
      <c r="AD81" s="319"/>
      <c r="AF81" s="8"/>
      <c r="AG81" s="8"/>
      <c r="AH81" s="8"/>
      <c r="AI81" s="8"/>
      <c r="AK81" s="8"/>
      <c r="AL81" s="8"/>
      <c r="AM81" s="8"/>
      <c r="AN81" s="8"/>
      <c r="AP81" s="8"/>
      <c r="AQ81" s="8"/>
      <c r="AR81" s="8"/>
      <c r="AS81" s="8"/>
      <c r="AV81" s="8"/>
      <c r="AW81" s="8"/>
      <c r="AY81" s="8"/>
      <c r="AZ81" s="8"/>
      <c r="BB81" s="8"/>
      <c r="BC81" s="8"/>
      <c r="BD81" s="8"/>
      <c r="BF81" s="8" t="n">
        <f aca="false">IF(AV81=1,I81,0)</f>
        <v>0</v>
      </c>
    </row>
    <row r="82" customFormat="false" ht="13.5" hidden="false" customHeight="true" outlineLevel="0" collapsed="false">
      <c r="B82" s="312" t="n">
        <f aca="false">'様式5-1①'!B82</f>
        <v>39</v>
      </c>
      <c r="C82" s="313" t="n">
        <f aca="false">'様式5-1①'!C82</f>
        <v>0</v>
      </c>
      <c r="D82" s="297" t="n">
        <f aca="false">'様式5-1①'!D82</f>
        <v>0</v>
      </c>
      <c r="E82" s="298" t="n">
        <f aca="false">'様式5-1①'!E82</f>
        <v>0</v>
      </c>
      <c r="F82" s="297" t="n">
        <f aca="false">'様式5-1①'!F82</f>
        <v>0</v>
      </c>
      <c r="G82" s="298" t="n">
        <f aca="false">'様式5-1①'!G82</f>
        <v>0</v>
      </c>
      <c r="H82" s="299" t="n">
        <f aca="false">'様式5-1①'!J82</f>
        <v>0</v>
      </c>
      <c r="I82" s="300" t="n">
        <f aca="false">'様式5-1①'!K82</f>
        <v>0</v>
      </c>
      <c r="J82" s="299" t="n">
        <f aca="false">'様式5-1①'!L82</f>
        <v>0</v>
      </c>
      <c r="K82" s="301" t="n">
        <f aca="false">'様式5-1①'!M82</f>
        <v>0</v>
      </c>
      <c r="L82" s="274" t="s">
        <v>117</v>
      </c>
      <c r="M82" s="302" t="n">
        <f aca="false">'様式5-2①'!AF82-'様式5-2①'!AI82</f>
        <v>0</v>
      </c>
      <c r="N82" s="314" t="str">
        <f aca="false">IF(OR(M83&gt;=$Q$96,M83+O83&gt;=$Q$97),"Ａ","- ")</f>
        <v>- </v>
      </c>
      <c r="O82" s="302" t="n">
        <f aca="false">'様式5-2①'!AG82-'様式5-2①'!AJ82</f>
        <v>0</v>
      </c>
      <c r="P82" s="314" t="str">
        <f aca="false">IF(OR(AND(M83&lt;$Q$99,AND(M83+O83&gt;0,M83+O83&lt;$Q$100)),AND(M83&lt;$Q$99,M83+O83&lt;$Q$100,M83+O83+Q83&gt;$Q$101)),"Ｂ","－")</f>
        <v>－</v>
      </c>
      <c r="Q82" s="302" t="n">
        <f aca="false">'様式5-2①'!AH82-'様式5-2①'!AK82</f>
        <v>0</v>
      </c>
      <c r="R82" s="315" t="str">
        <f aca="false">IF(AND(M83=0,O83=0,Q83&gt;0,Q83&lt;$Q$103),"Ｃ","－")</f>
        <v>－</v>
      </c>
      <c r="S82" s="305" t="str">
        <f aca="false">IF(OR('様式5-1①'!AC82&gt;0,AND('様式5-1①'!W82&gt;0,('様式5-1①'!AF82+'様式5-1①'!AG82&gt;0))),"Ａ",IF(OR(N82="Ａ",P82="Ａ",R82="Ａ"),"Ａ",IF(OR(N82="Ｂ",P82="Ｂ",R82="Ｂ"),"Ｂ",IF(OR(N82="Ｃ",P82="Ｃ",R82="Ｃ"),"Ｃ","－"))))</f>
        <v>－</v>
      </c>
      <c r="T82" s="306" t="str">
        <f aca="false">IF('様式5-1①'!Q82&gt;=1,"Ａ",IF('様式5-1①'!R82&gt;=1,"Ｂ",IF('様式5-1①'!S82&gt;=1,"Ｃ","－")))</f>
        <v>－</v>
      </c>
      <c r="U82" s="307" t="str">
        <f aca="false">IF('様式5-1①'!T82&gt;=1,"Ａ",IF('様式5-1①'!U82&gt;=1,"Ｂ",IF('様式5-1①'!V82&gt;=1,"Ｃ","－")))</f>
        <v>－</v>
      </c>
      <c r="V82" s="281"/>
      <c r="W82" s="318" t="str">
        <f aca="false">IF(K82=0,"",IF(OR(AI82&gt;=1,AN82&gt;=2),"必要","否"))</f>
        <v/>
      </c>
      <c r="X82" s="318"/>
      <c r="Y82" s="306" t="str">
        <f aca="false">IF(K82=0,"",IF(SUM('様式5-1①'!Q82:AN82)&gt;0,"改築",IF(SUM('様式5-2①'!Q82:AB82)&gt;0,"修繕","－")))</f>
        <v/>
      </c>
      <c r="Z82" s="306"/>
      <c r="AA82" s="307" t="str">
        <f aca="false">IF(K82=0,"",IF(OR(Y82="－"),"－",IF(AI82=2,"Ⅰ",IF(OR(AI82=1,AN82=2),"Ⅱ",IF(AND(Y82="修繕",AI82=0,AN82=0),"－",IF(OR(AND(AI82=0,AN82=1),AS82&gt;0),"Ⅲ","－"))))))</f>
        <v/>
      </c>
      <c r="AB82" s="307"/>
      <c r="AD82" s="319" t="str">
        <f aca="false">IF(OR('様式5-1①'!W82&gt;0,'様式5-1①'!AC82&gt;0),"1",IF(OR(AA82="Ⅰ",AA82="Ⅱ"),"2",IF(AA82="Ⅲ","3",IF(AND(Y82="修繕",AA82="－"),"4","5"))))</f>
        <v>5</v>
      </c>
      <c r="AF82" s="285" t="n">
        <f aca="false">IF(S82="Ａ",1,0)</f>
        <v>0</v>
      </c>
      <c r="AG82" s="285" t="n">
        <f aca="false">IF(T82="Ａ",1,0)</f>
        <v>0</v>
      </c>
      <c r="AH82" s="285" t="n">
        <f aca="false">IF(U82="Ａ",1,0)</f>
        <v>0</v>
      </c>
      <c r="AI82" s="285" t="n">
        <f aca="false">AF82+AH82</f>
        <v>0</v>
      </c>
      <c r="AK82" s="285" t="n">
        <f aca="false">IF(S82="Ｂ",1,0)</f>
        <v>0</v>
      </c>
      <c r="AL82" s="285" t="n">
        <f aca="false">IF(T82="Ｂ",1,0)</f>
        <v>0</v>
      </c>
      <c r="AM82" s="285" t="n">
        <f aca="false">IF(U82="Ｂ",1,0)</f>
        <v>0</v>
      </c>
      <c r="AN82" s="285" t="n">
        <f aca="false">AK82+AM82</f>
        <v>0</v>
      </c>
      <c r="AP82" s="285" t="n">
        <f aca="false">IF(S82="Ｃ",1,0)</f>
        <v>0</v>
      </c>
      <c r="AQ82" s="285" t="n">
        <f aca="false">IF(T82="Ｃ",1,0)</f>
        <v>0</v>
      </c>
      <c r="AR82" s="285" t="n">
        <f aca="false">IF(U82="Ｃ",1,0)</f>
        <v>0</v>
      </c>
      <c r="AS82" s="285" t="n">
        <f aca="false">AP82+AR82</f>
        <v>0</v>
      </c>
      <c r="AV82" s="285" t="n">
        <f aca="false">IF(W82="必要",1,0)</f>
        <v>0</v>
      </c>
      <c r="AW82" s="285" t="n">
        <f aca="false">IF(W82="否",1,0)</f>
        <v>0</v>
      </c>
      <c r="AY82" s="285" t="n">
        <f aca="false">IF(Y82="修繕",1,0)</f>
        <v>0</v>
      </c>
      <c r="AZ82" s="285" t="n">
        <f aca="false">IF(OR(Y82="－",Y82="改築"),1,0)</f>
        <v>0</v>
      </c>
      <c r="BB82" s="285" t="n">
        <f aca="false">IF($AA82="Ⅰ",1,0)</f>
        <v>0</v>
      </c>
      <c r="BC82" s="285" t="n">
        <f aca="false">IF($AA82="Ⅱ",1,0)</f>
        <v>0</v>
      </c>
      <c r="BD82" s="285" t="n">
        <f aca="false">IF($AA82="Ⅲ",1,0)</f>
        <v>0</v>
      </c>
      <c r="BF82" s="285" t="n">
        <f aca="false">IF(AV82=1,I82,0)</f>
        <v>0</v>
      </c>
    </row>
    <row r="83" customFormat="false" ht="13.5" hidden="false" customHeight="true" outlineLevel="0" collapsed="false">
      <c r="B83" s="286"/>
      <c r="C83" s="287"/>
      <c r="D83" s="288"/>
      <c r="E83" s="289"/>
      <c r="F83" s="288"/>
      <c r="G83" s="289"/>
      <c r="H83" s="290"/>
      <c r="I83" s="291"/>
      <c r="J83" s="290"/>
      <c r="K83" s="292"/>
      <c r="L83" s="310" t="s">
        <v>182</v>
      </c>
      <c r="M83" s="294" t="n">
        <f aca="false">IF($K82=0,0,(ROUND(M82/$K82,3)))</f>
        <v>0</v>
      </c>
      <c r="N83" s="314"/>
      <c r="O83" s="311" t="n">
        <f aca="false">IF($K82=0,0,(ROUND(O82/$K82,3)))</f>
        <v>0</v>
      </c>
      <c r="P83" s="314"/>
      <c r="Q83" s="311" t="n">
        <f aca="false">IF($K82=0,0,(ROUND(Q82/$K82,3)))</f>
        <v>0</v>
      </c>
      <c r="R83" s="315"/>
      <c r="S83" s="305"/>
      <c r="T83" s="306"/>
      <c r="U83" s="307"/>
      <c r="V83" s="281"/>
      <c r="W83" s="318"/>
      <c r="X83" s="318"/>
      <c r="Y83" s="306"/>
      <c r="Z83" s="306"/>
      <c r="AA83" s="307"/>
      <c r="AB83" s="307"/>
      <c r="AD83" s="319"/>
      <c r="AF83" s="8"/>
      <c r="AG83" s="8"/>
      <c r="AH83" s="8"/>
      <c r="AI83" s="8"/>
      <c r="AK83" s="8"/>
      <c r="AL83" s="8"/>
      <c r="AM83" s="8"/>
      <c r="AN83" s="8"/>
      <c r="AP83" s="8"/>
      <c r="AQ83" s="8"/>
      <c r="AR83" s="8"/>
      <c r="AS83" s="8"/>
      <c r="AV83" s="8"/>
      <c r="AW83" s="8"/>
      <c r="AY83" s="8"/>
      <c r="AZ83" s="8"/>
      <c r="BB83" s="8"/>
      <c r="BC83" s="8"/>
      <c r="BD83" s="8"/>
      <c r="BF83" s="8" t="n">
        <f aca="false">IF(AV83=1,I83,0)</f>
        <v>0</v>
      </c>
    </row>
    <row r="84" customFormat="false" ht="13.5" hidden="false" customHeight="true" outlineLevel="0" collapsed="false">
      <c r="B84" s="312" t="n">
        <f aca="false">'様式5-1①'!B84</f>
        <v>40</v>
      </c>
      <c r="C84" s="313" t="n">
        <f aca="false">'様式5-1①'!C84</f>
        <v>0</v>
      </c>
      <c r="D84" s="297" t="n">
        <f aca="false">'様式5-1①'!D84</f>
        <v>0</v>
      </c>
      <c r="E84" s="298" t="n">
        <f aca="false">'様式5-1①'!E84</f>
        <v>0</v>
      </c>
      <c r="F84" s="297" t="n">
        <f aca="false">'様式5-1①'!F84</f>
        <v>0</v>
      </c>
      <c r="G84" s="298" t="n">
        <f aca="false">'様式5-1①'!G84</f>
        <v>0</v>
      </c>
      <c r="H84" s="299" t="n">
        <f aca="false">'様式5-1①'!J84</f>
        <v>0</v>
      </c>
      <c r="I84" s="300" t="n">
        <f aca="false">'様式5-1①'!K84</f>
        <v>0</v>
      </c>
      <c r="J84" s="299" t="n">
        <f aca="false">'様式5-1①'!L84</f>
        <v>0</v>
      </c>
      <c r="K84" s="301" t="n">
        <f aca="false">'様式5-1①'!M84</f>
        <v>0</v>
      </c>
      <c r="L84" s="274" t="s">
        <v>117</v>
      </c>
      <c r="M84" s="302" t="n">
        <f aca="false">'様式5-2①'!AF84-'様式5-2①'!AI84</f>
        <v>0</v>
      </c>
      <c r="N84" s="320" t="str">
        <f aca="false">IF(OR(M85&gt;=$Q$96,M85+O85&gt;=$Q$97),"Ａ","- ")</f>
        <v>- </v>
      </c>
      <c r="O84" s="302" t="n">
        <f aca="false">'様式5-2①'!AG84-'様式5-2①'!AJ84</f>
        <v>0</v>
      </c>
      <c r="P84" s="320" t="str">
        <f aca="false">IF(OR(AND(M85&lt;$Q$99,AND(M85+O85&gt;0,M85+O85&lt;$Q$100)),AND(M85&lt;$Q$99,M85+O85&lt;$Q$100,M85+O85+Q85&gt;$Q$101)),"Ｂ","－")</f>
        <v>－</v>
      </c>
      <c r="Q84" s="302" t="n">
        <f aca="false">'様式5-2①'!AH84-'様式5-2①'!AK84</f>
        <v>0</v>
      </c>
      <c r="R84" s="321" t="str">
        <f aca="false">IF(AND(M85=0,O85=0,Q85&gt;0,Q85&lt;$Q$103),"Ｃ","－")</f>
        <v>－</v>
      </c>
      <c r="S84" s="322" t="str">
        <f aca="false">IF(OR('様式5-1①'!AC84&gt;0,AND('様式5-1①'!W84&gt;0,('様式5-1①'!AF84+'様式5-1①'!AG84&gt;0))),"Ａ",IF(OR(N84="Ａ",P84="Ａ",R84="Ａ"),"Ａ",IF(OR(N84="Ｂ",P84="Ｂ",R84="Ｂ"),"Ｂ",IF(OR(N84="Ｃ",P84="Ｃ",R84="Ｃ"),"Ｃ","－"))))</f>
        <v>－</v>
      </c>
      <c r="T84" s="323" t="str">
        <f aca="false">IF('様式5-1①'!Q84&gt;=1,"Ａ",IF('様式5-1①'!R84&gt;=1,"Ｂ",IF('様式5-1①'!S84&gt;=1,"Ｃ","－")))</f>
        <v>－</v>
      </c>
      <c r="U84" s="324" t="str">
        <f aca="false">IF('様式5-1①'!T84&gt;=1,"Ａ",IF('様式5-1①'!U84&gt;=1,"Ｂ",IF('様式5-1①'!V84&gt;=1,"Ｃ","－")))</f>
        <v>－</v>
      </c>
      <c r="V84" s="281"/>
      <c r="W84" s="325" t="str">
        <f aca="false">IF(K84=0,"",IF(OR(AI84&gt;=1,AN84&gt;=2),"必要","否"))</f>
        <v/>
      </c>
      <c r="X84" s="325"/>
      <c r="Y84" s="326" t="str">
        <f aca="false">IF(K84=0,"",IF(SUM('様式5-1①'!Q84:AN84)&gt;0,"改築",IF(SUM('様式5-2①'!Q84:AB84)&gt;0,"修繕","－")))</f>
        <v/>
      </c>
      <c r="Z84" s="326"/>
      <c r="AA84" s="324" t="str">
        <f aca="false">IF(K84=0,"",IF(OR(Y84="－"),"－",IF(AI84=2,"Ⅰ",IF(OR(AI84=1,AN84=2),"Ⅱ",IF(AND(Y84="修繕",AI84=0,AN84=0),"－",IF(OR(AND(AI84=0,AN84=1),AS84&gt;0),"Ⅲ","－"))))))</f>
        <v/>
      </c>
      <c r="AB84" s="324"/>
      <c r="AD84" s="319" t="str">
        <f aca="false">IF(OR('様式5-1①'!W84&gt;0,'様式5-1①'!AC84&gt;0),"1",IF(OR(AA84="Ⅰ",AA84="Ⅱ"),"2",IF(AA84="Ⅲ","3",IF(AND(Y84="修繕",AA84="－"),"4","5"))))</f>
        <v>5</v>
      </c>
      <c r="AF84" s="285" t="n">
        <f aca="false">IF(S84="Ａ",1,0)</f>
        <v>0</v>
      </c>
      <c r="AG84" s="285" t="n">
        <f aca="false">IF(T84="Ａ",1,0)</f>
        <v>0</v>
      </c>
      <c r="AH84" s="285" t="n">
        <f aca="false">IF(U84="Ａ",1,0)</f>
        <v>0</v>
      </c>
      <c r="AI84" s="285" t="n">
        <f aca="false">AF84+AH84</f>
        <v>0</v>
      </c>
      <c r="AK84" s="285" t="n">
        <f aca="false">IF(S84="Ｂ",1,0)</f>
        <v>0</v>
      </c>
      <c r="AL84" s="285" t="n">
        <f aca="false">IF(T84="Ｂ",1,0)</f>
        <v>0</v>
      </c>
      <c r="AM84" s="285" t="n">
        <f aca="false">IF(U84="Ｂ",1,0)</f>
        <v>0</v>
      </c>
      <c r="AN84" s="285" t="n">
        <f aca="false">AK84+AM84</f>
        <v>0</v>
      </c>
      <c r="AP84" s="285" t="n">
        <f aca="false">IF(S84="Ｃ",1,0)</f>
        <v>0</v>
      </c>
      <c r="AQ84" s="285" t="n">
        <f aca="false">IF(T84="Ｃ",1,0)</f>
        <v>0</v>
      </c>
      <c r="AR84" s="285" t="n">
        <f aca="false">IF(U84="Ｃ",1,0)</f>
        <v>0</v>
      </c>
      <c r="AS84" s="285" t="n">
        <f aca="false">AP84+AR84</f>
        <v>0</v>
      </c>
      <c r="AV84" s="285" t="n">
        <f aca="false">IF(W84="必要",1,0)</f>
        <v>0</v>
      </c>
      <c r="AW84" s="285" t="n">
        <f aca="false">IF(W84="否",1,0)</f>
        <v>0</v>
      </c>
      <c r="AY84" s="285" t="n">
        <f aca="false">IF(Y84="修繕",1,0)</f>
        <v>0</v>
      </c>
      <c r="AZ84" s="285" t="n">
        <f aca="false">IF(OR(Y84="－",Y84="改築"),1,0)</f>
        <v>0</v>
      </c>
      <c r="BB84" s="285" t="n">
        <f aca="false">IF($AA84="Ⅰ",1,0)</f>
        <v>0</v>
      </c>
      <c r="BC84" s="285" t="n">
        <f aca="false">IF($AA84="Ⅱ",1,0)</f>
        <v>0</v>
      </c>
      <c r="BD84" s="285" t="n">
        <f aca="false">IF($AA84="Ⅲ",1,0)</f>
        <v>0</v>
      </c>
      <c r="BF84" s="285" t="n">
        <f aca="false">IF(AV84=1,I84,0)</f>
        <v>0</v>
      </c>
    </row>
    <row r="85" customFormat="false" ht="13.5" hidden="false" customHeight="true" outlineLevel="0" collapsed="false">
      <c r="B85" s="327"/>
      <c r="C85" s="328"/>
      <c r="D85" s="329"/>
      <c r="E85" s="330"/>
      <c r="F85" s="329"/>
      <c r="G85" s="330"/>
      <c r="H85" s="331"/>
      <c r="I85" s="332"/>
      <c r="J85" s="331"/>
      <c r="K85" s="333"/>
      <c r="L85" s="334" t="s">
        <v>182</v>
      </c>
      <c r="M85" s="335" t="n">
        <f aca="false">IF($K84=0,0,(ROUND(M84/$K84,3)))</f>
        <v>0</v>
      </c>
      <c r="N85" s="320"/>
      <c r="O85" s="335" t="n">
        <f aca="false">IF($K84=0,0,(ROUND(O84/$K84,3)))</f>
        <v>0</v>
      </c>
      <c r="P85" s="320"/>
      <c r="Q85" s="335" t="n">
        <f aca="false">IF($K84=0,0,(ROUND(Q84/$K84,3)))</f>
        <v>0</v>
      </c>
      <c r="R85" s="321"/>
      <c r="S85" s="322"/>
      <c r="T85" s="323"/>
      <c r="U85" s="324"/>
      <c r="V85" s="281"/>
      <c r="W85" s="325"/>
      <c r="X85" s="325"/>
      <c r="Y85" s="326"/>
      <c r="Z85" s="326"/>
      <c r="AA85" s="324"/>
      <c r="AB85" s="324"/>
      <c r="AD85" s="319"/>
      <c r="AF85" s="8"/>
      <c r="AG85" s="8"/>
      <c r="AH85" s="8"/>
      <c r="AI85" s="8"/>
      <c r="AK85" s="8"/>
      <c r="AL85" s="8"/>
      <c r="AM85" s="8"/>
      <c r="AN85" s="8"/>
      <c r="AP85" s="8"/>
      <c r="AQ85" s="8"/>
      <c r="AR85" s="8"/>
      <c r="AS85" s="8"/>
      <c r="AV85" s="8"/>
      <c r="AW85" s="8"/>
      <c r="AY85" s="8"/>
      <c r="AZ85" s="8"/>
      <c r="BB85" s="8"/>
      <c r="BC85" s="8"/>
      <c r="BD85" s="8"/>
      <c r="BF85" s="8" t="n">
        <f aca="false">IF(AV85=1,I85,0)</f>
        <v>0</v>
      </c>
    </row>
    <row r="86" customFormat="false" ht="13.5" hidden="false" customHeight="true" outlineLevel="0" collapsed="false">
      <c r="B86" s="336" t="s">
        <v>148</v>
      </c>
      <c r="C86" s="336"/>
      <c r="D86" s="336"/>
      <c r="E86" s="336"/>
      <c r="F86" s="337" t="s">
        <v>149</v>
      </c>
      <c r="G86" s="338" t="n">
        <f aca="false">'様式5-1①'!G86</f>
        <v>40</v>
      </c>
      <c r="H86" s="339"/>
      <c r="I86" s="340" t="n">
        <f aca="false">'様式5-1①'!K86</f>
        <v>0</v>
      </c>
      <c r="J86" s="339"/>
      <c r="K86" s="341" t="n">
        <f aca="false">'様式5-1①'!M86</f>
        <v>0</v>
      </c>
      <c r="V86" s="281"/>
      <c r="W86" s="12" t="s">
        <v>175</v>
      </c>
      <c r="X86" s="285" t="n">
        <f aca="false">AV86</f>
        <v>0</v>
      </c>
      <c r="Y86" s="12" t="s">
        <v>177</v>
      </c>
      <c r="Z86" s="285" t="n">
        <f aca="false">AY86</f>
        <v>0</v>
      </c>
      <c r="AA86" s="342" t="s">
        <v>183</v>
      </c>
      <c r="AB86" s="285" t="n">
        <f aca="false">BB86</f>
        <v>0</v>
      </c>
      <c r="AU86" s="21" t="s">
        <v>184</v>
      </c>
      <c r="AV86" s="285" t="n">
        <f aca="false">SUM(AV6:AV85)</f>
        <v>0</v>
      </c>
      <c r="AW86" s="285" t="n">
        <f aca="false">SUM(AW6:AW85)</f>
        <v>0</v>
      </c>
      <c r="AX86" s="266"/>
      <c r="AY86" s="285" t="n">
        <f aca="false">SUM(AY6:AY85)</f>
        <v>0</v>
      </c>
      <c r="AZ86" s="285" t="n">
        <f aca="false">SUM(AZ6:AZ85)</f>
        <v>0</v>
      </c>
      <c r="BA86" s="266"/>
      <c r="BB86" s="285" t="n">
        <f aca="false">SUM(BB6:BB85)</f>
        <v>0</v>
      </c>
      <c r="BC86" s="285" t="n">
        <f aca="false">SUM(BC6:BC85)</f>
        <v>0</v>
      </c>
      <c r="BD86" s="285" t="n">
        <f aca="false">SUM(BD6:BD85)</f>
        <v>0</v>
      </c>
      <c r="BE86" s="21" t="s">
        <v>185</v>
      </c>
      <c r="BF86" s="285" t="n">
        <f aca="false">SUM(BF6:BF85)</f>
        <v>0</v>
      </c>
    </row>
    <row r="87" customFormat="false" ht="13.5" hidden="false" customHeight="true" outlineLevel="0" collapsed="false">
      <c r="B87" s="336"/>
      <c r="C87" s="336"/>
      <c r="D87" s="336"/>
      <c r="E87" s="336"/>
      <c r="F87" s="337"/>
      <c r="G87" s="338"/>
      <c r="H87" s="339"/>
      <c r="I87" s="340"/>
      <c r="J87" s="339"/>
      <c r="K87" s="341"/>
      <c r="V87" s="281"/>
      <c r="W87" s="82"/>
      <c r="X87" s="343" t="n">
        <f aca="false">ROUND(X86/$G$86,3)</f>
        <v>0</v>
      </c>
      <c r="Y87" s="82"/>
      <c r="Z87" s="343" t="n">
        <f aca="false">ROUND(Z86/$G$86,3)</f>
        <v>0</v>
      </c>
      <c r="AA87" s="344"/>
      <c r="AB87" s="343" t="n">
        <f aca="false">ROUND(AB86/$G$86,3)</f>
        <v>0</v>
      </c>
      <c r="AV87" s="8"/>
      <c r="AW87" s="8"/>
      <c r="AY87" s="8"/>
      <c r="AZ87" s="8"/>
      <c r="BB87" s="8"/>
      <c r="BC87" s="8"/>
      <c r="BD87" s="8"/>
      <c r="BE87" s="21" t="s">
        <v>184</v>
      </c>
      <c r="BF87" s="8" t="n">
        <f aca="false">BF86</f>
        <v>0</v>
      </c>
    </row>
    <row r="88" customFormat="false" ht="13.5" hidden="false" customHeight="false" outlineLevel="0" collapsed="false">
      <c r="B88" s="345"/>
      <c r="C88" s="345"/>
      <c r="D88" s="345"/>
      <c r="E88" s="345"/>
      <c r="F88" s="345"/>
      <c r="G88" s="345"/>
      <c r="H88" s="345"/>
      <c r="I88" s="346"/>
      <c r="J88" s="345"/>
      <c r="K88" s="347"/>
      <c r="W88" s="24" t="s">
        <v>176</v>
      </c>
      <c r="X88" s="256" t="n">
        <f aca="false">AW86</f>
        <v>0</v>
      </c>
      <c r="Y88" s="24" t="s">
        <v>178</v>
      </c>
      <c r="Z88" s="256" t="n">
        <f aca="false">AZ86</f>
        <v>0</v>
      </c>
      <c r="AA88" s="348" t="s">
        <v>186</v>
      </c>
      <c r="AB88" s="256" t="n">
        <f aca="false">BC86</f>
        <v>0</v>
      </c>
    </row>
    <row r="89" customFormat="false" ht="13.5" hidden="false" customHeight="false" outlineLevel="0" collapsed="false">
      <c r="B89" s="349"/>
      <c r="C89" s="349"/>
      <c r="D89" s="349"/>
      <c r="E89" s="349"/>
      <c r="F89" s="349"/>
      <c r="G89" s="349"/>
      <c r="H89" s="349"/>
      <c r="I89" s="350"/>
      <c r="J89" s="349"/>
      <c r="K89" s="351"/>
      <c r="W89" s="8"/>
      <c r="X89" s="343" t="n">
        <f aca="false">ROUND(X88/$G$86,3)</f>
        <v>0</v>
      </c>
      <c r="Y89" s="8"/>
      <c r="Z89" s="343" t="n">
        <f aca="false">ROUND(Z88/$G$86,3)</f>
        <v>0</v>
      </c>
      <c r="AA89" s="8"/>
      <c r="AB89" s="343" t="n">
        <f aca="false">ROUND(AB88/$G$86,3)</f>
        <v>0</v>
      </c>
    </row>
    <row r="90" customFormat="false" ht="13.5" hidden="false" customHeight="false" outlineLevel="0" collapsed="false">
      <c r="B90" s="349"/>
      <c r="C90" s="349"/>
      <c r="D90" s="349"/>
      <c r="E90" s="349"/>
      <c r="F90" s="349"/>
      <c r="G90" s="349"/>
      <c r="H90" s="349"/>
      <c r="I90" s="350"/>
      <c r="J90" s="349"/>
      <c r="K90" s="351"/>
      <c r="AA90" s="352" t="s">
        <v>187</v>
      </c>
      <c r="AB90" s="256" t="n">
        <f aca="false">BD86</f>
        <v>0</v>
      </c>
    </row>
    <row r="91" customFormat="false" ht="13.5" hidden="false" customHeight="false" outlineLevel="0" collapsed="false">
      <c r="B91" s="349"/>
      <c r="C91" s="349"/>
      <c r="D91" s="349"/>
      <c r="E91" s="349"/>
      <c r="F91" s="349"/>
      <c r="G91" s="349"/>
      <c r="H91" s="349"/>
      <c r="I91" s="350"/>
      <c r="J91" s="349"/>
      <c r="K91" s="351"/>
      <c r="AA91" s="8"/>
      <c r="AB91" s="343" t="n">
        <f aca="false">ROUND(AB90/$G$86,3)</f>
        <v>0</v>
      </c>
    </row>
    <row r="92" customFormat="false" ht="13.5" hidden="false" customHeight="false" outlineLevel="0" collapsed="false">
      <c r="B92" s="349"/>
      <c r="C92" s="349"/>
      <c r="D92" s="349"/>
      <c r="E92" s="349"/>
      <c r="F92" s="349"/>
      <c r="G92" s="349"/>
      <c r="H92" s="349"/>
      <c r="I92" s="350"/>
      <c r="J92" s="349"/>
      <c r="K92" s="351"/>
      <c r="W92" s="252"/>
      <c r="X92" s="353"/>
      <c r="Y92" s="252"/>
      <c r="Z92" s="354"/>
      <c r="AA92" s="354"/>
      <c r="AB92" s="353"/>
    </row>
    <row r="93" customFormat="false" ht="13.5" hidden="false" customHeight="false" outlineLevel="0" collapsed="false">
      <c r="B93" s="349"/>
      <c r="C93" s="349"/>
      <c r="D93" s="349"/>
      <c r="E93" s="349"/>
      <c r="F93" s="349"/>
      <c r="G93" s="349"/>
      <c r="H93" s="349"/>
      <c r="I93" s="350"/>
      <c r="J93" s="349"/>
      <c r="K93" s="351"/>
      <c r="W93" s="252"/>
      <c r="X93" s="353"/>
      <c r="Y93" s="252"/>
      <c r="Z93" s="354"/>
      <c r="AA93" s="354"/>
      <c r="AB93" s="353"/>
    </row>
    <row r="94" customFormat="false" ht="13.5" hidden="false" customHeight="false" outlineLevel="0" collapsed="false">
      <c r="B94" s="349"/>
      <c r="C94" s="349"/>
      <c r="D94" s="349"/>
      <c r="E94" s="349"/>
      <c r="F94" s="349"/>
      <c r="G94" s="349"/>
      <c r="H94" s="349"/>
      <c r="I94" s="349"/>
      <c r="J94" s="349"/>
      <c r="K94" s="349"/>
    </row>
    <row r="95" customFormat="false" ht="13.5" hidden="false" customHeight="false" outlineLevel="0" collapsed="false">
      <c r="J95" s="355" t="s">
        <v>188</v>
      </c>
      <c r="K95" s="355"/>
      <c r="L95" s="355"/>
      <c r="M95" s="356" t="s">
        <v>157</v>
      </c>
      <c r="N95" s="356"/>
      <c r="O95" s="356"/>
      <c r="P95" s="356"/>
      <c r="Q95" s="356"/>
      <c r="R95" s="23" t="s">
        <v>189</v>
      </c>
      <c r="S95" s="23"/>
      <c r="T95" s="23"/>
    </row>
    <row r="96" customFormat="false" ht="13.5" hidden="false" customHeight="false" outlineLevel="0" collapsed="false">
      <c r="J96" s="357" t="s">
        <v>190</v>
      </c>
      <c r="K96" s="357"/>
      <c r="L96" s="357"/>
      <c r="M96" s="358"/>
      <c r="N96" s="359" t="s">
        <v>191</v>
      </c>
      <c r="O96" s="359"/>
      <c r="P96" s="359"/>
      <c r="Q96" s="360" t="n">
        <v>0.2</v>
      </c>
      <c r="R96" s="358"/>
      <c r="S96" s="252"/>
      <c r="T96" s="361"/>
    </row>
    <row r="97" customFormat="false" ht="13.5" hidden="false" customHeight="false" outlineLevel="0" collapsed="false">
      <c r="J97" s="362" t="s">
        <v>192</v>
      </c>
      <c r="K97" s="363"/>
      <c r="L97" s="364"/>
      <c r="M97" s="365" t="n">
        <v>0</v>
      </c>
      <c r="N97" s="359" t="s">
        <v>191</v>
      </c>
      <c r="O97" s="359"/>
      <c r="P97" s="359"/>
      <c r="Q97" s="366" t="n">
        <v>0.4</v>
      </c>
      <c r="R97" s="358"/>
      <c r="S97" s="359" t="s">
        <v>193</v>
      </c>
      <c r="T97" s="361"/>
    </row>
    <row r="98" customFormat="false" ht="13.5" hidden="false" customHeight="false" outlineLevel="0" collapsed="false">
      <c r="J98" s="367"/>
      <c r="K98" s="367"/>
      <c r="L98" s="367"/>
      <c r="M98" s="368" t="n">
        <v>0</v>
      </c>
      <c r="N98" s="369" t="s">
        <v>194</v>
      </c>
      <c r="O98" s="369"/>
      <c r="P98" s="369"/>
      <c r="Q98" s="370"/>
      <c r="R98" s="371"/>
      <c r="S98" s="372"/>
      <c r="T98" s="370"/>
    </row>
    <row r="99" customFormat="false" ht="13.5" hidden="false" customHeight="false" outlineLevel="0" collapsed="false">
      <c r="J99" s="357" t="s">
        <v>190</v>
      </c>
      <c r="K99" s="357"/>
      <c r="L99" s="357"/>
      <c r="M99" s="373"/>
      <c r="N99" s="374" t="s">
        <v>195</v>
      </c>
      <c r="O99" s="374"/>
      <c r="P99" s="374"/>
      <c r="Q99" s="375" t="n">
        <v>0.2</v>
      </c>
      <c r="R99" s="358"/>
      <c r="S99" s="252"/>
      <c r="T99" s="361"/>
    </row>
    <row r="100" customFormat="false" ht="13.5" hidden="false" customHeight="false" outlineLevel="0" collapsed="false">
      <c r="J100" s="376" t="s">
        <v>192</v>
      </c>
      <c r="K100" s="376"/>
      <c r="L100" s="376"/>
      <c r="M100" s="365"/>
      <c r="N100" s="359" t="s">
        <v>195</v>
      </c>
      <c r="O100" s="359"/>
      <c r="P100" s="359"/>
      <c r="Q100" s="366" t="n">
        <v>0.4</v>
      </c>
      <c r="R100" s="358"/>
      <c r="S100" s="359" t="s">
        <v>196</v>
      </c>
      <c r="T100" s="361"/>
    </row>
    <row r="101" customFormat="false" ht="13.5" hidden="false" customHeight="false" outlineLevel="0" collapsed="false">
      <c r="J101" s="376" t="s">
        <v>197</v>
      </c>
      <c r="K101" s="376"/>
      <c r="L101" s="376"/>
      <c r="M101" s="377" t="n">
        <v>0</v>
      </c>
      <c r="N101" s="369" t="s">
        <v>191</v>
      </c>
      <c r="O101" s="369"/>
      <c r="P101" s="369"/>
      <c r="Q101" s="378" t="n">
        <v>0.6</v>
      </c>
      <c r="R101" s="371"/>
      <c r="S101" s="372"/>
      <c r="T101" s="370"/>
    </row>
    <row r="102" customFormat="false" ht="13.5" hidden="false" customHeight="false" outlineLevel="0" collapsed="false">
      <c r="J102" s="357" t="s">
        <v>198</v>
      </c>
      <c r="K102" s="357"/>
      <c r="L102" s="357"/>
      <c r="M102" s="358"/>
      <c r="N102" s="374"/>
      <c r="O102" s="374"/>
      <c r="P102" s="374"/>
      <c r="Q102" s="375"/>
      <c r="R102" s="358"/>
      <c r="S102" s="252"/>
      <c r="T102" s="361"/>
    </row>
    <row r="103" customFormat="false" ht="13.5" hidden="false" customHeight="false" outlineLevel="0" collapsed="false">
      <c r="J103" s="376" t="s">
        <v>199</v>
      </c>
      <c r="K103" s="376"/>
      <c r="L103" s="376"/>
      <c r="M103" s="365"/>
      <c r="N103" s="359" t="s">
        <v>195</v>
      </c>
      <c r="O103" s="359"/>
      <c r="P103" s="359"/>
      <c r="Q103" s="360" t="n">
        <v>0.6</v>
      </c>
      <c r="R103" s="358"/>
      <c r="S103" s="359" t="s">
        <v>200</v>
      </c>
      <c r="T103" s="361"/>
    </row>
    <row r="104" customFormat="false" ht="13.5" hidden="false" customHeight="false" outlineLevel="0" collapsed="false">
      <c r="J104" s="367"/>
      <c r="K104" s="367"/>
      <c r="L104" s="367"/>
      <c r="M104" s="377" t="n">
        <v>0</v>
      </c>
      <c r="N104" s="369" t="s">
        <v>194</v>
      </c>
      <c r="O104" s="369"/>
      <c r="P104" s="369"/>
      <c r="Q104" s="378"/>
      <c r="R104" s="371"/>
      <c r="S104" s="372"/>
      <c r="T104" s="370"/>
    </row>
  </sheetData>
  <mergeCells count="444">
    <mergeCell ref="D4:E4"/>
    <mergeCell ref="F4:G4"/>
    <mergeCell ref="L4:R4"/>
    <mergeCell ref="S4:U4"/>
    <mergeCell ref="W4:Z4"/>
    <mergeCell ref="AA4:AB4"/>
    <mergeCell ref="AF4:AI4"/>
    <mergeCell ref="AK4:AN4"/>
    <mergeCell ref="AP4:AS4"/>
    <mergeCell ref="AV4:AW4"/>
    <mergeCell ref="AY4:AZ4"/>
    <mergeCell ref="BB4:BD4"/>
    <mergeCell ref="D5:E5"/>
    <mergeCell ref="F5:G5"/>
    <mergeCell ref="W5:X5"/>
    <mergeCell ref="Y5:Z5"/>
    <mergeCell ref="AA5:AB5"/>
    <mergeCell ref="N6:N7"/>
    <mergeCell ref="P6:P7"/>
    <mergeCell ref="R6:R7"/>
    <mergeCell ref="S6:S7"/>
    <mergeCell ref="T6:T7"/>
    <mergeCell ref="U6:U7"/>
    <mergeCell ref="W6:X7"/>
    <mergeCell ref="Y6:Z7"/>
    <mergeCell ref="AA6:AB7"/>
    <mergeCell ref="AD6:AD7"/>
    <mergeCell ref="N8:N9"/>
    <mergeCell ref="P8:P9"/>
    <mergeCell ref="R8:R9"/>
    <mergeCell ref="S8:S9"/>
    <mergeCell ref="T8:T9"/>
    <mergeCell ref="U8:U9"/>
    <mergeCell ref="W8:X9"/>
    <mergeCell ref="Y8:Z9"/>
    <mergeCell ref="AA8:AB9"/>
    <mergeCell ref="AD8:AD9"/>
    <mergeCell ref="N10:N11"/>
    <mergeCell ref="P10:P11"/>
    <mergeCell ref="R10:R11"/>
    <mergeCell ref="S10:S11"/>
    <mergeCell ref="T10:T11"/>
    <mergeCell ref="U10:U11"/>
    <mergeCell ref="W10:X11"/>
    <mergeCell ref="Y10:Z11"/>
    <mergeCell ref="AA10:AB11"/>
    <mergeCell ref="AD10:AD11"/>
    <mergeCell ref="N12:N13"/>
    <mergeCell ref="P12:P13"/>
    <mergeCell ref="R12:R13"/>
    <mergeCell ref="S12:S13"/>
    <mergeCell ref="T12:T13"/>
    <mergeCell ref="U12:U13"/>
    <mergeCell ref="W12:X13"/>
    <mergeCell ref="Y12:Z13"/>
    <mergeCell ref="AA12:AB13"/>
    <mergeCell ref="AD12:AD13"/>
    <mergeCell ref="N14:N15"/>
    <mergeCell ref="P14:P15"/>
    <mergeCell ref="R14:R15"/>
    <mergeCell ref="S14:S15"/>
    <mergeCell ref="T14:T15"/>
    <mergeCell ref="U14:U15"/>
    <mergeCell ref="W14:X15"/>
    <mergeCell ref="Y14:Z15"/>
    <mergeCell ref="AA14:AB15"/>
    <mergeCell ref="AD14:AD15"/>
    <mergeCell ref="N16:N17"/>
    <mergeCell ref="P16:P17"/>
    <mergeCell ref="R16:R17"/>
    <mergeCell ref="S16:S17"/>
    <mergeCell ref="T16:T17"/>
    <mergeCell ref="U16:U17"/>
    <mergeCell ref="W16:X17"/>
    <mergeCell ref="Y16:Z17"/>
    <mergeCell ref="AA16:AB17"/>
    <mergeCell ref="AD16:AD17"/>
    <mergeCell ref="N18:N19"/>
    <mergeCell ref="P18:P19"/>
    <mergeCell ref="R18:R19"/>
    <mergeCell ref="S18:S19"/>
    <mergeCell ref="T18:T19"/>
    <mergeCell ref="U18:U19"/>
    <mergeCell ref="W18:X19"/>
    <mergeCell ref="Y18:Z19"/>
    <mergeCell ref="AA18:AB19"/>
    <mergeCell ref="AD18:AD19"/>
    <mergeCell ref="N20:N21"/>
    <mergeCell ref="P20:P21"/>
    <mergeCell ref="R20:R21"/>
    <mergeCell ref="S20:S21"/>
    <mergeCell ref="T20:T21"/>
    <mergeCell ref="U20:U21"/>
    <mergeCell ref="W20:X21"/>
    <mergeCell ref="Y20:Z21"/>
    <mergeCell ref="AA20:AB21"/>
    <mergeCell ref="AD20:AD21"/>
    <mergeCell ref="N22:N23"/>
    <mergeCell ref="P22:P23"/>
    <mergeCell ref="R22:R23"/>
    <mergeCell ref="S22:S23"/>
    <mergeCell ref="T22:T23"/>
    <mergeCell ref="U22:U23"/>
    <mergeCell ref="W22:X23"/>
    <mergeCell ref="Y22:Z23"/>
    <mergeCell ref="AA22:AB23"/>
    <mergeCell ref="AD22:AD23"/>
    <mergeCell ref="N24:N25"/>
    <mergeCell ref="P24:P25"/>
    <mergeCell ref="R24:R25"/>
    <mergeCell ref="S24:S25"/>
    <mergeCell ref="T24:T25"/>
    <mergeCell ref="U24:U25"/>
    <mergeCell ref="W24:X25"/>
    <mergeCell ref="Y24:Z25"/>
    <mergeCell ref="AA24:AB25"/>
    <mergeCell ref="AD24:AD25"/>
    <mergeCell ref="N26:N27"/>
    <mergeCell ref="P26:P27"/>
    <mergeCell ref="R26:R27"/>
    <mergeCell ref="S26:S27"/>
    <mergeCell ref="T26:T27"/>
    <mergeCell ref="U26:U27"/>
    <mergeCell ref="W26:X27"/>
    <mergeCell ref="Y26:Z27"/>
    <mergeCell ref="AA26:AB27"/>
    <mergeCell ref="AD26:AD27"/>
    <mergeCell ref="N28:N29"/>
    <mergeCell ref="P28:P29"/>
    <mergeCell ref="R28:R29"/>
    <mergeCell ref="S28:S29"/>
    <mergeCell ref="T28:T29"/>
    <mergeCell ref="U28:U29"/>
    <mergeCell ref="W28:X29"/>
    <mergeCell ref="Y28:Z29"/>
    <mergeCell ref="AA28:AB29"/>
    <mergeCell ref="AD28:AD29"/>
    <mergeCell ref="N30:N31"/>
    <mergeCell ref="P30:P31"/>
    <mergeCell ref="R30:R31"/>
    <mergeCell ref="S30:S31"/>
    <mergeCell ref="T30:T31"/>
    <mergeCell ref="U30:U31"/>
    <mergeCell ref="W30:X31"/>
    <mergeCell ref="Y30:Z31"/>
    <mergeCell ref="AA30:AB31"/>
    <mergeCell ref="AD30:AD31"/>
    <mergeCell ref="N32:N33"/>
    <mergeCell ref="P32:P33"/>
    <mergeCell ref="R32:R33"/>
    <mergeCell ref="S32:S33"/>
    <mergeCell ref="T32:T33"/>
    <mergeCell ref="U32:U33"/>
    <mergeCell ref="W32:X33"/>
    <mergeCell ref="Y32:Z33"/>
    <mergeCell ref="AA32:AB33"/>
    <mergeCell ref="AD32:AD33"/>
    <mergeCell ref="N34:N35"/>
    <mergeCell ref="P34:P35"/>
    <mergeCell ref="R34:R35"/>
    <mergeCell ref="S34:S35"/>
    <mergeCell ref="T34:T35"/>
    <mergeCell ref="U34:U35"/>
    <mergeCell ref="W34:X35"/>
    <mergeCell ref="Y34:Z35"/>
    <mergeCell ref="AA34:AB35"/>
    <mergeCell ref="AD34:AD35"/>
    <mergeCell ref="N36:N37"/>
    <mergeCell ref="P36:P37"/>
    <mergeCell ref="R36:R37"/>
    <mergeCell ref="S36:S37"/>
    <mergeCell ref="T36:T37"/>
    <mergeCell ref="U36:U37"/>
    <mergeCell ref="W36:X37"/>
    <mergeCell ref="Y36:Z37"/>
    <mergeCell ref="AA36:AB37"/>
    <mergeCell ref="AD36:AD37"/>
    <mergeCell ref="N38:N39"/>
    <mergeCell ref="P38:P39"/>
    <mergeCell ref="R38:R39"/>
    <mergeCell ref="S38:S39"/>
    <mergeCell ref="T38:T39"/>
    <mergeCell ref="U38:U39"/>
    <mergeCell ref="W38:X39"/>
    <mergeCell ref="Y38:Z39"/>
    <mergeCell ref="AA38:AB39"/>
    <mergeCell ref="AD38:AD39"/>
    <mergeCell ref="N40:N41"/>
    <mergeCell ref="P40:P41"/>
    <mergeCell ref="R40:R41"/>
    <mergeCell ref="S40:S41"/>
    <mergeCell ref="T40:T41"/>
    <mergeCell ref="U40:U41"/>
    <mergeCell ref="W40:X41"/>
    <mergeCell ref="Y40:Z41"/>
    <mergeCell ref="AA40:AB41"/>
    <mergeCell ref="AD40:AD41"/>
    <mergeCell ref="N42:N43"/>
    <mergeCell ref="P42:P43"/>
    <mergeCell ref="R42:R43"/>
    <mergeCell ref="S42:S43"/>
    <mergeCell ref="T42:T43"/>
    <mergeCell ref="U42:U43"/>
    <mergeCell ref="W42:X43"/>
    <mergeCell ref="Y42:Z43"/>
    <mergeCell ref="AA42:AB43"/>
    <mergeCell ref="AD42:AD43"/>
    <mergeCell ref="N44:N45"/>
    <mergeCell ref="P44:P45"/>
    <mergeCell ref="R44:R45"/>
    <mergeCell ref="S44:S45"/>
    <mergeCell ref="T44:T45"/>
    <mergeCell ref="U44:U45"/>
    <mergeCell ref="W44:X45"/>
    <mergeCell ref="Y44:Z45"/>
    <mergeCell ref="AA44:AB45"/>
    <mergeCell ref="AD44:AD45"/>
    <mergeCell ref="N46:N47"/>
    <mergeCell ref="P46:P47"/>
    <mergeCell ref="R46:R47"/>
    <mergeCell ref="S46:S47"/>
    <mergeCell ref="T46:T47"/>
    <mergeCell ref="U46:U47"/>
    <mergeCell ref="W46:X47"/>
    <mergeCell ref="Y46:Z47"/>
    <mergeCell ref="AA46:AB47"/>
    <mergeCell ref="AD46:AD47"/>
    <mergeCell ref="N48:N49"/>
    <mergeCell ref="P48:P49"/>
    <mergeCell ref="R48:R49"/>
    <mergeCell ref="S48:S49"/>
    <mergeCell ref="T48:T49"/>
    <mergeCell ref="U48:U49"/>
    <mergeCell ref="W48:X49"/>
    <mergeCell ref="Y48:Z49"/>
    <mergeCell ref="AA48:AB49"/>
    <mergeCell ref="AD48:AD49"/>
    <mergeCell ref="N50:N51"/>
    <mergeCell ref="P50:P51"/>
    <mergeCell ref="R50:R51"/>
    <mergeCell ref="S50:S51"/>
    <mergeCell ref="T50:T51"/>
    <mergeCell ref="U50:U51"/>
    <mergeCell ref="W50:X51"/>
    <mergeCell ref="Y50:Z51"/>
    <mergeCell ref="AA50:AB51"/>
    <mergeCell ref="AD50:AD51"/>
    <mergeCell ref="N52:N53"/>
    <mergeCell ref="P52:P53"/>
    <mergeCell ref="R52:R53"/>
    <mergeCell ref="S52:S53"/>
    <mergeCell ref="T52:T53"/>
    <mergeCell ref="U52:U53"/>
    <mergeCell ref="W52:X53"/>
    <mergeCell ref="Y52:Z53"/>
    <mergeCell ref="AA52:AB53"/>
    <mergeCell ref="AD52:AD53"/>
    <mergeCell ref="N54:N55"/>
    <mergeCell ref="P54:P55"/>
    <mergeCell ref="R54:R55"/>
    <mergeCell ref="S54:S55"/>
    <mergeCell ref="T54:T55"/>
    <mergeCell ref="U54:U55"/>
    <mergeCell ref="W54:X55"/>
    <mergeCell ref="Y54:Z55"/>
    <mergeCell ref="AA54:AB55"/>
    <mergeCell ref="AD54:AD55"/>
    <mergeCell ref="N56:N57"/>
    <mergeCell ref="P56:P57"/>
    <mergeCell ref="R56:R57"/>
    <mergeCell ref="S56:S57"/>
    <mergeCell ref="T56:T57"/>
    <mergeCell ref="U56:U57"/>
    <mergeCell ref="W56:X57"/>
    <mergeCell ref="Y56:Z57"/>
    <mergeCell ref="AA56:AB57"/>
    <mergeCell ref="AD56:AD57"/>
    <mergeCell ref="N58:N59"/>
    <mergeCell ref="P58:P59"/>
    <mergeCell ref="R58:R59"/>
    <mergeCell ref="S58:S59"/>
    <mergeCell ref="T58:T59"/>
    <mergeCell ref="U58:U59"/>
    <mergeCell ref="W58:X59"/>
    <mergeCell ref="Y58:Z59"/>
    <mergeCell ref="AA58:AB59"/>
    <mergeCell ref="AD58:AD59"/>
    <mergeCell ref="N60:N61"/>
    <mergeCell ref="P60:P61"/>
    <mergeCell ref="R60:R61"/>
    <mergeCell ref="S60:S61"/>
    <mergeCell ref="T60:T61"/>
    <mergeCell ref="U60:U61"/>
    <mergeCell ref="W60:X61"/>
    <mergeCell ref="Y60:Z61"/>
    <mergeCell ref="AA60:AB61"/>
    <mergeCell ref="AD60:AD61"/>
    <mergeCell ref="N62:N63"/>
    <mergeCell ref="P62:P63"/>
    <mergeCell ref="R62:R63"/>
    <mergeCell ref="S62:S63"/>
    <mergeCell ref="T62:T63"/>
    <mergeCell ref="U62:U63"/>
    <mergeCell ref="W62:X63"/>
    <mergeCell ref="Y62:Z63"/>
    <mergeCell ref="AA62:AB63"/>
    <mergeCell ref="AD62:AD63"/>
    <mergeCell ref="N64:N65"/>
    <mergeCell ref="P64:P65"/>
    <mergeCell ref="R64:R65"/>
    <mergeCell ref="S64:S65"/>
    <mergeCell ref="T64:T65"/>
    <mergeCell ref="U64:U65"/>
    <mergeCell ref="W64:X65"/>
    <mergeCell ref="Y64:Z65"/>
    <mergeCell ref="AA64:AB65"/>
    <mergeCell ref="AD64:AD65"/>
    <mergeCell ref="N66:N67"/>
    <mergeCell ref="P66:P67"/>
    <mergeCell ref="R66:R67"/>
    <mergeCell ref="S66:S67"/>
    <mergeCell ref="T66:T67"/>
    <mergeCell ref="U66:U67"/>
    <mergeCell ref="W66:X67"/>
    <mergeCell ref="Y66:Z67"/>
    <mergeCell ref="AA66:AB67"/>
    <mergeCell ref="AD66:AD67"/>
    <mergeCell ref="N68:N69"/>
    <mergeCell ref="P68:P69"/>
    <mergeCell ref="R68:R69"/>
    <mergeCell ref="S68:S69"/>
    <mergeCell ref="T68:T69"/>
    <mergeCell ref="U68:U69"/>
    <mergeCell ref="W68:X69"/>
    <mergeCell ref="Y68:Z69"/>
    <mergeCell ref="AA68:AB69"/>
    <mergeCell ref="AD68:AD69"/>
    <mergeCell ref="N70:N71"/>
    <mergeCell ref="P70:P71"/>
    <mergeCell ref="R70:R71"/>
    <mergeCell ref="S70:S71"/>
    <mergeCell ref="T70:T71"/>
    <mergeCell ref="U70:U71"/>
    <mergeCell ref="W70:X71"/>
    <mergeCell ref="Y70:Z71"/>
    <mergeCell ref="AA70:AB71"/>
    <mergeCell ref="AD70:AD71"/>
    <mergeCell ref="N72:N73"/>
    <mergeCell ref="P72:P73"/>
    <mergeCell ref="R72:R73"/>
    <mergeCell ref="S72:S73"/>
    <mergeCell ref="T72:T73"/>
    <mergeCell ref="U72:U73"/>
    <mergeCell ref="W72:X73"/>
    <mergeCell ref="Y72:Z73"/>
    <mergeCell ref="AA72:AB73"/>
    <mergeCell ref="AD72:AD73"/>
    <mergeCell ref="N74:N75"/>
    <mergeCell ref="P74:P75"/>
    <mergeCell ref="R74:R75"/>
    <mergeCell ref="S74:S75"/>
    <mergeCell ref="T74:T75"/>
    <mergeCell ref="U74:U75"/>
    <mergeCell ref="W74:X75"/>
    <mergeCell ref="Y74:Z75"/>
    <mergeCell ref="AA74:AB75"/>
    <mergeCell ref="AD74:AD75"/>
    <mergeCell ref="N76:N77"/>
    <mergeCell ref="P76:P77"/>
    <mergeCell ref="R76:R77"/>
    <mergeCell ref="S76:S77"/>
    <mergeCell ref="T76:T77"/>
    <mergeCell ref="U76:U77"/>
    <mergeCell ref="W76:X77"/>
    <mergeCell ref="Y76:Z77"/>
    <mergeCell ref="AA76:AB77"/>
    <mergeCell ref="AD76:AD77"/>
    <mergeCell ref="N78:N79"/>
    <mergeCell ref="P78:P79"/>
    <mergeCell ref="R78:R79"/>
    <mergeCell ref="S78:S79"/>
    <mergeCell ref="T78:T79"/>
    <mergeCell ref="U78:U79"/>
    <mergeCell ref="W78:X79"/>
    <mergeCell ref="Y78:Z79"/>
    <mergeCell ref="AA78:AB79"/>
    <mergeCell ref="AD78:AD79"/>
    <mergeCell ref="N80:N81"/>
    <mergeCell ref="P80:P81"/>
    <mergeCell ref="R80:R81"/>
    <mergeCell ref="S80:S81"/>
    <mergeCell ref="T80:T81"/>
    <mergeCell ref="U80:U81"/>
    <mergeCell ref="W80:X81"/>
    <mergeCell ref="Y80:Z81"/>
    <mergeCell ref="AA80:AB81"/>
    <mergeCell ref="AD80:AD81"/>
    <mergeCell ref="N82:N83"/>
    <mergeCell ref="P82:P83"/>
    <mergeCell ref="R82:R83"/>
    <mergeCell ref="S82:S83"/>
    <mergeCell ref="T82:T83"/>
    <mergeCell ref="U82:U83"/>
    <mergeCell ref="W82:X83"/>
    <mergeCell ref="Y82:Z83"/>
    <mergeCell ref="AA82:AB83"/>
    <mergeCell ref="AD82:AD83"/>
    <mergeCell ref="N84:N85"/>
    <mergeCell ref="P84:P85"/>
    <mergeCell ref="R84:R85"/>
    <mergeCell ref="S84:S85"/>
    <mergeCell ref="T84:T85"/>
    <mergeCell ref="U84:U85"/>
    <mergeCell ref="W84:X85"/>
    <mergeCell ref="Y84:Z85"/>
    <mergeCell ref="AA84:AB85"/>
    <mergeCell ref="AD84:AD85"/>
    <mergeCell ref="B86:E87"/>
    <mergeCell ref="F86:F87"/>
    <mergeCell ref="G86:G87"/>
    <mergeCell ref="H86:H87"/>
    <mergeCell ref="I86:I87"/>
    <mergeCell ref="J86:J87"/>
    <mergeCell ref="K86:K87"/>
    <mergeCell ref="J95:L95"/>
    <mergeCell ref="M95:Q95"/>
    <mergeCell ref="R95:T95"/>
    <mergeCell ref="J96:L96"/>
    <mergeCell ref="N96:P96"/>
    <mergeCell ref="N97:P97"/>
    <mergeCell ref="J98:L98"/>
    <mergeCell ref="N98:P98"/>
    <mergeCell ref="J99:L99"/>
    <mergeCell ref="N99:P99"/>
    <mergeCell ref="J100:L100"/>
    <mergeCell ref="N100:P100"/>
    <mergeCell ref="J101:L101"/>
    <mergeCell ref="N101:P101"/>
    <mergeCell ref="J102:L102"/>
    <mergeCell ref="N102:P102"/>
    <mergeCell ref="J103:L103"/>
    <mergeCell ref="N103:P103"/>
    <mergeCell ref="J104:L104"/>
    <mergeCell ref="N104:P104"/>
  </mergeCells>
  <printOptions headings="false" gridLines="false" gridLinesSet="true" horizontalCentered="true" verticalCentered="false"/>
  <pageMargins left="0.7875" right="0.7875" top="0.7875" bottom="0.35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8" activeCellId="0" sqref="B88: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12"/>
    <col collapsed="false" customWidth="true" hidden="false" outlineLevel="0" max="2" min="2" style="51" width="10.49"/>
    <col collapsed="false" customWidth="true" hidden="false" outlineLevel="0" max="3" min="3" style="51" width="16.62"/>
    <col collapsed="false" customWidth="true" hidden="false" outlineLevel="0" max="4" min="4" style="51" width="10.62"/>
    <col collapsed="false" customWidth="true" hidden="false" outlineLevel="0" max="5" min="5" style="51" width="7.62"/>
    <col collapsed="false" customWidth="true" hidden="false" outlineLevel="0" max="8" min="6" style="51" width="13.62"/>
    <col collapsed="false" customWidth="true" hidden="false" outlineLevel="0" max="9" min="9" style="51" width="17.36"/>
    <col collapsed="false" customWidth="true" hidden="false" outlineLevel="0" max="16" min="10" style="51" width="13.62"/>
    <col collapsed="false" customWidth="true" hidden="false" outlineLevel="0" max="17" min="17" style="51" width="10.62"/>
    <col collapsed="false" customWidth="true" hidden="false" outlineLevel="0" max="18" min="18" style="51" width="7.62"/>
    <col collapsed="false" customWidth="true" hidden="false" outlineLevel="0" max="20" min="19" style="51" width="13.62"/>
    <col collapsed="false" customWidth="true" hidden="false" outlineLevel="0" max="21" min="21" style="51" width="2.25"/>
    <col collapsed="false" customWidth="false" hidden="false" outlineLevel="0" max="257" min="22" style="51" width="8.99"/>
  </cols>
  <sheetData>
    <row r="1" customFormat="false" ht="1.5" hidden="false" customHeight="true" outlineLevel="0" collapsed="false"/>
    <row r="2" customFormat="false" ht="17.25" hidden="false" customHeight="false" outlineLevel="0" collapsed="false">
      <c r="C2" s="52"/>
      <c r="F2" s="53" t="s">
        <v>99</v>
      </c>
      <c r="S2" s="54"/>
      <c r="T2" s="55" t="s">
        <v>100</v>
      </c>
    </row>
    <row r="3" customFormat="false" ht="24.75" hidden="false" customHeight="true" outlineLevel="0" collapsed="false">
      <c r="B3" s="56" t="s">
        <v>10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.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24.95" hidden="false" customHeight="true" outlineLevel="0" collapsed="false">
      <c r="B5" s="58" t="s">
        <v>9</v>
      </c>
      <c r="C5" s="59"/>
      <c r="D5" s="60" t="s">
        <v>102</v>
      </c>
      <c r="E5" s="60"/>
      <c r="F5" s="60"/>
      <c r="G5" s="60"/>
      <c r="H5" s="60" t="s">
        <v>103</v>
      </c>
      <c r="I5" s="60"/>
      <c r="J5" s="60"/>
      <c r="K5" s="60"/>
      <c r="L5" s="60"/>
      <c r="M5" s="60"/>
      <c r="N5" s="60"/>
      <c r="O5" s="60"/>
      <c r="P5" s="60"/>
      <c r="Q5" s="61" t="s">
        <v>104</v>
      </c>
      <c r="R5" s="61"/>
      <c r="S5" s="61"/>
      <c r="T5" s="61"/>
    </row>
    <row r="6" customFormat="false" ht="24.95" hidden="false" customHeight="true" outlineLevel="0" collapsed="false">
      <c r="B6" s="58"/>
      <c r="C6" s="62" t="s">
        <v>105</v>
      </c>
      <c r="D6" s="63" t="s">
        <v>14</v>
      </c>
      <c r="E6" s="63" t="s">
        <v>17</v>
      </c>
      <c r="F6" s="64" t="s">
        <v>19</v>
      </c>
      <c r="G6" s="64" t="s">
        <v>21</v>
      </c>
      <c r="H6" s="65" t="s">
        <v>106</v>
      </c>
      <c r="I6" s="64" t="s">
        <v>107</v>
      </c>
      <c r="J6" s="64" t="s">
        <v>108</v>
      </c>
      <c r="K6" s="65" t="s">
        <v>109</v>
      </c>
      <c r="L6" s="65" t="s">
        <v>110</v>
      </c>
      <c r="M6" s="65" t="s">
        <v>111</v>
      </c>
      <c r="N6" s="66" t="s">
        <v>112</v>
      </c>
      <c r="O6" s="65" t="s">
        <v>113</v>
      </c>
      <c r="P6" s="65" t="s">
        <v>114</v>
      </c>
      <c r="Q6" s="63" t="s">
        <v>14</v>
      </c>
      <c r="R6" s="63" t="s">
        <v>17</v>
      </c>
      <c r="S6" s="64" t="s">
        <v>19</v>
      </c>
      <c r="T6" s="67" t="s">
        <v>21</v>
      </c>
    </row>
    <row r="7" customFormat="false" ht="24.75" hidden="false" customHeight="true" outlineLevel="0" collapsed="false">
      <c r="B7" s="58"/>
      <c r="C7" s="68"/>
      <c r="D7" s="63"/>
      <c r="E7" s="63"/>
      <c r="F7" s="64"/>
      <c r="G7" s="64"/>
      <c r="H7" s="69" t="s">
        <v>115</v>
      </c>
      <c r="I7" s="64"/>
      <c r="J7" s="64"/>
      <c r="K7" s="69" t="s">
        <v>116</v>
      </c>
      <c r="L7" s="69" t="s">
        <v>117</v>
      </c>
      <c r="M7" s="69" t="s">
        <v>118</v>
      </c>
      <c r="N7" s="66"/>
      <c r="O7" s="69" t="s">
        <v>119</v>
      </c>
      <c r="P7" s="69" t="s">
        <v>115</v>
      </c>
      <c r="Q7" s="63"/>
      <c r="R7" s="63"/>
      <c r="S7" s="64"/>
      <c r="T7" s="67"/>
    </row>
    <row r="8" customFormat="false" ht="29.25" hidden="false" customHeight="true" outlineLevel="0" collapsed="false">
      <c r="B8" s="70" t="n">
        <v>41</v>
      </c>
      <c r="C8" s="71"/>
      <c r="D8" s="72"/>
      <c r="E8" s="73"/>
      <c r="F8" s="74"/>
      <c r="G8" s="75"/>
      <c r="H8" s="75"/>
      <c r="I8" s="72"/>
      <c r="J8" s="72"/>
      <c r="K8" s="76"/>
      <c r="L8" s="72"/>
      <c r="M8" s="77"/>
      <c r="N8" s="72"/>
      <c r="O8" s="72"/>
      <c r="P8" s="78"/>
      <c r="Q8" s="72"/>
      <c r="R8" s="73"/>
      <c r="S8" s="74"/>
      <c r="T8" s="79"/>
    </row>
    <row r="9" customFormat="false" ht="24.75" hidden="true" customHeight="true" outlineLevel="0" collapsed="false">
      <c r="B9" s="70" t="n">
        <v>41</v>
      </c>
      <c r="C9" s="81"/>
      <c r="D9" s="82"/>
      <c r="E9" s="82"/>
      <c r="F9" s="83"/>
      <c r="G9" s="84"/>
      <c r="H9" s="84"/>
      <c r="I9" s="82"/>
      <c r="J9" s="82"/>
      <c r="K9" s="85"/>
      <c r="L9" s="82"/>
      <c r="M9" s="83"/>
      <c r="N9" s="82"/>
      <c r="O9" s="82"/>
      <c r="P9" s="84"/>
      <c r="Q9" s="82"/>
      <c r="R9" s="82"/>
      <c r="S9" s="83"/>
      <c r="T9" s="86"/>
    </row>
    <row r="10" customFormat="false" ht="29.25" hidden="false" customHeight="true" outlineLevel="0" collapsed="false">
      <c r="B10" s="70" t="n">
        <v>42</v>
      </c>
      <c r="C10" s="71"/>
      <c r="D10" s="72"/>
      <c r="E10" s="73"/>
      <c r="F10" s="74"/>
      <c r="G10" s="75"/>
      <c r="H10" s="75"/>
      <c r="I10" s="72"/>
      <c r="J10" s="72"/>
      <c r="K10" s="76"/>
      <c r="L10" s="72"/>
      <c r="M10" s="74"/>
      <c r="N10" s="72"/>
      <c r="O10" s="72"/>
      <c r="P10" s="75"/>
      <c r="Q10" s="72"/>
      <c r="R10" s="73"/>
      <c r="S10" s="74"/>
      <c r="T10" s="79"/>
    </row>
    <row r="11" customFormat="false" ht="24.75" hidden="true" customHeight="true" outlineLevel="0" collapsed="false">
      <c r="B11" s="80"/>
      <c r="C11" s="81"/>
      <c r="D11" s="82"/>
      <c r="E11" s="82"/>
      <c r="F11" s="83"/>
      <c r="G11" s="84"/>
      <c r="H11" s="84"/>
      <c r="I11" s="82"/>
      <c r="J11" s="82"/>
      <c r="K11" s="85"/>
      <c r="L11" s="82"/>
      <c r="M11" s="83"/>
      <c r="N11" s="82"/>
      <c r="O11" s="82"/>
      <c r="P11" s="84"/>
      <c r="Q11" s="82"/>
      <c r="R11" s="82"/>
      <c r="S11" s="83"/>
      <c r="T11" s="86"/>
    </row>
    <row r="12" customFormat="false" ht="29.25" hidden="false" customHeight="true" outlineLevel="0" collapsed="false">
      <c r="B12" s="70" t="n">
        <v>43</v>
      </c>
      <c r="C12" s="71"/>
      <c r="D12" s="72"/>
      <c r="E12" s="73"/>
      <c r="F12" s="74"/>
      <c r="G12" s="75"/>
      <c r="H12" s="75"/>
      <c r="I12" s="72"/>
      <c r="J12" s="72"/>
      <c r="K12" s="76"/>
      <c r="L12" s="72"/>
      <c r="M12" s="74"/>
      <c r="N12" s="72"/>
      <c r="O12" s="72"/>
      <c r="P12" s="75"/>
      <c r="Q12" s="72"/>
      <c r="R12" s="73"/>
      <c r="S12" s="74"/>
      <c r="T12" s="79"/>
    </row>
    <row r="13" customFormat="false" ht="24.75" hidden="true" customHeight="true" outlineLevel="0" collapsed="false">
      <c r="B13" s="80"/>
      <c r="C13" s="81"/>
      <c r="D13" s="82"/>
      <c r="E13" s="82"/>
      <c r="F13" s="83"/>
      <c r="G13" s="84"/>
      <c r="H13" s="84"/>
      <c r="I13" s="82"/>
      <c r="J13" s="82"/>
      <c r="K13" s="85"/>
      <c r="L13" s="82"/>
      <c r="M13" s="83"/>
      <c r="N13" s="82"/>
      <c r="O13" s="82"/>
      <c r="P13" s="84"/>
      <c r="Q13" s="82"/>
      <c r="R13" s="82"/>
      <c r="S13" s="83"/>
      <c r="T13" s="86"/>
    </row>
    <row r="14" customFormat="false" ht="29.25" hidden="false" customHeight="true" outlineLevel="0" collapsed="false">
      <c r="B14" s="70" t="n">
        <v>44</v>
      </c>
      <c r="C14" s="71"/>
      <c r="D14" s="72"/>
      <c r="E14" s="73"/>
      <c r="F14" s="74"/>
      <c r="G14" s="75"/>
      <c r="H14" s="75"/>
      <c r="I14" s="72"/>
      <c r="J14" s="72"/>
      <c r="K14" s="76"/>
      <c r="L14" s="72"/>
      <c r="M14" s="74"/>
      <c r="N14" s="72"/>
      <c r="O14" s="72"/>
      <c r="P14" s="75"/>
      <c r="Q14" s="72"/>
      <c r="R14" s="73"/>
      <c r="S14" s="74"/>
      <c r="T14" s="79"/>
    </row>
    <row r="15" customFormat="false" ht="24.75" hidden="true" customHeight="true" outlineLevel="0" collapsed="false">
      <c r="B15" s="80"/>
      <c r="C15" s="81"/>
      <c r="D15" s="82"/>
      <c r="E15" s="82"/>
      <c r="F15" s="83"/>
      <c r="G15" s="84"/>
      <c r="H15" s="84"/>
      <c r="I15" s="82"/>
      <c r="J15" s="82"/>
      <c r="K15" s="85"/>
      <c r="L15" s="82"/>
      <c r="M15" s="83"/>
      <c r="N15" s="82"/>
      <c r="O15" s="82"/>
      <c r="P15" s="84"/>
      <c r="Q15" s="82"/>
      <c r="R15" s="82"/>
      <c r="S15" s="83"/>
      <c r="T15" s="86"/>
    </row>
    <row r="16" customFormat="false" ht="29.25" hidden="false" customHeight="true" outlineLevel="0" collapsed="false">
      <c r="B16" s="70" t="n">
        <v>45</v>
      </c>
      <c r="C16" s="71"/>
      <c r="D16" s="72"/>
      <c r="E16" s="73"/>
      <c r="F16" s="74"/>
      <c r="G16" s="75"/>
      <c r="H16" s="75"/>
      <c r="I16" s="72"/>
      <c r="J16" s="72"/>
      <c r="K16" s="76"/>
      <c r="L16" s="72"/>
      <c r="M16" s="74"/>
      <c r="N16" s="72"/>
      <c r="O16" s="72"/>
      <c r="P16" s="75"/>
      <c r="Q16" s="72"/>
      <c r="R16" s="73"/>
      <c r="S16" s="74"/>
      <c r="T16" s="79"/>
    </row>
    <row r="17" customFormat="false" ht="24.75" hidden="true" customHeight="true" outlineLevel="0" collapsed="false">
      <c r="B17" s="80"/>
      <c r="C17" s="81"/>
      <c r="D17" s="82"/>
      <c r="E17" s="82"/>
      <c r="F17" s="83"/>
      <c r="G17" s="84"/>
      <c r="H17" s="84"/>
      <c r="I17" s="82"/>
      <c r="J17" s="82"/>
      <c r="K17" s="85"/>
      <c r="L17" s="82"/>
      <c r="M17" s="83"/>
      <c r="N17" s="82"/>
      <c r="O17" s="82"/>
      <c r="P17" s="84"/>
      <c r="Q17" s="82"/>
      <c r="R17" s="82"/>
      <c r="S17" s="83"/>
      <c r="T17" s="86"/>
    </row>
    <row r="18" customFormat="false" ht="29.25" hidden="false" customHeight="true" outlineLevel="0" collapsed="false">
      <c r="B18" s="70" t="n">
        <v>46</v>
      </c>
      <c r="C18" s="71"/>
      <c r="D18" s="72"/>
      <c r="E18" s="73"/>
      <c r="F18" s="74"/>
      <c r="G18" s="75"/>
      <c r="H18" s="75"/>
      <c r="I18" s="72"/>
      <c r="J18" s="72"/>
      <c r="K18" s="76"/>
      <c r="L18" s="72"/>
      <c r="M18" s="74"/>
      <c r="N18" s="72"/>
      <c r="O18" s="72"/>
      <c r="P18" s="75"/>
      <c r="Q18" s="72"/>
      <c r="R18" s="73"/>
      <c r="S18" s="74"/>
      <c r="T18" s="79"/>
    </row>
    <row r="19" customFormat="false" ht="24.75" hidden="true" customHeight="true" outlineLevel="0" collapsed="false">
      <c r="B19" s="80"/>
      <c r="C19" s="81"/>
      <c r="D19" s="82"/>
      <c r="E19" s="82"/>
      <c r="F19" s="83"/>
      <c r="G19" s="84"/>
      <c r="H19" s="84"/>
      <c r="I19" s="82"/>
      <c r="J19" s="82"/>
      <c r="K19" s="85"/>
      <c r="L19" s="82"/>
      <c r="M19" s="83"/>
      <c r="N19" s="82"/>
      <c r="O19" s="82"/>
      <c r="P19" s="84"/>
      <c r="Q19" s="82"/>
      <c r="R19" s="82"/>
      <c r="S19" s="83"/>
      <c r="T19" s="86"/>
    </row>
    <row r="20" customFormat="false" ht="29.25" hidden="false" customHeight="true" outlineLevel="0" collapsed="false">
      <c r="B20" s="70" t="n">
        <v>47</v>
      </c>
      <c r="C20" s="71"/>
      <c r="D20" s="72"/>
      <c r="E20" s="73"/>
      <c r="F20" s="74"/>
      <c r="G20" s="75"/>
      <c r="H20" s="75"/>
      <c r="I20" s="72"/>
      <c r="J20" s="72"/>
      <c r="K20" s="76"/>
      <c r="L20" s="72"/>
      <c r="M20" s="74"/>
      <c r="N20" s="72"/>
      <c r="O20" s="72"/>
      <c r="P20" s="75"/>
      <c r="Q20" s="72"/>
      <c r="R20" s="73"/>
      <c r="S20" s="74"/>
      <c r="T20" s="79"/>
    </row>
    <row r="21" customFormat="false" ht="24.75" hidden="true" customHeight="true" outlineLevel="0" collapsed="false">
      <c r="B21" s="80"/>
      <c r="C21" s="81"/>
      <c r="D21" s="82"/>
      <c r="E21" s="82"/>
      <c r="F21" s="83"/>
      <c r="G21" s="84"/>
      <c r="H21" s="84"/>
      <c r="I21" s="82"/>
      <c r="J21" s="82"/>
      <c r="K21" s="85"/>
      <c r="L21" s="82"/>
      <c r="M21" s="83"/>
      <c r="N21" s="82"/>
      <c r="O21" s="82"/>
      <c r="P21" s="84"/>
      <c r="Q21" s="82"/>
      <c r="R21" s="82"/>
      <c r="S21" s="83"/>
      <c r="T21" s="86"/>
    </row>
    <row r="22" customFormat="false" ht="29.25" hidden="false" customHeight="true" outlineLevel="0" collapsed="false">
      <c r="B22" s="70" t="n">
        <v>48</v>
      </c>
      <c r="C22" s="71"/>
      <c r="D22" s="72"/>
      <c r="E22" s="73"/>
      <c r="F22" s="74"/>
      <c r="G22" s="75"/>
      <c r="H22" s="75"/>
      <c r="I22" s="72"/>
      <c r="J22" s="72"/>
      <c r="K22" s="76"/>
      <c r="L22" s="72"/>
      <c r="M22" s="74"/>
      <c r="N22" s="72"/>
      <c r="O22" s="72"/>
      <c r="P22" s="75"/>
      <c r="Q22" s="72"/>
      <c r="R22" s="73"/>
      <c r="S22" s="74"/>
      <c r="T22" s="79"/>
    </row>
    <row r="23" customFormat="false" ht="24.75" hidden="true" customHeight="true" outlineLevel="0" collapsed="false">
      <c r="B23" s="80"/>
      <c r="C23" s="81"/>
      <c r="D23" s="82"/>
      <c r="E23" s="82"/>
      <c r="F23" s="83"/>
      <c r="G23" s="84"/>
      <c r="H23" s="84"/>
      <c r="I23" s="82"/>
      <c r="J23" s="82"/>
      <c r="K23" s="85"/>
      <c r="L23" s="82"/>
      <c r="M23" s="83"/>
      <c r="N23" s="82"/>
      <c r="O23" s="82"/>
      <c r="P23" s="84"/>
      <c r="Q23" s="82"/>
      <c r="R23" s="82"/>
      <c r="S23" s="83"/>
      <c r="T23" s="86"/>
    </row>
    <row r="24" customFormat="false" ht="29.25" hidden="false" customHeight="true" outlineLevel="0" collapsed="false">
      <c r="B24" s="70" t="n">
        <v>49</v>
      </c>
      <c r="C24" s="71"/>
      <c r="D24" s="72"/>
      <c r="E24" s="73"/>
      <c r="F24" s="74"/>
      <c r="G24" s="75"/>
      <c r="H24" s="75"/>
      <c r="I24" s="72"/>
      <c r="J24" s="72"/>
      <c r="K24" s="76"/>
      <c r="L24" s="72"/>
      <c r="M24" s="74"/>
      <c r="N24" s="72"/>
      <c r="O24" s="72"/>
      <c r="P24" s="75"/>
      <c r="Q24" s="72"/>
      <c r="R24" s="73"/>
      <c r="S24" s="74"/>
      <c r="T24" s="79"/>
    </row>
    <row r="25" customFormat="false" ht="24.75" hidden="true" customHeight="true" outlineLevel="0" collapsed="false">
      <c r="B25" s="80"/>
      <c r="C25" s="81"/>
      <c r="D25" s="82"/>
      <c r="E25" s="82"/>
      <c r="F25" s="83"/>
      <c r="G25" s="84"/>
      <c r="H25" s="84"/>
      <c r="I25" s="82"/>
      <c r="J25" s="82"/>
      <c r="K25" s="85"/>
      <c r="L25" s="82"/>
      <c r="M25" s="83"/>
      <c r="N25" s="82"/>
      <c r="O25" s="82"/>
      <c r="P25" s="84"/>
      <c r="Q25" s="82"/>
      <c r="R25" s="82"/>
      <c r="S25" s="83"/>
      <c r="T25" s="86"/>
    </row>
    <row r="26" customFormat="false" ht="29.25" hidden="false" customHeight="true" outlineLevel="0" collapsed="false">
      <c r="B26" s="70" t="n">
        <v>50</v>
      </c>
      <c r="C26" s="71"/>
      <c r="D26" s="72"/>
      <c r="E26" s="73"/>
      <c r="F26" s="74"/>
      <c r="G26" s="75"/>
      <c r="H26" s="75"/>
      <c r="I26" s="72"/>
      <c r="J26" s="72"/>
      <c r="K26" s="76"/>
      <c r="L26" s="72"/>
      <c r="M26" s="74"/>
      <c r="N26" s="72"/>
      <c r="O26" s="72"/>
      <c r="P26" s="75"/>
      <c r="Q26" s="72"/>
      <c r="R26" s="73"/>
      <c r="S26" s="74"/>
      <c r="T26" s="79"/>
    </row>
    <row r="27" customFormat="false" ht="24.75" hidden="true" customHeight="true" outlineLevel="0" collapsed="false">
      <c r="B27" s="70" t="n">
        <v>50.5550351288056</v>
      </c>
      <c r="C27" s="81"/>
      <c r="D27" s="82"/>
      <c r="E27" s="82"/>
      <c r="F27" s="83"/>
      <c r="G27" s="84"/>
      <c r="H27" s="84"/>
      <c r="I27" s="82"/>
      <c r="J27" s="82"/>
      <c r="K27" s="85"/>
      <c r="L27" s="82"/>
      <c r="M27" s="83"/>
      <c r="N27" s="82"/>
      <c r="O27" s="82"/>
      <c r="P27" s="84"/>
      <c r="Q27" s="82"/>
      <c r="R27" s="82"/>
      <c r="S27" s="83"/>
      <c r="T27" s="86"/>
    </row>
    <row r="28" customFormat="false" ht="29.25" hidden="false" customHeight="true" outlineLevel="0" collapsed="false">
      <c r="B28" s="70" t="n">
        <v>51</v>
      </c>
      <c r="C28" s="71"/>
      <c r="D28" s="72"/>
      <c r="E28" s="73"/>
      <c r="F28" s="74"/>
      <c r="G28" s="75"/>
      <c r="H28" s="75"/>
      <c r="I28" s="72"/>
      <c r="J28" s="72"/>
      <c r="K28" s="76"/>
      <c r="L28" s="72"/>
      <c r="M28" s="74"/>
      <c r="N28" s="72"/>
      <c r="O28" s="72"/>
      <c r="P28" s="75"/>
      <c r="Q28" s="72"/>
      <c r="R28" s="73"/>
      <c r="S28" s="74"/>
      <c r="T28" s="79"/>
    </row>
    <row r="29" customFormat="false" ht="24.75" hidden="true" customHeight="true" outlineLevel="0" collapsed="false">
      <c r="B29" s="80"/>
      <c r="C29" s="81"/>
      <c r="D29" s="82"/>
      <c r="E29" s="82"/>
      <c r="F29" s="83"/>
      <c r="G29" s="84"/>
      <c r="H29" s="84"/>
      <c r="I29" s="82"/>
      <c r="J29" s="82"/>
      <c r="K29" s="85"/>
      <c r="L29" s="82"/>
      <c r="M29" s="83"/>
      <c r="N29" s="82"/>
      <c r="O29" s="82"/>
      <c r="P29" s="84"/>
      <c r="Q29" s="82"/>
      <c r="R29" s="82"/>
      <c r="S29" s="83"/>
      <c r="T29" s="86"/>
    </row>
    <row r="30" customFormat="false" ht="29.25" hidden="false" customHeight="true" outlineLevel="0" collapsed="false">
      <c r="B30" s="70" t="n">
        <v>52</v>
      </c>
      <c r="C30" s="71"/>
      <c r="D30" s="72"/>
      <c r="E30" s="73"/>
      <c r="F30" s="74"/>
      <c r="G30" s="75"/>
      <c r="H30" s="75"/>
      <c r="I30" s="72"/>
      <c r="J30" s="72"/>
      <c r="K30" s="76"/>
      <c r="L30" s="72"/>
      <c r="M30" s="74"/>
      <c r="N30" s="72"/>
      <c r="O30" s="72"/>
      <c r="P30" s="75"/>
      <c r="Q30" s="72"/>
      <c r="R30" s="73"/>
      <c r="S30" s="74"/>
      <c r="T30" s="79"/>
    </row>
    <row r="31" customFormat="false" ht="24.75" hidden="true" customHeight="true" outlineLevel="0" collapsed="false">
      <c r="B31" s="80"/>
      <c r="C31" s="81"/>
      <c r="D31" s="82"/>
      <c r="E31" s="82"/>
      <c r="F31" s="83"/>
      <c r="G31" s="84"/>
      <c r="H31" s="84"/>
      <c r="I31" s="82"/>
      <c r="J31" s="82"/>
      <c r="K31" s="85"/>
      <c r="L31" s="82"/>
      <c r="M31" s="83"/>
      <c r="N31" s="82"/>
      <c r="O31" s="82"/>
      <c r="P31" s="84"/>
      <c r="Q31" s="82"/>
      <c r="R31" s="82"/>
      <c r="S31" s="83"/>
      <c r="T31" s="86"/>
    </row>
    <row r="32" customFormat="false" ht="29.25" hidden="false" customHeight="true" outlineLevel="0" collapsed="false">
      <c r="B32" s="70" t="n">
        <v>53</v>
      </c>
      <c r="C32" s="71"/>
      <c r="D32" s="72"/>
      <c r="E32" s="73"/>
      <c r="F32" s="74"/>
      <c r="G32" s="75"/>
      <c r="H32" s="75"/>
      <c r="I32" s="72"/>
      <c r="J32" s="72"/>
      <c r="K32" s="76"/>
      <c r="L32" s="72"/>
      <c r="M32" s="74"/>
      <c r="N32" s="72"/>
      <c r="O32" s="72"/>
      <c r="P32" s="75"/>
      <c r="Q32" s="72"/>
      <c r="R32" s="73"/>
      <c r="S32" s="74"/>
      <c r="T32" s="79"/>
    </row>
    <row r="33" customFormat="false" ht="24.75" hidden="true" customHeight="true" outlineLevel="0" collapsed="false">
      <c r="B33" s="80"/>
      <c r="C33" s="81"/>
      <c r="D33" s="82"/>
      <c r="E33" s="82"/>
      <c r="F33" s="83"/>
      <c r="G33" s="84"/>
      <c r="H33" s="84"/>
      <c r="I33" s="82"/>
      <c r="J33" s="82"/>
      <c r="K33" s="85"/>
      <c r="L33" s="82"/>
      <c r="M33" s="83"/>
      <c r="N33" s="82"/>
      <c r="O33" s="82"/>
      <c r="P33" s="84"/>
      <c r="Q33" s="82"/>
      <c r="R33" s="82"/>
      <c r="S33" s="83"/>
      <c r="T33" s="86"/>
    </row>
    <row r="34" customFormat="false" ht="29.25" hidden="false" customHeight="true" outlineLevel="0" collapsed="false">
      <c r="B34" s="70" t="n">
        <v>54</v>
      </c>
      <c r="C34" s="71"/>
      <c r="D34" s="72"/>
      <c r="E34" s="73"/>
      <c r="F34" s="74"/>
      <c r="G34" s="75"/>
      <c r="H34" s="75"/>
      <c r="I34" s="72"/>
      <c r="J34" s="72"/>
      <c r="K34" s="76"/>
      <c r="L34" s="72"/>
      <c r="M34" s="74"/>
      <c r="N34" s="72"/>
      <c r="O34" s="72"/>
      <c r="P34" s="75"/>
      <c r="Q34" s="72"/>
      <c r="R34" s="73"/>
      <c r="S34" s="74"/>
      <c r="T34" s="79"/>
    </row>
    <row r="35" customFormat="false" ht="24.75" hidden="true" customHeight="true" outlineLevel="0" collapsed="false">
      <c r="B35" s="80"/>
      <c r="C35" s="81"/>
      <c r="D35" s="82"/>
      <c r="E35" s="82"/>
      <c r="F35" s="83"/>
      <c r="G35" s="84"/>
      <c r="H35" s="84"/>
      <c r="I35" s="82"/>
      <c r="J35" s="82"/>
      <c r="K35" s="85"/>
      <c r="L35" s="82"/>
      <c r="M35" s="83"/>
      <c r="N35" s="82"/>
      <c r="O35" s="82"/>
      <c r="P35" s="84"/>
      <c r="Q35" s="82"/>
      <c r="R35" s="82"/>
      <c r="S35" s="83"/>
      <c r="T35" s="86"/>
    </row>
    <row r="36" customFormat="false" ht="29.25" hidden="false" customHeight="true" outlineLevel="0" collapsed="false">
      <c r="B36" s="70" t="n">
        <v>55</v>
      </c>
      <c r="C36" s="71"/>
      <c r="D36" s="72"/>
      <c r="E36" s="73"/>
      <c r="F36" s="74"/>
      <c r="G36" s="75"/>
      <c r="H36" s="75"/>
      <c r="I36" s="72"/>
      <c r="J36" s="72"/>
      <c r="K36" s="76"/>
      <c r="L36" s="72"/>
      <c r="M36" s="74"/>
      <c r="N36" s="72"/>
      <c r="O36" s="72"/>
      <c r="P36" s="75"/>
      <c r="Q36" s="72"/>
      <c r="R36" s="73"/>
      <c r="S36" s="74"/>
      <c r="T36" s="79"/>
    </row>
    <row r="37" customFormat="false" ht="24.75" hidden="true" customHeight="true" outlineLevel="0" collapsed="false">
      <c r="B37" s="80"/>
      <c r="C37" s="81"/>
      <c r="D37" s="82"/>
      <c r="E37" s="82"/>
      <c r="F37" s="83"/>
      <c r="G37" s="84"/>
      <c r="H37" s="84"/>
      <c r="I37" s="82"/>
      <c r="J37" s="82"/>
      <c r="K37" s="85"/>
      <c r="L37" s="82"/>
      <c r="M37" s="83"/>
      <c r="N37" s="82"/>
      <c r="O37" s="82"/>
      <c r="P37" s="84"/>
      <c r="Q37" s="82"/>
      <c r="R37" s="82"/>
      <c r="S37" s="83"/>
      <c r="T37" s="86"/>
    </row>
    <row r="38" customFormat="false" ht="29.25" hidden="false" customHeight="true" outlineLevel="0" collapsed="false">
      <c r="B38" s="70" t="n">
        <v>56</v>
      </c>
      <c r="C38" s="71"/>
      <c r="D38" s="72"/>
      <c r="E38" s="73"/>
      <c r="F38" s="74"/>
      <c r="G38" s="75"/>
      <c r="H38" s="75"/>
      <c r="I38" s="72"/>
      <c r="J38" s="72"/>
      <c r="K38" s="76"/>
      <c r="L38" s="72"/>
      <c r="M38" s="74"/>
      <c r="N38" s="72"/>
      <c r="O38" s="72"/>
      <c r="P38" s="75"/>
      <c r="Q38" s="72"/>
      <c r="R38" s="73"/>
      <c r="S38" s="74"/>
      <c r="T38" s="79"/>
    </row>
    <row r="39" customFormat="false" ht="24.75" hidden="true" customHeight="true" outlineLevel="0" collapsed="false">
      <c r="B39" s="80"/>
      <c r="C39" s="81"/>
      <c r="D39" s="82"/>
      <c r="E39" s="82"/>
      <c r="F39" s="83"/>
      <c r="G39" s="84"/>
      <c r="H39" s="84"/>
      <c r="I39" s="82"/>
      <c r="J39" s="82"/>
      <c r="K39" s="85"/>
      <c r="L39" s="82"/>
      <c r="M39" s="83"/>
      <c r="N39" s="82"/>
      <c r="O39" s="82"/>
      <c r="P39" s="84"/>
      <c r="Q39" s="82"/>
      <c r="R39" s="82"/>
      <c r="S39" s="83"/>
      <c r="T39" s="86"/>
    </row>
    <row r="40" customFormat="false" ht="29.25" hidden="false" customHeight="true" outlineLevel="0" collapsed="false">
      <c r="B40" s="70" t="n">
        <v>57</v>
      </c>
      <c r="C40" s="71"/>
      <c r="D40" s="72"/>
      <c r="E40" s="73"/>
      <c r="F40" s="74"/>
      <c r="G40" s="75"/>
      <c r="H40" s="75"/>
      <c r="I40" s="72"/>
      <c r="J40" s="72"/>
      <c r="K40" s="76"/>
      <c r="L40" s="72"/>
      <c r="M40" s="74"/>
      <c r="N40" s="72"/>
      <c r="O40" s="72"/>
      <c r="P40" s="75"/>
      <c r="Q40" s="72"/>
      <c r="R40" s="73"/>
      <c r="S40" s="74"/>
      <c r="T40" s="79"/>
    </row>
    <row r="41" customFormat="false" ht="24.75" hidden="true" customHeight="true" outlineLevel="0" collapsed="false">
      <c r="B41" s="80"/>
      <c r="C41" s="81"/>
      <c r="D41" s="82"/>
      <c r="E41" s="82"/>
      <c r="F41" s="83"/>
      <c r="G41" s="84"/>
      <c r="H41" s="84"/>
      <c r="I41" s="82"/>
      <c r="J41" s="82"/>
      <c r="K41" s="85"/>
      <c r="L41" s="82"/>
      <c r="M41" s="83"/>
      <c r="N41" s="82"/>
      <c r="O41" s="82"/>
      <c r="P41" s="84"/>
      <c r="Q41" s="82"/>
      <c r="R41" s="82"/>
      <c r="S41" s="83"/>
      <c r="T41" s="86"/>
    </row>
    <row r="42" customFormat="false" ht="29.25" hidden="false" customHeight="true" outlineLevel="0" collapsed="false">
      <c r="B42" s="70" t="n">
        <v>58</v>
      </c>
      <c r="C42" s="71"/>
      <c r="D42" s="72"/>
      <c r="E42" s="73"/>
      <c r="F42" s="74"/>
      <c r="G42" s="75"/>
      <c r="H42" s="75"/>
      <c r="I42" s="72"/>
      <c r="J42" s="72"/>
      <c r="K42" s="76"/>
      <c r="L42" s="72"/>
      <c r="M42" s="74"/>
      <c r="N42" s="72"/>
      <c r="O42" s="72"/>
      <c r="P42" s="75"/>
      <c r="Q42" s="72"/>
      <c r="R42" s="73"/>
      <c r="S42" s="74"/>
      <c r="T42" s="79"/>
    </row>
    <row r="43" customFormat="false" ht="24.75" hidden="true" customHeight="true" outlineLevel="0" collapsed="false">
      <c r="B43" s="80"/>
      <c r="C43" s="81"/>
      <c r="D43" s="82"/>
      <c r="E43" s="82"/>
      <c r="F43" s="83"/>
      <c r="G43" s="84"/>
      <c r="H43" s="84"/>
      <c r="I43" s="82"/>
      <c r="J43" s="82"/>
      <c r="K43" s="85"/>
      <c r="L43" s="82"/>
      <c r="M43" s="83"/>
      <c r="N43" s="82"/>
      <c r="O43" s="82"/>
      <c r="P43" s="84"/>
      <c r="Q43" s="82"/>
      <c r="R43" s="82"/>
      <c r="S43" s="83"/>
      <c r="T43" s="86"/>
    </row>
    <row r="44" customFormat="false" ht="29.25" hidden="false" customHeight="true" outlineLevel="0" collapsed="false">
      <c r="B44" s="70" t="n">
        <v>59</v>
      </c>
      <c r="C44" s="71"/>
      <c r="D44" s="72"/>
      <c r="E44" s="73"/>
      <c r="F44" s="74"/>
      <c r="G44" s="75"/>
      <c r="H44" s="75"/>
      <c r="I44" s="72"/>
      <c r="J44" s="72"/>
      <c r="K44" s="76"/>
      <c r="L44" s="72"/>
      <c r="M44" s="74"/>
      <c r="N44" s="72"/>
      <c r="O44" s="72"/>
      <c r="P44" s="75"/>
      <c r="Q44" s="72"/>
      <c r="R44" s="73"/>
      <c r="S44" s="74"/>
      <c r="T44" s="79"/>
    </row>
    <row r="45" customFormat="false" ht="24.75" hidden="true" customHeight="true" outlineLevel="0" collapsed="false">
      <c r="B45" s="80"/>
      <c r="C45" s="81"/>
      <c r="D45" s="82"/>
      <c r="E45" s="82"/>
      <c r="F45" s="83"/>
      <c r="G45" s="84"/>
      <c r="H45" s="84"/>
      <c r="I45" s="82"/>
      <c r="J45" s="82"/>
      <c r="K45" s="85"/>
      <c r="L45" s="82"/>
      <c r="M45" s="83"/>
      <c r="N45" s="82"/>
      <c r="O45" s="82"/>
      <c r="P45" s="84"/>
      <c r="Q45" s="82"/>
      <c r="R45" s="82"/>
      <c r="S45" s="83"/>
      <c r="T45" s="86"/>
    </row>
    <row r="46" customFormat="false" ht="29.25" hidden="false" customHeight="true" outlineLevel="0" collapsed="false">
      <c r="B46" s="70" t="n">
        <v>60</v>
      </c>
      <c r="C46" s="71"/>
      <c r="D46" s="72"/>
      <c r="E46" s="73"/>
      <c r="F46" s="74"/>
      <c r="G46" s="75"/>
      <c r="H46" s="75"/>
      <c r="I46" s="72"/>
      <c r="J46" s="72"/>
      <c r="K46" s="76"/>
      <c r="L46" s="72"/>
      <c r="M46" s="74"/>
      <c r="N46" s="72"/>
      <c r="O46" s="72"/>
      <c r="P46" s="75"/>
      <c r="Q46" s="72"/>
      <c r="R46" s="73"/>
      <c r="S46" s="74"/>
      <c r="T46" s="79"/>
    </row>
    <row r="47" customFormat="false" ht="24.75" hidden="true" customHeight="true" outlineLevel="0" collapsed="false">
      <c r="B47" s="80"/>
      <c r="C47" s="81"/>
      <c r="D47" s="82"/>
      <c r="E47" s="82"/>
      <c r="F47" s="83"/>
      <c r="G47" s="84"/>
      <c r="H47" s="84"/>
      <c r="I47" s="82"/>
      <c r="J47" s="82"/>
      <c r="K47" s="85"/>
      <c r="L47" s="82"/>
      <c r="M47" s="83"/>
      <c r="N47" s="82"/>
      <c r="O47" s="82"/>
      <c r="P47" s="84"/>
      <c r="Q47" s="82"/>
      <c r="R47" s="82"/>
      <c r="S47" s="83"/>
      <c r="T47" s="86"/>
    </row>
    <row r="48" customFormat="false" ht="29.25" hidden="false" customHeight="true" outlineLevel="0" collapsed="false">
      <c r="B48" s="70" t="n">
        <v>61</v>
      </c>
      <c r="C48" s="71"/>
      <c r="D48" s="72"/>
      <c r="E48" s="73"/>
      <c r="F48" s="74"/>
      <c r="G48" s="75"/>
      <c r="H48" s="75"/>
      <c r="I48" s="72"/>
      <c r="J48" s="72"/>
      <c r="K48" s="76"/>
      <c r="L48" s="72"/>
      <c r="M48" s="74"/>
      <c r="N48" s="72"/>
      <c r="O48" s="72"/>
      <c r="P48" s="75"/>
      <c r="Q48" s="72"/>
      <c r="R48" s="73"/>
      <c r="S48" s="74"/>
      <c r="T48" s="79"/>
    </row>
    <row r="49" customFormat="false" ht="24.75" hidden="true" customHeight="true" outlineLevel="0" collapsed="false">
      <c r="B49" s="80"/>
      <c r="C49" s="81"/>
      <c r="D49" s="82"/>
      <c r="E49" s="82"/>
      <c r="F49" s="83"/>
      <c r="G49" s="84"/>
      <c r="H49" s="84"/>
      <c r="I49" s="82"/>
      <c r="J49" s="82"/>
      <c r="K49" s="85"/>
      <c r="L49" s="82"/>
      <c r="M49" s="83"/>
      <c r="N49" s="82"/>
      <c r="O49" s="82"/>
      <c r="P49" s="84"/>
      <c r="Q49" s="82"/>
      <c r="R49" s="82"/>
      <c r="S49" s="83"/>
      <c r="T49" s="86"/>
    </row>
    <row r="50" customFormat="false" ht="29.25" hidden="false" customHeight="true" outlineLevel="0" collapsed="false">
      <c r="B50" s="70" t="n">
        <v>62</v>
      </c>
      <c r="C50" s="71"/>
      <c r="D50" s="72"/>
      <c r="E50" s="73"/>
      <c r="F50" s="74"/>
      <c r="G50" s="75"/>
      <c r="H50" s="75"/>
      <c r="I50" s="72"/>
      <c r="J50" s="72"/>
      <c r="K50" s="76"/>
      <c r="L50" s="72"/>
      <c r="M50" s="74"/>
      <c r="N50" s="72"/>
      <c r="O50" s="72"/>
      <c r="P50" s="75"/>
      <c r="Q50" s="72"/>
      <c r="R50" s="73"/>
      <c r="S50" s="74"/>
      <c r="T50" s="79"/>
    </row>
    <row r="51" customFormat="false" ht="24.75" hidden="true" customHeight="true" outlineLevel="0" collapsed="false">
      <c r="B51" s="80"/>
      <c r="C51" s="81"/>
      <c r="D51" s="82"/>
      <c r="E51" s="82"/>
      <c r="F51" s="83"/>
      <c r="G51" s="84"/>
      <c r="H51" s="84"/>
      <c r="I51" s="82"/>
      <c r="J51" s="82"/>
      <c r="K51" s="85"/>
      <c r="L51" s="82"/>
      <c r="M51" s="83"/>
      <c r="N51" s="82"/>
      <c r="O51" s="82"/>
      <c r="P51" s="84"/>
      <c r="Q51" s="82"/>
      <c r="R51" s="82"/>
      <c r="S51" s="83"/>
      <c r="T51" s="86"/>
    </row>
    <row r="52" customFormat="false" ht="29.25" hidden="false" customHeight="true" outlineLevel="0" collapsed="false">
      <c r="B52" s="70" t="n">
        <v>63</v>
      </c>
      <c r="C52" s="71"/>
      <c r="D52" s="72"/>
      <c r="E52" s="73"/>
      <c r="F52" s="74"/>
      <c r="G52" s="75"/>
      <c r="H52" s="75"/>
      <c r="I52" s="72"/>
      <c r="J52" s="72"/>
      <c r="K52" s="76"/>
      <c r="L52" s="72"/>
      <c r="M52" s="74"/>
      <c r="N52" s="72"/>
      <c r="O52" s="72"/>
      <c r="P52" s="75"/>
      <c r="Q52" s="72"/>
      <c r="R52" s="73"/>
      <c r="S52" s="74"/>
      <c r="T52" s="79"/>
    </row>
    <row r="53" customFormat="false" ht="24.75" hidden="true" customHeight="true" outlineLevel="0" collapsed="false">
      <c r="B53" s="80"/>
      <c r="C53" s="81"/>
      <c r="D53" s="82"/>
      <c r="E53" s="82"/>
      <c r="F53" s="83"/>
      <c r="G53" s="84"/>
      <c r="H53" s="84"/>
      <c r="I53" s="82"/>
      <c r="J53" s="82"/>
      <c r="K53" s="85"/>
      <c r="L53" s="82"/>
      <c r="M53" s="83"/>
      <c r="N53" s="82"/>
      <c r="O53" s="82"/>
      <c r="P53" s="84"/>
      <c r="Q53" s="82"/>
      <c r="R53" s="82"/>
      <c r="S53" s="83"/>
      <c r="T53" s="86"/>
    </row>
    <row r="54" customFormat="false" ht="29.25" hidden="false" customHeight="true" outlineLevel="0" collapsed="false">
      <c r="B54" s="70" t="n">
        <v>64</v>
      </c>
      <c r="C54" s="71"/>
      <c r="D54" s="72"/>
      <c r="E54" s="73"/>
      <c r="F54" s="74"/>
      <c r="G54" s="75"/>
      <c r="H54" s="75"/>
      <c r="I54" s="72"/>
      <c r="J54" s="72"/>
      <c r="K54" s="76"/>
      <c r="L54" s="72"/>
      <c r="M54" s="74"/>
      <c r="N54" s="72"/>
      <c r="O54" s="72"/>
      <c r="P54" s="75"/>
      <c r="Q54" s="72"/>
      <c r="R54" s="73"/>
      <c r="S54" s="74"/>
      <c r="T54" s="79"/>
    </row>
    <row r="55" customFormat="false" ht="24.75" hidden="true" customHeight="true" outlineLevel="0" collapsed="false">
      <c r="B55" s="80"/>
      <c r="C55" s="81"/>
      <c r="D55" s="82"/>
      <c r="E55" s="82"/>
      <c r="F55" s="83"/>
      <c r="G55" s="84"/>
      <c r="H55" s="84"/>
      <c r="I55" s="82"/>
      <c r="J55" s="82"/>
      <c r="K55" s="85"/>
      <c r="L55" s="82"/>
      <c r="M55" s="83"/>
      <c r="N55" s="82"/>
      <c r="O55" s="82"/>
      <c r="P55" s="84"/>
      <c r="Q55" s="82"/>
      <c r="R55" s="82"/>
      <c r="S55" s="83"/>
      <c r="T55" s="86"/>
    </row>
    <row r="56" customFormat="false" ht="29.25" hidden="false" customHeight="true" outlineLevel="0" collapsed="false">
      <c r="B56" s="70" t="n">
        <v>65</v>
      </c>
      <c r="C56" s="71"/>
      <c r="D56" s="72"/>
      <c r="E56" s="73"/>
      <c r="F56" s="74"/>
      <c r="G56" s="75"/>
      <c r="H56" s="75"/>
      <c r="I56" s="72"/>
      <c r="J56" s="72"/>
      <c r="K56" s="76"/>
      <c r="L56" s="72"/>
      <c r="M56" s="74"/>
      <c r="N56" s="72"/>
      <c r="O56" s="72"/>
      <c r="P56" s="75"/>
      <c r="Q56" s="72"/>
      <c r="R56" s="73"/>
      <c r="S56" s="74"/>
      <c r="T56" s="79"/>
    </row>
    <row r="57" customFormat="false" ht="24.75" hidden="true" customHeight="true" outlineLevel="0" collapsed="false">
      <c r="B57" s="80"/>
      <c r="C57" s="81"/>
      <c r="D57" s="82"/>
      <c r="E57" s="82"/>
      <c r="F57" s="83"/>
      <c r="G57" s="84"/>
      <c r="H57" s="84"/>
      <c r="I57" s="82"/>
      <c r="J57" s="82"/>
      <c r="K57" s="85"/>
      <c r="L57" s="82"/>
      <c r="M57" s="83"/>
      <c r="N57" s="82"/>
      <c r="O57" s="82"/>
      <c r="P57" s="84"/>
      <c r="Q57" s="82"/>
      <c r="R57" s="82"/>
      <c r="S57" s="83"/>
      <c r="T57" s="86"/>
    </row>
    <row r="58" customFormat="false" ht="29.25" hidden="false" customHeight="true" outlineLevel="0" collapsed="false">
      <c r="B58" s="70" t="n">
        <v>66</v>
      </c>
      <c r="C58" s="71"/>
      <c r="D58" s="72"/>
      <c r="E58" s="73"/>
      <c r="F58" s="74"/>
      <c r="G58" s="75"/>
      <c r="H58" s="75"/>
      <c r="I58" s="72"/>
      <c r="J58" s="72"/>
      <c r="K58" s="76"/>
      <c r="L58" s="72"/>
      <c r="M58" s="74"/>
      <c r="N58" s="72"/>
      <c r="O58" s="72"/>
      <c r="P58" s="75"/>
      <c r="Q58" s="72"/>
      <c r="R58" s="73"/>
      <c r="S58" s="74"/>
      <c r="T58" s="79"/>
    </row>
    <row r="59" customFormat="false" ht="24.75" hidden="true" customHeight="true" outlineLevel="0" collapsed="false">
      <c r="B59" s="80"/>
      <c r="C59" s="81"/>
      <c r="D59" s="82"/>
      <c r="E59" s="82"/>
      <c r="F59" s="83"/>
      <c r="G59" s="84"/>
      <c r="H59" s="84"/>
      <c r="I59" s="82"/>
      <c r="J59" s="82"/>
      <c r="K59" s="85"/>
      <c r="L59" s="82"/>
      <c r="M59" s="83"/>
      <c r="N59" s="82"/>
      <c r="O59" s="82"/>
      <c r="P59" s="84"/>
      <c r="Q59" s="82"/>
      <c r="R59" s="82"/>
      <c r="S59" s="83"/>
      <c r="T59" s="86"/>
    </row>
    <row r="60" customFormat="false" ht="29.25" hidden="false" customHeight="true" outlineLevel="0" collapsed="false">
      <c r="B60" s="70" t="n">
        <v>67</v>
      </c>
      <c r="C60" s="71"/>
      <c r="D60" s="72"/>
      <c r="E60" s="73"/>
      <c r="F60" s="74"/>
      <c r="G60" s="75"/>
      <c r="H60" s="75"/>
      <c r="I60" s="72"/>
      <c r="J60" s="72"/>
      <c r="K60" s="76"/>
      <c r="L60" s="72"/>
      <c r="M60" s="74"/>
      <c r="N60" s="72"/>
      <c r="O60" s="72"/>
      <c r="P60" s="75"/>
      <c r="Q60" s="72"/>
      <c r="R60" s="73"/>
      <c r="S60" s="74"/>
      <c r="T60" s="79"/>
    </row>
    <row r="61" customFormat="false" ht="24.75" hidden="true" customHeight="true" outlineLevel="0" collapsed="false">
      <c r="B61" s="80"/>
      <c r="C61" s="81"/>
      <c r="D61" s="82"/>
      <c r="E61" s="82"/>
      <c r="F61" s="83"/>
      <c r="G61" s="84"/>
      <c r="H61" s="84"/>
      <c r="I61" s="82"/>
      <c r="J61" s="82"/>
      <c r="K61" s="85"/>
      <c r="L61" s="82"/>
      <c r="M61" s="83"/>
      <c r="N61" s="82"/>
      <c r="O61" s="82"/>
      <c r="P61" s="84"/>
      <c r="Q61" s="82"/>
      <c r="R61" s="82"/>
      <c r="S61" s="83"/>
      <c r="T61" s="86"/>
    </row>
    <row r="62" customFormat="false" ht="29.25" hidden="false" customHeight="true" outlineLevel="0" collapsed="false">
      <c r="B62" s="70" t="n">
        <v>68</v>
      </c>
      <c r="C62" s="71"/>
      <c r="D62" s="72"/>
      <c r="E62" s="73"/>
      <c r="F62" s="74"/>
      <c r="G62" s="75"/>
      <c r="H62" s="75"/>
      <c r="I62" s="72"/>
      <c r="J62" s="72"/>
      <c r="K62" s="76"/>
      <c r="L62" s="72"/>
      <c r="M62" s="74"/>
      <c r="N62" s="72"/>
      <c r="O62" s="72"/>
      <c r="P62" s="75"/>
      <c r="Q62" s="72"/>
      <c r="R62" s="73"/>
      <c r="S62" s="74"/>
      <c r="T62" s="79"/>
    </row>
    <row r="63" customFormat="false" ht="24.75" hidden="true" customHeight="true" outlineLevel="0" collapsed="false">
      <c r="B63" s="80"/>
      <c r="C63" s="81"/>
      <c r="D63" s="82"/>
      <c r="E63" s="82"/>
      <c r="F63" s="83"/>
      <c r="G63" s="84"/>
      <c r="H63" s="84"/>
      <c r="I63" s="82"/>
      <c r="J63" s="82"/>
      <c r="K63" s="85"/>
      <c r="L63" s="82"/>
      <c r="M63" s="83"/>
      <c r="N63" s="82"/>
      <c r="O63" s="82"/>
      <c r="P63" s="84"/>
      <c r="Q63" s="82"/>
      <c r="R63" s="82"/>
      <c r="S63" s="83"/>
      <c r="T63" s="86"/>
    </row>
    <row r="64" customFormat="false" ht="29.25" hidden="false" customHeight="true" outlineLevel="0" collapsed="false">
      <c r="B64" s="70" t="n">
        <v>69</v>
      </c>
      <c r="C64" s="71"/>
      <c r="D64" s="72"/>
      <c r="E64" s="73"/>
      <c r="F64" s="74"/>
      <c r="G64" s="75"/>
      <c r="H64" s="75"/>
      <c r="I64" s="72"/>
      <c r="J64" s="72"/>
      <c r="K64" s="76"/>
      <c r="L64" s="72"/>
      <c r="M64" s="74"/>
      <c r="N64" s="72"/>
      <c r="O64" s="72"/>
      <c r="P64" s="75"/>
      <c r="Q64" s="72"/>
      <c r="R64" s="73"/>
      <c r="S64" s="74"/>
      <c r="T64" s="79"/>
    </row>
    <row r="65" customFormat="false" ht="24.75" hidden="true" customHeight="true" outlineLevel="0" collapsed="false">
      <c r="B65" s="80"/>
      <c r="C65" s="81"/>
      <c r="D65" s="82"/>
      <c r="E65" s="82"/>
      <c r="F65" s="83"/>
      <c r="G65" s="84"/>
      <c r="H65" s="84"/>
      <c r="I65" s="82"/>
      <c r="J65" s="82"/>
      <c r="K65" s="85"/>
      <c r="L65" s="82"/>
      <c r="M65" s="83"/>
      <c r="N65" s="82"/>
      <c r="O65" s="82"/>
      <c r="P65" s="84"/>
      <c r="Q65" s="82"/>
      <c r="R65" s="82"/>
      <c r="S65" s="83"/>
      <c r="T65" s="86"/>
    </row>
    <row r="66" customFormat="false" ht="29.25" hidden="false" customHeight="true" outlineLevel="0" collapsed="false">
      <c r="B66" s="70" t="n">
        <v>70</v>
      </c>
      <c r="C66" s="71"/>
      <c r="D66" s="72"/>
      <c r="E66" s="73"/>
      <c r="F66" s="74"/>
      <c r="G66" s="75"/>
      <c r="H66" s="75"/>
      <c r="I66" s="72"/>
      <c r="J66" s="72"/>
      <c r="K66" s="76"/>
      <c r="L66" s="72"/>
      <c r="M66" s="74"/>
      <c r="N66" s="72"/>
      <c r="O66" s="72"/>
      <c r="P66" s="75"/>
      <c r="Q66" s="72"/>
      <c r="R66" s="73"/>
      <c r="S66" s="74"/>
      <c r="T66" s="79"/>
    </row>
    <row r="67" customFormat="false" ht="24.75" hidden="true" customHeight="true" outlineLevel="0" collapsed="false">
      <c r="B67" s="80"/>
      <c r="C67" s="81"/>
      <c r="D67" s="82"/>
      <c r="E67" s="82"/>
      <c r="F67" s="83"/>
      <c r="G67" s="84"/>
      <c r="H67" s="84"/>
      <c r="I67" s="82"/>
      <c r="J67" s="82"/>
      <c r="K67" s="85"/>
      <c r="L67" s="82"/>
      <c r="M67" s="83"/>
      <c r="N67" s="82"/>
      <c r="O67" s="82"/>
      <c r="P67" s="84"/>
      <c r="Q67" s="82"/>
      <c r="R67" s="82"/>
      <c r="S67" s="83"/>
      <c r="T67" s="86"/>
    </row>
    <row r="68" customFormat="false" ht="29.25" hidden="false" customHeight="true" outlineLevel="0" collapsed="false">
      <c r="B68" s="70" t="n">
        <v>71</v>
      </c>
      <c r="C68" s="71"/>
      <c r="D68" s="72"/>
      <c r="E68" s="73"/>
      <c r="F68" s="74"/>
      <c r="G68" s="75"/>
      <c r="H68" s="75"/>
      <c r="I68" s="72"/>
      <c r="J68" s="72"/>
      <c r="K68" s="76"/>
      <c r="L68" s="72"/>
      <c r="M68" s="74"/>
      <c r="N68" s="72"/>
      <c r="O68" s="72"/>
      <c r="P68" s="75"/>
      <c r="Q68" s="72"/>
      <c r="R68" s="73"/>
      <c r="S68" s="74"/>
      <c r="T68" s="79"/>
    </row>
    <row r="69" customFormat="false" ht="24.75" hidden="true" customHeight="true" outlineLevel="0" collapsed="false">
      <c r="B69" s="80"/>
      <c r="C69" s="81"/>
      <c r="D69" s="82"/>
      <c r="E69" s="82"/>
      <c r="F69" s="83"/>
      <c r="G69" s="84"/>
      <c r="H69" s="84"/>
      <c r="I69" s="82"/>
      <c r="J69" s="82"/>
      <c r="K69" s="85"/>
      <c r="L69" s="82"/>
      <c r="M69" s="83"/>
      <c r="N69" s="82"/>
      <c r="O69" s="82"/>
      <c r="P69" s="84"/>
      <c r="Q69" s="82"/>
      <c r="R69" s="82"/>
      <c r="S69" s="83"/>
      <c r="T69" s="86"/>
    </row>
    <row r="70" customFormat="false" ht="29.25" hidden="false" customHeight="true" outlineLevel="0" collapsed="false">
      <c r="B70" s="70" t="n">
        <v>72</v>
      </c>
      <c r="C70" s="71"/>
      <c r="D70" s="72"/>
      <c r="E70" s="73"/>
      <c r="F70" s="74"/>
      <c r="G70" s="75"/>
      <c r="H70" s="75"/>
      <c r="I70" s="72"/>
      <c r="J70" s="72"/>
      <c r="K70" s="76"/>
      <c r="L70" s="72"/>
      <c r="M70" s="74"/>
      <c r="N70" s="72"/>
      <c r="O70" s="72"/>
      <c r="P70" s="75"/>
      <c r="Q70" s="72"/>
      <c r="R70" s="73"/>
      <c r="S70" s="74"/>
      <c r="T70" s="79"/>
    </row>
    <row r="71" customFormat="false" ht="24.75" hidden="true" customHeight="true" outlineLevel="0" collapsed="false">
      <c r="B71" s="80"/>
      <c r="C71" s="81"/>
      <c r="D71" s="82"/>
      <c r="E71" s="82"/>
      <c r="F71" s="83"/>
      <c r="G71" s="84"/>
      <c r="H71" s="84"/>
      <c r="I71" s="82"/>
      <c r="J71" s="82"/>
      <c r="K71" s="85"/>
      <c r="L71" s="82"/>
      <c r="M71" s="83"/>
      <c r="N71" s="82"/>
      <c r="O71" s="82"/>
      <c r="P71" s="84"/>
      <c r="Q71" s="82"/>
      <c r="R71" s="82"/>
      <c r="S71" s="83"/>
      <c r="T71" s="86"/>
    </row>
    <row r="72" customFormat="false" ht="29.25" hidden="false" customHeight="true" outlineLevel="0" collapsed="false">
      <c r="B72" s="70" t="n">
        <v>73</v>
      </c>
      <c r="C72" s="71"/>
      <c r="D72" s="72"/>
      <c r="E72" s="73"/>
      <c r="F72" s="74"/>
      <c r="G72" s="75"/>
      <c r="H72" s="75"/>
      <c r="I72" s="72"/>
      <c r="J72" s="72"/>
      <c r="K72" s="76"/>
      <c r="L72" s="72"/>
      <c r="M72" s="74"/>
      <c r="N72" s="72"/>
      <c r="O72" s="72"/>
      <c r="P72" s="75"/>
      <c r="Q72" s="72"/>
      <c r="R72" s="73"/>
      <c r="S72" s="74"/>
      <c r="T72" s="79"/>
    </row>
    <row r="73" customFormat="false" ht="24.75" hidden="true" customHeight="true" outlineLevel="0" collapsed="false">
      <c r="B73" s="80"/>
      <c r="C73" s="81"/>
      <c r="D73" s="82"/>
      <c r="E73" s="82"/>
      <c r="F73" s="83"/>
      <c r="G73" s="84"/>
      <c r="H73" s="84"/>
      <c r="I73" s="82"/>
      <c r="J73" s="82"/>
      <c r="K73" s="85"/>
      <c r="L73" s="82"/>
      <c r="M73" s="83"/>
      <c r="N73" s="82"/>
      <c r="O73" s="82"/>
      <c r="P73" s="84"/>
      <c r="Q73" s="82"/>
      <c r="R73" s="82"/>
      <c r="S73" s="83"/>
      <c r="T73" s="86"/>
    </row>
    <row r="74" customFormat="false" ht="29.25" hidden="false" customHeight="true" outlineLevel="0" collapsed="false">
      <c r="B74" s="70" t="n">
        <v>74</v>
      </c>
      <c r="C74" s="71"/>
      <c r="D74" s="72"/>
      <c r="E74" s="73"/>
      <c r="F74" s="74"/>
      <c r="G74" s="75"/>
      <c r="H74" s="75"/>
      <c r="I74" s="72"/>
      <c r="J74" s="72"/>
      <c r="K74" s="76"/>
      <c r="L74" s="72"/>
      <c r="M74" s="74"/>
      <c r="N74" s="72"/>
      <c r="O74" s="72"/>
      <c r="P74" s="75"/>
      <c r="Q74" s="72"/>
      <c r="R74" s="73"/>
      <c r="S74" s="74"/>
      <c r="T74" s="79"/>
    </row>
    <row r="75" customFormat="false" ht="24.75" hidden="true" customHeight="true" outlineLevel="0" collapsed="false">
      <c r="B75" s="80"/>
      <c r="C75" s="81"/>
      <c r="D75" s="82"/>
      <c r="E75" s="82"/>
      <c r="F75" s="83"/>
      <c r="G75" s="84"/>
      <c r="H75" s="84"/>
      <c r="I75" s="82"/>
      <c r="J75" s="82"/>
      <c r="K75" s="85"/>
      <c r="L75" s="82"/>
      <c r="M75" s="83"/>
      <c r="N75" s="82"/>
      <c r="O75" s="82"/>
      <c r="P75" s="84"/>
      <c r="Q75" s="82"/>
      <c r="R75" s="82"/>
      <c r="S75" s="83"/>
      <c r="T75" s="86"/>
    </row>
    <row r="76" customFormat="false" ht="29.25" hidden="false" customHeight="true" outlineLevel="0" collapsed="false">
      <c r="B76" s="70" t="n">
        <v>75</v>
      </c>
      <c r="C76" s="71"/>
      <c r="D76" s="72"/>
      <c r="E76" s="73"/>
      <c r="F76" s="74"/>
      <c r="G76" s="75"/>
      <c r="H76" s="75"/>
      <c r="I76" s="72"/>
      <c r="J76" s="72"/>
      <c r="K76" s="76"/>
      <c r="L76" s="72"/>
      <c r="M76" s="74"/>
      <c r="N76" s="72"/>
      <c r="O76" s="72"/>
      <c r="P76" s="75"/>
      <c r="Q76" s="72"/>
      <c r="R76" s="73"/>
      <c r="S76" s="74"/>
      <c r="T76" s="79"/>
    </row>
    <row r="77" customFormat="false" ht="24.75" hidden="true" customHeight="true" outlineLevel="0" collapsed="false">
      <c r="B77" s="80"/>
      <c r="C77" s="81"/>
      <c r="D77" s="82"/>
      <c r="E77" s="82"/>
      <c r="F77" s="83"/>
      <c r="G77" s="84"/>
      <c r="H77" s="84"/>
      <c r="I77" s="82"/>
      <c r="J77" s="82"/>
      <c r="K77" s="85"/>
      <c r="L77" s="82"/>
      <c r="M77" s="83"/>
      <c r="N77" s="82"/>
      <c r="O77" s="82"/>
      <c r="P77" s="84"/>
      <c r="Q77" s="82"/>
      <c r="R77" s="82"/>
      <c r="S77" s="83"/>
      <c r="T77" s="86"/>
    </row>
    <row r="78" customFormat="false" ht="29.25" hidden="false" customHeight="true" outlineLevel="0" collapsed="false">
      <c r="B78" s="70" t="n">
        <v>76</v>
      </c>
      <c r="C78" s="71"/>
      <c r="D78" s="72"/>
      <c r="E78" s="73"/>
      <c r="F78" s="74"/>
      <c r="G78" s="75"/>
      <c r="H78" s="75"/>
      <c r="I78" s="72"/>
      <c r="J78" s="72"/>
      <c r="K78" s="76"/>
      <c r="L78" s="72"/>
      <c r="M78" s="74"/>
      <c r="N78" s="72"/>
      <c r="O78" s="72"/>
      <c r="P78" s="75"/>
      <c r="Q78" s="72"/>
      <c r="R78" s="73"/>
      <c r="S78" s="74"/>
      <c r="T78" s="79"/>
    </row>
    <row r="79" customFormat="false" ht="24.75" hidden="true" customHeight="true" outlineLevel="0" collapsed="false">
      <c r="B79" s="80"/>
      <c r="C79" s="81"/>
      <c r="D79" s="82"/>
      <c r="E79" s="82"/>
      <c r="F79" s="83"/>
      <c r="G79" s="84"/>
      <c r="H79" s="84"/>
      <c r="I79" s="82"/>
      <c r="J79" s="82"/>
      <c r="K79" s="85"/>
      <c r="L79" s="82"/>
      <c r="M79" s="83"/>
      <c r="N79" s="82"/>
      <c r="O79" s="82"/>
      <c r="P79" s="84"/>
      <c r="Q79" s="82"/>
      <c r="R79" s="82"/>
      <c r="S79" s="83"/>
      <c r="T79" s="86"/>
    </row>
    <row r="80" customFormat="false" ht="29.25" hidden="false" customHeight="true" outlineLevel="0" collapsed="false">
      <c r="B80" s="70" t="n">
        <v>77</v>
      </c>
      <c r="C80" s="71"/>
      <c r="D80" s="72"/>
      <c r="E80" s="73"/>
      <c r="F80" s="74"/>
      <c r="G80" s="75"/>
      <c r="H80" s="75"/>
      <c r="I80" s="72"/>
      <c r="J80" s="72"/>
      <c r="K80" s="76"/>
      <c r="L80" s="72"/>
      <c r="M80" s="74"/>
      <c r="N80" s="72"/>
      <c r="O80" s="72"/>
      <c r="P80" s="75"/>
      <c r="Q80" s="72"/>
      <c r="R80" s="73"/>
      <c r="S80" s="74"/>
      <c r="T80" s="79"/>
    </row>
    <row r="81" customFormat="false" ht="24.75" hidden="true" customHeight="true" outlineLevel="0" collapsed="false">
      <c r="B81" s="80"/>
      <c r="C81" s="81"/>
      <c r="D81" s="82"/>
      <c r="E81" s="82"/>
      <c r="F81" s="83"/>
      <c r="G81" s="84"/>
      <c r="H81" s="84"/>
      <c r="I81" s="82"/>
      <c r="J81" s="82"/>
      <c r="K81" s="85"/>
      <c r="L81" s="82"/>
      <c r="M81" s="83"/>
      <c r="N81" s="82"/>
      <c r="O81" s="82"/>
      <c r="P81" s="84"/>
      <c r="Q81" s="82"/>
      <c r="R81" s="82"/>
      <c r="S81" s="83"/>
      <c r="T81" s="86"/>
    </row>
    <row r="82" customFormat="false" ht="29.25" hidden="false" customHeight="true" outlineLevel="0" collapsed="false">
      <c r="B82" s="70" t="n">
        <v>78</v>
      </c>
      <c r="C82" s="71"/>
      <c r="D82" s="72"/>
      <c r="E82" s="73"/>
      <c r="F82" s="74"/>
      <c r="G82" s="75"/>
      <c r="H82" s="75"/>
      <c r="I82" s="72"/>
      <c r="J82" s="72"/>
      <c r="K82" s="76"/>
      <c r="L82" s="72"/>
      <c r="M82" s="74"/>
      <c r="N82" s="72"/>
      <c r="O82" s="72"/>
      <c r="P82" s="75"/>
      <c r="Q82" s="72"/>
      <c r="R82" s="73"/>
      <c r="S82" s="74"/>
      <c r="T82" s="79"/>
    </row>
    <row r="83" customFormat="false" ht="24.75" hidden="true" customHeight="true" outlineLevel="0" collapsed="false">
      <c r="B83" s="80"/>
      <c r="C83" s="81"/>
      <c r="D83" s="82"/>
      <c r="E83" s="82"/>
      <c r="F83" s="83"/>
      <c r="G83" s="84"/>
      <c r="H83" s="84"/>
      <c r="I83" s="82"/>
      <c r="J83" s="82"/>
      <c r="K83" s="85"/>
      <c r="L83" s="82"/>
      <c r="M83" s="83"/>
      <c r="N83" s="82"/>
      <c r="O83" s="82"/>
      <c r="P83" s="84"/>
      <c r="Q83" s="82"/>
      <c r="R83" s="82"/>
      <c r="S83" s="83"/>
      <c r="T83" s="86"/>
    </row>
    <row r="84" customFormat="false" ht="29.25" hidden="false" customHeight="true" outlineLevel="0" collapsed="false">
      <c r="B84" s="70" t="n">
        <v>79</v>
      </c>
      <c r="C84" s="71"/>
      <c r="D84" s="72"/>
      <c r="E84" s="73"/>
      <c r="F84" s="74"/>
      <c r="G84" s="75"/>
      <c r="H84" s="75"/>
      <c r="I84" s="72"/>
      <c r="J84" s="72"/>
      <c r="K84" s="76"/>
      <c r="L84" s="72"/>
      <c r="M84" s="74"/>
      <c r="N84" s="72"/>
      <c r="O84" s="72"/>
      <c r="P84" s="75"/>
      <c r="Q84" s="72"/>
      <c r="R84" s="73"/>
      <c r="S84" s="74"/>
      <c r="T84" s="79"/>
    </row>
    <row r="85" customFormat="false" ht="24.75" hidden="true" customHeight="true" outlineLevel="0" collapsed="false">
      <c r="B85" s="80"/>
      <c r="C85" s="81"/>
      <c r="D85" s="82"/>
      <c r="E85" s="82"/>
      <c r="F85" s="83"/>
      <c r="G85" s="84"/>
      <c r="H85" s="84"/>
      <c r="I85" s="82"/>
      <c r="J85" s="82"/>
      <c r="K85" s="85"/>
      <c r="L85" s="82"/>
      <c r="M85" s="83"/>
      <c r="N85" s="82"/>
      <c r="O85" s="82"/>
      <c r="P85" s="84"/>
      <c r="Q85" s="82"/>
      <c r="R85" s="82"/>
      <c r="S85" s="83"/>
      <c r="T85" s="86"/>
    </row>
    <row r="86" customFormat="false" ht="29.25" hidden="false" customHeight="true" outlineLevel="0" collapsed="false">
      <c r="B86" s="70" t="n">
        <v>80</v>
      </c>
      <c r="C86" s="71"/>
      <c r="D86" s="87"/>
      <c r="E86" s="88"/>
      <c r="F86" s="89"/>
      <c r="G86" s="90"/>
      <c r="H86" s="90"/>
      <c r="I86" s="87"/>
      <c r="J86" s="87"/>
      <c r="K86" s="91"/>
      <c r="L86" s="87"/>
      <c r="M86" s="89"/>
      <c r="N86" s="87"/>
      <c r="O86" s="87"/>
      <c r="P86" s="90"/>
      <c r="Q86" s="87"/>
      <c r="R86" s="88"/>
      <c r="S86" s="89"/>
      <c r="T86" s="92"/>
    </row>
    <row r="87" customFormat="false" ht="24.75" hidden="true" customHeight="true" outlineLevel="0" collapsed="false">
      <c r="B87" s="93"/>
      <c r="C87" s="94"/>
      <c r="D87" s="95"/>
      <c r="E87" s="95"/>
      <c r="F87" s="96"/>
      <c r="G87" s="97"/>
      <c r="H87" s="97"/>
      <c r="I87" s="95"/>
      <c r="J87" s="95"/>
      <c r="K87" s="98"/>
      <c r="L87" s="99"/>
      <c r="M87" s="100"/>
      <c r="N87" s="95"/>
      <c r="O87" s="95"/>
      <c r="P87" s="97"/>
      <c r="Q87" s="95"/>
      <c r="R87" s="95"/>
      <c r="S87" s="96"/>
      <c r="T87" s="101"/>
    </row>
    <row r="88" customFormat="false" ht="29.25" hidden="false" customHeight="true" outlineLevel="0" collapsed="false">
      <c r="B88" s="102" t="s">
        <v>120</v>
      </c>
      <c r="C88" s="102"/>
      <c r="D88" s="103"/>
      <c r="E88" s="103"/>
      <c r="F88" s="104"/>
      <c r="G88" s="104"/>
      <c r="H88" s="104"/>
      <c r="I88" s="104"/>
      <c r="J88" s="104"/>
      <c r="K88" s="105" t="n">
        <f aca="false">SUM(K8:K87)</f>
        <v>0</v>
      </c>
      <c r="L88" s="106" t="n">
        <f aca="false">SUM(L8:L87)</f>
        <v>0</v>
      </c>
      <c r="M88" s="106" t="n">
        <f aca="false">SUM(M8:M87)</f>
        <v>0</v>
      </c>
      <c r="N88" s="107"/>
      <c r="O88" s="104"/>
      <c r="P88" s="104"/>
      <c r="Q88" s="103"/>
      <c r="R88" s="103"/>
      <c r="S88" s="104"/>
      <c r="T88" s="108"/>
    </row>
    <row r="89" customFormat="false" ht="22.5" hidden="false" customHeight="true" outlineLevel="0" collapsed="false"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</row>
    <row r="90" customFormat="false" ht="22.5" hidden="false" customHeight="true" outlineLevel="0" collapsed="false"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</sheetData>
  <mergeCells count="22">
    <mergeCell ref="B3:T3"/>
    <mergeCell ref="B4:T4"/>
    <mergeCell ref="B5:B7"/>
    <mergeCell ref="D5:G5"/>
    <mergeCell ref="H5:P5"/>
    <mergeCell ref="Q5:T5"/>
    <mergeCell ref="D6:D7"/>
    <mergeCell ref="E6:E7"/>
    <mergeCell ref="F6:F7"/>
    <mergeCell ref="G6:G7"/>
    <mergeCell ref="I6:I7"/>
    <mergeCell ref="J6:J7"/>
    <mergeCell ref="N6:N7"/>
    <mergeCell ref="Q6:Q7"/>
    <mergeCell ref="R6:R7"/>
    <mergeCell ref="S6:S7"/>
    <mergeCell ref="T6:T7"/>
    <mergeCell ref="B88:C88"/>
    <mergeCell ref="D88:E88"/>
    <mergeCell ref="Q88:R88"/>
    <mergeCell ref="J89:T89"/>
    <mergeCell ref="J90:T9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2" activeCellId="0" sqref="P22: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9.24"/>
    <col collapsed="false" customWidth="true" hidden="false" outlineLevel="0" max="4" min="4" style="111" width="7.62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10" min="8" style="0" width="7.62"/>
    <col collapsed="false" customWidth="true" hidden="false" outlineLevel="0" max="11" min="11" style="0" width="8.62"/>
    <col collapsed="false" customWidth="true" hidden="false" outlineLevel="0" max="16" min="12" style="0" width="7.62"/>
    <col collapsed="false" customWidth="true" hidden="true" outlineLevel="0" max="19" min="17" style="0" width="5.12"/>
    <col collapsed="false" customWidth="true" hidden="false" outlineLevel="0" max="49" min="20" style="0" width="5.12"/>
    <col collapsed="false" customWidth="true" hidden="false" outlineLevel="0" max="50" min="50" style="0" width="9.25"/>
    <col collapsed="false" customWidth="true" hidden="false" outlineLevel="0" max="51" min="51" style="0" width="7.62"/>
    <col collapsed="false" customWidth="true" hidden="false" outlineLevel="0" max="52" min="52" style="0" width="5.62"/>
    <col collapsed="false" customWidth="true" hidden="false" outlineLevel="0" max="53" min="53" style="0" width="7.62"/>
    <col collapsed="false" customWidth="true" hidden="false" outlineLevel="0" max="54" min="54" style="0" width="5.62"/>
    <col collapsed="false" customWidth="true" hidden="false" outlineLevel="0" max="55" min="55" style="0" width="7.62"/>
    <col collapsed="false" customWidth="true" hidden="false" outlineLevel="0" max="57" min="56" style="0" width="5.62"/>
  </cols>
  <sheetData>
    <row r="1" customFormat="false" ht="17.25" hidden="false" customHeight="false" outlineLevel="0" collapsed="false">
      <c r="B1" s="112" t="s">
        <v>121</v>
      </c>
      <c r="H1" s="113"/>
      <c r="I1" s="2" t="s">
        <v>99</v>
      </c>
      <c r="K1" s="114"/>
      <c r="L1" s="2" t="s">
        <v>122</v>
      </c>
      <c r="M1" s="115" t="s">
        <v>123</v>
      </c>
      <c r="N1" s="116"/>
      <c r="O1" s="116"/>
      <c r="P1" s="116"/>
      <c r="Q1" s="116"/>
      <c r="R1" s="116"/>
      <c r="S1" s="116"/>
      <c r="T1" s="116"/>
      <c r="AW1" s="117" t="s">
        <v>124</v>
      </c>
    </row>
    <row r="2" customFormat="false" ht="0.75" hidden="false" customHeight="true" outlineLevel="0" collapsed="false">
      <c r="B2" s="120"/>
      <c r="N2" s="115"/>
    </row>
    <row r="3" customFormat="false" ht="14.25" hidden="false" customHeight="true" outlineLevel="0" collapsed="false">
      <c r="B3" s="120"/>
      <c r="E3" s="119" t="s">
        <v>125</v>
      </c>
      <c r="F3" s="120" t="n">
        <v>1</v>
      </c>
      <c r="G3" s="120" t="s">
        <v>126</v>
      </c>
      <c r="N3" s="111"/>
      <c r="O3" s="111"/>
      <c r="P3" s="111"/>
    </row>
    <row r="4" customFormat="false" ht="12" hidden="false" customHeight="true" outlineLevel="0" collapsed="false">
      <c r="B4" s="121" t="s">
        <v>53</v>
      </c>
      <c r="C4" s="122" t="s">
        <v>127</v>
      </c>
      <c r="D4" s="123" t="s">
        <v>128</v>
      </c>
      <c r="E4" s="123"/>
      <c r="F4" s="122" t="s">
        <v>129</v>
      </c>
      <c r="G4" s="122"/>
      <c r="H4" s="122" t="s">
        <v>130</v>
      </c>
      <c r="I4" s="124" t="s">
        <v>112</v>
      </c>
      <c r="J4" s="122" t="s">
        <v>28</v>
      </c>
      <c r="K4" s="122" t="s">
        <v>131</v>
      </c>
      <c r="L4" s="122" t="s">
        <v>26</v>
      </c>
      <c r="M4" s="122" t="s">
        <v>32</v>
      </c>
      <c r="N4" s="122" t="s">
        <v>132</v>
      </c>
      <c r="O4" s="122" t="s">
        <v>132</v>
      </c>
      <c r="P4" s="125" t="s">
        <v>133</v>
      </c>
      <c r="Q4" s="126" t="s">
        <v>71</v>
      </c>
      <c r="R4" s="126"/>
      <c r="S4" s="126"/>
      <c r="T4" s="127" t="s">
        <v>73</v>
      </c>
      <c r="U4" s="127"/>
      <c r="V4" s="127"/>
      <c r="W4" s="128" t="s">
        <v>75</v>
      </c>
      <c r="X4" s="128"/>
      <c r="Y4" s="128"/>
      <c r="Z4" s="129" t="s">
        <v>77</v>
      </c>
      <c r="AA4" s="129"/>
      <c r="AB4" s="129"/>
      <c r="AC4" s="129" t="s">
        <v>79</v>
      </c>
      <c r="AD4" s="129"/>
      <c r="AE4" s="129"/>
      <c r="AF4" s="129" t="s">
        <v>134</v>
      </c>
      <c r="AG4" s="129"/>
      <c r="AH4" s="129"/>
      <c r="AI4" s="129" t="s">
        <v>135</v>
      </c>
      <c r="AJ4" s="129"/>
      <c r="AK4" s="129"/>
      <c r="AL4" s="130" t="s">
        <v>81</v>
      </c>
      <c r="AM4" s="130"/>
      <c r="AN4" s="130"/>
      <c r="AO4" s="131" t="s">
        <v>136</v>
      </c>
      <c r="AP4" s="131"/>
      <c r="AQ4" s="131"/>
      <c r="AR4" s="127" t="s">
        <v>137</v>
      </c>
      <c r="AS4" s="127"/>
      <c r="AT4" s="127"/>
      <c r="AU4" s="127"/>
      <c r="AV4" s="127"/>
      <c r="AW4" s="127"/>
    </row>
    <row r="5" customFormat="false" ht="12" hidden="false" customHeight="true" outlineLevel="0" collapsed="false">
      <c r="B5" s="132"/>
      <c r="C5" s="95" t="s">
        <v>53</v>
      </c>
      <c r="D5" s="133" t="s">
        <v>14</v>
      </c>
      <c r="E5" s="133"/>
      <c r="F5" s="134" t="s">
        <v>14</v>
      </c>
      <c r="G5" s="134"/>
      <c r="H5" s="134" t="s">
        <v>138</v>
      </c>
      <c r="I5" s="134" t="s">
        <v>138</v>
      </c>
      <c r="J5" s="95" t="s">
        <v>139</v>
      </c>
      <c r="K5" s="134" t="s">
        <v>140</v>
      </c>
      <c r="L5" s="95"/>
      <c r="M5" s="95"/>
      <c r="N5" s="134" t="s">
        <v>122</v>
      </c>
      <c r="O5" s="134" t="s">
        <v>141</v>
      </c>
      <c r="P5" s="135" t="s">
        <v>140</v>
      </c>
      <c r="Q5" s="136" t="s">
        <v>142</v>
      </c>
      <c r="R5" s="137" t="s">
        <v>143</v>
      </c>
      <c r="S5" s="137" t="s">
        <v>144</v>
      </c>
      <c r="T5" s="136" t="s">
        <v>142</v>
      </c>
      <c r="U5" s="137" t="s">
        <v>143</v>
      </c>
      <c r="V5" s="138" t="s">
        <v>144</v>
      </c>
      <c r="W5" s="139" t="s">
        <v>145</v>
      </c>
      <c r="X5" s="137" t="s">
        <v>146</v>
      </c>
      <c r="Y5" s="137" t="s">
        <v>147</v>
      </c>
      <c r="Z5" s="137" t="s">
        <v>145</v>
      </c>
      <c r="AA5" s="137" t="s">
        <v>146</v>
      </c>
      <c r="AB5" s="137" t="s">
        <v>147</v>
      </c>
      <c r="AC5" s="137" t="s">
        <v>145</v>
      </c>
      <c r="AD5" s="137" t="s">
        <v>146</v>
      </c>
      <c r="AE5" s="137" t="s">
        <v>147</v>
      </c>
      <c r="AF5" s="137" t="s">
        <v>145</v>
      </c>
      <c r="AG5" s="137" t="s">
        <v>146</v>
      </c>
      <c r="AH5" s="137" t="s">
        <v>147</v>
      </c>
      <c r="AI5" s="137" t="s">
        <v>145</v>
      </c>
      <c r="AJ5" s="137" t="s">
        <v>146</v>
      </c>
      <c r="AK5" s="137" t="s">
        <v>147</v>
      </c>
      <c r="AL5" s="137" t="s">
        <v>145</v>
      </c>
      <c r="AM5" s="137" t="s">
        <v>146</v>
      </c>
      <c r="AN5" s="140" t="s">
        <v>147</v>
      </c>
      <c r="AO5" s="137" t="s">
        <v>145</v>
      </c>
      <c r="AP5" s="137" t="s">
        <v>146</v>
      </c>
      <c r="AQ5" s="137" t="s">
        <v>147</v>
      </c>
      <c r="AR5" s="141" t="s">
        <v>142</v>
      </c>
      <c r="AS5" s="142" t="s">
        <v>145</v>
      </c>
      <c r="AT5" s="139" t="s">
        <v>143</v>
      </c>
      <c r="AU5" s="142" t="s">
        <v>146</v>
      </c>
      <c r="AV5" s="143" t="s">
        <v>144</v>
      </c>
      <c r="AW5" s="144" t="s">
        <v>147</v>
      </c>
    </row>
    <row r="6" customFormat="false" ht="12" hidden="false" customHeight="true" outlineLevel="0" collapsed="false">
      <c r="B6" s="145" t="n">
        <f aca="false">'様式1-1②'!B8</f>
        <v>41</v>
      </c>
      <c r="C6" s="146" t="n">
        <f aca="false">'様式1-1②'!C8</f>
        <v>0</v>
      </c>
      <c r="D6" s="147" t="n">
        <f aca="false">'様式1-1②'!D8</f>
        <v>0</v>
      </c>
      <c r="E6" s="148" t="n">
        <f aca="false">'様式1-1②'!E8</f>
        <v>0</v>
      </c>
      <c r="F6" s="147" t="n">
        <f aca="false">'様式1-1②'!Q8</f>
        <v>0</v>
      </c>
      <c r="G6" s="148" t="n">
        <f aca="false">'様式1-1②'!R8</f>
        <v>0</v>
      </c>
      <c r="H6" s="147" t="n">
        <f aca="false">'様式1-1②'!O8</f>
        <v>0</v>
      </c>
      <c r="I6" s="147" t="n">
        <f aca="false">'様式1-1②'!N8</f>
        <v>0</v>
      </c>
      <c r="J6" s="147" t="n">
        <f aca="false">'様式1-1②'!J8</f>
        <v>0</v>
      </c>
      <c r="K6" s="149" t="n">
        <f aca="false">'様式1-1②'!K8</f>
        <v>0</v>
      </c>
      <c r="L6" s="147" t="n">
        <f aca="false">'様式1-1②'!I8</f>
        <v>0</v>
      </c>
      <c r="M6" s="150" t="n">
        <f aca="false">'様式1-1②'!L8</f>
        <v>0</v>
      </c>
      <c r="N6" s="151"/>
      <c r="O6" s="152"/>
      <c r="P6" s="153" t="n">
        <f aca="false">('様式1-1②'!H8+'様式1-1②'!P8)/2</f>
        <v>0</v>
      </c>
      <c r="Q6" s="154"/>
      <c r="R6" s="152"/>
      <c r="S6" s="152"/>
      <c r="T6" s="152"/>
      <c r="U6" s="152"/>
      <c r="V6" s="155"/>
      <c r="W6" s="154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5"/>
      <c r="AR6" s="156" t="n">
        <f aca="false">T6</f>
        <v>0</v>
      </c>
      <c r="AS6" s="157" t="n">
        <f aca="false">W6+Z6+AC6+AF6+AI6+AL6</f>
        <v>0</v>
      </c>
      <c r="AT6" s="158" t="n">
        <f aca="false">U6</f>
        <v>0</v>
      </c>
      <c r="AU6" s="157" t="n">
        <f aca="false">X6+AA6+AD6+AG6+AJ6+AM6</f>
        <v>0</v>
      </c>
      <c r="AV6" s="158" t="n">
        <f aca="false">V6</f>
        <v>0</v>
      </c>
      <c r="AW6" s="159" t="n">
        <f aca="false">Y6+AB6+AE6+AH6+AK6+AN6</f>
        <v>0</v>
      </c>
    </row>
    <row r="7" customFormat="false" ht="12" hidden="false" customHeight="true" outlineLevel="0" collapsed="false">
      <c r="B7" s="145"/>
      <c r="C7" s="146"/>
      <c r="D7" s="147"/>
      <c r="E7" s="148"/>
      <c r="F7" s="147"/>
      <c r="G7" s="148"/>
      <c r="H7" s="147"/>
      <c r="I7" s="147"/>
      <c r="J7" s="147"/>
      <c r="K7" s="149"/>
      <c r="L7" s="147"/>
      <c r="M7" s="150"/>
      <c r="N7" s="151"/>
      <c r="O7" s="152"/>
      <c r="P7" s="153"/>
      <c r="Q7" s="154"/>
      <c r="R7" s="152"/>
      <c r="S7" s="152"/>
      <c r="T7" s="152"/>
      <c r="U7" s="152"/>
      <c r="V7" s="155"/>
      <c r="W7" s="154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5"/>
      <c r="AR7" s="156"/>
      <c r="AS7" s="157"/>
      <c r="AT7" s="158"/>
      <c r="AU7" s="157"/>
      <c r="AV7" s="158"/>
      <c r="AW7" s="159"/>
    </row>
    <row r="8" customFormat="false" ht="12" hidden="false" customHeight="true" outlineLevel="0" collapsed="false">
      <c r="B8" s="160" t="n">
        <f aca="false">'様式1-1②'!B10</f>
        <v>42</v>
      </c>
      <c r="C8" s="161" t="n">
        <f aca="false">'様式1-1②'!C10</f>
        <v>0</v>
      </c>
      <c r="D8" s="162" t="n">
        <f aca="false">'様式1-1②'!D10</f>
        <v>0</v>
      </c>
      <c r="E8" s="163" t="n">
        <f aca="false">'様式1-1②'!E10</f>
        <v>0</v>
      </c>
      <c r="F8" s="162" t="n">
        <f aca="false">'様式1-1②'!Q10</f>
        <v>0</v>
      </c>
      <c r="G8" s="163" t="n">
        <f aca="false">'様式1-1②'!R10</f>
        <v>0</v>
      </c>
      <c r="H8" s="162" t="n">
        <f aca="false">'様式1-1②'!O10</f>
        <v>0</v>
      </c>
      <c r="I8" s="162" t="n">
        <f aca="false">'様式1-1②'!N10</f>
        <v>0</v>
      </c>
      <c r="J8" s="162" t="n">
        <f aca="false">'様式1-1②'!J10</f>
        <v>0</v>
      </c>
      <c r="K8" s="164" t="n">
        <f aca="false">'様式1-1②'!K10</f>
        <v>0</v>
      </c>
      <c r="L8" s="162" t="n">
        <f aca="false">'様式1-1②'!I10</f>
        <v>0</v>
      </c>
      <c r="M8" s="165" t="n">
        <f aca="false">'様式1-1②'!L10</f>
        <v>0</v>
      </c>
      <c r="N8" s="166"/>
      <c r="O8" s="167"/>
      <c r="P8" s="168" t="n">
        <f aca="false">('様式1-1②'!H10+'様式1-1②'!P10)/2</f>
        <v>0</v>
      </c>
      <c r="Q8" s="169"/>
      <c r="R8" s="167"/>
      <c r="S8" s="167"/>
      <c r="T8" s="167"/>
      <c r="U8" s="167"/>
      <c r="V8" s="170"/>
      <c r="W8" s="169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70"/>
      <c r="AR8" s="156" t="n">
        <f aca="false">T8</f>
        <v>0</v>
      </c>
      <c r="AS8" s="157" t="n">
        <f aca="false">W8+Z8+AC8+AF8+AI8+AL8</f>
        <v>0</v>
      </c>
      <c r="AT8" s="158" t="n">
        <f aca="false">U8</f>
        <v>0</v>
      </c>
      <c r="AU8" s="157" t="n">
        <f aca="false">X8+AA8+AD8+AG8+AJ8+AM8</f>
        <v>0</v>
      </c>
      <c r="AV8" s="158" t="n">
        <f aca="false">V8</f>
        <v>0</v>
      </c>
      <c r="AW8" s="159" t="n">
        <f aca="false">Y8+AB8+AE8+AH8+AK8+AN8</f>
        <v>0</v>
      </c>
    </row>
    <row r="9" customFormat="false" ht="12" hidden="false" customHeight="true" outlineLevel="0" collapsed="false">
      <c r="B9" s="160"/>
      <c r="C9" s="161"/>
      <c r="D9" s="162"/>
      <c r="E9" s="163"/>
      <c r="F9" s="162"/>
      <c r="G9" s="163"/>
      <c r="H9" s="162"/>
      <c r="I9" s="162"/>
      <c r="J9" s="162"/>
      <c r="K9" s="164"/>
      <c r="L9" s="162"/>
      <c r="M9" s="165"/>
      <c r="N9" s="166"/>
      <c r="O9" s="167"/>
      <c r="P9" s="168"/>
      <c r="Q9" s="169"/>
      <c r="R9" s="167"/>
      <c r="S9" s="167"/>
      <c r="T9" s="167"/>
      <c r="U9" s="167"/>
      <c r="V9" s="170"/>
      <c r="W9" s="169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70"/>
      <c r="AR9" s="156"/>
      <c r="AS9" s="157"/>
      <c r="AT9" s="158"/>
      <c r="AU9" s="157"/>
      <c r="AV9" s="158"/>
      <c r="AW9" s="159"/>
    </row>
    <row r="10" customFormat="false" ht="12" hidden="false" customHeight="true" outlineLevel="0" collapsed="false">
      <c r="B10" s="160" t="n">
        <f aca="false">'様式1-1②'!B12</f>
        <v>43</v>
      </c>
      <c r="C10" s="161" t="n">
        <f aca="false">'様式1-1②'!C12</f>
        <v>0</v>
      </c>
      <c r="D10" s="162" t="n">
        <f aca="false">'様式1-1②'!D12</f>
        <v>0</v>
      </c>
      <c r="E10" s="163" t="n">
        <f aca="false">'様式1-1②'!E12</f>
        <v>0</v>
      </c>
      <c r="F10" s="162" t="n">
        <f aca="false">'様式1-1②'!Q12</f>
        <v>0</v>
      </c>
      <c r="G10" s="163" t="n">
        <f aca="false">'様式1-1②'!R12</f>
        <v>0</v>
      </c>
      <c r="H10" s="162" t="n">
        <f aca="false">'様式1-1②'!O12</f>
        <v>0</v>
      </c>
      <c r="I10" s="162" t="n">
        <f aca="false">'様式1-1②'!N12</f>
        <v>0</v>
      </c>
      <c r="J10" s="162" t="n">
        <f aca="false">'様式1-1②'!J12</f>
        <v>0</v>
      </c>
      <c r="K10" s="164" t="n">
        <f aca="false">'様式1-1②'!K12</f>
        <v>0</v>
      </c>
      <c r="L10" s="162" t="n">
        <f aca="false">'様式1-1②'!I12</f>
        <v>0</v>
      </c>
      <c r="M10" s="165" t="n">
        <f aca="false">'様式1-1②'!L12</f>
        <v>0</v>
      </c>
      <c r="N10" s="166"/>
      <c r="O10" s="167"/>
      <c r="P10" s="171" t="n">
        <f aca="false">('様式1-1②'!H12+'様式1-1②'!P12)/2</f>
        <v>0</v>
      </c>
      <c r="Q10" s="169"/>
      <c r="R10" s="167"/>
      <c r="S10" s="167"/>
      <c r="T10" s="167"/>
      <c r="U10" s="167"/>
      <c r="V10" s="170"/>
      <c r="W10" s="169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70"/>
      <c r="AR10" s="156" t="n">
        <f aca="false">T10</f>
        <v>0</v>
      </c>
      <c r="AS10" s="157" t="n">
        <f aca="false">W10+Z10+AC10+AF10+AI10+AL10</f>
        <v>0</v>
      </c>
      <c r="AT10" s="158" t="n">
        <f aca="false">U10</f>
        <v>0</v>
      </c>
      <c r="AU10" s="157" t="n">
        <f aca="false">X10+AA10+AD10+AG10+AJ10+AM10</f>
        <v>0</v>
      </c>
      <c r="AV10" s="158" t="n">
        <f aca="false">V10</f>
        <v>0</v>
      </c>
      <c r="AW10" s="159" t="n">
        <f aca="false">Y10+AB10+AE10+AH10+AK10+AN10</f>
        <v>0</v>
      </c>
    </row>
    <row r="11" customFormat="false" ht="12" hidden="false" customHeight="true" outlineLevel="0" collapsed="false">
      <c r="B11" s="160"/>
      <c r="C11" s="161"/>
      <c r="D11" s="162"/>
      <c r="E11" s="163"/>
      <c r="F11" s="162"/>
      <c r="G11" s="163"/>
      <c r="H11" s="162"/>
      <c r="I11" s="162"/>
      <c r="J11" s="162"/>
      <c r="K11" s="164"/>
      <c r="L11" s="162"/>
      <c r="M11" s="165"/>
      <c r="N11" s="166"/>
      <c r="O11" s="167"/>
      <c r="P11" s="171"/>
      <c r="Q11" s="169"/>
      <c r="R11" s="167"/>
      <c r="S11" s="167"/>
      <c r="T11" s="167"/>
      <c r="U11" s="167"/>
      <c r="V11" s="170"/>
      <c r="W11" s="169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70"/>
      <c r="AR11" s="156"/>
      <c r="AS11" s="157"/>
      <c r="AT11" s="158"/>
      <c r="AU11" s="157"/>
      <c r="AV11" s="158"/>
      <c r="AW11" s="159"/>
    </row>
    <row r="12" customFormat="false" ht="12" hidden="false" customHeight="true" outlineLevel="0" collapsed="false">
      <c r="B12" s="160" t="n">
        <f aca="false">'様式1-1②'!B14</f>
        <v>44</v>
      </c>
      <c r="C12" s="161" t="n">
        <f aca="false">'様式1-1②'!C14</f>
        <v>0</v>
      </c>
      <c r="D12" s="162" t="n">
        <f aca="false">'様式1-1②'!D14</f>
        <v>0</v>
      </c>
      <c r="E12" s="163" t="n">
        <f aca="false">'様式1-1②'!E14</f>
        <v>0</v>
      </c>
      <c r="F12" s="162" t="n">
        <f aca="false">'様式1-1②'!Q14</f>
        <v>0</v>
      </c>
      <c r="G12" s="163" t="n">
        <f aca="false">'様式1-1②'!R14</f>
        <v>0</v>
      </c>
      <c r="H12" s="162" t="n">
        <f aca="false">'様式1-1②'!O14</f>
        <v>0</v>
      </c>
      <c r="I12" s="162" t="n">
        <f aca="false">'様式1-1②'!N14</f>
        <v>0</v>
      </c>
      <c r="J12" s="162" t="n">
        <f aca="false">'様式1-1②'!J14</f>
        <v>0</v>
      </c>
      <c r="K12" s="164" t="n">
        <f aca="false">'様式1-1②'!K14</f>
        <v>0</v>
      </c>
      <c r="L12" s="162" t="n">
        <f aca="false">'様式1-1②'!I14</f>
        <v>0</v>
      </c>
      <c r="M12" s="165" t="n">
        <f aca="false">'様式1-1②'!L14</f>
        <v>0</v>
      </c>
      <c r="N12" s="166"/>
      <c r="O12" s="167"/>
      <c r="P12" s="171" t="n">
        <f aca="false">('様式1-1②'!H14+'様式1-1②'!P14)/2</f>
        <v>0</v>
      </c>
      <c r="Q12" s="169"/>
      <c r="R12" s="167"/>
      <c r="S12" s="167"/>
      <c r="T12" s="167"/>
      <c r="U12" s="167"/>
      <c r="V12" s="170"/>
      <c r="W12" s="169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70"/>
      <c r="AR12" s="156" t="n">
        <f aca="false">T12</f>
        <v>0</v>
      </c>
      <c r="AS12" s="157" t="n">
        <f aca="false">W12+Z12+AC12+AF12+AI12+AL12</f>
        <v>0</v>
      </c>
      <c r="AT12" s="158" t="n">
        <f aca="false">U12</f>
        <v>0</v>
      </c>
      <c r="AU12" s="157" t="n">
        <f aca="false">X12+AA12+AD12+AG12+AJ12+AM12</f>
        <v>0</v>
      </c>
      <c r="AV12" s="158" t="n">
        <f aca="false">V12</f>
        <v>0</v>
      </c>
      <c r="AW12" s="159" t="n">
        <f aca="false">Y12+AB12+AE12+AH12+AK12+AN12</f>
        <v>0</v>
      </c>
    </row>
    <row r="13" customFormat="false" ht="12" hidden="false" customHeight="true" outlineLevel="0" collapsed="false">
      <c r="B13" s="160"/>
      <c r="C13" s="161"/>
      <c r="D13" s="162"/>
      <c r="E13" s="163"/>
      <c r="F13" s="162"/>
      <c r="G13" s="163"/>
      <c r="H13" s="162"/>
      <c r="I13" s="162"/>
      <c r="J13" s="162"/>
      <c r="K13" s="164"/>
      <c r="L13" s="162"/>
      <c r="M13" s="165"/>
      <c r="N13" s="166"/>
      <c r="O13" s="167"/>
      <c r="P13" s="171"/>
      <c r="Q13" s="169"/>
      <c r="R13" s="167"/>
      <c r="S13" s="167"/>
      <c r="T13" s="167"/>
      <c r="U13" s="167"/>
      <c r="V13" s="170"/>
      <c r="W13" s="169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70"/>
      <c r="AR13" s="156"/>
      <c r="AS13" s="157"/>
      <c r="AT13" s="158"/>
      <c r="AU13" s="157"/>
      <c r="AV13" s="158"/>
      <c r="AW13" s="159"/>
    </row>
    <row r="14" customFormat="false" ht="12" hidden="false" customHeight="true" outlineLevel="0" collapsed="false">
      <c r="B14" s="160" t="n">
        <f aca="false">'様式1-1②'!B16</f>
        <v>45</v>
      </c>
      <c r="C14" s="161" t="n">
        <f aca="false">'様式1-1②'!C16</f>
        <v>0</v>
      </c>
      <c r="D14" s="162" t="n">
        <f aca="false">'様式1-1②'!D16</f>
        <v>0</v>
      </c>
      <c r="E14" s="163" t="n">
        <f aca="false">'様式1-1②'!E16</f>
        <v>0</v>
      </c>
      <c r="F14" s="162" t="n">
        <f aca="false">'様式1-1②'!Q16</f>
        <v>0</v>
      </c>
      <c r="G14" s="163" t="n">
        <f aca="false">'様式1-1②'!R16</f>
        <v>0</v>
      </c>
      <c r="H14" s="162" t="n">
        <f aca="false">'様式1-1②'!O16</f>
        <v>0</v>
      </c>
      <c r="I14" s="162" t="n">
        <f aca="false">'様式1-1②'!N16</f>
        <v>0</v>
      </c>
      <c r="J14" s="162" t="n">
        <f aca="false">'様式1-1②'!J16</f>
        <v>0</v>
      </c>
      <c r="K14" s="164" t="n">
        <f aca="false">'様式1-1②'!K16</f>
        <v>0</v>
      </c>
      <c r="L14" s="162" t="n">
        <f aca="false">'様式1-1②'!I16</f>
        <v>0</v>
      </c>
      <c r="M14" s="165" t="n">
        <f aca="false">'様式1-1②'!L16</f>
        <v>0</v>
      </c>
      <c r="N14" s="166"/>
      <c r="O14" s="167"/>
      <c r="P14" s="171" t="n">
        <f aca="false">('様式1-1②'!H16+'様式1-1②'!P16)/2</f>
        <v>0</v>
      </c>
      <c r="Q14" s="169"/>
      <c r="R14" s="167"/>
      <c r="S14" s="167"/>
      <c r="T14" s="167"/>
      <c r="U14" s="167"/>
      <c r="V14" s="170"/>
      <c r="W14" s="169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70"/>
      <c r="AR14" s="156" t="n">
        <f aca="false">T14</f>
        <v>0</v>
      </c>
      <c r="AS14" s="157" t="n">
        <f aca="false">W14+Z14+AC14+AF14+AI14+AL14</f>
        <v>0</v>
      </c>
      <c r="AT14" s="158" t="n">
        <f aca="false">U14</f>
        <v>0</v>
      </c>
      <c r="AU14" s="157" t="n">
        <f aca="false">X14+AA14+AD14+AG14+AJ14+AM14</f>
        <v>0</v>
      </c>
      <c r="AV14" s="158" t="n">
        <f aca="false">V14</f>
        <v>0</v>
      </c>
      <c r="AW14" s="159" t="n">
        <f aca="false">Y14+AB14+AE14+AH14+AK14+AN14</f>
        <v>0</v>
      </c>
    </row>
    <row r="15" customFormat="false" ht="12" hidden="false" customHeight="true" outlineLevel="0" collapsed="false">
      <c r="B15" s="160"/>
      <c r="C15" s="161"/>
      <c r="D15" s="162"/>
      <c r="E15" s="163"/>
      <c r="F15" s="162"/>
      <c r="G15" s="163"/>
      <c r="H15" s="162"/>
      <c r="I15" s="162"/>
      <c r="J15" s="162"/>
      <c r="K15" s="164"/>
      <c r="L15" s="162"/>
      <c r="M15" s="165"/>
      <c r="N15" s="166"/>
      <c r="O15" s="167"/>
      <c r="P15" s="171"/>
      <c r="Q15" s="169"/>
      <c r="R15" s="167"/>
      <c r="S15" s="167"/>
      <c r="T15" s="167"/>
      <c r="U15" s="167"/>
      <c r="V15" s="170"/>
      <c r="W15" s="169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70"/>
      <c r="AR15" s="156"/>
      <c r="AS15" s="157"/>
      <c r="AT15" s="158"/>
      <c r="AU15" s="157"/>
      <c r="AV15" s="158"/>
      <c r="AW15" s="159"/>
    </row>
    <row r="16" customFormat="false" ht="12" hidden="false" customHeight="true" outlineLevel="0" collapsed="false">
      <c r="B16" s="160" t="n">
        <f aca="false">'様式1-1②'!B18</f>
        <v>46</v>
      </c>
      <c r="C16" s="161" t="n">
        <f aca="false">'様式1-1②'!C18</f>
        <v>0</v>
      </c>
      <c r="D16" s="162" t="n">
        <f aca="false">'様式1-1②'!D18</f>
        <v>0</v>
      </c>
      <c r="E16" s="163" t="n">
        <f aca="false">'様式1-1②'!E18</f>
        <v>0</v>
      </c>
      <c r="F16" s="162" t="n">
        <f aca="false">'様式1-1②'!Q18</f>
        <v>0</v>
      </c>
      <c r="G16" s="163" t="n">
        <f aca="false">'様式1-1②'!R18</f>
        <v>0</v>
      </c>
      <c r="H16" s="162" t="n">
        <f aca="false">'様式1-1②'!O18</f>
        <v>0</v>
      </c>
      <c r="I16" s="162" t="n">
        <f aca="false">'様式1-1②'!N18</f>
        <v>0</v>
      </c>
      <c r="J16" s="162" t="n">
        <f aca="false">'様式1-1②'!J18</f>
        <v>0</v>
      </c>
      <c r="K16" s="164" t="n">
        <f aca="false">'様式1-1②'!K18</f>
        <v>0</v>
      </c>
      <c r="L16" s="162" t="n">
        <f aca="false">'様式1-1②'!I18</f>
        <v>0</v>
      </c>
      <c r="M16" s="165" t="n">
        <f aca="false">'様式1-1②'!L18</f>
        <v>0</v>
      </c>
      <c r="N16" s="166"/>
      <c r="O16" s="167"/>
      <c r="P16" s="171" t="n">
        <f aca="false">('様式1-1②'!H18+'様式1-1②'!P18)/2</f>
        <v>0</v>
      </c>
      <c r="Q16" s="169"/>
      <c r="R16" s="167"/>
      <c r="S16" s="167"/>
      <c r="T16" s="167"/>
      <c r="U16" s="167"/>
      <c r="V16" s="170"/>
      <c r="W16" s="169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70"/>
      <c r="AR16" s="156" t="n">
        <f aca="false">T16</f>
        <v>0</v>
      </c>
      <c r="AS16" s="157" t="n">
        <f aca="false">W16+Z16+AC16+AF16+AI16+AL16</f>
        <v>0</v>
      </c>
      <c r="AT16" s="158" t="n">
        <f aca="false">U16</f>
        <v>0</v>
      </c>
      <c r="AU16" s="157" t="n">
        <f aca="false">X16+AA16+AD16+AG16+AJ16+AM16</f>
        <v>0</v>
      </c>
      <c r="AV16" s="158" t="n">
        <f aca="false">V16</f>
        <v>0</v>
      </c>
      <c r="AW16" s="159" t="n">
        <f aca="false">Y16+AB16+AE16+AH16+AK16+AN16</f>
        <v>0</v>
      </c>
    </row>
    <row r="17" customFormat="false" ht="12" hidden="false" customHeight="true" outlineLevel="0" collapsed="false">
      <c r="B17" s="160"/>
      <c r="C17" s="161"/>
      <c r="D17" s="162"/>
      <c r="E17" s="163"/>
      <c r="F17" s="162"/>
      <c r="G17" s="163"/>
      <c r="H17" s="162"/>
      <c r="I17" s="162"/>
      <c r="J17" s="162"/>
      <c r="K17" s="164"/>
      <c r="L17" s="162"/>
      <c r="M17" s="165"/>
      <c r="N17" s="166"/>
      <c r="O17" s="167"/>
      <c r="P17" s="171"/>
      <c r="Q17" s="169"/>
      <c r="R17" s="167"/>
      <c r="S17" s="167"/>
      <c r="T17" s="167"/>
      <c r="U17" s="167"/>
      <c r="V17" s="170"/>
      <c r="W17" s="169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70"/>
      <c r="AR17" s="156"/>
      <c r="AS17" s="157"/>
      <c r="AT17" s="158"/>
      <c r="AU17" s="157"/>
      <c r="AV17" s="158"/>
      <c r="AW17" s="159"/>
    </row>
    <row r="18" customFormat="false" ht="12" hidden="false" customHeight="true" outlineLevel="0" collapsed="false">
      <c r="B18" s="160" t="n">
        <f aca="false">'様式1-1②'!B20</f>
        <v>47</v>
      </c>
      <c r="C18" s="161" t="n">
        <f aca="false">'様式1-1②'!C20</f>
        <v>0</v>
      </c>
      <c r="D18" s="162" t="n">
        <f aca="false">'様式1-1②'!D20</f>
        <v>0</v>
      </c>
      <c r="E18" s="163" t="n">
        <f aca="false">'様式1-1②'!E20</f>
        <v>0</v>
      </c>
      <c r="F18" s="162" t="n">
        <f aca="false">'様式1-1②'!Q20</f>
        <v>0</v>
      </c>
      <c r="G18" s="163" t="n">
        <f aca="false">'様式1-1②'!R20</f>
        <v>0</v>
      </c>
      <c r="H18" s="162" t="n">
        <f aca="false">'様式1-1②'!O20</f>
        <v>0</v>
      </c>
      <c r="I18" s="162" t="n">
        <f aca="false">'様式1-1②'!N20</f>
        <v>0</v>
      </c>
      <c r="J18" s="162" t="n">
        <f aca="false">'様式1-1②'!J20</f>
        <v>0</v>
      </c>
      <c r="K18" s="164" t="n">
        <f aca="false">'様式1-1②'!K20</f>
        <v>0</v>
      </c>
      <c r="L18" s="162" t="n">
        <f aca="false">'様式1-1②'!I20</f>
        <v>0</v>
      </c>
      <c r="M18" s="165" t="n">
        <f aca="false">'様式1-1②'!L20</f>
        <v>0</v>
      </c>
      <c r="N18" s="166"/>
      <c r="O18" s="167"/>
      <c r="P18" s="171" t="n">
        <f aca="false">('様式1-1②'!H20+'様式1-1②'!P20)/2</f>
        <v>0</v>
      </c>
      <c r="Q18" s="169"/>
      <c r="R18" s="167"/>
      <c r="S18" s="167"/>
      <c r="T18" s="167"/>
      <c r="U18" s="167"/>
      <c r="V18" s="170"/>
      <c r="W18" s="169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70"/>
      <c r="AR18" s="156" t="n">
        <f aca="false">T18</f>
        <v>0</v>
      </c>
      <c r="AS18" s="157" t="n">
        <f aca="false">W18+Z18+AC18+AF18+AI18+AL18</f>
        <v>0</v>
      </c>
      <c r="AT18" s="158" t="n">
        <f aca="false">U18</f>
        <v>0</v>
      </c>
      <c r="AU18" s="157" t="n">
        <f aca="false">X18+AA18+AD18+AG18+AJ18+AM18</f>
        <v>0</v>
      </c>
      <c r="AV18" s="158" t="n">
        <f aca="false">V18</f>
        <v>0</v>
      </c>
      <c r="AW18" s="159" t="n">
        <f aca="false">Y18+AB18+AE18+AH18+AK18+AN18</f>
        <v>0</v>
      </c>
    </row>
    <row r="19" customFormat="false" ht="12" hidden="false" customHeight="true" outlineLevel="0" collapsed="false">
      <c r="B19" s="160"/>
      <c r="C19" s="161"/>
      <c r="D19" s="162"/>
      <c r="E19" s="163"/>
      <c r="F19" s="162"/>
      <c r="G19" s="163"/>
      <c r="H19" s="162"/>
      <c r="I19" s="162"/>
      <c r="J19" s="162"/>
      <c r="K19" s="164"/>
      <c r="L19" s="162"/>
      <c r="M19" s="165"/>
      <c r="N19" s="166"/>
      <c r="O19" s="167"/>
      <c r="P19" s="171"/>
      <c r="Q19" s="169"/>
      <c r="R19" s="167"/>
      <c r="S19" s="167"/>
      <c r="T19" s="167"/>
      <c r="U19" s="167"/>
      <c r="V19" s="170"/>
      <c r="W19" s="169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70"/>
      <c r="AR19" s="156"/>
      <c r="AS19" s="157"/>
      <c r="AT19" s="158"/>
      <c r="AU19" s="157"/>
      <c r="AV19" s="158"/>
      <c r="AW19" s="159"/>
    </row>
    <row r="20" customFormat="false" ht="12" hidden="false" customHeight="true" outlineLevel="0" collapsed="false">
      <c r="B20" s="160" t="n">
        <f aca="false">'様式1-1②'!B22</f>
        <v>48</v>
      </c>
      <c r="C20" s="161" t="n">
        <f aca="false">'様式1-1②'!C22</f>
        <v>0</v>
      </c>
      <c r="D20" s="162" t="n">
        <f aca="false">'様式1-1②'!D22</f>
        <v>0</v>
      </c>
      <c r="E20" s="163" t="n">
        <f aca="false">'様式1-1②'!E22</f>
        <v>0</v>
      </c>
      <c r="F20" s="162" t="n">
        <f aca="false">'様式1-1②'!Q22</f>
        <v>0</v>
      </c>
      <c r="G20" s="163" t="n">
        <f aca="false">'様式1-1②'!R22</f>
        <v>0</v>
      </c>
      <c r="H20" s="162" t="n">
        <f aca="false">'様式1-1②'!O22</f>
        <v>0</v>
      </c>
      <c r="I20" s="162" t="n">
        <f aca="false">'様式1-1②'!N22</f>
        <v>0</v>
      </c>
      <c r="J20" s="162" t="n">
        <f aca="false">'様式1-1②'!J22</f>
        <v>0</v>
      </c>
      <c r="K20" s="164" t="n">
        <f aca="false">'様式1-1②'!K22</f>
        <v>0</v>
      </c>
      <c r="L20" s="162" t="n">
        <f aca="false">'様式1-1②'!I22</f>
        <v>0</v>
      </c>
      <c r="M20" s="165" t="n">
        <f aca="false">'様式1-1②'!L22</f>
        <v>0</v>
      </c>
      <c r="N20" s="166"/>
      <c r="O20" s="167"/>
      <c r="P20" s="171" t="n">
        <f aca="false">('様式1-1②'!H22+'様式1-1②'!P22)/2</f>
        <v>0</v>
      </c>
      <c r="Q20" s="169"/>
      <c r="R20" s="167"/>
      <c r="S20" s="167"/>
      <c r="T20" s="167"/>
      <c r="U20" s="167"/>
      <c r="V20" s="170"/>
      <c r="W20" s="169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70"/>
      <c r="AR20" s="156" t="n">
        <f aca="false">T20</f>
        <v>0</v>
      </c>
      <c r="AS20" s="157" t="n">
        <f aca="false">W20+Z20+AC20+AF20+AI20+AL20</f>
        <v>0</v>
      </c>
      <c r="AT20" s="158" t="n">
        <f aca="false">U20</f>
        <v>0</v>
      </c>
      <c r="AU20" s="157" t="n">
        <f aca="false">X20+AA20+AD20+AG20+AJ20+AM20</f>
        <v>0</v>
      </c>
      <c r="AV20" s="158" t="n">
        <f aca="false">V20</f>
        <v>0</v>
      </c>
      <c r="AW20" s="159" t="n">
        <f aca="false">Y20+AB20+AE20+AH20+AK20+AN20</f>
        <v>0</v>
      </c>
    </row>
    <row r="21" customFormat="false" ht="12" hidden="false" customHeight="true" outlineLevel="0" collapsed="false">
      <c r="B21" s="160"/>
      <c r="C21" s="161"/>
      <c r="D21" s="162"/>
      <c r="E21" s="163"/>
      <c r="F21" s="162"/>
      <c r="G21" s="163"/>
      <c r="H21" s="162"/>
      <c r="I21" s="162"/>
      <c r="J21" s="162"/>
      <c r="K21" s="164"/>
      <c r="L21" s="162"/>
      <c r="M21" s="165"/>
      <c r="N21" s="166"/>
      <c r="O21" s="167"/>
      <c r="P21" s="171"/>
      <c r="Q21" s="169"/>
      <c r="R21" s="167"/>
      <c r="S21" s="167"/>
      <c r="T21" s="167"/>
      <c r="U21" s="167"/>
      <c r="V21" s="170"/>
      <c r="W21" s="169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70"/>
      <c r="AR21" s="156"/>
      <c r="AS21" s="157"/>
      <c r="AT21" s="158"/>
      <c r="AU21" s="157"/>
      <c r="AV21" s="158"/>
      <c r="AW21" s="159"/>
    </row>
    <row r="22" customFormat="false" ht="12" hidden="false" customHeight="true" outlineLevel="0" collapsed="false">
      <c r="B22" s="160" t="n">
        <f aca="false">'様式1-1②'!B24</f>
        <v>49</v>
      </c>
      <c r="C22" s="161" t="n">
        <f aca="false">'様式1-1②'!C24</f>
        <v>0</v>
      </c>
      <c r="D22" s="162" t="n">
        <f aca="false">'様式1-1②'!D24</f>
        <v>0</v>
      </c>
      <c r="E22" s="163" t="n">
        <f aca="false">'様式1-1②'!E24</f>
        <v>0</v>
      </c>
      <c r="F22" s="162" t="n">
        <f aca="false">'様式1-1②'!Q24</f>
        <v>0</v>
      </c>
      <c r="G22" s="163" t="n">
        <f aca="false">'様式1-1②'!R24</f>
        <v>0</v>
      </c>
      <c r="H22" s="162" t="n">
        <f aca="false">'様式1-1②'!O24</f>
        <v>0</v>
      </c>
      <c r="I22" s="162" t="n">
        <f aca="false">'様式1-1②'!N24</f>
        <v>0</v>
      </c>
      <c r="J22" s="162" t="n">
        <f aca="false">'様式1-1②'!J24</f>
        <v>0</v>
      </c>
      <c r="K22" s="164" t="n">
        <f aca="false">'様式1-1②'!K24</f>
        <v>0</v>
      </c>
      <c r="L22" s="162" t="n">
        <f aca="false">'様式1-1②'!I24</f>
        <v>0</v>
      </c>
      <c r="M22" s="165" t="n">
        <f aca="false">'様式1-1②'!L24</f>
        <v>0</v>
      </c>
      <c r="N22" s="166"/>
      <c r="O22" s="167"/>
      <c r="P22" s="171" t="n">
        <f aca="false">('様式1-1②'!H24+'様式1-1②'!P24)/2</f>
        <v>0</v>
      </c>
      <c r="Q22" s="169"/>
      <c r="R22" s="167"/>
      <c r="S22" s="167"/>
      <c r="T22" s="167"/>
      <c r="U22" s="167"/>
      <c r="V22" s="170"/>
      <c r="W22" s="169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70"/>
      <c r="AR22" s="156" t="n">
        <f aca="false">T22</f>
        <v>0</v>
      </c>
      <c r="AS22" s="157" t="n">
        <f aca="false">W22+Z22+AC22+AF22+AI22+AL22</f>
        <v>0</v>
      </c>
      <c r="AT22" s="158" t="n">
        <f aca="false">U22</f>
        <v>0</v>
      </c>
      <c r="AU22" s="157" t="n">
        <f aca="false">X22+AA22+AD22+AG22+AJ22+AM22</f>
        <v>0</v>
      </c>
      <c r="AV22" s="158" t="n">
        <f aca="false">V22</f>
        <v>0</v>
      </c>
      <c r="AW22" s="159" t="n">
        <f aca="false">Y22+AB22+AE22+AH22+AK22+AN22</f>
        <v>0</v>
      </c>
    </row>
    <row r="23" customFormat="false" ht="12" hidden="false" customHeight="true" outlineLevel="0" collapsed="false">
      <c r="B23" s="160"/>
      <c r="C23" s="161"/>
      <c r="D23" s="162"/>
      <c r="E23" s="163"/>
      <c r="F23" s="162"/>
      <c r="G23" s="163"/>
      <c r="H23" s="162"/>
      <c r="I23" s="162"/>
      <c r="J23" s="162"/>
      <c r="K23" s="164"/>
      <c r="L23" s="162"/>
      <c r="M23" s="165"/>
      <c r="N23" s="166"/>
      <c r="O23" s="167"/>
      <c r="P23" s="171"/>
      <c r="Q23" s="169"/>
      <c r="R23" s="167"/>
      <c r="S23" s="167"/>
      <c r="T23" s="167"/>
      <c r="U23" s="167"/>
      <c r="V23" s="170"/>
      <c r="W23" s="169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70"/>
      <c r="AR23" s="156"/>
      <c r="AS23" s="157"/>
      <c r="AT23" s="158"/>
      <c r="AU23" s="157"/>
      <c r="AV23" s="158"/>
      <c r="AW23" s="159"/>
    </row>
    <row r="24" customFormat="false" ht="12" hidden="false" customHeight="true" outlineLevel="0" collapsed="false">
      <c r="B24" s="160" t="n">
        <f aca="false">'様式1-1②'!B26</f>
        <v>50</v>
      </c>
      <c r="C24" s="161" t="n">
        <f aca="false">'様式1-1②'!C26</f>
        <v>0</v>
      </c>
      <c r="D24" s="162" t="n">
        <f aca="false">'様式1-1②'!D26</f>
        <v>0</v>
      </c>
      <c r="E24" s="163" t="n">
        <f aca="false">'様式1-1②'!E26</f>
        <v>0</v>
      </c>
      <c r="F24" s="162" t="n">
        <f aca="false">'様式1-1②'!Q26</f>
        <v>0</v>
      </c>
      <c r="G24" s="163" t="n">
        <f aca="false">'様式1-1②'!R26</f>
        <v>0</v>
      </c>
      <c r="H24" s="162" t="n">
        <f aca="false">'様式1-1②'!O26</f>
        <v>0</v>
      </c>
      <c r="I24" s="162" t="n">
        <f aca="false">'様式1-1②'!N26</f>
        <v>0</v>
      </c>
      <c r="J24" s="162" t="n">
        <f aca="false">'様式1-1②'!J26</f>
        <v>0</v>
      </c>
      <c r="K24" s="164" t="n">
        <f aca="false">'様式1-1②'!K26</f>
        <v>0</v>
      </c>
      <c r="L24" s="162" t="n">
        <f aca="false">'様式1-1②'!I26</f>
        <v>0</v>
      </c>
      <c r="M24" s="165" t="n">
        <f aca="false">'様式1-1②'!L26</f>
        <v>0</v>
      </c>
      <c r="N24" s="166"/>
      <c r="O24" s="167"/>
      <c r="P24" s="171" t="n">
        <f aca="false">('様式1-1②'!H26+'様式1-1②'!P26)/2</f>
        <v>0</v>
      </c>
      <c r="Q24" s="169"/>
      <c r="R24" s="167"/>
      <c r="S24" s="167"/>
      <c r="T24" s="167"/>
      <c r="U24" s="167"/>
      <c r="V24" s="170"/>
      <c r="W24" s="169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70"/>
      <c r="AR24" s="156" t="n">
        <f aca="false">T24</f>
        <v>0</v>
      </c>
      <c r="AS24" s="157" t="n">
        <f aca="false">W24+Z24+AC24+AF24+AI24+AL24</f>
        <v>0</v>
      </c>
      <c r="AT24" s="158" t="n">
        <f aca="false">U24</f>
        <v>0</v>
      </c>
      <c r="AU24" s="157" t="n">
        <f aca="false">X24+AA24+AD24+AG24+AJ24+AM24</f>
        <v>0</v>
      </c>
      <c r="AV24" s="158" t="n">
        <f aca="false">V24</f>
        <v>0</v>
      </c>
      <c r="AW24" s="159" t="n">
        <f aca="false">Y24+AB24+AE24+AH24+AK24+AN24</f>
        <v>0</v>
      </c>
    </row>
    <row r="25" customFormat="false" ht="12" hidden="false" customHeight="true" outlineLevel="0" collapsed="false">
      <c r="B25" s="160"/>
      <c r="C25" s="161"/>
      <c r="D25" s="162"/>
      <c r="E25" s="163"/>
      <c r="F25" s="162"/>
      <c r="G25" s="163"/>
      <c r="H25" s="162"/>
      <c r="I25" s="162"/>
      <c r="J25" s="162"/>
      <c r="K25" s="164"/>
      <c r="L25" s="162"/>
      <c r="M25" s="165"/>
      <c r="N25" s="166"/>
      <c r="O25" s="167"/>
      <c r="P25" s="171"/>
      <c r="Q25" s="169"/>
      <c r="R25" s="167"/>
      <c r="S25" s="167"/>
      <c r="T25" s="167"/>
      <c r="U25" s="167"/>
      <c r="V25" s="170"/>
      <c r="W25" s="169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70"/>
      <c r="AR25" s="156"/>
      <c r="AS25" s="157"/>
      <c r="AT25" s="158"/>
      <c r="AU25" s="157"/>
      <c r="AV25" s="158"/>
      <c r="AW25" s="159"/>
    </row>
    <row r="26" customFormat="false" ht="12" hidden="false" customHeight="true" outlineLevel="0" collapsed="false">
      <c r="B26" s="160" t="n">
        <f aca="false">'様式1-1②'!B28</f>
        <v>51</v>
      </c>
      <c r="C26" s="161" t="n">
        <f aca="false">'様式1-1②'!C28</f>
        <v>0</v>
      </c>
      <c r="D26" s="162" t="n">
        <f aca="false">'様式1-1②'!D28</f>
        <v>0</v>
      </c>
      <c r="E26" s="163" t="n">
        <f aca="false">'様式1-1②'!E28</f>
        <v>0</v>
      </c>
      <c r="F26" s="162" t="n">
        <f aca="false">'様式1-1②'!Q28</f>
        <v>0</v>
      </c>
      <c r="G26" s="163" t="n">
        <f aca="false">'様式1-1②'!R28</f>
        <v>0</v>
      </c>
      <c r="H26" s="162" t="n">
        <f aca="false">'様式1-1②'!O28</f>
        <v>0</v>
      </c>
      <c r="I26" s="162" t="n">
        <f aca="false">'様式1-1②'!N28</f>
        <v>0</v>
      </c>
      <c r="J26" s="162" t="n">
        <f aca="false">'様式1-1②'!J28</f>
        <v>0</v>
      </c>
      <c r="K26" s="164" t="n">
        <f aca="false">'様式1-1②'!K28</f>
        <v>0</v>
      </c>
      <c r="L26" s="162" t="n">
        <f aca="false">'様式1-1②'!I28</f>
        <v>0</v>
      </c>
      <c r="M26" s="165" t="n">
        <f aca="false">'様式1-1②'!L28</f>
        <v>0</v>
      </c>
      <c r="N26" s="166"/>
      <c r="O26" s="167"/>
      <c r="P26" s="171" t="n">
        <f aca="false">('様式1-1②'!H28+'様式1-1②'!P28)/2</f>
        <v>0</v>
      </c>
      <c r="Q26" s="169"/>
      <c r="R26" s="167"/>
      <c r="S26" s="167"/>
      <c r="T26" s="167"/>
      <c r="U26" s="167"/>
      <c r="V26" s="170"/>
      <c r="W26" s="169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70"/>
      <c r="AR26" s="156" t="n">
        <f aca="false">T26</f>
        <v>0</v>
      </c>
      <c r="AS26" s="157" t="n">
        <f aca="false">W26+Z26+AC26+AF26+AI26+AL26</f>
        <v>0</v>
      </c>
      <c r="AT26" s="158" t="n">
        <f aca="false">U26</f>
        <v>0</v>
      </c>
      <c r="AU26" s="157" t="n">
        <f aca="false">X26+AA26+AD26+AG26+AJ26+AM26</f>
        <v>0</v>
      </c>
      <c r="AV26" s="158" t="n">
        <f aca="false">V26</f>
        <v>0</v>
      </c>
      <c r="AW26" s="159" t="n">
        <f aca="false">Y26+AB26+AE26+AH26+AK26+AN26</f>
        <v>0</v>
      </c>
    </row>
    <row r="27" customFormat="false" ht="12" hidden="false" customHeight="true" outlineLevel="0" collapsed="false">
      <c r="B27" s="160"/>
      <c r="C27" s="161"/>
      <c r="D27" s="162"/>
      <c r="E27" s="163"/>
      <c r="F27" s="162"/>
      <c r="G27" s="163"/>
      <c r="H27" s="162"/>
      <c r="I27" s="162"/>
      <c r="J27" s="162"/>
      <c r="K27" s="164"/>
      <c r="L27" s="162"/>
      <c r="M27" s="165"/>
      <c r="N27" s="166"/>
      <c r="O27" s="167"/>
      <c r="P27" s="171"/>
      <c r="Q27" s="169"/>
      <c r="R27" s="167"/>
      <c r="S27" s="167"/>
      <c r="T27" s="167"/>
      <c r="U27" s="167"/>
      <c r="V27" s="170"/>
      <c r="W27" s="169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70"/>
      <c r="AR27" s="156"/>
      <c r="AS27" s="157"/>
      <c r="AT27" s="158"/>
      <c r="AU27" s="157"/>
      <c r="AV27" s="158"/>
      <c r="AW27" s="159"/>
    </row>
    <row r="28" customFormat="false" ht="12" hidden="false" customHeight="true" outlineLevel="0" collapsed="false">
      <c r="B28" s="160" t="n">
        <f aca="false">'様式1-1②'!B30</f>
        <v>52</v>
      </c>
      <c r="C28" s="161" t="n">
        <f aca="false">'様式1-1②'!C30</f>
        <v>0</v>
      </c>
      <c r="D28" s="162" t="n">
        <f aca="false">'様式1-1②'!D30</f>
        <v>0</v>
      </c>
      <c r="E28" s="163" t="n">
        <f aca="false">'様式1-1②'!E30</f>
        <v>0</v>
      </c>
      <c r="F28" s="162" t="n">
        <f aca="false">'様式1-1②'!Q30</f>
        <v>0</v>
      </c>
      <c r="G28" s="163" t="n">
        <f aca="false">'様式1-1②'!R30</f>
        <v>0</v>
      </c>
      <c r="H28" s="162" t="n">
        <f aca="false">'様式1-1②'!O30</f>
        <v>0</v>
      </c>
      <c r="I28" s="162" t="n">
        <f aca="false">'様式1-1②'!N30</f>
        <v>0</v>
      </c>
      <c r="J28" s="162" t="n">
        <f aca="false">'様式1-1②'!J30</f>
        <v>0</v>
      </c>
      <c r="K28" s="164" t="n">
        <f aca="false">'様式1-1②'!K30</f>
        <v>0</v>
      </c>
      <c r="L28" s="162" t="n">
        <f aca="false">'様式1-1②'!I30</f>
        <v>0</v>
      </c>
      <c r="M28" s="165" t="n">
        <f aca="false">'様式1-1②'!L30</f>
        <v>0</v>
      </c>
      <c r="N28" s="166"/>
      <c r="O28" s="167"/>
      <c r="P28" s="171" t="n">
        <f aca="false">('様式1-1②'!H30+'様式1-1②'!P30)/2</f>
        <v>0</v>
      </c>
      <c r="Q28" s="169"/>
      <c r="R28" s="167"/>
      <c r="S28" s="167"/>
      <c r="T28" s="167"/>
      <c r="U28" s="167"/>
      <c r="V28" s="170"/>
      <c r="W28" s="169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70"/>
      <c r="AR28" s="156" t="n">
        <f aca="false">T28</f>
        <v>0</v>
      </c>
      <c r="AS28" s="157" t="n">
        <f aca="false">W28+Z28+AC28+AF28+AI28+AL28</f>
        <v>0</v>
      </c>
      <c r="AT28" s="158" t="n">
        <f aca="false">U28</f>
        <v>0</v>
      </c>
      <c r="AU28" s="157" t="n">
        <f aca="false">X28+AA28+AD28+AG28+AJ28+AM28</f>
        <v>0</v>
      </c>
      <c r="AV28" s="158" t="n">
        <f aca="false">V28</f>
        <v>0</v>
      </c>
      <c r="AW28" s="159" t="n">
        <f aca="false">Y28+AB28+AE28+AH28+AK28+AN28</f>
        <v>0</v>
      </c>
    </row>
    <row r="29" customFormat="false" ht="12" hidden="false" customHeight="true" outlineLevel="0" collapsed="false">
      <c r="B29" s="160"/>
      <c r="C29" s="161"/>
      <c r="D29" s="162"/>
      <c r="E29" s="163"/>
      <c r="F29" s="162"/>
      <c r="G29" s="163"/>
      <c r="H29" s="162"/>
      <c r="I29" s="162"/>
      <c r="J29" s="162"/>
      <c r="K29" s="164"/>
      <c r="L29" s="162"/>
      <c r="M29" s="165"/>
      <c r="N29" s="166"/>
      <c r="O29" s="167"/>
      <c r="P29" s="171"/>
      <c r="Q29" s="169"/>
      <c r="R29" s="167"/>
      <c r="S29" s="167"/>
      <c r="T29" s="167"/>
      <c r="U29" s="167"/>
      <c r="V29" s="170"/>
      <c r="W29" s="169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70"/>
      <c r="AR29" s="156"/>
      <c r="AS29" s="157"/>
      <c r="AT29" s="158"/>
      <c r="AU29" s="157"/>
      <c r="AV29" s="158"/>
      <c r="AW29" s="159"/>
    </row>
    <row r="30" customFormat="false" ht="12" hidden="false" customHeight="true" outlineLevel="0" collapsed="false">
      <c r="B30" s="160" t="n">
        <f aca="false">'様式1-1②'!B32</f>
        <v>53</v>
      </c>
      <c r="C30" s="161" t="n">
        <f aca="false">'様式1-1②'!C32</f>
        <v>0</v>
      </c>
      <c r="D30" s="162" t="n">
        <f aca="false">'様式1-1②'!D32</f>
        <v>0</v>
      </c>
      <c r="E30" s="163" t="n">
        <f aca="false">'様式1-1②'!E32</f>
        <v>0</v>
      </c>
      <c r="F30" s="162" t="n">
        <f aca="false">'様式1-1②'!Q32</f>
        <v>0</v>
      </c>
      <c r="G30" s="163" t="n">
        <f aca="false">'様式1-1②'!R32</f>
        <v>0</v>
      </c>
      <c r="H30" s="162" t="n">
        <f aca="false">'様式1-1②'!O32</f>
        <v>0</v>
      </c>
      <c r="I30" s="162" t="n">
        <f aca="false">'様式1-1②'!N32</f>
        <v>0</v>
      </c>
      <c r="J30" s="162" t="n">
        <f aca="false">'様式1-1②'!J32</f>
        <v>0</v>
      </c>
      <c r="K30" s="164" t="n">
        <f aca="false">'様式1-1②'!K32</f>
        <v>0</v>
      </c>
      <c r="L30" s="162" t="n">
        <f aca="false">'様式1-1②'!I32</f>
        <v>0</v>
      </c>
      <c r="M30" s="165" t="n">
        <f aca="false">'様式1-1②'!L32</f>
        <v>0</v>
      </c>
      <c r="N30" s="166"/>
      <c r="O30" s="167"/>
      <c r="P30" s="171" t="n">
        <f aca="false">('様式1-1②'!H32+'様式1-1②'!P32)/2</f>
        <v>0</v>
      </c>
      <c r="Q30" s="169"/>
      <c r="R30" s="167"/>
      <c r="S30" s="167"/>
      <c r="T30" s="167"/>
      <c r="U30" s="167"/>
      <c r="V30" s="170"/>
      <c r="W30" s="169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70"/>
      <c r="AR30" s="156" t="n">
        <f aca="false">T30</f>
        <v>0</v>
      </c>
      <c r="AS30" s="157" t="n">
        <f aca="false">W30+Z30+AC30+AF30+AI30+AL30</f>
        <v>0</v>
      </c>
      <c r="AT30" s="158" t="n">
        <f aca="false">U30</f>
        <v>0</v>
      </c>
      <c r="AU30" s="157" t="n">
        <f aca="false">X30+AA30+AD30+AG30+AJ30+AM30</f>
        <v>0</v>
      </c>
      <c r="AV30" s="158" t="n">
        <f aca="false">V30</f>
        <v>0</v>
      </c>
      <c r="AW30" s="159" t="n">
        <f aca="false">Y30+AB30+AE30+AH30+AK30+AN30</f>
        <v>0</v>
      </c>
    </row>
    <row r="31" customFormat="false" ht="12" hidden="false" customHeight="true" outlineLevel="0" collapsed="false">
      <c r="B31" s="160"/>
      <c r="C31" s="161"/>
      <c r="D31" s="162"/>
      <c r="E31" s="163"/>
      <c r="F31" s="162"/>
      <c r="G31" s="163"/>
      <c r="H31" s="162"/>
      <c r="I31" s="162"/>
      <c r="J31" s="162"/>
      <c r="K31" s="164"/>
      <c r="L31" s="162"/>
      <c r="M31" s="165"/>
      <c r="N31" s="166"/>
      <c r="O31" s="167"/>
      <c r="P31" s="171"/>
      <c r="Q31" s="169"/>
      <c r="R31" s="167"/>
      <c r="S31" s="167"/>
      <c r="T31" s="167"/>
      <c r="U31" s="167"/>
      <c r="V31" s="170"/>
      <c r="W31" s="169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70"/>
      <c r="AR31" s="156"/>
      <c r="AS31" s="157"/>
      <c r="AT31" s="158"/>
      <c r="AU31" s="157"/>
      <c r="AV31" s="158"/>
      <c r="AW31" s="159"/>
    </row>
    <row r="32" customFormat="false" ht="12" hidden="false" customHeight="true" outlineLevel="0" collapsed="false">
      <c r="B32" s="160" t="n">
        <f aca="false">'様式1-1②'!B34</f>
        <v>54</v>
      </c>
      <c r="C32" s="161" t="n">
        <f aca="false">'様式1-1②'!C34</f>
        <v>0</v>
      </c>
      <c r="D32" s="162" t="n">
        <f aca="false">'様式1-1②'!D34</f>
        <v>0</v>
      </c>
      <c r="E32" s="163" t="n">
        <f aca="false">'様式1-1②'!E34</f>
        <v>0</v>
      </c>
      <c r="F32" s="162" t="n">
        <f aca="false">'様式1-1②'!Q34</f>
        <v>0</v>
      </c>
      <c r="G32" s="163" t="n">
        <f aca="false">'様式1-1②'!R34</f>
        <v>0</v>
      </c>
      <c r="H32" s="162" t="n">
        <f aca="false">'様式1-1②'!O34</f>
        <v>0</v>
      </c>
      <c r="I32" s="162" t="n">
        <f aca="false">'様式1-1②'!N34</f>
        <v>0</v>
      </c>
      <c r="J32" s="162" t="n">
        <f aca="false">'様式1-1②'!J34</f>
        <v>0</v>
      </c>
      <c r="K32" s="164" t="n">
        <f aca="false">'様式1-1②'!K34</f>
        <v>0</v>
      </c>
      <c r="L32" s="162" t="n">
        <f aca="false">'様式1-1②'!I34</f>
        <v>0</v>
      </c>
      <c r="M32" s="165" t="n">
        <f aca="false">'様式1-1②'!L34</f>
        <v>0</v>
      </c>
      <c r="N32" s="166"/>
      <c r="O32" s="167"/>
      <c r="P32" s="171" t="n">
        <f aca="false">('様式1-1②'!H34+'様式1-1②'!P34)/2</f>
        <v>0</v>
      </c>
      <c r="Q32" s="169"/>
      <c r="R32" s="167"/>
      <c r="S32" s="167"/>
      <c r="T32" s="167"/>
      <c r="U32" s="167"/>
      <c r="V32" s="170"/>
      <c r="W32" s="169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70"/>
      <c r="AR32" s="156" t="n">
        <f aca="false">T32</f>
        <v>0</v>
      </c>
      <c r="AS32" s="157" t="n">
        <f aca="false">W32+Z32+AC32+AF32+AI32+AL32</f>
        <v>0</v>
      </c>
      <c r="AT32" s="158" t="n">
        <f aca="false">U32</f>
        <v>0</v>
      </c>
      <c r="AU32" s="157" t="n">
        <f aca="false">X32+AA32+AD32+AG32+AJ32+AM32</f>
        <v>0</v>
      </c>
      <c r="AV32" s="158" t="n">
        <f aca="false">V32</f>
        <v>0</v>
      </c>
      <c r="AW32" s="159" t="n">
        <f aca="false">Y32+AB32+AE32+AH32+AK32+AN32</f>
        <v>0</v>
      </c>
    </row>
    <row r="33" customFormat="false" ht="12" hidden="false" customHeight="true" outlineLevel="0" collapsed="false">
      <c r="B33" s="160"/>
      <c r="C33" s="161"/>
      <c r="D33" s="162"/>
      <c r="E33" s="163"/>
      <c r="F33" s="162"/>
      <c r="G33" s="163"/>
      <c r="H33" s="162"/>
      <c r="I33" s="162"/>
      <c r="J33" s="162"/>
      <c r="K33" s="164"/>
      <c r="L33" s="162"/>
      <c r="M33" s="165"/>
      <c r="N33" s="166"/>
      <c r="O33" s="167"/>
      <c r="P33" s="171"/>
      <c r="Q33" s="169"/>
      <c r="R33" s="167"/>
      <c r="S33" s="167"/>
      <c r="T33" s="167"/>
      <c r="U33" s="167"/>
      <c r="V33" s="170"/>
      <c r="W33" s="169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70"/>
      <c r="AR33" s="156"/>
      <c r="AS33" s="157"/>
      <c r="AT33" s="158"/>
      <c r="AU33" s="157"/>
      <c r="AV33" s="158"/>
      <c r="AW33" s="159"/>
    </row>
    <row r="34" customFormat="false" ht="12" hidden="false" customHeight="true" outlineLevel="0" collapsed="false">
      <c r="B34" s="160" t="n">
        <f aca="false">'様式1-1②'!B36</f>
        <v>55</v>
      </c>
      <c r="C34" s="161" t="n">
        <f aca="false">'様式1-1②'!C36</f>
        <v>0</v>
      </c>
      <c r="D34" s="162" t="n">
        <f aca="false">'様式1-1②'!D36</f>
        <v>0</v>
      </c>
      <c r="E34" s="163" t="n">
        <f aca="false">'様式1-1②'!E36</f>
        <v>0</v>
      </c>
      <c r="F34" s="162" t="n">
        <f aca="false">'様式1-1②'!Q36</f>
        <v>0</v>
      </c>
      <c r="G34" s="163" t="n">
        <f aca="false">'様式1-1②'!R36</f>
        <v>0</v>
      </c>
      <c r="H34" s="162" t="n">
        <f aca="false">'様式1-1②'!O36</f>
        <v>0</v>
      </c>
      <c r="I34" s="162" t="n">
        <f aca="false">'様式1-1②'!N36</f>
        <v>0</v>
      </c>
      <c r="J34" s="162" t="n">
        <f aca="false">'様式1-1②'!J36</f>
        <v>0</v>
      </c>
      <c r="K34" s="164" t="n">
        <f aca="false">'様式1-1②'!K36</f>
        <v>0</v>
      </c>
      <c r="L34" s="162" t="n">
        <f aca="false">'様式1-1②'!I36</f>
        <v>0</v>
      </c>
      <c r="M34" s="165" t="n">
        <f aca="false">'様式1-1②'!L36</f>
        <v>0</v>
      </c>
      <c r="N34" s="166"/>
      <c r="O34" s="167"/>
      <c r="P34" s="171" t="n">
        <f aca="false">('様式1-1②'!H36+'様式1-1②'!P36)/2</f>
        <v>0</v>
      </c>
      <c r="Q34" s="169"/>
      <c r="R34" s="167"/>
      <c r="S34" s="167"/>
      <c r="T34" s="167"/>
      <c r="U34" s="167"/>
      <c r="V34" s="170"/>
      <c r="W34" s="169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70"/>
      <c r="AR34" s="156" t="n">
        <f aca="false">T34</f>
        <v>0</v>
      </c>
      <c r="AS34" s="157" t="n">
        <f aca="false">W34+Z34+AC34+AF34+AI34+AL34</f>
        <v>0</v>
      </c>
      <c r="AT34" s="158" t="n">
        <f aca="false">U34</f>
        <v>0</v>
      </c>
      <c r="AU34" s="157" t="n">
        <f aca="false">X34+AA34+AD34+AG34+AJ34+AM34</f>
        <v>0</v>
      </c>
      <c r="AV34" s="158" t="n">
        <f aca="false">V34</f>
        <v>0</v>
      </c>
      <c r="AW34" s="159" t="n">
        <f aca="false">Y34+AB34+AE34+AH34+AK34+AN34</f>
        <v>0</v>
      </c>
    </row>
    <row r="35" customFormat="false" ht="12" hidden="false" customHeight="true" outlineLevel="0" collapsed="false">
      <c r="B35" s="160"/>
      <c r="C35" s="161"/>
      <c r="D35" s="162"/>
      <c r="E35" s="163"/>
      <c r="F35" s="162"/>
      <c r="G35" s="163"/>
      <c r="H35" s="162"/>
      <c r="I35" s="162"/>
      <c r="J35" s="162"/>
      <c r="K35" s="164"/>
      <c r="L35" s="162"/>
      <c r="M35" s="165"/>
      <c r="N35" s="166"/>
      <c r="O35" s="167"/>
      <c r="P35" s="171"/>
      <c r="Q35" s="169"/>
      <c r="R35" s="167"/>
      <c r="S35" s="167"/>
      <c r="T35" s="167"/>
      <c r="U35" s="167"/>
      <c r="V35" s="170"/>
      <c r="W35" s="169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70"/>
      <c r="AR35" s="156"/>
      <c r="AS35" s="157"/>
      <c r="AT35" s="158"/>
      <c r="AU35" s="157"/>
      <c r="AV35" s="158"/>
      <c r="AW35" s="159"/>
    </row>
    <row r="36" customFormat="false" ht="12" hidden="false" customHeight="true" outlineLevel="0" collapsed="false">
      <c r="B36" s="160" t="n">
        <f aca="false">'様式1-1②'!B38</f>
        <v>56</v>
      </c>
      <c r="C36" s="161" t="n">
        <f aca="false">'様式1-1②'!C38</f>
        <v>0</v>
      </c>
      <c r="D36" s="162" t="n">
        <f aca="false">'様式1-1②'!D38</f>
        <v>0</v>
      </c>
      <c r="E36" s="163" t="n">
        <f aca="false">'様式1-1②'!E38</f>
        <v>0</v>
      </c>
      <c r="F36" s="162" t="n">
        <f aca="false">'様式1-1②'!Q38</f>
        <v>0</v>
      </c>
      <c r="G36" s="163" t="n">
        <f aca="false">'様式1-1②'!R38</f>
        <v>0</v>
      </c>
      <c r="H36" s="162" t="n">
        <f aca="false">'様式1-1②'!O38</f>
        <v>0</v>
      </c>
      <c r="I36" s="162" t="n">
        <f aca="false">'様式1-1②'!N38</f>
        <v>0</v>
      </c>
      <c r="J36" s="162" t="n">
        <f aca="false">'様式1-1②'!J38</f>
        <v>0</v>
      </c>
      <c r="K36" s="164" t="n">
        <f aca="false">'様式1-1②'!K38</f>
        <v>0</v>
      </c>
      <c r="L36" s="162" t="n">
        <f aca="false">'様式1-1②'!I38</f>
        <v>0</v>
      </c>
      <c r="M36" s="165" t="n">
        <f aca="false">'様式1-1②'!L38</f>
        <v>0</v>
      </c>
      <c r="N36" s="166"/>
      <c r="O36" s="167"/>
      <c r="P36" s="171" t="n">
        <f aca="false">('様式1-1②'!H38+'様式1-1②'!P38)/2</f>
        <v>0</v>
      </c>
      <c r="Q36" s="169"/>
      <c r="R36" s="167"/>
      <c r="S36" s="167"/>
      <c r="T36" s="167"/>
      <c r="U36" s="167"/>
      <c r="V36" s="170"/>
      <c r="W36" s="169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70"/>
      <c r="AR36" s="156" t="n">
        <f aca="false">T36</f>
        <v>0</v>
      </c>
      <c r="AS36" s="157" t="n">
        <f aca="false">W36+Z36+AC36+AF36+AI36+AL36</f>
        <v>0</v>
      </c>
      <c r="AT36" s="158" t="n">
        <f aca="false">U36</f>
        <v>0</v>
      </c>
      <c r="AU36" s="157" t="n">
        <f aca="false">X36+AA36+AD36+AG36+AJ36+AM36</f>
        <v>0</v>
      </c>
      <c r="AV36" s="158" t="n">
        <f aca="false">V36</f>
        <v>0</v>
      </c>
      <c r="AW36" s="159" t="n">
        <f aca="false">Y36+AB36+AE36+AH36+AK36+AN36</f>
        <v>0</v>
      </c>
    </row>
    <row r="37" customFormat="false" ht="12" hidden="false" customHeight="true" outlineLevel="0" collapsed="false">
      <c r="B37" s="160"/>
      <c r="C37" s="161"/>
      <c r="D37" s="162"/>
      <c r="E37" s="163"/>
      <c r="F37" s="162"/>
      <c r="G37" s="163"/>
      <c r="H37" s="162"/>
      <c r="I37" s="162"/>
      <c r="J37" s="162"/>
      <c r="K37" s="164"/>
      <c r="L37" s="162"/>
      <c r="M37" s="165"/>
      <c r="N37" s="166"/>
      <c r="O37" s="167"/>
      <c r="P37" s="171"/>
      <c r="Q37" s="169"/>
      <c r="R37" s="167"/>
      <c r="S37" s="167"/>
      <c r="T37" s="167"/>
      <c r="U37" s="167"/>
      <c r="V37" s="170"/>
      <c r="W37" s="169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70"/>
      <c r="AR37" s="156"/>
      <c r="AS37" s="157"/>
      <c r="AT37" s="158"/>
      <c r="AU37" s="157"/>
      <c r="AV37" s="158"/>
      <c r="AW37" s="159"/>
    </row>
    <row r="38" customFormat="false" ht="12" hidden="false" customHeight="true" outlineLevel="0" collapsed="false">
      <c r="B38" s="160" t="n">
        <f aca="false">'様式1-1②'!B40</f>
        <v>57</v>
      </c>
      <c r="C38" s="161" t="n">
        <f aca="false">'様式1-1②'!C40</f>
        <v>0</v>
      </c>
      <c r="D38" s="162" t="n">
        <f aca="false">'様式1-1②'!D40</f>
        <v>0</v>
      </c>
      <c r="E38" s="163" t="n">
        <f aca="false">'様式1-1②'!E40</f>
        <v>0</v>
      </c>
      <c r="F38" s="162" t="n">
        <f aca="false">'様式1-1②'!Q40</f>
        <v>0</v>
      </c>
      <c r="G38" s="163" t="n">
        <f aca="false">'様式1-1②'!R40</f>
        <v>0</v>
      </c>
      <c r="H38" s="162" t="n">
        <f aca="false">'様式1-1②'!O40</f>
        <v>0</v>
      </c>
      <c r="I38" s="162" t="n">
        <f aca="false">'様式1-1②'!N40</f>
        <v>0</v>
      </c>
      <c r="J38" s="162" t="n">
        <f aca="false">'様式1-1②'!J40</f>
        <v>0</v>
      </c>
      <c r="K38" s="164" t="n">
        <f aca="false">'様式1-1②'!K40</f>
        <v>0</v>
      </c>
      <c r="L38" s="162" t="n">
        <f aca="false">'様式1-1②'!I40</f>
        <v>0</v>
      </c>
      <c r="M38" s="165" t="n">
        <f aca="false">'様式1-1②'!L40</f>
        <v>0</v>
      </c>
      <c r="N38" s="166"/>
      <c r="O38" s="167"/>
      <c r="P38" s="171" t="n">
        <f aca="false">('様式1-1②'!H40+'様式1-1②'!P40)/2</f>
        <v>0</v>
      </c>
      <c r="Q38" s="169"/>
      <c r="R38" s="167"/>
      <c r="S38" s="167"/>
      <c r="T38" s="167"/>
      <c r="U38" s="167"/>
      <c r="V38" s="170"/>
      <c r="W38" s="169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70"/>
      <c r="AR38" s="156" t="n">
        <f aca="false">T38</f>
        <v>0</v>
      </c>
      <c r="AS38" s="157" t="n">
        <f aca="false">W38+Z38+AC38+AF38+AI38+AL38</f>
        <v>0</v>
      </c>
      <c r="AT38" s="158" t="n">
        <f aca="false">U38</f>
        <v>0</v>
      </c>
      <c r="AU38" s="157" t="n">
        <f aca="false">X38+AA38+AD38+AG38+AJ38+AM38</f>
        <v>0</v>
      </c>
      <c r="AV38" s="158" t="n">
        <f aca="false">V38</f>
        <v>0</v>
      </c>
      <c r="AW38" s="159" t="n">
        <f aca="false">Y38+AB38+AE38+AH38+AK38+AN38</f>
        <v>0</v>
      </c>
    </row>
    <row r="39" customFormat="false" ht="12" hidden="false" customHeight="true" outlineLevel="0" collapsed="false">
      <c r="B39" s="160"/>
      <c r="C39" s="161"/>
      <c r="D39" s="162"/>
      <c r="E39" s="163"/>
      <c r="F39" s="162"/>
      <c r="G39" s="163"/>
      <c r="H39" s="162"/>
      <c r="I39" s="162"/>
      <c r="J39" s="162"/>
      <c r="K39" s="164"/>
      <c r="L39" s="162"/>
      <c r="M39" s="165"/>
      <c r="N39" s="166"/>
      <c r="O39" s="167"/>
      <c r="P39" s="171"/>
      <c r="Q39" s="169"/>
      <c r="R39" s="167"/>
      <c r="S39" s="167"/>
      <c r="T39" s="167"/>
      <c r="U39" s="167"/>
      <c r="V39" s="170"/>
      <c r="W39" s="169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70"/>
      <c r="AR39" s="156"/>
      <c r="AS39" s="157"/>
      <c r="AT39" s="158"/>
      <c r="AU39" s="157"/>
      <c r="AV39" s="158"/>
      <c r="AW39" s="159"/>
    </row>
    <row r="40" customFormat="false" ht="12" hidden="false" customHeight="true" outlineLevel="0" collapsed="false">
      <c r="B40" s="160" t="n">
        <f aca="false">'様式1-1②'!B42</f>
        <v>58</v>
      </c>
      <c r="C40" s="161" t="n">
        <f aca="false">'様式1-1②'!C42</f>
        <v>0</v>
      </c>
      <c r="D40" s="162" t="n">
        <f aca="false">'様式1-1②'!D42</f>
        <v>0</v>
      </c>
      <c r="E40" s="163" t="n">
        <f aca="false">'様式1-1②'!E42</f>
        <v>0</v>
      </c>
      <c r="F40" s="162" t="n">
        <f aca="false">'様式1-1②'!Q42</f>
        <v>0</v>
      </c>
      <c r="G40" s="163" t="n">
        <f aca="false">'様式1-1②'!R42</f>
        <v>0</v>
      </c>
      <c r="H40" s="162" t="n">
        <f aca="false">'様式1-1②'!O42</f>
        <v>0</v>
      </c>
      <c r="I40" s="162" t="n">
        <f aca="false">'様式1-1②'!N42</f>
        <v>0</v>
      </c>
      <c r="J40" s="162" t="n">
        <f aca="false">'様式1-1②'!J42</f>
        <v>0</v>
      </c>
      <c r="K40" s="164" t="n">
        <f aca="false">'様式1-1②'!K42</f>
        <v>0</v>
      </c>
      <c r="L40" s="162" t="n">
        <f aca="false">'様式1-1②'!I42</f>
        <v>0</v>
      </c>
      <c r="M40" s="165" t="n">
        <f aca="false">'様式1-1②'!L42</f>
        <v>0</v>
      </c>
      <c r="N40" s="166"/>
      <c r="O40" s="167"/>
      <c r="P40" s="171" t="n">
        <f aca="false">('様式1-1②'!H42+'様式1-1②'!P42)/2</f>
        <v>0</v>
      </c>
      <c r="Q40" s="169"/>
      <c r="R40" s="167"/>
      <c r="S40" s="167"/>
      <c r="T40" s="167"/>
      <c r="U40" s="167"/>
      <c r="V40" s="170"/>
      <c r="W40" s="169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70"/>
      <c r="AR40" s="156" t="n">
        <f aca="false">T40</f>
        <v>0</v>
      </c>
      <c r="AS40" s="157" t="n">
        <f aca="false">W40+Z40+AC40+AF40+AI40+AL40</f>
        <v>0</v>
      </c>
      <c r="AT40" s="158" t="n">
        <f aca="false">U40</f>
        <v>0</v>
      </c>
      <c r="AU40" s="157" t="n">
        <f aca="false">X40+AA40+AD40+AG40+AJ40+AM40</f>
        <v>0</v>
      </c>
      <c r="AV40" s="158" t="n">
        <f aca="false">V40</f>
        <v>0</v>
      </c>
      <c r="AW40" s="159" t="n">
        <f aca="false">Y40+AB40+AE40+AH40+AK40+AN40</f>
        <v>0</v>
      </c>
    </row>
    <row r="41" customFormat="false" ht="12" hidden="false" customHeight="true" outlineLevel="0" collapsed="false">
      <c r="B41" s="160"/>
      <c r="C41" s="161"/>
      <c r="D41" s="162"/>
      <c r="E41" s="163"/>
      <c r="F41" s="162"/>
      <c r="G41" s="163"/>
      <c r="H41" s="162"/>
      <c r="I41" s="162"/>
      <c r="J41" s="162"/>
      <c r="K41" s="164"/>
      <c r="L41" s="162"/>
      <c r="M41" s="165"/>
      <c r="N41" s="166"/>
      <c r="O41" s="167"/>
      <c r="P41" s="171"/>
      <c r="Q41" s="169"/>
      <c r="R41" s="167"/>
      <c r="S41" s="167"/>
      <c r="T41" s="167"/>
      <c r="U41" s="167"/>
      <c r="V41" s="170"/>
      <c r="W41" s="169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70"/>
      <c r="AR41" s="156"/>
      <c r="AS41" s="157"/>
      <c r="AT41" s="158"/>
      <c r="AU41" s="157"/>
      <c r="AV41" s="158"/>
      <c r="AW41" s="159"/>
    </row>
    <row r="42" customFormat="false" ht="12" hidden="false" customHeight="true" outlineLevel="0" collapsed="false">
      <c r="B42" s="160" t="n">
        <f aca="false">'様式1-1②'!B44</f>
        <v>59</v>
      </c>
      <c r="C42" s="161" t="n">
        <f aca="false">'様式1-1②'!C44</f>
        <v>0</v>
      </c>
      <c r="D42" s="162" t="n">
        <f aca="false">'様式1-1②'!D44</f>
        <v>0</v>
      </c>
      <c r="E42" s="163" t="n">
        <f aca="false">'様式1-1②'!E44</f>
        <v>0</v>
      </c>
      <c r="F42" s="162" t="n">
        <f aca="false">'様式1-1②'!Q44</f>
        <v>0</v>
      </c>
      <c r="G42" s="163" t="n">
        <f aca="false">'様式1-1②'!R44</f>
        <v>0</v>
      </c>
      <c r="H42" s="162" t="n">
        <f aca="false">'様式1-1②'!O44</f>
        <v>0</v>
      </c>
      <c r="I42" s="162" t="n">
        <f aca="false">'様式1-1②'!N44</f>
        <v>0</v>
      </c>
      <c r="J42" s="162" t="n">
        <f aca="false">'様式1-1②'!J44</f>
        <v>0</v>
      </c>
      <c r="K42" s="164" t="n">
        <f aca="false">'様式1-1②'!K44</f>
        <v>0</v>
      </c>
      <c r="L42" s="162" t="n">
        <f aca="false">'様式1-1②'!I44</f>
        <v>0</v>
      </c>
      <c r="M42" s="165" t="n">
        <f aca="false">'様式1-1②'!L44</f>
        <v>0</v>
      </c>
      <c r="N42" s="166"/>
      <c r="O42" s="167"/>
      <c r="P42" s="171" t="n">
        <f aca="false">('様式1-1②'!H44+'様式1-1②'!P44)/2</f>
        <v>0</v>
      </c>
      <c r="Q42" s="169"/>
      <c r="R42" s="167"/>
      <c r="S42" s="167"/>
      <c r="T42" s="167"/>
      <c r="U42" s="167"/>
      <c r="V42" s="170"/>
      <c r="W42" s="169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70"/>
      <c r="AR42" s="156" t="n">
        <f aca="false">T42</f>
        <v>0</v>
      </c>
      <c r="AS42" s="157" t="n">
        <f aca="false">W42+Z42+AC42+AF42+AI42+AL42</f>
        <v>0</v>
      </c>
      <c r="AT42" s="158" t="n">
        <f aca="false">U42</f>
        <v>0</v>
      </c>
      <c r="AU42" s="157" t="n">
        <f aca="false">X42+AA42+AD42+AG42+AJ42+AM42</f>
        <v>0</v>
      </c>
      <c r="AV42" s="158" t="n">
        <f aca="false">V42</f>
        <v>0</v>
      </c>
      <c r="AW42" s="159" t="n">
        <f aca="false">Y42+AB42+AE42+AH42+AK42+AN42</f>
        <v>0</v>
      </c>
    </row>
    <row r="43" customFormat="false" ht="12" hidden="false" customHeight="true" outlineLevel="0" collapsed="false">
      <c r="B43" s="160"/>
      <c r="C43" s="161"/>
      <c r="D43" s="162"/>
      <c r="E43" s="163"/>
      <c r="F43" s="162"/>
      <c r="G43" s="163"/>
      <c r="H43" s="162"/>
      <c r="I43" s="162"/>
      <c r="J43" s="162"/>
      <c r="K43" s="164"/>
      <c r="L43" s="162"/>
      <c r="M43" s="165"/>
      <c r="N43" s="166"/>
      <c r="O43" s="167"/>
      <c r="P43" s="171"/>
      <c r="Q43" s="169"/>
      <c r="R43" s="167"/>
      <c r="S43" s="167"/>
      <c r="T43" s="167"/>
      <c r="U43" s="167"/>
      <c r="V43" s="170"/>
      <c r="W43" s="169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70"/>
      <c r="AR43" s="156"/>
      <c r="AS43" s="157"/>
      <c r="AT43" s="158"/>
      <c r="AU43" s="157"/>
      <c r="AV43" s="158"/>
      <c r="AW43" s="159"/>
    </row>
    <row r="44" customFormat="false" ht="12" hidden="false" customHeight="true" outlineLevel="0" collapsed="false">
      <c r="B44" s="160" t="n">
        <f aca="false">'様式1-1②'!B46</f>
        <v>60</v>
      </c>
      <c r="C44" s="161" t="n">
        <f aca="false">'様式1-1②'!C46</f>
        <v>0</v>
      </c>
      <c r="D44" s="162" t="n">
        <f aca="false">'様式1-1②'!D46</f>
        <v>0</v>
      </c>
      <c r="E44" s="163" t="n">
        <f aca="false">'様式1-1②'!E46</f>
        <v>0</v>
      </c>
      <c r="F44" s="162" t="n">
        <f aca="false">'様式1-1②'!Q46</f>
        <v>0</v>
      </c>
      <c r="G44" s="163" t="n">
        <f aca="false">'様式1-1②'!R46</f>
        <v>0</v>
      </c>
      <c r="H44" s="162" t="n">
        <f aca="false">'様式1-1②'!O46</f>
        <v>0</v>
      </c>
      <c r="I44" s="162" t="n">
        <f aca="false">'様式1-1②'!N46</f>
        <v>0</v>
      </c>
      <c r="J44" s="162" t="n">
        <f aca="false">'様式1-1②'!J46</f>
        <v>0</v>
      </c>
      <c r="K44" s="164" t="n">
        <f aca="false">'様式1-1②'!K46</f>
        <v>0</v>
      </c>
      <c r="L44" s="162" t="n">
        <f aca="false">'様式1-1②'!I46</f>
        <v>0</v>
      </c>
      <c r="M44" s="165" t="n">
        <f aca="false">'様式1-1②'!L46</f>
        <v>0</v>
      </c>
      <c r="N44" s="166"/>
      <c r="O44" s="167"/>
      <c r="P44" s="171" t="n">
        <f aca="false">('様式1-1②'!H46+'様式1-1②'!P46)/2</f>
        <v>0</v>
      </c>
      <c r="Q44" s="169"/>
      <c r="R44" s="167"/>
      <c r="S44" s="167"/>
      <c r="T44" s="167"/>
      <c r="U44" s="167"/>
      <c r="V44" s="170"/>
      <c r="W44" s="169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70"/>
      <c r="AR44" s="156" t="n">
        <f aca="false">T44</f>
        <v>0</v>
      </c>
      <c r="AS44" s="157" t="n">
        <f aca="false">W44+Z44+AC44+AF44+AI44+AL44</f>
        <v>0</v>
      </c>
      <c r="AT44" s="158" t="n">
        <f aca="false">U44</f>
        <v>0</v>
      </c>
      <c r="AU44" s="157" t="n">
        <f aca="false">X44+AA44+AD44+AG44+AJ44+AM44</f>
        <v>0</v>
      </c>
      <c r="AV44" s="158" t="n">
        <f aca="false">V44</f>
        <v>0</v>
      </c>
      <c r="AW44" s="159" t="n">
        <f aca="false">Y44+AB44+AE44+AH44+AK44+AN44</f>
        <v>0</v>
      </c>
    </row>
    <row r="45" customFormat="false" ht="12" hidden="false" customHeight="true" outlineLevel="0" collapsed="false">
      <c r="B45" s="160"/>
      <c r="C45" s="161"/>
      <c r="D45" s="162"/>
      <c r="E45" s="163"/>
      <c r="F45" s="162"/>
      <c r="G45" s="163"/>
      <c r="H45" s="162"/>
      <c r="I45" s="162"/>
      <c r="J45" s="162"/>
      <c r="K45" s="164"/>
      <c r="L45" s="162"/>
      <c r="M45" s="165"/>
      <c r="N45" s="166"/>
      <c r="O45" s="167"/>
      <c r="P45" s="171"/>
      <c r="Q45" s="169"/>
      <c r="R45" s="167"/>
      <c r="S45" s="167"/>
      <c r="T45" s="167"/>
      <c r="U45" s="167"/>
      <c r="V45" s="170"/>
      <c r="W45" s="169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70"/>
      <c r="AR45" s="156"/>
      <c r="AS45" s="157"/>
      <c r="AT45" s="158"/>
      <c r="AU45" s="157"/>
      <c r="AV45" s="158"/>
      <c r="AW45" s="159"/>
    </row>
    <row r="46" customFormat="false" ht="12" hidden="false" customHeight="true" outlineLevel="0" collapsed="false">
      <c r="B46" s="160" t="n">
        <f aca="false">'様式1-1②'!B48</f>
        <v>61</v>
      </c>
      <c r="C46" s="161" t="n">
        <f aca="false">'様式1-1②'!C48</f>
        <v>0</v>
      </c>
      <c r="D46" s="162" t="n">
        <f aca="false">'様式1-1②'!D48</f>
        <v>0</v>
      </c>
      <c r="E46" s="163" t="n">
        <f aca="false">'様式1-1②'!E48</f>
        <v>0</v>
      </c>
      <c r="F46" s="162" t="n">
        <f aca="false">'様式1-1②'!Q48</f>
        <v>0</v>
      </c>
      <c r="G46" s="163" t="n">
        <f aca="false">'様式1-1②'!R48</f>
        <v>0</v>
      </c>
      <c r="H46" s="162" t="n">
        <f aca="false">'様式1-1②'!O48</f>
        <v>0</v>
      </c>
      <c r="I46" s="162" t="n">
        <f aca="false">'様式1-1②'!N48</f>
        <v>0</v>
      </c>
      <c r="J46" s="162" t="n">
        <f aca="false">'様式1-1②'!J48</f>
        <v>0</v>
      </c>
      <c r="K46" s="164" t="n">
        <f aca="false">'様式1-1②'!K48</f>
        <v>0</v>
      </c>
      <c r="L46" s="162" t="n">
        <f aca="false">'様式1-1②'!I48</f>
        <v>0</v>
      </c>
      <c r="M46" s="165" t="n">
        <f aca="false">'様式1-1②'!L48</f>
        <v>0</v>
      </c>
      <c r="N46" s="166"/>
      <c r="O46" s="167"/>
      <c r="P46" s="171" t="n">
        <f aca="false">('様式1-1②'!H48+'様式1-1②'!P48)/2</f>
        <v>0</v>
      </c>
      <c r="Q46" s="169"/>
      <c r="R46" s="167"/>
      <c r="S46" s="167"/>
      <c r="T46" s="167"/>
      <c r="U46" s="167"/>
      <c r="V46" s="170"/>
      <c r="W46" s="172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56" t="n">
        <f aca="false">T46</f>
        <v>0</v>
      </c>
      <c r="AS46" s="157" t="n">
        <f aca="false">W46+Z46+AC46+AF46+AI46+AL46</f>
        <v>0</v>
      </c>
      <c r="AT46" s="158" t="n">
        <f aca="false">U46</f>
        <v>0</v>
      </c>
      <c r="AU46" s="157" t="n">
        <f aca="false">X46+AA46+AD46+AG46+AJ46+AM46</f>
        <v>0</v>
      </c>
      <c r="AV46" s="158" t="n">
        <f aca="false">V46</f>
        <v>0</v>
      </c>
      <c r="AW46" s="159" t="n">
        <f aca="false">Y46+AB46+AE46+AH46+AK46+AN46</f>
        <v>0</v>
      </c>
    </row>
    <row r="47" customFormat="false" ht="12" hidden="false" customHeight="true" outlineLevel="0" collapsed="false">
      <c r="B47" s="160"/>
      <c r="C47" s="161"/>
      <c r="D47" s="162"/>
      <c r="E47" s="163"/>
      <c r="F47" s="162"/>
      <c r="G47" s="163"/>
      <c r="H47" s="162"/>
      <c r="I47" s="162"/>
      <c r="J47" s="162"/>
      <c r="K47" s="164"/>
      <c r="L47" s="162"/>
      <c r="M47" s="165"/>
      <c r="N47" s="166"/>
      <c r="O47" s="167"/>
      <c r="P47" s="171"/>
      <c r="Q47" s="169"/>
      <c r="R47" s="167"/>
      <c r="S47" s="167"/>
      <c r="T47" s="167"/>
      <c r="U47" s="167"/>
      <c r="V47" s="170"/>
      <c r="W47" s="172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56"/>
      <c r="AS47" s="157"/>
      <c r="AT47" s="158"/>
      <c r="AU47" s="157"/>
      <c r="AV47" s="158"/>
      <c r="AW47" s="159"/>
    </row>
    <row r="48" customFormat="false" ht="12" hidden="false" customHeight="true" outlineLevel="0" collapsed="false">
      <c r="B48" s="160" t="n">
        <f aca="false">'様式1-1②'!B50</f>
        <v>62</v>
      </c>
      <c r="C48" s="161" t="n">
        <f aca="false">'様式1-1②'!C50</f>
        <v>0</v>
      </c>
      <c r="D48" s="162" t="n">
        <f aca="false">'様式1-1②'!D50</f>
        <v>0</v>
      </c>
      <c r="E48" s="163" t="n">
        <f aca="false">'様式1-1②'!E50</f>
        <v>0</v>
      </c>
      <c r="F48" s="162" t="n">
        <f aca="false">'様式1-1②'!Q50</f>
        <v>0</v>
      </c>
      <c r="G48" s="163" t="n">
        <f aca="false">'様式1-1②'!R50</f>
        <v>0</v>
      </c>
      <c r="H48" s="162" t="n">
        <f aca="false">'様式1-1②'!O50</f>
        <v>0</v>
      </c>
      <c r="I48" s="162" t="n">
        <f aca="false">'様式1-1②'!N50</f>
        <v>0</v>
      </c>
      <c r="J48" s="162" t="n">
        <f aca="false">'様式1-1②'!J50</f>
        <v>0</v>
      </c>
      <c r="K48" s="164" t="n">
        <f aca="false">'様式1-1②'!K50</f>
        <v>0</v>
      </c>
      <c r="L48" s="162" t="n">
        <f aca="false">'様式1-1②'!I50</f>
        <v>0</v>
      </c>
      <c r="M48" s="165" t="n">
        <f aca="false">'様式1-1②'!L50</f>
        <v>0</v>
      </c>
      <c r="N48" s="166"/>
      <c r="O48" s="167"/>
      <c r="P48" s="171" t="n">
        <f aca="false">('様式1-1②'!H50+'様式1-1②'!P50)/2</f>
        <v>0</v>
      </c>
      <c r="Q48" s="169"/>
      <c r="R48" s="167"/>
      <c r="S48" s="167"/>
      <c r="T48" s="167"/>
      <c r="U48" s="167"/>
      <c r="V48" s="170"/>
      <c r="W48" s="172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56" t="n">
        <f aca="false">T48</f>
        <v>0</v>
      </c>
      <c r="AS48" s="157" t="n">
        <f aca="false">W48+Z48+AC48+AF48+AI48+AL48</f>
        <v>0</v>
      </c>
      <c r="AT48" s="158" t="n">
        <f aca="false">U48</f>
        <v>0</v>
      </c>
      <c r="AU48" s="157" t="n">
        <f aca="false">X48+AA48+AD48+AG48+AJ48+AM48</f>
        <v>0</v>
      </c>
      <c r="AV48" s="158" t="n">
        <f aca="false">V48</f>
        <v>0</v>
      </c>
      <c r="AW48" s="159" t="n">
        <f aca="false">Y48+AB48+AE48+AH48+AK48+AN48</f>
        <v>0</v>
      </c>
    </row>
    <row r="49" customFormat="false" ht="12" hidden="false" customHeight="true" outlineLevel="0" collapsed="false">
      <c r="B49" s="160"/>
      <c r="C49" s="161"/>
      <c r="D49" s="162"/>
      <c r="E49" s="163"/>
      <c r="F49" s="162"/>
      <c r="G49" s="163"/>
      <c r="H49" s="162"/>
      <c r="I49" s="162"/>
      <c r="J49" s="162"/>
      <c r="K49" s="164"/>
      <c r="L49" s="162"/>
      <c r="M49" s="165"/>
      <c r="N49" s="166"/>
      <c r="O49" s="167"/>
      <c r="P49" s="171"/>
      <c r="Q49" s="169"/>
      <c r="R49" s="167"/>
      <c r="S49" s="167"/>
      <c r="T49" s="167"/>
      <c r="U49" s="167"/>
      <c r="V49" s="170"/>
      <c r="W49" s="172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56"/>
      <c r="AS49" s="157"/>
      <c r="AT49" s="158"/>
      <c r="AU49" s="157"/>
      <c r="AV49" s="158"/>
      <c r="AW49" s="159"/>
    </row>
    <row r="50" customFormat="false" ht="12" hidden="false" customHeight="true" outlineLevel="0" collapsed="false">
      <c r="B50" s="160" t="n">
        <f aca="false">'様式1-1②'!B52</f>
        <v>63</v>
      </c>
      <c r="C50" s="161" t="n">
        <f aca="false">'様式1-1②'!C52</f>
        <v>0</v>
      </c>
      <c r="D50" s="162" t="n">
        <f aca="false">'様式1-1②'!D52</f>
        <v>0</v>
      </c>
      <c r="E50" s="163" t="n">
        <f aca="false">'様式1-1②'!E52</f>
        <v>0</v>
      </c>
      <c r="F50" s="162" t="n">
        <f aca="false">'様式1-1②'!Q52</f>
        <v>0</v>
      </c>
      <c r="G50" s="163" t="n">
        <f aca="false">'様式1-1②'!R52</f>
        <v>0</v>
      </c>
      <c r="H50" s="162" t="n">
        <f aca="false">'様式1-1②'!O52</f>
        <v>0</v>
      </c>
      <c r="I50" s="162" t="n">
        <f aca="false">'様式1-1②'!N52</f>
        <v>0</v>
      </c>
      <c r="J50" s="162" t="n">
        <f aca="false">'様式1-1②'!J52</f>
        <v>0</v>
      </c>
      <c r="K50" s="164" t="n">
        <f aca="false">'様式1-1②'!K52</f>
        <v>0</v>
      </c>
      <c r="L50" s="162" t="n">
        <f aca="false">'様式1-1②'!I52</f>
        <v>0</v>
      </c>
      <c r="M50" s="165" t="n">
        <f aca="false">'様式1-1②'!L52</f>
        <v>0</v>
      </c>
      <c r="N50" s="166"/>
      <c r="O50" s="167"/>
      <c r="P50" s="171" t="n">
        <f aca="false">('様式1-1②'!H52+'様式1-1②'!P52)/2</f>
        <v>0</v>
      </c>
      <c r="Q50" s="169"/>
      <c r="R50" s="167"/>
      <c r="S50" s="167"/>
      <c r="T50" s="167"/>
      <c r="U50" s="167"/>
      <c r="V50" s="170"/>
      <c r="W50" s="172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56" t="n">
        <f aca="false">T50</f>
        <v>0</v>
      </c>
      <c r="AS50" s="157" t="n">
        <f aca="false">W50+Z50+AC50+AF50+AI50+AL50</f>
        <v>0</v>
      </c>
      <c r="AT50" s="158" t="n">
        <f aca="false">U50</f>
        <v>0</v>
      </c>
      <c r="AU50" s="157" t="n">
        <f aca="false">X50+AA50+AD50+AG50+AJ50+AM50</f>
        <v>0</v>
      </c>
      <c r="AV50" s="158" t="n">
        <f aca="false">V50</f>
        <v>0</v>
      </c>
      <c r="AW50" s="159" t="n">
        <f aca="false">Y50+AB50+AE50+AH50+AK50+AN50</f>
        <v>0</v>
      </c>
    </row>
    <row r="51" customFormat="false" ht="12" hidden="false" customHeight="true" outlineLevel="0" collapsed="false">
      <c r="B51" s="160"/>
      <c r="C51" s="161"/>
      <c r="D51" s="162"/>
      <c r="E51" s="163"/>
      <c r="F51" s="162"/>
      <c r="G51" s="163"/>
      <c r="H51" s="162"/>
      <c r="I51" s="162"/>
      <c r="J51" s="162"/>
      <c r="K51" s="164"/>
      <c r="L51" s="162"/>
      <c r="M51" s="165"/>
      <c r="N51" s="166"/>
      <c r="O51" s="167"/>
      <c r="P51" s="171"/>
      <c r="Q51" s="169"/>
      <c r="R51" s="167"/>
      <c r="S51" s="167"/>
      <c r="T51" s="167"/>
      <c r="U51" s="167"/>
      <c r="V51" s="170"/>
      <c r="W51" s="172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56"/>
      <c r="AS51" s="157"/>
      <c r="AT51" s="158"/>
      <c r="AU51" s="157"/>
      <c r="AV51" s="158"/>
      <c r="AW51" s="159"/>
    </row>
    <row r="52" customFormat="false" ht="12" hidden="false" customHeight="true" outlineLevel="0" collapsed="false">
      <c r="B52" s="160" t="n">
        <f aca="false">'様式1-1②'!B54</f>
        <v>64</v>
      </c>
      <c r="C52" s="161" t="n">
        <f aca="false">'様式1-1②'!C54</f>
        <v>0</v>
      </c>
      <c r="D52" s="162" t="n">
        <f aca="false">'様式1-1②'!D54</f>
        <v>0</v>
      </c>
      <c r="E52" s="163" t="n">
        <f aca="false">'様式1-1②'!E54</f>
        <v>0</v>
      </c>
      <c r="F52" s="162" t="n">
        <f aca="false">'様式1-1②'!Q54</f>
        <v>0</v>
      </c>
      <c r="G52" s="163" t="n">
        <f aca="false">'様式1-1②'!R54</f>
        <v>0</v>
      </c>
      <c r="H52" s="162" t="n">
        <f aca="false">'様式1-1②'!O54</f>
        <v>0</v>
      </c>
      <c r="I52" s="162" t="n">
        <f aca="false">'様式1-1②'!N54</f>
        <v>0</v>
      </c>
      <c r="J52" s="162" t="n">
        <f aca="false">'様式1-1②'!J54</f>
        <v>0</v>
      </c>
      <c r="K52" s="164" t="n">
        <f aca="false">'様式1-1②'!K54</f>
        <v>0</v>
      </c>
      <c r="L52" s="162" t="n">
        <f aca="false">'様式1-1②'!I54</f>
        <v>0</v>
      </c>
      <c r="M52" s="165" t="n">
        <f aca="false">'様式1-1②'!L54</f>
        <v>0</v>
      </c>
      <c r="N52" s="166"/>
      <c r="O52" s="167"/>
      <c r="P52" s="171" t="n">
        <f aca="false">('様式1-1②'!H54+'様式1-1②'!P54)/2</f>
        <v>0</v>
      </c>
      <c r="Q52" s="169"/>
      <c r="R52" s="167"/>
      <c r="S52" s="167"/>
      <c r="T52" s="167"/>
      <c r="U52" s="167"/>
      <c r="V52" s="170"/>
      <c r="W52" s="172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56" t="n">
        <f aca="false">T52</f>
        <v>0</v>
      </c>
      <c r="AS52" s="157" t="n">
        <f aca="false">W52+Z52+AC52+AF52+AI52+AL52</f>
        <v>0</v>
      </c>
      <c r="AT52" s="158" t="n">
        <f aca="false">U52</f>
        <v>0</v>
      </c>
      <c r="AU52" s="157" t="n">
        <f aca="false">X52+AA52+AD52+AG52+AJ52+AM52</f>
        <v>0</v>
      </c>
      <c r="AV52" s="158" t="n">
        <f aca="false">V52</f>
        <v>0</v>
      </c>
      <c r="AW52" s="159" t="n">
        <f aca="false">Y52+AB52+AE52+AH52+AK52+AN52</f>
        <v>0</v>
      </c>
    </row>
    <row r="53" customFormat="false" ht="12" hidden="false" customHeight="true" outlineLevel="0" collapsed="false">
      <c r="B53" s="160"/>
      <c r="C53" s="161"/>
      <c r="D53" s="162"/>
      <c r="E53" s="163"/>
      <c r="F53" s="162"/>
      <c r="G53" s="163"/>
      <c r="H53" s="162"/>
      <c r="I53" s="162"/>
      <c r="J53" s="162"/>
      <c r="K53" s="164"/>
      <c r="L53" s="162"/>
      <c r="M53" s="165"/>
      <c r="N53" s="166"/>
      <c r="O53" s="167"/>
      <c r="P53" s="171"/>
      <c r="Q53" s="169"/>
      <c r="R53" s="167"/>
      <c r="S53" s="167"/>
      <c r="T53" s="167"/>
      <c r="U53" s="167"/>
      <c r="V53" s="170"/>
      <c r="W53" s="172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56"/>
      <c r="AS53" s="157"/>
      <c r="AT53" s="158"/>
      <c r="AU53" s="157"/>
      <c r="AV53" s="158"/>
      <c r="AW53" s="159"/>
    </row>
    <row r="54" customFormat="false" ht="12" hidden="false" customHeight="true" outlineLevel="0" collapsed="false">
      <c r="B54" s="160" t="n">
        <f aca="false">'様式1-1②'!B56</f>
        <v>65</v>
      </c>
      <c r="C54" s="161" t="n">
        <f aca="false">'様式1-1②'!C56</f>
        <v>0</v>
      </c>
      <c r="D54" s="162" t="n">
        <f aca="false">'様式1-1②'!D56</f>
        <v>0</v>
      </c>
      <c r="E54" s="163" t="n">
        <f aca="false">'様式1-1②'!E56</f>
        <v>0</v>
      </c>
      <c r="F54" s="162" t="n">
        <f aca="false">'様式1-1②'!Q56</f>
        <v>0</v>
      </c>
      <c r="G54" s="163" t="n">
        <f aca="false">'様式1-1②'!R56</f>
        <v>0</v>
      </c>
      <c r="H54" s="162" t="n">
        <f aca="false">'様式1-1②'!O56</f>
        <v>0</v>
      </c>
      <c r="I54" s="162" t="n">
        <f aca="false">'様式1-1②'!N56</f>
        <v>0</v>
      </c>
      <c r="J54" s="162" t="n">
        <f aca="false">'様式1-1②'!J56</f>
        <v>0</v>
      </c>
      <c r="K54" s="164" t="n">
        <f aca="false">'様式1-1②'!K56</f>
        <v>0</v>
      </c>
      <c r="L54" s="162" t="n">
        <f aca="false">'様式1-1②'!I56</f>
        <v>0</v>
      </c>
      <c r="M54" s="165" t="n">
        <f aca="false">'様式1-1②'!L56</f>
        <v>0</v>
      </c>
      <c r="N54" s="166"/>
      <c r="O54" s="167"/>
      <c r="P54" s="171" t="n">
        <f aca="false">('様式1-1②'!H56+'様式1-1②'!P56)/2</f>
        <v>0</v>
      </c>
      <c r="Q54" s="169"/>
      <c r="R54" s="167"/>
      <c r="S54" s="167"/>
      <c r="T54" s="167"/>
      <c r="U54" s="167"/>
      <c r="V54" s="170"/>
      <c r="W54" s="172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56" t="n">
        <f aca="false">T54</f>
        <v>0</v>
      </c>
      <c r="AS54" s="157" t="n">
        <f aca="false">W54+Z54+AC54+AF54+AI54+AL54</f>
        <v>0</v>
      </c>
      <c r="AT54" s="158" t="n">
        <f aca="false">U54</f>
        <v>0</v>
      </c>
      <c r="AU54" s="157" t="n">
        <f aca="false">X54+AA54+AD54+AG54+AJ54+AM54</f>
        <v>0</v>
      </c>
      <c r="AV54" s="158" t="n">
        <f aca="false">V54</f>
        <v>0</v>
      </c>
      <c r="AW54" s="159" t="n">
        <f aca="false">Y54+AB54+AE54+AH54+AK54+AN54</f>
        <v>0</v>
      </c>
    </row>
    <row r="55" customFormat="false" ht="12" hidden="false" customHeight="true" outlineLevel="0" collapsed="false">
      <c r="B55" s="160"/>
      <c r="C55" s="161"/>
      <c r="D55" s="162"/>
      <c r="E55" s="163"/>
      <c r="F55" s="162"/>
      <c r="G55" s="163"/>
      <c r="H55" s="162"/>
      <c r="I55" s="162"/>
      <c r="J55" s="162"/>
      <c r="K55" s="164"/>
      <c r="L55" s="162"/>
      <c r="M55" s="165"/>
      <c r="N55" s="166"/>
      <c r="O55" s="167"/>
      <c r="P55" s="171"/>
      <c r="Q55" s="169"/>
      <c r="R55" s="167"/>
      <c r="S55" s="167"/>
      <c r="T55" s="167"/>
      <c r="U55" s="167"/>
      <c r="V55" s="170"/>
      <c r="W55" s="172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56"/>
      <c r="AS55" s="157"/>
      <c r="AT55" s="158"/>
      <c r="AU55" s="157"/>
      <c r="AV55" s="158"/>
      <c r="AW55" s="159"/>
    </row>
    <row r="56" customFormat="false" ht="12" hidden="false" customHeight="true" outlineLevel="0" collapsed="false">
      <c r="B56" s="160" t="n">
        <f aca="false">'様式1-1②'!B58</f>
        <v>66</v>
      </c>
      <c r="C56" s="161" t="n">
        <f aca="false">'様式1-1②'!C58</f>
        <v>0</v>
      </c>
      <c r="D56" s="162" t="n">
        <f aca="false">'様式1-1②'!D58</f>
        <v>0</v>
      </c>
      <c r="E56" s="163" t="n">
        <f aca="false">'様式1-1②'!E58</f>
        <v>0</v>
      </c>
      <c r="F56" s="162" t="n">
        <f aca="false">'様式1-1②'!Q58</f>
        <v>0</v>
      </c>
      <c r="G56" s="163" t="n">
        <f aca="false">'様式1-1②'!R58</f>
        <v>0</v>
      </c>
      <c r="H56" s="162" t="n">
        <f aca="false">'様式1-1②'!O58</f>
        <v>0</v>
      </c>
      <c r="I56" s="162" t="n">
        <f aca="false">'様式1-1②'!N58</f>
        <v>0</v>
      </c>
      <c r="J56" s="162" t="n">
        <f aca="false">'様式1-1②'!J58</f>
        <v>0</v>
      </c>
      <c r="K56" s="164" t="n">
        <f aca="false">'様式1-1②'!K58</f>
        <v>0</v>
      </c>
      <c r="L56" s="162" t="n">
        <f aca="false">'様式1-1②'!I58</f>
        <v>0</v>
      </c>
      <c r="M56" s="165" t="n">
        <f aca="false">'様式1-1②'!L58</f>
        <v>0</v>
      </c>
      <c r="N56" s="166"/>
      <c r="O56" s="167"/>
      <c r="P56" s="171" t="n">
        <f aca="false">('様式1-1②'!H58+'様式1-1②'!P58)/2</f>
        <v>0</v>
      </c>
      <c r="Q56" s="169"/>
      <c r="R56" s="167"/>
      <c r="S56" s="167"/>
      <c r="T56" s="167"/>
      <c r="U56" s="167"/>
      <c r="V56" s="170"/>
      <c r="W56" s="172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56" t="n">
        <f aca="false">T56</f>
        <v>0</v>
      </c>
      <c r="AS56" s="157" t="n">
        <f aca="false">W56+Z56+AC56+AF56+AI56+AL56</f>
        <v>0</v>
      </c>
      <c r="AT56" s="158" t="n">
        <f aca="false">U56</f>
        <v>0</v>
      </c>
      <c r="AU56" s="157" t="n">
        <f aca="false">X56+AA56+AD56+AG56+AJ56+AM56</f>
        <v>0</v>
      </c>
      <c r="AV56" s="158" t="n">
        <f aca="false">V56</f>
        <v>0</v>
      </c>
      <c r="AW56" s="159" t="n">
        <f aca="false">Y56+AB56+AE56+AH56+AK56+AN56</f>
        <v>0</v>
      </c>
    </row>
    <row r="57" customFormat="false" ht="12" hidden="false" customHeight="true" outlineLevel="0" collapsed="false">
      <c r="B57" s="160"/>
      <c r="C57" s="161"/>
      <c r="D57" s="162"/>
      <c r="E57" s="163"/>
      <c r="F57" s="162"/>
      <c r="G57" s="163"/>
      <c r="H57" s="162"/>
      <c r="I57" s="162"/>
      <c r="J57" s="162"/>
      <c r="K57" s="164"/>
      <c r="L57" s="162"/>
      <c r="M57" s="165"/>
      <c r="N57" s="166"/>
      <c r="O57" s="167"/>
      <c r="P57" s="171"/>
      <c r="Q57" s="169"/>
      <c r="R57" s="167"/>
      <c r="S57" s="167"/>
      <c r="T57" s="167"/>
      <c r="U57" s="167"/>
      <c r="V57" s="170"/>
      <c r="W57" s="172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56"/>
      <c r="AS57" s="157"/>
      <c r="AT57" s="158"/>
      <c r="AU57" s="157"/>
      <c r="AV57" s="158"/>
      <c r="AW57" s="159"/>
    </row>
    <row r="58" customFormat="false" ht="12" hidden="false" customHeight="true" outlineLevel="0" collapsed="false">
      <c r="B58" s="160" t="n">
        <f aca="false">'様式1-1②'!B60</f>
        <v>67</v>
      </c>
      <c r="C58" s="161" t="n">
        <f aca="false">'様式1-1②'!C60</f>
        <v>0</v>
      </c>
      <c r="D58" s="162" t="n">
        <f aca="false">'様式1-1②'!D60</f>
        <v>0</v>
      </c>
      <c r="E58" s="163" t="n">
        <f aca="false">'様式1-1②'!E60</f>
        <v>0</v>
      </c>
      <c r="F58" s="162" t="n">
        <f aca="false">'様式1-1②'!Q60</f>
        <v>0</v>
      </c>
      <c r="G58" s="163" t="n">
        <f aca="false">'様式1-1②'!R60</f>
        <v>0</v>
      </c>
      <c r="H58" s="162" t="n">
        <f aca="false">'様式1-1②'!O60</f>
        <v>0</v>
      </c>
      <c r="I58" s="162" t="n">
        <f aca="false">'様式1-1②'!N60</f>
        <v>0</v>
      </c>
      <c r="J58" s="162" t="n">
        <f aca="false">'様式1-1②'!J60</f>
        <v>0</v>
      </c>
      <c r="K58" s="164" t="n">
        <f aca="false">'様式1-1②'!K60</f>
        <v>0</v>
      </c>
      <c r="L58" s="162" t="n">
        <f aca="false">'様式1-1②'!I60</f>
        <v>0</v>
      </c>
      <c r="M58" s="165" t="n">
        <f aca="false">'様式1-1②'!L60</f>
        <v>0</v>
      </c>
      <c r="N58" s="166"/>
      <c r="O58" s="167"/>
      <c r="P58" s="171" t="n">
        <f aca="false">('様式1-1②'!H60+'様式1-1②'!P60)/2</f>
        <v>0</v>
      </c>
      <c r="Q58" s="169"/>
      <c r="R58" s="167"/>
      <c r="S58" s="167"/>
      <c r="T58" s="167"/>
      <c r="U58" s="167"/>
      <c r="V58" s="170"/>
      <c r="W58" s="172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56" t="n">
        <f aca="false">T58</f>
        <v>0</v>
      </c>
      <c r="AS58" s="157" t="n">
        <f aca="false">W58+Z58+AC58+AF58+AI58+AL58</f>
        <v>0</v>
      </c>
      <c r="AT58" s="158" t="n">
        <f aca="false">U58</f>
        <v>0</v>
      </c>
      <c r="AU58" s="157" t="n">
        <f aca="false">X58+AA58+AD58+AG58+AJ58+AM58</f>
        <v>0</v>
      </c>
      <c r="AV58" s="158" t="n">
        <f aca="false">V58</f>
        <v>0</v>
      </c>
      <c r="AW58" s="159" t="n">
        <f aca="false">Y58+AB58+AE58+AH58+AK58+AN58</f>
        <v>0</v>
      </c>
    </row>
    <row r="59" customFormat="false" ht="12" hidden="false" customHeight="true" outlineLevel="0" collapsed="false">
      <c r="B59" s="160"/>
      <c r="C59" s="161"/>
      <c r="D59" s="162"/>
      <c r="E59" s="163"/>
      <c r="F59" s="162"/>
      <c r="G59" s="163"/>
      <c r="H59" s="162"/>
      <c r="I59" s="162"/>
      <c r="J59" s="162"/>
      <c r="K59" s="164"/>
      <c r="L59" s="162"/>
      <c r="M59" s="165"/>
      <c r="N59" s="166"/>
      <c r="O59" s="167"/>
      <c r="P59" s="171"/>
      <c r="Q59" s="169"/>
      <c r="R59" s="167"/>
      <c r="S59" s="167"/>
      <c r="T59" s="167"/>
      <c r="U59" s="167"/>
      <c r="V59" s="170"/>
      <c r="W59" s="172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56"/>
      <c r="AS59" s="157"/>
      <c r="AT59" s="158"/>
      <c r="AU59" s="157"/>
      <c r="AV59" s="158"/>
      <c r="AW59" s="159"/>
    </row>
    <row r="60" customFormat="false" ht="12" hidden="false" customHeight="true" outlineLevel="0" collapsed="false">
      <c r="B60" s="160" t="n">
        <f aca="false">'様式1-1②'!B62</f>
        <v>68</v>
      </c>
      <c r="C60" s="161" t="n">
        <f aca="false">'様式1-1②'!C62</f>
        <v>0</v>
      </c>
      <c r="D60" s="162" t="n">
        <f aca="false">'様式1-1②'!D62</f>
        <v>0</v>
      </c>
      <c r="E60" s="163" t="n">
        <f aca="false">'様式1-1②'!E62</f>
        <v>0</v>
      </c>
      <c r="F60" s="162" t="n">
        <f aca="false">'様式1-1②'!Q62</f>
        <v>0</v>
      </c>
      <c r="G60" s="163" t="n">
        <f aca="false">'様式1-1②'!R62</f>
        <v>0</v>
      </c>
      <c r="H60" s="162" t="n">
        <f aca="false">'様式1-1②'!O62</f>
        <v>0</v>
      </c>
      <c r="I60" s="162" t="n">
        <f aca="false">'様式1-1②'!N62</f>
        <v>0</v>
      </c>
      <c r="J60" s="162" t="n">
        <f aca="false">'様式1-1②'!J62</f>
        <v>0</v>
      </c>
      <c r="K60" s="164" t="n">
        <f aca="false">'様式1-1②'!K62</f>
        <v>0</v>
      </c>
      <c r="L60" s="162" t="n">
        <f aca="false">'様式1-1②'!I62</f>
        <v>0</v>
      </c>
      <c r="M60" s="165" t="n">
        <f aca="false">'様式1-1②'!L62</f>
        <v>0</v>
      </c>
      <c r="N60" s="166"/>
      <c r="O60" s="167"/>
      <c r="P60" s="171" t="n">
        <f aca="false">('様式1-1②'!H62+'様式1-1②'!P62)/2</f>
        <v>0</v>
      </c>
      <c r="Q60" s="169"/>
      <c r="R60" s="167"/>
      <c r="S60" s="167"/>
      <c r="T60" s="167"/>
      <c r="U60" s="167"/>
      <c r="V60" s="170"/>
      <c r="W60" s="172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56" t="n">
        <f aca="false">T60</f>
        <v>0</v>
      </c>
      <c r="AS60" s="157" t="n">
        <f aca="false">W60+Z60+AC60+AF60+AI60+AL60</f>
        <v>0</v>
      </c>
      <c r="AT60" s="158" t="n">
        <f aca="false">U60</f>
        <v>0</v>
      </c>
      <c r="AU60" s="157" t="n">
        <f aca="false">X60+AA60+AD60+AG60+AJ60+AM60</f>
        <v>0</v>
      </c>
      <c r="AV60" s="158" t="n">
        <f aca="false">V60</f>
        <v>0</v>
      </c>
      <c r="AW60" s="159" t="n">
        <f aca="false">Y60+AB60+AE60+AH60+AK60+AN60</f>
        <v>0</v>
      </c>
    </row>
    <row r="61" customFormat="false" ht="12" hidden="false" customHeight="true" outlineLevel="0" collapsed="false">
      <c r="B61" s="160"/>
      <c r="C61" s="161"/>
      <c r="D61" s="162"/>
      <c r="E61" s="163"/>
      <c r="F61" s="162"/>
      <c r="G61" s="163"/>
      <c r="H61" s="162"/>
      <c r="I61" s="162"/>
      <c r="J61" s="162"/>
      <c r="K61" s="164"/>
      <c r="L61" s="162"/>
      <c r="M61" s="165"/>
      <c r="N61" s="166"/>
      <c r="O61" s="167"/>
      <c r="P61" s="171"/>
      <c r="Q61" s="169"/>
      <c r="R61" s="167"/>
      <c r="S61" s="167"/>
      <c r="T61" s="167"/>
      <c r="U61" s="167"/>
      <c r="V61" s="170"/>
      <c r="W61" s="172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56"/>
      <c r="AS61" s="157"/>
      <c r="AT61" s="158"/>
      <c r="AU61" s="157"/>
      <c r="AV61" s="158"/>
      <c r="AW61" s="159"/>
    </row>
    <row r="62" customFormat="false" ht="12" hidden="false" customHeight="true" outlineLevel="0" collapsed="false">
      <c r="B62" s="160" t="n">
        <f aca="false">'様式1-1②'!B64</f>
        <v>69</v>
      </c>
      <c r="C62" s="161" t="n">
        <f aca="false">'様式1-1②'!C64</f>
        <v>0</v>
      </c>
      <c r="D62" s="162" t="n">
        <f aca="false">'様式1-1②'!D64</f>
        <v>0</v>
      </c>
      <c r="E62" s="163" t="n">
        <f aca="false">'様式1-1②'!E64</f>
        <v>0</v>
      </c>
      <c r="F62" s="162" t="n">
        <f aca="false">'様式1-1②'!Q64</f>
        <v>0</v>
      </c>
      <c r="G62" s="163" t="n">
        <f aca="false">'様式1-1②'!R64</f>
        <v>0</v>
      </c>
      <c r="H62" s="162" t="n">
        <f aca="false">'様式1-1②'!O64</f>
        <v>0</v>
      </c>
      <c r="I62" s="162" t="n">
        <f aca="false">'様式1-1②'!N64</f>
        <v>0</v>
      </c>
      <c r="J62" s="162" t="n">
        <f aca="false">'様式1-1②'!J64</f>
        <v>0</v>
      </c>
      <c r="K62" s="164" t="n">
        <f aca="false">'様式1-1②'!K64</f>
        <v>0</v>
      </c>
      <c r="L62" s="162" t="n">
        <f aca="false">'様式1-1②'!I64</f>
        <v>0</v>
      </c>
      <c r="M62" s="165" t="n">
        <f aca="false">'様式1-1②'!L64</f>
        <v>0</v>
      </c>
      <c r="N62" s="166"/>
      <c r="O62" s="167"/>
      <c r="P62" s="171" t="n">
        <f aca="false">('様式1-1②'!H64+'様式1-1②'!P64)/2</f>
        <v>0</v>
      </c>
      <c r="Q62" s="169"/>
      <c r="R62" s="167"/>
      <c r="S62" s="167"/>
      <c r="T62" s="167"/>
      <c r="U62" s="167"/>
      <c r="V62" s="170"/>
      <c r="W62" s="172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56" t="n">
        <f aca="false">T62</f>
        <v>0</v>
      </c>
      <c r="AS62" s="157" t="n">
        <f aca="false">W62+Z62+AC62+AF62+AI62+AL62</f>
        <v>0</v>
      </c>
      <c r="AT62" s="158" t="n">
        <f aca="false">U62</f>
        <v>0</v>
      </c>
      <c r="AU62" s="157" t="n">
        <f aca="false">X62+AA62+AD62+AG62+AJ62+AM62</f>
        <v>0</v>
      </c>
      <c r="AV62" s="158" t="n">
        <f aca="false">V62</f>
        <v>0</v>
      </c>
      <c r="AW62" s="159" t="n">
        <f aca="false">Y62+AB62+AE62+AH62+AK62+AN62</f>
        <v>0</v>
      </c>
    </row>
    <row r="63" customFormat="false" ht="12" hidden="false" customHeight="true" outlineLevel="0" collapsed="false">
      <c r="B63" s="160"/>
      <c r="C63" s="161"/>
      <c r="D63" s="162"/>
      <c r="E63" s="163"/>
      <c r="F63" s="162"/>
      <c r="G63" s="163"/>
      <c r="H63" s="162"/>
      <c r="I63" s="162"/>
      <c r="J63" s="162"/>
      <c r="K63" s="164"/>
      <c r="L63" s="162"/>
      <c r="M63" s="165"/>
      <c r="N63" s="166"/>
      <c r="O63" s="167"/>
      <c r="P63" s="171"/>
      <c r="Q63" s="169"/>
      <c r="R63" s="167"/>
      <c r="S63" s="167"/>
      <c r="T63" s="167"/>
      <c r="U63" s="167"/>
      <c r="V63" s="170"/>
      <c r="W63" s="172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56"/>
      <c r="AS63" s="157"/>
      <c r="AT63" s="158"/>
      <c r="AU63" s="157"/>
      <c r="AV63" s="158"/>
      <c r="AW63" s="159"/>
    </row>
    <row r="64" customFormat="false" ht="12" hidden="false" customHeight="true" outlineLevel="0" collapsed="false">
      <c r="B64" s="160" t="n">
        <f aca="false">'様式1-1②'!B66</f>
        <v>70</v>
      </c>
      <c r="C64" s="161" t="n">
        <f aca="false">'様式1-1②'!C66</f>
        <v>0</v>
      </c>
      <c r="D64" s="162" t="n">
        <f aca="false">'様式1-1②'!D66</f>
        <v>0</v>
      </c>
      <c r="E64" s="163" t="n">
        <f aca="false">'様式1-1②'!E66</f>
        <v>0</v>
      </c>
      <c r="F64" s="162" t="n">
        <f aca="false">'様式1-1②'!Q66</f>
        <v>0</v>
      </c>
      <c r="G64" s="163" t="n">
        <f aca="false">'様式1-1②'!R66</f>
        <v>0</v>
      </c>
      <c r="H64" s="162" t="n">
        <f aca="false">'様式1-1②'!O66</f>
        <v>0</v>
      </c>
      <c r="I64" s="162" t="n">
        <f aca="false">'様式1-1②'!N66</f>
        <v>0</v>
      </c>
      <c r="J64" s="162" t="n">
        <f aca="false">'様式1-1②'!J66</f>
        <v>0</v>
      </c>
      <c r="K64" s="164" t="n">
        <f aca="false">'様式1-1②'!K66</f>
        <v>0</v>
      </c>
      <c r="L64" s="162" t="n">
        <f aca="false">'様式1-1②'!I66</f>
        <v>0</v>
      </c>
      <c r="M64" s="165" t="n">
        <f aca="false">'様式1-1②'!L66</f>
        <v>0</v>
      </c>
      <c r="N64" s="166"/>
      <c r="O64" s="167"/>
      <c r="P64" s="171" t="n">
        <f aca="false">('様式1-1②'!H66+'様式1-1②'!P66)/2</f>
        <v>0</v>
      </c>
      <c r="Q64" s="169"/>
      <c r="R64" s="167"/>
      <c r="S64" s="167"/>
      <c r="T64" s="167"/>
      <c r="U64" s="167"/>
      <c r="V64" s="170"/>
      <c r="W64" s="172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56" t="n">
        <f aca="false">T64</f>
        <v>0</v>
      </c>
      <c r="AS64" s="157" t="n">
        <f aca="false">W64+Z64+AC64+AF64+AI64+AL64</f>
        <v>0</v>
      </c>
      <c r="AT64" s="158" t="n">
        <f aca="false">U64</f>
        <v>0</v>
      </c>
      <c r="AU64" s="157" t="n">
        <f aca="false">X64+AA64+AD64+AG64+AJ64+AM64</f>
        <v>0</v>
      </c>
      <c r="AV64" s="158" t="n">
        <f aca="false">V64</f>
        <v>0</v>
      </c>
      <c r="AW64" s="159" t="n">
        <f aca="false">Y64+AB64+AE64+AH64+AK64+AN64</f>
        <v>0</v>
      </c>
    </row>
    <row r="65" customFormat="false" ht="12" hidden="false" customHeight="true" outlineLevel="0" collapsed="false">
      <c r="B65" s="160"/>
      <c r="C65" s="161"/>
      <c r="D65" s="162"/>
      <c r="E65" s="163"/>
      <c r="F65" s="162"/>
      <c r="G65" s="163"/>
      <c r="H65" s="162"/>
      <c r="I65" s="162"/>
      <c r="J65" s="162"/>
      <c r="K65" s="164"/>
      <c r="L65" s="162"/>
      <c r="M65" s="165"/>
      <c r="N65" s="166"/>
      <c r="O65" s="167"/>
      <c r="P65" s="171"/>
      <c r="Q65" s="169"/>
      <c r="R65" s="167"/>
      <c r="S65" s="167"/>
      <c r="T65" s="167"/>
      <c r="U65" s="167"/>
      <c r="V65" s="170"/>
      <c r="W65" s="172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56"/>
      <c r="AS65" s="157"/>
      <c r="AT65" s="158"/>
      <c r="AU65" s="157"/>
      <c r="AV65" s="158"/>
      <c r="AW65" s="159"/>
    </row>
    <row r="66" customFormat="false" ht="12" hidden="false" customHeight="true" outlineLevel="0" collapsed="false">
      <c r="B66" s="160" t="n">
        <f aca="false">'様式1-1②'!B68</f>
        <v>71</v>
      </c>
      <c r="C66" s="161" t="n">
        <f aca="false">'様式1-1②'!C68</f>
        <v>0</v>
      </c>
      <c r="D66" s="162" t="n">
        <f aca="false">'様式1-1②'!D68</f>
        <v>0</v>
      </c>
      <c r="E66" s="163" t="n">
        <f aca="false">'様式1-1②'!E68</f>
        <v>0</v>
      </c>
      <c r="F66" s="162" t="n">
        <f aca="false">'様式1-1②'!Q68</f>
        <v>0</v>
      </c>
      <c r="G66" s="163" t="n">
        <f aca="false">'様式1-1②'!R68</f>
        <v>0</v>
      </c>
      <c r="H66" s="162" t="n">
        <f aca="false">'様式1-1②'!O68</f>
        <v>0</v>
      </c>
      <c r="I66" s="162" t="n">
        <f aca="false">'様式1-1②'!N68</f>
        <v>0</v>
      </c>
      <c r="J66" s="162" t="n">
        <f aca="false">'様式1-1②'!J68</f>
        <v>0</v>
      </c>
      <c r="K66" s="164" t="n">
        <f aca="false">'様式1-1②'!K68</f>
        <v>0</v>
      </c>
      <c r="L66" s="162" t="n">
        <f aca="false">'様式1-1②'!I68</f>
        <v>0</v>
      </c>
      <c r="M66" s="165" t="n">
        <f aca="false">'様式1-1②'!L68</f>
        <v>0</v>
      </c>
      <c r="N66" s="166"/>
      <c r="O66" s="167"/>
      <c r="P66" s="171" t="n">
        <f aca="false">('様式1-1②'!H68+'様式1-1②'!P68)/2</f>
        <v>0</v>
      </c>
      <c r="Q66" s="169"/>
      <c r="R66" s="167"/>
      <c r="S66" s="167"/>
      <c r="T66" s="167"/>
      <c r="U66" s="167"/>
      <c r="V66" s="170"/>
      <c r="W66" s="172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56" t="n">
        <f aca="false">T66</f>
        <v>0</v>
      </c>
      <c r="AS66" s="157" t="n">
        <f aca="false">W66+Z66+AC66+AF66+AI66+AL66</f>
        <v>0</v>
      </c>
      <c r="AT66" s="158" t="n">
        <f aca="false">U66</f>
        <v>0</v>
      </c>
      <c r="AU66" s="157" t="n">
        <f aca="false">X66+AA66+AD66+AG66+AJ66+AM66</f>
        <v>0</v>
      </c>
      <c r="AV66" s="158" t="n">
        <f aca="false">V66</f>
        <v>0</v>
      </c>
      <c r="AW66" s="159" t="n">
        <f aca="false">Y66+AB66+AE66+AH66+AK66+AN66</f>
        <v>0</v>
      </c>
    </row>
    <row r="67" customFormat="false" ht="12" hidden="false" customHeight="true" outlineLevel="0" collapsed="false">
      <c r="B67" s="160"/>
      <c r="C67" s="161"/>
      <c r="D67" s="162"/>
      <c r="E67" s="163"/>
      <c r="F67" s="162"/>
      <c r="G67" s="163"/>
      <c r="H67" s="162"/>
      <c r="I67" s="162"/>
      <c r="J67" s="162"/>
      <c r="K67" s="164"/>
      <c r="L67" s="162"/>
      <c r="M67" s="165"/>
      <c r="N67" s="166"/>
      <c r="O67" s="167"/>
      <c r="P67" s="171"/>
      <c r="Q67" s="169"/>
      <c r="R67" s="167"/>
      <c r="S67" s="167"/>
      <c r="T67" s="167"/>
      <c r="U67" s="167"/>
      <c r="V67" s="170"/>
      <c r="W67" s="172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56"/>
      <c r="AS67" s="157"/>
      <c r="AT67" s="158"/>
      <c r="AU67" s="157"/>
      <c r="AV67" s="158"/>
      <c r="AW67" s="159"/>
    </row>
    <row r="68" customFormat="false" ht="12" hidden="false" customHeight="true" outlineLevel="0" collapsed="false">
      <c r="B68" s="160" t="n">
        <f aca="false">'様式1-1②'!B70</f>
        <v>72</v>
      </c>
      <c r="C68" s="161" t="n">
        <f aca="false">'様式1-1②'!C70</f>
        <v>0</v>
      </c>
      <c r="D68" s="162" t="n">
        <f aca="false">'様式1-1②'!D70</f>
        <v>0</v>
      </c>
      <c r="E68" s="163" t="n">
        <f aca="false">'様式1-1②'!E70</f>
        <v>0</v>
      </c>
      <c r="F68" s="162" t="n">
        <f aca="false">'様式1-1②'!Q70</f>
        <v>0</v>
      </c>
      <c r="G68" s="163" t="n">
        <f aca="false">'様式1-1②'!R70</f>
        <v>0</v>
      </c>
      <c r="H68" s="162" t="n">
        <f aca="false">'様式1-1②'!O70</f>
        <v>0</v>
      </c>
      <c r="I68" s="162" t="n">
        <f aca="false">'様式1-1②'!N70</f>
        <v>0</v>
      </c>
      <c r="J68" s="162" t="n">
        <f aca="false">'様式1-1②'!J70</f>
        <v>0</v>
      </c>
      <c r="K68" s="164" t="n">
        <f aca="false">'様式1-1②'!K70</f>
        <v>0</v>
      </c>
      <c r="L68" s="162" t="n">
        <f aca="false">'様式1-1②'!I70</f>
        <v>0</v>
      </c>
      <c r="M68" s="165" t="n">
        <f aca="false">'様式1-1②'!L70</f>
        <v>0</v>
      </c>
      <c r="N68" s="166"/>
      <c r="O68" s="167"/>
      <c r="P68" s="171" t="n">
        <f aca="false">('様式1-1②'!H70+'様式1-1②'!P70)/2</f>
        <v>0</v>
      </c>
      <c r="Q68" s="169"/>
      <c r="R68" s="167"/>
      <c r="S68" s="167"/>
      <c r="T68" s="167"/>
      <c r="U68" s="167"/>
      <c r="V68" s="170"/>
      <c r="W68" s="172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56" t="n">
        <f aca="false">T68</f>
        <v>0</v>
      </c>
      <c r="AS68" s="157" t="n">
        <f aca="false">W68+Z68+AC68+AF68+AI68+AL68</f>
        <v>0</v>
      </c>
      <c r="AT68" s="158" t="n">
        <f aca="false">U68</f>
        <v>0</v>
      </c>
      <c r="AU68" s="157" t="n">
        <f aca="false">X68+AA68+AD68+AG68+AJ68+AM68</f>
        <v>0</v>
      </c>
      <c r="AV68" s="158" t="n">
        <f aca="false">V68</f>
        <v>0</v>
      </c>
      <c r="AW68" s="159" t="n">
        <f aca="false">Y68+AB68+AE68+AH68+AK68+AN68</f>
        <v>0</v>
      </c>
    </row>
    <row r="69" customFormat="false" ht="12" hidden="false" customHeight="true" outlineLevel="0" collapsed="false">
      <c r="B69" s="160"/>
      <c r="C69" s="161"/>
      <c r="D69" s="162"/>
      <c r="E69" s="163"/>
      <c r="F69" s="162"/>
      <c r="G69" s="163"/>
      <c r="H69" s="162"/>
      <c r="I69" s="162"/>
      <c r="J69" s="162"/>
      <c r="K69" s="164"/>
      <c r="L69" s="162"/>
      <c r="M69" s="165"/>
      <c r="N69" s="166"/>
      <c r="O69" s="167"/>
      <c r="P69" s="171"/>
      <c r="Q69" s="169"/>
      <c r="R69" s="167"/>
      <c r="S69" s="167"/>
      <c r="T69" s="167"/>
      <c r="U69" s="167"/>
      <c r="V69" s="170"/>
      <c r="W69" s="172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56"/>
      <c r="AS69" s="157"/>
      <c r="AT69" s="158"/>
      <c r="AU69" s="157"/>
      <c r="AV69" s="158"/>
      <c r="AW69" s="159"/>
    </row>
    <row r="70" customFormat="false" ht="12" hidden="false" customHeight="true" outlineLevel="0" collapsed="false">
      <c r="B70" s="160" t="n">
        <f aca="false">'様式1-1②'!B72</f>
        <v>73</v>
      </c>
      <c r="C70" s="161" t="n">
        <f aca="false">'様式1-1②'!C72</f>
        <v>0</v>
      </c>
      <c r="D70" s="162" t="n">
        <f aca="false">'様式1-1②'!D72</f>
        <v>0</v>
      </c>
      <c r="E70" s="163" t="n">
        <f aca="false">'様式1-1②'!E72</f>
        <v>0</v>
      </c>
      <c r="F70" s="162" t="n">
        <f aca="false">'様式1-1②'!Q72</f>
        <v>0</v>
      </c>
      <c r="G70" s="163" t="n">
        <f aca="false">'様式1-1②'!R72</f>
        <v>0</v>
      </c>
      <c r="H70" s="162" t="n">
        <f aca="false">'様式1-1②'!O72</f>
        <v>0</v>
      </c>
      <c r="I70" s="162" t="n">
        <f aca="false">'様式1-1②'!N72</f>
        <v>0</v>
      </c>
      <c r="J70" s="162" t="n">
        <f aca="false">'様式1-1②'!J72</f>
        <v>0</v>
      </c>
      <c r="K70" s="164" t="n">
        <f aca="false">'様式1-1②'!K72</f>
        <v>0</v>
      </c>
      <c r="L70" s="162" t="n">
        <f aca="false">'様式1-1②'!I72</f>
        <v>0</v>
      </c>
      <c r="M70" s="165" t="n">
        <f aca="false">'様式1-1②'!L72</f>
        <v>0</v>
      </c>
      <c r="N70" s="166"/>
      <c r="O70" s="167"/>
      <c r="P70" s="171" t="n">
        <f aca="false">('様式1-1②'!H72+'様式1-1②'!P72)/2</f>
        <v>0</v>
      </c>
      <c r="Q70" s="169"/>
      <c r="R70" s="167"/>
      <c r="S70" s="167"/>
      <c r="T70" s="167"/>
      <c r="U70" s="167"/>
      <c r="V70" s="170"/>
      <c r="W70" s="172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56" t="n">
        <f aca="false">T70</f>
        <v>0</v>
      </c>
      <c r="AS70" s="157" t="n">
        <f aca="false">W70+Z70+AC70+AF70+AI70+AL70</f>
        <v>0</v>
      </c>
      <c r="AT70" s="158" t="n">
        <f aca="false">U70</f>
        <v>0</v>
      </c>
      <c r="AU70" s="157" t="n">
        <f aca="false">X70+AA70+AD70+AG70+AJ70+AM70</f>
        <v>0</v>
      </c>
      <c r="AV70" s="158" t="n">
        <f aca="false">V70</f>
        <v>0</v>
      </c>
      <c r="AW70" s="159" t="n">
        <f aca="false">Y70+AB70+AE70+AH70+AK70+AN70</f>
        <v>0</v>
      </c>
    </row>
    <row r="71" customFormat="false" ht="12" hidden="false" customHeight="true" outlineLevel="0" collapsed="false">
      <c r="B71" s="160"/>
      <c r="C71" s="161"/>
      <c r="D71" s="162"/>
      <c r="E71" s="163"/>
      <c r="F71" s="162"/>
      <c r="G71" s="163"/>
      <c r="H71" s="162"/>
      <c r="I71" s="162"/>
      <c r="J71" s="162"/>
      <c r="K71" s="164"/>
      <c r="L71" s="162"/>
      <c r="M71" s="165"/>
      <c r="N71" s="166"/>
      <c r="O71" s="167"/>
      <c r="P71" s="171"/>
      <c r="Q71" s="169"/>
      <c r="R71" s="167"/>
      <c r="S71" s="167"/>
      <c r="T71" s="167"/>
      <c r="U71" s="167"/>
      <c r="V71" s="170"/>
      <c r="W71" s="172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56"/>
      <c r="AS71" s="157"/>
      <c r="AT71" s="158"/>
      <c r="AU71" s="157"/>
      <c r="AV71" s="158"/>
      <c r="AW71" s="159"/>
    </row>
    <row r="72" customFormat="false" ht="12" hidden="false" customHeight="true" outlineLevel="0" collapsed="false">
      <c r="B72" s="160" t="n">
        <f aca="false">'様式1-1②'!B74</f>
        <v>74</v>
      </c>
      <c r="C72" s="161" t="n">
        <f aca="false">'様式1-1②'!C74</f>
        <v>0</v>
      </c>
      <c r="D72" s="162" t="n">
        <f aca="false">'様式1-1②'!D74</f>
        <v>0</v>
      </c>
      <c r="E72" s="163" t="n">
        <f aca="false">'様式1-1②'!E74</f>
        <v>0</v>
      </c>
      <c r="F72" s="162" t="n">
        <f aca="false">'様式1-1②'!Q74</f>
        <v>0</v>
      </c>
      <c r="G72" s="163" t="n">
        <f aca="false">'様式1-1②'!R74</f>
        <v>0</v>
      </c>
      <c r="H72" s="162" t="n">
        <f aca="false">'様式1-1②'!O74</f>
        <v>0</v>
      </c>
      <c r="I72" s="162" t="n">
        <f aca="false">'様式1-1②'!N74</f>
        <v>0</v>
      </c>
      <c r="J72" s="162" t="n">
        <f aca="false">'様式1-1②'!J74</f>
        <v>0</v>
      </c>
      <c r="K72" s="164" t="n">
        <f aca="false">'様式1-1②'!K74</f>
        <v>0</v>
      </c>
      <c r="L72" s="162" t="n">
        <f aca="false">'様式1-1②'!I74</f>
        <v>0</v>
      </c>
      <c r="M72" s="165" t="n">
        <f aca="false">'様式1-1②'!L74</f>
        <v>0</v>
      </c>
      <c r="N72" s="166"/>
      <c r="O72" s="167"/>
      <c r="P72" s="171" t="n">
        <f aca="false">('様式1-1②'!H74+'様式1-1②'!P74)/2</f>
        <v>0</v>
      </c>
      <c r="Q72" s="169"/>
      <c r="R72" s="167"/>
      <c r="S72" s="167"/>
      <c r="T72" s="167"/>
      <c r="U72" s="167"/>
      <c r="V72" s="170"/>
      <c r="W72" s="172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56" t="n">
        <f aca="false">T72</f>
        <v>0</v>
      </c>
      <c r="AS72" s="157" t="n">
        <f aca="false">W72+Z72+AC72+AF72+AI72+AL72</f>
        <v>0</v>
      </c>
      <c r="AT72" s="158" t="n">
        <f aca="false">U72</f>
        <v>0</v>
      </c>
      <c r="AU72" s="157" t="n">
        <f aca="false">X72+AA72+AD72+AG72+AJ72+AM72</f>
        <v>0</v>
      </c>
      <c r="AV72" s="158" t="n">
        <f aca="false">V72</f>
        <v>0</v>
      </c>
      <c r="AW72" s="159" t="n">
        <f aca="false">Y72+AB72+AE72+AH72+AK72+AN72</f>
        <v>0</v>
      </c>
    </row>
    <row r="73" customFormat="false" ht="12" hidden="false" customHeight="true" outlineLevel="0" collapsed="false">
      <c r="B73" s="160"/>
      <c r="C73" s="161"/>
      <c r="D73" s="162"/>
      <c r="E73" s="163"/>
      <c r="F73" s="162"/>
      <c r="G73" s="163"/>
      <c r="H73" s="162"/>
      <c r="I73" s="162"/>
      <c r="J73" s="162"/>
      <c r="K73" s="164"/>
      <c r="L73" s="162"/>
      <c r="M73" s="165"/>
      <c r="N73" s="166"/>
      <c r="O73" s="167"/>
      <c r="P73" s="171"/>
      <c r="Q73" s="169"/>
      <c r="R73" s="167"/>
      <c r="S73" s="167"/>
      <c r="T73" s="167"/>
      <c r="U73" s="167"/>
      <c r="V73" s="170"/>
      <c r="W73" s="172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56"/>
      <c r="AS73" s="157"/>
      <c r="AT73" s="158"/>
      <c r="AU73" s="157"/>
      <c r="AV73" s="158"/>
      <c r="AW73" s="159"/>
    </row>
    <row r="74" customFormat="false" ht="12" hidden="false" customHeight="true" outlineLevel="0" collapsed="false">
      <c r="B74" s="160" t="n">
        <f aca="false">'様式1-1②'!B76</f>
        <v>75</v>
      </c>
      <c r="C74" s="161" t="n">
        <f aca="false">'様式1-1②'!C76</f>
        <v>0</v>
      </c>
      <c r="D74" s="162" t="n">
        <f aca="false">'様式1-1②'!D76</f>
        <v>0</v>
      </c>
      <c r="E74" s="163" t="n">
        <f aca="false">'様式1-1②'!E76</f>
        <v>0</v>
      </c>
      <c r="F74" s="162" t="n">
        <f aca="false">'様式1-1②'!Q76</f>
        <v>0</v>
      </c>
      <c r="G74" s="163" t="n">
        <f aca="false">'様式1-1②'!R76</f>
        <v>0</v>
      </c>
      <c r="H74" s="162" t="n">
        <f aca="false">'様式1-1②'!O76</f>
        <v>0</v>
      </c>
      <c r="I74" s="162" t="n">
        <f aca="false">'様式1-1②'!N76</f>
        <v>0</v>
      </c>
      <c r="J74" s="162" t="n">
        <f aca="false">'様式1-1②'!J76</f>
        <v>0</v>
      </c>
      <c r="K74" s="164" t="n">
        <f aca="false">'様式1-1②'!K76</f>
        <v>0</v>
      </c>
      <c r="L74" s="162" t="n">
        <f aca="false">'様式1-1②'!I76</f>
        <v>0</v>
      </c>
      <c r="M74" s="165" t="n">
        <f aca="false">'様式1-1②'!L76</f>
        <v>0</v>
      </c>
      <c r="N74" s="166"/>
      <c r="O74" s="167"/>
      <c r="P74" s="171" t="n">
        <f aca="false">('様式1-1②'!H76+'様式1-1②'!P76)/2</f>
        <v>0</v>
      </c>
      <c r="Q74" s="169"/>
      <c r="R74" s="167"/>
      <c r="S74" s="167"/>
      <c r="T74" s="167"/>
      <c r="U74" s="167"/>
      <c r="V74" s="170"/>
      <c r="W74" s="172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56" t="n">
        <f aca="false">T74</f>
        <v>0</v>
      </c>
      <c r="AS74" s="157" t="n">
        <f aca="false">W74+Z74+AC74+AF74+AI74+AL74</f>
        <v>0</v>
      </c>
      <c r="AT74" s="158" t="n">
        <f aca="false">U74</f>
        <v>0</v>
      </c>
      <c r="AU74" s="157" t="n">
        <f aca="false">X74+AA74+AD74+AG74+AJ74+AM74</f>
        <v>0</v>
      </c>
      <c r="AV74" s="158" t="n">
        <f aca="false">V74</f>
        <v>0</v>
      </c>
      <c r="AW74" s="159" t="n">
        <f aca="false">Y74+AB74+AE74+AH74+AK74+AN74</f>
        <v>0</v>
      </c>
    </row>
    <row r="75" customFormat="false" ht="12" hidden="false" customHeight="true" outlineLevel="0" collapsed="false">
      <c r="B75" s="160"/>
      <c r="C75" s="161"/>
      <c r="D75" s="162"/>
      <c r="E75" s="163"/>
      <c r="F75" s="162"/>
      <c r="G75" s="163"/>
      <c r="H75" s="162"/>
      <c r="I75" s="162"/>
      <c r="J75" s="162"/>
      <c r="K75" s="164"/>
      <c r="L75" s="162"/>
      <c r="M75" s="165"/>
      <c r="N75" s="166"/>
      <c r="O75" s="167"/>
      <c r="P75" s="171"/>
      <c r="Q75" s="169"/>
      <c r="R75" s="167"/>
      <c r="S75" s="167"/>
      <c r="T75" s="167"/>
      <c r="U75" s="167"/>
      <c r="V75" s="170"/>
      <c r="W75" s="172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56"/>
      <c r="AS75" s="157"/>
      <c r="AT75" s="158"/>
      <c r="AU75" s="157"/>
      <c r="AV75" s="158"/>
      <c r="AW75" s="159"/>
    </row>
    <row r="76" customFormat="false" ht="12" hidden="false" customHeight="true" outlineLevel="0" collapsed="false">
      <c r="B76" s="160" t="n">
        <f aca="false">'様式1-1②'!B78</f>
        <v>76</v>
      </c>
      <c r="C76" s="161" t="n">
        <f aca="false">'様式1-1②'!C78</f>
        <v>0</v>
      </c>
      <c r="D76" s="162" t="n">
        <f aca="false">'様式1-1②'!D78</f>
        <v>0</v>
      </c>
      <c r="E76" s="163" t="n">
        <f aca="false">'様式1-1②'!E78</f>
        <v>0</v>
      </c>
      <c r="F76" s="162" t="n">
        <f aca="false">'様式1-1②'!Q78</f>
        <v>0</v>
      </c>
      <c r="G76" s="163" t="n">
        <f aca="false">'様式1-1②'!R78</f>
        <v>0</v>
      </c>
      <c r="H76" s="162" t="n">
        <f aca="false">'様式1-1②'!O78</f>
        <v>0</v>
      </c>
      <c r="I76" s="162" t="n">
        <f aca="false">'様式1-1②'!N78</f>
        <v>0</v>
      </c>
      <c r="J76" s="162" t="n">
        <f aca="false">'様式1-1②'!J78</f>
        <v>0</v>
      </c>
      <c r="K76" s="164" t="n">
        <f aca="false">'様式1-1②'!K78</f>
        <v>0</v>
      </c>
      <c r="L76" s="162" t="n">
        <f aca="false">'様式1-1②'!I78</f>
        <v>0</v>
      </c>
      <c r="M76" s="165" t="n">
        <f aca="false">'様式1-1②'!L78</f>
        <v>0</v>
      </c>
      <c r="N76" s="166"/>
      <c r="O76" s="167"/>
      <c r="P76" s="171" t="n">
        <f aca="false">('様式1-1②'!H78+'様式1-1②'!P78)/2</f>
        <v>0</v>
      </c>
      <c r="Q76" s="169"/>
      <c r="R76" s="167"/>
      <c r="S76" s="167"/>
      <c r="T76" s="167"/>
      <c r="U76" s="167"/>
      <c r="V76" s="170"/>
      <c r="W76" s="172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56" t="n">
        <f aca="false">T76</f>
        <v>0</v>
      </c>
      <c r="AS76" s="157" t="n">
        <f aca="false">W76+Z76+AC76+AF76+AI76+AL76</f>
        <v>0</v>
      </c>
      <c r="AT76" s="158" t="n">
        <f aca="false">U76</f>
        <v>0</v>
      </c>
      <c r="AU76" s="157" t="n">
        <f aca="false">X76+AA76+AD76+AG76+AJ76+AM76</f>
        <v>0</v>
      </c>
      <c r="AV76" s="158" t="n">
        <f aca="false">V76</f>
        <v>0</v>
      </c>
      <c r="AW76" s="159" t="n">
        <f aca="false">Y76+AB76+AE76+AH76+AK76+AN76</f>
        <v>0</v>
      </c>
    </row>
    <row r="77" customFormat="false" ht="12" hidden="false" customHeight="true" outlineLevel="0" collapsed="false">
      <c r="B77" s="160"/>
      <c r="C77" s="161"/>
      <c r="D77" s="162"/>
      <c r="E77" s="163"/>
      <c r="F77" s="162"/>
      <c r="G77" s="163"/>
      <c r="H77" s="162"/>
      <c r="I77" s="162"/>
      <c r="J77" s="162"/>
      <c r="K77" s="164"/>
      <c r="L77" s="162"/>
      <c r="M77" s="165"/>
      <c r="N77" s="166"/>
      <c r="O77" s="167"/>
      <c r="P77" s="171"/>
      <c r="Q77" s="169"/>
      <c r="R77" s="167"/>
      <c r="S77" s="167"/>
      <c r="T77" s="167"/>
      <c r="U77" s="167"/>
      <c r="V77" s="170"/>
      <c r="W77" s="172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56"/>
      <c r="AS77" s="157"/>
      <c r="AT77" s="158"/>
      <c r="AU77" s="157"/>
      <c r="AV77" s="158"/>
      <c r="AW77" s="159"/>
    </row>
    <row r="78" customFormat="false" ht="12" hidden="false" customHeight="true" outlineLevel="0" collapsed="false">
      <c r="B78" s="160" t="n">
        <f aca="false">'様式1-1②'!B80</f>
        <v>77</v>
      </c>
      <c r="C78" s="161" t="n">
        <f aca="false">'様式1-1②'!C80</f>
        <v>0</v>
      </c>
      <c r="D78" s="162" t="n">
        <f aca="false">'様式1-1②'!D80</f>
        <v>0</v>
      </c>
      <c r="E78" s="163" t="n">
        <f aca="false">'様式1-1②'!E80</f>
        <v>0</v>
      </c>
      <c r="F78" s="162" t="n">
        <f aca="false">'様式1-1②'!Q80</f>
        <v>0</v>
      </c>
      <c r="G78" s="163" t="n">
        <f aca="false">'様式1-1②'!R80</f>
        <v>0</v>
      </c>
      <c r="H78" s="162" t="n">
        <f aca="false">'様式1-1②'!O80</f>
        <v>0</v>
      </c>
      <c r="I78" s="162" t="n">
        <f aca="false">'様式1-1②'!N80</f>
        <v>0</v>
      </c>
      <c r="J78" s="162" t="n">
        <f aca="false">'様式1-1②'!J80</f>
        <v>0</v>
      </c>
      <c r="K78" s="164" t="n">
        <f aca="false">'様式1-1②'!K80</f>
        <v>0</v>
      </c>
      <c r="L78" s="162" t="n">
        <f aca="false">'様式1-1②'!I80</f>
        <v>0</v>
      </c>
      <c r="M78" s="165" t="n">
        <f aca="false">'様式1-1②'!L80</f>
        <v>0</v>
      </c>
      <c r="N78" s="166"/>
      <c r="O78" s="167"/>
      <c r="P78" s="171" t="n">
        <f aca="false">('様式1-1②'!H80+'様式1-1②'!P80)/2</f>
        <v>0</v>
      </c>
      <c r="Q78" s="169"/>
      <c r="R78" s="167"/>
      <c r="S78" s="167"/>
      <c r="T78" s="167"/>
      <c r="U78" s="167"/>
      <c r="V78" s="170"/>
      <c r="W78" s="172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56" t="n">
        <f aca="false">T78</f>
        <v>0</v>
      </c>
      <c r="AS78" s="157" t="n">
        <f aca="false">W78+Z78+AC78+AF78+AI78+AL78</f>
        <v>0</v>
      </c>
      <c r="AT78" s="158" t="n">
        <f aca="false">U78</f>
        <v>0</v>
      </c>
      <c r="AU78" s="157" t="n">
        <f aca="false">X78+AA78+AD78+AG78+AJ78+AM78</f>
        <v>0</v>
      </c>
      <c r="AV78" s="158" t="n">
        <f aca="false">V78</f>
        <v>0</v>
      </c>
      <c r="AW78" s="159" t="n">
        <f aca="false">Y78+AB78+AE78+AH78+AK78+AN78</f>
        <v>0</v>
      </c>
    </row>
    <row r="79" customFormat="false" ht="12" hidden="false" customHeight="true" outlineLevel="0" collapsed="false">
      <c r="B79" s="160"/>
      <c r="C79" s="161"/>
      <c r="D79" s="162"/>
      <c r="E79" s="163"/>
      <c r="F79" s="162"/>
      <c r="G79" s="163"/>
      <c r="H79" s="162"/>
      <c r="I79" s="162"/>
      <c r="J79" s="162"/>
      <c r="K79" s="164"/>
      <c r="L79" s="162"/>
      <c r="M79" s="165"/>
      <c r="N79" s="166"/>
      <c r="O79" s="167"/>
      <c r="P79" s="171"/>
      <c r="Q79" s="169"/>
      <c r="R79" s="167"/>
      <c r="S79" s="167"/>
      <c r="T79" s="167"/>
      <c r="U79" s="167"/>
      <c r="V79" s="170"/>
      <c r="W79" s="172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56"/>
      <c r="AS79" s="157"/>
      <c r="AT79" s="158"/>
      <c r="AU79" s="157"/>
      <c r="AV79" s="158"/>
      <c r="AW79" s="159"/>
    </row>
    <row r="80" customFormat="false" ht="12" hidden="false" customHeight="true" outlineLevel="0" collapsed="false">
      <c r="B80" s="160" t="n">
        <f aca="false">'様式1-1②'!B82</f>
        <v>78</v>
      </c>
      <c r="C80" s="161" t="n">
        <f aca="false">'様式1-1②'!C82</f>
        <v>0</v>
      </c>
      <c r="D80" s="162" t="n">
        <f aca="false">'様式1-1②'!D82</f>
        <v>0</v>
      </c>
      <c r="E80" s="163" t="n">
        <f aca="false">'様式1-1②'!E82</f>
        <v>0</v>
      </c>
      <c r="F80" s="162" t="n">
        <f aca="false">'様式1-1②'!Q82</f>
        <v>0</v>
      </c>
      <c r="G80" s="163" t="n">
        <f aca="false">'様式1-1②'!R82</f>
        <v>0</v>
      </c>
      <c r="H80" s="162" t="n">
        <f aca="false">'様式1-1②'!O82</f>
        <v>0</v>
      </c>
      <c r="I80" s="162" t="n">
        <f aca="false">'様式1-1②'!N82</f>
        <v>0</v>
      </c>
      <c r="J80" s="162" t="n">
        <f aca="false">'様式1-1②'!J82</f>
        <v>0</v>
      </c>
      <c r="K80" s="164" t="n">
        <f aca="false">'様式1-1②'!K82</f>
        <v>0</v>
      </c>
      <c r="L80" s="162" t="n">
        <f aca="false">'様式1-1②'!I82</f>
        <v>0</v>
      </c>
      <c r="M80" s="165" t="n">
        <f aca="false">'様式1-1②'!L82</f>
        <v>0</v>
      </c>
      <c r="N80" s="166"/>
      <c r="O80" s="167"/>
      <c r="P80" s="171" t="n">
        <f aca="false">('様式1-1②'!H82+'様式1-1②'!P82)/2</f>
        <v>0</v>
      </c>
      <c r="Q80" s="169"/>
      <c r="R80" s="167"/>
      <c r="S80" s="167"/>
      <c r="T80" s="167"/>
      <c r="U80" s="167"/>
      <c r="V80" s="170"/>
      <c r="W80" s="172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56" t="n">
        <f aca="false">T80</f>
        <v>0</v>
      </c>
      <c r="AS80" s="157" t="n">
        <f aca="false">W80+Z80+AC80+AF80+AI80+AL80</f>
        <v>0</v>
      </c>
      <c r="AT80" s="158" t="n">
        <f aca="false">U80</f>
        <v>0</v>
      </c>
      <c r="AU80" s="157" t="n">
        <f aca="false">X80+AA80+AD80+AG80+AJ80+AM80</f>
        <v>0</v>
      </c>
      <c r="AV80" s="158" t="n">
        <f aca="false">V80</f>
        <v>0</v>
      </c>
      <c r="AW80" s="159" t="n">
        <f aca="false">Y80+AB80+AE80+AH80+AK80+AN80</f>
        <v>0</v>
      </c>
    </row>
    <row r="81" customFormat="false" ht="12" hidden="false" customHeight="true" outlineLevel="0" collapsed="false">
      <c r="B81" s="160"/>
      <c r="C81" s="161"/>
      <c r="D81" s="162"/>
      <c r="E81" s="163"/>
      <c r="F81" s="162"/>
      <c r="G81" s="163"/>
      <c r="H81" s="162"/>
      <c r="I81" s="162"/>
      <c r="J81" s="162"/>
      <c r="K81" s="164"/>
      <c r="L81" s="162"/>
      <c r="M81" s="165"/>
      <c r="N81" s="166"/>
      <c r="O81" s="167"/>
      <c r="P81" s="171"/>
      <c r="Q81" s="169"/>
      <c r="R81" s="167"/>
      <c r="S81" s="167"/>
      <c r="T81" s="167"/>
      <c r="U81" s="167"/>
      <c r="V81" s="170"/>
      <c r="W81" s="172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56"/>
      <c r="AS81" s="157"/>
      <c r="AT81" s="158"/>
      <c r="AU81" s="157"/>
      <c r="AV81" s="158"/>
      <c r="AW81" s="159"/>
    </row>
    <row r="82" customFormat="false" ht="12" hidden="false" customHeight="true" outlineLevel="0" collapsed="false">
      <c r="B82" s="160" t="n">
        <f aca="false">'様式1-1②'!B84</f>
        <v>79</v>
      </c>
      <c r="C82" s="161" t="n">
        <f aca="false">'様式1-1②'!C84</f>
        <v>0</v>
      </c>
      <c r="D82" s="162" t="n">
        <f aca="false">'様式1-1②'!D84</f>
        <v>0</v>
      </c>
      <c r="E82" s="163" t="n">
        <f aca="false">'様式1-1②'!E84</f>
        <v>0</v>
      </c>
      <c r="F82" s="162" t="n">
        <f aca="false">'様式1-1②'!Q84</f>
        <v>0</v>
      </c>
      <c r="G82" s="163" t="n">
        <f aca="false">'様式1-1②'!R84</f>
        <v>0</v>
      </c>
      <c r="H82" s="162" t="n">
        <f aca="false">'様式1-1②'!O84</f>
        <v>0</v>
      </c>
      <c r="I82" s="162" t="n">
        <f aca="false">'様式1-1②'!N84</f>
        <v>0</v>
      </c>
      <c r="J82" s="162" t="n">
        <f aca="false">'様式1-1②'!J84</f>
        <v>0</v>
      </c>
      <c r="K82" s="164" t="n">
        <f aca="false">'様式1-1②'!K84</f>
        <v>0</v>
      </c>
      <c r="L82" s="162" t="n">
        <f aca="false">'様式1-1②'!I84</f>
        <v>0</v>
      </c>
      <c r="M82" s="165" t="n">
        <f aca="false">'様式1-1②'!L84</f>
        <v>0</v>
      </c>
      <c r="N82" s="166"/>
      <c r="O82" s="167"/>
      <c r="P82" s="171" t="n">
        <f aca="false">('様式1-1②'!H84+'様式1-1②'!P84)/2</f>
        <v>0</v>
      </c>
      <c r="Q82" s="169"/>
      <c r="R82" s="167"/>
      <c r="S82" s="167"/>
      <c r="T82" s="167"/>
      <c r="U82" s="167"/>
      <c r="V82" s="170"/>
      <c r="W82" s="172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56" t="n">
        <f aca="false">T82</f>
        <v>0</v>
      </c>
      <c r="AS82" s="157" t="n">
        <f aca="false">W82+Z82+AC82+AF82+AI82+AL82</f>
        <v>0</v>
      </c>
      <c r="AT82" s="158" t="n">
        <f aca="false">U82</f>
        <v>0</v>
      </c>
      <c r="AU82" s="157" t="n">
        <f aca="false">X82+AA82+AD82+AG82+AJ82+AM82</f>
        <v>0</v>
      </c>
      <c r="AV82" s="158" t="n">
        <f aca="false">V82</f>
        <v>0</v>
      </c>
      <c r="AW82" s="159" t="n">
        <f aca="false">Y82+AB82+AE82+AH82+AK82+AN82</f>
        <v>0</v>
      </c>
    </row>
    <row r="83" customFormat="false" ht="12" hidden="false" customHeight="true" outlineLevel="0" collapsed="false">
      <c r="B83" s="160"/>
      <c r="C83" s="161"/>
      <c r="D83" s="162"/>
      <c r="E83" s="163"/>
      <c r="F83" s="162"/>
      <c r="G83" s="163"/>
      <c r="H83" s="162"/>
      <c r="I83" s="162"/>
      <c r="J83" s="162"/>
      <c r="K83" s="164"/>
      <c r="L83" s="162"/>
      <c r="M83" s="165"/>
      <c r="N83" s="166"/>
      <c r="O83" s="167"/>
      <c r="P83" s="171"/>
      <c r="Q83" s="169"/>
      <c r="R83" s="167"/>
      <c r="S83" s="167"/>
      <c r="T83" s="167"/>
      <c r="U83" s="167"/>
      <c r="V83" s="170"/>
      <c r="W83" s="172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56"/>
      <c r="AS83" s="157"/>
      <c r="AT83" s="158"/>
      <c r="AU83" s="157"/>
      <c r="AV83" s="158"/>
      <c r="AW83" s="159"/>
    </row>
    <row r="84" customFormat="false" ht="12" hidden="false" customHeight="true" outlineLevel="0" collapsed="false">
      <c r="B84" s="173" t="n">
        <f aca="false">'様式1-1②'!B86</f>
        <v>80</v>
      </c>
      <c r="C84" s="174" t="n">
        <f aca="false">'様式1-1②'!C86</f>
        <v>0</v>
      </c>
      <c r="D84" s="175" t="n">
        <f aca="false">'様式1-1②'!D86</f>
        <v>0</v>
      </c>
      <c r="E84" s="176" t="n">
        <f aca="false">'様式1-1②'!E86</f>
        <v>0</v>
      </c>
      <c r="F84" s="175" t="n">
        <f aca="false">'様式1-1②'!Q86</f>
        <v>0</v>
      </c>
      <c r="G84" s="176" t="n">
        <f aca="false">'様式1-1②'!R86</f>
        <v>0</v>
      </c>
      <c r="H84" s="175" t="n">
        <f aca="false">'様式1-1②'!O86</f>
        <v>0</v>
      </c>
      <c r="I84" s="175" t="n">
        <f aca="false">'様式1-1②'!N86</f>
        <v>0</v>
      </c>
      <c r="J84" s="175" t="n">
        <f aca="false">'様式1-1②'!J86</f>
        <v>0</v>
      </c>
      <c r="K84" s="177" t="n">
        <f aca="false">'様式1-1②'!K86</f>
        <v>0</v>
      </c>
      <c r="L84" s="175" t="n">
        <f aca="false">'様式1-1②'!I86</f>
        <v>0</v>
      </c>
      <c r="M84" s="178" t="n">
        <f aca="false">'様式1-1②'!L86</f>
        <v>0</v>
      </c>
      <c r="N84" s="166"/>
      <c r="O84" s="167"/>
      <c r="P84" s="179" t="n">
        <f aca="false">('様式1-1②'!H86+'様式1-1②'!P86)/2</f>
        <v>0</v>
      </c>
      <c r="Q84" s="180"/>
      <c r="R84" s="87"/>
      <c r="S84" s="87"/>
      <c r="T84" s="87"/>
      <c r="U84" s="87"/>
      <c r="V84" s="181"/>
      <c r="W84" s="182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183" t="n">
        <f aca="false">T84</f>
        <v>0</v>
      </c>
      <c r="AS84" s="184" t="n">
        <f aca="false">W84+Z84+AC84+AF84+AI84+AL84</f>
        <v>0</v>
      </c>
      <c r="AT84" s="185" t="n">
        <f aca="false">U84</f>
        <v>0</v>
      </c>
      <c r="AU84" s="184" t="n">
        <f aca="false">X84+AA84+AD84+AG84+AJ84+AM84</f>
        <v>0</v>
      </c>
      <c r="AV84" s="185" t="n">
        <f aca="false">V84</f>
        <v>0</v>
      </c>
      <c r="AW84" s="186" t="n">
        <f aca="false">Y84+AB84+AE84+AH84+AK84+AN84</f>
        <v>0</v>
      </c>
    </row>
    <row r="85" customFormat="false" ht="12" hidden="false" customHeight="true" outlineLevel="0" collapsed="false">
      <c r="B85" s="173"/>
      <c r="C85" s="174"/>
      <c r="D85" s="175"/>
      <c r="E85" s="176"/>
      <c r="F85" s="175"/>
      <c r="G85" s="176"/>
      <c r="H85" s="175"/>
      <c r="I85" s="175"/>
      <c r="J85" s="175"/>
      <c r="K85" s="177"/>
      <c r="L85" s="175"/>
      <c r="M85" s="178"/>
      <c r="N85" s="166"/>
      <c r="O85" s="167"/>
      <c r="P85" s="179"/>
      <c r="Q85" s="180"/>
      <c r="R85" s="87"/>
      <c r="S85" s="87"/>
      <c r="T85" s="87"/>
      <c r="U85" s="87"/>
      <c r="V85" s="181"/>
      <c r="W85" s="182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183"/>
      <c r="AS85" s="184"/>
      <c r="AT85" s="185"/>
      <c r="AU85" s="184"/>
      <c r="AV85" s="185"/>
      <c r="AW85" s="186"/>
    </row>
    <row r="86" customFormat="false" ht="12" hidden="false" customHeight="true" outlineLevel="0" collapsed="false">
      <c r="B86" s="187" t="s">
        <v>148</v>
      </c>
      <c r="C86" s="187"/>
      <c r="D86" s="187"/>
      <c r="E86" s="187"/>
      <c r="F86" s="188" t="s">
        <v>149</v>
      </c>
      <c r="G86" s="189" t="n">
        <f aca="false">COUNTIF(B6:B85,"&gt;0")</f>
        <v>40</v>
      </c>
      <c r="H86" s="189"/>
      <c r="I86" s="190"/>
      <c r="J86" s="191"/>
      <c r="K86" s="192" t="n">
        <f aca="false">SUM(K6:K85)</f>
        <v>0</v>
      </c>
      <c r="L86" s="191"/>
      <c r="M86" s="193" t="n">
        <f aca="false">SUM(M6:M85)</f>
        <v>0</v>
      </c>
      <c r="N86" s="194"/>
      <c r="O86" s="195"/>
      <c r="P86" s="196"/>
      <c r="Q86" s="197" t="n">
        <f aca="false">SUM(Q6:Q85)</f>
        <v>0</v>
      </c>
      <c r="R86" s="198" t="n">
        <f aca="false">SUM(R6:R85)</f>
        <v>0</v>
      </c>
      <c r="S86" s="198" t="n">
        <f aca="false">SUM(S6:S85)</f>
        <v>0</v>
      </c>
      <c r="T86" s="198" t="n">
        <f aca="false">SUM(T6:T85)</f>
        <v>0</v>
      </c>
      <c r="U86" s="198" t="n">
        <f aca="false">SUM(U6:U85)</f>
        <v>0</v>
      </c>
      <c r="V86" s="199" t="n">
        <f aca="false">SUM(V6:V85)</f>
        <v>0</v>
      </c>
      <c r="W86" s="197" t="n">
        <f aca="false">SUM(W6:W85)</f>
        <v>0</v>
      </c>
      <c r="X86" s="198" t="n">
        <f aca="false">SUM(X6:X85)</f>
        <v>0</v>
      </c>
      <c r="Y86" s="198" t="n">
        <f aca="false">SUM(Y6:Y85)</f>
        <v>0</v>
      </c>
      <c r="Z86" s="198" t="n">
        <f aca="false">SUM(Z6:Z85)</f>
        <v>0</v>
      </c>
      <c r="AA86" s="198" t="n">
        <f aca="false">SUM(AA6:AA85)</f>
        <v>0</v>
      </c>
      <c r="AB86" s="198" t="n">
        <f aca="false">SUM(AB6:AB85)</f>
        <v>0</v>
      </c>
      <c r="AC86" s="198" t="n">
        <f aca="false">SUM(AC6:AC85)</f>
        <v>0</v>
      </c>
      <c r="AD86" s="198" t="n">
        <f aca="false">SUM(AD6:AD85)</f>
        <v>0</v>
      </c>
      <c r="AE86" s="198" t="n">
        <f aca="false">SUM(AE6:AE85)</f>
        <v>0</v>
      </c>
      <c r="AF86" s="198" t="n">
        <f aca="false">SUM(AF6:AF85)</f>
        <v>0</v>
      </c>
      <c r="AG86" s="198" t="n">
        <f aca="false">SUM(AG6:AG85)</f>
        <v>0</v>
      </c>
      <c r="AH86" s="198" t="n">
        <f aca="false">SUM(AH6:AH85)</f>
        <v>0</v>
      </c>
      <c r="AI86" s="198" t="n">
        <f aca="false">SUM(AI6:AI85)</f>
        <v>0</v>
      </c>
      <c r="AJ86" s="198" t="n">
        <f aca="false">SUM(AJ6:AJ85)</f>
        <v>0</v>
      </c>
      <c r="AK86" s="198" t="n">
        <f aca="false">SUM(AK6:AK85)</f>
        <v>0</v>
      </c>
      <c r="AL86" s="198" t="n">
        <f aca="false">SUM(AL6:AL85)</f>
        <v>0</v>
      </c>
      <c r="AM86" s="198" t="n">
        <f aca="false">SUM(AM6:AM85)</f>
        <v>0</v>
      </c>
      <c r="AN86" s="198" t="n">
        <f aca="false">SUM(AN6:AN85)</f>
        <v>0</v>
      </c>
      <c r="AO86" s="198" t="n">
        <f aca="false">SUM(AO6:AO85)</f>
        <v>0</v>
      </c>
      <c r="AP86" s="198" t="n">
        <f aca="false">SUM(AP6:AP85)</f>
        <v>0</v>
      </c>
      <c r="AQ86" s="199" t="n">
        <f aca="false">SUM(AQ6:AQ85)</f>
        <v>0</v>
      </c>
      <c r="AR86" s="200" t="n">
        <f aca="false">SUM(AR6:AR85)</f>
        <v>0</v>
      </c>
      <c r="AS86" s="201" t="n">
        <f aca="false">SUM(AS6:AS85)</f>
        <v>0</v>
      </c>
      <c r="AT86" s="202" t="n">
        <f aca="false">SUM(AT6:AT85)</f>
        <v>0</v>
      </c>
      <c r="AU86" s="201" t="n">
        <f aca="false">SUM(AU6:AU85)</f>
        <v>0</v>
      </c>
      <c r="AV86" s="202" t="n">
        <f aca="false">SUM(AV6:AV85)</f>
        <v>0</v>
      </c>
      <c r="AW86" s="203" t="n">
        <f aca="false">SUM(AW6:AW85)</f>
        <v>0</v>
      </c>
    </row>
    <row r="87" customFormat="false" ht="12" hidden="false" customHeight="true" outlineLevel="0" collapsed="false">
      <c r="B87" s="187"/>
      <c r="C87" s="187"/>
      <c r="D87" s="187"/>
      <c r="E87" s="187"/>
      <c r="F87" s="188"/>
      <c r="G87" s="189"/>
      <c r="H87" s="189"/>
      <c r="I87" s="190"/>
      <c r="J87" s="191"/>
      <c r="K87" s="191"/>
      <c r="L87" s="191"/>
      <c r="M87" s="191"/>
      <c r="N87" s="194"/>
      <c r="O87" s="194"/>
      <c r="P87" s="196"/>
      <c r="Q87" s="197"/>
      <c r="R87" s="198"/>
      <c r="S87" s="198"/>
      <c r="T87" s="198"/>
      <c r="U87" s="198"/>
      <c r="V87" s="199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9"/>
      <c r="AR87" s="200"/>
      <c r="AS87" s="201"/>
      <c r="AT87" s="202"/>
      <c r="AU87" s="201"/>
      <c r="AV87" s="202"/>
      <c r="AW87" s="203"/>
    </row>
    <row r="88" customFormat="false" ht="13.5" hidden="false" customHeight="false" outlineLevel="0" collapsed="false">
      <c r="AO88" s="2" t="s">
        <v>150</v>
      </c>
    </row>
  </sheetData>
  <mergeCells count="1980">
    <mergeCell ref="N1:T1"/>
    <mergeCell ref="D4:E4"/>
    <mergeCell ref="F4:G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W4"/>
    <mergeCell ref="D5:E5"/>
    <mergeCell ref="F5: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B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14" activeCellId="0" sqref="C14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8.99"/>
    <col collapsed="false" customWidth="true" hidden="false" outlineLevel="0" max="4" min="4" style="0" width="8.62"/>
    <col collapsed="false" customWidth="true" hidden="false" outlineLevel="0" max="5" min="5" style="0" width="5.25"/>
    <col collapsed="false" customWidth="true" hidden="false" outlineLevel="0" max="6" min="6" style="0" width="8.62"/>
    <col collapsed="false" customWidth="true" hidden="false" outlineLevel="0" max="7" min="7" style="0" width="4.99"/>
    <col collapsed="false" customWidth="true" hidden="false" outlineLevel="0" max="10" min="8" style="0" width="7.12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6" min="14" style="0" width="7.62"/>
    <col collapsed="false" customWidth="true" hidden="false" outlineLevel="0" max="37" min="17" style="0" width="4.75"/>
  </cols>
  <sheetData>
    <row r="1" customFormat="false" ht="14.25" hidden="false" customHeight="false" outlineLevel="0" collapsed="false">
      <c r="B1" s="120" t="s">
        <v>151</v>
      </c>
      <c r="H1" s="113"/>
      <c r="I1" s="2" t="s">
        <v>99</v>
      </c>
      <c r="AE1" s="117"/>
      <c r="AF1" s="117"/>
      <c r="AG1" s="117"/>
      <c r="AH1" s="117"/>
      <c r="AK1" s="117" t="s">
        <v>152</v>
      </c>
    </row>
    <row r="2" customFormat="false" ht="3" hidden="false" customHeight="true" outlineLevel="0" collapsed="false">
      <c r="B2" s="120"/>
    </row>
    <row r="3" customFormat="false" ht="15" hidden="false" customHeight="false" outlineLevel="0" collapsed="false">
      <c r="B3" s="120"/>
      <c r="E3" s="119" t="s">
        <v>125</v>
      </c>
      <c r="F3" s="120" t="n">
        <v>1</v>
      </c>
      <c r="G3" s="120" t="s">
        <v>126</v>
      </c>
      <c r="AK3" s="204" t="s">
        <v>153</v>
      </c>
    </row>
    <row r="4" customFormat="false" ht="13.5" hidden="false" customHeight="false" outlineLevel="0" collapsed="false">
      <c r="B4" s="205" t="s">
        <v>53</v>
      </c>
      <c r="C4" s="206" t="s">
        <v>127</v>
      </c>
      <c r="D4" s="207" t="s">
        <v>128</v>
      </c>
      <c r="E4" s="207"/>
      <c r="F4" s="206" t="s">
        <v>129</v>
      </c>
      <c r="G4" s="206"/>
      <c r="H4" s="206" t="s">
        <v>130</v>
      </c>
      <c r="I4" s="208" t="s">
        <v>112</v>
      </c>
      <c r="J4" s="206" t="s">
        <v>28</v>
      </c>
      <c r="K4" s="206" t="s">
        <v>131</v>
      </c>
      <c r="L4" s="206" t="s">
        <v>26</v>
      </c>
      <c r="M4" s="206" t="s">
        <v>32</v>
      </c>
      <c r="N4" s="206" t="s">
        <v>132</v>
      </c>
      <c r="O4" s="206" t="s">
        <v>132</v>
      </c>
      <c r="P4" s="209" t="s">
        <v>133</v>
      </c>
      <c r="Q4" s="210" t="s">
        <v>88</v>
      </c>
      <c r="R4" s="210"/>
      <c r="S4" s="210"/>
      <c r="T4" s="211" t="s">
        <v>90</v>
      </c>
      <c r="U4" s="211"/>
      <c r="V4" s="211"/>
      <c r="W4" s="211" t="s">
        <v>91</v>
      </c>
      <c r="X4" s="211"/>
      <c r="Y4" s="211"/>
      <c r="Z4" s="211" t="s">
        <v>93</v>
      </c>
      <c r="AA4" s="211"/>
      <c r="AB4" s="211"/>
      <c r="AC4" s="212" t="s">
        <v>137</v>
      </c>
      <c r="AD4" s="212"/>
      <c r="AE4" s="212"/>
      <c r="AF4" s="212" t="s">
        <v>154</v>
      </c>
      <c r="AG4" s="212"/>
      <c r="AH4" s="212"/>
      <c r="AI4" s="212" t="s">
        <v>155</v>
      </c>
      <c r="AJ4" s="212"/>
      <c r="AK4" s="212"/>
    </row>
    <row r="5" customFormat="false" ht="14.25" hidden="false" customHeight="false" outlineLevel="0" collapsed="false">
      <c r="B5" s="213"/>
      <c r="C5" s="214" t="s">
        <v>53</v>
      </c>
      <c r="D5" s="215" t="s">
        <v>14</v>
      </c>
      <c r="E5" s="215"/>
      <c r="F5" s="216" t="s">
        <v>14</v>
      </c>
      <c r="G5" s="216"/>
      <c r="H5" s="216" t="s">
        <v>138</v>
      </c>
      <c r="I5" s="216" t="s">
        <v>138</v>
      </c>
      <c r="J5" s="214" t="s">
        <v>139</v>
      </c>
      <c r="K5" s="216" t="s">
        <v>140</v>
      </c>
      <c r="L5" s="214"/>
      <c r="M5" s="214"/>
      <c r="N5" s="216" t="s">
        <v>122</v>
      </c>
      <c r="O5" s="216" t="s">
        <v>141</v>
      </c>
      <c r="P5" s="217" t="s">
        <v>140</v>
      </c>
      <c r="Q5" s="218" t="s">
        <v>145</v>
      </c>
      <c r="R5" s="219" t="s">
        <v>146</v>
      </c>
      <c r="S5" s="219" t="s">
        <v>147</v>
      </c>
      <c r="T5" s="219" t="s">
        <v>145</v>
      </c>
      <c r="U5" s="219" t="s">
        <v>146</v>
      </c>
      <c r="V5" s="219" t="s">
        <v>147</v>
      </c>
      <c r="W5" s="219" t="s">
        <v>145</v>
      </c>
      <c r="X5" s="219" t="s">
        <v>146</v>
      </c>
      <c r="Y5" s="219" t="s">
        <v>147</v>
      </c>
      <c r="Z5" s="219" t="s">
        <v>145</v>
      </c>
      <c r="AA5" s="219" t="s">
        <v>146</v>
      </c>
      <c r="AB5" s="219" t="s">
        <v>147</v>
      </c>
      <c r="AC5" s="220" t="s">
        <v>145</v>
      </c>
      <c r="AD5" s="221" t="s">
        <v>146</v>
      </c>
      <c r="AE5" s="222" t="s">
        <v>147</v>
      </c>
      <c r="AF5" s="220" t="s">
        <v>145</v>
      </c>
      <c r="AG5" s="221" t="s">
        <v>146</v>
      </c>
      <c r="AH5" s="222" t="s">
        <v>147</v>
      </c>
      <c r="AI5" s="220" t="s">
        <v>145</v>
      </c>
      <c r="AJ5" s="221" t="s">
        <v>146</v>
      </c>
      <c r="AK5" s="222" t="s">
        <v>147</v>
      </c>
    </row>
    <row r="6" customFormat="false" ht="10.7" hidden="false" customHeight="true" outlineLevel="0" collapsed="false">
      <c r="B6" s="223" t="n">
        <f aca="false">'様式5-1②'!B6</f>
        <v>41</v>
      </c>
      <c r="C6" s="224" t="n">
        <f aca="false">'様式5-1②'!C6</f>
        <v>0</v>
      </c>
      <c r="D6" s="225" t="n">
        <f aca="false">'様式5-1②'!D6</f>
        <v>0</v>
      </c>
      <c r="E6" s="226" t="n">
        <f aca="false">'様式5-1②'!E6</f>
        <v>0</v>
      </c>
      <c r="F6" s="225" t="n">
        <f aca="false">'様式5-1②'!F6</f>
        <v>0</v>
      </c>
      <c r="G6" s="226" t="n">
        <f aca="false">'様式5-1②'!G6</f>
        <v>0</v>
      </c>
      <c r="H6" s="225" t="n">
        <f aca="false">'様式5-1②'!H6</f>
        <v>0</v>
      </c>
      <c r="I6" s="225" t="n">
        <f aca="false">'様式5-1②'!I6</f>
        <v>0</v>
      </c>
      <c r="J6" s="225" t="n">
        <f aca="false">'様式5-1②'!J6</f>
        <v>0</v>
      </c>
      <c r="K6" s="227" t="n">
        <f aca="false">'様式5-1②'!K6</f>
        <v>0</v>
      </c>
      <c r="L6" s="225" t="n">
        <f aca="false">'様式5-1②'!L6</f>
        <v>0</v>
      </c>
      <c r="M6" s="228" t="n">
        <f aca="false">'様式5-1②'!M6</f>
        <v>0</v>
      </c>
      <c r="N6" s="225" t="n">
        <f aca="false">'様式5-1②'!N6</f>
        <v>0</v>
      </c>
      <c r="O6" s="225" t="n">
        <f aca="false">'様式5-1②'!O6</f>
        <v>0</v>
      </c>
      <c r="P6" s="379" t="n">
        <f aca="false">'様式5-1②'!P6</f>
        <v>0</v>
      </c>
      <c r="Q6" s="154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5"/>
      <c r="AC6" s="230" t="n">
        <f aca="false">Q6+T6+W6+Z6</f>
        <v>0</v>
      </c>
      <c r="AD6" s="225" t="n">
        <f aca="false">R6+U6+X6+AA6</f>
        <v>0</v>
      </c>
      <c r="AE6" s="229" t="n">
        <f aca="false">S6+V6+Y6+AB6</f>
        <v>0</v>
      </c>
      <c r="AF6" s="230" t="n">
        <f aca="false">'様式5-1②'!AS6+'様式5-2②'!AC6</f>
        <v>0</v>
      </c>
      <c r="AG6" s="225" t="n">
        <f aca="false">'様式5-1②'!AU6+'様式5-2②'!AD6</f>
        <v>0</v>
      </c>
      <c r="AH6" s="229" t="n">
        <f aca="false">'様式5-1②'!AW6+'様式5-2②'!AE6</f>
        <v>0</v>
      </c>
      <c r="AI6" s="154"/>
      <c r="AJ6" s="152"/>
      <c r="AK6" s="155"/>
    </row>
    <row r="7" customFormat="false" ht="10.7" hidden="false" customHeight="true" outlineLevel="0" collapsed="false">
      <c r="B7" s="223"/>
      <c r="C7" s="224"/>
      <c r="D7" s="225"/>
      <c r="E7" s="226"/>
      <c r="F7" s="225"/>
      <c r="G7" s="226"/>
      <c r="H7" s="225"/>
      <c r="I7" s="225"/>
      <c r="J7" s="225"/>
      <c r="K7" s="227"/>
      <c r="L7" s="225"/>
      <c r="M7" s="228"/>
      <c r="N7" s="225"/>
      <c r="O7" s="225"/>
      <c r="P7" s="379"/>
      <c r="Q7" s="154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5"/>
      <c r="AC7" s="230"/>
      <c r="AD7" s="225"/>
      <c r="AE7" s="229"/>
      <c r="AF7" s="230"/>
      <c r="AG7" s="225"/>
      <c r="AH7" s="229"/>
      <c r="AI7" s="154"/>
      <c r="AJ7" s="152"/>
      <c r="AK7" s="155"/>
    </row>
    <row r="8" customFormat="false" ht="10.7" hidden="false" customHeight="true" outlineLevel="0" collapsed="false">
      <c r="B8" s="231" t="n">
        <f aca="false">'様式5-1②'!B8</f>
        <v>42</v>
      </c>
      <c r="C8" s="232" t="n">
        <f aca="false">'様式5-1②'!C8</f>
        <v>0</v>
      </c>
      <c r="D8" s="233" t="n">
        <f aca="false">'様式5-1②'!D8</f>
        <v>0</v>
      </c>
      <c r="E8" s="234" t="n">
        <f aca="false">'様式5-1②'!E8</f>
        <v>0</v>
      </c>
      <c r="F8" s="233" t="n">
        <f aca="false">'様式5-1②'!F8</f>
        <v>0</v>
      </c>
      <c r="G8" s="234" t="n">
        <f aca="false">'様式5-1②'!G8</f>
        <v>0</v>
      </c>
      <c r="H8" s="233" t="n">
        <f aca="false">'様式5-1②'!H8</f>
        <v>0</v>
      </c>
      <c r="I8" s="233" t="n">
        <f aca="false">'様式5-1②'!I8</f>
        <v>0</v>
      </c>
      <c r="J8" s="233" t="n">
        <f aca="false">'様式5-1②'!J8</f>
        <v>0</v>
      </c>
      <c r="K8" s="235" t="n">
        <f aca="false">'様式5-1②'!K8</f>
        <v>0</v>
      </c>
      <c r="L8" s="233" t="n">
        <f aca="false">'様式5-1②'!L8</f>
        <v>0</v>
      </c>
      <c r="M8" s="236" t="n">
        <f aca="false">'様式5-1②'!M8</f>
        <v>0</v>
      </c>
      <c r="N8" s="233" t="n">
        <f aca="false">'様式5-1②'!N8</f>
        <v>0</v>
      </c>
      <c r="O8" s="233" t="n">
        <f aca="false">'様式5-1②'!O8</f>
        <v>0</v>
      </c>
      <c r="P8" s="380" t="n">
        <f aca="false">'様式5-1②'!P8</f>
        <v>0</v>
      </c>
      <c r="Q8" s="169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238" t="n">
        <f aca="false">Q8+T8+W8+Z8</f>
        <v>0</v>
      </c>
      <c r="AD8" s="233" t="n">
        <f aca="false">R8+U8+X8+AA8</f>
        <v>0</v>
      </c>
      <c r="AE8" s="237" t="n">
        <f aca="false">S8+V8+Y8+AB8</f>
        <v>0</v>
      </c>
      <c r="AF8" s="238" t="n">
        <f aca="false">'様式5-1②'!AS8+'様式5-2②'!AC8</f>
        <v>0</v>
      </c>
      <c r="AG8" s="233" t="n">
        <f aca="false">'様式5-1②'!AU8+'様式5-2②'!AD8</f>
        <v>0</v>
      </c>
      <c r="AH8" s="237" t="n">
        <f aca="false">'様式5-1②'!AW8+'様式5-2②'!AE8</f>
        <v>0</v>
      </c>
      <c r="AI8" s="169"/>
      <c r="AJ8" s="167"/>
      <c r="AK8" s="170"/>
    </row>
    <row r="9" customFormat="false" ht="10.7" hidden="false" customHeight="true" outlineLevel="0" collapsed="false">
      <c r="B9" s="231"/>
      <c r="C9" s="232"/>
      <c r="D9" s="232"/>
      <c r="E9" s="232"/>
      <c r="F9" s="232"/>
      <c r="G9" s="232"/>
      <c r="H9" s="232"/>
      <c r="I9" s="232"/>
      <c r="J9" s="232"/>
      <c r="K9" s="235"/>
      <c r="L9" s="233"/>
      <c r="M9" s="236"/>
      <c r="N9" s="233"/>
      <c r="O9" s="233"/>
      <c r="P9" s="380"/>
      <c r="Q9" s="169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238"/>
      <c r="AD9" s="233"/>
      <c r="AE9" s="237"/>
      <c r="AF9" s="238"/>
      <c r="AG9" s="233"/>
      <c r="AH9" s="237"/>
      <c r="AI9" s="169"/>
      <c r="AJ9" s="167"/>
      <c r="AK9" s="170"/>
    </row>
    <row r="10" customFormat="false" ht="10.7" hidden="false" customHeight="true" outlineLevel="0" collapsed="false">
      <c r="B10" s="231" t="n">
        <f aca="false">'様式5-1②'!B10</f>
        <v>43</v>
      </c>
      <c r="C10" s="232" t="n">
        <f aca="false">'様式5-1②'!C10</f>
        <v>0</v>
      </c>
      <c r="D10" s="233" t="n">
        <f aca="false">'様式5-1②'!D10</f>
        <v>0</v>
      </c>
      <c r="E10" s="234" t="n">
        <f aca="false">'様式5-1②'!E10</f>
        <v>0</v>
      </c>
      <c r="F10" s="233" t="n">
        <f aca="false">'様式5-1②'!F10</f>
        <v>0</v>
      </c>
      <c r="G10" s="234" t="n">
        <f aca="false">'様式5-1②'!G10</f>
        <v>0</v>
      </c>
      <c r="H10" s="233" t="n">
        <f aca="false">'様式5-1②'!H10</f>
        <v>0</v>
      </c>
      <c r="I10" s="233" t="n">
        <f aca="false">'様式5-1②'!I10</f>
        <v>0</v>
      </c>
      <c r="J10" s="233" t="n">
        <f aca="false">'様式5-1②'!J10</f>
        <v>0</v>
      </c>
      <c r="K10" s="235" t="n">
        <f aca="false">'様式5-1②'!K10</f>
        <v>0</v>
      </c>
      <c r="L10" s="233" t="n">
        <f aca="false">'様式5-1②'!L10</f>
        <v>0</v>
      </c>
      <c r="M10" s="236" t="n">
        <f aca="false">'様式5-1②'!M10</f>
        <v>0</v>
      </c>
      <c r="N10" s="233" t="n">
        <f aca="false">'様式5-1②'!N10</f>
        <v>0</v>
      </c>
      <c r="O10" s="233" t="n">
        <f aca="false">'様式5-1②'!O10</f>
        <v>0</v>
      </c>
      <c r="P10" s="237" t="n">
        <f aca="false">'様式5-1②'!P10</f>
        <v>0</v>
      </c>
      <c r="Q10" s="169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238" t="n">
        <f aca="false">Q10+T10+W10+Z10</f>
        <v>0</v>
      </c>
      <c r="AD10" s="233" t="n">
        <f aca="false">R10+U10+X10+AA10</f>
        <v>0</v>
      </c>
      <c r="AE10" s="237" t="n">
        <f aca="false">S10+V10+Y10+AB10</f>
        <v>0</v>
      </c>
      <c r="AF10" s="238" t="n">
        <f aca="false">'様式5-1②'!AS10+'様式5-2②'!AC10</f>
        <v>0</v>
      </c>
      <c r="AG10" s="233" t="n">
        <f aca="false">'様式5-1②'!AU10+'様式5-2②'!AD10</f>
        <v>0</v>
      </c>
      <c r="AH10" s="237" t="n">
        <f aca="false">'様式5-1②'!AW10+'様式5-2②'!AE10</f>
        <v>0</v>
      </c>
      <c r="AI10" s="169"/>
      <c r="AJ10" s="167"/>
      <c r="AK10" s="170"/>
    </row>
    <row r="11" customFormat="false" ht="10.7" hidden="false" customHeight="true" outlineLevel="0" collapsed="false">
      <c r="B11" s="231"/>
      <c r="C11" s="232"/>
      <c r="D11" s="232"/>
      <c r="E11" s="232"/>
      <c r="F11" s="232"/>
      <c r="G11" s="232"/>
      <c r="H11" s="232"/>
      <c r="I11" s="232"/>
      <c r="J11" s="232"/>
      <c r="K11" s="235"/>
      <c r="L11" s="233"/>
      <c r="M11" s="236"/>
      <c r="N11" s="233"/>
      <c r="O11" s="233"/>
      <c r="P11" s="237"/>
      <c r="Q11" s="169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238"/>
      <c r="AD11" s="233"/>
      <c r="AE11" s="237"/>
      <c r="AF11" s="238"/>
      <c r="AG11" s="233"/>
      <c r="AH11" s="237"/>
      <c r="AI11" s="169"/>
      <c r="AJ11" s="167"/>
      <c r="AK11" s="170"/>
    </row>
    <row r="12" customFormat="false" ht="10.7" hidden="false" customHeight="true" outlineLevel="0" collapsed="false">
      <c r="B12" s="231" t="n">
        <f aca="false">'様式5-1②'!B12</f>
        <v>44</v>
      </c>
      <c r="C12" s="232" t="n">
        <f aca="false">'様式5-1②'!C12</f>
        <v>0</v>
      </c>
      <c r="D12" s="233" t="n">
        <f aca="false">'様式5-1②'!D12</f>
        <v>0</v>
      </c>
      <c r="E12" s="234" t="n">
        <f aca="false">'様式5-1②'!E12</f>
        <v>0</v>
      </c>
      <c r="F12" s="233" t="n">
        <f aca="false">'様式5-1②'!F12</f>
        <v>0</v>
      </c>
      <c r="G12" s="234" t="n">
        <f aca="false">'様式5-1②'!G12</f>
        <v>0</v>
      </c>
      <c r="H12" s="233" t="n">
        <f aca="false">'様式5-1②'!H12</f>
        <v>0</v>
      </c>
      <c r="I12" s="233" t="n">
        <f aca="false">'様式5-1②'!I12</f>
        <v>0</v>
      </c>
      <c r="J12" s="233" t="n">
        <f aca="false">'様式5-1②'!J12</f>
        <v>0</v>
      </c>
      <c r="K12" s="235" t="n">
        <f aca="false">'様式5-1②'!K12</f>
        <v>0</v>
      </c>
      <c r="L12" s="233" t="n">
        <f aca="false">'様式5-1②'!L12</f>
        <v>0</v>
      </c>
      <c r="M12" s="236" t="n">
        <f aca="false">'様式5-1②'!M12</f>
        <v>0</v>
      </c>
      <c r="N12" s="233" t="n">
        <f aca="false">'様式5-1②'!N12</f>
        <v>0</v>
      </c>
      <c r="O12" s="233" t="n">
        <f aca="false">'様式5-1②'!O12</f>
        <v>0</v>
      </c>
      <c r="P12" s="237" t="n">
        <f aca="false">'様式5-1②'!P12</f>
        <v>0</v>
      </c>
      <c r="Q12" s="169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238" t="n">
        <f aca="false">Q12+T12+W12+Z12</f>
        <v>0</v>
      </c>
      <c r="AD12" s="233" t="n">
        <f aca="false">R12+U12+X12+AA12</f>
        <v>0</v>
      </c>
      <c r="AE12" s="237" t="n">
        <f aca="false">S12+V12+Y12+AB12</f>
        <v>0</v>
      </c>
      <c r="AF12" s="238" t="n">
        <f aca="false">'様式5-1②'!AS12+'様式5-2②'!AC12</f>
        <v>0</v>
      </c>
      <c r="AG12" s="233" t="n">
        <f aca="false">'様式5-1②'!AU12+'様式5-2②'!AD12</f>
        <v>0</v>
      </c>
      <c r="AH12" s="237" t="n">
        <f aca="false">'様式5-1②'!AW12+'様式5-2②'!AE12</f>
        <v>0</v>
      </c>
      <c r="AI12" s="169"/>
      <c r="AJ12" s="167"/>
      <c r="AK12" s="170"/>
    </row>
    <row r="13" customFormat="false" ht="10.7" hidden="false" customHeight="true" outlineLevel="0" collapsed="false">
      <c r="B13" s="231"/>
      <c r="C13" s="232"/>
      <c r="D13" s="232"/>
      <c r="E13" s="232"/>
      <c r="F13" s="232"/>
      <c r="G13" s="232"/>
      <c r="H13" s="232"/>
      <c r="I13" s="232"/>
      <c r="J13" s="232"/>
      <c r="K13" s="235"/>
      <c r="L13" s="233"/>
      <c r="M13" s="236"/>
      <c r="N13" s="233"/>
      <c r="O13" s="233"/>
      <c r="P13" s="237"/>
      <c r="Q13" s="169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238"/>
      <c r="AD13" s="233"/>
      <c r="AE13" s="237"/>
      <c r="AF13" s="238"/>
      <c r="AG13" s="233"/>
      <c r="AH13" s="237"/>
      <c r="AI13" s="169"/>
      <c r="AJ13" s="167"/>
      <c r="AK13" s="170"/>
    </row>
    <row r="14" customFormat="false" ht="10.7" hidden="false" customHeight="true" outlineLevel="0" collapsed="false">
      <c r="B14" s="231" t="n">
        <f aca="false">'様式5-1②'!B14</f>
        <v>45</v>
      </c>
      <c r="C14" s="232" t="n">
        <f aca="false">'様式5-1②'!C14</f>
        <v>0</v>
      </c>
      <c r="D14" s="233" t="n">
        <f aca="false">'様式5-1②'!D14</f>
        <v>0</v>
      </c>
      <c r="E14" s="234" t="n">
        <f aca="false">'様式5-1②'!E14</f>
        <v>0</v>
      </c>
      <c r="F14" s="233" t="n">
        <f aca="false">'様式5-1②'!F14</f>
        <v>0</v>
      </c>
      <c r="G14" s="234" t="n">
        <f aca="false">'様式5-1②'!G14</f>
        <v>0</v>
      </c>
      <c r="H14" s="233" t="n">
        <f aca="false">'様式5-1②'!H14</f>
        <v>0</v>
      </c>
      <c r="I14" s="233" t="n">
        <f aca="false">'様式5-1②'!I14</f>
        <v>0</v>
      </c>
      <c r="J14" s="233" t="n">
        <f aca="false">'様式5-1②'!J14</f>
        <v>0</v>
      </c>
      <c r="K14" s="235" t="n">
        <f aca="false">'様式5-1②'!K14</f>
        <v>0</v>
      </c>
      <c r="L14" s="233" t="n">
        <f aca="false">'様式5-1②'!L14</f>
        <v>0</v>
      </c>
      <c r="M14" s="236" t="n">
        <f aca="false">'様式5-1②'!M14</f>
        <v>0</v>
      </c>
      <c r="N14" s="233" t="n">
        <f aca="false">'様式5-1②'!N14</f>
        <v>0</v>
      </c>
      <c r="O14" s="233" t="n">
        <f aca="false">'様式5-1②'!O14</f>
        <v>0</v>
      </c>
      <c r="P14" s="237" t="n">
        <f aca="false">'様式5-1②'!P14</f>
        <v>0</v>
      </c>
      <c r="Q14" s="169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238" t="n">
        <f aca="false">Q14+T14+W14+Z14</f>
        <v>0</v>
      </c>
      <c r="AD14" s="233" t="n">
        <f aca="false">R14+U14+X14+AA14</f>
        <v>0</v>
      </c>
      <c r="AE14" s="237" t="n">
        <f aca="false">S14+V14+Y14+AB14</f>
        <v>0</v>
      </c>
      <c r="AF14" s="238" t="n">
        <f aca="false">'様式5-1②'!AS14+'様式5-2②'!AC14</f>
        <v>0</v>
      </c>
      <c r="AG14" s="233" t="n">
        <f aca="false">'様式5-1②'!AU14+'様式5-2②'!AD14</f>
        <v>0</v>
      </c>
      <c r="AH14" s="237" t="n">
        <f aca="false">'様式5-1②'!AW14+'様式5-2②'!AE14</f>
        <v>0</v>
      </c>
      <c r="AI14" s="169"/>
      <c r="AJ14" s="167"/>
      <c r="AK14" s="170"/>
    </row>
    <row r="15" customFormat="false" ht="10.7" hidden="false" customHeight="true" outlineLevel="0" collapsed="false">
      <c r="B15" s="231"/>
      <c r="C15" s="232"/>
      <c r="D15" s="232"/>
      <c r="E15" s="232"/>
      <c r="F15" s="232"/>
      <c r="G15" s="232"/>
      <c r="H15" s="232"/>
      <c r="I15" s="232"/>
      <c r="J15" s="232"/>
      <c r="K15" s="235"/>
      <c r="L15" s="233"/>
      <c r="M15" s="236"/>
      <c r="N15" s="233"/>
      <c r="O15" s="233"/>
      <c r="P15" s="237"/>
      <c r="Q15" s="169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238"/>
      <c r="AD15" s="233"/>
      <c r="AE15" s="237"/>
      <c r="AF15" s="238"/>
      <c r="AG15" s="233"/>
      <c r="AH15" s="237"/>
      <c r="AI15" s="169"/>
      <c r="AJ15" s="167"/>
      <c r="AK15" s="170"/>
    </row>
    <row r="16" customFormat="false" ht="10.7" hidden="false" customHeight="true" outlineLevel="0" collapsed="false">
      <c r="B16" s="231" t="n">
        <f aca="false">'様式5-1②'!B16</f>
        <v>46</v>
      </c>
      <c r="C16" s="232" t="n">
        <f aca="false">'様式5-1②'!C16</f>
        <v>0</v>
      </c>
      <c r="D16" s="233" t="n">
        <f aca="false">'様式5-1②'!D16</f>
        <v>0</v>
      </c>
      <c r="E16" s="234" t="n">
        <f aca="false">'様式5-1②'!E16</f>
        <v>0</v>
      </c>
      <c r="F16" s="233" t="n">
        <f aca="false">'様式5-1②'!F16</f>
        <v>0</v>
      </c>
      <c r="G16" s="234" t="n">
        <f aca="false">'様式5-1②'!G16</f>
        <v>0</v>
      </c>
      <c r="H16" s="233" t="n">
        <f aca="false">'様式5-1②'!H16</f>
        <v>0</v>
      </c>
      <c r="I16" s="233" t="n">
        <f aca="false">'様式5-1②'!I16</f>
        <v>0</v>
      </c>
      <c r="J16" s="233" t="n">
        <f aca="false">'様式5-1②'!J16</f>
        <v>0</v>
      </c>
      <c r="K16" s="235" t="n">
        <f aca="false">'様式5-1②'!K16</f>
        <v>0</v>
      </c>
      <c r="L16" s="233" t="n">
        <f aca="false">'様式5-1②'!L16</f>
        <v>0</v>
      </c>
      <c r="M16" s="236" t="n">
        <f aca="false">'様式5-1②'!M16</f>
        <v>0</v>
      </c>
      <c r="N16" s="233" t="n">
        <f aca="false">'様式5-1②'!N16</f>
        <v>0</v>
      </c>
      <c r="O16" s="233" t="n">
        <f aca="false">'様式5-1②'!O16</f>
        <v>0</v>
      </c>
      <c r="P16" s="237" t="n">
        <f aca="false">'様式5-1②'!P16</f>
        <v>0</v>
      </c>
      <c r="Q16" s="169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238" t="n">
        <f aca="false">Q16+T16+W16+Z16</f>
        <v>0</v>
      </c>
      <c r="AD16" s="233" t="n">
        <f aca="false">R16+U16+X16+AA16</f>
        <v>0</v>
      </c>
      <c r="AE16" s="237" t="n">
        <f aca="false">S16+V16+Y16+AB16</f>
        <v>0</v>
      </c>
      <c r="AF16" s="238" t="n">
        <f aca="false">'様式5-1②'!AS16+'様式5-2②'!AC16</f>
        <v>0</v>
      </c>
      <c r="AG16" s="233" t="n">
        <f aca="false">'様式5-1②'!AU16+'様式5-2②'!AD16</f>
        <v>0</v>
      </c>
      <c r="AH16" s="237" t="n">
        <f aca="false">'様式5-1②'!AW16+'様式5-2②'!AE16</f>
        <v>0</v>
      </c>
      <c r="AI16" s="169"/>
      <c r="AJ16" s="167"/>
      <c r="AK16" s="170"/>
    </row>
    <row r="17" customFormat="false" ht="10.7" hidden="false" customHeight="true" outlineLevel="0" collapsed="false">
      <c r="B17" s="231"/>
      <c r="C17" s="232"/>
      <c r="D17" s="232"/>
      <c r="E17" s="232"/>
      <c r="F17" s="232"/>
      <c r="G17" s="232"/>
      <c r="H17" s="232"/>
      <c r="I17" s="232"/>
      <c r="J17" s="232"/>
      <c r="K17" s="235"/>
      <c r="L17" s="233"/>
      <c r="M17" s="236"/>
      <c r="N17" s="233"/>
      <c r="O17" s="233"/>
      <c r="P17" s="237"/>
      <c r="Q17" s="169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238"/>
      <c r="AD17" s="233"/>
      <c r="AE17" s="237"/>
      <c r="AF17" s="238"/>
      <c r="AG17" s="233"/>
      <c r="AH17" s="237"/>
      <c r="AI17" s="169"/>
      <c r="AJ17" s="167"/>
      <c r="AK17" s="170"/>
    </row>
    <row r="18" customFormat="false" ht="10.7" hidden="false" customHeight="true" outlineLevel="0" collapsed="false">
      <c r="B18" s="231" t="n">
        <f aca="false">'様式5-1②'!B18</f>
        <v>47</v>
      </c>
      <c r="C18" s="232" t="n">
        <f aca="false">'様式5-1②'!C18</f>
        <v>0</v>
      </c>
      <c r="D18" s="233" t="n">
        <f aca="false">'様式5-1②'!D18</f>
        <v>0</v>
      </c>
      <c r="E18" s="234" t="n">
        <f aca="false">'様式5-1②'!E18</f>
        <v>0</v>
      </c>
      <c r="F18" s="233" t="n">
        <f aca="false">'様式5-1②'!F18</f>
        <v>0</v>
      </c>
      <c r="G18" s="234" t="n">
        <f aca="false">'様式5-1②'!G18</f>
        <v>0</v>
      </c>
      <c r="H18" s="233" t="n">
        <f aca="false">'様式5-1②'!H18</f>
        <v>0</v>
      </c>
      <c r="I18" s="233" t="n">
        <f aca="false">'様式5-1②'!I18</f>
        <v>0</v>
      </c>
      <c r="J18" s="233" t="n">
        <f aca="false">'様式5-1②'!J18</f>
        <v>0</v>
      </c>
      <c r="K18" s="235" t="n">
        <f aca="false">'様式5-1②'!K18</f>
        <v>0</v>
      </c>
      <c r="L18" s="233" t="n">
        <f aca="false">'様式5-1②'!L18</f>
        <v>0</v>
      </c>
      <c r="M18" s="236" t="n">
        <f aca="false">'様式5-1②'!M18</f>
        <v>0</v>
      </c>
      <c r="N18" s="233" t="n">
        <f aca="false">'様式5-1②'!N18</f>
        <v>0</v>
      </c>
      <c r="O18" s="233" t="n">
        <f aca="false">'様式5-1②'!O18</f>
        <v>0</v>
      </c>
      <c r="P18" s="237" t="n">
        <f aca="false">'様式5-1②'!P18</f>
        <v>0</v>
      </c>
      <c r="Q18" s="169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238" t="n">
        <f aca="false">Q18+T18+W18+Z18</f>
        <v>0</v>
      </c>
      <c r="AD18" s="233" t="n">
        <f aca="false">R18+U18+X18+AA18</f>
        <v>0</v>
      </c>
      <c r="AE18" s="237" t="n">
        <f aca="false">S18+V18+Y18+AB18</f>
        <v>0</v>
      </c>
      <c r="AF18" s="238" t="n">
        <f aca="false">'様式5-1②'!AS18+'様式5-2②'!AC18</f>
        <v>0</v>
      </c>
      <c r="AG18" s="233" t="n">
        <f aca="false">'様式5-1②'!AU18+'様式5-2②'!AD18</f>
        <v>0</v>
      </c>
      <c r="AH18" s="237" t="n">
        <f aca="false">'様式5-1②'!AW18+'様式5-2②'!AE18</f>
        <v>0</v>
      </c>
      <c r="AI18" s="169"/>
      <c r="AJ18" s="167"/>
      <c r="AK18" s="170"/>
    </row>
    <row r="19" customFormat="false" ht="10.7" hidden="false" customHeight="true" outlineLevel="0" collapsed="false">
      <c r="B19" s="231"/>
      <c r="C19" s="232"/>
      <c r="D19" s="232"/>
      <c r="E19" s="232"/>
      <c r="F19" s="232"/>
      <c r="G19" s="232"/>
      <c r="H19" s="232"/>
      <c r="I19" s="232"/>
      <c r="J19" s="232"/>
      <c r="K19" s="235"/>
      <c r="L19" s="233"/>
      <c r="M19" s="236"/>
      <c r="N19" s="233"/>
      <c r="O19" s="233"/>
      <c r="P19" s="237"/>
      <c r="Q19" s="169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238"/>
      <c r="AD19" s="233"/>
      <c r="AE19" s="237"/>
      <c r="AF19" s="238"/>
      <c r="AG19" s="233"/>
      <c r="AH19" s="237"/>
      <c r="AI19" s="169"/>
      <c r="AJ19" s="167"/>
      <c r="AK19" s="170"/>
    </row>
    <row r="20" customFormat="false" ht="10.7" hidden="false" customHeight="true" outlineLevel="0" collapsed="false">
      <c r="B20" s="231" t="n">
        <f aca="false">'様式5-1②'!B20</f>
        <v>48</v>
      </c>
      <c r="C20" s="232" t="n">
        <f aca="false">'様式5-1②'!C20</f>
        <v>0</v>
      </c>
      <c r="D20" s="233" t="n">
        <f aca="false">'様式5-1②'!D20</f>
        <v>0</v>
      </c>
      <c r="E20" s="234" t="n">
        <f aca="false">'様式5-1②'!E20</f>
        <v>0</v>
      </c>
      <c r="F20" s="233" t="n">
        <f aca="false">'様式5-1②'!F20</f>
        <v>0</v>
      </c>
      <c r="G20" s="234" t="n">
        <f aca="false">'様式5-1②'!G20</f>
        <v>0</v>
      </c>
      <c r="H20" s="233" t="n">
        <f aca="false">'様式5-1②'!H20</f>
        <v>0</v>
      </c>
      <c r="I20" s="233" t="n">
        <f aca="false">'様式5-1②'!I20</f>
        <v>0</v>
      </c>
      <c r="J20" s="233" t="n">
        <f aca="false">'様式5-1②'!J20</f>
        <v>0</v>
      </c>
      <c r="K20" s="235" t="n">
        <f aca="false">'様式5-1②'!K20</f>
        <v>0</v>
      </c>
      <c r="L20" s="233" t="n">
        <f aca="false">'様式5-1②'!L20</f>
        <v>0</v>
      </c>
      <c r="M20" s="236" t="n">
        <f aca="false">'様式5-1②'!M20</f>
        <v>0</v>
      </c>
      <c r="N20" s="233" t="n">
        <f aca="false">'様式5-1②'!N20</f>
        <v>0</v>
      </c>
      <c r="O20" s="233" t="n">
        <f aca="false">'様式5-1②'!O20</f>
        <v>0</v>
      </c>
      <c r="P20" s="237" t="n">
        <f aca="false">'様式5-1②'!P20</f>
        <v>0</v>
      </c>
      <c r="Q20" s="169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238" t="n">
        <f aca="false">Q20+T20+W20+Z20</f>
        <v>0</v>
      </c>
      <c r="AD20" s="233" t="n">
        <f aca="false">R20+U20+X20+AA20</f>
        <v>0</v>
      </c>
      <c r="AE20" s="237" t="n">
        <f aca="false">S20+V20+Y20+AB20</f>
        <v>0</v>
      </c>
      <c r="AF20" s="238" t="n">
        <f aca="false">'様式5-1②'!AS20+'様式5-2②'!AC20</f>
        <v>0</v>
      </c>
      <c r="AG20" s="233" t="n">
        <f aca="false">'様式5-1②'!AU20+'様式5-2②'!AD20</f>
        <v>0</v>
      </c>
      <c r="AH20" s="237" t="n">
        <f aca="false">'様式5-1②'!AW20+'様式5-2②'!AE20</f>
        <v>0</v>
      </c>
      <c r="AI20" s="169"/>
      <c r="AJ20" s="167"/>
      <c r="AK20" s="170"/>
    </row>
    <row r="21" customFormat="false" ht="10.7" hidden="false" customHeight="true" outlineLevel="0" collapsed="false">
      <c r="B21" s="231"/>
      <c r="C21" s="232"/>
      <c r="D21" s="232"/>
      <c r="E21" s="232"/>
      <c r="F21" s="232"/>
      <c r="G21" s="232"/>
      <c r="H21" s="232"/>
      <c r="I21" s="232"/>
      <c r="J21" s="232"/>
      <c r="K21" s="235"/>
      <c r="L21" s="233"/>
      <c r="M21" s="236"/>
      <c r="N21" s="233"/>
      <c r="O21" s="233"/>
      <c r="P21" s="237"/>
      <c r="Q21" s="169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238"/>
      <c r="AD21" s="233"/>
      <c r="AE21" s="237"/>
      <c r="AF21" s="238"/>
      <c r="AG21" s="233"/>
      <c r="AH21" s="237"/>
      <c r="AI21" s="169"/>
      <c r="AJ21" s="167"/>
      <c r="AK21" s="170"/>
    </row>
    <row r="22" customFormat="false" ht="10.7" hidden="false" customHeight="true" outlineLevel="0" collapsed="false">
      <c r="B22" s="231" t="n">
        <f aca="false">'様式5-1②'!B22</f>
        <v>49</v>
      </c>
      <c r="C22" s="232" t="n">
        <f aca="false">'様式5-1②'!C22</f>
        <v>0</v>
      </c>
      <c r="D22" s="233" t="n">
        <f aca="false">'様式5-1②'!D22</f>
        <v>0</v>
      </c>
      <c r="E22" s="234" t="n">
        <f aca="false">'様式5-1②'!E22</f>
        <v>0</v>
      </c>
      <c r="F22" s="233" t="n">
        <f aca="false">'様式5-1②'!F22</f>
        <v>0</v>
      </c>
      <c r="G22" s="234" t="n">
        <f aca="false">'様式5-1②'!G22</f>
        <v>0</v>
      </c>
      <c r="H22" s="233" t="n">
        <f aca="false">'様式5-1②'!H22</f>
        <v>0</v>
      </c>
      <c r="I22" s="233" t="n">
        <f aca="false">'様式5-1②'!I22</f>
        <v>0</v>
      </c>
      <c r="J22" s="233" t="n">
        <f aca="false">'様式5-1②'!J22</f>
        <v>0</v>
      </c>
      <c r="K22" s="235" t="n">
        <f aca="false">'様式5-1②'!K22</f>
        <v>0</v>
      </c>
      <c r="L22" s="233" t="n">
        <f aca="false">'様式5-1②'!L22</f>
        <v>0</v>
      </c>
      <c r="M22" s="236" t="n">
        <f aca="false">'様式5-1②'!M22</f>
        <v>0</v>
      </c>
      <c r="N22" s="233" t="n">
        <f aca="false">'様式5-1②'!N22</f>
        <v>0</v>
      </c>
      <c r="O22" s="233" t="n">
        <f aca="false">'様式5-1②'!O22</f>
        <v>0</v>
      </c>
      <c r="P22" s="237" t="n">
        <f aca="false">'様式5-1②'!P22</f>
        <v>0</v>
      </c>
      <c r="Q22" s="169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238" t="n">
        <f aca="false">Q22+T22+W22+Z22</f>
        <v>0</v>
      </c>
      <c r="AD22" s="233" t="n">
        <f aca="false">R22+U22+X22+AA22</f>
        <v>0</v>
      </c>
      <c r="AE22" s="237" t="n">
        <f aca="false">S22+V22+Y22+AB22</f>
        <v>0</v>
      </c>
      <c r="AF22" s="238" t="n">
        <f aca="false">'様式5-1②'!AS22+'様式5-2②'!AC22</f>
        <v>0</v>
      </c>
      <c r="AG22" s="233" t="n">
        <f aca="false">'様式5-1②'!AU22+'様式5-2②'!AD22</f>
        <v>0</v>
      </c>
      <c r="AH22" s="237" t="n">
        <f aca="false">'様式5-1②'!AW22+'様式5-2②'!AE22</f>
        <v>0</v>
      </c>
      <c r="AI22" s="169"/>
      <c r="AJ22" s="167"/>
      <c r="AK22" s="170"/>
    </row>
    <row r="23" customFormat="false" ht="10.7" hidden="false" customHeight="true" outlineLevel="0" collapsed="false">
      <c r="B23" s="231"/>
      <c r="C23" s="232"/>
      <c r="D23" s="232"/>
      <c r="E23" s="232"/>
      <c r="F23" s="232"/>
      <c r="G23" s="232"/>
      <c r="H23" s="232"/>
      <c r="I23" s="232"/>
      <c r="J23" s="232"/>
      <c r="K23" s="235"/>
      <c r="L23" s="233"/>
      <c r="M23" s="236"/>
      <c r="N23" s="233"/>
      <c r="O23" s="233"/>
      <c r="P23" s="237"/>
      <c r="Q23" s="169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238"/>
      <c r="AD23" s="233"/>
      <c r="AE23" s="237"/>
      <c r="AF23" s="238"/>
      <c r="AG23" s="233"/>
      <c r="AH23" s="237"/>
      <c r="AI23" s="169"/>
      <c r="AJ23" s="167"/>
      <c r="AK23" s="170"/>
    </row>
    <row r="24" customFormat="false" ht="10.7" hidden="false" customHeight="true" outlineLevel="0" collapsed="false">
      <c r="B24" s="231" t="n">
        <f aca="false">'様式5-1②'!B24</f>
        <v>50</v>
      </c>
      <c r="C24" s="232" t="n">
        <f aca="false">'様式5-1②'!C24</f>
        <v>0</v>
      </c>
      <c r="D24" s="233" t="n">
        <f aca="false">'様式5-1②'!D24</f>
        <v>0</v>
      </c>
      <c r="E24" s="234" t="n">
        <f aca="false">'様式5-1②'!E24</f>
        <v>0</v>
      </c>
      <c r="F24" s="233" t="n">
        <f aca="false">'様式5-1②'!F24</f>
        <v>0</v>
      </c>
      <c r="G24" s="234" t="n">
        <f aca="false">'様式5-1②'!G24</f>
        <v>0</v>
      </c>
      <c r="H24" s="233" t="n">
        <f aca="false">'様式5-1②'!H24</f>
        <v>0</v>
      </c>
      <c r="I24" s="233" t="n">
        <f aca="false">'様式5-1②'!I24</f>
        <v>0</v>
      </c>
      <c r="J24" s="233" t="n">
        <f aca="false">'様式5-1②'!J24</f>
        <v>0</v>
      </c>
      <c r="K24" s="235" t="n">
        <f aca="false">'様式5-1②'!K24</f>
        <v>0</v>
      </c>
      <c r="L24" s="233" t="n">
        <f aca="false">'様式5-1②'!L24</f>
        <v>0</v>
      </c>
      <c r="M24" s="236" t="n">
        <f aca="false">'様式5-1②'!M24</f>
        <v>0</v>
      </c>
      <c r="N24" s="233" t="n">
        <f aca="false">'様式5-1②'!N24</f>
        <v>0</v>
      </c>
      <c r="O24" s="233" t="n">
        <f aca="false">'様式5-1②'!O24</f>
        <v>0</v>
      </c>
      <c r="P24" s="237" t="n">
        <f aca="false">'様式5-1②'!P24</f>
        <v>0</v>
      </c>
      <c r="Q24" s="169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238" t="n">
        <f aca="false">Q24+T24+W24+Z24</f>
        <v>0</v>
      </c>
      <c r="AD24" s="233" t="n">
        <f aca="false">R24+U24+X24+AA24</f>
        <v>0</v>
      </c>
      <c r="AE24" s="237" t="n">
        <f aca="false">S24+V24+Y24+AB24</f>
        <v>0</v>
      </c>
      <c r="AF24" s="238" t="n">
        <f aca="false">'様式5-1②'!AS24+'様式5-2②'!AC24</f>
        <v>0</v>
      </c>
      <c r="AG24" s="233" t="n">
        <f aca="false">'様式5-1②'!AU24+'様式5-2②'!AD24</f>
        <v>0</v>
      </c>
      <c r="AH24" s="237" t="n">
        <f aca="false">'様式5-1②'!AW24+'様式5-2②'!AE24</f>
        <v>0</v>
      </c>
      <c r="AI24" s="169"/>
      <c r="AJ24" s="167"/>
      <c r="AK24" s="170"/>
    </row>
    <row r="25" customFormat="false" ht="10.7" hidden="false" customHeight="true" outlineLevel="0" collapsed="false">
      <c r="B25" s="231"/>
      <c r="C25" s="232"/>
      <c r="D25" s="232"/>
      <c r="E25" s="232"/>
      <c r="F25" s="232"/>
      <c r="G25" s="232"/>
      <c r="H25" s="232"/>
      <c r="I25" s="232"/>
      <c r="J25" s="232"/>
      <c r="K25" s="235"/>
      <c r="L25" s="233"/>
      <c r="M25" s="236"/>
      <c r="N25" s="233"/>
      <c r="O25" s="233"/>
      <c r="P25" s="237"/>
      <c r="Q25" s="169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238"/>
      <c r="AD25" s="233"/>
      <c r="AE25" s="237"/>
      <c r="AF25" s="238"/>
      <c r="AG25" s="233"/>
      <c r="AH25" s="237"/>
      <c r="AI25" s="169"/>
      <c r="AJ25" s="167"/>
      <c r="AK25" s="170"/>
    </row>
    <row r="26" customFormat="false" ht="10.7" hidden="false" customHeight="true" outlineLevel="0" collapsed="false">
      <c r="B26" s="231" t="n">
        <f aca="false">'様式5-1②'!B26</f>
        <v>51</v>
      </c>
      <c r="C26" s="232" t="n">
        <f aca="false">'様式5-1②'!C26</f>
        <v>0</v>
      </c>
      <c r="D26" s="233" t="n">
        <f aca="false">'様式5-1②'!D26</f>
        <v>0</v>
      </c>
      <c r="E26" s="234" t="n">
        <f aca="false">'様式5-1②'!E26</f>
        <v>0</v>
      </c>
      <c r="F26" s="233" t="n">
        <f aca="false">'様式5-1②'!F26</f>
        <v>0</v>
      </c>
      <c r="G26" s="234" t="n">
        <f aca="false">'様式5-1②'!G26</f>
        <v>0</v>
      </c>
      <c r="H26" s="233" t="n">
        <f aca="false">'様式5-1②'!H26</f>
        <v>0</v>
      </c>
      <c r="I26" s="233" t="n">
        <f aca="false">'様式5-1②'!I26</f>
        <v>0</v>
      </c>
      <c r="J26" s="233" t="n">
        <f aca="false">'様式5-1②'!J26</f>
        <v>0</v>
      </c>
      <c r="K26" s="235" t="n">
        <f aca="false">'様式5-1②'!K26</f>
        <v>0</v>
      </c>
      <c r="L26" s="233" t="n">
        <f aca="false">'様式5-1②'!L26</f>
        <v>0</v>
      </c>
      <c r="M26" s="236" t="n">
        <f aca="false">'様式5-1②'!M26</f>
        <v>0</v>
      </c>
      <c r="N26" s="233" t="n">
        <f aca="false">'様式5-1②'!N26</f>
        <v>0</v>
      </c>
      <c r="O26" s="233" t="n">
        <f aca="false">'様式5-1②'!O26</f>
        <v>0</v>
      </c>
      <c r="P26" s="237" t="n">
        <f aca="false">'様式5-1②'!P26</f>
        <v>0</v>
      </c>
      <c r="Q26" s="169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238" t="n">
        <f aca="false">Q26+T26+W26+Z26</f>
        <v>0</v>
      </c>
      <c r="AD26" s="233" t="n">
        <f aca="false">R26+U26+X26+AA26</f>
        <v>0</v>
      </c>
      <c r="AE26" s="237" t="n">
        <f aca="false">S26+V26+Y26+AB26</f>
        <v>0</v>
      </c>
      <c r="AF26" s="238" t="n">
        <f aca="false">'様式5-1②'!AS26+'様式5-2②'!AC26</f>
        <v>0</v>
      </c>
      <c r="AG26" s="233" t="n">
        <f aca="false">'様式5-1②'!AU26+'様式5-2②'!AD26</f>
        <v>0</v>
      </c>
      <c r="AH26" s="237" t="n">
        <f aca="false">'様式5-1②'!AW26+'様式5-2②'!AE26</f>
        <v>0</v>
      </c>
      <c r="AI26" s="169"/>
      <c r="AJ26" s="167"/>
      <c r="AK26" s="170"/>
    </row>
    <row r="27" customFormat="false" ht="10.7" hidden="false" customHeight="true" outlineLevel="0" collapsed="false">
      <c r="B27" s="231"/>
      <c r="C27" s="232"/>
      <c r="D27" s="232"/>
      <c r="E27" s="232"/>
      <c r="F27" s="232"/>
      <c r="G27" s="232"/>
      <c r="H27" s="232"/>
      <c r="I27" s="232"/>
      <c r="J27" s="232"/>
      <c r="K27" s="235"/>
      <c r="L27" s="233"/>
      <c r="M27" s="236"/>
      <c r="N27" s="233"/>
      <c r="O27" s="233"/>
      <c r="P27" s="237"/>
      <c r="Q27" s="169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238"/>
      <c r="AD27" s="233"/>
      <c r="AE27" s="237"/>
      <c r="AF27" s="238"/>
      <c r="AG27" s="233"/>
      <c r="AH27" s="237"/>
      <c r="AI27" s="169"/>
      <c r="AJ27" s="167"/>
      <c r="AK27" s="170"/>
    </row>
    <row r="28" customFormat="false" ht="10.7" hidden="false" customHeight="true" outlineLevel="0" collapsed="false">
      <c r="B28" s="231" t="n">
        <f aca="false">'様式5-1②'!B28</f>
        <v>52</v>
      </c>
      <c r="C28" s="232" t="n">
        <f aca="false">'様式5-1②'!C28</f>
        <v>0</v>
      </c>
      <c r="D28" s="233" t="n">
        <f aca="false">'様式5-1②'!D28</f>
        <v>0</v>
      </c>
      <c r="E28" s="234" t="n">
        <f aca="false">'様式5-1②'!E28</f>
        <v>0</v>
      </c>
      <c r="F28" s="233" t="n">
        <f aca="false">'様式5-1②'!F28</f>
        <v>0</v>
      </c>
      <c r="G28" s="234" t="n">
        <f aca="false">'様式5-1②'!G28</f>
        <v>0</v>
      </c>
      <c r="H28" s="233" t="n">
        <f aca="false">'様式5-1②'!H28</f>
        <v>0</v>
      </c>
      <c r="I28" s="233" t="n">
        <f aca="false">'様式5-1②'!I28</f>
        <v>0</v>
      </c>
      <c r="J28" s="233" t="n">
        <f aca="false">'様式5-1②'!J28</f>
        <v>0</v>
      </c>
      <c r="K28" s="235" t="n">
        <f aca="false">'様式5-1②'!K28</f>
        <v>0</v>
      </c>
      <c r="L28" s="233" t="n">
        <f aca="false">'様式5-1②'!L28</f>
        <v>0</v>
      </c>
      <c r="M28" s="236" t="n">
        <f aca="false">'様式5-1②'!M28</f>
        <v>0</v>
      </c>
      <c r="N28" s="233" t="n">
        <f aca="false">'様式5-1②'!N28</f>
        <v>0</v>
      </c>
      <c r="O28" s="233" t="n">
        <f aca="false">'様式5-1②'!O28</f>
        <v>0</v>
      </c>
      <c r="P28" s="237" t="n">
        <f aca="false">'様式5-1②'!P28</f>
        <v>0</v>
      </c>
      <c r="Q28" s="169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238" t="n">
        <f aca="false">Q28+T28+W28+Z28</f>
        <v>0</v>
      </c>
      <c r="AD28" s="233" t="n">
        <f aca="false">R28+U28+X28+AA28</f>
        <v>0</v>
      </c>
      <c r="AE28" s="237" t="n">
        <f aca="false">S28+V28+Y28+AB28</f>
        <v>0</v>
      </c>
      <c r="AF28" s="238" t="n">
        <f aca="false">'様式5-1②'!AS28+'様式5-2②'!AC28</f>
        <v>0</v>
      </c>
      <c r="AG28" s="233" t="n">
        <f aca="false">'様式5-1②'!AU28+'様式5-2②'!AD28</f>
        <v>0</v>
      </c>
      <c r="AH28" s="237" t="n">
        <f aca="false">'様式5-1②'!AW28+'様式5-2②'!AE28</f>
        <v>0</v>
      </c>
      <c r="AI28" s="169"/>
      <c r="AJ28" s="167"/>
      <c r="AK28" s="170"/>
    </row>
    <row r="29" customFormat="false" ht="10.7" hidden="false" customHeight="true" outlineLevel="0" collapsed="false">
      <c r="B29" s="231"/>
      <c r="C29" s="232"/>
      <c r="D29" s="232"/>
      <c r="E29" s="232"/>
      <c r="F29" s="232"/>
      <c r="G29" s="232"/>
      <c r="H29" s="232"/>
      <c r="I29" s="232"/>
      <c r="J29" s="232"/>
      <c r="K29" s="235"/>
      <c r="L29" s="233"/>
      <c r="M29" s="236"/>
      <c r="N29" s="233"/>
      <c r="O29" s="233"/>
      <c r="P29" s="237"/>
      <c r="Q29" s="169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238"/>
      <c r="AD29" s="233"/>
      <c r="AE29" s="237"/>
      <c r="AF29" s="238"/>
      <c r="AG29" s="233"/>
      <c r="AH29" s="237"/>
      <c r="AI29" s="169"/>
      <c r="AJ29" s="167"/>
      <c r="AK29" s="170"/>
    </row>
    <row r="30" customFormat="false" ht="10.7" hidden="false" customHeight="true" outlineLevel="0" collapsed="false">
      <c r="B30" s="231" t="n">
        <f aca="false">'様式5-1②'!B30</f>
        <v>53</v>
      </c>
      <c r="C30" s="232" t="n">
        <f aca="false">'様式5-1②'!C30</f>
        <v>0</v>
      </c>
      <c r="D30" s="233" t="n">
        <f aca="false">'様式5-1②'!D30</f>
        <v>0</v>
      </c>
      <c r="E30" s="234" t="n">
        <f aca="false">'様式5-1②'!E30</f>
        <v>0</v>
      </c>
      <c r="F30" s="233" t="n">
        <f aca="false">'様式5-1②'!F30</f>
        <v>0</v>
      </c>
      <c r="G30" s="234" t="n">
        <f aca="false">'様式5-1②'!G30</f>
        <v>0</v>
      </c>
      <c r="H30" s="233" t="n">
        <f aca="false">'様式5-1②'!H30</f>
        <v>0</v>
      </c>
      <c r="I30" s="233" t="n">
        <f aca="false">'様式5-1②'!I30</f>
        <v>0</v>
      </c>
      <c r="J30" s="233" t="n">
        <f aca="false">'様式5-1②'!J30</f>
        <v>0</v>
      </c>
      <c r="K30" s="235" t="n">
        <f aca="false">'様式5-1②'!K30</f>
        <v>0</v>
      </c>
      <c r="L30" s="233" t="n">
        <f aca="false">'様式5-1②'!L30</f>
        <v>0</v>
      </c>
      <c r="M30" s="236" t="n">
        <f aca="false">'様式5-1②'!M30</f>
        <v>0</v>
      </c>
      <c r="N30" s="233" t="n">
        <f aca="false">'様式5-1②'!N30</f>
        <v>0</v>
      </c>
      <c r="O30" s="233" t="n">
        <f aca="false">'様式5-1②'!O30</f>
        <v>0</v>
      </c>
      <c r="P30" s="237" t="n">
        <f aca="false">'様式5-1②'!P30</f>
        <v>0</v>
      </c>
      <c r="Q30" s="169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238" t="n">
        <f aca="false">Q30+T30+W30+Z30</f>
        <v>0</v>
      </c>
      <c r="AD30" s="233" t="n">
        <f aca="false">R30+U30+X30+AA30</f>
        <v>0</v>
      </c>
      <c r="AE30" s="237" t="n">
        <f aca="false">S30+V30+Y30+AB30</f>
        <v>0</v>
      </c>
      <c r="AF30" s="238" t="n">
        <f aca="false">'様式5-1②'!AS30+'様式5-2②'!AC30</f>
        <v>0</v>
      </c>
      <c r="AG30" s="233" t="n">
        <f aca="false">'様式5-1②'!AU30+'様式5-2②'!AD30</f>
        <v>0</v>
      </c>
      <c r="AH30" s="237" t="n">
        <f aca="false">'様式5-1②'!AW30+'様式5-2②'!AE30</f>
        <v>0</v>
      </c>
      <c r="AI30" s="169"/>
      <c r="AJ30" s="167"/>
      <c r="AK30" s="170"/>
    </row>
    <row r="31" customFormat="false" ht="10.7" hidden="false" customHeight="true" outlineLevel="0" collapsed="false">
      <c r="B31" s="231"/>
      <c r="C31" s="232"/>
      <c r="D31" s="232"/>
      <c r="E31" s="232"/>
      <c r="F31" s="232"/>
      <c r="G31" s="232"/>
      <c r="H31" s="232"/>
      <c r="I31" s="232"/>
      <c r="J31" s="232"/>
      <c r="K31" s="235"/>
      <c r="L31" s="233"/>
      <c r="M31" s="236"/>
      <c r="N31" s="233"/>
      <c r="O31" s="233"/>
      <c r="P31" s="237"/>
      <c r="Q31" s="169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238"/>
      <c r="AD31" s="233"/>
      <c r="AE31" s="237"/>
      <c r="AF31" s="238"/>
      <c r="AG31" s="233"/>
      <c r="AH31" s="237"/>
      <c r="AI31" s="169"/>
      <c r="AJ31" s="167"/>
      <c r="AK31" s="170"/>
    </row>
    <row r="32" customFormat="false" ht="10.7" hidden="false" customHeight="true" outlineLevel="0" collapsed="false">
      <c r="B32" s="231" t="n">
        <f aca="false">'様式5-1②'!B32</f>
        <v>54</v>
      </c>
      <c r="C32" s="232" t="n">
        <f aca="false">'様式5-1②'!C32</f>
        <v>0</v>
      </c>
      <c r="D32" s="233" t="n">
        <f aca="false">'様式5-1②'!D32</f>
        <v>0</v>
      </c>
      <c r="E32" s="234" t="n">
        <f aca="false">'様式5-1②'!E32</f>
        <v>0</v>
      </c>
      <c r="F32" s="233" t="n">
        <f aca="false">'様式5-1②'!F32</f>
        <v>0</v>
      </c>
      <c r="G32" s="234" t="n">
        <f aca="false">'様式5-1②'!G32</f>
        <v>0</v>
      </c>
      <c r="H32" s="233" t="n">
        <f aca="false">'様式5-1②'!H32</f>
        <v>0</v>
      </c>
      <c r="I32" s="233" t="n">
        <f aca="false">'様式5-1②'!I32</f>
        <v>0</v>
      </c>
      <c r="J32" s="233" t="n">
        <f aca="false">'様式5-1②'!J32</f>
        <v>0</v>
      </c>
      <c r="K32" s="235" t="n">
        <f aca="false">'様式5-1②'!K32</f>
        <v>0</v>
      </c>
      <c r="L32" s="233" t="n">
        <f aca="false">'様式5-1②'!L32</f>
        <v>0</v>
      </c>
      <c r="M32" s="236" t="n">
        <f aca="false">'様式5-1②'!M32</f>
        <v>0</v>
      </c>
      <c r="N32" s="233" t="n">
        <f aca="false">'様式5-1②'!N32</f>
        <v>0</v>
      </c>
      <c r="O32" s="233" t="n">
        <f aca="false">'様式5-1②'!O32</f>
        <v>0</v>
      </c>
      <c r="P32" s="237" t="n">
        <f aca="false">'様式5-1②'!P32</f>
        <v>0</v>
      </c>
      <c r="Q32" s="169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238" t="n">
        <f aca="false">Q32+T32+W32+Z32</f>
        <v>0</v>
      </c>
      <c r="AD32" s="233" t="n">
        <f aca="false">R32+U32+X32+AA32</f>
        <v>0</v>
      </c>
      <c r="AE32" s="237" t="n">
        <f aca="false">S32+V32+Y32+AB32</f>
        <v>0</v>
      </c>
      <c r="AF32" s="238" t="n">
        <f aca="false">'様式5-1②'!AS32+'様式5-2②'!AC32</f>
        <v>0</v>
      </c>
      <c r="AG32" s="233" t="n">
        <f aca="false">'様式5-1②'!AU32+'様式5-2②'!AD32</f>
        <v>0</v>
      </c>
      <c r="AH32" s="237" t="n">
        <f aca="false">'様式5-1②'!AW32+'様式5-2②'!AE32</f>
        <v>0</v>
      </c>
      <c r="AI32" s="169"/>
      <c r="AJ32" s="167"/>
      <c r="AK32" s="170"/>
    </row>
    <row r="33" customFormat="false" ht="10.7" hidden="false" customHeight="true" outlineLevel="0" collapsed="false">
      <c r="B33" s="231"/>
      <c r="C33" s="232"/>
      <c r="D33" s="232"/>
      <c r="E33" s="232"/>
      <c r="F33" s="232"/>
      <c r="G33" s="232"/>
      <c r="H33" s="232"/>
      <c r="I33" s="232"/>
      <c r="J33" s="232"/>
      <c r="K33" s="235"/>
      <c r="L33" s="233"/>
      <c r="M33" s="236"/>
      <c r="N33" s="233"/>
      <c r="O33" s="233"/>
      <c r="P33" s="237"/>
      <c r="Q33" s="169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238"/>
      <c r="AD33" s="233"/>
      <c r="AE33" s="237"/>
      <c r="AF33" s="238"/>
      <c r="AG33" s="233"/>
      <c r="AH33" s="237"/>
      <c r="AI33" s="169"/>
      <c r="AJ33" s="167"/>
      <c r="AK33" s="170"/>
    </row>
    <row r="34" customFormat="false" ht="10.7" hidden="false" customHeight="true" outlineLevel="0" collapsed="false">
      <c r="B34" s="231" t="n">
        <f aca="false">'様式5-1②'!B34</f>
        <v>55</v>
      </c>
      <c r="C34" s="232" t="n">
        <f aca="false">'様式5-1②'!C34</f>
        <v>0</v>
      </c>
      <c r="D34" s="233" t="n">
        <f aca="false">'様式5-1②'!D34</f>
        <v>0</v>
      </c>
      <c r="E34" s="234" t="n">
        <f aca="false">'様式5-1②'!E34</f>
        <v>0</v>
      </c>
      <c r="F34" s="233" t="n">
        <f aca="false">'様式5-1②'!F34</f>
        <v>0</v>
      </c>
      <c r="G34" s="234" t="n">
        <f aca="false">'様式5-1②'!G34</f>
        <v>0</v>
      </c>
      <c r="H34" s="233" t="n">
        <f aca="false">'様式5-1②'!H34</f>
        <v>0</v>
      </c>
      <c r="I34" s="233" t="n">
        <f aca="false">'様式5-1②'!I34</f>
        <v>0</v>
      </c>
      <c r="J34" s="233" t="n">
        <f aca="false">'様式5-1②'!J34</f>
        <v>0</v>
      </c>
      <c r="K34" s="235" t="n">
        <f aca="false">'様式5-1②'!K34</f>
        <v>0</v>
      </c>
      <c r="L34" s="233" t="n">
        <f aca="false">'様式5-1②'!L34</f>
        <v>0</v>
      </c>
      <c r="M34" s="236" t="n">
        <f aca="false">'様式5-1②'!M34</f>
        <v>0</v>
      </c>
      <c r="N34" s="233" t="n">
        <f aca="false">'様式5-1②'!N34</f>
        <v>0</v>
      </c>
      <c r="O34" s="233" t="n">
        <f aca="false">'様式5-1②'!O34</f>
        <v>0</v>
      </c>
      <c r="P34" s="237" t="n">
        <f aca="false">'様式5-1②'!P34</f>
        <v>0</v>
      </c>
      <c r="Q34" s="169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238" t="n">
        <f aca="false">Q34+T34+W34+Z34</f>
        <v>0</v>
      </c>
      <c r="AD34" s="233" t="n">
        <f aca="false">R34+U34+X34+AA34</f>
        <v>0</v>
      </c>
      <c r="AE34" s="237" t="n">
        <f aca="false">S34+V34+Y34+AB34</f>
        <v>0</v>
      </c>
      <c r="AF34" s="238" t="n">
        <f aca="false">'様式5-1②'!AS34+'様式5-2②'!AC34</f>
        <v>0</v>
      </c>
      <c r="AG34" s="233" t="n">
        <f aca="false">'様式5-1②'!AU34+'様式5-2②'!AD34</f>
        <v>0</v>
      </c>
      <c r="AH34" s="237" t="n">
        <f aca="false">'様式5-1②'!AW34+'様式5-2②'!AE34</f>
        <v>0</v>
      </c>
      <c r="AI34" s="169"/>
      <c r="AJ34" s="167"/>
      <c r="AK34" s="170"/>
    </row>
    <row r="35" customFormat="false" ht="10.7" hidden="false" customHeight="true" outlineLevel="0" collapsed="false">
      <c r="B35" s="231"/>
      <c r="C35" s="232"/>
      <c r="D35" s="232"/>
      <c r="E35" s="232"/>
      <c r="F35" s="232"/>
      <c r="G35" s="232"/>
      <c r="H35" s="232"/>
      <c r="I35" s="232"/>
      <c r="J35" s="232"/>
      <c r="K35" s="235"/>
      <c r="L35" s="233"/>
      <c r="M35" s="236"/>
      <c r="N35" s="233"/>
      <c r="O35" s="233"/>
      <c r="P35" s="237"/>
      <c r="Q35" s="169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238"/>
      <c r="AD35" s="233"/>
      <c r="AE35" s="237"/>
      <c r="AF35" s="238"/>
      <c r="AG35" s="233"/>
      <c r="AH35" s="237"/>
      <c r="AI35" s="169"/>
      <c r="AJ35" s="167"/>
      <c r="AK35" s="170"/>
    </row>
    <row r="36" customFormat="false" ht="10.7" hidden="false" customHeight="true" outlineLevel="0" collapsed="false">
      <c r="B36" s="231" t="n">
        <f aca="false">'様式5-1②'!B36</f>
        <v>56</v>
      </c>
      <c r="C36" s="232" t="n">
        <f aca="false">'様式5-1②'!C36</f>
        <v>0</v>
      </c>
      <c r="D36" s="233" t="n">
        <f aca="false">'様式5-1②'!D36</f>
        <v>0</v>
      </c>
      <c r="E36" s="234" t="n">
        <f aca="false">'様式5-1②'!E36</f>
        <v>0</v>
      </c>
      <c r="F36" s="233" t="n">
        <f aca="false">'様式5-1②'!F36</f>
        <v>0</v>
      </c>
      <c r="G36" s="234" t="n">
        <f aca="false">'様式5-1②'!G36</f>
        <v>0</v>
      </c>
      <c r="H36" s="233" t="n">
        <f aca="false">'様式5-1②'!H36</f>
        <v>0</v>
      </c>
      <c r="I36" s="233" t="n">
        <f aca="false">'様式5-1②'!I36</f>
        <v>0</v>
      </c>
      <c r="J36" s="233" t="n">
        <f aca="false">'様式5-1②'!J36</f>
        <v>0</v>
      </c>
      <c r="K36" s="235" t="n">
        <f aca="false">'様式5-1②'!K36</f>
        <v>0</v>
      </c>
      <c r="L36" s="233" t="n">
        <f aca="false">'様式5-1②'!L36</f>
        <v>0</v>
      </c>
      <c r="M36" s="236" t="n">
        <f aca="false">'様式5-1②'!M36</f>
        <v>0</v>
      </c>
      <c r="N36" s="233" t="n">
        <f aca="false">'様式5-1②'!N36</f>
        <v>0</v>
      </c>
      <c r="O36" s="233" t="n">
        <f aca="false">'様式5-1②'!O36</f>
        <v>0</v>
      </c>
      <c r="P36" s="237" t="n">
        <f aca="false">'様式5-1②'!P36</f>
        <v>0</v>
      </c>
      <c r="Q36" s="169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238" t="n">
        <f aca="false">Q36+T36+W36+Z36</f>
        <v>0</v>
      </c>
      <c r="AD36" s="233" t="n">
        <f aca="false">R36+U36+X36+AA36</f>
        <v>0</v>
      </c>
      <c r="AE36" s="237" t="n">
        <f aca="false">S36+V36+Y36+AB36</f>
        <v>0</v>
      </c>
      <c r="AF36" s="238" t="n">
        <f aca="false">'様式5-1②'!AS36+'様式5-2②'!AC36</f>
        <v>0</v>
      </c>
      <c r="AG36" s="233" t="n">
        <f aca="false">'様式5-1②'!AU36+'様式5-2②'!AD36</f>
        <v>0</v>
      </c>
      <c r="AH36" s="237" t="n">
        <f aca="false">'様式5-1②'!AW36+'様式5-2②'!AE36</f>
        <v>0</v>
      </c>
      <c r="AI36" s="169"/>
      <c r="AJ36" s="167"/>
      <c r="AK36" s="170"/>
    </row>
    <row r="37" customFormat="false" ht="10.7" hidden="false" customHeight="true" outlineLevel="0" collapsed="false">
      <c r="B37" s="231"/>
      <c r="C37" s="232"/>
      <c r="D37" s="232"/>
      <c r="E37" s="232"/>
      <c r="F37" s="232"/>
      <c r="G37" s="232"/>
      <c r="H37" s="232"/>
      <c r="I37" s="232"/>
      <c r="J37" s="232"/>
      <c r="K37" s="235"/>
      <c r="L37" s="233"/>
      <c r="M37" s="236"/>
      <c r="N37" s="233"/>
      <c r="O37" s="233"/>
      <c r="P37" s="237"/>
      <c r="Q37" s="169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238"/>
      <c r="AD37" s="233"/>
      <c r="AE37" s="237"/>
      <c r="AF37" s="238"/>
      <c r="AG37" s="233"/>
      <c r="AH37" s="237"/>
      <c r="AI37" s="169"/>
      <c r="AJ37" s="167"/>
      <c r="AK37" s="170"/>
    </row>
    <row r="38" customFormat="false" ht="10.7" hidden="false" customHeight="true" outlineLevel="0" collapsed="false">
      <c r="B38" s="231" t="n">
        <f aca="false">'様式5-1②'!B38</f>
        <v>57</v>
      </c>
      <c r="C38" s="232" t="n">
        <f aca="false">'様式5-1②'!C38</f>
        <v>0</v>
      </c>
      <c r="D38" s="233" t="n">
        <f aca="false">'様式5-1②'!D38</f>
        <v>0</v>
      </c>
      <c r="E38" s="234" t="n">
        <f aca="false">'様式5-1②'!E38</f>
        <v>0</v>
      </c>
      <c r="F38" s="233" t="n">
        <f aca="false">'様式5-1②'!F38</f>
        <v>0</v>
      </c>
      <c r="G38" s="234" t="n">
        <f aca="false">'様式5-1②'!G38</f>
        <v>0</v>
      </c>
      <c r="H38" s="233" t="n">
        <f aca="false">'様式5-1②'!H38</f>
        <v>0</v>
      </c>
      <c r="I38" s="233" t="n">
        <f aca="false">'様式5-1②'!I38</f>
        <v>0</v>
      </c>
      <c r="J38" s="233" t="n">
        <f aca="false">'様式5-1②'!J38</f>
        <v>0</v>
      </c>
      <c r="K38" s="235" t="n">
        <f aca="false">'様式5-1②'!K38</f>
        <v>0</v>
      </c>
      <c r="L38" s="233" t="n">
        <f aca="false">'様式5-1②'!L38</f>
        <v>0</v>
      </c>
      <c r="M38" s="236" t="n">
        <f aca="false">'様式5-1②'!M38</f>
        <v>0</v>
      </c>
      <c r="N38" s="233" t="n">
        <f aca="false">'様式5-1②'!N38</f>
        <v>0</v>
      </c>
      <c r="O38" s="233" t="n">
        <f aca="false">'様式5-1②'!O38</f>
        <v>0</v>
      </c>
      <c r="P38" s="237" t="n">
        <f aca="false">'様式5-1②'!P38</f>
        <v>0</v>
      </c>
      <c r="Q38" s="169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238" t="n">
        <f aca="false">Q38+T38+W38+Z38</f>
        <v>0</v>
      </c>
      <c r="AD38" s="233" t="n">
        <f aca="false">R38+U38+X38+AA38</f>
        <v>0</v>
      </c>
      <c r="AE38" s="237" t="n">
        <f aca="false">S38+V38+Y38+AB38</f>
        <v>0</v>
      </c>
      <c r="AF38" s="238" t="n">
        <f aca="false">'様式5-1②'!AS38+'様式5-2②'!AC38</f>
        <v>0</v>
      </c>
      <c r="AG38" s="233" t="n">
        <f aca="false">'様式5-1②'!AU38+'様式5-2②'!AD38</f>
        <v>0</v>
      </c>
      <c r="AH38" s="237" t="n">
        <f aca="false">'様式5-1②'!AW38+'様式5-2②'!AE38</f>
        <v>0</v>
      </c>
      <c r="AI38" s="169"/>
      <c r="AJ38" s="167"/>
      <c r="AK38" s="170"/>
    </row>
    <row r="39" customFormat="false" ht="10.7" hidden="false" customHeight="true" outlineLevel="0" collapsed="false">
      <c r="B39" s="231"/>
      <c r="C39" s="232"/>
      <c r="D39" s="232"/>
      <c r="E39" s="232"/>
      <c r="F39" s="232"/>
      <c r="G39" s="232"/>
      <c r="H39" s="232"/>
      <c r="I39" s="232"/>
      <c r="J39" s="232"/>
      <c r="K39" s="235"/>
      <c r="L39" s="233"/>
      <c r="M39" s="236"/>
      <c r="N39" s="233"/>
      <c r="O39" s="233"/>
      <c r="P39" s="237"/>
      <c r="Q39" s="169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238"/>
      <c r="AD39" s="233"/>
      <c r="AE39" s="237"/>
      <c r="AF39" s="238"/>
      <c r="AG39" s="233"/>
      <c r="AH39" s="237"/>
      <c r="AI39" s="169"/>
      <c r="AJ39" s="167"/>
      <c r="AK39" s="170"/>
    </row>
    <row r="40" customFormat="false" ht="10.7" hidden="false" customHeight="true" outlineLevel="0" collapsed="false">
      <c r="B40" s="231" t="n">
        <f aca="false">'様式5-1②'!B40</f>
        <v>58</v>
      </c>
      <c r="C40" s="232" t="n">
        <f aca="false">'様式5-1②'!C40</f>
        <v>0</v>
      </c>
      <c r="D40" s="233" t="n">
        <f aca="false">'様式5-1②'!D40</f>
        <v>0</v>
      </c>
      <c r="E40" s="234" t="n">
        <f aca="false">'様式5-1②'!E40</f>
        <v>0</v>
      </c>
      <c r="F40" s="233" t="n">
        <f aca="false">'様式5-1②'!F40</f>
        <v>0</v>
      </c>
      <c r="G40" s="234" t="n">
        <f aca="false">'様式5-1②'!G40</f>
        <v>0</v>
      </c>
      <c r="H40" s="233" t="n">
        <f aca="false">'様式5-1②'!H40</f>
        <v>0</v>
      </c>
      <c r="I40" s="233" t="n">
        <f aca="false">'様式5-1②'!I40</f>
        <v>0</v>
      </c>
      <c r="J40" s="233" t="n">
        <f aca="false">'様式5-1②'!J40</f>
        <v>0</v>
      </c>
      <c r="K40" s="235" t="n">
        <f aca="false">'様式5-1②'!K40</f>
        <v>0</v>
      </c>
      <c r="L40" s="233" t="n">
        <f aca="false">'様式5-1②'!L40</f>
        <v>0</v>
      </c>
      <c r="M40" s="236" t="n">
        <f aca="false">'様式5-1②'!M40</f>
        <v>0</v>
      </c>
      <c r="N40" s="233" t="n">
        <f aca="false">'様式5-1②'!N40</f>
        <v>0</v>
      </c>
      <c r="O40" s="233" t="n">
        <f aca="false">'様式5-1②'!O40</f>
        <v>0</v>
      </c>
      <c r="P40" s="237" t="n">
        <f aca="false">'様式5-1②'!P40</f>
        <v>0</v>
      </c>
      <c r="Q40" s="169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238" t="n">
        <f aca="false">Q40+T40+W40+Z40</f>
        <v>0</v>
      </c>
      <c r="AD40" s="233" t="n">
        <f aca="false">R40+U40+X40+AA40</f>
        <v>0</v>
      </c>
      <c r="AE40" s="237" t="n">
        <f aca="false">S40+V40+Y40+AB40</f>
        <v>0</v>
      </c>
      <c r="AF40" s="238" t="n">
        <f aca="false">'様式5-1②'!AS40+'様式5-2②'!AC40</f>
        <v>0</v>
      </c>
      <c r="AG40" s="233" t="n">
        <f aca="false">'様式5-1②'!AU40+'様式5-2②'!AD40</f>
        <v>0</v>
      </c>
      <c r="AH40" s="237" t="n">
        <f aca="false">'様式5-1②'!AW40+'様式5-2②'!AE40</f>
        <v>0</v>
      </c>
      <c r="AI40" s="169"/>
      <c r="AJ40" s="167"/>
      <c r="AK40" s="170"/>
    </row>
    <row r="41" customFormat="false" ht="10.7" hidden="false" customHeight="true" outlineLevel="0" collapsed="false">
      <c r="B41" s="231"/>
      <c r="C41" s="232"/>
      <c r="D41" s="232"/>
      <c r="E41" s="232"/>
      <c r="F41" s="232"/>
      <c r="G41" s="232"/>
      <c r="H41" s="232"/>
      <c r="I41" s="232"/>
      <c r="J41" s="232"/>
      <c r="K41" s="235"/>
      <c r="L41" s="233"/>
      <c r="M41" s="236"/>
      <c r="N41" s="233"/>
      <c r="O41" s="233"/>
      <c r="P41" s="237"/>
      <c r="Q41" s="169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238"/>
      <c r="AD41" s="233"/>
      <c r="AE41" s="237"/>
      <c r="AF41" s="238"/>
      <c r="AG41" s="233"/>
      <c r="AH41" s="237"/>
      <c r="AI41" s="169"/>
      <c r="AJ41" s="167"/>
      <c r="AK41" s="170"/>
    </row>
    <row r="42" customFormat="false" ht="10.7" hidden="false" customHeight="true" outlineLevel="0" collapsed="false">
      <c r="B42" s="231" t="n">
        <f aca="false">'様式5-1②'!B42</f>
        <v>59</v>
      </c>
      <c r="C42" s="232" t="n">
        <f aca="false">'様式5-1②'!C42</f>
        <v>0</v>
      </c>
      <c r="D42" s="233" t="n">
        <f aca="false">'様式5-1②'!D42</f>
        <v>0</v>
      </c>
      <c r="E42" s="234" t="n">
        <f aca="false">'様式5-1②'!E42</f>
        <v>0</v>
      </c>
      <c r="F42" s="233" t="n">
        <f aca="false">'様式5-1②'!F42</f>
        <v>0</v>
      </c>
      <c r="G42" s="234" t="n">
        <f aca="false">'様式5-1②'!G42</f>
        <v>0</v>
      </c>
      <c r="H42" s="233" t="n">
        <f aca="false">'様式5-1②'!H42</f>
        <v>0</v>
      </c>
      <c r="I42" s="233" t="n">
        <f aca="false">'様式5-1②'!I42</f>
        <v>0</v>
      </c>
      <c r="J42" s="233" t="n">
        <f aca="false">'様式5-1②'!J42</f>
        <v>0</v>
      </c>
      <c r="K42" s="235" t="n">
        <f aca="false">'様式5-1②'!K42</f>
        <v>0</v>
      </c>
      <c r="L42" s="233" t="n">
        <f aca="false">'様式5-1②'!L42</f>
        <v>0</v>
      </c>
      <c r="M42" s="236" t="n">
        <f aca="false">'様式5-1②'!M42</f>
        <v>0</v>
      </c>
      <c r="N42" s="233" t="n">
        <f aca="false">'様式5-1②'!N42</f>
        <v>0</v>
      </c>
      <c r="O42" s="233" t="n">
        <f aca="false">'様式5-1②'!O42</f>
        <v>0</v>
      </c>
      <c r="P42" s="237" t="n">
        <f aca="false">'様式5-1②'!P42</f>
        <v>0</v>
      </c>
      <c r="Q42" s="169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238" t="n">
        <f aca="false">Q42+T42+W42+Z42</f>
        <v>0</v>
      </c>
      <c r="AD42" s="233" t="n">
        <f aca="false">R42+U42+X42+AA42</f>
        <v>0</v>
      </c>
      <c r="AE42" s="237" t="n">
        <f aca="false">S42+V42+Y42+AB42</f>
        <v>0</v>
      </c>
      <c r="AF42" s="238" t="n">
        <f aca="false">'様式5-1②'!AS42+'様式5-2②'!AC42</f>
        <v>0</v>
      </c>
      <c r="AG42" s="233" t="n">
        <f aca="false">'様式5-1②'!AU42+'様式5-2②'!AD42</f>
        <v>0</v>
      </c>
      <c r="AH42" s="237" t="n">
        <f aca="false">'様式5-1②'!AW42+'様式5-2②'!AE42</f>
        <v>0</v>
      </c>
      <c r="AI42" s="169"/>
      <c r="AJ42" s="167"/>
      <c r="AK42" s="170"/>
    </row>
    <row r="43" customFormat="false" ht="10.7" hidden="false" customHeight="true" outlineLevel="0" collapsed="false">
      <c r="B43" s="231"/>
      <c r="C43" s="232"/>
      <c r="D43" s="232"/>
      <c r="E43" s="232"/>
      <c r="F43" s="232"/>
      <c r="G43" s="232"/>
      <c r="H43" s="232"/>
      <c r="I43" s="232"/>
      <c r="J43" s="232"/>
      <c r="K43" s="235"/>
      <c r="L43" s="233"/>
      <c r="M43" s="236"/>
      <c r="N43" s="233"/>
      <c r="O43" s="233"/>
      <c r="P43" s="237"/>
      <c r="Q43" s="169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238"/>
      <c r="AD43" s="233"/>
      <c r="AE43" s="237"/>
      <c r="AF43" s="238"/>
      <c r="AG43" s="233"/>
      <c r="AH43" s="237"/>
      <c r="AI43" s="169"/>
      <c r="AJ43" s="167"/>
      <c r="AK43" s="170"/>
    </row>
    <row r="44" customFormat="false" ht="10.7" hidden="false" customHeight="true" outlineLevel="0" collapsed="false">
      <c r="B44" s="231" t="n">
        <f aca="false">'様式5-1②'!B44</f>
        <v>60</v>
      </c>
      <c r="C44" s="232" t="n">
        <f aca="false">'様式5-1②'!C44</f>
        <v>0</v>
      </c>
      <c r="D44" s="233" t="n">
        <f aca="false">'様式5-1②'!D44</f>
        <v>0</v>
      </c>
      <c r="E44" s="234" t="n">
        <f aca="false">'様式5-1②'!E44</f>
        <v>0</v>
      </c>
      <c r="F44" s="233" t="n">
        <f aca="false">'様式5-1②'!F44</f>
        <v>0</v>
      </c>
      <c r="G44" s="234" t="n">
        <f aca="false">'様式5-1②'!G44</f>
        <v>0</v>
      </c>
      <c r="H44" s="233" t="n">
        <f aca="false">'様式5-1②'!H44</f>
        <v>0</v>
      </c>
      <c r="I44" s="233" t="n">
        <f aca="false">'様式5-1②'!I44</f>
        <v>0</v>
      </c>
      <c r="J44" s="233" t="n">
        <f aca="false">'様式5-1②'!J44</f>
        <v>0</v>
      </c>
      <c r="K44" s="235" t="n">
        <f aca="false">'様式5-1②'!K44</f>
        <v>0</v>
      </c>
      <c r="L44" s="233" t="n">
        <f aca="false">'様式5-1②'!L44</f>
        <v>0</v>
      </c>
      <c r="M44" s="236" t="n">
        <f aca="false">'様式5-1②'!M44</f>
        <v>0</v>
      </c>
      <c r="N44" s="233" t="n">
        <f aca="false">'様式5-1②'!N44</f>
        <v>0</v>
      </c>
      <c r="O44" s="233" t="n">
        <f aca="false">'様式5-1②'!O44</f>
        <v>0</v>
      </c>
      <c r="P44" s="237" t="n">
        <f aca="false">'様式5-1②'!P44</f>
        <v>0</v>
      </c>
      <c r="Q44" s="169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238" t="n">
        <f aca="false">Q44+T44+W44+Z44</f>
        <v>0</v>
      </c>
      <c r="AD44" s="233" t="n">
        <f aca="false">R44+U44+X44+AA44</f>
        <v>0</v>
      </c>
      <c r="AE44" s="237" t="n">
        <f aca="false">S44+V44+Y44+AB44</f>
        <v>0</v>
      </c>
      <c r="AF44" s="238" t="n">
        <f aca="false">'様式5-1②'!AS44+'様式5-2②'!AC44</f>
        <v>0</v>
      </c>
      <c r="AG44" s="233" t="n">
        <f aca="false">'様式5-1②'!AU44+'様式5-2②'!AD44</f>
        <v>0</v>
      </c>
      <c r="AH44" s="237" t="n">
        <f aca="false">'様式5-1②'!AW44+'様式5-2②'!AE44</f>
        <v>0</v>
      </c>
      <c r="AI44" s="169"/>
      <c r="AJ44" s="167"/>
      <c r="AK44" s="170"/>
    </row>
    <row r="45" customFormat="false" ht="10.7" hidden="false" customHeight="true" outlineLevel="0" collapsed="false">
      <c r="B45" s="231"/>
      <c r="C45" s="232"/>
      <c r="D45" s="232"/>
      <c r="E45" s="232"/>
      <c r="F45" s="232"/>
      <c r="G45" s="232"/>
      <c r="H45" s="232"/>
      <c r="I45" s="232"/>
      <c r="J45" s="232"/>
      <c r="K45" s="235"/>
      <c r="L45" s="233"/>
      <c r="M45" s="236"/>
      <c r="N45" s="233"/>
      <c r="O45" s="233"/>
      <c r="P45" s="237"/>
      <c r="Q45" s="169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238"/>
      <c r="AD45" s="233"/>
      <c r="AE45" s="237"/>
      <c r="AF45" s="238"/>
      <c r="AG45" s="233"/>
      <c r="AH45" s="237"/>
      <c r="AI45" s="169"/>
      <c r="AJ45" s="167"/>
      <c r="AK45" s="170"/>
    </row>
    <row r="46" customFormat="false" ht="10.7" hidden="false" customHeight="true" outlineLevel="0" collapsed="false">
      <c r="B46" s="231" t="n">
        <f aca="false">'様式5-1②'!B46</f>
        <v>61</v>
      </c>
      <c r="C46" s="232" t="n">
        <f aca="false">'様式5-1②'!C46</f>
        <v>0</v>
      </c>
      <c r="D46" s="233" t="n">
        <f aca="false">'様式5-1②'!D46</f>
        <v>0</v>
      </c>
      <c r="E46" s="234" t="n">
        <f aca="false">'様式5-1②'!E46</f>
        <v>0</v>
      </c>
      <c r="F46" s="233" t="n">
        <f aca="false">'様式5-1②'!F46</f>
        <v>0</v>
      </c>
      <c r="G46" s="234" t="n">
        <f aca="false">'様式5-1②'!G46</f>
        <v>0</v>
      </c>
      <c r="H46" s="233" t="n">
        <f aca="false">'様式5-1②'!H46</f>
        <v>0</v>
      </c>
      <c r="I46" s="233" t="n">
        <f aca="false">'様式5-1②'!I46</f>
        <v>0</v>
      </c>
      <c r="J46" s="233" t="n">
        <f aca="false">'様式5-1②'!J46</f>
        <v>0</v>
      </c>
      <c r="K46" s="235" t="n">
        <f aca="false">'様式5-1②'!K46</f>
        <v>0</v>
      </c>
      <c r="L46" s="233" t="n">
        <f aca="false">'様式5-1②'!L46</f>
        <v>0</v>
      </c>
      <c r="M46" s="236" t="n">
        <f aca="false">'様式5-1②'!M46</f>
        <v>0</v>
      </c>
      <c r="N46" s="233" t="n">
        <f aca="false">'様式5-1②'!N46</f>
        <v>0</v>
      </c>
      <c r="O46" s="233" t="n">
        <f aca="false">'様式5-1②'!O46</f>
        <v>0</v>
      </c>
      <c r="P46" s="237" t="n">
        <f aca="false">'様式5-1②'!P46</f>
        <v>0</v>
      </c>
      <c r="Q46" s="169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238" t="n">
        <f aca="false">Q46+T46+W46+Z46</f>
        <v>0</v>
      </c>
      <c r="AD46" s="233" t="n">
        <f aca="false">R46+U46+X46+AA46</f>
        <v>0</v>
      </c>
      <c r="AE46" s="237" t="n">
        <f aca="false">S46+V46+Y46+AB46</f>
        <v>0</v>
      </c>
      <c r="AF46" s="238" t="n">
        <f aca="false">'様式5-1②'!AS46+'様式5-2②'!AC46</f>
        <v>0</v>
      </c>
      <c r="AG46" s="233" t="n">
        <f aca="false">'様式5-1②'!AU46+'様式5-2②'!AD46</f>
        <v>0</v>
      </c>
      <c r="AH46" s="237" t="n">
        <f aca="false">'様式5-1②'!AW46+'様式5-2②'!AE46</f>
        <v>0</v>
      </c>
      <c r="AI46" s="169"/>
      <c r="AJ46" s="167"/>
      <c r="AK46" s="170"/>
    </row>
    <row r="47" customFormat="false" ht="10.7" hidden="false" customHeight="true" outlineLevel="0" collapsed="false">
      <c r="B47" s="231"/>
      <c r="C47" s="232"/>
      <c r="D47" s="232"/>
      <c r="E47" s="232"/>
      <c r="F47" s="232"/>
      <c r="G47" s="232"/>
      <c r="H47" s="232"/>
      <c r="I47" s="232"/>
      <c r="J47" s="232"/>
      <c r="K47" s="235"/>
      <c r="L47" s="233"/>
      <c r="M47" s="236"/>
      <c r="N47" s="233"/>
      <c r="O47" s="233"/>
      <c r="P47" s="237"/>
      <c r="Q47" s="169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238"/>
      <c r="AD47" s="233"/>
      <c r="AE47" s="237"/>
      <c r="AF47" s="238"/>
      <c r="AG47" s="233"/>
      <c r="AH47" s="237"/>
      <c r="AI47" s="169"/>
      <c r="AJ47" s="167"/>
      <c r="AK47" s="170"/>
    </row>
    <row r="48" customFormat="false" ht="10.7" hidden="false" customHeight="true" outlineLevel="0" collapsed="false">
      <c r="B48" s="231" t="n">
        <f aca="false">'様式5-1②'!B48</f>
        <v>62</v>
      </c>
      <c r="C48" s="232" t="n">
        <f aca="false">'様式5-1②'!C48</f>
        <v>0</v>
      </c>
      <c r="D48" s="233" t="n">
        <f aca="false">'様式5-1②'!D48</f>
        <v>0</v>
      </c>
      <c r="E48" s="234" t="n">
        <f aca="false">'様式5-1②'!E48</f>
        <v>0</v>
      </c>
      <c r="F48" s="233" t="n">
        <f aca="false">'様式5-1②'!F48</f>
        <v>0</v>
      </c>
      <c r="G48" s="234" t="n">
        <f aca="false">'様式5-1②'!G48</f>
        <v>0</v>
      </c>
      <c r="H48" s="233" t="n">
        <f aca="false">'様式5-1②'!H48</f>
        <v>0</v>
      </c>
      <c r="I48" s="233" t="n">
        <f aca="false">'様式5-1②'!I48</f>
        <v>0</v>
      </c>
      <c r="J48" s="233" t="n">
        <f aca="false">'様式5-1②'!J48</f>
        <v>0</v>
      </c>
      <c r="K48" s="235" t="n">
        <f aca="false">'様式5-1②'!K48</f>
        <v>0</v>
      </c>
      <c r="L48" s="233" t="n">
        <f aca="false">'様式5-1②'!L48</f>
        <v>0</v>
      </c>
      <c r="M48" s="236" t="n">
        <f aca="false">'様式5-1②'!M48</f>
        <v>0</v>
      </c>
      <c r="N48" s="233" t="n">
        <f aca="false">'様式5-1②'!N48</f>
        <v>0</v>
      </c>
      <c r="O48" s="233" t="n">
        <f aca="false">'様式5-1②'!O48</f>
        <v>0</v>
      </c>
      <c r="P48" s="237" t="n">
        <f aca="false">'様式5-1②'!P48</f>
        <v>0</v>
      </c>
      <c r="Q48" s="169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238" t="n">
        <f aca="false">Q48+T48+W48+Z48</f>
        <v>0</v>
      </c>
      <c r="AD48" s="233" t="n">
        <f aca="false">R48+U48+X48+AA48</f>
        <v>0</v>
      </c>
      <c r="AE48" s="237" t="n">
        <f aca="false">S48+V48+Y48+AB48</f>
        <v>0</v>
      </c>
      <c r="AF48" s="238" t="n">
        <f aca="false">'様式5-1②'!AS48+'様式5-2②'!AC48</f>
        <v>0</v>
      </c>
      <c r="AG48" s="233" t="n">
        <f aca="false">'様式5-1②'!AU48+'様式5-2②'!AD48</f>
        <v>0</v>
      </c>
      <c r="AH48" s="237" t="n">
        <f aca="false">'様式5-1②'!AW48+'様式5-2②'!AE48</f>
        <v>0</v>
      </c>
      <c r="AI48" s="169"/>
      <c r="AJ48" s="167"/>
      <c r="AK48" s="170"/>
    </row>
    <row r="49" customFormat="false" ht="10.7" hidden="false" customHeight="true" outlineLevel="0" collapsed="false">
      <c r="B49" s="231"/>
      <c r="C49" s="232"/>
      <c r="D49" s="232"/>
      <c r="E49" s="232"/>
      <c r="F49" s="232"/>
      <c r="G49" s="232"/>
      <c r="H49" s="232"/>
      <c r="I49" s="232"/>
      <c r="J49" s="232"/>
      <c r="K49" s="235"/>
      <c r="L49" s="233"/>
      <c r="M49" s="236"/>
      <c r="N49" s="233"/>
      <c r="O49" s="233"/>
      <c r="P49" s="237"/>
      <c r="Q49" s="169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238"/>
      <c r="AD49" s="233"/>
      <c r="AE49" s="237"/>
      <c r="AF49" s="238"/>
      <c r="AG49" s="233"/>
      <c r="AH49" s="237"/>
      <c r="AI49" s="169"/>
      <c r="AJ49" s="167"/>
      <c r="AK49" s="170"/>
    </row>
    <row r="50" customFormat="false" ht="10.7" hidden="false" customHeight="true" outlineLevel="0" collapsed="false">
      <c r="B50" s="231" t="n">
        <f aca="false">'様式5-1②'!B50</f>
        <v>63</v>
      </c>
      <c r="C50" s="232" t="n">
        <f aca="false">'様式5-1②'!C50</f>
        <v>0</v>
      </c>
      <c r="D50" s="233" t="n">
        <f aca="false">'様式5-1②'!D50</f>
        <v>0</v>
      </c>
      <c r="E50" s="234" t="n">
        <f aca="false">'様式5-1②'!E50</f>
        <v>0</v>
      </c>
      <c r="F50" s="233" t="n">
        <f aca="false">'様式5-1②'!F50</f>
        <v>0</v>
      </c>
      <c r="G50" s="234" t="n">
        <f aca="false">'様式5-1②'!G50</f>
        <v>0</v>
      </c>
      <c r="H50" s="233" t="n">
        <f aca="false">'様式5-1②'!H50</f>
        <v>0</v>
      </c>
      <c r="I50" s="233" t="n">
        <f aca="false">'様式5-1②'!I50</f>
        <v>0</v>
      </c>
      <c r="J50" s="233" t="n">
        <f aca="false">'様式5-1②'!J50</f>
        <v>0</v>
      </c>
      <c r="K50" s="235" t="n">
        <f aca="false">'様式5-1②'!K50</f>
        <v>0</v>
      </c>
      <c r="L50" s="233" t="n">
        <f aca="false">'様式5-1②'!L50</f>
        <v>0</v>
      </c>
      <c r="M50" s="236" t="n">
        <f aca="false">'様式5-1②'!M50</f>
        <v>0</v>
      </c>
      <c r="N50" s="233" t="n">
        <f aca="false">'様式5-1②'!N50</f>
        <v>0</v>
      </c>
      <c r="O50" s="233" t="n">
        <f aca="false">'様式5-1②'!O50</f>
        <v>0</v>
      </c>
      <c r="P50" s="237" t="n">
        <f aca="false">'様式5-1②'!P50</f>
        <v>0</v>
      </c>
      <c r="Q50" s="169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238" t="n">
        <f aca="false">Q50+T50+W50+Z50</f>
        <v>0</v>
      </c>
      <c r="AD50" s="233" t="n">
        <f aca="false">R50+U50+X50+AA50</f>
        <v>0</v>
      </c>
      <c r="AE50" s="237" t="n">
        <f aca="false">S50+V50+Y50+AB50</f>
        <v>0</v>
      </c>
      <c r="AF50" s="238" t="n">
        <f aca="false">'様式5-1②'!AS50+'様式5-2②'!AC50</f>
        <v>0</v>
      </c>
      <c r="AG50" s="233" t="n">
        <f aca="false">'様式5-1②'!AU50+'様式5-2②'!AD50</f>
        <v>0</v>
      </c>
      <c r="AH50" s="237" t="n">
        <f aca="false">'様式5-1②'!AW50+'様式5-2②'!AE50</f>
        <v>0</v>
      </c>
      <c r="AI50" s="169"/>
      <c r="AJ50" s="167"/>
      <c r="AK50" s="170"/>
    </row>
    <row r="51" customFormat="false" ht="10.7" hidden="false" customHeight="true" outlineLevel="0" collapsed="false">
      <c r="B51" s="231"/>
      <c r="C51" s="232"/>
      <c r="D51" s="232"/>
      <c r="E51" s="232"/>
      <c r="F51" s="232"/>
      <c r="G51" s="232"/>
      <c r="H51" s="232"/>
      <c r="I51" s="232"/>
      <c r="J51" s="232"/>
      <c r="K51" s="235"/>
      <c r="L51" s="233"/>
      <c r="M51" s="236"/>
      <c r="N51" s="233"/>
      <c r="O51" s="233"/>
      <c r="P51" s="237"/>
      <c r="Q51" s="169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238"/>
      <c r="AD51" s="233"/>
      <c r="AE51" s="237"/>
      <c r="AF51" s="238"/>
      <c r="AG51" s="233"/>
      <c r="AH51" s="237"/>
      <c r="AI51" s="169"/>
      <c r="AJ51" s="167"/>
      <c r="AK51" s="170"/>
    </row>
    <row r="52" customFormat="false" ht="10.7" hidden="false" customHeight="true" outlineLevel="0" collapsed="false">
      <c r="B52" s="231" t="n">
        <f aca="false">'様式5-1②'!B52</f>
        <v>64</v>
      </c>
      <c r="C52" s="232" t="n">
        <f aca="false">'様式5-1②'!C52</f>
        <v>0</v>
      </c>
      <c r="D52" s="233" t="n">
        <f aca="false">'様式5-1②'!D52</f>
        <v>0</v>
      </c>
      <c r="E52" s="234" t="n">
        <f aca="false">'様式5-1②'!E52</f>
        <v>0</v>
      </c>
      <c r="F52" s="233" t="n">
        <f aca="false">'様式5-1②'!F52</f>
        <v>0</v>
      </c>
      <c r="G52" s="234" t="n">
        <f aca="false">'様式5-1②'!G52</f>
        <v>0</v>
      </c>
      <c r="H52" s="233" t="n">
        <f aca="false">'様式5-1②'!H52</f>
        <v>0</v>
      </c>
      <c r="I52" s="233" t="n">
        <f aca="false">'様式5-1②'!I52</f>
        <v>0</v>
      </c>
      <c r="J52" s="233" t="n">
        <f aca="false">'様式5-1②'!J52</f>
        <v>0</v>
      </c>
      <c r="K52" s="235" t="n">
        <f aca="false">'様式5-1②'!K52</f>
        <v>0</v>
      </c>
      <c r="L52" s="233" t="n">
        <f aca="false">'様式5-1②'!L52</f>
        <v>0</v>
      </c>
      <c r="M52" s="236" t="n">
        <f aca="false">'様式5-1②'!M52</f>
        <v>0</v>
      </c>
      <c r="N52" s="233" t="n">
        <f aca="false">'様式5-1②'!N52</f>
        <v>0</v>
      </c>
      <c r="O52" s="233" t="n">
        <f aca="false">'様式5-1②'!O52</f>
        <v>0</v>
      </c>
      <c r="P52" s="237" t="n">
        <f aca="false">'様式5-1②'!P52</f>
        <v>0</v>
      </c>
      <c r="Q52" s="169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238" t="n">
        <f aca="false">Q52+T52+W52+Z52</f>
        <v>0</v>
      </c>
      <c r="AD52" s="233" t="n">
        <f aca="false">R52+U52+X52+AA52</f>
        <v>0</v>
      </c>
      <c r="AE52" s="237" t="n">
        <f aca="false">S52+V52+Y52+AB52</f>
        <v>0</v>
      </c>
      <c r="AF52" s="238" t="n">
        <f aca="false">'様式5-1②'!AS52+'様式5-2②'!AC52</f>
        <v>0</v>
      </c>
      <c r="AG52" s="233" t="n">
        <f aca="false">'様式5-1②'!AU52+'様式5-2②'!AD52</f>
        <v>0</v>
      </c>
      <c r="AH52" s="237" t="n">
        <f aca="false">'様式5-1②'!AW52+'様式5-2②'!AE52</f>
        <v>0</v>
      </c>
      <c r="AI52" s="169"/>
      <c r="AJ52" s="167"/>
      <c r="AK52" s="170"/>
    </row>
    <row r="53" customFormat="false" ht="10.7" hidden="false" customHeight="true" outlineLevel="0" collapsed="false">
      <c r="B53" s="231"/>
      <c r="C53" s="232"/>
      <c r="D53" s="232"/>
      <c r="E53" s="232"/>
      <c r="F53" s="232"/>
      <c r="G53" s="232"/>
      <c r="H53" s="232"/>
      <c r="I53" s="232"/>
      <c r="J53" s="232"/>
      <c r="K53" s="235"/>
      <c r="L53" s="233"/>
      <c r="M53" s="236"/>
      <c r="N53" s="233"/>
      <c r="O53" s="233"/>
      <c r="P53" s="237"/>
      <c r="Q53" s="169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238"/>
      <c r="AD53" s="233"/>
      <c r="AE53" s="237"/>
      <c r="AF53" s="238"/>
      <c r="AG53" s="233"/>
      <c r="AH53" s="237"/>
      <c r="AI53" s="169"/>
      <c r="AJ53" s="167"/>
      <c r="AK53" s="170"/>
    </row>
    <row r="54" customFormat="false" ht="10.7" hidden="false" customHeight="true" outlineLevel="0" collapsed="false">
      <c r="B54" s="231" t="n">
        <f aca="false">'様式5-1②'!B54</f>
        <v>65</v>
      </c>
      <c r="C54" s="232" t="n">
        <f aca="false">'様式5-1②'!C54</f>
        <v>0</v>
      </c>
      <c r="D54" s="233" t="n">
        <f aca="false">'様式5-1②'!D54</f>
        <v>0</v>
      </c>
      <c r="E54" s="234" t="n">
        <f aca="false">'様式5-1②'!E54</f>
        <v>0</v>
      </c>
      <c r="F54" s="233" t="n">
        <f aca="false">'様式5-1②'!F54</f>
        <v>0</v>
      </c>
      <c r="G54" s="234" t="n">
        <f aca="false">'様式5-1②'!G54</f>
        <v>0</v>
      </c>
      <c r="H54" s="233" t="n">
        <f aca="false">'様式5-1②'!H54</f>
        <v>0</v>
      </c>
      <c r="I54" s="233" t="n">
        <f aca="false">'様式5-1②'!I54</f>
        <v>0</v>
      </c>
      <c r="J54" s="233" t="n">
        <f aca="false">'様式5-1②'!J54</f>
        <v>0</v>
      </c>
      <c r="K54" s="235" t="n">
        <f aca="false">'様式5-1②'!K54</f>
        <v>0</v>
      </c>
      <c r="L54" s="233" t="n">
        <f aca="false">'様式5-1②'!L54</f>
        <v>0</v>
      </c>
      <c r="M54" s="236" t="n">
        <f aca="false">'様式5-1②'!M54</f>
        <v>0</v>
      </c>
      <c r="N54" s="233" t="n">
        <f aca="false">'様式5-1②'!N54</f>
        <v>0</v>
      </c>
      <c r="O54" s="233" t="n">
        <f aca="false">'様式5-1②'!O54</f>
        <v>0</v>
      </c>
      <c r="P54" s="237" t="n">
        <f aca="false">'様式5-1②'!P54</f>
        <v>0</v>
      </c>
      <c r="Q54" s="169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238" t="n">
        <f aca="false">Q54+T54+W54+Z54</f>
        <v>0</v>
      </c>
      <c r="AD54" s="233" t="n">
        <f aca="false">R54+U54+X54+AA54</f>
        <v>0</v>
      </c>
      <c r="AE54" s="237" t="n">
        <f aca="false">S54+V54+Y54+AB54</f>
        <v>0</v>
      </c>
      <c r="AF54" s="238" t="n">
        <f aca="false">'様式5-1②'!AS54+'様式5-2②'!AC54</f>
        <v>0</v>
      </c>
      <c r="AG54" s="233" t="n">
        <f aca="false">'様式5-1②'!AU54+'様式5-2②'!AD54</f>
        <v>0</v>
      </c>
      <c r="AH54" s="237" t="n">
        <f aca="false">'様式5-1②'!AW54+'様式5-2②'!AE54</f>
        <v>0</v>
      </c>
      <c r="AI54" s="169"/>
      <c r="AJ54" s="167"/>
      <c r="AK54" s="170"/>
    </row>
    <row r="55" customFormat="false" ht="10.7" hidden="false" customHeight="true" outlineLevel="0" collapsed="false">
      <c r="B55" s="231"/>
      <c r="C55" s="232"/>
      <c r="D55" s="232"/>
      <c r="E55" s="232"/>
      <c r="F55" s="232"/>
      <c r="G55" s="232"/>
      <c r="H55" s="232"/>
      <c r="I55" s="232"/>
      <c r="J55" s="232"/>
      <c r="K55" s="235"/>
      <c r="L55" s="233"/>
      <c r="M55" s="236"/>
      <c r="N55" s="233"/>
      <c r="O55" s="233"/>
      <c r="P55" s="237"/>
      <c r="Q55" s="169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238"/>
      <c r="AD55" s="233"/>
      <c r="AE55" s="237"/>
      <c r="AF55" s="238"/>
      <c r="AG55" s="233"/>
      <c r="AH55" s="237"/>
      <c r="AI55" s="169"/>
      <c r="AJ55" s="167"/>
      <c r="AK55" s="170"/>
    </row>
    <row r="56" customFormat="false" ht="10.7" hidden="false" customHeight="true" outlineLevel="0" collapsed="false">
      <c r="B56" s="231" t="n">
        <f aca="false">'様式5-1②'!B56</f>
        <v>66</v>
      </c>
      <c r="C56" s="232" t="n">
        <f aca="false">'様式5-1②'!C56</f>
        <v>0</v>
      </c>
      <c r="D56" s="233" t="n">
        <f aca="false">'様式5-1②'!D56</f>
        <v>0</v>
      </c>
      <c r="E56" s="234" t="n">
        <f aca="false">'様式5-1②'!E56</f>
        <v>0</v>
      </c>
      <c r="F56" s="233" t="n">
        <f aca="false">'様式5-1②'!F56</f>
        <v>0</v>
      </c>
      <c r="G56" s="234" t="n">
        <f aca="false">'様式5-1②'!G56</f>
        <v>0</v>
      </c>
      <c r="H56" s="233" t="n">
        <f aca="false">'様式5-1②'!H56</f>
        <v>0</v>
      </c>
      <c r="I56" s="233" t="n">
        <f aca="false">'様式5-1②'!I56</f>
        <v>0</v>
      </c>
      <c r="J56" s="233" t="n">
        <f aca="false">'様式5-1②'!J56</f>
        <v>0</v>
      </c>
      <c r="K56" s="235" t="n">
        <f aca="false">'様式5-1②'!K56</f>
        <v>0</v>
      </c>
      <c r="L56" s="233" t="n">
        <f aca="false">'様式5-1②'!L56</f>
        <v>0</v>
      </c>
      <c r="M56" s="236" t="n">
        <f aca="false">'様式5-1②'!M56</f>
        <v>0</v>
      </c>
      <c r="N56" s="233" t="n">
        <f aca="false">'様式5-1②'!N56</f>
        <v>0</v>
      </c>
      <c r="O56" s="233" t="n">
        <f aca="false">'様式5-1②'!O56</f>
        <v>0</v>
      </c>
      <c r="P56" s="237" t="n">
        <f aca="false">'様式5-1②'!P56</f>
        <v>0</v>
      </c>
      <c r="Q56" s="169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238" t="n">
        <f aca="false">Q56+T56+W56+Z56</f>
        <v>0</v>
      </c>
      <c r="AD56" s="233" t="n">
        <f aca="false">R56+U56+X56+AA56</f>
        <v>0</v>
      </c>
      <c r="AE56" s="237" t="n">
        <f aca="false">S56+V56+Y56+AB56</f>
        <v>0</v>
      </c>
      <c r="AF56" s="238" t="n">
        <f aca="false">'様式5-1②'!AS56+'様式5-2②'!AC56</f>
        <v>0</v>
      </c>
      <c r="AG56" s="233" t="n">
        <f aca="false">'様式5-1②'!AU56+'様式5-2②'!AD56</f>
        <v>0</v>
      </c>
      <c r="AH56" s="237" t="n">
        <f aca="false">'様式5-1②'!AW56+'様式5-2②'!AE56</f>
        <v>0</v>
      </c>
      <c r="AI56" s="169"/>
      <c r="AJ56" s="167"/>
      <c r="AK56" s="170"/>
    </row>
    <row r="57" customFormat="false" ht="10.7" hidden="false" customHeight="true" outlineLevel="0" collapsed="false">
      <c r="B57" s="231"/>
      <c r="C57" s="232"/>
      <c r="D57" s="232"/>
      <c r="E57" s="232"/>
      <c r="F57" s="232"/>
      <c r="G57" s="232"/>
      <c r="H57" s="232"/>
      <c r="I57" s="232"/>
      <c r="J57" s="232"/>
      <c r="K57" s="235"/>
      <c r="L57" s="233"/>
      <c r="M57" s="236"/>
      <c r="N57" s="233"/>
      <c r="O57" s="233"/>
      <c r="P57" s="237"/>
      <c r="Q57" s="169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238"/>
      <c r="AD57" s="233"/>
      <c r="AE57" s="237"/>
      <c r="AF57" s="238"/>
      <c r="AG57" s="233"/>
      <c r="AH57" s="237"/>
      <c r="AI57" s="169"/>
      <c r="AJ57" s="167"/>
      <c r="AK57" s="170"/>
    </row>
    <row r="58" customFormat="false" ht="10.7" hidden="false" customHeight="true" outlineLevel="0" collapsed="false">
      <c r="B58" s="231" t="n">
        <f aca="false">'様式5-1②'!B58</f>
        <v>67</v>
      </c>
      <c r="C58" s="232" t="n">
        <f aca="false">'様式5-1②'!C58</f>
        <v>0</v>
      </c>
      <c r="D58" s="233" t="n">
        <f aca="false">'様式5-1②'!D58</f>
        <v>0</v>
      </c>
      <c r="E58" s="234" t="n">
        <f aca="false">'様式5-1②'!E58</f>
        <v>0</v>
      </c>
      <c r="F58" s="233" t="n">
        <f aca="false">'様式5-1②'!F58</f>
        <v>0</v>
      </c>
      <c r="G58" s="234" t="n">
        <f aca="false">'様式5-1②'!G58</f>
        <v>0</v>
      </c>
      <c r="H58" s="233" t="n">
        <f aca="false">'様式5-1②'!H58</f>
        <v>0</v>
      </c>
      <c r="I58" s="233" t="n">
        <f aca="false">'様式5-1②'!I58</f>
        <v>0</v>
      </c>
      <c r="J58" s="233" t="n">
        <f aca="false">'様式5-1②'!J58</f>
        <v>0</v>
      </c>
      <c r="K58" s="235" t="n">
        <f aca="false">'様式5-1②'!K58</f>
        <v>0</v>
      </c>
      <c r="L58" s="233" t="n">
        <f aca="false">'様式5-1②'!L58</f>
        <v>0</v>
      </c>
      <c r="M58" s="236" t="n">
        <f aca="false">'様式5-1②'!M58</f>
        <v>0</v>
      </c>
      <c r="N58" s="233" t="n">
        <f aca="false">'様式5-1②'!N58</f>
        <v>0</v>
      </c>
      <c r="O58" s="233" t="n">
        <f aca="false">'様式5-1②'!O58</f>
        <v>0</v>
      </c>
      <c r="P58" s="237" t="n">
        <f aca="false">'様式5-1②'!P58</f>
        <v>0</v>
      </c>
      <c r="Q58" s="169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238" t="n">
        <f aca="false">Q58+T58+W58+Z58</f>
        <v>0</v>
      </c>
      <c r="AD58" s="233" t="n">
        <f aca="false">R58+U58+X58+AA58</f>
        <v>0</v>
      </c>
      <c r="AE58" s="237" t="n">
        <f aca="false">S58+V58+Y58+AB58</f>
        <v>0</v>
      </c>
      <c r="AF58" s="238" t="n">
        <f aca="false">'様式5-1②'!AS58+'様式5-2②'!AC58</f>
        <v>0</v>
      </c>
      <c r="AG58" s="233" t="n">
        <f aca="false">'様式5-1②'!AU58+'様式5-2②'!AD58</f>
        <v>0</v>
      </c>
      <c r="AH58" s="237" t="n">
        <f aca="false">'様式5-1②'!AW58+'様式5-2②'!AE58</f>
        <v>0</v>
      </c>
      <c r="AI58" s="169"/>
      <c r="AJ58" s="167"/>
      <c r="AK58" s="170"/>
    </row>
    <row r="59" customFormat="false" ht="10.7" hidden="false" customHeight="true" outlineLevel="0" collapsed="false">
      <c r="B59" s="231"/>
      <c r="C59" s="232"/>
      <c r="D59" s="232"/>
      <c r="E59" s="232"/>
      <c r="F59" s="232"/>
      <c r="G59" s="232"/>
      <c r="H59" s="232"/>
      <c r="I59" s="232"/>
      <c r="J59" s="232"/>
      <c r="K59" s="235"/>
      <c r="L59" s="233"/>
      <c r="M59" s="236"/>
      <c r="N59" s="233"/>
      <c r="O59" s="233"/>
      <c r="P59" s="237"/>
      <c r="Q59" s="169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238"/>
      <c r="AD59" s="233"/>
      <c r="AE59" s="237"/>
      <c r="AF59" s="238"/>
      <c r="AG59" s="233"/>
      <c r="AH59" s="237"/>
      <c r="AI59" s="169"/>
      <c r="AJ59" s="167"/>
      <c r="AK59" s="170"/>
    </row>
    <row r="60" customFormat="false" ht="10.7" hidden="false" customHeight="true" outlineLevel="0" collapsed="false">
      <c r="B60" s="231" t="n">
        <f aca="false">'様式5-1②'!B60</f>
        <v>68</v>
      </c>
      <c r="C60" s="232" t="n">
        <f aca="false">'様式5-1②'!C60</f>
        <v>0</v>
      </c>
      <c r="D60" s="233" t="n">
        <f aca="false">'様式5-1②'!D60</f>
        <v>0</v>
      </c>
      <c r="E60" s="234" t="n">
        <f aca="false">'様式5-1②'!E60</f>
        <v>0</v>
      </c>
      <c r="F60" s="233" t="n">
        <f aca="false">'様式5-1②'!F60</f>
        <v>0</v>
      </c>
      <c r="G60" s="234" t="n">
        <f aca="false">'様式5-1②'!G60</f>
        <v>0</v>
      </c>
      <c r="H60" s="233" t="n">
        <f aca="false">'様式5-1②'!H60</f>
        <v>0</v>
      </c>
      <c r="I60" s="233" t="n">
        <f aca="false">'様式5-1②'!I60</f>
        <v>0</v>
      </c>
      <c r="J60" s="233" t="n">
        <f aca="false">'様式5-1②'!J60</f>
        <v>0</v>
      </c>
      <c r="K60" s="235" t="n">
        <f aca="false">'様式5-1②'!K60</f>
        <v>0</v>
      </c>
      <c r="L60" s="233" t="n">
        <f aca="false">'様式5-1②'!L60</f>
        <v>0</v>
      </c>
      <c r="M60" s="236" t="n">
        <f aca="false">'様式5-1②'!M60</f>
        <v>0</v>
      </c>
      <c r="N60" s="233" t="n">
        <f aca="false">'様式5-1②'!N60</f>
        <v>0</v>
      </c>
      <c r="O60" s="233" t="n">
        <f aca="false">'様式5-1②'!O60</f>
        <v>0</v>
      </c>
      <c r="P60" s="237" t="n">
        <f aca="false">'様式5-1②'!P60</f>
        <v>0</v>
      </c>
      <c r="Q60" s="169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238" t="n">
        <f aca="false">Q60+T60+W60+Z60</f>
        <v>0</v>
      </c>
      <c r="AD60" s="233" t="n">
        <f aca="false">R60+U60+X60+AA60</f>
        <v>0</v>
      </c>
      <c r="AE60" s="237" t="n">
        <f aca="false">S60+V60+Y60+AB60</f>
        <v>0</v>
      </c>
      <c r="AF60" s="238" t="n">
        <f aca="false">'様式5-1②'!AS60+'様式5-2②'!AC60</f>
        <v>0</v>
      </c>
      <c r="AG60" s="233" t="n">
        <f aca="false">'様式5-1②'!AU60+'様式5-2②'!AD60</f>
        <v>0</v>
      </c>
      <c r="AH60" s="237" t="n">
        <f aca="false">'様式5-1②'!AW60+'様式5-2②'!AE60</f>
        <v>0</v>
      </c>
      <c r="AI60" s="169"/>
      <c r="AJ60" s="167"/>
      <c r="AK60" s="170"/>
    </row>
    <row r="61" customFormat="false" ht="10.7" hidden="false" customHeight="true" outlineLevel="0" collapsed="false">
      <c r="B61" s="231"/>
      <c r="C61" s="232"/>
      <c r="D61" s="232"/>
      <c r="E61" s="232"/>
      <c r="F61" s="232"/>
      <c r="G61" s="232"/>
      <c r="H61" s="232"/>
      <c r="I61" s="232"/>
      <c r="J61" s="232"/>
      <c r="K61" s="235"/>
      <c r="L61" s="233"/>
      <c r="M61" s="236"/>
      <c r="N61" s="233"/>
      <c r="O61" s="233"/>
      <c r="P61" s="237"/>
      <c r="Q61" s="169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238"/>
      <c r="AD61" s="233"/>
      <c r="AE61" s="237"/>
      <c r="AF61" s="238"/>
      <c r="AG61" s="233"/>
      <c r="AH61" s="237"/>
      <c r="AI61" s="169"/>
      <c r="AJ61" s="167"/>
      <c r="AK61" s="170"/>
    </row>
    <row r="62" customFormat="false" ht="10.7" hidden="false" customHeight="true" outlineLevel="0" collapsed="false">
      <c r="B62" s="231" t="n">
        <f aca="false">'様式5-1②'!B62</f>
        <v>69</v>
      </c>
      <c r="C62" s="232" t="n">
        <f aca="false">'様式5-1②'!C62</f>
        <v>0</v>
      </c>
      <c r="D62" s="233" t="n">
        <f aca="false">'様式5-1②'!D62</f>
        <v>0</v>
      </c>
      <c r="E62" s="234" t="n">
        <f aca="false">'様式5-1②'!E62</f>
        <v>0</v>
      </c>
      <c r="F62" s="233" t="n">
        <f aca="false">'様式5-1②'!F62</f>
        <v>0</v>
      </c>
      <c r="G62" s="234" t="n">
        <f aca="false">'様式5-1②'!G62</f>
        <v>0</v>
      </c>
      <c r="H62" s="233" t="n">
        <f aca="false">'様式5-1②'!H62</f>
        <v>0</v>
      </c>
      <c r="I62" s="233" t="n">
        <f aca="false">'様式5-1②'!I62</f>
        <v>0</v>
      </c>
      <c r="J62" s="233" t="n">
        <f aca="false">'様式5-1②'!J62</f>
        <v>0</v>
      </c>
      <c r="K62" s="235" t="n">
        <f aca="false">'様式5-1②'!K62</f>
        <v>0</v>
      </c>
      <c r="L62" s="233" t="n">
        <f aca="false">'様式5-1②'!L62</f>
        <v>0</v>
      </c>
      <c r="M62" s="236" t="n">
        <f aca="false">'様式5-1②'!M62</f>
        <v>0</v>
      </c>
      <c r="N62" s="233" t="n">
        <f aca="false">'様式5-1②'!N62</f>
        <v>0</v>
      </c>
      <c r="O62" s="233" t="n">
        <f aca="false">'様式5-1②'!O62</f>
        <v>0</v>
      </c>
      <c r="P62" s="237" t="n">
        <f aca="false">'様式5-1②'!P62</f>
        <v>0</v>
      </c>
      <c r="Q62" s="169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238" t="n">
        <f aca="false">Q62+T62+W62+Z62</f>
        <v>0</v>
      </c>
      <c r="AD62" s="233" t="n">
        <f aca="false">R62+U62+X62+AA62</f>
        <v>0</v>
      </c>
      <c r="AE62" s="237" t="n">
        <f aca="false">S62+V62+Y62+AB62</f>
        <v>0</v>
      </c>
      <c r="AF62" s="238" t="n">
        <f aca="false">'様式5-1②'!AS62+'様式5-2②'!AC62</f>
        <v>0</v>
      </c>
      <c r="AG62" s="233" t="n">
        <f aca="false">'様式5-1②'!AU62+'様式5-2②'!AD62</f>
        <v>0</v>
      </c>
      <c r="AH62" s="237" t="n">
        <f aca="false">'様式5-1②'!AW62+'様式5-2②'!AE62</f>
        <v>0</v>
      </c>
      <c r="AI62" s="169"/>
      <c r="AJ62" s="167"/>
      <c r="AK62" s="170"/>
    </row>
    <row r="63" customFormat="false" ht="10.7" hidden="false" customHeight="true" outlineLevel="0" collapsed="false">
      <c r="B63" s="231"/>
      <c r="C63" s="232"/>
      <c r="D63" s="232"/>
      <c r="E63" s="232"/>
      <c r="F63" s="232"/>
      <c r="G63" s="232"/>
      <c r="H63" s="232"/>
      <c r="I63" s="232"/>
      <c r="J63" s="232"/>
      <c r="K63" s="235"/>
      <c r="L63" s="233"/>
      <c r="M63" s="236"/>
      <c r="N63" s="233"/>
      <c r="O63" s="233"/>
      <c r="P63" s="237"/>
      <c r="Q63" s="169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238"/>
      <c r="AD63" s="233"/>
      <c r="AE63" s="237"/>
      <c r="AF63" s="238"/>
      <c r="AG63" s="233"/>
      <c r="AH63" s="237"/>
      <c r="AI63" s="169"/>
      <c r="AJ63" s="167"/>
      <c r="AK63" s="170"/>
    </row>
    <row r="64" customFormat="false" ht="10.7" hidden="false" customHeight="true" outlineLevel="0" collapsed="false">
      <c r="B64" s="231" t="n">
        <f aca="false">'様式5-1②'!B64</f>
        <v>70</v>
      </c>
      <c r="C64" s="232" t="n">
        <f aca="false">'様式5-1②'!C64</f>
        <v>0</v>
      </c>
      <c r="D64" s="233" t="n">
        <f aca="false">'様式5-1②'!D64</f>
        <v>0</v>
      </c>
      <c r="E64" s="234" t="n">
        <f aca="false">'様式5-1②'!E64</f>
        <v>0</v>
      </c>
      <c r="F64" s="233" t="n">
        <f aca="false">'様式5-1②'!F64</f>
        <v>0</v>
      </c>
      <c r="G64" s="234" t="n">
        <f aca="false">'様式5-1②'!G64</f>
        <v>0</v>
      </c>
      <c r="H64" s="233" t="n">
        <f aca="false">'様式5-1②'!H64</f>
        <v>0</v>
      </c>
      <c r="I64" s="233" t="n">
        <f aca="false">'様式5-1②'!I64</f>
        <v>0</v>
      </c>
      <c r="J64" s="233" t="n">
        <f aca="false">'様式5-1②'!J64</f>
        <v>0</v>
      </c>
      <c r="K64" s="235" t="n">
        <f aca="false">'様式5-1②'!K64</f>
        <v>0</v>
      </c>
      <c r="L64" s="233" t="n">
        <f aca="false">'様式5-1②'!L64</f>
        <v>0</v>
      </c>
      <c r="M64" s="236" t="n">
        <f aca="false">'様式5-1②'!M64</f>
        <v>0</v>
      </c>
      <c r="N64" s="233" t="n">
        <f aca="false">'様式5-1②'!N64</f>
        <v>0</v>
      </c>
      <c r="O64" s="233" t="n">
        <f aca="false">'様式5-1②'!O64</f>
        <v>0</v>
      </c>
      <c r="P64" s="237" t="n">
        <f aca="false">'様式5-1②'!P64</f>
        <v>0</v>
      </c>
      <c r="Q64" s="169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238" t="n">
        <f aca="false">Q64+T64+W64+Z64</f>
        <v>0</v>
      </c>
      <c r="AD64" s="233" t="n">
        <f aca="false">R64+U64+X64+AA64</f>
        <v>0</v>
      </c>
      <c r="AE64" s="237" t="n">
        <f aca="false">S64+V64+Y64+AB64</f>
        <v>0</v>
      </c>
      <c r="AF64" s="238" t="n">
        <f aca="false">'様式5-1②'!AS64+'様式5-2②'!AC64</f>
        <v>0</v>
      </c>
      <c r="AG64" s="233" t="n">
        <f aca="false">'様式5-1②'!AU64+'様式5-2②'!AD64</f>
        <v>0</v>
      </c>
      <c r="AH64" s="237" t="n">
        <f aca="false">'様式5-1②'!AW64+'様式5-2②'!AE64</f>
        <v>0</v>
      </c>
      <c r="AI64" s="169"/>
      <c r="AJ64" s="167"/>
      <c r="AK64" s="170"/>
    </row>
    <row r="65" customFormat="false" ht="10.7" hidden="false" customHeight="true" outlineLevel="0" collapsed="false">
      <c r="B65" s="231"/>
      <c r="C65" s="232"/>
      <c r="D65" s="232"/>
      <c r="E65" s="232"/>
      <c r="F65" s="232"/>
      <c r="G65" s="232"/>
      <c r="H65" s="232"/>
      <c r="I65" s="232"/>
      <c r="J65" s="232"/>
      <c r="K65" s="235"/>
      <c r="L65" s="233"/>
      <c r="M65" s="236"/>
      <c r="N65" s="233"/>
      <c r="O65" s="233"/>
      <c r="P65" s="237"/>
      <c r="Q65" s="169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238"/>
      <c r="AD65" s="233"/>
      <c r="AE65" s="237"/>
      <c r="AF65" s="238"/>
      <c r="AG65" s="233"/>
      <c r="AH65" s="237"/>
      <c r="AI65" s="169"/>
      <c r="AJ65" s="167"/>
      <c r="AK65" s="170"/>
    </row>
    <row r="66" customFormat="false" ht="10.7" hidden="false" customHeight="true" outlineLevel="0" collapsed="false">
      <c r="B66" s="231" t="n">
        <f aca="false">'様式5-1②'!B66</f>
        <v>71</v>
      </c>
      <c r="C66" s="232" t="n">
        <f aca="false">'様式5-1②'!C66</f>
        <v>0</v>
      </c>
      <c r="D66" s="233" t="n">
        <f aca="false">'様式5-1②'!D66</f>
        <v>0</v>
      </c>
      <c r="E66" s="234" t="n">
        <f aca="false">'様式5-1②'!E66</f>
        <v>0</v>
      </c>
      <c r="F66" s="233" t="n">
        <f aca="false">'様式5-1②'!F66</f>
        <v>0</v>
      </c>
      <c r="G66" s="234" t="n">
        <f aca="false">'様式5-1②'!G66</f>
        <v>0</v>
      </c>
      <c r="H66" s="233" t="n">
        <f aca="false">'様式5-1②'!H66</f>
        <v>0</v>
      </c>
      <c r="I66" s="233" t="n">
        <f aca="false">'様式5-1②'!I66</f>
        <v>0</v>
      </c>
      <c r="J66" s="233" t="n">
        <f aca="false">'様式5-1②'!J66</f>
        <v>0</v>
      </c>
      <c r="K66" s="235" t="n">
        <f aca="false">'様式5-1②'!K66</f>
        <v>0</v>
      </c>
      <c r="L66" s="233" t="n">
        <f aca="false">'様式5-1②'!L66</f>
        <v>0</v>
      </c>
      <c r="M66" s="236" t="n">
        <f aca="false">'様式5-1②'!M66</f>
        <v>0</v>
      </c>
      <c r="N66" s="233" t="n">
        <f aca="false">'様式5-1②'!N66</f>
        <v>0</v>
      </c>
      <c r="O66" s="233" t="n">
        <f aca="false">'様式5-1②'!O66</f>
        <v>0</v>
      </c>
      <c r="P66" s="237" t="n">
        <f aca="false">'様式5-1②'!P66</f>
        <v>0</v>
      </c>
      <c r="Q66" s="169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238" t="n">
        <f aca="false">Q66+T66+W66+Z66</f>
        <v>0</v>
      </c>
      <c r="AD66" s="233" t="n">
        <f aca="false">R66+U66+X66+AA66</f>
        <v>0</v>
      </c>
      <c r="AE66" s="237" t="n">
        <f aca="false">S66+V66+Y66+AB66</f>
        <v>0</v>
      </c>
      <c r="AF66" s="238" t="n">
        <f aca="false">'様式5-1②'!AS66+'様式5-2②'!AC66</f>
        <v>0</v>
      </c>
      <c r="AG66" s="233" t="n">
        <f aca="false">'様式5-1②'!AU66+'様式5-2②'!AD66</f>
        <v>0</v>
      </c>
      <c r="AH66" s="237" t="n">
        <f aca="false">'様式5-1②'!AW66+'様式5-2②'!AE66</f>
        <v>0</v>
      </c>
      <c r="AI66" s="169"/>
      <c r="AJ66" s="167"/>
      <c r="AK66" s="170"/>
    </row>
    <row r="67" customFormat="false" ht="10.7" hidden="false" customHeight="true" outlineLevel="0" collapsed="false">
      <c r="B67" s="231"/>
      <c r="C67" s="232"/>
      <c r="D67" s="232"/>
      <c r="E67" s="232"/>
      <c r="F67" s="232"/>
      <c r="G67" s="232"/>
      <c r="H67" s="232"/>
      <c r="I67" s="232"/>
      <c r="J67" s="232"/>
      <c r="K67" s="235"/>
      <c r="L67" s="233"/>
      <c r="M67" s="236"/>
      <c r="N67" s="233"/>
      <c r="O67" s="233"/>
      <c r="P67" s="237"/>
      <c r="Q67" s="169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238"/>
      <c r="AD67" s="233"/>
      <c r="AE67" s="237"/>
      <c r="AF67" s="238"/>
      <c r="AG67" s="233"/>
      <c r="AH67" s="237"/>
      <c r="AI67" s="169"/>
      <c r="AJ67" s="167"/>
      <c r="AK67" s="170"/>
    </row>
    <row r="68" customFormat="false" ht="10.7" hidden="false" customHeight="true" outlineLevel="0" collapsed="false">
      <c r="B68" s="231" t="n">
        <f aca="false">'様式5-1②'!B68</f>
        <v>72</v>
      </c>
      <c r="C68" s="232" t="n">
        <f aca="false">'様式5-1②'!C68</f>
        <v>0</v>
      </c>
      <c r="D68" s="233" t="n">
        <f aca="false">'様式5-1②'!D68</f>
        <v>0</v>
      </c>
      <c r="E68" s="234" t="n">
        <f aca="false">'様式5-1②'!E68</f>
        <v>0</v>
      </c>
      <c r="F68" s="233" t="n">
        <f aca="false">'様式5-1②'!F68</f>
        <v>0</v>
      </c>
      <c r="G68" s="234" t="n">
        <f aca="false">'様式5-1②'!G68</f>
        <v>0</v>
      </c>
      <c r="H68" s="233" t="n">
        <f aca="false">'様式5-1②'!H68</f>
        <v>0</v>
      </c>
      <c r="I68" s="233" t="n">
        <f aca="false">'様式5-1②'!I68</f>
        <v>0</v>
      </c>
      <c r="J68" s="233" t="n">
        <f aca="false">'様式5-1②'!J68</f>
        <v>0</v>
      </c>
      <c r="K68" s="235" t="n">
        <f aca="false">'様式5-1②'!K68</f>
        <v>0</v>
      </c>
      <c r="L68" s="233" t="n">
        <f aca="false">'様式5-1②'!L68</f>
        <v>0</v>
      </c>
      <c r="M68" s="236" t="n">
        <f aca="false">'様式5-1②'!M68</f>
        <v>0</v>
      </c>
      <c r="N68" s="233" t="n">
        <f aca="false">'様式5-1②'!N68</f>
        <v>0</v>
      </c>
      <c r="O68" s="233" t="n">
        <f aca="false">'様式5-1②'!O68</f>
        <v>0</v>
      </c>
      <c r="P68" s="237" t="n">
        <f aca="false">'様式5-1②'!P68</f>
        <v>0</v>
      </c>
      <c r="Q68" s="169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238" t="n">
        <f aca="false">Q68+T68+W68+Z68</f>
        <v>0</v>
      </c>
      <c r="AD68" s="233" t="n">
        <f aca="false">R68+U68+X68+AA68</f>
        <v>0</v>
      </c>
      <c r="AE68" s="237" t="n">
        <f aca="false">S68+V68+Y68+AB68</f>
        <v>0</v>
      </c>
      <c r="AF68" s="238" t="n">
        <f aca="false">'様式5-1②'!AS68+'様式5-2②'!AC68</f>
        <v>0</v>
      </c>
      <c r="AG68" s="233" t="n">
        <f aca="false">'様式5-1②'!AU68+'様式5-2②'!AD68</f>
        <v>0</v>
      </c>
      <c r="AH68" s="237" t="n">
        <f aca="false">'様式5-1②'!AW68+'様式5-2②'!AE68</f>
        <v>0</v>
      </c>
      <c r="AI68" s="169"/>
      <c r="AJ68" s="167"/>
      <c r="AK68" s="170"/>
    </row>
    <row r="69" customFormat="false" ht="10.7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5"/>
      <c r="L69" s="233"/>
      <c r="M69" s="236"/>
      <c r="N69" s="233"/>
      <c r="O69" s="233"/>
      <c r="P69" s="237"/>
      <c r="Q69" s="169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238"/>
      <c r="AD69" s="233"/>
      <c r="AE69" s="237"/>
      <c r="AF69" s="238"/>
      <c r="AG69" s="233"/>
      <c r="AH69" s="237"/>
      <c r="AI69" s="169"/>
      <c r="AJ69" s="167"/>
      <c r="AK69" s="170"/>
    </row>
    <row r="70" customFormat="false" ht="10.7" hidden="false" customHeight="true" outlineLevel="0" collapsed="false">
      <c r="B70" s="231" t="n">
        <f aca="false">'様式5-1②'!B70</f>
        <v>73</v>
      </c>
      <c r="C70" s="232" t="n">
        <f aca="false">'様式5-1②'!C70</f>
        <v>0</v>
      </c>
      <c r="D70" s="233" t="n">
        <f aca="false">'様式5-1②'!D70</f>
        <v>0</v>
      </c>
      <c r="E70" s="234" t="n">
        <f aca="false">'様式5-1②'!E70</f>
        <v>0</v>
      </c>
      <c r="F70" s="233" t="n">
        <f aca="false">'様式5-1②'!F70</f>
        <v>0</v>
      </c>
      <c r="G70" s="234" t="n">
        <f aca="false">'様式5-1②'!G70</f>
        <v>0</v>
      </c>
      <c r="H70" s="233" t="n">
        <f aca="false">'様式5-1②'!H70</f>
        <v>0</v>
      </c>
      <c r="I70" s="233" t="n">
        <f aca="false">'様式5-1②'!I70</f>
        <v>0</v>
      </c>
      <c r="J70" s="233" t="n">
        <f aca="false">'様式5-1②'!J70</f>
        <v>0</v>
      </c>
      <c r="K70" s="235" t="n">
        <f aca="false">'様式5-1②'!K70</f>
        <v>0</v>
      </c>
      <c r="L70" s="233" t="n">
        <f aca="false">'様式5-1②'!L70</f>
        <v>0</v>
      </c>
      <c r="M70" s="236" t="n">
        <f aca="false">'様式5-1②'!M70</f>
        <v>0</v>
      </c>
      <c r="N70" s="233" t="n">
        <f aca="false">'様式5-1②'!N70</f>
        <v>0</v>
      </c>
      <c r="O70" s="233" t="n">
        <f aca="false">'様式5-1②'!O70</f>
        <v>0</v>
      </c>
      <c r="P70" s="237" t="n">
        <f aca="false">'様式5-1②'!P70</f>
        <v>0</v>
      </c>
      <c r="Q70" s="169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238" t="n">
        <f aca="false">Q70+T70+W70+Z70</f>
        <v>0</v>
      </c>
      <c r="AD70" s="233" t="n">
        <f aca="false">R70+U70+X70+AA70</f>
        <v>0</v>
      </c>
      <c r="AE70" s="237" t="n">
        <f aca="false">S70+V70+Y70+AB70</f>
        <v>0</v>
      </c>
      <c r="AF70" s="238" t="n">
        <f aca="false">'様式5-1②'!AS70+'様式5-2②'!AC70</f>
        <v>0</v>
      </c>
      <c r="AG70" s="233" t="n">
        <f aca="false">'様式5-1②'!AU70+'様式5-2②'!AD70</f>
        <v>0</v>
      </c>
      <c r="AH70" s="237" t="n">
        <f aca="false">'様式5-1②'!AW70+'様式5-2②'!AE70</f>
        <v>0</v>
      </c>
      <c r="AI70" s="169"/>
      <c r="AJ70" s="167"/>
      <c r="AK70" s="170"/>
    </row>
    <row r="71" customFormat="false" ht="10.7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5"/>
      <c r="L71" s="233"/>
      <c r="M71" s="236"/>
      <c r="N71" s="233"/>
      <c r="O71" s="233"/>
      <c r="P71" s="237"/>
      <c r="Q71" s="169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238"/>
      <c r="AD71" s="233"/>
      <c r="AE71" s="237"/>
      <c r="AF71" s="238"/>
      <c r="AG71" s="233"/>
      <c r="AH71" s="237"/>
      <c r="AI71" s="169"/>
      <c r="AJ71" s="167"/>
      <c r="AK71" s="170"/>
    </row>
    <row r="72" customFormat="false" ht="10.7" hidden="false" customHeight="true" outlineLevel="0" collapsed="false">
      <c r="B72" s="231" t="n">
        <f aca="false">'様式5-1②'!B72</f>
        <v>74</v>
      </c>
      <c r="C72" s="232" t="n">
        <f aca="false">'様式5-1②'!C72</f>
        <v>0</v>
      </c>
      <c r="D72" s="233" t="n">
        <f aca="false">'様式5-1②'!D72</f>
        <v>0</v>
      </c>
      <c r="E72" s="234" t="n">
        <f aca="false">'様式5-1②'!E72</f>
        <v>0</v>
      </c>
      <c r="F72" s="233" t="n">
        <f aca="false">'様式5-1②'!F72</f>
        <v>0</v>
      </c>
      <c r="G72" s="234" t="n">
        <f aca="false">'様式5-1②'!G72</f>
        <v>0</v>
      </c>
      <c r="H72" s="233" t="n">
        <f aca="false">'様式5-1②'!H72</f>
        <v>0</v>
      </c>
      <c r="I72" s="233" t="n">
        <f aca="false">'様式5-1②'!I72</f>
        <v>0</v>
      </c>
      <c r="J72" s="233" t="n">
        <f aca="false">'様式5-1②'!J72</f>
        <v>0</v>
      </c>
      <c r="K72" s="235" t="n">
        <f aca="false">'様式5-1②'!K72</f>
        <v>0</v>
      </c>
      <c r="L72" s="233" t="n">
        <f aca="false">'様式5-1②'!L72</f>
        <v>0</v>
      </c>
      <c r="M72" s="236" t="n">
        <f aca="false">'様式5-1②'!M72</f>
        <v>0</v>
      </c>
      <c r="N72" s="233" t="n">
        <f aca="false">'様式5-1②'!N72</f>
        <v>0</v>
      </c>
      <c r="O72" s="233" t="n">
        <f aca="false">'様式5-1②'!O72</f>
        <v>0</v>
      </c>
      <c r="P72" s="237" t="n">
        <f aca="false">'様式5-1②'!P72</f>
        <v>0</v>
      </c>
      <c r="Q72" s="169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238" t="n">
        <f aca="false">Q72+T72+W72+Z72</f>
        <v>0</v>
      </c>
      <c r="AD72" s="233" t="n">
        <f aca="false">R72+U72+X72+AA72</f>
        <v>0</v>
      </c>
      <c r="AE72" s="237" t="n">
        <f aca="false">S72+V72+Y72+AB72</f>
        <v>0</v>
      </c>
      <c r="AF72" s="238" t="n">
        <f aca="false">'様式5-1②'!AS72+'様式5-2②'!AC72</f>
        <v>0</v>
      </c>
      <c r="AG72" s="233" t="n">
        <f aca="false">'様式5-1②'!AU72+'様式5-2②'!AD72</f>
        <v>0</v>
      </c>
      <c r="AH72" s="237" t="n">
        <f aca="false">'様式5-1②'!AW72+'様式5-2②'!AE72</f>
        <v>0</v>
      </c>
      <c r="AI72" s="169"/>
      <c r="AJ72" s="167"/>
      <c r="AK72" s="170"/>
    </row>
    <row r="73" customFormat="false" ht="10.7" hidden="false" customHeight="true" outlineLevel="0" collapsed="false">
      <c r="B73" s="231"/>
      <c r="C73" s="232"/>
      <c r="D73" s="232"/>
      <c r="E73" s="232"/>
      <c r="F73" s="232"/>
      <c r="G73" s="232"/>
      <c r="H73" s="232"/>
      <c r="I73" s="232"/>
      <c r="J73" s="232"/>
      <c r="K73" s="235"/>
      <c r="L73" s="233"/>
      <c r="M73" s="236"/>
      <c r="N73" s="233"/>
      <c r="O73" s="233"/>
      <c r="P73" s="237"/>
      <c r="Q73" s="169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238"/>
      <c r="AD73" s="233"/>
      <c r="AE73" s="237"/>
      <c r="AF73" s="238"/>
      <c r="AG73" s="233"/>
      <c r="AH73" s="237"/>
      <c r="AI73" s="169"/>
      <c r="AJ73" s="167"/>
      <c r="AK73" s="170"/>
    </row>
    <row r="74" customFormat="false" ht="10.7" hidden="false" customHeight="true" outlineLevel="0" collapsed="false">
      <c r="B74" s="231" t="n">
        <f aca="false">'様式5-1②'!B74</f>
        <v>75</v>
      </c>
      <c r="C74" s="232" t="n">
        <f aca="false">'様式5-1②'!C74</f>
        <v>0</v>
      </c>
      <c r="D74" s="233" t="n">
        <f aca="false">'様式5-1②'!D74</f>
        <v>0</v>
      </c>
      <c r="E74" s="234" t="n">
        <f aca="false">'様式5-1②'!E74</f>
        <v>0</v>
      </c>
      <c r="F74" s="233" t="n">
        <f aca="false">'様式5-1②'!F74</f>
        <v>0</v>
      </c>
      <c r="G74" s="234" t="n">
        <f aca="false">'様式5-1②'!G74</f>
        <v>0</v>
      </c>
      <c r="H74" s="233" t="n">
        <f aca="false">'様式5-1②'!H74</f>
        <v>0</v>
      </c>
      <c r="I74" s="233" t="n">
        <f aca="false">'様式5-1②'!I74</f>
        <v>0</v>
      </c>
      <c r="J74" s="233" t="n">
        <f aca="false">'様式5-1②'!J74</f>
        <v>0</v>
      </c>
      <c r="K74" s="235" t="n">
        <f aca="false">'様式5-1②'!K74</f>
        <v>0</v>
      </c>
      <c r="L74" s="233" t="n">
        <f aca="false">'様式5-1②'!L74</f>
        <v>0</v>
      </c>
      <c r="M74" s="236" t="n">
        <f aca="false">'様式5-1②'!M74</f>
        <v>0</v>
      </c>
      <c r="N74" s="233" t="n">
        <f aca="false">'様式5-1②'!N74</f>
        <v>0</v>
      </c>
      <c r="O74" s="233" t="n">
        <f aca="false">'様式5-1②'!O74</f>
        <v>0</v>
      </c>
      <c r="P74" s="237" t="n">
        <f aca="false">'様式5-1②'!P74</f>
        <v>0</v>
      </c>
      <c r="Q74" s="169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238" t="n">
        <f aca="false">Q74+T74+W74+Z74</f>
        <v>0</v>
      </c>
      <c r="AD74" s="233" t="n">
        <f aca="false">R74+U74+X74+AA74</f>
        <v>0</v>
      </c>
      <c r="AE74" s="237" t="n">
        <f aca="false">S74+V74+Y74+AB74</f>
        <v>0</v>
      </c>
      <c r="AF74" s="238" t="n">
        <f aca="false">'様式5-1②'!AS74+'様式5-2②'!AC74</f>
        <v>0</v>
      </c>
      <c r="AG74" s="233" t="n">
        <f aca="false">'様式5-1②'!AU74+'様式5-2②'!AD74</f>
        <v>0</v>
      </c>
      <c r="AH74" s="237" t="n">
        <f aca="false">'様式5-1②'!AW74+'様式5-2②'!AE74</f>
        <v>0</v>
      </c>
      <c r="AI74" s="169"/>
      <c r="AJ74" s="167"/>
      <c r="AK74" s="170"/>
    </row>
    <row r="75" customFormat="false" ht="10.7" hidden="false" customHeight="true" outlineLevel="0" collapsed="false">
      <c r="B75" s="231"/>
      <c r="C75" s="232"/>
      <c r="D75" s="232"/>
      <c r="E75" s="232"/>
      <c r="F75" s="232"/>
      <c r="G75" s="232"/>
      <c r="H75" s="232"/>
      <c r="I75" s="232"/>
      <c r="J75" s="232"/>
      <c r="K75" s="235"/>
      <c r="L75" s="233"/>
      <c r="M75" s="236"/>
      <c r="N75" s="233"/>
      <c r="O75" s="233"/>
      <c r="P75" s="237"/>
      <c r="Q75" s="169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238"/>
      <c r="AD75" s="233"/>
      <c r="AE75" s="237"/>
      <c r="AF75" s="238"/>
      <c r="AG75" s="233"/>
      <c r="AH75" s="237"/>
      <c r="AI75" s="169"/>
      <c r="AJ75" s="167"/>
      <c r="AK75" s="170"/>
    </row>
    <row r="76" customFormat="false" ht="10.7" hidden="false" customHeight="true" outlineLevel="0" collapsed="false">
      <c r="B76" s="231" t="n">
        <f aca="false">'様式5-1②'!B76</f>
        <v>76</v>
      </c>
      <c r="C76" s="232" t="n">
        <f aca="false">'様式5-1②'!C76</f>
        <v>0</v>
      </c>
      <c r="D76" s="233" t="n">
        <f aca="false">'様式5-1②'!D76</f>
        <v>0</v>
      </c>
      <c r="E76" s="234" t="n">
        <f aca="false">'様式5-1②'!E76</f>
        <v>0</v>
      </c>
      <c r="F76" s="233" t="n">
        <f aca="false">'様式5-1②'!F76</f>
        <v>0</v>
      </c>
      <c r="G76" s="234" t="n">
        <f aca="false">'様式5-1②'!G76</f>
        <v>0</v>
      </c>
      <c r="H76" s="233" t="n">
        <f aca="false">'様式5-1②'!H76</f>
        <v>0</v>
      </c>
      <c r="I76" s="233" t="n">
        <f aca="false">'様式5-1②'!I76</f>
        <v>0</v>
      </c>
      <c r="J76" s="233" t="n">
        <f aca="false">'様式5-1②'!J76</f>
        <v>0</v>
      </c>
      <c r="K76" s="235" t="n">
        <f aca="false">'様式5-1②'!K76</f>
        <v>0</v>
      </c>
      <c r="L76" s="233" t="n">
        <f aca="false">'様式5-1②'!L76</f>
        <v>0</v>
      </c>
      <c r="M76" s="236" t="n">
        <f aca="false">'様式5-1②'!M76</f>
        <v>0</v>
      </c>
      <c r="N76" s="233" t="n">
        <f aca="false">'様式5-1②'!N76</f>
        <v>0</v>
      </c>
      <c r="O76" s="233" t="n">
        <f aca="false">'様式5-1②'!O76</f>
        <v>0</v>
      </c>
      <c r="P76" s="237" t="n">
        <f aca="false">'様式5-1②'!P76</f>
        <v>0</v>
      </c>
      <c r="Q76" s="169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238" t="n">
        <f aca="false">Q76+T76+W76+Z76</f>
        <v>0</v>
      </c>
      <c r="AD76" s="233" t="n">
        <f aca="false">R76+U76+X76+AA76</f>
        <v>0</v>
      </c>
      <c r="AE76" s="237" t="n">
        <f aca="false">S76+V76+Y76+AB76</f>
        <v>0</v>
      </c>
      <c r="AF76" s="238" t="n">
        <f aca="false">'様式5-1②'!AS76+'様式5-2②'!AC76</f>
        <v>0</v>
      </c>
      <c r="AG76" s="233" t="n">
        <f aca="false">'様式5-1②'!AU76+'様式5-2②'!AD76</f>
        <v>0</v>
      </c>
      <c r="AH76" s="237" t="n">
        <f aca="false">'様式5-1②'!AW76+'様式5-2②'!AE76</f>
        <v>0</v>
      </c>
      <c r="AI76" s="169"/>
      <c r="AJ76" s="167"/>
      <c r="AK76" s="170"/>
    </row>
    <row r="77" customFormat="false" ht="10.7" hidden="false" customHeight="true" outlineLevel="0" collapsed="false">
      <c r="B77" s="231"/>
      <c r="C77" s="232"/>
      <c r="D77" s="232"/>
      <c r="E77" s="232"/>
      <c r="F77" s="232"/>
      <c r="G77" s="232"/>
      <c r="H77" s="232"/>
      <c r="I77" s="232"/>
      <c r="J77" s="232"/>
      <c r="K77" s="235"/>
      <c r="L77" s="233"/>
      <c r="M77" s="236"/>
      <c r="N77" s="233"/>
      <c r="O77" s="233"/>
      <c r="P77" s="237"/>
      <c r="Q77" s="169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238"/>
      <c r="AD77" s="233"/>
      <c r="AE77" s="237"/>
      <c r="AF77" s="238"/>
      <c r="AG77" s="233"/>
      <c r="AH77" s="237"/>
      <c r="AI77" s="169"/>
      <c r="AJ77" s="167"/>
      <c r="AK77" s="170"/>
    </row>
    <row r="78" customFormat="false" ht="10.7" hidden="false" customHeight="true" outlineLevel="0" collapsed="false">
      <c r="B78" s="231" t="n">
        <f aca="false">'様式5-1②'!B78</f>
        <v>77</v>
      </c>
      <c r="C78" s="232" t="n">
        <f aca="false">'様式5-1②'!C78</f>
        <v>0</v>
      </c>
      <c r="D78" s="233" t="n">
        <f aca="false">'様式5-1②'!D78</f>
        <v>0</v>
      </c>
      <c r="E78" s="234" t="n">
        <f aca="false">'様式5-1②'!E78</f>
        <v>0</v>
      </c>
      <c r="F78" s="233" t="n">
        <f aca="false">'様式5-1②'!F78</f>
        <v>0</v>
      </c>
      <c r="G78" s="234" t="n">
        <f aca="false">'様式5-1②'!G78</f>
        <v>0</v>
      </c>
      <c r="H78" s="233" t="n">
        <f aca="false">'様式5-1②'!H78</f>
        <v>0</v>
      </c>
      <c r="I78" s="233" t="n">
        <f aca="false">'様式5-1②'!I78</f>
        <v>0</v>
      </c>
      <c r="J78" s="233" t="n">
        <f aca="false">'様式5-1②'!J78</f>
        <v>0</v>
      </c>
      <c r="K78" s="235" t="n">
        <f aca="false">'様式5-1②'!K78</f>
        <v>0</v>
      </c>
      <c r="L78" s="233" t="n">
        <f aca="false">'様式5-1②'!L78</f>
        <v>0</v>
      </c>
      <c r="M78" s="236" t="n">
        <f aca="false">'様式5-1②'!M78</f>
        <v>0</v>
      </c>
      <c r="N78" s="233" t="n">
        <f aca="false">'様式5-1②'!N78</f>
        <v>0</v>
      </c>
      <c r="O78" s="233" t="n">
        <f aca="false">'様式5-1②'!O78</f>
        <v>0</v>
      </c>
      <c r="P78" s="237" t="n">
        <f aca="false">'様式5-1②'!P78</f>
        <v>0</v>
      </c>
      <c r="Q78" s="169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238" t="n">
        <f aca="false">Q78+T78+W78+Z78</f>
        <v>0</v>
      </c>
      <c r="AD78" s="233" t="n">
        <f aca="false">R78+U78+X78+AA78</f>
        <v>0</v>
      </c>
      <c r="AE78" s="237" t="n">
        <f aca="false">S78+V78+Y78+AB78</f>
        <v>0</v>
      </c>
      <c r="AF78" s="238" t="n">
        <f aca="false">'様式5-1②'!AS78+'様式5-2②'!AC78</f>
        <v>0</v>
      </c>
      <c r="AG78" s="233" t="n">
        <f aca="false">'様式5-1②'!AU78+'様式5-2②'!AD78</f>
        <v>0</v>
      </c>
      <c r="AH78" s="237" t="n">
        <f aca="false">'様式5-1②'!AW78+'様式5-2②'!AE78</f>
        <v>0</v>
      </c>
      <c r="AI78" s="169"/>
      <c r="AJ78" s="167"/>
      <c r="AK78" s="170"/>
    </row>
    <row r="79" customFormat="false" ht="10.7" hidden="false" customHeight="true" outlineLevel="0" collapsed="false">
      <c r="B79" s="231"/>
      <c r="C79" s="232"/>
      <c r="D79" s="232"/>
      <c r="E79" s="232"/>
      <c r="F79" s="232"/>
      <c r="G79" s="232"/>
      <c r="H79" s="232"/>
      <c r="I79" s="232"/>
      <c r="J79" s="232"/>
      <c r="K79" s="235"/>
      <c r="L79" s="233"/>
      <c r="M79" s="236"/>
      <c r="N79" s="233"/>
      <c r="O79" s="233"/>
      <c r="P79" s="237"/>
      <c r="Q79" s="169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238"/>
      <c r="AD79" s="233"/>
      <c r="AE79" s="237"/>
      <c r="AF79" s="238"/>
      <c r="AG79" s="233"/>
      <c r="AH79" s="237"/>
      <c r="AI79" s="169"/>
      <c r="AJ79" s="167"/>
      <c r="AK79" s="170"/>
    </row>
    <row r="80" customFormat="false" ht="10.7" hidden="false" customHeight="true" outlineLevel="0" collapsed="false">
      <c r="B80" s="231" t="n">
        <f aca="false">'様式5-1②'!B80</f>
        <v>78</v>
      </c>
      <c r="C80" s="232" t="n">
        <f aca="false">'様式5-1②'!C80</f>
        <v>0</v>
      </c>
      <c r="D80" s="233" t="n">
        <f aca="false">'様式5-1②'!D80</f>
        <v>0</v>
      </c>
      <c r="E80" s="234" t="n">
        <f aca="false">'様式5-1②'!E80</f>
        <v>0</v>
      </c>
      <c r="F80" s="233" t="n">
        <f aca="false">'様式5-1②'!F80</f>
        <v>0</v>
      </c>
      <c r="G80" s="234" t="n">
        <f aca="false">'様式5-1②'!G80</f>
        <v>0</v>
      </c>
      <c r="H80" s="233" t="n">
        <f aca="false">'様式5-1②'!H80</f>
        <v>0</v>
      </c>
      <c r="I80" s="233" t="n">
        <f aca="false">'様式5-1②'!I80</f>
        <v>0</v>
      </c>
      <c r="J80" s="233" t="n">
        <f aca="false">'様式5-1②'!J80</f>
        <v>0</v>
      </c>
      <c r="K80" s="235" t="n">
        <f aca="false">'様式5-1②'!K80</f>
        <v>0</v>
      </c>
      <c r="L80" s="233" t="n">
        <f aca="false">'様式5-1②'!L80</f>
        <v>0</v>
      </c>
      <c r="M80" s="236" t="n">
        <f aca="false">'様式5-1②'!M80</f>
        <v>0</v>
      </c>
      <c r="N80" s="233" t="n">
        <f aca="false">'様式5-1②'!N80</f>
        <v>0</v>
      </c>
      <c r="O80" s="233" t="n">
        <f aca="false">'様式5-1②'!O80</f>
        <v>0</v>
      </c>
      <c r="P80" s="237" t="n">
        <f aca="false">'様式5-1②'!P80</f>
        <v>0</v>
      </c>
      <c r="Q80" s="169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238" t="n">
        <f aca="false">Q80+T80+W80+Z80</f>
        <v>0</v>
      </c>
      <c r="AD80" s="233" t="n">
        <f aca="false">R80+U80+X80+AA80</f>
        <v>0</v>
      </c>
      <c r="AE80" s="237" t="n">
        <f aca="false">S80+V80+Y80+AB80</f>
        <v>0</v>
      </c>
      <c r="AF80" s="238" t="n">
        <f aca="false">'様式5-1②'!AS80+'様式5-2②'!AC80</f>
        <v>0</v>
      </c>
      <c r="AG80" s="233" t="n">
        <f aca="false">'様式5-1②'!AU80+'様式5-2②'!AD80</f>
        <v>0</v>
      </c>
      <c r="AH80" s="237" t="n">
        <f aca="false">'様式5-1②'!AW80+'様式5-2②'!AE80</f>
        <v>0</v>
      </c>
      <c r="AI80" s="169"/>
      <c r="AJ80" s="167"/>
      <c r="AK80" s="170"/>
    </row>
    <row r="81" customFormat="false" ht="10.7" hidden="false" customHeight="true" outlineLevel="0" collapsed="false">
      <c r="B81" s="231"/>
      <c r="C81" s="232"/>
      <c r="D81" s="232"/>
      <c r="E81" s="232"/>
      <c r="F81" s="232"/>
      <c r="G81" s="232"/>
      <c r="H81" s="232"/>
      <c r="I81" s="232"/>
      <c r="J81" s="232"/>
      <c r="K81" s="235"/>
      <c r="L81" s="233"/>
      <c r="M81" s="236"/>
      <c r="N81" s="233"/>
      <c r="O81" s="233"/>
      <c r="P81" s="237"/>
      <c r="Q81" s="169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238"/>
      <c r="AD81" s="233"/>
      <c r="AE81" s="237"/>
      <c r="AF81" s="238"/>
      <c r="AG81" s="233"/>
      <c r="AH81" s="237"/>
      <c r="AI81" s="169"/>
      <c r="AJ81" s="167"/>
      <c r="AK81" s="170"/>
    </row>
    <row r="82" customFormat="false" ht="10.7" hidden="false" customHeight="true" outlineLevel="0" collapsed="false">
      <c r="B82" s="231" t="n">
        <f aca="false">'様式5-1②'!B82</f>
        <v>79</v>
      </c>
      <c r="C82" s="232" t="n">
        <f aca="false">'様式5-1②'!C82</f>
        <v>0</v>
      </c>
      <c r="D82" s="233" t="n">
        <f aca="false">'様式5-1②'!D82</f>
        <v>0</v>
      </c>
      <c r="E82" s="234" t="n">
        <f aca="false">'様式5-1②'!E82</f>
        <v>0</v>
      </c>
      <c r="F82" s="233" t="n">
        <f aca="false">'様式5-1②'!F82</f>
        <v>0</v>
      </c>
      <c r="G82" s="234" t="n">
        <f aca="false">'様式5-1②'!G82</f>
        <v>0</v>
      </c>
      <c r="H82" s="233" t="n">
        <f aca="false">'様式5-1②'!H82</f>
        <v>0</v>
      </c>
      <c r="I82" s="233" t="n">
        <f aca="false">'様式5-1②'!I82</f>
        <v>0</v>
      </c>
      <c r="J82" s="233" t="n">
        <f aca="false">'様式5-1②'!J82</f>
        <v>0</v>
      </c>
      <c r="K82" s="235" t="n">
        <f aca="false">'様式5-1②'!K82</f>
        <v>0</v>
      </c>
      <c r="L82" s="233" t="n">
        <f aca="false">'様式5-1②'!L82</f>
        <v>0</v>
      </c>
      <c r="M82" s="236" t="n">
        <f aca="false">'様式5-1②'!M82</f>
        <v>0</v>
      </c>
      <c r="N82" s="233" t="n">
        <f aca="false">'様式5-1②'!N82</f>
        <v>0</v>
      </c>
      <c r="O82" s="233" t="n">
        <f aca="false">'様式5-1②'!O82</f>
        <v>0</v>
      </c>
      <c r="P82" s="237" t="n">
        <f aca="false">'様式5-1②'!P82</f>
        <v>0</v>
      </c>
      <c r="Q82" s="169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238" t="n">
        <f aca="false">Q82+T82+W82+Z82</f>
        <v>0</v>
      </c>
      <c r="AD82" s="233" t="n">
        <f aca="false">R82+U82+X82+AA82</f>
        <v>0</v>
      </c>
      <c r="AE82" s="237" t="n">
        <f aca="false">S82+V82+Y82+AB82</f>
        <v>0</v>
      </c>
      <c r="AF82" s="238" t="n">
        <f aca="false">'様式5-1②'!AS82+'様式5-2②'!AC82</f>
        <v>0</v>
      </c>
      <c r="AG82" s="233" t="n">
        <f aca="false">'様式5-1②'!AU82+'様式5-2②'!AD82</f>
        <v>0</v>
      </c>
      <c r="AH82" s="237" t="n">
        <f aca="false">'様式5-1②'!AW82+'様式5-2②'!AE82</f>
        <v>0</v>
      </c>
      <c r="AI82" s="169"/>
      <c r="AJ82" s="167"/>
      <c r="AK82" s="170"/>
    </row>
    <row r="83" customFormat="false" ht="10.7" hidden="false" customHeight="true" outlineLevel="0" collapsed="false">
      <c r="B83" s="231"/>
      <c r="C83" s="232"/>
      <c r="D83" s="232"/>
      <c r="E83" s="232"/>
      <c r="F83" s="232"/>
      <c r="G83" s="232"/>
      <c r="H83" s="232"/>
      <c r="I83" s="232"/>
      <c r="J83" s="232"/>
      <c r="K83" s="235"/>
      <c r="L83" s="233"/>
      <c r="M83" s="236"/>
      <c r="N83" s="233"/>
      <c r="O83" s="233"/>
      <c r="P83" s="237"/>
      <c r="Q83" s="169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238"/>
      <c r="AD83" s="233"/>
      <c r="AE83" s="237"/>
      <c r="AF83" s="238"/>
      <c r="AG83" s="233"/>
      <c r="AH83" s="237"/>
      <c r="AI83" s="169"/>
      <c r="AJ83" s="167"/>
      <c r="AK83" s="170"/>
    </row>
    <row r="84" customFormat="false" ht="10.7" hidden="false" customHeight="true" outlineLevel="0" collapsed="false">
      <c r="B84" s="231" t="n">
        <f aca="false">'様式5-1②'!B84</f>
        <v>80</v>
      </c>
      <c r="C84" s="232" t="n">
        <f aca="false">'様式5-1②'!C84</f>
        <v>0</v>
      </c>
      <c r="D84" s="233" t="n">
        <f aca="false">'様式5-1②'!D84</f>
        <v>0</v>
      </c>
      <c r="E84" s="234" t="n">
        <f aca="false">'様式5-1②'!E84</f>
        <v>0</v>
      </c>
      <c r="F84" s="233" t="n">
        <f aca="false">'様式5-1②'!F84</f>
        <v>0</v>
      </c>
      <c r="G84" s="234" t="n">
        <f aca="false">'様式5-1②'!G84</f>
        <v>0</v>
      </c>
      <c r="H84" s="233" t="n">
        <f aca="false">'様式5-1②'!H84</f>
        <v>0</v>
      </c>
      <c r="I84" s="233" t="n">
        <f aca="false">'様式5-1②'!I84</f>
        <v>0</v>
      </c>
      <c r="J84" s="233" t="n">
        <f aca="false">'様式5-1②'!J84</f>
        <v>0</v>
      </c>
      <c r="K84" s="235" t="n">
        <f aca="false">'様式5-1②'!K84</f>
        <v>0</v>
      </c>
      <c r="L84" s="233" t="n">
        <f aca="false">'様式5-1②'!L84</f>
        <v>0</v>
      </c>
      <c r="M84" s="236" t="n">
        <f aca="false">'様式5-1②'!M84</f>
        <v>0</v>
      </c>
      <c r="N84" s="233" t="n">
        <f aca="false">'様式5-1②'!N84</f>
        <v>0</v>
      </c>
      <c r="O84" s="233" t="n">
        <f aca="false">'様式5-1②'!O84</f>
        <v>0</v>
      </c>
      <c r="P84" s="237" t="n">
        <f aca="false">'様式5-1②'!P84</f>
        <v>0</v>
      </c>
      <c r="Q84" s="169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238" t="n">
        <f aca="false">Q84+T84+W84+Z84</f>
        <v>0</v>
      </c>
      <c r="AD84" s="233" t="n">
        <f aca="false">R84+U84+X84+AA84</f>
        <v>0</v>
      </c>
      <c r="AE84" s="237" t="n">
        <f aca="false">S84+V84+Y84+AB84</f>
        <v>0</v>
      </c>
      <c r="AF84" s="238" t="n">
        <f aca="false">'様式5-1②'!AS84+'様式5-2②'!AC84</f>
        <v>0</v>
      </c>
      <c r="AG84" s="233" t="n">
        <f aca="false">'様式5-1②'!AU84+'様式5-2②'!AD84</f>
        <v>0</v>
      </c>
      <c r="AH84" s="237" t="n">
        <f aca="false">'様式5-1②'!AW84+'様式5-2②'!AE84</f>
        <v>0</v>
      </c>
      <c r="AI84" s="169"/>
      <c r="AJ84" s="167"/>
      <c r="AK84" s="170"/>
    </row>
    <row r="85" customFormat="false" ht="10.7" hidden="false" customHeight="true" outlineLevel="0" collapsed="false">
      <c r="B85" s="231"/>
      <c r="C85" s="232"/>
      <c r="D85" s="232"/>
      <c r="E85" s="232"/>
      <c r="F85" s="232"/>
      <c r="G85" s="232"/>
      <c r="H85" s="232"/>
      <c r="I85" s="232"/>
      <c r="J85" s="232"/>
      <c r="K85" s="235"/>
      <c r="L85" s="233"/>
      <c r="M85" s="236"/>
      <c r="N85" s="233"/>
      <c r="O85" s="233"/>
      <c r="P85" s="237"/>
      <c r="Q85" s="169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238"/>
      <c r="AD85" s="233"/>
      <c r="AE85" s="237"/>
      <c r="AF85" s="238"/>
      <c r="AG85" s="233"/>
      <c r="AH85" s="237"/>
      <c r="AI85" s="169"/>
      <c r="AJ85" s="167"/>
      <c r="AK85" s="170"/>
    </row>
    <row r="86" customFormat="false" ht="10.5" hidden="false" customHeight="true" outlineLevel="0" collapsed="false">
      <c r="B86" s="239" t="str">
        <f aca="false">'様式5-1②'!B86</f>
        <v>累　計</v>
      </c>
      <c r="C86" s="239"/>
      <c r="D86" s="239"/>
      <c r="E86" s="239"/>
      <c r="F86" s="240" t="str">
        <f aca="false">'様式5-1②'!F86</f>
        <v>路線数</v>
      </c>
      <c r="G86" s="241" t="n">
        <f aca="false">'様式5-1②'!G86</f>
        <v>40</v>
      </c>
      <c r="H86" s="242"/>
      <c r="I86" s="243"/>
      <c r="J86" s="244"/>
      <c r="K86" s="245" t="n">
        <f aca="false">'様式5-1②'!K86</f>
        <v>0</v>
      </c>
      <c r="L86" s="244"/>
      <c r="M86" s="246" t="n">
        <f aca="false">'様式5-1②'!M86</f>
        <v>0</v>
      </c>
      <c r="N86" s="244"/>
      <c r="O86" s="244"/>
      <c r="P86" s="247"/>
      <c r="Q86" s="248" t="n">
        <f aca="false">SUM(Q6:Q85)</f>
        <v>0</v>
      </c>
      <c r="R86" s="249" t="n">
        <f aca="false">SUM(R6:R85)</f>
        <v>0</v>
      </c>
      <c r="S86" s="249" t="n">
        <f aca="false">SUM(S6:S85)</f>
        <v>0</v>
      </c>
      <c r="T86" s="249" t="n">
        <f aca="false">SUM(T6:T85)</f>
        <v>0</v>
      </c>
      <c r="U86" s="249" t="n">
        <f aca="false">SUM(U6:U85)</f>
        <v>0</v>
      </c>
      <c r="V86" s="249" t="n">
        <f aca="false">SUM(V6:V85)</f>
        <v>0</v>
      </c>
      <c r="W86" s="249" t="n">
        <f aca="false">SUM(W6:W85)</f>
        <v>0</v>
      </c>
      <c r="X86" s="249" t="n">
        <f aca="false">SUM(X6:X85)</f>
        <v>0</v>
      </c>
      <c r="Y86" s="249" t="n">
        <f aca="false">SUM(Y6:Y85)</f>
        <v>0</v>
      </c>
      <c r="Z86" s="249" t="n">
        <f aca="false">SUM(Z6:Z85)</f>
        <v>0</v>
      </c>
      <c r="AA86" s="249" t="n">
        <f aca="false">SUM(AA6:AA85)</f>
        <v>0</v>
      </c>
      <c r="AB86" s="250" t="n">
        <f aca="false">SUM(AB6:AB85)</f>
        <v>0</v>
      </c>
      <c r="AC86" s="248" t="n">
        <f aca="false">SUM(AC6:AC85)</f>
        <v>0</v>
      </c>
      <c r="AD86" s="249" t="n">
        <f aca="false">SUM(AD6:AD85)</f>
        <v>0</v>
      </c>
      <c r="AE86" s="250" t="n">
        <f aca="false">SUM(AE6:AE85)</f>
        <v>0</v>
      </c>
      <c r="AF86" s="248" t="n">
        <f aca="false">SUM(AF6:AF85)</f>
        <v>0</v>
      </c>
      <c r="AG86" s="249" t="n">
        <f aca="false">SUM(AG6:AG85)</f>
        <v>0</v>
      </c>
      <c r="AH86" s="250" t="n">
        <f aca="false">SUM(AH6:AH85)</f>
        <v>0</v>
      </c>
      <c r="AI86" s="248" t="n">
        <f aca="false">SUM(AI6:AI85)</f>
        <v>0</v>
      </c>
      <c r="AJ86" s="249" t="n">
        <f aca="false">SUM(AJ6:AJ85)</f>
        <v>0</v>
      </c>
      <c r="AK86" s="250" t="n">
        <f aca="false">SUM(AK6:AK85)</f>
        <v>0</v>
      </c>
    </row>
    <row r="87" customFormat="false" ht="10.5" hidden="false" customHeight="true" outlineLevel="0" collapsed="false">
      <c r="B87" s="239"/>
      <c r="C87" s="239"/>
      <c r="D87" s="239"/>
      <c r="E87" s="239"/>
      <c r="F87" s="240"/>
      <c r="G87" s="241"/>
      <c r="H87" s="242"/>
      <c r="I87" s="243"/>
      <c r="J87" s="244"/>
      <c r="K87" s="244"/>
      <c r="L87" s="244"/>
      <c r="M87" s="244"/>
      <c r="N87" s="244"/>
      <c r="O87" s="244"/>
      <c r="P87" s="247"/>
      <c r="Q87" s="248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50"/>
      <c r="AC87" s="248"/>
      <c r="AD87" s="249"/>
      <c r="AE87" s="250"/>
      <c r="AF87" s="248"/>
      <c r="AG87" s="249"/>
      <c r="AH87" s="250"/>
      <c r="AI87" s="248"/>
      <c r="AJ87" s="249"/>
      <c r="AK87" s="250"/>
    </row>
  </sheetData>
  <mergeCells count="1484">
    <mergeCell ref="D4:E4"/>
    <mergeCell ref="F4:G4"/>
    <mergeCell ref="Q4:S4"/>
    <mergeCell ref="T4:V4"/>
    <mergeCell ref="W4:Y4"/>
    <mergeCell ref="Z4:AB4"/>
    <mergeCell ref="AC4:AE4"/>
    <mergeCell ref="AF4:AH4"/>
    <mergeCell ref="AI4:AK4"/>
    <mergeCell ref="D5:E5"/>
    <mergeCell ref="F5: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B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1:47:01Z</dcterms:created>
  <dc:creator>植田直樹</dc:creator>
  <dc:description/>
  <dc:language>en-US</dc:language>
  <cp:lastModifiedBy>sc17297</cp:lastModifiedBy>
  <cp:lastPrinted>2017-11-01T07:38:15Z</cp:lastPrinted>
  <dcterms:modified xsi:type="dcterms:W3CDTF">2018-05-25T00:46:21Z</dcterms:modified>
  <cp:revision>0</cp:revision>
  <dc:subject/>
  <dc:title/>
</cp:coreProperties>
</file>