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7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ゆでせこがに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けずりぶし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栃木　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干かずの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山梨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537</v>
      </c>
      <c r="D6" s="9" t="n">
        <v>1928750</v>
      </c>
      <c r="E6" s="9" t="n">
        <v>1254.87963565387</v>
      </c>
    </row>
    <row r="7" customFormat="false" ht="13.5" hidden="false" customHeight="false" outlineLevel="0" collapsed="false">
      <c r="A7" s="10"/>
      <c r="B7" s="10" t="s">
        <v>11</v>
      </c>
      <c r="C7" s="11" t="n">
        <v>763</v>
      </c>
      <c r="D7" s="11" t="n">
        <v>796041</v>
      </c>
      <c r="E7" s="11" t="n">
        <v>1043.30406290957</v>
      </c>
    </row>
    <row r="8" customFormat="false" ht="13.5" hidden="false" customHeight="false" outlineLevel="0" collapsed="false">
      <c r="A8" s="10"/>
      <c r="B8" s="10" t="s">
        <v>12</v>
      </c>
      <c r="C8" s="11" t="n">
        <v>26</v>
      </c>
      <c r="D8" s="11" t="n">
        <v>16848</v>
      </c>
      <c r="E8" s="11" t="n">
        <v>648</v>
      </c>
    </row>
    <row r="9" customFormat="false" ht="13.5" hidden="false" customHeight="false" outlineLevel="0" collapsed="false">
      <c r="A9" s="10"/>
      <c r="B9" s="10" t="s">
        <v>13</v>
      </c>
      <c r="C9" s="11" t="n">
        <v>90</v>
      </c>
      <c r="D9" s="11" t="n">
        <v>82080</v>
      </c>
      <c r="E9" s="11" t="n">
        <v>912</v>
      </c>
    </row>
    <row r="10" customFormat="false" ht="13.5" hidden="false" customHeight="false" outlineLevel="0" collapsed="false">
      <c r="A10" s="10"/>
      <c r="B10" s="10" t="s">
        <v>14</v>
      </c>
      <c r="C10" s="11" t="n">
        <v>596</v>
      </c>
      <c r="D10" s="11" t="n">
        <v>952425</v>
      </c>
      <c r="E10" s="11" t="n">
        <v>1598.02852348993</v>
      </c>
    </row>
    <row r="11" customFormat="false" ht="13.5" hidden="false" customHeight="false" outlineLevel="0" collapsed="false">
      <c r="A11" s="10"/>
      <c r="B11" s="10" t="s">
        <v>15</v>
      </c>
      <c r="C11" s="11" t="n">
        <v>62</v>
      </c>
      <c r="D11" s="11" t="n">
        <v>81356</v>
      </c>
      <c r="E11" s="11" t="n">
        <v>1312.1935483871</v>
      </c>
    </row>
    <row r="12" customFormat="false" ht="13.5" hidden="false" customHeight="false" outlineLevel="0" collapsed="false">
      <c r="A12" s="10"/>
      <c r="B12" s="10"/>
      <c r="C12" s="11"/>
      <c r="D12" s="11"/>
      <c r="E12" s="11"/>
    </row>
    <row r="13" customFormat="false" ht="14.25" hidden="false" customHeight="false" outlineLevel="0" collapsed="false">
      <c r="A13" s="8" t="s">
        <v>16</v>
      </c>
      <c r="B13" s="8"/>
      <c r="C13" s="9" t="n">
        <v>31074</v>
      </c>
      <c r="D13" s="9" t="n">
        <v>43427080</v>
      </c>
      <c r="E13" s="9" t="n">
        <v>1397.53749115016</v>
      </c>
    </row>
    <row r="14" customFormat="false" ht="13.5" hidden="false" customHeight="false" outlineLevel="0" collapsed="false">
      <c r="A14" s="10"/>
      <c r="B14" s="10" t="s">
        <v>11</v>
      </c>
      <c r="C14" s="11" t="n">
        <v>3</v>
      </c>
      <c r="D14" s="11" t="n">
        <v>18144</v>
      </c>
      <c r="E14" s="11" t="n">
        <v>6048</v>
      </c>
    </row>
    <row r="15" customFormat="false" ht="13.5" hidden="false" customHeight="false" outlineLevel="0" collapsed="false">
      <c r="A15" s="10"/>
      <c r="B15" s="10" t="s">
        <v>17</v>
      </c>
      <c r="C15" s="11" t="n">
        <v>1005</v>
      </c>
      <c r="D15" s="11" t="n">
        <v>1440202</v>
      </c>
      <c r="E15" s="11" t="n">
        <v>1433.0368159204</v>
      </c>
    </row>
    <row r="16" customFormat="false" ht="13.5" hidden="false" customHeight="false" outlineLevel="0" collapsed="false">
      <c r="A16" s="10"/>
      <c r="B16" s="10" t="s">
        <v>18</v>
      </c>
      <c r="C16" s="11" t="n">
        <v>20376</v>
      </c>
      <c r="D16" s="11" t="n">
        <v>29114184</v>
      </c>
      <c r="E16" s="11" t="n">
        <v>1428.8468786808</v>
      </c>
    </row>
    <row r="17" customFormat="false" ht="13.5" hidden="false" customHeight="false" outlineLevel="0" collapsed="false">
      <c r="A17" s="10"/>
      <c r="B17" s="10" t="s">
        <v>19</v>
      </c>
      <c r="C17" s="11" t="n">
        <v>794</v>
      </c>
      <c r="D17" s="11" t="n">
        <v>654365</v>
      </c>
      <c r="E17" s="11" t="n">
        <v>824.137279596977</v>
      </c>
    </row>
    <row r="18" customFormat="false" ht="13.5" hidden="false" customHeight="false" outlineLevel="0" collapsed="false">
      <c r="A18" s="10"/>
      <c r="B18" s="10" t="s">
        <v>12</v>
      </c>
      <c r="C18" s="11" t="n">
        <v>167</v>
      </c>
      <c r="D18" s="11" t="n">
        <v>276480</v>
      </c>
      <c r="E18" s="11" t="n">
        <v>1655.56886227545</v>
      </c>
    </row>
    <row r="19" customFormat="false" ht="13.5" hidden="false" customHeight="false" outlineLevel="0" collapsed="false">
      <c r="A19" s="10"/>
      <c r="B19" s="10" t="s">
        <v>13</v>
      </c>
      <c r="C19" s="11" t="n">
        <v>8043</v>
      </c>
      <c r="D19" s="11" t="n">
        <v>10701598</v>
      </c>
      <c r="E19" s="11" t="n">
        <v>1330.54805420863</v>
      </c>
    </row>
    <row r="20" customFormat="false" ht="13.5" hidden="false" customHeight="false" outlineLevel="0" collapsed="false">
      <c r="A20" s="10"/>
      <c r="B20" s="10" t="s">
        <v>14</v>
      </c>
      <c r="C20" s="11" t="n">
        <v>398</v>
      </c>
      <c r="D20" s="11" t="n">
        <v>823587</v>
      </c>
      <c r="E20" s="11" t="n">
        <v>2069.31407035176</v>
      </c>
    </row>
    <row r="21" customFormat="false" ht="13.5" hidden="false" customHeight="false" outlineLevel="0" collapsed="false">
      <c r="A21" s="10"/>
      <c r="B21" s="10" t="s">
        <v>15</v>
      </c>
      <c r="C21" s="11" t="n">
        <v>156</v>
      </c>
      <c r="D21" s="11" t="n">
        <v>125064</v>
      </c>
      <c r="E21" s="11" t="n">
        <v>801.692307692308</v>
      </c>
    </row>
    <row r="22" customFormat="false" ht="13.5" hidden="false" customHeight="false" outlineLevel="0" collapsed="false">
      <c r="A22" s="10"/>
      <c r="B22" s="10" t="s">
        <v>20</v>
      </c>
      <c r="C22" s="11" t="n">
        <v>132</v>
      </c>
      <c r="D22" s="11" t="n">
        <v>273456</v>
      </c>
      <c r="E22" s="11" t="n">
        <v>2071.63636363636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21</v>
      </c>
      <c r="B24" s="8"/>
      <c r="C24" s="9" t="n">
        <v>22584</v>
      </c>
      <c r="D24" s="9" t="n">
        <v>39863190</v>
      </c>
      <c r="E24" s="9" t="n">
        <v>1765.10759829968</v>
      </c>
    </row>
    <row r="25" customFormat="false" ht="13.5" hidden="false" customHeight="false" outlineLevel="0" collapsed="false">
      <c r="A25" s="10"/>
      <c r="B25" s="10" t="s">
        <v>11</v>
      </c>
      <c r="C25" s="11" t="n">
        <v>4518</v>
      </c>
      <c r="D25" s="11" t="n">
        <v>10399831</v>
      </c>
      <c r="E25" s="11" t="n">
        <v>2301.86609119079</v>
      </c>
    </row>
    <row r="26" customFormat="false" ht="13.5" hidden="false" customHeight="false" outlineLevel="0" collapsed="false">
      <c r="A26" s="10"/>
      <c r="B26" s="10" t="s">
        <v>17</v>
      </c>
      <c r="C26" s="11" t="n">
        <v>4139</v>
      </c>
      <c r="D26" s="11" t="n">
        <v>6734188</v>
      </c>
      <c r="E26" s="11" t="n">
        <v>1627.00845614883</v>
      </c>
    </row>
    <row r="27" customFormat="false" ht="13.5" hidden="false" customHeight="false" outlineLevel="0" collapsed="false">
      <c r="A27" s="10"/>
      <c r="B27" s="10" t="s">
        <v>18</v>
      </c>
      <c r="C27" s="11" t="n">
        <v>5272</v>
      </c>
      <c r="D27" s="11" t="n">
        <v>9600248</v>
      </c>
      <c r="E27" s="11" t="n">
        <v>1820.98786039454</v>
      </c>
    </row>
    <row r="28" customFormat="false" ht="13.5" hidden="false" customHeight="false" outlineLevel="0" collapsed="false">
      <c r="A28" s="10"/>
      <c r="B28" s="10" t="s">
        <v>22</v>
      </c>
      <c r="C28" s="11" t="n">
        <v>1403</v>
      </c>
      <c r="D28" s="11" t="n">
        <v>2227052</v>
      </c>
      <c r="E28" s="11" t="n">
        <v>1587.34996436208</v>
      </c>
    </row>
    <row r="29" customFormat="false" ht="13.5" hidden="false" customHeight="false" outlineLevel="0" collapsed="false">
      <c r="A29" s="10"/>
      <c r="B29" s="10" t="s">
        <v>23</v>
      </c>
      <c r="C29" s="11" t="n">
        <v>40</v>
      </c>
      <c r="D29" s="11" t="n">
        <v>62208</v>
      </c>
      <c r="E29" s="11" t="n">
        <v>1555.2</v>
      </c>
    </row>
    <row r="30" customFormat="false" ht="13.5" hidden="false" customHeight="false" outlineLevel="0" collapsed="false">
      <c r="A30" s="10"/>
      <c r="B30" s="10" t="s">
        <v>19</v>
      </c>
      <c r="C30" s="11" t="n">
        <v>1096</v>
      </c>
      <c r="D30" s="11" t="n">
        <v>1420675</v>
      </c>
      <c r="E30" s="11" t="n">
        <v>1296.23631386861</v>
      </c>
    </row>
    <row r="31" customFormat="false" ht="13.5" hidden="false" customHeight="false" outlineLevel="0" collapsed="false">
      <c r="A31" s="10"/>
      <c r="B31" s="10" t="s">
        <v>12</v>
      </c>
      <c r="C31" s="11" t="n">
        <v>23</v>
      </c>
      <c r="D31" s="11" t="n">
        <v>36180</v>
      </c>
      <c r="E31" s="11" t="n">
        <v>1573.04347826087</v>
      </c>
    </row>
    <row r="32" customFormat="false" ht="13.5" hidden="false" customHeight="false" outlineLevel="0" collapsed="false">
      <c r="A32" s="10"/>
      <c r="B32" s="10" t="s">
        <v>13</v>
      </c>
      <c r="C32" s="11" t="n">
        <v>5810</v>
      </c>
      <c r="D32" s="11" t="n">
        <v>8783257</v>
      </c>
      <c r="E32" s="11" t="n">
        <v>1511.74819277108</v>
      </c>
    </row>
    <row r="33" customFormat="false" ht="13.5" hidden="false" customHeight="false" outlineLevel="0" collapsed="false">
      <c r="A33" s="10"/>
      <c r="B33" s="10" t="s">
        <v>14</v>
      </c>
      <c r="C33" s="11" t="n">
        <v>265</v>
      </c>
      <c r="D33" s="11" t="n">
        <v>556351</v>
      </c>
      <c r="E33" s="11" t="n">
        <v>2099.43773584906</v>
      </c>
    </row>
    <row r="34" customFormat="false" ht="13.5" hidden="false" customHeight="false" outlineLevel="0" collapsed="false">
      <c r="A34" s="10"/>
      <c r="B34" s="10" t="s">
        <v>15</v>
      </c>
      <c r="C34" s="11" t="n">
        <v>18</v>
      </c>
      <c r="D34" s="11" t="n">
        <v>43200</v>
      </c>
      <c r="E34" s="11" t="n">
        <v>2400</v>
      </c>
    </row>
    <row r="35" customFormat="false" ht="13.5" hidden="false" customHeight="false" outlineLevel="0" collapsed="false">
      <c r="A35" s="10"/>
      <c r="B35" s="10"/>
      <c r="C35" s="11"/>
      <c r="D35" s="11"/>
      <c r="E35" s="11"/>
    </row>
    <row r="36" customFormat="false" ht="14.25" hidden="false" customHeight="false" outlineLevel="0" collapsed="false">
      <c r="A36" s="8" t="s">
        <v>24</v>
      </c>
      <c r="B36" s="8"/>
      <c r="C36" s="9" t="n">
        <v>3707</v>
      </c>
      <c r="D36" s="9" t="n">
        <v>2884056</v>
      </c>
      <c r="E36" s="9" t="n">
        <v>778.002697599137</v>
      </c>
    </row>
    <row r="37" customFormat="false" ht="13.5" hidden="false" customHeight="false" outlineLevel="0" collapsed="false">
      <c r="A37" s="10"/>
      <c r="B37" s="10" t="s">
        <v>11</v>
      </c>
      <c r="C37" s="11" t="n">
        <v>2880</v>
      </c>
      <c r="D37" s="11" t="n">
        <v>1848120</v>
      </c>
      <c r="E37" s="11" t="n">
        <v>641.708333333333</v>
      </c>
    </row>
    <row r="38" customFormat="false" ht="13.5" hidden="false" customHeight="false" outlineLevel="0" collapsed="false">
      <c r="A38" s="10"/>
      <c r="B38" s="10" t="s">
        <v>17</v>
      </c>
      <c r="C38" s="11" t="n">
        <v>5</v>
      </c>
      <c r="D38" s="11" t="n">
        <v>4320</v>
      </c>
      <c r="E38" s="11" t="n">
        <v>864</v>
      </c>
    </row>
    <row r="39" customFormat="false" ht="13.5" hidden="false" customHeight="false" outlineLevel="0" collapsed="false">
      <c r="A39" s="10"/>
      <c r="B39" s="10" t="s">
        <v>18</v>
      </c>
      <c r="C39" s="11" t="n">
        <v>140</v>
      </c>
      <c r="D39" s="11" t="n">
        <v>143100</v>
      </c>
      <c r="E39" s="11" t="n">
        <v>1022.14285714286</v>
      </c>
    </row>
    <row r="40" customFormat="false" ht="13.5" hidden="false" customHeight="false" outlineLevel="0" collapsed="false">
      <c r="A40" s="10"/>
      <c r="B40" s="10" t="s">
        <v>22</v>
      </c>
      <c r="C40" s="11" t="n">
        <v>330</v>
      </c>
      <c r="D40" s="11" t="n">
        <v>548100</v>
      </c>
      <c r="E40" s="11" t="n">
        <v>1660.90909090909</v>
      </c>
    </row>
    <row r="41" customFormat="false" ht="13.5" hidden="false" customHeight="false" outlineLevel="0" collapsed="false">
      <c r="A41" s="10"/>
      <c r="B41" s="10" t="s">
        <v>14</v>
      </c>
      <c r="C41" s="11" t="n">
        <v>12</v>
      </c>
      <c r="D41" s="11" t="n">
        <v>7776</v>
      </c>
      <c r="E41" s="11" t="n">
        <v>648</v>
      </c>
    </row>
    <row r="42" customFormat="false" ht="13.5" hidden="false" customHeight="false" outlineLevel="0" collapsed="false">
      <c r="A42" s="10"/>
      <c r="B42" s="10" t="s">
        <v>15</v>
      </c>
      <c r="C42" s="11" t="n">
        <v>340</v>
      </c>
      <c r="D42" s="11" t="n">
        <v>332640</v>
      </c>
      <c r="E42" s="11" t="n">
        <v>978.352941176471</v>
      </c>
    </row>
    <row r="43" customFormat="false" ht="13.5" hidden="false" customHeight="false" outlineLevel="0" collapsed="false">
      <c r="A43" s="10"/>
      <c r="B43" s="10"/>
      <c r="C43" s="11"/>
      <c r="D43" s="11"/>
      <c r="E43" s="11"/>
    </row>
    <row r="44" customFormat="false" ht="14.25" hidden="false" customHeight="false" outlineLevel="0" collapsed="false">
      <c r="A44" s="8" t="s">
        <v>25</v>
      </c>
      <c r="B44" s="8"/>
      <c r="C44" s="9" t="n">
        <v>38290</v>
      </c>
      <c r="D44" s="9" t="n">
        <v>34747453</v>
      </c>
      <c r="E44" s="9" t="n">
        <v>907.481143901802</v>
      </c>
    </row>
    <row r="45" customFormat="false" ht="13.5" hidden="false" customHeight="false" outlineLevel="0" collapsed="false">
      <c r="A45" s="10"/>
      <c r="B45" s="10" t="s">
        <v>11</v>
      </c>
      <c r="C45" s="11" t="n">
        <v>310</v>
      </c>
      <c r="D45" s="11" t="n">
        <v>282042</v>
      </c>
      <c r="E45" s="11" t="n">
        <v>909.812903225807</v>
      </c>
    </row>
    <row r="46" customFormat="false" ht="13.5" hidden="false" customHeight="false" outlineLevel="0" collapsed="false">
      <c r="A46" s="10"/>
      <c r="B46" s="10" t="s">
        <v>26</v>
      </c>
      <c r="C46" s="11" t="n">
        <v>7390</v>
      </c>
      <c r="D46" s="11" t="n">
        <v>2311416</v>
      </c>
      <c r="E46" s="11" t="n">
        <v>312.776184032476</v>
      </c>
    </row>
    <row r="47" customFormat="false" ht="13.5" hidden="false" customHeight="false" outlineLevel="0" collapsed="false">
      <c r="A47" s="10"/>
      <c r="B47" s="10" t="s">
        <v>27</v>
      </c>
      <c r="C47" s="11" t="n">
        <v>610</v>
      </c>
      <c r="D47" s="11" t="n">
        <v>357156</v>
      </c>
      <c r="E47" s="11" t="n">
        <v>585.501639344262</v>
      </c>
    </row>
    <row r="48" customFormat="false" ht="13.5" hidden="false" customHeight="false" outlineLevel="0" collapsed="false">
      <c r="A48" s="10"/>
      <c r="B48" s="10" t="s">
        <v>28</v>
      </c>
      <c r="C48" s="11" t="n">
        <v>32</v>
      </c>
      <c r="D48" s="11" t="n">
        <v>36288</v>
      </c>
      <c r="E48" s="11" t="n">
        <v>1134</v>
      </c>
    </row>
    <row r="49" customFormat="false" ht="13.5" hidden="false" customHeight="false" outlineLevel="0" collapsed="false">
      <c r="A49" s="10"/>
      <c r="B49" s="10" t="s">
        <v>18</v>
      </c>
      <c r="C49" s="11" t="n">
        <v>17102</v>
      </c>
      <c r="D49" s="11" t="n">
        <v>12636379</v>
      </c>
      <c r="E49" s="11" t="n">
        <v>738.883113086189</v>
      </c>
    </row>
    <row r="50" customFormat="false" ht="13.5" hidden="false" customHeight="false" outlineLevel="0" collapsed="false">
      <c r="A50" s="10"/>
      <c r="B50" s="10" t="s">
        <v>29</v>
      </c>
      <c r="C50" s="11" t="n">
        <v>11318</v>
      </c>
      <c r="D50" s="11" t="n">
        <v>18073227</v>
      </c>
      <c r="E50" s="11" t="n">
        <v>1596.85695352536</v>
      </c>
    </row>
    <row r="51" customFormat="false" ht="13.5" hidden="false" customHeight="false" outlineLevel="0" collapsed="false">
      <c r="A51" s="10"/>
      <c r="B51" s="10" t="s">
        <v>13</v>
      </c>
      <c r="C51" s="11" t="n">
        <v>150</v>
      </c>
      <c r="D51" s="11" t="n">
        <v>126360</v>
      </c>
      <c r="E51" s="11" t="n">
        <v>842.4</v>
      </c>
    </row>
    <row r="52" customFormat="false" ht="13.5" hidden="false" customHeight="false" outlineLevel="0" collapsed="false">
      <c r="A52" s="10"/>
      <c r="B52" s="10" t="s">
        <v>30</v>
      </c>
      <c r="C52" s="11" t="n">
        <v>468</v>
      </c>
      <c r="D52" s="11" t="n">
        <v>555981</v>
      </c>
      <c r="E52" s="11" t="n">
        <v>1187.99358974359</v>
      </c>
    </row>
    <row r="53" customFormat="false" ht="13.5" hidden="false" customHeight="false" outlineLevel="0" collapsed="false">
      <c r="A53" s="10"/>
      <c r="B53" s="10" t="s">
        <v>31</v>
      </c>
      <c r="C53" s="11" t="n">
        <v>910</v>
      </c>
      <c r="D53" s="11" t="n">
        <v>368604</v>
      </c>
      <c r="E53" s="11" t="n">
        <v>405.059340659341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8" t="s">
        <v>32</v>
      </c>
      <c r="B55" s="8"/>
      <c r="C55" s="9" t="n">
        <v>2818</v>
      </c>
      <c r="D55" s="9" t="n">
        <v>3714204</v>
      </c>
      <c r="E55" s="9" t="n">
        <v>1318.02838892832</v>
      </c>
    </row>
    <row r="56" customFormat="false" ht="13.5" hidden="false" customHeight="false" outlineLevel="0" collapsed="false">
      <c r="A56" s="10"/>
      <c r="B56" s="10" t="s">
        <v>11</v>
      </c>
      <c r="C56" s="11" t="n">
        <v>1268</v>
      </c>
      <c r="D56" s="11" t="n">
        <v>1654656</v>
      </c>
      <c r="E56" s="11" t="n">
        <v>1304.93375394322</v>
      </c>
    </row>
    <row r="57" customFormat="false" ht="13.5" hidden="false" customHeight="false" outlineLevel="0" collapsed="false">
      <c r="A57" s="10"/>
      <c r="B57" s="10" t="s">
        <v>18</v>
      </c>
      <c r="C57" s="11" t="n">
        <v>1550</v>
      </c>
      <c r="D57" s="11" t="n">
        <v>2059548</v>
      </c>
      <c r="E57" s="11" t="n">
        <v>1328.74064516129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33</v>
      </c>
      <c r="B59" s="8"/>
      <c r="C59" s="9" t="n">
        <v>650</v>
      </c>
      <c r="D59" s="9" t="n">
        <v>474336</v>
      </c>
      <c r="E59" s="9" t="n">
        <v>729.747692307692</v>
      </c>
    </row>
    <row r="60" customFormat="false" ht="13.5" hidden="false" customHeight="false" outlineLevel="0" collapsed="false">
      <c r="A60" s="10"/>
      <c r="B60" s="10" t="s">
        <v>18</v>
      </c>
      <c r="C60" s="11" t="n">
        <v>650</v>
      </c>
      <c r="D60" s="11" t="n">
        <v>474336</v>
      </c>
      <c r="E60" s="11" t="n">
        <v>729.747692307692</v>
      </c>
    </row>
    <row r="61" customFormat="false" ht="13.5" hidden="false" customHeight="false" outlineLevel="0" collapsed="false">
      <c r="A61" s="10"/>
      <c r="B61" s="10"/>
      <c r="C61" s="11"/>
      <c r="D61" s="11"/>
      <c r="E61" s="11"/>
    </row>
    <row r="62" customFormat="false" ht="14.25" hidden="false" customHeight="false" outlineLevel="0" collapsed="false">
      <c r="A62" s="8" t="s">
        <v>34</v>
      </c>
      <c r="B62" s="8"/>
      <c r="C62" s="9" t="n">
        <v>23443</v>
      </c>
      <c r="D62" s="9" t="n">
        <v>120983229</v>
      </c>
      <c r="E62" s="9" t="n">
        <v>5160.74005033485</v>
      </c>
    </row>
    <row r="63" customFormat="false" ht="13.5" hidden="false" customHeight="false" outlineLevel="0" collapsed="false">
      <c r="A63" s="10"/>
      <c r="B63" s="10" t="s">
        <v>11</v>
      </c>
      <c r="C63" s="11" t="n">
        <v>18757</v>
      </c>
      <c r="D63" s="11" t="n">
        <v>101786691</v>
      </c>
      <c r="E63" s="11" t="n">
        <v>5426.59759023298</v>
      </c>
    </row>
    <row r="64" customFormat="false" ht="13.5" hidden="false" customHeight="false" outlineLevel="0" collapsed="false">
      <c r="A64" s="10"/>
      <c r="B64" s="10" t="s">
        <v>22</v>
      </c>
      <c r="C64" s="11" t="n">
        <v>1958</v>
      </c>
      <c r="D64" s="11" t="n">
        <v>7638545</v>
      </c>
      <c r="E64" s="11" t="n">
        <v>3901.19765066394</v>
      </c>
    </row>
    <row r="65" customFormat="false" ht="13.5" hidden="false" customHeight="false" outlineLevel="0" collapsed="false">
      <c r="A65" s="10"/>
      <c r="B65" s="10" t="s">
        <v>35</v>
      </c>
      <c r="C65" s="11" t="n">
        <v>0</v>
      </c>
      <c r="D65" s="11" t="n">
        <v>62208</v>
      </c>
      <c r="E65" s="11" t="e">
        <f aca="false"/>
        <v>#DIV/0!</v>
      </c>
    </row>
    <row r="66" customFormat="false" ht="13.5" hidden="false" customHeight="false" outlineLevel="0" collapsed="false">
      <c r="A66" s="10"/>
      <c r="B66" s="10" t="s">
        <v>36</v>
      </c>
      <c r="C66" s="11" t="n">
        <v>2108</v>
      </c>
      <c r="D66" s="11" t="n">
        <v>8612790</v>
      </c>
      <c r="E66" s="11" t="n">
        <v>4085.76375711575</v>
      </c>
    </row>
    <row r="67" customFormat="false" ht="13.5" hidden="false" customHeight="false" outlineLevel="0" collapsed="false">
      <c r="A67" s="10"/>
      <c r="B67" s="10" t="s">
        <v>37</v>
      </c>
      <c r="C67" s="11" t="n">
        <v>10</v>
      </c>
      <c r="D67" s="11" t="n">
        <v>21600</v>
      </c>
      <c r="E67" s="11" t="n">
        <v>2160</v>
      </c>
    </row>
    <row r="68" customFormat="false" ht="13.5" hidden="false" customHeight="false" outlineLevel="0" collapsed="false">
      <c r="A68" s="10"/>
      <c r="B68" s="10" t="s">
        <v>23</v>
      </c>
      <c r="C68" s="11" t="n">
        <v>120</v>
      </c>
      <c r="D68" s="11" t="n">
        <v>557280</v>
      </c>
      <c r="E68" s="11" t="n">
        <v>4644</v>
      </c>
    </row>
    <row r="69" customFormat="false" ht="13.5" hidden="false" customHeight="false" outlineLevel="0" collapsed="false">
      <c r="A69" s="10"/>
      <c r="B69" s="10" t="s">
        <v>12</v>
      </c>
      <c r="C69" s="11" t="n">
        <v>3</v>
      </c>
      <c r="D69" s="11" t="n">
        <v>7560</v>
      </c>
      <c r="E69" s="11" t="n">
        <v>2520</v>
      </c>
    </row>
    <row r="70" customFormat="false" ht="13.5" hidden="false" customHeight="false" outlineLevel="0" collapsed="false">
      <c r="A70" s="10"/>
      <c r="B70" s="10" t="s">
        <v>13</v>
      </c>
      <c r="C70" s="11" t="n">
        <v>309</v>
      </c>
      <c r="D70" s="11" t="n">
        <v>1476533</v>
      </c>
      <c r="E70" s="11" t="n">
        <v>4778.42394822007</v>
      </c>
    </row>
    <row r="71" customFormat="false" ht="13.5" hidden="false" customHeight="false" outlineLevel="0" collapsed="false">
      <c r="A71" s="10"/>
      <c r="B71" s="10" t="s">
        <v>14</v>
      </c>
      <c r="C71" s="11" t="n">
        <v>178</v>
      </c>
      <c r="D71" s="11" t="n">
        <v>820022</v>
      </c>
      <c r="E71" s="11" t="n">
        <v>4606.86516853933</v>
      </c>
    </row>
    <row r="72" customFormat="false" ht="13.5" hidden="false" customHeight="false" outlineLevel="0" collapsed="false">
      <c r="A72" s="10"/>
      <c r="B72" s="10"/>
      <c r="C72" s="11"/>
      <c r="D72" s="11"/>
      <c r="E72" s="11"/>
    </row>
    <row r="73" customFormat="false" ht="14.25" hidden="false" customHeight="false" outlineLevel="0" collapsed="false">
      <c r="A73" s="8" t="s">
        <v>38</v>
      </c>
      <c r="B73" s="8"/>
      <c r="C73" s="9" t="n">
        <v>22179</v>
      </c>
      <c r="D73" s="9" t="n">
        <v>54617984</v>
      </c>
      <c r="E73" s="9" t="n">
        <v>2462.59903512332</v>
      </c>
    </row>
    <row r="74" customFormat="false" ht="13.5" hidden="false" customHeight="false" outlineLevel="0" collapsed="false">
      <c r="A74" s="10"/>
      <c r="B74" s="10" t="s">
        <v>11</v>
      </c>
      <c r="C74" s="11" t="n">
        <v>180</v>
      </c>
      <c r="D74" s="11" t="n">
        <v>692820</v>
      </c>
      <c r="E74" s="11" t="n">
        <v>3849</v>
      </c>
    </row>
    <row r="75" customFormat="false" ht="13.5" hidden="false" customHeight="false" outlineLevel="0" collapsed="false">
      <c r="A75" s="10"/>
      <c r="B75" s="10" t="s">
        <v>22</v>
      </c>
      <c r="C75" s="11" t="n">
        <v>330</v>
      </c>
      <c r="D75" s="11" t="n">
        <v>751896</v>
      </c>
      <c r="E75" s="11" t="n">
        <v>2278.47272727273</v>
      </c>
    </row>
    <row r="76" customFormat="false" ht="13.5" hidden="false" customHeight="false" outlineLevel="0" collapsed="false">
      <c r="A76" s="10"/>
      <c r="B76" s="10" t="s">
        <v>37</v>
      </c>
      <c r="C76" s="11" t="n">
        <v>20</v>
      </c>
      <c r="D76" s="11" t="n">
        <v>147420</v>
      </c>
      <c r="E76" s="11" t="n">
        <v>7371</v>
      </c>
    </row>
    <row r="77" customFormat="false" ht="13.5" hidden="false" customHeight="false" outlineLevel="0" collapsed="false">
      <c r="A77" s="10"/>
      <c r="B77" s="10" t="s">
        <v>39</v>
      </c>
      <c r="C77" s="11" t="n">
        <v>5268</v>
      </c>
      <c r="D77" s="11" t="n">
        <v>10786986</v>
      </c>
      <c r="E77" s="11" t="n">
        <v>2047.64350797267</v>
      </c>
    </row>
    <row r="78" customFormat="false" ht="13.5" hidden="false" customHeight="false" outlineLevel="0" collapsed="false">
      <c r="A78" s="10"/>
      <c r="B78" s="10" t="s">
        <v>13</v>
      </c>
      <c r="C78" s="11" t="n">
        <v>6428</v>
      </c>
      <c r="D78" s="11" t="n">
        <v>17728305</v>
      </c>
      <c r="E78" s="11" t="n">
        <v>2757.98148724331</v>
      </c>
    </row>
    <row r="79" customFormat="false" ht="13.5" hidden="false" customHeight="false" outlineLevel="0" collapsed="false">
      <c r="A79" s="10"/>
      <c r="B79" s="10" t="s">
        <v>14</v>
      </c>
      <c r="C79" s="11" t="n">
        <v>70</v>
      </c>
      <c r="D79" s="11" t="n">
        <v>90720</v>
      </c>
      <c r="E79" s="11" t="n">
        <v>1296</v>
      </c>
    </row>
    <row r="80" customFormat="false" ht="13.5" hidden="false" customHeight="false" outlineLevel="0" collapsed="false">
      <c r="A80" s="10"/>
      <c r="B80" s="10" t="s">
        <v>40</v>
      </c>
      <c r="C80" s="11" t="n">
        <v>150</v>
      </c>
      <c r="D80" s="11" t="n">
        <v>275400</v>
      </c>
      <c r="E80" s="11" t="n">
        <v>1836</v>
      </c>
    </row>
    <row r="81" customFormat="false" ht="13.5" hidden="false" customHeight="false" outlineLevel="0" collapsed="false">
      <c r="A81" s="10"/>
      <c r="B81" s="10" t="s">
        <v>41</v>
      </c>
      <c r="C81" s="11" t="n">
        <v>125</v>
      </c>
      <c r="D81" s="11" t="n">
        <v>432864</v>
      </c>
      <c r="E81" s="11" t="n">
        <v>3462.912</v>
      </c>
    </row>
    <row r="82" customFormat="false" ht="13.5" hidden="false" customHeight="false" outlineLevel="0" collapsed="false">
      <c r="A82" s="10"/>
      <c r="B82" s="10" t="s">
        <v>20</v>
      </c>
      <c r="C82" s="11" t="n">
        <v>9608</v>
      </c>
      <c r="D82" s="11" t="n">
        <v>23711573</v>
      </c>
      <c r="E82" s="11" t="n">
        <v>2467.89893838468</v>
      </c>
    </row>
    <row r="83" customFormat="false" ht="13.5" hidden="false" customHeight="false" outlineLevel="0" collapsed="false">
      <c r="A83" s="10"/>
      <c r="B83" s="10"/>
      <c r="C83" s="11"/>
      <c r="D83" s="11"/>
      <c r="E83" s="11"/>
    </row>
    <row r="84" customFormat="false" ht="14.25" hidden="false" customHeight="false" outlineLevel="0" collapsed="false">
      <c r="A84" s="8" t="s">
        <v>42</v>
      </c>
      <c r="B84" s="8"/>
      <c r="C84" s="9" t="n">
        <v>3092</v>
      </c>
      <c r="D84" s="9" t="n">
        <v>14802543</v>
      </c>
      <c r="E84" s="9" t="n">
        <v>4787.36836998706</v>
      </c>
    </row>
    <row r="85" customFormat="false" ht="13.5" hidden="false" customHeight="false" outlineLevel="0" collapsed="false">
      <c r="A85" s="10"/>
      <c r="B85" s="10" t="s">
        <v>11</v>
      </c>
      <c r="C85" s="11" t="n">
        <v>650</v>
      </c>
      <c r="D85" s="11" t="n">
        <v>725187</v>
      </c>
      <c r="E85" s="11" t="n">
        <v>1115.67230769231</v>
      </c>
    </row>
    <row r="86" customFormat="false" ht="13.5" hidden="false" customHeight="false" outlineLevel="0" collapsed="false">
      <c r="A86" s="10"/>
      <c r="B86" s="10" t="s">
        <v>26</v>
      </c>
      <c r="C86" s="11" t="n">
        <v>10</v>
      </c>
      <c r="D86" s="11" t="n">
        <v>12960</v>
      </c>
      <c r="E86" s="11" t="n">
        <v>1296</v>
      </c>
    </row>
    <row r="87" customFormat="false" ht="13.5" hidden="false" customHeight="false" outlineLevel="0" collapsed="false">
      <c r="A87" s="10"/>
      <c r="B87" s="10" t="s">
        <v>17</v>
      </c>
      <c r="C87" s="11" t="n">
        <v>815</v>
      </c>
      <c r="D87" s="11" t="n">
        <v>859338</v>
      </c>
      <c r="E87" s="11" t="n">
        <v>1054.40245398773</v>
      </c>
    </row>
    <row r="88" customFormat="false" ht="13.5" hidden="false" customHeight="false" outlineLevel="0" collapsed="false">
      <c r="A88" s="10"/>
      <c r="B88" s="10" t="s">
        <v>22</v>
      </c>
      <c r="C88" s="11" t="n">
        <v>643</v>
      </c>
      <c r="D88" s="11" t="n">
        <v>768162</v>
      </c>
      <c r="E88" s="11" t="n">
        <v>1194.6531881804</v>
      </c>
    </row>
    <row r="89" customFormat="false" ht="13.5" hidden="false" customHeight="false" outlineLevel="0" collapsed="false">
      <c r="A89" s="10"/>
      <c r="B89" s="10" t="s">
        <v>35</v>
      </c>
      <c r="C89" s="11" t="n">
        <v>53</v>
      </c>
      <c r="D89" s="11" t="n">
        <v>178483</v>
      </c>
      <c r="E89" s="11" t="n">
        <v>3367.60377358491</v>
      </c>
    </row>
    <row r="90" customFormat="false" ht="13.5" hidden="false" customHeight="false" outlineLevel="0" collapsed="false">
      <c r="A90" s="10"/>
      <c r="B90" s="10" t="s">
        <v>29</v>
      </c>
      <c r="C90" s="11" t="n">
        <v>272</v>
      </c>
      <c r="D90" s="11" t="n">
        <v>4705324</v>
      </c>
      <c r="E90" s="11" t="n">
        <v>17298.9852941176</v>
      </c>
    </row>
    <row r="91" customFormat="false" ht="13.5" hidden="false" customHeight="false" outlineLevel="0" collapsed="false">
      <c r="A91" s="10"/>
      <c r="B91" s="10" t="s">
        <v>19</v>
      </c>
      <c r="C91" s="11" t="n">
        <v>98</v>
      </c>
      <c r="D91" s="11" t="n">
        <v>4622184</v>
      </c>
      <c r="E91" s="11" t="n">
        <v>47165.1428571429</v>
      </c>
    </row>
    <row r="92" customFormat="false" ht="13.5" hidden="false" customHeight="false" outlineLevel="0" collapsed="false">
      <c r="A92" s="10"/>
      <c r="B92" s="10" t="s">
        <v>13</v>
      </c>
      <c r="C92" s="11" t="n">
        <v>150</v>
      </c>
      <c r="D92" s="11" t="n">
        <v>181441</v>
      </c>
      <c r="E92" s="11" t="n">
        <v>1209.60666666667</v>
      </c>
    </row>
    <row r="93" customFormat="false" ht="13.5" hidden="false" customHeight="false" outlineLevel="0" collapsed="false">
      <c r="A93" s="10"/>
      <c r="B93" s="10" t="s">
        <v>14</v>
      </c>
      <c r="C93" s="11" t="n">
        <v>131</v>
      </c>
      <c r="D93" s="11" t="n">
        <v>140454</v>
      </c>
      <c r="E93" s="11" t="n">
        <v>1072.1679389313</v>
      </c>
    </row>
    <row r="94" customFormat="false" ht="13.5" hidden="false" customHeight="false" outlineLevel="0" collapsed="false">
      <c r="A94" s="10"/>
      <c r="B94" s="10" t="s">
        <v>43</v>
      </c>
      <c r="C94" s="11" t="n">
        <v>32</v>
      </c>
      <c r="D94" s="11" t="n">
        <v>59100</v>
      </c>
      <c r="E94" s="11" t="n">
        <v>1846.875</v>
      </c>
    </row>
    <row r="95" customFormat="false" ht="13.5" hidden="false" customHeight="false" outlineLevel="0" collapsed="false">
      <c r="A95" s="10"/>
      <c r="B95" s="10" t="s">
        <v>41</v>
      </c>
      <c r="C95" s="11" t="n">
        <v>150</v>
      </c>
      <c r="D95" s="11" t="n">
        <v>335448</v>
      </c>
      <c r="E95" s="11" t="n">
        <v>2236.32</v>
      </c>
    </row>
    <row r="96" customFormat="false" ht="13.5" hidden="false" customHeight="false" outlineLevel="0" collapsed="false">
      <c r="A96" s="10"/>
      <c r="B96" s="10" t="s">
        <v>44</v>
      </c>
      <c r="C96" s="11" t="n">
        <v>88</v>
      </c>
      <c r="D96" s="11" t="n">
        <v>2214462</v>
      </c>
      <c r="E96" s="11" t="n">
        <v>25164.3409090909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45</v>
      </c>
      <c r="B98" s="8"/>
      <c r="C98" s="9" t="n">
        <v>11593</v>
      </c>
      <c r="D98" s="9" t="n">
        <v>90050112</v>
      </c>
      <c r="E98" s="9" t="n">
        <v>7767.62805141033</v>
      </c>
    </row>
    <row r="99" customFormat="false" ht="13.5" hidden="false" customHeight="false" outlineLevel="0" collapsed="false">
      <c r="A99" s="10"/>
      <c r="B99" s="10" t="s">
        <v>11</v>
      </c>
      <c r="C99" s="11" t="n">
        <v>4861</v>
      </c>
      <c r="D99" s="11" t="n">
        <v>50068230</v>
      </c>
      <c r="E99" s="11" t="n">
        <v>10299.9855996709</v>
      </c>
    </row>
    <row r="100" customFormat="false" ht="13.5" hidden="false" customHeight="false" outlineLevel="0" collapsed="false">
      <c r="A100" s="10"/>
      <c r="B100" s="10" t="s">
        <v>26</v>
      </c>
      <c r="C100" s="11" t="n">
        <v>36</v>
      </c>
      <c r="D100" s="11" t="n">
        <v>356400</v>
      </c>
      <c r="E100" s="11" t="n">
        <v>9900</v>
      </c>
    </row>
    <row r="101" customFormat="false" ht="13.5" hidden="false" customHeight="false" outlineLevel="0" collapsed="false">
      <c r="A101" s="10"/>
      <c r="B101" s="10" t="s">
        <v>22</v>
      </c>
      <c r="C101" s="11" t="n">
        <v>3381</v>
      </c>
      <c r="D101" s="11" t="n">
        <v>5393260</v>
      </c>
      <c r="E101" s="11" t="n">
        <v>1595.16711032239</v>
      </c>
    </row>
    <row r="102" customFormat="false" ht="13.5" hidden="false" customHeight="false" outlineLevel="0" collapsed="false">
      <c r="A102" s="10"/>
      <c r="B102" s="10" t="s">
        <v>37</v>
      </c>
      <c r="C102" s="11" t="n">
        <v>1030</v>
      </c>
      <c r="D102" s="11" t="n">
        <v>11496601</v>
      </c>
      <c r="E102" s="11" t="n">
        <v>11161.7485436893</v>
      </c>
    </row>
    <row r="103" customFormat="false" ht="13.5" hidden="false" customHeight="false" outlineLevel="0" collapsed="false">
      <c r="A103" s="10"/>
      <c r="B103" s="10" t="s">
        <v>23</v>
      </c>
      <c r="C103" s="11" t="n">
        <v>228</v>
      </c>
      <c r="D103" s="11" t="n">
        <v>1778975</v>
      </c>
      <c r="E103" s="11" t="n">
        <v>7802.52192982456</v>
      </c>
    </row>
    <row r="104" customFormat="false" ht="13.5" hidden="false" customHeight="false" outlineLevel="0" collapsed="false">
      <c r="A104" s="10"/>
      <c r="B104" s="10" t="s">
        <v>13</v>
      </c>
      <c r="C104" s="11" t="n">
        <v>1851</v>
      </c>
      <c r="D104" s="11" t="n">
        <v>18852698</v>
      </c>
      <c r="E104" s="11" t="n">
        <v>10185.1420853593</v>
      </c>
    </row>
    <row r="105" customFormat="false" ht="13.5" hidden="false" customHeight="false" outlineLevel="0" collapsed="false">
      <c r="A105" s="10"/>
      <c r="B105" s="10" t="s">
        <v>14</v>
      </c>
      <c r="C105" s="11" t="n">
        <v>206</v>
      </c>
      <c r="D105" s="11" t="n">
        <v>2103948</v>
      </c>
      <c r="E105" s="11" t="n">
        <v>10213.3398058252</v>
      </c>
    </row>
    <row r="106" customFormat="false" ht="13.5" hidden="false" customHeight="false" outlineLevel="0" collapsed="false">
      <c r="A106" s="10"/>
      <c r="B106" s="10"/>
      <c r="C106" s="11"/>
      <c r="D106" s="11"/>
      <c r="E106" s="11"/>
    </row>
    <row r="107" customFormat="false" ht="14.25" hidden="false" customHeight="false" outlineLevel="0" collapsed="false">
      <c r="A107" s="8" t="s">
        <v>46</v>
      </c>
      <c r="B107" s="8"/>
      <c r="C107" s="9" t="n">
        <v>155</v>
      </c>
      <c r="D107" s="9" t="n">
        <v>126360</v>
      </c>
      <c r="E107" s="9" t="n">
        <v>815.225806451613</v>
      </c>
    </row>
    <row r="108" customFormat="false" ht="13.5" hidden="false" customHeight="false" outlineLevel="0" collapsed="false">
      <c r="A108" s="10"/>
      <c r="B108" s="10" t="s">
        <v>11</v>
      </c>
      <c r="C108" s="11" t="n">
        <v>20</v>
      </c>
      <c r="D108" s="11" t="n">
        <v>19440</v>
      </c>
      <c r="E108" s="11" t="n">
        <v>972</v>
      </c>
    </row>
    <row r="109" customFormat="false" ht="13.5" hidden="false" customHeight="false" outlineLevel="0" collapsed="false">
      <c r="A109" s="10"/>
      <c r="B109" s="10" t="s">
        <v>13</v>
      </c>
      <c r="C109" s="11" t="n">
        <v>135</v>
      </c>
      <c r="D109" s="11" t="n">
        <v>106920</v>
      </c>
      <c r="E109" s="11" t="n">
        <v>792</v>
      </c>
    </row>
    <row r="110" customFormat="false" ht="13.5" hidden="false" customHeight="false" outlineLevel="0" collapsed="false">
      <c r="A110" s="10"/>
      <c r="B110" s="10"/>
      <c r="C110" s="11"/>
      <c r="D110" s="11"/>
      <c r="E110" s="11"/>
    </row>
    <row r="111" customFormat="false" ht="14.25" hidden="false" customHeight="false" outlineLevel="0" collapsed="false">
      <c r="A111" s="8" t="s">
        <v>47</v>
      </c>
      <c r="B111" s="8"/>
      <c r="C111" s="9" t="n">
        <v>1687</v>
      </c>
      <c r="D111" s="9" t="n">
        <v>2228304</v>
      </c>
      <c r="E111" s="9" t="n">
        <v>1320.86781268524</v>
      </c>
    </row>
    <row r="112" customFormat="false" ht="13.5" hidden="false" customHeight="false" outlineLevel="0" collapsed="false">
      <c r="A112" s="10"/>
      <c r="B112" s="10" t="s">
        <v>18</v>
      </c>
      <c r="C112" s="11" t="n">
        <v>130</v>
      </c>
      <c r="D112" s="11" t="n">
        <v>206539</v>
      </c>
      <c r="E112" s="11" t="n">
        <v>1588.76153846154</v>
      </c>
    </row>
    <row r="113" customFormat="false" ht="13.5" hidden="false" customHeight="false" outlineLevel="0" collapsed="false">
      <c r="A113" s="10"/>
      <c r="B113" s="10" t="s">
        <v>13</v>
      </c>
      <c r="C113" s="11" t="n">
        <v>79</v>
      </c>
      <c r="D113" s="11" t="n">
        <v>97589</v>
      </c>
      <c r="E113" s="11" t="n">
        <v>1235.30379746835</v>
      </c>
    </row>
    <row r="114" customFormat="false" ht="13.5" hidden="false" customHeight="false" outlineLevel="0" collapsed="false">
      <c r="A114" s="10"/>
      <c r="B114" s="10" t="s">
        <v>14</v>
      </c>
      <c r="C114" s="11" t="n">
        <v>1463</v>
      </c>
      <c r="D114" s="11" t="n">
        <v>1906896</v>
      </c>
      <c r="E114" s="11" t="n">
        <v>1303.41490088859</v>
      </c>
    </row>
    <row r="115" customFormat="false" ht="13.5" hidden="false" customHeight="false" outlineLevel="0" collapsed="false">
      <c r="A115" s="10"/>
      <c r="B115" s="10" t="s">
        <v>15</v>
      </c>
      <c r="C115" s="11" t="n">
        <v>15</v>
      </c>
      <c r="D115" s="11" t="n">
        <v>17280</v>
      </c>
      <c r="E115" s="11" t="n">
        <v>1152</v>
      </c>
    </row>
    <row r="116" customFormat="false" ht="13.5" hidden="false" customHeight="false" outlineLevel="0" collapsed="false">
      <c r="A116" s="10"/>
      <c r="B116" s="10"/>
      <c r="C116" s="11"/>
      <c r="D116" s="11"/>
      <c r="E116" s="11"/>
    </row>
    <row r="117" customFormat="false" ht="14.25" hidden="false" customHeight="false" outlineLevel="0" collapsed="false">
      <c r="A117" s="8" t="s">
        <v>48</v>
      </c>
      <c r="B117" s="8"/>
      <c r="C117" s="9" t="n">
        <v>6622</v>
      </c>
      <c r="D117" s="9" t="n">
        <v>8139598</v>
      </c>
      <c r="E117" s="9" t="n">
        <v>1229.17517366355</v>
      </c>
    </row>
    <row r="118" customFormat="false" ht="13.5" hidden="false" customHeight="false" outlineLevel="0" collapsed="false">
      <c r="A118" s="10"/>
      <c r="B118" s="10" t="s">
        <v>28</v>
      </c>
      <c r="C118" s="11" t="n">
        <v>6</v>
      </c>
      <c r="D118" s="11" t="n">
        <v>11664</v>
      </c>
      <c r="E118" s="11" t="n">
        <v>1944</v>
      </c>
    </row>
    <row r="119" customFormat="false" ht="13.5" hidden="false" customHeight="false" outlineLevel="0" collapsed="false">
      <c r="A119" s="10"/>
      <c r="B119" s="10" t="s">
        <v>29</v>
      </c>
      <c r="C119" s="11" t="n">
        <v>5100</v>
      </c>
      <c r="D119" s="11" t="n">
        <v>6743389</v>
      </c>
      <c r="E119" s="11" t="n">
        <v>1322.2331372549</v>
      </c>
    </row>
    <row r="120" customFormat="false" ht="13.5" hidden="false" customHeight="false" outlineLevel="0" collapsed="false">
      <c r="A120" s="10"/>
      <c r="B120" s="10" t="s">
        <v>13</v>
      </c>
      <c r="C120" s="11" t="n">
        <v>407</v>
      </c>
      <c r="D120" s="11" t="n">
        <v>159408</v>
      </c>
      <c r="E120" s="11" t="n">
        <v>391.665847665848</v>
      </c>
    </row>
    <row r="121" customFormat="false" ht="13.5" hidden="false" customHeight="false" outlineLevel="0" collapsed="false">
      <c r="A121" s="10"/>
      <c r="B121" s="10" t="s">
        <v>14</v>
      </c>
      <c r="C121" s="11" t="n">
        <v>282</v>
      </c>
      <c r="D121" s="11" t="n">
        <v>339033</v>
      </c>
      <c r="E121" s="11" t="n">
        <v>1202.24468085106</v>
      </c>
    </row>
    <row r="122" customFormat="false" ht="13.5" hidden="false" customHeight="false" outlineLevel="0" collapsed="false">
      <c r="A122" s="10"/>
      <c r="B122" s="10" t="s">
        <v>15</v>
      </c>
      <c r="C122" s="11" t="n">
        <v>6</v>
      </c>
      <c r="D122" s="11" t="n">
        <v>3240</v>
      </c>
      <c r="E122" s="11" t="n">
        <v>540</v>
      </c>
    </row>
    <row r="123" customFormat="false" ht="13.5" hidden="false" customHeight="false" outlineLevel="0" collapsed="false">
      <c r="A123" s="10"/>
      <c r="B123" s="10" t="s">
        <v>30</v>
      </c>
      <c r="C123" s="11" t="n">
        <v>162</v>
      </c>
      <c r="D123" s="11" t="n">
        <v>204118</v>
      </c>
      <c r="E123" s="11" t="n">
        <v>1259.98765432099</v>
      </c>
    </row>
    <row r="124" customFormat="false" ht="13.5" hidden="false" customHeight="false" outlineLevel="0" collapsed="false">
      <c r="A124" s="10"/>
      <c r="B124" s="10" t="s">
        <v>41</v>
      </c>
      <c r="C124" s="11" t="n">
        <v>39</v>
      </c>
      <c r="D124" s="11" t="n">
        <v>41471</v>
      </c>
      <c r="E124" s="11" t="n">
        <v>1063.35897435897</v>
      </c>
    </row>
    <row r="125" customFormat="false" ht="13.5" hidden="false" customHeight="false" outlineLevel="0" collapsed="false">
      <c r="A125" s="10"/>
      <c r="B125" s="10" t="s">
        <v>31</v>
      </c>
      <c r="C125" s="11" t="n">
        <v>244</v>
      </c>
      <c r="D125" s="11" t="n">
        <v>74487</v>
      </c>
      <c r="E125" s="11" t="n">
        <v>305.274590163934</v>
      </c>
    </row>
    <row r="126" customFormat="false" ht="13.5" hidden="false" customHeight="false" outlineLevel="0" collapsed="false">
      <c r="A126" s="10"/>
      <c r="B126" s="10" t="s">
        <v>49</v>
      </c>
      <c r="C126" s="11" t="n">
        <v>376</v>
      </c>
      <c r="D126" s="11" t="n">
        <v>562788</v>
      </c>
      <c r="E126" s="11" t="n">
        <v>1496.77659574468</v>
      </c>
    </row>
    <row r="127" customFormat="false" ht="13.5" hidden="false" customHeight="false" outlineLevel="0" collapsed="false">
      <c r="A127" s="10"/>
      <c r="B127" s="10"/>
      <c r="C127" s="11"/>
      <c r="D127" s="11"/>
      <c r="E127" s="11"/>
    </row>
    <row r="128" customFormat="false" ht="14.25" hidden="false" customHeight="false" outlineLevel="0" collapsed="false">
      <c r="A128" s="8" t="s">
        <v>50</v>
      </c>
      <c r="B128" s="8"/>
      <c r="C128" s="9" t="n">
        <v>1320</v>
      </c>
      <c r="D128" s="9" t="n">
        <v>1129824</v>
      </c>
      <c r="E128" s="9" t="n">
        <v>855.927272727273</v>
      </c>
    </row>
    <row r="129" customFormat="false" ht="13.5" hidden="false" customHeight="false" outlineLevel="0" collapsed="false">
      <c r="A129" s="10"/>
      <c r="B129" s="10" t="s">
        <v>18</v>
      </c>
      <c r="C129" s="11" t="n">
        <v>5</v>
      </c>
      <c r="D129" s="11" t="n">
        <v>8813</v>
      </c>
      <c r="E129" s="11" t="n">
        <v>1762.6</v>
      </c>
    </row>
    <row r="130" customFormat="false" ht="13.5" hidden="false" customHeight="false" outlineLevel="0" collapsed="false">
      <c r="A130" s="10"/>
      <c r="B130" s="10" t="s">
        <v>36</v>
      </c>
      <c r="C130" s="11" t="n">
        <v>7</v>
      </c>
      <c r="D130" s="11" t="n">
        <v>6947</v>
      </c>
      <c r="E130" s="11" t="n">
        <v>992.428571428571</v>
      </c>
    </row>
    <row r="131" customFormat="false" ht="13.5" hidden="false" customHeight="false" outlineLevel="0" collapsed="false">
      <c r="A131" s="10"/>
      <c r="B131" s="10" t="s">
        <v>29</v>
      </c>
      <c r="C131" s="11" t="n">
        <v>64</v>
      </c>
      <c r="D131" s="11" t="n">
        <v>114534</v>
      </c>
      <c r="E131" s="11" t="n">
        <v>1789.59375</v>
      </c>
    </row>
    <row r="132" customFormat="false" ht="13.5" hidden="false" customHeight="false" outlineLevel="0" collapsed="false">
      <c r="A132" s="10"/>
      <c r="B132" s="10" t="s">
        <v>19</v>
      </c>
      <c r="C132" s="11" t="n">
        <v>17</v>
      </c>
      <c r="D132" s="11" t="n">
        <v>25596</v>
      </c>
      <c r="E132" s="11" t="n">
        <v>1505.64705882353</v>
      </c>
    </row>
    <row r="133" customFormat="false" ht="13.5" hidden="false" customHeight="false" outlineLevel="0" collapsed="false">
      <c r="A133" s="10"/>
      <c r="B133" s="10" t="s">
        <v>30</v>
      </c>
      <c r="C133" s="11" t="n">
        <v>814</v>
      </c>
      <c r="D133" s="11" t="n">
        <v>739206</v>
      </c>
      <c r="E133" s="11" t="n">
        <v>908.115479115479</v>
      </c>
    </row>
    <row r="134" customFormat="false" ht="13.5" hidden="false" customHeight="false" outlineLevel="0" collapsed="false">
      <c r="A134" s="10"/>
      <c r="B134" s="10" t="s">
        <v>51</v>
      </c>
      <c r="C134" s="11" t="n">
        <v>399</v>
      </c>
      <c r="D134" s="11" t="n">
        <v>212436</v>
      </c>
      <c r="E134" s="11" t="n">
        <v>532.421052631579</v>
      </c>
    </row>
    <row r="135" customFormat="false" ht="13.5" hidden="false" customHeight="false" outlineLevel="0" collapsed="false">
      <c r="A135" s="10"/>
      <c r="B135" s="10" t="s">
        <v>49</v>
      </c>
      <c r="C135" s="11" t="n">
        <v>14</v>
      </c>
      <c r="D135" s="11" t="n">
        <v>22292</v>
      </c>
      <c r="E135" s="11" t="n">
        <v>1592.28571428571</v>
      </c>
    </row>
    <row r="136" customFormat="false" ht="13.5" hidden="false" customHeight="false" outlineLevel="0" collapsed="false">
      <c r="A136" s="10"/>
      <c r="B136" s="10"/>
      <c r="C136" s="11"/>
      <c r="D136" s="11"/>
      <c r="E136" s="11"/>
    </row>
    <row r="137" customFormat="false" ht="14.25" hidden="false" customHeight="false" outlineLevel="0" collapsed="false">
      <c r="A137" s="8" t="s">
        <v>52</v>
      </c>
      <c r="B137" s="8"/>
      <c r="C137" s="9" t="n">
        <v>16733</v>
      </c>
      <c r="D137" s="9" t="n">
        <v>17171352</v>
      </c>
      <c r="E137" s="9" t="n">
        <v>1026.19685651109</v>
      </c>
    </row>
    <row r="138" customFormat="false" ht="13.5" hidden="false" customHeight="false" outlineLevel="0" collapsed="false">
      <c r="A138" s="10"/>
      <c r="B138" s="10" t="s">
        <v>26</v>
      </c>
      <c r="C138" s="11" t="n">
        <v>405</v>
      </c>
      <c r="D138" s="11" t="n">
        <v>456435</v>
      </c>
      <c r="E138" s="11" t="n">
        <v>1127</v>
      </c>
    </row>
    <row r="139" customFormat="false" ht="13.5" hidden="false" customHeight="false" outlineLevel="0" collapsed="false">
      <c r="A139" s="10"/>
      <c r="B139" s="10" t="s">
        <v>17</v>
      </c>
      <c r="C139" s="11" t="n">
        <v>122</v>
      </c>
      <c r="D139" s="11" t="n">
        <v>715500</v>
      </c>
      <c r="E139" s="11" t="n">
        <v>5864.75409836066</v>
      </c>
    </row>
    <row r="140" customFormat="false" ht="13.5" hidden="false" customHeight="false" outlineLevel="0" collapsed="false">
      <c r="A140" s="10"/>
      <c r="B140" s="10" t="s">
        <v>53</v>
      </c>
      <c r="C140" s="11" t="n">
        <v>1226</v>
      </c>
      <c r="D140" s="11" t="n">
        <v>1109631</v>
      </c>
      <c r="E140" s="11" t="n">
        <v>905.082381729201</v>
      </c>
    </row>
    <row r="141" customFormat="false" ht="13.5" hidden="false" customHeight="false" outlineLevel="0" collapsed="false">
      <c r="A141" s="10"/>
      <c r="B141" s="10" t="s">
        <v>28</v>
      </c>
      <c r="C141" s="11" t="n">
        <v>69</v>
      </c>
      <c r="D141" s="11" t="n">
        <v>85925</v>
      </c>
      <c r="E141" s="11" t="n">
        <v>1245.28985507246</v>
      </c>
    </row>
    <row r="142" customFormat="false" ht="13.5" hidden="false" customHeight="false" outlineLevel="0" collapsed="false">
      <c r="A142" s="10"/>
      <c r="B142" s="10" t="s">
        <v>18</v>
      </c>
      <c r="C142" s="11" t="n">
        <v>4792</v>
      </c>
      <c r="D142" s="11" t="n">
        <v>5205499</v>
      </c>
      <c r="E142" s="11" t="n">
        <v>1086.28944073456</v>
      </c>
    </row>
    <row r="143" customFormat="false" ht="13.5" hidden="false" customHeight="false" outlineLevel="0" collapsed="false">
      <c r="A143" s="10"/>
      <c r="B143" s="10" t="s">
        <v>36</v>
      </c>
      <c r="C143" s="11" t="n">
        <v>503</v>
      </c>
      <c r="D143" s="11" t="n">
        <v>316113</v>
      </c>
      <c r="E143" s="11" t="n">
        <v>628.455268389662</v>
      </c>
    </row>
    <row r="144" customFormat="false" ht="13.5" hidden="false" customHeight="false" outlineLevel="0" collapsed="false">
      <c r="A144" s="10"/>
      <c r="B144" s="10" t="s">
        <v>29</v>
      </c>
      <c r="C144" s="11" t="n">
        <v>3110</v>
      </c>
      <c r="D144" s="11" t="n">
        <v>2650969</v>
      </c>
      <c r="E144" s="11" t="n">
        <v>852.401607717042</v>
      </c>
    </row>
    <row r="145" customFormat="false" ht="13.5" hidden="false" customHeight="false" outlineLevel="0" collapsed="false">
      <c r="A145" s="10"/>
      <c r="B145" s="10" t="s">
        <v>23</v>
      </c>
      <c r="C145" s="11" t="n">
        <v>5</v>
      </c>
      <c r="D145" s="11" t="n">
        <v>16200</v>
      </c>
      <c r="E145" s="11" t="n">
        <v>3240</v>
      </c>
    </row>
    <row r="146" customFormat="false" ht="13.5" hidden="false" customHeight="false" outlineLevel="0" collapsed="false">
      <c r="A146" s="10"/>
      <c r="B146" s="10" t="s">
        <v>19</v>
      </c>
      <c r="C146" s="11" t="n">
        <v>576</v>
      </c>
      <c r="D146" s="11" t="n">
        <v>597749</v>
      </c>
      <c r="E146" s="11" t="n">
        <v>1037.75868055556</v>
      </c>
    </row>
    <row r="147" customFormat="false" ht="13.5" hidden="false" customHeight="false" outlineLevel="0" collapsed="false">
      <c r="A147" s="10"/>
      <c r="B147" s="10" t="s">
        <v>13</v>
      </c>
      <c r="C147" s="11" t="n">
        <v>125</v>
      </c>
      <c r="D147" s="11" t="n">
        <v>106380</v>
      </c>
      <c r="E147" s="11" t="n">
        <v>851.04</v>
      </c>
    </row>
    <row r="148" customFormat="false" ht="13.5" hidden="false" customHeight="false" outlineLevel="0" collapsed="false">
      <c r="A148" s="10"/>
      <c r="B148" s="10" t="s">
        <v>14</v>
      </c>
      <c r="C148" s="11" t="n">
        <v>4864</v>
      </c>
      <c r="D148" s="11" t="n">
        <v>3595678</v>
      </c>
      <c r="E148" s="11" t="n">
        <v>739.243009868421</v>
      </c>
    </row>
    <row r="149" customFormat="false" ht="13.5" hidden="false" customHeight="false" outlineLevel="0" collapsed="false">
      <c r="A149" s="10"/>
      <c r="B149" s="10" t="s">
        <v>40</v>
      </c>
      <c r="C149" s="11" t="n">
        <v>189</v>
      </c>
      <c r="D149" s="11" t="n">
        <v>372302</v>
      </c>
      <c r="E149" s="11" t="n">
        <v>1969.85185185185</v>
      </c>
    </row>
    <row r="150" customFormat="false" ht="13.5" hidden="false" customHeight="false" outlineLevel="0" collapsed="false">
      <c r="A150" s="10"/>
      <c r="B150" s="10" t="s">
        <v>30</v>
      </c>
      <c r="C150" s="11" t="n">
        <v>142</v>
      </c>
      <c r="D150" s="11" t="n">
        <v>855749</v>
      </c>
      <c r="E150" s="11" t="n">
        <v>6026.4014084507</v>
      </c>
    </row>
    <row r="151" customFormat="false" ht="13.5" hidden="false" customHeight="false" outlineLevel="0" collapsed="false">
      <c r="A151" s="10"/>
      <c r="B151" s="10" t="s">
        <v>54</v>
      </c>
      <c r="C151" s="11" t="n">
        <v>15</v>
      </c>
      <c r="D151" s="11" t="n">
        <v>60480</v>
      </c>
      <c r="E151" s="11" t="n">
        <v>4032</v>
      </c>
    </row>
    <row r="152" customFormat="false" ht="13.5" hidden="false" customHeight="false" outlineLevel="0" collapsed="false">
      <c r="A152" s="10"/>
      <c r="B152" s="10" t="s">
        <v>41</v>
      </c>
      <c r="C152" s="11" t="n">
        <v>195</v>
      </c>
      <c r="D152" s="11" t="n">
        <v>429244</v>
      </c>
      <c r="E152" s="11" t="n">
        <v>2201.25128205128</v>
      </c>
    </row>
    <row r="153" customFormat="false" ht="13.5" hidden="false" customHeight="false" outlineLevel="0" collapsed="false">
      <c r="A153" s="10"/>
      <c r="B153" s="10" t="s">
        <v>55</v>
      </c>
      <c r="C153" s="11" t="n">
        <v>10</v>
      </c>
      <c r="D153" s="11" t="n">
        <v>17280</v>
      </c>
      <c r="E153" s="11" t="n">
        <v>1728</v>
      </c>
    </row>
    <row r="154" customFormat="false" ht="13.5" hidden="false" customHeight="false" outlineLevel="0" collapsed="false">
      <c r="A154" s="10"/>
      <c r="B154" s="10" t="s">
        <v>31</v>
      </c>
      <c r="C154" s="11" t="n">
        <v>14</v>
      </c>
      <c r="D154" s="11" t="n">
        <v>17496</v>
      </c>
      <c r="E154" s="11" t="n">
        <v>1249.71428571429</v>
      </c>
    </row>
    <row r="155" customFormat="false" ht="13.5" hidden="false" customHeight="false" outlineLevel="0" collapsed="false">
      <c r="A155" s="10"/>
      <c r="B155" s="10" t="s">
        <v>51</v>
      </c>
      <c r="C155" s="11" t="n">
        <v>289</v>
      </c>
      <c r="D155" s="11" t="n">
        <v>439171</v>
      </c>
      <c r="E155" s="11" t="n">
        <v>1519.62283737024</v>
      </c>
    </row>
    <row r="156" customFormat="false" ht="13.5" hidden="false" customHeight="false" outlineLevel="0" collapsed="false">
      <c r="A156" s="10"/>
      <c r="B156" s="10" t="s">
        <v>49</v>
      </c>
      <c r="C156" s="11" t="n">
        <v>82</v>
      </c>
      <c r="D156" s="11" t="n">
        <v>123551</v>
      </c>
      <c r="E156" s="11" t="n">
        <v>1506.71951219512</v>
      </c>
    </row>
    <row r="157" customFormat="false" ht="13.5" hidden="false" customHeight="false" outlineLevel="0" collapsed="false">
      <c r="A157" s="10"/>
      <c r="B157" s="10"/>
      <c r="C157" s="11"/>
      <c r="D157" s="11"/>
      <c r="E157" s="11"/>
    </row>
    <row r="158" customFormat="false" ht="14.25" hidden="false" customHeight="false" outlineLevel="0" collapsed="false">
      <c r="A158" s="8" t="s">
        <v>56</v>
      </c>
      <c r="B158" s="8"/>
      <c r="C158" s="9" t="n">
        <v>6</v>
      </c>
      <c r="D158" s="9" t="n">
        <v>13608</v>
      </c>
      <c r="E158" s="9" t="n">
        <v>2268</v>
      </c>
    </row>
    <row r="159" customFormat="false" ht="13.5" hidden="false" customHeight="false" outlineLevel="0" collapsed="false">
      <c r="A159" s="10"/>
      <c r="B159" s="10" t="s">
        <v>49</v>
      </c>
      <c r="C159" s="11" t="n">
        <v>6</v>
      </c>
      <c r="D159" s="11" t="n">
        <v>13608</v>
      </c>
      <c r="E159" s="11" t="n">
        <v>2268</v>
      </c>
    </row>
    <row r="160" customFormat="false" ht="13.5" hidden="false" customHeight="false" outlineLevel="0" collapsed="false">
      <c r="A160" s="10"/>
      <c r="B160" s="10"/>
      <c r="C160" s="11"/>
      <c r="D160" s="11"/>
      <c r="E160" s="11"/>
    </row>
    <row r="161" customFormat="false" ht="14.25" hidden="false" customHeight="false" outlineLevel="0" collapsed="false">
      <c r="A161" s="8" t="s">
        <v>57</v>
      </c>
      <c r="B161" s="8"/>
      <c r="C161" s="9" t="n">
        <v>4381</v>
      </c>
      <c r="D161" s="9" t="n">
        <v>4733264</v>
      </c>
      <c r="E161" s="9" t="n">
        <v>1080.40721296508</v>
      </c>
    </row>
    <row r="162" customFormat="false" ht="13.5" hidden="false" customHeight="false" outlineLevel="0" collapsed="false">
      <c r="A162" s="10"/>
      <c r="B162" s="10" t="s">
        <v>18</v>
      </c>
      <c r="C162" s="11" t="n">
        <v>1074</v>
      </c>
      <c r="D162" s="11" t="n">
        <v>731612</v>
      </c>
      <c r="E162" s="11" t="n">
        <v>681.202979515829</v>
      </c>
    </row>
    <row r="163" customFormat="false" ht="13.5" hidden="false" customHeight="false" outlineLevel="0" collapsed="false">
      <c r="A163" s="10"/>
      <c r="B163" s="10" t="s">
        <v>23</v>
      </c>
      <c r="C163" s="11" t="n">
        <v>442</v>
      </c>
      <c r="D163" s="11" t="n">
        <v>623808</v>
      </c>
      <c r="E163" s="11" t="n">
        <v>1411.33031674208</v>
      </c>
    </row>
    <row r="164" customFormat="false" ht="13.5" hidden="false" customHeight="false" outlineLevel="0" collapsed="false">
      <c r="A164" s="10"/>
      <c r="B164" s="10" t="s">
        <v>14</v>
      </c>
      <c r="C164" s="11" t="n">
        <v>29</v>
      </c>
      <c r="D164" s="11" t="n">
        <v>36310</v>
      </c>
      <c r="E164" s="11" t="n">
        <v>1252.06896551724</v>
      </c>
    </row>
    <row r="165" customFormat="false" ht="13.5" hidden="false" customHeight="false" outlineLevel="0" collapsed="false">
      <c r="A165" s="10"/>
      <c r="B165" s="10" t="s">
        <v>30</v>
      </c>
      <c r="C165" s="11" t="n">
        <v>34</v>
      </c>
      <c r="D165" s="11" t="n">
        <v>39312</v>
      </c>
      <c r="E165" s="11" t="n">
        <v>1156.23529411765</v>
      </c>
    </row>
    <row r="166" customFormat="false" ht="13.5" hidden="false" customHeight="false" outlineLevel="0" collapsed="false">
      <c r="A166" s="10"/>
      <c r="B166" s="10" t="s">
        <v>41</v>
      </c>
      <c r="C166" s="11" t="n">
        <v>16</v>
      </c>
      <c r="D166" s="11" t="n">
        <v>9936</v>
      </c>
      <c r="E166" s="11" t="n">
        <v>621</v>
      </c>
    </row>
    <row r="167" customFormat="false" ht="13.5" hidden="false" customHeight="false" outlineLevel="0" collapsed="false">
      <c r="A167" s="10"/>
      <c r="B167" s="10" t="s">
        <v>58</v>
      </c>
      <c r="C167" s="11" t="n">
        <v>24</v>
      </c>
      <c r="D167" s="11" t="n">
        <v>85536</v>
      </c>
      <c r="E167" s="11" t="n">
        <v>3564</v>
      </c>
    </row>
    <row r="168" customFormat="false" ht="13.5" hidden="false" customHeight="false" outlineLevel="0" collapsed="false">
      <c r="A168" s="10"/>
      <c r="B168" s="10" t="s">
        <v>49</v>
      </c>
      <c r="C168" s="11" t="n">
        <v>1390</v>
      </c>
      <c r="D168" s="11" t="n">
        <v>1585203</v>
      </c>
      <c r="E168" s="11" t="n">
        <v>1140.43381294964</v>
      </c>
    </row>
    <row r="169" customFormat="false" ht="13.5" hidden="false" customHeight="false" outlineLevel="0" collapsed="false">
      <c r="A169" s="10"/>
      <c r="B169" s="10" t="s">
        <v>59</v>
      </c>
      <c r="C169" s="11" t="n">
        <v>1372</v>
      </c>
      <c r="D169" s="11" t="n">
        <v>1621547</v>
      </c>
      <c r="E169" s="11" t="n">
        <v>1181.88556851312</v>
      </c>
    </row>
    <row r="170" customFormat="false" ht="13.5" hidden="false" customHeight="false" outlineLevel="0" collapsed="false">
      <c r="A170" s="10"/>
      <c r="B170" s="10"/>
      <c r="C170" s="11"/>
      <c r="D170" s="11"/>
      <c r="E170" s="11"/>
    </row>
    <row r="171" customFormat="false" ht="14.25" hidden="false" customHeight="false" outlineLevel="0" collapsed="false">
      <c r="A171" s="8" t="s">
        <v>60</v>
      </c>
      <c r="B171" s="8"/>
      <c r="C171" s="9" t="n">
        <v>144</v>
      </c>
      <c r="D171" s="9" t="n">
        <v>354780</v>
      </c>
      <c r="E171" s="9" t="n">
        <v>2463.75</v>
      </c>
    </row>
    <row r="172" customFormat="false" ht="13.5" hidden="false" customHeight="false" outlineLevel="0" collapsed="false">
      <c r="A172" s="10"/>
      <c r="B172" s="10" t="s">
        <v>14</v>
      </c>
      <c r="C172" s="11" t="n">
        <v>54</v>
      </c>
      <c r="D172" s="11" t="n">
        <v>218700</v>
      </c>
      <c r="E172" s="11" t="n">
        <v>4050</v>
      </c>
    </row>
    <row r="173" customFormat="false" ht="13.5" hidden="false" customHeight="false" outlineLevel="0" collapsed="false">
      <c r="A173" s="10"/>
      <c r="B173" s="10" t="s">
        <v>30</v>
      </c>
      <c r="C173" s="11" t="n">
        <v>90</v>
      </c>
      <c r="D173" s="11" t="n">
        <v>136080</v>
      </c>
      <c r="E173" s="11" t="n">
        <v>1512</v>
      </c>
    </row>
    <row r="174" customFormat="false" ht="13.5" hidden="false" customHeight="false" outlineLevel="0" collapsed="false">
      <c r="A174" s="10"/>
      <c r="B174" s="10"/>
      <c r="C174" s="11"/>
      <c r="D174" s="11"/>
      <c r="E174" s="11"/>
    </row>
    <row r="175" customFormat="false" ht="14.25" hidden="false" customHeight="false" outlineLevel="0" collapsed="false">
      <c r="A175" s="8" t="s">
        <v>61</v>
      </c>
      <c r="B175" s="8"/>
      <c r="C175" s="9" t="n">
        <v>1638</v>
      </c>
      <c r="D175" s="9" t="n">
        <v>2082936</v>
      </c>
      <c r="E175" s="9" t="n">
        <v>1271.6336996337</v>
      </c>
    </row>
    <row r="176" customFormat="false" ht="13.5" hidden="false" customHeight="false" outlineLevel="0" collapsed="false">
      <c r="A176" s="10"/>
      <c r="B176" s="10" t="s">
        <v>14</v>
      </c>
      <c r="C176" s="11" t="n">
        <v>668</v>
      </c>
      <c r="D176" s="11" t="n">
        <v>864372</v>
      </c>
      <c r="E176" s="11" t="n">
        <v>1293.97005988024</v>
      </c>
    </row>
    <row r="177" customFormat="false" ht="13.5" hidden="false" customHeight="false" outlineLevel="0" collapsed="false">
      <c r="A177" s="10"/>
      <c r="B177" s="10" t="s">
        <v>40</v>
      </c>
      <c r="C177" s="11" t="n">
        <v>718</v>
      </c>
      <c r="D177" s="11" t="n">
        <v>927936</v>
      </c>
      <c r="E177" s="11" t="n">
        <v>1292.38997214485</v>
      </c>
    </row>
    <row r="178" customFormat="false" ht="13.5" hidden="false" customHeight="false" outlineLevel="0" collapsed="false">
      <c r="A178" s="10"/>
      <c r="B178" s="10" t="s">
        <v>30</v>
      </c>
      <c r="C178" s="11" t="n">
        <v>252</v>
      </c>
      <c r="D178" s="11" t="n">
        <v>290628</v>
      </c>
      <c r="E178" s="11" t="n">
        <v>1153.28571428571</v>
      </c>
    </row>
    <row r="179" customFormat="false" ht="13.5" hidden="false" customHeight="false" outlineLevel="0" collapsed="false">
      <c r="A179" s="10"/>
      <c r="B179" s="10"/>
      <c r="C179" s="11"/>
      <c r="D179" s="11"/>
      <c r="E179" s="11"/>
    </row>
    <row r="180" customFormat="false" ht="14.25" hidden="false" customHeight="false" outlineLevel="0" collapsed="false">
      <c r="A180" s="8" t="s">
        <v>62</v>
      </c>
      <c r="B180" s="8"/>
      <c r="C180" s="9" t="n">
        <v>6805</v>
      </c>
      <c r="D180" s="9" t="n">
        <v>9414689</v>
      </c>
      <c r="E180" s="9" t="n">
        <v>1383.49581190301</v>
      </c>
    </row>
    <row r="181" customFormat="false" ht="13.5" hidden="false" customHeight="false" outlineLevel="0" collapsed="false">
      <c r="A181" s="10"/>
      <c r="B181" s="10" t="s">
        <v>11</v>
      </c>
      <c r="C181" s="11" t="n">
        <v>264</v>
      </c>
      <c r="D181" s="11" t="n">
        <v>2467021</v>
      </c>
      <c r="E181" s="11" t="n">
        <v>9344.77651515152</v>
      </c>
    </row>
    <row r="182" customFormat="false" ht="13.5" hidden="false" customHeight="false" outlineLevel="0" collapsed="false">
      <c r="A182" s="10"/>
      <c r="B182" s="10" t="s">
        <v>28</v>
      </c>
      <c r="C182" s="11" t="n">
        <v>435</v>
      </c>
      <c r="D182" s="11" t="n">
        <v>515484</v>
      </c>
      <c r="E182" s="11" t="n">
        <v>1185.02068965517</v>
      </c>
    </row>
    <row r="183" customFormat="false" ht="13.5" hidden="false" customHeight="false" outlineLevel="0" collapsed="false">
      <c r="A183" s="10"/>
      <c r="B183" s="10" t="s">
        <v>19</v>
      </c>
      <c r="C183" s="11" t="n">
        <v>1006</v>
      </c>
      <c r="D183" s="11" t="n">
        <v>983924</v>
      </c>
      <c r="E183" s="11" t="n">
        <v>978.055666003976</v>
      </c>
    </row>
    <row r="184" customFormat="false" ht="13.5" hidden="false" customHeight="false" outlineLevel="0" collapsed="false">
      <c r="A184" s="10"/>
      <c r="B184" s="10" t="s">
        <v>13</v>
      </c>
      <c r="C184" s="11" t="n">
        <v>3048</v>
      </c>
      <c r="D184" s="11" t="n">
        <v>2452093</v>
      </c>
      <c r="E184" s="11" t="n">
        <v>804.492454068242</v>
      </c>
    </row>
    <row r="185" customFormat="false" ht="13.5" hidden="false" customHeight="false" outlineLevel="0" collapsed="false">
      <c r="A185" s="10"/>
      <c r="B185" s="10" t="s">
        <v>41</v>
      </c>
      <c r="C185" s="11" t="n">
        <v>772</v>
      </c>
      <c r="D185" s="11" t="n">
        <v>829487</v>
      </c>
      <c r="E185" s="11" t="n">
        <v>1074.46502590674</v>
      </c>
    </row>
    <row r="186" customFormat="false" ht="13.5" hidden="false" customHeight="false" outlineLevel="0" collapsed="false">
      <c r="A186" s="10"/>
      <c r="B186" s="10" t="s">
        <v>55</v>
      </c>
      <c r="C186" s="11" t="n">
        <v>448</v>
      </c>
      <c r="D186" s="11" t="n">
        <v>1154736</v>
      </c>
      <c r="E186" s="11" t="n">
        <v>2577.53571428571</v>
      </c>
    </row>
    <row r="187" customFormat="false" ht="13.5" hidden="false" customHeight="false" outlineLevel="0" collapsed="false">
      <c r="A187" s="10"/>
      <c r="B187" s="10" t="s">
        <v>49</v>
      </c>
      <c r="C187" s="11" t="n">
        <v>832</v>
      </c>
      <c r="D187" s="11" t="n">
        <v>1011944</v>
      </c>
      <c r="E187" s="11" t="n">
        <v>1216.27884615385</v>
      </c>
    </row>
    <row r="188" customFormat="false" ht="13.5" hidden="false" customHeight="false" outlineLevel="0" collapsed="false">
      <c r="A188" s="10"/>
      <c r="B188" s="10"/>
      <c r="C188" s="11"/>
      <c r="D188" s="11"/>
      <c r="E188" s="11"/>
    </row>
    <row r="189" customFormat="false" ht="14.25" hidden="false" customHeight="false" outlineLevel="0" collapsed="false">
      <c r="A189" s="8" t="s">
        <v>63</v>
      </c>
      <c r="B189" s="8"/>
      <c r="C189" s="9" t="n">
        <v>801</v>
      </c>
      <c r="D189" s="9" t="n">
        <v>1233845</v>
      </c>
      <c r="E189" s="9" t="n">
        <v>1540.38077403246</v>
      </c>
    </row>
    <row r="190" customFormat="false" ht="13.5" hidden="false" customHeight="false" outlineLevel="0" collapsed="false">
      <c r="A190" s="10"/>
      <c r="B190" s="10" t="s">
        <v>36</v>
      </c>
      <c r="C190" s="11" t="n">
        <v>104</v>
      </c>
      <c r="D190" s="11" t="n">
        <v>117374</v>
      </c>
      <c r="E190" s="11" t="n">
        <v>1128.59615384615</v>
      </c>
    </row>
    <row r="191" customFormat="false" ht="13.5" hidden="false" customHeight="false" outlineLevel="0" collapsed="false">
      <c r="A191" s="10"/>
      <c r="B191" s="10" t="s">
        <v>37</v>
      </c>
      <c r="C191" s="11" t="n">
        <v>240</v>
      </c>
      <c r="D191" s="11" t="n">
        <v>329670</v>
      </c>
      <c r="E191" s="11" t="n">
        <v>1373.625</v>
      </c>
    </row>
    <row r="192" customFormat="false" ht="13.5" hidden="false" customHeight="false" outlineLevel="0" collapsed="false">
      <c r="A192" s="10"/>
      <c r="B192" s="10" t="s">
        <v>39</v>
      </c>
      <c r="C192" s="11" t="n">
        <v>85</v>
      </c>
      <c r="D192" s="11" t="n">
        <v>132159</v>
      </c>
      <c r="E192" s="11" t="n">
        <v>1554.81176470588</v>
      </c>
    </row>
    <row r="193" customFormat="false" ht="13.5" hidden="false" customHeight="false" outlineLevel="0" collapsed="false">
      <c r="A193" s="10"/>
      <c r="B193" s="10" t="s">
        <v>29</v>
      </c>
      <c r="C193" s="11" t="n">
        <v>4</v>
      </c>
      <c r="D193" s="11" t="n">
        <v>33696</v>
      </c>
      <c r="E193" s="11" t="n">
        <v>8424</v>
      </c>
    </row>
    <row r="194" customFormat="false" ht="13.5" hidden="false" customHeight="false" outlineLevel="0" collapsed="false">
      <c r="A194" s="10"/>
      <c r="B194" s="10" t="s">
        <v>19</v>
      </c>
      <c r="C194" s="11" t="n">
        <v>84</v>
      </c>
      <c r="D194" s="11" t="n">
        <v>136080</v>
      </c>
      <c r="E194" s="11" t="n">
        <v>1620</v>
      </c>
    </row>
    <row r="195" customFormat="false" ht="13.5" hidden="false" customHeight="false" outlineLevel="0" collapsed="false">
      <c r="A195" s="10"/>
      <c r="B195" s="10" t="s">
        <v>64</v>
      </c>
      <c r="C195" s="11" t="n">
        <v>9</v>
      </c>
      <c r="D195" s="11" t="n">
        <v>47304</v>
      </c>
      <c r="E195" s="11" t="n">
        <v>5256</v>
      </c>
    </row>
    <row r="196" customFormat="false" ht="13.5" hidden="false" customHeight="false" outlineLevel="0" collapsed="false">
      <c r="A196" s="10"/>
      <c r="B196" s="10" t="s">
        <v>30</v>
      </c>
      <c r="C196" s="11" t="n">
        <v>92</v>
      </c>
      <c r="D196" s="11" t="n">
        <v>154278</v>
      </c>
      <c r="E196" s="11" t="n">
        <v>1676.9347826087</v>
      </c>
    </row>
    <row r="197" customFormat="false" ht="13.5" hidden="false" customHeight="false" outlineLevel="0" collapsed="false">
      <c r="A197" s="10"/>
      <c r="B197" s="10" t="s">
        <v>55</v>
      </c>
      <c r="C197" s="11" t="n">
        <v>10</v>
      </c>
      <c r="D197" s="11" t="n">
        <v>28080</v>
      </c>
      <c r="E197" s="11" t="n">
        <v>2808</v>
      </c>
    </row>
    <row r="198" customFormat="false" ht="13.5" hidden="false" customHeight="false" outlineLevel="0" collapsed="false">
      <c r="A198" s="10"/>
      <c r="B198" s="10" t="s">
        <v>20</v>
      </c>
      <c r="C198" s="11" t="n">
        <v>17</v>
      </c>
      <c r="D198" s="11" t="n">
        <v>61452</v>
      </c>
      <c r="E198" s="11" t="n">
        <v>3614.82352941177</v>
      </c>
    </row>
    <row r="199" customFormat="false" ht="13.5" hidden="false" customHeight="false" outlineLevel="0" collapsed="false">
      <c r="A199" s="10"/>
      <c r="B199" s="10" t="s">
        <v>51</v>
      </c>
      <c r="C199" s="11" t="n">
        <v>156</v>
      </c>
      <c r="D199" s="11" t="n">
        <v>193752</v>
      </c>
      <c r="E199" s="11" t="n">
        <v>1242</v>
      </c>
    </row>
    <row r="200" customFormat="false" ht="13.5" hidden="false" customHeight="false" outlineLevel="0" collapsed="false">
      <c r="A200" s="10"/>
      <c r="B200" s="10"/>
      <c r="C200" s="11"/>
      <c r="D200" s="11"/>
      <c r="E200" s="11"/>
    </row>
    <row r="201" customFormat="false" ht="14.25" hidden="false" customHeight="false" outlineLevel="0" collapsed="false">
      <c r="A201" s="8" t="s">
        <v>65</v>
      </c>
      <c r="B201" s="8"/>
      <c r="C201" s="9" t="n">
        <v>3805</v>
      </c>
      <c r="D201" s="9" t="n">
        <v>5120399</v>
      </c>
      <c r="E201" s="9" t="n">
        <v>1345.70275952694</v>
      </c>
    </row>
    <row r="202" customFormat="false" ht="13.5" hidden="false" customHeight="false" outlineLevel="0" collapsed="false">
      <c r="A202" s="10"/>
      <c r="B202" s="10" t="s">
        <v>30</v>
      </c>
      <c r="C202" s="11" t="n">
        <v>3805</v>
      </c>
      <c r="D202" s="11" t="n">
        <v>5120399</v>
      </c>
      <c r="E202" s="11" t="n">
        <v>1345.70275952694</v>
      </c>
    </row>
    <row r="203" customFormat="false" ht="13.5" hidden="false" customHeight="false" outlineLevel="0" collapsed="false">
      <c r="A203" s="10"/>
      <c r="B203" s="10"/>
      <c r="C203" s="11"/>
      <c r="D203" s="11"/>
      <c r="E203" s="11"/>
    </row>
    <row r="204" customFormat="false" ht="14.25" hidden="false" customHeight="false" outlineLevel="0" collapsed="false">
      <c r="A204" s="8" t="s">
        <v>66</v>
      </c>
      <c r="B204" s="8"/>
      <c r="C204" s="9" t="n">
        <v>3533</v>
      </c>
      <c r="D204" s="9" t="n">
        <v>6132998</v>
      </c>
      <c r="E204" s="9" t="n">
        <v>1735.9179167846</v>
      </c>
    </row>
    <row r="205" customFormat="false" ht="13.5" hidden="false" customHeight="false" outlineLevel="0" collapsed="false">
      <c r="A205" s="10"/>
      <c r="B205" s="10" t="s">
        <v>30</v>
      </c>
      <c r="C205" s="11" t="n">
        <v>3533</v>
      </c>
      <c r="D205" s="11" t="n">
        <v>6132998</v>
      </c>
      <c r="E205" s="11" t="n">
        <v>1735.9179167846</v>
      </c>
    </row>
    <row r="206" customFormat="false" ht="13.5" hidden="false" customHeight="false" outlineLevel="0" collapsed="false">
      <c r="A206" s="10"/>
      <c r="B206" s="10"/>
      <c r="C206" s="11"/>
      <c r="D206" s="11"/>
      <c r="E206" s="11"/>
    </row>
    <row r="207" customFormat="false" ht="14.25" hidden="false" customHeight="false" outlineLevel="0" collapsed="false">
      <c r="A207" s="8" t="s">
        <v>67</v>
      </c>
      <c r="B207" s="8"/>
      <c r="C207" s="9" t="n">
        <v>6088</v>
      </c>
      <c r="D207" s="9" t="n">
        <v>6448195</v>
      </c>
      <c r="E207" s="9" t="n">
        <v>1059.16475032852</v>
      </c>
    </row>
    <row r="208" customFormat="false" ht="13.5" hidden="false" customHeight="false" outlineLevel="0" collapsed="false">
      <c r="A208" s="10"/>
      <c r="B208" s="10" t="s">
        <v>14</v>
      </c>
      <c r="C208" s="11" t="n">
        <v>444</v>
      </c>
      <c r="D208" s="11" t="n">
        <v>1564024</v>
      </c>
      <c r="E208" s="11" t="n">
        <v>3522.57657657658</v>
      </c>
    </row>
    <row r="209" customFormat="false" ht="13.5" hidden="false" customHeight="false" outlineLevel="0" collapsed="false">
      <c r="A209" s="10"/>
      <c r="B209" s="10" t="s">
        <v>30</v>
      </c>
      <c r="C209" s="11" t="n">
        <v>5644</v>
      </c>
      <c r="D209" s="11" t="n">
        <v>4884171</v>
      </c>
      <c r="E209" s="11" t="n">
        <v>865.37402551382</v>
      </c>
    </row>
    <row r="210" customFormat="false" ht="13.5" hidden="false" customHeight="false" outlineLevel="0" collapsed="false">
      <c r="A210" s="10"/>
      <c r="B210" s="10"/>
      <c r="C210" s="11"/>
      <c r="D210" s="11"/>
      <c r="E210" s="11"/>
    </row>
    <row r="211" customFormat="false" ht="14.25" hidden="false" customHeight="false" outlineLevel="0" collapsed="false">
      <c r="A211" s="8" t="s">
        <v>68</v>
      </c>
      <c r="B211" s="8"/>
      <c r="C211" s="9" t="n">
        <v>826</v>
      </c>
      <c r="D211" s="9" t="n">
        <v>1060776</v>
      </c>
      <c r="E211" s="9" t="n">
        <v>1284.23244552058</v>
      </c>
    </row>
    <row r="212" customFormat="false" ht="13.5" hidden="false" customHeight="false" outlineLevel="0" collapsed="false">
      <c r="A212" s="10"/>
      <c r="B212" s="10" t="s">
        <v>28</v>
      </c>
      <c r="C212" s="11" t="n">
        <v>380</v>
      </c>
      <c r="D212" s="11" t="n">
        <v>429192</v>
      </c>
      <c r="E212" s="11" t="n">
        <v>1129.45263157895</v>
      </c>
    </row>
    <row r="213" customFormat="false" ht="13.5" hidden="false" customHeight="false" outlineLevel="0" collapsed="false">
      <c r="A213" s="10"/>
      <c r="B213" s="10" t="s">
        <v>18</v>
      </c>
      <c r="C213" s="11" t="n">
        <v>446</v>
      </c>
      <c r="D213" s="11" t="n">
        <v>631584</v>
      </c>
      <c r="E213" s="11" t="n">
        <v>1416.10762331839</v>
      </c>
    </row>
    <row r="214" customFormat="false" ht="13.5" hidden="false" customHeight="false" outlineLevel="0" collapsed="false">
      <c r="A214" s="10"/>
      <c r="B214" s="10"/>
      <c r="C214" s="11"/>
      <c r="D214" s="11"/>
      <c r="E214" s="11"/>
    </row>
    <row r="215" customFormat="false" ht="14.25" hidden="false" customHeight="false" outlineLevel="0" collapsed="false">
      <c r="A215" s="8" t="s">
        <v>69</v>
      </c>
      <c r="B215" s="8"/>
      <c r="C215" s="9" t="n">
        <v>496</v>
      </c>
      <c r="D215" s="9" t="n">
        <v>1189867</v>
      </c>
      <c r="E215" s="9" t="n">
        <v>2398.92540322581</v>
      </c>
    </row>
    <row r="216" customFormat="false" ht="13.5" hidden="false" customHeight="false" outlineLevel="0" collapsed="false">
      <c r="A216" s="10"/>
      <c r="B216" s="10" t="s">
        <v>36</v>
      </c>
      <c r="C216" s="11" t="n">
        <v>357</v>
      </c>
      <c r="D216" s="11" t="n">
        <v>889380</v>
      </c>
      <c r="E216" s="11" t="n">
        <v>2491.26050420168</v>
      </c>
    </row>
    <row r="217" customFormat="false" ht="13.5" hidden="false" customHeight="false" outlineLevel="0" collapsed="false">
      <c r="A217" s="10"/>
      <c r="B217" s="10" t="s">
        <v>30</v>
      </c>
      <c r="C217" s="11" t="n">
        <v>12</v>
      </c>
      <c r="D217" s="11" t="n">
        <v>22032</v>
      </c>
      <c r="E217" s="11" t="n">
        <v>1836</v>
      </c>
    </row>
    <row r="218" customFormat="false" ht="13.5" hidden="false" customHeight="false" outlineLevel="0" collapsed="false">
      <c r="A218" s="10"/>
      <c r="B218" s="10" t="s">
        <v>41</v>
      </c>
      <c r="C218" s="11" t="n">
        <v>86</v>
      </c>
      <c r="D218" s="11" t="n">
        <v>166918</v>
      </c>
      <c r="E218" s="11" t="n">
        <v>1940.90697674419</v>
      </c>
    </row>
    <row r="219" customFormat="false" ht="13.5" hidden="false" customHeight="false" outlineLevel="0" collapsed="false">
      <c r="A219" s="10"/>
      <c r="B219" s="10" t="s">
        <v>51</v>
      </c>
      <c r="C219" s="11" t="n">
        <v>41</v>
      </c>
      <c r="D219" s="11" t="n">
        <v>111537</v>
      </c>
      <c r="E219" s="11" t="n">
        <v>2720.41463414634</v>
      </c>
    </row>
    <row r="220" customFormat="false" ht="13.5" hidden="false" customHeight="false" outlineLevel="0" collapsed="false">
      <c r="A220" s="10"/>
      <c r="B220" s="10"/>
      <c r="C220" s="11"/>
      <c r="D220" s="11"/>
      <c r="E220" s="11"/>
    </row>
    <row r="221" customFormat="false" ht="14.25" hidden="false" customHeight="false" outlineLevel="0" collapsed="false">
      <c r="A221" s="8" t="s">
        <v>70</v>
      </c>
      <c r="B221" s="8"/>
      <c r="C221" s="9" t="n">
        <v>3202</v>
      </c>
      <c r="D221" s="9" t="n">
        <v>6226370</v>
      </c>
      <c r="E221" s="9" t="n">
        <v>1944.52529668957</v>
      </c>
    </row>
    <row r="222" customFormat="false" ht="13.5" hidden="false" customHeight="false" outlineLevel="0" collapsed="false">
      <c r="A222" s="10"/>
      <c r="B222" s="10" t="s">
        <v>17</v>
      </c>
      <c r="C222" s="11" t="n">
        <v>167</v>
      </c>
      <c r="D222" s="11" t="n">
        <v>314928</v>
      </c>
      <c r="E222" s="11" t="n">
        <v>1885.79640718563</v>
      </c>
    </row>
    <row r="223" customFormat="false" ht="13.5" hidden="false" customHeight="false" outlineLevel="0" collapsed="false">
      <c r="A223" s="10"/>
      <c r="B223" s="10" t="s">
        <v>28</v>
      </c>
      <c r="C223" s="11" t="n">
        <v>210</v>
      </c>
      <c r="D223" s="11" t="n">
        <v>229780</v>
      </c>
      <c r="E223" s="11" t="n">
        <v>1094.19047619048</v>
      </c>
    </row>
    <row r="224" customFormat="false" ht="13.5" hidden="false" customHeight="false" outlineLevel="0" collapsed="false">
      <c r="A224" s="10"/>
      <c r="B224" s="10" t="s">
        <v>18</v>
      </c>
      <c r="C224" s="11" t="n">
        <v>573</v>
      </c>
      <c r="D224" s="11" t="n">
        <v>418218</v>
      </c>
      <c r="E224" s="11" t="n">
        <v>729.874345549738</v>
      </c>
    </row>
    <row r="225" customFormat="false" ht="13.5" hidden="false" customHeight="false" outlineLevel="0" collapsed="false">
      <c r="A225" s="10"/>
      <c r="B225" s="10" t="s">
        <v>36</v>
      </c>
      <c r="C225" s="11" t="n">
        <v>815</v>
      </c>
      <c r="D225" s="11" t="n">
        <v>1675458</v>
      </c>
      <c r="E225" s="11" t="n">
        <v>2055.77668711656</v>
      </c>
    </row>
    <row r="226" customFormat="false" ht="13.5" hidden="false" customHeight="false" outlineLevel="0" collapsed="false">
      <c r="A226" s="10"/>
      <c r="B226" s="10" t="s">
        <v>39</v>
      </c>
      <c r="C226" s="11" t="n">
        <v>98</v>
      </c>
      <c r="D226" s="11" t="n">
        <v>203687</v>
      </c>
      <c r="E226" s="11" t="n">
        <v>2078.4387755102</v>
      </c>
    </row>
    <row r="227" customFormat="false" ht="13.5" hidden="false" customHeight="false" outlineLevel="0" collapsed="false">
      <c r="A227" s="10"/>
      <c r="B227" s="10" t="s">
        <v>29</v>
      </c>
      <c r="C227" s="11" t="n">
        <v>404</v>
      </c>
      <c r="D227" s="11" t="n">
        <v>681912</v>
      </c>
      <c r="E227" s="11" t="n">
        <v>1687.90099009901</v>
      </c>
    </row>
    <row r="228" customFormat="false" ht="13.5" hidden="false" customHeight="false" outlineLevel="0" collapsed="false">
      <c r="A228" s="10"/>
      <c r="B228" s="10" t="s">
        <v>14</v>
      </c>
      <c r="C228" s="11" t="n">
        <v>360</v>
      </c>
      <c r="D228" s="11" t="n">
        <v>1049976</v>
      </c>
      <c r="E228" s="11" t="n">
        <v>2916.6</v>
      </c>
    </row>
    <row r="229" customFormat="false" ht="13.5" hidden="false" customHeight="false" outlineLevel="0" collapsed="false">
      <c r="A229" s="10"/>
      <c r="B229" s="10" t="s">
        <v>30</v>
      </c>
      <c r="C229" s="11" t="n">
        <v>29</v>
      </c>
      <c r="D229" s="11" t="n">
        <v>34992</v>
      </c>
      <c r="E229" s="11" t="n">
        <v>1206.62068965517</v>
      </c>
    </row>
    <row r="230" customFormat="false" ht="13.5" hidden="false" customHeight="false" outlineLevel="0" collapsed="false">
      <c r="A230" s="10"/>
      <c r="B230" s="10" t="s">
        <v>41</v>
      </c>
      <c r="C230" s="11" t="n">
        <v>286</v>
      </c>
      <c r="D230" s="11" t="n">
        <v>578459</v>
      </c>
      <c r="E230" s="11" t="n">
        <v>2022.58391608392</v>
      </c>
    </row>
    <row r="231" customFormat="false" ht="13.5" hidden="false" customHeight="false" outlineLevel="0" collapsed="false">
      <c r="A231" s="10"/>
      <c r="B231" s="10" t="s">
        <v>51</v>
      </c>
      <c r="C231" s="11" t="n">
        <v>260</v>
      </c>
      <c r="D231" s="11" t="n">
        <v>1038960</v>
      </c>
      <c r="E231" s="11" t="n">
        <v>3996</v>
      </c>
    </row>
    <row r="232" customFormat="false" ht="13.5" hidden="false" customHeight="false" outlineLevel="0" collapsed="false">
      <c r="A232" s="10"/>
      <c r="B232" s="10"/>
      <c r="C232" s="11"/>
      <c r="D232" s="11"/>
      <c r="E232" s="11"/>
    </row>
    <row r="233" customFormat="false" ht="14.25" hidden="false" customHeight="false" outlineLevel="0" collapsed="false">
      <c r="A233" s="8" t="s">
        <v>71</v>
      </c>
      <c r="B233" s="8"/>
      <c r="C233" s="9" t="n">
        <v>23764</v>
      </c>
      <c r="D233" s="9" t="n">
        <v>91437725</v>
      </c>
      <c r="E233" s="9" t="n">
        <v>3847.74133142569</v>
      </c>
    </row>
    <row r="234" customFormat="false" ht="13.5" hidden="false" customHeight="false" outlineLevel="0" collapsed="false">
      <c r="A234" s="10"/>
      <c r="B234" s="10" t="s">
        <v>28</v>
      </c>
      <c r="C234" s="11" t="n">
        <v>2</v>
      </c>
      <c r="D234" s="11" t="n">
        <v>5443</v>
      </c>
      <c r="E234" s="11" t="n">
        <v>2721.5</v>
      </c>
    </row>
    <row r="235" customFormat="false" ht="13.5" hidden="false" customHeight="false" outlineLevel="0" collapsed="false">
      <c r="A235" s="10"/>
      <c r="B235" s="10" t="s">
        <v>22</v>
      </c>
      <c r="C235" s="11" t="n">
        <v>2768</v>
      </c>
      <c r="D235" s="11" t="n">
        <v>11188329</v>
      </c>
      <c r="E235" s="11" t="n">
        <v>4042.02637283237</v>
      </c>
    </row>
    <row r="236" customFormat="false" ht="13.5" hidden="false" customHeight="false" outlineLevel="0" collapsed="false">
      <c r="A236" s="10"/>
      <c r="B236" s="10" t="s">
        <v>37</v>
      </c>
      <c r="C236" s="11" t="n">
        <v>13</v>
      </c>
      <c r="D236" s="11" t="n">
        <v>76464</v>
      </c>
      <c r="E236" s="11" t="n">
        <v>5881.84615384615</v>
      </c>
    </row>
    <row r="237" customFormat="false" ht="13.5" hidden="false" customHeight="false" outlineLevel="0" collapsed="false">
      <c r="A237" s="10"/>
      <c r="B237" s="10" t="s">
        <v>29</v>
      </c>
      <c r="C237" s="11" t="n">
        <v>1411</v>
      </c>
      <c r="D237" s="11" t="n">
        <v>3258468</v>
      </c>
      <c r="E237" s="11" t="n">
        <v>2309.33238837704</v>
      </c>
    </row>
    <row r="238" customFormat="false" ht="13.5" hidden="false" customHeight="false" outlineLevel="0" collapsed="false">
      <c r="A238" s="10"/>
      <c r="B238" s="10" t="s">
        <v>23</v>
      </c>
      <c r="C238" s="11" t="n">
        <v>1659</v>
      </c>
      <c r="D238" s="11" t="n">
        <v>5925785</v>
      </c>
      <c r="E238" s="11" t="n">
        <v>3571.90174804099</v>
      </c>
    </row>
    <row r="239" customFormat="false" ht="13.5" hidden="false" customHeight="false" outlineLevel="0" collapsed="false">
      <c r="A239" s="10"/>
      <c r="B239" s="10" t="s">
        <v>12</v>
      </c>
      <c r="C239" s="11" t="n">
        <v>1345</v>
      </c>
      <c r="D239" s="11" t="n">
        <v>5220071</v>
      </c>
      <c r="E239" s="11" t="n">
        <v>3881.0936802974</v>
      </c>
    </row>
    <row r="240" customFormat="false" ht="13.5" hidden="false" customHeight="false" outlineLevel="0" collapsed="false">
      <c r="A240" s="10"/>
      <c r="B240" s="10" t="s">
        <v>13</v>
      </c>
      <c r="C240" s="11" t="n">
        <v>2491</v>
      </c>
      <c r="D240" s="11" t="n">
        <v>9647495</v>
      </c>
      <c r="E240" s="11" t="n">
        <v>3872.94058611</v>
      </c>
    </row>
    <row r="241" customFormat="false" ht="13.5" hidden="false" customHeight="false" outlineLevel="0" collapsed="false">
      <c r="A241" s="10"/>
      <c r="B241" s="10" t="s">
        <v>14</v>
      </c>
      <c r="C241" s="11" t="n">
        <v>4944</v>
      </c>
      <c r="D241" s="11" t="n">
        <v>18476817</v>
      </c>
      <c r="E241" s="11" t="n">
        <v>3737.22026699029</v>
      </c>
    </row>
    <row r="242" customFormat="false" ht="13.5" hidden="false" customHeight="false" outlineLevel="0" collapsed="false">
      <c r="A242" s="10"/>
      <c r="B242" s="10" t="s">
        <v>72</v>
      </c>
      <c r="C242" s="11" t="n">
        <v>132</v>
      </c>
      <c r="D242" s="11" t="n">
        <v>581526</v>
      </c>
      <c r="E242" s="11" t="n">
        <v>4405.5</v>
      </c>
    </row>
    <row r="243" customFormat="false" ht="13.5" hidden="false" customHeight="false" outlineLevel="0" collapsed="false">
      <c r="A243" s="10"/>
      <c r="B243" s="10" t="s">
        <v>15</v>
      </c>
      <c r="C243" s="11" t="n">
        <v>993</v>
      </c>
      <c r="D243" s="11" t="n">
        <v>4002480</v>
      </c>
      <c r="E243" s="11" t="n">
        <v>4030.69486404834</v>
      </c>
    </row>
    <row r="244" customFormat="false" ht="13.5" hidden="false" customHeight="false" outlineLevel="0" collapsed="false">
      <c r="A244" s="10"/>
      <c r="B244" s="10" t="s">
        <v>54</v>
      </c>
      <c r="C244" s="11" t="n">
        <v>683</v>
      </c>
      <c r="D244" s="11" t="n">
        <v>1660302</v>
      </c>
      <c r="E244" s="11" t="n">
        <v>2430.89604685212</v>
      </c>
    </row>
    <row r="245" customFormat="false" ht="13.5" hidden="false" customHeight="false" outlineLevel="0" collapsed="false">
      <c r="A245" s="10"/>
      <c r="B245" s="10" t="s">
        <v>58</v>
      </c>
      <c r="C245" s="11" t="n">
        <v>4982</v>
      </c>
      <c r="D245" s="11" t="n">
        <v>21624143</v>
      </c>
      <c r="E245" s="11" t="n">
        <v>4340.45423524689</v>
      </c>
    </row>
    <row r="246" customFormat="false" ht="13.5" hidden="false" customHeight="false" outlineLevel="0" collapsed="false">
      <c r="A246" s="10"/>
      <c r="B246" s="10" t="s">
        <v>55</v>
      </c>
      <c r="C246" s="11" t="n">
        <v>1493</v>
      </c>
      <c r="D246" s="11" t="n">
        <v>6182642</v>
      </c>
      <c r="E246" s="11" t="n">
        <v>4141.086403215</v>
      </c>
    </row>
    <row r="247" customFormat="false" ht="13.5" hidden="false" customHeight="false" outlineLevel="0" collapsed="false">
      <c r="A247" s="10"/>
      <c r="B247" s="10" t="s">
        <v>44</v>
      </c>
      <c r="C247" s="11" t="n">
        <v>49</v>
      </c>
      <c r="D247" s="11" t="n">
        <v>160337</v>
      </c>
      <c r="E247" s="11" t="n">
        <v>3272.18367346939</v>
      </c>
    </row>
    <row r="248" customFormat="false" ht="13.5" hidden="false" customHeight="false" outlineLevel="0" collapsed="false">
      <c r="A248" s="10"/>
      <c r="B248" s="10" t="s">
        <v>20</v>
      </c>
      <c r="C248" s="11" t="n">
        <v>90</v>
      </c>
      <c r="D248" s="11" t="n">
        <v>213840</v>
      </c>
      <c r="E248" s="11" t="n">
        <v>2376</v>
      </c>
    </row>
    <row r="249" customFormat="false" ht="13.5" hidden="false" customHeight="false" outlineLevel="0" collapsed="false">
      <c r="A249" s="10"/>
      <c r="B249" s="10" t="s">
        <v>31</v>
      </c>
      <c r="C249" s="11" t="n">
        <v>214</v>
      </c>
      <c r="D249" s="11" t="n">
        <v>576072</v>
      </c>
      <c r="E249" s="11" t="n">
        <v>2691.92523364486</v>
      </c>
    </row>
    <row r="250" customFormat="false" ht="13.5" hidden="false" customHeight="false" outlineLevel="0" collapsed="false">
      <c r="A250" s="10"/>
      <c r="B250" s="10" t="s">
        <v>73</v>
      </c>
      <c r="C250" s="11" t="n">
        <v>248</v>
      </c>
      <c r="D250" s="11" t="n">
        <v>1590991</v>
      </c>
      <c r="E250" s="11" t="n">
        <v>6415.28629032258</v>
      </c>
    </row>
    <row r="251" customFormat="false" ht="13.5" hidden="false" customHeight="false" outlineLevel="0" collapsed="false">
      <c r="A251" s="10"/>
      <c r="B251" s="10" t="s">
        <v>59</v>
      </c>
      <c r="C251" s="11" t="n">
        <v>247</v>
      </c>
      <c r="D251" s="11" t="n">
        <v>1046520</v>
      </c>
      <c r="E251" s="11" t="n">
        <v>4236.92307692308</v>
      </c>
    </row>
    <row r="252" customFormat="false" ht="13.5" hidden="false" customHeight="false" outlineLevel="0" collapsed="false">
      <c r="A252" s="10"/>
      <c r="B252" s="10"/>
      <c r="C252" s="11"/>
      <c r="D252" s="11"/>
      <c r="E252" s="11"/>
    </row>
    <row r="253" customFormat="false" ht="14.25" hidden="false" customHeight="false" outlineLevel="0" collapsed="false">
      <c r="A253" s="8" t="s">
        <v>74</v>
      </c>
      <c r="B253" s="8"/>
      <c r="C253" s="9" t="n">
        <v>888</v>
      </c>
      <c r="D253" s="9" t="n">
        <v>1090232</v>
      </c>
      <c r="E253" s="9" t="n">
        <v>1227.73873873874</v>
      </c>
    </row>
    <row r="254" customFormat="false" ht="13.5" hidden="false" customHeight="false" outlineLevel="0" collapsed="false">
      <c r="A254" s="10"/>
      <c r="B254" s="10" t="s">
        <v>13</v>
      </c>
      <c r="C254" s="11" t="n">
        <v>13</v>
      </c>
      <c r="D254" s="11" t="n">
        <v>16146</v>
      </c>
      <c r="E254" s="11" t="n">
        <v>1242</v>
      </c>
    </row>
    <row r="255" customFormat="false" ht="13.5" hidden="false" customHeight="false" outlineLevel="0" collapsed="false">
      <c r="A255" s="10"/>
      <c r="B255" s="10" t="s">
        <v>14</v>
      </c>
      <c r="C255" s="11" t="n">
        <v>11</v>
      </c>
      <c r="D255" s="11" t="n">
        <v>14553</v>
      </c>
      <c r="E255" s="11" t="n">
        <v>1323</v>
      </c>
    </row>
    <row r="256" customFormat="false" ht="13.5" hidden="false" customHeight="false" outlineLevel="0" collapsed="false">
      <c r="A256" s="10"/>
      <c r="B256" s="10" t="s">
        <v>54</v>
      </c>
      <c r="C256" s="11" t="n">
        <v>864</v>
      </c>
      <c r="D256" s="11" t="n">
        <v>1059533</v>
      </c>
      <c r="E256" s="11" t="n">
        <v>1226.31134259259</v>
      </c>
    </row>
    <row r="257" customFormat="false" ht="13.5" hidden="false" customHeight="false" outlineLevel="0" collapsed="false">
      <c r="A257" s="10"/>
      <c r="B257" s="10"/>
      <c r="C257" s="11"/>
      <c r="D257" s="11"/>
      <c r="E257" s="11"/>
    </row>
    <row r="258" customFormat="false" ht="14.25" hidden="false" customHeight="false" outlineLevel="0" collapsed="false">
      <c r="A258" s="8" t="s">
        <v>75</v>
      </c>
      <c r="B258" s="8"/>
      <c r="C258" s="9" t="n">
        <v>8878</v>
      </c>
      <c r="D258" s="9" t="n">
        <v>21395928</v>
      </c>
      <c r="E258" s="9" t="n">
        <v>2409.99414282496</v>
      </c>
    </row>
    <row r="259" customFormat="false" ht="13.5" hidden="false" customHeight="false" outlineLevel="0" collapsed="false">
      <c r="A259" s="10"/>
      <c r="B259" s="10" t="s">
        <v>11</v>
      </c>
      <c r="C259" s="11" t="n">
        <v>1530</v>
      </c>
      <c r="D259" s="11" t="n">
        <v>2920319</v>
      </c>
      <c r="E259" s="11" t="n">
        <v>1908.70522875817</v>
      </c>
    </row>
    <row r="260" customFormat="false" ht="13.5" hidden="false" customHeight="false" outlineLevel="0" collapsed="false">
      <c r="A260" s="10"/>
      <c r="B260" s="10" t="s">
        <v>17</v>
      </c>
      <c r="C260" s="11" t="n">
        <v>89</v>
      </c>
      <c r="D260" s="11" t="n">
        <v>459212</v>
      </c>
      <c r="E260" s="11" t="n">
        <v>5159.68539325843</v>
      </c>
    </row>
    <row r="261" customFormat="false" ht="13.5" hidden="false" customHeight="false" outlineLevel="0" collapsed="false">
      <c r="A261" s="10"/>
      <c r="B261" s="10" t="s">
        <v>19</v>
      </c>
      <c r="C261" s="11" t="n">
        <v>1165</v>
      </c>
      <c r="D261" s="11" t="n">
        <v>2994570</v>
      </c>
      <c r="E261" s="11" t="n">
        <v>2570.44635193133</v>
      </c>
    </row>
    <row r="262" customFormat="false" ht="13.5" hidden="false" customHeight="false" outlineLevel="0" collapsed="false">
      <c r="A262" s="10"/>
      <c r="B262" s="10" t="s">
        <v>13</v>
      </c>
      <c r="C262" s="11" t="n">
        <v>6064</v>
      </c>
      <c r="D262" s="11" t="n">
        <v>14929487</v>
      </c>
      <c r="E262" s="11" t="n">
        <v>2461.98664248021</v>
      </c>
    </row>
    <row r="263" customFormat="false" ht="13.5" hidden="false" customHeight="false" outlineLevel="0" collapsed="false">
      <c r="A263" s="10"/>
      <c r="B263" s="10" t="s">
        <v>20</v>
      </c>
      <c r="C263" s="11" t="n">
        <v>30</v>
      </c>
      <c r="D263" s="11" t="n">
        <v>92340</v>
      </c>
      <c r="E263" s="11" t="n">
        <v>3078</v>
      </c>
    </row>
    <row r="264" customFormat="false" ht="13.5" hidden="false" customHeight="false" outlineLevel="0" collapsed="false">
      <c r="A264" s="10"/>
      <c r="B264" s="10"/>
      <c r="C264" s="11"/>
      <c r="D264" s="11"/>
      <c r="E264" s="11"/>
    </row>
    <row r="265" customFormat="false" ht="14.25" hidden="false" customHeight="false" outlineLevel="0" collapsed="false">
      <c r="A265" s="8" t="s">
        <v>76</v>
      </c>
      <c r="B265" s="8"/>
      <c r="C265" s="9" t="n">
        <v>634</v>
      </c>
      <c r="D265" s="9" t="n">
        <v>3615767</v>
      </c>
      <c r="E265" s="9" t="n">
        <v>5703.10252365931</v>
      </c>
    </row>
    <row r="266" customFormat="false" ht="13.5" hidden="false" customHeight="false" outlineLevel="0" collapsed="false">
      <c r="A266" s="10"/>
      <c r="B266" s="10" t="s">
        <v>53</v>
      </c>
      <c r="C266" s="11" t="n">
        <v>100</v>
      </c>
      <c r="D266" s="11" t="n">
        <v>2689200</v>
      </c>
      <c r="E266" s="11" t="n">
        <v>26892</v>
      </c>
    </row>
    <row r="267" customFormat="false" ht="13.5" hidden="false" customHeight="false" outlineLevel="0" collapsed="false">
      <c r="A267" s="10"/>
      <c r="B267" s="10" t="s">
        <v>36</v>
      </c>
      <c r="C267" s="11" t="n">
        <v>12</v>
      </c>
      <c r="D267" s="11" t="n">
        <v>23760</v>
      </c>
      <c r="E267" s="11" t="n">
        <v>1980</v>
      </c>
    </row>
    <row r="268" customFormat="false" ht="13.5" hidden="false" customHeight="false" outlineLevel="0" collapsed="false">
      <c r="A268" s="10"/>
      <c r="B268" s="10" t="s">
        <v>12</v>
      </c>
      <c r="C268" s="11" t="n">
        <v>63</v>
      </c>
      <c r="D268" s="11" t="n">
        <v>88571</v>
      </c>
      <c r="E268" s="11" t="n">
        <v>1405.88888888889</v>
      </c>
    </row>
    <row r="269" customFormat="false" ht="13.5" hidden="false" customHeight="false" outlineLevel="0" collapsed="false">
      <c r="A269" s="10"/>
      <c r="B269" s="10" t="s">
        <v>13</v>
      </c>
      <c r="C269" s="11" t="n">
        <v>432</v>
      </c>
      <c r="D269" s="11" t="n">
        <v>771986</v>
      </c>
      <c r="E269" s="11" t="n">
        <v>1787.00462962963</v>
      </c>
    </row>
    <row r="270" customFormat="false" ht="13.5" hidden="false" customHeight="false" outlineLevel="0" collapsed="false">
      <c r="A270" s="10"/>
      <c r="B270" s="10" t="s">
        <v>14</v>
      </c>
      <c r="C270" s="11" t="n">
        <v>27</v>
      </c>
      <c r="D270" s="11" t="n">
        <v>42250</v>
      </c>
      <c r="E270" s="11" t="n">
        <v>1564.81481481481</v>
      </c>
    </row>
    <row r="271" customFormat="false" ht="13.5" hidden="false" customHeight="false" outlineLevel="0" collapsed="false">
      <c r="A271" s="10"/>
      <c r="B271" s="10"/>
      <c r="C271" s="11"/>
      <c r="D271" s="11"/>
      <c r="E271" s="11"/>
    </row>
    <row r="272" customFormat="false" ht="14.25" hidden="false" customHeight="false" outlineLevel="0" collapsed="false">
      <c r="A272" s="8" t="s">
        <v>77</v>
      </c>
      <c r="B272" s="8"/>
      <c r="C272" s="9" t="n">
        <v>2313</v>
      </c>
      <c r="D272" s="9" t="n">
        <v>26496720</v>
      </c>
      <c r="E272" s="9" t="n">
        <v>11455.5642023346</v>
      </c>
    </row>
    <row r="273" customFormat="false" ht="13.5" hidden="false" customHeight="false" outlineLevel="0" collapsed="false">
      <c r="A273" s="10"/>
      <c r="B273" s="10" t="s">
        <v>19</v>
      </c>
      <c r="C273" s="11" t="n">
        <v>276</v>
      </c>
      <c r="D273" s="11" t="n">
        <v>939600</v>
      </c>
      <c r="E273" s="11" t="n">
        <v>3404.34782608696</v>
      </c>
    </row>
    <row r="274" customFormat="false" ht="13.5" hidden="false" customHeight="false" outlineLevel="0" collapsed="false">
      <c r="A274" s="10"/>
      <c r="B274" s="10" t="s">
        <v>12</v>
      </c>
      <c r="C274" s="11" t="n">
        <v>3</v>
      </c>
      <c r="D274" s="11" t="n">
        <v>9720</v>
      </c>
      <c r="E274" s="11" t="n">
        <v>3240</v>
      </c>
    </row>
    <row r="275" customFormat="false" ht="13.5" hidden="false" customHeight="false" outlineLevel="0" collapsed="false">
      <c r="A275" s="10"/>
      <c r="B275" s="10" t="s">
        <v>13</v>
      </c>
      <c r="C275" s="11" t="n">
        <v>203</v>
      </c>
      <c r="D275" s="11" t="n">
        <v>857520</v>
      </c>
      <c r="E275" s="11" t="n">
        <v>4224.23645320197</v>
      </c>
    </row>
    <row r="276" customFormat="false" ht="13.5" hidden="false" customHeight="false" outlineLevel="0" collapsed="false">
      <c r="A276" s="10"/>
      <c r="B276" s="10" t="s">
        <v>14</v>
      </c>
      <c r="C276" s="11" t="n">
        <v>1141</v>
      </c>
      <c r="D276" s="11" t="n">
        <v>21066698</v>
      </c>
      <c r="E276" s="11" t="n">
        <v>18463.3637160386</v>
      </c>
    </row>
    <row r="277" customFormat="false" ht="13.5" hidden="false" customHeight="false" outlineLevel="0" collapsed="false">
      <c r="A277" s="10"/>
      <c r="B277" s="10" t="s">
        <v>40</v>
      </c>
      <c r="C277" s="11" t="n">
        <v>4</v>
      </c>
      <c r="D277" s="11" t="n">
        <v>62640</v>
      </c>
      <c r="E277" s="11" t="n">
        <v>15660</v>
      </c>
    </row>
    <row r="278" customFormat="false" ht="13.5" hidden="false" customHeight="false" outlineLevel="0" collapsed="false">
      <c r="A278" s="10"/>
      <c r="B278" s="10" t="s">
        <v>30</v>
      </c>
      <c r="C278" s="11" t="n">
        <v>624</v>
      </c>
      <c r="D278" s="11" t="n">
        <v>3201118</v>
      </c>
      <c r="E278" s="11" t="n">
        <v>5129.9967948718</v>
      </c>
    </row>
    <row r="279" customFormat="false" ht="13.5" hidden="false" customHeight="false" outlineLevel="0" collapsed="false">
      <c r="A279" s="10"/>
      <c r="B279" s="10" t="s">
        <v>20</v>
      </c>
      <c r="C279" s="11" t="n">
        <v>62</v>
      </c>
      <c r="D279" s="11" t="n">
        <v>359424</v>
      </c>
      <c r="E279" s="11" t="n">
        <v>5797.16129032258</v>
      </c>
    </row>
    <row r="280" customFormat="false" ht="13.5" hidden="false" customHeight="false" outlineLevel="0" collapsed="false">
      <c r="A280" s="10"/>
      <c r="B280" s="10"/>
      <c r="C280" s="11"/>
      <c r="D280" s="11"/>
      <c r="E280" s="11"/>
    </row>
    <row r="281" customFormat="false" ht="14.25" hidden="false" customHeight="false" outlineLevel="0" collapsed="false">
      <c r="A281" s="8" t="s">
        <v>78</v>
      </c>
      <c r="B281" s="8"/>
      <c r="C281" s="9" t="n">
        <v>6010</v>
      </c>
      <c r="D281" s="9" t="n">
        <v>42546545</v>
      </c>
      <c r="E281" s="9" t="n">
        <v>7079.29201331115</v>
      </c>
    </row>
    <row r="282" customFormat="false" ht="13.5" hidden="false" customHeight="false" outlineLevel="0" collapsed="false">
      <c r="A282" s="10"/>
      <c r="B282" s="10" t="s">
        <v>13</v>
      </c>
      <c r="C282" s="11" t="n">
        <v>3</v>
      </c>
      <c r="D282" s="11" t="n">
        <v>8748</v>
      </c>
      <c r="E282" s="11" t="n">
        <v>2916</v>
      </c>
    </row>
    <row r="283" customFormat="false" ht="13.5" hidden="false" customHeight="false" outlineLevel="0" collapsed="false">
      <c r="A283" s="10"/>
      <c r="B283" s="10" t="s">
        <v>14</v>
      </c>
      <c r="C283" s="11" t="n">
        <v>4596</v>
      </c>
      <c r="D283" s="11" t="n">
        <v>33690092</v>
      </c>
      <c r="E283" s="11" t="n">
        <v>7330.30722367276</v>
      </c>
    </row>
    <row r="284" customFormat="false" ht="13.5" hidden="false" customHeight="false" outlineLevel="0" collapsed="false">
      <c r="A284" s="10"/>
      <c r="B284" s="10" t="s">
        <v>40</v>
      </c>
      <c r="C284" s="11" t="n">
        <v>1411</v>
      </c>
      <c r="D284" s="11" t="n">
        <v>8847705</v>
      </c>
      <c r="E284" s="11" t="n">
        <v>6270.52090715804</v>
      </c>
    </row>
    <row r="285" customFormat="false" ht="13.5" hidden="false" customHeight="false" outlineLevel="0" collapsed="false">
      <c r="A285" s="10"/>
      <c r="B285" s="10"/>
      <c r="C285" s="11"/>
      <c r="D285" s="11"/>
      <c r="E285" s="11"/>
    </row>
    <row r="286" customFormat="false" ht="14.25" hidden="false" customHeight="false" outlineLevel="0" collapsed="false">
      <c r="A286" s="8" t="s">
        <v>79</v>
      </c>
      <c r="B286" s="8"/>
      <c r="C286" s="9" t="n">
        <v>7350</v>
      </c>
      <c r="D286" s="9" t="n">
        <v>54788659</v>
      </c>
      <c r="E286" s="9" t="n">
        <v>7454.23931972789</v>
      </c>
    </row>
    <row r="287" customFormat="false" ht="13.5" hidden="false" customHeight="false" outlineLevel="0" collapsed="false">
      <c r="A287" s="10"/>
      <c r="B287" s="10" t="s">
        <v>26</v>
      </c>
      <c r="C287" s="11" t="n">
        <v>31</v>
      </c>
      <c r="D287" s="11" t="n">
        <v>622509</v>
      </c>
      <c r="E287" s="11" t="n">
        <v>20080.935483871</v>
      </c>
    </row>
    <row r="288" customFormat="false" ht="13.5" hidden="false" customHeight="false" outlineLevel="0" collapsed="false">
      <c r="A288" s="10"/>
      <c r="B288" s="10" t="s">
        <v>13</v>
      </c>
      <c r="C288" s="11" t="n">
        <v>66</v>
      </c>
      <c r="D288" s="11" t="n">
        <v>327888</v>
      </c>
      <c r="E288" s="11" t="n">
        <v>4968</v>
      </c>
    </row>
    <row r="289" customFormat="false" ht="13.5" hidden="false" customHeight="false" outlineLevel="0" collapsed="false">
      <c r="A289" s="10"/>
      <c r="B289" s="10" t="s">
        <v>14</v>
      </c>
      <c r="C289" s="11" t="n">
        <v>5333</v>
      </c>
      <c r="D289" s="11" t="n">
        <v>42918520</v>
      </c>
      <c r="E289" s="11" t="n">
        <v>8047.72548284268</v>
      </c>
    </row>
    <row r="290" customFormat="false" ht="13.5" hidden="false" customHeight="false" outlineLevel="0" collapsed="false">
      <c r="A290" s="10"/>
      <c r="B290" s="10" t="s">
        <v>40</v>
      </c>
      <c r="C290" s="11" t="n">
        <v>1655</v>
      </c>
      <c r="D290" s="11" t="n">
        <v>9229542</v>
      </c>
      <c r="E290" s="11" t="n">
        <v>5576.76253776435</v>
      </c>
    </row>
    <row r="291" customFormat="false" ht="13.5" hidden="false" customHeight="false" outlineLevel="0" collapsed="false">
      <c r="A291" s="10"/>
      <c r="B291" s="10" t="s">
        <v>30</v>
      </c>
      <c r="C291" s="11" t="n">
        <v>55</v>
      </c>
      <c r="D291" s="11" t="n">
        <v>510840</v>
      </c>
      <c r="E291" s="11" t="n">
        <v>9288</v>
      </c>
    </row>
    <row r="292" customFormat="false" ht="13.5" hidden="false" customHeight="false" outlineLevel="0" collapsed="false">
      <c r="A292" s="10"/>
      <c r="B292" s="10" t="s">
        <v>20</v>
      </c>
      <c r="C292" s="11" t="n">
        <v>210</v>
      </c>
      <c r="D292" s="11" t="n">
        <v>1179360</v>
      </c>
      <c r="E292" s="11" t="n">
        <v>5616</v>
      </c>
    </row>
    <row r="293" customFormat="false" ht="13.5" hidden="false" customHeight="false" outlineLevel="0" collapsed="false">
      <c r="A293" s="10"/>
      <c r="B293" s="10"/>
      <c r="C293" s="11"/>
      <c r="D293" s="11"/>
      <c r="E293" s="11"/>
    </row>
    <row r="294" customFormat="false" ht="14.25" hidden="false" customHeight="false" outlineLevel="0" collapsed="false">
      <c r="A294" s="8" t="s">
        <v>80</v>
      </c>
      <c r="B294" s="8"/>
      <c r="C294" s="9" t="n">
        <v>745</v>
      </c>
      <c r="D294" s="9" t="n">
        <v>3000834</v>
      </c>
      <c r="E294" s="9" t="n">
        <v>4027.96510067114</v>
      </c>
    </row>
    <row r="295" customFormat="false" ht="13.5" hidden="false" customHeight="false" outlineLevel="0" collapsed="false">
      <c r="A295" s="10"/>
      <c r="B295" s="10" t="s">
        <v>39</v>
      </c>
      <c r="C295" s="11" t="n">
        <v>745</v>
      </c>
      <c r="D295" s="11" t="n">
        <v>3000834</v>
      </c>
      <c r="E295" s="11" t="n">
        <v>4027.96510067114</v>
      </c>
    </row>
    <row r="296" customFormat="false" ht="13.5" hidden="false" customHeight="false" outlineLevel="0" collapsed="false">
      <c r="A296" s="10"/>
      <c r="B296" s="10"/>
      <c r="C296" s="11"/>
      <c r="D296" s="11"/>
      <c r="E296" s="11"/>
    </row>
    <row r="297" customFormat="false" ht="14.25" hidden="false" customHeight="false" outlineLevel="0" collapsed="false">
      <c r="A297" s="8" t="s">
        <v>81</v>
      </c>
      <c r="B297" s="8"/>
      <c r="C297" s="9" t="n">
        <v>11232</v>
      </c>
      <c r="D297" s="9" t="n">
        <v>18337841</v>
      </c>
      <c r="E297" s="9" t="n">
        <v>1632.64253917379</v>
      </c>
    </row>
    <row r="298" customFormat="false" ht="13.5" hidden="false" customHeight="false" outlineLevel="0" collapsed="false">
      <c r="A298" s="10"/>
      <c r="B298" s="10" t="s">
        <v>22</v>
      </c>
      <c r="C298" s="11" t="n">
        <v>44</v>
      </c>
      <c r="D298" s="11" t="n">
        <v>52272</v>
      </c>
      <c r="E298" s="11" t="n">
        <v>1188</v>
      </c>
    </row>
    <row r="299" customFormat="false" ht="13.5" hidden="false" customHeight="false" outlineLevel="0" collapsed="false">
      <c r="A299" s="10"/>
      <c r="B299" s="10" t="s">
        <v>29</v>
      </c>
      <c r="C299" s="11" t="n">
        <v>573</v>
      </c>
      <c r="D299" s="11" t="n">
        <v>1108080</v>
      </c>
      <c r="E299" s="11" t="n">
        <v>1933.8219895288</v>
      </c>
    </row>
    <row r="300" customFormat="false" ht="13.5" hidden="false" customHeight="false" outlineLevel="0" collapsed="false">
      <c r="A300" s="10"/>
      <c r="B300" s="10" t="s">
        <v>23</v>
      </c>
      <c r="C300" s="11" t="n">
        <v>192</v>
      </c>
      <c r="D300" s="11" t="n">
        <v>64627</v>
      </c>
      <c r="E300" s="11" t="n">
        <v>336.598958333333</v>
      </c>
    </row>
    <row r="301" customFormat="false" ht="13.5" hidden="false" customHeight="false" outlineLevel="0" collapsed="false">
      <c r="A301" s="10"/>
      <c r="B301" s="10" t="s">
        <v>13</v>
      </c>
      <c r="C301" s="11" t="n">
        <v>1951</v>
      </c>
      <c r="D301" s="11" t="n">
        <v>2411586</v>
      </c>
      <c r="E301" s="11" t="n">
        <v>1236.07688364941</v>
      </c>
    </row>
    <row r="302" customFormat="false" ht="13.5" hidden="false" customHeight="false" outlineLevel="0" collapsed="false">
      <c r="A302" s="10"/>
      <c r="B302" s="10" t="s">
        <v>14</v>
      </c>
      <c r="C302" s="11" t="n">
        <v>240</v>
      </c>
      <c r="D302" s="11" t="n">
        <v>333072</v>
      </c>
      <c r="E302" s="11" t="n">
        <v>1387.8</v>
      </c>
    </row>
    <row r="303" customFormat="false" ht="13.5" hidden="false" customHeight="false" outlineLevel="0" collapsed="false">
      <c r="A303" s="10"/>
      <c r="B303" s="10" t="s">
        <v>15</v>
      </c>
      <c r="C303" s="11" t="n">
        <v>5588</v>
      </c>
      <c r="D303" s="11" t="n">
        <v>9843011</v>
      </c>
      <c r="E303" s="11" t="n">
        <v>1761.45508231926</v>
      </c>
    </row>
    <row r="304" customFormat="false" ht="13.5" hidden="false" customHeight="false" outlineLevel="0" collapsed="false">
      <c r="A304" s="10"/>
      <c r="B304" s="10" t="s">
        <v>58</v>
      </c>
      <c r="C304" s="11" t="n">
        <v>753</v>
      </c>
      <c r="D304" s="11" t="n">
        <v>1365228</v>
      </c>
      <c r="E304" s="11" t="n">
        <v>1813.05179282869</v>
      </c>
    </row>
    <row r="305" customFormat="false" ht="13.5" hidden="false" customHeight="false" outlineLevel="0" collapsed="false">
      <c r="A305" s="10"/>
      <c r="B305" s="10" t="s">
        <v>55</v>
      </c>
      <c r="C305" s="11" t="n">
        <v>1891</v>
      </c>
      <c r="D305" s="11" t="n">
        <v>3159965</v>
      </c>
      <c r="E305" s="11" t="n">
        <v>1671.0549973559</v>
      </c>
    </row>
    <row r="306" customFormat="false" ht="13.5" hidden="false" customHeight="false" outlineLevel="0" collapsed="false">
      <c r="A306" s="10"/>
      <c r="B306" s="10"/>
      <c r="C306" s="11"/>
      <c r="D306" s="11"/>
      <c r="E306" s="11"/>
    </row>
    <row r="307" customFormat="false" ht="14.25" hidden="false" customHeight="false" outlineLevel="0" collapsed="false">
      <c r="A307" s="8" t="s">
        <v>82</v>
      </c>
      <c r="B307" s="8"/>
      <c r="C307" s="9" t="n">
        <v>248</v>
      </c>
      <c r="D307" s="9" t="n">
        <v>2713284</v>
      </c>
      <c r="E307" s="9" t="n">
        <v>10940.6612903226</v>
      </c>
    </row>
    <row r="308" customFormat="false" ht="13.5" hidden="false" customHeight="false" outlineLevel="0" collapsed="false">
      <c r="A308" s="10"/>
      <c r="B308" s="10" t="s">
        <v>19</v>
      </c>
      <c r="C308" s="11" t="n">
        <v>6</v>
      </c>
      <c r="D308" s="11" t="n">
        <v>58319</v>
      </c>
      <c r="E308" s="11" t="n">
        <v>9719.83333333333</v>
      </c>
    </row>
    <row r="309" customFormat="false" ht="13.5" hidden="false" customHeight="false" outlineLevel="0" collapsed="false">
      <c r="A309" s="10"/>
      <c r="B309" s="10" t="s">
        <v>13</v>
      </c>
      <c r="C309" s="11" t="n">
        <v>26</v>
      </c>
      <c r="D309" s="11" t="n">
        <v>243000</v>
      </c>
      <c r="E309" s="11" t="n">
        <v>9346.15384615385</v>
      </c>
    </row>
    <row r="310" customFormat="false" ht="13.5" hidden="false" customHeight="false" outlineLevel="0" collapsed="false">
      <c r="A310" s="10"/>
      <c r="B310" s="10" t="s">
        <v>51</v>
      </c>
      <c r="C310" s="11" t="n">
        <v>216</v>
      </c>
      <c r="D310" s="11" t="n">
        <v>2411965</v>
      </c>
      <c r="E310" s="11" t="n">
        <v>11166.5046296296</v>
      </c>
    </row>
    <row r="311" customFormat="false" ht="13.5" hidden="false" customHeight="false" outlineLevel="0" collapsed="false">
      <c r="A311" s="10"/>
      <c r="B311" s="10"/>
      <c r="C311" s="11"/>
      <c r="D311" s="11"/>
      <c r="E311" s="11"/>
    </row>
    <row r="312" customFormat="false" ht="14.25" hidden="false" customHeight="false" outlineLevel="0" collapsed="false">
      <c r="A312" s="8" t="s">
        <v>83</v>
      </c>
      <c r="B312" s="8"/>
      <c r="C312" s="9" t="n">
        <v>1434</v>
      </c>
      <c r="D312" s="9" t="n">
        <v>1814129</v>
      </c>
      <c r="E312" s="9" t="n">
        <v>1265.0829846583</v>
      </c>
    </row>
    <row r="313" customFormat="false" ht="13.5" hidden="false" customHeight="false" outlineLevel="0" collapsed="false">
      <c r="A313" s="10"/>
      <c r="B313" s="10" t="s">
        <v>11</v>
      </c>
      <c r="C313" s="11" t="n">
        <v>269</v>
      </c>
      <c r="D313" s="11" t="n">
        <v>190890</v>
      </c>
      <c r="E313" s="11" t="n">
        <v>709.628252788104</v>
      </c>
    </row>
    <row r="314" customFormat="false" ht="13.5" hidden="false" customHeight="false" outlineLevel="0" collapsed="false">
      <c r="A314" s="10"/>
      <c r="B314" s="10" t="s">
        <v>37</v>
      </c>
      <c r="C314" s="11" t="n">
        <v>560</v>
      </c>
      <c r="D314" s="11" t="n">
        <v>714420</v>
      </c>
      <c r="E314" s="11" t="n">
        <v>1275.75</v>
      </c>
    </row>
    <row r="315" customFormat="false" ht="13.5" hidden="false" customHeight="false" outlineLevel="0" collapsed="false">
      <c r="A315" s="10"/>
      <c r="B315" s="10" t="s">
        <v>23</v>
      </c>
      <c r="C315" s="11" t="n">
        <v>75</v>
      </c>
      <c r="D315" s="11" t="n">
        <v>197748</v>
      </c>
      <c r="E315" s="11" t="n">
        <v>2636.64</v>
      </c>
    </row>
    <row r="316" customFormat="false" ht="13.5" hidden="false" customHeight="false" outlineLevel="0" collapsed="false">
      <c r="A316" s="10"/>
      <c r="B316" s="10" t="s">
        <v>13</v>
      </c>
      <c r="C316" s="11" t="n">
        <v>530</v>
      </c>
      <c r="D316" s="11" t="n">
        <v>711071</v>
      </c>
      <c r="E316" s="11" t="n">
        <v>1341.64339622642</v>
      </c>
    </row>
    <row r="317" customFormat="false" ht="13.5" hidden="false" customHeight="false" outlineLevel="0" collapsed="false">
      <c r="A317" s="10"/>
      <c r="B317" s="10"/>
      <c r="C317" s="11"/>
      <c r="D317" s="11"/>
      <c r="E317" s="11"/>
    </row>
    <row r="318" customFormat="false" ht="14.25" hidden="false" customHeight="false" outlineLevel="0" collapsed="false">
      <c r="A318" s="8" t="s">
        <v>84</v>
      </c>
      <c r="B318" s="8"/>
      <c r="C318" s="9" t="n">
        <v>58</v>
      </c>
      <c r="D318" s="9" t="n">
        <v>142236</v>
      </c>
      <c r="E318" s="9" t="n">
        <v>2452.34482758621</v>
      </c>
    </row>
    <row r="319" customFormat="false" ht="13.5" hidden="false" customHeight="false" outlineLevel="0" collapsed="false">
      <c r="A319" s="10"/>
      <c r="B319" s="10" t="s">
        <v>29</v>
      </c>
      <c r="C319" s="11" t="n">
        <v>45</v>
      </c>
      <c r="D319" s="11" t="n">
        <v>73116</v>
      </c>
      <c r="E319" s="11" t="n">
        <v>1624.8</v>
      </c>
    </row>
    <row r="320" customFormat="false" ht="13.5" hidden="false" customHeight="false" outlineLevel="0" collapsed="false">
      <c r="A320" s="10"/>
      <c r="B320" s="10" t="s">
        <v>15</v>
      </c>
      <c r="C320" s="11" t="n">
        <v>13</v>
      </c>
      <c r="D320" s="11" t="n">
        <v>69120</v>
      </c>
      <c r="E320" s="11" t="n">
        <v>5316.92307692308</v>
      </c>
    </row>
    <row r="321" customFormat="false" ht="13.5" hidden="false" customHeight="false" outlineLevel="0" collapsed="false">
      <c r="A321" s="10"/>
      <c r="B321" s="10"/>
      <c r="C321" s="11"/>
      <c r="D321" s="11"/>
      <c r="E321" s="11"/>
    </row>
    <row r="322" customFormat="false" ht="14.25" hidden="false" customHeight="false" outlineLevel="0" collapsed="false">
      <c r="A322" s="8" t="s">
        <v>85</v>
      </c>
      <c r="B322" s="8"/>
      <c r="C322" s="9" t="n">
        <v>3</v>
      </c>
      <c r="D322" s="9" t="n">
        <v>16200</v>
      </c>
      <c r="E322" s="9" t="n">
        <v>5400</v>
      </c>
    </row>
    <row r="323" customFormat="false" ht="13.5" hidden="false" customHeight="false" outlineLevel="0" collapsed="false">
      <c r="A323" s="10"/>
      <c r="B323" s="10" t="s">
        <v>29</v>
      </c>
      <c r="C323" s="11" t="n">
        <v>3</v>
      </c>
      <c r="D323" s="11" t="n">
        <v>16200</v>
      </c>
      <c r="E323" s="11" t="n">
        <v>5400</v>
      </c>
    </row>
    <row r="324" customFormat="false" ht="13.5" hidden="false" customHeight="false" outlineLevel="0" collapsed="false">
      <c r="A324" s="10"/>
      <c r="B324" s="10"/>
      <c r="C324" s="11"/>
      <c r="D324" s="11"/>
      <c r="E324" s="11"/>
    </row>
    <row r="325" customFormat="false" ht="14.25" hidden="false" customHeight="false" outlineLevel="0" collapsed="false">
      <c r="A325" s="8" t="s">
        <v>86</v>
      </c>
      <c r="B325" s="8"/>
      <c r="C325" s="9" t="n">
        <v>87</v>
      </c>
      <c r="D325" s="9" t="n">
        <v>234369</v>
      </c>
      <c r="E325" s="9" t="n">
        <v>2693.89655172414</v>
      </c>
    </row>
    <row r="326" customFormat="false" ht="13.5" hidden="false" customHeight="false" outlineLevel="0" collapsed="false">
      <c r="A326" s="10"/>
      <c r="B326" s="10" t="s">
        <v>39</v>
      </c>
      <c r="C326" s="11" t="n">
        <v>6</v>
      </c>
      <c r="D326" s="11" t="n">
        <v>56376</v>
      </c>
      <c r="E326" s="11" t="n">
        <v>9396</v>
      </c>
    </row>
    <row r="327" customFormat="false" ht="13.5" hidden="false" customHeight="false" outlineLevel="0" collapsed="false">
      <c r="A327" s="10"/>
      <c r="B327" s="10" t="s">
        <v>13</v>
      </c>
      <c r="C327" s="11" t="n">
        <v>26</v>
      </c>
      <c r="D327" s="11" t="n">
        <v>36126</v>
      </c>
      <c r="E327" s="11" t="n">
        <v>1389.46153846154</v>
      </c>
    </row>
    <row r="328" customFormat="false" ht="13.5" hidden="false" customHeight="false" outlineLevel="0" collapsed="false">
      <c r="A328" s="10"/>
      <c r="B328" s="10" t="s">
        <v>14</v>
      </c>
      <c r="C328" s="11" t="n">
        <v>14</v>
      </c>
      <c r="D328" s="11" t="n">
        <v>23328</v>
      </c>
      <c r="E328" s="11" t="n">
        <v>1666.28571428571</v>
      </c>
    </row>
    <row r="329" customFormat="false" ht="13.5" hidden="false" customHeight="false" outlineLevel="0" collapsed="false">
      <c r="A329" s="10"/>
      <c r="B329" s="10" t="s">
        <v>40</v>
      </c>
      <c r="C329" s="11" t="n">
        <v>41</v>
      </c>
      <c r="D329" s="11" t="n">
        <v>118539</v>
      </c>
      <c r="E329" s="11" t="n">
        <v>2891.19512195122</v>
      </c>
    </row>
    <row r="330" customFormat="false" ht="13.5" hidden="false" customHeight="false" outlineLevel="0" collapsed="false">
      <c r="A330" s="10"/>
      <c r="B330" s="10"/>
      <c r="C330" s="11"/>
      <c r="D330" s="11"/>
      <c r="E330" s="11"/>
    </row>
    <row r="331" customFormat="false" ht="14.25" hidden="false" customHeight="false" outlineLevel="0" collapsed="false">
      <c r="A331" s="8" t="s">
        <v>87</v>
      </c>
      <c r="B331" s="8"/>
      <c r="C331" s="9" t="n">
        <v>679</v>
      </c>
      <c r="D331" s="9" t="n">
        <v>2732142</v>
      </c>
      <c r="E331" s="9" t="n">
        <v>4023.77319587629</v>
      </c>
    </row>
    <row r="332" customFormat="false" ht="13.5" hidden="false" customHeight="false" outlineLevel="0" collapsed="false">
      <c r="A332" s="10"/>
      <c r="B332" s="10" t="s">
        <v>17</v>
      </c>
      <c r="C332" s="11" t="n">
        <v>124</v>
      </c>
      <c r="D332" s="11" t="n">
        <v>385604</v>
      </c>
      <c r="E332" s="11" t="n">
        <v>3109.70967741935</v>
      </c>
    </row>
    <row r="333" customFormat="false" ht="13.5" hidden="false" customHeight="false" outlineLevel="0" collapsed="false">
      <c r="A333" s="10"/>
      <c r="B333" s="10" t="s">
        <v>13</v>
      </c>
      <c r="C333" s="11" t="n">
        <v>265</v>
      </c>
      <c r="D333" s="11" t="n">
        <v>1374970</v>
      </c>
      <c r="E333" s="11" t="n">
        <v>5188.56603773585</v>
      </c>
    </row>
    <row r="334" customFormat="false" ht="13.5" hidden="false" customHeight="false" outlineLevel="0" collapsed="false">
      <c r="A334" s="10"/>
      <c r="B334" s="10" t="s">
        <v>30</v>
      </c>
      <c r="C334" s="11" t="n">
        <v>50</v>
      </c>
      <c r="D334" s="11" t="n">
        <v>198720</v>
      </c>
      <c r="E334" s="11" t="n">
        <v>3974.4</v>
      </c>
    </row>
    <row r="335" customFormat="false" ht="13.5" hidden="false" customHeight="false" outlineLevel="0" collapsed="false">
      <c r="A335" s="10"/>
      <c r="B335" s="10" t="s">
        <v>41</v>
      </c>
      <c r="C335" s="11" t="n">
        <v>211</v>
      </c>
      <c r="D335" s="11" t="n">
        <v>650376</v>
      </c>
      <c r="E335" s="11" t="n">
        <v>3082.35071090047</v>
      </c>
    </row>
    <row r="336" customFormat="false" ht="13.5" hidden="false" customHeight="false" outlineLevel="0" collapsed="false">
      <c r="A336" s="10"/>
      <c r="B336" s="10" t="s">
        <v>58</v>
      </c>
      <c r="C336" s="11" t="n">
        <v>5</v>
      </c>
      <c r="D336" s="11" t="n">
        <v>13608</v>
      </c>
      <c r="E336" s="11" t="n">
        <v>2721.6</v>
      </c>
    </row>
    <row r="337" customFormat="false" ht="13.5" hidden="false" customHeight="false" outlineLevel="0" collapsed="false">
      <c r="A337" s="10"/>
      <c r="B337" s="10" t="s">
        <v>20</v>
      </c>
      <c r="C337" s="11" t="n">
        <v>24</v>
      </c>
      <c r="D337" s="11" t="n">
        <v>108864</v>
      </c>
      <c r="E337" s="11" t="n">
        <v>4536</v>
      </c>
    </row>
    <row r="338" customFormat="false" ht="13.5" hidden="false" customHeight="false" outlineLevel="0" collapsed="false">
      <c r="A338" s="10"/>
      <c r="B338" s="10"/>
      <c r="C338" s="11"/>
      <c r="D338" s="11"/>
      <c r="E338" s="11"/>
    </row>
    <row r="339" customFormat="false" ht="14.25" hidden="false" customHeight="false" outlineLevel="0" collapsed="false">
      <c r="A339" s="8" t="s">
        <v>88</v>
      </c>
      <c r="B339" s="8"/>
      <c r="C339" s="9" t="n">
        <v>5879</v>
      </c>
      <c r="D339" s="9" t="n">
        <v>16205482</v>
      </c>
      <c r="E339" s="9" t="n">
        <v>2756.50314679367</v>
      </c>
    </row>
    <row r="340" customFormat="false" ht="13.5" hidden="false" customHeight="false" outlineLevel="0" collapsed="false">
      <c r="A340" s="10"/>
      <c r="B340" s="10" t="s">
        <v>35</v>
      </c>
      <c r="C340" s="11" t="n">
        <v>10</v>
      </c>
      <c r="D340" s="11" t="n">
        <v>32400</v>
      </c>
      <c r="E340" s="11" t="n">
        <v>3240</v>
      </c>
    </row>
    <row r="341" customFormat="false" ht="13.5" hidden="false" customHeight="false" outlineLevel="0" collapsed="false">
      <c r="A341" s="10"/>
      <c r="B341" s="10" t="s">
        <v>37</v>
      </c>
      <c r="C341" s="11" t="n">
        <v>69</v>
      </c>
      <c r="D341" s="11" t="n">
        <v>81842</v>
      </c>
      <c r="E341" s="11" t="n">
        <v>1186.11594202899</v>
      </c>
    </row>
    <row r="342" customFormat="false" ht="13.5" hidden="false" customHeight="false" outlineLevel="0" collapsed="false">
      <c r="A342" s="10"/>
      <c r="B342" s="10" t="s">
        <v>19</v>
      </c>
      <c r="C342" s="11" t="n">
        <v>3170</v>
      </c>
      <c r="D342" s="11" t="n">
        <v>8764201</v>
      </c>
      <c r="E342" s="11" t="n">
        <v>2764.73217665615</v>
      </c>
    </row>
    <row r="343" customFormat="false" ht="13.5" hidden="false" customHeight="false" outlineLevel="0" collapsed="false">
      <c r="A343" s="10"/>
      <c r="B343" s="10" t="s">
        <v>12</v>
      </c>
      <c r="C343" s="11" t="n">
        <v>76</v>
      </c>
      <c r="D343" s="11" t="n">
        <v>180637</v>
      </c>
      <c r="E343" s="11" t="n">
        <v>2376.80263157895</v>
      </c>
    </row>
    <row r="344" customFormat="false" ht="13.5" hidden="false" customHeight="false" outlineLevel="0" collapsed="false">
      <c r="A344" s="10"/>
      <c r="B344" s="10" t="s">
        <v>13</v>
      </c>
      <c r="C344" s="11" t="n">
        <v>1223</v>
      </c>
      <c r="D344" s="11" t="n">
        <v>4396322</v>
      </c>
      <c r="E344" s="11" t="n">
        <v>3594.7031888798</v>
      </c>
    </row>
    <row r="345" customFormat="false" ht="13.5" hidden="false" customHeight="false" outlineLevel="0" collapsed="false">
      <c r="A345" s="10"/>
      <c r="B345" s="10" t="s">
        <v>14</v>
      </c>
      <c r="C345" s="11" t="n">
        <v>703</v>
      </c>
      <c r="D345" s="11" t="n">
        <v>1303204</v>
      </c>
      <c r="E345" s="11" t="n">
        <v>1853.77524893314</v>
      </c>
    </row>
    <row r="346" customFormat="false" ht="13.5" hidden="false" customHeight="false" outlineLevel="0" collapsed="false">
      <c r="A346" s="10"/>
      <c r="B346" s="10" t="s">
        <v>55</v>
      </c>
      <c r="C346" s="11" t="n">
        <v>628</v>
      </c>
      <c r="D346" s="11" t="n">
        <v>1446876</v>
      </c>
      <c r="E346" s="11" t="n">
        <v>2303.94267515924</v>
      </c>
    </row>
    <row r="347" customFormat="false" ht="13.5" hidden="false" customHeight="false" outlineLevel="0" collapsed="false">
      <c r="A347" s="10"/>
      <c r="B347" s="10"/>
      <c r="C347" s="11"/>
      <c r="D347" s="11"/>
      <c r="E347" s="11"/>
    </row>
    <row r="348" customFormat="false" ht="14.25" hidden="false" customHeight="false" outlineLevel="0" collapsed="false">
      <c r="A348" s="8" t="s">
        <v>89</v>
      </c>
      <c r="B348" s="8"/>
      <c r="C348" s="9" t="n">
        <v>3152</v>
      </c>
      <c r="D348" s="9" t="n">
        <v>3857497</v>
      </c>
      <c r="E348" s="9" t="n">
        <v>1223.82519035533</v>
      </c>
    </row>
    <row r="349" customFormat="false" ht="13.5" hidden="false" customHeight="false" outlineLevel="0" collapsed="false">
      <c r="A349" s="10"/>
      <c r="B349" s="10" t="s">
        <v>11</v>
      </c>
      <c r="C349" s="11" t="n">
        <v>2943</v>
      </c>
      <c r="D349" s="11" t="n">
        <v>3625405</v>
      </c>
      <c r="E349" s="11" t="n">
        <v>1231.87393815834</v>
      </c>
    </row>
    <row r="350" customFormat="false" ht="13.5" hidden="false" customHeight="false" outlineLevel="0" collapsed="false">
      <c r="A350" s="10"/>
      <c r="B350" s="10" t="s">
        <v>90</v>
      </c>
      <c r="C350" s="11" t="n">
        <v>25</v>
      </c>
      <c r="D350" s="11" t="n">
        <v>13500</v>
      </c>
      <c r="E350" s="11" t="n">
        <v>540</v>
      </c>
    </row>
    <row r="351" customFormat="false" ht="13.5" hidden="false" customHeight="false" outlineLevel="0" collapsed="false">
      <c r="A351" s="10"/>
      <c r="B351" s="10" t="s">
        <v>39</v>
      </c>
      <c r="C351" s="11" t="n">
        <v>184</v>
      </c>
      <c r="D351" s="11" t="n">
        <v>218592</v>
      </c>
      <c r="E351" s="11" t="n">
        <v>1188</v>
      </c>
    </row>
    <row r="352" customFormat="false" ht="13.5" hidden="false" customHeight="false" outlineLevel="0" collapsed="false">
      <c r="A352" s="10"/>
      <c r="B352" s="10"/>
      <c r="C352" s="11"/>
      <c r="D352" s="11"/>
      <c r="E352" s="11"/>
    </row>
    <row r="353" customFormat="false" ht="14.25" hidden="false" customHeight="false" outlineLevel="0" collapsed="false">
      <c r="A353" s="8" t="s">
        <v>91</v>
      </c>
      <c r="B353" s="8"/>
      <c r="C353" s="9" t="n">
        <v>2630</v>
      </c>
      <c r="D353" s="9" t="n">
        <v>11441623</v>
      </c>
      <c r="E353" s="9" t="n">
        <v>4350.42699619772</v>
      </c>
    </row>
    <row r="354" customFormat="false" ht="13.5" hidden="false" customHeight="false" outlineLevel="0" collapsed="false">
      <c r="A354" s="10"/>
      <c r="B354" s="10" t="s">
        <v>11</v>
      </c>
      <c r="C354" s="11" t="n">
        <v>2390</v>
      </c>
      <c r="D354" s="11" t="n">
        <v>10675795</v>
      </c>
      <c r="E354" s="11" t="n">
        <v>4466.85983263598</v>
      </c>
    </row>
    <row r="355" customFormat="false" ht="13.5" hidden="false" customHeight="false" outlineLevel="0" collapsed="false">
      <c r="A355" s="10"/>
      <c r="B355" s="10" t="s">
        <v>19</v>
      </c>
      <c r="C355" s="11" t="n">
        <v>10</v>
      </c>
      <c r="D355" s="11" t="n">
        <v>32400</v>
      </c>
      <c r="E355" s="11" t="n">
        <v>3240</v>
      </c>
    </row>
    <row r="356" customFormat="false" ht="13.5" hidden="false" customHeight="false" outlineLevel="0" collapsed="false">
      <c r="A356" s="10"/>
      <c r="B356" s="10" t="s">
        <v>64</v>
      </c>
      <c r="C356" s="11" t="n">
        <v>100</v>
      </c>
      <c r="D356" s="11" t="n">
        <v>583200</v>
      </c>
      <c r="E356" s="11" t="n">
        <v>5832</v>
      </c>
    </row>
    <row r="357" customFormat="false" ht="13.5" hidden="false" customHeight="false" outlineLevel="0" collapsed="false">
      <c r="A357" s="10"/>
      <c r="B357" s="10" t="s">
        <v>12</v>
      </c>
      <c r="C357" s="11" t="n">
        <v>130</v>
      </c>
      <c r="D357" s="11" t="n">
        <v>150228</v>
      </c>
      <c r="E357" s="11" t="n">
        <v>1155.6</v>
      </c>
    </row>
    <row r="358" customFormat="false" ht="13.5" hidden="false" customHeight="false" outlineLevel="0" collapsed="false">
      <c r="A358" s="10"/>
      <c r="B358" s="10" t="s">
        <v>13</v>
      </c>
      <c r="C358" s="11" t="n">
        <v>0</v>
      </c>
      <c r="D358" s="11" t="n">
        <v>0</v>
      </c>
      <c r="E358" s="11" t="e">
        <f aca="false"/>
        <v>#DIV/0!</v>
      </c>
    </row>
    <row r="359" customFormat="false" ht="13.5" hidden="false" customHeight="false" outlineLevel="0" collapsed="false">
      <c r="A359" s="10"/>
      <c r="B359" s="10"/>
      <c r="C359" s="11"/>
      <c r="D359" s="11"/>
      <c r="E359" s="11"/>
    </row>
    <row r="360" customFormat="false" ht="14.25" hidden="false" customHeight="false" outlineLevel="0" collapsed="false">
      <c r="A360" s="8" t="s">
        <v>92</v>
      </c>
      <c r="B360" s="8"/>
      <c r="C360" s="9" t="n">
        <v>24</v>
      </c>
      <c r="D360" s="9" t="n">
        <v>165888</v>
      </c>
      <c r="E360" s="9" t="n">
        <v>6912</v>
      </c>
    </row>
    <row r="361" customFormat="false" ht="13.5" hidden="false" customHeight="false" outlineLevel="0" collapsed="false">
      <c r="A361" s="10"/>
      <c r="B361" s="10" t="s">
        <v>11</v>
      </c>
      <c r="C361" s="11" t="n">
        <v>24</v>
      </c>
      <c r="D361" s="11" t="n">
        <v>165888</v>
      </c>
      <c r="E361" s="11" t="n">
        <v>6912</v>
      </c>
    </row>
    <row r="362" customFormat="false" ht="13.5" hidden="false" customHeight="false" outlineLevel="0" collapsed="false">
      <c r="A362" s="10"/>
      <c r="B362" s="10"/>
      <c r="C362" s="11"/>
      <c r="D362" s="11"/>
      <c r="E362" s="11"/>
    </row>
    <row r="363" customFormat="false" ht="14.25" hidden="false" customHeight="false" outlineLevel="0" collapsed="false">
      <c r="A363" s="8" t="s">
        <v>93</v>
      </c>
      <c r="B363" s="8"/>
      <c r="C363" s="9" t="n">
        <v>911</v>
      </c>
      <c r="D363" s="9" t="n">
        <v>1351474</v>
      </c>
      <c r="E363" s="9" t="n">
        <v>1483.50603732162</v>
      </c>
    </row>
    <row r="364" customFormat="false" ht="13.5" hidden="false" customHeight="false" outlineLevel="0" collapsed="false">
      <c r="A364" s="10"/>
      <c r="B364" s="10" t="s">
        <v>28</v>
      </c>
      <c r="C364" s="11" t="n">
        <v>10</v>
      </c>
      <c r="D364" s="11" t="n">
        <v>15120</v>
      </c>
      <c r="E364" s="11" t="n">
        <v>1512</v>
      </c>
    </row>
    <row r="365" customFormat="false" ht="13.5" hidden="false" customHeight="false" outlineLevel="0" collapsed="false">
      <c r="A365" s="10"/>
      <c r="B365" s="10" t="s">
        <v>29</v>
      </c>
      <c r="C365" s="11" t="n">
        <v>29</v>
      </c>
      <c r="D365" s="11" t="n">
        <v>363528</v>
      </c>
      <c r="E365" s="11" t="n">
        <v>12535.4482758621</v>
      </c>
    </row>
    <row r="366" customFormat="false" ht="13.5" hidden="false" customHeight="false" outlineLevel="0" collapsed="false">
      <c r="A366" s="10"/>
      <c r="B366" s="10" t="s">
        <v>23</v>
      </c>
      <c r="C366" s="11" t="n">
        <v>20</v>
      </c>
      <c r="D366" s="11" t="n">
        <v>36720</v>
      </c>
      <c r="E366" s="11" t="n">
        <v>1836</v>
      </c>
    </row>
    <row r="367" customFormat="false" ht="13.5" hidden="false" customHeight="false" outlineLevel="0" collapsed="false">
      <c r="A367" s="10"/>
      <c r="B367" s="10" t="s">
        <v>13</v>
      </c>
      <c r="C367" s="11" t="n">
        <v>104</v>
      </c>
      <c r="D367" s="11" t="n">
        <v>173448</v>
      </c>
      <c r="E367" s="11" t="n">
        <v>1667.76923076923</v>
      </c>
    </row>
    <row r="368" customFormat="false" ht="13.5" hidden="false" customHeight="false" outlineLevel="0" collapsed="false">
      <c r="A368" s="10"/>
      <c r="B368" s="10" t="s">
        <v>14</v>
      </c>
      <c r="C368" s="11" t="n">
        <v>375</v>
      </c>
      <c r="D368" s="11" t="n">
        <v>427113</v>
      </c>
      <c r="E368" s="11" t="n">
        <v>1138.968</v>
      </c>
    </row>
    <row r="369" customFormat="false" ht="13.5" hidden="false" customHeight="false" outlineLevel="0" collapsed="false">
      <c r="A369" s="10"/>
      <c r="B369" s="10" t="s">
        <v>54</v>
      </c>
      <c r="C369" s="11" t="n">
        <v>31</v>
      </c>
      <c r="D369" s="11" t="n">
        <v>80352</v>
      </c>
      <c r="E369" s="11" t="n">
        <v>2592</v>
      </c>
    </row>
    <row r="370" customFormat="false" ht="13.5" hidden="false" customHeight="false" outlineLevel="0" collapsed="false">
      <c r="A370" s="10"/>
      <c r="B370" s="10" t="s">
        <v>44</v>
      </c>
      <c r="C370" s="11" t="n">
        <v>342</v>
      </c>
      <c r="D370" s="11" t="n">
        <v>255193</v>
      </c>
      <c r="E370" s="11" t="n">
        <v>746.178362573099</v>
      </c>
    </row>
    <row r="371" customFormat="false" ht="13.5" hidden="false" customHeight="false" outlineLevel="0" collapsed="false">
      <c r="A371" s="10"/>
      <c r="B371" s="10"/>
      <c r="C371" s="11"/>
      <c r="D371" s="11"/>
      <c r="E371" s="11"/>
    </row>
    <row r="372" customFormat="false" ht="14.25" hidden="false" customHeight="false" outlineLevel="0" collapsed="false">
      <c r="A372" s="8" t="s">
        <v>94</v>
      </c>
      <c r="B372" s="8"/>
      <c r="C372" s="9" t="n">
        <v>5881</v>
      </c>
      <c r="D372" s="9" t="n">
        <v>17785404</v>
      </c>
      <c r="E372" s="9" t="n">
        <v>3024.21424927733</v>
      </c>
    </row>
    <row r="373" customFormat="false" ht="13.5" hidden="false" customHeight="false" outlineLevel="0" collapsed="false">
      <c r="A373" s="10"/>
      <c r="B373" s="10" t="s">
        <v>22</v>
      </c>
      <c r="C373" s="11" t="n">
        <v>34</v>
      </c>
      <c r="D373" s="11" t="n">
        <v>87048</v>
      </c>
      <c r="E373" s="11" t="n">
        <v>2560.23529411765</v>
      </c>
    </row>
    <row r="374" customFormat="false" ht="13.5" hidden="false" customHeight="false" outlineLevel="0" collapsed="false">
      <c r="A374" s="10"/>
      <c r="B374" s="10" t="s">
        <v>95</v>
      </c>
      <c r="C374" s="11" t="n">
        <v>0</v>
      </c>
      <c r="D374" s="11" t="n">
        <v>1361</v>
      </c>
      <c r="E374" s="11" t="e">
        <f aca="false"/>
        <v>#DIV/0!</v>
      </c>
    </row>
    <row r="375" customFormat="false" ht="13.5" hidden="false" customHeight="false" outlineLevel="0" collapsed="false">
      <c r="A375" s="10"/>
      <c r="B375" s="10" t="s">
        <v>12</v>
      </c>
      <c r="C375" s="11" t="n">
        <v>24</v>
      </c>
      <c r="D375" s="11" t="n">
        <v>233281</v>
      </c>
      <c r="E375" s="11" t="n">
        <v>9720.04166666667</v>
      </c>
    </row>
    <row r="376" customFormat="false" ht="13.5" hidden="false" customHeight="false" outlineLevel="0" collapsed="false">
      <c r="A376" s="10"/>
      <c r="B376" s="10" t="s">
        <v>13</v>
      </c>
      <c r="C376" s="11" t="n">
        <v>779</v>
      </c>
      <c r="D376" s="11" t="n">
        <v>744541</v>
      </c>
      <c r="E376" s="11" t="n">
        <v>955.765083440308</v>
      </c>
    </row>
    <row r="377" customFormat="false" ht="13.5" hidden="false" customHeight="false" outlineLevel="0" collapsed="false">
      <c r="A377" s="10"/>
      <c r="B377" s="10" t="s">
        <v>14</v>
      </c>
      <c r="C377" s="11" t="n">
        <v>18</v>
      </c>
      <c r="D377" s="11" t="n">
        <v>34992</v>
      </c>
      <c r="E377" s="11" t="n">
        <v>1944</v>
      </c>
    </row>
    <row r="378" customFormat="false" ht="13.5" hidden="false" customHeight="false" outlineLevel="0" collapsed="false">
      <c r="A378" s="10"/>
      <c r="B378" s="10" t="s">
        <v>15</v>
      </c>
      <c r="C378" s="11" t="n">
        <v>118</v>
      </c>
      <c r="D378" s="11" t="n">
        <v>205875</v>
      </c>
      <c r="E378" s="11" t="n">
        <v>1744.70338983051</v>
      </c>
    </row>
    <row r="379" customFormat="false" ht="13.5" hidden="false" customHeight="false" outlineLevel="0" collapsed="false">
      <c r="A379" s="10"/>
      <c r="B379" s="10" t="s">
        <v>41</v>
      </c>
      <c r="C379" s="11" t="n">
        <v>2011</v>
      </c>
      <c r="D379" s="11" t="n">
        <v>5880655</v>
      </c>
      <c r="E379" s="11" t="n">
        <v>2924.24415713575</v>
      </c>
    </row>
    <row r="380" customFormat="false" ht="13.5" hidden="false" customHeight="false" outlineLevel="0" collapsed="false">
      <c r="A380" s="10"/>
      <c r="B380" s="10" t="s">
        <v>55</v>
      </c>
      <c r="C380" s="11" t="n">
        <v>186</v>
      </c>
      <c r="D380" s="11" t="n">
        <v>184032</v>
      </c>
      <c r="E380" s="11" t="n">
        <v>989.41935483871</v>
      </c>
    </row>
    <row r="381" customFormat="false" ht="13.5" hidden="false" customHeight="false" outlineLevel="0" collapsed="false">
      <c r="A381" s="10"/>
      <c r="B381" s="10" t="s">
        <v>31</v>
      </c>
      <c r="C381" s="11" t="n">
        <v>2711</v>
      </c>
      <c r="D381" s="11" t="n">
        <v>10413619</v>
      </c>
      <c r="E381" s="11" t="n">
        <v>3841.24640354113</v>
      </c>
    </row>
    <row r="382" customFormat="false" ht="13.5" hidden="false" customHeight="false" outlineLevel="0" collapsed="false">
      <c r="A382" s="10"/>
      <c r="B382" s="10"/>
      <c r="C382" s="11"/>
      <c r="D382" s="11"/>
      <c r="E382" s="11"/>
    </row>
    <row r="383" customFormat="false" ht="14.25" hidden="false" customHeight="false" outlineLevel="0" collapsed="false">
      <c r="A383" s="8" t="s">
        <v>96</v>
      </c>
      <c r="B383" s="8"/>
      <c r="C383" s="9" t="n">
        <v>704</v>
      </c>
      <c r="D383" s="9" t="n">
        <v>2752443</v>
      </c>
      <c r="E383" s="9" t="n">
        <v>3909.72017045455</v>
      </c>
    </row>
    <row r="384" customFormat="false" ht="13.5" hidden="false" customHeight="false" outlineLevel="0" collapsed="false">
      <c r="A384" s="10"/>
      <c r="B384" s="10" t="s">
        <v>26</v>
      </c>
      <c r="C384" s="11" t="n">
        <v>348</v>
      </c>
      <c r="D384" s="11" t="n">
        <v>718653</v>
      </c>
      <c r="E384" s="11" t="n">
        <v>2065.09482758621</v>
      </c>
    </row>
    <row r="385" customFormat="false" ht="13.5" hidden="false" customHeight="false" outlineLevel="0" collapsed="false">
      <c r="A385" s="10"/>
      <c r="B385" s="10" t="s">
        <v>13</v>
      </c>
      <c r="C385" s="11" t="n">
        <v>133</v>
      </c>
      <c r="D385" s="11" t="n">
        <v>948240</v>
      </c>
      <c r="E385" s="11" t="n">
        <v>7129.62406015038</v>
      </c>
    </row>
    <row r="386" customFormat="false" ht="13.5" hidden="false" customHeight="false" outlineLevel="0" collapsed="false">
      <c r="A386" s="10"/>
      <c r="B386" s="10" t="s">
        <v>14</v>
      </c>
      <c r="C386" s="11" t="n">
        <v>186</v>
      </c>
      <c r="D386" s="11" t="n">
        <v>875209</v>
      </c>
      <c r="E386" s="11" t="n">
        <v>4705.4247311828</v>
      </c>
    </row>
    <row r="387" customFormat="false" ht="13.5" hidden="false" customHeight="false" outlineLevel="0" collapsed="false">
      <c r="A387" s="10"/>
      <c r="B387" s="10" t="s">
        <v>40</v>
      </c>
      <c r="C387" s="11" t="n">
        <v>7</v>
      </c>
      <c r="D387" s="11" t="n">
        <v>38621</v>
      </c>
      <c r="E387" s="11" t="n">
        <v>5517.28571428572</v>
      </c>
    </row>
    <row r="388" customFormat="false" ht="13.5" hidden="false" customHeight="false" outlineLevel="0" collapsed="false">
      <c r="A388" s="10"/>
      <c r="B388" s="10" t="s">
        <v>31</v>
      </c>
      <c r="C388" s="11" t="n">
        <v>30</v>
      </c>
      <c r="D388" s="11" t="n">
        <v>171720</v>
      </c>
      <c r="E388" s="11" t="n">
        <v>5724</v>
      </c>
    </row>
    <row r="389" customFormat="false" ht="13.5" hidden="false" customHeight="false" outlineLevel="0" collapsed="false">
      <c r="A389" s="10"/>
      <c r="B389" s="10"/>
      <c r="C389" s="11"/>
      <c r="D389" s="11"/>
      <c r="E389" s="11"/>
    </row>
    <row r="390" customFormat="false" ht="14.25" hidden="false" customHeight="false" outlineLevel="0" collapsed="false">
      <c r="A390" s="8" t="s">
        <v>97</v>
      </c>
      <c r="B390" s="8"/>
      <c r="C390" s="9" t="n">
        <v>45</v>
      </c>
      <c r="D390" s="9" t="n">
        <v>123876</v>
      </c>
      <c r="E390" s="9" t="n">
        <v>2752.8</v>
      </c>
    </row>
    <row r="391" customFormat="false" ht="13.5" hidden="false" customHeight="false" outlineLevel="0" collapsed="false">
      <c r="A391" s="10"/>
      <c r="B391" s="10" t="s">
        <v>39</v>
      </c>
      <c r="C391" s="11" t="n">
        <v>25</v>
      </c>
      <c r="D391" s="11" t="n">
        <v>48276</v>
      </c>
      <c r="E391" s="11" t="n">
        <v>1931.04</v>
      </c>
    </row>
    <row r="392" customFormat="false" ht="13.5" hidden="false" customHeight="false" outlineLevel="0" collapsed="false">
      <c r="A392" s="10"/>
      <c r="B392" s="10" t="s">
        <v>13</v>
      </c>
      <c r="C392" s="11" t="n">
        <v>20</v>
      </c>
      <c r="D392" s="11" t="n">
        <v>75600</v>
      </c>
      <c r="E392" s="11" t="n">
        <v>3780</v>
      </c>
    </row>
    <row r="393" customFormat="false" ht="13.5" hidden="false" customHeight="false" outlineLevel="0" collapsed="false">
      <c r="A393" s="10"/>
      <c r="B393" s="10"/>
      <c r="C393" s="11"/>
      <c r="D393" s="11"/>
      <c r="E393" s="11"/>
    </row>
    <row r="394" customFormat="false" ht="14.25" hidden="false" customHeight="false" outlineLevel="0" collapsed="false">
      <c r="A394" s="8" t="s">
        <v>98</v>
      </c>
      <c r="B394" s="8"/>
      <c r="C394" s="9" t="n">
        <v>57786</v>
      </c>
      <c r="D394" s="9" t="n">
        <v>88128115</v>
      </c>
      <c r="E394" s="9" t="n">
        <v>1525.07726785034</v>
      </c>
    </row>
    <row r="395" customFormat="false" ht="13.5" hidden="false" customHeight="false" outlineLevel="0" collapsed="false">
      <c r="A395" s="10"/>
      <c r="B395" s="10" t="s">
        <v>22</v>
      </c>
      <c r="C395" s="11" t="n">
        <v>155</v>
      </c>
      <c r="D395" s="11" t="n">
        <v>220597</v>
      </c>
      <c r="E395" s="11" t="n">
        <v>1423.2064516129</v>
      </c>
    </row>
    <row r="396" customFormat="false" ht="13.5" hidden="false" customHeight="false" outlineLevel="0" collapsed="false">
      <c r="A396" s="10"/>
      <c r="B396" s="10" t="s">
        <v>35</v>
      </c>
      <c r="C396" s="11" t="n">
        <v>2225</v>
      </c>
      <c r="D396" s="11" t="n">
        <v>5359210</v>
      </c>
      <c r="E396" s="11" t="n">
        <v>2408.63370786517</v>
      </c>
    </row>
    <row r="397" customFormat="false" ht="13.5" hidden="false" customHeight="false" outlineLevel="0" collapsed="false">
      <c r="A397" s="10"/>
      <c r="B397" s="10" t="s">
        <v>99</v>
      </c>
      <c r="C397" s="11" t="n">
        <v>3544</v>
      </c>
      <c r="D397" s="11" t="n">
        <v>4070971</v>
      </c>
      <c r="E397" s="11" t="n">
        <v>1148.69384875847</v>
      </c>
    </row>
    <row r="398" customFormat="false" ht="13.5" hidden="false" customHeight="false" outlineLevel="0" collapsed="false">
      <c r="A398" s="10"/>
      <c r="B398" s="10" t="s">
        <v>36</v>
      </c>
      <c r="C398" s="11" t="n">
        <v>44</v>
      </c>
      <c r="D398" s="11" t="n">
        <v>87426</v>
      </c>
      <c r="E398" s="11" t="n">
        <v>1986.95454545455</v>
      </c>
    </row>
    <row r="399" customFormat="false" ht="13.5" hidden="false" customHeight="false" outlineLevel="0" collapsed="false">
      <c r="A399" s="10"/>
      <c r="B399" s="10" t="s">
        <v>37</v>
      </c>
      <c r="C399" s="11" t="n">
        <v>1566</v>
      </c>
      <c r="D399" s="11" t="n">
        <v>2223385</v>
      </c>
      <c r="E399" s="11" t="n">
        <v>1419.78607918263</v>
      </c>
    </row>
    <row r="400" customFormat="false" ht="13.5" hidden="false" customHeight="false" outlineLevel="0" collapsed="false">
      <c r="A400" s="10"/>
      <c r="B400" s="10" t="s">
        <v>39</v>
      </c>
      <c r="C400" s="11" t="n">
        <v>412</v>
      </c>
      <c r="D400" s="11" t="n">
        <v>912519</v>
      </c>
      <c r="E400" s="11" t="n">
        <v>2214.85194174757</v>
      </c>
    </row>
    <row r="401" customFormat="false" ht="13.5" hidden="false" customHeight="false" outlineLevel="0" collapsed="false">
      <c r="A401" s="10"/>
      <c r="B401" s="10" t="s">
        <v>29</v>
      </c>
      <c r="C401" s="11" t="n">
        <v>2973</v>
      </c>
      <c r="D401" s="11" t="n">
        <v>3381662</v>
      </c>
      <c r="E401" s="11" t="n">
        <v>1137.45778674739</v>
      </c>
    </row>
    <row r="402" customFormat="false" ht="13.5" hidden="false" customHeight="false" outlineLevel="0" collapsed="false">
      <c r="A402" s="10"/>
      <c r="B402" s="10" t="s">
        <v>23</v>
      </c>
      <c r="C402" s="11" t="n">
        <v>400</v>
      </c>
      <c r="D402" s="11" t="n">
        <v>280800</v>
      </c>
      <c r="E402" s="11" t="n">
        <v>702</v>
      </c>
    </row>
    <row r="403" customFormat="false" ht="13.5" hidden="false" customHeight="false" outlineLevel="0" collapsed="false">
      <c r="A403" s="10"/>
      <c r="B403" s="10" t="s">
        <v>19</v>
      </c>
      <c r="C403" s="11" t="n">
        <v>550</v>
      </c>
      <c r="D403" s="11" t="n">
        <v>487080</v>
      </c>
      <c r="E403" s="11" t="n">
        <v>885.6</v>
      </c>
    </row>
    <row r="404" customFormat="false" ht="13.5" hidden="false" customHeight="false" outlineLevel="0" collapsed="false">
      <c r="A404" s="10"/>
      <c r="B404" s="10" t="s">
        <v>12</v>
      </c>
      <c r="C404" s="11" t="n">
        <v>3301</v>
      </c>
      <c r="D404" s="11" t="n">
        <v>9531421</v>
      </c>
      <c r="E404" s="11" t="n">
        <v>2887.434413814</v>
      </c>
    </row>
    <row r="405" customFormat="false" ht="13.5" hidden="false" customHeight="false" outlineLevel="0" collapsed="false">
      <c r="A405" s="10"/>
      <c r="B405" s="10" t="s">
        <v>13</v>
      </c>
      <c r="C405" s="11" t="n">
        <v>13661</v>
      </c>
      <c r="D405" s="11" t="n">
        <v>24643124</v>
      </c>
      <c r="E405" s="11" t="n">
        <v>1803.90337456994</v>
      </c>
    </row>
    <row r="406" customFormat="false" ht="13.5" hidden="false" customHeight="false" outlineLevel="0" collapsed="false">
      <c r="A406" s="10"/>
      <c r="B406" s="10" t="s">
        <v>14</v>
      </c>
      <c r="C406" s="11" t="n">
        <v>23063</v>
      </c>
      <c r="D406" s="11" t="n">
        <v>29562523</v>
      </c>
      <c r="E406" s="11" t="n">
        <v>1281.81602566882</v>
      </c>
    </row>
    <row r="407" customFormat="false" ht="13.5" hidden="false" customHeight="false" outlineLevel="0" collapsed="false">
      <c r="A407" s="10"/>
      <c r="B407" s="10" t="s">
        <v>40</v>
      </c>
      <c r="C407" s="11" t="n">
        <v>310</v>
      </c>
      <c r="D407" s="11" t="n">
        <v>773820</v>
      </c>
      <c r="E407" s="11" t="n">
        <v>2496.1935483871</v>
      </c>
    </row>
    <row r="408" customFormat="false" ht="13.5" hidden="false" customHeight="false" outlineLevel="0" collapsed="false">
      <c r="A408" s="10"/>
      <c r="B408" s="10" t="s">
        <v>30</v>
      </c>
      <c r="C408" s="11" t="n">
        <v>54</v>
      </c>
      <c r="D408" s="11" t="n">
        <v>72468</v>
      </c>
      <c r="E408" s="11" t="n">
        <v>1342</v>
      </c>
    </row>
    <row r="409" customFormat="false" ht="13.5" hidden="false" customHeight="false" outlineLevel="0" collapsed="false">
      <c r="A409" s="10"/>
      <c r="B409" s="10" t="s">
        <v>43</v>
      </c>
      <c r="C409" s="11" t="n">
        <v>8</v>
      </c>
      <c r="D409" s="11" t="n">
        <v>9331</v>
      </c>
      <c r="E409" s="11" t="n">
        <v>1166.375</v>
      </c>
    </row>
    <row r="410" customFormat="false" ht="13.5" hidden="false" customHeight="false" outlineLevel="0" collapsed="false">
      <c r="A410" s="10"/>
      <c r="B410" s="10" t="s">
        <v>54</v>
      </c>
      <c r="C410" s="11" t="n">
        <v>44</v>
      </c>
      <c r="D410" s="11" t="n">
        <v>130140</v>
      </c>
      <c r="E410" s="11" t="n">
        <v>2957.72727272727</v>
      </c>
    </row>
    <row r="411" customFormat="false" ht="13.5" hidden="false" customHeight="false" outlineLevel="0" collapsed="false">
      <c r="A411" s="10"/>
      <c r="B411" s="10" t="s">
        <v>41</v>
      </c>
      <c r="C411" s="11" t="n">
        <v>5371</v>
      </c>
      <c r="D411" s="11" t="n">
        <v>6242426</v>
      </c>
      <c r="E411" s="11" t="n">
        <v>1162.24650902998</v>
      </c>
    </row>
    <row r="412" customFormat="false" ht="13.5" hidden="false" customHeight="false" outlineLevel="0" collapsed="false">
      <c r="A412" s="10"/>
      <c r="B412" s="10" t="s">
        <v>55</v>
      </c>
      <c r="C412" s="11" t="n">
        <v>6</v>
      </c>
      <c r="D412" s="11" t="n">
        <v>12528</v>
      </c>
      <c r="E412" s="11" t="n">
        <v>2088</v>
      </c>
    </row>
    <row r="413" customFormat="false" ht="13.5" hidden="false" customHeight="false" outlineLevel="0" collapsed="false">
      <c r="A413" s="10"/>
      <c r="B413" s="10" t="s">
        <v>44</v>
      </c>
      <c r="C413" s="11" t="n">
        <v>84</v>
      </c>
      <c r="D413" s="11" t="n">
        <v>113940</v>
      </c>
      <c r="E413" s="11" t="n">
        <v>1356.42857142857</v>
      </c>
    </row>
    <row r="414" customFormat="false" ht="13.5" hidden="false" customHeight="false" outlineLevel="0" collapsed="false">
      <c r="A414" s="10"/>
      <c r="B414" s="10" t="s">
        <v>51</v>
      </c>
      <c r="C414" s="11" t="n">
        <v>15</v>
      </c>
      <c r="D414" s="11" t="n">
        <v>12744</v>
      </c>
      <c r="E414" s="11" t="n">
        <v>849.6</v>
      </c>
    </row>
    <row r="415" customFormat="false" ht="13.5" hidden="false" customHeight="false" outlineLevel="0" collapsed="false">
      <c r="A415" s="10"/>
      <c r="B415" s="10"/>
      <c r="C415" s="11"/>
      <c r="D415" s="11"/>
      <c r="E415" s="11"/>
    </row>
    <row r="416" customFormat="false" ht="14.25" hidden="false" customHeight="false" outlineLevel="0" collapsed="false">
      <c r="A416" s="8" t="s">
        <v>100</v>
      </c>
      <c r="B416" s="8"/>
      <c r="C416" s="9" t="n">
        <v>36344</v>
      </c>
      <c r="D416" s="9" t="n">
        <v>23163429</v>
      </c>
      <c r="E416" s="9" t="n">
        <v>637.338460268545</v>
      </c>
    </row>
    <row r="417" customFormat="false" ht="13.5" hidden="false" customHeight="false" outlineLevel="0" collapsed="false">
      <c r="A417" s="10"/>
      <c r="B417" s="10" t="s">
        <v>17</v>
      </c>
      <c r="C417" s="11" t="n">
        <v>145</v>
      </c>
      <c r="D417" s="11" t="n">
        <v>227070</v>
      </c>
      <c r="E417" s="11" t="n">
        <v>1566</v>
      </c>
    </row>
    <row r="418" customFormat="false" ht="13.5" hidden="false" customHeight="false" outlineLevel="0" collapsed="false">
      <c r="A418" s="10"/>
      <c r="B418" s="10" t="s">
        <v>22</v>
      </c>
      <c r="C418" s="11" t="n">
        <v>2172</v>
      </c>
      <c r="D418" s="11" t="n">
        <v>1732321</v>
      </c>
      <c r="E418" s="11" t="n">
        <v>797.569521178637</v>
      </c>
    </row>
    <row r="419" customFormat="false" ht="13.5" hidden="false" customHeight="false" outlineLevel="0" collapsed="false">
      <c r="A419" s="10"/>
      <c r="B419" s="10" t="s">
        <v>35</v>
      </c>
      <c r="C419" s="11" t="n">
        <v>21</v>
      </c>
      <c r="D419" s="11" t="n">
        <v>32070</v>
      </c>
      <c r="E419" s="11" t="n">
        <v>1527.14285714286</v>
      </c>
    </row>
    <row r="420" customFormat="false" ht="13.5" hidden="false" customHeight="false" outlineLevel="0" collapsed="false">
      <c r="A420" s="10"/>
      <c r="B420" s="10" t="s">
        <v>99</v>
      </c>
      <c r="C420" s="11" t="n">
        <v>1602</v>
      </c>
      <c r="D420" s="11" t="n">
        <v>1013385</v>
      </c>
      <c r="E420" s="11" t="n">
        <v>632.574906367041</v>
      </c>
    </row>
    <row r="421" customFormat="false" ht="13.5" hidden="false" customHeight="false" outlineLevel="0" collapsed="false">
      <c r="A421" s="10"/>
      <c r="B421" s="10" t="s">
        <v>37</v>
      </c>
      <c r="C421" s="11" t="n">
        <v>342</v>
      </c>
      <c r="D421" s="11" t="n">
        <v>216864</v>
      </c>
      <c r="E421" s="11" t="n">
        <v>634.105263157895</v>
      </c>
    </row>
    <row r="422" customFormat="false" ht="13.5" hidden="false" customHeight="false" outlineLevel="0" collapsed="false">
      <c r="A422" s="10"/>
      <c r="B422" s="10" t="s">
        <v>23</v>
      </c>
      <c r="C422" s="11" t="n">
        <v>12160</v>
      </c>
      <c r="D422" s="11" t="n">
        <v>5172859</v>
      </c>
      <c r="E422" s="11" t="n">
        <v>425.399588815789</v>
      </c>
    </row>
    <row r="423" customFormat="false" ht="13.5" hidden="false" customHeight="false" outlineLevel="0" collapsed="false">
      <c r="A423" s="10"/>
      <c r="B423" s="10" t="s">
        <v>19</v>
      </c>
      <c r="C423" s="11" t="n">
        <v>1581</v>
      </c>
      <c r="D423" s="11" t="n">
        <v>1215786</v>
      </c>
      <c r="E423" s="11" t="n">
        <v>768.998102466793</v>
      </c>
    </row>
    <row r="424" customFormat="false" ht="13.5" hidden="false" customHeight="false" outlineLevel="0" collapsed="false">
      <c r="A424" s="10"/>
      <c r="B424" s="10" t="s">
        <v>12</v>
      </c>
      <c r="C424" s="11" t="n">
        <v>16</v>
      </c>
      <c r="D424" s="11" t="n">
        <v>28481</v>
      </c>
      <c r="E424" s="11" t="n">
        <v>1780.0625</v>
      </c>
    </row>
    <row r="425" customFormat="false" ht="13.5" hidden="false" customHeight="false" outlineLevel="0" collapsed="false">
      <c r="A425" s="10"/>
      <c r="B425" s="10" t="s">
        <v>13</v>
      </c>
      <c r="C425" s="11" t="n">
        <v>3056</v>
      </c>
      <c r="D425" s="11" t="n">
        <v>3088895</v>
      </c>
      <c r="E425" s="11" t="n">
        <v>1010.76407068063</v>
      </c>
    </row>
    <row r="426" customFormat="false" ht="13.5" hidden="false" customHeight="false" outlineLevel="0" collapsed="false">
      <c r="A426" s="10"/>
      <c r="B426" s="10" t="s">
        <v>14</v>
      </c>
      <c r="C426" s="11" t="n">
        <v>14230</v>
      </c>
      <c r="D426" s="11" t="n">
        <v>8978222</v>
      </c>
      <c r="E426" s="11" t="n">
        <v>630.936191145467</v>
      </c>
    </row>
    <row r="427" customFormat="false" ht="13.5" hidden="false" customHeight="false" outlineLevel="0" collapsed="false">
      <c r="A427" s="10"/>
      <c r="B427" s="10" t="s">
        <v>30</v>
      </c>
      <c r="C427" s="11" t="n">
        <v>136</v>
      </c>
      <c r="D427" s="11" t="n">
        <v>158314</v>
      </c>
      <c r="E427" s="11" t="n">
        <v>1164.07352941176</v>
      </c>
    </row>
    <row r="428" customFormat="false" ht="13.5" hidden="false" customHeight="false" outlineLevel="0" collapsed="false">
      <c r="A428" s="10"/>
      <c r="B428" s="10" t="s">
        <v>43</v>
      </c>
      <c r="C428" s="11" t="n">
        <v>156</v>
      </c>
      <c r="D428" s="11" t="n">
        <v>153739</v>
      </c>
      <c r="E428" s="11" t="n">
        <v>985.50641025641</v>
      </c>
    </row>
    <row r="429" customFormat="false" ht="13.5" hidden="false" customHeight="false" outlineLevel="0" collapsed="false">
      <c r="A429" s="10"/>
      <c r="B429" s="10" t="s">
        <v>41</v>
      </c>
      <c r="C429" s="11" t="n">
        <v>727</v>
      </c>
      <c r="D429" s="11" t="n">
        <v>1145423</v>
      </c>
      <c r="E429" s="11" t="n">
        <v>1575.54745529574</v>
      </c>
    </row>
    <row r="430" customFormat="false" ht="13.5" hidden="false" customHeight="false" outlineLevel="0" collapsed="false">
      <c r="A430" s="10"/>
      <c r="B430" s="10"/>
      <c r="C430" s="11"/>
      <c r="D430" s="11"/>
      <c r="E430" s="11"/>
    </row>
    <row r="431" customFormat="false" ht="14.25" hidden="false" customHeight="false" outlineLevel="0" collapsed="false">
      <c r="A431" s="8" t="s">
        <v>101</v>
      </c>
      <c r="B431" s="8"/>
      <c r="C431" s="9" t="n">
        <v>43903</v>
      </c>
      <c r="D431" s="9" t="n">
        <v>38952478</v>
      </c>
      <c r="E431" s="9" t="n">
        <v>887.239550827962</v>
      </c>
    </row>
    <row r="432" customFormat="false" ht="13.5" hidden="false" customHeight="false" outlineLevel="0" collapsed="false">
      <c r="A432" s="10"/>
      <c r="B432" s="10" t="s">
        <v>17</v>
      </c>
      <c r="C432" s="11" t="n">
        <v>1633</v>
      </c>
      <c r="D432" s="11" t="n">
        <v>2171610</v>
      </c>
      <c r="E432" s="11" t="n">
        <v>1329.82853643601</v>
      </c>
    </row>
    <row r="433" customFormat="false" ht="13.5" hidden="false" customHeight="false" outlineLevel="0" collapsed="false">
      <c r="A433" s="10"/>
      <c r="B433" s="10" t="s">
        <v>22</v>
      </c>
      <c r="C433" s="11" t="n">
        <v>1367</v>
      </c>
      <c r="D433" s="11" t="n">
        <v>723576</v>
      </c>
      <c r="E433" s="11" t="n">
        <v>529.316752011705</v>
      </c>
    </row>
    <row r="434" customFormat="false" ht="13.5" hidden="false" customHeight="false" outlineLevel="0" collapsed="false">
      <c r="A434" s="10"/>
      <c r="B434" s="10" t="s">
        <v>35</v>
      </c>
      <c r="C434" s="11" t="n">
        <v>6</v>
      </c>
      <c r="D434" s="11" t="n">
        <v>13577</v>
      </c>
      <c r="E434" s="11" t="n">
        <v>2262.83333333333</v>
      </c>
    </row>
    <row r="435" customFormat="false" ht="13.5" hidden="false" customHeight="false" outlineLevel="0" collapsed="false">
      <c r="A435" s="10"/>
      <c r="B435" s="10" t="s">
        <v>99</v>
      </c>
      <c r="C435" s="11" t="n">
        <v>2012</v>
      </c>
      <c r="D435" s="11" t="n">
        <v>1300155</v>
      </c>
      <c r="E435" s="11" t="n">
        <v>646.200298210736</v>
      </c>
    </row>
    <row r="436" customFormat="false" ht="13.5" hidden="false" customHeight="false" outlineLevel="0" collapsed="false">
      <c r="A436" s="10"/>
      <c r="B436" s="10" t="s">
        <v>37</v>
      </c>
      <c r="C436" s="11" t="n">
        <v>1090</v>
      </c>
      <c r="D436" s="11" t="n">
        <v>1392852</v>
      </c>
      <c r="E436" s="11" t="n">
        <v>1277.84587155963</v>
      </c>
    </row>
    <row r="437" customFormat="false" ht="13.5" hidden="false" customHeight="false" outlineLevel="0" collapsed="false">
      <c r="A437" s="10"/>
      <c r="B437" s="10" t="s">
        <v>23</v>
      </c>
      <c r="C437" s="11" t="n">
        <v>13507</v>
      </c>
      <c r="D437" s="11" t="n">
        <v>9636680</v>
      </c>
      <c r="E437" s="11" t="n">
        <v>713.458206855705</v>
      </c>
    </row>
    <row r="438" customFormat="false" ht="13.5" hidden="false" customHeight="false" outlineLevel="0" collapsed="false">
      <c r="A438" s="10"/>
      <c r="B438" s="10" t="s">
        <v>19</v>
      </c>
      <c r="C438" s="11" t="n">
        <v>2171</v>
      </c>
      <c r="D438" s="11" t="n">
        <v>1841741</v>
      </c>
      <c r="E438" s="11" t="n">
        <v>848.337632427453</v>
      </c>
    </row>
    <row r="439" customFormat="false" ht="13.5" hidden="false" customHeight="false" outlineLevel="0" collapsed="false">
      <c r="A439" s="10"/>
      <c r="B439" s="10" t="s">
        <v>12</v>
      </c>
      <c r="C439" s="11" t="n">
        <v>100</v>
      </c>
      <c r="D439" s="11" t="n">
        <v>138714</v>
      </c>
      <c r="E439" s="11" t="n">
        <v>1387.14</v>
      </c>
    </row>
    <row r="440" customFormat="false" ht="13.5" hidden="false" customHeight="false" outlineLevel="0" collapsed="false">
      <c r="A440" s="10"/>
      <c r="B440" s="10" t="s">
        <v>13</v>
      </c>
      <c r="C440" s="11" t="n">
        <v>7202</v>
      </c>
      <c r="D440" s="11" t="n">
        <v>6148716</v>
      </c>
      <c r="E440" s="11" t="n">
        <v>853.751180227715</v>
      </c>
    </row>
    <row r="441" customFormat="false" ht="13.5" hidden="false" customHeight="false" outlineLevel="0" collapsed="false">
      <c r="A441" s="10"/>
      <c r="B441" s="10" t="s">
        <v>14</v>
      </c>
      <c r="C441" s="11" t="n">
        <v>10674</v>
      </c>
      <c r="D441" s="11" t="n">
        <v>12275391</v>
      </c>
      <c r="E441" s="11" t="n">
        <v>1150.02726250703</v>
      </c>
    </row>
    <row r="442" customFormat="false" ht="13.5" hidden="false" customHeight="false" outlineLevel="0" collapsed="false">
      <c r="A442" s="10"/>
      <c r="B442" s="10" t="s">
        <v>30</v>
      </c>
      <c r="C442" s="11" t="n">
        <v>1061</v>
      </c>
      <c r="D442" s="11" t="n">
        <v>708792</v>
      </c>
      <c r="E442" s="11" t="n">
        <v>668.041470311027</v>
      </c>
    </row>
    <row r="443" customFormat="false" ht="13.5" hidden="false" customHeight="false" outlineLevel="0" collapsed="false">
      <c r="A443" s="10"/>
      <c r="B443" s="10" t="s">
        <v>43</v>
      </c>
      <c r="C443" s="11" t="n">
        <v>595</v>
      </c>
      <c r="D443" s="11" t="n">
        <v>660940</v>
      </c>
      <c r="E443" s="11" t="n">
        <v>1110.82352941176</v>
      </c>
    </row>
    <row r="444" customFormat="false" ht="13.5" hidden="false" customHeight="false" outlineLevel="0" collapsed="false">
      <c r="A444" s="10"/>
      <c r="B444" s="10" t="s">
        <v>54</v>
      </c>
      <c r="C444" s="11" t="n">
        <v>200</v>
      </c>
      <c r="D444" s="11" t="n">
        <v>366444</v>
      </c>
      <c r="E444" s="11" t="n">
        <v>1832.22</v>
      </c>
    </row>
    <row r="445" customFormat="false" ht="13.5" hidden="false" customHeight="false" outlineLevel="0" collapsed="false">
      <c r="A445" s="10"/>
      <c r="B445" s="10" t="s">
        <v>41</v>
      </c>
      <c r="C445" s="11" t="n">
        <v>1706</v>
      </c>
      <c r="D445" s="11" t="n">
        <v>1095390</v>
      </c>
      <c r="E445" s="11" t="n">
        <v>642.080890973036</v>
      </c>
    </row>
    <row r="446" customFormat="false" ht="13.5" hidden="false" customHeight="false" outlineLevel="0" collapsed="false">
      <c r="A446" s="10"/>
      <c r="B446" s="10" t="s">
        <v>55</v>
      </c>
      <c r="C446" s="11" t="n">
        <v>139</v>
      </c>
      <c r="D446" s="11" t="n">
        <v>121500</v>
      </c>
      <c r="E446" s="11" t="n">
        <v>874.10071942446</v>
      </c>
    </row>
    <row r="447" customFormat="false" ht="13.5" hidden="false" customHeight="false" outlineLevel="0" collapsed="false">
      <c r="A447" s="10"/>
      <c r="B447" s="10" t="s">
        <v>20</v>
      </c>
      <c r="C447" s="11" t="n">
        <v>312</v>
      </c>
      <c r="D447" s="11" t="n">
        <v>158112</v>
      </c>
      <c r="E447" s="11" t="n">
        <v>506.769230769231</v>
      </c>
    </row>
    <row r="448" customFormat="false" ht="13.5" hidden="false" customHeight="false" outlineLevel="0" collapsed="false">
      <c r="A448" s="10"/>
      <c r="B448" s="10" t="s">
        <v>51</v>
      </c>
      <c r="C448" s="11" t="n">
        <v>128</v>
      </c>
      <c r="D448" s="11" t="n">
        <v>198288</v>
      </c>
      <c r="E448" s="11" t="n">
        <v>1549.125</v>
      </c>
    </row>
    <row r="449" customFormat="false" ht="13.5" hidden="false" customHeight="false" outlineLevel="0" collapsed="false">
      <c r="A449" s="10"/>
      <c r="B449" s="10"/>
      <c r="C449" s="11"/>
      <c r="D449" s="11"/>
      <c r="E449" s="11"/>
    </row>
    <row r="450" customFormat="false" ht="14.25" hidden="false" customHeight="false" outlineLevel="0" collapsed="false">
      <c r="A450" s="8" t="s">
        <v>102</v>
      </c>
      <c r="B450" s="8"/>
      <c r="C450" s="9" t="n">
        <v>4972</v>
      </c>
      <c r="D450" s="9" t="n">
        <v>4952083</v>
      </c>
      <c r="E450" s="9" t="n">
        <v>995.994167337088</v>
      </c>
    </row>
    <row r="451" customFormat="false" ht="13.5" hidden="false" customHeight="false" outlineLevel="0" collapsed="false">
      <c r="A451" s="10"/>
      <c r="B451" s="10" t="s">
        <v>22</v>
      </c>
      <c r="C451" s="11" t="n">
        <v>124</v>
      </c>
      <c r="D451" s="11" t="n">
        <v>137394</v>
      </c>
      <c r="E451" s="11" t="n">
        <v>1108.01612903226</v>
      </c>
    </row>
    <row r="452" customFormat="false" ht="13.5" hidden="false" customHeight="false" outlineLevel="0" collapsed="false">
      <c r="A452" s="10"/>
      <c r="B452" s="10" t="s">
        <v>99</v>
      </c>
      <c r="C452" s="11" t="n">
        <v>977</v>
      </c>
      <c r="D452" s="11" t="n">
        <v>945955</v>
      </c>
      <c r="E452" s="11" t="n">
        <v>968.224155578301</v>
      </c>
    </row>
    <row r="453" customFormat="false" ht="13.5" hidden="false" customHeight="false" outlineLevel="0" collapsed="false">
      <c r="A453" s="10"/>
      <c r="B453" s="10" t="s">
        <v>14</v>
      </c>
      <c r="C453" s="11" t="n">
        <v>3665</v>
      </c>
      <c r="D453" s="11" t="n">
        <v>3626407</v>
      </c>
      <c r="E453" s="11" t="n">
        <v>989.469849931787</v>
      </c>
    </row>
    <row r="454" customFormat="false" ht="13.5" hidden="false" customHeight="false" outlineLevel="0" collapsed="false">
      <c r="A454" s="10"/>
      <c r="B454" s="10" t="s">
        <v>54</v>
      </c>
      <c r="C454" s="11" t="n">
        <v>206</v>
      </c>
      <c r="D454" s="11" t="n">
        <v>242327</v>
      </c>
      <c r="E454" s="11" t="n">
        <v>1176.34466019417</v>
      </c>
    </row>
    <row r="455" customFormat="false" ht="13.5" hidden="false" customHeight="false" outlineLevel="0" collapsed="false">
      <c r="A455" s="10"/>
      <c r="B455" s="10"/>
      <c r="C455" s="11"/>
      <c r="D455" s="11"/>
      <c r="E455" s="11"/>
    </row>
    <row r="456" customFormat="false" ht="14.25" hidden="false" customHeight="false" outlineLevel="0" collapsed="false">
      <c r="A456" s="8" t="s">
        <v>103</v>
      </c>
      <c r="B456" s="8"/>
      <c r="C456" s="9" t="n">
        <v>56</v>
      </c>
      <c r="D456" s="9" t="n">
        <v>157354</v>
      </c>
      <c r="E456" s="9" t="n">
        <v>2809.89285714286</v>
      </c>
    </row>
    <row r="457" customFormat="false" ht="13.5" hidden="false" customHeight="false" outlineLevel="0" collapsed="false">
      <c r="A457" s="10"/>
      <c r="B457" s="10" t="s">
        <v>29</v>
      </c>
      <c r="C457" s="11" t="n">
        <v>40</v>
      </c>
      <c r="D457" s="11" t="n">
        <v>78190</v>
      </c>
      <c r="E457" s="11" t="n">
        <v>1954.75</v>
      </c>
    </row>
    <row r="458" customFormat="false" ht="13.5" hidden="false" customHeight="false" outlineLevel="0" collapsed="false">
      <c r="A458" s="10"/>
      <c r="B458" s="10" t="s">
        <v>12</v>
      </c>
      <c r="C458" s="11" t="n">
        <v>13</v>
      </c>
      <c r="D458" s="11" t="n">
        <v>50166</v>
      </c>
      <c r="E458" s="11" t="n">
        <v>3858.92307692308</v>
      </c>
    </row>
    <row r="459" customFormat="false" ht="13.5" hidden="false" customHeight="false" outlineLevel="0" collapsed="false">
      <c r="A459" s="10"/>
      <c r="B459" s="10" t="s">
        <v>13</v>
      </c>
      <c r="C459" s="11" t="n">
        <v>3</v>
      </c>
      <c r="D459" s="11" t="n">
        <v>28998</v>
      </c>
      <c r="E459" s="11" t="n">
        <v>9666</v>
      </c>
    </row>
    <row r="460" customFormat="false" ht="13.5" hidden="false" customHeight="false" outlineLevel="0" collapsed="false">
      <c r="A460" s="10"/>
      <c r="B460" s="10"/>
      <c r="C460" s="11"/>
      <c r="D460" s="11"/>
      <c r="E460" s="11"/>
    </row>
    <row r="461" customFormat="false" ht="14.25" hidden="false" customHeight="false" outlineLevel="0" collapsed="false">
      <c r="A461" s="8" t="s">
        <v>104</v>
      </c>
      <c r="B461" s="8"/>
      <c r="C461" s="9" t="n">
        <v>1228</v>
      </c>
      <c r="D461" s="9" t="n">
        <v>690704</v>
      </c>
      <c r="E461" s="9" t="n">
        <v>562.462540716612</v>
      </c>
    </row>
    <row r="462" customFormat="false" ht="13.5" hidden="false" customHeight="false" outlineLevel="0" collapsed="false">
      <c r="A462" s="10"/>
      <c r="B462" s="10" t="s">
        <v>22</v>
      </c>
      <c r="C462" s="11" t="n">
        <v>977</v>
      </c>
      <c r="D462" s="11" t="n">
        <v>522254</v>
      </c>
      <c r="E462" s="11" t="n">
        <v>534.548618219038</v>
      </c>
    </row>
    <row r="463" customFormat="false" ht="13.5" hidden="false" customHeight="false" outlineLevel="0" collapsed="false">
      <c r="A463" s="10"/>
      <c r="B463" s="10" t="s">
        <v>29</v>
      </c>
      <c r="C463" s="11" t="n">
        <v>9</v>
      </c>
      <c r="D463" s="11" t="n">
        <v>13686</v>
      </c>
      <c r="E463" s="11" t="n">
        <v>1520.66666666667</v>
      </c>
    </row>
    <row r="464" customFormat="false" ht="13.5" hidden="false" customHeight="false" outlineLevel="0" collapsed="false">
      <c r="A464" s="10"/>
      <c r="B464" s="10" t="s">
        <v>12</v>
      </c>
      <c r="C464" s="11" t="n">
        <v>2</v>
      </c>
      <c r="D464" s="11" t="n">
        <v>6750</v>
      </c>
      <c r="E464" s="11" t="n">
        <v>3375</v>
      </c>
    </row>
    <row r="465" customFormat="false" ht="13.5" hidden="false" customHeight="false" outlineLevel="0" collapsed="false">
      <c r="A465" s="10"/>
      <c r="B465" s="10" t="s">
        <v>13</v>
      </c>
      <c r="C465" s="11" t="n">
        <v>240</v>
      </c>
      <c r="D465" s="11" t="n">
        <v>148014</v>
      </c>
      <c r="E465" s="11" t="n">
        <v>616.725</v>
      </c>
    </row>
    <row r="466" customFormat="false" ht="13.5" hidden="false" customHeight="false" outlineLevel="0" collapsed="false">
      <c r="A466" s="10"/>
      <c r="B466" s="10"/>
      <c r="C466" s="11"/>
      <c r="D466" s="11"/>
      <c r="E466" s="11"/>
    </row>
    <row r="467" customFormat="false" ht="14.25" hidden="false" customHeight="false" outlineLevel="0" collapsed="false">
      <c r="A467" s="8" t="s">
        <v>105</v>
      </c>
      <c r="B467" s="8"/>
      <c r="C467" s="9" t="n">
        <v>4483</v>
      </c>
      <c r="D467" s="9" t="n">
        <v>7467626</v>
      </c>
      <c r="E467" s="9" t="n">
        <v>1665.76533571269</v>
      </c>
    </row>
    <row r="468" customFormat="false" ht="13.5" hidden="false" customHeight="false" outlineLevel="0" collapsed="false">
      <c r="A468" s="10"/>
      <c r="B468" s="10" t="s">
        <v>22</v>
      </c>
      <c r="C468" s="11" t="n">
        <v>183</v>
      </c>
      <c r="D468" s="11" t="n">
        <v>130235</v>
      </c>
      <c r="E468" s="11" t="n">
        <v>711.666666666667</v>
      </c>
    </row>
    <row r="469" customFormat="false" ht="13.5" hidden="false" customHeight="false" outlineLevel="0" collapsed="false">
      <c r="A469" s="10"/>
      <c r="B469" s="10" t="s">
        <v>35</v>
      </c>
      <c r="C469" s="11" t="n">
        <v>193</v>
      </c>
      <c r="D469" s="11" t="n">
        <v>590533</v>
      </c>
      <c r="E469" s="11" t="n">
        <v>3059.75647668394</v>
      </c>
    </row>
    <row r="470" customFormat="false" ht="13.5" hidden="false" customHeight="false" outlineLevel="0" collapsed="false">
      <c r="A470" s="10"/>
      <c r="B470" s="10" t="s">
        <v>99</v>
      </c>
      <c r="C470" s="11" t="n">
        <v>2032</v>
      </c>
      <c r="D470" s="11" t="n">
        <v>1761760</v>
      </c>
      <c r="E470" s="11" t="n">
        <v>867.007874015748</v>
      </c>
    </row>
    <row r="471" customFormat="false" ht="13.5" hidden="false" customHeight="false" outlineLevel="0" collapsed="false">
      <c r="A471" s="10"/>
      <c r="B471" s="10" t="s">
        <v>37</v>
      </c>
      <c r="C471" s="11" t="n">
        <v>3</v>
      </c>
      <c r="D471" s="11" t="n">
        <v>30780</v>
      </c>
      <c r="E471" s="11" t="n">
        <v>10260</v>
      </c>
    </row>
    <row r="472" customFormat="false" ht="13.5" hidden="false" customHeight="false" outlineLevel="0" collapsed="false">
      <c r="A472" s="10"/>
      <c r="B472" s="10" t="s">
        <v>29</v>
      </c>
      <c r="C472" s="11" t="n">
        <v>895</v>
      </c>
      <c r="D472" s="11" t="n">
        <v>777976</v>
      </c>
      <c r="E472" s="11" t="n">
        <v>869.246927374302</v>
      </c>
    </row>
    <row r="473" customFormat="false" ht="13.5" hidden="false" customHeight="false" outlineLevel="0" collapsed="false">
      <c r="A473" s="10"/>
      <c r="B473" s="10" t="s">
        <v>19</v>
      </c>
      <c r="C473" s="11" t="n">
        <v>20</v>
      </c>
      <c r="D473" s="11" t="n">
        <v>54000</v>
      </c>
      <c r="E473" s="11" t="n">
        <v>2700</v>
      </c>
    </row>
    <row r="474" customFormat="false" ht="13.5" hidden="false" customHeight="false" outlineLevel="0" collapsed="false">
      <c r="A474" s="10"/>
      <c r="B474" s="10" t="s">
        <v>12</v>
      </c>
      <c r="C474" s="11" t="n">
        <v>296</v>
      </c>
      <c r="D474" s="11" t="n">
        <v>3116457</v>
      </c>
      <c r="E474" s="11" t="n">
        <v>10528.5709459459</v>
      </c>
    </row>
    <row r="475" customFormat="false" ht="13.5" hidden="false" customHeight="false" outlineLevel="0" collapsed="false">
      <c r="A475" s="10"/>
      <c r="B475" s="10" t="s">
        <v>13</v>
      </c>
      <c r="C475" s="11" t="n">
        <v>442</v>
      </c>
      <c r="D475" s="11" t="n">
        <v>538208</v>
      </c>
      <c r="E475" s="11" t="n">
        <v>1217.66515837104</v>
      </c>
    </row>
    <row r="476" customFormat="false" ht="13.5" hidden="false" customHeight="false" outlineLevel="0" collapsed="false">
      <c r="A476" s="10"/>
      <c r="B476" s="10" t="s">
        <v>14</v>
      </c>
      <c r="C476" s="11" t="n">
        <v>327</v>
      </c>
      <c r="D476" s="11" t="n">
        <v>289049</v>
      </c>
      <c r="E476" s="11" t="n">
        <v>883.941896024465</v>
      </c>
    </row>
    <row r="477" customFormat="false" ht="13.5" hidden="false" customHeight="false" outlineLevel="0" collapsed="false">
      <c r="A477" s="10"/>
      <c r="B477" s="10" t="s">
        <v>30</v>
      </c>
      <c r="C477" s="11" t="n">
        <v>55</v>
      </c>
      <c r="D477" s="11" t="n">
        <v>117342</v>
      </c>
      <c r="E477" s="11" t="n">
        <v>2133.49090909091</v>
      </c>
    </row>
    <row r="478" customFormat="false" ht="13.5" hidden="false" customHeight="false" outlineLevel="0" collapsed="false">
      <c r="A478" s="10"/>
      <c r="B478" s="10" t="s">
        <v>43</v>
      </c>
      <c r="C478" s="11" t="n">
        <v>1</v>
      </c>
      <c r="D478" s="11" t="n">
        <v>752</v>
      </c>
      <c r="E478" s="11" t="n">
        <v>752</v>
      </c>
    </row>
    <row r="479" customFormat="false" ht="13.5" hidden="false" customHeight="false" outlineLevel="0" collapsed="false">
      <c r="A479" s="10"/>
      <c r="B479" s="10" t="s">
        <v>41</v>
      </c>
      <c r="C479" s="11" t="n">
        <v>32</v>
      </c>
      <c r="D479" s="11" t="n">
        <v>49734</v>
      </c>
      <c r="E479" s="11" t="n">
        <v>1554.1875</v>
      </c>
    </row>
    <row r="480" customFormat="false" ht="13.5" hidden="false" customHeight="false" outlineLevel="0" collapsed="false">
      <c r="A480" s="10"/>
      <c r="B480" s="10" t="s">
        <v>44</v>
      </c>
      <c r="C480" s="11" t="n">
        <v>4</v>
      </c>
      <c r="D480" s="11" t="n">
        <v>10800</v>
      </c>
      <c r="E480" s="11" t="n">
        <v>2700</v>
      </c>
    </row>
    <row r="481" customFormat="false" ht="13.5" hidden="false" customHeight="false" outlineLevel="0" collapsed="false">
      <c r="A481" s="10"/>
      <c r="B481" s="10"/>
      <c r="C481" s="11"/>
      <c r="D481" s="11"/>
      <c r="E481" s="11"/>
    </row>
    <row r="482" customFormat="false" ht="14.25" hidden="false" customHeight="false" outlineLevel="0" collapsed="false">
      <c r="A482" s="8" t="s">
        <v>106</v>
      </c>
      <c r="B482" s="8"/>
      <c r="C482" s="9" t="n">
        <v>18071</v>
      </c>
      <c r="D482" s="9" t="n">
        <v>9701699</v>
      </c>
      <c r="E482" s="9" t="n">
        <v>536.865641082397</v>
      </c>
    </row>
    <row r="483" customFormat="false" ht="13.5" hidden="false" customHeight="false" outlineLevel="0" collapsed="false">
      <c r="A483" s="10"/>
      <c r="B483" s="10" t="s">
        <v>28</v>
      </c>
      <c r="C483" s="11" t="n">
        <v>4</v>
      </c>
      <c r="D483" s="11" t="n">
        <v>2430</v>
      </c>
      <c r="E483" s="11" t="n">
        <v>607.5</v>
      </c>
    </row>
    <row r="484" customFormat="false" ht="13.5" hidden="false" customHeight="false" outlineLevel="0" collapsed="false">
      <c r="A484" s="10"/>
      <c r="B484" s="10" t="s">
        <v>18</v>
      </c>
      <c r="C484" s="11" t="n">
        <v>27</v>
      </c>
      <c r="D484" s="11" t="n">
        <v>51708</v>
      </c>
      <c r="E484" s="11" t="n">
        <v>1915.11111111111</v>
      </c>
    </row>
    <row r="485" customFormat="false" ht="13.5" hidden="false" customHeight="false" outlineLevel="0" collapsed="false">
      <c r="A485" s="10"/>
      <c r="B485" s="10" t="s">
        <v>107</v>
      </c>
      <c r="C485" s="11" t="n">
        <v>19</v>
      </c>
      <c r="D485" s="11" t="n">
        <v>16242</v>
      </c>
      <c r="E485" s="11" t="n">
        <v>854.842105263158</v>
      </c>
    </row>
    <row r="486" customFormat="false" ht="13.5" hidden="false" customHeight="false" outlineLevel="0" collapsed="false">
      <c r="A486" s="10"/>
      <c r="B486" s="10" t="s">
        <v>22</v>
      </c>
      <c r="C486" s="11" t="n">
        <v>165</v>
      </c>
      <c r="D486" s="11" t="n">
        <v>194459</v>
      </c>
      <c r="E486" s="11" t="n">
        <v>1178.53939393939</v>
      </c>
    </row>
    <row r="487" customFormat="false" ht="13.5" hidden="false" customHeight="false" outlineLevel="0" collapsed="false">
      <c r="A487" s="10"/>
      <c r="B487" s="10" t="s">
        <v>29</v>
      </c>
      <c r="C487" s="11" t="n">
        <v>1422</v>
      </c>
      <c r="D487" s="11" t="n">
        <v>1071461</v>
      </c>
      <c r="E487" s="11" t="n">
        <v>753.488748241913</v>
      </c>
    </row>
    <row r="488" customFormat="false" ht="13.5" hidden="false" customHeight="false" outlineLevel="0" collapsed="false">
      <c r="A488" s="10"/>
      <c r="B488" s="10" t="s">
        <v>12</v>
      </c>
      <c r="C488" s="11" t="n">
        <v>13920</v>
      </c>
      <c r="D488" s="11" t="n">
        <v>6031563</v>
      </c>
      <c r="E488" s="11" t="n">
        <v>433.301939655172</v>
      </c>
    </row>
    <row r="489" customFormat="false" ht="13.5" hidden="false" customHeight="false" outlineLevel="0" collapsed="false">
      <c r="A489" s="10"/>
      <c r="B489" s="10" t="s">
        <v>13</v>
      </c>
      <c r="C489" s="11" t="n">
        <v>1932</v>
      </c>
      <c r="D489" s="11" t="n">
        <v>1765169</v>
      </c>
      <c r="E489" s="11" t="n">
        <v>913.648550724638</v>
      </c>
    </row>
    <row r="490" customFormat="false" ht="13.5" hidden="false" customHeight="false" outlineLevel="0" collapsed="false">
      <c r="A490" s="10"/>
      <c r="B490" s="10" t="s">
        <v>14</v>
      </c>
      <c r="C490" s="11" t="n">
        <v>529</v>
      </c>
      <c r="D490" s="11" t="n">
        <v>511213</v>
      </c>
      <c r="E490" s="11" t="n">
        <v>966.37618147448</v>
      </c>
    </row>
    <row r="491" customFormat="false" ht="13.5" hidden="false" customHeight="false" outlineLevel="0" collapsed="false">
      <c r="A491" s="10"/>
      <c r="B491" s="10" t="s">
        <v>54</v>
      </c>
      <c r="C491" s="11" t="n">
        <v>33</v>
      </c>
      <c r="D491" s="11" t="n">
        <v>39634</v>
      </c>
      <c r="E491" s="11" t="n">
        <v>1201.0303030303</v>
      </c>
    </row>
    <row r="492" customFormat="false" ht="13.5" hidden="false" customHeight="false" outlineLevel="0" collapsed="false">
      <c r="A492" s="10"/>
      <c r="B492" s="10" t="s">
        <v>41</v>
      </c>
      <c r="C492" s="11" t="n">
        <v>12</v>
      </c>
      <c r="D492" s="11" t="n">
        <v>8100</v>
      </c>
      <c r="E492" s="11" t="n">
        <v>675</v>
      </c>
    </row>
    <row r="493" customFormat="false" ht="13.5" hidden="false" customHeight="false" outlineLevel="0" collapsed="false">
      <c r="A493" s="10"/>
      <c r="B493" s="10" t="s">
        <v>20</v>
      </c>
      <c r="C493" s="11" t="n">
        <v>8</v>
      </c>
      <c r="D493" s="11" t="n">
        <v>9720</v>
      </c>
      <c r="E493" s="11" t="n">
        <v>1215</v>
      </c>
    </row>
    <row r="494" customFormat="false" ht="13.5" hidden="false" customHeight="false" outlineLevel="0" collapsed="false">
      <c r="A494" s="10"/>
      <c r="B494" s="10"/>
      <c r="C494" s="11"/>
      <c r="D494" s="11"/>
      <c r="E494" s="11"/>
    </row>
    <row r="495" customFormat="false" ht="14.25" hidden="false" customHeight="false" outlineLevel="0" collapsed="false">
      <c r="A495" s="8" t="s">
        <v>108</v>
      </c>
      <c r="B495" s="8"/>
      <c r="C495" s="9" t="n">
        <v>5621</v>
      </c>
      <c r="D495" s="9" t="n">
        <v>3925538</v>
      </c>
      <c r="E495" s="9" t="n">
        <v>698.370040917986</v>
      </c>
    </row>
    <row r="496" customFormat="false" ht="13.5" hidden="false" customHeight="false" outlineLevel="0" collapsed="false">
      <c r="A496" s="10"/>
      <c r="B496" s="10" t="s">
        <v>28</v>
      </c>
      <c r="C496" s="11" t="n">
        <v>4</v>
      </c>
      <c r="D496" s="11" t="n">
        <v>2430</v>
      </c>
      <c r="E496" s="11" t="n">
        <v>607.5</v>
      </c>
    </row>
    <row r="497" customFormat="false" ht="13.5" hidden="false" customHeight="false" outlineLevel="0" collapsed="false">
      <c r="A497" s="10"/>
      <c r="B497" s="10" t="s">
        <v>18</v>
      </c>
      <c r="C497" s="11" t="n">
        <v>29</v>
      </c>
      <c r="D497" s="11" t="n">
        <v>56902</v>
      </c>
      <c r="E497" s="11" t="n">
        <v>1962.13793103448</v>
      </c>
    </row>
    <row r="498" customFormat="false" ht="13.5" hidden="false" customHeight="false" outlineLevel="0" collapsed="false">
      <c r="A498" s="10"/>
      <c r="B498" s="10" t="s">
        <v>107</v>
      </c>
      <c r="C498" s="11" t="n">
        <v>15</v>
      </c>
      <c r="D498" s="11" t="n">
        <v>21641</v>
      </c>
      <c r="E498" s="11" t="n">
        <v>1442.73333333333</v>
      </c>
    </row>
    <row r="499" customFormat="false" ht="13.5" hidden="false" customHeight="false" outlineLevel="0" collapsed="false">
      <c r="A499" s="10"/>
      <c r="B499" s="10" t="s">
        <v>22</v>
      </c>
      <c r="C499" s="11" t="n">
        <v>516</v>
      </c>
      <c r="D499" s="11" t="n">
        <v>301257</v>
      </c>
      <c r="E499" s="11" t="n">
        <v>583.831395348837</v>
      </c>
    </row>
    <row r="500" customFormat="false" ht="13.5" hidden="false" customHeight="false" outlineLevel="0" collapsed="false">
      <c r="A500" s="10"/>
      <c r="B500" s="10" t="s">
        <v>95</v>
      </c>
      <c r="C500" s="11" t="n">
        <v>1789</v>
      </c>
      <c r="D500" s="11" t="n">
        <v>897054</v>
      </c>
      <c r="E500" s="11" t="n">
        <v>501.427613191727</v>
      </c>
    </row>
    <row r="501" customFormat="false" ht="13.5" hidden="false" customHeight="false" outlineLevel="0" collapsed="false">
      <c r="A501" s="10"/>
      <c r="B501" s="10" t="s">
        <v>19</v>
      </c>
      <c r="C501" s="11" t="n">
        <v>95</v>
      </c>
      <c r="D501" s="11" t="n">
        <v>44579</v>
      </c>
      <c r="E501" s="11" t="n">
        <v>469.252631578947</v>
      </c>
    </row>
    <row r="502" customFormat="false" ht="13.5" hidden="false" customHeight="false" outlineLevel="0" collapsed="false">
      <c r="A502" s="10"/>
      <c r="B502" s="10" t="s">
        <v>12</v>
      </c>
      <c r="C502" s="11" t="n">
        <v>118</v>
      </c>
      <c r="D502" s="11" t="n">
        <v>68466</v>
      </c>
      <c r="E502" s="11" t="n">
        <v>580.220338983051</v>
      </c>
    </row>
    <row r="503" customFormat="false" ht="13.5" hidden="false" customHeight="false" outlineLevel="0" collapsed="false">
      <c r="A503" s="10"/>
      <c r="B503" s="10" t="s">
        <v>13</v>
      </c>
      <c r="C503" s="11" t="n">
        <v>2809</v>
      </c>
      <c r="D503" s="11" t="n">
        <v>2289745</v>
      </c>
      <c r="E503" s="11" t="n">
        <v>815.145959416162</v>
      </c>
    </row>
    <row r="504" customFormat="false" ht="13.5" hidden="false" customHeight="false" outlineLevel="0" collapsed="false">
      <c r="A504" s="10"/>
      <c r="B504" s="10" t="s">
        <v>14</v>
      </c>
      <c r="C504" s="11" t="n">
        <v>194</v>
      </c>
      <c r="D504" s="11" t="n">
        <v>162487</v>
      </c>
      <c r="E504" s="11" t="n">
        <v>837.561855670103</v>
      </c>
    </row>
    <row r="505" customFormat="false" ht="13.5" hidden="false" customHeight="false" outlineLevel="0" collapsed="false">
      <c r="A505" s="10"/>
      <c r="B505" s="10" t="s">
        <v>54</v>
      </c>
      <c r="C505" s="11" t="n">
        <v>15</v>
      </c>
      <c r="D505" s="11" t="n">
        <v>17289</v>
      </c>
      <c r="E505" s="11" t="n">
        <v>1152.6</v>
      </c>
    </row>
    <row r="506" customFormat="false" ht="13.5" hidden="false" customHeight="false" outlineLevel="0" collapsed="false">
      <c r="A506" s="10"/>
      <c r="B506" s="10" t="s">
        <v>41</v>
      </c>
      <c r="C506" s="11" t="n">
        <v>32</v>
      </c>
      <c r="D506" s="11" t="n">
        <v>50858</v>
      </c>
      <c r="E506" s="11" t="n">
        <v>1589.3125</v>
      </c>
    </row>
    <row r="507" customFormat="false" ht="13.5" hidden="false" customHeight="false" outlineLevel="0" collapsed="false">
      <c r="A507" s="10"/>
      <c r="B507" s="10" t="s">
        <v>51</v>
      </c>
      <c r="C507" s="11" t="n">
        <v>5</v>
      </c>
      <c r="D507" s="11" t="n">
        <v>12830</v>
      </c>
      <c r="E507" s="11" t="n">
        <v>2566</v>
      </c>
    </row>
    <row r="508" customFormat="false" ht="13.5" hidden="false" customHeight="false" outlineLevel="0" collapsed="false">
      <c r="A508" s="10"/>
      <c r="B508" s="10"/>
      <c r="C508" s="11"/>
      <c r="D508" s="11"/>
      <c r="E508" s="11"/>
    </row>
    <row r="509" customFormat="false" ht="14.25" hidden="false" customHeight="false" outlineLevel="0" collapsed="false">
      <c r="A509" s="8" t="s">
        <v>109</v>
      </c>
      <c r="B509" s="8"/>
      <c r="C509" s="9" t="n">
        <v>1299</v>
      </c>
      <c r="D509" s="9" t="n">
        <v>6745693</v>
      </c>
      <c r="E509" s="9" t="n">
        <v>5192.98922247883</v>
      </c>
    </row>
    <row r="510" customFormat="false" ht="13.5" hidden="false" customHeight="false" outlineLevel="0" collapsed="false">
      <c r="A510" s="10"/>
      <c r="B510" s="10" t="s">
        <v>26</v>
      </c>
      <c r="C510" s="11" t="n">
        <v>26</v>
      </c>
      <c r="D510" s="11" t="n">
        <v>86292</v>
      </c>
      <c r="E510" s="11" t="n">
        <v>3318.92307692308</v>
      </c>
    </row>
    <row r="511" customFormat="false" ht="13.5" hidden="false" customHeight="false" outlineLevel="0" collapsed="false">
      <c r="A511" s="10"/>
      <c r="B511" s="10" t="s">
        <v>22</v>
      </c>
      <c r="C511" s="11" t="n">
        <v>69</v>
      </c>
      <c r="D511" s="11" t="n">
        <v>401942</v>
      </c>
      <c r="E511" s="11" t="n">
        <v>5825.24637681159</v>
      </c>
    </row>
    <row r="512" customFormat="false" ht="13.5" hidden="false" customHeight="false" outlineLevel="0" collapsed="false">
      <c r="A512" s="10"/>
      <c r="B512" s="10" t="s">
        <v>19</v>
      </c>
      <c r="C512" s="11" t="n">
        <v>28</v>
      </c>
      <c r="D512" s="11" t="n">
        <v>84370</v>
      </c>
      <c r="E512" s="11" t="n">
        <v>3013.21428571429</v>
      </c>
    </row>
    <row r="513" customFormat="false" ht="13.5" hidden="false" customHeight="false" outlineLevel="0" collapsed="false">
      <c r="A513" s="10"/>
      <c r="B513" s="10" t="s">
        <v>12</v>
      </c>
      <c r="C513" s="11" t="n">
        <v>13</v>
      </c>
      <c r="D513" s="11" t="n">
        <v>31860</v>
      </c>
      <c r="E513" s="11" t="n">
        <v>2450.76923076923</v>
      </c>
    </row>
    <row r="514" customFormat="false" ht="13.5" hidden="false" customHeight="false" outlineLevel="0" collapsed="false">
      <c r="A514" s="10"/>
      <c r="B514" s="10" t="s">
        <v>13</v>
      </c>
      <c r="C514" s="11" t="n">
        <v>1163</v>
      </c>
      <c r="D514" s="11" t="n">
        <v>6141229</v>
      </c>
      <c r="E514" s="11" t="n">
        <v>5280.50644883921</v>
      </c>
    </row>
    <row r="515" customFormat="false" ht="13.5" hidden="false" customHeight="false" outlineLevel="0" collapsed="false">
      <c r="A515" s="10"/>
      <c r="B515" s="10"/>
      <c r="C515" s="11"/>
      <c r="D515" s="11"/>
      <c r="E515" s="11"/>
    </row>
    <row r="516" customFormat="false" ht="14.25" hidden="false" customHeight="false" outlineLevel="0" collapsed="false">
      <c r="A516" s="8" t="s">
        <v>110</v>
      </c>
      <c r="B516" s="8"/>
      <c r="C516" s="9" t="n">
        <v>3879</v>
      </c>
      <c r="D516" s="9" t="n">
        <v>7313081</v>
      </c>
      <c r="E516" s="9" t="n">
        <v>1885.30059293632</v>
      </c>
    </row>
    <row r="517" customFormat="false" ht="13.5" hidden="false" customHeight="false" outlineLevel="0" collapsed="false">
      <c r="A517" s="10"/>
      <c r="B517" s="10" t="s">
        <v>26</v>
      </c>
      <c r="C517" s="11" t="n">
        <v>443</v>
      </c>
      <c r="D517" s="11" t="n">
        <v>726570</v>
      </c>
      <c r="E517" s="11" t="n">
        <v>1640.11286681716</v>
      </c>
    </row>
    <row r="518" customFormat="false" ht="13.5" hidden="false" customHeight="false" outlineLevel="0" collapsed="false">
      <c r="A518" s="10"/>
      <c r="B518" s="10" t="s">
        <v>28</v>
      </c>
      <c r="C518" s="11" t="n">
        <v>108</v>
      </c>
      <c r="D518" s="11" t="n">
        <v>168350</v>
      </c>
      <c r="E518" s="11" t="n">
        <v>1558.7962962963</v>
      </c>
    </row>
    <row r="519" customFormat="false" ht="13.5" hidden="false" customHeight="false" outlineLevel="0" collapsed="false">
      <c r="A519" s="10"/>
      <c r="B519" s="10" t="s">
        <v>22</v>
      </c>
      <c r="C519" s="11" t="n">
        <v>450</v>
      </c>
      <c r="D519" s="11" t="n">
        <v>1846800</v>
      </c>
      <c r="E519" s="11" t="n">
        <v>4104</v>
      </c>
    </row>
    <row r="520" customFormat="false" ht="13.5" hidden="false" customHeight="false" outlineLevel="0" collapsed="false">
      <c r="A520" s="10"/>
      <c r="B520" s="10" t="s">
        <v>35</v>
      </c>
      <c r="C520" s="11" t="n">
        <v>165</v>
      </c>
      <c r="D520" s="11" t="n">
        <v>304203</v>
      </c>
      <c r="E520" s="11" t="n">
        <v>1843.65454545455</v>
      </c>
    </row>
    <row r="521" customFormat="false" ht="13.5" hidden="false" customHeight="false" outlineLevel="0" collapsed="false">
      <c r="A521" s="10"/>
      <c r="B521" s="10" t="s">
        <v>99</v>
      </c>
      <c r="C521" s="11" t="n">
        <v>207</v>
      </c>
      <c r="D521" s="11" t="n">
        <v>518587</v>
      </c>
      <c r="E521" s="11" t="n">
        <v>2505.25120772947</v>
      </c>
    </row>
    <row r="522" customFormat="false" ht="13.5" hidden="false" customHeight="false" outlineLevel="0" collapsed="false">
      <c r="A522" s="10"/>
      <c r="B522" s="10" t="s">
        <v>36</v>
      </c>
      <c r="C522" s="11" t="n">
        <v>24</v>
      </c>
      <c r="D522" s="11" t="n">
        <v>63936</v>
      </c>
      <c r="E522" s="11" t="n">
        <v>2664</v>
      </c>
    </row>
    <row r="523" customFormat="false" ht="13.5" hidden="false" customHeight="false" outlineLevel="0" collapsed="false">
      <c r="A523" s="10"/>
      <c r="B523" s="10" t="s">
        <v>19</v>
      </c>
      <c r="C523" s="11" t="n">
        <v>401</v>
      </c>
      <c r="D523" s="11" t="n">
        <v>507305</v>
      </c>
      <c r="E523" s="11" t="n">
        <v>1265.09975062344</v>
      </c>
    </row>
    <row r="524" customFormat="false" ht="13.5" hidden="false" customHeight="false" outlineLevel="0" collapsed="false">
      <c r="A524" s="10"/>
      <c r="B524" s="10" t="s">
        <v>13</v>
      </c>
      <c r="C524" s="11" t="n">
        <v>508</v>
      </c>
      <c r="D524" s="11" t="n">
        <v>486759</v>
      </c>
      <c r="E524" s="11" t="n">
        <v>958.187007874016</v>
      </c>
    </row>
    <row r="525" customFormat="false" ht="13.5" hidden="false" customHeight="false" outlineLevel="0" collapsed="false">
      <c r="A525" s="10"/>
      <c r="B525" s="10" t="s">
        <v>14</v>
      </c>
      <c r="C525" s="11" t="n">
        <v>843</v>
      </c>
      <c r="D525" s="11" t="n">
        <v>1572536</v>
      </c>
      <c r="E525" s="11" t="n">
        <v>1865.40450771056</v>
      </c>
    </row>
    <row r="526" customFormat="false" ht="13.5" hidden="false" customHeight="false" outlineLevel="0" collapsed="false">
      <c r="A526" s="10"/>
      <c r="B526" s="10" t="s">
        <v>30</v>
      </c>
      <c r="C526" s="11" t="n">
        <v>586</v>
      </c>
      <c r="D526" s="11" t="n">
        <v>433315</v>
      </c>
      <c r="E526" s="11" t="n">
        <v>739.445392491468</v>
      </c>
    </row>
    <row r="527" customFormat="false" ht="13.5" hidden="false" customHeight="false" outlineLevel="0" collapsed="false">
      <c r="A527" s="10"/>
      <c r="B527" s="10" t="s">
        <v>20</v>
      </c>
      <c r="C527" s="11" t="n">
        <v>24</v>
      </c>
      <c r="D527" s="11" t="n">
        <v>75600</v>
      </c>
      <c r="E527" s="11" t="n">
        <v>3150</v>
      </c>
    </row>
    <row r="528" customFormat="false" ht="13.5" hidden="false" customHeight="false" outlineLevel="0" collapsed="false">
      <c r="A528" s="10"/>
      <c r="B528" s="10" t="s">
        <v>31</v>
      </c>
      <c r="C528" s="11" t="n">
        <v>120</v>
      </c>
      <c r="D528" s="11" t="n">
        <v>609120</v>
      </c>
      <c r="E528" s="11" t="n">
        <v>5076</v>
      </c>
    </row>
    <row r="529" customFormat="false" ht="13.5" hidden="false" customHeight="false" outlineLevel="0" collapsed="false">
      <c r="A529" s="10"/>
      <c r="B529" s="10"/>
      <c r="C529" s="11"/>
      <c r="D529" s="11"/>
      <c r="E529" s="11"/>
    </row>
    <row r="530" customFormat="false" ht="14.25" hidden="false" customHeight="false" outlineLevel="0" collapsed="false">
      <c r="A530" s="8" t="s">
        <v>111</v>
      </c>
      <c r="B530" s="8"/>
      <c r="C530" s="9" t="n">
        <v>690</v>
      </c>
      <c r="D530" s="9" t="n">
        <v>1475442</v>
      </c>
      <c r="E530" s="9" t="n">
        <v>2138.32173913043</v>
      </c>
    </row>
    <row r="531" customFormat="false" ht="13.5" hidden="false" customHeight="false" outlineLevel="0" collapsed="false">
      <c r="A531" s="10"/>
      <c r="B531" s="10" t="s">
        <v>11</v>
      </c>
      <c r="C531" s="11" t="n">
        <v>56</v>
      </c>
      <c r="D531" s="11" t="n">
        <v>105063</v>
      </c>
      <c r="E531" s="11" t="n">
        <v>1876.125</v>
      </c>
    </row>
    <row r="532" customFormat="false" ht="13.5" hidden="false" customHeight="false" outlineLevel="0" collapsed="false">
      <c r="A532" s="10"/>
      <c r="B532" s="10" t="s">
        <v>35</v>
      </c>
      <c r="C532" s="11" t="n">
        <v>141</v>
      </c>
      <c r="D532" s="11" t="n">
        <v>318124</v>
      </c>
      <c r="E532" s="11" t="n">
        <v>2256.19858156028</v>
      </c>
    </row>
    <row r="533" customFormat="false" ht="13.5" hidden="false" customHeight="false" outlineLevel="0" collapsed="false">
      <c r="A533" s="10"/>
      <c r="B533" s="10" t="s">
        <v>99</v>
      </c>
      <c r="C533" s="11" t="n">
        <v>141</v>
      </c>
      <c r="D533" s="11" t="n">
        <v>179629</v>
      </c>
      <c r="E533" s="11" t="n">
        <v>1273.96453900709</v>
      </c>
    </row>
    <row r="534" customFormat="false" ht="13.5" hidden="false" customHeight="false" outlineLevel="0" collapsed="false">
      <c r="A534" s="10"/>
      <c r="B534" s="10" t="s">
        <v>23</v>
      </c>
      <c r="C534" s="11" t="n">
        <v>26</v>
      </c>
      <c r="D534" s="11" t="n">
        <v>13218</v>
      </c>
      <c r="E534" s="11" t="n">
        <v>508.384615384615</v>
      </c>
    </row>
    <row r="535" customFormat="false" ht="13.5" hidden="false" customHeight="false" outlineLevel="0" collapsed="false">
      <c r="A535" s="10"/>
      <c r="B535" s="10" t="s">
        <v>13</v>
      </c>
      <c r="C535" s="11" t="n">
        <v>99</v>
      </c>
      <c r="D535" s="11" t="n">
        <v>112459</v>
      </c>
      <c r="E535" s="11" t="n">
        <v>1135.9494949495</v>
      </c>
    </row>
    <row r="536" customFormat="false" ht="13.5" hidden="false" customHeight="false" outlineLevel="0" collapsed="false">
      <c r="A536" s="10"/>
      <c r="B536" s="10" t="s">
        <v>14</v>
      </c>
      <c r="C536" s="11" t="n">
        <v>20</v>
      </c>
      <c r="D536" s="11" t="n">
        <v>94609</v>
      </c>
      <c r="E536" s="11" t="n">
        <v>4730.45</v>
      </c>
    </row>
    <row r="537" customFormat="false" ht="13.5" hidden="false" customHeight="false" outlineLevel="0" collapsed="false">
      <c r="A537" s="10"/>
      <c r="B537" s="10" t="s">
        <v>41</v>
      </c>
      <c r="C537" s="11" t="n">
        <v>207</v>
      </c>
      <c r="D537" s="11" t="n">
        <v>652340</v>
      </c>
      <c r="E537" s="11" t="n">
        <v>3151.40096618358</v>
      </c>
    </row>
    <row r="538" customFormat="false" ht="13.5" hidden="false" customHeight="false" outlineLevel="0" collapsed="false">
      <c r="A538" s="10"/>
      <c r="B538" s="10"/>
      <c r="C538" s="11"/>
      <c r="D538" s="11"/>
      <c r="E538" s="11"/>
    </row>
    <row r="539" customFormat="false" ht="14.25" hidden="false" customHeight="false" outlineLevel="0" collapsed="false">
      <c r="A539" s="8" t="s">
        <v>112</v>
      </c>
      <c r="B539" s="8"/>
      <c r="C539" s="9" t="n">
        <v>530</v>
      </c>
      <c r="D539" s="9" t="n">
        <v>2774823</v>
      </c>
      <c r="E539" s="9" t="n">
        <v>5235.51509433962</v>
      </c>
    </row>
    <row r="540" customFormat="false" ht="13.5" hidden="false" customHeight="false" outlineLevel="0" collapsed="false">
      <c r="A540" s="10"/>
      <c r="B540" s="10" t="s">
        <v>113</v>
      </c>
      <c r="C540" s="11" t="n">
        <v>42</v>
      </c>
      <c r="D540" s="11" t="n">
        <v>376812</v>
      </c>
      <c r="E540" s="11" t="n">
        <v>8971.71428571429</v>
      </c>
    </row>
    <row r="541" customFormat="false" ht="13.5" hidden="false" customHeight="false" outlineLevel="0" collapsed="false">
      <c r="A541" s="10"/>
      <c r="B541" s="10" t="s">
        <v>18</v>
      </c>
      <c r="C541" s="11" t="n">
        <v>222</v>
      </c>
      <c r="D541" s="11" t="n">
        <v>760710</v>
      </c>
      <c r="E541" s="11" t="n">
        <v>3426.62162162162</v>
      </c>
    </row>
    <row r="542" customFormat="false" ht="13.5" hidden="false" customHeight="false" outlineLevel="0" collapsed="false">
      <c r="A542" s="10"/>
      <c r="B542" s="10" t="s">
        <v>22</v>
      </c>
      <c r="C542" s="11" t="n">
        <v>2</v>
      </c>
      <c r="D542" s="11" t="n">
        <v>19440</v>
      </c>
      <c r="E542" s="11" t="n">
        <v>9720</v>
      </c>
    </row>
    <row r="543" customFormat="false" ht="13.5" hidden="false" customHeight="false" outlineLevel="0" collapsed="false">
      <c r="A543" s="10"/>
      <c r="B543" s="10" t="s">
        <v>13</v>
      </c>
      <c r="C543" s="11" t="n">
        <v>28</v>
      </c>
      <c r="D543" s="11" t="n">
        <v>212566</v>
      </c>
      <c r="E543" s="11" t="n">
        <v>7591.64285714286</v>
      </c>
    </row>
    <row r="544" customFormat="false" ht="13.5" hidden="false" customHeight="false" outlineLevel="0" collapsed="false">
      <c r="A544" s="10"/>
      <c r="B544" s="10" t="s">
        <v>14</v>
      </c>
      <c r="C544" s="11" t="n">
        <v>96</v>
      </c>
      <c r="D544" s="11" t="n">
        <v>853200</v>
      </c>
      <c r="E544" s="11" t="n">
        <v>8887.5</v>
      </c>
    </row>
    <row r="545" customFormat="false" ht="13.5" hidden="false" customHeight="false" outlineLevel="0" collapsed="false">
      <c r="A545" s="10"/>
      <c r="B545" s="10" t="s">
        <v>41</v>
      </c>
      <c r="C545" s="11" t="n">
        <v>110</v>
      </c>
      <c r="D545" s="11" t="n">
        <v>400787</v>
      </c>
      <c r="E545" s="11" t="n">
        <v>3643.51818181818</v>
      </c>
    </row>
    <row r="546" customFormat="false" ht="13.5" hidden="false" customHeight="false" outlineLevel="0" collapsed="false">
      <c r="A546" s="10"/>
      <c r="B546" s="10" t="s">
        <v>114</v>
      </c>
      <c r="C546" s="11" t="n">
        <v>30</v>
      </c>
      <c r="D546" s="11" t="n">
        <v>151308</v>
      </c>
      <c r="E546" s="11" t="n">
        <v>5043.6</v>
      </c>
    </row>
    <row r="547" customFormat="false" ht="13.5" hidden="false" customHeight="false" outlineLevel="0" collapsed="false">
      <c r="A547" s="10"/>
      <c r="B547" s="10"/>
      <c r="C547" s="11"/>
      <c r="D547" s="11"/>
      <c r="E547" s="11"/>
    </row>
    <row r="548" customFormat="false" ht="14.25" hidden="false" customHeight="false" outlineLevel="0" collapsed="false">
      <c r="A548" s="8" t="s">
        <v>115</v>
      </c>
      <c r="B548" s="8"/>
      <c r="C548" s="9" t="n">
        <v>33561</v>
      </c>
      <c r="D548" s="9" t="n">
        <v>73123327</v>
      </c>
      <c r="E548" s="9" t="n">
        <v>2178.81847978308</v>
      </c>
    </row>
    <row r="549" customFormat="false" ht="13.5" hidden="false" customHeight="false" outlineLevel="0" collapsed="false">
      <c r="A549" s="10"/>
      <c r="B549" s="10" t="s">
        <v>11</v>
      </c>
      <c r="C549" s="11" t="n">
        <v>10816</v>
      </c>
      <c r="D549" s="11" t="n">
        <v>21070964</v>
      </c>
      <c r="E549" s="11" t="n">
        <v>1948.12906804734</v>
      </c>
    </row>
    <row r="550" customFormat="false" ht="13.5" hidden="false" customHeight="false" outlineLevel="0" collapsed="false">
      <c r="A550" s="10"/>
      <c r="B550" s="10" t="s">
        <v>26</v>
      </c>
      <c r="C550" s="11" t="n">
        <v>486</v>
      </c>
      <c r="D550" s="11" t="n">
        <v>459647</v>
      </c>
      <c r="E550" s="11" t="n">
        <v>945.775720164609</v>
      </c>
    </row>
    <row r="551" customFormat="false" ht="13.5" hidden="false" customHeight="false" outlineLevel="0" collapsed="false">
      <c r="A551" s="10"/>
      <c r="B551" s="10" t="s">
        <v>17</v>
      </c>
      <c r="C551" s="11" t="n">
        <v>3</v>
      </c>
      <c r="D551" s="11" t="n">
        <v>26050</v>
      </c>
      <c r="E551" s="11" t="n">
        <v>8683.33333333333</v>
      </c>
    </row>
    <row r="552" customFormat="false" ht="13.5" hidden="false" customHeight="false" outlineLevel="0" collapsed="false">
      <c r="A552" s="10"/>
      <c r="B552" s="10" t="s">
        <v>53</v>
      </c>
      <c r="C552" s="11" t="n">
        <v>2</v>
      </c>
      <c r="D552" s="11" t="n">
        <v>45360</v>
      </c>
      <c r="E552" s="11" t="n">
        <v>22680</v>
      </c>
    </row>
    <row r="553" customFormat="false" ht="13.5" hidden="false" customHeight="false" outlineLevel="0" collapsed="false">
      <c r="A553" s="10"/>
      <c r="B553" s="10" t="s">
        <v>28</v>
      </c>
      <c r="C553" s="11" t="n">
        <v>30</v>
      </c>
      <c r="D553" s="11" t="n">
        <v>457596</v>
      </c>
      <c r="E553" s="11" t="n">
        <v>15253.2</v>
      </c>
    </row>
    <row r="554" customFormat="false" ht="13.5" hidden="false" customHeight="false" outlineLevel="0" collapsed="false">
      <c r="A554" s="10"/>
      <c r="B554" s="10" t="s">
        <v>18</v>
      </c>
      <c r="C554" s="11" t="n">
        <v>152</v>
      </c>
      <c r="D554" s="11" t="n">
        <v>266980</v>
      </c>
      <c r="E554" s="11" t="n">
        <v>1756.44736842105</v>
      </c>
    </row>
    <row r="555" customFormat="false" ht="13.5" hidden="false" customHeight="false" outlineLevel="0" collapsed="false">
      <c r="A555" s="10"/>
      <c r="B555" s="10" t="s">
        <v>22</v>
      </c>
      <c r="C555" s="11" t="n">
        <v>1076</v>
      </c>
      <c r="D555" s="11" t="n">
        <v>2422492</v>
      </c>
      <c r="E555" s="11" t="n">
        <v>2251.38661710037</v>
      </c>
    </row>
    <row r="556" customFormat="false" ht="13.5" hidden="false" customHeight="false" outlineLevel="0" collapsed="false">
      <c r="A556" s="10"/>
      <c r="B556" s="10" t="s">
        <v>35</v>
      </c>
      <c r="C556" s="11" t="n">
        <v>178</v>
      </c>
      <c r="D556" s="11" t="n">
        <v>554818</v>
      </c>
      <c r="E556" s="11" t="n">
        <v>3116.95505617978</v>
      </c>
    </row>
    <row r="557" customFormat="false" ht="13.5" hidden="false" customHeight="false" outlineLevel="0" collapsed="false">
      <c r="A557" s="10"/>
      <c r="B557" s="10" t="s">
        <v>99</v>
      </c>
      <c r="C557" s="11" t="n">
        <v>3836</v>
      </c>
      <c r="D557" s="11" t="n">
        <v>5170435</v>
      </c>
      <c r="E557" s="11" t="n">
        <v>1347.87148070907</v>
      </c>
    </row>
    <row r="558" customFormat="false" ht="13.5" hidden="false" customHeight="false" outlineLevel="0" collapsed="false">
      <c r="A558" s="10"/>
      <c r="B558" s="10" t="s">
        <v>36</v>
      </c>
      <c r="C558" s="11" t="n">
        <v>2042</v>
      </c>
      <c r="D558" s="11" t="n">
        <v>8842923</v>
      </c>
      <c r="E558" s="11" t="n">
        <v>4330.52056807052</v>
      </c>
    </row>
    <row r="559" customFormat="false" ht="13.5" hidden="false" customHeight="false" outlineLevel="0" collapsed="false">
      <c r="A559" s="10"/>
      <c r="B559" s="10" t="s">
        <v>37</v>
      </c>
      <c r="C559" s="11" t="n">
        <v>6188</v>
      </c>
      <c r="D559" s="11" t="n">
        <v>15331887</v>
      </c>
      <c r="E559" s="11" t="n">
        <v>2477.68051066581</v>
      </c>
    </row>
    <row r="560" customFormat="false" ht="13.5" hidden="false" customHeight="false" outlineLevel="0" collapsed="false">
      <c r="A560" s="10"/>
      <c r="B560" s="10" t="s">
        <v>23</v>
      </c>
      <c r="C560" s="11" t="n">
        <v>157</v>
      </c>
      <c r="D560" s="11" t="n">
        <v>267237</v>
      </c>
      <c r="E560" s="11" t="n">
        <v>1702.14649681529</v>
      </c>
    </row>
    <row r="561" customFormat="false" ht="13.5" hidden="false" customHeight="false" outlineLevel="0" collapsed="false">
      <c r="A561" s="10"/>
      <c r="B561" s="10" t="s">
        <v>19</v>
      </c>
      <c r="C561" s="11" t="n">
        <v>157</v>
      </c>
      <c r="D561" s="11" t="n">
        <v>328536</v>
      </c>
      <c r="E561" s="11" t="n">
        <v>2092.58598726115</v>
      </c>
    </row>
    <row r="562" customFormat="false" ht="13.5" hidden="false" customHeight="false" outlineLevel="0" collapsed="false">
      <c r="A562" s="10"/>
      <c r="B562" s="10" t="s">
        <v>12</v>
      </c>
      <c r="C562" s="11" t="n">
        <v>2155</v>
      </c>
      <c r="D562" s="11" t="n">
        <v>2635492</v>
      </c>
      <c r="E562" s="11" t="n">
        <v>1222.96612529002</v>
      </c>
    </row>
    <row r="563" customFormat="false" ht="13.5" hidden="false" customHeight="false" outlineLevel="0" collapsed="false">
      <c r="A563" s="10"/>
      <c r="B563" s="10" t="s">
        <v>13</v>
      </c>
      <c r="C563" s="11" t="n">
        <v>2846</v>
      </c>
      <c r="D563" s="11" t="n">
        <v>5102784</v>
      </c>
      <c r="E563" s="11" t="n">
        <v>1792.96697118763</v>
      </c>
    </row>
    <row r="564" customFormat="false" ht="13.5" hidden="false" customHeight="false" outlineLevel="0" collapsed="false">
      <c r="A564" s="10"/>
      <c r="B564" s="10" t="s">
        <v>14</v>
      </c>
      <c r="C564" s="11" t="n">
        <v>2316</v>
      </c>
      <c r="D564" s="11" t="n">
        <v>5757207</v>
      </c>
      <c r="E564" s="11" t="n">
        <v>2485.84067357513</v>
      </c>
    </row>
    <row r="565" customFormat="false" ht="13.5" hidden="false" customHeight="false" outlineLevel="0" collapsed="false">
      <c r="A565" s="10"/>
      <c r="B565" s="10" t="s">
        <v>40</v>
      </c>
      <c r="C565" s="11" t="n">
        <v>151</v>
      </c>
      <c r="D565" s="11" t="n">
        <v>789307</v>
      </c>
      <c r="E565" s="11" t="n">
        <v>5227.19867549669</v>
      </c>
    </row>
    <row r="566" customFormat="false" ht="13.5" hidden="false" customHeight="false" outlineLevel="0" collapsed="false">
      <c r="A566" s="10"/>
      <c r="B566" s="10" t="s">
        <v>30</v>
      </c>
      <c r="C566" s="11" t="n">
        <v>12</v>
      </c>
      <c r="D566" s="11" t="n">
        <v>38880</v>
      </c>
      <c r="E566" s="11" t="n">
        <v>3240</v>
      </c>
    </row>
    <row r="567" customFormat="false" ht="13.5" hidden="false" customHeight="false" outlineLevel="0" collapsed="false">
      <c r="A567" s="10"/>
      <c r="B567" s="10" t="s">
        <v>43</v>
      </c>
      <c r="C567" s="11" t="n">
        <v>7</v>
      </c>
      <c r="D567" s="11" t="n">
        <v>335880</v>
      </c>
      <c r="E567" s="11" t="n">
        <v>47982.8571428571</v>
      </c>
    </row>
    <row r="568" customFormat="false" ht="13.5" hidden="false" customHeight="false" outlineLevel="0" collapsed="false">
      <c r="A568" s="10"/>
      <c r="B568" s="10" t="s">
        <v>54</v>
      </c>
      <c r="C568" s="11" t="n">
        <v>251</v>
      </c>
      <c r="D568" s="11" t="n">
        <v>912513</v>
      </c>
      <c r="E568" s="11" t="n">
        <v>3635.50996015936</v>
      </c>
    </row>
    <row r="569" customFormat="false" ht="13.5" hidden="false" customHeight="false" outlineLevel="0" collapsed="false">
      <c r="A569" s="10"/>
      <c r="B569" s="10" t="s">
        <v>41</v>
      </c>
      <c r="C569" s="11" t="n">
        <v>186</v>
      </c>
      <c r="D569" s="11" t="n">
        <v>380256</v>
      </c>
      <c r="E569" s="11" t="n">
        <v>2044.38709677419</v>
      </c>
    </row>
    <row r="570" customFormat="false" ht="13.5" hidden="false" customHeight="false" outlineLevel="0" collapsed="false">
      <c r="A570" s="10"/>
      <c r="B570" s="10" t="s">
        <v>116</v>
      </c>
      <c r="C570" s="11" t="n">
        <v>35</v>
      </c>
      <c r="D570" s="11" t="n">
        <v>93528</v>
      </c>
      <c r="E570" s="11" t="n">
        <v>2672.22857142857</v>
      </c>
    </row>
    <row r="571" customFormat="false" ht="13.5" hidden="false" customHeight="false" outlineLevel="0" collapsed="false">
      <c r="A571" s="10"/>
      <c r="B571" s="10" t="s">
        <v>55</v>
      </c>
      <c r="C571" s="11" t="n">
        <v>134</v>
      </c>
      <c r="D571" s="11" t="n">
        <v>393012</v>
      </c>
      <c r="E571" s="11" t="n">
        <v>2932.92537313433</v>
      </c>
    </row>
    <row r="572" customFormat="false" ht="13.5" hidden="false" customHeight="false" outlineLevel="0" collapsed="false">
      <c r="A572" s="10"/>
      <c r="B572" s="10" t="s">
        <v>20</v>
      </c>
      <c r="C572" s="11" t="n">
        <v>116</v>
      </c>
      <c r="D572" s="11" t="n">
        <v>142236</v>
      </c>
      <c r="E572" s="11" t="n">
        <v>1226.1724137931</v>
      </c>
    </row>
    <row r="573" customFormat="false" ht="13.5" hidden="false" customHeight="false" outlineLevel="0" collapsed="false">
      <c r="A573" s="10"/>
      <c r="B573" s="10" t="s">
        <v>31</v>
      </c>
      <c r="C573" s="11" t="n">
        <v>60</v>
      </c>
      <c r="D573" s="11" t="n">
        <v>168815</v>
      </c>
      <c r="E573" s="11" t="n">
        <v>2813.58333333333</v>
      </c>
    </row>
    <row r="574" customFormat="false" ht="13.5" hidden="false" customHeight="false" outlineLevel="0" collapsed="false">
      <c r="A574" s="10"/>
      <c r="B574" s="10" t="s">
        <v>51</v>
      </c>
      <c r="C574" s="11" t="n">
        <v>40</v>
      </c>
      <c r="D574" s="11" t="n">
        <v>159840</v>
      </c>
      <c r="E574" s="11" t="n">
        <v>3996</v>
      </c>
    </row>
    <row r="575" customFormat="false" ht="13.5" hidden="false" customHeight="false" outlineLevel="0" collapsed="false">
      <c r="A575" s="10"/>
      <c r="B575" s="10" t="s">
        <v>114</v>
      </c>
      <c r="C575" s="11" t="n">
        <v>99</v>
      </c>
      <c r="D575" s="11" t="n">
        <v>482652</v>
      </c>
      <c r="E575" s="11" t="n">
        <v>4875.27272727273</v>
      </c>
    </row>
    <row r="576" customFormat="false" ht="13.5" hidden="false" customHeight="false" outlineLevel="0" collapsed="false">
      <c r="A576" s="10"/>
      <c r="B576" s="10" t="s">
        <v>49</v>
      </c>
      <c r="C576" s="11" t="n">
        <v>30</v>
      </c>
      <c r="D576" s="11" t="n">
        <v>486000</v>
      </c>
      <c r="E576" s="11" t="n">
        <v>16200</v>
      </c>
    </row>
    <row r="577" customFormat="false" ht="13.5" hidden="false" customHeight="false" outlineLevel="0" collapsed="false">
      <c r="A577" s="10"/>
      <c r="B577" s="10"/>
      <c r="C577" s="11"/>
      <c r="D577" s="11"/>
      <c r="E577" s="11"/>
    </row>
    <row r="578" customFormat="false" ht="14.25" hidden="false" customHeight="false" outlineLevel="0" collapsed="false">
      <c r="A578" s="8" t="s">
        <v>117</v>
      </c>
      <c r="B578" s="8"/>
      <c r="C578" s="9" t="n">
        <v>12119</v>
      </c>
      <c r="D578" s="9" t="n">
        <v>23209554</v>
      </c>
      <c r="E578" s="9" t="n">
        <v>1915.13771763347</v>
      </c>
    </row>
    <row r="579" customFormat="false" ht="13.5" hidden="false" customHeight="false" outlineLevel="0" collapsed="false">
      <c r="A579" s="10"/>
      <c r="B579" s="10" t="s">
        <v>118</v>
      </c>
      <c r="C579" s="11" t="n">
        <v>106</v>
      </c>
      <c r="D579" s="11" t="n">
        <v>112428</v>
      </c>
      <c r="E579" s="11" t="n">
        <v>1060.64150943396</v>
      </c>
    </row>
    <row r="580" customFormat="false" ht="13.5" hidden="false" customHeight="false" outlineLevel="0" collapsed="false">
      <c r="A580" s="10"/>
      <c r="B580" s="10" t="s">
        <v>22</v>
      </c>
      <c r="C580" s="11" t="n">
        <v>294</v>
      </c>
      <c r="D580" s="11" t="n">
        <v>1305104</v>
      </c>
      <c r="E580" s="11" t="n">
        <v>4439.12925170068</v>
      </c>
    </row>
    <row r="581" customFormat="false" ht="13.5" hidden="false" customHeight="false" outlineLevel="0" collapsed="false">
      <c r="A581" s="10"/>
      <c r="B581" s="10" t="s">
        <v>35</v>
      </c>
      <c r="C581" s="11" t="n">
        <v>10</v>
      </c>
      <c r="D581" s="11" t="n">
        <v>39960</v>
      </c>
      <c r="E581" s="11" t="n">
        <v>3996</v>
      </c>
    </row>
    <row r="582" customFormat="false" ht="13.5" hidden="false" customHeight="false" outlineLevel="0" collapsed="false">
      <c r="A582" s="10"/>
      <c r="B582" s="10" t="s">
        <v>119</v>
      </c>
      <c r="C582" s="11" t="n">
        <v>45</v>
      </c>
      <c r="D582" s="11" t="n">
        <v>136080</v>
      </c>
      <c r="E582" s="11" t="n">
        <v>3024</v>
      </c>
    </row>
    <row r="583" customFormat="false" ht="13.5" hidden="false" customHeight="false" outlineLevel="0" collapsed="false">
      <c r="A583" s="10"/>
      <c r="B583" s="10" t="s">
        <v>99</v>
      </c>
      <c r="C583" s="11" t="n">
        <v>24</v>
      </c>
      <c r="D583" s="11" t="n">
        <v>76032</v>
      </c>
      <c r="E583" s="11" t="n">
        <v>3168</v>
      </c>
    </row>
    <row r="584" customFormat="false" ht="13.5" hidden="false" customHeight="false" outlineLevel="0" collapsed="false">
      <c r="A584" s="10"/>
      <c r="B584" s="10" t="s">
        <v>36</v>
      </c>
      <c r="C584" s="11" t="n">
        <v>3260</v>
      </c>
      <c r="D584" s="11" t="n">
        <v>5691031</v>
      </c>
      <c r="E584" s="11" t="n">
        <v>1745.71503067485</v>
      </c>
    </row>
    <row r="585" customFormat="false" ht="13.5" hidden="false" customHeight="false" outlineLevel="0" collapsed="false">
      <c r="A585" s="10"/>
      <c r="B585" s="10" t="s">
        <v>37</v>
      </c>
      <c r="C585" s="11" t="n">
        <v>2429</v>
      </c>
      <c r="D585" s="11" t="n">
        <v>5323845</v>
      </c>
      <c r="E585" s="11" t="n">
        <v>2191.78468505558</v>
      </c>
    </row>
    <row r="586" customFormat="false" ht="13.5" hidden="false" customHeight="false" outlineLevel="0" collapsed="false">
      <c r="A586" s="10"/>
      <c r="B586" s="10" t="s">
        <v>23</v>
      </c>
      <c r="C586" s="11" t="n">
        <v>43</v>
      </c>
      <c r="D586" s="11" t="n">
        <v>65620</v>
      </c>
      <c r="E586" s="11" t="n">
        <v>1526.04651162791</v>
      </c>
    </row>
    <row r="587" customFormat="false" ht="13.5" hidden="false" customHeight="false" outlineLevel="0" collapsed="false">
      <c r="A587" s="10"/>
      <c r="B587" s="10" t="s">
        <v>19</v>
      </c>
      <c r="C587" s="11" t="n">
        <v>21</v>
      </c>
      <c r="D587" s="11" t="n">
        <v>29808</v>
      </c>
      <c r="E587" s="11" t="n">
        <v>1419.42857142857</v>
      </c>
    </row>
    <row r="588" customFormat="false" ht="13.5" hidden="false" customHeight="false" outlineLevel="0" collapsed="false">
      <c r="A588" s="10"/>
      <c r="B588" s="10" t="s">
        <v>64</v>
      </c>
      <c r="C588" s="11" t="n">
        <v>1681</v>
      </c>
      <c r="D588" s="11" t="n">
        <v>2249572</v>
      </c>
      <c r="E588" s="11" t="n">
        <v>1338.23438429506</v>
      </c>
    </row>
    <row r="589" customFormat="false" ht="13.5" hidden="false" customHeight="false" outlineLevel="0" collapsed="false">
      <c r="A589" s="10"/>
      <c r="B589" s="10" t="s">
        <v>12</v>
      </c>
      <c r="C589" s="11" t="n">
        <v>759</v>
      </c>
      <c r="D589" s="11" t="n">
        <v>1373386</v>
      </c>
      <c r="E589" s="11" t="n">
        <v>1809.46772068511</v>
      </c>
    </row>
    <row r="590" customFormat="false" ht="13.5" hidden="false" customHeight="false" outlineLevel="0" collapsed="false">
      <c r="A590" s="10"/>
      <c r="B590" s="10" t="s">
        <v>13</v>
      </c>
      <c r="C590" s="11" t="n">
        <v>6</v>
      </c>
      <c r="D590" s="11" t="n">
        <v>6415</v>
      </c>
      <c r="E590" s="11" t="n">
        <v>1069.16666666667</v>
      </c>
    </row>
    <row r="591" customFormat="false" ht="13.5" hidden="false" customHeight="false" outlineLevel="0" collapsed="false">
      <c r="A591" s="10"/>
      <c r="B591" s="10" t="s">
        <v>14</v>
      </c>
      <c r="C591" s="11" t="n">
        <v>1215</v>
      </c>
      <c r="D591" s="11" t="n">
        <v>1906112</v>
      </c>
      <c r="E591" s="11" t="n">
        <v>1568.81646090535</v>
      </c>
    </row>
    <row r="592" customFormat="false" ht="13.5" hidden="false" customHeight="false" outlineLevel="0" collapsed="false">
      <c r="A592" s="10"/>
      <c r="B592" s="10" t="s">
        <v>15</v>
      </c>
      <c r="C592" s="11" t="n">
        <v>34</v>
      </c>
      <c r="D592" s="11" t="n">
        <v>91800</v>
      </c>
      <c r="E592" s="11" t="n">
        <v>2700</v>
      </c>
    </row>
    <row r="593" customFormat="false" ht="13.5" hidden="false" customHeight="false" outlineLevel="0" collapsed="false">
      <c r="A593" s="10"/>
      <c r="B593" s="10" t="s">
        <v>54</v>
      </c>
      <c r="C593" s="11" t="n">
        <v>2136</v>
      </c>
      <c r="D593" s="11" t="n">
        <v>4716069</v>
      </c>
      <c r="E593" s="11" t="n">
        <v>2207.89747191011</v>
      </c>
    </row>
    <row r="594" customFormat="false" ht="13.5" hidden="false" customHeight="false" outlineLevel="0" collapsed="false">
      <c r="A594" s="10"/>
      <c r="B594" s="10" t="s">
        <v>41</v>
      </c>
      <c r="C594" s="11" t="n">
        <v>36</v>
      </c>
      <c r="D594" s="11" t="n">
        <v>57024</v>
      </c>
      <c r="E594" s="11" t="n">
        <v>1584</v>
      </c>
    </row>
    <row r="595" customFormat="false" ht="13.5" hidden="false" customHeight="false" outlineLevel="0" collapsed="false">
      <c r="A595" s="10"/>
      <c r="B595" s="10" t="s">
        <v>116</v>
      </c>
      <c r="C595" s="11" t="n">
        <v>14</v>
      </c>
      <c r="D595" s="11" t="n">
        <v>20304</v>
      </c>
      <c r="E595" s="11" t="n">
        <v>1450.28571428571</v>
      </c>
    </row>
    <row r="596" customFormat="false" ht="13.5" hidden="false" customHeight="false" outlineLevel="0" collapsed="false">
      <c r="A596" s="10"/>
      <c r="B596" s="10" t="s">
        <v>20</v>
      </c>
      <c r="C596" s="11" t="n">
        <v>6</v>
      </c>
      <c r="D596" s="11" t="n">
        <v>8964</v>
      </c>
      <c r="E596" s="11" t="n">
        <v>1494</v>
      </c>
    </row>
    <row r="597" customFormat="false" ht="13.5" hidden="false" customHeight="false" outlineLevel="0" collapsed="false">
      <c r="A597" s="10"/>
      <c r="B597" s="10"/>
      <c r="C597" s="11"/>
      <c r="D597" s="11"/>
      <c r="E597" s="11"/>
    </row>
    <row r="598" customFormat="false" ht="14.25" hidden="false" customHeight="false" outlineLevel="0" collapsed="false">
      <c r="A598" s="8" t="s">
        <v>120</v>
      </c>
      <c r="B598" s="8"/>
      <c r="C598" s="9" t="n">
        <v>14495</v>
      </c>
      <c r="D598" s="9" t="n">
        <v>24254822</v>
      </c>
      <c r="E598" s="9" t="n">
        <v>1673.3233528803</v>
      </c>
    </row>
    <row r="599" customFormat="false" ht="13.5" hidden="false" customHeight="false" outlineLevel="0" collapsed="false">
      <c r="A599" s="10"/>
      <c r="B599" s="10" t="s">
        <v>11</v>
      </c>
      <c r="C599" s="11" t="n">
        <v>155</v>
      </c>
      <c r="D599" s="11" t="n">
        <v>192456</v>
      </c>
      <c r="E599" s="11" t="n">
        <v>1241.65161290323</v>
      </c>
    </row>
    <row r="600" customFormat="false" ht="13.5" hidden="false" customHeight="false" outlineLevel="0" collapsed="false">
      <c r="A600" s="10"/>
      <c r="B600" s="10" t="s">
        <v>26</v>
      </c>
      <c r="C600" s="11" t="n">
        <v>692</v>
      </c>
      <c r="D600" s="11" t="n">
        <v>1953462</v>
      </c>
      <c r="E600" s="11" t="n">
        <v>2822.92196531792</v>
      </c>
    </row>
    <row r="601" customFormat="false" ht="13.5" hidden="false" customHeight="false" outlineLevel="0" collapsed="false">
      <c r="A601" s="10"/>
      <c r="B601" s="10" t="s">
        <v>27</v>
      </c>
      <c r="C601" s="11" t="n">
        <v>93</v>
      </c>
      <c r="D601" s="11" t="n">
        <v>153122</v>
      </c>
      <c r="E601" s="11" t="n">
        <v>1646.47311827957</v>
      </c>
    </row>
    <row r="602" customFormat="false" ht="13.5" hidden="false" customHeight="false" outlineLevel="0" collapsed="false">
      <c r="A602" s="10"/>
      <c r="B602" s="10" t="s">
        <v>17</v>
      </c>
      <c r="C602" s="11" t="n">
        <v>2346</v>
      </c>
      <c r="D602" s="11" t="n">
        <v>3854934</v>
      </c>
      <c r="E602" s="11" t="n">
        <v>1643.19437340153</v>
      </c>
    </row>
    <row r="603" customFormat="false" ht="13.5" hidden="false" customHeight="false" outlineLevel="0" collapsed="false">
      <c r="A603" s="10"/>
      <c r="B603" s="10" t="s">
        <v>53</v>
      </c>
      <c r="C603" s="11" t="n">
        <v>48</v>
      </c>
      <c r="D603" s="11" t="n">
        <v>51840</v>
      </c>
      <c r="E603" s="11" t="n">
        <v>1080</v>
      </c>
    </row>
    <row r="604" customFormat="false" ht="13.5" hidden="false" customHeight="false" outlineLevel="0" collapsed="false">
      <c r="A604" s="10"/>
      <c r="B604" s="10" t="s">
        <v>18</v>
      </c>
      <c r="C604" s="11" t="n">
        <v>118</v>
      </c>
      <c r="D604" s="11" t="n">
        <v>172174</v>
      </c>
      <c r="E604" s="11" t="n">
        <v>1459.10169491525</v>
      </c>
    </row>
    <row r="605" customFormat="false" ht="13.5" hidden="false" customHeight="false" outlineLevel="0" collapsed="false">
      <c r="A605" s="10"/>
      <c r="B605" s="10" t="s">
        <v>22</v>
      </c>
      <c r="C605" s="11" t="n">
        <v>8</v>
      </c>
      <c r="D605" s="11" t="n">
        <v>9936</v>
      </c>
      <c r="E605" s="11" t="n">
        <v>1242</v>
      </c>
    </row>
    <row r="606" customFormat="false" ht="13.5" hidden="false" customHeight="false" outlineLevel="0" collapsed="false">
      <c r="A606" s="10"/>
      <c r="B606" s="10" t="s">
        <v>36</v>
      </c>
      <c r="C606" s="11" t="n">
        <v>12</v>
      </c>
      <c r="D606" s="11" t="n">
        <v>21384</v>
      </c>
      <c r="E606" s="11" t="n">
        <v>1782</v>
      </c>
    </row>
    <row r="607" customFormat="false" ht="13.5" hidden="false" customHeight="false" outlineLevel="0" collapsed="false">
      <c r="A607" s="10"/>
      <c r="B607" s="10" t="s">
        <v>37</v>
      </c>
      <c r="C607" s="11" t="n">
        <v>162</v>
      </c>
      <c r="D607" s="11" t="n">
        <v>180069</v>
      </c>
      <c r="E607" s="11" t="n">
        <v>1111.53703703704</v>
      </c>
    </row>
    <row r="608" customFormat="false" ht="13.5" hidden="false" customHeight="false" outlineLevel="0" collapsed="false">
      <c r="A608" s="10"/>
      <c r="B608" s="10" t="s">
        <v>39</v>
      </c>
      <c r="C608" s="11" t="n">
        <v>568</v>
      </c>
      <c r="D608" s="11" t="n">
        <v>3634983</v>
      </c>
      <c r="E608" s="11" t="n">
        <v>6399.61795774648</v>
      </c>
    </row>
    <row r="609" customFormat="false" ht="13.5" hidden="false" customHeight="false" outlineLevel="0" collapsed="false">
      <c r="A609" s="10"/>
      <c r="B609" s="10" t="s">
        <v>29</v>
      </c>
      <c r="C609" s="11" t="n">
        <v>2281</v>
      </c>
      <c r="D609" s="11" t="n">
        <v>4789788</v>
      </c>
      <c r="E609" s="11" t="n">
        <v>2099.86321788689</v>
      </c>
    </row>
    <row r="610" customFormat="false" ht="13.5" hidden="false" customHeight="false" outlineLevel="0" collapsed="false">
      <c r="A610" s="10"/>
      <c r="B610" s="10" t="s">
        <v>23</v>
      </c>
      <c r="C610" s="11" t="n">
        <v>319</v>
      </c>
      <c r="D610" s="11" t="n">
        <v>589917</v>
      </c>
      <c r="E610" s="11" t="n">
        <v>1849.26959247649</v>
      </c>
    </row>
    <row r="611" customFormat="false" ht="13.5" hidden="false" customHeight="false" outlineLevel="0" collapsed="false">
      <c r="A611" s="10"/>
      <c r="B611" s="10" t="s">
        <v>19</v>
      </c>
      <c r="C611" s="11" t="n">
        <v>613</v>
      </c>
      <c r="D611" s="11" t="n">
        <v>786873</v>
      </c>
      <c r="E611" s="11" t="n">
        <v>1283.6427406199</v>
      </c>
    </row>
    <row r="612" customFormat="false" ht="13.5" hidden="false" customHeight="false" outlineLevel="0" collapsed="false">
      <c r="A612" s="10"/>
      <c r="B612" s="10" t="s">
        <v>12</v>
      </c>
      <c r="C612" s="11" t="n">
        <v>1057</v>
      </c>
      <c r="D612" s="11" t="n">
        <v>892218</v>
      </c>
      <c r="E612" s="11" t="n">
        <v>844.104068117313</v>
      </c>
    </row>
    <row r="613" customFormat="false" ht="13.5" hidden="false" customHeight="false" outlineLevel="0" collapsed="false">
      <c r="A613" s="10"/>
      <c r="B613" s="10" t="s">
        <v>13</v>
      </c>
      <c r="C613" s="11" t="n">
        <v>3092</v>
      </c>
      <c r="D613" s="11" t="n">
        <v>2968043</v>
      </c>
      <c r="E613" s="11" t="n">
        <v>959.91041397154</v>
      </c>
    </row>
    <row r="614" customFormat="false" ht="13.5" hidden="false" customHeight="false" outlineLevel="0" collapsed="false">
      <c r="A614" s="10"/>
      <c r="B614" s="10" t="s">
        <v>14</v>
      </c>
      <c r="C614" s="11" t="n">
        <v>1913</v>
      </c>
      <c r="D614" s="11" t="n">
        <v>2546865</v>
      </c>
      <c r="E614" s="11" t="n">
        <v>1331.34605331939</v>
      </c>
    </row>
    <row r="615" customFormat="false" ht="13.5" hidden="false" customHeight="false" outlineLevel="0" collapsed="false">
      <c r="A615" s="10"/>
      <c r="B615" s="10" t="s">
        <v>15</v>
      </c>
      <c r="C615" s="11" t="n">
        <v>77</v>
      </c>
      <c r="D615" s="11" t="n">
        <v>127182</v>
      </c>
      <c r="E615" s="11" t="n">
        <v>1651.71428571429</v>
      </c>
    </row>
    <row r="616" customFormat="false" ht="13.5" hidden="false" customHeight="false" outlineLevel="0" collapsed="false">
      <c r="A616" s="10"/>
      <c r="B616" s="10" t="s">
        <v>30</v>
      </c>
      <c r="C616" s="11" t="n">
        <v>375</v>
      </c>
      <c r="D616" s="11" t="n">
        <v>415659</v>
      </c>
      <c r="E616" s="11" t="n">
        <v>1108.424</v>
      </c>
    </row>
    <row r="617" customFormat="false" ht="13.5" hidden="false" customHeight="false" outlineLevel="0" collapsed="false">
      <c r="A617" s="10"/>
      <c r="B617" s="10" t="s">
        <v>54</v>
      </c>
      <c r="C617" s="11" t="n">
        <v>171</v>
      </c>
      <c r="D617" s="11" t="n">
        <v>266586</v>
      </c>
      <c r="E617" s="11" t="n">
        <v>1558.98245614035</v>
      </c>
    </row>
    <row r="618" customFormat="false" ht="13.5" hidden="false" customHeight="false" outlineLevel="0" collapsed="false">
      <c r="A618" s="10"/>
      <c r="B618" s="10" t="s">
        <v>41</v>
      </c>
      <c r="C618" s="11" t="n">
        <v>130</v>
      </c>
      <c r="D618" s="11" t="n">
        <v>408758</v>
      </c>
      <c r="E618" s="11" t="n">
        <v>3144.29230769231</v>
      </c>
    </row>
    <row r="619" customFormat="false" ht="13.5" hidden="false" customHeight="false" outlineLevel="0" collapsed="false">
      <c r="A619" s="10"/>
      <c r="B619" s="10" t="s">
        <v>58</v>
      </c>
      <c r="C619" s="11" t="n">
        <v>45</v>
      </c>
      <c r="D619" s="11" t="n">
        <v>75601</v>
      </c>
      <c r="E619" s="11" t="n">
        <v>1680.02222222222</v>
      </c>
    </row>
    <row r="620" customFormat="false" ht="13.5" hidden="false" customHeight="false" outlineLevel="0" collapsed="false">
      <c r="A620" s="10"/>
      <c r="B620" s="10" t="s">
        <v>20</v>
      </c>
      <c r="C620" s="11" t="n">
        <v>123</v>
      </c>
      <c r="D620" s="11" t="n">
        <v>110808</v>
      </c>
      <c r="E620" s="11" t="n">
        <v>900.878048780488</v>
      </c>
    </row>
    <row r="621" customFormat="false" ht="13.5" hidden="false" customHeight="false" outlineLevel="0" collapsed="false">
      <c r="A621" s="10"/>
      <c r="B621" s="10" t="s">
        <v>31</v>
      </c>
      <c r="C621" s="11" t="n">
        <v>91</v>
      </c>
      <c r="D621" s="11" t="n">
        <v>32292</v>
      </c>
      <c r="E621" s="11" t="n">
        <v>354.857142857143</v>
      </c>
    </row>
    <row r="622" customFormat="false" ht="13.5" hidden="false" customHeight="false" outlineLevel="0" collapsed="false">
      <c r="A622" s="10"/>
      <c r="B622" s="10" t="s">
        <v>51</v>
      </c>
      <c r="C622" s="11" t="n">
        <v>6</v>
      </c>
      <c r="D622" s="11" t="n">
        <v>19872</v>
      </c>
      <c r="E622" s="11" t="n">
        <v>3312</v>
      </c>
    </row>
    <row r="623" customFormat="false" ht="13.5" hidden="false" customHeight="false" outlineLevel="0" collapsed="false">
      <c r="A623" s="10"/>
      <c r="B623" s="10"/>
      <c r="C623" s="11"/>
      <c r="D623" s="11"/>
      <c r="E623" s="11"/>
    </row>
    <row r="624" customFormat="false" ht="14.25" hidden="false" customHeight="false" outlineLevel="0" collapsed="false">
      <c r="A624" s="8" t="s">
        <v>121</v>
      </c>
      <c r="B624" s="8"/>
      <c r="C624" s="9" t="n">
        <v>30170</v>
      </c>
      <c r="D624" s="9" t="n">
        <v>10654945</v>
      </c>
      <c r="E624" s="9" t="n">
        <v>353.163573085847</v>
      </c>
    </row>
    <row r="625" customFormat="false" ht="13.5" hidden="false" customHeight="false" outlineLevel="0" collapsed="false">
      <c r="A625" s="10"/>
      <c r="B625" s="10" t="s">
        <v>39</v>
      </c>
      <c r="C625" s="11" t="n">
        <v>149</v>
      </c>
      <c r="D625" s="11" t="n">
        <v>165675</v>
      </c>
      <c r="E625" s="11" t="n">
        <v>1111.91275167785</v>
      </c>
    </row>
    <row r="626" customFormat="false" ht="13.5" hidden="false" customHeight="false" outlineLevel="0" collapsed="false">
      <c r="A626" s="10"/>
      <c r="B626" s="10" t="s">
        <v>23</v>
      </c>
      <c r="C626" s="11" t="n">
        <v>21410</v>
      </c>
      <c r="D626" s="11" t="n">
        <v>6881885</v>
      </c>
      <c r="E626" s="11" t="n">
        <v>321.433208780943</v>
      </c>
    </row>
    <row r="627" customFormat="false" ht="13.5" hidden="false" customHeight="false" outlineLevel="0" collapsed="false">
      <c r="A627" s="10"/>
      <c r="B627" s="10" t="s">
        <v>95</v>
      </c>
      <c r="C627" s="11" t="n">
        <v>93</v>
      </c>
      <c r="D627" s="11" t="n">
        <v>64476</v>
      </c>
      <c r="E627" s="11" t="n">
        <v>693.290322580645</v>
      </c>
    </row>
    <row r="628" customFormat="false" ht="13.5" hidden="false" customHeight="false" outlineLevel="0" collapsed="false">
      <c r="A628" s="10"/>
      <c r="B628" s="10" t="s">
        <v>12</v>
      </c>
      <c r="C628" s="11" t="n">
        <v>1333</v>
      </c>
      <c r="D628" s="11" t="n">
        <v>514266</v>
      </c>
      <c r="E628" s="11" t="n">
        <v>385.795948987247</v>
      </c>
    </row>
    <row r="629" customFormat="false" ht="13.5" hidden="false" customHeight="false" outlineLevel="0" collapsed="false">
      <c r="A629" s="10"/>
      <c r="B629" s="10" t="s">
        <v>13</v>
      </c>
      <c r="C629" s="11" t="n">
        <v>304</v>
      </c>
      <c r="D629" s="11" t="n">
        <v>218990</v>
      </c>
      <c r="E629" s="11" t="n">
        <v>720.361842105263</v>
      </c>
    </row>
    <row r="630" customFormat="false" ht="13.5" hidden="false" customHeight="false" outlineLevel="0" collapsed="false">
      <c r="A630" s="10"/>
      <c r="B630" s="10" t="s">
        <v>14</v>
      </c>
      <c r="C630" s="11" t="n">
        <v>4873</v>
      </c>
      <c r="D630" s="11" t="n">
        <v>1542594</v>
      </c>
      <c r="E630" s="11" t="n">
        <v>316.559408988303</v>
      </c>
    </row>
    <row r="631" customFormat="false" ht="13.5" hidden="false" customHeight="false" outlineLevel="0" collapsed="false">
      <c r="A631" s="10"/>
      <c r="B631" s="10" t="s">
        <v>15</v>
      </c>
      <c r="C631" s="11" t="n">
        <v>329</v>
      </c>
      <c r="D631" s="11" t="n">
        <v>143242</v>
      </c>
      <c r="E631" s="11" t="n">
        <v>435.386018237082</v>
      </c>
    </row>
    <row r="632" customFormat="false" ht="13.5" hidden="false" customHeight="false" outlineLevel="0" collapsed="false">
      <c r="A632" s="10"/>
      <c r="B632" s="10" t="s">
        <v>43</v>
      </c>
      <c r="C632" s="11" t="n">
        <v>654</v>
      </c>
      <c r="D632" s="11" t="n">
        <v>569978</v>
      </c>
      <c r="E632" s="11" t="n">
        <v>871.525993883792</v>
      </c>
    </row>
    <row r="633" customFormat="false" ht="13.5" hidden="false" customHeight="false" outlineLevel="0" collapsed="false">
      <c r="A633" s="10"/>
      <c r="B633" s="10" t="s">
        <v>116</v>
      </c>
      <c r="C633" s="11" t="n">
        <v>807</v>
      </c>
      <c r="D633" s="11" t="n">
        <v>315483</v>
      </c>
      <c r="E633" s="11" t="n">
        <v>390.933085501859</v>
      </c>
    </row>
    <row r="634" customFormat="false" ht="13.5" hidden="false" customHeight="false" outlineLevel="0" collapsed="false">
      <c r="A634" s="10"/>
      <c r="B634" s="10" t="s">
        <v>55</v>
      </c>
      <c r="C634" s="11" t="n">
        <v>216</v>
      </c>
      <c r="D634" s="11" t="n">
        <v>236844</v>
      </c>
      <c r="E634" s="11" t="n">
        <v>1096.5</v>
      </c>
    </row>
    <row r="635" customFormat="false" ht="13.5" hidden="false" customHeight="false" outlineLevel="0" collapsed="false">
      <c r="A635" s="10"/>
      <c r="B635" s="10" t="s">
        <v>20</v>
      </c>
      <c r="C635" s="11" t="n">
        <v>2</v>
      </c>
      <c r="D635" s="11" t="n">
        <v>1512</v>
      </c>
      <c r="E635" s="11" t="n">
        <v>756</v>
      </c>
    </row>
    <row r="636" customFormat="false" ht="13.5" hidden="false" customHeight="false" outlineLevel="0" collapsed="false">
      <c r="A636" s="10"/>
      <c r="B636" s="10"/>
      <c r="C636" s="11"/>
      <c r="D636" s="11"/>
      <c r="E636" s="11"/>
    </row>
    <row r="637" customFormat="false" ht="14.25" hidden="false" customHeight="false" outlineLevel="0" collapsed="false">
      <c r="A637" s="8" t="s">
        <v>122</v>
      </c>
      <c r="B637" s="8"/>
      <c r="C637" s="9" t="n">
        <v>2</v>
      </c>
      <c r="D637" s="9" t="n">
        <v>3207</v>
      </c>
      <c r="E637" s="9" t="n">
        <v>1603.5</v>
      </c>
    </row>
    <row r="638" customFormat="false" ht="13.5" hidden="false" customHeight="false" outlineLevel="0" collapsed="false">
      <c r="A638" s="10"/>
      <c r="B638" s="10" t="s">
        <v>99</v>
      </c>
      <c r="C638" s="11" t="n">
        <v>2</v>
      </c>
      <c r="D638" s="11" t="n">
        <v>3207</v>
      </c>
      <c r="E638" s="11" t="n">
        <v>1603.5</v>
      </c>
    </row>
    <row r="639" customFormat="false" ht="13.5" hidden="false" customHeight="false" outlineLevel="0" collapsed="false">
      <c r="A639" s="10"/>
      <c r="B639" s="10"/>
      <c r="C639" s="11"/>
      <c r="D639" s="11"/>
      <c r="E639" s="11"/>
    </row>
    <row r="640" customFormat="false" ht="14.25" hidden="false" customHeight="false" outlineLevel="0" collapsed="false">
      <c r="A640" s="8" t="s">
        <v>123</v>
      </c>
      <c r="B640" s="8"/>
      <c r="C640" s="9" t="n">
        <v>4977</v>
      </c>
      <c r="D640" s="9" t="n">
        <v>4516866</v>
      </c>
      <c r="E640" s="9" t="n">
        <v>907.547920433996</v>
      </c>
    </row>
    <row r="641" customFormat="false" ht="13.5" hidden="false" customHeight="false" outlineLevel="0" collapsed="false">
      <c r="A641" s="10"/>
      <c r="B641" s="10" t="s">
        <v>22</v>
      </c>
      <c r="C641" s="11" t="n">
        <v>90</v>
      </c>
      <c r="D641" s="11" t="n">
        <v>26443</v>
      </c>
      <c r="E641" s="11" t="n">
        <v>293.811111111111</v>
      </c>
    </row>
    <row r="642" customFormat="false" ht="13.5" hidden="false" customHeight="false" outlineLevel="0" collapsed="false">
      <c r="A642" s="10"/>
      <c r="B642" s="10" t="s">
        <v>99</v>
      </c>
      <c r="C642" s="11" t="n">
        <v>85</v>
      </c>
      <c r="D642" s="11" t="n">
        <v>71281</v>
      </c>
      <c r="E642" s="11" t="n">
        <v>838.6</v>
      </c>
    </row>
    <row r="643" customFormat="false" ht="13.5" hidden="false" customHeight="false" outlineLevel="0" collapsed="false">
      <c r="A643" s="10"/>
      <c r="B643" s="10" t="s">
        <v>36</v>
      </c>
      <c r="C643" s="11" t="n">
        <v>56</v>
      </c>
      <c r="D643" s="11" t="n">
        <v>423360</v>
      </c>
      <c r="E643" s="11" t="n">
        <v>7560</v>
      </c>
    </row>
    <row r="644" customFormat="false" ht="13.5" hidden="false" customHeight="false" outlineLevel="0" collapsed="false">
      <c r="A644" s="10"/>
      <c r="B644" s="10" t="s">
        <v>37</v>
      </c>
      <c r="C644" s="11" t="n">
        <v>15</v>
      </c>
      <c r="D644" s="11" t="n">
        <v>14364</v>
      </c>
      <c r="E644" s="11" t="n">
        <v>957.6</v>
      </c>
    </row>
    <row r="645" customFormat="false" ht="13.5" hidden="false" customHeight="false" outlineLevel="0" collapsed="false">
      <c r="A645" s="10"/>
      <c r="B645" s="10" t="s">
        <v>23</v>
      </c>
      <c r="C645" s="11" t="n">
        <v>5</v>
      </c>
      <c r="D645" s="11" t="n">
        <v>11610</v>
      </c>
      <c r="E645" s="11" t="n">
        <v>2322</v>
      </c>
    </row>
    <row r="646" customFormat="false" ht="13.5" hidden="false" customHeight="false" outlineLevel="0" collapsed="false">
      <c r="A646" s="10"/>
      <c r="B646" s="10" t="s">
        <v>19</v>
      </c>
      <c r="C646" s="11" t="n">
        <v>103</v>
      </c>
      <c r="D646" s="11" t="n">
        <v>63936</v>
      </c>
      <c r="E646" s="11" t="n">
        <v>620.73786407767</v>
      </c>
    </row>
    <row r="647" customFormat="false" ht="13.5" hidden="false" customHeight="false" outlineLevel="0" collapsed="false">
      <c r="A647" s="10"/>
      <c r="B647" s="10" t="s">
        <v>12</v>
      </c>
      <c r="C647" s="11" t="n">
        <v>854</v>
      </c>
      <c r="D647" s="11" t="n">
        <v>548232</v>
      </c>
      <c r="E647" s="11" t="n">
        <v>641.957845433255</v>
      </c>
    </row>
    <row r="648" customFormat="false" ht="13.5" hidden="false" customHeight="false" outlineLevel="0" collapsed="false">
      <c r="A648" s="10"/>
      <c r="B648" s="10" t="s">
        <v>13</v>
      </c>
      <c r="C648" s="11" t="n">
        <v>1132</v>
      </c>
      <c r="D648" s="11" t="n">
        <v>1509110</v>
      </c>
      <c r="E648" s="11" t="n">
        <v>1333.13604240283</v>
      </c>
    </row>
    <row r="649" customFormat="false" ht="13.5" hidden="false" customHeight="false" outlineLevel="0" collapsed="false">
      <c r="A649" s="10"/>
      <c r="B649" s="10" t="s">
        <v>14</v>
      </c>
      <c r="C649" s="11" t="n">
        <v>215</v>
      </c>
      <c r="D649" s="11" t="n">
        <v>755849</v>
      </c>
      <c r="E649" s="11" t="n">
        <v>3515.57674418605</v>
      </c>
    </row>
    <row r="650" customFormat="false" ht="13.5" hidden="false" customHeight="false" outlineLevel="0" collapsed="false">
      <c r="A650" s="10"/>
      <c r="B650" s="10" t="s">
        <v>40</v>
      </c>
      <c r="C650" s="11" t="n">
        <v>1088</v>
      </c>
      <c r="D650" s="11" t="n">
        <v>796445</v>
      </c>
      <c r="E650" s="11" t="n">
        <v>732.026654411765</v>
      </c>
    </row>
    <row r="651" customFormat="false" ht="13.5" hidden="false" customHeight="false" outlineLevel="0" collapsed="false">
      <c r="A651" s="10"/>
      <c r="B651" s="10" t="s">
        <v>30</v>
      </c>
      <c r="C651" s="11" t="n">
        <v>33</v>
      </c>
      <c r="D651" s="11" t="n">
        <v>25955</v>
      </c>
      <c r="E651" s="11" t="n">
        <v>786.515151515152</v>
      </c>
    </row>
    <row r="652" customFormat="false" ht="13.5" hidden="false" customHeight="false" outlineLevel="0" collapsed="false">
      <c r="A652" s="10"/>
      <c r="B652" s="10" t="s">
        <v>54</v>
      </c>
      <c r="C652" s="11" t="n">
        <v>80</v>
      </c>
      <c r="D652" s="11" t="n">
        <v>179561</v>
      </c>
      <c r="E652" s="11" t="n">
        <v>2244.5125</v>
      </c>
    </row>
    <row r="653" customFormat="false" ht="13.5" hidden="false" customHeight="false" outlineLevel="0" collapsed="false">
      <c r="A653" s="10"/>
      <c r="B653" s="10" t="s">
        <v>41</v>
      </c>
      <c r="C653" s="11" t="n">
        <v>15</v>
      </c>
      <c r="D653" s="11" t="n">
        <v>43740</v>
      </c>
      <c r="E653" s="11" t="n">
        <v>2916</v>
      </c>
    </row>
    <row r="654" customFormat="false" ht="13.5" hidden="false" customHeight="false" outlineLevel="0" collapsed="false">
      <c r="A654" s="10"/>
      <c r="B654" s="10" t="s">
        <v>20</v>
      </c>
      <c r="C654" s="11" t="n">
        <v>1206</v>
      </c>
      <c r="D654" s="11" t="n">
        <v>46980</v>
      </c>
      <c r="E654" s="11" t="n">
        <v>38.955223880597</v>
      </c>
    </row>
    <row r="655" customFormat="false" ht="13.5" hidden="false" customHeight="false" outlineLevel="0" collapsed="false">
      <c r="A655" s="10"/>
      <c r="B655" s="10"/>
      <c r="C655" s="11"/>
      <c r="D655" s="11"/>
      <c r="E655" s="11"/>
    </row>
    <row r="656" customFormat="false" ht="14.25" hidden="false" customHeight="false" outlineLevel="0" collapsed="false">
      <c r="A656" s="8" t="s">
        <v>124</v>
      </c>
      <c r="B656" s="8"/>
      <c r="C656" s="9" t="n">
        <v>133893</v>
      </c>
      <c r="D656" s="9" t="n">
        <v>127643692</v>
      </c>
      <c r="E656" s="9" t="n">
        <v>953.326103679804</v>
      </c>
    </row>
    <row r="657" customFormat="false" ht="13.5" hidden="false" customHeight="false" outlineLevel="0" collapsed="false">
      <c r="A657" s="10"/>
      <c r="B657" s="10" t="s">
        <v>11</v>
      </c>
      <c r="C657" s="11" t="n">
        <v>1305</v>
      </c>
      <c r="D657" s="11" t="n">
        <v>2539812</v>
      </c>
      <c r="E657" s="11" t="n">
        <v>1946.21609195402</v>
      </c>
    </row>
    <row r="658" customFormat="false" ht="13.5" hidden="false" customHeight="false" outlineLevel="0" collapsed="false">
      <c r="A658" s="10"/>
      <c r="B658" s="10" t="s">
        <v>26</v>
      </c>
      <c r="C658" s="11" t="n">
        <v>5900</v>
      </c>
      <c r="D658" s="11" t="n">
        <v>10405231</v>
      </c>
      <c r="E658" s="11" t="n">
        <v>1763.59847457627</v>
      </c>
    </row>
    <row r="659" customFormat="false" ht="13.5" hidden="false" customHeight="false" outlineLevel="0" collapsed="false">
      <c r="A659" s="10"/>
      <c r="B659" s="10" t="s">
        <v>27</v>
      </c>
      <c r="C659" s="11" t="n">
        <v>2332</v>
      </c>
      <c r="D659" s="11" t="n">
        <v>3497342</v>
      </c>
      <c r="E659" s="11" t="n">
        <v>1499.71783876501</v>
      </c>
    </row>
    <row r="660" customFormat="false" ht="13.5" hidden="false" customHeight="false" outlineLevel="0" collapsed="false">
      <c r="A660" s="10"/>
      <c r="B660" s="10" t="s">
        <v>17</v>
      </c>
      <c r="C660" s="11" t="n">
        <v>456</v>
      </c>
      <c r="D660" s="11" t="n">
        <v>842709</v>
      </c>
      <c r="E660" s="11" t="n">
        <v>1848.04605263158</v>
      </c>
    </row>
    <row r="661" customFormat="false" ht="13.5" hidden="false" customHeight="false" outlineLevel="0" collapsed="false">
      <c r="A661" s="10"/>
      <c r="B661" s="10" t="s">
        <v>118</v>
      </c>
      <c r="C661" s="11" t="n">
        <v>130</v>
      </c>
      <c r="D661" s="11" t="n">
        <v>358560</v>
      </c>
      <c r="E661" s="11" t="n">
        <v>2758.15384615385</v>
      </c>
    </row>
    <row r="662" customFormat="false" ht="13.5" hidden="false" customHeight="false" outlineLevel="0" collapsed="false">
      <c r="A662" s="10"/>
      <c r="B662" s="10" t="s">
        <v>28</v>
      </c>
      <c r="C662" s="11" t="n">
        <v>18124</v>
      </c>
      <c r="D662" s="11" t="n">
        <v>9304941</v>
      </c>
      <c r="E662" s="11" t="n">
        <v>513.404380931362</v>
      </c>
    </row>
    <row r="663" customFormat="false" ht="13.5" hidden="false" customHeight="false" outlineLevel="0" collapsed="false">
      <c r="A663" s="10"/>
      <c r="B663" s="10" t="s">
        <v>90</v>
      </c>
      <c r="C663" s="11" t="n">
        <v>58</v>
      </c>
      <c r="D663" s="11" t="n">
        <v>40176</v>
      </c>
      <c r="E663" s="11" t="n">
        <v>692.689655172414</v>
      </c>
    </row>
    <row r="664" customFormat="false" ht="13.5" hidden="false" customHeight="false" outlineLevel="0" collapsed="false">
      <c r="A664" s="10"/>
      <c r="B664" s="10" t="s">
        <v>18</v>
      </c>
      <c r="C664" s="11" t="n">
        <v>705</v>
      </c>
      <c r="D664" s="11" t="n">
        <v>919019</v>
      </c>
      <c r="E664" s="11" t="n">
        <v>1303.57304964539</v>
      </c>
    </row>
    <row r="665" customFormat="false" ht="13.5" hidden="false" customHeight="false" outlineLevel="0" collapsed="false">
      <c r="A665" s="10"/>
      <c r="B665" s="10" t="s">
        <v>107</v>
      </c>
      <c r="C665" s="11" t="n">
        <v>1682</v>
      </c>
      <c r="D665" s="11" t="n">
        <v>552524</v>
      </c>
      <c r="E665" s="11" t="n">
        <v>328.492271105826</v>
      </c>
    </row>
    <row r="666" customFormat="false" ht="13.5" hidden="false" customHeight="false" outlineLevel="0" collapsed="false">
      <c r="A666" s="10"/>
      <c r="B666" s="10" t="s">
        <v>22</v>
      </c>
      <c r="C666" s="11" t="n">
        <v>1520</v>
      </c>
      <c r="D666" s="11" t="n">
        <v>1398455</v>
      </c>
      <c r="E666" s="11" t="n">
        <v>920.036184210526</v>
      </c>
    </row>
    <row r="667" customFormat="false" ht="13.5" hidden="false" customHeight="false" outlineLevel="0" collapsed="false">
      <c r="A667" s="10"/>
      <c r="B667" s="10" t="s">
        <v>35</v>
      </c>
      <c r="C667" s="11" t="n">
        <v>111</v>
      </c>
      <c r="D667" s="11" t="n">
        <v>182086</v>
      </c>
      <c r="E667" s="11" t="n">
        <v>1640.41441441441</v>
      </c>
    </row>
    <row r="668" customFormat="false" ht="13.5" hidden="false" customHeight="false" outlineLevel="0" collapsed="false">
      <c r="A668" s="10"/>
      <c r="B668" s="10" t="s">
        <v>125</v>
      </c>
      <c r="C668" s="11" t="n">
        <v>9</v>
      </c>
      <c r="D668" s="11" t="n">
        <v>152539</v>
      </c>
      <c r="E668" s="11" t="n">
        <v>16948.7777777778</v>
      </c>
    </row>
    <row r="669" customFormat="false" ht="13.5" hidden="false" customHeight="false" outlineLevel="0" collapsed="false">
      <c r="A669" s="10"/>
      <c r="B669" s="10" t="s">
        <v>119</v>
      </c>
      <c r="C669" s="11" t="n">
        <v>76</v>
      </c>
      <c r="D669" s="11" t="n">
        <v>100732</v>
      </c>
      <c r="E669" s="11" t="n">
        <v>1325.42105263158</v>
      </c>
    </row>
    <row r="670" customFormat="false" ht="13.5" hidden="false" customHeight="false" outlineLevel="0" collapsed="false">
      <c r="A670" s="10"/>
      <c r="B670" s="10" t="s">
        <v>99</v>
      </c>
      <c r="C670" s="11" t="n">
        <v>2781</v>
      </c>
      <c r="D670" s="11" t="n">
        <v>3078114</v>
      </c>
      <c r="E670" s="11" t="n">
        <v>1106.83710895361</v>
      </c>
    </row>
    <row r="671" customFormat="false" ht="13.5" hidden="false" customHeight="false" outlineLevel="0" collapsed="false">
      <c r="A671" s="10"/>
      <c r="B671" s="10" t="s">
        <v>36</v>
      </c>
      <c r="C671" s="11" t="n">
        <v>5704</v>
      </c>
      <c r="D671" s="11" t="n">
        <v>12055335</v>
      </c>
      <c r="E671" s="11" t="n">
        <v>2113.48790322581</v>
      </c>
    </row>
    <row r="672" customFormat="false" ht="13.5" hidden="false" customHeight="false" outlineLevel="0" collapsed="false">
      <c r="A672" s="10"/>
      <c r="B672" s="10" t="s">
        <v>37</v>
      </c>
      <c r="C672" s="11" t="n">
        <v>4193</v>
      </c>
      <c r="D672" s="11" t="n">
        <v>3034199</v>
      </c>
      <c r="E672" s="11" t="n">
        <v>723.634390651085</v>
      </c>
    </row>
    <row r="673" customFormat="false" ht="13.5" hidden="false" customHeight="false" outlineLevel="0" collapsed="false">
      <c r="A673" s="10"/>
      <c r="B673" s="10" t="s">
        <v>39</v>
      </c>
      <c r="C673" s="11" t="n">
        <v>17407</v>
      </c>
      <c r="D673" s="11" t="n">
        <v>14605788</v>
      </c>
      <c r="E673" s="11" t="n">
        <v>839.07554432125</v>
      </c>
    </row>
    <row r="674" customFormat="false" ht="13.5" hidden="false" customHeight="false" outlineLevel="0" collapsed="false">
      <c r="A674" s="10"/>
      <c r="B674" s="10" t="s">
        <v>29</v>
      </c>
      <c r="C674" s="11" t="n">
        <v>751</v>
      </c>
      <c r="D674" s="11" t="n">
        <v>1145485</v>
      </c>
      <c r="E674" s="11" t="n">
        <v>1525.27962716378</v>
      </c>
    </row>
    <row r="675" customFormat="false" ht="13.5" hidden="false" customHeight="false" outlineLevel="0" collapsed="false">
      <c r="A675" s="10"/>
      <c r="B675" s="10" t="s">
        <v>23</v>
      </c>
      <c r="C675" s="11" t="n">
        <v>10142</v>
      </c>
      <c r="D675" s="11" t="n">
        <v>7620861</v>
      </c>
      <c r="E675" s="11" t="n">
        <v>751.415992900809</v>
      </c>
    </row>
    <row r="676" customFormat="false" ht="13.5" hidden="false" customHeight="false" outlineLevel="0" collapsed="false">
      <c r="A676" s="10"/>
      <c r="B676" s="10" t="s">
        <v>95</v>
      </c>
      <c r="C676" s="11" t="n">
        <v>3855</v>
      </c>
      <c r="D676" s="11" t="n">
        <v>2460214</v>
      </c>
      <c r="E676" s="11" t="n">
        <v>638.187808041505</v>
      </c>
    </row>
    <row r="677" customFormat="false" ht="13.5" hidden="false" customHeight="false" outlineLevel="0" collapsed="false">
      <c r="A677" s="10"/>
      <c r="B677" s="10" t="s">
        <v>19</v>
      </c>
      <c r="C677" s="11" t="n">
        <v>2851</v>
      </c>
      <c r="D677" s="11" t="n">
        <v>2615552</v>
      </c>
      <c r="E677" s="11" t="n">
        <v>917.415643633813</v>
      </c>
    </row>
    <row r="678" customFormat="false" ht="13.5" hidden="false" customHeight="false" outlineLevel="0" collapsed="false">
      <c r="A678" s="10"/>
      <c r="B678" s="10" t="s">
        <v>64</v>
      </c>
      <c r="C678" s="11" t="n">
        <v>785</v>
      </c>
      <c r="D678" s="11" t="n">
        <v>1450014</v>
      </c>
      <c r="E678" s="11" t="n">
        <v>1847.15159235669</v>
      </c>
    </row>
    <row r="679" customFormat="false" ht="13.5" hidden="false" customHeight="false" outlineLevel="0" collapsed="false">
      <c r="A679" s="10"/>
      <c r="B679" s="10" t="s">
        <v>12</v>
      </c>
      <c r="C679" s="11" t="n">
        <v>11316</v>
      </c>
      <c r="D679" s="11" t="n">
        <v>9384777</v>
      </c>
      <c r="E679" s="11" t="n">
        <v>829.336956521739</v>
      </c>
    </row>
    <row r="680" customFormat="false" ht="13.5" hidden="false" customHeight="false" outlineLevel="0" collapsed="false">
      <c r="A680" s="10"/>
      <c r="B680" s="10" t="s">
        <v>13</v>
      </c>
      <c r="C680" s="11" t="n">
        <v>15264</v>
      </c>
      <c r="D680" s="11" t="n">
        <v>14422928</v>
      </c>
      <c r="E680" s="11" t="n">
        <v>944.898322851153</v>
      </c>
    </row>
    <row r="681" customFormat="false" ht="13.5" hidden="false" customHeight="false" outlineLevel="0" collapsed="false">
      <c r="A681" s="10"/>
      <c r="B681" s="10" t="s">
        <v>14</v>
      </c>
      <c r="C681" s="11" t="n">
        <v>6192</v>
      </c>
      <c r="D681" s="11" t="n">
        <v>9536149</v>
      </c>
      <c r="E681" s="11" t="n">
        <v>1540.07574289406</v>
      </c>
    </row>
    <row r="682" customFormat="false" ht="13.5" hidden="false" customHeight="false" outlineLevel="0" collapsed="false">
      <c r="A682" s="10"/>
      <c r="B682" s="10" t="s">
        <v>72</v>
      </c>
      <c r="C682" s="11" t="n">
        <v>2487</v>
      </c>
      <c r="D682" s="11" t="n">
        <v>1436148</v>
      </c>
      <c r="E682" s="11" t="n">
        <v>577.462002412545</v>
      </c>
    </row>
    <row r="683" customFormat="false" ht="13.5" hidden="false" customHeight="false" outlineLevel="0" collapsed="false">
      <c r="A683" s="10"/>
      <c r="B683" s="10" t="s">
        <v>15</v>
      </c>
      <c r="C683" s="11" t="n">
        <v>4038</v>
      </c>
      <c r="D683" s="11" t="n">
        <v>2532649</v>
      </c>
      <c r="E683" s="11" t="n">
        <v>627.203813769193</v>
      </c>
    </row>
    <row r="684" customFormat="false" ht="13.5" hidden="false" customHeight="false" outlineLevel="0" collapsed="false">
      <c r="A684" s="10"/>
      <c r="B684" s="10" t="s">
        <v>40</v>
      </c>
      <c r="C684" s="11" t="n">
        <v>632</v>
      </c>
      <c r="D684" s="11" t="n">
        <v>767758</v>
      </c>
      <c r="E684" s="11" t="n">
        <v>1214.80696202532</v>
      </c>
    </row>
    <row r="685" customFormat="false" ht="13.5" hidden="false" customHeight="false" outlineLevel="0" collapsed="false">
      <c r="A685" s="10"/>
      <c r="B685" s="10" t="s">
        <v>30</v>
      </c>
      <c r="C685" s="11" t="n">
        <v>622</v>
      </c>
      <c r="D685" s="11" t="n">
        <v>1002976</v>
      </c>
      <c r="E685" s="11" t="n">
        <v>1612.50160771704</v>
      </c>
    </row>
    <row r="686" customFormat="false" ht="13.5" hidden="false" customHeight="false" outlineLevel="0" collapsed="false">
      <c r="A686" s="10"/>
      <c r="B686" s="10" t="s">
        <v>43</v>
      </c>
      <c r="C686" s="11" t="n">
        <v>1158</v>
      </c>
      <c r="D686" s="11" t="n">
        <v>521121</v>
      </c>
      <c r="E686" s="11" t="n">
        <v>450.018134715026</v>
      </c>
    </row>
    <row r="687" customFormat="false" ht="13.5" hidden="false" customHeight="false" outlineLevel="0" collapsed="false">
      <c r="A687" s="10"/>
      <c r="B687" s="10" t="s">
        <v>54</v>
      </c>
      <c r="C687" s="11" t="n">
        <v>3861</v>
      </c>
      <c r="D687" s="11" t="n">
        <v>1843002</v>
      </c>
      <c r="E687" s="11" t="n">
        <v>477.337995337995</v>
      </c>
    </row>
    <row r="688" customFormat="false" ht="13.5" hidden="false" customHeight="false" outlineLevel="0" collapsed="false">
      <c r="A688" s="10"/>
      <c r="B688" s="10" t="s">
        <v>41</v>
      </c>
      <c r="C688" s="11" t="n">
        <v>5227</v>
      </c>
      <c r="D688" s="11" t="n">
        <v>3853745</v>
      </c>
      <c r="E688" s="11" t="n">
        <v>737.276640520375</v>
      </c>
    </row>
    <row r="689" customFormat="false" ht="13.5" hidden="false" customHeight="false" outlineLevel="0" collapsed="false">
      <c r="A689" s="10"/>
      <c r="B689" s="10" t="s">
        <v>58</v>
      </c>
      <c r="C689" s="11" t="n">
        <v>432</v>
      </c>
      <c r="D689" s="11" t="n">
        <v>879692</v>
      </c>
      <c r="E689" s="11" t="n">
        <v>2036.32407407407</v>
      </c>
    </row>
    <row r="690" customFormat="false" ht="13.5" hidden="false" customHeight="false" outlineLevel="0" collapsed="false">
      <c r="A690" s="10"/>
      <c r="B690" s="10" t="s">
        <v>116</v>
      </c>
      <c r="C690" s="11" t="n">
        <v>19</v>
      </c>
      <c r="D690" s="11" t="n">
        <v>44107</v>
      </c>
      <c r="E690" s="11" t="n">
        <v>2321.42105263158</v>
      </c>
    </row>
    <row r="691" customFormat="false" ht="13.5" hidden="false" customHeight="false" outlineLevel="0" collapsed="false">
      <c r="A691" s="10"/>
      <c r="B691" s="10" t="s">
        <v>55</v>
      </c>
      <c r="C691" s="11" t="n">
        <v>33</v>
      </c>
      <c r="D691" s="11" t="n">
        <v>86133</v>
      </c>
      <c r="E691" s="11" t="n">
        <v>2610.09090909091</v>
      </c>
    </row>
    <row r="692" customFormat="false" ht="13.5" hidden="false" customHeight="false" outlineLevel="0" collapsed="false">
      <c r="A692" s="10"/>
      <c r="B692" s="10" t="s">
        <v>20</v>
      </c>
      <c r="C692" s="11" t="n">
        <v>1001</v>
      </c>
      <c r="D692" s="11" t="n">
        <v>2478466</v>
      </c>
      <c r="E692" s="11" t="n">
        <v>2475.99000999001</v>
      </c>
    </row>
    <row r="693" customFormat="false" ht="13.5" hidden="false" customHeight="false" outlineLevel="0" collapsed="false">
      <c r="A693" s="10"/>
      <c r="B693" s="10" t="s">
        <v>31</v>
      </c>
      <c r="C693" s="11" t="n">
        <v>38</v>
      </c>
      <c r="D693" s="11" t="n">
        <v>15552</v>
      </c>
      <c r="E693" s="11" t="n">
        <v>409.263157894737</v>
      </c>
    </row>
    <row r="694" customFormat="false" ht="13.5" hidden="false" customHeight="false" outlineLevel="0" collapsed="false">
      <c r="A694" s="10"/>
      <c r="B694" s="10" t="s">
        <v>51</v>
      </c>
      <c r="C694" s="11" t="n">
        <v>83</v>
      </c>
      <c r="D694" s="11" t="n">
        <v>40564</v>
      </c>
      <c r="E694" s="11" t="n">
        <v>488.722891566265</v>
      </c>
    </row>
    <row r="695" customFormat="false" ht="13.5" hidden="false" customHeight="false" outlineLevel="0" collapsed="false">
      <c r="A695" s="10"/>
      <c r="B695" s="10" t="s">
        <v>114</v>
      </c>
      <c r="C695" s="11" t="n">
        <v>283</v>
      </c>
      <c r="D695" s="11" t="n">
        <v>186597</v>
      </c>
      <c r="E695" s="11" t="n">
        <v>659.353356890459</v>
      </c>
    </row>
    <row r="696" customFormat="false" ht="13.5" hidden="false" customHeight="false" outlineLevel="0" collapsed="false">
      <c r="A696" s="10"/>
      <c r="B696" s="10" t="s">
        <v>49</v>
      </c>
      <c r="C696" s="11" t="n">
        <v>312</v>
      </c>
      <c r="D696" s="11" t="n">
        <v>222480</v>
      </c>
      <c r="E696" s="11" t="n">
        <v>713.076923076923</v>
      </c>
    </row>
    <row r="697" customFormat="false" ht="13.5" hidden="false" customHeight="false" outlineLevel="0" collapsed="false">
      <c r="A697" s="10"/>
      <c r="B697" s="10" t="s">
        <v>59</v>
      </c>
      <c r="C697" s="11" t="n">
        <v>18</v>
      </c>
      <c r="D697" s="11" t="n">
        <v>29160</v>
      </c>
      <c r="E697" s="11" t="n">
        <v>1620</v>
      </c>
    </row>
    <row r="698" customFormat="false" ht="13.5" hidden="false" customHeight="false" outlineLevel="0" collapsed="false">
      <c r="A698" s="10"/>
      <c r="B698" s="10"/>
      <c r="C698" s="11"/>
      <c r="D698" s="11"/>
      <c r="E698" s="11"/>
    </row>
    <row r="699" customFormat="false" ht="14.25" hidden="false" customHeight="false" outlineLevel="0" collapsed="false">
      <c r="A699" s="12" t="s">
        <v>126</v>
      </c>
      <c r="B699" s="8"/>
      <c r="C699" s="9" t="n">
        <v>710837</v>
      </c>
      <c r="D699" s="9" t="n">
        <v>1263200878</v>
      </c>
      <c r="E699" s="9" t="n">
        <v>1777.06123626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yoto</cp:lastModifiedBy>
  <cp:lastPrinted>2007-02-18T23:56:33Z</cp:lastPrinted>
  <dcterms:modified xsi:type="dcterms:W3CDTF">2023-01-16T00:32:42Z</dcterms:modified>
  <cp:revision>0</cp:revision>
  <dc:subject/>
  <dc:title/>
</cp:coreProperties>
</file>