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676</v>
      </c>
      <c r="D6" s="9" t="n">
        <v>4568187</v>
      </c>
      <c r="E6" s="9" t="n">
        <v>1242.70593035909</v>
      </c>
    </row>
    <row r="7" customFormat="false" ht="13.5" hidden="false" customHeight="false" outlineLevel="0" collapsed="false">
      <c r="A7" s="10"/>
      <c r="B7" s="10" t="s">
        <v>11</v>
      </c>
      <c r="C7" s="11" t="n">
        <v>8</v>
      </c>
      <c r="D7" s="11" t="n">
        <v>5400</v>
      </c>
      <c r="E7" s="11" t="n">
        <v>675</v>
      </c>
    </row>
    <row r="8" customFormat="false" ht="13.5" hidden="false" customHeight="false" outlineLevel="0" collapsed="false">
      <c r="A8" s="10"/>
      <c r="B8" s="10" t="s">
        <v>12</v>
      </c>
      <c r="C8" s="11" t="n">
        <v>837</v>
      </c>
      <c r="D8" s="11" t="n">
        <v>978158</v>
      </c>
      <c r="E8" s="11" t="n">
        <v>1168.64755077658</v>
      </c>
    </row>
    <row r="9" customFormat="false" ht="13.5" hidden="false" customHeight="false" outlineLevel="0" collapsed="false">
      <c r="A9" s="10"/>
      <c r="B9" s="10" t="s">
        <v>13</v>
      </c>
      <c r="C9" s="11" t="n">
        <v>221</v>
      </c>
      <c r="D9" s="11" t="n">
        <v>117180</v>
      </c>
      <c r="E9" s="11" t="n">
        <v>530.226244343891</v>
      </c>
    </row>
    <row r="10" customFormat="false" ht="13.5" hidden="false" customHeight="false" outlineLevel="0" collapsed="false">
      <c r="A10" s="10"/>
      <c r="B10" s="10" t="s">
        <v>14</v>
      </c>
      <c r="C10" s="11" t="n">
        <v>90</v>
      </c>
      <c r="D10" s="11" t="n">
        <v>55080</v>
      </c>
      <c r="E10" s="11" t="n">
        <v>612</v>
      </c>
    </row>
    <row r="11" customFormat="false" ht="13.5" hidden="false" customHeight="false" outlineLevel="0" collapsed="false">
      <c r="A11" s="10"/>
      <c r="B11" s="10" t="s">
        <v>15</v>
      </c>
      <c r="C11" s="11" t="n">
        <v>192</v>
      </c>
      <c r="D11" s="11" t="n">
        <v>200664</v>
      </c>
      <c r="E11" s="11" t="n">
        <v>1045.125</v>
      </c>
    </row>
    <row r="12" customFormat="false" ht="13.5" hidden="false" customHeight="false" outlineLevel="0" collapsed="false">
      <c r="A12" s="10"/>
      <c r="B12" s="10" t="s">
        <v>16</v>
      </c>
      <c r="C12" s="11" t="n">
        <v>9</v>
      </c>
      <c r="D12" s="11" t="n">
        <v>5616</v>
      </c>
      <c r="E12" s="11" t="n">
        <v>624</v>
      </c>
    </row>
    <row r="13" customFormat="false" ht="13.5" hidden="false" customHeight="false" outlineLevel="0" collapsed="false">
      <c r="A13" s="10"/>
      <c r="B13" s="10" t="s">
        <v>17</v>
      </c>
      <c r="C13" s="11" t="n">
        <v>659</v>
      </c>
      <c r="D13" s="11" t="n">
        <v>808002</v>
      </c>
      <c r="E13" s="11" t="n">
        <v>1226.10318664643</v>
      </c>
    </row>
    <row r="14" customFormat="false" ht="13.5" hidden="false" customHeight="false" outlineLevel="0" collapsed="false">
      <c r="A14" s="10"/>
      <c r="B14" s="10" t="s">
        <v>18</v>
      </c>
      <c r="C14" s="11" t="n">
        <v>1550</v>
      </c>
      <c r="D14" s="11" t="n">
        <v>2058697</v>
      </c>
      <c r="E14" s="11" t="n">
        <v>1328.19161290323</v>
      </c>
    </row>
    <row r="15" customFormat="false" ht="13.5" hidden="false" customHeight="false" outlineLevel="0" collapsed="false">
      <c r="A15" s="10"/>
      <c r="B15" s="10" t="s">
        <v>19</v>
      </c>
      <c r="C15" s="11" t="n">
        <v>45</v>
      </c>
      <c r="D15" s="11" t="n">
        <v>79920</v>
      </c>
      <c r="E15" s="11" t="n">
        <v>1776</v>
      </c>
    </row>
    <row r="16" customFormat="false" ht="13.5" hidden="false" customHeight="false" outlineLevel="0" collapsed="false">
      <c r="A16" s="10"/>
      <c r="B16" s="10" t="s">
        <v>20</v>
      </c>
      <c r="C16" s="11" t="n">
        <v>52</v>
      </c>
      <c r="D16" s="11" t="n">
        <v>237006</v>
      </c>
      <c r="E16" s="11" t="n">
        <v>4557.80769230769</v>
      </c>
    </row>
    <row r="17" customFormat="false" ht="13.5" hidden="false" customHeight="false" outlineLevel="0" collapsed="false">
      <c r="A17" s="10"/>
      <c r="B17" s="10" t="s">
        <v>21</v>
      </c>
      <c r="C17" s="11" t="n">
        <v>2</v>
      </c>
      <c r="D17" s="11" t="n">
        <v>14688</v>
      </c>
      <c r="E17" s="11" t="n">
        <v>7344</v>
      </c>
    </row>
    <row r="18" customFormat="false" ht="13.5" hidden="false" customHeight="false" outlineLevel="0" collapsed="false">
      <c r="A18" s="10"/>
      <c r="B18" s="10" t="s">
        <v>22</v>
      </c>
      <c r="C18" s="11" t="n">
        <v>11</v>
      </c>
      <c r="D18" s="11" t="n">
        <v>7776</v>
      </c>
      <c r="E18" s="11" t="n">
        <v>706.909090909091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3</v>
      </c>
      <c r="B20" s="8"/>
      <c r="C20" s="9" t="n">
        <v>10806</v>
      </c>
      <c r="D20" s="9" t="n">
        <v>18020593</v>
      </c>
      <c r="E20" s="9" t="n">
        <v>1667.64695539515</v>
      </c>
    </row>
    <row r="21" customFormat="false" ht="13.5" hidden="false" customHeight="false" outlineLevel="0" collapsed="false">
      <c r="A21" s="10"/>
      <c r="B21" s="10" t="s">
        <v>24</v>
      </c>
      <c r="C21" s="11" t="n">
        <v>4157</v>
      </c>
      <c r="D21" s="11" t="n">
        <v>10174890</v>
      </c>
      <c r="E21" s="11" t="n">
        <v>2447.65215299495</v>
      </c>
    </row>
    <row r="22" customFormat="false" ht="13.5" hidden="false" customHeight="false" outlineLevel="0" collapsed="false">
      <c r="A22" s="10"/>
      <c r="B22" s="10" t="s">
        <v>25</v>
      </c>
      <c r="C22" s="11" t="n">
        <v>0</v>
      </c>
      <c r="D22" s="11" t="n">
        <v>0</v>
      </c>
      <c r="E22" s="11" t="e">
        <f aca="false"/>
        <v>#DIV/0!</v>
      </c>
    </row>
    <row r="23" customFormat="false" ht="13.5" hidden="false" customHeight="false" outlineLevel="0" collapsed="false">
      <c r="A23" s="10"/>
      <c r="B23" s="10" t="s">
        <v>26</v>
      </c>
      <c r="C23" s="11" t="n">
        <v>6356</v>
      </c>
      <c r="D23" s="11" t="n">
        <v>7328869</v>
      </c>
      <c r="E23" s="11" t="n">
        <v>1153.06308999371</v>
      </c>
    </row>
    <row r="24" customFormat="false" ht="13.5" hidden="false" customHeight="false" outlineLevel="0" collapsed="false">
      <c r="A24" s="10"/>
      <c r="B24" s="10" t="s">
        <v>15</v>
      </c>
      <c r="C24" s="11" t="n">
        <v>155</v>
      </c>
      <c r="D24" s="11" t="n">
        <v>268272</v>
      </c>
      <c r="E24" s="11" t="n">
        <v>1730.78709677419</v>
      </c>
    </row>
    <row r="25" customFormat="false" ht="13.5" hidden="false" customHeight="false" outlineLevel="0" collapsed="false">
      <c r="A25" s="10"/>
      <c r="B25" s="10" t="s">
        <v>17</v>
      </c>
      <c r="C25" s="11" t="n">
        <v>4</v>
      </c>
      <c r="D25" s="11" t="n">
        <v>6750</v>
      </c>
      <c r="E25" s="11" t="n">
        <v>1687.5</v>
      </c>
    </row>
    <row r="26" customFormat="false" ht="13.5" hidden="false" customHeight="false" outlineLevel="0" collapsed="false">
      <c r="A26" s="10"/>
      <c r="B26" s="10" t="s">
        <v>21</v>
      </c>
      <c r="C26" s="11" t="n">
        <v>134</v>
      </c>
      <c r="D26" s="11" t="n">
        <v>241812</v>
      </c>
      <c r="E26" s="11" t="n">
        <v>1804.5671641791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7</v>
      </c>
      <c r="B28" s="8"/>
      <c r="C28" s="9" t="n">
        <v>3580</v>
      </c>
      <c r="D28" s="9" t="n">
        <v>33576258</v>
      </c>
      <c r="E28" s="9" t="n">
        <v>9378.84301675978</v>
      </c>
    </row>
    <row r="29" customFormat="false" ht="13.5" hidden="false" customHeight="false" outlineLevel="0" collapsed="false">
      <c r="A29" s="10"/>
      <c r="B29" s="10" t="s">
        <v>13</v>
      </c>
      <c r="C29" s="11" t="n">
        <v>154</v>
      </c>
      <c r="D29" s="11" t="n">
        <v>1810696</v>
      </c>
      <c r="E29" s="11" t="n">
        <v>11757.7662337662</v>
      </c>
    </row>
    <row r="30" customFormat="false" ht="13.5" hidden="false" customHeight="false" outlineLevel="0" collapsed="false">
      <c r="A30" s="10"/>
      <c r="B30" s="10" t="s">
        <v>24</v>
      </c>
      <c r="C30" s="11" t="n">
        <v>181</v>
      </c>
      <c r="D30" s="11" t="n">
        <v>916006</v>
      </c>
      <c r="E30" s="11" t="n">
        <v>5060.80662983425</v>
      </c>
    </row>
    <row r="31" customFormat="false" ht="13.5" hidden="false" customHeight="false" outlineLevel="0" collapsed="false">
      <c r="A31" s="10"/>
      <c r="B31" s="10" t="s">
        <v>28</v>
      </c>
      <c r="C31" s="11" t="n">
        <v>40</v>
      </c>
      <c r="D31" s="11" t="n">
        <v>95904</v>
      </c>
      <c r="E31" s="11" t="n">
        <v>2397.6</v>
      </c>
    </row>
    <row r="32" customFormat="false" ht="13.5" hidden="false" customHeight="false" outlineLevel="0" collapsed="false">
      <c r="A32" s="10"/>
      <c r="B32" s="10" t="s">
        <v>29</v>
      </c>
      <c r="C32" s="11" t="n">
        <v>10</v>
      </c>
      <c r="D32" s="11" t="n">
        <v>48600</v>
      </c>
      <c r="E32" s="11" t="n">
        <v>4860</v>
      </c>
    </row>
    <row r="33" customFormat="false" ht="13.5" hidden="false" customHeight="false" outlineLevel="0" collapsed="false">
      <c r="A33" s="10"/>
      <c r="B33" s="10" t="s">
        <v>30</v>
      </c>
      <c r="C33" s="11" t="n">
        <v>60</v>
      </c>
      <c r="D33" s="11" t="n">
        <v>857671</v>
      </c>
      <c r="E33" s="11" t="n">
        <v>14294.5166666667</v>
      </c>
    </row>
    <row r="34" customFormat="false" ht="13.5" hidden="false" customHeight="false" outlineLevel="0" collapsed="false">
      <c r="A34" s="10"/>
      <c r="B34" s="10" t="s">
        <v>31</v>
      </c>
      <c r="C34" s="11" t="n">
        <v>362</v>
      </c>
      <c r="D34" s="11" t="n">
        <v>1839672</v>
      </c>
      <c r="E34" s="11" t="n">
        <v>5081.96685082873</v>
      </c>
    </row>
    <row r="35" customFormat="false" ht="13.5" hidden="false" customHeight="false" outlineLevel="0" collapsed="false">
      <c r="A35" s="10"/>
      <c r="B35" s="10" t="s">
        <v>15</v>
      </c>
      <c r="C35" s="11" t="n">
        <v>429</v>
      </c>
      <c r="D35" s="11" t="n">
        <v>3286827</v>
      </c>
      <c r="E35" s="11" t="n">
        <v>7661.6013986014</v>
      </c>
    </row>
    <row r="36" customFormat="false" ht="13.5" hidden="false" customHeight="false" outlineLevel="0" collapsed="false">
      <c r="A36" s="10"/>
      <c r="B36" s="10" t="s">
        <v>32</v>
      </c>
      <c r="C36" s="11" t="n">
        <v>600</v>
      </c>
      <c r="D36" s="11" t="n">
        <v>4383532</v>
      </c>
      <c r="E36" s="11" t="n">
        <v>7305.88666666667</v>
      </c>
    </row>
    <row r="37" customFormat="false" ht="13.5" hidden="false" customHeight="false" outlineLevel="0" collapsed="false">
      <c r="A37" s="10"/>
      <c r="B37" s="10" t="s">
        <v>33</v>
      </c>
      <c r="C37" s="11" t="n">
        <v>55</v>
      </c>
      <c r="D37" s="11" t="n">
        <v>192240</v>
      </c>
      <c r="E37" s="11" t="n">
        <v>3495.27272727273</v>
      </c>
    </row>
    <row r="38" customFormat="false" ht="13.5" hidden="false" customHeight="false" outlineLevel="0" collapsed="false">
      <c r="A38" s="10"/>
      <c r="B38" s="10" t="s">
        <v>16</v>
      </c>
      <c r="C38" s="11" t="n">
        <v>321</v>
      </c>
      <c r="D38" s="11" t="n">
        <v>5007005</v>
      </c>
      <c r="E38" s="11" t="n">
        <v>15598.1464174455</v>
      </c>
    </row>
    <row r="39" customFormat="false" ht="13.5" hidden="false" customHeight="false" outlineLevel="0" collapsed="false">
      <c r="A39" s="10"/>
      <c r="B39" s="10" t="s">
        <v>17</v>
      </c>
      <c r="C39" s="11" t="n">
        <v>273</v>
      </c>
      <c r="D39" s="11" t="n">
        <v>3431782</v>
      </c>
      <c r="E39" s="11" t="n">
        <v>12570.63003663</v>
      </c>
    </row>
    <row r="40" customFormat="false" ht="13.5" hidden="false" customHeight="false" outlineLevel="0" collapsed="false">
      <c r="A40" s="10"/>
      <c r="B40" s="10" t="s">
        <v>34</v>
      </c>
      <c r="C40" s="11" t="n">
        <v>643</v>
      </c>
      <c r="D40" s="11" t="n">
        <v>7115141</v>
      </c>
      <c r="E40" s="11" t="n">
        <v>11065.5381026439</v>
      </c>
    </row>
    <row r="41" customFormat="false" ht="13.5" hidden="false" customHeight="false" outlineLevel="0" collapsed="false">
      <c r="A41" s="10"/>
      <c r="B41" s="10" t="s">
        <v>19</v>
      </c>
      <c r="C41" s="11" t="n">
        <v>254</v>
      </c>
      <c r="D41" s="11" t="n">
        <v>2224184</v>
      </c>
      <c r="E41" s="11" t="n">
        <v>8756.62992125984</v>
      </c>
    </row>
    <row r="42" customFormat="false" ht="13.5" hidden="false" customHeight="false" outlineLevel="0" collapsed="false">
      <c r="A42" s="10"/>
      <c r="B42" s="10" t="s">
        <v>35</v>
      </c>
      <c r="C42" s="11" t="n">
        <v>10</v>
      </c>
      <c r="D42" s="11" t="n">
        <v>121306</v>
      </c>
      <c r="E42" s="11" t="n">
        <v>12130.6</v>
      </c>
    </row>
    <row r="43" customFormat="false" ht="13.5" hidden="false" customHeight="false" outlineLevel="0" collapsed="false">
      <c r="A43" s="10"/>
      <c r="B43" s="10" t="s">
        <v>20</v>
      </c>
      <c r="C43" s="11" t="n">
        <v>176</v>
      </c>
      <c r="D43" s="11" t="n">
        <v>2100995</v>
      </c>
      <c r="E43" s="11" t="n">
        <v>11937.4715909091</v>
      </c>
    </row>
    <row r="44" customFormat="false" ht="13.5" hidden="false" customHeight="false" outlineLevel="0" collapsed="false">
      <c r="A44" s="10"/>
      <c r="B44" s="10" t="s">
        <v>22</v>
      </c>
      <c r="C44" s="11" t="n">
        <v>12</v>
      </c>
      <c r="D44" s="11" t="n">
        <v>144697</v>
      </c>
      <c r="E44" s="11" t="n">
        <v>12058.0833333333</v>
      </c>
    </row>
    <row r="45" customFormat="false" ht="13.5" hidden="false" customHeight="false" outlineLevel="0" collapsed="false">
      <c r="A45" s="10"/>
      <c r="B45" s="10"/>
      <c r="C45" s="11"/>
      <c r="D45" s="11"/>
      <c r="E45" s="11"/>
    </row>
    <row r="46" customFormat="false" ht="14.25" hidden="false" customHeight="false" outlineLevel="0" collapsed="false">
      <c r="A46" s="8" t="s">
        <v>36</v>
      </c>
      <c r="B46" s="8"/>
      <c r="C46" s="9" t="n">
        <v>122</v>
      </c>
      <c r="D46" s="9" t="n">
        <v>535356</v>
      </c>
      <c r="E46" s="9" t="n">
        <v>4388.16393442623</v>
      </c>
    </row>
    <row r="47" customFormat="false" ht="13.5" hidden="false" customHeight="false" outlineLevel="0" collapsed="false">
      <c r="A47" s="10"/>
      <c r="B47" s="10" t="s">
        <v>15</v>
      </c>
      <c r="C47" s="11" t="n">
        <v>16</v>
      </c>
      <c r="D47" s="11" t="n">
        <v>52056</v>
      </c>
      <c r="E47" s="11" t="n">
        <v>3253.5</v>
      </c>
    </row>
    <row r="48" customFormat="false" ht="13.5" hidden="false" customHeight="false" outlineLevel="0" collapsed="false">
      <c r="A48" s="10"/>
      <c r="B48" s="10" t="s">
        <v>32</v>
      </c>
      <c r="C48" s="11" t="n">
        <v>5</v>
      </c>
      <c r="D48" s="11" t="n">
        <v>27378</v>
      </c>
      <c r="E48" s="11" t="n">
        <v>5475.6</v>
      </c>
    </row>
    <row r="49" customFormat="false" ht="13.5" hidden="false" customHeight="false" outlineLevel="0" collapsed="false">
      <c r="A49" s="10"/>
      <c r="B49" s="10" t="s">
        <v>19</v>
      </c>
      <c r="C49" s="11" t="n">
        <v>8</v>
      </c>
      <c r="D49" s="11" t="n">
        <v>32832</v>
      </c>
      <c r="E49" s="11" t="n">
        <v>4104</v>
      </c>
    </row>
    <row r="50" customFormat="false" ht="13.5" hidden="false" customHeight="false" outlineLevel="0" collapsed="false">
      <c r="A50" s="10"/>
      <c r="B50" s="10" t="s">
        <v>22</v>
      </c>
      <c r="C50" s="11" t="n">
        <v>93</v>
      </c>
      <c r="D50" s="11" t="n">
        <v>423090</v>
      </c>
      <c r="E50" s="11" t="n">
        <v>4549.35483870968</v>
      </c>
    </row>
    <row r="51" customFormat="false" ht="13.5" hidden="false" customHeight="false" outlineLevel="0" collapsed="false">
      <c r="A51" s="10"/>
      <c r="B51" s="10"/>
      <c r="C51" s="11"/>
      <c r="D51" s="11"/>
      <c r="E51" s="11"/>
    </row>
    <row r="52" customFormat="false" ht="14.25" hidden="false" customHeight="false" outlineLevel="0" collapsed="false">
      <c r="A52" s="8" t="s">
        <v>37</v>
      </c>
      <c r="B52" s="8"/>
      <c r="C52" s="9" t="n">
        <v>10005</v>
      </c>
      <c r="D52" s="9" t="n">
        <v>16112113</v>
      </c>
      <c r="E52" s="9" t="n">
        <v>1610.40609695152</v>
      </c>
    </row>
    <row r="53" customFormat="false" ht="13.5" hidden="false" customHeight="false" outlineLevel="0" collapsed="false">
      <c r="A53" s="10"/>
      <c r="B53" s="10" t="s">
        <v>13</v>
      </c>
      <c r="C53" s="11" t="n">
        <v>6</v>
      </c>
      <c r="D53" s="11" t="n">
        <v>9169</v>
      </c>
      <c r="E53" s="11" t="n">
        <v>1528.16666666667</v>
      </c>
    </row>
    <row r="54" customFormat="false" ht="13.5" hidden="false" customHeight="false" outlineLevel="0" collapsed="false">
      <c r="A54" s="10"/>
      <c r="B54" s="10" t="s">
        <v>29</v>
      </c>
      <c r="C54" s="11" t="n">
        <v>2054</v>
      </c>
      <c r="D54" s="11" t="n">
        <v>2639196</v>
      </c>
      <c r="E54" s="11" t="n">
        <v>1284.90555014606</v>
      </c>
    </row>
    <row r="55" customFormat="false" ht="13.5" hidden="false" customHeight="false" outlineLevel="0" collapsed="false">
      <c r="A55" s="10"/>
      <c r="B55" s="10" t="s">
        <v>30</v>
      </c>
      <c r="C55" s="11" t="n">
        <v>62</v>
      </c>
      <c r="D55" s="11" t="n">
        <v>122461</v>
      </c>
      <c r="E55" s="11" t="n">
        <v>1975.17741935484</v>
      </c>
    </row>
    <row r="56" customFormat="false" ht="13.5" hidden="false" customHeight="false" outlineLevel="0" collapsed="false">
      <c r="A56" s="10"/>
      <c r="B56" s="10" t="s">
        <v>31</v>
      </c>
      <c r="C56" s="11" t="n">
        <v>1105</v>
      </c>
      <c r="D56" s="11" t="n">
        <v>1363130</v>
      </c>
      <c r="E56" s="11" t="n">
        <v>1233.60180995475</v>
      </c>
    </row>
    <row r="57" customFormat="false" ht="13.5" hidden="false" customHeight="false" outlineLevel="0" collapsed="false">
      <c r="A57" s="10"/>
      <c r="B57" s="10" t="s">
        <v>26</v>
      </c>
      <c r="C57" s="11" t="n">
        <v>77</v>
      </c>
      <c r="D57" s="11" t="n">
        <v>87750</v>
      </c>
      <c r="E57" s="11" t="n">
        <v>1139.61038961039</v>
      </c>
    </row>
    <row r="58" customFormat="false" ht="13.5" hidden="false" customHeight="false" outlineLevel="0" collapsed="false">
      <c r="A58" s="10"/>
      <c r="B58" s="10" t="s">
        <v>15</v>
      </c>
      <c r="C58" s="11" t="n">
        <v>1005</v>
      </c>
      <c r="D58" s="11" t="n">
        <v>141566</v>
      </c>
      <c r="E58" s="11" t="n">
        <v>140.861691542289</v>
      </c>
    </row>
    <row r="59" customFormat="false" ht="13.5" hidden="false" customHeight="false" outlineLevel="0" collapsed="false">
      <c r="A59" s="10"/>
      <c r="B59" s="10" t="s">
        <v>32</v>
      </c>
      <c r="C59" s="11" t="n">
        <v>104</v>
      </c>
      <c r="D59" s="11" t="n">
        <v>190836</v>
      </c>
      <c r="E59" s="11" t="n">
        <v>1834.96153846154</v>
      </c>
    </row>
    <row r="60" customFormat="false" ht="13.5" hidden="false" customHeight="false" outlineLevel="0" collapsed="false">
      <c r="A60" s="10"/>
      <c r="B60" s="10" t="s">
        <v>38</v>
      </c>
      <c r="C60" s="11" t="n">
        <v>26</v>
      </c>
      <c r="D60" s="11" t="n">
        <v>42001</v>
      </c>
      <c r="E60" s="11" t="n">
        <v>1615.42307692308</v>
      </c>
    </row>
    <row r="61" customFormat="false" ht="13.5" hidden="false" customHeight="false" outlineLevel="0" collapsed="false">
      <c r="A61" s="10"/>
      <c r="B61" s="10" t="s">
        <v>34</v>
      </c>
      <c r="C61" s="11" t="n">
        <v>4920</v>
      </c>
      <c r="D61" s="11" t="n">
        <v>10401713</v>
      </c>
      <c r="E61" s="11" t="n">
        <v>2114.16930894309</v>
      </c>
    </row>
    <row r="62" customFormat="false" ht="13.5" hidden="false" customHeight="false" outlineLevel="0" collapsed="false">
      <c r="A62" s="10"/>
      <c r="B62" s="10" t="s">
        <v>35</v>
      </c>
      <c r="C62" s="11" t="n">
        <v>60</v>
      </c>
      <c r="D62" s="11" t="n">
        <v>196021</v>
      </c>
      <c r="E62" s="11" t="n">
        <v>3267.01666666667</v>
      </c>
    </row>
    <row r="63" customFormat="false" ht="13.5" hidden="false" customHeight="false" outlineLevel="0" collapsed="false">
      <c r="A63" s="10"/>
      <c r="B63" s="10" t="s">
        <v>20</v>
      </c>
      <c r="C63" s="11" t="n">
        <v>336</v>
      </c>
      <c r="D63" s="11" t="n">
        <v>272160</v>
      </c>
      <c r="E63" s="11" t="n">
        <v>810</v>
      </c>
    </row>
    <row r="64" customFormat="false" ht="13.5" hidden="false" customHeight="false" outlineLevel="0" collapsed="false">
      <c r="A64" s="10"/>
      <c r="B64" s="10" t="s">
        <v>22</v>
      </c>
      <c r="C64" s="11" t="n">
        <v>250</v>
      </c>
      <c r="D64" s="11" t="n">
        <v>646110</v>
      </c>
      <c r="E64" s="11" t="n">
        <v>2584.44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39</v>
      </c>
      <c r="B66" s="8"/>
      <c r="C66" s="9" t="n">
        <v>3654</v>
      </c>
      <c r="D66" s="9" t="n">
        <v>4362240</v>
      </c>
      <c r="E66" s="9" t="n">
        <v>1193.82594417077</v>
      </c>
    </row>
    <row r="67" customFormat="false" ht="13.5" hidden="false" customHeight="false" outlineLevel="0" collapsed="false">
      <c r="A67" s="10"/>
      <c r="B67" s="10" t="s">
        <v>30</v>
      </c>
      <c r="C67" s="11" t="n">
        <v>4</v>
      </c>
      <c r="D67" s="11" t="n">
        <v>3456</v>
      </c>
      <c r="E67" s="11" t="n">
        <v>864</v>
      </c>
    </row>
    <row r="68" customFormat="false" ht="13.5" hidden="false" customHeight="false" outlineLevel="0" collapsed="false">
      <c r="A68" s="10"/>
      <c r="B68" s="10" t="s">
        <v>31</v>
      </c>
      <c r="C68" s="11" t="n">
        <v>15</v>
      </c>
      <c r="D68" s="11" t="n">
        <v>34355</v>
      </c>
      <c r="E68" s="11" t="n">
        <v>2290.33333333333</v>
      </c>
    </row>
    <row r="69" customFormat="false" ht="13.5" hidden="false" customHeight="false" outlineLevel="0" collapsed="false">
      <c r="A69" s="10"/>
      <c r="B69" s="10" t="s">
        <v>26</v>
      </c>
      <c r="C69" s="11" t="n">
        <v>190</v>
      </c>
      <c r="D69" s="11" t="n">
        <v>264330</v>
      </c>
      <c r="E69" s="11" t="n">
        <v>1391.21052631579</v>
      </c>
    </row>
    <row r="70" customFormat="false" ht="13.5" hidden="false" customHeight="false" outlineLevel="0" collapsed="false">
      <c r="A70" s="10"/>
      <c r="B70" s="10" t="s">
        <v>14</v>
      </c>
      <c r="C70" s="11" t="n">
        <v>354</v>
      </c>
      <c r="D70" s="11" t="n">
        <v>98232</v>
      </c>
      <c r="E70" s="11" t="n">
        <v>277.491525423729</v>
      </c>
    </row>
    <row r="71" customFormat="false" ht="13.5" hidden="false" customHeight="false" outlineLevel="0" collapsed="false">
      <c r="A71" s="10"/>
      <c r="B71" s="10" t="s">
        <v>32</v>
      </c>
      <c r="C71" s="11" t="n">
        <v>175</v>
      </c>
      <c r="D71" s="11" t="n">
        <v>253908</v>
      </c>
      <c r="E71" s="11" t="n">
        <v>1450.90285714286</v>
      </c>
    </row>
    <row r="72" customFormat="false" ht="13.5" hidden="false" customHeight="false" outlineLevel="0" collapsed="false">
      <c r="A72" s="10"/>
      <c r="B72" s="10" t="s">
        <v>16</v>
      </c>
      <c r="C72" s="11" t="n">
        <v>503</v>
      </c>
      <c r="D72" s="11" t="n">
        <v>325998</v>
      </c>
      <c r="E72" s="11" t="n">
        <v>648.107355864811</v>
      </c>
    </row>
    <row r="73" customFormat="false" ht="13.5" hidden="false" customHeight="false" outlineLevel="0" collapsed="false">
      <c r="A73" s="10"/>
      <c r="B73" s="10" t="s">
        <v>34</v>
      </c>
      <c r="C73" s="11" t="n">
        <v>673</v>
      </c>
      <c r="D73" s="11" t="n">
        <v>1007527</v>
      </c>
      <c r="E73" s="11" t="n">
        <v>1497.06835066865</v>
      </c>
    </row>
    <row r="74" customFormat="false" ht="13.5" hidden="false" customHeight="false" outlineLevel="0" collapsed="false">
      <c r="A74" s="10"/>
      <c r="B74" s="10" t="s">
        <v>35</v>
      </c>
      <c r="C74" s="11" t="n">
        <v>235</v>
      </c>
      <c r="D74" s="11" t="n">
        <v>318870</v>
      </c>
      <c r="E74" s="11" t="n">
        <v>1356.89361702128</v>
      </c>
    </row>
    <row r="75" customFormat="false" ht="13.5" hidden="false" customHeight="false" outlineLevel="0" collapsed="false">
      <c r="A75" s="10"/>
      <c r="B75" s="10" t="s">
        <v>20</v>
      </c>
      <c r="C75" s="11" t="n">
        <v>1505</v>
      </c>
      <c r="D75" s="11" t="n">
        <v>2055564</v>
      </c>
      <c r="E75" s="11" t="n">
        <v>1365.82325581395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0</v>
      </c>
      <c r="B77" s="8"/>
      <c r="C77" s="9" t="n">
        <v>8054</v>
      </c>
      <c r="D77" s="9" t="n">
        <v>7324082</v>
      </c>
      <c r="E77" s="9" t="n">
        <v>909.371989073752</v>
      </c>
    </row>
    <row r="78" customFormat="false" ht="13.5" hidden="false" customHeight="false" outlineLevel="0" collapsed="false">
      <c r="A78" s="10"/>
      <c r="B78" s="10" t="s">
        <v>11</v>
      </c>
      <c r="C78" s="11" t="n">
        <v>2050</v>
      </c>
      <c r="D78" s="11" t="n">
        <v>2423790</v>
      </c>
      <c r="E78" s="11" t="n">
        <v>1182.33658536585</v>
      </c>
    </row>
    <row r="79" customFormat="false" ht="13.5" hidden="false" customHeight="false" outlineLevel="0" collapsed="false">
      <c r="A79" s="10"/>
      <c r="B79" s="10" t="s">
        <v>13</v>
      </c>
      <c r="C79" s="11" t="n">
        <v>320</v>
      </c>
      <c r="D79" s="11" t="n">
        <v>442649</v>
      </c>
      <c r="E79" s="11" t="n">
        <v>1383.278125</v>
      </c>
    </row>
    <row r="80" customFormat="false" ht="13.5" hidden="false" customHeight="false" outlineLevel="0" collapsed="false">
      <c r="A80" s="10"/>
      <c r="B80" s="10" t="s">
        <v>31</v>
      </c>
      <c r="C80" s="11" t="n">
        <v>2085</v>
      </c>
      <c r="D80" s="11" t="n">
        <v>1721520</v>
      </c>
      <c r="E80" s="11" t="n">
        <v>825.669064748201</v>
      </c>
    </row>
    <row r="81" customFormat="false" ht="13.5" hidden="false" customHeight="false" outlineLevel="0" collapsed="false">
      <c r="A81" s="10"/>
      <c r="B81" s="10" t="s">
        <v>25</v>
      </c>
      <c r="C81" s="11" t="n">
        <v>1400</v>
      </c>
      <c r="D81" s="11" t="n">
        <v>988416</v>
      </c>
      <c r="E81" s="11" t="n">
        <v>706.011428571429</v>
      </c>
    </row>
    <row r="82" customFormat="false" ht="13.5" hidden="false" customHeight="false" outlineLevel="0" collapsed="false">
      <c r="A82" s="10"/>
      <c r="B82" s="10" t="s">
        <v>41</v>
      </c>
      <c r="C82" s="11" t="n">
        <v>72</v>
      </c>
      <c r="D82" s="11" t="n">
        <v>55987</v>
      </c>
      <c r="E82" s="11" t="n">
        <v>777.597222222222</v>
      </c>
    </row>
    <row r="83" customFormat="false" ht="13.5" hidden="false" customHeight="false" outlineLevel="0" collapsed="false">
      <c r="A83" s="10"/>
      <c r="B83" s="10" t="s">
        <v>26</v>
      </c>
      <c r="C83" s="11" t="n">
        <v>1442</v>
      </c>
      <c r="D83" s="11" t="n">
        <v>1139400</v>
      </c>
      <c r="E83" s="11" t="n">
        <v>790.152565880721</v>
      </c>
    </row>
    <row r="84" customFormat="false" ht="13.5" hidden="false" customHeight="false" outlineLevel="0" collapsed="false">
      <c r="A84" s="10"/>
      <c r="B84" s="10" t="s">
        <v>15</v>
      </c>
      <c r="C84" s="11" t="n">
        <v>655</v>
      </c>
      <c r="D84" s="11" t="n">
        <v>530504</v>
      </c>
      <c r="E84" s="11" t="n">
        <v>809.929770992367</v>
      </c>
    </row>
    <row r="85" customFormat="false" ht="13.5" hidden="false" customHeight="false" outlineLevel="0" collapsed="false">
      <c r="A85" s="10"/>
      <c r="B85" s="10" t="s">
        <v>32</v>
      </c>
      <c r="C85" s="11" t="n">
        <v>30</v>
      </c>
      <c r="D85" s="11" t="n">
        <v>21816</v>
      </c>
      <c r="E85" s="11" t="n">
        <v>727.2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42</v>
      </c>
      <c r="B87" s="8"/>
      <c r="C87" s="9" t="n">
        <v>1866</v>
      </c>
      <c r="D87" s="9" t="n">
        <v>1720386</v>
      </c>
      <c r="E87" s="9" t="n">
        <v>921.96463022508</v>
      </c>
    </row>
    <row r="88" customFormat="false" ht="13.5" hidden="false" customHeight="false" outlineLevel="0" collapsed="false">
      <c r="A88" s="10"/>
      <c r="B88" s="10" t="s">
        <v>25</v>
      </c>
      <c r="C88" s="11" t="n">
        <v>1671</v>
      </c>
      <c r="D88" s="11" t="n">
        <v>1651266</v>
      </c>
      <c r="E88" s="11" t="n">
        <v>988.190305206463</v>
      </c>
    </row>
    <row r="89" customFormat="false" ht="13.5" hidden="false" customHeight="false" outlineLevel="0" collapsed="false">
      <c r="A89" s="10"/>
      <c r="B89" s="10" t="s">
        <v>26</v>
      </c>
      <c r="C89" s="11" t="n">
        <v>195</v>
      </c>
      <c r="D89" s="11" t="n">
        <v>69120</v>
      </c>
      <c r="E89" s="11" t="n">
        <v>354.461538461538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3</v>
      </c>
      <c r="B91" s="8"/>
      <c r="C91" s="9" t="n">
        <v>15657</v>
      </c>
      <c r="D91" s="9" t="n">
        <v>38411470</v>
      </c>
      <c r="E91" s="9" t="n">
        <v>2453.30970173086</v>
      </c>
    </row>
    <row r="92" customFormat="false" ht="13.5" hidden="false" customHeight="false" outlineLevel="0" collapsed="false">
      <c r="A92" s="10"/>
      <c r="B92" s="10" t="s">
        <v>11</v>
      </c>
      <c r="C92" s="11" t="n">
        <v>9558</v>
      </c>
      <c r="D92" s="11" t="n">
        <v>26728996</v>
      </c>
      <c r="E92" s="11" t="n">
        <v>2796.50512659552</v>
      </c>
    </row>
    <row r="93" customFormat="false" ht="13.5" hidden="false" customHeight="false" outlineLevel="0" collapsed="false">
      <c r="A93" s="10"/>
      <c r="B93" s="10" t="s">
        <v>44</v>
      </c>
      <c r="C93" s="11" t="n">
        <v>2241</v>
      </c>
      <c r="D93" s="11" t="n">
        <v>1639224</v>
      </c>
      <c r="E93" s="11" t="n">
        <v>731.469879518072</v>
      </c>
    </row>
    <row r="94" customFormat="false" ht="13.5" hidden="false" customHeight="false" outlineLevel="0" collapsed="false">
      <c r="A94" s="10"/>
      <c r="B94" s="10" t="s">
        <v>13</v>
      </c>
      <c r="C94" s="11" t="n">
        <v>282</v>
      </c>
      <c r="D94" s="11" t="n">
        <v>1696572</v>
      </c>
      <c r="E94" s="11" t="n">
        <v>6016.21276595745</v>
      </c>
    </row>
    <row r="95" customFormat="false" ht="13.5" hidden="false" customHeight="false" outlineLevel="0" collapsed="false">
      <c r="A95" s="10"/>
      <c r="B95" s="10" t="s">
        <v>30</v>
      </c>
      <c r="C95" s="11" t="n">
        <v>756</v>
      </c>
      <c r="D95" s="11" t="n">
        <v>2478822</v>
      </c>
      <c r="E95" s="11" t="n">
        <v>3278.86507936508</v>
      </c>
    </row>
    <row r="96" customFormat="false" ht="13.5" hidden="false" customHeight="false" outlineLevel="0" collapsed="false">
      <c r="A96" s="10"/>
      <c r="B96" s="10" t="s">
        <v>25</v>
      </c>
      <c r="C96" s="11" t="n">
        <v>56</v>
      </c>
      <c r="D96" s="11" t="n">
        <v>79488</v>
      </c>
      <c r="E96" s="11" t="n">
        <v>1419.42857142857</v>
      </c>
    </row>
    <row r="97" customFormat="false" ht="13.5" hidden="false" customHeight="false" outlineLevel="0" collapsed="false">
      <c r="A97" s="10"/>
      <c r="B97" s="10" t="s">
        <v>15</v>
      </c>
      <c r="C97" s="11" t="n">
        <v>2764</v>
      </c>
      <c r="D97" s="11" t="n">
        <v>5788368</v>
      </c>
      <c r="E97" s="11" t="n">
        <v>2094.1997105644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45</v>
      </c>
      <c r="B99" s="8"/>
      <c r="C99" s="9" t="n">
        <v>20364</v>
      </c>
      <c r="D99" s="9" t="n">
        <v>24369230</v>
      </c>
      <c r="E99" s="9" t="n">
        <v>1196.68188960911</v>
      </c>
    </row>
    <row r="100" customFormat="false" ht="13.5" hidden="false" customHeight="false" outlineLevel="0" collapsed="false">
      <c r="A100" s="10"/>
      <c r="B100" s="10" t="s">
        <v>11</v>
      </c>
      <c r="C100" s="11" t="n">
        <v>7024</v>
      </c>
      <c r="D100" s="11" t="n">
        <v>4298777</v>
      </c>
      <c r="E100" s="11" t="n">
        <v>612.012670842825</v>
      </c>
    </row>
    <row r="101" customFormat="false" ht="13.5" hidden="false" customHeight="false" outlineLevel="0" collapsed="false">
      <c r="A101" s="10"/>
      <c r="B101" s="10" t="s">
        <v>13</v>
      </c>
      <c r="C101" s="11" t="n">
        <v>1548</v>
      </c>
      <c r="D101" s="11" t="n">
        <v>1434792</v>
      </c>
      <c r="E101" s="11" t="n">
        <v>926.868217054264</v>
      </c>
    </row>
    <row r="102" customFormat="false" ht="13.5" hidden="false" customHeight="false" outlineLevel="0" collapsed="false">
      <c r="A102" s="10"/>
      <c r="B102" s="10" t="s">
        <v>24</v>
      </c>
      <c r="C102" s="11" t="n">
        <v>253</v>
      </c>
      <c r="D102" s="11" t="n">
        <v>218430</v>
      </c>
      <c r="E102" s="11" t="n">
        <v>863.359683794466</v>
      </c>
    </row>
    <row r="103" customFormat="false" ht="13.5" hidden="false" customHeight="false" outlineLevel="0" collapsed="false">
      <c r="A103" s="10"/>
      <c r="B103" s="10" t="s">
        <v>29</v>
      </c>
      <c r="C103" s="11" t="n">
        <v>13</v>
      </c>
      <c r="D103" s="11" t="n">
        <v>164099</v>
      </c>
      <c r="E103" s="11" t="n">
        <v>12623</v>
      </c>
    </row>
    <row r="104" customFormat="false" ht="13.5" hidden="false" customHeight="false" outlineLevel="0" collapsed="false">
      <c r="A104" s="10"/>
      <c r="B104" s="10" t="s">
        <v>46</v>
      </c>
      <c r="C104" s="11" t="n">
        <v>196</v>
      </c>
      <c r="D104" s="11" t="n">
        <v>131458</v>
      </c>
      <c r="E104" s="11" t="n">
        <v>670.704081632653</v>
      </c>
    </row>
    <row r="105" customFormat="false" ht="13.5" hidden="false" customHeight="false" outlineLevel="0" collapsed="false">
      <c r="A105" s="10"/>
      <c r="B105" s="10" t="s">
        <v>47</v>
      </c>
      <c r="C105" s="11" t="n">
        <v>101</v>
      </c>
      <c r="D105" s="11" t="n">
        <v>67824</v>
      </c>
      <c r="E105" s="11" t="n">
        <v>671.524752475248</v>
      </c>
    </row>
    <row r="106" customFormat="false" ht="13.5" hidden="false" customHeight="false" outlineLevel="0" collapsed="false">
      <c r="A106" s="10"/>
      <c r="B106" s="10" t="s">
        <v>30</v>
      </c>
      <c r="C106" s="11" t="n">
        <v>28</v>
      </c>
      <c r="D106" s="11" t="n">
        <v>131004</v>
      </c>
      <c r="E106" s="11" t="n">
        <v>4678.71428571429</v>
      </c>
    </row>
    <row r="107" customFormat="false" ht="13.5" hidden="false" customHeight="false" outlineLevel="0" collapsed="false">
      <c r="A107" s="10"/>
      <c r="B107" s="10" t="s">
        <v>48</v>
      </c>
      <c r="C107" s="11" t="n">
        <v>227</v>
      </c>
      <c r="D107" s="11" t="n">
        <v>182682</v>
      </c>
      <c r="E107" s="11" t="n">
        <v>804.766519823789</v>
      </c>
    </row>
    <row r="108" customFormat="false" ht="13.5" hidden="false" customHeight="false" outlineLevel="0" collapsed="false">
      <c r="A108" s="10"/>
      <c r="B108" s="10" t="s">
        <v>31</v>
      </c>
      <c r="C108" s="11" t="n">
        <v>8</v>
      </c>
      <c r="D108" s="11" t="n">
        <v>8640</v>
      </c>
      <c r="E108" s="11" t="n">
        <v>1080</v>
      </c>
    </row>
    <row r="109" customFormat="false" ht="13.5" hidden="false" customHeight="false" outlineLevel="0" collapsed="false">
      <c r="A109" s="10"/>
      <c r="B109" s="10" t="s">
        <v>25</v>
      </c>
      <c r="C109" s="11" t="n">
        <v>1925</v>
      </c>
      <c r="D109" s="11" t="n">
        <v>5162476</v>
      </c>
      <c r="E109" s="11" t="n">
        <v>2681.80571428571</v>
      </c>
    </row>
    <row r="110" customFormat="false" ht="13.5" hidden="false" customHeight="false" outlineLevel="0" collapsed="false">
      <c r="A110" s="10"/>
      <c r="B110" s="10" t="s">
        <v>26</v>
      </c>
      <c r="C110" s="11" t="n">
        <v>1598</v>
      </c>
      <c r="D110" s="11" t="n">
        <v>3560060</v>
      </c>
      <c r="E110" s="11" t="n">
        <v>2227.82227784731</v>
      </c>
    </row>
    <row r="111" customFormat="false" ht="13.5" hidden="false" customHeight="false" outlineLevel="0" collapsed="false">
      <c r="A111" s="10"/>
      <c r="B111" s="10" t="s">
        <v>14</v>
      </c>
      <c r="C111" s="11" t="n">
        <v>18</v>
      </c>
      <c r="D111" s="11" t="n">
        <v>13392</v>
      </c>
      <c r="E111" s="11" t="n">
        <v>744</v>
      </c>
    </row>
    <row r="112" customFormat="false" ht="13.5" hidden="false" customHeight="false" outlineLevel="0" collapsed="false">
      <c r="A112" s="10"/>
      <c r="B112" s="10" t="s">
        <v>15</v>
      </c>
      <c r="C112" s="11" t="n">
        <v>489</v>
      </c>
      <c r="D112" s="11" t="n">
        <v>1732298</v>
      </c>
      <c r="E112" s="11" t="n">
        <v>3542.53169734151</v>
      </c>
    </row>
    <row r="113" customFormat="false" ht="13.5" hidden="false" customHeight="false" outlineLevel="0" collapsed="false">
      <c r="A113" s="10"/>
      <c r="B113" s="10" t="s">
        <v>32</v>
      </c>
      <c r="C113" s="11" t="n">
        <v>893</v>
      </c>
      <c r="D113" s="11" t="n">
        <v>1618737</v>
      </c>
      <c r="E113" s="11" t="n">
        <v>1812.6954087346</v>
      </c>
    </row>
    <row r="114" customFormat="false" ht="13.5" hidden="false" customHeight="false" outlineLevel="0" collapsed="false">
      <c r="A114" s="10"/>
      <c r="B114" s="10" t="s">
        <v>16</v>
      </c>
      <c r="C114" s="11" t="n">
        <v>1097</v>
      </c>
      <c r="D114" s="11" t="n">
        <v>995922</v>
      </c>
      <c r="E114" s="11" t="n">
        <v>907.859617137648</v>
      </c>
    </row>
    <row r="115" customFormat="false" ht="13.5" hidden="false" customHeight="false" outlineLevel="0" collapsed="false">
      <c r="A115" s="10"/>
      <c r="B115" s="10" t="s">
        <v>17</v>
      </c>
      <c r="C115" s="11" t="n">
        <v>766</v>
      </c>
      <c r="D115" s="11" t="n">
        <v>533240</v>
      </c>
      <c r="E115" s="11" t="n">
        <v>696.135770234987</v>
      </c>
    </row>
    <row r="116" customFormat="false" ht="13.5" hidden="false" customHeight="false" outlineLevel="0" collapsed="false">
      <c r="A116" s="10"/>
      <c r="B116" s="10" t="s">
        <v>38</v>
      </c>
      <c r="C116" s="11" t="n">
        <v>43</v>
      </c>
      <c r="D116" s="11" t="n">
        <v>98280</v>
      </c>
      <c r="E116" s="11" t="n">
        <v>2285.58139534884</v>
      </c>
    </row>
    <row r="117" customFormat="false" ht="13.5" hidden="false" customHeight="false" outlineLevel="0" collapsed="false">
      <c r="A117" s="10"/>
      <c r="B117" s="10" t="s">
        <v>18</v>
      </c>
      <c r="C117" s="11" t="n">
        <v>190</v>
      </c>
      <c r="D117" s="11" t="n">
        <v>101520</v>
      </c>
      <c r="E117" s="11" t="n">
        <v>534.315789473684</v>
      </c>
    </row>
    <row r="118" customFormat="false" ht="13.5" hidden="false" customHeight="false" outlineLevel="0" collapsed="false">
      <c r="A118" s="10"/>
      <c r="B118" s="10" t="s">
        <v>34</v>
      </c>
      <c r="C118" s="11" t="n">
        <v>118</v>
      </c>
      <c r="D118" s="11" t="n">
        <v>332392</v>
      </c>
      <c r="E118" s="11" t="n">
        <v>2816.8813559322</v>
      </c>
    </row>
    <row r="119" customFormat="false" ht="13.5" hidden="false" customHeight="false" outlineLevel="0" collapsed="false">
      <c r="A119" s="10"/>
      <c r="B119" s="10" t="s">
        <v>19</v>
      </c>
      <c r="C119" s="11" t="n">
        <v>316</v>
      </c>
      <c r="D119" s="11" t="n">
        <v>54702</v>
      </c>
      <c r="E119" s="11" t="n">
        <v>173.107594936709</v>
      </c>
    </row>
    <row r="120" customFormat="false" ht="13.5" hidden="false" customHeight="false" outlineLevel="0" collapsed="false">
      <c r="A120" s="10"/>
      <c r="B120" s="10" t="s">
        <v>49</v>
      </c>
      <c r="C120" s="11" t="n">
        <v>1</v>
      </c>
      <c r="D120" s="11" t="n">
        <v>2268</v>
      </c>
      <c r="E120" s="11" t="n">
        <v>2268</v>
      </c>
    </row>
    <row r="121" customFormat="false" ht="13.5" hidden="false" customHeight="false" outlineLevel="0" collapsed="false">
      <c r="A121" s="10"/>
      <c r="B121" s="10" t="s">
        <v>20</v>
      </c>
      <c r="C121" s="11" t="n">
        <v>837</v>
      </c>
      <c r="D121" s="11" t="n">
        <v>846055</v>
      </c>
      <c r="E121" s="11" t="n">
        <v>1010.81839904421</v>
      </c>
    </row>
    <row r="122" customFormat="false" ht="13.5" hidden="false" customHeight="false" outlineLevel="0" collapsed="false">
      <c r="A122" s="10"/>
      <c r="B122" s="10" t="s">
        <v>21</v>
      </c>
      <c r="C122" s="11" t="n">
        <v>2667</v>
      </c>
      <c r="D122" s="11" t="n">
        <v>2666898</v>
      </c>
      <c r="E122" s="11" t="n">
        <v>999.961754780652</v>
      </c>
    </row>
    <row r="123" customFormat="false" ht="13.5" hidden="false" customHeight="false" outlineLevel="0" collapsed="false">
      <c r="A123" s="10"/>
      <c r="B123" s="10" t="s">
        <v>22</v>
      </c>
      <c r="C123" s="11" t="n">
        <v>8</v>
      </c>
      <c r="D123" s="11" t="n">
        <v>13284</v>
      </c>
      <c r="E123" s="11" t="n">
        <v>1660.5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</row>
    <row r="125" customFormat="false" ht="14.25" hidden="false" customHeight="false" outlineLevel="0" collapsed="false">
      <c r="A125" s="12" t="s">
        <v>50</v>
      </c>
      <c r="B125" s="8"/>
      <c r="C125" s="9" t="n">
        <v>77784</v>
      </c>
      <c r="D125" s="9" t="n">
        <v>148999915</v>
      </c>
      <c r="E125" s="9" t="n">
        <v>1915.5599480613</v>
      </c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yoto</cp:lastModifiedBy>
  <dcterms:modified xsi:type="dcterms:W3CDTF">2022-06-23T23:29:03Z</dcterms:modified>
  <cp:revision>0</cp:revision>
  <dc:subject/>
  <dc:title/>
</cp:coreProperties>
</file>