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5" activeCellId="0" sqref="A5:E2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1"/>
      <c r="B3" s="1"/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47537</v>
      </c>
      <c r="D5" s="9" t="n">
        <v>123024730</v>
      </c>
      <c r="E5" s="9" t="n">
        <v>2587.97841681217</v>
      </c>
    </row>
    <row r="6" customFormat="false" ht="13.5" hidden="false" customHeight="false" outlineLevel="0" collapsed="false">
      <c r="A6" s="10"/>
      <c r="B6" s="10" t="s">
        <v>9</v>
      </c>
      <c r="C6" s="11" t="n">
        <v>15858</v>
      </c>
      <c r="D6" s="11" t="n">
        <v>57326695</v>
      </c>
      <c r="E6" s="11" t="n">
        <v>3615.00157649136</v>
      </c>
    </row>
    <row r="7" customFormat="false" ht="13.5" hidden="false" customHeight="false" outlineLevel="0" collapsed="false">
      <c r="A7" s="10"/>
      <c r="B7" s="10" t="s">
        <v>10</v>
      </c>
      <c r="C7" s="11" t="n">
        <v>1939</v>
      </c>
      <c r="D7" s="11" t="n">
        <v>3429884</v>
      </c>
      <c r="E7" s="11" t="n">
        <v>1768.89324394018</v>
      </c>
    </row>
    <row r="8" customFormat="false" ht="13.5" hidden="false" customHeight="false" outlineLevel="0" collapsed="false">
      <c r="A8" s="10"/>
      <c r="B8" s="10" t="s">
        <v>11</v>
      </c>
      <c r="C8" s="11" t="n">
        <v>19120</v>
      </c>
      <c r="D8" s="11" t="n">
        <v>32582601</v>
      </c>
      <c r="E8" s="11" t="n">
        <v>1704.11093096234</v>
      </c>
    </row>
    <row r="9" customFormat="false" ht="13.5" hidden="false" customHeight="false" outlineLevel="0" collapsed="false">
      <c r="A9" s="10"/>
      <c r="B9" s="10" t="s">
        <v>12</v>
      </c>
      <c r="C9" s="11" t="n">
        <v>10620</v>
      </c>
      <c r="D9" s="11" t="n">
        <v>29685550</v>
      </c>
      <c r="E9" s="11" t="n">
        <v>2795.24952919021</v>
      </c>
    </row>
    <row r="10" customFormat="false" ht="13.5" hidden="false" customHeight="false" outlineLevel="0" collapsed="false">
      <c r="A10" s="10"/>
      <c r="B10" s="10"/>
      <c r="C10" s="11"/>
      <c r="D10" s="11"/>
      <c r="E10" s="11"/>
    </row>
    <row r="11" customFormat="false" ht="14.25" hidden="false" customHeight="false" outlineLevel="0" collapsed="false">
      <c r="A11" s="8" t="s">
        <v>13</v>
      </c>
      <c r="B11" s="8"/>
      <c r="C11" s="9" t="n">
        <v>35646</v>
      </c>
      <c r="D11" s="9" t="n">
        <v>33627963</v>
      </c>
      <c r="E11" s="9" t="n">
        <v>943.386719407507</v>
      </c>
    </row>
    <row r="12" customFormat="false" ht="13.5" hidden="false" customHeight="false" outlineLevel="0" collapsed="false">
      <c r="A12" s="10"/>
      <c r="B12" s="10" t="s">
        <v>9</v>
      </c>
      <c r="C12" s="11" t="n">
        <v>19456</v>
      </c>
      <c r="D12" s="11" t="n">
        <v>18908163</v>
      </c>
      <c r="E12" s="11" t="n">
        <v>971.842259457237</v>
      </c>
    </row>
    <row r="13" customFormat="false" ht="13.5" hidden="false" customHeight="false" outlineLevel="0" collapsed="false">
      <c r="A13" s="10"/>
      <c r="B13" s="10" t="s">
        <v>10</v>
      </c>
      <c r="C13" s="11" t="n">
        <v>2613</v>
      </c>
      <c r="D13" s="11" t="n">
        <v>1401507</v>
      </c>
      <c r="E13" s="11" t="n">
        <v>536.35935706085</v>
      </c>
    </row>
    <row r="14" customFormat="false" ht="13.5" hidden="false" customHeight="false" outlineLevel="0" collapsed="false">
      <c r="A14" s="10"/>
      <c r="B14" s="10" t="s">
        <v>11</v>
      </c>
      <c r="C14" s="11" t="n">
        <v>2387</v>
      </c>
      <c r="D14" s="11" t="n">
        <v>1904364</v>
      </c>
      <c r="E14" s="11" t="n">
        <v>797.806451612903</v>
      </c>
    </row>
    <row r="15" customFormat="false" ht="13.5" hidden="false" customHeight="false" outlineLevel="0" collapsed="false">
      <c r="A15" s="10"/>
      <c r="B15" s="10" t="s">
        <v>12</v>
      </c>
      <c r="C15" s="11" t="n">
        <v>11190</v>
      </c>
      <c r="D15" s="11" t="n">
        <v>11413929</v>
      </c>
      <c r="E15" s="11" t="n">
        <v>1020.01152815013</v>
      </c>
    </row>
    <row r="16" customFormat="false" ht="13.5" hidden="false" customHeight="false" outlineLevel="0" collapsed="false">
      <c r="A16" s="10"/>
      <c r="B16" s="10"/>
      <c r="C16" s="11"/>
      <c r="D16" s="11"/>
      <c r="E16" s="11"/>
    </row>
    <row r="17" customFormat="false" ht="14.25" hidden="false" customHeight="false" outlineLevel="0" collapsed="false">
      <c r="A17" s="8" t="s">
        <v>14</v>
      </c>
      <c r="B17" s="8"/>
      <c r="C17" s="9" t="n">
        <v>2962</v>
      </c>
      <c r="D17" s="9" t="n">
        <v>3897859</v>
      </c>
      <c r="E17" s="9" t="n">
        <v>1315.95509790682</v>
      </c>
    </row>
    <row r="18" customFormat="false" ht="13.5" hidden="false" customHeight="false" outlineLevel="0" collapsed="false">
      <c r="A18" s="10"/>
      <c r="B18" s="10" t="s">
        <v>9</v>
      </c>
      <c r="C18" s="11" t="n">
        <v>401</v>
      </c>
      <c r="D18" s="11" t="n">
        <v>826275</v>
      </c>
      <c r="E18" s="11" t="n">
        <v>2060.536159601</v>
      </c>
    </row>
    <row r="19" customFormat="false" ht="13.5" hidden="false" customHeight="false" outlineLevel="0" collapsed="false">
      <c r="A19" s="10"/>
      <c r="B19" s="10" t="s">
        <v>11</v>
      </c>
      <c r="C19" s="11" t="n">
        <v>1110</v>
      </c>
      <c r="D19" s="11" t="n">
        <v>1297296</v>
      </c>
      <c r="E19" s="11" t="n">
        <v>1168.73513513514</v>
      </c>
    </row>
    <row r="20" customFormat="false" ht="13.5" hidden="false" customHeight="false" outlineLevel="0" collapsed="false">
      <c r="A20" s="10"/>
      <c r="B20" s="10" t="s">
        <v>12</v>
      </c>
      <c r="C20" s="11" t="n">
        <v>1451</v>
      </c>
      <c r="D20" s="11" t="n">
        <v>1774288</v>
      </c>
      <c r="E20" s="11" t="n">
        <v>1222.80358373536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15</v>
      </c>
      <c r="B22" s="8"/>
      <c r="C22" s="9" t="n">
        <v>125745</v>
      </c>
      <c r="D22" s="9" t="n">
        <v>105888319</v>
      </c>
      <c r="E22" s="9" t="n">
        <v>842.087709252853</v>
      </c>
    </row>
    <row r="23" customFormat="false" ht="13.5" hidden="false" customHeight="false" outlineLevel="0" collapsed="false">
      <c r="A23" s="10"/>
      <c r="B23" s="10" t="s">
        <v>9</v>
      </c>
      <c r="C23" s="11" t="n">
        <v>109936</v>
      </c>
      <c r="D23" s="11" t="n">
        <v>86123183</v>
      </c>
      <c r="E23" s="11" t="n">
        <v>783.393820040751</v>
      </c>
    </row>
    <row r="24" customFormat="false" ht="13.5" hidden="false" customHeight="false" outlineLevel="0" collapsed="false">
      <c r="A24" s="10"/>
      <c r="B24" s="10" t="s">
        <v>10</v>
      </c>
      <c r="C24" s="11" t="n">
        <v>6576</v>
      </c>
      <c r="D24" s="11" t="n">
        <v>5654891</v>
      </c>
      <c r="E24" s="11" t="n">
        <v>859.928680048662</v>
      </c>
    </row>
    <row r="25" customFormat="false" ht="13.5" hidden="false" customHeight="false" outlineLevel="0" collapsed="false">
      <c r="A25" s="10"/>
      <c r="B25" s="10" t="s">
        <v>11</v>
      </c>
      <c r="C25" s="11" t="n">
        <v>809</v>
      </c>
      <c r="D25" s="11" t="n">
        <v>2642608</v>
      </c>
      <c r="E25" s="11" t="n">
        <v>3266.51174289246</v>
      </c>
    </row>
    <row r="26" customFormat="false" ht="13.5" hidden="false" customHeight="false" outlineLevel="0" collapsed="false">
      <c r="A26" s="10"/>
      <c r="B26" s="10" t="s">
        <v>16</v>
      </c>
      <c r="C26" s="11" t="n">
        <v>10</v>
      </c>
      <c r="D26" s="11" t="n">
        <v>12960</v>
      </c>
      <c r="E26" s="11" t="n">
        <v>1296</v>
      </c>
    </row>
    <row r="27" customFormat="false" ht="13.5" hidden="false" customHeight="false" outlineLevel="0" collapsed="false">
      <c r="A27" s="10"/>
      <c r="B27" s="10" t="s">
        <v>12</v>
      </c>
      <c r="C27" s="11" t="n">
        <v>7964</v>
      </c>
      <c r="D27" s="11" t="n">
        <v>10442025</v>
      </c>
      <c r="E27" s="11" t="n">
        <v>1311.15331491713</v>
      </c>
    </row>
    <row r="28" customFormat="false" ht="13.5" hidden="false" customHeight="false" outlineLevel="0" collapsed="false">
      <c r="A28" s="10"/>
      <c r="B28" s="10" t="s">
        <v>17</v>
      </c>
      <c r="C28" s="11" t="n">
        <v>450</v>
      </c>
      <c r="D28" s="11" t="n">
        <v>1012652</v>
      </c>
      <c r="E28" s="11" t="n">
        <v>2250.33777777778</v>
      </c>
    </row>
    <row r="29" customFormat="false" ht="13.5" hidden="false" customHeight="false" outlineLevel="0" collapsed="false">
      <c r="A29" s="10"/>
      <c r="B29" s="10"/>
      <c r="C29" s="11"/>
      <c r="D29" s="11"/>
      <c r="E29" s="11"/>
    </row>
    <row r="30" customFormat="false" ht="14.25" hidden="false" customHeight="false" outlineLevel="0" collapsed="false">
      <c r="A30" s="8" t="s">
        <v>18</v>
      </c>
      <c r="B30" s="8"/>
      <c r="C30" s="9" t="n">
        <v>3736</v>
      </c>
      <c r="D30" s="9" t="n">
        <v>4335646</v>
      </c>
      <c r="E30" s="9" t="n">
        <v>1160.50481798715</v>
      </c>
    </row>
    <row r="31" customFormat="false" ht="13.5" hidden="false" customHeight="false" outlineLevel="0" collapsed="false">
      <c r="A31" s="10"/>
      <c r="B31" s="10" t="s">
        <v>9</v>
      </c>
      <c r="C31" s="11" t="n">
        <v>3510</v>
      </c>
      <c r="D31" s="11" t="n">
        <v>3944902</v>
      </c>
      <c r="E31" s="11" t="n">
        <v>1123.9037037037</v>
      </c>
    </row>
    <row r="32" customFormat="false" ht="13.5" hidden="false" customHeight="false" outlineLevel="0" collapsed="false">
      <c r="A32" s="10"/>
      <c r="B32" s="10" t="s">
        <v>12</v>
      </c>
      <c r="C32" s="11" t="n">
        <v>226</v>
      </c>
      <c r="D32" s="11" t="n">
        <v>390744</v>
      </c>
      <c r="E32" s="11" t="n">
        <v>1728.95575221239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19</v>
      </c>
      <c r="B34" s="8"/>
      <c r="C34" s="9" t="n">
        <v>207</v>
      </c>
      <c r="D34" s="9" t="n">
        <v>164383</v>
      </c>
      <c r="E34" s="9" t="n">
        <v>794.12077294686</v>
      </c>
    </row>
    <row r="35" customFormat="false" ht="13.5" hidden="false" customHeight="false" outlineLevel="0" collapsed="false">
      <c r="A35" s="10"/>
      <c r="B35" s="10" t="s">
        <v>9</v>
      </c>
      <c r="C35" s="11" t="n">
        <v>186</v>
      </c>
      <c r="D35" s="11" t="n">
        <v>133467</v>
      </c>
      <c r="E35" s="11" t="n">
        <v>717.564516129032</v>
      </c>
    </row>
    <row r="36" customFormat="false" ht="13.5" hidden="false" customHeight="false" outlineLevel="0" collapsed="false">
      <c r="A36" s="10"/>
      <c r="B36" s="10" t="s">
        <v>12</v>
      </c>
      <c r="C36" s="11" t="n">
        <v>21</v>
      </c>
      <c r="D36" s="11" t="n">
        <v>30916</v>
      </c>
      <c r="E36" s="11" t="n">
        <v>1472.19047619048</v>
      </c>
    </row>
    <row r="37" customFormat="false" ht="13.5" hidden="false" customHeight="false" outlineLevel="0" collapsed="false">
      <c r="A37" s="10"/>
      <c r="B37" s="10"/>
      <c r="C37" s="11"/>
      <c r="D37" s="11"/>
      <c r="E37" s="11"/>
    </row>
    <row r="38" customFormat="false" ht="14.25" hidden="false" customHeight="false" outlineLevel="0" collapsed="false">
      <c r="A38" s="8" t="s">
        <v>20</v>
      </c>
      <c r="B38" s="8"/>
      <c r="C38" s="9" t="n">
        <v>2337</v>
      </c>
      <c r="D38" s="9" t="n">
        <v>2158302</v>
      </c>
      <c r="E38" s="9" t="n">
        <v>923.535301668806</v>
      </c>
    </row>
    <row r="39" customFormat="false" ht="13.5" hidden="false" customHeight="false" outlineLevel="0" collapsed="false">
      <c r="A39" s="10"/>
      <c r="B39" s="10" t="s">
        <v>9</v>
      </c>
      <c r="C39" s="11" t="n">
        <v>893</v>
      </c>
      <c r="D39" s="11" t="n">
        <v>646423</v>
      </c>
      <c r="E39" s="11" t="n">
        <v>723.877939529675</v>
      </c>
    </row>
    <row r="40" customFormat="false" ht="13.5" hidden="false" customHeight="false" outlineLevel="0" collapsed="false">
      <c r="A40" s="10"/>
      <c r="B40" s="10" t="s">
        <v>10</v>
      </c>
      <c r="C40" s="11" t="n">
        <v>25</v>
      </c>
      <c r="D40" s="11" t="n">
        <v>17626</v>
      </c>
      <c r="E40" s="11" t="n">
        <v>705.04</v>
      </c>
    </row>
    <row r="41" customFormat="false" ht="13.5" hidden="false" customHeight="false" outlineLevel="0" collapsed="false">
      <c r="A41" s="10"/>
      <c r="B41" s="10" t="s">
        <v>12</v>
      </c>
      <c r="C41" s="11" t="n">
        <v>1419</v>
      </c>
      <c r="D41" s="11" t="n">
        <v>1494253</v>
      </c>
      <c r="E41" s="11" t="n">
        <v>1053.03241719521</v>
      </c>
    </row>
    <row r="42" customFormat="false" ht="13.5" hidden="false" customHeight="false" outlineLevel="0" collapsed="false">
      <c r="A42" s="10"/>
      <c r="B42" s="10"/>
      <c r="C42" s="11"/>
      <c r="D42" s="11"/>
      <c r="E42" s="11"/>
    </row>
    <row r="43" customFormat="false" ht="14.25" hidden="false" customHeight="false" outlineLevel="0" collapsed="false">
      <c r="A43" s="8" t="s">
        <v>21</v>
      </c>
      <c r="B43" s="8"/>
      <c r="C43" s="9" t="n">
        <v>24422</v>
      </c>
      <c r="D43" s="9" t="n">
        <v>17327755</v>
      </c>
      <c r="E43" s="9" t="n">
        <v>709.514167553845</v>
      </c>
    </row>
    <row r="44" customFormat="false" ht="13.5" hidden="false" customHeight="false" outlineLevel="0" collapsed="false">
      <c r="A44" s="10"/>
      <c r="B44" s="10" t="s">
        <v>9</v>
      </c>
      <c r="C44" s="11" t="n">
        <v>1111</v>
      </c>
      <c r="D44" s="11" t="n">
        <v>1098601</v>
      </c>
      <c r="E44" s="11" t="n">
        <v>988.839783978398</v>
      </c>
    </row>
    <row r="45" customFormat="false" ht="13.5" hidden="false" customHeight="false" outlineLevel="0" collapsed="false">
      <c r="A45" s="10"/>
      <c r="B45" s="10" t="s">
        <v>10</v>
      </c>
      <c r="C45" s="11" t="n">
        <v>1001</v>
      </c>
      <c r="D45" s="11" t="n">
        <v>1003452</v>
      </c>
      <c r="E45" s="11" t="n">
        <v>1002.44955044955</v>
      </c>
    </row>
    <row r="46" customFormat="false" ht="13.5" hidden="false" customHeight="false" outlineLevel="0" collapsed="false">
      <c r="A46" s="10"/>
      <c r="B46" s="10" t="s">
        <v>22</v>
      </c>
      <c r="C46" s="11" t="n">
        <v>1380</v>
      </c>
      <c r="D46" s="11" t="n">
        <v>3554821</v>
      </c>
      <c r="E46" s="11" t="n">
        <v>2575.95724637681</v>
      </c>
    </row>
    <row r="47" customFormat="false" ht="13.5" hidden="false" customHeight="false" outlineLevel="0" collapsed="false">
      <c r="A47" s="10"/>
      <c r="B47" s="10" t="s">
        <v>12</v>
      </c>
      <c r="C47" s="11" t="n">
        <v>20930</v>
      </c>
      <c r="D47" s="11" t="n">
        <v>11670881</v>
      </c>
      <c r="E47" s="11" t="n">
        <v>557.614954610607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23</v>
      </c>
      <c r="B49" s="8"/>
      <c r="C49" s="9" t="n">
        <v>96688</v>
      </c>
      <c r="D49" s="9" t="n">
        <v>95277597</v>
      </c>
      <c r="E49" s="9" t="n">
        <v>985.412843372497</v>
      </c>
    </row>
    <row r="50" customFormat="false" ht="13.5" hidden="false" customHeight="false" outlineLevel="0" collapsed="false">
      <c r="A50" s="10"/>
      <c r="B50" s="10" t="s">
        <v>9</v>
      </c>
      <c r="C50" s="11" t="n">
        <v>32860</v>
      </c>
      <c r="D50" s="11" t="n">
        <v>27864001</v>
      </c>
      <c r="E50" s="11" t="n">
        <v>847.961077297626</v>
      </c>
    </row>
    <row r="51" customFormat="false" ht="13.5" hidden="false" customHeight="false" outlineLevel="0" collapsed="false">
      <c r="A51" s="10"/>
      <c r="B51" s="10" t="s">
        <v>10</v>
      </c>
      <c r="C51" s="11" t="n">
        <v>3985</v>
      </c>
      <c r="D51" s="11" t="n">
        <v>2698837</v>
      </c>
      <c r="E51" s="11" t="n">
        <v>677.248933500627</v>
      </c>
    </row>
    <row r="52" customFormat="false" ht="13.5" hidden="false" customHeight="false" outlineLevel="0" collapsed="false">
      <c r="A52" s="10"/>
      <c r="B52" s="10" t="s">
        <v>11</v>
      </c>
      <c r="C52" s="11" t="n">
        <v>4527</v>
      </c>
      <c r="D52" s="11" t="n">
        <v>10691967</v>
      </c>
      <c r="E52" s="11" t="n">
        <v>2361.82173624917</v>
      </c>
    </row>
    <row r="53" customFormat="false" ht="13.5" hidden="false" customHeight="false" outlineLevel="0" collapsed="false">
      <c r="A53" s="10"/>
      <c r="B53" s="10" t="s">
        <v>12</v>
      </c>
      <c r="C53" s="11" t="n">
        <v>55316</v>
      </c>
      <c r="D53" s="11" t="n">
        <v>54022792</v>
      </c>
      <c r="E53" s="11" t="n">
        <v>976.621447682407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24</v>
      </c>
      <c r="B55" s="8"/>
      <c r="C55" s="9" t="n">
        <v>6952</v>
      </c>
      <c r="D55" s="9" t="n">
        <v>8879246</v>
      </c>
      <c r="E55" s="9" t="n">
        <v>1277.22180667434</v>
      </c>
    </row>
    <row r="56" customFormat="false" ht="13.5" hidden="false" customHeight="false" outlineLevel="0" collapsed="false">
      <c r="A56" s="10"/>
      <c r="B56" s="10" t="s">
        <v>9</v>
      </c>
      <c r="C56" s="11" t="n">
        <v>3192</v>
      </c>
      <c r="D56" s="11" t="n">
        <v>7791172</v>
      </c>
      <c r="E56" s="11" t="n">
        <v>2440.84335839599</v>
      </c>
    </row>
    <row r="57" customFormat="false" ht="13.5" hidden="false" customHeight="false" outlineLevel="0" collapsed="false">
      <c r="A57" s="10"/>
      <c r="B57" s="10" t="s">
        <v>12</v>
      </c>
      <c r="C57" s="11" t="n">
        <v>3760</v>
      </c>
      <c r="D57" s="11" t="n">
        <v>1088074</v>
      </c>
      <c r="E57" s="11" t="n">
        <v>289.381382978723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25</v>
      </c>
      <c r="B59" s="8"/>
      <c r="C59" s="9" t="n">
        <v>917</v>
      </c>
      <c r="D59" s="9" t="n">
        <v>2170809</v>
      </c>
      <c r="E59" s="9" t="n">
        <v>2367.29443838604</v>
      </c>
    </row>
    <row r="60" customFormat="false" ht="13.5" hidden="false" customHeight="false" outlineLevel="0" collapsed="false">
      <c r="A60" s="10"/>
      <c r="B60" s="10" t="s">
        <v>9</v>
      </c>
      <c r="C60" s="11" t="n">
        <v>778</v>
      </c>
      <c r="D60" s="11" t="n">
        <v>1669527</v>
      </c>
      <c r="E60" s="11" t="n">
        <v>2145.92159383033</v>
      </c>
    </row>
    <row r="61" customFormat="false" ht="13.5" hidden="false" customHeight="false" outlineLevel="0" collapsed="false">
      <c r="A61" s="10"/>
      <c r="B61" s="10" t="s">
        <v>10</v>
      </c>
      <c r="C61" s="11" t="n">
        <v>43</v>
      </c>
      <c r="D61" s="11" t="n">
        <v>302562</v>
      </c>
      <c r="E61" s="11" t="n">
        <v>7036.32558139535</v>
      </c>
    </row>
    <row r="62" customFormat="false" ht="13.5" hidden="false" customHeight="false" outlineLevel="0" collapsed="false">
      <c r="A62" s="10"/>
      <c r="B62" s="10" t="s">
        <v>11</v>
      </c>
      <c r="C62" s="11" t="n">
        <v>96</v>
      </c>
      <c r="D62" s="11" t="n">
        <v>198720</v>
      </c>
      <c r="E62" s="11" t="n">
        <v>2070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26</v>
      </c>
      <c r="B64" s="8"/>
      <c r="C64" s="9" t="n">
        <v>71695</v>
      </c>
      <c r="D64" s="9" t="n">
        <v>117226133</v>
      </c>
      <c r="E64" s="9" t="n">
        <v>1635.06706185926</v>
      </c>
    </row>
    <row r="65" customFormat="false" ht="13.5" hidden="false" customHeight="false" outlineLevel="0" collapsed="false">
      <c r="A65" s="10"/>
      <c r="B65" s="10" t="s">
        <v>9</v>
      </c>
      <c r="C65" s="11" t="n">
        <v>30704</v>
      </c>
      <c r="D65" s="11" t="n">
        <v>56574268</v>
      </c>
      <c r="E65" s="11" t="n">
        <v>1842.56995831162</v>
      </c>
    </row>
    <row r="66" customFormat="false" ht="13.5" hidden="false" customHeight="false" outlineLevel="0" collapsed="false">
      <c r="A66" s="10"/>
      <c r="B66" s="10" t="s">
        <v>10</v>
      </c>
      <c r="C66" s="11" t="n">
        <v>20497</v>
      </c>
      <c r="D66" s="11" t="n">
        <v>27341844</v>
      </c>
      <c r="E66" s="11" t="n">
        <v>1333.94369907791</v>
      </c>
    </row>
    <row r="67" customFormat="false" ht="13.5" hidden="false" customHeight="false" outlineLevel="0" collapsed="false">
      <c r="A67" s="10"/>
      <c r="B67" s="10" t="s">
        <v>11</v>
      </c>
      <c r="C67" s="11" t="n">
        <v>1901</v>
      </c>
      <c r="D67" s="11" t="n">
        <v>2663992</v>
      </c>
      <c r="E67" s="11" t="n">
        <v>1401.36349289847</v>
      </c>
    </row>
    <row r="68" customFormat="false" ht="13.5" hidden="false" customHeight="false" outlineLevel="0" collapsed="false">
      <c r="A68" s="10"/>
      <c r="B68" s="10" t="s">
        <v>16</v>
      </c>
      <c r="C68" s="11" t="n">
        <v>19</v>
      </c>
      <c r="D68" s="11" t="n">
        <v>35478</v>
      </c>
      <c r="E68" s="11" t="n">
        <v>1867.26315789474</v>
      </c>
    </row>
    <row r="69" customFormat="false" ht="13.5" hidden="false" customHeight="false" outlineLevel="0" collapsed="false">
      <c r="A69" s="10"/>
      <c r="B69" s="10" t="s">
        <v>22</v>
      </c>
      <c r="C69" s="11" t="n">
        <v>3560</v>
      </c>
      <c r="D69" s="11" t="n">
        <v>9525276</v>
      </c>
      <c r="E69" s="11" t="n">
        <v>2675.6393258427</v>
      </c>
    </row>
    <row r="70" customFormat="false" ht="13.5" hidden="false" customHeight="false" outlineLevel="0" collapsed="false">
      <c r="A70" s="10"/>
      <c r="B70" s="10" t="s">
        <v>12</v>
      </c>
      <c r="C70" s="11" t="n">
        <v>14959</v>
      </c>
      <c r="D70" s="11" t="n">
        <v>20915755</v>
      </c>
      <c r="E70" s="11" t="n">
        <v>1398.20542817033</v>
      </c>
    </row>
    <row r="71" customFormat="false" ht="13.5" hidden="false" customHeight="false" outlineLevel="0" collapsed="false">
      <c r="A71" s="10"/>
      <c r="B71" s="10" t="s">
        <v>17</v>
      </c>
      <c r="C71" s="11" t="n">
        <v>55</v>
      </c>
      <c r="D71" s="11" t="n">
        <v>169520</v>
      </c>
      <c r="E71" s="11" t="n">
        <v>3082.18181818182</v>
      </c>
    </row>
    <row r="72" customFormat="false" ht="13.5" hidden="false" customHeight="false" outlineLevel="0" collapsed="false">
      <c r="A72" s="10"/>
      <c r="B72" s="10"/>
      <c r="C72" s="11"/>
      <c r="D72" s="11"/>
      <c r="E72" s="11"/>
    </row>
    <row r="73" customFormat="false" ht="14.25" hidden="false" customHeight="false" outlineLevel="0" collapsed="false">
      <c r="A73" s="8" t="s">
        <v>27</v>
      </c>
      <c r="B73" s="8"/>
      <c r="C73" s="9" t="n">
        <v>1247</v>
      </c>
      <c r="D73" s="9" t="n">
        <v>2450302</v>
      </c>
      <c r="E73" s="9" t="n">
        <v>1964.95749799519</v>
      </c>
    </row>
    <row r="74" customFormat="false" ht="13.5" hidden="false" customHeight="false" outlineLevel="0" collapsed="false">
      <c r="A74" s="10"/>
      <c r="B74" s="10" t="s">
        <v>9</v>
      </c>
      <c r="C74" s="11" t="n">
        <v>216</v>
      </c>
      <c r="D74" s="11" t="n">
        <v>485850</v>
      </c>
      <c r="E74" s="11" t="n">
        <v>2249.30555555556</v>
      </c>
    </row>
    <row r="75" customFormat="false" ht="13.5" hidden="false" customHeight="false" outlineLevel="0" collapsed="false">
      <c r="A75" s="10"/>
      <c r="B75" s="10" t="s">
        <v>22</v>
      </c>
      <c r="C75" s="11" t="n">
        <v>80</v>
      </c>
      <c r="D75" s="11" t="n">
        <v>267840</v>
      </c>
      <c r="E75" s="11" t="n">
        <v>3348</v>
      </c>
    </row>
    <row r="76" customFormat="false" ht="13.5" hidden="false" customHeight="false" outlineLevel="0" collapsed="false">
      <c r="A76" s="10"/>
      <c r="B76" s="10" t="s">
        <v>12</v>
      </c>
      <c r="C76" s="11" t="n">
        <v>951</v>
      </c>
      <c r="D76" s="11" t="n">
        <v>1696612</v>
      </c>
      <c r="E76" s="11" t="n">
        <v>1784.0294426919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28</v>
      </c>
      <c r="B78" s="8"/>
      <c r="C78" s="9" t="n">
        <v>1468</v>
      </c>
      <c r="D78" s="9" t="n">
        <v>2886719</v>
      </c>
      <c r="E78" s="9" t="n">
        <v>1966.42983651226</v>
      </c>
    </row>
    <row r="79" customFormat="false" ht="13.5" hidden="false" customHeight="false" outlineLevel="0" collapsed="false">
      <c r="A79" s="10"/>
      <c r="B79" s="10" t="s">
        <v>9</v>
      </c>
      <c r="C79" s="11" t="n">
        <v>1397</v>
      </c>
      <c r="D79" s="11" t="n">
        <v>2769275</v>
      </c>
      <c r="E79" s="11" t="n">
        <v>1982.30136005727</v>
      </c>
    </row>
    <row r="80" customFormat="false" ht="13.5" hidden="false" customHeight="false" outlineLevel="0" collapsed="false">
      <c r="A80" s="10"/>
      <c r="B80" s="10" t="s">
        <v>22</v>
      </c>
      <c r="C80" s="11" t="n">
        <v>20</v>
      </c>
      <c r="D80" s="11" t="n">
        <v>45143</v>
      </c>
      <c r="E80" s="11" t="n">
        <v>2257.15</v>
      </c>
    </row>
    <row r="81" customFormat="false" ht="13.5" hidden="false" customHeight="false" outlineLevel="0" collapsed="false">
      <c r="A81" s="10"/>
      <c r="B81" s="10" t="s">
        <v>12</v>
      </c>
      <c r="C81" s="11" t="n">
        <v>51</v>
      </c>
      <c r="D81" s="11" t="n">
        <v>68818</v>
      </c>
      <c r="E81" s="11" t="n">
        <v>1349.37254901961</v>
      </c>
    </row>
    <row r="82" customFormat="false" ht="13.5" hidden="false" customHeight="false" outlineLevel="0" collapsed="false">
      <c r="A82" s="10"/>
      <c r="B82" s="10" t="s">
        <v>17</v>
      </c>
      <c r="C82" s="11" t="n">
        <v>0</v>
      </c>
      <c r="D82" s="11" t="n">
        <v>3483</v>
      </c>
      <c r="E82" s="11" t="e">
        <f aca="false"/>
        <v>#DIV/0!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29</v>
      </c>
      <c r="B84" s="8"/>
      <c r="C84" s="9" t="n">
        <v>19250</v>
      </c>
      <c r="D84" s="9" t="n">
        <v>14373524</v>
      </c>
      <c r="E84" s="9" t="n">
        <v>746.676571428571</v>
      </c>
    </row>
    <row r="85" customFormat="false" ht="13.5" hidden="false" customHeight="false" outlineLevel="0" collapsed="false">
      <c r="A85" s="10"/>
      <c r="B85" s="10" t="s">
        <v>9</v>
      </c>
      <c r="C85" s="11" t="n">
        <v>7084</v>
      </c>
      <c r="D85" s="11" t="n">
        <v>5246325</v>
      </c>
      <c r="E85" s="11" t="n">
        <v>740.587944664032</v>
      </c>
    </row>
    <row r="86" customFormat="false" ht="13.5" hidden="false" customHeight="false" outlineLevel="0" collapsed="false">
      <c r="A86" s="10"/>
      <c r="B86" s="10" t="s">
        <v>10</v>
      </c>
      <c r="C86" s="11" t="n">
        <v>50</v>
      </c>
      <c r="D86" s="11" t="n">
        <v>37260</v>
      </c>
      <c r="E86" s="11" t="n">
        <v>745.2</v>
      </c>
    </row>
    <row r="87" customFormat="false" ht="13.5" hidden="false" customHeight="false" outlineLevel="0" collapsed="false">
      <c r="A87" s="10"/>
      <c r="B87" s="10" t="s">
        <v>12</v>
      </c>
      <c r="C87" s="11" t="n">
        <v>12116</v>
      </c>
      <c r="D87" s="11" t="n">
        <v>9089939</v>
      </c>
      <c r="E87" s="11" t="n">
        <v>750.242571805877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30</v>
      </c>
      <c r="B89" s="8"/>
      <c r="C89" s="9" t="n">
        <v>35204</v>
      </c>
      <c r="D89" s="9" t="n">
        <v>46460419</v>
      </c>
      <c r="E89" s="9" t="n">
        <v>1319.74829564822</v>
      </c>
    </row>
    <row r="90" customFormat="false" ht="13.5" hidden="false" customHeight="false" outlineLevel="0" collapsed="false">
      <c r="A90" s="10"/>
      <c r="B90" s="10" t="s">
        <v>9</v>
      </c>
      <c r="C90" s="11" t="n">
        <v>21054</v>
      </c>
      <c r="D90" s="11" t="n">
        <v>15641928</v>
      </c>
      <c r="E90" s="11" t="n">
        <v>742.943288686235</v>
      </c>
    </row>
    <row r="91" customFormat="false" ht="13.5" hidden="false" customHeight="false" outlineLevel="0" collapsed="false">
      <c r="A91" s="10"/>
      <c r="B91" s="10" t="s">
        <v>11</v>
      </c>
      <c r="C91" s="11" t="n">
        <v>46</v>
      </c>
      <c r="D91" s="11" t="n">
        <v>74844</v>
      </c>
      <c r="E91" s="11" t="n">
        <v>1627.04347826087</v>
      </c>
    </row>
    <row r="92" customFormat="false" ht="13.5" hidden="false" customHeight="false" outlineLevel="0" collapsed="false">
      <c r="A92" s="10"/>
      <c r="B92" s="10" t="s">
        <v>12</v>
      </c>
      <c r="C92" s="11" t="n">
        <v>14104</v>
      </c>
      <c r="D92" s="11" t="n">
        <v>30743647</v>
      </c>
      <c r="E92" s="11" t="n">
        <v>2179.78211854793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31</v>
      </c>
      <c r="B94" s="8"/>
      <c r="C94" s="9" t="n">
        <v>89835</v>
      </c>
      <c r="D94" s="9" t="n">
        <v>56910958</v>
      </c>
      <c r="E94" s="9" t="n">
        <v>633.505404352424</v>
      </c>
    </row>
    <row r="95" customFormat="false" ht="13.5" hidden="false" customHeight="false" outlineLevel="0" collapsed="false">
      <c r="A95" s="10"/>
      <c r="B95" s="10" t="s">
        <v>9</v>
      </c>
      <c r="C95" s="11" t="n">
        <v>72337</v>
      </c>
      <c r="D95" s="11" t="n">
        <v>34137824</v>
      </c>
      <c r="E95" s="11" t="n">
        <v>471.927561275696</v>
      </c>
    </row>
    <row r="96" customFormat="false" ht="13.5" hidden="false" customHeight="false" outlineLevel="0" collapsed="false">
      <c r="A96" s="10"/>
      <c r="B96" s="10" t="s">
        <v>10</v>
      </c>
      <c r="C96" s="11" t="n">
        <v>5211</v>
      </c>
      <c r="D96" s="11" t="n">
        <v>3574801</v>
      </c>
      <c r="E96" s="11" t="n">
        <v>686.010554596047</v>
      </c>
    </row>
    <row r="97" customFormat="false" ht="13.5" hidden="false" customHeight="false" outlineLevel="0" collapsed="false">
      <c r="A97" s="10"/>
      <c r="B97" s="10" t="s">
        <v>11</v>
      </c>
      <c r="C97" s="11" t="n">
        <v>496</v>
      </c>
      <c r="D97" s="11" t="n">
        <v>1826940</v>
      </c>
      <c r="E97" s="11" t="n">
        <v>3683.34677419355</v>
      </c>
    </row>
    <row r="98" customFormat="false" ht="13.5" hidden="false" customHeight="false" outlineLevel="0" collapsed="false">
      <c r="A98" s="10"/>
      <c r="B98" s="10" t="s">
        <v>22</v>
      </c>
      <c r="C98" s="11" t="n">
        <v>69</v>
      </c>
      <c r="D98" s="11" t="n">
        <v>208062</v>
      </c>
      <c r="E98" s="11" t="n">
        <v>3015.39130434783</v>
      </c>
    </row>
    <row r="99" customFormat="false" ht="13.5" hidden="false" customHeight="false" outlineLevel="0" collapsed="false">
      <c r="A99" s="10"/>
      <c r="B99" s="10" t="s">
        <v>12</v>
      </c>
      <c r="C99" s="11" t="n">
        <v>11713</v>
      </c>
      <c r="D99" s="11" t="n">
        <v>17127043</v>
      </c>
      <c r="E99" s="11" t="n">
        <v>1462.22513446598</v>
      </c>
    </row>
    <row r="100" customFormat="false" ht="13.5" hidden="false" customHeight="false" outlineLevel="0" collapsed="false">
      <c r="A100" s="10"/>
      <c r="B100" s="10" t="s">
        <v>17</v>
      </c>
      <c r="C100" s="11" t="n">
        <v>9</v>
      </c>
      <c r="D100" s="11" t="n">
        <v>36288</v>
      </c>
      <c r="E100" s="11" t="n">
        <v>4032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32</v>
      </c>
      <c r="B102" s="8"/>
      <c r="C102" s="9" t="n">
        <v>27118</v>
      </c>
      <c r="D102" s="9" t="n">
        <v>29421917</v>
      </c>
      <c r="E102" s="9" t="n">
        <v>1084.95895715023</v>
      </c>
    </row>
    <row r="103" customFormat="false" ht="13.5" hidden="false" customHeight="false" outlineLevel="0" collapsed="false">
      <c r="A103" s="10"/>
      <c r="B103" s="10" t="s">
        <v>9</v>
      </c>
      <c r="C103" s="11" t="n">
        <v>10257</v>
      </c>
      <c r="D103" s="11" t="n">
        <v>10553361</v>
      </c>
      <c r="E103" s="11" t="n">
        <v>1028.89353612167</v>
      </c>
    </row>
    <row r="104" customFormat="false" ht="13.5" hidden="false" customHeight="false" outlineLevel="0" collapsed="false">
      <c r="A104" s="10"/>
      <c r="B104" s="10" t="s">
        <v>10</v>
      </c>
      <c r="C104" s="11" t="n">
        <v>27</v>
      </c>
      <c r="D104" s="11" t="n">
        <v>51192</v>
      </c>
      <c r="E104" s="11" t="n">
        <v>1896</v>
      </c>
    </row>
    <row r="105" customFormat="false" ht="13.5" hidden="false" customHeight="false" outlineLevel="0" collapsed="false">
      <c r="A105" s="10"/>
      <c r="B105" s="10" t="s">
        <v>11</v>
      </c>
      <c r="C105" s="11" t="n">
        <v>334</v>
      </c>
      <c r="D105" s="11" t="n">
        <v>405174</v>
      </c>
      <c r="E105" s="11" t="n">
        <v>1213.09580838323</v>
      </c>
    </row>
    <row r="106" customFormat="false" ht="13.5" hidden="false" customHeight="false" outlineLevel="0" collapsed="false">
      <c r="A106" s="10"/>
      <c r="B106" s="10" t="s">
        <v>12</v>
      </c>
      <c r="C106" s="11" t="n">
        <v>16500</v>
      </c>
      <c r="D106" s="11" t="n">
        <v>18412190</v>
      </c>
      <c r="E106" s="11" t="n">
        <v>1115.8903030303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33</v>
      </c>
      <c r="B108" s="8"/>
      <c r="C108" s="9" t="n">
        <v>63159</v>
      </c>
      <c r="D108" s="9" t="n">
        <v>72525779</v>
      </c>
      <c r="E108" s="9" t="n">
        <v>1148.30473883374</v>
      </c>
    </row>
    <row r="109" customFormat="false" ht="13.5" hidden="false" customHeight="false" outlineLevel="0" collapsed="false">
      <c r="A109" s="10"/>
      <c r="B109" s="10" t="s">
        <v>9</v>
      </c>
      <c r="C109" s="11" t="n">
        <v>25887</v>
      </c>
      <c r="D109" s="11" t="n">
        <v>26168934</v>
      </c>
      <c r="E109" s="11" t="n">
        <v>1010.89094912504</v>
      </c>
    </row>
    <row r="110" customFormat="false" ht="13.5" hidden="false" customHeight="false" outlineLevel="0" collapsed="false">
      <c r="A110" s="10"/>
      <c r="B110" s="10" t="s">
        <v>10</v>
      </c>
      <c r="C110" s="11" t="n">
        <v>10481</v>
      </c>
      <c r="D110" s="11" t="n">
        <v>12631087</v>
      </c>
      <c r="E110" s="11" t="n">
        <v>1205.1413987215</v>
      </c>
    </row>
    <row r="111" customFormat="false" ht="13.5" hidden="false" customHeight="false" outlineLevel="0" collapsed="false">
      <c r="A111" s="10"/>
      <c r="B111" s="10" t="s">
        <v>11</v>
      </c>
      <c r="C111" s="11" t="n">
        <v>3906</v>
      </c>
      <c r="D111" s="11" t="n">
        <v>5558026</v>
      </c>
      <c r="E111" s="11" t="n">
        <v>1422.94572452637</v>
      </c>
    </row>
    <row r="112" customFormat="false" ht="13.5" hidden="false" customHeight="false" outlineLevel="0" collapsed="false">
      <c r="A112" s="10"/>
      <c r="B112" s="10" t="s">
        <v>22</v>
      </c>
      <c r="C112" s="11" t="n">
        <v>460</v>
      </c>
      <c r="D112" s="11" t="n">
        <v>297864</v>
      </c>
      <c r="E112" s="11" t="n">
        <v>647.530434782609</v>
      </c>
    </row>
    <row r="113" customFormat="false" ht="13.5" hidden="false" customHeight="false" outlineLevel="0" collapsed="false">
      <c r="A113" s="10"/>
      <c r="B113" s="10" t="s">
        <v>12</v>
      </c>
      <c r="C113" s="11" t="n">
        <v>22393</v>
      </c>
      <c r="D113" s="11" t="n">
        <v>27815612</v>
      </c>
      <c r="E113" s="11" t="n">
        <v>1242.15656678426</v>
      </c>
    </row>
    <row r="114" customFormat="false" ht="13.5" hidden="false" customHeight="false" outlineLevel="0" collapsed="false">
      <c r="A114" s="10"/>
      <c r="B114" s="10" t="s">
        <v>17</v>
      </c>
      <c r="C114" s="11" t="n">
        <v>32</v>
      </c>
      <c r="D114" s="11" t="n">
        <v>54256</v>
      </c>
      <c r="E114" s="11" t="n">
        <v>1695.5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34</v>
      </c>
      <c r="B116" s="8"/>
      <c r="C116" s="9" t="n">
        <v>75401</v>
      </c>
      <c r="D116" s="9" t="n">
        <v>54740895</v>
      </c>
      <c r="E116" s="9" t="n">
        <v>725.996936380154</v>
      </c>
    </row>
    <row r="117" customFormat="false" ht="13.5" hidden="false" customHeight="false" outlineLevel="0" collapsed="false">
      <c r="A117" s="10"/>
      <c r="B117" s="10" t="s">
        <v>9</v>
      </c>
      <c r="C117" s="11" t="n">
        <v>2579</v>
      </c>
      <c r="D117" s="11" t="n">
        <v>2191506</v>
      </c>
      <c r="E117" s="11" t="n">
        <v>849.750290810392</v>
      </c>
    </row>
    <row r="118" customFormat="false" ht="13.5" hidden="false" customHeight="false" outlineLevel="0" collapsed="false">
      <c r="A118" s="10"/>
      <c r="B118" s="10" t="s">
        <v>10</v>
      </c>
      <c r="C118" s="11" t="n">
        <v>9189</v>
      </c>
      <c r="D118" s="11" t="n">
        <v>10222001</v>
      </c>
      <c r="E118" s="11" t="n">
        <v>1112.41712917619</v>
      </c>
    </row>
    <row r="119" customFormat="false" ht="13.5" hidden="false" customHeight="false" outlineLevel="0" collapsed="false">
      <c r="A119" s="10"/>
      <c r="B119" s="10" t="s">
        <v>11</v>
      </c>
      <c r="C119" s="11" t="n">
        <v>3498</v>
      </c>
      <c r="D119" s="11" t="n">
        <v>5206528</v>
      </c>
      <c r="E119" s="11" t="n">
        <v>1488.42995997713</v>
      </c>
    </row>
    <row r="120" customFormat="false" ht="13.5" hidden="false" customHeight="false" outlineLevel="0" collapsed="false">
      <c r="A120" s="10"/>
      <c r="B120" s="10" t="s">
        <v>22</v>
      </c>
      <c r="C120" s="11" t="n">
        <v>850</v>
      </c>
      <c r="D120" s="11" t="n">
        <v>3798366</v>
      </c>
      <c r="E120" s="11" t="n">
        <v>4468.66588235294</v>
      </c>
    </row>
    <row r="121" customFormat="false" ht="13.5" hidden="false" customHeight="false" outlineLevel="0" collapsed="false">
      <c r="A121" s="10"/>
      <c r="B121" s="10" t="s">
        <v>12</v>
      </c>
      <c r="C121" s="11" t="n">
        <v>59170</v>
      </c>
      <c r="D121" s="11" t="n">
        <v>33282750</v>
      </c>
      <c r="E121" s="11" t="n">
        <v>562.493662328883</v>
      </c>
    </row>
    <row r="122" customFormat="false" ht="13.5" hidden="false" customHeight="false" outlineLevel="0" collapsed="false">
      <c r="A122" s="10"/>
      <c r="B122" s="10" t="s">
        <v>17</v>
      </c>
      <c r="C122" s="11" t="n">
        <v>115</v>
      </c>
      <c r="D122" s="11" t="n">
        <v>39744</v>
      </c>
      <c r="E122" s="11" t="n">
        <v>345.6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35</v>
      </c>
      <c r="B124" s="8"/>
      <c r="C124" s="9" t="n">
        <v>7705</v>
      </c>
      <c r="D124" s="9" t="n">
        <v>7484412</v>
      </c>
      <c r="E124" s="9" t="n">
        <v>971.370798182998</v>
      </c>
    </row>
    <row r="125" customFormat="false" ht="13.5" hidden="false" customHeight="false" outlineLevel="0" collapsed="false">
      <c r="A125" s="10"/>
      <c r="B125" s="10" t="s">
        <v>9</v>
      </c>
      <c r="C125" s="11" t="n">
        <v>984</v>
      </c>
      <c r="D125" s="11" t="n">
        <v>1197828</v>
      </c>
      <c r="E125" s="11" t="n">
        <v>1217.30487804878</v>
      </c>
    </row>
    <row r="126" customFormat="false" ht="13.5" hidden="false" customHeight="false" outlineLevel="0" collapsed="false">
      <c r="A126" s="10"/>
      <c r="B126" s="10" t="s">
        <v>10</v>
      </c>
      <c r="C126" s="11" t="n">
        <v>1968</v>
      </c>
      <c r="D126" s="11" t="n">
        <v>2911821</v>
      </c>
      <c r="E126" s="11" t="n">
        <v>1479.58384146341</v>
      </c>
    </row>
    <row r="127" customFormat="false" ht="13.5" hidden="false" customHeight="false" outlineLevel="0" collapsed="false">
      <c r="A127" s="10"/>
      <c r="B127" s="10" t="s">
        <v>11</v>
      </c>
      <c r="C127" s="11" t="n">
        <v>48</v>
      </c>
      <c r="D127" s="11" t="n">
        <v>37324</v>
      </c>
      <c r="E127" s="11" t="n">
        <v>777.583333333333</v>
      </c>
    </row>
    <row r="128" customFormat="false" ht="13.5" hidden="false" customHeight="false" outlineLevel="0" collapsed="false">
      <c r="A128" s="10"/>
      <c r="B128" s="10" t="s">
        <v>12</v>
      </c>
      <c r="C128" s="11" t="n">
        <v>3442</v>
      </c>
      <c r="D128" s="11" t="n">
        <v>2617310</v>
      </c>
      <c r="E128" s="11" t="n">
        <v>760.403834979663</v>
      </c>
    </row>
    <row r="129" customFormat="false" ht="13.5" hidden="false" customHeight="false" outlineLevel="0" collapsed="false">
      <c r="A129" s="10"/>
      <c r="B129" s="10" t="s">
        <v>17</v>
      </c>
      <c r="C129" s="11" t="n">
        <v>1263</v>
      </c>
      <c r="D129" s="11" t="n">
        <v>720129</v>
      </c>
      <c r="E129" s="11" t="n">
        <v>570.173396674584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8" t="s">
        <v>36</v>
      </c>
      <c r="B131" s="8"/>
      <c r="C131" s="9" t="n">
        <v>186968</v>
      </c>
      <c r="D131" s="9" t="n">
        <v>163011375</v>
      </c>
      <c r="E131" s="9" t="n">
        <v>871.867779513072</v>
      </c>
    </row>
    <row r="132" customFormat="false" ht="13.5" hidden="false" customHeight="false" outlineLevel="0" collapsed="false">
      <c r="A132" s="10"/>
      <c r="B132" s="10" t="s">
        <v>9</v>
      </c>
      <c r="C132" s="11" t="n">
        <v>119909</v>
      </c>
      <c r="D132" s="11" t="n">
        <v>78414529</v>
      </c>
      <c r="E132" s="11" t="n">
        <v>653.950320659834</v>
      </c>
    </row>
    <row r="133" customFormat="false" ht="13.5" hidden="false" customHeight="false" outlineLevel="0" collapsed="false">
      <c r="A133" s="10"/>
      <c r="B133" s="10" t="s">
        <v>10</v>
      </c>
      <c r="C133" s="11" t="n">
        <v>31624</v>
      </c>
      <c r="D133" s="11" t="n">
        <v>39347253</v>
      </c>
      <c r="E133" s="11" t="n">
        <v>1244.2212560081</v>
      </c>
    </row>
    <row r="134" customFormat="false" ht="13.5" hidden="false" customHeight="false" outlineLevel="0" collapsed="false">
      <c r="A134" s="10"/>
      <c r="B134" s="10" t="s">
        <v>11</v>
      </c>
      <c r="C134" s="11" t="n">
        <v>13435</v>
      </c>
      <c r="D134" s="11" t="n">
        <v>18132481</v>
      </c>
      <c r="E134" s="11" t="n">
        <v>1349.64503163379</v>
      </c>
    </row>
    <row r="135" customFormat="false" ht="13.5" hidden="false" customHeight="false" outlineLevel="0" collapsed="false">
      <c r="A135" s="10"/>
      <c r="B135" s="10" t="s">
        <v>22</v>
      </c>
      <c r="C135" s="11" t="n">
        <v>132</v>
      </c>
      <c r="D135" s="11" t="n">
        <v>123768</v>
      </c>
      <c r="E135" s="11" t="n">
        <v>937.636363636364</v>
      </c>
    </row>
    <row r="136" customFormat="false" ht="13.5" hidden="false" customHeight="false" outlineLevel="0" collapsed="false">
      <c r="A136" s="10"/>
      <c r="B136" s="10" t="s">
        <v>12</v>
      </c>
      <c r="C136" s="11" t="n">
        <v>21735</v>
      </c>
      <c r="D136" s="11" t="n">
        <v>26506306</v>
      </c>
      <c r="E136" s="11" t="n">
        <v>1219.52178513918</v>
      </c>
    </row>
    <row r="137" customFormat="false" ht="13.5" hidden="false" customHeight="false" outlineLevel="0" collapsed="false">
      <c r="A137" s="10"/>
      <c r="B137" s="10" t="s">
        <v>17</v>
      </c>
      <c r="C137" s="11" t="n">
        <v>133</v>
      </c>
      <c r="D137" s="11" t="n">
        <v>487038</v>
      </c>
      <c r="E137" s="11" t="n">
        <v>3661.93984962406</v>
      </c>
    </row>
    <row r="138" customFormat="false" ht="13.5" hidden="false" customHeight="false" outlineLevel="0" collapsed="false">
      <c r="A138" s="10"/>
      <c r="B138" s="10"/>
      <c r="C138" s="11"/>
      <c r="D138" s="11"/>
      <c r="E138" s="11"/>
    </row>
    <row r="139" customFormat="false" ht="14.25" hidden="false" customHeight="false" outlineLevel="0" collapsed="false">
      <c r="A139" s="8" t="s">
        <v>37</v>
      </c>
      <c r="B139" s="8"/>
      <c r="C139" s="9" t="n">
        <v>10386</v>
      </c>
      <c r="D139" s="9" t="n">
        <v>14559194</v>
      </c>
      <c r="E139" s="9" t="n">
        <v>1401.80955131908</v>
      </c>
    </row>
    <row r="140" customFormat="false" ht="13.5" hidden="false" customHeight="false" outlineLevel="0" collapsed="false">
      <c r="A140" s="10"/>
      <c r="B140" s="10" t="s">
        <v>9</v>
      </c>
      <c r="C140" s="11" t="n">
        <v>4462</v>
      </c>
      <c r="D140" s="11" t="n">
        <v>6014254</v>
      </c>
      <c r="E140" s="11" t="n">
        <v>1347.8830121022</v>
      </c>
    </row>
    <row r="141" customFormat="false" ht="13.5" hidden="false" customHeight="false" outlineLevel="0" collapsed="false">
      <c r="A141" s="10"/>
      <c r="B141" s="10" t="s">
        <v>10</v>
      </c>
      <c r="C141" s="11" t="n">
        <v>95</v>
      </c>
      <c r="D141" s="11" t="n">
        <v>78840</v>
      </c>
      <c r="E141" s="11" t="n">
        <v>829.894736842105</v>
      </c>
    </row>
    <row r="142" customFormat="false" ht="13.5" hidden="false" customHeight="false" outlineLevel="0" collapsed="false">
      <c r="A142" s="10"/>
      <c r="B142" s="10" t="s">
        <v>11</v>
      </c>
      <c r="C142" s="11" t="n">
        <v>25</v>
      </c>
      <c r="D142" s="11" t="n">
        <v>37800</v>
      </c>
      <c r="E142" s="11" t="n">
        <v>1512</v>
      </c>
    </row>
    <row r="143" customFormat="false" ht="13.5" hidden="false" customHeight="false" outlineLevel="0" collapsed="false">
      <c r="A143" s="10"/>
      <c r="B143" s="10" t="s">
        <v>22</v>
      </c>
      <c r="C143" s="11" t="n">
        <v>3801</v>
      </c>
      <c r="D143" s="11" t="n">
        <v>5588443</v>
      </c>
      <c r="E143" s="11" t="n">
        <v>1470.25598526704</v>
      </c>
    </row>
    <row r="144" customFormat="false" ht="13.5" hidden="false" customHeight="false" outlineLevel="0" collapsed="false">
      <c r="A144" s="10"/>
      <c r="B144" s="10" t="s">
        <v>12</v>
      </c>
      <c r="C144" s="11" t="n">
        <v>2003</v>
      </c>
      <c r="D144" s="11" t="n">
        <v>2839857</v>
      </c>
      <c r="E144" s="11" t="n">
        <v>1417.80179730404</v>
      </c>
    </row>
    <row r="145" customFormat="false" ht="13.5" hidden="false" customHeight="false" outlineLevel="0" collapsed="false">
      <c r="A145" s="10"/>
      <c r="B145" s="10"/>
      <c r="C145" s="11"/>
      <c r="D145" s="11"/>
      <c r="E145" s="11"/>
    </row>
    <row r="146" customFormat="false" ht="14.25" hidden="false" customHeight="false" outlineLevel="0" collapsed="false">
      <c r="A146" s="8" t="s">
        <v>38</v>
      </c>
      <c r="B146" s="8"/>
      <c r="C146" s="9" t="n">
        <v>62737</v>
      </c>
      <c r="D146" s="9" t="n">
        <v>80848342</v>
      </c>
      <c r="E146" s="9" t="n">
        <v>1288.68677176148</v>
      </c>
    </row>
    <row r="147" customFormat="false" ht="13.5" hidden="false" customHeight="false" outlineLevel="0" collapsed="false">
      <c r="A147" s="10"/>
      <c r="B147" s="10" t="s">
        <v>9</v>
      </c>
      <c r="C147" s="11" t="n">
        <v>23967</v>
      </c>
      <c r="D147" s="11" t="n">
        <v>50507007</v>
      </c>
      <c r="E147" s="11" t="n">
        <v>2107.35623982977</v>
      </c>
    </row>
    <row r="148" customFormat="false" ht="13.5" hidden="false" customHeight="false" outlineLevel="0" collapsed="false">
      <c r="A148" s="10"/>
      <c r="B148" s="10" t="s">
        <v>10</v>
      </c>
      <c r="C148" s="11" t="n">
        <v>5066</v>
      </c>
      <c r="D148" s="11" t="n">
        <v>4698359</v>
      </c>
      <c r="E148" s="11" t="n">
        <v>927.429727595736</v>
      </c>
    </row>
    <row r="149" customFormat="false" ht="13.5" hidden="false" customHeight="false" outlineLevel="0" collapsed="false">
      <c r="A149" s="10"/>
      <c r="B149" s="10" t="s">
        <v>11</v>
      </c>
      <c r="C149" s="11" t="n">
        <v>64</v>
      </c>
      <c r="D149" s="11" t="n">
        <v>81559</v>
      </c>
      <c r="E149" s="11" t="n">
        <v>1274.359375</v>
      </c>
    </row>
    <row r="150" customFormat="false" ht="13.5" hidden="false" customHeight="false" outlineLevel="0" collapsed="false">
      <c r="A150" s="10"/>
      <c r="B150" s="10" t="s">
        <v>22</v>
      </c>
      <c r="C150" s="11" t="n">
        <v>100</v>
      </c>
      <c r="D150" s="11" t="n">
        <v>17280</v>
      </c>
      <c r="E150" s="11" t="n">
        <v>172.8</v>
      </c>
    </row>
    <row r="151" customFormat="false" ht="13.5" hidden="false" customHeight="false" outlineLevel="0" collapsed="false">
      <c r="A151" s="10"/>
      <c r="B151" s="10" t="s">
        <v>12</v>
      </c>
      <c r="C151" s="11" t="n">
        <v>33396</v>
      </c>
      <c r="D151" s="11" t="n">
        <v>25526317</v>
      </c>
      <c r="E151" s="11" t="n">
        <v>764.352527248772</v>
      </c>
    </row>
    <row r="152" customFormat="false" ht="13.5" hidden="false" customHeight="false" outlineLevel="0" collapsed="false">
      <c r="A152" s="10"/>
      <c r="B152" s="10" t="s">
        <v>17</v>
      </c>
      <c r="C152" s="11" t="n">
        <v>144</v>
      </c>
      <c r="D152" s="11" t="n">
        <v>17820</v>
      </c>
      <c r="E152" s="11" t="n">
        <v>123.75</v>
      </c>
    </row>
    <row r="153" customFormat="false" ht="13.5" hidden="false" customHeight="false" outlineLevel="0" collapsed="false">
      <c r="A153" s="10"/>
      <c r="B153" s="10"/>
      <c r="C153" s="11"/>
      <c r="D153" s="11"/>
      <c r="E153" s="11"/>
    </row>
    <row r="154" customFormat="false" ht="14.25" hidden="false" customHeight="false" outlineLevel="0" collapsed="false">
      <c r="A154" s="8" t="s">
        <v>39</v>
      </c>
      <c r="B154" s="8"/>
      <c r="C154" s="9" t="n">
        <v>271080</v>
      </c>
      <c r="D154" s="9" t="n">
        <v>321487725</v>
      </c>
      <c r="E154" s="9" t="n">
        <v>1185.95147189022</v>
      </c>
    </row>
    <row r="155" customFormat="false" ht="13.5" hidden="false" customHeight="false" outlineLevel="0" collapsed="false">
      <c r="A155" s="10"/>
      <c r="B155" s="10" t="s">
        <v>9</v>
      </c>
      <c r="C155" s="11" t="n">
        <v>48627</v>
      </c>
      <c r="D155" s="11" t="n">
        <v>49285364</v>
      </c>
      <c r="E155" s="11" t="n">
        <v>1013.53906266066</v>
      </c>
    </row>
    <row r="156" customFormat="false" ht="13.5" hidden="false" customHeight="false" outlineLevel="0" collapsed="false">
      <c r="A156" s="10"/>
      <c r="B156" s="10" t="s">
        <v>10</v>
      </c>
      <c r="C156" s="11" t="n">
        <v>131697</v>
      </c>
      <c r="D156" s="11" t="n">
        <v>160998846</v>
      </c>
      <c r="E156" s="11" t="n">
        <v>1222.49440761749</v>
      </c>
    </row>
    <row r="157" customFormat="false" ht="13.5" hidden="false" customHeight="false" outlineLevel="0" collapsed="false">
      <c r="A157" s="10"/>
      <c r="B157" s="10" t="s">
        <v>11</v>
      </c>
      <c r="C157" s="11" t="n">
        <v>4006</v>
      </c>
      <c r="D157" s="11" t="n">
        <v>11607655</v>
      </c>
      <c r="E157" s="11" t="n">
        <v>2897.56739890165</v>
      </c>
    </row>
    <row r="158" customFormat="false" ht="13.5" hidden="false" customHeight="false" outlineLevel="0" collapsed="false">
      <c r="A158" s="10"/>
      <c r="B158" s="10" t="s">
        <v>22</v>
      </c>
      <c r="C158" s="11" t="n">
        <v>5543</v>
      </c>
      <c r="D158" s="11" t="n">
        <v>14815710</v>
      </c>
      <c r="E158" s="11" t="n">
        <v>2672.86848277106</v>
      </c>
    </row>
    <row r="159" customFormat="false" ht="13.5" hidden="false" customHeight="false" outlineLevel="0" collapsed="false">
      <c r="A159" s="10"/>
      <c r="B159" s="10" t="s">
        <v>12</v>
      </c>
      <c r="C159" s="11" t="n">
        <v>80592</v>
      </c>
      <c r="D159" s="11" t="n">
        <v>84255324</v>
      </c>
      <c r="E159" s="11" t="n">
        <v>1045.45518165575</v>
      </c>
    </row>
    <row r="160" customFormat="false" ht="13.5" hidden="false" customHeight="false" outlineLevel="0" collapsed="false">
      <c r="A160" s="10"/>
      <c r="B160" s="10" t="s">
        <v>17</v>
      </c>
      <c r="C160" s="11" t="n">
        <v>615</v>
      </c>
      <c r="D160" s="11" t="n">
        <v>524826</v>
      </c>
      <c r="E160" s="11" t="n">
        <v>853.375609756098</v>
      </c>
    </row>
    <row r="161" customFormat="false" ht="13.5" hidden="false" customHeight="false" outlineLevel="0" collapsed="false">
      <c r="A161" s="10"/>
      <c r="B161" s="10"/>
      <c r="C161" s="11"/>
      <c r="D161" s="11"/>
      <c r="E161" s="11"/>
    </row>
    <row r="162" customFormat="false" ht="14.25" hidden="false" customHeight="false" outlineLevel="0" collapsed="false">
      <c r="A162" s="8" t="s">
        <v>40</v>
      </c>
      <c r="B162" s="8"/>
      <c r="C162" s="9" t="n">
        <v>165898</v>
      </c>
      <c r="D162" s="9" t="n">
        <v>227583617</v>
      </c>
      <c r="E162" s="9" t="n">
        <v>1371.8285753897</v>
      </c>
    </row>
    <row r="163" customFormat="false" ht="13.5" hidden="false" customHeight="false" outlineLevel="0" collapsed="false">
      <c r="A163" s="10"/>
      <c r="B163" s="10" t="s">
        <v>9</v>
      </c>
      <c r="C163" s="11" t="n">
        <v>44079</v>
      </c>
      <c r="D163" s="11" t="n">
        <v>68462427</v>
      </c>
      <c r="E163" s="11" t="n">
        <v>1553.17559382019</v>
      </c>
    </row>
    <row r="164" customFormat="false" ht="13.5" hidden="false" customHeight="false" outlineLevel="0" collapsed="false">
      <c r="A164" s="10"/>
      <c r="B164" s="10" t="s">
        <v>10</v>
      </c>
      <c r="C164" s="11" t="n">
        <v>25459</v>
      </c>
      <c r="D164" s="11" t="n">
        <v>29307612</v>
      </c>
      <c r="E164" s="11" t="n">
        <v>1151.16901685062</v>
      </c>
    </row>
    <row r="165" customFormat="false" ht="13.5" hidden="false" customHeight="false" outlineLevel="0" collapsed="false">
      <c r="A165" s="10"/>
      <c r="B165" s="10" t="s">
        <v>11</v>
      </c>
      <c r="C165" s="11" t="n">
        <v>4411</v>
      </c>
      <c r="D165" s="11" t="n">
        <v>9974734</v>
      </c>
      <c r="E165" s="11" t="n">
        <v>2261.33167082294</v>
      </c>
    </row>
    <row r="166" customFormat="false" ht="13.5" hidden="false" customHeight="false" outlineLevel="0" collapsed="false">
      <c r="A166" s="10"/>
      <c r="B166" s="10" t="s">
        <v>22</v>
      </c>
      <c r="C166" s="11" t="n">
        <v>770</v>
      </c>
      <c r="D166" s="11" t="n">
        <v>2179438</v>
      </c>
      <c r="E166" s="11" t="n">
        <v>2830.43896103896</v>
      </c>
    </row>
    <row r="167" customFormat="false" ht="13.5" hidden="false" customHeight="false" outlineLevel="0" collapsed="false">
      <c r="A167" s="10"/>
      <c r="B167" s="10" t="s">
        <v>12</v>
      </c>
      <c r="C167" s="11" t="n">
        <v>89859</v>
      </c>
      <c r="D167" s="11" t="n">
        <v>116888369</v>
      </c>
      <c r="E167" s="11" t="n">
        <v>1300.7975717513</v>
      </c>
    </row>
    <row r="168" customFormat="false" ht="13.5" hidden="false" customHeight="false" outlineLevel="0" collapsed="false">
      <c r="A168" s="10"/>
      <c r="B168" s="10" t="s">
        <v>17</v>
      </c>
      <c r="C168" s="11" t="n">
        <v>1320</v>
      </c>
      <c r="D168" s="11" t="n">
        <v>771037</v>
      </c>
      <c r="E168" s="11" t="n">
        <v>584.118939393939</v>
      </c>
    </row>
    <row r="169" customFormat="false" ht="13.5" hidden="false" customHeight="false" outlineLevel="0" collapsed="false">
      <c r="A169" s="10"/>
      <c r="B169" s="10"/>
      <c r="C169" s="11"/>
      <c r="D169" s="11"/>
      <c r="E169" s="11"/>
    </row>
    <row r="170" customFormat="false" ht="14.25" hidden="false" customHeight="false" outlineLevel="0" collapsed="false">
      <c r="A170" s="8" t="s">
        <v>41</v>
      </c>
      <c r="B170" s="8"/>
      <c r="C170" s="9" t="n">
        <v>2845</v>
      </c>
      <c r="D170" s="9" t="n">
        <v>1297791</v>
      </c>
      <c r="E170" s="9" t="n">
        <v>456.165553602812</v>
      </c>
    </row>
    <row r="171" customFormat="false" ht="13.5" hidden="false" customHeight="false" outlineLevel="0" collapsed="false">
      <c r="A171" s="10"/>
      <c r="B171" s="10" t="s">
        <v>12</v>
      </c>
      <c r="C171" s="11" t="n">
        <v>2845</v>
      </c>
      <c r="D171" s="11" t="n">
        <v>1297791</v>
      </c>
      <c r="E171" s="11" t="n">
        <v>456.165553602812</v>
      </c>
    </row>
    <row r="172" customFormat="false" ht="13.5" hidden="false" customHeight="false" outlineLevel="0" collapsed="false">
      <c r="A172" s="10"/>
      <c r="B172" s="10"/>
      <c r="C172" s="11"/>
      <c r="D172" s="11"/>
      <c r="E172" s="11"/>
    </row>
    <row r="173" customFormat="false" ht="14.25" hidden="false" customHeight="false" outlineLevel="0" collapsed="false">
      <c r="A173" s="8" t="s">
        <v>42</v>
      </c>
      <c r="B173" s="8"/>
      <c r="C173" s="9" t="n">
        <v>37901</v>
      </c>
      <c r="D173" s="9" t="n">
        <v>38111592</v>
      </c>
      <c r="E173" s="9" t="n">
        <v>1005.55637054431</v>
      </c>
    </row>
    <row r="174" customFormat="false" ht="13.5" hidden="false" customHeight="false" outlineLevel="0" collapsed="false">
      <c r="A174" s="10"/>
      <c r="B174" s="10" t="s">
        <v>9</v>
      </c>
      <c r="C174" s="11" t="n">
        <v>17705</v>
      </c>
      <c r="D174" s="11" t="n">
        <v>18842824</v>
      </c>
      <c r="E174" s="11" t="n">
        <v>1064.26568765885</v>
      </c>
    </row>
    <row r="175" customFormat="false" ht="13.5" hidden="false" customHeight="false" outlineLevel="0" collapsed="false">
      <c r="A175" s="10"/>
      <c r="B175" s="10" t="s">
        <v>10</v>
      </c>
      <c r="C175" s="11" t="n">
        <v>158</v>
      </c>
      <c r="D175" s="11" t="n">
        <v>202499</v>
      </c>
      <c r="E175" s="11" t="n">
        <v>1281.63924050633</v>
      </c>
    </row>
    <row r="176" customFormat="false" ht="13.5" hidden="false" customHeight="false" outlineLevel="0" collapsed="false">
      <c r="A176" s="10"/>
      <c r="B176" s="10" t="s">
        <v>11</v>
      </c>
      <c r="C176" s="11" t="n">
        <v>52</v>
      </c>
      <c r="D176" s="11" t="n">
        <v>296082</v>
      </c>
      <c r="E176" s="11" t="n">
        <v>5693.88461538462</v>
      </c>
    </row>
    <row r="177" customFormat="false" ht="13.5" hidden="false" customHeight="false" outlineLevel="0" collapsed="false">
      <c r="A177" s="10"/>
      <c r="B177" s="10" t="s">
        <v>22</v>
      </c>
      <c r="C177" s="11" t="n">
        <v>294</v>
      </c>
      <c r="D177" s="11" t="n">
        <v>559710</v>
      </c>
      <c r="E177" s="11" t="n">
        <v>1903.77551020408</v>
      </c>
    </row>
    <row r="178" customFormat="false" ht="13.5" hidden="false" customHeight="false" outlineLevel="0" collapsed="false">
      <c r="A178" s="10"/>
      <c r="B178" s="10" t="s">
        <v>12</v>
      </c>
      <c r="C178" s="11" t="n">
        <v>19692</v>
      </c>
      <c r="D178" s="11" t="n">
        <v>18210477</v>
      </c>
      <c r="E178" s="11" t="n">
        <v>924.765234613041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</row>
    <row r="180" customFormat="false" ht="14.25" hidden="false" customHeight="false" outlineLevel="0" collapsed="false">
      <c r="A180" s="8" t="s">
        <v>43</v>
      </c>
      <c r="B180" s="8"/>
      <c r="C180" s="9" t="n">
        <v>34166</v>
      </c>
      <c r="D180" s="9" t="n">
        <v>41215869</v>
      </c>
      <c r="E180" s="9" t="n">
        <v>1206.34165544694</v>
      </c>
    </row>
    <row r="181" customFormat="false" ht="13.5" hidden="false" customHeight="false" outlineLevel="0" collapsed="false">
      <c r="A181" s="10"/>
      <c r="B181" s="10" t="s">
        <v>9</v>
      </c>
      <c r="C181" s="11" t="n">
        <v>22795</v>
      </c>
      <c r="D181" s="11" t="n">
        <v>20648344</v>
      </c>
      <c r="E181" s="11" t="n">
        <v>905.827769247642</v>
      </c>
    </row>
    <row r="182" customFormat="false" ht="13.5" hidden="false" customHeight="false" outlineLevel="0" collapsed="false">
      <c r="A182" s="10"/>
      <c r="B182" s="10" t="s">
        <v>11</v>
      </c>
      <c r="C182" s="11" t="n">
        <v>2445</v>
      </c>
      <c r="D182" s="11" t="n">
        <v>3567860</v>
      </c>
      <c r="E182" s="11" t="n">
        <v>1459.24744376278</v>
      </c>
    </row>
    <row r="183" customFormat="false" ht="13.5" hidden="false" customHeight="false" outlineLevel="0" collapsed="false">
      <c r="A183" s="10"/>
      <c r="B183" s="10" t="s">
        <v>22</v>
      </c>
      <c r="C183" s="11" t="n">
        <v>948</v>
      </c>
      <c r="D183" s="11" t="n">
        <v>1386396</v>
      </c>
      <c r="E183" s="11" t="n">
        <v>1462.44303797468</v>
      </c>
    </row>
    <row r="184" customFormat="false" ht="13.5" hidden="false" customHeight="false" outlineLevel="0" collapsed="false">
      <c r="A184" s="10"/>
      <c r="B184" s="10" t="s">
        <v>12</v>
      </c>
      <c r="C184" s="11" t="n">
        <v>7933</v>
      </c>
      <c r="D184" s="11" t="n">
        <v>15429480</v>
      </c>
      <c r="E184" s="11" t="n">
        <v>1944.97415857809</v>
      </c>
    </row>
    <row r="185" customFormat="false" ht="13.5" hidden="false" customHeight="false" outlineLevel="0" collapsed="false">
      <c r="A185" s="10"/>
      <c r="B185" s="10" t="s">
        <v>17</v>
      </c>
      <c r="C185" s="11" t="n">
        <v>45</v>
      </c>
      <c r="D185" s="11" t="n">
        <v>183789</v>
      </c>
      <c r="E185" s="11" t="n">
        <v>4084.2</v>
      </c>
    </row>
    <row r="186" customFormat="false" ht="13.5" hidden="false" customHeight="false" outlineLevel="0" collapsed="false">
      <c r="A186" s="10"/>
      <c r="B186" s="10"/>
      <c r="C186" s="11"/>
      <c r="D186" s="11"/>
      <c r="E186" s="11"/>
    </row>
    <row r="187" customFormat="false" ht="14.25" hidden="false" customHeight="false" outlineLevel="0" collapsed="false">
      <c r="A187" s="8" t="s">
        <v>44</v>
      </c>
      <c r="B187" s="8"/>
      <c r="C187" s="9" t="n">
        <v>42005</v>
      </c>
      <c r="D187" s="9" t="n">
        <v>53788240</v>
      </c>
      <c r="E187" s="9" t="n">
        <v>1280.51993810261</v>
      </c>
    </row>
    <row r="188" customFormat="false" ht="13.5" hidden="false" customHeight="false" outlineLevel="0" collapsed="false">
      <c r="A188" s="10"/>
      <c r="B188" s="10" t="s">
        <v>9</v>
      </c>
      <c r="C188" s="11" t="n">
        <v>16936</v>
      </c>
      <c r="D188" s="11" t="n">
        <v>25869768</v>
      </c>
      <c r="E188" s="11" t="n">
        <v>1527.50165328295</v>
      </c>
    </row>
    <row r="189" customFormat="false" ht="13.5" hidden="false" customHeight="false" outlineLevel="0" collapsed="false">
      <c r="A189" s="10"/>
      <c r="B189" s="10" t="s">
        <v>10</v>
      </c>
      <c r="C189" s="11" t="n">
        <v>166</v>
      </c>
      <c r="D189" s="11" t="n">
        <v>637178</v>
      </c>
      <c r="E189" s="11" t="n">
        <v>3838.42168674699</v>
      </c>
    </row>
    <row r="190" customFormat="false" ht="13.5" hidden="false" customHeight="false" outlineLevel="0" collapsed="false">
      <c r="A190" s="10"/>
      <c r="B190" s="10" t="s">
        <v>11</v>
      </c>
      <c r="C190" s="11" t="n">
        <v>662</v>
      </c>
      <c r="D190" s="11" t="n">
        <v>4307499</v>
      </c>
      <c r="E190" s="11" t="n">
        <v>6506.79607250755</v>
      </c>
    </row>
    <row r="191" customFormat="false" ht="13.5" hidden="false" customHeight="false" outlineLevel="0" collapsed="false">
      <c r="A191" s="10"/>
      <c r="B191" s="10" t="s">
        <v>22</v>
      </c>
      <c r="C191" s="11" t="n">
        <v>4353</v>
      </c>
      <c r="D191" s="11" t="n">
        <v>4116474</v>
      </c>
      <c r="E191" s="11" t="n">
        <v>945.663680220538</v>
      </c>
    </row>
    <row r="192" customFormat="false" ht="13.5" hidden="false" customHeight="false" outlineLevel="0" collapsed="false">
      <c r="A192" s="10"/>
      <c r="B192" s="10" t="s">
        <v>12</v>
      </c>
      <c r="C192" s="11" t="n">
        <v>19865</v>
      </c>
      <c r="D192" s="11" t="n">
        <v>18606546</v>
      </c>
      <c r="E192" s="11" t="n">
        <v>936.64968537629</v>
      </c>
    </row>
    <row r="193" customFormat="false" ht="13.5" hidden="false" customHeight="false" outlineLevel="0" collapsed="false">
      <c r="A193" s="10"/>
      <c r="B193" s="10" t="s">
        <v>17</v>
      </c>
      <c r="C193" s="11" t="n">
        <v>23</v>
      </c>
      <c r="D193" s="11" t="n">
        <v>250775</v>
      </c>
      <c r="E193" s="11" t="n">
        <v>10903.2608695652</v>
      </c>
    </row>
    <row r="194" customFormat="false" ht="13.5" hidden="false" customHeight="false" outlineLevel="0" collapsed="false">
      <c r="A194" s="10"/>
      <c r="B194" s="10"/>
      <c r="C194" s="11"/>
      <c r="D194" s="11"/>
      <c r="E194" s="11"/>
    </row>
    <row r="195" customFormat="false" ht="14.25" hidden="false" customHeight="false" outlineLevel="0" collapsed="false">
      <c r="A195" s="8" t="s">
        <v>45</v>
      </c>
      <c r="B195" s="8"/>
      <c r="C195" s="9" t="n">
        <v>7890</v>
      </c>
      <c r="D195" s="9" t="n">
        <v>11155934</v>
      </c>
      <c r="E195" s="9" t="n">
        <v>1413.93333333333</v>
      </c>
    </row>
    <row r="196" customFormat="false" ht="13.5" hidden="false" customHeight="false" outlineLevel="0" collapsed="false">
      <c r="A196" s="10"/>
      <c r="B196" s="10" t="s">
        <v>9</v>
      </c>
      <c r="C196" s="11" t="n">
        <v>3578</v>
      </c>
      <c r="D196" s="11" t="n">
        <v>5524411</v>
      </c>
      <c r="E196" s="11" t="n">
        <v>1543.99413079933</v>
      </c>
    </row>
    <row r="197" customFormat="false" ht="13.5" hidden="false" customHeight="false" outlineLevel="0" collapsed="false">
      <c r="A197" s="10"/>
      <c r="B197" s="10" t="s">
        <v>11</v>
      </c>
      <c r="C197" s="11" t="n">
        <v>1506</v>
      </c>
      <c r="D197" s="11" t="n">
        <v>2476758</v>
      </c>
      <c r="E197" s="11" t="n">
        <v>1644.59362549801</v>
      </c>
    </row>
    <row r="198" customFormat="false" ht="13.5" hidden="false" customHeight="false" outlineLevel="0" collapsed="false">
      <c r="A198" s="10"/>
      <c r="B198" s="10" t="s">
        <v>22</v>
      </c>
      <c r="C198" s="11" t="n">
        <v>134</v>
      </c>
      <c r="D198" s="11" t="n">
        <v>329238</v>
      </c>
      <c r="E198" s="11" t="n">
        <v>2457</v>
      </c>
    </row>
    <row r="199" customFormat="false" ht="13.5" hidden="false" customHeight="false" outlineLevel="0" collapsed="false">
      <c r="A199" s="10"/>
      <c r="B199" s="10" t="s">
        <v>12</v>
      </c>
      <c r="C199" s="11" t="n">
        <v>2672</v>
      </c>
      <c r="D199" s="11" t="n">
        <v>2825527</v>
      </c>
      <c r="E199" s="11" t="n">
        <v>1057.45770958084</v>
      </c>
    </row>
    <row r="200" customFormat="false" ht="13.5" hidden="false" customHeight="false" outlineLevel="0" collapsed="false">
      <c r="A200" s="10"/>
      <c r="B200" s="10"/>
      <c r="C200" s="11"/>
      <c r="D200" s="11"/>
      <c r="E200" s="11"/>
    </row>
    <row r="201" customFormat="false" ht="14.25" hidden="false" customHeight="false" outlineLevel="0" collapsed="false">
      <c r="A201" s="8" t="s">
        <v>46</v>
      </c>
      <c r="B201" s="8"/>
      <c r="C201" s="9" t="n">
        <v>30985</v>
      </c>
      <c r="D201" s="9" t="n">
        <v>27941084</v>
      </c>
      <c r="E201" s="9" t="n">
        <v>901.761626593513</v>
      </c>
    </row>
    <row r="202" customFormat="false" ht="13.5" hidden="false" customHeight="false" outlineLevel="0" collapsed="false">
      <c r="A202" s="10"/>
      <c r="B202" s="10" t="s">
        <v>9</v>
      </c>
      <c r="C202" s="11" t="n">
        <v>1971</v>
      </c>
      <c r="D202" s="11" t="n">
        <v>1886912</v>
      </c>
      <c r="E202" s="11" t="n">
        <v>957.337392186707</v>
      </c>
    </row>
    <row r="203" customFormat="false" ht="13.5" hidden="false" customHeight="false" outlineLevel="0" collapsed="false">
      <c r="A203" s="10"/>
      <c r="B203" s="10" t="s">
        <v>11</v>
      </c>
      <c r="C203" s="11" t="n">
        <v>11529</v>
      </c>
      <c r="D203" s="11" t="n">
        <v>13970400</v>
      </c>
      <c r="E203" s="11" t="n">
        <v>1211.76164454853</v>
      </c>
    </row>
    <row r="204" customFormat="false" ht="13.5" hidden="false" customHeight="false" outlineLevel="0" collapsed="false">
      <c r="A204" s="10"/>
      <c r="B204" s="10" t="s">
        <v>22</v>
      </c>
      <c r="C204" s="11" t="n">
        <v>38</v>
      </c>
      <c r="D204" s="11" t="n">
        <v>138067</v>
      </c>
      <c r="E204" s="11" t="n">
        <v>3633.34210526316</v>
      </c>
    </row>
    <row r="205" customFormat="false" ht="13.5" hidden="false" customHeight="false" outlineLevel="0" collapsed="false">
      <c r="A205" s="10"/>
      <c r="B205" s="10" t="s">
        <v>12</v>
      </c>
      <c r="C205" s="11" t="n">
        <v>10209</v>
      </c>
      <c r="D205" s="11" t="n">
        <v>8454528</v>
      </c>
      <c r="E205" s="11" t="n">
        <v>828.144578313253</v>
      </c>
    </row>
    <row r="206" customFormat="false" ht="13.5" hidden="false" customHeight="false" outlineLevel="0" collapsed="false">
      <c r="A206" s="10"/>
      <c r="B206" s="10" t="s">
        <v>17</v>
      </c>
      <c r="C206" s="11" t="n">
        <v>7238</v>
      </c>
      <c r="D206" s="11" t="n">
        <v>3491177</v>
      </c>
      <c r="E206" s="11" t="n">
        <v>482.340011052777</v>
      </c>
    </row>
    <row r="207" customFormat="false" ht="13.5" hidden="false" customHeight="false" outlineLevel="0" collapsed="false">
      <c r="A207" s="10"/>
      <c r="B207" s="10"/>
      <c r="C207" s="11"/>
      <c r="D207" s="11"/>
      <c r="E207" s="11"/>
    </row>
    <row r="208" customFormat="false" ht="14.25" hidden="false" customHeight="false" outlineLevel="0" collapsed="false">
      <c r="A208" s="8" t="s">
        <v>47</v>
      </c>
      <c r="B208" s="8"/>
      <c r="C208" s="9" t="n">
        <v>44191</v>
      </c>
      <c r="D208" s="9" t="n">
        <v>72190260</v>
      </c>
      <c r="E208" s="9" t="n">
        <v>1633.59643366296</v>
      </c>
    </row>
    <row r="209" customFormat="false" ht="13.5" hidden="false" customHeight="false" outlineLevel="0" collapsed="false">
      <c r="A209" s="10"/>
      <c r="B209" s="10" t="s">
        <v>9</v>
      </c>
      <c r="C209" s="11" t="n">
        <v>18667</v>
      </c>
      <c r="D209" s="11" t="n">
        <v>38447496</v>
      </c>
      <c r="E209" s="11" t="n">
        <v>2059.65050624096</v>
      </c>
    </row>
    <row r="210" customFormat="false" ht="13.5" hidden="false" customHeight="false" outlineLevel="0" collapsed="false">
      <c r="A210" s="10"/>
      <c r="B210" s="10" t="s">
        <v>10</v>
      </c>
      <c r="C210" s="11" t="n">
        <v>955</v>
      </c>
      <c r="D210" s="11" t="n">
        <v>658827</v>
      </c>
      <c r="E210" s="11" t="n">
        <v>689.871204188482</v>
      </c>
    </row>
    <row r="211" customFormat="false" ht="13.5" hidden="false" customHeight="false" outlineLevel="0" collapsed="false">
      <c r="A211" s="10"/>
      <c r="B211" s="10" t="s">
        <v>11</v>
      </c>
      <c r="C211" s="11" t="n">
        <v>7590</v>
      </c>
      <c r="D211" s="11" t="n">
        <v>20124712</v>
      </c>
      <c r="E211" s="11" t="n">
        <v>2651.47720685112</v>
      </c>
    </row>
    <row r="212" customFormat="false" ht="13.5" hidden="false" customHeight="false" outlineLevel="0" collapsed="false">
      <c r="A212" s="10"/>
      <c r="B212" s="10" t="s">
        <v>12</v>
      </c>
      <c r="C212" s="11" t="n">
        <v>11289</v>
      </c>
      <c r="D212" s="11" t="n">
        <v>9450201</v>
      </c>
      <c r="E212" s="11" t="n">
        <v>837.115865001329</v>
      </c>
    </row>
    <row r="213" customFormat="false" ht="13.5" hidden="false" customHeight="false" outlineLevel="0" collapsed="false">
      <c r="A213" s="10"/>
      <c r="B213" s="10" t="s">
        <v>17</v>
      </c>
      <c r="C213" s="11" t="n">
        <v>5690</v>
      </c>
      <c r="D213" s="11" t="n">
        <v>3509024</v>
      </c>
      <c r="E213" s="11" t="n">
        <v>616.700175746924</v>
      </c>
    </row>
    <row r="214" customFormat="false" ht="13.5" hidden="false" customHeight="false" outlineLevel="0" collapsed="false">
      <c r="A214" s="10"/>
      <c r="B214" s="10"/>
      <c r="C214" s="11"/>
      <c r="D214" s="11"/>
      <c r="E214" s="11"/>
    </row>
    <row r="215" customFormat="false" ht="14.25" hidden="false" customHeight="false" outlineLevel="0" collapsed="false">
      <c r="A215" s="8" t="s">
        <v>48</v>
      </c>
      <c r="B215" s="8"/>
      <c r="C215" s="9" t="n">
        <v>26908</v>
      </c>
      <c r="D215" s="9" t="n">
        <v>44862784</v>
      </c>
      <c r="E215" s="9" t="n">
        <v>1667.26564590456</v>
      </c>
    </row>
    <row r="216" customFormat="false" ht="13.5" hidden="false" customHeight="false" outlineLevel="0" collapsed="false">
      <c r="A216" s="10"/>
      <c r="B216" s="10" t="s">
        <v>9</v>
      </c>
      <c r="C216" s="11" t="n">
        <v>11065</v>
      </c>
      <c r="D216" s="11" t="n">
        <v>18499007</v>
      </c>
      <c r="E216" s="11" t="n">
        <v>1671.8488025305</v>
      </c>
    </row>
    <row r="217" customFormat="false" ht="13.5" hidden="false" customHeight="false" outlineLevel="0" collapsed="false">
      <c r="A217" s="10"/>
      <c r="B217" s="10" t="s">
        <v>10</v>
      </c>
      <c r="C217" s="11" t="n">
        <v>100</v>
      </c>
      <c r="D217" s="11" t="n">
        <v>129600</v>
      </c>
      <c r="E217" s="11" t="n">
        <v>1296</v>
      </c>
    </row>
    <row r="218" customFormat="false" ht="13.5" hidden="false" customHeight="false" outlineLevel="0" collapsed="false">
      <c r="A218" s="10"/>
      <c r="B218" s="10" t="s">
        <v>11</v>
      </c>
      <c r="C218" s="11" t="n">
        <v>315</v>
      </c>
      <c r="D218" s="11" t="n">
        <v>2520909</v>
      </c>
      <c r="E218" s="11" t="n">
        <v>8002.88571428571</v>
      </c>
    </row>
    <row r="219" customFormat="false" ht="13.5" hidden="false" customHeight="false" outlineLevel="0" collapsed="false">
      <c r="A219" s="10"/>
      <c r="B219" s="10" t="s">
        <v>22</v>
      </c>
      <c r="C219" s="11" t="n">
        <v>810</v>
      </c>
      <c r="D219" s="11" t="n">
        <v>990447</v>
      </c>
      <c r="E219" s="11" t="n">
        <v>1222.77407407407</v>
      </c>
    </row>
    <row r="220" customFormat="false" ht="13.5" hidden="false" customHeight="false" outlineLevel="0" collapsed="false">
      <c r="A220" s="10"/>
      <c r="B220" s="10" t="s">
        <v>12</v>
      </c>
      <c r="C220" s="11" t="n">
        <v>14618</v>
      </c>
      <c r="D220" s="11" t="n">
        <v>22722821</v>
      </c>
      <c r="E220" s="11" t="n">
        <v>1554.44116842249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49</v>
      </c>
      <c r="B222" s="8"/>
      <c r="C222" s="9" t="n">
        <v>44667</v>
      </c>
      <c r="D222" s="9" t="n">
        <v>65475691</v>
      </c>
      <c r="E222" s="9" t="n">
        <v>1465.8627398303</v>
      </c>
    </row>
    <row r="223" customFormat="false" ht="13.5" hidden="false" customHeight="false" outlineLevel="0" collapsed="false">
      <c r="A223" s="10"/>
      <c r="B223" s="10" t="s">
        <v>9</v>
      </c>
      <c r="C223" s="11" t="n">
        <v>42105</v>
      </c>
      <c r="D223" s="11" t="n">
        <v>59138954</v>
      </c>
      <c r="E223" s="11" t="n">
        <v>1404.55893599335</v>
      </c>
    </row>
    <row r="224" customFormat="false" ht="13.5" hidden="false" customHeight="false" outlineLevel="0" collapsed="false">
      <c r="A224" s="10"/>
      <c r="B224" s="10" t="s">
        <v>10</v>
      </c>
      <c r="C224" s="11" t="n">
        <v>317</v>
      </c>
      <c r="D224" s="11" t="n">
        <v>933552</v>
      </c>
      <c r="E224" s="11" t="n">
        <v>2944.95899053628</v>
      </c>
    </row>
    <row r="225" customFormat="false" ht="13.5" hidden="false" customHeight="false" outlineLevel="0" collapsed="false">
      <c r="A225" s="10"/>
      <c r="B225" s="10" t="s">
        <v>11</v>
      </c>
      <c r="C225" s="11" t="n">
        <v>55</v>
      </c>
      <c r="D225" s="11" t="n">
        <v>127980</v>
      </c>
      <c r="E225" s="11" t="n">
        <v>2326.90909090909</v>
      </c>
    </row>
    <row r="226" customFormat="false" ht="13.5" hidden="false" customHeight="false" outlineLevel="0" collapsed="false">
      <c r="A226" s="10"/>
      <c r="B226" s="10" t="s">
        <v>12</v>
      </c>
      <c r="C226" s="11" t="n">
        <v>2190</v>
      </c>
      <c r="D226" s="11" t="n">
        <v>5275205</v>
      </c>
      <c r="E226" s="11" t="n">
        <v>2408.76940639269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50</v>
      </c>
      <c r="B228" s="8"/>
      <c r="C228" s="9" t="n">
        <v>116702</v>
      </c>
      <c r="D228" s="9" t="n">
        <v>135836458</v>
      </c>
      <c r="E228" s="9" t="n">
        <v>1163.95998354784</v>
      </c>
    </row>
    <row r="229" customFormat="false" ht="13.5" hidden="false" customHeight="false" outlineLevel="0" collapsed="false">
      <c r="A229" s="10"/>
      <c r="B229" s="10" t="s">
        <v>9</v>
      </c>
      <c r="C229" s="11" t="n">
        <v>108527</v>
      </c>
      <c r="D229" s="11" t="n">
        <v>125317962</v>
      </c>
      <c r="E229" s="11" t="n">
        <v>1154.71690915625</v>
      </c>
    </row>
    <row r="230" customFormat="false" ht="13.5" hidden="false" customHeight="false" outlineLevel="0" collapsed="false">
      <c r="A230" s="10"/>
      <c r="B230" s="10" t="s">
        <v>10</v>
      </c>
      <c r="C230" s="11" t="n">
        <v>5042</v>
      </c>
      <c r="D230" s="11" t="n">
        <v>4464342</v>
      </c>
      <c r="E230" s="11" t="n">
        <v>885.430781435938</v>
      </c>
    </row>
    <row r="231" customFormat="false" ht="13.5" hidden="false" customHeight="false" outlineLevel="0" collapsed="false">
      <c r="A231" s="10"/>
      <c r="B231" s="10" t="s">
        <v>11</v>
      </c>
      <c r="C231" s="11" t="n">
        <v>373</v>
      </c>
      <c r="D231" s="11" t="n">
        <v>720489</v>
      </c>
      <c r="E231" s="11" t="n">
        <v>1931.60589812332</v>
      </c>
    </row>
    <row r="232" customFormat="false" ht="13.5" hidden="false" customHeight="false" outlineLevel="0" collapsed="false">
      <c r="A232" s="10"/>
      <c r="B232" s="10" t="s">
        <v>22</v>
      </c>
      <c r="C232" s="11" t="n">
        <v>16</v>
      </c>
      <c r="D232" s="11" t="n">
        <v>14434</v>
      </c>
      <c r="E232" s="11" t="n">
        <v>902.125</v>
      </c>
    </row>
    <row r="233" customFormat="false" ht="13.5" hidden="false" customHeight="false" outlineLevel="0" collapsed="false">
      <c r="A233" s="10"/>
      <c r="B233" s="10" t="s">
        <v>12</v>
      </c>
      <c r="C233" s="11" t="n">
        <v>2694</v>
      </c>
      <c r="D233" s="11" t="n">
        <v>5304111</v>
      </c>
      <c r="E233" s="11" t="n">
        <v>1968.86080178174</v>
      </c>
    </row>
    <row r="234" customFormat="false" ht="13.5" hidden="false" customHeight="false" outlineLevel="0" collapsed="false">
      <c r="A234" s="10"/>
      <c r="B234" s="10" t="s">
        <v>17</v>
      </c>
      <c r="C234" s="11" t="n">
        <v>50</v>
      </c>
      <c r="D234" s="11" t="n">
        <v>15120</v>
      </c>
      <c r="E234" s="11" t="n">
        <v>302.4</v>
      </c>
    </row>
    <row r="235" customFormat="false" ht="13.5" hidden="false" customHeight="false" outlineLevel="0" collapsed="false">
      <c r="A235" s="10"/>
      <c r="B235" s="10"/>
      <c r="C235" s="11"/>
      <c r="D235" s="11"/>
      <c r="E235" s="11"/>
    </row>
    <row r="236" customFormat="false" ht="14.25" hidden="false" customHeight="false" outlineLevel="0" collapsed="false">
      <c r="A236" s="8" t="s">
        <v>51</v>
      </c>
      <c r="B236" s="8"/>
      <c r="C236" s="9" t="n">
        <v>11261</v>
      </c>
      <c r="D236" s="9" t="n">
        <v>12021964</v>
      </c>
      <c r="E236" s="9" t="n">
        <v>1067.57517094397</v>
      </c>
    </row>
    <row r="237" customFormat="false" ht="13.5" hidden="false" customHeight="false" outlineLevel="0" collapsed="false">
      <c r="A237" s="10"/>
      <c r="B237" s="10" t="s">
        <v>9</v>
      </c>
      <c r="C237" s="11" t="n">
        <v>4237</v>
      </c>
      <c r="D237" s="11" t="n">
        <v>5256993</v>
      </c>
      <c r="E237" s="11" t="n">
        <v>1240.73471796082</v>
      </c>
    </row>
    <row r="238" customFormat="false" ht="13.5" hidden="false" customHeight="false" outlineLevel="0" collapsed="false">
      <c r="A238" s="10"/>
      <c r="B238" s="10" t="s">
        <v>10</v>
      </c>
      <c r="C238" s="11" t="n">
        <v>9</v>
      </c>
      <c r="D238" s="11" t="n">
        <v>17496</v>
      </c>
      <c r="E238" s="11" t="n">
        <v>1944</v>
      </c>
    </row>
    <row r="239" customFormat="false" ht="13.5" hidden="false" customHeight="false" outlineLevel="0" collapsed="false">
      <c r="A239" s="10"/>
      <c r="B239" s="10" t="s">
        <v>22</v>
      </c>
      <c r="C239" s="11" t="n">
        <v>500</v>
      </c>
      <c r="D239" s="11" t="n">
        <v>2008796</v>
      </c>
      <c r="E239" s="11" t="n">
        <v>4017.592</v>
      </c>
    </row>
    <row r="240" customFormat="false" ht="13.5" hidden="false" customHeight="false" outlineLevel="0" collapsed="false">
      <c r="A240" s="10"/>
      <c r="B240" s="10" t="s">
        <v>12</v>
      </c>
      <c r="C240" s="11" t="n">
        <v>6515</v>
      </c>
      <c r="D240" s="11" t="n">
        <v>4738679</v>
      </c>
      <c r="E240" s="11" t="n">
        <v>727.349040675365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52</v>
      </c>
      <c r="B242" s="8"/>
      <c r="C242" s="9" t="n">
        <v>27471</v>
      </c>
      <c r="D242" s="9" t="n">
        <v>50241441</v>
      </c>
      <c r="E242" s="9" t="n">
        <v>1828.89013869171</v>
      </c>
    </row>
    <row r="243" customFormat="false" ht="13.5" hidden="false" customHeight="false" outlineLevel="0" collapsed="false">
      <c r="A243" s="10"/>
      <c r="B243" s="10" t="s">
        <v>9</v>
      </c>
      <c r="C243" s="11" t="n">
        <v>13461</v>
      </c>
      <c r="D243" s="11" t="n">
        <v>23982138</v>
      </c>
      <c r="E243" s="11" t="n">
        <v>1781.60151548919</v>
      </c>
    </row>
    <row r="244" customFormat="false" ht="13.5" hidden="false" customHeight="false" outlineLevel="0" collapsed="false">
      <c r="A244" s="10"/>
      <c r="B244" s="10" t="s">
        <v>10</v>
      </c>
      <c r="C244" s="11" t="n">
        <v>1162</v>
      </c>
      <c r="D244" s="11" t="n">
        <v>3724042</v>
      </c>
      <c r="E244" s="11" t="n">
        <v>3204.85542168675</v>
      </c>
    </row>
    <row r="245" customFormat="false" ht="13.5" hidden="false" customHeight="false" outlineLevel="0" collapsed="false">
      <c r="A245" s="10"/>
      <c r="B245" s="10" t="s">
        <v>12</v>
      </c>
      <c r="C245" s="11" t="n">
        <v>12802</v>
      </c>
      <c r="D245" s="11" t="n">
        <v>22493254</v>
      </c>
      <c r="E245" s="11" t="n">
        <v>1757.01093579128</v>
      </c>
    </row>
    <row r="246" customFormat="false" ht="13.5" hidden="false" customHeight="false" outlineLevel="0" collapsed="false">
      <c r="A246" s="10"/>
      <c r="B246" s="10" t="s">
        <v>17</v>
      </c>
      <c r="C246" s="11" t="n">
        <v>46</v>
      </c>
      <c r="D246" s="11" t="n">
        <v>42007</v>
      </c>
      <c r="E246" s="11" t="n">
        <v>913.195652173913</v>
      </c>
    </row>
    <row r="247" customFormat="false" ht="13.5" hidden="false" customHeight="false" outlineLevel="0" collapsed="false">
      <c r="A247" s="10"/>
      <c r="B247" s="10"/>
      <c r="C247" s="11"/>
      <c r="D247" s="11"/>
      <c r="E247" s="11"/>
    </row>
    <row r="248" customFormat="false" ht="14.25" hidden="false" customHeight="false" outlineLevel="0" collapsed="false">
      <c r="A248" s="8" t="s">
        <v>53</v>
      </c>
      <c r="B248" s="8"/>
      <c r="C248" s="9" t="n">
        <v>10579</v>
      </c>
      <c r="D248" s="9" t="n">
        <v>13413810</v>
      </c>
      <c r="E248" s="9" t="n">
        <v>1267.96578126477</v>
      </c>
    </row>
    <row r="249" customFormat="false" ht="13.5" hidden="false" customHeight="false" outlineLevel="0" collapsed="false">
      <c r="A249" s="10"/>
      <c r="B249" s="10" t="s">
        <v>9</v>
      </c>
      <c r="C249" s="11" t="n">
        <v>7977</v>
      </c>
      <c r="D249" s="11" t="n">
        <v>10032548</v>
      </c>
      <c r="E249" s="11" t="n">
        <v>1257.68434248464</v>
      </c>
    </row>
    <row r="250" customFormat="false" ht="13.5" hidden="false" customHeight="false" outlineLevel="0" collapsed="false">
      <c r="A250" s="10"/>
      <c r="B250" s="10" t="s">
        <v>10</v>
      </c>
      <c r="C250" s="11" t="n">
        <v>231</v>
      </c>
      <c r="D250" s="11" t="n">
        <v>227795</v>
      </c>
      <c r="E250" s="11" t="n">
        <v>986.125541125541</v>
      </c>
    </row>
    <row r="251" customFormat="false" ht="13.5" hidden="false" customHeight="false" outlineLevel="0" collapsed="false">
      <c r="A251" s="10"/>
      <c r="B251" s="10" t="s">
        <v>22</v>
      </c>
      <c r="C251" s="11" t="n">
        <v>36</v>
      </c>
      <c r="D251" s="11" t="n">
        <v>222965</v>
      </c>
      <c r="E251" s="11" t="n">
        <v>6193.47222222222</v>
      </c>
    </row>
    <row r="252" customFormat="false" ht="13.5" hidden="false" customHeight="false" outlineLevel="0" collapsed="false">
      <c r="A252" s="10"/>
      <c r="B252" s="10" t="s">
        <v>12</v>
      </c>
      <c r="C252" s="11" t="n">
        <v>1847</v>
      </c>
      <c r="D252" s="11" t="n">
        <v>2692632</v>
      </c>
      <c r="E252" s="11" t="n">
        <v>1457.84082295615</v>
      </c>
    </row>
    <row r="253" customFormat="false" ht="13.5" hidden="false" customHeight="false" outlineLevel="0" collapsed="false">
      <c r="A253" s="10"/>
      <c r="B253" s="10" t="s">
        <v>17</v>
      </c>
      <c r="C253" s="11" t="n">
        <v>488</v>
      </c>
      <c r="D253" s="11" t="n">
        <v>237870</v>
      </c>
      <c r="E253" s="11" t="n">
        <v>487.438524590164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54</v>
      </c>
      <c r="B255" s="8"/>
      <c r="C255" s="9" t="n">
        <v>143731</v>
      </c>
      <c r="D255" s="9" t="n">
        <v>163441235</v>
      </c>
      <c r="E255" s="9" t="n">
        <v>1137.13280364013</v>
      </c>
    </row>
    <row r="256" customFormat="false" ht="13.5" hidden="false" customHeight="false" outlineLevel="0" collapsed="false">
      <c r="A256" s="10"/>
      <c r="B256" s="10" t="s">
        <v>9</v>
      </c>
      <c r="C256" s="11" t="n">
        <v>140007</v>
      </c>
      <c r="D256" s="11" t="n">
        <v>158755946</v>
      </c>
      <c r="E256" s="11" t="n">
        <v>1133.91434713979</v>
      </c>
    </row>
    <row r="257" customFormat="false" ht="13.5" hidden="false" customHeight="false" outlineLevel="0" collapsed="false">
      <c r="A257" s="10"/>
      <c r="B257" s="10" t="s">
        <v>11</v>
      </c>
      <c r="C257" s="11" t="n">
        <v>1410</v>
      </c>
      <c r="D257" s="11" t="n">
        <v>1666309</v>
      </c>
      <c r="E257" s="11" t="n">
        <v>1181.77943262411</v>
      </c>
    </row>
    <row r="258" customFormat="false" ht="13.5" hidden="false" customHeight="false" outlineLevel="0" collapsed="false">
      <c r="A258" s="10"/>
      <c r="B258" s="10" t="s">
        <v>12</v>
      </c>
      <c r="C258" s="11" t="n">
        <v>2314</v>
      </c>
      <c r="D258" s="11" t="n">
        <v>3018980</v>
      </c>
      <c r="E258" s="11" t="n">
        <v>1304.65859982714</v>
      </c>
    </row>
    <row r="259" customFormat="false" ht="13.5" hidden="false" customHeight="false" outlineLevel="0" collapsed="false">
      <c r="A259" s="10"/>
      <c r="B259" s="10"/>
      <c r="C259" s="11"/>
      <c r="D259" s="11"/>
      <c r="E259" s="11"/>
    </row>
    <row r="260" customFormat="false" ht="14.25" hidden="false" customHeight="false" outlineLevel="0" collapsed="false">
      <c r="A260" s="8" t="s">
        <v>55</v>
      </c>
      <c r="B260" s="8"/>
      <c r="C260" s="9" t="n">
        <v>15286</v>
      </c>
      <c r="D260" s="9" t="n">
        <v>21238059</v>
      </c>
      <c r="E260" s="9" t="n">
        <v>1389.37975925684</v>
      </c>
    </row>
    <row r="261" customFormat="false" ht="13.5" hidden="false" customHeight="false" outlineLevel="0" collapsed="false">
      <c r="A261" s="10"/>
      <c r="B261" s="10" t="s">
        <v>9</v>
      </c>
      <c r="C261" s="11" t="n">
        <v>13416</v>
      </c>
      <c r="D261" s="11" t="n">
        <v>19251283</v>
      </c>
      <c r="E261" s="11" t="n">
        <v>1434.94953786524</v>
      </c>
    </row>
    <row r="262" customFormat="false" ht="13.5" hidden="false" customHeight="false" outlineLevel="0" collapsed="false">
      <c r="A262" s="10"/>
      <c r="B262" s="10" t="s">
        <v>11</v>
      </c>
      <c r="C262" s="11" t="n">
        <v>705</v>
      </c>
      <c r="D262" s="11" t="n">
        <v>752598</v>
      </c>
      <c r="E262" s="11" t="n">
        <v>1067.51489361702</v>
      </c>
    </row>
    <row r="263" customFormat="false" ht="13.5" hidden="false" customHeight="false" outlineLevel="0" collapsed="false">
      <c r="A263" s="10"/>
      <c r="B263" s="10" t="s">
        <v>22</v>
      </c>
      <c r="C263" s="11" t="n">
        <v>3</v>
      </c>
      <c r="D263" s="11" t="n">
        <v>5832</v>
      </c>
      <c r="E263" s="11" t="n">
        <v>1944</v>
      </c>
    </row>
    <row r="264" customFormat="false" ht="13.5" hidden="false" customHeight="false" outlineLevel="0" collapsed="false">
      <c r="A264" s="10"/>
      <c r="B264" s="10" t="s">
        <v>12</v>
      </c>
      <c r="C264" s="11" t="n">
        <v>505</v>
      </c>
      <c r="D264" s="11" t="n">
        <v>659453</v>
      </c>
      <c r="E264" s="11" t="n">
        <v>1305.84752475248</v>
      </c>
    </row>
    <row r="265" customFormat="false" ht="13.5" hidden="false" customHeight="false" outlineLevel="0" collapsed="false">
      <c r="A265" s="10"/>
      <c r="B265" s="10" t="s">
        <v>17</v>
      </c>
      <c r="C265" s="11" t="n">
        <v>657</v>
      </c>
      <c r="D265" s="11" t="n">
        <v>568893</v>
      </c>
      <c r="E265" s="11" t="n">
        <v>865.89497716895</v>
      </c>
    </row>
    <row r="266" customFormat="false" ht="13.5" hidden="false" customHeight="false" outlineLevel="0" collapsed="false">
      <c r="A266" s="10"/>
      <c r="B266" s="10"/>
      <c r="C266" s="11"/>
      <c r="D266" s="11"/>
      <c r="E266" s="11"/>
    </row>
    <row r="267" customFormat="false" ht="14.25" hidden="false" customHeight="false" outlineLevel="0" collapsed="false">
      <c r="A267" s="8" t="s">
        <v>56</v>
      </c>
      <c r="B267" s="8"/>
      <c r="C267" s="9" t="n">
        <v>12312</v>
      </c>
      <c r="D267" s="9" t="n">
        <v>15455362</v>
      </c>
      <c r="E267" s="9" t="n">
        <v>1255.30880441845</v>
      </c>
    </row>
    <row r="268" customFormat="false" ht="13.5" hidden="false" customHeight="false" outlineLevel="0" collapsed="false">
      <c r="A268" s="10"/>
      <c r="B268" s="10" t="s">
        <v>9</v>
      </c>
      <c r="C268" s="11" t="n">
        <v>7794</v>
      </c>
      <c r="D268" s="11" t="n">
        <v>9131582</v>
      </c>
      <c r="E268" s="11" t="n">
        <v>1171.61688478317</v>
      </c>
    </row>
    <row r="269" customFormat="false" ht="13.5" hidden="false" customHeight="false" outlineLevel="0" collapsed="false">
      <c r="A269" s="10"/>
      <c r="B269" s="10" t="s">
        <v>11</v>
      </c>
      <c r="C269" s="11" t="n">
        <v>711</v>
      </c>
      <c r="D269" s="11" t="n">
        <v>2072946</v>
      </c>
      <c r="E269" s="11" t="n">
        <v>2915.5358649789</v>
      </c>
    </row>
    <row r="270" customFormat="false" ht="13.5" hidden="false" customHeight="false" outlineLevel="0" collapsed="false">
      <c r="A270" s="10"/>
      <c r="B270" s="10" t="s">
        <v>12</v>
      </c>
      <c r="C270" s="11" t="n">
        <v>3807</v>
      </c>
      <c r="D270" s="11" t="n">
        <v>4250834</v>
      </c>
      <c r="E270" s="11" t="n">
        <v>1116.58366167586</v>
      </c>
    </row>
    <row r="271" customFormat="false" ht="13.5" hidden="false" customHeight="false" outlineLevel="0" collapsed="false">
      <c r="A271" s="10"/>
      <c r="B271" s="10"/>
      <c r="C271" s="11"/>
      <c r="D271" s="11"/>
      <c r="E271" s="11"/>
    </row>
    <row r="272" customFormat="false" ht="14.25" hidden="false" customHeight="false" outlineLevel="0" collapsed="false">
      <c r="A272" s="8" t="s">
        <v>57</v>
      </c>
      <c r="B272" s="8"/>
      <c r="C272" s="9" t="n">
        <v>27925</v>
      </c>
      <c r="D272" s="9" t="n">
        <v>35804375</v>
      </c>
      <c r="E272" s="9" t="n">
        <v>1282.16204118174</v>
      </c>
    </row>
    <row r="273" customFormat="false" ht="13.5" hidden="false" customHeight="false" outlineLevel="0" collapsed="false">
      <c r="A273" s="10"/>
      <c r="B273" s="10" t="s">
        <v>9</v>
      </c>
      <c r="C273" s="11" t="n">
        <v>26134</v>
      </c>
      <c r="D273" s="11" t="n">
        <v>33211337</v>
      </c>
      <c r="E273" s="11" t="n">
        <v>1270.80955842963</v>
      </c>
    </row>
    <row r="274" customFormat="false" ht="13.5" hidden="false" customHeight="false" outlineLevel="0" collapsed="false">
      <c r="A274" s="10"/>
      <c r="B274" s="10" t="s">
        <v>10</v>
      </c>
      <c r="C274" s="11" t="n">
        <v>143</v>
      </c>
      <c r="D274" s="11" t="n">
        <v>439893</v>
      </c>
      <c r="E274" s="11" t="n">
        <v>3076.17482517483</v>
      </c>
    </row>
    <row r="275" customFormat="false" ht="13.5" hidden="false" customHeight="false" outlineLevel="0" collapsed="false">
      <c r="A275" s="10"/>
      <c r="B275" s="10" t="s">
        <v>12</v>
      </c>
      <c r="C275" s="11" t="n">
        <v>1648</v>
      </c>
      <c r="D275" s="11" t="n">
        <v>2153145</v>
      </c>
      <c r="E275" s="11" t="n">
        <v>1306.52002427184</v>
      </c>
    </row>
    <row r="276" customFormat="false" ht="13.5" hidden="false" customHeight="false" outlineLevel="0" collapsed="false">
      <c r="A276" s="10"/>
      <c r="B276" s="10"/>
      <c r="C276" s="11"/>
      <c r="D276" s="11"/>
      <c r="E276" s="11"/>
    </row>
    <row r="277" customFormat="false" ht="14.25" hidden="false" customHeight="false" outlineLevel="0" collapsed="false">
      <c r="A277" s="8" t="s">
        <v>58</v>
      </c>
      <c r="B277" s="8"/>
      <c r="C277" s="9" t="n">
        <v>28228</v>
      </c>
      <c r="D277" s="9" t="n">
        <v>37401550</v>
      </c>
      <c r="E277" s="9" t="n">
        <v>1324.98051579991</v>
      </c>
    </row>
    <row r="278" customFormat="false" ht="13.5" hidden="false" customHeight="false" outlineLevel="0" collapsed="false">
      <c r="A278" s="10"/>
      <c r="B278" s="10" t="s">
        <v>9</v>
      </c>
      <c r="C278" s="11" t="n">
        <v>25571</v>
      </c>
      <c r="D278" s="11" t="n">
        <v>35678600</v>
      </c>
      <c r="E278" s="11" t="n">
        <v>1395.27589847875</v>
      </c>
    </row>
    <row r="279" customFormat="false" ht="13.5" hidden="false" customHeight="false" outlineLevel="0" collapsed="false">
      <c r="A279" s="10"/>
      <c r="B279" s="10" t="s">
        <v>12</v>
      </c>
      <c r="C279" s="11" t="n">
        <v>2657</v>
      </c>
      <c r="D279" s="11" t="n">
        <v>1722950</v>
      </c>
      <c r="E279" s="11" t="n">
        <v>648.456906285284</v>
      </c>
    </row>
    <row r="280" customFormat="false" ht="13.5" hidden="false" customHeight="false" outlineLevel="0" collapsed="false">
      <c r="A280" s="10"/>
      <c r="B280" s="10"/>
      <c r="C280" s="11"/>
      <c r="D280" s="11"/>
      <c r="E280" s="11"/>
    </row>
    <row r="281" customFormat="false" ht="14.25" hidden="false" customHeight="false" outlineLevel="0" collapsed="false">
      <c r="A281" s="8" t="s">
        <v>59</v>
      </c>
      <c r="B281" s="8"/>
      <c r="C281" s="9" t="n">
        <v>2065</v>
      </c>
      <c r="D281" s="9" t="n">
        <v>8660711</v>
      </c>
      <c r="E281" s="9" t="n">
        <v>4194.04891041162</v>
      </c>
    </row>
    <row r="282" customFormat="false" ht="13.5" hidden="false" customHeight="false" outlineLevel="0" collapsed="false">
      <c r="A282" s="10"/>
      <c r="B282" s="10" t="s">
        <v>9</v>
      </c>
      <c r="C282" s="11" t="n">
        <v>2065</v>
      </c>
      <c r="D282" s="11" t="n">
        <v>8660711</v>
      </c>
      <c r="E282" s="11" t="n">
        <v>4194.04891041162</v>
      </c>
    </row>
    <row r="283" customFormat="false" ht="13.5" hidden="false" customHeight="false" outlineLevel="0" collapsed="false">
      <c r="A283" s="10"/>
      <c r="B283" s="10"/>
      <c r="C283" s="11"/>
      <c r="D283" s="11"/>
      <c r="E283" s="11"/>
    </row>
    <row r="284" customFormat="false" ht="14.25" hidden="false" customHeight="false" outlineLevel="0" collapsed="false">
      <c r="A284" s="12" t="s">
        <v>60</v>
      </c>
      <c r="B284" s="8"/>
      <c r="C284" s="9" t="n">
        <v>2103418</v>
      </c>
      <c r="D284" s="9" t="n">
        <v>2458278130</v>
      </c>
      <c r="E284" s="9" t="n">
        <v>1168.7064244957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22-04-14T03:22:35Z</dcterms:modified>
  <cp:revision>0</cp:revision>
  <dc:subject/>
  <dc:title/>
</cp:coreProperties>
</file>