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工品目別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加工品目別!$A$1:$N$62</definedName>
    <definedName function="false" hidden="false" name="CRITERIA_MI" vbProcedure="false">[1]鳥肉!$N$14:$O$15</definedName>
    <definedName function="false" hidden="false" name="Database_MI" vbProcedure="false">#REF!</definedName>
    <definedName function="false" hidden="false" name="Excel_BuiltIn_Criteria" vbProcedure="false">[1]鳥肉!$N$14:$O$15</definedName>
    <definedName function="false" hidden="false" name="Excel_BuiltIn_Database" vbProcedure="false">#REF!</definedName>
    <definedName function="false" hidden="false" name="Excel_BuiltIn_Extract" vbProcedure="false">[1]鳥肉!$AB$28</definedName>
    <definedName function="false" hidden="false" name="Excel_BuiltIn_Print_Area" vbProcedure="false">[1]鳥肉!$A$1:$S$19</definedName>
    <definedName function="false" hidden="false" name="EXTRACT_MI" vbProcedure="false">[1]鳥肉!$AB$28</definedName>
    <definedName function="false" hidden="false" name="K" vbProcedure="false">[3]鳥肉!$A$1:$S$19</definedName>
    <definedName function="false" hidden="false" name="PRINT_AREA_MI" vbProcedure="false">[1]鳥肉!$A$1:$S$19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[2]入力表!$IO$249:$IP$250</definedName>
    <definedName function="false" hidden="false" name="\f" vbProcedure="false">[2]入力表!$HM$221:$IP$250</definedName>
    <definedName function="false" hidden="false" name="\k" vbProcedure="false">[1]鳥肉!$AN$40:$CG$85</definedName>
    <definedName function="false" hidden="false" name="\m" vbProcedure="false">NA()</definedName>
    <definedName function="false" hidden="false" name="\p" vbProcedure="false">[1]鳥肉!$AI$35:$HG$215</definedName>
    <definedName function="false" hidden="false" name="\q" vbProcedure="false">[1]鳥肉!$AI$35:$AJ$36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CRITERIA_MI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k" vbProcedure="false">#REF!</definedName>
    <definedName function="false" hidden="false" localSheetId="0" name="\p" vbProcedure="false">#REF!</definedName>
    <definedName function="false" hidden="false" localSheetId="0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　鳥肉品目別・月別取扱高</t>
  </si>
  <si>
    <t xml:space="preserve">      単位　上段　数量：㎏</t>
  </si>
  <si>
    <t xml:space="preserve">　      　　下段　金額：円</t>
  </si>
  <si>
    <r>
      <rPr>
        <sz val="14"/>
        <rFont val="Noto Sans"/>
        <family val="2"/>
      </rPr>
      <t xml:space="preserve">区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月別</t>
    </r>
  </si>
  <si>
    <t xml:space="preserve">年     計</t>
  </si>
  <si>
    <t xml:space="preserve">  総  　数</t>
  </si>
  <si>
    <t xml:space="preserve">  鶏  　肉</t>
  </si>
  <si>
    <t xml:space="preserve">  合 鴨 肉</t>
  </si>
  <si>
    <t xml:space="preserve">  そ の 他</t>
  </si>
  <si>
    <t xml:space="preserve"> （屠  体）</t>
  </si>
  <si>
    <t xml:space="preserve">　鳥卵品目別・産地別・月別取扱高</t>
  </si>
  <si>
    <t xml:space="preserve">  鶏　　卵</t>
  </si>
  <si>
    <t xml:space="preserve">　　三　重</t>
  </si>
  <si>
    <t xml:space="preserve">　  鹿児島</t>
  </si>
  <si>
    <t xml:space="preserve">　　宮　崎</t>
  </si>
  <si>
    <t xml:space="preserve">　　福　岡</t>
  </si>
  <si>
    <t xml:space="preserve">　　合　計</t>
  </si>
  <si>
    <t xml:space="preserve">　うずら卵</t>
  </si>
  <si>
    <t xml:space="preserve">　　愛　知</t>
  </si>
  <si>
    <t xml:space="preserve">　　京　都</t>
  </si>
  <si>
    <t xml:space="preserve">　乾物月別取扱高</t>
  </si>
  <si>
    <t xml:space="preserve">　　　　　　単位　金額：円</t>
  </si>
  <si>
    <t xml:space="preserve">　つくだ煮品目別・月別取扱高</t>
  </si>
  <si>
    <t xml:space="preserve">  こ ん ぶ</t>
  </si>
  <si>
    <t xml:space="preserve">  つくだ煮</t>
  </si>
  <si>
    <t xml:space="preserve">  す る め</t>
  </si>
  <si>
    <t xml:space="preserve">  魚    類</t>
  </si>
  <si>
    <t xml:space="preserve">　野　　菜</t>
  </si>
  <si>
    <t xml:space="preserve">  魚菜混合</t>
  </si>
  <si>
    <t xml:space="preserve">  煮    豆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綜合集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cserve/docserve/disk%20data/&#32113;&#35336;/&#24179;&#25104;17&#24180;&#12288;&#32113;&#35336;/&#25968;&#20516;&#20837;&#21147;/H17&#32156;&#21512;&#38598;&#353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ocserve/docserve/disk%20data/&#32113;&#35336;/&#24179;&#25104;18&#24180;&#12288;&#32113;&#35336;/&#25968;&#20516;&#20837;&#21147;/H18&#32156;&#21512;&#38598;&#353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ocserve/docserve/disk%20data/&#32113;&#35336;/&#24179;&#25104;18&#24180;&#12288;&#32113;&#35336;/&#25968;&#20516;&#20837;&#21147;/H18&#28460;&#29289;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ocserve/docserve/diskdata/09%20&#32113;&#35336;/01%20&#26376;&#22577;(H15&#65374;&#65289;/&#20196;&#21644;03&#24180;/01%20&#25968;&#20516;&#20837;&#21147;(&#21152;&#24037;&#12539;&#28460;&#29289;&#65289;/04&#24180;&#65343;&#32156;&#21512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鳥卵"/>
      <sheetName val="鳥肉"/>
      <sheetName val="乾物"/>
      <sheetName val="つくだ煮"/>
      <sheetName val="使用料"/>
      <sheetName val="月報"/>
      <sheetName val="年報加工品目別"/>
      <sheetName val="年報加工卸別 "/>
      <sheetName val="訂正シー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鳥卵"/>
      <sheetName val="鳥肉"/>
      <sheetName val="乾物"/>
      <sheetName val="つくだ煮"/>
      <sheetName val="使用料"/>
      <sheetName val="月報"/>
      <sheetName val="年報加工品目別"/>
      <sheetName val="年報加工卸別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（入力）年月"/>
      <sheetName val="鳥卵"/>
      <sheetName val="鳥肉"/>
      <sheetName val="乾物"/>
      <sheetName val="つくだ煮"/>
      <sheetName val="使用料"/>
      <sheetName val="月報"/>
      <sheetName val="卸月報へのコピー用"/>
      <sheetName val="年報加工品目別"/>
      <sheetName val="年報加工卸別 "/>
    </sheetNames>
    <sheetDataSet>
      <sheetData sheetId="0"/>
      <sheetData sheetId="1">
        <row r="4">
          <cell r="G4">
            <v>0</v>
          </cell>
          <cell r="H4">
            <v>0</v>
          </cell>
        </row>
        <row r="5">
          <cell r="G5">
            <v>86786</v>
          </cell>
          <cell r="H5">
            <v>14976348</v>
          </cell>
        </row>
        <row r="6">
          <cell r="G6">
            <v>0</v>
          </cell>
          <cell r="H6">
            <v>0</v>
          </cell>
        </row>
        <row r="7">
          <cell r="G7">
            <v>0</v>
          </cell>
          <cell r="H7">
            <v>0</v>
          </cell>
        </row>
        <row r="11">
          <cell r="G11">
            <v>226</v>
          </cell>
          <cell r="H11">
            <v>163892</v>
          </cell>
        </row>
        <row r="16">
          <cell r="G16">
            <v>0</v>
          </cell>
          <cell r="H16">
            <v>0</v>
          </cell>
        </row>
        <row r="17">
          <cell r="G17">
            <v>0</v>
          </cell>
          <cell r="H17">
            <v>0</v>
          </cell>
        </row>
        <row r="40">
          <cell r="G40">
            <v>0</v>
          </cell>
          <cell r="H40">
            <v>0</v>
          </cell>
        </row>
        <row r="41">
          <cell r="G41">
            <v>115774</v>
          </cell>
          <cell r="H41">
            <v>23059605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7">
          <cell r="G47">
            <v>213</v>
          </cell>
          <cell r="H47">
            <v>155357</v>
          </cell>
        </row>
        <row r="52">
          <cell r="G52">
            <v>0</v>
          </cell>
          <cell r="H52">
            <v>0</v>
          </cell>
        </row>
        <row r="53">
          <cell r="G53">
            <v>0</v>
          </cell>
          <cell r="H53">
            <v>0</v>
          </cell>
        </row>
        <row r="76">
          <cell r="G76">
            <v>0</v>
          </cell>
          <cell r="H76">
            <v>0</v>
          </cell>
        </row>
        <row r="77">
          <cell r="G77">
            <v>77104</v>
          </cell>
          <cell r="H77">
            <v>18317553</v>
          </cell>
        </row>
        <row r="78">
          <cell r="G78">
            <v>0</v>
          </cell>
          <cell r="H78">
            <v>0</v>
          </cell>
        </row>
        <row r="79">
          <cell r="G79">
            <v>0</v>
          </cell>
          <cell r="H79">
            <v>0</v>
          </cell>
        </row>
        <row r="83">
          <cell r="G83">
            <v>171</v>
          </cell>
          <cell r="H83">
            <v>140600</v>
          </cell>
        </row>
        <row r="88">
          <cell r="G88">
            <v>0</v>
          </cell>
          <cell r="H88">
            <v>0</v>
          </cell>
        </row>
        <row r="89">
          <cell r="G89">
            <v>0</v>
          </cell>
          <cell r="H89">
            <v>0</v>
          </cell>
        </row>
        <row r="112">
          <cell r="G112">
            <v>0</v>
          </cell>
          <cell r="H112">
            <v>0</v>
          </cell>
        </row>
        <row r="113">
          <cell r="G113">
            <v>66213</v>
          </cell>
          <cell r="H113">
            <v>18991237</v>
          </cell>
        </row>
        <row r="114">
          <cell r="G114">
            <v>0</v>
          </cell>
          <cell r="H114">
            <v>0</v>
          </cell>
        </row>
        <row r="115">
          <cell r="G115">
            <v>0</v>
          </cell>
          <cell r="H115">
            <v>0</v>
          </cell>
        </row>
        <row r="119">
          <cell r="G119">
            <v>127</v>
          </cell>
          <cell r="H119">
            <v>100293</v>
          </cell>
        </row>
        <row r="124">
          <cell r="G124">
            <v>0</v>
          </cell>
          <cell r="H124">
            <v>0</v>
          </cell>
        </row>
        <row r="125">
          <cell r="G125">
            <v>0</v>
          </cell>
          <cell r="H125">
            <v>0</v>
          </cell>
        </row>
        <row r="148">
          <cell r="G148">
            <v>0</v>
          </cell>
          <cell r="H148">
            <v>0</v>
          </cell>
        </row>
        <row r="149">
          <cell r="G149">
            <v>64975</v>
          </cell>
          <cell r="H149">
            <v>19339214</v>
          </cell>
        </row>
        <row r="150">
          <cell r="G150">
            <v>0</v>
          </cell>
          <cell r="H150">
            <v>0</v>
          </cell>
        </row>
        <row r="151">
          <cell r="G151">
            <v>0</v>
          </cell>
          <cell r="H151">
            <v>0</v>
          </cell>
        </row>
        <row r="155">
          <cell r="G155">
            <v>80</v>
          </cell>
          <cell r="H155">
            <v>66275</v>
          </cell>
        </row>
        <row r="160">
          <cell r="G160">
            <v>0</v>
          </cell>
          <cell r="H160">
            <v>0</v>
          </cell>
        </row>
        <row r="161">
          <cell r="G161">
            <v>0</v>
          </cell>
          <cell r="H161">
            <v>0</v>
          </cell>
        </row>
        <row r="184">
          <cell r="G184">
            <v>0</v>
          </cell>
          <cell r="H184">
            <v>0</v>
          </cell>
        </row>
        <row r="185">
          <cell r="G185">
            <v>60276</v>
          </cell>
          <cell r="H185">
            <v>18287059</v>
          </cell>
        </row>
        <row r="186">
          <cell r="G186">
            <v>0</v>
          </cell>
          <cell r="H186">
            <v>0</v>
          </cell>
        </row>
        <row r="187">
          <cell r="G187">
            <v>0</v>
          </cell>
          <cell r="H187">
            <v>0</v>
          </cell>
        </row>
        <row r="191">
          <cell r="G191">
            <v>107</v>
          </cell>
          <cell r="H191">
            <v>89357</v>
          </cell>
        </row>
        <row r="196">
          <cell r="G196">
            <v>0</v>
          </cell>
          <cell r="H196">
            <v>0</v>
          </cell>
        </row>
        <row r="197">
          <cell r="G197">
            <v>0</v>
          </cell>
          <cell r="H197">
            <v>0</v>
          </cell>
        </row>
        <row r="220">
          <cell r="G220">
            <v>0</v>
          </cell>
          <cell r="H220">
            <v>0</v>
          </cell>
        </row>
        <row r="221">
          <cell r="G221">
            <v>65921</v>
          </cell>
          <cell r="H221">
            <v>19605299</v>
          </cell>
        </row>
        <row r="222">
          <cell r="G222">
            <v>0</v>
          </cell>
          <cell r="H222">
            <v>0</v>
          </cell>
        </row>
        <row r="223">
          <cell r="G223">
            <v>0</v>
          </cell>
          <cell r="H223">
            <v>0</v>
          </cell>
        </row>
        <row r="227">
          <cell r="G227">
            <v>165</v>
          </cell>
          <cell r="H227">
            <v>138007</v>
          </cell>
        </row>
        <row r="232">
          <cell r="G232">
            <v>0</v>
          </cell>
          <cell r="H232">
            <v>0</v>
          </cell>
        </row>
        <row r="233">
          <cell r="G233">
            <v>0</v>
          </cell>
          <cell r="H233">
            <v>0</v>
          </cell>
        </row>
        <row r="256">
          <cell r="G256">
            <v>0</v>
          </cell>
          <cell r="H256">
            <v>0</v>
          </cell>
        </row>
        <row r="257">
          <cell r="G257">
            <v>50659</v>
          </cell>
          <cell r="H257">
            <v>13857654</v>
          </cell>
        </row>
        <row r="258">
          <cell r="G258">
            <v>0</v>
          </cell>
          <cell r="H258">
            <v>0</v>
          </cell>
        </row>
        <row r="259">
          <cell r="G259">
            <v>0</v>
          </cell>
          <cell r="H259">
            <v>0</v>
          </cell>
        </row>
        <row r="263">
          <cell r="G263">
            <v>148</v>
          </cell>
          <cell r="H263">
            <v>122352</v>
          </cell>
        </row>
        <row r="268">
          <cell r="G268">
            <v>0</v>
          </cell>
          <cell r="H268">
            <v>0</v>
          </cell>
        </row>
        <row r="269">
          <cell r="G269">
            <v>0</v>
          </cell>
          <cell r="H269">
            <v>0</v>
          </cell>
        </row>
        <row r="292">
          <cell r="G292">
            <v>0</v>
          </cell>
          <cell r="H292">
            <v>0</v>
          </cell>
        </row>
        <row r="293">
          <cell r="G293">
            <v>50420</v>
          </cell>
          <cell r="H293">
            <v>13178542</v>
          </cell>
        </row>
        <row r="294">
          <cell r="G294">
            <v>0</v>
          </cell>
          <cell r="H294">
            <v>0</v>
          </cell>
        </row>
        <row r="295">
          <cell r="G295">
            <v>0</v>
          </cell>
          <cell r="H295">
            <v>0</v>
          </cell>
        </row>
        <row r="299">
          <cell r="G299">
            <v>117</v>
          </cell>
          <cell r="H299">
            <v>96083</v>
          </cell>
        </row>
        <row r="304">
          <cell r="G304">
            <v>0</v>
          </cell>
          <cell r="H304">
            <v>0</v>
          </cell>
        </row>
        <row r="305">
          <cell r="G305">
            <v>0</v>
          </cell>
          <cell r="H305">
            <v>0</v>
          </cell>
        </row>
        <row r="328">
          <cell r="G328">
            <v>0</v>
          </cell>
          <cell r="H328">
            <v>0</v>
          </cell>
        </row>
        <row r="329">
          <cell r="G329">
            <v>60094</v>
          </cell>
          <cell r="H329">
            <v>15695460</v>
          </cell>
        </row>
        <row r="330">
          <cell r="G330">
            <v>0</v>
          </cell>
          <cell r="H330">
            <v>0</v>
          </cell>
        </row>
        <row r="331">
          <cell r="G331">
            <v>0</v>
          </cell>
          <cell r="H331">
            <v>0</v>
          </cell>
        </row>
        <row r="335">
          <cell r="G335">
            <v>119</v>
          </cell>
          <cell r="H335">
            <v>101142</v>
          </cell>
        </row>
        <row r="340">
          <cell r="G340">
            <v>0</v>
          </cell>
          <cell r="H340">
            <v>0</v>
          </cell>
        </row>
        <row r="341">
          <cell r="G341">
            <v>0</v>
          </cell>
          <cell r="H341">
            <v>0</v>
          </cell>
        </row>
        <row r="364">
          <cell r="G364">
            <v>0</v>
          </cell>
          <cell r="H364">
            <v>0</v>
          </cell>
        </row>
        <row r="365">
          <cell r="G365">
            <v>60755</v>
          </cell>
          <cell r="H365">
            <v>15612982</v>
          </cell>
        </row>
        <row r="366">
          <cell r="G366">
            <v>0</v>
          </cell>
          <cell r="H366">
            <v>0</v>
          </cell>
        </row>
        <row r="367">
          <cell r="G367">
            <v>0</v>
          </cell>
          <cell r="H367">
            <v>0</v>
          </cell>
        </row>
        <row r="371">
          <cell r="G371">
            <v>155</v>
          </cell>
          <cell r="H371">
            <v>130701</v>
          </cell>
        </row>
        <row r="376">
          <cell r="G376">
            <v>0</v>
          </cell>
          <cell r="H376">
            <v>0</v>
          </cell>
        </row>
        <row r="377">
          <cell r="G377">
            <v>0</v>
          </cell>
          <cell r="H377">
            <v>0</v>
          </cell>
        </row>
        <row r="400">
          <cell r="G400">
            <v>0</v>
          </cell>
          <cell r="H400">
            <v>0</v>
          </cell>
        </row>
        <row r="401">
          <cell r="G401">
            <v>68555</v>
          </cell>
          <cell r="H401">
            <v>17902282</v>
          </cell>
        </row>
        <row r="402">
          <cell r="G402">
            <v>0</v>
          </cell>
          <cell r="H402">
            <v>0</v>
          </cell>
        </row>
        <row r="403">
          <cell r="G403">
            <v>0</v>
          </cell>
          <cell r="H403">
            <v>0</v>
          </cell>
        </row>
        <row r="407">
          <cell r="G407">
            <v>184</v>
          </cell>
          <cell r="H407">
            <v>156810</v>
          </cell>
        </row>
        <row r="412">
          <cell r="G412">
            <v>0</v>
          </cell>
          <cell r="H412">
            <v>0</v>
          </cell>
        </row>
        <row r="413">
          <cell r="G413">
            <v>0</v>
          </cell>
          <cell r="H413">
            <v>0</v>
          </cell>
        </row>
      </sheetData>
      <sheetData sheetId="2">
        <row r="6">
          <cell r="G6">
            <v>6568</v>
          </cell>
        </row>
        <row r="7">
          <cell r="G7">
            <v>6134727</v>
          </cell>
        </row>
        <row r="8">
          <cell r="G8">
            <v>278</v>
          </cell>
        </row>
        <row r="9">
          <cell r="G9">
            <v>1018810</v>
          </cell>
        </row>
        <row r="10">
          <cell r="G10">
            <v>231</v>
          </cell>
        </row>
        <row r="11">
          <cell r="G11">
            <v>507077</v>
          </cell>
        </row>
        <row r="25">
          <cell r="G25">
            <v>7214</v>
          </cell>
        </row>
        <row r="26">
          <cell r="G26">
            <v>6696373</v>
          </cell>
        </row>
        <row r="27">
          <cell r="G27">
            <v>170</v>
          </cell>
        </row>
        <row r="28">
          <cell r="G28">
            <v>617061</v>
          </cell>
        </row>
        <row r="29">
          <cell r="G29">
            <v>581</v>
          </cell>
        </row>
        <row r="30">
          <cell r="G30">
            <v>895835</v>
          </cell>
        </row>
        <row r="44">
          <cell r="G44">
            <v>8842</v>
          </cell>
        </row>
        <row r="45">
          <cell r="G45">
            <v>8277567</v>
          </cell>
        </row>
        <row r="46">
          <cell r="G46">
            <v>245</v>
          </cell>
        </row>
        <row r="47">
          <cell r="G47">
            <v>907476</v>
          </cell>
        </row>
        <row r="48">
          <cell r="G48">
            <v>1012</v>
          </cell>
        </row>
        <row r="49">
          <cell r="G49">
            <v>1366303</v>
          </cell>
        </row>
        <row r="63">
          <cell r="G63">
            <v>7441</v>
          </cell>
        </row>
        <row r="64">
          <cell r="G64">
            <v>7024740</v>
          </cell>
        </row>
        <row r="65">
          <cell r="G65">
            <v>211</v>
          </cell>
        </row>
        <row r="66">
          <cell r="G66">
            <v>767177</v>
          </cell>
        </row>
        <row r="67">
          <cell r="G67">
            <v>935</v>
          </cell>
        </row>
        <row r="68">
          <cell r="G68">
            <v>1298410</v>
          </cell>
        </row>
        <row r="82">
          <cell r="G82">
            <v>6570</v>
          </cell>
        </row>
        <row r="83">
          <cell r="G83">
            <v>6113899</v>
          </cell>
        </row>
        <row r="84">
          <cell r="G84">
            <v>141</v>
          </cell>
        </row>
        <row r="85">
          <cell r="G85">
            <v>500314</v>
          </cell>
        </row>
        <row r="86">
          <cell r="G86">
            <v>728</v>
          </cell>
        </row>
        <row r="87">
          <cell r="G87">
            <v>1084466</v>
          </cell>
        </row>
        <row r="101">
          <cell r="G101">
            <v>6698</v>
          </cell>
        </row>
        <row r="102">
          <cell r="G102">
            <v>6584997</v>
          </cell>
        </row>
        <row r="103">
          <cell r="G103">
            <v>166</v>
          </cell>
        </row>
        <row r="104">
          <cell r="G104">
            <v>638946</v>
          </cell>
        </row>
        <row r="105">
          <cell r="G105">
            <v>1316</v>
          </cell>
        </row>
        <row r="106">
          <cell r="G106">
            <v>1478157</v>
          </cell>
        </row>
        <row r="120">
          <cell r="G120">
            <v>7287</v>
          </cell>
        </row>
        <row r="121">
          <cell r="G121">
            <v>7297148</v>
          </cell>
        </row>
        <row r="122">
          <cell r="G122">
            <v>183</v>
          </cell>
        </row>
        <row r="123">
          <cell r="G123">
            <v>690008</v>
          </cell>
        </row>
        <row r="124">
          <cell r="G124">
            <v>1336</v>
          </cell>
        </row>
        <row r="125">
          <cell r="G125">
            <v>1491404</v>
          </cell>
        </row>
        <row r="139">
          <cell r="G139">
            <v>5717</v>
          </cell>
        </row>
        <row r="140">
          <cell r="G140">
            <v>5616873</v>
          </cell>
        </row>
        <row r="141">
          <cell r="G141">
            <v>125</v>
          </cell>
        </row>
        <row r="142">
          <cell r="G142">
            <v>471342</v>
          </cell>
        </row>
        <row r="143">
          <cell r="G143">
            <v>1020</v>
          </cell>
        </row>
        <row r="144">
          <cell r="G144">
            <v>1160662</v>
          </cell>
        </row>
        <row r="158">
          <cell r="G158">
            <v>5696</v>
          </cell>
        </row>
        <row r="159">
          <cell r="G159">
            <v>5597806</v>
          </cell>
        </row>
        <row r="160">
          <cell r="G160">
            <v>112</v>
          </cell>
        </row>
        <row r="161">
          <cell r="G161">
            <v>378453</v>
          </cell>
        </row>
        <row r="162">
          <cell r="G162">
            <v>1356</v>
          </cell>
        </row>
        <row r="163">
          <cell r="G163">
            <v>1524898</v>
          </cell>
        </row>
        <row r="177">
          <cell r="G177">
            <v>8475</v>
          </cell>
        </row>
        <row r="178">
          <cell r="G178">
            <v>8714044</v>
          </cell>
        </row>
        <row r="179">
          <cell r="G179">
            <v>203</v>
          </cell>
        </row>
        <row r="180">
          <cell r="G180">
            <v>748265</v>
          </cell>
        </row>
        <row r="181">
          <cell r="G181">
            <v>1218</v>
          </cell>
        </row>
        <row r="182">
          <cell r="G182">
            <v>1422307</v>
          </cell>
        </row>
        <row r="196">
          <cell r="G196">
            <v>10277</v>
          </cell>
        </row>
        <row r="197">
          <cell r="G197">
            <v>10358998</v>
          </cell>
        </row>
        <row r="198">
          <cell r="G198">
            <v>334</v>
          </cell>
        </row>
        <row r="199">
          <cell r="G199">
            <v>1258896</v>
          </cell>
        </row>
        <row r="200">
          <cell r="G200">
            <v>1480</v>
          </cell>
        </row>
        <row r="201">
          <cell r="G201">
            <v>1680861</v>
          </cell>
        </row>
        <row r="215">
          <cell r="G215">
            <v>14446</v>
          </cell>
        </row>
        <row r="216">
          <cell r="G216">
            <v>14780967</v>
          </cell>
        </row>
        <row r="217">
          <cell r="G217">
            <v>1248</v>
          </cell>
        </row>
        <row r="218">
          <cell r="G218">
            <v>4719162</v>
          </cell>
        </row>
        <row r="219">
          <cell r="G219">
            <v>2344</v>
          </cell>
        </row>
        <row r="220">
          <cell r="G220">
            <v>2172177</v>
          </cell>
        </row>
      </sheetData>
      <sheetData sheetId="3">
        <row r="3">
          <cell r="G3">
            <v>18753089</v>
          </cell>
        </row>
        <row r="9">
          <cell r="G9">
            <v>19279252</v>
          </cell>
        </row>
        <row r="15">
          <cell r="G15">
            <v>17805750</v>
          </cell>
        </row>
        <row r="21">
          <cell r="G21">
            <v>25202462</v>
          </cell>
        </row>
        <row r="27">
          <cell r="G27">
            <v>21977039</v>
          </cell>
        </row>
        <row r="33">
          <cell r="G33">
            <v>24324637</v>
          </cell>
        </row>
        <row r="39">
          <cell r="G39">
            <v>22295519</v>
          </cell>
        </row>
        <row r="45">
          <cell r="G45">
            <v>16350259</v>
          </cell>
        </row>
        <row r="51">
          <cell r="G51">
            <v>18981226</v>
          </cell>
        </row>
        <row r="57">
          <cell r="G57">
            <v>31253445</v>
          </cell>
        </row>
        <row r="63">
          <cell r="G63">
            <v>37888485</v>
          </cell>
        </row>
        <row r="69">
          <cell r="G69">
            <v>37353725</v>
          </cell>
        </row>
      </sheetData>
      <sheetData sheetId="4">
        <row r="5">
          <cell r="H5">
            <v>1399</v>
          </cell>
        </row>
        <row r="6">
          <cell r="H6">
            <v>1349000</v>
          </cell>
        </row>
        <row r="7">
          <cell r="H7">
            <v>0</v>
          </cell>
        </row>
        <row r="8">
          <cell r="H8">
            <v>0</v>
          </cell>
        </row>
        <row r="9">
          <cell r="H9">
            <v>0</v>
          </cell>
        </row>
        <row r="10">
          <cell r="H10">
            <v>0</v>
          </cell>
        </row>
        <row r="11">
          <cell r="H11">
            <v>22368</v>
          </cell>
        </row>
        <row r="12">
          <cell r="H12">
            <v>23108000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1243</v>
          </cell>
        </row>
        <row r="16">
          <cell r="H16">
            <v>1203000</v>
          </cell>
        </row>
        <row r="17">
          <cell r="H17">
            <v>20229</v>
          </cell>
        </row>
        <row r="18">
          <cell r="H18">
            <v>13054053</v>
          </cell>
        </row>
        <row r="32">
          <cell r="H32">
            <v>1449</v>
          </cell>
        </row>
        <row r="33">
          <cell r="H33">
            <v>139900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21702</v>
          </cell>
        </row>
        <row r="39">
          <cell r="H39">
            <v>2136200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1328</v>
          </cell>
        </row>
        <row r="43">
          <cell r="H43">
            <v>1323000</v>
          </cell>
        </row>
        <row r="44">
          <cell r="H44">
            <v>20429</v>
          </cell>
        </row>
        <row r="45">
          <cell r="H45">
            <v>13266224</v>
          </cell>
        </row>
        <row r="59">
          <cell r="H59">
            <v>1852</v>
          </cell>
        </row>
        <row r="60">
          <cell r="H60">
            <v>1782000</v>
          </cell>
        </row>
        <row r="61">
          <cell r="H61">
            <v>0</v>
          </cell>
        </row>
        <row r="62">
          <cell r="H62">
            <v>0</v>
          </cell>
        </row>
        <row r="63">
          <cell r="H63">
            <v>0</v>
          </cell>
        </row>
        <row r="64">
          <cell r="H64">
            <v>0</v>
          </cell>
        </row>
        <row r="65">
          <cell r="H65">
            <v>24072</v>
          </cell>
        </row>
        <row r="66">
          <cell r="H66">
            <v>25252000</v>
          </cell>
        </row>
        <row r="67">
          <cell r="H67">
            <v>0</v>
          </cell>
        </row>
        <row r="68">
          <cell r="H68">
            <v>0</v>
          </cell>
        </row>
        <row r="69">
          <cell r="H69">
            <v>1585</v>
          </cell>
        </row>
        <row r="70">
          <cell r="H70">
            <v>1625000</v>
          </cell>
        </row>
        <row r="71">
          <cell r="H71">
            <v>19882</v>
          </cell>
        </row>
        <row r="72">
          <cell r="H72">
            <v>12439522</v>
          </cell>
        </row>
        <row r="86">
          <cell r="H86">
            <v>1965</v>
          </cell>
        </row>
        <row r="87">
          <cell r="H87">
            <v>1865000</v>
          </cell>
        </row>
        <row r="88">
          <cell r="H88">
            <v>0</v>
          </cell>
        </row>
        <row r="89">
          <cell r="H89">
            <v>0</v>
          </cell>
        </row>
        <row r="90">
          <cell r="H90">
            <v>0</v>
          </cell>
        </row>
        <row r="91">
          <cell r="H91">
            <v>0</v>
          </cell>
        </row>
        <row r="92">
          <cell r="H92">
            <v>24890</v>
          </cell>
        </row>
        <row r="93">
          <cell r="H93">
            <v>25300000</v>
          </cell>
        </row>
        <row r="94">
          <cell r="H94">
            <v>0</v>
          </cell>
        </row>
        <row r="95">
          <cell r="H95">
            <v>0</v>
          </cell>
        </row>
        <row r="96">
          <cell r="H96">
            <v>1502</v>
          </cell>
        </row>
        <row r="97">
          <cell r="H97">
            <v>1572000</v>
          </cell>
        </row>
        <row r="98">
          <cell r="H98">
            <v>20665</v>
          </cell>
        </row>
        <row r="99">
          <cell r="H99">
            <v>15106140</v>
          </cell>
        </row>
        <row r="113">
          <cell r="H113">
            <v>1809</v>
          </cell>
        </row>
        <row r="114">
          <cell r="H114">
            <v>1789000</v>
          </cell>
        </row>
        <row r="115">
          <cell r="H115">
            <v>0</v>
          </cell>
        </row>
        <row r="116">
          <cell r="H116">
            <v>0</v>
          </cell>
        </row>
        <row r="117">
          <cell r="H117">
            <v>0</v>
          </cell>
        </row>
        <row r="118">
          <cell r="H118">
            <v>0</v>
          </cell>
        </row>
        <row r="119">
          <cell r="H119">
            <v>23103</v>
          </cell>
        </row>
        <row r="120">
          <cell r="H120">
            <v>24323000</v>
          </cell>
        </row>
        <row r="121">
          <cell r="H121">
            <v>0</v>
          </cell>
        </row>
        <row r="122">
          <cell r="H122">
            <v>0</v>
          </cell>
        </row>
        <row r="123">
          <cell r="H123">
            <v>1267</v>
          </cell>
        </row>
        <row r="124">
          <cell r="H124">
            <v>1377000</v>
          </cell>
        </row>
        <row r="125">
          <cell r="H125">
            <v>18309</v>
          </cell>
        </row>
        <row r="126">
          <cell r="H126">
            <v>11158026</v>
          </cell>
        </row>
        <row r="140">
          <cell r="H140">
            <v>1905</v>
          </cell>
        </row>
        <row r="141">
          <cell r="H141">
            <v>1865000</v>
          </cell>
        </row>
        <row r="142">
          <cell r="H142">
            <v>0</v>
          </cell>
        </row>
        <row r="143">
          <cell r="H143">
            <v>0</v>
          </cell>
        </row>
        <row r="144">
          <cell r="H144">
            <v>0</v>
          </cell>
        </row>
        <row r="145">
          <cell r="H145">
            <v>0</v>
          </cell>
        </row>
        <row r="146">
          <cell r="H146">
            <v>24460</v>
          </cell>
        </row>
        <row r="147">
          <cell r="H147">
            <v>25670000</v>
          </cell>
        </row>
        <row r="148">
          <cell r="H148">
            <v>0</v>
          </cell>
        </row>
        <row r="149">
          <cell r="H149">
            <v>0</v>
          </cell>
        </row>
        <row r="150">
          <cell r="H150">
            <v>1600</v>
          </cell>
        </row>
        <row r="151">
          <cell r="H151">
            <v>1650000</v>
          </cell>
        </row>
        <row r="152">
          <cell r="H152">
            <v>20115</v>
          </cell>
        </row>
        <row r="153">
          <cell r="H153">
            <v>11940373</v>
          </cell>
        </row>
        <row r="167">
          <cell r="H167">
            <v>1800</v>
          </cell>
        </row>
        <row r="168">
          <cell r="H168">
            <v>178000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24930</v>
          </cell>
        </row>
        <row r="174">
          <cell r="H174">
            <v>2623000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1650</v>
          </cell>
        </row>
        <row r="178">
          <cell r="H178">
            <v>1680000</v>
          </cell>
        </row>
        <row r="179">
          <cell r="H179">
            <v>21480</v>
          </cell>
        </row>
        <row r="180">
          <cell r="H180">
            <v>13857235</v>
          </cell>
        </row>
        <row r="194">
          <cell r="H194">
            <v>1657</v>
          </cell>
        </row>
        <row r="195">
          <cell r="H195">
            <v>163700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25577</v>
          </cell>
        </row>
        <row r="201">
          <cell r="H201">
            <v>26627000</v>
          </cell>
        </row>
        <row r="202">
          <cell r="H202">
            <v>0</v>
          </cell>
        </row>
        <row r="203">
          <cell r="H203">
            <v>0</v>
          </cell>
        </row>
        <row r="204">
          <cell r="H204">
            <v>1545</v>
          </cell>
        </row>
        <row r="205">
          <cell r="H205">
            <v>1525000</v>
          </cell>
        </row>
        <row r="206">
          <cell r="H206">
            <v>16397</v>
          </cell>
        </row>
        <row r="207">
          <cell r="H207">
            <v>9420026</v>
          </cell>
        </row>
        <row r="221">
          <cell r="H221">
            <v>1650</v>
          </cell>
        </row>
        <row r="222">
          <cell r="H222">
            <v>1680000</v>
          </cell>
        </row>
        <row r="223">
          <cell r="H223">
            <v>0</v>
          </cell>
        </row>
        <row r="224">
          <cell r="H224">
            <v>0</v>
          </cell>
        </row>
        <row r="225">
          <cell r="H225">
            <v>0</v>
          </cell>
        </row>
        <row r="226">
          <cell r="H226">
            <v>0</v>
          </cell>
        </row>
        <row r="227">
          <cell r="H227">
            <v>26321</v>
          </cell>
        </row>
        <row r="228">
          <cell r="H228">
            <v>27171000</v>
          </cell>
        </row>
        <row r="229">
          <cell r="H229">
            <v>0</v>
          </cell>
        </row>
        <row r="230">
          <cell r="H230">
            <v>0</v>
          </cell>
        </row>
        <row r="231">
          <cell r="H231">
            <v>1516</v>
          </cell>
        </row>
        <row r="232">
          <cell r="H232">
            <v>1496000</v>
          </cell>
        </row>
        <row r="233">
          <cell r="H233">
            <v>16020</v>
          </cell>
        </row>
        <row r="234">
          <cell r="H234">
            <v>8931500</v>
          </cell>
        </row>
        <row r="248">
          <cell r="H248">
            <v>1824</v>
          </cell>
        </row>
        <row r="249">
          <cell r="H249">
            <v>1814000</v>
          </cell>
        </row>
        <row r="250">
          <cell r="H250">
            <v>0</v>
          </cell>
        </row>
        <row r="251">
          <cell r="H251">
            <v>0</v>
          </cell>
        </row>
        <row r="252">
          <cell r="H252">
            <v>0</v>
          </cell>
        </row>
        <row r="253">
          <cell r="H253">
            <v>0</v>
          </cell>
        </row>
        <row r="254">
          <cell r="H254">
            <v>26691</v>
          </cell>
        </row>
        <row r="255">
          <cell r="H255">
            <v>27421000</v>
          </cell>
        </row>
        <row r="256">
          <cell r="H256">
            <v>0</v>
          </cell>
        </row>
        <row r="257">
          <cell r="H257">
            <v>0</v>
          </cell>
        </row>
        <row r="258">
          <cell r="H258">
            <v>1655</v>
          </cell>
        </row>
        <row r="259">
          <cell r="H259">
            <v>1615000</v>
          </cell>
        </row>
        <row r="260">
          <cell r="H260">
            <v>21014</v>
          </cell>
        </row>
        <row r="261">
          <cell r="H261">
            <v>12750684</v>
          </cell>
        </row>
        <row r="275">
          <cell r="H275">
            <v>1871</v>
          </cell>
        </row>
        <row r="276">
          <cell r="H276">
            <v>188100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0">
          <cell r="H280">
            <v>0</v>
          </cell>
        </row>
        <row r="281">
          <cell r="H281">
            <v>31235</v>
          </cell>
        </row>
        <row r="282">
          <cell r="H282">
            <v>3089500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1738</v>
          </cell>
        </row>
        <row r="286">
          <cell r="H286">
            <v>1913000</v>
          </cell>
        </row>
        <row r="287">
          <cell r="H287">
            <v>21771</v>
          </cell>
        </row>
        <row r="288">
          <cell r="H288">
            <v>14472716</v>
          </cell>
        </row>
        <row r="302">
          <cell r="H302">
            <v>5756</v>
          </cell>
        </row>
        <row r="303">
          <cell r="H303">
            <v>4196000</v>
          </cell>
        </row>
        <row r="304">
          <cell r="H304">
            <v>0</v>
          </cell>
        </row>
        <row r="305">
          <cell r="H305">
            <v>0</v>
          </cell>
        </row>
        <row r="306">
          <cell r="H306">
            <v>2050</v>
          </cell>
        </row>
        <row r="307">
          <cell r="H307">
            <v>2400000</v>
          </cell>
        </row>
        <row r="308">
          <cell r="H308">
            <v>43393</v>
          </cell>
        </row>
        <row r="309">
          <cell r="H309">
            <v>48543000</v>
          </cell>
        </row>
        <row r="310">
          <cell r="H310">
            <v>0</v>
          </cell>
        </row>
        <row r="311">
          <cell r="H311">
            <v>0</v>
          </cell>
        </row>
        <row r="312">
          <cell r="H312">
            <v>4045</v>
          </cell>
        </row>
        <row r="313">
          <cell r="H313">
            <v>5465000</v>
          </cell>
        </row>
        <row r="314">
          <cell r="H314">
            <v>50406</v>
          </cell>
        </row>
        <row r="315">
          <cell r="H315">
            <v>72320456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15.69"/>
    <col collapsed="false" customWidth="true" hidden="false" outlineLevel="0" max="3" min="3" style="1" width="14.49"/>
    <col collapsed="false" customWidth="true" hidden="false" outlineLevel="0" max="6" min="4" style="1" width="14.19"/>
    <col collapsed="false" customWidth="true" hidden="false" outlineLevel="0" max="7" min="7" style="1" width="14.39"/>
    <col collapsed="false" customWidth="true" hidden="false" outlineLevel="0" max="14" min="8" style="1" width="14.19"/>
    <col collapsed="false" customWidth="false" hidden="false" outlineLevel="0" max="257" min="15" style="1" width="10.69"/>
  </cols>
  <sheetData>
    <row r="1" s="3" customFormat="true" ht="17.25" hidden="false" customHeight="false" outlineLevel="0" collapsed="false">
      <c r="A1" s="2" t="s">
        <v>0</v>
      </c>
      <c r="M1" s="2" t="s">
        <v>1</v>
      </c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4"/>
    </row>
    <row r="3" s="10" customFormat="true" ht="17.25" hidden="false" customHeight="false" outlineLevel="0" collapsed="false">
      <c r="A3" s="6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8" t="n">
        <v>12</v>
      </c>
      <c r="O3" s="9"/>
    </row>
    <row r="4" s="3" customFormat="true" ht="17.25" hidden="false" customHeight="false" outlineLevel="0" collapsed="false">
      <c r="A4" s="11"/>
      <c r="B4" s="12" t="n">
        <f aca="false">SUM(C4:N4)</f>
        <v>112204</v>
      </c>
      <c r="C4" s="12" t="n">
        <f aca="false">SUM(C6,C8,C10)</f>
        <v>7077</v>
      </c>
      <c r="D4" s="12" t="n">
        <f aca="false">SUM(D6,D8,D10)</f>
        <v>7965</v>
      </c>
      <c r="E4" s="12" t="n">
        <f aca="false">SUM(E6,E8,E10)</f>
        <v>10099</v>
      </c>
      <c r="F4" s="12" t="n">
        <f aca="false">SUM(F6,F8,F10)</f>
        <v>8587</v>
      </c>
      <c r="G4" s="12" t="n">
        <f aca="false">SUM(G6,G8,G10)</f>
        <v>7439</v>
      </c>
      <c r="H4" s="12" t="n">
        <f aca="false">SUM(H6,H8,H10)</f>
        <v>8180</v>
      </c>
      <c r="I4" s="12" t="n">
        <f aca="false">SUM(I6,I8,I10)</f>
        <v>8806</v>
      </c>
      <c r="J4" s="12" t="n">
        <f aca="false">SUM(J6,J8,J10)</f>
        <v>6862</v>
      </c>
      <c r="K4" s="12" t="n">
        <f aca="false">SUM(K6,K8,K10)</f>
        <v>7164</v>
      </c>
      <c r="L4" s="12" t="n">
        <f aca="false">SUM(L6,L8,L10)</f>
        <v>9896</v>
      </c>
      <c r="M4" s="12" t="n">
        <f aca="false">SUM(M6,M8,M10)</f>
        <v>12091</v>
      </c>
      <c r="N4" s="13" t="n">
        <f aca="false">SUM(N6,N8,N10)</f>
        <v>18038</v>
      </c>
      <c r="O4" s="14"/>
    </row>
    <row r="5" s="3" customFormat="true" ht="17.25" hidden="false" customHeight="false" outlineLevel="0" collapsed="false">
      <c r="A5" s="15" t="s">
        <v>5</v>
      </c>
      <c r="B5" s="16" t="n">
        <f aca="false">SUM(C5:N5)</f>
        <v>121996606</v>
      </c>
      <c r="C5" s="16" t="n">
        <f aca="false">SUM(C7,C9,C11)</f>
        <v>7660614</v>
      </c>
      <c r="D5" s="16" t="n">
        <f aca="false">SUM(D7,D9,D11)</f>
        <v>8209269</v>
      </c>
      <c r="E5" s="16" t="n">
        <f aca="false">SUM(E7,E9,E11)</f>
        <v>10551346</v>
      </c>
      <c r="F5" s="16" t="n">
        <f aca="false">SUM(F7,F9,F11)</f>
        <v>9090327</v>
      </c>
      <c r="G5" s="16" t="n">
        <f aca="false">SUM(G7,G9,G11)</f>
        <v>7698679</v>
      </c>
      <c r="H5" s="16" t="n">
        <f aca="false">SUM(H7,H9,H11)</f>
        <v>8702100</v>
      </c>
      <c r="I5" s="16" t="n">
        <f aca="false">SUM(I7,I9,I11)</f>
        <v>9478560</v>
      </c>
      <c r="J5" s="16" t="n">
        <f aca="false">SUM(J7,J9,J11)</f>
        <v>7248877</v>
      </c>
      <c r="K5" s="16" t="n">
        <f aca="false">SUM(K7,K9,K11)</f>
        <v>7501157</v>
      </c>
      <c r="L5" s="16" t="n">
        <f aca="false">SUM(L7,L9,L11)</f>
        <v>10884616</v>
      </c>
      <c r="M5" s="16" t="n">
        <f aca="false">SUM(M7,M9,M11)</f>
        <v>13298755</v>
      </c>
      <c r="N5" s="17" t="n">
        <f aca="false">SUM(N7,N9,N11)</f>
        <v>21672306</v>
      </c>
      <c r="O5" s="14"/>
    </row>
    <row r="6" s="3" customFormat="true" ht="17.25" hidden="false" customHeight="false" outlineLevel="0" collapsed="false">
      <c r="A6" s="11"/>
      <c r="B6" s="12" t="n">
        <f aca="false">SUM(C6:N6)</f>
        <v>95231</v>
      </c>
      <c r="C6" s="12" t="n">
        <f aca="false">[4]鳥肉!$G$6</f>
        <v>6568</v>
      </c>
      <c r="D6" s="12" t="n">
        <f aca="false">[4]鳥肉!$G$25</f>
        <v>7214</v>
      </c>
      <c r="E6" s="12" t="n">
        <f aca="false">[4]鳥肉!$G$44</f>
        <v>8842</v>
      </c>
      <c r="F6" s="12" t="n">
        <f aca="false">[4]鳥肉!$G$63</f>
        <v>7441</v>
      </c>
      <c r="G6" s="12" t="n">
        <f aca="false">[4]鳥肉!$G$82</f>
        <v>6570</v>
      </c>
      <c r="H6" s="12" t="n">
        <f aca="false">[4]鳥肉!$G$101</f>
        <v>6698</v>
      </c>
      <c r="I6" s="12" t="n">
        <f aca="false">[4]鳥肉!$G$120</f>
        <v>7287</v>
      </c>
      <c r="J6" s="12" t="n">
        <f aca="false">[4]鳥肉!$G$139</f>
        <v>5717</v>
      </c>
      <c r="K6" s="12" t="n">
        <f aca="false">[4]鳥肉!$G$158</f>
        <v>5696</v>
      </c>
      <c r="L6" s="12" t="n">
        <f aca="false">[4]鳥肉!$G$177</f>
        <v>8475</v>
      </c>
      <c r="M6" s="12" t="n">
        <f aca="false">[4]鳥肉!$G$196</f>
        <v>10277</v>
      </c>
      <c r="N6" s="13" t="n">
        <f aca="false">[4]鳥肉!$G$215</f>
        <v>14446</v>
      </c>
      <c r="O6" s="14"/>
    </row>
    <row r="7" s="3" customFormat="true" ht="17.25" hidden="false" customHeight="false" outlineLevel="0" collapsed="false">
      <c r="A7" s="15" t="s">
        <v>6</v>
      </c>
      <c r="B7" s="16" t="n">
        <f aca="false">SUM(C7:N7)</f>
        <v>93198139</v>
      </c>
      <c r="C7" s="16" t="n">
        <f aca="false">[4]鳥肉!$G$7</f>
        <v>6134727</v>
      </c>
      <c r="D7" s="16" t="n">
        <f aca="false">[4]鳥肉!$G$26</f>
        <v>6696373</v>
      </c>
      <c r="E7" s="16" t="n">
        <f aca="false">[4]鳥肉!$G$45</f>
        <v>8277567</v>
      </c>
      <c r="F7" s="16" t="n">
        <f aca="false">[4]鳥肉!$G$64</f>
        <v>7024740</v>
      </c>
      <c r="G7" s="16" t="n">
        <f aca="false">[4]鳥肉!$G$83</f>
        <v>6113899</v>
      </c>
      <c r="H7" s="16" t="n">
        <f aca="false">[4]鳥肉!$G$102</f>
        <v>6584997</v>
      </c>
      <c r="I7" s="16" t="n">
        <f aca="false">[4]鳥肉!$G$121</f>
        <v>7297148</v>
      </c>
      <c r="J7" s="16" t="n">
        <f aca="false">[4]鳥肉!$G$140</f>
        <v>5616873</v>
      </c>
      <c r="K7" s="16" t="n">
        <f aca="false">[4]鳥肉!$G$159</f>
        <v>5597806</v>
      </c>
      <c r="L7" s="16" t="n">
        <f aca="false">[4]鳥肉!$G$178</f>
        <v>8714044</v>
      </c>
      <c r="M7" s="16" t="n">
        <f aca="false">[4]鳥肉!$G$197</f>
        <v>10358998</v>
      </c>
      <c r="N7" s="17" t="n">
        <f aca="false">[4]鳥肉!$G$216</f>
        <v>14780967</v>
      </c>
      <c r="O7" s="14"/>
    </row>
    <row r="8" s="3" customFormat="true" ht="17.25" hidden="false" customHeight="false" outlineLevel="0" collapsed="false">
      <c r="A8" s="11"/>
      <c r="B8" s="12" t="n">
        <f aca="false">SUM(C8:N8)</f>
        <v>3416</v>
      </c>
      <c r="C8" s="12" t="n">
        <f aca="false">[4]鳥肉!$G$8</f>
        <v>278</v>
      </c>
      <c r="D8" s="12" t="n">
        <f aca="false">[4]鳥肉!$G$27</f>
        <v>170</v>
      </c>
      <c r="E8" s="12" t="n">
        <f aca="false">[4]鳥肉!$G$46</f>
        <v>245</v>
      </c>
      <c r="F8" s="12" t="n">
        <f aca="false">[4]鳥肉!$G$65</f>
        <v>211</v>
      </c>
      <c r="G8" s="12" t="n">
        <f aca="false">[4]鳥肉!$G$84</f>
        <v>141</v>
      </c>
      <c r="H8" s="12" t="n">
        <f aca="false">[4]鳥肉!$G$103</f>
        <v>166</v>
      </c>
      <c r="I8" s="12" t="n">
        <f aca="false">[4]鳥肉!$G$122</f>
        <v>183</v>
      </c>
      <c r="J8" s="12" t="n">
        <f aca="false">[4]鳥肉!$G$141</f>
        <v>125</v>
      </c>
      <c r="K8" s="12" t="n">
        <f aca="false">[4]鳥肉!$G$160</f>
        <v>112</v>
      </c>
      <c r="L8" s="12" t="n">
        <f aca="false">[4]鳥肉!$G$179</f>
        <v>203</v>
      </c>
      <c r="M8" s="12" t="n">
        <f aca="false">[4]鳥肉!$G$198</f>
        <v>334</v>
      </c>
      <c r="N8" s="13" t="n">
        <f aca="false">[4]鳥肉!$G$217</f>
        <v>1248</v>
      </c>
      <c r="O8" s="14"/>
    </row>
    <row r="9" s="3" customFormat="true" ht="17.25" hidden="false" customHeight="false" outlineLevel="0" collapsed="false">
      <c r="A9" s="15" t="s">
        <v>7</v>
      </c>
      <c r="B9" s="16" t="n">
        <f aca="false">SUM(C9:N9)</f>
        <v>12715910</v>
      </c>
      <c r="C9" s="16" t="n">
        <f aca="false">[4]鳥肉!$G$9</f>
        <v>1018810</v>
      </c>
      <c r="D9" s="16" t="n">
        <f aca="false">[4]鳥肉!$G$28</f>
        <v>617061</v>
      </c>
      <c r="E9" s="16" t="n">
        <f aca="false">[4]鳥肉!$G$47</f>
        <v>907476</v>
      </c>
      <c r="F9" s="16" t="n">
        <f aca="false">[4]鳥肉!$G$66</f>
        <v>767177</v>
      </c>
      <c r="G9" s="16" t="n">
        <f aca="false">[4]鳥肉!$G$85</f>
        <v>500314</v>
      </c>
      <c r="H9" s="16" t="n">
        <f aca="false">[4]鳥肉!$G$104</f>
        <v>638946</v>
      </c>
      <c r="I9" s="16" t="n">
        <f aca="false">[4]鳥肉!$G$123</f>
        <v>690008</v>
      </c>
      <c r="J9" s="16" t="n">
        <f aca="false">[4]鳥肉!$G$142</f>
        <v>471342</v>
      </c>
      <c r="K9" s="16" t="n">
        <f aca="false">[4]鳥肉!$G$161</f>
        <v>378453</v>
      </c>
      <c r="L9" s="16" t="n">
        <f aca="false">[4]鳥肉!$G$180</f>
        <v>748265</v>
      </c>
      <c r="M9" s="16" t="n">
        <f aca="false">[4]鳥肉!$G$199</f>
        <v>1258896</v>
      </c>
      <c r="N9" s="17" t="n">
        <f aca="false">[4]鳥肉!$G$218</f>
        <v>4719162</v>
      </c>
      <c r="O9" s="14"/>
    </row>
    <row r="10" s="3" customFormat="true" ht="17.25" hidden="false" customHeight="false" outlineLevel="0" collapsed="false">
      <c r="A10" s="18" t="s">
        <v>8</v>
      </c>
      <c r="B10" s="12" t="n">
        <f aca="false">SUM(C10:N10)</f>
        <v>13557</v>
      </c>
      <c r="C10" s="12" t="n">
        <f aca="false">[4]鳥肉!$G$10</f>
        <v>231</v>
      </c>
      <c r="D10" s="12" t="n">
        <f aca="false">[4]鳥肉!$G$29</f>
        <v>581</v>
      </c>
      <c r="E10" s="12" t="n">
        <f aca="false">[4]鳥肉!$G$48</f>
        <v>1012</v>
      </c>
      <c r="F10" s="12" t="n">
        <f aca="false">[4]鳥肉!$G$67</f>
        <v>935</v>
      </c>
      <c r="G10" s="12" t="n">
        <f aca="false">[4]鳥肉!$G$86</f>
        <v>728</v>
      </c>
      <c r="H10" s="12" t="n">
        <f aca="false">[4]鳥肉!$G$105</f>
        <v>1316</v>
      </c>
      <c r="I10" s="12" t="n">
        <f aca="false">[4]鳥肉!$G$124</f>
        <v>1336</v>
      </c>
      <c r="J10" s="12" t="n">
        <f aca="false">[4]鳥肉!$G$143</f>
        <v>1020</v>
      </c>
      <c r="K10" s="12" t="n">
        <f aca="false">[4]鳥肉!$G$162</f>
        <v>1356</v>
      </c>
      <c r="L10" s="12" t="n">
        <f aca="false">[4]鳥肉!$G$181</f>
        <v>1218</v>
      </c>
      <c r="M10" s="12" t="n">
        <f aca="false">[4]鳥肉!$G$200</f>
        <v>1480</v>
      </c>
      <c r="N10" s="13" t="n">
        <f aca="false">[4]鳥肉!$G$219</f>
        <v>2344</v>
      </c>
      <c r="O10" s="14"/>
    </row>
    <row r="11" s="3" customFormat="true" ht="17.25" hidden="false" customHeight="false" outlineLevel="0" collapsed="false">
      <c r="A11" s="15" t="s">
        <v>9</v>
      </c>
      <c r="B11" s="16" t="n">
        <f aca="false">SUM(C11:N11)</f>
        <v>16082557</v>
      </c>
      <c r="C11" s="16" t="n">
        <f aca="false">[4]鳥肉!$G$11</f>
        <v>507077</v>
      </c>
      <c r="D11" s="16" t="n">
        <f aca="false">[4]鳥肉!$G$30</f>
        <v>895835</v>
      </c>
      <c r="E11" s="16" t="n">
        <f aca="false">[4]鳥肉!$G$49</f>
        <v>1366303</v>
      </c>
      <c r="F11" s="16" t="n">
        <f aca="false">[4]鳥肉!$G$68</f>
        <v>1298410</v>
      </c>
      <c r="G11" s="16" t="n">
        <f aca="false">[4]鳥肉!$G$87</f>
        <v>1084466</v>
      </c>
      <c r="H11" s="16" t="n">
        <f aca="false">[4]鳥肉!$G$106</f>
        <v>1478157</v>
      </c>
      <c r="I11" s="16" t="n">
        <f aca="false">[4]鳥肉!$G$125</f>
        <v>1491404</v>
      </c>
      <c r="J11" s="16" t="n">
        <f aca="false">[4]鳥肉!$G$144</f>
        <v>1160662</v>
      </c>
      <c r="K11" s="16" t="n">
        <f aca="false">[4]鳥肉!$G$163</f>
        <v>1524898</v>
      </c>
      <c r="L11" s="16" t="n">
        <f aca="false">[4]鳥肉!$G$182</f>
        <v>1422307</v>
      </c>
      <c r="M11" s="16" t="n">
        <f aca="false">[4]鳥肉!$G$201</f>
        <v>1680861</v>
      </c>
      <c r="N11" s="17" t="n">
        <f aca="false">[4]鳥肉!$G$220</f>
        <v>2172177</v>
      </c>
      <c r="O11" s="14"/>
    </row>
    <row r="12" s="3" customFormat="true" ht="17.2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s="3" customFormat="true" ht="17.25" hidden="false" customHeight="false" outlineLevel="0" collapsed="false">
      <c r="A13" s="2" t="s">
        <v>1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 t="s">
        <v>1</v>
      </c>
      <c r="N13" s="19"/>
    </row>
    <row r="14" s="3" customFormat="true" ht="17.25" hidden="false" customHeight="false" outlineLevel="0" collapsed="false">
      <c r="A14" s="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 t="s">
        <v>2</v>
      </c>
      <c r="N14" s="21"/>
    </row>
    <row r="15" s="3" customFormat="true" ht="17.25" hidden="false" customHeight="false" outlineLevel="0" collapsed="false">
      <c r="A15" s="6" t="s">
        <v>3</v>
      </c>
      <c r="B15" s="23" t="s">
        <v>4</v>
      </c>
      <c r="C15" s="23" t="n">
        <v>1</v>
      </c>
      <c r="D15" s="23" t="n">
        <v>2</v>
      </c>
      <c r="E15" s="23" t="n">
        <v>3</v>
      </c>
      <c r="F15" s="23" t="n">
        <v>4</v>
      </c>
      <c r="G15" s="23" t="n">
        <v>5</v>
      </c>
      <c r="H15" s="23" t="n">
        <v>6</v>
      </c>
      <c r="I15" s="23" t="n">
        <v>7</v>
      </c>
      <c r="J15" s="23" t="n">
        <v>8</v>
      </c>
      <c r="K15" s="23" t="n">
        <v>9</v>
      </c>
      <c r="L15" s="23" t="n">
        <v>10</v>
      </c>
      <c r="M15" s="23" t="n">
        <v>11</v>
      </c>
      <c r="N15" s="24" t="n">
        <v>12</v>
      </c>
      <c r="O15" s="14"/>
    </row>
    <row r="16" s="3" customFormat="true" ht="17.25" hidden="false" customHeight="false" outlineLevel="0" collapsed="false">
      <c r="A16" s="11"/>
      <c r="B16" s="12" t="n">
        <f aca="false">SUM(C16:N16)</f>
        <v>829344</v>
      </c>
      <c r="C16" s="12" t="n">
        <f aca="false">SUM(C26,C30,C36)</f>
        <v>87012</v>
      </c>
      <c r="D16" s="12" t="n">
        <f aca="false">SUM(D26,D30,D36)</f>
        <v>115987</v>
      </c>
      <c r="E16" s="12" t="n">
        <f aca="false">SUM(E26,E30,E36)</f>
        <v>77275</v>
      </c>
      <c r="F16" s="12" t="n">
        <f aca="false">SUM(F26,F30,F36)</f>
        <v>66340</v>
      </c>
      <c r="G16" s="12" t="n">
        <f aca="false">SUM(G26,G30,G36)</f>
        <v>65055</v>
      </c>
      <c r="H16" s="12" t="n">
        <f aca="false">SUM(H26,H30,H36)</f>
        <v>60383</v>
      </c>
      <c r="I16" s="12" t="n">
        <f aca="false">SUM(I26,I30,I36)</f>
        <v>66086</v>
      </c>
      <c r="J16" s="12" t="n">
        <f aca="false">SUM(J26,J30,J36)</f>
        <v>50807</v>
      </c>
      <c r="K16" s="12" t="n">
        <f aca="false">SUM(K26,K30,K36)</f>
        <v>50537</v>
      </c>
      <c r="L16" s="12" t="n">
        <f aca="false">SUM(L26,L30,L36)</f>
        <v>60213</v>
      </c>
      <c r="M16" s="12" t="n">
        <f aca="false">SUM(M26,M30,M36)</f>
        <v>60910</v>
      </c>
      <c r="N16" s="13" t="n">
        <f aca="false">SUM(N26,N30,N36)</f>
        <v>68739</v>
      </c>
      <c r="O16" s="14"/>
    </row>
    <row r="17" s="3" customFormat="true" ht="17.25" hidden="false" customHeight="false" outlineLevel="0" collapsed="false">
      <c r="A17" s="15" t="s">
        <v>5</v>
      </c>
      <c r="B17" s="16" t="n">
        <f aca="false">SUM(C17:N17)</f>
        <v>210284104</v>
      </c>
      <c r="C17" s="16" t="n">
        <f aca="false">SUM(C27,C31,C37)</f>
        <v>15140240</v>
      </c>
      <c r="D17" s="16" t="n">
        <f aca="false">SUM(D27,D31,D37)</f>
        <v>23214962</v>
      </c>
      <c r="E17" s="16" t="n">
        <f aca="false">SUM(E27,E31,E37)</f>
        <v>18458153</v>
      </c>
      <c r="F17" s="16" t="n">
        <f aca="false">SUM(F27,F31,F37)</f>
        <v>19091530</v>
      </c>
      <c r="G17" s="16" t="n">
        <f aca="false">SUM(G27,G31,G37)</f>
        <v>19405489</v>
      </c>
      <c r="H17" s="16" t="n">
        <f aca="false">SUM(H27,H31,H37)</f>
        <v>18376416</v>
      </c>
      <c r="I17" s="16" t="n">
        <f aca="false">SUM(I27,I31,I37)</f>
        <v>19743306</v>
      </c>
      <c r="J17" s="16" t="n">
        <f aca="false">SUM(J27,J31,J37)</f>
        <v>13980006</v>
      </c>
      <c r="K17" s="16" t="n">
        <f aca="false">SUM(K27,K31,K37)</f>
        <v>13274625</v>
      </c>
      <c r="L17" s="16" t="n">
        <f aca="false">SUM(L27,L31,L37)</f>
        <v>15796602</v>
      </c>
      <c r="M17" s="16" t="n">
        <f aca="false">SUM(M27,M31,M37)</f>
        <v>15743683</v>
      </c>
      <c r="N17" s="17" t="n">
        <f aca="false">SUM(N27,N31,N37)</f>
        <v>18059092</v>
      </c>
      <c r="O17" s="14"/>
    </row>
    <row r="18" s="3" customFormat="true" ht="17.25" hidden="false" customHeight="false" outlineLevel="0" collapsed="false">
      <c r="A18" s="18" t="s">
        <v>11</v>
      </c>
      <c r="B18" s="12" t="n">
        <f aca="false">SUM(C18:N18)</f>
        <v>0</v>
      </c>
      <c r="C18" s="12" t="n">
        <f aca="false">[4]鳥卵!$G$4</f>
        <v>0</v>
      </c>
      <c r="D18" s="12" t="n">
        <f aca="false">[4]鳥卵!$G$40</f>
        <v>0</v>
      </c>
      <c r="E18" s="12" t="n">
        <f aca="false">[4]鳥卵!$G$76</f>
        <v>0</v>
      </c>
      <c r="F18" s="12" t="n">
        <f aca="false">[4]鳥卵!$G$112</f>
        <v>0</v>
      </c>
      <c r="G18" s="12" t="n">
        <f aca="false">[4]鳥卵!$G$148</f>
        <v>0</v>
      </c>
      <c r="H18" s="12" t="n">
        <f aca="false">[4]鳥卵!$G$184</f>
        <v>0</v>
      </c>
      <c r="I18" s="12" t="n">
        <f aca="false">[4]鳥卵!$G$220</f>
        <v>0</v>
      </c>
      <c r="J18" s="12" t="n">
        <f aca="false">[4]鳥卵!$G$256</f>
        <v>0</v>
      </c>
      <c r="K18" s="12" t="n">
        <f aca="false">[4]鳥卵!$G$292</f>
        <v>0</v>
      </c>
      <c r="L18" s="12" t="n">
        <f aca="false">[4]鳥卵!$G$328</f>
        <v>0</v>
      </c>
      <c r="M18" s="12" t="n">
        <f aca="false">[4]鳥卵!$G$364</f>
        <v>0</v>
      </c>
      <c r="N18" s="13" t="n">
        <f aca="false">[4]鳥卵!$G$400</f>
        <v>0</v>
      </c>
      <c r="O18" s="14"/>
    </row>
    <row r="19" s="3" customFormat="true" ht="17.25" hidden="false" customHeight="false" outlineLevel="0" collapsed="false">
      <c r="A19" s="25" t="s">
        <v>12</v>
      </c>
      <c r="B19" s="26" t="n">
        <f aca="false">SUM(C19:N19)</f>
        <v>0</v>
      </c>
      <c r="C19" s="26" t="n">
        <f aca="false">[4]鳥卵!$H$4</f>
        <v>0</v>
      </c>
      <c r="D19" s="26" t="n">
        <f aca="false">[4]鳥卵!$H$40</f>
        <v>0</v>
      </c>
      <c r="E19" s="26" t="n">
        <f aca="false">[4]鳥卵!$H$76</f>
        <v>0</v>
      </c>
      <c r="F19" s="26" t="n">
        <f aca="false">[4]鳥卵!$H$112</f>
        <v>0</v>
      </c>
      <c r="G19" s="26" t="n">
        <f aca="false">[4]鳥卵!$H$148</f>
        <v>0</v>
      </c>
      <c r="H19" s="26" t="n">
        <f aca="false">[4]鳥卵!$H$184</f>
        <v>0</v>
      </c>
      <c r="I19" s="26" t="n">
        <f aca="false">[4]鳥卵!$H$220</f>
        <v>0</v>
      </c>
      <c r="J19" s="26" t="n">
        <f aca="false">[4]鳥卵!$H$256</f>
        <v>0</v>
      </c>
      <c r="K19" s="26" t="n">
        <f aca="false">[4]鳥卵!$H$292</f>
        <v>0</v>
      </c>
      <c r="L19" s="26" t="n">
        <f aca="false">[4]鳥卵!$H$328</f>
        <v>0</v>
      </c>
      <c r="M19" s="26" t="n">
        <f aca="false">[4]鳥卵!$H$364</f>
        <v>0</v>
      </c>
      <c r="N19" s="27" t="n">
        <f aca="false">[4]鳥卵!$H$400</f>
        <v>0</v>
      </c>
      <c r="O19" s="14"/>
    </row>
    <row r="20" s="3" customFormat="true" ht="17.25" hidden="false" customHeight="false" outlineLevel="0" collapsed="false">
      <c r="A20" s="11"/>
      <c r="B20" s="12" t="n">
        <f aca="false">SUM(C20:N20)</f>
        <v>827532</v>
      </c>
      <c r="C20" s="12" t="n">
        <f aca="false">[4]鳥卵!$G$5</f>
        <v>86786</v>
      </c>
      <c r="D20" s="12" t="n">
        <f aca="false">[4]鳥卵!$G$41</f>
        <v>115774</v>
      </c>
      <c r="E20" s="12" t="n">
        <f aca="false">[4]鳥卵!$G$77</f>
        <v>77104</v>
      </c>
      <c r="F20" s="12" t="n">
        <f aca="false">[4]鳥卵!$G$113</f>
        <v>66213</v>
      </c>
      <c r="G20" s="12" t="n">
        <f aca="false">[4]鳥卵!$G$149</f>
        <v>64975</v>
      </c>
      <c r="H20" s="12" t="n">
        <f aca="false">[4]鳥卵!$G$185</f>
        <v>60276</v>
      </c>
      <c r="I20" s="12" t="n">
        <f aca="false">[4]鳥卵!$G$221</f>
        <v>65921</v>
      </c>
      <c r="J20" s="12" t="n">
        <f aca="false">[4]鳥卵!$G$257</f>
        <v>50659</v>
      </c>
      <c r="K20" s="12" t="n">
        <f aca="false">[4]鳥卵!$G$293</f>
        <v>50420</v>
      </c>
      <c r="L20" s="12" t="n">
        <f aca="false">[4]鳥卵!$G$329</f>
        <v>60094</v>
      </c>
      <c r="M20" s="12" t="n">
        <f aca="false">[4]鳥卵!$G$365</f>
        <v>60755</v>
      </c>
      <c r="N20" s="13" t="n">
        <f aca="false">[4]鳥卵!$G$401</f>
        <v>68555</v>
      </c>
      <c r="O20" s="14"/>
    </row>
    <row r="21" s="3" customFormat="true" ht="17.25" hidden="false" customHeight="false" outlineLevel="0" collapsed="false">
      <c r="A21" s="25" t="s">
        <v>13</v>
      </c>
      <c r="B21" s="26" t="n">
        <f aca="false">SUM(C21:N21)</f>
        <v>208823235</v>
      </c>
      <c r="C21" s="26" t="n">
        <f aca="false">[4]鳥卵!$H$5</f>
        <v>14976348</v>
      </c>
      <c r="D21" s="26" t="n">
        <f aca="false">[4]鳥卵!$H$41</f>
        <v>23059605</v>
      </c>
      <c r="E21" s="26" t="n">
        <f aca="false">[4]鳥卵!$H$77</f>
        <v>18317553</v>
      </c>
      <c r="F21" s="26" t="n">
        <f aca="false">[4]鳥卵!$H$113</f>
        <v>18991237</v>
      </c>
      <c r="G21" s="26" t="n">
        <f aca="false">[4]鳥卵!$H$149</f>
        <v>19339214</v>
      </c>
      <c r="H21" s="26" t="n">
        <f aca="false">[4]鳥卵!$H$185</f>
        <v>18287059</v>
      </c>
      <c r="I21" s="26" t="n">
        <f aca="false">[4]鳥卵!$H$221</f>
        <v>19605299</v>
      </c>
      <c r="J21" s="26" t="n">
        <f aca="false">[4]鳥卵!$H$257</f>
        <v>13857654</v>
      </c>
      <c r="K21" s="26" t="n">
        <f aca="false">[4]鳥卵!$H$293</f>
        <v>13178542</v>
      </c>
      <c r="L21" s="26" t="n">
        <f aca="false">[4]鳥卵!$H$329</f>
        <v>15695460</v>
      </c>
      <c r="M21" s="26" t="n">
        <f aca="false">[4]鳥卵!$H$365</f>
        <v>15612982</v>
      </c>
      <c r="N21" s="27" t="n">
        <f aca="false">[4]鳥卵!$H$401</f>
        <v>17902282</v>
      </c>
      <c r="O21" s="14"/>
    </row>
    <row r="22" s="3" customFormat="true" ht="17.25" hidden="false" customHeight="false" outlineLevel="0" collapsed="false">
      <c r="A22" s="11"/>
      <c r="B22" s="12" t="n">
        <f aca="false">SUM(C22:N22)</f>
        <v>0</v>
      </c>
      <c r="C22" s="12" t="n">
        <f aca="false">[4]鳥卵!$G$6</f>
        <v>0</v>
      </c>
      <c r="D22" s="12" t="n">
        <f aca="false">[4]鳥卵!$G$42</f>
        <v>0</v>
      </c>
      <c r="E22" s="12" t="n">
        <f aca="false">[4]鳥卵!$G$78</f>
        <v>0</v>
      </c>
      <c r="F22" s="12" t="n">
        <f aca="false">[4]鳥卵!$G$114</f>
        <v>0</v>
      </c>
      <c r="G22" s="12" t="n">
        <f aca="false">[4]鳥卵!$G$150</f>
        <v>0</v>
      </c>
      <c r="H22" s="12" t="n">
        <f aca="false">[4]鳥卵!$G$186</f>
        <v>0</v>
      </c>
      <c r="I22" s="12" t="n">
        <f aca="false">[4]鳥卵!$G$222</f>
        <v>0</v>
      </c>
      <c r="J22" s="12" t="n">
        <f aca="false">[4]鳥卵!$G$258</f>
        <v>0</v>
      </c>
      <c r="K22" s="12" t="n">
        <f aca="false">[4]鳥卵!$G$294</f>
        <v>0</v>
      </c>
      <c r="L22" s="12" t="n">
        <f aca="false">[4]鳥卵!$G$330</f>
        <v>0</v>
      </c>
      <c r="M22" s="12" t="n">
        <f aca="false">[4]鳥卵!$G$366</f>
        <v>0</v>
      </c>
      <c r="N22" s="13" t="n">
        <f aca="false">[4]鳥卵!$G$402</f>
        <v>0</v>
      </c>
      <c r="O22" s="14"/>
    </row>
    <row r="23" s="3" customFormat="true" ht="17.25" hidden="false" customHeight="false" outlineLevel="0" collapsed="false">
      <c r="A23" s="25" t="s">
        <v>14</v>
      </c>
      <c r="B23" s="26" t="n">
        <f aca="false">SUM(C23:N23)</f>
        <v>0</v>
      </c>
      <c r="C23" s="26" t="n">
        <f aca="false">[4]鳥卵!$H$6</f>
        <v>0</v>
      </c>
      <c r="D23" s="26" t="n">
        <f aca="false">[4]鳥卵!$H$42</f>
        <v>0</v>
      </c>
      <c r="E23" s="26" t="n">
        <f aca="false">[4]鳥卵!$H$78</f>
        <v>0</v>
      </c>
      <c r="F23" s="26" t="n">
        <f aca="false">[4]鳥卵!$H$114</f>
        <v>0</v>
      </c>
      <c r="G23" s="26" t="n">
        <f aca="false">[4]鳥卵!$H$150</f>
        <v>0</v>
      </c>
      <c r="H23" s="26" t="n">
        <f aca="false">[4]鳥卵!$H$186</f>
        <v>0</v>
      </c>
      <c r="I23" s="26" t="n">
        <f aca="false">[4]鳥卵!$H$222</f>
        <v>0</v>
      </c>
      <c r="J23" s="26" t="n">
        <f aca="false">[4]鳥卵!$H$258</f>
        <v>0</v>
      </c>
      <c r="K23" s="26" t="n">
        <f aca="false">[4]鳥卵!$H$294</f>
        <v>0</v>
      </c>
      <c r="L23" s="26" t="n">
        <f aca="false">[4]鳥卵!$H$330</f>
        <v>0</v>
      </c>
      <c r="M23" s="26" t="n">
        <f aca="false">[4]鳥卵!$H$366</f>
        <v>0</v>
      </c>
      <c r="N23" s="27" t="n">
        <f aca="false">[4]鳥卵!$H$402</f>
        <v>0</v>
      </c>
      <c r="O23" s="14"/>
    </row>
    <row r="24" s="3" customFormat="true" ht="17.25" hidden="false" customHeight="false" outlineLevel="0" collapsed="false">
      <c r="A24" s="11"/>
      <c r="B24" s="12" t="n">
        <f aca="false">SUM(C24:N24)</f>
        <v>0</v>
      </c>
      <c r="C24" s="12" t="n">
        <f aca="false">[4]鳥卵!$G$7</f>
        <v>0</v>
      </c>
      <c r="D24" s="12" t="n">
        <f aca="false">[4]鳥卵!$G$43</f>
        <v>0</v>
      </c>
      <c r="E24" s="12" t="n">
        <f aca="false">[4]鳥卵!$G$79</f>
        <v>0</v>
      </c>
      <c r="F24" s="12" t="n">
        <f aca="false">[4]鳥卵!$G$115</f>
        <v>0</v>
      </c>
      <c r="G24" s="12" t="n">
        <f aca="false">[4]鳥卵!$G$151</f>
        <v>0</v>
      </c>
      <c r="H24" s="12" t="n">
        <f aca="false">[4]鳥卵!$G$187</f>
        <v>0</v>
      </c>
      <c r="I24" s="12" t="n">
        <f aca="false">[4]鳥卵!$G$223</f>
        <v>0</v>
      </c>
      <c r="J24" s="12" t="n">
        <f aca="false">[4]鳥卵!$G$259</f>
        <v>0</v>
      </c>
      <c r="K24" s="12" t="n">
        <f aca="false">[4]鳥卵!$G$295</f>
        <v>0</v>
      </c>
      <c r="L24" s="12" t="n">
        <f aca="false">[4]鳥卵!$G$331</f>
        <v>0</v>
      </c>
      <c r="M24" s="12" t="n">
        <f aca="false">[4]鳥卵!$G$367</f>
        <v>0</v>
      </c>
      <c r="N24" s="13" t="n">
        <f aca="false">[4]鳥卵!$G$403</f>
        <v>0</v>
      </c>
      <c r="O24" s="14"/>
    </row>
    <row r="25" s="3" customFormat="true" ht="17.25" hidden="false" customHeight="false" outlineLevel="0" collapsed="false">
      <c r="A25" s="25" t="s">
        <v>15</v>
      </c>
      <c r="B25" s="26" t="n">
        <f aca="false">SUM(C25:N25)</f>
        <v>0</v>
      </c>
      <c r="C25" s="26" t="n">
        <f aca="false">[4]鳥卵!$H$7</f>
        <v>0</v>
      </c>
      <c r="D25" s="26" t="n">
        <f aca="false">[4]鳥卵!$H$43</f>
        <v>0</v>
      </c>
      <c r="E25" s="26" t="n">
        <f aca="false">[4]鳥卵!$H$79</f>
        <v>0</v>
      </c>
      <c r="F25" s="26" t="n">
        <f aca="false">[4]鳥卵!$H$115</f>
        <v>0</v>
      </c>
      <c r="G25" s="26" t="n">
        <f aca="false">[4]鳥卵!$H$151</f>
        <v>0</v>
      </c>
      <c r="H25" s="26" t="n">
        <f aca="false">[4]鳥卵!$H$187</f>
        <v>0</v>
      </c>
      <c r="I25" s="26" t="n">
        <f aca="false">[4]鳥卵!$H$223</f>
        <v>0</v>
      </c>
      <c r="J25" s="26" t="n">
        <f aca="false">[4]鳥卵!$H$259</f>
        <v>0</v>
      </c>
      <c r="K25" s="26" t="n">
        <f aca="false">[4]鳥卵!$H$295</f>
        <v>0</v>
      </c>
      <c r="L25" s="26" t="n">
        <f aca="false">[4]鳥卵!$H$331</f>
        <v>0</v>
      </c>
      <c r="M25" s="26" t="n">
        <f aca="false">[4]鳥卵!$H$367</f>
        <v>0</v>
      </c>
      <c r="N25" s="27" t="n">
        <f aca="false">[4]鳥卵!$H$403</f>
        <v>0</v>
      </c>
      <c r="O25" s="14"/>
    </row>
    <row r="26" s="3" customFormat="true" ht="17.25" hidden="false" customHeight="false" outlineLevel="0" collapsed="false">
      <c r="A26" s="11"/>
      <c r="B26" s="12" t="n">
        <f aca="false">SUM(C26:N26)</f>
        <v>827532</v>
      </c>
      <c r="C26" s="12" t="n">
        <f aca="false">SUM(C18,C20,C22,C24)</f>
        <v>86786</v>
      </c>
      <c r="D26" s="12" t="n">
        <f aca="false">SUM(D18,D20,D22,D24)</f>
        <v>115774</v>
      </c>
      <c r="E26" s="12" t="n">
        <f aca="false">SUM(E18,E20,E22,E24)</f>
        <v>77104</v>
      </c>
      <c r="F26" s="12" t="n">
        <f aca="false">SUM(F18,F20,F22,F24)</f>
        <v>66213</v>
      </c>
      <c r="G26" s="12" t="n">
        <f aca="false">SUM(G18,G20,G22,G24)</f>
        <v>64975</v>
      </c>
      <c r="H26" s="12" t="n">
        <f aca="false">SUM(H18,H20,H22,H24)</f>
        <v>60276</v>
      </c>
      <c r="I26" s="12" t="n">
        <f aca="false">SUM(I18,I20,I22,I24)</f>
        <v>65921</v>
      </c>
      <c r="J26" s="12" t="n">
        <f aca="false">SUM(J18,J20,J22,J24)</f>
        <v>50659</v>
      </c>
      <c r="K26" s="12" t="n">
        <f aca="false">SUM(K18,K20,K22,K24)</f>
        <v>50420</v>
      </c>
      <c r="L26" s="12" t="n">
        <f aca="false">SUM(L18,L20,L22,L24)</f>
        <v>60094</v>
      </c>
      <c r="M26" s="12" t="n">
        <f aca="false">SUM(M18,M20,M22,M24)</f>
        <v>60755</v>
      </c>
      <c r="N26" s="13" t="n">
        <f aca="false">SUM(N18,N20,N22,N24)</f>
        <v>68555</v>
      </c>
      <c r="O26" s="14"/>
    </row>
    <row r="27" s="3" customFormat="true" ht="17.25" hidden="false" customHeight="false" outlineLevel="0" collapsed="false">
      <c r="A27" s="15" t="s">
        <v>16</v>
      </c>
      <c r="B27" s="16" t="n">
        <f aca="false">SUM(C27:N27)</f>
        <v>208823235</v>
      </c>
      <c r="C27" s="16" t="n">
        <f aca="false">SUM(C19,C21,C23,C25)</f>
        <v>14976348</v>
      </c>
      <c r="D27" s="16" t="n">
        <f aca="false">SUM(D19,D21,D23,D25)</f>
        <v>23059605</v>
      </c>
      <c r="E27" s="16" t="n">
        <f aca="false">SUM(E19,E21,E23,E25)</f>
        <v>18317553</v>
      </c>
      <c r="F27" s="16" t="n">
        <f aca="false">SUM(F19,F21,F23,F25)</f>
        <v>18991237</v>
      </c>
      <c r="G27" s="16" t="n">
        <f aca="false">SUM(G19,G21,G23,G25)</f>
        <v>19339214</v>
      </c>
      <c r="H27" s="16" t="n">
        <f aca="false">SUM(H19,H21,H23,H25)</f>
        <v>18287059</v>
      </c>
      <c r="I27" s="16" t="n">
        <f aca="false">SUM(I19,I21,I23,I25)</f>
        <v>19605299</v>
      </c>
      <c r="J27" s="16" t="n">
        <f aca="false">SUM(J19,J21,J23,J25)</f>
        <v>13857654</v>
      </c>
      <c r="K27" s="16" t="n">
        <f aca="false">SUM(K19,K21,K23,K25)</f>
        <v>13178542</v>
      </c>
      <c r="L27" s="16" t="n">
        <f aca="false">SUM(L19,L21,L23,L25)</f>
        <v>15695460</v>
      </c>
      <c r="M27" s="16" t="n">
        <f aca="false">SUM(M19,M21,M23,M25)</f>
        <v>15612982</v>
      </c>
      <c r="N27" s="17" t="n">
        <f aca="false">SUM(N19,N21,N23,N25)</f>
        <v>17902282</v>
      </c>
      <c r="O27" s="14"/>
    </row>
    <row r="28" s="3" customFormat="true" ht="17.25" hidden="false" customHeight="false" outlineLevel="0" collapsed="false">
      <c r="A28" s="18" t="s">
        <v>17</v>
      </c>
      <c r="B28" s="12" t="n">
        <f aca="false">SUM(C28:N28)</f>
        <v>1812</v>
      </c>
      <c r="C28" s="12" t="n">
        <f aca="false">[4]鳥卵!$G$11</f>
        <v>226</v>
      </c>
      <c r="D28" s="12" t="n">
        <f aca="false">[4]鳥卵!$G$47</f>
        <v>213</v>
      </c>
      <c r="E28" s="12" t="n">
        <f aca="false">[4]鳥卵!$G$83</f>
        <v>171</v>
      </c>
      <c r="F28" s="12" t="n">
        <f aca="false">[4]鳥卵!$G$119</f>
        <v>127</v>
      </c>
      <c r="G28" s="12" t="n">
        <f aca="false">[4]鳥卵!$G$155</f>
        <v>80</v>
      </c>
      <c r="H28" s="12" t="n">
        <f aca="false">[4]鳥卵!$G$191</f>
        <v>107</v>
      </c>
      <c r="I28" s="12" t="n">
        <f aca="false">[4]鳥卵!$G$227</f>
        <v>165</v>
      </c>
      <c r="J28" s="12" t="n">
        <f aca="false">[4]鳥卵!$G$263</f>
        <v>148</v>
      </c>
      <c r="K28" s="12" t="n">
        <f aca="false">[4]鳥卵!$G$299</f>
        <v>117</v>
      </c>
      <c r="L28" s="12" t="n">
        <f aca="false">[4]鳥卵!$G$335</f>
        <v>119</v>
      </c>
      <c r="M28" s="12" t="n">
        <f aca="false">[4]鳥卵!$G$371</f>
        <v>155</v>
      </c>
      <c r="N28" s="13" t="n">
        <f aca="false">[4]鳥卵!$G$407</f>
        <v>184</v>
      </c>
      <c r="O28" s="14"/>
    </row>
    <row r="29" s="3" customFormat="true" ht="17.25" hidden="false" customHeight="false" outlineLevel="0" collapsed="false">
      <c r="A29" s="25" t="s">
        <v>18</v>
      </c>
      <c r="B29" s="26" t="n">
        <f aca="false">SUM(C29:N29)</f>
        <v>1460869</v>
      </c>
      <c r="C29" s="26" t="n">
        <f aca="false">[4]鳥卵!$H$11</f>
        <v>163892</v>
      </c>
      <c r="D29" s="26" t="n">
        <f aca="false">[4]鳥卵!$H$47</f>
        <v>155357</v>
      </c>
      <c r="E29" s="26" t="n">
        <f aca="false">[4]鳥卵!$H$83</f>
        <v>140600</v>
      </c>
      <c r="F29" s="26" t="n">
        <f aca="false">[4]鳥卵!$H$119</f>
        <v>100293</v>
      </c>
      <c r="G29" s="26" t="n">
        <f aca="false">[4]鳥卵!$H$155</f>
        <v>66275</v>
      </c>
      <c r="H29" s="26" t="n">
        <f aca="false">[4]鳥卵!$H$191</f>
        <v>89357</v>
      </c>
      <c r="I29" s="26" t="n">
        <f aca="false">[4]鳥卵!$H$227</f>
        <v>138007</v>
      </c>
      <c r="J29" s="26" t="n">
        <f aca="false">[4]鳥卵!$H$263</f>
        <v>122352</v>
      </c>
      <c r="K29" s="26" t="n">
        <f aca="false">[4]鳥卵!$H$299</f>
        <v>96083</v>
      </c>
      <c r="L29" s="26" t="n">
        <f aca="false">[4]鳥卵!$H$335</f>
        <v>101142</v>
      </c>
      <c r="M29" s="26" t="n">
        <f aca="false">[4]鳥卵!$H$371</f>
        <v>130701</v>
      </c>
      <c r="N29" s="27" t="n">
        <f aca="false">[4]鳥卵!$H$407</f>
        <v>156810</v>
      </c>
      <c r="O29" s="14"/>
    </row>
    <row r="30" s="3" customFormat="true" ht="17.25" hidden="false" customHeight="false" outlineLevel="0" collapsed="false">
      <c r="A30" s="11"/>
      <c r="B30" s="12" t="n">
        <f aca="false">SUM(C30:N30)</f>
        <v>1812</v>
      </c>
      <c r="C30" s="12" t="n">
        <f aca="false">SUM(C28)</f>
        <v>226</v>
      </c>
      <c r="D30" s="12" t="n">
        <f aca="false">SUM(D28)</f>
        <v>213</v>
      </c>
      <c r="E30" s="12" t="n">
        <f aca="false">SUM(E28)</f>
        <v>171</v>
      </c>
      <c r="F30" s="12" t="n">
        <f aca="false">SUM(F28)</f>
        <v>127</v>
      </c>
      <c r="G30" s="12" t="n">
        <f aca="false">SUM(G28)</f>
        <v>80</v>
      </c>
      <c r="H30" s="12" t="n">
        <f aca="false">SUM(H28)</f>
        <v>107</v>
      </c>
      <c r="I30" s="12" t="n">
        <f aca="false">SUM(I28)</f>
        <v>165</v>
      </c>
      <c r="J30" s="12" t="n">
        <f aca="false">SUM(J28)</f>
        <v>148</v>
      </c>
      <c r="K30" s="12" t="n">
        <f aca="false">SUM(K28)</f>
        <v>117</v>
      </c>
      <c r="L30" s="12" t="n">
        <f aca="false">SUM(L28)</f>
        <v>119</v>
      </c>
      <c r="M30" s="12" t="n">
        <f aca="false">SUM(M28)</f>
        <v>155</v>
      </c>
      <c r="N30" s="13" t="n">
        <f aca="false">SUM(N28)</f>
        <v>184</v>
      </c>
      <c r="O30" s="14"/>
    </row>
    <row r="31" s="3" customFormat="true" ht="17.25" hidden="false" customHeight="false" outlineLevel="0" collapsed="false">
      <c r="A31" s="15" t="s">
        <v>16</v>
      </c>
      <c r="B31" s="16" t="n">
        <f aca="false">SUM(C31:N31)</f>
        <v>1460869</v>
      </c>
      <c r="C31" s="16" t="n">
        <f aca="false">SUM(C29)</f>
        <v>163892</v>
      </c>
      <c r="D31" s="16" t="n">
        <f aca="false">SUM(D29)</f>
        <v>155357</v>
      </c>
      <c r="E31" s="16" t="n">
        <f aca="false">SUM(E29)</f>
        <v>140600</v>
      </c>
      <c r="F31" s="16" t="n">
        <f aca="false">SUM(F29)</f>
        <v>100293</v>
      </c>
      <c r="G31" s="16" t="n">
        <f aca="false">SUM(G29)</f>
        <v>66275</v>
      </c>
      <c r="H31" s="16" t="n">
        <f aca="false">SUM(H29)</f>
        <v>89357</v>
      </c>
      <c r="I31" s="16" t="n">
        <f aca="false">SUM(I29)</f>
        <v>138007</v>
      </c>
      <c r="J31" s="16" t="n">
        <f aca="false">SUM(J29)</f>
        <v>122352</v>
      </c>
      <c r="K31" s="16" t="n">
        <f aca="false">SUM(K29)</f>
        <v>96083</v>
      </c>
      <c r="L31" s="16" t="n">
        <f aca="false">SUM(L29)</f>
        <v>101142</v>
      </c>
      <c r="M31" s="16" t="n">
        <f aca="false">SUM(M29)</f>
        <v>130701</v>
      </c>
      <c r="N31" s="17" t="n">
        <f aca="false">SUM(N29)</f>
        <v>156810</v>
      </c>
      <c r="O31" s="14"/>
    </row>
    <row r="32" s="3" customFormat="true" ht="17.25" hidden="false" customHeight="false" outlineLevel="0" collapsed="false">
      <c r="A32" s="18" t="s">
        <v>8</v>
      </c>
      <c r="B32" s="12" t="n">
        <f aca="false">SUM(C32:N32)</f>
        <v>0</v>
      </c>
      <c r="C32" s="12" t="n">
        <f aca="false">[4]鳥卵!$G$16</f>
        <v>0</v>
      </c>
      <c r="D32" s="12" t="n">
        <f aca="false">[4]鳥卵!$G$52</f>
        <v>0</v>
      </c>
      <c r="E32" s="12" t="n">
        <f aca="false">[4]鳥卵!$G$88</f>
        <v>0</v>
      </c>
      <c r="F32" s="12" t="n">
        <f aca="false">[4]鳥卵!$G$124</f>
        <v>0</v>
      </c>
      <c r="G32" s="12" t="n">
        <f aca="false">[4]鳥卵!$G$160</f>
        <v>0</v>
      </c>
      <c r="H32" s="12" t="n">
        <f aca="false">[4]鳥卵!$G$196</f>
        <v>0</v>
      </c>
      <c r="I32" s="12" t="n">
        <f aca="false">[4]鳥卵!$G$232</f>
        <v>0</v>
      </c>
      <c r="J32" s="12" t="n">
        <f aca="false">[4]鳥卵!$G$268</f>
        <v>0</v>
      </c>
      <c r="K32" s="12" t="n">
        <f aca="false">[4]鳥卵!$G$304</f>
        <v>0</v>
      </c>
      <c r="L32" s="12" t="n">
        <f aca="false">[4]鳥卵!$G$340</f>
        <v>0</v>
      </c>
      <c r="M32" s="12" t="n">
        <f aca="false">[4]鳥卵!$G$376</f>
        <v>0</v>
      </c>
      <c r="N32" s="13" t="n">
        <f aca="false">[4]鳥卵!$G$412</f>
        <v>0</v>
      </c>
      <c r="O32" s="14"/>
    </row>
    <row r="33" s="3" customFormat="true" ht="17.25" hidden="false" customHeight="false" outlineLevel="0" collapsed="false">
      <c r="A33" s="25" t="s">
        <v>18</v>
      </c>
      <c r="B33" s="26" t="n">
        <f aca="false">SUM(C33:N33)</f>
        <v>0</v>
      </c>
      <c r="C33" s="26" t="n">
        <f aca="false">[4]鳥卵!$H$16</f>
        <v>0</v>
      </c>
      <c r="D33" s="26" t="n">
        <f aca="false">[4]鳥卵!$H$52</f>
        <v>0</v>
      </c>
      <c r="E33" s="26" t="n">
        <f aca="false">[4]鳥卵!$H$88</f>
        <v>0</v>
      </c>
      <c r="F33" s="26" t="n">
        <f aca="false">[4]鳥卵!$H$124</f>
        <v>0</v>
      </c>
      <c r="G33" s="26" t="n">
        <f aca="false">[4]鳥卵!$H$160</f>
        <v>0</v>
      </c>
      <c r="H33" s="26" t="n">
        <f aca="false">[4]鳥卵!$H$196</f>
        <v>0</v>
      </c>
      <c r="I33" s="26" t="n">
        <f aca="false">[4]鳥卵!$H$232</f>
        <v>0</v>
      </c>
      <c r="J33" s="26" t="n">
        <f aca="false">[4]鳥卵!$H$268</f>
        <v>0</v>
      </c>
      <c r="K33" s="26" t="n">
        <f aca="false">[4]鳥卵!$H$304</f>
        <v>0</v>
      </c>
      <c r="L33" s="26" t="n">
        <f aca="false">[4]鳥卵!$H$340</f>
        <v>0</v>
      </c>
      <c r="M33" s="26" t="n">
        <f aca="false">[4]鳥卵!$H$376</f>
        <v>0</v>
      </c>
      <c r="N33" s="27" t="n">
        <f aca="false">[4]鳥卵!$H$412</f>
        <v>0</v>
      </c>
      <c r="O33" s="14"/>
    </row>
    <row r="34" s="3" customFormat="true" ht="17.25" hidden="false" customHeight="false" outlineLevel="0" collapsed="false">
      <c r="A34" s="11"/>
      <c r="B34" s="12" t="n">
        <f aca="false">SUM(C34:N34)</f>
        <v>0</v>
      </c>
      <c r="C34" s="12" t="n">
        <f aca="false">[4]鳥卵!$G$17</f>
        <v>0</v>
      </c>
      <c r="D34" s="12" t="n">
        <f aca="false">[4]鳥卵!$G$53</f>
        <v>0</v>
      </c>
      <c r="E34" s="12" t="n">
        <f aca="false">[4]鳥卵!$G$89</f>
        <v>0</v>
      </c>
      <c r="F34" s="12" t="n">
        <f aca="false">[4]鳥卵!$G$125</f>
        <v>0</v>
      </c>
      <c r="G34" s="12" t="n">
        <f aca="false">[4]鳥卵!$G$161</f>
        <v>0</v>
      </c>
      <c r="H34" s="12" t="n">
        <f aca="false">[4]鳥卵!$G$197</f>
        <v>0</v>
      </c>
      <c r="I34" s="12" t="n">
        <f aca="false">[4]鳥卵!$G$233</f>
        <v>0</v>
      </c>
      <c r="J34" s="12" t="n">
        <f aca="false">[4]鳥卵!$G$269</f>
        <v>0</v>
      </c>
      <c r="K34" s="12" t="n">
        <f aca="false">[4]鳥卵!$G$305</f>
        <v>0</v>
      </c>
      <c r="L34" s="12" t="n">
        <f aca="false">[4]鳥卵!$G$341</f>
        <v>0</v>
      </c>
      <c r="M34" s="12" t="n">
        <f aca="false">[4]鳥卵!$G$377</f>
        <v>0</v>
      </c>
      <c r="N34" s="13" t="n">
        <f aca="false">[4]鳥卵!$G$413</f>
        <v>0</v>
      </c>
      <c r="O34" s="14"/>
    </row>
    <row r="35" s="3" customFormat="true" ht="17.25" hidden="false" customHeight="false" outlineLevel="0" collapsed="false">
      <c r="A35" s="25" t="s">
        <v>19</v>
      </c>
      <c r="B35" s="26" t="n">
        <f aca="false">SUM(C35:N35)</f>
        <v>0</v>
      </c>
      <c r="C35" s="26" t="n">
        <f aca="false">[4]鳥卵!$H$17</f>
        <v>0</v>
      </c>
      <c r="D35" s="26" t="n">
        <f aca="false">[4]鳥卵!$H$53</f>
        <v>0</v>
      </c>
      <c r="E35" s="26" t="n">
        <f aca="false">[4]鳥卵!$H$89</f>
        <v>0</v>
      </c>
      <c r="F35" s="26" t="n">
        <f aca="false">[4]鳥卵!$H$125</f>
        <v>0</v>
      </c>
      <c r="G35" s="26" t="n">
        <f aca="false">[4]鳥卵!$H$161</f>
        <v>0</v>
      </c>
      <c r="H35" s="26" t="n">
        <f aca="false">[4]鳥卵!$H$197</f>
        <v>0</v>
      </c>
      <c r="I35" s="26" t="n">
        <f aca="false">[4]鳥卵!$H$233</f>
        <v>0</v>
      </c>
      <c r="J35" s="26" t="n">
        <f aca="false">[4]鳥卵!$H$269</f>
        <v>0</v>
      </c>
      <c r="K35" s="26" t="n">
        <f aca="false">[4]鳥卵!$H$305</f>
        <v>0</v>
      </c>
      <c r="L35" s="26" t="n">
        <f aca="false">[4]鳥卵!$H$341</f>
        <v>0</v>
      </c>
      <c r="M35" s="26" t="n">
        <f aca="false">[4]鳥卵!$H$377</f>
        <v>0</v>
      </c>
      <c r="N35" s="27" t="n">
        <f aca="false">[4]鳥卵!$H$413</f>
        <v>0</v>
      </c>
      <c r="O35" s="14"/>
    </row>
    <row r="36" s="3" customFormat="true" ht="17.25" hidden="false" customHeight="false" outlineLevel="0" collapsed="false">
      <c r="A36" s="11"/>
      <c r="B36" s="12" t="n">
        <f aca="false">SUM(C36:N36)</f>
        <v>0</v>
      </c>
      <c r="C36" s="12" t="n">
        <f aca="false">SUM(C32,C34)</f>
        <v>0</v>
      </c>
      <c r="D36" s="12" t="n">
        <f aca="false">SUM(D32,D34)</f>
        <v>0</v>
      </c>
      <c r="E36" s="12" t="n">
        <f aca="false">SUM(E32,E34)</f>
        <v>0</v>
      </c>
      <c r="F36" s="12" t="n">
        <f aca="false">SUM(F32,F34)</f>
        <v>0</v>
      </c>
      <c r="G36" s="12" t="n">
        <f aca="false">SUM(G32,G34)</f>
        <v>0</v>
      </c>
      <c r="H36" s="12" t="n">
        <f aca="false">SUM(H32,H34)</f>
        <v>0</v>
      </c>
      <c r="I36" s="12" t="n">
        <f aca="false">SUM(I32,I34)</f>
        <v>0</v>
      </c>
      <c r="J36" s="12" t="n">
        <f aca="false">SUM(J32,J34)</f>
        <v>0</v>
      </c>
      <c r="K36" s="12" t="n">
        <f aca="false">SUM(K32,K34)</f>
        <v>0</v>
      </c>
      <c r="L36" s="12" t="n">
        <f aca="false">SUM(L32,L34)</f>
        <v>0</v>
      </c>
      <c r="M36" s="12" t="n">
        <f aca="false">SUM(M32,M34)</f>
        <v>0</v>
      </c>
      <c r="N36" s="13" t="n">
        <f aca="false">SUM(N32,N34)</f>
        <v>0</v>
      </c>
      <c r="O36" s="14"/>
    </row>
    <row r="37" s="3" customFormat="true" ht="17.25" hidden="false" customHeight="false" outlineLevel="0" collapsed="false">
      <c r="A37" s="15" t="s">
        <v>16</v>
      </c>
      <c r="B37" s="16" t="n">
        <f aca="false">SUM(C37:N37)</f>
        <v>0</v>
      </c>
      <c r="C37" s="16" t="n">
        <f aca="false">SUM(C33,C35)</f>
        <v>0</v>
      </c>
      <c r="D37" s="16" t="n">
        <f aca="false">SUM(D33,D35)</f>
        <v>0</v>
      </c>
      <c r="E37" s="16" t="n">
        <f aca="false">SUM(E33,E35)</f>
        <v>0</v>
      </c>
      <c r="F37" s="16" t="n">
        <f aca="false">SUM(F33,F35)</f>
        <v>0</v>
      </c>
      <c r="G37" s="16" t="n">
        <f aca="false">SUM(G33,G35)</f>
        <v>0</v>
      </c>
      <c r="H37" s="16" t="n">
        <f aca="false">SUM(H33,H35)</f>
        <v>0</v>
      </c>
      <c r="I37" s="16" t="n">
        <f aca="false">SUM(I33,I35)</f>
        <v>0</v>
      </c>
      <c r="J37" s="16" t="n">
        <f aca="false">SUM(J33,J35)</f>
        <v>0</v>
      </c>
      <c r="K37" s="16" t="n">
        <f aca="false">SUM(K33,K35)</f>
        <v>0</v>
      </c>
      <c r="L37" s="16" t="n">
        <f aca="false">SUM(L33,L35)</f>
        <v>0</v>
      </c>
      <c r="M37" s="16" t="n">
        <f aca="false">SUM(M33,M35)</f>
        <v>0</v>
      </c>
      <c r="N37" s="17" t="n">
        <f aca="false">SUM(N33,N35)</f>
        <v>0</v>
      </c>
      <c r="O37" s="14"/>
    </row>
    <row r="38" s="3" customFormat="true" ht="17.2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s="3" customFormat="true" ht="17.25" hidden="false" customHeight="false" outlineLevel="0" collapsed="false">
      <c r="A39" s="28" t="s">
        <v>20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s="3" customFormat="true" ht="17.25" hidden="false" customHeight="false" outlineLevel="0" collapsed="false">
      <c r="A40" s="29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 t="s">
        <v>21</v>
      </c>
      <c r="N40" s="21"/>
    </row>
    <row r="41" s="3" customFormat="true" ht="17.25" hidden="false" customHeight="false" outlineLevel="0" collapsed="false">
      <c r="A41" s="6" t="s">
        <v>3</v>
      </c>
      <c r="B41" s="23" t="s">
        <v>4</v>
      </c>
      <c r="C41" s="23" t="n">
        <v>1</v>
      </c>
      <c r="D41" s="23" t="n">
        <v>2</v>
      </c>
      <c r="E41" s="23" t="n">
        <v>3</v>
      </c>
      <c r="F41" s="23" t="n">
        <v>4</v>
      </c>
      <c r="G41" s="23" t="n">
        <v>5</v>
      </c>
      <c r="H41" s="23" t="n">
        <v>6</v>
      </c>
      <c r="I41" s="23" t="n">
        <v>7</v>
      </c>
      <c r="J41" s="23" t="n">
        <v>8</v>
      </c>
      <c r="K41" s="23" t="n">
        <v>9</v>
      </c>
      <c r="L41" s="23" t="n">
        <v>10</v>
      </c>
      <c r="M41" s="23" t="n">
        <v>11</v>
      </c>
      <c r="N41" s="24" t="n">
        <v>12</v>
      </c>
      <c r="O41" s="14"/>
    </row>
    <row r="42" s="3" customFormat="true" ht="17.25" hidden="false" customHeight="false" outlineLevel="0" collapsed="false">
      <c r="A42" s="30" t="s">
        <v>5</v>
      </c>
      <c r="B42" s="16" t="n">
        <f aca="false">SUM(C42:N42)</f>
        <v>291464888</v>
      </c>
      <c r="C42" s="16" t="n">
        <f aca="false">[4]乾物!$G$3</f>
        <v>18753089</v>
      </c>
      <c r="D42" s="16" t="n">
        <f aca="false">[4]乾物!$G$9</f>
        <v>19279252</v>
      </c>
      <c r="E42" s="16" t="n">
        <f aca="false">[4]乾物!$G$15</f>
        <v>17805750</v>
      </c>
      <c r="F42" s="16" t="n">
        <f aca="false">[4]乾物!$G$21</f>
        <v>25202462</v>
      </c>
      <c r="G42" s="16" t="n">
        <f aca="false">[4]乾物!$G$27</f>
        <v>21977039</v>
      </c>
      <c r="H42" s="16" t="n">
        <f aca="false">[4]乾物!$G$33</f>
        <v>24324637</v>
      </c>
      <c r="I42" s="16" t="n">
        <f aca="false">[4]乾物!$G$39</f>
        <v>22295519</v>
      </c>
      <c r="J42" s="16" t="n">
        <f aca="false">[4]乾物!$G$45</f>
        <v>16350259</v>
      </c>
      <c r="K42" s="16" t="n">
        <f aca="false">[4]乾物!$G$51</f>
        <v>18981226</v>
      </c>
      <c r="L42" s="16" t="n">
        <f aca="false">[4]乾物!$G$57</f>
        <v>31253445</v>
      </c>
      <c r="M42" s="16" t="n">
        <f aca="false">[4]乾物!$G$63</f>
        <v>37888485</v>
      </c>
      <c r="N42" s="17" t="n">
        <f aca="false">[4]乾物!$G$69</f>
        <v>37353725</v>
      </c>
      <c r="O42" s="14"/>
    </row>
    <row r="43" s="3" customFormat="true" ht="17.2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3" customFormat="true" ht="17.25" hidden="false" customHeight="false" outlineLevel="0" collapsed="false">
      <c r="A44" s="2" t="s">
        <v>22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20" t="s">
        <v>1</v>
      </c>
      <c r="N44" s="19"/>
    </row>
    <row r="45" s="3" customFormat="true" ht="17.25" hidden="false" customHeight="false" outlineLevel="0" collapsed="false">
      <c r="A45" s="4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 t="s">
        <v>2</v>
      </c>
      <c r="N45" s="21"/>
    </row>
    <row r="46" s="3" customFormat="true" ht="17.25" hidden="false" customHeight="false" outlineLevel="0" collapsed="false">
      <c r="A46" s="6" t="s">
        <v>3</v>
      </c>
      <c r="B46" s="23" t="s">
        <v>4</v>
      </c>
      <c r="C46" s="23" t="n">
        <v>1</v>
      </c>
      <c r="D46" s="23" t="n">
        <v>2</v>
      </c>
      <c r="E46" s="23" t="n">
        <v>3</v>
      </c>
      <c r="F46" s="23" t="n">
        <v>4</v>
      </c>
      <c r="G46" s="23" t="n">
        <v>5</v>
      </c>
      <c r="H46" s="23" t="n">
        <v>6</v>
      </c>
      <c r="I46" s="23" t="n">
        <v>7</v>
      </c>
      <c r="J46" s="23" t="n">
        <v>8</v>
      </c>
      <c r="K46" s="23" t="n">
        <v>9</v>
      </c>
      <c r="L46" s="23" t="n">
        <v>10</v>
      </c>
      <c r="M46" s="23" t="n">
        <v>11</v>
      </c>
      <c r="N46" s="24" t="n">
        <v>12</v>
      </c>
      <c r="O46" s="14"/>
    </row>
    <row r="47" s="3" customFormat="true" ht="17.25" hidden="false" customHeight="false" outlineLevel="0" collapsed="false">
      <c r="A47" s="11"/>
      <c r="B47" s="12" t="n">
        <f aca="false">SUM(C47:N47)</f>
        <v>633120</v>
      </c>
      <c r="C47" s="12" t="n">
        <f aca="false">SUM(C49,C51,C53,C55,C57,C59,C61)</f>
        <v>45239</v>
      </c>
      <c r="D47" s="12" t="n">
        <f aca="false">SUM(D49,D51,D53,D55,D57,D59,D61)</f>
        <v>44908</v>
      </c>
      <c r="E47" s="12" t="n">
        <f aca="false">SUM(E49,E51,E53,E55,E57,E59,E61)</f>
        <v>47391</v>
      </c>
      <c r="F47" s="12" t="n">
        <f aca="false">SUM(F49,F51,F53,F55,F57,F59,F61)</f>
        <v>49022</v>
      </c>
      <c r="G47" s="12" t="n">
        <f aca="false">SUM(G49,G51,G53,G55,G57,G59,G61)</f>
        <v>44488</v>
      </c>
      <c r="H47" s="12" t="n">
        <f aca="false">SUM(H49,H51,H53,H55,H57,H59,H61)</f>
        <v>48080</v>
      </c>
      <c r="I47" s="12" t="n">
        <f aca="false">SUM(I49,I51,I53,I55,I57,I59,I61)</f>
        <v>49860</v>
      </c>
      <c r="J47" s="12" t="n">
        <f aca="false">SUM(J49,J51,J53,J55,J57,J59,J61)</f>
        <v>45176</v>
      </c>
      <c r="K47" s="12" t="n">
        <f aca="false">SUM(K49,K51,K53,K55,K57,K59,K61)</f>
        <v>45507</v>
      </c>
      <c r="L47" s="12" t="n">
        <f aca="false">SUM(L49,L51,L53,L55,L57,L59,L61)</f>
        <v>51184</v>
      </c>
      <c r="M47" s="12" t="n">
        <f aca="false">SUM(M49,M51,M53,M55,M57,M59,M61)</f>
        <v>56615</v>
      </c>
      <c r="N47" s="13" t="n">
        <f aca="false">SUM(N49,N51,N53,N55,N57,N59,N61)</f>
        <v>105650</v>
      </c>
      <c r="O47" s="14"/>
    </row>
    <row r="48" s="3" customFormat="true" ht="17.25" hidden="false" customHeight="false" outlineLevel="0" collapsed="false">
      <c r="A48" s="15" t="s">
        <v>5</v>
      </c>
      <c r="B48" s="16" t="n">
        <f aca="false">SUM(C48:N48)</f>
        <v>588499955</v>
      </c>
      <c r="C48" s="16" t="n">
        <f aca="false">SUM(C50,C52,C54,C56,C58,C60,C62)</f>
        <v>38714053</v>
      </c>
      <c r="D48" s="16" t="n">
        <f aca="false">SUM(D50,D52,D54,D56,D58,D60,D62)</f>
        <v>37350224</v>
      </c>
      <c r="E48" s="16" t="n">
        <f aca="false">SUM(E50,E52,E54,E56,E58,E60,E62)</f>
        <v>41098522</v>
      </c>
      <c r="F48" s="16" t="n">
        <f aca="false">SUM(F50,F52,F54,F56,F58,F60,F62)</f>
        <v>43843140</v>
      </c>
      <c r="G48" s="16" t="n">
        <f aca="false">SUM(G50,G52,G54,G56,G58,G60,G62)</f>
        <v>38647026</v>
      </c>
      <c r="H48" s="16" t="n">
        <f aca="false">SUM(H50,H52,H54,H56,H58,H60,H62)</f>
        <v>41125373</v>
      </c>
      <c r="I48" s="16" t="n">
        <f aca="false">SUM(I50,I52,I54,I56,I58,I60,I62)</f>
        <v>43547235</v>
      </c>
      <c r="J48" s="16" t="n">
        <f aca="false">SUM(J50,J52,J54,J56,J58,J60,J62)</f>
        <v>39209026</v>
      </c>
      <c r="K48" s="16" t="n">
        <f aca="false">SUM(K50,K52,K54,K56,K58,K60,K62)</f>
        <v>39278500</v>
      </c>
      <c r="L48" s="16" t="n">
        <f aca="false">SUM(L50,L52,L54,L56,L58,L60,L62)</f>
        <v>43600684</v>
      </c>
      <c r="M48" s="16" t="n">
        <f aca="false">SUM(M50,M52,M54,M56,M58,M60,M62)</f>
        <v>49161716</v>
      </c>
      <c r="N48" s="17" t="n">
        <f aca="false">SUM(N50,N52,N54,N56,N58,N60,N62)</f>
        <v>132924456</v>
      </c>
      <c r="O48" s="14"/>
    </row>
    <row r="49" s="3" customFormat="true" ht="17.25" hidden="false" customHeight="false" outlineLevel="0" collapsed="false">
      <c r="A49" s="18" t="s">
        <v>23</v>
      </c>
      <c r="B49" s="12" t="n">
        <f aca="false">SUM(C49:N49)</f>
        <v>24937</v>
      </c>
      <c r="C49" s="12" t="n">
        <f aca="false">[4]つくだ煮!$H$5</f>
        <v>1399</v>
      </c>
      <c r="D49" s="12" t="n">
        <f aca="false">[4]つくだ煮!$H$32</f>
        <v>1449</v>
      </c>
      <c r="E49" s="12" t="n">
        <f aca="false">[4]つくだ煮!$H$59</f>
        <v>1852</v>
      </c>
      <c r="F49" s="12" t="n">
        <f aca="false">[4]つくだ煮!$H$86</f>
        <v>1965</v>
      </c>
      <c r="G49" s="12" t="n">
        <f aca="false">[4]つくだ煮!$H$113</f>
        <v>1809</v>
      </c>
      <c r="H49" s="12" t="n">
        <f aca="false">[4]つくだ煮!$H$140</f>
        <v>1905</v>
      </c>
      <c r="I49" s="12" t="n">
        <f aca="false">[4]つくだ煮!$H$167</f>
        <v>1800</v>
      </c>
      <c r="J49" s="12" t="n">
        <f aca="false">[4]つくだ煮!$H$194</f>
        <v>1657</v>
      </c>
      <c r="K49" s="12" t="n">
        <f aca="false">[4]つくだ煮!$H$221</f>
        <v>1650</v>
      </c>
      <c r="L49" s="12" t="n">
        <f aca="false">[4]つくだ煮!$H$248</f>
        <v>1824</v>
      </c>
      <c r="M49" s="12" t="n">
        <f aca="false">[4]つくだ煮!$H$275</f>
        <v>1871</v>
      </c>
      <c r="N49" s="13" t="n">
        <f aca="false">[4]つくだ煮!$H$302</f>
        <v>5756</v>
      </c>
      <c r="O49" s="14"/>
    </row>
    <row r="50" s="3" customFormat="true" ht="17.25" hidden="false" customHeight="false" outlineLevel="0" collapsed="false">
      <c r="A50" s="15" t="s">
        <v>24</v>
      </c>
      <c r="B50" s="16" t="n">
        <f aca="false">SUM(C50:N50)</f>
        <v>23037000</v>
      </c>
      <c r="C50" s="16" t="n">
        <f aca="false">[4]つくだ煮!$H$6</f>
        <v>1349000</v>
      </c>
      <c r="D50" s="16" t="n">
        <f aca="false">[4]つくだ煮!$H$33</f>
        <v>1399000</v>
      </c>
      <c r="E50" s="16" t="n">
        <f aca="false">[4]つくだ煮!$H$60</f>
        <v>1782000</v>
      </c>
      <c r="F50" s="16" t="n">
        <f aca="false">[4]つくだ煮!$H$87</f>
        <v>1865000</v>
      </c>
      <c r="G50" s="16" t="n">
        <f aca="false">[4]つくだ煮!$H$114</f>
        <v>1789000</v>
      </c>
      <c r="H50" s="16" t="n">
        <f aca="false">[4]つくだ煮!$H$141</f>
        <v>1865000</v>
      </c>
      <c r="I50" s="16" t="n">
        <f aca="false">[4]つくだ煮!$H$168</f>
        <v>1780000</v>
      </c>
      <c r="J50" s="16" t="n">
        <f aca="false">[4]つくだ煮!$H$195</f>
        <v>1637000</v>
      </c>
      <c r="K50" s="16" t="n">
        <f aca="false">[4]つくだ煮!$H$222</f>
        <v>1680000</v>
      </c>
      <c r="L50" s="16" t="n">
        <f aca="false">[4]つくだ煮!$H$249</f>
        <v>1814000</v>
      </c>
      <c r="M50" s="16" t="n">
        <f aca="false">[4]つくだ煮!$H$276</f>
        <v>1881000</v>
      </c>
      <c r="N50" s="17" t="n">
        <f aca="false">[4]つくだ煮!$H$303</f>
        <v>4196000</v>
      </c>
      <c r="O50" s="14"/>
    </row>
    <row r="51" s="3" customFormat="true" ht="17.25" hidden="false" customHeight="false" outlineLevel="0" collapsed="false">
      <c r="A51" s="18" t="s">
        <v>25</v>
      </c>
      <c r="B51" s="12" t="n">
        <f aca="false">SUM(C51:N51)</f>
        <v>0</v>
      </c>
      <c r="C51" s="12" t="n">
        <f aca="false">[4]つくだ煮!$H$7</f>
        <v>0</v>
      </c>
      <c r="D51" s="12" t="n">
        <f aca="false">[4]つくだ煮!$H$34</f>
        <v>0</v>
      </c>
      <c r="E51" s="12" t="n">
        <f aca="false">[4]つくだ煮!$H$61</f>
        <v>0</v>
      </c>
      <c r="F51" s="12" t="n">
        <f aca="false">[4]つくだ煮!$H$88</f>
        <v>0</v>
      </c>
      <c r="G51" s="12" t="n">
        <f aca="false">[4]つくだ煮!$H$115</f>
        <v>0</v>
      </c>
      <c r="H51" s="12" t="n">
        <f aca="false">[4]つくだ煮!$H$142</f>
        <v>0</v>
      </c>
      <c r="I51" s="12" t="n">
        <f aca="false">[4]つくだ煮!$H$169</f>
        <v>0</v>
      </c>
      <c r="J51" s="12" t="n">
        <f aca="false">[4]つくだ煮!$H$196</f>
        <v>0</v>
      </c>
      <c r="K51" s="12" t="n">
        <f aca="false">[4]つくだ煮!$H$223</f>
        <v>0</v>
      </c>
      <c r="L51" s="12" t="n">
        <f aca="false">[4]つくだ煮!$H$250</f>
        <v>0</v>
      </c>
      <c r="M51" s="12" t="n">
        <f aca="false">[4]つくだ煮!$H$277</f>
        <v>0</v>
      </c>
      <c r="N51" s="13" t="n">
        <f aca="false">[4]つくだ煮!$H$304</f>
        <v>0</v>
      </c>
      <c r="O51" s="14"/>
    </row>
    <row r="52" s="3" customFormat="true" ht="17.25" hidden="false" customHeight="false" outlineLevel="0" collapsed="false">
      <c r="A52" s="15" t="s">
        <v>24</v>
      </c>
      <c r="B52" s="16" t="n">
        <f aca="false">SUM(C52:N52)</f>
        <v>0</v>
      </c>
      <c r="C52" s="16" t="n">
        <f aca="false">[4]つくだ煮!$H$8</f>
        <v>0</v>
      </c>
      <c r="D52" s="16" t="n">
        <f aca="false">[4]つくだ煮!$H$35</f>
        <v>0</v>
      </c>
      <c r="E52" s="16" t="n">
        <f aca="false">[4]つくだ煮!$H$62</f>
        <v>0</v>
      </c>
      <c r="F52" s="16" t="n">
        <f aca="false">[4]つくだ煮!$H$89</f>
        <v>0</v>
      </c>
      <c r="G52" s="16" t="n">
        <f aca="false">[4]つくだ煮!$H$116</f>
        <v>0</v>
      </c>
      <c r="H52" s="16" t="n">
        <f aca="false">[4]つくだ煮!$H$143</f>
        <v>0</v>
      </c>
      <c r="I52" s="16" t="n">
        <f aca="false">[4]つくだ煮!$H$170</f>
        <v>0</v>
      </c>
      <c r="J52" s="16" t="n">
        <f aca="false">[4]つくだ煮!$H$197</f>
        <v>0</v>
      </c>
      <c r="K52" s="16" t="n">
        <f aca="false">[4]つくだ煮!$H$224</f>
        <v>0</v>
      </c>
      <c r="L52" s="16" t="n">
        <f aca="false">[4]つくだ煮!$H$251</f>
        <v>0</v>
      </c>
      <c r="M52" s="16" t="n">
        <f aca="false">[4]つくだ煮!$H$278</f>
        <v>0</v>
      </c>
      <c r="N52" s="17" t="n">
        <f aca="false">[4]つくだ煮!$H$305</f>
        <v>0</v>
      </c>
      <c r="O52" s="14"/>
    </row>
    <row r="53" s="3" customFormat="true" ht="17.25" hidden="false" customHeight="false" outlineLevel="0" collapsed="false">
      <c r="A53" s="18" t="s">
        <v>26</v>
      </c>
      <c r="B53" s="12" t="n">
        <f aca="false">SUM(C53:N53)</f>
        <v>2050</v>
      </c>
      <c r="C53" s="12" t="n">
        <f aca="false">[4]つくだ煮!$H$9</f>
        <v>0</v>
      </c>
      <c r="D53" s="12" t="n">
        <f aca="false">[4]つくだ煮!$H$36</f>
        <v>0</v>
      </c>
      <c r="E53" s="12" t="n">
        <f aca="false">[4]つくだ煮!$H$63</f>
        <v>0</v>
      </c>
      <c r="F53" s="12" t="n">
        <f aca="false">[4]つくだ煮!$H$90</f>
        <v>0</v>
      </c>
      <c r="G53" s="12" t="n">
        <f aca="false">[4]つくだ煮!$H$117</f>
        <v>0</v>
      </c>
      <c r="H53" s="12" t="n">
        <f aca="false">[4]つくだ煮!$H$144</f>
        <v>0</v>
      </c>
      <c r="I53" s="12" t="n">
        <f aca="false">[4]つくだ煮!$H$171</f>
        <v>0</v>
      </c>
      <c r="J53" s="12" t="n">
        <f aca="false">[4]つくだ煮!$H$198</f>
        <v>0</v>
      </c>
      <c r="K53" s="12" t="n">
        <f aca="false">[4]つくだ煮!$H$225</f>
        <v>0</v>
      </c>
      <c r="L53" s="12" t="n">
        <f aca="false">[4]つくだ煮!$H$252</f>
        <v>0</v>
      </c>
      <c r="M53" s="12" t="n">
        <f aca="false">[4]つくだ煮!$H$279</f>
        <v>0</v>
      </c>
      <c r="N53" s="13" t="n">
        <f aca="false">[4]つくだ煮!$H$306</f>
        <v>2050</v>
      </c>
      <c r="O53" s="14"/>
    </row>
    <row r="54" s="3" customFormat="true" ht="17.25" hidden="false" customHeight="false" outlineLevel="0" collapsed="false">
      <c r="A54" s="15" t="s">
        <v>24</v>
      </c>
      <c r="B54" s="16" t="n">
        <f aca="false">SUM(C54:N54)</f>
        <v>2400000</v>
      </c>
      <c r="C54" s="16" t="n">
        <f aca="false">[4]つくだ煮!$H$10</f>
        <v>0</v>
      </c>
      <c r="D54" s="16" t="n">
        <f aca="false">[4]つくだ煮!$H$37</f>
        <v>0</v>
      </c>
      <c r="E54" s="16" t="n">
        <f aca="false">[4]つくだ煮!$H$64</f>
        <v>0</v>
      </c>
      <c r="F54" s="16" t="n">
        <f aca="false">[4]つくだ煮!$H$91</f>
        <v>0</v>
      </c>
      <c r="G54" s="16" t="n">
        <f aca="false">[4]つくだ煮!$H$118</f>
        <v>0</v>
      </c>
      <c r="H54" s="16" t="n">
        <f aca="false">[4]つくだ煮!$H$145</f>
        <v>0</v>
      </c>
      <c r="I54" s="16" t="n">
        <f aca="false">[4]つくだ煮!$H$172</f>
        <v>0</v>
      </c>
      <c r="J54" s="16" t="n">
        <f aca="false">[4]つくだ煮!$H$199</f>
        <v>0</v>
      </c>
      <c r="K54" s="16" t="n">
        <f aca="false">[4]つくだ煮!$H$226</f>
        <v>0</v>
      </c>
      <c r="L54" s="16" t="n">
        <f aca="false">[4]つくだ煮!$H$253</f>
        <v>0</v>
      </c>
      <c r="M54" s="16" t="n">
        <f aca="false">[4]つくだ煮!$H$280</f>
        <v>0</v>
      </c>
      <c r="N54" s="17" t="n">
        <f aca="false">[4]つくだ煮!$H$307</f>
        <v>2400000</v>
      </c>
      <c r="O54" s="14"/>
    </row>
    <row r="55" s="3" customFormat="true" ht="17.25" hidden="false" customHeight="false" outlineLevel="0" collapsed="false">
      <c r="A55" s="18" t="s">
        <v>27</v>
      </c>
      <c r="B55" s="12" t="n">
        <f aca="false">SUM(C55:N55)</f>
        <v>318742</v>
      </c>
      <c r="C55" s="12" t="n">
        <f aca="false">[4]つくだ煮!$H$11</f>
        <v>22368</v>
      </c>
      <c r="D55" s="12" t="n">
        <f aca="false">[4]つくだ煮!$H$38</f>
        <v>21702</v>
      </c>
      <c r="E55" s="12" t="n">
        <f aca="false">[4]つくだ煮!$H$65</f>
        <v>24072</v>
      </c>
      <c r="F55" s="12" t="n">
        <f aca="false">[4]つくだ煮!$H$92</f>
        <v>24890</v>
      </c>
      <c r="G55" s="12" t="n">
        <f aca="false">[4]つくだ煮!$H$119</f>
        <v>23103</v>
      </c>
      <c r="H55" s="12" t="n">
        <f aca="false">[4]つくだ煮!$H$146</f>
        <v>24460</v>
      </c>
      <c r="I55" s="12" t="n">
        <f aca="false">[4]つくだ煮!$H$173</f>
        <v>24930</v>
      </c>
      <c r="J55" s="12" t="n">
        <f aca="false">[4]つくだ煮!$H$200</f>
        <v>25577</v>
      </c>
      <c r="K55" s="12" t="n">
        <f aca="false">[4]つくだ煮!$H$227</f>
        <v>26321</v>
      </c>
      <c r="L55" s="12" t="n">
        <f aca="false">[4]つくだ煮!$H$254</f>
        <v>26691</v>
      </c>
      <c r="M55" s="12" t="n">
        <f aca="false">[4]つくだ煮!$H$281</f>
        <v>31235</v>
      </c>
      <c r="N55" s="13" t="n">
        <f aca="false">[4]つくだ煮!$H$308</f>
        <v>43393</v>
      </c>
      <c r="O55" s="14"/>
    </row>
    <row r="56" s="3" customFormat="true" ht="17.25" hidden="false" customHeight="false" outlineLevel="0" collapsed="false">
      <c r="A56" s="15" t="s">
        <v>24</v>
      </c>
      <c r="B56" s="16" t="n">
        <f aca="false">SUM(C56:N56)</f>
        <v>331902000</v>
      </c>
      <c r="C56" s="16" t="n">
        <f aca="false">[4]つくだ煮!$H$12</f>
        <v>23108000</v>
      </c>
      <c r="D56" s="16" t="n">
        <f aca="false">[4]つくだ煮!$H$39</f>
        <v>21362000</v>
      </c>
      <c r="E56" s="16" t="n">
        <f aca="false">[4]つくだ煮!$H$66</f>
        <v>25252000</v>
      </c>
      <c r="F56" s="16" t="n">
        <f aca="false">[4]つくだ煮!$H$93</f>
        <v>25300000</v>
      </c>
      <c r="G56" s="16" t="n">
        <f aca="false">[4]つくだ煮!$H$120</f>
        <v>24323000</v>
      </c>
      <c r="H56" s="16" t="n">
        <f aca="false">[4]つくだ煮!$H$147</f>
        <v>25670000</v>
      </c>
      <c r="I56" s="16" t="n">
        <f aca="false">[4]つくだ煮!$H$174</f>
        <v>26230000</v>
      </c>
      <c r="J56" s="16" t="n">
        <f aca="false">[4]つくだ煮!$H$201</f>
        <v>26627000</v>
      </c>
      <c r="K56" s="16" t="n">
        <f aca="false">[4]つくだ煮!$H$228</f>
        <v>27171000</v>
      </c>
      <c r="L56" s="16" t="n">
        <f aca="false">[4]つくだ煮!$H$255</f>
        <v>27421000</v>
      </c>
      <c r="M56" s="16" t="n">
        <f aca="false">[4]つくだ煮!$H$282</f>
        <v>30895000</v>
      </c>
      <c r="N56" s="17" t="n">
        <f aca="false">[4]つくだ煮!$H$309</f>
        <v>48543000</v>
      </c>
      <c r="O56" s="14"/>
    </row>
    <row r="57" s="3" customFormat="true" ht="17.25" hidden="false" customHeight="false" outlineLevel="0" collapsed="false">
      <c r="A57" s="18" t="s">
        <v>28</v>
      </c>
      <c r="B57" s="12" t="n">
        <f aca="false">SUM(C57:N57)</f>
        <v>0</v>
      </c>
      <c r="C57" s="12" t="n">
        <f aca="false">[4]つくだ煮!$H$13</f>
        <v>0</v>
      </c>
      <c r="D57" s="12" t="n">
        <f aca="false">[4]つくだ煮!$H$40</f>
        <v>0</v>
      </c>
      <c r="E57" s="12" t="n">
        <f aca="false">[4]つくだ煮!$H$67</f>
        <v>0</v>
      </c>
      <c r="F57" s="12" t="n">
        <f aca="false">[4]つくだ煮!$H$94</f>
        <v>0</v>
      </c>
      <c r="G57" s="12" t="n">
        <f aca="false">[4]つくだ煮!$H$121</f>
        <v>0</v>
      </c>
      <c r="H57" s="12" t="n">
        <f aca="false">[4]つくだ煮!$H$148</f>
        <v>0</v>
      </c>
      <c r="I57" s="12" t="n">
        <f aca="false">[4]つくだ煮!$H$175</f>
        <v>0</v>
      </c>
      <c r="J57" s="12" t="n">
        <f aca="false">[4]つくだ煮!$H$202</f>
        <v>0</v>
      </c>
      <c r="K57" s="12" t="n">
        <f aca="false">[4]つくだ煮!$H$229</f>
        <v>0</v>
      </c>
      <c r="L57" s="12" t="n">
        <f aca="false">[4]つくだ煮!$H$256</f>
        <v>0</v>
      </c>
      <c r="M57" s="12" t="n">
        <f aca="false">[4]つくだ煮!$H$283</f>
        <v>0</v>
      </c>
      <c r="N57" s="13" t="n">
        <f aca="false">[4]つくだ煮!$H$310</f>
        <v>0</v>
      </c>
      <c r="O57" s="14"/>
    </row>
    <row r="58" s="3" customFormat="true" ht="17.25" hidden="false" customHeight="false" outlineLevel="0" collapsed="false">
      <c r="A58" s="15" t="s">
        <v>24</v>
      </c>
      <c r="B58" s="16" t="n">
        <f aca="false">SUM(C58:N58)</f>
        <v>0</v>
      </c>
      <c r="C58" s="16" t="n">
        <f aca="false">[4]つくだ煮!$H$14</f>
        <v>0</v>
      </c>
      <c r="D58" s="16" t="n">
        <f aca="false">[4]つくだ煮!$H$41</f>
        <v>0</v>
      </c>
      <c r="E58" s="16" t="n">
        <f aca="false">[4]つくだ煮!$H$68</f>
        <v>0</v>
      </c>
      <c r="F58" s="16" t="n">
        <f aca="false">[4]つくだ煮!$H$95</f>
        <v>0</v>
      </c>
      <c r="G58" s="16" t="n">
        <f aca="false">[4]つくだ煮!$H$122</f>
        <v>0</v>
      </c>
      <c r="H58" s="16" t="n">
        <f aca="false">[4]つくだ煮!$H$149</f>
        <v>0</v>
      </c>
      <c r="I58" s="16" t="n">
        <f aca="false">[4]つくだ煮!$H$176</f>
        <v>0</v>
      </c>
      <c r="J58" s="16" t="n">
        <f aca="false">[4]つくだ煮!$H$203</f>
        <v>0</v>
      </c>
      <c r="K58" s="16" t="n">
        <f aca="false">[4]つくだ煮!$H$230</f>
        <v>0</v>
      </c>
      <c r="L58" s="16" t="n">
        <f aca="false">[4]つくだ煮!$H$257</f>
        <v>0</v>
      </c>
      <c r="M58" s="16" t="n">
        <f aca="false">[4]つくだ煮!$H$284</f>
        <v>0</v>
      </c>
      <c r="N58" s="17" t="n">
        <f aca="false">[4]つくだ煮!$H$311</f>
        <v>0</v>
      </c>
      <c r="O58" s="14"/>
    </row>
    <row r="59" s="3" customFormat="true" ht="17.25" hidden="false" customHeight="false" outlineLevel="0" collapsed="false">
      <c r="A59" s="11"/>
      <c r="B59" s="12" t="n">
        <f aca="false">SUM(C59:N59)</f>
        <v>20674</v>
      </c>
      <c r="C59" s="12" t="n">
        <f aca="false">[4]つくだ煮!$H$15</f>
        <v>1243</v>
      </c>
      <c r="D59" s="12" t="n">
        <f aca="false">[4]つくだ煮!$H$42</f>
        <v>1328</v>
      </c>
      <c r="E59" s="12" t="n">
        <f aca="false">[4]つくだ煮!$H$69</f>
        <v>1585</v>
      </c>
      <c r="F59" s="12" t="n">
        <f aca="false">[4]つくだ煮!$H$96</f>
        <v>1502</v>
      </c>
      <c r="G59" s="12" t="n">
        <f aca="false">[4]つくだ煮!$H$123</f>
        <v>1267</v>
      </c>
      <c r="H59" s="12" t="n">
        <f aca="false">[4]つくだ煮!$H$150</f>
        <v>1600</v>
      </c>
      <c r="I59" s="12" t="n">
        <f aca="false">[4]つくだ煮!$H$177</f>
        <v>1650</v>
      </c>
      <c r="J59" s="12" t="n">
        <f aca="false">[4]つくだ煮!$H$204</f>
        <v>1545</v>
      </c>
      <c r="K59" s="12" t="n">
        <f aca="false">[4]つくだ煮!$H$231</f>
        <v>1516</v>
      </c>
      <c r="L59" s="12" t="n">
        <f aca="false">[4]つくだ煮!$H$258</f>
        <v>1655</v>
      </c>
      <c r="M59" s="12" t="n">
        <f aca="false">[4]つくだ煮!$H$285</f>
        <v>1738</v>
      </c>
      <c r="N59" s="13" t="n">
        <f aca="false">[4]つくだ煮!$H$312</f>
        <v>4045</v>
      </c>
      <c r="O59" s="14"/>
    </row>
    <row r="60" s="3" customFormat="true" ht="17.25" hidden="false" customHeight="false" outlineLevel="0" collapsed="false">
      <c r="A60" s="15" t="s">
        <v>29</v>
      </c>
      <c r="B60" s="16" t="n">
        <f aca="false">SUM(C60:N60)</f>
        <v>22444000</v>
      </c>
      <c r="C60" s="16" t="n">
        <f aca="false">[4]つくだ煮!$H$16</f>
        <v>1203000</v>
      </c>
      <c r="D60" s="16" t="n">
        <f aca="false">[4]つくだ煮!$H$43</f>
        <v>1323000</v>
      </c>
      <c r="E60" s="16" t="n">
        <f aca="false">[4]つくだ煮!$H$70</f>
        <v>1625000</v>
      </c>
      <c r="F60" s="16" t="n">
        <f aca="false">[4]つくだ煮!$H$97</f>
        <v>1572000</v>
      </c>
      <c r="G60" s="16" t="n">
        <f aca="false">[4]つくだ煮!$H$124</f>
        <v>1377000</v>
      </c>
      <c r="H60" s="16" t="n">
        <f aca="false">[4]つくだ煮!$H$151</f>
        <v>1650000</v>
      </c>
      <c r="I60" s="16" t="n">
        <f aca="false">[4]つくだ煮!$H$178</f>
        <v>1680000</v>
      </c>
      <c r="J60" s="16" t="n">
        <f aca="false">[4]つくだ煮!$H$205</f>
        <v>1525000</v>
      </c>
      <c r="K60" s="16" t="n">
        <f aca="false">[4]つくだ煮!$H$232</f>
        <v>1496000</v>
      </c>
      <c r="L60" s="16" t="n">
        <f aca="false">[4]つくだ煮!$H$259</f>
        <v>1615000</v>
      </c>
      <c r="M60" s="16" t="n">
        <f aca="false">[4]つくだ煮!$H$286</f>
        <v>1913000</v>
      </c>
      <c r="N60" s="17" t="n">
        <f aca="false">[4]つくだ煮!$H$313</f>
        <v>5465000</v>
      </c>
      <c r="O60" s="14"/>
    </row>
    <row r="61" s="3" customFormat="true" ht="17.25" hidden="false" customHeight="false" outlineLevel="0" collapsed="false">
      <c r="A61" s="18" t="s">
        <v>8</v>
      </c>
      <c r="B61" s="12" t="n">
        <f aca="false">SUM(C61:N61)</f>
        <v>266717</v>
      </c>
      <c r="C61" s="12" t="n">
        <f aca="false">[4]つくだ煮!$H$17</f>
        <v>20229</v>
      </c>
      <c r="D61" s="12" t="n">
        <f aca="false">[4]つくだ煮!$H$44</f>
        <v>20429</v>
      </c>
      <c r="E61" s="12" t="n">
        <f aca="false">[4]つくだ煮!$H$71</f>
        <v>19882</v>
      </c>
      <c r="F61" s="12" t="n">
        <f aca="false">[4]つくだ煮!$H$98</f>
        <v>20665</v>
      </c>
      <c r="G61" s="12" t="n">
        <f aca="false">[4]つくだ煮!$H$125</f>
        <v>18309</v>
      </c>
      <c r="H61" s="12" t="n">
        <f aca="false">[4]つくだ煮!$H$152</f>
        <v>20115</v>
      </c>
      <c r="I61" s="12" t="n">
        <f aca="false">[4]つくだ煮!$H$179</f>
        <v>21480</v>
      </c>
      <c r="J61" s="12" t="n">
        <f aca="false">[4]つくだ煮!$H$206</f>
        <v>16397</v>
      </c>
      <c r="K61" s="12" t="n">
        <f aca="false">[4]つくだ煮!$H$233</f>
        <v>16020</v>
      </c>
      <c r="L61" s="12" t="n">
        <f aca="false">[4]つくだ煮!$H$260</f>
        <v>21014</v>
      </c>
      <c r="M61" s="12" t="n">
        <f aca="false">[4]つくだ煮!$H$287</f>
        <v>21771</v>
      </c>
      <c r="N61" s="13" t="n">
        <f aca="false">[4]つくだ煮!$H$314</f>
        <v>50406</v>
      </c>
      <c r="O61" s="14"/>
    </row>
    <row r="62" s="3" customFormat="true" ht="17.25" hidden="false" customHeight="false" outlineLevel="0" collapsed="false">
      <c r="A62" s="15" t="s">
        <v>24</v>
      </c>
      <c r="B62" s="16" t="n">
        <f aca="false">SUM(C62:N62)</f>
        <v>208716955</v>
      </c>
      <c r="C62" s="16" t="n">
        <f aca="false">[4]つくだ煮!$H$18</f>
        <v>13054053</v>
      </c>
      <c r="D62" s="16" t="n">
        <f aca="false">[4]つくだ煮!$H$45</f>
        <v>13266224</v>
      </c>
      <c r="E62" s="16" t="n">
        <f aca="false">[4]つくだ煮!$H$72</f>
        <v>12439522</v>
      </c>
      <c r="F62" s="16" t="n">
        <f aca="false">[4]つくだ煮!$H$99</f>
        <v>15106140</v>
      </c>
      <c r="G62" s="16" t="n">
        <f aca="false">[4]つくだ煮!$H$126</f>
        <v>11158026</v>
      </c>
      <c r="H62" s="16" t="n">
        <f aca="false">[4]つくだ煮!$H$153</f>
        <v>11940373</v>
      </c>
      <c r="I62" s="16" t="n">
        <f aca="false">[4]つくだ煮!$H$180</f>
        <v>13857235</v>
      </c>
      <c r="J62" s="16" t="n">
        <f aca="false">[4]つくだ煮!$H$207</f>
        <v>9420026</v>
      </c>
      <c r="K62" s="16" t="n">
        <f aca="false">[4]つくだ煮!$H$234</f>
        <v>8931500</v>
      </c>
      <c r="L62" s="16" t="n">
        <f aca="false">[4]つくだ煮!$H$261</f>
        <v>12750684</v>
      </c>
      <c r="M62" s="16" t="n">
        <f aca="false">[4]つくだ煮!$H$288</f>
        <v>14472716</v>
      </c>
      <c r="N62" s="17" t="n">
        <f aca="false">[4]つくだ煮!$H$315</f>
        <v>72320456</v>
      </c>
      <c r="O62" s="14"/>
    </row>
  </sheetData>
  <printOptions headings="false" gridLines="false" gridLinesSet="true" horizontalCentered="true" verticalCentered="false"/>
  <pageMargins left="0.472222222222222" right="0.551388888888889" top="0.669444444444445" bottom="0.3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4:40:49Z</dcterms:created>
  <dc:creator>活性化担当１</dc:creator>
  <dc:description/>
  <dc:language>en-US</dc:language>
  <cp:lastModifiedBy>Yamamoto</cp:lastModifiedBy>
  <cp:lastPrinted>2014-04-21T12:22:16Z</cp:lastPrinted>
  <dcterms:modified xsi:type="dcterms:W3CDTF">2022-03-29T06:35:21Z</dcterms:modified>
  <cp:revision>0</cp:revision>
  <dc:subject/>
  <dc:title/>
</cp:coreProperties>
</file>