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つけ物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つけ物!$A$1:$O$102</definedName>
    <definedName function="false" hidden="false" name="Criteria_MI" vbProcedure="false">[1]入力表!$AQ$43</definedName>
    <definedName function="false" hidden="false" name="Database_MI" vbProcedure="false">[1]入力表!$CL$90:$DB$106</definedName>
    <definedName function="false" hidden="false" name="Excel_BuiltIn_Criteria" vbProcedure="false">[1]入力表!$AQ$43</definedName>
    <definedName function="false" hidden="false" name="Excel_BuiltIn_Database" vbProcedure="false">[1]入力表!$CL$90:$DB$106</definedName>
    <definedName function="false" hidden="false" name="Excel_BuiltIn_Extract" vbProcedure="false">[1]入力表!$AY$51:$BN$66</definedName>
    <definedName function="false" hidden="false" name="Excel_BuiltIn_Print_Area" vbProcedure="false">[3]鳥肉!$A$1:$S$19</definedName>
    <definedName function="false" hidden="false" name="Extract_MI" vbProcedure="false">[1]入力表!$AY$51:$BN$66</definedName>
    <definedName function="false" hidden="false" name="jjjj" vbProcedure="false">[2]入力表!$AQ$43</definedName>
    <definedName function="false" hidden="false" name="K" vbProcedure="false">[3]鳥肉!$A$1:$S$19</definedName>
    <definedName function="false" hidden="false" name="PRINT_AREA_MI" vbProcedure="false">[3]鳥肉!$A$1:$S$19</definedName>
    <definedName function="false" hidden="false" name="yy" vbProcedure="false">[2]入力表!$IO$249:$IP$250</definedName>
    <definedName function="false" hidden="false" name="\a" vbProcedure="false">[1]入力表!$CN$92:$HQ$225</definedName>
    <definedName function="false" hidden="false" name="\b" vbProcedure="false">[1]入力表!$CN$92:$IP$250</definedName>
    <definedName function="false" hidden="false" name="\c" vbProcedure="false">NA()</definedName>
    <definedName function="false" hidden="false" name="\d" vbProcedure="false">[1]入力表!$IO$249:$IP$250</definedName>
    <definedName function="false" hidden="false" name="\f" vbProcedure="false">[1]入力表!$HM$221:$IP$250</definedName>
    <definedName function="false" hidden="false" name="\h" vbProcedure="false">[2]入力表!$HM$221:$IP$250</definedName>
    <definedName function="false" hidden="false" name="\k" vbProcedure="false">[3]鳥肉!$AN$40:$CG$85</definedName>
    <definedName function="false" hidden="false" name="\m" vbProcedure="false">NA()</definedName>
    <definedName function="false" hidden="false" name="\p" vbProcedure="false">[1]入力表!$CN$92:$HQ$225</definedName>
    <definedName function="false" hidden="false" name="\q" vbProcedure="false">[3]鳥肉!$AI$35:$AJ$36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localSheetId="0" name="Criteria_MI" vbProcedure="false">つけ物!$Y$57:$AB$58</definedName>
    <definedName function="false" hidden="false" localSheetId="0" name="Database_MI" vbProcedure="false">#REF!</definedName>
    <definedName function="false" hidden="false" localSheetId="0" name="Excel_BuiltIn_Criteria" vbProcedure="false">つけ物!$Y$57:$AB$58</definedName>
    <definedName function="false" hidden="false" localSheetId="0" name="Excel_BuiltIn_Database" vbProcedure="false">#REF!</definedName>
    <definedName function="false" hidden="false" localSheetId="0" name="Excel_BuiltIn_Extract" vbProcedure="false">つけ物!$R$68:$AB$91</definedName>
    <definedName function="false" hidden="false" localSheetId="0" name="Extract_MI" vbProcedure="false">つけ物!$R$68:$AB$91</definedName>
    <definedName function="false" hidden="false" localSheetId="0" name="Print_Area_MI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d" vbProcedure="false">#REF!</definedName>
    <definedName function="false" hidden="false" localSheetId="0" name="\f" vbProcedure="false">#REF!</definedName>
    <definedName function="false" hidden="false" localSheetId="0" name="\p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t xml:space="preserve">　つけ物品目別・産地別・月別取扱高</t>
  </si>
  <si>
    <t xml:space="preserve">単位　上段数量：㎏</t>
  </si>
  <si>
    <t xml:space="preserve">（その１）</t>
  </si>
  <si>
    <t xml:space="preserve">　　下段金額：円</t>
  </si>
  <si>
    <t xml:space="preserve">区分・月別</t>
  </si>
  <si>
    <t xml:space="preserve">年  計</t>
  </si>
  <si>
    <t xml:space="preserve">つけ物総数</t>
  </si>
  <si>
    <t xml:space="preserve">たくあん漬</t>
  </si>
  <si>
    <t xml:space="preserve">東京</t>
  </si>
  <si>
    <t xml:space="preserve">福岡</t>
  </si>
  <si>
    <t xml:space="preserve">熊本</t>
  </si>
  <si>
    <t xml:space="preserve">合計</t>
  </si>
  <si>
    <t xml:space="preserve">ひのな漬</t>
  </si>
  <si>
    <t xml:space="preserve">長野</t>
  </si>
  <si>
    <t xml:space="preserve">三重</t>
  </si>
  <si>
    <t xml:space="preserve">京都</t>
  </si>
  <si>
    <t xml:space="preserve">滋賀</t>
  </si>
  <si>
    <t xml:space="preserve">みずな漬</t>
  </si>
  <si>
    <t xml:space="preserve">はくさい漬</t>
  </si>
  <si>
    <t xml:space="preserve">みそ漬</t>
  </si>
  <si>
    <t xml:space="preserve">兵庫</t>
  </si>
  <si>
    <t xml:space="preserve">からし漬</t>
  </si>
  <si>
    <t xml:space="preserve">香川</t>
  </si>
  <si>
    <t xml:space="preserve">なら漬</t>
  </si>
  <si>
    <t xml:space="preserve">大阪</t>
  </si>
  <si>
    <t xml:space="preserve">奈良</t>
  </si>
  <si>
    <t xml:space="preserve">（その２）</t>
  </si>
  <si>
    <t xml:space="preserve">ふくじん漬</t>
  </si>
  <si>
    <t xml:space="preserve">愛知</t>
  </si>
  <si>
    <t xml:space="preserve">らっきょ漬</t>
  </si>
  <si>
    <t xml:space="preserve">福井</t>
  </si>
  <si>
    <t xml:space="preserve">しょうが漬</t>
  </si>
  <si>
    <t xml:space="preserve">うめ漬</t>
  </si>
  <si>
    <t xml:space="preserve">和歌山</t>
  </si>
  <si>
    <t xml:space="preserve">その他</t>
  </si>
  <si>
    <t xml:space="preserve">みそ</t>
  </si>
  <si>
    <t xml:space="preserve">三重以外のどこかの産地が減りました。手入力して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ＨＧｺﾞｼｯｸE-PRO"/>
      <family val="3"/>
      <charset val="128"/>
    </font>
    <font>
      <sz val="14"/>
      <name val="Noto Sans"/>
      <family val="2"/>
    </font>
    <font>
      <sz val="14"/>
      <color rgb="FF000000"/>
      <name val="ＨＧｺﾞｼｯｸE-PRO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ocserve/docserve/disk%20data/&#32113;&#35336;/&#24179;&#25104;17&#24180;&#12288;&#32113;&#35336;/&#25968;&#20516;&#20837;&#21147;/H17&#28460;&#29289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ocserve/docserve/disk%20data/&#32113;&#35336;/&#24179;&#25104;18&#24180;&#12288;&#32113;&#35336;/&#25968;&#20516;&#20837;&#21147;/H18&#32156;&#21512;&#38598;&#3533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ocserve/docserve/disk%20data/&#32113;&#35336;/&#24179;&#25104;18&#24180;&#12288;&#32113;&#35336;/&#25968;&#20516;&#20837;&#21147;/H18&#28460;&#29289;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ocserve/docserve/diskdata/09%20&#32113;&#35336;/01%20&#26376;&#22577;(H15&#65374;&#65289;/&#20196;&#21644;03&#24180;/01%20&#25968;&#20516;&#20837;&#21147;(&#21152;&#24037;&#12539;&#28460;&#29289;&#65289;/04&#24180;&#65343;&#28460;&#29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表"/>
      <sheetName val="集計表"/>
      <sheetName val="月報品目・産地別"/>
      <sheetName val="年報"/>
      <sheetName val="使用料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鳥卵"/>
      <sheetName val="鳥肉"/>
      <sheetName val="乾物"/>
      <sheetName val="つくだ煮"/>
      <sheetName val="使用料"/>
      <sheetName val="月報"/>
      <sheetName val="年報加工品目別"/>
      <sheetName val="年報加工卸別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入力表"/>
      <sheetName val="集計表"/>
      <sheetName val="月報品目・産地別"/>
      <sheetName val="年報"/>
      <sheetName val="使用料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入力表"/>
      <sheetName val="集計表"/>
      <sheetName val="月報品目・産地別"/>
      <sheetName val="使用料"/>
      <sheetName val="卸月報へのコピー用"/>
      <sheetName val="年報"/>
    </sheetNames>
    <sheetDataSet>
      <sheetData sheetId="0"/>
      <sheetData sheetId="1">
        <row r="3">
          <cell r="C3">
            <v>0</v>
          </cell>
          <cell r="D3">
            <v>0</v>
          </cell>
        </row>
        <row r="4">
          <cell r="C4">
            <v>0</v>
          </cell>
          <cell r="D4">
            <v>0</v>
          </cell>
        </row>
        <row r="5">
          <cell r="C5">
            <v>4930</v>
          </cell>
          <cell r="D5">
            <v>1286390</v>
          </cell>
        </row>
        <row r="9">
          <cell r="C9">
            <v>0</v>
          </cell>
          <cell r="D9">
            <v>0</v>
          </cell>
        </row>
        <row r="10">
          <cell r="C10">
            <v>0</v>
          </cell>
          <cell r="D10">
            <v>0</v>
          </cell>
        </row>
        <row r="11">
          <cell r="C11">
            <v>0</v>
          </cell>
          <cell r="D11">
            <v>0</v>
          </cell>
        </row>
        <row r="12">
          <cell r="C12">
            <v>0</v>
          </cell>
          <cell r="D12">
            <v>0</v>
          </cell>
        </row>
        <row r="15">
          <cell r="C15">
            <v>0</v>
          </cell>
          <cell r="D15">
            <v>0</v>
          </cell>
        </row>
        <row r="19">
          <cell r="C19">
            <v>0</v>
          </cell>
          <cell r="D19">
            <v>0</v>
          </cell>
        </row>
        <row r="20">
          <cell r="D20">
            <v>0</v>
          </cell>
        </row>
        <row r="23">
          <cell r="C23">
            <v>0</v>
          </cell>
          <cell r="D23">
            <v>0</v>
          </cell>
        </row>
        <row r="24">
          <cell r="C24">
            <v>0</v>
          </cell>
        </row>
        <row r="27">
          <cell r="C27">
            <v>0</v>
          </cell>
          <cell r="D27">
            <v>0</v>
          </cell>
        </row>
        <row r="28">
          <cell r="C28">
            <v>270</v>
          </cell>
          <cell r="D28">
            <v>111070</v>
          </cell>
        </row>
        <row r="32">
          <cell r="C32">
            <v>0</v>
          </cell>
          <cell r="D32">
            <v>0</v>
          </cell>
        </row>
        <row r="33">
          <cell r="C33">
            <v>190</v>
          </cell>
          <cell r="D33">
            <v>120300</v>
          </cell>
        </row>
        <row r="34">
          <cell r="C34">
            <v>0</v>
          </cell>
          <cell r="D34">
            <v>0</v>
          </cell>
        </row>
        <row r="38">
          <cell r="C38">
            <v>450</v>
          </cell>
          <cell r="D38">
            <v>194846</v>
          </cell>
        </row>
        <row r="39">
          <cell r="C39">
            <v>0</v>
          </cell>
          <cell r="D39">
            <v>0</v>
          </cell>
        </row>
        <row r="43">
          <cell r="C43">
            <v>0</v>
          </cell>
          <cell r="D43">
            <v>0</v>
          </cell>
        </row>
        <row r="47">
          <cell r="C47">
            <v>484</v>
          </cell>
          <cell r="D47">
            <v>157530</v>
          </cell>
        </row>
        <row r="48">
          <cell r="C48">
            <v>0</v>
          </cell>
          <cell r="D48">
            <v>0</v>
          </cell>
        </row>
        <row r="49">
          <cell r="C49">
            <v>0</v>
          </cell>
          <cell r="D49">
            <v>0</v>
          </cell>
        </row>
        <row r="53">
          <cell r="C53">
            <v>1185</v>
          </cell>
          <cell r="D53">
            <v>481235</v>
          </cell>
        </row>
        <row r="57">
          <cell r="C57">
            <v>6035</v>
          </cell>
          <cell r="D57">
            <v>2027515</v>
          </cell>
        </row>
        <row r="58">
          <cell r="C58">
            <v>0</v>
          </cell>
          <cell r="D58">
            <v>0</v>
          </cell>
        </row>
        <row r="59">
          <cell r="C59">
            <v>13110</v>
          </cell>
          <cell r="D59">
            <v>4211055</v>
          </cell>
        </row>
        <row r="63">
          <cell r="C63">
            <v>3680</v>
          </cell>
          <cell r="D63">
            <v>666460</v>
          </cell>
        </row>
        <row r="71">
          <cell r="C71">
            <v>0</v>
          </cell>
          <cell r="D71">
            <v>0</v>
          </cell>
        </row>
        <row r="72">
          <cell r="C72">
            <v>0</v>
          </cell>
          <cell r="D72">
            <v>0</v>
          </cell>
        </row>
        <row r="73">
          <cell r="C73">
            <v>4240</v>
          </cell>
          <cell r="D73">
            <v>1142270</v>
          </cell>
        </row>
        <row r="77">
          <cell r="C77">
            <v>0</v>
          </cell>
          <cell r="D77">
            <v>0</v>
          </cell>
        </row>
        <row r="78">
          <cell r="C78">
            <v>0</v>
          </cell>
          <cell r="D78">
            <v>0</v>
          </cell>
        </row>
        <row r="79">
          <cell r="C79">
            <v>0</v>
          </cell>
          <cell r="D79">
            <v>0</v>
          </cell>
        </row>
        <row r="80">
          <cell r="C80">
            <v>0</v>
          </cell>
          <cell r="D80">
            <v>0</v>
          </cell>
        </row>
        <row r="83">
          <cell r="C83">
            <v>0</v>
          </cell>
          <cell r="D83">
            <v>0</v>
          </cell>
        </row>
        <row r="87">
          <cell r="C87">
            <v>0</v>
          </cell>
          <cell r="D87">
            <v>0</v>
          </cell>
        </row>
        <row r="91">
          <cell r="C91">
            <v>0</v>
          </cell>
          <cell r="D91">
            <v>0</v>
          </cell>
        </row>
        <row r="92">
          <cell r="C92">
            <v>0</v>
          </cell>
          <cell r="D92">
            <v>0</v>
          </cell>
        </row>
        <row r="95">
          <cell r="C95">
            <v>0</v>
          </cell>
          <cell r="D95">
            <v>0</v>
          </cell>
        </row>
        <row r="96">
          <cell r="C96">
            <v>220</v>
          </cell>
          <cell r="D96">
            <v>89150</v>
          </cell>
        </row>
        <row r="100">
          <cell r="C100">
            <v>0</v>
          </cell>
          <cell r="D100">
            <v>0</v>
          </cell>
        </row>
        <row r="101">
          <cell r="C101">
            <v>176</v>
          </cell>
          <cell r="D101">
            <v>113462</v>
          </cell>
        </row>
        <row r="102">
          <cell r="C102">
            <v>0</v>
          </cell>
          <cell r="D102">
            <v>0</v>
          </cell>
        </row>
        <row r="106">
          <cell r="C106">
            <v>410</v>
          </cell>
          <cell r="D106">
            <v>178300</v>
          </cell>
        </row>
        <row r="107">
          <cell r="C107">
            <v>0</v>
          </cell>
          <cell r="D107">
            <v>0</v>
          </cell>
        </row>
        <row r="111">
          <cell r="C111">
            <v>0</v>
          </cell>
          <cell r="D111">
            <v>0</v>
          </cell>
        </row>
        <row r="115">
          <cell r="C115">
            <v>320</v>
          </cell>
          <cell r="D115">
            <v>105355</v>
          </cell>
        </row>
        <row r="116">
          <cell r="C116">
            <v>0</v>
          </cell>
          <cell r="D116">
            <v>0</v>
          </cell>
        </row>
        <row r="117">
          <cell r="C117">
            <v>0</v>
          </cell>
          <cell r="D117">
            <v>0</v>
          </cell>
        </row>
        <row r="121">
          <cell r="C121">
            <v>1045</v>
          </cell>
          <cell r="D121">
            <v>421259</v>
          </cell>
        </row>
        <row r="125">
          <cell r="C125">
            <v>5225</v>
          </cell>
          <cell r="D125">
            <v>1750155</v>
          </cell>
        </row>
        <row r="126">
          <cell r="C126">
            <v>0</v>
          </cell>
          <cell r="D126">
            <v>0</v>
          </cell>
        </row>
        <row r="127">
          <cell r="C127">
            <v>11470</v>
          </cell>
          <cell r="D127">
            <v>3705186</v>
          </cell>
        </row>
        <row r="131">
          <cell r="C131">
            <v>3290</v>
          </cell>
          <cell r="D131">
            <v>599270</v>
          </cell>
        </row>
        <row r="139">
          <cell r="C139">
            <v>0</v>
          </cell>
          <cell r="D139">
            <v>0</v>
          </cell>
        </row>
        <row r="140">
          <cell r="C140">
            <v>0</v>
          </cell>
          <cell r="D140">
            <v>0</v>
          </cell>
        </row>
        <row r="141">
          <cell r="C141">
            <v>4125</v>
          </cell>
          <cell r="D141">
            <v>1080750</v>
          </cell>
        </row>
        <row r="145">
          <cell r="C145">
            <v>0</v>
          </cell>
          <cell r="D145">
            <v>0</v>
          </cell>
        </row>
        <row r="146">
          <cell r="C146">
            <v>0</v>
          </cell>
          <cell r="D146">
            <v>0</v>
          </cell>
        </row>
        <row r="147">
          <cell r="C147">
            <v>0</v>
          </cell>
          <cell r="D147">
            <v>0</v>
          </cell>
        </row>
        <row r="148">
          <cell r="C148">
            <v>0</v>
          </cell>
          <cell r="D148">
            <v>0</v>
          </cell>
        </row>
        <row r="151">
          <cell r="C151">
            <v>0</v>
          </cell>
          <cell r="D151">
            <v>0</v>
          </cell>
        </row>
        <row r="155">
          <cell r="C155">
            <v>0</v>
          </cell>
          <cell r="D155">
            <v>0</v>
          </cell>
        </row>
        <row r="159">
          <cell r="C159">
            <v>0</v>
          </cell>
          <cell r="D159">
            <v>0</v>
          </cell>
        </row>
        <row r="160">
          <cell r="C160">
            <v>0</v>
          </cell>
          <cell r="D160">
            <v>0</v>
          </cell>
        </row>
        <row r="163">
          <cell r="C163">
            <v>0</v>
          </cell>
          <cell r="D163">
            <v>0</v>
          </cell>
        </row>
        <row r="164">
          <cell r="C164">
            <v>227</v>
          </cell>
          <cell r="D164">
            <v>91315</v>
          </cell>
        </row>
        <row r="168">
          <cell r="C168">
            <v>0</v>
          </cell>
          <cell r="D168">
            <v>0</v>
          </cell>
        </row>
        <row r="169">
          <cell r="C169">
            <v>155</v>
          </cell>
          <cell r="D169">
            <v>98920</v>
          </cell>
        </row>
        <row r="170">
          <cell r="C170">
            <v>0</v>
          </cell>
          <cell r="D170">
            <v>0</v>
          </cell>
        </row>
        <row r="174">
          <cell r="C174">
            <v>320</v>
          </cell>
          <cell r="D174">
            <v>136393</v>
          </cell>
        </row>
        <row r="175">
          <cell r="C175">
            <v>0</v>
          </cell>
          <cell r="D175">
            <v>0</v>
          </cell>
        </row>
        <row r="179">
          <cell r="C179">
            <v>0</v>
          </cell>
          <cell r="D179">
            <v>0</v>
          </cell>
        </row>
        <row r="183">
          <cell r="C183">
            <v>325</v>
          </cell>
          <cell r="D183">
            <v>106355</v>
          </cell>
        </row>
        <row r="184">
          <cell r="C184">
            <v>0</v>
          </cell>
          <cell r="D184">
            <v>0</v>
          </cell>
        </row>
        <row r="185">
          <cell r="C185">
            <v>0</v>
          </cell>
          <cell r="D185">
            <v>0</v>
          </cell>
        </row>
        <row r="189">
          <cell r="C189">
            <v>955</v>
          </cell>
          <cell r="D189">
            <v>388290</v>
          </cell>
        </row>
        <row r="193">
          <cell r="C193">
            <v>5020</v>
          </cell>
          <cell r="D193">
            <v>1681730</v>
          </cell>
        </row>
        <row r="194">
          <cell r="C194">
            <v>0</v>
          </cell>
          <cell r="D194">
            <v>0</v>
          </cell>
        </row>
        <row r="195">
          <cell r="C195">
            <v>10760</v>
          </cell>
          <cell r="D195">
            <v>3455274</v>
          </cell>
        </row>
        <row r="199">
          <cell r="C199">
            <v>3120</v>
          </cell>
          <cell r="D199">
            <v>570625</v>
          </cell>
        </row>
        <row r="207">
          <cell r="C207">
            <v>0</v>
          </cell>
          <cell r="D207">
            <v>0</v>
          </cell>
        </row>
        <row r="208">
          <cell r="C208">
            <v>0</v>
          </cell>
          <cell r="D208">
            <v>0</v>
          </cell>
        </row>
        <row r="209">
          <cell r="C209">
            <v>4525</v>
          </cell>
          <cell r="D209">
            <v>1190465</v>
          </cell>
        </row>
        <row r="213">
          <cell r="C213">
            <v>0</v>
          </cell>
          <cell r="D213">
            <v>0</v>
          </cell>
        </row>
        <row r="214">
          <cell r="C214">
            <v>0</v>
          </cell>
          <cell r="D214">
            <v>0</v>
          </cell>
        </row>
        <row r="215">
          <cell r="C215">
            <v>0</v>
          </cell>
          <cell r="D215">
            <v>0</v>
          </cell>
        </row>
        <row r="216">
          <cell r="C216">
            <v>0</v>
          </cell>
          <cell r="D216">
            <v>0</v>
          </cell>
        </row>
        <row r="219">
          <cell r="C219">
            <v>0</v>
          </cell>
          <cell r="D219">
            <v>0</v>
          </cell>
        </row>
        <row r="223">
          <cell r="C223">
            <v>0</v>
          </cell>
          <cell r="D223">
            <v>0</v>
          </cell>
        </row>
        <row r="227">
          <cell r="C227">
            <v>0</v>
          </cell>
          <cell r="D227">
            <v>0</v>
          </cell>
        </row>
        <row r="228">
          <cell r="C228">
            <v>0</v>
          </cell>
          <cell r="D228">
            <v>0</v>
          </cell>
        </row>
        <row r="231">
          <cell r="C231">
            <v>0</v>
          </cell>
          <cell r="D231">
            <v>0</v>
          </cell>
        </row>
        <row r="232">
          <cell r="C232">
            <v>285</v>
          </cell>
          <cell r="D232">
            <v>115150</v>
          </cell>
        </row>
        <row r="236">
          <cell r="C236">
            <v>0</v>
          </cell>
          <cell r="D236">
            <v>0</v>
          </cell>
        </row>
        <row r="237">
          <cell r="C237">
            <v>195</v>
          </cell>
          <cell r="D237">
            <v>124006</v>
          </cell>
        </row>
        <row r="238">
          <cell r="C238">
            <v>0</v>
          </cell>
          <cell r="D238">
            <v>0</v>
          </cell>
        </row>
        <row r="242">
          <cell r="C242">
            <v>400</v>
          </cell>
          <cell r="D242">
            <v>168952</v>
          </cell>
        </row>
        <row r="243">
          <cell r="C243">
            <v>0</v>
          </cell>
          <cell r="D243">
            <v>0</v>
          </cell>
        </row>
        <row r="247">
          <cell r="C247">
            <v>0</v>
          </cell>
          <cell r="D247">
            <v>0</v>
          </cell>
        </row>
        <row r="251">
          <cell r="C251">
            <v>407</v>
          </cell>
          <cell r="D251">
            <v>132840</v>
          </cell>
        </row>
        <row r="252">
          <cell r="C252">
            <v>0</v>
          </cell>
          <cell r="D252">
            <v>0</v>
          </cell>
        </row>
        <row r="253">
          <cell r="C253">
            <v>0</v>
          </cell>
          <cell r="D253">
            <v>0</v>
          </cell>
        </row>
        <row r="257">
          <cell r="C257">
            <v>1060</v>
          </cell>
          <cell r="D257">
            <v>434060</v>
          </cell>
        </row>
        <row r="261">
          <cell r="C261">
            <v>6100</v>
          </cell>
          <cell r="D261">
            <v>2054730</v>
          </cell>
        </row>
        <row r="262">
          <cell r="C262">
            <v>0</v>
          </cell>
          <cell r="D262">
            <v>0</v>
          </cell>
        </row>
        <row r="263">
          <cell r="C263">
            <v>12230</v>
          </cell>
          <cell r="D263">
            <v>3963633</v>
          </cell>
        </row>
        <row r="267">
          <cell r="C267">
            <v>3660</v>
          </cell>
          <cell r="D267">
            <v>673810</v>
          </cell>
        </row>
        <row r="275">
          <cell r="C275">
            <v>0</v>
          </cell>
          <cell r="D275">
            <v>0</v>
          </cell>
        </row>
        <row r="276">
          <cell r="C276">
            <v>0</v>
          </cell>
          <cell r="D276">
            <v>0</v>
          </cell>
        </row>
        <row r="277">
          <cell r="C277">
            <v>3920</v>
          </cell>
          <cell r="D277">
            <v>1028660</v>
          </cell>
        </row>
        <row r="281">
          <cell r="C281">
            <v>0</v>
          </cell>
          <cell r="D281">
            <v>0</v>
          </cell>
        </row>
        <row r="282">
          <cell r="C282">
            <v>0</v>
          </cell>
          <cell r="D282">
            <v>0</v>
          </cell>
        </row>
        <row r="283">
          <cell r="C283">
            <v>0</v>
          </cell>
          <cell r="D283">
            <v>0</v>
          </cell>
        </row>
        <row r="284">
          <cell r="C284">
            <v>0</v>
          </cell>
          <cell r="D284">
            <v>0</v>
          </cell>
        </row>
        <row r="287">
          <cell r="C287">
            <v>0</v>
          </cell>
          <cell r="D287">
            <v>0</v>
          </cell>
        </row>
        <row r="291">
          <cell r="C291">
            <v>0</v>
          </cell>
          <cell r="D291">
            <v>0</v>
          </cell>
        </row>
        <row r="295">
          <cell r="C295">
            <v>0</v>
          </cell>
          <cell r="D295">
            <v>0</v>
          </cell>
        </row>
        <row r="296">
          <cell r="C296">
            <v>0</v>
          </cell>
          <cell r="D296">
            <v>0</v>
          </cell>
        </row>
        <row r="299">
          <cell r="C299">
            <v>0</v>
          </cell>
          <cell r="D299">
            <v>0</v>
          </cell>
        </row>
        <row r="300">
          <cell r="C300">
            <v>225</v>
          </cell>
          <cell r="D300">
            <v>90705</v>
          </cell>
        </row>
        <row r="304">
          <cell r="C304">
            <v>0</v>
          </cell>
          <cell r="D304">
            <v>0</v>
          </cell>
        </row>
        <row r="305">
          <cell r="C305">
            <v>175</v>
          </cell>
          <cell r="D305">
            <v>113410</v>
          </cell>
        </row>
        <row r="306">
          <cell r="C306">
            <v>0</v>
          </cell>
          <cell r="D306">
            <v>0</v>
          </cell>
        </row>
        <row r="310">
          <cell r="C310">
            <v>335</v>
          </cell>
          <cell r="D310">
            <v>143820</v>
          </cell>
        </row>
        <row r="311">
          <cell r="C311">
            <v>0</v>
          </cell>
          <cell r="D311">
            <v>0</v>
          </cell>
        </row>
        <row r="315">
          <cell r="C315">
            <v>0</v>
          </cell>
          <cell r="D315">
            <v>0</v>
          </cell>
        </row>
        <row r="319">
          <cell r="C319">
            <v>370</v>
          </cell>
          <cell r="D319">
            <v>121065</v>
          </cell>
        </row>
        <row r="320">
          <cell r="C320">
            <v>0</v>
          </cell>
          <cell r="D320">
            <v>0</v>
          </cell>
        </row>
        <row r="321">
          <cell r="C321">
            <v>0</v>
          </cell>
          <cell r="D321">
            <v>0</v>
          </cell>
        </row>
        <row r="325">
          <cell r="C325">
            <v>897</v>
          </cell>
          <cell r="D325">
            <v>362900</v>
          </cell>
        </row>
        <row r="329">
          <cell r="C329">
            <v>5380</v>
          </cell>
          <cell r="D329">
            <v>1769755</v>
          </cell>
        </row>
        <row r="330">
          <cell r="C330">
            <v>0</v>
          </cell>
          <cell r="D330">
            <v>0</v>
          </cell>
        </row>
        <row r="331">
          <cell r="C331">
            <v>10450</v>
          </cell>
          <cell r="D331">
            <v>3364770</v>
          </cell>
        </row>
        <row r="335">
          <cell r="C335">
            <v>3100</v>
          </cell>
          <cell r="D335">
            <v>567170</v>
          </cell>
        </row>
        <row r="343">
          <cell r="C343">
            <v>0</v>
          </cell>
          <cell r="D343">
            <v>0</v>
          </cell>
        </row>
        <row r="344">
          <cell r="C344">
            <v>0</v>
          </cell>
          <cell r="D344">
            <v>0</v>
          </cell>
        </row>
        <row r="345">
          <cell r="C345">
            <v>3920</v>
          </cell>
          <cell r="D345">
            <v>1023130</v>
          </cell>
        </row>
        <row r="349">
          <cell r="C349">
            <v>0</v>
          </cell>
          <cell r="D349">
            <v>0</v>
          </cell>
        </row>
        <row r="350">
          <cell r="C350">
            <v>0</v>
          </cell>
          <cell r="D350">
            <v>0</v>
          </cell>
        </row>
        <row r="351">
          <cell r="C351">
            <v>0</v>
          </cell>
          <cell r="D351">
            <v>0</v>
          </cell>
        </row>
        <row r="352">
          <cell r="C352">
            <v>0</v>
          </cell>
          <cell r="D352">
            <v>0</v>
          </cell>
        </row>
        <row r="355">
          <cell r="C355">
            <v>0</v>
          </cell>
          <cell r="D355">
            <v>0</v>
          </cell>
        </row>
        <row r="359">
          <cell r="C359">
            <v>0</v>
          </cell>
          <cell r="D359">
            <v>0</v>
          </cell>
        </row>
        <row r="363">
          <cell r="C363">
            <v>0</v>
          </cell>
          <cell r="D363">
            <v>0</v>
          </cell>
        </row>
        <row r="364">
          <cell r="C364">
            <v>0</v>
          </cell>
          <cell r="D364">
            <v>0</v>
          </cell>
        </row>
        <row r="367">
          <cell r="C367">
            <v>0</v>
          </cell>
          <cell r="D367">
            <v>0</v>
          </cell>
        </row>
        <row r="368">
          <cell r="C368">
            <v>240</v>
          </cell>
          <cell r="D368">
            <v>96930</v>
          </cell>
        </row>
        <row r="372">
          <cell r="C372">
            <v>0</v>
          </cell>
          <cell r="D372">
            <v>0</v>
          </cell>
        </row>
        <row r="373">
          <cell r="C373">
            <v>140</v>
          </cell>
          <cell r="D373">
            <v>88980</v>
          </cell>
        </row>
        <row r="374">
          <cell r="C374">
            <v>0</v>
          </cell>
          <cell r="D374">
            <v>0</v>
          </cell>
        </row>
        <row r="378">
          <cell r="C378">
            <v>315</v>
          </cell>
          <cell r="D378">
            <v>133475</v>
          </cell>
        </row>
        <row r="379">
          <cell r="C379">
            <v>0</v>
          </cell>
          <cell r="D379">
            <v>0</v>
          </cell>
        </row>
        <row r="383">
          <cell r="C383">
            <v>0</v>
          </cell>
          <cell r="D383">
            <v>0</v>
          </cell>
        </row>
        <row r="387">
          <cell r="C387">
            <v>345</v>
          </cell>
          <cell r="D387">
            <v>111925</v>
          </cell>
        </row>
        <row r="388">
          <cell r="C388">
            <v>0</v>
          </cell>
          <cell r="D388">
            <v>0</v>
          </cell>
        </row>
        <row r="389">
          <cell r="C389">
            <v>0</v>
          </cell>
          <cell r="D389">
            <v>0</v>
          </cell>
        </row>
        <row r="393">
          <cell r="C393">
            <v>980</v>
          </cell>
          <cell r="D393">
            <v>400260</v>
          </cell>
        </row>
        <row r="397">
          <cell r="C397">
            <v>5070</v>
          </cell>
          <cell r="D397">
            <v>1653160</v>
          </cell>
        </row>
        <row r="398">
          <cell r="C398">
            <v>0</v>
          </cell>
          <cell r="D398">
            <v>0</v>
          </cell>
        </row>
        <row r="399">
          <cell r="C399">
            <v>10390</v>
          </cell>
          <cell r="D399">
            <v>3359081</v>
          </cell>
        </row>
        <row r="403">
          <cell r="C403">
            <v>3010</v>
          </cell>
          <cell r="D403">
            <v>548370</v>
          </cell>
        </row>
        <row r="411">
          <cell r="C411">
            <v>0</v>
          </cell>
          <cell r="D411">
            <v>0</v>
          </cell>
        </row>
        <row r="412">
          <cell r="C412">
            <v>0</v>
          </cell>
          <cell r="D412">
            <v>0</v>
          </cell>
        </row>
        <row r="413">
          <cell r="C413">
            <v>3630</v>
          </cell>
          <cell r="D413">
            <v>950580</v>
          </cell>
        </row>
        <row r="417">
          <cell r="C417">
            <v>0</v>
          </cell>
          <cell r="D417">
            <v>0</v>
          </cell>
        </row>
        <row r="418">
          <cell r="C418">
            <v>0</v>
          </cell>
          <cell r="D418">
            <v>0</v>
          </cell>
        </row>
        <row r="419">
          <cell r="C419">
            <v>0</v>
          </cell>
          <cell r="D419">
            <v>0</v>
          </cell>
        </row>
        <row r="420">
          <cell r="C420">
            <v>0</v>
          </cell>
          <cell r="D420">
            <v>0</v>
          </cell>
        </row>
        <row r="423">
          <cell r="C423">
            <v>0</v>
          </cell>
          <cell r="D423">
            <v>0</v>
          </cell>
        </row>
        <row r="427">
          <cell r="C427">
            <v>0</v>
          </cell>
          <cell r="D427">
            <v>0</v>
          </cell>
        </row>
        <row r="431">
          <cell r="C431">
            <v>0</v>
          </cell>
          <cell r="D431">
            <v>0</v>
          </cell>
        </row>
        <row r="432">
          <cell r="C432">
            <v>0</v>
          </cell>
          <cell r="D432">
            <v>0</v>
          </cell>
        </row>
        <row r="435">
          <cell r="C435">
            <v>0</v>
          </cell>
          <cell r="D435">
            <v>0</v>
          </cell>
        </row>
        <row r="436">
          <cell r="C436">
            <v>235</v>
          </cell>
          <cell r="D436">
            <v>95706</v>
          </cell>
        </row>
        <row r="440">
          <cell r="C440">
            <v>0</v>
          </cell>
          <cell r="D440">
            <v>0</v>
          </cell>
        </row>
        <row r="441">
          <cell r="C441">
            <v>120</v>
          </cell>
          <cell r="D441">
            <v>75250</v>
          </cell>
        </row>
        <row r="442">
          <cell r="C442">
            <v>0</v>
          </cell>
          <cell r="D442">
            <v>0</v>
          </cell>
        </row>
        <row r="446">
          <cell r="C446">
            <v>308</v>
          </cell>
          <cell r="D446">
            <v>129930</v>
          </cell>
        </row>
        <row r="447">
          <cell r="C447">
            <v>0</v>
          </cell>
          <cell r="D447">
            <v>0</v>
          </cell>
        </row>
        <row r="451">
          <cell r="C451">
            <v>0</v>
          </cell>
          <cell r="D451">
            <v>0</v>
          </cell>
        </row>
        <row r="455">
          <cell r="C455">
            <v>340</v>
          </cell>
          <cell r="D455">
            <v>109535</v>
          </cell>
        </row>
        <row r="456">
          <cell r="C456">
            <v>0</v>
          </cell>
          <cell r="D456">
            <v>0</v>
          </cell>
        </row>
        <row r="457">
          <cell r="C457">
            <v>0</v>
          </cell>
          <cell r="D457">
            <v>0</v>
          </cell>
        </row>
        <row r="461">
          <cell r="C461">
            <v>960</v>
          </cell>
          <cell r="D461">
            <v>389620</v>
          </cell>
        </row>
        <row r="465">
          <cell r="C465">
            <v>4610</v>
          </cell>
          <cell r="D465">
            <v>1498810</v>
          </cell>
        </row>
        <row r="466">
          <cell r="C466">
            <v>0</v>
          </cell>
          <cell r="D466">
            <v>0</v>
          </cell>
        </row>
        <row r="467">
          <cell r="C467">
            <v>9632</v>
          </cell>
          <cell r="D467">
            <v>3092044</v>
          </cell>
        </row>
        <row r="471">
          <cell r="C471">
            <v>2725</v>
          </cell>
          <cell r="D471">
            <v>499386</v>
          </cell>
        </row>
        <row r="479">
          <cell r="C479">
            <v>0</v>
          </cell>
          <cell r="D479">
            <v>0</v>
          </cell>
        </row>
        <row r="480">
          <cell r="C480">
            <v>0</v>
          </cell>
          <cell r="D480">
            <v>0</v>
          </cell>
        </row>
        <row r="481">
          <cell r="C481">
            <v>4230</v>
          </cell>
          <cell r="D481">
            <v>1113790</v>
          </cell>
        </row>
        <row r="485">
          <cell r="C485">
            <v>0</v>
          </cell>
          <cell r="D485">
            <v>0</v>
          </cell>
        </row>
        <row r="486">
          <cell r="C486">
            <v>0</v>
          </cell>
          <cell r="D486">
            <v>0</v>
          </cell>
        </row>
        <row r="487">
          <cell r="C487">
            <v>0</v>
          </cell>
          <cell r="D487">
            <v>0</v>
          </cell>
        </row>
        <row r="488">
          <cell r="C488">
            <v>0</v>
          </cell>
          <cell r="D488">
            <v>0</v>
          </cell>
        </row>
        <row r="491">
          <cell r="C491">
            <v>0</v>
          </cell>
          <cell r="D491">
            <v>0</v>
          </cell>
        </row>
        <row r="495">
          <cell r="C495">
            <v>0</v>
          </cell>
          <cell r="D495">
            <v>0</v>
          </cell>
        </row>
        <row r="499">
          <cell r="C499">
            <v>0</v>
          </cell>
          <cell r="D499">
            <v>0</v>
          </cell>
        </row>
        <row r="500">
          <cell r="C500">
            <v>0</v>
          </cell>
          <cell r="D500">
            <v>0</v>
          </cell>
        </row>
        <row r="503">
          <cell r="C503">
            <v>0</v>
          </cell>
          <cell r="D503">
            <v>0</v>
          </cell>
        </row>
        <row r="504">
          <cell r="C504">
            <v>260</v>
          </cell>
          <cell r="D504">
            <v>107350</v>
          </cell>
        </row>
        <row r="508">
          <cell r="C508">
            <v>0</v>
          </cell>
          <cell r="D508">
            <v>0</v>
          </cell>
        </row>
        <row r="509">
          <cell r="C509">
            <v>156</v>
          </cell>
          <cell r="D509">
            <v>99008</v>
          </cell>
        </row>
        <row r="510">
          <cell r="C510">
            <v>0</v>
          </cell>
          <cell r="D510">
            <v>0</v>
          </cell>
        </row>
        <row r="514">
          <cell r="C514">
            <v>340</v>
          </cell>
          <cell r="D514">
            <v>140522</v>
          </cell>
        </row>
        <row r="515">
          <cell r="C515">
            <v>0</v>
          </cell>
          <cell r="D515">
            <v>0</v>
          </cell>
        </row>
        <row r="519">
          <cell r="C519">
            <v>0</v>
          </cell>
          <cell r="D519">
            <v>0</v>
          </cell>
        </row>
        <row r="523">
          <cell r="C523">
            <v>415</v>
          </cell>
          <cell r="D523">
            <v>132065</v>
          </cell>
        </row>
        <row r="524">
          <cell r="C524">
            <v>0</v>
          </cell>
          <cell r="D524">
            <v>0</v>
          </cell>
        </row>
        <row r="525">
          <cell r="C525">
            <v>0</v>
          </cell>
          <cell r="D525">
            <v>0</v>
          </cell>
        </row>
        <row r="529">
          <cell r="C529">
            <v>1170</v>
          </cell>
          <cell r="D529">
            <v>478650</v>
          </cell>
        </row>
        <row r="533">
          <cell r="C533">
            <v>5250</v>
          </cell>
          <cell r="D533">
            <v>1848460</v>
          </cell>
        </row>
        <row r="534">
          <cell r="C534">
            <v>0</v>
          </cell>
          <cell r="D534">
            <v>0</v>
          </cell>
        </row>
        <row r="535">
          <cell r="C535">
            <v>11670</v>
          </cell>
          <cell r="D535">
            <v>3719921</v>
          </cell>
        </row>
        <row r="539">
          <cell r="C539">
            <v>3370</v>
          </cell>
          <cell r="D539">
            <v>610520</v>
          </cell>
        </row>
        <row r="547">
          <cell r="C547">
            <v>0</v>
          </cell>
          <cell r="D547">
            <v>0</v>
          </cell>
        </row>
        <row r="548">
          <cell r="C548">
            <v>0</v>
          </cell>
          <cell r="D548">
            <v>0</v>
          </cell>
        </row>
        <row r="549">
          <cell r="C549">
            <v>3320</v>
          </cell>
          <cell r="D549">
            <v>876670</v>
          </cell>
        </row>
        <row r="553">
          <cell r="C553">
            <v>0</v>
          </cell>
          <cell r="D553">
            <v>0</v>
          </cell>
        </row>
        <row r="554">
          <cell r="C554">
            <v>0</v>
          </cell>
          <cell r="D554">
            <v>0</v>
          </cell>
        </row>
        <row r="555">
          <cell r="C555">
            <v>0</v>
          </cell>
          <cell r="D555">
            <v>0</v>
          </cell>
        </row>
        <row r="556">
          <cell r="C556">
            <v>0</v>
          </cell>
          <cell r="D556">
            <v>0</v>
          </cell>
        </row>
        <row r="559">
          <cell r="C559">
            <v>0</v>
          </cell>
          <cell r="D559">
            <v>0</v>
          </cell>
        </row>
        <row r="563">
          <cell r="C563">
            <v>0</v>
          </cell>
          <cell r="D563">
            <v>0</v>
          </cell>
        </row>
        <row r="567">
          <cell r="C567">
            <v>0</v>
          </cell>
          <cell r="D567">
            <v>0</v>
          </cell>
        </row>
        <row r="568">
          <cell r="C568">
            <v>0</v>
          </cell>
          <cell r="D568">
            <v>0</v>
          </cell>
        </row>
        <row r="571">
          <cell r="C571">
            <v>0</v>
          </cell>
          <cell r="D571">
            <v>0</v>
          </cell>
        </row>
        <row r="572">
          <cell r="C572">
            <v>103</v>
          </cell>
          <cell r="D572">
            <v>72520</v>
          </cell>
        </row>
        <row r="576">
          <cell r="C576">
            <v>0</v>
          </cell>
          <cell r="D576">
            <v>0</v>
          </cell>
        </row>
        <row r="577">
          <cell r="C577">
            <v>146</v>
          </cell>
          <cell r="D577">
            <v>92820</v>
          </cell>
        </row>
        <row r="578">
          <cell r="C578">
            <v>0</v>
          </cell>
          <cell r="D578">
            <v>0</v>
          </cell>
        </row>
        <row r="582">
          <cell r="C582">
            <v>290</v>
          </cell>
          <cell r="D582">
            <v>118466</v>
          </cell>
        </row>
        <row r="583">
          <cell r="C583">
            <v>0</v>
          </cell>
          <cell r="D583">
            <v>0</v>
          </cell>
        </row>
        <row r="587">
          <cell r="C587">
            <v>0</v>
          </cell>
          <cell r="D587">
            <v>0</v>
          </cell>
        </row>
        <row r="591">
          <cell r="C591">
            <v>356</v>
          </cell>
          <cell r="D591">
            <v>112565</v>
          </cell>
        </row>
        <row r="592">
          <cell r="C592">
            <v>0</v>
          </cell>
          <cell r="D592">
            <v>0</v>
          </cell>
        </row>
        <row r="593">
          <cell r="C593">
            <v>0</v>
          </cell>
          <cell r="D593">
            <v>0</v>
          </cell>
        </row>
        <row r="597">
          <cell r="C597">
            <v>935</v>
          </cell>
          <cell r="D597">
            <v>382090</v>
          </cell>
        </row>
        <row r="601">
          <cell r="C601">
            <v>4180</v>
          </cell>
          <cell r="D601">
            <v>1541060</v>
          </cell>
        </row>
        <row r="602">
          <cell r="C602">
            <v>0</v>
          </cell>
          <cell r="D602">
            <v>0</v>
          </cell>
        </row>
        <row r="603">
          <cell r="C603">
            <v>9120</v>
          </cell>
          <cell r="D603">
            <v>2901053</v>
          </cell>
        </row>
        <row r="607">
          <cell r="C607">
            <v>2715</v>
          </cell>
          <cell r="D607">
            <v>494305</v>
          </cell>
        </row>
        <row r="615">
          <cell r="C615">
            <v>0</v>
          </cell>
          <cell r="D615">
            <v>0</v>
          </cell>
        </row>
        <row r="616">
          <cell r="C616">
            <v>0</v>
          </cell>
          <cell r="D616">
            <v>0</v>
          </cell>
        </row>
        <row r="617">
          <cell r="C617">
            <v>4490</v>
          </cell>
          <cell r="D617">
            <v>1171470</v>
          </cell>
        </row>
        <row r="621">
          <cell r="C621">
            <v>0</v>
          </cell>
          <cell r="D621">
            <v>0</v>
          </cell>
        </row>
        <row r="622">
          <cell r="C622">
            <v>0</v>
          </cell>
          <cell r="D622">
            <v>0</v>
          </cell>
        </row>
        <row r="623">
          <cell r="C623">
            <v>0</v>
          </cell>
          <cell r="D623">
            <v>0</v>
          </cell>
        </row>
        <row r="624">
          <cell r="C624">
            <v>0</v>
          </cell>
          <cell r="D624">
            <v>0</v>
          </cell>
        </row>
        <row r="627">
          <cell r="C627">
            <v>0</v>
          </cell>
          <cell r="D627">
            <v>0</v>
          </cell>
        </row>
        <row r="631">
          <cell r="C631">
            <v>0</v>
          </cell>
          <cell r="D631">
            <v>0</v>
          </cell>
        </row>
        <row r="635">
          <cell r="C635">
            <v>0</v>
          </cell>
          <cell r="D635">
            <v>0</v>
          </cell>
        </row>
        <row r="636">
          <cell r="C636">
            <v>0</v>
          </cell>
          <cell r="D636">
            <v>0</v>
          </cell>
        </row>
        <row r="639">
          <cell r="C639">
            <v>0</v>
          </cell>
          <cell r="D639">
            <v>0</v>
          </cell>
        </row>
        <row r="640">
          <cell r="C640">
            <v>230</v>
          </cell>
          <cell r="D640">
            <v>98950</v>
          </cell>
        </row>
        <row r="644">
          <cell r="C644">
            <v>0</v>
          </cell>
          <cell r="D644">
            <v>0</v>
          </cell>
        </row>
        <row r="645">
          <cell r="C645">
            <v>168</v>
          </cell>
          <cell r="D645">
            <v>107640</v>
          </cell>
        </row>
        <row r="646">
          <cell r="C646">
            <v>0</v>
          </cell>
          <cell r="D646">
            <v>0</v>
          </cell>
        </row>
        <row r="650">
          <cell r="C650">
            <v>356</v>
          </cell>
          <cell r="D650">
            <v>148505</v>
          </cell>
        </row>
        <row r="651">
          <cell r="C651">
            <v>0</v>
          </cell>
          <cell r="D651">
            <v>0</v>
          </cell>
        </row>
        <row r="655">
          <cell r="C655">
            <v>0</v>
          </cell>
          <cell r="D655">
            <v>0</v>
          </cell>
        </row>
        <row r="659">
          <cell r="C659">
            <v>415</v>
          </cell>
          <cell r="D659">
            <v>131960</v>
          </cell>
        </row>
        <row r="660">
          <cell r="C660">
            <v>0</v>
          </cell>
          <cell r="D660">
            <v>0</v>
          </cell>
        </row>
        <row r="661">
          <cell r="C661">
            <v>0</v>
          </cell>
          <cell r="D661">
            <v>0</v>
          </cell>
        </row>
        <row r="665">
          <cell r="C665">
            <v>1035</v>
          </cell>
          <cell r="D665">
            <v>420375</v>
          </cell>
        </row>
        <row r="669">
          <cell r="C669">
            <v>5360</v>
          </cell>
          <cell r="D669">
            <v>1889390</v>
          </cell>
        </row>
        <row r="670">
          <cell r="C670">
            <v>0</v>
          </cell>
          <cell r="D670">
            <v>0</v>
          </cell>
        </row>
        <row r="671">
          <cell r="C671">
            <v>10390</v>
          </cell>
          <cell r="D671">
            <v>3670623</v>
          </cell>
        </row>
        <row r="675">
          <cell r="C675">
            <v>3320</v>
          </cell>
          <cell r="D675">
            <v>610840</v>
          </cell>
        </row>
        <row r="683">
          <cell r="C683">
            <v>0</v>
          </cell>
          <cell r="D683">
            <v>0</v>
          </cell>
        </row>
        <row r="684">
          <cell r="C684">
            <v>0</v>
          </cell>
          <cell r="D684">
            <v>0</v>
          </cell>
        </row>
        <row r="685">
          <cell r="C685">
            <v>4710</v>
          </cell>
          <cell r="D685">
            <v>1236240</v>
          </cell>
        </row>
        <row r="689">
          <cell r="C689">
            <v>0</v>
          </cell>
          <cell r="D689">
            <v>0</v>
          </cell>
        </row>
        <row r="690">
          <cell r="C690">
            <v>0</v>
          </cell>
          <cell r="D690">
            <v>0</v>
          </cell>
        </row>
        <row r="691">
          <cell r="C691">
            <v>0</v>
          </cell>
          <cell r="D691">
            <v>0</v>
          </cell>
        </row>
        <row r="692">
          <cell r="C692">
            <v>0</v>
          </cell>
          <cell r="D692">
            <v>0</v>
          </cell>
        </row>
        <row r="695">
          <cell r="C695">
            <v>0</v>
          </cell>
          <cell r="D695">
            <v>0</v>
          </cell>
        </row>
        <row r="699">
          <cell r="C699">
            <v>0</v>
          </cell>
          <cell r="D699">
            <v>0</v>
          </cell>
        </row>
        <row r="703">
          <cell r="C703">
            <v>0</v>
          </cell>
          <cell r="D703">
            <v>0</v>
          </cell>
        </row>
        <row r="704">
          <cell r="C704">
            <v>0</v>
          </cell>
          <cell r="D704">
            <v>0</v>
          </cell>
        </row>
        <row r="707">
          <cell r="C707">
            <v>0</v>
          </cell>
          <cell r="D707">
            <v>0</v>
          </cell>
        </row>
        <row r="708">
          <cell r="C708">
            <v>234</v>
          </cell>
          <cell r="D708">
            <v>97845</v>
          </cell>
        </row>
        <row r="712">
          <cell r="C712">
            <v>0</v>
          </cell>
          <cell r="D712">
            <v>0</v>
          </cell>
        </row>
        <row r="713">
          <cell r="C713">
            <v>170</v>
          </cell>
          <cell r="D713">
            <v>106710</v>
          </cell>
        </row>
        <row r="714">
          <cell r="C714">
            <v>0</v>
          </cell>
          <cell r="D714">
            <v>0</v>
          </cell>
        </row>
        <row r="718">
          <cell r="C718">
            <v>365</v>
          </cell>
          <cell r="D718">
            <v>151216</v>
          </cell>
        </row>
        <row r="719">
          <cell r="C719">
            <v>0</v>
          </cell>
          <cell r="D719">
            <v>0</v>
          </cell>
        </row>
        <row r="723">
          <cell r="C723">
            <v>0</v>
          </cell>
          <cell r="D723">
            <v>0</v>
          </cell>
        </row>
        <row r="727">
          <cell r="C727">
            <v>420</v>
          </cell>
          <cell r="D727">
            <v>133430</v>
          </cell>
        </row>
        <row r="728">
          <cell r="C728">
            <v>0</v>
          </cell>
          <cell r="D728">
            <v>0</v>
          </cell>
        </row>
        <row r="729">
          <cell r="C729">
            <v>0</v>
          </cell>
          <cell r="D729">
            <v>0</v>
          </cell>
        </row>
        <row r="733">
          <cell r="C733">
            <v>1135</v>
          </cell>
          <cell r="D733">
            <v>462565</v>
          </cell>
        </row>
        <row r="737">
          <cell r="C737">
            <v>5853</v>
          </cell>
          <cell r="D737">
            <v>2054575</v>
          </cell>
        </row>
        <row r="738">
          <cell r="C738">
            <v>0</v>
          </cell>
          <cell r="D738">
            <v>0</v>
          </cell>
        </row>
        <row r="739">
          <cell r="C739">
            <v>12240</v>
          </cell>
          <cell r="D739">
            <v>3967959</v>
          </cell>
        </row>
        <row r="743">
          <cell r="C743">
            <v>3710</v>
          </cell>
          <cell r="D743">
            <v>684590</v>
          </cell>
        </row>
        <row r="751">
          <cell r="C751">
            <v>0</v>
          </cell>
          <cell r="D751">
            <v>0</v>
          </cell>
        </row>
        <row r="752">
          <cell r="C752">
            <v>0</v>
          </cell>
          <cell r="D752">
            <v>0</v>
          </cell>
        </row>
        <row r="753">
          <cell r="C753">
            <v>6630</v>
          </cell>
          <cell r="D753">
            <v>1731280</v>
          </cell>
        </row>
        <row r="757">
          <cell r="C757">
            <v>0</v>
          </cell>
          <cell r="D757">
            <v>0</v>
          </cell>
        </row>
        <row r="758">
          <cell r="C758">
            <v>0</v>
          </cell>
          <cell r="D758">
            <v>0</v>
          </cell>
        </row>
        <row r="759">
          <cell r="C759">
            <v>0</v>
          </cell>
          <cell r="D759">
            <v>0</v>
          </cell>
        </row>
        <row r="760">
          <cell r="C760">
            <v>0</v>
          </cell>
          <cell r="D760">
            <v>0</v>
          </cell>
        </row>
        <row r="763">
          <cell r="C763">
            <v>0</v>
          </cell>
          <cell r="D763">
            <v>0</v>
          </cell>
        </row>
        <row r="767">
          <cell r="C767">
            <v>0</v>
          </cell>
          <cell r="D767">
            <v>0</v>
          </cell>
        </row>
        <row r="771">
          <cell r="C771">
            <v>0</v>
          </cell>
          <cell r="D771">
            <v>0</v>
          </cell>
        </row>
        <row r="772">
          <cell r="C772">
            <v>0</v>
          </cell>
          <cell r="D772">
            <v>0</v>
          </cell>
        </row>
        <row r="775">
          <cell r="C775">
            <v>0</v>
          </cell>
          <cell r="D775">
            <v>0</v>
          </cell>
        </row>
        <row r="776">
          <cell r="C776">
            <v>357</v>
          </cell>
          <cell r="D776">
            <v>146350</v>
          </cell>
        </row>
        <row r="780">
          <cell r="C780">
            <v>0</v>
          </cell>
          <cell r="D780">
            <v>0</v>
          </cell>
        </row>
        <row r="781">
          <cell r="C781">
            <v>305</v>
          </cell>
          <cell r="D781">
            <v>195135</v>
          </cell>
        </row>
        <row r="782">
          <cell r="C782">
            <v>0</v>
          </cell>
          <cell r="D782">
            <v>0</v>
          </cell>
        </row>
        <row r="786">
          <cell r="C786">
            <v>530</v>
          </cell>
          <cell r="D786">
            <v>219520</v>
          </cell>
        </row>
        <row r="787">
          <cell r="C787">
            <v>0</v>
          </cell>
          <cell r="D787">
            <v>0</v>
          </cell>
        </row>
        <row r="791">
          <cell r="C791">
            <v>0</v>
          </cell>
          <cell r="D791">
            <v>0</v>
          </cell>
        </row>
        <row r="795">
          <cell r="C795">
            <v>570</v>
          </cell>
          <cell r="D795">
            <v>182940</v>
          </cell>
        </row>
        <row r="796">
          <cell r="C796">
            <v>0</v>
          </cell>
          <cell r="D796">
            <v>0</v>
          </cell>
        </row>
        <row r="797">
          <cell r="C797">
            <v>0</v>
          </cell>
          <cell r="D797">
            <v>0</v>
          </cell>
        </row>
        <row r="801">
          <cell r="C801">
            <v>1575</v>
          </cell>
          <cell r="D801">
            <v>646835</v>
          </cell>
        </row>
        <row r="805">
          <cell r="C805">
            <v>7590</v>
          </cell>
          <cell r="D805">
            <v>2597372</v>
          </cell>
        </row>
        <row r="806">
          <cell r="C806">
            <v>0</v>
          </cell>
          <cell r="D806">
            <v>0</v>
          </cell>
        </row>
        <row r="807">
          <cell r="C807">
            <v>16990</v>
          </cell>
          <cell r="D807">
            <v>5524703</v>
          </cell>
        </row>
        <row r="811">
          <cell r="C811">
            <v>5110</v>
          </cell>
          <cell r="D811">
            <v>951823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5.03125" defaultRowHeight="17.2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12.22"/>
    <col collapsed="false" customWidth="true" hidden="false" outlineLevel="0" max="3" min="3" style="2" width="22.05"/>
    <col collapsed="false" customWidth="true" hidden="false" outlineLevel="0" max="4" min="4" style="3" width="19.24"/>
    <col collapsed="false" customWidth="true" hidden="false" outlineLevel="0" max="17" min="5" style="2" width="19.24"/>
    <col collapsed="false" customWidth="true" hidden="false" outlineLevel="0" max="18" min="18" style="2" width="17.84"/>
    <col collapsed="false" customWidth="true" hidden="false" outlineLevel="0" max="19" min="19" style="2" width="22.05"/>
    <col collapsed="false" customWidth="false" hidden="false" outlineLevel="0" max="20" min="20" style="2" width="15.03"/>
    <col collapsed="false" customWidth="true" hidden="false" outlineLevel="0" max="21" min="21" style="2" width="17.84"/>
    <col collapsed="false" customWidth="true" hidden="false" outlineLevel="0" max="22" min="22" style="2" width="22.05"/>
    <col collapsed="false" customWidth="true" hidden="false" outlineLevel="0" max="23" min="23" style="2" width="12.22"/>
    <col collapsed="false" customWidth="false" hidden="false" outlineLevel="0" max="25" min="24" style="2" width="15.03"/>
    <col collapsed="false" customWidth="true" hidden="false" outlineLevel="0" max="26" min="26" style="2" width="17.84"/>
    <col collapsed="false" customWidth="true" hidden="false" outlineLevel="0" max="27" min="27" style="2" width="22.05"/>
    <col collapsed="false" customWidth="true" hidden="false" outlineLevel="0" max="28" min="28" style="2" width="12.22"/>
    <col collapsed="false" customWidth="false" hidden="false" outlineLevel="0" max="31" min="29" style="2" width="15.03"/>
    <col collapsed="false" customWidth="true" hidden="false" outlineLevel="0" max="32" min="32" style="2" width="17.84"/>
    <col collapsed="false" customWidth="true" hidden="false" outlineLevel="0" max="33" min="33" style="2" width="22.05"/>
    <col collapsed="false" customWidth="true" hidden="false" outlineLevel="0" max="34" min="34" style="2" width="12.22"/>
    <col collapsed="false" customWidth="false" hidden="false" outlineLevel="0" max="257" min="35" style="2" width="15.03"/>
  </cols>
  <sheetData>
    <row r="1" customFormat="false" ht="32.25" hidden="false" customHeight="true" outlineLevel="0" collapsed="false">
      <c r="A1" s="4" t="s">
        <v>0</v>
      </c>
      <c r="O1" s="5" t="s">
        <v>1</v>
      </c>
    </row>
    <row r="2" customFormat="false" ht="20.1" hidden="false" customHeight="true" outlineLevel="0" collapsed="false">
      <c r="A2" s="6" t="s">
        <v>2</v>
      </c>
      <c r="B2" s="6"/>
      <c r="C2" s="7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9" t="s">
        <v>3</v>
      </c>
    </row>
    <row r="3" s="1" customFormat="true" ht="20.1" hidden="false" customHeight="true" outlineLevel="0" collapsed="false">
      <c r="A3" s="10" t="s">
        <v>4</v>
      </c>
      <c r="B3" s="10"/>
      <c r="C3" s="11" t="s">
        <v>5</v>
      </c>
      <c r="D3" s="11" t="n">
        <v>1</v>
      </c>
      <c r="E3" s="11" t="n">
        <v>2</v>
      </c>
      <c r="F3" s="11" t="n">
        <v>3</v>
      </c>
      <c r="G3" s="11" t="n">
        <v>4</v>
      </c>
      <c r="H3" s="12" t="n">
        <v>5</v>
      </c>
      <c r="I3" s="11" t="n">
        <v>6</v>
      </c>
      <c r="J3" s="11" t="n">
        <v>7</v>
      </c>
      <c r="K3" s="11" t="n">
        <v>8</v>
      </c>
      <c r="L3" s="11" t="n">
        <v>9</v>
      </c>
      <c r="M3" s="11" t="n">
        <v>10</v>
      </c>
      <c r="N3" s="11" t="n">
        <v>11</v>
      </c>
      <c r="O3" s="13" t="n">
        <v>12</v>
      </c>
      <c r="P3" s="14"/>
    </row>
    <row r="4" customFormat="false" ht="20.1" hidden="false" customHeight="true" outlineLevel="0" collapsed="false">
      <c r="A4" s="14"/>
      <c r="C4" s="15" t="n">
        <f aca="false">SUM(D4:O4)</f>
        <v>324705</v>
      </c>
      <c r="D4" s="16" t="n">
        <f aca="false">D13+D24+D29+D34+D41+D48+D57+D68+D73+D82+D87+D96+D101</f>
        <v>30334</v>
      </c>
      <c r="E4" s="15" t="n">
        <f aca="false">E13+E24+E29+E34+E41+E48+E57+E68+E73+E82+E87+E96+E101</f>
        <v>26396</v>
      </c>
      <c r="F4" s="15" t="n">
        <f aca="false">F13+F24+F29+F34+F41+F48+F57+F68+F73+F82+F87+F96+F101</f>
        <v>25007</v>
      </c>
      <c r="G4" s="15" t="n">
        <f aca="false">G13+G24+G29+G34+G41+G48+G57+G68+G73+G82+G87+G96+G101</f>
        <v>28862</v>
      </c>
      <c r="H4" s="17" t="n">
        <f aca="false">H13+H24+H29+H34+H41+H48+H57+H68+H73+H82+H87+H96+H101</f>
        <v>24852</v>
      </c>
      <c r="I4" s="15" t="n">
        <f aca="false">I13+I24+I29+I34+I41+I48+I57+I68+I73+I82+I87+I96+I101</f>
        <v>24410</v>
      </c>
      <c r="J4" s="15" t="n">
        <f aca="false">J13+J24+J29+J34+J41+J48+J57+J68+J73+J82+J87+J96+J101</f>
        <v>22560</v>
      </c>
      <c r="K4" s="15" t="n">
        <f aca="false">K13+K24+K29+K34+K41+K48+K57+K68+K73+K82+K87+K96+K101</f>
        <v>26861</v>
      </c>
      <c r="L4" s="15" t="n">
        <f aca="false">L13+L24+L29+L34+L41+L48+L57+L68+L73+L82+L87+L96+L101</f>
        <v>21165</v>
      </c>
      <c r="M4" s="15" t="n">
        <f aca="false">M13+M24+M29+M34+M41+M48+M57+M68+M73+M82+M87+M96+M101</f>
        <v>25764</v>
      </c>
      <c r="N4" s="15" t="n">
        <f aca="false">N13+N24+N29+N34+N41+N48+N57+N68+N73+N82+N87+N96+N101</f>
        <v>28837</v>
      </c>
      <c r="O4" s="18" t="n">
        <f aca="false">O13+O24+O29+O34+O41+O48+O57+O68+O73+O82+O87+O96+O101</f>
        <v>39657</v>
      </c>
      <c r="P4" s="15"/>
    </row>
    <row r="5" customFormat="false" ht="20.1" hidden="false" customHeight="true" outlineLevel="0" collapsed="false">
      <c r="A5" s="11" t="s">
        <v>6</v>
      </c>
      <c r="B5" s="6"/>
      <c r="C5" s="19" t="n">
        <f aca="false">SUM(D5:O5)</f>
        <v>99829209</v>
      </c>
      <c r="D5" s="20" t="n">
        <f aca="false">D14+D25+D30+D35+D42+D49+D58+D69+D74+D83+D88+D97+D102</f>
        <v>9256401</v>
      </c>
      <c r="E5" s="19" t="n">
        <f aca="false">E14+E25+E30+E35+E42+E49+E58+E69+E74+E83+E88+E97+E102</f>
        <v>8104407</v>
      </c>
      <c r="F5" s="19" t="n">
        <f aca="false">F14+F25+F30+F35+F42+F49+F58+F69+F74+F83+F88+F97+F102</f>
        <v>7609652</v>
      </c>
      <c r="G5" s="19" t="n">
        <f aca="false">G14+G25+G30+G35+G42+G49+G58+G69+G74+G83+G88+G97+G102</f>
        <v>8857646</v>
      </c>
      <c r="H5" s="21" t="n">
        <f aca="false">H14+H25+H30+H35+H42+H49+H58+H69+H74+H83+H88+H97+H102</f>
        <v>7562255</v>
      </c>
      <c r="I5" s="19" t="n">
        <f aca="false">I14+I25+I30+I35+I42+I49+I58+I69+I74+I83+I88+I97+I102</f>
        <v>7415311</v>
      </c>
      <c r="J5" s="19" t="n">
        <f aca="false">J14+J25+J30+J35+J42+J49+J58+J69+J74+J83+J88+J97+J102</f>
        <v>6840861</v>
      </c>
      <c r="K5" s="19" t="n">
        <f aca="false">K14+K25+K30+K35+K42+K49+K58+K69+K74+K83+K88+K97+K102</f>
        <v>8250286</v>
      </c>
      <c r="L5" s="19" t="n">
        <f aca="false">L14+L25+L30+L35+L42+L49+L58+L69+L74+L83+L88+L97+L102</f>
        <v>6591549</v>
      </c>
      <c r="M5" s="19" t="n">
        <f aca="false">M14+M25+M30+M35+M42+M49+M58+M69+M74+M83+M88+M97+M102</f>
        <v>8249753</v>
      </c>
      <c r="N5" s="19" t="n">
        <f aca="false">N14+N25+N30+N35+N42+N49+N58+N69+N74+N83+N88+N97+N102</f>
        <v>8895130</v>
      </c>
      <c r="O5" s="22" t="n">
        <f aca="false">O14+O25+O30+O35+O42+O49+O58+O69+O74+O83+O88+O97+O102</f>
        <v>12195958</v>
      </c>
      <c r="P5" s="15"/>
    </row>
    <row r="6" customFormat="false" ht="20.1" hidden="false" customHeight="true" outlineLevel="0" collapsed="false">
      <c r="A6" s="23" t="s">
        <v>7</v>
      </c>
      <c r="B6" s="23"/>
      <c r="C6" s="15"/>
      <c r="D6" s="16"/>
      <c r="E6" s="15"/>
      <c r="F6" s="15"/>
      <c r="G6" s="15"/>
      <c r="H6" s="17"/>
      <c r="I6" s="15"/>
      <c r="J6" s="15"/>
      <c r="K6" s="15"/>
      <c r="L6" s="15"/>
      <c r="M6" s="15"/>
      <c r="N6" s="15"/>
      <c r="O6" s="18"/>
      <c r="P6" s="15"/>
    </row>
    <row r="7" customFormat="false" ht="20.1" hidden="false" customHeight="true" outlineLevel="0" collapsed="false">
      <c r="A7" s="14"/>
      <c r="B7" s="24"/>
      <c r="C7" s="25" t="n">
        <f aca="false">SUM(D7:O7)</f>
        <v>0</v>
      </c>
      <c r="D7" s="26" t="n">
        <f aca="false">[4]集計表!C3</f>
        <v>0</v>
      </c>
      <c r="E7" s="25" t="n">
        <f aca="false">[4]集計表!C71</f>
        <v>0</v>
      </c>
      <c r="F7" s="25" t="n">
        <f aca="false">[4]集計表!C139</f>
        <v>0</v>
      </c>
      <c r="G7" s="25" t="n">
        <f aca="false">[4]集計表!C207</f>
        <v>0</v>
      </c>
      <c r="H7" s="27" t="n">
        <f aca="false">[4]集計表!C275</f>
        <v>0</v>
      </c>
      <c r="I7" s="25" t="n">
        <f aca="false">[4]集計表!C343</f>
        <v>0</v>
      </c>
      <c r="J7" s="25" t="n">
        <f aca="false">[4]集計表!C411</f>
        <v>0</v>
      </c>
      <c r="K7" s="25" t="n">
        <f aca="false">[4]集計表!C479</f>
        <v>0</v>
      </c>
      <c r="L7" s="25" t="n">
        <f aca="false">[4]集計表!C547</f>
        <v>0</v>
      </c>
      <c r="M7" s="25" t="n">
        <f aca="false">[4]集計表!C615</f>
        <v>0</v>
      </c>
      <c r="N7" s="25" t="n">
        <f aca="false">[4]集計表!C683</f>
        <v>0</v>
      </c>
      <c r="O7" s="28" t="n">
        <f aca="false">[4]集計表!C751</f>
        <v>0</v>
      </c>
      <c r="P7" s="15"/>
    </row>
    <row r="8" customFormat="false" ht="20.1" hidden="false" customHeight="true" outlineLevel="0" collapsed="false">
      <c r="A8" s="14"/>
      <c r="B8" s="11" t="s">
        <v>8</v>
      </c>
      <c r="C8" s="19" t="n">
        <f aca="false">SUM(D8:O8)</f>
        <v>0</v>
      </c>
      <c r="D8" s="29" t="n">
        <f aca="false">[4]集計表!D3</f>
        <v>0</v>
      </c>
      <c r="E8" s="19" t="n">
        <f aca="false">[4]集計表!D71</f>
        <v>0</v>
      </c>
      <c r="F8" s="19" t="n">
        <f aca="false">[4]集計表!D139</f>
        <v>0</v>
      </c>
      <c r="G8" s="19" t="n">
        <f aca="false">[4]集計表!D207</f>
        <v>0</v>
      </c>
      <c r="H8" s="21" t="n">
        <f aca="false">[4]集計表!D275</f>
        <v>0</v>
      </c>
      <c r="I8" s="19" t="n">
        <f aca="false">[4]集計表!D343</f>
        <v>0</v>
      </c>
      <c r="J8" s="19" t="n">
        <f aca="false">[4]集計表!D411</f>
        <v>0</v>
      </c>
      <c r="K8" s="19" t="n">
        <f aca="false">[4]集計表!D479</f>
        <v>0</v>
      </c>
      <c r="L8" s="19" t="n">
        <f aca="false">[4]集計表!D547</f>
        <v>0</v>
      </c>
      <c r="M8" s="19" t="n">
        <f aca="false">[4]集計表!D615</f>
        <v>0</v>
      </c>
      <c r="N8" s="19" t="n">
        <f aca="false">[4]集計表!D683</f>
        <v>0</v>
      </c>
      <c r="O8" s="22" t="n">
        <f aca="false">[4]集計表!D751</f>
        <v>0</v>
      </c>
      <c r="P8" s="15"/>
    </row>
    <row r="9" customFormat="false" ht="20.1" hidden="false" customHeight="true" outlineLevel="0" collapsed="false">
      <c r="A9" s="14"/>
      <c r="B9" s="14"/>
      <c r="C9" s="15" t="n">
        <f aca="false">SUM(D9:O9)</f>
        <v>0</v>
      </c>
      <c r="D9" s="30" t="n">
        <f aca="false">[4]集計表!C4</f>
        <v>0</v>
      </c>
      <c r="E9" s="15" t="n">
        <f aca="false">[4]集計表!C72</f>
        <v>0</v>
      </c>
      <c r="F9" s="15" t="n">
        <f aca="false">[4]集計表!C140</f>
        <v>0</v>
      </c>
      <c r="G9" s="25" t="n">
        <f aca="false">[4]集計表!C208</f>
        <v>0</v>
      </c>
      <c r="H9" s="27" t="n">
        <f aca="false">[4]集計表!C276</f>
        <v>0</v>
      </c>
      <c r="I9" s="25" t="n">
        <f aca="false">[4]集計表!C344</f>
        <v>0</v>
      </c>
      <c r="J9" s="25" t="n">
        <f aca="false">[4]集計表!C412</f>
        <v>0</v>
      </c>
      <c r="K9" s="25" t="n">
        <f aca="false">[4]集計表!C480</f>
        <v>0</v>
      </c>
      <c r="L9" s="25" t="n">
        <f aca="false">[4]集計表!C548</f>
        <v>0</v>
      </c>
      <c r="M9" s="25" t="n">
        <f aca="false">[4]集計表!C616</f>
        <v>0</v>
      </c>
      <c r="N9" s="25" t="n">
        <f aca="false">[4]集計表!C684</f>
        <v>0</v>
      </c>
      <c r="O9" s="28" t="n">
        <f aca="false">[4]集計表!C752</f>
        <v>0</v>
      </c>
      <c r="P9" s="15"/>
    </row>
    <row r="10" customFormat="false" ht="20.1" hidden="false" customHeight="true" outlineLevel="0" collapsed="false">
      <c r="A10" s="14"/>
      <c r="B10" s="11" t="s">
        <v>9</v>
      </c>
      <c r="C10" s="19" t="n">
        <f aca="false">SUM(D10:O10)</f>
        <v>0</v>
      </c>
      <c r="D10" s="29" t="n">
        <f aca="false">[4]集計表!D4</f>
        <v>0</v>
      </c>
      <c r="E10" s="19" t="n">
        <f aca="false">[4]集計表!D72</f>
        <v>0</v>
      </c>
      <c r="F10" s="19" t="n">
        <f aca="false">[4]集計表!D140</f>
        <v>0</v>
      </c>
      <c r="G10" s="19" t="n">
        <f aca="false">[4]集計表!D208</f>
        <v>0</v>
      </c>
      <c r="H10" s="21" t="n">
        <f aca="false">[4]集計表!D276</f>
        <v>0</v>
      </c>
      <c r="I10" s="19" t="n">
        <f aca="false">[4]集計表!D344</f>
        <v>0</v>
      </c>
      <c r="J10" s="19" t="n">
        <f aca="false">[4]集計表!D412</f>
        <v>0</v>
      </c>
      <c r="K10" s="19" t="n">
        <f aca="false">[4]集計表!D480</f>
        <v>0</v>
      </c>
      <c r="L10" s="19" t="n">
        <f aca="false">[4]集計表!D548</f>
        <v>0</v>
      </c>
      <c r="M10" s="19" t="n">
        <f aca="false">[4]集計表!D616</f>
        <v>0</v>
      </c>
      <c r="N10" s="19" t="n">
        <f aca="false">[4]集計表!D684</f>
        <v>0</v>
      </c>
      <c r="O10" s="22" t="n">
        <f aca="false">[4]集計表!D752</f>
        <v>0</v>
      </c>
      <c r="P10" s="15"/>
    </row>
    <row r="11" customFormat="false" ht="20.1" hidden="false" customHeight="true" outlineLevel="0" collapsed="false">
      <c r="A11" s="14"/>
      <c r="B11" s="14"/>
      <c r="C11" s="15" t="n">
        <f aca="false">SUM(D11:O11)</f>
        <v>52670</v>
      </c>
      <c r="D11" s="30" t="n">
        <f aca="false">[4]集計表!C5</f>
        <v>4930</v>
      </c>
      <c r="E11" s="15" t="n">
        <f aca="false">[4]集計表!C73</f>
        <v>4240</v>
      </c>
      <c r="F11" s="15" t="n">
        <f aca="false">[4]集計表!C141</f>
        <v>4125</v>
      </c>
      <c r="G11" s="25" t="n">
        <f aca="false">[4]集計表!C209</f>
        <v>4525</v>
      </c>
      <c r="H11" s="27" t="n">
        <f aca="false">[4]集計表!C277</f>
        <v>3920</v>
      </c>
      <c r="I11" s="25" t="n">
        <f aca="false">[4]集計表!C345</f>
        <v>3920</v>
      </c>
      <c r="J11" s="25" t="n">
        <f aca="false">[4]集計表!C413</f>
        <v>3630</v>
      </c>
      <c r="K11" s="25" t="n">
        <f aca="false">[4]集計表!C481</f>
        <v>4230</v>
      </c>
      <c r="L11" s="25" t="n">
        <f aca="false">[4]集計表!C549</f>
        <v>3320</v>
      </c>
      <c r="M11" s="25" t="n">
        <f aca="false">[4]集計表!C617</f>
        <v>4490</v>
      </c>
      <c r="N11" s="25" t="n">
        <f aca="false">[4]集計表!C685</f>
        <v>4710</v>
      </c>
      <c r="O11" s="28" t="n">
        <f aca="false">[4]集計表!C753</f>
        <v>6630</v>
      </c>
      <c r="P11" s="15"/>
    </row>
    <row r="12" customFormat="false" ht="20.1" hidden="false" customHeight="true" outlineLevel="0" collapsed="false">
      <c r="A12" s="14"/>
      <c r="B12" s="11" t="s">
        <v>10</v>
      </c>
      <c r="C12" s="19" t="n">
        <f aca="false">SUM(D12:O12)</f>
        <v>13831695</v>
      </c>
      <c r="D12" s="29" t="n">
        <f aca="false">[4]集計表!D5</f>
        <v>1286390</v>
      </c>
      <c r="E12" s="19" t="n">
        <f aca="false">[4]集計表!D73</f>
        <v>1142270</v>
      </c>
      <c r="F12" s="19" t="n">
        <f aca="false">[4]集計表!D141</f>
        <v>1080750</v>
      </c>
      <c r="G12" s="19" t="n">
        <f aca="false">[4]集計表!D209</f>
        <v>1190465</v>
      </c>
      <c r="H12" s="21" t="n">
        <f aca="false">[4]集計表!D277</f>
        <v>1028660</v>
      </c>
      <c r="I12" s="19" t="n">
        <f aca="false">[4]集計表!D345</f>
        <v>1023130</v>
      </c>
      <c r="J12" s="19" t="n">
        <f aca="false">[4]集計表!D413</f>
        <v>950580</v>
      </c>
      <c r="K12" s="19" t="n">
        <f aca="false">[4]集計表!D481</f>
        <v>1113790</v>
      </c>
      <c r="L12" s="19" t="n">
        <f aca="false">[4]集計表!D549</f>
        <v>876670</v>
      </c>
      <c r="M12" s="19" t="n">
        <f aca="false">[4]集計表!D617</f>
        <v>1171470</v>
      </c>
      <c r="N12" s="19" t="n">
        <f aca="false">[4]集計表!D685</f>
        <v>1236240</v>
      </c>
      <c r="O12" s="22" t="n">
        <f aca="false">[4]集計表!D753</f>
        <v>1731280</v>
      </c>
      <c r="P12" s="15"/>
    </row>
    <row r="13" customFormat="false" ht="20.1" hidden="false" customHeight="true" outlineLevel="0" collapsed="false">
      <c r="A13" s="14"/>
      <c r="B13" s="14"/>
      <c r="C13" s="15" t="n">
        <f aca="false">C7+C9+C11</f>
        <v>52670</v>
      </c>
      <c r="D13" s="30" t="n">
        <f aca="false">D7+D9+D11</f>
        <v>4930</v>
      </c>
      <c r="E13" s="15" t="n">
        <f aca="false">E7+E9+E11</f>
        <v>4240</v>
      </c>
      <c r="F13" s="15" t="n">
        <f aca="false">F7+F9+F11</f>
        <v>4125</v>
      </c>
      <c r="G13" s="15" t="n">
        <f aca="false">G7+G9+G11</f>
        <v>4525</v>
      </c>
      <c r="H13" s="17" t="n">
        <f aca="false">H7+H9+H11</f>
        <v>3920</v>
      </c>
      <c r="I13" s="15" t="n">
        <f aca="false">I7+I9+I11</f>
        <v>3920</v>
      </c>
      <c r="J13" s="15" t="n">
        <f aca="false">J7+J9+J11</f>
        <v>3630</v>
      </c>
      <c r="K13" s="15" t="n">
        <f aca="false">K7+K9+K11</f>
        <v>4230</v>
      </c>
      <c r="L13" s="15" t="n">
        <f aca="false">L7+L9+L11</f>
        <v>3320</v>
      </c>
      <c r="M13" s="15" t="n">
        <f aca="false">M7+M9+M11</f>
        <v>4490</v>
      </c>
      <c r="N13" s="15" t="n">
        <f aca="false">N7+N9+N11</f>
        <v>4710</v>
      </c>
      <c r="O13" s="18" t="n">
        <f aca="false">O7+O9+O11</f>
        <v>6630</v>
      </c>
      <c r="P13" s="15"/>
    </row>
    <row r="14" customFormat="false" ht="20.1" hidden="false" customHeight="true" outlineLevel="0" collapsed="false">
      <c r="A14" s="11"/>
      <c r="B14" s="11" t="s">
        <v>11</v>
      </c>
      <c r="C14" s="19" t="n">
        <f aca="false">C8+C10+C12</f>
        <v>13831695</v>
      </c>
      <c r="D14" s="20" t="n">
        <f aca="false">D8+D10+D12</f>
        <v>1286390</v>
      </c>
      <c r="E14" s="19" t="n">
        <f aca="false">E8+E10+E12</f>
        <v>1142270</v>
      </c>
      <c r="F14" s="19" t="n">
        <f aca="false">F8+F10+F12</f>
        <v>1080750</v>
      </c>
      <c r="G14" s="19" t="n">
        <f aca="false">G8+G10+G12</f>
        <v>1190465</v>
      </c>
      <c r="H14" s="21" t="n">
        <f aca="false">H8+H10+H12</f>
        <v>1028660</v>
      </c>
      <c r="I14" s="19" t="n">
        <f aca="false">I8+I10+I12</f>
        <v>1023130</v>
      </c>
      <c r="J14" s="19" t="n">
        <f aca="false">J8+J10+J12</f>
        <v>950580</v>
      </c>
      <c r="K14" s="19" t="n">
        <f aca="false">K8+K10+K12</f>
        <v>1113790</v>
      </c>
      <c r="L14" s="19" t="n">
        <f aca="false">L8+L10+L12</f>
        <v>876670</v>
      </c>
      <c r="M14" s="19" t="n">
        <f aca="false">M8+M10+M12</f>
        <v>1171470</v>
      </c>
      <c r="N14" s="19" t="n">
        <f aca="false">N8+N10+N12</f>
        <v>1236240</v>
      </c>
      <c r="O14" s="22" t="n">
        <f aca="false">O8+O10+O12</f>
        <v>1731280</v>
      </c>
      <c r="P14" s="15"/>
    </row>
    <row r="15" customFormat="false" ht="20.1" hidden="false" customHeight="true" outlineLevel="0" collapsed="false">
      <c r="A15" s="23" t="s">
        <v>12</v>
      </c>
      <c r="B15" s="23"/>
      <c r="C15" s="15"/>
      <c r="D15" s="20"/>
      <c r="E15" s="19"/>
      <c r="F15" s="19"/>
      <c r="G15" s="19"/>
      <c r="H15" s="21"/>
      <c r="I15" s="19"/>
      <c r="J15" s="19"/>
      <c r="K15" s="19"/>
      <c r="L15" s="19"/>
      <c r="M15" s="19"/>
      <c r="N15" s="19"/>
      <c r="O15" s="18"/>
      <c r="P15" s="15"/>
    </row>
    <row r="16" customFormat="false" ht="20.1" hidden="false" customHeight="true" outlineLevel="0" collapsed="false">
      <c r="A16" s="14"/>
      <c r="B16" s="24"/>
      <c r="C16" s="28" t="n">
        <f aca="false">SUM(D16:O16)</f>
        <v>0</v>
      </c>
      <c r="D16" s="16" t="n">
        <f aca="false">[4]集計表!C9</f>
        <v>0</v>
      </c>
      <c r="E16" s="15" t="n">
        <f aca="false">[4]集計表!C77</f>
        <v>0</v>
      </c>
      <c r="F16" s="15" t="n">
        <f aca="false">[4]集計表!C145</f>
        <v>0</v>
      </c>
      <c r="G16" s="15" t="n">
        <f aca="false">[4]集計表!C213</f>
        <v>0</v>
      </c>
      <c r="H16" s="17" t="n">
        <f aca="false">[4]集計表!C281</f>
        <v>0</v>
      </c>
      <c r="I16" s="15" t="n">
        <f aca="false">[4]集計表!C349</f>
        <v>0</v>
      </c>
      <c r="J16" s="15" t="n">
        <f aca="false">[4]集計表!C417</f>
        <v>0</v>
      </c>
      <c r="K16" s="15" t="n">
        <f aca="false">[4]集計表!C485</f>
        <v>0</v>
      </c>
      <c r="L16" s="15" t="n">
        <f aca="false">[4]集計表!C553</f>
        <v>0</v>
      </c>
      <c r="M16" s="15" t="n">
        <f aca="false">[4]集計表!C621</f>
        <v>0</v>
      </c>
      <c r="N16" s="15" t="n">
        <f aca="false">[4]集計表!C689</f>
        <v>0</v>
      </c>
      <c r="O16" s="28" t="n">
        <f aca="false">[4]集計表!C757</f>
        <v>0</v>
      </c>
      <c r="P16" s="15"/>
    </row>
    <row r="17" customFormat="false" ht="20.1" hidden="false" customHeight="true" outlineLevel="0" collapsed="false">
      <c r="A17" s="14"/>
      <c r="B17" s="11" t="s">
        <v>13</v>
      </c>
      <c r="C17" s="19" t="n">
        <f aca="false">SUM(D17:O17)</f>
        <v>0</v>
      </c>
      <c r="D17" s="20" t="n">
        <f aca="false">[4]集計表!D9</f>
        <v>0</v>
      </c>
      <c r="E17" s="19" t="n">
        <f aca="false">[4]集計表!D77</f>
        <v>0</v>
      </c>
      <c r="F17" s="19" t="n">
        <f aca="false">[4]集計表!D145</f>
        <v>0</v>
      </c>
      <c r="G17" s="19" t="n">
        <f aca="false">[4]集計表!D213</f>
        <v>0</v>
      </c>
      <c r="H17" s="21" t="n">
        <f aca="false">[4]集計表!D281</f>
        <v>0</v>
      </c>
      <c r="I17" s="19" t="n">
        <f aca="false">[4]集計表!D349</f>
        <v>0</v>
      </c>
      <c r="J17" s="19" t="n">
        <f aca="false">[4]集計表!D417</f>
        <v>0</v>
      </c>
      <c r="K17" s="19" t="n">
        <f aca="false">[4]集計表!D485</f>
        <v>0</v>
      </c>
      <c r="L17" s="19" t="n">
        <f aca="false">[4]集計表!D553</f>
        <v>0</v>
      </c>
      <c r="M17" s="19" t="n">
        <f aca="false">[4]集計表!D621</f>
        <v>0</v>
      </c>
      <c r="N17" s="19" t="n">
        <f aca="false">[4]集計表!D689</f>
        <v>0</v>
      </c>
      <c r="O17" s="22" t="n">
        <f aca="false">[4]集計表!D757</f>
        <v>0</v>
      </c>
      <c r="P17" s="15"/>
    </row>
    <row r="18" customFormat="false" ht="20.1" hidden="false" customHeight="true" outlineLevel="0" collapsed="false">
      <c r="A18" s="14"/>
      <c r="B18" s="14"/>
      <c r="C18" s="15" t="n">
        <f aca="false">SUM(D18:O18)</f>
        <v>0</v>
      </c>
      <c r="D18" s="16" t="n">
        <f aca="false">[4]集計表!C10</f>
        <v>0</v>
      </c>
      <c r="E18" s="15" t="n">
        <f aca="false">[4]集計表!C78</f>
        <v>0</v>
      </c>
      <c r="F18" s="15" t="n">
        <f aca="false">[4]集計表!C146</f>
        <v>0</v>
      </c>
      <c r="G18" s="15" t="n">
        <f aca="false">[4]集計表!C214</f>
        <v>0</v>
      </c>
      <c r="H18" s="17" t="n">
        <f aca="false">[4]集計表!C282</f>
        <v>0</v>
      </c>
      <c r="I18" s="15" t="n">
        <f aca="false">[4]集計表!C350</f>
        <v>0</v>
      </c>
      <c r="J18" s="15" t="n">
        <f aca="false">[4]集計表!C418</f>
        <v>0</v>
      </c>
      <c r="K18" s="15" t="n">
        <f aca="false">[4]集計表!C486</f>
        <v>0</v>
      </c>
      <c r="L18" s="15" t="n">
        <f aca="false">[4]集計表!C554</f>
        <v>0</v>
      </c>
      <c r="M18" s="15" t="n">
        <f aca="false">[4]集計表!C622</f>
        <v>0</v>
      </c>
      <c r="N18" s="15" t="n">
        <f aca="false">[4]集計表!C690</f>
        <v>0</v>
      </c>
      <c r="O18" s="28" t="n">
        <f aca="false">[4]集計表!C758</f>
        <v>0</v>
      </c>
      <c r="P18" s="15"/>
    </row>
    <row r="19" customFormat="false" ht="20.1" hidden="false" customHeight="true" outlineLevel="0" collapsed="false">
      <c r="A19" s="14"/>
      <c r="B19" s="11" t="s">
        <v>14</v>
      </c>
      <c r="C19" s="19" t="n">
        <f aca="false">SUM(D19:O19)</f>
        <v>0</v>
      </c>
      <c r="D19" s="20" t="n">
        <f aca="false">[4]集計表!D10</f>
        <v>0</v>
      </c>
      <c r="E19" s="19" t="n">
        <f aca="false">[4]集計表!D78</f>
        <v>0</v>
      </c>
      <c r="F19" s="19" t="n">
        <f aca="false">[4]集計表!D146</f>
        <v>0</v>
      </c>
      <c r="G19" s="19" t="n">
        <f aca="false">[4]集計表!D214</f>
        <v>0</v>
      </c>
      <c r="H19" s="21" t="n">
        <f aca="false">[4]集計表!D282</f>
        <v>0</v>
      </c>
      <c r="I19" s="19" t="n">
        <f aca="false">[4]集計表!D350</f>
        <v>0</v>
      </c>
      <c r="J19" s="19" t="n">
        <f aca="false">[4]集計表!D418</f>
        <v>0</v>
      </c>
      <c r="K19" s="19" t="n">
        <f aca="false">[4]集計表!D486</f>
        <v>0</v>
      </c>
      <c r="L19" s="19" t="n">
        <f aca="false">[4]集計表!D554</f>
        <v>0</v>
      </c>
      <c r="M19" s="19" t="n">
        <f aca="false">[4]集計表!D622</f>
        <v>0</v>
      </c>
      <c r="N19" s="19" t="n">
        <f aca="false">[4]集計表!D690</f>
        <v>0</v>
      </c>
      <c r="O19" s="22" t="n">
        <f aca="false">[4]集計表!D758</f>
        <v>0</v>
      </c>
      <c r="P19" s="15"/>
    </row>
    <row r="20" customFormat="false" ht="20.1" hidden="false" customHeight="true" outlineLevel="0" collapsed="false">
      <c r="A20" s="14"/>
      <c r="B20" s="14"/>
      <c r="C20" s="15" t="n">
        <f aca="false">SUM(D20:O20)</f>
        <v>0</v>
      </c>
      <c r="D20" s="16" t="n">
        <f aca="false">[4]集計表!C11</f>
        <v>0</v>
      </c>
      <c r="E20" s="15" t="n">
        <f aca="false">[4]集計表!C79</f>
        <v>0</v>
      </c>
      <c r="F20" s="15" t="n">
        <f aca="false">[4]集計表!C147</f>
        <v>0</v>
      </c>
      <c r="G20" s="15" t="n">
        <f aca="false">[4]集計表!C215</f>
        <v>0</v>
      </c>
      <c r="H20" s="17" t="n">
        <f aca="false">[4]集計表!C283</f>
        <v>0</v>
      </c>
      <c r="I20" s="15" t="n">
        <f aca="false">[4]集計表!C351</f>
        <v>0</v>
      </c>
      <c r="J20" s="15" t="n">
        <f aca="false">[4]集計表!C419</f>
        <v>0</v>
      </c>
      <c r="K20" s="15" t="n">
        <f aca="false">[4]集計表!C487</f>
        <v>0</v>
      </c>
      <c r="L20" s="15" t="n">
        <f aca="false">[4]集計表!C555</f>
        <v>0</v>
      </c>
      <c r="M20" s="15" t="n">
        <f aca="false">[4]集計表!C623</f>
        <v>0</v>
      </c>
      <c r="N20" s="15" t="n">
        <f aca="false">[4]集計表!C691</f>
        <v>0</v>
      </c>
      <c r="O20" s="28" t="n">
        <f aca="false">[4]集計表!C759</f>
        <v>0</v>
      </c>
      <c r="P20" s="15"/>
    </row>
    <row r="21" customFormat="false" ht="20.1" hidden="false" customHeight="true" outlineLevel="0" collapsed="false">
      <c r="A21" s="14"/>
      <c r="B21" s="11" t="s">
        <v>15</v>
      </c>
      <c r="C21" s="19" t="n">
        <f aca="false">SUM(D21:O21)</f>
        <v>0</v>
      </c>
      <c r="D21" s="20" t="n">
        <f aca="false">[4]集計表!D11</f>
        <v>0</v>
      </c>
      <c r="E21" s="19" t="n">
        <f aca="false">[4]集計表!D79</f>
        <v>0</v>
      </c>
      <c r="F21" s="19" t="n">
        <f aca="false">[4]集計表!D147</f>
        <v>0</v>
      </c>
      <c r="G21" s="19" t="n">
        <f aca="false">[4]集計表!D215</f>
        <v>0</v>
      </c>
      <c r="H21" s="21" t="n">
        <f aca="false">[4]集計表!D283</f>
        <v>0</v>
      </c>
      <c r="I21" s="19" t="n">
        <f aca="false">[4]集計表!D351</f>
        <v>0</v>
      </c>
      <c r="J21" s="19" t="n">
        <f aca="false">[4]集計表!D419</f>
        <v>0</v>
      </c>
      <c r="K21" s="19" t="n">
        <f aca="false">[4]集計表!D487</f>
        <v>0</v>
      </c>
      <c r="L21" s="19" t="n">
        <f aca="false">[4]集計表!D555</f>
        <v>0</v>
      </c>
      <c r="M21" s="19" t="n">
        <f aca="false">[4]集計表!D623</f>
        <v>0</v>
      </c>
      <c r="N21" s="19" t="n">
        <f aca="false">[4]集計表!D691</f>
        <v>0</v>
      </c>
      <c r="O21" s="22" t="n">
        <f aca="false">[4]集計表!D759</f>
        <v>0</v>
      </c>
      <c r="P21" s="15"/>
    </row>
    <row r="22" customFormat="false" ht="20.1" hidden="false" customHeight="true" outlineLevel="0" collapsed="false">
      <c r="A22" s="14"/>
      <c r="B22" s="14"/>
      <c r="C22" s="15" t="n">
        <f aca="false">SUM(D22:O22)</f>
        <v>0</v>
      </c>
      <c r="D22" s="16" t="n">
        <f aca="false">[4]集計表!C12</f>
        <v>0</v>
      </c>
      <c r="E22" s="15" t="n">
        <f aca="false">[4]集計表!C80</f>
        <v>0</v>
      </c>
      <c r="F22" s="15" t="n">
        <f aca="false">[4]集計表!C148</f>
        <v>0</v>
      </c>
      <c r="G22" s="15" t="n">
        <f aca="false">[4]集計表!C216</f>
        <v>0</v>
      </c>
      <c r="H22" s="17" t="n">
        <f aca="false">[4]集計表!C284</f>
        <v>0</v>
      </c>
      <c r="I22" s="15" t="n">
        <f aca="false">[4]集計表!C352</f>
        <v>0</v>
      </c>
      <c r="J22" s="15" t="n">
        <f aca="false">[4]集計表!C420</f>
        <v>0</v>
      </c>
      <c r="K22" s="15" t="n">
        <f aca="false">[4]集計表!C488</f>
        <v>0</v>
      </c>
      <c r="L22" s="15" t="n">
        <f aca="false">[4]集計表!C556</f>
        <v>0</v>
      </c>
      <c r="M22" s="15" t="n">
        <f aca="false">[4]集計表!C624</f>
        <v>0</v>
      </c>
      <c r="N22" s="15" t="n">
        <f aca="false">[4]集計表!C692</f>
        <v>0</v>
      </c>
      <c r="O22" s="28" t="n">
        <f aca="false">[4]集計表!C760</f>
        <v>0</v>
      </c>
      <c r="P22" s="15"/>
    </row>
    <row r="23" customFormat="false" ht="20.1" hidden="false" customHeight="true" outlineLevel="0" collapsed="false">
      <c r="A23" s="14"/>
      <c r="B23" s="11" t="s">
        <v>16</v>
      </c>
      <c r="C23" s="19" t="n">
        <f aca="false">SUM(D23:O23)</f>
        <v>0</v>
      </c>
      <c r="D23" s="20" t="n">
        <f aca="false">[4]集計表!D12</f>
        <v>0</v>
      </c>
      <c r="E23" s="19" t="n">
        <f aca="false">[4]集計表!D80</f>
        <v>0</v>
      </c>
      <c r="F23" s="19" t="n">
        <f aca="false">[4]集計表!D148</f>
        <v>0</v>
      </c>
      <c r="G23" s="19" t="n">
        <f aca="false">[4]集計表!D216</f>
        <v>0</v>
      </c>
      <c r="H23" s="21" t="n">
        <f aca="false">[4]集計表!D284</f>
        <v>0</v>
      </c>
      <c r="I23" s="19" t="n">
        <f aca="false">[4]集計表!D352</f>
        <v>0</v>
      </c>
      <c r="J23" s="19" t="n">
        <f aca="false">[4]集計表!D420</f>
        <v>0</v>
      </c>
      <c r="K23" s="19" t="n">
        <f aca="false">[4]集計表!D488</f>
        <v>0</v>
      </c>
      <c r="L23" s="19" t="n">
        <f aca="false">[4]集計表!D556</f>
        <v>0</v>
      </c>
      <c r="M23" s="19" t="n">
        <f aca="false">[4]集計表!D624</f>
        <v>0</v>
      </c>
      <c r="N23" s="19" t="n">
        <f aca="false">[4]集計表!D692</f>
        <v>0</v>
      </c>
      <c r="O23" s="22" t="n">
        <f aca="false">[4]集計表!D760</f>
        <v>0</v>
      </c>
      <c r="P23" s="15"/>
    </row>
    <row r="24" customFormat="false" ht="20.1" hidden="false" customHeight="true" outlineLevel="0" collapsed="false">
      <c r="A24" s="14"/>
      <c r="B24" s="14"/>
      <c r="C24" s="15" t="n">
        <f aca="false">C16+C18+C20+C22</f>
        <v>0</v>
      </c>
      <c r="D24" s="15" t="n">
        <f aca="false">D16+D18+D20+D22</f>
        <v>0</v>
      </c>
      <c r="E24" s="15" t="n">
        <f aca="false">E16+E18+E20+E22</f>
        <v>0</v>
      </c>
      <c r="F24" s="15" t="n">
        <f aca="false">F16+F18+F20+F22</f>
        <v>0</v>
      </c>
      <c r="G24" s="15" t="n">
        <f aca="false">G16+G18+G20+G22</f>
        <v>0</v>
      </c>
      <c r="H24" s="17" t="n">
        <f aca="false">H16+H18+H20+H22</f>
        <v>0</v>
      </c>
      <c r="I24" s="15" t="n">
        <f aca="false">I16+I18+I20+I22</f>
        <v>0</v>
      </c>
      <c r="J24" s="15" t="n">
        <f aca="false">J16+J18+J20+J22</f>
        <v>0</v>
      </c>
      <c r="K24" s="15" t="n">
        <f aca="false">K16+K18+K20+K22</f>
        <v>0</v>
      </c>
      <c r="L24" s="15" t="n">
        <f aca="false">L16+L18+L20+L22</f>
        <v>0</v>
      </c>
      <c r="M24" s="15" t="n">
        <f aca="false">M16+M18+M20+M22</f>
        <v>0</v>
      </c>
      <c r="N24" s="15" t="n">
        <f aca="false">N16+N18+N20+N22</f>
        <v>0</v>
      </c>
      <c r="O24" s="18" t="n">
        <f aca="false">O16+O18+O20+O22</f>
        <v>0</v>
      </c>
      <c r="P24" s="15"/>
    </row>
    <row r="25" customFormat="false" ht="20.1" hidden="false" customHeight="true" outlineLevel="0" collapsed="false">
      <c r="A25" s="11"/>
      <c r="B25" s="11" t="s">
        <v>11</v>
      </c>
      <c r="C25" s="19" t="n">
        <f aca="false">C17+C19+C21+C23</f>
        <v>0</v>
      </c>
      <c r="D25" s="19" t="n">
        <f aca="false">D17+D19+D21+D23</f>
        <v>0</v>
      </c>
      <c r="E25" s="19" t="n">
        <f aca="false">E17+E19+E21+E23</f>
        <v>0</v>
      </c>
      <c r="F25" s="19" t="n">
        <f aca="false">F17+F19+F21+F23</f>
        <v>0</v>
      </c>
      <c r="G25" s="19" t="n">
        <f aca="false">G17+G19+G21+G23</f>
        <v>0</v>
      </c>
      <c r="H25" s="21" t="n">
        <f aca="false">H17+H19+H21+H23</f>
        <v>0</v>
      </c>
      <c r="I25" s="19" t="n">
        <f aca="false">I17+I19+I21+I23</f>
        <v>0</v>
      </c>
      <c r="J25" s="19" t="n">
        <f aca="false">J17+J19+J21+J23</f>
        <v>0</v>
      </c>
      <c r="K25" s="19" t="n">
        <f aca="false">K17+K19+K21+K23</f>
        <v>0</v>
      </c>
      <c r="L25" s="19" t="n">
        <f aca="false">L17+L19+L21+L23</f>
        <v>0</v>
      </c>
      <c r="M25" s="19" t="n">
        <f aca="false">M17+M19+M21+M23</f>
        <v>0</v>
      </c>
      <c r="N25" s="19" t="n">
        <f aca="false">N17+N19+N21+N23</f>
        <v>0</v>
      </c>
      <c r="O25" s="22" t="n">
        <f aca="false">O17+O19+O21+O23</f>
        <v>0</v>
      </c>
      <c r="P25" s="15"/>
    </row>
    <row r="26" customFormat="false" ht="20.1" hidden="false" customHeight="true" outlineLevel="0" collapsed="false">
      <c r="A26" s="23" t="s">
        <v>17</v>
      </c>
      <c r="B26" s="23"/>
      <c r="C26" s="15"/>
      <c r="D26" s="16"/>
      <c r="E26" s="15"/>
      <c r="F26" s="15"/>
      <c r="G26" s="15"/>
      <c r="H26" s="17"/>
      <c r="I26" s="15"/>
      <c r="J26" s="15"/>
      <c r="K26" s="15"/>
      <c r="L26" s="15"/>
      <c r="M26" s="15"/>
      <c r="N26" s="15"/>
      <c r="O26" s="18"/>
      <c r="P26" s="15"/>
    </row>
    <row r="27" customFormat="false" ht="20.1" hidden="false" customHeight="true" outlineLevel="0" collapsed="false">
      <c r="A27" s="14"/>
      <c r="B27" s="24"/>
      <c r="C27" s="25" t="n">
        <f aca="false">SUM(D27:O27)</f>
        <v>0</v>
      </c>
      <c r="D27" s="31" t="n">
        <f aca="false">[4]集計表!C15</f>
        <v>0</v>
      </c>
      <c r="E27" s="25" t="n">
        <f aca="false">[4]集計表!C83</f>
        <v>0</v>
      </c>
      <c r="F27" s="25" t="n">
        <f aca="false">[4]集計表!C151</f>
        <v>0</v>
      </c>
      <c r="G27" s="25" t="n">
        <f aca="false">[4]集計表!C219</f>
        <v>0</v>
      </c>
      <c r="H27" s="27" t="n">
        <f aca="false">[4]集計表!C287</f>
        <v>0</v>
      </c>
      <c r="I27" s="25" t="n">
        <f aca="false">[4]集計表!C355</f>
        <v>0</v>
      </c>
      <c r="J27" s="25" t="n">
        <f aca="false">[4]集計表!C423</f>
        <v>0</v>
      </c>
      <c r="K27" s="25" t="n">
        <f aca="false">[4]集計表!C491</f>
        <v>0</v>
      </c>
      <c r="L27" s="25" t="n">
        <f aca="false">[4]集計表!C559</f>
        <v>0</v>
      </c>
      <c r="M27" s="25" t="n">
        <f aca="false">[4]集計表!C627</f>
        <v>0</v>
      </c>
      <c r="N27" s="25" t="n">
        <f aca="false">[4]集計表!C695</f>
        <v>0</v>
      </c>
      <c r="O27" s="28" t="n">
        <f aca="false">[4]集計表!C763</f>
        <v>0</v>
      </c>
      <c r="P27" s="15"/>
    </row>
    <row r="28" customFormat="false" ht="20.1" hidden="false" customHeight="true" outlineLevel="0" collapsed="false">
      <c r="A28" s="14"/>
      <c r="B28" s="11" t="s">
        <v>15</v>
      </c>
      <c r="C28" s="19" t="n">
        <f aca="false">SUM(D28:O28)</f>
        <v>0</v>
      </c>
      <c r="D28" s="20" t="n">
        <f aca="false">[4]集計表!D15</f>
        <v>0</v>
      </c>
      <c r="E28" s="19" t="n">
        <f aca="false">[4]集計表!D83</f>
        <v>0</v>
      </c>
      <c r="F28" s="19" t="n">
        <f aca="false">[4]集計表!D151</f>
        <v>0</v>
      </c>
      <c r="G28" s="19" t="n">
        <f aca="false">[4]集計表!D219</f>
        <v>0</v>
      </c>
      <c r="H28" s="21" t="n">
        <f aca="false">[4]集計表!D287</f>
        <v>0</v>
      </c>
      <c r="I28" s="19" t="n">
        <f aca="false">[4]集計表!D355</f>
        <v>0</v>
      </c>
      <c r="J28" s="19" t="n">
        <f aca="false">[4]集計表!D423</f>
        <v>0</v>
      </c>
      <c r="K28" s="19" t="n">
        <f aca="false">[4]集計表!D491</f>
        <v>0</v>
      </c>
      <c r="L28" s="19" t="n">
        <f aca="false">[4]集計表!D559</f>
        <v>0</v>
      </c>
      <c r="M28" s="19" t="n">
        <f aca="false">[4]集計表!D627</f>
        <v>0</v>
      </c>
      <c r="N28" s="19" t="n">
        <f aca="false">[4]集計表!D695</f>
        <v>0</v>
      </c>
      <c r="O28" s="22" t="n">
        <f aca="false">[4]集計表!D763</f>
        <v>0</v>
      </c>
      <c r="P28" s="15"/>
    </row>
    <row r="29" customFormat="false" ht="20.1" hidden="false" customHeight="true" outlineLevel="0" collapsed="false">
      <c r="A29" s="14"/>
      <c r="B29" s="14"/>
      <c r="C29" s="15" t="n">
        <f aca="false">C27</f>
        <v>0</v>
      </c>
      <c r="D29" s="15" t="n">
        <f aca="false">D27</f>
        <v>0</v>
      </c>
      <c r="E29" s="15" t="n">
        <f aca="false">E27</f>
        <v>0</v>
      </c>
      <c r="F29" s="15" t="n">
        <f aca="false">F27</f>
        <v>0</v>
      </c>
      <c r="G29" s="15" t="n">
        <f aca="false">G27</f>
        <v>0</v>
      </c>
      <c r="H29" s="17" t="n">
        <f aca="false">H27</f>
        <v>0</v>
      </c>
      <c r="I29" s="15" t="n">
        <f aca="false">I27</f>
        <v>0</v>
      </c>
      <c r="J29" s="15" t="n">
        <f aca="false">J27</f>
        <v>0</v>
      </c>
      <c r="K29" s="15" t="n">
        <f aca="false">K27</f>
        <v>0</v>
      </c>
      <c r="L29" s="15" t="n">
        <f aca="false">L27</f>
        <v>0</v>
      </c>
      <c r="M29" s="15" t="n">
        <f aca="false">M27</f>
        <v>0</v>
      </c>
      <c r="N29" s="15" t="n">
        <f aca="false">N27</f>
        <v>0</v>
      </c>
      <c r="O29" s="18" t="n">
        <f aca="false">O27</f>
        <v>0</v>
      </c>
      <c r="P29" s="15"/>
    </row>
    <row r="30" customFormat="false" ht="20.1" hidden="false" customHeight="true" outlineLevel="0" collapsed="false">
      <c r="A30" s="11"/>
      <c r="B30" s="11" t="s">
        <v>11</v>
      </c>
      <c r="C30" s="19" t="n">
        <f aca="false">C28</f>
        <v>0</v>
      </c>
      <c r="D30" s="19" t="n">
        <f aca="false">D28</f>
        <v>0</v>
      </c>
      <c r="E30" s="19" t="n">
        <f aca="false">E28</f>
        <v>0</v>
      </c>
      <c r="F30" s="19" t="n">
        <f aca="false">F28</f>
        <v>0</v>
      </c>
      <c r="G30" s="19" t="n">
        <f aca="false">G28</f>
        <v>0</v>
      </c>
      <c r="H30" s="21" t="n">
        <f aca="false">H28</f>
        <v>0</v>
      </c>
      <c r="I30" s="19" t="n">
        <f aca="false">I28</f>
        <v>0</v>
      </c>
      <c r="J30" s="19" t="n">
        <f aca="false">J28</f>
        <v>0</v>
      </c>
      <c r="K30" s="19" t="n">
        <f aca="false">K28</f>
        <v>0</v>
      </c>
      <c r="L30" s="19" t="n">
        <f aca="false">L28</f>
        <v>0</v>
      </c>
      <c r="M30" s="19" t="n">
        <f aca="false">M28</f>
        <v>0</v>
      </c>
      <c r="N30" s="19" t="n">
        <f aca="false">N28</f>
        <v>0</v>
      </c>
      <c r="O30" s="22" t="n">
        <f aca="false">O28</f>
        <v>0</v>
      </c>
      <c r="P30" s="15"/>
    </row>
    <row r="31" customFormat="false" ht="20.1" hidden="false" customHeight="true" outlineLevel="0" collapsed="false">
      <c r="A31" s="23" t="s">
        <v>18</v>
      </c>
      <c r="B31" s="23"/>
      <c r="C31" s="15"/>
      <c r="D31" s="16"/>
      <c r="E31" s="15"/>
      <c r="F31" s="15"/>
      <c r="G31" s="15"/>
      <c r="H31" s="17"/>
      <c r="I31" s="15"/>
      <c r="J31" s="15"/>
      <c r="K31" s="15"/>
      <c r="L31" s="15"/>
      <c r="M31" s="15"/>
      <c r="N31" s="15"/>
      <c r="O31" s="18"/>
      <c r="P31" s="15"/>
    </row>
    <row r="32" customFormat="false" ht="20.1" hidden="false" customHeight="true" outlineLevel="0" collapsed="false">
      <c r="A32" s="14"/>
      <c r="B32" s="24"/>
      <c r="C32" s="25" t="n">
        <f aca="false">SUM(D32:O32)</f>
        <v>0</v>
      </c>
      <c r="D32" s="31" t="n">
        <f aca="false">[4]集計表!C19</f>
        <v>0</v>
      </c>
      <c r="E32" s="25" t="n">
        <f aca="false">[4]集計表!C87</f>
        <v>0</v>
      </c>
      <c r="F32" s="25" t="n">
        <f aca="false">[4]集計表!C155</f>
        <v>0</v>
      </c>
      <c r="G32" s="25" t="n">
        <f aca="false">[4]集計表!C223</f>
        <v>0</v>
      </c>
      <c r="H32" s="27" t="n">
        <f aca="false">[4]集計表!C291</f>
        <v>0</v>
      </c>
      <c r="I32" s="25" t="n">
        <f aca="false">[4]集計表!C359</f>
        <v>0</v>
      </c>
      <c r="J32" s="25" t="n">
        <f aca="false">[4]集計表!C427</f>
        <v>0</v>
      </c>
      <c r="K32" s="25" t="n">
        <f aca="false">[4]集計表!C495</f>
        <v>0</v>
      </c>
      <c r="L32" s="25" t="n">
        <f aca="false">[4]集計表!C563</f>
        <v>0</v>
      </c>
      <c r="M32" s="25" t="n">
        <f aca="false">[4]集計表!C631</f>
        <v>0</v>
      </c>
      <c r="N32" s="25" t="n">
        <f aca="false">[4]集計表!C699</f>
        <v>0</v>
      </c>
      <c r="O32" s="28" t="n">
        <f aca="false">[4]集計表!C767</f>
        <v>0</v>
      </c>
      <c r="P32" s="15"/>
    </row>
    <row r="33" customFormat="false" ht="20.1" hidden="false" customHeight="true" outlineLevel="0" collapsed="false">
      <c r="A33" s="14"/>
      <c r="B33" s="11" t="s">
        <v>15</v>
      </c>
      <c r="C33" s="19" t="n">
        <f aca="false">SUM(D33:O33)</f>
        <v>0</v>
      </c>
      <c r="D33" s="20" t="n">
        <f aca="false">[4]集計表!D19</f>
        <v>0</v>
      </c>
      <c r="E33" s="19" t="n">
        <f aca="false">[4]集計表!D87</f>
        <v>0</v>
      </c>
      <c r="F33" s="19" t="n">
        <f aca="false">[4]集計表!D155</f>
        <v>0</v>
      </c>
      <c r="G33" s="19" t="n">
        <f aca="false">[4]集計表!D223</f>
        <v>0</v>
      </c>
      <c r="H33" s="21" t="n">
        <f aca="false">[4]集計表!D291</f>
        <v>0</v>
      </c>
      <c r="I33" s="19" t="n">
        <f aca="false">[4]集計表!D359</f>
        <v>0</v>
      </c>
      <c r="J33" s="19" t="n">
        <f aca="false">[4]集計表!D427</f>
        <v>0</v>
      </c>
      <c r="K33" s="19" t="n">
        <f aca="false">[4]集計表!D495</f>
        <v>0</v>
      </c>
      <c r="L33" s="19" t="n">
        <f aca="false">[4]集計表!D563</f>
        <v>0</v>
      </c>
      <c r="M33" s="19" t="n">
        <f aca="false">[4]集計表!D631</f>
        <v>0</v>
      </c>
      <c r="N33" s="19" t="n">
        <f aca="false">[4]集計表!D699</f>
        <v>0</v>
      </c>
      <c r="O33" s="22" t="n">
        <f aca="false">[4]集計表!D767</f>
        <v>0</v>
      </c>
      <c r="P33" s="15"/>
    </row>
    <row r="34" customFormat="false" ht="20.1" hidden="false" customHeight="true" outlineLevel="0" collapsed="false">
      <c r="A34" s="14"/>
      <c r="B34" s="14"/>
      <c r="C34" s="15" t="n">
        <f aca="false">C32</f>
        <v>0</v>
      </c>
      <c r="D34" s="15" t="n">
        <f aca="false">D32</f>
        <v>0</v>
      </c>
      <c r="E34" s="15" t="n">
        <f aca="false">E32</f>
        <v>0</v>
      </c>
      <c r="F34" s="15" t="n">
        <f aca="false">F32</f>
        <v>0</v>
      </c>
      <c r="G34" s="15" t="n">
        <f aca="false">G32</f>
        <v>0</v>
      </c>
      <c r="H34" s="17" t="n">
        <f aca="false">H32</f>
        <v>0</v>
      </c>
      <c r="I34" s="15" t="n">
        <f aca="false">I32</f>
        <v>0</v>
      </c>
      <c r="J34" s="15" t="n">
        <f aca="false">J32</f>
        <v>0</v>
      </c>
      <c r="K34" s="15" t="n">
        <f aca="false">K32</f>
        <v>0</v>
      </c>
      <c r="L34" s="15" t="n">
        <f aca="false">L32</f>
        <v>0</v>
      </c>
      <c r="M34" s="15" t="n">
        <f aca="false">M32</f>
        <v>0</v>
      </c>
      <c r="N34" s="15" t="n">
        <f aca="false">N32</f>
        <v>0</v>
      </c>
      <c r="O34" s="18" t="n">
        <f aca="false">O32</f>
        <v>0</v>
      </c>
      <c r="P34" s="15"/>
    </row>
    <row r="35" customFormat="false" ht="20.1" hidden="false" customHeight="true" outlineLevel="0" collapsed="false">
      <c r="A35" s="11"/>
      <c r="B35" s="11" t="s">
        <v>11</v>
      </c>
      <c r="C35" s="19" t="n">
        <f aca="false">C33</f>
        <v>0</v>
      </c>
      <c r="D35" s="19" t="n">
        <f aca="false">D33</f>
        <v>0</v>
      </c>
      <c r="E35" s="19" t="n">
        <f aca="false">E33</f>
        <v>0</v>
      </c>
      <c r="F35" s="19" t="n">
        <f aca="false">F33</f>
        <v>0</v>
      </c>
      <c r="G35" s="19" t="n">
        <f aca="false">G33</f>
        <v>0</v>
      </c>
      <c r="H35" s="21" t="n">
        <f aca="false">H33</f>
        <v>0</v>
      </c>
      <c r="I35" s="19" t="n">
        <f aca="false">I33</f>
        <v>0</v>
      </c>
      <c r="J35" s="19" t="n">
        <f aca="false">J33</f>
        <v>0</v>
      </c>
      <c r="K35" s="19" t="n">
        <f aca="false">K33</f>
        <v>0</v>
      </c>
      <c r="L35" s="19" t="n">
        <f aca="false">L33</f>
        <v>0</v>
      </c>
      <c r="M35" s="19" t="n">
        <f aca="false">M33</f>
        <v>0</v>
      </c>
      <c r="N35" s="19" t="n">
        <f aca="false">N33</f>
        <v>0</v>
      </c>
      <c r="O35" s="22" t="n">
        <f aca="false">O33</f>
        <v>0</v>
      </c>
      <c r="P35" s="15"/>
    </row>
    <row r="36" customFormat="false" ht="20.1" hidden="false" customHeight="true" outlineLevel="0" collapsed="false">
      <c r="A36" s="23" t="s">
        <v>19</v>
      </c>
      <c r="B36" s="23"/>
      <c r="C36" s="15"/>
      <c r="D36" s="16"/>
      <c r="E36" s="15"/>
      <c r="F36" s="15"/>
      <c r="G36" s="15"/>
      <c r="H36" s="17"/>
      <c r="I36" s="15"/>
      <c r="J36" s="15"/>
      <c r="K36" s="15"/>
      <c r="L36" s="15"/>
      <c r="M36" s="15"/>
      <c r="N36" s="15"/>
      <c r="O36" s="18"/>
      <c r="P36" s="15"/>
    </row>
    <row r="37" customFormat="false" ht="20.1" hidden="false" customHeight="true" outlineLevel="0" collapsed="false">
      <c r="A37" s="14"/>
      <c r="B37" s="24"/>
      <c r="C37" s="25" t="n">
        <f aca="false">SUM(D37:O37)</f>
        <v>0</v>
      </c>
      <c r="D37" s="31" t="n">
        <f aca="false">[4]集計表!C23</f>
        <v>0</v>
      </c>
      <c r="E37" s="25" t="n">
        <f aca="false">[4]集計表!C91</f>
        <v>0</v>
      </c>
      <c r="F37" s="25" t="n">
        <f aca="false">[4]集計表!C159</f>
        <v>0</v>
      </c>
      <c r="G37" s="25" t="n">
        <f aca="false">[4]集計表!C227</f>
        <v>0</v>
      </c>
      <c r="H37" s="27" t="n">
        <f aca="false">[4]集計表!C295</f>
        <v>0</v>
      </c>
      <c r="I37" s="25" t="n">
        <f aca="false">[4]集計表!C363</f>
        <v>0</v>
      </c>
      <c r="J37" s="25" t="n">
        <f aca="false">[4]集計表!C431</f>
        <v>0</v>
      </c>
      <c r="K37" s="25" t="n">
        <f aca="false">[4]集計表!C499</f>
        <v>0</v>
      </c>
      <c r="L37" s="25" t="n">
        <f aca="false">[4]集計表!C567</f>
        <v>0</v>
      </c>
      <c r="M37" s="25" t="n">
        <f aca="false">[4]集計表!C635</f>
        <v>0</v>
      </c>
      <c r="N37" s="25" t="n">
        <f aca="false">[4]集計表!C703</f>
        <v>0</v>
      </c>
      <c r="O37" s="28" t="n">
        <f aca="false">[4]集計表!C771</f>
        <v>0</v>
      </c>
      <c r="P37" s="15"/>
    </row>
    <row r="38" customFormat="false" ht="20.1" hidden="false" customHeight="true" outlineLevel="0" collapsed="false">
      <c r="A38" s="14"/>
      <c r="B38" s="11" t="s">
        <v>13</v>
      </c>
      <c r="C38" s="19" t="n">
        <f aca="false">SUM(D38:O38)</f>
        <v>0</v>
      </c>
      <c r="D38" s="20" t="n">
        <f aca="false">[4]集計表!D23</f>
        <v>0</v>
      </c>
      <c r="E38" s="19" t="n">
        <f aca="false">[4]集計表!D91</f>
        <v>0</v>
      </c>
      <c r="F38" s="19" t="n">
        <f aca="false">[4]集計表!D159</f>
        <v>0</v>
      </c>
      <c r="G38" s="19" t="n">
        <f aca="false">[4]集計表!D227</f>
        <v>0</v>
      </c>
      <c r="H38" s="21" t="n">
        <f aca="false">[4]集計表!D295</f>
        <v>0</v>
      </c>
      <c r="I38" s="19" t="n">
        <f aca="false">[4]集計表!D363</f>
        <v>0</v>
      </c>
      <c r="J38" s="19" t="n">
        <f aca="false">[4]集計表!D431</f>
        <v>0</v>
      </c>
      <c r="K38" s="19" t="n">
        <f aca="false">[4]集計表!D499</f>
        <v>0</v>
      </c>
      <c r="L38" s="19" t="n">
        <f aca="false">[4]集計表!D567</f>
        <v>0</v>
      </c>
      <c r="M38" s="19" t="n">
        <f aca="false">[4]集計表!D635</f>
        <v>0</v>
      </c>
      <c r="N38" s="19" t="n">
        <f aca="false">[4]集計表!D703</f>
        <v>0</v>
      </c>
      <c r="O38" s="22" t="n">
        <f aca="false">[4]集計表!D771</f>
        <v>0</v>
      </c>
      <c r="P38" s="15"/>
    </row>
    <row r="39" customFormat="false" ht="20.1" hidden="false" customHeight="true" outlineLevel="0" collapsed="false">
      <c r="A39" s="14"/>
      <c r="B39" s="14"/>
      <c r="C39" s="15" t="n">
        <f aca="false">SUM(D39:O39)</f>
        <v>0</v>
      </c>
      <c r="D39" s="16" t="n">
        <f aca="false">[4]集計表!C24</f>
        <v>0</v>
      </c>
      <c r="E39" s="15" t="n">
        <f aca="false">[4]集計表!C92</f>
        <v>0</v>
      </c>
      <c r="F39" s="15" t="n">
        <f aca="false">[4]集計表!C160</f>
        <v>0</v>
      </c>
      <c r="G39" s="25" t="n">
        <f aca="false">[4]集計表!C228</f>
        <v>0</v>
      </c>
      <c r="H39" s="17" t="n">
        <f aca="false">[4]集計表!C296</f>
        <v>0</v>
      </c>
      <c r="I39" s="15" t="n">
        <f aca="false">[4]集計表!C364</f>
        <v>0</v>
      </c>
      <c r="J39" s="15" t="n">
        <f aca="false">[4]集計表!C432</f>
        <v>0</v>
      </c>
      <c r="K39" s="15" t="n">
        <f aca="false">[4]集計表!C500</f>
        <v>0</v>
      </c>
      <c r="L39" s="25" t="n">
        <f aca="false">[4]集計表!C568</f>
        <v>0</v>
      </c>
      <c r="M39" s="25" t="n">
        <f aca="false">[4]集計表!C636</f>
        <v>0</v>
      </c>
      <c r="N39" s="25" t="n">
        <f aca="false">[4]集計表!C704</f>
        <v>0</v>
      </c>
      <c r="O39" s="28" t="n">
        <f aca="false">[4]集計表!C772</f>
        <v>0</v>
      </c>
      <c r="P39" s="15"/>
    </row>
    <row r="40" customFormat="false" ht="20.1" hidden="false" customHeight="true" outlineLevel="0" collapsed="false">
      <c r="A40" s="14"/>
      <c r="B40" s="11" t="s">
        <v>20</v>
      </c>
      <c r="C40" s="19" t="n">
        <f aca="false">SUM(D40:O40)</f>
        <v>0</v>
      </c>
      <c r="D40" s="20" t="n">
        <f aca="false">[4]集計表!D20</f>
        <v>0</v>
      </c>
      <c r="E40" s="19" t="n">
        <f aca="false">[4]集計表!D92</f>
        <v>0</v>
      </c>
      <c r="F40" s="19" t="n">
        <f aca="false">[4]集計表!D160</f>
        <v>0</v>
      </c>
      <c r="G40" s="19" t="n">
        <f aca="false">[4]集計表!D228</f>
        <v>0</v>
      </c>
      <c r="H40" s="21" t="n">
        <f aca="false">[4]集計表!D296</f>
        <v>0</v>
      </c>
      <c r="I40" s="19" t="n">
        <f aca="false">[4]集計表!D364</f>
        <v>0</v>
      </c>
      <c r="J40" s="19" t="n">
        <f aca="false">[4]集計表!D432</f>
        <v>0</v>
      </c>
      <c r="K40" s="19" t="n">
        <f aca="false">[4]集計表!D500</f>
        <v>0</v>
      </c>
      <c r="L40" s="19" t="n">
        <f aca="false">[4]集計表!D568</f>
        <v>0</v>
      </c>
      <c r="M40" s="19" t="n">
        <f aca="false">[4]集計表!D636</f>
        <v>0</v>
      </c>
      <c r="N40" s="19" t="n">
        <f aca="false">[4]集計表!D704</f>
        <v>0</v>
      </c>
      <c r="O40" s="22" t="n">
        <f aca="false">[4]集計表!D772</f>
        <v>0</v>
      </c>
      <c r="P40" s="15"/>
    </row>
    <row r="41" customFormat="false" ht="20.1" hidden="false" customHeight="true" outlineLevel="0" collapsed="false">
      <c r="A41" s="14"/>
      <c r="B41" s="14"/>
      <c r="C41" s="15" t="n">
        <f aca="false">C37+C39</f>
        <v>0</v>
      </c>
      <c r="D41" s="15" t="n">
        <f aca="false">D37+D39</f>
        <v>0</v>
      </c>
      <c r="E41" s="15" t="n">
        <f aca="false">E37+E39</f>
        <v>0</v>
      </c>
      <c r="F41" s="15" t="n">
        <f aca="false">F37+F39</f>
        <v>0</v>
      </c>
      <c r="G41" s="15" t="n">
        <f aca="false">G37+G39</f>
        <v>0</v>
      </c>
      <c r="H41" s="17" t="n">
        <f aca="false">H37+H39</f>
        <v>0</v>
      </c>
      <c r="I41" s="15" t="n">
        <f aca="false">I37+I39</f>
        <v>0</v>
      </c>
      <c r="J41" s="15" t="n">
        <f aca="false">J37+J39</f>
        <v>0</v>
      </c>
      <c r="K41" s="15" t="n">
        <f aca="false">K37+K39</f>
        <v>0</v>
      </c>
      <c r="L41" s="15" t="n">
        <f aca="false">L37+L39</f>
        <v>0</v>
      </c>
      <c r="M41" s="15" t="n">
        <f aca="false">M37+M39</f>
        <v>0</v>
      </c>
      <c r="N41" s="15" t="n">
        <f aca="false">N37+N39</f>
        <v>0</v>
      </c>
      <c r="O41" s="18" t="n">
        <f aca="false">O37+O39</f>
        <v>0</v>
      </c>
      <c r="P41" s="15"/>
    </row>
    <row r="42" customFormat="false" ht="20.1" hidden="false" customHeight="true" outlineLevel="0" collapsed="false">
      <c r="A42" s="11"/>
      <c r="B42" s="11" t="s">
        <v>11</v>
      </c>
      <c r="C42" s="19" t="n">
        <f aca="false">C38+C40</f>
        <v>0</v>
      </c>
      <c r="D42" s="19" t="n">
        <f aca="false">D38+D40</f>
        <v>0</v>
      </c>
      <c r="E42" s="19" t="n">
        <f aca="false">E38+E40</f>
        <v>0</v>
      </c>
      <c r="F42" s="19" t="n">
        <f aca="false">F38+F40</f>
        <v>0</v>
      </c>
      <c r="G42" s="19" t="n">
        <f aca="false">G38+G40</f>
        <v>0</v>
      </c>
      <c r="H42" s="21" t="n">
        <f aca="false">H38+H40</f>
        <v>0</v>
      </c>
      <c r="I42" s="19" t="n">
        <f aca="false">I38+I40</f>
        <v>0</v>
      </c>
      <c r="J42" s="19" t="n">
        <f aca="false">J38+J40</f>
        <v>0</v>
      </c>
      <c r="K42" s="19" t="n">
        <f aca="false">K38+K40</f>
        <v>0</v>
      </c>
      <c r="L42" s="19" t="n">
        <f aca="false">L38+L40</f>
        <v>0</v>
      </c>
      <c r="M42" s="19" t="n">
        <f aca="false">M38+M40</f>
        <v>0</v>
      </c>
      <c r="N42" s="19" t="n">
        <f aca="false">N38+N40</f>
        <v>0</v>
      </c>
      <c r="O42" s="22" t="n">
        <f aca="false">O38+O40</f>
        <v>0</v>
      </c>
      <c r="P42" s="15"/>
    </row>
    <row r="43" customFormat="false" ht="20.1" hidden="false" customHeight="true" outlineLevel="0" collapsed="false">
      <c r="A43" s="23" t="s">
        <v>21</v>
      </c>
      <c r="B43" s="23"/>
      <c r="C43" s="15"/>
      <c r="D43" s="16"/>
      <c r="E43" s="15"/>
      <c r="F43" s="15"/>
      <c r="G43" s="15"/>
      <c r="H43" s="17"/>
      <c r="I43" s="15"/>
      <c r="J43" s="15"/>
      <c r="K43" s="15"/>
      <c r="L43" s="15"/>
      <c r="M43" s="15"/>
      <c r="N43" s="15"/>
      <c r="O43" s="18"/>
      <c r="P43" s="15"/>
    </row>
    <row r="44" customFormat="false" ht="20.1" hidden="false" customHeight="true" outlineLevel="0" collapsed="false">
      <c r="A44" s="14"/>
      <c r="B44" s="24"/>
      <c r="C44" s="25" t="n">
        <f aca="false">SUM(D44:O44)</f>
        <v>0</v>
      </c>
      <c r="D44" s="31" t="n">
        <f aca="false">[4]集計表!C27</f>
        <v>0</v>
      </c>
      <c r="E44" s="25" t="n">
        <f aca="false">[4]集計表!C95</f>
        <v>0</v>
      </c>
      <c r="F44" s="25" t="n">
        <f aca="false">[4]集計表!C163</f>
        <v>0</v>
      </c>
      <c r="G44" s="25" t="n">
        <f aca="false">[4]集計表!C231</f>
        <v>0</v>
      </c>
      <c r="H44" s="27" t="n">
        <f aca="false">[4]集計表!C299</f>
        <v>0</v>
      </c>
      <c r="I44" s="25" t="n">
        <f aca="false">[4]集計表!C367</f>
        <v>0</v>
      </c>
      <c r="J44" s="25" t="n">
        <f aca="false">[4]集計表!C435</f>
        <v>0</v>
      </c>
      <c r="K44" s="25" t="n">
        <f aca="false">[4]集計表!C503</f>
        <v>0</v>
      </c>
      <c r="L44" s="25" t="n">
        <f aca="false">[4]集計表!C571</f>
        <v>0</v>
      </c>
      <c r="M44" s="25" t="n">
        <f aca="false">[4]集計表!C639</f>
        <v>0</v>
      </c>
      <c r="N44" s="25" t="n">
        <f aca="false">[4]集計表!C707</f>
        <v>0</v>
      </c>
      <c r="O44" s="28" t="n">
        <f aca="false">[4]集計表!C775</f>
        <v>0</v>
      </c>
      <c r="P44" s="15"/>
    </row>
    <row r="45" customFormat="false" ht="20.1" hidden="false" customHeight="true" outlineLevel="0" collapsed="false">
      <c r="A45" s="14"/>
      <c r="B45" s="11" t="s">
        <v>20</v>
      </c>
      <c r="C45" s="19" t="n">
        <f aca="false">SUM(D45:O45)</f>
        <v>0</v>
      </c>
      <c r="D45" s="20" t="n">
        <f aca="false">[4]集計表!D27</f>
        <v>0</v>
      </c>
      <c r="E45" s="19" t="n">
        <f aca="false">[4]集計表!D95</f>
        <v>0</v>
      </c>
      <c r="F45" s="19" t="n">
        <f aca="false">[4]集計表!D163</f>
        <v>0</v>
      </c>
      <c r="G45" s="19" t="n">
        <f aca="false">[4]集計表!D231</f>
        <v>0</v>
      </c>
      <c r="H45" s="21" t="n">
        <f aca="false">[4]集計表!D299</f>
        <v>0</v>
      </c>
      <c r="I45" s="19" t="n">
        <f aca="false">[4]集計表!D367</f>
        <v>0</v>
      </c>
      <c r="J45" s="19" t="n">
        <f aca="false">[4]集計表!D435</f>
        <v>0</v>
      </c>
      <c r="K45" s="19" t="n">
        <f aca="false">[4]集計表!D503</f>
        <v>0</v>
      </c>
      <c r="L45" s="19" t="n">
        <f aca="false">[4]集計表!D571</f>
        <v>0</v>
      </c>
      <c r="M45" s="19" t="n">
        <f aca="false">[4]集計表!D639</f>
        <v>0</v>
      </c>
      <c r="N45" s="19" t="n">
        <f aca="false">[4]集計表!D707</f>
        <v>0</v>
      </c>
      <c r="O45" s="22" t="n">
        <f aca="false">[4]集計表!D775</f>
        <v>0</v>
      </c>
      <c r="P45" s="15"/>
    </row>
    <row r="46" customFormat="false" ht="20.1" hidden="false" customHeight="true" outlineLevel="0" collapsed="false">
      <c r="A46" s="14"/>
      <c r="B46" s="14"/>
      <c r="C46" s="15" t="n">
        <f aca="false">SUM(D46:O46)</f>
        <v>2886</v>
      </c>
      <c r="D46" s="16" t="n">
        <f aca="false">[4]集計表!C28</f>
        <v>270</v>
      </c>
      <c r="E46" s="15" t="n">
        <f aca="false">[4]集計表!C96</f>
        <v>220</v>
      </c>
      <c r="F46" s="15" t="n">
        <f aca="false">[4]集計表!C164</f>
        <v>227</v>
      </c>
      <c r="G46" s="25" t="n">
        <f aca="false">[4]集計表!C232</f>
        <v>285</v>
      </c>
      <c r="H46" s="17" t="n">
        <f aca="false">[4]集計表!C300</f>
        <v>225</v>
      </c>
      <c r="I46" s="25" t="n">
        <f aca="false">[4]集計表!C368</f>
        <v>240</v>
      </c>
      <c r="J46" s="15" t="n">
        <f aca="false">[4]集計表!C436</f>
        <v>235</v>
      </c>
      <c r="K46" s="15" t="n">
        <f aca="false">[4]集計表!C504</f>
        <v>260</v>
      </c>
      <c r="L46" s="25" t="n">
        <f aca="false">[4]集計表!C572</f>
        <v>103</v>
      </c>
      <c r="M46" s="25" t="n">
        <f aca="false">[4]集計表!C640</f>
        <v>230</v>
      </c>
      <c r="N46" s="15" t="n">
        <f aca="false">[4]集計表!C708</f>
        <v>234</v>
      </c>
      <c r="O46" s="28" t="n">
        <f aca="false">[4]集計表!C776</f>
        <v>357</v>
      </c>
      <c r="P46" s="15"/>
    </row>
    <row r="47" customFormat="false" ht="20.1" hidden="false" customHeight="true" outlineLevel="0" collapsed="false">
      <c r="A47" s="14"/>
      <c r="B47" s="11" t="s">
        <v>22</v>
      </c>
      <c r="C47" s="19" t="n">
        <f aca="false">SUM(D47:O47)</f>
        <v>1213041</v>
      </c>
      <c r="D47" s="20" t="n">
        <f aca="false">[4]集計表!D28</f>
        <v>111070</v>
      </c>
      <c r="E47" s="19" t="n">
        <f aca="false">[4]集計表!D96</f>
        <v>89150</v>
      </c>
      <c r="F47" s="19" t="n">
        <f aca="false">[4]集計表!D164</f>
        <v>91315</v>
      </c>
      <c r="G47" s="19" t="n">
        <f aca="false">[4]集計表!D232</f>
        <v>115150</v>
      </c>
      <c r="H47" s="21" t="n">
        <f aca="false">[4]集計表!D300</f>
        <v>90705</v>
      </c>
      <c r="I47" s="19" t="n">
        <f aca="false">[4]集計表!D368</f>
        <v>96930</v>
      </c>
      <c r="J47" s="19" t="n">
        <f aca="false">[4]集計表!D436</f>
        <v>95706</v>
      </c>
      <c r="K47" s="19" t="n">
        <f aca="false">[4]集計表!D504</f>
        <v>107350</v>
      </c>
      <c r="L47" s="19" t="n">
        <f aca="false">[4]集計表!D572</f>
        <v>72520</v>
      </c>
      <c r="M47" s="19" t="n">
        <f aca="false">[4]集計表!D640</f>
        <v>98950</v>
      </c>
      <c r="N47" s="19" t="n">
        <f aca="false">[4]集計表!D708</f>
        <v>97845</v>
      </c>
      <c r="O47" s="22" t="n">
        <f aca="false">[4]集計表!D776</f>
        <v>146350</v>
      </c>
      <c r="P47" s="15"/>
    </row>
    <row r="48" customFormat="false" ht="20.1" hidden="false" customHeight="true" outlineLevel="0" collapsed="false">
      <c r="A48" s="14"/>
      <c r="B48" s="14"/>
      <c r="C48" s="15" t="n">
        <f aca="false">C44+C46</f>
        <v>2886</v>
      </c>
      <c r="D48" s="15" t="n">
        <f aca="false">D44+D46</f>
        <v>270</v>
      </c>
      <c r="E48" s="15" t="n">
        <f aca="false">E44+E46</f>
        <v>220</v>
      </c>
      <c r="F48" s="15" t="n">
        <f aca="false">F44+F46</f>
        <v>227</v>
      </c>
      <c r="G48" s="15" t="n">
        <f aca="false">G44+G46</f>
        <v>285</v>
      </c>
      <c r="H48" s="17" t="n">
        <f aca="false">H44+H46</f>
        <v>225</v>
      </c>
      <c r="I48" s="15" t="n">
        <f aca="false">I44+I46</f>
        <v>240</v>
      </c>
      <c r="J48" s="15" t="n">
        <f aca="false">J44+J46</f>
        <v>235</v>
      </c>
      <c r="K48" s="15" t="n">
        <f aca="false">K44+K46</f>
        <v>260</v>
      </c>
      <c r="L48" s="15" t="n">
        <f aca="false">L44+L46</f>
        <v>103</v>
      </c>
      <c r="M48" s="15" t="n">
        <f aca="false">M44+M46</f>
        <v>230</v>
      </c>
      <c r="N48" s="15" t="n">
        <f aca="false">N44+N46</f>
        <v>234</v>
      </c>
      <c r="O48" s="18" t="n">
        <f aca="false">O44+O46</f>
        <v>357</v>
      </c>
      <c r="P48" s="15"/>
    </row>
    <row r="49" customFormat="false" ht="20.1" hidden="false" customHeight="true" outlineLevel="0" collapsed="false">
      <c r="A49" s="11"/>
      <c r="B49" s="11" t="s">
        <v>11</v>
      </c>
      <c r="C49" s="19" t="n">
        <f aca="false">C45+C47</f>
        <v>1213041</v>
      </c>
      <c r="D49" s="19" t="n">
        <f aca="false">D45+D47</f>
        <v>111070</v>
      </c>
      <c r="E49" s="19" t="n">
        <f aca="false">E45+E47</f>
        <v>89150</v>
      </c>
      <c r="F49" s="19" t="n">
        <f aca="false">F45+F47</f>
        <v>91315</v>
      </c>
      <c r="G49" s="19" t="n">
        <f aca="false">G45+G47</f>
        <v>115150</v>
      </c>
      <c r="H49" s="21" t="n">
        <f aca="false">H45+H47</f>
        <v>90705</v>
      </c>
      <c r="I49" s="19" t="n">
        <f aca="false">I45+I47</f>
        <v>96930</v>
      </c>
      <c r="J49" s="19" t="n">
        <f aca="false">J45+J47</f>
        <v>95706</v>
      </c>
      <c r="K49" s="19" t="n">
        <f aca="false">K45+K47</f>
        <v>107350</v>
      </c>
      <c r="L49" s="19" t="n">
        <f aca="false">L45+L47</f>
        <v>72520</v>
      </c>
      <c r="M49" s="19" t="n">
        <f aca="false">M45+M47</f>
        <v>98950</v>
      </c>
      <c r="N49" s="19" t="n">
        <f aca="false">N45+N47</f>
        <v>97845</v>
      </c>
      <c r="O49" s="22" t="n">
        <f aca="false">O45+O47</f>
        <v>146350</v>
      </c>
      <c r="P49" s="15"/>
    </row>
    <row r="50" customFormat="false" ht="20.1" hidden="false" customHeight="true" outlineLevel="0" collapsed="false">
      <c r="A50" s="23" t="s">
        <v>23</v>
      </c>
      <c r="B50" s="23"/>
      <c r="C50" s="15"/>
      <c r="D50" s="16"/>
      <c r="E50" s="15"/>
      <c r="F50" s="15"/>
      <c r="G50" s="15"/>
      <c r="H50" s="17"/>
      <c r="I50" s="15"/>
      <c r="J50" s="15"/>
      <c r="K50" s="15"/>
      <c r="L50" s="15"/>
      <c r="M50" s="15"/>
      <c r="N50" s="15"/>
      <c r="O50" s="18"/>
      <c r="P50" s="15"/>
    </row>
    <row r="51" customFormat="false" ht="20.1" hidden="false" customHeight="true" outlineLevel="0" collapsed="false">
      <c r="A51" s="14"/>
      <c r="B51" s="24"/>
      <c r="C51" s="25" t="n">
        <f aca="false">SUM(D51:O51)</f>
        <v>0</v>
      </c>
      <c r="D51" s="31" t="n">
        <f aca="false">[4]集計表!C32</f>
        <v>0</v>
      </c>
      <c r="E51" s="25" t="n">
        <f aca="false">[4]集計表!C100</f>
        <v>0</v>
      </c>
      <c r="F51" s="25" t="n">
        <f aca="false">[4]集計表!C168</f>
        <v>0</v>
      </c>
      <c r="G51" s="25" t="n">
        <f aca="false">[4]集計表!C236</f>
        <v>0</v>
      </c>
      <c r="H51" s="27" t="n">
        <f aca="false">[4]集計表!C304</f>
        <v>0</v>
      </c>
      <c r="I51" s="25" t="n">
        <f aca="false">[4]集計表!C372</f>
        <v>0</v>
      </c>
      <c r="J51" s="25" t="n">
        <f aca="false">[4]集計表!C440</f>
        <v>0</v>
      </c>
      <c r="K51" s="25" t="n">
        <f aca="false">[4]集計表!C508</f>
        <v>0</v>
      </c>
      <c r="L51" s="25" t="n">
        <f aca="false">[4]集計表!C576</f>
        <v>0</v>
      </c>
      <c r="M51" s="25" t="n">
        <f aca="false">[4]集計表!C644</f>
        <v>0</v>
      </c>
      <c r="N51" s="25" t="n">
        <f aca="false">[4]集計表!C712</f>
        <v>0</v>
      </c>
      <c r="O51" s="28" t="n">
        <f aca="false">[4]集計表!C780</f>
        <v>0</v>
      </c>
      <c r="P51" s="15"/>
    </row>
    <row r="52" customFormat="false" ht="20.1" hidden="false" customHeight="true" outlineLevel="0" collapsed="false">
      <c r="A52" s="14"/>
      <c r="B52" s="11" t="s">
        <v>24</v>
      </c>
      <c r="C52" s="19" t="n">
        <f aca="false">SUM(D52:O52)</f>
        <v>0</v>
      </c>
      <c r="D52" s="20" t="n">
        <f aca="false">[4]集計表!D32</f>
        <v>0</v>
      </c>
      <c r="E52" s="19" t="n">
        <f aca="false">[4]集計表!D100</f>
        <v>0</v>
      </c>
      <c r="F52" s="19" t="n">
        <f aca="false">[4]集計表!D168</f>
        <v>0</v>
      </c>
      <c r="G52" s="19" t="n">
        <f aca="false">[4]集計表!D236</f>
        <v>0</v>
      </c>
      <c r="H52" s="21" t="n">
        <f aca="false">[4]集計表!D304</f>
        <v>0</v>
      </c>
      <c r="I52" s="19" t="n">
        <f aca="false">[4]集計表!D372</f>
        <v>0</v>
      </c>
      <c r="J52" s="19" t="n">
        <f aca="false">[4]集計表!D440</f>
        <v>0</v>
      </c>
      <c r="K52" s="19" t="n">
        <f aca="false">[4]集計表!D508</f>
        <v>0</v>
      </c>
      <c r="L52" s="19" t="n">
        <f aca="false">[4]集計表!D576</f>
        <v>0</v>
      </c>
      <c r="M52" s="19" t="n">
        <f aca="false">[4]集計表!D644</f>
        <v>0</v>
      </c>
      <c r="N52" s="19" t="n">
        <f aca="false">[4]集計表!D712</f>
        <v>0</v>
      </c>
      <c r="O52" s="22" t="n">
        <f aca="false">[4]集計表!D780</f>
        <v>0</v>
      </c>
      <c r="P52" s="15"/>
    </row>
    <row r="53" customFormat="false" ht="20.1" hidden="false" customHeight="true" outlineLevel="0" collapsed="false">
      <c r="A53" s="14"/>
      <c r="B53" s="14"/>
      <c r="C53" s="15" t="n">
        <f aca="false">SUM(D53:O53)</f>
        <v>2096</v>
      </c>
      <c r="D53" s="16" t="n">
        <f aca="false">[4]集計表!C33</f>
        <v>190</v>
      </c>
      <c r="E53" s="15" t="n">
        <f aca="false">[4]集計表!C101</f>
        <v>176</v>
      </c>
      <c r="F53" s="15" t="n">
        <f aca="false">[4]集計表!C169</f>
        <v>155</v>
      </c>
      <c r="G53" s="15" t="n">
        <f aca="false">[4]集計表!C237</f>
        <v>195</v>
      </c>
      <c r="H53" s="27" t="n">
        <f aca="false">[4]集計表!C305</f>
        <v>175</v>
      </c>
      <c r="I53" s="25" t="n">
        <f aca="false">[4]集計表!C373</f>
        <v>140</v>
      </c>
      <c r="J53" s="25" t="n">
        <f aca="false">[4]集計表!C441</f>
        <v>120</v>
      </c>
      <c r="K53" s="15" t="n">
        <f aca="false">[4]集計表!C509</f>
        <v>156</v>
      </c>
      <c r="L53" s="25" t="n">
        <f aca="false">[4]集計表!C577</f>
        <v>146</v>
      </c>
      <c r="M53" s="25" t="n">
        <f aca="false">[4]集計表!C645</f>
        <v>168</v>
      </c>
      <c r="N53" s="25" t="n">
        <f aca="false">[4]集計表!C713</f>
        <v>170</v>
      </c>
      <c r="O53" s="28" t="n">
        <f aca="false">[4]集計表!C781</f>
        <v>305</v>
      </c>
      <c r="P53" s="15"/>
    </row>
    <row r="54" customFormat="false" ht="20.1" hidden="false" customHeight="true" outlineLevel="0" collapsed="false">
      <c r="A54" s="14"/>
      <c r="B54" s="11" t="s">
        <v>20</v>
      </c>
      <c r="C54" s="19" t="n">
        <f aca="false">SUM(D54:O54)</f>
        <v>1335641</v>
      </c>
      <c r="D54" s="20" t="n">
        <f aca="false">[4]集計表!D33</f>
        <v>120300</v>
      </c>
      <c r="E54" s="19" t="n">
        <f aca="false">[4]集計表!D101</f>
        <v>113462</v>
      </c>
      <c r="F54" s="19" t="n">
        <f aca="false">[4]集計表!D169</f>
        <v>98920</v>
      </c>
      <c r="G54" s="19" t="n">
        <f aca="false">[4]集計表!D237</f>
        <v>124006</v>
      </c>
      <c r="H54" s="21" t="n">
        <f aca="false">[4]集計表!D305</f>
        <v>113410</v>
      </c>
      <c r="I54" s="19" t="n">
        <f aca="false">[4]集計表!D373</f>
        <v>88980</v>
      </c>
      <c r="J54" s="19" t="n">
        <f aca="false">[4]集計表!D441</f>
        <v>75250</v>
      </c>
      <c r="K54" s="19" t="n">
        <f aca="false">[4]集計表!D509</f>
        <v>99008</v>
      </c>
      <c r="L54" s="19" t="n">
        <f aca="false">[4]集計表!D577</f>
        <v>92820</v>
      </c>
      <c r="M54" s="19" t="n">
        <f aca="false">[4]集計表!D645</f>
        <v>107640</v>
      </c>
      <c r="N54" s="19" t="n">
        <f aca="false">[4]集計表!D713</f>
        <v>106710</v>
      </c>
      <c r="O54" s="22" t="n">
        <f aca="false">[4]集計表!D781</f>
        <v>195135</v>
      </c>
      <c r="P54" s="15"/>
    </row>
    <row r="55" customFormat="false" ht="20.1" hidden="false" customHeight="true" outlineLevel="0" collapsed="false">
      <c r="A55" s="14"/>
      <c r="B55" s="14"/>
      <c r="C55" s="15" t="n">
        <f aca="false">SUM(D55:O55)</f>
        <v>0</v>
      </c>
      <c r="D55" s="16" t="n">
        <f aca="false">[4]集計表!C34</f>
        <v>0</v>
      </c>
      <c r="E55" s="15" t="n">
        <f aca="false">[4]集計表!C102</f>
        <v>0</v>
      </c>
      <c r="F55" s="16" t="n">
        <f aca="false">[4]集計表!C170</f>
        <v>0</v>
      </c>
      <c r="G55" s="15" t="n">
        <f aca="false">[4]集計表!C238</f>
        <v>0</v>
      </c>
      <c r="H55" s="27" t="n">
        <f aca="false">[4]集計表!C306</f>
        <v>0</v>
      </c>
      <c r="I55" s="25" t="n">
        <f aca="false">[4]集計表!C374</f>
        <v>0</v>
      </c>
      <c r="J55" s="25" t="n">
        <f aca="false">[4]集計表!C442</f>
        <v>0</v>
      </c>
      <c r="K55" s="15" t="n">
        <f aca="false">[4]集計表!C510</f>
        <v>0</v>
      </c>
      <c r="L55" s="25" t="n">
        <f aca="false">[4]集計表!C578</f>
        <v>0</v>
      </c>
      <c r="M55" s="25" t="n">
        <f aca="false">[4]集計表!C646</f>
        <v>0</v>
      </c>
      <c r="N55" s="25" t="n">
        <f aca="false">[4]集計表!C714</f>
        <v>0</v>
      </c>
      <c r="O55" s="28" t="n">
        <f aca="false">[4]集計表!C782</f>
        <v>0</v>
      </c>
      <c r="P55" s="15"/>
    </row>
    <row r="56" customFormat="false" ht="20.1" hidden="false" customHeight="true" outlineLevel="0" collapsed="false">
      <c r="A56" s="14"/>
      <c r="B56" s="11" t="s">
        <v>25</v>
      </c>
      <c r="C56" s="19" t="n">
        <f aca="false">SUM(D56:O56)</f>
        <v>0</v>
      </c>
      <c r="D56" s="20" t="n">
        <f aca="false">[4]集計表!D34</f>
        <v>0</v>
      </c>
      <c r="E56" s="19" t="n">
        <f aca="false">[4]集計表!D102</f>
        <v>0</v>
      </c>
      <c r="F56" s="19" t="n">
        <f aca="false">[4]集計表!D170</f>
        <v>0</v>
      </c>
      <c r="G56" s="19" t="n">
        <f aca="false">[4]集計表!D238</f>
        <v>0</v>
      </c>
      <c r="H56" s="21" t="n">
        <f aca="false">[4]集計表!D306</f>
        <v>0</v>
      </c>
      <c r="I56" s="19" t="n">
        <f aca="false">[4]集計表!D374</f>
        <v>0</v>
      </c>
      <c r="J56" s="19" t="n">
        <f aca="false">[4]集計表!D442</f>
        <v>0</v>
      </c>
      <c r="K56" s="19" t="n">
        <f aca="false">[4]集計表!D510</f>
        <v>0</v>
      </c>
      <c r="L56" s="19" t="n">
        <f aca="false">[4]集計表!D578</f>
        <v>0</v>
      </c>
      <c r="M56" s="19" t="n">
        <f aca="false">[4]集計表!D646</f>
        <v>0</v>
      </c>
      <c r="N56" s="19" t="n">
        <f aca="false">[4]集計表!D714</f>
        <v>0</v>
      </c>
      <c r="O56" s="22" t="n">
        <f aca="false">[4]集計表!D782</f>
        <v>0</v>
      </c>
      <c r="P56" s="15"/>
      <c r="T56" s="4"/>
      <c r="Y56" s="4"/>
    </row>
    <row r="57" customFormat="false" ht="20.1" hidden="false" customHeight="true" outlineLevel="0" collapsed="false">
      <c r="A57" s="14"/>
      <c r="B57" s="14"/>
      <c r="C57" s="15" t="n">
        <f aca="false">SUM(C51,C53,C55)</f>
        <v>2096</v>
      </c>
      <c r="D57" s="15" t="n">
        <f aca="false">D51+D53+D55</f>
        <v>190</v>
      </c>
      <c r="E57" s="15" t="n">
        <f aca="false">E51+E53+E55</f>
        <v>176</v>
      </c>
      <c r="F57" s="15" t="n">
        <f aca="false">F51+F53+F55</f>
        <v>155</v>
      </c>
      <c r="G57" s="15" t="n">
        <f aca="false">G51+G53+G55</f>
        <v>195</v>
      </c>
      <c r="H57" s="17" t="n">
        <f aca="false">H51+H53+H55</f>
        <v>175</v>
      </c>
      <c r="I57" s="15" t="n">
        <f aca="false">I51+I53+I55</f>
        <v>140</v>
      </c>
      <c r="J57" s="15" t="n">
        <f aca="false">J51+J53+J55</f>
        <v>120</v>
      </c>
      <c r="K57" s="15" t="n">
        <f aca="false">K51+K53+K55</f>
        <v>156</v>
      </c>
      <c r="L57" s="15" t="n">
        <f aca="false">L51+L53+L55</f>
        <v>146</v>
      </c>
      <c r="M57" s="15" t="n">
        <f aca="false">M51+M53+M55</f>
        <v>168</v>
      </c>
      <c r="N57" s="15" t="n">
        <f aca="false">N51+N53+N55</f>
        <v>170</v>
      </c>
      <c r="O57" s="18" t="n">
        <f aca="false">O51+O53+O55</f>
        <v>305</v>
      </c>
      <c r="P57" s="15"/>
      <c r="T57" s="4"/>
      <c r="U57" s="4"/>
      <c r="V57" s="4"/>
      <c r="W57" s="4"/>
      <c r="Y57" s="4"/>
      <c r="Z57" s="4"/>
      <c r="AA57" s="4"/>
      <c r="AB57" s="4"/>
    </row>
    <row r="58" customFormat="false" ht="20.1" hidden="false" customHeight="true" outlineLevel="0" collapsed="false">
      <c r="A58" s="11"/>
      <c r="B58" s="11" t="s">
        <v>11</v>
      </c>
      <c r="C58" s="19" t="n">
        <f aca="false">SUM(C52,C54,C56)</f>
        <v>1335641</v>
      </c>
      <c r="D58" s="19" t="n">
        <f aca="false">D52+D54+D56</f>
        <v>120300</v>
      </c>
      <c r="E58" s="19" t="n">
        <f aca="false">E52+E54+E56</f>
        <v>113462</v>
      </c>
      <c r="F58" s="19" t="n">
        <f aca="false">F52+F54+F56</f>
        <v>98920</v>
      </c>
      <c r="G58" s="19" t="n">
        <f aca="false">G52+G54+G56</f>
        <v>124006</v>
      </c>
      <c r="H58" s="21" t="n">
        <f aca="false">H52+H54+H56</f>
        <v>113410</v>
      </c>
      <c r="I58" s="19" t="n">
        <f aca="false">I52+I54+I56</f>
        <v>88980</v>
      </c>
      <c r="J58" s="19" t="n">
        <f aca="false">J52+J54+J56</f>
        <v>75250</v>
      </c>
      <c r="K58" s="19" t="n">
        <f aca="false">K52+K54+K56</f>
        <v>99008</v>
      </c>
      <c r="L58" s="19" t="n">
        <f aca="false">L52+L54+L56</f>
        <v>92820</v>
      </c>
      <c r="M58" s="19" t="n">
        <f aca="false">M52+M54+M56</f>
        <v>107640</v>
      </c>
      <c r="N58" s="19" t="n">
        <f aca="false">N52+N54+N56</f>
        <v>106710</v>
      </c>
      <c r="O58" s="22" t="n">
        <f aca="false">O52+O54+O56</f>
        <v>195135</v>
      </c>
      <c r="P58" s="15"/>
    </row>
    <row r="59" customFormat="false" ht="20.1" hidden="false" customHeight="true" outlineLevel="0" collapsed="false">
      <c r="H59" s="32"/>
    </row>
    <row r="60" customFormat="false" ht="20.1" hidden="false" customHeight="true" outlineLevel="0" collapsed="false">
      <c r="A60" s="4" t="s">
        <v>0</v>
      </c>
      <c r="H60" s="32"/>
      <c r="O60" s="5" t="s">
        <v>1</v>
      </c>
    </row>
    <row r="61" customFormat="false" ht="20.1" hidden="false" customHeight="true" outlineLevel="0" collapsed="false">
      <c r="A61" s="6" t="s">
        <v>26</v>
      </c>
      <c r="B61" s="6"/>
      <c r="C61" s="7"/>
      <c r="D61" s="8"/>
      <c r="E61" s="7"/>
      <c r="F61" s="7"/>
      <c r="G61" s="7"/>
      <c r="H61" s="33"/>
      <c r="I61" s="7"/>
      <c r="J61" s="7"/>
      <c r="K61" s="7"/>
      <c r="L61" s="7"/>
      <c r="M61" s="7"/>
      <c r="N61" s="7"/>
      <c r="O61" s="9" t="s">
        <v>3</v>
      </c>
    </row>
    <row r="62" s="1" customFormat="true" ht="20.1" hidden="false" customHeight="true" outlineLevel="0" collapsed="false">
      <c r="A62" s="10" t="s">
        <v>4</v>
      </c>
      <c r="B62" s="10"/>
      <c r="C62" s="11" t="s">
        <v>5</v>
      </c>
      <c r="D62" s="11" t="n">
        <v>1</v>
      </c>
      <c r="E62" s="11" t="n">
        <v>2</v>
      </c>
      <c r="F62" s="11" t="n">
        <v>3</v>
      </c>
      <c r="G62" s="11" t="n">
        <v>4</v>
      </c>
      <c r="H62" s="12" t="n">
        <v>5</v>
      </c>
      <c r="I62" s="11" t="n">
        <v>6</v>
      </c>
      <c r="J62" s="11" t="n">
        <v>7</v>
      </c>
      <c r="K62" s="11" t="n">
        <v>8</v>
      </c>
      <c r="L62" s="11" t="n">
        <v>9</v>
      </c>
      <c r="M62" s="11" t="n">
        <v>10</v>
      </c>
      <c r="N62" s="11" t="n">
        <v>11</v>
      </c>
      <c r="O62" s="13" t="n">
        <v>12</v>
      </c>
      <c r="P62" s="14"/>
    </row>
    <row r="63" s="3" customFormat="true" ht="20.1" hidden="false" customHeight="true" outlineLevel="0" collapsed="false">
      <c r="A63" s="23" t="s">
        <v>27</v>
      </c>
      <c r="B63" s="23"/>
      <c r="C63" s="16"/>
      <c r="D63" s="16"/>
      <c r="E63" s="16"/>
      <c r="F63" s="16"/>
      <c r="G63" s="16"/>
      <c r="H63" s="34"/>
      <c r="I63" s="16"/>
      <c r="J63" s="16"/>
      <c r="K63" s="16"/>
      <c r="L63" s="16"/>
      <c r="M63" s="16"/>
      <c r="N63" s="16"/>
      <c r="O63" s="30"/>
      <c r="P63" s="16"/>
    </row>
    <row r="64" customFormat="false" ht="20.1" hidden="false" customHeight="true" outlineLevel="0" collapsed="false">
      <c r="A64" s="14"/>
      <c r="B64" s="24"/>
      <c r="C64" s="25" t="n">
        <f aca="false">SUM(D64:O64)</f>
        <v>4419</v>
      </c>
      <c r="D64" s="31" t="n">
        <f aca="false">[4]集計表!C38</f>
        <v>450</v>
      </c>
      <c r="E64" s="25" t="n">
        <f aca="false">[4]集計表!C106</f>
        <v>410</v>
      </c>
      <c r="F64" s="25" t="n">
        <f aca="false">[4]集計表!C174</f>
        <v>320</v>
      </c>
      <c r="G64" s="25" t="n">
        <f aca="false">[4]集計表!C242</f>
        <v>400</v>
      </c>
      <c r="H64" s="27" t="n">
        <f aca="false">[4]集計表!C310</f>
        <v>335</v>
      </c>
      <c r="I64" s="25" t="n">
        <f aca="false">[4]集計表!C378</f>
        <v>315</v>
      </c>
      <c r="J64" s="25" t="n">
        <f aca="false">[4]集計表!C446</f>
        <v>308</v>
      </c>
      <c r="K64" s="25" t="n">
        <f aca="false">[4]集計表!C514</f>
        <v>340</v>
      </c>
      <c r="L64" s="25" t="n">
        <f aca="false">[4]集計表!C582</f>
        <v>290</v>
      </c>
      <c r="M64" s="25" t="n">
        <f aca="false">[4]集計表!C650</f>
        <v>356</v>
      </c>
      <c r="N64" s="25" t="n">
        <f aca="false">[4]集計表!C718</f>
        <v>365</v>
      </c>
      <c r="O64" s="28" t="n">
        <f aca="false">[4]集計表!C786</f>
        <v>530</v>
      </c>
      <c r="P64" s="15"/>
    </row>
    <row r="65" customFormat="false" ht="20.1" hidden="false" customHeight="true" outlineLevel="0" collapsed="false">
      <c r="A65" s="14"/>
      <c r="B65" s="11" t="s">
        <v>28</v>
      </c>
      <c r="C65" s="19" t="n">
        <f aca="false">SUM(D65:O65)</f>
        <v>1863945</v>
      </c>
      <c r="D65" s="20" t="n">
        <f aca="false">[4]集計表!D38</f>
        <v>194846</v>
      </c>
      <c r="E65" s="19" t="n">
        <f aca="false">[4]集計表!D106</f>
        <v>178300</v>
      </c>
      <c r="F65" s="19" t="n">
        <f aca="false">[4]集計表!D174</f>
        <v>136393</v>
      </c>
      <c r="G65" s="19" t="n">
        <f aca="false">[4]集計表!D242</f>
        <v>168952</v>
      </c>
      <c r="H65" s="21" t="n">
        <f aca="false">[4]集計表!D310</f>
        <v>143820</v>
      </c>
      <c r="I65" s="19" t="n">
        <f aca="false">[4]集計表!D378</f>
        <v>133475</v>
      </c>
      <c r="J65" s="19" t="n">
        <f aca="false">[4]集計表!D446</f>
        <v>129930</v>
      </c>
      <c r="K65" s="19" t="n">
        <f aca="false">[4]集計表!D514</f>
        <v>140522</v>
      </c>
      <c r="L65" s="19" t="n">
        <f aca="false">[4]集計表!D582</f>
        <v>118466</v>
      </c>
      <c r="M65" s="19" t="n">
        <f aca="false">[4]集計表!D650</f>
        <v>148505</v>
      </c>
      <c r="N65" s="19" t="n">
        <f aca="false">[4]集計表!D718</f>
        <v>151216</v>
      </c>
      <c r="O65" s="22" t="n">
        <f aca="false">[4]集計表!D786</f>
        <v>219520</v>
      </c>
      <c r="P65" s="15"/>
    </row>
    <row r="66" customFormat="false" ht="20.1" hidden="false" customHeight="true" outlineLevel="0" collapsed="false">
      <c r="A66" s="14"/>
      <c r="B66" s="14"/>
      <c r="C66" s="15" t="n">
        <f aca="false">SUM(D66:O66)</f>
        <v>0</v>
      </c>
      <c r="D66" s="16" t="n">
        <f aca="false">[4]集計表!C39</f>
        <v>0</v>
      </c>
      <c r="E66" s="15" t="n">
        <f aca="false">[4]集計表!C107</f>
        <v>0</v>
      </c>
      <c r="F66" s="15" t="n">
        <f aca="false">[4]集計表!C175</f>
        <v>0</v>
      </c>
      <c r="G66" s="25" t="n">
        <f aca="false">[4]集計表!C243</f>
        <v>0</v>
      </c>
      <c r="H66" s="27" t="n">
        <f aca="false">[4]集計表!C311</f>
        <v>0</v>
      </c>
      <c r="I66" s="25" t="n">
        <f aca="false">[4]集計表!C379</f>
        <v>0</v>
      </c>
      <c r="J66" s="15" t="n">
        <f aca="false">[4]集計表!C447</f>
        <v>0</v>
      </c>
      <c r="K66" s="25" t="n">
        <f aca="false">[4]集計表!C515</f>
        <v>0</v>
      </c>
      <c r="L66" s="25" t="n">
        <f aca="false">[4]集計表!C583</f>
        <v>0</v>
      </c>
      <c r="M66" s="15" t="n">
        <f aca="false">[4]集計表!C651</f>
        <v>0</v>
      </c>
      <c r="N66" s="25" t="n">
        <f aca="false">[4]集計表!C719</f>
        <v>0</v>
      </c>
      <c r="O66" s="28" t="n">
        <f aca="false">[4]集計表!C787</f>
        <v>0</v>
      </c>
      <c r="P66" s="15"/>
    </row>
    <row r="67" customFormat="false" ht="20.1" hidden="false" customHeight="true" outlineLevel="0" collapsed="false">
      <c r="A67" s="14"/>
      <c r="B67" s="11" t="s">
        <v>20</v>
      </c>
      <c r="C67" s="19" t="n">
        <f aca="false">SUM(D67:O67)</f>
        <v>0</v>
      </c>
      <c r="D67" s="20" t="n">
        <f aca="false">[4]集計表!D39</f>
        <v>0</v>
      </c>
      <c r="E67" s="19" t="n">
        <f aca="false">[4]集計表!D107</f>
        <v>0</v>
      </c>
      <c r="F67" s="19" t="n">
        <f aca="false">[4]集計表!D175</f>
        <v>0</v>
      </c>
      <c r="G67" s="19" t="n">
        <f aca="false">[4]集計表!D243</f>
        <v>0</v>
      </c>
      <c r="H67" s="21" t="n">
        <f aca="false">[4]集計表!D311</f>
        <v>0</v>
      </c>
      <c r="I67" s="19" t="n">
        <f aca="false">[4]集計表!D379</f>
        <v>0</v>
      </c>
      <c r="J67" s="19" t="n">
        <f aca="false">[4]集計表!D447</f>
        <v>0</v>
      </c>
      <c r="K67" s="19" t="n">
        <f aca="false">[4]集計表!D515</f>
        <v>0</v>
      </c>
      <c r="L67" s="19" t="n">
        <f aca="false">[4]集計表!D583</f>
        <v>0</v>
      </c>
      <c r="M67" s="19" t="n">
        <f aca="false">[4]集計表!D651</f>
        <v>0</v>
      </c>
      <c r="N67" s="19" t="n">
        <f aca="false">[4]集計表!D719</f>
        <v>0</v>
      </c>
      <c r="O67" s="22" t="n">
        <f aca="false">[4]集計表!D787</f>
        <v>0</v>
      </c>
      <c r="P67" s="15"/>
      <c r="R67" s="35"/>
      <c r="S67" s="36"/>
      <c r="T67" s="36"/>
    </row>
    <row r="68" customFormat="false" ht="20.1" hidden="false" customHeight="true" outlineLevel="0" collapsed="false">
      <c r="A68" s="14"/>
      <c r="B68" s="14"/>
      <c r="C68" s="15" t="n">
        <f aca="false">C64+C66</f>
        <v>4419</v>
      </c>
      <c r="D68" s="15" t="n">
        <f aca="false">D64+D66</f>
        <v>450</v>
      </c>
      <c r="E68" s="15" t="n">
        <f aca="false">E64+E66</f>
        <v>410</v>
      </c>
      <c r="F68" s="15" t="n">
        <f aca="false">F64+F66</f>
        <v>320</v>
      </c>
      <c r="G68" s="15" t="n">
        <f aca="false">G64+G66</f>
        <v>400</v>
      </c>
      <c r="H68" s="17" t="n">
        <f aca="false">H64+H66</f>
        <v>335</v>
      </c>
      <c r="I68" s="15" t="n">
        <f aca="false">I64+I66</f>
        <v>315</v>
      </c>
      <c r="J68" s="15" t="n">
        <f aca="false">J64+J66</f>
        <v>308</v>
      </c>
      <c r="K68" s="15" t="n">
        <f aca="false">K64+K66</f>
        <v>340</v>
      </c>
      <c r="L68" s="15" t="n">
        <f aca="false">L64+L66</f>
        <v>290</v>
      </c>
      <c r="M68" s="15" t="n">
        <f aca="false">M64+M66</f>
        <v>356</v>
      </c>
      <c r="N68" s="15" t="n">
        <f aca="false">N64+N66</f>
        <v>365</v>
      </c>
      <c r="O68" s="18" t="n">
        <f aca="false">O64+O66</f>
        <v>530</v>
      </c>
      <c r="P68" s="15"/>
      <c r="R68" s="36"/>
    </row>
    <row r="69" customFormat="false" ht="20.1" hidden="false" customHeight="true" outlineLevel="0" collapsed="false">
      <c r="A69" s="11"/>
      <c r="B69" s="11" t="s">
        <v>11</v>
      </c>
      <c r="C69" s="19" t="n">
        <f aca="false">C65+C67</f>
        <v>1863945</v>
      </c>
      <c r="D69" s="19" t="n">
        <f aca="false">D65+D67</f>
        <v>194846</v>
      </c>
      <c r="E69" s="19" t="n">
        <f aca="false">E65+E67</f>
        <v>178300</v>
      </c>
      <c r="F69" s="19" t="n">
        <f aca="false">F65+F67</f>
        <v>136393</v>
      </c>
      <c r="G69" s="19" t="n">
        <f aca="false">G65+G67</f>
        <v>168952</v>
      </c>
      <c r="H69" s="21" t="n">
        <f aca="false">H65+H67</f>
        <v>143820</v>
      </c>
      <c r="I69" s="19" t="n">
        <f aca="false">I65+I67</f>
        <v>133475</v>
      </c>
      <c r="J69" s="19" t="n">
        <f aca="false">J65+J67</f>
        <v>129930</v>
      </c>
      <c r="K69" s="19" t="n">
        <f aca="false">K65+K67</f>
        <v>140522</v>
      </c>
      <c r="L69" s="19" t="n">
        <f aca="false">L65+L67</f>
        <v>118466</v>
      </c>
      <c r="M69" s="19" t="n">
        <f aca="false">M65+M67</f>
        <v>148505</v>
      </c>
      <c r="N69" s="19" t="n">
        <f aca="false">N65+N67</f>
        <v>151216</v>
      </c>
      <c r="O69" s="22" t="n">
        <f aca="false">O65+O67</f>
        <v>219520</v>
      </c>
      <c r="P69" s="15"/>
      <c r="R69" s="36"/>
    </row>
    <row r="70" customFormat="false" ht="20.1" hidden="false" customHeight="true" outlineLevel="0" collapsed="false">
      <c r="A70" s="23" t="s">
        <v>29</v>
      </c>
      <c r="B70" s="23"/>
      <c r="C70" s="15"/>
      <c r="D70" s="16"/>
      <c r="E70" s="15"/>
      <c r="F70" s="15"/>
      <c r="G70" s="15"/>
      <c r="H70" s="17"/>
      <c r="I70" s="15"/>
      <c r="J70" s="15"/>
      <c r="K70" s="15"/>
      <c r="L70" s="15"/>
      <c r="M70" s="15"/>
      <c r="N70" s="15"/>
      <c r="O70" s="18"/>
      <c r="P70" s="15"/>
      <c r="R70" s="36"/>
    </row>
    <row r="71" customFormat="false" ht="20.1" hidden="false" customHeight="true" outlineLevel="0" collapsed="false">
      <c r="A71" s="14"/>
      <c r="B71" s="24"/>
      <c r="C71" s="25" t="n">
        <f aca="false">SUM(D71:O71)</f>
        <v>0</v>
      </c>
      <c r="D71" s="31" t="n">
        <f aca="false">[4]集計表!C43</f>
        <v>0</v>
      </c>
      <c r="E71" s="25" t="n">
        <f aca="false">[4]集計表!C111</f>
        <v>0</v>
      </c>
      <c r="F71" s="25" t="n">
        <f aca="false">[4]集計表!C179</f>
        <v>0</v>
      </c>
      <c r="G71" s="25" t="n">
        <f aca="false">[4]集計表!C247</f>
        <v>0</v>
      </c>
      <c r="H71" s="27" t="n">
        <f aca="false">[4]集計表!C315</f>
        <v>0</v>
      </c>
      <c r="I71" s="25" t="n">
        <f aca="false">[4]集計表!C383</f>
        <v>0</v>
      </c>
      <c r="J71" s="25" t="n">
        <f aca="false">[4]集計表!C451</f>
        <v>0</v>
      </c>
      <c r="K71" s="25" t="n">
        <f aca="false">[4]集計表!C519</f>
        <v>0</v>
      </c>
      <c r="L71" s="25" t="n">
        <f aca="false">[4]集計表!C587</f>
        <v>0</v>
      </c>
      <c r="M71" s="25" t="n">
        <f aca="false">[4]集計表!C655</f>
        <v>0</v>
      </c>
      <c r="N71" s="25" t="n">
        <f aca="false">[4]集計表!C723</f>
        <v>0</v>
      </c>
      <c r="O71" s="28" t="n">
        <f aca="false">[4]集計表!C791</f>
        <v>0</v>
      </c>
      <c r="P71" s="15"/>
      <c r="R71" s="36"/>
    </row>
    <row r="72" customFormat="false" ht="20.1" hidden="false" customHeight="true" outlineLevel="0" collapsed="false">
      <c r="A72" s="14"/>
      <c r="B72" s="11" t="s">
        <v>30</v>
      </c>
      <c r="C72" s="19" t="n">
        <f aca="false">SUM(D72:O72)</f>
        <v>0</v>
      </c>
      <c r="D72" s="37" t="n">
        <f aca="false">[4]集計表!D43</f>
        <v>0</v>
      </c>
      <c r="E72" s="38" t="n">
        <f aca="false">[4]集計表!D111</f>
        <v>0</v>
      </c>
      <c r="F72" s="38" t="n">
        <f aca="false">[4]集計表!D179</f>
        <v>0</v>
      </c>
      <c r="G72" s="38" t="n">
        <f aca="false">[4]集計表!D247</f>
        <v>0</v>
      </c>
      <c r="H72" s="39" t="n">
        <f aca="false">[4]集計表!D315</f>
        <v>0</v>
      </c>
      <c r="I72" s="38" t="n">
        <f aca="false">[4]集計表!D383</f>
        <v>0</v>
      </c>
      <c r="J72" s="38" t="n">
        <f aca="false">[4]集計表!D451</f>
        <v>0</v>
      </c>
      <c r="K72" s="38" t="n">
        <f aca="false">[4]集計表!D519</f>
        <v>0</v>
      </c>
      <c r="L72" s="38" t="n">
        <f aca="false">[4]集計表!D587</f>
        <v>0</v>
      </c>
      <c r="M72" s="38" t="n">
        <f aca="false">[4]集計表!D655</f>
        <v>0</v>
      </c>
      <c r="N72" s="38" t="n">
        <f aca="false">[4]集計表!D723</f>
        <v>0</v>
      </c>
      <c r="O72" s="40" t="n">
        <f aca="false">[4]集計表!D791</f>
        <v>0</v>
      </c>
      <c r="P72" s="15"/>
      <c r="Q72" s="36"/>
      <c r="R72" s="36"/>
    </row>
    <row r="73" customFormat="false" ht="20.1" hidden="false" customHeight="true" outlineLevel="0" collapsed="false">
      <c r="A73" s="41"/>
      <c r="B73" s="41"/>
      <c r="C73" s="15" t="n">
        <f aca="false">C71</f>
        <v>0</v>
      </c>
      <c r="D73" s="15" t="n">
        <f aca="false">D71</f>
        <v>0</v>
      </c>
      <c r="E73" s="15" t="n">
        <f aca="false">E71</f>
        <v>0</v>
      </c>
      <c r="F73" s="15" t="n">
        <f aca="false">F71</f>
        <v>0</v>
      </c>
      <c r="G73" s="15" t="n">
        <f aca="false">G71</f>
        <v>0</v>
      </c>
      <c r="H73" s="17" t="n">
        <f aca="false">H71</f>
        <v>0</v>
      </c>
      <c r="I73" s="15" t="n">
        <f aca="false">I71</f>
        <v>0</v>
      </c>
      <c r="J73" s="15" t="n">
        <f aca="false">J71</f>
        <v>0</v>
      </c>
      <c r="K73" s="15" t="n">
        <f aca="false">K71</f>
        <v>0</v>
      </c>
      <c r="L73" s="15" t="n">
        <f aca="false">L71</f>
        <v>0</v>
      </c>
      <c r="M73" s="15" t="n">
        <f aca="false">M71</f>
        <v>0</v>
      </c>
      <c r="N73" s="15" t="n">
        <f aca="false">N71</f>
        <v>0</v>
      </c>
      <c r="O73" s="18" t="n">
        <f aca="false">O71</f>
        <v>0</v>
      </c>
      <c r="P73" s="15"/>
      <c r="Q73" s="36"/>
      <c r="R73" s="36"/>
    </row>
    <row r="74" customFormat="false" ht="20.1" hidden="false" customHeight="true" outlineLevel="0" collapsed="false">
      <c r="A74" s="42"/>
      <c r="B74" s="11" t="s">
        <v>11</v>
      </c>
      <c r="C74" s="19" t="n">
        <f aca="false">C72</f>
        <v>0</v>
      </c>
      <c r="D74" s="19" t="n">
        <f aca="false">D72</f>
        <v>0</v>
      </c>
      <c r="E74" s="19" t="n">
        <f aca="false">E72</f>
        <v>0</v>
      </c>
      <c r="F74" s="19" t="n">
        <f aca="false">F72</f>
        <v>0</v>
      </c>
      <c r="G74" s="19" t="n">
        <f aca="false">G72</f>
        <v>0</v>
      </c>
      <c r="H74" s="21" t="n">
        <f aca="false">H72</f>
        <v>0</v>
      </c>
      <c r="I74" s="19" t="n">
        <f aca="false">I72</f>
        <v>0</v>
      </c>
      <c r="J74" s="19" t="n">
        <f aca="false">J72</f>
        <v>0</v>
      </c>
      <c r="K74" s="19" t="n">
        <f aca="false">K72</f>
        <v>0</v>
      </c>
      <c r="L74" s="19" t="n">
        <f aca="false">L72</f>
        <v>0</v>
      </c>
      <c r="M74" s="19" t="n">
        <f aca="false">M72</f>
        <v>0</v>
      </c>
      <c r="N74" s="19" t="n">
        <f aca="false">N72</f>
        <v>0</v>
      </c>
      <c r="O74" s="22" t="n">
        <f aca="false">O72</f>
        <v>0</v>
      </c>
      <c r="P74" s="15"/>
      <c r="Q74" s="36"/>
      <c r="R74" s="36"/>
    </row>
    <row r="75" customFormat="false" ht="20.1" hidden="false" customHeight="true" outlineLevel="0" collapsed="false">
      <c r="A75" s="43" t="s">
        <v>31</v>
      </c>
      <c r="B75" s="43"/>
      <c r="C75" s="15"/>
      <c r="D75" s="44"/>
      <c r="E75" s="45"/>
      <c r="F75" s="45"/>
      <c r="G75" s="45"/>
      <c r="H75" s="46"/>
      <c r="I75" s="45"/>
      <c r="J75" s="45"/>
      <c r="K75" s="45"/>
      <c r="L75" s="45"/>
      <c r="M75" s="45"/>
      <c r="N75" s="45"/>
      <c r="O75" s="47"/>
      <c r="P75" s="15"/>
      <c r="Q75" s="36"/>
      <c r="R75" s="36"/>
    </row>
    <row r="76" customFormat="false" ht="20.1" hidden="false" customHeight="true" outlineLevel="0" collapsed="false">
      <c r="A76" s="41"/>
      <c r="B76" s="48"/>
      <c r="C76" s="25" t="n">
        <f aca="false">SUM(D76:O76)</f>
        <v>4767</v>
      </c>
      <c r="D76" s="49" t="n">
        <f aca="false">[4]集計表!C47</f>
        <v>484</v>
      </c>
      <c r="E76" s="50" t="n">
        <f aca="false">[4]集計表!C115</f>
        <v>320</v>
      </c>
      <c r="F76" s="50" t="n">
        <f aca="false">[4]集計表!C183</f>
        <v>325</v>
      </c>
      <c r="G76" s="50" t="n">
        <f aca="false">[4]集計表!C251</f>
        <v>407</v>
      </c>
      <c r="H76" s="51" t="n">
        <f aca="false">[4]集計表!C319</f>
        <v>370</v>
      </c>
      <c r="I76" s="50" t="n">
        <f aca="false">[4]集計表!C387</f>
        <v>345</v>
      </c>
      <c r="J76" s="50" t="n">
        <f aca="false">[4]集計表!C455</f>
        <v>340</v>
      </c>
      <c r="K76" s="50" t="n">
        <f aca="false">[4]集計表!C523</f>
        <v>415</v>
      </c>
      <c r="L76" s="50" t="n">
        <f aca="false">[4]集計表!C591</f>
        <v>356</v>
      </c>
      <c r="M76" s="50" t="n">
        <f aca="false">[4]集計表!C659</f>
        <v>415</v>
      </c>
      <c r="N76" s="50" t="n">
        <f aca="false">[4]集計表!C727</f>
        <v>420</v>
      </c>
      <c r="O76" s="52" t="n">
        <f aca="false">[4]集計表!C795</f>
        <v>570</v>
      </c>
      <c r="P76" s="15"/>
      <c r="Q76" s="36"/>
      <c r="R76" s="36"/>
    </row>
    <row r="77" customFormat="false" ht="20.1" hidden="false" customHeight="true" outlineLevel="0" collapsed="false">
      <c r="A77" s="14"/>
      <c r="B77" s="11" t="s">
        <v>28</v>
      </c>
      <c r="C77" s="19" t="n">
        <f aca="false">SUM(D77:O77)</f>
        <v>1537565</v>
      </c>
      <c r="D77" s="37" t="n">
        <f aca="false">[4]集計表!D47</f>
        <v>157530</v>
      </c>
      <c r="E77" s="38" t="n">
        <f aca="false">[4]集計表!D115</f>
        <v>105355</v>
      </c>
      <c r="F77" s="38" t="n">
        <f aca="false">[4]集計表!D183</f>
        <v>106355</v>
      </c>
      <c r="G77" s="38" t="n">
        <f aca="false">[4]集計表!D251</f>
        <v>132840</v>
      </c>
      <c r="H77" s="39" t="n">
        <f aca="false">[4]集計表!D319</f>
        <v>121065</v>
      </c>
      <c r="I77" s="38" t="n">
        <f aca="false">[4]集計表!D387</f>
        <v>111925</v>
      </c>
      <c r="J77" s="38" t="n">
        <f aca="false">[4]集計表!D455</f>
        <v>109535</v>
      </c>
      <c r="K77" s="38" t="n">
        <f aca="false">[4]集計表!D523</f>
        <v>132065</v>
      </c>
      <c r="L77" s="38" t="n">
        <f aca="false">[4]集計表!D591</f>
        <v>112565</v>
      </c>
      <c r="M77" s="38" t="n">
        <f aca="false">[4]集計表!D659</f>
        <v>131960</v>
      </c>
      <c r="N77" s="38" t="n">
        <f aca="false">[4]集計表!D727</f>
        <v>133430</v>
      </c>
      <c r="O77" s="40" t="n">
        <f aca="false">[4]集計表!D795</f>
        <v>182940</v>
      </c>
      <c r="P77" s="15"/>
      <c r="Q77" s="36"/>
      <c r="R77" s="36"/>
    </row>
    <row r="78" customFormat="false" ht="20.1" hidden="false" customHeight="true" outlineLevel="0" collapsed="false">
      <c r="A78" s="41"/>
      <c r="B78" s="14"/>
      <c r="C78" s="15" t="n">
        <f aca="false">SUM(D78:O78)</f>
        <v>0</v>
      </c>
      <c r="D78" s="44" t="n">
        <f aca="false">[4]集計表!C48</f>
        <v>0</v>
      </c>
      <c r="E78" s="45" t="n">
        <f aca="false">[4]集計表!C116</f>
        <v>0</v>
      </c>
      <c r="F78" s="50" t="n">
        <f aca="false">[4]集計表!C184</f>
        <v>0</v>
      </c>
      <c r="G78" s="50" t="n">
        <f aca="false">[4]集計表!C252</f>
        <v>0</v>
      </c>
      <c r="H78" s="46" t="n">
        <f aca="false">[4]集計表!C320</f>
        <v>0</v>
      </c>
      <c r="I78" s="50" t="n">
        <f aca="false">[4]集計表!C388</f>
        <v>0</v>
      </c>
      <c r="J78" s="50" t="n">
        <f aca="false">[4]集計表!C456</f>
        <v>0</v>
      </c>
      <c r="K78" s="45" t="n">
        <f aca="false">[4]集計表!C524</f>
        <v>0</v>
      </c>
      <c r="L78" s="50" t="n">
        <f aca="false">[4]集計表!C592</f>
        <v>0</v>
      </c>
      <c r="M78" s="50" t="n">
        <f aca="false">[4]集計表!C660</f>
        <v>0</v>
      </c>
      <c r="N78" s="50" t="n">
        <f aca="false">[4]集計表!C728</f>
        <v>0</v>
      </c>
      <c r="O78" s="52" t="n">
        <f aca="false">[4]集計表!C796</f>
        <v>0</v>
      </c>
      <c r="P78" s="15"/>
      <c r="Q78" s="36"/>
      <c r="R78" s="36"/>
    </row>
    <row r="79" customFormat="false" ht="20.1" hidden="false" customHeight="true" outlineLevel="0" collapsed="false">
      <c r="A79" s="41"/>
      <c r="B79" s="11" t="s">
        <v>24</v>
      </c>
      <c r="C79" s="19" t="n">
        <f aca="false">SUM(D79:O79)</f>
        <v>0</v>
      </c>
      <c r="D79" s="37" t="n">
        <f aca="false">[4]集計表!D48</f>
        <v>0</v>
      </c>
      <c r="E79" s="38" t="n">
        <f aca="false">[4]集計表!D116</f>
        <v>0</v>
      </c>
      <c r="F79" s="38" t="n">
        <f aca="false">[4]集計表!D184</f>
        <v>0</v>
      </c>
      <c r="G79" s="38" t="n">
        <f aca="false">[4]集計表!D252</f>
        <v>0</v>
      </c>
      <c r="H79" s="39" t="n">
        <f aca="false">[4]集計表!D320</f>
        <v>0</v>
      </c>
      <c r="I79" s="38" t="n">
        <f aca="false">[4]集計表!D388</f>
        <v>0</v>
      </c>
      <c r="J79" s="38" t="n">
        <f aca="false">[4]集計表!D456</f>
        <v>0</v>
      </c>
      <c r="K79" s="38" t="n">
        <f aca="false">[4]集計表!D524</f>
        <v>0</v>
      </c>
      <c r="L79" s="38" t="n">
        <f aca="false">[4]集計表!D592</f>
        <v>0</v>
      </c>
      <c r="M79" s="38" t="n">
        <f aca="false">[4]集計表!D660</f>
        <v>0</v>
      </c>
      <c r="N79" s="38" t="n">
        <f aca="false">[4]集計表!D728</f>
        <v>0</v>
      </c>
      <c r="O79" s="40" t="n">
        <f aca="false">[4]集計表!D796</f>
        <v>0</v>
      </c>
      <c r="P79" s="15"/>
      <c r="Q79" s="36"/>
      <c r="R79" s="36"/>
    </row>
    <row r="80" customFormat="false" ht="20.1" hidden="false" customHeight="true" outlineLevel="0" collapsed="false">
      <c r="A80" s="41"/>
      <c r="B80" s="41"/>
      <c r="C80" s="15" t="n">
        <f aca="false">SUM(D80:O80)</f>
        <v>0</v>
      </c>
      <c r="D80" s="44" t="n">
        <f aca="false">[4]集計表!C49</f>
        <v>0</v>
      </c>
      <c r="E80" s="45" t="n">
        <f aca="false">[4]集計表!C117</f>
        <v>0</v>
      </c>
      <c r="F80" s="50" t="n">
        <f aca="false">[4]集計表!C185</f>
        <v>0</v>
      </c>
      <c r="G80" s="50" t="n">
        <f aca="false">[4]集計表!C253</f>
        <v>0</v>
      </c>
      <c r="H80" s="46" t="n">
        <f aca="false">[4]集計表!C321</f>
        <v>0</v>
      </c>
      <c r="I80" s="50" t="n">
        <f aca="false">[4]集計表!C389</f>
        <v>0</v>
      </c>
      <c r="J80" s="50" t="n">
        <f aca="false">[4]集計表!C457</f>
        <v>0</v>
      </c>
      <c r="K80" s="45" t="n">
        <f aca="false">[4]集計表!C525</f>
        <v>0</v>
      </c>
      <c r="L80" s="50" t="n">
        <f aca="false">[4]集計表!C593</f>
        <v>0</v>
      </c>
      <c r="M80" s="50" t="n">
        <f aca="false">[4]集計表!C661</f>
        <v>0</v>
      </c>
      <c r="N80" s="50" t="n">
        <f aca="false">[4]集計表!C729</f>
        <v>0</v>
      </c>
      <c r="O80" s="52" t="n">
        <f aca="false">[4]集計表!C797</f>
        <v>0</v>
      </c>
      <c r="P80" s="15"/>
      <c r="Q80" s="36"/>
      <c r="R80" s="36"/>
    </row>
    <row r="81" customFormat="false" ht="20.1" hidden="false" customHeight="true" outlineLevel="0" collapsed="false">
      <c r="A81" s="41"/>
      <c r="B81" s="11" t="s">
        <v>25</v>
      </c>
      <c r="C81" s="19" t="n">
        <f aca="false">SUM(D81:O81)</f>
        <v>0</v>
      </c>
      <c r="D81" s="37" t="n">
        <f aca="false">[4]集計表!D49</f>
        <v>0</v>
      </c>
      <c r="E81" s="38" t="n">
        <f aca="false">[4]集計表!D117</f>
        <v>0</v>
      </c>
      <c r="F81" s="38" t="n">
        <f aca="false">[4]集計表!D185</f>
        <v>0</v>
      </c>
      <c r="G81" s="38" t="n">
        <f aca="false">[4]集計表!D253</f>
        <v>0</v>
      </c>
      <c r="H81" s="39" t="n">
        <f aca="false">[4]集計表!D321</f>
        <v>0</v>
      </c>
      <c r="I81" s="38" t="n">
        <f aca="false">[4]集計表!D389</f>
        <v>0</v>
      </c>
      <c r="J81" s="38" t="n">
        <f aca="false">[4]集計表!D457</f>
        <v>0</v>
      </c>
      <c r="K81" s="38" t="n">
        <f aca="false">[4]集計表!D525</f>
        <v>0</v>
      </c>
      <c r="L81" s="38" t="n">
        <f aca="false">[4]集計表!D593</f>
        <v>0</v>
      </c>
      <c r="M81" s="38" t="n">
        <f aca="false">[4]集計表!D661</f>
        <v>0</v>
      </c>
      <c r="N81" s="38" t="n">
        <f aca="false">[4]集計表!D729</f>
        <v>0</v>
      </c>
      <c r="O81" s="40" t="n">
        <f aca="false">[4]集計表!D797</f>
        <v>0</v>
      </c>
      <c r="P81" s="15"/>
      <c r="Q81" s="36"/>
      <c r="R81" s="36"/>
    </row>
    <row r="82" customFormat="false" ht="20.1" hidden="false" customHeight="true" outlineLevel="0" collapsed="false">
      <c r="A82" s="41"/>
      <c r="B82" s="41"/>
      <c r="C82" s="15" t="n">
        <f aca="false">C76+C78+C80</f>
        <v>4767</v>
      </c>
      <c r="D82" s="15" t="n">
        <f aca="false">D76+D78+D80</f>
        <v>484</v>
      </c>
      <c r="E82" s="15" t="n">
        <f aca="false">E76+E78+E80</f>
        <v>320</v>
      </c>
      <c r="F82" s="15" t="n">
        <f aca="false">F76+F78+F80</f>
        <v>325</v>
      </c>
      <c r="G82" s="15" t="n">
        <f aca="false">G76+G78+G80</f>
        <v>407</v>
      </c>
      <c r="H82" s="17" t="n">
        <f aca="false">H76+H78+H80</f>
        <v>370</v>
      </c>
      <c r="I82" s="15" t="n">
        <f aca="false">I76+I78+I80</f>
        <v>345</v>
      </c>
      <c r="J82" s="15" t="n">
        <f aca="false">J76+J78+J80</f>
        <v>340</v>
      </c>
      <c r="K82" s="15" t="n">
        <f aca="false">K76+K78+K80</f>
        <v>415</v>
      </c>
      <c r="L82" s="15" t="n">
        <f aca="false">L76+L78+L80</f>
        <v>356</v>
      </c>
      <c r="M82" s="15" t="n">
        <f aca="false">M76+M78+M80</f>
        <v>415</v>
      </c>
      <c r="N82" s="15" t="n">
        <f aca="false">N76+N78+N80</f>
        <v>420</v>
      </c>
      <c r="O82" s="18" t="n">
        <f aca="false">O76+O78+O80</f>
        <v>570</v>
      </c>
      <c r="P82" s="15"/>
      <c r="Q82" s="36"/>
      <c r="R82" s="36"/>
    </row>
    <row r="83" customFormat="false" ht="20.1" hidden="false" customHeight="true" outlineLevel="0" collapsed="false">
      <c r="A83" s="42"/>
      <c r="B83" s="11" t="s">
        <v>11</v>
      </c>
      <c r="C83" s="19" t="n">
        <f aca="false">C77+C79+C81</f>
        <v>1537565</v>
      </c>
      <c r="D83" s="19" t="n">
        <f aca="false">D77+D79+D81</f>
        <v>157530</v>
      </c>
      <c r="E83" s="19" t="n">
        <f aca="false">E77+E79+E81</f>
        <v>105355</v>
      </c>
      <c r="F83" s="19" t="n">
        <f aca="false">F77+F79+F81</f>
        <v>106355</v>
      </c>
      <c r="G83" s="19" t="n">
        <f aca="false">G77+G79+G81</f>
        <v>132840</v>
      </c>
      <c r="H83" s="21" t="n">
        <f aca="false">H77+H79+H81</f>
        <v>121065</v>
      </c>
      <c r="I83" s="19" t="n">
        <f aca="false">I77+I79+I81</f>
        <v>111925</v>
      </c>
      <c r="J83" s="19" t="n">
        <f aca="false">J77+J79+J81</f>
        <v>109535</v>
      </c>
      <c r="K83" s="19" t="n">
        <f aca="false">K77+K79+K81</f>
        <v>132065</v>
      </c>
      <c r="L83" s="19" t="n">
        <f aca="false">L77+L79+L81</f>
        <v>112565</v>
      </c>
      <c r="M83" s="19" t="n">
        <f aca="false">M77+M79+M81</f>
        <v>131960</v>
      </c>
      <c r="N83" s="19" t="n">
        <f aca="false">N77+N79+N81</f>
        <v>133430</v>
      </c>
      <c r="O83" s="22" t="n">
        <f aca="false">O77+O79+O81</f>
        <v>182940</v>
      </c>
      <c r="P83" s="15"/>
      <c r="Q83" s="36"/>
      <c r="R83" s="36"/>
    </row>
    <row r="84" customFormat="false" ht="20.1" hidden="false" customHeight="true" outlineLevel="0" collapsed="false">
      <c r="A84" s="43" t="s">
        <v>32</v>
      </c>
      <c r="B84" s="43"/>
      <c r="C84" s="15"/>
      <c r="D84" s="44"/>
      <c r="E84" s="45"/>
      <c r="F84" s="45"/>
      <c r="G84" s="45"/>
      <c r="H84" s="46"/>
      <c r="I84" s="45"/>
      <c r="J84" s="45"/>
      <c r="K84" s="45"/>
      <c r="L84" s="45"/>
      <c r="M84" s="45"/>
      <c r="N84" s="45"/>
      <c r="O84" s="47"/>
      <c r="P84" s="15"/>
      <c r="Q84" s="36"/>
      <c r="R84" s="36"/>
    </row>
    <row r="85" customFormat="false" ht="20.1" hidden="false" customHeight="true" outlineLevel="0" collapsed="false">
      <c r="A85" s="41"/>
      <c r="B85" s="48"/>
      <c r="C85" s="25" t="n">
        <f aca="false">SUM(D85:O85)</f>
        <v>12932</v>
      </c>
      <c r="D85" s="53" t="n">
        <f aca="false">[4]集計表!C53</f>
        <v>1185</v>
      </c>
      <c r="E85" s="50" t="n">
        <f aca="false">[4]集計表!C121</f>
        <v>1045</v>
      </c>
      <c r="F85" s="50" t="n">
        <f aca="false">[4]集計表!C189</f>
        <v>955</v>
      </c>
      <c r="G85" s="50" t="n">
        <f aca="false">[4]集計表!C257</f>
        <v>1060</v>
      </c>
      <c r="H85" s="51" t="n">
        <f aca="false">[4]集計表!C325</f>
        <v>897</v>
      </c>
      <c r="I85" s="50" t="n">
        <f aca="false">[4]集計表!C393</f>
        <v>980</v>
      </c>
      <c r="J85" s="50" t="n">
        <f aca="false">[4]集計表!C461</f>
        <v>960</v>
      </c>
      <c r="K85" s="50" t="n">
        <f aca="false">[4]集計表!C529</f>
        <v>1170</v>
      </c>
      <c r="L85" s="50" t="n">
        <f aca="false">[4]集計表!C597</f>
        <v>935</v>
      </c>
      <c r="M85" s="50" t="n">
        <f aca="false">[4]集計表!C665</f>
        <v>1035</v>
      </c>
      <c r="N85" s="50" t="n">
        <f aca="false">[4]集計表!C733</f>
        <v>1135</v>
      </c>
      <c r="O85" s="52" t="n">
        <f aca="false">[4]集計表!C801</f>
        <v>1575</v>
      </c>
      <c r="P85" s="15"/>
      <c r="Q85" s="36"/>
      <c r="R85" s="36"/>
    </row>
    <row r="86" customFormat="false" ht="20.1" hidden="false" customHeight="true" outlineLevel="0" collapsed="false">
      <c r="A86" s="14"/>
      <c r="B86" s="11" t="s">
        <v>33</v>
      </c>
      <c r="C86" s="19" t="n">
        <f aca="false">SUM(D86:O86)</f>
        <v>5268139</v>
      </c>
      <c r="D86" s="37" t="n">
        <f aca="false">[4]集計表!D53</f>
        <v>481235</v>
      </c>
      <c r="E86" s="38" t="n">
        <f aca="false">[4]集計表!D121</f>
        <v>421259</v>
      </c>
      <c r="F86" s="38" t="n">
        <f aca="false">[4]集計表!D189</f>
        <v>388290</v>
      </c>
      <c r="G86" s="38" t="n">
        <f aca="false">[4]集計表!D257</f>
        <v>434060</v>
      </c>
      <c r="H86" s="39" t="n">
        <f aca="false">[4]集計表!D325</f>
        <v>362900</v>
      </c>
      <c r="I86" s="38" t="n">
        <f aca="false">[4]集計表!D393</f>
        <v>400260</v>
      </c>
      <c r="J86" s="38" t="n">
        <f aca="false">[4]集計表!D461</f>
        <v>389620</v>
      </c>
      <c r="K86" s="38" t="n">
        <f aca="false">[4]集計表!D529</f>
        <v>478650</v>
      </c>
      <c r="L86" s="38" t="n">
        <f aca="false">[4]集計表!D597</f>
        <v>382090</v>
      </c>
      <c r="M86" s="38" t="n">
        <f aca="false">[4]集計表!D665</f>
        <v>420375</v>
      </c>
      <c r="N86" s="38" t="n">
        <f aca="false">[4]集計表!D733</f>
        <v>462565</v>
      </c>
      <c r="O86" s="40" t="n">
        <f aca="false">[4]集計表!D801</f>
        <v>646835</v>
      </c>
      <c r="P86" s="15"/>
      <c r="Q86" s="36"/>
      <c r="R86" s="36"/>
    </row>
    <row r="87" customFormat="false" ht="20.1" hidden="false" customHeight="true" outlineLevel="0" collapsed="false">
      <c r="A87" s="41"/>
      <c r="B87" s="41"/>
      <c r="C87" s="15" t="n">
        <f aca="false">C85</f>
        <v>12932</v>
      </c>
      <c r="D87" s="15" t="n">
        <f aca="false">D85</f>
        <v>1185</v>
      </c>
      <c r="E87" s="15" t="n">
        <f aca="false">E85</f>
        <v>1045</v>
      </c>
      <c r="F87" s="15" t="n">
        <f aca="false">F85</f>
        <v>955</v>
      </c>
      <c r="G87" s="15" t="n">
        <f aca="false">G85</f>
        <v>1060</v>
      </c>
      <c r="H87" s="17" t="n">
        <f aca="false">H85</f>
        <v>897</v>
      </c>
      <c r="I87" s="15" t="n">
        <f aca="false">I85</f>
        <v>980</v>
      </c>
      <c r="J87" s="15" t="n">
        <f aca="false">J85</f>
        <v>960</v>
      </c>
      <c r="K87" s="15" t="n">
        <f aca="false">K85</f>
        <v>1170</v>
      </c>
      <c r="L87" s="15" t="n">
        <f aca="false">L85</f>
        <v>935</v>
      </c>
      <c r="M87" s="15" t="n">
        <f aca="false">M85</f>
        <v>1035</v>
      </c>
      <c r="N87" s="15" t="n">
        <f aca="false">N85</f>
        <v>1135</v>
      </c>
      <c r="O87" s="18" t="n">
        <f aca="false">O85</f>
        <v>1575</v>
      </c>
      <c r="P87" s="15"/>
      <c r="Q87" s="36"/>
      <c r="R87" s="36"/>
    </row>
    <row r="88" customFormat="false" ht="20.1" hidden="false" customHeight="true" outlineLevel="0" collapsed="false">
      <c r="A88" s="42"/>
      <c r="B88" s="11" t="s">
        <v>11</v>
      </c>
      <c r="C88" s="19" t="n">
        <f aca="false">C86</f>
        <v>5268139</v>
      </c>
      <c r="D88" s="19" t="n">
        <f aca="false">D86</f>
        <v>481235</v>
      </c>
      <c r="E88" s="19" t="n">
        <f aca="false">E86</f>
        <v>421259</v>
      </c>
      <c r="F88" s="19" t="n">
        <f aca="false">F86</f>
        <v>388290</v>
      </c>
      <c r="G88" s="19" t="n">
        <f aca="false">G86</f>
        <v>434060</v>
      </c>
      <c r="H88" s="21" t="n">
        <f aca="false">H86</f>
        <v>362900</v>
      </c>
      <c r="I88" s="19" t="n">
        <f aca="false">I86</f>
        <v>400260</v>
      </c>
      <c r="J88" s="19" t="n">
        <f aca="false">J86</f>
        <v>389620</v>
      </c>
      <c r="K88" s="19" t="n">
        <f aca="false">K86</f>
        <v>478650</v>
      </c>
      <c r="L88" s="19" t="n">
        <f aca="false">L86</f>
        <v>382090</v>
      </c>
      <c r="M88" s="19" t="n">
        <f aca="false">M86</f>
        <v>420375</v>
      </c>
      <c r="N88" s="19" t="n">
        <f aca="false">N86</f>
        <v>462565</v>
      </c>
      <c r="O88" s="22" t="n">
        <f aca="false">O86</f>
        <v>646835</v>
      </c>
      <c r="P88" s="15"/>
      <c r="Q88" s="36"/>
      <c r="R88" s="36"/>
    </row>
    <row r="89" customFormat="false" ht="20.1" hidden="false" customHeight="true" outlineLevel="0" collapsed="false">
      <c r="A89" s="43" t="s">
        <v>34</v>
      </c>
      <c r="B89" s="43"/>
      <c r="C89" s="15"/>
      <c r="D89" s="44"/>
      <c r="E89" s="45"/>
      <c r="F89" s="45"/>
      <c r="G89" s="45"/>
      <c r="H89" s="46"/>
      <c r="I89" s="45"/>
      <c r="J89" s="45"/>
      <c r="K89" s="45"/>
      <c r="L89" s="45"/>
      <c r="M89" s="45"/>
      <c r="N89" s="45"/>
      <c r="O89" s="47"/>
      <c r="P89" s="15"/>
      <c r="Q89" s="36"/>
      <c r="R89" s="36"/>
    </row>
    <row r="90" customFormat="false" ht="20.1" hidden="false" customHeight="true" outlineLevel="0" collapsed="false">
      <c r="A90" s="14"/>
      <c r="B90" s="24"/>
      <c r="C90" s="25" t="n">
        <f aca="false">SUM(D90:O90)</f>
        <v>65673</v>
      </c>
      <c r="D90" s="31" t="n">
        <f aca="false">[4]集計表!C57</f>
        <v>6035</v>
      </c>
      <c r="E90" s="25" t="n">
        <f aca="false">[4]集計表!C125</f>
        <v>5225</v>
      </c>
      <c r="F90" s="25" t="n">
        <f aca="false">[4]集計表!C193</f>
        <v>5020</v>
      </c>
      <c r="G90" s="25" t="n">
        <f aca="false">[4]集計表!C261</f>
        <v>6100</v>
      </c>
      <c r="H90" s="27" t="n">
        <f aca="false">[4]集計表!C329</f>
        <v>5380</v>
      </c>
      <c r="I90" s="25" t="n">
        <f aca="false">[4]集計表!C397</f>
        <v>5070</v>
      </c>
      <c r="J90" s="25" t="n">
        <f aca="false">[4]集計表!C465</f>
        <v>4610</v>
      </c>
      <c r="K90" s="25" t="n">
        <f aca="false">[4]集計表!C533</f>
        <v>5250</v>
      </c>
      <c r="L90" s="25" t="n">
        <f aca="false">[4]集計表!C601</f>
        <v>4180</v>
      </c>
      <c r="M90" s="25" t="n">
        <f aca="false">[4]集計表!C669</f>
        <v>5360</v>
      </c>
      <c r="N90" s="25" t="n">
        <f aca="false">[4]集計表!C737</f>
        <v>5853</v>
      </c>
      <c r="O90" s="28" t="n">
        <f aca="false">[4]集計表!C805</f>
        <v>7590</v>
      </c>
      <c r="P90" s="15"/>
      <c r="R90" s="36"/>
    </row>
    <row r="91" customFormat="false" ht="20.1" hidden="false" customHeight="true" outlineLevel="0" collapsed="false">
      <c r="A91" s="14"/>
      <c r="B91" s="11" t="s">
        <v>16</v>
      </c>
      <c r="C91" s="19" t="n">
        <f aca="false">SUM(D91:O91)</f>
        <v>22366712</v>
      </c>
      <c r="D91" s="20" t="n">
        <f aca="false">[4]集計表!D57</f>
        <v>2027515</v>
      </c>
      <c r="E91" s="19" t="n">
        <f aca="false">[4]集計表!D125</f>
        <v>1750155</v>
      </c>
      <c r="F91" s="19" t="n">
        <f aca="false">[4]集計表!D193</f>
        <v>1681730</v>
      </c>
      <c r="G91" s="19" t="n">
        <f aca="false">[4]集計表!D261</f>
        <v>2054730</v>
      </c>
      <c r="H91" s="21" t="n">
        <f aca="false">[4]集計表!D329</f>
        <v>1769755</v>
      </c>
      <c r="I91" s="19" t="n">
        <f aca="false">[4]集計表!D397</f>
        <v>1653160</v>
      </c>
      <c r="J91" s="19" t="n">
        <f aca="false">[4]集計表!D465</f>
        <v>1498810</v>
      </c>
      <c r="K91" s="19" t="n">
        <f aca="false">[4]集計表!D533</f>
        <v>1848460</v>
      </c>
      <c r="L91" s="19" t="n">
        <f aca="false">[4]集計表!D601</f>
        <v>1541060</v>
      </c>
      <c r="M91" s="19" t="n">
        <f aca="false">[4]集計表!D669</f>
        <v>1889390</v>
      </c>
      <c r="N91" s="19" t="n">
        <f aca="false">[4]集計表!D737</f>
        <v>2054575</v>
      </c>
      <c r="O91" s="22" t="n">
        <f aca="false">[4]集計表!D805</f>
        <v>2597372</v>
      </c>
      <c r="P91" s="15"/>
    </row>
    <row r="92" customFormat="false" ht="20.1" hidden="false" customHeight="true" outlineLevel="0" collapsed="false">
      <c r="A92" s="14"/>
      <c r="B92" s="14"/>
      <c r="C92" s="15" t="n">
        <f aca="false">SUM(D92:O92)</f>
        <v>0</v>
      </c>
      <c r="D92" s="16" t="n">
        <f aca="false">[4]集計表!C58</f>
        <v>0</v>
      </c>
      <c r="E92" s="15" t="n">
        <f aca="false">[4]集計表!C126</f>
        <v>0</v>
      </c>
      <c r="F92" s="25" t="n">
        <f aca="false">[4]集計表!C194</f>
        <v>0</v>
      </c>
      <c r="G92" s="15" t="n">
        <f aca="false">[4]集計表!C262</f>
        <v>0</v>
      </c>
      <c r="H92" s="27" t="n">
        <f aca="false">[4]集計表!C330</f>
        <v>0</v>
      </c>
      <c r="I92" s="25" t="n">
        <f aca="false">[4]集計表!C398</f>
        <v>0</v>
      </c>
      <c r="J92" s="25" t="n">
        <f aca="false">[4]集計表!C466</f>
        <v>0</v>
      </c>
      <c r="K92" s="25" t="n">
        <f aca="false">[4]集計表!C534</f>
        <v>0</v>
      </c>
      <c r="L92" s="25" t="n">
        <f aca="false">[4]集計表!C602</f>
        <v>0</v>
      </c>
      <c r="M92" s="25" t="n">
        <f aca="false">[4]集計表!C670</f>
        <v>0</v>
      </c>
      <c r="N92" s="25" t="n">
        <f aca="false">[4]集計表!C738</f>
        <v>0</v>
      </c>
      <c r="O92" s="28" t="n">
        <f aca="false">[4]集計表!C806</f>
        <v>0</v>
      </c>
      <c r="P92" s="15"/>
    </row>
    <row r="93" customFormat="false" ht="20.1" hidden="false" customHeight="true" outlineLevel="0" collapsed="false">
      <c r="A93" s="14"/>
      <c r="B93" s="11" t="s">
        <v>15</v>
      </c>
      <c r="C93" s="19" t="n">
        <f aca="false">SUM(D93:O93)</f>
        <v>0</v>
      </c>
      <c r="D93" s="20" t="n">
        <f aca="false">[4]集計表!D58</f>
        <v>0</v>
      </c>
      <c r="E93" s="19" t="n">
        <f aca="false">[4]集計表!D126</f>
        <v>0</v>
      </c>
      <c r="F93" s="19" t="n">
        <f aca="false">[4]集計表!D194</f>
        <v>0</v>
      </c>
      <c r="G93" s="19" t="n">
        <f aca="false">[4]集計表!D262</f>
        <v>0</v>
      </c>
      <c r="H93" s="21" t="n">
        <f aca="false">[4]集計表!D330</f>
        <v>0</v>
      </c>
      <c r="I93" s="19" t="n">
        <f aca="false">[4]集計表!D398</f>
        <v>0</v>
      </c>
      <c r="J93" s="19" t="n">
        <f aca="false">[4]集計表!D466</f>
        <v>0</v>
      </c>
      <c r="K93" s="19" t="n">
        <f aca="false">[4]集計表!D534</f>
        <v>0</v>
      </c>
      <c r="L93" s="19" t="n">
        <f aca="false">[4]集計表!D602</f>
        <v>0</v>
      </c>
      <c r="M93" s="19" t="n">
        <f aca="false">[4]集計表!D670</f>
        <v>0</v>
      </c>
      <c r="N93" s="19" t="n">
        <f aca="false">[4]集計表!D738</f>
        <v>0</v>
      </c>
      <c r="O93" s="22" t="n">
        <f aca="false">[4]集計表!D806</f>
        <v>0</v>
      </c>
      <c r="P93" s="15"/>
      <c r="S93" s="4"/>
      <c r="V93" s="4"/>
      <c r="X93" s="4"/>
    </row>
    <row r="94" customFormat="false" ht="20.1" hidden="false" customHeight="true" outlineLevel="0" collapsed="false">
      <c r="A94" s="14"/>
      <c r="B94" s="14"/>
      <c r="C94" s="15" t="n">
        <f aca="false">SUM(D94:O94)</f>
        <v>138452</v>
      </c>
      <c r="D94" s="16" t="n">
        <f aca="false">[4]集計表!C59</f>
        <v>13110</v>
      </c>
      <c r="E94" s="15" t="n">
        <f aca="false">[4]集計表!C127</f>
        <v>11470</v>
      </c>
      <c r="F94" s="25" t="n">
        <f aca="false">[4]集計表!C195</f>
        <v>10760</v>
      </c>
      <c r="G94" s="15" t="n">
        <f aca="false">[4]集計表!C263</f>
        <v>12230</v>
      </c>
      <c r="H94" s="27" t="n">
        <f aca="false">[4]集計表!C331</f>
        <v>10450</v>
      </c>
      <c r="I94" s="25" t="n">
        <f aca="false">[4]集計表!C399</f>
        <v>10390</v>
      </c>
      <c r="J94" s="25" t="n">
        <f aca="false">[4]集計表!C467</f>
        <v>9632</v>
      </c>
      <c r="K94" s="25" t="n">
        <f aca="false">[4]集計表!C535</f>
        <v>11670</v>
      </c>
      <c r="L94" s="25" t="n">
        <f aca="false">[4]集計表!C603</f>
        <v>9120</v>
      </c>
      <c r="M94" s="25" t="n">
        <f aca="false">[4]集計表!C671</f>
        <v>10390</v>
      </c>
      <c r="N94" s="25" t="n">
        <f aca="false">[4]集計表!C739</f>
        <v>12240</v>
      </c>
      <c r="O94" s="28" t="n">
        <f aca="false">[4]集計表!C807</f>
        <v>16990</v>
      </c>
      <c r="P94" s="15"/>
      <c r="S94" s="35"/>
      <c r="T94" s="36"/>
      <c r="V94" s="4"/>
      <c r="X94" s="4"/>
    </row>
    <row r="95" customFormat="false" ht="20.1" hidden="false" customHeight="true" outlineLevel="0" collapsed="false">
      <c r="A95" s="14"/>
      <c r="B95" s="11" t="s">
        <v>34</v>
      </c>
      <c r="C95" s="19" t="n">
        <f aca="false">SUM(D95:O95)</f>
        <v>44935302</v>
      </c>
      <c r="D95" s="20" t="n">
        <f aca="false">[4]集計表!D59</f>
        <v>4211055</v>
      </c>
      <c r="E95" s="19" t="n">
        <f aca="false">[4]集計表!D127</f>
        <v>3705186</v>
      </c>
      <c r="F95" s="19" t="n">
        <f aca="false">[4]集計表!D195</f>
        <v>3455274</v>
      </c>
      <c r="G95" s="19" t="n">
        <f aca="false">[4]集計表!D263</f>
        <v>3963633</v>
      </c>
      <c r="H95" s="21" t="n">
        <f aca="false">[4]集計表!D331</f>
        <v>3364770</v>
      </c>
      <c r="I95" s="19" t="n">
        <f aca="false">[4]集計表!D399</f>
        <v>3359081</v>
      </c>
      <c r="J95" s="19" t="n">
        <f aca="false">[4]集計表!D467</f>
        <v>3092044</v>
      </c>
      <c r="K95" s="19" t="n">
        <f aca="false">[4]集計表!D535</f>
        <v>3719921</v>
      </c>
      <c r="L95" s="19" t="n">
        <f aca="false">[4]集計表!D603</f>
        <v>2901053</v>
      </c>
      <c r="M95" s="19" t="n">
        <f aca="false">[4]集計表!D671</f>
        <v>3670623</v>
      </c>
      <c r="N95" s="19" t="n">
        <f aca="false">[4]集計表!D739</f>
        <v>3967959</v>
      </c>
      <c r="O95" s="22" t="n">
        <f aca="false">[4]集計表!D807</f>
        <v>5524703</v>
      </c>
      <c r="P95" s="15"/>
      <c r="S95" s="35"/>
      <c r="T95" s="36"/>
      <c r="V95" s="4"/>
      <c r="X95" s="4"/>
    </row>
    <row r="96" customFormat="false" ht="20.1" hidden="false" customHeight="true" outlineLevel="0" collapsed="false">
      <c r="A96" s="14"/>
      <c r="B96" s="14"/>
      <c r="C96" s="15" t="n">
        <f aca="false">C90+C92+C94</f>
        <v>204125</v>
      </c>
      <c r="D96" s="16" t="n">
        <f aca="false">D90+D92+D94</f>
        <v>19145</v>
      </c>
      <c r="E96" s="15" t="n">
        <f aca="false">E90+E92+E94</f>
        <v>16695</v>
      </c>
      <c r="F96" s="15" t="n">
        <f aca="false">F90+F92+F94</f>
        <v>15780</v>
      </c>
      <c r="G96" s="15" t="n">
        <f aca="false">G90+G92+G94</f>
        <v>18330</v>
      </c>
      <c r="H96" s="17" t="n">
        <f aca="false">H90+H92+H94</f>
        <v>15830</v>
      </c>
      <c r="I96" s="15" t="n">
        <f aca="false">I90+I92+I94</f>
        <v>15460</v>
      </c>
      <c r="J96" s="15" t="n">
        <f aca="false">J90+J92+J94</f>
        <v>14242</v>
      </c>
      <c r="K96" s="15" t="n">
        <f aca="false">K90+K92+K94</f>
        <v>16920</v>
      </c>
      <c r="L96" s="15" t="n">
        <f aca="false">L90+L92+L94</f>
        <v>13300</v>
      </c>
      <c r="M96" s="15" t="n">
        <f aca="false">M90+M92+M94</f>
        <v>15750</v>
      </c>
      <c r="N96" s="15" t="n">
        <f aca="false">N90+N92+N94</f>
        <v>18093</v>
      </c>
      <c r="O96" s="18" t="n">
        <f aca="false">O90+O92+O94</f>
        <v>24580</v>
      </c>
      <c r="P96" s="15"/>
      <c r="S96" s="35"/>
      <c r="T96" s="36"/>
      <c r="V96" s="4"/>
      <c r="X96" s="4"/>
    </row>
    <row r="97" customFormat="false" ht="20.1" hidden="false" customHeight="true" outlineLevel="0" collapsed="false">
      <c r="A97" s="11"/>
      <c r="B97" s="11" t="s">
        <v>11</v>
      </c>
      <c r="C97" s="19" t="n">
        <f aca="false">C91+C93+C95</f>
        <v>67302014</v>
      </c>
      <c r="D97" s="20" t="n">
        <f aca="false">D91+D93+D95</f>
        <v>6238570</v>
      </c>
      <c r="E97" s="19" t="n">
        <f aca="false">E91+E93+E95</f>
        <v>5455341</v>
      </c>
      <c r="F97" s="19" t="n">
        <f aca="false">F91+F93+F95</f>
        <v>5137004</v>
      </c>
      <c r="G97" s="19" t="n">
        <f aca="false">G91+G93+G95</f>
        <v>6018363</v>
      </c>
      <c r="H97" s="21" t="n">
        <f aca="false">H91+H93+H95</f>
        <v>5134525</v>
      </c>
      <c r="I97" s="19" t="n">
        <f aca="false">I91+I93+I95</f>
        <v>5012241</v>
      </c>
      <c r="J97" s="19" t="n">
        <f aca="false">J91+J93+J95</f>
        <v>4590854</v>
      </c>
      <c r="K97" s="19" t="n">
        <f aca="false">K91+K93+K95</f>
        <v>5568381</v>
      </c>
      <c r="L97" s="19" t="n">
        <f aca="false">L91+L93+L95</f>
        <v>4442113</v>
      </c>
      <c r="M97" s="19" t="n">
        <f aca="false">M91+M93+M95</f>
        <v>5560013</v>
      </c>
      <c r="N97" s="19" t="n">
        <f aca="false">N91+N93+N95</f>
        <v>6022534</v>
      </c>
      <c r="O97" s="22" t="n">
        <f aca="false">O91+O93+O95</f>
        <v>8122075</v>
      </c>
      <c r="P97" s="15"/>
      <c r="S97" s="35"/>
      <c r="T97" s="36"/>
      <c r="V97" s="4"/>
      <c r="X97" s="4"/>
    </row>
    <row r="98" customFormat="false" ht="20.1" hidden="false" customHeight="true" outlineLevel="0" collapsed="false">
      <c r="A98" s="23" t="s">
        <v>35</v>
      </c>
      <c r="B98" s="23"/>
      <c r="C98" s="15"/>
      <c r="D98" s="16"/>
      <c r="E98" s="15"/>
      <c r="F98" s="15"/>
      <c r="G98" s="15"/>
      <c r="H98" s="17"/>
      <c r="I98" s="15"/>
      <c r="J98" s="15"/>
      <c r="K98" s="15"/>
      <c r="L98" s="15"/>
      <c r="M98" s="15"/>
      <c r="N98" s="15"/>
      <c r="O98" s="18"/>
      <c r="P98" s="15"/>
      <c r="S98" s="35"/>
      <c r="T98" s="36"/>
      <c r="V98" s="4"/>
      <c r="X98" s="4"/>
    </row>
    <row r="99" customFormat="false" ht="20.1" hidden="false" customHeight="true" outlineLevel="0" collapsed="false">
      <c r="A99" s="14"/>
      <c r="B99" s="24"/>
      <c r="C99" s="25" t="n">
        <f aca="false">SUM(D99:O99)</f>
        <v>40810</v>
      </c>
      <c r="D99" s="31" t="n">
        <f aca="false">[4]集計表!C63</f>
        <v>3680</v>
      </c>
      <c r="E99" s="25" t="n">
        <f aca="false">[4]集計表!C131</f>
        <v>3290</v>
      </c>
      <c r="F99" s="25" t="n">
        <f aca="false">[4]集計表!C199</f>
        <v>3120</v>
      </c>
      <c r="G99" s="25" t="n">
        <f aca="false">[4]集計表!C267</f>
        <v>3660</v>
      </c>
      <c r="H99" s="27" t="n">
        <f aca="false">[4]集計表!C335</f>
        <v>3100</v>
      </c>
      <c r="I99" s="25" t="n">
        <f aca="false">[4]集計表!C403</f>
        <v>3010</v>
      </c>
      <c r="J99" s="25" t="n">
        <f aca="false">[4]集計表!C471</f>
        <v>2725</v>
      </c>
      <c r="K99" s="25" t="n">
        <f aca="false">[4]集計表!C539</f>
        <v>3370</v>
      </c>
      <c r="L99" s="25" t="n">
        <f aca="false">[4]集計表!C607</f>
        <v>2715</v>
      </c>
      <c r="M99" s="25" t="n">
        <f aca="false">[4]集計表!C675</f>
        <v>3320</v>
      </c>
      <c r="N99" s="25" t="n">
        <f aca="false">[4]集計表!C743</f>
        <v>3710</v>
      </c>
      <c r="O99" s="28" t="n">
        <f aca="false">[4]集計表!C811</f>
        <v>5110</v>
      </c>
      <c r="P99" s="15"/>
      <c r="S99" s="35"/>
      <c r="T99" s="36"/>
      <c r="V99" s="4"/>
      <c r="X99" s="4"/>
    </row>
    <row r="100" customFormat="false" ht="20.1" hidden="false" customHeight="true" outlineLevel="0" collapsed="false">
      <c r="A100" s="14"/>
      <c r="B100" s="11" t="s">
        <v>13</v>
      </c>
      <c r="C100" s="19" t="n">
        <f aca="false">SUM(D100:O100)</f>
        <v>7477169</v>
      </c>
      <c r="D100" s="20" t="n">
        <f aca="false">[4]集計表!D63</f>
        <v>666460</v>
      </c>
      <c r="E100" s="19" t="n">
        <f aca="false">[4]集計表!D131</f>
        <v>599270</v>
      </c>
      <c r="F100" s="19" t="n">
        <f aca="false">[4]集計表!D199</f>
        <v>570625</v>
      </c>
      <c r="G100" s="19" t="n">
        <f aca="false">[4]集計表!D267</f>
        <v>673810</v>
      </c>
      <c r="H100" s="21" t="n">
        <f aca="false">[4]集計表!D335</f>
        <v>567170</v>
      </c>
      <c r="I100" s="19" t="n">
        <f aca="false">[4]集計表!D403</f>
        <v>548370</v>
      </c>
      <c r="J100" s="19" t="n">
        <f aca="false">[4]集計表!D471</f>
        <v>499386</v>
      </c>
      <c r="K100" s="19" t="n">
        <f aca="false">[4]集計表!D539</f>
        <v>610520</v>
      </c>
      <c r="L100" s="19" t="n">
        <f aca="false">[4]集計表!D607</f>
        <v>494305</v>
      </c>
      <c r="M100" s="19" t="n">
        <f aca="false">[4]集計表!D675</f>
        <v>610840</v>
      </c>
      <c r="N100" s="19" t="n">
        <f aca="false">[4]集計表!D743</f>
        <v>684590</v>
      </c>
      <c r="O100" s="22" t="n">
        <f aca="false">[4]集計表!D811</f>
        <v>951823</v>
      </c>
      <c r="P100" s="15"/>
      <c r="S100" s="35"/>
      <c r="T100" s="36"/>
      <c r="V100" s="4"/>
      <c r="X100" s="4"/>
    </row>
    <row r="101" customFormat="false" ht="20.1" hidden="false" customHeight="true" outlineLevel="0" collapsed="false">
      <c r="A101" s="14"/>
      <c r="B101" s="14"/>
      <c r="C101" s="15" t="n">
        <f aca="false">C99</f>
        <v>40810</v>
      </c>
      <c r="D101" s="15" t="n">
        <f aca="false">D99</f>
        <v>3680</v>
      </c>
      <c r="E101" s="15" t="n">
        <f aca="false">E99</f>
        <v>3290</v>
      </c>
      <c r="F101" s="15" t="n">
        <f aca="false">F99</f>
        <v>3120</v>
      </c>
      <c r="G101" s="15" t="n">
        <f aca="false">G99</f>
        <v>3660</v>
      </c>
      <c r="H101" s="17" t="n">
        <f aca="false">H99</f>
        <v>3100</v>
      </c>
      <c r="I101" s="15" t="n">
        <f aca="false">I99</f>
        <v>3010</v>
      </c>
      <c r="J101" s="15" t="n">
        <f aca="false">J99</f>
        <v>2725</v>
      </c>
      <c r="K101" s="15" t="n">
        <f aca="false">K99</f>
        <v>3370</v>
      </c>
      <c r="L101" s="15" t="n">
        <f aca="false">L99</f>
        <v>2715</v>
      </c>
      <c r="M101" s="15" t="n">
        <f aca="false">M99</f>
        <v>3320</v>
      </c>
      <c r="N101" s="15" t="n">
        <f aca="false">N99</f>
        <v>3710</v>
      </c>
      <c r="O101" s="18" t="n">
        <f aca="false">O99</f>
        <v>5110</v>
      </c>
      <c r="P101" s="15"/>
      <c r="S101" s="35"/>
      <c r="T101" s="36"/>
      <c r="V101" s="4"/>
      <c r="X101" s="4"/>
    </row>
    <row r="102" customFormat="false" ht="20.1" hidden="false" customHeight="true" outlineLevel="0" collapsed="false">
      <c r="A102" s="11"/>
      <c r="B102" s="11" t="s">
        <v>11</v>
      </c>
      <c r="C102" s="19" t="n">
        <f aca="false">C100</f>
        <v>7477169</v>
      </c>
      <c r="D102" s="19" t="n">
        <f aca="false">D100</f>
        <v>666460</v>
      </c>
      <c r="E102" s="19" t="n">
        <f aca="false">E100</f>
        <v>599270</v>
      </c>
      <c r="F102" s="19" t="n">
        <f aca="false">F100</f>
        <v>570625</v>
      </c>
      <c r="G102" s="19" t="n">
        <f aca="false">G100</f>
        <v>673810</v>
      </c>
      <c r="H102" s="21" t="n">
        <f aca="false">H100</f>
        <v>567170</v>
      </c>
      <c r="I102" s="19" t="n">
        <f aca="false">I100</f>
        <v>548370</v>
      </c>
      <c r="J102" s="19" t="n">
        <f aca="false">J100</f>
        <v>499386</v>
      </c>
      <c r="K102" s="19" t="n">
        <f aca="false">K100</f>
        <v>610520</v>
      </c>
      <c r="L102" s="19" t="n">
        <f aca="false">L100</f>
        <v>494305</v>
      </c>
      <c r="M102" s="19" t="n">
        <f aca="false">M100</f>
        <v>610840</v>
      </c>
      <c r="N102" s="19" t="n">
        <f aca="false">N100</f>
        <v>684590</v>
      </c>
      <c r="O102" s="22" t="n">
        <f aca="false">O100</f>
        <v>951823</v>
      </c>
      <c r="P102" s="15"/>
      <c r="S102" s="35"/>
      <c r="T102" s="36"/>
      <c r="V102" s="4"/>
      <c r="X102" s="4"/>
    </row>
    <row r="103" customFormat="false" ht="17.25" hidden="false" customHeight="false" outlineLevel="0" collapsed="false">
      <c r="A103" s="14"/>
      <c r="S103" s="35"/>
      <c r="T103" s="36"/>
      <c r="V103" s="4"/>
      <c r="X103" s="4"/>
    </row>
    <row r="104" customFormat="false" ht="17.25" hidden="false" customHeight="false" outlineLevel="0" collapsed="false">
      <c r="A104" s="14"/>
      <c r="S104" s="35"/>
      <c r="T104" s="36"/>
      <c r="V104" s="4"/>
      <c r="X104" s="4"/>
    </row>
    <row r="105" customFormat="false" ht="17.25" hidden="false" customHeight="false" outlineLevel="0" collapsed="false">
      <c r="A105" s="14"/>
      <c r="S105" s="35"/>
      <c r="T105" s="36"/>
      <c r="V105" s="4"/>
      <c r="X105" s="4"/>
    </row>
    <row r="106" customFormat="false" ht="17.25" hidden="false" customHeight="false" outlineLevel="0" collapsed="false">
      <c r="A106" s="14"/>
      <c r="S106" s="35"/>
      <c r="T106" s="36"/>
      <c r="V106" s="4"/>
      <c r="X106" s="4"/>
    </row>
    <row r="107" customFormat="false" ht="17.25" hidden="false" customHeight="false" outlineLevel="0" collapsed="false">
      <c r="A107" s="14"/>
      <c r="S107" s="35"/>
      <c r="T107" s="36"/>
      <c r="V107" s="4"/>
      <c r="X107" s="4"/>
    </row>
    <row r="108" customFormat="false" ht="17.25" hidden="false" customHeight="false" outlineLevel="0" collapsed="false">
      <c r="A108" s="14"/>
      <c r="S108" s="35"/>
      <c r="T108" s="36"/>
      <c r="V108" s="4"/>
      <c r="X108" s="4"/>
    </row>
    <row r="109" customFormat="false" ht="17.25" hidden="false" customHeight="false" outlineLevel="0" collapsed="false">
      <c r="A109" s="14"/>
      <c r="S109" s="35"/>
      <c r="T109" s="36"/>
      <c r="V109" s="4"/>
      <c r="X109" s="4"/>
    </row>
    <row r="110" customFormat="false" ht="17.25" hidden="false" customHeight="false" outlineLevel="0" collapsed="false">
      <c r="A110" s="14"/>
      <c r="S110" s="35"/>
      <c r="T110" s="36"/>
      <c r="X110" s="4"/>
    </row>
    <row r="111" customFormat="false" ht="17.25" hidden="false" customHeight="false" outlineLevel="0" collapsed="false">
      <c r="A111" s="14"/>
      <c r="S111" s="36"/>
      <c r="T111" s="36"/>
    </row>
    <row r="112" customFormat="false" ht="17.25" hidden="false" customHeight="false" outlineLevel="0" collapsed="false">
      <c r="A112" s="14"/>
    </row>
    <row r="113" customFormat="false" ht="17.25" hidden="false" customHeight="false" outlineLevel="0" collapsed="false">
      <c r="A113" s="14"/>
    </row>
    <row r="114" customFormat="false" ht="17.25" hidden="false" customHeight="false" outlineLevel="0" collapsed="false">
      <c r="A114" s="14"/>
    </row>
    <row r="115" customFormat="false" ht="17.25" hidden="false" customHeight="false" outlineLevel="0" collapsed="false">
      <c r="A115" s="14"/>
    </row>
    <row r="116" customFormat="false" ht="17.25" hidden="false" customHeight="false" outlineLevel="0" collapsed="false">
      <c r="A116" s="14"/>
    </row>
    <row r="117" customFormat="false" ht="17.25" hidden="false" customHeight="false" outlineLevel="0" collapsed="false">
      <c r="A117" s="14"/>
    </row>
    <row r="118" customFormat="false" ht="17.25" hidden="false" customHeight="false" outlineLevel="0" collapsed="false">
      <c r="A118" s="14"/>
    </row>
    <row r="119" customFormat="false" ht="17.25" hidden="false" customHeight="false" outlineLevel="0" collapsed="false">
      <c r="A119" s="14"/>
    </row>
    <row r="520" customFormat="false" ht="17.25" hidden="false" customHeight="false" outlineLevel="0" collapsed="false">
      <c r="E520" s="4" t="s">
        <v>36</v>
      </c>
    </row>
  </sheetData>
  <mergeCells count="15">
    <mergeCell ref="A3:B3"/>
    <mergeCell ref="A6:B6"/>
    <mergeCell ref="A15:B15"/>
    <mergeCell ref="A26:B26"/>
    <mergeCell ref="A31:B31"/>
    <mergeCell ref="A36:B36"/>
    <mergeCell ref="A43:B43"/>
    <mergeCell ref="A50:B50"/>
    <mergeCell ref="A62:B62"/>
    <mergeCell ref="A63:B63"/>
    <mergeCell ref="A70:B70"/>
    <mergeCell ref="A75:B75"/>
    <mergeCell ref="A84:B84"/>
    <mergeCell ref="A89:B89"/>
    <mergeCell ref="A98:B98"/>
  </mergeCells>
  <printOptions headings="false" gridLines="false" gridLinesSet="true" horizontalCentered="true" verticalCentered="false"/>
  <pageMargins left="0.472222222222222" right="0.551388888888889" top="0.529861111111111" bottom="0.229861111111111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4:36:04Z</dcterms:created>
  <dc:creator>活性化担当１</dc:creator>
  <dc:description/>
  <dc:language>en-US</dc:language>
  <cp:lastModifiedBy>Yamamoto</cp:lastModifiedBy>
  <cp:lastPrinted>2014-04-21T12:24:54Z</cp:lastPrinted>
  <dcterms:modified xsi:type="dcterms:W3CDTF">2022-03-29T06:35:00Z</dcterms:modified>
  <cp:revision>0</cp:revision>
  <dc:subject/>
  <dc:title/>
</cp:coreProperties>
</file>