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6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けずりぶし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985</v>
      </c>
      <c r="D6" s="9" t="n">
        <v>1491790</v>
      </c>
      <c r="E6" s="9" t="n">
        <v>751.531486146096</v>
      </c>
    </row>
    <row r="7" customFormat="false" ht="13.5" hidden="false" customHeight="false" outlineLevel="0" collapsed="false">
      <c r="A7" s="10"/>
      <c r="B7" s="10" t="s">
        <v>11</v>
      </c>
      <c r="C7" s="11" t="n">
        <v>142</v>
      </c>
      <c r="D7" s="11" t="n">
        <v>272840</v>
      </c>
      <c r="E7" s="11" t="n">
        <v>1921.40845070423</v>
      </c>
    </row>
    <row r="8" customFormat="false" ht="13.5" hidden="false" customHeight="false" outlineLevel="0" collapsed="false">
      <c r="A8" s="10"/>
      <c r="B8" s="10" t="s">
        <v>12</v>
      </c>
      <c r="C8" s="11" t="n">
        <v>1048</v>
      </c>
      <c r="D8" s="11" t="n">
        <v>806544</v>
      </c>
      <c r="E8" s="11" t="n">
        <v>769.603053435115</v>
      </c>
    </row>
    <row r="9" customFormat="false" ht="13.5" hidden="false" customHeight="false" outlineLevel="0" collapsed="false">
      <c r="A9" s="10"/>
      <c r="B9" s="10" t="s">
        <v>13</v>
      </c>
      <c r="C9" s="11" t="n">
        <v>136</v>
      </c>
      <c r="D9" s="11" t="n">
        <v>114566</v>
      </c>
      <c r="E9" s="11" t="n">
        <v>842.397058823529</v>
      </c>
    </row>
    <row r="10" customFormat="false" ht="13.5" hidden="false" customHeight="false" outlineLevel="0" collapsed="false">
      <c r="A10" s="10"/>
      <c r="B10" s="10" t="s">
        <v>14</v>
      </c>
      <c r="C10" s="11" t="n">
        <v>598</v>
      </c>
      <c r="D10" s="11" t="n">
        <v>258640</v>
      </c>
      <c r="E10" s="11" t="n">
        <v>432.508361204013</v>
      </c>
    </row>
    <row r="11" customFormat="false" ht="13.5" hidden="false" customHeight="false" outlineLevel="0" collapsed="false">
      <c r="A11" s="10"/>
      <c r="B11" s="10" t="s">
        <v>15</v>
      </c>
      <c r="C11" s="11" t="n">
        <v>50</v>
      </c>
      <c r="D11" s="11" t="n">
        <v>36500</v>
      </c>
      <c r="E11" s="11" t="n">
        <v>730</v>
      </c>
    </row>
    <row r="12" customFormat="false" ht="13.5" hidden="false" customHeight="false" outlineLevel="0" collapsed="false">
      <c r="A12" s="10"/>
      <c r="B12" s="10" t="s">
        <v>16</v>
      </c>
      <c r="C12" s="11" t="n">
        <v>11</v>
      </c>
      <c r="D12" s="11" t="n">
        <v>2700</v>
      </c>
      <c r="E12" s="11" t="n">
        <v>245.454545454545</v>
      </c>
    </row>
    <row r="13" customFormat="false" ht="13.5" hidden="false" customHeight="false" outlineLevel="0" collapsed="false">
      <c r="A13" s="10"/>
      <c r="B13" s="10"/>
      <c r="C13" s="11"/>
      <c r="D13" s="11"/>
      <c r="E13" s="11"/>
    </row>
    <row r="14" customFormat="false" ht="14.25" hidden="false" customHeight="false" outlineLevel="0" collapsed="false">
      <c r="A14" s="8" t="s">
        <v>17</v>
      </c>
      <c r="B14" s="8"/>
      <c r="C14" s="9" t="n">
        <v>43690</v>
      </c>
      <c r="D14" s="9" t="n">
        <v>43835737</v>
      </c>
      <c r="E14" s="9" t="n">
        <v>1003.33570611124</v>
      </c>
    </row>
    <row r="15" customFormat="false" ht="13.5" hidden="false" customHeight="false" outlineLevel="0" collapsed="false">
      <c r="A15" s="10"/>
      <c r="B15" s="10" t="s">
        <v>18</v>
      </c>
      <c r="C15" s="11" t="n">
        <v>1217</v>
      </c>
      <c r="D15" s="11" t="n">
        <v>1374786</v>
      </c>
      <c r="E15" s="11" t="n">
        <v>1129.65160230074</v>
      </c>
    </row>
    <row r="16" customFormat="false" ht="13.5" hidden="false" customHeight="false" outlineLevel="0" collapsed="false">
      <c r="A16" s="10"/>
      <c r="B16" s="10" t="s">
        <v>19</v>
      </c>
      <c r="C16" s="11" t="n">
        <v>27426</v>
      </c>
      <c r="D16" s="11" t="n">
        <v>28821061</v>
      </c>
      <c r="E16" s="11" t="n">
        <v>1050.8663676803</v>
      </c>
    </row>
    <row r="17" customFormat="false" ht="13.5" hidden="false" customHeight="false" outlineLevel="0" collapsed="false">
      <c r="A17" s="10"/>
      <c r="B17" s="10" t="s">
        <v>20</v>
      </c>
      <c r="C17" s="11" t="n">
        <v>101</v>
      </c>
      <c r="D17" s="11" t="n">
        <v>66702</v>
      </c>
      <c r="E17" s="11" t="n">
        <v>660.415841584158</v>
      </c>
    </row>
    <row r="18" customFormat="false" ht="13.5" hidden="false" customHeight="false" outlineLevel="0" collapsed="false">
      <c r="A18" s="10"/>
      <c r="B18" s="10" t="s">
        <v>21</v>
      </c>
      <c r="C18" s="11" t="n">
        <v>2757</v>
      </c>
      <c r="D18" s="11" t="n">
        <v>2552244</v>
      </c>
      <c r="E18" s="11" t="n">
        <v>925.73231773667</v>
      </c>
    </row>
    <row r="19" customFormat="false" ht="13.5" hidden="false" customHeight="false" outlineLevel="0" collapsed="false">
      <c r="A19" s="10"/>
      <c r="B19" s="10" t="s">
        <v>13</v>
      </c>
      <c r="C19" s="11" t="n">
        <v>152</v>
      </c>
      <c r="D19" s="11" t="n">
        <v>183860</v>
      </c>
      <c r="E19" s="11" t="n">
        <v>1209.60526315789</v>
      </c>
    </row>
    <row r="20" customFormat="false" ht="13.5" hidden="false" customHeight="false" outlineLevel="0" collapsed="false">
      <c r="A20" s="10"/>
      <c r="B20" s="10" t="s">
        <v>14</v>
      </c>
      <c r="C20" s="11" t="n">
        <v>11634</v>
      </c>
      <c r="D20" s="11" t="n">
        <v>10414696</v>
      </c>
      <c r="E20" s="11" t="n">
        <v>895.194773938456</v>
      </c>
    </row>
    <row r="21" customFormat="false" ht="13.5" hidden="false" customHeight="false" outlineLevel="0" collapsed="false">
      <c r="A21" s="10"/>
      <c r="B21" s="10" t="s">
        <v>22</v>
      </c>
      <c r="C21" s="11" t="n">
        <v>180</v>
      </c>
      <c r="D21" s="11" t="n">
        <v>108540</v>
      </c>
      <c r="E21" s="11" t="n">
        <v>603</v>
      </c>
    </row>
    <row r="22" customFormat="false" ht="13.5" hidden="false" customHeight="false" outlineLevel="0" collapsed="false">
      <c r="A22" s="10"/>
      <c r="B22" s="10" t="s">
        <v>16</v>
      </c>
      <c r="C22" s="11" t="n">
        <v>223</v>
      </c>
      <c r="D22" s="11" t="n">
        <v>313848</v>
      </c>
      <c r="E22" s="11" t="n">
        <v>1407.39013452915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23</v>
      </c>
      <c r="B24" s="8"/>
      <c r="C24" s="9" t="n">
        <v>16467</v>
      </c>
      <c r="D24" s="9" t="n">
        <v>22870435</v>
      </c>
      <c r="E24" s="9" t="n">
        <v>1388.86469909516</v>
      </c>
    </row>
    <row r="25" customFormat="false" ht="13.5" hidden="false" customHeight="false" outlineLevel="0" collapsed="false">
      <c r="A25" s="10"/>
      <c r="B25" s="10" t="s">
        <v>11</v>
      </c>
      <c r="C25" s="11" t="n">
        <v>2200</v>
      </c>
      <c r="D25" s="11" t="n">
        <v>4432842</v>
      </c>
      <c r="E25" s="11" t="n">
        <v>2014.92818181818</v>
      </c>
    </row>
    <row r="26" customFormat="false" ht="13.5" hidden="false" customHeight="false" outlineLevel="0" collapsed="false">
      <c r="A26" s="10"/>
      <c r="B26" s="10" t="s">
        <v>18</v>
      </c>
      <c r="C26" s="11" t="n">
        <v>2164</v>
      </c>
      <c r="D26" s="11" t="n">
        <v>3102300</v>
      </c>
      <c r="E26" s="11" t="n">
        <v>1433.59519408503</v>
      </c>
    </row>
    <row r="27" customFormat="false" ht="13.5" hidden="false" customHeight="false" outlineLevel="0" collapsed="false">
      <c r="A27" s="10"/>
      <c r="B27" s="10" t="s">
        <v>24</v>
      </c>
      <c r="C27" s="11" t="n">
        <v>400</v>
      </c>
      <c r="D27" s="11" t="n">
        <v>887415</v>
      </c>
      <c r="E27" s="11" t="n">
        <v>2218.5375</v>
      </c>
    </row>
    <row r="28" customFormat="false" ht="13.5" hidden="false" customHeight="false" outlineLevel="0" collapsed="false">
      <c r="A28" s="10"/>
      <c r="B28" s="10" t="s">
        <v>19</v>
      </c>
      <c r="C28" s="11" t="n">
        <v>1953</v>
      </c>
      <c r="D28" s="11" t="n">
        <v>2676132</v>
      </c>
      <c r="E28" s="11" t="n">
        <v>1370.26728110599</v>
      </c>
    </row>
    <row r="29" customFormat="false" ht="13.5" hidden="false" customHeight="false" outlineLevel="0" collapsed="false">
      <c r="A29" s="10"/>
      <c r="B29" s="10" t="s">
        <v>20</v>
      </c>
      <c r="C29" s="11" t="n">
        <v>3142</v>
      </c>
      <c r="D29" s="11" t="n">
        <v>3469283</v>
      </c>
      <c r="E29" s="11" t="n">
        <v>1104.16390833864</v>
      </c>
    </row>
    <row r="30" customFormat="false" ht="13.5" hidden="false" customHeight="false" outlineLevel="0" collapsed="false">
      <c r="A30" s="10"/>
      <c r="B30" s="10" t="s">
        <v>21</v>
      </c>
      <c r="C30" s="11" t="n">
        <v>1149</v>
      </c>
      <c r="D30" s="11" t="n">
        <v>1577556</v>
      </c>
      <c r="E30" s="11" t="n">
        <v>1372.9817232376</v>
      </c>
    </row>
    <row r="31" customFormat="false" ht="13.5" hidden="false" customHeight="false" outlineLevel="0" collapsed="false">
      <c r="A31" s="10"/>
      <c r="B31" s="10" t="s">
        <v>14</v>
      </c>
      <c r="C31" s="11" t="n">
        <v>5056</v>
      </c>
      <c r="D31" s="11" t="n">
        <v>6101040</v>
      </c>
      <c r="E31" s="11" t="n">
        <v>1206.69303797468</v>
      </c>
    </row>
    <row r="32" customFormat="false" ht="13.5" hidden="false" customHeight="false" outlineLevel="0" collapsed="false">
      <c r="A32" s="10"/>
      <c r="B32" s="10" t="s">
        <v>15</v>
      </c>
      <c r="C32" s="11" t="n">
        <v>326</v>
      </c>
      <c r="D32" s="11" t="n">
        <v>469940</v>
      </c>
      <c r="E32" s="11" t="n">
        <v>1441.53374233129</v>
      </c>
    </row>
    <row r="33" customFormat="false" ht="13.5" hidden="false" customHeight="false" outlineLevel="0" collapsed="false">
      <c r="A33" s="10"/>
      <c r="B33" s="10" t="s">
        <v>25</v>
      </c>
      <c r="C33" s="11" t="n">
        <v>77</v>
      </c>
      <c r="D33" s="11" t="n">
        <v>153927</v>
      </c>
      <c r="E33" s="11" t="n">
        <v>1999.05194805195</v>
      </c>
    </row>
    <row r="34" customFormat="false" ht="13.5" hidden="false" customHeight="false" outlineLevel="0" collapsed="false">
      <c r="A34" s="10"/>
      <c r="B34" s="10"/>
      <c r="C34" s="11"/>
      <c r="D34" s="11"/>
      <c r="E34" s="11"/>
    </row>
    <row r="35" customFormat="false" ht="14.25" hidden="false" customHeight="false" outlineLevel="0" collapsed="false">
      <c r="A35" s="8" t="s">
        <v>26</v>
      </c>
      <c r="B35" s="8"/>
      <c r="C35" s="9" t="n">
        <v>2164</v>
      </c>
      <c r="D35" s="9" t="n">
        <v>1845003</v>
      </c>
      <c r="E35" s="9" t="n">
        <v>852.589186691312</v>
      </c>
    </row>
    <row r="36" customFormat="false" ht="13.5" hidden="false" customHeight="false" outlineLevel="0" collapsed="false">
      <c r="A36" s="10"/>
      <c r="B36" s="10" t="s">
        <v>11</v>
      </c>
      <c r="C36" s="11" t="n">
        <v>1718</v>
      </c>
      <c r="D36" s="11" t="n">
        <v>1286492</v>
      </c>
      <c r="E36" s="11" t="n">
        <v>748.831199068685</v>
      </c>
    </row>
    <row r="37" customFormat="false" ht="13.5" hidden="false" customHeight="false" outlineLevel="0" collapsed="false">
      <c r="A37" s="10"/>
      <c r="B37" s="10" t="s">
        <v>18</v>
      </c>
      <c r="C37" s="11" t="n">
        <v>8</v>
      </c>
      <c r="D37" s="11" t="n">
        <v>9763</v>
      </c>
      <c r="E37" s="11" t="n">
        <v>1220.375</v>
      </c>
    </row>
    <row r="38" customFormat="false" ht="13.5" hidden="false" customHeight="false" outlineLevel="0" collapsed="false">
      <c r="A38" s="10"/>
      <c r="B38" s="10" t="s">
        <v>20</v>
      </c>
      <c r="C38" s="11" t="n">
        <v>340</v>
      </c>
      <c r="D38" s="11" t="n">
        <v>477360</v>
      </c>
      <c r="E38" s="11" t="n">
        <v>1404</v>
      </c>
    </row>
    <row r="39" customFormat="false" ht="13.5" hidden="false" customHeight="false" outlineLevel="0" collapsed="false">
      <c r="A39" s="10"/>
      <c r="B39" s="10" t="s">
        <v>21</v>
      </c>
      <c r="C39" s="11" t="n">
        <v>8</v>
      </c>
      <c r="D39" s="11" t="n">
        <v>3888</v>
      </c>
      <c r="E39" s="11" t="n">
        <v>486</v>
      </c>
    </row>
    <row r="40" customFormat="false" ht="13.5" hidden="false" customHeight="false" outlineLevel="0" collapsed="false">
      <c r="A40" s="10"/>
      <c r="B40" s="10" t="s">
        <v>14</v>
      </c>
      <c r="C40" s="11" t="n">
        <v>90</v>
      </c>
      <c r="D40" s="11" t="n">
        <v>67500</v>
      </c>
      <c r="E40" s="11" t="n">
        <v>750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7</v>
      </c>
      <c r="B42" s="8"/>
      <c r="C42" s="9" t="n">
        <v>36922</v>
      </c>
      <c r="D42" s="9" t="n">
        <v>32395750</v>
      </c>
      <c r="E42" s="9" t="n">
        <v>877.410486972537</v>
      </c>
    </row>
    <row r="43" customFormat="false" ht="13.5" hidden="false" customHeight="false" outlineLevel="0" collapsed="false">
      <c r="A43" s="10"/>
      <c r="B43" s="10" t="s">
        <v>11</v>
      </c>
      <c r="C43" s="11" t="n">
        <v>450</v>
      </c>
      <c r="D43" s="11" t="n">
        <v>277020</v>
      </c>
      <c r="E43" s="11" t="n">
        <v>615.6</v>
      </c>
    </row>
    <row r="44" customFormat="false" ht="13.5" hidden="false" customHeight="false" outlineLevel="0" collapsed="false">
      <c r="A44" s="10"/>
      <c r="B44" s="10" t="s">
        <v>28</v>
      </c>
      <c r="C44" s="11" t="n">
        <v>4990</v>
      </c>
      <c r="D44" s="11" t="n">
        <v>1401192</v>
      </c>
      <c r="E44" s="11" t="n">
        <v>280.8</v>
      </c>
    </row>
    <row r="45" customFormat="false" ht="13.5" hidden="false" customHeight="false" outlineLevel="0" collapsed="false">
      <c r="A45" s="10"/>
      <c r="B45" s="10" t="s">
        <v>29</v>
      </c>
      <c r="C45" s="11" t="n">
        <v>348</v>
      </c>
      <c r="D45" s="11" t="n">
        <v>218700</v>
      </c>
      <c r="E45" s="11" t="n">
        <v>628.448275862069</v>
      </c>
    </row>
    <row r="46" customFormat="false" ht="13.5" hidden="false" customHeight="false" outlineLevel="0" collapsed="false">
      <c r="A46" s="10"/>
      <c r="B46" s="10" t="s">
        <v>19</v>
      </c>
      <c r="C46" s="11" t="n">
        <v>16796</v>
      </c>
      <c r="D46" s="11" t="n">
        <v>10186019</v>
      </c>
      <c r="E46" s="11" t="n">
        <v>606.455048821148</v>
      </c>
    </row>
    <row r="47" customFormat="false" ht="13.5" hidden="false" customHeight="false" outlineLevel="0" collapsed="false">
      <c r="A47" s="10"/>
      <c r="B47" s="10" t="s">
        <v>30</v>
      </c>
      <c r="C47" s="11" t="n">
        <v>11201</v>
      </c>
      <c r="D47" s="11" t="n">
        <v>18846635</v>
      </c>
      <c r="E47" s="11" t="n">
        <v>1682.58503705026</v>
      </c>
    </row>
    <row r="48" customFormat="false" ht="13.5" hidden="false" customHeight="false" outlineLevel="0" collapsed="false">
      <c r="A48" s="10"/>
      <c r="B48" s="10" t="s">
        <v>21</v>
      </c>
      <c r="C48" s="11" t="n">
        <v>30</v>
      </c>
      <c r="D48" s="11" t="n">
        <v>5400</v>
      </c>
      <c r="E48" s="11" t="n">
        <v>180</v>
      </c>
    </row>
    <row r="49" customFormat="false" ht="13.5" hidden="false" customHeight="false" outlineLevel="0" collapsed="false">
      <c r="A49" s="10"/>
      <c r="B49" s="10" t="s">
        <v>13</v>
      </c>
      <c r="C49" s="11" t="n">
        <v>35</v>
      </c>
      <c r="D49" s="11" t="n">
        <v>15478</v>
      </c>
      <c r="E49" s="11" t="n">
        <v>442.228571428571</v>
      </c>
    </row>
    <row r="50" customFormat="false" ht="13.5" hidden="false" customHeight="false" outlineLevel="0" collapsed="false">
      <c r="A50" s="10"/>
      <c r="B50" s="10" t="s">
        <v>14</v>
      </c>
      <c r="C50" s="11" t="n">
        <v>449</v>
      </c>
      <c r="D50" s="11" t="n">
        <v>275234</v>
      </c>
      <c r="E50" s="11" t="n">
        <v>612.993318485523</v>
      </c>
    </row>
    <row r="51" customFormat="false" ht="13.5" hidden="false" customHeight="false" outlineLevel="0" collapsed="false">
      <c r="A51" s="10"/>
      <c r="B51" s="10" t="s">
        <v>31</v>
      </c>
      <c r="C51" s="11" t="n">
        <v>36</v>
      </c>
      <c r="D51" s="11" t="n">
        <v>42768</v>
      </c>
      <c r="E51" s="11" t="n">
        <v>1188</v>
      </c>
    </row>
    <row r="52" customFormat="false" ht="13.5" hidden="false" customHeight="false" outlineLevel="0" collapsed="false">
      <c r="A52" s="10"/>
      <c r="B52" s="10" t="s">
        <v>32</v>
      </c>
      <c r="C52" s="11" t="n">
        <v>72</v>
      </c>
      <c r="D52" s="11" t="n">
        <v>29376</v>
      </c>
      <c r="E52" s="11" t="n">
        <v>408</v>
      </c>
    </row>
    <row r="53" customFormat="false" ht="13.5" hidden="false" customHeight="false" outlineLevel="0" collapsed="false">
      <c r="A53" s="10"/>
      <c r="B53" s="10" t="s">
        <v>33</v>
      </c>
      <c r="C53" s="11" t="n">
        <v>2515</v>
      </c>
      <c r="D53" s="11" t="n">
        <v>1097928</v>
      </c>
      <c r="E53" s="11" t="n">
        <v>436.551888667992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4</v>
      </c>
      <c r="B55" s="8"/>
      <c r="C55" s="9" t="n">
        <v>47</v>
      </c>
      <c r="D55" s="9" t="n">
        <v>190836</v>
      </c>
      <c r="E55" s="9" t="n">
        <v>4060.34042553192</v>
      </c>
    </row>
    <row r="56" customFormat="false" ht="13.5" hidden="false" customHeight="false" outlineLevel="0" collapsed="false">
      <c r="A56" s="10"/>
      <c r="B56" s="10" t="s">
        <v>15</v>
      </c>
      <c r="C56" s="11" t="n">
        <v>43</v>
      </c>
      <c r="D56" s="11" t="n">
        <v>165456</v>
      </c>
      <c r="E56" s="11" t="n">
        <v>3847.81395348837</v>
      </c>
    </row>
    <row r="57" customFormat="false" ht="13.5" hidden="false" customHeight="false" outlineLevel="0" collapsed="false">
      <c r="A57" s="10"/>
      <c r="B57" s="10" t="s">
        <v>31</v>
      </c>
      <c r="C57" s="11" t="n">
        <v>4</v>
      </c>
      <c r="D57" s="11" t="n">
        <v>25380</v>
      </c>
      <c r="E57" s="11" t="n">
        <v>6345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5</v>
      </c>
      <c r="B59" s="8"/>
      <c r="C59" s="9" t="n">
        <v>592</v>
      </c>
      <c r="D59" s="9" t="n">
        <v>675604</v>
      </c>
      <c r="E59" s="9" t="n">
        <v>1141.22297297297</v>
      </c>
    </row>
    <row r="60" customFormat="false" ht="13.5" hidden="false" customHeight="false" outlineLevel="0" collapsed="false">
      <c r="A60" s="10"/>
      <c r="B60" s="10" t="s">
        <v>15</v>
      </c>
      <c r="C60" s="11" t="n">
        <v>592</v>
      </c>
      <c r="D60" s="11" t="n">
        <v>675604</v>
      </c>
      <c r="E60" s="11" t="n">
        <v>1141.22297297297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6</v>
      </c>
      <c r="B62" s="8"/>
      <c r="C62" s="9" t="n">
        <v>16357</v>
      </c>
      <c r="D62" s="9" t="n">
        <v>14065616</v>
      </c>
      <c r="E62" s="9" t="n">
        <v>859.914165189216</v>
      </c>
    </row>
    <row r="63" customFormat="false" ht="13.5" hidden="false" customHeight="false" outlineLevel="0" collapsed="false">
      <c r="A63" s="10"/>
      <c r="B63" s="10" t="s">
        <v>11</v>
      </c>
      <c r="C63" s="11" t="n">
        <v>15847</v>
      </c>
      <c r="D63" s="11" t="n">
        <v>13610260</v>
      </c>
      <c r="E63" s="11" t="n">
        <v>858.854041774468</v>
      </c>
    </row>
    <row r="64" customFormat="false" ht="13.5" hidden="false" customHeight="false" outlineLevel="0" collapsed="false">
      <c r="A64" s="10"/>
      <c r="B64" s="10" t="s">
        <v>14</v>
      </c>
      <c r="C64" s="11" t="n">
        <v>510</v>
      </c>
      <c r="D64" s="11" t="n">
        <v>455356</v>
      </c>
      <c r="E64" s="11" t="n">
        <v>892.854901960784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37</v>
      </c>
      <c r="B66" s="8"/>
      <c r="C66" s="9" t="n">
        <v>2354</v>
      </c>
      <c r="D66" s="9" t="n">
        <v>9910779</v>
      </c>
      <c r="E66" s="9" t="n">
        <v>4210.18649107902</v>
      </c>
    </row>
    <row r="67" customFormat="false" ht="13.5" hidden="false" customHeight="false" outlineLevel="0" collapsed="false">
      <c r="A67" s="10"/>
      <c r="B67" s="10" t="s">
        <v>11</v>
      </c>
      <c r="C67" s="11" t="n">
        <v>2171</v>
      </c>
      <c r="D67" s="11" t="n">
        <v>9238804</v>
      </c>
      <c r="E67" s="11" t="n">
        <v>4255.55228005527</v>
      </c>
    </row>
    <row r="68" customFormat="false" ht="13.5" hidden="false" customHeight="false" outlineLevel="0" collapsed="false">
      <c r="A68" s="10"/>
      <c r="B68" s="10" t="s">
        <v>20</v>
      </c>
      <c r="C68" s="11" t="n">
        <v>157</v>
      </c>
      <c r="D68" s="11" t="n">
        <v>575423</v>
      </c>
      <c r="E68" s="11" t="n">
        <v>3665.11464968153</v>
      </c>
    </row>
    <row r="69" customFormat="false" ht="13.5" hidden="false" customHeight="false" outlineLevel="0" collapsed="false">
      <c r="A69" s="10"/>
      <c r="B69" s="10" t="s">
        <v>38</v>
      </c>
      <c r="C69" s="11" t="n">
        <v>0</v>
      </c>
      <c r="D69" s="11" t="n">
        <v>48384</v>
      </c>
      <c r="E69" s="11" t="e">
        <f aca="false"/>
        <v>#DIV/0!</v>
      </c>
    </row>
    <row r="70" customFormat="false" ht="13.5" hidden="false" customHeight="false" outlineLevel="0" collapsed="false">
      <c r="A70" s="10"/>
      <c r="B70" s="10" t="s">
        <v>39</v>
      </c>
      <c r="C70" s="11" t="n">
        <v>10</v>
      </c>
      <c r="D70" s="11" t="n">
        <v>29160</v>
      </c>
      <c r="E70" s="11" t="n">
        <v>2916</v>
      </c>
    </row>
    <row r="71" customFormat="false" ht="13.5" hidden="false" customHeight="false" outlineLevel="0" collapsed="false">
      <c r="A71" s="10"/>
      <c r="B71" s="10" t="s">
        <v>15</v>
      </c>
      <c r="C71" s="11" t="n">
        <v>16</v>
      </c>
      <c r="D71" s="11" t="n">
        <v>19008</v>
      </c>
      <c r="E71" s="11" t="n">
        <v>1188</v>
      </c>
    </row>
    <row r="72" customFormat="false" ht="13.5" hidden="false" customHeight="false" outlineLevel="0" collapsed="false">
      <c r="A72" s="10"/>
      <c r="B72" s="10"/>
      <c r="C72" s="11"/>
      <c r="D72" s="11"/>
      <c r="E72" s="11"/>
    </row>
    <row r="73" customFormat="false" ht="14.25" hidden="false" customHeight="false" outlineLevel="0" collapsed="false">
      <c r="A73" s="8" t="s">
        <v>40</v>
      </c>
      <c r="B73" s="8"/>
      <c r="C73" s="9" t="n">
        <v>18479</v>
      </c>
      <c r="D73" s="9" t="n">
        <v>31765813</v>
      </c>
      <c r="E73" s="9" t="n">
        <v>1719.02229557877</v>
      </c>
    </row>
    <row r="74" customFormat="false" ht="13.5" hidden="false" customHeight="false" outlineLevel="0" collapsed="false">
      <c r="A74" s="10"/>
      <c r="B74" s="10" t="s">
        <v>11</v>
      </c>
      <c r="C74" s="11" t="n">
        <v>287</v>
      </c>
      <c r="D74" s="11" t="n">
        <v>453502</v>
      </c>
      <c r="E74" s="11" t="n">
        <v>1580.14634146341</v>
      </c>
    </row>
    <row r="75" customFormat="false" ht="13.5" hidden="false" customHeight="false" outlineLevel="0" collapsed="false">
      <c r="A75" s="10"/>
      <c r="B75" s="10" t="s">
        <v>20</v>
      </c>
      <c r="C75" s="11" t="n">
        <v>430</v>
      </c>
      <c r="D75" s="11" t="n">
        <v>578124</v>
      </c>
      <c r="E75" s="11" t="n">
        <v>1344.47441860465</v>
      </c>
    </row>
    <row r="76" customFormat="false" ht="13.5" hidden="false" customHeight="false" outlineLevel="0" collapsed="false">
      <c r="A76" s="10"/>
      <c r="B76" s="10" t="s">
        <v>41</v>
      </c>
      <c r="C76" s="11" t="n">
        <v>5189</v>
      </c>
      <c r="D76" s="11" t="n">
        <v>8322502</v>
      </c>
      <c r="E76" s="11" t="n">
        <v>1603.87396415494</v>
      </c>
    </row>
    <row r="77" customFormat="false" ht="13.5" hidden="false" customHeight="false" outlineLevel="0" collapsed="false">
      <c r="A77" s="10"/>
      <c r="B77" s="10" t="s">
        <v>14</v>
      </c>
      <c r="C77" s="11" t="n">
        <v>1370</v>
      </c>
      <c r="D77" s="11" t="n">
        <v>3180547</v>
      </c>
      <c r="E77" s="11" t="n">
        <v>2321.56715328467</v>
      </c>
    </row>
    <row r="78" customFormat="false" ht="13.5" hidden="false" customHeight="false" outlineLevel="0" collapsed="false">
      <c r="A78" s="10"/>
      <c r="B78" s="10" t="s">
        <v>15</v>
      </c>
      <c r="C78" s="11" t="n">
        <v>25</v>
      </c>
      <c r="D78" s="11" t="n">
        <v>42120</v>
      </c>
      <c r="E78" s="11" t="n">
        <v>1684.8</v>
      </c>
    </row>
    <row r="79" customFormat="false" ht="13.5" hidden="false" customHeight="false" outlineLevel="0" collapsed="false">
      <c r="A79" s="10"/>
      <c r="B79" s="10" t="s">
        <v>42</v>
      </c>
      <c r="C79" s="11" t="n">
        <v>66</v>
      </c>
      <c r="D79" s="11" t="n">
        <v>117720</v>
      </c>
      <c r="E79" s="11" t="n">
        <v>1783.63636363636</v>
      </c>
    </row>
    <row r="80" customFormat="false" ht="13.5" hidden="false" customHeight="false" outlineLevel="0" collapsed="false">
      <c r="A80" s="10"/>
      <c r="B80" s="10" t="s">
        <v>32</v>
      </c>
      <c r="C80" s="11" t="n">
        <v>180</v>
      </c>
      <c r="D80" s="11" t="n">
        <v>396382</v>
      </c>
      <c r="E80" s="11" t="n">
        <v>2202.12222222222</v>
      </c>
    </row>
    <row r="81" customFormat="false" ht="13.5" hidden="false" customHeight="false" outlineLevel="0" collapsed="false">
      <c r="A81" s="10"/>
      <c r="B81" s="10" t="s">
        <v>16</v>
      </c>
      <c r="C81" s="11" t="n">
        <v>10932</v>
      </c>
      <c r="D81" s="11" t="n">
        <v>18674916</v>
      </c>
      <c r="E81" s="11" t="n">
        <v>1708.27991218441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43</v>
      </c>
      <c r="B83" s="8"/>
      <c r="C83" s="9" t="n">
        <v>1708</v>
      </c>
      <c r="D83" s="9" t="n">
        <v>2729189</v>
      </c>
      <c r="E83" s="9" t="n">
        <v>1597.88583138173</v>
      </c>
    </row>
    <row r="84" customFormat="false" ht="13.5" hidden="false" customHeight="false" outlineLevel="0" collapsed="false">
      <c r="A84" s="10"/>
      <c r="B84" s="10" t="s">
        <v>11</v>
      </c>
      <c r="C84" s="11" t="n">
        <v>467</v>
      </c>
      <c r="D84" s="11" t="n">
        <v>485397</v>
      </c>
      <c r="E84" s="11" t="n">
        <v>1039.39400428266</v>
      </c>
    </row>
    <row r="85" customFormat="false" ht="13.5" hidden="false" customHeight="false" outlineLevel="0" collapsed="false">
      <c r="A85" s="10"/>
      <c r="B85" s="10" t="s">
        <v>28</v>
      </c>
      <c r="C85" s="11" t="n">
        <v>20</v>
      </c>
      <c r="D85" s="11" t="n">
        <v>25380</v>
      </c>
      <c r="E85" s="11" t="n">
        <v>1269</v>
      </c>
    </row>
    <row r="86" customFormat="false" ht="13.5" hidden="false" customHeight="false" outlineLevel="0" collapsed="false">
      <c r="A86" s="10"/>
      <c r="B86" s="10" t="s">
        <v>18</v>
      </c>
      <c r="C86" s="11" t="n">
        <v>558</v>
      </c>
      <c r="D86" s="11" t="n">
        <v>634307</v>
      </c>
      <c r="E86" s="11" t="n">
        <v>1136.75089605735</v>
      </c>
    </row>
    <row r="87" customFormat="false" ht="13.5" hidden="false" customHeight="false" outlineLevel="0" collapsed="false">
      <c r="A87" s="10"/>
      <c r="B87" s="10" t="s">
        <v>20</v>
      </c>
      <c r="C87" s="11" t="n">
        <v>472</v>
      </c>
      <c r="D87" s="11" t="n">
        <v>564813</v>
      </c>
      <c r="E87" s="11" t="n">
        <v>1196.63771186441</v>
      </c>
    </row>
    <row r="88" customFormat="false" ht="13.5" hidden="false" customHeight="false" outlineLevel="0" collapsed="false">
      <c r="A88" s="10"/>
      <c r="B88" s="10" t="s">
        <v>38</v>
      </c>
      <c r="C88" s="11" t="n">
        <v>79</v>
      </c>
      <c r="D88" s="11" t="n">
        <v>199220</v>
      </c>
      <c r="E88" s="11" t="n">
        <v>2521.77215189873</v>
      </c>
    </row>
    <row r="89" customFormat="false" ht="13.5" hidden="false" customHeight="false" outlineLevel="0" collapsed="false">
      <c r="A89" s="10"/>
      <c r="B89" s="10" t="s">
        <v>30</v>
      </c>
      <c r="C89" s="11" t="n">
        <v>56</v>
      </c>
      <c r="D89" s="11" t="n">
        <v>671365</v>
      </c>
      <c r="E89" s="11" t="n">
        <v>11988.6607142857</v>
      </c>
    </row>
    <row r="90" customFormat="false" ht="13.5" hidden="false" customHeight="false" outlineLevel="0" collapsed="false">
      <c r="A90" s="10"/>
      <c r="B90" s="10" t="s">
        <v>44</v>
      </c>
      <c r="C90" s="11" t="n">
        <v>21</v>
      </c>
      <c r="D90" s="11" t="n">
        <v>39400</v>
      </c>
      <c r="E90" s="11" t="n">
        <v>1876.19047619048</v>
      </c>
    </row>
    <row r="91" customFormat="false" ht="13.5" hidden="false" customHeight="false" outlineLevel="0" collapsed="false">
      <c r="A91" s="10"/>
      <c r="B91" s="10" t="s">
        <v>45</v>
      </c>
      <c r="C91" s="11" t="n">
        <v>8</v>
      </c>
      <c r="D91" s="11" t="n">
        <v>74315</v>
      </c>
      <c r="E91" s="11" t="n">
        <v>9289.375</v>
      </c>
    </row>
    <row r="92" customFormat="false" ht="13.5" hidden="false" customHeight="false" outlineLevel="0" collapsed="false">
      <c r="A92" s="10"/>
      <c r="B92" s="10" t="s">
        <v>46</v>
      </c>
      <c r="C92" s="11" t="n">
        <v>27</v>
      </c>
      <c r="D92" s="11" t="n">
        <v>34992</v>
      </c>
      <c r="E92" s="11" t="n">
        <v>1296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47</v>
      </c>
      <c r="B94" s="8"/>
      <c r="C94" s="9" t="n">
        <v>5388</v>
      </c>
      <c r="D94" s="9" t="n">
        <v>51081594</v>
      </c>
      <c r="E94" s="9" t="n">
        <v>9480.62249443207</v>
      </c>
    </row>
    <row r="95" customFormat="false" ht="13.5" hidden="false" customHeight="false" outlineLevel="0" collapsed="false">
      <c r="A95" s="10"/>
      <c r="B95" s="10" t="s">
        <v>11</v>
      </c>
      <c r="C95" s="11" t="n">
        <v>3289</v>
      </c>
      <c r="D95" s="11" t="n">
        <v>33779320</v>
      </c>
      <c r="E95" s="11" t="n">
        <v>10270.3922164792</v>
      </c>
    </row>
    <row r="96" customFormat="false" ht="13.5" hidden="false" customHeight="false" outlineLevel="0" collapsed="false">
      <c r="A96" s="10"/>
      <c r="B96" s="10" t="s">
        <v>20</v>
      </c>
      <c r="C96" s="11" t="n">
        <v>510</v>
      </c>
      <c r="D96" s="11" t="n">
        <v>4825246</v>
      </c>
      <c r="E96" s="11" t="n">
        <v>9461.26666666667</v>
      </c>
    </row>
    <row r="97" customFormat="false" ht="13.5" hidden="false" customHeight="false" outlineLevel="0" collapsed="false">
      <c r="A97" s="10"/>
      <c r="B97" s="10" t="s">
        <v>48</v>
      </c>
      <c r="C97" s="11" t="n">
        <v>284</v>
      </c>
      <c r="D97" s="11" t="n">
        <v>2902717</v>
      </c>
      <c r="E97" s="11" t="n">
        <v>10220.8345070423</v>
      </c>
    </row>
    <row r="98" customFormat="false" ht="13.5" hidden="false" customHeight="false" outlineLevel="0" collapsed="false">
      <c r="A98" s="10"/>
      <c r="B98" s="10" t="s">
        <v>12</v>
      </c>
      <c r="C98" s="11" t="n">
        <v>749</v>
      </c>
      <c r="D98" s="11" t="n">
        <v>4642923</v>
      </c>
      <c r="E98" s="11" t="n">
        <v>6198.82910547397</v>
      </c>
    </row>
    <row r="99" customFormat="false" ht="13.5" hidden="false" customHeight="false" outlineLevel="0" collapsed="false">
      <c r="A99" s="10"/>
      <c r="B99" s="10" t="s">
        <v>14</v>
      </c>
      <c r="C99" s="11" t="n">
        <v>466</v>
      </c>
      <c r="D99" s="11" t="n">
        <v>4138992</v>
      </c>
      <c r="E99" s="11" t="n">
        <v>8881.95708154506</v>
      </c>
    </row>
    <row r="100" customFormat="false" ht="13.5" hidden="false" customHeight="false" outlineLevel="0" collapsed="false">
      <c r="A100" s="10"/>
      <c r="B100" s="10" t="s">
        <v>15</v>
      </c>
      <c r="C100" s="11" t="n">
        <v>90</v>
      </c>
      <c r="D100" s="11" t="n">
        <v>792396</v>
      </c>
      <c r="E100" s="11" t="n">
        <v>8804.4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9</v>
      </c>
      <c r="B102" s="8"/>
      <c r="C102" s="9" t="n">
        <v>18</v>
      </c>
      <c r="D102" s="9" t="n">
        <v>41796</v>
      </c>
      <c r="E102" s="9" t="n">
        <v>2322</v>
      </c>
    </row>
    <row r="103" customFormat="false" ht="13.5" hidden="false" customHeight="false" outlineLevel="0" collapsed="false">
      <c r="A103" s="10"/>
      <c r="B103" s="10" t="s">
        <v>11</v>
      </c>
      <c r="C103" s="11" t="n">
        <v>6</v>
      </c>
      <c r="D103" s="11" t="n">
        <v>16524</v>
      </c>
      <c r="E103" s="11" t="n">
        <v>2754</v>
      </c>
    </row>
    <row r="104" customFormat="false" ht="13.5" hidden="false" customHeight="false" outlineLevel="0" collapsed="false">
      <c r="A104" s="10"/>
      <c r="B104" s="10" t="s">
        <v>41</v>
      </c>
      <c r="C104" s="11" t="n">
        <v>12</v>
      </c>
      <c r="D104" s="11" t="n">
        <v>25272</v>
      </c>
      <c r="E104" s="11" t="n">
        <v>2106</v>
      </c>
    </row>
    <row r="105" customFormat="false" ht="13.5" hidden="false" customHeight="false" outlineLevel="0" collapsed="false">
      <c r="A105" s="10"/>
      <c r="B105" s="10"/>
      <c r="C105" s="11"/>
      <c r="D105" s="11"/>
      <c r="E105" s="11"/>
    </row>
    <row r="106" customFormat="false" ht="14.25" hidden="false" customHeight="false" outlineLevel="0" collapsed="false">
      <c r="A106" s="8" t="s">
        <v>50</v>
      </c>
      <c r="B106" s="8"/>
      <c r="C106" s="9" t="n">
        <v>3337</v>
      </c>
      <c r="D106" s="9" t="n">
        <v>3126385</v>
      </c>
      <c r="E106" s="9" t="n">
        <v>936.884926580761</v>
      </c>
    </row>
    <row r="107" customFormat="false" ht="13.5" hidden="false" customHeight="false" outlineLevel="0" collapsed="false">
      <c r="A107" s="10"/>
      <c r="B107" s="10" t="s">
        <v>19</v>
      </c>
      <c r="C107" s="11" t="n">
        <v>203</v>
      </c>
      <c r="D107" s="11" t="n">
        <v>276674</v>
      </c>
      <c r="E107" s="11" t="n">
        <v>1362.92610837438</v>
      </c>
    </row>
    <row r="108" customFormat="false" ht="13.5" hidden="false" customHeight="false" outlineLevel="0" collapsed="false">
      <c r="A108" s="10"/>
      <c r="B108" s="10" t="s">
        <v>15</v>
      </c>
      <c r="C108" s="11" t="n">
        <v>3105</v>
      </c>
      <c r="D108" s="11" t="n">
        <v>2806079</v>
      </c>
      <c r="E108" s="11" t="n">
        <v>903.729146537842</v>
      </c>
    </row>
    <row r="109" customFormat="false" ht="13.5" hidden="false" customHeight="false" outlineLevel="0" collapsed="false">
      <c r="A109" s="10"/>
      <c r="B109" s="10" t="s">
        <v>22</v>
      </c>
      <c r="C109" s="11" t="n">
        <v>29</v>
      </c>
      <c r="D109" s="11" t="n">
        <v>43632</v>
      </c>
      <c r="E109" s="11" t="n">
        <v>1504.55172413793</v>
      </c>
    </row>
    <row r="110" customFormat="false" ht="13.5" hidden="false" customHeight="false" outlineLevel="0" collapsed="false">
      <c r="A110" s="10"/>
      <c r="B110" s="10"/>
      <c r="C110" s="11"/>
      <c r="D110" s="11"/>
      <c r="E110" s="11"/>
    </row>
    <row r="111" customFormat="false" ht="14.25" hidden="false" customHeight="false" outlineLevel="0" collapsed="false">
      <c r="A111" s="8" t="s">
        <v>51</v>
      </c>
      <c r="B111" s="8"/>
      <c r="C111" s="9" t="n">
        <v>6681</v>
      </c>
      <c r="D111" s="9" t="n">
        <v>7031815</v>
      </c>
      <c r="E111" s="9" t="n">
        <v>1052.50935488699</v>
      </c>
    </row>
    <row r="112" customFormat="false" ht="13.5" hidden="false" customHeight="false" outlineLevel="0" collapsed="false">
      <c r="A112" s="10"/>
      <c r="B112" s="10" t="s">
        <v>24</v>
      </c>
      <c r="C112" s="11" t="n">
        <v>12</v>
      </c>
      <c r="D112" s="11" t="n">
        <v>20736</v>
      </c>
      <c r="E112" s="11" t="n">
        <v>1728</v>
      </c>
    </row>
    <row r="113" customFormat="false" ht="13.5" hidden="false" customHeight="false" outlineLevel="0" collapsed="false">
      <c r="A113" s="10"/>
      <c r="B113" s="10" t="s">
        <v>30</v>
      </c>
      <c r="C113" s="11" t="n">
        <v>4339</v>
      </c>
      <c r="D113" s="11" t="n">
        <v>4942914</v>
      </c>
      <c r="E113" s="11" t="n">
        <v>1139.18276100484</v>
      </c>
    </row>
    <row r="114" customFormat="false" ht="13.5" hidden="false" customHeight="false" outlineLevel="0" collapsed="false">
      <c r="A114" s="10"/>
      <c r="B114" s="10" t="s">
        <v>21</v>
      </c>
      <c r="C114" s="11" t="n">
        <v>4</v>
      </c>
      <c r="D114" s="11" t="n">
        <v>6048</v>
      </c>
      <c r="E114" s="11" t="n">
        <v>1512</v>
      </c>
    </row>
    <row r="115" customFormat="false" ht="13.5" hidden="false" customHeight="false" outlineLevel="0" collapsed="false">
      <c r="A115" s="10"/>
      <c r="B115" s="10" t="s">
        <v>14</v>
      </c>
      <c r="C115" s="11" t="n">
        <v>798</v>
      </c>
      <c r="D115" s="11" t="n">
        <v>392256</v>
      </c>
      <c r="E115" s="11" t="n">
        <v>491.548872180451</v>
      </c>
    </row>
    <row r="116" customFormat="false" ht="13.5" hidden="false" customHeight="false" outlineLevel="0" collapsed="false">
      <c r="A116" s="10"/>
      <c r="B116" s="10" t="s">
        <v>15</v>
      </c>
      <c r="C116" s="11" t="n">
        <v>174</v>
      </c>
      <c r="D116" s="11" t="n">
        <v>241578</v>
      </c>
      <c r="E116" s="11" t="n">
        <v>1388.37931034483</v>
      </c>
    </row>
    <row r="117" customFormat="false" ht="13.5" hidden="false" customHeight="false" outlineLevel="0" collapsed="false">
      <c r="A117" s="10"/>
      <c r="B117" s="10" t="s">
        <v>31</v>
      </c>
      <c r="C117" s="11" t="n">
        <v>593</v>
      </c>
      <c r="D117" s="11" t="n">
        <v>665415</v>
      </c>
      <c r="E117" s="11" t="n">
        <v>1122.11635750422</v>
      </c>
    </row>
    <row r="118" customFormat="false" ht="13.5" hidden="false" customHeight="false" outlineLevel="0" collapsed="false">
      <c r="A118" s="10"/>
      <c r="B118" s="10" t="s">
        <v>32</v>
      </c>
      <c r="C118" s="11" t="n">
        <v>19</v>
      </c>
      <c r="D118" s="11" t="n">
        <v>18662</v>
      </c>
      <c r="E118" s="11" t="n">
        <v>982.21052631579</v>
      </c>
    </row>
    <row r="119" customFormat="false" ht="13.5" hidden="false" customHeight="false" outlineLevel="0" collapsed="false">
      <c r="A119" s="10"/>
      <c r="B119" s="10" t="s">
        <v>33</v>
      </c>
      <c r="C119" s="11" t="n">
        <v>106</v>
      </c>
      <c r="D119" s="11" t="n">
        <v>41472</v>
      </c>
      <c r="E119" s="11" t="n">
        <v>391.245283018868</v>
      </c>
    </row>
    <row r="120" customFormat="false" ht="13.5" hidden="false" customHeight="false" outlineLevel="0" collapsed="false">
      <c r="A120" s="10"/>
      <c r="B120" s="10" t="s">
        <v>46</v>
      </c>
      <c r="C120" s="11" t="n">
        <v>70</v>
      </c>
      <c r="D120" s="11" t="n">
        <v>83916</v>
      </c>
      <c r="E120" s="11" t="n">
        <v>1198.8</v>
      </c>
    </row>
    <row r="121" customFormat="false" ht="13.5" hidden="false" customHeight="false" outlineLevel="0" collapsed="false">
      <c r="A121" s="10"/>
      <c r="B121" s="10" t="s">
        <v>52</v>
      </c>
      <c r="C121" s="11" t="n">
        <v>566</v>
      </c>
      <c r="D121" s="11" t="n">
        <v>618818</v>
      </c>
      <c r="E121" s="11" t="n">
        <v>1093.31802120141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8" t="s">
        <v>53</v>
      </c>
      <c r="B123" s="8"/>
      <c r="C123" s="9" t="n">
        <v>1799</v>
      </c>
      <c r="D123" s="9" t="n">
        <v>1182113</v>
      </c>
      <c r="E123" s="9" t="n">
        <v>657.094496942746</v>
      </c>
    </row>
    <row r="124" customFormat="false" ht="13.5" hidden="false" customHeight="false" outlineLevel="0" collapsed="false">
      <c r="A124" s="10"/>
      <c r="B124" s="10" t="s">
        <v>19</v>
      </c>
      <c r="C124" s="11" t="n">
        <v>4</v>
      </c>
      <c r="D124" s="11" t="n">
        <v>7387</v>
      </c>
      <c r="E124" s="11" t="n">
        <v>1846.75</v>
      </c>
    </row>
    <row r="125" customFormat="false" ht="13.5" hidden="false" customHeight="false" outlineLevel="0" collapsed="false">
      <c r="A125" s="10"/>
      <c r="B125" s="10" t="s">
        <v>30</v>
      </c>
      <c r="C125" s="11" t="n">
        <v>52</v>
      </c>
      <c r="D125" s="11" t="n">
        <v>70308</v>
      </c>
      <c r="E125" s="11" t="n">
        <v>1352.07692307692</v>
      </c>
    </row>
    <row r="126" customFormat="false" ht="13.5" hidden="false" customHeight="false" outlineLevel="0" collapsed="false">
      <c r="A126" s="10"/>
      <c r="B126" s="10" t="s">
        <v>21</v>
      </c>
      <c r="C126" s="11" t="n">
        <v>31</v>
      </c>
      <c r="D126" s="11" t="n">
        <v>45144</v>
      </c>
      <c r="E126" s="11" t="n">
        <v>1456.25806451613</v>
      </c>
    </row>
    <row r="127" customFormat="false" ht="13.5" hidden="false" customHeight="false" outlineLevel="0" collapsed="false">
      <c r="A127" s="10"/>
      <c r="B127" s="10" t="s">
        <v>14</v>
      </c>
      <c r="C127" s="11" t="n">
        <v>90</v>
      </c>
      <c r="D127" s="11" t="n">
        <v>14094</v>
      </c>
      <c r="E127" s="11" t="n">
        <v>156.6</v>
      </c>
    </row>
    <row r="128" customFormat="false" ht="13.5" hidden="false" customHeight="false" outlineLevel="0" collapsed="false">
      <c r="A128" s="10"/>
      <c r="B128" s="10" t="s">
        <v>15</v>
      </c>
      <c r="C128" s="11" t="n">
        <v>12</v>
      </c>
      <c r="D128" s="11" t="n">
        <v>3888</v>
      </c>
      <c r="E128" s="11" t="n">
        <v>324</v>
      </c>
    </row>
    <row r="129" customFormat="false" ht="13.5" hidden="false" customHeight="false" outlineLevel="0" collapsed="false">
      <c r="A129" s="10"/>
      <c r="B129" s="10" t="s">
        <v>31</v>
      </c>
      <c r="C129" s="11" t="n">
        <v>785</v>
      </c>
      <c r="D129" s="11" t="n">
        <v>642006</v>
      </c>
      <c r="E129" s="11" t="n">
        <v>817.842038216561</v>
      </c>
    </row>
    <row r="130" customFormat="false" ht="13.5" hidden="false" customHeight="false" outlineLevel="0" collapsed="false">
      <c r="A130" s="10"/>
      <c r="B130" s="10" t="s">
        <v>32</v>
      </c>
      <c r="C130" s="11" t="n">
        <v>83</v>
      </c>
      <c r="D130" s="11" t="n">
        <v>11664</v>
      </c>
      <c r="E130" s="11" t="n">
        <v>140.530120481928</v>
      </c>
    </row>
    <row r="131" customFormat="false" ht="13.5" hidden="false" customHeight="false" outlineLevel="0" collapsed="false">
      <c r="A131" s="10"/>
      <c r="B131" s="10" t="s">
        <v>33</v>
      </c>
      <c r="C131" s="11" t="n">
        <v>57</v>
      </c>
      <c r="D131" s="11" t="n">
        <v>27000</v>
      </c>
      <c r="E131" s="11" t="n">
        <v>473.684210526316</v>
      </c>
    </row>
    <row r="132" customFormat="false" ht="13.5" hidden="false" customHeight="false" outlineLevel="0" collapsed="false">
      <c r="A132" s="10"/>
      <c r="B132" s="10" t="s">
        <v>46</v>
      </c>
      <c r="C132" s="11" t="n">
        <v>472</v>
      </c>
      <c r="D132" s="11" t="n">
        <v>193536</v>
      </c>
      <c r="E132" s="11" t="n">
        <v>410.033898305085</v>
      </c>
    </row>
    <row r="133" customFormat="false" ht="13.5" hidden="false" customHeight="false" outlineLevel="0" collapsed="false">
      <c r="A133" s="10"/>
      <c r="B133" s="10" t="s">
        <v>52</v>
      </c>
      <c r="C133" s="11" t="n">
        <v>213</v>
      </c>
      <c r="D133" s="11" t="n">
        <v>167086</v>
      </c>
      <c r="E133" s="11" t="n">
        <v>784.441314553991</v>
      </c>
    </row>
    <row r="134" customFormat="false" ht="13.5" hidden="false" customHeight="false" outlineLevel="0" collapsed="false">
      <c r="A134" s="10"/>
      <c r="B134" s="10"/>
      <c r="C134" s="11"/>
      <c r="D134" s="11"/>
      <c r="E134" s="11"/>
    </row>
    <row r="135" customFormat="false" ht="14.25" hidden="false" customHeight="false" outlineLevel="0" collapsed="false">
      <c r="A135" s="8" t="s">
        <v>54</v>
      </c>
      <c r="B135" s="8"/>
      <c r="C135" s="9" t="n">
        <v>14227</v>
      </c>
      <c r="D135" s="9" t="n">
        <v>13714756</v>
      </c>
      <c r="E135" s="9" t="n">
        <v>963.994939200112</v>
      </c>
    </row>
    <row r="136" customFormat="false" ht="13.5" hidden="false" customHeight="false" outlineLevel="0" collapsed="false">
      <c r="A136" s="10"/>
      <c r="B136" s="10" t="s">
        <v>28</v>
      </c>
      <c r="C136" s="11" t="n">
        <v>184</v>
      </c>
      <c r="D136" s="11" t="n">
        <v>238680</v>
      </c>
      <c r="E136" s="11" t="n">
        <v>1297.17391304348</v>
      </c>
    </row>
    <row r="137" customFormat="false" ht="13.5" hidden="false" customHeight="false" outlineLevel="0" collapsed="false">
      <c r="A137" s="10"/>
      <c r="B137" s="10" t="s">
        <v>18</v>
      </c>
      <c r="C137" s="11" t="n">
        <v>111</v>
      </c>
      <c r="D137" s="11" t="n">
        <v>724939</v>
      </c>
      <c r="E137" s="11" t="n">
        <v>6530.98198198198</v>
      </c>
    </row>
    <row r="138" customFormat="false" ht="13.5" hidden="false" customHeight="false" outlineLevel="0" collapsed="false">
      <c r="A138" s="10"/>
      <c r="B138" s="10" t="s">
        <v>55</v>
      </c>
      <c r="C138" s="11" t="n">
        <v>492</v>
      </c>
      <c r="D138" s="11" t="n">
        <v>407034</v>
      </c>
      <c r="E138" s="11" t="n">
        <v>827.30487804878</v>
      </c>
    </row>
    <row r="139" customFormat="false" ht="13.5" hidden="false" customHeight="false" outlineLevel="0" collapsed="false">
      <c r="A139" s="10"/>
      <c r="B139" s="10" t="s">
        <v>24</v>
      </c>
      <c r="C139" s="11" t="n">
        <v>57</v>
      </c>
      <c r="D139" s="11" t="n">
        <v>86638</v>
      </c>
      <c r="E139" s="11" t="n">
        <v>1519.9649122807</v>
      </c>
    </row>
    <row r="140" customFormat="false" ht="13.5" hidden="false" customHeight="false" outlineLevel="0" collapsed="false">
      <c r="A140" s="10"/>
      <c r="B140" s="10" t="s">
        <v>19</v>
      </c>
      <c r="C140" s="11" t="n">
        <v>3762</v>
      </c>
      <c r="D140" s="11" t="n">
        <v>3792229</v>
      </c>
      <c r="E140" s="11" t="n">
        <v>1008.03535353535</v>
      </c>
    </row>
    <row r="141" customFormat="false" ht="13.5" hidden="false" customHeight="false" outlineLevel="0" collapsed="false">
      <c r="A141" s="10"/>
      <c r="B141" s="10" t="s">
        <v>39</v>
      </c>
      <c r="C141" s="11" t="n">
        <v>516</v>
      </c>
      <c r="D141" s="11" t="n">
        <v>338495</v>
      </c>
      <c r="E141" s="11" t="n">
        <v>655.998062015504</v>
      </c>
    </row>
    <row r="142" customFormat="false" ht="13.5" hidden="false" customHeight="false" outlineLevel="0" collapsed="false">
      <c r="A142" s="10"/>
      <c r="B142" s="10" t="s">
        <v>30</v>
      </c>
      <c r="C142" s="11" t="n">
        <v>1901</v>
      </c>
      <c r="D142" s="11" t="n">
        <v>1868048</v>
      </c>
      <c r="E142" s="11" t="n">
        <v>982.665965281431</v>
      </c>
    </row>
    <row r="143" customFormat="false" ht="13.5" hidden="false" customHeight="false" outlineLevel="0" collapsed="false">
      <c r="A143" s="10"/>
      <c r="B143" s="10" t="s">
        <v>12</v>
      </c>
      <c r="C143" s="11" t="n">
        <v>10</v>
      </c>
      <c r="D143" s="11" t="n">
        <v>41040</v>
      </c>
      <c r="E143" s="11" t="n">
        <v>4104</v>
      </c>
    </row>
    <row r="144" customFormat="false" ht="13.5" hidden="false" customHeight="false" outlineLevel="0" collapsed="false">
      <c r="A144" s="10"/>
      <c r="B144" s="10" t="s">
        <v>21</v>
      </c>
      <c r="C144" s="11" t="n">
        <v>1470</v>
      </c>
      <c r="D144" s="11" t="n">
        <v>1118307</v>
      </c>
      <c r="E144" s="11" t="n">
        <v>760.75306122449</v>
      </c>
    </row>
    <row r="145" customFormat="false" ht="13.5" hidden="false" customHeight="false" outlineLevel="0" collapsed="false">
      <c r="A145" s="10"/>
      <c r="B145" s="10" t="s">
        <v>14</v>
      </c>
      <c r="C145" s="11" t="n">
        <v>135</v>
      </c>
      <c r="D145" s="11" t="n">
        <v>117666</v>
      </c>
      <c r="E145" s="11" t="n">
        <v>871.6</v>
      </c>
    </row>
    <row r="146" customFormat="false" ht="13.5" hidden="false" customHeight="false" outlineLevel="0" collapsed="false">
      <c r="A146" s="10"/>
      <c r="B146" s="10" t="s">
        <v>15</v>
      </c>
      <c r="C146" s="11" t="n">
        <v>4420</v>
      </c>
      <c r="D146" s="11" t="n">
        <v>2888946</v>
      </c>
      <c r="E146" s="11" t="n">
        <v>653.607692307692</v>
      </c>
    </row>
    <row r="147" customFormat="false" ht="13.5" hidden="false" customHeight="false" outlineLevel="0" collapsed="false">
      <c r="A147" s="10"/>
      <c r="B147" s="10" t="s">
        <v>42</v>
      </c>
      <c r="C147" s="11" t="n">
        <v>141</v>
      </c>
      <c r="D147" s="11" t="n">
        <v>258509</v>
      </c>
      <c r="E147" s="11" t="n">
        <v>1833.39716312057</v>
      </c>
    </row>
    <row r="148" customFormat="false" ht="13.5" hidden="false" customHeight="false" outlineLevel="0" collapsed="false">
      <c r="A148" s="10"/>
      <c r="B148" s="10" t="s">
        <v>31</v>
      </c>
      <c r="C148" s="11" t="n">
        <v>531</v>
      </c>
      <c r="D148" s="11" t="n">
        <v>1320678</v>
      </c>
      <c r="E148" s="11" t="n">
        <v>2487.15254237288</v>
      </c>
    </row>
    <row r="149" customFormat="false" ht="13.5" hidden="false" customHeight="false" outlineLevel="0" collapsed="false">
      <c r="A149" s="10"/>
      <c r="B149" s="10" t="s">
        <v>56</v>
      </c>
      <c r="C149" s="11" t="n">
        <v>60</v>
      </c>
      <c r="D149" s="11" t="n">
        <v>24418</v>
      </c>
      <c r="E149" s="11" t="n">
        <v>406.966666666667</v>
      </c>
    </row>
    <row r="150" customFormat="false" ht="13.5" hidden="false" customHeight="false" outlineLevel="0" collapsed="false">
      <c r="A150" s="10"/>
      <c r="B150" s="10" t="s">
        <v>32</v>
      </c>
      <c r="C150" s="11" t="n">
        <v>88</v>
      </c>
      <c r="D150" s="11" t="n">
        <v>126747</v>
      </c>
      <c r="E150" s="11" t="n">
        <v>1440.30681818182</v>
      </c>
    </row>
    <row r="151" customFormat="false" ht="13.5" hidden="false" customHeight="false" outlineLevel="0" collapsed="false">
      <c r="A151" s="10"/>
      <c r="B151" s="10" t="s">
        <v>57</v>
      </c>
      <c r="C151" s="11" t="n">
        <v>28</v>
      </c>
      <c r="D151" s="11" t="n">
        <v>56376</v>
      </c>
      <c r="E151" s="11" t="n">
        <v>2013.42857142857</v>
      </c>
    </row>
    <row r="152" customFormat="false" ht="13.5" hidden="false" customHeight="false" outlineLevel="0" collapsed="false">
      <c r="A152" s="10"/>
      <c r="B152" s="10" t="s">
        <v>33</v>
      </c>
      <c r="C152" s="11" t="n">
        <v>29</v>
      </c>
      <c r="D152" s="11" t="n">
        <v>34992</v>
      </c>
      <c r="E152" s="11" t="n">
        <v>1206.62068965517</v>
      </c>
    </row>
    <row r="153" customFormat="false" ht="13.5" hidden="false" customHeight="false" outlineLevel="0" collapsed="false">
      <c r="A153" s="10"/>
      <c r="B153" s="10" t="s">
        <v>46</v>
      </c>
      <c r="C153" s="11" t="n">
        <v>168</v>
      </c>
      <c r="D153" s="11" t="n">
        <v>136836</v>
      </c>
      <c r="E153" s="11" t="n">
        <v>814.5</v>
      </c>
    </row>
    <row r="154" customFormat="false" ht="13.5" hidden="false" customHeight="false" outlineLevel="0" collapsed="false">
      <c r="A154" s="10"/>
      <c r="B154" s="10" t="s">
        <v>52</v>
      </c>
      <c r="C154" s="11" t="n">
        <v>124</v>
      </c>
      <c r="D154" s="11" t="n">
        <v>134178</v>
      </c>
      <c r="E154" s="11" t="n">
        <v>1082.08064516129</v>
      </c>
    </row>
    <row r="155" customFormat="false" ht="13.5" hidden="false" customHeight="false" outlineLevel="0" collapsed="false">
      <c r="A155" s="10"/>
      <c r="B155" s="10"/>
      <c r="C155" s="11"/>
      <c r="D155" s="11"/>
      <c r="E155" s="11"/>
    </row>
    <row r="156" customFormat="false" ht="14.25" hidden="false" customHeight="false" outlineLevel="0" collapsed="false">
      <c r="A156" s="8" t="s">
        <v>58</v>
      </c>
      <c r="B156" s="8"/>
      <c r="C156" s="9" t="n">
        <v>16</v>
      </c>
      <c r="D156" s="9" t="n">
        <v>8830</v>
      </c>
      <c r="E156" s="9" t="n">
        <v>551.875</v>
      </c>
    </row>
    <row r="157" customFormat="false" ht="13.5" hidden="false" customHeight="false" outlineLevel="0" collapsed="false">
      <c r="A157" s="10"/>
      <c r="B157" s="10" t="s">
        <v>14</v>
      </c>
      <c r="C157" s="11" t="n">
        <v>16</v>
      </c>
      <c r="D157" s="11" t="n">
        <v>8830</v>
      </c>
      <c r="E157" s="11" t="n">
        <v>551.875</v>
      </c>
    </row>
    <row r="158" customFormat="false" ht="13.5" hidden="false" customHeight="false" outlineLevel="0" collapsed="false">
      <c r="A158" s="10"/>
      <c r="B158" s="10"/>
      <c r="C158" s="11"/>
      <c r="D158" s="11"/>
      <c r="E158" s="11"/>
    </row>
    <row r="159" customFormat="false" ht="14.25" hidden="false" customHeight="false" outlineLevel="0" collapsed="false">
      <c r="A159" s="8" t="s">
        <v>59</v>
      </c>
      <c r="B159" s="8"/>
      <c r="C159" s="9" t="n">
        <v>4598</v>
      </c>
      <c r="D159" s="9" t="n">
        <v>5954591</v>
      </c>
      <c r="E159" s="9" t="n">
        <v>1295.03936494128</v>
      </c>
    </row>
    <row r="160" customFormat="false" ht="13.5" hidden="false" customHeight="false" outlineLevel="0" collapsed="false">
      <c r="A160" s="10"/>
      <c r="B160" s="10" t="s">
        <v>19</v>
      </c>
      <c r="C160" s="11" t="n">
        <v>545</v>
      </c>
      <c r="D160" s="11" t="n">
        <v>347950</v>
      </c>
      <c r="E160" s="11" t="n">
        <v>638.440366972477</v>
      </c>
    </row>
    <row r="161" customFormat="false" ht="13.5" hidden="false" customHeight="false" outlineLevel="0" collapsed="false">
      <c r="A161" s="10"/>
      <c r="B161" s="10" t="s">
        <v>12</v>
      </c>
      <c r="C161" s="11" t="n">
        <v>92</v>
      </c>
      <c r="D161" s="11" t="n">
        <v>151352</v>
      </c>
      <c r="E161" s="11" t="n">
        <v>1645.13043478261</v>
      </c>
    </row>
    <row r="162" customFormat="false" ht="13.5" hidden="false" customHeight="false" outlineLevel="0" collapsed="false">
      <c r="A162" s="10"/>
      <c r="B162" s="10" t="s">
        <v>21</v>
      </c>
      <c r="C162" s="11" t="n">
        <v>115</v>
      </c>
      <c r="D162" s="11" t="n">
        <v>93312</v>
      </c>
      <c r="E162" s="11" t="n">
        <v>811.408695652174</v>
      </c>
    </row>
    <row r="163" customFormat="false" ht="13.5" hidden="false" customHeight="false" outlineLevel="0" collapsed="false">
      <c r="A163" s="10"/>
      <c r="B163" s="10" t="s">
        <v>31</v>
      </c>
      <c r="C163" s="11" t="n">
        <v>67</v>
      </c>
      <c r="D163" s="11" t="n">
        <v>78624</v>
      </c>
      <c r="E163" s="11" t="n">
        <v>1173.49253731343</v>
      </c>
    </row>
    <row r="164" customFormat="false" ht="13.5" hidden="false" customHeight="false" outlineLevel="0" collapsed="false">
      <c r="A164" s="10"/>
      <c r="B164" s="10" t="s">
        <v>32</v>
      </c>
      <c r="C164" s="11" t="n">
        <v>80</v>
      </c>
      <c r="D164" s="11" t="n">
        <v>8640</v>
      </c>
      <c r="E164" s="11" t="n">
        <v>108</v>
      </c>
    </row>
    <row r="165" customFormat="false" ht="13.5" hidden="false" customHeight="false" outlineLevel="0" collapsed="false">
      <c r="A165" s="10"/>
      <c r="B165" s="10" t="s">
        <v>60</v>
      </c>
      <c r="C165" s="11" t="n">
        <v>132</v>
      </c>
      <c r="D165" s="11" t="n">
        <v>483408</v>
      </c>
      <c r="E165" s="11" t="n">
        <v>3662.18181818182</v>
      </c>
    </row>
    <row r="166" customFormat="false" ht="13.5" hidden="false" customHeight="false" outlineLevel="0" collapsed="false">
      <c r="A166" s="10"/>
      <c r="B166" s="10" t="s">
        <v>52</v>
      </c>
      <c r="C166" s="11" t="n">
        <v>2236</v>
      </c>
      <c r="D166" s="11" t="n">
        <v>2801481</v>
      </c>
      <c r="E166" s="11" t="n">
        <v>1252.89847942755</v>
      </c>
    </row>
    <row r="167" customFormat="false" ht="13.5" hidden="false" customHeight="false" outlineLevel="0" collapsed="false">
      <c r="A167" s="10"/>
      <c r="B167" s="10" t="s">
        <v>61</v>
      </c>
      <c r="C167" s="11" t="n">
        <v>626</v>
      </c>
      <c r="D167" s="11" t="n">
        <v>619385</v>
      </c>
      <c r="E167" s="11" t="n">
        <v>989.432907348243</v>
      </c>
    </row>
    <row r="168" customFormat="false" ht="13.5" hidden="false" customHeight="false" outlineLevel="0" collapsed="false">
      <c r="A168" s="10"/>
      <c r="B168" s="10" t="s">
        <v>62</v>
      </c>
      <c r="C168" s="11" t="n">
        <v>705</v>
      </c>
      <c r="D168" s="11" t="n">
        <v>1370439</v>
      </c>
      <c r="E168" s="11" t="n">
        <v>1943.88510638298</v>
      </c>
    </row>
    <row r="169" customFormat="false" ht="13.5" hidden="false" customHeight="false" outlineLevel="0" collapsed="false">
      <c r="A169" s="10"/>
      <c r="B169" s="10"/>
      <c r="C169" s="11"/>
      <c r="D169" s="11"/>
      <c r="E169" s="11"/>
    </row>
    <row r="170" customFormat="false" ht="14.25" hidden="false" customHeight="false" outlineLevel="0" collapsed="false">
      <c r="A170" s="8" t="s">
        <v>63</v>
      </c>
      <c r="B170" s="8"/>
      <c r="C170" s="9" t="n">
        <v>353</v>
      </c>
      <c r="D170" s="9" t="n">
        <v>560607</v>
      </c>
      <c r="E170" s="9" t="n">
        <v>1588.12181303116</v>
      </c>
    </row>
    <row r="171" customFormat="false" ht="13.5" hidden="false" customHeight="false" outlineLevel="0" collapsed="false">
      <c r="A171" s="10"/>
      <c r="B171" s="10" t="s">
        <v>15</v>
      </c>
      <c r="C171" s="11" t="n">
        <v>264</v>
      </c>
      <c r="D171" s="11" t="n">
        <v>476280</v>
      </c>
      <c r="E171" s="11" t="n">
        <v>1804.09090909091</v>
      </c>
    </row>
    <row r="172" customFormat="false" ht="13.5" hidden="false" customHeight="false" outlineLevel="0" collapsed="false">
      <c r="A172" s="10"/>
      <c r="B172" s="10" t="s">
        <v>42</v>
      </c>
      <c r="C172" s="11" t="n">
        <v>25</v>
      </c>
      <c r="D172" s="11" t="n">
        <v>29031</v>
      </c>
      <c r="E172" s="11" t="n">
        <v>1161.24</v>
      </c>
    </row>
    <row r="173" customFormat="false" ht="13.5" hidden="false" customHeight="false" outlineLevel="0" collapsed="false">
      <c r="A173" s="10"/>
      <c r="B173" s="10" t="s">
        <v>31</v>
      </c>
      <c r="C173" s="11" t="n">
        <v>64</v>
      </c>
      <c r="D173" s="11" t="n">
        <v>55296</v>
      </c>
      <c r="E173" s="11" t="n">
        <v>864</v>
      </c>
    </row>
    <row r="174" customFormat="false" ht="13.5" hidden="false" customHeight="false" outlineLevel="0" collapsed="false">
      <c r="A174" s="10"/>
      <c r="B174" s="10"/>
      <c r="C174" s="11"/>
      <c r="D174" s="11"/>
      <c r="E174" s="11"/>
    </row>
    <row r="175" customFormat="false" ht="14.25" hidden="false" customHeight="false" outlineLevel="0" collapsed="false">
      <c r="A175" s="8" t="s">
        <v>64</v>
      </c>
      <c r="B175" s="8"/>
      <c r="C175" s="9" t="n">
        <v>4753</v>
      </c>
      <c r="D175" s="9" t="n">
        <v>3213870</v>
      </c>
      <c r="E175" s="9" t="n">
        <v>676.17715127288</v>
      </c>
    </row>
    <row r="176" customFormat="false" ht="13.5" hidden="false" customHeight="false" outlineLevel="0" collapsed="false">
      <c r="A176" s="10"/>
      <c r="B176" s="10" t="s">
        <v>15</v>
      </c>
      <c r="C176" s="11" t="n">
        <v>823</v>
      </c>
      <c r="D176" s="11" t="n">
        <v>854647</v>
      </c>
      <c r="E176" s="11" t="n">
        <v>1038.4532199271</v>
      </c>
    </row>
    <row r="177" customFormat="false" ht="13.5" hidden="false" customHeight="false" outlineLevel="0" collapsed="false">
      <c r="A177" s="10"/>
      <c r="B177" s="10" t="s">
        <v>42</v>
      </c>
      <c r="C177" s="11" t="n">
        <v>3786</v>
      </c>
      <c r="D177" s="11" t="n">
        <v>2289239</v>
      </c>
      <c r="E177" s="11" t="n">
        <v>604.659006867406</v>
      </c>
    </row>
    <row r="178" customFormat="false" ht="13.5" hidden="false" customHeight="false" outlineLevel="0" collapsed="false">
      <c r="A178" s="10"/>
      <c r="B178" s="10" t="s">
        <v>31</v>
      </c>
      <c r="C178" s="11" t="n">
        <v>144</v>
      </c>
      <c r="D178" s="11" t="n">
        <v>69984</v>
      </c>
      <c r="E178" s="11" t="n">
        <v>486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</row>
    <row r="180" customFormat="false" ht="14.25" hidden="false" customHeight="false" outlineLevel="0" collapsed="false">
      <c r="A180" s="8" t="s">
        <v>65</v>
      </c>
      <c r="B180" s="8"/>
      <c r="C180" s="9" t="n">
        <v>4831</v>
      </c>
      <c r="D180" s="9" t="n">
        <v>7179911</v>
      </c>
      <c r="E180" s="9" t="n">
        <v>1486.21631132271</v>
      </c>
    </row>
    <row r="181" customFormat="false" ht="13.5" hidden="false" customHeight="false" outlineLevel="0" collapsed="false">
      <c r="A181" s="10"/>
      <c r="B181" s="10" t="s">
        <v>11</v>
      </c>
      <c r="C181" s="11" t="n">
        <v>233</v>
      </c>
      <c r="D181" s="11" t="n">
        <v>1601642</v>
      </c>
      <c r="E181" s="11" t="n">
        <v>6874</v>
      </c>
    </row>
    <row r="182" customFormat="false" ht="13.5" hidden="false" customHeight="false" outlineLevel="0" collapsed="false">
      <c r="A182" s="10"/>
      <c r="B182" s="10" t="s">
        <v>24</v>
      </c>
      <c r="C182" s="11" t="n">
        <v>198</v>
      </c>
      <c r="D182" s="11" t="n">
        <v>279072</v>
      </c>
      <c r="E182" s="11" t="n">
        <v>1409.45454545455</v>
      </c>
    </row>
    <row r="183" customFormat="false" ht="13.5" hidden="false" customHeight="false" outlineLevel="0" collapsed="false">
      <c r="A183" s="10"/>
      <c r="B183" s="10" t="s">
        <v>21</v>
      </c>
      <c r="C183" s="11" t="n">
        <v>1544</v>
      </c>
      <c r="D183" s="11" t="n">
        <v>1402037</v>
      </c>
      <c r="E183" s="11" t="n">
        <v>908.055051813472</v>
      </c>
    </row>
    <row r="184" customFormat="false" ht="13.5" hidden="false" customHeight="false" outlineLevel="0" collapsed="false">
      <c r="A184" s="10"/>
      <c r="B184" s="10" t="s">
        <v>14</v>
      </c>
      <c r="C184" s="11" t="n">
        <v>892</v>
      </c>
      <c r="D184" s="11" t="n">
        <v>929422</v>
      </c>
      <c r="E184" s="11" t="n">
        <v>1041.95291479821</v>
      </c>
    </row>
    <row r="185" customFormat="false" ht="13.5" hidden="false" customHeight="false" outlineLevel="0" collapsed="false">
      <c r="A185" s="10"/>
      <c r="B185" s="10" t="s">
        <v>15</v>
      </c>
      <c r="C185" s="11" t="n">
        <v>12</v>
      </c>
      <c r="D185" s="11" t="n">
        <v>28123</v>
      </c>
      <c r="E185" s="11" t="n">
        <v>2343.58333333333</v>
      </c>
    </row>
    <row r="186" customFormat="false" ht="13.5" hidden="false" customHeight="false" outlineLevel="0" collapsed="false">
      <c r="A186" s="10"/>
      <c r="B186" s="10" t="s">
        <v>32</v>
      </c>
      <c r="C186" s="11" t="n">
        <v>737</v>
      </c>
      <c r="D186" s="11" t="n">
        <v>634757</v>
      </c>
      <c r="E186" s="11" t="n">
        <v>861.271370420624</v>
      </c>
    </row>
    <row r="187" customFormat="false" ht="13.5" hidden="false" customHeight="false" outlineLevel="0" collapsed="false">
      <c r="A187" s="10"/>
      <c r="B187" s="10" t="s">
        <v>57</v>
      </c>
      <c r="C187" s="11" t="n">
        <v>590</v>
      </c>
      <c r="D187" s="11" t="n">
        <v>1501308</v>
      </c>
      <c r="E187" s="11" t="n">
        <v>2544.58983050847</v>
      </c>
    </row>
    <row r="188" customFormat="false" ht="13.5" hidden="false" customHeight="false" outlineLevel="0" collapsed="false">
      <c r="A188" s="10"/>
      <c r="B188" s="10" t="s">
        <v>52</v>
      </c>
      <c r="C188" s="11" t="n">
        <v>625</v>
      </c>
      <c r="D188" s="11" t="n">
        <v>803550</v>
      </c>
      <c r="E188" s="11" t="n">
        <v>1285.68</v>
      </c>
    </row>
    <row r="189" customFormat="false" ht="13.5" hidden="false" customHeight="false" outlineLevel="0" collapsed="false">
      <c r="A189" s="10"/>
      <c r="B189" s="10"/>
      <c r="C189" s="11"/>
      <c r="D189" s="11"/>
      <c r="E189" s="11"/>
    </row>
    <row r="190" customFormat="false" ht="14.25" hidden="false" customHeight="false" outlineLevel="0" collapsed="false">
      <c r="A190" s="8" t="s">
        <v>66</v>
      </c>
      <c r="B190" s="8"/>
      <c r="C190" s="9" t="n">
        <v>822</v>
      </c>
      <c r="D190" s="9" t="n">
        <v>1170228</v>
      </c>
      <c r="E190" s="9" t="n">
        <v>1423.63503649635</v>
      </c>
    </row>
    <row r="191" customFormat="false" ht="13.5" hidden="false" customHeight="false" outlineLevel="0" collapsed="false">
      <c r="A191" s="10"/>
      <c r="B191" s="10" t="s">
        <v>18</v>
      </c>
      <c r="C191" s="11" t="n">
        <v>10</v>
      </c>
      <c r="D191" s="11" t="n">
        <v>6739</v>
      </c>
      <c r="E191" s="11" t="n">
        <v>673.9</v>
      </c>
    </row>
    <row r="192" customFormat="false" ht="13.5" hidden="false" customHeight="false" outlineLevel="0" collapsed="false">
      <c r="A192" s="10"/>
      <c r="B192" s="10" t="s">
        <v>39</v>
      </c>
      <c r="C192" s="11" t="n">
        <v>71</v>
      </c>
      <c r="D192" s="11" t="n">
        <v>87804</v>
      </c>
      <c r="E192" s="11" t="n">
        <v>1236.67605633803</v>
      </c>
    </row>
    <row r="193" customFormat="false" ht="13.5" hidden="false" customHeight="false" outlineLevel="0" collapsed="false">
      <c r="A193" s="10"/>
      <c r="B193" s="10" t="s">
        <v>48</v>
      </c>
      <c r="C193" s="11" t="n">
        <v>224</v>
      </c>
      <c r="D193" s="11" t="n">
        <v>265680</v>
      </c>
      <c r="E193" s="11" t="n">
        <v>1186.07142857143</v>
      </c>
    </row>
    <row r="194" customFormat="false" ht="13.5" hidden="false" customHeight="false" outlineLevel="0" collapsed="false">
      <c r="A194" s="10"/>
      <c r="B194" s="10" t="s">
        <v>41</v>
      </c>
      <c r="C194" s="11" t="n">
        <v>16</v>
      </c>
      <c r="D194" s="11" t="n">
        <v>22453</v>
      </c>
      <c r="E194" s="11" t="n">
        <v>1403.3125</v>
      </c>
    </row>
    <row r="195" customFormat="false" ht="13.5" hidden="false" customHeight="false" outlineLevel="0" collapsed="false">
      <c r="A195" s="10"/>
      <c r="B195" s="10" t="s">
        <v>30</v>
      </c>
      <c r="C195" s="11" t="n">
        <v>18</v>
      </c>
      <c r="D195" s="11" t="n">
        <v>31752</v>
      </c>
      <c r="E195" s="11" t="n">
        <v>1764</v>
      </c>
    </row>
    <row r="196" customFormat="false" ht="13.5" hidden="false" customHeight="false" outlineLevel="0" collapsed="false">
      <c r="A196" s="10"/>
      <c r="B196" s="10" t="s">
        <v>67</v>
      </c>
      <c r="C196" s="11" t="n">
        <v>3</v>
      </c>
      <c r="D196" s="11" t="n">
        <v>15876</v>
      </c>
      <c r="E196" s="11" t="n">
        <v>5292</v>
      </c>
    </row>
    <row r="197" customFormat="false" ht="13.5" hidden="false" customHeight="false" outlineLevel="0" collapsed="false">
      <c r="A197" s="10"/>
      <c r="B197" s="10" t="s">
        <v>13</v>
      </c>
      <c r="C197" s="11" t="n">
        <v>1</v>
      </c>
      <c r="D197" s="11" t="n">
        <v>2672</v>
      </c>
      <c r="E197" s="11" t="n">
        <v>2672</v>
      </c>
    </row>
    <row r="198" customFormat="false" ht="13.5" hidden="false" customHeight="false" outlineLevel="0" collapsed="false">
      <c r="A198" s="10"/>
      <c r="B198" s="10" t="s">
        <v>15</v>
      </c>
      <c r="C198" s="11" t="n">
        <v>200</v>
      </c>
      <c r="D198" s="11" t="n">
        <v>275087</v>
      </c>
      <c r="E198" s="11" t="n">
        <v>1375.435</v>
      </c>
    </row>
    <row r="199" customFormat="false" ht="13.5" hidden="false" customHeight="false" outlineLevel="0" collapsed="false">
      <c r="A199" s="10"/>
      <c r="B199" s="10" t="s">
        <v>31</v>
      </c>
      <c r="C199" s="11" t="n">
        <v>43</v>
      </c>
      <c r="D199" s="11" t="n">
        <v>49097</v>
      </c>
      <c r="E199" s="11" t="n">
        <v>1141.79069767442</v>
      </c>
    </row>
    <row r="200" customFormat="false" ht="13.5" hidden="false" customHeight="false" outlineLevel="0" collapsed="false">
      <c r="A200" s="10"/>
      <c r="B200" s="10" t="s">
        <v>57</v>
      </c>
      <c r="C200" s="11" t="n">
        <v>93</v>
      </c>
      <c r="D200" s="11" t="n">
        <v>175284</v>
      </c>
      <c r="E200" s="11" t="n">
        <v>1884.77419354839</v>
      </c>
    </row>
    <row r="201" customFormat="false" ht="13.5" hidden="false" customHeight="false" outlineLevel="0" collapsed="false">
      <c r="A201" s="10"/>
      <c r="B201" s="10" t="s">
        <v>16</v>
      </c>
      <c r="C201" s="11" t="n">
        <v>9</v>
      </c>
      <c r="D201" s="11" t="n">
        <v>18900</v>
      </c>
      <c r="E201" s="11" t="n">
        <v>2100</v>
      </c>
    </row>
    <row r="202" customFormat="false" ht="13.5" hidden="false" customHeight="false" outlineLevel="0" collapsed="false">
      <c r="A202" s="10"/>
      <c r="B202" s="10" t="s">
        <v>46</v>
      </c>
      <c r="C202" s="11" t="n">
        <v>134</v>
      </c>
      <c r="D202" s="11" t="n">
        <v>218884</v>
      </c>
      <c r="E202" s="11" t="n">
        <v>1633.46268656716</v>
      </c>
    </row>
    <row r="203" customFormat="false" ht="13.5" hidden="false" customHeight="false" outlineLevel="0" collapsed="false">
      <c r="A203" s="10"/>
      <c r="B203" s="10"/>
      <c r="C203" s="11"/>
      <c r="D203" s="11"/>
      <c r="E203" s="11"/>
    </row>
    <row r="204" customFormat="false" ht="14.25" hidden="false" customHeight="false" outlineLevel="0" collapsed="false">
      <c r="A204" s="8" t="s">
        <v>68</v>
      </c>
      <c r="B204" s="8"/>
      <c r="C204" s="9" t="n">
        <v>5074</v>
      </c>
      <c r="D204" s="9" t="n">
        <v>6173644</v>
      </c>
      <c r="E204" s="9" t="n">
        <v>1216.7213243989</v>
      </c>
    </row>
    <row r="205" customFormat="false" ht="13.5" hidden="false" customHeight="false" outlineLevel="0" collapsed="false">
      <c r="A205" s="10"/>
      <c r="B205" s="10" t="s">
        <v>15</v>
      </c>
      <c r="C205" s="11" t="n">
        <v>1292</v>
      </c>
      <c r="D205" s="11" t="n">
        <v>1611467</v>
      </c>
      <c r="E205" s="11" t="n">
        <v>1247.26547987616</v>
      </c>
    </row>
    <row r="206" customFormat="false" ht="13.5" hidden="false" customHeight="false" outlineLevel="0" collapsed="false">
      <c r="A206" s="10"/>
      <c r="B206" s="10" t="s">
        <v>31</v>
      </c>
      <c r="C206" s="11" t="n">
        <v>3782</v>
      </c>
      <c r="D206" s="11" t="n">
        <v>4562177</v>
      </c>
      <c r="E206" s="11" t="n">
        <v>1206.2868852459</v>
      </c>
    </row>
    <row r="207" customFormat="false" ht="13.5" hidden="false" customHeight="false" outlineLevel="0" collapsed="false">
      <c r="A207" s="10"/>
      <c r="B207" s="10"/>
      <c r="C207" s="11"/>
      <c r="D207" s="11"/>
      <c r="E207" s="11"/>
    </row>
    <row r="208" customFormat="false" ht="14.25" hidden="false" customHeight="false" outlineLevel="0" collapsed="false">
      <c r="A208" s="8" t="s">
        <v>69</v>
      </c>
      <c r="B208" s="8"/>
      <c r="C208" s="9" t="n">
        <v>4153</v>
      </c>
      <c r="D208" s="9" t="n">
        <v>7249713</v>
      </c>
      <c r="E208" s="9" t="n">
        <v>1745.65687454852</v>
      </c>
    </row>
    <row r="209" customFormat="false" ht="13.5" hidden="false" customHeight="false" outlineLevel="0" collapsed="false">
      <c r="A209" s="10"/>
      <c r="B209" s="10" t="s">
        <v>31</v>
      </c>
      <c r="C209" s="11" t="n">
        <v>4153</v>
      </c>
      <c r="D209" s="11" t="n">
        <v>7249713</v>
      </c>
      <c r="E209" s="11" t="n">
        <v>1745.65687454852</v>
      </c>
    </row>
    <row r="210" customFormat="false" ht="13.5" hidden="false" customHeight="false" outlineLevel="0" collapsed="false">
      <c r="A210" s="10"/>
      <c r="B210" s="10"/>
      <c r="C210" s="11"/>
      <c r="D210" s="11"/>
      <c r="E210" s="11"/>
    </row>
    <row r="211" customFormat="false" ht="14.25" hidden="false" customHeight="false" outlineLevel="0" collapsed="false">
      <c r="A211" s="8" t="s">
        <v>70</v>
      </c>
      <c r="B211" s="8"/>
      <c r="C211" s="9" t="n">
        <v>11716</v>
      </c>
      <c r="D211" s="9" t="n">
        <v>9273272</v>
      </c>
      <c r="E211" s="9" t="n">
        <v>791.50495049505</v>
      </c>
    </row>
    <row r="212" customFormat="false" ht="13.5" hidden="false" customHeight="false" outlineLevel="0" collapsed="false">
      <c r="A212" s="10"/>
      <c r="B212" s="10" t="s">
        <v>15</v>
      </c>
      <c r="C212" s="11" t="n">
        <v>3628</v>
      </c>
      <c r="D212" s="11" t="n">
        <v>4157292</v>
      </c>
      <c r="E212" s="11" t="n">
        <v>1145.89084895259</v>
      </c>
    </row>
    <row r="213" customFormat="false" ht="13.5" hidden="false" customHeight="false" outlineLevel="0" collapsed="false">
      <c r="A213" s="10"/>
      <c r="B213" s="10" t="s">
        <v>42</v>
      </c>
      <c r="C213" s="11" t="n">
        <v>276</v>
      </c>
      <c r="D213" s="11" t="n">
        <v>291114</v>
      </c>
      <c r="E213" s="11" t="n">
        <v>1054.76086956522</v>
      </c>
    </row>
    <row r="214" customFormat="false" ht="13.5" hidden="false" customHeight="false" outlineLevel="0" collapsed="false">
      <c r="A214" s="10"/>
      <c r="B214" s="10" t="s">
        <v>31</v>
      </c>
      <c r="C214" s="11" t="n">
        <v>7812</v>
      </c>
      <c r="D214" s="11" t="n">
        <v>4824866</v>
      </c>
      <c r="E214" s="11" t="n">
        <v>617.622375832053</v>
      </c>
    </row>
    <row r="215" customFormat="false" ht="13.5" hidden="false" customHeight="false" outlineLevel="0" collapsed="false">
      <c r="A215" s="10"/>
      <c r="B215" s="10"/>
      <c r="C215" s="11"/>
      <c r="D215" s="11"/>
      <c r="E215" s="11"/>
    </row>
    <row r="216" customFormat="false" ht="14.25" hidden="false" customHeight="false" outlineLevel="0" collapsed="false">
      <c r="A216" s="8" t="s">
        <v>71</v>
      </c>
      <c r="B216" s="8"/>
      <c r="C216" s="9" t="n">
        <v>158</v>
      </c>
      <c r="D216" s="9" t="n">
        <v>286902</v>
      </c>
      <c r="E216" s="9" t="n">
        <v>1815.83544303797</v>
      </c>
    </row>
    <row r="217" customFormat="false" ht="13.5" hidden="false" customHeight="false" outlineLevel="0" collapsed="false">
      <c r="A217" s="10"/>
      <c r="B217" s="10" t="s">
        <v>19</v>
      </c>
      <c r="C217" s="11" t="n">
        <v>158</v>
      </c>
      <c r="D217" s="11" t="n">
        <v>286902</v>
      </c>
      <c r="E217" s="11" t="n">
        <v>1815.83544303797</v>
      </c>
    </row>
    <row r="218" customFormat="false" ht="13.5" hidden="false" customHeight="false" outlineLevel="0" collapsed="false">
      <c r="A218" s="10"/>
      <c r="B218" s="10"/>
      <c r="C218" s="11"/>
      <c r="D218" s="11"/>
      <c r="E218" s="11"/>
    </row>
    <row r="219" customFormat="false" ht="14.25" hidden="false" customHeight="false" outlineLevel="0" collapsed="false">
      <c r="A219" s="8" t="s">
        <v>72</v>
      </c>
      <c r="B219" s="8"/>
      <c r="C219" s="9" t="n">
        <v>696</v>
      </c>
      <c r="D219" s="9" t="n">
        <v>983816</v>
      </c>
      <c r="E219" s="9" t="n">
        <v>1413.52873563218</v>
      </c>
    </row>
    <row r="220" customFormat="false" ht="13.5" hidden="false" customHeight="false" outlineLevel="0" collapsed="false">
      <c r="A220" s="10"/>
      <c r="B220" s="10" t="s">
        <v>24</v>
      </c>
      <c r="C220" s="11" t="n">
        <v>286</v>
      </c>
      <c r="D220" s="11" t="n">
        <v>309960</v>
      </c>
      <c r="E220" s="11" t="n">
        <v>1083.77622377622</v>
      </c>
    </row>
    <row r="221" customFormat="false" ht="13.5" hidden="false" customHeight="false" outlineLevel="0" collapsed="false">
      <c r="A221" s="10"/>
      <c r="B221" s="10" t="s">
        <v>19</v>
      </c>
      <c r="C221" s="11" t="n">
        <v>338</v>
      </c>
      <c r="D221" s="11" t="n">
        <v>541405</v>
      </c>
      <c r="E221" s="11" t="n">
        <v>1601.7899408284</v>
      </c>
    </row>
    <row r="222" customFormat="false" ht="13.5" hidden="false" customHeight="false" outlineLevel="0" collapsed="false">
      <c r="A222" s="10"/>
      <c r="B222" s="10" t="s">
        <v>32</v>
      </c>
      <c r="C222" s="11" t="n">
        <v>72</v>
      </c>
      <c r="D222" s="11" t="n">
        <v>132451</v>
      </c>
      <c r="E222" s="11" t="n">
        <v>1839.59722222222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73</v>
      </c>
      <c r="B224" s="8"/>
      <c r="C224" s="9" t="n">
        <v>312</v>
      </c>
      <c r="D224" s="9" t="n">
        <v>642600</v>
      </c>
      <c r="E224" s="9" t="n">
        <v>2059.61538461538</v>
      </c>
    </row>
    <row r="225" customFormat="false" ht="13.5" hidden="false" customHeight="false" outlineLevel="0" collapsed="false">
      <c r="A225" s="10"/>
      <c r="B225" s="10" t="s">
        <v>39</v>
      </c>
      <c r="C225" s="11" t="n">
        <v>164</v>
      </c>
      <c r="D225" s="11" t="n">
        <v>402516</v>
      </c>
      <c r="E225" s="11" t="n">
        <v>2454.36585365854</v>
      </c>
    </row>
    <row r="226" customFormat="false" ht="13.5" hidden="false" customHeight="false" outlineLevel="0" collapsed="false">
      <c r="A226" s="10"/>
      <c r="B226" s="10" t="s">
        <v>31</v>
      </c>
      <c r="C226" s="11" t="n">
        <v>12</v>
      </c>
      <c r="D226" s="11" t="n">
        <v>22032</v>
      </c>
      <c r="E226" s="11" t="n">
        <v>1836</v>
      </c>
    </row>
    <row r="227" customFormat="false" ht="13.5" hidden="false" customHeight="false" outlineLevel="0" collapsed="false">
      <c r="A227" s="10"/>
      <c r="B227" s="10" t="s">
        <v>32</v>
      </c>
      <c r="C227" s="11" t="n">
        <v>136</v>
      </c>
      <c r="D227" s="11" t="n">
        <v>218052</v>
      </c>
      <c r="E227" s="11" t="n">
        <v>1603.32352941176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74</v>
      </c>
      <c r="B229" s="8"/>
      <c r="C229" s="9" t="n">
        <v>3077</v>
      </c>
      <c r="D229" s="9" t="n">
        <v>4404144</v>
      </c>
      <c r="E229" s="9" t="n">
        <v>1431.31101722457</v>
      </c>
    </row>
    <row r="230" customFormat="false" ht="13.5" hidden="false" customHeight="false" outlineLevel="0" collapsed="false">
      <c r="A230" s="10"/>
      <c r="B230" s="10" t="s">
        <v>18</v>
      </c>
      <c r="C230" s="11" t="n">
        <v>130</v>
      </c>
      <c r="D230" s="11" t="n">
        <v>173016</v>
      </c>
      <c r="E230" s="11" t="n">
        <v>1330.89230769231</v>
      </c>
    </row>
    <row r="231" customFormat="false" ht="13.5" hidden="false" customHeight="false" outlineLevel="0" collapsed="false">
      <c r="A231" s="10"/>
      <c r="B231" s="10" t="s">
        <v>24</v>
      </c>
      <c r="C231" s="11" t="n">
        <v>64</v>
      </c>
      <c r="D231" s="11" t="n">
        <v>82814</v>
      </c>
      <c r="E231" s="11" t="n">
        <v>1293.96875</v>
      </c>
    </row>
    <row r="232" customFormat="false" ht="13.5" hidden="false" customHeight="false" outlineLevel="0" collapsed="false">
      <c r="A232" s="10"/>
      <c r="B232" s="10" t="s">
        <v>19</v>
      </c>
      <c r="C232" s="11" t="n">
        <v>891</v>
      </c>
      <c r="D232" s="11" t="n">
        <v>718999</v>
      </c>
      <c r="E232" s="11" t="n">
        <v>806.957351290685</v>
      </c>
    </row>
    <row r="233" customFormat="false" ht="13.5" hidden="false" customHeight="false" outlineLevel="0" collapsed="false">
      <c r="A233" s="10"/>
      <c r="B233" s="10" t="s">
        <v>39</v>
      </c>
      <c r="C233" s="11" t="n">
        <v>418</v>
      </c>
      <c r="D233" s="11" t="n">
        <v>770580</v>
      </c>
      <c r="E233" s="11" t="n">
        <v>1843.49282296651</v>
      </c>
    </row>
    <row r="234" customFormat="false" ht="13.5" hidden="false" customHeight="false" outlineLevel="0" collapsed="false">
      <c r="A234" s="10"/>
      <c r="B234" s="10" t="s">
        <v>41</v>
      </c>
      <c r="C234" s="11" t="n">
        <v>65</v>
      </c>
      <c r="D234" s="11" t="n">
        <v>110806</v>
      </c>
      <c r="E234" s="11" t="n">
        <v>1704.70769230769</v>
      </c>
    </row>
    <row r="235" customFormat="false" ht="13.5" hidden="false" customHeight="false" outlineLevel="0" collapsed="false">
      <c r="A235" s="10"/>
      <c r="B235" s="10" t="s">
        <v>30</v>
      </c>
      <c r="C235" s="11" t="n">
        <v>458</v>
      </c>
      <c r="D235" s="11" t="n">
        <v>615438</v>
      </c>
      <c r="E235" s="11" t="n">
        <v>1343.75109170306</v>
      </c>
    </row>
    <row r="236" customFormat="false" ht="13.5" hidden="false" customHeight="false" outlineLevel="0" collapsed="false">
      <c r="A236" s="10"/>
      <c r="B236" s="10" t="s">
        <v>21</v>
      </c>
      <c r="C236" s="11" t="n">
        <v>2</v>
      </c>
      <c r="D236" s="11" t="n">
        <v>24624</v>
      </c>
      <c r="E236" s="11" t="n">
        <v>12312</v>
      </c>
    </row>
    <row r="237" customFormat="false" ht="13.5" hidden="false" customHeight="false" outlineLevel="0" collapsed="false">
      <c r="A237" s="10"/>
      <c r="B237" s="10" t="s">
        <v>15</v>
      </c>
      <c r="C237" s="11" t="n">
        <v>28</v>
      </c>
      <c r="D237" s="11" t="n">
        <v>39528</v>
      </c>
      <c r="E237" s="11" t="n">
        <v>1411.71428571429</v>
      </c>
    </row>
    <row r="238" customFormat="false" ht="13.5" hidden="false" customHeight="false" outlineLevel="0" collapsed="false">
      <c r="A238" s="10"/>
      <c r="B238" s="10" t="s">
        <v>31</v>
      </c>
      <c r="C238" s="11" t="n">
        <v>322</v>
      </c>
      <c r="D238" s="11" t="n">
        <v>240925</v>
      </c>
      <c r="E238" s="11" t="n">
        <v>748.214285714286</v>
      </c>
    </row>
    <row r="239" customFormat="false" ht="13.5" hidden="false" customHeight="false" outlineLevel="0" collapsed="false">
      <c r="A239" s="10"/>
      <c r="B239" s="10" t="s">
        <v>32</v>
      </c>
      <c r="C239" s="11" t="n">
        <v>429</v>
      </c>
      <c r="D239" s="11" t="n">
        <v>725128</v>
      </c>
      <c r="E239" s="11" t="n">
        <v>1690.27505827506</v>
      </c>
    </row>
    <row r="240" customFormat="false" ht="13.5" hidden="false" customHeight="false" outlineLevel="0" collapsed="false">
      <c r="A240" s="10"/>
      <c r="B240" s="10" t="s">
        <v>46</v>
      </c>
      <c r="C240" s="11" t="n">
        <v>270</v>
      </c>
      <c r="D240" s="11" t="n">
        <v>902286</v>
      </c>
      <c r="E240" s="11" t="n">
        <v>3341.8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75</v>
      </c>
      <c r="B242" s="8"/>
      <c r="C242" s="9" t="n">
        <v>51328</v>
      </c>
      <c r="D242" s="9" t="n">
        <v>59365635</v>
      </c>
      <c r="E242" s="9" t="n">
        <v>1156.59357465711</v>
      </c>
    </row>
    <row r="243" customFormat="false" ht="13.5" hidden="false" customHeight="false" outlineLevel="0" collapsed="false">
      <c r="A243" s="10"/>
      <c r="B243" s="10" t="s">
        <v>20</v>
      </c>
      <c r="C243" s="11" t="n">
        <v>1211</v>
      </c>
      <c r="D243" s="11" t="n">
        <v>1594953</v>
      </c>
      <c r="E243" s="11" t="n">
        <v>1317.05450041288</v>
      </c>
    </row>
    <row r="244" customFormat="false" ht="13.5" hidden="false" customHeight="false" outlineLevel="0" collapsed="false">
      <c r="A244" s="10"/>
      <c r="B244" s="10" t="s">
        <v>30</v>
      </c>
      <c r="C244" s="11" t="n">
        <v>600</v>
      </c>
      <c r="D244" s="11" t="n">
        <v>1145610</v>
      </c>
      <c r="E244" s="11" t="n">
        <v>1909.35</v>
      </c>
    </row>
    <row r="245" customFormat="false" ht="13.5" hidden="false" customHeight="false" outlineLevel="0" collapsed="false">
      <c r="A245" s="10"/>
      <c r="B245" s="10" t="s">
        <v>12</v>
      </c>
      <c r="C245" s="11" t="n">
        <v>2263</v>
      </c>
      <c r="D245" s="11" t="n">
        <v>2876743</v>
      </c>
      <c r="E245" s="11" t="n">
        <v>1271.20768890853</v>
      </c>
    </row>
    <row r="246" customFormat="false" ht="13.5" hidden="false" customHeight="false" outlineLevel="0" collapsed="false">
      <c r="A246" s="10"/>
      <c r="B246" s="10" t="s">
        <v>21</v>
      </c>
      <c r="C246" s="11" t="n">
        <v>223</v>
      </c>
      <c r="D246" s="11" t="n">
        <v>118800</v>
      </c>
      <c r="E246" s="11" t="n">
        <v>532.735426008969</v>
      </c>
    </row>
    <row r="247" customFormat="false" ht="13.5" hidden="false" customHeight="false" outlineLevel="0" collapsed="false">
      <c r="A247" s="10"/>
      <c r="B247" s="10" t="s">
        <v>13</v>
      </c>
      <c r="C247" s="11" t="n">
        <v>1024</v>
      </c>
      <c r="D247" s="11" t="n">
        <v>1640376</v>
      </c>
      <c r="E247" s="11" t="n">
        <v>1601.9296875</v>
      </c>
    </row>
    <row r="248" customFormat="false" ht="13.5" hidden="false" customHeight="false" outlineLevel="0" collapsed="false">
      <c r="A248" s="10"/>
      <c r="B248" s="10" t="s">
        <v>14</v>
      </c>
      <c r="C248" s="11" t="n">
        <v>2791</v>
      </c>
      <c r="D248" s="11" t="n">
        <v>3976929</v>
      </c>
      <c r="E248" s="11" t="n">
        <v>1424.91185954855</v>
      </c>
    </row>
    <row r="249" customFormat="false" ht="13.5" hidden="false" customHeight="false" outlineLevel="0" collapsed="false">
      <c r="A249" s="10"/>
      <c r="B249" s="10" t="s">
        <v>15</v>
      </c>
      <c r="C249" s="11" t="n">
        <v>10682</v>
      </c>
      <c r="D249" s="11" t="n">
        <v>9062598</v>
      </c>
      <c r="E249" s="11" t="n">
        <v>848.39898895338</v>
      </c>
    </row>
    <row r="250" customFormat="false" ht="13.5" hidden="false" customHeight="false" outlineLevel="0" collapsed="false">
      <c r="A250" s="10"/>
      <c r="B250" s="10" t="s">
        <v>22</v>
      </c>
      <c r="C250" s="11" t="n">
        <v>294</v>
      </c>
      <c r="D250" s="11" t="n">
        <v>294948</v>
      </c>
      <c r="E250" s="11" t="n">
        <v>1003.22448979592</v>
      </c>
    </row>
    <row r="251" customFormat="false" ht="13.5" hidden="false" customHeight="false" outlineLevel="0" collapsed="false">
      <c r="A251" s="10"/>
      <c r="B251" s="10" t="s">
        <v>44</v>
      </c>
      <c r="C251" s="11" t="n">
        <v>74</v>
      </c>
      <c r="D251" s="11" t="n">
        <v>61074</v>
      </c>
      <c r="E251" s="11" t="n">
        <v>825.324324324324</v>
      </c>
    </row>
    <row r="252" customFormat="false" ht="13.5" hidden="false" customHeight="false" outlineLevel="0" collapsed="false">
      <c r="A252" s="10"/>
      <c r="B252" s="10" t="s">
        <v>56</v>
      </c>
      <c r="C252" s="11" t="n">
        <v>1712</v>
      </c>
      <c r="D252" s="11" t="n">
        <v>3658953</v>
      </c>
      <c r="E252" s="11" t="n">
        <v>2137.23890186916</v>
      </c>
    </row>
    <row r="253" customFormat="false" ht="13.5" hidden="false" customHeight="false" outlineLevel="0" collapsed="false">
      <c r="A253" s="10"/>
      <c r="B253" s="10" t="s">
        <v>32</v>
      </c>
      <c r="C253" s="11" t="n">
        <v>40</v>
      </c>
      <c r="D253" s="11" t="n">
        <v>55739</v>
      </c>
      <c r="E253" s="11" t="n">
        <v>1393.475</v>
      </c>
    </row>
    <row r="254" customFormat="false" ht="13.5" hidden="false" customHeight="false" outlineLevel="0" collapsed="false">
      <c r="A254" s="10"/>
      <c r="B254" s="10" t="s">
        <v>60</v>
      </c>
      <c r="C254" s="11" t="n">
        <v>27302</v>
      </c>
      <c r="D254" s="11" t="n">
        <v>31067489</v>
      </c>
      <c r="E254" s="11" t="n">
        <v>1137.91989597832</v>
      </c>
    </row>
    <row r="255" customFormat="false" ht="13.5" hidden="false" customHeight="false" outlineLevel="0" collapsed="false">
      <c r="A255" s="10"/>
      <c r="B255" s="10" t="s">
        <v>57</v>
      </c>
      <c r="C255" s="11" t="n">
        <v>632</v>
      </c>
      <c r="D255" s="11" t="n">
        <v>421323</v>
      </c>
      <c r="E255" s="11" t="n">
        <v>666.650316455696</v>
      </c>
    </row>
    <row r="256" customFormat="false" ht="13.5" hidden="false" customHeight="false" outlineLevel="0" collapsed="false">
      <c r="A256" s="10"/>
      <c r="B256" s="10" t="s">
        <v>45</v>
      </c>
      <c r="C256" s="11" t="n">
        <v>1624</v>
      </c>
      <c r="D256" s="11" t="n">
        <v>1509695</v>
      </c>
      <c r="E256" s="11" t="n">
        <v>929.615147783251</v>
      </c>
    </row>
    <row r="257" customFormat="false" ht="13.5" hidden="false" customHeight="false" outlineLevel="0" collapsed="false">
      <c r="A257" s="10"/>
      <c r="B257" s="10" t="s">
        <v>16</v>
      </c>
      <c r="C257" s="11" t="n">
        <v>185</v>
      </c>
      <c r="D257" s="11" t="n">
        <v>405415</v>
      </c>
      <c r="E257" s="11" t="n">
        <v>2191.43243243243</v>
      </c>
    </row>
    <row r="258" customFormat="false" ht="13.5" hidden="false" customHeight="false" outlineLevel="0" collapsed="false">
      <c r="A258" s="10"/>
      <c r="B258" s="10" t="s">
        <v>33</v>
      </c>
      <c r="C258" s="11" t="n">
        <v>40</v>
      </c>
      <c r="D258" s="11" t="n">
        <v>99360</v>
      </c>
      <c r="E258" s="11" t="n">
        <v>2484</v>
      </c>
    </row>
    <row r="259" customFormat="false" ht="13.5" hidden="false" customHeight="false" outlineLevel="0" collapsed="false">
      <c r="A259" s="10"/>
      <c r="B259" s="10" t="s">
        <v>61</v>
      </c>
      <c r="C259" s="11" t="n">
        <v>312</v>
      </c>
      <c r="D259" s="11" t="n">
        <v>790420</v>
      </c>
      <c r="E259" s="11" t="n">
        <v>2533.39743589744</v>
      </c>
    </row>
    <row r="260" customFormat="false" ht="13.5" hidden="false" customHeight="false" outlineLevel="0" collapsed="false">
      <c r="A260" s="10"/>
      <c r="B260" s="10" t="s">
        <v>62</v>
      </c>
      <c r="C260" s="11" t="n">
        <v>319</v>
      </c>
      <c r="D260" s="11" t="n">
        <v>585210</v>
      </c>
      <c r="E260" s="11" t="n">
        <v>1834.51410658307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76</v>
      </c>
      <c r="B262" s="8"/>
      <c r="C262" s="9" t="n">
        <v>1567</v>
      </c>
      <c r="D262" s="9" t="n">
        <v>1352241</v>
      </c>
      <c r="E262" s="9" t="n">
        <v>862.948947032546</v>
      </c>
    </row>
    <row r="263" customFormat="false" ht="13.5" hidden="false" customHeight="false" outlineLevel="0" collapsed="false">
      <c r="A263" s="10"/>
      <c r="B263" s="10" t="s">
        <v>13</v>
      </c>
      <c r="C263" s="11" t="n">
        <v>570</v>
      </c>
      <c r="D263" s="11" t="n">
        <v>582390</v>
      </c>
      <c r="E263" s="11" t="n">
        <v>1021.73684210526</v>
      </c>
    </row>
    <row r="264" customFormat="false" ht="13.5" hidden="false" customHeight="false" outlineLevel="0" collapsed="false">
      <c r="A264" s="10"/>
      <c r="B264" s="10" t="s">
        <v>15</v>
      </c>
      <c r="C264" s="11" t="n">
        <v>112</v>
      </c>
      <c r="D264" s="11" t="n">
        <v>112320</v>
      </c>
      <c r="E264" s="11" t="n">
        <v>1002.85714285714</v>
      </c>
    </row>
    <row r="265" customFormat="false" ht="13.5" hidden="false" customHeight="false" outlineLevel="0" collapsed="false">
      <c r="A265" s="10"/>
      <c r="B265" s="10" t="s">
        <v>56</v>
      </c>
      <c r="C265" s="11" t="n">
        <v>773</v>
      </c>
      <c r="D265" s="11" t="n">
        <v>559629</v>
      </c>
      <c r="E265" s="11" t="n">
        <v>723.970245795602</v>
      </c>
    </row>
    <row r="266" customFormat="false" ht="13.5" hidden="false" customHeight="false" outlineLevel="0" collapsed="false">
      <c r="A266" s="10"/>
      <c r="B266" s="10" t="s">
        <v>32</v>
      </c>
      <c r="C266" s="11" t="n">
        <v>112</v>
      </c>
      <c r="D266" s="11" t="n">
        <v>97902</v>
      </c>
      <c r="E266" s="11" t="n">
        <v>874.125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</row>
    <row r="268" customFormat="false" ht="14.25" hidden="false" customHeight="false" outlineLevel="0" collapsed="false">
      <c r="A268" s="8" t="s">
        <v>77</v>
      </c>
      <c r="B268" s="8"/>
      <c r="C268" s="9" t="n">
        <v>4206</v>
      </c>
      <c r="D268" s="9" t="n">
        <v>8313514</v>
      </c>
      <c r="E268" s="9" t="n">
        <v>1976.58440323348</v>
      </c>
    </row>
    <row r="269" customFormat="false" ht="13.5" hidden="false" customHeight="false" outlineLevel="0" collapsed="false">
      <c r="A269" s="10"/>
      <c r="B269" s="10" t="s">
        <v>11</v>
      </c>
      <c r="C269" s="11" t="n">
        <v>1190</v>
      </c>
      <c r="D269" s="11" t="n">
        <v>1575720</v>
      </c>
      <c r="E269" s="11" t="n">
        <v>1324.13445378151</v>
      </c>
    </row>
    <row r="270" customFormat="false" ht="13.5" hidden="false" customHeight="false" outlineLevel="0" collapsed="false">
      <c r="A270" s="10"/>
      <c r="B270" s="10" t="s">
        <v>21</v>
      </c>
      <c r="C270" s="11" t="n">
        <v>693</v>
      </c>
      <c r="D270" s="11" t="n">
        <v>1143635</v>
      </c>
      <c r="E270" s="11" t="n">
        <v>1650.26695526696</v>
      </c>
    </row>
    <row r="271" customFormat="false" ht="13.5" hidden="false" customHeight="false" outlineLevel="0" collapsed="false">
      <c r="A271" s="10"/>
      <c r="B271" s="10" t="s">
        <v>14</v>
      </c>
      <c r="C271" s="11" t="n">
        <v>2313</v>
      </c>
      <c r="D271" s="11" t="n">
        <v>5561759</v>
      </c>
      <c r="E271" s="11" t="n">
        <v>2404.56506701254</v>
      </c>
    </row>
    <row r="272" customFormat="false" ht="13.5" hidden="false" customHeight="false" outlineLevel="0" collapsed="false">
      <c r="A272" s="10"/>
      <c r="B272" s="10" t="s">
        <v>31</v>
      </c>
      <c r="C272" s="11" t="n">
        <v>10</v>
      </c>
      <c r="D272" s="11" t="n">
        <v>32400</v>
      </c>
      <c r="E272" s="11" t="n">
        <v>3240</v>
      </c>
    </row>
    <row r="273" customFormat="false" ht="13.5" hidden="false" customHeight="false" outlineLevel="0" collapsed="false">
      <c r="A273" s="10"/>
      <c r="B273" s="10"/>
      <c r="C273" s="11"/>
      <c r="D273" s="11"/>
      <c r="E273" s="11"/>
    </row>
    <row r="274" customFormat="false" ht="14.25" hidden="false" customHeight="false" outlineLevel="0" collapsed="false">
      <c r="A274" s="8" t="s">
        <v>78</v>
      </c>
      <c r="B274" s="8"/>
      <c r="C274" s="9" t="n">
        <v>361</v>
      </c>
      <c r="D274" s="9" t="n">
        <v>920463</v>
      </c>
      <c r="E274" s="9" t="n">
        <v>2549.75900277008</v>
      </c>
    </row>
    <row r="275" customFormat="false" ht="13.5" hidden="false" customHeight="false" outlineLevel="0" collapsed="false">
      <c r="A275" s="10"/>
      <c r="B275" s="10" t="s">
        <v>20</v>
      </c>
      <c r="C275" s="11" t="n">
        <v>198</v>
      </c>
      <c r="D275" s="11" t="n">
        <v>662904</v>
      </c>
      <c r="E275" s="11" t="n">
        <v>3348</v>
      </c>
    </row>
    <row r="276" customFormat="false" ht="13.5" hidden="false" customHeight="false" outlineLevel="0" collapsed="false">
      <c r="A276" s="10"/>
      <c r="B276" s="10" t="s">
        <v>39</v>
      </c>
      <c r="C276" s="11" t="n">
        <v>12</v>
      </c>
      <c r="D276" s="11" t="n">
        <v>23112</v>
      </c>
      <c r="E276" s="11" t="n">
        <v>1926</v>
      </c>
    </row>
    <row r="277" customFormat="false" ht="13.5" hidden="false" customHeight="false" outlineLevel="0" collapsed="false">
      <c r="A277" s="10"/>
      <c r="B277" s="10" t="s">
        <v>13</v>
      </c>
      <c r="C277" s="11" t="n">
        <v>27</v>
      </c>
      <c r="D277" s="11" t="n">
        <v>15921</v>
      </c>
      <c r="E277" s="11" t="n">
        <v>589.666666666667</v>
      </c>
    </row>
    <row r="278" customFormat="false" ht="13.5" hidden="false" customHeight="false" outlineLevel="0" collapsed="false">
      <c r="A278" s="10"/>
      <c r="B278" s="10" t="s">
        <v>14</v>
      </c>
      <c r="C278" s="11" t="n">
        <v>124</v>
      </c>
      <c r="D278" s="11" t="n">
        <v>218526</v>
      </c>
      <c r="E278" s="11" t="n">
        <v>1762.3064516129</v>
      </c>
    </row>
    <row r="279" customFormat="false" ht="13.5" hidden="false" customHeight="false" outlineLevel="0" collapsed="false">
      <c r="A279" s="10"/>
      <c r="B279" s="10"/>
      <c r="C279" s="11"/>
      <c r="D279" s="11"/>
      <c r="E279" s="11"/>
    </row>
    <row r="280" customFormat="false" ht="14.25" hidden="false" customHeight="false" outlineLevel="0" collapsed="false">
      <c r="A280" s="8" t="s">
        <v>79</v>
      </c>
      <c r="B280" s="8"/>
      <c r="C280" s="9" t="n">
        <v>1204</v>
      </c>
      <c r="D280" s="9" t="n">
        <v>1470365</v>
      </c>
      <c r="E280" s="9" t="n">
        <v>1221.23338870432</v>
      </c>
    </row>
    <row r="281" customFormat="false" ht="13.5" hidden="false" customHeight="false" outlineLevel="0" collapsed="false">
      <c r="A281" s="10"/>
      <c r="B281" s="10" t="s">
        <v>14</v>
      </c>
      <c r="C281" s="11" t="n">
        <v>45</v>
      </c>
      <c r="D281" s="11" t="n">
        <v>60750</v>
      </c>
      <c r="E281" s="11" t="n">
        <v>1350</v>
      </c>
    </row>
    <row r="282" customFormat="false" ht="13.5" hidden="false" customHeight="false" outlineLevel="0" collapsed="false">
      <c r="A282" s="10"/>
      <c r="B282" s="10" t="s">
        <v>15</v>
      </c>
      <c r="C282" s="11" t="n">
        <v>1111</v>
      </c>
      <c r="D282" s="11" t="n">
        <v>1202255</v>
      </c>
      <c r="E282" s="11" t="n">
        <v>1082.13771377138</v>
      </c>
    </row>
    <row r="283" customFormat="false" ht="13.5" hidden="false" customHeight="false" outlineLevel="0" collapsed="false">
      <c r="A283" s="10"/>
      <c r="B283" s="10" t="s">
        <v>16</v>
      </c>
      <c r="C283" s="11" t="n">
        <v>48</v>
      </c>
      <c r="D283" s="11" t="n">
        <v>207360</v>
      </c>
      <c r="E283" s="11" t="n">
        <v>4320</v>
      </c>
    </row>
    <row r="284" customFormat="false" ht="13.5" hidden="false" customHeight="false" outlineLevel="0" collapsed="false">
      <c r="A284" s="10"/>
      <c r="B284" s="10"/>
      <c r="C284" s="11"/>
      <c r="D284" s="11"/>
      <c r="E284" s="11"/>
    </row>
    <row r="285" customFormat="false" ht="14.25" hidden="false" customHeight="false" outlineLevel="0" collapsed="false">
      <c r="A285" s="8" t="s">
        <v>80</v>
      </c>
      <c r="B285" s="8"/>
      <c r="C285" s="9" t="n">
        <v>6223</v>
      </c>
      <c r="D285" s="9" t="n">
        <v>27007197</v>
      </c>
      <c r="E285" s="9" t="n">
        <v>4339.89988751406</v>
      </c>
    </row>
    <row r="286" customFormat="false" ht="13.5" hidden="false" customHeight="false" outlineLevel="0" collapsed="false">
      <c r="A286" s="10"/>
      <c r="B286" s="10" t="s">
        <v>28</v>
      </c>
      <c r="C286" s="11" t="n">
        <v>40</v>
      </c>
      <c r="D286" s="11" t="n">
        <v>531468</v>
      </c>
      <c r="E286" s="11" t="n">
        <v>13286.7</v>
      </c>
    </row>
    <row r="287" customFormat="false" ht="13.5" hidden="false" customHeight="false" outlineLevel="0" collapsed="false">
      <c r="A287" s="10"/>
      <c r="B287" s="10" t="s">
        <v>15</v>
      </c>
      <c r="C287" s="11" t="n">
        <v>3395</v>
      </c>
      <c r="D287" s="11" t="n">
        <v>16546012</v>
      </c>
      <c r="E287" s="11" t="n">
        <v>4873.6412371134</v>
      </c>
    </row>
    <row r="288" customFormat="false" ht="13.5" hidden="false" customHeight="false" outlineLevel="0" collapsed="false">
      <c r="A288" s="10"/>
      <c r="B288" s="10" t="s">
        <v>42</v>
      </c>
      <c r="C288" s="11" t="n">
        <v>2761</v>
      </c>
      <c r="D288" s="11" t="n">
        <v>9749249</v>
      </c>
      <c r="E288" s="11" t="n">
        <v>3531.05722564288</v>
      </c>
    </row>
    <row r="289" customFormat="false" ht="13.5" hidden="false" customHeight="false" outlineLevel="0" collapsed="false">
      <c r="A289" s="10"/>
      <c r="B289" s="10" t="s">
        <v>31</v>
      </c>
      <c r="C289" s="11" t="n">
        <v>4</v>
      </c>
      <c r="D289" s="11" t="n">
        <v>51948</v>
      </c>
      <c r="E289" s="11" t="n">
        <v>12987</v>
      </c>
    </row>
    <row r="290" customFormat="false" ht="13.5" hidden="false" customHeight="false" outlineLevel="0" collapsed="false">
      <c r="A290" s="10"/>
      <c r="B290" s="10" t="s">
        <v>16</v>
      </c>
      <c r="C290" s="11" t="n">
        <v>23</v>
      </c>
      <c r="D290" s="11" t="n">
        <v>128520</v>
      </c>
      <c r="E290" s="11" t="n">
        <v>5587.82608695652</v>
      </c>
    </row>
    <row r="291" customFormat="false" ht="13.5" hidden="false" customHeight="false" outlineLevel="0" collapsed="false">
      <c r="A291" s="10"/>
      <c r="B291" s="10"/>
      <c r="C291" s="11"/>
      <c r="D291" s="11"/>
      <c r="E291" s="11"/>
    </row>
    <row r="292" customFormat="false" ht="14.25" hidden="false" customHeight="false" outlineLevel="0" collapsed="false">
      <c r="A292" s="8" t="s">
        <v>81</v>
      </c>
      <c r="B292" s="8"/>
      <c r="C292" s="9" t="n">
        <v>796</v>
      </c>
      <c r="D292" s="9" t="n">
        <v>2428812</v>
      </c>
      <c r="E292" s="9" t="n">
        <v>3051.27135678392</v>
      </c>
    </row>
    <row r="293" customFormat="false" ht="13.5" hidden="false" customHeight="false" outlineLevel="0" collapsed="false">
      <c r="A293" s="10"/>
      <c r="B293" s="10" t="s">
        <v>28</v>
      </c>
      <c r="C293" s="11" t="n">
        <v>27</v>
      </c>
      <c r="D293" s="11" t="n">
        <v>84564</v>
      </c>
      <c r="E293" s="11" t="n">
        <v>3132</v>
      </c>
    </row>
    <row r="294" customFormat="false" ht="13.5" hidden="false" customHeight="false" outlineLevel="0" collapsed="false">
      <c r="A294" s="10"/>
      <c r="B294" s="10" t="s">
        <v>41</v>
      </c>
      <c r="C294" s="11" t="n">
        <v>769</v>
      </c>
      <c r="D294" s="11" t="n">
        <v>2344248</v>
      </c>
      <c r="E294" s="11" t="n">
        <v>3048.43693107932</v>
      </c>
    </row>
    <row r="295" customFormat="false" ht="13.5" hidden="false" customHeight="false" outlineLevel="0" collapsed="false">
      <c r="A295" s="10"/>
      <c r="B295" s="10"/>
      <c r="C295" s="11"/>
      <c r="D295" s="11"/>
      <c r="E295" s="11"/>
    </row>
    <row r="296" customFormat="false" ht="14.25" hidden="false" customHeight="false" outlineLevel="0" collapsed="false">
      <c r="A296" s="8" t="s">
        <v>82</v>
      </c>
      <c r="B296" s="8"/>
      <c r="C296" s="9" t="n">
        <v>17280</v>
      </c>
      <c r="D296" s="9" t="n">
        <v>15145530</v>
      </c>
      <c r="E296" s="9" t="n">
        <v>876.477430555556</v>
      </c>
    </row>
    <row r="297" customFormat="false" ht="13.5" hidden="false" customHeight="false" outlineLevel="0" collapsed="false">
      <c r="A297" s="10"/>
      <c r="B297" s="10" t="s">
        <v>30</v>
      </c>
      <c r="C297" s="11" t="n">
        <v>890</v>
      </c>
      <c r="D297" s="11" t="n">
        <v>1255175</v>
      </c>
      <c r="E297" s="11" t="n">
        <v>1410.30898876405</v>
      </c>
    </row>
    <row r="298" customFormat="false" ht="13.5" hidden="false" customHeight="false" outlineLevel="0" collapsed="false">
      <c r="A298" s="10"/>
      <c r="B298" s="10" t="s">
        <v>12</v>
      </c>
      <c r="C298" s="11" t="n">
        <v>4788</v>
      </c>
      <c r="D298" s="11" t="n">
        <v>2771108</v>
      </c>
      <c r="E298" s="11" t="n">
        <v>578.761069340017</v>
      </c>
    </row>
    <row r="299" customFormat="false" ht="13.5" hidden="false" customHeight="false" outlineLevel="0" collapsed="false">
      <c r="A299" s="10"/>
      <c r="B299" s="10" t="s">
        <v>13</v>
      </c>
      <c r="C299" s="11" t="n">
        <v>24</v>
      </c>
      <c r="D299" s="11" t="n">
        <v>10368</v>
      </c>
      <c r="E299" s="11" t="n">
        <v>432</v>
      </c>
    </row>
    <row r="300" customFormat="false" ht="13.5" hidden="false" customHeight="false" outlineLevel="0" collapsed="false">
      <c r="A300" s="10"/>
      <c r="B300" s="10" t="s">
        <v>14</v>
      </c>
      <c r="C300" s="11" t="n">
        <v>1391</v>
      </c>
      <c r="D300" s="11" t="n">
        <v>376704</v>
      </c>
      <c r="E300" s="11" t="n">
        <v>270.815240833932</v>
      </c>
    </row>
    <row r="301" customFormat="false" ht="13.5" hidden="false" customHeight="false" outlineLevel="0" collapsed="false">
      <c r="A301" s="10"/>
      <c r="B301" s="10" t="s">
        <v>15</v>
      </c>
      <c r="C301" s="11" t="n">
        <v>1938</v>
      </c>
      <c r="D301" s="11" t="n">
        <v>2296620</v>
      </c>
      <c r="E301" s="11" t="n">
        <v>1185.04643962848</v>
      </c>
    </row>
    <row r="302" customFormat="false" ht="13.5" hidden="false" customHeight="false" outlineLevel="0" collapsed="false">
      <c r="A302" s="10"/>
      <c r="B302" s="10" t="s">
        <v>22</v>
      </c>
      <c r="C302" s="11" t="n">
        <v>4922</v>
      </c>
      <c r="D302" s="11" t="n">
        <v>5616918</v>
      </c>
      <c r="E302" s="11" t="n">
        <v>1141.18610321008</v>
      </c>
    </row>
    <row r="303" customFormat="false" ht="13.5" hidden="false" customHeight="false" outlineLevel="0" collapsed="false">
      <c r="A303" s="10"/>
      <c r="B303" s="10" t="s">
        <v>32</v>
      </c>
      <c r="C303" s="11" t="n">
        <v>30</v>
      </c>
      <c r="D303" s="11" t="n">
        <v>43740</v>
      </c>
      <c r="E303" s="11" t="n">
        <v>1458</v>
      </c>
    </row>
    <row r="304" customFormat="false" ht="13.5" hidden="false" customHeight="false" outlineLevel="0" collapsed="false">
      <c r="A304" s="10"/>
      <c r="B304" s="10" t="s">
        <v>60</v>
      </c>
      <c r="C304" s="11" t="n">
        <v>416</v>
      </c>
      <c r="D304" s="11" t="n">
        <v>369252</v>
      </c>
      <c r="E304" s="11" t="n">
        <v>887.625</v>
      </c>
    </row>
    <row r="305" customFormat="false" ht="13.5" hidden="false" customHeight="false" outlineLevel="0" collapsed="false">
      <c r="A305" s="10"/>
      <c r="B305" s="10" t="s">
        <v>57</v>
      </c>
      <c r="C305" s="11" t="n">
        <v>2881</v>
      </c>
      <c r="D305" s="11" t="n">
        <v>2405645</v>
      </c>
      <c r="E305" s="11" t="n">
        <v>835.003471017008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83</v>
      </c>
      <c r="B307" s="8"/>
      <c r="C307" s="9" t="n">
        <v>5</v>
      </c>
      <c r="D307" s="9" t="n">
        <v>3240</v>
      </c>
      <c r="E307" s="9" t="n">
        <v>648</v>
      </c>
    </row>
    <row r="308" customFormat="false" ht="13.5" hidden="false" customHeight="false" outlineLevel="0" collapsed="false">
      <c r="A308" s="10"/>
      <c r="B308" s="10" t="s">
        <v>15</v>
      </c>
      <c r="C308" s="11" t="n">
        <v>5</v>
      </c>
      <c r="D308" s="11" t="n">
        <v>3240</v>
      </c>
      <c r="E308" s="11" t="n">
        <v>648</v>
      </c>
    </row>
    <row r="309" customFormat="false" ht="13.5" hidden="false" customHeight="false" outlineLevel="0" collapsed="false">
      <c r="A309" s="10"/>
      <c r="B309" s="10"/>
      <c r="C309" s="11"/>
      <c r="D309" s="11"/>
      <c r="E309" s="11"/>
    </row>
    <row r="310" customFormat="false" ht="14.25" hidden="false" customHeight="false" outlineLevel="0" collapsed="false">
      <c r="A310" s="8" t="s">
        <v>84</v>
      </c>
      <c r="B310" s="8"/>
      <c r="C310" s="9" t="n">
        <v>238</v>
      </c>
      <c r="D310" s="9" t="n">
        <v>2252178</v>
      </c>
      <c r="E310" s="9" t="n">
        <v>9462.93277310924</v>
      </c>
    </row>
    <row r="311" customFormat="false" ht="13.5" hidden="false" customHeight="false" outlineLevel="0" collapsed="false">
      <c r="A311" s="10"/>
      <c r="B311" s="10" t="s">
        <v>14</v>
      </c>
      <c r="C311" s="11" t="n">
        <v>203</v>
      </c>
      <c r="D311" s="11" t="n">
        <v>1905012</v>
      </c>
      <c r="E311" s="11" t="n">
        <v>9384.29556650246</v>
      </c>
    </row>
    <row r="312" customFormat="false" ht="13.5" hidden="false" customHeight="false" outlineLevel="0" collapsed="false">
      <c r="A312" s="10"/>
      <c r="B312" s="10" t="s">
        <v>46</v>
      </c>
      <c r="C312" s="11" t="n">
        <v>28</v>
      </c>
      <c r="D312" s="11" t="n">
        <v>306180</v>
      </c>
      <c r="E312" s="11" t="n">
        <v>10935</v>
      </c>
    </row>
    <row r="313" customFormat="false" ht="13.5" hidden="false" customHeight="false" outlineLevel="0" collapsed="false">
      <c r="A313" s="10"/>
      <c r="B313" s="10" t="s">
        <v>52</v>
      </c>
      <c r="C313" s="11" t="n">
        <v>7</v>
      </c>
      <c r="D313" s="11" t="n">
        <v>40986</v>
      </c>
      <c r="E313" s="11" t="n">
        <v>5855.14285714286</v>
      </c>
    </row>
    <row r="314" customFormat="false" ht="13.5" hidden="false" customHeight="false" outlineLevel="0" collapsed="false">
      <c r="A314" s="10"/>
      <c r="B314" s="10"/>
      <c r="C314" s="11"/>
      <c r="D314" s="11"/>
      <c r="E314" s="11"/>
    </row>
    <row r="315" customFormat="false" ht="14.25" hidden="false" customHeight="false" outlineLevel="0" collapsed="false">
      <c r="A315" s="8" t="s">
        <v>85</v>
      </c>
      <c r="B315" s="8"/>
      <c r="C315" s="9" t="n">
        <v>824</v>
      </c>
      <c r="D315" s="9" t="n">
        <v>849096</v>
      </c>
      <c r="E315" s="9" t="n">
        <v>1030.45631067961</v>
      </c>
    </row>
    <row r="316" customFormat="false" ht="13.5" hidden="false" customHeight="false" outlineLevel="0" collapsed="false">
      <c r="A316" s="10"/>
      <c r="B316" s="10" t="s">
        <v>48</v>
      </c>
      <c r="C316" s="11" t="n">
        <v>260</v>
      </c>
      <c r="D316" s="11" t="n">
        <v>191052</v>
      </c>
      <c r="E316" s="11" t="n">
        <v>734.815384615385</v>
      </c>
    </row>
    <row r="317" customFormat="false" ht="13.5" hidden="false" customHeight="false" outlineLevel="0" collapsed="false">
      <c r="A317" s="10"/>
      <c r="B317" s="10" t="s">
        <v>12</v>
      </c>
      <c r="C317" s="11" t="n">
        <v>55</v>
      </c>
      <c r="D317" s="11" t="n">
        <v>135540</v>
      </c>
      <c r="E317" s="11" t="n">
        <v>2464.36363636364</v>
      </c>
    </row>
    <row r="318" customFormat="false" ht="13.5" hidden="false" customHeight="false" outlineLevel="0" collapsed="false">
      <c r="A318" s="10"/>
      <c r="B318" s="10" t="s">
        <v>21</v>
      </c>
      <c r="C318" s="11" t="n">
        <v>12</v>
      </c>
      <c r="D318" s="11" t="n">
        <v>33696</v>
      </c>
      <c r="E318" s="11" t="n">
        <v>2808</v>
      </c>
    </row>
    <row r="319" customFormat="false" ht="13.5" hidden="false" customHeight="false" outlineLevel="0" collapsed="false">
      <c r="A319" s="10"/>
      <c r="B319" s="10" t="s">
        <v>14</v>
      </c>
      <c r="C319" s="11" t="n">
        <v>490</v>
      </c>
      <c r="D319" s="11" t="n">
        <v>438048</v>
      </c>
      <c r="E319" s="11" t="n">
        <v>893.975510204082</v>
      </c>
    </row>
    <row r="320" customFormat="false" ht="13.5" hidden="false" customHeight="false" outlineLevel="0" collapsed="false">
      <c r="A320" s="10"/>
      <c r="B320" s="10" t="s">
        <v>86</v>
      </c>
      <c r="C320" s="11" t="n">
        <v>7</v>
      </c>
      <c r="D320" s="11" t="n">
        <v>50760</v>
      </c>
      <c r="E320" s="11" t="n">
        <v>7251.42857142857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7</v>
      </c>
      <c r="B322" s="8"/>
      <c r="C322" s="9" t="n">
        <v>219</v>
      </c>
      <c r="D322" s="9" t="n">
        <v>237947</v>
      </c>
      <c r="E322" s="9" t="n">
        <v>1086.51598173516</v>
      </c>
    </row>
    <row r="323" customFormat="false" ht="13.5" hidden="false" customHeight="false" outlineLevel="0" collapsed="false">
      <c r="A323" s="10"/>
      <c r="B323" s="10" t="s">
        <v>30</v>
      </c>
      <c r="C323" s="11" t="n">
        <v>50</v>
      </c>
      <c r="D323" s="11" t="n">
        <v>58504</v>
      </c>
      <c r="E323" s="11" t="n">
        <v>1170.08</v>
      </c>
    </row>
    <row r="324" customFormat="false" ht="13.5" hidden="false" customHeight="false" outlineLevel="0" collapsed="false">
      <c r="A324" s="10"/>
      <c r="B324" s="10" t="s">
        <v>22</v>
      </c>
      <c r="C324" s="11" t="n">
        <v>169</v>
      </c>
      <c r="D324" s="11" t="n">
        <v>179443</v>
      </c>
      <c r="E324" s="11" t="n">
        <v>1061.79289940828</v>
      </c>
    </row>
    <row r="325" customFormat="false" ht="13.5" hidden="false" customHeight="false" outlineLevel="0" collapsed="false">
      <c r="A325" s="10"/>
      <c r="B325" s="10"/>
      <c r="C325" s="11"/>
      <c r="D325" s="11"/>
      <c r="E325" s="11"/>
    </row>
    <row r="326" customFormat="false" ht="14.25" hidden="false" customHeight="false" outlineLevel="0" collapsed="false">
      <c r="A326" s="8" t="s">
        <v>88</v>
      </c>
      <c r="B326" s="8"/>
      <c r="C326" s="9" t="n">
        <v>2</v>
      </c>
      <c r="D326" s="9" t="n">
        <v>9720</v>
      </c>
      <c r="E326" s="9" t="n">
        <v>4860</v>
      </c>
    </row>
    <row r="327" customFormat="false" ht="13.5" hidden="false" customHeight="false" outlineLevel="0" collapsed="false">
      <c r="A327" s="10"/>
      <c r="B327" s="10" t="s">
        <v>14</v>
      </c>
      <c r="C327" s="11" t="n">
        <v>2</v>
      </c>
      <c r="D327" s="11" t="n">
        <v>9720</v>
      </c>
      <c r="E327" s="11" t="n">
        <v>4860</v>
      </c>
    </row>
    <row r="328" customFormat="false" ht="13.5" hidden="false" customHeight="false" outlineLevel="0" collapsed="false">
      <c r="A328" s="10"/>
      <c r="B328" s="10"/>
      <c r="C328" s="11"/>
      <c r="D328" s="11"/>
      <c r="E328" s="11"/>
    </row>
    <row r="329" customFormat="false" ht="14.25" hidden="false" customHeight="false" outlineLevel="0" collapsed="false">
      <c r="A329" s="8" t="s">
        <v>89</v>
      </c>
      <c r="B329" s="8"/>
      <c r="C329" s="9" t="n">
        <v>169</v>
      </c>
      <c r="D329" s="9" t="n">
        <v>293509</v>
      </c>
      <c r="E329" s="9" t="n">
        <v>1736.73964497041</v>
      </c>
    </row>
    <row r="330" customFormat="false" ht="13.5" hidden="false" customHeight="false" outlineLevel="0" collapsed="false">
      <c r="A330" s="10"/>
      <c r="B330" s="10" t="s">
        <v>48</v>
      </c>
      <c r="C330" s="11" t="n">
        <v>10</v>
      </c>
      <c r="D330" s="11" t="n">
        <v>13478</v>
      </c>
      <c r="E330" s="11" t="n">
        <v>1347.8</v>
      </c>
    </row>
    <row r="331" customFormat="false" ht="13.5" hidden="false" customHeight="false" outlineLevel="0" collapsed="false">
      <c r="A331" s="10"/>
      <c r="B331" s="10" t="s">
        <v>41</v>
      </c>
      <c r="C331" s="11" t="n">
        <v>2</v>
      </c>
      <c r="D331" s="11" t="n">
        <v>6480</v>
      </c>
      <c r="E331" s="11" t="n">
        <v>3240</v>
      </c>
    </row>
    <row r="332" customFormat="false" ht="13.5" hidden="false" customHeight="false" outlineLevel="0" collapsed="false">
      <c r="A332" s="10"/>
      <c r="B332" s="10" t="s">
        <v>14</v>
      </c>
      <c r="C332" s="11" t="n">
        <v>58</v>
      </c>
      <c r="D332" s="11" t="n">
        <v>74520</v>
      </c>
      <c r="E332" s="11" t="n">
        <v>1284.8275862069</v>
      </c>
    </row>
    <row r="333" customFormat="false" ht="13.5" hidden="false" customHeight="false" outlineLevel="0" collapsed="false">
      <c r="A333" s="10"/>
      <c r="B333" s="10" t="s">
        <v>15</v>
      </c>
      <c r="C333" s="11" t="n">
        <v>54</v>
      </c>
      <c r="D333" s="11" t="n">
        <v>78220</v>
      </c>
      <c r="E333" s="11" t="n">
        <v>1448.51851851852</v>
      </c>
    </row>
    <row r="334" customFormat="false" ht="13.5" hidden="false" customHeight="false" outlineLevel="0" collapsed="false">
      <c r="A334" s="10"/>
      <c r="B334" s="10" t="s">
        <v>42</v>
      </c>
      <c r="C334" s="11" t="n">
        <v>45</v>
      </c>
      <c r="D334" s="11" t="n">
        <v>120811</v>
      </c>
      <c r="E334" s="11" t="n">
        <v>2684.68888888889</v>
      </c>
    </row>
    <row r="335" customFormat="false" ht="13.5" hidden="false" customHeight="false" outlineLevel="0" collapsed="false">
      <c r="A335" s="10"/>
      <c r="B335" s="10"/>
      <c r="C335" s="11"/>
      <c r="D335" s="11"/>
      <c r="E335" s="11"/>
    </row>
    <row r="336" customFormat="false" ht="14.25" hidden="false" customHeight="false" outlineLevel="0" collapsed="false">
      <c r="A336" s="8" t="s">
        <v>90</v>
      </c>
      <c r="B336" s="8"/>
      <c r="C336" s="9" t="n">
        <v>484</v>
      </c>
      <c r="D336" s="9" t="n">
        <v>1705200</v>
      </c>
      <c r="E336" s="9" t="n">
        <v>3523.14049586777</v>
      </c>
    </row>
    <row r="337" customFormat="false" ht="13.5" hidden="false" customHeight="false" outlineLevel="0" collapsed="false">
      <c r="A337" s="10"/>
      <c r="B337" s="10" t="s">
        <v>28</v>
      </c>
      <c r="C337" s="11" t="n">
        <v>10</v>
      </c>
      <c r="D337" s="11" t="n">
        <v>3780</v>
      </c>
      <c r="E337" s="11" t="n">
        <v>378</v>
      </c>
    </row>
    <row r="338" customFormat="false" ht="13.5" hidden="false" customHeight="false" outlineLevel="0" collapsed="false">
      <c r="A338" s="10"/>
      <c r="B338" s="10" t="s">
        <v>18</v>
      </c>
      <c r="C338" s="11" t="n">
        <v>92</v>
      </c>
      <c r="D338" s="11" t="n">
        <v>281492</v>
      </c>
      <c r="E338" s="11" t="n">
        <v>3059.69565217391</v>
      </c>
    </row>
    <row r="339" customFormat="false" ht="13.5" hidden="false" customHeight="false" outlineLevel="0" collapsed="false">
      <c r="A339" s="10"/>
      <c r="B339" s="10" t="s">
        <v>14</v>
      </c>
      <c r="C339" s="11" t="n">
        <v>138</v>
      </c>
      <c r="D339" s="11" t="n">
        <v>683046</v>
      </c>
      <c r="E339" s="11" t="n">
        <v>4949.60869565217</v>
      </c>
    </row>
    <row r="340" customFormat="false" ht="13.5" hidden="false" customHeight="false" outlineLevel="0" collapsed="false">
      <c r="A340" s="10"/>
      <c r="B340" s="10" t="s">
        <v>31</v>
      </c>
      <c r="C340" s="11" t="n">
        <v>50</v>
      </c>
      <c r="D340" s="11" t="n">
        <v>191700</v>
      </c>
      <c r="E340" s="11" t="n">
        <v>3834</v>
      </c>
    </row>
    <row r="341" customFormat="false" ht="13.5" hidden="false" customHeight="false" outlineLevel="0" collapsed="false">
      <c r="A341" s="10"/>
      <c r="B341" s="10" t="s">
        <v>32</v>
      </c>
      <c r="C341" s="11" t="n">
        <v>156</v>
      </c>
      <c r="D341" s="11" t="n">
        <v>408294</v>
      </c>
      <c r="E341" s="11" t="n">
        <v>2617.26923076923</v>
      </c>
    </row>
    <row r="342" customFormat="false" ht="13.5" hidden="false" customHeight="false" outlineLevel="0" collapsed="false">
      <c r="A342" s="10"/>
      <c r="B342" s="10" t="s">
        <v>60</v>
      </c>
      <c r="C342" s="11" t="n">
        <v>14</v>
      </c>
      <c r="D342" s="11" t="n">
        <v>53946</v>
      </c>
      <c r="E342" s="11" t="n">
        <v>3853.28571428571</v>
      </c>
    </row>
    <row r="343" customFormat="false" ht="13.5" hidden="false" customHeight="false" outlineLevel="0" collapsed="false">
      <c r="A343" s="10"/>
      <c r="B343" s="10" t="s">
        <v>16</v>
      </c>
      <c r="C343" s="11" t="n">
        <v>24</v>
      </c>
      <c r="D343" s="11" t="n">
        <v>82942</v>
      </c>
      <c r="E343" s="11" t="n">
        <v>3455.91666666667</v>
      </c>
    </row>
    <row r="344" customFormat="false" ht="13.5" hidden="false" customHeight="false" outlineLevel="0" collapsed="false">
      <c r="A344" s="10"/>
      <c r="B344" s="10"/>
      <c r="C344" s="11"/>
      <c r="D344" s="11"/>
      <c r="E344" s="11"/>
    </row>
    <row r="345" customFormat="false" ht="14.25" hidden="false" customHeight="false" outlineLevel="0" collapsed="false">
      <c r="A345" s="8" t="s">
        <v>91</v>
      </c>
      <c r="B345" s="8"/>
      <c r="C345" s="9" t="n">
        <v>5071</v>
      </c>
      <c r="D345" s="9" t="n">
        <v>9867992</v>
      </c>
      <c r="E345" s="9" t="n">
        <v>1945.96568724118</v>
      </c>
    </row>
    <row r="346" customFormat="false" ht="13.5" hidden="false" customHeight="false" outlineLevel="0" collapsed="false">
      <c r="A346" s="10"/>
      <c r="B346" s="10" t="s">
        <v>48</v>
      </c>
      <c r="C346" s="11" t="n">
        <v>43</v>
      </c>
      <c r="D346" s="11" t="n">
        <v>51515</v>
      </c>
      <c r="E346" s="11" t="n">
        <v>1198.02325581395</v>
      </c>
    </row>
    <row r="347" customFormat="false" ht="13.5" hidden="false" customHeight="false" outlineLevel="0" collapsed="false">
      <c r="A347" s="10"/>
      <c r="B347" s="10" t="s">
        <v>21</v>
      </c>
      <c r="C347" s="11" t="n">
        <v>1316</v>
      </c>
      <c r="D347" s="11" t="n">
        <v>3153276</v>
      </c>
      <c r="E347" s="11" t="n">
        <v>2396.10638297872</v>
      </c>
    </row>
    <row r="348" customFormat="false" ht="13.5" hidden="false" customHeight="false" outlineLevel="0" collapsed="false">
      <c r="A348" s="10"/>
      <c r="B348" s="10" t="s">
        <v>13</v>
      </c>
      <c r="C348" s="11" t="n">
        <v>50</v>
      </c>
      <c r="D348" s="11" t="n">
        <v>118021</v>
      </c>
      <c r="E348" s="11" t="n">
        <v>2360.42</v>
      </c>
    </row>
    <row r="349" customFormat="false" ht="13.5" hidden="false" customHeight="false" outlineLevel="0" collapsed="false">
      <c r="A349" s="10"/>
      <c r="B349" s="10" t="s">
        <v>14</v>
      </c>
      <c r="C349" s="11" t="n">
        <v>1138</v>
      </c>
      <c r="D349" s="11" t="n">
        <v>3117176</v>
      </c>
      <c r="E349" s="11" t="n">
        <v>2739.1704745167</v>
      </c>
    </row>
    <row r="350" customFormat="false" ht="13.5" hidden="false" customHeight="false" outlineLevel="0" collapsed="false">
      <c r="A350" s="10"/>
      <c r="B350" s="10" t="s">
        <v>15</v>
      </c>
      <c r="C350" s="11" t="n">
        <v>1665</v>
      </c>
      <c r="D350" s="11" t="n">
        <v>2367768</v>
      </c>
      <c r="E350" s="11" t="n">
        <v>1422.08288288288</v>
      </c>
    </row>
    <row r="351" customFormat="false" ht="13.5" hidden="false" customHeight="false" outlineLevel="0" collapsed="false">
      <c r="A351" s="10"/>
      <c r="B351" s="10" t="s">
        <v>57</v>
      </c>
      <c r="C351" s="11" t="n">
        <v>859</v>
      </c>
      <c r="D351" s="11" t="n">
        <v>1060236</v>
      </c>
      <c r="E351" s="11" t="n">
        <v>1234.2677532014</v>
      </c>
    </row>
    <row r="352" customFormat="false" ht="13.5" hidden="false" customHeight="false" outlineLevel="0" collapsed="false">
      <c r="A352" s="10"/>
      <c r="B352" s="10"/>
      <c r="C352" s="11"/>
      <c r="D352" s="11"/>
      <c r="E352" s="11"/>
    </row>
    <row r="353" customFormat="false" ht="14.25" hidden="false" customHeight="false" outlineLevel="0" collapsed="false">
      <c r="A353" s="8" t="s">
        <v>92</v>
      </c>
      <c r="B353" s="8"/>
      <c r="C353" s="9" t="n">
        <v>3287</v>
      </c>
      <c r="D353" s="9" t="n">
        <v>3660056</v>
      </c>
      <c r="E353" s="9" t="n">
        <v>1113.49437176757</v>
      </c>
    </row>
    <row r="354" customFormat="false" ht="13.5" hidden="false" customHeight="false" outlineLevel="0" collapsed="false">
      <c r="A354" s="10"/>
      <c r="B354" s="10" t="s">
        <v>11</v>
      </c>
      <c r="C354" s="11" t="n">
        <v>3223</v>
      </c>
      <c r="D354" s="11" t="n">
        <v>3584024</v>
      </c>
      <c r="E354" s="11" t="n">
        <v>1112.01489295687</v>
      </c>
    </row>
    <row r="355" customFormat="false" ht="13.5" hidden="false" customHeight="false" outlineLevel="0" collapsed="false">
      <c r="A355" s="10"/>
      <c r="B355" s="10" t="s">
        <v>41</v>
      </c>
      <c r="C355" s="11" t="n">
        <v>64</v>
      </c>
      <c r="D355" s="11" t="n">
        <v>76032</v>
      </c>
      <c r="E355" s="11" t="n">
        <v>1188</v>
      </c>
    </row>
    <row r="356" customFormat="false" ht="13.5" hidden="false" customHeight="false" outlineLevel="0" collapsed="false">
      <c r="A356" s="10"/>
      <c r="B356" s="10"/>
      <c r="C356" s="11"/>
      <c r="D356" s="11"/>
      <c r="E356" s="11"/>
    </row>
    <row r="357" customFormat="false" ht="14.25" hidden="false" customHeight="false" outlineLevel="0" collapsed="false">
      <c r="A357" s="8" t="s">
        <v>93</v>
      </c>
      <c r="B357" s="8"/>
      <c r="C357" s="9" t="n">
        <v>5134</v>
      </c>
      <c r="D357" s="9" t="n">
        <v>28294805</v>
      </c>
      <c r="E357" s="9" t="n">
        <v>5511.25925204519</v>
      </c>
    </row>
    <row r="358" customFormat="false" ht="13.5" hidden="false" customHeight="false" outlineLevel="0" collapsed="false">
      <c r="A358" s="10"/>
      <c r="B358" s="10" t="s">
        <v>11</v>
      </c>
      <c r="C358" s="11" t="n">
        <v>5044</v>
      </c>
      <c r="D358" s="11" t="n">
        <v>27479405</v>
      </c>
      <c r="E358" s="11" t="n">
        <v>5447.93913560666</v>
      </c>
    </row>
    <row r="359" customFormat="false" ht="13.5" hidden="false" customHeight="false" outlineLevel="0" collapsed="false">
      <c r="A359" s="10"/>
      <c r="B359" s="10" t="s">
        <v>67</v>
      </c>
      <c r="C359" s="11" t="n">
        <v>90</v>
      </c>
      <c r="D359" s="11" t="n">
        <v>815400</v>
      </c>
      <c r="E359" s="11" t="n">
        <v>9060</v>
      </c>
    </row>
    <row r="360" customFormat="false" ht="13.5" hidden="false" customHeight="false" outlineLevel="0" collapsed="false">
      <c r="A360" s="10"/>
      <c r="B360" s="10"/>
      <c r="C360" s="11"/>
      <c r="D360" s="11"/>
      <c r="E360" s="11"/>
    </row>
    <row r="361" customFormat="false" ht="14.25" hidden="false" customHeight="false" outlineLevel="0" collapsed="false">
      <c r="A361" s="8" t="s">
        <v>94</v>
      </c>
      <c r="B361" s="8"/>
      <c r="C361" s="9" t="n">
        <v>541</v>
      </c>
      <c r="D361" s="9" t="n">
        <v>2414988</v>
      </c>
      <c r="E361" s="9" t="n">
        <v>4463.93345656192</v>
      </c>
    </row>
    <row r="362" customFormat="false" ht="13.5" hidden="false" customHeight="false" outlineLevel="0" collapsed="false">
      <c r="A362" s="10"/>
      <c r="B362" s="10" t="s">
        <v>24</v>
      </c>
      <c r="C362" s="11" t="n">
        <v>55</v>
      </c>
      <c r="D362" s="11" t="n">
        <v>109890</v>
      </c>
      <c r="E362" s="11" t="n">
        <v>1998</v>
      </c>
    </row>
    <row r="363" customFormat="false" ht="13.5" hidden="false" customHeight="false" outlineLevel="0" collapsed="false">
      <c r="A363" s="10"/>
      <c r="B363" s="10" t="s">
        <v>30</v>
      </c>
      <c r="C363" s="11" t="n">
        <v>36</v>
      </c>
      <c r="D363" s="11" t="n">
        <v>344088</v>
      </c>
      <c r="E363" s="11" t="n">
        <v>9558</v>
      </c>
    </row>
    <row r="364" customFormat="false" ht="13.5" hidden="false" customHeight="false" outlineLevel="0" collapsed="false">
      <c r="A364" s="10"/>
      <c r="B364" s="10" t="s">
        <v>13</v>
      </c>
      <c r="C364" s="11" t="n">
        <v>140</v>
      </c>
      <c r="D364" s="11" t="n">
        <v>756000</v>
      </c>
      <c r="E364" s="11" t="n">
        <v>5400</v>
      </c>
    </row>
    <row r="365" customFormat="false" ht="13.5" hidden="false" customHeight="false" outlineLevel="0" collapsed="false">
      <c r="A365" s="10"/>
      <c r="B365" s="10" t="s">
        <v>14</v>
      </c>
      <c r="C365" s="11" t="n">
        <v>180</v>
      </c>
      <c r="D365" s="11" t="n">
        <v>795960</v>
      </c>
      <c r="E365" s="11" t="n">
        <v>4422</v>
      </c>
    </row>
    <row r="366" customFormat="false" ht="13.5" hidden="false" customHeight="false" outlineLevel="0" collapsed="false">
      <c r="A366" s="10"/>
      <c r="B366" s="10" t="s">
        <v>15</v>
      </c>
      <c r="C366" s="11" t="n">
        <v>30</v>
      </c>
      <c r="D366" s="11" t="n">
        <v>55080</v>
      </c>
      <c r="E366" s="11" t="n">
        <v>1836</v>
      </c>
    </row>
    <row r="367" customFormat="false" ht="13.5" hidden="false" customHeight="false" outlineLevel="0" collapsed="false">
      <c r="A367" s="10"/>
      <c r="B367" s="10" t="s">
        <v>22</v>
      </c>
      <c r="C367" s="11" t="n">
        <v>40</v>
      </c>
      <c r="D367" s="11" t="n">
        <v>112320</v>
      </c>
      <c r="E367" s="11" t="n">
        <v>2808</v>
      </c>
    </row>
    <row r="368" customFormat="false" ht="13.5" hidden="false" customHeight="false" outlineLevel="0" collapsed="false">
      <c r="A368" s="10"/>
      <c r="B368" s="10" t="s">
        <v>56</v>
      </c>
      <c r="C368" s="11" t="n">
        <v>5</v>
      </c>
      <c r="D368" s="11" t="n">
        <v>30240</v>
      </c>
      <c r="E368" s="11" t="n">
        <v>6048</v>
      </c>
    </row>
    <row r="369" customFormat="false" ht="13.5" hidden="false" customHeight="false" outlineLevel="0" collapsed="false">
      <c r="A369" s="10"/>
      <c r="B369" s="10" t="s">
        <v>86</v>
      </c>
      <c r="C369" s="11" t="n">
        <v>55</v>
      </c>
      <c r="D369" s="11" t="n">
        <v>211410</v>
      </c>
      <c r="E369" s="11" t="n">
        <v>3843.81818181818</v>
      </c>
    </row>
    <row r="370" customFormat="false" ht="13.5" hidden="false" customHeight="false" outlineLevel="0" collapsed="false">
      <c r="A370" s="10"/>
      <c r="B370" s="10"/>
      <c r="C370" s="11"/>
      <c r="D370" s="11"/>
      <c r="E370" s="11"/>
    </row>
    <row r="371" customFormat="false" ht="14.25" hidden="false" customHeight="false" outlineLevel="0" collapsed="false">
      <c r="A371" s="8" t="s">
        <v>95</v>
      </c>
      <c r="B371" s="8"/>
      <c r="C371" s="9" t="n">
        <v>2323</v>
      </c>
      <c r="D371" s="9" t="n">
        <v>6377351</v>
      </c>
      <c r="E371" s="9" t="n">
        <v>2745.30822212656</v>
      </c>
    </row>
    <row r="372" customFormat="false" ht="13.5" hidden="false" customHeight="false" outlineLevel="0" collapsed="false">
      <c r="A372" s="10"/>
      <c r="B372" s="10" t="s">
        <v>39</v>
      </c>
      <c r="C372" s="11" t="n">
        <v>195</v>
      </c>
      <c r="D372" s="11" t="n">
        <v>886302</v>
      </c>
      <c r="E372" s="11" t="n">
        <v>4545.13846153846</v>
      </c>
    </row>
    <row r="373" customFormat="false" ht="13.5" hidden="false" customHeight="false" outlineLevel="0" collapsed="false">
      <c r="A373" s="10"/>
      <c r="B373" s="10" t="s">
        <v>21</v>
      </c>
      <c r="C373" s="11" t="n">
        <v>17</v>
      </c>
      <c r="D373" s="11" t="n">
        <v>15660</v>
      </c>
      <c r="E373" s="11" t="n">
        <v>921.176470588235</v>
      </c>
    </row>
    <row r="374" customFormat="false" ht="13.5" hidden="false" customHeight="false" outlineLevel="0" collapsed="false">
      <c r="A374" s="10"/>
      <c r="B374" s="10" t="s">
        <v>13</v>
      </c>
      <c r="C374" s="11" t="n">
        <v>320</v>
      </c>
      <c r="D374" s="11" t="n">
        <v>1637371</v>
      </c>
      <c r="E374" s="11" t="n">
        <v>5116.784375</v>
      </c>
    </row>
    <row r="375" customFormat="false" ht="13.5" hidden="false" customHeight="false" outlineLevel="0" collapsed="false">
      <c r="A375" s="10"/>
      <c r="B375" s="10" t="s">
        <v>14</v>
      </c>
      <c r="C375" s="11" t="n">
        <v>249</v>
      </c>
      <c r="D375" s="11" t="n">
        <v>549828</v>
      </c>
      <c r="E375" s="11" t="n">
        <v>2208.14457831325</v>
      </c>
    </row>
    <row r="376" customFormat="false" ht="13.5" hidden="false" customHeight="false" outlineLevel="0" collapsed="false">
      <c r="A376" s="10"/>
      <c r="B376" s="10" t="s">
        <v>32</v>
      </c>
      <c r="C376" s="11" t="n">
        <v>996</v>
      </c>
      <c r="D376" s="11" t="n">
        <v>2051467</v>
      </c>
      <c r="E376" s="11" t="n">
        <v>2059.70582329317</v>
      </c>
    </row>
    <row r="377" customFormat="false" ht="13.5" hidden="false" customHeight="false" outlineLevel="0" collapsed="false">
      <c r="A377" s="10"/>
      <c r="B377" s="10" t="s">
        <v>33</v>
      </c>
      <c r="C377" s="11" t="n">
        <v>444</v>
      </c>
      <c r="D377" s="11" t="n">
        <v>1071483</v>
      </c>
      <c r="E377" s="11" t="n">
        <v>2413.25</v>
      </c>
    </row>
    <row r="378" customFormat="false" ht="13.5" hidden="false" customHeight="false" outlineLevel="0" collapsed="false">
      <c r="A378" s="10"/>
      <c r="B378" s="10" t="s">
        <v>61</v>
      </c>
      <c r="C378" s="11" t="n">
        <v>102</v>
      </c>
      <c r="D378" s="11" t="n">
        <v>165240</v>
      </c>
      <c r="E378" s="11" t="n">
        <v>1620</v>
      </c>
    </row>
    <row r="379" customFormat="false" ht="13.5" hidden="false" customHeight="false" outlineLevel="0" collapsed="false">
      <c r="A379" s="10"/>
      <c r="B379" s="10"/>
      <c r="C379" s="11"/>
      <c r="D379" s="11"/>
      <c r="E379" s="11"/>
    </row>
    <row r="380" customFormat="false" ht="14.25" hidden="false" customHeight="false" outlineLevel="0" collapsed="false">
      <c r="A380" s="8" t="s">
        <v>96</v>
      </c>
      <c r="B380" s="8"/>
      <c r="C380" s="9" t="n">
        <v>977</v>
      </c>
      <c r="D380" s="9" t="n">
        <v>4737613</v>
      </c>
      <c r="E380" s="9" t="n">
        <v>4849.14329580348</v>
      </c>
    </row>
    <row r="381" customFormat="false" ht="13.5" hidden="false" customHeight="false" outlineLevel="0" collapsed="false">
      <c r="A381" s="10"/>
      <c r="B381" s="10" t="s">
        <v>28</v>
      </c>
      <c r="C381" s="11" t="n">
        <v>259</v>
      </c>
      <c r="D381" s="11" t="n">
        <v>497967</v>
      </c>
      <c r="E381" s="11" t="n">
        <v>1922.65250965251</v>
      </c>
    </row>
    <row r="382" customFormat="false" ht="13.5" hidden="false" customHeight="false" outlineLevel="0" collapsed="false">
      <c r="A382" s="10"/>
      <c r="B382" s="10" t="s">
        <v>14</v>
      </c>
      <c r="C382" s="11" t="n">
        <v>399</v>
      </c>
      <c r="D382" s="11" t="n">
        <v>3064498</v>
      </c>
      <c r="E382" s="11" t="n">
        <v>7680.44611528822</v>
      </c>
    </row>
    <row r="383" customFormat="false" ht="13.5" hidden="false" customHeight="false" outlineLevel="0" collapsed="false">
      <c r="A383" s="10"/>
      <c r="B383" s="10" t="s">
        <v>15</v>
      </c>
      <c r="C383" s="11" t="n">
        <v>269</v>
      </c>
      <c r="D383" s="11" t="n">
        <v>918108</v>
      </c>
      <c r="E383" s="11" t="n">
        <v>3413.04089219331</v>
      </c>
    </row>
    <row r="384" customFormat="false" ht="13.5" hidden="false" customHeight="false" outlineLevel="0" collapsed="false">
      <c r="A384" s="10"/>
      <c r="B384" s="10" t="s">
        <v>33</v>
      </c>
      <c r="C384" s="11" t="n">
        <v>50</v>
      </c>
      <c r="D384" s="11" t="n">
        <v>257040</v>
      </c>
      <c r="E384" s="11" t="n">
        <v>5140.8</v>
      </c>
    </row>
    <row r="385" customFormat="false" ht="13.5" hidden="false" customHeight="false" outlineLevel="0" collapsed="false">
      <c r="A385" s="10"/>
      <c r="B385" s="10"/>
      <c r="C385" s="11"/>
      <c r="D385" s="11"/>
      <c r="E385" s="11"/>
    </row>
    <row r="386" customFormat="false" ht="14.25" hidden="false" customHeight="false" outlineLevel="0" collapsed="false">
      <c r="A386" s="8" t="s">
        <v>97</v>
      </c>
      <c r="B386" s="8"/>
      <c r="C386" s="9" t="n">
        <v>30</v>
      </c>
      <c r="D386" s="9" t="n">
        <v>87549</v>
      </c>
      <c r="E386" s="9" t="n">
        <v>2918.3</v>
      </c>
    </row>
    <row r="387" customFormat="false" ht="13.5" hidden="false" customHeight="false" outlineLevel="0" collapsed="false">
      <c r="A387" s="10"/>
      <c r="B387" s="10" t="s">
        <v>41</v>
      </c>
      <c r="C387" s="11" t="n">
        <v>6</v>
      </c>
      <c r="D387" s="11" t="n">
        <v>8748</v>
      </c>
      <c r="E387" s="11" t="n">
        <v>1458</v>
      </c>
    </row>
    <row r="388" customFormat="false" ht="13.5" hidden="false" customHeight="false" outlineLevel="0" collapsed="false">
      <c r="A388" s="10"/>
      <c r="B388" s="10" t="s">
        <v>14</v>
      </c>
      <c r="C388" s="11" t="n">
        <v>20</v>
      </c>
      <c r="D388" s="11" t="n">
        <v>73980</v>
      </c>
      <c r="E388" s="11" t="n">
        <v>3699</v>
      </c>
    </row>
    <row r="389" customFormat="false" ht="13.5" hidden="false" customHeight="false" outlineLevel="0" collapsed="false">
      <c r="A389" s="10"/>
      <c r="B389" s="10" t="s">
        <v>15</v>
      </c>
      <c r="C389" s="11" t="n">
        <v>4</v>
      </c>
      <c r="D389" s="11" t="n">
        <v>4821</v>
      </c>
      <c r="E389" s="11" t="n">
        <v>1205.25</v>
      </c>
    </row>
    <row r="390" customFormat="false" ht="13.5" hidden="false" customHeight="false" outlineLevel="0" collapsed="false">
      <c r="A390" s="10"/>
      <c r="B390" s="10"/>
      <c r="C390" s="11"/>
      <c r="D390" s="11"/>
      <c r="E390" s="11"/>
    </row>
    <row r="391" customFormat="false" ht="14.25" hidden="false" customHeight="false" outlineLevel="0" collapsed="false">
      <c r="A391" s="8" t="s">
        <v>98</v>
      </c>
      <c r="B391" s="8"/>
      <c r="C391" s="9" t="n">
        <v>13615</v>
      </c>
      <c r="D391" s="9" t="n">
        <v>12975600</v>
      </c>
      <c r="E391" s="9" t="n">
        <v>953.037091443261</v>
      </c>
    </row>
    <row r="392" customFormat="false" ht="13.5" hidden="false" customHeight="false" outlineLevel="0" collapsed="false">
      <c r="A392" s="10"/>
      <c r="B392" s="10" t="s">
        <v>18</v>
      </c>
      <c r="C392" s="11" t="n">
        <v>15</v>
      </c>
      <c r="D392" s="11" t="n">
        <v>12150</v>
      </c>
      <c r="E392" s="11" t="n">
        <v>810</v>
      </c>
    </row>
    <row r="393" customFormat="false" ht="13.5" hidden="false" customHeight="false" outlineLevel="0" collapsed="false">
      <c r="A393" s="10"/>
      <c r="B393" s="10" t="s">
        <v>20</v>
      </c>
      <c r="C393" s="11" t="n">
        <v>359</v>
      </c>
      <c r="D393" s="11" t="n">
        <v>291471</v>
      </c>
      <c r="E393" s="11" t="n">
        <v>811.896935933148</v>
      </c>
    </row>
    <row r="394" customFormat="false" ht="13.5" hidden="false" customHeight="false" outlineLevel="0" collapsed="false">
      <c r="A394" s="10"/>
      <c r="B394" s="10" t="s">
        <v>38</v>
      </c>
      <c r="C394" s="11" t="n">
        <v>351</v>
      </c>
      <c r="D394" s="11" t="n">
        <v>451556</v>
      </c>
      <c r="E394" s="11" t="n">
        <v>1286.48433048433</v>
      </c>
    </row>
    <row r="395" customFormat="false" ht="13.5" hidden="false" customHeight="false" outlineLevel="0" collapsed="false">
      <c r="A395" s="10"/>
      <c r="B395" s="10" t="s">
        <v>99</v>
      </c>
      <c r="C395" s="11" t="n">
        <v>558</v>
      </c>
      <c r="D395" s="11" t="n">
        <v>497262</v>
      </c>
      <c r="E395" s="11" t="n">
        <v>891.150537634409</v>
      </c>
    </row>
    <row r="396" customFormat="false" ht="13.5" hidden="false" customHeight="false" outlineLevel="0" collapsed="false">
      <c r="A396" s="10"/>
      <c r="B396" s="10" t="s">
        <v>48</v>
      </c>
      <c r="C396" s="11" t="n">
        <v>906</v>
      </c>
      <c r="D396" s="11" t="n">
        <v>940649</v>
      </c>
      <c r="E396" s="11" t="n">
        <v>1038.24392935982</v>
      </c>
    </row>
    <row r="397" customFormat="false" ht="13.5" hidden="false" customHeight="false" outlineLevel="0" collapsed="false">
      <c r="A397" s="10"/>
      <c r="B397" s="10" t="s">
        <v>30</v>
      </c>
      <c r="C397" s="11" t="n">
        <v>9</v>
      </c>
      <c r="D397" s="11" t="n">
        <v>19872</v>
      </c>
      <c r="E397" s="11" t="n">
        <v>2208</v>
      </c>
    </row>
    <row r="398" customFormat="false" ht="13.5" hidden="false" customHeight="false" outlineLevel="0" collapsed="false">
      <c r="A398" s="10"/>
      <c r="B398" s="10" t="s">
        <v>12</v>
      </c>
      <c r="C398" s="11" t="n">
        <v>46</v>
      </c>
      <c r="D398" s="11" t="n">
        <v>35092</v>
      </c>
      <c r="E398" s="11" t="n">
        <v>762.869565217391</v>
      </c>
    </row>
    <row r="399" customFormat="false" ht="13.5" hidden="false" customHeight="false" outlineLevel="0" collapsed="false">
      <c r="A399" s="10"/>
      <c r="B399" s="10" t="s">
        <v>21</v>
      </c>
      <c r="C399" s="11" t="n">
        <v>41</v>
      </c>
      <c r="D399" s="11" t="n">
        <v>29916</v>
      </c>
      <c r="E399" s="11" t="n">
        <v>729.658536585366</v>
      </c>
    </row>
    <row r="400" customFormat="false" ht="13.5" hidden="false" customHeight="false" outlineLevel="0" collapsed="false">
      <c r="A400" s="10"/>
      <c r="B400" s="10" t="s">
        <v>13</v>
      </c>
      <c r="C400" s="11" t="n">
        <v>603</v>
      </c>
      <c r="D400" s="11" t="n">
        <v>821393</v>
      </c>
      <c r="E400" s="11" t="n">
        <v>1362.17744610282</v>
      </c>
    </row>
    <row r="401" customFormat="false" ht="13.5" hidden="false" customHeight="false" outlineLevel="0" collapsed="false">
      <c r="A401" s="10"/>
      <c r="B401" s="10" t="s">
        <v>14</v>
      </c>
      <c r="C401" s="11" t="n">
        <v>3161</v>
      </c>
      <c r="D401" s="11" t="n">
        <v>3286931</v>
      </c>
      <c r="E401" s="11" t="n">
        <v>1039.83897500791</v>
      </c>
    </row>
    <row r="402" customFormat="false" ht="13.5" hidden="false" customHeight="false" outlineLevel="0" collapsed="false">
      <c r="A402" s="10"/>
      <c r="B402" s="10" t="s">
        <v>15</v>
      </c>
      <c r="C402" s="11" t="n">
        <v>5492</v>
      </c>
      <c r="D402" s="11" t="n">
        <v>4969707</v>
      </c>
      <c r="E402" s="11" t="n">
        <v>904.899308084487</v>
      </c>
    </row>
    <row r="403" customFormat="false" ht="13.5" hidden="false" customHeight="false" outlineLevel="0" collapsed="false">
      <c r="A403" s="10"/>
      <c r="B403" s="10" t="s">
        <v>42</v>
      </c>
      <c r="C403" s="11" t="n">
        <v>125</v>
      </c>
      <c r="D403" s="11" t="n">
        <v>292119</v>
      </c>
      <c r="E403" s="11" t="n">
        <v>2336.952</v>
      </c>
    </row>
    <row r="404" customFormat="false" ht="13.5" hidden="false" customHeight="false" outlineLevel="0" collapsed="false">
      <c r="A404" s="10"/>
      <c r="B404" s="10" t="s">
        <v>44</v>
      </c>
      <c r="C404" s="11" t="n">
        <v>23</v>
      </c>
      <c r="D404" s="11" t="n">
        <v>20415</v>
      </c>
      <c r="E404" s="11" t="n">
        <v>887.608695652174</v>
      </c>
    </row>
    <row r="405" customFormat="false" ht="13.5" hidden="false" customHeight="false" outlineLevel="0" collapsed="false">
      <c r="A405" s="10"/>
      <c r="B405" s="10" t="s">
        <v>32</v>
      </c>
      <c r="C405" s="11" t="n">
        <v>1823</v>
      </c>
      <c r="D405" s="11" t="n">
        <v>1178061</v>
      </c>
      <c r="E405" s="11" t="n">
        <v>646.221064179923</v>
      </c>
    </row>
    <row r="406" customFormat="false" ht="13.5" hidden="false" customHeight="false" outlineLevel="0" collapsed="false">
      <c r="A406" s="10"/>
      <c r="B406" s="10" t="s">
        <v>45</v>
      </c>
      <c r="C406" s="11" t="n">
        <v>92</v>
      </c>
      <c r="D406" s="11" t="n">
        <v>117990</v>
      </c>
      <c r="E406" s="11" t="n">
        <v>1282.5</v>
      </c>
    </row>
    <row r="407" customFormat="false" ht="13.5" hidden="false" customHeight="false" outlineLevel="0" collapsed="false">
      <c r="A407" s="10"/>
      <c r="B407" s="10" t="s">
        <v>46</v>
      </c>
      <c r="C407" s="11" t="n">
        <v>11</v>
      </c>
      <c r="D407" s="11" t="n">
        <v>11016</v>
      </c>
      <c r="E407" s="11" t="n">
        <v>1001.45454545455</v>
      </c>
    </row>
    <row r="408" customFormat="false" ht="13.5" hidden="false" customHeight="false" outlineLevel="0" collapsed="false">
      <c r="A408" s="10"/>
      <c r="B408" s="10"/>
      <c r="C408" s="11"/>
      <c r="D408" s="11"/>
      <c r="E408" s="11"/>
    </row>
    <row r="409" customFormat="false" ht="14.25" hidden="false" customHeight="false" outlineLevel="0" collapsed="false">
      <c r="A409" s="8" t="s">
        <v>100</v>
      </c>
      <c r="B409" s="8"/>
      <c r="C409" s="9" t="n">
        <v>40484</v>
      </c>
      <c r="D409" s="9" t="n">
        <v>20838034</v>
      </c>
      <c r="E409" s="9" t="n">
        <v>514.722705266278</v>
      </c>
    </row>
    <row r="410" customFormat="false" ht="13.5" hidden="false" customHeight="false" outlineLevel="0" collapsed="false">
      <c r="A410" s="10"/>
      <c r="B410" s="10" t="s">
        <v>18</v>
      </c>
      <c r="C410" s="11" t="n">
        <v>108</v>
      </c>
      <c r="D410" s="11" t="n">
        <v>157464</v>
      </c>
      <c r="E410" s="11" t="n">
        <v>1458</v>
      </c>
    </row>
    <row r="411" customFormat="false" ht="13.5" hidden="false" customHeight="false" outlineLevel="0" collapsed="false">
      <c r="A411" s="10"/>
      <c r="B411" s="10" t="s">
        <v>20</v>
      </c>
      <c r="C411" s="11" t="n">
        <v>1387</v>
      </c>
      <c r="D411" s="11" t="n">
        <v>855473</v>
      </c>
      <c r="E411" s="11" t="n">
        <v>616.779379956741</v>
      </c>
    </row>
    <row r="412" customFormat="false" ht="13.5" hidden="false" customHeight="false" outlineLevel="0" collapsed="false">
      <c r="A412" s="10"/>
      <c r="B412" s="10" t="s">
        <v>38</v>
      </c>
      <c r="C412" s="11" t="n">
        <v>23</v>
      </c>
      <c r="D412" s="11" t="n">
        <v>27215</v>
      </c>
      <c r="E412" s="11" t="n">
        <v>1183.26086956522</v>
      </c>
    </row>
    <row r="413" customFormat="false" ht="13.5" hidden="false" customHeight="false" outlineLevel="0" collapsed="false">
      <c r="A413" s="10"/>
      <c r="B413" s="10" t="s">
        <v>99</v>
      </c>
      <c r="C413" s="11" t="n">
        <v>3399</v>
      </c>
      <c r="D413" s="11" t="n">
        <v>1280798</v>
      </c>
      <c r="E413" s="11" t="n">
        <v>376.816122388938</v>
      </c>
    </row>
    <row r="414" customFormat="false" ht="13.5" hidden="false" customHeight="false" outlineLevel="0" collapsed="false">
      <c r="A414" s="10"/>
      <c r="B414" s="10" t="s">
        <v>48</v>
      </c>
      <c r="C414" s="11" t="n">
        <v>276</v>
      </c>
      <c r="D414" s="11" t="n">
        <v>149040</v>
      </c>
      <c r="E414" s="11" t="n">
        <v>540</v>
      </c>
    </row>
    <row r="415" customFormat="false" ht="13.5" hidden="false" customHeight="false" outlineLevel="0" collapsed="false">
      <c r="A415" s="10"/>
      <c r="B415" s="10" t="s">
        <v>12</v>
      </c>
      <c r="C415" s="11" t="n">
        <v>13203</v>
      </c>
      <c r="D415" s="11" t="n">
        <v>4593329</v>
      </c>
      <c r="E415" s="11" t="n">
        <v>347.900401423919</v>
      </c>
    </row>
    <row r="416" customFormat="false" ht="13.5" hidden="false" customHeight="false" outlineLevel="0" collapsed="false">
      <c r="A416" s="10"/>
      <c r="B416" s="10" t="s">
        <v>21</v>
      </c>
      <c r="C416" s="11" t="n">
        <v>2277</v>
      </c>
      <c r="D416" s="11" t="n">
        <v>1523787</v>
      </c>
      <c r="E416" s="11" t="n">
        <v>669.208168642951</v>
      </c>
    </row>
    <row r="417" customFormat="false" ht="13.5" hidden="false" customHeight="false" outlineLevel="0" collapsed="false">
      <c r="A417" s="10"/>
      <c r="B417" s="10" t="s">
        <v>13</v>
      </c>
      <c r="C417" s="11" t="n">
        <v>360</v>
      </c>
      <c r="D417" s="11" t="n">
        <v>357790</v>
      </c>
      <c r="E417" s="11" t="n">
        <v>993.861111111111</v>
      </c>
    </row>
    <row r="418" customFormat="false" ht="13.5" hidden="false" customHeight="false" outlineLevel="0" collapsed="false">
      <c r="A418" s="10"/>
      <c r="B418" s="10" t="s">
        <v>14</v>
      </c>
      <c r="C418" s="11" t="n">
        <v>4292</v>
      </c>
      <c r="D418" s="11" t="n">
        <v>3815915</v>
      </c>
      <c r="E418" s="11" t="n">
        <v>889.076188257223</v>
      </c>
    </row>
    <row r="419" customFormat="false" ht="13.5" hidden="false" customHeight="false" outlineLevel="0" collapsed="false">
      <c r="A419" s="10"/>
      <c r="B419" s="10" t="s">
        <v>15</v>
      </c>
      <c r="C419" s="11" t="n">
        <v>13981</v>
      </c>
      <c r="D419" s="11" t="n">
        <v>7366540</v>
      </c>
      <c r="E419" s="11" t="n">
        <v>526.896502396109</v>
      </c>
    </row>
    <row r="420" customFormat="false" ht="13.5" hidden="false" customHeight="false" outlineLevel="0" collapsed="false">
      <c r="A420" s="10"/>
      <c r="B420" s="10" t="s">
        <v>31</v>
      </c>
      <c r="C420" s="11" t="n">
        <v>72</v>
      </c>
      <c r="D420" s="11" t="n">
        <v>71572</v>
      </c>
      <c r="E420" s="11" t="n">
        <v>994.055555555556</v>
      </c>
    </row>
    <row r="421" customFormat="false" ht="13.5" hidden="false" customHeight="false" outlineLevel="0" collapsed="false">
      <c r="A421" s="10"/>
      <c r="B421" s="10" t="s">
        <v>44</v>
      </c>
      <c r="C421" s="11" t="n">
        <v>150</v>
      </c>
      <c r="D421" s="11" t="n">
        <v>133375</v>
      </c>
      <c r="E421" s="11" t="n">
        <v>889.166666666667</v>
      </c>
    </row>
    <row r="422" customFormat="false" ht="13.5" hidden="false" customHeight="false" outlineLevel="0" collapsed="false">
      <c r="A422" s="10"/>
      <c r="B422" s="10" t="s">
        <v>32</v>
      </c>
      <c r="C422" s="11" t="n">
        <v>956</v>
      </c>
      <c r="D422" s="11" t="n">
        <v>505736</v>
      </c>
      <c r="E422" s="11" t="n">
        <v>529.012552301255</v>
      </c>
    </row>
    <row r="423" customFormat="false" ht="13.5" hidden="false" customHeight="false" outlineLevel="0" collapsed="false">
      <c r="A423" s="10"/>
      <c r="B423" s="10"/>
      <c r="C423" s="11"/>
      <c r="D423" s="11"/>
      <c r="E423" s="11"/>
    </row>
    <row r="424" customFormat="false" ht="14.25" hidden="false" customHeight="false" outlineLevel="0" collapsed="false">
      <c r="A424" s="8" t="s">
        <v>101</v>
      </c>
      <c r="B424" s="8"/>
      <c r="C424" s="9" t="n">
        <v>45786</v>
      </c>
      <c r="D424" s="9" t="n">
        <v>32655601</v>
      </c>
      <c r="E424" s="9" t="n">
        <v>713.222404228367</v>
      </c>
    </row>
    <row r="425" customFormat="false" ht="13.5" hidden="false" customHeight="false" outlineLevel="0" collapsed="false">
      <c r="A425" s="10"/>
      <c r="B425" s="10" t="s">
        <v>18</v>
      </c>
      <c r="C425" s="11" t="n">
        <v>1522</v>
      </c>
      <c r="D425" s="11" t="n">
        <v>1717403</v>
      </c>
      <c r="E425" s="11" t="n">
        <v>1128.38567674113</v>
      </c>
    </row>
    <row r="426" customFormat="false" ht="13.5" hidden="false" customHeight="false" outlineLevel="0" collapsed="false">
      <c r="A426" s="10"/>
      <c r="B426" s="10" t="s">
        <v>20</v>
      </c>
      <c r="C426" s="11" t="n">
        <v>1054</v>
      </c>
      <c r="D426" s="11" t="n">
        <v>504432</v>
      </c>
      <c r="E426" s="11" t="n">
        <v>478.588235294118</v>
      </c>
    </row>
    <row r="427" customFormat="false" ht="13.5" hidden="false" customHeight="false" outlineLevel="0" collapsed="false">
      <c r="A427" s="10"/>
      <c r="B427" s="10" t="s">
        <v>38</v>
      </c>
      <c r="C427" s="11" t="n">
        <v>5</v>
      </c>
      <c r="D427" s="11" t="n">
        <v>9731</v>
      </c>
      <c r="E427" s="11" t="n">
        <v>1946.2</v>
      </c>
    </row>
    <row r="428" customFormat="false" ht="13.5" hidden="false" customHeight="false" outlineLevel="0" collapsed="false">
      <c r="A428" s="10"/>
      <c r="B428" s="10" t="s">
        <v>99</v>
      </c>
      <c r="C428" s="11" t="n">
        <v>1955</v>
      </c>
      <c r="D428" s="11" t="n">
        <v>1179285</v>
      </c>
      <c r="E428" s="11" t="n">
        <v>603.214833759591</v>
      </c>
    </row>
    <row r="429" customFormat="false" ht="13.5" hidden="false" customHeight="false" outlineLevel="0" collapsed="false">
      <c r="A429" s="10"/>
      <c r="B429" s="10" t="s">
        <v>48</v>
      </c>
      <c r="C429" s="11" t="n">
        <v>914</v>
      </c>
      <c r="D429" s="11" t="n">
        <v>897736</v>
      </c>
      <c r="E429" s="11" t="n">
        <v>982.205689277899</v>
      </c>
    </row>
    <row r="430" customFormat="false" ht="13.5" hidden="false" customHeight="false" outlineLevel="0" collapsed="false">
      <c r="A430" s="10"/>
      <c r="B430" s="10" t="s">
        <v>12</v>
      </c>
      <c r="C430" s="11" t="n">
        <v>15548</v>
      </c>
      <c r="D430" s="11" t="n">
        <v>7606768</v>
      </c>
      <c r="E430" s="11" t="n">
        <v>489.244147157191</v>
      </c>
    </row>
    <row r="431" customFormat="false" ht="13.5" hidden="false" customHeight="false" outlineLevel="0" collapsed="false">
      <c r="A431" s="10"/>
      <c r="B431" s="10" t="s">
        <v>102</v>
      </c>
      <c r="C431" s="11" t="n">
        <v>4</v>
      </c>
      <c r="D431" s="11" t="n">
        <v>5400</v>
      </c>
      <c r="E431" s="11" t="n">
        <v>1350</v>
      </c>
    </row>
    <row r="432" customFormat="false" ht="13.5" hidden="false" customHeight="false" outlineLevel="0" collapsed="false">
      <c r="A432" s="10"/>
      <c r="B432" s="10" t="s">
        <v>21</v>
      </c>
      <c r="C432" s="11" t="n">
        <v>1683</v>
      </c>
      <c r="D432" s="11" t="n">
        <v>1100252</v>
      </c>
      <c r="E432" s="11" t="n">
        <v>653.744503862151</v>
      </c>
    </row>
    <row r="433" customFormat="false" ht="13.5" hidden="false" customHeight="false" outlineLevel="0" collapsed="false">
      <c r="A433" s="10"/>
      <c r="B433" s="10" t="s">
        <v>13</v>
      </c>
      <c r="C433" s="11" t="n">
        <v>299</v>
      </c>
      <c r="D433" s="11" t="n">
        <v>305291</v>
      </c>
      <c r="E433" s="11" t="n">
        <v>1021.04013377926</v>
      </c>
    </row>
    <row r="434" customFormat="false" ht="13.5" hidden="false" customHeight="false" outlineLevel="0" collapsed="false">
      <c r="A434" s="10"/>
      <c r="B434" s="10" t="s">
        <v>14</v>
      </c>
      <c r="C434" s="11" t="n">
        <v>6951</v>
      </c>
      <c r="D434" s="11" t="n">
        <v>5248511</v>
      </c>
      <c r="E434" s="11" t="n">
        <v>755.072795281255</v>
      </c>
    </row>
    <row r="435" customFormat="false" ht="13.5" hidden="false" customHeight="false" outlineLevel="0" collapsed="false">
      <c r="A435" s="10"/>
      <c r="B435" s="10" t="s">
        <v>15</v>
      </c>
      <c r="C435" s="11" t="n">
        <v>11067</v>
      </c>
      <c r="D435" s="11" t="n">
        <v>10790850</v>
      </c>
      <c r="E435" s="11" t="n">
        <v>975.047438330171</v>
      </c>
    </row>
    <row r="436" customFormat="false" ht="13.5" hidden="false" customHeight="false" outlineLevel="0" collapsed="false">
      <c r="A436" s="10"/>
      <c r="B436" s="10" t="s">
        <v>25</v>
      </c>
      <c r="C436" s="11" t="n">
        <v>13</v>
      </c>
      <c r="D436" s="11" t="n">
        <v>26719</v>
      </c>
      <c r="E436" s="11" t="n">
        <v>2055.30769230769</v>
      </c>
    </row>
    <row r="437" customFormat="false" ht="13.5" hidden="false" customHeight="false" outlineLevel="0" collapsed="false">
      <c r="A437" s="10"/>
      <c r="B437" s="10" t="s">
        <v>31</v>
      </c>
      <c r="C437" s="11" t="n">
        <v>731</v>
      </c>
      <c r="D437" s="11" t="n">
        <v>448557</v>
      </c>
      <c r="E437" s="11" t="n">
        <v>613.621067031464</v>
      </c>
    </row>
    <row r="438" customFormat="false" ht="13.5" hidden="false" customHeight="false" outlineLevel="0" collapsed="false">
      <c r="A438" s="10"/>
      <c r="B438" s="10" t="s">
        <v>44</v>
      </c>
      <c r="C438" s="11" t="n">
        <v>432</v>
      </c>
      <c r="D438" s="11" t="n">
        <v>423369</v>
      </c>
      <c r="E438" s="11" t="n">
        <v>980.020833333333</v>
      </c>
    </row>
    <row r="439" customFormat="false" ht="13.5" hidden="false" customHeight="false" outlineLevel="0" collapsed="false">
      <c r="A439" s="10"/>
      <c r="B439" s="10" t="s">
        <v>56</v>
      </c>
      <c r="C439" s="11" t="n">
        <v>180</v>
      </c>
      <c r="D439" s="11" t="n">
        <v>324519</v>
      </c>
      <c r="E439" s="11" t="n">
        <v>1802.88333333333</v>
      </c>
    </row>
    <row r="440" customFormat="false" ht="13.5" hidden="false" customHeight="false" outlineLevel="0" collapsed="false">
      <c r="A440" s="10"/>
      <c r="B440" s="10" t="s">
        <v>32</v>
      </c>
      <c r="C440" s="11" t="n">
        <v>2196</v>
      </c>
      <c r="D440" s="11" t="n">
        <v>1575441</v>
      </c>
      <c r="E440" s="11" t="n">
        <v>717.41393442623</v>
      </c>
    </row>
    <row r="441" customFormat="false" ht="13.5" hidden="false" customHeight="false" outlineLevel="0" collapsed="false">
      <c r="A441" s="10"/>
      <c r="B441" s="10" t="s">
        <v>57</v>
      </c>
      <c r="C441" s="11" t="n">
        <v>216</v>
      </c>
      <c r="D441" s="11" t="n">
        <v>185796</v>
      </c>
      <c r="E441" s="11" t="n">
        <v>860.166666666667</v>
      </c>
    </row>
    <row r="442" customFormat="false" ht="13.5" hidden="false" customHeight="false" outlineLevel="0" collapsed="false">
      <c r="A442" s="10"/>
      <c r="B442" s="10" t="s">
        <v>16</v>
      </c>
      <c r="C442" s="11" t="n">
        <v>104</v>
      </c>
      <c r="D442" s="11" t="n">
        <v>52704</v>
      </c>
      <c r="E442" s="11" t="n">
        <v>506.769230769231</v>
      </c>
    </row>
    <row r="443" customFormat="false" ht="13.5" hidden="false" customHeight="false" outlineLevel="0" collapsed="false">
      <c r="A443" s="10"/>
      <c r="B443" s="10" t="s">
        <v>46</v>
      </c>
      <c r="C443" s="11" t="n">
        <v>752</v>
      </c>
      <c r="D443" s="11" t="n">
        <v>245925</v>
      </c>
      <c r="E443" s="11" t="n">
        <v>327.027925531915</v>
      </c>
    </row>
    <row r="444" customFormat="false" ht="13.5" hidden="false" customHeight="false" outlineLevel="0" collapsed="false">
      <c r="A444" s="10"/>
      <c r="B444" s="10" t="s">
        <v>62</v>
      </c>
      <c r="C444" s="11" t="n">
        <v>160</v>
      </c>
      <c r="D444" s="11" t="n">
        <v>6912</v>
      </c>
      <c r="E444" s="11" t="n">
        <v>43.2</v>
      </c>
    </row>
    <row r="445" customFormat="false" ht="13.5" hidden="false" customHeight="false" outlineLevel="0" collapsed="false">
      <c r="A445" s="10"/>
      <c r="B445" s="10"/>
      <c r="C445" s="11"/>
      <c r="D445" s="11"/>
      <c r="E445" s="11"/>
    </row>
    <row r="446" customFormat="false" ht="14.25" hidden="false" customHeight="false" outlineLevel="0" collapsed="false">
      <c r="A446" s="8" t="s">
        <v>103</v>
      </c>
      <c r="B446" s="8"/>
      <c r="C446" s="9" t="n">
        <v>8800</v>
      </c>
      <c r="D446" s="9" t="n">
        <v>5711901</v>
      </c>
      <c r="E446" s="9" t="n">
        <v>649.079659090909</v>
      </c>
    </row>
    <row r="447" customFormat="false" ht="13.5" hidden="false" customHeight="false" outlineLevel="0" collapsed="false">
      <c r="A447" s="10"/>
      <c r="B447" s="10" t="s">
        <v>20</v>
      </c>
      <c r="C447" s="11" t="n">
        <v>90</v>
      </c>
      <c r="D447" s="11" t="n">
        <v>85082</v>
      </c>
      <c r="E447" s="11" t="n">
        <v>945.355555555556</v>
      </c>
    </row>
    <row r="448" customFormat="false" ht="13.5" hidden="false" customHeight="false" outlineLevel="0" collapsed="false">
      <c r="A448" s="10"/>
      <c r="B448" s="10" t="s">
        <v>99</v>
      </c>
      <c r="C448" s="11" t="n">
        <v>1341</v>
      </c>
      <c r="D448" s="11" t="n">
        <v>973976</v>
      </c>
      <c r="E448" s="11" t="n">
        <v>726.305741983594</v>
      </c>
    </row>
    <row r="449" customFormat="false" ht="13.5" hidden="false" customHeight="false" outlineLevel="0" collapsed="false">
      <c r="A449" s="10"/>
      <c r="B449" s="10" t="s">
        <v>15</v>
      </c>
      <c r="C449" s="11" t="n">
        <v>7263</v>
      </c>
      <c r="D449" s="11" t="n">
        <v>4510630</v>
      </c>
      <c r="E449" s="11" t="n">
        <v>621.042269034834</v>
      </c>
    </row>
    <row r="450" customFormat="false" ht="13.5" hidden="false" customHeight="false" outlineLevel="0" collapsed="false">
      <c r="A450" s="10"/>
      <c r="B450" s="10" t="s">
        <v>56</v>
      </c>
      <c r="C450" s="11" t="n">
        <v>106</v>
      </c>
      <c r="D450" s="11" t="n">
        <v>142213</v>
      </c>
      <c r="E450" s="11" t="n">
        <v>1341.6320754717</v>
      </c>
    </row>
    <row r="451" customFormat="false" ht="13.5" hidden="false" customHeight="false" outlineLevel="0" collapsed="false">
      <c r="A451" s="10"/>
      <c r="B451" s="10"/>
      <c r="C451" s="11"/>
      <c r="D451" s="11"/>
      <c r="E451" s="11"/>
    </row>
    <row r="452" customFormat="false" ht="14.25" hidden="false" customHeight="false" outlineLevel="0" collapsed="false">
      <c r="A452" s="8" t="s">
        <v>104</v>
      </c>
      <c r="B452" s="8"/>
      <c r="C452" s="9" t="n">
        <v>63</v>
      </c>
      <c r="D452" s="9" t="n">
        <v>135786</v>
      </c>
      <c r="E452" s="9" t="n">
        <v>2155.33333333333</v>
      </c>
    </row>
    <row r="453" customFormat="false" ht="13.5" hidden="false" customHeight="false" outlineLevel="0" collapsed="false">
      <c r="A453" s="10"/>
      <c r="B453" s="10" t="s">
        <v>30</v>
      </c>
      <c r="C453" s="11" t="n">
        <v>23</v>
      </c>
      <c r="D453" s="11" t="n">
        <v>35789</v>
      </c>
      <c r="E453" s="11" t="n">
        <v>1556.04347826087</v>
      </c>
    </row>
    <row r="454" customFormat="false" ht="13.5" hidden="false" customHeight="false" outlineLevel="0" collapsed="false">
      <c r="A454" s="10"/>
      <c r="B454" s="10" t="s">
        <v>13</v>
      </c>
      <c r="C454" s="11" t="n">
        <v>33</v>
      </c>
      <c r="D454" s="11" t="n">
        <v>76464</v>
      </c>
      <c r="E454" s="11" t="n">
        <v>2317.09090909091</v>
      </c>
    </row>
    <row r="455" customFormat="false" ht="13.5" hidden="false" customHeight="false" outlineLevel="0" collapsed="false">
      <c r="A455" s="10"/>
      <c r="B455" s="10" t="s">
        <v>14</v>
      </c>
      <c r="C455" s="11" t="n">
        <v>7</v>
      </c>
      <c r="D455" s="11" t="n">
        <v>23533</v>
      </c>
      <c r="E455" s="11" t="n">
        <v>3361.85714285714</v>
      </c>
    </row>
    <row r="456" customFormat="false" ht="13.5" hidden="false" customHeight="false" outlineLevel="0" collapsed="false">
      <c r="A456" s="10"/>
      <c r="B456" s="10"/>
      <c r="C456" s="11"/>
      <c r="D456" s="11"/>
      <c r="E456" s="11"/>
    </row>
    <row r="457" customFormat="false" ht="14.25" hidden="false" customHeight="false" outlineLevel="0" collapsed="false">
      <c r="A457" s="8" t="s">
        <v>105</v>
      </c>
      <c r="B457" s="8"/>
      <c r="C457" s="9" t="n">
        <v>1480</v>
      </c>
      <c r="D457" s="9" t="n">
        <v>786190</v>
      </c>
      <c r="E457" s="9" t="n">
        <v>531.20945945946</v>
      </c>
    </row>
    <row r="458" customFormat="false" ht="13.5" hidden="false" customHeight="false" outlineLevel="0" collapsed="false">
      <c r="A458" s="10"/>
      <c r="B458" s="10" t="s">
        <v>20</v>
      </c>
      <c r="C458" s="11" t="n">
        <v>1253</v>
      </c>
      <c r="D458" s="11" t="n">
        <v>603746</v>
      </c>
      <c r="E458" s="11" t="n">
        <v>481.840383080607</v>
      </c>
    </row>
    <row r="459" customFormat="false" ht="13.5" hidden="false" customHeight="false" outlineLevel="0" collapsed="false">
      <c r="A459" s="10"/>
      <c r="B459" s="10" t="s">
        <v>30</v>
      </c>
      <c r="C459" s="11" t="n">
        <v>51</v>
      </c>
      <c r="D459" s="11" t="n">
        <v>64748</v>
      </c>
      <c r="E459" s="11" t="n">
        <v>1269.56862745098</v>
      </c>
    </row>
    <row r="460" customFormat="false" ht="13.5" hidden="false" customHeight="false" outlineLevel="0" collapsed="false">
      <c r="A460" s="10"/>
      <c r="B460" s="10" t="s">
        <v>13</v>
      </c>
      <c r="C460" s="11" t="n">
        <v>2</v>
      </c>
      <c r="D460" s="11" t="n">
        <v>6870</v>
      </c>
      <c r="E460" s="11" t="n">
        <v>3435</v>
      </c>
    </row>
    <row r="461" customFormat="false" ht="13.5" hidden="false" customHeight="false" outlineLevel="0" collapsed="false">
      <c r="A461" s="10"/>
      <c r="B461" s="10" t="s">
        <v>14</v>
      </c>
      <c r="C461" s="11" t="n">
        <v>174</v>
      </c>
      <c r="D461" s="11" t="n">
        <v>110826</v>
      </c>
      <c r="E461" s="11" t="n">
        <v>636.931034482759</v>
      </c>
    </row>
    <row r="462" customFormat="false" ht="13.5" hidden="false" customHeight="false" outlineLevel="0" collapsed="false">
      <c r="A462" s="10"/>
      <c r="B462" s="10"/>
      <c r="C462" s="11"/>
      <c r="D462" s="11"/>
      <c r="E462" s="11"/>
    </row>
    <row r="463" customFormat="false" ht="14.25" hidden="false" customHeight="false" outlineLevel="0" collapsed="false">
      <c r="A463" s="8" t="s">
        <v>106</v>
      </c>
      <c r="B463" s="8"/>
      <c r="C463" s="9" t="n">
        <v>3211</v>
      </c>
      <c r="D463" s="9" t="n">
        <v>2248210</v>
      </c>
      <c r="E463" s="9" t="n">
        <v>700.158829025226</v>
      </c>
    </row>
    <row r="464" customFormat="false" ht="13.5" hidden="false" customHeight="false" outlineLevel="0" collapsed="false">
      <c r="A464" s="10"/>
      <c r="B464" s="10" t="s">
        <v>20</v>
      </c>
      <c r="C464" s="11" t="n">
        <v>420</v>
      </c>
      <c r="D464" s="11" t="n">
        <v>272373</v>
      </c>
      <c r="E464" s="11" t="n">
        <v>648.507142857143</v>
      </c>
    </row>
    <row r="465" customFormat="false" ht="13.5" hidden="false" customHeight="false" outlineLevel="0" collapsed="false">
      <c r="A465" s="10"/>
      <c r="B465" s="10" t="s">
        <v>38</v>
      </c>
      <c r="C465" s="11" t="n">
        <v>2</v>
      </c>
      <c r="D465" s="11" t="n">
        <v>2462</v>
      </c>
      <c r="E465" s="11" t="n">
        <v>1231</v>
      </c>
    </row>
    <row r="466" customFormat="false" ht="13.5" hidden="false" customHeight="false" outlineLevel="0" collapsed="false">
      <c r="A466" s="10"/>
      <c r="B466" s="10" t="s">
        <v>99</v>
      </c>
      <c r="C466" s="11" t="n">
        <v>1597</v>
      </c>
      <c r="D466" s="11" t="n">
        <v>875152</v>
      </c>
      <c r="E466" s="11" t="n">
        <v>547.997495303694</v>
      </c>
    </row>
    <row r="467" customFormat="false" ht="13.5" hidden="false" customHeight="false" outlineLevel="0" collapsed="false">
      <c r="A467" s="10"/>
      <c r="B467" s="10" t="s">
        <v>30</v>
      </c>
      <c r="C467" s="11" t="n">
        <v>280</v>
      </c>
      <c r="D467" s="11" t="n">
        <v>196560</v>
      </c>
      <c r="E467" s="11" t="n">
        <v>702</v>
      </c>
    </row>
    <row r="468" customFormat="false" ht="13.5" hidden="false" customHeight="false" outlineLevel="0" collapsed="false">
      <c r="A468" s="10"/>
      <c r="B468" s="10" t="s">
        <v>12</v>
      </c>
      <c r="C468" s="11" t="n">
        <v>39</v>
      </c>
      <c r="D468" s="11" t="n">
        <v>31984</v>
      </c>
      <c r="E468" s="11" t="n">
        <v>820.102564102564</v>
      </c>
    </row>
    <row r="469" customFormat="false" ht="13.5" hidden="false" customHeight="false" outlineLevel="0" collapsed="false">
      <c r="A469" s="10"/>
      <c r="B469" s="10" t="s">
        <v>21</v>
      </c>
      <c r="C469" s="11" t="n">
        <v>9</v>
      </c>
      <c r="D469" s="11" t="n">
        <v>7990</v>
      </c>
      <c r="E469" s="11" t="n">
        <v>887.777777777778</v>
      </c>
    </row>
    <row r="470" customFormat="false" ht="13.5" hidden="false" customHeight="false" outlineLevel="0" collapsed="false">
      <c r="A470" s="10"/>
      <c r="B470" s="10" t="s">
        <v>13</v>
      </c>
      <c r="C470" s="11" t="n">
        <v>24</v>
      </c>
      <c r="D470" s="11" t="n">
        <v>103004</v>
      </c>
      <c r="E470" s="11" t="n">
        <v>4291.83333333333</v>
      </c>
    </row>
    <row r="471" customFormat="false" ht="13.5" hidden="false" customHeight="false" outlineLevel="0" collapsed="false">
      <c r="A471" s="10"/>
      <c r="B471" s="10" t="s">
        <v>14</v>
      </c>
      <c r="C471" s="11" t="n">
        <v>254</v>
      </c>
      <c r="D471" s="11" t="n">
        <v>214083</v>
      </c>
      <c r="E471" s="11" t="n">
        <v>842.846456692913</v>
      </c>
    </row>
    <row r="472" customFormat="false" ht="13.5" hidden="false" customHeight="false" outlineLevel="0" collapsed="false">
      <c r="A472" s="10"/>
      <c r="B472" s="10" t="s">
        <v>15</v>
      </c>
      <c r="C472" s="11" t="n">
        <v>355</v>
      </c>
      <c r="D472" s="11" t="n">
        <v>161104</v>
      </c>
      <c r="E472" s="11" t="n">
        <v>453.814084507042</v>
      </c>
    </row>
    <row r="473" customFormat="false" ht="13.5" hidden="false" customHeight="false" outlineLevel="0" collapsed="false">
      <c r="A473" s="10"/>
      <c r="B473" s="10" t="s">
        <v>31</v>
      </c>
      <c r="C473" s="11" t="n">
        <v>125</v>
      </c>
      <c r="D473" s="11" t="n">
        <v>197186</v>
      </c>
      <c r="E473" s="11" t="n">
        <v>1577.488</v>
      </c>
    </row>
    <row r="474" customFormat="false" ht="13.5" hidden="false" customHeight="false" outlineLevel="0" collapsed="false">
      <c r="A474" s="10"/>
      <c r="B474" s="10" t="s">
        <v>44</v>
      </c>
      <c r="C474" s="11" t="n">
        <v>12</v>
      </c>
      <c r="D474" s="11" t="n">
        <v>11016</v>
      </c>
      <c r="E474" s="11" t="n">
        <v>918</v>
      </c>
    </row>
    <row r="475" customFormat="false" ht="13.5" hidden="false" customHeight="false" outlineLevel="0" collapsed="false">
      <c r="A475" s="10"/>
      <c r="B475" s="10" t="s">
        <v>32</v>
      </c>
      <c r="C475" s="11" t="n">
        <v>89</v>
      </c>
      <c r="D475" s="11" t="n">
        <v>158826</v>
      </c>
      <c r="E475" s="11" t="n">
        <v>1784.56179775281</v>
      </c>
    </row>
    <row r="476" customFormat="false" ht="13.5" hidden="false" customHeight="false" outlineLevel="0" collapsed="false">
      <c r="A476" s="10"/>
      <c r="B476" s="10" t="s">
        <v>46</v>
      </c>
      <c r="C476" s="11" t="n">
        <v>5</v>
      </c>
      <c r="D476" s="11" t="n">
        <v>16470</v>
      </c>
      <c r="E476" s="11" t="n">
        <v>3294</v>
      </c>
    </row>
    <row r="477" customFormat="false" ht="13.5" hidden="false" customHeight="false" outlineLevel="0" collapsed="false">
      <c r="A477" s="10"/>
      <c r="B477" s="10"/>
      <c r="C477" s="11"/>
      <c r="D477" s="11"/>
      <c r="E477" s="11"/>
    </row>
    <row r="478" customFormat="false" ht="14.25" hidden="false" customHeight="false" outlineLevel="0" collapsed="false">
      <c r="A478" s="8" t="s">
        <v>107</v>
      </c>
      <c r="B478" s="8"/>
      <c r="C478" s="9" t="n">
        <v>19332</v>
      </c>
      <c r="D478" s="9" t="n">
        <v>11003613</v>
      </c>
      <c r="E478" s="9" t="n">
        <v>569.191651148355</v>
      </c>
    </row>
    <row r="479" customFormat="false" ht="13.5" hidden="false" customHeight="false" outlineLevel="0" collapsed="false">
      <c r="A479" s="10"/>
      <c r="B479" s="10" t="s">
        <v>24</v>
      </c>
      <c r="C479" s="11" t="n">
        <v>32</v>
      </c>
      <c r="D479" s="11" t="n">
        <v>20120</v>
      </c>
      <c r="E479" s="11" t="n">
        <v>628.75</v>
      </c>
    </row>
    <row r="480" customFormat="false" ht="13.5" hidden="false" customHeight="false" outlineLevel="0" collapsed="false">
      <c r="A480" s="10"/>
      <c r="B480" s="10" t="s">
        <v>19</v>
      </c>
      <c r="C480" s="11" t="n">
        <v>28</v>
      </c>
      <c r="D480" s="11" t="n">
        <v>51093</v>
      </c>
      <c r="E480" s="11" t="n">
        <v>1824.75</v>
      </c>
    </row>
    <row r="481" customFormat="false" ht="13.5" hidden="false" customHeight="false" outlineLevel="0" collapsed="false">
      <c r="A481" s="10"/>
      <c r="B481" s="10" t="s">
        <v>108</v>
      </c>
      <c r="C481" s="11" t="n">
        <v>31</v>
      </c>
      <c r="D481" s="11" t="n">
        <v>33998</v>
      </c>
      <c r="E481" s="11" t="n">
        <v>1096.70967741935</v>
      </c>
    </row>
    <row r="482" customFormat="false" ht="13.5" hidden="false" customHeight="false" outlineLevel="0" collapsed="false">
      <c r="A482" s="10"/>
      <c r="B482" s="10" t="s">
        <v>20</v>
      </c>
      <c r="C482" s="11" t="n">
        <v>465</v>
      </c>
      <c r="D482" s="11" t="n">
        <v>540357</v>
      </c>
      <c r="E482" s="11" t="n">
        <v>1162.05806451613</v>
      </c>
    </row>
    <row r="483" customFormat="false" ht="13.5" hidden="false" customHeight="false" outlineLevel="0" collapsed="false">
      <c r="A483" s="10"/>
      <c r="B483" s="10" t="s">
        <v>41</v>
      </c>
      <c r="C483" s="11" t="n">
        <v>138</v>
      </c>
      <c r="D483" s="11" t="n">
        <v>99606</v>
      </c>
      <c r="E483" s="11" t="n">
        <v>721.782608695652</v>
      </c>
    </row>
    <row r="484" customFormat="false" ht="13.5" hidden="false" customHeight="false" outlineLevel="0" collapsed="false">
      <c r="A484" s="10"/>
      <c r="B484" s="10" t="s">
        <v>30</v>
      </c>
      <c r="C484" s="11" t="n">
        <v>1700</v>
      </c>
      <c r="D484" s="11" t="n">
        <v>1234267</v>
      </c>
      <c r="E484" s="11" t="n">
        <v>726.039411764706</v>
      </c>
    </row>
    <row r="485" customFormat="false" ht="13.5" hidden="false" customHeight="false" outlineLevel="0" collapsed="false">
      <c r="A485" s="10"/>
      <c r="B485" s="10" t="s">
        <v>13</v>
      </c>
      <c r="C485" s="11" t="n">
        <v>12721</v>
      </c>
      <c r="D485" s="11" t="n">
        <v>5492225</v>
      </c>
      <c r="E485" s="11" t="n">
        <v>431.744752771009</v>
      </c>
    </row>
    <row r="486" customFormat="false" ht="13.5" hidden="false" customHeight="false" outlineLevel="0" collapsed="false">
      <c r="A486" s="10"/>
      <c r="B486" s="10" t="s">
        <v>14</v>
      </c>
      <c r="C486" s="11" t="n">
        <v>3540</v>
      </c>
      <c r="D486" s="11" t="n">
        <v>2775888</v>
      </c>
      <c r="E486" s="11" t="n">
        <v>784.149152542373</v>
      </c>
    </row>
    <row r="487" customFormat="false" ht="13.5" hidden="false" customHeight="false" outlineLevel="0" collapsed="false">
      <c r="A487" s="10"/>
      <c r="B487" s="10" t="s">
        <v>15</v>
      </c>
      <c r="C487" s="11" t="n">
        <v>350</v>
      </c>
      <c r="D487" s="11" t="n">
        <v>436951</v>
      </c>
      <c r="E487" s="11" t="n">
        <v>1248.43142857143</v>
      </c>
    </row>
    <row r="488" customFormat="false" ht="13.5" hidden="false" customHeight="false" outlineLevel="0" collapsed="false">
      <c r="A488" s="10"/>
      <c r="B488" s="10" t="s">
        <v>56</v>
      </c>
      <c r="C488" s="11" t="n">
        <v>236</v>
      </c>
      <c r="D488" s="11" t="n">
        <v>285282</v>
      </c>
      <c r="E488" s="11" t="n">
        <v>1208.82203389831</v>
      </c>
    </row>
    <row r="489" customFormat="false" ht="13.5" hidden="false" customHeight="false" outlineLevel="0" collapsed="false">
      <c r="A489" s="10"/>
      <c r="B489" s="10" t="s">
        <v>16</v>
      </c>
      <c r="C489" s="11" t="n">
        <v>91</v>
      </c>
      <c r="D489" s="11" t="n">
        <v>33826</v>
      </c>
      <c r="E489" s="11" t="n">
        <v>371.714285714286</v>
      </c>
    </row>
    <row r="490" customFormat="false" ht="13.5" hidden="false" customHeight="false" outlineLevel="0" collapsed="false">
      <c r="A490" s="10"/>
      <c r="B490" s="10"/>
      <c r="C490" s="11"/>
      <c r="D490" s="11"/>
      <c r="E490" s="11"/>
    </row>
    <row r="491" customFormat="false" ht="14.25" hidden="false" customHeight="false" outlineLevel="0" collapsed="false">
      <c r="A491" s="8" t="s">
        <v>109</v>
      </c>
      <c r="B491" s="8"/>
      <c r="C491" s="9" t="n">
        <v>5170</v>
      </c>
      <c r="D491" s="9" t="n">
        <v>3265407</v>
      </c>
      <c r="E491" s="9" t="n">
        <v>631.606769825919</v>
      </c>
    </row>
    <row r="492" customFormat="false" ht="13.5" hidden="false" customHeight="false" outlineLevel="0" collapsed="false">
      <c r="A492" s="10"/>
      <c r="B492" s="10" t="s">
        <v>24</v>
      </c>
      <c r="C492" s="11" t="n">
        <v>4</v>
      </c>
      <c r="D492" s="11" t="n">
        <v>2236</v>
      </c>
      <c r="E492" s="11" t="n">
        <v>559</v>
      </c>
    </row>
    <row r="493" customFormat="false" ht="13.5" hidden="false" customHeight="false" outlineLevel="0" collapsed="false">
      <c r="A493" s="10"/>
      <c r="B493" s="10" t="s">
        <v>19</v>
      </c>
      <c r="C493" s="11" t="n">
        <v>31</v>
      </c>
      <c r="D493" s="11" t="n">
        <v>57640</v>
      </c>
      <c r="E493" s="11" t="n">
        <v>1859.35483870968</v>
      </c>
    </row>
    <row r="494" customFormat="false" ht="13.5" hidden="false" customHeight="false" outlineLevel="0" collapsed="false">
      <c r="A494" s="10"/>
      <c r="B494" s="10" t="s">
        <v>108</v>
      </c>
      <c r="C494" s="11" t="n">
        <v>25</v>
      </c>
      <c r="D494" s="11" t="n">
        <v>37022</v>
      </c>
      <c r="E494" s="11" t="n">
        <v>1480.88</v>
      </c>
    </row>
    <row r="495" customFormat="false" ht="13.5" hidden="false" customHeight="false" outlineLevel="0" collapsed="false">
      <c r="A495" s="10"/>
      <c r="B495" s="10" t="s">
        <v>20</v>
      </c>
      <c r="C495" s="11" t="n">
        <v>381</v>
      </c>
      <c r="D495" s="11" t="n">
        <v>209624</v>
      </c>
      <c r="E495" s="11" t="n">
        <v>550.194225721785</v>
      </c>
    </row>
    <row r="496" customFormat="false" ht="13.5" hidden="false" customHeight="false" outlineLevel="0" collapsed="false">
      <c r="A496" s="10"/>
      <c r="B496" s="10" t="s">
        <v>102</v>
      </c>
      <c r="C496" s="11" t="n">
        <v>1441</v>
      </c>
      <c r="D496" s="11" t="n">
        <v>624381</v>
      </c>
      <c r="E496" s="11" t="n">
        <v>433.297015961138</v>
      </c>
    </row>
    <row r="497" customFormat="false" ht="13.5" hidden="false" customHeight="false" outlineLevel="0" collapsed="false">
      <c r="A497" s="10"/>
      <c r="B497" s="10" t="s">
        <v>21</v>
      </c>
      <c r="C497" s="11" t="n">
        <v>246</v>
      </c>
      <c r="D497" s="11" t="n">
        <v>92981</v>
      </c>
      <c r="E497" s="11" t="n">
        <v>377.971544715447</v>
      </c>
    </row>
    <row r="498" customFormat="false" ht="13.5" hidden="false" customHeight="false" outlineLevel="0" collapsed="false">
      <c r="A498" s="10"/>
      <c r="B498" s="10" t="s">
        <v>13</v>
      </c>
      <c r="C498" s="11" t="n">
        <v>264</v>
      </c>
      <c r="D498" s="11" t="n">
        <v>143357</v>
      </c>
      <c r="E498" s="11" t="n">
        <v>543.018939393939</v>
      </c>
    </row>
    <row r="499" customFormat="false" ht="13.5" hidden="false" customHeight="false" outlineLevel="0" collapsed="false">
      <c r="A499" s="10"/>
      <c r="B499" s="10" t="s">
        <v>14</v>
      </c>
      <c r="C499" s="11" t="n">
        <v>2586</v>
      </c>
      <c r="D499" s="11" t="n">
        <v>1879407</v>
      </c>
      <c r="E499" s="11" t="n">
        <v>726.762180974478</v>
      </c>
    </row>
    <row r="500" customFormat="false" ht="13.5" hidden="false" customHeight="false" outlineLevel="0" collapsed="false">
      <c r="A500" s="10"/>
      <c r="B500" s="10" t="s">
        <v>15</v>
      </c>
      <c r="C500" s="11" t="n">
        <v>126</v>
      </c>
      <c r="D500" s="11" t="n">
        <v>126594</v>
      </c>
      <c r="E500" s="11" t="n">
        <v>1004.71428571429</v>
      </c>
    </row>
    <row r="501" customFormat="false" ht="13.5" hidden="false" customHeight="false" outlineLevel="0" collapsed="false">
      <c r="A501" s="10"/>
      <c r="B501" s="10" t="s">
        <v>56</v>
      </c>
      <c r="C501" s="11" t="n">
        <v>36</v>
      </c>
      <c r="D501" s="11" t="n">
        <v>38254</v>
      </c>
      <c r="E501" s="11" t="n">
        <v>1062.61111111111</v>
      </c>
    </row>
    <row r="502" customFormat="false" ht="13.5" hidden="false" customHeight="false" outlineLevel="0" collapsed="false">
      <c r="A502" s="10"/>
      <c r="B502" s="10" t="s">
        <v>32</v>
      </c>
      <c r="C502" s="11" t="n">
        <v>23</v>
      </c>
      <c r="D502" s="11" t="n">
        <v>35250</v>
      </c>
      <c r="E502" s="11" t="n">
        <v>1532.60869565217</v>
      </c>
    </row>
    <row r="503" customFormat="false" ht="13.5" hidden="false" customHeight="false" outlineLevel="0" collapsed="false">
      <c r="A503" s="10"/>
      <c r="B503" s="10" t="s">
        <v>46</v>
      </c>
      <c r="C503" s="11" t="n">
        <v>7</v>
      </c>
      <c r="D503" s="11" t="n">
        <v>18661</v>
      </c>
      <c r="E503" s="11" t="n">
        <v>2665.85714285714</v>
      </c>
    </row>
    <row r="504" customFormat="false" ht="13.5" hidden="false" customHeight="false" outlineLevel="0" collapsed="false">
      <c r="A504" s="10"/>
      <c r="B504" s="10"/>
      <c r="C504" s="11"/>
      <c r="D504" s="11"/>
      <c r="E504" s="11"/>
    </row>
    <row r="505" customFormat="false" ht="14.25" hidden="false" customHeight="false" outlineLevel="0" collapsed="false">
      <c r="A505" s="8" t="s">
        <v>110</v>
      </c>
      <c r="B505" s="8"/>
      <c r="C505" s="9" t="n">
        <v>1264</v>
      </c>
      <c r="D505" s="9" t="n">
        <v>1143594</v>
      </c>
      <c r="E505" s="9" t="n">
        <v>904.742088607595</v>
      </c>
    </row>
    <row r="506" customFormat="false" ht="13.5" hidden="false" customHeight="false" outlineLevel="0" collapsed="false">
      <c r="A506" s="10"/>
      <c r="B506" s="10" t="s">
        <v>28</v>
      </c>
      <c r="C506" s="11" t="n">
        <v>8</v>
      </c>
      <c r="D506" s="11" t="n">
        <v>18144</v>
      </c>
      <c r="E506" s="11" t="n">
        <v>2268</v>
      </c>
    </row>
    <row r="507" customFormat="false" ht="13.5" hidden="false" customHeight="false" outlineLevel="0" collapsed="false">
      <c r="A507" s="10"/>
      <c r="B507" s="10" t="s">
        <v>20</v>
      </c>
      <c r="C507" s="11" t="n">
        <v>13</v>
      </c>
      <c r="D507" s="11" t="n">
        <v>67473</v>
      </c>
      <c r="E507" s="11" t="n">
        <v>5190.23076923077</v>
      </c>
    </row>
    <row r="508" customFormat="false" ht="13.5" hidden="false" customHeight="false" outlineLevel="0" collapsed="false">
      <c r="A508" s="10"/>
      <c r="B508" s="10" t="s">
        <v>21</v>
      </c>
      <c r="C508" s="11" t="n">
        <v>30</v>
      </c>
      <c r="D508" s="11" t="n">
        <v>84240</v>
      </c>
      <c r="E508" s="11" t="n">
        <v>2808</v>
      </c>
    </row>
    <row r="509" customFormat="false" ht="13.5" hidden="false" customHeight="false" outlineLevel="0" collapsed="false">
      <c r="A509" s="10"/>
      <c r="B509" s="10" t="s">
        <v>14</v>
      </c>
      <c r="C509" s="11" t="n">
        <v>253</v>
      </c>
      <c r="D509" s="11" t="n">
        <v>958185</v>
      </c>
      <c r="E509" s="11" t="n">
        <v>3787.29249011858</v>
      </c>
    </row>
    <row r="510" customFormat="false" ht="13.5" hidden="false" customHeight="false" outlineLevel="0" collapsed="false">
      <c r="A510" s="10"/>
      <c r="B510" s="10" t="s">
        <v>15</v>
      </c>
      <c r="C510" s="11" t="n">
        <v>960</v>
      </c>
      <c r="D510" s="11" t="n">
        <v>15552</v>
      </c>
      <c r="E510" s="11" t="n">
        <v>16.2</v>
      </c>
    </row>
    <row r="511" customFormat="false" ht="13.5" hidden="false" customHeight="false" outlineLevel="0" collapsed="false">
      <c r="A511" s="10"/>
      <c r="B511" s="10"/>
      <c r="C511" s="11"/>
      <c r="D511" s="11"/>
      <c r="E511" s="11"/>
    </row>
    <row r="512" customFormat="false" ht="14.25" hidden="false" customHeight="false" outlineLevel="0" collapsed="false">
      <c r="A512" s="8" t="s">
        <v>111</v>
      </c>
      <c r="B512" s="8"/>
      <c r="C512" s="9" t="n">
        <v>2095</v>
      </c>
      <c r="D512" s="9" t="n">
        <v>3573740</v>
      </c>
      <c r="E512" s="9" t="n">
        <v>1705.84248210024</v>
      </c>
    </row>
    <row r="513" customFormat="false" ht="13.5" hidden="false" customHeight="false" outlineLevel="0" collapsed="false">
      <c r="A513" s="10"/>
      <c r="B513" s="10" t="s">
        <v>11</v>
      </c>
      <c r="C513" s="11" t="n">
        <v>12</v>
      </c>
      <c r="D513" s="11" t="n">
        <v>19440</v>
      </c>
      <c r="E513" s="11" t="n">
        <v>1620</v>
      </c>
    </row>
    <row r="514" customFormat="false" ht="13.5" hidden="false" customHeight="false" outlineLevel="0" collapsed="false">
      <c r="A514" s="10"/>
      <c r="B514" s="10" t="s">
        <v>28</v>
      </c>
      <c r="C514" s="11" t="n">
        <v>234</v>
      </c>
      <c r="D514" s="11" t="n">
        <v>404816</v>
      </c>
      <c r="E514" s="11" t="n">
        <v>1729.98290598291</v>
      </c>
    </row>
    <row r="515" customFormat="false" ht="13.5" hidden="false" customHeight="false" outlineLevel="0" collapsed="false">
      <c r="A515" s="10"/>
      <c r="B515" s="10" t="s">
        <v>24</v>
      </c>
      <c r="C515" s="11" t="n">
        <v>194</v>
      </c>
      <c r="D515" s="11" t="n">
        <v>187111</v>
      </c>
      <c r="E515" s="11" t="n">
        <v>964.48969072165</v>
      </c>
    </row>
    <row r="516" customFormat="false" ht="13.5" hidden="false" customHeight="false" outlineLevel="0" collapsed="false">
      <c r="A516" s="10"/>
      <c r="B516" s="10" t="s">
        <v>20</v>
      </c>
      <c r="C516" s="11" t="n">
        <v>290</v>
      </c>
      <c r="D516" s="11" t="n">
        <v>1002240</v>
      </c>
      <c r="E516" s="11" t="n">
        <v>3456</v>
      </c>
    </row>
    <row r="517" customFormat="false" ht="13.5" hidden="false" customHeight="false" outlineLevel="0" collapsed="false">
      <c r="A517" s="10"/>
      <c r="B517" s="10" t="s">
        <v>38</v>
      </c>
      <c r="C517" s="11" t="n">
        <v>133</v>
      </c>
      <c r="D517" s="11" t="n">
        <v>235667</v>
      </c>
      <c r="E517" s="11" t="n">
        <v>1771.93233082707</v>
      </c>
    </row>
    <row r="518" customFormat="false" ht="13.5" hidden="false" customHeight="false" outlineLevel="0" collapsed="false">
      <c r="A518" s="10"/>
      <c r="B518" s="10" t="s">
        <v>99</v>
      </c>
      <c r="C518" s="11" t="n">
        <v>49</v>
      </c>
      <c r="D518" s="11" t="n">
        <v>104071</v>
      </c>
      <c r="E518" s="11" t="n">
        <v>2123.89795918367</v>
      </c>
    </row>
    <row r="519" customFormat="false" ht="13.5" hidden="false" customHeight="false" outlineLevel="0" collapsed="false">
      <c r="A519" s="10"/>
      <c r="B519" s="10" t="s">
        <v>21</v>
      </c>
      <c r="C519" s="11" t="n">
        <v>330</v>
      </c>
      <c r="D519" s="11" t="n">
        <v>412279</v>
      </c>
      <c r="E519" s="11" t="n">
        <v>1249.3303030303</v>
      </c>
    </row>
    <row r="520" customFormat="false" ht="13.5" hidden="false" customHeight="false" outlineLevel="0" collapsed="false">
      <c r="A520" s="10"/>
      <c r="B520" s="10" t="s">
        <v>14</v>
      </c>
      <c r="C520" s="11" t="n">
        <v>65</v>
      </c>
      <c r="D520" s="11" t="n">
        <v>101088</v>
      </c>
      <c r="E520" s="11" t="n">
        <v>1555.2</v>
      </c>
    </row>
    <row r="521" customFormat="false" ht="13.5" hidden="false" customHeight="false" outlineLevel="0" collapsed="false">
      <c r="A521" s="10"/>
      <c r="B521" s="10" t="s">
        <v>15</v>
      </c>
      <c r="C521" s="11" t="n">
        <v>467</v>
      </c>
      <c r="D521" s="11" t="n">
        <v>786511</v>
      </c>
      <c r="E521" s="11" t="n">
        <v>1684.17773019272</v>
      </c>
    </row>
    <row r="522" customFormat="false" ht="13.5" hidden="false" customHeight="false" outlineLevel="0" collapsed="false">
      <c r="A522" s="10"/>
      <c r="B522" s="10" t="s">
        <v>31</v>
      </c>
      <c r="C522" s="11" t="n">
        <v>173</v>
      </c>
      <c r="D522" s="11" t="n">
        <v>185733</v>
      </c>
      <c r="E522" s="11" t="n">
        <v>1073.60115606936</v>
      </c>
    </row>
    <row r="523" customFormat="false" ht="13.5" hidden="false" customHeight="false" outlineLevel="0" collapsed="false">
      <c r="A523" s="10"/>
      <c r="B523" s="10" t="s">
        <v>60</v>
      </c>
      <c r="C523" s="11" t="n">
        <v>148</v>
      </c>
      <c r="D523" s="11" t="n">
        <v>134784</v>
      </c>
      <c r="E523" s="11" t="n">
        <v>910.702702702703</v>
      </c>
    </row>
    <row r="524" customFormat="false" ht="13.5" hidden="false" customHeight="false" outlineLevel="0" collapsed="false">
      <c r="A524" s="10"/>
      <c r="B524" s="10"/>
      <c r="C524" s="11"/>
      <c r="D524" s="11"/>
      <c r="E524" s="11"/>
    </row>
    <row r="525" customFormat="false" ht="14.25" hidden="false" customHeight="false" outlineLevel="0" collapsed="false">
      <c r="A525" s="8" t="s">
        <v>112</v>
      </c>
      <c r="B525" s="8"/>
      <c r="C525" s="9" t="n">
        <v>476</v>
      </c>
      <c r="D525" s="9" t="n">
        <v>935579</v>
      </c>
      <c r="E525" s="9" t="n">
        <v>1965.50210084034</v>
      </c>
    </row>
    <row r="526" customFormat="false" ht="13.5" hidden="false" customHeight="false" outlineLevel="0" collapsed="false">
      <c r="A526" s="10"/>
      <c r="B526" s="10" t="s">
        <v>11</v>
      </c>
      <c r="C526" s="11" t="n">
        <v>20</v>
      </c>
      <c r="D526" s="11" t="n">
        <v>43200</v>
      </c>
      <c r="E526" s="11" t="n">
        <v>2160</v>
      </c>
    </row>
    <row r="527" customFormat="false" ht="13.5" hidden="false" customHeight="false" outlineLevel="0" collapsed="false">
      <c r="A527" s="10"/>
      <c r="B527" s="10" t="s">
        <v>38</v>
      </c>
      <c r="C527" s="11" t="n">
        <v>205</v>
      </c>
      <c r="D527" s="11" t="n">
        <v>428758</v>
      </c>
      <c r="E527" s="11" t="n">
        <v>2091.50243902439</v>
      </c>
    </row>
    <row r="528" customFormat="false" ht="13.5" hidden="false" customHeight="false" outlineLevel="0" collapsed="false">
      <c r="A528" s="10"/>
      <c r="B528" s="10" t="s">
        <v>99</v>
      </c>
      <c r="C528" s="11" t="n">
        <v>66</v>
      </c>
      <c r="D528" s="11" t="n">
        <v>78475</v>
      </c>
      <c r="E528" s="11" t="n">
        <v>1189.01515151515</v>
      </c>
    </row>
    <row r="529" customFormat="false" ht="13.5" hidden="false" customHeight="false" outlineLevel="0" collapsed="false">
      <c r="A529" s="10"/>
      <c r="B529" s="10" t="s">
        <v>14</v>
      </c>
      <c r="C529" s="11" t="n">
        <v>68</v>
      </c>
      <c r="D529" s="11" t="n">
        <v>47630</v>
      </c>
      <c r="E529" s="11" t="n">
        <v>700.441176470588</v>
      </c>
    </row>
    <row r="530" customFormat="false" ht="13.5" hidden="false" customHeight="false" outlineLevel="0" collapsed="false">
      <c r="A530" s="10"/>
      <c r="B530" s="10" t="s">
        <v>15</v>
      </c>
      <c r="C530" s="11" t="n">
        <v>26</v>
      </c>
      <c r="D530" s="11" t="n">
        <v>121564</v>
      </c>
      <c r="E530" s="11" t="n">
        <v>4675.53846153846</v>
      </c>
    </row>
    <row r="531" customFormat="false" ht="13.5" hidden="false" customHeight="false" outlineLevel="0" collapsed="false">
      <c r="A531" s="10"/>
      <c r="B531" s="10" t="s">
        <v>32</v>
      </c>
      <c r="C531" s="11" t="n">
        <v>91</v>
      </c>
      <c r="D531" s="11" t="n">
        <v>215952</v>
      </c>
      <c r="E531" s="11" t="n">
        <v>2373.0989010989</v>
      </c>
    </row>
    <row r="532" customFormat="false" ht="13.5" hidden="false" customHeight="false" outlineLevel="0" collapsed="false">
      <c r="A532" s="10"/>
      <c r="B532" s="10"/>
      <c r="C532" s="11"/>
      <c r="D532" s="11"/>
      <c r="E532" s="11"/>
    </row>
    <row r="533" customFormat="false" ht="14.25" hidden="false" customHeight="false" outlineLevel="0" collapsed="false">
      <c r="A533" s="8" t="s">
        <v>113</v>
      </c>
      <c r="B533" s="8"/>
      <c r="C533" s="9" t="n">
        <v>895</v>
      </c>
      <c r="D533" s="9" t="n">
        <v>3260691</v>
      </c>
      <c r="E533" s="9" t="n">
        <v>3643.23016759777</v>
      </c>
    </row>
    <row r="534" customFormat="false" ht="13.5" hidden="false" customHeight="false" outlineLevel="0" collapsed="false">
      <c r="A534" s="10"/>
      <c r="B534" s="10" t="s">
        <v>19</v>
      </c>
      <c r="C534" s="11" t="n">
        <v>327</v>
      </c>
      <c r="D534" s="11" t="n">
        <v>905837</v>
      </c>
      <c r="E534" s="11" t="n">
        <v>2770.14373088685</v>
      </c>
    </row>
    <row r="535" customFormat="false" ht="13.5" hidden="false" customHeight="false" outlineLevel="0" collapsed="false">
      <c r="A535" s="10"/>
      <c r="B535" s="10" t="s">
        <v>20</v>
      </c>
      <c r="C535" s="11" t="n">
        <v>48</v>
      </c>
      <c r="D535" s="11" t="n">
        <v>36289</v>
      </c>
      <c r="E535" s="11" t="n">
        <v>756.020833333333</v>
      </c>
    </row>
    <row r="536" customFormat="false" ht="13.5" hidden="false" customHeight="false" outlineLevel="0" collapsed="false">
      <c r="A536" s="10"/>
      <c r="B536" s="10" t="s">
        <v>14</v>
      </c>
      <c r="C536" s="11" t="n">
        <v>198</v>
      </c>
      <c r="D536" s="11" t="n">
        <v>1022187</v>
      </c>
      <c r="E536" s="11" t="n">
        <v>5162.56060606061</v>
      </c>
    </row>
    <row r="537" customFormat="false" ht="13.5" hidden="false" customHeight="false" outlineLevel="0" collapsed="false">
      <c r="A537" s="10"/>
      <c r="B537" s="10" t="s">
        <v>15</v>
      </c>
      <c r="C537" s="11" t="n">
        <v>105</v>
      </c>
      <c r="D537" s="11" t="n">
        <v>772578</v>
      </c>
      <c r="E537" s="11" t="n">
        <v>7357.88571428571</v>
      </c>
    </row>
    <row r="538" customFormat="false" ht="13.5" hidden="false" customHeight="false" outlineLevel="0" collapsed="false">
      <c r="A538" s="10"/>
      <c r="B538" s="10" t="s">
        <v>32</v>
      </c>
      <c r="C538" s="11" t="n">
        <v>169</v>
      </c>
      <c r="D538" s="11" t="n">
        <v>310284</v>
      </c>
      <c r="E538" s="11" t="n">
        <v>1836</v>
      </c>
    </row>
    <row r="539" customFormat="false" ht="13.5" hidden="false" customHeight="false" outlineLevel="0" collapsed="false">
      <c r="A539" s="10"/>
      <c r="B539" s="10" t="s">
        <v>114</v>
      </c>
      <c r="C539" s="11" t="n">
        <v>43</v>
      </c>
      <c r="D539" s="11" t="n">
        <v>153900</v>
      </c>
      <c r="E539" s="11" t="n">
        <v>3579.06976744186</v>
      </c>
    </row>
    <row r="540" customFormat="false" ht="13.5" hidden="false" customHeight="false" outlineLevel="0" collapsed="false">
      <c r="A540" s="10"/>
      <c r="B540" s="10" t="s">
        <v>62</v>
      </c>
      <c r="C540" s="11" t="n">
        <v>5</v>
      </c>
      <c r="D540" s="11" t="n">
        <v>59616</v>
      </c>
      <c r="E540" s="11" t="n">
        <v>11923.2</v>
      </c>
    </row>
    <row r="541" customFormat="false" ht="13.5" hidden="false" customHeight="false" outlineLevel="0" collapsed="false">
      <c r="A541" s="10"/>
      <c r="B541" s="10"/>
      <c r="C541" s="11"/>
      <c r="D541" s="11"/>
      <c r="E541" s="11"/>
    </row>
    <row r="542" customFormat="false" ht="14.25" hidden="false" customHeight="false" outlineLevel="0" collapsed="false">
      <c r="A542" s="8" t="s">
        <v>115</v>
      </c>
      <c r="B542" s="8"/>
      <c r="C542" s="9" t="n">
        <v>8201</v>
      </c>
      <c r="D542" s="9" t="n">
        <v>16100105</v>
      </c>
      <c r="E542" s="9" t="n">
        <v>1963.18802585051</v>
      </c>
    </row>
    <row r="543" customFormat="false" ht="13.5" hidden="false" customHeight="false" outlineLevel="0" collapsed="false">
      <c r="A543" s="10"/>
      <c r="B543" s="10" t="s">
        <v>11</v>
      </c>
      <c r="C543" s="11" t="n">
        <v>747</v>
      </c>
      <c r="D543" s="11" t="n">
        <v>3090753</v>
      </c>
      <c r="E543" s="11" t="n">
        <v>4137.55421686747</v>
      </c>
    </row>
    <row r="544" customFormat="false" ht="13.5" hidden="false" customHeight="false" outlineLevel="0" collapsed="false">
      <c r="A544" s="10"/>
      <c r="B544" s="10" t="s">
        <v>28</v>
      </c>
      <c r="C544" s="11" t="n">
        <v>319</v>
      </c>
      <c r="D544" s="11" t="n">
        <v>297378</v>
      </c>
      <c r="E544" s="11" t="n">
        <v>932.219435736677</v>
      </c>
    </row>
    <row r="545" customFormat="false" ht="13.5" hidden="false" customHeight="false" outlineLevel="0" collapsed="false">
      <c r="A545" s="10"/>
      <c r="B545" s="10" t="s">
        <v>18</v>
      </c>
      <c r="C545" s="11" t="n">
        <v>6</v>
      </c>
      <c r="D545" s="11" t="n">
        <v>7387</v>
      </c>
      <c r="E545" s="11" t="n">
        <v>1231.16666666667</v>
      </c>
    </row>
    <row r="546" customFormat="false" ht="13.5" hidden="false" customHeight="false" outlineLevel="0" collapsed="false">
      <c r="A546" s="10"/>
      <c r="B546" s="10" t="s">
        <v>24</v>
      </c>
      <c r="C546" s="11" t="n">
        <v>26</v>
      </c>
      <c r="D546" s="11" t="n">
        <v>323676</v>
      </c>
      <c r="E546" s="11" t="n">
        <v>12449.0769230769</v>
      </c>
    </row>
    <row r="547" customFormat="false" ht="13.5" hidden="false" customHeight="false" outlineLevel="0" collapsed="false">
      <c r="A547" s="10"/>
      <c r="B547" s="10" t="s">
        <v>19</v>
      </c>
      <c r="C547" s="11" t="n">
        <v>100</v>
      </c>
      <c r="D547" s="11" t="n">
        <v>130035</v>
      </c>
      <c r="E547" s="11" t="n">
        <v>1300.35</v>
      </c>
    </row>
    <row r="548" customFormat="false" ht="13.5" hidden="false" customHeight="false" outlineLevel="0" collapsed="false">
      <c r="A548" s="10"/>
      <c r="B548" s="10" t="s">
        <v>20</v>
      </c>
      <c r="C548" s="11" t="n">
        <v>470</v>
      </c>
      <c r="D548" s="11" t="n">
        <v>744788</v>
      </c>
      <c r="E548" s="11" t="n">
        <v>1584.65531914894</v>
      </c>
    </row>
    <row r="549" customFormat="false" ht="13.5" hidden="false" customHeight="false" outlineLevel="0" collapsed="false">
      <c r="A549" s="10"/>
      <c r="B549" s="10" t="s">
        <v>38</v>
      </c>
      <c r="C549" s="11" t="n">
        <v>216</v>
      </c>
      <c r="D549" s="11" t="n">
        <v>479873</v>
      </c>
      <c r="E549" s="11" t="n">
        <v>2221.63425925926</v>
      </c>
    </row>
    <row r="550" customFormat="false" ht="13.5" hidden="false" customHeight="false" outlineLevel="0" collapsed="false">
      <c r="A550" s="10"/>
      <c r="B550" s="10" t="s">
        <v>99</v>
      </c>
      <c r="C550" s="11" t="n">
        <v>975</v>
      </c>
      <c r="D550" s="11" t="n">
        <v>1163602</v>
      </c>
      <c r="E550" s="11" t="n">
        <v>1193.43794871795</v>
      </c>
    </row>
    <row r="551" customFormat="false" ht="13.5" hidden="false" customHeight="false" outlineLevel="0" collapsed="false">
      <c r="A551" s="10"/>
      <c r="B551" s="10" t="s">
        <v>39</v>
      </c>
      <c r="C551" s="11" t="n">
        <v>93</v>
      </c>
      <c r="D551" s="11" t="n">
        <v>336788</v>
      </c>
      <c r="E551" s="11" t="n">
        <v>3621.37634408602</v>
      </c>
    </row>
    <row r="552" customFormat="false" ht="13.5" hidden="false" customHeight="false" outlineLevel="0" collapsed="false">
      <c r="A552" s="10"/>
      <c r="B552" s="10" t="s">
        <v>48</v>
      </c>
      <c r="C552" s="11" t="n">
        <v>232</v>
      </c>
      <c r="D552" s="11" t="n">
        <v>514203</v>
      </c>
      <c r="E552" s="11" t="n">
        <v>2216.39224137931</v>
      </c>
    </row>
    <row r="553" customFormat="false" ht="13.5" hidden="false" customHeight="false" outlineLevel="0" collapsed="false">
      <c r="A553" s="10"/>
      <c r="B553" s="10" t="s">
        <v>12</v>
      </c>
      <c r="C553" s="11" t="n">
        <v>70</v>
      </c>
      <c r="D553" s="11" t="n">
        <v>103098</v>
      </c>
      <c r="E553" s="11" t="n">
        <v>1472.82857142857</v>
      </c>
    </row>
    <row r="554" customFormat="false" ht="13.5" hidden="false" customHeight="false" outlineLevel="0" collapsed="false">
      <c r="A554" s="10"/>
      <c r="B554" s="10" t="s">
        <v>21</v>
      </c>
      <c r="C554" s="11" t="n">
        <v>86</v>
      </c>
      <c r="D554" s="11" t="n">
        <v>94392</v>
      </c>
      <c r="E554" s="11" t="n">
        <v>1097.58139534884</v>
      </c>
    </row>
    <row r="555" customFormat="false" ht="13.5" hidden="false" customHeight="false" outlineLevel="0" collapsed="false">
      <c r="A555" s="10"/>
      <c r="B555" s="10" t="s">
        <v>13</v>
      </c>
      <c r="C555" s="11" t="n">
        <v>12</v>
      </c>
      <c r="D555" s="11" t="n">
        <v>19440</v>
      </c>
      <c r="E555" s="11" t="n">
        <v>1620</v>
      </c>
    </row>
    <row r="556" customFormat="false" ht="13.5" hidden="false" customHeight="false" outlineLevel="0" collapsed="false">
      <c r="A556" s="10"/>
      <c r="B556" s="10" t="s">
        <v>14</v>
      </c>
      <c r="C556" s="11" t="n">
        <v>1902</v>
      </c>
      <c r="D556" s="11" t="n">
        <v>2905872</v>
      </c>
      <c r="E556" s="11" t="n">
        <v>1527.79810725552</v>
      </c>
    </row>
    <row r="557" customFormat="false" ht="13.5" hidden="false" customHeight="false" outlineLevel="0" collapsed="false">
      <c r="A557" s="10"/>
      <c r="B557" s="10" t="s">
        <v>15</v>
      </c>
      <c r="C557" s="11" t="n">
        <v>1693</v>
      </c>
      <c r="D557" s="11" t="n">
        <v>2845669</v>
      </c>
      <c r="E557" s="11" t="n">
        <v>1680.84406379209</v>
      </c>
    </row>
    <row r="558" customFormat="false" ht="13.5" hidden="false" customHeight="false" outlineLevel="0" collapsed="false">
      <c r="A558" s="10"/>
      <c r="B558" s="10" t="s">
        <v>42</v>
      </c>
      <c r="C558" s="11" t="n">
        <v>200</v>
      </c>
      <c r="D558" s="11" t="n">
        <v>625537</v>
      </c>
      <c r="E558" s="11" t="n">
        <v>3127.685</v>
      </c>
    </row>
    <row r="559" customFormat="false" ht="13.5" hidden="false" customHeight="false" outlineLevel="0" collapsed="false">
      <c r="A559" s="10"/>
      <c r="B559" s="10" t="s">
        <v>31</v>
      </c>
      <c r="C559" s="11" t="n">
        <v>44</v>
      </c>
      <c r="D559" s="11" t="n">
        <v>40392</v>
      </c>
      <c r="E559" s="11" t="n">
        <v>918</v>
      </c>
    </row>
    <row r="560" customFormat="false" ht="13.5" hidden="false" customHeight="false" outlineLevel="0" collapsed="false">
      <c r="A560" s="10"/>
      <c r="B560" s="10" t="s">
        <v>44</v>
      </c>
      <c r="C560" s="11" t="n">
        <v>28</v>
      </c>
      <c r="D560" s="11" t="n">
        <v>395572</v>
      </c>
      <c r="E560" s="11" t="n">
        <v>14127.5714285714</v>
      </c>
    </row>
    <row r="561" customFormat="false" ht="13.5" hidden="false" customHeight="false" outlineLevel="0" collapsed="false">
      <c r="A561" s="10"/>
      <c r="B561" s="10" t="s">
        <v>56</v>
      </c>
      <c r="C561" s="11" t="n">
        <v>342</v>
      </c>
      <c r="D561" s="11" t="n">
        <v>569754</v>
      </c>
      <c r="E561" s="11" t="n">
        <v>1665.94736842105</v>
      </c>
    </row>
    <row r="562" customFormat="false" ht="13.5" hidden="false" customHeight="false" outlineLevel="0" collapsed="false">
      <c r="A562" s="10"/>
      <c r="B562" s="10" t="s">
        <v>32</v>
      </c>
      <c r="C562" s="11" t="n">
        <v>85</v>
      </c>
      <c r="D562" s="11" t="n">
        <v>212652</v>
      </c>
      <c r="E562" s="11" t="n">
        <v>2501.78823529412</v>
      </c>
    </row>
    <row r="563" customFormat="false" ht="13.5" hidden="false" customHeight="false" outlineLevel="0" collapsed="false">
      <c r="A563" s="10"/>
      <c r="B563" s="10" t="s">
        <v>86</v>
      </c>
      <c r="C563" s="11" t="n">
        <v>65</v>
      </c>
      <c r="D563" s="11" t="n">
        <v>163242</v>
      </c>
      <c r="E563" s="11" t="n">
        <v>2511.41538461538</v>
      </c>
    </row>
    <row r="564" customFormat="false" ht="13.5" hidden="false" customHeight="false" outlineLevel="0" collapsed="false">
      <c r="A564" s="10"/>
      <c r="B564" s="10" t="s">
        <v>57</v>
      </c>
      <c r="C564" s="11" t="n">
        <v>105</v>
      </c>
      <c r="D564" s="11" t="n">
        <v>225936</v>
      </c>
      <c r="E564" s="11" t="n">
        <v>2151.77142857143</v>
      </c>
    </row>
    <row r="565" customFormat="false" ht="13.5" hidden="false" customHeight="false" outlineLevel="0" collapsed="false">
      <c r="A565" s="10"/>
      <c r="B565" s="10" t="s">
        <v>16</v>
      </c>
      <c r="C565" s="11" t="n">
        <v>162</v>
      </c>
      <c r="D565" s="11" t="n">
        <v>177725</v>
      </c>
      <c r="E565" s="11" t="n">
        <v>1097.06790123457</v>
      </c>
    </row>
    <row r="566" customFormat="false" ht="13.5" hidden="false" customHeight="false" outlineLevel="0" collapsed="false">
      <c r="A566" s="10"/>
      <c r="B566" s="10" t="s">
        <v>33</v>
      </c>
      <c r="C566" s="11" t="n">
        <v>99</v>
      </c>
      <c r="D566" s="11" t="n">
        <v>253261</v>
      </c>
      <c r="E566" s="11" t="n">
        <v>2558.19191919192</v>
      </c>
    </row>
    <row r="567" customFormat="false" ht="13.5" hidden="false" customHeight="false" outlineLevel="0" collapsed="false">
      <c r="A567" s="10"/>
      <c r="B567" s="10" t="s">
        <v>46</v>
      </c>
      <c r="C567" s="11" t="n">
        <v>70</v>
      </c>
      <c r="D567" s="11" t="n">
        <v>234360</v>
      </c>
      <c r="E567" s="11" t="n">
        <v>3348</v>
      </c>
    </row>
    <row r="568" customFormat="false" ht="13.5" hidden="false" customHeight="false" outlineLevel="0" collapsed="false">
      <c r="A568" s="10"/>
      <c r="B568" s="10" t="s">
        <v>114</v>
      </c>
      <c r="C568" s="11" t="n">
        <v>48</v>
      </c>
      <c r="D568" s="11" t="n">
        <v>81216</v>
      </c>
      <c r="E568" s="11" t="n">
        <v>1692</v>
      </c>
    </row>
    <row r="569" customFormat="false" ht="13.5" hidden="false" customHeight="false" outlineLevel="0" collapsed="false">
      <c r="A569" s="10"/>
      <c r="B569" s="10" t="s">
        <v>52</v>
      </c>
      <c r="C569" s="11" t="n">
        <v>6</v>
      </c>
      <c r="D569" s="11" t="n">
        <v>63504</v>
      </c>
      <c r="E569" s="11" t="n">
        <v>10584</v>
      </c>
    </row>
    <row r="570" customFormat="false" ht="13.5" hidden="false" customHeight="false" outlineLevel="0" collapsed="false">
      <c r="A570" s="10"/>
      <c r="B570" s="10"/>
      <c r="C570" s="11"/>
      <c r="D570" s="11"/>
      <c r="E570" s="11"/>
    </row>
    <row r="571" customFormat="false" ht="14.25" hidden="false" customHeight="false" outlineLevel="0" collapsed="false">
      <c r="A571" s="8" t="s">
        <v>116</v>
      </c>
      <c r="B571" s="8"/>
      <c r="C571" s="9" t="n">
        <v>10843</v>
      </c>
      <c r="D571" s="9" t="n">
        <v>11718868</v>
      </c>
      <c r="E571" s="9" t="n">
        <v>1080.77727566172</v>
      </c>
    </row>
    <row r="572" customFormat="false" ht="13.5" hidden="false" customHeight="false" outlineLevel="0" collapsed="false">
      <c r="A572" s="10"/>
      <c r="B572" s="10" t="s">
        <v>117</v>
      </c>
      <c r="C572" s="11" t="n">
        <v>90</v>
      </c>
      <c r="D572" s="11" t="n">
        <v>89424</v>
      </c>
      <c r="E572" s="11" t="n">
        <v>993.6</v>
      </c>
    </row>
    <row r="573" customFormat="false" ht="13.5" hidden="false" customHeight="false" outlineLevel="0" collapsed="false">
      <c r="A573" s="10"/>
      <c r="B573" s="10" t="s">
        <v>24</v>
      </c>
      <c r="C573" s="11" t="n">
        <v>6</v>
      </c>
      <c r="D573" s="11" t="n">
        <v>19052</v>
      </c>
      <c r="E573" s="11" t="n">
        <v>3175.33333333333</v>
      </c>
    </row>
    <row r="574" customFormat="false" ht="13.5" hidden="false" customHeight="false" outlineLevel="0" collapsed="false">
      <c r="A574" s="10"/>
      <c r="B574" s="10" t="s">
        <v>20</v>
      </c>
      <c r="C574" s="11" t="n">
        <v>242</v>
      </c>
      <c r="D574" s="11" t="n">
        <v>758208</v>
      </c>
      <c r="E574" s="11" t="n">
        <v>3133.09090909091</v>
      </c>
    </row>
    <row r="575" customFormat="false" ht="13.5" hidden="false" customHeight="false" outlineLevel="0" collapsed="false">
      <c r="A575" s="10"/>
      <c r="B575" s="10" t="s">
        <v>118</v>
      </c>
      <c r="C575" s="11" t="n">
        <v>10</v>
      </c>
      <c r="D575" s="11" t="n">
        <v>29160</v>
      </c>
      <c r="E575" s="11" t="n">
        <v>2916</v>
      </c>
    </row>
    <row r="576" customFormat="false" ht="13.5" hidden="false" customHeight="false" outlineLevel="0" collapsed="false">
      <c r="A576" s="10"/>
      <c r="B576" s="10" t="s">
        <v>99</v>
      </c>
      <c r="C576" s="11" t="n">
        <v>2</v>
      </c>
      <c r="D576" s="11" t="n">
        <v>2838</v>
      </c>
      <c r="E576" s="11" t="n">
        <v>1419</v>
      </c>
    </row>
    <row r="577" customFormat="false" ht="13.5" hidden="false" customHeight="false" outlineLevel="0" collapsed="false">
      <c r="A577" s="10"/>
      <c r="B577" s="10" t="s">
        <v>39</v>
      </c>
      <c r="C577" s="11" t="n">
        <v>1181</v>
      </c>
      <c r="D577" s="11" t="n">
        <v>2039848</v>
      </c>
      <c r="E577" s="11" t="n">
        <v>1727.22099915326</v>
      </c>
    </row>
    <row r="578" customFormat="false" ht="13.5" hidden="false" customHeight="false" outlineLevel="0" collapsed="false">
      <c r="A578" s="10"/>
      <c r="B578" s="10" t="s">
        <v>48</v>
      </c>
      <c r="C578" s="11" t="n">
        <v>4810</v>
      </c>
      <c r="D578" s="11" t="n">
        <v>1595657</v>
      </c>
      <c r="E578" s="11" t="n">
        <v>331.737422037422</v>
      </c>
    </row>
    <row r="579" customFormat="false" ht="13.5" hidden="false" customHeight="false" outlineLevel="0" collapsed="false">
      <c r="A579" s="10"/>
      <c r="B579" s="10" t="s">
        <v>12</v>
      </c>
      <c r="C579" s="11" t="n">
        <v>27</v>
      </c>
      <c r="D579" s="11" t="n">
        <v>35920</v>
      </c>
      <c r="E579" s="11" t="n">
        <v>1330.37037037037</v>
      </c>
    </row>
    <row r="580" customFormat="false" ht="13.5" hidden="false" customHeight="false" outlineLevel="0" collapsed="false">
      <c r="A580" s="10"/>
      <c r="B580" s="10" t="s">
        <v>21</v>
      </c>
      <c r="C580" s="11" t="n">
        <v>13</v>
      </c>
      <c r="D580" s="11" t="n">
        <v>19440</v>
      </c>
      <c r="E580" s="11" t="n">
        <v>1495.38461538462</v>
      </c>
    </row>
    <row r="581" customFormat="false" ht="13.5" hidden="false" customHeight="false" outlineLevel="0" collapsed="false">
      <c r="A581" s="10"/>
      <c r="B581" s="10" t="s">
        <v>67</v>
      </c>
      <c r="C581" s="11" t="n">
        <v>1140</v>
      </c>
      <c r="D581" s="11" t="n">
        <v>1830620</v>
      </c>
      <c r="E581" s="11" t="n">
        <v>1605.80701754386</v>
      </c>
    </row>
    <row r="582" customFormat="false" ht="13.5" hidden="false" customHeight="false" outlineLevel="0" collapsed="false">
      <c r="A582" s="10"/>
      <c r="B582" s="10" t="s">
        <v>13</v>
      </c>
      <c r="C582" s="11" t="n">
        <v>226</v>
      </c>
      <c r="D582" s="11" t="n">
        <v>426840</v>
      </c>
      <c r="E582" s="11" t="n">
        <v>1888.67256637168</v>
      </c>
    </row>
    <row r="583" customFormat="false" ht="13.5" hidden="false" customHeight="false" outlineLevel="0" collapsed="false">
      <c r="A583" s="10"/>
      <c r="B583" s="10" t="s">
        <v>14</v>
      </c>
      <c r="C583" s="11" t="n">
        <v>97</v>
      </c>
      <c r="D583" s="11" t="n">
        <v>117674</v>
      </c>
      <c r="E583" s="11" t="n">
        <v>1213.13402061856</v>
      </c>
    </row>
    <row r="584" customFormat="false" ht="13.5" hidden="false" customHeight="false" outlineLevel="0" collapsed="false">
      <c r="A584" s="10"/>
      <c r="B584" s="10" t="s">
        <v>15</v>
      </c>
      <c r="C584" s="11" t="n">
        <v>1485</v>
      </c>
      <c r="D584" s="11" t="n">
        <v>1938202</v>
      </c>
      <c r="E584" s="11" t="n">
        <v>1305.18653198653</v>
      </c>
    </row>
    <row r="585" customFormat="false" ht="13.5" hidden="false" customHeight="false" outlineLevel="0" collapsed="false">
      <c r="A585" s="10"/>
      <c r="B585" s="10" t="s">
        <v>22</v>
      </c>
      <c r="C585" s="11" t="n">
        <v>29</v>
      </c>
      <c r="D585" s="11" t="n">
        <v>63558</v>
      </c>
      <c r="E585" s="11" t="n">
        <v>2191.65517241379</v>
      </c>
    </row>
    <row r="586" customFormat="false" ht="13.5" hidden="false" customHeight="false" outlineLevel="0" collapsed="false">
      <c r="A586" s="10"/>
      <c r="B586" s="10" t="s">
        <v>31</v>
      </c>
      <c r="C586" s="11" t="n">
        <v>2</v>
      </c>
      <c r="D586" s="11" t="n">
        <v>10368</v>
      </c>
      <c r="E586" s="11" t="n">
        <v>5184</v>
      </c>
    </row>
    <row r="587" customFormat="false" ht="13.5" hidden="false" customHeight="false" outlineLevel="0" collapsed="false">
      <c r="A587" s="10"/>
      <c r="B587" s="10" t="s">
        <v>44</v>
      </c>
      <c r="C587" s="11" t="n">
        <v>17</v>
      </c>
      <c r="D587" s="11" t="n">
        <v>23328</v>
      </c>
      <c r="E587" s="11" t="n">
        <v>1372.23529411765</v>
      </c>
    </row>
    <row r="588" customFormat="false" ht="13.5" hidden="false" customHeight="false" outlineLevel="0" collapsed="false">
      <c r="A588" s="10"/>
      <c r="B588" s="10" t="s">
        <v>56</v>
      </c>
      <c r="C588" s="11" t="n">
        <v>1325</v>
      </c>
      <c r="D588" s="11" t="n">
        <v>2295038</v>
      </c>
      <c r="E588" s="11" t="n">
        <v>1732.1041509434</v>
      </c>
    </row>
    <row r="589" customFormat="false" ht="13.5" hidden="false" customHeight="false" outlineLevel="0" collapsed="false">
      <c r="A589" s="10"/>
      <c r="B589" s="10" t="s">
        <v>86</v>
      </c>
      <c r="C589" s="11" t="n">
        <v>22</v>
      </c>
      <c r="D589" s="11" t="n">
        <v>29160</v>
      </c>
      <c r="E589" s="11" t="n">
        <v>1325.45454545455</v>
      </c>
    </row>
    <row r="590" customFormat="false" ht="13.5" hidden="false" customHeight="false" outlineLevel="0" collapsed="false">
      <c r="A590" s="10"/>
      <c r="B590" s="10" t="s">
        <v>57</v>
      </c>
      <c r="C590" s="11" t="n">
        <v>18</v>
      </c>
      <c r="D590" s="11" t="n">
        <v>30412</v>
      </c>
      <c r="E590" s="11" t="n">
        <v>1689.55555555556</v>
      </c>
    </row>
    <row r="591" customFormat="false" ht="13.5" hidden="false" customHeight="false" outlineLevel="0" collapsed="false">
      <c r="A591" s="10"/>
      <c r="B591" s="10" t="s">
        <v>16</v>
      </c>
      <c r="C591" s="11" t="n">
        <v>41</v>
      </c>
      <c r="D591" s="11" t="n">
        <v>75190</v>
      </c>
      <c r="E591" s="11" t="n">
        <v>1833.90243902439</v>
      </c>
    </row>
    <row r="592" customFormat="false" ht="13.5" hidden="false" customHeight="false" outlineLevel="0" collapsed="false">
      <c r="A592" s="10"/>
      <c r="B592" s="10" t="s">
        <v>33</v>
      </c>
      <c r="C592" s="11" t="n">
        <v>60</v>
      </c>
      <c r="D592" s="11" t="n">
        <v>288931</v>
      </c>
      <c r="E592" s="11" t="n">
        <v>4815.51666666667</v>
      </c>
    </row>
    <row r="593" customFormat="false" ht="13.5" hidden="false" customHeight="false" outlineLevel="0" collapsed="false">
      <c r="A593" s="10"/>
      <c r="B593" s="10"/>
      <c r="C593" s="11"/>
      <c r="D593" s="11"/>
      <c r="E593" s="11"/>
    </row>
    <row r="594" customFormat="false" ht="14.25" hidden="false" customHeight="false" outlineLevel="0" collapsed="false">
      <c r="A594" s="8" t="s">
        <v>119</v>
      </c>
      <c r="B594" s="8"/>
      <c r="C594" s="9" t="n">
        <v>17291</v>
      </c>
      <c r="D594" s="9" t="n">
        <v>21831490</v>
      </c>
      <c r="E594" s="9" t="n">
        <v>1262.59267827193</v>
      </c>
    </row>
    <row r="595" customFormat="false" ht="13.5" hidden="false" customHeight="false" outlineLevel="0" collapsed="false">
      <c r="A595" s="10"/>
      <c r="B595" s="10" t="s">
        <v>11</v>
      </c>
      <c r="C595" s="11" t="n">
        <v>177</v>
      </c>
      <c r="D595" s="11" t="n">
        <v>255311</v>
      </c>
      <c r="E595" s="11" t="n">
        <v>1442.43502824859</v>
      </c>
    </row>
    <row r="596" customFormat="false" ht="13.5" hidden="false" customHeight="false" outlineLevel="0" collapsed="false">
      <c r="A596" s="10"/>
      <c r="B596" s="10" t="s">
        <v>28</v>
      </c>
      <c r="C596" s="11" t="n">
        <v>412</v>
      </c>
      <c r="D596" s="11" t="n">
        <v>768897</v>
      </c>
      <c r="E596" s="11" t="n">
        <v>1866.25485436893</v>
      </c>
    </row>
    <row r="597" customFormat="false" ht="13.5" hidden="false" customHeight="false" outlineLevel="0" collapsed="false">
      <c r="A597" s="10"/>
      <c r="B597" s="10" t="s">
        <v>29</v>
      </c>
      <c r="C597" s="11" t="n">
        <v>54</v>
      </c>
      <c r="D597" s="11" t="n">
        <v>106369</v>
      </c>
      <c r="E597" s="11" t="n">
        <v>1969.7962962963</v>
      </c>
    </row>
    <row r="598" customFormat="false" ht="13.5" hidden="false" customHeight="false" outlineLevel="0" collapsed="false">
      <c r="A598" s="10"/>
      <c r="B598" s="10" t="s">
        <v>18</v>
      </c>
      <c r="C598" s="11" t="n">
        <v>2106</v>
      </c>
      <c r="D598" s="11" t="n">
        <v>2389527</v>
      </c>
      <c r="E598" s="11" t="n">
        <v>1134.62820512821</v>
      </c>
    </row>
    <row r="599" customFormat="false" ht="13.5" hidden="false" customHeight="false" outlineLevel="0" collapsed="false">
      <c r="A599" s="10"/>
      <c r="B599" s="10" t="s">
        <v>55</v>
      </c>
      <c r="C599" s="11" t="n">
        <v>4</v>
      </c>
      <c r="D599" s="11" t="n">
        <v>4925</v>
      </c>
      <c r="E599" s="11" t="n">
        <v>1231.25</v>
      </c>
    </row>
    <row r="600" customFormat="false" ht="13.5" hidden="false" customHeight="false" outlineLevel="0" collapsed="false">
      <c r="A600" s="10"/>
      <c r="B600" s="10" t="s">
        <v>24</v>
      </c>
      <c r="C600" s="11" t="n">
        <v>8</v>
      </c>
      <c r="D600" s="11" t="n">
        <v>8910</v>
      </c>
      <c r="E600" s="11" t="n">
        <v>1113.75</v>
      </c>
    </row>
    <row r="601" customFormat="false" ht="13.5" hidden="false" customHeight="false" outlineLevel="0" collapsed="false">
      <c r="A601" s="10"/>
      <c r="B601" s="10" t="s">
        <v>19</v>
      </c>
      <c r="C601" s="11" t="n">
        <v>59</v>
      </c>
      <c r="D601" s="11" t="n">
        <v>80666</v>
      </c>
      <c r="E601" s="11" t="n">
        <v>1367.22033898305</v>
      </c>
    </row>
    <row r="602" customFormat="false" ht="13.5" hidden="false" customHeight="false" outlineLevel="0" collapsed="false">
      <c r="A602" s="10"/>
      <c r="B602" s="10" t="s">
        <v>20</v>
      </c>
      <c r="C602" s="11" t="n">
        <v>80</v>
      </c>
      <c r="D602" s="11" t="n">
        <v>190080</v>
      </c>
      <c r="E602" s="11" t="n">
        <v>2376</v>
      </c>
    </row>
    <row r="603" customFormat="false" ht="13.5" hidden="false" customHeight="false" outlineLevel="0" collapsed="false">
      <c r="A603" s="10"/>
      <c r="B603" s="10" t="s">
        <v>48</v>
      </c>
      <c r="C603" s="11" t="n">
        <v>155</v>
      </c>
      <c r="D603" s="11" t="n">
        <v>171010</v>
      </c>
      <c r="E603" s="11" t="n">
        <v>1103.29032258065</v>
      </c>
    </row>
    <row r="604" customFormat="false" ht="13.5" hidden="false" customHeight="false" outlineLevel="0" collapsed="false">
      <c r="A604" s="10"/>
      <c r="B604" s="10" t="s">
        <v>41</v>
      </c>
      <c r="C604" s="11" t="n">
        <v>116</v>
      </c>
      <c r="D604" s="11" t="n">
        <v>674288</v>
      </c>
      <c r="E604" s="11" t="n">
        <v>5812.8275862069</v>
      </c>
    </row>
    <row r="605" customFormat="false" ht="13.5" hidden="false" customHeight="false" outlineLevel="0" collapsed="false">
      <c r="A605" s="10"/>
      <c r="B605" s="10" t="s">
        <v>30</v>
      </c>
      <c r="C605" s="11" t="n">
        <v>1907</v>
      </c>
      <c r="D605" s="11" t="n">
        <v>3428029</v>
      </c>
      <c r="E605" s="11" t="n">
        <v>1797.60304142632</v>
      </c>
    </row>
    <row r="606" customFormat="false" ht="13.5" hidden="false" customHeight="false" outlineLevel="0" collapsed="false">
      <c r="A606" s="10"/>
      <c r="B606" s="10" t="s">
        <v>12</v>
      </c>
      <c r="C606" s="11" t="n">
        <v>234</v>
      </c>
      <c r="D606" s="11" t="n">
        <v>322964</v>
      </c>
      <c r="E606" s="11" t="n">
        <v>1380.18803418803</v>
      </c>
    </row>
    <row r="607" customFormat="false" ht="13.5" hidden="false" customHeight="false" outlineLevel="0" collapsed="false">
      <c r="A607" s="10"/>
      <c r="B607" s="10" t="s">
        <v>21</v>
      </c>
      <c r="C607" s="11" t="n">
        <v>3086</v>
      </c>
      <c r="D607" s="11" t="n">
        <v>3036390</v>
      </c>
      <c r="E607" s="11" t="n">
        <v>983.924173687622</v>
      </c>
    </row>
    <row r="608" customFormat="false" ht="13.5" hidden="false" customHeight="false" outlineLevel="0" collapsed="false">
      <c r="A608" s="10"/>
      <c r="B608" s="10" t="s">
        <v>13</v>
      </c>
      <c r="C608" s="11" t="n">
        <v>547</v>
      </c>
      <c r="D608" s="11" t="n">
        <v>476352</v>
      </c>
      <c r="E608" s="11" t="n">
        <v>870.844606946984</v>
      </c>
    </row>
    <row r="609" customFormat="false" ht="13.5" hidden="false" customHeight="false" outlineLevel="0" collapsed="false">
      <c r="A609" s="10"/>
      <c r="B609" s="10" t="s">
        <v>14</v>
      </c>
      <c r="C609" s="11" t="n">
        <v>4487</v>
      </c>
      <c r="D609" s="11" t="n">
        <v>5409625</v>
      </c>
      <c r="E609" s="11" t="n">
        <v>1205.62179630042</v>
      </c>
    </row>
    <row r="610" customFormat="false" ht="13.5" hidden="false" customHeight="false" outlineLevel="0" collapsed="false">
      <c r="A610" s="10"/>
      <c r="B610" s="10" t="s">
        <v>15</v>
      </c>
      <c r="C610" s="11" t="n">
        <v>2894</v>
      </c>
      <c r="D610" s="11" t="n">
        <v>3015616</v>
      </c>
      <c r="E610" s="11" t="n">
        <v>1042.02349689012</v>
      </c>
    </row>
    <row r="611" customFormat="false" ht="13.5" hidden="false" customHeight="false" outlineLevel="0" collapsed="false">
      <c r="A611" s="10"/>
      <c r="B611" s="10" t="s">
        <v>22</v>
      </c>
      <c r="C611" s="11" t="n">
        <v>19</v>
      </c>
      <c r="D611" s="11" t="n">
        <v>31796</v>
      </c>
      <c r="E611" s="11" t="n">
        <v>1673.47368421053</v>
      </c>
    </row>
    <row r="612" customFormat="false" ht="13.5" hidden="false" customHeight="false" outlineLevel="0" collapsed="false">
      <c r="A612" s="10"/>
      <c r="B612" s="10" t="s">
        <v>31</v>
      </c>
      <c r="C612" s="11" t="n">
        <v>94</v>
      </c>
      <c r="D612" s="11" t="n">
        <v>114712</v>
      </c>
      <c r="E612" s="11" t="n">
        <v>1220.34042553192</v>
      </c>
    </row>
    <row r="613" customFormat="false" ht="13.5" hidden="false" customHeight="false" outlineLevel="0" collapsed="false">
      <c r="A613" s="10"/>
      <c r="B613" s="10" t="s">
        <v>56</v>
      </c>
      <c r="C613" s="11" t="n">
        <v>190</v>
      </c>
      <c r="D613" s="11" t="n">
        <v>417420</v>
      </c>
      <c r="E613" s="11" t="n">
        <v>2196.94736842105</v>
      </c>
    </row>
    <row r="614" customFormat="false" ht="13.5" hidden="false" customHeight="false" outlineLevel="0" collapsed="false">
      <c r="A614" s="10"/>
      <c r="B614" s="10" t="s">
        <v>32</v>
      </c>
      <c r="C614" s="11" t="n">
        <v>352</v>
      </c>
      <c r="D614" s="11" t="n">
        <v>618191</v>
      </c>
      <c r="E614" s="11" t="n">
        <v>1756.22443181818</v>
      </c>
    </row>
    <row r="615" customFormat="false" ht="13.5" hidden="false" customHeight="false" outlineLevel="0" collapsed="false">
      <c r="A615" s="10"/>
      <c r="B615" s="10" t="s">
        <v>60</v>
      </c>
      <c r="C615" s="11" t="n">
        <v>138</v>
      </c>
      <c r="D615" s="11" t="n">
        <v>162603</v>
      </c>
      <c r="E615" s="11" t="n">
        <v>1178.28260869565</v>
      </c>
    </row>
    <row r="616" customFormat="false" ht="13.5" hidden="false" customHeight="false" outlineLevel="0" collapsed="false">
      <c r="A616" s="10"/>
      <c r="B616" s="10" t="s">
        <v>16</v>
      </c>
      <c r="C616" s="11" t="n">
        <v>36</v>
      </c>
      <c r="D616" s="11" t="n">
        <v>70761</v>
      </c>
      <c r="E616" s="11" t="n">
        <v>1965.58333333333</v>
      </c>
    </row>
    <row r="617" customFormat="false" ht="13.5" hidden="false" customHeight="false" outlineLevel="0" collapsed="false">
      <c r="A617" s="10"/>
      <c r="B617" s="10" t="s">
        <v>33</v>
      </c>
      <c r="C617" s="11" t="n">
        <v>130</v>
      </c>
      <c r="D617" s="11" t="n">
        <v>56182</v>
      </c>
      <c r="E617" s="11" t="n">
        <v>432.169230769231</v>
      </c>
    </row>
    <row r="618" customFormat="false" ht="13.5" hidden="false" customHeight="false" outlineLevel="0" collapsed="false">
      <c r="A618" s="10"/>
      <c r="B618" s="10" t="s">
        <v>46</v>
      </c>
      <c r="C618" s="11" t="n">
        <v>6</v>
      </c>
      <c r="D618" s="11" t="n">
        <v>20866</v>
      </c>
      <c r="E618" s="11" t="n">
        <v>3477.66666666667</v>
      </c>
    </row>
    <row r="619" customFormat="false" ht="13.5" hidden="false" customHeight="false" outlineLevel="0" collapsed="false">
      <c r="A619" s="10"/>
      <c r="B619" s="10"/>
      <c r="C619" s="11"/>
      <c r="D619" s="11"/>
      <c r="E619" s="11"/>
    </row>
    <row r="620" customFormat="false" ht="14.25" hidden="false" customHeight="false" outlineLevel="0" collapsed="false">
      <c r="A620" s="8" t="s">
        <v>120</v>
      </c>
      <c r="B620" s="8"/>
      <c r="C620" s="9" t="n">
        <v>43150</v>
      </c>
      <c r="D620" s="9" t="n">
        <v>8996661</v>
      </c>
      <c r="E620" s="9" t="n">
        <v>208.497358053302</v>
      </c>
    </row>
    <row r="621" customFormat="false" ht="13.5" hidden="false" customHeight="false" outlineLevel="0" collapsed="false">
      <c r="A621" s="10"/>
      <c r="B621" s="10" t="s">
        <v>20</v>
      </c>
      <c r="C621" s="11" t="n">
        <v>12</v>
      </c>
      <c r="D621" s="11" t="n">
        <v>11016</v>
      </c>
      <c r="E621" s="11" t="n">
        <v>918</v>
      </c>
    </row>
    <row r="622" customFormat="false" ht="13.5" hidden="false" customHeight="false" outlineLevel="0" collapsed="false">
      <c r="A622" s="10"/>
      <c r="B622" s="10" t="s">
        <v>41</v>
      </c>
      <c r="C622" s="11" t="n">
        <v>207</v>
      </c>
      <c r="D622" s="11" t="n">
        <v>29095</v>
      </c>
      <c r="E622" s="11" t="n">
        <v>140.555555555556</v>
      </c>
    </row>
    <row r="623" customFormat="false" ht="13.5" hidden="false" customHeight="false" outlineLevel="0" collapsed="false">
      <c r="A623" s="10"/>
      <c r="B623" s="10" t="s">
        <v>12</v>
      </c>
      <c r="C623" s="11" t="n">
        <v>24963</v>
      </c>
      <c r="D623" s="11" t="n">
        <v>5918605</v>
      </c>
      <c r="E623" s="11" t="n">
        <v>237.095100749109</v>
      </c>
    </row>
    <row r="624" customFormat="false" ht="13.5" hidden="false" customHeight="false" outlineLevel="0" collapsed="false">
      <c r="A624" s="10"/>
      <c r="B624" s="10" t="s">
        <v>102</v>
      </c>
      <c r="C624" s="11" t="n">
        <v>87</v>
      </c>
      <c r="D624" s="11" t="n">
        <v>54594</v>
      </c>
      <c r="E624" s="11" t="n">
        <v>627.51724137931</v>
      </c>
    </row>
    <row r="625" customFormat="false" ht="13.5" hidden="false" customHeight="false" outlineLevel="0" collapsed="false">
      <c r="A625" s="10"/>
      <c r="B625" s="10" t="s">
        <v>13</v>
      </c>
      <c r="C625" s="11" t="n">
        <v>834</v>
      </c>
      <c r="D625" s="11" t="n">
        <v>216846</v>
      </c>
      <c r="E625" s="11" t="n">
        <v>260.007194244604</v>
      </c>
    </row>
    <row r="626" customFormat="false" ht="13.5" hidden="false" customHeight="false" outlineLevel="0" collapsed="false">
      <c r="A626" s="10"/>
      <c r="B626" s="10" t="s">
        <v>14</v>
      </c>
      <c r="C626" s="11" t="n">
        <v>666</v>
      </c>
      <c r="D626" s="11" t="n">
        <v>401847</v>
      </c>
      <c r="E626" s="11" t="n">
        <v>603.373873873874</v>
      </c>
    </row>
    <row r="627" customFormat="false" ht="13.5" hidden="false" customHeight="false" outlineLevel="0" collapsed="false">
      <c r="A627" s="10"/>
      <c r="B627" s="10" t="s">
        <v>15</v>
      </c>
      <c r="C627" s="11" t="n">
        <v>14533</v>
      </c>
      <c r="D627" s="11" t="n">
        <v>1277689</v>
      </c>
      <c r="E627" s="11" t="n">
        <v>87.9163971650726</v>
      </c>
    </row>
    <row r="628" customFormat="false" ht="13.5" hidden="false" customHeight="false" outlineLevel="0" collapsed="false">
      <c r="A628" s="10"/>
      <c r="B628" s="10" t="s">
        <v>22</v>
      </c>
      <c r="C628" s="11" t="n">
        <v>216</v>
      </c>
      <c r="D628" s="11" t="n">
        <v>102460</v>
      </c>
      <c r="E628" s="11" t="n">
        <v>474.351851851852</v>
      </c>
    </row>
    <row r="629" customFormat="false" ht="13.5" hidden="false" customHeight="false" outlineLevel="0" collapsed="false">
      <c r="A629" s="10"/>
      <c r="B629" s="10" t="s">
        <v>44</v>
      </c>
      <c r="C629" s="11" t="n">
        <v>680</v>
      </c>
      <c r="D629" s="11" t="n">
        <v>548995</v>
      </c>
      <c r="E629" s="11" t="n">
        <v>807.345588235294</v>
      </c>
    </row>
    <row r="630" customFormat="false" ht="13.5" hidden="false" customHeight="false" outlineLevel="0" collapsed="false">
      <c r="A630" s="10"/>
      <c r="B630" s="10" t="s">
        <v>32</v>
      </c>
      <c r="C630" s="11" t="n">
        <v>2</v>
      </c>
      <c r="D630" s="11" t="n">
        <v>4860</v>
      </c>
      <c r="E630" s="11" t="n">
        <v>2430</v>
      </c>
    </row>
    <row r="631" customFormat="false" ht="13.5" hidden="false" customHeight="false" outlineLevel="0" collapsed="false">
      <c r="A631" s="10"/>
      <c r="B631" s="10" t="s">
        <v>86</v>
      </c>
      <c r="C631" s="11" t="n">
        <v>799</v>
      </c>
      <c r="D631" s="11" t="n">
        <v>300838</v>
      </c>
      <c r="E631" s="11" t="n">
        <v>376.518147684606</v>
      </c>
    </row>
    <row r="632" customFormat="false" ht="13.5" hidden="false" customHeight="false" outlineLevel="0" collapsed="false">
      <c r="A632" s="10"/>
      <c r="B632" s="10" t="s">
        <v>57</v>
      </c>
      <c r="C632" s="11" t="n">
        <v>72</v>
      </c>
      <c r="D632" s="11" t="n">
        <v>79380</v>
      </c>
      <c r="E632" s="11" t="n">
        <v>1102.5</v>
      </c>
    </row>
    <row r="633" customFormat="false" ht="13.5" hidden="false" customHeight="false" outlineLevel="0" collapsed="false">
      <c r="A633" s="10"/>
      <c r="B633" s="10" t="s">
        <v>16</v>
      </c>
      <c r="C633" s="11" t="n">
        <v>79</v>
      </c>
      <c r="D633" s="11" t="n">
        <v>50436</v>
      </c>
      <c r="E633" s="11" t="n">
        <v>638.430379746836</v>
      </c>
    </row>
    <row r="634" customFormat="false" ht="13.5" hidden="false" customHeight="false" outlineLevel="0" collapsed="false">
      <c r="A634" s="10"/>
      <c r="B634" s="10"/>
      <c r="C634" s="11"/>
      <c r="D634" s="11"/>
      <c r="E634" s="11"/>
    </row>
    <row r="635" customFormat="false" ht="14.25" hidden="false" customHeight="false" outlineLevel="0" collapsed="false">
      <c r="A635" s="8" t="s">
        <v>121</v>
      </c>
      <c r="B635" s="8"/>
      <c r="C635" s="9" t="n">
        <v>4</v>
      </c>
      <c r="D635" s="9" t="n">
        <v>6222</v>
      </c>
      <c r="E635" s="9" t="n">
        <v>1555.5</v>
      </c>
    </row>
    <row r="636" customFormat="false" ht="13.5" hidden="false" customHeight="false" outlineLevel="0" collapsed="false">
      <c r="A636" s="10"/>
      <c r="B636" s="10" t="s">
        <v>99</v>
      </c>
      <c r="C636" s="11" t="n">
        <v>4</v>
      </c>
      <c r="D636" s="11" t="n">
        <v>6222</v>
      </c>
      <c r="E636" s="11" t="n">
        <v>1555.5</v>
      </c>
    </row>
    <row r="637" customFormat="false" ht="13.5" hidden="false" customHeight="false" outlineLevel="0" collapsed="false">
      <c r="A637" s="10"/>
      <c r="B637" s="10"/>
      <c r="C637" s="11"/>
      <c r="D637" s="11"/>
      <c r="E637" s="11"/>
    </row>
    <row r="638" customFormat="false" ht="14.25" hidden="false" customHeight="false" outlineLevel="0" collapsed="false">
      <c r="A638" s="8" t="s">
        <v>122</v>
      </c>
      <c r="B638" s="8"/>
      <c r="C638" s="9" t="n">
        <v>3427</v>
      </c>
      <c r="D638" s="9" t="n">
        <v>3076005</v>
      </c>
      <c r="E638" s="9" t="n">
        <v>897.579515611322</v>
      </c>
    </row>
    <row r="639" customFormat="false" ht="13.5" hidden="false" customHeight="false" outlineLevel="0" collapsed="false">
      <c r="A639" s="10"/>
      <c r="B639" s="10" t="s">
        <v>28</v>
      </c>
      <c r="C639" s="11" t="n">
        <v>60</v>
      </c>
      <c r="D639" s="11" t="n">
        <v>45878</v>
      </c>
      <c r="E639" s="11" t="n">
        <v>764.633333333333</v>
      </c>
    </row>
    <row r="640" customFormat="false" ht="13.5" hidden="false" customHeight="false" outlineLevel="0" collapsed="false">
      <c r="A640" s="10"/>
      <c r="B640" s="10" t="s">
        <v>20</v>
      </c>
      <c r="C640" s="11" t="n">
        <v>150</v>
      </c>
      <c r="D640" s="11" t="n">
        <v>40831</v>
      </c>
      <c r="E640" s="11" t="n">
        <v>272.206666666667</v>
      </c>
    </row>
    <row r="641" customFormat="false" ht="13.5" hidden="false" customHeight="false" outlineLevel="0" collapsed="false">
      <c r="A641" s="10"/>
      <c r="B641" s="10" t="s">
        <v>99</v>
      </c>
      <c r="C641" s="11" t="n">
        <v>109</v>
      </c>
      <c r="D641" s="11" t="n">
        <v>82124</v>
      </c>
      <c r="E641" s="11" t="n">
        <v>753.43119266055</v>
      </c>
    </row>
    <row r="642" customFormat="false" ht="13.5" hidden="false" customHeight="false" outlineLevel="0" collapsed="false">
      <c r="A642" s="10"/>
      <c r="B642" s="10" t="s">
        <v>39</v>
      </c>
      <c r="C642" s="11" t="n">
        <v>12</v>
      </c>
      <c r="D642" s="11" t="n">
        <v>77760</v>
      </c>
      <c r="E642" s="11" t="n">
        <v>6480</v>
      </c>
    </row>
    <row r="643" customFormat="false" ht="13.5" hidden="false" customHeight="false" outlineLevel="0" collapsed="false">
      <c r="A643" s="10"/>
      <c r="B643" s="10" t="s">
        <v>48</v>
      </c>
      <c r="C643" s="11" t="n">
        <v>64</v>
      </c>
      <c r="D643" s="11" t="n">
        <v>51454</v>
      </c>
      <c r="E643" s="11" t="n">
        <v>803.96875</v>
      </c>
    </row>
    <row r="644" customFormat="false" ht="13.5" hidden="false" customHeight="false" outlineLevel="0" collapsed="false">
      <c r="A644" s="10"/>
      <c r="B644" s="10" t="s">
        <v>12</v>
      </c>
      <c r="C644" s="11" t="n">
        <v>5</v>
      </c>
      <c r="D644" s="11" t="n">
        <v>10800</v>
      </c>
      <c r="E644" s="11" t="n">
        <v>2160</v>
      </c>
    </row>
    <row r="645" customFormat="false" ht="13.5" hidden="false" customHeight="false" outlineLevel="0" collapsed="false">
      <c r="A645" s="10"/>
      <c r="B645" s="10" t="s">
        <v>102</v>
      </c>
      <c r="C645" s="11" t="n">
        <v>50</v>
      </c>
      <c r="D645" s="11" t="n">
        <v>70762</v>
      </c>
      <c r="E645" s="11" t="n">
        <v>1415.24</v>
      </c>
    </row>
    <row r="646" customFormat="false" ht="13.5" hidden="false" customHeight="false" outlineLevel="0" collapsed="false">
      <c r="A646" s="10"/>
      <c r="B646" s="10" t="s">
        <v>21</v>
      </c>
      <c r="C646" s="11" t="n">
        <v>100</v>
      </c>
      <c r="D646" s="11" t="n">
        <v>57456</v>
      </c>
      <c r="E646" s="11" t="n">
        <v>574.56</v>
      </c>
    </row>
    <row r="647" customFormat="false" ht="13.5" hidden="false" customHeight="false" outlineLevel="0" collapsed="false">
      <c r="A647" s="10"/>
      <c r="B647" s="10" t="s">
        <v>13</v>
      </c>
      <c r="C647" s="11" t="n">
        <v>149</v>
      </c>
      <c r="D647" s="11" t="n">
        <v>52283</v>
      </c>
      <c r="E647" s="11" t="n">
        <v>350.892617449664</v>
      </c>
    </row>
    <row r="648" customFormat="false" ht="13.5" hidden="false" customHeight="false" outlineLevel="0" collapsed="false">
      <c r="A648" s="10"/>
      <c r="B648" s="10" t="s">
        <v>14</v>
      </c>
      <c r="C648" s="11" t="n">
        <v>1457</v>
      </c>
      <c r="D648" s="11" t="n">
        <v>1569557</v>
      </c>
      <c r="E648" s="11" t="n">
        <v>1077.25257378174</v>
      </c>
    </row>
    <row r="649" customFormat="false" ht="13.5" hidden="false" customHeight="false" outlineLevel="0" collapsed="false">
      <c r="A649" s="10"/>
      <c r="B649" s="10" t="s">
        <v>15</v>
      </c>
      <c r="C649" s="11" t="n">
        <v>32</v>
      </c>
      <c r="D649" s="11" t="n">
        <v>17928</v>
      </c>
      <c r="E649" s="11" t="n">
        <v>560.25</v>
      </c>
    </row>
    <row r="650" customFormat="false" ht="13.5" hidden="false" customHeight="false" outlineLevel="0" collapsed="false">
      <c r="A650" s="10"/>
      <c r="B650" s="10" t="s">
        <v>42</v>
      </c>
      <c r="C650" s="11" t="n">
        <v>1064</v>
      </c>
      <c r="D650" s="11" t="n">
        <v>741127</v>
      </c>
      <c r="E650" s="11" t="n">
        <v>696.547932330827</v>
      </c>
    </row>
    <row r="651" customFormat="false" ht="13.5" hidden="false" customHeight="false" outlineLevel="0" collapsed="false">
      <c r="A651" s="10"/>
      <c r="B651" s="10" t="s">
        <v>31</v>
      </c>
      <c r="C651" s="11" t="n">
        <v>28</v>
      </c>
      <c r="D651" s="11" t="n">
        <v>21428</v>
      </c>
      <c r="E651" s="11" t="n">
        <v>765.285714285714</v>
      </c>
    </row>
    <row r="652" customFormat="false" ht="13.5" hidden="false" customHeight="false" outlineLevel="0" collapsed="false">
      <c r="A652" s="10"/>
      <c r="B652" s="10" t="s">
        <v>56</v>
      </c>
      <c r="C652" s="11" t="n">
        <v>29</v>
      </c>
      <c r="D652" s="11" t="n">
        <v>98496</v>
      </c>
      <c r="E652" s="11" t="n">
        <v>3396.41379310345</v>
      </c>
    </row>
    <row r="653" customFormat="false" ht="13.5" hidden="false" customHeight="false" outlineLevel="0" collapsed="false">
      <c r="A653" s="10"/>
      <c r="B653" s="10" t="s">
        <v>32</v>
      </c>
      <c r="C653" s="11" t="n">
        <v>38</v>
      </c>
      <c r="D653" s="11" t="n">
        <v>55987</v>
      </c>
      <c r="E653" s="11" t="n">
        <v>1473.34210526316</v>
      </c>
    </row>
    <row r="654" customFormat="false" ht="13.5" hidden="false" customHeight="false" outlineLevel="0" collapsed="false">
      <c r="A654" s="10"/>
      <c r="B654" s="10" t="s">
        <v>57</v>
      </c>
      <c r="C654" s="11" t="n">
        <v>20</v>
      </c>
      <c r="D654" s="11" t="n">
        <v>54270</v>
      </c>
      <c r="E654" s="11" t="n">
        <v>2713.5</v>
      </c>
    </row>
    <row r="655" customFormat="false" ht="13.5" hidden="false" customHeight="false" outlineLevel="0" collapsed="false">
      <c r="A655" s="10"/>
      <c r="B655" s="10" t="s">
        <v>16</v>
      </c>
      <c r="C655" s="11" t="n">
        <v>60</v>
      </c>
      <c r="D655" s="11" t="n">
        <v>27864</v>
      </c>
      <c r="E655" s="11" t="n">
        <v>464.4</v>
      </c>
    </row>
    <row r="656" customFormat="false" ht="13.5" hidden="false" customHeight="false" outlineLevel="0" collapsed="false">
      <c r="A656" s="10"/>
      <c r="B656" s="10"/>
      <c r="C656" s="11"/>
      <c r="D656" s="11"/>
      <c r="E656" s="11"/>
    </row>
    <row r="657" customFormat="false" ht="14.25" hidden="false" customHeight="false" outlineLevel="0" collapsed="false">
      <c r="A657" s="8" t="s">
        <v>123</v>
      </c>
      <c r="B657" s="8"/>
      <c r="C657" s="9" t="n">
        <v>146342</v>
      </c>
      <c r="D657" s="9" t="n">
        <v>100505506</v>
      </c>
      <c r="E657" s="9" t="n">
        <v>686.785106121278</v>
      </c>
    </row>
    <row r="658" customFormat="false" ht="13.5" hidden="false" customHeight="false" outlineLevel="0" collapsed="false">
      <c r="A658" s="10"/>
      <c r="B658" s="10" t="s">
        <v>11</v>
      </c>
      <c r="C658" s="11" t="n">
        <v>1429</v>
      </c>
      <c r="D658" s="11" t="n">
        <v>2979961</v>
      </c>
      <c r="E658" s="11" t="n">
        <v>2085.34709587124</v>
      </c>
    </row>
    <row r="659" customFormat="false" ht="13.5" hidden="false" customHeight="false" outlineLevel="0" collapsed="false">
      <c r="A659" s="10"/>
      <c r="B659" s="10" t="s">
        <v>28</v>
      </c>
      <c r="C659" s="11" t="n">
        <v>5991</v>
      </c>
      <c r="D659" s="11" t="n">
        <v>9375530</v>
      </c>
      <c r="E659" s="11" t="n">
        <v>1564.93573693874</v>
      </c>
    </row>
    <row r="660" customFormat="false" ht="13.5" hidden="false" customHeight="false" outlineLevel="0" collapsed="false">
      <c r="A660" s="10"/>
      <c r="B660" s="10" t="s">
        <v>29</v>
      </c>
      <c r="C660" s="11" t="n">
        <v>2124</v>
      </c>
      <c r="D660" s="11" t="n">
        <v>2540484</v>
      </c>
      <c r="E660" s="11" t="n">
        <v>1196.08474576271</v>
      </c>
    </row>
    <row r="661" customFormat="false" ht="13.5" hidden="false" customHeight="false" outlineLevel="0" collapsed="false">
      <c r="A661" s="10"/>
      <c r="B661" s="10" t="s">
        <v>18</v>
      </c>
      <c r="C661" s="11" t="n">
        <v>682</v>
      </c>
      <c r="D661" s="11" t="n">
        <v>928084</v>
      </c>
      <c r="E661" s="11" t="n">
        <v>1360.82697947214</v>
      </c>
    </row>
    <row r="662" customFormat="false" ht="13.5" hidden="false" customHeight="false" outlineLevel="0" collapsed="false">
      <c r="A662" s="10"/>
      <c r="B662" s="10" t="s">
        <v>117</v>
      </c>
      <c r="C662" s="11" t="n">
        <v>130</v>
      </c>
      <c r="D662" s="11" t="n">
        <v>312120</v>
      </c>
      <c r="E662" s="11" t="n">
        <v>2400.92307692308</v>
      </c>
    </row>
    <row r="663" customFormat="false" ht="13.5" hidden="false" customHeight="false" outlineLevel="0" collapsed="false">
      <c r="A663" s="10"/>
      <c r="B663" s="10" t="s">
        <v>24</v>
      </c>
      <c r="C663" s="11" t="n">
        <v>17885</v>
      </c>
      <c r="D663" s="11" t="n">
        <v>9357268</v>
      </c>
      <c r="E663" s="11" t="n">
        <v>523.190830304725</v>
      </c>
    </row>
    <row r="664" customFormat="false" ht="13.5" hidden="false" customHeight="false" outlineLevel="0" collapsed="false">
      <c r="A664" s="10"/>
      <c r="B664" s="10" t="s">
        <v>124</v>
      </c>
      <c r="C664" s="11" t="n">
        <v>115</v>
      </c>
      <c r="D664" s="11" t="n">
        <v>71540</v>
      </c>
      <c r="E664" s="11" t="n">
        <v>622.086956521739</v>
      </c>
    </row>
    <row r="665" customFormat="false" ht="13.5" hidden="false" customHeight="false" outlineLevel="0" collapsed="false">
      <c r="A665" s="10"/>
      <c r="B665" s="10" t="s">
        <v>19</v>
      </c>
      <c r="C665" s="11" t="n">
        <v>717</v>
      </c>
      <c r="D665" s="11" t="n">
        <v>916502</v>
      </c>
      <c r="E665" s="11" t="n">
        <v>1278.24546722455</v>
      </c>
    </row>
    <row r="666" customFormat="false" ht="13.5" hidden="false" customHeight="false" outlineLevel="0" collapsed="false">
      <c r="A666" s="10"/>
      <c r="B666" s="10" t="s">
        <v>108</v>
      </c>
      <c r="C666" s="11" t="n">
        <v>3265</v>
      </c>
      <c r="D666" s="11" t="n">
        <v>782134</v>
      </c>
      <c r="E666" s="11" t="n">
        <v>239.550995405819</v>
      </c>
    </row>
    <row r="667" customFormat="false" ht="13.5" hidden="false" customHeight="false" outlineLevel="0" collapsed="false">
      <c r="A667" s="10"/>
      <c r="B667" s="10" t="s">
        <v>20</v>
      </c>
      <c r="C667" s="11" t="n">
        <v>2209</v>
      </c>
      <c r="D667" s="11" t="n">
        <v>1648641</v>
      </c>
      <c r="E667" s="11" t="n">
        <v>746.329108193753</v>
      </c>
    </row>
    <row r="668" customFormat="false" ht="13.5" hidden="false" customHeight="false" outlineLevel="0" collapsed="false">
      <c r="A668" s="10"/>
      <c r="B668" s="10" t="s">
        <v>38</v>
      </c>
      <c r="C668" s="11" t="n">
        <v>37</v>
      </c>
      <c r="D668" s="11" t="n">
        <v>34991</v>
      </c>
      <c r="E668" s="11" t="n">
        <v>945.702702702703</v>
      </c>
    </row>
    <row r="669" customFormat="false" ht="13.5" hidden="false" customHeight="false" outlineLevel="0" collapsed="false">
      <c r="A669" s="10"/>
      <c r="B669" s="10" t="s">
        <v>118</v>
      </c>
      <c r="C669" s="11" t="n">
        <v>59</v>
      </c>
      <c r="D669" s="11" t="n">
        <v>41796</v>
      </c>
      <c r="E669" s="11" t="n">
        <v>708.406779661017</v>
      </c>
    </row>
    <row r="670" customFormat="false" ht="13.5" hidden="false" customHeight="false" outlineLevel="0" collapsed="false">
      <c r="A670" s="10"/>
      <c r="B670" s="10" t="s">
        <v>99</v>
      </c>
      <c r="C670" s="11" t="n">
        <v>2970</v>
      </c>
      <c r="D670" s="11" t="n">
        <v>2442708</v>
      </c>
      <c r="E670" s="11" t="n">
        <v>822.460606060606</v>
      </c>
    </row>
    <row r="671" customFormat="false" ht="13.5" hidden="false" customHeight="false" outlineLevel="0" collapsed="false">
      <c r="A671" s="10"/>
      <c r="B671" s="10" t="s">
        <v>39</v>
      </c>
      <c r="C671" s="11" t="n">
        <v>1807</v>
      </c>
      <c r="D671" s="11" t="n">
        <v>4036285</v>
      </c>
      <c r="E671" s="11" t="n">
        <v>2233.6939679026</v>
      </c>
    </row>
    <row r="672" customFormat="false" ht="13.5" hidden="false" customHeight="false" outlineLevel="0" collapsed="false">
      <c r="A672" s="10"/>
      <c r="B672" s="10" t="s">
        <v>48</v>
      </c>
      <c r="C672" s="11" t="n">
        <v>4712</v>
      </c>
      <c r="D672" s="11" t="n">
        <v>2969749</v>
      </c>
      <c r="E672" s="11" t="n">
        <v>630.252334465195</v>
      </c>
    </row>
    <row r="673" customFormat="false" ht="13.5" hidden="false" customHeight="false" outlineLevel="0" collapsed="false">
      <c r="A673" s="10"/>
      <c r="B673" s="10" t="s">
        <v>41</v>
      </c>
      <c r="C673" s="11" t="n">
        <v>9568</v>
      </c>
      <c r="D673" s="11" t="n">
        <v>6131307</v>
      </c>
      <c r="E673" s="11" t="n">
        <v>640.813858695652</v>
      </c>
    </row>
    <row r="674" customFormat="false" ht="13.5" hidden="false" customHeight="false" outlineLevel="0" collapsed="false">
      <c r="A674" s="10"/>
      <c r="B674" s="10" t="s">
        <v>30</v>
      </c>
      <c r="C674" s="11" t="n">
        <v>4759</v>
      </c>
      <c r="D674" s="11" t="n">
        <v>1597353</v>
      </c>
      <c r="E674" s="11" t="n">
        <v>335.648875814247</v>
      </c>
    </row>
    <row r="675" customFormat="false" ht="13.5" hidden="false" customHeight="false" outlineLevel="0" collapsed="false">
      <c r="A675" s="10"/>
      <c r="B675" s="10" t="s">
        <v>12</v>
      </c>
      <c r="C675" s="11" t="n">
        <v>12432</v>
      </c>
      <c r="D675" s="11" t="n">
        <v>8580645</v>
      </c>
      <c r="E675" s="11" t="n">
        <v>690.206322393822</v>
      </c>
    </row>
    <row r="676" customFormat="false" ht="13.5" hidden="false" customHeight="false" outlineLevel="0" collapsed="false">
      <c r="A676" s="10"/>
      <c r="B676" s="10" t="s">
        <v>102</v>
      </c>
      <c r="C676" s="11" t="n">
        <v>1243</v>
      </c>
      <c r="D676" s="11" t="n">
        <v>1404128</v>
      </c>
      <c r="E676" s="11" t="n">
        <v>1129.62831858407</v>
      </c>
    </row>
    <row r="677" customFormat="false" ht="13.5" hidden="false" customHeight="false" outlineLevel="0" collapsed="false">
      <c r="A677" s="10"/>
      <c r="B677" s="10" t="s">
        <v>21</v>
      </c>
      <c r="C677" s="11" t="n">
        <v>2366</v>
      </c>
      <c r="D677" s="11" t="n">
        <v>1686373</v>
      </c>
      <c r="E677" s="11" t="n">
        <v>712.752747252747</v>
      </c>
    </row>
    <row r="678" customFormat="false" ht="13.5" hidden="false" customHeight="false" outlineLevel="0" collapsed="false">
      <c r="A678" s="10"/>
      <c r="B678" s="10" t="s">
        <v>67</v>
      </c>
      <c r="C678" s="11" t="n">
        <v>490</v>
      </c>
      <c r="D678" s="11" t="n">
        <v>875394</v>
      </c>
      <c r="E678" s="11" t="n">
        <v>1786.51836734694</v>
      </c>
    </row>
    <row r="679" customFormat="false" ht="13.5" hidden="false" customHeight="false" outlineLevel="0" collapsed="false">
      <c r="A679" s="10"/>
      <c r="B679" s="10" t="s">
        <v>13</v>
      </c>
      <c r="C679" s="11" t="n">
        <v>8904</v>
      </c>
      <c r="D679" s="11" t="n">
        <v>6205984</v>
      </c>
      <c r="E679" s="11" t="n">
        <v>696.988319856244</v>
      </c>
    </row>
    <row r="680" customFormat="false" ht="13.5" hidden="false" customHeight="false" outlineLevel="0" collapsed="false">
      <c r="A680" s="10"/>
      <c r="B680" s="10" t="s">
        <v>14</v>
      </c>
      <c r="C680" s="11" t="n">
        <v>35037</v>
      </c>
      <c r="D680" s="11" t="n">
        <v>14947044</v>
      </c>
      <c r="E680" s="11" t="n">
        <v>426.607415018409</v>
      </c>
    </row>
    <row r="681" customFormat="false" ht="13.5" hidden="false" customHeight="false" outlineLevel="0" collapsed="false">
      <c r="A681" s="10"/>
      <c r="B681" s="10" t="s">
        <v>15</v>
      </c>
      <c r="C681" s="11" t="n">
        <v>4668</v>
      </c>
      <c r="D681" s="11" t="n">
        <v>5243193</v>
      </c>
      <c r="E681" s="11" t="n">
        <v>1123.22043701799</v>
      </c>
    </row>
    <row r="682" customFormat="false" ht="13.5" hidden="false" customHeight="false" outlineLevel="0" collapsed="false">
      <c r="A682" s="10"/>
      <c r="B682" s="10" t="s">
        <v>25</v>
      </c>
      <c r="C682" s="11" t="n">
        <v>2256</v>
      </c>
      <c r="D682" s="11" t="n">
        <v>1335537</v>
      </c>
      <c r="E682" s="11" t="n">
        <v>591.99335106383</v>
      </c>
    </row>
    <row r="683" customFormat="false" ht="13.5" hidden="false" customHeight="false" outlineLevel="0" collapsed="false">
      <c r="A683" s="10"/>
      <c r="B683" s="10" t="s">
        <v>22</v>
      </c>
      <c r="C683" s="11" t="n">
        <v>5236</v>
      </c>
      <c r="D683" s="11" t="n">
        <v>3068651</v>
      </c>
      <c r="E683" s="11" t="n">
        <v>586.067799847212</v>
      </c>
    </row>
    <row r="684" customFormat="false" ht="13.5" hidden="false" customHeight="false" outlineLevel="0" collapsed="false">
      <c r="A684" s="10"/>
      <c r="B684" s="10" t="s">
        <v>42</v>
      </c>
      <c r="C684" s="11" t="n">
        <v>324</v>
      </c>
      <c r="D684" s="11" t="n">
        <v>668823</v>
      </c>
      <c r="E684" s="11" t="n">
        <v>2064.26851851852</v>
      </c>
    </row>
    <row r="685" customFormat="false" ht="13.5" hidden="false" customHeight="false" outlineLevel="0" collapsed="false">
      <c r="A685" s="10"/>
      <c r="B685" s="10" t="s">
        <v>31</v>
      </c>
      <c r="C685" s="11" t="n">
        <v>445</v>
      </c>
      <c r="D685" s="11" t="n">
        <v>379789</v>
      </c>
      <c r="E685" s="11" t="n">
        <v>853.458426966292</v>
      </c>
    </row>
    <row r="686" customFormat="false" ht="13.5" hidden="false" customHeight="false" outlineLevel="0" collapsed="false">
      <c r="A686" s="10"/>
      <c r="B686" s="10" t="s">
        <v>44</v>
      </c>
      <c r="C686" s="11" t="n">
        <v>634</v>
      </c>
      <c r="D686" s="11" t="n">
        <v>406172</v>
      </c>
      <c r="E686" s="11" t="n">
        <v>640.649842271293</v>
      </c>
    </row>
    <row r="687" customFormat="false" ht="13.5" hidden="false" customHeight="false" outlineLevel="0" collapsed="false">
      <c r="A687" s="10"/>
      <c r="B687" s="10" t="s">
        <v>56</v>
      </c>
      <c r="C687" s="11" t="n">
        <v>6272</v>
      </c>
      <c r="D687" s="11" t="n">
        <v>2676241</v>
      </c>
      <c r="E687" s="11" t="n">
        <v>426.696588010204</v>
      </c>
    </row>
    <row r="688" customFormat="false" ht="13.5" hidden="false" customHeight="false" outlineLevel="0" collapsed="false">
      <c r="A688" s="10"/>
      <c r="B688" s="10" t="s">
        <v>32</v>
      </c>
      <c r="C688" s="11" t="n">
        <v>5159</v>
      </c>
      <c r="D688" s="11" t="n">
        <v>2649097</v>
      </c>
      <c r="E688" s="11" t="n">
        <v>513.490405117271</v>
      </c>
    </row>
    <row r="689" customFormat="false" ht="13.5" hidden="false" customHeight="false" outlineLevel="0" collapsed="false">
      <c r="A689" s="10"/>
      <c r="B689" s="10" t="s">
        <v>60</v>
      </c>
      <c r="C689" s="11" t="n">
        <v>141</v>
      </c>
      <c r="D689" s="11" t="n">
        <v>83115</v>
      </c>
      <c r="E689" s="11" t="n">
        <v>589.468085106383</v>
      </c>
    </row>
    <row r="690" customFormat="false" ht="13.5" hidden="false" customHeight="false" outlineLevel="0" collapsed="false">
      <c r="A690" s="10"/>
      <c r="B690" s="10" t="s">
        <v>86</v>
      </c>
      <c r="C690" s="11" t="n">
        <v>81</v>
      </c>
      <c r="D690" s="11" t="n">
        <v>200016</v>
      </c>
      <c r="E690" s="11" t="n">
        <v>2469.33333333333</v>
      </c>
    </row>
    <row r="691" customFormat="false" ht="13.5" hidden="false" customHeight="false" outlineLevel="0" collapsed="false">
      <c r="A691" s="10"/>
      <c r="B691" s="10" t="s">
        <v>57</v>
      </c>
      <c r="C691" s="11" t="n">
        <v>78</v>
      </c>
      <c r="D691" s="11" t="n">
        <v>175867</v>
      </c>
      <c r="E691" s="11" t="n">
        <v>2254.70512820513</v>
      </c>
    </row>
    <row r="692" customFormat="false" ht="13.5" hidden="false" customHeight="false" outlineLevel="0" collapsed="false">
      <c r="A692" s="10"/>
      <c r="B692" s="10" t="s">
        <v>16</v>
      </c>
      <c r="C692" s="11" t="n">
        <v>1513</v>
      </c>
      <c r="D692" s="11" t="n">
        <v>3365548</v>
      </c>
      <c r="E692" s="11" t="n">
        <v>2224.42035690681</v>
      </c>
    </row>
    <row r="693" customFormat="false" ht="13.5" hidden="false" customHeight="false" outlineLevel="0" collapsed="false">
      <c r="A693" s="10"/>
      <c r="B693" s="10" t="s">
        <v>33</v>
      </c>
      <c r="C693" s="11" t="n">
        <v>12</v>
      </c>
      <c r="D693" s="11" t="n">
        <v>4320</v>
      </c>
      <c r="E693" s="11" t="n">
        <v>360</v>
      </c>
    </row>
    <row r="694" customFormat="false" ht="13.5" hidden="false" customHeight="false" outlineLevel="0" collapsed="false">
      <c r="A694" s="10"/>
      <c r="B694" s="10" t="s">
        <v>46</v>
      </c>
      <c r="C694" s="11" t="n">
        <v>112</v>
      </c>
      <c r="D694" s="11" t="n">
        <v>70632</v>
      </c>
      <c r="E694" s="11" t="n">
        <v>630.642857142857</v>
      </c>
    </row>
    <row r="695" customFormat="false" ht="13.5" hidden="false" customHeight="false" outlineLevel="0" collapsed="false">
      <c r="A695" s="10"/>
      <c r="B695" s="10" t="s">
        <v>114</v>
      </c>
      <c r="C695" s="11" t="n">
        <v>302</v>
      </c>
      <c r="D695" s="11" t="n">
        <v>190444</v>
      </c>
      <c r="E695" s="11" t="n">
        <v>630.609271523179</v>
      </c>
    </row>
    <row r="696" customFormat="false" ht="13.5" hidden="false" customHeight="false" outlineLevel="0" collapsed="false">
      <c r="A696" s="10"/>
      <c r="B696" s="10" t="s">
        <v>52</v>
      </c>
      <c r="C696" s="11" t="n">
        <v>178</v>
      </c>
      <c r="D696" s="11" t="n">
        <v>122040</v>
      </c>
      <c r="E696" s="11" t="n">
        <v>685.61797752809</v>
      </c>
    </row>
    <row r="697" customFormat="false" ht="13.5" hidden="false" customHeight="false" outlineLevel="0" collapsed="false">
      <c r="A697" s="10"/>
      <c r="B697" s="10"/>
      <c r="C697" s="11"/>
      <c r="D697" s="11"/>
      <c r="E697" s="11"/>
    </row>
    <row r="698" customFormat="false" ht="14.25" hidden="false" customHeight="false" outlineLevel="0" collapsed="false">
      <c r="A698" s="12" t="s">
        <v>125</v>
      </c>
      <c r="B698" s="8"/>
      <c r="C698" s="9" t="n">
        <v>686972</v>
      </c>
      <c r="D698" s="9" t="n">
        <v>722620943</v>
      </c>
      <c r="E698" s="9" t="n">
        <v>1051.8928617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21-11-16T01:36:31Z</dcterms:modified>
  <cp:revision>0</cp:revision>
  <dc:subject/>
  <dc:title/>
</cp:coreProperties>
</file>