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49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4123</v>
      </c>
      <c r="D6" s="9" t="n">
        <v>5586097</v>
      </c>
      <c r="E6" s="9" t="n">
        <v>1354.86223623575</v>
      </c>
    </row>
    <row r="7" customFormat="false" ht="13.5" hidden="false" customHeight="false" outlineLevel="0" collapsed="false">
      <c r="A7" s="10"/>
      <c r="B7" s="10" t="s">
        <v>11</v>
      </c>
      <c r="C7" s="11" t="n">
        <v>102</v>
      </c>
      <c r="D7" s="11" t="n">
        <v>184680</v>
      </c>
      <c r="E7" s="11" t="n">
        <v>1810.58823529412</v>
      </c>
    </row>
    <row r="8" customFormat="false" ht="13.5" hidden="false" customHeight="false" outlineLevel="0" collapsed="false">
      <c r="A8" s="10"/>
      <c r="B8" s="10" t="s">
        <v>12</v>
      </c>
      <c r="C8" s="11" t="n">
        <v>204</v>
      </c>
      <c r="D8" s="11" t="n">
        <v>341172</v>
      </c>
      <c r="E8" s="11" t="n">
        <v>1672.41176470588</v>
      </c>
    </row>
    <row r="9" customFormat="false" ht="13.5" hidden="false" customHeight="false" outlineLevel="0" collapsed="false">
      <c r="A9" s="10"/>
      <c r="B9" s="10" t="s">
        <v>13</v>
      </c>
      <c r="C9" s="11" t="n">
        <v>0</v>
      </c>
      <c r="D9" s="11" t="n">
        <v>2041</v>
      </c>
      <c r="E9" s="11" t="e">
        <f aca="false"/>
        <v>#DIV/0!</v>
      </c>
    </row>
    <row r="10" customFormat="false" ht="13.5" hidden="false" customHeight="false" outlineLevel="0" collapsed="false">
      <c r="A10" s="10"/>
      <c r="B10" s="10" t="s">
        <v>14</v>
      </c>
      <c r="C10" s="11" t="n">
        <v>197</v>
      </c>
      <c r="D10" s="11" t="n">
        <v>142592</v>
      </c>
      <c r="E10" s="11" t="n">
        <v>723.817258883249</v>
      </c>
    </row>
    <row r="11" customFormat="false" ht="13.5" hidden="false" customHeight="false" outlineLevel="0" collapsed="false">
      <c r="A11" s="10"/>
      <c r="B11" s="10" t="s">
        <v>15</v>
      </c>
      <c r="C11" s="11" t="n">
        <v>369</v>
      </c>
      <c r="D11" s="11" t="n">
        <v>239761</v>
      </c>
      <c r="E11" s="11" t="n">
        <v>649.758807588076</v>
      </c>
    </row>
    <row r="12" customFormat="false" ht="13.5" hidden="false" customHeight="false" outlineLevel="0" collapsed="false">
      <c r="A12" s="10"/>
      <c r="B12" s="10" t="s">
        <v>16</v>
      </c>
      <c r="C12" s="11" t="n">
        <v>184</v>
      </c>
      <c r="D12" s="11" t="n">
        <v>129816</v>
      </c>
      <c r="E12" s="11" t="n">
        <v>705.521739130435</v>
      </c>
    </row>
    <row r="13" customFormat="false" ht="13.5" hidden="false" customHeight="false" outlineLevel="0" collapsed="false">
      <c r="A13" s="10"/>
      <c r="B13" s="10" t="s">
        <v>17</v>
      </c>
      <c r="C13" s="11" t="n">
        <v>2414</v>
      </c>
      <c r="D13" s="11" t="n">
        <v>3556224</v>
      </c>
      <c r="E13" s="11" t="n">
        <v>1473.16652858326</v>
      </c>
    </row>
    <row r="14" customFormat="false" ht="13.5" hidden="false" customHeight="false" outlineLevel="0" collapsed="false">
      <c r="A14" s="10"/>
      <c r="B14" s="10" t="s">
        <v>18</v>
      </c>
      <c r="C14" s="11" t="n">
        <v>63</v>
      </c>
      <c r="D14" s="11" t="n">
        <v>84456</v>
      </c>
      <c r="E14" s="11" t="n">
        <v>1340.57142857143</v>
      </c>
    </row>
    <row r="15" customFormat="false" ht="13.5" hidden="false" customHeight="false" outlineLevel="0" collapsed="false">
      <c r="A15" s="10"/>
      <c r="B15" s="10" t="s">
        <v>19</v>
      </c>
      <c r="C15" s="11" t="n">
        <v>590</v>
      </c>
      <c r="D15" s="11" t="n">
        <v>905355</v>
      </c>
      <c r="E15" s="11" t="n">
        <v>1534.5</v>
      </c>
    </row>
    <row r="16" customFormat="false" ht="13.5" hidden="false" customHeight="false" outlineLevel="0" collapsed="false">
      <c r="A16" s="10"/>
      <c r="B16" s="10"/>
      <c r="C16" s="11"/>
      <c r="D16" s="11"/>
      <c r="E16" s="11"/>
    </row>
    <row r="17" customFormat="false" ht="14.25" hidden="false" customHeight="false" outlineLevel="0" collapsed="false">
      <c r="A17" s="8" t="s">
        <v>20</v>
      </c>
      <c r="B17" s="8"/>
      <c r="C17" s="9" t="n">
        <v>5234</v>
      </c>
      <c r="D17" s="9" t="n">
        <v>5832834</v>
      </c>
      <c r="E17" s="9" t="n">
        <v>1114.41230416507</v>
      </c>
    </row>
    <row r="18" customFormat="false" ht="13.5" hidden="false" customHeight="false" outlineLevel="0" collapsed="false">
      <c r="A18" s="10"/>
      <c r="B18" s="10" t="s">
        <v>21</v>
      </c>
      <c r="C18" s="11" t="n">
        <v>1642</v>
      </c>
      <c r="D18" s="11" t="n">
        <v>2613384</v>
      </c>
      <c r="E18" s="11" t="n">
        <v>1591.58587088916</v>
      </c>
    </row>
    <row r="19" customFormat="false" ht="13.5" hidden="false" customHeight="false" outlineLevel="0" collapsed="false">
      <c r="A19" s="10"/>
      <c r="B19" s="10" t="s">
        <v>22</v>
      </c>
      <c r="C19" s="11" t="n">
        <v>3500</v>
      </c>
      <c r="D19" s="11" t="n">
        <v>3090120</v>
      </c>
      <c r="E19" s="11" t="n">
        <v>882.891428571429</v>
      </c>
    </row>
    <row r="20" customFormat="false" ht="13.5" hidden="false" customHeight="false" outlineLevel="0" collapsed="false">
      <c r="A20" s="10"/>
      <c r="B20" s="10" t="s">
        <v>23</v>
      </c>
      <c r="C20" s="11" t="n">
        <v>92</v>
      </c>
      <c r="D20" s="11" t="n">
        <v>129330</v>
      </c>
      <c r="E20" s="11" t="n">
        <v>1405.76086956522</v>
      </c>
    </row>
    <row r="21" customFormat="false" ht="13.5" hidden="false" customHeight="false" outlineLevel="0" collapsed="false">
      <c r="A21" s="10"/>
      <c r="B21" s="10"/>
      <c r="C21" s="11"/>
      <c r="D21" s="11"/>
      <c r="E21" s="11"/>
    </row>
    <row r="22" customFormat="false" ht="14.25" hidden="false" customHeight="false" outlineLevel="0" collapsed="false">
      <c r="A22" s="8" t="s">
        <v>24</v>
      </c>
      <c r="B22" s="8"/>
      <c r="C22" s="9" t="n">
        <v>5528</v>
      </c>
      <c r="D22" s="9" t="n">
        <v>51390071</v>
      </c>
      <c r="E22" s="9" t="n">
        <v>9296.3225397974</v>
      </c>
    </row>
    <row r="23" customFormat="false" ht="13.5" hidden="false" customHeight="false" outlineLevel="0" collapsed="false">
      <c r="A23" s="10"/>
      <c r="B23" s="10" t="s">
        <v>13</v>
      </c>
      <c r="C23" s="11" t="n">
        <v>51</v>
      </c>
      <c r="D23" s="11" t="n">
        <v>652874</v>
      </c>
      <c r="E23" s="11" t="n">
        <v>12801.4509803922</v>
      </c>
    </row>
    <row r="24" customFormat="false" ht="13.5" hidden="false" customHeight="false" outlineLevel="0" collapsed="false">
      <c r="A24" s="10"/>
      <c r="B24" s="10" t="s">
        <v>21</v>
      </c>
      <c r="C24" s="11" t="n">
        <v>212</v>
      </c>
      <c r="D24" s="11" t="n">
        <v>1796362</v>
      </c>
      <c r="E24" s="11" t="n">
        <v>8473.40566037736</v>
      </c>
    </row>
    <row r="25" customFormat="false" ht="13.5" hidden="false" customHeight="false" outlineLevel="0" collapsed="false">
      <c r="A25" s="10"/>
      <c r="B25" s="10" t="s">
        <v>25</v>
      </c>
      <c r="C25" s="11" t="n">
        <v>43</v>
      </c>
      <c r="D25" s="11" t="n">
        <v>191484</v>
      </c>
      <c r="E25" s="11" t="n">
        <v>4453.11627906977</v>
      </c>
    </row>
    <row r="26" customFormat="false" ht="13.5" hidden="false" customHeight="false" outlineLevel="0" collapsed="false">
      <c r="A26" s="10"/>
      <c r="B26" s="10" t="s">
        <v>26</v>
      </c>
      <c r="C26" s="11" t="n">
        <v>68</v>
      </c>
      <c r="D26" s="11" t="n">
        <v>815034</v>
      </c>
      <c r="E26" s="11" t="n">
        <v>11985.7941176471</v>
      </c>
    </row>
    <row r="27" customFormat="false" ht="13.5" hidden="false" customHeight="false" outlineLevel="0" collapsed="false">
      <c r="A27" s="10"/>
      <c r="B27" s="10" t="s">
        <v>27</v>
      </c>
      <c r="C27" s="11" t="n">
        <v>21</v>
      </c>
      <c r="D27" s="11" t="n">
        <v>221108</v>
      </c>
      <c r="E27" s="11" t="n">
        <v>10528.9523809524</v>
      </c>
    </row>
    <row r="28" customFormat="false" ht="13.5" hidden="false" customHeight="false" outlineLevel="0" collapsed="false">
      <c r="A28" s="10"/>
      <c r="B28" s="10" t="s">
        <v>28</v>
      </c>
      <c r="C28" s="11" t="n">
        <v>203</v>
      </c>
      <c r="D28" s="11" t="n">
        <v>2696740</v>
      </c>
      <c r="E28" s="11" t="n">
        <v>13284.4334975369</v>
      </c>
    </row>
    <row r="29" customFormat="false" ht="13.5" hidden="false" customHeight="false" outlineLevel="0" collapsed="false">
      <c r="A29" s="10"/>
      <c r="B29" s="10" t="s">
        <v>29</v>
      </c>
      <c r="C29" s="11" t="n">
        <v>272</v>
      </c>
      <c r="D29" s="11" t="n">
        <v>1414120</v>
      </c>
      <c r="E29" s="11" t="n">
        <v>5198.97058823529</v>
      </c>
    </row>
    <row r="30" customFormat="false" ht="13.5" hidden="false" customHeight="false" outlineLevel="0" collapsed="false">
      <c r="A30" s="10"/>
      <c r="B30" s="10" t="s">
        <v>22</v>
      </c>
      <c r="C30" s="11" t="n">
        <v>124</v>
      </c>
      <c r="D30" s="11" t="n">
        <v>1634456</v>
      </c>
      <c r="E30" s="11" t="n">
        <v>13181.0967741936</v>
      </c>
    </row>
    <row r="31" customFormat="false" ht="13.5" hidden="false" customHeight="false" outlineLevel="0" collapsed="false">
      <c r="A31" s="10"/>
      <c r="B31" s="10" t="s">
        <v>30</v>
      </c>
      <c r="C31" s="11" t="n">
        <v>50</v>
      </c>
      <c r="D31" s="11" t="n">
        <v>638775</v>
      </c>
      <c r="E31" s="11" t="n">
        <v>12775.5</v>
      </c>
    </row>
    <row r="32" customFormat="false" ht="13.5" hidden="false" customHeight="false" outlineLevel="0" collapsed="false">
      <c r="A32" s="10"/>
      <c r="B32" s="10" t="s">
        <v>23</v>
      </c>
      <c r="C32" s="11" t="n">
        <v>797</v>
      </c>
      <c r="D32" s="11" t="n">
        <v>9824341</v>
      </c>
      <c r="E32" s="11" t="n">
        <v>12326.6511919699</v>
      </c>
    </row>
    <row r="33" customFormat="false" ht="13.5" hidden="false" customHeight="false" outlineLevel="0" collapsed="false">
      <c r="A33" s="10"/>
      <c r="B33" s="10" t="s">
        <v>31</v>
      </c>
      <c r="C33" s="11" t="n">
        <v>910</v>
      </c>
      <c r="D33" s="11" t="n">
        <v>5811719</v>
      </c>
      <c r="E33" s="11" t="n">
        <v>6386.5043956044</v>
      </c>
    </row>
    <row r="34" customFormat="false" ht="13.5" hidden="false" customHeight="false" outlineLevel="0" collapsed="false">
      <c r="A34" s="10"/>
      <c r="B34" s="10" t="s">
        <v>32</v>
      </c>
      <c r="C34" s="11" t="n">
        <v>91</v>
      </c>
      <c r="D34" s="11" t="n">
        <v>395259</v>
      </c>
      <c r="E34" s="11" t="n">
        <v>4343.50549450549</v>
      </c>
    </row>
    <row r="35" customFormat="false" ht="13.5" hidden="false" customHeight="false" outlineLevel="0" collapsed="false">
      <c r="A35" s="10"/>
      <c r="B35" s="10" t="s">
        <v>15</v>
      </c>
      <c r="C35" s="11" t="n">
        <v>184</v>
      </c>
      <c r="D35" s="11" t="n">
        <v>1995352</v>
      </c>
      <c r="E35" s="11" t="n">
        <v>10844.3043478261</v>
      </c>
    </row>
    <row r="36" customFormat="false" ht="13.5" hidden="false" customHeight="false" outlineLevel="0" collapsed="false">
      <c r="A36" s="10"/>
      <c r="B36" s="10" t="s">
        <v>33</v>
      </c>
      <c r="C36" s="11" t="n">
        <v>33</v>
      </c>
      <c r="D36" s="11" t="n">
        <v>472743</v>
      </c>
      <c r="E36" s="11" t="n">
        <v>14325.5454545455</v>
      </c>
    </row>
    <row r="37" customFormat="false" ht="13.5" hidden="false" customHeight="false" outlineLevel="0" collapsed="false">
      <c r="A37" s="10"/>
      <c r="B37" s="10" t="s">
        <v>34</v>
      </c>
      <c r="C37" s="11" t="n">
        <v>85</v>
      </c>
      <c r="D37" s="11" t="n">
        <v>797600</v>
      </c>
      <c r="E37" s="11" t="n">
        <v>9383.52941176471</v>
      </c>
    </row>
    <row r="38" customFormat="false" ht="13.5" hidden="false" customHeight="false" outlineLevel="0" collapsed="false">
      <c r="A38" s="10"/>
      <c r="B38" s="10" t="s">
        <v>35</v>
      </c>
      <c r="C38" s="11" t="n">
        <v>1377</v>
      </c>
      <c r="D38" s="11" t="n">
        <v>13093946</v>
      </c>
      <c r="E38" s="11" t="n">
        <v>9509.03848946986</v>
      </c>
    </row>
    <row r="39" customFormat="false" ht="13.5" hidden="false" customHeight="false" outlineLevel="0" collapsed="false">
      <c r="A39" s="10"/>
      <c r="B39" s="10" t="s">
        <v>17</v>
      </c>
      <c r="C39" s="11" t="n">
        <v>550</v>
      </c>
      <c r="D39" s="11" t="n">
        <v>4404307</v>
      </c>
      <c r="E39" s="11" t="n">
        <v>8007.83090909091</v>
      </c>
    </row>
    <row r="40" customFormat="false" ht="13.5" hidden="false" customHeight="false" outlineLevel="0" collapsed="false">
      <c r="A40" s="10"/>
      <c r="B40" s="10" t="s">
        <v>36</v>
      </c>
      <c r="C40" s="11" t="n">
        <v>35</v>
      </c>
      <c r="D40" s="11" t="n">
        <v>413683</v>
      </c>
      <c r="E40" s="11" t="n">
        <v>11819.5142857143</v>
      </c>
    </row>
    <row r="41" customFormat="false" ht="13.5" hidden="false" customHeight="false" outlineLevel="0" collapsed="false">
      <c r="A41" s="10"/>
      <c r="B41" s="10" t="s">
        <v>37</v>
      </c>
      <c r="C41" s="11" t="n">
        <v>126</v>
      </c>
      <c r="D41" s="11" t="n">
        <v>906714</v>
      </c>
      <c r="E41" s="11" t="n">
        <v>7196.14285714286</v>
      </c>
    </row>
    <row r="42" customFormat="false" ht="13.5" hidden="false" customHeight="false" outlineLevel="0" collapsed="false">
      <c r="A42" s="10"/>
      <c r="B42" s="10" t="s">
        <v>18</v>
      </c>
      <c r="C42" s="11" t="n">
        <v>296</v>
      </c>
      <c r="D42" s="11" t="n">
        <v>3213454</v>
      </c>
      <c r="E42" s="11" t="n">
        <v>10856.2635135135</v>
      </c>
    </row>
    <row r="43" customFormat="false" ht="13.5" hidden="false" customHeight="false" outlineLevel="0" collapsed="false">
      <c r="A43" s="10"/>
      <c r="B43" s="10"/>
      <c r="C43" s="11"/>
      <c r="D43" s="11"/>
      <c r="E43" s="11"/>
    </row>
    <row r="44" customFormat="false" ht="14.25" hidden="false" customHeight="false" outlineLevel="0" collapsed="false">
      <c r="A44" s="8" t="s">
        <v>38</v>
      </c>
      <c r="B44" s="8"/>
      <c r="C44" s="9" t="n">
        <v>163</v>
      </c>
      <c r="D44" s="9" t="n">
        <v>675847</v>
      </c>
      <c r="E44" s="9" t="n">
        <v>4146.30061349693</v>
      </c>
    </row>
    <row r="45" customFormat="false" ht="13.5" hidden="false" customHeight="false" outlineLevel="0" collapsed="false">
      <c r="A45" s="10"/>
      <c r="B45" s="10" t="s">
        <v>22</v>
      </c>
      <c r="C45" s="11" t="n">
        <v>9</v>
      </c>
      <c r="D45" s="11" t="n">
        <v>33977</v>
      </c>
      <c r="E45" s="11" t="n">
        <v>3775.22222222222</v>
      </c>
    </row>
    <row r="46" customFormat="false" ht="13.5" hidden="false" customHeight="false" outlineLevel="0" collapsed="false">
      <c r="A46" s="10"/>
      <c r="B46" s="10" t="s">
        <v>31</v>
      </c>
      <c r="C46" s="11" t="n">
        <v>19</v>
      </c>
      <c r="D46" s="11" t="n">
        <v>82307</v>
      </c>
      <c r="E46" s="11" t="n">
        <v>4331.94736842105</v>
      </c>
    </row>
    <row r="47" customFormat="false" ht="13.5" hidden="false" customHeight="false" outlineLevel="0" collapsed="false">
      <c r="A47" s="10"/>
      <c r="B47" s="10" t="s">
        <v>32</v>
      </c>
      <c r="C47" s="11" t="n">
        <v>24</v>
      </c>
      <c r="D47" s="11" t="n">
        <v>84888</v>
      </c>
      <c r="E47" s="11" t="n">
        <v>3537</v>
      </c>
    </row>
    <row r="48" customFormat="false" ht="13.5" hidden="false" customHeight="false" outlineLevel="0" collapsed="false">
      <c r="A48" s="10"/>
      <c r="B48" s="10" t="s">
        <v>17</v>
      </c>
      <c r="C48" s="11" t="n">
        <v>16</v>
      </c>
      <c r="D48" s="11" t="n">
        <v>58018</v>
      </c>
      <c r="E48" s="11" t="n">
        <v>3626.125</v>
      </c>
    </row>
    <row r="49" customFormat="false" ht="13.5" hidden="false" customHeight="false" outlineLevel="0" collapsed="false">
      <c r="A49" s="10"/>
      <c r="B49" s="10" t="s">
        <v>19</v>
      </c>
      <c r="C49" s="11" t="n">
        <v>95</v>
      </c>
      <c r="D49" s="11" t="n">
        <v>416657</v>
      </c>
      <c r="E49" s="11" t="n">
        <v>4385.86315789474</v>
      </c>
    </row>
    <row r="50" customFormat="false" ht="13.5" hidden="false" customHeight="false" outlineLevel="0" collapsed="false">
      <c r="A50" s="10"/>
      <c r="B50" s="10"/>
      <c r="C50" s="11"/>
      <c r="D50" s="11"/>
      <c r="E50" s="11"/>
    </row>
    <row r="51" customFormat="false" ht="14.25" hidden="false" customHeight="false" outlineLevel="0" collapsed="false">
      <c r="A51" s="8" t="s">
        <v>39</v>
      </c>
      <c r="B51" s="8"/>
      <c r="C51" s="9" t="n">
        <v>2020</v>
      </c>
      <c r="D51" s="9" t="n">
        <v>2103614</v>
      </c>
      <c r="E51" s="9" t="n">
        <v>1041.39306930693</v>
      </c>
    </row>
    <row r="52" customFormat="false" ht="13.5" hidden="false" customHeight="false" outlineLevel="0" collapsed="false">
      <c r="A52" s="10"/>
      <c r="B52" s="10" t="s">
        <v>25</v>
      </c>
      <c r="C52" s="11" t="n">
        <v>681</v>
      </c>
      <c r="D52" s="11" t="n">
        <v>914696</v>
      </c>
      <c r="E52" s="11" t="n">
        <v>1343.16593245228</v>
      </c>
    </row>
    <row r="53" customFormat="false" ht="13.5" hidden="false" customHeight="false" outlineLevel="0" collapsed="false">
      <c r="A53" s="10"/>
      <c r="B53" s="10" t="s">
        <v>29</v>
      </c>
      <c r="C53" s="11" t="n">
        <v>560</v>
      </c>
      <c r="D53" s="11" t="n">
        <v>480870</v>
      </c>
      <c r="E53" s="11" t="n">
        <v>858.696428571429</v>
      </c>
    </row>
    <row r="54" customFormat="false" ht="13.5" hidden="false" customHeight="false" outlineLevel="0" collapsed="false">
      <c r="A54" s="10"/>
      <c r="B54" s="10" t="s">
        <v>23</v>
      </c>
      <c r="C54" s="11" t="n">
        <v>204</v>
      </c>
      <c r="D54" s="11" t="n">
        <v>49680</v>
      </c>
      <c r="E54" s="11" t="n">
        <v>243.529411764706</v>
      </c>
    </row>
    <row r="55" customFormat="false" ht="13.5" hidden="false" customHeight="false" outlineLevel="0" collapsed="false">
      <c r="A55" s="10"/>
      <c r="B55" s="10" t="s">
        <v>31</v>
      </c>
      <c r="C55" s="11" t="n">
        <v>5</v>
      </c>
      <c r="D55" s="11" t="n">
        <v>6912</v>
      </c>
      <c r="E55" s="11" t="n">
        <v>1382.4</v>
      </c>
    </row>
    <row r="56" customFormat="false" ht="13.5" hidden="false" customHeight="false" outlineLevel="0" collapsed="false">
      <c r="A56" s="10"/>
      <c r="B56" s="10" t="s">
        <v>35</v>
      </c>
      <c r="C56" s="11" t="n">
        <v>282</v>
      </c>
      <c r="D56" s="11" t="n">
        <v>433728</v>
      </c>
      <c r="E56" s="11" t="n">
        <v>1538.04255319149</v>
      </c>
    </row>
    <row r="57" customFormat="false" ht="13.5" hidden="false" customHeight="false" outlineLevel="0" collapsed="false">
      <c r="A57" s="10"/>
      <c r="B57" s="10" t="s">
        <v>18</v>
      </c>
      <c r="C57" s="11" t="n">
        <v>288</v>
      </c>
      <c r="D57" s="11" t="n">
        <v>217728</v>
      </c>
      <c r="E57" s="11" t="n">
        <v>756</v>
      </c>
    </row>
    <row r="58" customFormat="false" ht="13.5" hidden="false" customHeight="false" outlineLevel="0" collapsed="false">
      <c r="A58" s="10"/>
      <c r="B58" s="10"/>
      <c r="C58" s="11"/>
      <c r="D58" s="11"/>
      <c r="E58" s="11"/>
    </row>
    <row r="59" customFormat="false" ht="14.25" hidden="false" customHeight="false" outlineLevel="0" collapsed="false">
      <c r="A59" s="8" t="s">
        <v>40</v>
      </c>
      <c r="B59" s="8"/>
      <c r="C59" s="9" t="n">
        <v>11347</v>
      </c>
      <c r="D59" s="9" t="n">
        <v>7720560</v>
      </c>
      <c r="E59" s="9" t="n">
        <v>680.405393496078</v>
      </c>
    </row>
    <row r="60" customFormat="false" ht="13.5" hidden="false" customHeight="false" outlineLevel="0" collapsed="false">
      <c r="A60" s="10"/>
      <c r="B60" s="10" t="s">
        <v>14</v>
      </c>
      <c r="C60" s="11" t="n">
        <v>25</v>
      </c>
      <c r="D60" s="11" t="n">
        <v>13500</v>
      </c>
      <c r="E60" s="11" t="n">
        <v>540</v>
      </c>
    </row>
    <row r="61" customFormat="false" ht="13.5" hidden="false" customHeight="false" outlineLevel="0" collapsed="false">
      <c r="A61" s="10"/>
      <c r="B61" s="10" t="s">
        <v>41</v>
      </c>
      <c r="C61" s="11" t="n">
        <v>130</v>
      </c>
      <c r="D61" s="11" t="n">
        <v>68580</v>
      </c>
      <c r="E61" s="11" t="n">
        <v>527.538461538462</v>
      </c>
    </row>
    <row r="62" customFormat="false" ht="13.5" hidden="false" customHeight="false" outlineLevel="0" collapsed="false">
      <c r="A62" s="10"/>
      <c r="B62" s="10" t="s">
        <v>21</v>
      </c>
      <c r="C62" s="11" t="n">
        <v>355</v>
      </c>
      <c r="D62" s="11" t="n">
        <v>440726</v>
      </c>
      <c r="E62" s="11" t="n">
        <v>1241.48169014085</v>
      </c>
    </row>
    <row r="63" customFormat="false" ht="13.5" hidden="false" customHeight="false" outlineLevel="0" collapsed="false">
      <c r="A63" s="10"/>
      <c r="B63" s="10" t="s">
        <v>26</v>
      </c>
      <c r="C63" s="11" t="n">
        <v>10</v>
      </c>
      <c r="D63" s="11" t="n">
        <v>5940</v>
      </c>
      <c r="E63" s="11" t="n">
        <v>594</v>
      </c>
    </row>
    <row r="64" customFormat="false" ht="13.5" hidden="false" customHeight="false" outlineLevel="0" collapsed="false">
      <c r="A64" s="10"/>
      <c r="B64" s="10" t="s">
        <v>27</v>
      </c>
      <c r="C64" s="11" t="n">
        <v>475</v>
      </c>
      <c r="D64" s="11" t="n">
        <v>261900</v>
      </c>
      <c r="E64" s="11" t="n">
        <v>551.368421052632</v>
      </c>
    </row>
    <row r="65" customFormat="false" ht="13.5" hidden="false" customHeight="false" outlineLevel="0" collapsed="false">
      <c r="A65" s="10"/>
      <c r="B65" s="10" t="s">
        <v>29</v>
      </c>
      <c r="C65" s="11" t="n">
        <v>21</v>
      </c>
      <c r="D65" s="11" t="n">
        <v>34452</v>
      </c>
      <c r="E65" s="11" t="n">
        <v>1640.57142857143</v>
      </c>
    </row>
    <row r="66" customFormat="false" ht="13.5" hidden="false" customHeight="false" outlineLevel="0" collapsed="false">
      <c r="A66" s="10"/>
      <c r="B66" s="10" t="s">
        <v>42</v>
      </c>
      <c r="C66" s="11" t="n">
        <v>67</v>
      </c>
      <c r="D66" s="11" t="n">
        <v>45274</v>
      </c>
      <c r="E66" s="11" t="n">
        <v>675.731343283582</v>
      </c>
    </row>
    <row r="67" customFormat="false" ht="13.5" hidden="false" customHeight="false" outlineLevel="0" collapsed="false">
      <c r="A67" s="10"/>
      <c r="B67" s="10" t="s">
        <v>22</v>
      </c>
      <c r="C67" s="11" t="n">
        <v>389</v>
      </c>
      <c r="D67" s="11" t="n">
        <v>400810</v>
      </c>
      <c r="E67" s="11" t="n">
        <v>1030.35989717224</v>
      </c>
    </row>
    <row r="68" customFormat="false" ht="13.5" hidden="false" customHeight="false" outlineLevel="0" collapsed="false">
      <c r="A68" s="10"/>
      <c r="B68" s="10" t="s">
        <v>30</v>
      </c>
      <c r="C68" s="11" t="n">
        <v>704</v>
      </c>
      <c r="D68" s="11" t="n">
        <v>90150</v>
      </c>
      <c r="E68" s="11" t="n">
        <v>128.053977272727</v>
      </c>
    </row>
    <row r="69" customFormat="false" ht="13.5" hidden="false" customHeight="false" outlineLevel="0" collapsed="false">
      <c r="A69" s="10"/>
      <c r="B69" s="10" t="s">
        <v>23</v>
      </c>
      <c r="C69" s="11" t="n">
        <v>100</v>
      </c>
      <c r="D69" s="11" t="n">
        <v>70200</v>
      </c>
      <c r="E69" s="11" t="n">
        <v>702</v>
      </c>
    </row>
    <row r="70" customFormat="false" ht="13.5" hidden="false" customHeight="false" outlineLevel="0" collapsed="false">
      <c r="A70" s="10"/>
      <c r="B70" s="10" t="s">
        <v>31</v>
      </c>
      <c r="C70" s="11" t="n">
        <v>2712</v>
      </c>
      <c r="D70" s="11" t="n">
        <v>2241961</v>
      </c>
      <c r="E70" s="11" t="n">
        <v>826.681784660767</v>
      </c>
    </row>
    <row r="71" customFormat="false" ht="13.5" hidden="false" customHeight="false" outlineLevel="0" collapsed="false">
      <c r="A71" s="10"/>
      <c r="B71" s="10" t="s">
        <v>15</v>
      </c>
      <c r="C71" s="11" t="n">
        <v>4223</v>
      </c>
      <c r="D71" s="11" t="n">
        <v>2133410</v>
      </c>
      <c r="E71" s="11" t="n">
        <v>505.188254795169</v>
      </c>
    </row>
    <row r="72" customFormat="false" ht="13.5" hidden="false" customHeight="false" outlineLevel="0" collapsed="false">
      <c r="A72" s="10"/>
      <c r="B72" s="10" t="s">
        <v>33</v>
      </c>
      <c r="C72" s="11" t="n">
        <v>143</v>
      </c>
      <c r="D72" s="11" t="n">
        <v>83246</v>
      </c>
      <c r="E72" s="11" t="n">
        <v>582.13986013986</v>
      </c>
    </row>
    <row r="73" customFormat="false" ht="13.5" hidden="false" customHeight="false" outlineLevel="0" collapsed="false">
      <c r="A73" s="10"/>
      <c r="B73" s="10" t="s">
        <v>35</v>
      </c>
      <c r="C73" s="11" t="n">
        <v>175</v>
      </c>
      <c r="D73" s="11" t="n">
        <v>151740</v>
      </c>
      <c r="E73" s="11" t="n">
        <v>867.085714285714</v>
      </c>
    </row>
    <row r="74" customFormat="false" ht="13.5" hidden="false" customHeight="false" outlineLevel="0" collapsed="false">
      <c r="A74" s="10"/>
      <c r="B74" s="10" t="s">
        <v>37</v>
      </c>
      <c r="C74" s="11" t="n">
        <v>204</v>
      </c>
      <c r="D74" s="11" t="n">
        <v>138591</v>
      </c>
      <c r="E74" s="11" t="n">
        <v>679.367647058824</v>
      </c>
    </row>
    <row r="75" customFormat="false" ht="13.5" hidden="false" customHeight="false" outlineLevel="0" collapsed="false">
      <c r="A75" s="10"/>
      <c r="B75" s="10" t="s">
        <v>18</v>
      </c>
      <c r="C75" s="11" t="n">
        <v>1614</v>
      </c>
      <c r="D75" s="11" t="n">
        <v>1540080</v>
      </c>
      <c r="E75" s="11" t="n">
        <v>954.200743494424</v>
      </c>
    </row>
    <row r="76" customFormat="false" ht="13.5" hidden="false" customHeight="false" outlineLevel="0" collapsed="false">
      <c r="A76" s="10"/>
      <c r="B76" s="10"/>
      <c r="C76" s="11"/>
      <c r="D76" s="11"/>
      <c r="E76" s="11"/>
    </row>
    <row r="77" customFormat="false" ht="14.25" hidden="false" customHeight="false" outlineLevel="0" collapsed="false">
      <c r="A77" s="8" t="s">
        <v>43</v>
      </c>
      <c r="B77" s="8"/>
      <c r="C77" s="9" t="n">
        <v>11483</v>
      </c>
      <c r="D77" s="9" t="n">
        <v>8533329</v>
      </c>
      <c r="E77" s="9" t="n">
        <v>743.127144474441</v>
      </c>
    </row>
    <row r="78" customFormat="false" ht="13.5" hidden="false" customHeight="false" outlineLevel="0" collapsed="false">
      <c r="A78" s="10"/>
      <c r="B78" s="10" t="s">
        <v>11</v>
      </c>
      <c r="C78" s="11" t="n">
        <v>1320</v>
      </c>
      <c r="D78" s="11" t="n">
        <v>1204524</v>
      </c>
      <c r="E78" s="11" t="n">
        <v>912.518181818182</v>
      </c>
    </row>
    <row r="79" customFormat="false" ht="13.5" hidden="false" customHeight="false" outlineLevel="0" collapsed="false">
      <c r="A79" s="10"/>
      <c r="B79" s="10" t="s">
        <v>13</v>
      </c>
      <c r="C79" s="11" t="n">
        <v>80</v>
      </c>
      <c r="D79" s="11" t="n">
        <v>71280</v>
      </c>
      <c r="E79" s="11" t="n">
        <v>891</v>
      </c>
    </row>
    <row r="80" customFormat="false" ht="13.5" hidden="false" customHeight="false" outlineLevel="0" collapsed="false">
      <c r="A80" s="10"/>
      <c r="B80" s="10" t="s">
        <v>29</v>
      </c>
      <c r="C80" s="11" t="n">
        <v>1803</v>
      </c>
      <c r="D80" s="11" t="n">
        <v>1490832</v>
      </c>
      <c r="E80" s="11" t="n">
        <v>826.861896838602</v>
      </c>
    </row>
    <row r="81" customFormat="false" ht="13.5" hidden="false" customHeight="false" outlineLevel="0" collapsed="false">
      <c r="A81" s="10"/>
      <c r="B81" s="10" t="s">
        <v>42</v>
      </c>
      <c r="C81" s="11" t="n">
        <v>1985</v>
      </c>
      <c r="D81" s="11" t="n">
        <v>1377972</v>
      </c>
      <c r="E81" s="11" t="n">
        <v>694.192443324937</v>
      </c>
    </row>
    <row r="82" customFormat="false" ht="13.5" hidden="false" customHeight="false" outlineLevel="0" collapsed="false">
      <c r="A82" s="10"/>
      <c r="B82" s="10" t="s">
        <v>22</v>
      </c>
      <c r="C82" s="11" t="n">
        <v>6035</v>
      </c>
      <c r="D82" s="11" t="n">
        <v>4199505</v>
      </c>
      <c r="E82" s="11" t="n">
        <v>695.858326429163</v>
      </c>
    </row>
    <row r="83" customFormat="false" ht="13.5" hidden="false" customHeight="false" outlineLevel="0" collapsed="false">
      <c r="A83" s="10"/>
      <c r="B83" s="10" t="s">
        <v>23</v>
      </c>
      <c r="C83" s="11" t="n">
        <v>210</v>
      </c>
      <c r="D83" s="11" t="n">
        <v>172584</v>
      </c>
      <c r="E83" s="11" t="n">
        <v>821.828571428571</v>
      </c>
    </row>
    <row r="84" customFormat="false" ht="13.5" hidden="false" customHeight="false" outlineLevel="0" collapsed="false">
      <c r="A84" s="10"/>
      <c r="B84" s="10" t="s">
        <v>44</v>
      </c>
      <c r="C84" s="11" t="n">
        <v>50</v>
      </c>
      <c r="D84" s="11" t="n">
        <v>16632</v>
      </c>
      <c r="E84" s="11" t="n">
        <v>332.64</v>
      </c>
    </row>
    <row r="85" customFormat="false" ht="13.5" hidden="false" customHeight="false" outlineLevel="0" collapsed="false">
      <c r="A85" s="10"/>
      <c r="B85" s="10"/>
      <c r="C85" s="11"/>
      <c r="D85" s="11"/>
      <c r="E85" s="11"/>
    </row>
    <row r="86" customFormat="false" ht="14.25" hidden="false" customHeight="false" outlineLevel="0" collapsed="false">
      <c r="A86" s="8" t="s">
        <v>45</v>
      </c>
      <c r="B86" s="8"/>
      <c r="C86" s="9" t="n">
        <v>98</v>
      </c>
      <c r="D86" s="9" t="n">
        <v>514404</v>
      </c>
      <c r="E86" s="9" t="n">
        <v>5249.02040816327</v>
      </c>
    </row>
    <row r="87" customFormat="false" ht="13.5" hidden="false" customHeight="false" outlineLevel="0" collapsed="false">
      <c r="A87" s="10"/>
      <c r="B87" s="10" t="s">
        <v>42</v>
      </c>
      <c r="C87" s="11" t="n">
        <v>98</v>
      </c>
      <c r="D87" s="11" t="n">
        <v>514404</v>
      </c>
      <c r="E87" s="11" t="n">
        <v>5249.02040816327</v>
      </c>
    </row>
    <row r="88" customFormat="false" ht="13.5" hidden="false" customHeight="false" outlineLevel="0" collapsed="false">
      <c r="A88" s="10"/>
      <c r="B88" s="10"/>
      <c r="C88" s="11"/>
      <c r="D88" s="11"/>
      <c r="E88" s="11"/>
    </row>
    <row r="89" customFormat="false" ht="14.25" hidden="false" customHeight="false" outlineLevel="0" collapsed="false">
      <c r="A89" s="8" t="s">
        <v>46</v>
      </c>
      <c r="B89" s="8"/>
      <c r="C89" s="9" t="n">
        <v>9761</v>
      </c>
      <c r="D89" s="9" t="n">
        <v>26599572</v>
      </c>
      <c r="E89" s="9" t="n">
        <v>2725.08677389612</v>
      </c>
    </row>
    <row r="90" customFormat="false" ht="13.5" hidden="false" customHeight="false" outlineLevel="0" collapsed="false">
      <c r="A90" s="10"/>
      <c r="B90" s="10" t="s">
        <v>11</v>
      </c>
      <c r="C90" s="11" t="n">
        <v>3626</v>
      </c>
      <c r="D90" s="11" t="n">
        <v>12234429</v>
      </c>
      <c r="E90" s="11" t="n">
        <v>3374.08411472697</v>
      </c>
    </row>
    <row r="91" customFormat="false" ht="13.5" hidden="false" customHeight="false" outlineLevel="0" collapsed="false">
      <c r="A91" s="10"/>
      <c r="B91" s="10" t="s">
        <v>47</v>
      </c>
      <c r="C91" s="11" t="n">
        <v>1642</v>
      </c>
      <c r="D91" s="11" t="n">
        <v>2480922</v>
      </c>
      <c r="E91" s="11" t="n">
        <v>1510.91473812424</v>
      </c>
    </row>
    <row r="92" customFormat="false" ht="13.5" hidden="false" customHeight="false" outlineLevel="0" collapsed="false">
      <c r="A92" s="10"/>
      <c r="B92" s="10" t="s">
        <v>13</v>
      </c>
      <c r="C92" s="11" t="n">
        <v>1520</v>
      </c>
      <c r="D92" s="11" t="n">
        <v>5997143</v>
      </c>
      <c r="E92" s="11" t="n">
        <v>3945.48881578947</v>
      </c>
    </row>
    <row r="93" customFormat="false" ht="13.5" hidden="false" customHeight="false" outlineLevel="0" collapsed="false">
      <c r="A93" s="10"/>
      <c r="B93" s="10" t="s">
        <v>25</v>
      </c>
      <c r="C93" s="11" t="n">
        <v>30</v>
      </c>
      <c r="D93" s="11" t="n">
        <v>98820</v>
      </c>
      <c r="E93" s="11" t="n">
        <v>3294</v>
      </c>
    </row>
    <row r="94" customFormat="false" ht="13.5" hidden="false" customHeight="false" outlineLevel="0" collapsed="false">
      <c r="A94" s="10"/>
      <c r="B94" s="10" t="s">
        <v>27</v>
      </c>
      <c r="C94" s="11" t="n">
        <v>1040</v>
      </c>
      <c r="D94" s="11" t="n">
        <v>2447818</v>
      </c>
      <c r="E94" s="11" t="n">
        <v>2353.67115384615</v>
      </c>
    </row>
    <row r="95" customFormat="false" ht="13.5" hidden="false" customHeight="false" outlineLevel="0" collapsed="false">
      <c r="A95" s="10"/>
      <c r="B95" s="10" t="s">
        <v>42</v>
      </c>
      <c r="C95" s="11" t="n">
        <v>40</v>
      </c>
      <c r="D95" s="11" t="n">
        <v>58320</v>
      </c>
      <c r="E95" s="11" t="n">
        <v>1458</v>
      </c>
    </row>
    <row r="96" customFormat="false" ht="13.5" hidden="false" customHeight="false" outlineLevel="0" collapsed="false">
      <c r="A96" s="10"/>
      <c r="B96" s="10" t="s">
        <v>23</v>
      </c>
      <c r="C96" s="11" t="n">
        <v>1863</v>
      </c>
      <c r="D96" s="11" t="n">
        <v>3282120</v>
      </c>
      <c r="E96" s="11" t="n">
        <v>1761.73913043478</v>
      </c>
    </row>
    <row r="97" customFormat="false" ht="13.5" hidden="false" customHeight="false" outlineLevel="0" collapsed="false">
      <c r="A97" s="10"/>
      <c r="B97" s="10"/>
      <c r="C97" s="11"/>
      <c r="D97" s="11"/>
      <c r="E97" s="11"/>
    </row>
    <row r="98" customFormat="false" ht="14.25" hidden="false" customHeight="false" outlineLevel="0" collapsed="false">
      <c r="A98" s="8" t="s">
        <v>48</v>
      </c>
      <c r="B98" s="8"/>
      <c r="C98" s="9" t="n">
        <v>21924</v>
      </c>
      <c r="D98" s="9" t="n">
        <v>28314961</v>
      </c>
      <c r="E98" s="9" t="n">
        <v>1291.50524539318</v>
      </c>
    </row>
    <row r="99" customFormat="false" ht="13.5" hidden="false" customHeight="false" outlineLevel="0" collapsed="false">
      <c r="A99" s="10"/>
      <c r="B99" s="10" t="s">
        <v>11</v>
      </c>
      <c r="C99" s="11" t="n">
        <v>8118</v>
      </c>
      <c r="D99" s="11" t="n">
        <v>3872664</v>
      </c>
      <c r="E99" s="11" t="n">
        <v>477.046563192905</v>
      </c>
    </row>
    <row r="100" customFormat="false" ht="13.5" hidden="false" customHeight="false" outlineLevel="0" collapsed="false">
      <c r="A100" s="10"/>
      <c r="B100" s="10" t="s">
        <v>47</v>
      </c>
      <c r="C100" s="11" t="n">
        <v>100</v>
      </c>
      <c r="D100" s="11" t="n">
        <v>71037</v>
      </c>
      <c r="E100" s="11" t="n">
        <v>710.37</v>
      </c>
    </row>
    <row r="101" customFormat="false" ht="13.5" hidden="false" customHeight="false" outlineLevel="0" collapsed="false">
      <c r="A101" s="10"/>
      <c r="B101" s="10" t="s">
        <v>12</v>
      </c>
      <c r="C101" s="11" t="n">
        <v>595</v>
      </c>
      <c r="D101" s="11" t="n">
        <v>2165670</v>
      </c>
      <c r="E101" s="11" t="n">
        <v>3639.78151260504</v>
      </c>
    </row>
    <row r="102" customFormat="false" ht="13.5" hidden="false" customHeight="false" outlineLevel="0" collapsed="false">
      <c r="A102" s="10"/>
      <c r="B102" s="10" t="s">
        <v>13</v>
      </c>
      <c r="C102" s="11" t="n">
        <v>204</v>
      </c>
      <c r="D102" s="11" t="n">
        <v>499064</v>
      </c>
      <c r="E102" s="11" t="n">
        <v>2446.39215686275</v>
      </c>
    </row>
    <row r="103" customFormat="false" ht="13.5" hidden="false" customHeight="false" outlineLevel="0" collapsed="false">
      <c r="A103" s="10"/>
      <c r="B103" s="10" t="s">
        <v>14</v>
      </c>
      <c r="C103" s="11" t="n">
        <v>183</v>
      </c>
      <c r="D103" s="11" t="n">
        <v>58752</v>
      </c>
      <c r="E103" s="11" t="n">
        <v>321.049180327869</v>
      </c>
    </row>
    <row r="104" customFormat="false" ht="13.5" hidden="false" customHeight="false" outlineLevel="0" collapsed="false">
      <c r="A104" s="10"/>
      <c r="B104" s="10" t="s">
        <v>21</v>
      </c>
      <c r="C104" s="11" t="n">
        <v>413</v>
      </c>
      <c r="D104" s="11" t="n">
        <v>307476</v>
      </c>
      <c r="E104" s="11" t="n">
        <v>744.493946731235</v>
      </c>
    </row>
    <row r="105" customFormat="false" ht="13.5" hidden="false" customHeight="false" outlineLevel="0" collapsed="false">
      <c r="A105" s="10"/>
      <c r="B105" s="10" t="s">
        <v>25</v>
      </c>
      <c r="C105" s="11" t="n">
        <v>10</v>
      </c>
      <c r="D105" s="11" t="n">
        <v>26460</v>
      </c>
      <c r="E105" s="11" t="n">
        <v>2646</v>
      </c>
    </row>
    <row r="106" customFormat="false" ht="13.5" hidden="false" customHeight="false" outlineLevel="0" collapsed="false">
      <c r="A106" s="10"/>
      <c r="B106" s="10" t="s">
        <v>26</v>
      </c>
      <c r="C106" s="11" t="n">
        <v>107</v>
      </c>
      <c r="D106" s="11" t="n">
        <v>46224</v>
      </c>
      <c r="E106" s="11" t="n">
        <v>432</v>
      </c>
    </row>
    <row r="107" customFormat="false" ht="13.5" hidden="false" customHeight="false" outlineLevel="0" collapsed="false">
      <c r="A107" s="10"/>
      <c r="B107" s="10" t="s">
        <v>27</v>
      </c>
      <c r="C107" s="11" t="n">
        <v>869</v>
      </c>
      <c r="D107" s="11" t="n">
        <v>675562</v>
      </c>
      <c r="E107" s="11" t="n">
        <v>777.401611047181</v>
      </c>
    </row>
    <row r="108" customFormat="false" ht="13.5" hidden="false" customHeight="false" outlineLevel="0" collapsed="false">
      <c r="A108" s="10"/>
      <c r="B108" s="10" t="s">
        <v>28</v>
      </c>
      <c r="C108" s="11" t="n">
        <v>41</v>
      </c>
      <c r="D108" s="11" t="n">
        <v>25110</v>
      </c>
      <c r="E108" s="11" t="n">
        <v>612.439024390244</v>
      </c>
    </row>
    <row r="109" customFormat="false" ht="13.5" hidden="false" customHeight="false" outlineLevel="0" collapsed="false">
      <c r="A109" s="10"/>
      <c r="B109" s="10" t="s">
        <v>29</v>
      </c>
      <c r="C109" s="11" t="n">
        <v>48</v>
      </c>
      <c r="D109" s="11" t="n">
        <v>46656</v>
      </c>
      <c r="E109" s="11" t="n">
        <v>972</v>
      </c>
    </row>
    <row r="110" customFormat="false" ht="13.5" hidden="false" customHeight="false" outlineLevel="0" collapsed="false">
      <c r="A110" s="10"/>
      <c r="B110" s="10" t="s">
        <v>42</v>
      </c>
      <c r="C110" s="11" t="n">
        <v>948</v>
      </c>
      <c r="D110" s="11" t="n">
        <v>1676344</v>
      </c>
      <c r="E110" s="11" t="n">
        <v>1768.29535864979</v>
      </c>
    </row>
    <row r="111" customFormat="false" ht="13.5" hidden="false" customHeight="false" outlineLevel="0" collapsed="false">
      <c r="A111" s="10"/>
      <c r="B111" s="10" t="s">
        <v>22</v>
      </c>
      <c r="C111" s="11" t="n">
        <v>1654</v>
      </c>
      <c r="D111" s="11" t="n">
        <v>1193978</v>
      </c>
      <c r="E111" s="11" t="n">
        <v>721.873035066505</v>
      </c>
    </row>
    <row r="112" customFormat="false" ht="13.5" hidden="false" customHeight="false" outlineLevel="0" collapsed="false">
      <c r="A112" s="10"/>
      <c r="B112" s="10" t="s">
        <v>30</v>
      </c>
      <c r="C112" s="11" t="n">
        <v>1899</v>
      </c>
      <c r="D112" s="11" t="n">
        <v>10181428</v>
      </c>
      <c r="E112" s="11" t="n">
        <v>5361.46814112691</v>
      </c>
    </row>
    <row r="113" customFormat="false" ht="13.5" hidden="false" customHeight="false" outlineLevel="0" collapsed="false">
      <c r="A113" s="10"/>
      <c r="B113" s="10" t="s">
        <v>23</v>
      </c>
      <c r="C113" s="11" t="n">
        <v>491</v>
      </c>
      <c r="D113" s="11" t="n">
        <v>615697</v>
      </c>
      <c r="E113" s="11" t="n">
        <v>1253.96537678208</v>
      </c>
    </row>
    <row r="114" customFormat="false" ht="13.5" hidden="false" customHeight="false" outlineLevel="0" collapsed="false">
      <c r="A114" s="10"/>
      <c r="B114" s="10" t="s">
        <v>31</v>
      </c>
      <c r="C114" s="11" t="n">
        <v>1017</v>
      </c>
      <c r="D114" s="11" t="n">
        <v>1160395</v>
      </c>
      <c r="E114" s="11" t="n">
        <v>1140.99803343166</v>
      </c>
    </row>
    <row r="115" customFormat="false" ht="13.5" hidden="false" customHeight="false" outlineLevel="0" collapsed="false">
      <c r="A115" s="10"/>
      <c r="B115" s="10" t="s">
        <v>33</v>
      </c>
      <c r="C115" s="11" t="n">
        <v>868</v>
      </c>
      <c r="D115" s="11" t="n">
        <v>643248</v>
      </c>
      <c r="E115" s="11" t="n">
        <v>741.069124423963</v>
      </c>
    </row>
    <row r="116" customFormat="false" ht="13.5" hidden="false" customHeight="false" outlineLevel="0" collapsed="false">
      <c r="A116" s="10"/>
      <c r="B116" s="10" t="s">
        <v>16</v>
      </c>
      <c r="C116" s="11" t="n">
        <v>140</v>
      </c>
      <c r="D116" s="11" t="n">
        <v>74520</v>
      </c>
      <c r="E116" s="11" t="n">
        <v>532.285714285714</v>
      </c>
    </row>
    <row r="117" customFormat="false" ht="13.5" hidden="false" customHeight="false" outlineLevel="0" collapsed="false">
      <c r="A117" s="10"/>
      <c r="B117" s="10" t="s">
        <v>17</v>
      </c>
      <c r="C117" s="11" t="n">
        <v>13</v>
      </c>
      <c r="D117" s="11" t="n">
        <v>19440</v>
      </c>
      <c r="E117" s="11" t="n">
        <v>1495.38461538462</v>
      </c>
    </row>
    <row r="118" customFormat="false" ht="13.5" hidden="false" customHeight="false" outlineLevel="0" collapsed="false">
      <c r="A118" s="10"/>
      <c r="B118" s="10" t="s">
        <v>37</v>
      </c>
      <c r="C118" s="11" t="n">
        <v>162</v>
      </c>
      <c r="D118" s="11" t="n">
        <v>105732</v>
      </c>
      <c r="E118" s="11" t="n">
        <v>652.666666666667</v>
      </c>
    </row>
    <row r="119" customFormat="false" ht="13.5" hidden="false" customHeight="false" outlineLevel="0" collapsed="false">
      <c r="A119" s="10"/>
      <c r="B119" s="10" t="s">
        <v>18</v>
      </c>
      <c r="C119" s="11" t="n">
        <v>1799</v>
      </c>
      <c r="D119" s="11" t="n">
        <v>1851424</v>
      </c>
      <c r="E119" s="11" t="n">
        <v>1029.14063368538</v>
      </c>
    </row>
    <row r="120" customFormat="false" ht="13.5" hidden="false" customHeight="false" outlineLevel="0" collapsed="false">
      <c r="A120" s="10"/>
      <c r="B120" s="10" t="s">
        <v>44</v>
      </c>
      <c r="C120" s="11" t="n">
        <v>2123</v>
      </c>
      <c r="D120" s="11" t="n">
        <v>2833920</v>
      </c>
      <c r="E120" s="11" t="n">
        <v>1334.86575600565</v>
      </c>
    </row>
    <row r="121" customFormat="false" ht="13.5" hidden="false" customHeight="false" outlineLevel="0" collapsed="false">
      <c r="A121" s="10"/>
      <c r="B121" s="10" t="s">
        <v>49</v>
      </c>
      <c r="C121" s="11" t="n">
        <v>122</v>
      </c>
      <c r="D121" s="11" t="n">
        <v>164160</v>
      </c>
      <c r="E121" s="11" t="n">
        <v>1345.5737704918</v>
      </c>
    </row>
    <row r="122" customFormat="false" ht="13.5" hidden="false" customHeight="false" outlineLevel="0" collapsed="false">
      <c r="A122" s="10"/>
      <c r="B122" s="10"/>
      <c r="C122" s="11"/>
      <c r="D122" s="11"/>
      <c r="E122" s="11"/>
    </row>
    <row r="123" customFormat="false" ht="14.25" hidden="false" customHeight="false" outlineLevel="0" collapsed="false">
      <c r="A123" s="12" t="s">
        <v>50</v>
      </c>
      <c r="B123" s="8"/>
      <c r="C123" s="9" t="n">
        <v>71681</v>
      </c>
      <c r="D123" s="9" t="n">
        <v>137271289</v>
      </c>
      <c r="E123" s="9" t="n">
        <v>1915.03032881796</v>
      </c>
    </row>
    <row r="124" customFormat="false" ht="13.5" hidden="false" customHeight="false" outlineLevel="0" collapsed="false">
      <c r="A124" s="13"/>
      <c r="B124" s="13"/>
      <c r="C124" s="13"/>
      <c r="D124" s="13"/>
      <c r="E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2:33Z</dcterms:created>
  <dc:creator>検査係　松本</dc:creator>
  <dc:description/>
  <dc:language>en-US</dc:language>
  <cp:lastModifiedBy>kassei1</cp:lastModifiedBy>
  <dcterms:modified xsi:type="dcterms:W3CDTF">2021-08-23T00:34:13Z</dcterms:modified>
  <cp:revision>0</cp:revision>
  <dc:subject/>
  <dc:title/>
</cp:coreProperties>
</file>