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野菜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長だいこん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京都市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小かぶ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金時にんじん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船井郡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西洋にんじん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ごぼう</t>
    </r>
  </si>
  <si>
    <r>
      <rPr>
        <b val="true"/>
        <sz val="12"/>
        <rFont val="ＭＳ Ｐゴシック"/>
        <family val="3"/>
        <charset val="128"/>
      </rPr>
      <t xml:space="preserve">131</t>
    </r>
    <r>
      <rPr>
        <b val="true"/>
        <sz val="12"/>
        <rFont val="Noto Sans"/>
        <family val="2"/>
      </rPr>
      <t xml:space="preserve">みず菜　　　　　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南丹市　　　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木津川市</t>
    </r>
  </si>
  <si>
    <r>
      <rPr>
        <b val="true"/>
        <sz val="12"/>
        <rFont val="ＭＳ Ｐゴシック"/>
        <family val="3"/>
        <charset val="128"/>
      </rPr>
      <t xml:space="preserve">147</t>
    </r>
    <r>
      <rPr>
        <b val="true"/>
        <sz val="12"/>
        <rFont val="Noto Sans"/>
        <family val="2"/>
      </rPr>
      <t xml:space="preserve">はくさい菜　　　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久世郡　　　　　</t>
    </r>
  </si>
  <si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にんじん葉　　　　　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小松菜　　　　　　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宇治市　　　　　</t>
    </r>
  </si>
  <si>
    <r>
      <rPr>
        <b val="true"/>
        <sz val="12"/>
        <rFont val="ＭＳ Ｐゴシック"/>
        <family val="3"/>
        <charset val="128"/>
      </rPr>
      <t xml:space="preserve">151</t>
    </r>
    <r>
      <rPr>
        <b val="true"/>
        <sz val="12"/>
        <rFont val="Noto Sans"/>
        <family val="2"/>
      </rPr>
      <t xml:space="preserve">ふだんそう　　　　　</t>
    </r>
  </si>
  <si>
    <r>
      <rPr>
        <b val="true"/>
        <sz val="12"/>
        <rFont val="ＭＳ Ｐゴシック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しろ菜　　　　　　　</t>
    </r>
  </si>
  <si>
    <r>
      <rPr>
        <b val="true"/>
        <sz val="12"/>
        <rFont val="ＭＳ Ｐ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切みず菜　　　　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福知山市　　　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綴喜郡　　　　　</t>
    </r>
  </si>
  <si>
    <r>
      <rPr>
        <b val="true"/>
        <sz val="12"/>
        <rFont val="ＭＳ Ｐゴシック"/>
        <family val="3"/>
        <charset val="128"/>
      </rPr>
      <t xml:space="preserve">170</t>
    </r>
    <r>
      <rPr>
        <b val="true"/>
        <sz val="12"/>
        <rFont val="Noto Sans"/>
        <family val="2"/>
      </rPr>
      <t xml:space="preserve">キャベツ　　　　　　</t>
    </r>
  </si>
  <si>
    <r>
      <rPr>
        <b val="true"/>
        <sz val="12"/>
        <rFont val="ＭＳ Ｐゴシック"/>
        <family val="3"/>
        <charset val="128"/>
      </rPr>
      <t xml:space="preserve">180</t>
    </r>
    <r>
      <rPr>
        <b val="true"/>
        <sz val="12"/>
        <rFont val="Noto Sans"/>
        <family val="2"/>
      </rPr>
      <t xml:space="preserve">ほうれんそう　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綾部市　　　　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八幡市　　　　　</t>
    </r>
  </si>
  <si>
    <r>
      <rPr>
        <b val="true"/>
        <sz val="12"/>
        <rFont val="ＭＳ Ｐゴシック"/>
        <family val="3"/>
        <charset val="128"/>
      </rPr>
      <t xml:space="preserve">191</t>
    </r>
    <r>
      <rPr>
        <b val="true"/>
        <sz val="12"/>
        <rFont val="Noto Sans"/>
        <family val="2"/>
      </rPr>
      <t xml:space="preserve">青ねぎ　　　　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宮津市　　　　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相楽郡　　　　　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与謝郡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　　　　</t>
    </r>
  </si>
  <si>
    <r>
      <rPr>
        <b val="true"/>
        <sz val="12"/>
        <rFont val="ＭＳ Ｐゴシック"/>
        <family val="3"/>
        <charset val="128"/>
      </rPr>
      <t xml:space="preserve">192</t>
    </r>
    <r>
      <rPr>
        <b val="true"/>
        <sz val="12"/>
        <rFont val="Noto Sans"/>
        <family val="2"/>
      </rPr>
      <t xml:space="preserve">小ねぎ　　　　　　　</t>
    </r>
  </si>
  <si>
    <r>
      <rPr>
        <b val="true"/>
        <sz val="12"/>
        <rFont val="ＭＳ Ｐゴシック"/>
        <family val="3"/>
        <charset val="128"/>
      </rPr>
      <t xml:space="preserve">232</t>
    </r>
    <r>
      <rPr>
        <b val="true"/>
        <sz val="12"/>
        <rFont val="Noto Sans"/>
        <family val="2"/>
      </rPr>
      <t xml:space="preserve">山ぶき　　　　　　　</t>
    </r>
  </si>
  <si>
    <r>
      <rPr>
        <b val="true"/>
        <sz val="12"/>
        <rFont val="ＭＳ Ｐゴシック"/>
        <family val="3"/>
        <charset val="128"/>
      </rPr>
      <t xml:space="preserve">260</t>
    </r>
    <r>
      <rPr>
        <b val="true"/>
        <sz val="12"/>
        <rFont val="Noto Sans"/>
        <family val="2"/>
      </rPr>
      <t xml:space="preserve">しゅんぎく　　　　　</t>
    </r>
  </si>
  <si>
    <r>
      <rPr>
        <b val="true"/>
        <sz val="12"/>
        <rFont val="ＭＳ Ｐゴシック"/>
        <family val="3"/>
        <charset val="128"/>
      </rPr>
      <t xml:space="preserve">280</t>
    </r>
    <r>
      <rPr>
        <b val="true"/>
        <sz val="12"/>
        <rFont val="Noto Sans"/>
        <family val="2"/>
      </rPr>
      <t xml:space="preserve">ニラ　　　　　　　　</t>
    </r>
  </si>
  <si>
    <r>
      <rPr>
        <b val="true"/>
        <sz val="12"/>
        <rFont val="ＭＳ Ｐゴシック"/>
        <family val="3"/>
        <charset val="128"/>
      </rPr>
      <t xml:space="preserve">310</t>
    </r>
    <r>
      <rPr>
        <b val="true"/>
        <sz val="12"/>
        <rFont val="Noto Sans"/>
        <family val="2"/>
      </rPr>
      <t xml:space="preserve">アスパラガス　　　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京田辺市　　　　</t>
    </r>
  </si>
  <si>
    <r>
      <rPr>
        <b val="true"/>
        <sz val="12"/>
        <rFont val="ＭＳ Ｐゴシック"/>
        <family val="3"/>
        <charset val="128"/>
      </rPr>
      <t xml:space="preserve">340</t>
    </r>
    <r>
      <rPr>
        <b val="true"/>
        <sz val="12"/>
        <rFont val="Noto Sans"/>
        <family val="2"/>
      </rPr>
      <t xml:space="preserve">レタス　　　　　　　</t>
    </r>
  </si>
  <si>
    <r>
      <rPr>
        <b val="true"/>
        <sz val="12"/>
        <rFont val="ＭＳ Ｐゴシック"/>
        <family val="3"/>
        <charset val="128"/>
      </rPr>
      <t xml:space="preserve">341</t>
    </r>
    <r>
      <rPr>
        <b val="true"/>
        <sz val="12"/>
        <rFont val="Noto Sans"/>
        <family val="2"/>
      </rPr>
      <t xml:space="preserve">サニーレタス　　　　</t>
    </r>
  </si>
  <si>
    <r>
      <rPr>
        <b val="true"/>
        <sz val="12"/>
        <rFont val="ＭＳ Ｐゴシック"/>
        <family val="3"/>
        <charset val="128"/>
      </rPr>
      <t xml:space="preserve">393</t>
    </r>
    <r>
      <rPr>
        <b val="true"/>
        <sz val="12"/>
        <rFont val="Noto Sans"/>
        <family val="2"/>
      </rPr>
      <t xml:space="preserve">ずいき　　　　　　　</t>
    </r>
  </si>
  <si>
    <r>
      <rPr>
        <b val="true"/>
        <sz val="12"/>
        <rFont val="ＭＳ Ｐゴシック"/>
        <family val="3"/>
        <charset val="128"/>
      </rPr>
      <t xml:space="preserve">396</t>
    </r>
    <r>
      <rPr>
        <b val="true"/>
        <sz val="12"/>
        <rFont val="Noto Sans"/>
        <family val="2"/>
      </rPr>
      <t xml:space="preserve">クレソン　　　　　　</t>
    </r>
  </si>
  <si>
    <r>
      <rPr>
        <b val="true"/>
        <sz val="12"/>
        <rFont val="ＭＳ Ｐゴシック"/>
        <family val="3"/>
        <charset val="128"/>
      </rPr>
      <t xml:space="preserve">398</t>
    </r>
    <r>
      <rPr>
        <b val="true"/>
        <sz val="12"/>
        <rFont val="Noto Sans"/>
        <family val="2"/>
      </rPr>
      <t xml:space="preserve">その他葉茎菜類　　　</t>
    </r>
  </si>
  <si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その他西洋野菜　　　</t>
    </r>
  </si>
  <si>
    <r>
      <rPr>
        <b val="true"/>
        <sz val="12"/>
        <rFont val="ＭＳ Ｐゴシック"/>
        <family val="3"/>
        <charset val="128"/>
      </rPr>
      <t xml:space="preserve">412</t>
    </r>
    <r>
      <rPr>
        <b val="true"/>
        <sz val="12"/>
        <rFont val="Noto Sans"/>
        <family val="2"/>
      </rPr>
      <t xml:space="preserve">白いぼきゅうり　　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向日市　　　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長岡京市　　　　</t>
    </r>
  </si>
  <si>
    <r>
      <rPr>
        <b val="true"/>
        <sz val="12"/>
        <rFont val="ＭＳ Ｐゴシック"/>
        <family val="3"/>
        <charset val="128"/>
      </rPr>
      <t xml:space="preserve">425</t>
    </r>
    <r>
      <rPr>
        <b val="true"/>
        <sz val="12"/>
        <rFont val="Noto Sans"/>
        <family val="2"/>
      </rPr>
      <t xml:space="preserve">日本かぼちゃ　　　　</t>
    </r>
  </si>
  <si>
    <r>
      <rPr>
        <b val="true"/>
        <sz val="12"/>
        <rFont val="ＭＳ Ｐゴシック"/>
        <family val="3"/>
        <charset val="128"/>
      </rPr>
      <t xml:space="preserve">426</t>
    </r>
    <r>
      <rPr>
        <b val="true"/>
        <sz val="12"/>
        <rFont val="Noto Sans"/>
        <family val="2"/>
      </rPr>
      <t xml:space="preserve">西洋かぼちゃ　　　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舞鶴市　　　　　</t>
    </r>
  </si>
  <si>
    <r>
      <rPr>
        <b val="true"/>
        <sz val="12"/>
        <rFont val="ＭＳ Ｐゴシック"/>
        <family val="3"/>
        <charset val="128"/>
      </rPr>
      <t xml:space="preserve">429</t>
    </r>
    <r>
      <rPr>
        <b val="true"/>
        <sz val="12"/>
        <rFont val="Noto Sans"/>
        <family val="2"/>
      </rPr>
      <t xml:space="preserve">ズッキーニ</t>
    </r>
  </si>
  <si>
    <r>
      <rPr>
        <b val="true"/>
        <sz val="12"/>
        <rFont val="ＭＳ Ｐゴシック"/>
        <family val="3"/>
        <charset val="128"/>
      </rPr>
      <t xml:space="preserve">430</t>
    </r>
    <r>
      <rPr>
        <b val="true"/>
        <sz val="12"/>
        <rFont val="Noto Sans"/>
        <family val="2"/>
      </rPr>
      <t xml:space="preserve">なす　　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乙訓郡　　　　　</t>
    </r>
  </si>
  <si>
    <r>
      <rPr>
        <b val="true"/>
        <sz val="12"/>
        <rFont val="ＭＳ Ｐゴシック"/>
        <family val="3"/>
        <charset val="128"/>
      </rPr>
      <t xml:space="preserve">431</t>
    </r>
    <r>
      <rPr>
        <b val="true"/>
        <sz val="12"/>
        <rFont val="Noto Sans"/>
        <family val="2"/>
      </rPr>
      <t xml:space="preserve">小なす　　　　　　　</t>
    </r>
  </si>
  <si>
    <r>
      <rPr>
        <b val="true"/>
        <sz val="12"/>
        <rFont val="ＭＳ Ｐゴシック"/>
        <family val="3"/>
        <charset val="128"/>
      </rPr>
      <t xml:space="preserve">432</t>
    </r>
    <r>
      <rPr>
        <b val="true"/>
        <sz val="12"/>
        <rFont val="Noto Sans"/>
        <family val="2"/>
      </rPr>
      <t xml:space="preserve">長なす　　　　　　　</t>
    </r>
  </si>
  <si>
    <r>
      <rPr>
        <b val="true"/>
        <sz val="12"/>
        <rFont val="ＭＳ Ｐゴシック"/>
        <family val="3"/>
        <charset val="128"/>
      </rPr>
      <t xml:space="preserve">433</t>
    </r>
    <r>
      <rPr>
        <b val="true"/>
        <sz val="12"/>
        <rFont val="Noto Sans"/>
        <family val="2"/>
      </rPr>
      <t xml:space="preserve">水なす　　　　　　　</t>
    </r>
  </si>
  <si>
    <r>
      <rPr>
        <b val="true"/>
        <sz val="12"/>
        <rFont val="ＭＳ Ｐゴシック"/>
        <family val="3"/>
        <charset val="128"/>
      </rPr>
      <t xml:space="preserve">435</t>
    </r>
    <r>
      <rPr>
        <b val="true"/>
        <sz val="12"/>
        <rFont val="Noto Sans"/>
        <family val="2"/>
      </rPr>
      <t xml:space="preserve">丸なす　　　　　　　</t>
    </r>
  </si>
  <si>
    <r>
      <rPr>
        <b val="true"/>
        <sz val="12"/>
        <rFont val="ＭＳ Ｐゴシック"/>
        <family val="3"/>
        <charset val="128"/>
      </rPr>
      <t xml:space="preserve">436</t>
    </r>
    <r>
      <rPr>
        <b val="true"/>
        <sz val="12"/>
        <rFont val="Noto Sans"/>
        <family val="2"/>
      </rPr>
      <t xml:space="preserve">加茂なす　　　　　　</t>
    </r>
  </si>
  <si>
    <r>
      <rPr>
        <b val="true"/>
        <sz val="12"/>
        <rFont val="ＭＳ Ｐゴシック"/>
        <family val="3"/>
        <charset val="128"/>
      </rPr>
      <t xml:space="preserve">440</t>
    </r>
    <r>
      <rPr>
        <b val="true"/>
        <sz val="12"/>
        <rFont val="Noto Sans"/>
        <family val="2"/>
      </rPr>
      <t xml:space="preserve">とまと　　　　　　　</t>
    </r>
  </si>
  <si>
    <r>
      <rPr>
        <b val="true"/>
        <sz val="12"/>
        <rFont val="ＭＳ Ｐゴシック"/>
        <family val="3"/>
        <charset val="128"/>
      </rPr>
      <t xml:space="preserve">446</t>
    </r>
    <r>
      <rPr>
        <b val="true"/>
        <sz val="12"/>
        <rFont val="Noto Sans"/>
        <family val="2"/>
      </rPr>
      <t xml:space="preserve">ミニとまと　　　　　</t>
    </r>
  </si>
  <si>
    <r>
      <rPr>
        <b val="true"/>
        <sz val="12"/>
        <rFont val="ＭＳ Ｐゴシック"/>
        <family val="3"/>
        <charset val="128"/>
      </rPr>
      <t xml:space="preserve">450</t>
    </r>
    <r>
      <rPr>
        <b val="true"/>
        <sz val="12"/>
        <rFont val="Noto Sans"/>
        <family val="2"/>
      </rPr>
      <t xml:space="preserve">ピーマン　　　　　　</t>
    </r>
  </si>
  <si>
    <r>
      <rPr>
        <b val="true"/>
        <sz val="12"/>
        <rFont val="ＭＳ Ｐゴシック"/>
        <family val="3"/>
        <charset val="128"/>
      </rPr>
      <t xml:space="preserve">460</t>
    </r>
    <r>
      <rPr>
        <b val="true"/>
        <sz val="12"/>
        <rFont val="Noto Sans"/>
        <family val="2"/>
      </rPr>
      <t xml:space="preserve">ししとうがらし　　　</t>
    </r>
  </si>
  <si>
    <r>
      <rPr>
        <b val="true"/>
        <sz val="12"/>
        <rFont val="ＭＳ Ｐゴシック"/>
        <family val="3"/>
        <charset val="128"/>
      </rPr>
      <t xml:space="preserve">461</t>
    </r>
    <r>
      <rPr>
        <b val="true"/>
        <sz val="12"/>
        <rFont val="Noto Sans"/>
        <family val="2"/>
      </rPr>
      <t xml:space="preserve">青とうがらし　　　　</t>
    </r>
  </si>
  <si>
    <r>
      <rPr>
        <b val="true"/>
        <sz val="12"/>
        <rFont val="ＭＳ Ｐゴシック"/>
        <family val="3"/>
        <charset val="128"/>
      </rPr>
      <t xml:space="preserve">462</t>
    </r>
    <r>
      <rPr>
        <b val="true"/>
        <sz val="12"/>
        <rFont val="Noto Sans"/>
        <family val="2"/>
      </rPr>
      <t xml:space="preserve">万願寺とうがらし　　</t>
    </r>
  </si>
  <si>
    <r>
      <rPr>
        <b val="true"/>
        <sz val="12"/>
        <rFont val="ＭＳ Ｐゴシック"/>
        <family val="3"/>
        <charset val="128"/>
      </rPr>
      <t xml:space="preserve">470</t>
    </r>
    <r>
      <rPr>
        <b val="true"/>
        <sz val="12"/>
        <rFont val="Noto Sans"/>
        <family val="2"/>
      </rPr>
      <t xml:space="preserve">スイートコーン　　　</t>
    </r>
  </si>
  <si>
    <r>
      <rPr>
        <b val="true"/>
        <sz val="12"/>
        <rFont val="ＭＳ Ｐゴシック"/>
        <family val="3"/>
        <charset val="128"/>
      </rPr>
      <t xml:space="preserve">480</t>
    </r>
    <r>
      <rPr>
        <b val="true"/>
        <sz val="12"/>
        <rFont val="Noto Sans"/>
        <family val="2"/>
      </rPr>
      <t xml:space="preserve">オクラ　　　　　　　</t>
    </r>
  </si>
  <si>
    <r>
      <rPr>
        <b val="true"/>
        <sz val="12"/>
        <rFont val="ＭＳ Ｐゴシック"/>
        <family val="3"/>
        <charset val="128"/>
      </rPr>
      <t xml:space="preserve">492</t>
    </r>
    <r>
      <rPr>
        <b val="true"/>
        <sz val="12"/>
        <rFont val="Noto Sans"/>
        <family val="2"/>
      </rPr>
      <t xml:space="preserve">しろうり　　　　　　</t>
    </r>
  </si>
  <si>
    <r>
      <rPr>
        <b val="true"/>
        <sz val="12"/>
        <rFont val="ＭＳ Ｐゴシック"/>
        <family val="3"/>
        <charset val="128"/>
      </rPr>
      <t xml:space="preserve">493</t>
    </r>
    <r>
      <rPr>
        <b val="true"/>
        <sz val="12"/>
        <rFont val="Noto Sans"/>
        <family val="2"/>
      </rPr>
      <t xml:space="preserve">レイシ</t>
    </r>
  </si>
  <si>
    <r>
      <rPr>
        <b val="true"/>
        <sz val="12"/>
        <rFont val="ＭＳ Ｐゴシック"/>
        <family val="3"/>
        <charset val="128"/>
      </rPr>
      <t xml:space="preserve">515</t>
    </r>
    <r>
      <rPr>
        <b val="true"/>
        <sz val="12"/>
        <rFont val="Noto Sans"/>
        <family val="2"/>
      </rPr>
      <t xml:space="preserve">さやいんげん　　　　</t>
    </r>
  </si>
  <si>
    <r>
      <rPr>
        <b val="true"/>
        <sz val="12"/>
        <rFont val="ＭＳ Ｐゴシック"/>
        <family val="3"/>
        <charset val="128"/>
      </rPr>
      <t xml:space="preserve">532</t>
    </r>
    <r>
      <rPr>
        <b val="true"/>
        <sz val="12"/>
        <rFont val="Noto Sans"/>
        <family val="2"/>
      </rPr>
      <t xml:space="preserve">実えんどう　　　　　</t>
    </r>
  </si>
  <si>
    <r>
      <rPr>
        <b val="true"/>
        <sz val="12"/>
        <rFont val="ＭＳ Ｐゴシック"/>
        <family val="3"/>
        <charset val="128"/>
      </rPr>
      <t xml:space="preserve">550</t>
    </r>
    <r>
      <rPr>
        <b val="true"/>
        <sz val="12"/>
        <rFont val="Noto Sans"/>
        <family val="2"/>
      </rPr>
      <t xml:space="preserve">えだまめ　　　　　　</t>
    </r>
  </si>
  <si>
    <r>
      <rPr>
        <b val="true"/>
        <sz val="12"/>
        <rFont val="ＭＳ Ｐゴシック"/>
        <family val="3"/>
        <charset val="128"/>
      </rPr>
      <t xml:space="preserve">560</t>
    </r>
    <r>
      <rPr>
        <b val="true"/>
        <sz val="12"/>
        <rFont val="Noto Sans"/>
        <family val="2"/>
      </rPr>
      <t xml:space="preserve">ささげ　　　　　　　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ばれいしょ　　　　　</t>
    </r>
  </si>
  <si>
    <r>
      <rPr>
        <b val="true"/>
        <sz val="12"/>
        <rFont val="ＭＳ Ｐゴシック"/>
        <family val="3"/>
        <charset val="128"/>
      </rPr>
      <t xml:space="preserve">660</t>
    </r>
    <r>
      <rPr>
        <b val="true"/>
        <sz val="12"/>
        <rFont val="Noto Sans"/>
        <family val="2"/>
      </rPr>
      <t xml:space="preserve">たまねぎ　　　　　　</t>
    </r>
  </si>
  <si>
    <r>
      <rPr>
        <b val="true"/>
        <sz val="12"/>
        <rFont val="ＭＳ Ｐゴシック"/>
        <family val="3"/>
        <charset val="128"/>
      </rPr>
      <t xml:space="preserve">670</t>
    </r>
    <r>
      <rPr>
        <b val="true"/>
        <sz val="12"/>
        <rFont val="Noto Sans"/>
        <family val="2"/>
      </rPr>
      <t xml:space="preserve">にんにく　　　　　　</t>
    </r>
  </si>
  <si>
    <r>
      <rPr>
        <b val="true"/>
        <sz val="12"/>
        <rFont val="ＭＳ Ｐゴシック"/>
        <family val="3"/>
        <charset val="128"/>
      </rPr>
      <t xml:space="preserve">724</t>
    </r>
    <r>
      <rPr>
        <b val="true"/>
        <sz val="12"/>
        <rFont val="Noto Sans"/>
        <family val="2"/>
      </rPr>
      <t xml:space="preserve">土しょうが　　　　　</t>
    </r>
  </si>
  <si>
    <r>
      <rPr>
        <b val="true"/>
        <sz val="12"/>
        <rFont val="ＭＳ Ｐゴシック"/>
        <family val="3"/>
        <charset val="128"/>
      </rPr>
      <t xml:space="preserve">730</t>
    </r>
    <r>
      <rPr>
        <b val="true"/>
        <sz val="12"/>
        <rFont val="Noto Sans"/>
        <family val="2"/>
      </rPr>
      <t xml:space="preserve">とうがらし　　　　　</t>
    </r>
  </si>
  <si>
    <r>
      <rPr>
        <b val="true"/>
        <sz val="12"/>
        <rFont val="ＭＳ Ｐゴシック"/>
        <family val="3"/>
        <charset val="128"/>
      </rPr>
      <t xml:space="preserve">751</t>
    </r>
    <r>
      <rPr>
        <b val="true"/>
        <sz val="12"/>
        <rFont val="Noto Sans"/>
        <family val="2"/>
      </rPr>
      <t xml:space="preserve">大葉　　　　　　　　</t>
    </r>
  </si>
  <si>
    <r>
      <rPr>
        <b val="true"/>
        <sz val="12"/>
        <rFont val="ＭＳ Ｐゴシック"/>
        <family val="3"/>
        <charset val="128"/>
      </rPr>
      <t xml:space="preserve">755</t>
    </r>
    <r>
      <rPr>
        <b val="true"/>
        <sz val="12"/>
        <rFont val="Noto Sans"/>
        <family val="2"/>
      </rPr>
      <t xml:space="preserve">しそ　　　　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みょうが　　　　　　</t>
    </r>
  </si>
  <si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その他妻物類　　　　</t>
    </r>
  </si>
  <si>
    <r>
      <rPr>
        <b val="true"/>
        <sz val="12"/>
        <rFont val="ＭＳ Ｐゴシック"/>
        <family val="3"/>
        <charset val="128"/>
      </rPr>
      <t xml:space="preserve">810</t>
    </r>
    <r>
      <rPr>
        <b val="true"/>
        <sz val="12"/>
        <rFont val="Noto Sans"/>
        <family val="2"/>
      </rPr>
      <t xml:space="preserve">生しいたけ　　　　　</t>
    </r>
  </si>
  <si>
    <r>
      <rPr>
        <b val="true"/>
        <sz val="12"/>
        <rFont val="ＭＳ Ｐゴシック"/>
        <family val="3"/>
        <charset val="128"/>
      </rPr>
      <t xml:space="preserve">850</t>
    </r>
    <r>
      <rPr>
        <b val="true"/>
        <sz val="12"/>
        <rFont val="Noto Sans"/>
        <family val="2"/>
      </rPr>
      <t xml:space="preserve">しめじ　　　　　　　</t>
    </r>
  </si>
  <si>
    <r>
      <rPr>
        <b val="true"/>
        <sz val="12"/>
        <rFont val="ＭＳ Ｐゴシック"/>
        <family val="3"/>
        <charset val="128"/>
      </rPr>
      <t xml:space="preserve">870</t>
    </r>
    <r>
      <rPr>
        <b val="true"/>
        <sz val="12"/>
        <rFont val="Noto Sans"/>
        <family val="2"/>
      </rPr>
      <t xml:space="preserve">わらび　　　　　　　</t>
    </r>
  </si>
  <si>
    <r>
      <rPr>
        <b val="true"/>
        <sz val="12"/>
        <rFont val="ＭＳ Ｐゴシック"/>
        <family val="3"/>
        <charset val="128"/>
      </rPr>
      <t xml:space="preserve">920</t>
    </r>
    <r>
      <rPr>
        <b val="true"/>
        <sz val="12"/>
        <rFont val="Noto Sans"/>
        <family val="2"/>
      </rPr>
      <t xml:space="preserve">青うめ　　　　　　　</t>
    </r>
  </si>
  <si>
    <r>
      <rPr>
        <b val="true"/>
        <sz val="12"/>
        <rFont val="ＭＳ Ｐゴシック"/>
        <family val="3"/>
        <charset val="128"/>
      </rPr>
      <t xml:space="preserve">969</t>
    </r>
    <r>
      <rPr>
        <b val="true"/>
        <sz val="12"/>
        <rFont val="Noto Sans"/>
        <family val="2"/>
      </rPr>
      <t xml:space="preserve">その他野菜　　　　　</t>
    </r>
  </si>
  <si>
    <r>
      <rPr>
        <b val="true"/>
        <sz val="12"/>
        <rFont val="ＭＳ Ｐゴシック"/>
        <family val="3"/>
        <charset val="128"/>
      </rPr>
      <t xml:space="preserve">970</t>
    </r>
    <r>
      <rPr>
        <b val="true"/>
        <sz val="12"/>
        <rFont val="Noto Sans"/>
        <family val="2"/>
      </rPr>
      <t xml:space="preserve">もやし　　　　　　　</t>
    </r>
  </si>
  <si>
    <r>
      <rPr>
        <b val="true"/>
        <sz val="12"/>
        <rFont val="ＭＳ Ｐゴシック"/>
        <family val="3"/>
        <charset val="128"/>
      </rPr>
      <t xml:space="preserve">975</t>
    </r>
    <r>
      <rPr>
        <b val="true"/>
        <sz val="12"/>
        <rFont val="Noto Sans"/>
        <family val="2"/>
      </rPr>
      <t xml:space="preserve">その他加工野菜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1" width="12.62"/>
    <col collapsed="false" customWidth="true" hidden="false" outlineLevel="0" max="4" min="4" style="1" width="16.49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13.5" hidden="false" customHeight="false" outlineLevel="0" collapsed="false">
      <c r="A3" s="3" t="s">
        <v>3</v>
      </c>
      <c r="B3" s="4" t="s">
        <v>4</v>
      </c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0905</v>
      </c>
      <c r="D6" s="9" t="n">
        <v>182996</v>
      </c>
      <c r="E6" s="9" t="n">
        <v>16.7809261806511</v>
      </c>
    </row>
    <row r="7" customFormat="false" ht="13.5" hidden="false" customHeight="false" outlineLevel="0" collapsed="false">
      <c r="A7" s="10"/>
      <c r="B7" s="10" t="s">
        <v>11</v>
      </c>
      <c r="C7" s="11" t="n">
        <v>10905</v>
      </c>
      <c r="D7" s="11" t="n">
        <v>182996</v>
      </c>
      <c r="E7" s="11" t="n">
        <v>16.7809261806511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5049</v>
      </c>
      <c r="D9" s="9" t="n">
        <v>620634</v>
      </c>
      <c r="E9" s="9" t="n">
        <v>122.922162804516</v>
      </c>
    </row>
    <row r="10" customFormat="false" ht="13.5" hidden="false" customHeight="false" outlineLevel="0" collapsed="false">
      <c r="A10" s="10"/>
      <c r="B10" s="10" t="s">
        <v>11</v>
      </c>
      <c r="C10" s="11" t="n">
        <v>5049</v>
      </c>
      <c r="D10" s="11" t="n">
        <v>620634</v>
      </c>
      <c r="E10" s="11" t="n">
        <v>122.922162804516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3</v>
      </c>
      <c r="B12" s="8"/>
      <c r="C12" s="9" t="n">
        <v>1</v>
      </c>
      <c r="D12" s="9" t="n">
        <v>5508</v>
      </c>
      <c r="E12" s="9" t="n">
        <v>5508</v>
      </c>
    </row>
    <row r="13" customFormat="false" ht="13.5" hidden="false" customHeight="false" outlineLevel="0" collapsed="false">
      <c r="A13" s="10"/>
      <c r="B13" s="10" t="s">
        <v>14</v>
      </c>
      <c r="C13" s="11" t="n">
        <v>1</v>
      </c>
      <c r="D13" s="11" t="n">
        <v>5508</v>
      </c>
      <c r="E13" s="11" t="n">
        <v>5508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5</v>
      </c>
      <c r="B15" s="8"/>
      <c r="C15" s="9" t="n">
        <v>12457</v>
      </c>
      <c r="D15" s="9" t="n">
        <v>1271522</v>
      </c>
      <c r="E15" s="9" t="n">
        <v>102.07289074416</v>
      </c>
    </row>
    <row r="16" customFormat="false" ht="13.5" hidden="false" customHeight="false" outlineLevel="0" collapsed="false">
      <c r="A16" s="10"/>
      <c r="B16" s="10" t="s">
        <v>11</v>
      </c>
      <c r="C16" s="11" t="n">
        <v>12457</v>
      </c>
      <c r="D16" s="11" t="n">
        <v>1271522</v>
      </c>
      <c r="E16" s="11" t="n">
        <v>102.07289074416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6</v>
      </c>
      <c r="B18" s="8"/>
      <c r="C18" s="9" t="n">
        <v>1684</v>
      </c>
      <c r="D18" s="9" t="n">
        <v>1051272</v>
      </c>
      <c r="E18" s="9" t="n">
        <v>624.270783847981</v>
      </c>
    </row>
    <row r="19" customFormat="false" ht="13.5" hidden="false" customHeight="false" outlineLevel="0" collapsed="false">
      <c r="A19" s="10"/>
      <c r="B19" s="10" t="s">
        <v>11</v>
      </c>
      <c r="C19" s="11" t="n">
        <v>1684</v>
      </c>
      <c r="D19" s="11" t="n">
        <v>1051272</v>
      </c>
      <c r="E19" s="11" t="n">
        <v>624.270783847981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17</v>
      </c>
      <c r="B21" s="8"/>
      <c r="C21" s="9" t="n">
        <v>2236</v>
      </c>
      <c r="D21" s="9" t="n">
        <v>1379000</v>
      </c>
      <c r="E21" s="9" t="n">
        <v>616.726296958855</v>
      </c>
    </row>
    <row r="22" customFormat="false" ht="13.5" hidden="false" customHeight="false" outlineLevel="0" collapsed="false">
      <c r="A22" s="10"/>
      <c r="B22" s="10" t="s">
        <v>18</v>
      </c>
      <c r="C22" s="11" t="n">
        <v>2175</v>
      </c>
      <c r="D22" s="11" t="n">
        <v>1355130</v>
      </c>
      <c r="E22" s="11" t="n">
        <v>623.048275862069</v>
      </c>
    </row>
    <row r="23" customFormat="false" ht="13.5" hidden="false" customHeight="false" outlineLevel="0" collapsed="false">
      <c r="A23" s="10"/>
      <c r="B23" s="10" t="s">
        <v>19</v>
      </c>
      <c r="C23" s="11" t="n">
        <v>61</v>
      </c>
      <c r="D23" s="11" t="n">
        <v>23870</v>
      </c>
      <c r="E23" s="11" t="n">
        <v>391.311475409836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20</v>
      </c>
      <c r="B25" s="8"/>
      <c r="C25" s="9" t="n">
        <v>775</v>
      </c>
      <c r="D25" s="9" t="n">
        <v>213148</v>
      </c>
      <c r="E25" s="9" t="n">
        <v>275.029677419355</v>
      </c>
    </row>
    <row r="26" customFormat="false" ht="13.5" hidden="false" customHeight="false" outlineLevel="0" collapsed="false">
      <c r="A26" s="10"/>
      <c r="B26" s="10" t="s">
        <v>11</v>
      </c>
      <c r="C26" s="11" t="n">
        <v>112</v>
      </c>
      <c r="D26" s="11" t="n">
        <v>13413</v>
      </c>
      <c r="E26" s="11" t="n">
        <v>119.758928571429</v>
      </c>
    </row>
    <row r="27" customFormat="false" ht="13.5" hidden="false" customHeight="false" outlineLevel="0" collapsed="false">
      <c r="A27" s="10"/>
      <c r="B27" s="10" t="s">
        <v>21</v>
      </c>
      <c r="C27" s="11" t="n">
        <v>663</v>
      </c>
      <c r="D27" s="11" t="n">
        <v>199735</v>
      </c>
      <c r="E27" s="11" t="n">
        <v>301.259426847662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2</v>
      </c>
      <c r="B29" s="8"/>
      <c r="C29" s="9" t="n">
        <v>627</v>
      </c>
      <c r="D29" s="9" t="n">
        <v>239782</v>
      </c>
      <c r="E29" s="9" t="n">
        <v>382.427432216906</v>
      </c>
    </row>
    <row r="30" customFormat="false" ht="13.5" hidden="false" customHeight="false" outlineLevel="0" collapsed="false">
      <c r="A30" s="10"/>
      <c r="B30" s="10" t="s">
        <v>21</v>
      </c>
      <c r="C30" s="11" t="n">
        <v>627</v>
      </c>
      <c r="D30" s="11" t="n">
        <v>239782</v>
      </c>
      <c r="E30" s="11" t="n">
        <v>382.427432216906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3</v>
      </c>
      <c r="B32" s="8"/>
      <c r="C32" s="9" t="n">
        <v>19889</v>
      </c>
      <c r="D32" s="9" t="n">
        <v>7651541</v>
      </c>
      <c r="E32" s="9" t="n">
        <v>384.712202725124</v>
      </c>
    </row>
    <row r="33" customFormat="false" ht="13.5" hidden="false" customHeight="false" outlineLevel="0" collapsed="false">
      <c r="A33" s="10"/>
      <c r="B33" s="10" t="s">
        <v>11</v>
      </c>
      <c r="C33" s="11" t="n">
        <v>14609</v>
      </c>
      <c r="D33" s="11" t="n">
        <v>5816782</v>
      </c>
      <c r="E33" s="11" t="n">
        <v>398.164282291738</v>
      </c>
    </row>
    <row r="34" customFormat="false" ht="13.5" hidden="false" customHeight="false" outlineLevel="0" collapsed="false">
      <c r="A34" s="10"/>
      <c r="B34" s="10" t="s">
        <v>24</v>
      </c>
      <c r="C34" s="11" t="n">
        <v>126</v>
      </c>
      <c r="D34" s="11" t="n">
        <v>31882</v>
      </c>
      <c r="E34" s="11" t="n">
        <v>253.031746031746</v>
      </c>
    </row>
    <row r="35" customFormat="false" ht="13.5" hidden="false" customHeight="false" outlineLevel="0" collapsed="false">
      <c r="A35" s="10"/>
      <c r="B35" s="10" t="s">
        <v>21</v>
      </c>
      <c r="C35" s="11" t="n">
        <v>3756</v>
      </c>
      <c r="D35" s="11" t="n">
        <v>1324611</v>
      </c>
      <c r="E35" s="11" t="n">
        <v>352.665335463259</v>
      </c>
    </row>
    <row r="36" customFormat="false" ht="13.5" hidden="false" customHeight="false" outlineLevel="0" collapsed="false">
      <c r="A36" s="10"/>
      <c r="B36" s="10" t="s">
        <v>18</v>
      </c>
      <c r="C36" s="11" t="n">
        <v>48</v>
      </c>
      <c r="D36" s="11" t="n">
        <v>14969</v>
      </c>
      <c r="E36" s="11" t="n">
        <v>311.854166666667</v>
      </c>
    </row>
    <row r="37" customFormat="false" ht="13.5" hidden="false" customHeight="false" outlineLevel="0" collapsed="false">
      <c r="A37" s="10"/>
      <c r="B37" s="10" t="s">
        <v>19</v>
      </c>
      <c r="C37" s="11" t="n">
        <v>1350</v>
      </c>
      <c r="D37" s="11" t="n">
        <v>463297</v>
      </c>
      <c r="E37" s="11" t="n">
        <v>343.182962962963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5</v>
      </c>
      <c r="B39" s="8"/>
      <c r="C39" s="9" t="n">
        <v>96</v>
      </c>
      <c r="D39" s="9" t="n">
        <v>8953</v>
      </c>
      <c r="E39" s="9" t="n">
        <v>93.2604166666667</v>
      </c>
    </row>
    <row r="40" customFormat="false" ht="13.5" hidden="false" customHeight="false" outlineLevel="0" collapsed="false">
      <c r="A40" s="10"/>
      <c r="B40" s="10" t="s">
        <v>11</v>
      </c>
      <c r="C40" s="11" t="n">
        <v>96</v>
      </c>
      <c r="D40" s="11" t="n">
        <v>8953</v>
      </c>
      <c r="E40" s="11" t="n">
        <v>93.2604166666667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6</v>
      </c>
      <c r="B42" s="8"/>
      <c r="C42" s="9" t="n">
        <v>1461</v>
      </c>
      <c r="D42" s="9" t="n">
        <v>1050095</v>
      </c>
      <c r="E42" s="9" t="n">
        <v>718.750855578371</v>
      </c>
    </row>
    <row r="43" customFormat="false" ht="13.5" hidden="false" customHeight="false" outlineLevel="0" collapsed="false">
      <c r="A43" s="10"/>
      <c r="B43" s="10" t="s">
        <v>11</v>
      </c>
      <c r="C43" s="11" t="n">
        <v>1461</v>
      </c>
      <c r="D43" s="11" t="n">
        <v>1050095</v>
      </c>
      <c r="E43" s="11" t="n">
        <v>718.750855578371</v>
      </c>
    </row>
    <row r="44" customFormat="false" ht="13.5" hidden="false" customHeight="false" outlineLevel="0" collapsed="false">
      <c r="A44" s="10"/>
      <c r="B44" s="10"/>
      <c r="C44" s="11"/>
      <c r="D44" s="11"/>
      <c r="E44" s="11"/>
    </row>
    <row r="45" customFormat="false" ht="14.25" hidden="false" customHeight="false" outlineLevel="0" collapsed="false">
      <c r="A45" s="8" t="s">
        <v>27</v>
      </c>
      <c r="B45" s="8"/>
      <c r="C45" s="9" t="n">
        <v>9789</v>
      </c>
      <c r="D45" s="9" t="n">
        <v>5216995</v>
      </c>
      <c r="E45" s="9" t="n">
        <v>532.944631729492</v>
      </c>
    </row>
    <row r="46" customFormat="false" ht="13.5" hidden="false" customHeight="false" outlineLevel="0" collapsed="false">
      <c r="A46" s="10"/>
      <c r="B46" s="10" t="s">
        <v>11</v>
      </c>
      <c r="C46" s="11" t="n">
        <v>5020</v>
      </c>
      <c r="D46" s="11" t="n">
        <v>2628806</v>
      </c>
      <c r="E46" s="11" t="n">
        <v>523.666533864542</v>
      </c>
    </row>
    <row r="47" customFormat="false" ht="13.5" hidden="false" customHeight="false" outlineLevel="0" collapsed="false">
      <c r="A47" s="10"/>
      <c r="B47" s="10" t="s">
        <v>28</v>
      </c>
      <c r="C47" s="11" t="n">
        <v>450</v>
      </c>
      <c r="D47" s="11" t="n">
        <v>300056</v>
      </c>
      <c r="E47" s="11" t="n">
        <v>666.791111111111</v>
      </c>
    </row>
    <row r="48" customFormat="false" ht="13.5" hidden="false" customHeight="false" outlineLevel="0" collapsed="false">
      <c r="A48" s="10"/>
      <c r="B48" s="10" t="s">
        <v>29</v>
      </c>
      <c r="C48" s="11" t="n">
        <v>699</v>
      </c>
      <c r="D48" s="11" t="n">
        <v>445349</v>
      </c>
      <c r="E48" s="11" t="n">
        <v>637.123032904149</v>
      </c>
    </row>
    <row r="49" customFormat="false" ht="13.5" hidden="false" customHeight="false" outlineLevel="0" collapsed="false">
      <c r="A49" s="10"/>
      <c r="B49" s="10" t="s">
        <v>18</v>
      </c>
      <c r="C49" s="11" t="n">
        <v>784</v>
      </c>
      <c r="D49" s="11" t="n">
        <v>566098</v>
      </c>
      <c r="E49" s="11" t="n">
        <v>722.063775510204</v>
      </c>
    </row>
    <row r="50" customFormat="false" ht="13.5" hidden="false" customHeight="false" outlineLevel="0" collapsed="false">
      <c r="A50" s="10"/>
      <c r="B50" s="10" t="s">
        <v>19</v>
      </c>
      <c r="C50" s="11" t="n">
        <v>2836</v>
      </c>
      <c r="D50" s="11" t="n">
        <v>1276686</v>
      </c>
      <c r="E50" s="11" t="n">
        <v>450.171368124119</v>
      </c>
    </row>
    <row r="51" customFormat="false" ht="13.5" hidden="false" customHeight="false" outlineLevel="0" collapsed="false">
      <c r="A51" s="10"/>
      <c r="B51" s="10"/>
      <c r="C51" s="11"/>
      <c r="D51" s="11"/>
      <c r="E51" s="11"/>
    </row>
    <row r="52" customFormat="false" ht="14.25" hidden="false" customHeight="false" outlineLevel="0" collapsed="false">
      <c r="A52" s="8" t="s">
        <v>30</v>
      </c>
      <c r="B52" s="8"/>
      <c r="C52" s="9" t="n">
        <v>11490</v>
      </c>
      <c r="D52" s="9" t="n">
        <v>538943</v>
      </c>
      <c r="E52" s="9" t="n">
        <v>46.9053959965187</v>
      </c>
    </row>
    <row r="53" customFormat="false" ht="13.5" hidden="false" customHeight="false" outlineLevel="0" collapsed="false">
      <c r="A53" s="10"/>
      <c r="B53" s="10" t="s">
        <v>11</v>
      </c>
      <c r="C53" s="11" t="n">
        <v>11490</v>
      </c>
      <c r="D53" s="11" t="n">
        <v>538943</v>
      </c>
      <c r="E53" s="11" t="n">
        <v>46.9053959965187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1</v>
      </c>
      <c r="B55" s="8"/>
      <c r="C55" s="9" t="n">
        <v>6641</v>
      </c>
      <c r="D55" s="9" t="n">
        <v>4953029</v>
      </c>
      <c r="E55" s="9" t="n">
        <v>745.825779250113</v>
      </c>
    </row>
    <row r="56" customFormat="false" ht="13.5" hidden="false" customHeight="false" outlineLevel="0" collapsed="false">
      <c r="A56" s="10"/>
      <c r="B56" s="10" t="s">
        <v>11</v>
      </c>
      <c r="C56" s="11" t="n">
        <v>2035</v>
      </c>
      <c r="D56" s="11" t="n">
        <v>1213025</v>
      </c>
      <c r="E56" s="11" t="n">
        <v>596.081081081081</v>
      </c>
    </row>
    <row r="57" customFormat="false" ht="13.5" hidden="false" customHeight="false" outlineLevel="0" collapsed="false">
      <c r="A57" s="10"/>
      <c r="B57" s="10" t="s">
        <v>32</v>
      </c>
      <c r="C57" s="11" t="n">
        <v>167</v>
      </c>
      <c r="D57" s="11" t="n">
        <v>133812</v>
      </c>
      <c r="E57" s="11" t="n">
        <v>801.269461077844</v>
      </c>
    </row>
    <row r="58" customFormat="false" ht="13.5" hidden="false" customHeight="false" outlineLevel="0" collapsed="false">
      <c r="A58" s="10"/>
      <c r="B58" s="10" t="s">
        <v>33</v>
      </c>
      <c r="C58" s="11" t="n">
        <v>330</v>
      </c>
      <c r="D58" s="11" t="n">
        <v>261662</v>
      </c>
      <c r="E58" s="11" t="n">
        <v>792.915151515152</v>
      </c>
    </row>
    <row r="59" customFormat="false" ht="13.5" hidden="false" customHeight="false" outlineLevel="0" collapsed="false">
      <c r="A59" s="10"/>
      <c r="B59" s="10" t="s">
        <v>21</v>
      </c>
      <c r="C59" s="11" t="n">
        <v>1021</v>
      </c>
      <c r="D59" s="11" t="n">
        <v>359231</v>
      </c>
      <c r="E59" s="11" t="n">
        <v>351.842311459354</v>
      </c>
    </row>
    <row r="60" customFormat="false" ht="13.5" hidden="false" customHeight="false" outlineLevel="0" collapsed="false">
      <c r="A60" s="10"/>
      <c r="B60" s="10" t="s">
        <v>18</v>
      </c>
      <c r="C60" s="11" t="n">
        <v>6</v>
      </c>
      <c r="D60" s="11" t="n">
        <v>5832</v>
      </c>
      <c r="E60" s="11" t="n">
        <v>972</v>
      </c>
    </row>
    <row r="61" customFormat="false" ht="13.5" hidden="false" customHeight="false" outlineLevel="0" collapsed="false">
      <c r="A61" s="10"/>
      <c r="B61" s="10" t="s">
        <v>14</v>
      </c>
      <c r="C61" s="11" t="n">
        <v>840</v>
      </c>
      <c r="D61" s="11" t="n">
        <v>1080708</v>
      </c>
      <c r="E61" s="11" t="n">
        <v>1286.55714285714</v>
      </c>
    </row>
    <row r="62" customFormat="false" ht="13.5" hidden="false" customHeight="false" outlineLevel="0" collapsed="false">
      <c r="A62" s="10"/>
      <c r="B62" s="10" t="s">
        <v>19</v>
      </c>
      <c r="C62" s="11" t="n">
        <v>2242</v>
      </c>
      <c r="D62" s="11" t="n">
        <v>1898759</v>
      </c>
      <c r="E62" s="11" t="n">
        <v>846.904103479037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34</v>
      </c>
      <c r="B64" s="8"/>
      <c r="C64" s="9" t="n">
        <v>58861</v>
      </c>
      <c r="D64" s="9" t="n">
        <v>25021939</v>
      </c>
      <c r="E64" s="9" t="n">
        <v>425.102172915853</v>
      </c>
    </row>
    <row r="65" customFormat="false" ht="13.5" hidden="false" customHeight="false" outlineLevel="0" collapsed="false">
      <c r="A65" s="10"/>
      <c r="B65" s="10" t="s">
        <v>11</v>
      </c>
      <c r="C65" s="11" t="n">
        <v>31995</v>
      </c>
      <c r="D65" s="11" t="n">
        <v>14005936</v>
      </c>
      <c r="E65" s="11" t="n">
        <v>437.753899046726</v>
      </c>
    </row>
    <row r="66" customFormat="false" ht="13.5" hidden="false" customHeight="false" outlineLevel="0" collapsed="false">
      <c r="A66" s="10"/>
      <c r="B66" s="10" t="s">
        <v>35</v>
      </c>
      <c r="C66" s="11" t="n">
        <v>1764</v>
      </c>
      <c r="D66" s="11" t="n">
        <v>383292</v>
      </c>
      <c r="E66" s="11" t="n">
        <v>217.285714285714</v>
      </c>
    </row>
    <row r="67" customFormat="false" ht="13.5" hidden="false" customHeight="false" outlineLevel="0" collapsed="false">
      <c r="A67" s="10"/>
      <c r="B67" s="10" t="s">
        <v>36</v>
      </c>
      <c r="C67" s="11" t="n">
        <v>21</v>
      </c>
      <c r="D67" s="11" t="n">
        <v>6804</v>
      </c>
      <c r="E67" s="11" t="n">
        <v>324</v>
      </c>
    </row>
    <row r="68" customFormat="false" ht="13.5" hidden="false" customHeight="false" outlineLevel="0" collapsed="false">
      <c r="A68" s="10"/>
      <c r="B68" s="10" t="s">
        <v>33</v>
      </c>
      <c r="C68" s="11" t="n">
        <v>16844</v>
      </c>
      <c r="D68" s="11" t="n">
        <v>7536357</v>
      </c>
      <c r="E68" s="11" t="n">
        <v>447.420862028022</v>
      </c>
    </row>
    <row r="69" customFormat="false" ht="13.5" hidden="false" customHeight="false" outlineLevel="0" collapsed="false">
      <c r="A69" s="10"/>
      <c r="B69" s="10" t="s">
        <v>21</v>
      </c>
      <c r="C69" s="11" t="n">
        <v>3816</v>
      </c>
      <c r="D69" s="11" t="n">
        <v>1078748</v>
      </c>
      <c r="E69" s="11" t="n">
        <v>282.690775681342</v>
      </c>
    </row>
    <row r="70" customFormat="false" ht="13.5" hidden="false" customHeight="false" outlineLevel="0" collapsed="false">
      <c r="A70" s="10"/>
      <c r="B70" s="10" t="s">
        <v>37</v>
      </c>
      <c r="C70" s="11" t="n">
        <v>42</v>
      </c>
      <c r="D70" s="11" t="n">
        <v>12312</v>
      </c>
      <c r="E70" s="11" t="n">
        <v>293.142857142857</v>
      </c>
    </row>
    <row r="71" customFormat="false" ht="13.5" hidden="false" customHeight="false" outlineLevel="0" collapsed="false">
      <c r="A71" s="10"/>
      <c r="B71" s="10" t="s">
        <v>18</v>
      </c>
      <c r="C71" s="11" t="n">
        <v>2180</v>
      </c>
      <c r="D71" s="11" t="n">
        <v>922340</v>
      </c>
      <c r="E71" s="11" t="n">
        <v>423.091743119266</v>
      </c>
    </row>
    <row r="72" customFormat="false" ht="13.5" hidden="false" customHeight="false" outlineLevel="0" collapsed="false">
      <c r="A72" s="10"/>
      <c r="B72" s="10" t="s">
        <v>19</v>
      </c>
      <c r="C72" s="11" t="n">
        <v>724</v>
      </c>
      <c r="D72" s="11" t="n">
        <v>186835</v>
      </c>
      <c r="E72" s="11" t="n">
        <v>258.059392265193</v>
      </c>
    </row>
    <row r="73" customFormat="false" ht="13.5" hidden="false" customHeight="false" outlineLevel="0" collapsed="false">
      <c r="A73" s="10"/>
      <c r="B73" s="10" t="s">
        <v>38</v>
      </c>
      <c r="C73" s="11" t="n">
        <v>131</v>
      </c>
      <c r="D73" s="11" t="n">
        <v>62467</v>
      </c>
      <c r="E73" s="11" t="n">
        <v>476.847328244275</v>
      </c>
    </row>
    <row r="74" customFormat="false" ht="13.5" hidden="false" customHeight="false" outlineLevel="0" collapsed="false">
      <c r="A74" s="10"/>
      <c r="B74" s="10" t="s">
        <v>39</v>
      </c>
      <c r="C74" s="11" t="n">
        <v>1344</v>
      </c>
      <c r="D74" s="11" t="n">
        <v>826848</v>
      </c>
      <c r="E74" s="11" t="n">
        <v>615.214285714286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0</v>
      </c>
      <c r="B76" s="8"/>
      <c r="C76" s="9" t="n">
        <v>1764</v>
      </c>
      <c r="D76" s="9" t="n">
        <v>1170373</v>
      </c>
      <c r="E76" s="9" t="n">
        <v>663.476757369615</v>
      </c>
    </row>
    <row r="77" customFormat="false" ht="13.5" hidden="false" customHeight="false" outlineLevel="0" collapsed="false">
      <c r="A77" s="10"/>
      <c r="B77" s="10" t="s">
        <v>11</v>
      </c>
      <c r="C77" s="11" t="n">
        <v>63</v>
      </c>
      <c r="D77" s="11" t="n">
        <v>52443</v>
      </c>
      <c r="E77" s="11" t="n">
        <v>832.428571428571</v>
      </c>
    </row>
    <row r="78" customFormat="false" ht="13.5" hidden="false" customHeight="false" outlineLevel="0" collapsed="false">
      <c r="A78" s="10"/>
      <c r="B78" s="10" t="s">
        <v>14</v>
      </c>
      <c r="C78" s="11" t="n">
        <v>1701</v>
      </c>
      <c r="D78" s="11" t="n">
        <v>1117930</v>
      </c>
      <c r="E78" s="11" t="n">
        <v>657.219282774838</v>
      </c>
    </row>
    <row r="79" customFormat="false" ht="13.5" hidden="false" customHeight="false" outlineLevel="0" collapsed="false">
      <c r="A79" s="10"/>
      <c r="B79" s="10"/>
      <c r="C79" s="11"/>
      <c r="D79" s="11"/>
      <c r="E79" s="11"/>
    </row>
    <row r="80" customFormat="false" ht="14.25" hidden="false" customHeight="false" outlineLevel="0" collapsed="false">
      <c r="A80" s="8" t="s">
        <v>41</v>
      </c>
      <c r="B80" s="8"/>
      <c r="C80" s="9" t="n">
        <v>135</v>
      </c>
      <c r="D80" s="9" t="n">
        <v>60480</v>
      </c>
      <c r="E80" s="9" t="n">
        <v>448</v>
      </c>
    </row>
    <row r="81" customFormat="false" ht="13.5" hidden="false" customHeight="false" outlineLevel="0" collapsed="false">
      <c r="A81" s="10"/>
      <c r="B81" s="10" t="s">
        <v>28</v>
      </c>
      <c r="C81" s="11" t="n">
        <v>123</v>
      </c>
      <c r="D81" s="11" t="n">
        <v>58968</v>
      </c>
      <c r="E81" s="11" t="n">
        <v>479.414634146342</v>
      </c>
    </row>
    <row r="82" customFormat="false" ht="13.5" hidden="false" customHeight="false" outlineLevel="0" collapsed="false">
      <c r="A82" s="10"/>
      <c r="B82" s="10" t="s">
        <v>35</v>
      </c>
      <c r="C82" s="11" t="n">
        <v>5</v>
      </c>
      <c r="D82" s="11" t="n">
        <v>594</v>
      </c>
      <c r="E82" s="11" t="n">
        <v>118.8</v>
      </c>
    </row>
    <row r="83" customFormat="false" ht="13.5" hidden="false" customHeight="false" outlineLevel="0" collapsed="false">
      <c r="A83" s="10"/>
      <c r="B83" s="10" t="s">
        <v>37</v>
      </c>
      <c r="C83" s="11" t="n">
        <v>7</v>
      </c>
      <c r="D83" s="11" t="n">
        <v>918</v>
      </c>
      <c r="E83" s="11" t="n">
        <v>131.142857142857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42</v>
      </c>
      <c r="B85" s="8"/>
      <c r="C85" s="9" t="n">
        <v>1387</v>
      </c>
      <c r="D85" s="9" t="n">
        <v>1335084</v>
      </c>
      <c r="E85" s="9" t="n">
        <v>962.569574621485</v>
      </c>
    </row>
    <row r="86" customFormat="false" ht="13.5" hidden="false" customHeight="false" outlineLevel="0" collapsed="false">
      <c r="A86" s="10"/>
      <c r="B86" s="10" t="s">
        <v>11</v>
      </c>
      <c r="C86" s="11" t="n">
        <v>105</v>
      </c>
      <c r="D86" s="11" t="n">
        <v>136339</v>
      </c>
      <c r="E86" s="11" t="n">
        <v>1298.46666666667</v>
      </c>
    </row>
    <row r="87" customFormat="false" ht="13.5" hidden="false" customHeight="false" outlineLevel="0" collapsed="false">
      <c r="A87" s="10"/>
      <c r="B87" s="10" t="s">
        <v>18</v>
      </c>
      <c r="C87" s="11" t="n">
        <v>125</v>
      </c>
      <c r="D87" s="11" t="n">
        <v>117612</v>
      </c>
      <c r="E87" s="11" t="n">
        <v>940.896</v>
      </c>
    </row>
    <row r="88" customFormat="false" ht="13.5" hidden="false" customHeight="false" outlineLevel="0" collapsed="false">
      <c r="A88" s="10"/>
      <c r="B88" s="10" t="s">
        <v>19</v>
      </c>
      <c r="C88" s="11" t="n">
        <v>1157</v>
      </c>
      <c r="D88" s="11" t="n">
        <v>1081133</v>
      </c>
      <c r="E88" s="11" t="n">
        <v>934.42783059637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43</v>
      </c>
      <c r="B90" s="8"/>
      <c r="C90" s="9" t="n">
        <v>0</v>
      </c>
      <c r="D90" s="9" t="n">
        <v>216</v>
      </c>
      <c r="E90" s="9" t="e">
        <f aca="false"/>
        <v>#DIV/0!</v>
      </c>
    </row>
    <row r="91" customFormat="false" ht="13.5" hidden="false" customHeight="false" outlineLevel="0" collapsed="false">
      <c r="A91" s="10"/>
      <c r="B91" s="10" t="s">
        <v>11</v>
      </c>
      <c r="C91" s="11" t="n">
        <v>0</v>
      </c>
      <c r="D91" s="11" t="n">
        <v>216</v>
      </c>
      <c r="E91" s="11" t="e">
        <f aca="false"/>
        <v>#DIV/0!</v>
      </c>
    </row>
    <row r="92" customFormat="false" ht="13.5" hidden="false" customHeight="false" outlineLevel="0" collapsed="false">
      <c r="A92" s="10"/>
      <c r="B92" s="10"/>
      <c r="C92" s="11"/>
      <c r="D92" s="11"/>
      <c r="E92" s="11"/>
    </row>
    <row r="93" customFormat="false" ht="14.25" hidden="false" customHeight="false" outlineLevel="0" collapsed="false">
      <c r="A93" s="8" t="s">
        <v>44</v>
      </c>
      <c r="B93" s="8"/>
      <c r="C93" s="9" t="n">
        <v>538</v>
      </c>
      <c r="D93" s="9" t="n">
        <v>709928</v>
      </c>
      <c r="E93" s="9" t="n">
        <v>1319.5687732342</v>
      </c>
    </row>
    <row r="94" customFormat="false" ht="13.5" hidden="false" customHeight="false" outlineLevel="0" collapsed="false">
      <c r="A94" s="10"/>
      <c r="B94" s="10" t="s">
        <v>45</v>
      </c>
      <c r="C94" s="11" t="n">
        <v>24</v>
      </c>
      <c r="D94" s="11" t="n">
        <v>25099</v>
      </c>
      <c r="E94" s="11" t="n">
        <v>1045.79166666667</v>
      </c>
    </row>
    <row r="95" customFormat="false" ht="13.5" hidden="false" customHeight="false" outlineLevel="0" collapsed="false">
      <c r="A95" s="10"/>
      <c r="B95" s="10" t="s">
        <v>21</v>
      </c>
      <c r="C95" s="11" t="n">
        <v>514</v>
      </c>
      <c r="D95" s="11" t="n">
        <v>684829</v>
      </c>
      <c r="E95" s="11" t="n">
        <v>1332.35214007782</v>
      </c>
    </row>
    <row r="96" customFormat="false" ht="13.5" hidden="false" customHeight="false" outlineLevel="0" collapsed="false">
      <c r="A96" s="10"/>
      <c r="B96" s="10"/>
      <c r="C96" s="11"/>
      <c r="D96" s="11"/>
      <c r="E96" s="11"/>
    </row>
    <row r="97" customFormat="false" ht="14.25" hidden="false" customHeight="false" outlineLevel="0" collapsed="false">
      <c r="A97" s="8" t="s">
        <v>46</v>
      </c>
      <c r="B97" s="8"/>
      <c r="C97" s="9" t="n">
        <v>78</v>
      </c>
      <c r="D97" s="9" t="n">
        <v>5513</v>
      </c>
      <c r="E97" s="9" t="n">
        <v>70.6794871794872</v>
      </c>
    </row>
    <row r="98" customFormat="false" ht="13.5" hidden="false" customHeight="false" outlineLevel="0" collapsed="false">
      <c r="A98" s="10"/>
      <c r="B98" s="10" t="s">
        <v>11</v>
      </c>
      <c r="C98" s="11" t="n">
        <v>78</v>
      </c>
      <c r="D98" s="11" t="n">
        <v>5513</v>
      </c>
      <c r="E98" s="11" t="n">
        <v>70.6794871794872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7</v>
      </c>
      <c r="B100" s="8"/>
      <c r="C100" s="9" t="n">
        <v>271</v>
      </c>
      <c r="D100" s="9" t="n">
        <v>85749</v>
      </c>
      <c r="E100" s="9" t="n">
        <v>316.416974169742</v>
      </c>
    </row>
    <row r="101" customFormat="false" ht="13.5" hidden="false" customHeight="false" outlineLevel="0" collapsed="false">
      <c r="A101" s="10"/>
      <c r="B101" s="10" t="s">
        <v>11</v>
      </c>
      <c r="C101" s="11" t="n">
        <v>271</v>
      </c>
      <c r="D101" s="11" t="n">
        <v>85749</v>
      </c>
      <c r="E101" s="11" t="n">
        <v>316.416974169742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8</v>
      </c>
      <c r="B103" s="8"/>
      <c r="C103" s="9" t="n">
        <v>232</v>
      </c>
      <c r="D103" s="9" t="n">
        <v>64886</v>
      </c>
      <c r="E103" s="9" t="n">
        <v>279.681034482759</v>
      </c>
    </row>
    <row r="104" customFormat="false" ht="13.5" hidden="false" customHeight="false" outlineLevel="0" collapsed="false">
      <c r="A104" s="10"/>
      <c r="B104" s="10" t="s">
        <v>11</v>
      </c>
      <c r="C104" s="11" t="n">
        <v>232</v>
      </c>
      <c r="D104" s="11" t="n">
        <v>64886</v>
      </c>
      <c r="E104" s="11" t="n">
        <v>279.681034482759</v>
      </c>
    </row>
    <row r="105" customFormat="false" ht="13.5" hidden="false" customHeight="false" outlineLevel="0" collapsed="false">
      <c r="A105" s="10"/>
      <c r="B105" s="10"/>
      <c r="C105" s="11"/>
      <c r="D105" s="11"/>
      <c r="E105" s="11"/>
    </row>
    <row r="106" customFormat="false" ht="14.25" hidden="false" customHeight="false" outlineLevel="0" collapsed="false">
      <c r="A106" s="8" t="s">
        <v>49</v>
      </c>
      <c r="B106" s="8"/>
      <c r="C106" s="9" t="n">
        <v>64</v>
      </c>
      <c r="D106" s="9" t="n">
        <v>93612</v>
      </c>
      <c r="E106" s="9" t="n">
        <v>1462.6875</v>
      </c>
    </row>
    <row r="107" customFormat="false" ht="13.5" hidden="false" customHeight="false" outlineLevel="0" collapsed="false">
      <c r="A107" s="10"/>
      <c r="B107" s="10" t="s">
        <v>11</v>
      </c>
      <c r="C107" s="11" t="n">
        <v>64</v>
      </c>
      <c r="D107" s="11" t="n">
        <v>93612</v>
      </c>
      <c r="E107" s="11" t="n">
        <v>1462.6875</v>
      </c>
    </row>
    <row r="108" customFormat="false" ht="13.5" hidden="false" customHeight="false" outlineLevel="0" collapsed="false">
      <c r="A108" s="10"/>
      <c r="B108" s="10"/>
      <c r="C108" s="11"/>
      <c r="D108" s="11"/>
      <c r="E108" s="11"/>
    </row>
    <row r="109" customFormat="false" ht="14.25" hidden="false" customHeight="false" outlineLevel="0" collapsed="false">
      <c r="A109" s="8" t="s">
        <v>50</v>
      </c>
      <c r="B109" s="8"/>
      <c r="C109" s="9" t="n">
        <v>465</v>
      </c>
      <c r="D109" s="9" t="n">
        <v>258934</v>
      </c>
      <c r="E109" s="9" t="n">
        <v>556.847311827957</v>
      </c>
    </row>
    <row r="110" customFormat="false" ht="13.5" hidden="false" customHeight="false" outlineLevel="0" collapsed="false">
      <c r="A110" s="10"/>
      <c r="B110" s="10" t="s">
        <v>11</v>
      </c>
      <c r="C110" s="11" t="n">
        <v>54</v>
      </c>
      <c r="D110" s="11" t="n">
        <v>1944</v>
      </c>
      <c r="E110" s="11" t="n">
        <v>36</v>
      </c>
    </row>
    <row r="111" customFormat="false" ht="13.5" hidden="false" customHeight="false" outlineLevel="0" collapsed="false">
      <c r="A111" s="10"/>
      <c r="B111" s="10" t="s">
        <v>21</v>
      </c>
      <c r="C111" s="11" t="n">
        <v>411</v>
      </c>
      <c r="D111" s="11" t="n">
        <v>256008</v>
      </c>
      <c r="E111" s="11" t="n">
        <v>622.890510948905</v>
      </c>
    </row>
    <row r="112" customFormat="false" ht="13.5" hidden="false" customHeight="false" outlineLevel="0" collapsed="false">
      <c r="A112" s="10"/>
      <c r="B112" s="10" t="s">
        <v>37</v>
      </c>
      <c r="C112" s="11" t="n">
        <v>0</v>
      </c>
      <c r="D112" s="11" t="n">
        <v>982</v>
      </c>
      <c r="E112" s="11" t="e">
        <f aca="false"/>
        <v>#DIV/0!</v>
      </c>
    </row>
    <row r="113" customFormat="false" ht="13.5" hidden="false" customHeight="false" outlineLevel="0" collapsed="false">
      <c r="A113" s="10"/>
      <c r="B113" s="10"/>
      <c r="C113" s="11"/>
      <c r="D113" s="11"/>
      <c r="E113" s="11"/>
    </row>
    <row r="114" customFormat="false" ht="14.25" hidden="false" customHeight="false" outlineLevel="0" collapsed="false">
      <c r="A114" s="8" t="s">
        <v>51</v>
      </c>
      <c r="B114" s="8"/>
      <c r="C114" s="9" t="n">
        <v>87</v>
      </c>
      <c r="D114" s="9" t="n">
        <v>56548</v>
      </c>
      <c r="E114" s="9" t="n">
        <v>649.977011494253</v>
      </c>
    </row>
    <row r="115" customFormat="false" ht="13.5" hidden="false" customHeight="false" outlineLevel="0" collapsed="false">
      <c r="A115" s="10"/>
      <c r="B115" s="10" t="s">
        <v>37</v>
      </c>
      <c r="C115" s="11" t="n">
        <v>87</v>
      </c>
      <c r="D115" s="11" t="n">
        <v>56548</v>
      </c>
      <c r="E115" s="11" t="n">
        <v>649.977011494253</v>
      </c>
    </row>
    <row r="116" customFormat="false" ht="13.5" hidden="false" customHeight="false" outlineLevel="0" collapsed="false">
      <c r="A116" s="10"/>
      <c r="B116" s="10"/>
      <c r="C116" s="11"/>
      <c r="D116" s="11"/>
      <c r="E116" s="11"/>
    </row>
    <row r="117" customFormat="false" ht="14.25" hidden="false" customHeight="false" outlineLevel="0" collapsed="false">
      <c r="A117" s="8" t="s">
        <v>52</v>
      </c>
      <c r="B117" s="8"/>
      <c r="C117" s="9" t="n">
        <v>150227</v>
      </c>
      <c r="D117" s="9" t="n">
        <v>29767600</v>
      </c>
      <c r="E117" s="9" t="n">
        <v>198.150798458333</v>
      </c>
    </row>
    <row r="118" customFormat="false" ht="13.5" hidden="false" customHeight="false" outlineLevel="0" collapsed="false">
      <c r="A118" s="10"/>
      <c r="B118" s="10" t="s">
        <v>11</v>
      </c>
      <c r="C118" s="11" t="n">
        <v>36413</v>
      </c>
      <c r="D118" s="11" t="n">
        <v>5994704</v>
      </c>
      <c r="E118" s="11" t="n">
        <v>164.630873589103</v>
      </c>
    </row>
    <row r="119" customFormat="false" ht="13.5" hidden="false" customHeight="false" outlineLevel="0" collapsed="false">
      <c r="A119" s="10"/>
      <c r="B119" s="10" t="s">
        <v>28</v>
      </c>
      <c r="C119" s="11" t="n">
        <v>30466</v>
      </c>
      <c r="D119" s="11" t="n">
        <v>6583970</v>
      </c>
      <c r="E119" s="11" t="n">
        <v>216.108776997308</v>
      </c>
    </row>
    <row r="120" customFormat="false" ht="13.5" hidden="false" customHeight="false" outlineLevel="0" collapsed="false">
      <c r="A120" s="10"/>
      <c r="B120" s="10" t="s">
        <v>35</v>
      </c>
      <c r="C120" s="11" t="n">
        <v>520</v>
      </c>
      <c r="D120" s="11" t="n">
        <v>70545</v>
      </c>
      <c r="E120" s="11" t="n">
        <v>135.663461538462</v>
      </c>
    </row>
    <row r="121" customFormat="false" ht="13.5" hidden="false" customHeight="false" outlineLevel="0" collapsed="false">
      <c r="A121" s="10"/>
      <c r="B121" s="10" t="s">
        <v>53</v>
      </c>
      <c r="C121" s="11" t="n">
        <v>484</v>
      </c>
      <c r="D121" s="11" t="n">
        <v>153738</v>
      </c>
      <c r="E121" s="11" t="n">
        <v>317.640495867769</v>
      </c>
    </row>
    <row r="122" customFormat="false" ht="13.5" hidden="false" customHeight="false" outlineLevel="0" collapsed="false">
      <c r="A122" s="10"/>
      <c r="B122" s="10" t="s">
        <v>54</v>
      </c>
      <c r="C122" s="11" t="n">
        <v>1024</v>
      </c>
      <c r="D122" s="11" t="n">
        <v>165931</v>
      </c>
      <c r="E122" s="11" t="n">
        <v>162.0419921875</v>
      </c>
    </row>
    <row r="123" customFormat="false" ht="13.5" hidden="false" customHeight="false" outlineLevel="0" collapsed="false">
      <c r="A123" s="10"/>
      <c r="B123" s="10" t="s">
        <v>33</v>
      </c>
      <c r="C123" s="11" t="n">
        <v>4982</v>
      </c>
      <c r="D123" s="11" t="n">
        <v>1123048</v>
      </c>
      <c r="E123" s="11" t="n">
        <v>225.421116017664</v>
      </c>
    </row>
    <row r="124" customFormat="false" ht="13.5" hidden="false" customHeight="false" outlineLevel="0" collapsed="false">
      <c r="A124" s="10"/>
      <c r="B124" s="10" t="s">
        <v>45</v>
      </c>
      <c r="C124" s="11" t="n">
        <v>910</v>
      </c>
      <c r="D124" s="11" t="n">
        <v>108204</v>
      </c>
      <c r="E124" s="11" t="n">
        <v>118.905494505495</v>
      </c>
    </row>
    <row r="125" customFormat="false" ht="13.5" hidden="false" customHeight="false" outlineLevel="0" collapsed="false">
      <c r="A125" s="10"/>
      <c r="B125" s="10" t="s">
        <v>29</v>
      </c>
      <c r="C125" s="11" t="n">
        <v>42538</v>
      </c>
      <c r="D125" s="11" t="n">
        <v>8022857</v>
      </c>
      <c r="E125" s="11" t="n">
        <v>188.604471296253</v>
      </c>
    </row>
    <row r="126" customFormat="false" ht="13.5" hidden="false" customHeight="false" outlineLevel="0" collapsed="false">
      <c r="A126" s="10"/>
      <c r="B126" s="10" t="s">
        <v>18</v>
      </c>
      <c r="C126" s="11" t="n">
        <v>17775</v>
      </c>
      <c r="D126" s="11" t="n">
        <v>3925325</v>
      </c>
      <c r="E126" s="11" t="n">
        <v>220.834036568214</v>
      </c>
    </row>
    <row r="127" customFormat="false" ht="13.5" hidden="false" customHeight="false" outlineLevel="0" collapsed="false">
      <c r="A127" s="10"/>
      <c r="B127" s="10" t="s">
        <v>19</v>
      </c>
      <c r="C127" s="11" t="n">
        <v>13410</v>
      </c>
      <c r="D127" s="11" t="n">
        <v>3223273</v>
      </c>
      <c r="E127" s="11" t="n">
        <v>240.363385533184</v>
      </c>
    </row>
    <row r="128" customFormat="false" ht="13.5" hidden="false" customHeight="false" outlineLevel="0" collapsed="false">
      <c r="A128" s="10"/>
      <c r="B128" s="10" t="s">
        <v>38</v>
      </c>
      <c r="C128" s="11" t="n">
        <v>1420</v>
      </c>
      <c r="D128" s="11" t="n">
        <v>338224</v>
      </c>
      <c r="E128" s="11" t="n">
        <v>238.185915492958</v>
      </c>
    </row>
    <row r="129" customFormat="false" ht="13.5" hidden="false" customHeight="false" outlineLevel="0" collapsed="false">
      <c r="A129" s="10"/>
      <c r="B129" s="10" t="s">
        <v>39</v>
      </c>
      <c r="C129" s="11" t="n">
        <v>285</v>
      </c>
      <c r="D129" s="11" t="n">
        <v>57781</v>
      </c>
      <c r="E129" s="11" t="n">
        <v>202.740350877193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8" t="s">
        <v>55</v>
      </c>
      <c r="B131" s="8"/>
      <c r="C131" s="9" t="n">
        <v>798</v>
      </c>
      <c r="D131" s="9" t="n">
        <v>192521</v>
      </c>
      <c r="E131" s="9" t="n">
        <v>241.254385964912</v>
      </c>
    </row>
    <row r="132" customFormat="false" ht="13.5" hidden="false" customHeight="false" outlineLevel="0" collapsed="false">
      <c r="A132" s="10"/>
      <c r="B132" s="10" t="s">
        <v>32</v>
      </c>
      <c r="C132" s="11" t="n">
        <v>432</v>
      </c>
      <c r="D132" s="11" t="n">
        <v>59854</v>
      </c>
      <c r="E132" s="11" t="n">
        <v>138.550925925926</v>
      </c>
    </row>
    <row r="133" customFormat="false" ht="13.5" hidden="false" customHeight="false" outlineLevel="0" collapsed="false">
      <c r="A133" s="10"/>
      <c r="B133" s="10" t="s">
        <v>18</v>
      </c>
      <c r="C133" s="11" t="n">
        <v>366</v>
      </c>
      <c r="D133" s="11" t="n">
        <v>132667</v>
      </c>
      <c r="E133" s="11" t="n">
        <v>362.478142076503</v>
      </c>
    </row>
    <row r="134" customFormat="false" ht="13.5" hidden="false" customHeight="false" outlineLevel="0" collapsed="false">
      <c r="A134" s="10"/>
      <c r="B134" s="10"/>
      <c r="C134" s="11"/>
      <c r="D134" s="11"/>
      <c r="E134" s="11"/>
    </row>
    <row r="135" customFormat="false" ht="14.25" hidden="false" customHeight="false" outlineLevel="0" collapsed="false">
      <c r="A135" s="8" t="s">
        <v>56</v>
      </c>
      <c r="B135" s="8"/>
      <c r="C135" s="9" t="n">
        <v>5583</v>
      </c>
      <c r="D135" s="9" t="n">
        <v>895332</v>
      </c>
      <c r="E135" s="9" t="n">
        <v>160.367544331005</v>
      </c>
    </row>
    <row r="136" customFormat="false" ht="13.5" hidden="false" customHeight="false" outlineLevel="0" collapsed="false">
      <c r="A136" s="10"/>
      <c r="B136" s="10" t="s">
        <v>11</v>
      </c>
      <c r="C136" s="11" t="n">
        <v>1972</v>
      </c>
      <c r="D136" s="11" t="n">
        <v>278824</v>
      </c>
      <c r="E136" s="11" t="n">
        <v>141.391480730223</v>
      </c>
    </row>
    <row r="137" customFormat="false" ht="13.5" hidden="false" customHeight="false" outlineLevel="0" collapsed="false">
      <c r="A137" s="10"/>
      <c r="B137" s="10" t="s">
        <v>57</v>
      </c>
      <c r="C137" s="11" t="n">
        <v>1000</v>
      </c>
      <c r="D137" s="11" t="n">
        <v>146999</v>
      </c>
      <c r="E137" s="11" t="n">
        <v>146.999</v>
      </c>
    </row>
    <row r="138" customFormat="false" ht="13.5" hidden="false" customHeight="false" outlineLevel="0" collapsed="false">
      <c r="A138" s="10"/>
      <c r="B138" s="10" t="s">
        <v>35</v>
      </c>
      <c r="C138" s="11" t="n">
        <v>170</v>
      </c>
      <c r="D138" s="11" t="n">
        <v>12604</v>
      </c>
      <c r="E138" s="11" t="n">
        <v>74.1411764705882</v>
      </c>
    </row>
    <row r="139" customFormat="false" ht="13.5" hidden="false" customHeight="false" outlineLevel="0" collapsed="false">
      <c r="A139" s="10"/>
      <c r="B139" s="10" t="s">
        <v>45</v>
      </c>
      <c r="C139" s="11" t="n">
        <v>74</v>
      </c>
      <c r="D139" s="11" t="n">
        <v>4449</v>
      </c>
      <c r="E139" s="11" t="n">
        <v>60.1216216216216</v>
      </c>
    </row>
    <row r="140" customFormat="false" ht="13.5" hidden="false" customHeight="false" outlineLevel="0" collapsed="false">
      <c r="A140" s="10"/>
      <c r="B140" s="10" t="s">
        <v>37</v>
      </c>
      <c r="C140" s="11" t="n">
        <v>303</v>
      </c>
      <c r="D140" s="11" t="n">
        <v>62413</v>
      </c>
      <c r="E140" s="11" t="n">
        <v>205.983498349835</v>
      </c>
    </row>
    <row r="141" customFormat="false" ht="13.5" hidden="false" customHeight="false" outlineLevel="0" collapsed="false">
      <c r="A141" s="10"/>
      <c r="B141" s="10" t="s">
        <v>18</v>
      </c>
      <c r="C141" s="11" t="n">
        <v>40</v>
      </c>
      <c r="D141" s="11" t="n">
        <v>44000</v>
      </c>
      <c r="E141" s="11" t="n">
        <v>1100</v>
      </c>
    </row>
    <row r="142" customFormat="false" ht="13.5" hidden="false" customHeight="false" outlineLevel="0" collapsed="false">
      <c r="A142" s="10"/>
      <c r="B142" s="10" t="s">
        <v>19</v>
      </c>
      <c r="C142" s="11" t="n">
        <v>164</v>
      </c>
      <c r="D142" s="11" t="n">
        <v>38308</v>
      </c>
      <c r="E142" s="11" t="n">
        <v>233.585365853659</v>
      </c>
    </row>
    <row r="143" customFormat="false" ht="13.5" hidden="false" customHeight="false" outlineLevel="0" collapsed="false">
      <c r="A143" s="10"/>
      <c r="B143" s="10" t="s">
        <v>38</v>
      </c>
      <c r="C143" s="11" t="n">
        <v>200</v>
      </c>
      <c r="D143" s="11" t="n">
        <v>31082</v>
      </c>
      <c r="E143" s="11" t="n">
        <v>155.41</v>
      </c>
    </row>
    <row r="144" customFormat="false" ht="13.5" hidden="false" customHeight="false" outlineLevel="0" collapsed="false">
      <c r="A144" s="10"/>
      <c r="B144" s="10" t="s">
        <v>39</v>
      </c>
      <c r="C144" s="11" t="n">
        <v>1660</v>
      </c>
      <c r="D144" s="11" t="n">
        <v>276653</v>
      </c>
      <c r="E144" s="11" t="n">
        <v>166.65843373494</v>
      </c>
    </row>
    <row r="145" customFormat="false" ht="13.5" hidden="false" customHeight="false" outlineLevel="0" collapsed="false">
      <c r="A145" s="10"/>
      <c r="B145" s="10"/>
      <c r="C145" s="11"/>
      <c r="D145" s="11"/>
      <c r="E145" s="11"/>
    </row>
    <row r="146" customFormat="false" ht="14.25" hidden="false" customHeight="false" outlineLevel="0" collapsed="false">
      <c r="A146" s="8" t="s">
        <v>58</v>
      </c>
      <c r="B146" s="8"/>
      <c r="C146" s="9" t="n">
        <v>258</v>
      </c>
      <c r="D146" s="9" t="n">
        <v>86632</v>
      </c>
      <c r="E146" s="9" t="n">
        <v>335.782945736434</v>
      </c>
    </row>
    <row r="147" customFormat="false" ht="13.5" hidden="false" customHeight="false" outlineLevel="0" collapsed="false">
      <c r="A147" s="10"/>
      <c r="B147" s="10" t="s">
        <v>11</v>
      </c>
      <c r="C147" s="11" t="n">
        <v>112</v>
      </c>
      <c r="D147" s="11" t="n">
        <v>46587</v>
      </c>
      <c r="E147" s="11" t="n">
        <v>415.955357142857</v>
      </c>
    </row>
    <row r="148" customFormat="false" ht="13.5" hidden="false" customHeight="false" outlineLevel="0" collapsed="false">
      <c r="A148" s="10"/>
      <c r="B148" s="10" t="s">
        <v>21</v>
      </c>
      <c r="C148" s="11" t="n">
        <v>15</v>
      </c>
      <c r="D148" s="11" t="n">
        <v>2160</v>
      </c>
      <c r="E148" s="11" t="n">
        <v>144</v>
      </c>
    </row>
    <row r="149" customFormat="false" ht="13.5" hidden="false" customHeight="false" outlineLevel="0" collapsed="false">
      <c r="A149" s="10"/>
      <c r="B149" s="10" t="s">
        <v>18</v>
      </c>
      <c r="C149" s="11" t="n">
        <v>27</v>
      </c>
      <c r="D149" s="11" t="n">
        <v>5065</v>
      </c>
      <c r="E149" s="11" t="n">
        <v>187.592592592593</v>
      </c>
    </row>
    <row r="150" customFormat="false" ht="13.5" hidden="false" customHeight="false" outlineLevel="0" collapsed="false">
      <c r="A150" s="10"/>
      <c r="B150" s="10" t="s">
        <v>19</v>
      </c>
      <c r="C150" s="11" t="n">
        <v>104</v>
      </c>
      <c r="D150" s="11" t="n">
        <v>32820</v>
      </c>
      <c r="E150" s="11" t="n">
        <v>315.576923076923</v>
      </c>
    </row>
    <row r="151" customFormat="false" ht="13.5" hidden="false" customHeight="false" outlineLevel="0" collapsed="false">
      <c r="A151" s="10"/>
      <c r="B151" s="10"/>
      <c r="C151" s="11"/>
      <c r="D151" s="11"/>
      <c r="E151" s="11"/>
    </row>
    <row r="152" customFormat="false" ht="14.25" hidden="false" customHeight="false" outlineLevel="0" collapsed="false">
      <c r="A152" s="8" t="s">
        <v>59</v>
      </c>
      <c r="B152" s="8"/>
      <c r="C152" s="9" t="n">
        <v>227805</v>
      </c>
      <c r="D152" s="9" t="n">
        <v>58166962</v>
      </c>
      <c r="E152" s="9" t="n">
        <v>255.33663440223</v>
      </c>
    </row>
    <row r="153" customFormat="false" ht="13.5" hidden="false" customHeight="false" outlineLevel="0" collapsed="false">
      <c r="A153" s="10"/>
      <c r="B153" s="10" t="s">
        <v>11</v>
      </c>
      <c r="C153" s="11" t="n">
        <v>100628</v>
      </c>
      <c r="D153" s="11" t="n">
        <v>24196492</v>
      </c>
      <c r="E153" s="11" t="n">
        <v>240.454863457487</v>
      </c>
    </row>
    <row r="154" customFormat="false" ht="13.5" hidden="false" customHeight="false" outlineLevel="0" collapsed="false">
      <c r="A154" s="10"/>
      <c r="B154" s="10" t="s">
        <v>35</v>
      </c>
      <c r="C154" s="11" t="n">
        <v>2106</v>
      </c>
      <c r="D154" s="11" t="n">
        <v>327283</v>
      </c>
      <c r="E154" s="11" t="n">
        <v>155.405033238367</v>
      </c>
    </row>
    <row r="155" customFormat="false" ht="13.5" hidden="false" customHeight="false" outlineLevel="0" collapsed="false">
      <c r="A155" s="10"/>
      <c r="B155" s="10" t="s">
        <v>60</v>
      </c>
      <c r="C155" s="11" t="n">
        <v>600</v>
      </c>
      <c r="D155" s="11" t="n">
        <v>98388</v>
      </c>
      <c r="E155" s="11" t="n">
        <v>163.98</v>
      </c>
    </row>
    <row r="156" customFormat="false" ht="13.5" hidden="false" customHeight="false" outlineLevel="0" collapsed="false">
      <c r="A156" s="10"/>
      <c r="B156" s="10" t="s">
        <v>53</v>
      </c>
      <c r="C156" s="11" t="n">
        <v>7895</v>
      </c>
      <c r="D156" s="11" t="n">
        <v>1996271</v>
      </c>
      <c r="E156" s="11" t="n">
        <v>252.852564914503</v>
      </c>
    </row>
    <row r="157" customFormat="false" ht="13.5" hidden="false" customHeight="false" outlineLevel="0" collapsed="false">
      <c r="A157" s="10"/>
      <c r="B157" s="10" t="s">
        <v>54</v>
      </c>
      <c r="C157" s="11" t="n">
        <v>41874</v>
      </c>
      <c r="D157" s="11" t="n">
        <v>13063722</v>
      </c>
      <c r="E157" s="11" t="n">
        <v>311.976930792377</v>
      </c>
    </row>
    <row r="158" customFormat="false" ht="13.5" hidden="false" customHeight="false" outlineLevel="0" collapsed="false">
      <c r="A158" s="10"/>
      <c r="B158" s="10" t="s">
        <v>33</v>
      </c>
      <c r="C158" s="11" t="n">
        <v>5840</v>
      </c>
      <c r="D158" s="11" t="n">
        <v>1408987</v>
      </c>
      <c r="E158" s="11" t="n">
        <v>241.264897260274</v>
      </c>
    </row>
    <row r="159" customFormat="false" ht="13.5" hidden="false" customHeight="false" outlineLevel="0" collapsed="false">
      <c r="A159" s="10"/>
      <c r="B159" s="10" t="s">
        <v>45</v>
      </c>
      <c r="C159" s="11" t="n">
        <v>60989</v>
      </c>
      <c r="D159" s="11" t="n">
        <v>15204220</v>
      </c>
      <c r="E159" s="11" t="n">
        <v>249.294462935939</v>
      </c>
    </row>
    <row r="160" customFormat="false" ht="13.5" hidden="false" customHeight="false" outlineLevel="0" collapsed="false">
      <c r="A160" s="10"/>
      <c r="B160" s="10" t="s">
        <v>61</v>
      </c>
      <c r="C160" s="11" t="n">
        <v>1251</v>
      </c>
      <c r="D160" s="11" t="n">
        <v>373760</v>
      </c>
      <c r="E160" s="11" t="n">
        <v>298.76898481215</v>
      </c>
    </row>
    <row r="161" customFormat="false" ht="13.5" hidden="false" customHeight="false" outlineLevel="0" collapsed="false">
      <c r="A161" s="10"/>
      <c r="B161" s="10" t="s">
        <v>37</v>
      </c>
      <c r="C161" s="11" t="n">
        <v>480</v>
      </c>
      <c r="D161" s="11" t="n">
        <v>82339</v>
      </c>
      <c r="E161" s="11" t="n">
        <v>171.539583333333</v>
      </c>
    </row>
    <row r="162" customFormat="false" ht="13.5" hidden="false" customHeight="false" outlineLevel="0" collapsed="false">
      <c r="A162" s="10"/>
      <c r="B162" s="10" t="s">
        <v>18</v>
      </c>
      <c r="C162" s="11" t="n">
        <v>2013</v>
      </c>
      <c r="D162" s="11" t="n">
        <v>466832</v>
      </c>
      <c r="E162" s="11" t="n">
        <v>231.908594138102</v>
      </c>
    </row>
    <row r="163" customFormat="false" ht="13.5" hidden="false" customHeight="false" outlineLevel="0" collapsed="false">
      <c r="A163" s="10"/>
      <c r="B163" s="10" t="s">
        <v>19</v>
      </c>
      <c r="C163" s="11" t="n">
        <v>4129</v>
      </c>
      <c r="D163" s="11" t="n">
        <v>948668</v>
      </c>
      <c r="E163" s="11" t="n">
        <v>229.757326229111</v>
      </c>
    </row>
    <row r="164" customFormat="false" ht="13.5" hidden="false" customHeight="false" outlineLevel="0" collapsed="false">
      <c r="A164" s="10"/>
      <c r="B164" s="10"/>
      <c r="C164" s="11"/>
      <c r="D164" s="11"/>
      <c r="E164" s="11"/>
    </row>
    <row r="165" customFormat="false" ht="14.25" hidden="false" customHeight="false" outlineLevel="0" collapsed="false">
      <c r="A165" s="8" t="s">
        <v>62</v>
      </c>
      <c r="B165" s="8"/>
      <c r="C165" s="9" t="n">
        <v>108</v>
      </c>
      <c r="D165" s="9" t="n">
        <v>102963</v>
      </c>
      <c r="E165" s="9" t="n">
        <v>953.361111111111</v>
      </c>
    </row>
    <row r="166" customFormat="false" ht="13.5" hidden="false" customHeight="false" outlineLevel="0" collapsed="false">
      <c r="A166" s="10"/>
      <c r="B166" s="10" t="s">
        <v>11</v>
      </c>
      <c r="C166" s="11" t="n">
        <v>108</v>
      </c>
      <c r="D166" s="11" t="n">
        <v>102963</v>
      </c>
      <c r="E166" s="11" t="n">
        <v>953.361111111111</v>
      </c>
    </row>
    <row r="167" customFormat="false" ht="13.5" hidden="false" customHeight="false" outlineLevel="0" collapsed="false">
      <c r="A167" s="10"/>
      <c r="B167" s="10"/>
      <c r="C167" s="11"/>
      <c r="D167" s="11"/>
      <c r="E167" s="11"/>
    </row>
    <row r="168" customFormat="false" ht="14.25" hidden="false" customHeight="false" outlineLevel="0" collapsed="false">
      <c r="A168" s="8" t="s">
        <v>63</v>
      </c>
      <c r="B168" s="8"/>
      <c r="C168" s="9" t="n">
        <v>2648</v>
      </c>
      <c r="D168" s="9" t="n">
        <v>521572</v>
      </c>
      <c r="E168" s="9" t="n">
        <v>196.968277945619</v>
      </c>
    </row>
    <row r="169" customFormat="false" ht="13.5" hidden="false" customHeight="false" outlineLevel="0" collapsed="false">
      <c r="A169" s="10"/>
      <c r="B169" s="10" t="s">
        <v>11</v>
      </c>
      <c r="C169" s="11" t="n">
        <v>69</v>
      </c>
      <c r="D169" s="11" t="n">
        <v>33448</v>
      </c>
      <c r="E169" s="11" t="n">
        <v>484.753623188406</v>
      </c>
    </row>
    <row r="170" customFormat="false" ht="13.5" hidden="false" customHeight="false" outlineLevel="0" collapsed="false">
      <c r="A170" s="10"/>
      <c r="B170" s="10" t="s">
        <v>45</v>
      </c>
      <c r="C170" s="11" t="n">
        <v>2570</v>
      </c>
      <c r="D170" s="11" t="n">
        <v>486615</v>
      </c>
      <c r="E170" s="11" t="n">
        <v>189.344357976654</v>
      </c>
    </row>
    <row r="171" customFormat="false" ht="13.5" hidden="false" customHeight="false" outlineLevel="0" collapsed="false">
      <c r="A171" s="10"/>
      <c r="B171" s="10" t="s">
        <v>18</v>
      </c>
      <c r="C171" s="11" t="n">
        <v>5</v>
      </c>
      <c r="D171" s="11" t="n">
        <v>753</v>
      </c>
      <c r="E171" s="11" t="n">
        <v>150.6</v>
      </c>
    </row>
    <row r="172" customFormat="false" ht="13.5" hidden="false" customHeight="false" outlineLevel="0" collapsed="false">
      <c r="A172" s="10"/>
      <c r="B172" s="10" t="s">
        <v>19</v>
      </c>
      <c r="C172" s="11" t="n">
        <v>4</v>
      </c>
      <c r="D172" s="11" t="n">
        <v>756</v>
      </c>
      <c r="E172" s="11" t="n">
        <v>189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64</v>
      </c>
      <c r="B174" s="8"/>
      <c r="C174" s="9" t="n">
        <v>274</v>
      </c>
      <c r="D174" s="9" t="n">
        <v>58557</v>
      </c>
      <c r="E174" s="9" t="n">
        <v>213.711678832117</v>
      </c>
    </row>
    <row r="175" customFormat="false" ht="13.5" hidden="false" customHeight="false" outlineLevel="0" collapsed="false">
      <c r="A175" s="10"/>
      <c r="B175" s="10" t="s">
        <v>11</v>
      </c>
      <c r="C175" s="11" t="n">
        <v>269</v>
      </c>
      <c r="D175" s="11" t="n">
        <v>57585</v>
      </c>
      <c r="E175" s="11" t="n">
        <v>214.07063197026</v>
      </c>
    </row>
    <row r="176" customFormat="false" ht="13.5" hidden="false" customHeight="false" outlineLevel="0" collapsed="false">
      <c r="A176" s="10"/>
      <c r="B176" s="10" t="s">
        <v>53</v>
      </c>
      <c r="C176" s="11" t="n">
        <v>5</v>
      </c>
      <c r="D176" s="11" t="n">
        <v>972</v>
      </c>
      <c r="E176" s="11" t="n">
        <v>194.4</v>
      </c>
    </row>
    <row r="177" customFormat="false" ht="13.5" hidden="false" customHeight="false" outlineLevel="0" collapsed="false">
      <c r="A177" s="10"/>
      <c r="B177" s="10"/>
      <c r="C177" s="11"/>
      <c r="D177" s="11"/>
      <c r="E177" s="11"/>
    </row>
    <row r="178" customFormat="false" ht="14.25" hidden="false" customHeight="false" outlineLevel="0" collapsed="false">
      <c r="A178" s="8" t="s">
        <v>65</v>
      </c>
      <c r="B178" s="8"/>
      <c r="C178" s="9" t="n">
        <v>6</v>
      </c>
      <c r="D178" s="9" t="n">
        <v>3029</v>
      </c>
      <c r="E178" s="9" t="n">
        <v>504.833333333333</v>
      </c>
    </row>
    <row r="179" customFormat="false" ht="13.5" hidden="false" customHeight="false" outlineLevel="0" collapsed="false">
      <c r="A179" s="10"/>
      <c r="B179" s="10" t="s">
        <v>11</v>
      </c>
      <c r="C179" s="11" t="n">
        <v>6</v>
      </c>
      <c r="D179" s="11" t="n">
        <v>3029</v>
      </c>
      <c r="E179" s="11" t="n">
        <v>504.833333333333</v>
      </c>
    </row>
    <row r="180" customFormat="false" ht="13.5" hidden="false" customHeight="false" outlineLevel="0" collapsed="false">
      <c r="A180" s="10"/>
      <c r="B180" s="10"/>
      <c r="C180" s="11"/>
      <c r="D180" s="11"/>
      <c r="E180" s="11"/>
    </row>
    <row r="181" customFormat="false" ht="14.25" hidden="false" customHeight="false" outlineLevel="0" collapsed="false">
      <c r="A181" s="8" t="s">
        <v>66</v>
      </c>
      <c r="B181" s="8"/>
      <c r="C181" s="9" t="n">
        <v>38991</v>
      </c>
      <c r="D181" s="9" t="n">
        <v>14011789</v>
      </c>
      <c r="E181" s="9" t="n">
        <v>359.359570157216</v>
      </c>
    </row>
    <row r="182" customFormat="false" ht="13.5" hidden="false" customHeight="false" outlineLevel="0" collapsed="false">
      <c r="A182" s="10"/>
      <c r="B182" s="10" t="s">
        <v>11</v>
      </c>
      <c r="C182" s="11" t="n">
        <v>38176</v>
      </c>
      <c r="D182" s="11" t="n">
        <v>13906165</v>
      </c>
      <c r="E182" s="11" t="n">
        <v>364.264590318525</v>
      </c>
    </row>
    <row r="183" customFormat="false" ht="13.5" hidden="false" customHeight="false" outlineLevel="0" collapsed="false">
      <c r="A183" s="10"/>
      <c r="B183" s="10" t="s">
        <v>35</v>
      </c>
      <c r="C183" s="11" t="n">
        <v>815</v>
      </c>
      <c r="D183" s="11" t="n">
        <v>105624</v>
      </c>
      <c r="E183" s="11" t="n">
        <v>129.6</v>
      </c>
    </row>
    <row r="184" customFormat="false" ht="13.5" hidden="false" customHeight="false" outlineLevel="0" collapsed="false">
      <c r="A184" s="10"/>
      <c r="B184" s="10"/>
      <c r="C184" s="11"/>
      <c r="D184" s="11"/>
      <c r="E184" s="11"/>
    </row>
    <row r="185" customFormat="false" ht="14.25" hidden="false" customHeight="false" outlineLevel="0" collapsed="false">
      <c r="A185" s="8" t="s">
        <v>67</v>
      </c>
      <c r="B185" s="8"/>
      <c r="C185" s="9" t="n">
        <v>91227</v>
      </c>
      <c r="D185" s="9" t="n">
        <v>24424440</v>
      </c>
      <c r="E185" s="9" t="n">
        <v>267.73257917064</v>
      </c>
    </row>
    <row r="186" customFormat="false" ht="13.5" hidden="false" customHeight="false" outlineLevel="0" collapsed="false">
      <c r="A186" s="10"/>
      <c r="B186" s="10" t="s">
        <v>11</v>
      </c>
      <c r="C186" s="11" t="n">
        <v>14292</v>
      </c>
      <c r="D186" s="11" t="n">
        <v>4515314</v>
      </c>
      <c r="E186" s="11" t="n">
        <v>315.932969493423</v>
      </c>
    </row>
    <row r="187" customFormat="false" ht="13.5" hidden="false" customHeight="false" outlineLevel="0" collapsed="false">
      <c r="A187" s="10"/>
      <c r="B187" s="10" t="s">
        <v>35</v>
      </c>
      <c r="C187" s="11" t="n">
        <v>36936</v>
      </c>
      <c r="D187" s="11" t="n">
        <v>8977314</v>
      </c>
      <c r="E187" s="11" t="n">
        <v>243.050519818064</v>
      </c>
    </row>
    <row r="188" customFormat="false" ht="13.5" hidden="false" customHeight="false" outlineLevel="0" collapsed="false">
      <c r="A188" s="10"/>
      <c r="B188" s="10" t="s">
        <v>60</v>
      </c>
      <c r="C188" s="11" t="n">
        <v>11284</v>
      </c>
      <c r="D188" s="11" t="n">
        <v>3083982</v>
      </c>
      <c r="E188" s="11" t="n">
        <v>273.305742644452</v>
      </c>
    </row>
    <row r="189" customFormat="false" ht="13.5" hidden="false" customHeight="false" outlineLevel="0" collapsed="false">
      <c r="A189" s="10"/>
      <c r="B189" s="10" t="s">
        <v>53</v>
      </c>
      <c r="C189" s="11" t="n">
        <v>956</v>
      </c>
      <c r="D189" s="11" t="n">
        <v>421740</v>
      </c>
      <c r="E189" s="11" t="n">
        <v>441.150627615063</v>
      </c>
    </row>
    <row r="190" customFormat="false" ht="13.5" hidden="false" customHeight="false" outlineLevel="0" collapsed="false">
      <c r="A190" s="10"/>
      <c r="B190" s="10" t="s">
        <v>45</v>
      </c>
      <c r="C190" s="11" t="n">
        <v>2251</v>
      </c>
      <c r="D190" s="11" t="n">
        <v>732392</v>
      </c>
      <c r="E190" s="11" t="n">
        <v>325.362949800089</v>
      </c>
    </row>
    <row r="191" customFormat="false" ht="13.5" hidden="false" customHeight="false" outlineLevel="0" collapsed="false">
      <c r="A191" s="10"/>
      <c r="B191" s="10" t="s">
        <v>21</v>
      </c>
      <c r="C191" s="11" t="n">
        <v>8668</v>
      </c>
      <c r="D191" s="11" t="n">
        <v>2084455</v>
      </c>
      <c r="E191" s="11" t="n">
        <v>240.477041993539</v>
      </c>
    </row>
    <row r="192" customFormat="false" ht="13.5" hidden="false" customHeight="false" outlineLevel="0" collapsed="false">
      <c r="A192" s="10"/>
      <c r="B192" s="10" t="s">
        <v>29</v>
      </c>
      <c r="C192" s="11" t="n">
        <v>156</v>
      </c>
      <c r="D192" s="11" t="n">
        <v>30984</v>
      </c>
      <c r="E192" s="11" t="n">
        <v>198.615384615385</v>
      </c>
    </row>
    <row r="193" customFormat="false" ht="13.5" hidden="false" customHeight="false" outlineLevel="0" collapsed="false">
      <c r="A193" s="10"/>
      <c r="B193" s="10" t="s">
        <v>37</v>
      </c>
      <c r="C193" s="11" t="n">
        <v>3156</v>
      </c>
      <c r="D193" s="11" t="n">
        <v>813164</v>
      </c>
      <c r="E193" s="11" t="n">
        <v>257.656527249683</v>
      </c>
    </row>
    <row r="194" customFormat="false" ht="13.5" hidden="false" customHeight="false" outlineLevel="0" collapsed="false">
      <c r="A194" s="10"/>
      <c r="B194" s="10" t="s">
        <v>18</v>
      </c>
      <c r="C194" s="11" t="n">
        <v>5888</v>
      </c>
      <c r="D194" s="11" t="n">
        <v>1756501</v>
      </c>
      <c r="E194" s="11" t="n">
        <v>298.318783967391</v>
      </c>
    </row>
    <row r="195" customFormat="false" ht="13.5" hidden="false" customHeight="false" outlineLevel="0" collapsed="false">
      <c r="A195" s="10"/>
      <c r="B195" s="10" t="s">
        <v>39</v>
      </c>
      <c r="C195" s="11" t="n">
        <v>7640</v>
      </c>
      <c r="D195" s="11" t="n">
        <v>2008594</v>
      </c>
      <c r="E195" s="11" t="n">
        <v>262.90497382199</v>
      </c>
    </row>
    <row r="196" customFormat="false" ht="13.5" hidden="false" customHeight="false" outlineLevel="0" collapsed="false">
      <c r="A196" s="10"/>
      <c r="B196" s="10"/>
      <c r="C196" s="11"/>
      <c r="D196" s="11"/>
      <c r="E196" s="11"/>
    </row>
    <row r="197" customFormat="false" ht="14.25" hidden="false" customHeight="false" outlineLevel="0" collapsed="false">
      <c r="A197" s="8" t="s">
        <v>68</v>
      </c>
      <c r="B197" s="8"/>
      <c r="C197" s="9" t="n">
        <v>2697</v>
      </c>
      <c r="D197" s="9" t="n">
        <v>2048010</v>
      </c>
      <c r="E197" s="9" t="n">
        <v>759.3659621802</v>
      </c>
    </row>
    <row r="198" customFormat="false" ht="13.5" hidden="false" customHeight="false" outlineLevel="0" collapsed="false">
      <c r="A198" s="10"/>
      <c r="B198" s="10" t="s">
        <v>11</v>
      </c>
      <c r="C198" s="11" t="n">
        <v>177</v>
      </c>
      <c r="D198" s="11" t="n">
        <v>69238</v>
      </c>
      <c r="E198" s="11" t="n">
        <v>391.175141242938</v>
      </c>
    </row>
    <row r="199" customFormat="false" ht="13.5" hidden="false" customHeight="false" outlineLevel="0" collapsed="false">
      <c r="A199" s="10"/>
      <c r="B199" s="10" t="s">
        <v>32</v>
      </c>
      <c r="C199" s="11" t="n">
        <v>1014</v>
      </c>
      <c r="D199" s="11" t="n">
        <v>676299</v>
      </c>
      <c r="E199" s="11" t="n">
        <v>666.961538461539</v>
      </c>
    </row>
    <row r="200" customFormat="false" ht="13.5" hidden="false" customHeight="false" outlineLevel="0" collapsed="false">
      <c r="A200" s="10"/>
      <c r="B200" s="10" t="s">
        <v>35</v>
      </c>
      <c r="C200" s="11" t="n">
        <v>113</v>
      </c>
      <c r="D200" s="11" t="n">
        <v>59863</v>
      </c>
      <c r="E200" s="11" t="n">
        <v>529.761061946903</v>
      </c>
    </row>
    <row r="201" customFormat="false" ht="13.5" hidden="false" customHeight="false" outlineLevel="0" collapsed="false">
      <c r="A201" s="10"/>
      <c r="B201" s="10" t="s">
        <v>60</v>
      </c>
      <c r="C201" s="11" t="n">
        <v>59</v>
      </c>
      <c r="D201" s="11" t="n">
        <v>49548</v>
      </c>
      <c r="E201" s="11" t="n">
        <v>839.796610169492</v>
      </c>
    </row>
    <row r="202" customFormat="false" ht="13.5" hidden="false" customHeight="false" outlineLevel="0" collapsed="false">
      <c r="A202" s="10"/>
      <c r="B202" s="10" t="s">
        <v>45</v>
      </c>
      <c r="C202" s="11" t="n">
        <v>58</v>
      </c>
      <c r="D202" s="11" t="n">
        <v>69282</v>
      </c>
      <c r="E202" s="11" t="n">
        <v>1194.51724137931</v>
      </c>
    </row>
    <row r="203" customFormat="false" ht="13.5" hidden="false" customHeight="false" outlineLevel="0" collapsed="false">
      <c r="A203" s="10"/>
      <c r="B203" s="10" t="s">
        <v>37</v>
      </c>
      <c r="C203" s="11" t="n">
        <v>278</v>
      </c>
      <c r="D203" s="11" t="n">
        <v>178520</v>
      </c>
      <c r="E203" s="11" t="n">
        <v>642.158273381295</v>
      </c>
    </row>
    <row r="204" customFormat="false" ht="13.5" hidden="false" customHeight="false" outlineLevel="0" collapsed="false">
      <c r="A204" s="10"/>
      <c r="B204" s="10" t="s">
        <v>18</v>
      </c>
      <c r="C204" s="11" t="n">
        <v>2</v>
      </c>
      <c r="D204" s="11" t="n">
        <v>1663</v>
      </c>
      <c r="E204" s="11" t="n">
        <v>831.5</v>
      </c>
    </row>
    <row r="205" customFormat="false" ht="13.5" hidden="false" customHeight="false" outlineLevel="0" collapsed="false">
      <c r="A205" s="10"/>
      <c r="B205" s="10" t="s">
        <v>19</v>
      </c>
      <c r="C205" s="11" t="n">
        <v>6</v>
      </c>
      <c r="D205" s="11" t="n">
        <v>1717</v>
      </c>
      <c r="E205" s="11" t="n">
        <v>286.166666666667</v>
      </c>
    </row>
    <row r="206" customFormat="false" ht="13.5" hidden="false" customHeight="false" outlineLevel="0" collapsed="false">
      <c r="A206" s="10"/>
      <c r="B206" s="10" t="s">
        <v>39</v>
      </c>
      <c r="C206" s="11" t="n">
        <v>990</v>
      </c>
      <c r="D206" s="11" t="n">
        <v>941880</v>
      </c>
      <c r="E206" s="11" t="n">
        <v>951.393939393939</v>
      </c>
    </row>
    <row r="207" customFormat="false" ht="13.5" hidden="false" customHeight="false" outlineLevel="0" collapsed="false">
      <c r="A207" s="10"/>
      <c r="B207" s="10"/>
      <c r="C207" s="11"/>
      <c r="D207" s="11"/>
      <c r="E207" s="11"/>
    </row>
    <row r="208" customFormat="false" ht="14.25" hidden="false" customHeight="false" outlineLevel="0" collapsed="false">
      <c r="A208" s="8" t="s">
        <v>69</v>
      </c>
      <c r="B208" s="8"/>
      <c r="C208" s="9" t="n">
        <v>6234</v>
      </c>
      <c r="D208" s="9" t="n">
        <v>2404803</v>
      </c>
      <c r="E208" s="9" t="n">
        <v>385.756015399423</v>
      </c>
    </row>
    <row r="209" customFormat="false" ht="13.5" hidden="false" customHeight="false" outlineLevel="0" collapsed="false">
      <c r="A209" s="10"/>
      <c r="B209" s="10" t="s">
        <v>11</v>
      </c>
      <c r="C209" s="11" t="n">
        <v>1392</v>
      </c>
      <c r="D209" s="11" t="n">
        <v>600631</v>
      </c>
      <c r="E209" s="11" t="n">
        <v>431.487787356322</v>
      </c>
    </row>
    <row r="210" customFormat="false" ht="13.5" hidden="false" customHeight="false" outlineLevel="0" collapsed="false">
      <c r="A210" s="10"/>
      <c r="B210" s="10" t="s">
        <v>24</v>
      </c>
      <c r="C210" s="11" t="n">
        <v>60</v>
      </c>
      <c r="D210" s="11" t="n">
        <v>82296</v>
      </c>
      <c r="E210" s="11" t="n">
        <v>1371.6</v>
      </c>
    </row>
    <row r="211" customFormat="false" ht="13.5" hidden="false" customHeight="false" outlineLevel="0" collapsed="false">
      <c r="A211" s="10"/>
      <c r="B211" s="10" t="s">
        <v>35</v>
      </c>
      <c r="C211" s="11" t="n">
        <v>17</v>
      </c>
      <c r="D211" s="11" t="n">
        <v>5449</v>
      </c>
      <c r="E211" s="11" t="n">
        <v>320.529411764706</v>
      </c>
    </row>
    <row r="212" customFormat="false" ht="13.5" hidden="false" customHeight="false" outlineLevel="0" collapsed="false">
      <c r="A212" s="10"/>
      <c r="B212" s="10" t="s">
        <v>37</v>
      </c>
      <c r="C212" s="11" t="n">
        <v>14</v>
      </c>
      <c r="D212" s="11" t="n">
        <v>3100</v>
      </c>
      <c r="E212" s="11" t="n">
        <v>221.428571428571</v>
      </c>
    </row>
    <row r="213" customFormat="false" ht="13.5" hidden="false" customHeight="false" outlineLevel="0" collapsed="false">
      <c r="A213" s="10"/>
      <c r="B213" s="10" t="s">
        <v>18</v>
      </c>
      <c r="C213" s="11" t="n">
        <v>219</v>
      </c>
      <c r="D213" s="11" t="n">
        <v>67320</v>
      </c>
      <c r="E213" s="11" t="n">
        <v>307.397260273973</v>
      </c>
    </row>
    <row r="214" customFormat="false" ht="13.5" hidden="false" customHeight="false" outlineLevel="0" collapsed="false">
      <c r="A214" s="10"/>
      <c r="B214" s="10" t="s">
        <v>38</v>
      </c>
      <c r="C214" s="11" t="n">
        <v>333</v>
      </c>
      <c r="D214" s="11" t="n">
        <v>138434</v>
      </c>
      <c r="E214" s="11" t="n">
        <v>415.717717717718</v>
      </c>
    </row>
    <row r="215" customFormat="false" ht="13.5" hidden="false" customHeight="false" outlineLevel="0" collapsed="false">
      <c r="A215" s="10"/>
      <c r="B215" s="10" t="s">
        <v>39</v>
      </c>
      <c r="C215" s="11" t="n">
        <v>4199</v>
      </c>
      <c r="D215" s="11" t="n">
        <v>1507573</v>
      </c>
      <c r="E215" s="11" t="n">
        <v>359.031436056204</v>
      </c>
    </row>
    <row r="216" customFormat="false" ht="13.5" hidden="false" customHeight="false" outlineLevel="0" collapsed="false">
      <c r="A216" s="10"/>
      <c r="B216" s="10"/>
      <c r="C216" s="11"/>
      <c r="D216" s="11"/>
      <c r="E216" s="11"/>
    </row>
    <row r="217" customFormat="false" ht="14.25" hidden="false" customHeight="false" outlineLevel="0" collapsed="false">
      <c r="A217" s="8" t="s">
        <v>70</v>
      </c>
      <c r="B217" s="8"/>
      <c r="C217" s="9" t="n">
        <v>225</v>
      </c>
      <c r="D217" s="9" t="n">
        <v>211913</v>
      </c>
      <c r="E217" s="9" t="n">
        <v>941.835555555556</v>
      </c>
    </row>
    <row r="218" customFormat="false" ht="13.5" hidden="false" customHeight="false" outlineLevel="0" collapsed="false">
      <c r="A218" s="10"/>
      <c r="B218" s="10" t="s">
        <v>32</v>
      </c>
      <c r="C218" s="11" t="n">
        <v>170</v>
      </c>
      <c r="D218" s="11" t="n">
        <v>174223</v>
      </c>
      <c r="E218" s="11" t="n">
        <v>1024.84117647059</v>
      </c>
    </row>
    <row r="219" customFormat="false" ht="13.5" hidden="false" customHeight="false" outlineLevel="0" collapsed="false">
      <c r="A219" s="10"/>
      <c r="B219" s="10" t="s">
        <v>35</v>
      </c>
      <c r="C219" s="11" t="n">
        <v>53</v>
      </c>
      <c r="D219" s="11" t="n">
        <v>37301</v>
      </c>
      <c r="E219" s="11" t="n">
        <v>703.792452830189</v>
      </c>
    </row>
    <row r="220" customFormat="false" ht="13.5" hidden="false" customHeight="false" outlineLevel="0" collapsed="false">
      <c r="A220" s="10"/>
      <c r="B220" s="10" t="s">
        <v>19</v>
      </c>
      <c r="C220" s="11" t="n">
        <v>2</v>
      </c>
      <c r="D220" s="11" t="n">
        <v>389</v>
      </c>
      <c r="E220" s="11" t="n">
        <v>194.5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71</v>
      </c>
      <c r="B222" s="8"/>
      <c r="C222" s="9" t="n">
        <v>14505</v>
      </c>
      <c r="D222" s="9" t="n">
        <v>11106556</v>
      </c>
      <c r="E222" s="9" t="n">
        <v>765.705342985178</v>
      </c>
    </row>
    <row r="223" customFormat="false" ht="13.5" hidden="false" customHeight="false" outlineLevel="0" collapsed="false">
      <c r="A223" s="10"/>
      <c r="B223" s="10" t="s">
        <v>11</v>
      </c>
      <c r="C223" s="11" t="n">
        <v>2729</v>
      </c>
      <c r="D223" s="11" t="n">
        <v>2421918</v>
      </c>
      <c r="E223" s="11" t="n">
        <v>887.474532795896</v>
      </c>
    </row>
    <row r="224" customFormat="false" ht="13.5" hidden="false" customHeight="false" outlineLevel="0" collapsed="false">
      <c r="A224" s="10"/>
      <c r="B224" s="10" t="s">
        <v>28</v>
      </c>
      <c r="C224" s="11" t="n">
        <v>1146</v>
      </c>
      <c r="D224" s="11" t="n">
        <v>935704</v>
      </c>
      <c r="E224" s="11" t="n">
        <v>816.495636998255</v>
      </c>
    </row>
    <row r="225" customFormat="false" ht="13.5" hidden="false" customHeight="false" outlineLevel="0" collapsed="false">
      <c r="A225" s="10"/>
      <c r="B225" s="10" t="s">
        <v>24</v>
      </c>
      <c r="C225" s="11" t="n">
        <v>195</v>
      </c>
      <c r="D225" s="11" t="n">
        <v>307260</v>
      </c>
      <c r="E225" s="11" t="n">
        <v>1575.69230769231</v>
      </c>
    </row>
    <row r="226" customFormat="false" ht="13.5" hidden="false" customHeight="false" outlineLevel="0" collapsed="false">
      <c r="A226" s="10"/>
      <c r="B226" s="10" t="s">
        <v>35</v>
      </c>
      <c r="C226" s="11" t="n">
        <v>518</v>
      </c>
      <c r="D226" s="11" t="n">
        <v>361474</v>
      </c>
      <c r="E226" s="11" t="n">
        <v>697.826254826255</v>
      </c>
    </row>
    <row r="227" customFormat="false" ht="13.5" hidden="false" customHeight="false" outlineLevel="0" collapsed="false">
      <c r="A227" s="10"/>
      <c r="B227" s="10" t="s">
        <v>53</v>
      </c>
      <c r="C227" s="11" t="n">
        <v>12</v>
      </c>
      <c r="D227" s="11" t="n">
        <v>3586</v>
      </c>
      <c r="E227" s="11" t="n">
        <v>298.833333333333</v>
      </c>
    </row>
    <row r="228" customFormat="false" ht="13.5" hidden="false" customHeight="false" outlineLevel="0" collapsed="false">
      <c r="A228" s="10"/>
      <c r="B228" s="10" t="s">
        <v>45</v>
      </c>
      <c r="C228" s="11" t="n">
        <v>154</v>
      </c>
      <c r="D228" s="11" t="n">
        <v>66960</v>
      </c>
      <c r="E228" s="11" t="n">
        <v>434.805194805195</v>
      </c>
    </row>
    <row r="229" customFormat="false" ht="13.5" hidden="false" customHeight="false" outlineLevel="0" collapsed="false">
      <c r="A229" s="10"/>
      <c r="B229" s="10" t="s">
        <v>37</v>
      </c>
      <c r="C229" s="11" t="n">
        <v>2046</v>
      </c>
      <c r="D229" s="11" t="n">
        <v>1454133</v>
      </c>
      <c r="E229" s="11" t="n">
        <v>710.719941348974</v>
      </c>
    </row>
    <row r="230" customFormat="false" ht="13.5" hidden="false" customHeight="false" outlineLevel="0" collapsed="false">
      <c r="A230" s="10"/>
      <c r="B230" s="10" t="s">
        <v>18</v>
      </c>
      <c r="C230" s="11" t="n">
        <v>2020</v>
      </c>
      <c r="D230" s="11" t="n">
        <v>1516722</v>
      </c>
      <c r="E230" s="11" t="n">
        <v>750.852475247525</v>
      </c>
    </row>
    <row r="231" customFormat="false" ht="13.5" hidden="false" customHeight="false" outlineLevel="0" collapsed="false">
      <c r="A231" s="10"/>
      <c r="B231" s="10" t="s">
        <v>14</v>
      </c>
      <c r="C231" s="11" t="n">
        <v>5091</v>
      </c>
      <c r="D231" s="11" t="n">
        <v>3633908</v>
      </c>
      <c r="E231" s="11" t="n">
        <v>713.790610881949</v>
      </c>
    </row>
    <row r="232" customFormat="false" ht="13.5" hidden="false" customHeight="false" outlineLevel="0" collapsed="false">
      <c r="A232" s="10"/>
      <c r="B232" s="10" t="s">
        <v>19</v>
      </c>
      <c r="C232" s="11" t="n">
        <v>244</v>
      </c>
      <c r="D232" s="11" t="n">
        <v>165198</v>
      </c>
      <c r="E232" s="11" t="n">
        <v>677.040983606557</v>
      </c>
    </row>
    <row r="233" customFormat="false" ht="13.5" hidden="false" customHeight="false" outlineLevel="0" collapsed="false">
      <c r="A233" s="10"/>
      <c r="B233" s="10" t="s">
        <v>38</v>
      </c>
      <c r="C233" s="11" t="n">
        <v>183</v>
      </c>
      <c r="D233" s="11" t="n">
        <v>133131</v>
      </c>
      <c r="E233" s="11" t="n">
        <v>727.491803278689</v>
      </c>
    </row>
    <row r="234" customFormat="false" ht="13.5" hidden="false" customHeight="false" outlineLevel="0" collapsed="false">
      <c r="A234" s="10"/>
      <c r="B234" s="10" t="s">
        <v>39</v>
      </c>
      <c r="C234" s="11" t="n">
        <v>167</v>
      </c>
      <c r="D234" s="11" t="n">
        <v>106562</v>
      </c>
      <c r="E234" s="11" t="n">
        <v>638.095808383234</v>
      </c>
    </row>
    <row r="235" customFormat="false" ht="13.5" hidden="false" customHeight="false" outlineLevel="0" collapsed="false">
      <c r="A235" s="10"/>
      <c r="B235" s="10"/>
      <c r="C235" s="11"/>
      <c r="D235" s="11"/>
      <c r="E235" s="11"/>
    </row>
    <row r="236" customFormat="false" ht="14.25" hidden="false" customHeight="false" outlineLevel="0" collapsed="false">
      <c r="A236" s="8" t="s">
        <v>72</v>
      </c>
      <c r="B236" s="8"/>
      <c r="C236" s="9" t="n">
        <v>89300</v>
      </c>
      <c r="D236" s="9" t="n">
        <v>74492595</v>
      </c>
      <c r="E236" s="9" t="n">
        <v>834.18359462486</v>
      </c>
    </row>
    <row r="237" customFormat="false" ht="13.5" hidden="false" customHeight="false" outlineLevel="0" collapsed="false">
      <c r="A237" s="10"/>
      <c r="B237" s="10" t="s">
        <v>11</v>
      </c>
      <c r="C237" s="11" t="n">
        <v>7679</v>
      </c>
      <c r="D237" s="11" t="n">
        <v>5840041</v>
      </c>
      <c r="E237" s="11" t="n">
        <v>760.521031384295</v>
      </c>
    </row>
    <row r="238" customFormat="false" ht="13.5" hidden="false" customHeight="false" outlineLevel="0" collapsed="false">
      <c r="A238" s="10"/>
      <c r="B238" s="10" t="s">
        <v>32</v>
      </c>
      <c r="C238" s="11" t="n">
        <v>54127</v>
      </c>
      <c r="D238" s="11" t="n">
        <v>47860296</v>
      </c>
      <c r="E238" s="11" t="n">
        <v>884.222218116652</v>
      </c>
    </row>
    <row r="239" customFormat="false" ht="13.5" hidden="false" customHeight="false" outlineLevel="0" collapsed="false">
      <c r="A239" s="10"/>
      <c r="B239" s="10" t="s">
        <v>24</v>
      </c>
      <c r="C239" s="11" t="n">
        <v>1790</v>
      </c>
      <c r="D239" s="11" t="n">
        <v>1821406</v>
      </c>
      <c r="E239" s="11" t="n">
        <v>1017.54525139665</v>
      </c>
    </row>
    <row r="240" customFormat="false" ht="13.5" hidden="false" customHeight="false" outlineLevel="0" collapsed="false">
      <c r="A240" s="10"/>
      <c r="B240" s="10" t="s">
        <v>35</v>
      </c>
      <c r="C240" s="11" t="n">
        <v>761</v>
      </c>
      <c r="D240" s="11" t="n">
        <v>507167</v>
      </c>
      <c r="E240" s="11" t="n">
        <v>666.448094612352</v>
      </c>
    </row>
    <row r="241" customFormat="false" ht="13.5" hidden="false" customHeight="false" outlineLevel="0" collapsed="false">
      <c r="A241" s="10"/>
      <c r="B241" s="10" t="s">
        <v>60</v>
      </c>
      <c r="C241" s="11" t="n">
        <v>161</v>
      </c>
      <c r="D241" s="11" t="n">
        <v>93593</v>
      </c>
      <c r="E241" s="11" t="n">
        <v>581.32298136646</v>
      </c>
    </row>
    <row r="242" customFormat="false" ht="13.5" hidden="false" customHeight="false" outlineLevel="0" collapsed="false">
      <c r="A242" s="10"/>
      <c r="B242" s="10" t="s">
        <v>53</v>
      </c>
      <c r="C242" s="11" t="n">
        <v>28</v>
      </c>
      <c r="D242" s="11" t="n">
        <v>11232</v>
      </c>
      <c r="E242" s="11" t="n">
        <v>401.142857142857</v>
      </c>
    </row>
    <row r="243" customFormat="false" ht="13.5" hidden="false" customHeight="false" outlineLevel="0" collapsed="false">
      <c r="A243" s="10"/>
      <c r="B243" s="10" t="s">
        <v>54</v>
      </c>
      <c r="C243" s="11" t="n">
        <v>9</v>
      </c>
      <c r="D243" s="11" t="n">
        <v>2895</v>
      </c>
      <c r="E243" s="11" t="n">
        <v>321.666666666667</v>
      </c>
    </row>
    <row r="244" customFormat="false" ht="13.5" hidden="false" customHeight="false" outlineLevel="0" collapsed="false">
      <c r="A244" s="10"/>
      <c r="B244" s="10" t="s">
        <v>33</v>
      </c>
      <c r="C244" s="11" t="n">
        <v>137</v>
      </c>
      <c r="D244" s="11" t="n">
        <v>67143</v>
      </c>
      <c r="E244" s="11" t="n">
        <v>490.094890510949</v>
      </c>
    </row>
    <row r="245" customFormat="false" ht="13.5" hidden="false" customHeight="false" outlineLevel="0" collapsed="false">
      <c r="A245" s="10"/>
      <c r="B245" s="10" t="s">
        <v>45</v>
      </c>
      <c r="C245" s="11" t="n">
        <v>14055</v>
      </c>
      <c r="D245" s="11" t="n">
        <v>10132818</v>
      </c>
      <c r="E245" s="11" t="n">
        <v>720.940448239061</v>
      </c>
    </row>
    <row r="246" customFormat="false" ht="13.5" hidden="false" customHeight="false" outlineLevel="0" collapsed="false">
      <c r="A246" s="10"/>
      <c r="B246" s="10" t="s">
        <v>21</v>
      </c>
      <c r="C246" s="11" t="n">
        <v>456</v>
      </c>
      <c r="D246" s="11" t="n">
        <v>319625</v>
      </c>
      <c r="E246" s="11" t="n">
        <v>700.93201754386</v>
      </c>
    </row>
    <row r="247" customFormat="false" ht="13.5" hidden="false" customHeight="false" outlineLevel="0" collapsed="false">
      <c r="A247" s="10"/>
      <c r="B247" s="10" t="s">
        <v>29</v>
      </c>
      <c r="C247" s="11" t="n">
        <v>48</v>
      </c>
      <c r="D247" s="11" t="n">
        <v>69671</v>
      </c>
      <c r="E247" s="11" t="n">
        <v>1451.47916666667</v>
      </c>
    </row>
    <row r="248" customFormat="false" ht="13.5" hidden="false" customHeight="false" outlineLevel="0" collapsed="false">
      <c r="A248" s="10"/>
      <c r="B248" s="10" t="s">
        <v>37</v>
      </c>
      <c r="C248" s="11" t="n">
        <v>3602</v>
      </c>
      <c r="D248" s="11" t="n">
        <v>3037480</v>
      </c>
      <c r="E248" s="11" t="n">
        <v>843.275957801222</v>
      </c>
    </row>
    <row r="249" customFormat="false" ht="13.5" hidden="false" customHeight="false" outlineLevel="0" collapsed="false">
      <c r="A249" s="10"/>
      <c r="B249" s="10" t="s">
        <v>18</v>
      </c>
      <c r="C249" s="11" t="n">
        <v>5767</v>
      </c>
      <c r="D249" s="11" t="n">
        <v>4237577</v>
      </c>
      <c r="E249" s="11" t="n">
        <v>734.79746835443</v>
      </c>
    </row>
    <row r="250" customFormat="false" ht="13.5" hidden="false" customHeight="false" outlineLevel="0" collapsed="false">
      <c r="A250" s="10"/>
      <c r="B250" s="10" t="s">
        <v>19</v>
      </c>
      <c r="C250" s="11" t="n">
        <v>680</v>
      </c>
      <c r="D250" s="11" t="n">
        <v>491651</v>
      </c>
      <c r="E250" s="11" t="n">
        <v>723.016176470588</v>
      </c>
    </row>
    <row r="251" customFormat="false" ht="13.5" hidden="false" customHeight="false" outlineLevel="0" collapsed="false">
      <c r="A251" s="10"/>
      <c r="B251" s="10"/>
      <c r="C251" s="11"/>
      <c r="D251" s="11"/>
      <c r="E251" s="11"/>
    </row>
    <row r="252" customFormat="false" ht="14.25" hidden="false" customHeight="false" outlineLevel="0" collapsed="false">
      <c r="A252" s="8" t="s">
        <v>73</v>
      </c>
      <c r="B252" s="8"/>
      <c r="C252" s="9" t="n">
        <v>4198</v>
      </c>
      <c r="D252" s="9" t="n">
        <v>2514004</v>
      </c>
      <c r="E252" s="9" t="n">
        <v>598.857551214864</v>
      </c>
    </row>
    <row r="253" customFormat="false" ht="13.5" hidden="false" customHeight="false" outlineLevel="0" collapsed="false">
      <c r="A253" s="10"/>
      <c r="B253" s="10" t="s">
        <v>11</v>
      </c>
      <c r="C253" s="11" t="n">
        <v>80</v>
      </c>
      <c r="D253" s="11" t="n">
        <v>60125</v>
      </c>
      <c r="E253" s="11" t="n">
        <v>751.5625</v>
      </c>
    </row>
    <row r="254" customFormat="false" ht="13.5" hidden="false" customHeight="false" outlineLevel="0" collapsed="false">
      <c r="A254" s="10"/>
      <c r="B254" s="10" t="s">
        <v>24</v>
      </c>
      <c r="C254" s="11" t="n">
        <v>1356</v>
      </c>
      <c r="D254" s="11" t="n">
        <v>608472</v>
      </c>
      <c r="E254" s="11" t="n">
        <v>448.725663716814</v>
      </c>
    </row>
    <row r="255" customFormat="false" ht="13.5" hidden="false" customHeight="false" outlineLevel="0" collapsed="false">
      <c r="A255" s="10"/>
      <c r="B255" s="10" t="s">
        <v>21</v>
      </c>
      <c r="C255" s="11" t="n">
        <v>2762</v>
      </c>
      <c r="D255" s="11" t="n">
        <v>1845407</v>
      </c>
      <c r="E255" s="11" t="n">
        <v>668.141564083997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74</v>
      </c>
      <c r="B257" s="8"/>
      <c r="C257" s="9" t="n">
        <v>1502</v>
      </c>
      <c r="D257" s="9" t="n">
        <v>1531968</v>
      </c>
      <c r="E257" s="9" t="n">
        <v>1019.95206391478</v>
      </c>
    </row>
    <row r="258" customFormat="false" ht="13.5" hidden="false" customHeight="false" outlineLevel="0" collapsed="false">
      <c r="A258" s="10"/>
      <c r="B258" s="10" t="s">
        <v>11</v>
      </c>
      <c r="C258" s="11" t="n">
        <v>1451</v>
      </c>
      <c r="D258" s="11" t="n">
        <v>1506235</v>
      </c>
      <c r="E258" s="11" t="n">
        <v>1038.06685044797</v>
      </c>
    </row>
    <row r="259" customFormat="false" ht="13.5" hidden="false" customHeight="false" outlineLevel="0" collapsed="false">
      <c r="A259" s="10"/>
      <c r="B259" s="10" t="s">
        <v>35</v>
      </c>
      <c r="C259" s="11" t="n">
        <v>8</v>
      </c>
      <c r="D259" s="11" t="n">
        <v>4693</v>
      </c>
      <c r="E259" s="11" t="n">
        <v>586.625</v>
      </c>
    </row>
    <row r="260" customFormat="false" ht="13.5" hidden="false" customHeight="false" outlineLevel="0" collapsed="false">
      <c r="A260" s="10"/>
      <c r="B260" s="10" t="s">
        <v>54</v>
      </c>
      <c r="C260" s="11" t="n">
        <v>28</v>
      </c>
      <c r="D260" s="11" t="n">
        <v>17009</v>
      </c>
      <c r="E260" s="11" t="n">
        <v>607.464285714286</v>
      </c>
    </row>
    <row r="261" customFormat="false" ht="13.5" hidden="false" customHeight="false" outlineLevel="0" collapsed="false">
      <c r="A261" s="10"/>
      <c r="B261" s="10" t="s">
        <v>37</v>
      </c>
      <c r="C261" s="11" t="n">
        <v>14</v>
      </c>
      <c r="D261" s="11" t="n">
        <v>3553</v>
      </c>
      <c r="E261" s="11" t="n">
        <v>253.785714285714</v>
      </c>
    </row>
    <row r="262" customFormat="false" ht="13.5" hidden="false" customHeight="false" outlineLevel="0" collapsed="false">
      <c r="A262" s="10"/>
      <c r="B262" s="10" t="s">
        <v>19</v>
      </c>
      <c r="C262" s="11" t="n">
        <v>1</v>
      </c>
      <c r="D262" s="11" t="n">
        <v>478</v>
      </c>
      <c r="E262" s="11" t="n">
        <v>478</v>
      </c>
    </row>
    <row r="263" customFormat="false" ht="13.5" hidden="false" customHeight="false" outlineLevel="0" collapsed="false">
      <c r="A263" s="10"/>
      <c r="B263" s="10"/>
      <c r="C263" s="11"/>
      <c r="D263" s="11"/>
      <c r="E263" s="11"/>
    </row>
    <row r="264" customFormat="false" ht="14.25" hidden="false" customHeight="false" outlineLevel="0" collapsed="false">
      <c r="A264" s="8" t="s">
        <v>75</v>
      </c>
      <c r="B264" s="8"/>
      <c r="C264" s="9" t="n">
        <v>22684</v>
      </c>
      <c r="D264" s="9" t="n">
        <v>6968702</v>
      </c>
      <c r="E264" s="9" t="n">
        <v>307.207811673426</v>
      </c>
    </row>
    <row r="265" customFormat="false" ht="13.5" hidden="false" customHeight="false" outlineLevel="0" collapsed="false">
      <c r="A265" s="10"/>
      <c r="B265" s="10" t="s">
        <v>11</v>
      </c>
      <c r="C265" s="11" t="n">
        <v>2</v>
      </c>
      <c r="D265" s="11" t="n">
        <v>1771</v>
      </c>
      <c r="E265" s="11" t="n">
        <v>885.5</v>
      </c>
    </row>
    <row r="266" customFormat="false" ht="13.5" hidden="false" customHeight="false" outlineLevel="0" collapsed="false">
      <c r="A266" s="10"/>
      <c r="B266" s="10" t="s">
        <v>35</v>
      </c>
      <c r="C266" s="11" t="n">
        <v>22682</v>
      </c>
      <c r="D266" s="11" t="n">
        <v>6966931</v>
      </c>
      <c r="E266" s="11" t="n">
        <v>307.156820386209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</row>
    <row r="268" customFormat="false" ht="14.25" hidden="false" customHeight="false" outlineLevel="0" collapsed="false">
      <c r="A268" s="8" t="s">
        <v>76</v>
      </c>
      <c r="B268" s="8"/>
      <c r="C268" s="9" t="n">
        <v>4</v>
      </c>
      <c r="D268" s="9" t="n">
        <v>1307</v>
      </c>
      <c r="E268" s="9" t="n">
        <v>326.75</v>
      </c>
    </row>
    <row r="269" customFormat="false" ht="13.5" hidden="false" customHeight="false" outlineLevel="0" collapsed="false">
      <c r="A269" s="10"/>
      <c r="B269" s="10" t="s">
        <v>11</v>
      </c>
      <c r="C269" s="11" t="n">
        <v>4</v>
      </c>
      <c r="D269" s="11" t="n">
        <v>1307</v>
      </c>
      <c r="E269" s="11" t="n">
        <v>326.75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77</v>
      </c>
      <c r="B271" s="8"/>
      <c r="C271" s="9" t="n">
        <v>1309</v>
      </c>
      <c r="D271" s="9" t="n">
        <v>750604</v>
      </c>
      <c r="E271" s="9" t="n">
        <v>573.417876241406</v>
      </c>
    </row>
    <row r="272" customFormat="false" ht="13.5" hidden="false" customHeight="false" outlineLevel="0" collapsed="false">
      <c r="A272" s="10"/>
      <c r="B272" s="10" t="s">
        <v>11</v>
      </c>
      <c r="C272" s="11" t="n">
        <v>145</v>
      </c>
      <c r="D272" s="11" t="n">
        <v>70228</v>
      </c>
      <c r="E272" s="11" t="n">
        <v>484.331034482759</v>
      </c>
    </row>
    <row r="273" customFormat="false" ht="13.5" hidden="false" customHeight="false" outlineLevel="0" collapsed="false">
      <c r="A273" s="10"/>
      <c r="B273" s="10" t="s">
        <v>28</v>
      </c>
      <c r="C273" s="11" t="n">
        <v>22</v>
      </c>
      <c r="D273" s="11" t="n">
        <v>13144</v>
      </c>
      <c r="E273" s="11" t="n">
        <v>597.454545454546</v>
      </c>
    </row>
    <row r="274" customFormat="false" ht="13.5" hidden="false" customHeight="false" outlineLevel="0" collapsed="false">
      <c r="A274" s="10"/>
      <c r="B274" s="10" t="s">
        <v>35</v>
      </c>
      <c r="C274" s="11" t="n">
        <v>503</v>
      </c>
      <c r="D274" s="11" t="n">
        <v>293655</v>
      </c>
      <c r="E274" s="11" t="n">
        <v>583.807157057654</v>
      </c>
    </row>
    <row r="275" customFormat="false" ht="13.5" hidden="false" customHeight="false" outlineLevel="0" collapsed="false">
      <c r="A275" s="10"/>
      <c r="B275" s="10" t="s">
        <v>60</v>
      </c>
      <c r="C275" s="11" t="n">
        <v>8</v>
      </c>
      <c r="D275" s="11" t="n">
        <v>3240</v>
      </c>
      <c r="E275" s="11" t="n">
        <v>405</v>
      </c>
    </row>
    <row r="276" customFormat="false" ht="13.5" hidden="false" customHeight="false" outlineLevel="0" collapsed="false">
      <c r="A276" s="10"/>
      <c r="B276" s="10" t="s">
        <v>53</v>
      </c>
      <c r="C276" s="11" t="n">
        <v>3</v>
      </c>
      <c r="D276" s="11" t="n">
        <v>497</v>
      </c>
      <c r="E276" s="11" t="n">
        <v>165.666666666667</v>
      </c>
    </row>
    <row r="277" customFormat="false" ht="13.5" hidden="false" customHeight="false" outlineLevel="0" collapsed="false">
      <c r="A277" s="10"/>
      <c r="B277" s="10" t="s">
        <v>45</v>
      </c>
      <c r="C277" s="11" t="n">
        <v>142</v>
      </c>
      <c r="D277" s="11" t="n">
        <v>74715</v>
      </c>
      <c r="E277" s="11" t="n">
        <v>526.161971830986</v>
      </c>
    </row>
    <row r="278" customFormat="false" ht="13.5" hidden="false" customHeight="false" outlineLevel="0" collapsed="false">
      <c r="A278" s="10"/>
      <c r="B278" s="10" t="s">
        <v>37</v>
      </c>
      <c r="C278" s="11" t="n">
        <v>248</v>
      </c>
      <c r="D278" s="11" t="n">
        <v>135685</v>
      </c>
      <c r="E278" s="11" t="n">
        <v>547.116935483871</v>
      </c>
    </row>
    <row r="279" customFormat="false" ht="13.5" hidden="false" customHeight="false" outlineLevel="0" collapsed="false">
      <c r="A279" s="10"/>
      <c r="B279" s="10" t="s">
        <v>18</v>
      </c>
      <c r="C279" s="11" t="n">
        <v>21</v>
      </c>
      <c r="D279" s="11" t="n">
        <v>12090</v>
      </c>
      <c r="E279" s="11" t="n">
        <v>575.714285714286</v>
      </c>
    </row>
    <row r="280" customFormat="false" ht="13.5" hidden="false" customHeight="false" outlineLevel="0" collapsed="false">
      <c r="A280" s="10"/>
      <c r="B280" s="10" t="s">
        <v>19</v>
      </c>
      <c r="C280" s="11" t="n">
        <v>21</v>
      </c>
      <c r="D280" s="11" t="n">
        <v>4347</v>
      </c>
      <c r="E280" s="11" t="n">
        <v>207</v>
      </c>
    </row>
    <row r="281" customFormat="false" ht="13.5" hidden="false" customHeight="false" outlineLevel="0" collapsed="false">
      <c r="A281" s="10"/>
      <c r="B281" s="10" t="s">
        <v>38</v>
      </c>
      <c r="C281" s="11" t="n">
        <v>196</v>
      </c>
      <c r="D281" s="11" t="n">
        <v>143003</v>
      </c>
      <c r="E281" s="11" t="n">
        <v>729.607142857143</v>
      </c>
    </row>
    <row r="282" customFormat="false" ht="13.5" hidden="false" customHeight="false" outlineLevel="0" collapsed="false">
      <c r="A282" s="10"/>
      <c r="B282" s="10"/>
      <c r="C282" s="11"/>
      <c r="D282" s="11"/>
      <c r="E282" s="11"/>
    </row>
    <row r="283" customFormat="false" ht="14.25" hidden="false" customHeight="false" outlineLevel="0" collapsed="false">
      <c r="A283" s="8" t="s">
        <v>78</v>
      </c>
      <c r="B283" s="8"/>
      <c r="C283" s="9" t="n">
        <v>40</v>
      </c>
      <c r="D283" s="9" t="n">
        <v>71388</v>
      </c>
      <c r="E283" s="9" t="n">
        <v>1784.7</v>
      </c>
    </row>
    <row r="284" customFormat="false" ht="13.5" hidden="false" customHeight="false" outlineLevel="0" collapsed="false">
      <c r="A284" s="10"/>
      <c r="B284" s="10" t="s">
        <v>18</v>
      </c>
      <c r="C284" s="11" t="n">
        <v>40</v>
      </c>
      <c r="D284" s="11" t="n">
        <v>71388</v>
      </c>
      <c r="E284" s="11" t="n">
        <v>1784.7</v>
      </c>
    </row>
    <row r="285" customFormat="false" ht="13.5" hidden="false" customHeight="false" outlineLevel="0" collapsed="false">
      <c r="A285" s="10"/>
      <c r="B285" s="10"/>
      <c r="C285" s="11"/>
      <c r="D285" s="11"/>
      <c r="E285" s="11"/>
    </row>
    <row r="286" customFormat="false" ht="14.25" hidden="false" customHeight="false" outlineLevel="0" collapsed="false">
      <c r="A286" s="8" t="s">
        <v>79</v>
      </c>
      <c r="B286" s="8"/>
      <c r="C286" s="9" t="n">
        <v>31233</v>
      </c>
      <c r="D286" s="9" t="n">
        <v>17047869</v>
      </c>
      <c r="E286" s="9" t="n">
        <v>545.828738833926</v>
      </c>
    </row>
    <row r="287" customFormat="false" ht="13.5" hidden="false" customHeight="false" outlineLevel="0" collapsed="false">
      <c r="A287" s="10"/>
      <c r="B287" s="10" t="s">
        <v>11</v>
      </c>
      <c r="C287" s="11" t="n">
        <v>28550</v>
      </c>
      <c r="D287" s="11" t="n">
        <v>15474287</v>
      </c>
      <c r="E287" s="11" t="n">
        <v>542.006549912434</v>
      </c>
    </row>
    <row r="288" customFormat="false" ht="13.5" hidden="false" customHeight="false" outlineLevel="0" collapsed="false">
      <c r="A288" s="10"/>
      <c r="B288" s="10" t="s">
        <v>35</v>
      </c>
      <c r="C288" s="11" t="n">
        <v>1905</v>
      </c>
      <c r="D288" s="11" t="n">
        <v>1315397</v>
      </c>
      <c r="E288" s="11" t="n">
        <v>690.497112860892</v>
      </c>
    </row>
    <row r="289" customFormat="false" ht="13.5" hidden="false" customHeight="false" outlineLevel="0" collapsed="false">
      <c r="A289" s="10"/>
      <c r="B289" s="10" t="s">
        <v>21</v>
      </c>
      <c r="C289" s="11" t="n">
        <v>649</v>
      </c>
      <c r="D289" s="11" t="n">
        <v>213192</v>
      </c>
      <c r="E289" s="11" t="n">
        <v>328.493066255778</v>
      </c>
    </row>
    <row r="290" customFormat="false" ht="13.5" hidden="false" customHeight="false" outlineLevel="0" collapsed="false">
      <c r="A290" s="10"/>
      <c r="B290" s="10" t="s">
        <v>18</v>
      </c>
      <c r="C290" s="11" t="n">
        <v>129</v>
      </c>
      <c r="D290" s="11" t="n">
        <v>44993</v>
      </c>
      <c r="E290" s="11" t="n">
        <v>348.782945736434</v>
      </c>
    </row>
    <row r="291" customFormat="false" ht="13.5" hidden="false" customHeight="false" outlineLevel="0" collapsed="false">
      <c r="A291" s="10"/>
      <c r="B291" s="10"/>
      <c r="C291" s="11"/>
      <c r="D291" s="11"/>
      <c r="E291" s="11"/>
    </row>
    <row r="292" customFormat="false" ht="14.25" hidden="false" customHeight="false" outlineLevel="0" collapsed="false">
      <c r="A292" s="8" t="s">
        <v>80</v>
      </c>
      <c r="B292" s="8"/>
      <c r="C292" s="9" t="n">
        <v>216</v>
      </c>
      <c r="D292" s="9" t="n">
        <v>44956</v>
      </c>
      <c r="E292" s="9" t="n">
        <v>208.12962962963</v>
      </c>
    </row>
    <row r="293" customFormat="false" ht="13.5" hidden="false" customHeight="false" outlineLevel="0" collapsed="false">
      <c r="A293" s="10"/>
      <c r="B293" s="10" t="s">
        <v>45</v>
      </c>
      <c r="C293" s="11" t="n">
        <v>199</v>
      </c>
      <c r="D293" s="11" t="n">
        <v>35618</v>
      </c>
      <c r="E293" s="11" t="n">
        <v>178.984924623116</v>
      </c>
    </row>
    <row r="294" customFormat="false" ht="13.5" hidden="false" customHeight="false" outlineLevel="0" collapsed="false">
      <c r="A294" s="10"/>
      <c r="B294" s="10" t="s">
        <v>37</v>
      </c>
      <c r="C294" s="11" t="n">
        <v>17</v>
      </c>
      <c r="D294" s="11" t="n">
        <v>9338</v>
      </c>
      <c r="E294" s="11" t="n">
        <v>549.294117647059</v>
      </c>
    </row>
    <row r="295" customFormat="false" ht="13.5" hidden="false" customHeight="false" outlineLevel="0" collapsed="false">
      <c r="A295" s="10"/>
      <c r="B295" s="10"/>
      <c r="C295" s="11"/>
      <c r="D295" s="11"/>
      <c r="E295" s="11"/>
    </row>
    <row r="296" customFormat="false" ht="14.25" hidden="false" customHeight="false" outlineLevel="0" collapsed="false">
      <c r="A296" s="8" t="s">
        <v>81</v>
      </c>
      <c r="B296" s="8"/>
      <c r="C296" s="9" t="n">
        <v>9123</v>
      </c>
      <c r="D296" s="9" t="n">
        <v>852118</v>
      </c>
      <c r="E296" s="9" t="n">
        <v>93.4032664693632</v>
      </c>
    </row>
    <row r="297" customFormat="false" ht="13.5" hidden="false" customHeight="false" outlineLevel="0" collapsed="false">
      <c r="A297" s="10"/>
      <c r="B297" s="10" t="s">
        <v>11</v>
      </c>
      <c r="C297" s="11" t="n">
        <v>84</v>
      </c>
      <c r="D297" s="11" t="n">
        <v>15620</v>
      </c>
      <c r="E297" s="11" t="n">
        <v>185.952380952381</v>
      </c>
    </row>
    <row r="298" customFormat="false" ht="13.5" hidden="false" customHeight="false" outlineLevel="0" collapsed="false">
      <c r="A298" s="10"/>
      <c r="B298" s="10" t="s">
        <v>18</v>
      </c>
      <c r="C298" s="11" t="n">
        <v>24</v>
      </c>
      <c r="D298" s="11" t="n">
        <v>3737</v>
      </c>
      <c r="E298" s="11" t="n">
        <v>155.708333333333</v>
      </c>
    </row>
    <row r="299" customFormat="false" ht="13.5" hidden="false" customHeight="false" outlineLevel="0" collapsed="false">
      <c r="A299" s="10"/>
      <c r="B299" s="10" t="s">
        <v>19</v>
      </c>
      <c r="C299" s="11" t="n">
        <v>9015</v>
      </c>
      <c r="D299" s="11" t="n">
        <v>832761</v>
      </c>
      <c r="E299" s="11" t="n">
        <v>92.3750415973378</v>
      </c>
    </row>
    <row r="300" customFormat="false" ht="13.5" hidden="false" customHeight="false" outlineLevel="0" collapsed="false">
      <c r="A300" s="10"/>
      <c r="B300" s="10"/>
      <c r="C300" s="11"/>
      <c r="D300" s="11"/>
      <c r="E300" s="11"/>
    </row>
    <row r="301" customFormat="false" ht="14.25" hidden="false" customHeight="false" outlineLevel="0" collapsed="false">
      <c r="A301" s="8" t="s">
        <v>82</v>
      </c>
      <c r="B301" s="8"/>
      <c r="C301" s="9" t="n">
        <v>2620</v>
      </c>
      <c r="D301" s="9" t="n">
        <v>254297</v>
      </c>
      <c r="E301" s="9" t="n">
        <v>97.0599236641221</v>
      </c>
    </row>
    <row r="302" customFormat="false" ht="13.5" hidden="false" customHeight="false" outlineLevel="0" collapsed="false">
      <c r="A302" s="10"/>
      <c r="B302" s="10" t="s">
        <v>11</v>
      </c>
      <c r="C302" s="11" t="n">
        <v>260</v>
      </c>
      <c r="D302" s="11" t="n">
        <v>19602</v>
      </c>
      <c r="E302" s="11" t="n">
        <v>75.3923076923077</v>
      </c>
    </row>
    <row r="303" customFormat="false" ht="13.5" hidden="false" customHeight="false" outlineLevel="0" collapsed="false">
      <c r="A303" s="10"/>
      <c r="B303" s="10" t="s">
        <v>35</v>
      </c>
      <c r="C303" s="11" t="n">
        <v>1730</v>
      </c>
      <c r="D303" s="11" t="n">
        <v>159851</v>
      </c>
      <c r="E303" s="11" t="n">
        <v>92.3994219653179</v>
      </c>
    </row>
    <row r="304" customFormat="false" ht="13.5" hidden="false" customHeight="false" outlineLevel="0" collapsed="false">
      <c r="A304" s="10"/>
      <c r="B304" s="10" t="s">
        <v>18</v>
      </c>
      <c r="C304" s="11" t="n">
        <v>630</v>
      </c>
      <c r="D304" s="11" t="n">
        <v>74844</v>
      </c>
      <c r="E304" s="11" t="n">
        <v>118.8</v>
      </c>
    </row>
    <row r="305" customFormat="false" ht="13.5" hidden="false" customHeight="false" outlineLevel="0" collapsed="false">
      <c r="A305" s="10"/>
      <c r="B305" s="10"/>
      <c r="C305" s="11"/>
      <c r="D305" s="11"/>
      <c r="E305" s="11"/>
    </row>
    <row r="306" customFormat="false" ht="14.25" hidden="false" customHeight="false" outlineLevel="0" collapsed="false">
      <c r="A306" s="8" t="s">
        <v>83</v>
      </c>
      <c r="B306" s="8"/>
      <c r="C306" s="9" t="n">
        <v>223</v>
      </c>
      <c r="D306" s="9" t="n">
        <v>306297</v>
      </c>
      <c r="E306" s="9" t="n">
        <v>1373.52914798206</v>
      </c>
    </row>
    <row r="307" customFormat="false" ht="13.5" hidden="false" customHeight="false" outlineLevel="0" collapsed="false">
      <c r="A307" s="10"/>
      <c r="B307" s="10" t="s">
        <v>11</v>
      </c>
      <c r="C307" s="11" t="n">
        <v>20</v>
      </c>
      <c r="D307" s="11" t="n">
        <v>6899</v>
      </c>
      <c r="E307" s="11" t="n">
        <v>344.95</v>
      </c>
    </row>
    <row r="308" customFormat="false" ht="13.5" hidden="false" customHeight="false" outlineLevel="0" collapsed="false">
      <c r="A308" s="10"/>
      <c r="B308" s="10" t="s">
        <v>24</v>
      </c>
      <c r="C308" s="11" t="n">
        <v>190</v>
      </c>
      <c r="D308" s="11" t="n">
        <v>293436</v>
      </c>
      <c r="E308" s="11" t="n">
        <v>1544.4</v>
      </c>
    </row>
    <row r="309" customFormat="false" ht="13.5" hidden="false" customHeight="false" outlineLevel="0" collapsed="false">
      <c r="A309" s="10"/>
      <c r="B309" s="10" t="s">
        <v>35</v>
      </c>
      <c r="C309" s="11" t="n">
        <v>7</v>
      </c>
      <c r="D309" s="11" t="n">
        <v>1588</v>
      </c>
      <c r="E309" s="11" t="n">
        <v>226.857142857143</v>
      </c>
    </row>
    <row r="310" customFormat="false" ht="13.5" hidden="false" customHeight="false" outlineLevel="0" collapsed="false">
      <c r="A310" s="10"/>
      <c r="B310" s="10" t="s">
        <v>18</v>
      </c>
      <c r="C310" s="11" t="n">
        <v>6</v>
      </c>
      <c r="D310" s="11" t="n">
        <v>4374</v>
      </c>
      <c r="E310" s="11" t="n">
        <v>729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4</v>
      </c>
      <c r="B312" s="8"/>
      <c r="C312" s="9" t="n">
        <v>72</v>
      </c>
      <c r="D312" s="9" t="n">
        <v>62208</v>
      </c>
      <c r="E312" s="9" t="n">
        <v>864</v>
      </c>
    </row>
    <row r="313" customFormat="false" ht="13.5" hidden="false" customHeight="false" outlineLevel="0" collapsed="false">
      <c r="A313" s="10"/>
      <c r="B313" s="10" t="s">
        <v>11</v>
      </c>
      <c r="C313" s="11" t="n">
        <v>72</v>
      </c>
      <c r="D313" s="11" t="n">
        <v>62208</v>
      </c>
      <c r="E313" s="11" t="n">
        <v>864</v>
      </c>
    </row>
    <row r="314" customFormat="false" ht="13.5" hidden="false" customHeight="false" outlineLevel="0" collapsed="false">
      <c r="A314" s="10"/>
      <c r="B314" s="10"/>
      <c r="C314" s="11"/>
      <c r="D314" s="11"/>
      <c r="E314" s="11"/>
    </row>
    <row r="315" customFormat="false" ht="14.25" hidden="false" customHeight="false" outlineLevel="0" collapsed="false">
      <c r="A315" s="8" t="s">
        <v>85</v>
      </c>
      <c r="B315" s="8"/>
      <c r="C315" s="9" t="n">
        <v>430</v>
      </c>
      <c r="D315" s="9" t="n">
        <v>836903</v>
      </c>
      <c r="E315" s="9" t="n">
        <v>1946.28604651163</v>
      </c>
    </row>
    <row r="316" customFormat="false" ht="13.5" hidden="false" customHeight="false" outlineLevel="0" collapsed="false">
      <c r="A316" s="10"/>
      <c r="B316" s="10" t="s">
        <v>11</v>
      </c>
      <c r="C316" s="11" t="n">
        <v>274</v>
      </c>
      <c r="D316" s="11" t="n">
        <v>721872</v>
      </c>
      <c r="E316" s="11" t="n">
        <v>2634.56934306569</v>
      </c>
    </row>
    <row r="317" customFormat="false" ht="13.5" hidden="false" customHeight="false" outlineLevel="0" collapsed="false">
      <c r="A317" s="10"/>
      <c r="B317" s="10" t="s">
        <v>32</v>
      </c>
      <c r="C317" s="11" t="n">
        <v>38</v>
      </c>
      <c r="D317" s="11" t="n">
        <v>59400</v>
      </c>
      <c r="E317" s="11" t="n">
        <v>1563.15789473684</v>
      </c>
    </row>
    <row r="318" customFormat="false" ht="13.5" hidden="false" customHeight="false" outlineLevel="0" collapsed="false">
      <c r="A318" s="10"/>
      <c r="B318" s="10" t="s">
        <v>45</v>
      </c>
      <c r="C318" s="11" t="n">
        <v>103</v>
      </c>
      <c r="D318" s="11" t="n">
        <v>48924</v>
      </c>
      <c r="E318" s="11" t="n">
        <v>474.990291262136</v>
      </c>
    </row>
    <row r="319" customFormat="false" ht="13.5" hidden="false" customHeight="false" outlineLevel="0" collapsed="false">
      <c r="A319" s="10"/>
      <c r="B319" s="10" t="s">
        <v>18</v>
      </c>
      <c r="C319" s="11" t="n">
        <v>15</v>
      </c>
      <c r="D319" s="11" t="n">
        <v>6707</v>
      </c>
      <c r="E319" s="11" t="n">
        <v>447.133333333333</v>
      </c>
    </row>
    <row r="320" customFormat="false" ht="13.5" hidden="false" customHeight="false" outlineLevel="0" collapsed="false">
      <c r="A320" s="10"/>
      <c r="B320" s="10"/>
      <c r="C320" s="11"/>
      <c r="D320" s="11"/>
      <c r="E320" s="11"/>
    </row>
    <row r="321" customFormat="false" ht="14.25" hidden="false" customHeight="false" outlineLevel="0" collapsed="false">
      <c r="A321" s="8" t="s">
        <v>86</v>
      </c>
      <c r="B321" s="8"/>
      <c r="C321" s="9" t="n">
        <v>5</v>
      </c>
      <c r="D321" s="9" t="n">
        <v>1869</v>
      </c>
      <c r="E321" s="9" t="n">
        <v>373.8</v>
      </c>
    </row>
    <row r="322" customFormat="false" ht="13.5" hidden="false" customHeight="false" outlineLevel="0" collapsed="false">
      <c r="A322" s="10"/>
      <c r="B322" s="10" t="s">
        <v>11</v>
      </c>
      <c r="C322" s="11" t="n">
        <v>5</v>
      </c>
      <c r="D322" s="11" t="n">
        <v>1869</v>
      </c>
      <c r="E322" s="11" t="n">
        <v>373.8</v>
      </c>
    </row>
    <row r="323" customFormat="false" ht="13.5" hidden="false" customHeight="false" outlineLevel="0" collapsed="false">
      <c r="A323" s="10"/>
      <c r="B323" s="10"/>
      <c r="C323" s="11"/>
      <c r="D323" s="11"/>
      <c r="E323" s="11"/>
    </row>
    <row r="324" customFormat="false" ht="14.25" hidden="false" customHeight="false" outlineLevel="0" collapsed="false">
      <c r="A324" s="8" t="s">
        <v>87</v>
      </c>
      <c r="B324" s="8"/>
      <c r="C324" s="9" t="n">
        <v>2295</v>
      </c>
      <c r="D324" s="9" t="n">
        <v>798693</v>
      </c>
      <c r="E324" s="9" t="n">
        <v>348.014379084967</v>
      </c>
    </row>
    <row r="325" customFormat="false" ht="13.5" hidden="false" customHeight="false" outlineLevel="0" collapsed="false">
      <c r="A325" s="10"/>
      <c r="B325" s="10" t="s">
        <v>11</v>
      </c>
      <c r="C325" s="11" t="n">
        <v>2197</v>
      </c>
      <c r="D325" s="11" t="n">
        <v>781170</v>
      </c>
      <c r="E325" s="11" t="n">
        <v>355.562130177515</v>
      </c>
    </row>
    <row r="326" customFormat="false" ht="13.5" hidden="false" customHeight="false" outlineLevel="0" collapsed="false">
      <c r="A326" s="10"/>
      <c r="B326" s="10" t="s">
        <v>19</v>
      </c>
      <c r="C326" s="11" t="n">
        <v>98</v>
      </c>
      <c r="D326" s="11" t="n">
        <v>17523</v>
      </c>
      <c r="E326" s="11" t="n">
        <v>178.80612244898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88</v>
      </c>
      <c r="B328" s="8"/>
      <c r="C328" s="9" t="n">
        <v>13</v>
      </c>
      <c r="D328" s="9" t="n">
        <v>7992</v>
      </c>
      <c r="E328" s="9" t="n">
        <v>614.769230769231</v>
      </c>
    </row>
    <row r="329" customFormat="false" ht="13.5" hidden="false" customHeight="false" outlineLevel="0" collapsed="false">
      <c r="A329" s="10"/>
      <c r="B329" s="10" t="s">
        <v>35</v>
      </c>
      <c r="C329" s="11" t="n">
        <v>2</v>
      </c>
      <c r="D329" s="11" t="n">
        <v>350</v>
      </c>
      <c r="E329" s="11" t="n">
        <v>175</v>
      </c>
    </row>
    <row r="330" customFormat="false" ht="13.5" hidden="false" customHeight="false" outlineLevel="0" collapsed="false">
      <c r="A330" s="10"/>
      <c r="B330" s="10" t="s">
        <v>18</v>
      </c>
      <c r="C330" s="11" t="n">
        <v>11</v>
      </c>
      <c r="D330" s="11" t="n">
        <v>7642</v>
      </c>
      <c r="E330" s="11" t="n">
        <v>694.727272727273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9</v>
      </c>
      <c r="B332" s="8"/>
      <c r="C332" s="9" t="n">
        <v>3787</v>
      </c>
      <c r="D332" s="9" t="n">
        <v>2702888</v>
      </c>
      <c r="E332" s="9" t="n">
        <v>713.728016899921</v>
      </c>
    </row>
    <row r="333" customFormat="false" ht="13.5" hidden="false" customHeight="false" outlineLevel="0" collapsed="false">
      <c r="A333" s="10"/>
      <c r="B333" s="10" t="s">
        <v>11</v>
      </c>
      <c r="C333" s="11" t="n">
        <v>1180</v>
      </c>
      <c r="D333" s="11" t="n">
        <v>638856</v>
      </c>
      <c r="E333" s="11" t="n">
        <v>541.403389830508</v>
      </c>
    </row>
    <row r="334" customFormat="false" ht="13.5" hidden="false" customHeight="false" outlineLevel="0" collapsed="false">
      <c r="A334" s="10"/>
      <c r="B334" s="10" t="s">
        <v>45</v>
      </c>
      <c r="C334" s="11" t="n">
        <v>100</v>
      </c>
      <c r="D334" s="11" t="n">
        <v>82619</v>
      </c>
      <c r="E334" s="11" t="n">
        <v>826.19</v>
      </c>
    </row>
    <row r="335" customFormat="false" ht="13.5" hidden="false" customHeight="false" outlineLevel="0" collapsed="false">
      <c r="A335" s="10"/>
      <c r="B335" s="10" t="s">
        <v>21</v>
      </c>
      <c r="C335" s="11" t="n">
        <v>44</v>
      </c>
      <c r="D335" s="11" t="n">
        <v>35640</v>
      </c>
      <c r="E335" s="11" t="n">
        <v>810</v>
      </c>
    </row>
    <row r="336" customFormat="false" ht="13.5" hidden="false" customHeight="false" outlineLevel="0" collapsed="false">
      <c r="A336" s="10"/>
      <c r="B336" s="10" t="s">
        <v>29</v>
      </c>
      <c r="C336" s="11" t="n">
        <v>36</v>
      </c>
      <c r="D336" s="11" t="n">
        <v>28736</v>
      </c>
      <c r="E336" s="11" t="n">
        <v>798.222222222222</v>
      </c>
    </row>
    <row r="337" customFormat="false" ht="13.5" hidden="false" customHeight="false" outlineLevel="0" collapsed="false">
      <c r="A337" s="10"/>
      <c r="B337" s="10" t="s">
        <v>37</v>
      </c>
      <c r="C337" s="11" t="n">
        <v>608</v>
      </c>
      <c r="D337" s="11" t="n">
        <v>419276</v>
      </c>
      <c r="E337" s="11" t="n">
        <v>689.598684210526</v>
      </c>
    </row>
    <row r="338" customFormat="false" ht="13.5" hidden="false" customHeight="false" outlineLevel="0" collapsed="false">
      <c r="A338" s="10"/>
      <c r="B338" s="10" t="s">
        <v>18</v>
      </c>
      <c r="C338" s="11" t="n">
        <v>10</v>
      </c>
      <c r="D338" s="11" t="n">
        <v>9688</v>
      </c>
      <c r="E338" s="11" t="n">
        <v>968.8</v>
      </c>
    </row>
    <row r="339" customFormat="false" ht="13.5" hidden="false" customHeight="false" outlineLevel="0" collapsed="false">
      <c r="A339" s="10"/>
      <c r="B339" s="10" t="s">
        <v>19</v>
      </c>
      <c r="C339" s="11" t="n">
        <v>1809</v>
      </c>
      <c r="D339" s="11" t="n">
        <v>1488073</v>
      </c>
      <c r="E339" s="11" t="n">
        <v>822.594250967385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90</v>
      </c>
      <c r="B341" s="8"/>
      <c r="C341" s="9" t="n">
        <v>17</v>
      </c>
      <c r="D341" s="9" t="n">
        <v>27599</v>
      </c>
      <c r="E341" s="9" t="n">
        <v>1623.47058823529</v>
      </c>
    </row>
    <row r="342" customFormat="false" ht="13.5" hidden="false" customHeight="false" outlineLevel="0" collapsed="false">
      <c r="A342" s="10"/>
      <c r="B342" s="10" t="s">
        <v>29</v>
      </c>
      <c r="C342" s="11" t="n">
        <v>17</v>
      </c>
      <c r="D342" s="11" t="n">
        <v>27599</v>
      </c>
      <c r="E342" s="11" t="n">
        <v>1623.47058823529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</row>
    <row r="344" customFormat="false" ht="14.25" hidden="false" customHeight="false" outlineLevel="0" collapsed="false">
      <c r="A344" s="8" t="s">
        <v>91</v>
      </c>
      <c r="B344" s="8"/>
      <c r="C344" s="9" t="n">
        <v>3075</v>
      </c>
      <c r="D344" s="9" t="n">
        <v>3214076</v>
      </c>
      <c r="E344" s="9" t="n">
        <v>1045.22796747967</v>
      </c>
    </row>
    <row r="345" customFormat="false" ht="13.5" hidden="false" customHeight="false" outlineLevel="0" collapsed="false">
      <c r="A345" s="10"/>
      <c r="B345" s="10" t="s">
        <v>11</v>
      </c>
      <c r="C345" s="11" t="n">
        <v>3075</v>
      </c>
      <c r="D345" s="11" t="n">
        <v>3214076</v>
      </c>
      <c r="E345" s="11" t="n">
        <v>1045.22796747967</v>
      </c>
    </row>
    <row r="346" customFormat="false" ht="13.5" hidden="false" customHeight="false" outlineLevel="0" collapsed="false">
      <c r="A346" s="10"/>
      <c r="B346" s="10"/>
      <c r="C346" s="11"/>
      <c r="D346" s="11"/>
      <c r="E346" s="11"/>
    </row>
    <row r="347" customFormat="false" ht="14.25" hidden="false" customHeight="false" outlineLevel="0" collapsed="false">
      <c r="A347" s="8" t="s">
        <v>92</v>
      </c>
      <c r="B347" s="8"/>
      <c r="C347" s="9" t="n">
        <v>12</v>
      </c>
      <c r="D347" s="9" t="n">
        <v>5573</v>
      </c>
      <c r="E347" s="9" t="n">
        <v>464.416666666667</v>
      </c>
    </row>
    <row r="348" customFormat="false" ht="13.5" hidden="false" customHeight="false" outlineLevel="0" collapsed="false">
      <c r="A348" s="10"/>
      <c r="B348" s="10" t="s">
        <v>28</v>
      </c>
      <c r="C348" s="11" t="n">
        <v>3</v>
      </c>
      <c r="D348" s="11" t="n">
        <v>847</v>
      </c>
      <c r="E348" s="11" t="n">
        <v>282.333333333333</v>
      </c>
    </row>
    <row r="349" customFormat="false" ht="13.5" hidden="false" customHeight="false" outlineLevel="0" collapsed="false">
      <c r="A349" s="10"/>
      <c r="B349" s="10" t="s">
        <v>18</v>
      </c>
      <c r="C349" s="11" t="n">
        <v>9</v>
      </c>
      <c r="D349" s="11" t="n">
        <v>4726</v>
      </c>
      <c r="E349" s="11" t="n">
        <v>525.111111111111</v>
      </c>
    </row>
    <row r="350" customFormat="false" ht="13.5" hidden="false" customHeight="false" outlineLevel="0" collapsed="false">
      <c r="A350" s="10"/>
      <c r="B350" s="10"/>
      <c r="C350" s="11"/>
      <c r="D350" s="11"/>
      <c r="E350" s="11"/>
    </row>
    <row r="351" customFormat="false" ht="14.25" hidden="false" customHeight="false" outlineLevel="0" collapsed="false">
      <c r="A351" s="8" t="s">
        <v>93</v>
      </c>
      <c r="B351" s="8"/>
      <c r="C351" s="9" t="n">
        <v>205</v>
      </c>
      <c r="D351" s="9" t="n">
        <v>42768</v>
      </c>
      <c r="E351" s="9" t="n">
        <v>208.624390243902</v>
      </c>
    </row>
    <row r="352" customFormat="false" ht="13.5" hidden="false" customHeight="false" outlineLevel="0" collapsed="false">
      <c r="A352" s="10"/>
      <c r="B352" s="10" t="s">
        <v>36</v>
      </c>
      <c r="C352" s="11" t="n">
        <v>205</v>
      </c>
      <c r="D352" s="11" t="n">
        <v>42768</v>
      </c>
      <c r="E352" s="11" t="n">
        <v>208.624390243902</v>
      </c>
    </row>
    <row r="353" customFormat="false" ht="13.5" hidden="false" customHeight="false" outlineLevel="0" collapsed="false">
      <c r="A353" s="10"/>
      <c r="B353" s="10"/>
      <c r="C353" s="11"/>
      <c r="D353" s="11"/>
      <c r="E353" s="11"/>
    </row>
    <row r="354" customFormat="false" ht="14.25" hidden="false" customHeight="false" outlineLevel="0" collapsed="false">
      <c r="A354" s="8" t="s">
        <v>94</v>
      </c>
      <c r="B354" s="8"/>
      <c r="C354" s="9" t="n">
        <v>200</v>
      </c>
      <c r="D354" s="9" t="n">
        <v>28760</v>
      </c>
      <c r="E354" s="9" t="n">
        <v>143.8</v>
      </c>
    </row>
    <row r="355" customFormat="false" ht="13.5" hidden="false" customHeight="false" outlineLevel="0" collapsed="false">
      <c r="A355" s="10"/>
      <c r="B355" s="10" t="s">
        <v>32</v>
      </c>
      <c r="C355" s="11" t="n">
        <v>200</v>
      </c>
      <c r="D355" s="11" t="n">
        <v>28760</v>
      </c>
      <c r="E355" s="11" t="n">
        <v>143.8</v>
      </c>
    </row>
    <row r="356" customFormat="false" ht="13.5" hidden="false" customHeight="false" outlineLevel="0" collapsed="false">
      <c r="A356" s="10"/>
      <c r="B356" s="10"/>
      <c r="C356" s="11"/>
      <c r="D356" s="11"/>
      <c r="E356" s="11"/>
    </row>
    <row r="357" customFormat="false" ht="14.25" hidden="false" customHeight="false" outlineLevel="0" collapsed="false">
      <c r="A357" s="8" t="s">
        <v>95</v>
      </c>
      <c r="B357" s="8"/>
      <c r="C357" s="9" t="n">
        <v>1529</v>
      </c>
      <c r="D357" s="9" t="n">
        <v>145320</v>
      </c>
      <c r="E357" s="9" t="n">
        <v>95.0425114453891</v>
      </c>
    </row>
    <row r="358" customFormat="false" ht="13.5" hidden="false" customHeight="false" outlineLevel="0" collapsed="false">
      <c r="A358" s="10"/>
      <c r="B358" s="10" t="s">
        <v>24</v>
      </c>
      <c r="C358" s="11" t="n">
        <v>1529</v>
      </c>
      <c r="D358" s="11" t="n">
        <v>145320</v>
      </c>
      <c r="E358" s="11" t="n">
        <v>95.0425114453891</v>
      </c>
    </row>
    <row r="359" customFormat="false" ht="13.5" hidden="false" customHeight="false" outlineLevel="0" collapsed="false">
      <c r="A359" s="10"/>
      <c r="B359" s="10"/>
      <c r="C359" s="11"/>
      <c r="D359" s="11"/>
      <c r="E359" s="11"/>
    </row>
    <row r="360" customFormat="false" ht="14.25" hidden="false" customHeight="false" outlineLevel="0" collapsed="false">
      <c r="A360" s="8" t="s">
        <v>96</v>
      </c>
      <c r="B360" s="8"/>
      <c r="C360" s="9" t="n">
        <v>10</v>
      </c>
      <c r="D360" s="9" t="n">
        <v>20498</v>
      </c>
      <c r="E360" s="9" t="n">
        <v>2049.8</v>
      </c>
    </row>
    <row r="361" customFormat="false" ht="13.5" hidden="false" customHeight="false" outlineLevel="0" collapsed="false">
      <c r="A361" s="10"/>
      <c r="B361" s="10" t="s">
        <v>11</v>
      </c>
      <c r="C361" s="11" t="n">
        <v>10</v>
      </c>
      <c r="D361" s="11" t="n">
        <v>20498</v>
      </c>
      <c r="E361" s="11" t="n">
        <v>2049.8</v>
      </c>
    </row>
    <row r="362" customFormat="false" ht="13.5" hidden="false" customHeight="false" outlineLevel="0" collapsed="false">
      <c r="A362" s="10"/>
      <c r="B362" s="10"/>
      <c r="C362" s="11"/>
      <c r="D362" s="11"/>
      <c r="E362" s="11"/>
    </row>
    <row r="363" customFormat="false" ht="14.25" hidden="false" customHeight="false" outlineLevel="0" collapsed="false">
      <c r="A363" s="12" t="s">
        <v>97</v>
      </c>
      <c r="B363" s="8"/>
      <c r="C363" s="9" t="n">
        <v>862670</v>
      </c>
      <c r="D363" s="9" t="n">
        <v>309980611</v>
      </c>
      <c r="E363" s="9" t="n">
        <v>359.326985985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1:55Z</dcterms:created>
  <dc:creator>検査係　松本</dc:creator>
  <dc:description/>
  <dc:language>en-US</dc:language>
  <cp:lastModifiedBy>Kyoto</cp:lastModifiedBy>
  <dcterms:modified xsi:type="dcterms:W3CDTF">2022-08-23T04:55:49Z</dcterms:modified>
  <cp:revision>0</cp:revision>
  <dc:subject/>
  <dc:title/>
</cp:coreProperties>
</file>