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2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918</v>
      </c>
      <c r="D6" s="9" t="n">
        <v>2847549</v>
      </c>
      <c r="E6" s="9" t="n">
        <v>1484.64494264859</v>
      </c>
    </row>
    <row r="7" customFormat="false" ht="13.5" hidden="false" customHeight="false" outlineLevel="0" collapsed="false">
      <c r="A7" s="10"/>
      <c r="B7" s="10" t="s">
        <v>11</v>
      </c>
      <c r="C7" s="11" t="n">
        <v>1350</v>
      </c>
      <c r="D7" s="11" t="n">
        <v>2581913</v>
      </c>
      <c r="E7" s="11" t="n">
        <v>1912.52814814815</v>
      </c>
    </row>
    <row r="8" customFormat="false" ht="13.5" hidden="false" customHeight="false" outlineLevel="0" collapsed="false">
      <c r="A8" s="10"/>
      <c r="B8" s="10" t="s">
        <v>12</v>
      </c>
      <c r="C8" s="11" t="n">
        <v>148</v>
      </c>
      <c r="D8" s="11" t="n">
        <v>183988</v>
      </c>
      <c r="E8" s="11" t="n">
        <v>1243.16216216216</v>
      </c>
    </row>
    <row r="9" customFormat="false" ht="13.5" hidden="false" customHeight="false" outlineLevel="0" collapsed="false">
      <c r="A9" s="10"/>
      <c r="B9" s="10" t="s">
        <v>13</v>
      </c>
      <c r="C9" s="11" t="n">
        <v>420</v>
      </c>
      <c r="D9" s="11" t="n">
        <v>81648</v>
      </c>
      <c r="E9" s="11" t="n">
        <v>194.4</v>
      </c>
    </row>
    <row r="10" customFormat="false" ht="13.5" hidden="false" customHeight="false" outlineLevel="0" collapsed="false">
      <c r="A10" s="10"/>
      <c r="B10" s="10"/>
      <c r="C10" s="11"/>
      <c r="D10" s="11"/>
      <c r="E10" s="11"/>
    </row>
    <row r="11" customFormat="false" ht="14.25" hidden="false" customHeight="false" outlineLevel="0" collapsed="false">
      <c r="A11" s="8" t="s">
        <v>14</v>
      </c>
      <c r="B11" s="8"/>
      <c r="C11" s="9" t="n">
        <v>47823</v>
      </c>
      <c r="D11" s="9" t="n">
        <v>45245970</v>
      </c>
      <c r="E11" s="9" t="n">
        <v>946.113167304435</v>
      </c>
    </row>
    <row r="12" customFormat="false" ht="13.5" hidden="false" customHeight="false" outlineLevel="0" collapsed="false">
      <c r="A12" s="10"/>
      <c r="B12" s="10" t="s">
        <v>15</v>
      </c>
      <c r="C12" s="11" t="n">
        <v>1719</v>
      </c>
      <c r="D12" s="11" t="n">
        <v>2018606</v>
      </c>
      <c r="E12" s="11" t="n">
        <v>1174.29086678301</v>
      </c>
    </row>
    <row r="13" customFormat="false" ht="13.5" hidden="false" customHeight="false" outlineLevel="0" collapsed="false">
      <c r="A13" s="10"/>
      <c r="B13" s="10" t="s">
        <v>16</v>
      </c>
      <c r="C13" s="11" t="n">
        <v>31685</v>
      </c>
      <c r="D13" s="11" t="n">
        <v>30761642</v>
      </c>
      <c r="E13" s="11" t="n">
        <v>970.858197885435</v>
      </c>
    </row>
    <row r="14" customFormat="false" ht="13.5" hidden="false" customHeight="false" outlineLevel="0" collapsed="false">
      <c r="A14" s="10"/>
      <c r="B14" s="10" t="s">
        <v>17</v>
      </c>
      <c r="C14" s="11" t="n">
        <v>462</v>
      </c>
      <c r="D14" s="11" t="n">
        <v>239501</v>
      </c>
      <c r="E14" s="11" t="n">
        <v>518.400432900433</v>
      </c>
    </row>
    <row r="15" customFormat="false" ht="13.5" hidden="false" customHeight="false" outlineLevel="0" collapsed="false">
      <c r="A15" s="10"/>
      <c r="B15" s="10" t="s">
        <v>18</v>
      </c>
      <c r="C15" s="11" t="n">
        <v>3971</v>
      </c>
      <c r="D15" s="11" t="n">
        <v>3488011</v>
      </c>
      <c r="E15" s="11" t="n">
        <v>878.370939309997</v>
      </c>
    </row>
    <row r="16" customFormat="false" ht="13.5" hidden="false" customHeight="false" outlineLevel="0" collapsed="false">
      <c r="A16" s="10"/>
      <c r="B16" s="10" t="s">
        <v>12</v>
      </c>
      <c r="C16" s="11" t="n">
        <v>165</v>
      </c>
      <c r="D16" s="11" t="n">
        <v>357696</v>
      </c>
      <c r="E16" s="11" t="n">
        <v>2167.85454545455</v>
      </c>
    </row>
    <row r="17" customFormat="false" ht="13.5" hidden="false" customHeight="false" outlineLevel="0" collapsed="false">
      <c r="A17" s="10"/>
      <c r="B17" s="10" t="s">
        <v>13</v>
      </c>
      <c r="C17" s="11" t="n">
        <v>9516</v>
      </c>
      <c r="D17" s="11" t="n">
        <v>7990256</v>
      </c>
      <c r="E17" s="11" t="n">
        <v>839.665405632619</v>
      </c>
    </row>
    <row r="18" customFormat="false" ht="13.5" hidden="false" customHeight="false" outlineLevel="0" collapsed="false">
      <c r="A18" s="10"/>
      <c r="B18" s="10" t="s">
        <v>19</v>
      </c>
      <c r="C18" s="11" t="n">
        <v>84</v>
      </c>
      <c r="D18" s="11" t="n">
        <v>60642</v>
      </c>
      <c r="E18" s="11" t="n">
        <v>721.928571428571</v>
      </c>
    </row>
    <row r="19" customFormat="false" ht="13.5" hidden="false" customHeight="false" outlineLevel="0" collapsed="false">
      <c r="A19" s="10"/>
      <c r="B19" s="10" t="s">
        <v>20</v>
      </c>
      <c r="C19" s="11" t="n">
        <v>221</v>
      </c>
      <c r="D19" s="11" t="n">
        <v>329616</v>
      </c>
      <c r="E19" s="11" t="n">
        <v>1491.47511312217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1</v>
      </c>
      <c r="B21" s="8"/>
      <c r="C21" s="9" t="n">
        <v>17920</v>
      </c>
      <c r="D21" s="9" t="n">
        <v>22388264</v>
      </c>
      <c r="E21" s="9" t="n">
        <v>1249.34508928571</v>
      </c>
    </row>
    <row r="22" customFormat="false" ht="13.5" hidden="false" customHeight="false" outlineLevel="0" collapsed="false">
      <c r="A22" s="10"/>
      <c r="B22" s="10" t="s">
        <v>11</v>
      </c>
      <c r="C22" s="11" t="n">
        <v>1244</v>
      </c>
      <c r="D22" s="11" t="n">
        <v>1897399</v>
      </c>
      <c r="E22" s="11" t="n">
        <v>1525.24035369775</v>
      </c>
    </row>
    <row r="23" customFormat="false" ht="13.5" hidden="false" customHeight="false" outlineLevel="0" collapsed="false">
      <c r="A23" s="10"/>
      <c r="B23" s="10" t="s">
        <v>15</v>
      </c>
      <c r="C23" s="11" t="n">
        <v>2977</v>
      </c>
      <c r="D23" s="11" t="n">
        <v>3693114</v>
      </c>
      <c r="E23" s="11" t="n">
        <v>1240.54887470608</v>
      </c>
    </row>
    <row r="24" customFormat="false" ht="13.5" hidden="false" customHeight="false" outlineLevel="0" collapsed="false">
      <c r="A24" s="10"/>
      <c r="B24" s="10" t="s">
        <v>22</v>
      </c>
      <c r="C24" s="11" t="n">
        <v>128</v>
      </c>
      <c r="D24" s="11" t="n">
        <v>283824</v>
      </c>
      <c r="E24" s="11" t="n">
        <v>2217.375</v>
      </c>
    </row>
    <row r="25" customFormat="false" ht="13.5" hidden="false" customHeight="false" outlineLevel="0" collapsed="false">
      <c r="A25" s="10"/>
      <c r="B25" s="10" t="s">
        <v>16</v>
      </c>
      <c r="C25" s="11" t="n">
        <v>4112</v>
      </c>
      <c r="D25" s="11" t="n">
        <v>5220719</v>
      </c>
      <c r="E25" s="11" t="n">
        <v>1269.63010700389</v>
      </c>
    </row>
    <row r="26" customFormat="false" ht="13.5" hidden="false" customHeight="false" outlineLevel="0" collapsed="false">
      <c r="A26" s="10"/>
      <c r="B26" s="10" t="s">
        <v>17</v>
      </c>
      <c r="C26" s="11" t="n">
        <v>3458</v>
      </c>
      <c r="D26" s="11" t="n">
        <v>3714013</v>
      </c>
      <c r="E26" s="11" t="n">
        <v>1074.03499132447</v>
      </c>
    </row>
    <row r="27" customFormat="false" ht="13.5" hidden="false" customHeight="false" outlineLevel="0" collapsed="false">
      <c r="A27" s="10"/>
      <c r="B27" s="10" t="s">
        <v>18</v>
      </c>
      <c r="C27" s="11" t="n">
        <v>966</v>
      </c>
      <c r="D27" s="11" t="n">
        <v>1065959</v>
      </c>
      <c r="E27" s="11" t="n">
        <v>1103.47722567288</v>
      </c>
    </row>
    <row r="28" customFormat="false" ht="13.5" hidden="false" customHeight="false" outlineLevel="0" collapsed="false">
      <c r="A28" s="10"/>
      <c r="B28" s="10" t="s">
        <v>23</v>
      </c>
      <c r="C28" s="11" t="n">
        <v>36</v>
      </c>
      <c r="D28" s="11" t="n">
        <v>134136</v>
      </c>
      <c r="E28" s="11" t="n">
        <v>3726</v>
      </c>
    </row>
    <row r="29" customFormat="false" ht="13.5" hidden="false" customHeight="false" outlineLevel="0" collapsed="false">
      <c r="A29" s="10"/>
      <c r="B29" s="10" t="s">
        <v>13</v>
      </c>
      <c r="C29" s="11" t="n">
        <v>4454</v>
      </c>
      <c r="D29" s="11" t="n">
        <v>5527478</v>
      </c>
      <c r="E29" s="11" t="n">
        <v>1241.01436910642</v>
      </c>
    </row>
    <row r="30" customFormat="false" ht="13.5" hidden="false" customHeight="false" outlineLevel="0" collapsed="false">
      <c r="A30" s="10"/>
      <c r="B30" s="10" t="s">
        <v>24</v>
      </c>
      <c r="C30" s="11" t="n">
        <v>521</v>
      </c>
      <c r="D30" s="11" t="n">
        <v>815302</v>
      </c>
      <c r="E30" s="11" t="n">
        <v>1564.87907869482</v>
      </c>
    </row>
    <row r="31" customFormat="false" ht="13.5" hidden="false" customHeight="false" outlineLevel="0" collapsed="false">
      <c r="A31" s="10"/>
      <c r="B31" s="10" t="s">
        <v>19</v>
      </c>
      <c r="C31" s="11" t="n">
        <v>24</v>
      </c>
      <c r="D31" s="11" t="n">
        <v>36320</v>
      </c>
      <c r="E31" s="11" t="n">
        <v>1513.33333333333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5</v>
      </c>
      <c r="B33" s="8"/>
      <c r="C33" s="9" t="n">
        <v>2248</v>
      </c>
      <c r="D33" s="9" t="n">
        <v>1842913</v>
      </c>
      <c r="E33" s="9" t="n">
        <v>819.80115658363</v>
      </c>
    </row>
    <row r="34" customFormat="false" ht="13.5" hidden="false" customHeight="false" outlineLevel="0" collapsed="false">
      <c r="A34" s="10"/>
      <c r="B34" s="10" t="s">
        <v>11</v>
      </c>
      <c r="C34" s="11" t="n">
        <v>1418</v>
      </c>
      <c r="D34" s="11" t="n">
        <v>1084494</v>
      </c>
      <c r="E34" s="11" t="n">
        <v>764.805359661495</v>
      </c>
    </row>
    <row r="35" customFormat="false" ht="13.5" hidden="false" customHeight="false" outlineLevel="0" collapsed="false">
      <c r="A35" s="10"/>
      <c r="B35" s="10" t="s">
        <v>15</v>
      </c>
      <c r="C35" s="11" t="n">
        <v>264</v>
      </c>
      <c r="D35" s="11" t="n">
        <v>214855</v>
      </c>
      <c r="E35" s="11" t="n">
        <v>813.844696969697</v>
      </c>
    </row>
    <row r="36" customFormat="false" ht="13.5" hidden="false" customHeight="false" outlineLevel="0" collapsed="false">
      <c r="A36" s="10"/>
      <c r="B36" s="10" t="s">
        <v>17</v>
      </c>
      <c r="C36" s="11" t="n">
        <v>236</v>
      </c>
      <c r="D36" s="11" t="n">
        <v>304128</v>
      </c>
      <c r="E36" s="11" t="n">
        <v>1288.6779661017</v>
      </c>
    </row>
    <row r="37" customFormat="false" ht="13.5" hidden="false" customHeight="false" outlineLevel="0" collapsed="false">
      <c r="A37" s="10"/>
      <c r="B37" s="10" t="s">
        <v>13</v>
      </c>
      <c r="C37" s="11" t="n">
        <v>330</v>
      </c>
      <c r="D37" s="11" t="n">
        <v>239436</v>
      </c>
      <c r="E37" s="11" t="n">
        <v>725.563636363636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6</v>
      </c>
      <c r="B39" s="8"/>
      <c r="C39" s="9" t="n">
        <v>30909</v>
      </c>
      <c r="D39" s="9" t="n">
        <v>20922549</v>
      </c>
      <c r="E39" s="9" t="n">
        <v>676.907987964671</v>
      </c>
    </row>
    <row r="40" customFormat="false" ht="13.5" hidden="false" customHeight="false" outlineLevel="0" collapsed="false">
      <c r="A40" s="10"/>
      <c r="B40" s="10" t="s">
        <v>11</v>
      </c>
      <c r="C40" s="11" t="n">
        <v>1440</v>
      </c>
      <c r="D40" s="11" t="n">
        <v>694872</v>
      </c>
      <c r="E40" s="11" t="n">
        <v>482.55</v>
      </c>
    </row>
    <row r="41" customFormat="false" ht="13.5" hidden="false" customHeight="false" outlineLevel="0" collapsed="false">
      <c r="A41" s="10"/>
      <c r="B41" s="10" t="s">
        <v>27</v>
      </c>
      <c r="C41" s="11" t="n">
        <v>5090</v>
      </c>
      <c r="D41" s="11" t="n">
        <v>1434240</v>
      </c>
      <c r="E41" s="11" t="n">
        <v>281.776031434185</v>
      </c>
    </row>
    <row r="42" customFormat="false" ht="13.5" hidden="false" customHeight="false" outlineLevel="0" collapsed="false">
      <c r="A42" s="10"/>
      <c r="B42" s="10" t="s">
        <v>28</v>
      </c>
      <c r="C42" s="11" t="n">
        <v>200</v>
      </c>
      <c r="D42" s="11" t="n">
        <v>81000</v>
      </c>
      <c r="E42" s="11" t="n">
        <v>405</v>
      </c>
    </row>
    <row r="43" customFormat="false" ht="13.5" hidden="false" customHeight="false" outlineLevel="0" collapsed="false">
      <c r="A43" s="10"/>
      <c r="B43" s="10" t="s">
        <v>15</v>
      </c>
      <c r="C43" s="11" t="n">
        <v>14</v>
      </c>
      <c r="D43" s="11" t="n">
        <v>14191</v>
      </c>
      <c r="E43" s="11" t="n">
        <v>1013.64285714286</v>
      </c>
    </row>
    <row r="44" customFormat="false" ht="13.5" hidden="false" customHeight="false" outlineLevel="0" collapsed="false">
      <c r="A44" s="10"/>
      <c r="B44" s="10" t="s">
        <v>16</v>
      </c>
      <c r="C44" s="11" t="n">
        <v>16929</v>
      </c>
      <c r="D44" s="11" t="n">
        <v>9950814</v>
      </c>
      <c r="E44" s="11" t="n">
        <v>587.796916533759</v>
      </c>
    </row>
    <row r="45" customFormat="false" ht="13.5" hidden="false" customHeight="false" outlineLevel="0" collapsed="false">
      <c r="A45" s="10"/>
      <c r="B45" s="10" t="s">
        <v>29</v>
      </c>
      <c r="C45" s="11" t="n">
        <v>5132</v>
      </c>
      <c r="D45" s="11" t="n">
        <v>7772014</v>
      </c>
      <c r="E45" s="11" t="n">
        <v>1514.42205767732</v>
      </c>
    </row>
    <row r="46" customFormat="false" ht="13.5" hidden="false" customHeight="false" outlineLevel="0" collapsed="false">
      <c r="A46" s="10"/>
      <c r="B46" s="10" t="s">
        <v>13</v>
      </c>
      <c r="C46" s="11" t="n">
        <v>515</v>
      </c>
      <c r="D46" s="11" t="n">
        <v>224797</v>
      </c>
      <c r="E46" s="11" t="n">
        <v>436.499029126214</v>
      </c>
    </row>
    <row r="47" customFormat="false" ht="13.5" hidden="false" customHeight="false" outlineLevel="0" collapsed="false">
      <c r="A47" s="10"/>
      <c r="B47" s="10" t="s">
        <v>30</v>
      </c>
      <c r="C47" s="11" t="n">
        <v>157</v>
      </c>
      <c r="D47" s="11" t="n">
        <v>186753</v>
      </c>
      <c r="E47" s="11" t="n">
        <v>1189.50955414013</v>
      </c>
    </row>
    <row r="48" customFormat="false" ht="13.5" hidden="false" customHeight="false" outlineLevel="0" collapsed="false">
      <c r="A48" s="10"/>
      <c r="B48" s="10" t="s">
        <v>31</v>
      </c>
      <c r="C48" s="11" t="n">
        <v>162</v>
      </c>
      <c r="D48" s="11" t="n">
        <v>69336</v>
      </c>
      <c r="E48" s="11" t="n">
        <v>428</v>
      </c>
    </row>
    <row r="49" customFormat="false" ht="13.5" hidden="false" customHeight="false" outlineLevel="0" collapsed="false">
      <c r="A49" s="10"/>
      <c r="B49" s="10" t="s">
        <v>32</v>
      </c>
      <c r="C49" s="11" t="n">
        <v>1270</v>
      </c>
      <c r="D49" s="11" t="n">
        <v>494532</v>
      </c>
      <c r="E49" s="11" t="n">
        <v>389.395275590551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3</v>
      </c>
      <c r="B51" s="8"/>
      <c r="C51" s="9" t="n">
        <v>188</v>
      </c>
      <c r="D51" s="9" t="n">
        <v>867521</v>
      </c>
      <c r="E51" s="9" t="n">
        <v>4614.47340425532</v>
      </c>
    </row>
    <row r="52" customFormat="false" ht="13.5" hidden="false" customHeight="false" outlineLevel="0" collapsed="false">
      <c r="A52" s="10"/>
      <c r="B52" s="10" t="s">
        <v>12</v>
      </c>
      <c r="C52" s="11" t="n">
        <v>1</v>
      </c>
      <c r="D52" s="11" t="n">
        <v>5790</v>
      </c>
      <c r="E52" s="11" t="n">
        <v>5790</v>
      </c>
    </row>
    <row r="53" customFormat="false" ht="13.5" hidden="false" customHeight="false" outlineLevel="0" collapsed="false">
      <c r="A53" s="10"/>
      <c r="B53" s="10" t="s">
        <v>24</v>
      </c>
      <c r="C53" s="11" t="n">
        <v>131</v>
      </c>
      <c r="D53" s="11" t="n">
        <v>628775</v>
      </c>
      <c r="E53" s="11" t="n">
        <v>4799.80916030534</v>
      </c>
    </row>
    <row r="54" customFormat="false" ht="13.5" hidden="false" customHeight="false" outlineLevel="0" collapsed="false">
      <c r="A54" s="10"/>
      <c r="B54" s="10" t="s">
        <v>30</v>
      </c>
      <c r="C54" s="11" t="n">
        <v>56</v>
      </c>
      <c r="D54" s="11" t="n">
        <v>232956</v>
      </c>
      <c r="E54" s="11" t="n">
        <v>4159.92857142857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4</v>
      </c>
      <c r="B56" s="8"/>
      <c r="C56" s="9" t="n">
        <v>8260</v>
      </c>
      <c r="D56" s="9" t="n">
        <v>8193204</v>
      </c>
      <c r="E56" s="9" t="n">
        <v>991.913317191283</v>
      </c>
    </row>
    <row r="57" customFormat="false" ht="13.5" hidden="false" customHeight="false" outlineLevel="0" collapsed="false">
      <c r="A57" s="10"/>
      <c r="B57" s="10" t="s">
        <v>11</v>
      </c>
      <c r="C57" s="11" t="n">
        <v>8250</v>
      </c>
      <c r="D57" s="11" t="n">
        <v>8188884</v>
      </c>
      <c r="E57" s="11" t="n">
        <v>992.592</v>
      </c>
    </row>
    <row r="58" customFormat="false" ht="13.5" hidden="false" customHeight="false" outlineLevel="0" collapsed="false">
      <c r="A58" s="10"/>
      <c r="B58" s="10" t="s">
        <v>35</v>
      </c>
      <c r="C58" s="11" t="n">
        <v>10</v>
      </c>
      <c r="D58" s="11" t="n">
        <v>4320</v>
      </c>
      <c r="E58" s="11" t="n">
        <v>432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6</v>
      </c>
      <c r="B60" s="8"/>
      <c r="C60" s="9" t="n">
        <v>20</v>
      </c>
      <c r="D60" s="9" t="n">
        <v>13824</v>
      </c>
      <c r="E60" s="9" t="n">
        <v>691.2</v>
      </c>
    </row>
    <row r="61" customFormat="false" ht="13.5" hidden="false" customHeight="false" outlineLevel="0" collapsed="false">
      <c r="A61" s="10"/>
      <c r="B61" s="10" t="s">
        <v>16</v>
      </c>
      <c r="C61" s="11" t="n">
        <v>20</v>
      </c>
      <c r="D61" s="11" t="n">
        <v>13824</v>
      </c>
      <c r="E61" s="11" t="n">
        <v>691.2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</row>
    <row r="63" customFormat="false" ht="14.25" hidden="false" customHeight="false" outlineLevel="0" collapsed="false">
      <c r="A63" s="8" t="s">
        <v>37</v>
      </c>
      <c r="B63" s="8"/>
      <c r="C63" s="9" t="n">
        <v>291</v>
      </c>
      <c r="D63" s="9" t="n">
        <v>1002563</v>
      </c>
      <c r="E63" s="9" t="n">
        <v>3445.23367697595</v>
      </c>
    </row>
    <row r="64" customFormat="false" ht="13.5" hidden="false" customHeight="false" outlineLevel="0" collapsed="false">
      <c r="A64" s="10"/>
      <c r="B64" s="10" t="s">
        <v>11</v>
      </c>
      <c r="C64" s="11" t="n">
        <v>227</v>
      </c>
      <c r="D64" s="11" t="n">
        <v>878148</v>
      </c>
      <c r="E64" s="11" t="n">
        <v>3868.49339207049</v>
      </c>
    </row>
    <row r="65" customFormat="false" ht="13.5" hidden="false" customHeight="false" outlineLevel="0" collapsed="false">
      <c r="A65" s="10"/>
      <c r="B65" s="10" t="s">
        <v>38</v>
      </c>
      <c r="C65" s="11" t="n">
        <v>0</v>
      </c>
      <c r="D65" s="11" t="n">
        <v>48384</v>
      </c>
      <c r="E65" s="11" t="e">
        <f aca="false"/>
        <v>#DIV/0!</v>
      </c>
    </row>
    <row r="66" customFormat="false" ht="13.5" hidden="false" customHeight="false" outlineLevel="0" collapsed="false">
      <c r="A66" s="10"/>
      <c r="B66" s="10" t="s">
        <v>24</v>
      </c>
      <c r="C66" s="11" t="n">
        <v>64</v>
      </c>
      <c r="D66" s="11" t="n">
        <v>76031</v>
      </c>
      <c r="E66" s="11" t="n">
        <v>1187.984375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9</v>
      </c>
      <c r="B68" s="8"/>
      <c r="C68" s="9" t="n">
        <v>19303</v>
      </c>
      <c r="D68" s="9" t="n">
        <v>34044424</v>
      </c>
      <c r="E68" s="9" t="n">
        <v>1763.68564471844</v>
      </c>
    </row>
    <row r="69" customFormat="false" ht="13.5" hidden="false" customHeight="false" outlineLevel="0" collapsed="false">
      <c r="A69" s="10"/>
      <c r="B69" s="10" t="s">
        <v>11</v>
      </c>
      <c r="C69" s="11" t="n">
        <v>386</v>
      </c>
      <c r="D69" s="11" t="n">
        <v>742284</v>
      </c>
      <c r="E69" s="11" t="n">
        <v>1923.01554404145</v>
      </c>
    </row>
    <row r="70" customFormat="false" ht="13.5" hidden="false" customHeight="false" outlineLevel="0" collapsed="false">
      <c r="A70" s="10"/>
      <c r="B70" s="10" t="s">
        <v>17</v>
      </c>
      <c r="C70" s="11" t="n">
        <v>376</v>
      </c>
      <c r="D70" s="11" t="n">
        <v>573102</v>
      </c>
      <c r="E70" s="11" t="n">
        <v>1524.20744680851</v>
      </c>
    </row>
    <row r="71" customFormat="false" ht="13.5" hidden="false" customHeight="false" outlineLevel="0" collapsed="false">
      <c r="A71" s="10"/>
      <c r="B71" s="10" t="s">
        <v>40</v>
      </c>
      <c r="C71" s="11" t="n">
        <v>10</v>
      </c>
      <c r="D71" s="11" t="n">
        <v>21600</v>
      </c>
      <c r="E71" s="11" t="n">
        <v>2160</v>
      </c>
    </row>
    <row r="72" customFormat="false" ht="13.5" hidden="false" customHeight="false" outlineLevel="0" collapsed="false">
      <c r="A72" s="10"/>
      <c r="B72" s="10" t="s">
        <v>35</v>
      </c>
      <c r="C72" s="11" t="n">
        <v>5984</v>
      </c>
      <c r="D72" s="11" t="n">
        <v>10033416</v>
      </c>
      <c r="E72" s="11" t="n">
        <v>1676.70721925134</v>
      </c>
    </row>
    <row r="73" customFormat="false" ht="13.5" hidden="false" customHeight="false" outlineLevel="0" collapsed="false">
      <c r="A73" s="10"/>
      <c r="B73" s="10" t="s">
        <v>13</v>
      </c>
      <c r="C73" s="11" t="n">
        <v>1429</v>
      </c>
      <c r="D73" s="11" t="n">
        <v>3323535</v>
      </c>
      <c r="E73" s="11" t="n">
        <v>2325.77676696991</v>
      </c>
    </row>
    <row r="74" customFormat="false" ht="13.5" hidden="false" customHeight="false" outlineLevel="0" collapsed="false">
      <c r="A74" s="10"/>
      <c r="B74" s="10" t="s">
        <v>24</v>
      </c>
      <c r="C74" s="11" t="n">
        <v>68</v>
      </c>
      <c r="D74" s="11" t="n">
        <v>128736</v>
      </c>
      <c r="E74" s="11" t="n">
        <v>1893.17647058824</v>
      </c>
    </row>
    <row r="75" customFormat="false" ht="13.5" hidden="false" customHeight="false" outlineLevel="0" collapsed="false">
      <c r="A75" s="10"/>
      <c r="B75" s="10" t="s">
        <v>41</v>
      </c>
      <c r="C75" s="11" t="n">
        <v>50</v>
      </c>
      <c r="D75" s="11" t="n">
        <v>91800</v>
      </c>
      <c r="E75" s="11" t="n">
        <v>1836</v>
      </c>
    </row>
    <row r="76" customFormat="false" ht="13.5" hidden="false" customHeight="false" outlineLevel="0" collapsed="false">
      <c r="A76" s="10"/>
      <c r="B76" s="10" t="s">
        <v>31</v>
      </c>
      <c r="C76" s="11" t="n">
        <v>26</v>
      </c>
      <c r="D76" s="11" t="n">
        <v>73008</v>
      </c>
      <c r="E76" s="11" t="n">
        <v>2808</v>
      </c>
    </row>
    <row r="77" customFormat="false" ht="13.5" hidden="false" customHeight="false" outlineLevel="0" collapsed="false">
      <c r="A77" s="10"/>
      <c r="B77" s="10" t="s">
        <v>20</v>
      </c>
      <c r="C77" s="11" t="n">
        <v>10974</v>
      </c>
      <c r="D77" s="11" t="n">
        <v>19056943</v>
      </c>
      <c r="E77" s="11" t="n">
        <v>1736.55394568981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2</v>
      </c>
      <c r="B79" s="8"/>
      <c r="C79" s="9" t="n">
        <v>1899</v>
      </c>
      <c r="D79" s="9" t="n">
        <v>2177298</v>
      </c>
      <c r="E79" s="9" t="n">
        <v>1146.54976303318</v>
      </c>
    </row>
    <row r="80" customFormat="false" ht="13.5" hidden="false" customHeight="false" outlineLevel="0" collapsed="false">
      <c r="A80" s="10"/>
      <c r="B80" s="10" t="s">
        <v>11</v>
      </c>
      <c r="C80" s="11" t="n">
        <v>617</v>
      </c>
      <c r="D80" s="11" t="n">
        <v>564647</v>
      </c>
      <c r="E80" s="11" t="n">
        <v>915.149108589951</v>
      </c>
    </row>
    <row r="81" customFormat="false" ht="13.5" hidden="false" customHeight="false" outlineLevel="0" collapsed="false">
      <c r="A81" s="10"/>
      <c r="B81" s="10" t="s">
        <v>27</v>
      </c>
      <c r="C81" s="11" t="n">
        <v>28</v>
      </c>
      <c r="D81" s="11" t="n">
        <v>20217</v>
      </c>
      <c r="E81" s="11" t="n">
        <v>722.035714285714</v>
      </c>
    </row>
    <row r="82" customFormat="false" ht="13.5" hidden="false" customHeight="false" outlineLevel="0" collapsed="false">
      <c r="A82" s="10"/>
      <c r="B82" s="10" t="s">
        <v>15</v>
      </c>
      <c r="C82" s="11" t="n">
        <v>614</v>
      </c>
      <c r="D82" s="11" t="n">
        <v>689477</v>
      </c>
      <c r="E82" s="11" t="n">
        <v>1122.92671009772</v>
      </c>
    </row>
    <row r="83" customFormat="false" ht="13.5" hidden="false" customHeight="false" outlineLevel="0" collapsed="false">
      <c r="A83" s="10"/>
      <c r="B83" s="10" t="s">
        <v>17</v>
      </c>
      <c r="C83" s="11" t="n">
        <v>546</v>
      </c>
      <c r="D83" s="11" t="n">
        <v>651520</v>
      </c>
      <c r="E83" s="11" t="n">
        <v>1193.26007326007</v>
      </c>
    </row>
    <row r="84" customFormat="false" ht="13.5" hidden="false" customHeight="false" outlineLevel="0" collapsed="false">
      <c r="A84" s="10"/>
      <c r="B84" s="10" t="s">
        <v>38</v>
      </c>
      <c r="C84" s="11" t="n">
        <v>40</v>
      </c>
      <c r="D84" s="11" t="n">
        <v>101845</v>
      </c>
      <c r="E84" s="11" t="n">
        <v>2546.125</v>
      </c>
    </row>
    <row r="85" customFormat="false" ht="13.5" hidden="false" customHeight="false" outlineLevel="0" collapsed="false">
      <c r="A85" s="10"/>
      <c r="B85" s="10" t="s">
        <v>29</v>
      </c>
      <c r="C85" s="11" t="n">
        <v>8</v>
      </c>
      <c r="D85" s="11" t="n">
        <v>73602</v>
      </c>
      <c r="E85" s="11" t="n">
        <v>9200.25</v>
      </c>
    </row>
    <row r="86" customFormat="false" ht="13.5" hidden="false" customHeight="false" outlineLevel="0" collapsed="false">
      <c r="A86" s="10"/>
      <c r="B86" s="10" t="s">
        <v>24</v>
      </c>
      <c r="C86" s="11" t="n">
        <v>30</v>
      </c>
      <c r="D86" s="11" t="n">
        <v>46440</v>
      </c>
      <c r="E86" s="11" t="n">
        <v>1548</v>
      </c>
    </row>
    <row r="87" customFormat="false" ht="13.5" hidden="false" customHeight="false" outlineLevel="0" collapsed="false">
      <c r="A87" s="10"/>
      <c r="B87" s="10" t="s">
        <v>43</v>
      </c>
      <c r="C87" s="11" t="n">
        <v>16</v>
      </c>
      <c r="D87" s="11" t="n">
        <v>29550</v>
      </c>
      <c r="E87" s="11" t="n">
        <v>1846.875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4</v>
      </c>
      <c r="B89" s="8"/>
      <c r="C89" s="9" t="n">
        <v>2344</v>
      </c>
      <c r="D89" s="9" t="n">
        <v>19945656</v>
      </c>
      <c r="E89" s="9" t="n">
        <v>8509.23890784983</v>
      </c>
    </row>
    <row r="90" customFormat="false" ht="13.5" hidden="false" customHeight="false" outlineLevel="0" collapsed="false">
      <c r="A90" s="10"/>
      <c r="B90" s="10" t="s">
        <v>11</v>
      </c>
      <c r="C90" s="11" t="n">
        <v>1384</v>
      </c>
      <c r="D90" s="11" t="n">
        <v>12266837</v>
      </c>
      <c r="E90" s="11" t="n">
        <v>8863.32153179191</v>
      </c>
    </row>
    <row r="91" customFormat="false" ht="13.5" hidden="false" customHeight="false" outlineLevel="0" collapsed="false">
      <c r="A91" s="10"/>
      <c r="B91" s="10" t="s">
        <v>17</v>
      </c>
      <c r="C91" s="11" t="n">
        <v>428</v>
      </c>
      <c r="D91" s="11" t="n">
        <v>3425982</v>
      </c>
      <c r="E91" s="11" t="n">
        <v>8004.6308411215</v>
      </c>
    </row>
    <row r="92" customFormat="false" ht="13.5" hidden="false" customHeight="false" outlineLevel="0" collapsed="false">
      <c r="A92" s="10"/>
      <c r="B92" s="10" t="s">
        <v>40</v>
      </c>
      <c r="C92" s="11" t="n">
        <v>339</v>
      </c>
      <c r="D92" s="11" t="n">
        <v>2990038</v>
      </c>
      <c r="E92" s="11" t="n">
        <v>8820.17109144543</v>
      </c>
    </row>
    <row r="93" customFormat="false" ht="13.5" hidden="false" customHeight="false" outlineLevel="0" collapsed="false">
      <c r="A93" s="10"/>
      <c r="B93" s="10" t="s">
        <v>13</v>
      </c>
      <c r="C93" s="11" t="n">
        <v>172</v>
      </c>
      <c r="D93" s="11" t="n">
        <v>1172079</v>
      </c>
      <c r="E93" s="11" t="n">
        <v>6814.41279069768</v>
      </c>
    </row>
    <row r="94" customFormat="false" ht="13.5" hidden="false" customHeight="false" outlineLevel="0" collapsed="false">
      <c r="A94" s="10"/>
      <c r="B94" s="10" t="s">
        <v>24</v>
      </c>
      <c r="C94" s="11" t="n">
        <v>21</v>
      </c>
      <c r="D94" s="11" t="n">
        <v>90720</v>
      </c>
      <c r="E94" s="11" t="n">
        <v>4320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</row>
    <row r="96" customFormat="false" ht="14.25" hidden="false" customHeight="false" outlineLevel="0" collapsed="false">
      <c r="A96" s="8" t="s">
        <v>45</v>
      </c>
      <c r="B96" s="8"/>
      <c r="C96" s="9" t="n">
        <v>6</v>
      </c>
      <c r="D96" s="9" t="n">
        <v>16524</v>
      </c>
      <c r="E96" s="9" t="n">
        <v>2754</v>
      </c>
    </row>
    <row r="97" customFormat="false" ht="13.5" hidden="false" customHeight="false" outlineLevel="0" collapsed="false">
      <c r="A97" s="10"/>
      <c r="B97" s="10" t="s">
        <v>11</v>
      </c>
      <c r="C97" s="11" t="n">
        <v>6</v>
      </c>
      <c r="D97" s="11" t="n">
        <v>16524</v>
      </c>
      <c r="E97" s="11" t="n">
        <v>2754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6</v>
      </c>
      <c r="B99" s="8"/>
      <c r="C99" s="9" t="n">
        <v>3057</v>
      </c>
      <c r="D99" s="9" t="n">
        <v>2828623</v>
      </c>
      <c r="E99" s="9" t="n">
        <v>925.293752044488</v>
      </c>
    </row>
    <row r="100" customFormat="false" ht="13.5" hidden="false" customHeight="false" outlineLevel="0" collapsed="false">
      <c r="A100" s="10"/>
      <c r="B100" s="10" t="s">
        <v>16</v>
      </c>
      <c r="C100" s="11" t="n">
        <v>168</v>
      </c>
      <c r="D100" s="11" t="n">
        <v>229499</v>
      </c>
      <c r="E100" s="11" t="n">
        <v>1366.06547619048</v>
      </c>
    </row>
    <row r="101" customFormat="false" ht="13.5" hidden="false" customHeight="false" outlineLevel="0" collapsed="false">
      <c r="A101" s="10"/>
      <c r="B101" s="10" t="s">
        <v>24</v>
      </c>
      <c r="C101" s="11" t="n">
        <v>2889</v>
      </c>
      <c r="D101" s="11" t="n">
        <v>2599124</v>
      </c>
      <c r="E101" s="11" t="n">
        <v>899.662166839737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7</v>
      </c>
      <c r="B103" s="8"/>
      <c r="C103" s="9" t="n">
        <v>7275</v>
      </c>
      <c r="D103" s="9" t="n">
        <v>7908286</v>
      </c>
      <c r="E103" s="9" t="n">
        <v>1087.04962199313</v>
      </c>
    </row>
    <row r="104" customFormat="false" ht="13.5" hidden="false" customHeight="false" outlineLevel="0" collapsed="false">
      <c r="A104" s="10"/>
      <c r="B104" s="10" t="s">
        <v>22</v>
      </c>
      <c r="C104" s="11" t="n">
        <v>12</v>
      </c>
      <c r="D104" s="11" t="n">
        <v>20736</v>
      </c>
      <c r="E104" s="11" t="n">
        <v>1728</v>
      </c>
    </row>
    <row r="105" customFormat="false" ht="13.5" hidden="false" customHeight="false" outlineLevel="0" collapsed="false">
      <c r="A105" s="10"/>
      <c r="B105" s="10" t="s">
        <v>16</v>
      </c>
      <c r="C105" s="11" t="n">
        <v>10</v>
      </c>
      <c r="D105" s="11" t="n">
        <v>10584</v>
      </c>
      <c r="E105" s="11" t="n">
        <v>1058.4</v>
      </c>
    </row>
    <row r="106" customFormat="false" ht="13.5" hidden="false" customHeight="false" outlineLevel="0" collapsed="false">
      <c r="A106" s="10"/>
      <c r="B106" s="10" t="s">
        <v>17</v>
      </c>
      <c r="C106" s="11" t="n">
        <v>49</v>
      </c>
      <c r="D106" s="11" t="n">
        <v>38232</v>
      </c>
      <c r="E106" s="11" t="n">
        <v>780.244897959184</v>
      </c>
    </row>
    <row r="107" customFormat="false" ht="13.5" hidden="false" customHeight="false" outlineLevel="0" collapsed="false">
      <c r="A107" s="10"/>
      <c r="B107" s="10" t="s">
        <v>35</v>
      </c>
      <c r="C107" s="11" t="n">
        <v>5</v>
      </c>
      <c r="D107" s="11" t="n">
        <v>3888</v>
      </c>
      <c r="E107" s="11" t="n">
        <v>777.6</v>
      </c>
    </row>
    <row r="108" customFormat="false" ht="13.5" hidden="false" customHeight="false" outlineLevel="0" collapsed="false">
      <c r="A108" s="10"/>
      <c r="B108" s="10" t="s">
        <v>29</v>
      </c>
      <c r="C108" s="11" t="n">
        <v>5165</v>
      </c>
      <c r="D108" s="11" t="n">
        <v>5698089</v>
      </c>
      <c r="E108" s="11" t="n">
        <v>1103.21181026137</v>
      </c>
    </row>
    <row r="109" customFormat="false" ht="13.5" hidden="false" customHeight="false" outlineLevel="0" collapsed="false">
      <c r="A109" s="10"/>
      <c r="B109" s="10" t="s">
        <v>18</v>
      </c>
      <c r="C109" s="11" t="n">
        <v>10</v>
      </c>
      <c r="D109" s="11" t="n">
        <v>9720</v>
      </c>
      <c r="E109" s="11" t="n">
        <v>972</v>
      </c>
    </row>
    <row r="110" customFormat="false" ht="13.5" hidden="false" customHeight="false" outlineLevel="0" collapsed="false">
      <c r="A110" s="10"/>
      <c r="B110" s="10" t="s">
        <v>13</v>
      </c>
      <c r="C110" s="11" t="n">
        <v>78</v>
      </c>
      <c r="D110" s="11" t="n">
        <v>41310</v>
      </c>
      <c r="E110" s="11" t="n">
        <v>529.615384615385</v>
      </c>
    </row>
    <row r="111" customFormat="false" ht="13.5" hidden="false" customHeight="false" outlineLevel="0" collapsed="false">
      <c r="A111" s="10"/>
      <c r="B111" s="10" t="s">
        <v>24</v>
      </c>
      <c r="C111" s="11" t="n">
        <v>168</v>
      </c>
      <c r="D111" s="11" t="n">
        <v>237947</v>
      </c>
      <c r="E111" s="11" t="n">
        <v>1416.35119047619</v>
      </c>
    </row>
    <row r="112" customFormat="false" ht="13.5" hidden="false" customHeight="false" outlineLevel="0" collapsed="false">
      <c r="A112" s="10"/>
      <c r="B112" s="10" t="s">
        <v>30</v>
      </c>
      <c r="C112" s="11" t="n">
        <v>980</v>
      </c>
      <c r="D112" s="11" t="n">
        <v>1044089</v>
      </c>
      <c r="E112" s="11" t="n">
        <v>1065.39693877551</v>
      </c>
    </row>
    <row r="113" customFormat="false" ht="13.5" hidden="false" customHeight="false" outlineLevel="0" collapsed="false">
      <c r="A113" s="10"/>
      <c r="B113" s="10" t="s">
        <v>31</v>
      </c>
      <c r="C113" s="11" t="n">
        <v>19</v>
      </c>
      <c r="D113" s="11" t="n">
        <v>18662</v>
      </c>
      <c r="E113" s="11" t="n">
        <v>982.21052631579</v>
      </c>
    </row>
    <row r="114" customFormat="false" ht="13.5" hidden="false" customHeight="false" outlineLevel="0" collapsed="false">
      <c r="A114" s="10"/>
      <c r="B114" s="10" t="s">
        <v>32</v>
      </c>
      <c r="C114" s="11" t="n">
        <v>114</v>
      </c>
      <c r="D114" s="11" t="n">
        <v>87480</v>
      </c>
      <c r="E114" s="11" t="n">
        <v>767.368421052632</v>
      </c>
    </row>
    <row r="115" customFormat="false" ht="13.5" hidden="false" customHeight="false" outlineLevel="0" collapsed="false">
      <c r="A115" s="10"/>
      <c r="B115" s="10" t="s">
        <v>48</v>
      </c>
      <c r="C115" s="11" t="n">
        <v>104</v>
      </c>
      <c r="D115" s="11" t="n">
        <v>90180</v>
      </c>
      <c r="E115" s="11" t="n">
        <v>867.115384615385</v>
      </c>
    </row>
    <row r="116" customFormat="false" ht="13.5" hidden="false" customHeight="false" outlineLevel="0" collapsed="false">
      <c r="A116" s="10"/>
      <c r="B116" s="10" t="s">
        <v>49</v>
      </c>
      <c r="C116" s="11" t="n">
        <v>561</v>
      </c>
      <c r="D116" s="11" t="n">
        <v>607369</v>
      </c>
      <c r="E116" s="11" t="n">
        <v>1082.65418894831</v>
      </c>
    </row>
    <row r="117" customFormat="false" ht="13.5" hidden="false" customHeight="false" outlineLevel="0" collapsed="false">
      <c r="A117" s="10"/>
      <c r="B117" s="10"/>
      <c r="C117" s="11"/>
      <c r="D117" s="11"/>
      <c r="E117" s="11"/>
    </row>
    <row r="118" customFormat="false" ht="14.25" hidden="false" customHeight="false" outlineLevel="0" collapsed="false">
      <c r="A118" s="8" t="s">
        <v>50</v>
      </c>
      <c r="B118" s="8"/>
      <c r="C118" s="9" t="n">
        <v>1467</v>
      </c>
      <c r="D118" s="9" t="n">
        <v>1226134</v>
      </c>
      <c r="E118" s="9" t="n">
        <v>835.810497614179</v>
      </c>
    </row>
    <row r="119" customFormat="false" ht="13.5" hidden="false" customHeight="false" outlineLevel="0" collapsed="false">
      <c r="A119" s="10"/>
      <c r="B119" s="10" t="s">
        <v>16</v>
      </c>
      <c r="C119" s="11" t="n">
        <v>6</v>
      </c>
      <c r="D119" s="11" t="n">
        <v>8813</v>
      </c>
      <c r="E119" s="11" t="n">
        <v>1468.83333333333</v>
      </c>
    </row>
    <row r="120" customFormat="false" ht="13.5" hidden="false" customHeight="false" outlineLevel="0" collapsed="false">
      <c r="A120" s="10"/>
      <c r="B120" s="10" t="s">
        <v>51</v>
      </c>
      <c r="C120" s="11" t="n">
        <v>12</v>
      </c>
      <c r="D120" s="11" t="n">
        <v>13824</v>
      </c>
      <c r="E120" s="11" t="n">
        <v>1152</v>
      </c>
    </row>
    <row r="121" customFormat="false" ht="13.5" hidden="false" customHeight="false" outlineLevel="0" collapsed="false">
      <c r="A121" s="10"/>
      <c r="B121" s="10" t="s">
        <v>29</v>
      </c>
      <c r="C121" s="11" t="n">
        <v>14</v>
      </c>
      <c r="D121" s="11" t="n">
        <v>13770</v>
      </c>
      <c r="E121" s="11" t="n">
        <v>983.571428571429</v>
      </c>
    </row>
    <row r="122" customFormat="false" ht="13.5" hidden="false" customHeight="false" outlineLevel="0" collapsed="false">
      <c r="A122" s="10"/>
      <c r="B122" s="10" t="s">
        <v>24</v>
      </c>
      <c r="C122" s="11" t="n">
        <v>89</v>
      </c>
      <c r="D122" s="11" t="n">
        <v>147096</v>
      </c>
      <c r="E122" s="11" t="n">
        <v>1652.76404494382</v>
      </c>
    </row>
    <row r="123" customFormat="false" ht="13.5" hidden="false" customHeight="false" outlineLevel="0" collapsed="false">
      <c r="A123" s="10"/>
      <c r="B123" s="10" t="s">
        <v>30</v>
      </c>
      <c r="C123" s="11" t="n">
        <v>523</v>
      </c>
      <c r="D123" s="11" t="n">
        <v>611388</v>
      </c>
      <c r="E123" s="11" t="n">
        <v>1169.00191204589</v>
      </c>
    </row>
    <row r="124" customFormat="false" ht="13.5" hidden="false" customHeight="false" outlineLevel="0" collapsed="false">
      <c r="A124" s="10"/>
      <c r="B124" s="10" t="s">
        <v>48</v>
      </c>
      <c r="C124" s="11" t="n">
        <v>492</v>
      </c>
      <c r="D124" s="11" t="n">
        <v>238788</v>
      </c>
      <c r="E124" s="11" t="n">
        <v>485.341463414634</v>
      </c>
    </row>
    <row r="125" customFormat="false" ht="13.5" hidden="false" customHeight="false" outlineLevel="0" collapsed="false">
      <c r="A125" s="10"/>
      <c r="B125" s="10" t="s">
        <v>49</v>
      </c>
      <c r="C125" s="11" t="n">
        <v>331</v>
      </c>
      <c r="D125" s="11" t="n">
        <v>192455</v>
      </c>
      <c r="E125" s="11" t="n">
        <v>581.435045317221</v>
      </c>
    </row>
    <row r="126" customFormat="false" ht="13.5" hidden="false" customHeight="false" outlineLevel="0" collapsed="false">
      <c r="A126" s="10"/>
      <c r="B126" s="10"/>
      <c r="C126" s="11"/>
      <c r="D126" s="11"/>
      <c r="E126" s="11"/>
    </row>
    <row r="127" customFormat="false" ht="14.25" hidden="false" customHeight="false" outlineLevel="0" collapsed="false">
      <c r="A127" s="8" t="s">
        <v>52</v>
      </c>
      <c r="B127" s="8"/>
      <c r="C127" s="9" t="n">
        <v>15158</v>
      </c>
      <c r="D127" s="9" t="n">
        <v>13518477</v>
      </c>
      <c r="E127" s="9" t="n">
        <v>891.837775432115</v>
      </c>
    </row>
    <row r="128" customFormat="false" ht="13.5" hidden="false" customHeight="false" outlineLevel="0" collapsed="false">
      <c r="A128" s="10"/>
      <c r="B128" s="10" t="s">
        <v>11</v>
      </c>
      <c r="C128" s="11" t="n">
        <v>10</v>
      </c>
      <c r="D128" s="11" t="n">
        <v>31320</v>
      </c>
      <c r="E128" s="11" t="n">
        <v>3132</v>
      </c>
    </row>
    <row r="129" customFormat="false" ht="13.5" hidden="false" customHeight="false" outlineLevel="0" collapsed="false">
      <c r="A129" s="10"/>
      <c r="B129" s="10" t="s">
        <v>27</v>
      </c>
      <c r="C129" s="11" t="n">
        <v>114</v>
      </c>
      <c r="D129" s="11" t="n">
        <v>187164</v>
      </c>
      <c r="E129" s="11" t="n">
        <v>1641.78947368421</v>
      </c>
    </row>
    <row r="130" customFormat="false" ht="13.5" hidden="false" customHeight="false" outlineLevel="0" collapsed="false">
      <c r="A130" s="10"/>
      <c r="B130" s="10" t="s">
        <v>15</v>
      </c>
      <c r="C130" s="11" t="n">
        <v>749</v>
      </c>
      <c r="D130" s="11" t="n">
        <v>712908</v>
      </c>
      <c r="E130" s="11" t="n">
        <v>951.81308411215</v>
      </c>
    </row>
    <row r="131" customFormat="false" ht="13.5" hidden="false" customHeight="false" outlineLevel="0" collapsed="false">
      <c r="A131" s="10"/>
      <c r="B131" s="10" t="s">
        <v>53</v>
      </c>
      <c r="C131" s="11" t="n">
        <v>438</v>
      </c>
      <c r="D131" s="11" t="n">
        <v>367741</v>
      </c>
      <c r="E131" s="11" t="n">
        <v>839.591324200913</v>
      </c>
    </row>
    <row r="132" customFormat="false" ht="13.5" hidden="false" customHeight="false" outlineLevel="0" collapsed="false">
      <c r="A132" s="10"/>
      <c r="B132" s="10" t="s">
        <v>22</v>
      </c>
      <c r="C132" s="11" t="n">
        <v>247</v>
      </c>
      <c r="D132" s="11" t="n">
        <v>276113</v>
      </c>
      <c r="E132" s="11" t="n">
        <v>1117.86639676113</v>
      </c>
    </row>
    <row r="133" customFormat="false" ht="13.5" hidden="false" customHeight="false" outlineLevel="0" collapsed="false">
      <c r="A133" s="10"/>
      <c r="B133" s="10" t="s">
        <v>16</v>
      </c>
      <c r="C133" s="11" t="n">
        <v>3910</v>
      </c>
      <c r="D133" s="11" t="n">
        <v>3790619</v>
      </c>
      <c r="E133" s="11" t="n">
        <v>969.467774936061</v>
      </c>
    </row>
    <row r="134" customFormat="false" ht="13.5" hidden="false" customHeight="false" outlineLevel="0" collapsed="false">
      <c r="A134" s="10"/>
      <c r="B134" s="10" t="s">
        <v>17</v>
      </c>
      <c r="C134" s="11" t="n">
        <v>61</v>
      </c>
      <c r="D134" s="11" t="n">
        <v>79920</v>
      </c>
      <c r="E134" s="11" t="n">
        <v>1310.16393442623</v>
      </c>
    </row>
    <row r="135" customFormat="false" ht="13.5" hidden="false" customHeight="false" outlineLevel="0" collapsed="false">
      <c r="A135" s="10"/>
      <c r="B135" s="10" t="s">
        <v>51</v>
      </c>
      <c r="C135" s="11" t="n">
        <v>728</v>
      </c>
      <c r="D135" s="11" t="n">
        <v>562689</v>
      </c>
      <c r="E135" s="11" t="n">
        <v>772.924450549451</v>
      </c>
    </row>
    <row r="136" customFormat="false" ht="13.5" hidden="false" customHeight="false" outlineLevel="0" collapsed="false">
      <c r="A136" s="10"/>
      <c r="B136" s="10" t="s">
        <v>35</v>
      </c>
      <c r="C136" s="11" t="n">
        <v>22</v>
      </c>
      <c r="D136" s="11" t="n">
        <v>209952</v>
      </c>
      <c r="E136" s="11" t="n">
        <v>9543.27272727273</v>
      </c>
    </row>
    <row r="137" customFormat="false" ht="13.5" hidden="false" customHeight="false" outlineLevel="0" collapsed="false">
      <c r="A137" s="10"/>
      <c r="B137" s="10" t="s">
        <v>29</v>
      </c>
      <c r="C137" s="11" t="n">
        <v>2472</v>
      </c>
      <c r="D137" s="11" t="n">
        <v>2079594</v>
      </c>
      <c r="E137" s="11" t="n">
        <v>841.259708737864</v>
      </c>
    </row>
    <row r="138" customFormat="false" ht="13.5" hidden="false" customHeight="false" outlineLevel="0" collapsed="false">
      <c r="A138" s="10"/>
      <c r="B138" s="10" t="s">
        <v>54</v>
      </c>
      <c r="C138" s="11" t="n">
        <v>45</v>
      </c>
      <c r="D138" s="11" t="n">
        <v>117180</v>
      </c>
      <c r="E138" s="11" t="n">
        <v>2604</v>
      </c>
    </row>
    <row r="139" customFormat="false" ht="13.5" hidden="false" customHeight="false" outlineLevel="0" collapsed="false">
      <c r="A139" s="10"/>
      <c r="B139" s="10" t="s">
        <v>18</v>
      </c>
      <c r="C139" s="11" t="n">
        <v>1070</v>
      </c>
      <c r="D139" s="11" t="n">
        <v>759110</v>
      </c>
      <c r="E139" s="11" t="n">
        <v>709.448598130841</v>
      </c>
    </row>
    <row r="140" customFormat="false" ht="13.5" hidden="false" customHeight="false" outlineLevel="0" collapsed="false">
      <c r="A140" s="10"/>
      <c r="B140" s="10" t="s">
        <v>13</v>
      </c>
      <c r="C140" s="11" t="n">
        <v>111</v>
      </c>
      <c r="D140" s="11" t="n">
        <v>96325</v>
      </c>
      <c r="E140" s="11" t="n">
        <v>867.792792792793</v>
      </c>
    </row>
    <row r="141" customFormat="false" ht="13.5" hidden="false" customHeight="false" outlineLevel="0" collapsed="false">
      <c r="A141" s="10"/>
      <c r="B141" s="10" t="s">
        <v>24</v>
      </c>
      <c r="C141" s="11" t="n">
        <v>3559</v>
      </c>
      <c r="D141" s="11" t="n">
        <v>2084228</v>
      </c>
      <c r="E141" s="11" t="n">
        <v>585.621803877494</v>
      </c>
    </row>
    <row r="142" customFormat="false" ht="13.5" hidden="false" customHeight="false" outlineLevel="0" collapsed="false">
      <c r="A142" s="10"/>
      <c r="B142" s="10" t="s">
        <v>41</v>
      </c>
      <c r="C142" s="11" t="n">
        <v>134</v>
      </c>
      <c r="D142" s="11" t="n">
        <v>246024</v>
      </c>
      <c r="E142" s="11" t="n">
        <v>1836</v>
      </c>
    </row>
    <row r="143" customFormat="false" ht="13.5" hidden="false" customHeight="false" outlineLevel="0" collapsed="false">
      <c r="A143" s="10"/>
      <c r="B143" s="10" t="s">
        <v>30</v>
      </c>
      <c r="C143" s="11" t="n">
        <v>633</v>
      </c>
      <c r="D143" s="11" t="n">
        <v>942214</v>
      </c>
      <c r="E143" s="11" t="n">
        <v>1488.4897314376</v>
      </c>
    </row>
    <row r="144" customFormat="false" ht="13.5" hidden="false" customHeight="false" outlineLevel="0" collapsed="false">
      <c r="A144" s="10"/>
      <c r="B144" s="10" t="s">
        <v>31</v>
      </c>
      <c r="C144" s="11" t="n">
        <v>71</v>
      </c>
      <c r="D144" s="11" t="n">
        <v>126748</v>
      </c>
      <c r="E144" s="11" t="n">
        <v>1785.18309859155</v>
      </c>
    </row>
    <row r="145" customFormat="false" ht="13.5" hidden="false" customHeight="false" outlineLevel="0" collapsed="false">
      <c r="A145" s="10"/>
      <c r="B145" s="10" t="s">
        <v>55</v>
      </c>
      <c r="C145" s="11" t="n">
        <v>46</v>
      </c>
      <c r="D145" s="11" t="n">
        <v>101304</v>
      </c>
      <c r="E145" s="11" t="n">
        <v>2202.26086956522</v>
      </c>
    </row>
    <row r="146" customFormat="false" ht="13.5" hidden="false" customHeight="false" outlineLevel="0" collapsed="false">
      <c r="A146" s="10"/>
      <c r="B146" s="10" t="s">
        <v>32</v>
      </c>
      <c r="C146" s="11" t="n">
        <v>43</v>
      </c>
      <c r="D146" s="11" t="n">
        <v>52488</v>
      </c>
      <c r="E146" s="11" t="n">
        <v>1220.6511627907</v>
      </c>
    </row>
    <row r="147" customFormat="false" ht="13.5" hidden="false" customHeight="false" outlineLevel="0" collapsed="false">
      <c r="A147" s="10"/>
      <c r="B147" s="10" t="s">
        <v>48</v>
      </c>
      <c r="C147" s="11" t="n">
        <v>586</v>
      </c>
      <c r="D147" s="11" t="n">
        <v>575950</v>
      </c>
      <c r="E147" s="11" t="n">
        <v>982.849829351536</v>
      </c>
    </row>
    <row r="148" customFormat="false" ht="13.5" hidden="false" customHeight="false" outlineLevel="0" collapsed="false">
      <c r="A148" s="10"/>
      <c r="B148" s="10" t="s">
        <v>49</v>
      </c>
      <c r="C148" s="11" t="n">
        <v>109</v>
      </c>
      <c r="D148" s="11" t="n">
        <v>118886</v>
      </c>
      <c r="E148" s="11" t="n">
        <v>1090.69724770642</v>
      </c>
    </row>
    <row r="149" customFormat="false" ht="13.5" hidden="false" customHeight="false" outlineLevel="0" collapsed="false">
      <c r="A149" s="10"/>
      <c r="B149" s="10"/>
      <c r="C149" s="11"/>
      <c r="D149" s="11"/>
      <c r="E149" s="11"/>
    </row>
    <row r="150" customFormat="false" ht="14.25" hidden="false" customHeight="false" outlineLevel="0" collapsed="false">
      <c r="A150" s="8" t="s">
        <v>56</v>
      </c>
      <c r="B150" s="8"/>
      <c r="C150" s="9" t="n">
        <v>12</v>
      </c>
      <c r="D150" s="9" t="n">
        <v>4990</v>
      </c>
      <c r="E150" s="9" t="n">
        <v>415.833333333333</v>
      </c>
    </row>
    <row r="151" customFormat="false" ht="13.5" hidden="false" customHeight="false" outlineLevel="0" collapsed="false">
      <c r="A151" s="10"/>
      <c r="B151" s="10" t="s">
        <v>13</v>
      </c>
      <c r="C151" s="11" t="n">
        <v>12</v>
      </c>
      <c r="D151" s="11" t="n">
        <v>4990</v>
      </c>
      <c r="E151" s="11" t="n">
        <v>415.833333333333</v>
      </c>
    </row>
    <row r="152" customFormat="false" ht="13.5" hidden="false" customHeight="false" outlineLevel="0" collapsed="false">
      <c r="A152" s="10"/>
      <c r="B152" s="10"/>
      <c r="C152" s="11"/>
      <c r="D152" s="11"/>
      <c r="E152" s="11"/>
    </row>
    <row r="153" customFormat="false" ht="14.25" hidden="false" customHeight="false" outlineLevel="0" collapsed="false">
      <c r="A153" s="8" t="s">
        <v>57</v>
      </c>
      <c r="B153" s="8"/>
      <c r="C153" s="9" t="n">
        <v>4070</v>
      </c>
      <c r="D153" s="9" t="n">
        <v>4559521</v>
      </c>
      <c r="E153" s="9" t="n">
        <v>1120.27542997543</v>
      </c>
    </row>
    <row r="154" customFormat="false" ht="13.5" hidden="false" customHeight="false" outlineLevel="0" collapsed="false">
      <c r="A154" s="10"/>
      <c r="B154" s="10" t="s">
        <v>16</v>
      </c>
      <c r="C154" s="11" t="n">
        <v>603</v>
      </c>
      <c r="D154" s="11" t="n">
        <v>382477</v>
      </c>
      <c r="E154" s="11" t="n">
        <v>634.290215588723</v>
      </c>
    </row>
    <row r="155" customFormat="false" ht="13.5" hidden="false" customHeight="false" outlineLevel="0" collapsed="false">
      <c r="A155" s="10"/>
      <c r="B155" s="10" t="s">
        <v>54</v>
      </c>
      <c r="C155" s="11" t="n">
        <v>177</v>
      </c>
      <c r="D155" s="11" t="n">
        <v>216065</v>
      </c>
      <c r="E155" s="11" t="n">
        <v>1220.70621468927</v>
      </c>
    </row>
    <row r="156" customFormat="false" ht="13.5" hidden="false" customHeight="false" outlineLevel="0" collapsed="false">
      <c r="A156" s="10"/>
      <c r="B156" s="10" t="s">
        <v>18</v>
      </c>
      <c r="C156" s="11" t="n">
        <v>64</v>
      </c>
      <c r="D156" s="11" t="n">
        <v>48729</v>
      </c>
      <c r="E156" s="11" t="n">
        <v>761.390625</v>
      </c>
    </row>
    <row r="157" customFormat="false" ht="13.5" hidden="false" customHeight="false" outlineLevel="0" collapsed="false">
      <c r="A157" s="10"/>
      <c r="B157" s="10" t="s">
        <v>30</v>
      </c>
      <c r="C157" s="11" t="n">
        <v>62</v>
      </c>
      <c r="D157" s="11" t="n">
        <v>78624</v>
      </c>
      <c r="E157" s="11" t="n">
        <v>1268.12903225806</v>
      </c>
    </row>
    <row r="158" customFormat="false" ht="13.5" hidden="false" customHeight="false" outlineLevel="0" collapsed="false">
      <c r="A158" s="10"/>
      <c r="B158" s="10" t="s">
        <v>58</v>
      </c>
      <c r="C158" s="11" t="n">
        <v>63</v>
      </c>
      <c r="D158" s="11" t="n">
        <v>195372</v>
      </c>
      <c r="E158" s="11" t="n">
        <v>3101.14285714286</v>
      </c>
    </row>
    <row r="159" customFormat="false" ht="13.5" hidden="false" customHeight="false" outlineLevel="0" collapsed="false">
      <c r="A159" s="10"/>
      <c r="B159" s="10" t="s">
        <v>49</v>
      </c>
      <c r="C159" s="11" t="n">
        <v>1998</v>
      </c>
      <c r="D159" s="11" t="n">
        <v>2368340</v>
      </c>
      <c r="E159" s="11" t="n">
        <v>1185.35535535536</v>
      </c>
    </row>
    <row r="160" customFormat="false" ht="13.5" hidden="false" customHeight="false" outlineLevel="0" collapsed="false">
      <c r="A160" s="10"/>
      <c r="B160" s="10" t="s">
        <v>59</v>
      </c>
      <c r="C160" s="11" t="n">
        <v>130</v>
      </c>
      <c r="D160" s="11" t="n">
        <v>179172</v>
      </c>
      <c r="E160" s="11" t="n">
        <v>1378.24615384615</v>
      </c>
    </row>
    <row r="161" customFormat="false" ht="13.5" hidden="false" customHeight="false" outlineLevel="0" collapsed="false">
      <c r="A161" s="10"/>
      <c r="B161" s="10" t="s">
        <v>60</v>
      </c>
      <c r="C161" s="11" t="n">
        <v>973</v>
      </c>
      <c r="D161" s="11" t="n">
        <v>1090742</v>
      </c>
      <c r="E161" s="11" t="n">
        <v>1121.00924974306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61</v>
      </c>
      <c r="B163" s="8"/>
      <c r="C163" s="9" t="n">
        <v>300</v>
      </c>
      <c r="D163" s="9" t="n">
        <v>470967</v>
      </c>
      <c r="E163" s="9" t="n">
        <v>1569.89</v>
      </c>
    </row>
    <row r="164" customFormat="false" ht="13.5" hidden="false" customHeight="false" outlineLevel="0" collapsed="false">
      <c r="A164" s="10"/>
      <c r="B164" s="10" t="s">
        <v>24</v>
      </c>
      <c r="C164" s="11" t="n">
        <v>162</v>
      </c>
      <c r="D164" s="11" t="n">
        <v>348732</v>
      </c>
      <c r="E164" s="11" t="n">
        <v>2152.66666666667</v>
      </c>
    </row>
    <row r="165" customFormat="false" ht="13.5" hidden="false" customHeight="false" outlineLevel="0" collapsed="false">
      <c r="A165" s="10"/>
      <c r="B165" s="10" t="s">
        <v>41</v>
      </c>
      <c r="C165" s="11" t="n">
        <v>67</v>
      </c>
      <c r="D165" s="11" t="n">
        <v>56247</v>
      </c>
      <c r="E165" s="11" t="n">
        <v>839.507462686567</v>
      </c>
    </row>
    <row r="166" customFormat="false" ht="13.5" hidden="false" customHeight="false" outlineLevel="0" collapsed="false">
      <c r="A166" s="10"/>
      <c r="B166" s="10" t="s">
        <v>30</v>
      </c>
      <c r="C166" s="11" t="n">
        <v>64</v>
      </c>
      <c r="D166" s="11" t="n">
        <v>55296</v>
      </c>
      <c r="E166" s="11" t="n">
        <v>864</v>
      </c>
    </row>
    <row r="167" customFormat="false" ht="13.5" hidden="false" customHeight="false" outlineLevel="0" collapsed="false">
      <c r="A167" s="10"/>
      <c r="B167" s="10" t="s">
        <v>62</v>
      </c>
      <c r="C167" s="11" t="n">
        <v>7</v>
      </c>
      <c r="D167" s="11" t="n">
        <v>10692</v>
      </c>
      <c r="E167" s="11" t="n">
        <v>1527.42857142857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63</v>
      </c>
      <c r="B169" s="8"/>
      <c r="C169" s="9" t="n">
        <v>4470</v>
      </c>
      <c r="D169" s="9" t="n">
        <v>3316668</v>
      </c>
      <c r="E169" s="9" t="n">
        <v>741.98389261745</v>
      </c>
    </row>
    <row r="170" customFormat="false" ht="13.5" hidden="false" customHeight="false" outlineLevel="0" collapsed="false">
      <c r="A170" s="10"/>
      <c r="B170" s="10" t="s">
        <v>24</v>
      </c>
      <c r="C170" s="11" t="n">
        <v>900</v>
      </c>
      <c r="D170" s="11" t="n">
        <v>873319</v>
      </c>
      <c r="E170" s="11" t="n">
        <v>970.354444444444</v>
      </c>
    </row>
    <row r="171" customFormat="false" ht="13.5" hidden="false" customHeight="false" outlineLevel="0" collapsed="false">
      <c r="A171" s="10"/>
      <c r="B171" s="10" t="s">
        <v>41</v>
      </c>
      <c r="C171" s="11" t="n">
        <v>3372</v>
      </c>
      <c r="D171" s="11" t="n">
        <v>2347315</v>
      </c>
      <c r="E171" s="11" t="n">
        <v>696.119513641756</v>
      </c>
    </row>
    <row r="172" customFormat="false" ht="13.5" hidden="false" customHeight="false" outlineLevel="0" collapsed="false">
      <c r="A172" s="10"/>
      <c r="B172" s="10" t="s">
        <v>30</v>
      </c>
      <c r="C172" s="11" t="n">
        <v>198</v>
      </c>
      <c r="D172" s="11" t="n">
        <v>96034</v>
      </c>
      <c r="E172" s="11" t="n">
        <v>485.020202020202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64</v>
      </c>
      <c r="B174" s="8"/>
      <c r="C174" s="9" t="n">
        <v>4283</v>
      </c>
      <c r="D174" s="9" t="n">
        <v>5504193</v>
      </c>
      <c r="E174" s="9" t="n">
        <v>1285.12561288816</v>
      </c>
    </row>
    <row r="175" customFormat="false" ht="13.5" hidden="false" customHeight="false" outlineLevel="0" collapsed="false">
      <c r="A175" s="10"/>
      <c r="B175" s="10" t="s">
        <v>11</v>
      </c>
      <c r="C175" s="11" t="n">
        <v>36</v>
      </c>
      <c r="D175" s="11" t="n">
        <v>276479</v>
      </c>
      <c r="E175" s="11" t="n">
        <v>7679.97222222222</v>
      </c>
    </row>
    <row r="176" customFormat="false" ht="13.5" hidden="false" customHeight="false" outlineLevel="0" collapsed="false">
      <c r="A176" s="10"/>
      <c r="B176" s="10" t="s">
        <v>22</v>
      </c>
      <c r="C176" s="11" t="n">
        <v>444</v>
      </c>
      <c r="D176" s="11" t="n">
        <v>530064</v>
      </c>
      <c r="E176" s="11" t="n">
        <v>1193.83783783784</v>
      </c>
    </row>
    <row r="177" customFormat="false" ht="13.5" hidden="false" customHeight="false" outlineLevel="0" collapsed="false">
      <c r="A177" s="10"/>
      <c r="B177" s="10" t="s">
        <v>18</v>
      </c>
      <c r="C177" s="11" t="n">
        <v>1919</v>
      </c>
      <c r="D177" s="11" t="n">
        <v>1704761</v>
      </c>
      <c r="E177" s="11" t="n">
        <v>888.359041167275</v>
      </c>
    </row>
    <row r="178" customFormat="false" ht="13.5" hidden="false" customHeight="false" outlineLevel="0" collapsed="false">
      <c r="A178" s="10"/>
      <c r="B178" s="10" t="s">
        <v>13</v>
      </c>
      <c r="C178" s="11" t="n">
        <v>311</v>
      </c>
      <c r="D178" s="11" t="n">
        <v>301482</v>
      </c>
      <c r="E178" s="11" t="n">
        <v>969.395498392283</v>
      </c>
    </row>
    <row r="179" customFormat="false" ht="13.5" hidden="false" customHeight="false" outlineLevel="0" collapsed="false">
      <c r="A179" s="10"/>
      <c r="B179" s="10" t="s">
        <v>31</v>
      </c>
      <c r="C179" s="11" t="n">
        <v>421</v>
      </c>
      <c r="D179" s="11" t="n">
        <v>546716</v>
      </c>
      <c r="E179" s="11" t="n">
        <v>1298.61282660333</v>
      </c>
    </row>
    <row r="180" customFormat="false" ht="13.5" hidden="false" customHeight="false" outlineLevel="0" collapsed="false">
      <c r="A180" s="10"/>
      <c r="B180" s="10" t="s">
        <v>55</v>
      </c>
      <c r="C180" s="11" t="n">
        <v>520</v>
      </c>
      <c r="D180" s="11" t="n">
        <v>1334880</v>
      </c>
      <c r="E180" s="11" t="n">
        <v>2567.07692307692</v>
      </c>
    </row>
    <row r="181" customFormat="false" ht="13.5" hidden="false" customHeight="false" outlineLevel="0" collapsed="false">
      <c r="A181" s="10"/>
      <c r="B181" s="10" t="s">
        <v>49</v>
      </c>
      <c r="C181" s="11" t="n">
        <v>632</v>
      </c>
      <c r="D181" s="11" t="n">
        <v>809811</v>
      </c>
      <c r="E181" s="11" t="n">
        <v>1281.34651898734</v>
      </c>
    </row>
    <row r="182" customFormat="false" ht="13.5" hidden="false" customHeight="false" outlineLevel="0" collapsed="false">
      <c r="A182" s="10"/>
      <c r="B182" s="10"/>
      <c r="C182" s="11"/>
      <c r="D182" s="11"/>
      <c r="E182" s="11"/>
    </row>
    <row r="183" customFormat="false" ht="14.25" hidden="false" customHeight="false" outlineLevel="0" collapsed="false">
      <c r="A183" s="8" t="s">
        <v>65</v>
      </c>
      <c r="B183" s="8"/>
      <c r="C183" s="9" t="n">
        <v>494</v>
      </c>
      <c r="D183" s="9" t="n">
        <v>656414</v>
      </c>
      <c r="E183" s="9" t="n">
        <v>1328.77327935223</v>
      </c>
    </row>
    <row r="184" customFormat="false" ht="13.5" hidden="false" customHeight="false" outlineLevel="0" collapsed="false">
      <c r="A184" s="10"/>
      <c r="B184" s="10" t="s">
        <v>15</v>
      </c>
      <c r="C184" s="11" t="n">
        <v>10</v>
      </c>
      <c r="D184" s="11" t="n">
        <v>16740</v>
      </c>
      <c r="E184" s="11" t="n">
        <v>1674</v>
      </c>
    </row>
    <row r="185" customFormat="false" ht="13.5" hidden="false" customHeight="false" outlineLevel="0" collapsed="false">
      <c r="A185" s="10"/>
      <c r="B185" s="10" t="s">
        <v>51</v>
      </c>
      <c r="C185" s="11" t="n">
        <v>30</v>
      </c>
      <c r="D185" s="11" t="n">
        <v>37152</v>
      </c>
      <c r="E185" s="11" t="n">
        <v>1238.4</v>
      </c>
    </row>
    <row r="186" customFormat="false" ht="13.5" hidden="false" customHeight="false" outlineLevel="0" collapsed="false">
      <c r="A186" s="10"/>
      <c r="B186" s="10" t="s">
        <v>40</v>
      </c>
      <c r="C186" s="11" t="n">
        <v>173</v>
      </c>
      <c r="D186" s="11" t="n">
        <v>191429</v>
      </c>
      <c r="E186" s="11" t="n">
        <v>1106.52601156069</v>
      </c>
    </row>
    <row r="187" customFormat="false" ht="13.5" hidden="false" customHeight="false" outlineLevel="0" collapsed="false">
      <c r="A187" s="10"/>
      <c r="B187" s="10" t="s">
        <v>35</v>
      </c>
      <c r="C187" s="11" t="n">
        <v>15</v>
      </c>
      <c r="D187" s="11" t="n">
        <v>22680</v>
      </c>
      <c r="E187" s="11" t="n">
        <v>1512</v>
      </c>
    </row>
    <row r="188" customFormat="false" ht="13.5" hidden="false" customHeight="false" outlineLevel="0" collapsed="false">
      <c r="A188" s="10"/>
      <c r="B188" s="10" t="s">
        <v>29</v>
      </c>
      <c r="C188" s="11" t="n">
        <v>27</v>
      </c>
      <c r="D188" s="11" t="n">
        <v>47628</v>
      </c>
      <c r="E188" s="11" t="n">
        <v>1764</v>
      </c>
    </row>
    <row r="189" customFormat="false" ht="13.5" hidden="false" customHeight="false" outlineLevel="0" collapsed="false">
      <c r="A189" s="10"/>
      <c r="B189" s="10" t="s">
        <v>12</v>
      </c>
      <c r="C189" s="11" t="n">
        <v>2</v>
      </c>
      <c r="D189" s="11" t="n">
        <v>3674</v>
      </c>
      <c r="E189" s="11" t="n">
        <v>1837</v>
      </c>
    </row>
    <row r="190" customFormat="false" ht="13.5" hidden="false" customHeight="false" outlineLevel="0" collapsed="false">
      <c r="A190" s="10"/>
      <c r="B190" s="10" t="s">
        <v>24</v>
      </c>
      <c r="C190" s="11" t="n">
        <v>54</v>
      </c>
      <c r="D190" s="11" t="n">
        <v>66636</v>
      </c>
      <c r="E190" s="11" t="n">
        <v>1234</v>
      </c>
    </row>
    <row r="191" customFormat="false" ht="13.5" hidden="false" customHeight="false" outlineLevel="0" collapsed="false">
      <c r="A191" s="10"/>
      <c r="B191" s="10" t="s">
        <v>30</v>
      </c>
      <c r="C191" s="11" t="n">
        <v>40</v>
      </c>
      <c r="D191" s="11" t="n">
        <v>44280</v>
      </c>
      <c r="E191" s="11" t="n">
        <v>1107</v>
      </c>
    </row>
    <row r="192" customFormat="false" ht="13.5" hidden="false" customHeight="false" outlineLevel="0" collapsed="false">
      <c r="A192" s="10"/>
      <c r="B192" s="10" t="s">
        <v>55</v>
      </c>
      <c r="C192" s="11" t="n">
        <v>75</v>
      </c>
      <c r="D192" s="11" t="n">
        <v>94219</v>
      </c>
      <c r="E192" s="11" t="n">
        <v>1256.25333333333</v>
      </c>
    </row>
    <row r="193" customFormat="false" ht="13.5" hidden="false" customHeight="false" outlineLevel="0" collapsed="false">
      <c r="A193" s="10"/>
      <c r="B193" s="10" t="s">
        <v>20</v>
      </c>
      <c r="C193" s="11" t="n">
        <v>22</v>
      </c>
      <c r="D193" s="11" t="n">
        <v>52488</v>
      </c>
      <c r="E193" s="11" t="n">
        <v>2385.81818181818</v>
      </c>
    </row>
    <row r="194" customFormat="false" ht="13.5" hidden="false" customHeight="false" outlineLevel="0" collapsed="false">
      <c r="A194" s="10"/>
      <c r="B194" s="10" t="s">
        <v>48</v>
      </c>
      <c r="C194" s="11" t="n">
        <v>46</v>
      </c>
      <c r="D194" s="11" t="n">
        <v>79488</v>
      </c>
      <c r="E194" s="11" t="n">
        <v>1728</v>
      </c>
    </row>
    <row r="195" customFormat="false" ht="13.5" hidden="false" customHeight="false" outlineLevel="0" collapsed="false">
      <c r="A195" s="10"/>
      <c r="B195" s="10"/>
      <c r="C195" s="11"/>
      <c r="D195" s="11"/>
      <c r="E195" s="11"/>
    </row>
    <row r="196" customFormat="false" ht="14.25" hidden="false" customHeight="false" outlineLevel="0" collapsed="false">
      <c r="A196" s="8" t="s">
        <v>66</v>
      </c>
      <c r="B196" s="8"/>
      <c r="C196" s="9" t="n">
        <v>1803</v>
      </c>
      <c r="D196" s="9" t="n">
        <v>2184903</v>
      </c>
      <c r="E196" s="9" t="n">
        <v>1211.8153078203</v>
      </c>
    </row>
    <row r="197" customFormat="false" ht="13.5" hidden="false" customHeight="false" outlineLevel="0" collapsed="false">
      <c r="A197" s="10"/>
      <c r="B197" s="10" t="s">
        <v>24</v>
      </c>
      <c r="C197" s="11" t="n">
        <v>400</v>
      </c>
      <c r="D197" s="11" t="n">
        <v>438480</v>
      </c>
      <c r="E197" s="11" t="n">
        <v>1096.2</v>
      </c>
    </row>
    <row r="198" customFormat="false" ht="13.5" hidden="false" customHeight="false" outlineLevel="0" collapsed="false">
      <c r="A198" s="10"/>
      <c r="B198" s="10" t="s">
        <v>30</v>
      </c>
      <c r="C198" s="11" t="n">
        <v>1403</v>
      </c>
      <c r="D198" s="11" t="n">
        <v>1746423</v>
      </c>
      <c r="E198" s="11" t="n">
        <v>1244.77761938703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67</v>
      </c>
      <c r="B200" s="8"/>
      <c r="C200" s="9" t="n">
        <v>1221</v>
      </c>
      <c r="D200" s="9" t="n">
        <v>2080815</v>
      </c>
      <c r="E200" s="9" t="n">
        <v>1704.18918918919</v>
      </c>
    </row>
    <row r="201" customFormat="false" ht="13.5" hidden="false" customHeight="false" outlineLevel="0" collapsed="false">
      <c r="A201" s="10"/>
      <c r="B201" s="10" t="s">
        <v>30</v>
      </c>
      <c r="C201" s="11" t="n">
        <v>1221</v>
      </c>
      <c r="D201" s="11" t="n">
        <v>2080815</v>
      </c>
      <c r="E201" s="11" t="n">
        <v>1704.18918918919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8</v>
      </c>
      <c r="B203" s="8"/>
      <c r="C203" s="9" t="n">
        <v>15779</v>
      </c>
      <c r="D203" s="9" t="n">
        <v>10483170</v>
      </c>
      <c r="E203" s="9" t="n">
        <v>664.374801951961</v>
      </c>
    </row>
    <row r="204" customFormat="false" ht="13.5" hidden="false" customHeight="false" outlineLevel="0" collapsed="false">
      <c r="A204" s="10"/>
      <c r="B204" s="10" t="s">
        <v>24</v>
      </c>
      <c r="C204" s="11" t="n">
        <v>1913</v>
      </c>
      <c r="D204" s="11" t="n">
        <v>3065031</v>
      </c>
      <c r="E204" s="11" t="n">
        <v>1602.21170935703</v>
      </c>
    </row>
    <row r="205" customFormat="false" ht="13.5" hidden="false" customHeight="false" outlineLevel="0" collapsed="false">
      <c r="A205" s="10"/>
      <c r="B205" s="10" t="s">
        <v>41</v>
      </c>
      <c r="C205" s="11" t="n">
        <v>984</v>
      </c>
      <c r="D205" s="11" t="n">
        <v>145152</v>
      </c>
      <c r="E205" s="11" t="n">
        <v>147.512195121951</v>
      </c>
    </row>
    <row r="206" customFormat="false" ht="13.5" hidden="false" customHeight="false" outlineLevel="0" collapsed="false">
      <c r="A206" s="10"/>
      <c r="B206" s="10" t="s">
        <v>30</v>
      </c>
      <c r="C206" s="11" t="n">
        <v>12882</v>
      </c>
      <c r="D206" s="11" t="n">
        <v>7272987</v>
      </c>
      <c r="E206" s="11" t="n">
        <v>564.585235211924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69</v>
      </c>
      <c r="B208" s="8"/>
      <c r="C208" s="9" t="n">
        <v>209</v>
      </c>
      <c r="D208" s="9" t="n">
        <v>368388</v>
      </c>
      <c r="E208" s="9" t="n">
        <v>1762.62200956938</v>
      </c>
    </row>
    <row r="209" customFormat="false" ht="13.5" hidden="false" customHeight="false" outlineLevel="0" collapsed="false">
      <c r="A209" s="10"/>
      <c r="B209" s="10" t="s">
        <v>53</v>
      </c>
      <c r="C209" s="11" t="n">
        <v>24</v>
      </c>
      <c r="D209" s="11" t="n">
        <v>34992</v>
      </c>
      <c r="E209" s="11" t="n">
        <v>1458</v>
      </c>
    </row>
    <row r="210" customFormat="false" ht="13.5" hidden="false" customHeight="false" outlineLevel="0" collapsed="false">
      <c r="A210" s="10"/>
      <c r="B210" s="10" t="s">
        <v>16</v>
      </c>
      <c r="C210" s="11" t="n">
        <v>185</v>
      </c>
      <c r="D210" s="11" t="n">
        <v>333396</v>
      </c>
      <c r="E210" s="11" t="n">
        <v>1802.14054054054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70</v>
      </c>
      <c r="B212" s="8"/>
      <c r="C212" s="9" t="n">
        <v>665</v>
      </c>
      <c r="D212" s="9" t="n">
        <v>830336</v>
      </c>
      <c r="E212" s="9" t="n">
        <v>1248.62556390977</v>
      </c>
    </row>
    <row r="213" customFormat="false" ht="13.5" hidden="false" customHeight="false" outlineLevel="0" collapsed="false">
      <c r="A213" s="10"/>
      <c r="B213" s="10" t="s">
        <v>22</v>
      </c>
      <c r="C213" s="11" t="n">
        <v>381</v>
      </c>
      <c r="D213" s="11" t="n">
        <v>386262</v>
      </c>
      <c r="E213" s="11" t="n">
        <v>1013.81102362205</v>
      </c>
    </row>
    <row r="214" customFormat="false" ht="13.5" hidden="false" customHeight="false" outlineLevel="0" collapsed="false">
      <c r="A214" s="10"/>
      <c r="B214" s="10" t="s">
        <v>16</v>
      </c>
      <c r="C214" s="11" t="n">
        <v>246</v>
      </c>
      <c r="D214" s="11" t="n">
        <v>373572</v>
      </c>
      <c r="E214" s="11" t="n">
        <v>1518.58536585366</v>
      </c>
    </row>
    <row r="215" customFormat="false" ht="13.5" hidden="false" customHeight="false" outlineLevel="0" collapsed="false">
      <c r="A215" s="10"/>
      <c r="B215" s="10" t="s">
        <v>31</v>
      </c>
      <c r="C215" s="11" t="n">
        <v>38</v>
      </c>
      <c r="D215" s="11" t="n">
        <v>70502</v>
      </c>
      <c r="E215" s="11" t="n">
        <v>1855.31578947368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71</v>
      </c>
      <c r="B217" s="8"/>
      <c r="C217" s="9" t="n">
        <v>373</v>
      </c>
      <c r="D217" s="9" t="n">
        <v>684191</v>
      </c>
      <c r="E217" s="9" t="n">
        <v>1834.29222520107</v>
      </c>
    </row>
    <row r="218" customFormat="false" ht="13.5" hidden="false" customHeight="false" outlineLevel="0" collapsed="false">
      <c r="A218" s="10"/>
      <c r="B218" s="10" t="s">
        <v>51</v>
      </c>
      <c r="C218" s="11" t="n">
        <v>146</v>
      </c>
      <c r="D218" s="11" t="n">
        <v>361584</v>
      </c>
      <c r="E218" s="11" t="n">
        <v>2476.60273972603</v>
      </c>
    </row>
    <row r="219" customFormat="false" ht="13.5" hidden="false" customHeight="false" outlineLevel="0" collapsed="false">
      <c r="A219" s="10"/>
      <c r="B219" s="10" t="s">
        <v>30</v>
      </c>
      <c r="C219" s="11" t="n">
        <v>42</v>
      </c>
      <c r="D219" s="11" t="n">
        <v>77112</v>
      </c>
      <c r="E219" s="11" t="n">
        <v>1836</v>
      </c>
    </row>
    <row r="220" customFormat="false" ht="13.5" hidden="false" customHeight="false" outlineLevel="0" collapsed="false">
      <c r="A220" s="10"/>
      <c r="B220" s="10" t="s">
        <v>31</v>
      </c>
      <c r="C220" s="11" t="n">
        <v>166</v>
      </c>
      <c r="D220" s="11" t="n">
        <v>222167</v>
      </c>
      <c r="E220" s="11" t="n">
        <v>1338.35542168675</v>
      </c>
    </row>
    <row r="221" customFormat="false" ht="13.5" hidden="false" customHeight="false" outlineLevel="0" collapsed="false">
      <c r="A221" s="10"/>
      <c r="B221" s="10" t="s">
        <v>49</v>
      </c>
      <c r="C221" s="11" t="n">
        <v>19</v>
      </c>
      <c r="D221" s="11" t="n">
        <v>23328</v>
      </c>
      <c r="E221" s="11" t="n">
        <v>1227.78947368421</v>
      </c>
    </row>
    <row r="222" customFormat="false" ht="13.5" hidden="false" customHeight="false" outlineLevel="0" collapsed="false">
      <c r="A222" s="10"/>
      <c r="B222" s="10"/>
      <c r="C222" s="11"/>
      <c r="D222" s="11"/>
      <c r="E222" s="11"/>
    </row>
    <row r="223" customFormat="false" ht="14.25" hidden="false" customHeight="false" outlineLevel="0" collapsed="false">
      <c r="A223" s="8" t="s">
        <v>72</v>
      </c>
      <c r="B223" s="8"/>
      <c r="C223" s="9" t="n">
        <v>2830</v>
      </c>
      <c r="D223" s="9" t="n">
        <v>3840217</v>
      </c>
      <c r="E223" s="9" t="n">
        <v>1356.96713780919</v>
      </c>
    </row>
    <row r="224" customFormat="false" ht="13.5" hidden="false" customHeight="false" outlineLevel="0" collapsed="false">
      <c r="A224" s="10"/>
      <c r="B224" s="10" t="s">
        <v>15</v>
      </c>
      <c r="C224" s="11" t="n">
        <v>100</v>
      </c>
      <c r="D224" s="11" t="n">
        <v>128500</v>
      </c>
      <c r="E224" s="11" t="n">
        <v>1285</v>
      </c>
    </row>
    <row r="225" customFormat="false" ht="13.5" hidden="false" customHeight="false" outlineLevel="0" collapsed="false">
      <c r="A225" s="10"/>
      <c r="B225" s="10" t="s">
        <v>22</v>
      </c>
      <c r="C225" s="11" t="n">
        <v>70</v>
      </c>
      <c r="D225" s="11" t="n">
        <v>75816</v>
      </c>
      <c r="E225" s="11" t="n">
        <v>1083.08571428571</v>
      </c>
    </row>
    <row r="226" customFormat="false" ht="13.5" hidden="false" customHeight="false" outlineLevel="0" collapsed="false">
      <c r="A226" s="10"/>
      <c r="B226" s="10" t="s">
        <v>16</v>
      </c>
      <c r="C226" s="11" t="n">
        <v>894</v>
      </c>
      <c r="D226" s="11" t="n">
        <v>767037</v>
      </c>
      <c r="E226" s="11" t="n">
        <v>857.98322147651</v>
      </c>
    </row>
    <row r="227" customFormat="false" ht="13.5" hidden="false" customHeight="false" outlineLevel="0" collapsed="false">
      <c r="A227" s="10"/>
      <c r="B227" s="10" t="s">
        <v>51</v>
      </c>
      <c r="C227" s="11" t="n">
        <v>350</v>
      </c>
      <c r="D227" s="11" t="n">
        <v>641088</v>
      </c>
      <c r="E227" s="11" t="n">
        <v>1831.68</v>
      </c>
    </row>
    <row r="228" customFormat="false" ht="13.5" hidden="false" customHeight="false" outlineLevel="0" collapsed="false">
      <c r="A228" s="10"/>
      <c r="B228" s="10" t="s">
        <v>35</v>
      </c>
      <c r="C228" s="11" t="n">
        <v>65</v>
      </c>
      <c r="D228" s="11" t="n">
        <v>110808</v>
      </c>
      <c r="E228" s="11" t="n">
        <v>1704.73846153846</v>
      </c>
    </row>
    <row r="229" customFormat="false" ht="13.5" hidden="false" customHeight="false" outlineLevel="0" collapsed="false">
      <c r="A229" s="10"/>
      <c r="B229" s="10" t="s">
        <v>29</v>
      </c>
      <c r="C229" s="11" t="n">
        <v>631</v>
      </c>
      <c r="D229" s="11" t="n">
        <v>825660</v>
      </c>
      <c r="E229" s="11" t="n">
        <v>1308.49445324881</v>
      </c>
    </row>
    <row r="230" customFormat="false" ht="13.5" hidden="false" customHeight="false" outlineLevel="0" collapsed="false">
      <c r="A230" s="10"/>
      <c r="B230" s="10" t="s">
        <v>18</v>
      </c>
      <c r="C230" s="11" t="n">
        <v>1</v>
      </c>
      <c r="D230" s="11" t="n">
        <v>9526</v>
      </c>
      <c r="E230" s="11" t="n">
        <v>9526</v>
      </c>
    </row>
    <row r="231" customFormat="false" ht="13.5" hidden="false" customHeight="false" outlineLevel="0" collapsed="false">
      <c r="A231" s="10"/>
      <c r="B231" s="10" t="s">
        <v>24</v>
      </c>
      <c r="C231" s="11" t="n">
        <v>22</v>
      </c>
      <c r="D231" s="11" t="n">
        <v>57996</v>
      </c>
      <c r="E231" s="11" t="n">
        <v>2636.18181818182</v>
      </c>
    </row>
    <row r="232" customFormat="false" ht="13.5" hidden="false" customHeight="false" outlineLevel="0" collapsed="false">
      <c r="A232" s="10"/>
      <c r="B232" s="10" t="s">
        <v>30</v>
      </c>
      <c r="C232" s="11" t="n">
        <v>230</v>
      </c>
      <c r="D232" s="11" t="n">
        <v>272547</v>
      </c>
      <c r="E232" s="11" t="n">
        <v>1184.98695652174</v>
      </c>
    </row>
    <row r="233" customFormat="false" ht="13.5" hidden="false" customHeight="false" outlineLevel="0" collapsed="false">
      <c r="A233" s="10"/>
      <c r="B233" s="10" t="s">
        <v>31</v>
      </c>
      <c r="C233" s="11" t="n">
        <v>356</v>
      </c>
      <c r="D233" s="11" t="n">
        <v>625036</v>
      </c>
      <c r="E233" s="11" t="n">
        <v>1755.7191011236</v>
      </c>
    </row>
    <row r="234" customFormat="false" ht="13.5" hidden="false" customHeight="false" outlineLevel="0" collapsed="false">
      <c r="A234" s="10"/>
      <c r="B234" s="10" t="s">
        <v>48</v>
      </c>
      <c r="C234" s="11" t="n">
        <v>90</v>
      </c>
      <c r="D234" s="11" t="n">
        <v>301320</v>
      </c>
      <c r="E234" s="11" t="n">
        <v>3348</v>
      </c>
    </row>
    <row r="235" customFormat="false" ht="13.5" hidden="false" customHeight="false" outlineLevel="0" collapsed="false">
      <c r="A235" s="10"/>
      <c r="B235" s="10" t="s">
        <v>60</v>
      </c>
      <c r="C235" s="11" t="n">
        <v>21</v>
      </c>
      <c r="D235" s="11" t="n">
        <v>24883</v>
      </c>
      <c r="E235" s="11" t="n">
        <v>1184.90476190476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3</v>
      </c>
      <c r="B237" s="8"/>
      <c r="C237" s="9" t="n">
        <v>68730</v>
      </c>
      <c r="D237" s="9" t="n">
        <v>106053775</v>
      </c>
      <c r="E237" s="9" t="n">
        <v>1543.04925069111</v>
      </c>
    </row>
    <row r="238" customFormat="false" ht="13.5" hidden="false" customHeight="false" outlineLevel="0" collapsed="false">
      <c r="A238" s="10"/>
      <c r="B238" s="10" t="s">
        <v>17</v>
      </c>
      <c r="C238" s="11" t="n">
        <v>1068</v>
      </c>
      <c r="D238" s="11" t="n">
        <v>1694803</v>
      </c>
      <c r="E238" s="11" t="n">
        <v>1586.89419475655</v>
      </c>
    </row>
    <row r="239" customFormat="false" ht="13.5" hidden="false" customHeight="false" outlineLevel="0" collapsed="false">
      <c r="A239" s="10"/>
      <c r="B239" s="10" t="s">
        <v>29</v>
      </c>
      <c r="C239" s="11" t="n">
        <v>822</v>
      </c>
      <c r="D239" s="11" t="n">
        <v>1565569</v>
      </c>
      <c r="E239" s="11" t="n">
        <v>1904.58515815085</v>
      </c>
    </row>
    <row r="240" customFormat="false" ht="13.5" hidden="false" customHeight="false" outlineLevel="0" collapsed="false">
      <c r="A240" s="10"/>
      <c r="B240" s="10" t="s">
        <v>54</v>
      </c>
      <c r="C240" s="11" t="n">
        <v>2222</v>
      </c>
      <c r="D240" s="11" t="n">
        <v>3155927</v>
      </c>
      <c r="E240" s="11" t="n">
        <v>1420.30918091809</v>
      </c>
    </row>
    <row r="241" customFormat="false" ht="13.5" hidden="false" customHeight="false" outlineLevel="0" collapsed="false">
      <c r="A241" s="10"/>
      <c r="B241" s="10" t="s">
        <v>12</v>
      </c>
      <c r="C241" s="11" t="n">
        <v>837</v>
      </c>
      <c r="D241" s="11" t="n">
        <v>1463390</v>
      </c>
      <c r="E241" s="11" t="n">
        <v>1748.37514934289</v>
      </c>
    </row>
    <row r="242" customFormat="false" ht="13.5" hidden="false" customHeight="false" outlineLevel="0" collapsed="false">
      <c r="A242" s="10"/>
      <c r="B242" s="10" t="s">
        <v>13</v>
      </c>
      <c r="C242" s="11" t="n">
        <v>7254</v>
      </c>
      <c r="D242" s="11" t="n">
        <v>11484924</v>
      </c>
      <c r="E242" s="11" t="n">
        <v>1583.25392886683</v>
      </c>
    </row>
    <row r="243" customFormat="false" ht="13.5" hidden="false" customHeight="false" outlineLevel="0" collapsed="false">
      <c r="A243" s="10"/>
      <c r="B243" s="10" t="s">
        <v>24</v>
      </c>
      <c r="C243" s="11" t="n">
        <v>29535</v>
      </c>
      <c r="D243" s="11" t="n">
        <v>38117399</v>
      </c>
      <c r="E243" s="11" t="n">
        <v>1290.58401896056</v>
      </c>
    </row>
    <row r="244" customFormat="false" ht="13.5" hidden="false" customHeight="false" outlineLevel="0" collapsed="false">
      <c r="A244" s="10"/>
      <c r="B244" s="10" t="s">
        <v>19</v>
      </c>
      <c r="C244" s="11" t="n">
        <v>1408</v>
      </c>
      <c r="D244" s="11" t="n">
        <v>2387606</v>
      </c>
      <c r="E244" s="11" t="n">
        <v>1695.74289772727</v>
      </c>
    </row>
    <row r="245" customFormat="false" ht="13.5" hidden="false" customHeight="false" outlineLevel="0" collapsed="false">
      <c r="A245" s="10"/>
      <c r="B245" s="10" t="s">
        <v>74</v>
      </c>
      <c r="C245" s="11" t="n">
        <v>1666</v>
      </c>
      <c r="D245" s="11" t="n">
        <v>3546879</v>
      </c>
      <c r="E245" s="11" t="n">
        <v>2128.97899159664</v>
      </c>
    </row>
    <row r="246" customFormat="false" ht="13.5" hidden="false" customHeight="false" outlineLevel="0" collapsed="false">
      <c r="A246" s="10"/>
      <c r="B246" s="10" t="s">
        <v>58</v>
      </c>
      <c r="C246" s="11" t="n">
        <v>21326</v>
      </c>
      <c r="D246" s="11" t="n">
        <v>37471682</v>
      </c>
      <c r="E246" s="11" t="n">
        <v>1757.08909312576</v>
      </c>
    </row>
    <row r="247" customFormat="false" ht="13.5" hidden="false" customHeight="false" outlineLevel="0" collapsed="false">
      <c r="A247" s="10"/>
      <c r="B247" s="10" t="s">
        <v>75</v>
      </c>
      <c r="C247" s="11" t="n">
        <v>150</v>
      </c>
      <c r="D247" s="11" t="n">
        <v>184939</v>
      </c>
      <c r="E247" s="11" t="n">
        <v>1232.92666666667</v>
      </c>
    </row>
    <row r="248" customFormat="false" ht="13.5" hidden="false" customHeight="false" outlineLevel="0" collapsed="false">
      <c r="A248" s="10"/>
      <c r="B248" s="10" t="s">
        <v>55</v>
      </c>
      <c r="C248" s="11" t="n">
        <v>194</v>
      </c>
      <c r="D248" s="11" t="n">
        <v>262640</v>
      </c>
      <c r="E248" s="11" t="n">
        <v>1353.81443298969</v>
      </c>
    </row>
    <row r="249" customFormat="false" ht="13.5" hidden="false" customHeight="false" outlineLevel="0" collapsed="false">
      <c r="A249" s="10"/>
      <c r="B249" s="10" t="s">
        <v>62</v>
      </c>
      <c r="C249" s="11" t="n">
        <v>441</v>
      </c>
      <c r="D249" s="11" t="n">
        <v>589506</v>
      </c>
      <c r="E249" s="11" t="n">
        <v>1336.74829931973</v>
      </c>
    </row>
    <row r="250" customFormat="false" ht="13.5" hidden="false" customHeight="false" outlineLevel="0" collapsed="false">
      <c r="A250" s="10"/>
      <c r="B250" s="10" t="s">
        <v>20</v>
      </c>
      <c r="C250" s="11" t="n">
        <v>110</v>
      </c>
      <c r="D250" s="11" t="n">
        <v>128196</v>
      </c>
      <c r="E250" s="11" t="n">
        <v>1165.41818181818</v>
      </c>
    </row>
    <row r="251" customFormat="false" ht="13.5" hidden="false" customHeight="false" outlineLevel="0" collapsed="false">
      <c r="A251" s="10"/>
      <c r="B251" s="10" t="s">
        <v>49</v>
      </c>
      <c r="C251" s="11" t="n">
        <v>204</v>
      </c>
      <c r="D251" s="11" t="n">
        <v>254037</v>
      </c>
      <c r="E251" s="11" t="n">
        <v>1245.27941176471</v>
      </c>
    </row>
    <row r="252" customFormat="false" ht="13.5" hidden="false" customHeight="false" outlineLevel="0" collapsed="false">
      <c r="A252" s="10"/>
      <c r="B252" s="10" t="s">
        <v>59</v>
      </c>
      <c r="C252" s="11" t="n">
        <v>1187</v>
      </c>
      <c r="D252" s="11" t="n">
        <v>3005423</v>
      </c>
      <c r="E252" s="11" t="n">
        <v>2531.94860994103</v>
      </c>
    </row>
    <row r="253" customFormat="false" ht="13.5" hidden="false" customHeight="false" outlineLevel="0" collapsed="false">
      <c r="A253" s="10"/>
      <c r="B253" s="10" t="s">
        <v>60</v>
      </c>
      <c r="C253" s="11" t="n">
        <v>306</v>
      </c>
      <c r="D253" s="11" t="n">
        <v>740855</v>
      </c>
      <c r="E253" s="11" t="n">
        <v>2421.09477124183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76</v>
      </c>
      <c r="B255" s="8"/>
      <c r="C255" s="9" t="n">
        <v>1447</v>
      </c>
      <c r="D255" s="9" t="n">
        <v>1102928</v>
      </c>
      <c r="E255" s="9" t="n">
        <v>762.217000691085</v>
      </c>
    </row>
    <row r="256" customFormat="false" ht="13.5" hidden="false" customHeight="false" outlineLevel="0" collapsed="false">
      <c r="A256" s="10"/>
      <c r="B256" s="10" t="s">
        <v>22</v>
      </c>
      <c r="C256" s="11" t="n">
        <v>80</v>
      </c>
      <c r="D256" s="11" t="n">
        <v>103680</v>
      </c>
      <c r="E256" s="11" t="n">
        <v>1296</v>
      </c>
    </row>
    <row r="257" customFormat="false" ht="13.5" hidden="false" customHeight="false" outlineLevel="0" collapsed="false">
      <c r="A257" s="10"/>
      <c r="B257" s="10" t="s">
        <v>12</v>
      </c>
      <c r="C257" s="11" t="n">
        <v>540</v>
      </c>
      <c r="D257" s="11" t="n">
        <v>419196</v>
      </c>
      <c r="E257" s="11" t="n">
        <v>776.288888888889</v>
      </c>
    </row>
    <row r="258" customFormat="false" ht="13.5" hidden="false" customHeight="false" outlineLevel="0" collapsed="false">
      <c r="A258" s="10"/>
      <c r="B258" s="10" t="s">
        <v>13</v>
      </c>
      <c r="C258" s="11" t="n">
        <v>22</v>
      </c>
      <c r="D258" s="11" t="n">
        <v>19980</v>
      </c>
      <c r="E258" s="11" t="n">
        <v>908.181818181818</v>
      </c>
    </row>
    <row r="259" customFormat="false" ht="13.5" hidden="false" customHeight="false" outlineLevel="0" collapsed="false">
      <c r="A259" s="10"/>
      <c r="B259" s="10" t="s">
        <v>24</v>
      </c>
      <c r="C259" s="11" t="n">
        <v>23</v>
      </c>
      <c r="D259" s="11" t="n">
        <v>18252</v>
      </c>
      <c r="E259" s="11" t="n">
        <v>793.565217391304</v>
      </c>
    </row>
    <row r="260" customFormat="false" ht="13.5" hidden="false" customHeight="false" outlineLevel="0" collapsed="false">
      <c r="A260" s="10"/>
      <c r="B260" s="10" t="s">
        <v>74</v>
      </c>
      <c r="C260" s="11" t="n">
        <v>320</v>
      </c>
      <c r="D260" s="11" t="n">
        <v>290547</v>
      </c>
      <c r="E260" s="11" t="n">
        <v>907.959375</v>
      </c>
    </row>
    <row r="261" customFormat="false" ht="13.5" hidden="false" customHeight="false" outlineLevel="0" collapsed="false">
      <c r="A261" s="10"/>
      <c r="B261" s="10" t="s">
        <v>31</v>
      </c>
      <c r="C261" s="11" t="n">
        <v>462</v>
      </c>
      <c r="D261" s="11" t="n">
        <v>251273</v>
      </c>
      <c r="E261" s="11" t="n">
        <v>543.880952380952</v>
      </c>
    </row>
    <row r="262" customFormat="false" ht="13.5" hidden="false" customHeight="false" outlineLevel="0" collapsed="false">
      <c r="A262" s="10"/>
      <c r="B262" s="10"/>
      <c r="C262" s="11"/>
      <c r="D262" s="11"/>
      <c r="E262" s="11"/>
    </row>
    <row r="263" customFormat="false" ht="14.25" hidden="false" customHeight="false" outlineLevel="0" collapsed="false">
      <c r="A263" s="8" t="s">
        <v>77</v>
      </c>
      <c r="B263" s="8"/>
      <c r="C263" s="9" t="n">
        <v>4386</v>
      </c>
      <c r="D263" s="9" t="n">
        <v>8226205</v>
      </c>
      <c r="E263" s="9" t="n">
        <v>1875.55973552212</v>
      </c>
    </row>
    <row r="264" customFormat="false" ht="13.5" hidden="false" customHeight="false" outlineLevel="0" collapsed="false">
      <c r="A264" s="10"/>
      <c r="B264" s="10" t="s">
        <v>11</v>
      </c>
      <c r="C264" s="11" t="n">
        <v>1130</v>
      </c>
      <c r="D264" s="11" t="n">
        <v>1552501</v>
      </c>
      <c r="E264" s="11" t="n">
        <v>1373.89469026549</v>
      </c>
    </row>
    <row r="265" customFormat="false" ht="13.5" hidden="false" customHeight="false" outlineLevel="0" collapsed="false">
      <c r="A265" s="10"/>
      <c r="B265" s="10" t="s">
        <v>27</v>
      </c>
      <c r="C265" s="11" t="n">
        <v>0</v>
      </c>
      <c r="D265" s="11" t="n">
        <v>0</v>
      </c>
      <c r="E265" s="11" t="e">
        <f aca="false"/>
        <v>#DIV/0!</v>
      </c>
    </row>
    <row r="266" customFormat="false" ht="13.5" hidden="false" customHeight="false" outlineLevel="0" collapsed="false">
      <c r="A266" s="10"/>
      <c r="B266" s="10" t="s">
        <v>15</v>
      </c>
      <c r="C266" s="11" t="n">
        <v>22</v>
      </c>
      <c r="D266" s="11" t="n">
        <v>34295</v>
      </c>
      <c r="E266" s="11" t="n">
        <v>1558.86363636364</v>
      </c>
    </row>
    <row r="267" customFormat="false" ht="13.5" hidden="false" customHeight="false" outlineLevel="0" collapsed="false">
      <c r="A267" s="10"/>
      <c r="B267" s="10" t="s">
        <v>18</v>
      </c>
      <c r="C267" s="11" t="n">
        <v>505</v>
      </c>
      <c r="D267" s="11" t="n">
        <v>1017198</v>
      </c>
      <c r="E267" s="11" t="n">
        <v>2014.25346534653</v>
      </c>
    </row>
    <row r="268" customFormat="false" ht="13.5" hidden="false" customHeight="false" outlineLevel="0" collapsed="false">
      <c r="A268" s="10"/>
      <c r="B268" s="10" t="s">
        <v>13</v>
      </c>
      <c r="C268" s="11" t="n">
        <v>2634</v>
      </c>
      <c r="D268" s="11" t="n">
        <v>5478031</v>
      </c>
      <c r="E268" s="11" t="n">
        <v>2079.738420653</v>
      </c>
    </row>
    <row r="269" customFormat="false" ht="13.5" hidden="false" customHeight="false" outlineLevel="0" collapsed="false">
      <c r="A269" s="10"/>
      <c r="B269" s="10" t="s">
        <v>24</v>
      </c>
      <c r="C269" s="11" t="n">
        <v>95</v>
      </c>
      <c r="D269" s="11" t="n">
        <v>144180</v>
      </c>
      <c r="E269" s="11" t="n">
        <v>1517.68421052632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78</v>
      </c>
      <c r="B271" s="8"/>
      <c r="C271" s="9" t="n">
        <v>245</v>
      </c>
      <c r="D271" s="9" t="n">
        <v>512350</v>
      </c>
      <c r="E271" s="9" t="n">
        <v>2091.22448979592</v>
      </c>
    </row>
    <row r="272" customFormat="false" ht="13.5" hidden="false" customHeight="false" outlineLevel="0" collapsed="false">
      <c r="A272" s="10"/>
      <c r="B272" s="10" t="s">
        <v>53</v>
      </c>
      <c r="C272" s="11" t="n">
        <v>1</v>
      </c>
      <c r="D272" s="11" t="n">
        <v>22680</v>
      </c>
      <c r="E272" s="11" t="n">
        <v>22680</v>
      </c>
    </row>
    <row r="273" customFormat="false" ht="13.5" hidden="false" customHeight="false" outlineLevel="0" collapsed="false">
      <c r="A273" s="10"/>
      <c r="B273" s="10" t="s">
        <v>51</v>
      </c>
      <c r="C273" s="11" t="n">
        <v>109</v>
      </c>
      <c r="D273" s="11" t="n">
        <v>284332</v>
      </c>
      <c r="E273" s="11" t="n">
        <v>2608.5504587156</v>
      </c>
    </row>
    <row r="274" customFormat="false" ht="13.5" hidden="false" customHeight="false" outlineLevel="0" collapsed="false">
      <c r="A274" s="10"/>
      <c r="B274" s="10" t="s">
        <v>35</v>
      </c>
      <c r="C274" s="11" t="n">
        <v>54</v>
      </c>
      <c r="D274" s="11" t="n">
        <v>70848</v>
      </c>
      <c r="E274" s="11" t="n">
        <v>1312</v>
      </c>
    </row>
    <row r="275" customFormat="false" ht="13.5" hidden="false" customHeight="false" outlineLevel="0" collapsed="false">
      <c r="A275" s="10"/>
      <c r="B275" s="10" t="s">
        <v>12</v>
      </c>
      <c r="C275" s="11" t="n">
        <v>9</v>
      </c>
      <c r="D275" s="11" t="n">
        <v>1002</v>
      </c>
      <c r="E275" s="11" t="n">
        <v>111.333333333333</v>
      </c>
    </row>
    <row r="276" customFormat="false" ht="13.5" hidden="false" customHeight="false" outlineLevel="0" collapsed="false">
      <c r="A276" s="10"/>
      <c r="B276" s="10" t="s">
        <v>13</v>
      </c>
      <c r="C276" s="11" t="n">
        <v>72</v>
      </c>
      <c r="D276" s="11" t="n">
        <v>133488</v>
      </c>
      <c r="E276" s="11" t="n">
        <v>1854</v>
      </c>
    </row>
    <row r="277" customFormat="false" ht="13.5" hidden="false" customHeight="false" outlineLevel="0" collapsed="false">
      <c r="A277" s="10"/>
      <c r="B277" s="10"/>
      <c r="C277" s="11"/>
      <c r="D277" s="11"/>
      <c r="E277" s="11"/>
    </row>
    <row r="278" customFormat="false" ht="14.25" hidden="false" customHeight="false" outlineLevel="0" collapsed="false">
      <c r="A278" s="8" t="s">
        <v>79</v>
      </c>
      <c r="B278" s="8"/>
      <c r="C278" s="9" t="n">
        <v>160</v>
      </c>
      <c r="D278" s="9" t="n">
        <v>146448</v>
      </c>
      <c r="E278" s="9" t="n">
        <v>915.3</v>
      </c>
    </row>
    <row r="279" customFormat="false" ht="13.5" hidden="false" customHeight="false" outlineLevel="0" collapsed="false">
      <c r="A279" s="10"/>
      <c r="B279" s="10" t="s">
        <v>24</v>
      </c>
      <c r="C279" s="11" t="n">
        <v>160</v>
      </c>
      <c r="D279" s="11" t="n">
        <v>146448</v>
      </c>
      <c r="E279" s="11" t="n">
        <v>915.3</v>
      </c>
    </row>
    <row r="280" customFormat="false" ht="13.5" hidden="false" customHeight="false" outlineLevel="0" collapsed="false">
      <c r="A280" s="10"/>
      <c r="B280" s="10"/>
      <c r="C280" s="11"/>
      <c r="D280" s="11"/>
      <c r="E280" s="11"/>
    </row>
    <row r="281" customFormat="false" ht="14.25" hidden="false" customHeight="false" outlineLevel="0" collapsed="false">
      <c r="A281" s="8" t="s">
        <v>80</v>
      </c>
      <c r="B281" s="8"/>
      <c r="C281" s="9" t="n">
        <v>3565</v>
      </c>
      <c r="D281" s="9" t="n">
        <v>15141875</v>
      </c>
      <c r="E281" s="9" t="n">
        <v>4247.37026647966</v>
      </c>
    </row>
    <row r="282" customFormat="false" ht="13.5" hidden="false" customHeight="false" outlineLevel="0" collapsed="false">
      <c r="A282" s="10"/>
      <c r="B282" s="10" t="s">
        <v>27</v>
      </c>
      <c r="C282" s="11" t="n">
        <v>8</v>
      </c>
      <c r="D282" s="11" t="n">
        <v>110052</v>
      </c>
      <c r="E282" s="11" t="n">
        <v>13756.5</v>
      </c>
    </row>
    <row r="283" customFormat="false" ht="13.5" hidden="false" customHeight="false" outlineLevel="0" collapsed="false">
      <c r="A283" s="10"/>
      <c r="B283" s="10" t="s">
        <v>24</v>
      </c>
      <c r="C283" s="11" t="n">
        <v>1932</v>
      </c>
      <c r="D283" s="11" t="n">
        <v>8450668</v>
      </c>
      <c r="E283" s="11" t="n">
        <v>4374.05175983437</v>
      </c>
    </row>
    <row r="284" customFormat="false" ht="13.5" hidden="false" customHeight="false" outlineLevel="0" collapsed="false">
      <c r="A284" s="10"/>
      <c r="B284" s="10" t="s">
        <v>41</v>
      </c>
      <c r="C284" s="11" t="n">
        <v>1602</v>
      </c>
      <c r="D284" s="11" t="n">
        <v>6452635</v>
      </c>
      <c r="E284" s="11" t="n">
        <v>4027.8620474407</v>
      </c>
    </row>
    <row r="285" customFormat="false" ht="13.5" hidden="false" customHeight="false" outlineLevel="0" collapsed="false">
      <c r="A285" s="10"/>
      <c r="B285" s="10" t="s">
        <v>20</v>
      </c>
      <c r="C285" s="11" t="n">
        <v>23</v>
      </c>
      <c r="D285" s="11" t="n">
        <v>128520</v>
      </c>
      <c r="E285" s="11" t="n">
        <v>5587.82608695652</v>
      </c>
    </row>
    <row r="286" customFormat="false" ht="13.5" hidden="false" customHeight="false" outlineLevel="0" collapsed="false">
      <c r="A286" s="10"/>
      <c r="B286" s="10"/>
      <c r="C286" s="11"/>
      <c r="D286" s="11"/>
      <c r="E286" s="11"/>
    </row>
    <row r="287" customFormat="false" ht="14.25" hidden="false" customHeight="false" outlineLevel="0" collapsed="false">
      <c r="A287" s="8" t="s">
        <v>81</v>
      </c>
      <c r="B287" s="8"/>
      <c r="C287" s="9" t="n">
        <v>652</v>
      </c>
      <c r="D287" s="9" t="n">
        <v>1892906</v>
      </c>
      <c r="E287" s="9" t="n">
        <v>2903.23006134969</v>
      </c>
    </row>
    <row r="288" customFormat="false" ht="13.5" hidden="false" customHeight="false" outlineLevel="0" collapsed="false">
      <c r="A288" s="10"/>
      <c r="B288" s="10" t="s">
        <v>27</v>
      </c>
      <c r="C288" s="11" t="n">
        <v>24</v>
      </c>
      <c r="D288" s="11" t="n">
        <v>74736</v>
      </c>
      <c r="E288" s="11" t="n">
        <v>3114</v>
      </c>
    </row>
    <row r="289" customFormat="false" ht="13.5" hidden="false" customHeight="false" outlineLevel="0" collapsed="false">
      <c r="A289" s="10"/>
      <c r="B289" s="10" t="s">
        <v>17</v>
      </c>
      <c r="C289" s="11" t="n">
        <v>65</v>
      </c>
      <c r="D289" s="11" t="n">
        <v>143469</v>
      </c>
      <c r="E289" s="11" t="n">
        <v>2207.21538461538</v>
      </c>
    </row>
    <row r="290" customFormat="false" ht="13.5" hidden="false" customHeight="false" outlineLevel="0" collapsed="false">
      <c r="A290" s="10"/>
      <c r="B290" s="10" t="s">
        <v>35</v>
      </c>
      <c r="C290" s="11" t="n">
        <v>563</v>
      </c>
      <c r="D290" s="11" t="n">
        <v>1674701</v>
      </c>
      <c r="E290" s="11" t="n">
        <v>2974.60213143872</v>
      </c>
    </row>
    <row r="291" customFormat="false" ht="13.5" hidden="false" customHeight="false" outlineLevel="0" collapsed="false">
      <c r="A291" s="10"/>
      <c r="B291" s="10"/>
      <c r="C291" s="11"/>
      <c r="D291" s="11"/>
      <c r="E291" s="11"/>
    </row>
    <row r="292" customFormat="false" ht="14.25" hidden="false" customHeight="false" outlineLevel="0" collapsed="false">
      <c r="A292" s="8" t="s">
        <v>82</v>
      </c>
      <c r="B292" s="8"/>
      <c r="C292" s="9" t="n">
        <v>17520</v>
      </c>
      <c r="D292" s="9" t="n">
        <v>17849174</v>
      </c>
      <c r="E292" s="9" t="n">
        <v>1018.78847031963</v>
      </c>
    </row>
    <row r="293" customFormat="false" ht="13.5" hidden="false" customHeight="false" outlineLevel="0" collapsed="false">
      <c r="A293" s="10"/>
      <c r="B293" s="10" t="s">
        <v>29</v>
      </c>
      <c r="C293" s="11" t="n">
        <v>1317</v>
      </c>
      <c r="D293" s="11" t="n">
        <v>1624374</v>
      </c>
      <c r="E293" s="11" t="n">
        <v>1233.38952164009</v>
      </c>
    </row>
    <row r="294" customFormat="false" ht="13.5" hidden="false" customHeight="false" outlineLevel="0" collapsed="false">
      <c r="A294" s="10"/>
      <c r="B294" s="10" t="s">
        <v>54</v>
      </c>
      <c r="C294" s="11" t="n">
        <v>3480</v>
      </c>
      <c r="D294" s="11" t="n">
        <v>2481190</v>
      </c>
      <c r="E294" s="11" t="n">
        <v>712.985632183908</v>
      </c>
    </row>
    <row r="295" customFormat="false" ht="13.5" hidden="false" customHeight="false" outlineLevel="0" collapsed="false">
      <c r="A295" s="10"/>
      <c r="B295" s="10" t="s">
        <v>13</v>
      </c>
      <c r="C295" s="11" t="n">
        <v>2638</v>
      </c>
      <c r="D295" s="11" t="n">
        <v>1585116</v>
      </c>
      <c r="E295" s="11" t="n">
        <v>600.877937831691</v>
      </c>
    </row>
    <row r="296" customFormat="false" ht="13.5" hidden="false" customHeight="false" outlineLevel="0" collapsed="false">
      <c r="A296" s="10"/>
      <c r="B296" s="10" t="s">
        <v>24</v>
      </c>
      <c r="C296" s="11" t="n">
        <v>1450</v>
      </c>
      <c r="D296" s="11" t="n">
        <v>2046870</v>
      </c>
      <c r="E296" s="11" t="n">
        <v>1411.63448275862</v>
      </c>
    </row>
    <row r="297" customFormat="false" ht="13.5" hidden="false" customHeight="false" outlineLevel="0" collapsed="false">
      <c r="A297" s="10"/>
      <c r="B297" s="10" t="s">
        <v>19</v>
      </c>
      <c r="C297" s="11" t="n">
        <v>7229</v>
      </c>
      <c r="D297" s="11" t="n">
        <v>8196998</v>
      </c>
      <c r="E297" s="11" t="n">
        <v>1133.90482777701</v>
      </c>
    </row>
    <row r="298" customFormat="false" ht="13.5" hidden="false" customHeight="false" outlineLevel="0" collapsed="false">
      <c r="A298" s="10"/>
      <c r="B298" s="10" t="s">
        <v>75</v>
      </c>
      <c r="C298" s="11" t="n">
        <v>156</v>
      </c>
      <c r="D298" s="11" t="n">
        <v>116640</v>
      </c>
      <c r="E298" s="11" t="n">
        <v>747.692307692308</v>
      </c>
    </row>
    <row r="299" customFormat="false" ht="13.5" hidden="false" customHeight="false" outlineLevel="0" collapsed="false">
      <c r="A299" s="10"/>
      <c r="B299" s="10" t="s">
        <v>55</v>
      </c>
      <c r="C299" s="11" t="n">
        <v>1172</v>
      </c>
      <c r="D299" s="11" t="n">
        <v>1755866</v>
      </c>
      <c r="E299" s="11" t="n">
        <v>1498.17918088737</v>
      </c>
    </row>
    <row r="300" customFormat="false" ht="13.5" hidden="false" customHeight="false" outlineLevel="0" collapsed="false">
      <c r="A300" s="10"/>
      <c r="B300" s="10" t="s">
        <v>62</v>
      </c>
      <c r="C300" s="11" t="n">
        <v>78</v>
      </c>
      <c r="D300" s="11" t="n">
        <v>42120</v>
      </c>
      <c r="E300" s="11" t="n">
        <v>540</v>
      </c>
    </row>
    <row r="301" customFormat="false" ht="13.5" hidden="false" customHeight="false" outlineLevel="0" collapsed="false">
      <c r="A301" s="10"/>
      <c r="B301" s="10"/>
      <c r="C301" s="11"/>
      <c r="D301" s="11"/>
      <c r="E301" s="11"/>
    </row>
    <row r="302" customFormat="false" ht="14.25" hidden="false" customHeight="false" outlineLevel="0" collapsed="false">
      <c r="A302" s="8" t="s">
        <v>83</v>
      </c>
      <c r="B302" s="8"/>
      <c r="C302" s="9" t="n">
        <v>885</v>
      </c>
      <c r="D302" s="9" t="n">
        <v>3341843</v>
      </c>
      <c r="E302" s="9" t="n">
        <v>3776.09378531073</v>
      </c>
    </row>
    <row r="303" customFormat="false" ht="13.5" hidden="false" customHeight="false" outlineLevel="0" collapsed="false">
      <c r="A303" s="10"/>
      <c r="B303" s="10" t="s">
        <v>18</v>
      </c>
      <c r="C303" s="11" t="n">
        <v>755</v>
      </c>
      <c r="D303" s="11" t="n">
        <v>2031263</v>
      </c>
      <c r="E303" s="11" t="n">
        <v>2690.41456953642</v>
      </c>
    </row>
    <row r="304" customFormat="false" ht="13.5" hidden="false" customHeight="false" outlineLevel="0" collapsed="false">
      <c r="A304" s="10"/>
      <c r="B304" s="10" t="s">
        <v>13</v>
      </c>
      <c r="C304" s="11" t="n">
        <v>66</v>
      </c>
      <c r="D304" s="11" t="n">
        <v>711720</v>
      </c>
      <c r="E304" s="11" t="n">
        <v>10783.6363636364</v>
      </c>
    </row>
    <row r="305" customFormat="false" ht="13.5" hidden="false" customHeight="false" outlineLevel="0" collapsed="false">
      <c r="A305" s="10"/>
      <c r="B305" s="10" t="s">
        <v>75</v>
      </c>
      <c r="C305" s="11" t="n">
        <v>13</v>
      </c>
      <c r="D305" s="11" t="n">
        <v>66960</v>
      </c>
      <c r="E305" s="11" t="n">
        <v>5150.76923076923</v>
      </c>
    </row>
    <row r="306" customFormat="false" ht="13.5" hidden="false" customHeight="false" outlineLevel="0" collapsed="false">
      <c r="A306" s="10"/>
      <c r="B306" s="10" t="s">
        <v>48</v>
      </c>
      <c r="C306" s="11" t="n">
        <v>51</v>
      </c>
      <c r="D306" s="11" t="n">
        <v>531900</v>
      </c>
      <c r="E306" s="11" t="n">
        <v>10429.4117647059</v>
      </c>
    </row>
    <row r="307" customFormat="false" ht="13.5" hidden="false" customHeight="false" outlineLevel="0" collapsed="false">
      <c r="A307" s="10"/>
      <c r="B307" s="10"/>
      <c r="C307" s="11"/>
      <c r="D307" s="11"/>
      <c r="E307" s="11"/>
    </row>
    <row r="308" customFormat="false" ht="14.25" hidden="false" customHeight="false" outlineLevel="0" collapsed="false">
      <c r="A308" s="8" t="s">
        <v>84</v>
      </c>
      <c r="B308" s="8"/>
      <c r="C308" s="9" t="n">
        <v>1229</v>
      </c>
      <c r="D308" s="9" t="n">
        <v>983879</v>
      </c>
      <c r="E308" s="9" t="n">
        <v>800.552481692433</v>
      </c>
    </row>
    <row r="309" customFormat="false" ht="13.5" hidden="false" customHeight="false" outlineLevel="0" collapsed="false">
      <c r="A309" s="10"/>
      <c r="B309" s="10" t="s">
        <v>40</v>
      </c>
      <c r="C309" s="11" t="n">
        <v>530</v>
      </c>
      <c r="D309" s="11" t="n">
        <v>475847</v>
      </c>
      <c r="E309" s="11" t="n">
        <v>897.824528301887</v>
      </c>
    </row>
    <row r="310" customFormat="false" ht="13.5" hidden="false" customHeight="false" outlineLevel="0" collapsed="false">
      <c r="A310" s="10"/>
      <c r="B310" s="10" t="s">
        <v>54</v>
      </c>
      <c r="C310" s="11" t="n">
        <v>30</v>
      </c>
      <c r="D310" s="11" t="n">
        <v>72900</v>
      </c>
      <c r="E310" s="11" t="n">
        <v>2430</v>
      </c>
    </row>
    <row r="311" customFormat="false" ht="13.5" hidden="false" customHeight="false" outlineLevel="0" collapsed="false">
      <c r="A311" s="10"/>
      <c r="B311" s="10" t="s">
        <v>85</v>
      </c>
      <c r="C311" s="11" t="n">
        <v>11</v>
      </c>
      <c r="D311" s="11" t="n">
        <v>8262</v>
      </c>
      <c r="E311" s="11" t="n">
        <v>751.090909090909</v>
      </c>
    </row>
    <row r="312" customFormat="false" ht="13.5" hidden="false" customHeight="false" outlineLevel="0" collapsed="false">
      <c r="A312" s="10"/>
      <c r="B312" s="10" t="s">
        <v>18</v>
      </c>
      <c r="C312" s="11" t="n">
        <v>17</v>
      </c>
      <c r="D312" s="11" t="n">
        <v>65178</v>
      </c>
      <c r="E312" s="11" t="n">
        <v>3834</v>
      </c>
    </row>
    <row r="313" customFormat="false" ht="13.5" hidden="false" customHeight="false" outlineLevel="0" collapsed="false">
      <c r="A313" s="10"/>
      <c r="B313" s="10" t="s">
        <v>13</v>
      </c>
      <c r="C313" s="11" t="n">
        <v>640</v>
      </c>
      <c r="D313" s="11" t="n">
        <v>349704</v>
      </c>
      <c r="E313" s="11" t="n">
        <v>546.4125</v>
      </c>
    </row>
    <row r="314" customFormat="false" ht="13.5" hidden="false" customHeight="false" outlineLevel="0" collapsed="false">
      <c r="A314" s="10"/>
      <c r="B314" s="10" t="s">
        <v>75</v>
      </c>
      <c r="C314" s="11" t="n">
        <v>1</v>
      </c>
      <c r="D314" s="11" t="n">
        <v>11988</v>
      </c>
      <c r="E314" s="11" t="n">
        <v>11988</v>
      </c>
    </row>
    <row r="315" customFormat="false" ht="13.5" hidden="false" customHeight="false" outlineLevel="0" collapsed="false">
      <c r="A315" s="10"/>
      <c r="B315" s="10"/>
      <c r="C315" s="11"/>
      <c r="D315" s="11"/>
      <c r="E315" s="11"/>
    </row>
    <row r="316" customFormat="false" ht="14.25" hidden="false" customHeight="false" outlineLevel="0" collapsed="false">
      <c r="A316" s="8" t="s">
        <v>86</v>
      </c>
      <c r="B316" s="8"/>
      <c r="C316" s="9" t="n">
        <v>596</v>
      </c>
      <c r="D316" s="9" t="n">
        <v>648113</v>
      </c>
      <c r="E316" s="9" t="n">
        <v>1087.43791946309</v>
      </c>
    </row>
    <row r="317" customFormat="false" ht="13.5" hidden="false" customHeight="false" outlineLevel="0" collapsed="false">
      <c r="A317" s="10"/>
      <c r="B317" s="10" t="s">
        <v>29</v>
      </c>
      <c r="C317" s="11" t="n">
        <v>87</v>
      </c>
      <c r="D317" s="11" t="n">
        <v>107503</v>
      </c>
      <c r="E317" s="11" t="n">
        <v>1235.66666666667</v>
      </c>
    </row>
    <row r="318" customFormat="false" ht="13.5" hidden="false" customHeight="false" outlineLevel="0" collapsed="false">
      <c r="A318" s="10"/>
      <c r="B318" s="10" t="s">
        <v>19</v>
      </c>
      <c r="C318" s="11" t="n">
        <v>509</v>
      </c>
      <c r="D318" s="11" t="n">
        <v>540610</v>
      </c>
      <c r="E318" s="11" t="n">
        <v>1062.1021611002</v>
      </c>
    </row>
    <row r="319" customFormat="false" ht="13.5" hidden="false" customHeight="false" outlineLevel="0" collapsed="false">
      <c r="A319" s="10"/>
      <c r="B319" s="10"/>
      <c r="C319" s="11"/>
      <c r="D319" s="11"/>
      <c r="E319" s="11"/>
    </row>
    <row r="320" customFormat="false" ht="14.25" hidden="false" customHeight="false" outlineLevel="0" collapsed="false">
      <c r="A320" s="8" t="s">
        <v>87</v>
      </c>
      <c r="B320" s="8"/>
      <c r="C320" s="9" t="n">
        <v>142</v>
      </c>
      <c r="D320" s="9" t="n">
        <v>282395</v>
      </c>
      <c r="E320" s="9" t="n">
        <v>1988.69718309859</v>
      </c>
    </row>
    <row r="321" customFormat="false" ht="13.5" hidden="false" customHeight="false" outlineLevel="0" collapsed="false">
      <c r="A321" s="10"/>
      <c r="B321" s="10" t="s">
        <v>35</v>
      </c>
      <c r="C321" s="11" t="n">
        <v>12</v>
      </c>
      <c r="D321" s="11" t="n">
        <v>23112</v>
      </c>
      <c r="E321" s="11" t="n">
        <v>1926</v>
      </c>
    </row>
    <row r="322" customFormat="false" ht="13.5" hidden="false" customHeight="false" outlineLevel="0" collapsed="false">
      <c r="A322" s="10"/>
      <c r="B322" s="10" t="s">
        <v>13</v>
      </c>
      <c r="C322" s="11" t="n">
        <v>65</v>
      </c>
      <c r="D322" s="11" t="n">
        <v>86913</v>
      </c>
      <c r="E322" s="11" t="n">
        <v>1337.12307692308</v>
      </c>
    </row>
    <row r="323" customFormat="false" ht="13.5" hidden="false" customHeight="false" outlineLevel="0" collapsed="false">
      <c r="A323" s="10"/>
      <c r="B323" s="10" t="s">
        <v>41</v>
      </c>
      <c r="C323" s="11" t="n">
        <v>65</v>
      </c>
      <c r="D323" s="11" t="n">
        <v>172370</v>
      </c>
      <c r="E323" s="11" t="n">
        <v>2651.84615384615</v>
      </c>
    </row>
    <row r="324" customFormat="false" ht="13.5" hidden="false" customHeight="false" outlineLevel="0" collapsed="false">
      <c r="A324" s="10"/>
      <c r="B324" s="10"/>
      <c r="C324" s="11"/>
      <c r="D324" s="11"/>
      <c r="E324" s="11"/>
    </row>
    <row r="325" customFormat="false" ht="14.25" hidden="false" customHeight="false" outlineLevel="0" collapsed="false">
      <c r="A325" s="8" t="s">
        <v>88</v>
      </c>
      <c r="B325" s="8"/>
      <c r="C325" s="9" t="n">
        <v>451</v>
      </c>
      <c r="D325" s="9" t="n">
        <v>1477216</v>
      </c>
      <c r="E325" s="9" t="n">
        <v>3275.42350332594</v>
      </c>
    </row>
    <row r="326" customFormat="false" ht="13.5" hidden="false" customHeight="false" outlineLevel="0" collapsed="false">
      <c r="A326" s="10"/>
      <c r="B326" s="10" t="s">
        <v>27</v>
      </c>
      <c r="C326" s="11" t="n">
        <v>40</v>
      </c>
      <c r="D326" s="11" t="n">
        <v>30240</v>
      </c>
      <c r="E326" s="11" t="n">
        <v>756</v>
      </c>
    </row>
    <row r="327" customFormat="false" ht="13.5" hidden="false" customHeight="false" outlineLevel="0" collapsed="false">
      <c r="A327" s="10"/>
      <c r="B327" s="10" t="s">
        <v>15</v>
      </c>
      <c r="C327" s="11" t="n">
        <v>67</v>
      </c>
      <c r="D327" s="11" t="n">
        <v>206757</v>
      </c>
      <c r="E327" s="11" t="n">
        <v>3085.92537313433</v>
      </c>
    </row>
    <row r="328" customFormat="false" ht="13.5" hidden="false" customHeight="false" outlineLevel="0" collapsed="false">
      <c r="A328" s="10"/>
      <c r="B328" s="10" t="s">
        <v>13</v>
      </c>
      <c r="C328" s="11" t="n">
        <v>92</v>
      </c>
      <c r="D328" s="11" t="n">
        <v>455546</v>
      </c>
      <c r="E328" s="11" t="n">
        <v>4951.58695652174</v>
      </c>
    </row>
    <row r="329" customFormat="false" ht="13.5" hidden="false" customHeight="false" outlineLevel="0" collapsed="false">
      <c r="A329" s="10"/>
      <c r="B329" s="10" t="s">
        <v>30</v>
      </c>
      <c r="C329" s="11" t="n">
        <v>60</v>
      </c>
      <c r="D329" s="11" t="n">
        <v>230040</v>
      </c>
      <c r="E329" s="11" t="n">
        <v>3834</v>
      </c>
    </row>
    <row r="330" customFormat="false" ht="13.5" hidden="false" customHeight="false" outlineLevel="0" collapsed="false">
      <c r="A330" s="10"/>
      <c r="B330" s="10" t="s">
        <v>31</v>
      </c>
      <c r="C330" s="11" t="n">
        <v>166</v>
      </c>
      <c r="D330" s="11" t="n">
        <v>450144</v>
      </c>
      <c r="E330" s="11" t="n">
        <v>2711.71084337349</v>
      </c>
    </row>
    <row r="331" customFormat="false" ht="13.5" hidden="false" customHeight="false" outlineLevel="0" collapsed="false">
      <c r="A331" s="10"/>
      <c r="B331" s="10" t="s">
        <v>58</v>
      </c>
      <c r="C331" s="11" t="n">
        <v>14</v>
      </c>
      <c r="D331" s="11" t="n">
        <v>53946</v>
      </c>
      <c r="E331" s="11" t="n">
        <v>3853.28571428571</v>
      </c>
    </row>
    <row r="332" customFormat="false" ht="13.5" hidden="false" customHeight="false" outlineLevel="0" collapsed="false">
      <c r="A332" s="10"/>
      <c r="B332" s="10" t="s">
        <v>20</v>
      </c>
      <c r="C332" s="11" t="n">
        <v>12</v>
      </c>
      <c r="D332" s="11" t="n">
        <v>50543</v>
      </c>
      <c r="E332" s="11" t="n">
        <v>4211.91666666667</v>
      </c>
    </row>
    <row r="333" customFormat="false" ht="13.5" hidden="false" customHeight="false" outlineLevel="0" collapsed="false">
      <c r="A333" s="10"/>
      <c r="B333" s="10"/>
      <c r="C333" s="11"/>
      <c r="D333" s="11"/>
      <c r="E333" s="11"/>
    </row>
    <row r="334" customFormat="false" ht="14.25" hidden="false" customHeight="false" outlineLevel="0" collapsed="false">
      <c r="A334" s="8" t="s">
        <v>89</v>
      </c>
      <c r="B334" s="8"/>
      <c r="C334" s="9" t="n">
        <v>5102</v>
      </c>
      <c r="D334" s="9" t="n">
        <v>10259834</v>
      </c>
      <c r="E334" s="9" t="n">
        <v>2010.94355154841</v>
      </c>
    </row>
    <row r="335" customFormat="false" ht="13.5" hidden="false" customHeight="false" outlineLevel="0" collapsed="false">
      <c r="A335" s="10"/>
      <c r="B335" s="10" t="s">
        <v>17</v>
      </c>
      <c r="C335" s="11" t="n">
        <v>190</v>
      </c>
      <c r="D335" s="11" t="n">
        <v>451440</v>
      </c>
      <c r="E335" s="11" t="n">
        <v>2376</v>
      </c>
    </row>
    <row r="336" customFormat="false" ht="13.5" hidden="false" customHeight="false" outlineLevel="0" collapsed="false">
      <c r="A336" s="10"/>
      <c r="B336" s="10" t="s">
        <v>38</v>
      </c>
      <c r="C336" s="11" t="n">
        <v>53</v>
      </c>
      <c r="D336" s="11" t="n">
        <v>90720</v>
      </c>
      <c r="E336" s="11" t="n">
        <v>1711.69811320755</v>
      </c>
    </row>
    <row r="337" customFormat="false" ht="13.5" hidden="false" customHeight="false" outlineLevel="0" collapsed="false">
      <c r="A337" s="10"/>
      <c r="B337" s="10" t="s">
        <v>40</v>
      </c>
      <c r="C337" s="11" t="n">
        <v>43</v>
      </c>
      <c r="D337" s="11" t="n">
        <v>51515</v>
      </c>
      <c r="E337" s="11" t="n">
        <v>1198.02325581395</v>
      </c>
    </row>
    <row r="338" customFormat="false" ht="13.5" hidden="false" customHeight="false" outlineLevel="0" collapsed="false">
      <c r="A338" s="10"/>
      <c r="B338" s="10" t="s">
        <v>18</v>
      </c>
      <c r="C338" s="11" t="n">
        <v>810</v>
      </c>
      <c r="D338" s="11" t="n">
        <v>1930932</v>
      </c>
      <c r="E338" s="11" t="n">
        <v>2383.86666666667</v>
      </c>
    </row>
    <row r="339" customFormat="false" ht="13.5" hidden="false" customHeight="false" outlineLevel="0" collapsed="false">
      <c r="A339" s="10"/>
      <c r="B339" s="10" t="s">
        <v>12</v>
      </c>
      <c r="C339" s="11" t="n">
        <v>38</v>
      </c>
      <c r="D339" s="11" t="n">
        <v>84626</v>
      </c>
      <c r="E339" s="11" t="n">
        <v>2227</v>
      </c>
    </row>
    <row r="340" customFormat="false" ht="13.5" hidden="false" customHeight="false" outlineLevel="0" collapsed="false">
      <c r="A340" s="10"/>
      <c r="B340" s="10" t="s">
        <v>13</v>
      </c>
      <c r="C340" s="11" t="n">
        <v>2074</v>
      </c>
      <c r="D340" s="11" t="n">
        <v>5045750</v>
      </c>
      <c r="E340" s="11" t="n">
        <v>2432.85920925747</v>
      </c>
    </row>
    <row r="341" customFormat="false" ht="13.5" hidden="false" customHeight="false" outlineLevel="0" collapsed="false">
      <c r="A341" s="10"/>
      <c r="B341" s="10" t="s">
        <v>24</v>
      </c>
      <c r="C341" s="11" t="n">
        <v>1300</v>
      </c>
      <c r="D341" s="11" t="n">
        <v>1520466</v>
      </c>
      <c r="E341" s="11" t="n">
        <v>1169.58923076923</v>
      </c>
    </row>
    <row r="342" customFormat="false" ht="13.5" hidden="false" customHeight="false" outlineLevel="0" collapsed="false">
      <c r="A342" s="10"/>
      <c r="B342" s="10" t="s">
        <v>74</v>
      </c>
      <c r="C342" s="11" t="n">
        <v>60</v>
      </c>
      <c r="D342" s="11" t="n">
        <v>71280</v>
      </c>
      <c r="E342" s="11" t="n">
        <v>1188</v>
      </c>
    </row>
    <row r="343" customFormat="false" ht="13.5" hidden="false" customHeight="false" outlineLevel="0" collapsed="false">
      <c r="A343" s="10"/>
      <c r="B343" s="10" t="s">
        <v>58</v>
      </c>
      <c r="C343" s="11" t="n">
        <v>92</v>
      </c>
      <c r="D343" s="11" t="n">
        <v>47045</v>
      </c>
      <c r="E343" s="11" t="n">
        <v>511.358695652174</v>
      </c>
    </row>
    <row r="344" customFormat="false" ht="13.5" hidden="false" customHeight="false" outlineLevel="0" collapsed="false">
      <c r="A344" s="10"/>
      <c r="B344" s="10" t="s">
        <v>55</v>
      </c>
      <c r="C344" s="11" t="n">
        <v>442</v>
      </c>
      <c r="D344" s="11" t="n">
        <v>966060</v>
      </c>
      <c r="E344" s="11" t="n">
        <v>2185.65610859729</v>
      </c>
    </row>
    <row r="345" customFormat="false" ht="13.5" hidden="false" customHeight="false" outlineLevel="0" collapsed="false">
      <c r="A345" s="10"/>
      <c r="B345" s="10"/>
      <c r="C345" s="11"/>
      <c r="D345" s="11"/>
      <c r="E345" s="11"/>
    </row>
    <row r="346" customFormat="false" ht="14.25" hidden="false" customHeight="false" outlineLevel="0" collapsed="false">
      <c r="A346" s="8" t="s">
        <v>90</v>
      </c>
      <c r="B346" s="8"/>
      <c r="C346" s="9" t="n">
        <v>3054</v>
      </c>
      <c r="D346" s="9" t="n">
        <v>3170191</v>
      </c>
      <c r="E346" s="9" t="n">
        <v>1038.0455140799</v>
      </c>
    </row>
    <row r="347" customFormat="false" ht="13.5" hidden="false" customHeight="false" outlineLevel="0" collapsed="false">
      <c r="A347" s="10"/>
      <c r="B347" s="10" t="s">
        <v>11</v>
      </c>
      <c r="C347" s="11" t="n">
        <v>2950</v>
      </c>
      <c r="D347" s="11" t="n">
        <v>3088111</v>
      </c>
      <c r="E347" s="11" t="n">
        <v>1046.81728813559</v>
      </c>
    </row>
    <row r="348" customFormat="false" ht="13.5" hidden="false" customHeight="false" outlineLevel="0" collapsed="false">
      <c r="A348" s="10"/>
      <c r="B348" s="10" t="s">
        <v>35</v>
      </c>
      <c r="C348" s="11" t="n">
        <v>64</v>
      </c>
      <c r="D348" s="11" t="n">
        <v>76032</v>
      </c>
      <c r="E348" s="11" t="n">
        <v>1188</v>
      </c>
    </row>
    <row r="349" customFormat="false" ht="13.5" hidden="false" customHeight="false" outlineLevel="0" collapsed="false">
      <c r="A349" s="10"/>
      <c r="B349" s="10" t="s">
        <v>13</v>
      </c>
      <c r="C349" s="11" t="n">
        <v>40</v>
      </c>
      <c r="D349" s="11" t="n">
        <v>6048</v>
      </c>
      <c r="E349" s="11" t="n">
        <v>151.2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91</v>
      </c>
      <c r="B351" s="8"/>
      <c r="C351" s="9" t="n">
        <v>1124</v>
      </c>
      <c r="D351" s="9" t="n">
        <v>2908109</v>
      </c>
      <c r="E351" s="9" t="n">
        <v>2587.28558718861</v>
      </c>
    </row>
    <row r="352" customFormat="false" ht="13.5" hidden="false" customHeight="false" outlineLevel="0" collapsed="false">
      <c r="A352" s="10"/>
      <c r="B352" s="10" t="s">
        <v>22</v>
      </c>
      <c r="C352" s="11" t="n">
        <v>110</v>
      </c>
      <c r="D352" s="11" t="n">
        <v>184140</v>
      </c>
      <c r="E352" s="11" t="n">
        <v>1674</v>
      </c>
    </row>
    <row r="353" customFormat="false" ht="13.5" hidden="false" customHeight="false" outlineLevel="0" collapsed="false">
      <c r="A353" s="10"/>
      <c r="B353" s="10" t="s">
        <v>29</v>
      </c>
      <c r="C353" s="11" t="n">
        <v>33</v>
      </c>
      <c r="D353" s="11" t="n">
        <v>375840</v>
      </c>
      <c r="E353" s="11" t="n">
        <v>11389.0909090909</v>
      </c>
    </row>
    <row r="354" customFormat="false" ht="13.5" hidden="false" customHeight="false" outlineLevel="0" collapsed="false">
      <c r="A354" s="10"/>
      <c r="B354" s="10" t="s">
        <v>13</v>
      </c>
      <c r="C354" s="11" t="n">
        <v>86</v>
      </c>
      <c r="D354" s="11" t="n">
        <v>410130</v>
      </c>
      <c r="E354" s="11" t="n">
        <v>4768.95348837209</v>
      </c>
    </row>
    <row r="355" customFormat="false" ht="13.5" hidden="false" customHeight="false" outlineLevel="0" collapsed="false">
      <c r="A355" s="10"/>
      <c r="B355" s="10" t="s">
        <v>24</v>
      </c>
      <c r="C355" s="11" t="n">
        <v>40</v>
      </c>
      <c r="D355" s="11" t="n">
        <v>73980</v>
      </c>
      <c r="E355" s="11" t="n">
        <v>1849.5</v>
      </c>
    </row>
    <row r="356" customFormat="false" ht="13.5" hidden="false" customHeight="false" outlineLevel="0" collapsed="false">
      <c r="A356" s="10"/>
      <c r="B356" s="10" t="s">
        <v>19</v>
      </c>
      <c r="C356" s="11" t="n">
        <v>10</v>
      </c>
      <c r="D356" s="11" t="n">
        <v>27000</v>
      </c>
      <c r="E356" s="11" t="n">
        <v>2700</v>
      </c>
    </row>
    <row r="357" customFormat="false" ht="13.5" hidden="false" customHeight="false" outlineLevel="0" collapsed="false">
      <c r="A357" s="10"/>
      <c r="B357" s="10" t="s">
        <v>74</v>
      </c>
      <c r="C357" s="11" t="n">
        <v>780</v>
      </c>
      <c r="D357" s="11" t="n">
        <v>1526249</v>
      </c>
      <c r="E357" s="11" t="n">
        <v>1956.72948717949</v>
      </c>
    </row>
    <row r="358" customFormat="false" ht="13.5" hidden="false" customHeight="false" outlineLevel="0" collapsed="false">
      <c r="A358" s="10"/>
      <c r="B358" s="10" t="s">
        <v>58</v>
      </c>
      <c r="C358" s="11" t="n">
        <v>20</v>
      </c>
      <c r="D358" s="11" t="n">
        <v>118800</v>
      </c>
      <c r="E358" s="11" t="n">
        <v>5940</v>
      </c>
    </row>
    <row r="359" customFormat="false" ht="13.5" hidden="false" customHeight="false" outlineLevel="0" collapsed="false">
      <c r="A359" s="10"/>
      <c r="B359" s="10" t="s">
        <v>75</v>
      </c>
      <c r="C359" s="11" t="n">
        <v>45</v>
      </c>
      <c r="D359" s="11" t="n">
        <v>191970</v>
      </c>
      <c r="E359" s="11" t="n">
        <v>4266</v>
      </c>
    </row>
    <row r="360" customFormat="false" ht="13.5" hidden="false" customHeight="false" outlineLevel="0" collapsed="false">
      <c r="A360" s="10"/>
      <c r="B360" s="10"/>
      <c r="C360" s="11"/>
      <c r="D360" s="11"/>
      <c r="E360" s="11"/>
    </row>
    <row r="361" customFormat="false" ht="14.25" hidden="false" customHeight="false" outlineLevel="0" collapsed="false">
      <c r="A361" s="8" t="s">
        <v>92</v>
      </c>
      <c r="B361" s="8"/>
      <c r="C361" s="9" t="n">
        <v>2936</v>
      </c>
      <c r="D361" s="9" t="n">
        <v>7730720</v>
      </c>
      <c r="E361" s="9" t="n">
        <v>2633.07901907357</v>
      </c>
    </row>
    <row r="362" customFormat="false" ht="13.5" hidden="false" customHeight="false" outlineLevel="0" collapsed="false">
      <c r="A362" s="10"/>
      <c r="B362" s="10" t="s">
        <v>13</v>
      </c>
      <c r="C362" s="11" t="n">
        <v>487</v>
      </c>
      <c r="D362" s="11" t="n">
        <v>1305827</v>
      </c>
      <c r="E362" s="11" t="n">
        <v>2681.36960985626</v>
      </c>
    </row>
    <row r="363" customFormat="false" ht="13.5" hidden="false" customHeight="false" outlineLevel="0" collapsed="false">
      <c r="A363" s="10"/>
      <c r="B363" s="10" t="s">
        <v>19</v>
      </c>
      <c r="C363" s="11" t="n">
        <v>141</v>
      </c>
      <c r="D363" s="11" t="n">
        <v>302400</v>
      </c>
      <c r="E363" s="11" t="n">
        <v>2144.68085106383</v>
      </c>
    </row>
    <row r="364" customFormat="false" ht="13.5" hidden="false" customHeight="false" outlineLevel="0" collapsed="false">
      <c r="A364" s="10"/>
      <c r="B364" s="10" t="s">
        <v>31</v>
      </c>
      <c r="C364" s="11" t="n">
        <v>2308</v>
      </c>
      <c r="D364" s="11" t="n">
        <v>6122493</v>
      </c>
      <c r="E364" s="11" t="n">
        <v>2652.72660311958</v>
      </c>
    </row>
    <row r="365" customFormat="false" ht="13.5" hidden="false" customHeight="false" outlineLevel="0" collapsed="false">
      <c r="A365" s="10"/>
      <c r="B365" s="10"/>
      <c r="C365" s="11"/>
      <c r="D365" s="11"/>
      <c r="E365" s="11"/>
    </row>
    <row r="366" customFormat="false" ht="14.25" hidden="false" customHeight="false" outlineLevel="0" collapsed="false">
      <c r="A366" s="8" t="s">
        <v>93</v>
      </c>
      <c r="B366" s="8"/>
      <c r="C366" s="9" t="n">
        <v>517</v>
      </c>
      <c r="D366" s="9" t="n">
        <v>2344811</v>
      </c>
      <c r="E366" s="9" t="n">
        <v>4535.41779497099</v>
      </c>
    </row>
    <row r="367" customFormat="false" ht="13.5" hidden="false" customHeight="false" outlineLevel="0" collapsed="false">
      <c r="A367" s="10"/>
      <c r="B367" s="10" t="s">
        <v>27</v>
      </c>
      <c r="C367" s="11" t="n">
        <v>141</v>
      </c>
      <c r="D367" s="11" t="n">
        <v>254038</v>
      </c>
      <c r="E367" s="11" t="n">
        <v>1801.68794326241</v>
      </c>
    </row>
    <row r="368" customFormat="false" ht="13.5" hidden="false" customHeight="false" outlineLevel="0" collapsed="false">
      <c r="A368" s="10"/>
      <c r="B368" s="10" t="s">
        <v>13</v>
      </c>
      <c r="C368" s="11" t="n">
        <v>168</v>
      </c>
      <c r="D368" s="11" t="n">
        <v>1311553</v>
      </c>
      <c r="E368" s="11" t="n">
        <v>7806.8630952381</v>
      </c>
    </row>
    <row r="369" customFormat="false" ht="13.5" hidden="false" customHeight="false" outlineLevel="0" collapsed="false">
      <c r="A369" s="10"/>
      <c r="B369" s="10" t="s">
        <v>24</v>
      </c>
      <c r="C369" s="11" t="n">
        <v>178</v>
      </c>
      <c r="D369" s="11" t="n">
        <v>625320</v>
      </c>
      <c r="E369" s="11" t="n">
        <v>3513.03370786517</v>
      </c>
    </row>
    <row r="370" customFormat="false" ht="13.5" hidden="false" customHeight="false" outlineLevel="0" collapsed="false">
      <c r="A370" s="10"/>
      <c r="B370" s="10" t="s">
        <v>32</v>
      </c>
      <c r="C370" s="11" t="n">
        <v>30</v>
      </c>
      <c r="D370" s="11" t="n">
        <v>153900</v>
      </c>
      <c r="E370" s="11" t="n">
        <v>5130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4</v>
      </c>
      <c r="B372" s="8"/>
      <c r="C372" s="9" t="n">
        <v>37</v>
      </c>
      <c r="D372" s="9" t="n">
        <v>88343</v>
      </c>
      <c r="E372" s="9" t="n">
        <v>2387.64864864865</v>
      </c>
    </row>
    <row r="373" customFormat="false" ht="13.5" hidden="false" customHeight="false" outlineLevel="0" collapsed="false">
      <c r="A373" s="10"/>
      <c r="B373" s="10" t="s">
        <v>51</v>
      </c>
      <c r="C373" s="11" t="n">
        <v>8</v>
      </c>
      <c r="D373" s="11" t="n">
        <v>12312</v>
      </c>
      <c r="E373" s="11" t="n">
        <v>1539</v>
      </c>
    </row>
    <row r="374" customFormat="false" ht="13.5" hidden="false" customHeight="false" outlineLevel="0" collapsed="false">
      <c r="A374" s="10"/>
      <c r="B374" s="10" t="s">
        <v>35</v>
      </c>
      <c r="C374" s="11" t="n">
        <v>19</v>
      </c>
      <c r="D374" s="11" t="n">
        <v>38232</v>
      </c>
      <c r="E374" s="11" t="n">
        <v>2012.21052631579</v>
      </c>
    </row>
    <row r="375" customFormat="false" ht="13.5" hidden="false" customHeight="false" outlineLevel="0" collapsed="false">
      <c r="A375" s="10"/>
      <c r="B375" s="10" t="s">
        <v>13</v>
      </c>
      <c r="C375" s="11" t="n">
        <v>10</v>
      </c>
      <c r="D375" s="11" t="n">
        <v>37799</v>
      </c>
      <c r="E375" s="11" t="n">
        <v>3779.9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5</v>
      </c>
      <c r="B377" s="8"/>
      <c r="C377" s="9" t="n">
        <v>13304</v>
      </c>
      <c r="D377" s="9" t="n">
        <v>12738332</v>
      </c>
      <c r="E377" s="9" t="n">
        <v>957.481358989778</v>
      </c>
    </row>
    <row r="378" customFormat="false" ht="13.5" hidden="false" customHeight="false" outlineLevel="0" collapsed="false">
      <c r="A378" s="10"/>
      <c r="B378" s="10" t="s">
        <v>17</v>
      </c>
      <c r="C378" s="11" t="n">
        <v>377</v>
      </c>
      <c r="D378" s="11" t="n">
        <v>304995</v>
      </c>
      <c r="E378" s="11" t="n">
        <v>809.005305039788</v>
      </c>
    </row>
    <row r="379" customFormat="false" ht="13.5" hidden="false" customHeight="false" outlineLevel="0" collapsed="false">
      <c r="A379" s="10"/>
      <c r="B379" s="10" t="s">
        <v>38</v>
      </c>
      <c r="C379" s="11" t="n">
        <v>208</v>
      </c>
      <c r="D379" s="11" t="n">
        <v>287771</v>
      </c>
      <c r="E379" s="11" t="n">
        <v>1383.51442307692</v>
      </c>
    </row>
    <row r="380" customFormat="false" ht="13.5" hidden="false" customHeight="false" outlineLevel="0" collapsed="false">
      <c r="A380" s="10"/>
      <c r="B380" s="10" t="s">
        <v>96</v>
      </c>
      <c r="C380" s="11" t="n">
        <v>884</v>
      </c>
      <c r="D380" s="11" t="n">
        <v>635603</v>
      </c>
      <c r="E380" s="11" t="n">
        <v>719.007918552036</v>
      </c>
    </row>
    <row r="381" customFormat="false" ht="13.5" hidden="false" customHeight="false" outlineLevel="0" collapsed="false">
      <c r="A381" s="10"/>
      <c r="B381" s="10" t="s">
        <v>40</v>
      </c>
      <c r="C381" s="11" t="n">
        <v>982</v>
      </c>
      <c r="D381" s="11" t="n">
        <v>1071667</v>
      </c>
      <c r="E381" s="11" t="n">
        <v>1091.31059063136</v>
      </c>
    </row>
    <row r="382" customFormat="false" ht="13.5" hidden="false" customHeight="false" outlineLevel="0" collapsed="false">
      <c r="A382" s="10"/>
      <c r="B382" s="10" t="s">
        <v>29</v>
      </c>
      <c r="C382" s="11" t="n">
        <v>4</v>
      </c>
      <c r="D382" s="11" t="n">
        <v>9936</v>
      </c>
      <c r="E382" s="11" t="n">
        <v>2484</v>
      </c>
    </row>
    <row r="383" customFormat="false" ht="13.5" hidden="false" customHeight="false" outlineLevel="0" collapsed="false">
      <c r="A383" s="10"/>
      <c r="B383" s="10" t="s">
        <v>54</v>
      </c>
      <c r="C383" s="11" t="n">
        <v>19</v>
      </c>
      <c r="D383" s="11" t="n">
        <v>14776</v>
      </c>
      <c r="E383" s="11" t="n">
        <v>777.684210526316</v>
      </c>
    </row>
    <row r="384" customFormat="false" ht="13.5" hidden="false" customHeight="false" outlineLevel="0" collapsed="false">
      <c r="A384" s="10"/>
      <c r="B384" s="10" t="s">
        <v>18</v>
      </c>
      <c r="C384" s="11" t="n">
        <v>15</v>
      </c>
      <c r="D384" s="11" t="n">
        <v>10530</v>
      </c>
      <c r="E384" s="11" t="n">
        <v>702</v>
      </c>
    </row>
    <row r="385" customFormat="false" ht="13.5" hidden="false" customHeight="false" outlineLevel="0" collapsed="false">
      <c r="A385" s="10"/>
      <c r="B385" s="10" t="s">
        <v>12</v>
      </c>
      <c r="C385" s="11" t="n">
        <v>1693</v>
      </c>
      <c r="D385" s="11" t="n">
        <v>1888076</v>
      </c>
      <c r="E385" s="11" t="n">
        <v>1115.22504430006</v>
      </c>
    </row>
    <row r="386" customFormat="false" ht="13.5" hidden="false" customHeight="false" outlineLevel="0" collapsed="false">
      <c r="A386" s="10"/>
      <c r="B386" s="10" t="s">
        <v>13</v>
      </c>
      <c r="C386" s="11" t="n">
        <v>3171</v>
      </c>
      <c r="D386" s="11" t="n">
        <v>3188108</v>
      </c>
      <c r="E386" s="11" t="n">
        <v>1005.39514348786</v>
      </c>
    </row>
    <row r="387" customFormat="false" ht="13.5" hidden="false" customHeight="false" outlineLevel="0" collapsed="false">
      <c r="A387" s="10"/>
      <c r="B387" s="10" t="s">
        <v>24</v>
      </c>
      <c r="C387" s="11" t="n">
        <v>4289</v>
      </c>
      <c r="D387" s="11" t="n">
        <v>4111045</v>
      </c>
      <c r="E387" s="11" t="n">
        <v>958.508976451387</v>
      </c>
    </row>
    <row r="388" customFormat="false" ht="13.5" hidden="false" customHeight="false" outlineLevel="0" collapsed="false">
      <c r="A388" s="10"/>
      <c r="B388" s="10" t="s">
        <v>41</v>
      </c>
      <c r="C388" s="11" t="n">
        <v>19</v>
      </c>
      <c r="D388" s="11" t="n">
        <v>83981</v>
      </c>
      <c r="E388" s="11" t="n">
        <v>4420.05263157895</v>
      </c>
    </row>
    <row r="389" customFormat="false" ht="13.5" hidden="false" customHeight="false" outlineLevel="0" collapsed="false">
      <c r="A389" s="10"/>
      <c r="B389" s="10" t="s">
        <v>30</v>
      </c>
      <c r="C389" s="11" t="n">
        <v>3</v>
      </c>
      <c r="D389" s="11" t="n">
        <v>3564</v>
      </c>
      <c r="E389" s="11" t="n">
        <v>1188</v>
      </c>
    </row>
    <row r="390" customFormat="false" ht="13.5" hidden="false" customHeight="false" outlineLevel="0" collapsed="false">
      <c r="A390" s="10"/>
      <c r="B390" s="10" t="s">
        <v>43</v>
      </c>
      <c r="C390" s="11" t="n">
        <v>48</v>
      </c>
      <c r="D390" s="11" t="n">
        <v>39462</v>
      </c>
      <c r="E390" s="11" t="n">
        <v>822.125</v>
      </c>
    </row>
    <row r="391" customFormat="false" ht="13.5" hidden="false" customHeight="false" outlineLevel="0" collapsed="false">
      <c r="A391" s="10"/>
      <c r="B391" s="10" t="s">
        <v>31</v>
      </c>
      <c r="C391" s="11" t="n">
        <v>1524</v>
      </c>
      <c r="D391" s="11" t="n">
        <v>1004956</v>
      </c>
      <c r="E391" s="11" t="n">
        <v>659.419947506562</v>
      </c>
    </row>
    <row r="392" customFormat="false" ht="13.5" hidden="false" customHeight="false" outlineLevel="0" collapsed="false">
      <c r="A392" s="10"/>
      <c r="B392" s="10" t="s">
        <v>62</v>
      </c>
      <c r="C392" s="11" t="n">
        <v>60</v>
      </c>
      <c r="D392" s="11" t="n">
        <v>76950</v>
      </c>
      <c r="E392" s="11" t="n">
        <v>1282.5</v>
      </c>
    </row>
    <row r="393" customFormat="false" ht="13.5" hidden="false" customHeight="false" outlineLevel="0" collapsed="false">
      <c r="A393" s="10"/>
      <c r="B393" s="10" t="s">
        <v>48</v>
      </c>
      <c r="C393" s="11" t="n">
        <v>8</v>
      </c>
      <c r="D393" s="11" t="n">
        <v>6912</v>
      </c>
      <c r="E393" s="11" t="n">
        <v>864</v>
      </c>
    </row>
    <row r="394" customFormat="false" ht="13.5" hidden="false" customHeight="false" outlineLevel="0" collapsed="false">
      <c r="A394" s="10"/>
      <c r="B394" s="10"/>
      <c r="C394" s="11"/>
      <c r="D394" s="11"/>
      <c r="E394" s="11"/>
    </row>
    <row r="395" customFormat="false" ht="14.25" hidden="false" customHeight="false" outlineLevel="0" collapsed="false">
      <c r="A395" s="8" t="s">
        <v>97</v>
      </c>
      <c r="B395" s="8"/>
      <c r="C395" s="9" t="n">
        <v>39868</v>
      </c>
      <c r="D395" s="9" t="n">
        <v>20062886</v>
      </c>
      <c r="E395" s="9" t="n">
        <v>503.232818300391</v>
      </c>
    </row>
    <row r="396" customFormat="false" ht="13.5" hidden="false" customHeight="false" outlineLevel="0" collapsed="false">
      <c r="A396" s="10"/>
      <c r="B396" s="10" t="s">
        <v>15</v>
      </c>
      <c r="C396" s="11" t="n">
        <v>89</v>
      </c>
      <c r="D396" s="11" t="n">
        <v>131382</v>
      </c>
      <c r="E396" s="11" t="n">
        <v>1476.20224719101</v>
      </c>
    </row>
    <row r="397" customFormat="false" ht="13.5" hidden="false" customHeight="false" outlineLevel="0" collapsed="false">
      <c r="A397" s="10"/>
      <c r="B397" s="10" t="s">
        <v>17</v>
      </c>
      <c r="C397" s="11" t="n">
        <v>1175</v>
      </c>
      <c r="D397" s="11" t="n">
        <v>728481</v>
      </c>
      <c r="E397" s="11" t="n">
        <v>619.983829787234</v>
      </c>
    </row>
    <row r="398" customFormat="false" ht="13.5" hidden="false" customHeight="false" outlineLevel="0" collapsed="false">
      <c r="A398" s="10"/>
      <c r="B398" s="10" t="s">
        <v>38</v>
      </c>
      <c r="C398" s="11" t="n">
        <v>19</v>
      </c>
      <c r="D398" s="11" t="n">
        <v>21772</v>
      </c>
      <c r="E398" s="11" t="n">
        <v>1145.89473684211</v>
      </c>
    </row>
    <row r="399" customFormat="false" ht="13.5" hidden="false" customHeight="false" outlineLevel="0" collapsed="false">
      <c r="A399" s="10"/>
      <c r="B399" s="10" t="s">
        <v>96</v>
      </c>
      <c r="C399" s="11" t="n">
        <v>3641</v>
      </c>
      <c r="D399" s="11" t="n">
        <v>1284848</v>
      </c>
      <c r="E399" s="11" t="n">
        <v>352.883273825872</v>
      </c>
    </row>
    <row r="400" customFormat="false" ht="13.5" hidden="false" customHeight="false" outlineLevel="0" collapsed="false">
      <c r="A400" s="10"/>
      <c r="B400" s="10" t="s">
        <v>40</v>
      </c>
      <c r="C400" s="11" t="n">
        <v>237</v>
      </c>
      <c r="D400" s="11" t="n">
        <v>129492</v>
      </c>
      <c r="E400" s="11" t="n">
        <v>546.379746835443</v>
      </c>
    </row>
    <row r="401" customFormat="false" ht="13.5" hidden="false" customHeight="false" outlineLevel="0" collapsed="false">
      <c r="A401" s="10"/>
      <c r="B401" s="10" t="s">
        <v>54</v>
      </c>
      <c r="C401" s="11" t="n">
        <v>14869</v>
      </c>
      <c r="D401" s="11" t="n">
        <v>5257316</v>
      </c>
      <c r="E401" s="11" t="n">
        <v>353.575627143722</v>
      </c>
    </row>
    <row r="402" customFormat="false" ht="13.5" hidden="false" customHeight="false" outlineLevel="0" collapsed="false">
      <c r="A402" s="10"/>
      <c r="B402" s="10" t="s">
        <v>18</v>
      </c>
      <c r="C402" s="11" t="n">
        <v>2340</v>
      </c>
      <c r="D402" s="11" t="n">
        <v>1562596</v>
      </c>
      <c r="E402" s="11" t="n">
        <v>667.776068376068</v>
      </c>
    </row>
    <row r="403" customFormat="false" ht="13.5" hidden="false" customHeight="false" outlineLevel="0" collapsed="false">
      <c r="A403" s="10"/>
      <c r="B403" s="10" t="s">
        <v>12</v>
      </c>
      <c r="C403" s="11" t="n">
        <v>341</v>
      </c>
      <c r="D403" s="11" t="n">
        <v>338722</v>
      </c>
      <c r="E403" s="11" t="n">
        <v>993.319648093842</v>
      </c>
    </row>
    <row r="404" customFormat="false" ht="13.5" hidden="false" customHeight="false" outlineLevel="0" collapsed="false">
      <c r="A404" s="10"/>
      <c r="B404" s="10" t="s">
        <v>13</v>
      </c>
      <c r="C404" s="11" t="n">
        <v>3501</v>
      </c>
      <c r="D404" s="11" t="n">
        <v>3244541</v>
      </c>
      <c r="E404" s="11" t="n">
        <v>926.746929448729</v>
      </c>
    </row>
    <row r="405" customFormat="false" ht="13.5" hidden="false" customHeight="false" outlineLevel="0" collapsed="false">
      <c r="A405" s="10"/>
      <c r="B405" s="10" t="s">
        <v>24</v>
      </c>
      <c r="C405" s="11" t="n">
        <v>12864</v>
      </c>
      <c r="D405" s="11" t="n">
        <v>6738651</v>
      </c>
      <c r="E405" s="11" t="n">
        <v>523.837919776119</v>
      </c>
    </row>
    <row r="406" customFormat="false" ht="13.5" hidden="false" customHeight="false" outlineLevel="0" collapsed="false">
      <c r="A406" s="10"/>
      <c r="B406" s="10" t="s">
        <v>30</v>
      </c>
      <c r="C406" s="11" t="n">
        <v>104</v>
      </c>
      <c r="D406" s="11" t="n">
        <v>101861</v>
      </c>
      <c r="E406" s="11" t="n">
        <v>979.432692307692</v>
      </c>
    </row>
    <row r="407" customFormat="false" ht="13.5" hidden="false" customHeight="false" outlineLevel="0" collapsed="false">
      <c r="A407" s="10"/>
      <c r="B407" s="10" t="s">
        <v>43</v>
      </c>
      <c r="C407" s="11" t="n">
        <v>119</v>
      </c>
      <c r="D407" s="11" t="n">
        <v>107562</v>
      </c>
      <c r="E407" s="11" t="n">
        <v>903.882352941177</v>
      </c>
    </row>
    <row r="408" customFormat="false" ht="13.5" hidden="false" customHeight="false" outlineLevel="0" collapsed="false">
      <c r="A408" s="10"/>
      <c r="B408" s="10" t="s">
        <v>31</v>
      </c>
      <c r="C408" s="11" t="n">
        <v>545</v>
      </c>
      <c r="D408" s="11" t="n">
        <v>382356</v>
      </c>
      <c r="E408" s="11" t="n">
        <v>701.570642201835</v>
      </c>
    </row>
    <row r="409" customFormat="false" ht="13.5" hidden="false" customHeight="false" outlineLevel="0" collapsed="false">
      <c r="A409" s="10"/>
      <c r="B409" s="10" t="s">
        <v>48</v>
      </c>
      <c r="C409" s="11" t="n">
        <v>24</v>
      </c>
      <c r="D409" s="11" t="n">
        <v>33306</v>
      </c>
      <c r="E409" s="11" t="n">
        <v>1387.75</v>
      </c>
    </row>
    <row r="410" customFormat="false" ht="13.5" hidden="false" customHeight="false" outlineLevel="0" collapsed="false">
      <c r="A410" s="10"/>
      <c r="B410" s="10"/>
      <c r="C410" s="11"/>
      <c r="D410" s="11"/>
      <c r="E410" s="11"/>
    </row>
    <row r="411" customFormat="false" ht="14.25" hidden="false" customHeight="false" outlineLevel="0" collapsed="false">
      <c r="A411" s="8" t="s">
        <v>98</v>
      </c>
      <c r="B411" s="8"/>
      <c r="C411" s="9" t="n">
        <v>25025</v>
      </c>
      <c r="D411" s="9" t="n">
        <v>17888771</v>
      </c>
      <c r="E411" s="9" t="n">
        <v>714.836003996004</v>
      </c>
    </row>
    <row r="412" customFormat="false" ht="13.5" hidden="false" customHeight="false" outlineLevel="0" collapsed="false">
      <c r="A412" s="10"/>
      <c r="B412" s="10" t="s">
        <v>15</v>
      </c>
      <c r="C412" s="11" t="n">
        <v>1452</v>
      </c>
      <c r="D412" s="11" t="n">
        <v>1664841</v>
      </c>
      <c r="E412" s="11" t="n">
        <v>1146.5847107438</v>
      </c>
    </row>
    <row r="413" customFormat="false" ht="13.5" hidden="false" customHeight="false" outlineLevel="0" collapsed="false">
      <c r="A413" s="10"/>
      <c r="B413" s="10" t="s">
        <v>17</v>
      </c>
      <c r="C413" s="11" t="n">
        <v>233</v>
      </c>
      <c r="D413" s="11" t="n">
        <v>136398</v>
      </c>
      <c r="E413" s="11" t="n">
        <v>585.399141630901</v>
      </c>
    </row>
    <row r="414" customFormat="false" ht="13.5" hidden="false" customHeight="false" outlineLevel="0" collapsed="false">
      <c r="A414" s="10"/>
      <c r="B414" s="10" t="s">
        <v>96</v>
      </c>
      <c r="C414" s="11" t="n">
        <v>551</v>
      </c>
      <c r="D414" s="11" t="n">
        <v>376058</v>
      </c>
      <c r="E414" s="11" t="n">
        <v>682.500907441016</v>
      </c>
    </row>
    <row r="415" customFormat="false" ht="13.5" hidden="false" customHeight="false" outlineLevel="0" collapsed="false">
      <c r="A415" s="10"/>
      <c r="B415" s="10" t="s">
        <v>40</v>
      </c>
      <c r="C415" s="11" t="n">
        <v>1195</v>
      </c>
      <c r="D415" s="11" t="n">
        <v>865499</v>
      </c>
      <c r="E415" s="11" t="n">
        <v>724.266945606695</v>
      </c>
    </row>
    <row r="416" customFormat="false" ht="13.5" hidden="false" customHeight="false" outlineLevel="0" collapsed="false">
      <c r="A416" s="10"/>
      <c r="B416" s="10" t="s">
        <v>54</v>
      </c>
      <c r="C416" s="11" t="n">
        <v>6863</v>
      </c>
      <c r="D416" s="11" t="n">
        <v>3074577</v>
      </c>
      <c r="E416" s="11" t="n">
        <v>447.993151682938</v>
      </c>
    </row>
    <row r="417" customFormat="false" ht="13.5" hidden="false" customHeight="false" outlineLevel="0" collapsed="false">
      <c r="A417" s="10"/>
      <c r="B417" s="10" t="s">
        <v>85</v>
      </c>
      <c r="C417" s="11" t="n">
        <v>8</v>
      </c>
      <c r="D417" s="11" t="n">
        <v>10800</v>
      </c>
      <c r="E417" s="11" t="n">
        <v>1350</v>
      </c>
    </row>
    <row r="418" customFormat="false" ht="13.5" hidden="false" customHeight="false" outlineLevel="0" collapsed="false">
      <c r="A418" s="10"/>
      <c r="B418" s="10" t="s">
        <v>18</v>
      </c>
      <c r="C418" s="11" t="n">
        <v>1330</v>
      </c>
      <c r="D418" s="11" t="n">
        <v>867920</v>
      </c>
      <c r="E418" s="11" t="n">
        <v>652.571428571429</v>
      </c>
    </row>
    <row r="419" customFormat="false" ht="13.5" hidden="false" customHeight="false" outlineLevel="0" collapsed="false">
      <c r="A419" s="10"/>
      <c r="B419" s="10" t="s">
        <v>12</v>
      </c>
      <c r="C419" s="11" t="n">
        <v>129</v>
      </c>
      <c r="D419" s="11" t="n">
        <v>145735</v>
      </c>
      <c r="E419" s="11" t="n">
        <v>1129.72868217054</v>
      </c>
    </row>
    <row r="420" customFormat="false" ht="13.5" hidden="false" customHeight="false" outlineLevel="0" collapsed="false">
      <c r="A420" s="10"/>
      <c r="B420" s="10" t="s">
        <v>13</v>
      </c>
      <c r="C420" s="11" t="n">
        <v>4017</v>
      </c>
      <c r="D420" s="11" t="n">
        <v>2839761</v>
      </c>
      <c r="E420" s="11" t="n">
        <v>706.935772964899</v>
      </c>
    </row>
    <row r="421" customFormat="false" ht="13.5" hidden="false" customHeight="false" outlineLevel="0" collapsed="false">
      <c r="A421" s="10"/>
      <c r="B421" s="10" t="s">
        <v>24</v>
      </c>
      <c r="C421" s="11" t="n">
        <v>6393</v>
      </c>
      <c r="D421" s="11" t="n">
        <v>5337192</v>
      </c>
      <c r="E421" s="11" t="n">
        <v>834.849366494604</v>
      </c>
    </row>
    <row r="422" customFormat="false" ht="13.5" hidden="false" customHeight="false" outlineLevel="0" collapsed="false">
      <c r="A422" s="10"/>
      <c r="B422" s="10" t="s">
        <v>30</v>
      </c>
      <c r="C422" s="11" t="n">
        <v>436</v>
      </c>
      <c r="D422" s="11" t="n">
        <v>290619</v>
      </c>
      <c r="E422" s="11" t="n">
        <v>666.557339449541</v>
      </c>
    </row>
    <row r="423" customFormat="false" ht="13.5" hidden="false" customHeight="false" outlineLevel="0" collapsed="false">
      <c r="A423" s="10"/>
      <c r="B423" s="10" t="s">
        <v>43</v>
      </c>
      <c r="C423" s="11" t="n">
        <v>482</v>
      </c>
      <c r="D423" s="11" t="n">
        <v>517148</v>
      </c>
      <c r="E423" s="11" t="n">
        <v>1072.92116182573</v>
      </c>
    </row>
    <row r="424" customFormat="false" ht="13.5" hidden="false" customHeight="false" outlineLevel="0" collapsed="false">
      <c r="A424" s="10"/>
      <c r="B424" s="10" t="s">
        <v>74</v>
      </c>
      <c r="C424" s="11" t="n">
        <v>210</v>
      </c>
      <c r="D424" s="11" t="n">
        <v>376532</v>
      </c>
      <c r="E424" s="11" t="n">
        <v>1793.00952380952</v>
      </c>
    </row>
    <row r="425" customFormat="false" ht="13.5" hidden="false" customHeight="false" outlineLevel="0" collapsed="false">
      <c r="A425" s="10"/>
      <c r="B425" s="10" t="s">
        <v>31</v>
      </c>
      <c r="C425" s="11" t="n">
        <v>915</v>
      </c>
      <c r="D425" s="11" t="n">
        <v>808774</v>
      </c>
      <c r="E425" s="11" t="n">
        <v>883.906010928962</v>
      </c>
    </row>
    <row r="426" customFormat="false" ht="13.5" hidden="false" customHeight="false" outlineLevel="0" collapsed="false">
      <c r="A426" s="10"/>
      <c r="B426" s="10" t="s">
        <v>55</v>
      </c>
      <c r="C426" s="11" t="n">
        <v>313</v>
      </c>
      <c r="D426" s="11" t="n">
        <v>260935</v>
      </c>
      <c r="E426" s="11" t="n">
        <v>833.658146964856</v>
      </c>
    </row>
    <row r="427" customFormat="false" ht="13.5" hidden="false" customHeight="false" outlineLevel="0" collapsed="false">
      <c r="A427" s="10"/>
      <c r="B427" s="10" t="s">
        <v>20</v>
      </c>
      <c r="C427" s="11" t="n">
        <v>65</v>
      </c>
      <c r="D427" s="11" t="n">
        <v>32940</v>
      </c>
      <c r="E427" s="11" t="n">
        <v>506.769230769231</v>
      </c>
    </row>
    <row r="428" customFormat="false" ht="13.5" hidden="false" customHeight="false" outlineLevel="0" collapsed="false">
      <c r="A428" s="10"/>
      <c r="B428" s="10" t="s">
        <v>48</v>
      </c>
      <c r="C428" s="11" t="n">
        <v>167</v>
      </c>
      <c r="D428" s="11" t="n">
        <v>242162</v>
      </c>
      <c r="E428" s="11" t="n">
        <v>1450.07185628743</v>
      </c>
    </row>
    <row r="429" customFormat="false" ht="13.5" hidden="false" customHeight="false" outlineLevel="0" collapsed="false">
      <c r="A429" s="10"/>
      <c r="B429" s="10" t="s">
        <v>60</v>
      </c>
      <c r="C429" s="11" t="n">
        <v>266</v>
      </c>
      <c r="D429" s="11" t="n">
        <v>40880</v>
      </c>
      <c r="E429" s="11" t="n">
        <v>153.684210526316</v>
      </c>
    </row>
    <row r="430" customFormat="false" ht="13.5" hidden="false" customHeight="false" outlineLevel="0" collapsed="false">
      <c r="A430" s="10"/>
      <c r="B430" s="10"/>
      <c r="C430" s="11"/>
      <c r="D430" s="11"/>
      <c r="E430" s="11"/>
    </row>
    <row r="431" customFormat="false" ht="14.25" hidden="false" customHeight="false" outlineLevel="0" collapsed="false">
      <c r="A431" s="8" t="s">
        <v>99</v>
      </c>
      <c r="B431" s="8"/>
      <c r="C431" s="9" t="n">
        <v>12874</v>
      </c>
      <c r="D431" s="9" t="n">
        <v>8621572</v>
      </c>
      <c r="E431" s="9" t="n">
        <v>669.688674848532</v>
      </c>
    </row>
    <row r="432" customFormat="false" ht="13.5" hidden="false" customHeight="false" outlineLevel="0" collapsed="false">
      <c r="A432" s="10"/>
      <c r="B432" s="10" t="s">
        <v>17</v>
      </c>
      <c r="C432" s="11" t="n">
        <v>50</v>
      </c>
      <c r="D432" s="11" t="n">
        <v>40436</v>
      </c>
      <c r="E432" s="11" t="n">
        <v>808.72</v>
      </c>
    </row>
    <row r="433" customFormat="false" ht="13.5" hidden="false" customHeight="false" outlineLevel="0" collapsed="false">
      <c r="A433" s="10"/>
      <c r="B433" s="10" t="s">
        <v>96</v>
      </c>
      <c r="C433" s="11" t="n">
        <v>2078</v>
      </c>
      <c r="D433" s="11" t="n">
        <v>1484100</v>
      </c>
      <c r="E433" s="11" t="n">
        <v>714.196342637151</v>
      </c>
    </row>
    <row r="434" customFormat="false" ht="13.5" hidden="false" customHeight="false" outlineLevel="0" collapsed="false">
      <c r="A434" s="10"/>
      <c r="B434" s="10" t="s">
        <v>24</v>
      </c>
      <c r="C434" s="11" t="n">
        <v>10586</v>
      </c>
      <c r="D434" s="11" t="n">
        <v>6881000</v>
      </c>
      <c r="E434" s="11" t="n">
        <v>650.009446438693</v>
      </c>
    </row>
    <row r="435" customFormat="false" ht="13.5" hidden="false" customHeight="false" outlineLevel="0" collapsed="false">
      <c r="A435" s="10"/>
      <c r="B435" s="10" t="s">
        <v>74</v>
      </c>
      <c r="C435" s="11" t="n">
        <v>160</v>
      </c>
      <c r="D435" s="11" t="n">
        <v>216036</v>
      </c>
      <c r="E435" s="11" t="n">
        <v>1350.225</v>
      </c>
    </row>
    <row r="436" customFormat="false" ht="13.5" hidden="false" customHeight="false" outlineLevel="0" collapsed="false">
      <c r="A436" s="10"/>
      <c r="B436" s="10"/>
      <c r="C436" s="11"/>
      <c r="D436" s="11"/>
      <c r="E436" s="11"/>
    </row>
    <row r="437" customFormat="false" ht="14.25" hidden="false" customHeight="false" outlineLevel="0" collapsed="false">
      <c r="A437" s="8" t="s">
        <v>100</v>
      </c>
      <c r="B437" s="8"/>
      <c r="C437" s="9" t="n">
        <v>57</v>
      </c>
      <c r="D437" s="9" t="n">
        <v>64755</v>
      </c>
      <c r="E437" s="9" t="n">
        <v>1136.05263157895</v>
      </c>
    </row>
    <row r="438" customFormat="false" ht="13.5" hidden="false" customHeight="false" outlineLevel="0" collapsed="false">
      <c r="A438" s="10"/>
      <c r="B438" s="10" t="s">
        <v>29</v>
      </c>
      <c r="C438" s="11" t="n">
        <v>20</v>
      </c>
      <c r="D438" s="11" t="n">
        <v>31707</v>
      </c>
      <c r="E438" s="11" t="n">
        <v>1585.35</v>
      </c>
    </row>
    <row r="439" customFormat="false" ht="13.5" hidden="false" customHeight="false" outlineLevel="0" collapsed="false">
      <c r="A439" s="10"/>
      <c r="B439" s="10" t="s">
        <v>13</v>
      </c>
      <c r="C439" s="11" t="n">
        <v>37</v>
      </c>
      <c r="D439" s="11" t="n">
        <v>33048</v>
      </c>
      <c r="E439" s="11" t="n">
        <v>893.189189189189</v>
      </c>
    </row>
    <row r="440" customFormat="false" ht="13.5" hidden="false" customHeight="false" outlineLevel="0" collapsed="false">
      <c r="A440" s="10"/>
      <c r="B440" s="10"/>
      <c r="C440" s="11"/>
      <c r="D440" s="11"/>
      <c r="E440" s="11"/>
    </row>
    <row r="441" customFormat="false" ht="14.25" hidden="false" customHeight="false" outlineLevel="0" collapsed="false">
      <c r="A441" s="8" t="s">
        <v>101</v>
      </c>
      <c r="B441" s="8"/>
      <c r="C441" s="9" t="n">
        <v>1105</v>
      </c>
      <c r="D441" s="9" t="n">
        <v>614880</v>
      </c>
      <c r="E441" s="9" t="n">
        <v>556.452488687783</v>
      </c>
    </row>
    <row r="442" customFormat="false" ht="13.5" hidden="false" customHeight="false" outlineLevel="0" collapsed="false">
      <c r="A442" s="10"/>
      <c r="B442" s="10" t="s">
        <v>17</v>
      </c>
      <c r="C442" s="11" t="n">
        <v>915</v>
      </c>
      <c r="D442" s="11" t="n">
        <v>444466</v>
      </c>
      <c r="E442" s="11" t="n">
        <v>485.755191256831</v>
      </c>
    </row>
    <row r="443" customFormat="false" ht="13.5" hidden="false" customHeight="false" outlineLevel="0" collapsed="false">
      <c r="A443" s="10"/>
      <c r="B443" s="10" t="s">
        <v>29</v>
      </c>
      <c r="C443" s="11" t="n">
        <v>42</v>
      </c>
      <c r="D443" s="11" t="n">
        <v>50665</v>
      </c>
      <c r="E443" s="11" t="n">
        <v>1206.30952380952</v>
      </c>
    </row>
    <row r="444" customFormat="false" ht="13.5" hidden="false" customHeight="false" outlineLevel="0" collapsed="false">
      <c r="A444" s="10"/>
      <c r="B444" s="10" t="s">
        <v>12</v>
      </c>
      <c r="C444" s="11" t="n">
        <v>8</v>
      </c>
      <c r="D444" s="11" t="n">
        <v>21838</v>
      </c>
      <c r="E444" s="11" t="n">
        <v>2729.75</v>
      </c>
    </row>
    <row r="445" customFormat="false" ht="13.5" hidden="false" customHeight="false" outlineLevel="0" collapsed="false">
      <c r="A445" s="10"/>
      <c r="B445" s="10" t="s">
        <v>13</v>
      </c>
      <c r="C445" s="11" t="n">
        <v>140</v>
      </c>
      <c r="D445" s="11" t="n">
        <v>97911</v>
      </c>
      <c r="E445" s="11" t="n">
        <v>699.364285714286</v>
      </c>
    </row>
    <row r="446" customFormat="false" ht="13.5" hidden="false" customHeight="false" outlineLevel="0" collapsed="false">
      <c r="A446" s="10"/>
      <c r="B446" s="10"/>
      <c r="C446" s="11"/>
      <c r="D446" s="11"/>
      <c r="E446" s="11"/>
    </row>
    <row r="447" customFormat="false" ht="14.25" hidden="false" customHeight="false" outlineLevel="0" collapsed="false">
      <c r="A447" s="8" t="s">
        <v>102</v>
      </c>
      <c r="B447" s="8"/>
      <c r="C447" s="9" t="n">
        <v>3556</v>
      </c>
      <c r="D447" s="9" t="n">
        <v>2518870</v>
      </c>
      <c r="E447" s="9" t="n">
        <v>708.343644544432</v>
      </c>
    </row>
    <row r="448" customFormat="false" ht="13.5" hidden="false" customHeight="false" outlineLevel="0" collapsed="false">
      <c r="A448" s="10"/>
      <c r="B448" s="10" t="s">
        <v>17</v>
      </c>
      <c r="C448" s="11" t="n">
        <v>433</v>
      </c>
      <c r="D448" s="11" t="n">
        <v>276151</v>
      </c>
      <c r="E448" s="11" t="n">
        <v>637.762124711316</v>
      </c>
    </row>
    <row r="449" customFormat="false" ht="13.5" hidden="false" customHeight="false" outlineLevel="0" collapsed="false">
      <c r="A449" s="10"/>
      <c r="B449" s="10" t="s">
        <v>96</v>
      </c>
      <c r="C449" s="11" t="n">
        <v>2023</v>
      </c>
      <c r="D449" s="11" t="n">
        <v>1251008</v>
      </c>
      <c r="E449" s="11" t="n">
        <v>618.392486406327</v>
      </c>
    </row>
    <row r="450" customFormat="false" ht="13.5" hidden="false" customHeight="false" outlineLevel="0" collapsed="false">
      <c r="A450" s="10"/>
      <c r="B450" s="10" t="s">
        <v>29</v>
      </c>
      <c r="C450" s="11" t="n">
        <v>216</v>
      </c>
      <c r="D450" s="11" t="n">
        <v>151632</v>
      </c>
      <c r="E450" s="11" t="n">
        <v>702</v>
      </c>
    </row>
    <row r="451" customFormat="false" ht="13.5" hidden="false" customHeight="false" outlineLevel="0" collapsed="false">
      <c r="A451" s="10"/>
      <c r="B451" s="10" t="s">
        <v>54</v>
      </c>
      <c r="C451" s="11" t="n">
        <v>6</v>
      </c>
      <c r="D451" s="11" t="n">
        <v>48060</v>
      </c>
      <c r="E451" s="11" t="n">
        <v>8010</v>
      </c>
    </row>
    <row r="452" customFormat="false" ht="13.5" hidden="false" customHeight="false" outlineLevel="0" collapsed="false">
      <c r="A452" s="10"/>
      <c r="B452" s="10" t="s">
        <v>18</v>
      </c>
      <c r="C452" s="11" t="n">
        <v>7</v>
      </c>
      <c r="D452" s="11" t="n">
        <v>6392</v>
      </c>
      <c r="E452" s="11" t="n">
        <v>913.142857142857</v>
      </c>
    </row>
    <row r="453" customFormat="false" ht="13.5" hidden="false" customHeight="false" outlineLevel="0" collapsed="false">
      <c r="A453" s="10"/>
      <c r="B453" s="10" t="s">
        <v>12</v>
      </c>
      <c r="C453" s="11" t="n">
        <v>14</v>
      </c>
      <c r="D453" s="11" t="n">
        <v>62748</v>
      </c>
      <c r="E453" s="11" t="n">
        <v>4482</v>
      </c>
    </row>
    <row r="454" customFormat="false" ht="13.5" hidden="false" customHeight="false" outlineLevel="0" collapsed="false">
      <c r="A454" s="10"/>
      <c r="B454" s="10" t="s">
        <v>13</v>
      </c>
      <c r="C454" s="11" t="n">
        <v>606</v>
      </c>
      <c r="D454" s="11" t="n">
        <v>383110</v>
      </c>
      <c r="E454" s="11" t="n">
        <v>632.194719471947</v>
      </c>
    </row>
    <row r="455" customFormat="false" ht="13.5" hidden="false" customHeight="false" outlineLevel="0" collapsed="false">
      <c r="A455" s="10"/>
      <c r="B455" s="10" t="s">
        <v>24</v>
      </c>
      <c r="C455" s="11" t="n">
        <v>87</v>
      </c>
      <c r="D455" s="11" t="n">
        <v>47025</v>
      </c>
      <c r="E455" s="11" t="n">
        <v>540.51724137931</v>
      </c>
    </row>
    <row r="456" customFormat="false" ht="13.5" hidden="false" customHeight="false" outlineLevel="0" collapsed="false">
      <c r="A456" s="10"/>
      <c r="B456" s="10" t="s">
        <v>30</v>
      </c>
      <c r="C456" s="11" t="n">
        <v>83</v>
      </c>
      <c r="D456" s="11" t="n">
        <v>138175</v>
      </c>
      <c r="E456" s="11" t="n">
        <v>1664.75903614458</v>
      </c>
    </row>
    <row r="457" customFormat="false" ht="13.5" hidden="false" customHeight="false" outlineLevel="0" collapsed="false">
      <c r="A457" s="10"/>
      <c r="B457" s="10" t="s">
        <v>43</v>
      </c>
      <c r="C457" s="11" t="n">
        <v>11</v>
      </c>
      <c r="D457" s="11" t="n">
        <v>10432</v>
      </c>
      <c r="E457" s="11" t="n">
        <v>948.363636363636</v>
      </c>
    </row>
    <row r="458" customFormat="false" ht="13.5" hidden="false" customHeight="false" outlineLevel="0" collapsed="false">
      <c r="A458" s="10"/>
      <c r="B458" s="10" t="s">
        <v>31</v>
      </c>
      <c r="C458" s="11" t="n">
        <v>68</v>
      </c>
      <c r="D458" s="11" t="n">
        <v>141653</v>
      </c>
      <c r="E458" s="11" t="n">
        <v>2083.13235294118</v>
      </c>
    </row>
    <row r="459" customFormat="false" ht="13.5" hidden="false" customHeight="false" outlineLevel="0" collapsed="false">
      <c r="A459" s="10"/>
      <c r="B459" s="10" t="s">
        <v>48</v>
      </c>
      <c r="C459" s="11" t="n">
        <v>2</v>
      </c>
      <c r="D459" s="11" t="n">
        <v>2484</v>
      </c>
      <c r="E459" s="11" t="n">
        <v>1242</v>
      </c>
    </row>
    <row r="460" customFormat="false" ht="13.5" hidden="false" customHeight="false" outlineLevel="0" collapsed="false">
      <c r="A460" s="10"/>
      <c r="B460" s="10"/>
      <c r="C460" s="11"/>
      <c r="D460" s="11"/>
      <c r="E460" s="11"/>
    </row>
    <row r="461" customFormat="false" ht="14.25" hidden="false" customHeight="false" outlineLevel="0" collapsed="false">
      <c r="A461" s="8" t="s">
        <v>103</v>
      </c>
      <c r="B461" s="8"/>
      <c r="C461" s="9" t="n">
        <v>17997</v>
      </c>
      <c r="D461" s="9" t="n">
        <v>9656130</v>
      </c>
      <c r="E461" s="9" t="n">
        <v>536.541090181697</v>
      </c>
    </row>
    <row r="462" customFormat="false" ht="13.5" hidden="false" customHeight="false" outlineLevel="0" collapsed="false">
      <c r="A462" s="10"/>
      <c r="B462" s="10" t="s">
        <v>22</v>
      </c>
      <c r="C462" s="11" t="n">
        <v>91</v>
      </c>
      <c r="D462" s="11" t="n">
        <v>56795</v>
      </c>
      <c r="E462" s="11" t="n">
        <v>624.120879120879</v>
      </c>
    </row>
    <row r="463" customFormat="false" ht="13.5" hidden="false" customHeight="false" outlineLevel="0" collapsed="false">
      <c r="A463" s="10"/>
      <c r="B463" s="10" t="s">
        <v>16</v>
      </c>
      <c r="C463" s="11" t="n">
        <v>31</v>
      </c>
      <c r="D463" s="11" t="n">
        <v>56569</v>
      </c>
      <c r="E463" s="11" t="n">
        <v>1824.8064516129</v>
      </c>
    </row>
    <row r="464" customFormat="false" ht="13.5" hidden="false" customHeight="false" outlineLevel="0" collapsed="false">
      <c r="A464" s="10"/>
      <c r="B464" s="10" t="s">
        <v>104</v>
      </c>
      <c r="C464" s="11" t="n">
        <v>30</v>
      </c>
      <c r="D464" s="11" t="n">
        <v>26352</v>
      </c>
      <c r="E464" s="11" t="n">
        <v>878.4</v>
      </c>
    </row>
    <row r="465" customFormat="false" ht="13.5" hidden="false" customHeight="false" outlineLevel="0" collapsed="false">
      <c r="A465" s="10"/>
      <c r="B465" s="10" t="s">
        <v>17</v>
      </c>
      <c r="C465" s="11" t="n">
        <v>395</v>
      </c>
      <c r="D465" s="11" t="n">
        <v>514001</v>
      </c>
      <c r="E465" s="11" t="n">
        <v>1301.26835443038</v>
      </c>
    </row>
    <row r="466" customFormat="false" ht="13.5" hidden="false" customHeight="false" outlineLevel="0" collapsed="false">
      <c r="A466" s="10"/>
      <c r="B466" s="10" t="s">
        <v>29</v>
      </c>
      <c r="C466" s="11" t="n">
        <v>1528</v>
      </c>
      <c r="D466" s="11" t="n">
        <v>1111527</v>
      </c>
      <c r="E466" s="11" t="n">
        <v>727.439136125655</v>
      </c>
    </row>
    <row r="467" customFormat="false" ht="13.5" hidden="false" customHeight="false" outlineLevel="0" collapsed="false">
      <c r="A467" s="10"/>
      <c r="B467" s="10" t="s">
        <v>12</v>
      </c>
      <c r="C467" s="11" t="n">
        <v>13081</v>
      </c>
      <c r="D467" s="11" t="n">
        <v>5601997</v>
      </c>
      <c r="E467" s="11" t="n">
        <v>428.254491246847</v>
      </c>
    </row>
    <row r="468" customFormat="false" ht="13.5" hidden="false" customHeight="false" outlineLevel="0" collapsed="false">
      <c r="A468" s="10"/>
      <c r="B468" s="10" t="s">
        <v>13</v>
      </c>
      <c r="C468" s="11" t="n">
        <v>2736</v>
      </c>
      <c r="D468" s="11" t="n">
        <v>2167459</v>
      </c>
      <c r="E468" s="11" t="n">
        <v>792.199926900585</v>
      </c>
    </row>
    <row r="469" customFormat="false" ht="13.5" hidden="false" customHeight="false" outlineLevel="0" collapsed="false">
      <c r="A469" s="10"/>
      <c r="B469" s="10" t="s">
        <v>74</v>
      </c>
      <c r="C469" s="11" t="n">
        <v>71</v>
      </c>
      <c r="D469" s="11" t="n">
        <v>83082</v>
      </c>
      <c r="E469" s="11" t="n">
        <v>1170.16901408451</v>
      </c>
    </row>
    <row r="470" customFormat="false" ht="13.5" hidden="false" customHeight="false" outlineLevel="0" collapsed="false">
      <c r="A470" s="10"/>
      <c r="B470" s="10" t="s">
        <v>20</v>
      </c>
      <c r="C470" s="11" t="n">
        <v>34</v>
      </c>
      <c r="D470" s="11" t="n">
        <v>38348</v>
      </c>
      <c r="E470" s="11" t="n">
        <v>1127.88235294118</v>
      </c>
    </row>
    <row r="471" customFormat="false" ht="13.5" hidden="false" customHeight="false" outlineLevel="0" collapsed="false">
      <c r="A471" s="10"/>
      <c r="B471" s="10"/>
      <c r="C471" s="11"/>
      <c r="D471" s="11"/>
      <c r="E471" s="11"/>
    </row>
    <row r="472" customFormat="false" ht="14.25" hidden="false" customHeight="false" outlineLevel="0" collapsed="false">
      <c r="A472" s="8" t="s">
        <v>105</v>
      </c>
      <c r="B472" s="8"/>
      <c r="C472" s="9" t="n">
        <v>5406</v>
      </c>
      <c r="D472" s="9" t="n">
        <v>3514574</v>
      </c>
      <c r="E472" s="9" t="n">
        <v>650.124676285609</v>
      </c>
    </row>
    <row r="473" customFormat="false" ht="13.5" hidden="false" customHeight="false" outlineLevel="0" collapsed="false">
      <c r="A473" s="10"/>
      <c r="B473" s="10" t="s">
        <v>22</v>
      </c>
      <c r="C473" s="11" t="n">
        <v>5</v>
      </c>
      <c r="D473" s="11" t="n">
        <v>3305</v>
      </c>
      <c r="E473" s="11" t="n">
        <v>661</v>
      </c>
    </row>
    <row r="474" customFormat="false" ht="13.5" hidden="false" customHeight="false" outlineLevel="0" collapsed="false">
      <c r="A474" s="10"/>
      <c r="B474" s="10" t="s">
        <v>16</v>
      </c>
      <c r="C474" s="11" t="n">
        <v>31</v>
      </c>
      <c r="D474" s="11" t="n">
        <v>57673</v>
      </c>
      <c r="E474" s="11" t="n">
        <v>1860.41935483871</v>
      </c>
    </row>
    <row r="475" customFormat="false" ht="13.5" hidden="false" customHeight="false" outlineLevel="0" collapsed="false">
      <c r="A475" s="10"/>
      <c r="B475" s="10" t="s">
        <v>104</v>
      </c>
      <c r="C475" s="11" t="n">
        <v>20</v>
      </c>
      <c r="D475" s="11" t="n">
        <v>30412</v>
      </c>
      <c r="E475" s="11" t="n">
        <v>1520.6</v>
      </c>
    </row>
    <row r="476" customFormat="false" ht="13.5" hidden="false" customHeight="false" outlineLevel="0" collapsed="false">
      <c r="A476" s="10"/>
      <c r="B476" s="10" t="s">
        <v>17</v>
      </c>
      <c r="C476" s="11" t="n">
        <v>430</v>
      </c>
      <c r="D476" s="11" t="n">
        <v>232974</v>
      </c>
      <c r="E476" s="11" t="n">
        <v>541.8</v>
      </c>
    </row>
    <row r="477" customFormat="false" ht="13.5" hidden="false" customHeight="false" outlineLevel="0" collapsed="false">
      <c r="A477" s="10"/>
      <c r="B477" s="10" t="s">
        <v>85</v>
      </c>
      <c r="C477" s="11" t="n">
        <v>1612</v>
      </c>
      <c r="D477" s="11" t="n">
        <v>691842</v>
      </c>
      <c r="E477" s="11" t="n">
        <v>429.182382133995</v>
      </c>
    </row>
    <row r="478" customFormat="false" ht="13.5" hidden="false" customHeight="false" outlineLevel="0" collapsed="false">
      <c r="A478" s="10"/>
      <c r="B478" s="10" t="s">
        <v>18</v>
      </c>
      <c r="C478" s="11" t="n">
        <v>156</v>
      </c>
      <c r="D478" s="11" t="n">
        <v>67822</v>
      </c>
      <c r="E478" s="11" t="n">
        <v>434.75641025641</v>
      </c>
    </row>
    <row r="479" customFormat="false" ht="13.5" hidden="false" customHeight="false" outlineLevel="0" collapsed="false">
      <c r="A479" s="10"/>
      <c r="B479" s="10" t="s">
        <v>12</v>
      </c>
      <c r="C479" s="11" t="n">
        <v>359</v>
      </c>
      <c r="D479" s="11" t="n">
        <v>193100</v>
      </c>
      <c r="E479" s="11" t="n">
        <v>537.883008356546</v>
      </c>
    </row>
    <row r="480" customFormat="false" ht="13.5" hidden="false" customHeight="false" outlineLevel="0" collapsed="false">
      <c r="A480" s="10"/>
      <c r="B480" s="10" t="s">
        <v>13</v>
      </c>
      <c r="C480" s="11" t="n">
        <v>2620</v>
      </c>
      <c r="D480" s="11" t="n">
        <v>2057619</v>
      </c>
      <c r="E480" s="11" t="n">
        <v>785.350763358779</v>
      </c>
    </row>
    <row r="481" customFormat="false" ht="13.5" hidden="false" customHeight="false" outlineLevel="0" collapsed="false">
      <c r="A481" s="10"/>
      <c r="B481" s="10" t="s">
        <v>24</v>
      </c>
      <c r="C481" s="11" t="n">
        <v>131</v>
      </c>
      <c r="D481" s="11" t="n">
        <v>109550</v>
      </c>
      <c r="E481" s="11" t="n">
        <v>836.259541984733</v>
      </c>
    </row>
    <row r="482" customFormat="false" ht="13.5" hidden="false" customHeight="false" outlineLevel="0" collapsed="false">
      <c r="A482" s="10"/>
      <c r="B482" s="10" t="s">
        <v>74</v>
      </c>
      <c r="C482" s="11" t="n">
        <v>23</v>
      </c>
      <c r="D482" s="11" t="n">
        <v>25091</v>
      </c>
      <c r="E482" s="11" t="n">
        <v>1090.91304347826</v>
      </c>
    </row>
    <row r="483" customFormat="false" ht="13.5" hidden="false" customHeight="false" outlineLevel="0" collapsed="false">
      <c r="A483" s="10"/>
      <c r="B483" s="10" t="s">
        <v>31</v>
      </c>
      <c r="C483" s="11" t="n">
        <v>5</v>
      </c>
      <c r="D483" s="11" t="n">
        <v>7992</v>
      </c>
      <c r="E483" s="11" t="n">
        <v>1598.4</v>
      </c>
    </row>
    <row r="484" customFormat="false" ht="13.5" hidden="false" customHeight="false" outlineLevel="0" collapsed="false">
      <c r="A484" s="10"/>
      <c r="B484" s="10" t="s">
        <v>48</v>
      </c>
      <c r="C484" s="11" t="n">
        <v>14</v>
      </c>
      <c r="D484" s="11" t="n">
        <v>37194</v>
      </c>
      <c r="E484" s="11" t="n">
        <v>2656.71428571429</v>
      </c>
    </row>
    <row r="485" customFormat="false" ht="13.5" hidden="false" customHeight="false" outlineLevel="0" collapsed="false">
      <c r="A485" s="10"/>
      <c r="B485" s="10"/>
      <c r="C485" s="11"/>
      <c r="D485" s="11"/>
      <c r="E485" s="11"/>
    </row>
    <row r="486" customFormat="false" ht="14.25" hidden="false" customHeight="false" outlineLevel="0" collapsed="false">
      <c r="A486" s="8" t="s">
        <v>106</v>
      </c>
      <c r="B486" s="8"/>
      <c r="C486" s="9" t="n">
        <v>539</v>
      </c>
      <c r="D486" s="9" t="n">
        <v>1338604</v>
      </c>
      <c r="E486" s="9" t="n">
        <v>2483.49536178108</v>
      </c>
    </row>
    <row r="487" customFormat="false" ht="13.5" hidden="false" customHeight="false" outlineLevel="0" collapsed="false">
      <c r="A487" s="10"/>
      <c r="B487" s="10" t="s">
        <v>27</v>
      </c>
      <c r="C487" s="11" t="n">
        <v>28</v>
      </c>
      <c r="D487" s="11" t="n">
        <v>63504</v>
      </c>
      <c r="E487" s="11" t="n">
        <v>2268</v>
      </c>
    </row>
    <row r="488" customFormat="false" ht="13.5" hidden="false" customHeight="false" outlineLevel="0" collapsed="false">
      <c r="A488" s="10"/>
      <c r="B488" s="10" t="s">
        <v>17</v>
      </c>
      <c r="C488" s="11" t="n">
        <v>9</v>
      </c>
      <c r="D488" s="11" t="n">
        <v>47628</v>
      </c>
      <c r="E488" s="11" t="n">
        <v>5292</v>
      </c>
    </row>
    <row r="489" customFormat="false" ht="13.5" hidden="false" customHeight="false" outlineLevel="0" collapsed="false">
      <c r="A489" s="10"/>
      <c r="B489" s="10" t="s">
        <v>18</v>
      </c>
      <c r="C489" s="11" t="n">
        <v>49</v>
      </c>
      <c r="D489" s="11" t="n">
        <v>143316</v>
      </c>
      <c r="E489" s="11" t="n">
        <v>2924.81632653061</v>
      </c>
    </row>
    <row r="490" customFormat="false" ht="13.5" hidden="false" customHeight="false" outlineLevel="0" collapsed="false">
      <c r="A490" s="10"/>
      <c r="B490" s="10" t="s">
        <v>12</v>
      </c>
      <c r="C490" s="11" t="n">
        <v>15</v>
      </c>
      <c r="D490" s="11" t="n">
        <v>10800</v>
      </c>
      <c r="E490" s="11" t="n">
        <v>720</v>
      </c>
    </row>
    <row r="491" customFormat="false" ht="13.5" hidden="false" customHeight="false" outlineLevel="0" collapsed="false">
      <c r="A491" s="10"/>
      <c r="B491" s="10" t="s">
        <v>13</v>
      </c>
      <c r="C491" s="11" t="n">
        <v>306</v>
      </c>
      <c r="D491" s="11" t="n">
        <v>1057912</v>
      </c>
      <c r="E491" s="11" t="n">
        <v>3457.22875816993</v>
      </c>
    </row>
    <row r="492" customFormat="false" ht="13.5" hidden="false" customHeight="false" outlineLevel="0" collapsed="false">
      <c r="A492" s="10"/>
      <c r="B492" s="10" t="s">
        <v>24</v>
      </c>
      <c r="C492" s="11" t="n">
        <v>132</v>
      </c>
      <c r="D492" s="11" t="n">
        <v>15444</v>
      </c>
      <c r="E492" s="11" t="n">
        <v>117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</row>
    <row r="494" customFormat="false" ht="14.25" hidden="false" customHeight="false" outlineLevel="0" collapsed="false">
      <c r="A494" s="8" t="s">
        <v>107</v>
      </c>
      <c r="B494" s="8"/>
      <c r="C494" s="9" t="n">
        <v>2403</v>
      </c>
      <c r="D494" s="9" t="n">
        <v>3914323</v>
      </c>
      <c r="E494" s="9" t="n">
        <v>1628.9317519767</v>
      </c>
    </row>
    <row r="495" customFormat="false" ht="13.5" hidden="false" customHeight="false" outlineLevel="0" collapsed="false">
      <c r="A495" s="10"/>
      <c r="B495" s="10" t="s">
        <v>11</v>
      </c>
      <c r="C495" s="11" t="n">
        <v>6</v>
      </c>
      <c r="D495" s="11" t="n">
        <v>28944</v>
      </c>
      <c r="E495" s="11" t="n">
        <v>4824</v>
      </c>
    </row>
    <row r="496" customFormat="false" ht="13.5" hidden="false" customHeight="false" outlineLevel="0" collapsed="false">
      <c r="A496" s="10"/>
      <c r="B496" s="10" t="s">
        <v>27</v>
      </c>
      <c r="C496" s="11" t="n">
        <v>371</v>
      </c>
      <c r="D496" s="11" t="n">
        <v>540043</v>
      </c>
      <c r="E496" s="11" t="n">
        <v>1455.64150943396</v>
      </c>
    </row>
    <row r="497" customFormat="false" ht="13.5" hidden="false" customHeight="false" outlineLevel="0" collapsed="false">
      <c r="A497" s="10"/>
      <c r="B497" s="10" t="s">
        <v>22</v>
      </c>
      <c r="C497" s="11" t="n">
        <v>337</v>
      </c>
      <c r="D497" s="11" t="n">
        <v>299269</v>
      </c>
      <c r="E497" s="11" t="n">
        <v>888.038575667656</v>
      </c>
    </row>
    <row r="498" customFormat="false" ht="13.5" hidden="false" customHeight="false" outlineLevel="0" collapsed="false">
      <c r="A498" s="10"/>
      <c r="B498" s="10" t="s">
        <v>17</v>
      </c>
      <c r="C498" s="11" t="n">
        <v>350</v>
      </c>
      <c r="D498" s="11" t="n">
        <v>1209600</v>
      </c>
      <c r="E498" s="11" t="n">
        <v>3456</v>
      </c>
    </row>
    <row r="499" customFormat="false" ht="13.5" hidden="false" customHeight="false" outlineLevel="0" collapsed="false">
      <c r="A499" s="10"/>
      <c r="B499" s="10" t="s">
        <v>38</v>
      </c>
      <c r="C499" s="11" t="n">
        <v>12</v>
      </c>
      <c r="D499" s="11" t="n">
        <v>23846</v>
      </c>
      <c r="E499" s="11" t="n">
        <v>1987.16666666667</v>
      </c>
    </row>
    <row r="500" customFormat="false" ht="13.5" hidden="false" customHeight="false" outlineLevel="0" collapsed="false">
      <c r="A500" s="10"/>
      <c r="B500" s="10" t="s">
        <v>96</v>
      </c>
      <c r="C500" s="11" t="n">
        <v>53</v>
      </c>
      <c r="D500" s="11" t="n">
        <v>133228</v>
      </c>
      <c r="E500" s="11" t="n">
        <v>2513.7358490566</v>
      </c>
    </row>
    <row r="501" customFormat="false" ht="13.5" hidden="false" customHeight="false" outlineLevel="0" collapsed="false">
      <c r="A501" s="10"/>
      <c r="B501" s="10" t="s">
        <v>51</v>
      </c>
      <c r="C501" s="11" t="n">
        <v>8</v>
      </c>
      <c r="D501" s="11" t="n">
        <v>19872</v>
      </c>
      <c r="E501" s="11" t="n">
        <v>2484</v>
      </c>
    </row>
    <row r="502" customFormat="false" ht="13.5" hidden="false" customHeight="false" outlineLevel="0" collapsed="false">
      <c r="A502" s="10"/>
      <c r="B502" s="10" t="s">
        <v>18</v>
      </c>
      <c r="C502" s="11" t="n">
        <v>38</v>
      </c>
      <c r="D502" s="11" t="n">
        <v>50906</v>
      </c>
      <c r="E502" s="11" t="n">
        <v>1339.63157894737</v>
      </c>
    </row>
    <row r="503" customFormat="false" ht="13.5" hidden="false" customHeight="false" outlineLevel="0" collapsed="false">
      <c r="A503" s="10"/>
      <c r="B503" s="10" t="s">
        <v>13</v>
      </c>
      <c r="C503" s="11" t="n">
        <v>34</v>
      </c>
      <c r="D503" s="11" t="n">
        <v>49853</v>
      </c>
      <c r="E503" s="11" t="n">
        <v>1466.26470588235</v>
      </c>
    </row>
    <row r="504" customFormat="false" ht="13.5" hidden="false" customHeight="false" outlineLevel="0" collapsed="false">
      <c r="A504" s="10"/>
      <c r="B504" s="10" t="s">
        <v>24</v>
      </c>
      <c r="C504" s="11" t="n">
        <v>568</v>
      </c>
      <c r="D504" s="11" t="n">
        <v>962683</v>
      </c>
      <c r="E504" s="11" t="n">
        <v>1694.86443661972</v>
      </c>
    </row>
    <row r="505" customFormat="false" ht="13.5" hidden="false" customHeight="false" outlineLevel="0" collapsed="false">
      <c r="A505" s="10"/>
      <c r="B505" s="10" t="s">
        <v>30</v>
      </c>
      <c r="C505" s="11" t="n">
        <v>626</v>
      </c>
      <c r="D505" s="11" t="n">
        <v>596079</v>
      </c>
      <c r="E505" s="11" t="n">
        <v>952.202875399361</v>
      </c>
    </row>
    <row r="506" customFormat="false" ht="13.5" hidden="false" customHeight="false" outlineLevel="0" collapsed="false">
      <c r="A506" s="10"/>
      <c r="B506" s="10"/>
      <c r="C506" s="11"/>
      <c r="D506" s="11"/>
      <c r="E506" s="11"/>
    </row>
    <row r="507" customFormat="false" ht="14.25" hidden="false" customHeight="false" outlineLevel="0" collapsed="false">
      <c r="A507" s="8" t="s">
        <v>108</v>
      </c>
      <c r="B507" s="8"/>
      <c r="C507" s="9" t="n">
        <v>472</v>
      </c>
      <c r="D507" s="9" t="n">
        <v>564534</v>
      </c>
      <c r="E507" s="9" t="n">
        <v>1196.04661016949</v>
      </c>
    </row>
    <row r="508" customFormat="false" ht="13.5" hidden="false" customHeight="false" outlineLevel="0" collapsed="false">
      <c r="A508" s="10"/>
      <c r="B508" s="10" t="s">
        <v>11</v>
      </c>
      <c r="C508" s="11" t="n">
        <v>13</v>
      </c>
      <c r="D508" s="11" t="n">
        <v>17885</v>
      </c>
      <c r="E508" s="11" t="n">
        <v>1375.76923076923</v>
      </c>
    </row>
    <row r="509" customFormat="false" ht="13.5" hidden="false" customHeight="false" outlineLevel="0" collapsed="false">
      <c r="A509" s="10"/>
      <c r="B509" s="10" t="s">
        <v>27</v>
      </c>
      <c r="C509" s="11" t="n">
        <v>130</v>
      </c>
      <c r="D509" s="11" t="n">
        <v>19829</v>
      </c>
      <c r="E509" s="11" t="n">
        <v>152.530769230769</v>
      </c>
    </row>
    <row r="510" customFormat="false" ht="13.5" hidden="false" customHeight="false" outlineLevel="0" collapsed="false">
      <c r="A510" s="10"/>
      <c r="B510" s="10" t="s">
        <v>38</v>
      </c>
      <c r="C510" s="11" t="n">
        <v>153</v>
      </c>
      <c r="D510" s="11" t="n">
        <v>313040</v>
      </c>
      <c r="E510" s="11" t="n">
        <v>2046.01307189543</v>
      </c>
    </row>
    <row r="511" customFormat="false" ht="13.5" hidden="false" customHeight="false" outlineLevel="0" collapsed="false">
      <c r="A511" s="10"/>
      <c r="B511" s="10" t="s">
        <v>96</v>
      </c>
      <c r="C511" s="11" t="n">
        <v>66</v>
      </c>
      <c r="D511" s="11" t="n">
        <v>77759</v>
      </c>
      <c r="E511" s="11" t="n">
        <v>1178.16666666667</v>
      </c>
    </row>
    <row r="512" customFormat="false" ht="13.5" hidden="false" customHeight="false" outlineLevel="0" collapsed="false">
      <c r="A512" s="10"/>
      <c r="B512" s="10" t="s">
        <v>13</v>
      </c>
      <c r="C512" s="11" t="n">
        <v>46</v>
      </c>
      <c r="D512" s="11" t="n">
        <v>32493</v>
      </c>
      <c r="E512" s="11" t="n">
        <v>706.369565217391</v>
      </c>
    </row>
    <row r="513" customFormat="false" ht="13.5" hidden="false" customHeight="false" outlineLevel="0" collapsed="false">
      <c r="A513" s="10"/>
      <c r="B513" s="10" t="s">
        <v>24</v>
      </c>
      <c r="C513" s="11" t="n">
        <v>8</v>
      </c>
      <c r="D513" s="11" t="n">
        <v>52876</v>
      </c>
      <c r="E513" s="11" t="n">
        <v>6609.5</v>
      </c>
    </row>
    <row r="514" customFormat="false" ht="13.5" hidden="false" customHeight="false" outlineLevel="0" collapsed="false">
      <c r="A514" s="10"/>
      <c r="B514" s="10" t="s">
        <v>31</v>
      </c>
      <c r="C514" s="11" t="n">
        <v>56</v>
      </c>
      <c r="D514" s="11" t="n">
        <v>50652</v>
      </c>
      <c r="E514" s="11" t="n">
        <v>904.5</v>
      </c>
    </row>
    <row r="515" customFormat="false" ht="13.5" hidden="false" customHeight="false" outlineLevel="0" collapsed="false">
      <c r="A515" s="10"/>
      <c r="B515" s="10"/>
      <c r="C515" s="11"/>
      <c r="D515" s="11"/>
      <c r="E515" s="11"/>
    </row>
    <row r="516" customFormat="false" ht="14.25" hidden="false" customHeight="false" outlineLevel="0" collapsed="false">
      <c r="A516" s="8" t="s">
        <v>109</v>
      </c>
      <c r="B516" s="8"/>
      <c r="C516" s="9" t="n">
        <v>551</v>
      </c>
      <c r="D516" s="9" t="n">
        <v>1997113</v>
      </c>
      <c r="E516" s="9" t="n">
        <v>3624.52450090744</v>
      </c>
    </row>
    <row r="517" customFormat="false" ht="13.5" hidden="false" customHeight="false" outlineLevel="0" collapsed="false">
      <c r="A517" s="10"/>
      <c r="B517" s="10" t="s">
        <v>16</v>
      </c>
      <c r="C517" s="11" t="n">
        <v>163</v>
      </c>
      <c r="D517" s="11" t="n">
        <v>445271</v>
      </c>
      <c r="E517" s="11" t="n">
        <v>2731.72392638037</v>
      </c>
    </row>
    <row r="518" customFormat="false" ht="13.5" hidden="false" customHeight="false" outlineLevel="0" collapsed="false">
      <c r="A518" s="10"/>
      <c r="B518" s="10" t="s">
        <v>13</v>
      </c>
      <c r="C518" s="11" t="n">
        <v>82</v>
      </c>
      <c r="D518" s="11" t="n">
        <v>427270</v>
      </c>
      <c r="E518" s="11" t="n">
        <v>5210.60975609756</v>
      </c>
    </row>
    <row r="519" customFormat="false" ht="13.5" hidden="false" customHeight="false" outlineLevel="0" collapsed="false">
      <c r="A519" s="10"/>
      <c r="B519" s="10" t="s">
        <v>24</v>
      </c>
      <c r="C519" s="11" t="n">
        <v>126</v>
      </c>
      <c r="D519" s="11" t="n">
        <v>643032</v>
      </c>
      <c r="E519" s="11" t="n">
        <v>5103.42857142857</v>
      </c>
    </row>
    <row r="520" customFormat="false" ht="13.5" hidden="false" customHeight="false" outlineLevel="0" collapsed="false">
      <c r="A520" s="10"/>
      <c r="B520" s="10" t="s">
        <v>31</v>
      </c>
      <c r="C520" s="11" t="n">
        <v>100</v>
      </c>
      <c r="D520" s="11" t="n">
        <v>222156</v>
      </c>
      <c r="E520" s="11" t="n">
        <v>2221.56</v>
      </c>
    </row>
    <row r="521" customFormat="false" ht="13.5" hidden="false" customHeight="false" outlineLevel="0" collapsed="false">
      <c r="A521" s="10"/>
      <c r="B521" s="10" t="s">
        <v>48</v>
      </c>
      <c r="C521" s="11" t="n">
        <v>2</v>
      </c>
      <c r="D521" s="11" t="n">
        <v>2981</v>
      </c>
      <c r="E521" s="11" t="n">
        <v>1490.5</v>
      </c>
    </row>
    <row r="522" customFormat="false" ht="13.5" hidden="false" customHeight="false" outlineLevel="0" collapsed="false">
      <c r="A522" s="10"/>
      <c r="B522" s="10" t="s">
        <v>110</v>
      </c>
      <c r="C522" s="11" t="n">
        <v>44</v>
      </c>
      <c r="D522" s="11" t="n">
        <v>121176</v>
      </c>
      <c r="E522" s="11" t="n">
        <v>2754</v>
      </c>
    </row>
    <row r="523" customFormat="false" ht="13.5" hidden="false" customHeight="false" outlineLevel="0" collapsed="false">
      <c r="A523" s="10"/>
      <c r="B523" s="10" t="s">
        <v>60</v>
      </c>
      <c r="C523" s="11" t="n">
        <v>34</v>
      </c>
      <c r="D523" s="11" t="n">
        <v>135227</v>
      </c>
      <c r="E523" s="11" t="n">
        <v>3977.26470588235</v>
      </c>
    </row>
    <row r="524" customFormat="false" ht="13.5" hidden="false" customHeight="false" outlineLevel="0" collapsed="false">
      <c r="A524" s="10"/>
      <c r="B524" s="10"/>
      <c r="C524" s="11"/>
      <c r="D524" s="11"/>
      <c r="E524" s="11"/>
    </row>
    <row r="525" customFormat="false" ht="14.25" hidden="false" customHeight="false" outlineLevel="0" collapsed="false">
      <c r="A525" s="8" t="s">
        <v>111</v>
      </c>
      <c r="B525" s="8"/>
      <c r="C525" s="9" t="n">
        <v>9915</v>
      </c>
      <c r="D525" s="9" t="n">
        <v>13539486</v>
      </c>
      <c r="E525" s="9" t="n">
        <v>1365.55582450832</v>
      </c>
    </row>
    <row r="526" customFormat="false" ht="13.5" hidden="false" customHeight="false" outlineLevel="0" collapsed="false">
      <c r="A526" s="10"/>
      <c r="B526" s="10" t="s">
        <v>11</v>
      </c>
      <c r="C526" s="11" t="n">
        <v>324</v>
      </c>
      <c r="D526" s="11" t="n">
        <v>1475473</v>
      </c>
      <c r="E526" s="11" t="n">
        <v>4553.92901234568</v>
      </c>
    </row>
    <row r="527" customFormat="false" ht="13.5" hidden="false" customHeight="false" outlineLevel="0" collapsed="false">
      <c r="A527" s="10"/>
      <c r="B527" s="10" t="s">
        <v>27</v>
      </c>
      <c r="C527" s="11" t="n">
        <v>442</v>
      </c>
      <c r="D527" s="11" t="n">
        <v>384307</v>
      </c>
      <c r="E527" s="11" t="n">
        <v>869.472850678733</v>
      </c>
    </row>
    <row r="528" customFormat="false" ht="13.5" hidden="false" customHeight="false" outlineLevel="0" collapsed="false">
      <c r="A528" s="10"/>
      <c r="B528" s="10" t="s">
        <v>22</v>
      </c>
      <c r="C528" s="11" t="n">
        <v>25</v>
      </c>
      <c r="D528" s="11" t="n">
        <v>333612</v>
      </c>
      <c r="E528" s="11" t="n">
        <v>13344.48</v>
      </c>
    </row>
    <row r="529" customFormat="false" ht="13.5" hidden="false" customHeight="false" outlineLevel="0" collapsed="false">
      <c r="A529" s="10"/>
      <c r="B529" s="10" t="s">
        <v>16</v>
      </c>
      <c r="C529" s="11" t="n">
        <v>256</v>
      </c>
      <c r="D529" s="11" t="n">
        <v>315454</v>
      </c>
      <c r="E529" s="11" t="n">
        <v>1232.2421875</v>
      </c>
    </row>
    <row r="530" customFormat="false" ht="13.5" hidden="false" customHeight="false" outlineLevel="0" collapsed="false">
      <c r="A530" s="10"/>
      <c r="B530" s="10" t="s">
        <v>17</v>
      </c>
      <c r="C530" s="11" t="n">
        <v>537</v>
      </c>
      <c r="D530" s="11" t="n">
        <v>943681</v>
      </c>
      <c r="E530" s="11" t="n">
        <v>1757.32029795158</v>
      </c>
    </row>
    <row r="531" customFormat="false" ht="13.5" hidden="false" customHeight="false" outlineLevel="0" collapsed="false">
      <c r="A531" s="10"/>
      <c r="B531" s="10" t="s">
        <v>38</v>
      </c>
      <c r="C531" s="11" t="n">
        <v>199</v>
      </c>
      <c r="D531" s="11" t="n">
        <v>447584</v>
      </c>
      <c r="E531" s="11" t="n">
        <v>2249.16582914573</v>
      </c>
    </row>
    <row r="532" customFormat="false" ht="13.5" hidden="false" customHeight="false" outlineLevel="0" collapsed="false">
      <c r="A532" s="10"/>
      <c r="B532" s="10" t="s">
        <v>96</v>
      </c>
      <c r="C532" s="11" t="n">
        <v>699</v>
      </c>
      <c r="D532" s="11" t="n">
        <v>818736</v>
      </c>
      <c r="E532" s="11" t="n">
        <v>1171.29613733906</v>
      </c>
    </row>
    <row r="533" customFormat="false" ht="13.5" hidden="false" customHeight="false" outlineLevel="0" collapsed="false">
      <c r="A533" s="10"/>
      <c r="B533" s="10" t="s">
        <v>51</v>
      </c>
      <c r="C533" s="11" t="n">
        <v>71</v>
      </c>
      <c r="D533" s="11" t="n">
        <v>194746</v>
      </c>
      <c r="E533" s="11" t="n">
        <v>2742.9014084507</v>
      </c>
    </row>
    <row r="534" customFormat="false" ht="13.5" hidden="false" customHeight="false" outlineLevel="0" collapsed="false">
      <c r="A534" s="10"/>
      <c r="B534" s="10" t="s">
        <v>40</v>
      </c>
      <c r="C534" s="11" t="n">
        <v>9</v>
      </c>
      <c r="D534" s="11" t="n">
        <v>39522</v>
      </c>
      <c r="E534" s="11" t="n">
        <v>4391.33333333333</v>
      </c>
    </row>
    <row r="535" customFormat="false" ht="13.5" hidden="false" customHeight="false" outlineLevel="0" collapsed="false">
      <c r="A535" s="10"/>
      <c r="B535" s="10" t="s">
        <v>54</v>
      </c>
      <c r="C535" s="11" t="n">
        <v>34</v>
      </c>
      <c r="D535" s="11" t="n">
        <v>55275</v>
      </c>
      <c r="E535" s="11" t="n">
        <v>1625.73529411765</v>
      </c>
    </row>
    <row r="536" customFormat="false" ht="13.5" hidden="false" customHeight="false" outlineLevel="0" collapsed="false">
      <c r="A536" s="10"/>
      <c r="B536" s="10" t="s">
        <v>18</v>
      </c>
      <c r="C536" s="11" t="n">
        <v>136</v>
      </c>
      <c r="D536" s="11" t="n">
        <v>132408</v>
      </c>
      <c r="E536" s="11" t="n">
        <v>973.588235294118</v>
      </c>
    </row>
    <row r="537" customFormat="false" ht="13.5" hidden="false" customHeight="false" outlineLevel="0" collapsed="false">
      <c r="A537" s="10"/>
      <c r="B537" s="10" t="s">
        <v>12</v>
      </c>
      <c r="C537" s="11" t="n">
        <v>12</v>
      </c>
      <c r="D537" s="11" t="n">
        <v>18792</v>
      </c>
      <c r="E537" s="11" t="n">
        <v>1566</v>
      </c>
    </row>
    <row r="538" customFormat="false" ht="13.5" hidden="false" customHeight="false" outlineLevel="0" collapsed="false">
      <c r="A538" s="10"/>
      <c r="B538" s="10" t="s">
        <v>13</v>
      </c>
      <c r="C538" s="11" t="n">
        <v>4383</v>
      </c>
      <c r="D538" s="11" t="n">
        <v>3852976</v>
      </c>
      <c r="E538" s="11" t="n">
        <v>879.072781200091</v>
      </c>
    </row>
    <row r="539" customFormat="false" ht="13.5" hidden="false" customHeight="false" outlineLevel="0" collapsed="false">
      <c r="A539" s="10"/>
      <c r="B539" s="10" t="s">
        <v>24</v>
      </c>
      <c r="C539" s="11" t="n">
        <v>1849</v>
      </c>
      <c r="D539" s="11" t="n">
        <v>2643199</v>
      </c>
      <c r="E539" s="11" t="n">
        <v>1429.52893455922</v>
      </c>
    </row>
    <row r="540" customFormat="false" ht="13.5" hidden="false" customHeight="false" outlineLevel="0" collapsed="false">
      <c r="A540" s="10"/>
      <c r="B540" s="10" t="s">
        <v>41</v>
      </c>
      <c r="C540" s="11" t="n">
        <v>139</v>
      </c>
      <c r="D540" s="11" t="n">
        <v>139794</v>
      </c>
      <c r="E540" s="11" t="n">
        <v>1005.71223021583</v>
      </c>
    </row>
    <row r="541" customFormat="false" ht="13.5" hidden="false" customHeight="false" outlineLevel="0" collapsed="false">
      <c r="A541" s="10"/>
      <c r="B541" s="10" t="s">
        <v>30</v>
      </c>
      <c r="C541" s="11" t="n">
        <v>50</v>
      </c>
      <c r="D541" s="11" t="n">
        <v>51496</v>
      </c>
      <c r="E541" s="11" t="n">
        <v>1029.92</v>
      </c>
    </row>
    <row r="542" customFormat="false" ht="13.5" hidden="false" customHeight="false" outlineLevel="0" collapsed="false">
      <c r="A542" s="10"/>
      <c r="B542" s="10" t="s">
        <v>74</v>
      </c>
      <c r="C542" s="11" t="n">
        <v>144</v>
      </c>
      <c r="D542" s="11" t="n">
        <v>315090</v>
      </c>
      <c r="E542" s="11" t="n">
        <v>2188.125</v>
      </c>
    </row>
    <row r="543" customFormat="false" ht="13.5" hidden="false" customHeight="false" outlineLevel="0" collapsed="false">
      <c r="A543" s="10"/>
      <c r="B543" s="10" t="s">
        <v>31</v>
      </c>
      <c r="C543" s="11" t="n">
        <v>109</v>
      </c>
      <c r="D543" s="11" t="n">
        <v>243756</v>
      </c>
      <c r="E543" s="11" t="n">
        <v>2236.29357798165</v>
      </c>
    </row>
    <row r="544" customFormat="false" ht="13.5" hidden="false" customHeight="false" outlineLevel="0" collapsed="false">
      <c r="A544" s="10"/>
      <c r="B544" s="10" t="s">
        <v>75</v>
      </c>
      <c r="C544" s="11" t="n">
        <v>59</v>
      </c>
      <c r="D544" s="11" t="n">
        <v>162810</v>
      </c>
      <c r="E544" s="11" t="n">
        <v>2759.49152542373</v>
      </c>
    </row>
    <row r="545" customFormat="false" ht="13.5" hidden="false" customHeight="false" outlineLevel="0" collapsed="false">
      <c r="A545" s="10"/>
      <c r="B545" s="10" t="s">
        <v>55</v>
      </c>
      <c r="C545" s="11" t="n">
        <v>193</v>
      </c>
      <c r="D545" s="11" t="n">
        <v>368577</v>
      </c>
      <c r="E545" s="11" t="n">
        <v>1909.72538860104</v>
      </c>
    </row>
    <row r="546" customFormat="false" ht="13.5" hidden="false" customHeight="false" outlineLevel="0" collapsed="false">
      <c r="A546" s="10"/>
      <c r="B546" s="10" t="s">
        <v>20</v>
      </c>
      <c r="C546" s="11" t="n">
        <v>91</v>
      </c>
      <c r="D546" s="11" t="n">
        <v>129871</v>
      </c>
      <c r="E546" s="11" t="n">
        <v>1427.15384615385</v>
      </c>
    </row>
    <row r="547" customFormat="false" ht="13.5" hidden="false" customHeight="false" outlineLevel="0" collapsed="false">
      <c r="A547" s="10"/>
      <c r="B547" s="10" t="s">
        <v>32</v>
      </c>
      <c r="C547" s="11" t="n">
        <v>96</v>
      </c>
      <c r="D547" s="11" t="n">
        <v>264427</v>
      </c>
      <c r="E547" s="11" t="n">
        <v>2754.44791666667</v>
      </c>
    </row>
    <row r="548" customFormat="false" ht="13.5" hidden="false" customHeight="false" outlineLevel="0" collapsed="false">
      <c r="A548" s="10"/>
      <c r="B548" s="10" t="s">
        <v>48</v>
      </c>
      <c r="C548" s="11" t="n">
        <v>10</v>
      </c>
      <c r="D548" s="11" t="n">
        <v>33480</v>
      </c>
      <c r="E548" s="11" t="n">
        <v>3348</v>
      </c>
    </row>
    <row r="549" customFormat="false" ht="13.5" hidden="false" customHeight="false" outlineLevel="0" collapsed="false">
      <c r="A549" s="10"/>
      <c r="B549" s="10" t="s">
        <v>110</v>
      </c>
      <c r="C549" s="11" t="n">
        <v>32</v>
      </c>
      <c r="D549" s="11" t="n">
        <v>81216</v>
      </c>
      <c r="E549" s="11" t="n">
        <v>2538</v>
      </c>
    </row>
    <row r="550" customFormat="false" ht="13.5" hidden="false" customHeight="false" outlineLevel="0" collapsed="false">
      <c r="A550" s="10"/>
      <c r="B550" s="10" t="s">
        <v>49</v>
      </c>
      <c r="C550" s="11" t="n">
        <v>16</v>
      </c>
      <c r="D550" s="11" t="n">
        <v>93204</v>
      </c>
      <c r="E550" s="11" t="n">
        <v>5825.25</v>
      </c>
    </row>
    <row r="551" customFormat="false" ht="13.5" hidden="false" customHeight="false" outlineLevel="0" collapsed="false">
      <c r="A551" s="10"/>
      <c r="B551" s="10"/>
      <c r="C551" s="11"/>
      <c r="D551" s="11"/>
      <c r="E551" s="11"/>
    </row>
    <row r="552" customFormat="false" ht="14.25" hidden="false" customHeight="false" outlineLevel="0" collapsed="false">
      <c r="A552" s="8" t="s">
        <v>112</v>
      </c>
      <c r="B552" s="8"/>
      <c r="C552" s="9" t="n">
        <v>9119</v>
      </c>
      <c r="D552" s="9" t="n">
        <v>11462820</v>
      </c>
      <c r="E552" s="9" t="n">
        <v>1257.02598969185</v>
      </c>
    </row>
    <row r="553" customFormat="false" ht="13.5" hidden="false" customHeight="false" outlineLevel="0" collapsed="false">
      <c r="A553" s="10"/>
      <c r="B553" s="10" t="s">
        <v>113</v>
      </c>
      <c r="C553" s="11" t="n">
        <v>62</v>
      </c>
      <c r="D553" s="11" t="n">
        <v>51840</v>
      </c>
      <c r="E553" s="11" t="n">
        <v>836.129032258065</v>
      </c>
    </row>
    <row r="554" customFormat="false" ht="13.5" hidden="false" customHeight="false" outlineLevel="0" collapsed="false">
      <c r="A554" s="10"/>
      <c r="B554" s="10" t="s">
        <v>22</v>
      </c>
      <c r="C554" s="11" t="n">
        <v>3</v>
      </c>
      <c r="D554" s="11" t="n">
        <v>8165</v>
      </c>
      <c r="E554" s="11" t="n">
        <v>2721.66666666667</v>
      </c>
    </row>
    <row r="555" customFormat="false" ht="13.5" hidden="false" customHeight="false" outlineLevel="0" collapsed="false">
      <c r="A555" s="10"/>
      <c r="B555" s="10" t="s">
        <v>17</v>
      </c>
      <c r="C555" s="11" t="n">
        <v>158</v>
      </c>
      <c r="D555" s="11" t="n">
        <v>286212</v>
      </c>
      <c r="E555" s="11" t="n">
        <v>1811.46835443038</v>
      </c>
    </row>
    <row r="556" customFormat="false" ht="13.5" hidden="false" customHeight="false" outlineLevel="0" collapsed="false">
      <c r="A556" s="10"/>
      <c r="B556" s="10" t="s">
        <v>96</v>
      </c>
      <c r="C556" s="11" t="n">
        <v>6</v>
      </c>
      <c r="D556" s="11" t="n">
        <v>8035</v>
      </c>
      <c r="E556" s="11" t="n">
        <v>1339.16666666667</v>
      </c>
    </row>
    <row r="557" customFormat="false" ht="13.5" hidden="false" customHeight="false" outlineLevel="0" collapsed="false">
      <c r="A557" s="10"/>
      <c r="B557" s="10" t="s">
        <v>51</v>
      </c>
      <c r="C557" s="11" t="n">
        <v>835</v>
      </c>
      <c r="D557" s="11" t="n">
        <v>1473169</v>
      </c>
      <c r="E557" s="11" t="n">
        <v>1764.27425149701</v>
      </c>
    </row>
    <row r="558" customFormat="false" ht="13.5" hidden="false" customHeight="false" outlineLevel="0" collapsed="false">
      <c r="A558" s="10"/>
      <c r="B558" s="10" t="s">
        <v>40</v>
      </c>
      <c r="C558" s="11" t="n">
        <v>2350</v>
      </c>
      <c r="D558" s="11" t="n">
        <v>958568</v>
      </c>
      <c r="E558" s="11" t="n">
        <v>407.901276595745</v>
      </c>
    </row>
    <row r="559" customFormat="false" ht="13.5" hidden="false" customHeight="false" outlineLevel="0" collapsed="false">
      <c r="A559" s="10"/>
      <c r="B559" s="10" t="s">
        <v>54</v>
      </c>
      <c r="C559" s="11" t="n">
        <v>23</v>
      </c>
      <c r="D559" s="11" t="n">
        <v>30670</v>
      </c>
      <c r="E559" s="11" t="n">
        <v>1333.47826086957</v>
      </c>
    </row>
    <row r="560" customFormat="false" ht="13.5" hidden="false" customHeight="false" outlineLevel="0" collapsed="false">
      <c r="A560" s="10"/>
      <c r="B560" s="10" t="s">
        <v>18</v>
      </c>
      <c r="C560" s="11" t="n">
        <v>17</v>
      </c>
      <c r="D560" s="11" t="n">
        <v>24624</v>
      </c>
      <c r="E560" s="11" t="n">
        <v>1448.47058823529</v>
      </c>
    </row>
    <row r="561" customFormat="false" ht="13.5" hidden="false" customHeight="false" outlineLevel="0" collapsed="false">
      <c r="A561" s="10"/>
      <c r="B561" s="10" t="s">
        <v>23</v>
      </c>
      <c r="C561" s="11" t="n">
        <v>1819</v>
      </c>
      <c r="D561" s="11" t="n">
        <v>2283213</v>
      </c>
      <c r="E561" s="11" t="n">
        <v>1255.20230896097</v>
      </c>
    </row>
    <row r="562" customFormat="false" ht="13.5" hidden="false" customHeight="false" outlineLevel="0" collapsed="false">
      <c r="A562" s="10"/>
      <c r="B562" s="10" t="s">
        <v>12</v>
      </c>
      <c r="C562" s="11" t="n">
        <v>190</v>
      </c>
      <c r="D562" s="11" t="n">
        <v>383572</v>
      </c>
      <c r="E562" s="11" t="n">
        <v>2018.8</v>
      </c>
    </row>
    <row r="563" customFormat="false" ht="13.5" hidden="false" customHeight="false" outlineLevel="0" collapsed="false">
      <c r="A563" s="10"/>
      <c r="B563" s="10" t="s">
        <v>13</v>
      </c>
      <c r="C563" s="11" t="n">
        <v>57</v>
      </c>
      <c r="D563" s="11" t="n">
        <v>60478</v>
      </c>
      <c r="E563" s="11" t="n">
        <v>1061.01754385965</v>
      </c>
    </row>
    <row r="564" customFormat="false" ht="13.5" hidden="false" customHeight="false" outlineLevel="0" collapsed="false">
      <c r="A564" s="10"/>
      <c r="B564" s="10" t="s">
        <v>24</v>
      </c>
      <c r="C564" s="11" t="n">
        <v>1212</v>
      </c>
      <c r="D564" s="11" t="n">
        <v>1842388</v>
      </c>
      <c r="E564" s="11" t="n">
        <v>1520.12211221122</v>
      </c>
    </row>
    <row r="565" customFormat="false" ht="13.5" hidden="false" customHeight="false" outlineLevel="0" collapsed="false">
      <c r="A565" s="10"/>
      <c r="B565" s="10" t="s">
        <v>19</v>
      </c>
      <c r="C565" s="11" t="n">
        <v>60</v>
      </c>
      <c r="D565" s="11" t="n">
        <v>203369</v>
      </c>
      <c r="E565" s="11" t="n">
        <v>3389.48333333333</v>
      </c>
    </row>
    <row r="566" customFormat="false" ht="13.5" hidden="false" customHeight="false" outlineLevel="0" collapsed="false">
      <c r="A566" s="10"/>
      <c r="B566" s="10" t="s">
        <v>41</v>
      </c>
      <c r="C566" s="11" t="n">
        <v>2</v>
      </c>
      <c r="D566" s="11" t="n">
        <v>5616</v>
      </c>
      <c r="E566" s="11" t="n">
        <v>2808</v>
      </c>
    </row>
    <row r="567" customFormat="false" ht="13.5" hidden="false" customHeight="false" outlineLevel="0" collapsed="false">
      <c r="A567" s="10"/>
      <c r="B567" s="10" t="s">
        <v>30</v>
      </c>
      <c r="C567" s="11" t="n">
        <v>16</v>
      </c>
      <c r="D567" s="11" t="n">
        <v>17280</v>
      </c>
      <c r="E567" s="11" t="n">
        <v>1080</v>
      </c>
    </row>
    <row r="568" customFormat="false" ht="13.5" hidden="false" customHeight="false" outlineLevel="0" collapsed="false">
      <c r="A568" s="10"/>
      <c r="B568" s="10" t="s">
        <v>43</v>
      </c>
      <c r="C568" s="11" t="n">
        <v>22</v>
      </c>
      <c r="D568" s="11" t="n">
        <v>31104</v>
      </c>
      <c r="E568" s="11" t="n">
        <v>1413.81818181818</v>
      </c>
    </row>
    <row r="569" customFormat="false" ht="13.5" hidden="false" customHeight="false" outlineLevel="0" collapsed="false">
      <c r="A569" s="10"/>
      <c r="B569" s="10" t="s">
        <v>74</v>
      </c>
      <c r="C569" s="11" t="n">
        <v>1601</v>
      </c>
      <c r="D569" s="11" t="n">
        <v>2732371</v>
      </c>
      <c r="E569" s="11" t="n">
        <v>1706.66520924422</v>
      </c>
    </row>
    <row r="570" customFormat="false" ht="13.5" hidden="false" customHeight="false" outlineLevel="0" collapsed="false">
      <c r="A570" s="10"/>
      <c r="B570" s="10" t="s">
        <v>55</v>
      </c>
      <c r="C570" s="11" t="n">
        <v>19</v>
      </c>
      <c r="D570" s="11" t="n">
        <v>45618</v>
      </c>
      <c r="E570" s="11" t="n">
        <v>2400.94736842105</v>
      </c>
    </row>
    <row r="571" customFormat="false" ht="13.5" hidden="false" customHeight="false" outlineLevel="0" collapsed="false">
      <c r="A571" s="10"/>
      <c r="B571" s="10" t="s">
        <v>20</v>
      </c>
      <c r="C571" s="11" t="n">
        <v>454</v>
      </c>
      <c r="D571" s="11" t="n">
        <v>156028</v>
      </c>
      <c r="E571" s="11" t="n">
        <v>343.674008810573</v>
      </c>
    </row>
    <row r="572" customFormat="false" ht="13.5" hidden="false" customHeight="false" outlineLevel="0" collapsed="false">
      <c r="A572" s="10"/>
      <c r="B572" s="10" t="s">
        <v>32</v>
      </c>
      <c r="C572" s="11" t="n">
        <v>213</v>
      </c>
      <c r="D572" s="11" t="n">
        <v>860500</v>
      </c>
      <c r="E572" s="11" t="n">
        <v>4039.90610328639</v>
      </c>
    </row>
    <row r="573" customFormat="false" ht="13.5" hidden="false" customHeight="false" outlineLevel="0" collapsed="false">
      <c r="A573" s="10"/>
      <c r="B573" s="10"/>
      <c r="C573" s="11"/>
      <c r="D573" s="11"/>
      <c r="E573" s="11"/>
    </row>
    <row r="574" customFormat="false" ht="14.25" hidden="false" customHeight="false" outlineLevel="0" collapsed="false">
      <c r="A574" s="8" t="s">
        <v>114</v>
      </c>
      <c r="B574" s="8"/>
      <c r="C574" s="9" t="n">
        <v>15431</v>
      </c>
      <c r="D574" s="9" t="n">
        <v>19365241</v>
      </c>
      <c r="E574" s="9" t="n">
        <v>1254.95696973625</v>
      </c>
    </row>
    <row r="575" customFormat="false" ht="13.5" hidden="false" customHeight="false" outlineLevel="0" collapsed="false">
      <c r="A575" s="10"/>
      <c r="B575" s="10" t="s">
        <v>11</v>
      </c>
      <c r="C575" s="11" t="n">
        <v>108</v>
      </c>
      <c r="D575" s="11" t="n">
        <v>143208</v>
      </c>
      <c r="E575" s="11" t="n">
        <v>1326</v>
      </c>
    </row>
    <row r="576" customFormat="false" ht="13.5" hidden="false" customHeight="false" outlineLevel="0" collapsed="false">
      <c r="A576" s="10"/>
      <c r="B576" s="10" t="s">
        <v>27</v>
      </c>
      <c r="C576" s="11" t="n">
        <v>566</v>
      </c>
      <c r="D576" s="11" t="n">
        <v>859822</v>
      </c>
      <c r="E576" s="11" t="n">
        <v>1519.12014134276</v>
      </c>
    </row>
    <row r="577" customFormat="false" ht="13.5" hidden="false" customHeight="false" outlineLevel="0" collapsed="false">
      <c r="A577" s="10"/>
      <c r="B577" s="10" t="s">
        <v>28</v>
      </c>
      <c r="C577" s="11" t="n">
        <v>65</v>
      </c>
      <c r="D577" s="11" t="n">
        <v>128788</v>
      </c>
      <c r="E577" s="11" t="n">
        <v>1981.35384615385</v>
      </c>
    </row>
    <row r="578" customFormat="false" ht="13.5" hidden="false" customHeight="false" outlineLevel="0" collapsed="false">
      <c r="A578" s="10"/>
      <c r="B578" s="10" t="s">
        <v>15</v>
      </c>
      <c r="C578" s="11" t="n">
        <v>2570</v>
      </c>
      <c r="D578" s="11" t="n">
        <v>1915632</v>
      </c>
      <c r="E578" s="11" t="n">
        <v>745.382101167315</v>
      </c>
    </row>
    <row r="579" customFormat="false" ht="13.5" hidden="false" customHeight="false" outlineLevel="0" collapsed="false">
      <c r="A579" s="10"/>
      <c r="B579" s="10" t="s">
        <v>16</v>
      </c>
      <c r="C579" s="11" t="n">
        <v>51</v>
      </c>
      <c r="D579" s="11" t="n">
        <v>48406</v>
      </c>
      <c r="E579" s="11" t="n">
        <v>949.137254901961</v>
      </c>
    </row>
    <row r="580" customFormat="false" ht="13.5" hidden="false" customHeight="false" outlineLevel="0" collapsed="false">
      <c r="A580" s="10"/>
      <c r="B580" s="10" t="s">
        <v>17</v>
      </c>
      <c r="C580" s="11" t="n">
        <v>365</v>
      </c>
      <c r="D580" s="11" t="n">
        <v>386527</v>
      </c>
      <c r="E580" s="11" t="n">
        <v>1058.97808219178</v>
      </c>
    </row>
    <row r="581" customFormat="false" ht="13.5" hidden="false" customHeight="false" outlineLevel="0" collapsed="false">
      <c r="A581" s="10"/>
      <c r="B581" s="10" t="s">
        <v>40</v>
      </c>
      <c r="C581" s="11" t="n">
        <v>164</v>
      </c>
      <c r="D581" s="11" t="n">
        <v>181325</v>
      </c>
      <c r="E581" s="11" t="n">
        <v>1105.64024390244</v>
      </c>
    </row>
    <row r="582" customFormat="false" ht="13.5" hidden="false" customHeight="false" outlineLevel="0" collapsed="false">
      <c r="A582" s="10"/>
      <c r="B582" s="10" t="s">
        <v>35</v>
      </c>
      <c r="C582" s="11" t="n">
        <v>95</v>
      </c>
      <c r="D582" s="11" t="n">
        <v>562384</v>
      </c>
      <c r="E582" s="11" t="n">
        <v>5919.83157894737</v>
      </c>
    </row>
    <row r="583" customFormat="false" ht="13.5" hidden="false" customHeight="false" outlineLevel="0" collapsed="false">
      <c r="A583" s="10"/>
      <c r="B583" s="10" t="s">
        <v>29</v>
      </c>
      <c r="C583" s="11" t="n">
        <v>1271</v>
      </c>
      <c r="D583" s="11" t="n">
        <v>1856903</v>
      </c>
      <c r="E583" s="11" t="n">
        <v>1460.97797010228</v>
      </c>
    </row>
    <row r="584" customFormat="false" ht="13.5" hidden="false" customHeight="false" outlineLevel="0" collapsed="false">
      <c r="A584" s="10"/>
      <c r="B584" s="10" t="s">
        <v>54</v>
      </c>
      <c r="C584" s="11" t="n">
        <v>321</v>
      </c>
      <c r="D584" s="11" t="n">
        <v>451765</v>
      </c>
      <c r="E584" s="11" t="n">
        <v>1407.36760124611</v>
      </c>
    </row>
    <row r="585" customFormat="false" ht="13.5" hidden="false" customHeight="false" outlineLevel="0" collapsed="false">
      <c r="A585" s="10"/>
      <c r="B585" s="10" t="s">
        <v>18</v>
      </c>
      <c r="C585" s="11" t="n">
        <v>258</v>
      </c>
      <c r="D585" s="11" t="n">
        <v>361951</v>
      </c>
      <c r="E585" s="11" t="n">
        <v>1402.91085271318</v>
      </c>
    </row>
    <row r="586" customFormat="false" ht="13.5" hidden="false" customHeight="false" outlineLevel="0" collapsed="false">
      <c r="A586" s="10"/>
      <c r="B586" s="10" t="s">
        <v>12</v>
      </c>
      <c r="C586" s="11" t="n">
        <v>964</v>
      </c>
      <c r="D586" s="11" t="n">
        <v>821612</v>
      </c>
      <c r="E586" s="11" t="n">
        <v>852.294605809129</v>
      </c>
    </row>
    <row r="587" customFormat="false" ht="13.5" hidden="false" customHeight="false" outlineLevel="0" collapsed="false">
      <c r="A587" s="10"/>
      <c r="B587" s="10" t="s">
        <v>13</v>
      </c>
      <c r="C587" s="11" t="n">
        <v>4205</v>
      </c>
      <c r="D587" s="11" t="n">
        <v>4661155</v>
      </c>
      <c r="E587" s="11" t="n">
        <v>1108.47919143876</v>
      </c>
    </row>
    <row r="588" customFormat="false" ht="13.5" hidden="false" customHeight="false" outlineLevel="0" collapsed="false">
      <c r="A588" s="10"/>
      <c r="B588" s="10" t="s">
        <v>24</v>
      </c>
      <c r="C588" s="11" t="n">
        <v>2880</v>
      </c>
      <c r="D588" s="11" t="n">
        <v>3437214</v>
      </c>
      <c r="E588" s="11" t="n">
        <v>1193.47708333333</v>
      </c>
    </row>
    <row r="589" customFormat="false" ht="13.5" hidden="false" customHeight="false" outlineLevel="0" collapsed="false">
      <c r="A589" s="10"/>
      <c r="B589" s="10" t="s">
        <v>19</v>
      </c>
      <c r="C589" s="11" t="n">
        <v>19</v>
      </c>
      <c r="D589" s="11" t="n">
        <v>31796</v>
      </c>
      <c r="E589" s="11" t="n">
        <v>1673.47368421053</v>
      </c>
    </row>
    <row r="590" customFormat="false" ht="13.5" hidden="false" customHeight="false" outlineLevel="0" collapsed="false">
      <c r="A590" s="10"/>
      <c r="B590" s="10" t="s">
        <v>30</v>
      </c>
      <c r="C590" s="11" t="n">
        <v>94</v>
      </c>
      <c r="D590" s="11" t="n">
        <v>111197</v>
      </c>
      <c r="E590" s="11" t="n">
        <v>1182.94680851064</v>
      </c>
    </row>
    <row r="591" customFormat="false" ht="13.5" hidden="false" customHeight="false" outlineLevel="0" collapsed="false">
      <c r="A591" s="10"/>
      <c r="B591" s="10" t="s">
        <v>74</v>
      </c>
      <c r="C591" s="11" t="n">
        <v>462</v>
      </c>
      <c r="D591" s="11" t="n">
        <v>823068</v>
      </c>
      <c r="E591" s="11" t="n">
        <v>1781.53246753247</v>
      </c>
    </row>
    <row r="592" customFormat="false" ht="13.5" hidden="false" customHeight="false" outlineLevel="0" collapsed="false">
      <c r="A592" s="10"/>
      <c r="B592" s="10" t="s">
        <v>31</v>
      </c>
      <c r="C592" s="11" t="n">
        <v>201</v>
      </c>
      <c r="D592" s="11" t="n">
        <v>1641838</v>
      </c>
      <c r="E592" s="11" t="n">
        <v>8168.34825870647</v>
      </c>
    </row>
    <row r="593" customFormat="false" ht="13.5" hidden="false" customHeight="false" outlineLevel="0" collapsed="false">
      <c r="A593" s="10"/>
      <c r="B593" s="10" t="s">
        <v>58</v>
      </c>
      <c r="C593" s="11" t="n">
        <v>557</v>
      </c>
      <c r="D593" s="11" t="n">
        <v>534685</v>
      </c>
      <c r="E593" s="11" t="n">
        <v>959.937163375224</v>
      </c>
    </row>
    <row r="594" customFormat="false" ht="13.5" hidden="false" customHeight="false" outlineLevel="0" collapsed="false">
      <c r="A594" s="10"/>
      <c r="B594" s="10" t="s">
        <v>75</v>
      </c>
      <c r="C594" s="11" t="n">
        <v>50</v>
      </c>
      <c r="D594" s="11" t="n">
        <v>79920</v>
      </c>
      <c r="E594" s="11" t="n">
        <v>1598.4</v>
      </c>
    </row>
    <row r="595" customFormat="false" ht="13.5" hidden="false" customHeight="false" outlineLevel="0" collapsed="false">
      <c r="A595" s="10"/>
      <c r="B595" s="10" t="s">
        <v>55</v>
      </c>
      <c r="C595" s="11" t="n">
        <v>78</v>
      </c>
      <c r="D595" s="11" t="n">
        <v>119463</v>
      </c>
      <c r="E595" s="11" t="n">
        <v>1531.57692307692</v>
      </c>
    </row>
    <row r="596" customFormat="false" ht="13.5" hidden="false" customHeight="false" outlineLevel="0" collapsed="false">
      <c r="A596" s="10"/>
      <c r="B596" s="10" t="s">
        <v>20</v>
      </c>
      <c r="C596" s="11" t="n">
        <v>58</v>
      </c>
      <c r="D596" s="11" t="n">
        <v>115862</v>
      </c>
      <c r="E596" s="11" t="n">
        <v>1997.62068965517</v>
      </c>
    </row>
    <row r="597" customFormat="false" ht="13.5" hidden="false" customHeight="false" outlineLevel="0" collapsed="false">
      <c r="A597" s="10"/>
      <c r="B597" s="10" t="s">
        <v>48</v>
      </c>
      <c r="C597" s="11" t="n">
        <v>29</v>
      </c>
      <c r="D597" s="11" t="n">
        <v>90720</v>
      </c>
      <c r="E597" s="11" t="n">
        <v>3128.27586206897</v>
      </c>
    </row>
    <row r="598" customFormat="false" ht="13.5" hidden="false" customHeight="false" outlineLevel="0" collapsed="false">
      <c r="A598" s="10"/>
      <c r="B598" s="10"/>
      <c r="C598" s="11"/>
      <c r="D598" s="11"/>
      <c r="E598" s="11"/>
    </row>
    <row r="599" customFormat="false" ht="14.25" hidden="false" customHeight="false" outlineLevel="0" collapsed="false">
      <c r="A599" s="8" t="s">
        <v>115</v>
      </c>
      <c r="B599" s="8"/>
      <c r="C599" s="9" t="n">
        <v>34533</v>
      </c>
      <c r="D599" s="9" t="n">
        <v>11453977</v>
      </c>
      <c r="E599" s="9" t="n">
        <v>331.682072220774</v>
      </c>
    </row>
    <row r="600" customFormat="false" ht="13.5" hidden="false" customHeight="false" outlineLevel="0" collapsed="false">
      <c r="A600" s="10"/>
      <c r="B600" s="10" t="s">
        <v>15</v>
      </c>
      <c r="C600" s="11" t="n">
        <v>21</v>
      </c>
      <c r="D600" s="11" t="n">
        <v>17368</v>
      </c>
      <c r="E600" s="11" t="n">
        <v>827.047619047619</v>
      </c>
    </row>
    <row r="601" customFormat="false" ht="13.5" hidden="false" customHeight="false" outlineLevel="0" collapsed="false">
      <c r="A601" s="10"/>
      <c r="B601" s="10" t="s">
        <v>17</v>
      </c>
      <c r="C601" s="11" t="n">
        <v>7</v>
      </c>
      <c r="D601" s="11" t="n">
        <v>6804</v>
      </c>
      <c r="E601" s="11" t="n">
        <v>972</v>
      </c>
    </row>
    <row r="602" customFormat="false" ht="13.5" hidden="false" customHeight="false" outlineLevel="0" collapsed="false">
      <c r="A602" s="10"/>
      <c r="B602" s="10" t="s">
        <v>35</v>
      </c>
      <c r="C602" s="11" t="n">
        <v>8</v>
      </c>
      <c r="D602" s="11" t="n">
        <v>11404</v>
      </c>
      <c r="E602" s="11" t="n">
        <v>1425.5</v>
      </c>
    </row>
    <row r="603" customFormat="false" ht="13.5" hidden="false" customHeight="false" outlineLevel="0" collapsed="false">
      <c r="A603" s="10"/>
      <c r="B603" s="10" t="s">
        <v>54</v>
      </c>
      <c r="C603" s="11" t="n">
        <v>25019</v>
      </c>
      <c r="D603" s="11" t="n">
        <v>7147534</v>
      </c>
      <c r="E603" s="11" t="n">
        <v>285.684239977617</v>
      </c>
    </row>
    <row r="604" customFormat="false" ht="13.5" hidden="false" customHeight="false" outlineLevel="0" collapsed="false">
      <c r="A604" s="10"/>
      <c r="B604" s="10" t="s">
        <v>85</v>
      </c>
      <c r="C604" s="11" t="n">
        <v>86</v>
      </c>
      <c r="D604" s="11" t="n">
        <v>97740</v>
      </c>
      <c r="E604" s="11" t="n">
        <v>1136.51162790698</v>
      </c>
    </row>
    <row r="605" customFormat="false" ht="13.5" hidden="false" customHeight="false" outlineLevel="0" collapsed="false">
      <c r="A605" s="10"/>
      <c r="B605" s="10" t="s">
        <v>12</v>
      </c>
      <c r="C605" s="11" t="n">
        <v>2455</v>
      </c>
      <c r="D605" s="11" t="n">
        <v>1145060</v>
      </c>
      <c r="E605" s="11" t="n">
        <v>466.419551934827</v>
      </c>
    </row>
    <row r="606" customFormat="false" ht="13.5" hidden="false" customHeight="false" outlineLevel="0" collapsed="false">
      <c r="A606" s="10"/>
      <c r="B606" s="10" t="s">
        <v>13</v>
      </c>
      <c r="C606" s="11" t="n">
        <v>876</v>
      </c>
      <c r="D606" s="11" t="n">
        <v>522176</v>
      </c>
      <c r="E606" s="11" t="n">
        <v>596.091324200913</v>
      </c>
    </row>
    <row r="607" customFormat="false" ht="13.5" hidden="false" customHeight="false" outlineLevel="0" collapsed="false">
      <c r="A607" s="10"/>
      <c r="B607" s="10" t="s">
        <v>24</v>
      </c>
      <c r="C607" s="11" t="n">
        <v>4244</v>
      </c>
      <c r="D607" s="11" t="n">
        <v>1142736</v>
      </c>
      <c r="E607" s="11" t="n">
        <v>269.259189443921</v>
      </c>
    </row>
    <row r="608" customFormat="false" ht="13.5" hidden="false" customHeight="false" outlineLevel="0" collapsed="false">
      <c r="A608" s="10"/>
      <c r="B608" s="10" t="s">
        <v>19</v>
      </c>
      <c r="C608" s="11" t="n">
        <v>126</v>
      </c>
      <c r="D608" s="11" t="n">
        <v>99431</v>
      </c>
      <c r="E608" s="11" t="n">
        <v>789.134920634921</v>
      </c>
    </row>
    <row r="609" customFormat="false" ht="13.5" hidden="false" customHeight="false" outlineLevel="0" collapsed="false">
      <c r="A609" s="10"/>
      <c r="B609" s="10" t="s">
        <v>43</v>
      </c>
      <c r="C609" s="11" t="n">
        <v>889</v>
      </c>
      <c r="D609" s="11" t="n">
        <v>855485</v>
      </c>
      <c r="E609" s="11" t="n">
        <v>962.300337457818</v>
      </c>
    </row>
    <row r="610" customFormat="false" ht="13.5" hidden="false" customHeight="false" outlineLevel="0" collapsed="false">
      <c r="A610" s="10"/>
      <c r="B610" s="10" t="s">
        <v>75</v>
      </c>
      <c r="C610" s="11" t="n">
        <v>668</v>
      </c>
      <c r="D610" s="11" t="n">
        <v>289763</v>
      </c>
      <c r="E610" s="11" t="n">
        <v>433.776946107784</v>
      </c>
    </row>
    <row r="611" customFormat="false" ht="13.5" hidden="false" customHeight="false" outlineLevel="0" collapsed="false">
      <c r="A611" s="10"/>
      <c r="B611" s="10" t="s">
        <v>55</v>
      </c>
      <c r="C611" s="11" t="n">
        <v>72</v>
      </c>
      <c r="D611" s="11" t="n">
        <v>79380</v>
      </c>
      <c r="E611" s="11" t="n">
        <v>1102.5</v>
      </c>
    </row>
    <row r="612" customFormat="false" ht="13.5" hidden="false" customHeight="false" outlineLevel="0" collapsed="false">
      <c r="A612" s="10"/>
      <c r="B612" s="10" t="s">
        <v>20</v>
      </c>
      <c r="C612" s="11" t="n">
        <v>62</v>
      </c>
      <c r="D612" s="11" t="n">
        <v>39096</v>
      </c>
      <c r="E612" s="11" t="n">
        <v>630.58064516129</v>
      </c>
    </row>
    <row r="613" customFormat="false" ht="13.5" hidden="false" customHeight="false" outlineLevel="0" collapsed="false">
      <c r="A613" s="10"/>
      <c r="B613" s="10"/>
      <c r="C613" s="11"/>
      <c r="D613" s="11"/>
      <c r="E613" s="11"/>
    </row>
    <row r="614" customFormat="false" ht="14.25" hidden="false" customHeight="false" outlineLevel="0" collapsed="false">
      <c r="A614" s="8" t="s">
        <v>116</v>
      </c>
      <c r="B614" s="8"/>
      <c r="C614" s="9" t="n">
        <v>1</v>
      </c>
      <c r="D614" s="9" t="n">
        <v>2074</v>
      </c>
      <c r="E614" s="9" t="n">
        <v>2074</v>
      </c>
    </row>
    <row r="615" customFormat="false" ht="13.5" hidden="false" customHeight="false" outlineLevel="0" collapsed="false">
      <c r="A615" s="10"/>
      <c r="B615" s="10" t="s">
        <v>96</v>
      </c>
      <c r="C615" s="11" t="n">
        <v>1</v>
      </c>
      <c r="D615" s="11" t="n">
        <v>2074</v>
      </c>
      <c r="E615" s="11" t="n">
        <v>2074</v>
      </c>
    </row>
    <row r="616" customFormat="false" ht="13.5" hidden="false" customHeight="false" outlineLevel="0" collapsed="false">
      <c r="A616" s="10"/>
      <c r="B616" s="10"/>
      <c r="C616" s="11"/>
      <c r="D616" s="11"/>
      <c r="E616" s="11"/>
    </row>
    <row r="617" customFormat="false" ht="14.25" hidden="false" customHeight="false" outlineLevel="0" collapsed="false">
      <c r="A617" s="8" t="s">
        <v>117</v>
      </c>
      <c r="B617" s="8"/>
      <c r="C617" s="9" t="n">
        <v>3518</v>
      </c>
      <c r="D617" s="9" t="n">
        <v>2726100</v>
      </c>
      <c r="E617" s="9" t="n">
        <v>774.900511654349</v>
      </c>
    </row>
    <row r="618" customFormat="false" ht="13.5" hidden="false" customHeight="false" outlineLevel="0" collapsed="false">
      <c r="A618" s="10"/>
      <c r="B618" s="10" t="s">
        <v>17</v>
      </c>
      <c r="C618" s="11" t="n">
        <v>161</v>
      </c>
      <c r="D618" s="11" t="n">
        <v>43892</v>
      </c>
      <c r="E618" s="11" t="n">
        <v>272.621118012422</v>
      </c>
    </row>
    <row r="619" customFormat="false" ht="13.5" hidden="false" customHeight="false" outlineLevel="0" collapsed="false">
      <c r="A619" s="10"/>
      <c r="B619" s="10" t="s">
        <v>96</v>
      </c>
      <c r="C619" s="11" t="n">
        <v>160</v>
      </c>
      <c r="D619" s="11" t="n">
        <v>126881</v>
      </c>
      <c r="E619" s="11" t="n">
        <v>793.00625</v>
      </c>
    </row>
    <row r="620" customFormat="false" ht="13.5" hidden="false" customHeight="false" outlineLevel="0" collapsed="false">
      <c r="A620" s="10"/>
      <c r="B620" s="10" t="s">
        <v>51</v>
      </c>
      <c r="C620" s="11" t="n">
        <v>18</v>
      </c>
      <c r="D620" s="11" t="n">
        <v>116640</v>
      </c>
      <c r="E620" s="11" t="n">
        <v>6480</v>
      </c>
    </row>
    <row r="621" customFormat="false" ht="13.5" hidden="false" customHeight="false" outlineLevel="0" collapsed="false">
      <c r="A621" s="10"/>
      <c r="B621" s="10" t="s">
        <v>40</v>
      </c>
      <c r="C621" s="11" t="n">
        <v>10</v>
      </c>
      <c r="D621" s="11" t="n">
        <v>7884</v>
      </c>
      <c r="E621" s="11" t="n">
        <v>788.4</v>
      </c>
    </row>
    <row r="622" customFormat="false" ht="13.5" hidden="false" customHeight="false" outlineLevel="0" collapsed="false">
      <c r="A622" s="10"/>
      <c r="B622" s="10" t="s">
        <v>35</v>
      </c>
      <c r="C622" s="11" t="n">
        <v>8</v>
      </c>
      <c r="D622" s="11" t="n">
        <v>22453</v>
      </c>
      <c r="E622" s="11" t="n">
        <v>2806.625</v>
      </c>
    </row>
    <row r="623" customFormat="false" ht="13.5" hidden="false" customHeight="false" outlineLevel="0" collapsed="false">
      <c r="A623" s="10"/>
      <c r="B623" s="10" t="s">
        <v>29</v>
      </c>
      <c r="C623" s="11" t="n">
        <v>10</v>
      </c>
      <c r="D623" s="11" t="n">
        <v>12420</v>
      </c>
      <c r="E623" s="11" t="n">
        <v>1242</v>
      </c>
    </row>
    <row r="624" customFormat="false" ht="13.5" hidden="false" customHeight="false" outlineLevel="0" collapsed="false">
      <c r="A624" s="10"/>
      <c r="B624" s="10" t="s">
        <v>54</v>
      </c>
      <c r="C624" s="11" t="n">
        <v>5</v>
      </c>
      <c r="D624" s="11" t="n">
        <v>10800</v>
      </c>
      <c r="E624" s="11" t="n">
        <v>2160</v>
      </c>
    </row>
    <row r="625" customFormat="false" ht="13.5" hidden="false" customHeight="false" outlineLevel="0" collapsed="false">
      <c r="A625" s="10"/>
      <c r="B625" s="10" t="s">
        <v>85</v>
      </c>
      <c r="C625" s="11" t="n">
        <v>29</v>
      </c>
      <c r="D625" s="11" t="n">
        <v>40436</v>
      </c>
      <c r="E625" s="11" t="n">
        <v>1394.34482758621</v>
      </c>
    </row>
    <row r="626" customFormat="false" ht="13.5" hidden="false" customHeight="false" outlineLevel="0" collapsed="false">
      <c r="A626" s="10"/>
      <c r="B626" s="10" t="s">
        <v>18</v>
      </c>
      <c r="C626" s="11" t="n">
        <v>134</v>
      </c>
      <c r="D626" s="11" t="n">
        <v>78624</v>
      </c>
      <c r="E626" s="11" t="n">
        <v>586.746268656716</v>
      </c>
    </row>
    <row r="627" customFormat="false" ht="13.5" hidden="false" customHeight="false" outlineLevel="0" collapsed="false">
      <c r="A627" s="10"/>
      <c r="B627" s="10" t="s">
        <v>12</v>
      </c>
      <c r="C627" s="11" t="n">
        <v>689</v>
      </c>
      <c r="D627" s="11" t="n">
        <v>359294</v>
      </c>
      <c r="E627" s="11" t="n">
        <v>521.471698113208</v>
      </c>
    </row>
    <row r="628" customFormat="false" ht="13.5" hidden="false" customHeight="false" outlineLevel="0" collapsed="false">
      <c r="A628" s="10"/>
      <c r="B628" s="10" t="s">
        <v>13</v>
      </c>
      <c r="C628" s="11" t="n">
        <v>1796</v>
      </c>
      <c r="D628" s="11" t="n">
        <v>1543590</v>
      </c>
      <c r="E628" s="11" t="n">
        <v>859.45991091314</v>
      </c>
    </row>
    <row r="629" customFormat="false" ht="13.5" hidden="false" customHeight="false" outlineLevel="0" collapsed="false">
      <c r="A629" s="10"/>
      <c r="B629" s="10" t="s">
        <v>24</v>
      </c>
      <c r="C629" s="11" t="n">
        <v>30</v>
      </c>
      <c r="D629" s="11" t="n">
        <v>14256</v>
      </c>
      <c r="E629" s="11" t="n">
        <v>475.2</v>
      </c>
    </row>
    <row r="630" customFormat="false" ht="13.5" hidden="false" customHeight="false" outlineLevel="0" collapsed="false">
      <c r="A630" s="10"/>
      <c r="B630" s="10" t="s">
        <v>41</v>
      </c>
      <c r="C630" s="11" t="n">
        <v>265</v>
      </c>
      <c r="D630" s="11" t="n">
        <v>179366</v>
      </c>
      <c r="E630" s="11" t="n">
        <v>676.852830188679</v>
      </c>
    </row>
    <row r="631" customFormat="false" ht="13.5" hidden="false" customHeight="false" outlineLevel="0" collapsed="false">
      <c r="A631" s="10"/>
      <c r="B631" s="10" t="s">
        <v>30</v>
      </c>
      <c r="C631" s="11" t="n">
        <v>55</v>
      </c>
      <c r="D631" s="11" t="n">
        <v>45794</v>
      </c>
      <c r="E631" s="11" t="n">
        <v>832.618181818182</v>
      </c>
    </row>
    <row r="632" customFormat="false" ht="13.5" hidden="false" customHeight="false" outlineLevel="0" collapsed="false">
      <c r="A632" s="10"/>
      <c r="B632" s="10" t="s">
        <v>31</v>
      </c>
      <c r="C632" s="11" t="n">
        <v>24</v>
      </c>
      <c r="D632" s="11" t="n">
        <v>45101</v>
      </c>
      <c r="E632" s="11" t="n">
        <v>1879.20833333333</v>
      </c>
    </row>
    <row r="633" customFormat="false" ht="13.5" hidden="false" customHeight="false" outlineLevel="0" collapsed="false">
      <c r="A633" s="10"/>
      <c r="B633" s="10" t="s">
        <v>20</v>
      </c>
      <c r="C633" s="11" t="n">
        <v>124</v>
      </c>
      <c r="D633" s="11" t="n">
        <v>78669</v>
      </c>
      <c r="E633" s="11" t="n">
        <v>634.427419354839</v>
      </c>
    </row>
    <row r="634" customFormat="false" ht="13.5" hidden="false" customHeight="false" outlineLevel="0" collapsed="false">
      <c r="A634" s="10"/>
      <c r="B634" s="10"/>
      <c r="C634" s="11"/>
      <c r="D634" s="11"/>
      <c r="E634" s="11"/>
    </row>
    <row r="635" customFormat="false" ht="14.25" hidden="false" customHeight="false" outlineLevel="0" collapsed="false">
      <c r="A635" s="8" t="s">
        <v>118</v>
      </c>
      <c r="B635" s="8"/>
      <c r="C635" s="9" t="n">
        <v>156871</v>
      </c>
      <c r="D635" s="9" t="n">
        <v>97658882</v>
      </c>
      <c r="E635" s="9" t="n">
        <v>622.542611445073</v>
      </c>
    </row>
    <row r="636" customFormat="false" ht="13.5" hidden="false" customHeight="false" outlineLevel="0" collapsed="false">
      <c r="A636" s="10"/>
      <c r="B636" s="10" t="s">
        <v>11</v>
      </c>
      <c r="C636" s="11" t="n">
        <v>836</v>
      </c>
      <c r="D636" s="11" t="n">
        <v>1665690</v>
      </c>
      <c r="E636" s="11" t="n">
        <v>1992.45215311005</v>
      </c>
    </row>
    <row r="637" customFormat="false" ht="13.5" hidden="false" customHeight="false" outlineLevel="0" collapsed="false">
      <c r="A637" s="10"/>
      <c r="B637" s="10" t="s">
        <v>27</v>
      </c>
      <c r="C637" s="11" t="n">
        <v>5726</v>
      </c>
      <c r="D637" s="11" t="n">
        <v>7868393</v>
      </c>
      <c r="E637" s="11" t="n">
        <v>1374.15176388404</v>
      </c>
    </row>
    <row r="638" customFormat="false" ht="13.5" hidden="false" customHeight="false" outlineLevel="0" collapsed="false">
      <c r="A638" s="10"/>
      <c r="B638" s="10" t="s">
        <v>28</v>
      </c>
      <c r="C638" s="11" t="n">
        <v>1625</v>
      </c>
      <c r="D638" s="11" t="n">
        <v>1899288</v>
      </c>
      <c r="E638" s="11" t="n">
        <v>1168.79261538462</v>
      </c>
    </row>
    <row r="639" customFormat="false" ht="13.5" hidden="false" customHeight="false" outlineLevel="0" collapsed="false">
      <c r="A639" s="10"/>
      <c r="B639" s="10" t="s">
        <v>15</v>
      </c>
      <c r="C639" s="11" t="n">
        <v>838</v>
      </c>
      <c r="D639" s="11" t="n">
        <v>855505</v>
      </c>
      <c r="E639" s="11" t="n">
        <v>1020.88902147971</v>
      </c>
    </row>
    <row r="640" customFormat="false" ht="13.5" hidden="false" customHeight="false" outlineLevel="0" collapsed="false">
      <c r="A640" s="10"/>
      <c r="B640" s="10" t="s">
        <v>113</v>
      </c>
      <c r="C640" s="11" t="n">
        <v>122</v>
      </c>
      <c r="D640" s="11" t="n">
        <v>292032</v>
      </c>
      <c r="E640" s="11" t="n">
        <v>2393.70491803279</v>
      </c>
    </row>
    <row r="641" customFormat="false" ht="13.5" hidden="false" customHeight="false" outlineLevel="0" collapsed="false">
      <c r="A641" s="10"/>
      <c r="B641" s="10" t="s">
        <v>53</v>
      </c>
      <c r="C641" s="11" t="n">
        <v>12</v>
      </c>
      <c r="D641" s="11" t="n">
        <v>28514</v>
      </c>
      <c r="E641" s="11" t="n">
        <v>2376.16666666667</v>
      </c>
    </row>
    <row r="642" customFormat="false" ht="13.5" hidden="false" customHeight="false" outlineLevel="0" collapsed="false">
      <c r="A642" s="10"/>
      <c r="B642" s="10" t="s">
        <v>22</v>
      </c>
      <c r="C642" s="11" t="n">
        <v>18774</v>
      </c>
      <c r="D642" s="11" t="n">
        <v>9870404</v>
      </c>
      <c r="E642" s="11" t="n">
        <v>525.748588473421</v>
      </c>
    </row>
    <row r="643" customFormat="false" ht="13.5" hidden="false" customHeight="false" outlineLevel="0" collapsed="false">
      <c r="A643" s="10"/>
      <c r="B643" s="10" t="s">
        <v>16</v>
      </c>
      <c r="C643" s="11" t="n">
        <v>687</v>
      </c>
      <c r="D643" s="11" t="n">
        <v>866939</v>
      </c>
      <c r="E643" s="11" t="n">
        <v>1261.91994177584</v>
      </c>
    </row>
    <row r="644" customFormat="false" ht="13.5" hidden="false" customHeight="false" outlineLevel="0" collapsed="false">
      <c r="A644" s="10"/>
      <c r="B644" s="10" t="s">
        <v>104</v>
      </c>
      <c r="C644" s="11" t="n">
        <v>3293</v>
      </c>
      <c r="D644" s="11" t="n">
        <v>914724</v>
      </c>
      <c r="E644" s="11" t="n">
        <v>277.778317643486</v>
      </c>
    </row>
    <row r="645" customFormat="false" ht="13.5" hidden="false" customHeight="false" outlineLevel="0" collapsed="false">
      <c r="A645" s="10"/>
      <c r="B645" s="10" t="s">
        <v>17</v>
      </c>
      <c r="C645" s="11" t="n">
        <v>2936</v>
      </c>
      <c r="D645" s="11" t="n">
        <v>1941121</v>
      </c>
      <c r="E645" s="11" t="n">
        <v>661.144754768392</v>
      </c>
    </row>
    <row r="646" customFormat="false" ht="13.5" hidden="false" customHeight="false" outlineLevel="0" collapsed="false">
      <c r="A646" s="10"/>
      <c r="B646" s="10" t="s">
        <v>38</v>
      </c>
      <c r="C646" s="11" t="n">
        <v>38</v>
      </c>
      <c r="D646" s="11" t="n">
        <v>35268</v>
      </c>
      <c r="E646" s="11" t="n">
        <v>928.105263157895</v>
      </c>
    </row>
    <row r="647" customFormat="false" ht="13.5" hidden="false" customHeight="false" outlineLevel="0" collapsed="false">
      <c r="A647" s="10"/>
      <c r="B647" s="10" t="s">
        <v>119</v>
      </c>
      <c r="C647" s="11" t="n">
        <v>50</v>
      </c>
      <c r="D647" s="11" t="n">
        <v>34668</v>
      </c>
      <c r="E647" s="11" t="n">
        <v>693.36</v>
      </c>
    </row>
    <row r="648" customFormat="false" ht="13.5" hidden="false" customHeight="false" outlineLevel="0" collapsed="false">
      <c r="A648" s="10"/>
      <c r="B648" s="10" t="s">
        <v>96</v>
      </c>
      <c r="C648" s="11" t="n">
        <v>3297</v>
      </c>
      <c r="D648" s="11" t="n">
        <v>2306374</v>
      </c>
      <c r="E648" s="11" t="n">
        <v>699.537154989384</v>
      </c>
    </row>
    <row r="649" customFormat="false" ht="13.5" hidden="false" customHeight="false" outlineLevel="0" collapsed="false">
      <c r="A649" s="10"/>
      <c r="B649" s="10" t="s">
        <v>51</v>
      </c>
      <c r="C649" s="11" t="n">
        <v>111</v>
      </c>
      <c r="D649" s="11" t="n">
        <v>154060</v>
      </c>
      <c r="E649" s="11" t="n">
        <v>1387.92792792793</v>
      </c>
    </row>
    <row r="650" customFormat="false" ht="13.5" hidden="false" customHeight="false" outlineLevel="0" collapsed="false">
      <c r="A650" s="10"/>
      <c r="B650" s="10" t="s">
        <v>40</v>
      </c>
      <c r="C650" s="11" t="n">
        <v>4776</v>
      </c>
      <c r="D650" s="11" t="n">
        <v>2672994</v>
      </c>
      <c r="E650" s="11" t="n">
        <v>559.672110552764</v>
      </c>
    </row>
    <row r="651" customFormat="false" ht="13.5" hidden="false" customHeight="false" outlineLevel="0" collapsed="false">
      <c r="A651" s="10"/>
      <c r="B651" s="10" t="s">
        <v>35</v>
      </c>
      <c r="C651" s="11" t="n">
        <v>8265</v>
      </c>
      <c r="D651" s="11" t="n">
        <v>5283884</v>
      </c>
      <c r="E651" s="11" t="n">
        <v>639.308408953418</v>
      </c>
    </row>
    <row r="652" customFormat="false" ht="13.5" hidden="false" customHeight="false" outlineLevel="0" collapsed="false">
      <c r="A652" s="10"/>
      <c r="B652" s="10" t="s">
        <v>29</v>
      </c>
      <c r="C652" s="11" t="n">
        <v>5137</v>
      </c>
      <c r="D652" s="11" t="n">
        <v>1853018</v>
      </c>
      <c r="E652" s="11" t="n">
        <v>360.719875413666</v>
      </c>
    </row>
    <row r="653" customFormat="false" ht="13.5" hidden="false" customHeight="false" outlineLevel="0" collapsed="false">
      <c r="A653" s="10"/>
      <c r="B653" s="10" t="s">
        <v>54</v>
      </c>
      <c r="C653" s="11" t="n">
        <v>13412</v>
      </c>
      <c r="D653" s="11" t="n">
        <v>9125847</v>
      </c>
      <c r="E653" s="11" t="n">
        <v>680.42402326275</v>
      </c>
    </row>
    <row r="654" customFormat="false" ht="13.5" hidden="false" customHeight="false" outlineLevel="0" collapsed="false">
      <c r="A654" s="10"/>
      <c r="B654" s="10" t="s">
        <v>85</v>
      </c>
      <c r="C654" s="11" t="n">
        <v>1324</v>
      </c>
      <c r="D654" s="11" t="n">
        <v>1387057</v>
      </c>
      <c r="E654" s="11" t="n">
        <v>1047.62613293051</v>
      </c>
    </row>
    <row r="655" customFormat="false" ht="13.5" hidden="false" customHeight="false" outlineLevel="0" collapsed="false">
      <c r="A655" s="10"/>
      <c r="B655" s="10" t="s">
        <v>18</v>
      </c>
      <c r="C655" s="11" t="n">
        <v>2398</v>
      </c>
      <c r="D655" s="11" t="n">
        <v>1469076</v>
      </c>
      <c r="E655" s="11" t="n">
        <v>612.625521267723</v>
      </c>
    </row>
    <row r="656" customFormat="false" ht="13.5" hidden="false" customHeight="false" outlineLevel="0" collapsed="false">
      <c r="A656" s="10"/>
      <c r="B656" s="10" t="s">
        <v>23</v>
      </c>
      <c r="C656" s="11" t="n">
        <v>396</v>
      </c>
      <c r="D656" s="11" t="n">
        <v>714678</v>
      </c>
      <c r="E656" s="11" t="n">
        <v>1804.74242424242</v>
      </c>
    </row>
    <row r="657" customFormat="false" ht="13.5" hidden="false" customHeight="false" outlineLevel="0" collapsed="false">
      <c r="A657" s="10"/>
      <c r="B657" s="10" t="s">
        <v>12</v>
      </c>
      <c r="C657" s="11" t="n">
        <v>9332</v>
      </c>
      <c r="D657" s="11" t="n">
        <v>7705735</v>
      </c>
      <c r="E657" s="11" t="n">
        <v>825.732426060866</v>
      </c>
    </row>
    <row r="658" customFormat="false" ht="13.5" hidden="false" customHeight="false" outlineLevel="0" collapsed="false">
      <c r="A658" s="10"/>
      <c r="B658" s="10" t="s">
        <v>13</v>
      </c>
      <c r="C658" s="11" t="n">
        <v>25306</v>
      </c>
      <c r="D658" s="11" t="n">
        <v>16458582</v>
      </c>
      <c r="E658" s="11" t="n">
        <v>650.382597012566</v>
      </c>
    </row>
    <row r="659" customFormat="false" ht="13.5" hidden="false" customHeight="false" outlineLevel="0" collapsed="false">
      <c r="A659" s="10"/>
      <c r="B659" s="10" t="s">
        <v>24</v>
      </c>
      <c r="C659" s="11" t="n">
        <v>4752</v>
      </c>
      <c r="D659" s="11" t="n">
        <v>4042834</v>
      </c>
      <c r="E659" s="11" t="n">
        <v>850.764730639731</v>
      </c>
    </row>
    <row r="660" customFormat="false" ht="13.5" hidden="false" customHeight="false" outlineLevel="0" collapsed="false">
      <c r="A660" s="10"/>
      <c r="B660" s="10" t="s">
        <v>120</v>
      </c>
      <c r="C660" s="11" t="n">
        <v>19569</v>
      </c>
      <c r="D660" s="11" t="n">
        <v>4673052</v>
      </c>
      <c r="E660" s="11" t="n">
        <v>238.798712248965</v>
      </c>
    </row>
    <row r="661" customFormat="false" ht="13.5" hidden="false" customHeight="false" outlineLevel="0" collapsed="false">
      <c r="A661" s="10"/>
      <c r="B661" s="10" t="s">
        <v>19</v>
      </c>
      <c r="C661" s="11" t="n">
        <v>5147</v>
      </c>
      <c r="D661" s="11" t="n">
        <v>2886800</v>
      </c>
      <c r="E661" s="11" t="n">
        <v>560.870409947542</v>
      </c>
    </row>
    <row r="662" customFormat="false" ht="13.5" hidden="false" customHeight="false" outlineLevel="0" collapsed="false">
      <c r="A662" s="10"/>
      <c r="B662" s="10" t="s">
        <v>41</v>
      </c>
      <c r="C662" s="11" t="n">
        <v>1128</v>
      </c>
      <c r="D662" s="11" t="n">
        <v>1167081</v>
      </c>
      <c r="E662" s="11" t="n">
        <v>1034.64627659574</v>
      </c>
    </row>
    <row r="663" customFormat="false" ht="13.5" hidden="false" customHeight="false" outlineLevel="0" collapsed="false">
      <c r="A663" s="10"/>
      <c r="B663" s="10" t="s">
        <v>30</v>
      </c>
      <c r="C663" s="11" t="n">
        <v>375</v>
      </c>
      <c r="D663" s="11" t="n">
        <v>303297</v>
      </c>
      <c r="E663" s="11" t="n">
        <v>808.792</v>
      </c>
    </row>
    <row r="664" customFormat="false" ht="13.5" hidden="false" customHeight="false" outlineLevel="0" collapsed="false">
      <c r="A664" s="10"/>
      <c r="B664" s="10" t="s">
        <v>43</v>
      </c>
      <c r="C664" s="11" t="n">
        <v>761</v>
      </c>
      <c r="D664" s="11" t="n">
        <v>661953</v>
      </c>
      <c r="E664" s="11" t="n">
        <v>869.846254927727</v>
      </c>
    </row>
    <row r="665" customFormat="false" ht="13.5" hidden="false" customHeight="false" outlineLevel="0" collapsed="false">
      <c r="A665" s="10"/>
      <c r="B665" s="10" t="s">
        <v>74</v>
      </c>
      <c r="C665" s="11" t="n">
        <v>8525</v>
      </c>
      <c r="D665" s="11" t="n">
        <v>3249350</v>
      </c>
      <c r="E665" s="11" t="n">
        <v>381.155425219941</v>
      </c>
    </row>
    <row r="666" customFormat="false" ht="13.5" hidden="false" customHeight="false" outlineLevel="0" collapsed="false">
      <c r="A666" s="10"/>
      <c r="B666" s="10" t="s">
        <v>31</v>
      </c>
      <c r="C666" s="11" t="n">
        <v>5495</v>
      </c>
      <c r="D666" s="11" t="n">
        <v>2661337</v>
      </c>
      <c r="E666" s="11" t="n">
        <v>484.31974522293</v>
      </c>
    </row>
    <row r="667" customFormat="false" ht="13.5" hidden="false" customHeight="false" outlineLevel="0" collapsed="false">
      <c r="A667" s="10"/>
      <c r="B667" s="10" t="s">
        <v>58</v>
      </c>
      <c r="C667" s="11" t="n">
        <v>336</v>
      </c>
      <c r="D667" s="11" t="n">
        <v>379715</v>
      </c>
      <c r="E667" s="11" t="n">
        <v>1130.10416666667</v>
      </c>
    </row>
    <row r="668" customFormat="false" ht="13.5" hidden="false" customHeight="false" outlineLevel="0" collapsed="false">
      <c r="A668" s="10"/>
      <c r="B668" s="10" t="s">
        <v>75</v>
      </c>
      <c r="C668" s="11" t="n">
        <v>26</v>
      </c>
      <c r="D668" s="11" t="n">
        <v>28155</v>
      </c>
      <c r="E668" s="11" t="n">
        <v>1082.88461538462</v>
      </c>
    </row>
    <row r="669" customFormat="false" ht="13.5" hidden="false" customHeight="false" outlineLevel="0" collapsed="false">
      <c r="A669" s="10"/>
      <c r="B669" s="10" t="s">
        <v>55</v>
      </c>
      <c r="C669" s="11" t="n">
        <v>224</v>
      </c>
      <c r="D669" s="11" t="n">
        <v>447671</v>
      </c>
      <c r="E669" s="11" t="n">
        <v>1998.53125</v>
      </c>
    </row>
    <row r="670" customFormat="false" ht="13.5" hidden="false" customHeight="false" outlineLevel="0" collapsed="false">
      <c r="A670" s="10"/>
      <c r="B670" s="10" t="s">
        <v>62</v>
      </c>
      <c r="C670" s="11" t="n">
        <v>218</v>
      </c>
      <c r="D670" s="11" t="n">
        <v>158544</v>
      </c>
      <c r="E670" s="11" t="n">
        <v>727.266055045872</v>
      </c>
    </row>
    <row r="671" customFormat="false" ht="13.5" hidden="false" customHeight="false" outlineLevel="0" collapsed="false">
      <c r="A671" s="10"/>
      <c r="B671" s="10" t="s">
        <v>20</v>
      </c>
      <c r="C671" s="11" t="n">
        <v>739</v>
      </c>
      <c r="D671" s="11" t="n">
        <v>987313</v>
      </c>
      <c r="E671" s="11" t="n">
        <v>1336.01217861976</v>
      </c>
    </row>
    <row r="672" customFormat="false" ht="13.5" hidden="false" customHeight="false" outlineLevel="0" collapsed="false">
      <c r="A672" s="10"/>
      <c r="B672" s="10" t="s">
        <v>48</v>
      </c>
      <c r="C672" s="11" t="n">
        <v>16</v>
      </c>
      <c r="D672" s="11" t="n">
        <v>21383</v>
      </c>
      <c r="E672" s="11" t="n">
        <v>1336.4375</v>
      </c>
    </row>
    <row r="673" customFormat="false" ht="13.5" hidden="false" customHeight="false" outlineLevel="0" collapsed="false">
      <c r="A673" s="10"/>
      <c r="B673" s="10" t="s">
        <v>110</v>
      </c>
      <c r="C673" s="11" t="n">
        <v>502</v>
      </c>
      <c r="D673" s="11" t="n">
        <v>307593</v>
      </c>
      <c r="E673" s="11" t="n">
        <v>612.735059760956</v>
      </c>
    </row>
    <row r="674" customFormat="false" ht="13.5" hidden="false" customHeight="false" outlineLevel="0" collapsed="false">
      <c r="A674" s="10"/>
      <c r="B674" s="10" t="s">
        <v>49</v>
      </c>
      <c r="C674" s="11" t="n">
        <v>115</v>
      </c>
      <c r="D674" s="11" t="n">
        <v>93690</v>
      </c>
      <c r="E674" s="11" t="n">
        <v>814.695652173913</v>
      </c>
    </row>
    <row r="675" customFormat="false" ht="13.5" hidden="false" customHeight="false" outlineLevel="0" collapsed="false">
      <c r="A675" s="10"/>
      <c r="B675" s="10" t="s">
        <v>59</v>
      </c>
      <c r="C675" s="11" t="n">
        <v>72</v>
      </c>
      <c r="D675" s="11" t="n">
        <v>71539</v>
      </c>
      <c r="E675" s="11" t="n">
        <v>993.597222222222</v>
      </c>
    </row>
    <row r="676" customFormat="false" ht="13.5" hidden="false" customHeight="false" outlineLevel="0" collapsed="false">
      <c r="A676" s="10"/>
      <c r="B676" s="10" t="s">
        <v>60</v>
      </c>
      <c r="C676" s="11" t="n">
        <v>180</v>
      </c>
      <c r="D676" s="11" t="n">
        <v>113724</v>
      </c>
      <c r="E676" s="11" t="n">
        <v>631.8</v>
      </c>
    </row>
    <row r="677" customFormat="false" ht="13.5" hidden="false" customHeight="false" outlineLevel="0" collapsed="false">
      <c r="A677" s="10"/>
      <c r="B677" s="10"/>
      <c r="C677" s="11"/>
      <c r="D677" s="11"/>
      <c r="E677" s="11"/>
    </row>
    <row r="678" customFormat="false" ht="14.25" hidden="false" customHeight="false" outlineLevel="0" collapsed="false">
      <c r="A678" s="12" t="s">
        <v>121</v>
      </c>
      <c r="B678" s="8"/>
      <c r="C678" s="9" t="n">
        <v>661918</v>
      </c>
      <c r="D678" s="9" t="n">
        <v>643839591</v>
      </c>
      <c r="E678" s="9" t="n">
        <v>972.687841998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1-07-27T01:52:27Z</dcterms:modified>
  <cp:revision>0</cp:revision>
  <dc:subject/>
  <dc:title/>
</cp:coreProperties>
</file>