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年報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t xml:space="preserve">02</t>
  </si>
  <si>
    <t xml:space="preserve">03</t>
  </si>
  <si>
    <t xml:space="preserve">04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t xml:space="preserve">05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8" t="s">
        <v>11</v>
      </c>
      <c r="B6" s="8"/>
      <c r="C6" s="8"/>
      <c r="D6" s="9" t="n">
        <v>213729</v>
      </c>
      <c r="E6" s="9" t="n">
        <v>279075155</v>
      </c>
      <c r="F6" s="9" t="n">
        <v>1305.74304376102</v>
      </c>
    </row>
    <row r="7" customFormat="false" ht="14.25" hidden="false" customHeight="false" outlineLevel="0" collapsed="false">
      <c r="A7" s="10"/>
      <c r="B7" s="11" t="s">
        <v>12</v>
      </c>
      <c r="C7" s="11"/>
      <c r="D7" s="12" t="n">
        <v>7651</v>
      </c>
      <c r="E7" s="12" t="n">
        <v>16490912</v>
      </c>
      <c r="F7" s="12" t="n">
        <v>2155.39302052019</v>
      </c>
    </row>
    <row r="8" customFormat="false" ht="13.5" hidden="false" customHeight="false" outlineLevel="0" collapsed="false">
      <c r="A8" s="10"/>
      <c r="B8" s="10"/>
      <c r="C8" s="10" t="s">
        <v>13</v>
      </c>
      <c r="D8" s="13" t="n">
        <v>368</v>
      </c>
      <c r="E8" s="13" t="n">
        <v>993222</v>
      </c>
      <c r="F8" s="13" t="n">
        <v>2698.97282608696</v>
      </c>
    </row>
    <row r="9" customFormat="false" ht="13.5" hidden="false" customHeight="false" outlineLevel="0" collapsed="false">
      <c r="A9" s="10"/>
      <c r="B9" s="10"/>
      <c r="C9" s="10" t="s">
        <v>14</v>
      </c>
      <c r="D9" s="13" t="n">
        <v>134</v>
      </c>
      <c r="E9" s="13" t="n">
        <v>341280</v>
      </c>
      <c r="F9" s="13" t="n">
        <v>2546.86567164179</v>
      </c>
    </row>
    <row r="10" customFormat="false" ht="13.5" hidden="false" customHeight="false" outlineLevel="0" collapsed="false">
      <c r="A10" s="10"/>
      <c r="B10" s="10"/>
      <c r="C10" s="10" t="s">
        <v>15</v>
      </c>
      <c r="D10" s="13" t="n">
        <v>227</v>
      </c>
      <c r="E10" s="13" t="n">
        <v>562680</v>
      </c>
      <c r="F10" s="13" t="n">
        <v>2478.76651982379</v>
      </c>
    </row>
    <row r="11" customFormat="false" ht="13.5" hidden="false" customHeight="false" outlineLevel="0" collapsed="false">
      <c r="A11" s="10"/>
      <c r="B11" s="10"/>
      <c r="C11" s="10" t="s">
        <v>16</v>
      </c>
      <c r="D11" s="13" t="n">
        <v>351</v>
      </c>
      <c r="E11" s="13" t="n">
        <v>922051</v>
      </c>
      <c r="F11" s="13" t="n">
        <v>2626.92592592593</v>
      </c>
    </row>
    <row r="12" customFormat="false" ht="13.5" hidden="false" customHeight="false" outlineLevel="0" collapsed="false">
      <c r="A12" s="10"/>
      <c r="B12" s="10"/>
      <c r="C12" s="10" t="s">
        <v>17</v>
      </c>
      <c r="D12" s="13" t="n">
        <v>1687</v>
      </c>
      <c r="E12" s="13" t="n">
        <v>3853442</v>
      </c>
      <c r="F12" s="13" t="n">
        <v>2284.19798458803</v>
      </c>
    </row>
    <row r="13" customFormat="false" ht="13.5" hidden="false" customHeight="false" outlineLevel="0" collapsed="false">
      <c r="A13" s="10"/>
      <c r="B13" s="10"/>
      <c r="C13" s="10" t="s">
        <v>18</v>
      </c>
      <c r="D13" s="13" t="n">
        <v>2605</v>
      </c>
      <c r="E13" s="13" t="n">
        <v>5228604</v>
      </c>
      <c r="F13" s="13" t="n">
        <v>2007.14165067179</v>
      </c>
    </row>
    <row r="14" customFormat="false" ht="13.5" hidden="false" customHeight="false" outlineLevel="0" collapsed="false">
      <c r="A14" s="10"/>
      <c r="B14" s="10"/>
      <c r="C14" s="10" t="s">
        <v>19</v>
      </c>
      <c r="D14" s="13" t="n">
        <v>1598</v>
      </c>
      <c r="E14" s="13" t="n">
        <v>3011429</v>
      </c>
      <c r="F14" s="13" t="n">
        <v>1884.49874843554</v>
      </c>
    </row>
    <row r="15" customFormat="false" ht="13.5" hidden="false" customHeight="false" outlineLevel="0" collapsed="false">
      <c r="A15" s="10"/>
      <c r="B15" s="10"/>
      <c r="C15" s="10" t="s">
        <v>20</v>
      </c>
      <c r="D15" s="13" t="n">
        <v>681</v>
      </c>
      <c r="E15" s="13" t="n">
        <v>1578204</v>
      </c>
      <c r="F15" s="13" t="n">
        <v>2317.48017621145</v>
      </c>
    </row>
    <row r="16" customFormat="false" ht="14.25" hidden="false" customHeight="false" outlineLevel="0" collapsed="false">
      <c r="A16" s="10"/>
      <c r="B16" s="11" t="s">
        <v>21</v>
      </c>
      <c r="C16" s="11"/>
      <c r="D16" s="12" t="n">
        <v>4</v>
      </c>
      <c r="E16" s="12" t="n">
        <v>5702</v>
      </c>
      <c r="F16" s="12" t="n">
        <v>1425.5</v>
      </c>
    </row>
    <row r="17" customFormat="false" ht="13.5" hidden="false" customHeight="false" outlineLevel="0" collapsed="false">
      <c r="A17" s="10"/>
      <c r="B17" s="10"/>
      <c r="C17" s="10" t="s">
        <v>20</v>
      </c>
      <c r="D17" s="13" t="n">
        <v>4</v>
      </c>
      <c r="E17" s="13" t="n">
        <v>5702</v>
      </c>
      <c r="F17" s="13" t="n">
        <v>1425.5</v>
      </c>
    </row>
    <row r="18" customFormat="false" ht="14.25" hidden="false" customHeight="false" outlineLevel="0" collapsed="false">
      <c r="A18" s="10"/>
      <c r="B18" s="11" t="s">
        <v>22</v>
      </c>
      <c r="C18" s="11"/>
      <c r="D18" s="12" t="n">
        <v>3726</v>
      </c>
      <c r="E18" s="12" t="n">
        <v>4229962</v>
      </c>
      <c r="F18" s="12" t="n">
        <v>1135.25550187869</v>
      </c>
    </row>
    <row r="19" customFormat="false" ht="13.5" hidden="false" customHeight="false" outlineLevel="0" collapsed="false">
      <c r="A19" s="10"/>
      <c r="B19" s="10"/>
      <c r="C19" s="10" t="s">
        <v>13</v>
      </c>
      <c r="D19" s="13" t="n">
        <v>1251</v>
      </c>
      <c r="E19" s="13" t="n">
        <v>1472160</v>
      </c>
      <c r="F19" s="13" t="n">
        <v>1176.78657074341</v>
      </c>
    </row>
    <row r="20" customFormat="false" ht="13.5" hidden="false" customHeight="false" outlineLevel="0" collapsed="false">
      <c r="A20" s="10"/>
      <c r="B20" s="10"/>
      <c r="C20" s="10" t="s">
        <v>23</v>
      </c>
      <c r="D20" s="13" t="n">
        <v>1179</v>
      </c>
      <c r="E20" s="13" t="n">
        <v>1351367</v>
      </c>
      <c r="F20" s="13" t="n">
        <v>1146.19762510602</v>
      </c>
    </row>
    <row r="21" customFormat="false" ht="13.5" hidden="false" customHeight="false" outlineLevel="0" collapsed="false">
      <c r="A21" s="10"/>
      <c r="B21" s="10"/>
      <c r="C21" s="10" t="s">
        <v>24</v>
      </c>
      <c r="D21" s="13" t="n">
        <v>1026</v>
      </c>
      <c r="E21" s="13" t="n">
        <v>1102442</v>
      </c>
      <c r="F21" s="13" t="n">
        <v>1074.50487329435</v>
      </c>
    </row>
    <row r="22" customFormat="false" ht="13.5" hidden="false" customHeight="false" outlineLevel="0" collapsed="false">
      <c r="A22" s="10"/>
      <c r="B22" s="10"/>
      <c r="C22" s="10" t="s">
        <v>25</v>
      </c>
      <c r="D22" s="13" t="n">
        <v>180</v>
      </c>
      <c r="E22" s="13" t="n">
        <v>204039</v>
      </c>
      <c r="F22" s="13" t="n">
        <v>1133.55</v>
      </c>
    </row>
    <row r="23" customFormat="false" ht="13.5" hidden="false" customHeight="false" outlineLevel="0" collapsed="false">
      <c r="A23" s="10"/>
      <c r="B23" s="10"/>
      <c r="C23" s="10" t="s">
        <v>17</v>
      </c>
      <c r="D23" s="13" t="n">
        <v>90</v>
      </c>
      <c r="E23" s="13" t="n">
        <v>99954</v>
      </c>
      <c r="F23" s="13" t="n">
        <v>1110.6</v>
      </c>
    </row>
    <row r="24" customFormat="false" ht="14.25" hidden="false" customHeight="false" outlineLevel="0" collapsed="false">
      <c r="A24" s="10"/>
      <c r="B24" s="11" t="s">
        <v>26</v>
      </c>
      <c r="C24" s="11"/>
      <c r="D24" s="12" t="n">
        <v>1677</v>
      </c>
      <c r="E24" s="12" t="n">
        <v>4188867</v>
      </c>
      <c r="F24" s="12" t="n">
        <v>2497.83363148479</v>
      </c>
    </row>
    <row r="25" customFormat="false" ht="13.5" hidden="false" customHeight="false" outlineLevel="0" collapsed="false">
      <c r="A25" s="10"/>
      <c r="B25" s="10"/>
      <c r="C25" s="10" t="s">
        <v>13</v>
      </c>
      <c r="D25" s="13" t="n">
        <v>79</v>
      </c>
      <c r="E25" s="13" t="n">
        <v>251208</v>
      </c>
      <c r="F25" s="13" t="n">
        <v>3179.84810126582</v>
      </c>
    </row>
    <row r="26" customFormat="false" ht="13.5" hidden="false" customHeight="false" outlineLevel="0" collapsed="false">
      <c r="A26" s="10"/>
      <c r="B26" s="10"/>
      <c r="C26" s="10" t="s">
        <v>23</v>
      </c>
      <c r="D26" s="13" t="n">
        <v>115</v>
      </c>
      <c r="E26" s="13" t="n">
        <v>354672</v>
      </c>
      <c r="F26" s="13" t="n">
        <v>3084.10434782609</v>
      </c>
    </row>
    <row r="27" customFormat="false" ht="13.5" hidden="false" customHeight="false" outlineLevel="0" collapsed="false">
      <c r="A27" s="10"/>
      <c r="B27" s="10"/>
      <c r="C27" s="10" t="s">
        <v>24</v>
      </c>
      <c r="D27" s="13" t="n">
        <v>34</v>
      </c>
      <c r="E27" s="13" t="n">
        <v>97740</v>
      </c>
      <c r="F27" s="13" t="n">
        <v>2874.70588235294</v>
      </c>
    </row>
    <row r="28" customFormat="false" ht="13.5" hidden="false" customHeight="false" outlineLevel="0" collapsed="false">
      <c r="A28" s="10"/>
      <c r="B28" s="10"/>
      <c r="C28" s="10" t="s">
        <v>17</v>
      </c>
      <c r="D28" s="13" t="n">
        <v>11</v>
      </c>
      <c r="E28" s="13" t="n">
        <v>26244</v>
      </c>
      <c r="F28" s="13" t="n">
        <v>2385.81818181818</v>
      </c>
    </row>
    <row r="29" customFormat="false" ht="13.5" hidden="false" customHeight="false" outlineLevel="0" collapsed="false">
      <c r="A29" s="10"/>
      <c r="B29" s="10"/>
      <c r="C29" s="10" t="s">
        <v>18</v>
      </c>
      <c r="D29" s="13" t="n">
        <v>338</v>
      </c>
      <c r="E29" s="13" t="n">
        <v>850241</v>
      </c>
      <c r="F29" s="13" t="n">
        <v>2515.50591715976</v>
      </c>
    </row>
    <row r="30" customFormat="false" ht="13.5" hidden="false" customHeight="false" outlineLevel="0" collapsed="false">
      <c r="A30" s="10"/>
      <c r="B30" s="10"/>
      <c r="C30" s="10" t="s">
        <v>19</v>
      </c>
      <c r="D30" s="13" t="n">
        <v>621</v>
      </c>
      <c r="E30" s="13" t="n">
        <v>1522930</v>
      </c>
      <c r="F30" s="13" t="n">
        <v>2452.38325281804</v>
      </c>
    </row>
    <row r="31" customFormat="false" ht="13.5" hidden="false" customHeight="false" outlineLevel="0" collapsed="false">
      <c r="A31" s="10"/>
      <c r="B31" s="10"/>
      <c r="C31" s="10" t="s">
        <v>20</v>
      </c>
      <c r="D31" s="13" t="n">
        <v>479</v>
      </c>
      <c r="E31" s="13" t="n">
        <v>1085832</v>
      </c>
      <c r="F31" s="13" t="n">
        <v>2266.87265135699</v>
      </c>
    </row>
    <row r="32" customFormat="false" ht="14.25" hidden="false" customHeight="false" outlineLevel="0" collapsed="false">
      <c r="A32" s="10"/>
      <c r="B32" s="11" t="s">
        <v>27</v>
      </c>
      <c r="C32" s="11"/>
      <c r="D32" s="12" t="n">
        <v>72</v>
      </c>
      <c r="E32" s="12" t="n">
        <v>17280</v>
      </c>
      <c r="F32" s="12" t="n">
        <v>240</v>
      </c>
    </row>
    <row r="33" customFormat="false" ht="13.5" hidden="false" customHeight="false" outlineLevel="0" collapsed="false">
      <c r="A33" s="10"/>
      <c r="B33" s="10"/>
      <c r="C33" s="10" t="s">
        <v>15</v>
      </c>
      <c r="D33" s="13" t="n">
        <v>72</v>
      </c>
      <c r="E33" s="13" t="n">
        <v>17280</v>
      </c>
      <c r="F33" s="13" t="n">
        <v>240</v>
      </c>
    </row>
    <row r="34" customFormat="false" ht="14.25" hidden="false" customHeight="false" outlineLevel="0" collapsed="false">
      <c r="A34" s="10"/>
      <c r="B34" s="11" t="s">
        <v>28</v>
      </c>
      <c r="C34" s="11"/>
      <c r="D34" s="12" t="n">
        <v>0</v>
      </c>
      <c r="E34" s="12" t="n">
        <v>8100</v>
      </c>
      <c r="F34" s="12" t="e">
        <f aca="false"/>
        <v>#DIV/0!</v>
      </c>
    </row>
    <row r="35" customFormat="false" ht="13.5" hidden="false" customHeight="false" outlineLevel="0" collapsed="false">
      <c r="A35" s="10"/>
      <c r="B35" s="10"/>
      <c r="C35" s="10" t="s">
        <v>23</v>
      </c>
      <c r="D35" s="13" t="n">
        <v>0</v>
      </c>
      <c r="E35" s="13" t="n">
        <v>8100</v>
      </c>
      <c r="F35" s="13" t="e">
        <f aca="false"/>
        <v>#DIV/0!</v>
      </c>
    </row>
    <row r="36" customFormat="false" ht="14.25" hidden="false" customHeight="false" outlineLevel="0" collapsed="false">
      <c r="A36" s="10"/>
      <c r="B36" s="11" t="s">
        <v>29</v>
      </c>
      <c r="C36" s="11"/>
      <c r="D36" s="12" t="n">
        <v>144</v>
      </c>
      <c r="E36" s="12" t="n">
        <v>90030</v>
      </c>
      <c r="F36" s="12" t="n">
        <v>625.208333333333</v>
      </c>
    </row>
    <row r="37" customFormat="false" ht="13.5" hidden="false" customHeight="false" outlineLevel="0" collapsed="false">
      <c r="A37" s="10"/>
      <c r="B37" s="10"/>
      <c r="C37" s="10" t="s">
        <v>13</v>
      </c>
      <c r="D37" s="13" t="n">
        <v>84</v>
      </c>
      <c r="E37" s="13" t="n">
        <v>73182</v>
      </c>
      <c r="F37" s="13" t="n">
        <v>871.214285714286</v>
      </c>
    </row>
    <row r="38" customFormat="false" ht="13.5" hidden="false" customHeight="false" outlineLevel="0" collapsed="false">
      <c r="A38" s="10"/>
      <c r="B38" s="10"/>
      <c r="C38" s="10" t="s">
        <v>17</v>
      </c>
      <c r="D38" s="13" t="n">
        <v>60</v>
      </c>
      <c r="E38" s="13" t="n">
        <v>16848</v>
      </c>
      <c r="F38" s="13" t="n">
        <v>280.8</v>
      </c>
    </row>
    <row r="39" customFormat="false" ht="14.25" hidden="false" customHeight="false" outlineLevel="0" collapsed="false">
      <c r="A39" s="10"/>
      <c r="B39" s="11" t="s">
        <v>30</v>
      </c>
      <c r="C39" s="11"/>
      <c r="D39" s="12" t="n">
        <v>48</v>
      </c>
      <c r="E39" s="12" t="n">
        <v>48816</v>
      </c>
      <c r="F39" s="12" t="n">
        <v>1017</v>
      </c>
    </row>
    <row r="40" customFormat="false" ht="13.5" hidden="false" customHeight="false" outlineLevel="0" collapsed="false">
      <c r="A40" s="10"/>
      <c r="B40" s="10"/>
      <c r="C40" s="10" t="s">
        <v>15</v>
      </c>
      <c r="D40" s="13" t="n">
        <v>1</v>
      </c>
      <c r="E40" s="13" t="n">
        <v>11880</v>
      </c>
      <c r="F40" s="13" t="n">
        <v>11880</v>
      </c>
    </row>
    <row r="41" customFormat="false" ht="13.5" hidden="false" customHeight="false" outlineLevel="0" collapsed="false">
      <c r="A41" s="10"/>
      <c r="B41" s="10"/>
      <c r="C41" s="10" t="s">
        <v>16</v>
      </c>
      <c r="D41" s="13" t="n">
        <v>47</v>
      </c>
      <c r="E41" s="13" t="n">
        <v>36936</v>
      </c>
      <c r="F41" s="13" t="n">
        <v>785.872340425532</v>
      </c>
    </row>
    <row r="42" customFormat="false" ht="14.25" hidden="false" customHeight="false" outlineLevel="0" collapsed="false">
      <c r="A42" s="10"/>
      <c r="B42" s="11" t="s">
        <v>31</v>
      </c>
      <c r="C42" s="11"/>
      <c r="D42" s="12" t="n">
        <v>10</v>
      </c>
      <c r="E42" s="12" t="n">
        <v>12960</v>
      </c>
      <c r="F42" s="12" t="n">
        <v>1296</v>
      </c>
    </row>
    <row r="43" customFormat="false" ht="13.5" hidden="false" customHeight="false" outlineLevel="0" collapsed="false">
      <c r="A43" s="10"/>
      <c r="B43" s="10"/>
      <c r="C43" s="10" t="s">
        <v>24</v>
      </c>
      <c r="D43" s="13" t="n">
        <v>10</v>
      </c>
      <c r="E43" s="13" t="n">
        <v>12960</v>
      </c>
      <c r="F43" s="13" t="n">
        <v>1296</v>
      </c>
    </row>
    <row r="44" customFormat="false" ht="14.25" hidden="false" customHeight="false" outlineLevel="0" collapsed="false">
      <c r="A44" s="10"/>
      <c r="B44" s="11" t="s">
        <v>32</v>
      </c>
      <c r="C44" s="11"/>
      <c r="D44" s="12" t="n">
        <v>592</v>
      </c>
      <c r="E44" s="12" t="n">
        <v>2197260</v>
      </c>
      <c r="F44" s="12" t="n">
        <v>3711.58783783784</v>
      </c>
    </row>
    <row r="45" customFormat="false" ht="13.5" hidden="false" customHeight="false" outlineLevel="0" collapsed="false">
      <c r="A45" s="10"/>
      <c r="B45" s="10"/>
      <c r="C45" s="10" t="s">
        <v>13</v>
      </c>
      <c r="D45" s="13" t="n">
        <v>127</v>
      </c>
      <c r="E45" s="13" t="n">
        <v>481248</v>
      </c>
      <c r="F45" s="13" t="n">
        <v>3789.35433070866</v>
      </c>
    </row>
    <row r="46" customFormat="false" ht="13.5" hidden="false" customHeight="false" outlineLevel="0" collapsed="false">
      <c r="A46" s="10"/>
      <c r="B46" s="10"/>
      <c r="C46" s="10" t="s">
        <v>23</v>
      </c>
      <c r="D46" s="13" t="n">
        <v>98</v>
      </c>
      <c r="E46" s="13" t="n">
        <v>374436</v>
      </c>
      <c r="F46" s="13" t="n">
        <v>3820.77551020408</v>
      </c>
    </row>
    <row r="47" customFormat="false" ht="13.5" hidden="false" customHeight="false" outlineLevel="0" collapsed="false">
      <c r="A47" s="10"/>
      <c r="B47" s="10"/>
      <c r="C47" s="10" t="s">
        <v>24</v>
      </c>
      <c r="D47" s="13" t="n">
        <v>30</v>
      </c>
      <c r="E47" s="13" t="n">
        <v>114048</v>
      </c>
      <c r="F47" s="13" t="n">
        <v>3801.6</v>
      </c>
    </row>
    <row r="48" customFormat="false" ht="13.5" hidden="false" customHeight="false" outlineLevel="0" collapsed="false">
      <c r="A48" s="10"/>
      <c r="B48" s="10"/>
      <c r="C48" s="10" t="s">
        <v>18</v>
      </c>
      <c r="D48" s="13" t="n">
        <v>67</v>
      </c>
      <c r="E48" s="13" t="n">
        <v>243324</v>
      </c>
      <c r="F48" s="13" t="n">
        <v>3631.70149253731</v>
      </c>
    </row>
    <row r="49" customFormat="false" ht="13.5" hidden="false" customHeight="false" outlineLevel="0" collapsed="false">
      <c r="A49" s="10"/>
      <c r="B49" s="10"/>
      <c r="C49" s="10" t="s">
        <v>19</v>
      </c>
      <c r="D49" s="13" t="n">
        <v>115</v>
      </c>
      <c r="E49" s="13" t="n">
        <v>424224</v>
      </c>
      <c r="F49" s="13" t="n">
        <v>3688.90434782609</v>
      </c>
    </row>
    <row r="50" customFormat="false" ht="13.5" hidden="false" customHeight="false" outlineLevel="0" collapsed="false">
      <c r="A50" s="10"/>
      <c r="B50" s="10"/>
      <c r="C50" s="10" t="s">
        <v>20</v>
      </c>
      <c r="D50" s="13" t="n">
        <v>155</v>
      </c>
      <c r="E50" s="13" t="n">
        <v>559980</v>
      </c>
      <c r="F50" s="13" t="n">
        <v>3612.77419354839</v>
      </c>
    </row>
    <row r="51" customFormat="false" ht="14.25" hidden="false" customHeight="false" outlineLevel="0" collapsed="false">
      <c r="A51" s="10"/>
      <c r="B51" s="11" t="s">
        <v>33</v>
      </c>
      <c r="C51" s="11"/>
      <c r="D51" s="12" t="n">
        <v>300</v>
      </c>
      <c r="E51" s="12" t="n">
        <v>11340</v>
      </c>
      <c r="F51" s="12" t="n">
        <v>37.8</v>
      </c>
    </row>
    <row r="52" customFormat="false" ht="13.5" hidden="false" customHeight="false" outlineLevel="0" collapsed="false">
      <c r="A52" s="10"/>
      <c r="B52" s="10"/>
      <c r="C52" s="10" t="s">
        <v>24</v>
      </c>
      <c r="D52" s="13" t="n">
        <v>300</v>
      </c>
      <c r="E52" s="13" t="n">
        <v>11340</v>
      </c>
      <c r="F52" s="13" t="n">
        <v>37.8</v>
      </c>
    </row>
    <row r="53" customFormat="false" ht="14.25" hidden="false" customHeight="false" outlineLevel="0" collapsed="false">
      <c r="A53" s="10"/>
      <c r="B53" s="11" t="s">
        <v>34</v>
      </c>
      <c r="C53" s="11"/>
      <c r="D53" s="12" t="n">
        <v>32919</v>
      </c>
      <c r="E53" s="12" t="n">
        <v>33008603</v>
      </c>
      <c r="F53" s="12" t="n">
        <v>1002.72192350922</v>
      </c>
    </row>
    <row r="54" customFormat="false" ht="13.5" hidden="false" customHeight="false" outlineLevel="0" collapsed="false">
      <c r="A54" s="10"/>
      <c r="B54" s="10"/>
      <c r="C54" s="10" t="s">
        <v>13</v>
      </c>
      <c r="D54" s="13" t="n">
        <v>4074</v>
      </c>
      <c r="E54" s="13" t="n">
        <v>6675404</v>
      </c>
      <c r="F54" s="13" t="n">
        <v>1638.53804614629</v>
      </c>
    </row>
    <row r="55" customFormat="false" ht="13.5" hidden="false" customHeight="false" outlineLevel="0" collapsed="false">
      <c r="A55" s="10"/>
      <c r="B55" s="10"/>
      <c r="C55" s="10" t="s">
        <v>23</v>
      </c>
      <c r="D55" s="13" t="n">
        <v>3934</v>
      </c>
      <c r="E55" s="13" t="n">
        <v>5482241</v>
      </c>
      <c r="F55" s="13" t="n">
        <v>1393.55388917133</v>
      </c>
    </row>
    <row r="56" customFormat="false" ht="13.5" hidden="false" customHeight="false" outlineLevel="0" collapsed="false">
      <c r="A56" s="10"/>
      <c r="B56" s="10"/>
      <c r="C56" s="10" t="s">
        <v>24</v>
      </c>
      <c r="D56" s="13" t="n">
        <v>2646</v>
      </c>
      <c r="E56" s="13" t="n">
        <v>3148502</v>
      </c>
      <c r="F56" s="13" t="n">
        <v>1189.91005291005</v>
      </c>
    </row>
    <row r="57" customFormat="false" ht="13.5" hidden="false" customHeight="false" outlineLevel="0" collapsed="false">
      <c r="A57" s="10"/>
      <c r="B57" s="10"/>
      <c r="C57" s="10" t="s">
        <v>18</v>
      </c>
      <c r="D57" s="13" t="n">
        <v>905</v>
      </c>
      <c r="E57" s="13" t="n">
        <v>3124548</v>
      </c>
      <c r="F57" s="13" t="n">
        <v>3452.53922651934</v>
      </c>
    </row>
    <row r="58" customFormat="false" ht="13.5" hidden="false" customHeight="false" outlineLevel="0" collapsed="false">
      <c r="A58" s="10"/>
      <c r="B58" s="10"/>
      <c r="C58" s="10" t="s">
        <v>19</v>
      </c>
      <c r="D58" s="13" t="n">
        <v>3836</v>
      </c>
      <c r="E58" s="13" t="n">
        <v>6364669</v>
      </c>
      <c r="F58" s="13" t="n">
        <v>1659.19421272159</v>
      </c>
    </row>
    <row r="59" customFormat="false" ht="13.5" hidden="false" customHeight="false" outlineLevel="0" collapsed="false">
      <c r="A59" s="10"/>
      <c r="B59" s="10"/>
      <c r="C59" s="10" t="s">
        <v>20</v>
      </c>
      <c r="D59" s="13" t="n">
        <v>17524</v>
      </c>
      <c r="E59" s="13" t="n">
        <v>8213239</v>
      </c>
      <c r="F59" s="13" t="n">
        <v>468.685174617667</v>
      </c>
    </row>
    <row r="60" customFormat="false" ht="14.25" hidden="false" customHeight="false" outlineLevel="0" collapsed="false">
      <c r="A60" s="10"/>
      <c r="B60" s="11" t="s">
        <v>35</v>
      </c>
      <c r="C60" s="11"/>
      <c r="D60" s="12" t="n">
        <v>623</v>
      </c>
      <c r="E60" s="12" t="n">
        <v>705058</v>
      </c>
      <c r="F60" s="12" t="n">
        <v>1131.71428571429</v>
      </c>
    </row>
    <row r="61" customFormat="false" ht="13.5" hidden="false" customHeight="false" outlineLevel="0" collapsed="false">
      <c r="A61" s="10"/>
      <c r="B61" s="10"/>
      <c r="C61" s="10" t="s">
        <v>36</v>
      </c>
      <c r="D61" s="13" t="n">
        <v>18</v>
      </c>
      <c r="E61" s="13" t="n">
        <v>17172</v>
      </c>
      <c r="F61" s="13" t="n">
        <v>954</v>
      </c>
    </row>
    <row r="62" customFormat="false" ht="13.5" hidden="false" customHeight="false" outlineLevel="0" collapsed="false">
      <c r="A62" s="10"/>
      <c r="B62" s="10"/>
      <c r="C62" s="10" t="s">
        <v>14</v>
      </c>
      <c r="D62" s="13" t="n">
        <v>147</v>
      </c>
      <c r="E62" s="13" t="n">
        <v>143856</v>
      </c>
      <c r="F62" s="13" t="n">
        <v>978.612244897959</v>
      </c>
    </row>
    <row r="63" customFormat="false" ht="13.5" hidden="false" customHeight="false" outlineLevel="0" collapsed="false">
      <c r="A63" s="10"/>
      <c r="B63" s="10"/>
      <c r="C63" s="10" t="s">
        <v>15</v>
      </c>
      <c r="D63" s="13" t="n">
        <v>123</v>
      </c>
      <c r="E63" s="13" t="n">
        <v>117180</v>
      </c>
      <c r="F63" s="13" t="n">
        <v>952.682926829268</v>
      </c>
    </row>
    <row r="64" customFormat="false" ht="13.5" hidden="false" customHeight="false" outlineLevel="0" collapsed="false">
      <c r="A64" s="10"/>
      <c r="B64" s="10"/>
      <c r="C64" s="10" t="s">
        <v>16</v>
      </c>
      <c r="D64" s="13" t="n">
        <v>313</v>
      </c>
      <c r="E64" s="13" t="n">
        <v>393651</v>
      </c>
      <c r="F64" s="13" t="n">
        <v>1257.67092651757</v>
      </c>
    </row>
    <row r="65" customFormat="false" ht="13.5" hidden="false" customHeight="false" outlineLevel="0" collapsed="false">
      <c r="A65" s="10"/>
      <c r="B65" s="10"/>
      <c r="C65" s="10" t="s">
        <v>17</v>
      </c>
      <c r="D65" s="13" t="n">
        <v>6</v>
      </c>
      <c r="E65" s="13" t="n">
        <v>6912</v>
      </c>
      <c r="F65" s="13" t="n">
        <v>1152</v>
      </c>
    </row>
    <row r="66" customFormat="false" ht="13.5" hidden="false" customHeight="false" outlineLevel="0" collapsed="false">
      <c r="A66" s="10"/>
      <c r="B66" s="10"/>
      <c r="C66" s="10" t="s">
        <v>19</v>
      </c>
      <c r="D66" s="13" t="n">
        <v>2</v>
      </c>
      <c r="E66" s="13" t="n">
        <v>3780</v>
      </c>
      <c r="F66" s="13" t="n">
        <v>1890</v>
      </c>
    </row>
    <row r="67" customFormat="false" ht="13.5" hidden="false" customHeight="false" outlineLevel="0" collapsed="false">
      <c r="A67" s="10"/>
      <c r="B67" s="10"/>
      <c r="C67" s="10" t="s">
        <v>20</v>
      </c>
      <c r="D67" s="13" t="n">
        <v>14</v>
      </c>
      <c r="E67" s="13" t="n">
        <v>22507</v>
      </c>
      <c r="F67" s="13" t="n">
        <v>1607.64285714286</v>
      </c>
    </row>
    <row r="68" customFormat="false" ht="14.25" hidden="false" customHeight="false" outlineLevel="0" collapsed="false">
      <c r="A68" s="10"/>
      <c r="B68" s="11" t="s">
        <v>37</v>
      </c>
      <c r="C68" s="11"/>
      <c r="D68" s="12" t="n">
        <v>3220</v>
      </c>
      <c r="E68" s="12" t="n">
        <v>855360</v>
      </c>
      <c r="F68" s="12" t="n">
        <v>265.639751552795</v>
      </c>
    </row>
    <row r="69" customFormat="false" ht="13.5" hidden="false" customHeight="false" outlineLevel="0" collapsed="false">
      <c r="A69" s="10"/>
      <c r="B69" s="10"/>
      <c r="C69" s="10" t="s">
        <v>13</v>
      </c>
      <c r="D69" s="13" t="n">
        <v>410</v>
      </c>
      <c r="E69" s="13" t="n">
        <v>73224</v>
      </c>
      <c r="F69" s="13" t="n">
        <v>178.59512195122</v>
      </c>
    </row>
    <row r="70" customFormat="false" ht="13.5" hidden="false" customHeight="false" outlineLevel="0" collapsed="false">
      <c r="A70" s="10"/>
      <c r="B70" s="10"/>
      <c r="C70" s="10" t="s">
        <v>23</v>
      </c>
      <c r="D70" s="13" t="n">
        <v>320</v>
      </c>
      <c r="E70" s="13" t="n">
        <v>65232</v>
      </c>
      <c r="F70" s="13" t="n">
        <v>203.85</v>
      </c>
    </row>
    <row r="71" customFormat="false" ht="13.5" hidden="false" customHeight="false" outlineLevel="0" collapsed="false">
      <c r="A71" s="10"/>
      <c r="B71" s="10"/>
      <c r="C71" s="10" t="s">
        <v>24</v>
      </c>
      <c r="D71" s="13" t="n">
        <v>110</v>
      </c>
      <c r="E71" s="13" t="n">
        <v>29484</v>
      </c>
      <c r="F71" s="13" t="n">
        <v>268.036363636364</v>
      </c>
    </row>
    <row r="72" customFormat="false" ht="13.5" hidden="false" customHeight="false" outlineLevel="0" collapsed="false">
      <c r="A72" s="10"/>
      <c r="B72" s="10"/>
      <c r="C72" s="10" t="s">
        <v>36</v>
      </c>
      <c r="D72" s="13" t="n">
        <v>20</v>
      </c>
      <c r="E72" s="13" t="n">
        <v>29160</v>
      </c>
      <c r="F72" s="13" t="n">
        <v>1458</v>
      </c>
    </row>
    <row r="73" customFormat="false" ht="13.5" hidden="false" customHeight="false" outlineLevel="0" collapsed="false">
      <c r="A73" s="10"/>
      <c r="B73" s="10"/>
      <c r="C73" s="10" t="s">
        <v>15</v>
      </c>
      <c r="D73" s="13" t="n">
        <v>100</v>
      </c>
      <c r="E73" s="13" t="n">
        <v>14580</v>
      </c>
      <c r="F73" s="13" t="n">
        <v>145.8</v>
      </c>
    </row>
    <row r="74" customFormat="false" ht="13.5" hidden="false" customHeight="false" outlineLevel="0" collapsed="false">
      <c r="A74" s="10"/>
      <c r="B74" s="10"/>
      <c r="C74" s="10" t="s">
        <v>16</v>
      </c>
      <c r="D74" s="13" t="n">
        <v>30</v>
      </c>
      <c r="E74" s="13" t="n">
        <v>43740</v>
      </c>
      <c r="F74" s="13" t="n">
        <v>1458</v>
      </c>
    </row>
    <row r="75" customFormat="false" ht="13.5" hidden="false" customHeight="false" outlineLevel="0" collapsed="false">
      <c r="A75" s="10"/>
      <c r="B75" s="10"/>
      <c r="C75" s="10" t="s">
        <v>17</v>
      </c>
      <c r="D75" s="13" t="n">
        <v>100</v>
      </c>
      <c r="E75" s="13" t="n">
        <v>14580</v>
      </c>
      <c r="F75" s="13" t="n">
        <v>145.8</v>
      </c>
    </row>
    <row r="76" customFormat="false" ht="13.5" hidden="false" customHeight="false" outlineLevel="0" collapsed="false">
      <c r="A76" s="10"/>
      <c r="B76" s="10"/>
      <c r="C76" s="10" t="s">
        <v>18</v>
      </c>
      <c r="D76" s="13" t="n">
        <v>430</v>
      </c>
      <c r="E76" s="13" t="n">
        <v>58320</v>
      </c>
      <c r="F76" s="13" t="n">
        <v>135.627906976744</v>
      </c>
    </row>
    <row r="77" customFormat="false" ht="13.5" hidden="false" customHeight="false" outlineLevel="0" collapsed="false">
      <c r="A77" s="10"/>
      <c r="B77" s="10"/>
      <c r="C77" s="10" t="s">
        <v>19</v>
      </c>
      <c r="D77" s="13" t="n">
        <v>950</v>
      </c>
      <c r="E77" s="13" t="n">
        <v>223560</v>
      </c>
      <c r="F77" s="13" t="n">
        <v>235.326315789474</v>
      </c>
    </row>
    <row r="78" customFormat="false" ht="13.5" hidden="false" customHeight="false" outlineLevel="0" collapsed="false">
      <c r="A78" s="10"/>
      <c r="B78" s="10"/>
      <c r="C78" s="10" t="s">
        <v>20</v>
      </c>
      <c r="D78" s="13" t="n">
        <v>750</v>
      </c>
      <c r="E78" s="13" t="n">
        <v>303480</v>
      </c>
      <c r="F78" s="13" t="n">
        <v>404.64</v>
      </c>
    </row>
    <row r="79" customFormat="false" ht="14.25" hidden="false" customHeight="false" outlineLevel="0" collapsed="false">
      <c r="A79" s="10"/>
      <c r="B79" s="11" t="s">
        <v>38</v>
      </c>
      <c r="C79" s="11"/>
      <c r="D79" s="12" t="n">
        <v>21667</v>
      </c>
      <c r="E79" s="12" t="n">
        <v>36582515</v>
      </c>
      <c r="F79" s="12" t="n">
        <v>1688.39779388009</v>
      </c>
    </row>
    <row r="80" customFormat="false" ht="13.5" hidden="false" customHeight="false" outlineLevel="0" collapsed="false">
      <c r="A80" s="10"/>
      <c r="B80" s="10"/>
      <c r="C80" s="10" t="s">
        <v>13</v>
      </c>
      <c r="D80" s="13" t="n">
        <v>3035</v>
      </c>
      <c r="E80" s="13" t="n">
        <v>5965043</v>
      </c>
      <c r="F80" s="13" t="n">
        <v>1965.41779242175</v>
      </c>
    </row>
    <row r="81" customFormat="false" ht="13.5" hidden="false" customHeight="false" outlineLevel="0" collapsed="false">
      <c r="A81" s="10"/>
      <c r="B81" s="10"/>
      <c r="C81" s="10" t="s">
        <v>23</v>
      </c>
      <c r="D81" s="13" t="n">
        <v>3483</v>
      </c>
      <c r="E81" s="13" t="n">
        <v>6065902</v>
      </c>
      <c r="F81" s="13" t="n">
        <v>1741.57393051967</v>
      </c>
    </row>
    <row r="82" customFormat="false" ht="13.5" hidden="false" customHeight="false" outlineLevel="0" collapsed="false">
      <c r="A82" s="10"/>
      <c r="B82" s="10"/>
      <c r="C82" s="10" t="s">
        <v>24</v>
      </c>
      <c r="D82" s="13" t="n">
        <v>2162</v>
      </c>
      <c r="E82" s="13" t="n">
        <v>3683437</v>
      </c>
      <c r="F82" s="13" t="n">
        <v>1703.71739130435</v>
      </c>
    </row>
    <row r="83" customFormat="false" ht="13.5" hidden="false" customHeight="false" outlineLevel="0" collapsed="false">
      <c r="A83" s="10"/>
      <c r="B83" s="10"/>
      <c r="C83" s="10" t="s">
        <v>25</v>
      </c>
      <c r="D83" s="13" t="n">
        <v>100</v>
      </c>
      <c r="E83" s="13" t="n">
        <v>221400</v>
      </c>
      <c r="F83" s="13" t="n">
        <v>2214</v>
      </c>
    </row>
    <row r="84" customFormat="false" ht="13.5" hidden="false" customHeight="false" outlineLevel="0" collapsed="false">
      <c r="A84" s="10"/>
      <c r="B84" s="10"/>
      <c r="C84" s="10" t="s">
        <v>18</v>
      </c>
      <c r="D84" s="13" t="n">
        <v>1414</v>
      </c>
      <c r="E84" s="13" t="n">
        <v>3051265</v>
      </c>
      <c r="F84" s="13" t="n">
        <v>2157.89603960396</v>
      </c>
    </row>
    <row r="85" customFormat="false" ht="13.5" hidden="false" customHeight="false" outlineLevel="0" collapsed="false">
      <c r="A85" s="10"/>
      <c r="B85" s="10"/>
      <c r="C85" s="10" t="s">
        <v>19</v>
      </c>
      <c r="D85" s="13" t="n">
        <v>4445</v>
      </c>
      <c r="E85" s="13" t="n">
        <v>7446049</v>
      </c>
      <c r="F85" s="13" t="n">
        <v>1675.15163104612</v>
      </c>
    </row>
    <row r="86" customFormat="false" ht="13.5" hidden="false" customHeight="false" outlineLevel="0" collapsed="false">
      <c r="A86" s="10"/>
      <c r="B86" s="10"/>
      <c r="C86" s="10" t="s">
        <v>20</v>
      </c>
      <c r="D86" s="13" t="n">
        <v>7028</v>
      </c>
      <c r="E86" s="13" t="n">
        <v>10149419</v>
      </c>
      <c r="F86" s="13" t="n">
        <v>1444.14043824701</v>
      </c>
    </row>
    <row r="87" customFormat="false" ht="14.25" hidden="false" customHeight="false" outlineLevel="0" collapsed="false">
      <c r="A87" s="10"/>
      <c r="B87" s="11" t="s">
        <v>39</v>
      </c>
      <c r="C87" s="11"/>
      <c r="D87" s="12" t="n">
        <v>2076</v>
      </c>
      <c r="E87" s="12" t="n">
        <v>1332890</v>
      </c>
      <c r="F87" s="12" t="n">
        <v>642.047206165703</v>
      </c>
    </row>
    <row r="88" customFormat="false" ht="13.5" hidden="false" customHeight="false" outlineLevel="0" collapsed="false">
      <c r="A88" s="10"/>
      <c r="B88" s="10"/>
      <c r="C88" s="10" t="s">
        <v>14</v>
      </c>
      <c r="D88" s="13" t="n">
        <v>1274</v>
      </c>
      <c r="E88" s="13" t="n">
        <v>856505</v>
      </c>
      <c r="F88" s="13" t="n">
        <v>672.295918367347</v>
      </c>
    </row>
    <row r="89" customFormat="false" ht="13.5" hidden="false" customHeight="false" outlineLevel="0" collapsed="false">
      <c r="A89" s="10"/>
      <c r="B89" s="10"/>
      <c r="C89" s="10" t="s">
        <v>15</v>
      </c>
      <c r="D89" s="13" t="n">
        <v>802</v>
      </c>
      <c r="E89" s="13" t="n">
        <v>476385</v>
      </c>
      <c r="F89" s="13" t="n">
        <v>593.996259351621</v>
      </c>
    </row>
    <row r="90" customFormat="false" ht="14.25" hidden="false" customHeight="false" outlineLevel="0" collapsed="false">
      <c r="A90" s="10"/>
      <c r="B90" s="11" t="s">
        <v>40</v>
      </c>
      <c r="C90" s="11"/>
      <c r="D90" s="12" t="n">
        <v>1667</v>
      </c>
      <c r="E90" s="12" t="n">
        <v>1781515</v>
      </c>
      <c r="F90" s="12" t="n">
        <v>1068.69526094781</v>
      </c>
    </row>
    <row r="91" customFormat="false" ht="13.5" hidden="false" customHeight="false" outlineLevel="0" collapsed="false">
      <c r="A91" s="10"/>
      <c r="B91" s="10"/>
      <c r="C91" s="10" t="s">
        <v>24</v>
      </c>
      <c r="D91" s="13" t="n">
        <v>110</v>
      </c>
      <c r="E91" s="13" t="n">
        <v>104220</v>
      </c>
      <c r="F91" s="13" t="n">
        <v>947.454545454546</v>
      </c>
    </row>
    <row r="92" customFormat="false" ht="13.5" hidden="false" customHeight="false" outlineLevel="0" collapsed="false">
      <c r="A92" s="10"/>
      <c r="B92" s="10"/>
      <c r="C92" s="10" t="s">
        <v>25</v>
      </c>
      <c r="D92" s="13" t="n">
        <v>102</v>
      </c>
      <c r="E92" s="13" t="n">
        <v>120150</v>
      </c>
      <c r="F92" s="13" t="n">
        <v>1177.94117647059</v>
      </c>
    </row>
    <row r="93" customFormat="false" ht="13.5" hidden="false" customHeight="false" outlineLevel="0" collapsed="false">
      <c r="A93" s="10"/>
      <c r="B93" s="10"/>
      <c r="C93" s="10" t="s">
        <v>36</v>
      </c>
      <c r="D93" s="13" t="n">
        <v>321</v>
      </c>
      <c r="E93" s="13" t="n">
        <v>358560</v>
      </c>
      <c r="F93" s="13" t="n">
        <v>1117.00934579439</v>
      </c>
    </row>
    <row r="94" customFormat="false" ht="13.5" hidden="false" customHeight="false" outlineLevel="0" collapsed="false">
      <c r="A94" s="10"/>
      <c r="B94" s="10"/>
      <c r="C94" s="10" t="s">
        <v>14</v>
      </c>
      <c r="D94" s="13" t="n">
        <v>823</v>
      </c>
      <c r="E94" s="13" t="n">
        <v>916704</v>
      </c>
      <c r="F94" s="13" t="n">
        <v>1113.85662211422</v>
      </c>
    </row>
    <row r="95" customFormat="false" ht="13.5" hidden="false" customHeight="false" outlineLevel="0" collapsed="false">
      <c r="A95" s="10"/>
      <c r="B95" s="10"/>
      <c r="C95" s="10" t="s">
        <v>15</v>
      </c>
      <c r="D95" s="13" t="n">
        <v>311</v>
      </c>
      <c r="E95" s="13" t="n">
        <v>281881</v>
      </c>
      <c r="F95" s="13" t="n">
        <v>906.369774919614</v>
      </c>
    </row>
    <row r="96" customFormat="false" ht="14.25" hidden="false" customHeight="false" outlineLevel="0" collapsed="false">
      <c r="A96" s="10"/>
      <c r="B96" s="11" t="s">
        <v>41</v>
      </c>
      <c r="C96" s="11"/>
      <c r="D96" s="12" t="n">
        <v>9934</v>
      </c>
      <c r="E96" s="12" t="n">
        <v>16356417</v>
      </c>
      <c r="F96" s="12" t="n">
        <v>1646.5086571371</v>
      </c>
    </row>
    <row r="97" customFormat="false" ht="13.5" hidden="false" customHeight="false" outlineLevel="0" collapsed="false">
      <c r="A97" s="10"/>
      <c r="B97" s="10"/>
      <c r="C97" s="10" t="s">
        <v>13</v>
      </c>
      <c r="D97" s="13" t="n">
        <v>2208</v>
      </c>
      <c r="E97" s="13" t="n">
        <v>3856248</v>
      </c>
      <c r="F97" s="13" t="n">
        <v>1746.48913043478</v>
      </c>
    </row>
    <row r="98" customFormat="false" ht="13.5" hidden="false" customHeight="false" outlineLevel="0" collapsed="false">
      <c r="A98" s="10"/>
      <c r="B98" s="10"/>
      <c r="C98" s="10" t="s">
        <v>23</v>
      </c>
      <c r="D98" s="13" t="n">
        <v>2070</v>
      </c>
      <c r="E98" s="13" t="n">
        <v>3278880</v>
      </c>
      <c r="F98" s="13" t="n">
        <v>1584</v>
      </c>
    </row>
    <row r="99" customFormat="false" ht="13.5" hidden="false" customHeight="false" outlineLevel="0" collapsed="false">
      <c r="A99" s="10"/>
      <c r="B99" s="10"/>
      <c r="C99" s="10" t="s">
        <v>24</v>
      </c>
      <c r="D99" s="13" t="n">
        <v>1401</v>
      </c>
      <c r="E99" s="13" t="n">
        <v>1908717</v>
      </c>
      <c r="F99" s="13" t="n">
        <v>1362.39614561028</v>
      </c>
    </row>
    <row r="100" customFormat="false" ht="13.5" hidden="false" customHeight="false" outlineLevel="0" collapsed="false">
      <c r="A100" s="10"/>
      <c r="B100" s="10"/>
      <c r="C100" s="10" t="s">
        <v>18</v>
      </c>
      <c r="D100" s="13" t="n">
        <v>159</v>
      </c>
      <c r="E100" s="13" t="n">
        <v>296028</v>
      </c>
      <c r="F100" s="13" t="n">
        <v>1861.81132075472</v>
      </c>
    </row>
    <row r="101" customFormat="false" ht="13.5" hidden="false" customHeight="false" outlineLevel="0" collapsed="false">
      <c r="A101" s="10"/>
      <c r="B101" s="10"/>
      <c r="C101" s="10" t="s">
        <v>19</v>
      </c>
      <c r="D101" s="13" t="n">
        <v>1808</v>
      </c>
      <c r="E101" s="13" t="n">
        <v>3213540</v>
      </c>
      <c r="F101" s="13" t="n">
        <v>1777.40044247788</v>
      </c>
    </row>
    <row r="102" customFormat="false" ht="13.5" hidden="false" customHeight="false" outlineLevel="0" collapsed="false">
      <c r="A102" s="10"/>
      <c r="B102" s="10"/>
      <c r="C102" s="10" t="s">
        <v>20</v>
      </c>
      <c r="D102" s="13" t="n">
        <v>2288</v>
      </c>
      <c r="E102" s="13" t="n">
        <v>3803004</v>
      </c>
      <c r="F102" s="13" t="n">
        <v>1662.1520979021</v>
      </c>
    </row>
    <row r="103" customFormat="false" ht="14.25" hidden="false" customHeight="false" outlineLevel="0" collapsed="false">
      <c r="A103" s="10"/>
      <c r="B103" s="11" t="s">
        <v>42</v>
      </c>
      <c r="C103" s="11"/>
      <c r="D103" s="12" t="n">
        <v>123716</v>
      </c>
      <c r="E103" s="12" t="n">
        <v>154490656</v>
      </c>
      <c r="F103" s="12" t="n">
        <v>1248.75243299169</v>
      </c>
    </row>
    <row r="104" customFormat="false" ht="13.5" hidden="false" customHeight="false" outlineLevel="0" collapsed="false">
      <c r="A104" s="10"/>
      <c r="B104" s="10"/>
      <c r="C104" s="10" t="s">
        <v>13</v>
      </c>
      <c r="D104" s="13" t="n">
        <v>22803</v>
      </c>
      <c r="E104" s="13" t="n">
        <v>29829734</v>
      </c>
      <c r="F104" s="13" t="n">
        <v>1308.14954172697</v>
      </c>
    </row>
    <row r="105" customFormat="false" ht="13.5" hidden="false" customHeight="false" outlineLevel="0" collapsed="false">
      <c r="A105" s="10"/>
      <c r="B105" s="10"/>
      <c r="C105" s="10" t="s">
        <v>23</v>
      </c>
      <c r="D105" s="13" t="n">
        <v>23527</v>
      </c>
      <c r="E105" s="13" t="n">
        <v>28484962</v>
      </c>
      <c r="F105" s="13" t="n">
        <v>1210.734985336</v>
      </c>
    </row>
    <row r="106" customFormat="false" ht="13.5" hidden="false" customHeight="false" outlineLevel="0" collapsed="false">
      <c r="A106" s="10"/>
      <c r="B106" s="10"/>
      <c r="C106" s="10" t="s">
        <v>24</v>
      </c>
      <c r="D106" s="13" t="n">
        <v>12583</v>
      </c>
      <c r="E106" s="13" t="n">
        <v>15398159</v>
      </c>
      <c r="F106" s="13" t="n">
        <v>1223.7271715807</v>
      </c>
    </row>
    <row r="107" customFormat="false" ht="13.5" hidden="false" customHeight="false" outlineLevel="0" collapsed="false">
      <c r="A107" s="10"/>
      <c r="B107" s="10"/>
      <c r="C107" s="10" t="s">
        <v>25</v>
      </c>
      <c r="D107" s="13" t="n">
        <v>1501</v>
      </c>
      <c r="E107" s="13" t="n">
        <v>1826550</v>
      </c>
      <c r="F107" s="13" t="n">
        <v>1216.88874083944</v>
      </c>
    </row>
    <row r="108" customFormat="false" ht="13.5" hidden="false" customHeight="false" outlineLevel="0" collapsed="false">
      <c r="A108" s="10"/>
      <c r="B108" s="10"/>
      <c r="C108" s="10" t="s">
        <v>36</v>
      </c>
      <c r="D108" s="13" t="n">
        <v>50</v>
      </c>
      <c r="E108" s="13" t="n">
        <v>73332</v>
      </c>
      <c r="F108" s="13" t="n">
        <v>1466.64</v>
      </c>
    </row>
    <row r="109" customFormat="false" ht="13.5" hidden="false" customHeight="false" outlineLevel="0" collapsed="false">
      <c r="A109" s="10"/>
      <c r="B109" s="10"/>
      <c r="C109" s="10" t="s">
        <v>14</v>
      </c>
      <c r="D109" s="13" t="n">
        <v>200</v>
      </c>
      <c r="E109" s="13" t="n">
        <v>295920</v>
      </c>
      <c r="F109" s="13" t="n">
        <v>1479.6</v>
      </c>
    </row>
    <row r="110" customFormat="false" ht="13.5" hidden="false" customHeight="false" outlineLevel="0" collapsed="false">
      <c r="A110" s="10"/>
      <c r="B110" s="10"/>
      <c r="C110" s="10" t="s">
        <v>15</v>
      </c>
      <c r="D110" s="13" t="n">
        <v>68</v>
      </c>
      <c r="E110" s="13" t="n">
        <v>100008</v>
      </c>
      <c r="F110" s="13" t="n">
        <v>1470.70588235294</v>
      </c>
    </row>
    <row r="111" customFormat="false" ht="13.5" hidden="false" customHeight="false" outlineLevel="0" collapsed="false">
      <c r="A111" s="10"/>
      <c r="B111" s="10"/>
      <c r="C111" s="10" t="s">
        <v>16</v>
      </c>
      <c r="D111" s="13" t="n">
        <v>40</v>
      </c>
      <c r="E111" s="13" t="n">
        <v>59184</v>
      </c>
      <c r="F111" s="13" t="n">
        <v>1479.6</v>
      </c>
    </row>
    <row r="112" customFormat="false" ht="13.5" hidden="false" customHeight="false" outlineLevel="0" collapsed="false">
      <c r="A112" s="10"/>
      <c r="B112" s="10"/>
      <c r="C112" s="10" t="s">
        <v>17</v>
      </c>
      <c r="D112" s="13" t="n">
        <v>410</v>
      </c>
      <c r="E112" s="13" t="n">
        <v>621529</v>
      </c>
      <c r="F112" s="13" t="n">
        <v>1515.9243902439</v>
      </c>
    </row>
    <row r="113" customFormat="false" ht="13.5" hidden="false" customHeight="false" outlineLevel="0" collapsed="false">
      <c r="A113" s="10"/>
      <c r="B113" s="10"/>
      <c r="C113" s="10" t="s">
        <v>18</v>
      </c>
      <c r="D113" s="13" t="n">
        <v>10390</v>
      </c>
      <c r="E113" s="13" t="n">
        <v>15195407</v>
      </c>
      <c r="F113" s="13" t="n">
        <v>1462.5030798845</v>
      </c>
    </row>
    <row r="114" customFormat="false" ht="13.5" hidden="false" customHeight="false" outlineLevel="0" collapsed="false">
      <c r="A114" s="10"/>
      <c r="B114" s="10"/>
      <c r="C114" s="10" t="s">
        <v>19</v>
      </c>
      <c r="D114" s="13" t="n">
        <v>22693</v>
      </c>
      <c r="E114" s="13" t="n">
        <v>28303970</v>
      </c>
      <c r="F114" s="13" t="n">
        <v>1247.25554135637</v>
      </c>
    </row>
    <row r="115" customFormat="false" ht="13.5" hidden="false" customHeight="false" outlineLevel="0" collapsed="false">
      <c r="A115" s="10"/>
      <c r="B115" s="10"/>
      <c r="C115" s="10" t="s">
        <v>20</v>
      </c>
      <c r="D115" s="13" t="n">
        <v>29451</v>
      </c>
      <c r="E115" s="13" t="n">
        <v>34301901</v>
      </c>
      <c r="F115" s="13" t="n">
        <v>1164.71090964653</v>
      </c>
    </row>
    <row r="116" customFormat="false" ht="14.25" hidden="false" customHeight="false" outlineLevel="0" collapsed="false">
      <c r="A116" s="10"/>
      <c r="B116" s="11" t="s">
        <v>43</v>
      </c>
      <c r="C116" s="11"/>
      <c r="D116" s="12" t="n">
        <v>160</v>
      </c>
      <c r="E116" s="12" t="n">
        <v>163836</v>
      </c>
      <c r="F116" s="12" t="n">
        <v>1023.975</v>
      </c>
    </row>
    <row r="117" customFormat="false" ht="13.5" hidden="false" customHeight="false" outlineLevel="0" collapsed="false">
      <c r="A117" s="10"/>
      <c r="B117" s="10"/>
      <c r="C117" s="10" t="s">
        <v>13</v>
      </c>
      <c r="D117" s="13" t="n">
        <v>152</v>
      </c>
      <c r="E117" s="13" t="n">
        <v>157356</v>
      </c>
      <c r="F117" s="13" t="n">
        <v>1035.23684210526</v>
      </c>
    </row>
    <row r="118" customFormat="false" ht="13.5" hidden="false" customHeight="false" outlineLevel="0" collapsed="false">
      <c r="A118" s="10"/>
      <c r="B118" s="10"/>
      <c r="C118" s="10" t="s">
        <v>23</v>
      </c>
      <c r="D118" s="13" t="n">
        <v>8</v>
      </c>
      <c r="E118" s="13" t="n">
        <v>6480</v>
      </c>
      <c r="F118" s="13" t="n">
        <v>810</v>
      </c>
    </row>
    <row r="119" customFormat="false" ht="14.25" hidden="false" customHeight="false" outlineLevel="0" collapsed="false">
      <c r="A119" s="10"/>
      <c r="B119" s="11" t="s">
        <v>44</v>
      </c>
      <c r="C119" s="11"/>
      <c r="D119" s="12" t="n">
        <v>3027</v>
      </c>
      <c r="E119" s="12" t="n">
        <v>5378606</v>
      </c>
      <c r="F119" s="12" t="n">
        <v>1776.8767756855</v>
      </c>
    </row>
    <row r="120" customFormat="false" ht="13.5" hidden="false" customHeight="false" outlineLevel="0" collapsed="false">
      <c r="A120" s="10"/>
      <c r="B120" s="10"/>
      <c r="C120" s="10" t="s">
        <v>13</v>
      </c>
      <c r="D120" s="13" t="n">
        <v>12</v>
      </c>
      <c r="E120" s="13" t="n">
        <v>40716</v>
      </c>
      <c r="F120" s="13" t="n">
        <v>3393</v>
      </c>
    </row>
    <row r="121" customFormat="false" ht="13.5" hidden="false" customHeight="false" outlineLevel="0" collapsed="false">
      <c r="A121" s="10"/>
      <c r="B121" s="10"/>
      <c r="C121" s="10" t="s">
        <v>23</v>
      </c>
      <c r="D121" s="13" t="n">
        <v>20</v>
      </c>
      <c r="E121" s="13" t="n">
        <v>78840</v>
      </c>
      <c r="F121" s="13" t="n">
        <v>3942</v>
      </c>
    </row>
    <row r="122" customFormat="false" ht="13.5" hidden="false" customHeight="false" outlineLevel="0" collapsed="false">
      <c r="A122" s="10"/>
      <c r="B122" s="10"/>
      <c r="C122" s="10" t="s">
        <v>24</v>
      </c>
      <c r="D122" s="13" t="n">
        <v>26</v>
      </c>
      <c r="E122" s="13" t="n">
        <v>124308</v>
      </c>
      <c r="F122" s="13" t="n">
        <v>4781.07692307692</v>
      </c>
    </row>
    <row r="123" customFormat="false" ht="13.5" hidden="false" customHeight="false" outlineLevel="0" collapsed="false">
      <c r="A123" s="10"/>
      <c r="B123" s="10"/>
      <c r="C123" s="10" t="s">
        <v>25</v>
      </c>
      <c r="D123" s="13" t="n">
        <v>3</v>
      </c>
      <c r="E123" s="13" t="n">
        <v>8262</v>
      </c>
      <c r="F123" s="13" t="n">
        <v>2754</v>
      </c>
    </row>
    <row r="124" customFormat="false" ht="13.5" hidden="false" customHeight="false" outlineLevel="0" collapsed="false">
      <c r="A124" s="10"/>
      <c r="B124" s="10"/>
      <c r="C124" s="10" t="s">
        <v>36</v>
      </c>
      <c r="D124" s="13" t="n">
        <v>241</v>
      </c>
      <c r="E124" s="13" t="n">
        <v>265896</v>
      </c>
      <c r="F124" s="13" t="n">
        <v>1103.30290456432</v>
      </c>
    </row>
    <row r="125" customFormat="false" ht="13.5" hidden="false" customHeight="false" outlineLevel="0" collapsed="false">
      <c r="A125" s="10"/>
      <c r="B125" s="10"/>
      <c r="C125" s="10" t="s">
        <v>14</v>
      </c>
      <c r="D125" s="13" t="n">
        <v>445</v>
      </c>
      <c r="E125" s="13" t="n">
        <v>713945</v>
      </c>
      <c r="F125" s="13" t="n">
        <v>1604.37078651685</v>
      </c>
    </row>
    <row r="126" customFormat="false" ht="13.5" hidden="false" customHeight="false" outlineLevel="0" collapsed="false">
      <c r="A126" s="10"/>
      <c r="B126" s="10"/>
      <c r="C126" s="10" t="s">
        <v>15</v>
      </c>
      <c r="D126" s="13" t="n">
        <v>527</v>
      </c>
      <c r="E126" s="13" t="n">
        <v>794934</v>
      </c>
      <c r="F126" s="13" t="n">
        <v>1508.41366223909</v>
      </c>
    </row>
    <row r="127" customFormat="false" ht="13.5" hidden="false" customHeight="false" outlineLevel="0" collapsed="false">
      <c r="A127" s="10"/>
      <c r="B127" s="10"/>
      <c r="C127" s="10" t="s">
        <v>16</v>
      </c>
      <c r="D127" s="13" t="n">
        <v>919</v>
      </c>
      <c r="E127" s="13" t="n">
        <v>1527120</v>
      </c>
      <c r="F127" s="13" t="n">
        <v>1661.71926006529</v>
      </c>
    </row>
    <row r="128" customFormat="false" ht="13.5" hidden="false" customHeight="false" outlineLevel="0" collapsed="false">
      <c r="A128" s="10"/>
      <c r="B128" s="10"/>
      <c r="C128" s="10" t="s">
        <v>17</v>
      </c>
      <c r="D128" s="13" t="n">
        <v>719</v>
      </c>
      <c r="E128" s="13" t="n">
        <v>1138493</v>
      </c>
      <c r="F128" s="13" t="n">
        <v>1583.43949930459</v>
      </c>
    </row>
    <row r="129" customFormat="false" ht="13.5" hidden="false" customHeight="false" outlineLevel="0" collapsed="false">
      <c r="A129" s="10"/>
      <c r="B129" s="10"/>
      <c r="C129" s="10" t="s">
        <v>18</v>
      </c>
      <c r="D129" s="13" t="n">
        <v>27</v>
      </c>
      <c r="E129" s="13" t="n">
        <v>143640</v>
      </c>
      <c r="F129" s="13" t="n">
        <v>5320</v>
      </c>
    </row>
    <row r="130" customFormat="false" ht="13.5" hidden="false" customHeight="false" outlineLevel="0" collapsed="false">
      <c r="A130" s="10"/>
      <c r="B130" s="10"/>
      <c r="C130" s="10" t="s">
        <v>19</v>
      </c>
      <c r="D130" s="13" t="n">
        <v>53</v>
      </c>
      <c r="E130" s="13" t="n">
        <v>346680</v>
      </c>
      <c r="F130" s="13" t="n">
        <v>6541.1320754717</v>
      </c>
    </row>
    <row r="131" customFormat="false" ht="13.5" hidden="false" customHeight="false" outlineLevel="0" collapsed="false">
      <c r="A131" s="10"/>
      <c r="B131" s="10"/>
      <c r="C131" s="10" t="s">
        <v>20</v>
      </c>
      <c r="D131" s="13" t="n">
        <v>35</v>
      </c>
      <c r="E131" s="13" t="n">
        <v>195772</v>
      </c>
      <c r="F131" s="13" t="n">
        <v>5593.48571428571</v>
      </c>
    </row>
    <row r="132" customFormat="false" ht="14.25" hidden="false" customHeight="false" outlineLevel="0" collapsed="false">
      <c r="A132" s="10"/>
      <c r="B132" s="11" t="s">
        <v>45</v>
      </c>
      <c r="C132" s="11"/>
      <c r="D132" s="12" t="n">
        <v>4</v>
      </c>
      <c r="E132" s="12" t="n">
        <v>2592</v>
      </c>
      <c r="F132" s="12" t="n">
        <v>648</v>
      </c>
    </row>
    <row r="133" customFormat="false" ht="13.5" hidden="false" customHeight="false" outlineLevel="0" collapsed="false">
      <c r="A133" s="10"/>
      <c r="B133" s="10"/>
      <c r="C133" s="10" t="s">
        <v>20</v>
      </c>
      <c r="D133" s="13" t="n">
        <v>4</v>
      </c>
      <c r="E133" s="13" t="n">
        <v>2592</v>
      </c>
      <c r="F133" s="13" t="n">
        <v>648</v>
      </c>
    </row>
    <row r="134" customFormat="false" ht="14.25" hidden="false" customHeight="false" outlineLevel="0" collapsed="false">
      <c r="A134" s="10"/>
      <c r="B134" s="11" t="s">
        <v>46</v>
      </c>
      <c r="C134" s="11"/>
      <c r="D134" s="12" t="n">
        <v>3</v>
      </c>
      <c r="E134" s="12" t="n">
        <v>5184</v>
      </c>
      <c r="F134" s="12" t="n">
        <v>1728</v>
      </c>
    </row>
    <row r="135" customFormat="false" ht="13.5" hidden="false" customHeight="false" outlineLevel="0" collapsed="false">
      <c r="A135" s="10"/>
      <c r="B135" s="10"/>
      <c r="C135" s="10" t="s">
        <v>13</v>
      </c>
      <c r="D135" s="13" t="n">
        <v>3</v>
      </c>
      <c r="E135" s="13" t="n">
        <v>5184</v>
      </c>
      <c r="F135" s="13" t="n">
        <v>1728</v>
      </c>
    </row>
    <row r="136" customFormat="false" ht="14.25" hidden="false" customHeight="false" outlineLevel="0" collapsed="false">
      <c r="A136" s="10"/>
      <c r="B136" s="11" t="s">
        <v>47</v>
      </c>
      <c r="C136" s="11"/>
      <c r="D136" s="12" t="n">
        <v>28</v>
      </c>
      <c r="E136" s="12" t="n">
        <v>1046736</v>
      </c>
      <c r="F136" s="12" t="n">
        <v>37383.4285714286</v>
      </c>
    </row>
    <row r="137" customFormat="false" ht="13.5" hidden="false" customHeight="false" outlineLevel="0" collapsed="false">
      <c r="A137" s="10"/>
      <c r="B137" s="10"/>
      <c r="C137" s="10" t="s">
        <v>13</v>
      </c>
      <c r="D137" s="13" t="n">
        <v>7</v>
      </c>
      <c r="E137" s="13" t="n">
        <v>278208</v>
      </c>
      <c r="F137" s="13" t="n">
        <v>39744</v>
      </c>
    </row>
    <row r="138" customFormat="false" ht="13.5" hidden="false" customHeight="false" outlineLevel="0" collapsed="false">
      <c r="A138" s="10"/>
      <c r="B138" s="10"/>
      <c r="C138" s="10" t="s">
        <v>23</v>
      </c>
      <c r="D138" s="13" t="n">
        <v>11</v>
      </c>
      <c r="E138" s="13" t="n">
        <v>399168</v>
      </c>
      <c r="F138" s="13" t="n">
        <v>36288</v>
      </c>
    </row>
    <row r="139" customFormat="false" ht="13.5" hidden="false" customHeight="false" outlineLevel="0" collapsed="false">
      <c r="A139" s="10"/>
      <c r="B139" s="10"/>
      <c r="C139" s="10" t="s">
        <v>24</v>
      </c>
      <c r="D139" s="13" t="n">
        <v>10</v>
      </c>
      <c r="E139" s="13" t="n">
        <v>362880</v>
      </c>
      <c r="F139" s="13" t="n">
        <v>36288</v>
      </c>
    </row>
    <row r="140" customFormat="false" ht="13.5" hidden="false" customHeight="false" outlineLevel="0" collapsed="false">
      <c r="A140" s="10"/>
      <c r="B140" s="10"/>
      <c r="C140" s="10" t="s">
        <v>25</v>
      </c>
      <c r="D140" s="13" t="n">
        <v>0</v>
      </c>
      <c r="E140" s="13" t="n">
        <v>6480</v>
      </c>
      <c r="F140" s="13" t="e">
        <f aca="false"/>
        <v>#DIV/0!</v>
      </c>
    </row>
    <row r="141" customFormat="false" ht="14.25" hidden="false" customHeight="false" outlineLevel="0" collapsed="false">
      <c r="A141" s="10"/>
      <c r="B141" s="11" t="s">
        <v>48</v>
      </c>
      <c r="C141" s="11"/>
      <c r="D141" s="12" t="n">
        <v>461</v>
      </c>
      <c r="E141" s="12" t="n">
        <v>63958</v>
      </c>
      <c r="F141" s="12" t="n">
        <v>138.737527114967</v>
      </c>
    </row>
    <row r="142" customFormat="false" ht="13.5" hidden="false" customHeight="false" outlineLevel="0" collapsed="false">
      <c r="A142" s="10"/>
      <c r="B142" s="10"/>
      <c r="C142" s="10" t="s">
        <v>24</v>
      </c>
      <c r="D142" s="13" t="n">
        <v>3</v>
      </c>
      <c r="E142" s="13" t="n">
        <v>886</v>
      </c>
      <c r="F142" s="13" t="n">
        <v>295.333333333333</v>
      </c>
    </row>
    <row r="143" customFormat="false" ht="13.5" hidden="false" customHeight="false" outlineLevel="0" collapsed="false">
      <c r="A143" s="10"/>
      <c r="B143" s="10"/>
      <c r="C143" s="10" t="s">
        <v>15</v>
      </c>
      <c r="D143" s="13" t="n">
        <v>458</v>
      </c>
      <c r="E143" s="13" t="n">
        <v>63072</v>
      </c>
      <c r="F143" s="13" t="n">
        <v>137.711790393013</v>
      </c>
    </row>
    <row r="144" customFormat="false" ht="13.5" hidden="false" customHeight="false" outlineLevel="0" collapsed="false">
      <c r="A144" s="10"/>
      <c r="B144" s="10"/>
      <c r="C144" s="10"/>
      <c r="D144" s="13"/>
      <c r="E144" s="13"/>
      <c r="F144" s="13"/>
    </row>
    <row r="145" customFormat="false" ht="14.25" hidden="false" customHeight="false" outlineLevel="0" collapsed="false">
      <c r="A145" s="8" t="s">
        <v>49</v>
      </c>
      <c r="B145" s="8"/>
      <c r="C145" s="8"/>
      <c r="D145" s="9" t="n">
        <v>129296</v>
      </c>
      <c r="E145" s="9" t="n">
        <v>125163551</v>
      </c>
      <c r="F145" s="9" t="n">
        <v>968.038848842965</v>
      </c>
    </row>
    <row r="146" customFormat="false" ht="14.25" hidden="false" customHeight="false" outlineLevel="0" collapsed="false">
      <c r="A146" s="10"/>
      <c r="B146" s="11" t="s">
        <v>50</v>
      </c>
      <c r="C146" s="11"/>
      <c r="D146" s="12" t="n">
        <v>275</v>
      </c>
      <c r="E146" s="12" t="n">
        <v>208710</v>
      </c>
      <c r="F146" s="12" t="n">
        <v>758.945454545455</v>
      </c>
    </row>
    <row r="147" customFormat="false" ht="13.5" hidden="false" customHeight="false" outlineLevel="0" collapsed="false">
      <c r="A147" s="10"/>
      <c r="B147" s="10"/>
      <c r="C147" s="10" t="s">
        <v>15</v>
      </c>
      <c r="D147" s="13" t="n">
        <v>100</v>
      </c>
      <c r="E147" s="13" t="n">
        <v>86400</v>
      </c>
      <c r="F147" s="13" t="n">
        <v>864</v>
      </c>
    </row>
    <row r="148" customFormat="false" ht="13.5" hidden="false" customHeight="false" outlineLevel="0" collapsed="false">
      <c r="A148" s="10"/>
      <c r="B148" s="10"/>
      <c r="C148" s="10" t="s">
        <v>16</v>
      </c>
      <c r="D148" s="13" t="n">
        <v>175</v>
      </c>
      <c r="E148" s="13" t="n">
        <v>122310</v>
      </c>
      <c r="F148" s="13" t="n">
        <v>698.914285714286</v>
      </c>
    </row>
    <row r="149" customFormat="false" ht="14.25" hidden="false" customHeight="false" outlineLevel="0" collapsed="false">
      <c r="A149" s="10"/>
      <c r="B149" s="11" t="s">
        <v>28</v>
      </c>
      <c r="C149" s="11"/>
      <c r="D149" s="12" t="n">
        <v>24580</v>
      </c>
      <c r="E149" s="12" t="n">
        <v>45772046</v>
      </c>
      <c r="F149" s="12" t="n">
        <v>1862.16623270952</v>
      </c>
    </row>
    <row r="150" customFormat="false" ht="13.5" hidden="false" customHeight="false" outlineLevel="0" collapsed="false">
      <c r="A150" s="10"/>
      <c r="B150" s="10"/>
      <c r="C150" s="10" t="s">
        <v>13</v>
      </c>
      <c r="D150" s="13" t="n">
        <v>2032</v>
      </c>
      <c r="E150" s="13" t="n">
        <v>4308822</v>
      </c>
      <c r="F150" s="13" t="n">
        <v>2120.48326771654</v>
      </c>
    </row>
    <row r="151" customFormat="false" ht="13.5" hidden="false" customHeight="false" outlineLevel="0" collapsed="false">
      <c r="A151" s="10"/>
      <c r="B151" s="10"/>
      <c r="C151" s="10" t="s">
        <v>23</v>
      </c>
      <c r="D151" s="13" t="n">
        <v>2688</v>
      </c>
      <c r="E151" s="13" t="n">
        <v>5715955</v>
      </c>
      <c r="F151" s="13" t="n">
        <v>2126.47135416667</v>
      </c>
    </row>
    <row r="152" customFormat="false" ht="13.5" hidden="false" customHeight="false" outlineLevel="0" collapsed="false">
      <c r="A152" s="10"/>
      <c r="B152" s="10"/>
      <c r="C152" s="10" t="s">
        <v>24</v>
      </c>
      <c r="D152" s="13" t="n">
        <v>3484</v>
      </c>
      <c r="E152" s="13" t="n">
        <v>7630211</v>
      </c>
      <c r="F152" s="13" t="n">
        <v>2190.07204362801</v>
      </c>
    </row>
    <row r="153" customFormat="false" ht="13.5" hidden="false" customHeight="false" outlineLevel="0" collapsed="false">
      <c r="A153" s="10"/>
      <c r="B153" s="10"/>
      <c r="C153" s="10" t="s">
        <v>25</v>
      </c>
      <c r="D153" s="13" t="n">
        <v>1294</v>
      </c>
      <c r="E153" s="13" t="n">
        <v>2338253</v>
      </c>
      <c r="F153" s="13" t="n">
        <v>1806.99613601236</v>
      </c>
    </row>
    <row r="154" customFormat="false" ht="13.5" hidden="false" customHeight="false" outlineLevel="0" collapsed="false">
      <c r="A154" s="10"/>
      <c r="B154" s="10"/>
      <c r="C154" s="10" t="s">
        <v>36</v>
      </c>
      <c r="D154" s="13" t="n">
        <v>1226</v>
      </c>
      <c r="E154" s="13" t="n">
        <v>2108160</v>
      </c>
      <c r="F154" s="13" t="n">
        <v>1719.54323001631</v>
      </c>
    </row>
    <row r="155" customFormat="false" ht="13.5" hidden="false" customHeight="false" outlineLevel="0" collapsed="false">
      <c r="A155" s="10"/>
      <c r="B155" s="10"/>
      <c r="C155" s="10" t="s">
        <v>14</v>
      </c>
      <c r="D155" s="13" t="n">
        <v>1358</v>
      </c>
      <c r="E155" s="13" t="n">
        <v>2050629</v>
      </c>
      <c r="F155" s="13" t="n">
        <v>1510.03608247423</v>
      </c>
    </row>
    <row r="156" customFormat="false" ht="13.5" hidden="false" customHeight="false" outlineLevel="0" collapsed="false">
      <c r="A156" s="10"/>
      <c r="B156" s="10"/>
      <c r="C156" s="10" t="s">
        <v>15</v>
      </c>
      <c r="D156" s="13" t="n">
        <v>1501</v>
      </c>
      <c r="E156" s="13" t="n">
        <v>2168910</v>
      </c>
      <c r="F156" s="13" t="n">
        <v>1444.97668221186</v>
      </c>
    </row>
    <row r="157" customFormat="false" ht="13.5" hidden="false" customHeight="false" outlineLevel="0" collapsed="false">
      <c r="A157" s="10"/>
      <c r="B157" s="10"/>
      <c r="C157" s="10" t="s">
        <v>16</v>
      </c>
      <c r="D157" s="13" t="n">
        <v>1802</v>
      </c>
      <c r="E157" s="13" t="n">
        <v>2689903</v>
      </c>
      <c r="F157" s="13" t="n">
        <v>1492.73196448391</v>
      </c>
    </row>
    <row r="158" customFormat="false" ht="13.5" hidden="false" customHeight="false" outlineLevel="0" collapsed="false">
      <c r="A158" s="10"/>
      <c r="B158" s="10"/>
      <c r="C158" s="10" t="s">
        <v>17</v>
      </c>
      <c r="D158" s="13" t="n">
        <v>1576</v>
      </c>
      <c r="E158" s="13" t="n">
        <v>2591622</v>
      </c>
      <c r="F158" s="13" t="n">
        <v>1644.43020304569</v>
      </c>
    </row>
    <row r="159" customFormat="false" ht="13.5" hidden="false" customHeight="false" outlineLevel="0" collapsed="false">
      <c r="A159" s="10"/>
      <c r="B159" s="10"/>
      <c r="C159" s="10" t="s">
        <v>18</v>
      </c>
      <c r="D159" s="13" t="n">
        <v>2200</v>
      </c>
      <c r="E159" s="13" t="n">
        <v>3976874</v>
      </c>
      <c r="F159" s="13" t="n">
        <v>1807.67</v>
      </c>
    </row>
    <row r="160" customFormat="false" ht="13.5" hidden="false" customHeight="false" outlineLevel="0" collapsed="false">
      <c r="A160" s="10"/>
      <c r="B160" s="10"/>
      <c r="C160" s="10" t="s">
        <v>19</v>
      </c>
      <c r="D160" s="13" t="n">
        <v>2276</v>
      </c>
      <c r="E160" s="13" t="n">
        <v>3829519</v>
      </c>
      <c r="F160" s="13" t="n">
        <v>1682.56546572935</v>
      </c>
    </row>
    <row r="161" customFormat="false" ht="13.5" hidden="false" customHeight="false" outlineLevel="0" collapsed="false">
      <c r="A161" s="10"/>
      <c r="B161" s="10"/>
      <c r="C161" s="10" t="s">
        <v>20</v>
      </c>
      <c r="D161" s="13" t="n">
        <v>3143</v>
      </c>
      <c r="E161" s="13" t="n">
        <v>6363188</v>
      </c>
      <c r="F161" s="13" t="n">
        <v>2024.55870187719</v>
      </c>
    </row>
    <row r="162" customFormat="false" ht="14.25" hidden="false" customHeight="false" outlineLevel="0" collapsed="false">
      <c r="A162" s="10"/>
      <c r="B162" s="11" t="s">
        <v>32</v>
      </c>
      <c r="C162" s="11"/>
      <c r="D162" s="12" t="n">
        <v>56</v>
      </c>
      <c r="E162" s="12" t="n">
        <v>132472</v>
      </c>
      <c r="F162" s="12" t="n">
        <v>2365.57142857143</v>
      </c>
    </row>
    <row r="163" customFormat="false" ht="13.5" hidden="false" customHeight="false" outlineLevel="0" collapsed="false">
      <c r="A163" s="10"/>
      <c r="B163" s="10"/>
      <c r="C163" s="10" t="s">
        <v>13</v>
      </c>
      <c r="D163" s="13" t="n">
        <v>13</v>
      </c>
      <c r="E163" s="13" t="n">
        <v>29441</v>
      </c>
      <c r="F163" s="13" t="n">
        <v>2264.69230769231</v>
      </c>
    </row>
    <row r="164" customFormat="false" ht="13.5" hidden="false" customHeight="false" outlineLevel="0" collapsed="false">
      <c r="A164" s="10"/>
      <c r="B164" s="10"/>
      <c r="C164" s="10" t="s">
        <v>23</v>
      </c>
      <c r="D164" s="13" t="n">
        <v>6</v>
      </c>
      <c r="E164" s="13" t="n">
        <v>16621</v>
      </c>
      <c r="F164" s="13" t="n">
        <v>2770.16666666667</v>
      </c>
    </row>
    <row r="165" customFormat="false" ht="13.5" hidden="false" customHeight="false" outlineLevel="0" collapsed="false">
      <c r="A165" s="10"/>
      <c r="B165" s="10"/>
      <c r="C165" s="10" t="s">
        <v>24</v>
      </c>
      <c r="D165" s="13" t="n">
        <v>17</v>
      </c>
      <c r="E165" s="13" t="n">
        <v>45176</v>
      </c>
      <c r="F165" s="13" t="n">
        <v>2657.41176470588</v>
      </c>
    </row>
    <row r="166" customFormat="false" ht="13.5" hidden="false" customHeight="false" outlineLevel="0" collapsed="false">
      <c r="A166" s="10"/>
      <c r="B166" s="10"/>
      <c r="C166" s="10" t="s">
        <v>20</v>
      </c>
      <c r="D166" s="13" t="n">
        <v>20</v>
      </c>
      <c r="E166" s="13" t="n">
        <v>41234</v>
      </c>
      <c r="F166" s="13" t="n">
        <v>2061.7</v>
      </c>
    </row>
    <row r="167" customFormat="false" ht="14.25" hidden="false" customHeight="false" outlineLevel="0" collapsed="false">
      <c r="A167" s="10"/>
      <c r="B167" s="11" t="s">
        <v>51</v>
      </c>
      <c r="C167" s="11"/>
      <c r="D167" s="12" t="n">
        <v>10</v>
      </c>
      <c r="E167" s="12" t="n">
        <v>16740</v>
      </c>
      <c r="F167" s="12" t="n">
        <v>1674</v>
      </c>
    </row>
    <row r="168" customFormat="false" ht="13.5" hidden="false" customHeight="false" outlineLevel="0" collapsed="false">
      <c r="A168" s="10"/>
      <c r="B168" s="10"/>
      <c r="C168" s="10" t="s">
        <v>19</v>
      </c>
      <c r="D168" s="13" t="n">
        <v>5</v>
      </c>
      <c r="E168" s="13" t="n">
        <v>8640</v>
      </c>
      <c r="F168" s="13" t="n">
        <v>1728</v>
      </c>
    </row>
    <row r="169" customFormat="false" ht="13.5" hidden="false" customHeight="false" outlineLevel="0" collapsed="false">
      <c r="A169" s="10"/>
      <c r="B169" s="10"/>
      <c r="C169" s="10" t="s">
        <v>20</v>
      </c>
      <c r="D169" s="13" t="n">
        <v>5</v>
      </c>
      <c r="E169" s="13" t="n">
        <v>8100</v>
      </c>
      <c r="F169" s="13" t="n">
        <v>1620</v>
      </c>
    </row>
    <row r="170" customFormat="false" ht="14.25" hidden="false" customHeight="false" outlineLevel="0" collapsed="false">
      <c r="A170" s="10"/>
      <c r="B170" s="11" t="s">
        <v>34</v>
      </c>
      <c r="C170" s="11"/>
      <c r="D170" s="12" t="n">
        <v>102353</v>
      </c>
      <c r="E170" s="12" t="n">
        <v>75628466</v>
      </c>
      <c r="F170" s="12" t="n">
        <v>738.898381092884</v>
      </c>
    </row>
    <row r="171" customFormat="false" ht="13.5" hidden="false" customHeight="false" outlineLevel="0" collapsed="false">
      <c r="A171" s="10"/>
      <c r="B171" s="10"/>
      <c r="C171" s="10" t="s">
        <v>13</v>
      </c>
      <c r="D171" s="13" t="n">
        <v>10283</v>
      </c>
      <c r="E171" s="13" t="n">
        <v>7341278</v>
      </c>
      <c r="F171" s="13" t="n">
        <v>713.923757658271</v>
      </c>
    </row>
    <row r="172" customFormat="false" ht="13.5" hidden="false" customHeight="false" outlineLevel="0" collapsed="false">
      <c r="A172" s="10"/>
      <c r="B172" s="10"/>
      <c r="C172" s="10" t="s">
        <v>23</v>
      </c>
      <c r="D172" s="13" t="n">
        <v>11655</v>
      </c>
      <c r="E172" s="13" t="n">
        <v>8570869</v>
      </c>
      <c r="F172" s="13" t="n">
        <v>735.381295581296</v>
      </c>
    </row>
    <row r="173" customFormat="false" ht="13.5" hidden="false" customHeight="false" outlineLevel="0" collapsed="false">
      <c r="A173" s="10"/>
      <c r="B173" s="10"/>
      <c r="C173" s="10" t="s">
        <v>24</v>
      </c>
      <c r="D173" s="13" t="n">
        <v>12306</v>
      </c>
      <c r="E173" s="13" t="n">
        <v>10019744</v>
      </c>
      <c r="F173" s="13" t="n">
        <v>814.216154721274</v>
      </c>
    </row>
    <row r="174" customFormat="false" ht="13.5" hidden="false" customHeight="false" outlineLevel="0" collapsed="false">
      <c r="A174" s="10"/>
      <c r="B174" s="10"/>
      <c r="C174" s="10" t="s">
        <v>25</v>
      </c>
      <c r="D174" s="13" t="n">
        <v>4782</v>
      </c>
      <c r="E174" s="13" t="n">
        <v>2497124</v>
      </c>
      <c r="F174" s="13" t="n">
        <v>522.192388122125</v>
      </c>
    </row>
    <row r="175" customFormat="false" ht="13.5" hidden="false" customHeight="false" outlineLevel="0" collapsed="false">
      <c r="A175" s="10"/>
      <c r="B175" s="10"/>
      <c r="C175" s="10" t="s">
        <v>36</v>
      </c>
      <c r="D175" s="13" t="n">
        <v>5494</v>
      </c>
      <c r="E175" s="13" t="n">
        <v>3050242</v>
      </c>
      <c r="F175" s="13" t="n">
        <v>555.19512195122</v>
      </c>
    </row>
    <row r="176" customFormat="false" ht="13.5" hidden="false" customHeight="false" outlineLevel="0" collapsed="false">
      <c r="A176" s="10"/>
      <c r="B176" s="10"/>
      <c r="C176" s="10" t="s">
        <v>14</v>
      </c>
      <c r="D176" s="13" t="n">
        <v>5056</v>
      </c>
      <c r="E176" s="13" t="n">
        <v>2320973</v>
      </c>
      <c r="F176" s="13" t="n">
        <v>459.053204113924</v>
      </c>
    </row>
    <row r="177" customFormat="false" ht="13.5" hidden="false" customHeight="false" outlineLevel="0" collapsed="false">
      <c r="A177" s="10"/>
      <c r="B177" s="10"/>
      <c r="C177" s="10" t="s">
        <v>15</v>
      </c>
      <c r="D177" s="13" t="n">
        <v>4655</v>
      </c>
      <c r="E177" s="13" t="n">
        <v>2022140</v>
      </c>
      <c r="F177" s="13" t="n">
        <v>434.40171858217</v>
      </c>
    </row>
    <row r="178" customFormat="false" ht="13.5" hidden="false" customHeight="false" outlineLevel="0" collapsed="false">
      <c r="A178" s="10"/>
      <c r="B178" s="10"/>
      <c r="C178" s="10" t="s">
        <v>16</v>
      </c>
      <c r="D178" s="13" t="n">
        <v>2481</v>
      </c>
      <c r="E178" s="13" t="n">
        <v>1288769</v>
      </c>
      <c r="F178" s="13" t="n">
        <v>519.455461507457</v>
      </c>
    </row>
    <row r="179" customFormat="false" ht="13.5" hidden="false" customHeight="false" outlineLevel="0" collapsed="false">
      <c r="A179" s="10"/>
      <c r="B179" s="10"/>
      <c r="C179" s="10" t="s">
        <v>17</v>
      </c>
      <c r="D179" s="13" t="n">
        <v>4286</v>
      </c>
      <c r="E179" s="13" t="n">
        <v>1939367</v>
      </c>
      <c r="F179" s="13" t="n">
        <v>452.488800746617</v>
      </c>
    </row>
    <row r="180" customFormat="false" ht="13.5" hidden="false" customHeight="false" outlineLevel="0" collapsed="false">
      <c r="A180" s="10"/>
      <c r="B180" s="10"/>
      <c r="C180" s="10" t="s">
        <v>18</v>
      </c>
      <c r="D180" s="13" t="n">
        <v>7362</v>
      </c>
      <c r="E180" s="13" t="n">
        <v>3717026</v>
      </c>
      <c r="F180" s="13" t="n">
        <v>504.893507199131</v>
      </c>
    </row>
    <row r="181" customFormat="false" ht="13.5" hidden="false" customHeight="false" outlineLevel="0" collapsed="false">
      <c r="A181" s="10"/>
      <c r="B181" s="10"/>
      <c r="C181" s="10" t="s">
        <v>19</v>
      </c>
      <c r="D181" s="13" t="n">
        <v>7955</v>
      </c>
      <c r="E181" s="13" t="n">
        <v>4651501</v>
      </c>
      <c r="F181" s="13" t="n">
        <v>584.726712759271</v>
      </c>
    </row>
    <row r="182" customFormat="false" ht="13.5" hidden="false" customHeight="false" outlineLevel="0" collapsed="false">
      <c r="A182" s="10"/>
      <c r="B182" s="10"/>
      <c r="C182" s="10" t="s">
        <v>20</v>
      </c>
      <c r="D182" s="13" t="n">
        <v>26038</v>
      </c>
      <c r="E182" s="13" t="n">
        <v>28209433</v>
      </c>
      <c r="F182" s="13" t="n">
        <v>1083.3947691835</v>
      </c>
    </row>
    <row r="183" customFormat="false" ht="14.25" hidden="false" customHeight="false" outlineLevel="0" collapsed="false">
      <c r="A183" s="10"/>
      <c r="B183" s="11" t="s">
        <v>37</v>
      </c>
      <c r="C183" s="11"/>
      <c r="D183" s="12" t="n">
        <v>1809</v>
      </c>
      <c r="E183" s="12" t="n">
        <v>2435260</v>
      </c>
      <c r="F183" s="12" t="n">
        <v>1346.19126589276</v>
      </c>
    </row>
    <row r="184" customFormat="false" ht="13.5" hidden="false" customHeight="false" outlineLevel="0" collapsed="false">
      <c r="A184" s="10"/>
      <c r="B184" s="10"/>
      <c r="C184" s="10" t="s">
        <v>13</v>
      </c>
      <c r="D184" s="13" t="n">
        <v>124</v>
      </c>
      <c r="E184" s="13" t="n">
        <v>169744</v>
      </c>
      <c r="F184" s="13" t="n">
        <v>1368.90322580645</v>
      </c>
    </row>
    <row r="185" customFormat="false" ht="13.5" hidden="false" customHeight="false" outlineLevel="0" collapsed="false">
      <c r="A185" s="10"/>
      <c r="B185" s="10"/>
      <c r="C185" s="10" t="s">
        <v>23</v>
      </c>
      <c r="D185" s="13" t="n">
        <v>160</v>
      </c>
      <c r="E185" s="13" t="n">
        <v>278424</v>
      </c>
      <c r="F185" s="13" t="n">
        <v>1740.15</v>
      </c>
    </row>
    <row r="186" customFormat="false" ht="13.5" hidden="false" customHeight="false" outlineLevel="0" collapsed="false">
      <c r="A186" s="10"/>
      <c r="B186" s="10"/>
      <c r="C186" s="10" t="s">
        <v>24</v>
      </c>
      <c r="D186" s="13" t="n">
        <v>205</v>
      </c>
      <c r="E186" s="13" t="n">
        <v>319680</v>
      </c>
      <c r="F186" s="13" t="n">
        <v>1559.41463414634</v>
      </c>
    </row>
    <row r="187" customFormat="false" ht="13.5" hidden="false" customHeight="false" outlineLevel="0" collapsed="false">
      <c r="A187" s="10"/>
      <c r="B187" s="10"/>
      <c r="C187" s="10" t="s">
        <v>25</v>
      </c>
      <c r="D187" s="13" t="n">
        <v>170</v>
      </c>
      <c r="E187" s="13" t="n">
        <v>191322</v>
      </c>
      <c r="F187" s="13" t="n">
        <v>1125.42352941176</v>
      </c>
    </row>
    <row r="188" customFormat="false" ht="13.5" hidden="false" customHeight="false" outlineLevel="0" collapsed="false">
      <c r="A188" s="10"/>
      <c r="B188" s="10"/>
      <c r="C188" s="10" t="s">
        <v>36</v>
      </c>
      <c r="D188" s="13" t="n">
        <v>175</v>
      </c>
      <c r="E188" s="13" t="n">
        <v>217890</v>
      </c>
      <c r="F188" s="13" t="n">
        <v>1245.08571428571</v>
      </c>
    </row>
    <row r="189" customFormat="false" ht="13.5" hidden="false" customHeight="false" outlineLevel="0" collapsed="false">
      <c r="A189" s="10"/>
      <c r="B189" s="10"/>
      <c r="C189" s="10" t="s">
        <v>14</v>
      </c>
      <c r="D189" s="13" t="n">
        <v>180</v>
      </c>
      <c r="E189" s="13" t="n">
        <v>214380</v>
      </c>
      <c r="F189" s="13" t="n">
        <v>1191</v>
      </c>
    </row>
    <row r="190" customFormat="false" ht="13.5" hidden="false" customHeight="false" outlineLevel="0" collapsed="false">
      <c r="A190" s="10"/>
      <c r="B190" s="10"/>
      <c r="C190" s="10" t="s">
        <v>15</v>
      </c>
      <c r="D190" s="13" t="n">
        <v>90</v>
      </c>
      <c r="E190" s="13" t="n">
        <v>107460</v>
      </c>
      <c r="F190" s="13" t="n">
        <v>1194</v>
      </c>
    </row>
    <row r="191" customFormat="false" ht="13.5" hidden="false" customHeight="false" outlineLevel="0" collapsed="false">
      <c r="A191" s="10"/>
      <c r="B191" s="10"/>
      <c r="C191" s="10" t="s">
        <v>16</v>
      </c>
      <c r="D191" s="13" t="n">
        <v>130</v>
      </c>
      <c r="E191" s="13" t="n">
        <v>185220</v>
      </c>
      <c r="F191" s="13" t="n">
        <v>1424.76923076923</v>
      </c>
    </row>
    <row r="192" customFormat="false" ht="13.5" hidden="false" customHeight="false" outlineLevel="0" collapsed="false">
      <c r="A192" s="10"/>
      <c r="B192" s="10"/>
      <c r="C192" s="10" t="s">
        <v>17</v>
      </c>
      <c r="D192" s="13" t="n">
        <v>150</v>
      </c>
      <c r="E192" s="13" t="n">
        <v>196020</v>
      </c>
      <c r="F192" s="13" t="n">
        <v>1306.8</v>
      </c>
    </row>
    <row r="193" customFormat="false" ht="13.5" hidden="false" customHeight="false" outlineLevel="0" collapsed="false">
      <c r="A193" s="10"/>
      <c r="B193" s="10"/>
      <c r="C193" s="10" t="s">
        <v>18</v>
      </c>
      <c r="D193" s="13" t="n">
        <v>160</v>
      </c>
      <c r="E193" s="13" t="n">
        <v>216810</v>
      </c>
      <c r="F193" s="13" t="n">
        <v>1355.0625</v>
      </c>
    </row>
    <row r="194" customFormat="false" ht="13.5" hidden="false" customHeight="false" outlineLevel="0" collapsed="false">
      <c r="A194" s="10"/>
      <c r="B194" s="10"/>
      <c r="C194" s="10" t="s">
        <v>19</v>
      </c>
      <c r="D194" s="13" t="n">
        <v>160</v>
      </c>
      <c r="E194" s="13" t="n">
        <v>203040</v>
      </c>
      <c r="F194" s="13" t="n">
        <v>1269</v>
      </c>
    </row>
    <row r="195" customFormat="false" ht="13.5" hidden="false" customHeight="false" outlineLevel="0" collapsed="false">
      <c r="A195" s="10"/>
      <c r="B195" s="10"/>
      <c r="C195" s="10" t="s">
        <v>20</v>
      </c>
      <c r="D195" s="13" t="n">
        <v>105</v>
      </c>
      <c r="E195" s="13" t="n">
        <v>135270</v>
      </c>
      <c r="F195" s="13" t="n">
        <v>1288.28571428571</v>
      </c>
    </row>
    <row r="196" customFormat="false" ht="14.25" hidden="false" customHeight="false" outlineLevel="0" collapsed="false">
      <c r="A196" s="10"/>
      <c r="B196" s="11" t="s">
        <v>45</v>
      </c>
      <c r="C196" s="11"/>
      <c r="D196" s="12" t="n">
        <v>100</v>
      </c>
      <c r="E196" s="12" t="n">
        <v>489240</v>
      </c>
      <c r="F196" s="12" t="n">
        <v>4892.4</v>
      </c>
    </row>
    <row r="197" customFormat="false" ht="13.5" hidden="false" customHeight="false" outlineLevel="0" collapsed="false">
      <c r="A197" s="10"/>
      <c r="B197" s="10"/>
      <c r="C197" s="10" t="s">
        <v>20</v>
      </c>
      <c r="D197" s="13" t="n">
        <v>100</v>
      </c>
      <c r="E197" s="13" t="n">
        <v>489240</v>
      </c>
      <c r="F197" s="13" t="n">
        <v>4892.4</v>
      </c>
    </row>
    <row r="198" customFormat="false" ht="14.25" hidden="false" customHeight="false" outlineLevel="0" collapsed="false">
      <c r="A198" s="10"/>
      <c r="B198" s="11" t="s">
        <v>52</v>
      </c>
      <c r="C198" s="11"/>
      <c r="D198" s="12" t="n">
        <v>113</v>
      </c>
      <c r="E198" s="12" t="n">
        <v>480617</v>
      </c>
      <c r="F198" s="12" t="n">
        <v>4253.24778761062</v>
      </c>
    </row>
    <row r="199" customFormat="false" ht="13.5" hidden="false" customHeight="false" outlineLevel="0" collapsed="false">
      <c r="A199" s="10"/>
      <c r="B199" s="10"/>
      <c r="C199" s="10" t="s">
        <v>23</v>
      </c>
      <c r="D199" s="13" t="n">
        <v>4</v>
      </c>
      <c r="E199" s="13" t="n">
        <v>5417</v>
      </c>
      <c r="F199" s="13" t="n">
        <v>1354.25</v>
      </c>
    </row>
    <row r="200" customFormat="false" ht="13.5" hidden="false" customHeight="false" outlineLevel="0" collapsed="false">
      <c r="A200" s="10"/>
      <c r="B200" s="10"/>
      <c r="C200" s="10" t="s">
        <v>24</v>
      </c>
      <c r="D200" s="13" t="n">
        <v>24</v>
      </c>
      <c r="E200" s="13" t="n">
        <v>103680</v>
      </c>
      <c r="F200" s="13" t="n">
        <v>4320</v>
      </c>
    </row>
    <row r="201" customFormat="false" ht="13.5" hidden="false" customHeight="false" outlineLevel="0" collapsed="false">
      <c r="A201" s="10"/>
      <c r="B201" s="10"/>
      <c r="C201" s="10" t="s">
        <v>25</v>
      </c>
      <c r="D201" s="13" t="n">
        <v>24</v>
      </c>
      <c r="E201" s="13" t="n">
        <v>32400</v>
      </c>
      <c r="F201" s="13" t="n">
        <v>1350</v>
      </c>
    </row>
    <row r="202" customFormat="false" ht="13.5" hidden="false" customHeight="false" outlineLevel="0" collapsed="false">
      <c r="A202" s="10"/>
      <c r="B202" s="10"/>
      <c r="C202" s="10" t="s">
        <v>36</v>
      </c>
      <c r="D202" s="13" t="n">
        <v>16</v>
      </c>
      <c r="E202" s="13" t="n">
        <v>21600</v>
      </c>
      <c r="F202" s="13" t="n">
        <v>1350</v>
      </c>
    </row>
    <row r="203" customFormat="false" ht="13.5" hidden="false" customHeight="false" outlineLevel="0" collapsed="false">
      <c r="A203" s="10"/>
      <c r="B203" s="10"/>
      <c r="C203" s="10" t="s">
        <v>14</v>
      </c>
      <c r="D203" s="13" t="n">
        <v>4</v>
      </c>
      <c r="E203" s="13" t="n">
        <v>10800</v>
      </c>
      <c r="F203" s="13" t="n">
        <v>2700</v>
      </c>
    </row>
    <row r="204" customFormat="false" ht="13.5" hidden="false" customHeight="false" outlineLevel="0" collapsed="false">
      <c r="A204" s="10"/>
      <c r="B204" s="10"/>
      <c r="C204" s="10" t="s">
        <v>16</v>
      </c>
      <c r="D204" s="13" t="n">
        <v>13</v>
      </c>
      <c r="E204" s="13" t="n">
        <v>19440</v>
      </c>
      <c r="F204" s="13" t="n">
        <v>1495.38461538462</v>
      </c>
    </row>
    <row r="205" customFormat="false" ht="13.5" hidden="false" customHeight="false" outlineLevel="0" collapsed="false">
      <c r="A205" s="10"/>
      <c r="B205" s="10"/>
      <c r="C205" s="10" t="s">
        <v>20</v>
      </c>
      <c r="D205" s="13" t="n">
        <v>28</v>
      </c>
      <c r="E205" s="13" t="n">
        <v>287280</v>
      </c>
      <c r="F205" s="13" t="n">
        <v>10260</v>
      </c>
    </row>
    <row r="206" customFormat="false" ht="13.5" hidden="false" customHeight="false" outlineLevel="0" collapsed="false">
      <c r="A206" s="10"/>
      <c r="B206" s="10"/>
      <c r="C206" s="10"/>
      <c r="D206" s="13"/>
      <c r="E206" s="13"/>
      <c r="F206" s="13"/>
    </row>
    <row r="207" customFormat="false" ht="14.25" hidden="false" customHeight="false" outlineLevel="0" collapsed="false">
      <c r="A207" s="8" t="s">
        <v>53</v>
      </c>
      <c r="B207" s="8"/>
      <c r="C207" s="8"/>
      <c r="D207" s="9" t="n">
        <v>48940</v>
      </c>
      <c r="E207" s="9" t="n">
        <v>333746242</v>
      </c>
      <c r="F207" s="9" t="n">
        <v>6819.49820187985</v>
      </c>
    </row>
    <row r="208" customFormat="false" ht="14.25" hidden="false" customHeight="false" outlineLevel="0" collapsed="false">
      <c r="A208" s="10"/>
      <c r="B208" s="11" t="s">
        <v>12</v>
      </c>
      <c r="C208" s="11"/>
      <c r="D208" s="12" t="n">
        <v>73</v>
      </c>
      <c r="E208" s="12" t="n">
        <v>428760</v>
      </c>
      <c r="F208" s="12" t="n">
        <v>5873.42465753425</v>
      </c>
    </row>
    <row r="209" customFormat="false" ht="13.5" hidden="false" customHeight="false" outlineLevel="0" collapsed="false">
      <c r="A209" s="10"/>
      <c r="B209" s="10"/>
      <c r="C209" s="10" t="s">
        <v>13</v>
      </c>
      <c r="D209" s="13" t="n">
        <v>5</v>
      </c>
      <c r="E209" s="13" t="n">
        <v>48600</v>
      </c>
      <c r="F209" s="13" t="n">
        <v>9720</v>
      </c>
    </row>
    <row r="210" customFormat="false" ht="13.5" hidden="false" customHeight="false" outlineLevel="0" collapsed="false">
      <c r="A210" s="10"/>
      <c r="B210" s="10"/>
      <c r="C210" s="10" t="s">
        <v>18</v>
      </c>
      <c r="D210" s="13" t="n">
        <v>14</v>
      </c>
      <c r="E210" s="13" t="n">
        <v>86400</v>
      </c>
      <c r="F210" s="13" t="n">
        <v>6171.42857142857</v>
      </c>
    </row>
    <row r="211" customFormat="false" ht="13.5" hidden="false" customHeight="false" outlineLevel="0" collapsed="false">
      <c r="A211" s="10"/>
      <c r="B211" s="10"/>
      <c r="C211" s="10" t="s">
        <v>19</v>
      </c>
      <c r="D211" s="13" t="n">
        <v>30</v>
      </c>
      <c r="E211" s="13" t="n">
        <v>164160</v>
      </c>
      <c r="F211" s="13" t="n">
        <v>5472</v>
      </c>
    </row>
    <row r="212" customFormat="false" ht="13.5" hidden="false" customHeight="false" outlineLevel="0" collapsed="false">
      <c r="A212" s="10"/>
      <c r="B212" s="10"/>
      <c r="C212" s="10" t="s">
        <v>20</v>
      </c>
      <c r="D212" s="13" t="n">
        <v>24</v>
      </c>
      <c r="E212" s="13" t="n">
        <v>129600</v>
      </c>
      <c r="F212" s="13" t="n">
        <v>5400</v>
      </c>
    </row>
    <row r="213" customFormat="false" ht="14.25" hidden="false" customHeight="false" outlineLevel="0" collapsed="false">
      <c r="A213" s="10"/>
      <c r="B213" s="11" t="s">
        <v>26</v>
      </c>
      <c r="C213" s="11"/>
      <c r="D213" s="12" t="n">
        <v>1624</v>
      </c>
      <c r="E213" s="12" t="n">
        <v>17999658</v>
      </c>
      <c r="F213" s="12" t="n">
        <v>11083.5332512315</v>
      </c>
    </row>
    <row r="214" customFormat="false" ht="13.5" hidden="false" customHeight="false" outlineLevel="0" collapsed="false">
      <c r="A214" s="10"/>
      <c r="B214" s="10"/>
      <c r="C214" s="10" t="s">
        <v>13</v>
      </c>
      <c r="D214" s="13" t="n">
        <v>137</v>
      </c>
      <c r="E214" s="13" t="n">
        <v>1692402</v>
      </c>
      <c r="F214" s="13" t="n">
        <v>12353.299270073</v>
      </c>
    </row>
    <row r="215" customFormat="false" ht="13.5" hidden="false" customHeight="false" outlineLevel="0" collapsed="false">
      <c r="A215" s="10"/>
      <c r="B215" s="10"/>
      <c r="C215" s="10" t="s">
        <v>23</v>
      </c>
      <c r="D215" s="13" t="n">
        <v>58</v>
      </c>
      <c r="E215" s="13" t="n">
        <v>725706</v>
      </c>
      <c r="F215" s="13" t="n">
        <v>12512.1724137931</v>
      </c>
    </row>
    <row r="216" customFormat="false" ht="13.5" hidden="false" customHeight="false" outlineLevel="0" collapsed="false">
      <c r="A216" s="10"/>
      <c r="B216" s="10"/>
      <c r="C216" s="10" t="s">
        <v>24</v>
      </c>
      <c r="D216" s="13" t="n">
        <v>62</v>
      </c>
      <c r="E216" s="13" t="n">
        <v>790174</v>
      </c>
      <c r="F216" s="13" t="n">
        <v>12744.7419354839</v>
      </c>
    </row>
    <row r="217" customFormat="false" ht="13.5" hidden="false" customHeight="false" outlineLevel="0" collapsed="false">
      <c r="A217" s="10"/>
      <c r="B217" s="10"/>
      <c r="C217" s="10" t="s">
        <v>25</v>
      </c>
      <c r="D217" s="13" t="n">
        <v>10</v>
      </c>
      <c r="E217" s="13" t="n">
        <v>121066</v>
      </c>
      <c r="F217" s="13" t="n">
        <v>12106.6</v>
      </c>
    </row>
    <row r="218" customFormat="false" ht="13.5" hidden="false" customHeight="false" outlineLevel="0" collapsed="false">
      <c r="A218" s="10"/>
      <c r="B218" s="10"/>
      <c r="C218" s="10" t="s">
        <v>14</v>
      </c>
      <c r="D218" s="13" t="n">
        <v>78</v>
      </c>
      <c r="E218" s="13" t="n">
        <v>806425</v>
      </c>
      <c r="F218" s="13" t="n">
        <v>10338.7820512821</v>
      </c>
    </row>
    <row r="219" customFormat="false" ht="13.5" hidden="false" customHeight="false" outlineLevel="0" collapsed="false">
      <c r="A219" s="10"/>
      <c r="B219" s="10"/>
      <c r="C219" s="10" t="s">
        <v>15</v>
      </c>
      <c r="D219" s="13" t="n">
        <v>121</v>
      </c>
      <c r="E219" s="13" t="n">
        <v>1228284</v>
      </c>
      <c r="F219" s="13" t="n">
        <v>10151.1074380165</v>
      </c>
    </row>
    <row r="220" customFormat="false" ht="13.5" hidden="false" customHeight="false" outlineLevel="0" collapsed="false">
      <c r="A220" s="10"/>
      <c r="B220" s="10"/>
      <c r="C220" s="10" t="s">
        <v>16</v>
      </c>
      <c r="D220" s="13" t="n">
        <v>118</v>
      </c>
      <c r="E220" s="13" t="n">
        <v>1308175</v>
      </c>
      <c r="F220" s="13" t="n">
        <v>11086.2288135593</v>
      </c>
    </row>
    <row r="221" customFormat="false" ht="13.5" hidden="false" customHeight="false" outlineLevel="0" collapsed="false">
      <c r="A221" s="10"/>
      <c r="B221" s="10"/>
      <c r="C221" s="10" t="s">
        <v>17</v>
      </c>
      <c r="D221" s="13" t="n">
        <v>92</v>
      </c>
      <c r="E221" s="13" t="n">
        <v>1047321</v>
      </c>
      <c r="F221" s="13" t="n">
        <v>11383.9239130435</v>
      </c>
    </row>
    <row r="222" customFormat="false" ht="13.5" hidden="false" customHeight="false" outlineLevel="0" collapsed="false">
      <c r="A222" s="10"/>
      <c r="B222" s="10"/>
      <c r="C222" s="10" t="s">
        <v>19</v>
      </c>
      <c r="D222" s="13" t="n">
        <v>355</v>
      </c>
      <c r="E222" s="13" t="n">
        <v>4173296</v>
      </c>
      <c r="F222" s="13" t="n">
        <v>11755.7633802817</v>
      </c>
    </row>
    <row r="223" customFormat="false" ht="13.5" hidden="false" customHeight="false" outlineLevel="0" collapsed="false">
      <c r="A223" s="10"/>
      <c r="B223" s="10"/>
      <c r="C223" s="10" t="s">
        <v>20</v>
      </c>
      <c r="D223" s="13" t="n">
        <v>593</v>
      </c>
      <c r="E223" s="13" t="n">
        <v>6106809</v>
      </c>
      <c r="F223" s="13" t="n">
        <v>10298.1602023609</v>
      </c>
    </row>
    <row r="224" customFormat="false" ht="14.25" hidden="false" customHeight="false" outlineLevel="0" collapsed="false">
      <c r="A224" s="10"/>
      <c r="B224" s="11" t="s">
        <v>54</v>
      </c>
      <c r="C224" s="11"/>
      <c r="D224" s="12" t="n">
        <v>12</v>
      </c>
      <c r="E224" s="12" t="n">
        <v>89424</v>
      </c>
      <c r="F224" s="12" t="n">
        <v>7452</v>
      </c>
    </row>
    <row r="225" customFormat="false" ht="13.5" hidden="false" customHeight="false" outlineLevel="0" collapsed="false">
      <c r="A225" s="10"/>
      <c r="B225" s="10"/>
      <c r="C225" s="10" t="s">
        <v>16</v>
      </c>
      <c r="D225" s="13" t="n">
        <v>12</v>
      </c>
      <c r="E225" s="13" t="n">
        <v>89424</v>
      </c>
      <c r="F225" s="13" t="n">
        <v>7452</v>
      </c>
    </row>
    <row r="226" customFormat="false" ht="14.25" hidden="false" customHeight="false" outlineLevel="0" collapsed="false">
      <c r="A226" s="10"/>
      <c r="B226" s="11" t="s">
        <v>28</v>
      </c>
      <c r="C226" s="11"/>
      <c r="D226" s="12" t="n">
        <v>11180</v>
      </c>
      <c r="E226" s="12" t="n">
        <v>39793431</v>
      </c>
      <c r="F226" s="12" t="n">
        <v>3559.3408765653</v>
      </c>
    </row>
    <row r="227" customFormat="false" ht="13.5" hidden="false" customHeight="false" outlineLevel="0" collapsed="false">
      <c r="A227" s="10"/>
      <c r="B227" s="10"/>
      <c r="C227" s="10" t="s">
        <v>24</v>
      </c>
      <c r="D227" s="13" t="n">
        <v>26</v>
      </c>
      <c r="E227" s="13" t="n">
        <v>437886</v>
      </c>
      <c r="F227" s="13" t="n">
        <v>16841.7692307692</v>
      </c>
    </row>
    <row r="228" customFormat="false" ht="13.5" hidden="false" customHeight="false" outlineLevel="0" collapsed="false">
      <c r="A228" s="10"/>
      <c r="B228" s="10"/>
      <c r="C228" s="10" t="s">
        <v>25</v>
      </c>
      <c r="D228" s="13" t="n">
        <v>3</v>
      </c>
      <c r="E228" s="13" t="n">
        <v>34884</v>
      </c>
      <c r="F228" s="13" t="n">
        <v>11628</v>
      </c>
    </row>
    <row r="229" customFormat="false" ht="13.5" hidden="false" customHeight="false" outlineLevel="0" collapsed="false">
      <c r="A229" s="10"/>
      <c r="B229" s="10"/>
      <c r="C229" s="10" t="s">
        <v>36</v>
      </c>
      <c r="D229" s="13" t="n">
        <v>206</v>
      </c>
      <c r="E229" s="13" t="n">
        <v>2188665</v>
      </c>
      <c r="F229" s="13" t="n">
        <v>10624.5873786408</v>
      </c>
    </row>
    <row r="230" customFormat="false" ht="13.5" hidden="false" customHeight="false" outlineLevel="0" collapsed="false">
      <c r="A230" s="10"/>
      <c r="B230" s="10"/>
      <c r="C230" s="10" t="s">
        <v>14</v>
      </c>
      <c r="D230" s="13" t="n">
        <v>362</v>
      </c>
      <c r="E230" s="13" t="n">
        <v>4456097</v>
      </c>
      <c r="F230" s="13" t="n">
        <v>12309.6602209945</v>
      </c>
    </row>
    <row r="231" customFormat="false" ht="13.5" hidden="false" customHeight="false" outlineLevel="0" collapsed="false">
      <c r="A231" s="10"/>
      <c r="B231" s="10"/>
      <c r="C231" s="10" t="s">
        <v>15</v>
      </c>
      <c r="D231" s="13" t="n">
        <v>86</v>
      </c>
      <c r="E231" s="13" t="n">
        <v>704267</v>
      </c>
      <c r="F231" s="13" t="n">
        <v>8189.1511627907</v>
      </c>
    </row>
    <row r="232" customFormat="false" ht="13.5" hidden="false" customHeight="false" outlineLevel="0" collapsed="false">
      <c r="A232" s="10"/>
      <c r="B232" s="10"/>
      <c r="C232" s="10" t="s">
        <v>16</v>
      </c>
      <c r="D232" s="13" t="n">
        <v>314</v>
      </c>
      <c r="E232" s="13" t="n">
        <v>2196003</v>
      </c>
      <c r="F232" s="13" t="n">
        <v>6993.64012738854</v>
      </c>
    </row>
    <row r="233" customFormat="false" ht="13.5" hidden="false" customHeight="false" outlineLevel="0" collapsed="false">
      <c r="A233" s="10"/>
      <c r="B233" s="10"/>
      <c r="C233" s="10" t="s">
        <v>17</v>
      </c>
      <c r="D233" s="13" t="n">
        <v>902</v>
      </c>
      <c r="E233" s="13" t="n">
        <v>11874460</v>
      </c>
      <c r="F233" s="13" t="n">
        <v>13164.5898004435</v>
      </c>
    </row>
    <row r="234" customFormat="false" ht="13.5" hidden="false" customHeight="false" outlineLevel="0" collapsed="false">
      <c r="A234" s="10"/>
      <c r="B234" s="10"/>
      <c r="C234" s="10" t="s">
        <v>18</v>
      </c>
      <c r="D234" s="13" t="n">
        <v>871</v>
      </c>
      <c r="E234" s="13" t="n">
        <v>9670804</v>
      </c>
      <c r="F234" s="13" t="n">
        <v>11103.1044776119</v>
      </c>
    </row>
    <row r="235" customFormat="false" ht="13.5" hidden="false" customHeight="false" outlineLevel="0" collapsed="false">
      <c r="A235" s="10"/>
      <c r="B235" s="10"/>
      <c r="C235" s="10" t="s">
        <v>19</v>
      </c>
      <c r="D235" s="13" t="n">
        <v>342</v>
      </c>
      <c r="E235" s="13" t="n">
        <v>2052702</v>
      </c>
      <c r="F235" s="13" t="n">
        <v>6002.05263157895</v>
      </c>
    </row>
    <row r="236" customFormat="false" ht="13.5" hidden="false" customHeight="false" outlineLevel="0" collapsed="false">
      <c r="A236" s="10"/>
      <c r="B236" s="10"/>
      <c r="C236" s="10" t="s">
        <v>20</v>
      </c>
      <c r="D236" s="13" t="n">
        <v>8068</v>
      </c>
      <c r="E236" s="13" t="n">
        <v>6177663</v>
      </c>
      <c r="F236" s="13" t="n">
        <v>765.699429846306</v>
      </c>
    </row>
    <row r="237" customFormat="false" ht="14.25" hidden="false" customHeight="false" outlineLevel="0" collapsed="false">
      <c r="A237" s="10"/>
      <c r="B237" s="11" t="s">
        <v>29</v>
      </c>
      <c r="C237" s="11"/>
      <c r="D237" s="12" t="n">
        <v>231</v>
      </c>
      <c r="E237" s="12" t="n">
        <v>1167631</v>
      </c>
      <c r="F237" s="12" t="n">
        <v>5054.67965367965</v>
      </c>
    </row>
    <row r="238" customFormat="false" ht="13.5" hidden="false" customHeight="false" outlineLevel="0" collapsed="false">
      <c r="A238" s="10"/>
      <c r="B238" s="10"/>
      <c r="C238" s="10" t="s">
        <v>14</v>
      </c>
      <c r="D238" s="13" t="n">
        <v>20</v>
      </c>
      <c r="E238" s="13" t="n">
        <v>82944</v>
      </c>
      <c r="F238" s="13" t="n">
        <v>4147.2</v>
      </c>
    </row>
    <row r="239" customFormat="false" ht="13.5" hidden="false" customHeight="false" outlineLevel="0" collapsed="false">
      <c r="A239" s="10"/>
      <c r="B239" s="10"/>
      <c r="C239" s="10" t="s">
        <v>16</v>
      </c>
      <c r="D239" s="13" t="n">
        <v>20</v>
      </c>
      <c r="E239" s="13" t="n">
        <v>82944</v>
      </c>
      <c r="F239" s="13" t="n">
        <v>4147.2</v>
      </c>
    </row>
    <row r="240" customFormat="false" ht="13.5" hidden="false" customHeight="false" outlineLevel="0" collapsed="false">
      <c r="A240" s="10"/>
      <c r="B240" s="10"/>
      <c r="C240" s="10" t="s">
        <v>19</v>
      </c>
      <c r="D240" s="13" t="n">
        <v>89</v>
      </c>
      <c r="E240" s="13" t="n">
        <v>539395</v>
      </c>
      <c r="F240" s="13" t="n">
        <v>6060.61797752809</v>
      </c>
    </row>
    <row r="241" customFormat="false" ht="13.5" hidden="false" customHeight="false" outlineLevel="0" collapsed="false">
      <c r="A241" s="10"/>
      <c r="B241" s="10"/>
      <c r="C241" s="10" t="s">
        <v>20</v>
      </c>
      <c r="D241" s="13" t="n">
        <v>102</v>
      </c>
      <c r="E241" s="13" t="n">
        <v>462348</v>
      </c>
      <c r="F241" s="13" t="n">
        <v>4532.82352941177</v>
      </c>
    </row>
    <row r="242" customFormat="false" ht="14.25" hidden="false" customHeight="false" outlineLevel="0" collapsed="false">
      <c r="A242" s="10"/>
      <c r="B242" s="11" t="s">
        <v>30</v>
      </c>
      <c r="C242" s="11"/>
      <c r="D242" s="12" t="n">
        <v>146</v>
      </c>
      <c r="E242" s="12" t="n">
        <v>1181739</v>
      </c>
      <c r="F242" s="12" t="n">
        <v>8094.10273972603</v>
      </c>
    </row>
    <row r="243" customFormat="false" ht="13.5" hidden="false" customHeight="false" outlineLevel="0" collapsed="false">
      <c r="A243" s="10"/>
      <c r="B243" s="10"/>
      <c r="C243" s="10" t="s">
        <v>24</v>
      </c>
      <c r="D243" s="13" t="n">
        <v>25</v>
      </c>
      <c r="E243" s="13" t="n">
        <v>213303</v>
      </c>
      <c r="F243" s="13" t="n">
        <v>8532.12</v>
      </c>
    </row>
    <row r="244" customFormat="false" ht="13.5" hidden="false" customHeight="false" outlineLevel="0" collapsed="false">
      <c r="A244" s="10"/>
      <c r="B244" s="10"/>
      <c r="C244" s="10" t="s">
        <v>25</v>
      </c>
      <c r="D244" s="13" t="n">
        <v>15</v>
      </c>
      <c r="E244" s="13" t="n">
        <v>99900</v>
      </c>
      <c r="F244" s="13" t="n">
        <v>6660</v>
      </c>
    </row>
    <row r="245" customFormat="false" ht="13.5" hidden="false" customHeight="false" outlineLevel="0" collapsed="false">
      <c r="A245" s="10"/>
      <c r="B245" s="10"/>
      <c r="C245" s="10" t="s">
        <v>36</v>
      </c>
      <c r="D245" s="13" t="n">
        <v>6</v>
      </c>
      <c r="E245" s="13" t="n">
        <v>35640</v>
      </c>
      <c r="F245" s="13" t="n">
        <v>5940</v>
      </c>
    </row>
    <row r="246" customFormat="false" ht="13.5" hidden="false" customHeight="false" outlineLevel="0" collapsed="false">
      <c r="A246" s="10"/>
      <c r="B246" s="10"/>
      <c r="C246" s="10" t="s">
        <v>14</v>
      </c>
      <c r="D246" s="13" t="n">
        <v>57</v>
      </c>
      <c r="E246" s="13" t="n">
        <v>491616</v>
      </c>
      <c r="F246" s="13" t="n">
        <v>8624.84210526316</v>
      </c>
    </row>
    <row r="247" customFormat="false" ht="13.5" hidden="false" customHeight="false" outlineLevel="0" collapsed="false">
      <c r="A247" s="10"/>
      <c r="B247" s="10"/>
      <c r="C247" s="10" t="s">
        <v>15</v>
      </c>
      <c r="D247" s="13" t="n">
        <v>5</v>
      </c>
      <c r="E247" s="13" t="n">
        <v>43200</v>
      </c>
      <c r="F247" s="13" t="n">
        <v>8640</v>
      </c>
    </row>
    <row r="248" customFormat="false" ht="13.5" hidden="false" customHeight="false" outlineLevel="0" collapsed="false">
      <c r="A248" s="10"/>
      <c r="B248" s="10"/>
      <c r="C248" s="10" t="s">
        <v>16</v>
      </c>
      <c r="D248" s="13" t="n">
        <v>38</v>
      </c>
      <c r="E248" s="13" t="n">
        <v>298080</v>
      </c>
      <c r="F248" s="13" t="n">
        <v>7844.21052631579</v>
      </c>
    </row>
    <row r="249" customFormat="false" ht="14.25" hidden="false" customHeight="false" outlineLevel="0" collapsed="false">
      <c r="A249" s="10"/>
      <c r="B249" s="11" t="s">
        <v>31</v>
      </c>
      <c r="C249" s="11"/>
      <c r="D249" s="12" t="n">
        <v>323</v>
      </c>
      <c r="E249" s="12" t="n">
        <v>2800488</v>
      </c>
      <c r="F249" s="12" t="n">
        <v>8670.24148606811</v>
      </c>
    </row>
    <row r="250" customFormat="false" ht="13.5" hidden="false" customHeight="false" outlineLevel="0" collapsed="false">
      <c r="A250" s="10"/>
      <c r="B250" s="10"/>
      <c r="C250" s="10" t="s">
        <v>13</v>
      </c>
      <c r="D250" s="13" t="n">
        <v>36</v>
      </c>
      <c r="E250" s="13" t="n">
        <v>290277</v>
      </c>
      <c r="F250" s="13" t="n">
        <v>8063.25</v>
      </c>
    </row>
    <row r="251" customFormat="false" ht="13.5" hidden="false" customHeight="false" outlineLevel="0" collapsed="false">
      <c r="A251" s="10"/>
      <c r="B251" s="10"/>
      <c r="C251" s="10" t="s">
        <v>23</v>
      </c>
      <c r="D251" s="13" t="n">
        <v>83</v>
      </c>
      <c r="E251" s="13" t="n">
        <v>719627</v>
      </c>
      <c r="F251" s="13" t="n">
        <v>8670.20481927711</v>
      </c>
    </row>
    <row r="252" customFormat="false" ht="13.5" hidden="false" customHeight="false" outlineLevel="0" collapsed="false">
      <c r="A252" s="10"/>
      <c r="B252" s="10"/>
      <c r="C252" s="10" t="s">
        <v>24</v>
      </c>
      <c r="D252" s="13" t="n">
        <v>128</v>
      </c>
      <c r="E252" s="13" t="n">
        <v>1031431</v>
      </c>
      <c r="F252" s="13" t="n">
        <v>8058.0546875</v>
      </c>
    </row>
    <row r="253" customFormat="false" ht="13.5" hidden="false" customHeight="false" outlineLevel="0" collapsed="false">
      <c r="A253" s="10"/>
      <c r="B253" s="10"/>
      <c r="C253" s="10" t="s">
        <v>25</v>
      </c>
      <c r="D253" s="13" t="n">
        <v>24</v>
      </c>
      <c r="E253" s="13" t="n">
        <v>240051</v>
      </c>
      <c r="F253" s="13" t="n">
        <v>10002.125</v>
      </c>
    </row>
    <row r="254" customFormat="false" ht="13.5" hidden="false" customHeight="false" outlineLevel="0" collapsed="false">
      <c r="A254" s="10"/>
      <c r="B254" s="10"/>
      <c r="C254" s="10" t="s">
        <v>19</v>
      </c>
      <c r="D254" s="13" t="n">
        <v>48</v>
      </c>
      <c r="E254" s="13" t="n">
        <v>482058</v>
      </c>
      <c r="F254" s="13" t="n">
        <v>10042.875</v>
      </c>
    </row>
    <row r="255" customFormat="false" ht="13.5" hidden="false" customHeight="false" outlineLevel="0" collapsed="false">
      <c r="A255" s="10"/>
      <c r="B255" s="10"/>
      <c r="C255" s="10" t="s">
        <v>20</v>
      </c>
      <c r="D255" s="13" t="n">
        <v>4</v>
      </c>
      <c r="E255" s="13" t="n">
        <v>37044</v>
      </c>
      <c r="F255" s="13" t="n">
        <v>9261</v>
      </c>
    </row>
    <row r="256" customFormat="false" ht="14.25" hidden="false" customHeight="false" outlineLevel="0" collapsed="false">
      <c r="A256" s="10"/>
      <c r="B256" s="11" t="s">
        <v>55</v>
      </c>
      <c r="C256" s="11"/>
      <c r="D256" s="12" t="n">
        <v>1295</v>
      </c>
      <c r="E256" s="12" t="n">
        <v>13766275</v>
      </c>
      <c r="F256" s="12" t="n">
        <v>10630.3281853282</v>
      </c>
    </row>
    <row r="257" customFormat="false" ht="13.5" hidden="false" customHeight="false" outlineLevel="0" collapsed="false">
      <c r="A257" s="10"/>
      <c r="B257" s="10"/>
      <c r="C257" s="10" t="s">
        <v>13</v>
      </c>
      <c r="D257" s="13" t="n">
        <v>28</v>
      </c>
      <c r="E257" s="13" t="n">
        <v>262008</v>
      </c>
      <c r="F257" s="13" t="n">
        <v>9357.42857142857</v>
      </c>
    </row>
    <row r="258" customFormat="false" ht="13.5" hidden="false" customHeight="false" outlineLevel="0" collapsed="false">
      <c r="A258" s="10"/>
      <c r="B258" s="10"/>
      <c r="C258" s="10" t="s">
        <v>23</v>
      </c>
      <c r="D258" s="13" t="n">
        <v>24</v>
      </c>
      <c r="E258" s="13" t="n">
        <v>249637</v>
      </c>
      <c r="F258" s="13" t="n">
        <v>10401.5416666667</v>
      </c>
    </row>
    <row r="259" customFormat="false" ht="13.5" hidden="false" customHeight="false" outlineLevel="0" collapsed="false">
      <c r="A259" s="10"/>
      <c r="B259" s="10"/>
      <c r="C259" s="10" t="s">
        <v>24</v>
      </c>
      <c r="D259" s="13" t="n">
        <v>6</v>
      </c>
      <c r="E259" s="13" t="n">
        <v>58212</v>
      </c>
      <c r="F259" s="13" t="n">
        <v>9702</v>
      </c>
    </row>
    <row r="260" customFormat="false" ht="13.5" hidden="false" customHeight="false" outlineLevel="0" collapsed="false">
      <c r="A260" s="10"/>
      <c r="B260" s="10"/>
      <c r="C260" s="10" t="s">
        <v>25</v>
      </c>
      <c r="D260" s="13" t="n">
        <v>8</v>
      </c>
      <c r="E260" s="13" t="n">
        <v>66971</v>
      </c>
      <c r="F260" s="13" t="n">
        <v>8371.375</v>
      </c>
    </row>
    <row r="261" customFormat="false" ht="13.5" hidden="false" customHeight="false" outlineLevel="0" collapsed="false">
      <c r="A261" s="10"/>
      <c r="B261" s="10"/>
      <c r="C261" s="10" t="s">
        <v>36</v>
      </c>
      <c r="D261" s="13" t="n">
        <v>27</v>
      </c>
      <c r="E261" s="13" t="n">
        <v>292659</v>
      </c>
      <c r="F261" s="13" t="n">
        <v>10839.2222222222</v>
      </c>
    </row>
    <row r="262" customFormat="false" ht="13.5" hidden="false" customHeight="false" outlineLevel="0" collapsed="false">
      <c r="A262" s="10"/>
      <c r="B262" s="10"/>
      <c r="C262" s="10" t="s">
        <v>14</v>
      </c>
      <c r="D262" s="13" t="n">
        <v>261</v>
      </c>
      <c r="E262" s="13" t="n">
        <v>2814717</v>
      </c>
      <c r="F262" s="13" t="n">
        <v>10784.3563218391</v>
      </c>
    </row>
    <row r="263" customFormat="false" ht="13.5" hidden="false" customHeight="false" outlineLevel="0" collapsed="false">
      <c r="A263" s="10"/>
      <c r="B263" s="10"/>
      <c r="C263" s="10" t="s">
        <v>15</v>
      </c>
      <c r="D263" s="13" t="n">
        <v>293</v>
      </c>
      <c r="E263" s="13" t="n">
        <v>3492299</v>
      </c>
      <c r="F263" s="13" t="n">
        <v>11919.1092150171</v>
      </c>
    </row>
    <row r="264" customFormat="false" ht="13.5" hidden="false" customHeight="false" outlineLevel="0" collapsed="false">
      <c r="A264" s="10"/>
      <c r="B264" s="10"/>
      <c r="C264" s="10" t="s">
        <v>16</v>
      </c>
      <c r="D264" s="13" t="n">
        <v>465</v>
      </c>
      <c r="E264" s="13" t="n">
        <v>4438709</v>
      </c>
      <c r="F264" s="13" t="n">
        <v>9545.61075268817</v>
      </c>
    </row>
    <row r="265" customFormat="false" ht="13.5" hidden="false" customHeight="false" outlineLevel="0" collapsed="false">
      <c r="A265" s="10"/>
      <c r="B265" s="10"/>
      <c r="C265" s="10" t="s">
        <v>17</v>
      </c>
      <c r="D265" s="13" t="n">
        <v>61</v>
      </c>
      <c r="E265" s="13" t="n">
        <v>467057</v>
      </c>
      <c r="F265" s="13" t="n">
        <v>7656.67213114754</v>
      </c>
    </row>
    <row r="266" customFormat="false" ht="13.5" hidden="false" customHeight="false" outlineLevel="0" collapsed="false">
      <c r="A266" s="10"/>
      <c r="B266" s="10"/>
      <c r="C266" s="10" t="s">
        <v>18</v>
      </c>
      <c r="D266" s="13" t="n">
        <v>24</v>
      </c>
      <c r="E266" s="13" t="n">
        <v>301805</v>
      </c>
      <c r="F266" s="13" t="n">
        <v>12575.2083333333</v>
      </c>
    </row>
    <row r="267" customFormat="false" ht="13.5" hidden="false" customHeight="false" outlineLevel="0" collapsed="false">
      <c r="A267" s="10"/>
      <c r="B267" s="10"/>
      <c r="C267" s="10" t="s">
        <v>19</v>
      </c>
      <c r="D267" s="13" t="n">
        <v>35</v>
      </c>
      <c r="E267" s="13" t="n">
        <v>491001</v>
      </c>
      <c r="F267" s="13" t="n">
        <v>14028.6</v>
      </c>
    </row>
    <row r="268" customFormat="false" ht="13.5" hidden="false" customHeight="false" outlineLevel="0" collapsed="false">
      <c r="A268" s="10"/>
      <c r="B268" s="10"/>
      <c r="C268" s="10" t="s">
        <v>20</v>
      </c>
      <c r="D268" s="13" t="n">
        <v>63</v>
      </c>
      <c r="E268" s="13" t="n">
        <v>831200</v>
      </c>
      <c r="F268" s="13" t="n">
        <v>13193.6507936508</v>
      </c>
    </row>
    <row r="269" customFormat="false" ht="14.25" hidden="false" customHeight="false" outlineLevel="0" collapsed="false">
      <c r="A269" s="10"/>
      <c r="B269" s="11" t="s">
        <v>32</v>
      </c>
      <c r="C269" s="11"/>
      <c r="D269" s="12" t="n">
        <v>946</v>
      </c>
      <c r="E269" s="12" t="n">
        <v>4100694</v>
      </c>
      <c r="F269" s="12" t="n">
        <v>4334.77167019028</v>
      </c>
    </row>
    <row r="270" customFormat="false" ht="13.5" hidden="false" customHeight="false" outlineLevel="0" collapsed="false">
      <c r="A270" s="10"/>
      <c r="B270" s="10"/>
      <c r="C270" s="10" t="s">
        <v>13</v>
      </c>
      <c r="D270" s="13" t="n">
        <v>57</v>
      </c>
      <c r="E270" s="13" t="n">
        <v>237168</v>
      </c>
      <c r="F270" s="13" t="n">
        <v>4160.84210526316</v>
      </c>
    </row>
    <row r="271" customFormat="false" ht="13.5" hidden="false" customHeight="false" outlineLevel="0" collapsed="false">
      <c r="A271" s="10"/>
      <c r="B271" s="10"/>
      <c r="C271" s="10" t="s">
        <v>23</v>
      </c>
      <c r="D271" s="13" t="n">
        <v>44</v>
      </c>
      <c r="E271" s="13" t="n">
        <v>195469</v>
      </c>
      <c r="F271" s="13" t="n">
        <v>4442.47727272727</v>
      </c>
    </row>
    <row r="272" customFormat="false" ht="13.5" hidden="false" customHeight="false" outlineLevel="0" collapsed="false">
      <c r="A272" s="10"/>
      <c r="B272" s="10"/>
      <c r="C272" s="10" t="s">
        <v>24</v>
      </c>
      <c r="D272" s="13" t="n">
        <v>45</v>
      </c>
      <c r="E272" s="13" t="n">
        <v>190026</v>
      </c>
      <c r="F272" s="13" t="n">
        <v>4222.8</v>
      </c>
    </row>
    <row r="273" customFormat="false" ht="13.5" hidden="false" customHeight="false" outlineLevel="0" collapsed="false">
      <c r="A273" s="10"/>
      <c r="B273" s="10"/>
      <c r="C273" s="10" t="s">
        <v>25</v>
      </c>
      <c r="D273" s="13" t="n">
        <v>26</v>
      </c>
      <c r="E273" s="13" t="n">
        <v>114091</v>
      </c>
      <c r="F273" s="13" t="n">
        <v>4388.11538461539</v>
      </c>
    </row>
    <row r="274" customFormat="false" ht="13.5" hidden="false" customHeight="false" outlineLevel="0" collapsed="false">
      <c r="A274" s="10"/>
      <c r="B274" s="10"/>
      <c r="C274" s="10" t="s">
        <v>36</v>
      </c>
      <c r="D274" s="13" t="n">
        <v>38</v>
      </c>
      <c r="E274" s="13" t="n">
        <v>155952</v>
      </c>
      <c r="F274" s="13" t="n">
        <v>4104</v>
      </c>
    </row>
    <row r="275" customFormat="false" ht="13.5" hidden="false" customHeight="false" outlineLevel="0" collapsed="false">
      <c r="A275" s="10"/>
      <c r="B275" s="10"/>
      <c r="C275" s="10" t="s">
        <v>14</v>
      </c>
      <c r="D275" s="13" t="n">
        <v>59</v>
      </c>
      <c r="E275" s="13" t="n">
        <v>247394</v>
      </c>
      <c r="F275" s="13" t="n">
        <v>4193.1186440678</v>
      </c>
    </row>
    <row r="276" customFormat="false" ht="13.5" hidden="false" customHeight="false" outlineLevel="0" collapsed="false">
      <c r="A276" s="10"/>
      <c r="B276" s="10"/>
      <c r="C276" s="10" t="s">
        <v>15</v>
      </c>
      <c r="D276" s="13" t="n">
        <v>87</v>
      </c>
      <c r="E276" s="13" t="n">
        <v>364824</v>
      </c>
      <c r="F276" s="13" t="n">
        <v>4193.37931034483</v>
      </c>
    </row>
    <row r="277" customFormat="false" ht="13.5" hidden="false" customHeight="false" outlineLevel="0" collapsed="false">
      <c r="A277" s="10"/>
      <c r="B277" s="10"/>
      <c r="C277" s="10" t="s">
        <v>16</v>
      </c>
      <c r="D277" s="13" t="n">
        <v>132</v>
      </c>
      <c r="E277" s="13" t="n">
        <v>555432</v>
      </c>
      <c r="F277" s="13" t="n">
        <v>4207.81818181818</v>
      </c>
    </row>
    <row r="278" customFormat="false" ht="13.5" hidden="false" customHeight="false" outlineLevel="0" collapsed="false">
      <c r="A278" s="10"/>
      <c r="B278" s="10"/>
      <c r="C278" s="10" t="s">
        <v>17</v>
      </c>
      <c r="D278" s="13" t="n">
        <v>126</v>
      </c>
      <c r="E278" s="13" t="n">
        <v>554261</v>
      </c>
      <c r="F278" s="13" t="n">
        <v>4398.89682539683</v>
      </c>
    </row>
    <row r="279" customFormat="false" ht="13.5" hidden="false" customHeight="false" outlineLevel="0" collapsed="false">
      <c r="A279" s="10"/>
      <c r="B279" s="10"/>
      <c r="C279" s="10" t="s">
        <v>18</v>
      </c>
      <c r="D279" s="13" t="n">
        <v>129</v>
      </c>
      <c r="E279" s="13" t="n">
        <v>614711</v>
      </c>
      <c r="F279" s="13" t="n">
        <v>4765.2015503876</v>
      </c>
    </row>
    <row r="280" customFormat="false" ht="13.5" hidden="false" customHeight="false" outlineLevel="0" collapsed="false">
      <c r="A280" s="10"/>
      <c r="B280" s="10"/>
      <c r="C280" s="10" t="s">
        <v>19</v>
      </c>
      <c r="D280" s="13" t="n">
        <v>63</v>
      </c>
      <c r="E280" s="13" t="n">
        <v>299376</v>
      </c>
      <c r="F280" s="13" t="n">
        <v>4752</v>
      </c>
    </row>
    <row r="281" customFormat="false" ht="13.5" hidden="false" customHeight="false" outlineLevel="0" collapsed="false">
      <c r="A281" s="10"/>
      <c r="B281" s="10"/>
      <c r="C281" s="10" t="s">
        <v>20</v>
      </c>
      <c r="D281" s="13" t="n">
        <v>140</v>
      </c>
      <c r="E281" s="13" t="n">
        <v>571990</v>
      </c>
      <c r="F281" s="13" t="n">
        <v>4085.64285714286</v>
      </c>
    </row>
    <row r="282" customFormat="false" ht="14.25" hidden="false" customHeight="false" outlineLevel="0" collapsed="false">
      <c r="A282" s="10"/>
      <c r="B282" s="11" t="s">
        <v>51</v>
      </c>
      <c r="C282" s="11"/>
      <c r="D282" s="12" t="n">
        <v>3</v>
      </c>
      <c r="E282" s="12" t="n">
        <v>9720</v>
      </c>
      <c r="F282" s="12" t="n">
        <v>3240</v>
      </c>
    </row>
    <row r="283" customFormat="false" ht="13.5" hidden="false" customHeight="false" outlineLevel="0" collapsed="false">
      <c r="A283" s="10"/>
      <c r="B283" s="10"/>
      <c r="C283" s="10" t="s">
        <v>16</v>
      </c>
      <c r="D283" s="13" t="n">
        <v>3</v>
      </c>
      <c r="E283" s="13" t="n">
        <v>9720</v>
      </c>
      <c r="F283" s="13" t="n">
        <v>3240</v>
      </c>
    </row>
    <row r="284" customFormat="false" ht="14.25" hidden="false" customHeight="false" outlineLevel="0" collapsed="false">
      <c r="A284" s="10"/>
      <c r="B284" s="11" t="s">
        <v>34</v>
      </c>
      <c r="C284" s="11"/>
      <c r="D284" s="12" t="n">
        <v>271</v>
      </c>
      <c r="E284" s="12" t="n">
        <v>2016601</v>
      </c>
      <c r="F284" s="12" t="n">
        <v>7441.33210332103</v>
      </c>
    </row>
    <row r="285" customFormat="false" ht="13.5" hidden="false" customHeight="false" outlineLevel="0" collapsed="false">
      <c r="A285" s="10"/>
      <c r="B285" s="10"/>
      <c r="C285" s="10" t="s">
        <v>23</v>
      </c>
      <c r="D285" s="13" t="n">
        <v>3</v>
      </c>
      <c r="E285" s="13" t="n">
        <v>34992</v>
      </c>
      <c r="F285" s="13" t="n">
        <v>11664</v>
      </c>
    </row>
    <row r="286" customFormat="false" ht="13.5" hidden="false" customHeight="false" outlineLevel="0" collapsed="false">
      <c r="A286" s="10"/>
      <c r="B286" s="10"/>
      <c r="C286" s="10" t="s">
        <v>25</v>
      </c>
      <c r="D286" s="13" t="n">
        <v>78</v>
      </c>
      <c r="E286" s="13" t="n">
        <v>536426</v>
      </c>
      <c r="F286" s="13" t="n">
        <v>6877.25641025641</v>
      </c>
    </row>
    <row r="287" customFormat="false" ht="13.5" hidden="false" customHeight="false" outlineLevel="0" collapsed="false">
      <c r="A287" s="10"/>
      <c r="B287" s="10"/>
      <c r="C287" s="10" t="s">
        <v>36</v>
      </c>
      <c r="D287" s="13" t="n">
        <v>18</v>
      </c>
      <c r="E287" s="13" t="n">
        <v>90980</v>
      </c>
      <c r="F287" s="13" t="n">
        <v>5054.44444444444</v>
      </c>
    </row>
    <row r="288" customFormat="false" ht="13.5" hidden="false" customHeight="false" outlineLevel="0" collapsed="false">
      <c r="A288" s="10"/>
      <c r="B288" s="10"/>
      <c r="C288" s="10" t="s">
        <v>14</v>
      </c>
      <c r="D288" s="13" t="n">
        <v>46</v>
      </c>
      <c r="E288" s="13" t="n">
        <v>341584</v>
      </c>
      <c r="F288" s="13" t="n">
        <v>7425.73913043478</v>
      </c>
    </row>
    <row r="289" customFormat="false" ht="13.5" hidden="false" customHeight="false" outlineLevel="0" collapsed="false">
      <c r="A289" s="10"/>
      <c r="B289" s="10"/>
      <c r="C289" s="10" t="s">
        <v>15</v>
      </c>
      <c r="D289" s="13" t="n">
        <v>22</v>
      </c>
      <c r="E289" s="13" t="n">
        <v>250074</v>
      </c>
      <c r="F289" s="13" t="n">
        <v>11367</v>
      </c>
    </row>
    <row r="290" customFormat="false" ht="13.5" hidden="false" customHeight="false" outlineLevel="0" collapsed="false">
      <c r="A290" s="10"/>
      <c r="B290" s="10"/>
      <c r="C290" s="10" t="s">
        <v>16</v>
      </c>
      <c r="D290" s="13" t="n">
        <v>24</v>
      </c>
      <c r="E290" s="13" t="n">
        <v>171612</v>
      </c>
      <c r="F290" s="13" t="n">
        <v>7150.5</v>
      </c>
    </row>
    <row r="291" customFormat="false" ht="13.5" hidden="false" customHeight="false" outlineLevel="0" collapsed="false">
      <c r="A291" s="10"/>
      <c r="B291" s="10"/>
      <c r="C291" s="10" t="s">
        <v>19</v>
      </c>
      <c r="D291" s="13" t="n">
        <v>49</v>
      </c>
      <c r="E291" s="13" t="n">
        <v>371088</v>
      </c>
      <c r="F291" s="13" t="n">
        <v>7573.22448979592</v>
      </c>
    </row>
    <row r="292" customFormat="false" ht="13.5" hidden="false" customHeight="false" outlineLevel="0" collapsed="false">
      <c r="A292" s="10"/>
      <c r="B292" s="10"/>
      <c r="C292" s="10" t="s">
        <v>20</v>
      </c>
      <c r="D292" s="13" t="n">
        <v>31</v>
      </c>
      <c r="E292" s="13" t="n">
        <v>219845</v>
      </c>
      <c r="F292" s="13" t="n">
        <v>7091.77419354839</v>
      </c>
    </row>
    <row r="293" customFormat="false" ht="14.25" hidden="false" customHeight="false" outlineLevel="0" collapsed="false">
      <c r="A293" s="10"/>
      <c r="B293" s="11" t="s">
        <v>35</v>
      </c>
      <c r="C293" s="11"/>
      <c r="D293" s="12" t="n">
        <v>475</v>
      </c>
      <c r="E293" s="12" t="n">
        <v>5407166</v>
      </c>
      <c r="F293" s="12" t="n">
        <v>11383.5073684211</v>
      </c>
    </row>
    <row r="294" customFormat="false" ht="13.5" hidden="false" customHeight="false" outlineLevel="0" collapsed="false">
      <c r="A294" s="10"/>
      <c r="B294" s="10"/>
      <c r="C294" s="10" t="s">
        <v>13</v>
      </c>
      <c r="D294" s="13" t="n">
        <v>74</v>
      </c>
      <c r="E294" s="13" t="n">
        <v>734605</v>
      </c>
      <c r="F294" s="13" t="n">
        <v>9927.0945945946</v>
      </c>
    </row>
    <row r="295" customFormat="false" ht="13.5" hidden="false" customHeight="false" outlineLevel="0" collapsed="false">
      <c r="A295" s="10"/>
      <c r="B295" s="10"/>
      <c r="C295" s="10" t="s">
        <v>23</v>
      </c>
      <c r="D295" s="13" t="n">
        <v>95</v>
      </c>
      <c r="E295" s="13" t="n">
        <v>932785</v>
      </c>
      <c r="F295" s="13" t="n">
        <v>9818.78947368421</v>
      </c>
    </row>
    <row r="296" customFormat="false" ht="13.5" hidden="false" customHeight="false" outlineLevel="0" collapsed="false">
      <c r="A296" s="10"/>
      <c r="B296" s="10"/>
      <c r="C296" s="10" t="s">
        <v>24</v>
      </c>
      <c r="D296" s="13" t="n">
        <v>20</v>
      </c>
      <c r="E296" s="13" t="n">
        <v>225612</v>
      </c>
      <c r="F296" s="13" t="n">
        <v>11280.6</v>
      </c>
    </row>
    <row r="297" customFormat="false" ht="13.5" hidden="false" customHeight="false" outlineLevel="0" collapsed="false">
      <c r="A297" s="10"/>
      <c r="B297" s="10"/>
      <c r="C297" s="10" t="s">
        <v>25</v>
      </c>
      <c r="D297" s="13" t="n">
        <v>42</v>
      </c>
      <c r="E297" s="13" t="n">
        <v>450993</v>
      </c>
      <c r="F297" s="13" t="n">
        <v>10737.9285714286</v>
      </c>
    </row>
    <row r="298" customFormat="false" ht="13.5" hidden="false" customHeight="false" outlineLevel="0" collapsed="false">
      <c r="A298" s="10"/>
      <c r="B298" s="10"/>
      <c r="C298" s="10" t="s">
        <v>36</v>
      </c>
      <c r="D298" s="13" t="n">
        <v>10</v>
      </c>
      <c r="E298" s="13" t="n">
        <v>112428</v>
      </c>
      <c r="F298" s="13" t="n">
        <v>11242.8</v>
      </c>
    </row>
    <row r="299" customFormat="false" ht="13.5" hidden="false" customHeight="false" outlineLevel="0" collapsed="false">
      <c r="A299" s="10"/>
      <c r="B299" s="10"/>
      <c r="C299" s="10" t="s">
        <v>14</v>
      </c>
      <c r="D299" s="13" t="n">
        <v>61</v>
      </c>
      <c r="E299" s="13" t="n">
        <v>856920</v>
      </c>
      <c r="F299" s="13" t="n">
        <v>14047.868852459</v>
      </c>
    </row>
    <row r="300" customFormat="false" ht="13.5" hidden="false" customHeight="false" outlineLevel="0" collapsed="false">
      <c r="A300" s="10"/>
      <c r="B300" s="10"/>
      <c r="C300" s="10" t="s">
        <v>15</v>
      </c>
      <c r="D300" s="13" t="n">
        <v>74</v>
      </c>
      <c r="E300" s="13" t="n">
        <v>1177368</v>
      </c>
      <c r="F300" s="13" t="n">
        <v>15910.3783783784</v>
      </c>
    </row>
    <row r="301" customFormat="false" ht="13.5" hidden="false" customHeight="false" outlineLevel="0" collapsed="false">
      <c r="A301" s="10"/>
      <c r="B301" s="10"/>
      <c r="C301" s="10" t="s">
        <v>16</v>
      </c>
      <c r="D301" s="13" t="n">
        <v>56</v>
      </c>
      <c r="E301" s="13" t="n">
        <v>634003</v>
      </c>
      <c r="F301" s="13" t="n">
        <v>11321.4821428571</v>
      </c>
    </row>
    <row r="302" customFormat="false" ht="13.5" hidden="false" customHeight="false" outlineLevel="0" collapsed="false">
      <c r="A302" s="10"/>
      <c r="B302" s="10"/>
      <c r="C302" s="10" t="s">
        <v>17</v>
      </c>
      <c r="D302" s="13" t="n">
        <v>9</v>
      </c>
      <c r="E302" s="13" t="n">
        <v>97416</v>
      </c>
      <c r="F302" s="13" t="n">
        <v>10824</v>
      </c>
    </row>
    <row r="303" customFormat="false" ht="13.5" hidden="false" customHeight="false" outlineLevel="0" collapsed="false">
      <c r="A303" s="10"/>
      <c r="B303" s="10"/>
      <c r="C303" s="10" t="s">
        <v>19</v>
      </c>
      <c r="D303" s="13" t="n">
        <v>6</v>
      </c>
      <c r="E303" s="13" t="n">
        <v>25542</v>
      </c>
      <c r="F303" s="13" t="n">
        <v>4257</v>
      </c>
    </row>
    <row r="304" customFormat="false" ht="13.5" hidden="false" customHeight="false" outlineLevel="0" collapsed="false">
      <c r="A304" s="10"/>
      <c r="B304" s="10"/>
      <c r="C304" s="10" t="s">
        <v>20</v>
      </c>
      <c r="D304" s="13" t="n">
        <v>28</v>
      </c>
      <c r="E304" s="13" t="n">
        <v>159494</v>
      </c>
      <c r="F304" s="13" t="n">
        <v>5696.21428571429</v>
      </c>
    </row>
    <row r="305" customFormat="false" ht="14.25" hidden="false" customHeight="false" outlineLevel="0" collapsed="false">
      <c r="A305" s="10"/>
      <c r="B305" s="11" t="s">
        <v>37</v>
      </c>
      <c r="C305" s="11"/>
      <c r="D305" s="12" t="n">
        <v>4185</v>
      </c>
      <c r="E305" s="12" t="n">
        <v>31250760</v>
      </c>
      <c r="F305" s="12" t="n">
        <v>7467.32616487455</v>
      </c>
    </row>
    <row r="306" customFormat="false" ht="13.5" hidden="false" customHeight="false" outlineLevel="0" collapsed="false">
      <c r="A306" s="10"/>
      <c r="B306" s="10"/>
      <c r="C306" s="10" t="s">
        <v>13</v>
      </c>
      <c r="D306" s="13" t="n">
        <v>288</v>
      </c>
      <c r="E306" s="13" t="n">
        <v>2156730</v>
      </c>
      <c r="F306" s="13" t="n">
        <v>7488.64583333333</v>
      </c>
    </row>
    <row r="307" customFormat="false" ht="13.5" hidden="false" customHeight="false" outlineLevel="0" collapsed="false">
      <c r="A307" s="10"/>
      <c r="B307" s="10"/>
      <c r="C307" s="10" t="s">
        <v>23</v>
      </c>
      <c r="D307" s="13" t="n">
        <v>461</v>
      </c>
      <c r="E307" s="13" t="n">
        <v>4032330</v>
      </c>
      <c r="F307" s="13" t="n">
        <v>8746.91973969631</v>
      </c>
    </row>
    <row r="308" customFormat="false" ht="13.5" hidden="false" customHeight="false" outlineLevel="0" collapsed="false">
      <c r="A308" s="10"/>
      <c r="B308" s="10"/>
      <c r="C308" s="10" t="s">
        <v>24</v>
      </c>
      <c r="D308" s="13" t="n">
        <v>500</v>
      </c>
      <c r="E308" s="13" t="n">
        <v>4496383</v>
      </c>
      <c r="F308" s="13" t="n">
        <v>8992.766</v>
      </c>
    </row>
    <row r="309" customFormat="false" ht="13.5" hidden="false" customHeight="false" outlineLevel="0" collapsed="false">
      <c r="A309" s="10"/>
      <c r="B309" s="10"/>
      <c r="C309" s="10" t="s">
        <v>25</v>
      </c>
      <c r="D309" s="13" t="n">
        <v>224</v>
      </c>
      <c r="E309" s="13" t="n">
        <v>1887268</v>
      </c>
      <c r="F309" s="13" t="n">
        <v>8425.30357142857</v>
      </c>
    </row>
    <row r="310" customFormat="false" ht="13.5" hidden="false" customHeight="false" outlineLevel="0" collapsed="false">
      <c r="A310" s="10"/>
      <c r="B310" s="10"/>
      <c r="C310" s="10" t="s">
        <v>36</v>
      </c>
      <c r="D310" s="13" t="n">
        <v>324</v>
      </c>
      <c r="E310" s="13" t="n">
        <v>1820109</v>
      </c>
      <c r="F310" s="13" t="n">
        <v>5617.62037037037</v>
      </c>
    </row>
    <row r="311" customFormat="false" ht="13.5" hidden="false" customHeight="false" outlineLevel="0" collapsed="false">
      <c r="A311" s="10"/>
      <c r="B311" s="10"/>
      <c r="C311" s="10" t="s">
        <v>14</v>
      </c>
      <c r="D311" s="13" t="n">
        <v>202</v>
      </c>
      <c r="E311" s="13" t="n">
        <v>981042</v>
      </c>
      <c r="F311" s="13" t="n">
        <v>4856.64356435644</v>
      </c>
    </row>
    <row r="312" customFormat="false" ht="13.5" hidden="false" customHeight="false" outlineLevel="0" collapsed="false">
      <c r="A312" s="10"/>
      <c r="B312" s="10"/>
      <c r="C312" s="10" t="s">
        <v>15</v>
      </c>
      <c r="D312" s="13" t="n">
        <v>321</v>
      </c>
      <c r="E312" s="13" t="n">
        <v>3581168</v>
      </c>
      <c r="F312" s="13" t="n">
        <v>11156.2866043614</v>
      </c>
    </row>
    <row r="313" customFormat="false" ht="13.5" hidden="false" customHeight="false" outlineLevel="0" collapsed="false">
      <c r="A313" s="10"/>
      <c r="B313" s="10"/>
      <c r="C313" s="10" t="s">
        <v>16</v>
      </c>
      <c r="D313" s="13" t="n">
        <v>244</v>
      </c>
      <c r="E313" s="13" t="n">
        <v>1495842</v>
      </c>
      <c r="F313" s="13" t="n">
        <v>6130.5</v>
      </c>
    </row>
    <row r="314" customFormat="false" ht="13.5" hidden="false" customHeight="false" outlineLevel="0" collapsed="false">
      <c r="A314" s="10"/>
      <c r="B314" s="10"/>
      <c r="C314" s="10" t="s">
        <v>17</v>
      </c>
      <c r="D314" s="13" t="n">
        <v>459</v>
      </c>
      <c r="E314" s="13" t="n">
        <v>3205767</v>
      </c>
      <c r="F314" s="13" t="n">
        <v>6984.24183006536</v>
      </c>
    </row>
    <row r="315" customFormat="false" ht="13.5" hidden="false" customHeight="false" outlineLevel="0" collapsed="false">
      <c r="A315" s="10"/>
      <c r="B315" s="10"/>
      <c r="C315" s="10" t="s">
        <v>18</v>
      </c>
      <c r="D315" s="13" t="n">
        <v>391</v>
      </c>
      <c r="E315" s="13" t="n">
        <v>2810093</v>
      </c>
      <c r="F315" s="13" t="n">
        <v>7186.93861892583</v>
      </c>
    </row>
    <row r="316" customFormat="false" ht="13.5" hidden="false" customHeight="false" outlineLevel="0" collapsed="false">
      <c r="A316" s="10"/>
      <c r="B316" s="10"/>
      <c r="C316" s="10" t="s">
        <v>19</v>
      </c>
      <c r="D316" s="13" t="n">
        <v>266</v>
      </c>
      <c r="E316" s="13" t="n">
        <v>1491874</v>
      </c>
      <c r="F316" s="13" t="n">
        <v>5608.54887218045</v>
      </c>
    </row>
    <row r="317" customFormat="false" ht="13.5" hidden="false" customHeight="false" outlineLevel="0" collapsed="false">
      <c r="A317" s="10"/>
      <c r="B317" s="10"/>
      <c r="C317" s="10" t="s">
        <v>20</v>
      </c>
      <c r="D317" s="13" t="n">
        <v>505</v>
      </c>
      <c r="E317" s="13" t="n">
        <v>3292154</v>
      </c>
      <c r="F317" s="13" t="n">
        <v>6519.11683168317</v>
      </c>
    </row>
    <row r="318" customFormat="false" ht="14.25" hidden="false" customHeight="false" outlineLevel="0" collapsed="false">
      <c r="A318" s="10"/>
      <c r="B318" s="11" t="s">
        <v>38</v>
      </c>
      <c r="C318" s="11"/>
      <c r="D318" s="12" t="n">
        <v>6635</v>
      </c>
      <c r="E318" s="12" t="n">
        <v>45587896</v>
      </c>
      <c r="F318" s="12" t="n">
        <v>6870.82079879427</v>
      </c>
    </row>
    <row r="319" customFormat="false" ht="13.5" hidden="false" customHeight="false" outlineLevel="0" collapsed="false">
      <c r="A319" s="10"/>
      <c r="B319" s="10"/>
      <c r="C319" s="10" t="s">
        <v>13</v>
      </c>
      <c r="D319" s="13" t="n">
        <v>303</v>
      </c>
      <c r="E319" s="13" t="n">
        <v>2279003</v>
      </c>
      <c r="F319" s="13" t="n">
        <v>7521.46204620462</v>
      </c>
    </row>
    <row r="320" customFormat="false" ht="13.5" hidden="false" customHeight="false" outlineLevel="0" collapsed="false">
      <c r="A320" s="10"/>
      <c r="B320" s="10"/>
      <c r="C320" s="10" t="s">
        <v>23</v>
      </c>
      <c r="D320" s="13" t="n">
        <v>478</v>
      </c>
      <c r="E320" s="13" t="n">
        <v>3146189</v>
      </c>
      <c r="F320" s="13" t="n">
        <v>6581.98535564854</v>
      </c>
    </row>
    <row r="321" customFormat="false" ht="13.5" hidden="false" customHeight="false" outlineLevel="0" collapsed="false">
      <c r="A321" s="10"/>
      <c r="B321" s="10"/>
      <c r="C321" s="10" t="s">
        <v>24</v>
      </c>
      <c r="D321" s="13" t="n">
        <v>308</v>
      </c>
      <c r="E321" s="13" t="n">
        <v>1765184</v>
      </c>
      <c r="F321" s="13" t="n">
        <v>5731.11688311688</v>
      </c>
    </row>
    <row r="322" customFormat="false" ht="13.5" hidden="false" customHeight="false" outlineLevel="0" collapsed="false">
      <c r="A322" s="10"/>
      <c r="B322" s="10"/>
      <c r="C322" s="10" t="s">
        <v>25</v>
      </c>
      <c r="D322" s="13" t="n">
        <v>211</v>
      </c>
      <c r="E322" s="13" t="n">
        <v>1294963</v>
      </c>
      <c r="F322" s="13" t="n">
        <v>6137.2654028436</v>
      </c>
    </row>
    <row r="323" customFormat="false" ht="13.5" hidden="false" customHeight="false" outlineLevel="0" collapsed="false">
      <c r="A323" s="10"/>
      <c r="B323" s="10"/>
      <c r="C323" s="10" t="s">
        <v>36</v>
      </c>
      <c r="D323" s="13" t="n">
        <v>396</v>
      </c>
      <c r="E323" s="13" t="n">
        <v>2185071</v>
      </c>
      <c r="F323" s="13" t="n">
        <v>5517.85606060606</v>
      </c>
    </row>
    <row r="324" customFormat="false" ht="13.5" hidden="false" customHeight="false" outlineLevel="0" collapsed="false">
      <c r="A324" s="10"/>
      <c r="B324" s="10"/>
      <c r="C324" s="10" t="s">
        <v>14</v>
      </c>
      <c r="D324" s="13" t="n">
        <v>400</v>
      </c>
      <c r="E324" s="13" t="n">
        <v>2445766</v>
      </c>
      <c r="F324" s="13" t="n">
        <v>6114.415</v>
      </c>
    </row>
    <row r="325" customFormat="false" ht="13.5" hidden="false" customHeight="false" outlineLevel="0" collapsed="false">
      <c r="A325" s="10"/>
      <c r="B325" s="10"/>
      <c r="C325" s="10" t="s">
        <v>15</v>
      </c>
      <c r="D325" s="13" t="n">
        <v>456</v>
      </c>
      <c r="E325" s="13" t="n">
        <v>3120743</v>
      </c>
      <c r="F325" s="13" t="n">
        <v>6843.73464912281</v>
      </c>
    </row>
    <row r="326" customFormat="false" ht="13.5" hidden="false" customHeight="false" outlineLevel="0" collapsed="false">
      <c r="A326" s="10"/>
      <c r="B326" s="10"/>
      <c r="C326" s="10" t="s">
        <v>16</v>
      </c>
      <c r="D326" s="13" t="n">
        <v>493</v>
      </c>
      <c r="E326" s="13" t="n">
        <v>3008539</v>
      </c>
      <c r="F326" s="13" t="n">
        <v>6102.51318458418</v>
      </c>
    </row>
    <row r="327" customFormat="false" ht="13.5" hidden="false" customHeight="false" outlineLevel="0" collapsed="false">
      <c r="A327" s="10"/>
      <c r="B327" s="10"/>
      <c r="C327" s="10" t="s">
        <v>17</v>
      </c>
      <c r="D327" s="13" t="n">
        <v>477</v>
      </c>
      <c r="E327" s="13" t="n">
        <v>2867975</v>
      </c>
      <c r="F327" s="13" t="n">
        <v>6012.52620545073</v>
      </c>
    </row>
    <row r="328" customFormat="false" ht="13.5" hidden="false" customHeight="false" outlineLevel="0" collapsed="false">
      <c r="A328" s="10"/>
      <c r="B328" s="10"/>
      <c r="C328" s="10" t="s">
        <v>18</v>
      </c>
      <c r="D328" s="13" t="n">
        <v>836</v>
      </c>
      <c r="E328" s="13" t="n">
        <v>6490045</v>
      </c>
      <c r="F328" s="13" t="n">
        <v>7763.21172248804</v>
      </c>
    </row>
    <row r="329" customFormat="false" ht="13.5" hidden="false" customHeight="false" outlineLevel="0" collapsed="false">
      <c r="A329" s="10"/>
      <c r="B329" s="10"/>
      <c r="C329" s="10" t="s">
        <v>19</v>
      </c>
      <c r="D329" s="13" t="n">
        <v>926</v>
      </c>
      <c r="E329" s="13" t="n">
        <v>6417266</v>
      </c>
      <c r="F329" s="13" t="n">
        <v>6930.09287257019</v>
      </c>
    </row>
    <row r="330" customFormat="false" ht="13.5" hidden="false" customHeight="false" outlineLevel="0" collapsed="false">
      <c r="A330" s="10"/>
      <c r="B330" s="10"/>
      <c r="C330" s="10" t="s">
        <v>20</v>
      </c>
      <c r="D330" s="13" t="n">
        <v>1351</v>
      </c>
      <c r="E330" s="13" t="n">
        <v>10567152</v>
      </c>
      <c r="F330" s="13" t="n">
        <v>7821.72612879349</v>
      </c>
    </row>
    <row r="331" customFormat="false" ht="14.25" hidden="false" customHeight="false" outlineLevel="0" collapsed="false">
      <c r="A331" s="10"/>
      <c r="B331" s="11" t="s">
        <v>56</v>
      </c>
      <c r="C331" s="11"/>
      <c r="D331" s="12" t="n">
        <v>328</v>
      </c>
      <c r="E331" s="12" t="n">
        <v>2315563</v>
      </c>
      <c r="F331" s="12" t="n">
        <v>7059.64329268293</v>
      </c>
    </row>
    <row r="332" customFormat="false" ht="13.5" hidden="false" customHeight="false" outlineLevel="0" collapsed="false">
      <c r="A332" s="10"/>
      <c r="B332" s="10"/>
      <c r="C332" s="10" t="s">
        <v>13</v>
      </c>
      <c r="D332" s="13" t="n">
        <v>12</v>
      </c>
      <c r="E332" s="13" t="n">
        <v>155736</v>
      </c>
      <c r="F332" s="13" t="n">
        <v>12978</v>
      </c>
    </row>
    <row r="333" customFormat="false" ht="13.5" hidden="false" customHeight="false" outlineLevel="0" collapsed="false">
      <c r="A333" s="10"/>
      <c r="B333" s="10"/>
      <c r="C333" s="10" t="s">
        <v>23</v>
      </c>
      <c r="D333" s="13" t="n">
        <v>5</v>
      </c>
      <c r="E333" s="13" t="n">
        <v>60858</v>
      </c>
      <c r="F333" s="13" t="n">
        <v>12171.6</v>
      </c>
    </row>
    <row r="334" customFormat="false" ht="13.5" hidden="false" customHeight="false" outlineLevel="0" collapsed="false">
      <c r="A334" s="10"/>
      <c r="B334" s="10"/>
      <c r="C334" s="10" t="s">
        <v>24</v>
      </c>
      <c r="D334" s="13" t="n">
        <v>27</v>
      </c>
      <c r="E334" s="13" t="n">
        <v>262041</v>
      </c>
      <c r="F334" s="13" t="n">
        <v>9705.22222222222</v>
      </c>
    </row>
    <row r="335" customFormat="false" ht="13.5" hidden="false" customHeight="false" outlineLevel="0" collapsed="false">
      <c r="A335" s="10"/>
      <c r="B335" s="10"/>
      <c r="C335" s="10" t="s">
        <v>25</v>
      </c>
      <c r="D335" s="13" t="n">
        <v>153</v>
      </c>
      <c r="E335" s="13" t="n">
        <v>824334</v>
      </c>
      <c r="F335" s="13" t="n">
        <v>5387.80392156863</v>
      </c>
    </row>
    <row r="336" customFormat="false" ht="13.5" hidden="false" customHeight="false" outlineLevel="0" collapsed="false">
      <c r="A336" s="10"/>
      <c r="B336" s="10"/>
      <c r="C336" s="10" t="s">
        <v>36</v>
      </c>
      <c r="D336" s="13" t="n">
        <v>27</v>
      </c>
      <c r="E336" s="13" t="n">
        <v>102071</v>
      </c>
      <c r="F336" s="13" t="n">
        <v>3780.40740740741</v>
      </c>
    </row>
    <row r="337" customFormat="false" ht="13.5" hidden="false" customHeight="false" outlineLevel="0" collapsed="false">
      <c r="A337" s="10"/>
      <c r="B337" s="10"/>
      <c r="C337" s="10" t="s">
        <v>14</v>
      </c>
      <c r="D337" s="13" t="n">
        <v>43</v>
      </c>
      <c r="E337" s="13" t="n">
        <v>322065</v>
      </c>
      <c r="F337" s="13" t="n">
        <v>7489.88372093023</v>
      </c>
    </row>
    <row r="338" customFormat="false" ht="13.5" hidden="false" customHeight="false" outlineLevel="0" collapsed="false">
      <c r="A338" s="10"/>
      <c r="B338" s="10"/>
      <c r="C338" s="10" t="s">
        <v>15</v>
      </c>
      <c r="D338" s="13" t="n">
        <v>50</v>
      </c>
      <c r="E338" s="13" t="n">
        <v>479918</v>
      </c>
      <c r="F338" s="13" t="n">
        <v>9598.36</v>
      </c>
    </row>
    <row r="339" customFormat="false" ht="13.5" hidden="false" customHeight="false" outlineLevel="0" collapsed="false">
      <c r="A339" s="10"/>
      <c r="B339" s="10"/>
      <c r="C339" s="10" t="s">
        <v>16</v>
      </c>
      <c r="D339" s="13" t="n">
        <v>11</v>
      </c>
      <c r="E339" s="13" t="n">
        <v>108540</v>
      </c>
      <c r="F339" s="13" t="n">
        <v>9867.27272727273</v>
      </c>
    </row>
    <row r="340" customFormat="false" ht="14.25" hidden="false" customHeight="false" outlineLevel="0" collapsed="false">
      <c r="A340" s="10"/>
      <c r="B340" s="11" t="s">
        <v>39</v>
      </c>
      <c r="C340" s="11"/>
      <c r="D340" s="12" t="n">
        <v>2982</v>
      </c>
      <c r="E340" s="12" t="n">
        <v>29220192</v>
      </c>
      <c r="F340" s="12" t="n">
        <v>9798.85714285714</v>
      </c>
    </row>
    <row r="341" customFormat="false" ht="13.5" hidden="false" customHeight="false" outlineLevel="0" collapsed="false">
      <c r="A341" s="10"/>
      <c r="B341" s="10"/>
      <c r="C341" s="10" t="s">
        <v>13</v>
      </c>
      <c r="D341" s="13" t="n">
        <v>239</v>
      </c>
      <c r="E341" s="13" t="n">
        <v>2284503</v>
      </c>
      <c r="F341" s="13" t="n">
        <v>9558.589958159</v>
      </c>
    </row>
    <row r="342" customFormat="false" ht="13.5" hidden="false" customHeight="false" outlineLevel="0" collapsed="false">
      <c r="A342" s="10"/>
      <c r="B342" s="10"/>
      <c r="C342" s="10" t="s">
        <v>23</v>
      </c>
      <c r="D342" s="13" t="n">
        <v>119</v>
      </c>
      <c r="E342" s="13" t="n">
        <v>1062275</v>
      </c>
      <c r="F342" s="13" t="n">
        <v>8926.68067226891</v>
      </c>
    </row>
    <row r="343" customFormat="false" ht="13.5" hidden="false" customHeight="false" outlineLevel="0" collapsed="false">
      <c r="A343" s="10"/>
      <c r="B343" s="10"/>
      <c r="C343" s="10" t="s">
        <v>24</v>
      </c>
      <c r="D343" s="13" t="n">
        <v>275</v>
      </c>
      <c r="E343" s="13" t="n">
        <v>2742615</v>
      </c>
      <c r="F343" s="13" t="n">
        <v>9973.14545454545</v>
      </c>
    </row>
    <row r="344" customFormat="false" ht="13.5" hidden="false" customHeight="false" outlineLevel="0" collapsed="false">
      <c r="A344" s="10"/>
      <c r="B344" s="10"/>
      <c r="C344" s="10" t="s">
        <v>25</v>
      </c>
      <c r="D344" s="13" t="n">
        <v>104</v>
      </c>
      <c r="E344" s="13" t="n">
        <v>940875</v>
      </c>
      <c r="F344" s="13" t="n">
        <v>9046.875</v>
      </c>
    </row>
    <row r="345" customFormat="false" ht="13.5" hidden="false" customHeight="false" outlineLevel="0" collapsed="false">
      <c r="A345" s="10"/>
      <c r="B345" s="10"/>
      <c r="C345" s="10" t="s">
        <v>36</v>
      </c>
      <c r="D345" s="13" t="n">
        <v>242</v>
      </c>
      <c r="E345" s="13" t="n">
        <v>2166518</v>
      </c>
      <c r="F345" s="13" t="n">
        <v>8952.55371900827</v>
      </c>
    </row>
    <row r="346" customFormat="false" ht="13.5" hidden="false" customHeight="false" outlineLevel="0" collapsed="false">
      <c r="A346" s="10"/>
      <c r="B346" s="10"/>
      <c r="C346" s="10" t="s">
        <v>14</v>
      </c>
      <c r="D346" s="13" t="n">
        <v>71</v>
      </c>
      <c r="E346" s="13" t="n">
        <v>778590</v>
      </c>
      <c r="F346" s="13" t="n">
        <v>10966.0563380282</v>
      </c>
    </row>
    <row r="347" customFormat="false" ht="13.5" hidden="false" customHeight="false" outlineLevel="0" collapsed="false">
      <c r="A347" s="10"/>
      <c r="B347" s="10"/>
      <c r="C347" s="10" t="s">
        <v>15</v>
      </c>
      <c r="D347" s="13" t="n">
        <v>302</v>
      </c>
      <c r="E347" s="13" t="n">
        <v>2888101</v>
      </c>
      <c r="F347" s="13" t="n">
        <v>9563.24834437086</v>
      </c>
    </row>
    <row r="348" customFormat="false" ht="13.5" hidden="false" customHeight="false" outlineLevel="0" collapsed="false">
      <c r="A348" s="10"/>
      <c r="B348" s="10"/>
      <c r="C348" s="10" t="s">
        <v>16</v>
      </c>
      <c r="D348" s="13" t="n">
        <v>349</v>
      </c>
      <c r="E348" s="13" t="n">
        <v>2667227</v>
      </c>
      <c r="F348" s="13" t="n">
        <v>7642.48424068768</v>
      </c>
    </row>
    <row r="349" customFormat="false" ht="13.5" hidden="false" customHeight="false" outlineLevel="0" collapsed="false">
      <c r="A349" s="10"/>
      <c r="B349" s="10"/>
      <c r="C349" s="10" t="s">
        <v>17</v>
      </c>
      <c r="D349" s="13" t="n">
        <v>115</v>
      </c>
      <c r="E349" s="13" t="n">
        <v>1256775</v>
      </c>
      <c r="F349" s="13" t="n">
        <v>10928.4782608696</v>
      </c>
    </row>
    <row r="350" customFormat="false" ht="13.5" hidden="false" customHeight="false" outlineLevel="0" collapsed="false">
      <c r="A350" s="10"/>
      <c r="B350" s="10"/>
      <c r="C350" s="10" t="s">
        <v>18</v>
      </c>
      <c r="D350" s="13" t="n">
        <v>253</v>
      </c>
      <c r="E350" s="13" t="n">
        <v>3747202</v>
      </c>
      <c r="F350" s="13" t="n">
        <v>14811.0750988142</v>
      </c>
    </row>
    <row r="351" customFormat="false" ht="13.5" hidden="false" customHeight="false" outlineLevel="0" collapsed="false">
      <c r="A351" s="10"/>
      <c r="B351" s="10"/>
      <c r="C351" s="10" t="s">
        <v>19</v>
      </c>
      <c r="D351" s="13" t="n">
        <v>632</v>
      </c>
      <c r="E351" s="13" t="n">
        <v>5846833</v>
      </c>
      <c r="F351" s="13" t="n">
        <v>9251.31803797468</v>
      </c>
    </row>
    <row r="352" customFormat="false" ht="13.5" hidden="false" customHeight="false" outlineLevel="0" collapsed="false">
      <c r="A352" s="10"/>
      <c r="B352" s="10"/>
      <c r="C352" s="10" t="s">
        <v>20</v>
      </c>
      <c r="D352" s="13" t="n">
        <v>281</v>
      </c>
      <c r="E352" s="13" t="n">
        <v>2838678</v>
      </c>
      <c r="F352" s="13" t="n">
        <v>10102.0569395018</v>
      </c>
    </row>
    <row r="353" customFormat="false" ht="14.25" hidden="false" customHeight="false" outlineLevel="0" collapsed="false">
      <c r="A353" s="10"/>
      <c r="B353" s="11" t="s">
        <v>40</v>
      </c>
      <c r="C353" s="11"/>
      <c r="D353" s="12" t="n">
        <v>591</v>
      </c>
      <c r="E353" s="12" t="n">
        <v>6981864</v>
      </c>
      <c r="F353" s="12" t="n">
        <v>11813.6446700508</v>
      </c>
    </row>
    <row r="354" customFormat="false" ht="13.5" hidden="false" customHeight="false" outlineLevel="0" collapsed="false">
      <c r="A354" s="10"/>
      <c r="B354" s="10"/>
      <c r="C354" s="10" t="s">
        <v>13</v>
      </c>
      <c r="D354" s="13" t="n">
        <v>40</v>
      </c>
      <c r="E354" s="13" t="n">
        <v>367870</v>
      </c>
      <c r="F354" s="13" t="n">
        <v>9196.75</v>
      </c>
    </row>
    <row r="355" customFormat="false" ht="13.5" hidden="false" customHeight="false" outlineLevel="0" collapsed="false">
      <c r="A355" s="10"/>
      <c r="B355" s="10"/>
      <c r="C355" s="10" t="s">
        <v>23</v>
      </c>
      <c r="D355" s="13" t="n">
        <v>75</v>
      </c>
      <c r="E355" s="13" t="n">
        <v>765923</v>
      </c>
      <c r="F355" s="13" t="n">
        <v>10212.3066666667</v>
      </c>
    </row>
    <row r="356" customFormat="false" ht="13.5" hidden="false" customHeight="false" outlineLevel="0" collapsed="false">
      <c r="A356" s="10"/>
      <c r="B356" s="10"/>
      <c r="C356" s="10" t="s">
        <v>24</v>
      </c>
      <c r="D356" s="13" t="n">
        <v>57</v>
      </c>
      <c r="E356" s="13" t="n">
        <v>571719</v>
      </c>
      <c r="F356" s="13" t="n">
        <v>10030.1578947368</v>
      </c>
    </row>
    <row r="357" customFormat="false" ht="13.5" hidden="false" customHeight="false" outlineLevel="0" collapsed="false">
      <c r="A357" s="10"/>
      <c r="B357" s="10"/>
      <c r="C357" s="10" t="s">
        <v>25</v>
      </c>
      <c r="D357" s="13" t="n">
        <v>40</v>
      </c>
      <c r="E357" s="13" t="n">
        <v>418060</v>
      </c>
      <c r="F357" s="13" t="n">
        <v>10451.5</v>
      </c>
    </row>
    <row r="358" customFormat="false" ht="13.5" hidden="false" customHeight="false" outlineLevel="0" collapsed="false">
      <c r="A358" s="10"/>
      <c r="B358" s="10"/>
      <c r="C358" s="10" t="s">
        <v>36</v>
      </c>
      <c r="D358" s="13" t="n">
        <v>15</v>
      </c>
      <c r="E358" s="13" t="n">
        <v>136026</v>
      </c>
      <c r="F358" s="13" t="n">
        <v>9068.4</v>
      </c>
    </row>
    <row r="359" customFormat="false" ht="13.5" hidden="false" customHeight="false" outlineLevel="0" collapsed="false">
      <c r="A359" s="10"/>
      <c r="B359" s="10"/>
      <c r="C359" s="10" t="s">
        <v>14</v>
      </c>
      <c r="D359" s="13" t="n">
        <v>64</v>
      </c>
      <c r="E359" s="13" t="n">
        <v>760523</v>
      </c>
      <c r="F359" s="13" t="n">
        <v>11883.171875</v>
      </c>
    </row>
    <row r="360" customFormat="false" ht="13.5" hidden="false" customHeight="false" outlineLevel="0" collapsed="false">
      <c r="A360" s="10"/>
      <c r="B360" s="10"/>
      <c r="C360" s="10" t="s">
        <v>15</v>
      </c>
      <c r="D360" s="13" t="n">
        <v>72</v>
      </c>
      <c r="E360" s="13" t="n">
        <v>978586</v>
      </c>
      <c r="F360" s="13" t="n">
        <v>13591.4722222222</v>
      </c>
    </row>
    <row r="361" customFormat="false" ht="13.5" hidden="false" customHeight="false" outlineLevel="0" collapsed="false">
      <c r="A361" s="10"/>
      <c r="B361" s="10"/>
      <c r="C361" s="10" t="s">
        <v>16</v>
      </c>
      <c r="D361" s="13" t="n">
        <v>43</v>
      </c>
      <c r="E361" s="13" t="n">
        <v>400962</v>
      </c>
      <c r="F361" s="13" t="n">
        <v>9324.69767441861</v>
      </c>
    </row>
    <row r="362" customFormat="false" ht="13.5" hidden="false" customHeight="false" outlineLevel="0" collapsed="false">
      <c r="A362" s="10"/>
      <c r="B362" s="10"/>
      <c r="C362" s="10" t="s">
        <v>17</v>
      </c>
      <c r="D362" s="13" t="n">
        <v>27</v>
      </c>
      <c r="E362" s="13" t="n">
        <v>230926</v>
      </c>
      <c r="F362" s="13" t="n">
        <v>8552.81481481482</v>
      </c>
    </row>
    <row r="363" customFormat="false" ht="13.5" hidden="false" customHeight="false" outlineLevel="0" collapsed="false">
      <c r="A363" s="10"/>
      <c r="B363" s="10"/>
      <c r="C363" s="10" t="s">
        <v>20</v>
      </c>
      <c r="D363" s="13" t="n">
        <v>158</v>
      </c>
      <c r="E363" s="13" t="n">
        <v>2351269</v>
      </c>
      <c r="F363" s="13" t="n">
        <v>14881.4493670886</v>
      </c>
    </row>
    <row r="364" customFormat="false" ht="14.25" hidden="false" customHeight="false" outlineLevel="0" collapsed="false">
      <c r="A364" s="10"/>
      <c r="B364" s="11" t="s">
        <v>43</v>
      </c>
      <c r="C364" s="11"/>
      <c r="D364" s="12" t="n">
        <v>12440</v>
      </c>
      <c r="E364" s="12" t="n">
        <v>88993312</v>
      </c>
      <c r="F364" s="12" t="n">
        <v>7153.80321543408</v>
      </c>
    </row>
    <row r="365" customFormat="false" ht="13.5" hidden="false" customHeight="false" outlineLevel="0" collapsed="false">
      <c r="A365" s="10"/>
      <c r="B365" s="10"/>
      <c r="C365" s="10" t="s">
        <v>13</v>
      </c>
      <c r="D365" s="13" t="n">
        <v>1198</v>
      </c>
      <c r="E365" s="13" t="n">
        <v>8924238</v>
      </c>
      <c r="F365" s="13" t="n">
        <v>7449.28046744574</v>
      </c>
    </row>
    <row r="366" customFormat="false" ht="13.5" hidden="false" customHeight="false" outlineLevel="0" collapsed="false">
      <c r="A366" s="10"/>
      <c r="B366" s="10"/>
      <c r="C366" s="10" t="s">
        <v>23</v>
      </c>
      <c r="D366" s="13" t="n">
        <v>1016</v>
      </c>
      <c r="E366" s="13" t="n">
        <v>6951284</v>
      </c>
      <c r="F366" s="13" t="n">
        <v>6841.81496062992</v>
      </c>
    </row>
    <row r="367" customFormat="false" ht="13.5" hidden="false" customHeight="false" outlineLevel="0" collapsed="false">
      <c r="A367" s="10"/>
      <c r="B367" s="10"/>
      <c r="C367" s="10" t="s">
        <v>24</v>
      </c>
      <c r="D367" s="13" t="n">
        <v>1093</v>
      </c>
      <c r="E367" s="13" t="n">
        <v>8186863</v>
      </c>
      <c r="F367" s="13" t="n">
        <v>7490.2680695334</v>
      </c>
    </row>
    <row r="368" customFormat="false" ht="13.5" hidden="false" customHeight="false" outlineLevel="0" collapsed="false">
      <c r="A368" s="10"/>
      <c r="B368" s="10"/>
      <c r="C368" s="10" t="s">
        <v>25</v>
      </c>
      <c r="D368" s="13" t="n">
        <v>1052</v>
      </c>
      <c r="E368" s="13" t="n">
        <v>7070068</v>
      </c>
      <c r="F368" s="13" t="n">
        <v>6720.59695817491</v>
      </c>
    </row>
    <row r="369" customFormat="false" ht="13.5" hidden="false" customHeight="false" outlineLevel="0" collapsed="false">
      <c r="A369" s="10"/>
      <c r="B369" s="10"/>
      <c r="C369" s="10" t="s">
        <v>36</v>
      </c>
      <c r="D369" s="13" t="n">
        <v>702</v>
      </c>
      <c r="E369" s="13" t="n">
        <v>4490935</v>
      </c>
      <c r="F369" s="13" t="n">
        <v>6397.3433048433</v>
      </c>
    </row>
    <row r="370" customFormat="false" ht="13.5" hidden="false" customHeight="false" outlineLevel="0" collapsed="false">
      <c r="A370" s="10"/>
      <c r="B370" s="10"/>
      <c r="C370" s="10" t="s">
        <v>14</v>
      </c>
      <c r="D370" s="13" t="n">
        <v>1222</v>
      </c>
      <c r="E370" s="13" t="n">
        <v>9020857</v>
      </c>
      <c r="F370" s="13" t="n">
        <v>7382.0433715221</v>
      </c>
    </row>
    <row r="371" customFormat="false" ht="13.5" hidden="false" customHeight="false" outlineLevel="0" collapsed="false">
      <c r="A371" s="10"/>
      <c r="B371" s="10"/>
      <c r="C371" s="10" t="s">
        <v>15</v>
      </c>
      <c r="D371" s="13" t="n">
        <v>942</v>
      </c>
      <c r="E371" s="13" t="n">
        <v>6814688</v>
      </c>
      <c r="F371" s="13" t="n">
        <v>7234.27600849257</v>
      </c>
    </row>
    <row r="372" customFormat="false" ht="13.5" hidden="false" customHeight="false" outlineLevel="0" collapsed="false">
      <c r="A372" s="10"/>
      <c r="B372" s="10"/>
      <c r="C372" s="10" t="s">
        <v>16</v>
      </c>
      <c r="D372" s="13" t="n">
        <v>1397</v>
      </c>
      <c r="E372" s="13" t="n">
        <v>10322867</v>
      </c>
      <c r="F372" s="13" t="n">
        <v>7389.31066571224</v>
      </c>
    </row>
    <row r="373" customFormat="false" ht="13.5" hidden="false" customHeight="false" outlineLevel="0" collapsed="false">
      <c r="A373" s="10"/>
      <c r="B373" s="10"/>
      <c r="C373" s="10" t="s">
        <v>17</v>
      </c>
      <c r="D373" s="13" t="n">
        <v>1003</v>
      </c>
      <c r="E373" s="13" t="n">
        <v>6829031</v>
      </c>
      <c r="F373" s="13" t="n">
        <v>6808.60518444666</v>
      </c>
    </row>
    <row r="374" customFormat="false" ht="13.5" hidden="false" customHeight="false" outlineLevel="0" collapsed="false">
      <c r="A374" s="10"/>
      <c r="B374" s="10"/>
      <c r="C374" s="10" t="s">
        <v>18</v>
      </c>
      <c r="D374" s="13" t="n">
        <v>851</v>
      </c>
      <c r="E374" s="13" t="n">
        <v>7205994</v>
      </c>
      <c r="F374" s="13" t="n">
        <v>8467.67802585194</v>
      </c>
    </row>
    <row r="375" customFormat="false" ht="13.5" hidden="false" customHeight="false" outlineLevel="0" collapsed="false">
      <c r="A375" s="10"/>
      <c r="B375" s="10"/>
      <c r="C375" s="10" t="s">
        <v>19</v>
      </c>
      <c r="D375" s="13" t="n">
        <v>672</v>
      </c>
      <c r="E375" s="13" t="n">
        <v>4879573</v>
      </c>
      <c r="F375" s="13" t="n">
        <v>7261.2693452381</v>
      </c>
    </row>
    <row r="376" customFormat="false" ht="13.5" hidden="false" customHeight="false" outlineLevel="0" collapsed="false">
      <c r="A376" s="10"/>
      <c r="B376" s="10"/>
      <c r="C376" s="10" t="s">
        <v>20</v>
      </c>
      <c r="D376" s="13" t="n">
        <v>1292</v>
      </c>
      <c r="E376" s="13" t="n">
        <v>8296914</v>
      </c>
      <c r="F376" s="13" t="n">
        <v>6421.76006191951</v>
      </c>
    </row>
    <row r="377" customFormat="false" ht="14.25" hidden="false" customHeight="false" outlineLevel="0" collapsed="false">
      <c r="A377" s="10"/>
      <c r="B377" s="11" t="s">
        <v>44</v>
      </c>
      <c r="C377" s="11"/>
      <c r="D377" s="12" t="n">
        <v>2122</v>
      </c>
      <c r="E377" s="12" t="n">
        <v>13674317</v>
      </c>
      <c r="F377" s="12" t="n">
        <v>6444.07021677663</v>
      </c>
    </row>
    <row r="378" customFormat="false" ht="13.5" hidden="false" customHeight="false" outlineLevel="0" collapsed="false">
      <c r="A378" s="10"/>
      <c r="B378" s="10"/>
      <c r="C378" s="10" t="s">
        <v>13</v>
      </c>
      <c r="D378" s="13" t="n">
        <v>27</v>
      </c>
      <c r="E378" s="13" t="n">
        <v>231638</v>
      </c>
      <c r="F378" s="13" t="n">
        <v>8579.18518518518</v>
      </c>
    </row>
    <row r="379" customFormat="false" ht="13.5" hidden="false" customHeight="false" outlineLevel="0" collapsed="false">
      <c r="A379" s="10"/>
      <c r="B379" s="10"/>
      <c r="C379" s="10" t="s">
        <v>25</v>
      </c>
      <c r="D379" s="13" t="n">
        <v>164</v>
      </c>
      <c r="E379" s="13" t="n">
        <v>836275</v>
      </c>
      <c r="F379" s="13" t="n">
        <v>5099.23780487805</v>
      </c>
    </row>
    <row r="380" customFormat="false" ht="13.5" hidden="false" customHeight="false" outlineLevel="0" collapsed="false">
      <c r="A380" s="10"/>
      <c r="B380" s="10"/>
      <c r="C380" s="10" t="s">
        <v>36</v>
      </c>
      <c r="D380" s="13" t="n">
        <v>173</v>
      </c>
      <c r="E380" s="13" t="n">
        <v>806696</v>
      </c>
      <c r="F380" s="13" t="n">
        <v>4662.98265895954</v>
      </c>
    </row>
    <row r="381" customFormat="false" ht="13.5" hidden="false" customHeight="false" outlineLevel="0" collapsed="false">
      <c r="A381" s="10"/>
      <c r="B381" s="10"/>
      <c r="C381" s="10" t="s">
        <v>14</v>
      </c>
      <c r="D381" s="13" t="n">
        <v>98</v>
      </c>
      <c r="E381" s="13" t="n">
        <v>479833</v>
      </c>
      <c r="F381" s="13" t="n">
        <v>4896.25510204082</v>
      </c>
    </row>
    <row r="382" customFormat="false" ht="13.5" hidden="false" customHeight="false" outlineLevel="0" collapsed="false">
      <c r="A382" s="10"/>
      <c r="B382" s="10"/>
      <c r="C382" s="10" t="s">
        <v>15</v>
      </c>
      <c r="D382" s="13" t="n">
        <v>330</v>
      </c>
      <c r="E382" s="13" t="n">
        <v>2190328</v>
      </c>
      <c r="F382" s="13" t="n">
        <v>6637.35757575758</v>
      </c>
    </row>
    <row r="383" customFormat="false" ht="13.5" hidden="false" customHeight="false" outlineLevel="0" collapsed="false">
      <c r="A383" s="10"/>
      <c r="B383" s="10"/>
      <c r="C383" s="10" t="s">
        <v>16</v>
      </c>
      <c r="D383" s="13" t="n">
        <v>874</v>
      </c>
      <c r="E383" s="13" t="n">
        <v>5831674</v>
      </c>
      <c r="F383" s="13" t="n">
        <v>6672.39588100687</v>
      </c>
    </row>
    <row r="384" customFormat="false" ht="13.5" hidden="false" customHeight="false" outlineLevel="0" collapsed="false">
      <c r="A384" s="10"/>
      <c r="B384" s="10"/>
      <c r="C384" s="10" t="s">
        <v>17</v>
      </c>
      <c r="D384" s="13" t="n">
        <v>352</v>
      </c>
      <c r="E384" s="13" t="n">
        <v>2401127</v>
      </c>
      <c r="F384" s="13" t="n">
        <v>6821.38352272727</v>
      </c>
    </row>
    <row r="385" customFormat="false" ht="13.5" hidden="false" customHeight="false" outlineLevel="0" collapsed="false">
      <c r="A385" s="10"/>
      <c r="B385" s="10"/>
      <c r="C385" s="10" t="s">
        <v>18</v>
      </c>
      <c r="D385" s="13" t="n">
        <v>104</v>
      </c>
      <c r="E385" s="13" t="n">
        <v>896746</v>
      </c>
      <c r="F385" s="13" t="n">
        <v>8622.55769230769</v>
      </c>
    </row>
    <row r="386" customFormat="false" ht="14.25" hidden="false" customHeight="false" outlineLevel="0" collapsed="false">
      <c r="A386" s="10"/>
      <c r="B386" s="11" t="s">
        <v>57</v>
      </c>
      <c r="C386" s="11"/>
      <c r="D386" s="12" t="n">
        <v>33</v>
      </c>
      <c r="E386" s="12" t="n">
        <v>338990</v>
      </c>
      <c r="F386" s="12" t="n">
        <v>10272.4242424242</v>
      </c>
    </row>
    <row r="387" customFormat="false" ht="13.5" hidden="false" customHeight="false" outlineLevel="0" collapsed="false">
      <c r="A387" s="10"/>
      <c r="B387" s="10"/>
      <c r="C387" s="10" t="s">
        <v>13</v>
      </c>
      <c r="D387" s="13" t="n">
        <v>3</v>
      </c>
      <c r="E387" s="13" t="n">
        <v>25380</v>
      </c>
      <c r="F387" s="13" t="n">
        <v>8460</v>
      </c>
    </row>
    <row r="388" customFormat="false" ht="13.5" hidden="false" customHeight="false" outlineLevel="0" collapsed="false">
      <c r="A388" s="10"/>
      <c r="B388" s="10"/>
      <c r="C388" s="10" t="s">
        <v>17</v>
      </c>
      <c r="D388" s="13" t="n">
        <v>7</v>
      </c>
      <c r="E388" s="13" t="n">
        <v>91551</v>
      </c>
      <c r="F388" s="13" t="n">
        <v>13078.7142857143</v>
      </c>
    </row>
    <row r="389" customFormat="false" ht="13.5" hidden="false" customHeight="false" outlineLevel="0" collapsed="false">
      <c r="A389" s="10"/>
      <c r="B389" s="10"/>
      <c r="C389" s="10" t="s">
        <v>18</v>
      </c>
      <c r="D389" s="13" t="n">
        <v>4</v>
      </c>
      <c r="E389" s="13" t="n">
        <v>46494</v>
      </c>
      <c r="F389" s="13" t="n">
        <v>11623.5</v>
      </c>
    </row>
    <row r="390" customFormat="false" ht="13.5" hidden="false" customHeight="false" outlineLevel="0" collapsed="false">
      <c r="A390" s="10"/>
      <c r="B390" s="10"/>
      <c r="C390" s="10" t="s">
        <v>19</v>
      </c>
      <c r="D390" s="13" t="n">
        <v>15</v>
      </c>
      <c r="E390" s="13" t="n">
        <v>133207</v>
      </c>
      <c r="F390" s="13" t="n">
        <v>8880.46666666667</v>
      </c>
    </row>
    <row r="391" customFormat="false" ht="13.5" hidden="false" customHeight="false" outlineLevel="0" collapsed="false">
      <c r="A391" s="10"/>
      <c r="B391" s="10"/>
      <c r="C391" s="10" t="s">
        <v>20</v>
      </c>
      <c r="D391" s="13" t="n">
        <v>4</v>
      </c>
      <c r="E391" s="13" t="n">
        <v>42358</v>
      </c>
      <c r="F391" s="13" t="n">
        <v>10589.5</v>
      </c>
    </row>
    <row r="392" customFormat="false" ht="14.25" hidden="false" customHeight="false" outlineLevel="0" collapsed="false">
      <c r="A392" s="10"/>
      <c r="B392" s="11" t="s">
        <v>58</v>
      </c>
      <c r="C392" s="11"/>
      <c r="D392" s="12" t="n">
        <v>1081</v>
      </c>
      <c r="E392" s="12" t="n">
        <v>5776472</v>
      </c>
      <c r="F392" s="12" t="n">
        <v>5343.63737280296</v>
      </c>
    </row>
    <row r="393" customFormat="false" ht="13.5" hidden="false" customHeight="false" outlineLevel="0" collapsed="false">
      <c r="A393" s="10"/>
      <c r="B393" s="10"/>
      <c r="C393" s="10" t="s">
        <v>24</v>
      </c>
      <c r="D393" s="13" t="n">
        <v>10</v>
      </c>
      <c r="E393" s="13" t="n">
        <v>95569</v>
      </c>
      <c r="F393" s="13" t="n">
        <v>9556.9</v>
      </c>
    </row>
    <row r="394" customFormat="false" ht="13.5" hidden="false" customHeight="false" outlineLevel="0" collapsed="false">
      <c r="A394" s="10"/>
      <c r="B394" s="10"/>
      <c r="C394" s="10" t="s">
        <v>25</v>
      </c>
      <c r="D394" s="13" t="n">
        <v>130</v>
      </c>
      <c r="E394" s="13" t="n">
        <v>640291</v>
      </c>
      <c r="F394" s="13" t="n">
        <v>4925.31538461539</v>
      </c>
    </row>
    <row r="395" customFormat="false" ht="13.5" hidden="false" customHeight="false" outlineLevel="0" collapsed="false">
      <c r="A395" s="10"/>
      <c r="B395" s="10"/>
      <c r="C395" s="10" t="s">
        <v>36</v>
      </c>
      <c r="D395" s="13" t="n">
        <v>354</v>
      </c>
      <c r="E395" s="13" t="n">
        <v>1603743</v>
      </c>
      <c r="F395" s="13" t="n">
        <v>4530.34745762712</v>
      </c>
    </row>
    <row r="396" customFormat="false" ht="13.5" hidden="false" customHeight="false" outlineLevel="0" collapsed="false">
      <c r="A396" s="10"/>
      <c r="B396" s="10"/>
      <c r="C396" s="10" t="s">
        <v>14</v>
      </c>
      <c r="D396" s="13" t="n">
        <v>282</v>
      </c>
      <c r="E396" s="13" t="n">
        <v>1436150</v>
      </c>
      <c r="F396" s="13" t="n">
        <v>5092.7304964539</v>
      </c>
    </row>
    <row r="397" customFormat="false" ht="13.5" hidden="false" customHeight="false" outlineLevel="0" collapsed="false">
      <c r="A397" s="10"/>
      <c r="B397" s="10"/>
      <c r="C397" s="10" t="s">
        <v>15</v>
      </c>
      <c r="D397" s="13" t="n">
        <v>94</v>
      </c>
      <c r="E397" s="13" t="n">
        <v>576183</v>
      </c>
      <c r="F397" s="13" t="n">
        <v>6129.60638297872</v>
      </c>
    </row>
    <row r="398" customFormat="false" ht="13.5" hidden="false" customHeight="false" outlineLevel="0" collapsed="false">
      <c r="A398" s="10"/>
      <c r="B398" s="10"/>
      <c r="C398" s="10" t="s">
        <v>16</v>
      </c>
      <c r="D398" s="13" t="n">
        <v>75</v>
      </c>
      <c r="E398" s="13" t="n">
        <v>413425</v>
      </c>
      <c r="F398" s="13" t="n">
        <v>5512.33333333333</v>
      </c>
    </row>
    <row r="399" customFormat="false" ht="13.5" hidden="false" customHeight="false" outlineLevel="0" collapsed="false">
      <c r="A399" s="10"/>
      <c r="B399" s="10"/>
      <c r="C399" s="10" t="s">
        <v>17</v>
      </c>
      <c r="D399" s="13" t="n">
        <v>45</v>
      </c>
      <c r="E399" s="13" t="n">
        <v>272701</v>
      </c>
      <c r="F399" s="13" t="n">
        <v>6060.02222222222</v>
      </c>
    </row>
    <row r="400" customFormat="false" ht="13.5" hidden="false" customHeight="false" outlineLevel="0" collapsed="false">
      <c r="A400" s="10"/>
      <c r="B400" s="10"/>
      <c r="C400" s="10" t="s">
        <v>18</v>
      </c>
      <c r="D400" s="13" t="n">
        <v>65</v>
      </c>
      <c r="E400" s="13" t="n">
        <v>422821</v>
      </c>
      <c r="F400" s="13" t="n">
        <v>6504.93846153846</v>
      </c>
    </row>
    <row r="401" customFormat="false" ht="13.5" hidden="false" customHeight="false" outlineLevel="0" collapsed="false">
      <c r="A401" s="10"/>
      <c r="B401" s="10"/>
      <c r="C401" s="10" t="s">
        <v>19</v>
      </c>
      <c r="D401" s="13" t="n">
        <v>12</v>
      </c>
      <c r="E401" s="13" t="n">
        <v>161192</v>
      </c>
      <c r="F401" s="13" t="n">
        <v>13432.6666666667</v>
      </c>
    </row>
    <row r="402" customFormat="false" ht="13.5" hidden="false" customHeight="false" outlineLevel="0" collapsed="false">
      <c r="A402" s="10"/>
      <c r="B402" s="10"/>
      <c r="C402" s="10" t="s">
        <v>20</v>
      </c>
      <c r="D402" s="13" t="n">
        <v>14</v>
      </c>
      <c r="E402" s="13" t="n">
        <v>154397</v>
      </c>
      <c r="F402" s="13" t="n">
        <v>11028.3571428571</v>
      </c>
    </row>
    <row r="403" customFormat="false" ht="14.25" hidden="false" customHeight="false" outlineLevel="0" collapsed="false">
      <c r="A403" s="10"/>
      <c r="B403" s="11" t="s">
        <v>45</v>
      </c>
      <c r="C403" s="11"/>
      <c r="D403" s="12" t="n">
        <v>37</v>
      </c>
      <c r="E403" s="12" t="n">
        <v>217753</v>
      </c>
      <c r="F403" s="12" t="n">
        <v>5885.21621621622</v>
      </c>
    </row>
    <row r="404" customFormat="false" ht="13.5" hidden="false" customHeight="false" outlineLevel="0" collapsed="false">
      <c r="A404" s="10"/>
      <c r="B404" s="10"/>
      <c r="C404" s="10" t="s">
        <v>13</v>
      </c>
      <c r="D404" s="13" t="n">
        <v>4</v>
      </c>
      <c r="E404" s="13" t="n">
        <v>18449</v>
      </c>
      <c r="F404" s="13" t="n">
        <v>4612.25</v>
      </c>
    </row>
    <row r="405" customFormat="false" ht="13.5" hidden="false" customHeight="false" outlineLevel="0" collapsed="false">
      <c r="A405" s="10"/>
      <c r="B405" s="10"/>
      <c r="C405" s="10" t="s">
        <v>23</v>
      </c>
      <c r="D405" s="13" t="n">
        <v>4</v>
      </c>
      <c r="E405" s="13" t="n">
        <v>35251</v>
      </c>
      <c r="F405" s="13" t="n">
        <v>8812.75</v>
      </c>
    </row>
    <row r="406" customFormat="false" ht="13.5" hidden="false" customHeight="false" outlineLevel="0" collapsed="false">
      <c r="A406" s="10"/>
      <c r="B406" s="10"/>
      <c r="C406" s="10" t="s">
        <v>24</v>
      </c>
      <c r="D406" s="13" t="n">
        <v>8</v>
      </c>
      <c r="E406" s="13" t="n">
        <v>45468</v>
      </c>
      <c r="F406" s="13" t="n">
        <v>5683.5</v>
      </c>
    </row>
    <row r="407" customFormat="false" ht="13.5" hidden="false" customHeight="false" outlineLevel="0" collapsed="false">
      <c r="A407" s="10"/>
      <c r="B407" s="10"/>
      <c r="C407" s="10" t="s">
        <v>14</v>
      </c>
      <c r="D407" s="13" t="n">
        <v>8</v>
      </c>
      <c r="E407" s="13" t="n">
        <v>48471</v>
      </c>
      <c r="F407" s="13" t="n">
        <v>6058.875</v>
      </c>
    </row>
    <row r="408" customFormat="false" ht="13.5" hidden="false" customHeight="false" outlineLevel="0" collapsed="false">
      <c r="A408" s="10"/>
      <c r="B408" s="10"/>
      <c r="C408" s="10" t="s">
        <v>19</v>
      </c>
      <c r="D408" s="13" t="n">
        <v>13</v>
      </c>
      <c r="E408" s="13" t="n">
        <v>70114</v>
      </c>
      <c r="F408" s="13" t="n">
        <v>5393.38461538462</v>
      </c>
    </row>
    <row r="409" customFormat="false" ht="14.25" hidden="false" customHeight="false" outlineLevel="0" collapsed="false">
      <c r="A409" s="10"/>
      <c r="B409" s="11" t="s">
        <v>47</v>
      </c>
      <c r="C409" s="11"/>
      <c r="D409" s="12" t="n">
        <v>1854</v>
      </c>
      <c r="E409" s="12" t="n">
        <v>20111677</v>
      </c>
      <c r="F409" s="12" t="n">
        <v>10847.7222222222</v>
      </c>
    </row>
    <row r="410" customFormat="false" ht="13.5" hidden="false" customHeight="false" outlineLevel="0" collapsed="false">
      <c r="A410" s="10"/>
      <c r="B410" s="10"/>
      <c r="C410" s="10" t="s">
        <v>13</v>
      </c>
      <c r="D410" s="13" t="n">
        <v>130</v>
      </c>
      <c r="E410" s="13" t="n">
        <v>1118404</v>
      </c>
      <c r="F410" s="13" t="n">
        <v>8603.10769230769</v>
      </c>
    </row>
    <row r="411" customFormat="false" ht="13.5" hidden="false" customHeight="false" outlineLevel="0" collapsed="false">
      <c r="A411" s="10"/>
      <c r="B411" s="10"/>
      <c r="C411" s="10" t="s">
        <v>23</v>
      </c>
      <c r="D411" s="13" t="n">
        <v>10</v>
      </c>
      <c r="E411" s="13" t="n">
        <v>74250</v>
      </c>
      <c r="F411" s="13" t="n">
        <v>7425</v>
      </c>
    </row>
    <row r="412" customFormat="false" ht="13.5" hidden="false" customHeight="false" outlineLevel="0" collapsed="false">
      <c r="A412" s="10"/>
      <c r="B412" s="10"/>
      <c r="C412" s="10" t="s">
        <v>24</v>
      </c>
      <c r="D412" s="13" t="n">
        <v>85</v>
      </c>
      <c r="E412" s="13" t="n">
        <v>725174</v>
      </c>
      <c r="F412" s="13" t="n">
        <v>8531.45882352941</v>
      </c>
    </row>
    <row r="413" customFormat="false" ht="13.5" hidden="false" customHeight="false" outlineLevel="0" collapsed="false">
      <c r="A413" s="10"/>
      <c r="B413" s="10"/>
      <c r="C413" s="10" t="s">
        <v>25</v>
      </c>
      <c r="D413" s="13" t="n">
        <v>117</v>
      </c>
      <c r="E413" s="13" t="n">
        <v>827125</v>
      </c>
      <c r="F413" s="13" t="n">
        <v>7069.44444444444</v>
      </c>
    </row>
    <row r="414" customFormat="false" ht="13.5" hidden="false" customHeight="false" outlineLevel="0" collapsed="false">
      <c r="A414" s="10"/>
      <c r="B414" s="10"/>
      <c r="C414" s="10" t="s">
        <v>36</v>
      </c>
      <c r="D414" s="13" t="n">
        <v>83</v>
      </c>
      <c r="E414" s="13" t="n">
        <v>616454</v>
      </c>
      <c r="F414" s="13" t="n">
        <v>7427.15662650602</v>
      </c>
    </row>
    <row r="415" customFormat="false" ht="13.5" hidden="false" customHeight="false" outlineLevel="0" collapsed="false">
      <c r="A415" s="10"/>
      <c r="B415" s="10"/>
      <c r="C415" s="10" t="s">
        <v>14</v>
      </c>
      <c r="D415" s="13" t="n">
        <v>470</v>
      </c>
      <c r="E415" s="13" t="n">
        <v>5126261</v>
      </c>
      <c r="F415" s="13" t="n">
        <v>10906.9382978723</v>
      </c>
    </row>
    <row r="416" customFormat="false" ht="13.5" hidden="false" customHeight="false" outlineLevel="0" collapsed="false">
      <c r="A416" s="10"/>
      <c r="B416" s="10"/>
      <c r="C416" s="10" t="s">
        <v>15</v>
      </c>
      <c r="D416" s="13" t="n">
        <v>364</v>
      </c>
      <c r="E416" s="13" t="n">
        <v>4732553</v>
      </c>
      <c r="F416" s="13" t="n">
        <v>13001.5192307692</v>
      </c>
    </row>
    <row r="417" customFormat="false" ht="13.5" hidden="false" customHeight="false" outlineLevel="0" collapsed="false">
      <c r="A417" s="10"/>
      <c r="B417" s="10"/>
      <c r="C417" s="10" t="s">
        <v>16</v>
      </c>
      <c r="D417" s="13" t="n">
        <v>136</v>
      </c>
      <c r="E417" s="13" t="n">
        <v>1181445</v>
      </c>
      <c r="F417" s="13" t="n">
        <v>8687.09558823529</v>
      </c>
    </row>
    <row r="418" customFormat="false" ht="13.5" hidden="false" customHeight="false" outlineLevel="0" collapsed="false">
      <c r="A418" s="10"/>
      <c r="B418" s="10"/>
      <c r="C418" s="10" t="s">
        <v>17</v>
      </c>
      <c r="D418" s="13" t="n">
        <v>104</v>
      </c>
      <c r="E418" s="13" t="n">
        <v>910697</v>
      </c>
      <c r="F418" s="13" t="n">
        <v>8756.70192307692</v>
      </c>
    </row>
    <row r="419" customFormat="false" ht="13.5" hidden="false" customHeight="false" outlineLevel="0" collapsed="false">
      <c r="A419" s="10"/>
      <c r="B419" s="10"/>
      <c r="C419" s="10" t="s">
        <v>18</v>
      </c>
      <c r="D419" s="13" t="n">
        <v>55</v>
      </c>
      <c r="E419" s="13" t="n">
        <v>794234</v>
      </c>
      <c r="F419" s="13" t="n">
        <v>14440.6181818182</v>
      </c>
    </row>
    <row r="420" customFormat="false" ht="13.5" hidden="false" customHeight="false" outlineLevel="0" collapsed="false">
      <c r="A420" s="10"/>
      <c r="B420" s="10"/>
      <c r="C420" s="10" t="s">
        <v>19</v>
      </c>
      <c r="D420" s="13" t="n">
        <v>193</v>
      </c>
      <c r="E420" s="13" t="n">
        <v>2629283</v>
      </c>
      <c r="F420" s="13" t="n">
        <v>13623.2279792746</v>
      </c>
    </row>
    <row r="421" customFormat="false" ht="13.5" hidden="false" customHeight="false" outlineLevel="0" collapsed="false">
      <c r="A421" s="10"/>
      <c r="B421" s="10"/>
      <c r="C421" s="10" t="s">
        <v>20</v>
      </c>
      <c r="D421" s="13" t="n">
        <v>107</v>
      </c>
      <c r="E421" s="13" t="n">
        <v>1375797</v>
      </c>
      <c r="F421" s="13" t="n">
        <v>12857.9158878505</v>
      </c>
    </row>
    <row r="422" customFormat="false" ht="14.25" hidden="false" customHeight="false" outlineLevel="0" collapsed="false">
      <c r="A422" s="10"/>
      <c r="B422" s="11" t="s">
        <v>48</v>
      </c>
      <c r="C422" s="11"/>
      <c r="D422" s="12" t="n">
        <v>73</v>
      </c>
      <c r="E422" s="12" t="n">
        <v>515859</v>
      </c>
      <c r="F422" s="12" t="n">
        <v>7066.56164383562</v>
      </c>
    </row>
    <row r="423" customFormat="false" ht="13.5" hidden="false" customHeight="false" outlineLevel="0" collapsed="false">
      <c r="A423" s="10"/>
      <c r="B423" s="10"/>
      <c r="C423" s="10" t="s">
        <v>13</v>
      </c>
      <c r="D423" s="13" t="n">
        <v>40</v>
      </c>
      <c r="E423" s="13" t="n">
        <v>262969</v>
      </c>
      <c r="F423" s="13" t="n">
        <v>6574.225</v>
      </c>
    </row>
    <row r="424" customFormat="false" ht="13.5" hidden="false" customHeight="false" outlineLevel="0" collapsed="false">
      <c r="A424" s="10"/>
      <c r="B424" s="10"/>
      <c r="C424" s="10" t="s">
        <v>23</v>
      </c>
      <c r="D424" s="13" t="n">
        <v>9</v>
      </c>
      <c r="E424" s="13" t="n">
        <v>50501</v>
      </c>
      <c r="F424" s="13" t="n">
        <v>5611.22222222222</v>
      </c>
    </row>
    <row r="425" customFormat="false" ht="13.5" hidden="false" customHeight="false" outlineLevel="0" collapsed="false">
      <c r="A425" s="10"/>
      <c r="B425" s="10"/>
      <c r="C425" s="10" t="s">
        <v>36</v>
      </c>
      <c r="D425" s="13" t="n">
        <v>0</v>
      </c>
      <c r="E425" s="13" t="n">
        <v>1080</v>
      </c>
      <c r="F425" s="13" t="e">
        <f aca="false"/>
        <v>#DIV/0!</v>
      </c>
    </row>
    <row r="426" customFormat="false" ht="13.5" hidden="false" customHeight="false" outlineLevel="0" collapsed="false">
      <c r="A426" s="10"/>
      <c r="B426" s="10"/>
      <c r="C426" s="10" t="s">
        <v>18</v>
      </c>
      <c r="D426" s="13" t="n">
        <v>4</v>
      </c>
      <c r="E426" s="13" t="n">
        <v>31752</v>
      </c>
      <c r="F426" s="13" t="n">
        <v>7938</v>
      </c>
    </row>
    <row r="427" customFormat="false" ht="13.5" hidden="false" customHeight="false" outlineLevel="0" collapsed="false">
      <c r="A427" s="10"/>
      <c r="B427" s="10"/>
      <c r="C427" s="10" t="s">
        <v>20</v>
      </c>
      <c r="D427" s="13" t="n">
        <v>20</v>
      </c>
      <c r="E427" s="13" t="n">
        <v>169557</v>
      </c>
      <c r="F427" s="13" t="n">
        <v>8477.85</v>
      </c>
    </row>
    <row r="428" customFormat="false" ht="13.5" hidden="false" customHeight="false" outlineLevel="0" collapsed="false">
      <c r="A428" s="10"/>
      <c r="B428" s="10"/>
      <c r="C428" s="10"/>
      <c r="D428" s="13"/>
      <c r="E428" s="13"/>
      <c r="F428" s="13"/>
    </row>
    <row r="429" customFormat="false" ht="14.25" hidden="false" customHeight="false" outlineLevel="0" collapsed="false">
      <c r="A429" s="8" t="s">
        <v>59</v>
      </c>
      <c r="B429" s="8"/>
      <c r="C429" s="8"/>
      <c r="D429" s="9" t="n">
        <v>4968</v>
      </c>
      <c r="E429" s="9" t="n">
        <v>19503564</v>
      </c>
      <c r="F429" s="9" t="n">
        <v>3925.83816425121</v>
      </c>
    </row>
    <row r="430" customFormat="false" ht="14.25" hidden="false" customHeight="false" outlineLevel="0" collapsed="false">
      <c r="A430" s="10"/>
      <c r="B430" s="11" t="s">
        <v>32</v>
      </c>
      <c r="C430" s="11"/>
      <c r="D430" s="12" t="n">
        <v>1318</v>
      </c>
      <c r="E430" s="12" t="n">
        <v>6128353</v>
      </c>
      <c r="F430" s="12" t="n">
        <v>4649.73672230653</v>
      </c>
    </row>
    <row r="431" customFormat="false" ht="13.5" hidden="false" customHeight="false" outlineLevel="0" collapsed="false">
      <c r="A431" s="10"/>
      <c r="B431" s="10"/>
      <c r="C431" s="10" t="s">
        <v>13</v>
      </c>
      <c r="D431" s="13" t="n">
        <v>56</v>
      </c>
      <c r="E431" s="13" t="n">
        <v>214596</v>
      </c>
      <c r="F431" s="13" t="n">
        <v>3832.07142857143</v>
      </c>
    </row>
    <row r="432" customFormat="false" ht="13.5" hidden="false" customHeight="false" outlineLevel="0" collapsed="false">
      <c r="A432" s="10"/>
      <c r="B432" s="10"/>
      <c r="C432" s="10" t="s">
        <v>23</v>
      </c>
      <c r="D432" s="13" t="n">
        <v>51</v>
      </c>
      <c r="E432" s="13" t="n">
        <v>195372</v>
      </c>
      <c r="F432" s="13" t="n">
        <v>3830.82352941177</v>
      </c>
    </row>
    <row r="433" customFormat="false" ht="13.5" hidden="false" customHeight="false" outlineLevel="0" collapsed="false">
      <c r="A433" s="10"/>
      <c r="B433" s="10"/>
      <c r="C433" s="10" t="s">
        <v>24</v>
      </c>
      <c r="D433" s="13" t="n">
        <v>58</v>
      </c>
      <c r="E433" s="13" t="n">
        <v>217555</v>
      </c>
      <c r="F433" s="13" t="n">
        <v>3750.94827586207</v>
      </c>
    </row>
    <row r="434" customFormat="false" ht="13.5" hidden="false" customHeight="false" outlineLevel="0" collapsed="false">
      <c r="A434" s="10"/>
      <c r="B434" s="10"/>
      <c r="C434" s="10" t="s">
        <v>25</v>
      </c>
      <c r="D434" s="13" t="n">
        <v>47</v>
      </c>
      <c r="E434" s="13" t="n">
        <v>130043</v>
      </c>
      <c r="F434" s="13" t="n">
        <v>2766.87234042553</v>
      </c>
    </row>
    <row r="435" customFormat="false" ht="13.5" hidden="false" customHeight="false" outlineLevel="0" collapsed="false">
      <c r="A435" s="10"/>
      <c r="B435" s="10"/>
      <c r="C435" s="10" t="s">
        <v>36</v>
      </c>
      <c r="D435" s="13" t="n">
        <v>22</v>
      </c>
      <c r="E435" s="13" t="n">
        <v>77328</v>
      </c>
      <c r="F435" s="13" t="n">
        <v>3514.90909090909</v>
      </c>
    </row>
    <row r="436" customFormat="false" ht="13.5" hidden="false" customHeight="false" outlineLevel="0" collapsed="false">
      <c r="A436" s="10"/>
      <c r="B436" s="10"/>
      <c r="C436" s="10" t="s">
        <v>18</v>
      </c>
      <c r="D436" s="13" t="n">
        <v>39</v>
      </c>
      <c r="E436" s="13" t="n">
        <v>160963</v>
      </c>
      <c r="F436" s="13" t="n">
        <v>4127.25641025641</v>
      </c>
    </row>
    <row r="437" customFormat="false" ht="13.5" hidden="false" customHeight="false" outlineLevel="0" collapsed="false">
      <c r="A437" s="10"/>
      <c r="B437" s="10"/>
      <c r="C437" s="10" t="s">
        <v>19</v>
      </c>
      <c r="D437" s="13" t="n">
        <v>419</v>
      </c>
      <c r="E437" s="13" t="n">
        <v>2075554</v>
      </c>
      <c r="F437" s="13" t="n">
        <v>4953.58949880668</v>
      </c>
    </row>
    <row r="438" customFormat="false" ht="13.5" hidden="false" customHeight="false" outlineLevel="0" collapsed="false">
      <c r="A438" s="10"/>
      <c r="B438" s="10"/>
      <c r="C438" s="10" t="s">
        <v>20</v>
      </c>
      <c r="D438" s="13" t="n">
        <v>626</v>
      </c>
      <c r="E438" s="13" t="n">
        <v>3056942</v>
      </c>
      <c r="F438" s="13" t="n">
        <v>4883.29392971246</v>
      </c>
    </row>
    <row r="439" customFormat="false" ht="14.25" hidden="false" customHeight="false" outlineLevel="0" collapsed="false">
      <c r="A439" s="10"/>
      <c r="B439" s="11" t="s">
        <v>51</v>
      </c>
      <c r="C439" s="11"/>
      <c r="D439" s="12" t="n">
        <v>256</v>
      </c>
      <c r="E439" s="12" t="n">
        <v>880686</v>
      </c>
      <c r="F439" s="12" t="n">
        <v>3440.1796875</v>
      </c>
    </row>
    <row r="440" customFormat="false" ht="13.5" hidden="false" customHeight="false" outlineLevel="0" collapsed="false">
      <c r="A440" s="10"/>
      <c r="B440" s="10"/>
      <c r="C440" s="10" t="s">
        <v>13</v>
      </c>
      <c r="D440" s="13" t="n">
        <v>30</v>
      </c>
      <c r="E440" s="13" t="n">
        <v>102060</v>
      </c>
      <c r="F440" s="13" t="n">
        <v>3402</v>
      </c>
    </row>
    <row r="441" customFormat="false" ht="13.5" hidden="false" customHeight="false" outlineLevel="0" collapsed="false">
      <c r="A441" s="10"/>
      <c r="B441" s="10"/>
      <c r="C441" s="10" t="s">
        <v>23</v>
      </c>
      <c r="D441" s="13" t="n">
        <v>42</v>
      </c>
      <c r="E441" s="13" t="n">
        <v>137376</v>
      </c>
      <c r="F441" s="13" t="n">
        <v>3270.85714285714</v>
      </c>
    </row>
    <row r="442" customFormat="false" ht="13.5" hidden="false" customHeight="false" outlineLevel="0" collapsed="false">
      <c r="A442" s="10"/>
      <c r="B442" s="10"/>
      <c r="C442" s="10" t="s">
        <v>24</v>
      </c>
      <c r="D442" s="13" t="n">
        <v>51</v>
      </c>
      <c r="E442" s="13" t="n">
        <v>156816</v>
      </c>
      <c r="F442" s="13" t="n">
        <v>3074.82352941177</v>
      </c>
    </row>
    <row r="443" customFormat="false" ht="13.5" hidden="false" customHeight="false" outlineLevel="0" collapsed="false">
      <c r="A443" s="10"/>
      <c r="B443" s="10"/>
      <c r="C443" s="10" t="s">
        <v>25</v>
      </c>
      <c r="D443" s="13" t="n">
        <v>44</v>
      </c>
      <c r="E443" s="13" t="n">
        <v>113238</v>
      </c>
      <c r="F443" s="13" t="n">
        <v>2573.59090909091</v>
      </c>
    </row>
    <row r="444" customFormat="false" ht="13.5" hidden="false" customHeight="false" outlineLevel="0" collapsed="false">
      <c r="A444" s="10"/>
      <c r="B444" s="10"/>
      <c r="C444" s="10" t="s">
        <v>36</v>
      </c>
      <c r="D444" s="13" t="n">
        <v>9</v>
      </c>
      <c r="E444" s="13" t="n">
        <v>19440</v>
      </c>
      <c r="F444" s="13" t="n">
        <v>2160</v>
      </c>
    </row>
    <row r="445" customFormat="false" ht="13.5" hidden="false" customHeight="false" outlineLevel="0" collapsed="false">
      <c r="A445" s="10"/>
      <c r="B445" s="10"/>
      <c r="C445" s="10" t="s">
        <v>14</v>
      </c>
      <c r="D445" s="13" t="n">
        <v>5</v>
      </c>
      <c r="E445" s="13" t="n">
        <v>13500</v>
      </c>
      <c r="F445" s="13" t="n">
        <v>2700</v>
      </c>
    </row>
    <row r="446" customFormat="false" ht="13.5" hidden="false" customHeight="false" outlineLevel="0" collapsed="false">
      <c r="A446" s="10"/>
      <c r="B446" s="10"/>
      <c r="C446" s="10" t="s">
        <v>20</v>
      </c>
      <c r="D446" s="13" t="n">
        <v>75</v>
      </c>
      <c r="E446" s="13" t="n">
        <v>338256</v>
      </c>
      <c r="F446" s="13" t="n">
        <v>4510.08</v>
      </c>
    </row>
    <row r="447" customFormat="false" ht="14.25" hidden="false" customHeight="false" outlineLevel="0" collapsed="false">
      <c r="A447" s="10"/>
      <c r="B447" s="11" t="s">
        <v>34</v>
      </c>
      <c r="C447" s="11"/>
      <c r="D447" s="12" t="n">
        <v>333</v>
      </c>
      <c r="E447" s="12" t="n">
        <v>963328</v>
      </c>
      <c r="F447" s="12" t="n">
        <v>2892.87687687688</v>
      </c>
    </row>
    <row r="448" customFormat="false" ht="13.5" hidden="false" customHeight="false" outlineLevel="0" collapsed="false">
      <c r="A448" s="10"/>
      <c r="B448" s="10"/>
      <c r="C448" s="10" t="s">
        <v>13</v>
      </c>
      <c r="D448" s="13" t="n">
        <v>118</v>
      </c>
      <c r="E448" s="13" t="n">
        <v>350730</v>
      </c>
      <c r="F448" s="13" t="n">
        <v>2972.28813559322</v>
      </c>
    </row>
    <row r="449" customFormat="false" ht="13.5" hidden="false" customHeight="false" outlineLevel="0" collapsed="false">
      <c r="A449" s="10"/>
      <c r="B449" s="10"/>
      <c r="C449" s="10" t="s">
        <v>23</v>
      </c>
      <c r="D449" s="13" t="n">
        <v>190</v>
      </c>
      <c r="E449" s="13" t="n">
        <v>546718</v>
      </c>
      <c r="F449" s="13" t="n">
        <v>2877.46315789474</v>
      </c>
    </row>
    <row r="450" customFormat="false" ht="13.5" hidden="false" customHeight="false" outlineLevel="0" collapsed="false">
      <c r="A450" s="10"/>
      <c r="B450" s="10"/>
      <c r="C450" s="10" t="s">
        <v>24</v>
      </c>
      <c r="D450" s="13" t="n">
        <v>20</v>
      </c>
      <c r="E450" s="13" t="n">
        <v>49680</v>
      </c>
      <c r="F450" s="13" t="n">
        <v>2484</v>
      </c>
    </row>
    <row r="451" customFormat="false" ht="13.5" hidden="false" customHeight="false" outlineLevel="0" collapsed="false">
      <c r="A451" s="10"/>
      <c r="B451" s="10"/>
      <c r="C451" s="10" t="s">
        <v>16</v>
      </c>
      <c r="D451" s="13" t="n">
        <v>5</v>
      </c>
      <c r="E451" s="13" t="n">
        <v>16200</v>
      </c>
      <c r="F451" s="13" t="n">
        <v>3240</v>
      </c>
    </row>
    <row r="452" customFormat="false" ht="14.25" hidden="false" customHeight="false" outlineLevel="0" collapsed="false">
      <c r="A452" s="10"/>
      <c r="B452" s="11" t="s">
        <v>35</v>
      </c>
      <c r="C452" s="11"/>
      <c r="D452" s="12" t="n">
        <v>21</v>
      </c>
      <c r="E452" s="12" t="n">
        <v>65664</v>
      </c>
      <c r="F452" s="12" t="n">
        <v>3126.85714285714</v>
      </c>
    </row>
    <row r="453" customFormat="false" ht="13.5" hidden="false" customHeight="false" outlineLevel="0" collapsed="false">
      <c r="A453" s="10"/>
      <c r="B453" s="10"/>
      <c r="C453" s="10" t="s">
        <v>14</v>
      </c>
      <c r="D453" s="13" t="n">
        <v>5</v>
      </c>
      <c r="E453" s="13" t="n">
        <v>15120</v>
      </c>
      <c r="F453" s="13" t="n">
        <v>3024</v>
      </c>
    </row>
    <row r="454" customFormat="false" ht="13.5" hidden="false" customHeight="false" outlineLevel="0" collapsed="false">
      <c r="A454" s="10"/>
      <c r="B454" s="10"/>
      <c r="C454" s="10" t="s">
        <v>20</v>
      </c>
      <c r="D454" s="13" t="n">
        <v>16</v>
      </c>
      <c r="E454" s="13" t="n">
        <v>50544</v>
      </c>
      <c r="F454" s="13" t="n">
        <v>3159</v>
      </c>
    </row>
    <row r="455" customFormat="false" ht="14.25" hidden="false" customHeight="false" outlineLevel="0" collapsed="false">
      <c r="A455" s="10"/>
      <c r="B455" s="11" t="s">
        <v>37</v>
      </c>
      <c r="C455" s="11"/>
      <c r="D455" s="12" t="n">
        <v>33</v>
      </c>
      <c r="E455" s="12" t="n">
        <v>123206</v>
      </c>
      <c r="F455" s="12" t="n">
        <v>3733.51515151515</v>
      </c>
    </row>
    <row r="456" customFormat="false" ht="13.5" hidden="false" customHeight="false" outlineLevel="0" collapsed="false">
      <c r="A456" s="10"/>
      <c r="B456" s="10"/>
      <c r="C456" s="10" t="s">
        <v>23</v>
      </c>
      <c r="D456" s="13" t="n">
        <v>16</v>
      </c>
      <c r="E456" s="13" t="n">
        <v>44928</v>
      </c>
      <c r="F456" s="13" t="n">
        <v>2808</v>
      </c>
    </row>
    <row r="457" customFormat="false" ht="13.5" hidden="false" customHeight="false" outlineLevel="0" collapsed="false">
      <c r="A457" s="10"/>
      <c r="B457" s="10"/>
      <c r="C457" s="10" t="s">
        <v>20</v>
      </c>
      <c r="D457" s="13" t="n">
        <v>17</v>
      </c>
      <c r="E457" s="13" t="n">
        <v>78278</v>
      </c>
      <c r="F457" s="13" t="n">
        <v>4604.58823529412</v>
      </c>
    </row>
    <row r="458" customFormat="false" ht="14.25" hidden="false" customHeight="false" outlineLevel="0" collapsed="false">
      <c r="A458" s="10"/>
      <c r="B458" s="11" t="s">
        <v>38</v>
      </c>
      <c r="C458" s="11"/>
      <c r="D458" s="12" t="n">
        <v>775</v>
      </c>
      <c r="E458" s="12" t="n">
        <v>2784102</v>
      </c>
      <c r="F458" s="12" t="n">
        <v>3592.38967741936</v>
      </c>
    </row>
    <row r="459" customFormat="false" ht="13.5" hidden="false" customHeight="false" outlineLevel="0" collapsed="false">
      <c r="A459" s="10"/>
      <c r="B459" s="10"/>
      <c r="C459" s="10" t="s">
        <v>13</v>
      </c>
      <c r="D459" s="13" t="n">
        <v>14</v>
      </c>
      <c r="E459" s="13" t="n">
        <v>49696</v>
      </c>
      <c r="F459" s="13" t="n">
        <v>3549.71428571429</v>
      </c>
    </row>
    <row r="460" customFormat="false" ht="13.5" hidden="false" customHeight="false" outlineLevel="0" collapsed="false">
      <c r="A460" s="10"/>
      <c r="B460" s="10"/>
      <c r="C460" s="10" t="s">
        <v>23</v>
      </c>
      <c r="D460" s="13" t="n">
        <v>5</v>
      </c>
      <c r="E460" s="13" t="n">
        <v>16837</v>
      </c>
      <c r="F460" s="13" t="n">
        <v>3367.4</v>
      </c>
    </row>
    <row r="461" customFormat="false" ht="13.5" hidden="false" customHeight="false" outlineLevel="0" collapsed="false">
      <c r="A461" s="10"/>
      <c r="B461" s="10"/>
      <c r="C461" s="10" t="s">
        <v>36</v>
      </c>
      <c r="D461" s="13" t="n">
        <v>78</v>
      </c>
      <c r="E461" s="13" t="n">
        <v>222664</v>
      </c>
      <c r="F461" s="13" t="n">
        <v>2854.66666666667</v>
      </c>
    </row>
    <row r="462" customFormat="false" ht="13.5" hidden="false" customHeight="false" outlineLevel="0" collapsed="false">
      <c r="A462" s="10"/>
      <c r="B462" s="10"/>
      <c r="C462" s="10" t="s">
        <v>14</v>
      </c>
      <c r="D462" s="13" t="n">
        <v>58</v>
      </c>
      <c r="E462" s="13" t="n">
        <v>194724</v>
      </c>
      <c r="F462" s="13" t="n">
        <v>3357.31034482759</v>
      </c>
    </row>
    <row r="463" customFormat="false" ht="13.5" hidden="false" customHeight="false" outlineLevel="0" collapsed="false">
      <c r="A463" s="10"/>
      <c r="B463" s="10"/>
      <c r="C463" s="10" t="s">
        <v>15</v>
      </c>
      <c r="D463" s="13" t="n">
        <v>37</v>
      </c>
      <c r="E463" s="13" t="n">
        <v>88387</v>
      </c>
      <c r="F463" s="13" t="n">
        <v>2388.83783783784</v>
      </c>
    </row>
    <row r="464" customFormat="false" ht="13.5" hidden="false" customHeight="false" outlineLevel="0" collapsed="false">
      <c r="A464" s="10"/>
      <c r="B464" s="10"/>
      <c r="C464" s="10" t="s">
        <v>16</v>
      </c>
      <c r="D464" s="13" t="n">
        <v>8</v>
      </c>
      <c r="E464" s="13" t="n">
        <v>26601</v>
      </c>
      <c r="F464" s="13" t="n">
        <v>3325.125</v>
      </c>
    </row>
    <row r="465" customFormat="false" ht="13.5" hidden="false" customHeight="false" outlineLevel="0" collapsed="false">
      <c r="A465" s="10"/>
      <c r="B465" s="10"/>
      <c r="C465" s="10" t="s">
        <v>17</v>
      </c>
      <c r="D465" s="13" t="n">
        <v>2</v>
      </c>
      <c r="E465" s="13" t="n">
        <v>8953</v>
      </c>
      <c r="F465" s="13" t="n">
        <v>4476.5</v>
      </c>
    </row>
    <row r="466" customFormat="false" ht="13.5" hidden="false" customHeight="false" outlineLevel="0" collapsed="false">
      <c r="A466" s="10"/>
      <c r="B466" s="10"/>
      <c r="C466" s="10" t="s">
        <v>18</v>
      </c>
      <c r="D466" s="13" t="n">
        <v>157</v>
      </c>
      <c r="E466" s="13" t="n">
        <v>549898</v>
      </c>
      <c r="F466" s="13" t="n">
        <v>3502.53503184713</v>
      </c>
    </row>
    <row r="467" customFormat="false" ht="13.5" hidden="false" customHeight="false" outlineLevel="0" collapsed="false">
      <c r="A467" s="10"/>
      <c r="B467" s="10"/>
      <c r="C467" s="10" t="s">
        <v>19</v>
      </c>
      <c r="D467" s="13" t="n">
        <v>221</v>
      </c>
      <c r="E467" s="13" t="n">
        <v>781526</v>
      </c>
      <c r="F467" s="13" t="n">
        <v>3536.31674208145</v>
      </c>
    </row>
    <row r="468" customFormat="false" ht="13.5" hidden="false" customHeight="false" outlineLevel="0" collapsed="false">
      <c r="A468" s="10"/>
      <c r="B468" s="10"/>
      <c r="C468" s="10" t="s">
        <v>20</v>
      </c>
      <c r="D468" s="13" t="n">
        <v>195</v>
      </c>
      <c r="E468" s="13" t="n">
        <v>844816</v>
      </c>
      <c r="F468" s="13" t="n">
        <v>4332.38974358974</v>
      </c>
    </row>
    <row r="469" customFormat="false" ht="14.25" hidden="false" customHeight="false" outlineLevel="0" collapsed="false">
      <c r="A469" s="10"/>
      <c r="B469" s="11" t="s">
        <v>56</v>
      </c>
      <c r="C469" s="11"/>
      <c r="D469" s="12" t="n">
        <v>92</v>
      </c>
      <c r="E469" s="12" t="n">
        <v>239544</v>
      </c>
      <c r="F469" s="12" t="n">
        <v>2603.73913043478</v>
      </c>
    </row>
    <row r="470" customFormat="false" ht="13.5" hidden="false" customHeight="false" outlineLevel="0" collapsed="false">
      <c r="A470" s="10"/>
      <c r="B470" s="10"/>
      <c r="C470" s="10" t="s">
        <v>15</v>
      </c>
      <c r="D470" s="13" t="n">
        <v>92</v>
      </c>
      <c r="E470" s="13" t="n">
        <v>239544</v>
      </c>
      <c r="F470" s="13" t="n">
        <v>2603.73913043478</v>
      </c>
    </row>
    <row r="471" customFormat="false" ht="14.25" hidden="false" customHeight="false" outlineLevel="0" collapsed="false">
      <c r="A471" s="10"/>
      <c r="B471" s="11" t="s">
        <v>42</v>
      </c>
      <c r="C471" s="11"/>
      <c r="D471" s="12" t="n">
        <v>7</v>
      </c>
      <c r="E471" s="12" t="n">
        <v>18900</v>
      </c>
      <c r="F471" s="12" t="n">
        <v>2700</v>
      </c>
    </row>
    <row r="472" customFormat="false" ht="13.5" hidden="false" customHeight="false" outlineLevel="0" collapsed="false">
      <c r="A472" s="10"/>
      <c r="B472" s="10"/>
      <c r="C472" s="10" t="s">
        <v>18</v>
      </c>
      <c r="D472" s="13" t="n">
        <v>7</v>
      </c>
      <c r="E472" s="13" t="n">
        <v>18900</v>
      </c>
      <c r="F472" s="13" t="n">
        <v>2700</v>
      </c>
    </row>
    <row r="473" customFormat="false" ht="14.25" hidden="false" customHeight="false" outlineLevel="0" collapsed="false">
      <c r="A473" s="10"/>
      <c r="B473" s="11" t="s">
        <v>44</v>
      </c>
      <c r="C473" s="11"/>
      <c r="D473" s="12" t="n">
        <v>209</v>
      </c>
      <c r="E473" s="12" t="n">
        <v>671026</v>
      </c>
      <c r="F473" s="12" t="n">
        <v>3210.65071770335</v>
      </c>
    </row>
    <row r="474" customFormat="false" ht="13.5" hidden="false" customHeight="false" outlineLevel="0" collapsed="false">
      <c r="A474" s="10"/>
      <c r="B474" s="10"/>
      <c r="C474" s="10" t="s">
        <v>23</v>
      </c>
      <c r="D474" s="13" t="n">
        <v>8</v>
      </c>
      <c r="E474" s="13" t="n">
        <v>24192</v>
      </c>
      <c r="F474" s="13" t="n">
        <v>3024</v>
      </c>
    </row>
    <row r="475" customFormat="false" ht="13.5" hidden="false" customHeight="false" outlineLevel="0" collapsed="false">
      <c r="A475" s="10"/>
      <c r="B475" s="10"/>
      <c r="C475" s="10" t="s">
        <v>15</v>
      </c>
      <c r="D475" s="13" t="n">
        <v>32</v>
      </c>
      <c r="E475" s="13" t="n">
        <v>116467</v>
      </c>
      <c r="F475" s="13" t="n">
        <v>3639.59375</v>
      </c>
    </row>
    <row r="476" customFormat="false" ht="13.5" hidden="false" customHeight="false" outlineLevel="0" collapsed="false">
      <c r="A476" s="10"/>
      <c r="B476" s="10"/>
      <c r="C476" s="10" t="s">
        <v>16</v>
      </c>
      <c r="D476" s="13" t="n">
        <v>75</v>
      </c>
      <c r="E476" s="13" t="n">
        <v>217058</v>
      </c>
      <c r="F476" s="13" t="n">
        <v>2894.10666666667</v>
      </c>
    </row>
    <row r="477" customFormat="false" ht="13.5" hidden="false" customHeight="false" outlineLevel="0" collapsed="false">
      <c r="A477" s="10"/>
      <c r="B477" s="10"/>
      <c r="C477" s="10" t="s">
        <v>17</v>
      </c>
      <c r="D477" s="13" t="n">
        <v>25</v>
      </c>
      <c r="E477" s="13" t="n">
        <v>104048</v>
      </c>
      <c r="F477" s="13" t="n">
        <v>4161.92</v>
      </c>
    </row>
    <row r="478" customFormat="false" ht="13.5" hidden="false" customHeight="false" outlineLevel="0" collapsed="false">
      <c r="A478" s="10"/>
      <c r="B478" s="10"/>
      <c r="C478" s="10" t="s">
        <v>18</v>
      </c>
      <c r="D478" s="13" t="n">
        <v>13</v>
      </c>
      <c r="E478" s="13" t="n">
        <v>45965</v>
      </c>
      <c r="F478" s="13" t="n">
        <v>3535.76923076923</v>
      </c>
    </row>
    <row r="479" customFormat="false" ht="13.5" hidden="false" customHeight="false" outlineLevel="0" collapsed="false">
      <c r="A479" s="10"/>
      <c r="B479" s="10"/>
      <c r="C479" s="10" t="s">
        <v>20</v>
      </c>
      <c r="D479" s="13" t="n">
        <v>56</v>
      </c>
      <c r="E479" s="13" t="n">
        <v>163296</v>
      </c>
      <c r="F479" s="13" t="n">
        <v>2916</v>
      </c>
    </row>
    <row r="480" customFormat="false" ht="14.25" hidden="false" customHeight="false" outlineLevel="0" collapsed="false">
      <c r="A480" s="10"/>
      <c r="B480" s="11" t="s">
        <v>58</v>
      </c>
      <c r="C480" s="11"/>
      <c r="D480" s="12" t="n">
        <v>28</v>
      </c>
      <c r="E480" s="12" t="n">
        <v>129211</v>
      </c>
      <c r="F480" s="12" t="n">
        <v>4614.67857142857</v>
      </c>
    </row>
    <row r="481" customFormat="false" ht="13.5" hidden="false" customHeight="false" outlineLevel="0" collapsed="false">
      <c r="A481" s="10"/>
      <c r="B481" s="10"/>
      <c r="C481" s="10" t="s">
        <v>20</v>
      </c>
      <c r="D481" s="13" t="n">
        <v>28</v>
      </c>
      <c r="E481" s="13" t="n">
        <v>129211</v>
      </c>
      <c r="F481" s="13" t="n">
        <v>4614.67857142857</v>
      </c>
    </row>
    <row r="482" customFormat="false" ht="14.25" hidden="false" customHeight="false" outlineLevel="0" collapsed="false">
      <c r="A482" s="10"/>
      <c r="B482" s="11" t="s">
        <v>48</v>
      </c>
      <c r="C482" s="11"/>
      <c r="D482" s="12" t="n">
        <v>1896</v>
      </c>
      <c r="E482" s="12" t="n">
        <v>7499544</v>
      </c>
      <c r="F482" s="12" t="n">
        <v>3955.45569620253</v>
      </c>
    </row>
    <row r="483" customFormat="false" ht="13.5" hidden="false" customHeight="false" outlineLevel="0" collapsed="false">
      <c r="A483" s="10"/>
      <c r="B483" s="10"/>
      <c r="C483" s="10" t="s">
        <v>13</v>
      </c>
      <c r="D483" s="13" t="n">
        <v>136</v>
      </c>
      <c r="E483" s="13" t="n">
        <v>532332</v>
      </c>
      <c r="F483" s="13" t="n">
        <v>3914.20588235294</v>
      </c>
    </row>
    <row r="484" customFormat="false" ht="13.5" hidden="false" customHeight="false" outlineLevel="0" collapsed="false">
      <c r="A484" s="10"/>
      <c r="B484" s="10"/>
      <c r="C484" s="10" t="s">
        <v>23</v>
      </c>
      <c r="D484" s="13" t="n">
        <v>148</v>
      </c>
      <c r="E484" s="13" t="n">
        <v>515136</v>
      </c>
      <c r="F484" s="13" t="n">
        <v>3480.64864864865</v>
      </c>
    </row>
    <row r="485" customFormat="false" ht="13.5" hidden="false" customHeight="false" outlineLevel="0" collapsed="false">
      <c r="A485" s="10"/>
      <c r="B485" s="10"/>
      <c r="C485" s="10" t="s">
        <v>24</v>
      </c>
      <c r="D485" s="13" t="n">
        <v>146</v>
      </c>
      <c r="E485" s="13" t="n">
        <v>503355</v>
      </c>
      <c r="F485" s="13" t="n">
        <v>3447.63698630137</v>
      </c>
    </row>
    <row r="486" customFormat="false" ht="13.5" hidden="false" customHeight="false" outlineLevel="0" collapsed="false">
      <c r="A486" s="10"/>
      <c r="B486" s="10"/>
      <c r="C486" s="10" t="s">
        <v>25</v>
      </c>
      <c r="D486" s="13" t="n">
        <v>123</v>
      </c>
      <c r="E486" s="13" t="n">
        <v>410077</v>
      </c>
      <c r="F486" s="13" t="n">
        <v>3333.9593495935</v>
      </c>
    </row>
    <row r="487" customFormat="false" ht="13.5" hidden="false" customHeight="false" outlineLevel="0" collapsed="false">
      <c r="A487" s="10"/>
      <c r="B487" s="10"/>
      <c r="C487" s="10" t="s">
        <v>36</v>
      </c>
      <c r="D487" s="13" t="n">
        <v>140</v>
      </c>
      <c r="E487" s="13" t="n">
        <v>475911</v>
      </c>
      <c r="F487" s="13" t="n">
        <v>3399.36428571429</v>
      </c>
    </row>
    <row r="488" customFormat="false" ht="13.5" hidden="false" customHeight="false" outlineLevel="0" collapsed="false">
      <c r="A488" s="10"/>
      <c r="B488" s="10"/>
      <c r="C488" s="10" t="s">
        <v>14</v>
      </c>
      <c r="D488" s="13" t="n">
        <v>156</v>
      </c>
      <c r="E488" s="13" t="n">
        <v>645668</v>
      </c>
      <c r="F488" s="13" t="n">
        <v>4138.89743589744</v>
      </c>
    </row>
    <row r="489" customFormat="false" ht="13.5" hidden="false" customHeight="false" outlineLevel="0" collapsed="false">
      <c r="A489" s="10"/>
      <c r="B489" s="10"/>
      <c r="C489" s="10" t="s">
        <v>15</v>
      </c>
      <c r="D489" s="13" t="n">
        <v>237</v>
      </c>
      <c r="E489" s="13" t="n">
        <v>1029938</v>
      </c>
      <c r="F489" s="13" t="n">
        <v>4345.72995780591</v>
      </c>
    </row>
    <row r="490" customFormat="false" ht="13.5" hidden="false" customHeight="false" outlineLevel="0" collapsed="false">
      <c r="A490" s="10"/>
      <c r="B490" s="10"/>
      <c r="C490" s="10" t="s">
        <v>16</v>
      </c>
      <c r="D490" s="13" t="n">
        <v>165</v>
      </c>
      <c r="E490" s="13" t="n">
        <v>678218</v>
      </c>
      <c r="F490" s="13" t="n">
        <v>4110.41212121212</v>
      </c>
    </row>
    <row r="491" customFormat="false" ht="13.5" hidden="false" customHeight="false" outlineLevel="0" collapsed="false">
      <c r="A491" s="10"/>
      <c r="B491" s="10"/>
      <c r="C491" s="10" t="s">
        <v>17</v>
      </c>
      <c r="D491" s="13" t="n">
        <v>116</v>
      </c>
      <c r="E491" s="13" t="n">
        <v>464647</v>
      </c>
      <c r="F491" s="13" t="n">
        <v>4005.5775862069</v>
      </c>
    </row>
    <row r="492" customFormat="false" ht="13.5" hidden="false" customHeight="false" outlineLevel="0" collapsed="false">
      <c r="A492" s="10"/>
      <c r="B492" s="10"/>
      <c r="C492" s="10" t="s">
        <v>18</v>
      </c>
      <c r="D492" s="13" t="n">
        <v>168</v>
      </c>
      <c r="E492" s="13" t="n">
        <v>642859</v>
      </c>
      <c r="F492" s="13" t="n">
        <v>3826.54166666667</v>
      </c>
    </row>
    <row r="493" customFormat="false" ht="13.5" hidden="false" customHeight="false" outlineLevel="0" collapsed="false">
      <c r="A493" s="10"/>
      <c r="B493" s="10"/>
      <c r="C493" s="10" t="s">
        <v>19</v>
      </c>
      <c r="D493" s="13" t="n">
        <v>124</v>
      </c>
      <c r="E493" s="13" t="n">
        <v>482631</v>
      </c>
      <c r="F493" s="13" t="n">
        <v>3892.18548387097</v>
      </c>
    </row>
    <row r="494" customFormat="false" ht="13.5" hidden="false" customHeight="false" outlineLevel="0" collapsed="false">
      <c r="A494" s="10"/>
      <c r="B494" s="10"/>
      <c r="C494" s="10" t="s">
        <v>20</v>
      </c>
      <c r="D494" s="13" t="n">
        <v>237</v>
      </c>
      <c r="E494" s="13" t="n">
        <v>1118772</v>
      </c>
      <c r="F494" s="13" t="n">
        <v>4720.55696202532</v>
      </c>
    </row>
    <row r="495" customFormat="false" ht="13.5" hidden="false" customHeight="false" outlineLevel="0" collapsed="false">
      <c r="A495" s="10"/>
      <c r="B495" s="10"/>
      <c r="C495" s="10"/>
      <c r="D495" s="13"/>
      <c r="E495" s="13"/>
      <c r="F495" s="13"/>
    </row>
    <row r="496" customFormat="false" ht="14.25" hidden="false" customHeight="false" outlineLevel="0" collapsed="false">
      <c r="A496" s="8" t="s">
        <v>60</v>
      </c>
      <c r="B496" s="8"/>
      <c r="C496" s="8"/>
      <c r="D496" s="9" t="n">
        <v>58890</v>
      </c>
      <c r="E496" s="9" t="n">
        <v>78941674</v>
      </c>
      <c r="F496" s="9" t="n">
        <v>1340.49370011887</v>
      </c>
    </row>
    <row r="497" customFormat="false" ht="14.25" hidden="false" customHeight="false" outlineLevel="0" collapsed="false">
      <c r="A497" s="10"/>
      <c r="B497" s="11" t="s">
        <v>28</v>
      </c>
      <c r="C497" s="11"/>
      <c r="D497" s="12" t="n">
        <v>15</v>
      </c>
      <c r="E497" s="12" t="n">
        <v>25380</v>
      </c>
      <c r="F497" s="12" t="n">
        <v>1692</v>
      </c>
    </row>
    <row r="498" customFormat="false" ht="13.5" hidden="false" customHeight="false" outlineLevel="0" collapsed="false">
      <c r="A498" s="10"/>
      <c r="B498" s="10"/>
      <c r="C498" s="10" t="s">
        <v>13</v>
      </c>
      <c r="D498" s="13" t="n">
        <v>14</v>
      </c>
      <c r="E498" s="13" t="n">
        <v>21060</v>
      </c>
      <c r="F498" s="13" t="n">
        <v>1504.28571428571</v>
      </c>
    </row>
    <row r="499" customFormat="false" ht="13.5" hidden="false" customHeight="false" outlineLevel="0" collapsed="false">
      <c r="A499" s="10"/>
      <c r="B499" s="10"/>
      <c r="C499" s="10" t="s">
        <v>23</v>
      </c>
      <c r="D499" s="13" t="n">
        <v>1</v>
      </c>
      <c r="E499" s="13" t="n">
        <v>4320</v>
      </c>
      <c r="F499" s="13" t="n">
        <v>4320</v>
      </c>
    </row>
    <row r="500" customFormat="false" ht="14.25" hidden="false" customHeight="false" outlineLevel="0" collapsed="false">
      <c r="A500" s="10"/>
      <c r="B500" s="11" t="s">
        <v>29</v>
      </c>
      <c r="C500" s="11"/>
      <c r="D500" s="12" t="n">
        <v>15809</v>
      </c>
      <c r="E500" s="12" t="n">
        <v>17388832</v>
      </c>
      <c r="F500" s="12" t="n">
        <v>1099.93244354482</v>
      </c>
    </row>
    <row r="501" customFormat="false" ht="13.5" hidden="false" customHeight="false" outlineLevel="0" collapsed="false">
      <c r="A501" s="10"/>
      <c r="B501" s="10"/>
      <c r="C501" s="10" t="s">
        <v>13</v>
      </c>
      <c r="D501" s="13" t="n">
        <v>1254</v>
      </c>
      <c r="E501" s="13" t="n">
        <v>1486621</v>
      </c>
      <c r="F501" s="13" t="n">
        <v>1185.50318979266</v>
      </c>
    </row>
    <row r="502" customFormat="false" ht="13.5" hidden="false" customHeight="false" outlineLevel="0" collapsed="false">
      <c r="A502" s="10"/>
      <c r="B502" s="10"/>
      <c r="C502" s="10" t="s">
        <v>23</v>
      </c>
      <c r="D502" s="13" t="n">
        <v>1483</v>
      </c>
      <c r="E502" s="13" t="n">
        <v>1584004</v>
      </c>
      <c r="F502" s="13" t="n">
        <v>1068.10788941335</v>
      </c>
    </row>
    <row r="503" customFormat="false" ht="13.5" hidden="false" customHeight="false" outlineLevel="0" collapsed="false">
      <c r="A503" s="10"/>
      <c r="B503" s="10"/>
      <c r="C503" s="10" t="s">
        <v>24</v>
      </c>
      <c r="D503" s="13" t="n">
        <v>1926</v>
      </c>
      <c r="E503" s="13" t="n">
        <v>2134760</v>
      </c>
      <c r="F503" s="13" t="n">
        <v>1108.39044652129</v>
      </c>
    </row>
    <row r="504" customFormat="false" ht="13.5" hidden="false" customHeight="false" outlineLevel="0" collapsed="false">
      <c r="A504" s="10"/>
      <c r="B504" s="10"/>
      <c r="C504" s="10" t="s">
        <v>25</v>
      </c>
      <c r="D504" s="13" t="n">
        <v>1192</v>
      </c>
      <c r="E504" s="13" t="n">
        <v>1339523</v>
      </c>
      <c r="F504" s="13" t="n">
        <v>1123.76090604027</v>
      </c>
    </row>
    <row r="505" customFormat="false" ht="13.5" hidden="false" customHeight="false" outlineLevel="0" collapsed="false">
      <c r="A505" s="10"/>
      <c r="B505" s="10"/>
      <c r="C505" s="10" t="s">
        <v>36</v>
      </c>
      <c r="D505" s="13" t="n">
        <v>1900</v>
      </c>
      <c r="E505" s="13" t="n">
        <v>1650618</v>
      </c>
      <c r="F505" s="13" t="n">
        <v>868.746315789474</v>
      </c>
    </row>
    <row r="506" customFormat="false" ht="13.5" hidden="false" customHeight="false" outlineLevel="0" collapsed="false">
      <c r="A506" s="10"/>
      <c r="B506" s="10"/>
      <c r="C506" s="10" t="s">
        <v>14</v>
      </c>
      <c r="D506" s="13" t="n">
        <v>1138</v>
      </c>
      <c r="E506" s="13" t="n">
        <v>1279854</v>
      </c>
      <c r="F506" s="13" t="n">
        <v>1124.65202108963</v>
      </c>
    </row>
    <row r="507" customFormat="false" ht="13.5" hidden="false" customHeight="false" outlineLevel="0" collapsed="false">
      <c r="A507" s="10"/>
      <c r="B507" s="10"/>
      <c r="C507" s="10" t="s">
        <v>15</v>
      </c>
      <c r="D507" s="13" t="n">
        <v>868</v>
      </c>
      <c r="E507" s="13" t="n">
        <v>1116115</v>
      </c>
      <c r="F507" s="13" t="n">
        <v>1285.84677419355</v>
      </c>
    </row>
    <row r="508" customFormat="false" ht="13.5" hidden="false" customHeight="false" outlineLevel="0" collapsed="false">
      <c r="A508" s="10"/>
      <c r="B508" s="10"/>
      <c r="C508" s="10" t="s">
        <v>16</v>
      </c>
      <c r="D508" s="13" t="n">
        <v>853</v>
      </c>
      <c r="E508" s="13" t="n">
        <v>1051596</v>
      </c>
      <c r="F508" s="13" t="n">
        <v>1232.82063305979</v>
      </c>
    </row>
    <row r="509" customFormat="false" ht="13.5" hidden="false" customHeight="false" outlineLevel="0" collapsed="false">
      <c r="A509" s="10"/>
      <c r="B509" s="10"/>
      <c r="C509" s="10" t="s">
        <v>17</v>
      </c>
      <c r="D509" s="13" t="n">
        <v>1063</v>
      </c>
      <c r="E509" s="13" t="n">
        <v>1261548</v>
      </c>
      <c r="F509" s="13" t="n">
        <v>1186.78080903104</v>
      </c>
    </row>
    <row r="510" customFormat="false" ht="13.5" hidden="false" customHeight="false" outlineLevel="0" collapsed="false">
      <c r="A510" s="10"/>
      <c r="B510" s="10"/>
      <c r="C510" s="10" t="s">
        <v>18</v>
      </c>
      <c r="D510" s="13" t="n">
        <v>1431</v>
      </c>
      <c r="E510" s="13" t="n">
        <v>1586844</v>
      </c>
      <c r="F510" s="13" t="n">
        <v>1108.90566037736</v>
      </c>
    </row>
    <row r="511" customFormat="false" ht="13.5" hidden="false" customHeight="false" outlineLevel="0" collapsed="false">
      <c r="A511" s="10"/>
      <c r="B511" s="10"/>
      <c r="C511" s="10" t="s">
        <v>19</v>
      </c>
      <c r="D511" s="13" t="n">
        <v>1277</v>
      </c>
      <c r="E511" s="13" t="n">
        <v>1466597</v>
      </c>
      <c r="F511" s="13" t="n">
        <v>1148.47063429914</v>
      </c>
    </row>
    <row r="512" customFormat="false" ht="13.5" hidden="false" customHeight="false" outlineLevel="0" collapsed="false">
      <c r="A512" s="10"/>
      <c r="B512" s="10"/>
      <c r="C512" s="10" t="s">
        <v>20</v>
      </c>
      <c r="D512" s="13" t="n">
        <v>1424</v>
      </c>
      <c r="E512" s="13" t="n">
        <v>1430752</v>
      </c>
      <c r="F512" s="13" t="n">
        <v>1004.74157303371</v>
      </c>
    </row>
    <row r="513" customFormat="false" ht="14.25" hidden="false" customHeight="false" outlineLevel="0" collapsed="false">
      <c r="A513" s="10"/>
      <c r="B513" s="11" t="s">
        <v>31</v>
      </c>
      <c r="C513" s="11"/>
      <c r="D513" s="12" t="n">
        <v>97</v>
      </c>
      <c r="E513" s="12" t="n">
        <v>129374</v>
      </c>
      <c r="F513" s="12" t="n">
        <v>1333.75257731959</v>
      </c>
    </row>
    <row r="514" customFormat="false" ht="13.5" hidden="false" customHeight="false" outlineLevel="0" collapsed="false">
      <c r="A514" s="10"/>
      <c r="B514" s="10"/>
      <c r="C514" s="10" t="s">
        <v>25</v>
      </c>
      <c r="D514" s="13" t="n">
        <v>20</v>
      </c>
      <c r="E514" s="13" t="n">
        <v>17280</v>
      </c>
      <c r="F514" s="13" t="n">
        <v>864</v>
      </c>
    </row>
    <row r="515" customFormat="false" ht="13.5" hidden="false" customHeight="false" outlineLevel="0" collapsed="false">
      <c r="A515" s="10"/>
      <c r="B515" s="10"/>
      <c r="C515" s="10" t="s">
        <v>36</v>
      </c>
      <c r="D515" s="13" t="n">
        <v>77</v>
      </c>
      <c r="E515" s="13" t="n">
        <v>112094</v>
      </c>
      <c r="F515" s="13" t="n">
        <v>1455.76623376623</v>
      </c>
    </row>
    <row r="516" customFormat="false" ht="14.25" hidden="false" customHeight="false" outlineLevel="0" collapsed="false">
      <c r="A516" s="10"/>
      <c r="B516" s="11" t="s">
        <v>55</v>
      </c>
      <c r="C516" s="11"/>
      <c r="D516" s="12" t="n">
        <v>15</v>
      </c>
      <c r="E516" s="12" t="n">
        <v>3888</v>
      </c>
      <c r="F516" s="12" t="n">
        <v>259.2</v>
      </c>
    </row>
    <row r="517" customFormat="false" ht="13.5" hidden="false" customHeight="false" outlineLevel="0" collapsed="false">
      <c r="A517" s="10"/>
      <c r="B517" s="10"/>
      <c r="C517" s="10" t="s">
        <v>23</v>
      </c>
      <c r="D517" s="13" t="n">
        <v>15</v>
      </c>
      <c r="E517" s="13" t="n">
        <v>3888</v>
      </c>
      <c r="F517" s="13" t="n">
        <v>259.2</v>
      </c>
    </row>
    <row r="518" customFormat="false" ht="14.25" hidden="false" customHeight="false" outlineLevel="0" collapsed="false">
      <c r="A518" s="10"/>
      <c r="B518" s="11" t="s">
        <v>32</v>
      </c>
      <c r="C518" s="11"/>
      <c r="D518" s="12" t="n">
        <v>9873</v>
      </c>
      <c r="E518" s="12" t="n">
        <v>10690577</v>
      </c>
      <c r="F518" s="12" t="n">
        <v>1082.80937911476</v>
      </c>
    </row>
    <row r="519" customFormat="false" ht="13.5" hidden="false" customHeight="false" outlineLevel="0" collapsed="false">
      <c r="A519" s="10"/>
      <c r="B519" s="10"/>
      <c r="C519" s="10" t="s">
        <v>13</v>
      </c>
      <c r="D519" s="13" t="n">
        <v>1045</v>
      </c>
      <c r="E519" s="13" t="n">
        <v>1023668</v>
      </c>
      <c r="F519" s="13" t="n">
        <v>979.586602870813</v>
      </c>
    </row>
    <row r="520" customFormat="false" ht="13.5" hidden="false" customHeight="false" outlineLevel="0" collapsed="false">
      <c r="A520" s="10"/>
      <c r="B520" s="10"/>
      <c r="C520" s="10" t="s">
        <v>23</v>
      </c>
      <c r="D520" s="13" t="n">
        <v>830</v>
      </c>
      <c r="E520" s="13" t="n">
        <v>734519</v>
      </c>
      <c r="F520" s="13" t="n">
        <v>884.96265060241</v>
      </c>
    </row>
    <row r="521" customFormat="false" ht="13.5" hidden="false" customHeight="false" outlineLevel="0" collapsed="false">
      <c r="A521" s="10"/>
      <c r="B521" s="10"/>
      <c r="C521" s="10" t="s">
        <v>24</v>
      </c>
      <c r="D521" s="13" t="n">
        <v>825</v>
      </c>
      <c r="E521" s="13" t="n">
        <v>662613</v>
      </c>
      <c r="F521" s="13" t="n">
        <v>803.167272727273</v>
      </c>
    </row>
    <row r="522" customFormat="false" ht="13.5" hidden="false" customHeight="false" outlineLevel="0" collapsed="false">
      <c r="A522" s="10"/>
      <c r="B522" s="10"/>
      <c r="C522" s="10" t="s">
        <v>25</v>
      </c>
      <c r="D522" s="13" t="n">
        <v>285</v>
      </c>
      <c r="E522" s="13" t="n">
        <v>253206</v>
      </c>
      <c r="F522" s="13" t="n">
        <v>888.442105263158</v>
      </c>
    </row>
    <row r="523" customFormat="false" ht="13.5" hidden="false" customHeight="false" outlineLevel="0" collapsed="false">
      <c r="A523" s="10"/>
      <c r="B523" s="10"/>
      <c r="C523" s="10" t="s">
        <v>36</v>
      </c>
      <c r="D523" s="13" t="n">
        <v>700</v>
      </c>
      <c r="E523" s="13" t="n">
        <v>740947</v>
      </c>
      <c r="F523" s="13" t="n">
        <v>1058.49571428571</v>
      </c>
    </row>
    <row r="524" customFormat="false" ht="13.5" hidden="false" customHeight="false" outlineLevel="0" collapsed="false">
      <c r="A524" s="10"/>
      <c r="B524" s="10"/>
      <c r="C524" s="10" t="s">
        <v>14</v>
      </c>
      <c r="D524" s="13" t="n">
        <v>505</v>
      </c>
      <c r="E524" s="13" t="n">
        <v>590846</v>
      </c>
      <c r="F524" s="13" t="n">
        <v>1169.99207920792</v>
      </c>
    </row>
    <row r="525" customFormat="false" ht="13.5" hidden="false" customHeight="false" outlineLevel="0" collapsed="false">
      <c r="A525" s="10"/>
      <c r="B525" s="10"/>
      <c r="C525" s="10" t="s">
        <v>15</v>
      </c>
      <c r="D525" s="13" t="n">
        <v>335</v>
      </c>
      <c r="E525" s="13" t="n">
        <v>440208</v>
      </c>
      <c r="F525" s="13" t="n">
        <v>1314.05373134328</v>
      </c>
    </row>
    <row r="526" customFormat="false" ht="13.5" hidden="false" customHeight="false" outlineLevel="0" collapsed="false">
      <c r="A526" s="10"/>
      <c r="B526" s="10"/>
      <c r="C526" s="10" t="s">
        <v>16</v>
      </c>
      <c r="D526" s="13" t="n">
        <v>282</v>
      </c>
      <c r="E526" s="13" t="n">
        <v>344088</v>
      </c>
      <c r="F526" s="13" t="n">
        <v>1220.17021276596</v>
      </c>
    </row>
    <row r="527" customFormat="false" ht="13.5" hidden="false" customHeight="false" outlineLevel="0" collapsed="false">
      <c r="A527" s="10"/>
      <c r="B527" s="10"/>
      <c r="C527" s="10" t="s">
        <v>17</v>
      </c>
      <c r="D527" s="13" t="n">
        <v>405</v>
      </c>
      <c r="E527" s="13" t="n">
        <v>542354</v>
      </c>
      <c r="F527" s="13" t="n">
        <v>1339.14567901235</v>
      </c>
    </row>
    <row r="528" customFormat="false" ht="13.5" hidden="false" customHeight="false" outlineLevel="0" collapsed="false">
      <c r="A528" s="10"/>
      <c r="B528" s="10"/>
      <c r="C528" s="10" t="s">
        <v>18</v>
      </c>
      <c r="D528" s="13" t="n">
        <v>1005</v>
      </c>
      <c r="E528" s="13" t="n">
        <v>1313366</v>
      </c>
      <c r="F528" s="13" t="n">
        <v>1306.83184079602</v>
      </c>
    </row>
    <row r="529" customFormat="false" ht="13.5" hidden="false" customHeight="false" outlineLevel="0" collapsed="false">
      <c r="A529" s="10"/>
      <c r="B529" s="10"/>
      <c r="C529" s="10" t="s">
        <v>19</v>
      </c>
      <c r="D529" s="13" t="n">
        <v>1374</v>
      </c>
      <c r="E529" s="13" t="n">
        <v>1785402</v>
      </c>
      <c r="F529" s="13" t="n">
        <v>1299.4192139738</v>
      </c>
    </row>
    <row r="530" customFormat="false" ht="13.5" hidden="false" customHeight="false" outlineLevel="0" collapsed="false">
      <c r="A530" s="10"/>
      <c r="B530" s="10"/>
      <c r="C530" s="10" t="s">
        <v>20</v>
      </c>
      <c r="D530" s="13" t="n">
        <v>2282</v>
      </c>
      <c r="E530" s="13" t="n">
        <v>2259360</v>
      </c>
      <c r="F530" s="13" t="n">
        <v>990.078878177038</v>
      </c>
    </row>
    <row r="531" customFormat="false" ht="14.25" hidden="false" customHeight="false" outlineLevel="0" collapsed="false">
      <c r="A531" s="10"/>
      <c r="B531" s="11" t="s">
        <v>35</v>
      </c>
      <c r="C531" s="11"/>
      <c r="D531" s="12" t="n">
        <v>1188</v>
      </c>
      <c r="E531" s="12" t="n">
        <v>1081306</v>
      </c>
      <c r="F531" s="12" t="n">
        <v>910.190235690236</v>
      </c>
    </row>
    <row r="532" customFormat="false" ht="13.5" hidden="false" customHeight="false" outlineLevel="0" collapsed="false">
      <c r="A532" s="10"/>
      <c r="B532" s="10"/>
      <c r="C532" s="10" t="s">
        <v>13</v>
      </c>
      <c r="D532" s="13" t="n">
        <v>140</v>
      </c>
      <c r="E532" s="13" t="n">
        <v>157885</v>
      </c>
      <c r="F532" s="13" t="n">
        <v>1127.75</v>
      </c>
    </row>
    <row r="533" customFormat="false" ht="13.5" hidden="false" customHeight="false" outlineLevel="0" collapsed="false">
      <c r="A533" s="10"/>
      <c r="B533" s="10"/>
      <c r="C533" s="10" t="s">
        <v>23</v>
      </c>
      <c r="D533" s="13" t="n">
        <v>170</v>
      </c>
      <c r="E533" s="13" t="n">
        <v>218840</v>
      </c>
      <c r="F533" s="13" t="n">
        <v>1287.29411764706</v>
      </c>
    </row>
    <row r="534" customFormat="false" ht="13.5" hidden="false" customHeight="false" outlineLevel="0" collapsed="false">
      <c r="A534" s="10"/>
      <c r="B534" s="10"/>
      <c r="C534" s="10" t="s">
        <v>24</v>
      </c>
      <c r="D534" s="13" t="n">
        <v>135</v>
      </c>
      <c r="E534" s="13" t="n">
        <v>194400</v>
      </c>
      <c r="F534" s="13" t="n">
        <v>1440</v>
      </c>
    </row>
    <row r="535" customFormat="false" ht="13.5" hidden="false" customHeight="false" outlineLevel="0" collapsed="false">
      <c r="A535" s="10"/>
      <c r="B535" s="10"/>
      <c r="C535" s="10" t="s">
        <v>25</v>
      </c>
      <c r="D535" s="13" t="n">
        <v>105</v>
      </c>
      <c r="E535" s="13" t="n">
        <v>110020</v>
      </c>
      <c r="F535" s="13" t="n">
        <v>1047.80952380952</v>
      </c>
    </row>
    <row r="536" customFormat="false" ht="13.5" hidden="false" customHeight="false" outlineLevel="0" collapsed="false">
      <c r="A536" s="10"/>
      <c r="B536" s="10"/>
      <c r="C536" s="10" t="s">
        <v>36</v>
      </c>
      <c r="D536" s="13" t="n">
        <v>105</v>
      </c>
      <c r="E536" s="13" t="n">
        <v>97513</v>
      </c>
      <c r="F536" s="13" t="n">
        <v>928.695238095238</v>
      </c>
    </row>
    <row r="537" customFormat="false" ht="13.5" hidden="false" customHeight="false" outlineLevel="0" collapsed="false">
      <c r="A537" s="10"/>
      <c r="B537" s="10"/>
      <c r="C537" s="10" t="s">
        <v>14</v>
      </c>
      <c r="D537" s="13" t="n">
        <v>85</v>
      </c>
      <c r="E537" s="13" t="n">
        <v>59994</v>
      </c>
      <c r="F537" s="13" t="n">
        <v>705.811764705882</v>
      </c>
    </row>
    <row r="538" customFormat="false" ht="13.5" hidden="false" customHeight="false" outlineLevel="0" collapsed="false">
      <c r="A538" s="10"/>
      <c r="B538" s="10"/>
      <c r="C538" s="10" t="s">
        <v>15</v>
      </c>
      <c r="D538" s="13" t="n">
        <v>70</v>
      </c>
      <c r="E538" s="13" t="n">
        <v>48924</v>
      </c>
      <c r="F538" s="13" t="n">
        <v>698.914285714286</v>
      </c>
    </row>
    <row r="539" customFormat="false" ht="13.5" hidden="false" customHeight="false" outlineLevel="0" collapsed="false">
      <c r="A539" s="10"/>
      <c r="B539" s="10"/>
      <c r="C539" s="10" t="s">
        <v>16</v>
      </c>
      <c r="D539" s="13" t="n">
        <v>65</v>
      </c>
      <c r="E539" s="13" t="n">
        <v>41148</v>
      </c>
      <c r="F539" s="13" t="n">
        <v>633.046153846154</v>
      </c>
    </row>
    <row r="540" customFormat="false" ht="13.5" hidden="false" customHeight="false" outlineLevel="0" collapsed="false">
      <c r="A540" s="10"/>
      <c r="B540" s="10"/>
      <c r="C540" s="10" t="s">
        <v>17</v>
      </c>
      <c r="D540" s="13" t="n">
        <v>65</v>
      </c>
      <c r="E540" s="13" t="n">
        <v>37152</v>
      </c>
      <c r="F540" s="13" t="n">
        <v>571.569230769231</v>
      </c>
    </row>
    <row r="541" customFormat="false" ht="13.5" hidden="false" customHeight="false" outlineLevel="0" collapsed="false">
      <c r="A541" s="10"/>
      <c r="B541" s="10"/>
      <c r="C541" s="10" t="s">
        <v>18</v>
      </c>
      <c r="D541" s="13" t="n">
        <v>98</v>
      </c>
      <c r="E541" s="13" t="n">
        <v>53114</v>
      </c>
      <c r="F541" s="13" t="n">
        <v>541.979591836735</v>
      </c>
    </row>
    <row r="542" customFormat="false" ht="13.5" hidden="false" customHeight="false" outlineLevel="0" collapsed="false">
      <c r="A542" s="10"/>
      <c r="B542" s="10"/>
      <c r="C542" s="10" t="s">
        <v>19</v>
      </c>
      <c r="D542" s="13" t="n">
        <v>85</v>
      </c>
      <c r="E542" s="13" t="n">
        <v>40284</v>
      </c>
      <c r="F542" s="13" t="n">
        <v>473.929411764706</v>
      </c>
    </row>
    <row r="543" customFormat="false" ht="13.5" hidden="false" customHeight="false" outlineLevel="0" collapsed="false">
      <c r="A543" s="10"/>
      <c r="B543" s="10"/>
      <c r="C543" s="10" t="s">
        <v>20</v>
      </c>
      <c r="D543" s="13" t="n">
        <v>65</v>
      </c>
      <c r="E543" s="13" t="n">
        <v>22032</v>
      </c>
      <c r="F543" s="13" t="n">
        <v>338.953846153846</v>
      </c>
    </row>
    <row r="544" customFormat="false" ht="14.25" hidden="false" customHeight="false" outlineLevel="0" collapsed="false">
      <c r="A544" s="10"/>
      <c r="B544" s="11" t="s">
        <v>37</v>
      </c>
      <c r="C544" s="11"/>
      <c r="D544" s="12" t="n">
        <v>77</v>
      </c>
      <c r="E544" s="12" t="n">
        <v>186732</v>
      </c>
      <c r="F544" s="12" t="n">
        <v>2425.09090909091</v>
      </c>
    </row>
    <row r="545" customFormat="false" ht="13.5" hidden="false" customHeight="false" outlineLevel="0" collapsed="false">
      <c r="A545" s="10"/>
      <c r="B545" s="10"/>
      <c r="C545" s="10" t="s">
        <v>13</v>
      </c>
      <c r="D545" s="13" t="n">
        <v>42</v>
      </c>
      <c r="E545" s="13" t="n">
        <v>123768</v>
      </c>
      <c r="F545" s="13" t="n">
        <v>2946.85714285714</v>
      </c>
    </row>
    <row r="546" customFormat="false" ht="13.5" hidden="false" customHeight="false" outlineLevel="0" collapsed="false">
      <c r="A546" s="10"/>
      <c r="B546" s="10"/>
      <c r="C546" s="10" t="s">
        <v>23</v>
      </c>
      <c r="D546" s="13" t="n">
        <v>1</v>
      </c>
      <c r="E546" s="13" t="n">
        <v>4320</v>
      </c>
      <c r="F546" s="13" t="n">
        <v>4320</v>
      </c>
    </row>
    <row r="547" customFormat="false" ht="13.5" hidden="false" customHeight="false" outlineLevel="0" collapsed="false">
      <c r="A547" s="10"/>
      <c r="B547" s="10"/>
      <c r="C547" s="10" t="s">
        <v>14</v>
      </c>
      <c r="D547" s="13" t="n">
        <v>10</v>
      </c>
      <c r="E547" s="13" t="n">
        <v>18468</v>
      </c>
      <c r="F547" s="13" t="n">
        <v>1846.8</v>
      </c>
    </row>
    <row r="548" customFormat="false" ht="13.5" hidden="false" customHeight="false" outlineLevel="0" collapsed="false">
      <c r="A548" s="10"/>
      <c r="B548" s="10"/>
      <c r="C548" s="10" t="s">
        <v>15</v>
      </c>
      <c r="D548" s="13" t="n">
        <v>12</v>
      </c>
      <c r="E548" s="13" t="n">
        <v>19008</v>
      </c>
      <c r="F548" s="13" t="n">
        <v>1584</v>
      </c>
    </row>
    <row r="549" customFormat="false" ht="13.5" hidden="false" customHeight="false" outlineLevel="0" collapsed="false">
      <c r="A549" s="10"/>
      <c r="B549" s="10"/>
      <c r="C549" s="10" t="s">
        <v>16</v>
      </c>
      <c r="D549" s="13" t="n">
        <v>9</v>
      </c>
      <c r="E549" s="13" t="n">
        <v>17280</v>
      </c>
      <c r="F549" s="13" t="n">
        <v>1920</v>
      </c>
    </row>
    <row r="550" customFormat="false" ht="13.5" hidden="false" customHeight="false" outlineLevel="0" collapsed="false">
      <c r="A550" s="10"/>
      <c r="B550" s="10"/>
      <c r="C550" s="10" t="s">
        <v>17</v>
      </c>
      <c r="D550" s="13" t="n">
        <v>3</v>
      </c>
      <c r="E550" s="13" t="n">
        <v>3888</v>
      </c>
      <c r="F550" s="13" t="n">
        <v>1296</v>
      </c>
    </row>
    <row r="551" customFormat="false" ht="14.25" hidden="false" customHeight="false" outlineLevel="0" collapsed="false">
      <c r="A551" s="10"/>
      <c r="B551" s="11" t="s">
        <v>38</v>
      </c>
      <c r="C551" s="11"/>
      <c r="D551" s="12" t="n">
        <v>74</v>
      </c>
      <c r="E551" s="12" t="n">
        <v>73980</v>
      </c>
      <c r="F551" s="12" t="n">
        <v>999.72972972973</v>
      </c>
    </row>
    <row r="552" customFormat="false" ht="13.5" hidden="false" customHeight="false" outlineLevel="0" collapsed="false">
      <c r="A552" s="10"/>
      <c r="B552" s="10"/>
      <c r="C552" s="10" t="s">
        <v>13</v>
      </c>
      <c r="D552" s="13" t="n">
        <v>10</v>
      </c>
      <c r="E552" s="13" t="n">
        <v>7128</v>
      </c>
      <c r="F552" s="13" t="n">
        <v>712.8</v>
      </c>
    </row>
    <row r="553" customFormat="false" ht="13.5" hidden="false" customHeight="false" outlineLevel="0" collapsed="false">
      <c r="A553" s="10"/>
      <c r="B553" s="10"/>
      <c r="C553" s="10" t="s">
        <v>23</v>
      </c>
      <c r="D553" s="13" t="n">
        <v>40</v>
      </c>
      <c r="E553" s="13" t="n">
        <v>45252</v>
      </c>
      <c r="F553" s="13" t="n">
        <v>1131.3</v>
      </c>
    </row>
    <row r="554" customFormat="false" ht="13.5" hidden="false" customHeight="false" outlineLevel="0" collapsed="false">
      <c r="A554" s="10"/>
      <c r="B554" s="10"/>
      <c r="C554" s="10" t="s">
        <v>24</v>
      </c>
      <c r="D554" s="13" t="n">
        <v>15</v>
      </c>
      <c r="E554" s="13" t="n">
        <v>5832</v>
      </c>
      <c r="F554" s="13" t="n">
        <v>388.8</v>
      </c>
    </row>
    <row r="555" customFormat="false" ht="13.5" hidden="false" customHeight="false" outlineLevel="0" collapsed="false">
      <c r="A555" s="10"/>
      <c r="B555" s="10"/>
      <c r="C555" s="10" t="s">
        <v>25</v>
      </c>
      <c r="D555" s="13" t="n">
        <v>4</v>
      </c>
      <c r="E555" s="13" t="n">
        <v>2808</v>
      </c>
      <c r="F555" s="13" t="n">
        <v>702</v>
      </c>
    </row>
    <row r="556" customFormat="false" ht="13.5" hidden="false" customHeight="false" outlineLevel="0" collapsed="false">
      <c r="A556" s="10"/>
      <c r="B556" s="10"/>
      <c r="C556" s="10" t="s">
        <v>20</v>
      </c>
      <c r="D556" s="13" t="n">
        <v>5</v>
      </c>
      <c r="E556" s="13" t="n">
        <v>12960</v>
      </c>
      <c r="F556" s="13" t="n">
        <v>2592</v>
      </c>
    </row>
    <row r="557" customFormat="false" ht="14.25" hidden="false" customHeight="false" outlineLevel="0" collapsed="false">
      <c r="A557" s="10"/>
      <c r="B557" s="11" t="s">
        <v>41</v>
      </c>
      <c r="C557" s="11"/>
      <c r="D557" s="12" t="n">
        <v>74</v>
      </c>
      <c r="E557" s="12" t="n">
        <v>84867</v>
      </c>
      <c r="F557" s="12" t="n">
        <v>1146.85135135135</v>
      </c>
    </row>
    <row r="558" customFormat="false" ht="13.5" hidden="false" customHeight="false" outlineLevel="0" collapsed="false">
      <c r="A558" s="10"/>
      <c r="B558" s="10"/>
      <c r="C558" s="10" t="s">
        <v>20</v>
      </c>
      <c r="D558" s="13" t="n">
        <v>74</v>
      </c>
      <c r="E558" s="13" t="n">
        <v>84867</v>
      </c>
      <c r="F558" s="13" t="n">
        <v>1146.85135135135</v>
      </c>
    </row>
    <row r="559" customFormat="false" ht="14.25" hidden="false" customHeight="false" outlineLevel="0" collapsed="false">
      <c r="A559" s="10"/>
      <c r="B559" s="11" t="s">
        <v>43</v>
      </c>
      <c r="C559" s="11"/>
      <c r="D559" s="12" t="n">
        <v>22089</v>
      </c>
      <c r="E559" s="12" t="n">
        <v>33932120</v>
      </c>
      <c r="F559" s="12" t="n">
        <v>1536.15464710942</v>
      </c>
    </row>
    <row r="560" customFormat="false" ht="13.5" hidden="false" customHeight="false" outlineLevel="0" collapsed="false">
      <c r="A560" s="10"/>
      <c r="B560" s="10"/>
      <c r="C560" s="10" t="s">
        <v>13</v>
      </c>
      <c r="D560" s="13" t="n">
        <v>3469</v>
      </c>
      <c r="E560" s="13" t="n">
        <v>5597045</v>
      </c>
      <c r="F560" s="13" t="n">
        <v>1613.44623810897</v>
      </c>
    </row>
    <row r="561" customFormat="false" ht="13.5" hidden="false" customHeight="false" outlineLevel="0" collapsed="false">
      <c r="A561" s="10"/>
      <c r="B561" s="10"/>
      <c r="C561" s="10" t="s">
        <v>23</v>
      </c>
      <c r="D561" s="13" t="n">
        <v>5534</v>
      </c>
      <c r="E561" s="13" t="n">
        <v>8621551</v>
      </c>
      <c r="F561" s="13" t="n">
        <v>1557.92392482833</v>
      </c>
    </row>
    <row r="562" customFormat="false" ht="13.5" hidden="false" customHeight="false" outlineLevel="0" collapsed="false">
      <c r="A562" s="10"/>
      <c r="B562" s="10"/>
      <c r="C562" s="10" t="s">
        <v>24</v>
      </c>
      <c r="D562" s="13" t="n">
        <v>5598</v>
      </c>
      <c r="E562" s="13" t="n">
        <v>9419761</v>
      </c>
      <c r="F562" s="13" t="n">
        <v>1682.70114326545</v>
      </c>
    </row>
    <row r="563" customFormat="false" ht="13.5" hidden="false" customHeight="false" outlineLevel="0" collapsed="false">
      <c r="A563" s="10"/>
      <c r="B563" s="10"/>
      <c r="C563" s="10" t="s">
        <v>25</v>
      </c>
      <c r="D563" s="13" t="n">
        <v>3088</v>
      </c>
      <c r="E563" s="13" t="n">
        <v>3082603</v>
      </c>
      <c r="F563" s="13" t="n">
        <v>998.252266839378</v>
      </c>
    </row>
    <row r="564" customFormat="false" ht="13.5" hidden="false" customHeight="false" outlineLevel="0" collapsed="false">
      <c r="A564" s="10"/>
      <c r="B564" s="10"/>
      <c r="C564" s="10" t="s">
        <v>36</v>
      </c>
      <c r="D564" s="13" t="n">
        <v>369</v>
      </c>
      <c r="E564" s="13" t="n">
        <v>577044</v>
      </c>
      <c r="F564" s="13" t="n">
        <v>1563.80487804878</v>
      </c>
    </row>
    <row r="565" customFormat="false" ht="13.5" hidden="false" customHeight="false" outlineLevel="0" collapsed="false">
      <c r="A565" s="10"/>
      <c r="B565" s="10"/>
      <c r="C565" s="10" t="s">
        <v>14</v>
      </c>
      <c r="D565" s="13" t="n">
        <v>399</v>
      </c>
      <c r="E565" s="13" t="n">
        <v>661824</v>
      </c>
      <c r="F565" s="13" t="n">
        <v>1658.70676691729</v>
      </c>
    </row>
    <row r="566" customFormat="false" ht="13.5" hidden="false" customHeight="false" outlineLevel="0" collapsed="false">
      <c r="A566" s="10"/>
      <c r="B566" s="10"/>
      <c r="C566" s="10" t="s">
        <v>15</v>
      </c>
      <c r="D566" s="13" t="n">
        <v>435</v>
      </c>
      <c r="E566" s="13" t="n">
        <v>768096</v>
      </c>
      <c r="F566" s="13" t="n">
        <v>1765.73793103448</v>
      </c>
    </row>
    <row r="567" customFormat="false" ht="13.5" hidden="false" customHeight="false" outlineLevel="0" collapsed="false">
      <c r="A567" s="10"/>
      <c r="B567" s="10"/>
      <c r="C567" s="10" t="s">
        <v>16</v>
      </c>
      <c r="D567" s="13" t="n">
        <v>301</v>
      </c>
      <c r="E567" s="13" t="n">
        <v>518832</v>
      </c>
      <c r="F567" s="13" t="n">
        <v>1723.69435215947</v>
      </c>
    </row>
    <row r="568" customFormat="false" ht="13.5" hidden="false" customHeight="false" outlineLevel="0" collapsed="false">
      <c r="A568" s="10"/>
      <c r="B568" s="10"/>
      <c r="C568" s="10" t="s">
        <v>17</v>
      </c>
      <c r="D568" s="13" t="n">
        <v>30</v>
      </c>
      <c r="E568" s="13" t="n">
        <v>30240</v>
      </c>
      <c r="F568" s="13" t="n">
        <v>1008</v>
      </c>
    </row>
    <row r="569" customFormat="false" ht="13.5" hidden="false" customHeight="false" outlineLevel="0" collapsed="false">
      <c r="A569" s="10"/>
      <c r="B569" s="10"/>
      <c r="C569" s="10" t="s">
        <v>18</v>
      </c>
      <c r="D569" s="13" t="n">
        <v>186</v>
      </c>
      <c r="E569" s="13" t="n">
        <v>236736</v>
      </c>
      <c r="F569" s="13" t="n">
        <v>1272.77419354839</v>
      </c>
    </row>
    <row r="570" customFormat="false" ht="13.5" hidden="false" customHeight="false" outlineLevel="0" collapsed="false">
      <c r="A570" s="10"/>
      <c r="B570" s="10"/>
      <c r="C570" s="10" t="s">
        <v>19</v>
      </c>
      <c r="D570" s="13" t="n">
        <v>613</v>
      </c>
      <c r="E570" s="13" t="n">
        <v>925884</v>
      </c>
      <c r="F570" s="13" t="n">
        <v>1510.41435562806</v>
      </c>
    </row>
    <row r="571" customFormat="false" ht="13.5" hidden="false" customHeight="false" outlineLevel="0" collapsed="false">
      <c r="A571" s="10"/>
      <c r="B571" s="10"/>
      <c r="C571" s="10" t="s">
        <v>20</v>
      </c>
      <c r="D571" s="13" t="n">
        <v>2067</v>
      </c>
      <c r="E571" s="13" t="n">
        <v>3492504</v>
      </c>
      <c r="F571" s="13" t="n">
        <v>1689.64876632801</v>
      </c>
    </row>
    <row r="572" customFormat="false" ht="14.25" hidden="false" customHeight="false" outlineLevel="0" collapsed="false">
      <c r="A572" s="10"/>
      <c r="B572" s="11" t="s">
        <v>57</v>
      </c>
      <c r="C572" s="11"/>
      <c r="D572" s="12" t="n">
        <v>50</v>
      </c>
      <c r="E572" s="12" t="n">
        <v>131263</v>
      </c>
      <c r="F572" s="12" t="n">
        <v>2625.26</v>
      </c>
    </row>
    <row r="573" customFormat="false" ht="13.5" hidden="false" customHeight="false" outlineLevel="0" collapsed="false">
      <c r="A573" s="10"/>
      <c r="B573" s="10"/>
      <c r="C573" s="10" t="s">
        <v>19</v>
      </c>
      <c r="D573" s="13" t="n">
        <v>14</v>
      </c>
      <c r="E573" s="13" t="n">
        <v>46494</v>
      </c>
      <c r="F573" s="13" t="n">
        <v>3321</v>
      </c>
    </row>
    <row r="574" customFormat="false" ht="13.5" hidden="false" customHeight="false" outlineLevel="0" collapsed="false">
      <c r="A574" s="10"/>
      <c r="B574" s="10"/>
      <c r="C574" s="10" t="s">
        <v>20</v>
      </c>
      <c r="D574" s="13" t="n">
        <v>36</v>
      </c>
      <c r="E574" s="13" t="n">
        <v>84769</v>
      </c>
      <c r="F574" s="13" t="n">
        <v>2354.69444444444</v>
      </c>
    </row>
    <row r="575" customFormat="false" ht="14.25" hidden="false" customHeight="false" outlineLevel="0" collapsed="false">
      <c r="A575" s="10"/>
      <c r="B575" s="11" t="s">
        <v>58</v>
      </c>
      <c r="C575" s="11"/>
      <c r="D575" s="12" t="n">
        <v>606</v>
      </c>
      <c r="E575" s="12" t="n">
        <v>1673569</v>
      </c>
      <c r="F575" s="12" t="n">
        <v>2761.66501650165</v>
      </c>
    </row>
    <row r="576" customFormat="false" ht="13.5" hidden="false" customHeight="false" outlineLevel="0" collapsed="false">
      <c r="A576" s="10"/>
      <c r="B576" s="10"/>
      <c r="C576" s="10" t="s">
        <v>13</v>
      </c>
      <c r="D576" s="13" t="n">
        <v>118</v>
      </c>
      <c r="E576" s="13" t="n">
        <v>295380</v>
      </c>
      <c r="F576" s="13" t="n">
        <v>2503.22033898305</v>
      </c>
    </row>
    <row r="577" customFormat="false" ht="13.5" hidden="false" customHeight="false" outlineLevel="0" collapsed="false">
      <c r="A577" s="10"/>
      <c r="B577" s="10"/>
      <c r="C577" s="10" t="s">
        <v>23</v>
      </c>
      <c r="D577" s="13" t="n">
        <v>146</v>
      </c>
      <c r="E577" s="13" t="n">
        <v>422199</v>
      </c>
      <c r="F577" s="13" t="n">
        <v>2891.77397260274</v>
      </c>
    </row>
    <row r="578" customFormat="false" ht="13.5" hidden="false" customHeight="false" outlineLevel="0" collapsed="false">
      <c r="A578" s="10"/>
      <c r="B578" s="10"/>
      <c r="C578" s="10" t="s">
        <v>24</v>
      </c>
      <c r="D578" s="13" t="n">
        <v>220</v>
      </c>
      <c r="E578" s="13" t="n">
        <v>643503</v>
      </c>
      <c r="F578" s="13" t="n">
        <v>2925.01363636364</v>
      </c>
    </row>
    <row r="579" customFormat="false" ht="13.5" hidden="false" customHeight="false" outlineLevel="0" collapsed="false">
      <c r="A579" s="10"/>
      <c r="B579" s="10"/>
      <c r="C579" s="10" t="s">
        <v>25</v>
      </c>
      <c r="D579" s="13" t="n">
        <v>47</v>
      </c>
      <c r="E579" s="13" t="n">
        <v>89035</v>
      </c>
      <c r="F579" s="13" t="n">
        <v>1894.36170212766</v>
      </c>
    </row>
    <row r="580" customFormat="false" ht="13.5" hidden="false" customHeight="false" outlineLevel="0" collapsed="false">
      <c r="A580" s="10"/>
      <c r="B580" s="10"/>
      <c r="C580" s="10" t="s">
        <v>20</v>
      </c>
      <c r="D580" s="13" t="n">
        <v>75</v>
      </c>
      <c r="E580" s="13" t="n">
        <v>223452</v>
      </c>
      <c r="F580" s="13" t="n">
        <v>2979.36</v>
      </c>
    </row>
    <row r="581" customFormat="false" ht="14.25" hidden="false" customHeight="false" outlineLevel="0" collapsed="false">
      <c r="A581" s="10"/>
      <c r="B581" s="11" t="s">
        <v>45</v>
      </c>
      <c r="C581" s="11"/>
      <c r="D581" s="12" t="n">
        <v>3</v>
      </c>
      <c r="E581" s="12" t="n">
        <v>6696</v>
      </c>
      <c r="F581" s="12" t="n">
        <v>2232</v>
      </c>
    </row>
    <row r="582" customFormat="false" ht="13.5" hidden="false" customHeight="false" outlineLevel="0" collapsed="false">
      <c r="A582" s="10"/>
      <c r="B582" s="10"/>
      <c r="C582" s="10" t="s">
        <v>19</v>
      </c>
      <c r="D582" s="13" t="n">
        <v>3</v>
      </c>
      <c r="E582" s="13" t="n">
        <v>6696</v>
      </c>
      <c r="F582" s="13" t="n">
        <v>2232</v>
      </c>
    </row>
    <row r="583" customFormat="false" ht="14.25" hidden="false" customHeight="false" outlineLevel="0" collapsed="false">
      <c r="A583" s="10"/>
      <c r="B583" s="11" t="s">
        <v>47</v>
      </c>
      <c r="C583" s="11"/>
      <c r="D583" s="12" t="n">
        <v>4230</v>
      </c>
      <c r="E583" s="12" t="n">
        <v>2792891</v>
      </c>
      <c r="F583" s="12" t="n">
        <v>660.25791962175</v>
      </c>
    </row>
    <row r="584" customFormat="false" ht="13.5" hidden="false" customHeight="false" outlineLevel="0" collapsed="false">
      <c r="A584" s="10"/>
      <c r="B584" s="10"/>
      <c r="C584" s="10" t="s">
        <v>13</v>
      </c>
      <c r="D584" s="13" t="n">
        <v>188</v>
      </c>
      <c r="E584" s="13" t="n">
        <v>142992</v>
      </c>
      <c r="F584" s="13" t="n">
        <v>760.595744680851</v>
      </c>
    </row>
    <row r="585" customFormat="false" ht="13.5" hidden="false" customHeight="false" outlineLevel="0" collapsed="false">
      <c r="A585" s="10"/>
      <c r="B585" s="10"/>
      <c r="C585" s="10" t="s">
        <v>23</v>
      </c>
      <c r="D585" s="13" t="n">
        <v>324</v>
      </c>
      <c r="E585" s="13" t="n">
        <v>293220</v>
      </c>
      <c r="F585" s="13" t="n">
        <v>905</v>
      </c>
    </row>
    <row r="586" customFormat="false" ht="13.5" hidden="false" customHeight="false" outlineLevel="0" collapsed="false">
      <c r="A586" s="10"/>
      <c r="B586" s="10"/>
      <c r="C586" s="10" t="s">
        <v>24</v>
      </c>
      <c r="D586" s="13" t="n">
        <v>528</v>
      </c>
      <c r="E586" s="13" t="n">
        <v>231120</v>
      </c>
      <c r="F586" s="13" t="n">
        <v>437.727272727273</v>
      </c>
    </row>
    <row r="587" customFormat="false" ht="13.5" hidden="false" customHeight="false" outlineLevel="0" collapsed="false">
      <c r="A587" s="10"/>
      <c r="B587" s="10"/>
      <c r="C587" s="10" t="s">
        <v>25</v>
      </c>
      <c r="D587" s="13" t="n">
        <v>465</v>
      </c>
      <c r="E587" s="13" t="n">
        <v>392375</v>
      </c>
      <c r="F587" s="13" t="n">
        <v>843.817204301075</v>
      </c>
    </row>
    <row r="588" customFormat="false" ht="13.5" hidden="false" customHeight="false" outlineLevel="0" collapsed="false">
      <c r="A588" s="10"/>
      <c r="B588" s="10"/>
      <c r="C588" s="10" t="s">
        <v>36</v>
      </c>
      <c r="D588" s="13" t="n">
        <v>328</v>
      </c>
      <c r="E588" s="13" t="n">
        <v>240354</v>
      </c>
      <c r="F588" s="13" t="n">
        <v>732.786585365854</v>
      </c>
    </row>
    <row r="589" customFormat="false" ht="13.5" hidden="false" customHeight="false" outlineLevel="0" collapsed="false">
      <c r="A589" s="10"/>
      <c r="B589" s="10"/>
      <c r="C589" s="10" t="s">
        <v>14</v>
      </c>
      <c r="D589" s="13" t="n">
        <v>218</v>
      </c>
      <c r="E589" s="13" t="n">
        <v>184356</v>
      </c>
      <c r="F589" s="13" t="n">
        <v>845.669724770642</v>
      </c>
    </row>
    <row r="590" customFormat="false" ht="13.5" hidden="false" customHeight="false" outlineLevel="0" collapsed="false">
      <c r="A590" s="10"/>
      <c r="B590" s="10"/>
      <c r="C590" s="10" t="s">
        <v>15</v>
      </c>
      <c r="D590" s="13" t="n">
        <v>194</v>
      </c>
      <c r="E590" s="13" t="n">
        <v>162000</v>
      </c>
      <c r="F590" s="13" t="n">
        <v>835.051546391753</v>
      </c>
    </row>
    <row r="591" customFormat="false" ht="13.5" hidden="false" customHeight="false" outlineLevel="0" collapsed="false">
      <c r="A591" s="10"/>
      <c r="B591" s="10"/>
      <c r="C591" s="10" t="s">
        <v>16</v>
      </c>
      <c r="D591" s="13" t="n">
        <v>276</v>
      </c>
      <c r="E591" s="13" t="n">
        <v>201690</v>
      </c>
      <c r="F591" s="13" t="n">
        <v>730.760869565217</v>
      </c>
    </row>
    <row r="592" customFormat="false" ht="13.5" hidden="false" customHeight="false" outlineLevel="0" collapsed="false">
      <c r="A592" s="10"/>
      <c r="B592" s="10"/>
      <c r="C592" s="10" t="s">
        <v>17</v>
      </c>
      <c r="D592" s="13" t="n">
        <v>206</v>
      </c>
      <c r="E592" s="13" t="n">
        <v>144666</v>
      </c>
      <c r="F592" s="13" t="n">
        <v>702.26213592233</v>
      </c>
    </row>
    <row r="593" customFormat="false" ht="13.5" hidden="false" customHeight="false" outlineLevel="0" collapsed="false">
      <c r="A593" s="10"/>
      <c r="B593" s="10"/>
      <c r="C593" s="10" t="s">
        <v>18</v>
      </c>
      <c r="D593" s="13" t="n">
        <v>609</v>
      </c>
      <c r="E593" s="13" t="n">
        <v>197802</v>
      </c>
      <c r="F593" s="13" t="n">
        <v>324.79802955665</v>
      </c>
    </row>
    <row r="594" customFormat="false" ht="13.5" hidden="false" customHeight="false" outlineLevel="0" collapsed="false">
      <c r="A594" s="10"/>
      <c r="B594" s="10"/>
      <c r="C594" s="10" t="s">
        <v>19</v>
      </c>
      <c r="D594" s="13" t="n">
        <v>326</v>
      </c>
      <c r="E594" s="13" t="n">
        <v>218916</v>
      </c>
      <c r="F594" s="13" t="n">
        <v>671.521472392638</v>
      </c>
    </row>
    <row r="595" customFormat="false" ht="13.5" hidden="false" customHeight="false" outlineLevel="0" collapsed="false">
      <c r="A595" s="10"/>
      <c r="B595" s="10"/>
      <c r="C595" s="10" t="s">
        <v>20</v>
      </c>
      <c r="D595" s="13" t="n">
        <v>568</v>
      </c>
      <c r="E595" s="13" t="n">
        <v>383400</v>
      </c>
      <c r="F595" s="13" t="n">
        <v>675</v>
      </c>
    </row>
    <row r="596" customFormat="false" ht="14.25" hidden="false" customHeight="false" outlineLevel="0" collapsed="false">
      <c r="A596" s="10"/>
      <c r="B596" s="11" t="s">
        <v>48</v>
      </c>
      <c r="C596" s="11"/>
      <c r="D596" s="12" t="n">
        <v>4690</v>
      </c>
      <c r="E596" s="12" t="n">
        <v>10740199</v>
      </c>
      <c r="F596" s="12" t="n">
        <v>2290.021108742</v>
      </c>
    </row>
    <row r="597" customFormat="false" ht="13.5" hidden="false" customHeight="false" outlineLevel="0" collapsed="false">
      <c r="A597" s="10"/>
      <c r="B597" s="10"/>
      <c r="C597" s="10" t="s">
        <v>13</v>
      </c>
      <c r="D597" s="13" t="n">
        <v>393</v>
      </c>
      <c r="E597" s="13" t="n">
        <v>906961</v>
      </c>
      <c r="F597" s="13" t="n">
        <v>2307.78880407125</v>
      </c>
    </row>
    <row r="598" customFormat="false" ht="13.5" hidden="false" customHeight="false" outlineLevel="0" collapsed="false">
      <c r="A598" s="10"/>
      <c r="B598" s="10"/>
      <c r="C598" s="10" t="s">
        <v>23</v>
      </c>
      <c r="D598" s="13" t="n">
        <v>454</v>
      </c>
      <c r="E598" s="13" t="n">
        <v>1047330</v>
      </c>
      <c r="F598" s="13" t="n">
        <v>2306.89427312775</v>
      </c>
    </row>
    <row r="599" customFormat="false" ht="13.5" hidden="false" customHeight="false" outlineLevel="0" collapsed="false">
      <c r="A599" s="10"/>
      <c r="B599" s="10"/>
      <c r="C599" s="10" t="s">
        <v>24</v>
      </c>
      <c r="D599" s="13" t="n">
        <v>773</v>
      </c>
      <c r="E599" s="13" t="n">
        <v>1442945</v>
      </c>
      <c r="F599" s="13" t="n">
        <v>1866.68175937904</v>
      </c>
    </row>
    <row r="600" customFormat="false" ht="13.5" hidden="false" customHeight="false" outlineLevel="0" collapsed="false">
      <c r="A600" s="10"/>
      <c r="B600" s="10"/>
      <c r="C600" s="10" t="s">
        <v>25</v>
      </c>
      <c r="D600" s="13" t="n">
        <v>250</v>
      </c>
      <c r="E600" s="13" t="n">
        <v>297076</v>
      </c>
      <c r="F600" s="13" t="n">
        <v>1188.304</v>
      </c>
    </row>
    <row r="601" customFormat="false" ht="13.5" hidden="false" customHeight="false" outlineLevel="0" collapsed="false">
      <c r="A601" s="10"/>
      <c r="B601" s="10"/>
      <c r="C601" s="10" t="s">
        <v>14</v>
      </c>
      <c r="D601" s="13" t="n">
        <v>3</v>
      </c>
      <c r="E601" s="13" t="n">
        <v>3564</v>
      </c>
      <c r="F601" s="13" t="n">
        <v>1188</v>
      </c>
    </row>
    <row r="602" customFormat="false" ht="13.5" hidden="false" customHeight="false" outlineLevel="0" collapsed="false">
      <c r="A602" s="10"/>
      <c r="B602" s="10"/>
      <c r="C602" s="10" t="s">
        <v>15</v>
      </c>
      <c r="D602" s="13" t="n">
        <v>1</v>
      </c>
      <c r="E602" s="13" t="n">
        <v>3240</v>
      </c>
      <c r="F602" s="13" t="n">
        <v>3240</v>
      </c>
    </row>
    <row r="603" customFormat="false" ht="13.5" hidden="false" customHeight="false" outlineLevel="0" collapsed="false">
      <c r="A603" s="10"/>
      <c r="B603" s="10"/>
      <c r="C603" s="10" t="s">
        <v>18</v>
      </c>
      <c r="D603" s="13" t="n">
        <v>727</v>
      </c>
      <c r="E603" s="13" t="n">
        <v>2317560</v>
      </c>
      <c r="F603" s="13" t="n">
        <v>3187.84044016506</v>
      </c>
    </row>
    <row r="604" customFormat="false" ht="13.5" hidden="false" customHeight="false" outlineLevel="0" collapsed="false">
      <c r="A604" s="10"/>
      <c r="B604" s="10"/>
      <c r="C604" s="10" t="s">
        <v>19</v>
      </c>
      <c r="D604" s="13" t="n">
        <v>1302</v>
      </c>
      <c r="E604" s="13" t="n">
        <v>3072254</v>
      </c>
      <c r="F604" s="13" t="n">
        <v>2359.6420890937</v>
      </c>
    </row>
    <row r="605" customFormat="false" ht="13.5" hidden="false" customHeight="false" outlineLevel="0" collapsed="false">
      <c r="A605" s="10"/>
      <c r="B605" s="10"/>
      <c r="C605" s="10" t="s">
        <v>20</v>
      </c>
      <c r="D605" s="13" t="n">
        <v>787</v>
      </c>
      <c r="E605" s="13" t="n">
        <v>1649269</v>
      </c>
      <c r="F605" s="13" t="n">
        <v>2095.64040660737</v>
      </c>
    </row>
    <row r="606" customFormat="false" ht="13.5" hidden="false" customHeight="false" outlineLevel="0" collapsed="false">
      <c r="A606" s="10"/>
      <c r="B606" s="10"/>
      <c r="C606" s="10"/>
      <c r="D606" s="13"/>
      <c r="E606" s="13"/>
      <c r="F606" s="13"/>
    </row>
    <row r="607" customFormat="false" ht="14.25" hidden="false" customHeight="false" outlineLevel="0" collapsed="false">
      <c r="A607" s="8" t="s">
        <v>61</v>
      </c>
      <c r="B607" s="8"/>
      <c r="C607" s="8"/>
      <c r="D607" s="9" t="n">
        <v>73850</v>
      </c>
      <c r="E607" s="9" t="n">
        <v>55496928</v>
      </c>
      <c r="F607" s="9" t="n">
        <v>751.481760324983</v>
      </c>
    </row>
    <row r="608" customFormat="false" ht="14.25" hidden="false" customHeight="false" outlineLevel="0" collapsed="false">
      <c r="A608" s="10"/>
      <c r="B608" s="11" t="s">
        <v>54</v>
      </c>
      <c r="C608" s="11"/>
      <c r="D608" s="12" t="n">
        <v>370</v>
      </c>
      <c r="E608" s="12" t="n">
        <v>206874</v>
      </c>
      <c r="F608" s="12" t="n">
        <v>559.118918918919</v>
      </c>
    </row>
    <row r="609" customFormat="false" ht="13.5" hidden="false" customHeight="false" outlineLevel="0" collapsed="false">
      <c r="A609" s="10"/>
      <c r="B609" s="10"/>
      <c r="C609" s="10" t="s">
        <v>15</v>
      </c>
      <c r="D609" s="13" t="n">
        <v>120</v>
      </c>
      <c r="E609" s="13" t="n">
        <v>74790</v>
      </c>
      <c r="F609" s="13" t="n">
        <v>623.25</v>
      </c>
    </row>
    <row r="610" customFormat="false" ht="13.5" hidden="false" customHeight="false" outlineLevel="0" collapsed="false">
      <c r="A610" s="10"/>
      <c r="B610" s="10"/>
      <c r="C610" s="10" t="s">
        <v>16</v>
      </c>
      <c r="D610" s="13" t="n">
        <v>250</v>
      </c>
      <c r="E610" s="13" t="n">
        <v>132084</v>
      </c>
      <c r="F610" s="13" t="n">
        <v>528.336</v>
      </c>
    </row>
    <row r="611" customFormat="false" ht="14.25" hidden="false" customHeight="false" outlineLevel="0" collapsed="false">
      <c r="A611" s="10"/>
      <c r="B611" s="11" t="s">
        <v>27</v>
      </c>
      <c r="C611" s="11"/>
      <c r="D611" s="12" t="n">
        <v>963</v>
      </c>
      <c r="E611" s="12" t="n">
        <v>487356</v>
      </c>
      <c r="F611" s="12" t="n">
        <v>506.080996884735</v>
      </c>
    </row>
    <row r="612" customFormat="false" ht="13.5" hidden="false" customHeight="false" outlineLevel="0" collapsed="false">
      <c r="A612" s="10"/>
      <c r="B612" s="10"/>
      <c r="C612" s="10" t="s">
        <v>25</v>
      </c>
      <c r="D612" s="13" t="n">
        <v>28</v>
      </c>
      <c r="E612" s="13" t="n">
        <v>15120</v>
      </c>
      <c r="F612" s="13" t="n">
        <v>540</v>
      </c>
    </row>
    <row r="613" customFormat="false" ht="13.5" hidden="false" customHeight="false" outlineLevel="0" collapsed="false">
      <c r="A613" s="10"/>
      <c r="B613" s="10"/>
      <c r="C613" s="10" t="s">
        <v>15</v>
      </c>
      <c r="D613" s="13" t="n">
        <v>80</v>
      </c>
      <c r="E613" s="13" t="n">
        <v>40500</v>
      </c>
      <c r="F613" s="13" t="n">
        <v>506.25</v>
      </c>
    </row>
    <row r="614" customFormat="false" ht="13.5" hidden="false" customHeight="false" outlineLevel="0" collapsed="false">
      <c r="A614" s="10"/>
      <c r="B614" s="10"/>
      <c r="C614" s="10" t="s">
        <v>16</v>
      </c>
      <c r="D614" s="13" t="n">
        <v>455</v>
      </c>
      <c r="E614" s="13" t="n">
        <v>208170</v>
      </c>
      <c r="F614" s="13" t="n">
        <v>457.516483516484</v>
      </c>
    </row>
    <row r="615" customFormat="false" ht="13.5" hidden="false" customHeight="false" outlineLevel="0" collapsed="false">
      <c r="A615" s="10"/>
      <c r="B615" s="10"/>
      <c r="C615" s="10" t="s">
        <v>17</v>
      </c>
      <c r="D615" s="13" t="n">
        <v>400</v>
      </c>
      <c r="E615" s="13" t="n">
        <v>223566</v>
      </c>
      <c r="F615" s="13" t="n">
        <v>558.915</v>
      </c>
    </row>
    <row r="616" customFormat="false" ht="14.25" hidden="false" customHeight="false" outlineLevel="0" collapsed="false">
      <c r="A616" s="10"/>
      <c r="B616" s="11" t="s">
        <v>28</v>
      </c>
      <c r="C616" s="11"/>
      <c r="D616" s="12" t="n">
        <v>1967</v>
      </c>
      <c r="E616" s="12" t="n">
        <v>2034375</v>
      </c>
      <c r="F616" s="12" t="n">
        <v>1034.25266903915</v>
      </c>
    </row>
    <row r="617" customFormat="false" ht="13.5" hidden="false" customHeight="false" outlineLevel="0" collapsed="false">
      <c r="A617" s="10"/>
      <c r="B617" s="10"/>
      <c r="C617" s="10" t="s">
        <v>25</v>
      </c>
      <c r="D617" s="13" t="n">
        <v>220</v>
      </c>
      <c r="E617" s="13" t="n">
        <v>224100</v>
      </c>
      <c r="F617" s="13" t="n">
        <v>1018.63636363636</v>
      </c>
    </row>
    <row r="618" customFormat="false" ht="13.5" hidden="false" customHeight="false" outlineLevel="0" collapsed="false">
      <c r="A618" s="10"/>
      <c r="B618" s="10"/>
      <c r="C618" s="10" t="s">
        <v>36</v>
      </c>
      <c r="D618" s="13" t="n">
        <v>280</v>
      </c>
      <c r="E618" s="13" t="n">
        <v>254880</v>
      </c>
      <c r="F618" s="13" t="n">
        <v>910.285714285714</v>
      </c>
    </row>
    <row r="619" customFormat="false" ht="13.5" hidden="false" customHeight="false" outlineLevel="0" collapsed="false">
      <c r="A619" s="10"/>
      <c r="B619" s="10"/>
      <c r="C619" s="10" t="s">
        <v>14</v>
      </c>
      <c r="D619" s="13" t="n">
        <v>390</v>
      </c>
      <c r="E619" s="13" t="n">
        <v>387536</v>
      </c>
      <c r="F619" s="13" t="n">
        <v>993.682051282051</v>
      </c>
    </row>
    <row r="620" customFormat="false" ht="13.5" hidden="false" customHeight="false" outlineLevel="0" collapsed="false">
      <c r="A620" s="10"/>
      <c r="B620" s="10"/>
      <c r="C620" s="10" t="s">
        <v>15</v>
      </c>
      <c r="D620" s="13" t="n">
        <v>405</v>
      </c>
      <c r="E620" s="13" t="n">
        <v>415639</v>
      </c>
      <c r="F620" s="13" t="n">
        <v>1026.26913580247</v>
      </c>
    </row>
    <row r="621" customFormat="false" ht="13.5" hidden="false" customHeight="false" outlineLevel="0" collapsed="false">
      <c r="A621" s="10"/>
      <c r="B621" s="10"/>
      <c r="C621" s="10" t="s">
        <v>16</v>
      </c>
      <c r="D621" s="13" t="n">
        <v>322</v>
      </c>
      <c r="E621" s="13" t="n">
        <v>341398</v>
      </c>
      <c r="F621" s="13" t="n">
        <v>1060.24223602484</v>
      </c>
    </row>
    <row r="622" customFormat="false" ht="13.5" hidden="false" customHeight="false" outlineLevel="0" collapsed="false">
      <c r="A622" s="10"/>
      <c r="B622" s="10"/>
      <c r="C622" s="10" t="s">
        <v>17</v>
      </c>
      <c r="D622" s="13" t="n">
        <v>325</v>
      </c>
      <c r="E622" s="13" t="n">
        <v>376121</v>
      </c>
      <c r="F622" s="13" t="n">
        <v>1157.29538461538</v>
      </c>
    </row>
    <row r="623" customFormat="false" ht="13.5" hidden="false" customHeight="false" outlineLevel="0" collapsed="false">
      <c r="A623" s="10"/>
      <c r="B623" s="10"/>
      <c r="C623" s="10" t="s">
        <v>18</v>
      </c>
      <c r="D623" s="13" t="n">
        <v>25</v>
      </c>
      <c r="E623" s="13" t="n">
        <v>34701</v>
      </c>
      <c r="F623" s="13" t="n">
        <v>1388.04</v>
      </c>
    </row>
    <row r="624" customFormat="false" ht="14.25" hidden="false" customHeight="false" outlineLevel="0" collapsed="false">
      <c r="A624" s="10"/>
      <c r="B624" s="11" t="s">
        <v>30</v>
      </c>
      <c r="C624" s="11"/>
      <c r="D624" s="12" t="n">
        <v>619</v>
      </c>
      <c r="E624" s="12" t="n">
        <v>238572</v>
      </c>
      <c r="F624" s="12" t="n">
        <v>385.415185783522</v>
      </c>
    </row>
    <row r="625" customFormat="false" ht="13.5" hidden="false" customHeight="false" outlineLevel="0" collapsed="false">
      <c r="A625" s="10"/>
      <c r="B625" s="10"/>
      <c r="C625" s="10" t="s">
        <v>24</v>
      </c>
      <c r="D625" s="13" t="n">
        <v>47</v>
      </c>
      <c r="E625" s="13" t="n">
        <v>25380</v>
      </c>
      <c r="F625" s="13" t="n">
        <v>540</v>
      </c>
    </row>
    <row r="626" customFormat="false" ht="13.5" hidden="false" customHeight="false" outlineLevel="0" collapsed="false">
      <c r="A626" s="10"/>
      <c r="B626" s="10"/>
      <c r="C626" s="10" t="s">
        <v>16</v>
      </c>
      <c r="D626" s="13" t="n">
        <v>572</v>
      </c>
      <c r="E626" s="13" t="n">
        <v>213192</v>
      </c>
      <c r="F626" s="13" t="n">
        <v>372.713286713287</v>
      </c>
    </row>
    <row r="627" customFormat="false" ht="14.25" hidden="false" customHeight="false" outlineLevel="0" collapsed="false">
      <c r="A627" s="10"/>
      <c r="B627" s="11" t="s">
        <v>31</v>
      </c>
      <c r="C627" s="11"/>
      <c r="D627" s="12" t="n">
        <v>1488</v>
      </c>
      <c r="E627" s="12" t="n">
        <v>656575</v>
      </c>
      <c r="F627" s="12" t="n">
        <v>441.246639784946</v>
      </c>
    </row>
    <row r="628" customFormat="false" ht="13.5" hidden="false" customHeight="false" outlineLevel="0" collapsed="false">
      <c r="A628" s="10"/>
      <c r="B628" s="10"/>
      <c r="C628" s="10" t="s">
        <v>36</v>
      </c>
      <c r="D628" s="13" t="n">
        <v>330</v>
      </c>
      <c r="E628" s="13" t="n">
        <v>198072</v>
      </c>
      <c r="F628" s="13" t="n">
        <v>600.218181818182</v>
      </c>
    </row>
    <row r="629" customFormat="false" ht="13.5" hidden="false" customHeight="false" outlineLevel="0" collapsed="false">
      <c r="A629" s="10"/>
      <c r="B629" s="10"/>
      <c r="C629" s="10" t="s">
        <v>14</v>
      </c>
      <c r="D629" s="13" t="n">
        <v>428</v>
      </c>
      <c r="E629" s="13" t="n">
        <v>267397</v>
      </c>
      <c r="F629" s="13" t="n">
        <v>624.759345794393</v>
      </c>
    </row>
    <row r="630" customFormat="false" ht="13.5" hidden="false" customHeight="false" outlineLevel="0" collapsed="false">
      <c r="A630" s="10"/>
      <c r="B630" s="10"/>
      <c r="C630" s="10" t="s">
        <v>15</v>
      </c>
      <c r="D630" s="13" t="n">
        <v>625</v>
      </c>
      <c r="E630" s="13" t="n">
        <v>166050</v>
      </c>
      <c r="F630" s="13" t="n">
        <v>265.68</v>
      </c>
    </row>
    <row r="631" customFormat="false" ht="13.5" hidden="false" customHeight="false" outlineLevel="0" collapsed="false">
      <c r="A631" s="10"/>
      <c r="B631" s="10"/>
      <c r="C631" s="10" t="s">
        <v>16</v>
      </c>
      <c r="D631" s="13" t="n">
        <v>100</v>
      </c>
      <c r="E631" s="13" t="n">
        <v>20196</v>
      </c>
      <c r="F631" s="13" t="n">
        <v>201.96</v>
      </c>
    </row>
    <row r="632" customFormat="false" ht="13.5" hidden="false" customHeight="false" outlineLevel="0" collapsed="false">
      <c r="A632" s="10"/>
      <c r="B632" s="10"/>
      <c r="C632" s="10" t="s">
        <v>17</v>
      </c>
      <c r="D632" s="13" t="n">
        <v>5</v>
      </c>
      <c r="E632" s="13" t="n">
        <v>4860</v>
      </c>
      <c r="F632" s="13" t="n">
        <v>972</v>
      </c>
    </row>
    <row r="633" customFormat="false" ht="14.25" hidden="false" customHeight="false" outlineLevel="0" collapsed="false">
      <c r="A633" s="10"/>
      <c r="B633" s="11" t="s">
        <v>32</v>
      </c>
      <c r="C633" s="11"/>
      <c r="D633" s="12" t="n">
        <v>83</v>
      </c>
      <c r="E633" s="12" t="n">
        <v>141237</v>
      </c>
      <c r="F633" s="12" t="n">
        <v>1701.65060240964</v>
      </c>
    </row>
    <row r="634" customFormat="false" ht="13.5" hidden="false" customHeight="false" outlineLevel="0" collapsed="false">
      <c r="A634" s="10"/>
      <c r="B634" s="10"/>
      <c r="C634" s="10" t="s">
        <v>14</v>
      </c>
      <c r="D634" s="13" t="n">
        <v>21</v>
      </c>
      <c r="E634" s="13" t="n">
        <v>34031</v>
      </c>
      <c r="F634" s="13" t="n">
        <v>1620.52380952381</v>
      </c>
    </row>
    <row r="635" customFormat="false" ht="13.5" hidden="false" customHeight="false" outlineLevel="0" collapsed="false">
      <c r="A635" s="10"/>
      <c r="B635" s="10"/>
      <c r="C635" s="10" t="s">
        <v>15</v>
      </c>
      <c r="D635" s="13" t="n">
        <v>52</v>
      </c>
      <c r="E635" s="13" t="n">
        <v>89580</v>
      </c>
      <c r="F635" s="13" t="n">
        <v>1722.69230769231</v>
      </c>
    </row>
    <row r="636" customFormat="false" ht="13.5" hidden="false" customHeight="false" outlineLevel="0" collapsed="false">
      <c r="A636" s="10"/>
      <c r="B636" s="10"/>
      <c r="C636" s="10" t="s">
        <v>16</v>
      </c>
      <c r="D636" s="13" t="n">
        <v>10</v>
      </c>
      <c r="E636" s="13" t="n">
        <v>17626</v>
      </c>
      <c r="F636" s="13" t="n">
        <v>1762.6</v>
      </c>
    </row>
    <row r="637" customFormat="false" ht="14.25" hidden="false" customHeight="false" outlineLevel="0" collapsed="false">
      <c r="A637" s="10"/>
      <c r="B637" s="11" t="s">
        <v>51</v>
      </c>
      <c r="C637" s="11"/>
      <c r="D637" s="12" t="n">
        <v>1295</v>
      </c>
      <c r="E637" s="12" t="n">
        <v>1022274</v>
      </c>
      <c r="F637" s="12" t="n">
        <v>789.400772200772</v>
      </c>
    </row>
    <row r="638" customFormat="false" ht="13.5" hidden="false" customHeight="false" outlineLevel="0" collapsed="false">
      <c r="A638" s="10"/>
      <c r="B638" s="10"/>
      <c r="C638" s="10" t="s">
        <v>25</v>
      </c>
      <c r="D638" s="13" t="n">
        <v>170</v>
      </c>
      <c r="E638" s="13" t="n">
        <v>127710</v>
      </c>
      <c r="F638" s="13" t="n">
        <v>751.235294117647</v>
      </c>
    </row>
    <row r="639" customFormat="false" ht="13.5" hidden="false" customHeight="false" outlineLevel="0" collapsed="false">
      <c r="A639" s="10"/>
      <c r="B639" s="10"/>
      <c r="C639" s="10" t="s">
        <v>36</v>
      </c>
      <c r="D639" s="13" t="n">
        <v>430</v>
      </c>
      <c r="E639" s="13" t="n">
        <v>343872</v>
      </c>
      <c r="F639" s="13" t="n">
        <v>799.702325581395</v>
      </c>
    </row>
    <row r="640" customFormat="false" ht="13.5" hidden="false" customHeight="false" outlineLevel="0" collapsed="false">
      <c r="A640" s="10"/>
      <c r="B640" s="10"/>
      <c r="C640" s="10" t="s">
        <v>14</v>
      </c>
      <c r="D640" s="13" t="n">
        <v>520</v>
      </c>
      <c r="E640" s="13" t="n">
        <v>392148</v>
      </c>
      <c r="F640" s="13" t="n">
        <v>754.130769230769</v>
      </c>
    </row>
    <row r="641" customFormat="false" ht="13.5" hidden="false" customHeight="false" outlineLevel="0" collapsed="false">
      <c r="A641" s="10"/>
      <c r="B641" s="10"/>
      <c r="C641" s="10" t="s">
        <v>15</v>
      </c>
      <c r="D641" s="13" t="n">
        <v>105</v>
      </c>
      <c r="E641" s="13" t="n">
        <v>89100</v>
      </c>
      <c r="F641" s="13" t="n">
        <v>848.571428571429</v>
      </c>
    </row>
    <row r="642" customFormat="false" ht="13.5" hidden="false" customHeight="false" outlineLevel="0" collapsed="false">
      <c r="A642" s="10"/>
      <c r="B642" s="10"/>
      <c r="C642" s="10" t="s">
        <v>16</v>
      </c>
      <c r="D642" s="13" t="n">
        <v>20</v>
      </c>
      <c r="E642" s="13" t="n">
        <v>16200</v>
      </c>
      <c r="F642" s="13" t="n">
        <v>810</v>
      </c>
    </row>
    <row r="643" customFormat="false" ht="13.5" hidden="false" customHeight="false" outlineLevel="0" collapsed="false">
      <c r="A643" s="10"/>
      <c r="B643" s="10"/>
      <c r="C643" s="10" t="s">
        <v>18</v>
      </c>
      <c r="D643" s="13" t="n">
        <v>50</v>
      </c>
      <c r="E643" s="13" t="n">
        <v>53244</v>
      </c>
      <c r="F643" s="13" t="n">
        <v>1064.88</v>
      </c>
    </row>
    <row r="644" customFormat="false" ht="14.25" hidden="false" customHeight="false" outlineLevel="0" collapsed="false">
      <c r="A644" s="10"/>
      <c r="B644" s="11" t="s">
        <v>34</v>
      </c>
      <c r="C644" s="11"/>
      <c r="D644" s="12" t="n">
        <v>3181</v>
      </c>
      <c r="E644" s="12" t="n">
        <v>3187609</v>
      </c>
      <c r="F644" s="12" t="n">
        <v>1002.0776485382</v>
      </c>
    </row>
    <row r="645" customFormat="false" ht="13.5" hidden="false" customHeight="false" outlineLevel="0" collapsed="false">
      <c r="A645" s="10"/>
      <c r="B645" s="10"/>
      <c r="C645" s="10" t="s">
        <v>13</v>
      </c>
      <c r="D645" s="13" t="n">
        <v>30</v>
      </c>
      <c r="E645" s="13" t="n">
        <v>141156</v>
      </c>
      <c r="F645" s="13" t="n">
        <v>4705.2</v>
      </c>
    </row>
    <row r="646" customFormat="false" ht="13.5" hidden="false" customHeight="false" outlineLevel="0" collapsed="false">
      <c r="A646" s="10"/>
      <c r="B646" s="10"/>
      <c r="C646" s="10" t="s">
        <v>23</v>
      </c>
      <c r="D646" s="13" t="n">
        <v>18</v>
      </c>
      <c r="E646" s="13" t="n">
        <v>66312</v>
      </c>
      <c r="F646" s="13" t="n">
        <v>3684</v>
      </c>
    </row>
    <row r="647" customFormat="false" ht="13.5" hidden="false" customHeight="false" outlineLevel="0" collapsed="false">
      <c r="A647" s="10"/>
      <c r="B647" s="10"/>
      <c r="C647" s="10" t="s">
        <v>24</v>
      </c>
      <c r="D647" s="13" t="n">
        <v>47</v>
      </c>
      <c r="E647" s="13" t="n">
        <v>212468</v>
      </c>
      <c r="F647" s="13" t="n">
        <v>4520.59574468085</v>
      </c>
    </row>
    <row r="648" customFormat="false" ht="13.5" hidden="false" customHeight="false" outlineLevel="0" collapsed="false">
      <c r="A648" s="10"/>
      <c r="B648" s="10"/>
      <c r="C648" s="10" t="s">
        <v>25</v>
      </c>
      <c r="D648" s="13" t="n">
        <v>287</v>
      </c>
      <c r="E648" s="13" t="n">
        <v>257634</v>
      </c>
      <c r="F648" s="13" t="n">
        <v>897.679442508711</v>
      </c>
    </row>
    <row r="649" customFormat="false" ht="13.5" hidden="false" customHeight="false" outlineLevel="0" collapsed="false">
      <c r="A649" s="10"/>
      <c r="B649" s="10"/>
      <c r="C649" s="10" t="s">
        <v>36</v>
      </c>
      <c r="D649" s="13" t="n">
        <v>282</v>
      </c>
      <c r="E649" s="13" t="n">
        <v>282906</v>
      </c>
      <c r="F649" s="13" t="n">
        <v>1003.21276595745</v>
      </c>
    </row>
    <row r="650" customFormat="false" ht="13.5" hidden="false" customHeight="false" outlineLevel="0" collapsed="false">
      <c r="A650" s="10"/>
      <c r="B650" s="10"/>
      <c r="C650" s="10" t="s">
        <v>14</v>
      </c>
      <c r="D650" s="13" t="n">
        <v>1308</v>
      </c>
      <c r="E650" s="13" t="n">
        <v>1074817</v>
      </c>
      <c r="F650" s="13" t="n">
        <v>821.725535168196</v>
      </c>
    </row>
    <row r="651" customFormat="false" ht="13.5" hidden="false" customHeight="false" outlineLevel="0" collapsed="false">
      <c r="A651" s="10"/>
      <c r="B651" s="10"/>
      <c r="C651" s="10" t="s">
        <v>15</v>
      </c>
      <c r="D651" s="13" t="n">
        <v>574</v>
      </c>
      <c r="E651" s="13" t="n">
        <v>453524</v>
      </c>
      <c r="F651" s="13" t="n">
        <v>790.11149825784</v>
      </c>
    </row>
    <row r="652" customFormat="false" ht="13.5" hidden="false" customHeight="false" outlineLevel="0" collapsed="false">
      <c r="A652" s="10"/>
      <c r="B652" s="10"/>
      <c r="C652" s="10" t="s">
        <v>16</v>
      </c>
      <c r="D652" s="13" t="n">
        <v>300</v>
      </c>
      <c r="E652" s="13" t="n">
        <v>369036</v>
      </c>
      <c r="F652" s="13" t="n">
        <v>1230.12</v>
      </c>
    </row>
    <row r="653" customFormat="false" ht="13.5" hidden="false" customHeight="false" outlineLevel="0" collapsed="false">
      <c r="A653" s="10"/>
      <c r="B653" s="10"/>
      <c r="C653" s="10" t="s">
        <v>17</v>
      </c>
      <c r="D653" s="13" t="n">
        <v>295</v>
      </c>
      <c r="E653" s="13" t="n">
        <v>278856</v>
      </c>
      <c r="F653" s="13" t="n">
        <v>945.274576271186</v>
      </c>
    </row>
    <row r="654" customFormat="false" ht="13.5" hidden="false" customHeight="false" outlineLevel="0" collapsed="false">
      <c r="A654" s="10"/>
      <c r="B654" s="10"/>
      <c r="C654" s="10" t="s">
        <v>18</v>
      </c>
      <c r="D654" s="13" t="n">
        <v>35</v>
      </c>
      <c r="E654" s="13" t="n">
        <v>46580</v>
      </c>
      <c r="F654" s="13" t="n">
        <v>1330.85714285714</v>
      </c>
    </row>
    <row r="655" customFormat="false" ht="13.5" hidden="false" customHeight="false" outlineLevel="0" collapsed="false">
      <c r="A655" s="10"/>
      <c r="B655" s="10"/>
      <c r="C655" s="10" t="s">
        <v>20</v>
      </c>
      <c r="D655" s="13" t="n">
        <v>5</v>
      </c>
      <c r="E655" s="13" t="n">
        <v>4320</v>
      </c>
      <c r="F655" s="13" t="n">
        <v>864</v>
      </c>
    </row>
    <row r="656" customFormat="false" ht="14.25" hidden="false" customHeight="false" outlineLevel="0" collapsed="false">
      <c r="A656" s="10"/>
      <c r="B656" s="11" t="s">
        <v>35</v>
      </c>
      <c r="C656" s="11"/>
      <c r="D656" s="12" t="n">
        <v>1674</v>
      </c>
      <c r="E656" s="12" t="n">
        <v>1366046</v>
      </c>
      <c r="F656" s="12" t="n">
        <v>816.037037037037</v>
      </c>
    </row>
    <row r="657" customFormat="false" ht="13.5" hidden="false" customHeight="false" outlineLevel="0" collapsed="false">
      <c r="A657" s="10"/>
      <c r="B657" s="10"/>
      <c r="C657" s="10" t="s">
        <v>23</v>
      </c>
      <c r="D657" s="13" t="n">
        <v>10</v>
      </c>
      <c r="E657" s="13" t="n">
        <v>6480</v>
      </c>
      <c r="F657" s="13" t="n">
        <v>648</v>
      </c>
    </row>
    <row r="658" customFormat="false" ht="13.5" hidden="false" customHeight="false" outlineLevel="0" collapsed="false">
      <c r="A658" s="10"/>
      <c r="B658" s="10"/>
      <c r="C658" s="10" t="s">
        <v>36</v>
      </c>
      <c r="D658" s="13" t="n">
        <v>16</v>
      </c>
      <c r="E658" s="13" t="n">
        <v>7325</v>
      </c>
      <c r="F658" s="13" t="n">
        <v>457.8125</v>
      </c>
    </row>
    <row r="659" customFormat="false" ht="13.5" hidden="false" customHeight="false" outlineLevel="0" collapsed="false">
      <c r="A659" s="10"/>
      <c r="B659" s="10"/>
      <c r="C659" s="10" t="s">
        <v>14</v>
      </c>
      <c r="D659" s="13" t="n">
        <v>18</v>
      </c>
      <c r="E659" s="13" t="n">
        <v>6966</v>
      </c>
      <c r="F659" s="13" t="n">
        <v>387</v>
      </c>
    </row>
    <row r="660" customFormat="false" ht="13.5" hidden="false" customHeight="false" outlineLevel="0" collapsed="false">
      <c r="A660" s="10"/>
      <c r="B660" s="10"/>
      <c r="C660" s="10" t="s">
        <v>15</v>
      </c>
      <c r="D660" s="13" t="n">
        <v>299</v>
      </c>
      <c r="E660" s="13" t="n">
        <v>235872</v>
      </c>
      <c r="F660" s="13" t="n">
        <v>788.869565217391</v>
      </c>
    </row>
    <row r="661" customFormat="false" ht="13.5" hidden="false" customHeight="false" outlineLevel="0" collapsed="false">
      <c r="A661" s="10"/>
      <c r="B661" s="10"/>
      <c r="C661" s="10" t="s">
        <v>16</v>
      </c>
      <c r="D661" s="13" t="n">
        <v>1181</v>
      </c>
      <c r="E661" s="13" t="n">
        <v>990727</v>
      </c>
      <c r="F661" s="13" t="n">
        <v>838.888230313294</v>
      </c>
    </row>
    <row r="662" customFormat="false" ht="13.5" hidden="false" customHeight="false" outlineLevel="0" collapsed="false">
      <c r="A662" s="10"/>
      <c r="B662" s="10"/>
      <c r="C662" s="10" t="s">
        <v>17</v>
      </c>
      <c r="D662" s="13" t="n">
        <v>142</v>
      </c>
      <c r="E662" s="13" t="n">
        <v>113945</v>
      </c>
      <c r="F662" s="13" t="n">
        <v>802.429577464789</v>
      </c>
    </row>
    <row r="663" customFormat="false" ht="13.5" hidden="false" customHeight="false" outlineLevel="0" collapsed="false">
      <c r="A663" s="10"/>
      <c r="B663" s="10"/>
      <c r="C663" s="10" t="s">
        <v>19</v>
      </c>
      <c r="D663" s="13" t="n">
        <v>8</v>
      </c>
      <c r="E663" s="13" t="n">
        <v>4731</v>
      </c>
      <c r="F663" s="13" t="n">
        <v>591.375</v>
      </c>
    </row>
    <row r="664" customFormat="false" ht="14.25" hidden="false" customHeight="false" outlineLevel="0" collapsed="false">
      <c r="A664" s="10"/>
      <c r="B664" s="11" t="s">
        <v>37</v>
      </c>
      <c r="C664" s="11"/>
      <c r="D664" s="12" t="n">
        <v>530</v>
      </c>
      <c r="E664" s="12" t="n">
        <v>442900</v>
      </c>
      <c r="F664" s="12" t="n">
        <v>835.660377358491</v>
      </c>
    </row>
    <row r="665" customFormat="false" ht="13.5" hidden="false" customHeight="false" outlineLevel="0" collapsed="false">
      <c r="A665" s="10"/>
      <c r="B665" s="10"/>
      <c r="C665" s="10" t="s">
        <v>16</v>
      </c>
      <c r="D665" s="13" t="n">
        <v>530</v>
      </c>
      <c r="E665" s="13" t="n">
        <v>442900</v>
      </c>
      <c r="F665" s="13" t="n">
        <v>835.660377358491</v>
      </c>
    </row>
    <row r="666" customFormat="false" ht="14.25" hidden="false" customHeight="false" outlineLevel="0" collapsed="false">
      <c r="A666" s="10"/>
      <c r="B666" s="11" t="s">
        <v>38</v>
      </c>
      <c r="C666" s="11"/>
      <c r="D666" s="12" t="n">
        <v>12415</v>
      </c>
      <c r="E666" s="12" t="n">
        <v>12113195</v>
      </c>
      <c r="F666" s="12" t="n">
        <v>975.690293999195</v>
      </c>
    </row>
    <row r="667" customFormat="false" ht="13.5" hidden="false" customHeight="false" outlineLevel="0" collapsed="false">
      <c r="A667" s="10"/>
      <c r="B667" s="10"/>
      <c r="C667" s="10" t="s">
        <v>13</v>
      </c>
      <c r="D667" s="13" t="n">
        <v>919</v>
      </c>
      <c r="E667" s="13" t="n">
        <v>1027134</v>
      </c>
      <c r="F667" s="13" t="n">
        <v>1117.6648531012</v>
      </c>
    </row>
    <row r="668" customFormat="false" ht="13.5" hidden="false" customHeight="false" outlineLevel="0" collapsed="false">
      <c r="A668" s="10"/>
      <c r="B668" s="10"/>
      <c r="C668" s="10" t="s">
        <v>23</v>
      </c>
      <c r="D668" s="13" t="n">
        <v>893</v>
      </c>
      <c r="E668" s="13" t="n">
        <v>838458</v>
      </c>
      <c r="F668" s="13" t="n">
        <v>938.922732362822</v>
      </c>
    </row>
    <row r="669" customFormat="false" ht="13.5" hidden="false" customHeight="false" outlineLevel="0" collapsed="false">
      <c r="A669" s="10"/>
      <c r="B669" s="10"/>
      <c r="C669" s="10" t="s">
        <v>24</v>
      </c>
      <c r="D669" s="13" t="n">
        <v>820</v>
      </c>
      <c r="E669" s="13" t="n">
        <v>695504</v>
      </c>
      <c r="F669" s="13" t="n">
        <v>848.175609756098</v>
      </c>
    </row>
    <row r="670" customFormat="false" ht="13.5" hidden="false" customHeight="false" outlineLevel="0" collapsed="false">
      <c r="A670" s="10"/>
      <c r="B670" s="10"/>
      <c r="C670" s="10" t="s">
        <v>25</v>
      </c>
      <c r="D670" s="13" t="n">
        <v>384</v>
      </c>
      <c r="E670" s="13" t="n">
        <v>333504</v>
      </c>
      <c r="F670" s="13" t="n">
        <v>868.5</v>
      </c>
    </row>
    <row r="671" customFormat="false" ht="13.5" hidden="false" customHeight="false" outlineLevel="0" collapsed="false">
      <c r="A671" s="10"/>
      <c r="B671" s="10"/>
      <c r="C671" s="10" t="s">
        <v>36</v>
      </c>
      <c r="D671" s="13" t="n">
        <v>885</v>
      </c>
      <c r="E671" s="13" t="n">
        <v>737046</v>
      </c>
      <c r="F671" s="13" t="n">
        <v>832.820338983051</v>
      </c>
    </row>
    <row r="672" customFormat="false" ht="13.5" hidden="false" customHeight="false" outlineLevel="0" collapsed="false">
      <c r="A672" s="10"/>
      <c r="B672" s="10"/>
      <c r="C672" s="10" t="s">
        <v>14</v>
      </c>
      <c r="D672" s="13" t="n">
        <v>1239</v>
      </c>
      <c r="E672" s="13" t="n">
        <v>1206409</v>
      </c>
      <c r="F672" s="13" t="n">
        <v>973.695722356739</v>
      </c>
    </row>
    <row r="673" customFormat="false" ht="13.5" hidden="false" customHeight="false" outlineLevel="0" collapsed="false">
      <c r="A673" s="10"/>
      <c r="B673" s="10"/>
      <c r="C673" s="10" t="s">
        <v>15</v>
      </c>
      <c r="D673" s="13" t="n">
        <v>1015</v>
      </c>
      <c r="E673" s="13" t="n">
        <v>1091858</v>
      </c>
      <c r="F673" s="13" t="n">
        <v>1075.72216748768</v>
      </c>
    </row>
    <row r="674" customFormat="false" ht="13.5" hidden="false" customHeight="false" outlineLevel="0" collapsed="false">
      <c r="A674" s="10"/>
      <c r="B674" s="10"/>
      <c r="C674" s="10" t="s">
        <v>16</v>
      </c>
      <c r="D674" s="13" t="n">
        <v>1357</v>
      </c>
      <c r="E674" s="13" t="n">
        <v>1305256</v>
      </c>
      <c r="F674" s="13" t="n">
        <v>961.868828297716</v>
      </c>
    </row>
    <row r="675" customFormat="false" ht="13.5" hidden="false" customHeight="false" outlineLevel="0" collapsed="false">
      <c r="A675" s="10"/>
      <c r="B675" s="10"/>
      <c r="C675" s="10" t="s">
        <v>17</v>
      </c>
      <c r="D675" s="13" t="n">
        <v>977</v>
      </c>
      <c r="E675" s="13" t="n">
        <v>982984</v>
      </c>
      <c r="F675" s="13" t="n">
        <v>1006.12487205732</v>
      </c>
    </row>
    <row r="676" customFormat="false" ht="13.5" hidden="false" customHeight="false" outlineLevel="0" collapsed="false">
      <c r="A676" s="10"/>
      <c r="B676" s="10"/>
      <c r="C676" s="10" t="s">
        <v>18</v>
      </c>
      <c r="D676" s="13" t="n">
        <v>1121</v>
      </c>
      <c r="E676" s="13" t="n">
        <v>1167615</v>
      </c>
      <c r="F676" s="13" t="n">
        <v>1041.58340767172</v>
      </c>
    </row>
    <row r="677" customFormat="false" ht="13.5" hidden="false" customHeight="false" outlineLevel="0" collapsed="false">
      <c r="A677" s="10"/>
      <c r="B677" s="10"/>
      <c r="C677" s="10" t="s">
        <v>19</v>
      </c>
      <c r="D677" s="13" t="n">
        <v>1385</v>
      </c>
      <c r="E677" s="13" t="n">
        <v>1348353</v>
      </c>
      <c r="F677" s="13" t="n">
        <v>973.540072202166</v>
      </c>
    </row>
    <row r="678" customFormat="false" ht="13.5" hidden="false" customHeight="false" outlineLevel="0" collapsed="false">
      <c r="A678" s="10"/>
      <c r="B678" s="10"/>
      <c r="C678" s="10" t="s">
        <v>20</v>
      </c>
      <c r="D678" s="13" t="n">
        <v>1420</v>
      </c>
      <c r="E678" s="13" t="n">
        <v>1379074</v>
      </c>
      <c r="F678" s="13" t="n">
        <v>971.178873239437</v>
      </c>
    </row>
    <row r="679" customFormat="false" ht="14.25" hidden="false" customHeight="false" outlineLevel="0" collapsed="false">
      <c r="A679" s="10"/>
      <c r="B679" s="11" t="s">
        <v>56</v>
      </c>
      <c r="C679" s="11"/>
      <c r="D679" s="12" t="n">
        <v>12</v>
      </c>
      <c r="E679" s="12" t="n">
        <v>11664</v>
      </c>
      <c r="F679" s="12" t="n">
        <v>972</v>
      </c>
    </row>
    <row r="680" customFormat="false" ht="13.5" hidden="false" customHeight="false" outlineLevel="0" collapsed="false">
      <c r="A680" s="10"/>
      <c r="B680" s="10"/>
      <c r="C680" s="10" t="s">
        <v>13</v>
      </c>
      <c r="D680" s="13" t="n">
        <v>12</v>
      </c>
      <c r="E680" s="13" t="n">
        <v>11664</v>
      </c>
      <c r="F680" s="13" t="n">
        <v>972</v>
      </c>
    </row>
    <row r="681" customFormat="false" ht="14.25" hidden="false" customHeight="false" outlineLevel="0" collapsed="false">
      <c r="A681" s="10"/>
      <c r="B681" s="11" t="s">
        <v>39</v>
      </c>
      <c r="C681" s="11"/>
      <c r="D681" s="12" t="n">
        <v>17396</v>
      </c>
      <c r="E681" s="12" t="n">
        <v>8468550</v>
      </c>
      <c r="F681" s="12" t="n">
        <v>486.810186249713</v>
      </c>
    </row>
    <row r="682" customFormat="false" ht="13.5" hidden="false" customHeight="false" outlineLevel="0" collapsed="false">
      <c r="A682" s="10"/>
      <c r="B682" s="10"/>
      <c r="C682" s="10" t="s">
        <v>13</v>
      </c>
      <c r="D682" s="13" t="n">
        <v>1070</v>
      </c>
      <c r="E682" s="13" t="n">
        <v>502470</v>
      </c>
      <c r="F682" s="13" t="n">
        <v>469.598130841122</v>
      </c>
    </row>
    <row r="683" customFormat="false" ht="13.5" hidden="false" customHeight="false" outlineLevel="0" collapsed="false">
      <c r="A683" s="10"/>
      <c r="B683" s="10"/>
      <c r="C683" s="10" t="s">
        <v>23</v>
      </c>
      <c r="D683" s="13" t="n">
        <v>713</v>
      </c>
      <c r="E683" s="13" t="n">
        <v>330210</v>
      </c>
      <c r="F683" s="13" t="n">
        <v>463.12762973352</v>
      </c>
    </row>
    <row r="684" customFormat="false" ht="13.5" hidden="false" customHeight="false" outlineLevel="0" collapsed="false">
      <c r="A684" s="10"/>
      <c r="B684" s="10"/>
      <c r="C684" s="10" t="s">
        <v>24</v>
      </c>
      <c r="D684" s="13" t="n">
        <v>1836</v>
      </c>
      <c r="E684" s="13" t="n">
        <v>928962</v>
      </c>
      <c r="F684" s="13" t="n">
        <v>505.970588235294</v>
      </c>
    </row>
    <row r="685" customFormat="false" ht="13.5" hidden="false" customHeight="false" outlineLevel="0" collapsed="false">
      <c r="A685" s="10"/>
      <c r="B685" s="10"/>
      <c r="C685" s="10" t="s">
        <v>25</v>
      </c>
      <c r="D685" s="13" t="n">
        <v>519</v>
      </c>
      <c r="E685" s="13" t="n">
        <v>287334</v>
      </c>
      <c r="F685" s="13" t="n">
        <v>553.630057803468</v>
      </c>
    </row>
    <row r="686" customFormat="false" ht="13.5" hidden="false" customHeight="false" outlineLevel="0" collapsed="false">
      <c r="A686" s="10"/>
      <c r="B686" s="10"/>
      <c r="C686" s="10" t="s">
        <v>36</v>
      </c>
      <c r="D686" s="13" t="n">
        <v>95</v>
      </c>
      <c r="E686" s="13" t="n">
        <v>57240</v>
      </c>
      <c r="F686" s="13" t="n">
        <v>602.526315789474</v>
      </c>
    </row>
    <row r="687" customFormat="false" ht="13.5" hidden="false" customHeight="false" outlineLevel="0" collapsed="false">
      <c r="A687" s="10"/>
      <c r="B687" s="10"/>
      <c r="C687" s="10" t="s">
        <v>14</v>
      </c>
      <c r="D687" s="13" t="n">
        <v>285</v>
      </c>
      <c r="E687" s="13" t="n">
        <v>163620</v>
      </c>
      <c r="F687" s="13" t="n">
        <v>574.105263157895</v>
      </c>
    </row>
    <row r="688" customFormat="false" ht="13.5" hidden="false" customHeight="false" outlineLevel="0" collapsed="false">
      <c r="A688" s="10"/>
      <c r="B688" s="10"/>
      <c r="C688" s="10" t="s">
        <v>15</v>
      </c>
      <c r="D688" s="13" t="n">
        <v>2715</v>
      </c>
      <c r="E688" s="13" t="n">
        <v>1379430</v>
      </c>
      <c r="F688" s="13" t="n">
        <v>508.077348066298</v>
      </c>
    </row>
    <row r="689" customFormat="false" ht="13.5" hidden="false" customHeight="false" outlineLevel="0" collapsed="false">
      <c r="A689" s="10"/>
      <c r="B689" s="10"/>
      <c r="C689" s="10" t="s">
        <v>16</v>
      </c>
      <c r="D689" s="13" t="n">
        <v>4104</v>
      </c>
      <c r="E689" s="13" t="n">
        <v>1877094</v>
      </c>
      <c r="F689" s="13" t="n">
        <v>457.381578947368</v>
      </c>
    </row>
    <row r="690" customFormat="false" ht="13.5" hidden="false" customHeight="false" outlineLevel="0" collapsed="false">
      <c r="A690" s="10"/>
      <c r="B690" s="10"/>
      <c r="C690" s="10" t="s">
        <v>17</v>
      </c>
      <c r="D690" s="13" t="n">
        <v>1039</v>
      </c>
      <c r="E690" s="13" t="n">
        <v>506736</v>
      </c>
      <c r="F690" s="13" t="n">
        <v>487.715110683349</v>
      </c>
    </row>
    <row r="691" customFormat="false" ht="13.5" hidden="false" customHeight="false" outlineLevel="0" collapsed="false">
      <c r="A691" s="10"/>
      <c r="B691" s="10"/>
      <c r="C691" s="10" t="s">
        <v>18</v>
      </c>
      <c r="D691" s="13" t="n">
        <v>2083</v>
      </c>
      <c r="E691" s="13" t="n">
        <v>1135350</v>
      </c>
      <c r="F691" s="13" t="n">
        <v>545.055208833413</v>
      </c>
    </row>
    <row r="692" customFormat="false" ht="13.5" hidden="false" customHeight="false" outlineLevel="0" collapsed="false">
      <c r="A692" s="10"/>
      <c r="B692" s="10"/>
      <c r="C692" s="10" t="s">
        <v>19</v>
      </c>
      <c r="D692" s="13" t="n">
        <v>2047</v>
      </c>
      <c r="E692" s="13" t="n">
        <v>926424</v>
      </c>
      <c r="F692" s="13" t="n">
        <v>452.576453346361</v>
      </c>
    </row>
    <row r="693" customFormat="false" ht="13.5" hidden="false" customHeight="false" outlineLevel="0" collapsed="false">
      <c r="A693" s="10"/>
      <c r="B693" s="10"/>
      <c r="C693" s="10" t="s">
        <v>20</v>
      </c>
      <c r="D693" s="13" t="n">
        <v>890</v>
      </c>
      <c r="E693" s="13" t="n">
        <v>373680</v>
      </c>
      <c r="F693" s="13" t="n">
        <v>419.865168539326</v>
      </c>
    </row>
    <row r="694" customFormat="false" ht="14.25" hidden="false" customHeight="false" outlineLevel="0" collapsed="false">
      <c r="A694" s="10"/>
      <c r="B694" s="11" t="s">
        <v>40</v>
      </c>
      <c r="C694" s="11"/>
      <c r="D694" s="12" t="n">
        <v>398</v>
      </c>
      <c r="E694" s="12" t="n">
        <v>150724</v>
      </c>
      <c r="F694" s="12" t="n">
        <v>378.70351758794</v>
      </c>
    </row>
    <row r="695" customFormat="false" ht="13.5" hidden="false" customHeight="false" outlineLevel="0" collapsed="false">
      <c r="A695" s="10"/>
      <c r="B695" s="10"/>
      <c r="C695" s="10" t="s">
        <v>36</v>
      </c>
      <c r="D695" s="13" t="n">
        <v>20</v>
      </c>
      <c r="E695" s="13" t="n">
        <v>14040</v>
      </c>
      <c r="F695" s="13" t="n">
        <v>702</v>
      </c>
    </row>
    <row r="696" customFormat="false" ht="13.5" hidden="false" customHeight="false" outlineLevel="0" collapsed="false">
      <c r="A696" s="10"/>
      <c r="B696" s="10"/>
      <c r="C696" s="10" t="s">
        <v>15</v>
      </c>
      <c r="D696" s="13" t="n">
        <v>50</v>
      </c>
      <c r="E696" s="13" t="n">
        <v>21600</v>
      </c>
      <c r="F696" s="13" t="n">
        <v>432</v>
      </c>
    </row>
    <row r="697" customFormat="false" ht="13.5" hidden="false" customHeight="false" outlineLevel="0" collapsed="false">
      <c r="A697" s="10"/>
      <c r="B697" s="10"/>
      <c r="C697" s="10" t="s">
        <v>16</v>
      </c>
      <c r="D697" s="13" t="n">
        <v>32</v>
      </c>
      <c r="E697" s="13" t="n">
        <v>0</v>
      </c>
      <c r="F697" s="13" t="n">
        <v>0</v>
      </c>
    </row>
    <row r="698" customFormat="false" ht="13.5" hidden="false" customHeight="false" outlineLevel="0" collapsed="false">
      <c r="A698" s="10"/>
      <c r="B698" s="10"/>
      <c r="C698" s="10" t="s">
        <v>20</v>
      </c>
      <c r="D698" s="13" t="n">
        <v>296</v>
      </c>
      <c r="E698" s="13" t="n">
        <v>115084</v>
      </c>
      <c r="F698" s="13" t="n">
        <v>388.797297297297</v>
      </c>
    </row>
    <row r="699" customFormat="false" ht="14.25" hidden="false" customHeight="false" outlineLevel="0" collapsed="false">
      <c r="A699" s="10"/>
      <c r="B699" s="11" t="s">
        <v>43</v>
      </c>
      <c r="C699" s="11"/>
      <c r="D699" s="12" t="n">
        <v>5800</v>
      </c>
      <c r="E699" s="12" t="n">
        <v>4900959</v>
      </c>
      <c r="F699" s="12" t="n">
        <v>844.992931034483</v>
      </c>
    </row>
    <row r="700" customFormat="false" ht="13.5" hidden="false" customHeight="false" outlineLevel="0" collapsed="false">
      <c r="A700" s="10"/>
      <c r="B700" s="10"/>
      <c r="C700" s="10" t="s">
        <v>13</v>
      </c>
      <c r="D700" s="13" t="n">
        <v>421</v>
      </c>
      <c r="E700" s="13" t="n">
        <v>362637</v>
      </c>
      <c r="F700" s="13" t="n">
        <v>861.37054631829</v>
      </c>
    </row>
    <row r="701" customFormat="false" ht="13.5" hidden="false" customHeight="false" outlineLevel="0" collapsed="false">
      <c r="A701" s="10"/>
      <c r="B701" s="10"/>
      <c r="C701" s="10" t="s">
        <v>23</v>
      </c>
      <c r="D701" s="13" t="n">
        <v>518</v>
      </c>
      <c r="E701" s="13" t="n">
        <v>481032</v>
      </c>
      <c r="F701" s="13" t="n">
        <v>928.633204633205</v>
      </c>
    </row>
    <row r="702" customFormat="false" ht="13.5" hidden="false" customHeight="false" outlineLevel="0" collapsed="false">
      <c r="A702" s="10"/>
      <c r="B702" s="10"/>
      <c r="C702" s="10" t="s">
        <v>24</v>
      </c>
      <c r="D702" s="13" t="n">
        <v>685</v>
      </c>
      <c r="E702" s="13" t="n">
        <v>550897</v>
      </c>
      <c r="F702" s="13" t="n">
        <v>804.229197080292</v>
      </c>
    </row>
    <row r="703" customFormat="false" ht="13.5" hidden="false" customHeight="false" outlineLevel="0" collapsed="false">
      <c r="A703" s="10"/>
      <c r="B703" s="10"/>
      <c r="C703" s="10" t="s">
        <v>25</v>
      </c>
      <c r="D703" s="13" t="n">
        <v>230</v>
      </c>
      <c r="E703" s="13" t="n">
        <v>162000</v>
      </c>
      <c r="F703" s="13" t="n">
        <v>704.347826086957</v>
      </c>
    </row>
    <row r="704" customFormat="false" ht="13.5" hidden="false" customHeight="false" outlineLevel="0" collapsed="false">
      <c r="A704" s="10"/>
      <c r="B704" s="10"/>
      <c r="C704" s="10" t="s">
        <v>36</v>
      </c>
      <c r="D704" s="13" t="n">
        <v>795</v>
      </c>
      <c r="E704" s="13" t="n">
        <v>607446</v>
      </c>
      <c r="F704" s="13" t="n">
        <v>764.083018867925</v>
      </c>
    </row>
    <row r="705" customFormat="false" ht="13.5" hidden="false" customHeight="false" outlineLevel="0" collapsed="false">
      <c r="A705" s="10"/>
      <c r="B705" s="10"/>
      <c r="C705" s="10" t="s">
        <v>14</v>
      </c>
      <c r="D705" s="13" t="n">
        <v>100</v>
      </c>
      <c r="E705" s="13" t="n">
        <v>66690</v>
      </c>
      <c r="F705" s="13" t="n">
        <v>666.9</v>
      </c>
    </row>
    <row r="706" customFormat="false" ht="13.5" hidden="false" customHeight="false" outlineLevel="0" collapsed="false">
      <c r="A706" s="10"/>
      <c r="B706" s="10"/>
      <c r="C706" s="10" t="s">
        <v>15</v>
      </c>
      <c r="D706" s="13" t="n">
        <v>680</v>
      </c>
      <c r="E706" s="13" t="n">
        <v>538380</v>
      </c>
      <c r="F706" s="13" t="n">
        <v>791.735294117647</v>
      </c>
    </row>
    <row r="707" customFormat="false" ht="13.5" hidden="false" customHeight="false" outlineLevel="0" collapsed="false">
      <c r="A707" s="10"/>
      <c r="B707" s="10"/>
      <c r="C707" s="10" t="s">
        <v>16</v>
      </c>
      <c r="D707" s="13" t="n">
        <v>456</v>
      </c>
      <c r="E707" s="13" t="n">
        <v>344250</v>
      </c>
      <c r="F707" s="13" t="n">
        <v>754.934210526316</v>
      </c>
    </row>
    <row r="708" customFormat="false" ht="13.5" hidden="false" customHeight="false" outlineLevel="0" collapsed="false">
      <c r="A708" s="10"/>
      <c r="B708" s="10"/>
      <c r="C708" s="10" t="s">
        <v>17</v>
      </c>
      <c r="D708" s="13" t="n">
        <v>570</v>
      </c>
      <c r="E708" s="13" t="n">
        <v>506520</v>
      </c>
      <c r="F708" s="13" t="n">
        <v>888.631578947368</v>
      </c>
    </row>
    <row r="709" customFormat="false" ht="13.5" hidden="false" customHeight="false" outlineLevel="0" collapsed="false">
      <c r="A709" s="10"/>
      <c r="B709" s="10"/>
      <c r="C709" s="10" t="s">
        <v>18</v>
      </c>
      <c r="D709" s="13" t="n">
        <v>380</v>
      </c>
      <c r="E709" s="13" t="n">
        <v>393174</v>
      </c>
      <c r="F709" s="13" t="n">
        <v>1034.66842105263</v>
      </c>
    </row>
    <row r="710" customFormat="false" ht="13.5" hidden="false" customHeight="false" outlineLevel="0" collapsed="false">
      <c r="A710" s="10"/>
      <c r="B710" s="10"/>
      <c r="C710" s="10" t="s">
        <v>19</v>
      </c>
      <c r="D710" s="13" t="n">
        <v>330</v>
      </c>
      <c r="E710" s="13" t="n">
        <v>299160</v>
      </c>
      <c r="F710" s="13" t="n">
        <v>906.545454545455</v>
      </c>
    </row>
    <row r="711" customFormat="false" ht="13.5" hidden="false" customHeight="false" outlineLevel="0" collapsed="false">
      <c r="A711" s="10"/>
      <c r="B711" s="10"/>
      <c r="C711" s="10" t="s">
        <v>20</v>
      </c>
      <c r="D711" s="13" t="n">
        <v>635</v>
      </c>
      <c r="E711" s="13" t="n">
        <v>588773</v>
      </c>
      <c r="F711" s="13" t="n">
        <v>927.20157480315</v>
      </c>
    </row>
    <row r="712" customFormat="false" ht="14.25" hidden="false" customHeight="false" outlineLevel="0" collapsed="false">
      <c r="A712" s="10"/>
      <c r="B712" s="11" t="s">
        <v>44</v>
      </c>
      <c r="C712" s="11"/>
      <c r="D712" s="12" t="n">
        <v>427</v>
      </c>
      <c r="E712" s="12" t="n">
        <v>333741</v>
      </c>
      <c r="F712" s="12" t="n">
        <v>781.594847775176</v>
      </c>
    </row>
    <row r="713" customFormat="false" ht="13.5" hidden="false" customHeight="false" outlineLevel="0" collapsed="false">
      <c r="A713" s="10"/>
      <c r="B713" s="10"/>
      <c r="C713" s="10" t="s">
        <v>13</v>
      </c>
      <c r="D713" s="13" t="n">
        <v>39</v>
      </c>
      <c r="E713" s="13" t="n">
        <v>25466</v>
      </c>
      <c r="F713" s="13" t="n">
        <v>652.974358974359</v>
      </c>
    </row>
    <row r="714" customFormat="false" ht="13.5" hidden="false" customHeight="false" outlineLevel="0" collapsed="false">
      <c r="A714" s="10"/>
      <c r="B714" s="10"/>
      <c r="C714" s="10" t="s">
        <v>23</v>
      </c>
      <c r="D714" s="13" t="n">
        <v>97</v>
      </c>
      <c r="E714" s="13" t="n">
        <v>70773</v>
      </c>
      <c r="F714" s="13" t="n">
        <v>729.618556701031</v>
      </c>
    </row>
    <row r="715" customFormat="false" ht="13.5" hidden="false" customHeight="false" outlineLevel="0" collapsed="false">
      <c r="A715" s="10"/>
      <c r="B715" s="10"/>
      <c r="C715" s="10" t="s">
        <v>36</v>
      </c>
      <c r="D715" s="13" t="n">
        <v>18</v>
      </c>
      <c r="E715" s="13" t="n">
        <v>15206</v>
      </c>
      <c r="F715" s="13" t="n">
        <v>844.777777777778</v>
      </c>
    </row>
    <row r="716" customFormat="false" ht="13.5" hidden="false" customHeight="false" outlineLevel="0" collapsed="false">
      <c r="A716" s="10"/>
      <c r="B716" s="10"/>
      <c r="C716" s="10" t="s">
        <v>14</v>
      </c>
      <c r="D716" s="13" t="n">
        <v>48</v>
      </c>
      <c r="E716" s="13" t="n">
        <v>32475</v>
      </c>
      <c r="F716" s="13" t="n">
        <v>676.5625</v>
      </c>
    </row>
    <row r="717" customFormat="false" ht="13.5" hidden="false" customHeight="false" outlineLevel="0" collapsed="false">
      <c r="A717" s="10"/>
      <c r="B717" s="10"/>
      <c r="C717" s="10" t="s">
        <v>15</v>
      </c>
      <c r="D717" s="13" t="n">
        <v>12</v>
      </c>
      <c r="E717" s="13" t="n">
        <v>7452</v>
      </c>
      <c r="F717" s="13" t="n">
        <v>621</v>
      </c>
    </row>
    <row r="718" customFormat="false" ht="13.5" hidden="false" customHeight="false" outlineLevel="0" collapsed="false">
      <c r="A718" s="10"/>
      <c r="B718" s="10"/>
      <c r="C718" s="10" t="s">
        <v>16</v>
      </c>
      <c r="D718" s="13" t="n">
        <v>91</v>
      </c>
      <c r="E718" s="13" t="n">
        <v>79769</v>
      </c>
      <c r="F718" s="13" t="n">
        <v>876.582417582418</v>
      </c>
    </row>
    <row r="719" customFormat="false" ht="13.5" hidden="false" customHeight="false" outlineLevel="0" collapsed="false">
      <c r="A719" s="10"/>
      <c r="B719" s="10"/>
      <c r="C719" s="10" t="s">
        <v>17</v>
      </c>
      <c r="D719" s="13" t="n">
        <v>52</v>
      </c>
      <c r="E719" s="13" t="n">
        <v>47844</v>
      </c>
      <c r="F719" s="13" t="n">
        <v>920.076923076923</v>
      </c>
    </row>
    <row r="720" customFormat="false" ht="13.5" hidden="false" customHeight="false" outlineLevel="0" collapsed="false">
      <c r="A720" s="10"/>
      <c r="B720" s="10"/>
      <c r="C720" s="10" t="s">
        <v>18</v>
      </c>
      <c r="D720" s="13" t="n">
        <v>40</v>
      </c>
      <c r="E720" s="13" t="n">
        <v>35856</v>
      </c>
      <c r="F720" s="13" t="n">
        <v>896.4</v>
      </c>
    </row>
    <row r="721" customFormat="false" ht="13.5" hidden="false" customHeight="false" outlineLevel="0" collapsed="false">
      <c r="A721" s="10"/>
      <c r="B721" s="10"/>
      <c r="C721" s="10" t="s">
        <v>20</v>
      </c>
      <c r="D721" s="13" t="n">
        <v>30</v>
      </c>
      <c r="E721" s="13" t="n">
        <v>18900</v>
      </c>
      <c r="F721" s="13" t="n">
        <v>630</v>
      </c>
    </row>
    <row r="722" customFormat="false" ht="14.25" hidden="false" customHeight="false" outlineLevel="0" collapsed="false">
      <c r="A722" s="10"/>
      <c r="B722" s="11" t="s">
        <v>57</v>
      </c>
      <c r="C722" s="11"/>
      <c r="D722" s="12" t="n">
        <v>38</v>
      </c>
      <c r="E722" s="12" t="n">
        <v>21016</v>
      </c>
      <c r="F722" s="12" t="n">
        <v>553.052631578947</v>
      </c>
    </row>
    <row r="723" customFormat="false" ht="13.5" hidden="false" customHeight="false" outlineLevel="0" collapsed="false">
      <c r="A723" s="10"/>
      <c r="B723" s="10"/>
      <c r="C723" s="10" t="s">
        <v>13</v>
      </c>
      <c r="D723" s="13" t="n">
        <v>17</v>
      </c>
      <c r="E723" s="13" t="n">
        <v>10454</v>
      </c>
      <c r="F723" s="13" t="n">
        <v>614.941176470588</v>
      </c>
    </row>
    <row r="724" customFormat="false" ht="13.5" hidden="false" customHeight="false" outlineLevel="0" collapsed="false">
      <c r="A724" s="10"/>
      <c r="B724" s="10"/>
      <c r="C724" s="10" t="s">
        <v>19</v>
      </c>
      <c r="D724" s="13" t="n">
        <v>21</v>
      </c>
      <c r="E724" s="13" t="n">
        <v>10562</v>
      </c>
      <c r="F724" s="13" t="n">
        <v>502.952380952381</v>
      </c>
    </row>
    <row r="725" customFormat="false" ht="14.25" hidden="false" customHeight="false" outlineLevel="0" collapsed="false">
      <c r="A725" s="10"/>
      <c r="B725" s="11" t="s">
        <v>58</v>
      </c>
      <c r="C725" s="11"/>
      <c r="D725" s="12" t="n">
        <v>7717</v>
      </c>
      <c r="E725" s="12" t="n">
        <v>5953696</v>
      </c>
      <c r="F725" s="12" t="n">
        <v>771.503952313075</v>
      </c>
    </row>
    <row r="726" customFormat="false" ht="13.5" hidden="false" customHeight="false" outlineLevel="0" collapsed="false">
      <c r="A726" s="10"/>
      <c r="B726" s="10"/>
      <c r="C726" s="10" t="s">
        <v>13</v>
      </c>
      <c r="D726" s="13" t="n">
        <v>101</v>
      </c>
      <c r="E726" s="13" t="n">
        <v>61949</v>
      </c>
      <c r="F726" s="13" t="n">
        <v>613.356435643564</v>
      </c>
    </row>
    <row r="727" customFormat="false" ht="13.5" hidden="false" customHeight="false" outlineLevel="0" collapsed="false">
      <c r="A727" s="10"/>
      <c r="B727" s="10"/>
      <c r="C727" s="10" t="s">
        <v>23</v>
      </c>
      <c r="D727" s="13" t="n">
        <v>205</v>
      </c>
      <c r="E727" s="13" t="n">
        <v>124286</v>
      </c>
      <c r="F727" s="13" t="n">
        <v>606.273170731707</v>
      </c>
    </row>
    <row r="728" customFormat="false" ht="13.5" hidden="false" customHeight="false" outlineLevel="0" collapsed="false">
      <c r="A728" s="10"/>
      <c r="B728" s="10"/>
      <c r="C728" s="10" t="s">
        <v>24</v>
      </c>
      <c r="D728" s="13" t="n">
        <v>990</v>
      </c>
      <c r="E728" s="13" t="n">
        <v>644262</v>
      </c>
      <c r="F728" s="13" t="n">
        <v>650.769696969697</v>
      </c>
    </row>
    <row r="729" customFormat="false" ht="13.5" hidden="false" customHeight="false" outlineLevel="0" collapsed="false">
      <c r="A729" s="10"/>
      <c r="B729" s="10"/>
      <c r="C729" s="10" t="s">
        <v>25</v>
      </c>
      <c r="D729" s="13" t="n">
        <v>289</v>
      </c>
      <c r="E729" s="13" t="n">
        <v>195610</v>
      </c>
      <c r="F729" s="13" t="n">
        <v>676.851211072664</v>
      </c>
    </row>
    <row r="730" customFormat="false" ht="13.5" hidden="false" customHeight="false" outlineLevel="0" collapsed="false">
      <c r="A730" s="10"/>
      <c r="B730" s="10"/>
      <c r="C730" s="10" t="s">
        <v>36</v>
      </c>
      <c r="D730" s="13" t="n">
        <v>1290</v>
      </c>
      <c r="E730" s="13" t="n">
        <v>865784</v>
      </c>
      <c r="F730" s="13" t="n">
        <v>671.150387596899</v>
      </c>
    </row>
    <row r="731" customFormat="false" ht="13.5" hidden="false" customHeight="false" outlineLevel="0" collapsed="false">
      <c r="A731" s="10"/>
      <c r="B731" s="10"/>
      <c r="C731" s="10" t="s">
        <v>14</v>
      </c>
      <c r="D731" s="13" t="n">
        <v>750</v>
      </c>
      <c r="E731" s="13" t="n">
        <v>540102</v>
      </c>
      <c r="F731" s="13" t="n">
        <v>720.136</v>
      </c>
    </row>
    <row r="732" customFormat="false" ht="13.5" hidden="false" customHeight="false" outlineLevel="0" collapsed="false">
      <c r="A732" s="10"/>
      <c r="B732" s="10"/>
      <c r="C732" s="10" t="s">
        <v>15</v>
      </c>
      <c r="D732" s="13" t="n">
        <v>891</v>
      </c>
      <c r="E732" s="13" t="n">
        <v>626893</v>
      </c>
      <c r="F732" s="13" t="n">
        <v>703.583613916947</v>
      </c>
    </row>
    <row r="733" customFormat="false" ht="13.5" hidden="false" customHeight="false" outlineLevel="0" collapsed="false">
      <c r="A733" s="10"/>
      <c r="B733" s="10"/>
      <c r="C733" s="10" t="s">
        <v>16</v>
      </c>
      <c r="D733" s="13" t="n">
        <v>749</v>
      </c>
      <c r="E733" s="13" t="n">
        <v>572172</v>
      </c>
      <c r="F733" s="13" t="n">
        <v>763.914552736983</v>
      </c>
    </row>
    <row r="734" customFormat="false" ht="13.5" hidden="false" customHeight="false" outlineLevel="0" collapsed="false">
      <c r="A734" s="10"/>
      <c r="B734" s="10"/>
      <c r="C734" s="10" t="s">
        <v>17</v>
      </c>
      <c r="D734" s="13" t="n">
        <v>1174</v>
      </c>
      <c r="E734" s="13" t="n">
        <v>1050608</v>
      </c>
      <c r="F734" s="13" t="n">
        <v>894.896081771721</v>
      </c>
    </row>
    <row r="735" customFormat="false" ht="13.5" hidden="false" customHeight="false" outlineLevel="0" collapsed="false">
      <c r="A735" s="10"/>
      <c r="B735" s="10"/>
      <c r="C735" s="10" t="s">
        <v>18</v>
      </c>
      <c r="D735" s="13" t="n">
        <v>1030</v>
      </c>
      <c r="E735" s="13" t="n">
        <v>1082425</v>
      </c>
      <c r="F735" s="13" t="n">
        <v>1050.89805825243</v>
      </c>
    </row>
    <row r="736" customFormat="false" ht="13.5" hidden="false" customHeight="false" outlineLevel="0" collapsed="false">
      <c r="A736" s="10"/>
      <c r="B736" s="10"/>
      <c r="C736" s="10" t="s">
        <v>19</v>
      </c>
      <c r="D736" s="13" t="n">
        <v>231</v>
      </c>
      <c r="E736" s="13" t="n">
        <v>165629</v>
      </c>
      <c r="F736" s="13" t="n">
        <v>717.008658008658</v>
      </c>
    </row>
    <row r="737" customFormat="false" ht="13.5" hidden="false" customHeight="false" outlineLevel="0" collapsed="false">
      <c r="A737" s="10"/>
      <c r="B737" s="10"/>
      <c r="C737" s="10" t="s">
        <v>20</v>
      </c>
      <c r="D737" s="13" t="n">
        <v>17</v>
      </c>
      <c r="E737" s="13" t="n">
        <v>23976</v>
      </c>
      <c r="F737" s="13" t="n">
        <v>1410.35294117647</v>
      </c>
    </row>
    <row r="738" customFormat="false" ht="14.25" hidden="false" customHeight="false" outlineLevel="0" collapsed="false">
      <c r="A738" s="10"/>
      <c r="B738" s="11" t="s">
        <v>47</v>
      </c>
      <c r="C738" s="11"/>
      <c r="D738" s="12" t="n">
        <v>17461</v>
      </c>
      <c r="E738" s="12" t="n">
        <v>13749629</v>
      </c>
      <c r="F738" s="12" t="n">
        <v>787.447969761182</v>
      </c>
    </row>
    <row r="739" customFormat="false" ht="13.5" hidden="false" customHeight="false" outlineLevel="0" collapsed="false">
      <c r="A739" s="10"/>
      <c r="B739" s="10"/>
      <c r="C739" s="10" t="s">
        <v>13</v>
      </c>
      <c r="D739" s="13" t="n">
        <v>615</v>
      </c>
      <c r="E739" s="13" t="n">
        <v>515430</v>
      </c>
      <c r="F739" s="13" t="n">
        <v>838.09756097561</v>
      </c>
    </row>
    <row r="740" customFormat="false" ht="13.5" hidden="false" customHeight="false" outlineLevel="0" collapsed="false">
      <c r="A740" s="10"/>
      <c r="B740" s="10"/>
      <c r="C740" s="10" t="s">
        <v>23</v>
      </c>
      <c r="D740" s="13" t="n">
        <v>1240</v>
      </c>
      <c r="E740" s="13" t="n">
        <v>1021032</v>
      </c>
      <c r="F740" s="13" t="n">
        <v>823.412903225806</v>
      </c>
    </row>
    <row r="741" customFormat="false" ht="13.5" hidden="false" customHeight="false" outlineLevel="0" collapsed="false">
      <c r="A741" s="10"/>
      <c r="B741" s="10"/>
      <c r="C741" s="10" t="s">
        <v>24</v>
      </c>
      <c r="D741" s="13" t="n">
        <v>685</v>
      </c>
      <c r="E741" s="13" t="n">
        <v>532772</v>
      </c>
      <c r="F741" s="13" t="n">
        <v>777.769343065693</v>
      </c>
    </row>
    <row r="742" customFormat="false" ht="13.5" hidden="false" customHeight="false" outlineLevel="0" collapsed="false">
      <c r="A742" s="10"/>
      <c r="B742" s="10"/>
      <c r="C742" s="10" t="s">
        <v>25</v>
      </c>
      <c r="D742" s="13" t="n">
        <v>1678</v>
      </c>
      <c r="E742" s="13" t="n">
        <v>1009027</v>
      </c>
      <c r="F742" s="13" t="n">
        <v>601.327175208582</v>
      </c>
    </row>
    <row r="743" customFormat="false" ht="13.5" hidden="false" customHeight="false" outlineLevel="0" collapsed="false">
      <c r="A743" s="10"/>
      <c r="B743" s="10"/>
      <c r="C743" s="10" t="s">
        <v>36</v>
      </c>
      <c r="D743" s="13" t="n">
        <v>2986</v>
      </c>
      <c r="E743" s="13" t="n">
        <v>1954746</v>
      </c>
      <c r="F743" s="13" t="n">
        <v>654.636972538513</v>
      </c>
    </row>
    <row r="744" customFormat="false" ht="13.5" hidden="false" customHeight="false" outlineLevel="0" collapsed="false">
      <c r="A744" s="10"/>
      <c r="B744" s="10"/>
      <c r="C744" s="10" t="s">
        <v>14</v>
      </c>
      <c r="D744" s="13" t="n">
        <v>2254</v>
      </c>
      <c r="E744" s="13" t="n">
        <v>1600074</v>
      </c>
      <c r="F744" s="13" t="n">
        <v>709.88198757764</v>
      </c>
    </row>
    <row r="745" customFormat="false" ht="13.5" hidden="false" customHeight="false" outlineLevel="0" collapsed="false">
      <c r="A745" s="10"/>
      <c r="B745" s="10"/>
      <c r="C745" s="10" t="s">
        <v>15</v>
      </c>
      <c r="D745" s="13" t="n">
        <v>1823</v>
      </c>
      <c r="E745" s="13" t="n">
        <v>1407661</v>
      </c>
      <c r="F745" s="13" t="n">
        <v>772.167306637411</v>
      </c>
    </row>
    <row r="746" customFormat="false" ht="13.5" hidden="false" customHeight="false" outlineLevel="0" collapsed="false">
      <c r="A746" s="10"/>
      <c r="B746" s="10"/>
      <c r="C746" s="10" t="s">
        <v>16</v>
      </c>
      <c r="D746" s="13" t="n">
        <v>1904</v>
      </c>
      <c r="E746" s="13" t="n">
        <v>1642627</v>
      </c>
      <c r="F746" s="13" t="n">
        <v>862.724264705882</v>
      </c>
    </row>
    <row r="747" customFormat="false" ht="13.5" hidden="false" customHeight="false" outlineLevel="0" collapsed="false">
      <c r="A747" s="10"/>
      <c r="B747" s="10"/>
      <c r="C747" s="10" t="s">
        <v>17</v>
      </c>
      <c r="D747" s="13" t="n">
        <v>1345</v>
      </c>
      <c r="E747" s="13" t="n">
        <v>1290903</v>
      </c>
      <c r="F747" s="13" t="n">
        <v>959.779182156134</v>
      </c>
    </row>
    <row r="748" customFormat="false" ht="13.5" hidden="false" customHeight="false" outlineLevel="0" collapsed="false">
      <c r="A748" s="10"/>
      <c r="B748" s="10"/>
      <c r="C748" s="10" t="s">
        <v>18</v>
      </c>
      <c r="D748" s="13" t="n">
        <v>1009</v>
      </c>
      <c r="E748" s="13" t="n">
        <v>1125576</v>
      </c>
      <c r="F748" s="13" t="n">
        <v>1115.53617443013</v>
      </c>
    </row>
    <row r="749" customFormat="false" ht="13.5" hidden="false" customHeight="false" outlineLevel="0" collapsed="false">
      <c r="A749" s="10"/>
      <c r="B749" s="10"/>
      <c r="C749" s="10" t="s">
        <v>19</v>
      </c>
      <c r="D749" s="13" t="n">
        <v>856</v>
      </c>
      <c r="E749" s="13" t="n">
        <v>762291</v>
      </c>
      <c r="F749" s="13" t="n">
        <v>890.526869158879</v>
      </c>
    </row>
    <row r="750" customFormat="false" ht="13.5" hidden="false" customHeight="false" outlineLevel="0" collapsed="false">
      <c r="A750" s="10"/>
      <c r="B750" s="10"/>
      <c r="C750" s="10" t="s">
        <v>20</v>
      </c>
      <c r="D750" s="13" t="n">
        <v>1066</v>
      </c>
      <c r="E750" s="13" t="n">
        <v>887490</v>
      </c>
      <c r="F750" s="13" t="n">
        <v>832.542213883677</v>
      </c>
    </row>
    <row r="751" customFormat="false" ht="14.25" hidden="false" customHeight="false" outlineLevel="0" collapsed="false">
      <c r="A751" s="10"/>
      <c r="B751" s="11" t="s">
        <v>48</v>
      </c>
      <c r="C751" s="11"/>
      <c r="D751" s="12" t="n">
        <v>16</v>
      </c>
      <c r="E751" s="12" t="n">
        <v>9936</v>
      </c>
      <c r="F751" s="12" t="n">
        <v>621</v>
      </c>
    </row>
    <row r="752" customFormat="false" ht="13.5" hidden="false" customHeight="false" outlineLevel="0" collapsed="false">
      <c r="A752" s="10"/>
      <c r="B752" s="10"/>
      <c r="C752" s="10" t="s">
        <v>17</v>
      </c>
      <c r="D752" s="13" t="n">
        <v>4</v>
      </c>
      <c r="E752" s="13" t="n">
        <v>2160</v>
      </c>
      <c r="F752" s="13" t="n">
        <v>540</v>
      </c>
    </row>
    <row r="753" customFormat="false" ht="13.5" hidden="false" customHeight="false" outlineLevel="0" collapsed="false">
      <c r="A753" s="10"/>
      <c r="B753" s="10"/>
      <c r="C753" s="10" t="s">
        <v>18</v>
      </c>
      <c r="D753" s="13" t="n">
        <v>12</v>
      </c>
      <c r="E753" s="13" t="n">
        <v>7776</v>
      </c>
      <c r="F753" s="13" t="n">
        <v>648</v>
      </c>
    </row>
    <row r="754" customFormat="false" ht="13.5" hidden="false" customHeight="false" outlineLevel="0" collapsed="false">
      <c r="A754" s="10"/>
      <c r="B754" s="10"/>
      <c r="C754" s="10"/>
      <c r="D754" s="13"/>
      <c r="E754" s="13"/>
      <c r="F754" s="13"/>
    </row>
    <row r="755" customFormat="false" ht="14.25" hidden="false" customHeight="false" outlineLevel="0" collapsed="false">
      <c r="A755" s="8" t="s">
        <v>62</v>
      </c>
      <c r="B755" s="8"/>
      <c r="C755" s="8"/>
      <c r="D755" s="9" t="n">
        <v>210690</v>
      </c>
      <c r="E755" s="9" t="n">
        <v>130021603</v>
      </c>
      <c r="F755" s="9" t="n">
        <v>617.122801272011</v>
      </c>
    </row>
    <row r="756" customFormat="false" ht="14.25" hidden="false" customHeight="false" outlineLevel="0" collapsed="false">
      <c r="A756" s="10"/>
      <c r="B756" s="11" t="s">
        <v>12</v>
      </c>
      <c r="C756" s="11"/>
      <c r="D756" s="12" t="n">
        <v>13590</v>
      </c>
      <c r="E756" s="12" t="n">
        <v>9791312</v>
      </c>
      <c r="F756" s="12" t="n">
        <v>720.479175864606</v>
      </c>
    </row>
    <row r="757" customFormat="false" ht="13.5" hidden="false" customHeight="false" outlineLevel="0" collapsed="false">
      <c r="A757" s="10"/>
      <c r="B757" s="10"/>
      <c r="C757" s="10" t="s">
        <v>13</v>
      </c>
      <c r="D757" s="13" t="n">
        <v>120</v>
      </c>
      <c r="E757" s="13" t="n">
        <v>92340</v>
      </c>
      <c r="F757" s="13" t="n">
        <v>769.5</v>
      </c>
    </row>
    <row r="758" customFormat="false" ht="13.5" hidden="false" customHeight="false" outlineLevel="0" collapsed="false">
      <c r="A758" s="10"/>
      <c r="B758" s="10"/>
      <c r="C758" s="10" t="s">
        <v>23</v>
      </c>
      <c r="D758" s="13" t="n">
        <v>50</v>
      </c>
      <c r="E758" s="13" t="n">
        <v>43200</v>
      </c>
      <c r="F758" s="13" t="n">
        <v>864</v>
      </c>
    </row>
    <row r="759" customFormat="false" ht="13.5" hidden="false" customHeight="false" outlineLevel="0" collapsed="false">
      <c r="A759" s="10"/>
      <c r="B759" s="10"/>
      <c r="C759" s="10" t="s">
        <v>24</v>
      </c>
      <c r="D759" s="13" t="n">
        <v>350</v>
      </c>
      <c r="E759" s="13" t="n">
        <v>166536</v>
      </c>
      <c r="F759" s="13" t="n">
        <v>475.817142857143</v>
      </c>
    </row>
    <row r="760" customFormat="false" ht="13.5" hidden="false" customHeight="false" outlineLevel="0" collapsed="false">
      <c r="A760" s="10"/>
      <c r="B760" s="10"/>
      <c r="C760" s="10" t="s">
        <v>25</v>
      </c>
      <c r="D760" s="13" t="n">
        <v>1560</v>
      </c>
      <c r="E760" s="13" t="n">
        <v>1015200</v>
      </c>
      <c r="F760" s="13" t="n">
        <v>650.769230769231</v>
      </c>
    </row>
    <row r="761" customFormat="false" ht="13.5" hidden="false" customHeight="false" outlineLevel="0" collapsed="false">
      <c r="A761" s="10"/>
      <c r="B761" s="10"/>
      <c r="C761" s="10" t="s">
        <v>36</v>
      </c>
      <c r="D761" s="13" t="n">
        <v>1480</v>
      </c>
      <c r="E761" s="13" t="n">
        <v>937332</v>
      </c>
      <c r="F761" s="13" t="n">
        <v>633.332432432433</v>
      </c>
    </row>
    <row r="762" customFormat="false" ht="13.5" hidden="false" customHeight="false" outlineLevel="0" collapsed="false">
      <c r="A762" s="10"/>
      <c r="B762" s="10"/>
      <c r="C762" s="10" t="s">
        <v>14</v>
      </c>
      <c r="D762" s="13" t="n">
        <v>2290</v>
      </c>
      <c r="E762" s="13" t="n">
        <v>1441746</v>
      </c>
      <c r="F762" s="13" t="n">
        <v>629.583406113537</v>
      </c>
    </row>
    <row r="763" customFormat="false" ht="13.5" hidden="false" customHeight="false" outlineLevel="0" collapsed="false">
      <c r="A763" s="10"/>
      <c r="B763" s="10"/>
      <c r="C763" s="10" t="s">
        <v>15</v>
      </c>
      <c r="D763" s="13" t="n">
        <v>1430</v>
      </c>
      <c r="E763" s="13" t="n">
        <v>969516</v>
      </c>
      <c r="F763" s="13" t="n">
        <v>677.983216783217</v>
      </c>
    </row>
    <row r="764" customFormat="false" ht="13.5" hidden="false" customHeight="false" outlineLevel="0" collapsed="false">
      <c r="A764" s="10"/>
      <c r="B764" s="10"/>
      <c r="C764" s="10" t="s">
        <v>17</v>
      </c>
      <c r="D764" s="13" t="n">
        <v>1680</v>
      </c>
      <c r="E764" s="13" t="n">
        <v>1152662</v>
      </c>
      <c r="F764" s="13" t="n">
        <v>686.108333333333</v>
      </c>
    </row>
    <row r="765" customFormat="false" ht="13.5" hidden="false" customHeight="false" outlineLevel="0" collapsed="false">
      <c r="A765" s="10"/>
      <c r="B765" s="10"/>
      <c r="C765" s="10" t="s">
        <v>18</v>
      </c>
      <c r="D765" s="13" t="n">
        <v>2420</v>
      </c>
      <c r="E765" s="13" t="n">
        <v>2022894</v>
      </c>
      <c r="F765" s="13" t="n">
        <v>835.906611570248</v>
      </c>
    </row>
    <row r="766" customFormat="false" ht="13.5" hidden="false" customHeight="false" outlineLevel="0" collapsed="false">
      <c r="A766" s="10"/>
      <c r="B766" s="10"/>
      <c r="C766" s="10" t="s">
        <v>19</v>
      </c>
      <c r="D766" s="13" t="n">
        <v>1240</v>
      </c>
      <c r="E766" s="13" t="n">
        <v>1088640</v>
      </c>
      <c r="F766" s="13" t="n">
        <v>877.935483870968</v>
      </c>
    </row>
    <row r="767" customFormat="false" ht="13.5" hidden="false" customHeight="false" outlineLevel="0" collapsed="false">
      <c r="A767" s="10"/>
      <c r="B767" s="10"/>
      <c r="C767" s="10" t="s">
        <v>20</v>
      </c>
      <c r="D767" s="13" t="n">
        <v>970</v>
      </c>
      <c r="E767" s="13" t="n">
        <v>861246</v>
      </c>
      <c r="F767" s="13" t="n">
        <v>887.882474226804</v>
      </c>
    </row>
    <row r="768" customFormat="false" ht="14.25" hidden="false" customHeight="false" outlineLevel="0" collapsed="false">
      <c r="A768" s="10"/>
      <c r="B768" s="11" t="s">
        <v>26</v>
      </c>
      <c r="C768" s="11"/>
      <c r="D768" s="12" t="n">
        <v>30</v>
      </c>
      <c r="E768" s="12" t="n">
        <v>22140</v>
      </c>
      <c r="F768" s="12" t="n">
        <v>738</v>
      </c>
    </row>
    <row r="769" customFormat="false" ht="13.5" hidden="false" customHeight="false" outlineLevel="0" collapsed="false">
      <c r="A769" s="10"/>
      <c r="B769" s="10"/>
      <c r="C769" s="10" t="s">
        <v>36</v>
      </c>
      <c r="D769" s="13" t="n">
        <v>20</v>
      </c>
      <c r="E769" s="13" t="n">
        <v>14580</v>
      </c>
      <c r="F769" s="13" t="n">
        <v>729</v>
      </c>
    </row>
    <row r="770" customFormat="false" ht="13.5" hidden="false" customHeight="false" outlineLevel="0" collapsed="false">
      <c r="A770" s="10"/>
      <c r="B770" s="10"/>
      <c r="C770" s="10" t="s">
        <v>20</v>
      </c>
      <c r="D770" s="13" t="n">
        <v>10</v>
      </c>
      <c r="E770" s="13" t="n">
        <v>7560</v>
      </c>
      <c r="F770" s="13" t="n">
        <v>756</v>
      </c>
    </row>
    <row r="771" customFormat="false" ht="14.25" hidden="false" customHeight="false" outlineLevel="0" collapsed="false">
      <c r="A771" s="10"/>
      <c r="B771" s="11" t="s">
        <v>32</v>
      </c>
      <c r="C771" s="11"/>
      <c r="D771" s="12" t="n">
        <v>64268</v>
      </c>
      <c r="E771" s="12" t="n">
        <v>44072236</v>
      </c>
      <c r="F771" s="12" t="n">
        <v>685.757079728636</v>
      </c>
    </row>
    <row r="772" customFormat="false" ht="13.5" hidden="false" customHeight="false" outlineLevel="0" collapsed="false">
      <c r="A772" s="10"/>
      <c r="B772" s="10"/>
      <c r="C772" s="10" t="s">
        <v>13</v>
      </c>
      <c r="D772" s="13" t="n">
        <v>6287</v>
      </c>
      <c r="E772" s="13" t="n">
        <v>4155840</v>
      </c>
      <c r="F772" s="13" t="n">
        <v>661.021154763798</v>
      </c>
    </row>
    <row r="773" customFormat="false" ht="13.5" hidden="false" customHeight="false" outlineLevel="0" collapsed="false">
      <c r="A773" s="10"/>
      <c r="B773" s="10"/>
      <c r="C773" s="10" t="s">
        <v>23</v>
      </c>
      <c r="D773" s="13" t="n">
        <v>9090</v>
      </c>
      <c r="E773" s="13" t="n">
        <v>5784912</v>
      </c>
      <c r="F773" s="13" t="n">
        <v>636.40396039604</v>
      </c>
    </row>
    <row r="774" customFormat="false" ht="13.5" hidden="false" customHeight="false" outlineLevel="0" collapsed="false">
      <c r="A774" s="10"/>
      <c r="B774" s="10"/>
      <c r="C774" s="10" t="s">
        <v>24</v>
      </c>
      <c r="D774" s="13" t="n">
        <v>9795</v>
      </c>
      <c r="E774" s="13" t="n">
        <v>6571745</v>
      </c>
      <c r="F774" s="13" t="n">
        <v>670.92853496682</v>
      </c>
    </row>
    <row r="775" customFormat="false" ht="13.5" hidden="false" customHeight="false" outlineLevel="0" collapsed="false">
      <c r="A775" s="10"/>
      <c r="B775" s="10"/>
      <c r="C775" s="10" t="s">
        <v>25</v>
      </c>
      <c r="D775" s="13" t="n">
        <v>7111</v>
      </c>
      <c r="E775" s="13" t="n">
        <v>4808537</v>
      </c>
      <c r="F775" s="13" t="n">
        <v>676.211081423147</v>
      </c>
    </row>
    <row r="776" customFormat="false" ht="13.5" hidden="false" customHeight="false" outlineLevel="0" collapsed="false">
      <c r="A776" s="10"/>
      <c r="B776" s="10"/>
      <c r="C776" s="10" t="s">
        <v>36</v>
      </c>
      <c r="D776" s="13" t="n">
        <v>6758</v>
      </c>
      <c r="E776" s="13" t="n">
        <v>4755293</v>
      </c>
      <c r="F776" s="13" t="n">
        <v>703.65389168393</v>
      </c>
    </row>
    <row r="777" customFormat="false" ht="13.5" hidden="false" customHeight="false" outlineLevel="0" collapsed="false">
      <c r="A777" s="10"/>
      <c r="B777" s="10"/>
      <c r="C777" s="10" t="s">
        <v>14</v>
      </c>
      <c r="D777" s="13" t="n">
        <v>6365</v>
      </c>
      <c r="E777" s="13" t="n">
        <v>4660254</v>
      </c>
      <c r="F777" s="13" t="n">
        <v>732.168735271013</v>
      </c>
    </row>
    <row r="778" customFormat="false" ht="13.5" hidden="false" customHeight="false" outlineLevel="0" collapsed="false">
      <c r="A778" s="10"/>
      <c r="B778" s="10"/>
      <c r="C778" s="10" t="s">
        <v>15</v>
      </c>
      <c r="D778" s="13" t="n">
        <v>5484</v>
      </c>
      <c r="E778" s="13" t="n">
        <v>4099248</v>
      </c>
      <c r="F778" s="13" t="n">
        <v>747.492341356674</v>
      </c>
    </row>
    <row r="779" customFormat="false" ht="13.5" hidden="false" customHeight="false" outlineLevel="0" collapsed="false">
      <c r="A779" s="10"/>
      <c r="B779" s="10"/>
      <c r="C779" s="10" t="s">
        <v>16</v>
      </c>
      <c r="D779" s="13" t="n">
        <v>1407</v>
      </c>
      <c r="E779" s="13" t="n">
        <v>943326</v>
      </c>
      <c r="F779" s="13" t="n">
        <v>670.452025586354</v>
      </c>
    </row>
    <row r="780" customFormat="false" ht="13.5" hidden="false" customHeight="false" outlineLevel="0" collapsed="false">
      <c r="A780" s="10"/>
      <c r="B780" s="10"/>
      <c r="C780" s="10" t="s">
        <v>17</v>
      </c>
      <c r="D780" s="13" t="n">
        <v>978</v>
      </c>
      <c r="E780" s="13" t="n">
        <v>744552</v>
      </c>
      <c r="F780" s="13" t="n">
        <v>761.300613496933</v>
      </c>
    </row>
    <row r="781" customFormat="false" ht="13.5" hidden="false" customHeight="false" outlineLevel="0" collapsed="false">
      <c r="A781" s="10"/>
      <c r="B781" s="10"/>
      <c r="C781" s="10" t="s">
        <v>18</v>
      </c>
      <c r="D781" s="13" t="n">
        <v>2540</v>
      </c>
      <c r="E781" s="13" t="n">
        <v>1689605</v>
      </c>
      <c r="F781" s="13" t="n">
        <v>665.198818897638</v>
      </c>
    </row>
    <row r="782" customFormat="false" ht="13.5" hidden="false" customHeight="false" outlineLevel="0" collapsed="false">
      <c r="A782" s="10"/>
      <c r="B782" s="10"/>
      <c r="C782" s="10" t="s">
        <v>19</v>
      </c>
      <c r="D782" s="13" t="n">
        <v>4101</v>
      </c>
      <c r="E782" s="13" t="n">
        <v>3042446</v>
      </c>
      <c r="F782" s="13" t="n">
        <v>741.879053889295</v>
      </c>
    </row>
    <row r="783" customFormat="false" ht="13.5" hidden="false" customHeight="false" outlineLevel="0" collapsed="false">
      <c r="A783" s="10"/>
      <c r="B783" s="10"/>
      <c r="C783" s="10" t="s">
        <v>20</v>
      </c>
      <c r="D783" s="13" t="n">
        <v>4352</v>
      </c>
      <c r="E783" s="13" t="n">
        <v>2816478</v>
      </c>
      <c r="F783" s="13" t="n">
        <v>647.168658088235</v>
      </c>
    </row>
    <row r="784" customFormat="false" ht="14.25" hidden="false" customHeight="false" outlineLevel="0" collapsed="false">
      <c r="A784" s="10"/>
      <c r="B784" s="11" t="s">
        <v>51</v>
      </c>
      <c r="C784" s="11"/>
      <c r="D784" s="12" t="n">
        <v>28955</v>
      </c>
      <c r="E784" s="12" t="n">
        <v>18911770</v>
      </c>
      <c r="F784" s="12" t="n">
        <v>653.143498532205</v>
      </c>
    </row>
    <row r="785" customFormat="false" ht="13.5" hidden="false" customHeight="false" outlineLevel="0" collapsed="false">
      <c r="A785" s="10"/>
      <c r="B785" s="10"/>
      <c r="C785" s="10" t="s">
        <v>13</v>
      </c>
      <c r="D785" s="13" t="n">
        <v>1740</v>
      </c>
      <c r="E785" s="13" t="n">
        <v>1107000</v>
      </c>
      <c r="F785" s="13" t="n">
        <v>636.206896551724</v>
      </c>
    </row>
    <row r="786" customFormat="false" ht="13.5" hidden="false" customHeight="false" outlineLevel="0" collapsed="false">
      <c r="A786" s="10"/>
      <c r="B786" s="10"/>
      <c r="C786" s="10" t="s">
        <v>23</v>
      </c>
      <c r="D786" s="13" t="n">
        <v>2390</v>
      </c>
      <c r="E786" s="13" t="n">
        <v>1475820</v>
      </c>
      <c r="F786" s="13" t="n">
        <v>617.497907949791</v>
      </c>
    </row>
    <row r="787" customFormat="false" ht="13.5" hidden="false" customHeight="false" outlineLevel="0" collapsed="false">
      <c r="A787" s="10"/>
      <c r="B787" s="10"/>
      <c r="C787" s="10" t="s">
        <v>24</v>
      </c>
      <c r="D787" s="13" t="n">
        <v>4045</v>
      </c>
      <c r="E787" s="13" t="n">
        <v>2349108</v>
      </c>
      <c r="F787" s="13" t="n">
        <v>580.743634116193</v>
      </c>
    </row>
    <row r="788" customFormat="false" ht="13.5" hidden="false" customHeight="false" outlineLevel="0" collapsed="false">
      <c r="A788" s="10"/>
      <c r="B788" s="10"/>
      <c r="C788" s="10" t="s">
        <v>25</v>
      </c>
      <c r="D788" s="13" t="n">
        <v>4735</v>
      </c>
      <c r="E788" s="13" t="n">
        <v>2748814</v>
      </c>
      <c r="F788" s="13" t="n">
        <v>580.530939809926</v>
      </c>
    </row>
    <row r="789" customFormat="false" ht="13.5" hidden="false" customHeight="false" outlineLevel="0" collapsed="false">
      <c r="A789" s="10"/>
      <c r="B789" s="10"/>
      <c r="C789" s="10" t="s">
        <v>36</v>
      </c>
      <c r="D789" s="13" t="n">
        <v>4295</v>
      </c>
      <c r="E789" s="13" t="n">
        <v>2803356</v>
      </c>
      <c r="F789" s="13" t="n">
        <v>652.702211874272</v>
      </c>
    </row>
    <row r="790" customFormat="false" ht="13.5" hidden="false" customHeight="false" outlineLevel="0" collapsed="false">
      <c r="A790" s="10"/>
      <c r="B790" s="10"/>
      <c r="C790" s="10" t="s">
        <v>14</v>
      </c>
      <c r="D790" s="13" t="n">
        <v>2140</v>
      </c>
      <c r="E790" s="13" t="n">
        <v>1588356</v>
      </c>
      <c r="F790" s="13" t="n">
        <v>742.222429906542</v>
      </c>
    </row>
    <row r="791" customFormat="false" ht="13.5" hidden="false" customHeight="false" outlineLevel="0" collapsed="false">
      <c r="A791" s="10"/>
      <c r="B791" s="10"/>
      <c r="C791" s="10" t="s">
        <v>15</v>
      </c>
      <c r="D791" s="13" t="n">
        <v>1760</v>
      </c>
      <c r="E791" s="13" t="n">
        <v>1267866</v>
      </c>
      <c r="F791" s="13" t="n">
        <v>720.378409090909</v>
      </c>
    </row>
    <row r="792" customFormat="false" ht="13.5" hidden="false" customHeight="false" outlineLevel="0" collapsed="false">
      <c r="A792" s="10"/>
      <c r="B792" s="10"/>
      <c r="C792" s="10" t="s">
        <v>16</v>
      </c>
      <c r="D792" s="13" t="n">
        <v>1410</v>
      </c>
      <c r="E792" s="13" t="n">
        <v>1090368</v>
      </c>
      <c r="F792" s="13" t="n">
        <v>773.310638297872</v>
      </c>
    </row>
    <row r="793" customFormat="false" ht="13.5" hidden="false" customHeight="false" outlineLevel="0" collapsed="false">
      <c r="A793" s="10"/>
      <c r="B793" s="10"/>
      <c r="C793" s="10" t="s">
        <v>17</v>
      </c>
      <c r="D793" s="13" t="n">
        <v>1740</v>
      </c>
      <c r="E793" s="13" t="n">
        <v>1329750</v>
      </c>
      <c r="F793" s="13" t="n">
        <v>764.224137931035</v>
      </c>
    </row>
    <row r="794" customFormat="false" ht="13.5" hidden="false" customHeight="false" outlineLevel="0" collapsed="false">
      <c r="A794" s="10"/>
      <c r="B794" s="10"/>
      <c r="C794" s="10" t="s">
        <v>18</v>
      </c>
      <c r="D794" s="13" t="n">
        <v>1840</v>
      </c>
      <c r="E794" s="13" t="n">
        <v>1312740</v>
      </c>
      <c r="F794" s="13" t="n">
        <v>713.445652173913</v>
      </c>
    </row>
    <row r="795" customFormat="false" ht="13.5" hidden="false" customHeight="false" outlineLevel="0" collapsed="false">
      <c r="A795" s="10"/>
      <c r="B795" s="10"/>
      <c r="C795" s="10" t="s">
        <v>19</v>
      </c>
      <c r="D795" s="13" t="n">
        <v>1285</v>
      </c>
      <c r="E795" s="13" t="n">
        <v>842508</v>
      </c>
      <c r="F795" s="13" t="n">
        <v>655.648249027237</v>
      </c>
    </row>
    <row r="796" customFormat="false" ht="13.5" hidden="false" customHeight="false" outlineLevel="0" collapsed="false">
      <c r="A796" s="10"/>
      <c r="B796" s="10"/>
      <c r="C796" s="10" t="s">
        <v>20</v>
      </c>
      <c r="D796" s="13" t="n">
        <v>1575</v>
      </c>
      <c r="E796" s="13" t="n">
        <v>996084</v>
      </c>
      <c r="F796" s="13" t="n">
        <v>632.434285714286</v>
      </c>
    </row>
    <row r="797" customFormat="false" ht="14.25" hidden="false" customHeight="false" outlineLevel="0" collapsed="false">
      <c r="A797" s="10"/>
      <c r="B797" s="11" t="s">
        <v>34</v>
      </c>
      <c r="C797" s="11"/>
      <c r="D797" s="12" t="n">
        <v>84618</v>
      </c>
      <c r="E797" s="12" t="n">
        <v>54054993</v>
      </c>
      <c r="F797" s="12" t="n">
        <v>638.811990356662</v>
      </c>
    </row>
    <row r="798" customFormat="false" ht="13.5" hidden="false" customHeight="false" outlineLevel="0" collapsed="false">
      <c r="A798" s="10"/>
      <c r="B798" s="10"/>
      <c r="C798" s="10" t="s">
        <v>13</v>
      </c>
      <c r="D798" s="13" t="n">
        <v>6145</v>
      </c>
      <c r="E798" s="13" t="n">
        <v>4215412</v>
      </c>
      <c r="F798" s="13" t="n">
        <v>685.990561432059</v>
      </c>
    </row>
    <row r="799" customFormat="false" ht="13.5" hidden="false" customHeight="false" outlineLevel="0" collapsed="false">
      <c r="A799" s="10"/>
      <c r="B799" s="10"/>
      <c r="C799" s="10" t="s">
        <v>23</v>
      </c>
      <c r="D799" s="13" t="n">
        <v>7347</v>
      </c>
      <c r="E799" s="13" t="n">
        <v>4910889</v>
      </c>
      <c r="F799" s="13" t="n">
        <v>668.420988158432</v>
      </c>
    </row>
    <row r="800" customFormat="false" ht="13.5" hidden="false" customHeight="false" outlineLevel="0" collapsed="false">
      <c r="A800" s="10"/>
      <c r="B800" s="10"/>
      <c r="C800" s="10" t="s">
        <v>24</v>
      </c>
      <c r="D800" s="13" t="n">
        <v>8920</v>
      </c>
      <c r="E800" s="13" t="n">
        <v>5523120</v>
      </c>
      <c r="F800" s="13" t="n">
        <v>619.183856502242</v>
      </c>
    </row>
    <row r="801" customFormat="false" ht="13.5" hidden="false" customHeight="false" outlineLevel="0" collapsed="false">
      <c r="A801" s="10"/>
      <c r="B801" s="10"/>
      <c r="C801" s="10" t="s">
        <v>25</v>
      </c>
      <c r="D801" s="13" t="n">
        <v>9096</v>
      </c>
      <c r="E801" s="13" t="n">
        <v>5769987</v>
      </c>
      <c r="F801" s="13" t="n">
        <v>634.343337730871</v>
      </c>
    </row>
    <row r="802" customFormat="false" ht="13.5" hidden="false" customHeight="false" outlineLevel="0" collapsed="false">
      <c r="A802" s="10"/>
      <c r="B802" s="10"/>
      <c r="C802" s="10" t="s">
        <v>36</v>
      </c>
      <c r="D802" s="13" t="n">
        <v>10066</v>
      </c>
      <c r="E802" s="13" t="n">
        <v>6146023</v>
      </c>
      <c r="F802" s="13" t="n">
        <v>610.57252135903</v>
      </c>
    </row>
    <row r="803" customFormat="false" ht="13.5" hidden="false" customHeight="false" outlineLevel="0" collapsed="false">
      <c r="A803" s="10"/>
      <c r="B803" s="10"/>
      <c r="C803" s="10" t="s">
        <v>14</v>
      </c>
      <c r="D803" s="13" t="n">
        <v>9959</v>
      </c>
      <c r="E803" s="13" t="n">
        <v>6296325</v>
      </c>
      <c r="F803" s="13" t="n">
        <v>632.224620945878</v>
      </c>
    </row>
    <row r="804" customFormat="false" ht="13.5" hidden="false" customHeight="false" outlineLevel="0" collapsed="false">
      <c r="A804" s="10"/>
      <c r="B804" s="10"/>
      <c r="C804" s="10" t="s">
        <v>15</v>
      </c>
      <c r="D804" s="13" t="n">
        <v>7764</v>
      </c>
      <c r="E804" s="13" t="n">
        <v>4791183</v>
      </c>
      <c r="F804" s="13" t="n">
        <v>617.102395672334</v>
      </c>
    </row>
    <row r="805" customFormat="false" ht="13.5" hidden="false" customHeight="false" outlineLevel="0" collapsed="false">
      <c r="A805" s="10"/>
      <c r="B805" s="10"/>
      <c r="C805" s="10" t="s">
        <v>16</v>
      </c>
      <c r="D805" s="13" t="n">
        <v>4467</v>
      </c>
      <c r="E805" s="13" t="n">
        <v>2888904</v>
      </c>
      <c r="F805" s="13" t="n">
        <v>646.721289456011</v>
      </c>
    </row>
    <row r="806" customFormat="false" ht="13.5" hidden="false" customHeight="false" outlineLevel="0" collapsed="false">
      <c r="A806" s="10"/>
      <c r="B806" s="10"/>
      <c r="C806" s="10" t="s">
        <v>17</v>
      </c>
      <c r="D806" s="13" t="n">
        <v>3657</v>
      </c>
      <c r="E806" s="13" t="n">
        <v>2385830</v>
      </c>
      <c r="F806" s="13" t="n">
        <v>652.400875034181</v>
      </c>
    </row>
    <row r="807" customFormat="false" ht="13.5" hidden="false" customHeight="false" outlineLevel="0" collapsed="false">
      <c r="A807" s="10"/>
      <c r="B807" s="10"/>
      <c r="C807" s="10" t="s">
        <v>18</v>
      </c>
      <c r="D807" s="13" t="n">
        <v>6502</v>
      </c>
      <c r="E807" s="13" t="n">
        <v>4204155</v>
      </c>
      <c r="F807" s="13" t="n">
        <v>646.594124884651</v>
      </c>
    </row>
    <row r="808" customFormat="false" ht="13.5" hidden="false" customHeight="false" outlineLevel="0" collapsed="false">
      <c r="A808" s="10"/>
      <c r="B808" s="10"/>
      <c r="C808" s="10" t="s">
        <v>19</v>
      </c>
      <c r="D808" s="13" t="n">
        <v>5526</v>
      </c>
      <c r="E808" s="13" t="n">
        <v>3579439</v>
      </c>
      <c r="F808" s="13" t="n">
        <v>647.745023525154</v>
      </c>
    </row>
    <row r="809" customFormat="false" ht="13.5" hidden="false" customHeight="false" outlineLevel="0" collapsed="false">
      <c r="A809" s="10"/>
      <c r="B809" s="10"/>
      <c r="C809" s="10" t="s">
        <v>20</v>
      </c>
      <c r="D809" s="13" t="n">
        <v>5169</v>
      </c>
      <c r="E809" s="13" t="n">
        <v>3343726</v>
      </c>
      <c r="F809" s="13" t="n">
        <v>646.880634552138</v>
      </c>
    </row>
    <row r="810" customFormat="false" ht="14.25" hidden="false" customHeight="false" outlineLevel="0" collapsed="false">
      <c r="A810" s="10"/>
      <c r="B810" s="11" t="s">
        <v>35</v>
      </c>
      <c r="C810" s="11"/>
      <c r="D810" s="12" t="n">
        <v>4075</v>
      </c>
      <c r="E810" s="12" t="n">
        <v>643302</v>
      </c>
      <c r="F810" s="12" t="n">
        <v>157.865521472393</v>
      </c>
    </row>
    <row r="811" customFormat="false" ht="13.5" hidden="false" customHeight="false" outlineLevel="0" collapsed="false">
      <c r="A811" s="10"/>
      <c r="B811" s="10"/>
      <c r="C811" s="10" t="s">
        <v>25</v>
      </c>
      <c r="D811" s="13" t="n">
        <v>320</v>
      </c>
      <c r="E811" s="13" t="n">
        <v>176580</v>
      </c>
      <c r="F811" s="13" t="n">
        <v>551.8125</v>
      </c>
    </row>
    <row r="812" customFormat="false" ht="13.5" hidden="false" customHeight="false" outlineLevel="0" collapsed="false">
      <c r="A812" s="10"/>
      <c r="B812" s="10"/>
      <c r="C812" s="10" t="s">
        <v>36</v>
      </c>
      <c r="D812" s="13" t="n">
        <v>180</v>
      </c>
      <c r="E812" s="13" t="n">
        <v>117990</v>
      </c>
      <c r="F812" s="13" t="n">
        <v>655.5</v>
      </c>
    </row>
    <row r="813" customFormat="false" ht="13.5" hidden="false" customHeight="false" outlineLevel="0" collapsed="false">
      <c r="A813" s="10"/>
      <c r="B813" s="10"/>
      <c r="C813" s="10" t="s">
        <v>14</v>
      </c>
      <c r="D813" s="13" t="n">
        <v>465</v>
      </c>
      <c r="E813" s="13" t="n">
        <v>280260</v>
      </c>
      <c r="F813" s="13" t="n">
        <v>602.709677419355</v>
      </c>
    </row>
    <row r="814" customFormat="false" ht="13.5" hidden="false" customHeight="false" outlineLevel="0" collapsed="false">
      <c r="A814" s="10"/>
      <c r="B814" s="10"/>
      <c r="C814" s="10" t="s">
        <v>15</v>
      </c>
      <c r="D814" s="13" t="n">
        <v>3090</v>
      </c>
      <c r="E814" s="13" t="n">
        <v>52272</v>
      </c>
      <c r="F814" s="13" t="n">
        <v>16.9165048543689</v>
      </c>
    </row>
    <row r="815" customFormat="false" ht="13.5" hidden="false" customHeight="false" outlineLevel="0" collapsed="false">
      <c r="A815" s="10"/>
      <c r="B815" s="10"/>
      <c r="C815" s="10" t="s">
        <v>17</v>
      </c>
      <c r="D815" s="13" t="n">
        <v>20</v>
      </c>
      <c r="E815" s="13" t="n">
        <v>16200</v>
      </c>
      <c r="F815" s="13" t="n">
        <v>810</v>
      </c>
    </row>
    <row r="816" customFormat="false" ht="14.25" hidden="false" customHeight="false" outlineLevel="0" collapsed="false">
      <c r="A816" s="10"/>
      <c r="B816" s="11" t="s">
        <v>37</v>
      </c>
      <c r="C816" s="11"/>
      <c r="D816" s="12" t="n">
        <v>11110</v>
      </c>
      <c r="E816" s="12" t="n">
        <v>500418</v>
      </c>
      <c r="F816" s="12" t="n">
        <v>45.0421242124212</v>
      </c>
    </row>
    <row r="817" customFormat="false" ht="13.5" hidden="false" customHeight="false" outlineLevel="0" collapsed="false">
      <c r="A817" s="10"/>
      <c r="B817" s="10"/>
      <c r="C817" s="10" t="s">
        <v>13</v>
      </c>
      <c r="D817" s="13" t="n">
        <v>10</v>
      </c>
      <c r="E817" s="13" t="n">
        <v>7776</v>
      </c>
      <c r="F817" s="13" t="n">
        <v>777.6</v>
      </c>
    </row>
    <row r="818" customFormat="false" ht="13.5" hidden="false" customHeight="false" outlineLevel="0" collapsed="false">
      <c r="A818" s="10"/>
      <c r="B818" s="10"/>
      <c r="C818" s="10" t="s">
        <v>25</v>
      </c>
      <c r="D818" s="13" t="n">
        <v>10</v>
      </c>
      <c r="E818" s="13" t="n">
        <v>7776</v>
      </c>
      <c r="F818" s="13" t="n">
        <v>777.6</v>
      </c>
    </row>
    <row r="819" customFormat="false" ht="13.5" hidden="false" customHeight="false" outlineLevel="0" collapsed="false">
      <c r="A819" s="10"/>
      <c r="B819" s="10"/>
      <c r="C819" s="10" t="s">
        <v>14</v>
      </c>
      <c r="D819" s="13" t="n">
        <v>2310</v>
      </c>
      <c r="E819" s="13" t="n">
        <v>109728</v>
      </c>
      <c r="F819" s="13" t="n">
        <v>47.5012987012987</v>
      </c>
    </row>
    <row r="820" customFormat="false" ht="13.5" hidden="false" customHeight="false" outlineLevel="0" collapsed="false">
      <c r="A820" s="10"/>
      <c r="B820" s="10"/>
      <c r="C820" s="10" t="s">
        <v>15</v>
      </c>
      <c r="D820" s="13" t="n">
        <v>8700</v>
      </c>
      <c r="E820" s="13" t="n">
        <v>300186</v>
      </c>
      <c r="F820" s="13" t="n">
        <v>34.5041379310345</v>
      </c>
    </row>
    <row r="821" customFormat="false" ht="13.5" hidden="false" customHeight="false" outlineLevel="0" collapsed="false">
      <c r="A821" s="10"/>
      <c r="B821" s="10"/>
      <c r="C821" s="10" t="s">
        <v>17</v>
      </c>
      <c r="D821" s="13" t="n">
        <v>40</v>
      </c>
      <c r="E821" s="13" t="n">
        <v>37476</v>
      </c>
      <c r="F821" s="13" t="n">
        <v>936.9</v>
      </c>
    </row>
    <row r="822" customFormat="false" ht="13.5" hidden="false" customHeight="false" outlineLevel="0" collapsed="false">
      <c r="A822" s="10"/>
      <c r="B822" s="10"/>
      <c r="C822" s="10" t="s">
        <v>20</v>
      </c>
      <c r="D822" s="13" t="n">
        <v>40</v>
      </c>
      <c r="E822" s="13" t="n">
        <v>37476</v>
      </c>
      <c r="F822" s="13" t="n">
        <v>936.9</v>
      </c>
    </row>
    <row r="823" customFormat="false" ht="14.25" hidden="false" customHeight="false" outlineLevel="0" collapsed="false">
      <c r="A823" s="10"/>
      <c r="B823" s="11" t="s">
        <v>38</v>
      </c>
      <c r="C823" s="11"/>
      <c r="D823" s="12" t="n">
        <v>220</v>
      </c>
      <c r="E823" s="12" t="n">
        <v>147312</v>
      </c>
      <c r="F823" s="12" t="n">
        <v>669.6</v>
      </c>
    </row>
    <row r="824" customFormat="false" ht="13.5" hidden="false" customHeight="false" outlineLevel="0" collapsed="false">
      <c r="A824" s="10"/>
      <c r="B824" s="10"/>
      <c r="C824" s="10" t="s">
        <v>23</v>
      </c>
      <c r="D824" s="13" t="n">
        <v>10</v>
      </c>
      <c r="E824" s="13" t="n">
        <v>6696</v>
      </c>
      <c r="F824" s="13" t="n">
        <v>669.6</v>
      </c>
    </row>
    <row r="825" customFormat="false" ht="13.5" hidden="false" customHeight="false" outlineLevel="0" collapsed="false">
      <c r="A825" s="10"/>
      <c r="B825" s="10"/>
      <c r="C825" s="10" t="s">
        <v>24</v>
      </c>
      <c r="D825" s="13" t="n">
        <v>20</v>
      </c>
      <c r="E825" s="13" t="n">
        <v>13392</v>
      </c>
      <c r="F825" s="13" t="n">
        <v>669.6</v>
      </c>
    </row>
    <row r="826" customFormat="false" ht="13.5" hidden="false" customHeight="false" outlineLevel="0" collapsed="false">
      <c r="A826" s="10"/>
      <c r="B826" s="10"/>
      <c r="C826" s="10" t="s">
        <v>25</v>
      </c>
      <c r="D826" s="13" t="n">
        <v>20</v>
      </c>
      <c r="E826" s="13" t="n">
        <v>13392</v>
      </c>
      <c r="F826" s="13" t="n">
        <v>669.6</v>
      </c>
    </row>
    <row r="827" customFormat="false" ht="13.5" hidden="false" customHeight="false" outlineLevel="0" collapsed="false">
      <c r="A827" s="10"/>
      <c r="B827" s="10"/>
      <c r="C827" s="10" t="s">
        <v>36</v>
      </c>
      <c r="D827" s="13" t="n">
        <v>20</v>
      </c>
      <c r="E827" s="13" t="n">
        <v>13392</v>
      </c>
      <c r="F827" s="13" t="n">
        <v>669.6</v>
      </c>
    </row>
    <row r="828" customFormat="false" ht="13.5" hidden="false" customHeight="false" outlineLevel="0" collapsed="false">
      <c r="A828" s="10"/>
      <c r="B828" s="10"/>
      <c r="C828" s="10" t="s">
        <v>14</v>
      </c>
      <c r="D828" s="13" t="n">
        <v>10</v>
      </c>
      <c r="E828" s="13" t="n">
        <v>6696</v>
      </c>
      <c r="F828" s="13" t="n">
        <v>669.6</v>
      </c>
    </row>
    <row r="829" customFormat="false" ht="13.5" hidden="false" customHeight="false" outlineLevel="0" collapsed="false">
      <c r="A829" s="10"/>
      <c r="B829" s="10"/>
      <c r="C829" s="10" t="s">
        <v>15</v>
      </c>
      <c r="D829" s="13" t="n">
        <v>30</v>
      </c>
      <c r="E829" s="13" t="n">
        <v>20088</v>
      </c>
      <c r="F829" s="13" t="n">
        <v>669.6</v>
      </c>
    </row>
    <row r="830" customFormat="false" ht="13.5" hidden="false" customHeight="false" outlineLevel="0" collapsed="false">
      <c r="A830" s="10"/>
      <c r="B830" s="10"/>
      <c r="C830" s="10" t="s">
        <v>16</v>
      </c>
      <c r="D830" s="13" t="n">
        <v>10</v>
      </c>
      <c r="E830" s="13" t="n">
        <v>6696</v>
      </c>
      <c r="F830" s="13" t="n">
        <v>669.6</v>
      </c>
    </row>
    <row r="831" customFormat="false" ht="13.5" hidden="false" customHeight="false" outlineLevel="0" collapsed="false">
      <c r="A831" s="10"/>
      <c r="B831" s="10"/>
      <c r="C831" s="10" t="s">
        <v>17</v>
      </c>
      <c r="D831" s="13" t="n">
        <v>10</v>
      </c>
      <c r="E831" s="13" t="n">
        <v>6696</v>
      </c>
      <c r="F831" s="13" t="n">
        <v>669.6</v>
      </c>
    </row>
    <row r="832" customFormat="false" ht="13.5" hidden="false" customHeight="false" outlineLevel="0" collapsed="false">
      <c r="A832" s="10"/>
      <c r="B832" s="10"/>
      <c r="C832" s="10" t="s">
        <v>18</v>
      </c>
      <c r="D832" s="13" t="n">
        <v>30</v>
      </c>
      <c r="E832" s="13" t="n">
        <v>20088</v>
      </c>
      <c r="F832" s="13" t="n">
        <v>669.6</v>
      </c>
    </row>
    <row r="833" customFormat="false" ht="13.5" hidden="false" customHeight="false" outlineLevel="0" collapsed="false">
      <c r="A833" s="10"/>
      <c r="B833" s="10"/>
      <c r="C833" s="10" t="s">
        <v>19</v>
      </c>
      <c r="D833" s="13" t="n">
        <v>30</v>
      </c>
      <c r="E833" s="13" t="n">
        <v>20088</v>
      </c>
      <c r="F833" s="13" t="n">
        <v>669.6</v>
      </c>
    </row>
    <row r="834" customFormat="false" ht="13.5" hidden="false" customHeight="false" outlineLevel="0" collapsed="false">
      <c r="A834" s="10"/>
      <c r="B834" s="10"/>
      <c r="C834" s="10" t="s">
        <v>20</v>
      </c>
      <c r="D834" s="13" t="n">
        <v>30</v>
      </c>
      <c r="E834" s="13" t="n">
        <v>20088</v>
      </c>
      <c r="F834" s="13" t="n">
        <v>669.6</v>
      </c>
    </row>
    <row r="835" customFormat="false" ht="14.25" hidden="false" customHeight="false" outlineLevel="0" collapsed="false">
      <c r="A835" s="10"/>
      <c r="B835" s="11" t="s">
        <v>42</v>
      </c>
      <c r="C835" s="11"/>
      <c r="D835" s="12" t="n">
        <v>6</v>
      </c>
      <c r="E835" s="12" t="n">
        <v>9504</v>
      </c>
      <c r="F835" s="12" t="n">
        <v>1584</v>
      </c>
    </row>
    <row r="836" customFormat="false" ht="13.5" hidden="false" customHeight="false" outlineLevel="0" collapsed="false">
      <c r="A836" s="10"/>
      <c r="B836" s="10"/>
      <c r="C836" s="10" t="s">
        <v>20</v>
      </c>
      <c r="D836" s="13" t="n">
        <v>6</v>
      </c>
      <c r="E836" s="13" t="n">
        <v>9504</v>
      </c>
      <c r="F836" s="13" t="n">
        <v>1584</v>
      </c>
    </row>
    <row r="837" customFormat="false" ht="14.25" hidden="false" customHeight="false" outlineLevel="0" collapsed="false">
      <c r="A837" s="10"/>
      <c r="B837" s="11" t="s">
        <v>43</v>
      </c>
      <c r="C837" s="11"/>
      <c r="D837" s="12" t="n">
        <v>30</v>
      </c>
      <c r="E837" s="12" t="n">
        <v>10800</v>
      </c>
      <c r="F837" s="12" t="n">
        <v>360</v>
      </c>
    </row>
    <row r="838" customFormat="false" ht="13.5" hidden="false" customHeight="false" outlineLevel="0" collapsed="false">
      <c r="A838" s="10"/>
      <c r="B838" s="10"/>
      <c r="C838" s="10" t="s">
        <v>23</v>
      </c>
      <c r="D838" s="13" t="n">
        <v>30</v>
      </c>
      <c r="E838" s="13" t="n">
        <v>10800</v>
      </c>
      <c r="F838" s="13" t="n">
        <v>360</v>
      </c>
    </row>
    <row r="839" customFormat="false" ht="14.25" hidden="false" customHeight="false" outlineLevel="0" collapsed="false">
      <c r="A839" s="10"/>
      <c r="B839" s="11" t="s">
        <v>44</v>
      </c>
      <c r="C839" s="11"/>
      <c r="D839" s="12" t="n">
        <v>750</v>
      </c>
      <c r="E839" s="12" t="n">
        <v>32400</v>
      </c>
      <c r="F839" s="12" t="n">
        <v>43.2</v>
      </c>
    </row>
    <row r="840" customFormat="false" ht="13.5" hidden="false" customHeight="false" outlineLevel="0" collapsed="false">
      <c r="A840" s="10"/>
      <c r="B840" s="10"/>
      <c r="C840" s="10" t="s">
        <v>18</v>
      </c>
      <c r="D840" s="13" t="n">
        <v>750</v>
      </c>
      <c r="E840" s="13" t="n">
        <v>32400</v>
      </c>
      <c r="F840" s="13" t="n">
        <v>43.2</v>
      </c>
    </row>
    <row r="841" customFormat="false" ht="14.25" hidden="false" customHeight="false" outlineLevel="0" collapsed="false">
      <c r="A841" s="10"/>
      <c r="B841" s="11" t="s">
        <v>57</v>
      </c>
      <c r="C841" s="11"/>
      <c r="D841" s="12" t="n">
        <v>25</v>
      </c>
      <c r="E841" s="12" t="n">
        <v>14040</v>
      </c>
      <c r="F841" s="12" t="n">
        <v>561.6</v>
      </c>
    </row>
    <row r="842" customFormat="false" ht="13.5" hidden="false" customHeight="false" outlineLevel="0" collapsed="false">
      <c r="A842" s="10"/>
      <c r="B842" s="10"/>
      <c r="C842" s="10" t="s">
        <v>36</v>
      </c>
      <c r="D842" s="13" t="n">
        <v>25</v>
      </c>
      <c r="E842" s="13" t="n">
        <v>14040</v>
      </c>
      <c r="F842" s="13" t="n">
        <v>561.6</v>
      </c>
    </row>
    <row r="843" customFormat="false" ht="14.25" hidden="false" customHeight="false" outlineLevel="0" collapsed="false">
      <c r="A843" s="10"/>
      <c r="B843" s="11" t="s">
        <v>52</v>
      </c>
      <c r="C843" s="11"/>
      <c r="D843" s="12" t="n">
        <v>3013</v>
      </c>
      <c r="E843" s="12" t="n">
        <v>1811376</v>
      </c>
      <c r="F843" s="12" t="n">
        <v>601.186856953203</v>
      </c>
    </row>
    <row r="844" customFormat="false" ht="13.5" hidden="false" customHeight="false" outlineLevel="0" collapsed="false">
      <c r="A844" s="10"/>
      <c r="B844" s="10"/>
      <c r="C844" s="10" t="s">
        <v>13</v>
      </c>
      <c r="D844" s="13" t="n">
        <v>440</v>
      </c>
      <c r="E844" s="13" t="n">
        <v>275400</v>
      </c>
      <c r="F844" s="13" t="n">
        <v>625.909090909091</v>
      </c>
    </row>
    <row r="845" customFormat="false" ht="13.5" hidden="false" customHeight="false" outlineLevel="0" collapsed="false">
      <c r="A845" s="10"/>
      <c r="B845" s="10"/>
      <c r="C845" s="10" t="s">
        <v>23</v>
      </c>
      <c r="D845" s="13" t="n">
        <v>453</v>
      </c>
      <c r="E845" s="13" t="n">
        <v>303480</v>
      </c>
      <c r="F845" s="13" t="n">
        <v>669.933774834437</v>
      </c>
    </row>
    <row r="846" customFormat="false" ht="13.5" hidden="false" customHeight="false" outlineLevel="0" collapsed="false">
      <c r="A846" s="10"/>
      <c r="B846" s="10"/>
      <c r="C846" s="10" t="s">
        <v>24</v>
      </c>
      <c r="D846" s="13" t="n">
        <v>390</v>
      </c>
      <c r="E846" s="13" t="n">
        <v>223020</v>
      </c>
      <c r="F846" s="13" t="n">
        <v>571.846153846154</v>
      </c>
    </row>
    <row r="847" customFormat="false" ht="13.5" hidden="false" customHeight="false" outlineLevel="0" collapsed="false">
      <c r="A847" s="10"/>
      <c r="B847" s="10"/>
      <c r="C847" s="10" t="s">
        <v>25</v>
      </c>
      <c r="D847" s="13" t="n">
        <v>390</v>
      </c>
      <c r="E847" s="13" t="n">
        <v>222480</v>
      </c>
      <c r="F847" s="13" t="n">
        <v>570.461538461539</v>
      </c>
    </row>
    <row r="848" customFormat="false" ht="13.5" hidden="false" customHeight="false" outlineLevel="0" collapsed="false">
      <c r="A848" s="10"/>
      <c r="B848" s="10"/>
      <c r="C848" s="10" t="s">
        <v>36</v>
      </c>
      <c r="D848" s="13" t="n">
        <v>290</v>
      </c>
      <c r="E848" s="13" t="n">
        <v>162756</v>
      </c>
      <c r="F848" s="13" t="n">
        <v>561.227586206897</v>
      </c>
    </row>
    <row r="849" customFormat="false" ht="13.5" hidden="false" customHeight="false" outlineLevel="0" collapsed="false">
      <c r="A849" s="10"/>
      <c r="B849" s="10"/>
      <c r="C849" s="10" t="s">
        <v>14</v>
      </c>
      <c r="D849" s="13" t="n">
        <v>336</v>
      </c>
      <c r="E849" s="13" t="n">
        <v>197100</v>
      </c>
      <c r="F849" s="13" t="n">
        <v>586.607142857143</v>
      </c>
    </row>
    <row r="850" customFormat="false" ht="13.5" hidden="false" customHeight="false" outlineLevel="0" collapsed="false">
      <c r="A850" s="10"/>
      <c r="B850" s="10"/>
      <c r="C850" s="10" t="s">
        <v>15</v>
      </c>
      <c r="D850" s="13" t="n">
        <v>240</v>
      </c>
      <c r="E850" s="13" t="n">
        <v>135000</v>
      </c>
      <c r="F850" s="13" t="n">
        <v>562.5</v>
      </c>
    </row>
    <row r="851" customFormat="false" ht="13.5" hidden="false" customHeight="false" outlineLevel="0" collapsed="false">
      <c r="A851" s="10"/>
      <c r="B851" s="10"/>
      <c r="C851" s="10" t="s">
        <v>16</v>
      </c>
      <c r="D851" s="13" t="n">
        <v>30</v>
      </c>
      <c r="E851" s="13" t="n">
        <v>16740</v>
      </c>
      <c r="F851" s="13" t="n">
        <v>558</v>
      </c>
    </row>
    <row r="852" customFormat="false" ht="13.5" hidden="false" customHeight="false" outlineLevel="0" collapsed="false">
      <c r="A852" s="10"/>
      <c r="B852" s="10"/>
      <c r="C852" s="10" t="s">
        <v>19</v>
      </c>
      <c r="D852" s="13" t="n">
        <v>204</v>
      </c>
      <c r="E852" s="13" t="n">
        <v>131220</v>
      </c>
      <c r="F852" s="13" t="n">
        <v>643.235294117647</v>
      </c>
    </row>
    <row r="853" customFormat="false" ht="13.5" hidden="false" customHeight="false" outlineLevel="0" collapsed="false">
      <c r="A853" s="10"/>
      <c r="B853" s="10"/>
      <c r="C853" s="10" t="s">
        <v>20</v>
      </c>
      <c r="D853" s="13" t="n">
        <v>240</v>
      </c>
      <c r="E853" s="13" t="n">
        <v>144180</v>
      </c>
      <c r="F853" s="13" t="n">
        <v>600.75</v>
      </c>
    </row>
    <row r="854" customFormat="false" ht="13.5" hidden="false" customHeight="false" outlineLevel="0" collapsed="false">
      <c r="A854" s="10"/>
      <c r="B854" s="10"/>
      <c r="C854" s="10"/>
      <c r="D854" s="13"/>
      <c r="E854" s="13"/>
      <c r="F854" s="13"/>
    </row>
    <row r="855" customFormat="false" ht="14.25" hidden="false" customHeight="false" outlineLevel="0" collapsed="false">
      <c r="A855" s="8" t="s">
        <v>63</v>
      </c>
      <c r="B855" s="8"/>
      <c r="C855" s="8"/>
      <c r="D855" s="9" t="n">
        <v>8947</v>
      </c>
      <c r="E855" s="9" t="n">
        <v>10802258</v>
      </c>
      <c r="F855" s="9" t="n">
        <v>1207.36090309601</v>
      </c>
    </row>
    <row r="856" customFormat="false" ht="14.25" hidden="false" customHeight="false" outlineLevel="0" collapsed="false">
      <c r="A856" s="10"/>
      <c r="B856" s="11" t="s">
        <v>29</v>
      </c>
      <c r="C856" s="11"/>
      <c r="D856" s="12" t="n">
        <v>604</v>
      </c>
      <c r="E856" s="12" t="n">
        <v>2436480</v>
      </c>
      <c r="F856" s="12" t="n">
        <v>4033.90728476821</v>
      </c>
    </row>
    <row r="857" customFormat="false" ht="13.5" hidden="false" customHeight="false" outlineLevel="0" collapsed="false">
      <c r="A857" s="10"/>
      <c r="B857" s="10"/>
      <c r="C857" s="10" t="s">
        <v>13</v>
      </c>
      <c r="D857" s="13" t="n">
        <v>162</v>
      </c>
      <c r="E857" s="13" t="n">
        <v>622620</v>
      </c>
      <c r="F857" s="13" t="n">
        <v>3843.33333333333</v>
      </c>
    </row>
    <row r="858" customFormat="false" ht="13.5" hidden="false" customHeight="false" outlineLevel="0" collapsed="false">
      <c r="A858" s="10"/>
      <c r="B858" s="10"/>
      <c r="C858" s="10" t="s">
        <v>23</v>
      </c>
      <c r="D858" s="13" t="n">
        <v>181</v>
      </c>
      <c r="E858" s="13" t="n">
        <v>715284</v>
      </c>
      <c r="F858" s="13" t="n">
        <v>3951.8453038674</v>
      </c>
    </row>
    <row r="859" customFormat="false" ht="13.5" hidden="false" customHeight="false" outlineLevel="0" collapsed="false">
      <c r="A859" s="10"/>
      <c r="B859" s="10"/>
      <c r="C859" s="10" t="s">
        <v>24</v>
      </c>
      <c r="D859" s="13" t="n">
        <v>116</v>
      </c>
      <c r="E859" s="13" t="n">
        <v>453060</v>
      </c>
      <c r="F859" s="13" t="n">
        <v>3905.68965517241</v>
      </c>
    </row>
    <row r="860" customFormat="false" ht="13.5" hidden="false" customHeight="false" outlineLevel="0" collapsed="false">
      <c r="A860" s="10"/>
      <c r="B860" s="10"/>
      <c r="C860" s="10" t="s">
        <v>25</v>
      </c>
      <c r="D860" s="13" t="n">
        <v>21</v>
      </c>
      <c r="E860" s="13" t="n">
        <v>70956</v>
      </c>
      <c r="F860" s="13" t="n">
        <v>3378.85714285714</v>
      </c>
    </row>
    <row r="861" customFormat="false" ht="13.5" hidden="false" customHeight="false" outlineLevel="0" collapsed="false">
      <c r="A861" s="10"/>
      <c r="B861" s="10"/>
      <c r="C861" s="10" t="s">
        <v>19</v>
      </c>
      <c r="D861" s="13" t="n">
        <v>84</v>
      </c>
      <c r="E861" s="13" t="n">
        <v>389664</v>
      </c>
      <c r="F861" s="13" t="n">
        <v>4638.85714285714</v>
      </c>
    </row>
    <row r="862" customFormat="false" ht="13.5" hidden="false" customHeight="false" outlineLevel="0" collapsed="false">
      <c r="A862" s="10"/>
      <c r="B862" s="10"/>
      <c r="C862" s="10" t="s">
        <v>20</v>
      </c>
      <c r="D862" s="13" t="n">
        <v>40</v>
      </c>
      <c r="E862" s="13" t="n">
        <v>184896</v>
      </c>
      <c r="F862" s="13" t="n">
        <v>4622.4</v>
      </c>
    </row>
    <row r="863" customFormat="false" ht="14.25" hidden="false" customHeight="false" outlineLevel="0" collapsed="false">
      <c r="A863" s="10"/>
      <c r="B863" s="11" t="s">
        <v>32</v>
      </c>
      <c r="C863" s="11"/>
      <c r="D863" s="12" t="n">
        <v>1</v>
      </c>
      <c r="E863" s="12" t="n">
        <v>7020</v>
      </c>
      <c r="F863" s="12" t="n">
        <v>7020</v>
      </c>
    </row>
    <row r="864" customFormat="false" ht="13.5" hidden="false" customHeight="false" outlineLevel="0" collapsed="false">
      <c r="A864" s="10"/>
      <c r="B864" s="10"/>
      <c r="C864" s="10" t="s">
        <v>19</v>
      </c>
      <c r="D864" s="13" t="n">
        <v>1</v>
      </c>
      <c r="E864" s="13" t="n">
        <v>7020</v>
      </c>
      <c r="F864" s="13" t="n">
        <v>7020</v>
      </c>
    </row>
    <row r="865" customFormat="false" ht="14.25" hidden="false" customHeight="false" outlineLevel="0" collapsed="false">
      <c r="A865" s="10"/>
      <c r="B865" s="11" t="s">
        <v>51</v>
      </c>
      <c r="C865" s="11"/>
      <c r="D865" s="12" t="n">
        <v>7360</v>
      </c>
      <c r="E865" s="12" t="n">
        <v>3436863</v>
      </c>
      <c r="F865" s="12" t="n">
        <v>466.965081521739</v>
      </c>
    </row>
    <row r="866" customFormat="false" ht="13.5" hidden="false" customHeight="false" outlineLevel="0" collapsed="false">
      <c r="A866" s="10"/>
      <c r="B866" s="10"/>
      <c r="C866" s="10" t="s">
        <v>13</v>
      </c>
      <c r="D866" s="13" t="n">
        <v>358</v>
      </c>
      <c r="E866" s="13" t="n">
        <v>148122</v>
      </c>
      <c r="F866" s="13" t="n">
        <v>413.748603351955</v>
      </c>
    </row>
    <row r="867" customFormat="false" ht="13.5" hidden="false" customHeight="false" outlineLevel="0" collapsed="false">
      <c r="A867" s="10"/>
      <c r="B867" s="10"/>
      <c r="C867" s="10" t="s">
        <v>23</v>
      </c>
      <c r="D867" s="13" t="n">
        <v>399</v>
      </c>
      <c r="E867" s="13" t="n">
        <v>167670</v>
      </c>
      <c r="F867" s="13" t="n">
        <v>420.225563909774</v>
      </c>
    </row>
    <row r="868" customFormat="false" ht="13.5" hidden="false" customHeight="false" outlineLevel="0" collapsed="false">
      <c r="A868" s="10"/>
      <c r="B868" s="10"/>
      <c r="C868" s="10" t="s">
        <v>24</v>
      </c>
      <c r="D868" s="13" t="n">
        <v>1261</v>
      </c>
      <c r="E868" s="13" t="n">
        <v>677754</v>
      </c>
      <c r="F868" s="13" t="n">
        <v>537.473433782712</v>
      </c>
    </row>
    <row r="869" customFormat="false" ht="13.5" hidden="false" customHeight="false" outlineLevel="0" collapsed="false">
      <c r="A869" s="10"/>
      <c r="B869" s="10"/>
      <c r="C869" s="10" t="s">
        <v>25</v>
      </c>
      <c r="D869" s="13" t="n">
        <v>601</v>
      </c>
      <c r="E869" s="13" t="n">
        <v>329033</v>
      </c>
      <c r="F869" s="13" t="n">
        <v>547.475873544093</v>
      </c>
    </row>
    <row r="870" customFormat="false" ht="13.5" hidden="false" customHeight="false" outlineLevel="0" collapsed="false">
      <c r="A870" s="10"/>
      <c r="B870" s="10"/>
      <c r="C870" s="10" t="s">
        <v>36</v>
      </c>
      <c r="D870" s="13" t="n">
        <v>919</v>
      </c>
      <c r="E870" s="13" t="n">
        <v>371358</v>
      </c>
      <c r="F870" s="13" t="n">
        <v>404.08922742111</v>
      </c>
    </row>
    <row r="871" customFormat="false" ht="13.5" hidden="false" customHeight="false" outlineLevel="0" collapsed="false">
      <c r="A871" s="10"/>
      <c r="B871" s="10"/>
      <c r="C871" s="10" t="s">
        <v>14</v>
      </c>
      <c r="D871" s="13" t="n">
        <v>1081</v>
      </c>
      <c r="E871" s="13" t="n">
        <v>480892</v>
      </c>
      <c r="F871" s="13" t="n">
        <v>444.858464384829</v>
      </c>
    </row>
    <row r="872" customFormat="false" ht="13.5" hidden="false" customHeight="false" outlineLevel="0" collapsed="false">
      <c r="A872" s="10"/>
      <c r="B872" s="10"/>
      <c r="C872" s="10" t="s">
        <v>15</v>
      </c>
      <c r="D872" s="13" t="n">
        <v>924</v>
      </c>
      <c r="E872" s="13" t="n">
        <v>334152</v>
      </c>
      <c r="F872" s="13" t="n">
        <v>361.636363636364</v>
      </c>
    </row>
    <row r="873" customFormat="false" ht="13.5" hidden="false" customHeight="false" outlineLevel="0" collapsed="false">
      <c r="A873" s="10"/>
      <c r="B873" s="10"/>
      <c r="C873" s="10" t="s">
        <v>16</v>
      </c>
      <c r="D873" s="13" t="n">
        <v>504</v>
      </c>
      <c r="E873" s="13" t="n">
        <v>240084</v>
      </c>
      <c r="F873" s="13" t="n">
        <v>476.357142857143</v>
      </c>
    </row>
    <row r="874" customFormat="false" ht="13.5" hidden="false" customHeight="false" outlineLevel="0" collapsed="false">
      <c r="A874" s="10"/>
      <c r="B874" s="10"/>
      <c r="C874" s="10" t="s">
        <v>17</v>
      </c>
      <c r="D874" s="13" t="n">
        <v>563</v>
      </c>
      <c r="E874" s="13" t="n">
        <v>292410</v>
      </c>
      <c r="F874" s="13" t="n">
        <v>519.378330373002</v>
      </c>
    </row>
    <row r="875" customFormat="false" ht="13.5" hidden="false" customHeight="false" outlineLevel="0" collapsed="false">
      <c r="A875" s="10"/>
      <c r="B875" s="10"/>
      <c r="C875" s="10" t="s">
        <v>18</v>
      </c>
      <c r="D875" s="13" t="n">
        <v>477</v>
      </c>
      <c r="E875" s="13" t="n">
        <v>229824</v>
      </c>
      <c r="F875" s="13" t="n">
        <v>481.811320754717</v>
      </c>
    </row>
    <row r="876" customFormat="false" ht="13.5" hidden="false" customHeight="false" outlineLevel="0" collapsed="false">
      <c r="A876" s="10"/>
      <c r="B876" s="10"/>
      <c r="C876" s="10" t="s">
        <v>19</v>
      </c>
      <c r="D876" s="13" t="n">
        <v>225</v>
      </c>
      <c r="E876" s="13" t="n">
        <v>109404</v>
      </c>
      <c r="F876" s="13" t="n">
        <v>486.24</v>
      </c>
    </row>
    <row r="877" customFormat="false" ht="13.5" hidden="false" customHeight="false" outlineLevel="0" collapsed="false">
      <c r="A877" s="10"/>
      <c r="B877" s="10"/>
      <c r="C877" s="10" t="s">
        <v>20</v>
      </c>
      <c r="D877" s="13" t="n">
        <v>48</v>
      </c>
      <c r="E877" s="13" t="n">
        <v>56160</v>
      </c>
      <c r="F877" s="13" t="n">
        <v>1170</v>
      </c>
    </row>
    <row r="878" customFormat="false" ht="14.25" hidden="false" customHeight="false" outlineLevel="0" collapsed="false">
      <c r="A878" s="10"/>
      <c r="B878" s="11" t="s">
        <v>34</v>
      </c>
      <c r="C878" s="11"/>
      <c r="D878" s="12" t="n">
        <v>63</v>
      </c>
      <c r="E878" s="12" t="n">
        <v>37163</v>
      </c>
      <c r="F878" s="12" t="n">
        <v>589.888888888889</v>
      </c>
    </row>
    <row r="879" customFormat="false" ht="13.5" hidden="false" customHeight="false" outlineLevel="0" collapsed="false">
      <c r="A879" s="10"/>
      <c r="B879" s="10"/>
      <c r="C879" s="10" t="s">
        <v>24</v>
      </c>
      <c r="D879" s="13" t="n">
        <v>59</v>
      </c>
      <c r="E879" s="13" t="n">
        <v>22745</v>
      </c>
      <c r="F879" s="13" t="n">
        <v>385.508474576271</v>
      </c>
    </row>
    <row r="880" customFormat="false" ht="13.5" hidden="false" customHeight="false" outlineLevel="0" collapsed="false">
      <c r="A880" s="10"/>
      <c r="B880" s="10"/>
      <c r="C880" s="10" t="s">
        <v>25</v>
      </c>
      <c r="D880" s="13" t="n">
        <v>4</v>
      </c>
      <c r="E880" s="13" t="n">
        <v>14418</v>
      </c>
      <c r="F880" s="13" t="n">
        <v>3604.5</v>
      </c>
    </row>
    <row r="881" customFormat="false" ht="14.25" hidden="false" customHeight="false" outlineLevel="0" collapsed="false">
      <c r="A881" s="10"/>
      <c r="B881" s="11" t="s">
        <v>37</v>
      </c>
      <c r="C881" s="11"/>
      <c r="D881" s="12" t="n">
        <v>132</v>
      </c>
      <c r="E881" s="12" t="n">
        <v>504144</v>
      </c>
      <c r="F881" s="12" t="n">
        <v>3819.27272727273</v>
      </c>
    </row>
    <row r="882" customFormat="false" ht="13.5" hidden="false" customHeight="false" outlineLevel="0" collapsed="false">
      <c r="A882" s="10"/>
      <c r="B882" s="10"/>
      <c r="C882" s="10" t="s">
        <v>13</v>
      </c>
      <c r="D882" s="13" t="n">
        <v>60</v>
      </c>
      <c r="E882" s="13" t="n">
        <v>229392</v>
      </c>
      <c r="F882" s="13" t="n">
        <v>3823.2</v>
      </c>
    </row>
    <row r="883" customFormat="false" ht="13.5" hidden="false" customHeight="false" outlineLevel="0" collapsed="false">
      <c r="A883" s="10"/>
      <c r="B883" s="10"/>
      <c r="C883" s="10" t="s">
        <v>23</v>
      </c>
      <c r="D883" s="13" t="n">
        <v>60</v>
      </c>
      <c r="E883" s="13" t="n">
        <v>229392</v>
      </c>
      <c r="F883" s="13" t="n">
        <v>3823.2</v>
      </c>
    </row>
    <row r="884" customFormat="false" ht="13.5" hidden="false" customHeight="false" outlineLevel="0" collapsed="false">
      <c r="A884" s="10"/>
      <c r="B884" s="10"/>
      <c r="C884" s="10" t="s">
        <v>24</v>
      </c>
      <c r="D884" s="13" t="n">
        <v>12</v>
      </c>
      <c r="E884" s="13" t="n">
        <v>45360</v>
      </c>
      <c r="F884" s="13" t="n">
        <v>3780</v>
      </c>
    </row>
    <row r="885" customFormat="false" ht="14.25" hidden="false" customHeight="false" outlineLevel="0" collapsed="false">
      <c r="A885" s="10"/>
      <c r="B885" s="11" t="s">
        <v>43</v>
      </c>
      <c r="C885" s="11"/>
      <c r="D885" s="12" t="n">
        <v>747</v>
      </c>
      <c r="E885" s="12" t="n">
        <v>4369788</v>
      </c>
      <c r="F885" s="12" t="n">
        <v>5849.78313253012</v>
      </c>
    </row>
    <row r="886" customFormat="false" ht="13.5" hidden="false" customHeight="false" outlineLevel="0" collapsed="false">
      <c r="A886" s="10"/>
      <c r="B886" s="10"/>
      <c r="C886" s="10" t="s">
        <v>13</v>
      </c>
      <c r="D886" s="13" t="n">
        <v>105</v>
      </c>
      <c r="E886" s="13" t="n">
        <v>597672</v>
      </c>
      <c r="F886" s="13" t="n">
        <v>5692.11428571429</v>
      </c>
    </row>
    <row r="887" customFormat="false" ht="13.5" hidden="false" customHeight="false" outlineLevel="0" collapsed="false">
      <c r="A887" s="10"/>
      <c r="B887" s="10"/>
      <c r="C887" s="10" t="s">
        <v>23</v>
      </c>
      <c r="D887" s="13" t="n">
        <v>139</v>
      </c>
      <c r="E887" s="13" t="n">
        <v>718254</v>
      </c>
      <c r="F887" s="13" t="n">
        <v>5167.29496402878</v>
      </c>
    </row>
    <row r="888" customFormat="false" ht="13.5" hidden="false" customHeight="false" outlineLevel="0" collapsed="false">
      <c r="A888" s="10"/>
      <c r="B888" s="10"/>
      <c r="C888" s="10" t="s">
        <v>24</v>
      </c>
      <c r="D888" s="13" t="n">
        <v>215</v>
      </c>
      <c r="E888" s="13" t="n">
        <v>1169802</v>
      </c>
      <c r="F888" s="13" t="n">
        <v>5440.93953488372</v>
      </c>
    </row>
    <row r="889" customFormat="false" ht="13.5" hidden="false" customHeight="false" outlineLevel="0" collapsed="false">
      <c r="A889" s="10"/>
      <c r="B889" s="10"/>
      <c r="C889" s="10" t="s">
        <v>25</v>
      </c>
      <c r="D889" s="13" t="n">
        <v>34</v>
      </c>
      <c r="E889" s="13" t="n">
        <v>182682</v>
      </c>
      <c r="F889" s="13" t="n">
        <v>5373</v>
      </c>
    </row>
    <row r="890" customFormat="false" ht="13.5" hidden="false" customHeight="false" outlineLevel="0" collapsed="false">
      <c r="A890" s="10"/>
      <c r="B890" s="10"/>
      <c r="C890" s="10" t="s">
        <v>19</v>
      </c>
      <c r="D890" s="13" t="n">
        <v>105</v>
      </c>
      <c r="E890" s="13" t="n">
        <v>656370</v>
      </c>
      <c r="F890" s="13" t="n">
        <v>6251.14285714286</v>
      </c>
    </row>
    <row r="891" customFormat="false" ht="13.5" hidden="false" customHeight="false" outlineLevel="0" collapsed="false">
      <c r="A891" s="10"/>
      <c r="B891" s="10"/>
      <c r="C891" s="10" t="s">
        <v>20</v>
      </c>
      <c r="D891" s="13" t="n">
        <v>149</v>
      </c>
      <c r="E891" s="13" t="n">
        <v>1045008</v>
      </c>
      <c r="F891" s="13" t="n">
        <v>7013.47651006711</v>
      </c>
    </row>
    <row r="892" customFormat="false" ht="14.25" hidden="false" customHeight="false" outlineLevel="0" collapsed="false">
      <c r="A892" s="10"/>
      <c r="B892" s="11" t="s">
        <v>47</v>
      </c>
      <c r="C892" s="11"/>
      <c r="D892" s="12" t="n">
        <v>40</v>
      </c>
      <c r="E892" s="12" t="n">
        <v>10800</v>
      </c>
      <c r="F892" s="12" t="n">
        <v>270</v>
      </c>
    </row>
    <row r="893" customFormat="false" ht="13.5" hidden="false" customHeight="false" outlineLevel="0" collapsed="false">
      <c r="A893" s="10"/>
      <c r="B893" s="10"/>
      <c r="C893" s="10" t="s">
        <v>25</v>
      </c>
      <c r="D893" s="13" t="n">
        <v>40</v>
      </c>
      <c r="E893" s="13" t="n">
        <v>10800</v>
      </c>
      <c r="F893" s="13" t="n">
        <v>270</v>
      </c>
    </row>
    <row r="894" customFormat="false" ht="13.5" hidden="false" customHeight="false" outlineLevel="0" collapsed="false">
      <c r="A894" s="10"/>
      <c r="B894" s="10"/>
      <c r="C894" s="10"/>
      <c r="D894" s="13"/>
      <c r="E894" s="13"/>
      <c r="F894" s="13"/>
    </row>
    <row r="895" customFormat="false" ht="14.25" hidden="false" customHeight="false" outlineLevel="0" collapsed="false">
      <c r="A895" s="8" t="s">
        <v>64</v>
      </c>
      <c r="B895" s="8"/>
      <c r="C895" s="8"/>
      <c r="D895" s="9" t="n">
        <v>199629</v>
      </c>
      <c r="E895" s="9" t="n">
        <v>314653767</v>
      </c>
      <c r="F895" s="9" t="n">
        <v>1576.19267240732</v>
      </c>
    </row>
    <row r="896" customFormat="false" ht="14.25" hidden="false" customHeight="false" outlineLevel="0" collapsed="false">
      <c r="A896" s="10"/>
      <c r="B896" s="11" t="s">
        <v>12</v>
      </c>
      <c r="C896" s="11"/>
      <c r="D896" s="12" t="n">
        <v>58555</v>
      </c>
      <c r="E896" s="12" t="n">
        <v>161321399</v>
      </c>
      <c r="F896" s="12" t="n">
        <v>2755.04054307916</v>
      </c>
    </row>
    <row r="897" customFormat="false" ht="13.5" hidden="false" customHeight="false" outlineLevel="0" collapsed="false">
      <c r="A897" s="10"/>
      <c r="B897" s="10"/>
      <c r="C897" s="10" t="s">
        <v>13</v>
      </c>
      <c r="D897" s="13" t="n">
        <v>4209</v>
      </c>
      <c r="E897" s="13" t="n">
        <v>15484067</v>
      </c>
      <c r="F897" s="13" t="n">
        <v>3678.79947731053</v>
      </c>
    </row>
    <row r="898" customFormat="false" ht="13.5" hidden="false" customHeight="false" outlineLevel="0" collapsed="false">
      <c r="A898" s="10"/>
      <c r="B898" s="10"/>
      <c r="C898" s="10" t="s">
        <v>23</v>
      </c>
      <c r="D898" s="13" t="n">
        <v>7086</v>
      </c>
      <c r="E898" s="13" t="n">
        <v>20387255</v>
      </c>
      <c r="F898" s="13" t="n">
        <v>2877.11755574372</v>
      </c>
    </row>
    <row r="899" customFormat="false" ht="13.5" hidden="false" customHeight="false" outlineLevel="0" collapsed="false">
      <c r="A899" s="10"/>
      <c r="B899" s="10"/>
      <c r="C899" s="10" t="s">
        <v>24</v>
      </c>
      <c r="D899" s="13" t="n">
        <v>7441</v>
      </c>
      <c r="E899" s="13" t="n">
        <v>20315226</v>
      </c>
      <c r="F899" s="13" t="n">
        <v>2730.17417013842</v>
      </c>
    </row>
    <row r="900" customFormat="false" ht="13.5" hidden="false" customHeight="false" outlineLevel="0" collapsed="false">
      <c r="A900" s="10"/>
      <c r="B900" s="10"/>
      <c r="C900" s="10" t="s">
        <v>25</v>
      </c>
      <c r="D900" s="13" t="n">
        <v>5702</v>
      </c>
      <c r="E900" s="13" t="n">
        <v>13623744</v>
      </c>
      <c r="F900" s="13" t="n">
        <v>2389.29217818309</v>
      </c>
    </row>
    <row r="901" customFormat="false" ht="13.5" hidden="false" customHeight="false" outlineLevel="0" collapsed="false">
      <c r="A901" s="10"/>
      <c r="B901" s="10"/>
      <c r="C901" s="10" t="s">
        <v>36</v>
      </c>
      <c r="D901" s="13" t="n">
        <v>4061</v>
      </c>
      <c r="E901" s="13" t="n">
        <v>11140200</v>
      </c>
      <c r="F901" s="13" t="n">
        <v>2743.21595666092</v>
      </c>
    </row>
    <row r="902" customFormat="false" ht="13.5" hidden="false" customHeight="false" outlineLevel="0" collapsed="false">
      <c r="A902" s="10"/>
      <c r="B902" s="10"/>
      <c r="C902" s="10" t="s">
        <v>14</v>
      </c>
      <c r="D902" s="13" t="n">
        <v>4545</v>
      </c>
      <c r="E902" s="13" t="n">
        <v>11544387</v>
      </c>
      <c r="F902" s="13" t="n">
        <v>2540.01914191419</v>
      </c>
    </row>
    <row r="903" customFormat="false" ht="13.5" hidden="false" customHeight="false" outlineLevel="0" collapsed="false">
      <c r="A903" s="10"/>
      <c r="B903" s="10"/>
      <c r="C903" s="10" t="s">
        <v>15</v>
      </c>
      <c r="D903" s="13" t="n">
        <v>5375</v>
      </c>
      <c r="E903" s="13" t="n">
        <v>12448555</v>
      </c>
      <c r="F903" s="13" t="n">
        <v>2316.01023255814</v>
      </c>
    </row>
    <row r="904" customFormat="false" ht="13.5" hidden="false" customHeight="false" outlineLevel="0" collapsed="false">
      <c r="A904" s="10"/>
      <c r="B904" s="10"/>
      <c r="C904" s="10" t="s">
        <v>16</v>
      </c>
      <c r="D904" s="13" t="n">
        <v>3883</v>
      </c>
      <c r="E904" s="13" t="n">
        <v>11653458</v>
      </c>
      <c r="F904" s="13" t="n">
        <v>3001.14808138038</v>
      </c>
    </row>
    <row r="905" customFormat="false" ht="13.5" hidden="false" customHeight="false" outlineLevel="0" collapsed="false">
      <c r="A905" s="10"/>
      <c r="B905" s="10"/>
      <c r="C905" s="10" t="s">
        <v>17</v>
      </c>
      <c r="D905" s="13" t="n">
        <v>2581</v>
      </c>
      <c r="E905" s="13" t="n">
        <v>6401808</v>
      </c>
      <c r="F905" s="13" t="n">
        <v>2480.3595505618</v>
      </c>
    </row>
    <row r="906" customFormat="false" ht="13.5" hidden="false" customHeight="false" outlineLevel="0" collapsed="false">
      <c r="A906" s="10"/>
      <c r="B906" s="10"/>
      <c r="C906" s="10" t="s">
        <v>18</v>
      </c>
      <c r="D906" s="13" t="n">
        <v>3395</v>
      </c>
      <c r="E906" s="13" t="n">
        <v>8509104</v>
      </c>
      <c r="F906" s="13" t="n">
        <v>2506.36347569956</v>
      </c>
    </row>
    <row r="907" customFormat="false" ht="13.5" hidden="false" customHeight="false" outlineLevel="0" collapsed="false">
      <c r="A907" s="10"/>
      <c r="B907" s="10"/>
      <c r="C907" s="10" t="s">
        <v>19</v>
      </c>
      <c r="D907" s="13" t="n">
        <v>4529</v>
      </c>
      <c r="E907" s="13" t="n">
        <v>13485528</v>
      </c>
      <c r="F907" s="13" t="n">
        <v>2977.59505409583</v>
      </c>
    </row>
    <row r="908" customFormat="false" ht="13.5" hidden="false" customHeight="false" outlineLevel="0" collapsed="false">
      <c r="A908" s="10"/>
      <c r="B908" s="10"/>
      <c r="C908" s="10" t="s">
        <v>20</v>
      </c>
      <c r="D908" s="13" t="n">
        <v>5748</v>
      </c>
      <c r="E908" s="13" t="n">
        <v>16328067</v>
      </c>
      <c r="F908" s="13" t="n">
        <v>2840.65187891441</v>
      </c>
    </row>
    <row r="909" customFormat="false" ht="14.25" hidden="false" customHeight="false" outlineLevel="0" collapsed="false">
      <c r="A909" s="10"/>
      <c r="B909" s="11" t="s">
        <v>21</v>
      </c>
      <c r="C909" s="11"/>
      <c r="D909" s="12" t="n">
        <v>17342</v>
      </c>
      <c r="E909" s="12" t="n">
        <v>28332547</v>
      </c>
      <c r="F909" s="12" t="n">
        <v>1633.75314265944</v>
      </c>
    </row>
    <row r="910" customFormat="false" ht="13.5" hidden="false" customHeight="false" outlineLevel="0" collapsed="false">
      <c r="A910" s="10"/>
      <c r="B910" s="10"/>
      <c r="C910" s="10" t="s">
        <v>13</v>
      </c>
      <c r="D910" s="13" t="n">
        <v>573</v>
      </c>
      <c r="E910" s="13" t="n">
        <v>1203120</v>
      </c>
      <c r="F910" s="13" t="n">
        <v>2099.68586387435</v>
      </c>
    </row>
    <row r="911" customFormat="false" ht="13.5" hidden="false" customHeight="false" outlineLevel="0" collapsed="false">
      <c r="A911" s="10"/>
      <c r="B911" s="10"/>
      <c r="C911" s="10" t="s">
        <v>23</v>
      </c>
      <c r="D911" s="13" t="n">
        <v>1812</v>
      </c>
      <c r="E911" s="13" t="n">
        <v>2034311</v>
      </c>
      <c r="F911" s="13" t="n">
        <v>1122.68818984547</v>
      </c>
    </row>
    <row r="912" customFormat="false" ht="13.5" hidden="false" customHeight="false" outlineLevel="0" collapsed="false">
      <c r="A912" s="10"/>
      <c r="B912" s="10"/>
      <c r="C912" s="10" t="s">
        <v>24</v>
      </c>
      <c r="D912" s="13" t="n">
        <v>1908</v>
      </c>
      <c r="E912" s="13" t="n">
        <v>2049170</v>
      </c>
      <c r="F912" s="13" t="n">
        <v>1073.98846960168</v>
      </c>
    </row>
    <row r="913" customFormat="false" ht="13.5" hidden="false" customHeight="false" outlineLevel="0" collapsed="false">
      <c r="A913" s="10"/>
      <c r="B913" s="10"/>
      <c r="C913" s="10" t="s">
        <v>25</v>
      </c>
      <c r="D913" s="13" t="n">
        <v>1407</v>
      </c>
      <c r="E913" s="13" t="n">
        <v>1406862</v>
      </c>
      <c r="F913" s="13" t="n">
        <v>999.901918976546</v>
      </c>
    </row>
    <row r="914" customFormat="false" ht="13.5" hidden="false" customHeight="false" outlineLevel="0" collapsed="false">
      <c r="A914" s="10"/>
      <c r="B914" s="10"/>
      <c r="C914" s="10" t="s">
        <v>36</v>
      </c>
      <c r="D914" s="13" t="n">
        <v>1029</v>
      </c>
      <c r="E914" s="13" t="n">
        <v>1566722</v>
      </c>
      <c r="F914" s="13" t="n">
        <v>1522.56754130224</v>
      </c>
    </row>
    <row r="915" customFormat="false" ht="13.5" hidden="false" customHeight="false" outlineLevel="0" collapsed="false">
      <c r="A915" s="10"/>
      <c r="B915" s="10"/>
      <c r="C915" s="10" t="s">
        <v>14</v>
      </c>
      <c r="D915" s="13" t="n">
        <v>1769</v>
      </c>
      <c r="E915" s="13" t="n">
        <v>2025702</v>
      </c>
      <c r="F915" s="13" t="n">
        <v>1145.11136235161</v>
      </c>
    </row>
    <row r="916" customFormat="false" ht="13.5" hidden="false" customHeight="false" outlineLevel="0" collapsed="false">
      <c r="A916" s="10"/>
      <c r="B916" s="10"/>
      <c r="C916" s="10" t="s">
        <v>15</v>
      </c>
      <c r="D916" s="13" t="n">
        <v>1297</v>
      </c>
      <c r="E916" s="13" t="n">
        <v>1904148</v>
      </c>
      <c r="F916" s="13" t="n">
        <v>1468.11719352352</v>
      </c>
    </row>
    <row r="917" customFormat="false" ht="13.5" hidden="false" customHeight="false" outlineLevel="0" collapsed="false">
      <c r="A917" s="10"/>
      <c r="B917" s="10"/>
      <c r="C917" s="10" t="s">
        <v>16</v>
      </c>
      <c r="D917" s="13" t="n">
        <v>1786</v>
      </c>
      <c r="E917" s="13" t="n">
        <v>3650292</v>
      </c>
      <c r="F917" s="13" t="n">
        <v>2043.83650615901</v>
      </c>
    </row>
    <row r="918" customFormat="false" ht="13.5" hidden="false" customHeight="false" outlineLevel="0" collapsed="false">
      <c r="A918" s="10"/>
      <c r="B918" s="10"/>
      <c r="C918" s="10" t="s">
        <v>17</v>
      </c>
      <c r="D918" s="13" t="n">
        <v>1026</v>
      </c>
      <c r="E918" s="13" t="n">
        <v>2167344</v>
      </c>
      <c r="F918" s="13" t="n">
        <v>2112.42105263158</v>
      </c>
    </row>
    <row r="919" customFormat="false" ht="13.5" hidden="false" customHeight="false" outlineLevel="0" collapsed="false">
      <c r="A919" s="10"/>
      <c r="B919" s="10"/>
      <c r="C919" s="10" t="s">
        <v>18</v>
      </c>
      <c r="D919" s="13" t="n">
        <v>1154</v>
      </c>
      <c r="E919" s="13" t="n">
        <v>2384586</v>
      </c>
      <c r="F919" s="13" t="n">
        <v>2066.36568457539</v>
      </c>
    </row>
    <row r="920" customFormat="false" ht="13.5" hidden="false" customHeight="false" outlineLevel="0" collapsed="false">
      <c r="A920" s="10"/>
      <c r="B920" s="10"/>
      <c r="C920" s="10" t="s">
        <v>19</v>
      </c>
      <c r="D920" s="13" t="n">
        <v>1104</v>
      </c>
      <c r="E920" s="13" t="n">
        <v>2605338</v>
      </c>
      <c r="F920" s="13" t="n">
        <v>2359.90760869565</v>
      </c>
    </row>
    <row r="921" customFormat="false" ht="13.5" hidden="false" customHeight="false" outlineLevel="0" collapsed="false">
      <c r="A921" s="10"/>
      <c r="B921" s="10"/>
      <c r="C921" s="10" t="s">
        <v>20</v>
      </c>
      <c r="D921" s="13" t="n">
        <v>2477</v>
      </c>
      <c r="E921" s="13" t="n">
        <v>5334952</v>
      </c>
      <c r="F921" s="13" t="n">
        <v>2153.79572062979</v>
      </c>
    </row>
    <row r="922" customFormat="false" ht="14.25" hidden="false" customHeight="false" outlineLevel="0" collapsed="false">
      <c r="A922" s="10"/>
      <c r="B922" s="11" t="s">
        <v>26</v>
      </c>
      <c r="C922" s="11"/>
      <c r="D922" s="12" t="n">
        <v>11765</v>
      </c>
      <c r="E922" s="12" t="n">
        <v>41296393</v>
      </c>
      <c r="F922" s="12" t="n">
        <v>3510.10565235869</v>
      </c>
    </row>
    <row r="923" customFormat="false" ht="13.5" hidden="false" customHeight="false" outlineLevel="0" collapsed="false">
      <c r="A923" s="10"/>
      <c r="B923" s="10"/>
      <c r="C923" s="10" t="s">
        <v>24</v>
      </c>
      <c r="D923" s="13" t="n">
        <v>28</v>
      </c>
      <c r="E923" s="13" t="n">
        <v>40284</v>
      </c>
      <c r="F923" s="13" t="n">
        <v>1438.71428571429</v>
      </c>
    </row>
    <row r="924" customFormat="false" ht="13.5" hidden="false" customHeight="false" outlineLevel="0" collapsed="false">
      <c r="A924" s="10"/>
      <c r="B924" s="10"/>
      <c r="C924" s="10" t="s">
        <v>36</v>
      </c>
      <c r="D924" s="13" t="n">
        <v>428</v>
      </c>
      <c r="E924" s="13" t="n">
        <v>1449037</v>
      </c>
      <c r="F924" s="13" t="n">
        <v>3385.60046728972</v>
      </c>
    </row>
    <row r="925" customFormat="false" ht="13.5" hidden="false" customHeight="false" outlineLevel="0" collapsed="false">
      <c r="A925" s="10"/>
      <c r="B925" s="10"/>
      <c r="C925" s="10" t="s">
        <v>14</v>
      </c>
      <c r="D925" s="13" t="n">
        <v>1275</v>
      </c>
      <c r="E925" s="13" t="n">
        <v>4373028</v>
      </c>
      <c r="F925" s="13" t="n">
        <v>3429.82588235294</v>
      </c>
    </row>
    <row r="926" customFormat="false" ht="13.5" hidden="false" customHeight="false" outlineLevel="0" collapsed="false">
      <c r="A926" s="10"/>
      <c r="B926" s="10"/>
      <c r="C926" s="10" t="s">
        <v>15</v>
      </c>
      <c r="D926" s="13" t="n">
        <v>1427</v>
      </c>
      <c r="E926" s="13" t="n">
        <v>4841532</v>
      </c>
      <c r="F926" s="13" t="n">
        <v>3392.80448493343</v>
      </c>
    </row>
    <row r="927" customFormat="false" ht="13.5" hidden="false" customHeight="false" outlineLevel="0" collapsed="false">
      <c r="A927" s="10"/>
      <c r="B927" s="10"/>
      <c r="C927" s="10" t="s">
        <v>16</v>
      </c>
      <c r="D927" s="13" t="n">
        <v>1682</v>
      </c>
      <c r="E927" s="13" t="n">
        <v>5673672</v>
      </c>
      <c r="F927" s="13" t="n">
        <v>3373.17003567182</v>
      </c>
    </row>
    <row r="928" customFormat="false" ht="13.5" hidden="false" customHeight="false" outlineLevel="0" collapsed="false">
      <c r="A928" s="10"/>
      <c r="B928" s="10"/>
      <c r="C928" s="10" t="s">
        <v>17</v>
      </c>
      <c r="D928" s="13" t="n">
        <v>1824</v>
      </c>
      <c r="E928" s="13" t="n">
        <v>6332364</v>
      </c>
      <c r="F928" s="13" t="n">
        <v>3471.69078947368</v>
      </c>
    </row>
    <row r="929" customFormat="false" ht="13.5" hidden="false" customHeight="false" outlineLevel="0" collapsed="false">
      <c r="A929" s="10"/>
      <c r="B929" s="10"/>
      <c r="C929" s="10" t="s">
        <v>18</v>
      </c>
      <c r="D929" s="13" t="n">
        <v>2161</v>
      </c>
      <c r="E929" s="13" t="n">
        <v>7708770</v>
      </c>
      <c r="F929" s="13" t="n">
        <v>3567.22350763535</v>
      </c>
    </row>
    <row r="930" customFormat="false" ht="13.5" hidden="false" customHeight="false" outlineLevel="0" collapsed="false">
      <c r="A930" s="10"/>
      <c r="B930" s="10"/>
      <c r="C930" s="10" t="s">
        <v>19</v>
      </c>
      <c r="D930" s="13" t="n">
        <v>1296</v>
      </c>
      <c r="E930" s="13" t="n">
        <v>4625694</v>
      </c>
      <c r="F930" s="13" t="n">
        <v>3569.20833333333</v>
      </c>
    </row>
    <row r="931" customFormat="false" ht="13.5" hidden="false" customHeight="false" outlineLevel="0" collapsed="false">
      <c r="A931" s="10"/>
      <c r="B931" s="10"/>
      <c r="C931" s="10" t="s">
        <v>20</v>
      </c>
      <c r="D931" s="13" t="n">
        <v>1644</v>
      </c>
      <c r="E931" s="13" t="n">
        <v>6252012</v>
      </c>
      <c r="F931" s="13" t="n">
        <v>3802.92700729927</v>
      </c>
    </row>
    <row r="932" customFormat="false" ht="14.25" hidden="false" customHeight="false" outlineLevel="0" collapsed="false">
      <c r="A932" s="10"/>
      <c r="B932" s="11" t="s">
        <v>28</v>
      </c>
      <c r="C932" s="11"/>
      <c r="D932" s="12" t="n">
        <v>5749</v>
      </c>
      <c r="E932" s="12" t="n">
        <v>3359880</v>
      </c>
      <c r="F932" s="12" t="n">
        <v>584.428596277614</v>
      </c>
    </row>
    <row r="933" customFormat="false" ht="13.5" hidden="false" customHeight="false" outlineLevel="0" collapsed="false">
      <c r="A933" s="10"/>
      <c r="B933" s="10"/>
      <c r="C933" s="10" t="s">
        <v>13</v>
      </c>
      <c r="D933" s="13" t="n">
        <v>372</v>
      </c>
      <c r="E933" s="13" t="n">
        <v>299484</v>
      </c>
      <c r="F933" s="13" t="n">
        <v>805.064516129032</v>
      </c>
    </row>
    <row r="934" customFormat="false" ht="13.5" hidden="false" customHeight="false" outlineLevel="0" collapsed="false">
      <c r="A934" s="10"/>
      <c r="B934" s="10"/>
      <c r="C934" s="10" t="s">
        <v>23</v>
      </c>
      <c r="D934" s="13" t="n">
        <v>36</v>
      </c>
      <c r="E934" s="13" t="n">
        <v>25920</v>
      </c>
      <c r="F934" s="13" t="n">
        <v>720</v>
      </c>
    </row>
    <row r="935" customFormat="false" ht="13.5" hidden="false" customHeight="false" outlineLevel="0" collapsed="false">
      <c r="A935" s="10"/>
      <c r="B935" s="10"/>
      <c r="C935" s="10" t="s">
        <v>24</v>
      </c>
      <c r="D935" s="13" t="n">
        <v>204</v>
      </c>
      <c r="E935" s="13" t="n">
        <v>78084</v>
      </c>
      <c r="F935" s="13" t="n">
        <v>382.764705882353</v>
      </c>
    </row>
    <row r="936" customFormat="false" ht="13.5" hidden="false" customHeight="false" outlineLevel="0" collapsed="false">
      <c r="A936" s="10"/>
      <c r="B936" s="10"/>
      <c r="C936" s="10" t="s">
        <v>25</v>
      </c>
      <c r="D936" s="13" t="n">
        <v>60</v>
      </c>
      <c r="E936" s="13" t="n">
        <v>24948</v>
      </c>
      <c r="F936" s="13" t="n">
        <v>415.8</v>
      </c>
    </row>
    <row r="937" customFormat="false" ht="13.5" hidden="false" customHeight="false" outlineLevel="0" collapsed="false">
      <c r="A937" s="10"/>
      <c r="B937" s="10"/>
      <c r="C937" s="10" t="s">
        <v>14</v>
      </c>
      <c r="D937" s="13" t="n">
        <v>912</v>
      </c>
      <c r="E937" s="13" t="n">
        <v>440208</v>
      </c>
      <c r="F937" s="13" t="n">
        <v>482.684210526316</v>
      </c>
    </row>
    <row r="938" customFormat="false" ht="13.5" hidden="false" customHeight="false" outlineLevel="0" collapsed="false">
      <c r="A938" s="10"/>
      <c r="B938" s="10"/>
      <c r="C938" s="10" t="s">
        <v>15</v>
      </c>
      <c r="D938" s="13" t="n">
        <v>924</v>
      </c>
      <c r="E938" s="13" t="n">
        <v>497880</v>
      </c>
      <c r="F938" s="13" t="n">
        <v>538.831168831169</v>
      </c>
    </row>
    <row r="939" customFormat="false" ht="13.5" hidden="false" customHeight="false" outlineLevel="0" collapsed="false">
      <c r="A939" s="10"/>
      <c r="B939" s="10"/>
      <c r="C939" s="10" t="s">
        <v>16</v>
      </c>
      <c r="D939" s="13" t="n">
        <v>900</v>
      </c>
      <c r="E939" s="13" t="n">
        <v>593352</v>
      </c>
      <c r="F939" s="13" t="n">
        <v>659.28</v>
      </c>
    </row>
    <row r="940" customFormat="false" ht="13.5" hidden="false" customHeight="false" outlineLevel="0" collapsed="false">
      <c r="A940" s="10"/>
      <c r="B940" s="10"/>
      <c r="C940" s="10" t="s">
        <v>17</v>
      </c>
      <c r="D940" s="13" t="n">
        <v>1093</v>
      </c>
      <c r="E940" s="13" t="n">
        <v>647244</v>
      </c>
      <c r="F940" s="13" t="n">
        <v>592.172003659652</v>
      </c>
    </row>
    <row r="941" customFormat="false" ht="13.5" hidden="false" customHeight="false" outlineLevel="0" collapsed="false">
      <c r="A941" s="10"/>
      <c r="B941" s="10"/>
      <c r="C941" s="10" t="s">
        <v>18</v>
      </c>
      <c r="D941" s="13" t="n">
        <v>1248</v>
      </c>
      <c r="E941" s="13" t="n">
        <v>752760</v>
      </c>
      <c r="F941" s="13" t="n">
        <v>603.173076923077</v>
      </c>
    </row>
    <row r="942" customFormat="false" ht="14.25" hidden="false" customHeight="false" outlineLevel="0" collapsed="false">
      <c r="A942" s="10"/>
      <c r="B942" s="11" t="s">
        <v>29</v>
      </c>
      <c r="C942" s="11"/>
      <c r="D942" s="12" t="n">
        <v>162</v>
      </c>
      <c r="E942" s="12" t="n">
        <v>366120</v>
      </c>
      <c r="F942" s="12" t="n">
        <v>2260</v>
      </c>
    </row>
    <row r="943" customFormat="false" ht="13.5" hidden="false" customHeight="false" outlineLevel="0" collapsed="false">
      <c r="A943" s="10"/>
      <c r="B943" s="10"/>
      <c r="C943" s="10" t="s">
        <v>13</v>
      </c>
      <c r="D943" s="13" t="n">
        <v>30</v>
      </c>
      <c r="E943" s="13" t="n">
        <v>64800</v>
      </c>
      <c r="F943" s="13" t="n">
        <v>2160</v>
      </c>
    </row>
    <row r="944" customFormat="false" ht="13.5" hidden="false" customHeight="false" outlineLevel="0" collapsed="false">
      <c r="A944" s="10"/>
      <c r="B944" s="10"/>
      <c r="C944" s="10" t="s">
        <v>23</v>
      </c>
      <c r="D944" s="13" t="n">
        <v>50</v>
      </c>
      <c r="E944" s="13" t="n">
        <v>108000</v>
      </c>
      <c r="F944" s="13" t="n">
        <v>2160</v>
      </c>
    </row>
    <row r="945" customFormat="false" ht="13.5" hidden="false" customHeight="false" outlineLevel="0" collapsed="false">
      <c r="A945" s="10"/>
      <c r="B945" s="10"/>
      <c r="C945" s="10" t="s">
        <v>24</v>
      </c>
      <c r="D945" s="13" t="n">
        <v>50</v>
      </c>
      <c r="E945" s="13" t="n">
        <v>119880</v>
      </c>
      <c r="F945" s="13" t="n">
        <v>2397.6</v>
      </c>
    </row>
    <row r="946" customFormat="false" ht="13.5" hidden="false" customHeight="false" outlineLevel="0" collapsed="false">
      <c r="A946" s="10"/>
      <c r="B946" s="10"/>
      <c r="C946" s="10" t="s">
        <v>25</v>
      </c>
      <c r="D946" s="13" t="n">
        <v>12</v>
      </c>
      <c r="E946" s="13" t="n">
        <v>12960</v>
      </c>
      <c r="F946" s="13" t="n">
        <v>1080</v>
      </c>
    </row>
    <row r="947" customFormat="false" ht="13.5" hidden="false" customHeight="false" outlineLevel="0" collapsed="false">
      <c r="A947" s="10"/>
      <c r="B947" s="10"/>
      <c r="C947" s="10" t="s">
        <v>36</v>
      </c>
      <c r="D947" s="13" t="n">
        <v>20</v>
      </c>
      <c r="E947" s="13" t="n">
        <v>60480</v>
      </c>
      <c r="F947" s="13" t="n">
        <v>3024</v>
      </c>
    </row>
    <row r="948" customFormat="false" ht="14.25" hidden="false" customHeight="false" outlineLevel="0" collapsed="false">
      <c r="A948" s="10"/>
      <c r="B948" s="11" t="s">
        <v>31</v>
      </c>
      <c r="C948" s="11"/>
      <c r="D948" s="12" t="n">
        <v>10607</v>
      </c>
      <c r="E948" s="12" t="n">
        <v>24590196</v>
      </c>
      <c r="F948" s="12" t="n">
        <v>2318.2988592439</v>
      </c>
    </row>
    <row r="949" customFormat="false" ht="13.5" hidden="false" customHeight="false" outlineLevel="0" collapsed="false">
      <c r="A949" s="10"/>
      <c r="B949" s="10"/>
      <c r="C949" s="10" t="s">
        <v>13</v>
      </c>
      <c r="D949" s="13" t="n">
        <v>730</v>
      </c>
      <c r="E949" s="13" t="n">
        <v>1658878</v>
      </c>
      <c r="F949" s="13" t="n">
        <v>2272.43561643836</v>
      </c>
    </row>
    <row r="950" customFormat="false" ht="13.5" hidden="false" customHeight="false" outlineLevel="0" collapsed="false">
      <c r="A950" s="10"/>
      <c r="B950" s="10"/>
      <c r="C950" s="10" t="s">
        <v>23</v>
      </c>
      <c r="D950" s="13" t="n">
        <v>680</v>
      </c>
      <c r="E950" s="13" t="n">
        <v>1742579</v>
      </c>
      <c r="F950" s="13" t="n">
        <v>2562.61617647059</v>
      </c>
    </row>
    <row r="951" customFormat="false" ht="13.5" hidden="false" customHeight="false" outlineLevel="0" collapsed="false">
      <c r="A951" s="10"/>
      <c r="B951" s="10"/>
      <c r="C951" s="10" t="s">
        <v>24</v>
      </c>
      <c r="D951" s="13" t="n">
        <v>600</v>
      </c>
      <c r="E951" s="13" t="n">
        <v>1724759</v>
      </c>
      <c r="F951" s="13" t="n">
        <v>2874.59833333333</v>
      </c>
    </row>
    <row r="952" customFormat="false" ht="13.5" hidden="false" customHeight="false" outlineLevel="0" collapsed="false">
      <c r="A952" s="10"/>
      <c r="B952" s="10"/>
      <c r="C952" s="10" t="s">
        <v>25</v>
      </c>
      <c r="D952" s="13" t="n">
        <v>200</v>
      </c>
      <c r="E952" s="13" t="n">
        <v>479517</v>
      </c>
      <c r="F952" s="13" t="n">
        <v>2397.585</v>
      </c>
    </row>
    <row r="953" customFormat="false" ht="13.5" hidden="false" customHeight="false" outlineLevel="0" collapsed="false">
      <c r="A953" s="10"/>
      <c r="B953" s="10"/>
      <c r="C953" s="10" t="s">
        <v>36</v>
      </c>
      <c r="D953" s="13" t="n">
        <v>320</v>
      </c>
      <c r="E953" s="13" t="n">
        <v>772741</v>
      </c>
      <c r="F953" s="13" t="n">
        <v>2414.815625</v>
      </c>
    </row>
    <row r="954" customFormat="false" ht="13.5" hidden="false" customHeight="false" outlineLevel="0" collapsed="false">
      <c r="A954" s="10"/>
      <c r="B954" s="10"/>
      <c r="C954" s="10" t="s">
        <v>14</v>
      </c>
      <c r="D954" s="13" t="n">
        <v>329</v>
      </c>
      <c r="E954" s="13" t="n">
        <v>725706</v>
      </c>
      <c r="F954" s="13" t="n">
        <v>2205.79331306991</v>
      </c>
    </row>
    <row r="955" customFormat="false" ht="13.5" hidden="false" customHeight="false" outlineLevel="0" collapsed="false">
      <c r="A955" s="10"/>
      <c r="B955" s="10"/>
      <c r="C955" s="10" t="s">
        <v>15</v>
      </c>
      <c r="D955" s="13" t="n">
        <v>861</v>
      </c>
      <c r="E955" s="13" t="n">
        <v>1821909</v>
      </c>
      <c r="F955" s="13" t="n">
        <v>2116.03832752613</v>
      </c>
    </row>
    <row r="956" customFormat="false" ht="13.5" hidden="false" customHeight="false" outlineLevel="0" collapsed="false">
      <c r="A956" s="10"/>
      <c r="B956" s="10"/>
      <c r="C956" s="10" t="s">
        <v>16</v>
      </c>
      <c r="D956" s="13" t="n">
        <v>1120</v>
      </c>
      <c r="E956" s="13" t="n">
        <v>2604096</v>
      </c>
      <c r="F956" s="13" t="n">
        <v>2325.08571428571</v>
      </c>
    </row>
    <row r="957" customFormat="false" ht="13.5" hidden="false" customHeight="false" outlineLevel="0" collapsed="false">
      <c r="A957" s="10"/>
      <c r="B957" s="10"/>
      <c r="C957" s="10" t="s">
        <v>17</v>
      </c>
      <c r="D957" s="13" t="n">
        <v>1090</v>
      </c>
      <c r="E957" s="13" t="n">
        <v>2359263</v>
      </c>
      <c r="F957" s="13" t="n">
        <v>2164.46146788991</v>
      </c>
    </row>
    <row r="958" customFormat="false" ht="13.5" hidden="false" customHeight="false" outlineLevel="0" collapsed="false">
      <c r="A958" s="10"/>
      <c r="B958" s="10"/>
      <c r="C958" s="10" t="s">
        <v>18</v>
      </c>
      <c r="D958" s="13" t="n">
        <v>850</v>
      </c>
      <c r="E958" s="13" t="n">
        <v>1866997</v>
      </c>
      <c r="F958" s="13" t="n">
        <v>2196.46705882353</v>
      </c>
    </row>
    <row r="959" customFormat="false" ht="13.5" hidden="false" customHeight="false" outlineLevel="0" collapsed="false">
      <c r="A959" s="10"/>
      <c r="B959" s="10"/>
      <c r="C959" s="10" t="s">
        <v>19</v>
      </c>
      <c r="D959" s="13" t="n">
        <v>1247</v>
      </c>
      <c r="E959" s="13" t="n">
        <v>2804654</v>
      </c>
      <c r="F959" s="13" t="n">
        <v>2249.12109061748</v>
      </c>
    </row>
    <row r="960" customFormat="false" ht="13.5" hidden="false" customHeight="false" outlineLevel="0" collapsed="false">
      <c r="A960" s="10"/>
      <c r="B960" s="10"/>
      <c r="C960" s="10" t="s">
        <v>20</v>
      </c>
      <c r="D960" s="13" t="n">
        <v>2580</v>
      </c>
      <c r="E960" s="13" t="n">
        <v>6029097</v>
      </c>
      <c r="F960" s="13" t="n">
        <v>2336.85930232558</v>
      </c>
    </row>
    <row r="961" customFormat="false" ht="14.25" hidden="false" customHeight="false" outlineLevel="0" collapsed="false">
      <c r="A961" s="10"/>
      <c r="B961" s="11" t="s">
        <v>51</v>
      </c>
      <c r="C961" s="11"/>
      <c r="D961" s="12" t="n">
        <v>983</v>
      </c>
      <c r="E961" s="12" t="n">
        <v>784296</v>
      </c>
      <c r="F961" s="12" t="n">
        <v>797.859613428281</v>
      </c>
    </row>
    <row r="962" customFormat="false" ht="13.5" hidden="false" customHeight="false" outlineLevel="0" collapsed="false">
      <c r="A962" s="10"/>
      <c r="B962" s="10"/>
      <c r="C962" s="10" t="s">
        <v>13</v>
      </c>
      <c r="D962" s="13" t="n">
        <v>120</v>
      </c>
      <c r="E962" s="13" t="n">
        <v>87480</v>
      </c>
      <c r="F962" s="13" t="n">
        <v>729</v>
      </c>
    </row>
    <row r="963" customFormat="false" ht="13.5" hidden="false" customHeight="false" outlineLevel="0" collapsed="false">
      <c r="A963" s="10"/>
      <c r="B963" s="10"/>
      <c r="C963" s="10" t="s">
        <v>23</v>
      </c>
      <c r="D963" s="13" t="n">
        <v>112</v>
      </c>
      <c r="E963" s="13" t="n">
        <v>81216</v>
      </c>
      <c r="F963" s="13" t="n">
        <v>725.142857142857</v>
      </c>
    </row>
    <row r="964" customFormat="false" ht="13.5" hidden="false" customHeight="false" outlineLevel="0" collapsed="false">
      <c r="A964" s="10"/>
      <c r="B964" s="10"/>
      <c r="C964" s="10" t="s">
        <v>24</v>
      </c>
      <c r="D964" s="13" t="n">
        <v>100</v>
      </c>
      <c r="E964" s="13" t="n">
        <v>72360</v>
      </c>
      <c r="F964" s="13" t="n">
        <v>723.6</v>
      </c>
    </row>
    <row r="965" customFormat="false" ht="13.5" hidden="false" customHeight="false" outlineLevel="0" collapsed="false">
      <c r="A965" s="10"/>
      <c r="B965" s="10"/>
      <c r="C965" s="10" t="s">
        <v>25</v>
      </c>
      <c r="D965" s="13" t="n">
        <v>70</v>
      </c>
      <c r="E965" s="13" t="n">
        <v>49680</v>
      </c>
      <c r="F965" s="13" t="n">
        <v>709.714285714286</v>
      </c>
    </row>
    <row r="966" customFormat="false" ht="13.5" hidden="false" customHeight="false" outlineLevel="0" collapsed="false">
      <c r="A966" s="10"/>
      <c r="B966" s="10"/>
      <c r="C966" s="10" t="s">
        <v>36</v>
      </c>
      <c r="D966" s="13" t="n">
        <v>100</v>
      </c>
      <c r="E966" s="13" t="n">
        <v>72360</v>
      </c>
      <c r="F966" s="13" t="n">
        <v>723.6</v>
      </c>
    </row>
    <row r="967" customFormat="false" ht="13.5" hidden="false" customHeight="false" outlineLevel="0" collapsed="false">
      <c r="A967" s="10"/>
      <c r="B967" s="10"/>
      <c r="C967" s="10" t="s">
        <v>14</v>
      </c>
      <c r="D967" s="13" t="n">
        <v>100</v>
      </c>
      <c r="E967" s="13" t="n">
        <v>72360</v>
      </c>
      <c r="F967" s="13" t="n">
        <v>723.6</v>
      </c>
    </row>
    <row r="968" customFormat="false" ht="13.5" hidden="false" customHeight="false" outlineLevel="0" collapsed="false">
      <c r="A968" s="10"/>
      <c r="B968" s="10"/>
      <c r="C968" s="10" t="s">
        <v>15</v>
      </c>
      <c r="D968" s="13" t="n">
        <v>88</v>
      </c>
      <c r="E968" s="13" t="n">
        <v>62424</v>
      </c>
      <c r="F968" s="13" t="n">
        <v>709.363636363636</v>
      </c>
    </row>
    <row r="969" customFormat="false" ht="13.5" hidden="false" customHeight="false" outlineLevel="0" collapsed="false">
      <c r="A969" s="10"/>
      <c r="B969" s="10"/>
      <c r="C969" s="10" t="s">
        <v>16</v>
      </c>
      <c r="D969" s="13" t="n">
        <v>100</v>
      </c>
      <c r="E969" s="13" t="n">
        <v>72360</v>
      </c>
      <c r="F969" s="13" t="n">
        <v>723.6</v>
      </c>
    </row>
    <row r="970" customFormat="false" ht="13.5" hidden="false" customHeight="false" outlineLevel="0" collapsed="false">
      <c r="A970" s="10"/>
      <c r="B970" s="10"/>
      <c r="C970" s="10" t="s">
        <v>17</v>
      </c>
      <c r="D970" s="13" t="n">
        <v>44</v>
      </c>
      <c r="E970" s="13" t="n">
        <v>34344</v>
      </c>
      <c r="F970" s="13" t="n">
        <v>780.545454545455</v>
      </c>
    </row>
    <row r="971" customFormat="false" ht="13.5" hidden="false" customHeight="false" outlineLevel="0" collapsed="false">
      <c r="A971" s="10"/>
      <c r="B971" s="10"/>
      <c r="C971" s="10" t="s">
        <v>18</v>
      </c>
      <c r="D971" s="13" t="n">
        <v>70</v>
      </c>
      <c r="E971" s="13" t="n">
        <v>86400</v>
      </c>
      <c r="F971" s="13" t="n">
        <v>1234.28571428571</v>
      </c>
    </row>
    <row r="972" customFormat="false" ht="13.5" hidden="false" customHeight="false" outlineLevel="0" collapsed="false">
      <c r="A972" s="10"/>
      <c r="B972" s="10"/>
      <c r="C972" s="10" t="s">
        <v>19</v>
      </c>
      <c r="D972" s="13" t="n">
        <v>39</v>
      </c>
      <c r="E972" s="13" t="n">
        <v>49032</v>
      </c>
      <c r="F972" s="13" t="n">
        <v>1257.23076923077</v>
      </c>
    </row>
    <row r="973" customFormat="false" ht="13.5" hidden="false" customHeight="false" outlineLevel="0" collapsed="false">
      <c r="A973" s="10"/>
      <c r="B973" s="10"/>
      <c r="C973" s="10" t="s">
        <v>20</v>
      </c>
      <c r="D973" s="13" t="n">
        <v>40</v>
      </c>
      <c r="E973" s="13" t="n">
        <v>44280</v>
      </c>
      <c r="F973" s="13" t="n">
        <v>1107</v>
      </c>
    </row>
    <row r="974" customFormat="false" ht="14.25" hidden="false" customHeight="false" outlineLevel="0" collapsed="false">
      <c r="A974" s="10"/>
      <c r="B974" s="11" t="s">
        <v>34</v>
      </c>
      <c r="C974" s="11"/>
      <c r="D974" s="12" t="n">
        <v>13</v>
      </c>
      <c r="E974" s="12" t="n">
        <v>121176</v>
      </c>
      <c r="F974" s="12" t="n">
        <v>9321.23076923077</v>
      </c>
    </row>
    <row r="975" customFormat="false" ht="13.5" hidden="false" customHeight="false" outlineLevel="0" collapsed="false">
      <c r="A975" s="10"/>
      <c r="B975" s="10"/>
      <c r="C975" s="10" t="s">
        <v>23</v>
      </c>
      <c r="D975" s="13" t="n">
        <v>8</v>
      </c>
      <c r="E975" s="13" t="n">
        <v>88776</v>
      </c>
      <c r="F975" s="13" t="n">
        <v>11097</v>
      </c>
    </row>
    <row r="976" customFormat="false" ht="13.5" hidden="false" customHeight="false" outlineLevel="0" collapsed="false">
      <c r="A976" s="10"/>
      <c r="B976" s="10"/>
      <c r="C976" s="10" t="s">
        <v>24</v>
      </c>
      <c r="D976" s="13" t="n">
        <v>5</v>
      </c>
      <c r="E976" s="13" t="n">
        <v>32400</v>
      </c>
      <c r="F976" s="13" t="n">
        <v>6480</v>
      </c>
    </row>
    <row r="977" customFormat="false" ht="14.25" hidden="false" customHeight="false" outlineLevel="0" collapsed="false">
      <c r="A977" s="10"/>
      <c r="B977" s="11" t="s">
        <v>35</v>
      </c>
      <c r="C977" s="11"/>
      <c r="D977" s="12" t="n">
        <v>613</v>
      </c>
      <c r="E977" s="12" t="n">
        <v>4343457</v>
      </c>
      <c r="F977" s="12" t="n">
        <v>7085.57422512235</v>
      </c>
    </row>
    <row r="978" customFormat="false" ht="13.5" hidden="false" customHeight="false" outlineLevel="0" collapsed="false">
      <c r="A978" s="10"/>
      <c r="B978" s="10"/>
      <c r="C978" s="10" t="s">
        <v>23</v>
      </c>
      <c r="D978" s="13" t="n">
        <v>13</v>
      </c>
      <c r="E978" s="13" t="n">
        <v>137635</v>
      </c>
      <c r="F978" s="13" t="n">
        <v>10587.3076923077</v>
      </c>
    </row>
    <row r="979" customFormat="false" ht="13.5" hidden="false" customHeight="false" outlineLevel="0" collapsed="false">
      <c r="A979" s="10"/>
      <c r="B979" s="10"/>
      <c r="C979" s="10" t="s">
        <v>24</v>
      </c>
      <c r="D979" s="13" t="n">
        <v>74</v>
      </c>
      <c r="E979" s="13" t="n">
        <v>674718</v>
      </c>
      <c r="F979" s="13" t="n">
        <v>9117.81081081081</v>
      </c>
    </row>
    <row r="980" customFormat="false" ht="13.5" hidden="false" customHeight="false" outlineLevel="0" collapsed="false">
      <c r="A980" s="10"/>
      <c r="B980" s="10"/>
      <c r="C980" s="10" t="s">
        <v>25</v>
      </c>
      <c r="D980" s="13" t="n">
        <v>56</v>
      </c>
      <c r="E980" s="13" t="n">
        <v>523217</v>
      </c>
      <c r="F980" s="13" t="n">
        <v>9343.16071428571</v>
      </c>
    </row>
    <row r="981" customFormat="false" ht="13.5" hidden="false" customHeight="false" outlineLevel="0" collapsed="false">
      <c r="A981" s="10"/>
      <c r="B981" s="10"/>
      <c r="C981" s="10" t="s">
        <v>36</v>
      </c>
      <c r="D981" s="13" t="n">
        <v>89</v>
      </c>
      <c r="E981" s="13" t="n">
        <v>812906</v>
      </c>
      <c r="F981" s="13" t="n">
        <v>9133.77528089888</v>
      </c>
    </row>
    <row r="982" customFormat="false" ht="13.5" hidden="false" customHeight="false" outlineLevel="0" collapsed="false">
      <c r="A982" s="10"/>
      <c r="B982" s="10"/>
      <c r="C982" s="10" t="s">
        <v>14</v>
      </c>
      <c r="D982" s="13" t="n">
        <v>33</v>
      </c>
      <c r="E982" s="13" t="n">
        <v>350395</v>
      </c>
      <c r="F982" s="13" t="n">
        <v>10618.0303030303</v>
      </c>
    </row>
    <row r="983" customFormat="false" ht="13.5" hidden="false" customHeight="false" outlineLevel="0" collapsed="false">
      <c r="A983" s="10"/>
      <c r="B983" s="10"/>
      <c r="C983" s="10" t="s">
        <v>15</v>
      </c>
      <c r="D983" s="13" t="n">
        <v>145</v>
      </c>
      <c r="E983" s="13" t="n">
        <v>526144</v>
      </c>
      <c r="F983" s="13" t="n">
        <v>3628.57931034483</v>
      </c>
    </row>
    <row r="984" customFormat="false" ht="13.5" hidden="false" customHeight="false" outlineLevel="0" collapsed="false">
      <c r="A984" s="10"/>
      <c r="B984" s="10"/>
      <c r="C984" s="10" t="s">
        <v>16</v>
      </c>
      <c r="D984" s="13" t="n">
        <v>105</v>
      </c>
      <c r="E984" s="13" t="n">
        <v>1212602</v>
      </c>
      <c r="F984" s="13" t="n">
        <v>11548.5904761905</v>
      </c>
    </row>
    <row r="985" customFormat="false" ht="13.5" hidden="false" customHeight="false" outlineLevel="0" collapsed="false">
      <c r="A985" s="10"/>
      <c r="B985" s="10"/>
      <c r="C985" s="10" t="s">
        <v>18</v>
      </c>
      <c r="D985" s="13" t="n">
        <v>98</v>
      </c>
      <c r="E985" s="13" t="n">
        <v>105840</v>
      </c>
      <c r="F985" s="13" t="n">
        <v>1080</v>
      </c>
    </row>
    <row r="986" customFormat="false" ht="14.25" hidden="false" customHeight="false" outlineLevel="0" collapsed="false">
      <c r="A986" s="10"/>
      <c r="B986" s="11" t="s">
        <v>37</v>
      </c>
      <c r="C986" s="11"/>
      <c r="D986" s="12" t="n">
        <v>93700</v>
      </c>
      <c r="E986" s="12" t="n">
        <v>50094131</v>
      </c>
      <c r="F986" s="12" t="n">
        <v>534.622529348986</v>
      </c>
    </row>
    <row r="987" customFormat="false" ht="13.5" hidden="false" customHeight="false" outlineLevel="0" collapsed="false">
      <c r="A987" s="10"/>
      <c r="B987" s="10"/>
      <c r="C987" s="10" t="s">
        <v>13</v>
      </c>
      <c r="D987" s="13" t="n">
        <v>13178</v>
      </c>
      <c r="E987" s="13" t="n">
        <v>4066740</v>
      </c>
      <c r="F987" s="13" t="n">
        <v>308.600698133252</v>
      </c>
    </row>
    <row r="988" customFormat="false" ht="13.5" hidden="false" customHeight="false" outlineLevel="0" collapsed="false">
      <c r="A988" s="10"/>
      <c r="B988" s="10"/>
      <c r="C988" s="10" t="s">
        <v>23</v>
      </c>
      <c r="D988" s="13" t="n">
        <v>10095</v>
      </c>
      <c r="E988" s="13" t="n">
        <v>8530284</v>
      </c>
      <c r="F988" s="13" t="n">
        <v>845.000891530461</v>
      </c>
    </row>
    <row r="989" customFormat="false" ht="13.5" hidden="false" customHeight="false" outlineLevel="0" collapsed="false">
      <c r="A989" s="10"/>
      <c r="B989" s="10"/>
      <c r="C989" s="10" t="s">
        <v>24</v>
      </c>
      <c r="D989" s="13" t="n">
        <v>15483</v>
      </c>
      <c r="E989" s="13" t="n">
        <v>4477248</v>
      </c>
      <c r="F989" s="13" t="n">
        <v>289.171865917458</v>
      </c>
    </row>
    <row r="990" customFormat="false" ht="13.5" hidden="false" customHeight="false" outlineLevel="0" collapsed="false">
      <c r="A990" s="10"/>
      <c r="B990" s="10"/>
      <c r="C990" s="10" t="s">
        <v>25</v>
      </c>
      <c r="D990" s="13" t="n">
        <v>9056</v>
      </c>
      <c r="E990" s="13" t="n">
        <v>2972193</v>
      </c>
      <c r="F990" s="13" t="n">
        <v>328.20152385159</v>
      </c>
    </row>
    <row r="991" customFormat="false" ht="13.5" hidden="false" customHeight="false" outlineLevel="0" collapsed="false">
      <c r="A991" s="10"/>
      <c r="B991" s="10"/>
      <c r="C991" s="10" t="s">
        <v>36</v>
      </c>
      <c r="D991" s="13" t="n">
        <v>7555</v>
      </c>
      <c r="E991" s="13" t="n">
        <v>4191631</v>
      </c>
      <c r="F991" s="13" t="n">
        <v>554.815486432826</v>
      </c>
    </row>
    <row r="992" customFormat="false" ht="13.5" hidden="false" customHeight="false" outlineLevel="0" collapsed="false">
      <c r="A992" s="10"/>
      <c r="B992" s="10"/>
      <c r="C992" s="10" t="s">
        <v>14</v>
      </c>
      <c r="D992" s="13" t="n">
        <v>11353</v>
      </c>
      <c r="E992" s="13" t="n">
        <v>3906362</v>
      </c>
      <c r="F992" s="13" t="n">
        <v>344.081916674007</v>
      </c>
    </row>
    <row r="993" customFormat="false" ht="13.5" hidden="false" customHeight="false" outlineLevel="0" collapsed="false">
      <c r="A993" s="10"/>
      <c r="B993" s="10"/>
      <c r="C993" s="10" t="s">
        <v>15</v>
      </c>
      <c r="D993" s="13" t="n">
        <v>14735</v>
      </c>
      <c r="E993" s="13" t="n">
        <v>2616916</v>
      </c>
      <c r="F993" s="13" t="n">
        <v>177.598642687479</v>
      </c>
    </row>
    <row r="994" customFormat="false" ht="13.5" hidden="false" customHeight="false" outlineLevel="0" collapsed="false">
      <c r="A994" s="10"/>
      <c r="B994" s="10"/>
      <c r="C994" s="10" t="s">
        <v>16</v>
      </c>
      <c r="D994" s="13" t="n">
        <v>1882</v>
      </c>
      <c r="E994" s="13" t="n">
        <v>2797092</v>
      </c>
      <c r="F994" s="13" t="n">
        <v>1486.23379383634</v>
      </c>
    </row>
    <row r="995" customFormat="false" ht="13.5" hidden="false" customHeight="false" outlineLevel="0" collapsed="false">
      <c r="A995" s="10"/>
      <c r="B995" s="10"/>
      <c r="C995" s="10" t="s">
        <v>17</v>
      </c>
      <c r="D995" s="13" t="n">
        <v>1783</v>
      </c>
      <c r="E995" s="13" t="n">
        <v>2820204</v>
      </c>
      <c r="F995" s="13" t="n">
        <v>1581.71845204711</v>
      </c>
    </row>
    <row r="996" customFormat="false" ht="13.5" hidden="false" customHeight="false" outlineLevel="0" collapsed="false">
      <c r="A996" s="10"/>
      <c r="B996" s="10"/>
      <c r="C996" s="10" t="s">
        <v>18</v>
      </c>
      <c r="D996" s="13" t="n">
        <v>2688</v>
      </c>
      <c r="E996" s="13" t="n">
        <v>3879037</v>
      </c>
      <c r="F996" s="13" t="n">
        <v>1443.09412202381</v>
      </c>
    </row>
    <row r="997" customFormat="false" ht="13.5" hidden="false" customHeight="false" outlineLevel="0" collapsed="false">
      <c r="A997" s="10"/>
      <c r="B997" s="10"/>
      <c r="C997" s="10" t="s">
        <v>19</v>
      </c>
      <c r="D997" s="13" t="n">
        <v>2167</v>
      </c>
      <c r="E997" s="13" t="n">
        <v>3078540</v>
      </c>
      <c r="F997" s="13" t="n">
        <v>1420.64605445316</v>
      </c>
    </row>
    <row r="998" customFormat="false" ht="13.5" hidden="false" customHeight="false" outlineLevel="0" collapsed="false">
      <c r="A998" s="10"/>
      <c r="B998" s="10"/>
      <c r="C998" s="10" t="s">
        <v>20</v>
      </c>
      <c r="D998" s="13" t="n">
        <v>3725</v>
      </c>
      <c r="E998" s="13" t="n">
        <v>6757884</v>
      </c>
      <c r="F998" s="13" t="n">
        <v>1814.19704697987</v>
      </c>
    </row>
    <row r="999" customFormat="false" ht="14.25" hidden="false" customHeight="false" outlineLevel="0" collapsed="false">
      <c r="A999" s="10"/>
      <c r="B999" s="11" t="s">
        <v>43</v>
      </c>
      <c r="C999" s="11"/>
      <c r="D999" s="12" t="n">
        <v>56</v>
      </c>
      <c r="E999" s="12" t="n">
        <v>21816</v>
      </c>
      <c r="F999" s="12" t="n">
        <v>389.571428571429</v>
      </c>
    </row>
    <row r="1000" customFormat="false" ht="13.5" hidden="false" customHeight="false" outlineLevel="0" collapsed="false">
      <c r="A1000" s="10"/>
      <c r="B1000" s="10"/>
      <c r="C1000" s="10" t="s">
        <v>25</v>
      </c>
      <c r="D1000" s="13" t="n">
        <v>56</v>
      </c>
      <c r="E1000" s="13" t="n">
        <v>21816</v>
      </c>
      <c r="F1000" s="13" t="n">
        <v>389.571428571429</v>
      </c>
    </row>
    <row r="1001" customFormat="false" ht="14.25" hidden="false" customHeight="false" outlineLevel="0" collapsed="false">
      <c r="A1001" s="10"/>
      <c r="B1001" s="11" t="s">
        <v>58</v>
      </c>
      <c r="C1001" s="11"/>
      <c r="D1001" s="12" t="n">
        <v>24</v>
      </c>
      <c r="E1001" s="12" t="n">
        <v>14904</v>
      </c>
      <c r="F1001" s="12" t="n">
        <v>621</v>
      </c>
    </row>
    <row r="1002" customFormat="false" ht="13.5" hidden="false" customHeight="false" outlineLevel="0" collapsed="false">
      <c r="A1002" s="10"/>
      <c r="B1002" s="10"/>
      <c r="C1002" s="10" t="s">
        <v>16</v>
      </c>
      <c r="D1002" s="13" t="n">
        <v>24</v>
      </c>
      <c r="E1002" s="13" t="n">
        <v>14904</v>
      </c>
      <c r="F1002" s="13" t="n">
        <v>621</v>
      </c>
    </row>
    <row r="1003" customFormat="false" ht="14.25" hidden="false" customHeight="false" outlineLevel="0" collapsed="false">
      <c r="A1003" s="10"/>
      <c r="B1003" s="11" t="s">
        <v>45</v>
      </c>
      <c r="C1003" s="11"/>
      <c r="D1003" s="12" t="n">
        <v>60</v>
      </c>
      <c r="E1003" s="12" t="n">
        <v>7452</v>
      </c>
      <c r="F1003" s="12" t="n">
        <v>124.2</v>
      </c>
    </row>
    <row r="1004" customFormat="false" ht="13.5" hidden="false" customHeight="false" outlineLevel="0" collapsed="false">
      <c r="A1004" s="10"/>
      <c r="B1004" s="10"/>
      <c r="C1004" s="10" t="s">
        <v>19</v>
      </c>
      <c r="D1004" s="13" t="n">
        <v>60</v>
      </c>
      <c r="E1004" s="13" t="n">
        <v>7452</v>
      </c>
      <c r="F1004" s="13" t="n">
        <v>124.2</v>
      </c>
    </row>
    <row r="1005" customFormat="false" ht="13.5" hidden="false" customHeight="false" outlineLevel="0" collapsed="false">
      <c r="A1005" s="10"/>
      <c r="B1005" s="10"/>
      <c r="C1005" s="10"/>
      <c r="D1005" s="13"/>
      <c r="E1005" s="13"/>
      <c r="F1005" s="13"/>
    </row>
    <row r="1006" customFormat="false" ht="14.25" hidden="false" customHeight="false" outlineLevel="0" collapsed="false">
      <c r="A1006" s="8" t="s">
        <v>65</v>
      </c>
      <c r="B1006" s="8"/>
      <c r="C1006" s="8"/>
      <c r="D1006" s="9" t="n">
        <v>200614</v>
      </c>
      <c r="E1006" s="9" t="n">
        <v>195921973</v>
      </c>
      <c r="F1006" s="9" t="n">
        <v>976.611667181752</v>
      </c>
    </row>
    <row r="1007" customFormat="false" ht="14.25" hidden="false" customHeight="false" outlineLevel="0" collapsed="false">
      <c r="A1007" s="10"/>
      <c r="B1007" s="11" t="s">
        <v>12</v>
      </c>
      <c r="C1007" s="11"/>
      <c r="D1007" s="12" t="n">
        <v>94129</v>
      </c>
      <c r="E1007" s="12" t="n">
        <v>49090051</v>
      </c>
      <c r="F1007" s="12" t="n">
        <v>521.518883659659</v>
      </c>
    </row>
    <row r="1008" customFormat="false" ht="13.5" hidden="false" customHeight="false" outlineLevel="0" collapsed="false">
      <c r="A1008" s="10"/>
      <c r="B1008" s="10"/>
      <c r="C1008" s="10" t="s">
        <v>13</v>
      </c>
      <c r="D1008" s="13" t="n">
        <v>7680</v>
      </c>
      <c r="E1008" s="13" t="n">
        <v>4224821</v>
      </c>
      <c r="F1008" s="13" t="n">
        <v>550.106901041667</v>
      </c>
    </row>
    <row r="1009" customFormat="false" ht="13.5" hidden="false" customHeight="false" outlineLevel="0" collapsed="false">
      <c r="A1009" s="10"/>
      <c r="B1009" s="10"/>
      <c r="C1009" s="10" t="s">
        <v>23</v>
      </c>
      <c r="D1009" s="13" t="n">
        <v>9104</v>
      </c>
      <c r="E1009" s="13" t="n">
        <v>3765076</v>
      </c>
      <c r="F1009" s="13" t="n">
        <v>413.562829525483</v>
      </c>
    </row>
    <row r="1010" customFormat="false" ht="13.5" hidden="false" customHeight="false" outlineLevel="0" collapsed="false">
      <c r="A1010" s="10"/>
      <c r="B1010" s="10"/>
      <c r="C1010" s="10" t="s">
        <v>24</v>
      </c>
      <c r="D1010" s="13" t="n">
        <v>9141</v>
      </c>
      <c r="E1010" s="13" t="n">
        <v>4573378</v>
      </c>
      <c r="F1010" s="13" t="n">
        <v>500.314845202932</v>
      </c>
    </row>
    <row r="1011" customFormat="false" ht="13.5" hidden="false" customHeight="false" outlineLevel="0" collapsed="false">
      <c r="A1011" s="10"/>
      <c r="B1011" s="10"/>
      <c r="C1011" s="10" t="s">
        <v>25</v>
      </c>
      <c r="D1011" s="13" t="n">
        <v>8079</v>
      </c>
      <c r="E1011" s="13" t="n">
        <v>3134094</v>
      </c>
      <c r="F1011" s="13" t="n">
        <v>387.930932046045</v>
      </c>
    </row>
    <row r="1012" customFormat="false" ht="13.5" hidden="false" customHeight="false" outlineLevel="0" collapsed="false">
      <c r="A1012" s="10"/>
      <c r="B1012" s="10"/>
      <c r="C1012" s="10" t="s">
        <v>36</v>
      </c>
      <c r="D1012" s="13" t="n">
        <v>7234</v>
      </c>
      <c r="E1012" s="13" t="n">
        <v>2903418</v>
      </c>
      <c r="F1012" s="13" t="n">
        <v>401.357202101189</v>
      </c>
    </row>
    <row r="1013" customFormat="false" ht="13.5" hidden="false" customHeight="false" outlineLevel="0" collapsed="false">
      <c r="A1013" s="10"/>
      <c r="B1013" s="10"/>
      <c r="C1013" s="10" t="s">
        <v>14</v>
      </c>
      <c r="D1013" s="13" t="n">
        <v>8088</v>
      </c>
      <c r="E1013" s="13" t="n">
        <v>3807869</v>
      </c>
      <c r="F1013" s="13" t="n">
        <v>470.804772502473</v>
      </c>
    </row>
    <row r="1014" customFormat="false" ht="13.5" hidden="false" customHeight="false" outlineLevel="0" collapsed="false">
      <c r="A1014" s="10"/>
      <c r="B1014" s="10"/>
      <c r="C1014" s="10" t="s">
        <v>15</v>
      </c>
      <c r="D1014" s="13" t="n">
        <v>8878</v>
      </c>
      <c r="E1014" s="13" t="n">
        <v>4273717</v>
      </c>
      <c r="F1014" s="13" t="n">
        <v>481.382856499212</v>
      </c>
    </row>
    <row r="1015" customFormat="false" ht="13.5" hidden="false" customHeight="false" outlineLevel="0" collapsed="false">
      <c r="A1015" s="10"/>
      <c r="B1015" s="10"/>
      <c r="C1015" s="10" t="s">
        <v>16</v>
      </c>
      <c r="D1015" s="13" t="n">
        <v>8533</v>
      </c>
      <c r="E1015" s="13" t="n">
        <v>4704900</v>
      </c>
      <c r="F1015" s="13" t="n">
        <v>551.377006914333</v>
      </c>
    </row>
    <row r="1016" customFormat="false" ht="13.5" hidden="false" customHeight="false" outlineLevel="0" collapsed="false">
      <c r="A1016" s="10"/>
      <c r="B1016" s="10"/>
      <c r="C1016" s="10" t="s">
        <v>17</v>
      </c>
      <c r="D1016" s="13" t="n">
        <v>4567</v>
      </c>
      <c r="E1016" s="13" t="n">
        <v>4035086</v>
      </c>
      <c r="F1016" s="13" t="n">
        <v>883.530983139917</v>
      </c>
    </row>
    <row r="1017" customFormat="false" ht="13.5" hidden="false" customHeight="false" outlineLevel="0" collapsed="false">
      <c r="A1017" s="10"/>
      <c r="B1017" s="10"/>
      <c r="C1017" s="10" t="s">
        <v>18</v>
      </c>
      <c r="D1017" s="13" t="n">
        <v>6780</v>
      </c>
      <c r="E1017" s="13" t="n">
        <v>4733554</v>
      </c>
      <c r="F1017" s="13" t="n">
        <v>698.164306784661</v>
      </c>
    </row>
    <row r="1018" customFormat="false" ht="13.5" hidden="false" customHeight="false" outlineLevel="0" collapsed="false">
      <c r="A1018" s="10"/>
      <c r="B1018" s="10"/>
      <c r="C1018" s="10" t="s">
        <v>19</v>
      </c>
      <c r="D1018" s="13" t="n">
        <v>7175</v>
      </c>
      <c r="E1018" s="13" t="n">
        <v>4340304</v>
      </c>
      <c r="F1018" s="13" t="n">
        <v>604.920418118467</v>
      </c>
    </row>
    <row r="1019" customFormat="false" ht="13.5" hidden="false" customHeight="false" outlineLevel="0" collapsed="false">
      <c r="A1019" s="10"/>
      <c r="B1019" s="10"/>
      <c r="C1019" s="10" t="s">
        <v>20</v>
      </c>
      <c r="D1019" s="13" t="n">
        <v>8870</v>
      </c>
      <c r="E1019" s="13" t="n">
        <v>4593834</v>
      </c>
      <c r="F1019" s="13" t="n">
        <v>517.906877113867</v>
      </c>
    </row>
    <row r="1020" customFormat="false" ht="14.25" hidden="false" customHeight="false" outlineLevel="0" collapsed="false">
      <c r="A1020" s="10"/>
      <c r="B1020" s="11" t="s">
        <v>21</v>
      </c>
      <c r="C1020" s="11"/>
      <c r="D1020" s="12" t="n">
        <v>5614</v>
      </c>
      <c r="E1020" s="12" t="n">
        <v>1155145</v>
      </c>
      <c r="F1020" s="12" t="n">
        <v>205.761489134307</v>
      </c>
    </row>
    <row r="1021" customFormat="false" ht="13.5" hidden="false" customHeight="false" outlineLevel="0" collapsed="false">
      <c r="A1021" s="10"/>
      <c r="B1021" s="10"/>
      <c r="C1021" s="10" t="s">
        <v>13</v>
      </c>
      <c r="D1021" s="13" t="n">
        <v>1090</v>
      </c>
      <c r="E1021" s="13" t="n">
        <v>188568</v>
      </c>
      <c r="F1021" s="13" t="n">
        <v>172.998165137615</v>
      </c>
    </row>
    <row r="1022" customFormat="false" ht="13.5" hidden="false" customHeight="false" outlineLevel="0" collapsed="false">
      <c r="A1022" s="10"/>
      <c r="B1022" s="10"/>
      <c r="C1022" s="10" t="s">
        <v>23</v>
      </c>
      <c r="D1022" s="13" t="n">
        <v>1856</v>
      </c>
      <c r="E1022" s="13" t="n">
        <v>422766</v>
      </c>
      <c r="F1022" s="13" t="n">
        <v>227.783405172414</v>
      </c>
    </row>
    <row r="1023" customFormat="false" ht="13.5" hidden="false" customHeight="false" outlineLevel="0" collapsed="false">
      <c r="A1023" s="10"/>
      <c r="B1023" s="10"/>
      <c r="C1023" s="10" t="s">
        <v>24</v>
      </c>
      <c r="D1023" s="13" t="n">
        <v>1357</v>
      </c>
      <c r="E1023" s="13" t="n">
        <v>245699</v>
      </c>
      <c r="F1023" s="13" t="n">
        <v>181.060427413412</v>
      </c>
    </row>
    <row r="1024" customFormat="false" ht="13.5" hidden="false" customHeight="false" outlineLevel="0" collapsed="false">
      <c r="A1024" s="10"/>
      <c r="B1024" s="10"/>
      <c r="C1024" s="10" t="s">
        <v>25</v>
      </c>
      <c r="D1024" s="13" t="n">
        <v>555</v>
      </c>
      <c r="E1024" s="13" t="n">
        <v>70470</v>
      </c>
      <c r="F1024" s="13" t="n">
        <v>126.972972972973</v>
      </c>
    </row>
    <row r="1025" customFormat="false" ht="13.5" hidden="false" customHeight="false" outlineLevel="0" collapsed="false">
      <c r="A1025" s="10"/>
      <c r="B1025" s="10"/>
      <c r="C1025" s="10" t="s">
        <v>36</v>
      </c>
      <c r="D1025" s="13" t="n">
        <v>158</v>
      </c>
      <c r="E1025" s="13" t="n">
        <v>31893</v>
      </c>
      <c r="F1025" s="13" t="n">
        <v>201.854430379747</v>
      </c>
    </row>
    <row r="1026" customFormat="false" ht="13.5" hidden="false" customHeight="false" outlineLevel="0" collapsed="false">
      <c r="A1026" s="10"/>
      <c r="B1026" s="10"/>
      <c r="C1026" s="10" t="s">
        <v>14</v>
      </c>
      <c r="D1026" s="13" t="n">
        <v>230</v>
      </c>
      <c r="E1026" s="13" t="n">
        <v>39744</v>
      </c>
      <c r="F1026" s="13" t="n">
        <v>172.8</v>
      </c>
    </row>
    <row r="1027" customFormat="false" ht="13.5" hidden="false" customHeight="false" outlineLevel="0" collapsed="false">
      <c r="A1027" s="10"/>
      <c r="B1027" s="10"/>
      <c r="C1027" s="10" t="s">
        <v>16</v>
      </c>
      <c r="D1027" s="13" t="n">
        <v>60</v>
      </c>
      <c r="E1027" s="13" t="n">
        <v>14256</v>
      </c>
      <c r="F1027" s="13" t="n">
        <v>237.6</v>
      </c>
    </row>
    <row r="1028" customFormat="false" ht="13.5" hidden="false" customHeight="false" outlineLevel="0" collapsed="false">
      <c r="A1028" s="10"/>
      <c r="B1028" s="10"/>
      <c r="C1028" s="10" t="s">
        <v>17</v>
      </c>
      <c r="D1028" s="13" t="n">
        <v>7</v>
      </c>
      <c r="E1028" s="13" t="n">
        <v>4563</v>
      </c>
      <c r="F1028" s="13" t="n">
        <v>651.857142857143</v>
      </c>
    </row>
    <row r="1029" customFormat="false" ht="13.5" hidden="false" customHeight="false" outlineLevel="0" collapsed="false">
      <c r="A1029" s="10"/>
      <c r="B1029" s="10"/>
      <c r="C1029" s="10" t="s">
        <v>18</v>
      </c>
      <c r="D1029" s="13" t="n">
        <v>19</v>
      </c>
      <c r="E1029" s="13" t="n">
        <v>11664</v>
      </c>
      <c r="F1029" s="13" t="n">
        <v>613.894736842105</v>
      </c>
    </row>
    <row r="1030" customFormat="false" ht="13.5" hidden="false" customHeight="false" outlineLevel="0" collapsed="false">
      <c r="A1030" s="10"/>
      <c r="B1030" s="10"/>
      <c r="C1030" s="10" t="s">
        <v>19</v>
      </c>
      <c r="D1030" s="13" t="n">
        <v>56</v>
      </c>
      <c r="E1030" s="13" t="n">
        <v>19035</v>
      </c>
      <c r="F1030" s="13" t="n">
        <v>339.910714285714</v>
      </c>
    </row>
    <row r="1031" customFormat="false" ht="13.5" hidden="false" customHeight="false" outlineLevel="0" collapsed="false">
      <c r="A1031" s="10"/>
      <c r="B1031" s="10"/>
      <c r="C1031" s="10" t="s">
        <v>20</v>
      </c>
      <c r="D1031" s="13" t="n">
        <v>226</v>
      </c>
      <c r="E1031" s="13" t="n">
        <v>106487</v>
      </c>
      <c r="F1031" s="13" t="n">
        <v>471.181415929204</v>
      </c>
    </row>
    <row r="1032" customFormat="false" ht="14.25" hidden="false" customHeight="false" outlineLevel="0" collapsed="false">
      <c r="A1032" s="10"/>
      <c r="B1032" s="11" t="s">
        <v>22</v>
      </c>
      <c r="C1032" s="11"/>
      <c r="D1032" s="12" t="n">
        <v>985</v>
      </c>
      <c r="E1032" s="12" t="n">
        <v>3523955</v>
      </c>
      <c r="F1032" s="12" t="n">
        <v>3577.6192893401</v>
      </c>
    </row>
    <row r="1033" customFormat="false" ht="13.5" hidden="false" customHeight="false" outlineLevel="0" collapsed="false">
      <c r="A1033" s="10"/>
      <c r="B1033" s="10"/>
      <c r="C1033" s="10" t="s">
        <v>15</v>
      </c>
      <c r="D1033" s="13" t="n">
        <v>228</v>
      </c>
      <c r="E1033" s="13" t="n">
        <v>805810</v>
      </c>
      <c r="F1033" s="13" t="n">
        <v>3534.25438596491</v>
      </c>
    </row>
    <row r="1034" customFormat="false" ht="13.5" hidden="false" customHeight="false" outlineLevel="0" collapsed="false">
      <c r="A1034" s="10"/>
      <c r="B1034" s="10"/>
      <c r="C1034" s="10" t="s">
        <v>16</v>
      </c>
      <c r="D1034" s="13" t="n">
        <v>757</v>
      </c>
      <c r="E1034" s="13" t="n">
        <v>2718145</v>
      </c>
      <c r="F1034" s="13" t="n">
        <v>3590.68031704095</v>
      </c>
    </row>
    <row r="1035" customFormat="false" ht="14.25" hidden="false" customHeight="false" outlineLevel="0" collapsed="false">
      <c r="A1035" s="10"/>
      <c r="B1035" s="11" t="s">
        <v>26</v>
      </c>
      <c r="C1035" s="11"/>
      <c r="D1035" s="12" t="n">
        <v>5110</v>
      </c>
      <c r="E1035" s="12" t="n">
        <v>3346882</v>
      </c>
      <c r="F1035" s="12" t="n">
        <v>654.967123287671</v>
      </c>
    </row>
    <row r="1036" customFormat="false" ht="13.5" hidden="false" customHeight="false" outlineLevel="0" collapsed="false">
      <c r="A1036" s="10"/>
      <c r="B1036" s="10"/>
      <c r="C1036" s="10" t="s">
        <v>13</v>
      </c>
      <c r="D1036" s="13" t="n">
        <v>605</v>
      </c>
      <c r="E1036" s="13" t="n">
        <v>355050</v>
      </c>
      <c r="F1036" s="13" t="n">
        <v>586.859504132232</v>
      </c>
    </row>
    <row r="1037" customFormat="false" ht="13.5" hidden="false" customHeight="false" outlineLevel="0" collapsed="false">
      <c r="A1037" s="10"/>
      <c r="B1037" s="10"/>
      <c r="C1037" s="10" t="s">
        <v>23</v>
      </c>
      <c r="D1037" s="13" t="n">
        <v>370</v>
      </c>
      <c r="E1037" s="13" t="n">
        <v>203796</v>
      </c>
      <c r="F1037" s="13" t="n">
        <v>550.8</v>
      </c>
    </row>
    <row r="1038" customFormat="false" ht="13.5" hidden="false" customHeight="false" outlineLevel="0" collapsed="false">
      <c r="A1038" s="10"/>
      <c r="B1038" s="10"/>
      <c r="C1038" s="10" t="s">
        <v>24</v>
      </c>
      <c r="D1038" s="13" t="n">
        <v>300</v>
      </c>
      <c r="E1038" s="13" t="n">
        <v>158760</v>
      </c>
      <c r="F1038" s="13" t="n">
        <v>529.2</v>
      </c>
    </row>
    <row r="1039" customFormat="false" ht="13.5" hidden="false" customHeight="false" outlineLevel="0" collapsed="false">
      <c r="A1039" s="10"/>
      <c r="B1039" s="10"/>
      <c r="C1039" s="10" t="s">
        <v>25</v>
      </c>
      <c r="D1039" s="13" t="n">
        <v>30</v>
      </c>
      <c r="E1039" s="13" t="n">
        <v>16200</v>
      </c>
      <c r="F1039" s="13" t="n">
        <v>540</v>
      </c>
    </row>
    <row r="1040" customFormat="false" ht="13.5" hidden="false" customHeight="false" outlineLevel="0" collapsed="false">
      <c r="A1040" s="10"/>
      <c r="B1040" s="10"/>
      <c r="C1040" s="10" t="s">
        <v>14</v>
      </c>
      <c r="D1040" s="13" t="n">
        <v>140</v>
      </c>
      <c r="E1040" s="13" t="n">
        <v>142041</v>
      </c>
      <c r="F1040" s="13" t="n">
        <v>1014.57857142857</v>
      </c>
    </row>
    <row r="1041" customFormat="false" ht="13.5" hidden="false" customHeight="false" outlineLevel="0" collapsed="false">
      <c r="A1041" s="10"/>
      <c r="B1041" s="10"/>
      <c r="C1041" s="10" t="s">
        <v>15</v>
      </c>
      <c r="D1041" s="13" t="n">
        <v>292</v>
      </c>
      <c r="E1041" s="13" t="n">
        <v>363744</v>
      </c>
      <c r="F1041" s="13" t="n">
        <v>1245.69863013699</v>
      </c>
    </row>
    <row r="1042" customFormat="false" ht="13.5" hidden="false" customHeight="false" outlineLevel="0" collapsed="false">
      <c r="A1042" s="10"/>
      <c r="B1042" s="10"/>
      <c r="C1042" s="10" t="s">
        <v>16</v>
      </c>
      <c r="D1042" s="13" t="n">
        <v>330</v>
      </c>
      <c r="E1042" s="13" t="n">
        <v>384048</v>
      </c>
      <c r="F1042" s="13" t="n">
        <v>1163.78181818182</v>
      </c>
    </row>
    <row r="1043" customFormat="false" ht="13.5" hidden="false" customHeight="false" outlineLevel="0" collapsed="false">
      <c r="A1043" s="10"/>
      <c r="B1043" s="10"/>
      <c r="C1043" s="10" t="s">
        <v>17</v>
      </c>
      <c r="D1043" s="13" t="n">
        <v>639</v>
      </c>
      <c r="E1043" s="13" t="n">
        <v>464886</v>
      </c>
      <c r="F1043" s="13" t="n">
        <v>727.521126760563</v>
      </c>
    </row>
    <row r="1044" customFormat="false" ht="13.5" hidden="false" customHeight="false" outlineLevel="0" collapsed="false">
      <c r="A1044" s="10"/>
      <c r="B1044" s="10"/>
      <c r="C1044" s="10" t="s">
        <v>18</v>
      </c>
      <c r="D1044" s="13" t="n">
        <v>799</v>
      </c>
      <c r="E1044" s="13" t="n">
        <v>443043</v>
      </c>
      <c r="F1044" s="13" t="n">
        <v>554.496871088861</v>
      </c>
    </row>
    <row r="1045" customFormat="false" ht="13.5" hidden="false" customHeight="false" outlineLevel="0" collapsed="false">
      <c r="A1045" s="10"/>
      <c r="B1045" s="10"/>
      <c r="C1045" s="10" t="s">
        <v>19</v>
      </c>
      <c r="D1045" s="13" t="n">
        <v>940</v>
      </c>
      <c r="E1045" s="13" t="n">
        <v>444550</v>
      </c>
      <c r="F1045" s="13" t="n">
        <v>472.925531914894</v>
      </c>
    </row>
    <row r="1046" customFormat="false" ht="13.5" hidden="false" customHeight="false" outlineLevel="0" collapsed="false">
      <c r="A1046" s="10"/>
      <c r="B1046" s="10"/>
      <c r="C1046" s="10" t="s">
        <v>20</v>
      </c>
      <c r="D1046" s="13" t="n">
        <v>665</v>
      </c>
      <c r="E1046" s="13" t="n">
        <v>370764</v>
      </c>
      <c r="F1046" s="13" t="n">
        <v>557.53984962406</v>
      </c>
    </row>
    <row r="1047" customFormat="false" ht="14.25" hidden="false" customHeight="false" outlineLevel="0" collapsed="false">
      <c r="A1047" s="10"/>
      <c r="B1047" s="11" t="s">
        <v>54</v>
      </c>
      <c r="C1047" s="11"/>
      <c r="D1047" s="12" t="n">
        <v>206</v>
      </c>
      <c r="E1047" s="12" t="n">
        <v>115463</v>
      </c>
      <c r="F1047" s="12" t="n">
        <v>560.5</v>
      </c>
    </row>
    <row r="1048" customFormat="false" ht="13.5" hidden="false" customHeight="false" outlineLevel="0" collapsed="false">
      <c r="A1048" s="10"/>
      <c r="B1048" s="10"/>
      <c r="C1048" s="10" t="s">
        <v>36</v>
      </c>
      <c r="D1048" s="13" t="n">
        <v>6</v>
      </c>
      <c r="E1048" s="13" t="n">
        <v>3240</v>
      </c>
      <c r="F1048" s="13" t="n">
        <v>540</v>
      </c>
    </row>
    <row r="1049" customFormat="false" ht="13.5" hidden="false" customHeight="false" outlineLevel="0" collapsed="false">
      <c r="A1049" s="10"/>
      <c r="B1049" s="10"/>
      <c r="C1049" s="10" t="s">
        <v>14</v>
      </c>
      <c r="D1049" s="13" t="n">
        <v>46</v>
      </c>
      <c r="E1049" s="13" t="n">
        <v>22907</v>
      </c>
      <c r="F1049" s="13" t="n">
        <v>497.978260869565</v>
      </c>
    </row>
    <row r="1050" customFormat="false" ht="13.5" hidden="false" customHeight="false" outlineLevel="0" collapsed="false">
      <c r="A1050" s="10"/>
      <c r="B1050" s="10"/>
      <c r="C1050" s="10" t="s">
        <v>15</v>
      </c>
      <c r="D1050" s="13" t="n">
        <v>30</v>
      </c>
      <c r="E1050" s="13" t="n">
        <v>14040</v>
      </c>
      <c r="F1050" s="13" t="n">
        <v>468</v>
      </c>
    </row>
    <row r="1051" customFormat="false" ht="13.5" hidden="false" customHeight="false" outlineLevel="0" collapsed="false">
      <c r="A1051" s="10"/>
      <c r="B1051" s="10"/>
      <c r="C1051" s="10" t="s">
        <v>16</v>
      </c>
      <c r="D1051" s="13" t="n">
        <v>72</v>
      </c>
      <c r="E1051" s="13" t="n">
        <v>40824</v>
      </c>
      <c r="F1051" s="13" t="n">
        <v>567</v>
      </c>
    </row>
    <row r="1052" customFormat="false" ht="13.5" hidden="false" customHeight="false" outlineLevel="0" collapsed="false">
      <c r="A1052" s="10"/>
      <c r="B1052" s="10"/>
      <c r="C1052" s="10" t="s">
        <v>18</v>
      </c>
      <c r="D1052" s="13" t="n">
        <v>45</v>
      </c>
      <c r="E1052" s="13" t="n">
        <v>29160</v>
      </c>
      <c r="F1052" s="13" t="n">
        <v>648</v>
      </c>
    </row>
    <row r="1053" customFormat="false" ht="13.5" hidden="false" customHeight="false" outlineLevel="0" collapsed="false">
      <c r="A1053" s="10"/>
      <c r="B1053" s="10"/>
      <c r="C1053" s="10" t="s">
        <v>19</v>
      </c>
      <c r="D1053" s="13" t="n">
        <v>7</v>
      </c>
      <c r="E1053" s="13" t="n">
        <v>5292</v>
      </c>
      <c r="F1053" s="13" t="n">
        <v>756</v>
      </c>
    </row>
    <row r="1054" customFormat="false" ht="14.25" hidden="false" customHeight="false" outlineLevel="0" collapsed="false">
      <c r="A1054" s="10"/>
      <c r="B1054" s="11" t="s">
        <v>27</v>
      </c>
      <c r="C1054" s="11"/>
      <c r="D1054" s="12" t="n">
        <v>1648</v>
      </c>
      <c r="E1054" s="12" t="n">
        <v>887327</v>
      </c>
      <c r="F1054" s="12" t="n">
        <v>538.426577669903</v>
      </c>
    </row>
    <row r="1055" customFormat="false" ht="13.5" hidden="false" customHeight="false" outlineLevel="0" collapsed="false">
      <c r="A1055" s="10"/>
      <c r="B1055" s="10"/>
      <c r="C1055" s="10" t="s">
        <v>25</v>
      </c>
      <c r="D1055" s="13" t="n">
        <v>30</v>
      </c>
      <c r="E1055" s="13" t="n">
        <v>16200</v>
      </c>
      <c r="F1055" s="13" t="n">
        <v>540</v>
      </c>
    </row>
    <row r="1056" customFormat="false" ht="13.5" hidden="false" customHeight="false" outlineLevel="0" collapsed="false">
      <c r="A1056" s="10"/>
      <c r="B1056" s="10"/>
      <c r="C1056" s="10" t="s">
        <v>36</v>
      </c>
      <c r="D1056" s="13" t="n">
        <v>270</v>
      </c>
      <c r="E1056" s="13" t="n">
        <v>136620</v>
      </c>
      <c r="F1056" s="13" t="n">
        <v>506</v>
      </c>
    </row>
    <row r="1057" customFormat="false" ht="13.5" hidden="false" customHeight="false" outlineLevel="0" collapsed="false">
      <c r="A1057" s="10"/>
      <c r="B1057" s="10"/>
      <c r="C1057" s="10" t="s">
        <v>14</v>
      </c>
      <c r="D1057" s="13" t="n">
        <v>221</v>
      </c>
      <c r="E1057" s="13" t="n">
        <v>108972</v>
      </c>
      <c r="F1057" s="13" t="n">
        <v>493.085972850679</v>
      </c>
    </row>
    <row r="1058" customFormat="false" ht="13.5" hidden="false" customHeight="false" outlineLevel="0" collapsed="false">
      <c r="A1058" s="10"/>
      <c r="B1058" s="10"/>
      <c r="C1058" s="10" t="s">
        <v>15</v>
      </c>
      <c r="D1058" s="13" t="n">
        <v>336</v>
      </c>
      <c r="E1058" s="13" t="n">
        <v>183384</v>
      </c>
      <c r="F1058" s="13" t="n">
        <v>545.785714285714</v>
      </c>
    </row>
    <row r="1059" customFormat="false" ht="13.5" hidden="false" customHeight="false" outlineLevel="0" collapsed="false">
      <c r="A1059" s="10"/>
      <c r="B1059" s="10"/>
      <c r="C1059" s="10" t="s">
        <v>16</v>
      </c>
      <c r="D1059" s="13" t="n">
        <v>499</v>
      </c>
      <c r="E1059" s="13" t="n">
        <v>265442</v>
      </c>
      <c r="F1059" s="13" t="n">
        <v>531.947895791583</v>
      </c>
    </row>
    <row r="1060" customFormat="false" ht="13.5" hidden="false" customHeight="false" outlineLevel="0" collapsed="false">
      <c r="A1060" s="10"/>
      <c r="B1060" s="10"/>
      <c r="C1060" s="10" t="s">
        <v>17</v>
      </c>
      <c r="D1060" s="13" t="n">
        <v>274</v>
      </c>
      <c r="E1060" s="13" t="n">
        <v>166989</v>
      </c>
      <c r="F1060" s="13" t="n">
        <v>609.448905109489</v>
      </c>
    </row>
    <row r="1061" customFormat="false" ht="13.5" hidden="false" customHeight="false" outlineLevel="0" collapsed="false">
      <c r="A1061" s="10"/>
      <c r="B1061" s="10"/>
      <c r="C1061" s="10" t="s">
        <v>18</v>
      </c>
      <c r="D1061" s="13" t="n">
        <v>18</v>
      </c>
      <c r="E1061" s="13" t="n">
        <v>9720</v>
      </c>
      <c r="F1061" s="13" t="n">
        <v>540</v>
      </c>
    </row>
    <row r="1062" customFormat="false" ht="14.25" hidden="false" customHeight="false" outlineLevel="0" collapsed="false">
      <c r="A1062" s="10"/>
      <c r="B1062" s="11" t="s">
        <v>28</v>
      </c>
      <c r="C1062" s="11"/>
      <c r="D1062" s="12" t="n">
        <v>2634</v>
      </c>
      <c r="E1062" s="12" t="n">
        <v>1627116</v>
      </c>
      <c r="F1062" s="12" t="n">
        <v>617.73576309795</v>
      </c>
    </row>
    <row r="1063" customFormat="false" ht="13.5" hidden="false" customHeight="false" outlineLevel="0" collapsed="false">
      <c r="A1063" s="10"/>
      <c r="B1063" s="10"/>
      <c r="C1063" s="10" t="s">
        <v>13</v>
      </c>
      <c r="D1063" s="13" t="n">
        <v>195</v>
      </c>
      <c r="E1063" s="13" t="n">
        <v>107760</v>
      </c>
      <c r="F1063" s="13" t="n">
        <v>552.615384615385</v>
      </c>
    </row>
    <row r="1064" customFormat="false" ht="13.5" hidden="false" customHeight="false" outlineLevel="0" collapsed="false">
      <c r="A1064" s="10"/>
      <c r="B1064" s="10"/>
      <c r="C1064" s="10" t="s">
        <v>23</v>
      </c>
      <c r="D1064" s="13" t="n">
        <v>240</v>
      </c>
      <c r="E1064" s="13" t="n">
        <v>135000</v>
      </c>
      <c r="F1064" s="13" t="n">
        <v>562.5</v>
      </c>
    </row>
    <row r="1065" customFormat="false" ht="13.5" hidden="false" customHeight="false" outlineLevel="0" collapsed="false">
      <c r="A1065" s="10"/>
      <c r="B1065" s="10"/>
      <c r="C1065" s="10" t="s">
        <v>24</v>
      </c>
      <c r="D1065" s="13" t="n">
        <v>180</v>
      </c>
      <c r="E1065" s="13" t="n">
        <v>99306</v>
      </c>
      <c r="F1065" s="13" t="n">
        <v>551.7</v>
      </c>
    </row>
    <row r="1066" customFormat="false" ht="13.5" hidden="false" customHeight="false" outlineLevel="0" collapsed="false">
      <c r="A1066" s="10"/>
      <c r="B1066" s="10"/>
      <c r="C1066" s="10" t="s">
        <v>25</v>
      </c>
      <c r="D1066" s="13" t="n">
        <v>90</v>
      </c>
      <c r="E1066" s="13" t="n">
        <v>49410</v>
      </c>
      <c r="F1066" s="13" t="n">
        <v>549</v>
      </c>
    </row>
    <row r="1067" customFormat="false" ht="13.5" hidden="false" customHeight="false" outlineLevel="0" collapsed="false">
      <c r="A1067" s="10"/>
      <c r="B1067" s="10"/>
      <c r="C1067" s="10" t="s">
        <v>36</v>
      </c>
      <c r="D1067" s="13" t="n">
        <v>195</v>
      </c>
      <c r="E1067" s="13" t="n">
        <v>102870</v>
      </c>
      <c r="F1067" s="13" t="n">
        <v>527.538461538462</v>
      </c>
    </row>
    <row r="1068" customFormat="false" ht="13.5" hidden="false" customHeight="false" outlineLevel="0" collapsed="false">
      <c r="A1068" s="10"/>
      <c r="B1068" s="10"/>
      <c r="C1068" s="10" t="s">
        <v>14</v>
      </c>
      <c r="D1068" s="13" t="n">
        <v>135</v>
      </c>
      <c r="E1068" s="13" t="n">
        <v>71010</v>
      </c>
      <c r="F1068" s="13" t="n">
        <v>526</v>
      </c>
    </row>
    <row r="1069" customFormat="false" ht="13.5" hidden="false" customHeight="false" outlineLevel="0" collapsed="false">
      <c r="A1069" s="10"/>
      <c r="B1069" s="10"/>
      <c r="C1069" s="10" t="s">
        <v>15</v>
      </c>
      <c r="D1069" s="13" t="n">
        <v>180</v>
      </c>
      <c r="E1069" s="13" t="n">
        <v>110430</v>
      </c>
      <c r="F1069" s="13" t="n">
        <v>613.5</v>
      </c>
    </row>
    <row r="1070" customFormat="false" ht="13.5" hidden="false" customHeight="false" outlineLevel="0" collapsed="false">
      <c r="A1070" s="10"/>
      <c r="B1070" s="10"/>
      <c r="C1070" s="10" t="s">
        <v>16</v>
      </c>
      <c r="D1070" s="13" t="n">
        <v>326</v>
      </c>
      <c r="E1070" s="13" t="n">
        <v>182034</v>
      </c>
      <c r="F1070" s="13" t="n">
        <v>558.386503067485</v>
      </c>
    </row>
    <row r="1071" customFormat="false" ht="13.5" hidden="false" customHeight="false" outlineLevel="0" collapsed="false">
      <c r="A1071" s="10"/>
      <c r="B1071" s="10"/>
      <c r="C1071" s="10" t="s">
        <v>17</v>
      </c>
      <c r="D1071" s="13" t="n">
        <v>393</v>
      </c>
      <c r="E1071" s="13" t="n">
        <v>211241</v>
      </c>
      <c r="F1071" s="13" t="n">
        <v>537.508905852417</v>
      </c>
    </row>
    <row r="1072" customFormat="false" ht="13.5" hidden="false" customHeight="false" outlineLevel="0" collapsed="false">
      <c r="A1072" s="10"/>
      <c r="B1072" s="10"/>
      <c r="C1072" s="10" t="s">
        <v>18</v>
      </c>
      <c r="D1072" s="13" t="n">
        <v>349</v>
      </c>
      <c r="E1072" s="13" t="n">
        <v>345565</v>
      </c>
      <c r="F1072" s="13" t="n">
        <v>990.157593123209</v>
      </c>
    </row>
    <row r="1073" customFormat="false" ht="13.5" hidden="false" customHeight="false" outlineLevel="0" collapsed="false">
      <c r="A1073" s="10"/>
      <c r="B1073" s="10"/>
      <c r="C1073" s="10" t="s">
        <v>19</v>
      </c>
      <c r="D1073" s="13" t="n">
        <v>171</v>
      </c>
      <c r="E1073" s="13" t="n">
        <v>104490</v>
      </c>
      <c r="F1073" s="13" t="n">
        <v>611.052631578947</v>
      </c>
    </row>
    <row r="1074" customFormat="false" ht="13.5" hidden="false" customHeight="false" outlineLevel="0" collapsed="false">
      <c r="A1074" s="10"/>
      <c r="B1074" s="10"/>
      <c r="C1074" s="10" t="s">
        <v>20</v>
      </c>
      <c r="D1074" s="13" t="n">
        <v>180</v>
      </c>
      <c r="E1074" s="13" t="n">
        <v>108000</v>
      </c>
      <c r="F1074" s="13" t="n">
        <v>600</v>
      </c>
    </row>
    <row r="1075" customFormat="false" ht="14.25" hidden="false" customHeight="false" outlineLevel="0" collapsed="false">
      <c r="A1075" s="10"/>
      <c r="B1075" s="11" t="s">
        <v>29</v>
      </c>
      <c r="C1075" s="11"/>
      <c r="D1075" s="12" t="n">
        <v>340</v>
      </c>
      <c r="E1075" s="12" t="n">
        <v>689851</v>
      </c>
      <c r="F1075" s="12" t="n">
        <v>2028.97352941176</v>
      </c>
    </row>
    <row r="1076" customFormat="false" ht="13.5" hidden="false" customHeight="false" outlineLevel="0" collapsed="false">
      <c r="A1076" s="10"/>
      <c r="B1076" s="10"/>
      <c r="C1076" s="10" t="s">
        <v>13</v>
      </c>
      <c r="D1076" s="13" t="n">
        <v>73</v>
      </c>
      <c r="E1076" s="13" t="n">
        <v>146232</v>
      </c>
      <c r="F1076" s="13" t="n">
        <v>2003.17808219178</v>
      </c>
    </row>
    <row r="1077" customFormat="false" ht="13.5" hidden="false" customHeight="false" outlineLevel="0" collapsed="false">
      <c r="A1077" s="10"/>
      <c r="B1077" s="10"/>
      <c r="C1077" s="10" t="s">
        <v>23</v>
      </c>
      <c r="D1077" s="13" t="n">
        <v>50</v>
      </c>
      <c r="E1077" s="13" t="n">
        <v>127116</v>
      </c>
      <c r="F1077" s="13" t="n">
        <v>2542.32</v>
      </c>
    </row>
    <row r="1078" customFormat="false" ht="13.5" hidden="false" customHeight="false" outlineLevel="0" collapsed="false">
      <c r="A1078" s="10"/>
      <c r="B1078" s="10"/>
      <c r="C1078" s="10" t="s">
        <v>24</v>
      </c>
      <c r="D1078" s="13" t="n">
        <v>20</v>
      </c>
      <c r="E1078" s="13" t="n">
        <v>40284</v>
      </c>
      <c r="F1078" s="13" t="n">
        <v>2014.2</v>
      </c>
    </row>
    <row r="1079" customFormat="false" ht="13.5" hidden="false" customHeight="false" outlineLevel="0" collapsed="false">
      <c r="A1079" s="10"/>
      <c r="B1079" s="10"/>
      <c r="C1079" s="10" t="s">
        <v>36</v>
      </c>
      <c r="D1079" s="13" t="n">
        <v>10</v>
      </c>
      <c r="E1079" s="13" t="n">
        <v>26460</v>
      </c>
      <c r="F1079" s="13" t="n">
        <v>2646</v>
      </c>
    </row>
    <row r="1080" customFormat="false" ht="13.5" hidden="false" customHeight="false" outlineLevel="0" collapsed="false">
      <c r="A1080" s="10"/>
      <c r="B1080" s="10"/>
      <c r="C1080" s="10" t="s">
        <v>14</v>
      </c>
      <c r="D1080" s="13" t="n">
        <v>17</v>
      </c>
      <c r="E1080" s="13" t="n">
        <v>31050</v>
      </c>
      <c r="F1080" s="13" t="n">
        <v>1826.47058823529</v>
      </c>
    </row>
    <row r="1081" customFormat="false" ht="13.5" hidden="false" customHeight="false" outlineLevel="0" collapsed="false">
      <c r="A1081" s="10"/>
      <c r="B1081" s="10"/>
      <c r="C1081" s="10" t="s">
        <v>15</v>
      </c>
      <c r="D1081" s="13" t="n">
        <v>36</v>
      </c>
      <c r="E1081" s="13" t="n">
        <v>79705</v>
      </c>
      <c r="F1081" s="13" t="n">
        <v>2214.02777777778</v>
      </c>
    </row>
    <row r="1082" customFormat="false" ht="13.5" hidden="false" customHeight="false" outlineLevel="0" collapsed="false">
      <c r="A1082" s="10"/>
      <c r="B1082" s="10"/>
      <c r="C1082" s="10" t="s">
        <v>16</v>
      </c>
      <c r="D1082" s="13" t="n">
        <v>20</v>
      </c>
      <c r="E1082" s="13" t="n">
        <v>52920</v>
      </c>
      <c r="F1082" s="13" t="n">
        <v>2646</v>
      </c>
    </row>
    <row r="1083" customFormat="false" ht="13.5" hidden="false" customHeight="false" outlineLevel="0" collapsed="false">
      <c r="A1083" s="10"/>
      <c r="B1083" s="10"/>
      <c r="C1083" s="10" t="s">
        <v>17</v>
      </c>
      <c r="D1083" s="13" t="n">
        <v>40</v>
      </c>
      <c r="E1083" s="13" t="n">
        <v>57456</v>
      </c>
      <c r="F1083" s="13" t="n">
        <v>1436.4</v>
      </c>
    </row>
    <row r="1084" customFormat="false" ht="13.5" hidden="false" customHeight="false" outlineLevel="0" collapsed="false">
      <c r="A1084" s="10"/>
      <c r="B1084" s="10"/>
      <c r="C1084" s="10" t="s">
        <v>18</v>
      </c>
      <c r="D1084" s="13" t="n">
        <v>20</v>
      </c>
      <c r="E1084" s="13" t="n">
        <v>56700</v>
      </c>
      <c r="F1084" s="13" t="n">
        <v>2835</v>
      </c>
    </row>
    <row r="1085" customFormat="false" ht="13.5" hidden="false" customHeight="false" outlineLevel="0" collapsed="false">
      <c r="A1085" s="10"/>
      <c r="B1085" s="10"/>
      <c r="C1085" s="10" t="s">
        <v>19</v>
      </c>
      <c r="D1085" s="13" t="n">
        <v>20</v>
      </c>
      <c r="E1085" s="13" t="n">
        <v>38664</v>
      </c>
      <c r="F1085" s="13" t="n">
        <v>1933.2</v>
      </c>
    </row>
    <row r="1086" customFormat="false" ht="13.5" hidden="false" customHeight="false" outlineLevel="0" collapsed="false">
      <c r="A1086" s="10"/>
      <c r="B1086" s="10"/>
      <c r="C1086" s="10" t="s">
        <v>20</v>
      </c>
      <c r="D1086" s="13" t="n">
        <v>34</v>
      </c>
      <c r="E1086" s="13" t="n">
        <v>33264</v>
      </c>
      <c r="F1086" s="13" t="n">
        <v>978.352941176471</v>
      </c>
    </row>
    <row r="1087" customFormat="false" ht="14.25" hidden="false" customHeight="false" outlineLevel="0" collapsed="false">
      <c r="A1087" s="10"/>
      <c r="B1087" s="11" t="s">
        <v>30</v>
      </c>
      <c r="C1087" s="11"/>
      <c r="D1087" s="12" t="n">
        <v>1609</v>
      </c>
      <c r="E1087" s="12" t="n">
        <v>1055290</v>
      </c>
      <c r="F1087" s="12" t="n">
        <v>655.866998135488</v>
      </c>
    </row>
    <row r="1088" customFormat="false" ht="13.5" hidden="false" customHeight="false" outlineLevel="0" collapsed="false">
      <c r="A1088" s="10"/>
      <c r="B1088" s="10"/>
      <c r="C1088" s="10" t="s">
        <v>13</v>
      </c>
      <c r="D1088" s="13" t="n">
        <v>83</v>
      </c>
      <c r="E1088" s="13" t="n">
        <v>65988</v>
      </c>
      <c r="F1088" s="13" t="n">
        <v>795.036144578313</v>
      </c>
    </row>
    <row r="1089" customFormat="false" ht="13.5" hidden="false" customHeight="false" outlineLevel="0" collapsed="false">
      <c r="A1089" s="10"/>
      <c r="B1089" s="10"/>
      <c r="C1089" s="10" t="s">
        <v>23</v>
      </c>
      <c r="D1089" s="13" t="n">
        <v>60</v>
      </c>
      <c r="E1089" s="13" t="n">
        <v>62640</v>
      </c>
      <c r="F1089" s="13" t="n">
        <v>1044</v>
      </c>
    </row>
    <row r="1090" customFormat="false" ht="13.5" hidden="false" customHeight="false" outlineLevel="0" collapsed="false">
      <c r="A1090" s="10"/>
      <c r="B1090" s="10"/>
      <c r="C1090" s="10" t="s">
        <v>24</v>
      </c>
      <c r="D1090" s="13" t="n">
        <v>350</v>
      </c>
      <c r="E1090" s="13" t="n">
        <v>307692</v>
      </c>
      <c r="F1090" s="13" t="n">
        <v>879.12</v>
      </c>
    </row>
    <row r="1091" customFormat="false" ht="13.5" hidden="false" customHeight="false" outlineLevel="0" collapsed="false">
      <c r="A1091" s="10"/>
      <c r="B1091" s="10"/>
      <c r="C1091" s="10" t="s">
        <v>25</v>
      </c>
      <c r="D1091" s="13" t="n">
        <v>478</v>
      </c>
      <c r="E1091" s="13" t="n">
        <v>281232</v>
      </c>
      <c r="F1091" s="13" t="n">
        <v>588.351464435147</v>
      </c>
    </row>
    <row r="1092" customFormat="false" ht="13.5" hidden="false" customHeight="false" outlineLevel="0" collapsed="false">
      <c r="A1092" s="10"/>
      <c r="B1092" s="10"/>
      <c r="C1092" s="10" t="s">
        <v>36</v>
      </c>
      <c r="D1092" s="13" t="n">
        <v>393</v>
      </c>
      <c r="E1092" s="13" t="n">
        <v>198828</v>
      </c>
      <c r="F1092" s="13" t="n">
        <v>505.923664122137</v>
      </c>
    </row>
    <row r="1093" customFormat="false" ht="13.5" hidden="false" customHeight="false" outlineLevel="0" collapsed="false">
      <c r="A1093" s="10"/>
      <c r="B1093" s="10"/>
      <c r="C1093" s="10" t="s">
        <v>14</v>
      </c>
      <c r="D1093" s="13" t="n">
        <v>40</v>
      </c>
      <c r="E1093" s="13" t="n">
        <v>19440</v>
      </c>
      <c r="F1093" s="13" t="n">
        <v>486</v>
      </c>
    </row>
    <row r="1094" customFormat="false" ht="13.5" hidden="false" customHeight="false" outlineLevel="0" collapsed="false">
      <c r="A1094" s="10"/>
      <c r="B1094" s="10"/>
      <c r="C1094" s="10" t="s">
        <v>16</v>
      </c>
      <c r="D1094" s="13" t="n">
        <v>76</v>
      </c>
      <c r="E1094" s="13" t="n">
        <v>33696</v>
      </c>
      <c r="F1094" s="13" t="n">
        <v>443.368421052632</v>
      </c>
    </row>
    <row r="1095" customFormat="false" ht="13.5" hidden="false" customHeight="false" outlineLevel="0" collapsed="false">
      <c r="A1095" s="10"/>
      <c r="B1095" s="10"/>
      <c r="C1095" s="10" t="s">
        <v>18</v>
      </c>
      <c r="D1095" s="13" t="n">
        <v>85</v>
      </c>
      <c r="E1095" s="13" t="n">
        <v>54886</v>
      </c>
      <c r="F1095" s="13" t="n">
        <v>645.717647058824</v>
      </c>
    </row>
    <row r="1096" customFormat="false" ht="13.5" hidden="false" customHeight="false" outlineLevel="0" collapsed="false">
      <c r="A1096" s="10"/>
      <c r="B1096" s="10"/>
      <c r="C1096" s="10" t="s">
        <v>19</v>
      </c>
      <c r="D1096" s="13" t="n">
        <v>44</v>
      </c>
      <c r="E1096" s="13" t="n">
        <v>30888</v>
      </c>
      <c r="F1096" s="13" t="n">
        <v>702</v>
      </c>
    </row>
    <row r="1097" customFormat="false" ht="14.25" hidden="false" customHeight="false" outlineLevel="0" collapsed="false">
      <c r="A1097" s="10"/>
      <c r="B1097" s="11" t="s">
        <v>31</v>
      </c>
      <c r="C1097" s="11"/>
      <c r="D1097" s="12" t="n">
        <v>4073</v>
      </c>
      <c r="E1097" s="12" t="n">
        <v>5128434</v>
      </c>
      <c r="F1097" s="12" t="n">
        <v>1259.12938865701</v>
      </c>
    </row>
    <row r="1098" customFormat="false" ht="13.5" hidden="false" customHeight="false" outlineLevel="0" collapsed="false">
      <c r="A1098" s="10"/>
      <c r="B1098" s="10"/>
      <c r="C1098" s="10" t="s">
        <v>13</v>
      </c>
      <c r="D1098" s="13" t="n">
        <v>69</v>
      </c>
      <c r="E1098" s="13" t="n">
        <v>65340</v>
      </c>
      <c r="F1098" s="13" t="n">
        <v>946.95652173913</v>
      </c>
    </row>
    <row r="1099" customFormat="false" ht="13.5" hidden="false" customHeight="false" outlineLevel="0" collapsed="false">
      <c r="A1099" s="10"/>
      <c r="B1099" s="10"/>
      <c r="C1099" s="10" t="s">
        <v>23</v>
      </c>
      <c r="D1099" s="13" t="n">
        <v>20</v>
      </c>
      <c r="E1099" s="13" t="n">
        <v>16200</v>
      </c>
      <c r="F1099" s="13" t="n">
        <v>810</v>
      </c>
    </row>
    <row r="1100" customFormat="false" ht="13.5" hidden="false" customHeight="false" outlineLevel="0" collapsed="false">
      <c r="A1100" s="10"/>
      <c r="B1100" s="10"/>
      <c r="C1100" s="10" t="s">
        <v>24</v>
      </c>
      <c r="D1100" s="13" t="n">
        <v>88</v>
      </c>
      <c r="E1100" s="13" t="n">
        <v>70848</v>
      </c>
      <c r="F1100" s="13" t="n">
        <v>805.090909090909</v>
      </c>
    </row>
    <row r="1101" customFormat="false" ht="13.5" hidden="false" customHeight="false" outlineLevel="0" collapsed="false">
      <c r="A1101" s="10"/>
      <c r="B1101" s="10"/>
      <c r="C1101" s="10" t="s">
        <v>25</v>
      </c>
      <c r="D1101" s="13" t="n">
        <v>249</v>
      </c>
      <c r="E1101" s="13" t="n">
        <v>282743</v>
      </c>
      <c r="F1101" s="13" t="n">
        <v>1135.5140562249</v>
      </c>
    </row>
    <row r="1102" customFormat="false" ht="13.5" hidden="false" customHeight="false" outlineLevel="0" collapsed="false">
      <c r="A1102" s="10"/>
      <c r="B1102" s="10"/>
      <c r="C1102" s="10" t="s">
        <v>36</v>
      </c>
      <c r="D1102" s="13" t="n">
        <v>856</v>
      </c>
      <c r="E1102" s="13" t="n">
        <v>1300655</v>
      </c>
      <c r="F1102" s="13" t="n">
        <v>1519.45677570093</v>
      </c>
    </row>
    <row r="1103" customFormat="false" ht="13.5" hidden="false" customHeight="false" outlineLevel="0" collapsed="false">
      <c r="A1103" s="10"/>
      <c r="B1103" s="10"/>
      <c r="C1103" s="10" t="s">
        <v>14</v>
      </c>
      <c r="D1103" s="13" t="n">
        <v>790</v>
      </c>
      <c r="E1103" s="13" t="n">
        <v>1714717</v>
      </c>
      <c r="F1103" s="13" t="n">
        <v>2170.52784810127</v>
      </c>
    </row>
    <row r="1104" customFormat="false" ht="13.5" hidden="false" customHeight="false" outlineLevel="0" collapsed="false">
      <c r="A1104" s="10"/>
      <c r="B1104" s="10"/>
      <c r="C1104" s="10" t="s">
        <v>15</v>
      </c>
      <c r="D1104" s="13" t="n">
        <v>427</v>
      </c>
      <c r="E1104" s="13" t="n">
        <v>594945</v>
      </c>
      <c r="F1104" s="13" t="n">
        <v>1393.31381733021</v>
      </c>
    </row>
    <row r="1105" customFormat="false" ht="13.5" hidden="false" customHeight="false" outlineLevel="0" collapsed="false">
      <c r="A1105" s="10"/>
      <c r="B1105" s="10"/>
      <c r="C1105" s="10" t="s">
        <v>16</v>
      </c>
      <c r="D1105" s="13" t="n">
        <v>753</v>
      </c>
      <c r="E1105" s="13" t="n">
        <v>604114</v>
      </c>
      <c r="F1105" s="13" t="n">
        <v>802.276228419655</v>
      </c>
    </row>
    <row r="1106" customFormat="false" ht="13.5" hidden="false" customHeight="false" outlineLevel="0" collapsed="false">
      <c r="A1106" s="10"/>
      <c r="B1106" s="10"/>
      <c r="C1106" s="10" t="s">
        <v>17</v>
      </c>
      <c r="D1106" s="13" t="n">
        <v>352</v>
      </c>
      <c r="E1106" s="13" t="n">
        <v>190215</v>
      </c>
      <c r="F1106" s="13" t="n">
        <v>540.383522727273</v>
      </c>
    </row>
    <row r="1107" customFormat="false" ht="13.5" hidden="false" customHeight="false" outlineLevel="0" collapsed="false">
      <c r="A1107" s="10"/>
      <c r="B1107" s="10"/>
      <c r="C1107" s="10" t="s">
        <v>18</v>
      </c>
      <c r="D1107" s="13" t="n">
        <v>438</v>
      </c>
      <c r="E1107" s="13" t="n">
        <v>274887</v>
      </c>
      <c r="F1107" s="13" t="n">
        <v>627.595890410959</v>
      </c>
    </row>
    <row r="1108" customFormat="false" ht="13.5" hidden="false" customHeight="false" outlineLevel="0" collapsed="false">
      <c r="A1108" s="10"/>
      <c r="B1108" s="10"/>
      <c r="C1108" s="10" t="s">
        <v>19</v>
      </c>
      <c r="D1108" s="13" t="n">
        <v>31</v>
      </c>
      <c r="E1108" s="13" t="n">
        <v>13770</v>
      </c>
      <c r="F1108" s="13" t="n">
        <v>444.193548387097</v>
      </c>
    </row>
    <row r="1109" customFormat="false" ht="14.25" hidden="false" customHeight="false" outlineLevel="0" collapsed="false">
      <c r="A1109" s="10"/>
      <c r="B1109" s="11" t="s">
        <v>55</v>
      </c>
      <c r="C1109" s="11"/>
      <c r="D1109" s="12" t="n">
        <v>2919</v>
      </c>
      <c r="E1109" s="12" t="n">
        <v>2806480</v>
      </c>
      <c r="F1109" s="12" t="n">
        <v>961.452552243919</v>
      </c>
    </row>
    <row r="1110" customFormat="false" ht="13.5" hidden="false" customHeight="false" outlineLevel="0" collapsed="false">
      <c r="A1110" s="10"/>
      <c r="B1110" s="10"/>
      <c r="C1110" s="10" t="s">
        <v>13</v>
      </c>
      <c r="D1110" s="13" t="n">
        <v>505</v>
      </c>
      <c r="E1110" s="13" t="n">
        <v>627091</v>
      </c>
      <c r="F1110" s="13" t="n">
        <v>1241.76435643564</v>
      </c>
    </row>
    <row r="1111" customFormat="false" ht="13.5" hidden="false" customHeight="false" outlineLevel="0" collapsed="false">
      <c r="A1111" s="10"/>
      <c r="B1111" s="10"/>
      <c r="C1111" s="10" t="s">
        <v>23</v>
      </c>
      <c r="D1111" s="13" t="n">
        <v>488</v>
      </c>
      <c r="E1111" s="13" t="n">
        <v>623642</v>
      </c>
      <c r="F1111" s="13" t="n">
        <v>1277.95491803279</v>
      </c>
    </row>
    <row r="1112" customFormat="false" ht="13.5" hidden="false" customHeight="false" outlineLevel="0" collapsed="false">
      <c r="A1112" s="10"/>
      <c r="B1112" s="10"/>
      <c r="C1112" s="10" t="s">
        <v>24</v>
      </c>
      <c r="D1112" s="13" t="n">
        <v>338</v>
      </c>
      <c r="E1112" s="13" t="n">
        <v>320307</v>
      </c>
      <c r="F1112" s="13" t="n">
        <v>947.653846153846</v>
      </c>
    </row>
    <row r="1113" customFormat="false" ht="13.5" hidden="false" customHeight="false" outlineLevel="0" collapsed="false">
      <c r="A1113" s="10"/>
      <c r="B1113" s="10"/>
      <c r="C1113" s="10" t="s">
        <v>25</v>
      </c>
      <c r="D1113" s="13" t="n">
        <v>156</v>
      </c>
      <c r="E1113" s="13" t="n">
        <v>112859</v>
      </c>
      <c r="F1113" s="13" t="n">
        <v>723.455128205128</v>
      </c>
    </row>
    <row r="1114" customFormat="false" ht="13.5" hidden="false" customHeight="false" outlineLevel="0" collapsed="false">
      <c r="A1114" s="10"/>
      <c r="B1114" s="10"/>
      <c r="C1114" s="10" t="s">
        <v>36</v>
      </c>
      <c r="D1114" s="13" t="n">
        <v>388</v>
      </c>
      <c r="E1114" s="13" t="n">
        <v>251192</v>
      </c>
      <c r="F1114" s="13" t="n">
        <v>647.40206185567</v>
      </c>
    </row>
    <row r="1115" customFormat="false" ht="13.5" hidden="false" customHeight="false" outlineLevel="0" collapsed="false">
      <c r="A1115" s="10"/>
      <c r="B1115" s="10"/>
      <c r="C1115" s="10" t="s">
        <v>14</v>
      </c>
      <c r="D1115" s="13" t="n">
        <v>199</v>
      </c>
      <c r="E1115" s="13" t="n">
        <v>110927</v>
      </c>
      <c r="F1115" s="13" t="n">
        <v>557.422110552764</v>
      </c>
    </row>
    <row r="1116" customFormat="false" ht="13.5" hidden="false" customHeight="false" outlineLevel="0" collapsed="false">
      <c r="A1116" s="10"/>
      <c r="B1116" s="10"/>
      <c r="C1116" s="10" t="s">
        <v>15</v>
      </c>
      <c r="D1116" s="13" t="n">
        <v>132</v>
      </c>
      <c r="E1116" s="13" t="n">
        <v>90590</v>
      </c>
      <c r="F1116" s="13" t="n">
        <v>686.287878787879</v>
      </c>
    </row>
    <row r="1117" customFormat="false" ht="13.5" hidden="false" customHeight="false" outlineLevel="0" collapsed="false">
      <c r="A1117" s="10"/>
      <c r="B1117" s="10"/>
      <c r="C1117" s="10" t="s">
        <v>18</v>
      </c>
      <c r="D1117" s="13" t="n">
        <v>25</v>
      </c>
      <c r="E1117" s="13" t="n">
        <v>22518</v>
      </c>
      <c r="F1117" s="13" t="n">
        <v>900.72</v>
      </c>
    </row>
    <row r="1118" customFormat="false" ht="13.5" hidden="false" customHeight="false" outlineLevel="0" collapsed="false">
      <c r="A1118" s="10"/>
      <c r="B1118" s="10"/>
      <c r="C1118" s="10" t="s">
        <v>19</v>
      </c>
      <c r="D1118" s="13" t="n">
        <v>263</v>
      </c>
      <c r="E1118" s="13" t="n">
        <v>234821</v>
      </c>
      <c r="F1118" s="13" t="n">
        <v>892.855513307985</v>
      </c>
    </row>
    <row r="1119" customFormat="false" ht="13.5" hidden="false" customHeight="false" outlineLevel="0" collapsed="false">
      <c r="A1119" s="10"/>
      <c r="B1119" s="10"/>
      <c r="C1119" s="10" t="s">
        <v>20</v>
      </c>
      <c r="D1119" s="13" t="n">
        <v>425</v>
      </c>
      <c r="E1119" s="13" t="n">
        <v>412533</v>
      </c>
      <c r="F1119" s="13" t="n">
        <v>970.665882352941</v>
      </c>
    </row>
    <row r="1120" customFormat="false" ht="14.25" hidden="false" customHeight="false" outlineLevel="0" collapsed="false">
      <c r="A1120" s="10"/>
      <c r="B1120" s="11" t="s">
        <v>32</v>
      </c>
      <c r="C1120" s="11"/>
      <c r="D1120" s="12" t="n">
        <v>436</v>
      </c>
      <c r="E1120" s="12" t="n">
        <v>282960</v>
      </c>
      <c r="F1120" s="12" t="n">
        <v>648.990825688073</v>
      </c>
    </row>
    <row r="1121" customFormat="false" ht="13.5" hidden="false" customHeight="false" outlineLevel="0" collapsed="false">
      <c r="A1121" s="10"/>
      <c r="B1121" s="10"/>
      <c r="C1121" s="10" t="s">
        <v>13</v>
      </c>
      <c r="D1121" s="13" t="n">
        <v>48</v>
      </c>
      <c r="E1121" s="13" t="n">
        <v>36720</v>
      </c>
      <c r="F1121" s="13" t="n">
        <v>765</v>
      </c>
    </row>
    <row r="1122" customFormat="false" ht="13.5" hidden="false" customHeight="false" outlineLevel="0" collapsed="false">
      <c r="A1122" s="10"/>
      <c r="B1122" s="10"/>
      <c r="C1122" s="10" t="s">
        <v>25</v>
      </c>
      <c r="D1122" s="13" t="n">
        <v>24</v>
      </c>
      <c r="E1122" s="13" t="n">
        <v>12960</v>
      </c>
      <c r="F1122" s="13" t="n">
        <v>540</v>
      </c>
    </row>
    <row r="1123" customFormat="false" ht="13.5" hidden="false" customHeight="false" outlineLevel="0" collapsed="false">
      <c r="A1123" s="10"/>
      <c r="B1123" s="10"/>
      <c r="C1123" s="10" t="s">
        <v>15</v>
      </c>
      <c r="D1123" s="13" t="n">
        <v>16</v>
      </c>
      <c r="E1123" s="13" t="n">
        <v>15552</v>
      </c>
      <c r="F1123" s="13" t="n">
        <v>972</v>
      </c>
    </row>
    <row r="1124" customFormat="false" ht="13.5" hidden="false" customHeight="false" outlineLevel="0" collapsed="false">
      <c r="A1124" s="10"/>
      <c r="B1124" s="10"/>
      <c r="C1124" s="10" t="s">
        <v>16</v>
      </c>
      <c r="D1124" s="13" t="n">
        <v>120</v>
      </c>
      <c r="E1124" s="13" t="n">
        <v>12960</v>
      </c>
      <c r="F1124" s="13" t="n">
        <v>108</v>
      </c>
    </row>
    <row r="1125" customFormat="false" ht="13.5" hidden="false" customHeight="false" outlineLevel="0" collapsed="false">
      <c r="A1125" s="10"/>
      <c r="B1125" s="10"/>
      <c r="C1125" s="10" t="s">
        <v>17</v>
      </c>
      <c r="D1125" s="13" t="n">
        <v>56</v>
      </c>
      <c r="E1125" s="13" t="n">
        <v>31104</v>
      </c>
      <c r="F1125" s="13" t="n">
        <v>555.428571428571</v>
      </c>
    </row>
    <row r="1126" customFormat="false" ht="13.5" hidden="false" customHeight="false" outlineLevel="0" collapsed="false">
      <c r="A1126" s="10"/>
      <c r="B1126" s="10"/>
      <c r="C1126" s="10" t="s">
        <v>18</v>
      </c>
      <c r="D1126" s="13" t="n">
        <v>48</v>
      </c>
      <c r="E1126" s="13" t="n">
        <v>46656</v>
      </c>
      <c r="F1126" s="13" t="n">
        <v>972</v>
      </c>
    </row>
    <row r="1127" customFormat="false" ht="13.5" hidden="false" customHeight="false" outlineLevel="0" collapsed="false">
      <c r="A1127" s="10"/>
      <c r="B1127" s="10"/>
      <c r="C1127" s="10" t="s">
        <v>19</v>
      </c>
      <c r="D1127" s="13" t="n">
        <v>48</v>
      </c>
      <c r="E1127" s="13" t="n">
        <v>46656</v>
      </c>
      <c r="F1127" s="13" t="n">
        <v>972</v>
      </c>
    </row>
    <row r="1128" customFormat="false" ht="13.5" hidden="false" customHeight="false" outlineLevel="0" collapsed="false">
      <c r="A1128" s="10"/>
      <c r="B1128" s="10"/>
      <c r="C1128" s="10" t="s">
        <v>20</v>
      </c>
      <c r="D1128" s="13" t="n">
        <v>76</v>
      </c>
      <c r="E1128" s="13" t="n">
        <v>80352</v>
      </c>
      <c r="F1128" s="13" t="n">
        <v>1057.26315789474</v>
      </c>
    </row>
    <row r="1129" customFormat="false" ht="14.25" hidden="false" customHeight="false" outlineLevel="0" collapsed="false">
      <c r="A1129" s="10"/>
      <c r="B1129" s="11" t="s">
        <v>51</v>
      </c>
      <c r="C1129" s="11"/>
      <c r="D1129" s="12" t="n">
        <v>8769</v>
      </c>
      <c r="E1129" s="12" t="n">
        <v>13377656</v>
      </c>
      <c r="F1129" s="12" t="n">
        <v>1525.56232181549</v>
      </c>
    </row>
    <row r="1130" customFormat="false" ht="13.5" hidden="false" customHeight="false" outlineLevel="0" collapsed="false">
      <c r="A1130" s="10"/>
      <c r="B1130" s="10"/>
      <c r="C1130" s="10" t="s">
        <v>13</v>
      </c>
      <c r="D1130" s="13" t="n">
        <v>706</v>
      </c>
      <c r="E1130" s="13" t="n">
        <v>927082</v>
      </c>
      <c r="F1130" s="13" t="n">
        <v>1313.14730878187</v>
      </c>
    </row>
    <row r="1131" customFormat="false" ht="13.5" hidden="false" customHeight="false" outlineLevel="0" collapsed="false">
      <c r="A1131" s="10"/>
      <c r="B1131" s="10"/>
      <c r="C1131" s="10" t="s">
        <v>23</v>
      </c>
      <c r="D1131" s="13" t="n">
        <v>616</v>
      </c>
      <c r="E1131" s="13" t="n">
        <v>1012111</v>
      </c>
      <c r="F1131" s="13" t="n">
        <v>1643.03733766234</v>
      </c>
    </row>
    <row r="1132" customFormat="false" ht="13.5" hidden="false" customHeight="false" outlineLevel="0" collapsed="false">
      <c r="A1132" s="10"/>
      <c r="B1132" s="10"/>
      <c r="C1132" s="10" t="s">
        <v>24</v>
      </c>
      <c r="D1132" s="13" t="n">
        <v>992</v>
      </c>
      <c r="E1132" s="13" t="n">
        <v>1785467</v>
      </c>
      <c r="F1132" s="13" t="n">
        <v>1799.86592741935</v>
      </c>
    </row>
    <row r="1133" customFormat="false" ht="13.5" hidden="false" customHeight="false" outlineLevel="0" collapsed="false">
      <c r="A1133" s="10"/>
      <c r="B1133" s="10"/>
      <c r="C1133" s="10" t="s">
        <v>25</v>
      </c>
      <c r="D1133" s="13" t="n">
        <v>469</v>
      </c>
      <c r="E1133" s="13" t="n">
        <v>801338</v>
      </c>
      <c r="F1133" s="13" t="n">
        <v>1708.60980810235</v>
      </c>
    </row>
    <row r="1134" customFormat="false" ht="13.5" hidden="false" customHeight="false" outlineLevel="0" collapsed="false">
      <c r="A1134" s="10"/>
      <c r="B1134" s="10"/>
      <c r="C1134" s="10" t="s">
        <v>36</v>
      </c>
      <c r="D1134" s="13" t="n">
        <v>520</v>
      </c>
      <c r="E1134" s="13" t="n">
        <v>849774</v>
      </c>
      <c r="F1134" s="13" t="n">
        <v>1634.18076923077</v>
      </c>
    </row>
    <row r="1135" customFormat="false" ht="13.5" hidden="false" customHeight="false" outlineLevel="0" collapsed="false">
      <c r="A1135" s="10"/>
      <c r="B1135" s="10"/>
      <c r="C1135" s="10" t="s">
        <v>14</v>
      </c>
      <c r="D1135" s="13" t="n">
        <v>648</v>
      </c>
      <c r="E1135" s="13" t="n">
        <v>1131786</v>
      </c>
      <c r="F1135" s="13" t="n">
        <v>1746.58333333333</v>
      </c>
    </row>
    <row r="1136" customFormat="false" ht="13.5" hidden="false" customHeight="false" outlineLevel="0" collapsed="false">
      <c r="A1136" s="10"/>
      <c r="B1136" s="10"/>
      <c r="C1136" s="10" t="s">
        <v>15</v>
      </c>
      <c r="D1136" s="13" t="n">
        <v>559</v>
      </c>
      <c r="E1136" s="13" t="n">
        <v>1225897</v>
      </c>
      <c r="F1136" s="13" t="n">
        <v>2193.01788908766</v>
      </c>
    </row>
    <row r="1137" customFormat="false" ht="13.5" hidden="false" customHeight="false" outlineLevel="0" collapsed="false">
      <c r="A1137" s="10"/>
      <c r="B1137" s="10"/>
      <c r="C1137" s="10" t="s">
        <v>16</v>
      </c>
      <c r="D1137" s="13" t="n">
        <v>710</v>
      </c>
      <c r="E1137" s="13" t="n">
        <v>1379516</v>
      </c>
      <c r="F1137" s="13" t="n">
        <v>1942.98028169014</v>
      </c>
    </row>
    <row r="1138" customFormat="false" ht="13.5" hidden="false" customHeight="false" outlineLevel="0" collapsed="false">
      <c r="A1138" s="10"/>
      <c r="B1138" s="10"/>
      <c r="C1138" s="10" t="s">
        <v>17</v>
      </c>
      <c r="D1138" s="13" t="n">
        <v>879</v>
      </c>
      <c r="E1138" s="13" t="n">
        <v>1284282</v>
      </c>
      <c r="F1138" s="13" t="n">
        <v>1461.07167235495</v>
      </c>
    </row>
    <row r="1139" customFormat="false" ht="13.5" hidden="false" customHeight="false" outlineLevel="0" collapsed="false">
      <c r="A1139" s="10"/>
      <c r="B1139" s="10"/>
      <c r="C1139" s="10" t="s">
        <v>18</v>
      </c>
      <c r="D1139" s="13" t="n">
        <v>980</v>
      </c>
      <c r="E1139" s="13" t="n">
        <v>1273813</v>
      </c>
      <c r="F1139" s="13" t="n">
        <v>1299.80918367347</v>
      </c>
    </row>
    <row r="1140" customFormat="false" ht="13.5" hidden="false" customHeight="false" outlineLevel="0" collapsed="false">
      <c r="A1140" s="10"/>
      <c r="B1140" s="10"/>
      <c r="C1140" s="10" t="s">
        <v>19</v>
      </c>
      <c r="D1140" s="13" t="n">
        <v>1015</v>
      </c>
      <c r="E1140" s="13" t="n">
        <v>971694</v>
      </c>
      <c r="F1140" s="13" t="n">
        <v>957.333990147783</v>
      </c>
    </row>
    <row r="1141" customFormat="false" ht="13.5" hidden="false" customHeight="false" outlineLevel="0" collapsed="false">
      <c r="A1141" s="10"/>
      <c r="B1141" s="10"/>
      <c r="C1141" s="10" t="s">
        <v>20</v>
      </c>
      <c r="D1141" s="13" t="n">
        <v>675</v>
      </c>
      <c r="E1141" s="13" t="n">
        <v>734896</v>
      </c>
      <c r="F1141" s="13" t="n">
        <v>1088.73481481481</v>
      </c>
    </row>
    <row r="1142" customFormat="false" ht="14.25" hidden="false" customHeight="false" outlineLevel="0" collapsed="false">
      <c r="A1142" s="10"/>
      <c r="B1142" s="11" t="s">
        <v>34</v>
      </c>
      <c r="C1142" s="11"/>
      <c r="D1142" s="12" t="n">
        <v>10443</v>
      </c>
      <c r="E1142" s="12" t="n">
        <v>8891708</v>
      </c>
      <c r="F1142" s="12" t="n">
        <v>851.45149861151</v>
      </c>
    </row>
    <row r="1143" customFormat="false" ht="13.5" hidden="false" customHeight="false" outlineLevel="0" collapsed="false">
      <c r="A1143" s="10"/>
      <c r="B1143" s="10"/>
      <c r="C1143" s="10" t="s">
        <v>13</v>
      </c>
      <c r="D1143" s="13" t="n">
        <v>174</v>
      </c>
      <c r="E1143" s="13" t="n">
        <v>304074</v>
      </c>
      <c r="F1143" s="13" t="n">
        <v>1747.55172413793</v>
      </c>
    </row>
    <row r="1144" customFormat="false" ht="13.5" hidden="false" customHeight="false" outlineLevel="0" collapsed="false">
      <c r="A1144" s="10"/>
      <c r="B1144" s="10"/>
      <c r="C1144" s="10" t="s">
        <v>23</v>
      </c>
      <c r="D1144" s="13" t="n">
        <v>223</v>
      </c>
      <c r="E1144" s="13" t="n">
        <v>373637</v>
      </c>
      <c r="F1144" s="13" t="n">
        <v>1675.50224215247</v>
      </c>
    </row>
    <row r="1145" customFormat="false" ht="13.5" hidden="false" customHeight="false" outlineLevel="0" collapsed="false">
      <c r="A1145" s="10"/>
      <c r="B1145" s="10"/>
      <c r="C1145" s="10" t="s">
        <v>24</v>
      </c>
      <c r="D1145" s="13" t="n">
        <v>322</v>
      </c>
      <c r="E1145" s="13" t="n">
        <v>426222</v>
      </c>
      <c r="F1145" s="13" t="n">
        <v>1323.67080745342</v>
      </c>
    </row>
    <row r="1146" customFormat="false" ht="13.5" hidden="false" customHeight="false" outlineLevel="0" collapsed="false">
      <c r="A1146" s="10"/>
      <c r="B1146" s="10"/>
      <c r="C1146" s="10" t="s">
        <v>25</v>
      </c>
      <c r="D1146" s="13" t="n">
        <v>659</v>
      </c>
      <c r="E1146" s="13" t="n">
        <v>546156</v>
      </c>
      <c r="F1146" s="13" t="n">
        <v>828.764795144158</v>
      </c>
    </row>
    <row r="1147" customFormat="false" ht="13.5" hidden="false" customHeight="false" outlineLevel="0" collapsed="false">
      <c r="A1147" s="10"/>
      <c r="B1147" s="10"/>
      <c r="C1147" s="10" t="s">
        <v>36</v>
      </c>
      <c r="D1147" s="13" t="n">
        <v>891</v>
      </c>
      <c r="E1147" s="13" t="n">
        <v>726742</v>
      </c>
      <c r="F1147" s="13" t="n">
        <v>815.64758698092</v>
      </c>
    </row>
    <row r="1148" customFormat="false" ht="13.5" hidden="false" customHeight="false" outlineLevel="0" collapsed="false">
      <c r="A1148" s="10"/>
      <c r="B1148" s="10"/>
      <c r="C1148" s="10" t="s">
        <v>14</v>
      </c>
      <c r="D1148" s="13" t="n">
        <v>1325</v>
      </c>
      <c r="E1148" s="13" t="n">
        <v>878754</v>
      </c>
      <c r="F1148" s="13" t="n">
        <v>663.210566037736</v>
      </c>
    </row>
    <row r="1149" customFormat="false" ht="13.5" hidden="false" customHeight="false" outlineLevel="0" collapsed="false">
      <c r="A1149" s="10"/>
      <c r="B1149" s="10"/>
      <c r="C1149" s="10" t="s">
        <v>15</v>
      </c>
      <c r="D1149" s="13" t="n">
        <v>1210</v>
      </c>
      <c r="E1149" s="13" t="n">
        <v>884823</v>
      </c>
      <c r="F1149" s="13" t="n">
        <v>731.25867768595</v>
      </c>
    </row>
    <row r="1150" customFormat="false" ht="13.5" hidden="false" customHeight="false" outlineLevel="0" collapsed="false">
      <c r="A1150" s="10"/>
      <c r="B1150" s="10"/>
      <c r="C1150" s="10" t="s">
        <v>16</v>
      </c>
      <c r="D1150" s="13" t="n">
        <v>1213</v>
      </c>
      <c r="E1150" s="13" t="n">
        <v>879132</v>
      </c>
      <c r="F1150" s="13" t="n">
        <v>724.75845012366</v>
      </c>
    </row>
    <row r="1151" customFormat="false" ht="13.5" hidden="false" customHeight="false" outlineLevel="0" collapsed="false">
      <c r="A1151" s="10"/>
      <c r="B1151" s="10"/>
      <c r="C1151" s="10" t="s">
        <v>17</v>
      </c>
      <c r="D1151" s="13" t="n">
        <v>1137</v>
      </c>
      <c r="E1151" s="13" t="n">
        <v>920430</v>
      </c>
      <c r="F1151" s="13" t="n">
        <v>809.525065963061</v>
      </c>
    </row>
    <row r="1152" customFormat="false" ht="13.5" hidden="false" customHeight="false" outlineLevel="0" collapsed="false">
      <c r="A1152" s="10"/>
      <c r="B1152" s="10"/>
      <c r="C1152" s="10" t="s">
        <v>18</v>
      </c>
      <c r="D1152" s="13" t="n">
        <v>1594</v>
      </c>
      <c r="E1152" s="13" t="n">
        <v>1326646</v>
      </c>
      <c r="F1152" s="13" t="n">
        <v>832.2747804266</v>
      </c>
    </row>
    <row r="1153" customFormat="false" ht="13.5" hidden="false" customHeight="false" outlineLevel="0" collapsed="false">
      <c r="A1153" s="10"/>
      <c r="B1153" s="10"/>
      <c r="C1153" s="10" t="s">
        <v>19</v>
      </c>
      <c r="D1153" s="13" t="n">
        <v>1029</v>
      </c>
      <c r="E1153" s="13" t="n">
        <v>915046</v>
      </c>
      <c r="F1153" s="13" t="n">
        <v>889.257531584062</v>
      </c>
    </row>
    <row r="1154" customFormat="false" ht="13.5" hidden="false" customHeight="false" outlineLevel="0" collapsed="false">
      <c r="A1154" s="10"/>
      <c r="B1154" s="10"/>
      <c r="C1154" s="10" t="s">
        <v>20</v>
      </c>
      <c r="D1154" s="13" t="n">
        <v>666</v>
      </c>
      <c r="E1154" s="13" t="n">
        <v>710046</v>
      </c>
      <c r="F1154" s="13" t="n">
        <v>1066.13513513514</v>
      </c>
    </row>
    <row r="1155" customFormat="false" ht="14.25" hidden="false" customHeight="false" outlineLevel="0" collapsed="false">
      <c r="A1155" s="10"/>
      <c r="B1155" s="11" t="s">
        <v>35</v>
      </c>
      <c r="C1155" s="11"/>
      <c r="D1155" s="12" t="n">
        <v>20259</v>
      </c>
      <c r="E1155" s="12" t="n">
        <v>53808282</v>
      </c>
      <c r="F1155" s="12" t="n">
        <v>2656.01865837406</v>
      </c>
    </row>
    <row r="1156" customFormat="false" ht="13.5" hidden="false" customHeight="false" outlineLevel="0" collapsed="false">
      <c r="A1156" s="10"/>
      <c r="B1156" s="10"/>
      <c r="C1156" s="10" t="s">
        <v>13</v>
      </c>
      <c r="D1156" s="13" t="n">
        <v>716</v>
      </c>
      <c r="E1156" s="13" t="n">
        <v>641520</v>
      </c>
      <c r="F1156" s="13" t="n">
        <v>895.977653631285</v>
      </c>
    </row>
    <row r="1157" customFormat="false" ht="13.5" hidden="false" customHeight="false" outlineLevel="0" collapsed="false">
      <c r="A1157" s="10"/>
      <c r="B1157" s="10"/>
      <c r="C1157" s="10" t="s">
        <v>23</v>
      </c>
      <c r="D1157" s="13" t="n">
        <v>1100</v>
      </c>
      <c r="E1157" s="13" t="n">
        <v>476226</v>
      </c>
      <c r="F1157" s="13" t="n">
        <v>432.932727272727</v>
      </c>
    </row>
    <row r="1158" customFormat="false" ht="13.5" hidden="false" customHeight="false" outlineLevel="0" collapsed="false">
      <c r="A1158" s="10"/>
      <c r="B1158" s="10"/>
      <c r="C1158" s="10" t="s">
        <v>24</v>
      </c>
      <c r="D1158" s="13" t="n">
        <v>1570</v>
      </c>
      <c r="E1158" s="13" t="n">
        <v>740286</v>
      </c>
      <c r="F1158" s="13" t="n">
        <v>471.51974522293</v>
      </c>
    </row>
    <row r="1159" customFormat="false" ht="13.5" hidden="false" customHeight="false" outlineLevel="0" collapsed="false">
      <c r="A1159" s="10"/>
      <c r="B1159" s="10"/>
      <c r="C1159" s="10" t="s">
        <v>25</v>
      </c>
      <c r="D1159" s="13" t="n">
        <v>1757</v>
      </c>
      <c r="E1159" s="13" t="n">
        <v>3227750</v>
      </c>
      <c r="F1159" s="13" t="n">
        <v>1837.08025042686</v>
      </c>
    </row>
    <row r="1160" customFormat="false" ht="13.5" hidden="false" customHeight="false" outlineLevel="0" collapsed="false">
      <c r="A1160" s="10"/>
      <c r="B1160" s="10"/>
      <c r="C1160" s="10" t="s">
        <v>36</v>
      </c>
      <c r="D1160" s="13" t="n">
        <v>3000</v>
      </c>
      <c r="E1160" s="13" t="n">
        <v>13423581</v>
      </c>
      <c r="F1160" s="13" t="n">
        <v>4474.527</v>
      </c>
    </row>
    <row r="1161" customFormat="false" ht="13.5" hidden="false" customHeight="false" outlineLevel="0" collapsed="false">
      <c r="A1161" s="10"/>
      <c r="B1161" s="10"/>
      <c r="C1161" s="10" t="s">
        <v>14</v>
      </c>
      <c r="D1161" s="13" t="n">
        <v>5934</v>
      </c>
      <c r="E1161" s="13" t="n">
        <v>23749196</v>
      </c>
      <c r="F1161" s="13" t="n">
        <v>4002.2237950792</v>
      </c>
    </row>
    <row r="1162" customFormat="false" ht="13.5" hidden="false" customHeight="false" outlineLevel="0" collapsed="false">
      <c r="A1162" s="10"/>
      <c r="B1162" s="10"/>
      <c r="C1162" s="10" t="s">
        <v>15</v>
      </c>
      <c r="D1162" s="13" t="n">
        <v>2972</v>
      </c>
      <c r="E1162" s="13" t="n">
        <v>8893615</v>
      </c>
      <c r="F1162" s="13" t="n">
        <v>2992.46803499327</v>
      </c>
    </row>
    <row r="1163" customFormat="false" ht="13.5" hidden="false" customHeight="false" outlineLevel="0" collapsed="false">
      <c r="A1163" s="10"/>
      <c r="B1163" s="10"/>
      <c r="C1163" s="10" t="s">
        <v>16</v>
      </c>
      <c r="D1163" s="13" t="n">
        <v>2096</v>
      </c>
      <c r="E1163" s="13" t="n">
        <v>1360831</v>
      </c>
      <c r="F1163" s="13" t="n">
        <v>649.25143129771</v>
      </c>
    </row>
    <row r="1164" customFormat="false" ht="13.5" hidden="false" customHeight="false" outlineLevel="0" collapsed="false">
      <c r="A1164" s="10"/>
      <c r="B1164" s="10"/>
      <c r="C1164" s="10" t="s">
        <v>17</v>
      </c>
      <c r="D1164" s="13" t="n">
        <v>560</v>
      </c>
      <c r="E1164" s="13" t="n">
        <v>779166</v>
      </c>
      <c r="F1164" s="13" t="n">
        <v>1391.36785714286</v>
      </c>
    </row>
    <row r="1165" customFormat="false" ht="13.5" hidden="false" customHeight="false" outlineLevel="0" collapsed="false">
      <c r="A1165" s="10"/>
      <c r="B1165" s="10"/>
      <c r="C1165" s="10" t="s">
        <v>18</v>
      </c>
      <c r="D1165" s="13" t="n">
        <v>550</v>
      </c>
      <c r="E1165" s="13" t="n">
        <v>511380</v>
      </c>
      <c r="F1165" s="13" t="n">
        <v>929.781818181818</v>
      </c>
    </row>
    <row r="1166" customFormat="false" ht="13.5" hidden="false" customHeight="false" outlineLevel="0" collapsed="false">
      <c r="A1166" s="10"/>
      <c r="B1166" s="10"/>
      <c r="C1166" s="10" t="s">
        <v>19</v>
      </c>
      <c r="D1166" s="13" t="n">
        <v>4</v>
      </c>
      <c r="E1166" s="13" t="n">
        <v>4731</v>
      </c>
      <c r="F1166" s="13" t="n">
        <v>1182.75</v>
      </c>
    </row>
    <row r="1167" customFormat="false" ht="14.25" hidden="false" customHeight="false" outlineLevel="0" collapsed="false">
      <c r="A1167" s="10"/>
      <c r="B1167" s="11" t="s">
        <v>37</v>
      </c>
      <c r="C1167" s="11"/>
      <c r="D1167" s="12" t="n">
        <v>7170</v>
      </c>
      <c r="E1167" s="12" t="n">
        <v>16464897</v>
      </c>
      <c r="F1167" s="12" t="n">
        <v>2296.35941422594</v>
      </c>
    </row>
    <row r="1168" customFormat="false" ht="13.5" hidden="false" customHeight="false" outlineLevel="0" collapsed="false">
      <c r="A1168" s="10"/>
      <c r="B1168" s="10"/>
      <c r="C1168" s="10" t="s">
        <v>13</v>
      </c>
      <c r="D1168" s="13" t="n">
        <v>98</v>
      </c>
      <c r="E1168" s="13" t="n">
        <v>84704</v>
      </c>
      <c r="F1168" s="13" t="n">
        <v>864.326530612245</v>
      </c>
    </row>
    <row r="1169" customFormat="false" ht="13.5" hidden="false" customHeight="false" outlineLevel="0" collapsed="false">
      <c r="A1169" s="10"/>
      <c r="B1169" s="10"/>
      <c r="C1169" s="10" t="s">
        <v>23</v>
      </c>
      <c r="D1169" s="13" t="n">
        <v>583</v>
      </c>
      <c r="E1169" s="13" t="n">
        <v>1231341</v>
      </c>
      <c r="F1169" s="13" t="n">
        <v>2112.07718696398</v>
      </c>
    </row>
    <row r="1170" customFormat="false" ht="13.5" hidden="false" customHeight="false" outlineLevel="0" collapsed="false">
      <c r="A1170" s="10"/>
      <c r="B1170" s="10"/>
      <c r="C1170" s="10" t="s">
        <v>24</v>
      </c>
      <c r="D1170" s="13" t="n">
        <v>638</v>
      </c>
      <c r="E1170" s="13" t="n">
        <v>302335</v>
      </c>
      <c r="F1170" s="13" t="n">
        <v>473.879310344828</v>
      </c>
    </row>
    <row r="1171" customFormat="false" ht="13.5" hidden="false" customHeight="false" outlineLevel="0" collapsed="false">
      <c r="A1171" s="10"/>
      <c r="B1171" s="10"/>
      <c r="C1171" s="10" t="s">
        <v>25</v>
      </c>
      <c r="D1171" s="13" t="n">
        <v>802</v>
      </c>
      <c r="E1171" s="13" t="n">
        <v>270599</v>
      </c>
      <c r="F1171" s="13" t="n">
        <v>337.405236907731</v>
      </c>
    </row>
    <row r="1172" customFormat="false" ht="13.5" hidden="false" customHeight="false" outlineLevel="0" collapsed="false">
      <c r="A1172" s="10"/>
      <c r="B1172" s="10"/>
      <c r="C1172" s="10" t="s">
        <v>36</v>
      </c>
      <c r="D1172" s="13" t="n">
        <v>525</v>
      </c>
      <c r="E1172" s="13" t="n">
        <v>357939</v>
      </c>
      <c r="F1172" s="13" t="n">
        <v>681.788571428572</v>
      </c>
    </row>
    <row r="1173" customFormat="false" ht="13.5" hidden="false" customHeight="false" outlineLevel="0" collapsed="false">
      <c r="A1173" s="10"/>
      <c r="B1173" s="10"/>
      <c r="C1173" s="10" t="s">
        <v>14</v>
      </c>
      <c r="D1173" s="13" t="n">
        <v>1170</v>
      </c>
      <c r="E1173" s="13" t="n">
        <v>3070193</v>
      </c>
      <c r="F1173" s="13" t="n">
        <v>2624.09658119658</v>
      </c>
    </row>
    <row r="1174" customFormat="false" ht="13.5" hidden="false" customHeight="false" outlineLevel="0" collapsed="false">
      <c r="A1174" s="10"/>
      <c r="B1174" s="10"/>
      <c r="C1174" s="10" t="s">
        <v>15</v>
      </c>
      <c r="D1174" s="13" t="n">
        <v>921</v>
      </c>
      <c r="E1174" s="13" t="n">
        <v>3365658</v>
      </c>
      <c r="F1174" s="13" t="n">
        <v>3654.35179153094</v>
      </c>
    </row>
    <row r="1175" customFormat="false" ht="13.5" hidden="false" customHeight="false" outlineLevel="0" collapsed="false">
      <c r="A1175" s="10"/>
      <c r="B1175" s="10"/>
      <c r="C1175" s="10" t="s">
        <v>16</v>
      </c>
      <c r="D1175" s="13" t="n">
        <v>1011</v>
      </c>
      <c r="E1175" s="13" t="n">
        <v>2766382</v>
      </c>
      <c r="F1175" s="13" t="n">
        <v>2736.28288822948</v>
      </c>
    </row>
    <row r="1176" customFormat="false" ht="13.5" hidden="false" customHeight="false" outlineLevel="0" collapsed="false">
      <c r="A1176" s="10"/>
      <c r="B1176" s="10"/>
      <c r="C1176" s="10" t="s">
        <v>17</v>
      </c>
      <c r="D1176" s="13" t="n">
        <v>966</v>
      </c>
      <c r="E1176" s="13" t="n">
        <v>4093157</v>
      </c>
      <c r="F1176" s="13" t="n">
        <v>4237.22256728779</v>
      </c>
    </row>
    <row r="1177" customFormat="false" ht="13.5" hidden="false" customHeight="false" outlineLevel="0" collapsed="false">
      <c r="A1177" s="10"/>
      <c r="B1177" s="10"/>
      <c r="C1177" s="10" t="s">
        <v>18</v>
      </c>
      <c r="D1177" s="13" t="n">
        <v>201</v>
      </c>
      <c r="E1177" s="13" t="n">
        <v>295466</v>
      </c>
      <c r="F1177" s="13" t="n">
        <v>1469.98009950249</v>
      </c>
    </row>
    <row r="1178" customFormat="false" ht="13.5" hidden="false" customHeight="false" outlineLevel="0" collapsed="false">
      <c r="A1178" s="10"/>
      <c r="B1178" s="10"/>
      <c r="C1178" s="10" t="s">
        <v>19</v>
      </c>
      <c r="D1178" s="13" t="n">
        <v>102</v>
      </c>
      <c r="E1178" s="13" t="n">
        <v>339930</v>
      </c>
      <c r="F1178" s="13" t="n">
        <v>3332.64705882353</v>
      </c>
    </row>
    <row r="1179" customFormat="false" ht="13.5" hidden="false" customHeight="false" outlineLevel="0" collapsed="false">
      <c r="A1179" s="10"/>
      <c r="B1179" s="10"/>
      <c r="C1179" s="10" t="s">
        <v>20</v>
      </c>
      <c r="D1179" s="13" t="n">
        <v>153</v>
      </c>
      <c r="E1179" s="13" t="n">
        <v>287193</v>
      </c>
      <c r="F1179" s="13" t="n">
        <v>1877.07843137255</v>
      </c>
    </row>
    <row r="1180" customFormat="false" ht="14.25" hidden="false" customHeight="false" outlineLevel="0" collapsed="false">
      <c r="A1180" s="10"/>
      <c r="B1180" s="11" t="s">
        <v>38</v>
      </c>
      <c r="C1180" s="11"/>
      <c r="D1180" s="12" t="n">
        <v>7930</v>
      </c>
      <c r="E1180" s="12" t="n">
        <v>8377326</v>
      </c>
      <c r="F1180" s="12" t="n">
        <v>1056.40933165195</v>
      </c>
    </row>
    <row r="1181" customFormat="false" ht="13.5" hidden="false" customHeight="false" outlineLevel="0" collapsed="false">
      <c r="A1181" s="10"/>
      <c r="B1181" s="10"/>
      <c r="C1181" s="10" t="s">
        <v>13</v>
      </c>
      <c r="D1181" s="13" t="n">
        <v>5</v>
      </c>
      <c r="E1181" s="13" t="n">
        <v>6998</v>
      </c>
      <c r="F1181" s="13" t="n">
        <v>1399.6</v>
      </c>
    </row>
    <row r="1182" customFormat="false" ht="13.5" hidden="false" customHeight="false" outlineLevel="0" collapsed="false">
      <c r="A1182" s="10"/>
      <c r="B1182" s="10"/>
      <c r="C1182" s="10" t="s">
        <v>23</v>
      </c>
      <c r="D1182" s="13" t="n">
        <v>34</v>
      </c>
      <c r="E1182" s="13" t="n">
        <v>88992</v>
      </c>
      <c r="F1182" s="13" t="n">
        <v>2617.41176470588</v>
      </c>
    </row>
    <row r="1183" customFormat="false" ht="13.5" hidden="false" customHeight="false" outlineLevel="0" collapsed="false">
      <c r="A1183" s="10"/>
      <c r="B1183" s="10"/>
      <c r="C1183" s="10" t="s">
        <v>24</v>
      </c>
      <c r="D1183" s="13" t="n">
        <v>190</v>
      </c>
      <c r="E1183" s="13" t="n">
        <v>301514</v>
      </c>
      <c r="F1183" s="13" t="n">
        <v>1586.91578947368</v>
      </c>
    </row>
    <row r="1184" customFormat="false" ht="13.5" hidden="false" customHeight="false" outlineLevel="0" collapsed="false">
      <c r="A1184" s="10"/>
      <c r="B1184" s="10"/>
      <c r="C1184" s="10" t="s">
        <v>25</v>
      </c>
      <c r="D1184" s="13" t="n">
        <v>543</v>
      </c>
      <c r="E1184" s="13" t="n">
        <v>493959</v>
      </c>
      <c r="F1184" s="13" t="n">
        <v>909.685082872928</v>
      </c>
    </row>
    <row r="1185" customFormat="false" ht="13.5" hidden="false" customHeight="false" outlineLevel="0" collapsed="false">
      <c r="A1185" s="10"/>
      <c r="B1185" s="10"/>
      <c r="C1185" s="10" t="s">
        <v>36</v>
      </c>
      <c r="D1185" s="13" t="n">
        <v>960</v>
      </c>
      <c r="E1185" s="13" t="n">
        <v>892328</v>
      </c>
      <c r="F1185" s="13" t="n">
        <v>929.508333333333</v>
      </c>
    </row>
    <row r="1186" customFormat="false" ht="13.5" hidden="false" customHeight="false" outlineLevel="0" collapsed="false">
      <c r="A1186" s="10"/>
      <c r="B1186" s="10"/>
      <c r="C1186" s="10" t="s">
        <v>14</v>
      </c>
      <c r="D1186" s="13" t="n">
        <v>1423</v>
      </c>
      <c r="E1186" s="13" t="n">
        <v>1518642</v>
      </c>
      <c r="F1186" s="13" t="n">
        <v>1067.21152494729</v>
      </c>
    </row>
    <row r="1187" customFormat="false" ht="13.5" hidden="false" customHeight="false" outlineLevel="0" collapsed="false">
      <c r="A1187" s="10"/>
      <c r="B1187" s="10"/>
      <c r="C1187" s="10" t="s">
        <v>15</v>
      </c>
      <c r="D1187" s="13" t="n">
        <v>2015</v>
      </c>
      <c r="E1187" s="13" t="n">
        <v>2418563</v>
      </c>
      <c r="F1187" s="13" t="n">
        <v>1200.2794044665</v>
      </c>
    </row>
    <row r="1188" customFormat="false" ht="13.5" hidden="false" customHeight="false" outlineLevel="0" collapsed="false">
      <c r="A1188" s="10"/>
      <c r="B1188" s="10"/>
      <c r="C1188" s="10" t="s">
        <v>16</v>
      </c>
      <c r="D1188" s="13" t="n">
        <v>904</v>
      </c>
      <c r="E1188" s="13" t="n">
        <v>1117584</v>
      </c>
      <c r="F1188" s="13" t="n">
        <v>1236.26548672566</v>
      </c>
    </row>
    <row r="1189" customFormat="false" ht="13.5" hidden="false" customHeight="false" outlineLevel="0" collapsed="false">
      <c r="A1189" s="10"/>
      <c r="B1189" s="10"/>
      <c r="C1189" s="10" t="s">
        <v>17</v>
      </c>
      <c r="D1189" s="13" t="n">
        <v>697</v>
      </c>
      <c r="E1189" s="13" t="n">
        <v>542138</v>
      </c>
      <c r="F1189" s="13" t="n">
        <v>777.816355810617</v>
      </c>
    </row>
    <row r="1190" customFormat="false" ht="13.5" hidden="false" customHeight="false" outlineLevel="0" collapsed="false">
      <c r="A1190" s="10"/>
      <c r="B1190" s="10"/>
      <c r="C1190" s="10" t="s">
        <v>18</v>
      </c>
      <c r="D1190" s="13" t="n">
        <v>747</v>
      </c>
      <c r="E1190" s="13" t="n">
        <v>595436</v>
      </c>
      <c r="F1190" s="13" t="n">
        <v>797.103078982597</v>
      </c>
    </row>
    <row r="1191" customFormat="false" ht="13.5" hidden="false" customHeight="false" outlineLevel="0" collapsed="false">
      <c r="A1191" s="10"/>
      <c r="B1191" s="10"/>
      <c r="C1191" s="10" t="s">
        <v>19</v>
      </c>
      <c r="D1191" s="13" t="n">
        <v>310</v>
      </c>
      <c r="E1191" s="13" t="n">
        <v>272872</v>
      </c>
      <c r="F1191" s="13" t="n">
        <v>880.232258064516</v>
      </c>
    </row>
    <row r="1192" customFormat="false" ht="13.5" hidden="false" customHeight="false" outlineLevel="0" collapsed="false">
      <c r="A1192" s="10"/>
      <c r="B1192" s="10"/>
      <c r="C1192" s="10" t="s">
        <v>20</v>
      </c>
      <c r="D1192" s="13" t="n">
        <v>102</v>
      </c>
      <c r="E1192" s="13" t="n">
        <v>128300</v>
      </c>
      <c r="F1192" s="13" t="n">
        <v>1257.8431372549</v>
      </c>
    </row>
    <row r="1193" customFormat="false" ht="14.25" hidden="false" customHeight="false" outlineLevel="0" collapsed="false">
      <c r="A1193" s="10"/>
      <c r="B1193" s="11" t="s">
        <v>39</v>
      </c>
      <c r="C1193" s="11"/>
      <c r="D1193" s="12" t="n">
        <v>5934</v>
      </c>
      <c r="E1193" s="12" t="n">
        <v>4781985</v>
      </c>
      <c r="F1193" s="12" t="n">
        <v>805.861981799798</v>
      </c>
    </row>
    <row r="1194" customFormat="false" ht="13.5" hidden="false" customHeight="false" outlineLevel="0" collapsed="false">
      <c r="A1194" s="10"/>
      <c r="B1194" s="10"/>
      <c r="C1194" s="10" t="s">
        <v>13</v>
      </c>
      <c r="D1194" s="13" t="n">
        <v>450</v>
      </c>
      <c r="E1194" s="13" t="n">
        <v>366120</v>
      </c>
      <c r="F1194" s="13" t="n">
        <v>813.6</v>
      </c>
    </row>
    <row r="1195" customFormat="false" ht="13.5" hidden="false" customHeight="false" outlineLevel="0" collapsed="false">
      <c r="A1195" s="10"/>
      <c r="B1195" s="10"/>
      <c r="C1195" s="10" t="s">
        <v>23</v>
      </c>
      <c r="D1195" s="13" t="n">
        <v>536</v>
      </c>
      <c r="E1195" s="13" t="n">
        <v>492912</v>
      </c>
      <c r="F1195" s="13" t="n">
        <v>919.611940298507</v>
      </c>
    </row>
    <row r="1196" customFormat="false" ht="13.5" hidden="false" customHeight="false" outlineLevel="0" collapsed="false">
      <c r="A1196" s="10"/>
      <c r="B1196" s="10"/>
      <c r="C1196" s="10" t="s">
        <v>24</v>
      </c>
      <c r="D1196" s="13" t="n">
        <v>979</v>
      </c>
      <c r="E1196" s="13" t="n">
        <v>933768</v>
      </c>
      <c r="F1196" s="13" t="n">
        <v>953.797752808989</v>
      </c>
    </row>
    <row r="1197" customFormat="false" ht="13.5" hidden="false" customHeight="false" outlineLevel="0" collapsed="false">
      <c r="A1197" s="10"/>
      <c r="B1197" s="10"/>
      <c r="C1197" s="10" t="s">
        <v>25</v>
      </c>
      <c r="D1197" s="13" t="n">
        <v>1139</v>
      </c>
      <c r="E1197" s="13" t="n">
        <v>752625</v>
      </c>
      <c r="F1197" s="13" t="n">
        <v>660.776997366111</v>
      </c>
    </row>
    <row r="1198" customFormat="false" ht="13.5" hidden="false" customHeight="false" outlineLevel="0" collapsed="false">
      <c r="A1198" s="10"/>
      <c r="B1198" s="10"/>
      <c r="C1198" s="10" t="s">
        <v>36</v>
      </c>
      <c r="D1198" s="13" t="n">
        <v>1036</v>
      </c>
      <c r="E1198" s="13" t="n">
        <v>684850</v>
      </c>
      <c r="F1198" s="13" t="n">
        <v>661.052123552124</v>
      </c>
    </row>
    <row r="1199" customFormat="false" ht="13.5" hidden="false" customHeight="false" outlineLevel="0" collapsed="false">
      <c r="A1199" s="10"/>
      <c r="B1199" s="10"/>
      <c r="C1199" s="10" t="s">
        <v>14</v>
      </c>
      <c r="D1199" s="13" t="n">
        <v>407</v>
      </c>
      <c r="E1199" s="13" t="n">
        <v>438750</v>
      </c>
      <c r="F1199" s="13" t="n">
        <v>1078.00982800983</v>
      </c>
    </row>
    <row r="1200" customFormat="false" ht="13.5" hidden="false" customHeight="false" outlineLevel="0" collapsed="false">
      <c r="A1200" s="10"/>
      <c r="B1200" s="10"/>
      <c r="C1200" s="10" t="s">
        <v>15</v>
      </c>
      <c r="D1200" s="13" t="n">
        <v>107</v>
      </c>
      <c r="E1200" s="13" t="n">
        <v>57780</v>
      </c>
      <c r="F1200" s="13" t="n">
        <v>540</v>
      </c>
    </row>
    <row r="1201" customFormat="false" ht="13.5" hidden="false" customHeight="false" outlineLevel="0" collapsed="false">
      <c r="A1201" s="10"/>
      <c r="B1201" s="10"/>
      <c r="C1201" s="10" t="s">
        <v>16</v>
      </c>
      <c r="D1201" s="13" t="n">
        <v>154</v>
      </c>
      <c r="E1201" s="13" t="n">
        <v>155324</v>
      </c>
      <c r="F1201" s="13" t="n">
        <v>1008.5974025974</v>
      </c>
    </row>
    <row r="1202" customFormat="false" ht="13.5" hidden="false" customHeight="false" outlineLevel="0" collapsed="false">
      <c r="A1202" s="10"/>
      <c r="B1202" s="10"/>
      <c r="C1202" s="10" t="s">
        <v>17</v>
      </c>
      <c r="D1202" s="13" t="n">
        <v>178</v>
      </c>
      <c r="E1202" s="13" t="n">
        <v>140076</v>
      </c>
      <c r="F1202" s="13" t="n">
        <v>786.943820224719</v>
      </c>
    </row>
    <row r="1203" customFormat="false" ht="13.5" hidden="false" customHeight="false" outlineLevel="0" collapsed="false">
      <c r="A1203" s="10"/>
      <c r="B1203" s="10"/>
      <c r="C1203" s="10" t="s">
        <v>18</v>
      </c>
      <c r="D1203" s="13" t="n">
        <v>25</v>
      </c>
      <c r="E1203" s="13" t="n">
        <v>21600</v>
      </c>
      <c r="F1203" s="13" t="n">
        <v>864</v>
      </c>
    </row>
    <row r="1204" customFormat="false" ht="13.5" hidden="false" customHeight="false" outlineLevel="0" collapsed="false">
      <c r="A1204" s="10"/>
      <c r="B1204" s="10"/>
      <c r="C1204" s="10" t="s">
        <v>19</v>
      </c>
      <c r="D1204" s="13" t="n">
        <v>383</v>
      </c>
      <c r="E1204" s="13" t="n">
        <v>351540</v>
      </c>
      <c r="F1204" s="13" t="n">
        <v>917.859007832898</v>
      </c>
    </row>
    <row r="1205" customFormat="false" ht="13.5" hidden="false" customHeight="false" outlineLevel="0" collapsed="false">
      <c r="A1205" s="10"/>
      <c r="B1205" s="10"/>
      <c r="C1205" s="10" t="s">
        <v>20</v>
      </c>
      <c r="D1205" s="13" t="n">
        <v>540</v>
      </c>
      <c r="E1205" s="13" t="n">
        <v>386640</v>
      </c>
      <c r="F1205" s="13" t="n">
        <v>716</v>
      </c>
    </row>
    <row r="1206" customFormat="false" ht="14.25" hidden="false" customHeight="false" outlineLevel="0" collapsed="false">
      <c r="A1206" s="10"/>
      <c r="B1206" s="11" t="s">
        <v>40</v>
      </c>
      <c r="C1206" s="11"/>
      <c r="D1206" s="12" t="n">
        <v>991</v>
      </c>
      <c r="E1206" s="12" t="n">
        <v>733643</v>
      </c>
      <c r="F1206" s="12" t="n">
        <v>740.305751765893</v>
      </c>
    </row>
    <row r="1207" customFormat="false" ht="13.5" hidden="false" customHeight="false" outlineLevel="0" collapsed="false">
      <c r="A1207" s="10"/>
      <c r="B1207" s="10"/>
      <c r="C1207" s="10" t="s">
        <v>25</v>
      </c>
      <c r="D1207" s="13" t="n">
        <v>194</v>
      </c>
      <c r="E1207" s="13" t="n">
        <v>115506</v>
      </c>
      <c r="F1207" s="13" t="n">
        <v>595.39175257732</v>
      </c>
    </row>
    <row r="1208" customFormat="false" ht="13.5" hidden="false" customHeight="false" outlineLevel="0" collapsed="false">
      <c r="A1208" s="10"/>
      <c r="B1208" s="10"/>
      <c r="C1208" s="10" t="s">
        <v>14</v>
      </c>
      <c r="D1208" s="13" t="n">
        <v>400</v>
      </c>
      <c r="E1208" s="13" t="n">
        <v>262008</v>
      </c>
      <c r="F1208" s="13" t="n">
        <v>655.02</v>
      </c>
    </row>
    <row r="1209" customFormat="false" ht="13.5" hidden="false" customHeight="false" outlineLevel="0" collapsed="false">
      <c r="A1209" s="10"/>
      <c r="B1209" s="10"/>
      <c r="C1209" s="10" t="s">
        <v>15</v>
      </c>
      <c r="D1209" s="13" t="n">
        <v>233</v>
      </c>
      <c r="E1209" s="13" t="n">
        <v>145368</v>
      </c>
      <c r="F1209" s="13" t="n">
        <v>623.896995708155</v>
      </c>
    </row>
    <row r="1210" customFormat="false" ht="13.5" hidden="false" customHeight="false" outlineLevel="0" collapsed="false">
      <c r="A1210" s="10"/>
      <c r="B1210" s="10"/>
      <c r="C1210" s="10" t="s">
        <v>19</v>
      </c>
      <c r="D1210" s="13" t="n">
        <v>35</v>
      </c>
      <c r="E1210" s="13" t="n">
        <v>32400</v>
      </c>
      <c r="F1210" s="13" t="n">
        <v>925.714285714286</v>
      </c>
    </row>
    <row r="1211" customFormat="false" ht="13.5" hidden="false" customHeight="false" outlineLevel="0" collapsed="false">
      <c r="A1211" s="10"/>
      <c r="B1211" s="10"/>
      <c r="C1211" s="10" t="s">
        <v>20</v>
      </c>
      <c r="D1211" s="13" t="n">
        <v>129</v>
      </c>
      <c r="E1211" s="13" t="n">
        <v>178361</v>
      </c>
      <c r="F1211" s="13" t="n">
        <v>1382.64341085271</v>
      </c>
    </row>
    <row r="1212" customFormat="false" ht="14.25" hidden="false" customHeight="false" outlineLevel="0" collapsed="false">
      <c r="A1212" s="10"/>
      <c r="B1212" s="11" t="s">
        <v>41</v>
      </c>
      <c r="C1212" s="11"/>
      <c r="D1212" s="12" t="n">
        <v>1790</v>
      </c>
      <c r="E1212" s="12" t="n">
        <v>2866256</v>
      </c>
      <c r="F1212" s="12" t="n">
        <v>1601.26033519553</v>
      </c>
    </row>
    <row r="1213" customFormat="false" ht="13.5" hidden="false" customHeight="false" outlineLevel="0" collapsed="false">
      <c r="A1213" s="10"/>
      <c r="B1213" s="10"/>
      <c r="C1213" s="10" t="s">
        <v>13</v>
      </c>
      <c r="D1213" s="13" t="n">
        <v>135</v>
      </c>
      <c r="E1213" s="13" t="n">
        <v>226530</v>
      </c>
      <c r="F1213" s="13" t="n">
        <v>1678</v>
      </c>
    </row>
    <row r="1214" customFormat="false" ht="13.5" hidden="false" customHeight="false" outlineLevel="0" collapsed="false">
      <c r="A1214" s="10"/>
      <c r="B1214" s="10"/>
      <c r="C1214" s="10" t="s">
        <v>23</v>
      </c>
      <c r="D1214" s="13" t="n">
        <v>301</v>
      </c>
      <c r="E1214" s="13" t="n">
        <v>524999</v>
      </c>
      <c r="F1214" s="13" t="n">
        <v>1744.18272425249</v>
      </c>
    </row>
    <row r="1215" customFormat="false" ht="13.5" hidden="false" customHeight="false" outlineLevel="0" collapsed="false">
      <c r="A1215" s="10"/>
      <c r="B1215" s="10"/>
      <c r="C1215" s="10" t="s">
        <v>24</v>
      </c>
      <c r="D1215" s="13" t="n">
        <v>818</v>
      </c>
      <c r="E1215" s="13" t="n">
        <v>1429661</v>
      </c>
      <c r="F1215" s="13" t="n">
        <v>1747.75183374083</v>
      </c>
    </row>
    <row r="1216" customFormat="false" ht="13.5" hidden="false" customHeight="false" outlineLevel="0" collapsed="false">
      <c r="A1216" s="10"/>
      <c r="B1216" s="10"/>
      <c r="C1216" s="10" t="s">
        <v>25</v>
      </c>
      <c r="D1216" s="13" t="n">
        <v>339</v>
      </c>
      <c r="E1216" s="13" t="n">
        <v>528358</v>
      </c>
      <c r="F1216" s="13" t="n">
        <v>1558.57817109145</v>
      </c>
    </row>
    <row r="1217" customFormat="false" ht="13.5" hidden="false" customHeight="false" outlineLevel="0" collapsed="false">
      <c r="A1217" s="10"/>
      <c r="B1217" s="10"/>
      <c r="C1217" s="10" t="s">
        <v>36</v>
      </c>
      <c r="D1217" s="13" t="n">
        <v>90</v>
      </c>
      <c r="E1217" s="13" t="n">
        <v>96120</v>
      </c>
      <c r="F1217" s="13" t="n">
        <v>1068</v>
      </c>
    </row>
    <row r="1218" customFormat="false" ht="13.5" hidden="false" customHeight="false" outlineLevel="0" collapsed="false">
      <c r="A1218" s="10"/>
      <c r="B1218" s="10"/>
      <c r="C1218" s="10" t="s">
        <v>18</v>
      </c>
      <c r="D1218" s="13" t="n">
        <v>20</v>
      </c>
      <c r="E1218" s="13" t="n">
        <v>12690</v>
      </c>
      <c r="F1218" s="13" t="n">
        <v>634.5</v>
      </c>
    </row>
    <row r="1219" customFormat="false" ht="13.5" hidden="false" customHeight="false" outlineLevel="0" collapsed="false">
      <c r="A1219" s="10"/>
      <c r="B1219" s="10"/>
      <c r="C1219" s="10" t="s">
        <v>19</v>
      </c>
      <c r="D1219" s="13" t="n">
        <v>38</v>
      </c>
      <c r="E1219" s="13" t="n">
        <v>21384</v>
      </c>
      <c r="F1219" s="13" t="n">
        <v>562.736842105263</v>
      </c>
    </row>
    <row r="1220" customFormat="false" ht="13.5" hidden="false" customHeight="false" outlineLevel="0" collapsed="false">
      <c r="A1220" s="10"/>
      <c r="B1220" s="10"/>
      <c r="C1220" s="10" t="s">
        <v>20</v>
      </c>
      <c r="D1220" s="13" t="n">
        <v>49</v>
      </c>
      <c r="E1220" s="13" t="n">
        <v>26514</v>
      </c>
      <c r="F1220" s="13" t="n">
        <v>541.102040816327</v>
      </c>
    </row>
    <row r="1221" customFormat="false" ht="14.25" hidden="false" customHeight="false" outlineLevel="0" collapsed="false">
      <c r="A1221" s="10"/>
      <c r="B1221" s="11" t="s">
        <v>42</v>
      </c>
      <c r="C1221" s="11"/>
      <c r="D1221" s="12" t="n">
        <v>780</v>
      </c>
      <c r="E1221" s="12" t="n">
        <v>421740</v>
      </c>
      <c r="F1221" s="12" t="n">
        <v>540.692307692308</v>
      </c>
    </row>
    <row r="1222" customFormat="false" ht="13.5" hidden="false" customHeight="false" outlineLevel="0" collapsed="false">
      <c r="A1222" s="10"/>
      <c r="B1222" s="10"/>
      <c r="C1222" s="10" t="s">
        <v>13</v>
      </c>
      <c r="D1222" s="13" t="n">
        <v>100</v>
      </c>
      <c r="E1222" s="13" t="n">
        <v>54000</v>
      </c>
      <c r="F1222" s="13" t="n">
        <v>540</v>
      </c>
    </row>
    <row r="1223" customFormat="false" ht="13.5" hidden="false" customHeight="false" outlineLevel="0" collapsed="false">
      <c r="A1223" s="10"/>
      <c r="B1223" s="10"/>
      <c r="C1223" s="10" t="s">
        <v>23</v>
      </c>
      <c r="D1223" s="13" t="n">
        <v>100</v>
      </c>
      <c r="E1223" s="13" t="n">
        <v>54000</v>
      </c>
      <c r="F1223" s="13" t="n">
        <v>540</v>
      </c>
    </row>
    <row r="1224" customFormat="false" ht="13.5" hidden="false" customHeight="false" outlineLevel="0" collapsed="false">
      <c r="A1224" s="10"/>
      <c r="B1224" s="10"/>
      <c r="C1224" s="10" t="s">
        <v>24</v>
      </c>
      <c r="D1224" s="13" t="n">
        <v>20</v>
      </c>
      <c r="E1224" s="13" t="n">
        <v>10800</v>
      </c>
      <c r="F1224" s="13" t="n">
        <v>540</v>
      </c>
    </row>
    <row r="1225" customFormat="false" ht="13.5" hidden="false" customHeight="false" outlineLevel="0" collapsed="false">
      <c r="A1225" s="10"/>
      <c r="B1225" s="10"/>
      <c r="C1225" s="10" t="s">
        <v>25</v>
      </c>
      <c r="D1225" s="13" t="n">
        <v>10</v>
      </c>
      <c r="E1225" s="13" t="n">
        <v>5400</v>
      </c>
      <c r="F1225" s="13" t="n">
        <v>540</v>
      </c>
    </row>
    <row r="1226" customFormat="false" ht="13.5" hidden="false" customHeight="false" outlineLevel="0" collapsed="false">
      <c r="A1226" s="10"/>
      <c r="B1226" s="10"/>
      <c r="C1226" s="10" t="s">
        <v>36</v>
      </c>
      <c r="D1226" s="13" t="n">
        <v>80</v>
      </c>
      <c r="E1226" s="13" t="n">
        <v>43740</v>
      </c>
      <c r="F1226" s="13" t="n">
        <v>546.75</v>
      </c>
    </row>
    <row r="1227" customFormat="false" ht="13.5" hidden="false" customHeight="false" outlineLevel="0" collapsed="false">
      <c r="A1227" s="10"/>
      <c r="B1227" s="10"/>
      <c r="C1227" s="10" t="s">
        <v>14</v>
      </c>
      <c r="D1227" s="13" t="n">
        <v>130</v>
      </c>
      <c r="E1227" s="13" t="n">
        <v>70200</v>
      </c>
      <c r="F1227" s="13" t="n">
        <v>540</v>
      </c>
    </row>
    <row r="1228" customFormat="false" ht="13.5" hidden="false" customHeight="false" outlineLevel="0" collapsed="false">
      <c r="A1228" s="10"/>
      <c r="B1228" s="10"/>
      <c r="C1228" s="10" t="s">
        <v>15</v>
      </c>
      <c r="D1228" s="13" t="n">
        <v>140</v>
      </c>
      <c r="E1228" s="13" t="n">
        <v>75600</v>
      </c>
      <c r="F1228" s="13" t="n">
        <v>540</v>
      </c>
    </row>
    <row r="1229" customFormat="false" ht="13.5" hidden="false" customHeight="false" outlineLevel="0" collapsed="false">
      <c r="A1229" s="10"/>
      <c r="B1229" s="10"/>
      <c r="C1229" s="10" t="s">
        <v>16</v>
      </c>
      <c r="D1229" s="13" t="n">
        <v>160</v>
      </c>
      <c r="E1229" s="13" t="n">
        <v>86400</v>
      </c>
      <c r="F1229" s="13" t="n">
        <v>540</v>
      </c>
    </row>
    <row r="1230" customFormat="false" ht="13.5" hidden="false" customHeight="false" outlineLevel="0" collapsed="false">
      <c r="A1230" s="10"/>
      <c r="B1230" s="10"/>
      <c r="C1230" s="10" t="s">
        <v>17</v>
      </c>
      <c r="D1230" s="13" t="n">
        <v>40</v>
      </c>
      <c r="E1230" s="13" t="n">
        <v>21600</v>
      </c>
      <c r="F1230" s="13" t="n">
        <v>540</v>
      </c>
    </row>
    <row r="1231" customFormat="false" ht="14.25" hidden="false" customHeight="false" outlineLevel="0" collapsed="false">
      <c r="A1231" s="10"/>
      <c r="B1231" s="11" t="s">
        <v>43</v>
      </c>
      <c r="C1231" s="11"/>
      <c r="D1231" s="12" t="n">
        <v>379</v>
      </c>
      <c r="E1231" s="12" t="n">
        <v>251877</v>
      </c>
      <c r="F1231" s="12" t="n">
        <v>664.583113456464</v>
      </c>
    </row>
    <row r="1232" customFormat="false" ht="13.5" hidden="false" customHeight="false" outlineLevel="0" collapsed="false">
      <c r="A1232" s="10"/>
      <c r="B1232" s="10"/>
      <c r="C1232" s="10" t="s">
        <v>13</v>
      </c>
      <c r="D1232" s="13" t="n">
        <v>30</v>
      </c>
      <c r="E1232" s="13" t="n">
        <v>36752</v>
      </c>
      <c r="F1232" s="13" t="n">
        <v>1225.06666666667</v>
      </c>
    </row>
    <row r="1233" customFormat="false" ht="13.5" hidden="false" customHeight="false" outlineLevel="0" collapsed="false">
      <c r="A1233" s="10"/>
      <c r="B1233" s="10"/>
      <c r="C1233" s="10" t="s">
        <v>24</v>
      </c>
      <c r="D1233" s="13" t="n">
        <v>35</v>
      </c>
      <c r="E1233" s="13" t="n">
        <v>21600</v>
      </c>
      <c r="F1233" s="13" t="n">
        <v>617.142857142857</v>
      </c>
    </row>
    <row r="1234" customFormat="false" ht="13.5" hidden="false" customHeight="false" outlineLevel="0" collapsed="false">
      <c r="A1234" s="10"/>
      <c r="B1234" s="10"/>
      <c r="C1234" s="10" t="s">
        <v>20</v>
      </c>
      <c r="D1234" s="13" t="n">
        <v>314</v>
      </c>
      <c r="E1234" s="13" t="n">
        <v>193525</v>
      </c>
      <c r="F1234" s="13" t="n">
        <v>616.321656050955</v>
      </c>
    </row>
    <row r="1235" customFormat="false" ht="14.25" hidden="false" customHeight="false" outlineLevel="0" collapsed="false">
      <c r="A1235" s="10"/>
      <c r="B1235" s="11" t="s">
        <v>44</v>
      </c>
      <c r="C1235" s="11"/>
      <c r="D1235" s="12" t="n">
        <v>68</v>
      </c>
      <c r="E1235" s="12" t="n">
        <v>106164</v>
      </c>
      <c r="F1235" s="12" t="n">
        <v>1561.23529411765</v>
      </c>
    </row>
    <row r="1236" customFormat="false" ht="13.5" hidden="false" customHeight="false" outlineLevel="0" collapsed="false">
      <c r="A1236" s="10"/>
      <c r="B1236" s="10"/>
      <c r="C1236" s="10" t="s">
        <v>13</v>
      </c>
      <c r="D1236" s="13" t="n">
        <v>20</v>
      </c>
      <c r="E1236" s="13" t="n">
        <v>30240</v>
      </c>
      <c r="F1236" s="13" t="n">
        <v>1512</v>
      </c>
    </row>
    <row r="1237" customFormat="false" ht="13.5" hidden="false" customHeight="false" outlineLevel="0" collapsed="false">
      <c r="A1237" s="10"/>
      <c r="B1237" s="10"/>
      <c r="C1237" s="10" t="s">
        <v>23</v>
      </c>
      <c r="D1237" s="13" t="n">
        <v>40</v>
      </c>
      <c r="E1237" s="13" t="n">
        <v>69012</v>
      </c>
      <c r="F1237" s="13" t="n">
        <v>1725.3</v>
      </c>
    </row>
    <row r="1238" customFormat="false" ht="13.5" hidden="false" customHeight="false" outlineLevel="0" collapsed="false">
      <c r="A1238" s="10"/>
      <c r="B1238" s="10"/>
      <c r="C1238" s="10" t="s">
        <v>18</v>
      </c>
      <c r="D1238" s="13" t="n">
        <v>8</v>
      </c>
      <c r="E1238" s="13" t="n">
        <v>6912</v>
      </c>
      <c r="F1238" s="13" t="n">
        <v>864</v>
      </c>
    </row>
    <row r="1239" customFormat="false" ht="14.25" hidden="false" customHeight="false" outlineLevel="0" collapsed="false">
      <c r="A1239" s="10"/>
      <c r="B1239" s="11" t="s">
        <v>57</v>
      </c>
      <c r="C1239" s="11"/>
      <c r="D1239" s="12" t="n">
        <v>303</v>
      </c>
      <c r="E1239" s="12" t="n">
        <v>529103</v>
      </c>
      <c r="F1239" s="12" t="n">
        <v>1746.21452145215</v>
      </c>
    </row>
    <row r="1240" customFormat="false" ht="13.5" hidden="false" customHeight="false" outlineLevel="0" collapsed="false">
      <c r="A1240" s="10"/>
      <c r="B1240" s="10"/>
      <c r="C1240" s="10" t="s">
        <v>13</v>
      </c>
      <c r="D1240" s="13" t="n">
        <v>4</v>
      </c>
      <c r="E1240" s="13" t="n">
        <v>497</v>
      </c>
      <c r="F1240" s="13" t="n">
        <v>124.25</v>
      </c>
    </row>
    <row r="1241" customFormat="false" ht="13.5" hidden="false" customHeight="false" outlineLevel="0" collapsed="false">
      <c r="A1241" s="10"/>
      <c r="B1241" s="10"/>
      <c r="C1241" s="10" t="s">
        <v>23</v>
      </c>
      <c r="D1241" s="13" t="n">
        <v>127</v>
      </c>
      <c r="E1241" s="13" t="n">
        <v>233280</v>
      </c>
      <c r="F1241" s="13" t="n">
        <v>1836.85039370079</v>
      </c>
    </row>
    <row r="1242" customFormat="false" ht="13.5" hidden="false" customHeight="false" outlineLevel="0" collapsed="false">
      <c r="A1242" s="10"/>
      <c r="B1242" s="10"/>
      <c r="C1242" s="10" t="s">
        <v>24</v>
      </c>
      <c r="D1242" s="13" t="n">
        <v>70</v>
      </c>
      <c r="E1242" s="13" t="n">
        <v>151200</v>
      </c>
      <c r="F1242" s="13" t="n">
        <v>2160</v>
      </c>
    </row>
    <row r="1243" customFormat="false" ht="13.5" hidden="false" customHeight="false" outlineLevel="0" collapsed="false">
      <c r="A1243" s="10"/>
      <c r="B1243" s="10"/>
      <c r="C1243" s="10" t="s">
        <v>25</v>
      </c>
      <c r="D1243" s="13" t="n">
        <v>80</v>
      </c>
      <c r="E1243" s="13" t="n">
        <v>120960</v>
      </c>
      <c r="F1243" s="13" t="n">
        <v>1512</v>
      </c>
    </row>
    <row r="1244" customFormat="false" ht="13.5" hidden="false" customHeight="false" outlineLevel="0" collapsed="false">
      <c r="A1244" s="10"/>
      <c r="B1244" s="10"/>
      <c r="C1244" s="10" t="s">
        <v>36</v>
      </c>
      <c r="D1244" s="13" t="n">
        <v>21</v>
      </c>
      <c r="E1244" s="13" t="n">
        <v>19278</v>
      </c>
      <c r="F1244" s="13" t="n">
        <v>918</v>
      </c>
    </row>
    <row r="1245" customFormat="false" ht="13.5" hidden="false" customHeight="false" outlineLevel="0" collapsed="false">
      <c r="A1245" s="10"/>
      <c r="B1245" s="10"/>
      <c r="C1245" s="10" t="s">
        <v>19</v>
      </c>
      <c r="D1245" s="13" t="n">
        <v>1</v>
      </c>
      <c r="E1245" s="13" t="n">
        <v>3888</v>
      </c>
      <c r="F1245" s="13" t="n">
        <v>3888</v>
      </c>
    </row>
    <row r="1246" customFormat="false" ht="14.25" hidden="false" customHeight="false" outlineLevel="0" collapsed="false">
      <c r="A1246" s="10"/>
      <c r="B1246" s="11" t="s">
        <v>58</v>
      </c>
      <c r="C1246" s="11"/>
      <c r="D1246" s="12" t="n">
        <v>3612</v>
      </c>
      <c r="E1246" s="12" t="n">
        <v>2848316</v>
      </c>
      <c r="F1246" s="12" t="n">
        <v>788.570321151717</v>
      </c>
    </row>
    <row r="1247" customFormat="false" ht="13.5" hidden="false" customHeight="false" outlineLevel="0" collapsed="false">
      <c r="A1247" s="10"/>
      <c r="B1247" s="10"/>
      <c r="C1247" s="10" t="s">
        <v>13</v>
      </c>
      <c r="D1247" s="13" t="n">
        <v>30</v>
      </c>
      <c r="E1247" s="13" t="n">
        <v>158760</v>
      </c>
      <c r="F1247" s="13" t="n">
        <v>5292</v>
      </c>
    </row>
    <row r="1248" customFormat="false" ht="13.5" hidden="false" customHeight="false" outlineLevel="0" collapsed="false">
      <c r="A1248" s="10"/>
      <c r="B1248" s="10"/>
      <c r="C1248" s="10" t="s">
        <v>23</v>
      </c>
      <c r="D1248" s="13" t="n">
        <v>20</v>
      </c>
      <c r="E1248" s="13" t="n">
        <v>98280</v>
      </c>
      <c r="F1248" s="13" t="n">
        <v>4914</v>
      </c>
    </row>
    <row r="1249" customFormat="false" ht="13.5" hidden="false" customHeight="false" outlineLevel="0" collapsed="false">
      <c r="A1249" s="10"/>
      <c r="B1249" s="10"/>
      <c r="C1249" s="10" t="s">
        <v>24</v>
      </c>
      <c r="D1249" s="13" t="n">
        <v>3</v>
      </c>
      <c r="E1249" s="13" t="n">
        <v>3888</v>
      </c>
      <c r="F1249" s="13" t="n">
        <v>1296</v>
      </c>
    </row>
    <row r="1250" customFormat="false" ht="13.5" hidden="false" customHeight="false" outlineLevel="0" collapsed="false">
      <c r="A1250" s="10"/>
      <c r="B1250" s="10"/>
      <c r="C1250" s="10" t="s">
        <v>25</v>
      </c>
      <c r="D1250" s="13" t="n">
        <v>5</v>
      </c>
      <c r="E1250" s="13" t="n">
        <v>6480</v>
      </c>
      <c r="F1250" s="13" t="n">
        <v>1296</v>
      </c>
    </row>
    <row r="1251" customFormat="false" ht="13.5" hidden="false" customHeight="false" outlineLevel="0" collapsed="false">
      <c r="A1251" s="10"/>
      <c r="B1251" s="10"/>
      <c r="C1251" s="10" t="s">
        <v>14</v>
      </c>
      <c r="D1251" s="13" t="n">
        <v>231</v>
      </c>
      <c r="E1251" s="13" t="n">
        <v>104652</v>
      </c>
      <c r="F1251" s="13" t="n">
        <v>453.038961038961</v>
      </c>
    </row>
    <row r="1252" customFormat="false" ht="13.5" hidden="false" customHeight="false" outlineLevel="0" collapsed="false">
      <c r="A1252" s="10"/>
      <c r="B1252" s="10"/>
      <c r="C1252" s="10" t="s">
        <v>15</v>
      </c>
      <c r="D1252" s="13" t="n">
        <v>1464</v>
      </c>
      <c r="E1252" s="13" t="n">
        <v>1072947</v>
      </c>
      <c r="F1252" s="13" t="n">
        <v>732.887295081967</v>
      </c>
    </row>
    <row r="1253" customFormat="false" ht="13.5" hidden="false" customHeight="false" outlineLevel="0" collapsed="false">
      <c r="A1253" s="10"/>
      <c r="B1253" s="10"/>
      <c r="C1253" s="10" t="s">
        <v>16</v>
      </c>
      <c r="D1253" s="13" t="n">
        <v>1779</v>
      </c>
      <c r="E1253" s="13" t="n">
        <v>1308269</v>
      </c>
      <c r="F1253" s="13" t="n">
        <v>735.395727937043</v>
      </c>
    </row>
    <row r="1254" customFormat="false" ht="13.5" hidden="false" customHeight="false" outlineLevel="0" collapsed="false">
      <c r="A1254" s="10"/>
      <c r="B1254" s="10"/>
      <c r="C1254" s="10" t="s">
        <v>19</v>
      </c>
      <c r="D1254" s="13" t="n">
        <v>60</v>
      </c>
      <c r="E1254" s="13" t="n">
        <v>71280</v>
      </c>
      <c r="F1254" s="13" t="n">
        <v>1188</v>
      </c>
    </row>
    <row r="1255" customFormat="false" ht="13.5" hidden="false" customHeight="false" outlineLevel="0" collapsed="false">
      <c r="A1255" s="10"/>
      <c r="B1255" s="10"/>
      <c r="C1255" s="10" t="s">
        <v>20</v>
      </c>
      <c r="D1255" s="13" t="n">
        <v>20</v>
      </c>
      <c r="E1255" s="13" t="n">
        <v>23760</v>
      </c>
      <c r="F1255" s="13" t="n">
        <v>1188</v>
      </c>
    </row>
    <row r="1256" customFormat="false" ht="14.25" hidden="false" customHeight="false" outlineLevel="0" collapsed="false">
      <c r="A1256" s="10"/>
      <c r="B1256" s="11" t="s">
        <v>45</v>
      </c>
      <c r="C1256" s="11"/>
      <c r="D1256" s="12" t="n">
        <v>40</v>
      </c>
      <c r="E1256" s="12" t="n">
        <v>16200</v>
      </c>
      <c r="F1256" s="12" t="n">
        <v>405</v>
      </c>
    </row>
    <row r="1257" customFormat="false" ht="13.5" hidden="false" customHeight="false" outlineLevel="0" collapsed="false">
      <c r="A1257" s="10"/>
      <c r="B1257" s="10"/>
      <c r="C1257" s="10" t="s">
        <v>19</v>
      </c>
      <c r="D1257" s="13" t="n">
        <v>40</v>
      </c>
      <c r="E1257" s="13" t="n">
        <v>16200</v>
      </c>
      <c r="F1257" s="13" t="n">
        <v>405</v>
      </c>
    </row>
    <row r="1258" customFormat="false" ht="14.25" hidden="false" customHeight="false" outlineLevel="0" collapsed="false">
      <c r="A1258" s="10"/>
      <c r="B1258" s="11" t="s">
        <v>47</v>
      </c>
      <c r="C1258" s="11"/>
      <c r="D1258" s="12" t="n">
        <v>14</v>
      </c>
      <c r="E1258" s="12" t="n">
        <v>64314</v>
      </c>
      <c r="F1258" s="12" t="n">
        <v>4593.85714285714</v>
      </c>
    </row>
    <row r="1259" customFormat="false" ht="13.5" hidden="false" customHeight="false" outlineLevel="0" collapsed="false">
      <c r="A1259" s="10"/>
      <c r="B1259" s="10"/>
      <c r="C1259" s="10" t="s">
        <v>15</v>
      </c>
      <c r="D1259" s="13" t="n">
        <v>14</v>
      </c>
      <c r="E1259" s="13" t="n">
        <v>62964</v>
      </c>
      <c r="F1259" s="13" t="n">
        <v>4497.42857142857</v>
      </c>
    </row>
    <row r="1260" customFormat="false" ht="13.5" hidden="false" customHeight="false" outlineLevel="0" collapsed="false">
      <c r="A1260" s="10"/>
      <c r="B1260" s="10"/>
      <c r="C1260" s="10" t="s">
        <v>16</v>
      </c>
      <c r="D1260" s="13" t="n">
        <v>0</v>
      </c>
      <c r="E1260" s="13" t="n">
        <v>1350</v>
      </c>
      <c r="F1260" s="13" t="e">
        <f aca="false"/>
        <v>#DIV/0!</v>
      </c>
    </row>
    <row r="1261" customFormat="false" ht="14.25" hidden="false" customHeight="false" outlineLevel="0" collapsed="false">
      <c r="A1261" s="10"/>
      <c r="B1261" s="11" t="s">
        <v>52</v>
      </c>
      <c r="C1261" s="11"/>
      <c r="D1261" s="12" t="n">
        <v>9887</v>
      </c>
      <c r="E1261" s="12" t="n">
        <v>10727747</v>
      </c>
      <c r="F1261" s="12" t="n">
        <v>1085.03560230606</v>
      </c>
    </row>
    <row r="1262" customFormat="false" ht="13.5" hidden="false" customHeight="false" outlineLevel="0" collapsed="false">
      <c r="A1262" s="10"/>
      <c r="B1262" s="10"/>
      <c r="C1262" s="10" t="s">
        <v>23</v>
      </c>
      <c r="D1262" s="13" t="n">
        <v>23</v>
      </c>
      <c r="E1262" s="13" t="n">
        <v>39496</v>
      </c>
      <c r="F1262" s="13" t="n">
        <v>1717.21739130435</v>
      </c>
    </row>
    <row r="1263" customFormat="false" ht="13.5" hidden="false" customHeight="false" outlineLevel="0" collapsed="false">
      <c r="A1263" s="10"/>
      <c r="B1263" s="10"/>
      <c r="C1263" s="10" t="s">
        <v>24</v>
      </c>
      <c r="D1263" s="13" t="n">
        <v>58</v>
      </c>
      <c r="E1263" s="13" t="n">
        <v>91854</v>
      </c>
      <c r="F1263" s="13" t="n">
        <v>1583.68965517241</v>
      </c>
    </row>
    <row r="1264" customFormat="false" ht="13.5" hidden="false" customHeight="false" outlineLevel="0" collapsed="false">
      <c r="A1264" s="10"/>
      <c r="B1264" s="10"/>
      <c r="C1264" s="10" t="s">
        <v>25</v>
      </c>
      <c r="D1264" s="13" t="n">
        <v>320</v>
      </c>
      <c r="E1264" s="13" t="n">
        <v>366443</v>
      </c>
      <c r="F1264" s="13" t="n">
        <v>1145.134375</v>
      </c>
    </row>
    <row r="1265" customFormat="false" ht="13.5" hidden="false" customHeight="false" outlineLevel="0" collapsed="false">
      <c r="A1265" s="10"/>
      <c r="B1265" s="10"/>
      <c r="C1265" s="10" t="s">
        <v>36</v>
      </c>
      <c r="D1265" s="13" t="n">
        <v>955</v>
      </c>
      <c r="E1265" s="13" t="n">
        <v>1037988</v>
      </c>
      <c r="F1265" s="13" t="n">
        <v>1086.89842931937</v>
      </c>
    </row>
    <row r="1266" customFormat="false" ht="13.5" hidden="false" customHeight="false" outlineLevel="0" collapsed="false">
      <c r="A1266" s="10"/>
      <c r="B1266" s="10"/>
      <c r="C1266" s="10" t="s">
        <v>14</v>
      </c>
      <c r="D1266" s="13" t="n">
        <v>2707</v>
      </c>
      <c r="E1266" s="13" t="n">
        <v>2988575</v>
      </c>
      <c r="F1266" s="13" t="n">
        <v>1104.01736239379</v>
      </c>
    </row>
    <row r="1267" customFormat="false" ht="13.5" hidden="false" customHeight="false" outlineLevel="0" collapsed="false">
      <c r="A1267" s="10"/>
      <c r="B1267" s="10"/>
      <c r="C1267" s="10" t="s">
        <v>15</v>
      </c>
      <c r="D1267" s="13" t="n">
        <v>4215</v>
      </c>
      <c r="E1267" s="13" t="n">
        <v>4555397</v>
      </c>
      <c r="F1267" s="13" t="n">
        <v>1080.75848161329</v>
      </c>
    </row>
    <row r="1268" customFormat="false" ht="13.5" hidden="false" customHeight="false" outlineLevel="0" collapsed="false">
      <c r="A1268" s="10"/>
      <c r="B1268" s="10"/>
      <c r="C1268" s="10" t="s">
        <v>16</v>
      </c>
      <c r="D1268" s="13" t="n">
        <v>1604</v>
      </c>
      <c r="E1268" s="13" t="n">
        <v>1646892</v>
      </c>
      <c r="F1268" s="13" t="n">
        <v>1026.74064837905</v>
      </c>
    </row>
    <row r="1269" customFormat="false" ht="13.5" hidden="false" customHeight="false" outlineLevel="0" collapsed="false">
      <c r="A1269" s="10"/>
      <c r="B1269" s="10"/>
      <c r="C1269" s="10" t="s">
        <v>19</v>
      </c>
      <c r="D1269" s="13" t="n">
        <v>5</v>
      </c>
      <c r="E1269" s="13" t="n">
        <v>1102</v>
      </c>
      <c r="F1269" s="13" t="n">
        <v>220.4</v>
      </c>
    </row>
    <row r="1270" customFormat="false" ht="14.25" hidden="false" customHeight="false" outlineLevel="0" collapsed="false">
      <c r="A1270" s="10"/>
      <c r="B1270" s="11" t="s">
        <v>48</v>
      </c>
      <c r="C1270" s="11"/>
      <c r="D1270" s="12" t="n">
        <v>1333</v>
      </c>
      <c r="E1270" s="12" t="n">
        <v>153749</v>
      </c>
      <c r="F1270" s="12" t="n">
        <v>115.340585146287</v>
      </c>
    </row>
    <row r="1271" customFormat="false" ht="13.5" hidden="false" customHeight="false" outlineLevel="0" collapsed="false">
      <c r="A1271" s="10"/>
      <c r="B1271" s="10"/>
      <c r="C1271" s="10" t="s">
        <v>23</v>
      </c>
      <c r="D1271" s="13" t="n">
        <v>1204</v>
      </c>
      <c r="E1271" s="13" t="n">
        <v>23220</v>
      </c>
      <c r="F1271" s="13" t="n">
        <v>19.2857142857143</v>
      </c>
    </row>
    <row r="1272" customFormat="false" ht="13.5" hidden="false" customHeight="false" outlineLevel="0" collapsed="false">
      <c r="A1272" s="10"/>
      <c r="B1272" s="10"/>
      <c r="C1272" s="10" t="s">
        <v>24</v>
      </c>
      <c r="D1272" s="13" t="n">
        <v>19</v>
      </c>
      <c r="E1272" s="13" t="n">
        <v>54875</v>
      </c>
      <c r="F1272" s="13" t="n">
        <v>2888.15789473684</v>
      </c>
    </row>
    <row r="1273" customFormat="false" ht="13.5" hidden="false" customHeight="false" outlineLevel="0" collapsed="false">
      <c r="A1273" s="10"/>
      <c r="B1273" s="10"/>
      <c r="C1273" s="10" t="s">
        <v>25</v>
      </c>
      <c r="D1273" s="13" t="n">
        <v>10</v>
      </c>
      <c r="E1273" s="13" t="n">
        <v>10908</v>
      </c>
      <c r="F1273" s="13" t="n">
        <v>1090.8</v>
      </c>
    </row>
    <row r="1274" customFormat="false" ht="13.5" hidden="false" customHeight="false" outlineLevel="0" collapsed="false">
      <c r="A1274" s="10"/>
      <c r="B1274" s="10"/>
      <c r="C1274" s="10" t="s">
        <v>14</v>
      </c>
      <c r="D1274" s="13" t="n">
        <v>20</v>
      </c>
      <c r="E1274" s="13" t="n">
        <v>10800</v>
      </c>
      <c r="F1274" s="13" t="n">
        <v>540</v>
      </c>
    </row>
    <row r="1275" customFormat="false" ht="13.5" hidden="false" customHeight="false" outlineLevel="0" collapsed="false">
      <c r="A1275" s="10"/>
      <c r="B1275" s="10"/>
      <c r="C1275" s="10" t="s">
        <v>15</v>
      </c>
      <c r="D1275" s="13" t="n">
        <v>49</v>
      </c>
      <c r="E1275" s="13" t="n">
        <v>37260</v>
      </c>
      <c r="F1275" s="13" t="n">
        <v>760.408163265306</v>
      </c>
    </row>
    <row r="1276" customFormat="false" ht="13.5" hidden="false" customHeight="false" outlineLevel="0" collapsed="false">
      <c r="A1276" s="10"/>
      <c r="B1276" s="10"/>
      <c r="C1276" s="10" t="s">
        <v>17</v>
      </c>
      <c r="D1276" s="13" t="n">
        <v>4</v>
      </c>
      <c r="E1276" s="13" t="n">
        <v>1296</v>
      </c>
      <c r="F1276" s="13" t="n">
        <v>324</v>
      </c>
    </row>
    <row r="1277" customFormat="false" ht="13.5" hidden="false" customHeight="false" outlineLevel="0" collapsed="false">
      <c r="A1277" s="10"/>
      <c r="B1277" s="10"/>
      <c r="C1277" s="10" t="s">
        <v>18</v>
      </c>
      <c r="D1277" s="13" t="n">
        <v>2</v>
      </c>
      <c r="E1277" s="13" t="n">
        <v>3888</v>
      </c>
      <c r="F1277" s="13" t="n">
        <v>1944</v>
      </c>
    </row>
    <row r="1278" customFormat="false" ht="13.5" hidden="false" customHeight="false" outlineLevel="0" collapsed="false">
      <c r="A1278" s="10"/>
      <c r="B1278" s="10"/>
      <c r="C1278" s="10" t="s">
        <v>19</v>
      </c>
      <c r="D1278" s="13" t="n">
        <v>5</v>
      </c>
      <c r="E1278" s="13" t="n">
        <v>486</v>
      </c>
      <c r="F1278" s="13" t="n">
        <v>97.2</v>
      </c>
    </row>
    <row r="1279" customFormat="false" ht="13.5" hidden="false" customHeight="false" outlineLevel="0" collapsed="false">
      <c r="A1279" s="10"/>
      <c r="B1279" s="10"/>
      <c r="C1279" s="10" t="s">
        <v>20</v>
      </c>
      <c r="D1279" s="13" t="n">
        <v>20</v>
      </c>
      <c r="E1279" s="13" t="n">
        <v>11016</v>
      </c>
      <c r="F1279" s="13" t="n">
        <v>550.8</v>
      </c>
    </row>
    <row r="1280" customFormat="false" ht="14.25" hidden="false" customHeight="false" outlineLevel="0" collapsed="false">
      <c r="A1280" s="10"/>
      <c r="B1280" s="11" t="s">
        <v>66</v>
      </c>
      <c r="C1280" s="11"/>
      <c r="D1280" s="12" t="n">
        <v>1043</v>
      </c>
      <c r="E1280" s="12" t="n">
        <v>1391203</v>
      </c>
      <c r="F1280" s="12" t="n">
        <v>1333.84755512943</v>
      </c>
    </row>
    <row r="1281" customFormat="false" ht="13.5" hidden="false" customHeight="false" outlineLevel="0" collapsed="false">
      <c r="A1281" s="10"/>
      <c r="B1281" s="10"/>
      <c r="C1281" s="10" t="s">
        <v>14</v>
      </c>
      <c r="D1281" s="13" t="n">
        <v>22</v>
      </c>
      <c r="E1281" s="13" t="n">
        <v>25056</v>
      </c>
      <c r="F1281" s="13" t="n">
        <v>1138.90909090909</v>
      </c>
    </row>
    <row r="1282" customFormat="false" ht="13.5" hidden="false" customHeight="false" outlineLevel="0" collapsed="false">
      <c r="A1282" s="10"/>
      <c r="B1282" s="10"/>
      <c r="C1282" s="10" t="s">
        <v>15</v>
      </c>
      <c r="D1282" s="13" t="n">
        <v>98</v>
      </c>
      <c r="E1282" s="13" t="n">
        <v>131760</v>
      </c>
      <c r="F1282" s="13" t="n">
        <v>1344.48979591837</v>
      </c>
    </row>
    <row r="1283" customFormat="false" ht="13.5" hidden="false" customHeight="false" outlineLevel="0" collapsed="false">
      <c r="A1283" s="10"/>
      <c r="B1283" s="10"/>
      <c r="C1283" s="10" t="s">
        <v>16</v>
      </c>
      <c r="D1283" s="13" t="n">
        <v>599</v>
      </c>
      <c r="E1283" s="13" t="n">
        <v>772417</v>
      </c>
      <c r="F1283" s="13" t="n">
        <v>1289.51085141903</v>
      </c>
    </row>
    <row r="1284" customFormat="false" ht="13.5" hidden="false" customHeight="false" outlineLevel="0" collapsed="false">
      <c r="A1284" s="10"/>
      <c r="B1284" s="10"/>
      <c r="C1284" s="10" t="s">
        <v>17</v>
      </c>
      <c r="D1284" s="13" t="n">
        <v>324</v>
      </c>
      <c r="E1284" s="13" t="n">
        <v>461970</v>
      </c>
      <c r="F1284" s="13" t="n">
        <v>1425.83333333333</v>
      </c>
    </row>
    <row r="1285" customFormat="false" ht="14.25" hidden="false" customHeight="false" outlineLevel="0" collapsed="false">
      <c r="A1285" s="10"/>
      <c r="B1285" s="11" t="s">
        <v>67</v>
      </c>
      <c r="C1285" s="11"/>
      <c r="D1285" s="12" t="n">
        <v>155</v>
      </c>
      <c r="E1285" s="12" t="n">
        <v>383400</v>
      </c>
      <c r="F1285" s="12" t="n">
        <v>2473.54838709677</v>
      </c>
    </row>
    <row r="1286" customFormat="false" ht="13.5" hidden="false" customHeight="false" outlineLevel="0" collapsed="false">
      <c r="A1286" s="10"/>
      <c r="B1286" s="10"/>
      <c r="C1286" s="10" t="s">
        <v>13</v>
      </c>
      <c r="D1286" s="13" t="n">
        <v>45</v>
      </c>
      <c r="E1286" s="13" t="n">
        <v>30780</v>
      </c>
      <c r="F1286" s="13" t="n">
        <v>684</v>
      </c>
    </row>
    <row r="1287" customFormat="false" ht="13.5" hidden="false" customHeight="false" outlineLevel="0" collapsed="false">
      <c r="A1287" s="10"/>
      <c r="B1287" s="10"/>
      <c r="C1287" s="10" t="s">
        <v>17</v>
      </c>
      <c r="D1287" s="13" t="n">
        <v>28</v>
      </c>
      <c r="E1287" s="13" t="n">
        <v>95580</v>
      </c>
      <c r="F1287" s="13" t="n">
        <v>3413.57142857143</v>
      </c>
    </row>
    <row r="1288" customFormat="false" ht="13.5" hidden="false" customHeight="false" outlineLevel="0" collapsed="false">
      <c r="A1288" s="10"/>
      <c r="B1288" s="10"/>
      <c r="C1288" s="10" t="s">
        <v>18</v>
      </c>
      <c r="D1288" s="13" t="n">
        <v>48</v>
      </c>
      <c r="E1288" s="13" t="n">
        <v>155520</v>
      </c>
      <c r="F1288" s="13" t="n">
        <v>3240</v>
      </c>
    </row>
    <row r="1289" customFormat="false" ht="13.5" hidden="false" customHeight="false" outlineLevel="0" collapsed="false">
      <c r="A1289" s="10"/>
      <c r="B1289" s="10"/>
      <c r="C1289" s="10" t="s">
        <v>19</v>
      </c>
      <c r="D1289" s="13" t="n">
        <v>26</v>
      </c>
      <c r="E1289" s="13" t="n">
        <v>79920</v>
      </c>
      <c r="F1289" s="13" t="n">
        <v>3073.84615384615</v>
      </c>
    </row>
    <row r="1290" customFormat="false" ht="13.5" hidden="false" customHeight="false" outlineLevel="0" collapsed="false">
      <c r="A1290" s="10"/>
      <c r="B1290" s="10"/>
      <c r="C1290" s="10" t="s">
        <v>20</v>
      </c>
      <c r="D1290" s="13" t="n">
        <v>8</v>
      </c>
      <c r="E1290" s="13" t="n">
        <v>21600</v>
      </c>
      <c r="F1290" s="13" t="n">
        <v>2700</v>
      </c>
    </row>
    <row r="1291" customFormat="false" ht="14.25" hidden="false" customHeight="false" outlineLevel="0" collapsed="false">
      <c r="A1291" s="10"/>
      <c r="B1291" s="11" t="s">
        <v>68</v>
      </c>
      <c r="C1291" s="11"/>
      <c r="D1291" s="12" t="n">
        <v>11</v>
      </c>
      <c r="E1291" s="12" t="n">
        <v>17453</v>
      </c>
      <c r="F1291" s="12" t="n">
        <v>1586.63636363636</v>
      </c>
    </row>
    <row r="1292" customFormat="false" ht="13.5" hidden="false" customHeight="false" outlineLevel="0" collapsed="false">
      <c r="A1292" s="10"/>
      <c r="B1292" s="10"/>
      <c r="C1292" s="10" t="s">
        <v>19</v>
      </c>
      <c r="D1292" s="13" t="n">
        <v>11</v>
      </c>
      <c r="E1292" s="13" t="n">
        <v>17453</v>
      </c>
      <c r="F1292" s="13" t="n">
        <v>1586.63636363636</v>
      </c>
    </row>
    <row r="1293" customFormat="false" ht="13.5" hidden="false" customHeight="false" outlineLevel="0" collapsed="false">
      <c r="A1293" s="10"/>
      <c r="B1293" s="10"/>
      <c r="C1293" s="10"/>
      <c r="D1293" s="13"/>
      <c r="E1293" s="13"/>
      <c r="F1293" s="13"/>
    </row>
    <row r="1294" customFormat="false" ht="14.25" hidden="false" customHeight="false" outlineLevel="0" collapsed="false">
      <c r="A1294" s="14" t="s">
        <v>69</v>
      </c>
      <c r="B1294" s="8"/>
      <c r="C1294" s="8"/>
      <c r="D1294" s="9" t="n">
        <v>1149553</v>
      </c>
      <c r="E1294" s="9" t="n">
        <v>1543326715</v>
      </c>
      <c r="F1294" s="9" t="n">
        <v>1342.54507186707</v>
      </c>
    </row>
    <row r="1295" customFormat="false" ht="13.5" hidden="false" customHeight="false" outlineLevel="0" collapsed="false">
      <c r="D1295" s="0"/>
      <c r="E1295" s="0"/>
    </row>
    <row r="1296" customFormat="false" ht="13.5" hidden="false" customHeight="false" outlineLevel="0" collapsed="false">
      <c r="D1296" s="0"/>
      <c r="E1296" s="0"/>
    </row>
    <row r="1297" customFormat="false" ht="13.5" hidden="false" customHeight="false" outlineLevel="0" collapsed="false">
      <c r="D1297" s="0"/>
      <c r="E1297" s="0"/>
    </row>
    <row r="1298" customFormat="false" ht="13.5" hidden="false" customHeight="false" outlineLevel="0" collapsed="false">
      <c r="D1298" s="0"/>
      <c r="E1298" s="0"/>
    </row>
    <row r="1299" customFormat="false" ht="13.5" hidden="false" customHeight="false" outlineLevel="0" collapsed="false">
      <c r="D1299" s="0"/>
      <c r="E1299" s="0"/>
    </row>
    <row r="1300" customFormat="false" ht="13.5" hidden="false" customHeight="false" outlineLevel="0" collapsed="false">
      <c r="D1300" s="0"/>
      <c r="E1300" s="0"/>
    </row>
    <row r="1301" customFormat="false" ht="13.5" hidden="false" customHeight="false" outlineLevel="0" collapsed="false">
      <c r="D1301" s="0"/>
      <c r="E1301" s="0"/>
    </row>
    <row r="1302" customFormat="false" ht="13.5" hidden="false" customHeight="false" outlineLevel="0" collapsed="false">
      <c r="D1302" s="0"/>
      <c r="E1302" s="0"/>
    </row>
    <row r="1303" customFormat="false" ht="13.5" hidden="false" customHeight="false" outlineLevel="0" collapsed="false">
      <c r="D1303" s="0"/>
      <c r="E1303" s="0"/>
    </row>
    <row r="1304" customFormat="false" ht="13.5" hidden="false" customHeight="false" outlineLevel="0" collapsed="false">
      <c r="D1304" s="0"/>
      <c r="E1304" s="0"/>
    </row>
    <row r="1305" customFormat="false" ht="13.5" hidden="false" customHeight="false" outlineLevel="0" collapsed="false">
      <c r="D1305" s="0"/>
      <c r="E1305" s="0"/>
    </row>
    <row r="1306" customFormat="false" ht="13.5" hidden="false" customHeight="false" outlineLevel="0" collapsed="false">
      <c r="D1306" s="0"/>
      <c r="E1306" s="0"/>
    </row>
    <row r="1307" customFormat="false" ht="13.5" hidden="false" customHeight="false" outlineLevel="0" collapsed="false">
      <c r="D1307" s="0"/>
      <c r="E1307" s="0"/>
    </row>
    <row r="1308" customFormat="false" ht="13.5" hidden="false" customHeight="false" outlineLevel="0" collapsed="false">
      <c r="D1308" s="0"/>
      <c r="E1308" s="0"/>
    </row>
    <row r="1309" customFormat="false" ht="13.5" hidden="false" customHeight="false" outlineLevel="0" collapsed="false">
      <c r="D1309" s="0"/>
      <c r="E1309" s="0"/>
    </row>
    <row r="1310" customFormat="false" ht="13.5" hidden="false" customHeight="false" outlineLevel="0" collapsed="false">
      <c r="D1310" s="0"/>
      <c r="E1310" s="0"/>
    </row>
    <row r="1311" customFormat="false" ht="13.5" hidden="false" customHeight="false" outlineLevel="0" collapsed="false">
      <c r="D1311" s="0"/>
      <c r="E1311" s="0"/>
    </row>
    <row r="1312" customFormat="false" ht="13.5" hidden="false" customHeight="false" outlineLevel="0" collapsed="false">
      <c r="D1312" s="0"/>
      <c r="E1312" s="0"/>
    </row>
    <row r="1313" customFormat="false" ht="13.5" hidden="false" customHeight="false" outlineLevel="0" collapsed="false">
      <c r="D1313" s="0"/>
      <c r="E1313" s="0"/>
    </row>
    <row r="1314" customFormat="false" ht="13.5" hidden="false" customHeight="false" outlineLevel="0" collapsed="false">
      <c r="D1314" s="0"/>
      <c r="E1314" s="0"/>
    </row>
    <row r="1315" customFormat="false" ht="13.5" hidden="false" customHeight="false" outlineLevel="0" collapsed="false">
      <c r="D1315" s="0"/>
      <c r="E1315" s="0"/>
    </row>
    <row r="1316" customFormat="false" ht="13.5" hidden="false" customHeight="false" outlineLevel="0" collapsed="false">
      <c r="D1316" s="0"/>
      <c r="E1316" s="0"/>
    </row>
    <row r="1317" customFormat="false" ht="13.5" hidden="false" customHeight="false" outlineLevel="0" collapsed="false">
      <c r="D1317" s="0"/>
      <c r="E1317" s="0"/>
    </row>
    <row r="1318" customFormat="false" ht="13.5" hidden="false" customHeight="false" outlineLevel="0" collapsed="false">
      <c r="D1318" s="0"/>
      <c r="E1318" s="0"/>
    </row>
    <row r="1319" customFormat="false" ht="13.5" hidden="false" customHeight="false" outlineLevel="0" collapsed="false">
      <c r="D1319" s="0"/>
      <c r="E1319" s="0"/>
    </row>
    <row r="1320" customFormat="false" ht="13.5" hidden="false" customHeight="false" outlineLevel="0" collapsed="false">
      <c r="D1320" s="0"/>
      <c r="E1320" s="0"/>
    </row>
    <row r="1321" customFormat="false" ht="13.5" hidden="false" customHeight="false" outlineLevel="0" collapsed="false">
      <c r="D1321" s="0"/>
      <c r="E1321" s="0"/>
    </row>
    <row r="1322" customFormat="false" ht="13.5" hidden="false" customHeight="false" outlineLevel="0" collapsed="false">
      <c r="D1322" s="0"/>
      <c r="E1322" s="0"/>
    </row>
    <row r="1323" customFormat="false" ht="13.5" hidden="false" customHeight="false" outlineLevel="0" collapsed="false">
      <c r="D1323" s="0"/>
      <c r="E1323" s="0"/>
    </row>
    <row r="1324" customFormat="false" ht="13.5" hidden="false" customHeight="false" outlineLevel="0" collapsed="false">
      <c r="D1324" s="0"/>
      <c r="E1324" s="0"/>
    </row>
    <row r="1325" customFormat="false" ht="13.5" hidden="false" customHeight="false" outlineLevel="0" collapsed="false">
      <c r="D1325" s="0"/>
      <c r="E1325" s="0"/>
    </row>
    <row r="1326" customFormat="false" ht="13.5" hidden="false" customHeight="false" outlineLevel="0" collapsed="false">
      <c r="D1326" s="0"/>
      <c r="E1326" s="0"/>
    </row>
    <row r="1327" customFormat="false" ht="13.5" hidden="false" customHeight="false" outlineLevel="0" collapsed="false">
      <c r="D1327" s="0"/>
      <c r="E1327" s="0"/>
    </row>
    <row r="1328" customFormat="false" ht="13.5" hidden="false" customHeight="false" outlineLevel="0" collapsed="false">
      <c r="D1328" s="0"/>
      <c r="E1328" s="0"/>
    </row>
    <row r="1329" customFormat="false" ht="13.5" hidden="false" customHeight="false" outlineLevel="0" collapsed="false">
      <c r="D1329" s="0"/>
      <c r="E1329" s="0"/>
    </row>
    <row r="1330" customFormat="false" ht="13.5" hidden="false" customHeight="false" outlineLevel="0" collapsed="false">
      <c r="D1330" s="0"/>
      <c r="E1330" s="0"/>
    </row>
    <row r="1331" customFormat="false" ht="13.5" hidden="false" customHeight="false" outlineLevel="0" collapsed="false">
      <c r="D1331" s="0"/>
      <c r="E1331" s="0"/>
    </row>
    <row r="1332" customFormat="false" ht="13.5" hidden="false" customHeight="false" outlineLevel="0" collapsed="false">
      <c r="D1332" s="0"/>
      <c r="E1332" s="0"/>
    </row>
    <row r="1333" customFormat="false" ht="13.5" hidden="false" customHeight="false" outlineLevel="0" collapsed="false">
      <c r="D1333" s="0"/>
      <c r="E1333" s="0"/>
    </row>
    <row r="1334" customFormat="false" ht="13.5" hidden="false" customHeight="false" outlineLevel="0" collapsed="false">
      <c r="D1334" s="0"/>
      <c r="E1334" s="0"/>
    </row>
    <row r="1335" customFormat="false" ht="13.5" hidden="false" customHeight="false" outlineLevel="0" collapsed="false">
      <c r="D1335" s="0"/>
      <c r="E1335" s="0"/>
    </row>
    <row r="1336" customFormat="false" ht="13.5" hidden="false" customHeight="false" outlineLevel="0" collapsed="false">
      <c r="D1336" s="0"/>
      <c r="E1336" s="0"/>
    </row>
    <row r="1337" customFormat="false" ht="13.5" hidden="false" customHeight="false" outlineLevel="0" collapsed="false">
      <c r="D1337" s="0"/>
      <c r="E1337" s="0"/>
    </row>
    <row r="1338" customFormat="false" ht="13.5" hidden="false" customHeight="false" outlineLevel="0" collapsed="false">
      <c r="D1338" s="0"/>
      <c r="E1338" s="0"/>
    </row>
    <row r="1339" customFormat="false" ht="13.5" hidden="false" customHeight="false" outlineLevel="0" collapsed="false">
      <c r="D1339" s="0"/>
      <c r="E1339" s="0"/>
    </row>
    <row r="1340" customFormat="false" ht="13.5" hidden="false" customHeight="false" outlineLevel="0" collapsed="false">
      <c r="D1340" s="0"/>
      <c r="E1340" s="0"/>
    </row>
    <row r="1341" customFormat="false" ht="13.5" hidden="false" customHeight="false" outlineLevel="0" collapsed="false">
      <c r="D1341" s="0"/>
      <c r="E1341" s="0"/>
    </row>
    <row r="1342" customFormat="false" ht="13.5" hidden="false" customHeight="false" outlineLevel="0" collapsed="false">
      <c r="D1342" s="0"/>
      <c r="E1342" s="0"/>
    </row>
    <row r="1343" customFormat="false" ht="13.5" hidden="false" customHeight="false" outlineLevel="0" collapsed="false">
      <c r="D1343" s="0"/>
      <c r="E1343" s="0"/>
    </row>
    <row r="1344" customFormat="false" ht="13.5" hidden="false" customHeight="false" outlineLevel="0" collapsed="false">
      <c r="D1344" s="0"/>
      <c r="E1344" s="0"/>
    </row>
    <row r="1345" customFormat="false" ht="13.5" hidden="false" customHeight="false" outlineLevel="0" collapsed="false">
      <c r="D1345" s="0"/>
      <c r="E1345" s="0"/>
    </row>
    <row r="1346" customFormat="false" ht="13.5" hidden="false" customHeight="false" outlineLevel="0" collapsed="false">
      <c r="D1346" s="0"/>
      <c r="E1346" s="0"/>
    </row>
    <row r="1347" customFormat="false" ht="13.5" hidden="false" customHeight="false" outlineLevel="0" collapsed="false">
      <c r="D1347" s="0"/>
      <c r="E1347" s="0"/>
    </row>
    <row r="1348" customFormat="false" ht="13.5" hidden="false" customHeight="false" outlineLevel="0" collapsed="false">
      <c r="D1348" s="0"/>
      <c r="E1348" s="0"/>
    </row>
    <row r="1349" customFormat="false" ht="13.5" hidden="false" customHeight="false" outlineLevel="0" collapsed="false">
      <c r="D1349" s="0"/>
      <c r="E1349" s="0"/>
    </row>
    <row r="1350" customFormat="false" ht="13.5" hidden="false" customHeight="false" outlineLevel="0" collapsed="false">
      <c r="D1350" s="0"/>
      <c r="E1350" s="0"/>
    </row>
    <row r="1351" customFormat="false" ht="13.5" hidden="false" customHeight="false" outlineLevel="0" collapsed="false">
      <c r="D1351" s="0"/>
      <c r="E1351" s="0"/>
    </row>
    <row r="1352" customFormat="false" ht="13.5" hidden="false" customHeight="false" outlineLevel="0" collapsed="false">
      <c r="D1352" s="0"/>
      <c r="E1352" s="0"/>
    </row>
    <row r="1353" customFormat="false" ht="13.5" hidden="false" customHeight="false" outlineLevel="0" collapsed="false">
      <c r="D1353" s="0"/>
      <c r="E1353" s="0"/>
    </row>
    <row r="1354" customFormat="false" ht="13.5" hidden="false" customHeight="false" outlineLevel="0" collapsed="false">
      <c r="D1354" s="0"/>
      <c r="E1354" s="0"/>
    </row>
    <row r="1355" customFormat="false" ht="13.5" hidden="false" customHeight="false" outlineLevel="0" collapsed="false">
      <c r="D1355" s="0"/>
      <c r="E1355" s="0"/>
    </row>
    <row r="1356" customFormat="false" ht="13.5" hidden="false" customHeight="false" outlineLevel="0" collapsed="false">
      <c r="D1356" s="0"/>
      <c r="E1356" s="0"/>
    </row>
    <row r="1357" customFormat="false" ht="13.5" hidden="false" customHeight="false" outlineLevel="0" collapsed="false">
      <c r="D1357" s="0"/>
      <c r="E1357" s="0"/>
    </row>
    <row r="1358" customFormat="false" ht="13.5" hidden="false" customHeight="false" outlineLevel="0" collapsed="false">
      <c r="D1358" s="0"/>
      <c r="E1358" s="0"/>
    </row>
    <row r="1359" customFormat="false" ht="13.5" hidden="false" customHeight="false" outlineLevel="0" collapsed="false">
      <c r="D1359" s="0"/>
      <c r="E1359" s="0"/>
    </row>
    <row r="1360" customFormat="false" ht="13.5" hidden="false" customHeight="false" outlineLevel="0" collapsed="false">
      <c r="D1360" s="0"/>
      <c r="E1360" s="0"/>
    </row>
    <row r="1361" customFormat="false" ht="13.5" hidden="false" customHeight="false" outlineLevel="0" collapsed="false">
      <c r="D1361" s="0"/>
      <c r="E1361" s="0"/>
    </row>
    <row r="1362" customFormat="false" ht="13.5" hidden="false" customHeight="false" outlineLevel="0" collapsed="false">
      <c r="D1362" s="0"/>
      <c r="E1362" s="0"/>
    </row>
    <row r="1363" customFormat="false" ht="13.5" hidden="false" customHeight="false" outlineLevel="0" collapsed="false">
      <c r="D1363" s="0"/>
      <c r="E1363" s="0"/>
    </row>
    <row r="1364" customFormat="false" ht="13.5" hidden="false" customHeight="false" outlineLevel="0" collapsed="false">
      <c r="D1364" s="0"/>
      <c r="E1364" s="0"/>
    </row>
    <row r="1365" customFormat="false" ht="13.5" hidden="false" customHeight="false" outlineLevel="0" collapsed="false">
      <c r="D1365" s="0"/>
      <c r="E1365" s="0"/>
    </row>
    <row r="1366" customFormat="false" ht="13.5" hidden="false" customHeight="false" outlineLevel="0" collapsed="false">
      <c r="D1366" s="0"/>
      <c r="E1366" s="0"/>
    </row>
    <row r="1367" customFormat="false" ht="13.5" hidden="false" customHeight="false" outlineLevel="0" collapsed="false">
      <c r="D1367" s="0"/>
      <c r="E1367" s="0"/>
    </row>
    <row r="1368" customFormat="false" ht="13.5" hidden="false" customHeight="false" outlineLevel="0" collapsed="false">
      <c r="D1368" s="0"/>
      <c r="E1368" s="0"/>
    </row>
    <row r="1369" customFormat="false" ht="13.5" hidden="false" customHeight="false" outlineLevel="0" collapsed="false">
      <c r="D1369" s="0"/>
      <c r="E1369" s="0"/>
    </row>
    <row r="1370" customFormat="false" ht="13.5" hidden="false" customHeight="false" outlineLevel="0" collapsed="false">
      <c r="D1370" s="0"/>
      <c r="E1370" s="0"/>
    </row>
    <row r="1371" customFormat="false" ht="13.5" hidden="false" customHeight="false" outlineLevel="0" collapsed="false">
      <c r="D1371" s="0"/>
      <c r="E1371" s="0"/>
    </row>
    <row r="1372" customFormat="false" ht="13.5" hidden="false" customHeight="false" outlineLevel="0" collapsed="false">
      <c r="D1372" s="0"/>
      <c r="E1372" s="0"/>
    </row>
    <row r="1373" customFormat="false" ht="13.5" hidden="false" customHeight="false" outlineLevel="0" collapsed="false">
      <c r="D1373" s="0"/>
      <c r="E1373" s="0"/>
    </row>
    <row r="1374" customFormat="false" ht="13.5" hidden="false" customHeight="false" outlineLevel="0" collapsed="false">
      <c r="D1374" s="0"/>
      <c r="E1374" s="0"/>
    </row>
    <row r="1375" customFormat="false" ht="13.5" hidden="false" customHeight="false" outlineLevel="0" collapsed="false">
      <c r="D1375" s="0"/>
      <c r="E1375" s="0"/>
    </row>
    <row r="1376" customFormat="false" ht="13.5" hidden="false" customHeight="false" outlineLevel="0" collapsed="false">
      <c r="D1376" s="0"/>
      <c r="E1376" s="0"/>
    </row>
    <row r="1377" customFormat="false" ht="13.5" hidden="false" customHeight="false" outlineLevel="0" collapsed="false">
      <c r="D1377" s="0"/>
      <c r="E1377" s="0"/>
    </row>
    <row r="1378" customFormat="false" ht="13.5" hidden="false" customHeight="false" outlineLevel="0" collapsed="false">
      <c r="D1378" s="0"/>
      <c r="E1378" s="0"/>
    </row>
    <row r="1379" customFormat="false" ht="13.5" hidden="false" customHeight="false" outlineLevel="0" collapsed="false">
      <c r="D1379" s="0"/>
      <c r="E1379" s="0"/>
    </row>
    <row r="1380" customFormat="false" ht="13.5" hidden="false" customHeight="false" outlineLevel="0" collapsed="false">
      <c r="D1380" s="0"/>
      <c r="E1380" s="0"/>
    </row>
    <row r="1381" customFormat="false" ht="13.5" hidden="false" customHeight="false" outlineLevel="0" collapsed="false">
      <c r="D1381" s="0"/>
      <c r="E1381" s="0"/>
    </row>
    <row r="1382" customFormat="false" ht="13.5" hidden="false" customHeight="false" outlineLevel="0" collapsed="false">
      <c r="D1382" s="0"/>
      <c r="E1382" s="0"/>
    </row>
    <row r="1383" customFormat="false" ht="13.5" hidden="false" customHeight="false" outlineLevel="0" collapsed="false">
      <c r="D1383" s="0"/>
      <c r="E1383" s="0"/>
    </row>
    <row r="1384" customFormat="false" ht="13.5" hidden="false" customHeight="false" outlineLevel="0" collapsed="false">
      <c r="D1384" s="0"/>
      <c r="E1384" s="0"/>
    </row>
    <row r="1385" customFormat="false" ht="13.5" hidden="false" customHeight="false" outlineLevel="0" collapsed="false">
      <c r="D1385" s="0"/>
      <c r="E1385" s="0"/>
    </row>
    <row r="1386" customFormat="false" ht="13.5" hidden="false" customHeight="false" outlineLevel="0" collapsed="false">
      <c r="D1386" s="0"/>
      <c r="E1386" s="0"/>
    </row>
    <row r="1387" customFormat="false" ht="13.5" hidden="false" customHeight="false" outlineLevel="0" collapsed="false">
      <c r="D1387" s="0"/>
      <c r="E1387" s="0"/>
    </row>
    <row r="1388" customFormat="false" ht="13.5" hidden="false" customHeight="false" outlineLevel="0" collapsed="false">
      <c r="D1388" s="0"/>
      <c r="E1388" s="0"/>
    </row>
    <row r="1389" customFormat="false" ht="13.5" hidden="false" customHeight="false" outlineLevel="0" collapsed="false">
      <c r="D1389" s="0"/>
      <c r="E1389" s="0"/>
    </row>
    <row r="1390" customFormat="false" ht="13.5" hidden="false" customHeight="false" outlineLevel="0" collapsed="false">
      <c r="D1390" s="0"/>
      <c r="E1390" s="0"/>
    </row>
    <row r="1391" customFormat="false" ht="13.5" hidden="false" customHeight="false" outlineLevel="0" collapsed="false">
      <c r="D1391" s="0"/>
      <c r="E1391" s="0"/>
    </row>
    <row r="1392" customFormat="false" ht="13.5" hidden="false" customHeight="false" outlineLevel="0" collapsed="false">
      <c r="D1392" s="0"/>
      <c r="E1392" s="0"/>
    </row>
    <row r="1393" customFormat="false" ht="13.5" hidden="false" customHeight="false" outlineLevel="0" collapsed="false">
      <c r="D1393" s="0"/>
      <c r="E1393" s="0"/>
    </row>
    <row r="1394" customFormat="false" ht="13.5" hidden="false" customHeight="false" outlineLevel="0" collapsed="false">
      <c r="D1394" s="0"/>
      <c r="E1394" s="0"/>
    </row>
    <row r="1395" customFormat="false" ht="13.5" hidden="false" customHeight="false" outlineLevel="0" collapsed="false">
      <c r="D1395" s="0"/>
      <c r="E1395" s="0"/>
    </row>
    <row r="1396" customFormat="false" ht="13.5" hidden="false" customHeight="false" outlineLevel="0" collapsed="false">
      <c r="D1396" s="0"/>
      <c r="E1396" s="0"/>
    </row>
    <row r="1397" customFormat="false" ht="13.5" hidden="false" customHeight="false" outlineLevel="0" collapsed="false">
      <c r="D1397" s="0"/>
      <c r="E1397" s="0"/>
    </row>
    <row r="1398" customFormat="false" ht="13.5" hidden="false" customHeight="false" outlineLevel="0" collapsed="false">
      <c r="D1398" s="0"/>
      <c r="E1398" s="0"/>
    </row>
    <row r="1399" customFormat="false" ht="13.5" hidden="false" customHeight="false" outlineLevel="0" collapsed="false">
      <c r="D1399" s="0"/>
      <c r="E1399" s="0"/>
    </row>
    <row r="1400" customFormat="false" ht="13.5" hidden="false" customHeight="false" outlineLevel="0" collapsed="false">
      <c r="D1400" s="0"/>
      <c r="E1400" s="0"/>
    </row>
    <row r="1401" customFormat="false" ht="13.5" hidden="false" customHeight="false" outlineLevel="0" collapsed="false">
      <c r="D1401" s="0"/>
      <c r="E1401" s="0"/>
    </row>
    <row r="1402" customFormat="false" ht="13.5" hidden="false" customHeight="false" outlineLevel="0" collapsed="false">
      <c r="D1402" s="0"/>
      <c r="E1402" s="0"/>
    </row>
    <row r="1403" customFormat="false" ht="13.5" hidden="false" customHeight="false" outlineLevel="0" collapsed="false">
      <c r="D1403" s="0"/>
      <c r="E1403" s="0"/>
    </row>
    <row r="1404" customFormat="false" ht="13.5" hidden="false" customHeight="false" outlineLevel="0" collapsed="false">
      <c r="D1404" s="0"/>
      <c r="E1404" s="0"/>
    </row>
    <row r="1405" customFormat="false" ht="13.5" hidden="false" customHeight="false" outlineLevel="0" collapsed="false">
      <c r="D1405" s="0"/>
      <c r="E1405" s="0"/>
    </row>
    <row r="1406" customFormat="false" ht="13.5" hidden="false" customHeight="false" outlineLevel="0" collapsed="false">
      <c r="D1406" s="0"/>
      <c r="E1406" s="0"/>
    </row>
    <row r="1407" customFormat="false" ht="13.5" hidden="false" customHeight="false" outlineLevel="0" collapsed="false">
      <c r="D1407" s="0"/>
      <c r="E1407" s="0"/>
    </row>
    <row r="1408" customFormat="false" ht="13.5" hidden="false" customHeight="false" outlineLevel="0" collapsed="false">
      <c r="D1408" s="0"/>
      <c r="E1408" s="0"/>
    </row>
    <row r="1409" customFormat="false" ht="13.5" hidden="false" customHeight="false" outlineLevel="0" collapsed="false">
      <c r="D1409" s="0"/>
      <c r="E1409" s="0"/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  <row r="1701" customFormat="false" ht="13.5" hidden="false" customHeight="false" outlineLevel="0" collapsed="false">
      <c r="D1701" s="0"/>
      <c r="E1701" s="0"/>
    </row>
    <row r="1702" customFormat="false" ht="13.5" hidden="false" customHeight="false" outlineLevel="0" collapsed="false">
      <c r="D1702" s="0"/>
      <c r="E1702" s="0"/>
    </row>
    <row r="1703" customFormat="false" ht="13.5" hidden="false" customHeight="false" outlineLevel="0" collapsed="false">
      <c r="D1703" s="0"/>
      <c r="E1703" s="0"/>
    </row>
    <row r="1704" customFormat="false" ht="13.5" hidden="false" customHeight="false" outlineLevel="0" collapsed="false">
      <c r="D1704" s="0"/>
      <c r="E1704" s="0"/>
    </row>
    <row r="1705" customFormat="false" ht="13.5" hidden="false" customHeight="false" outlineLevel="0" collapsed="false">
      <c r="D1705" s="0"/>
      <c r="E1705" s="0"/>
    </row>
    <row r="1706" customFormat="false" ht="13.5" hidden="false" customHeight="false" outlineLevel="0" collapsed="false">
      <c r="D1706" s="0"/>
      <c r="E1706" s="0"/>
    </row>
    <row r="1707" customFormat="false" ht="13.5" hidden="false" customHeight="false" outlineLevel="0" collapsed="false">
      <c r="D1707" s="0"/>
      <c r="E1707" s="0"/>
    </row>
    <row r="1708" customFormat="false" ht="13.5" hidden="false" customHeight="false" outlineLevel="0" collapsed="false">
      <c r="D1708" s="0"/>
      <c r="E1708" s="0"/>
    </row>
    <row r="1709" customFormat="false" ht="13.5" hidden="false" customHeight="false" outlineLevel="0" collapsed="false">
      <c r="D1709" s="0"/>
      <c r="E1709" s="0"/>
    </row>
    <row r="1710" customFormat="false" ht="13.5" hidden="false" customHeight="false" outlineLevel="0" collapsed="false">
      <c r="D1710" s="0"/>
      <c r="E1710" s="0"/>
    </row>
    <row r="1711" customFormat="false" ht="13.5" hidden="false" customHeight="false" outlineLevel="0" collapsed="false">
      <c r="D1711" s="0"/>
      <c r="E1711" s="0"/>
    </row>
    <row r="1712" customFormat="false" ht="13.5" hidden="false" customHeight="false" outlineLevel="0" collapsed="false">
      <c r="D1712" s="0"/>
      <c r="E1712" s="0"/>
    </row>
    <row r="1713" customFormat="false" ht="13.5" hidden="false" customHeight="false" outlineLevel="0" collapsed="false">
      <c r="D1713" s="0"/>
      <c r="E1713" s="0"/>
    </row>
    <row r="1714" customFormat="false" ht="13.5" hidden="false" customHeight="false" outlineLevel="0" collapsed="false">
      <c r="D1714" s="0"/>
      <c r="E1714" s="0"/>
    </row>
    <row r="1715" customFormat="false" ht="13.5" hidden="false" customHeight="false" outlineLevel="0" collapsed="false">
      <c r="D1715" s="0"/>
      <c r="E1715" s="0"/>
    </row>
    <row r="1716" customFormat="false" ht="13.5" hidden="false" customHeight="false" outlineLevel="0" collapsed="false">
      <c r="D1716" s="0"/>
      <c r="E1716" s="0"/>
    </row>
    <row r="1717" customFormat="false" ht="13.5" hidden="false" customHeight="false" outlineLevel="0" collapsed="false">
      <c r="D1717" s="0"/>
      <c r="E1717" s="0"/>
    </row>
    <row r="1718" customFormat="false" ht="13.5" hidden="false" customHeight="false" outlineLevel="0" collapsed="false">
      <c r="D1718" s="0"/>
      <c r="E1718" s="0"/>
    </row>
    <row r="1719" customFormat="false" ht="13.5" hidden="false" customHeight="false" outlineLevel="0" collapsed="false">
      <c r="D1719" s="0"/>
      <c r="E1719" s="0"/>
    </row>
    <row r="1720" customFormat="false" ht="13.5" hidden="false" customHeight="false" outlineLevel="0" collapsed="false">
      <c r="D1720" s="0"/>
      <c r="E1720" s="0"/>
    </row>
    <row r="1721" customFormat="false" ht="13.5" hidden="false" customHeight="false" outlineLevel="0" collapsed="false">
      <c r="D1721" s="0"/>
      <c r="E1721" s="0"/>
    </row>
    <row r="1722" customFormat="false" ht="13.5" hidden="false" customHeight="false" outlineLevel="0" collapsed="false">
      <c r="D1722" s="0"/>
      <c r="E1722" s="0"/>
    </row>
    <row r="1723" customFormat="false" ht="13.5" hidden="false" customHeight="false" outlineLevel="0" collapsed="false">
      <c r="D1723" s="0"/>
      <c r="E1723" s="0"/>
    </row>
    <row r="1724" customFormat="false" ht="13.5" hidden="false" customHeight="false" outlineLevel="0" collapsed="false">
      <c r="D1724" s="0"/>
      <c r="E1724" s="0"/>
    </row>
    <row r="1725" customFormat="false" ht="13.5" hidden="false" customHeight="false" outlineLevel="0" collapsed="false">
      <c r="D1725" s="0"/>
      <c r="E1725" s="0"/>
    </row>
    <row r="1726" customFormat="false" ht="13.5" hidden="false" customHeight="false" outlineLevel="0" collapsed="false">
      <c r="D1726" s="0"/>
      <c r="E1726" s="0"/>
    </row>
    <row r="1727" customFormat="false" ht="13.5" hidden="false" customHeight="false" outlineLevel="0" collapsed="false">
      <c r="D1727" s="0"/>
      <c r="E1727" s="0"/>
    </row>
    <row r="1728" customFormat="false" ht="13.5" hidden="false" customHeight="false" outlineLevel="0" collapsed="false">
      <c r="D1728" s="0"/>
      <c r="E1728" s="0"/>
    </row>
    <row r="1729" customFormat="false" ht="13.5" hidden="false" customHeight="false" outlineLevel="0" collapsed="false">
      <c r="D1729" s="0"/>
      <c r="E1729" s="0"/>
    </row>
    <row r="1730" customFormat="false" ht="13.5" hidden="false" customHeight="false" outlineLevel="0" collapsed="false">
      <c r="D1730" s="0"/>
      <c r="E1730" s="0"/>
    </row>
    <row r="1731" customFormat="false" ht="13.5" hidden="false" customHeight="false" outlineLevel="0" collapsed="false">
      <c r="D1731" s="0"/>
      <c r="E1731" s="0"/>
    </row>
    <row r="1732" customFormat="false" ht="13.5" hidden="false" customHeight="false" outlineLevel="0" collapsed="false">
      <c r="D1732" s="0"/>
      <c r="E1732" s="0"/>
    </row>
    <row r="1733" customFormat="false" ht="13.5" hidden="false" customHeight="false" outlineLevel="0" collapsed="false">
      <c r="D1733" s="0"/>
      <c r="E1733" s="0"/>
    </row>
    <row r="1734" customFormat="false" ht="13.5" hidden="false" customHeight="false" outlineLevel="0" collapsed="false">
      <c r="D1734" s="0"/>
      <c r="E1734" s="0"/>
    </row>
    <row r="1735" customFormat="false" ht="13.5" hidden="false" customHeight="false" outlineLevel="0" collapsed="false">
      <c r="D1735" s="0"/>
      <c r="E1735" s="0"/>
    </row>
    <row r="1736" customFormat="false" ht="13.5" hidden="false" customHeight="false" outlineLevel="0" collapsed="false">
      <c r="D1736" s="0"/>
      <c r="E1736" s="0"/>
    </row>
    <row r="1737" customFormat="false" ht="13.5" hidden="false" customHeight="false" outlineLevel="0" collapsed="false">
      <c r="D1737" s="0"/>
      <c r="E1737" s="0"/>
    </row>
    <row r="1738" customFormat="false" ht="13.5" hidden="false" customHeight="false" outlineLevel="0" collapsed="false">
      <c r="D1738" s="0"/>
      <c r="E1738" s="0"/>
    </row>
    <row r="1739" customFormat="false" ht="13.5" hidden="false" customHeight="false" outlineLevel="0" collapsed="false">
      <c r="D1739" s="0"/>
      <c r="E1739" s="0"/>
    </row>
    <row r="1740" customFormat="false" ht="13.5" hidden="false" customHeight="false" outlineLevel="0" collapsed="false">
      <c r="D1740" s="0"/>
      <c r="E1740" s="0"/>
    </row>
    <row r="1741" customFormat="false" ht="13.5" hidden="false" customHeight="false" outlineLevel="0" collapsed="false">
      <c r="D1741" s="0"/>
      <c r="E1741" s="0"/>
    </row>
    <row r="1742" customFormat="false" ht="13.5" hidden="false" customHeight="false" outlineLevel="0" collapsed="false">
      <c r="D1742" s="0"/>
      <c r="E1742" s="0"/>
    </row>
    <row r="1743" customFormat="false" ht="13.5" hidden="false" customHeight="false" outlineLevel="0" collapsed="false">
      <c r="D1743" s="0"/>
      <c r="E1743" s="0"/>
    </row>
    <row r="1744" customFormat="false" ht="13.5" hidden="false" customHeight="false" outlineLevel="0" collapsed="false">
      <c r="D1744" s="0"/>
      <c r="E1744" s="0"/>
    </row>
    <row r="1745" customFormat="false" ht="13.5" hidden="false" customHeight="false" outlineLevel="0" collapsed="false">
      <c r="D1745" s="0"/>
      <c r="E1745" s="0"/>
    </row>
    <row r="1746" customFormat="false" ht="13.5" hidden="false" customHeight="false" outlineLevel="0" collapsed="false">
      <c r="D1746" s="0"/>
      <c r="E1746" s="0"/>
    </row>
    <row r="1747" customFormat="false" ht="13.5" hidden="false" customHeight="false" outlineLevel="0" collapsed="false">
      <c r="D1747" s="0"/>
      <c r="E1747" s="0"/>
    </row>
    <row r="1748" customFormat="false" ht="13.5" hidden="false" customHeight="false" outlineLevel="0" collapsed="false">
      <c r="D1748" s="0"/>
      <c r="E1748" s="0"/>
    </row>
    <row r="1749" customFormat="false" ht="13.5" hidden="false" customHeight="false" outlineLevel="0" collapsed="false">
      <c r="D1749" s="0"/>
      <c r="E1749" s="0"/>
    </row>
    <row r="1750" customFormat="false" ht="13.5" hidden="false" customHeight="false" outlineLevel="0" collapsed="false">
      <c r="D1750" s="0"/>
      <c r="E1750" s="0"/>
    </row>
    <row r="1751" customFormat="false" ht="13.5" hidden="false" customHeight="false" outlineLevel="0" collapsed="false">
      <c r="D1751" s="0"/>
      <c r="E1751" s="0"/>
    </row>
    <row r="1752" customFormat="false" ht="13.5" hidden="false" customHeight="false" outlineLevel="0" collapsed="false">
      <c r="D1752" s="0"/>
      <c r="E1752" s="0"/>
    </row>
    <row r="1753" customFormat="false" ht="13.5" hidden="false" customHeight="false" outlineLevel="0" collapsed="false">
      <c r="D1753" s="0"/>
      <c r="E1753" s="0"/>
    </row>
    <row r="1754" customFormat="false" ht="13.5" hidden="false" customHeight="false" outlineLevel="0" collapsed="false">
      <c r="D1754" s="0"/>
      <c r="E1754" s="0"/>
    </row>
    <row r="1755" customFormat="false" ht="13.5" hidden="false" customHeight="false" outlineLevel="0" collapsed="false">
      <c r="D1755" s="0"/>
      <c r="E1755" s="0"/>
    </row>
    <row r="1756" customFormat="false" ht="13.5" hidden="false" customHeight="false" outlineLevel="0" collapsed="false">
      <c r="D1756" s="0"/>
      <c r="E1756" s="0"/>
    </row>
    <row r="1757" customFormat="false" ht="13.5" hidden="false" customHeight="false" outlineLevel="0" collapsed="false">
      <c r="D1757" s="0"/>
      <c r="E1757" s="0"/>
    </row>
    <row r="1758" customFormat="false" ht="13.5" hidden="false" customHeight="false" outlineLevel="0" collapsed="false">
      <c r="D1758" s="0"/>
      <c r="E1758" s="0"/>
    </row>
    <row r="1759" customFormat="false" ht="13.5" hidden="false" customHeight="false" outlineLevel="0" collapsed="false">
      <c r="D1759" s="0"/>
      <c r="E1759" s="0"/>
    </row>
    <row r="1760" customFormat="false" ht="13.5" hidden="false" customHeight="false" outlineLevel="0" collapsed="false">
      <c r="D1760" s="0"/>
      <c r="E1760" s="0"/>
    </row>
    <row r="1761" customFormat="false" ht="13.5" hidden="false" customHeight="false" outlineLevel="0" collapsed="false">
      <c r="D1761" s="0"/>
      <c r="E1761" s="0"/>
    </row>
    <row r="1762" customFormat="false" ht="13.5" hidden="false" customHeight="false" outlineLevel="0" collapsed="false">
      <c r="D1762" s="0"/>
      <c r="E1762" s="0"/>
    </row>
    <row r="1763" customFormat="false" ht="13.5" hidden="false" customHeight="false" outlineLevel="0" collapsed="false">
      <c r="D1763" s="0"/>
      <c r="E1763" s="0"/>
    </row>
    <row r="1764" customFormat="false" ht="13.5" hidden="false" customHeight="false" outlineLevel="0" collapsed="false">
      <c r="D1764" s="0"/>
      <c r="E1764" s="0"/>
    </row>
    <row r="1765" customFormat="false" ht="13.5" hidden="false" customHeight="false" outlineLevel="0" collapsed="false">
      <c r="D1765" s="0"/>
      <c r="E1765" s="0"/>
    </row>
    <row r="1766" customFormat="false" ht="13.5" hidden="false" customHeight="false" outlineLevel="0" collapsed="false">
      <c r="D1766" s="0"/>
      <c r="E1766" s="0"/>
    </row>
    <row r="1767" customFormat="false" ht="13.5" hidden="false" customHeight="false" outlineLevel="0" collapsed="false">
      <c r="D1767" s="0"/>
      <c r="E1767" s="0"/>
    </row>
    <row r="1768" customFormat="false" ht="13.5" hidden="false" customHeight="false" outlineLevel="0" collapsed="false">
      <c r="D1768" s="0"/>
      <c r="E1768" s="0"/>
    </row>
    <row r="1769" customFormat="false" ht="13.5" hidden="false" customHeight="false" outlineLevel="0" collapsed="false">
      <c r="D1769" s="0"/>
      <c r="E1769" s="0"/>
    </row>
    <row r="1770" customFormat="false" ht="13.5" hidden="false" customHeight="false" outlineLevel="0" collapsed="false">
      <c r="D1770" s="0"/>
      <c r="E1770" s="0"/>
    </row>
    <row r="1771" customFormat="false" ht="13.5" hidden="false" customHeight="false" outlineLevel="0" collapsed="false">
      <c r="D1771" s="0"/>
      <c r="E1771" s="0"/>
    </row>
    <row r="1772" customFormat="false" ht="13.5" hidden="false" customHeight="false" outlineLevel="0" collapsed="false">
      <c r="D1772" s="0"/>
      <c r="E1772" s="0"/>
    </row>
    <row r="1773" customFormat="false" ht="13.5" hidden="false" customHeight="false" outlineLevel="0" collapsed="false">
      <c r="D1773" s="0"/>
      <c r="E1773" s="0"/>
    </row>
    <row r="1774" customFormat="false" ht="13.5" hidden="false" customHeight="false" outlineLevel="0" collapsed="false">
      <c r="D1774" s="0"/>
      <c r="E1774" s="0"/>
    </row>
    <row r="1775" customFormat="false" ht="13.5" hidden="false" customHeight="false" outlineLevel="0" collapsed="false">
      <c r="D1775" s="0"/>
      <c r="E1775" s="0"/>
    </row>
    <row r="1776" customFormat="false" ht="13.5" hidden="false" customHeight="false" outlineLevel="0" collapsed="false">
      <c r="D1776" s="0"/>
      <c r="E1776" s="0"/>
    </row>
    <row r="1777" customFormat="false" ht="13.5" hidden="false" customHeight="false" outlineLevel="0" collapsed="false">
      <c r="D1777" s="0"/>
      <c r="E1777" s="0"/>
    </row>
    <row r="1778" customFormat="false" ht="13.5" hidden="false" customHeight="false" outlineLevel="0" collapsed="false">
      <c r="D1778" s="0"/>
      <c r="E1778" s="0"/>
    </row>
    <row r="1779" customFormat="false" ht="13.5" hidden="false" customHeight="false" outlineLevel="0" collapsed="false">
      <c r="D1779" s="0"/>
      <c r="E1779" s="0"/>
    </row>
    <row r="1780" customFormat="false" ht="13.5" hidden="false" customHeight="false" outlineLevel="0" collapsed="false">
      <c r="D1780" s="0"/>
      <c r="E1780" s="0"/>
    </row>
    <row r="1781" customFormat="false" ht="13.5" hidden="false" customHeight="false" outlineLevel="0" collapsed="false">
      <c r="D1781" s="0"/>
      <c r="E1781" s="0"/>
    </row>
    <row r="1782" customFormat="false" ht="13.5" hidden="false" customHeight="false" outlineLevel="0" collapsed="false">
      <c r="D1782" s="0"/>
      <c r="E1782" s="0"/>
    </row>
    <row r="1783" customFormat="false" ht="13.5" hidden="false" customHeight="false" outlineLevel="0" collapsed="false">
      <c r="D1783" s="0"/>
      <c r="E1783" s="0"/>
    </row>
    <row r="1784" customFormat="false" ht="13.5" hidden="false" customHeight="false" outlineLevel="0" collapsed="false">
      <c r="D1784" s="0"/>
      <c r="E1784" s="0"/>
    </row>
    <row r="1785" customFormat="false" ht="13.5" hidden="false" customHeight="false" outlineLevel="0" collapsed="false">
      <c r="D1785" s="0"/>
      <c r="E1785" s="0"/>
    </row>
    <row r="1786" customFormat="false" ht="13.5" hidden="false" customHeight="false" outlineLevel="0" collapsed="false">
      <c r="D1786" s="0"/>
      <c r="E1786" s="0"/>
    </row>
    <row r="1787" customFormat="false" ht="13.5" hidden="false" customHeight="false" outlineLevel="0" collapsed="false">
      <c r="D1787" s="0"/>
      <c r="E1787" s="0"/>
    </row>
    <row r="1788" customFormat="false" ht="13.5" hidden="false" customHeight="false" outlineLevel="0" collapsed="false">
      <c r="D1788" s="0"/>
      <c r="E1788" s="0"/>
    </row>
    <row r="1789" customFormat="false" ht="13.5" hidden="false" customHeight="false" outlineLevel="0" collapsed="false">
      <c r="D1789" s="0"/>
      <c r="E1789" s="0"/>
    </row>
    <row r="1790" customFormat="false" ht="13.5" hidden="false" customHeight="false" outlineLevel="0" collapsed="false">
      <c r="D1790" s="0"/>
      <c r="E1790" s="0"/>
    </row>
    <row r="1791" customFormat="false" ht="13.5" hidden="false" customHeight="false" outlineLevel="0" collapsed="false">
      <c r="D1791" s="0"/>
      <c r="E1791" s="0"/>
    </row>
    <row r="1792" customFormat="false" ht="13.5" hidden="false" customHeight="false" outlineLevel="0" collapsed="false">
      <c r="D1792" s="0"/>
      <c r="E1792" s="0"/>
    </row>
    <row r="1793" customFormat="false" ht="13.5" hidden="false" customHeight="false" outlineLevel="0" collapsed="false">
      <c r="D1793" s="0"/>
      <c r="E1793" s="0"/>
    </row>
    <row r="1794" customFormat="false" ht="13.5" hidden="false" customHeight="false" outlineLevel="0" collapsed="false">
      <c r="D1794" s="0"/>
      <c r="E1794" s="0"/>
    </row>
    <row r="1795" customFormat="false" ht="13.5" hidden="false" customHeight="false" outlineLevel="0" collapsed="false">
      <c r="D1795" s="0"/>
      <c r="E1795" s="0"/>
    </row>
    <row r="1796" customFormat="false" ht="13.5" hidden="false" customHeight="false" outlineLevel="0" collapsed="false">
      <c r="D1796" s="0"/>
      <c r="E1796" s="0"/>
    </row>
    <row r="1797" customFormat="false" ht="13.5" hidden="false" customHeight="false" outlineLevel="0" collapsed="false">
      <c r="D1797" s="0"/>
      <c r="E1797" s="0"/>
    </row>
    <row r="1798" customFormat="false" ht="13.5" hidden="false" customHeight="false" outlineLevel="0" collapsed="false">
      <c r="D1798" s="0"/>
      <c r="E1798" s="0"/>
    </row>
    <row r="1799" customFormat="false" ht="13.5" hidden="false" customHeight="false" outlineLevel="0" collapsed="false">
      <c r="D1799" s="0"/>
      <c r="E1799" s="0"/>
    </row>
    <row r="1800" customFormat="false" ht="13.5" hidden="false" customHeight="false" outlineLevel="0" collapsed="false">
      <c r="D1800" s="0"/>
      <c r="E1800" s="0"/>
    </row>
    <row r="1801" customFormat="false" ht="13.5" hidden="false" customHeight="false" outlineLevel="0" collapsed="false">
      <c r="D1801" s="0"/>
      <c r="E1801" s="0"/>
    </row>
    <row r="1802" customFormat="false" ht="13.5" hidden="false" customHeight="false" outlineLevel="0" collapsed="false">
      <c r="D1802" s="0"/>
      <c r="E1802" s="0"/>
    </row>
    <row r="1803" customFormat="false" ht="13.5" hidden="false" customHeight="false" outlineLevel="0" collapsed="false">
      <c r="D1803" s="0"/>
      <c r="E1803" s="0"/>
    </row>
    <row r="1804" customFormat="false" ht="13.5" hidden="false" customHeight="false" outlineLevel="0" collapsed="false">
      <c r="D1804" s="0"/>
      <c r="E1804" s="0"/>
    </row>
    <row r="1805" customFormat="false" ht="13.5" hidden="false" customHeight="false" outlineLevel="0" collapsed="false">
      <c r="D1805" s="0"/>
      <c r="E1805" s="0"/>
    </row>
    <row r="1806" customFormat="false" ht="13.5" hidden="false" customHeight="false" outlineLevel="0" collapsed="false">
      <c r="D1806" s="0"/>
      <c r="E1806" s="0"/>
    </row>
    <row r="1807" customFormat="false" ht="13.5" hidden="false" customHeight="false" outlineLevel="0" collapsed="false">
      <c r="D1807" s="0"/>
      <c r="E1807" s="0"/>
    </row>
    <row r="1808" customFormat="false" ht="13.5" hidden="false" customHeight="false" outlineLevel="0" collapsed="false">
      <c r="D1808" s="0"/>
      <c r="E1808" s="0"/>
    </row>
    <row r="1809" customFormat="false" ht="13.5" hidden="false" customHeight="false" outlineLevel="0" collapsed="false">
      <c r="D1809" s="0"/>
      <c r="E1809" s="0"/>
    </row>
    <row r="1810" customFormat="false" ht="13.5" hidden="false" customHeight="false" outlineLevel="0" collapsed="false">
      <c r="D1810" s="0"/>
      <c r="E1810" s="0"/>
    </row>
    <row r="1811" customFormat="false" ht="13.5" hidden="false" customHeight="false" outlineLevel="0" collapsed="false">
      <c r="D1811" s="0"/>
      <c r="E1811" s="0"/>
    </row>
    <row r="1812" customFormat="false" ht="13.5" hidden="false" customHeight="false" outlineLevel="0" collapsed="false">
      <c r="D1812" s="0"/>
      <c r="E1812" s="0"/>
    </row>
    <row r="1813" customFormat="false" ht="13.5" hidden="false" customHeight="false" outlineLevel="0" collapsed="false">
      <c r="D1813" s="0"/>
      <c r="E1813" s="0"/>
    </row>
    <row r="1814" customFormat="false" ht="13.5" hidden="false" customHeight="false" outlineLevel="0" collapsed="false">
      <c r="D1814" s="0"/>
      <c r="E1814" s="0"/>
    </row>
    <row r="1815" customFormat="false" ht="13.5" hidden="false" customHeight="false" outlineLevel="0" collapsed="false">
      <c r="D1815" s="0"/>
      <c r="E1815" s="0"/>
    </row>
    <row r="1816" customFormat="false" ht="13.5" hidden="false" customHeight="false" outlineLevel="0" collapsed="false">
      <c r="D1816" s="0"/>
      <c r="E1816" s="0"/>
    </row>
    <row r="1817" customFormat="false" ht="13.5" hidden="false" customHeight="false" outlineLevel="0" collapsed="false">
      <c r="D1817" s="0"/>
      <c r="E1817" s="0"/>
    </row>
    <row r="1818" customFormat="false" ht="13.5" hidden="false" customHeight="false" outlineLevel="0" collapsed="false">
      <c r="D1818" s="0"/>
      <c r="E1818" s="0"/>
    </row>
    <row r="1819" customFormat="false" ht="13.5" hidden="false" customHeight="false" outlineLevel="0" collapsed="false">
      <c r="D1819" s="0"/>
      <c r="E1819" s="0"/>
    </row>
    <row r="1820" customFormat="false" ht="13.5" hidden="false" customHeight="false" outlineLevel="0" collapsed="false">
      <c r="D1820" s="0"/>
      <c r="E1820" s="0"/>
    </row>
    <row r="1821" customFormat="false" ht="13.5" hidden="false" customHeight="false" outlineLevel="0" collapsed="false">
      <c r="D1821" s="0"/>
      <c r="E1821" s="0"/>
    </row>
    <row r="1822" customFormat="false" ht="13.5" hidden="false" customHeight="false" outlineLevel="0" collapsed="false">
      <c r="D1822" s="0"/>
      <c r="E1822" s="0"/>
    </row>
    <row r="1823" customFormat="false" ht="13.5" hidden="false" customHeight="false" outlineLevel="0" collapsed="false">
      <c r="D1823" s="0"/>
      <c r="E1823" s="0"/>
    </row>
    <row r="1824" customFormat="false" ht="13.5" hidden="false" customHeight="false" outlineLevel="0" collapsed="false">
      <c r="D1824" s="0"/>
      <c r="E1824" s="0"/>
    </row>
    <row r="1825" customFormat="false" ht="13.5" hidden="false" customHeight="false" outlineLevel="0" collapsed="false">
      <c r="D1825" s="0"/>
      <c r="E1825" s="0"/>
    </row>
    <row r="1826" customFormat="false" ht="13.5" hidden="false" customHeight="false" outlineLevel="0" collapsed="false">
      <c r="D1826" s="0"/>
      <c r="E1826" s="0"/>
    </row>
    <row r="1827" customFormat="false" ht="13.5" hidden="false" customHeight="false" outlineLevel="0" collapsed="false">
      <c r="D1827" s="0"/>
      <c r="E1827" s="0"/>
    </row>
    <row r="1828" customFormat="false" ht="13.5" hidden="false" customHeight="false" outlineLevel="0" collapsed="false">
      <c r="D1828" s="0"/>
      <c r="E1828" s="0"/>
    </row>
    <row r="1829" customFormat="false" ht="13.5" hidden="false" customHeight="false" outlineLevel="0" collapsed="false">
      <c r="D1829" s="0"/>
      <c r="E1829" s="0"/>
    </row>
    <row r="1830" customFormat="false" ht="13.5" hidden="false" customHeight="false" outlineLevel="0" collapsed="false">
      <c r="D1830" s="0"/>
      <c r="E1830" s="0"/>
    </row>
    <row r="1831" customFormat="false" ht="13.5" hidden="false" customHeight="false" outlineLevel="0" collapsed="false">
      <c r="D1831" s="0"/>
      <c r="E1831" s="0"/>
    </row>
    <row r="1832" customFormat="false" ht="13.5" hidden="false" customHeight="false" outlineLevel="0" collapsed="false">
      <c r="D1832" s="0"/>
      <c r="E1832" s="0"/>
    </row>
    <row r="1833" customFormat="false" ht="13.5" hidden="false" customHeight="false" outlineLevel="0" collapsed="false">
      <c r="D1833" s="0"/>
      <c r="E1833" s="0"/>
    </row>
    <row r="1834" customFormat="false" ht="13.5" hidden="false" customHeight="false" outlineLevel="0" collapsed="false">
      <c r="D1834" s="0"/>
      <c r="E1834" s="0"/>
    </row>
    <row r="1835" customFormat="false" ht="13.5" hidden="false" customHeight="false" outlineLevel="0" collapsed="false">
      <c r="D1835" s="0"/>
      <c r="E1835" s="0"/>
    </row>
    <row r="1836" customFormat="false" ht="13.5" hidden="false" customHeight="false" outlineLevel="0" collapsed="false">
      <c r="D1836" s="0"/>
      <c r="E1836" s="0"/>
    </row>
    <row r="1837" customFormat="false" ht="13.5" hidden="false" customHeight="false" outlineLevel="0" collapsed="false">
      <c r="D1837" s="0"/>
      <c r="E1837" s="0"/>
    </row>
    <row r="1838" customFormat="false" ht="13.5" hidden="false" customHeight="false" outlineLevel="0" collapsed="false">
      <c r="D1838" s="0"/>
      <c r="E1838" s="0"/>
    </row>
    <row r="1839" customFormat="false" ht="13.5" hidden="false" customHeight="false" outlineLevel="0" collapsed="false">
      <c r="D1839" s="0"/>
      <c r="E1839" s="0"/>
    </row>
    <row r="1840" customFormat="false" ht="13.5" hidden="false" customHeight="false" outlineLevel="0" collapsed="false">
      <c r="D1840" s="0"/>
      <c r="E1840" s="0"/>
    </row>
    <row r="1841" customFormat="false" ht="13.5" hidden="false" customHeight="false" outlineLevel="0" collapsed="false">
      <c r="D1841" s="0"/>
      <c r="E1841" s="0"/>
    </row>
    <row r="1842" customFormat="false" ht="13.5" hidden="false" customHeight="false" outlineLevel="0" collapsed="false">
      <c r="D1842" s="0"/>
      <c r="E1842" s="0"/>
    </row>
    <row r="1843" customFormat="false" ht="13.5" hidden="false" customHeight="false" outlineLevel="0" collapsed="false">
      <c r="D1843" s="0"/>
      <c r="E1843" s="0"/>
    </row>
    <row r="1844" customFormat="false" ht="13.5" hidden="false" customHeight="false" outlineLevel="0" collapsed="false">
      <c r="D1844" s="0"/>
      <c r="E1844" s="0"/>
    </row>
    <row r="1845" customFormat="false" ht="13.5" hidden="false" customHeight="false" outlineLevel="0" collapsed="false">
      <c r="D1845" s="0"/>
      <c r="E1845" s="0"/>
    </row>
    <row r="1846" customFormat="false" ht="13.5" hidden="false" customHeight="false" outlineLevel="0" collapsed="false">
      <c r="D1846" s="0"/>
      <c r="E1846" s="0"/>
    </row>
    <row r="1847" customFormat="false" ht="13.5" hidden="false" customHeight="false" outlineLevel="0" collapsed="false">
      <c r="D1847" s="0"/>
      <c r="E1847" s="0"/>
    </row>
    <row r="1848" customFormat="false" ht="13.5" hidden="false" customHeight="false" outlineLevel="0" collapsed="false">
      <c r="D1848" s="0"/>
      <c r="E1848" s="0"/>
    </row>
    <row r="1849" customFormat="false" ht="13.5" hidden="false" customHeight="false" outlineLevel="0" collapsed="false">
      <c r="D1849" s="0"/>
      <c r="E1849" s="0"/>
    </row>
    <row r="1850" customFormat="false" ht="13.5" hidden="false" customHeight="false" outlineLevel="0" collapsed="false">
      <c r="D1850" s="0"/>
      <c r="E1850" s="0"/>
    </row>
    <row r="1851" customFormat="false" ht="13.5" hidden="false" customHeight="false" outlineLevel="0" collapsed="false">
      <c r="D1851" s="0"/>
      <c r="E1851" s="0"/>
    </row>
    <row r="1852" customFormat="false" ht="13.5" hidden="false" customHeight="false" outlineLevel="0" collapsed="false">
      <c r="D1852" s="0"/>
      <c r="E1852" s="0"/>
    </row>
    <row r="1853" customFormat="false" ht="13.5" hidden="false" customHeight="false" outlineLevel="0" collapsed="false">
      <c r="D1853" s="0"/>
      <c r="E1853" s="0"/>
    </row>
    <row r="1854" customFormat="false" ht="13.5" hidden="false" customHeight="false" outlineLevel="0" collapsed="false">
      <c r="D1854" s="0"/>
      <c r="E1854" s="0"/>
    </row>
    <row r="1855" customFormat="false" ht="13.5" hidden="false" customHeight="false" outlineLevel="0" collapsed="false">
      <c r="D1855" s="0"/>
      <c r="E1855" s="0"/>
    </row>
    <row r="1856" customFormat="false" ht="13.5" hidden="false" customHeight="false" outlineLevel="0" collapsed="false">
      <c r="D1856" s="0"/>
      <c r="E1856" s="0"/>
    </row>
    <row r="1857" customFormat="false" ht="13.5" hidden="false" customHeight="false" outlineLevel="0" collapsed="false">
      <c r="D1857" s="0"/>
      <c r="E1857" s="0"/>
    </row>
    <row r="1858" customFormat="false" ht="13.5" hidden="false" customHeight="false" outlineLevel="0" collapsed="false">
      <c r="D1858" s="0"/>
      <c r="E1858" s="0"/>
    </row>
    <row r="1859" customFormat="false" ht="13.5" hidden="false" customHeight="false" outlineLevel="0" collapsed="false">
      <c r="D1859" s="0"/>
      <c r="E1859" s="0"/>
    </row>
    <row r="1860" customFormat="false" ht="13.5" hidden="false" customHeight="false" outlineLevel="0" collapsed="false">
      <c r="D1860" s="0"/>
      <c r="E1860" s="0"/>
    </row>
    <row r="1861" customFormat="false" ht="13.5" hidden="false" customHeight="false" outlineLevel="0" collapsed="false">
      <c r="D1861" s="0"/>
      <c r="E1861" s="0"/>
    </row>
    <row r="1862" customFormat="false" ht="13.5" hidden="false" customHeight="false" outlineLevel="0" collapsed="false">
      <c r="D1862" s="0"/>
      <c r="E1862" s="0"/>
    </row>
    <row r="1863" customFormat="false" ht="13.5" hidden="false" customHeight="false" outlineLevel="0" collapsed="false">
      <c r="D1863" s="0"/>
      <c r="E1863" s="0"/>
    </row>
    <row r="1864" customFormat="false" ht="13.5" hidden="false" customHeight="false" outlineLevel="0" collapsed="false">
      <c r="D1864" s="0"/>
      <c r="E1864" s="0"/>
    </row>
    <row r="1865" customFormat="false" ht="13.5" hidden="false" customHeight="false" outlineLevel="0" collapsed="false">
      <c r="D1865" s="0"/>
      <c r="E1865" s="0"/>
    </row>
    <row r="1866" customFormat="false" ht="13.5" hidden="false" customHeight="false" outlineLevel="0" collapsed="false">
      <c r="D1866" s="0"/>
      <c r="E1866" s="0"/>
    </row>
    <row r="1867" customFormat="false" ht="13.5" hidden="false" customHeight="false" outlineLevel="0" collapsed="false">
      <c r="D1867" s="0"/>
      <c r="E1867" s="0"/>
    </row>
    <row r="1868" customFormat="false" ht="13.5" hidden="false" customHeight="false" outlineLevel="0" collapsed="false">
      <c r="D1868" s="0"/>
      <c r="E1868" s="0"/>
    </row>
    <row r="1869" customFormat="false" ht="13.5" hidden="false" customHeight="false" outlineLevel="0" collapsed="false">
      <c r="D1869" s="0"/>
      <c r="E1869" s="0"/>
    </row>
    <row r="1870" customFormat="false" ht="13.5" hidden="false" customHeight="false" outlineLevel="0" collapsed="false">
      <c r="D1870" s="0"/>
      <c r="E1870" s="0"/>
    </row>
    <row r="1871" customFormat="false" ht="13.5" hidden="false" customHeight="false" outlineLevel="0" collapsed="false">
      <c r="D1871" s="0"/>
      <c r="E1871" s="0"/>
    </row>
    <row r="1872" customFormat="false" ht="13.5" hidden="false" customHeight="false" outlineLevel="0" collapsed="false">
      <c r="D1872" s="0"/>
      <c r="E1872" s="0"/>
    </row>
    <row r="1873" customFormat="false" ht="13.5" hidden="false" customHeight="false" outlineLevel="0" collapsed="false">
      <c r="D1873" s="0"/>
      <c r="E1873" s="0"/>
    </row>
    <row r="1874" customFormat="false" ht="13.5" hidden="false" customHeight="false" outlineLevel="0" collapsed="false">
      <c r="D1874" s="0"/>
      <c r="E1874" s="0"/>
    </row>
    <row r="1875" customFormat="false" ht="13.5" hidden="false" customHeight="false" outlineLevel="0" collapsed="false">
      <c r="D1875" s="0"/>
      <c r="E1875" s="0"/>
    </row>
    <row r="1876" customFormat="false" ht="13.5" hidden="false" customHeight="false" outlineLevel="0" collapsed="false">
      <c r="D1876" s="0"/>
      <c r="E1876" s="0"/>
    </row>
    <row r="1877" customFormat="false" ht="13.5" hidden="false" customHeight="false" outlineLevel="0" collapsed="false">
      <c r="D1877" s="0"/>
      <c r="E1877" s="0"/>
    </row>
    <row r="1878" customFormat="false" ht="13.5" hidden="false" customHeight="false" outlineLevel="0" collapsed="false">
      <c r="D1878" s="0"/>
      <c r="E1878" s="0"/>
    </row>
    <row r="1879" customFormat="false" ht="13.5" hidden="false" customHeight="false" outlineLevel="0" collapsed="false">
      <c r="D1879" s="0"/>
      <c r="E1879" s="0"/>
    </row>
    <row r="1880" customFormat="false" ht="13.5" hidden="false" customHeight="false" outlineLevel="0" collapsed="false">
      <c r="D1880" s="0"/>
      <c r="E1880" s="0"/>
    </row>
    <row r="1881" customFormat="false" ht="13.5" hidden="false" customHeight="false" outlineLevel="0" collapsed="false">
      <c r="D1881" s="0"/>
      <c r="E1881" s="0"/>
    </row>
    <row r="1882" customFormat="false" ht="13.5" hidden="false" customHeight="false" outlineLevel="0" collapsed="false">
      <c r="D1882" s="0"/>
      <c r="E1882" s="0"/>
    </row>
    <row r="1883" customFormat="false" ht="13.5" hidden="false" customHeight="false" outlineLevel="0" collapsed="false">
      <c r="D1883" s="0"/>
      <c r="E1883" s="0"/>
    </row>
    <row r="1884" customFormat="false" ht="13.5" hidden="false" customHeight="false" outlineLevel="0" collapsed="false">
      <c r="D1884" s="0"/>
      <c r="E1884" s="0"/>
    </row>
    <row r="1885" customFormat="false" ht="13.5" hidden="false" customHeight="false" outlineLevel="0" collapsed="false">
      <c r="D1885" s="0"/>
      <c r="E1885" s="0"/>
    </row>
    <row r="1886" customFormat="false" ht="13.5" hidden="false" customHeight="false" outlineLevel="0" collapsed="false">
      <c r="D1886" s="0"/>
      <c r="E1886" s="0"/>
    </row>
    <row r="1887" customFormat="false" ht="13.5" hidden="false" customHeight="false" outlineLevel="0" collapsed="false">
      <c r="D1887" s="0"/>
      <c r="E1887" s="0"/>
    </row>
    <row r="1888" customFormat="false" ht="13.5" hidden="false" customHeight="false" outlineLevel="0" collapsed="false">
      <c r="D1888" s="0"/>
      <c r="E1888" s="0"/>
    </row>
    <row r="1889" customFormat="false" ht="13.5" hidden="false" customHeight="false" outlineLevel="0" collapsed="false">
      <c r="D1889" s="0"/>
      <c r="E1889" s="0"/>
    </row>
    <row r="1890" customFormat="false" ht="13.5" hidden="false" customHeight="false" outlineLevel="0" collapsed="false">
      <c r="D1890" s="0"/>
      <c r="E1890" s="0"/>
    </row>
    <row r="1891" customFormat="false" ht="13.5" hidden="false" customHeight="false" outlineLevel="0" collapsed="false">
      <c r="D1891" s="0"/>
      <c r="E1891" s="0"/>
    </row>
    <row r="1892" customFormat="false" ht="13.5" hidden="false" customHeight="false" outlineLevel="0" collapsed="false">
      <c r="D1892" s="0"/>
      <c r="E1892" s="0"/>
    </row>
    <row r="1893" customFormat="false" ht="13.5" hidden="false" customHeight="false" outlineLevel="0" collapsed="false">
      <c r="D1893" s="0"/>
      <c r="E1893" s="0"/>
    </row>
    <row r="1894" customFormat="false" ht="13.5" hidden="false" customHeight="false" outlineLevel="0" collapsed="false">
      <c r="D1894" s="0"/>
      <c r="E1894" s="0"/>
    </row>
    <row r="1895" customFormat="false" ht="13.5" hidden="false" customHeight="false" outlineLevel="0" collapsed="false">
      <c r="D1895" s="0"/>
      <c r="E1895" s="0"/>
    </row>
    <row r="1896" customFormat="false" ht="13.5" hidden="false" customHeight="false" outlineLevel="0" collapsed="false">
      <c r="D1896" s="0"/>
      <c r="E1896" s="0"/>
    </row>
    <row r="1897" customFormat="false" ht="13.5" hidden="false" customHeight="false" outlineLevel="0" collapsed="false">
      <c r="D1897" s="0"/>
      <c r="E1897" s="0"/>
    </row>
    <row r="1898" customFormat="false" ht="13.5" hidden="false" customHeight="false" outlineLevel="0" collapsed="false">
      <c r="D1898" s="0"/>
      <c r="E1898" s="0"/>
    </row>
    <row r="1899" customFormat="false" ht="13.5" hidden="false" customHeight="false" outlineLevel="0" collapsed="false">
      <c r="D1899" s="0"/>
      <c r="E1899" s="0"/>
    </row>
    <row r="1900" customFormat="false" ht="13.5" hidden="false" customHeight="false" outlineLevel="0" collapsed="false">
      <c r="D1900" s="0"/>
      <c r="E1900" s="0"/>
    </row>
    <row r="1901" customFormat="false" ht="13.5" hidden="false" customHeight="false" outlineLevel="0" collapsed="false">
      <c r="D1901" s="0"/>
      <c r="E1901" s="0"/>
    </row>
    <row r="1902" customFormat="false" ht="13.5" hidden="false" customHeight="false" outlineLevel="0" collapsed="false">
      <c r="D1902" s="0"/>
      <c r="E1902" s="0"/>
    </row>
    <row r="1903" customFormat="false" ht="13.5" hidden="false" customHeight="false" outlineLevel="0" collapsed="false">
      <c r="D1903" s="0"/>
      <c r="E1903" s="0"/>
    </row>
    <row r="1904" customFormat="false" ht="13.5" hidden="false" customHeight="false" outlineLevel="0" collapsed="false">
      <c r="D1904" s="0"/>
      <c r="E1904" s="0"/>
    </row>
    <row r="1905" customFormat="false" ht="13.5" hidden="false" customHeight="false" outlineLevel="0" collapsed="false">
      <c r="D1905" s="0"/>
      <c r="E1905" s="0"/>
    </row>
    <row r="1906" customFormat="false" ht="13.5" hidden="false" customHeight="false" outlineLevel="0" collapsed="false">
      <c r="D1906" s="0"/>
      <c r="E1906" s="0"/>
    </row>
    <row r="1907" customFormat="false" ht="13.5" hidden="false" customHeight="false" outlineLevel="0" collapsed="false">
      <c r="D1907" s="0"/>
      <c r="E1907" s="0"/>
    </row>
    <row r="1908" customFormat="false" ht="13.5" hidden="false" customHeight="false" outlineLevel="0" collapsed="false">
      <c r="D1908" s="0"/>
      <c r="E1908" s="0"/>
    </row>
    <row r="1909" customFormat="false" ht="13.5" hidden="false" customHeight="false" outlineLevel="0" collapsed="false">
      <c r="D1909" s="0"/>
      <c r="E1909" s="0"/>
    </row>
    <row r="1910" customFormat="false" ht="13.5" hidden="false" customHeight="false" outlineLevel="0" collapsed="false">
      <c r="D1910" s="0"/>
      <c r="E1910" s="0"/>
    </row>
    <row r="1911" customFormat="false" ht="13.5" hidden="false" customHeight="false" outlineLevel="0" collapsed="false">
      <c r="D1911" s="0"/>
      <c r="E1911" s="0"/>
    </row>
    <row r="1912" customFormat="false" ht="13.5" hidden="false" customHeight="false" outlineLevel="0" collapsed="false">
      <c r="D1912" s="0"/>
      <c r="E1912" s="0"/>
    </row>
    <row r="1913" customFormat="false" ht="13.5" hidden="false" customHeight="false" outlineLevel="0" collapsed="false">
      <c r="D1913" s="0"/>
      <c r="E1913" s="0"/>
    </row>
    <row r="1914" customFormat="false" ht="13.5" hidden="false" customHeight="false" outlineLevel="0" collapsed="false">
      <c r="D1914" s="0"/>
      <c r="E1914" s="0"/>
    </row>
    <row r="1915" customFormat="false" ht="13.5" hidden="false" customHeight="false" outlineLevel="0" collapsed="false">
      <c r="D1915" s="0"/>
      <c r="E1915" s="0"/>
    </row>
    <row r="1916" customFormat="false" ht="13.5" hidden="false" customHeight="false" outlineLevel="0" collapsed="false">
      <c r="D1916" s="0"/>
      <c r="E1916" s="0"/>
    </row>
    <row r="1917" customFormat="false" ht="13.5" hidden="false" customHeight="false" outlineLevel="0" collapsed="false">
      <c r="D1917" s="0"/>
      <c r="E1917" s="0"/>
    </row>
    <row r="1918" customFormat="false" ht="13.5" hidden="false" customHeight="false" outlineLevel="0" collapsed="false">
      <c r="D1918" s="0"/>
      <c r="E1918" s="0"/>
    </row>
    <row r="1919" customFormat="false" ht="13.5" hidden="false" customHeight="false" outlineLevel="0" collapsed="false">
      <c r="D1919" s="0"/>
      <c r="E1919" s="0"/>
    </row>
    <row r="1920" customFormat="false" ht="13.5" hidden="false" customHeight="false" outlineLevel="0" collapsed="false">
      <c r="D1920" s="0"/>
      <c r="E1920" s="0"/>
    </row>
    <row r="1921" customFormat="false" ht="13.5" hidden="false" customHeight="false" outlineLevel="0" collapsed="false">
      <c r="D1921" s="0"/>
      <c r="E1921" s="0"/>
    </row>
    <row r="1922" customFormat="false" ht="13.5" hidden="false" customHeight="false" outlineLevel="0" collapsed="false">
      <c r="D1922" s="0"/>
      <c r="E1922" s="0"/>
    </row>
    <row r="1923" customFormat="false" ht="13.5" hidden="false" customHeight="false" outlineLevel="0" collapsed="false">
      <c r="D1923" s="0"/>
      <c r="E1923" s="0"/>
    </row>
    <row r="1924" customFormat="false" ht="13.5" hidden="false" customHeight="false" outlineLevel="0" collapsed="false">
      <c r="D1924" s="0"/>
      <c r="E1924" s="0"/>
    </row>
    <row r="1925" customFormat="false" ht="13.5" hidden="false" customHeight="false" outlineLevel="0" collapsed="false">
      <c r="D1925" s="0"/>
      <c r="E1925" s="0"/>
    </row>
    <row r="1926" customFormat="false" ht="13.5" hidden="false" customHeight="false" outlineLevel="0" collapsed="false">
      <c r="D1926" s="0"/>
      <c r="E1926" s="0"/>
    </row>
    <row r="1927" customFormat="false" ht="13.5" hidden="false" customHeight="false" outlineLevel="0" collapsed="false">
      <c r="D1927" s="0"/>
      <c r="E1927" s="0"/>
    </row>
    <row r="1928" customFormat="false" ht="13.5" hidden="false" customHeight="false" outlineLevel="0" collapsed="false">
      <c r="D1928" s="0"/>
      <c r="E1928" s="0"/>
    </row>
    <row r="1929" customFormat="false" ht="13.5" hidden="false" customHeight="false" outlineLevel="0" collapsed="false">
      <c r="D1929" s="0"/>
      <c r="E1929" s="0"/>
    </row>
    <row r="1930" customFormat="false" ht="13.5" hidden="false" customHeight="false" outlineLevel="0" collapsed="false">
      <c r="D1930" s="0"/>
      <c r="E1930" s="0"/>
    </row>
    <row r="1931" customFormat="false" ht="13.5" hidden="false" customHeight="false" outlineLevel="0" collapsed="false">
      <c r="D1931" s="0"/>
      <c r="E1931" s="0"/>
    </row>
    <row r="1932" customFormat="false" ht="13.5" hidden="false" customHeight="false" outlineLevel="0" collapsed="false">
      <c r="D1932" s="0"/>
      <c r="E1932" s="0"/>
    </row>
    <row r="1933" customFormat="false" ht="13.5" hidden="false" customHeight="false" outlineLevel="0" collapsed="false">
      <c r="D1933" s="0"/>
      <c r="E1933" s="0"/>
    </row>
    <row r="1934" customFormat="false" ht="13.5" hidden="false" customHeight="false" outlineLevel="0" collapsed="false">
      <c r="D1934" s="0"/>
      <c r="E1934" s="0"/>
    </row>
    <row r="1935" customFormat="false" ht="13.5" hidden="false" customHeight="false" outlineLevel="0" collapsed="false">
      <c r="D1935" s="0"/>
      <c r="E1935" s="0"/>
    </row>
    <row r="1936" customFormat="false" ht="13.5" hidden="false" customHeight="false" outlineLevel="0" collapsed="false">
      <c r="D1936" s="0"/>
      <c r="E1936" s="0"/>
    </row>
    <row r="1937" customFormat="false" ht="13.5" hidden="false" customHeight="false" outlineLevel="0" collapsed="false">
      <c r="D1937" s="0"/>
      <c r="E1937" s="0"/>
    </row>
    <row r="1938" customFormat="false" ht="13.5" hidden="false" customHeight="false" outlineLevel="0" collapsed="false">
      <c r="D1938" s="0"/>
      <c r="E1938" s="0"/>
    </row>
    <row r="1939" customFormat="false" ht="13.5" hidden="false" customHeight="false" outlineLevel="0" collapsed="false">
      <c r="D1939" s="0"/>
      <c r="E1939" s="0"/>
    </row>
    <row r="1940" customFormat="false" ht="13.5" hidden="false" customHeight="false" outlineLevel="0" collapsed="false">
      <c r="D1940" s="0"/>
      <c r="E1940" s="0"/>
    </row>
    <row r="1941" customFormat="false" ht="13.5" hidden="false" customHeight="false" outlineLevel="0" collapsed="false">
      <c r="D1941" s="0"/>
      <c r="E1941" s="0"/>
    </row>
    <row r="1942" customFormat="false" ht="13.5" hidden="false" customHeight="false" outlineLevel="0" collapsed="false">
      <c r="D1942" s="0"/>
      <c r="E1942" s="0"/>
    </row>
    <row r="1943" customFormat="false" ht="13.5" hidden="false" customHeight="false" outlineLevel="0" collapsed="false">
      <c r="D1943" s="0"/>
      <c r="E1943" s="0"/>
    </row>
    <row r="1944" customFormat="false" ht="13.5" hidden="false" customHeight="false" outlineLevel="0" collapsed="false">
      <c r="D1944" s="0"/>
      <c r="E1944" s="0"/>
    </row>
    <row r="1945" customFormat="false" ht="13.5" hidden="false" customHeight="false" outlineLevel="0" collapsed="false">
      <c r="D1945" s="0"/>
      <c r="E1945" s="0"/>
    </row>
    <row r="1946" customFormat="false" ht="13.5" hidden="false" customHeight="false" outlineLevel="0" collapsed="false">
      <c r="D1946" s="0"/>
      <c r="E1946" s="0"/>
    </row>
    <row r="1947" customFormat="false" ht="13.5" hidden="false" customHeight="false" outlineLevel="0" collapsed="false">
      <c r="D1947" s="0"/>
      <c r="E1947" s="0"/>
    </row>
    <row r="1948" customFormat="false" ht="13.5" hidden="false" customHeight="false" outlineLevel="0" collapsed="false">
      <c r="D1948" s="0"/>
      <c r="E1948" s="0"/>
    </row>
    <row r="1949" customFormat="false" ht="13.5" hidden="false" customHeight="false" outlineLevel="0" collapsed="false">
      <c r="D1949" s="0"/>
      <c r="E1949" s="0"/>
    </row>
    <row r="1950" customFormat="false" ht="13.5" hidden="false" customHeight="false" outlineLevel="0" collapsed="false">
      <c r="D1950" s="0"/>
      <c r="E1950" s="0"/>
    </row>
    <row r="1951" customFormat="false" ht="13.5" hidden="false" customHeight="false" outlineLevel="0" collapsed="false">
      <c r="D1951" s="0"/>
      <c r="E1951" s="0"/>
    </row>
    <row r="1952" customFormat="false" ht="13.5" hidden="false" customHeight="false" outlineLevel="0" collapsed="false">
      <c r="D1952" s="0"/>
      <c r="E1952" s="0"/>
    </row>
    <row r="1953" customFormat="false" ht="13.5" hidden="false" customHeight="false" outlineLevel="0" collapsed="false">
      <c r="D1953" s="0"/>
      <c r="E1953" s="0"/>
    </row>
    <row r="1954" customFormat="false" ht="13.5" hidden="false" customHeight="false" outlineLevel="0" collapsed="false">
      <c r="D1954" s="0"/>
      <c r="E1954" s="0"/>
    </row>
    <row r="1955" customFormat="false" ht="13.5" hidden="false" customHeight="false" outlineLevel="0" collapsed="false">
      <c r="D1955" s="0"/>
      <c r="E1955" s="0"/>
    </row>
    <row r="1956" customFormat="false" ht="13.5" hidden="false" customHeight="false" outlineLevel="0" collapsed="false">
      <c r="D1956" s="0"/>
      <c r="E1956" s="0"/>
    </row>
    <row r="1957" customFormat="false" ht="13.5" hidden="false" customHeight="false" outlineLevel="0" collapsed="false">
      <c r="D1957" s="0"/>
      <c r="E1957" s="0"/>
    </row>
    <row r="1958" customFormat="false" ht="13.5" hidden="false" customHeight="false" outlineLevel="0" collapsed="false">
      <c r="D1958" s="0"/>
      <c r="E1958" s="0"/>
    </row>
    <row r="1959" customFormat="false" ht="13.5" hidden="false" customHeight="false" outlineLevel="0" collapsed="false">
      <c r="D1959" s="0"/>
      <c r="E1959" s="0"/>
    </row>
    <row r="1960" customFormat="false" ht="13.5" hidden="false" customHeight="false" outlineLevel="0" collapsed="false">
      <c r="D1960" s="0"/>
      <c r="E1960" s="0"/>
    </row>
    <row r="1961" customFormat="false" ht="13.5" hidden="false" customHeight="false" outlineLevel="0" collapsed="false">
      <c r="D1961" s="0"/>
      <c r="E1961" s="0"/>
    </row>
    <row r="1962" customFormat="false" ht="13.5" hidden="false" customHeight="false" outlineLevel="0" collapsed="false">
      <c r="D1962" s="0"/>
      <c r="E1962" s="0"/>
    </row>
    <row r="1963" customFormat="false" ht="13.5" hidden="false" customHeight="false" outlineLevel="0" collapsed="false">
      <c r="D1963" s="0"/>
      <c r="E1963" s="0"/>
    </row>
    <row r="1964" customFormat="false" ht="13.5" hidden="false" customHeight="false" outlineLevel="0" collapsed="false">
      <c r="D1964" s="0"/>
      <c r="E1964" s="0"/>
    </row>
    <row r="1965" customFormat="false" ht="13.5" hidden="false" customHeight="false" outlineLevel="0" collapsed="false">
      <c r="D1965" s="0"/>
      <c r="E1965" s="0"/>
    </row>
    <row r="1966" customFormat="false" ht="13.5" hidden="false" customHeight="false" outlineLevel="0" collapsed="false">
      <c r="D1966" s="0"/>
      <c r="E1966" s="0"/>
    </row>
    <row r="1967" customFormat="false" ht="13.5" hidden="false" customHeight="false" outlineLevel="0" collapsed="false">
      <c r="D1967" s="0"/>
      <c r="E1967" s="0"/>
    </row>
    <row r="1968" customFormat="false" ht="13.5" hidden="false" customHeight="false" outlineLevel="0" collapsed="false">
      <c r="D1968" s="0"/>
      <c r="E1968" s="0"/>
    </row>
    <row r="1969" customFormat="false" ht="13.5" hidden="false" customHeight="false" outlineLevel="0" collapsed="false">
      <c r="D1969" s="0"/>
      <c r="E1969" s="0"/>
    </row>
    <row r="1970" customFormat="false" ht="13.5" hidden="false" customHeight="false" outlineLevel="0" collapsed="false">
      <c r="D1970" s="0"/>
      <c r="E1970" s="0"/>
    </row>
    <row r="1971" customFormat="false" ht="13.5" hidden="false" customHeight="false" outlineLevel="0" collapsed="false">
      <c r="D1971" s="0"/>
      <c r="E1971" s="0"/>
    </row>
    <row r="1972" customFormat="false" ht="13.5" hidden="false" customHeight="false" outlineLevel="0" collapsed="false">
      <c r="D1972" s="0"/>
      <c r="E1972" s="0"/>
    </row>
    <row r="1973" customFormat="false" ht="13.5" hidden="false" customHeight="false" outlineLevel="0" collapsed="false">
      <c r="D1973" s="0"/>
      <c r="E1973" s="0"/>
    </row>
    <row r="1974" customFormat="false" ht="13.5" hidden="false" customHeight="false" outlineLevel="0" collapsed="false">
      <c r="D1974" s="0"/>
      <c r="E1974" s="0"/>
    </row>
    <row r="1975" customFormat="false" ht="13.5" hidden="false" customHeight="false" outlineLevel="0" collapsed="false">
      <c r="D1975" s="0"/>
      <c r="E1975" s="0"/>
    </row>
    <row r="1976" customFormat="false" ht="13.5" hidden="false" customHeight="false" outlineLevel="0" collapsed="false">
      <c r="D1976" s="0"/>
      <c r="E1976" s="0"/>
    </row>
    <row r="1977" customFormat="false" ht="13.5" hidden="false" customHeight="false" outlineLevel="0" collapsed="false">
      <c r="D1977" s="0"/>
      <c r="E1977" s="0"/>
    </row>
    <row r="1978" customFormat="false" ht="13.5" hidden="false" customHeight="false" outlineLevel="0" collapsed="false">
      <c r="D1978" s="0"/>
      <c r="E1978" s="0"/>
    </row>
    <row r="1979" customFormat="false" ht="13.5" hidden="false" customHeight="false" outlineLevel="0" collapsed="false">
      <c r="D1979" s="0"/>
      <c r="E1979" s="0"/>
    </row>
    <row r="1980" customFormat="false" ht="13.5" hidden="false" customHeight="false" outlineLevel="0" collapsed="false">
      <c r="D1980" s="0"/>
      <c r="E1980" s="0"/>
    </row>
    <row r="1981" customFormat="false" ht="13.5" hidden="false" customHeight="false" outlineLevel="0" collapsed="false">
      <c r="D1981" s="0"/>
      <c r="E1981" s="0"/>
    </row>
    <row r="1982" customFormat="false" ht="13.5" hidden="false" customHeight="false" outlineLevel="0" collapsed="false">
      <c r="D1982" s="0"/>
      <c r="E1982" s="0"/>
    </row>
    <row r="1983" customFormat="false" ht="13.5" hidden="false" customHeight="false" outlineLevel="0" collapsed="false">
      <c r="D1983" s="0"/>
      <c r="E1983" s="0"/>
    </row>
    <row r="1984" customFormat="false" ht="13.5" hidden="false" customHeight="false" outlineLevel="0" collapsed="false">
      <c r="D1984" s="0"/>
      <c r="E1984" s="0"/>
    </row>
    <row r="1985" customFormat="false" ht="13.5" hidden="false" customHeight="false" outlineLevel="0" collapsed="false">
      <c r="D1985" s="0"/>
      <c r="E1985" s="0"/>
    </row>
    <row r="1986" customFormat="false" ht="13.5" hidden="false" customHeight="false" outlineLevel="0" collapsed="false">
      <c r="D1986" s="0"/>
      <c r="E1986" s="0"/>
    </row>
    <row r="1987" customFormat="false" ht="13.5" hidden="false" customHeight="false" outlineLevel="0" collapsed="false">
      <c r="D1987" s="0"/>
      <c r="E1987" s="0"/>
    </row>
    <row r="1988" customFormat="false" ht="13.5" hidden="false" customHeight="false" outlineLevel="0" collapsed="false">
      <c r="D1988" s="0"/>
      <c r="E1988" s="0"/>
    </row>
    <row r="1989" customFormat="false" ht="13.5" hidden="false" customHeight="false" outlineLevel="0" collapsed="false">
      <c r="D1989" s="0"/>
      <c r="E1989" s="0"/>
    </row>
    <row r="1990" customFormat="false" ht="13.5" hidden="false" customHeight="false" outlineLevel="0" collapsed="false">
      <c r="D1990" s="0"/>
      <c r="E1990" s="0"/>
    </row>
    <row r="1991" customFormat="false" ht="13.5" hidden="false" customHeight="false" outlineLevel="0" collapsed="false">
      <c r="D1991" s="0"/>
      <c r="E1991" s="0"/>
    </row>
    <row r="1992" customFormat="false" ht="13.5" hidden="false" customHeight="false" outlineLevel="0" collapsed="false">
      <c r="D1992" s="0"/>
      <c r="E1992" s="0"/>
    </row>
    <row r="1993" customFormat="false" ht="13.5" hidden="false" customHeight="false" outlineLevel="0" collapsed="false">
      <c r="D1993" s="0"/>
      <c r="E1993" s="0"/>
    </row>
    <row r="1994" customFormat="false" ht="13.5" hidden="false" customHeight="false" outlineLevel="0" collapsed="false">
      <c r="D1994" s="0"/>
      <c r="E1994" s="0"/>
    </row>
    <row r="1995" customFormat="false" ht="13.5" hidden="false" customHeight="false" outlineLevel="0" collapsed="false">
      <c r="D1995" s="0"/>
      <c r="E1995" s="0"/>
    </row>
    <row r="1996" customFormat="false" ht="13.5" hidden="false" customHeight="false" outlineLevel="0" collapsed="false">
      <c r="D1996" s="0"/>
      <c r="E1996" s="0"/>
    </row>
    <row r="1997" customFormat="false" ht="13.5" hidden="false" customHeight="false" outlineLevel="0" collapsed="false">
      <c r="D1997" s="0"/>
      <c r="E1997" s="0"/>
    </row>
    <row r="1998" customFormat="false" ht="13.5" hidden="false" customHeight="false" outlineLevel="0" collapsed="false">
      <c r="D1998" s="0"/>
      <c r="E1998" s="0"/>
    </row>
    <row r="1999" customFormat="false" ht="13.5" hidden="false" customHeight="false" outlineLevel="0" collapsed="false">
      <c r="D1999" s="0"/>
      <c r="E1999" s="0"/>
    </row>
    <row r="2000" customFormat="false" ht="13.5" hidden="false" customHeight="false" outlineLevel="0" collapsed="false">
      <c r="D2000" s="0"/>
      <c r="E2000" s="0"/>
    </row>
    <row r="2001" customFormat="false" ht="13.5" hidden="false" customHeight="false" outlineLevel="0" collapsed="false">
      <c r="D2001" s="0"/>
      <c r="E2001" s="0"/>
    </row>
    <row r="2002" customFormat="false" ht="13.5" hidden="false" customHeight="false" outlineLevel="0" collapsed="false">
      <c r="D2002" s="0"/>
      <c r="E2002" s="0"/>
    </row>
    <row r="2003" customFormat="false" ht="13.5" hidden="false" customHeight="false" outlineLevel="0" collapsed="false">
      <c r="D2003" s="0"/>
      <c r="E2003" s="0"/>
    </row>
    <row r="2004" customFormat="false" ht="13.5" hidden="false" customHeight="false" outlineLevel="0" collapsed="false">
      <c r="D2004" s="0"/>
      <c r="E2004" s="0"/>
    </row>
    <row r="2005" customFormat="false" ht="13.5" hidden="false" customHeight="false" outlineLevel="0" collapsed="false">
      <c r="D2005" s="0"/>
      <c r="E2005" s="0"/>
    </row>
    <row r="2006" customFormat="false" ht="13.5" hidden="false" customHeight="false" outlineLevel="0" collapsed="false">
      <c r="D2006" s="0"/>
      <c r="E2006" s="0"/>
    </row>
    <row r="2007" customFormat="false" ht="13.5" hidden="false" customHeight="false" outlineLevel="0" collapsed="false">
      <c r="D2007" s="0"/>
      <c r="E2007" s="0"/>
    </row>
    <row r="2008" customFormat="false" ht="13.5" hidden="false" customHeight="false" outlineLevel="0" collapsed="false">
      <c r="D2008" s="0"/>
      <c r="E2008" s="0"/>
    </row>
    <row r="2009" customFormat="false" ht="13.5" hidden="false" customHeight="false" outlineLevel="0" collapsed="false">
      <c r="D2009" s="0"/>
      <c r="E2009" s="0"/>
    </row>
    <row r="2010" customFormat="false" ht="13.5" hidden="false" customHeight="false" outlineLevel="0" collapsed="false">
      <c r="D2010" s="0"/>
      <c r="E2010" s="0"/>
    </row>
    <row r="2011" customFormat="false" ht="13.5" hidden="false" customHeight="false" outlineLevel="0" collapsed="false">
      <c r="D2011" s="0"/>
      <c r="E2011" s="0"/>
    </row>
    <row r="2012" customFormat="false" ht="13.5" hidden="false" customHeight="false" outlineLevel="0" collapsed="false">
      <c r="D2012" s="0"/>
      <c r="E2012" s="0"/>
    </row>
    <row r="2013" customFormat="false" ht="13.5" hidden="false" customHeight="false" outlineLevel="0" collapsed="false">
      <c r="D2013" s="0"/>
      <c r="E2013" s="0"/>
    </row>
    <row r="2014" customFormat="false" ht="13.5" hidden="false" customHeight="false" outlineLevel="0" collapsed="false">
      <c r="D2014" s="0"/>
      <c r="E2014" s="0"/>
    </row>
    <row r="2015" customFormat="false" ht="13.5" hidden="false" customHeight="false" outlineLevel="0" collapsed="false">
      <c r="D2015" s="0"/>
      <c r="E2015" s="0"/>
    </row>
    <row r="2016" customFormat="false" ht="13.5" hidden="false" customHeight="false" outlineLevel="0" collapsed="false">
      <c r="D2016" s="0"/>
      <c r="E2016" s="0"/>
    </row>
    <row r="2017" customFormat="false" ht="13.5" hidden="false" customHeight="false" outlineLevel="0" collapsed="false">
      <c r="D2017" s="0"/>
      <c r="E2017" s="0"/>
    </row>
    <row r="2018" customFormat="false" ht="13.5" hidden="false" customHeight="false" outlineLevel="0" collapsed="false">
      <c r="D2018" s="0"/>
      <c r="E2018" s="0"/>
    </row>
    <row r="2019" customFormat="false" ht="13.5" hidden="false" customHeight="false" outlineLevel="0" collapsed="false">
      <c r="D2019" s="0"/>
      <c r="E2019" s="0"/>
    </row>
    <row r="2020" customFormat="false" ht="13.5" hidden="false" customHeight="false" outlineLevel="0" collapsed="false">
      <c r="D2020" s="0"/>
      <c r="E2020" s="0"/>
    </row>
    <row r="2021" customFormat="false" ht="13.5" hidden="false" customHeight="false" outlineLevel="0" collapsed="false">
      <c r="D2021" s="0"/>
      <c r="E2021" s="0"/>
    </row>
    <row r="2022" customFormat="false" ht="13.5" hidden="false" customHeight="false" outlineLevel="0" collapsed="false">
      <c r="D2022" s="0"/>
      <c r="E2022" s="0"/>
    </row>
    <row r="2023" customFormat="false" ht="13.5" hidden="false" customHeight="false" outlineLevel="0" collapsed="false">
      <c r="D2023" s="0"/>
      <c r="E2023" s="0"/>
    </row>
    <row r="2024" customFormat="false" ht="13.5" hidden="false" customHeight="false" outlineLevel="0" collapsed="false">
      <c r="D2024" s="0"/>
      <c r="E2024" s="0"/>
    </row>
    <row r="2025" customFormat="false" ht="13.5" hidden="false" customHeight="false" outlineLevel="0" collapsed="false">
      <c r="D2025" s="0"/>
      <c r="E2025" s="0"/>
    </row>
    <row r="2026" customFormat="false" ht="13.5" hidden="false" customHeight="false" outlineLevel="0" collapsed="false">
      <c r="D2026" s="0"/>
      <c r="E2026" s="0"/>
    </row>
    <row r="2027" customFormat="false" ht="13.5" hidden="false" customHeight="false" outlineLevel="0" collapsed="false">
      <c r="D2027" s="0"/>
      <c r="E2027" s="0"/>
    </row>
    <row r="2028" customFormat="false" ht="13.5" hidden="false" customHeight="false" outlineLevel="0" collapsed="false">
      <c r="D2028" s="0"/>
      <c r="E2028" s="0"/>
    </row>
    <row r="2029" customFormat="false" ht="13.5" hidden="false" customHeight="false" outlineLevel="0" collapsed="false">
      <c r="D2029" s="0"/>
      <c r="E2029" s="0"/>
    </row>
    <row r="2030" customFormat="false" ht="13.5" hidden="false" customHeight="false" outlineLevel="0" collapsed="false">
      <c r="D2030" s="0"/>
      <c r="E2030" s="0"/>
    </row>
    <row r="2031" customFormat="false" ht="13.5" hidden="false" customHeight="false" outlineLevel="0" collapsed="false">
      <c r="D2031" s="0"/>
      <c r="E2031" s="0"/>
    </row>
    <row r="2032" customFormat="false" ht="13.5" hidden="false" customHeight="false" outlineLevel="0" collapsed="false">
      <c r="D2032" s="0"/>
      <c r="E2032" s="0"/>
    </row>
    <row r="2033" customFormat="false" ht="13.5" hidden="false" customHeight="false" outlineLevel="0" collapsed="false">
      <c r="D2033" s="0"/>
      <c r="E2033" s="0"/>
    </row>
    <row r="2034" customFormat="false" ht="13.5" hidden="false" customHeight="false" outlineLevel="0" collapsed="false">
      <c r="D2034" s="0"/>
      <c r="E2034" s="0"/>
    </row>
    <row r="2035" customFormat="false" ht="13.5" hidden="false" customHeight="false" outlineLevel="0" collapsed="false">
      <c r="D2035" s="0"/>
      <c r="E2035" s="0"/>
    </row>
    <row r="2036" customFormat="false" ht="13.5" hidden="false" customHeight="false" outlineLevel="0" collapsed="false">
      <c r="D2036" s="0"/>
      <c r="E2036" s="0"/>
    </row>
    <row r="2037" customFormat="false" ht="13.5" hidden="false" customHeight="false" outlineLevel="0" collapsed="false">
      <c r="D2037" s="0"/>
      <c r="E2037" s="0"/>
    </row>
    <row r="2038" customFormat="false" ht="13.5" hidden="false" customHeight="false" outlineLevel="0" collapsed="false">
      <c r="D2038" s="0"/>
      <c r="E2038" s="0"/>
    </row>
    <row r="2039" customFormat="false" ht="13.5" hidden="false" customHeight="false" outlineLevel="0" collapsed="false">
      <c r="D2039" s="0"/>
      <c r="E2039" s="0"/>
    </row>
    <row r="2040" customFormat="false" ht="13.5" hidden="false" customHeight="false" outlineLevel="0" collapsed="false">
      <c r="D2040" s="0"/>
      <c r="E2040" s="0"/>
    </row>
    <row r="2041" customFormat="false" ht="13.5" hidden="false" customHeight="false" outlineLevel="0" collapsed="false">
      <c r="D2041" s="0"/>
      <c r="E2041" s="0"/>
    </row>
    <row r="2042" customFormat="false" ht="13.5" hidden="false" customHeight="false" outlineLevel="0" collapsed="false">
      <c r="D2042" s="0"/>
      <c r="E2042" s="0"/>
    </row>
    <row r="2043" customFormat="false" ht="13.5" hidden="false" customHeight="false" outlineLevel="0" collapsed="false">
      <c r="D2043" s="0"/>
      <c r="E2043" s="0"/>
    </row>
    <row r="2044" customFormat="false" ht="13.5" hidden="false" customHeight="false" outlineLevel="0" collapsed="false">
      <c r="D2044" s="0"/>
      <c r="E2044" s="0"/>
    </row>
    <row r="2045" customFormat="false" ht="13.5" hidden="false" customHeight="false" outlineLevel="0" collapsed="false">
      <c r="D2045" s="0"/>
      <c r="E2045" s="0"/>
    </row>
    <row r="2046" customFormat="false" ht="13.5" hidden="false" customHeight="false" outlineLevel="0" collapsed="false">
      <c r="D2046" s="0"/>
      <c r="E2046" s="0"/>
    </row>
    <row r="2047" customFormat="false" ht="13.5" hidden="false" customHeight="false" outlineLevel="0" collapsed="false">
      <c r="D2047" s="0"/>
      <c r="E2047" s="0"/>
    </row>
    <row r="2048" customFormat="false" ht="13.5" hidden="false" customHeight="false" outlineLevel="0" collapsed="false">
      <c r="D2048" s="0"/>
      <c r="E2048" s="0"/>
    </row>
    <row r="2049" customFormat="false" ht="13.5" hidden="false" customHeight="false" outlineLevel="0" collapsed="false">
      <c r="D2049" s="0"/>
      <c r="E2049" s="0"/>
    </row>
    <row r="2050" customFormat="false" ht="13.5" hidden="false" customHeight="false" outlineLevel="0" collapsed="false">
      <c r="D2050" s="0"/>
      <c r="E2050" s="0"/>
    </row>
    <row r="2051" customFormat="false" ht="13.5" hidden="false" customHeight="false" outlineLevel="0" collapsed="false">
      <c r="D2051" s="0"/>
      <c r="E2051" s="0"/>
    </row>
    <row r="2052" customFormat="false" ht="13.5" hidden="false" customHeight="false" outlineLevel="0" collapsed="false">
      <c r="D2052" s="0"/>
      <c r="E2052" s="0"/>
    </row>
    <row r="2053" customFormat="false" ht="13.5" hidden="false" customHeight="false" outlineLevel="0" collapsed="false">
      <c r="D2053" s="0"/>
      <c r="E2053" s="0"/>
    </row>
    <row r="2054" customFormat="false" ht="13.5" hidden="false" customHeight="false" outlineLevel="0" collapsed="false">
      <c r="D2054" s="0"/>
      <c r="E2054" s="0"/>
    </row>
    <row r="2055" customFormat="false" ht="13.5" hidden="false" customHeight="false" outlineLevel="0" collapsed="false">
      <c r="D2055" s="0"/>
      <c r="E2055" s="0"/>
    </row>
    <row r="2056" customFormat="false" ht="13.5" hidden="false" customHeight="false" outlineLevel="0" collapsed="false">
      <c r="D2056" s="0"/>
      <c r="E2056" s="0"/>
    </row>
    <row r="2057" customFormat="false" ht="13.5" hidden="false" customHeight="false" outlineLevel="0" collapsed="false">
      <c r="D2057" s="0"/>
      <c r="E2057" s="0"/>
    </row>
    <row r="2058" customFormat="false" ht="13.5" hidden="false" customHeight="false" outlineLevel="0" collapsed="false">
      <c r="D2058" s="0"/>
      <c r="E2058" s="0"/>
    </row>
    <row r="2059" customFormat="false" ht="13.5" hidden="false" customHeight="false" outlineLevel="0" collapsed="false">
      <c r="D2059" s="0"/>
      <c r="E2059" s="0"/>
    </row>
    <row r="2060" customFormat="false" ht="13.5" hidden="false" customHeight="false" outlineLevel="0" collapsed="false">
      <c r="D2060" s="0"/>
      <c r="E2060" s="0"/>
    </row>
    <row r="2061" customFormat="false" ht="13.5" hidden="false" customHeight="false" outlineLevel="0" collapsed="false">
      <c r="D2061" s="0"/>
      <c r="E2061" s="0"/>
    </row>
    <row r="2062" customFormat="false" ht="13.5" hidden="false" customHeight="false" outlineLevel="0" collapsed="false">
      <c r="D2062" s="0"/>
      <c r="E2062" s="0"/>
    </row>
    <row r="2063" customFormat="false" ht="13.5" hidden="false" customHeight="false" outlineLevel="0" collapsed="false">
      <c r="D2063" s="0"/>
      <c r="E2063" s="0"/>
    </row>
    <row r="2064" customFormat="false" ht="13.5" hidden="false" customHeight="false" outlineLevel="0" collapsed="false">
      <c r="D2064" s="0"/>
      <c r="E2064" s="0"/>
    </row>
    <row r="2065" customFormat="false" ht="13.5" hidden="false" customHeight="false" outlineLevel="0" collapsed="false">
      <c r="D2065" s="0"/>
      <c r="E2065" s="0"/>
    </row>
    <row r="2066" customFormat="false" ht="13.5" hidden="false" customHeight="false" outlineLevel="0" collapsed="false">
      <c r="D2066" s="0"/>
      <c r="E2066" s="0"/>
    </row>
    <row r="2067" customFormat="false" ht="13.5" hidden="false" customHeight="false" outlineLevel="0" collapsed="false">
      <c r="D2067" s="0"/>
      <c r="E2067" s="0"/>
    </row>
    <row r="2068" customFormat="false" ht="13.5" hidden="false" customHeight="false" outlineLevel="0" collapsed="false">
      <c r="D2068" s="0"/>
      <c r="E2068" s="0"/>
    </row>
    <row r="2069" customFormat="false" ht="13.5" hidden="false" customHeight="false" outlineLevel="0" collapsed="false">
      <c r="D2069" s="0"/>
      <c r="E2069" s="0"/>
    </row>
    <row r="2070" customFormat="false" ht="13.5" hidden="false" customHeight="false" outlineLevel="0" collapsed="false">
      <c r="D2070" s="0"/>
      <c r="E2070" s="0"/>
    </row>
    <row r="2071" customFormat="false" ht="13.5" hidden="false" customHeight="false" outlineLevel="0" collapsed="false">
      <c r="D2071" s="0"/>
      <c r="E2071" s="0"/>
    </row>
    <row r="2072" customFormat="false" ht="13.5" hidden="false" customHeight="false" outlineLevel="0" collapsed="false">
      <c r="D2072" s="0"/>
      <c r="E2072" s="0"/>
    </row>
    <row r="2073" customFormat="false" ht="13.5" hidden="false" customHeight="false" outlineLevel="0" collapsed="false">
      <c r="D2073" s="0"/>
      <c r="E2073" s="0"/>
    </row>
    <row r="2074" customFormat="false" ht="13.5" hidden="false" customHeight="false" outlineLevel="0" collapsed="false">
      <c r="D2074" s="0"/>
      <c r="E2074" s="0"/>
    </row>
    <row r="2075" customFormat="false" ht="13.5" hidden="false" customHeight="false" outlineLevel="0" collapsed="false">
      <c r="D2075" s="0"/>
      <c r="E2075" s="0"/>
    </row>
    <row r="2076" customFormat="false" ht="13.5" hidden="false" customHeight="false" outlineLevel="0" collapsed="false">
      <c r="D2076" s="0"/>
      <c r="E2076" s="0"/>
    </row>
    <row r="2077" customFormat="false" ht="13.5" hidden="false" customHeight="false" outlineLevel="0" collapsed="false">
      <c r="D2077" s="0"/>
      <c r="E2077" s="0"/>
    </row>
    <row r="2078" customFormat="false" ht="13.5" hidden="false" customHeight="false" outlineLevel="0" collapsed="false">
      <c r="D2078" s="0"/>
      <c r="E2078" s="0"/>
    </row>
    <row r="2079" customFormat="false" ht="13.5" hidden="false" customHeight="false" outlineLevel="0" collapsed="false">
      <c r="D2079" s="0"/>
      <c r="E2079" s="0"/>
    </row>
    <row r="2080" customFormat="false" ht="13.5" hidden="false" customHeight="false" outlineLevel="0" collapsed="false">
      <c r="D2080" s="0"/>
      <c r="E2080" s="0"/>
    </row>
    <row r="2081" customFormat="false" ht="13.5" hidden="false" customHeight="false" outlineLevel="0" collapsed="false">
      <c r="D2081" s="0"/>
      <c r="E2081" s="0"/>
    </row>
    <row r="2082" customFormat="false" ht="13.5" hidden="false" customHeight="false" outlineLevel="0" collapsed="false">
      <c r="D2082" s="0"/>
      <c r="E2082" s="0"/>
    </row>
    <row r="2083" customFormat="false" ht="13.5" hidden="false" customHeight="false" outlineLevel="0" collapsed="false">
      <c r="D2083" s="0"/>
      <c r="E2083" s="0"/>
    </row>
    <row r="2084" customFormat="false" ht="13.5" hidden="false" customHeight="false" outlineLevel="0" collapsed="false">
      <c r="D2084" s="0"/>
      <c r="E2084" s="0"/>
    </row>
    <row r="2085" customFormat="false" ht="13.5" hidden="false" customHeight="false" outlineLevel="0" collapsed="false">
      <c r="D2085" s="0"/>
      <c r="E2085" s="0"/>
    </row>
    <row r="2086" customFormat="false" ht="13.5" hidden="false" customHeight="false" outlineLevel="0" collapsed="false">
      <c r="D2086" s="0"/>
      <c r="E2086" s="0"/>
    </row>
    <row r="2087" customFormat="false" ht="13.5" hidden="false" customHeight="false" outlineLevel="0" collapsed="false">
      <c r="D2087" s="0"/>
      <c r="E2087" s="0"/>
    </row>
    <row r="2088" customFormat="false" ht="13.5" hidden="false" customHeight="false" outlineLevel="0" collapsed="false">
      <c r="D2088" s="0"/>
      <c r="E2088" s="0"/>
    </row>
    <row r="2089" customFormat="false" ht="13.5" hidden="false" customHeight="false" outlineLevel="0" collapsed="false">
      <c r="D2089" s="0"/>
      <c r="E2089" s="0"/>
    </row>
    <row r="2090" customFormat="false" ht="13.5" hidden="false" customHeight="false" outlineLevel="0" collapsed="false">
      <c r="D2090" s="0"/>
      <c r="E2090" s="0"/>
    </row>
    <row r="2091" customFormat="false" ht="13.5" hidden="false" customHeight="false" outlineLevel="0" collapsed="false">
      <c r="D2091" s="0"/>
      <c r="E2091" s="0"/>
    </row>
    <row r="2092" customFormat="false" ht="13.5" hidden="false" customHeight="false" outlineLevel="0" collapsed="false">
      <c r="D2092" s="0"/>
      <c r="E2092" s="0"/>
    </row>
    <row r="2093" customFormat="false" ht="13.5" hidden="false" customHeight="false" outlineLevel="0" collapsed="false">
      <c r="D2093" s="0"/>
      <c r="E2093" s="0"/>
    </row>
    <row r="2094" customFormat="false" ht="13.5" hidden="false" customHeight="false" outlineLevel="0" collapsed="false">
      <c r="D2094" s="0"/>
      <c r="E2094" s="0"/>
    </row>
    <row r="2095" customFormat="false" ht="13.5" hidden="false" customHeight="false" outlineLevel="0" collapsed="false">
      <c r="D2095" s="0"/>
      <c r="E2095" s="0"/>
    </row>
    <row r="2096" customFormat="false" ht="13.5" hidden="false" customHeight="false" outlineLevel="0" collapsed="false">
      <c r="D2096" s="0"/>
      <c r="E2096" s="0"/>
    </row>
    <row r="2097" customFormat="false" ht="13.5" hidden="false" customHeight="false" outlineLevel="0" collapsed="false">
      <c r="D2097" s="0"/>
      <c r="E2097" s="0"/>
    </row>
    <row r="2098" customFormat="false" ht="13.5" hidden="false" customHeight="false" outlineLevel="0" collapsed="false">
      <c r="D2098" s="0"/>
      <c r="E2098" s="0"/>
    </row>
    <row r="2099" customFormat="false" ht="13.5" hidden="false" customHeight="false" outlineLevel="0" collapsed="false">
      <c r="D2099" s="0"/>
      <c r="E2099" s="0"/>
    </row>
    <row r="2100" customFormat="false" ht="13.5" hidden="false" customHeight="false" outlineLevel="0" collapsed="false">
      <c r="D2100" s="0"/>
      <c r="E2100" s="0"/>
    </row>
    <row r="2101" customFormat="false" ht="13.5" hidden="false" customHeight="false" outlineLevel="0" collapsed="false">
      <c r="D2101" s="0"/>
      <c r="E2101" s="0"/>
    </row>
    <row r="2102" customFormat="false" ht="13.5" hidden="false" customHeight="false" outlineLevel="0" collapsed="false">
      <c r="D2102" s="0"/>
      <c r="E2102" s="0"/>
    </row>
    <row r="2103" customFormat="false" ht="13.5" hidden="false" customHeight="false" outlineLevel="0" collapsed="false">
      <c r="D2103" s="0"/>
      <c r="E2103" s="0"/>
    </row>
    <row r="2104" customFormat="false" ht="13.5" hidden="false" customHeight="false" outlineLevel="0" collapsed="false">
      <c r="D2104" s="0"/>
      <c r="E2104" s="0"/>
    </row>
    <row r="2105" customFormat="false" ht="13.5" hidden="false" customHeight="false" outlineLevel="0" collapsed="false">
      <c r="D2105" s="0"/>
      <c r="E2105" s="0"/>
    </row>
    <row r="2106" customFormat="false" ht="13.5" hidden="false" customHeight="false" outlineLevel="0" collapsed="false">
      <c r="D2106" s="0"/>
      <c r="E2106" s="0"/>
    </row>
    <row r="2107" customFormat="false" ht="13.5" hidden="false" customHeight="false" outlineLevel="0" collapsed="false">
      <c r="D2107" s="0"/>
      <c r="E2107" s="0"/>
    </row>
    <row r="2108" customFormat="false" ht="13.5" hidden="false" customHeight="false" outlineLevel="0" collapsed="false">
      <c r="D2108" s="0"/>
      <c r="E2108" s="0"/>
    </row>
    <row r="2109" customFormat="false" ht="13.5" hidden="false" customHeight="false" outlineLevel="0" collapsed="false">
      <c r="D2109" s="0"/>
      <c r="E2109" s="0"/>
    </row>
    <row r="2110" customFormat="false" ht="13.5" hidden="false" customHeight="false" outlineLevel="0" collapsed="false">
      <c r="D2110" s="0"/>
      <c r="E2110" s="0"/>
    </row>
    <row r="2111" customFormat="false" ht="13.5" hidden="false" customHeight="false" outlineLevel="0" collapsed="false">
      <c r="D2111" s="0"/>
      <c r="E2111" s="0"/>
    </row>
    <row r="2112" customFormat="false" ht="13.5" hidden="false" customHeight="false" outlineLevel="0" collapsed="false">
      <c r="D2112" s="0"/>
      <c r="E2112" s="0"/>
    </row>
    <row r="2113" customFormat="false" ht="13.5" hidden="false" customHeight="false" outlineLevel="0" collapsed="false">
      <c r="D2113" s="0"/>
      <c r="E2113" s="0"/>
    </row>
    <row r="2114" customFormat="false" ht="13.5" hidden="false" customHeight="false" outlineLevel="0" collapsed="false">
      <c r="D2114" s="0"/>
      <c r="E2114" s="0"/>
    </row>
    <row r="2115" customFormat="false" ht="13.5" hidden="false" customHeight="false" outlineLevel="0" collapsed="false">
      <c r="D2115" s="0"/>
      <c r="E2115" s="0"/>
    </row>
    <row r="2116" customFormat="false" ht="13.5" hidden="false" customHeight="false" outlineLevel="0" collapsed="false">
      <c r="D2116" s="0"/>
      <c r="E2116" s="0"/>
    </row>
    <row r="2117" customFormat="false" ht="13.5" hidden="false" customHeight="false" outlineLevel="0" collapsed="false">
      <c r="D2117" s="0"/>
      <c r="E2117" s="0"/>
    </row>
    <row r="2118" customFormat="false" ht="13.5" hidden="false" customHeight="false" outlineLevel="0" collapsed="false">
      <c r="D2118" s="0"/>
      <c r="E2118" s="0"/>
    </row>
    <row r="2119" customFormat="false" ht="13.5" hidden="false" customHeight="false" outlineLevel="0" collapsed="false">
      <c r="D2119" s="0"/>
      <c r="E2119" s="0"/>
    </row>
    <row r="2120" customFormat="false" ht="13.5" hidden="false" customHeight="false" outlineLevel="0" collapsed="false">
      <c r="D2120" s="0"/>
      <c r="E2120" s="0"/>
    </row>
    <row r="2121" customFormat="false" ht="13.5" hidden="false" customHeight="false" outlineLevel="0" collapsed="false">
      <c r="D2121" s="0"/>
      <c r="E2121" s="0"/>
    </row>
    <row r="2122" customFormat="false" ht="13.5" hidden="false" customHeight="false" outlineLevel="0" collapsed="false">
      <c r="D2122" s="0"/>
      <c r="E2122" s="0"/>
    </row>
    <row r="2123" customFormat="false" ht="13.5" hidden="false" customHeight="false" outlineLevel="0" collapsed="false">
      <c r="D2123" s="0"/>
      <c r="E2123" s="0"/>
    </row>
    <row r="2124" customFormat="false" ht="13.5" hidden="false" customHeight="false" outlineLevel="0" collapsed="false">
      <c r="D2124" s="0"/>
      <c r="E2124" s="0"/>
    </row>
    <row r="2125" customFormat="false" ht="13.5" hidden="false" customHeight="false" outlineLevel="0" collapsed="false">
      <c r="D2125" s="0"/>
      <c r="E2125" s="0"/>
    </row>
    <row r="2126" customFormat="false" ht="13.5" hidden="false" customHeight="false" outlineLevel="0" collapsed="false">
      <c r="D2126" s="0"/>
      <c r="E2126" s="0"/>
    </row>
    <row r="2127" customFormat="false" ht="13.5" hidden="false" customHeight="false" outlineLevel="0" collapsed="false">
      <c r="D2127" s="0"/>
      <c r="E2127" s="0"/>
    </row>
    <row r="2128" customFormat="false" ht="13.5" hidden="false" customHeight="false" outlineLevel="0" collapsed="false">
      <c r="D2128" s="0"/>
      <c r="E2128" s="0"/>
    </row>
    <row r="2129" customFormat="false" ht="13.5" hidden="false" customHeight="false" outlineLevel="0" collapsed="false">
      <c r="D2129" s="0"/>
      <c r="E2129" s="0"/>
    </row>
    <row r="2130" customFormat="false" ht="13.5" hidden="false" customHeight="false" outlineLevel="0" collapsed="false">
      <c r="D2130" s="0"/>
      <c r="E2130" s="0"/>
    </row>
    <row r="2131" customFormat="false" ht="13.5" hidden="false" customHeight="false" outlineLevel="0" collapsed="false">
      <c r="D2131" s="0"/>
      <c r="E2131" s="0"/>
    </row>
    <row r="2132" customFormat="false" ht="13.5" hidden="false" customHeight="false" outlineLevel="0" collapsed="false">
      <c r="D2132" s="0"/>
      <c r="E2132" s="0"/>
    </row>
    <row r="2133" customFormat="false" ht="13.5" hidden="false" customHeight="false" outlineLevel="0" collapsed="false">
      <c r="D2133" s="0"/>
      <c r="E2133" s="0"/>
    </row>
    <row r="2134" customFormat="false" ht="13.5" hidden="false" customHeight="false" outlineLevel="0" collapsed="false">
      <c r="D2134" s="0"/>
      <c r="E2134" s="0"/>
    </row>
    <row r="2135" customFormat="false" ht="13.5" hidden="false" customHeight="false" outlineLevel="0" collapsed="false">
      <c r="D2135" s="0"/>
      <c r="E2135" s="0"/>
    </row>
    <row r="2136" customFormat="false" ht="13.5" hidden="false" customHeight="false" outlineLevel="0" collapsed="false">
      <c r="D2136" s="0"/>
      <c r="E2136" s="0"/>
    </row>
    <row r="2137" customFormat="false" ht="13.5" hidden="false" customHeight="false" outlineLevel="0" collapsed="false">
      <c r="D2137" s="0"/>
      <c r="E2137" s="0"/>
    </row>
    <row r="2138" customFormat="false" ht="13.5" hidden="false" customHeight="false" outlineLevel="0" collapsed="false">
      <c r="D2138" s="0"/>
      <c r="E2138" s="0"/>
    </row>
    <row r="2139" customFormat="false" ht="13.5" hidden="false" customHeight="false" outlineLevel="0" collapsed="false">
      <c r="D2139" s="0"/>
      <c r="E2139" s="0"/>
    </row>
    <row r="2140" customFormat="false" ht="13.5" hidden="false" customHeight="false" outlineLevel="0" collapsed="false">
      <c r="D2140" s="0"/>
      <c r="E2140" s="0"/>
    </row>
    <row r="2141" customFormat="false" ht="13.5" hidden="false" customHeight="false" outlineLevel="0" collapsed="false">
      <c r="D2141" s="0"/>
      <c r="E2141" s="0"/>
    </row>
    <row r="2142" customFormat="false" ht="13.5" hidden="false" customHeight="false" outlineLevel="0" collapsed="false">
      <c r="D2142" s="0"/>
      <c r="E2142" s="0"/>
    </row>
    <row r="2143" customFormat="false" ht="13.5" hidden="false" customHeight="false" outlineLevel="0" collapsed="false">
      <c r="D2143" s="0"/>
      <c r="E2143" s="0"/>
    </row>
    <row r="2144" customFormat="false" ht="13.5" hidden="false" customHeight="false" outlineLevel="0" collapsed="false">
      <c r="D2144" s="0"/>
      <c r="E2144" s="0"/>
    </row>
    <row r="2145" customFormat="false" ht="13.5" hidden="false" customHeight="false" outlineLevel="0" collapsed="false">
      <c r="D2145" s="0"/>
      <c r="E2145" s="0"/>
    </row>
    <row r="2146" customFormat="false" ht="13.5" hidden="false" customHeight="false" outlineLevel="0" collapsed="false">
      <c r="D2146" s="0"/>
      <c r="E2146" s="0"/>
    </row>
    <row r="2147" customFormat="false" ht="13.5" hidden="false" customHeight="false" outlineLevel="0" collapsed="false">
      <c r="D2147" s="0"/>
      <c r="E2147" s="0"/>
    </row>
    <row r="2148" customFormat="false" ht="13.5" hidden="false" customHeight="false" outlineLevel="0" collapsed="false">
      <c r="D2148" s="0"/>
      <c r="E2148" s="0"/>
    </row>
    <row r="2149" customFormat="false" ht="13.5" hidden="false" customHeight="false" outlineLevel="0" collapsed="false">
      <c r="D2149" s="0"/>
      <c r="E2149" s="0"/>
    </row>
    <row r="2150" customFormat="false" ht="13.5" hidden="false" customHeight="false" outlineLevel="0" collapsed="false">
      <c r="D2150" s="0"/>
      <c r="E2150" s="0"/>
    </row>
    <row r="2151" customFormat="false" ht="13.5" hidden="false" customHeight="false" outlineLevel="0" collapsed="false">
      <c r="D2151" s="0"/>
      <c r="E2151" s="0"/>
    </row>
    <row r="2152" customFormat="false" ht="13.5" hidden="false" customHeight="false" outlineLevel="0" collapsed="false">
      <c r="D2152" s="0"/>
      <c r="E2152" s="0"/>
    </row>
    <row r="2153" customFormat="false" ht="13.5" hidden="false" customHeight="false" outlineLevel="0" collapsed="false">
      <c r="D2153" s="0"/>
      <c r="E2153" s="0"/>
    </row>
    <row r="2154" customFormat="false" ht="13.5" hidden="false" customHeight="false" outlineLevel="0" collapsed="false">
      <c r="D2154" s="0"/>
      <c r="E2154" s="0"/>
    </row>
    <row r="2155" customFormat="false" ht="13.5" hidden="false" customHeight="false" outlineLevel="0" collapsed="false">
      <c r="D2155" s="0"/>
      <c r="E2155" s="0"/>
    </row>
    <row r="2156" customFormat="false" ht="13.5" hidden="false" customHeight="false" outlineLevel="0" collapsed="false">
      <c r="D2156" s="0"/>
      <c r="E2156" s="0"/>
    </row>
    <row r="2157" customFormat="false" ht="13.5" hidden="false" customHeight="false" outlineLevel="0" collapsed="false">
      <c r="D2157" s="0"/>
      <c r="E2157" s="0"/>
    </row>
    <row r="2158" customFormat="false" ht="13.5" hidden="false" customHeight="false" outlineLevel="0" collapsed="false">
      <c r="D2158" s="0"/>
      <c r="E2158" s="0"/>
    </row>
    <row r="2159" customFormat="false" ht="13.5" hidden="false" customHeight="false" outlineLevel="0" collapsed="false">
      <c r="D2159" s="0"/>
      <c r="E2159" s="0"/>
    </row>
    <row r="2160" customFormat="false" ht="13.5" hidden="false" customHeight="false" outlineLevel="0" collapsed="false">
      <c r="D2160" s="0"/>
      <c r="E2160" s="0"/>
    </row>
    <row r="2161" customFormat="false" ht="13.5" hidden="false" customHeight="false" outlineLevel="0" collapsed="false">
      <c r="D2161" s="0"/>
      <c r="E2161" s="0"/>
    </row>
    <row r="2162" customFormat="false" ht="13.5" hidden="false" customHeight="false" outlineLevel="0" collapsed="false">
      <c r="D2162" s="0"/>
      <c r="E2162" s="0"/>
    </row>
    <row r="2163" customFormat="false" ht="13.5" hidden="false" customHeight="false" outlineLevel="0" collapsed="false">
      <c r="D2163" s="0"/>
      <c r="E2163" s="0"/>
    </row>
    <row r="2164" customFormat="false" ht="13.5" hidden="false" customHeight="false" outlineLevel="0" collapsed="false">
      <c r="D2164" s="0"/>
      <c r="E2164" s="0"/>
    </row>
    <row r="2165" customFormat="false" ht="13.5" hidden="false" customHeight="false" outlineLevel="0" collapsed="false">
      <c r="D2165" s="0"/>
      <c r="E2165" s="0"/>
    </row>
    <row r="2166" customFormat="false" ht="13.5" hidden="false" customHeight="false" outlineLevel="0" collapsed="false">
      <c r="D2166" s="0"/>
      <c r="E2166" s="0"/>
    </row>
    <row r="2167" customFormat="false" ht="13.5" hidden="false" customHeight="false" outlineLevel="0" collapsed="false">
      <c r="D2167" s="0"/>
      <c r="E2167" s="0"/>
    </row>
    <row r="2168" customFormat="false" ht="13.5" hidden="false" customHeight="false" outlineLevel="0" collapsed="false">
      <c r="D2168" s="0"/>
      <c r="E2168" s="0"/>
    </row>
    <row r="2169" customFormat="false" ht="13.5" hidden="false" customHeight="false" outlineLevel="0" collapsed="false">
      <c r="D2169" s="0"/>
      <c r="E2169" s="0"/>
    </row>
    <row r="2170" customFormat="false" ht="13.5" hidden="false" customHeight="false" outlineLevel="0" collapsed="false">
      <c r="D2170" s="0"/>
      <c r="E2170" s="0"/>
    </row>
    <row r="2171" customFormat="false" ht="13.5" hidden="false" customHeight="false" outlineLevel="0" collapsed="false">
      <c r="D2171" s="0"/>
      <c r="E2171" s="0"/>
    </row>
    <row r="2172" customFormat="false" ht="13.5" hidden="false" customHeight="false" outlineLevel="0" collapsed="false">
      <c r="D2172" s="0"/>
      <c r="E2172" s="0"/>
    </row>
    <row r="2173" customFormat="false" ht="13.5" hidden="false" customHeight="false" outlineLevel="0" collapsed="false">
      <c r="D2173" s="0"/>
      <c r="E2173" s="0"/>
    </row>
    <row r="2174" customFormat="false" ht="13.5" hidden="false" customHeight="false" outlineLevel="0" collapsed="false">
      <c r="D2174" s="0"/>
      <c r="E2174" s="0"/>
    </row>
    <row r="2175" customFormat="false" ht="13.5" hidden="false" customHeight="false" outlineLevel="0" collapsed="false">
      <c r="D2175" s="0"/>
      <c r="E2175" s="0"/>
    </row>
    <row r="2176" customFormat="false" ht="13.5" hidden="false" customHeight="false" outlineLevel="0" collapsed="false">
      <c r="D2176" s="0"/>
      <c r="E2176" s="0"/>
    </row>
    <row r="2177" customFormat="false" ht="13.5" hidden="false" customHeight="false" outlineLevel="0" collapsed="false">
      <c r="D2177" s="0"/>
      <c r="E2177" s="0"/>
    </row>
    <row r="2178" customFormat="false" ht="13.5" hidden="false" customHeight="false" outlineLevel="0" collapsed="false">
      <c r="D2178" s="0"/>
      <c r="E2178" s="0"/>
    </row>
    <row r="2179" customFormat="false" ht="13.5" hidden="false" customHeight="false" outlineLevel="0" collapsed="false">
      <c r="D2179" s="0"/>
      <c r="E2179" s="0"/>
    </row>
    <row r="2180" customFormat="false" ht="13.5" hidden="false" customHeight="false" outlineLevel="0" collapsed="false">
      <c r="D2180" s="0"/>
      <c r="E2180" s="0"/>
    </row>
    <row r="2181" customFormat="false" ht="13.5" hidden="false" customHeight="false" outlineLevel="0" collapsed="false">
      <c r="D2181" s="0"/>
      <c r="E2181" s="0"/>
    </row>
    <row r="2182" customFormat="false" ht="13.5" hidden="false" customHeight="false" outlineLevel="0" collapsed="false">
      <c r="D2182" s="0"/>
      <c r="E2182" s="0"/>
    </row>
    <row r="2183" customFormat="false" ht="13.5" hidden="false" customHeight="false" outlineLevel="0" collapsed="false">
      <c r="D2183" s="0"/>
      <c r="E2183" s="0"/>
    </row>
    <row r="2184" customFormat="false" ht="13.5" hidden="false" customHeight="false" outlineLevel="0" collapsed="false">
      <c r="D2184" s="0"/>
      <c r="E2184" s="0"/>
    </row>
    <row r="2185" customFormat="false" ht="13.5" hidden="false" customHeight="false" outlineLevel="0" collapsed="false">
      <c r="D2185" s="0"/>
      <c r="E2185" s="0"/>
    </row>
    <row r="2186" customFormat="false" ht="13.5" hidden="false" customHeight="false" outlineLevel="0" collapsed="false">
      <c r="D2186" s="0"/>
      <c r="E2186" s="0"/>
    </row>
    <row r="2187" customFormat="false" ht="13.5" hidden="false" customHeight="false" outlineLevel="0" collapsed="false">
      <c r="D2187" s="0"/>
      <c r="E2187" s="0"/>
    </row>
    <row r="2188" customFormat="false" ht="13.5" hidden="false" customHeight="false" outlineLevel="0" collapsed="false">
      <c r="D2188" s="0"/>
      <c r="E2188" s="0"/>
    </row>
    <row r="2189" customFormat="false" ht="13.5" hidden="false" customHeight="false" outlineLevel="0" collapsed="false">
      <c r="D2189" s="0"/>
      <c r="E2189" s="0"/>
    </row>
    <row r="2190" customFormat="false" ht="13.5" hidden="false" customHeight="false" outlineLevel="0" collapsed="false">
      <c r="D2190" s="0"/>
      <c r="E2190" s="0"/>
    </row>
    <row r="2191" customFormat="false" ht="13.5" hidden="false" customHeight="false" outlineLevel="0" collapsed="false">
      <c r="D2191" s="0"/>
      <c r="E2191" s="0"/>
    </row>
    <row r="2192" customFormat="false" ht="13.5" hidden="false" customHeight="false" outlineLevel="0" collapsed="false">
      <c r="D2192" s="0"/>
      <c r="E2192" s="0"/>
    </row>
    <row r="2193" customFormat="false" ht="13.5" hidden="false" customHeight="false" outlineLevel="0" collapsed="false">
      <c r="D2193" s="0"/>
      <c r="E2193" s="0"/>
    </row>
    <row r="2194" customFormat="false" ht="13.5" hidden="false" customHeight="false" outlineLevel="0" collapsed="false">
      <c r="D2194" s="0"/>
      <c r="E2194" s="0"/>
    </row>
    <row r="2195" customFormat="false" ht="13.5" hidden="false" customHeight="false" outlineLevel="0" collapsed="false">
      <c r="D2195" s="0"/>
      <c r="E2195" s="0"/>
    </row>
    <row r="2196" customFormat="false" ht="13.5" hidden="false" customHeight="false" outlineLevel="0" collapsed="false">
      <c r="D2196" s="0"/>
      <c r="E2196" s="0"/>
    </row>
    <row r="2197" customFormat="false" ht="13.5" hidden="false" customHeight="false" outlineLevel="0" collapsed="false">
      <c r="D2197" s="0"/>
      <c r="E2197" s="0"/>
    </row>
    <row r="2198" customFormat="false" ht="13.5" hidden="false" customHeight="false" outlineLevel="0" collapsed="false">
      <c r="D2198" s="0"/>
      <c r="E2198" s="0"/>
    </row>
    <row r="2199" customFormat="false" ht="13.5" hidden="false" customHeight="false" outlineLevel="0" collapsed="false">
      <c r="D2199" s="0"/>
      <c r="E2199" s="0"/>
    </row>
    <row r="2200" customFormat="false" ht="13.5" hidden="false" customHeight="false" outlineLevel="0" collapsed="false">
      <c r="D2200" s="0"/>
      <c r="E2200" s="0"/>
    </row>
    <row r="2201" customFormat="false" ht="13.5" hidden="false" customHeight="false" outlineLevel="0" collapsed="false">
      <c r="D2201" s="0"/>
      <c r="E2201" s="0"/>
    </row>
    <row r="2202" customFormat="false" ht="13.5" hidden="false" customHeight="false" outlineLevel="0" collapsed="false">
      <c r="D2202" s="0"/>
      <c r="E2202" s="0"/>
    </row>
    <row r="2203" customFormat="false" ht="13.5" hidden="false" customHeight="false" outlineLevel="0" collapsed="false">
      <c r="D2203" s="0"/>
      <c r="E2203" s="0"/>
    </row>
    <row r="2204" customFormat="false" ht="13.5" hidden="false" customHeight="false" outlineLevel="0" collapsed="false">
      <c r="D2204" s="0"/>
      <c r="E2204" s="0"/>
    </row>
    <row r="2205" customFormat="false" ht="13.5" hidden="false" customHeight="false" outlineLevel="0" collapsed="false">
      <c r="D2205" s="0"/>
      <c r="E2205" s="0"/>
    </row>
    <row r="2206" customFormat="false" ht="13.5" hidden="false" customHeight="false" outlineLevel="0" collapsed="false">
      <c r="D2206" s="0"/>
      <c r="E2206" s="0"/>
    </row>
    <row r="2207" customFormat="false" ht="13.5" hidden="false" customHeight="false" outlineLevel="0" collapsed="false">
      <c r="D2207" s="0"/>
      <c r="E2207" s="0"/>
    </row>
    <row r="2208" customFormat="false" ht="13.5" hidden="false" customHeight="false" outlineLevel="0" collapsed="false">
      <c r="D2208" s="0"/>
      <c r="E2208" s="0"/>
    </row>
    <row r="2209" customFormat="false" ht="13.5" hidden="false" customHeight="false" outlineLevel="0" collapsed="false">
      <c r="D2209" s="0"/>
      <c r="E2209" s="0"/>
    </row>
    <row r="2210" customFormat="false" ht="13.5" hidden="false" customHeight="false" outlineLevel="0" collapsed="false">
      <c r="D2210" s="0"/>
      <c r="E2210" s="0"/>
    </row>
    <row r="2211" customFormat="false" ht="13.5" hidden="false" customHeight="false" outlineLevel="0" collapsed="false">
      <c r="D2211" s="0"/>
      <c r="E2211" s="0"/>
    </row>
    <row r="2212" customFormat="false" ht="13.5" hidden="false" customHeight="false" outlineLevel="0" collapsed="false">
      <c r="D2212" s="0"/>
      <c r="E2212" s="0"/>
    </row>
    <row r="2213" customFormat="false" ht="13.5" hidden="false" customHeight="false" outlineLevel="0" collapsed="false">
      <c r="D2213" s="0"/>
      <c r="E2213" s="0"/>
    </row>
    <row r="2214" customFormat="false" ht="13.5" hidden="false" customHeight="false" outlineLevel="0" collapsed="false">
      <c r="D2214" s="0"/>
      <c r="E2214" s="0"/>
    </row>
    <row r="2215" customFormat="false" ht="13.5" hidden="false" customHeight="false" outlineLevel="0" collapsed="false">
      <c r="D2215" s="0"/>
      <c r="E2215" s="0"/>
    </row>
    <row r="2216" customFormat="false" ht="13.5" hidden="false" customHeight="false" outlineLevel="0" collapsed="false">
      <c r="D2216" s="0"/>
      <c r="E2216" s="0"/>
    </row>
    <row r="2217" customFormat="false" ht="13.5" hidden="false" customHeight="false" outlineLevel="0" collapsed="false">
      <c r="D2217" s="0"/>
      <c r="E2217" s="0"/>
    </row>
    <row r="2218" customFormat="false" ht="13.5" hidden="false" customHeight="false" outlineLevel="0" collapsed="false">
      <c r="D2218" s="0"/>
      <c r="E2218" s="0"/>
    </row>
    <row r="2219" customFormat="false" ht="13.5" hidden="false" customHeight="false" outlineLevel="0" collapsed="false">
      <c r="D2219" s="0"/>
      <c r="E2219" s="0"/>
    </row>
    <row r="2220" customFormat="false" ht="13.5" hidden="false" customHeight="false" outlineLevel="0" collapsed="false">
      <c r="D2220" s="0"/>
      <c r="E2220" s="0"/>
    </row>
    <row r="2221" customFormat="false" ht="13.5" hidden="false" customHeight="false" outlineLevel="0" collapsed="false">
      <c r="D2221" s="0"/>
      <c r="E2221" s="0"/>
    </row>
    <row r="2222" customFormat="false" ht="13.5" hidden="false" customHeight="false" outlineLevel="0" collapsed="false">
      <c r="D2222" s="0"/>
      <c r="E2222" s="0"/>
    </row>
    <row r="2223" customFormat="false" ht="13.5" hidden="false" customHeight="false" outlineLevel="0" collapsed="false">
      <c r="D2223" s="0"/>
      <c r="E2223" s="0"/>
    </row>
    <row r="2224" customFormat="false" ht="13.5" hidden="false" customHeight="false" outlineLevel="0" collapsed="false">
      <c r="D2224" s="0"/>
      <c r="E2224" s="0"/>
    </row>
    <row r="2225" customFormat="false" ht="13.5" hidden="false" customHeight="false" outlineLevel="0" collapsed="false">
      <c r="D2225" s="0"/>
      <c r="E2225" s="0"/>
    </row>
    <row r="2226" customFormat="false" ht="13.5" hidden="false" customHeight="false" outlineLevel="0" collapsed="false">
      <c r="D2226" s="0"/>
      <c r="E2226" s="0"/>
    </row>
    <row r="2227" customFormat="false" ht="13.5" hidden="false" customHeight="false" outlineLevel="0" collapsed="false">
      <c r="D2227" s="0"/>
      <c r="E2227" s="0"/>
    </row>
    <row r="2228" customFormat="false" ht="13.5" hidden="false" customHeight="false" outlineLevel="0" collapsed="false">
      <c r="D2228" s="0"/>
      <c r="E2228" s="0"/>
    </row>
    <row r="2229" customFormat="false" ht="13.5" hidden="false" customHeight="false" outlineLevel="0" collapsed="false">
      <c r="D2229" s="0"/>
      <c r="E2229" s="0"/>
    </row>
    <row r="2230" customFormat="false" ht="13.5" hidden="false" customHeight="false" outlineLevel="0" collapsed="false">
      <c r="D2230" s="0"/>
      <c r="E2230" s="0"/>
    </row>
    <row r="2231" customFormat="false" ht="13.5" hidden="false" customHeight="false" outlineLevel="0" collapsed="false">
      <c r="D2231" s="0"/>
      <c r="E2231" s="0"/>
    </row>
    <row r="2232" customFormat="false" ht="13.5" hidden="false" customHeight="false" outlineLevel="0" collapsed="false">
      <c r="D2232" s="0"/>
      <c r="E2232" s="0"/>
    </row>
    <row r="2233" customFormat="false" ht="13.5" hidden="false" customHeight="false" outlineLevel="0" collapsed="false">
      <c r="D2233" s="0"/>
      <c r="E2233" s="0"/>
    </row>
    <row r="2234" customFormat="false" ht="13.5" hidden="false" customHeight="false" outlineLevel="0" collapsed="false">
      <c r="D2234" s="0"/>
      <c r="E2234" s="0"/>
    </row>
    <row r="2235" customFormat="false" ht="13.5" hidden="false" customHeight="false" outlineLevel="0" collapsed="false">
      <c r="D2235" s="0"/>
      <c r="E2235" s="0"/>
    </row>
    <row r="2236" customFormat="false" ht="13.5" hidden="false" customHeight="false" outlineLevel="0" collapsed="false">
      <c r="D2236" s="0"/>
      <c r="E2236" s="0"/>
    </row>
    <row r="2237" customFormat="false" ht="13.5" hidden="false" customHeight="false" outlineLevel="0" collapsed="false">
      <c r="D2237" s="0"/>
      <c r="E2237" s="0"/>
    </row>
    <row r="2238" customFormat="false" ht="13.5" hidden="false" customHeight="false" outlineLevel="0" collapsed="false">
      <c r="D2238" s="0"/>
      <c r="E2238" s="0"/>
    </row>
    <row r="2239" customFormat="false" ht="13.5" hidden="false" customHeight="false" outlineLevel="0" collapsed="false">
      <c r="D2239" s="0"/>
      <c r="E2239" s="0"/>
    </row>
    <row r="2240" customFormat="false" ht="13.5" hidden="false" customHeight="false" outlineLevel="0" collapsed="false">
      <c r="D2240" s="0"/>
      <c r="E2240" s="0"/>
    </row>
    <row r="2241" customFormat="false" ht="13.5" hidden="false" customHeight="false" outlineLevel="0" collapsed="false">
      <c r="D2241" s="0"/>
      <c r="E2241" s="0"/>
    </row>
    <row r="2242" customFormat="false" ht="13.5" hidden="false" customHeight="false" outlineLevel="0" collapsed="false">
      <c r="D2242" s="0"/>
      <c r="E2242" s="0"/>
    </row>
    <row r="2243" customFormat="false" ht="13.5" hidden="false" customHeight="false" outlineLevel="0" collapsed="false">
      <c r="D2243" s="0"/>
      <c r="E2243" s="0"/>
    </row>
    <row r="2244" customFormat="false" ht="13.5" hidden="false" customHeight="false" outlineLevel="0" collapsed="false">
      <c r="D2244" s="0"/>
      <c r="E2244" s="0"/>
    </row>
    <row r="2245" customFormat="false" ht="13.5" hidden="false" customHeight="false" outlineLevel="0" collapsed="false">
      <c r="D2245" s="0"/>
      <c r="E2245" s="0"/>
    </row>
    <row r="2246" customFormat="false" ht="13.5" hidden="false" customHeight="false" outlineLevel="0" collapsed="false">
      <c r="D2246" s="0"/>
      <c r="E2246" s="0"/>
    </row>
    <row r="2247" customFormat="false" ht="13.5" hidden="false" customHeight="false" outlineLevel="0" collapsed="false">
      <c r="D2247" s="0"/>
      <c r="E2247" s="0"/>
    </row>
    <row r="2248" customFormat="false" ht="13.5" hidden="false" customHeight="false" outlineLevel="0" collapsed="false">
      <c r="D2248" s="0"/>
      <c r="E2248" s="0"/>
    </row>
    <row r="2249" customFormat="false" ht="13.5" hidden="false" customHeight="false" outlineLevel="0" collapsed="false">
      <c r="D2249" s="0"/>
      <c r="E2249" s="0"/>
    </row>
    <row r="2250" customFormat="false" ht="13.5" hidden="false" customHeight="false" outlineLevel="0" collapsed="false">
      <c r="D2250" s="0"/>
      <c r="E2250" s="0"/>
    </row>
    <row r="2251" customFormat="false" ht="13.5" hidden="false" customHeight="false" outlineLevel="0" collapsed="false">
      <c r="D2251" s="0"/>
      <c r="E2251" s="0"/>
    </row>
    <row r="2252" customFormat="false" ht="13.5" hidden="false" customHeight="false" outlineLevel="0" collapsed="false">
      <c r="D2252" s="0"/>
      <c r="E2252" s="0"/>
    </row>
    <row r="2253" customFormat="false" ht="13.5" hidden="false" customHeight="false" outlineLevel="0" collapsed="false">
      <c r="D2253" s="0"/>
      <c r="E2253" s="0"/>
    </row>
    <row r="2254" customFormat="false" ht="13.5" hidden="false" customHeight="false" outlineLevel="0" collapsed="false">
      <c r="D2254" s="0"/>
      <c r="E2254" s="0"/>
    </row>
    <row r="2255" customFormat="false" ht="13.5" hidden="false" customHeight="false" outlineLevel="0" collapsed="false">
      <c r="D2255" s="0"/>
      <c r="E2255" s="0"/>
    </row>
    <row r="2256" customFormat="false" ht="13.5" hidden="false" customHeight="false" outlineLevel="0" collapsed="false">
      <c r="D2256" s="0"/>
      <c r="E2256" s="0"/>
    </row>
    <row r="2257" customFormat="false" ht="13.5" hidden="false" customHeight="false" outlineLevel="0" collapsed="false">
      <c r="D2257" s="0"/>
      <c r="E2257" s="0"/>
    </row>
    <row r="2258" customFormat="false" ht="13.5" hidden="false" customHeight="false" outlineLevel="0" collapsed="false">
      <c r="D2258" s="0"/>
      <c r="E2258" s="0"/>
    </row>
    <row r="2259" customFormat="false" ht="13.5" hidden="false" customHeight="false" outlineLevel="0" collapsed="false">
      <c r="D2259" s="0"/>
      <c r="E2259" s="0"/>
    </row>
    <row r="2260" customFormat="false" ht="13.5" hidden="false" customHeight="false" outlineLevel="0" collapsed="false">
      <c r="D2260" s="0"/>
      <c r="E2260" s="0"/>
    </row>
    <row r="2261" customFormat="false" ht="13.5" hidden="false" customHeight="false" outlineLevel="0" collapsed="false">
      <c r="D2261" s="0"/>
      <c r="E2261" s="0"/>
    </row>
    <row r="2262" customFormat="false" ht="13.5" hidden="false" customHeight="false" outlineLevel="0" collapsed="false">
      <c r="D2262" s="0"/>
      <c r="E2262" s="0"/>
    </row>
    <row r="2263" customFormat="false" ht="13.5" hidden="false" customHeight="false" outlineLevel="0" collapsed="false">
      <c r="D2263" s="0"/>
      <c r="E2263" s="0"/>
    </row>
    <row r="2264" customFormat="false" ht="13.5" hidden="false" customHeight="false" outlineLevel="0" collapsed="false">
      <c r="D2264" s="0"/>
      <c r="E2264" s="0"/>
    </row>
    <row r="2265" customFormat="false" ht="13.5" hidden="false" customHeight="false" outlineLevel="0" collapsed="false">
      <c r="D2265" s="0"/>
      <c r="E2265" s="0"/>
    </row>
    <row r="2266" customFormat="false" ht="13.5" hidden="false" customHeight="false" outlineLevel="0" collapsed="false">
      <c r="D2266" s="0"/>
      <c r="E2266" s="0"/>
    </row>
    <row r="2267" customFormat="false" ht="13.5" hidden="false" customHeight="false" outlineLevel="0" collapsed="false">
      <c r="D2267" s="0"/>
      <c r="E2267" s="0"/>
    </row>
    <row r="2268" customFormat="false" ht="13.5" hidden="false" customHeight="false" outlineLevel="0" collapsed="false">
      <c r="D2268" s="0"/>
      <c r="E2268" s="0"/>
    </row>
    <row r="2269" customFormat="false" ht="13.5" hidden="false" customHeight="false" outlineLevel="0" collapsed="false">
      <c r="D2269" s="0"/>
      <c r="E2269" s="0"/>
    </row>
    <row r="2270" customFormat="false" ht="13.5" hidden="false" customHeight="false" outlineLevel="0" collapsed="false">
      <c r="D2270" s="0"/>
      <c r="E2270" s="0"/>
    </row>
    <row r="2271" customFormat="false" ht="13.5" hidden="false" customHeight="false" outlineLevel="0" collapsed="false">
      <c r="D2271" s="0"/>
      <c r="E2271" s="0"/>
    </row>
    <row r="2272" customFormat="false" ht="13.5" hidden="false" customHeight="false" outlineLevel="0" collapsed="false">
      <c r="D2272" s="0"/>
      <c r="E2272" s="0"/>
    </row>
    <row r="2273" customFormat="false" ht="13.5" hidden="false" customHeight="false" outlineLevel="0" collapsed="false">
      <c r="D2273" s="0"/>
      <c r="E2273" s="0"/>
    </row>
    <row r="2274" customFormat="false" ht="13.5" hidden="false" customHeight="false" outlineLevel="0" collapsed="false">
      <c r="D2274" s="0"/>
      <c r="E2274" s="0"/>
    </row>
    <row r="2275" customFormat="false" ht="13.5" hidden="false" customHeight="false" outlineLevel="0" collapsed="false">
      <c r="D2275" s="0"/>
      <c r="E2275" s="0"/>
    </row>
    <row r="2276" customFormat="false" ht="13.5" hidden="false" customHeight="false" outlineLevel="0" collapsed="false">
      <c r="D2276" s="0"/>
      <c r="E2276" s="0"/>
    </row>
    <row r="2277" customFormat="false" ht="13.5" hidden="false" customHeight="false" outlineLevel="0" collapsed="false">
      <c r="D2277" s="0"/>
      <c r="E2277" s="0"/>
    </row>
    <row r="2278" customFormat="false" ht="13.5" hidden="false" customHeight="false" outlineLevel="0" collapsed="false">
      <c r="D2278" s="0"/>
      <c r="E2278" s="0"/>
    </row>
    <row r="2279" customFormat="false" ht="13.5" hidden="false" customHeight="false" outlineLevel="0" collapsed="false">
      <c r="D2279" s="0"/>
      <c r="E2279" s="0"/>
    </row>
    <row r="2280" customFormat="false" ht="13.5" hidden="false" customHeight="false" outlineLevel="0" collapsed="false">
      <c r="D2280" s="0"/>
      <c r="E2280" s="0"/>
    </row>
    <row r="2281" customFormat="false" ht="13.5" hidden="false" customHeight="false" outlineLevel="0" collapsed="false">
      <c r="D2281" s="0"/>
      <c r="E2281" s="0"/>
    </row>
    <row r="2282" customFormat="false" ht="13.5" hidden="false" customHeight="false" outlineLevel="0" collapsed="false">
      <c r="D2282" s="0"/>
      <c r="E2282" s="0"/>
    </row>
    <row r="2283" customFormat="false" ht="13.5" hidden="false" customHeight="false" outlineLevel="0" collapsed="false">
      <c r="D2283" s="0"/>
      <c r="E2283" s="0"/>
    </row>
    <row r="2284" customFormat="false" ht="13.5" hidden="false" customHeight="false" outlineLevel="0" collapsed="false">
      <c r="D2284" s="0"/>
      <c r="E2284" s="0"/>
    </row>
    <row r="2285" customFormat="false" ht="13.5" hidden="false" customHeight="false" outlineLevel="0" collapsed="false">
      <c r="D2285" s="0"/>
      <c r="E2285" s="0"/>
    </row>
    <row r="2286" customFormat="false" ht="13.5" hidden="false" customHeight="false" outlineLevel="0" collapsed="false">
      <c r="D2286" s="0"/>
      <c r="E2286" s="0"/>
    </row>
    <row r="2287" customFormat="false" ht="13.5" hidden="false" customHeight="false" outlineLevel="0" collapsed="false">
      <c r="D2287" s="0"/>
      <c r="E2287" s="0"/>
    </row>
    <row r="2288" customFormat="false" ht="13.5" hidden="false" customHeight="false" outlineLevel="0" collapsed="false">
      <c r="D2288" s="0"/>
      <c r="E2288" s="0"/>
    </row>
    <row r="2289" customFormat="false" ht="13.5" hidden="false" customHeight="false" outlineLevel="0" collapsed="false">
      <c r="D2289" s="0"/>
      <c r="E2289" s="0"/>
    </row>
    <row r="2290" customFormat="false" ht="13.5" hidden="false" customHeight="false" outlineLevel="0" collapsed="false">
      <c r="D2290" s="0"/>
      <c r="E2290" s="0"/>
    </row>
    <row r="2291" customFormat="false" ht="13.5" hidden="false" customHeight="false" outlineLevel="0" collapsed="false">
      <c r="D2291" s="0"/>
      <c r="E2291" s="0"/>
    </row>
    <row r="2292" customFormat="false" ht="13.5" hidden="false" customHeight="false" outlineLevel="0" collapsed="false">
      <c r="D2292" s="0"/>
      <c r="E2292" s="0"/>
    </row>
    <row r="2293" customFormat="false" ht="13.5" hidden="false" customHeight="false" outlineLevel="0" collapsed="false">
      <c r="D2293" s="0"/>
      <c r="E2293" s="0"/>
    </row>
    <row r="2294" customFormat="false" ht="13.5" hidden="false" customHeight="false" outlineLevel="0" collapsed="false">
      <c r="D2294" s="0"/>
      <c r="E2294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4:57Z</dcterms:created>
  <dc:creator>seibi</dc:creator>
  <dc:description/>
  <dc:language>en-US</dc:language>
  <cp:lastModifiedBy>kassei1</cp:lastModifiedBy>
  <cp:lastPrinted>2014-04-24T10:40:11Z</cp:lastPrinted>
  <dcterms:modified xsi:type="dcterms:W3CDTF">2021-03-05T12:17:44Z</dcterms:modified>
  <cp:revision>0</cp:revision>
  <dc:subject/>
  <dc:title/>
</cp:coreProperties>
</file>