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31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びんちょう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はまち（養成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めいたかれい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まだい（養成）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ちだい　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れんこだい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はも（近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にぎす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にべ　　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ぐち　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とびうお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かます　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えい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はりいか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くるまえび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しらさえび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なまこ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すけそうこ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たらのこ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わかめ　　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1" width="13.62"/>
    <col collapsed="false" customWidth="true" hidden="false" outlineLevel="0" max="4" min="4" style="1" width="16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s="6" customFormat="tru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14.25" hidden="false" customHeight="false" outlineLevel="0" collapsed="false">
      <c r="A6" s="9" t="s">
        <v>10</v>
      </c>
      <c r="B6" s="9"/>
      <c r="C6" s="10" t="n">
        <v>30607</v>
      </c>
      <c r="D6" s="10" t="n">
        <v>86145266</v>
      </c>
      <c r="E6" s="10" t="n">
        <v>2814.56091743719</v>
      </c>
    </row>
    <row r="7" customFormat="false" ht="13.5" hidden="false" customHeight="false" outlineLevel="0" collapsed="false">
      <c r="A7" s="11"/>
      <c r="B7" s="11" t="s">
        <v>11</v>
      </c>
      <c r="C7" s="12" t="n">
        <v>337</v>
      </c>
      <c r="D7" s="12" t="n">
        <v>1685878</v>
      </c>
      <c r="E7" s="12" t="n">
        <v>5002.60534124629</v>
      </c>
    </row>
    <row r="8" customFormat="false" ht="13.5" hidden="false" customHeight="false" outlineLevel="0" collapsed="false">
      <c r="A8" s="11"/>
      <c r="B8" s="11" t="s">
        <v>12</v>
      </c>
      <c r="C8" s="12" t="n">
        <v>592</v>
      </c>
      <c r="D8" s="12" t="n">
        <v>1890537</v>
      </c>
      <c r="E8" s="12" t="n">
        <v>3193.47466216216</v>
      </c>
    </row>
    <row r="9" customFormat="false" ht="13.5" hidden="false" customHeight="false" outlineLevel="0" collapsed="false">
      <c r="A9" s="11"/>
      <c r="B9" s="11" t="s">
        <v>13</v>
      </c>
      <c r="C9" s="12" t="n">
        <v>14556</v>
      </c>
      <c r="D9" s="12" t="n">
        <v>38970623</v>
      </c>
      <c r="E9" s="12" t="n">
        <v>2677.28929651003</v>
      </c>
    </row>
    <row r="10" customFormat="false" ht="13.5" hidden="false" customHeight="false" outlineLevel="0" collapsed="false">
      <c r="A10" s="11"/>
      <c r="B10" s="11" t="s">
        <v>14</v>
      </c>
      <c r="C10" s="12" t="n">
        <v>81</v>
      </c>
      <c r="D10" s="12" t="n">
        <v>117712</v>
      </c>
      <c r="E10" s="12" t="n">
        <v>1453.23456790123</v>
      </c>
    </row>
    <row r="11" customFormat="false" ht="13.5" hidden="false" customHeight="false" outlineLevel="0" collapsed="false">
      <c r="A11" s="11"/>
      <c r="B11" s="11" t="s">
        <v>15</v>
      </c>
      <c r="C11" s="12" t="n">
        <v>466</v>
      </c>
      <c r="D11" s="12" t="n">
        <v>1024715</v>
      </c>
      <c r="E11" s="12" t="n">
        <v>2198.95922746781</v>
      </c>
    </row>
    <row r="12" customFormat="false" ht="13.5" hidden="false" customHeight="false" outlineLevel="0" collapsed="false">
      <c r="A12" s="11"/>
      <c r="B12" s="11" t="s">
        <v>16</v>
      </c>
      <c r="C12" s="12" t="n">
        <v>365</v>
      </c>
      <c r="D12" s="12" t="n">
        <v>595944</v>
      </c>
      <c r="E12" s="12" t="n">
        <v>1632.72328767123</v>
      </c>
    </row>
    <row r="13" customFormat="false" ht="13.5" hidden="false" customHeight="false" outlineLevel="0" collapsed="false">
      <c r="A13" s="11"/>
      <c r="B13" s="11" t="s">
        <v>17</v>
      </c>
      <c r="C13" s="12" t="n">
        <v>7743</v>
      </c>
      <c r="D13" s="12" t="n">
        <v>25301461</v>
      </c>
      <c r="E13" s="12" t="n">
        <v>3267.65607645615</v>
      </c>
    </row>
    <row r="14" customFormat="false" ht="13.5" hidden="false" customHeight="false" outlineLevel="0" collapsed="false">
      <c r="A14" s="11"/>
      <c r="B14" s="11" t="s">
        <v>18</v>
      </c>
      <c r="C14" s="12" t="n">
        <v>2251</v>
      </c>
      <c r="D14" s="12" t="n">
        <v>5396889</v>
      </c>
      <c r="E14" s="12" t="n">
        <v>2397.55175477566</v>
      </c>
    </row>
    <row r="15" customFormat="false" ht="13.5" hidden="false" customHeight="false" outlineLevel="0" collapsed="false">
      <c r="A15" s="11"/>
      <c r="B15" s="11" t="s">
        <v>19</v>
      </c>
      <c r="C15" s="12" t="n">
        <v>162</v>
      </c>
      <c r="D15" s="12" t="n">
        <v>257092</v>
      </c>
      <c r="E15" s="12" t="n">
        <v>1586.98765432099</v>
      </c>
    </row>
    <row r="16" customFormat="false" ht="13.5" hidden="false" customHeight="false" outlineLevel="0" collapsed="false">
      <c r="A16" s="11"/>
      <c r="B16" s="11" t="s">
        <v>20</v>
      </c>
      <c r="C16" s="12" t="n">
        <v>568</v>
      </c>
      <c r="D16" s="12" t="n">
        <v>1426788</v>
      </c>
      <c r="E16" s="12" t="n">
        <v>2511.95070422535</v>
      </c>
    </row>
    <row r="17" customFormat="false" ht="13.5" hidden="false" customHeight="false" outlineLevel="0" collapsed="false">
      <c r="A17" s="11"/>
      <c r="B17" s="11" t="s">
        <v>21</v>
      </c>
      <c r="C17" s="12" t="n">
        <v>264</v>
      </c>
      <c r="D17" s="12" t="n">
        <v>1000296</v>
      </c>
      <c r="E17" s="12" t="n">
        <v>3789</v>
      </c>
    </row>
    <row r="18" customFormat="false" ht="13.5" hidden="false" customHeight="false" outlineLevel="0" collapsed="false">
      <c r="A18" s="11"/>
      <c r="B18" s="11" t="s">
        <v>22</v>
      </c>
      <c r="C18" s="12" t="n">
        <v>63</v>
      </c>
      <c r="D18" s="12" t="n">
        <v>122472</v>
      </c>
      <c r="E18" s="12" t="n">
        <v>1944</v>
      </c>
    </row>
    <row r="19" customFormat="false" ht="13.5" hidden="false" customHeight="false" outlineLevel="0" collapsed="false">
      <c r="A19" s="11"/>
      <c r="B19" s="11" t="s">
        <v>23</v>
      </c>
      <c r="C19" s="12" t="n">
        <v>393</v>
      </c>
      <c r="D19" s="12" t="n">
        <v>758268</v>
      </c>
      <c r="E19" s="12" t="n">
        <v>1929.43511450382</v>
      </c>
    </row>
    <row r="20" customFormat="false" ht="13.5" hidden="false" customHeight="false" outlineLevel="0" collapsed="false">
      <c r="A20" s="11"/>
      <c r="B20" s="11" t="s">
        <v>24</v>
      </c>
      <c r="C20" s="12" t="n">
        <v>311</v>
      </c>
      <c r="D20" s="12" t="n">
        <v>1102604</v>
      </c>
      <c r="E20" s="12" t="n">
        <v>3545.35048231511</v>
      </c>
    </row>
    <row r="21" customFormat="false" ht="13.5" hidden="false" customHeight="false" outlineLevel="0" collapsed="false">
      <c r="A21" s="11"/>
      <c r="B21" s="11" t="s">
        <v>25</v>
      </c>
      <c r="C21" s="12" t="n">
        <v>2381</v>
      </c>
      <c r="D21" s="12" t="n">
        <v>6310171</v>
      </c>
      <c r="E21" s="12" t="n">
        <v>2650.21881562369</v>
      </c>
    </row>
    <row r="22" customFormat="false" ht="13.5" hidden="false" customHeight="false" outlineLevel="0" collapsed="false">
      <c r="A22" s="11"/>
      <c r="B22" s="11" t="s">
        <v>26</v>
      </c>
      <c r="C22" s="12" t="n">
        <v>74</v>
      </c>
      <c r="D22" s="12" t="n">
        <v>183816</v>
      </c>
      <c r="E22" s="12" t="n">
        <v>2484</v>
      </c>
    </row>
    <row r="23" customFormat="false" ht="13.5" hidden="false" customHeight="false" outlineLevel="0" collapsed="false">
      <c r="A23" s="11"/>
      <c r="B23" s="11"/>
      <c r="C23" s="12"/>
      <c r="D23" s="12"/>
      <c r="E23" s="12"/>
    </row>
    <row r="24" customFormat="false" ht="14.25" hidden="false" customHeight="false" outlineLevel="0" collapsed="false">
      <c r="A24" s="9" t="s">
        <v>27</v>
      </c>
      <c r="B24" s="9"/>
      <c r="C24" s="10" t="n">
        <v>33140</v>
      </c>
      <c r="D24" s="10" t="n">
        <v>49039067</v>
      </c>
      <c r="E24" s="10" t="n">
        <v>1479.75458660229</v>
      </c>
    </row>
    <row r="25" customFormat="false" ht="13.5" hidden="false" customHeight="false" outlineLevel="0" collapsed="false">
      <c r="A25" s="11"/>
      <c r="B25" s="11" t="s">
        <v>11</v>
      </c>
      <c r="C25" s="12" t="n">
        <v>320</v>
      </c>
      <c r="D25" s="12" t="n">
        <v>421416</v>
      </c>
      <c r="E25" s="12" t="n">
        <v>1316.925</v>
      </c>
    </row>
    <row r="26" customFormat="false" ht="13.5" hidden="false" customHeight="false" outlineLevel="0" collapsed="false">
      <c r="A26" s="11"/>
      <c r="B26" s="11" t="s">
        <v>12</v>
      </c>
      <c r="C26" s="12" t="n">
        <v>4810</v>
      </c>
      <c r="D26" s="12" t="n">
        <v>5816430</v>
      </c>
      <c r="E26" s="12" t="n">
        <v>1209.23700623701</v>
      </c>
    </row>
    <row r="27" customFormat="false" ht="13.5" hidden="false" customHeight="false" outlineLevel="0" collapsed="false">
      <c r="A27" s="11"/>
      <c r="B27" s="11" t="s">
        <v>13</v>
      </c>
      <c r="C27" s="12" t="n">
        <v>498</v>
      </c>
      <c r="D27" s="12" t="n">
        <v>591948</v>
      </c>
      <c r="E27" s="12" t="n">
        <v>1188.65060240964</v>
      </c>
    </row>
    <row r="28" customFormat="false" ht="13.5" hidden="false" customHeight="false" outlineLevel="0" collapsed="false">
      <c r="A28" s="11"/>
      <c r="B28" s="11" t="s">
        <v>14</v>
      </c>
      <c r="C28" s="12" t="n">
        <v>575</v>
      </c>
      <c r="D28" s="12" t="n">
        <v>2047731</v>
      </c>
      <c r="E28" s="12" t="n">
        <v>3561.27130434783</v>
      </c>
    </row>
    <row r="29" customFormat="false" ht="13.5" hidden="false" customHeight="false" outlineLevel="0" collapsed="false">
      <c r="A29" s="11"/>
      <c r="B29" s="11" t="s">
        <v>28</v>
      </c>
      <c r="C29" s="12" t="n">
        <v>109</v>
      </c>
      <c r="D29" s="12" t="n">
        <v>239214</v>
      </c>
      <c r="E29" s="12" t="n">
        <v>2194.62385321101</v>
      </c>
    </row>
    <row r="30" customFormat="false" ht="13.5" hidden="false" customHeight="false" outlineLevel="0" collapsed="false">
      <c r="A30" s="11"/>
      <c r="B30" s="11" t="s">
        <v>15</v>
      </c>
      <c r="C30" s="12" t="n">
        <v>1333</v>
      </c>
      <c r="D30" s="12" t="n">
        <v>3084424</v>
      </c>
      <c r="E30" s="12" t="n">
        <v>2313.89647411853</v>
      </c>
    </row>
    <row r="31" customFormat="false" ht="13.5" hidden="false" customHeight="false" outlineLevel="0" collapsed="false">
      <c r="A31" s="11"/>
      <c r="B31" s="11" t="s">
        <v>16</v>
      </c>
      <c r="C31" s="12" t="n">
        <v>3293</v>
      </c>
      <c r="D31" s="12" t="n">
        <v>4530220</v>
      </c>
      <c r="E31" s="12" t="n">
        <v>1375.71211661099</v>
      </c>
    </row>
    <row r="32" customFormat="false" ht="13.5" hidden="false" customHeight="false" outlineLevel="0" collapsed="false">
      <c r="A32" s="11"/>
      <c r="B32" s="11" t="s">
        <v>17</v>
      </c>
      <c r="C32" s="12" t="n">
        <v>1236</v>
      </c>
      <c r="D32" s="12" t="n">
        <v>1383412</v>
      </c>
      <c r="E32" s="12" t="n">
        <v>1119.26537216828</v>
      </c>
    </row>
    <row r="33" customFormat="false" ht="13.5" hidden="false" customHeight="false" outlineLevel="0" collapsed="false">
      <c r="A33" s="11"/>
      <c r="B33" s="11" t="s">
        <v>18</v>
      </c>
      <c r="C33" s="12" t="n">
        <v>1339</v>
      </c>
      <c r="D33" s="12" t="n">
        <v>2682607</v>
      </c>
      <c r="E33" s="12" t="n">
        <v>2003.44062733383</v>
      </c>
    </row>
    <row r="34" customFormat="false" ht="13.5" hidden="false" customHeight="false" outlineLevel="0" collapsed="false">
      <c r="A34" s="11"/>
      <c r="B34" s="11" t="s">
        <v>19</v>
      </c>
      <c r="C34" s="12" t="n">
        <v>380</v>
      </c>
      <c r="D34" s="12" t="n">
        <v>632134</v>
      </c>
      <c r="E34" s="12" t="n">
        <v>1663.51052631579</v>
      </c>
    </row>
    <row r="35" customFormat="false" ht="13.5" hidden="false" customHeight="false" outlineLevel="0" collapsed="false">
      <c r="A35" s="11"/>
      <c r="B35" s="11" t="s">
        <v>29</v>
      </c>
      <c r="C35" s="12" t="n">
        <v>3569</v>
      </c>
      <c r="D35" s="12" t="n">
        <v>5415890</v>
      </c>
      <c r="E35" s="12" t="n">
        <v>1517.48108713925</v>
      </c>
    </row>
    <row r="36" customFormat="false" ht="13.5" hidden="false" customHeight="false" outlineLevel="0" collapsed="false">
      <c r="A36" s="11"/>
      <c r="B36" s="11" t="s">
        <v>30</v>
      </c>
      <c r="C36" s="12" t="n">
        <v>271</v>
      </c>
      <c r="D36" s="12" t="n">
        <v>470788</v>
      </c>
      <c r="E36" s="12" t="n">
        <v>1737.22509225092</v>
      </c>
    </row>
    <row r="37" customFormat="false" ht="13.5" hidden="false" customHeight="false" outlineLevel="0" collapsed="false">
      <c r="A37" s="11"/>
      <c r="B37" s="11" t="s">
        <v>31</v>
      </c>
      <c r="C37" s="12" t="n">
        <v>8069</v>
      </c>
      <c r="D37" s="12" t="n">
        <v>12614856</v>
      </c>
      <c r="E37" s="12" t="n">
        <v>1563.37290866278</v>
      </c>
    </row>
    <row r="38" customFormat="false" ht="13.5" hidden="false" customHeight="false" outlineLevel="0" collapsed="false">
      <c r="A38" s="11"/>
      <c r="B38" s="11" t="s">
        <v>32</v>
      </c>
      <c r="C38" s="12" t="n">
        <v>3645</v>
      </c>
      <c r="D38" s="12" t="n">
        <v>4621027</v>
      </c>
      <c r="E38" s="12" t="n">
        <v>1267.77146776406</v>
      </c>
    </row>
    <row r="39" customFormat="false" ht="13.5" hidden="false" customHeight="false" outlineLevel="0" collapsed="false">
      <c r="A39" s="11"/>
      <c r="B39" s="11" t="s">
        <v>33</v>
      </c>
      <c r="C39" s="12" t="n">
        <v>3693</v>
      </c>
      <c r="D39" s="12" t="n">
        <v>4486970</v>
      </c>
      <c r="E39" s="12" t="n">
        <v>1214.99323043596</v>
      </c>
    </row>
    <row r="40" customFormat="false" ht="13.5" hidden="false" customHeight="false" outlineLevel="0" collapsed="false">
      <c r="A40" s="11"/>
      <c r="B40" s="11"/>
      <c r="C40" s="12"/>
      <c r="D40" s="12"/>
      <c r="E40" s="12"/>
    </row>
    <row r="41" customFormat="false" ht="14.25" hidden="false" customHeight="false" outlineLevel="0" collapsed="false">
      <c r="A41" s="9" t="s">
        <v>34</v>
      </c>
      <c r="B41" s="9"/>
      <c r="C41" s="10" t="n">
        <v>1680</v>
      </c>
      <c r="D41" s="10" t="n">
        <v>2060944</v>
      </c>
      <c r="E41" s="10" t="n">
        <v>1226.75238095238</v>
      </c>
    </row>
    <row r="42" customFormat="false" ht="13.5" hidden="false" customHeight="false" outlineLevel="0" collapsed="false">
      <c r="A42" s="11"/>
      <c r="B42" s="11" t="s">
        <v>12</v>
      </c>
      <c r="C42" s="12" t="n">
        <v>323</v>
      </c>
      <c r="D42" s="12" t="n">
        <v>366444</v>
      </c>
      <c r="E42" s="12" t="n">
        <v>1134.50154798762</v>
      </c>
    </row>
    <row r="43" customFormat="false" ht="13.5" hidden="false" customHeight="false" outlineLevel="0" collapsed="false">
      <c r="A43" s="11"/>
      <c r="B43" s="11" t="s">
        <v>13</v>
      </c>
      <c r="C43" s="12" t="n">
        <v>224</v>
      </c>
      <c r="D43" s="12" t="n">
        <v>246025</v>
      </c>
      <c r="E43" s="12" t="n">
        <v>1098.32589285714</v>
      </c>
    </row>
    <row r="44" customFormat="false" ht="13.5" hidden="false" customHeight="false" outlineLevel="0" collapsed="false">
      <c r="A44" s="11"/>
      <c r="B44" s="11" t="s">
        <v>14</v>
      </c>
      <c r="C44" s="12" t="n">
        <v>105</v>
      </c>
      <c r="D44" s="12" t="n">
        <v>238344</v>
      </c>
      <c r="E44" s="12" t="n">
        <v>2269.94285714286</v>
      </c>
    </row>
    <row r="45" customFormat="false" ht="13.5" hidden="false" customHeight="false" outlineLevel="0" collapsed="false">
      <c r="A45" s="11"/>
      <c r="B45" s="11" t="s">
        <v>28</v>
      </c>
      <c r="C45" s="12" t="n">
        <v>26</v>
      </c>
      <c r="D45" s="12" t="n">
        <v>44410</v>
      </c>
      <c r="E45" s="12" t="n">
        <v>1708.07692307692</v>
      </c>
    </row>
    <row r="46" customFormat="false" ht="13.5" hidden="false" customHeight="false" outlineLevel="0" collapsed="false">
      <c r="A46" s="11"/>
      <c r="B46" s="11" t="s">
        <v>16</v>
      </c>
      <c r="C46" s="12" t="n">
        <v>103</v>
      </c>
      <c r="D46" s="12" t="n">
        <v>166860</v>
      </c>
      <c r="E46" s="12" t="n">
        <v>1620</v>
      </c>
    </row>
    <row r="47" customFormat="false" ht="13.5" hidden="false" customHeight="false" outlineLevel="0" collapsed="false">
      <c r="A47" s="11"/>
      <c r="B47" s="11" t="s">
        <v>18</v>
      </c>
      <c r="C47" s="12" t="n">
        <v>211</v>
      </c>
      <c r="D47" s="12" t="n">
        <v>231522</v>
      </c>
      <c r="E47" s="12" t="n">
        <v>1097.26066350711</v>
      </c>
    </row>
    <row r="48" customFormat="false" ht="13.5" hidden="false" customHeight="false" outlineLevel="0" collapsed="false">
      <c r="A48" s="11"/>
      <c r="B48" s="11" t="s">
        <v>19</v>
      </c>
      <c r="C48" s="12" t="n">
        <v>0</v>
      </c>
      <c r="D48" s="12" t="n">
        <v>0</v>
      </c>
      <c r="E48" s="12" t="e">
        <f aca="false"/>
        <v>#DIV/0!</v>
      </c>
    </row>
    <row r="49" customFormat="false" ht="13.5" hidden="false" customHeight="false" outlineLevel="0" collapsed="false">
      <c r="A49" s="11"/>
      <c r="B49" s="11" t="s">
        <v>35</v>
      </c>
      <c r="C49" s="12" t="n">
        <v>27</v>
      </c>
      <c r="D49" s="12" t="n">
        <v>25790</v>
      </c>
      <c r="E49" s="12" t="n">
        <v>955.185185185185</v>
      </c>
    </row>
    <row r="50" customFormat="false" ht="13.5" hidden="false" customHeight="false" outlineLevel="0" collapsed="false">
      <c r="A50" s="11"/>
      <c r="B50" s="11" t="s">
        <v>33</v>
      </c>
      <c r="C50" s="12" t="n">
        <v>661</v>
      </c>
      <c r="D50" s="12" t="n">
        <v>741549</v>
      </c>
      <c r="E50" s="12" t="n">
        <v>1121.85930408472</v>
      </c>
    </row>
    <row r="51" customFormat="false" ht="13.5" hidden="false" customHeight="false" outlineLevel="0" collapsed="false">
      <c r="A51" s="11"/>
      <c r="B51" s="11"/>
      <c r="C51" s="12"/>
      <c r="D51" s="12"/>
      <c r="E51" s="12"/>
    </row>
    <row r="52" customFormat="false" ht="14.25" hidden="false" customHeight="false" outlineLevel="0" collapsed="false">
      <c r="A52" s="9" t="s">
        <v>36</v>
      </c>
      <c r="B52" s="9"/>
      <c r="C52" s="10" t="n">
        <v>327</v>
      </c>
      <c r="D52" s="10" t="n">
        <v>336997</v>
      </c>
      <c r="E52" s="10" t="n">
        <v>1030.57186544343</v>
      </c>
    </row>
    <row r="53" customFormat="false" ht="13.5" hidden="false" customHeight="false" outlineLevel="0" collapsed="false">
      <c r="A53" s="11"/>
      <c r="B53" s="11" t="s">
        <v>11</v>
      </c>
      <c r="C53" s="12" t="n">
        <v>38</v>
      </c>
      <c r="D53" s="12" t="n">
        <v>108406</v>
      </c>
      <c r="E53" s="12" t="n">
        <v>2852.78947368421</v>
      </c>
    </row>
    <row r="54" customFormat="false" ht="13.5" hidden="false" customHeight="false" outlineLevel="0" collapsed="false">
      <c r="A54" s="11"/>
      <c r="B54" s="11" t="s">
        <v>12</v>
      </c>
      <c r="C54" s="12" t="n">
        <v>98</v>
      </c>
      <c r="D54" s="12" t="n">
        <v>78948</v>
      </c>
      <c r="E54" s="12" t="n">
        <v>805.591836734694</v>
      </c>
    </row>
    <row r="55" customFormat="false" ht="13.5" hidden="false" customHeight="false" outlineLevel="0" collapsed="false">
      <c r="A55" s="11"/>
      <c r="B55" s="11" t="s">
        <v>37</v>
      </c>
      <c r="C55" s="12" t="n">
        <v>77</v>
      </c>
      <c r="D55" s="12" t="n">
        <v>58363</v>
      </c>
      <c r="E55" s="12" t="n">
        <v>757.961038961039</v>
      </c>
    </row>
    <row r="56" customFormat="false" ht="13.5" hidden="false" customHeight="false" outlineLevel="0" collapsed="false">
      <c r="A56" s="11"/>
      <c r="B56" s="11" t="s">
        <v>14</v>
      </c>
      <c r="C56" s="12" t="n">
        <v>13</v>
      </c>
      <c r="D56" s="12" t="n">
        <v>15865</v>
      </c>
      <c r="E56" s="12" t="n">
        <v>1220.38461538462</v>
      </c>
    </row>
    <row r="57" customFormat="false" ht="13.5" hidden="false" customHeight="false" outlineLevel="0" collapsed="false">
      <c r="A57" s="11"/>
      <c r="B57" s="11" t="s">
        <v>18</v>
      </c>
      <c r="C57" s="12" t="n">
        <v>101</v>
      </c>
      <c r="D57" s="12" t="n">
        <v>75415</v>
      </c>
      <c r="E57" s="12" t="n">
        <v>746.683168316832</v>
      </c>
    </row>
    <row r="58" customFormat="false" ht="13.5" hidden="false" customHeight="false" outlineLevel="0" collapsed="false">
      <c r="A58" s="11"/>
      <c r="B58" s="11"/>
      <c r="C58" s="12"/>
      <c r="D58" s="12"/>
      <c r="E58" s="12"/>
    </row>
    <row r="59" customFormat="false" ht="14.25" hidden="false" customHeight="false" outlineLevel="0" collapsed="false">
      <c r="A59" s="9" t="s">
        <v>38</v>
      </c>
      <c r="B59" s="9"/>
      <c r="C59" s="10" t="n">
        <v>14275</v>
      </c>
      <c r="D59" s="10" t="n">
        <v>6483885</v>
      </c>
      <c r="E59" s="10" t="n">
        <v>454.212609457093</v>
      </c>
    </row>
    <row r="60" customFormat="false" ht="13.5" hidden="false" customHeight="false" outlineLevel="0" collapsed="false">
      <c r="A60" s="11"/>
      <c r="B60" s="11" t="s">
        <v>12</v>
      </c>
      <c r="C60" s="12" t="n">
        <v>3957</v>
      </c>
      <c r="D60" s="12" t="n">
        <v>1596826</v>
      </c>
      <c r="E60" s="12" t="n">
        <v>403.544604498357</v>
      </c>
    </row>
    <row r="61" customFormat="false" ht="13.5" hidden="false" customHeight="false" outlineLevel="0" collapsed="false">
      <c r="A61" s="11"/>
      <c r="B61" s="11" t="s">
        <v>14</v>
      </c>
      <c r="C61" s="12" t="n">
        <v>66</v>
      </c>
      <c r="D61" s="12" t="n">
        <v>116187</v>
      </c>
      <c r="E61" s="12" t="n">
        <v>1760.40909090909</v>
      </c>
    </row>
    <row r="62" customFormat="false" ht="13.5" hidden="false" customHeight="false" outlineLevel="0" collapsed="false">
      <c r="A62" s="11"/>
      <c r="B62" s="11" t="s">
        <v>15</v>
      </c>
      <c r="C62" s="12" t="n">
        <v>70</v>
      </c>
      <c r="D62" s="12" t="n">
        <v>56943</v>
      </c>
      <c r="E62" s="12" t="n">
        <v>813.471428571429</v>
      </c>
    </row>
    <row r="63" customFormat="false" ht="13.5" hidden="false" customHeight="false" outlineLevel="0" collapsed="false">
      <c r="A63" s="11"/>
      <c r="B63" s="11" t="s">
        <v>29</v>
      </c>
      <c r="C63" s="12" t="n">
        <v>1503</v>
      </c>
      <c r="D63" s="12" t="n">
        <v>1013407</v>
      </c>
      <c r="E63" s="12" t="n">
        <v>674.256154357951</v>
      </c>
    </row>
    <row r="64" customFormat="false" ht="13.5" hidden="false" customHeight="false" outlineLevel="0" collapsed="false">
      <c r="A64" s="11"/>
      <c r="B64" s="11" t="s">
        <v>22</v>
      </c>
      <c r="C64" s="12" t="n">
        <v>216</v>
      </c>
      <c r="D64" s="12" t="n">
        <v>100974</v>
      </c>
      <c r="E64" s="12" t="n">
        <v>467.472222222222</v>
      </c>
    </row>
    <row r="65" customFormat="false" ht="13.5" hidden="false" customHeight="false" outlineLevel="0" collapsed="false">
      <c r="A65" s="11"/>
      <c r="B65" s="11" t="s">
        <v>25</v>
      </c>
      <c r="C65" s="12" t="n">
        <v>35</v>
      </c>
      <c r="D65" s="12" t="n">
        <v>27308</v>
      </c>
      <c r="E65" s="12" t="n">
        <v>780.228571428571</v>
      </c>
    </row>
    <row r="66" customFormat="false" ht="13.5" hidden="false" customHeight="false" outlineLevel="0" collapsed="false">
      <c r="A66" s="11"/>
      <c r="B66" s="11" t="s">
        <v>31</v>
      </c>
      <c r="C66" s="12" t="n">
        <v>6781</v>
      </c>
      <c r="D66" s="12" t="n">
        <v>2922383</v>
      </c>
      <c r="E66" s="12" t="n">
        <v>430.966376640614</v>
      </c>
    </row>
    <row r="67" customFormat="false" ht="13.5" hidden="false" customHeight="false" outlineLevel="0" collapsed="false">
      <c r="A67" s="11"/>
      <c r="B67" s="11" t="s">
        <v>32</v>
      </c>
      <c r="C67" s="12" t="n">
        <v>1647</v>
      </c>
      <c r="D67" s="12" t="n">
        <v>649857</v>
      </c>
      <c r="E67" s="12" t="n">
        <v>394.570127504554</v>
      </c>
    </row>
    <row r="68" customFormat="false" ht="13.5" hidden="false" customHeight="false" outlineLevel="0" collapsed="false">
      <c r="A68" s="11"/>
      <c r="B68" s="11"/>
      <c r="C68" s="12"/>
      <c r="D68" s="12"/>
      <c r="E68" s="12"/>
    </row>
    <row r="69" customFormat="false" ht="14.25" hidden="false" customHeight="false" outlineLevel="0" collapsed="false">
      <c r="A69" s="9" t="s">
        <v>39</v>
      </c>
      <c r="B69" s="9"/>
      <c r="C69" s="10" t="n">
        <v>31755</v>
      </c>
      <c r="D69" s="10" t="n">
        <v>31832325</v>
      </c>
      <c r="E69" s="10" t="n">
        <v>1002.43504959849</v>
      </c>
    </row>
    <row r="70" customFormat="false" ht="13.5" hidden="false" customHeight="false" outlineLevel="0" collapsed="false">
      <c r="A70" s="11"/>
      <c r="B70" s="11" t="s">
        <v>12</v>
      </c>
      <c r="C70" s="12" t="n">
        <v>3371</v>
      </c>
      <c r="D70" s="12" t="n">
        <v>2875904</v>
      </c>
      <c r="E70" s="12" t="n">
        <v>853.130821714625</v>
      </c>
    </row>
    <row r="71" customFormat="false" ht="13.5" hidden="false" customHeight="false" outlineLevel="0" collapsed="false">
      <c r="A71" s="11"/>
      <c r="B71" s="11" t="s">
        <v>40</v>
      </c>
      <c r="C71" s="12" t="n">
        <v>463</v>
      </c>
      <c r="D71" s="12" t="n">
        <v>632352</v>
      </c>
      <c r="E71" s="12" t="n">
        <v>1365.77105831533</v>
      </c>
    </row>
    <row r="72" customFormat="false" ht="13.5" hidden="false" customHeight="false" outlineLevel="0" collapsed="false">
      <c r="A72" s="11"/>
      <c r="B72" s="11" t="s">
        <v>41</v>
      </c>
      <c r="C72" s="12" t="n">
        <v>5669</v>
      </c>
      <c r="D72" s="12" t="n">
        <v>6853369</v>
      </c>
      <c r="E72" s="12" t="n">
        <v>1208.92026812489</v>
      </c>
    </row>
    <row r="73" customFormat="false" ht="13.5" hidden="false" customHeight="false" outlineLevel="0" collapsed="false">
      <c r="A73" s="11"/>
      <c r="B73" s="11" t="s">
        <v>42</v>
      </c>
      <c r="C73" s="12" t="n">
        <v>2688</v>
      </c>
      <c r="D73" s="12" t="n">
        <v>3028879</v>
      </c>
      <c r="E73" s="12" t="n">
        <v>1126.81510416667</v>
      </c>
    </row>
    <row r="74" customFormat="false" ht="13.5" hidden="false" customHeight="false" outlineLevel="0" collapsed="false">
      <c r="A74" s="11"/>
      <c r="B74" s="11" t="s">
        <v>17</v>
      </c>
      <c r="C74" s="12" t="n">
        <v>1157</v>
      </c>
      <c r="D74" s="12" t="n">
        <v>2264537</v>
      </c>
      <c r="E74" s="12" t="n">
        <v>1957.24891961971</v>
      </c>
    </row>
    <row r="75" customFormat="false" ht="13.5" hidden="false" customHeight="false" outlineLevel="0" collapsed="false">
      <c r="A75" s="11"/>
      <c r="B75" s="11" t="s">
        <v>18</v>
      </c>
      <c r="C75" s="12" t="n">
        <v>460</v>
      </c>
      <c r="D75" s="12" t="n">
        <v>474578</v>
      </c>
      <c r="E75" s="12" t="n">
        <v>1031.69130434783</v>
      </c>
    </row>
    <row r="76" customFormat="false" ht="13.5" hidden="false" customHeight="false" outlineLevel="0" collapsed="false">
      <c r="A76" s="11"/>
      <c r="B76" s="11" t="s">
        <v>19</v>
      </c>
      <c r="C76" s="12" t="n">
        <v>47</v>
      </c>
      <c r="D76" s="12" t="n">
        <v>49605</v>
      </c>
      <c r="E76" s="12" t="n">
        <v>1055.42553191489</v>
      </c>
    </row>
    <row r="77" customFormat="false" ht="13.5" hidden="false" customHeight="false" outlineLevel="0" collapsed="false">
      <c r="A77" s="11"/>
      <c r="B77" s="11" t="s">
        <v>29</v>
      </c>
      <c r="C77" s="12" t="n">
        <v>91</v>
      </c>
      <c r="D77" s="12" t="n">
        <v>78539</v>
      </c>
      <c r="E77" s="12" t="n">
        <v>863.065934065934</v>
      </c>
    </row>
    <row r="78" customFormat="false" ht="13.5" hidden="false" customHeight="false" outlineLevel="0" collapsed="false">
      <c r="A78" s="11"/>
      <c r="B78" s="11" t="s">
        <v>43</v>
      </c>
      <c r="C78" s="12" t="n">
        <v>57</v>
      </c>
      <c r="D78" s="12" t="n">
        <v>59022</v>
      </c>
      <c r="E78" s="12" t="n">
        <v>1035.47368421053</v>
      </c>
    </row>
    <row r="79" customFormat="false" ht="13.5" hidden="false" customHeight="false" outlineLevel="0" collapsed="false">
      <c r="A79" s="11"/>
      <c r="B79" s="11" t="s">
        <v>20</v>
      </c>
      <c r="C79" s="12" t="n">
        <v>914</v>
      </c>
      <c r="D79" s="12" t="n">
        <v>924648</v>
      </c>
      <c r="E79" s="12" t="n">
        <v>1011.64989059081</v>
      </c>
    </row>
    <row r="80" customFormat="false" ht="13.5" hidden="false" customHeight="false" outlineLevel="0" collapsed="false">
      <c r="A80" s="11"/>
      <c r="B80" s="11" t="s">
        <v>21</v>
      </c>
      <c r="C80" s="12" t="n">
        <v>1082</v>
      </c>
      <c r="D80" s="12" t="n">
        <v>890746</v>
      </c>
      <c r="E80" s="12" t="n">
        <v>823.240295748614</v>
      </c>
    </row>
    <row r="81" customFormat="false" ht="13.5" hidden="false" customHeight="false" outlineLevel="0" collapsed="false">
      <c r="A81" s="11"/>
      <c r="B81" s="11" t="s">
        <v>22</v>
      </c>
      <c r="C81" s="12" t="n">
        <v>193</v>
      </c>
      <c r="D81" s="12" t="n">
        <v>161304</v>
      </c>
      <c r="E81" s="12" t="n">
        <v>835.772020725389</v>
      </c>
    </row>
    <row r="82" customFormat="false" ht="13.5" hidden="false" customHeight="false" outlineLevel="0" collapsed="false">
      <c r="A82" s="11"/>
      <c r="B82" s="11" t="s">
        <v>23</v>
      </c>
      <c r="C82" s="12" t="n">
        <v>642</v>
      </c>
      <c r="D82" s="12" t="n">
        <v>575457</v>
      </c>
      <c r="E82" s="12" t="n">
        <v>896.35046728972</v>
      </c>
    </row>
    <row r="83" customFormat="false" ht="13.5" hidden="false" customHeight="false" outlineLevel="0" collapsed="false">
      <c r="A83" s="11"/>
      <c r="B83" s="11" t="s">
        <v>35</v>
      </c>
      <c r="C83" s="12" t="n">
        <v>464</v>
      </c>
      <c r="D83" s="12" t="n">
        <v>454266</v>
      </c>
      <c r="E83" s="12" t="n">
        <v>979.021551724138</v>
      </c>
    </row>
    <row r="84" customFormat="false" ht="13.5" hidden="false" customHeight="false" outlineLevel="0" collapsed="false">
      <c r="A84" s="11"/>
      <c r="B84" s="11" t="s">
        <v>24</v>
      </c>
      <c r="C84" s="12" t="n">
        <v>559</v>
      </c>
      <c r="D84" s="12" t="n">
        <v>515684</v>
      </c>
      <c r="E84" s="12" t="n">
        <v>922.511627906977</v>
      </c>
    </row>
    <row r="85" customFormat="false" ht="13.5" hidden="false" customHeight="false" outlineLevel="0" collapsed="false">
      <c r="A85" s="11"/>
      <c r="B85" s="11" t="s">
        <v>25</v>
      </c>
      <c r="C85" s="12" t="n">
        <v>10009</v>
      </c>
      <c r="D85" s="12" t="n">
        <v>9093875</v>
      </c>
      <c r="E85" s="12" t="n">
        <v>908.569787191528</v>
      </c>
    </row>
    <row r="86" customFormat="false" ht="13.5" hidden="false" customHeight="false" outlineLevel="0" collapsed="false">
      <c r="A86" s="11"/>
      <c r="B86" s="11" t="s">
        <v>31</v>
      </c>
      <c r="C86" s="12" t="n">
        <v>3889</v>
      </c>
      <c r="D86" s="12" t="n">
        <v>2899560</v>
      </c>
      <c r="E86" s="12" t="n">
        <v>745.579840575984</v>
      </c>
    </row>
    <row r="87" customFormat="false" ht="13.5" hidden="false" customHeight="false" outlineLevel="0" collapsed="false">
      <c r="A87" s="11"/>
      <c r="B87" s="11"/>
      <c r="C87" s="12"/>
      <c r="D87" s="12"/>
      <c r="E87" s="12"/>
    </row>
    <row r="88" customFormat="false" ht="14.25" hidden="false" customHeight="false" outlineLevel="0" collapsed="false">
      <c r="A88" s="9" t="s">
        <v>44</v>
      </c>
      <c r="B88" s="9"/>
      <c r="C88" s="10" t="n">
        <v>3176</v>
      </c>
      <c r="D88" s="10" t="n">
        <v>2615366</v>
      </c>
      <c r="E88" s="10" t="n">
        <v>823.477959697733</v>
      </c>
    </row>
    <row r="89" customFormat="false" ht="13.5" hidden="false" customHeight="false" outlineLevel="0" collapsed="false">
      <c r="A89" s="11"/>
      <c r="B89" s="11" t="s">
        <v>12</v>
      </c>
      <c r="C89" s="12" t="n">
        <v>819</v>
      </c>
      <c r="D89" s="12" t="n">
        <v>421901</v>
      </c>
      <c r="E89" s="12" t="n">
        <v>515.141636141636</v>
      </c>
    </row>
    <row r="90" customFormat="false" ht="13.5" hidden="false" customHeight="false" outlineLevel="0" collapsed="false">
      <c r="A90" s="11"/>
      <c r="B90" s="11" t="s">
        <v>14</v>
      </c>
      <c r="C90" s="12" t="n">
        <v>1272</v>
      </c>
      <c r="D90" s="12" t="n">
        <v>1143979</v>
      </c>
      <c r="E90" s="12" t="n">
        <v>899.354559748428</v>
      </c>
    </row>
    <row r="91" customFormat="false" ht="13.5" hidden="false" customHeight="false" outlineLevel="0" collapsed="false">
      <c r="A91" s="11"/>
      <c r="B91" s="11" t="s">
        <v>18</v>
      </c>
      <c r="C91" s="12" t="n">
        <v>3</v>
      </c>
      <c r="D91" s="12" t="n">
        <v>3564</v>
      </c>
      <c r="E91" s="12" t="n">
        <v>1188</v>
      </c>
    </row>
    <row r="92" customFormat="false" ht="13.5" hidden="false" customHeight="false" outlineLevel="0" collapsed="false">
      <c r="A92" s="11"/>
      <c r="B92" s="11" t="s">
        <v>29</v>
      </c>
      <c r="C92" s="12" t="n">
        <v>500</v>
      </c>
      <c r="D92" s="12" t="n">
        <v>583893</v>
      </c>
      <c r="E92" s="12" t="n">
        <v>1167.786</v>
      </c>
    </row>
    <row r="93" customFormat="false" ht="13.5" hidden="false" customHeight="false" outlineLevel="0" collapsed="false">
      <c r="A93" s="11"/>
      <c r="B93" s="11" t="s">
        <v>23</v>
      </c>
      <c r="C93" s="12" t="n">
        <v>227</v>
      </c>
      <c r="D93" s="12" t="n">
        <v>201343</v>
      </c>
      <c r="E93" s="12" t="n">
        <v>886.973568281938</v>
      </c>
    </row>
    <row r="94" customFormat="false" ht="13.5" hidden="false" customHeight="false" outlineLevel="0" collapsed="false">
      <c r="A94" s="11"/>
      <c r="B94" s="11" t="s">
        <v>25</v>
      </c>
      <c r="C94" s="12" t="n">
        <v>37</v>
      </c>
      <c r="D94" s="12" t="n">
        <v>8737</v>
      </c>
      <c r="E94" s="12" t="n">
        <v>236.135135135135</v>
      </c>
    </row>
    <row r="95" customFormat="false" ht="13.5" hidden="false" customHeight="false" outlineLevel="0" collapsed="false">
      <c r="A95" s="11"/>
      <c r="B95" s="11" t="s">
        <v>31</v>
      </c>
      <c r="C95" s="12" t="n">
        <v>304</v>
      </c>
      <c r="D95" s="12" t="n">
        <v>239767</v>
      </c>
      <c r="E95" s="12" t="n">
        <v>788.707236842105</v>
      </c>
    </row>
    <row r="96" customFormat="false" ht="13.5" hidden="false" customHeight="false" outlineLevel="0" collapsed="false">
      <c r="A96" s="11"/>
      <c r="B96" s="11" t="s">
        <v>32</v>
      </c>
      <c r="C96" s="12" t="n">
        <v>14</v>
      </c>
      <c r="D96" s="12" t="n">
        <v>12182</v>
      </c>
      <c r="E96" s="12" t="n">
        <v>870.142857142857</v>
      </c>
    </row>
    <row r="97" customFormat="false" ht="13.5" hidden="false" customHeight="false" outlineLevel="0" collapsed="false">
      <c r="A97" s="11"/>
      <c r="B97" s="11"/>
      <c r="C97" s="12"/>
      <c r="D97" s="12"/>
      <c r="E97" s="12"/>
    </row>
    <row r="98" customFormat="false" ht="14.25" hidden="false" customHeight="false" outlineLevel="0" collapsed="false">
      <c r="A98" s="9" t="s">
        <v>45</v>
      </c>
      <c r="B98" s="9"/>
      <c r="C98" s="10" t="n">
        <v>88452</v>
      </c>
      <c r="D98" s="10" t="n">
        <v>86061202</v>
      </c>
      <c r="E98" s="10" t="n">
        <v>972.970673359562</v>
      </c>
    </row>
    <row r="99" customFormat="false" ht="13.5" hidden="false" customHeight="false" outlineLevel="0" collapsed="false">
      <c r="A99" s="11"/>
      <c r="B99" s="11" t="s">
        <v>13</v>
      </c>
      <c r="C99" s="12" t="n">
        <v>465</v>
      </c>
      <c r="D99" s="12" t="n">
        <v>574272</v>
      </c>
      <c r="E99" s="12" t="n">
        <v>1234.9935483871</v>
      </c>
    </row>
    <row r="100" customFormat="false" ht="13.5" hidden="false" customHeight="false" outlineLevel="0" collapsed="false">
      <c r="A100" s="11"/>
      <c r="B100" s="11" t="s">
        <v>41</v>
      </c>
      <c r="C100" s="12" t="n">
        <v>136</v>
      </c>
      <c r="D100" s="12" t="n">
        <v>173102</v>
      </c>
      <c r="E100" s="12" t="n">
        <v>1272.80882352941</v>
      </c>
    </row>
    <row r="101" customFormat="false" ht="13.5" hidden="false" customHeight="false" outlineLevel="0" collapsed="false">
      <c r="A101" s="11"/>
      <c r="B101" s="11" t="s">
        <v>14</v>
      </c>
      <c r="C101" s="12" t="n">
        <v>35</v>
      </c>
      <c r="D101" s="12" t="n">
        <v>49734</v>
      </c>
      <c r="E101" s="12" t="n">
        <v>1420.97142857143</v>
      </c>
    </row>
    <row r="102" customFormat="false" ht="13.5" hidden="false" customHeight="false" outlineLevel="0" collapsed="false">
      <c r="A102" s="11"/>
      <c r="B102" s="11" t="s">
        <v>15</v>
      </c>
      <c r="C102" s="12" t="n">
        <v>2789</v>
      </c>
      <c r="D102" s="12" t="n">
        <v>3163914</v>
      </c>
      <c r="E102" s="12" t="n">
        <v>1134.42595912513</v>
      </c>
    </row>
    <row r="103" customFormat="false" ht="13.5" hidden="false" customHeight="false" outlineLevel="0" collapsed="false">
      <c r="A103" s="11"/>
      <c r="B103" s="11" t="s">
        <v>17</v>
      </c>
      <c r="C103" s="12" t="n">
        <v>1136</v>
      </c>
      <c r="D103" s="12" t="n">
        <v>1329574</v>
      </c>
      <c r="E103" s="12" t="n">
        <v>1170.39964788732</v>
      </c>
    </row>
    <row r="104" customFormat="false" ht="13.5" hidden="false" customHeight="false" outlineLevel="0" collapsed="false">
      <c r="A104" s="11"/>
      <c r="B104" s="11" t="s">
        <v>18</v>
      </c>
      <c r="C104" s="12" t="n">
        <v>2894</v>
      </c>
      <c r="D104" s="12" t="n">
        <v>2476247</v>
      </c>
      <c r="E104" s="12" t="n">
        <v>855.648583275743</v>
      </c>
    </row>
    <row r="105" customFormat="false" ht="13.5" hidden="false" customHeight="false" outlineLevel="0" collapsed="false">
      <c r="A105" s="11"/>
      <c r="B105" s="11" t="s">
        <v>19</v>
      </c>
      <c r="C105" s="12" t="n">
        <v>53</v>
      </c>
      <c r="D105" s="12" t="n">
        <v>46657</v>
      </c>
      <c r="E105" s="12" t="n">
        <v>880.320754716981</v>
      </c>
    </row>
    <row r="106" customFormat="false" ht="13.5" hidden="false" customHeight="false" outlineLevel="0" collapsed="false">
      <c r="A106" s="11"/>
      <c r="B106" s="11" t="s">
        <v>46</v>
      </c>
      <c r="C106" s="12" t="n">
        <v>33</v>
      </c>
      <c r="D106" s="12" t="n">
        <v>33345</v>
      </c>
      <c r="E106" s="12" t="n">
        <v>1010.45454545455</v>
      </c>
    </row>
    <row r="107" customFormat="false" ht="13.5" hidden="false" customHeight="false" outlineLevel="0" collapsed="false">
      <c r="A107" s="11"/>
      <c r="B107" s="11" t="s">
        <v>29</v>
      </c>
      <c r="C107" s="12" t="n">
        <v>500</v>
      </c>
      <c r="D107" s="12" t="n">
        <v>519971</v>
      </c>
      <c r="E107" s="12" t="n">
        <v>1039.942</v>
      </c>
    </row>
    <row r="108" customFormat="false" ht="13.5" hidden="false" customHeight="false" outlineLevel="0" collapsed="false">
      <c r="A108" s="11"/>
      <c r="B108" s="11" t="s">
        <v>20</v>
      </c>
      <c r="C108" s="12" t="n">
        <v>1045</v>
      </c>
      <c r="D108" s="12" t="n">
        <v>813521</v>
      </c>
      <c r="E108" s="12" t="n">
        <v>778.488995215311</v>
      </c>
    </row>
    <row r="109" customFormat="false" ht="13.5" hidden="false" customHeight="false" outlineLevel="0" collapsed="false">
      <c r="A109" s="11"/>
      <c r="B109" s="11" t="s">
        <v>21</v>
      </c>
      <c r="C109" s="12" t="n">
        <v>195</v>
      </c>
      <c r="D109" s="12" t="n">
        <v>138467</v>
      </c>
      <c r="E109" s="12" t="n">
        <v>710.08717948718</v>
      </c>
    </row>
    <row r="110" customFormat="false" ht="13.5" hidden="false" customHeight="false" outlineLevel="0" collapsed="false">
      <c r="A110" s="11"/>
      <c r="B110" s="11" t="s">
        <v>22</v>
      </c>
      <c r="C110" s="12" t="n">
        <v>691</v>
      </c>
      <c r="D110" s="12" t="n">
        <v>679853</v>
      </c>
      <c r="E110" s="12" t="n">
        <v>983.868306801737</v>
      </c>
    </row>
    <row r="111" customFormat="false" ht="13.5" hidden="false" customHeight="false" outlineLevel="0" collapsed="false">
      <c r="A111" s="11"/>
      <c r="B111" s="11" t="s">
        <v>47</v>
      </c>
      <c r="C111" s="12" t="n">
        <v>16</v>
      </c>
      <c r="D111" s="12" t="n">
        <v>19008</v>
      </c>
      <c r="E111" s="12" t="n">
        <v>1188</v>
      </c>
    </row>
    <row r="112" customFormat="false" ht="13.5" hidden="false" customHeight="false" outlineLevel="0" collapsed="false">
      <c r="A112" s="11"/>
      <c r="B112" s="11" t="s">
        <v>48</v>
      </c>
      <c r="C112" s="12" t="n">
        <v>45565</v>
      </c>
      <c r="D112" s="12" t="n">
        <v>47399514</v>
      </c>
      <c r="E112" s="12" t="n">
        <v>1040.26147262153</v>
      </c>
    </row>
    <row r="113" customFormat="false" ht="13.5" hidden="false" customHeight="false" outlineLevel="0" collapsed="false">
      <c r="A113" s="11"/>
      <c r="B113" s="11" t="s">
        <v>23</v>
      </c>
      <c r="C113" s="12" t="n">
        <v>1287</v>
      </c>
      <c r="D113" s="12" t="n">
        <v>825542</v>
      </c>
      <c r="E113" s="12" t="n">
        <v>641.446775446775</v>
      </c>
    </row>
    <row r="114" customFormat="false" ht="13.5" hidden="false" customHeight="false" outlineLevel="0" collapsed="false">
      <c r="A114" s="11"/>
      <c r="B114" s="11" t="s">
        <v>35</v>
      </c>
      <c r="C114" s="12" t="n">
        <v>1147</v>
      </c>
      <c r="D114" s="12" t="n">
        <v>1408810</v>
      </c>
      <c r="E114" s="12" t="n">
        <v>1228.25632083697</v>
      </c>
    </row>
    <row r="115" customFormat="false" ht="13.5" hidden="false" customHeight="false" outlineLevel="0" collapsed="false">
      <c r="A115" s="11"/>
      <c r="B115" s="11" t="s">
        <v>24</v>
      </c>
      <c r="C115" s="12" t="n">
        <v>1060</v>
      </c>
      <c r="D115" s="12" t="n">
        <v>1020099</v>
      </c>
      <c r="E115" s="12" t="n">
        <v>962.357547169811</v>
      </c>
    </row>
    <row r="116" customFormat="false" ht="13.5" hidden="false" customHeight="false" outlineLevel="0" collapsed="false">
      <c r="A116" s="11"/>
      <c r="B116" s="11" t="s">
        <v>25</v>
      </c>
      <c r="C116" s="12" t="n">
        <v>21100</v>
      </c>
      <c r="D116" s="12" t="n">
        <v>18136026</v>
      </c>
      <c r="E116" s="12" t="n">
        <v>859.527298578199</v>
      </c>
    </row>
    <row r="117" customFormat="false" ht="13.5" hidden="false" customHeight="false" outlineLevel="0" collapsed="false">
      <c r="A117" s="11"/>
      <c r="B117" s="11" t="s">
        <v>26</v>
      </c>
      <c r="C117" s="12" t="n">
        <v>242</v>
      </c>
      <c r="D117" s="12" t="n">
        <v>271724</v>
      </c>
      <c r="E117" s="12" t="n">
        <v>1122.82644628099</v>
      </c>
    </row>
    <row r="118" customFormat="false" ht="13.5" hidden="false" customHeight="false" outlineLevel="0" collapsed="false">
      <c r="A118" s="11"/>
      <c r="B118" s="11" t="s">
        <v>31</v>
      </c>
      <c r="C118" s="12" t="n">
        <v>10</v>
      </c>
      <c r="D118" s="12" t="n">
        <v>15085</v>
      </c>
      <c r="E118" s="12" t="n">
        <v>1508.5</v>
      </c>
    </row>
    <row r="119" customFormat="false" ht="13.5" hidden="false" customHeight="false" outlineLevel="0" collapsed="false">
      <c r="A119" s="11"/>
      <c r="B119" s="11" t="s">
        <v>32</v>
      </c>
      <c r="C119" s="12" t="n">
        <v>8053</v>
      </c>
      <c r="D119" s="12" t="n">
        <v>6966737</v>
      </c>
      <c r="E119" s="12" t="n">
        <v>865.110766174097</v>
      </c>
    </row>
    <row r="120" customFormat="false" ht="13.5" hidden="false" customHeight="false" outlineLevel="0" collapsed="false">
      <c r="A120" s="11"/>
      <c r="B120" s="11"/>
      <c r="C120" s="12"/>
      <c r="D120" s="12"/>
      <c r="E120" s="12"/>
    </row>
    <row r="121" customFormat="false" ht="14.25" hidden="false" customHeight="false" outlineLevel="0" collapsed="false">
      <c r="A121" s="9" t="s">
        <v>49</v>
      </c>
      <c r="B121" s="9"/>
      <c r="C121" s="10" t="n">
        <v>24137</v>
      </c>
      <c r="D121" s="10" t="n">
        <v>8517742</v>
      </c>
      <c r="E121" s="10" t="n">
        <v>352.891494386212</v>
      </c>
    </row>
    <row r="122" customFormat="false" ht="13.5" hidden="false" customHeight="false" outlineLevel="0" collapsed="false">
      <c r="A122" s="11"/>
      <c r="B122" s="11" t="s">
        <v>50</v>
      </c>
      <c r="C122" s="12" t="n">
        <v>1200</v>
      </c>
      <c r="D122" s="12" t="n">
        <v>304668</v>
      </c>
      <c r="E122" s="12" t="n">
        <v>253.89</v>
      </c>
    </row>
    <row r="123" customFormat="false" ht="13.5" hidden="false" customHeight="false" outlineLevel="0" collapsed="false">
      <c r="A123" s="11"/>
      <c r="B123" s="11" t="s">
        <v>12</v>
      </c>
      <c r="C123" s="12" t="n">
        <v>15838</v>
      </c>
      <c r="D123" s="12" t="n">
        <v>5394315</v>
      </c>
      <c r="E123" s="12" t="n">
        <v>340.593193585049</v>
      </c>
    </row>
    <row r="124" customFormat="false" ht="13.5" hidden="false" customHeight="false" outlineLevel="0" collapsed="false">
      <c r="A124" s="11"/>
      <c r="B124" s="11" t="s">
        <v>41</v>
      </c>
      <c r="C124" s="12" t="n">
        <v>500</v>
      </c>
      <c r="D124" s="12" t="n">
        <v>108000</v>
      </c>
      <c r="E124" s="12" t="n">
        <v>216</v>
      </c>
    </row>
    <row r="125" customFormat="false" ht="13.5" hidden="false" customHeight="false" outlineLevel="0" collapsed="false">
      <c r="A125" s="11"/>
      <c r="B125" s="11" t="s">
        <v>15</v>
      </c>
      <c r="C125" s="12" t="n">
        <v>7</v>
      </c>
      <c r="D125" s="12" t="n">
        <v>2700</v>
      </c>
      <c r="E125" s="12" t="n">
        <v>385.714285714286</v>
      </c>
    </row>
    <row r="126" customFormat="false" ht="13.5" hidden="false" customHeight="false" outlineLevel="0" collapsed="false">
      <c r="A126" s="11"/>
      <c r="B126" s="11" t="s">
        <v>17</v>
      </c>
      <c r="C126" s="12" t="n">
        <v>20</v>
      </c>
      <c r="D126" s="12" t="n">
        <v>14580</v>
      </c>
      <c r="E126" s="12" t="n">
        <v>729</v>
      </c>
    </row>
    <row r="127" customFormat="false" ht="13.5" hidden="false" customHeight="false" outlineLevel="0" collapsed="false">
      <c r="A127" s="11"/>
      <c r="B127" s="11" t="s">
        <v>18</v>
      </c>
      <c r="C127" s="12" t="n">
        <v>615</v>
      </c>
      <c r="D127" s="12" t="n">
        <v>442941</v>
      </c>
      <c r="E127" s="12" t="n">
        <v>720.229268292683</v>
      </c>
    </row>
    <row r="128" customFormat="false" ht="13.5" hidden="false" customHeight="false" outlineLevel="0" collapsed="false">
      <c r="A128" s="11"/>
      <c r="B128" s="11" t="s">
        <v>19</v>
      </c>
      <c r="C128" s="12" t="n">
        <v>997</v>
      </c>
      <c r="D128" s="12" t="n">
        <v>473997</v>
      </c>
      <c r="E128" s="12" t="n">
        <v>475.423269809428</v>
      </c>
    </row>
    <row r="129" customFormat="false" ht="13.5" hidden="false" customHeight="false" outlineLevel="0" collapsed="false">
      <c r="A129" s="11"/>
      <c r="B129" s="11" t="s">
        <v>29</v>
      </c>
      <c r="C129" s="12" t="n">
        <v>85</v>
      </c>
      <c r="D129" s="12" t="n">
        <v>32621</v>
      </c>
      <c r="E129" s="12" t="n">
        <v>383.776470588235</v>
      </c>
    </row>
    <row r="130" customFormat="false" ht="13.5" hidden="false" customHeight="false" outlineLevel="0" collapsed="false">
      <c r="A130" s="11"/>
      <c r="B130" s="11" t="s">
        <v>43</v>
      </c>
      <c r="C130" s="12" t="n">
        <v>204</v>
      </c>
      <c r="D130" s="12" t="n">
        <v>121176</v>
      </c>
      <c r="E130" s="12" t="n">
        <v>594</v>
      </c>
    </row>
    <row r="131" customFormat="false" ht="13.5" hidden="false" customHeight="false" outlineLevel="0" collapsed="false">
      <c r="A131" s="11"/>
      <c r="B131" s="11" t="s">
        <v>22</v>
      </c>
      <c r="C131" s="12" t="n">
        <v>165</v>
      </c>
      <c r="D131" s="12" t="n">
        <v>68226</v>
      </c>
      <c r="E131" s="12" t="n">
        <v>413.490909090909</v>
      </c>
    </row>
    <row r="132" customFormat="false" ht="13.5" hidden="false" customHeight="false" outlineLevel="0" collapsed="false">
      <c r="A132" s="11"/>
      <c r="B132" s="11" t="s">
        <v>48</v>
      </c>
      <c r="C132" s="12" t="n">
        <v>2163</v>
      </c>
      <c r="D132" s="12" t="n">
        <v>719968</v>
      </c>
      <c r="E132" s="12" t="n">
        <v>332.856218215442</v>
      </c>
    </row>
    <row r="133" customFormat="false" ht="13.5" hidden="false" customHeight="false" outlineLevel="0" collapsed="false">
      <c r="A133" s="11"/>
      <c r="B133" s="11" t="s">
        <v>25</v>
      </c>
      <c r="C133" s="12" t="n">
        <v>2299</v>
      </c>
      <c r="D133" s="12" t="n">
        <v>825003</v>
      </c>
      <c r="E133" s="12" t="n">
        <v>358.852979556329</v>
      </c>
    </row>
    <row r="134" customFormat="false" ht="13.5" hidden="false" customHeight="false" outlineLevel="0" collapsed="false">
      <c r="A134" s="11"/>
      <c r="B134" s="11" t="s">
        <v>26</v>
      </c>
      <c r="C134" s="12" t="n">
        <v>44</v>
      </c>
      <c r="D134" s="12" t="n">
        <v>9547</v>
      </c>
      <c r="E134" s="12" t="n">
        <v>216.977272727273</v>
      </c>
    </row>
    <row r="135" customFormat="false" ht="13.5" hidden="false" customHeight="false" outlineLevel="0" collapsed="false">
      <c r="A135" s="11"/>
      <c r="B135" s="11"/>
      <c r="C135" s="12"/>
      <c r="D135" s="12"/>
      <c r="E135" s="12"/>
    </row>
    <row r="136" customFormat="false" ht="14.25" hidden="false" customHeight="false" outlineLevel="0" collapsed="false">
      <c r="A136" s="9" t="s">
        <v>51</v>
      </c>
      <c r="B136" s="9"/>
      <c r="C136" s="10" t="n">
        <v>3709</v>
      </c>
      <c r="D136" s="10" t="n">
        <v>4015124</v>
      </c>
      <c r="E136" s="10" t="n">
        <v>1082.53545430035</v>
      </c>
    </row>
    <row r="137" customFormat="false" ht="13.5" hidden="false" customHeight="false" outlineLevel="0" collapsed="false">
      <c r="A137" s="11"/>
      <c r="B137" s="11" t="s">
        <v>19</v>
      </c>
      <c r="C137" s="12" t="n">
        <v>794</v>
      </c>
      <c r="D137" s="12" t="n">
        <v>824793</v>
      </c>
      <c r="E137" s="12" t="n">
        <v>1038.78211586902</v>
      </c>
    </row>
    <row r="138" customFormat="false" ht="13.5" hidden="false" customHeight="false" outlineLevel="0" collapsed="false">
      <c r="A138" s="11"/>
      <c r="B138" s="11" t="s">
        <v>22</v>
      </c>
      <c r="C138" s="12" t="n">
        <v>576</v>
      </c>
      <c r="D138" s="12" t="n">
        <v>609573</v>
      </c>
      <c r="E138" s="12" t="n">
        <v>1058.28645833333</v>
      </c>
    </row>
    <row r="139" customFormat="false" ht="13.5" hidden="false" customHeight="false" outlineLevel="0" collapsed="false">
      <c r="A139" s="11"/>
      <c r="B139" s="11" t="s">
        <v>47</v>
      </c>
      <c r="C139" s="12" t="n">
        <v>2339</v>
      </c>
      <c r="D139" s="12" t="n">
        <v>2580758</v>
      </c>
      <c r="E139" s="12" t="n">
        <v>1103.35955536554</v>
      </c>
    </row>
    <row r="140" customFormat="false" ht="13.5" hidden="false" customHeight="false" outlineLevel="0" collapsed="false">
      <c r="A140" s="11"/>
      <c r="B140" s="11"/>
      <c r="C140" s="12"/>
      <c r="D140" s="12"/>
      <c r="E140" s="12"/>
    </row>
    <row r="141" customFormat="false" ht="14.25" hidden="false" customHeight="false" outlineLevel="0" collapsed="false">
      <c r="A141" s="9" t="s">
        <v>52</v>
      </c>
      <c r="B141" s="9"/>
      <c r="C141" s="10" t="n">
        <v>7074</v>
      </c>
      <c r="D141" s="10" t="n">
        <v>5224567</v>
      </c>
      <c r="E141" s="10" t="n">
        <v>738.559089623975</v>
      </c>
    </row>
    <row r="142" customFormat="false" ht="13.5" hidden="false" customHeight="false" outlineLevel="0" collapsed="false">
      <c r="A142" s="11"/>
      <c r="B142" s="11" t="s">
        <v>42</v>
      </c>
      <c r="C142" s="12" t="n">
        <v>292</v>
      </c>
      <c r="D142" s="12" t="n">
        <v>155844</v>
      </c>
      <c r="E142" s="12" t="n">
        <v>533.712328767123</v>
      </c>
    </row>
    <row r="143" customFormat="false" ht="13.5" hidden="false" customHeight="false" outlineLevel="0" collapsed="false">
      <c r="A143" s="11"/>
      <c r="B143" s="11" t="s">
        <v>14</v>
      </c>
      <c r="C143" s="12" t="n">
        <v>150</v>
      </c>
      <c r="D143" s="12" t="n">
        <v>98064</v>
      </c>
      <c r="E143" s="12" t="n">
        <v>653.76</v>
      </c>
    </row>
    <row r="144" customFormat="false" ht="13.5" hidden="false" customHeight="false" outlineLevel="0" collapsed="false">
      <c r="A144" s="11"/>
      <c r="B144" s="11" t="s">
        <v>15</v>
      </c>
      <c r="C144" s="12" t="n">
        <v>1077</v>
      </c>
      <c r="D144" s="12" t="n">
        <v>583308</v>
      </c>
      <c r="E144" s="12" t="n">
        <v>541.604456824513</v>
      </c>
    </row>
    <row r="145" customFormat="false" ht="13.5" hidden="false" customHeight="false" outlineLevel="0" collapsed="false">
      <c r="A145" s="11"/>
      <c r="B145" s="11" t="s">
        <v>17</v>
      </c>
      <c r="C145" s="12" t="n">
        <v>51</v>
      </c>
      <c r="D145" s="12" t="n">
        <v>32616</v>
      </c>
      <c r="E145" s="12" t="n">
        <v>639.529411764706</v>
      </c>
    </row>
    <row r="146" customFormat="false" ht="13.5" hidden="false" customHeight="false" outlineLevel="0" collapsed="false">
      <c r="A146" s="11"/>
      <c r="B146" s="11" t="s">
        <v>18</v>
      </c>
      <c r="C146" s="12" t="n">
        <v>1844</v>
      </c>
      <c r="D146" s="12" t="n">
        <v>1434219</v>
      </c>
      <c r="E146" s="12" t="n">
        <v>777.776030368764</v>
      </c>
    </row>
    <row r="147" customFormat="false" ht="13.5" hidden="false" customHeight="false" outlineLevel="0" collapsed="false">
      <c r="A147" s="11"/>
      <c r="B147" s="11" t="s">
        <v>19</v>
      </c>
      <c r="C147" s="12" t="n">
        <v>100</v>
      </c>
      <c r="D147" s="12" t="n">
        <v>110344</v>
      </c>
      <c r="E147" s="12" t="n">
        <v>1103.44</v>
      </c>
    </row>
    <row r="148" customFormat="false" ht="13.5" hidden="false" customHeight="false" outlineLevel="0" collapsed="false">
      <c r="A148" s="11"/>
      <c r="B148" s="11" t="s">
        <v>29</v>
      </c>
      <c r="C148" s="12" t="n">
        <v>48</v>
      </c>
      <c r="D148" s="12" t="n">
        <v>114480</v>
      </c>
      <c r="E148" s="12" t="n">
        <v>2385</v>
      </c>
    </row>
    <row r="149" customFormat="false" ht="13.5" hidden="false" customHeight="false" outlineLevel="0" collapsed="false">
      <c r="A149" s="11"/>
      <c r="B149" s="11" t="s">
        <v>22</v>
      </c>
      <c r="C149" s="12" t="n">
        <v>684</v>
      </c>
      <c r="D149" s="12" t="n">
        <v>476712</v>
      </c>
      <c r="E149" s="12" t="n">
        <v>696.947368421053</v>
      </c>
    </row>
    <row r="150" customFormat="false" ht="13.5" hidden="false" customHeight="false" outlineLevel="0" collapsed="false">
      <c r="A150" s="11"/>
      <c r="B150" s="11" t="s">
        <v>48</v>
      </c>
      <c r="C150" s="12" t="n">
        <v>191</v>
      </c>
      <c r="D150" s="12" t="n">
        <v>145314</v>
      </c>
      <c r="E150" s="12" t="n">
        <v>760.806282722513</v>
      </c>
    </row>
    <row r="151" customFormat="false" ht="13.5" hidden="false" customHeight="false" outlineLevel="0" collapsed="false">
      <c r="A151" s="11"/>
      <c r="B151" s="11" t="s">
        <v>23</v>
      </c>
      <c r="C151" s="12" t="n">
        <v>364</v>
      </c>
      <c r="D151" s="12" t="n">
        <v>256003</v>
      </c>
      <c r="E151" s="12" t="n">
        <v>703.304945054945</v>
      </c>
    </row>
    <row r="152" customFormat="false" ht="13.5" hidden="false" customHeight="false" outlineLevel="0" collapsed="false">
      <c r="A152" s="11"/>
      <c r="B152" s="11" t="s">
        <v>24</v>
      </c>
      <c r="C152" s="12" t="n">
        <v>1695</v>
      </c>
      <c r="D152" s="12" t="n">
        <v>1179900</v>
      </c>
      <c r="E152" s="12" t="n">
        <v>696.106194690266</v>
      </c>
    </row>
    <row r="153" customFormat="false" ht="13.5" hidden="false" customHeight="false" outlineLevel="0" collapsed="false">
      <c r="A153" s="11"/>
      <c r="B153" s="11" t="s">
        <v>25</v>
      </c>
      <c r="C153" s="12" t="n">
        <v>182</v>
      </c>
      <c r="D153" s="12" t="n">
        <v>108520</v>
      </c>
      <c r="E153" s="12" t="n">
        <v>596.263736263736</v>
      </c>
    </row>
    <row r="154" customFormat="false" ht="13.5" hidden="false" customHeight="false" outlineLevel="0" collapsed="false">
      <c r="A154" s="11"/>
      <c r="B154" s="11" t="s">
        <v>53</v>
      </c>
      <c r="C154" s="12" t="n">
        <v>317</v>
      </c>
      <c r="D154" s="12" t="n">
        <v>478051</v>
      </c>
      <c r="E154" s="12" t="n">
        <v>1508.04731861199</v>
      </c>
    </row>
    <row r="155" customFormat="false" ht="13.5" hidden="false" customHeight="false" outlineLevel="0" collapsed="false">
      <c r="A155" s="11"/>
      <c r="B155" s="11" t="s">
        <v>31</v>
      </c>
      <c r="C155" s="12" t="n">
        <v>63</v>
      </c>
      <c r="D155" s="12" t="n">
        <v>40824</v>
      </c>
      <c r="E155" s="12" t="n">
        <v>648</v>
      </c>
    </row>
    <row r="156" customFormat="false" ht="13.5" hidden="false" customHeight="false" outlineLevel="0" collapsed="false">
      <c r="A156" s="11"/>
      <c r="B156" s="11" t="s">
        <v>32</v>
      </c>
      <c r="C156" s="12" t="n">
        <v>16</v>
      </c>
      <c r="D156" s="12" t="n">
        <v>10368</v>
      </c>
      <c r="E156" s="12" t="n">
        <v>648</v>
      </c>
    </row>
    <row r="157" customFormat="false" ht="13.5" hidden="false" customHeight="false" outlineLevel="0" collapsed="false">
      <c r="A157" s="11"/>
      <c r="B157" s="11"/>
      <c r="C157" s="12"/>
      <c r="D157" s="12"/>
      <c r="E157" s="12"/>
    </row>
    <row r="158" customFormat="false" ht="14.25" hidden="false" customHeight="false" outlineLevel="0" collapsed="false">
      <c r="A158" s="9" t="s">
        <v>54</v>
      </c>
      <c r="B158" s="9"/>
      <c r="C158" s="10" t="n">
        <v>7864</v>
      </c>
      <c r="D158" s="10" t="n">
        <v>6075158</v>
      </c>
      <c r="E158" s="10" t="n">
        <v>772.527721261445</v>
      </c>
    </row>
    <row r="159" customFormat="false" ht="13.5" hidden="false" customHeight="false" outlineLevel="0" collapsed="false">
      <c r="A159" s="11"/>
      <c r="B159" s="11" t="s">
        <v>15</v>
      </c>
      <c r="C159" s="12" t="n">
        <v>140</v>
      </c>
      <c r="D159" s="12" t="n">
        <v>33048</v>
      </c>
      <c r="E159" s="12" t="n">
        <v>236.057142857143</v>
      </c>
    </row>
    <row r="160" customFormat="false" ht="13.5" hidden="false" customHeight="false" outlineLevel="0" collapsed="false">
      <c r="A160" s="11"/>
      <c r="B160" s="11" t="s">
        <v>18</v>
      </c>
      <c r="C160" s="12" t="n">
        <v>669</v>
      </c>
      <c r="D160" s="12" t="n">
        <v>292032</v>
      </c>
      <c r="E160" s="12" t="n">
        <v>436.520179372197</v>
      </c>
    </row>
    <row r="161" customFormat="false" ht="13.5" hidden="false" customHeight="false" outlineLevel="0" collapsed="false">
      <c r="A161" s="11"/>
      <c r="B161" s="11" t="s">
        <v>19</v>
      </c>
      <c r="C161" s="12" t="n">
        <v>438</v>
      </c>
      <c r="D161" s="12" t="n">
        <v>856862</v>
      </c>
      <c r="E161" s="12" t="n">
        <v>1956.30593607306</v>
      </c>
    </row>
    <row r="162" customFormat="false" ht="13.5" hidden="false" customHeight="false" outlineLevel="0" collapsed="false">
      <c r="A162" s="11"/>
      <c r="B162" s="11" t="s">
        <v>29</v>
      </c>
      <c r="C162" s="12" t="n">
        <v>2650</v>
      </c>
      <c r="D162" s="12" t="n">
        <v>679426</v>
      </c>
      <c r="E162" s="12" t="n">
        <v>256.387169811321</v>
      </c>
    </row>
    <row r="163" customFormat="false" ht="13.5" hidden="false" customHeight="false" outlineLevel="0" collapsed="false">
      <c r="A163" s="11"/>
      <c r="B163" s="11" t="s">
        <v>48</v>
      </c>
      <c r="C163" s="12" t="n">
        <v>1619</v>
      </c>
      <c r="D163" s="12" t="n">
        <v>3223603</v>
      </c>
      <c r="E163" s="12" t="n">
        <v>1991.10747374923</v>
      </c>
    </row>
    <row r="164" customFormat="false" ht="13.5" hidden="false" customHeight="false" outlineLevel="0" collapsed="false">
      <c r="A164" s="11"/>
      <c r="B164" s="11" t="s">
        <v>23</v>
      </c>
      <c r="C164" s="12" t="n">
        <v>300</v>
      </c>
      <c r="D164" s="12" t="n">
        <v>116640</v>
      </c>
      <c r="E164" s="12" t="n">
        <v>388.8</v>
      </c>
    </row>
    <row r="165" customFormat="false" ht="13.5" hidden="false" customHeight="false" outlineLevel="0" collapsed="false">
      <c r="A165" s="11"/>
      <c r="B165" s="11" t="s">
        <v>35</v>
      </c>
      <c r="C165" s="12" t="n">
        <v>390</v>
      </c>
      <c r="D165" s="12" t="n">
        <v>162000</v>
      </c>
      <c r="E165" s="12" t="n">
        <v>415.384615384615</v>
      </c>
    </row>
    <row r="166" customFormat="false" ht="13.5" hidden="false" customHeight="false" outlineLevel="0" collapsed="false">
      <c r="A166" s="11"/>
      <c r="B166" s="11" t="s">
        <v>24</v>
      </c>
      <c r="C166" s="12" t="n">
        <v>764</v>
      </c>
      <c r="D166" s="12" t="n">
        <v>237060</v>
      </c>
      <c r="E166" s="12" t="n">
        <v>310.287958115183</v>
      </c>
    </row>
    <row r="167" customFormat="false" ht="13.5" hidden="false" customHeight="false" outlineLevel="0" collapsed="false">
      <c r="A167" s="11"/>
      <c r="B167" s="11" t="s">
        <v>25</v>
      </c>
      <c r="C167" s="12" t="n">
        <v>873</v>
      </c>
      <c r="D167" s="12" t="n">
        <v>429127</v>
      </c>
      <c r="E167" s="12" t="n">
        <v>491.554410080183</v>
      </c>
    </row>
    <row r="168" customFormat="false" ht="13.5" hidden="false" customHeight="false" outlineLevel="0" collapsed="false">
      <c r="A168" s="11"/>
      <c r="B168" s="11" t="s">
        <v>31</v>
      </c>
      <c r="C168" s="12" t="n">
        <v>21</v>
      </c>
      <c r="D168" s="12" t="n">
        <v>45360</v>
      </c>
      <c r="E168" s="12" t="n">
        <v>2160</v>
      </c>
    </row>
    <row r="169" customFormat="false" ht="13.5" hidden="false" customHeight="false" outlineLevel="0" collapsed="false">
      <c r="A169" s="11"/>
      <c r="B169" s="11"/>
      <c r="C169" s="12"/>
      <c r="D169" s="12"/>
      <c r="E169" s="12"/>
    </row>
    <row r="170" customFormat="false" ht="14.25" hidden="false" customHeight="false" outlineLevel="0" collapsed="false">
      <c r="A170" s="9" t="s">
        <v>55</v>
      </c>
      <c r="B170" s="9"/>
      <c r="C170" s="10" t="n">
        <v>35100</v>
      </c>
      <c r="D170" s="10" t="n">
        <v>7390906</v>
      </c>
      <c r="E170" s="10" t="n">
        <v>210.567122507123</v>
      </c>
    </row>
    <row r="171" customFormat="false" ht="13.5" hidden="false" customHeight="false" outlineLevel="0" collapsed="false">
      <c r="A171" s="11"/>
      <c r="B171" s="11" t="s">
        <v>11</v>
      </c>
      <c r="C171" s="12" t="n">
        <v>1305</v>
      </c>
      <c r="D171" s="12" t="n">
        <v>265734</v>
      </c>
      <c r="E171" s="12" t="n">
        <v>203.627586206897</v>
      </c>
    </row>
    <row r="172" customFormat="false" ht="13.5" hidden="false" customHeight="false" outlineLevel="0" collapsed="false">
      <c r="A172" s="11"/>
      <c r="B172" s="11" t="s">
        <v>50</v>
      </c>
      <c r="C172" s="12" t="n">
        <v>5852</v>
      </c>
      <c r="D172" s="12" t="n">
        <v>1768230</v>
      </c>
      <c r="E172" s="12" t="n">
        <v>302.158236500342</v>
      </c>
    </row>
    <row r="173" customFormat="false" ht="13.5" hidden="false" customHeight="false" outlineLevel="0" collapsed="false">
      <c r="A173" s="11"/>
      <c r="B173" s="11" t="s">
        <v>12</v>
      </c>
      <c r="C173" s="12" t="n">
        <v>12240</v>
      </c>
      <c r="D173" s="12" t="n">
        <v>2305098</v>
      </c>
      <c r="E173" s="12" t="n">
        <v>188.325</v>
      </c>
    </row>
    <row r="174" customFormat="false" ht="13.5" hidden="false" customHeight="false" outlineLevel="0" collapsed="false">
      <c r="A174" s="11"/>
      <c r="B174" s="11" t="s">
        <v>41</v>
      </c>
      <c r="C174" s="12" t="n">
        <v>244</v>
      </c>
      <c r="D174" s="12" t="n">
        <v>73656</v>
      </c>
      <c r="E174" s="12" t="n">
        <v>301.868852459016</v>
      </c>
    </row>
    <row r="175" customFormat="false" ht="13.5" hidden="false" customHeight="false" outlineLevel="0" collapsed="false">
      <c r="A175" s="11"/>
      <c r="B175" s="11" t="s">
        <v>42</v>
      </c>
      <c r="C175" s="12" t="n">
        <v>1347</v>
      </c>
      <c r="D175" s="12" t="n">
        <v>274860</v>
      </c>
      <c r="E175" s="12" t="n">
        <v>204.053452115813</v>
      </c>
    </row>
    <row r="176" customFormat="false" ht="13.5" hidden="false" customHeight="false" outlineLevel="0" collapsed="false">
      <c r="A176" s="11"/>
      <c r="B176" s="11" t="s">
        <v>14</v>
      </c>
      <c r="C176" s="12" t="n">
        <v>3750</v>
      </c>
      <c r="D176" s="12" t="n">
        <v>676404</v>
      </c>
      <c r="E176" s="12" t="n">
        <v>180.3744</v>
      </c>
    </row>
    <row r="177" customFormat="false" ht="13.5" hidden="false" customHeight="false" outlineLevel="0" collapsed="false">
      <c r="A177" s="11"/>
      <c r="B177" s="11" t="s">
        <v>15</v>
      </c>
      <c r="C177" s="12" t="n">
        <v>1440</v>
      </c>
      <c r="D177" s="12" t="n">
        <v>316548</v>
      </c>
      <c r="E177" s="12" t="n">
        <v>219.825</v>
      </c>
    </row>
    <row r="178" customFormat="false" ht="13.5" hidden="false" customHeight="false" outlineLevel="0" collapsed="false">
      <c r="A178" s="11"/>
      <c r="B178" s="11" t="s">
        <v>18</v>
      </c>
      <c r="C178" s="12" t="n">
        <v>2862</v>
      </c>
      <c r="D178" s="12" t="n">
        <v>641718</v>
      </c>
      <c r="E178" s="12" t="n">
        <v>224.220125786164</v>
      </c>
    </row>
    <row r="179" customFormat="false" ht="13.5" hidden="false" customHeight="false" outlineLevel="0" collapsed="false">
      <c r="A179" s="11"/>
      <c r="B179" s="11" t="s">
        <v>19</v>
      </c>
      <c r="C179" s="12" t="n">
        <v>900</v>
      </c>
      <c r="D179" s="12" t="n">
        <v>321300</v>
      </c>
      <c r="E179" s="12" t="n">
        <v>357</v>
      </c>
    </row>
    <row r="180" customFormat="false" ht="13.5" hidden="false" customHeight="false" outlineLevel="0" collapsed="false">
      <c r="A180" s="11"/>
      <c r="B180" s="11" t="s">
        <v>43</v>
      </c>
      <c r="C180" s="12" t="n">
        <v>5010</v>
      </c>
      <c r="D180" s="12" t="n">
        <v>720358</v>
      </c>
      <c r="E180" s="12" t="n">
        <v>143.784031936128</v>
      </c>
    </row>
    <row r="181" customFormat="false" ht="13.5" hidden="false" customHeight="false" outlineLevel="0" collapsed="false">
      <c r="A181" s="11"/>
      <c r="B181" s="11" t="s">
        <v>22</v>
      </c>
      <c r="C181" s="12" t="n">
        <v>150</v>
      </c>
      <c r="D181" s="12" t="n">
        <v>27000</v>
      </c>
      <c r="E181" s="12" t="n">
        <v>180</v>
      </c>
    </row>
    <row r="182" customFormat="false" ht="13.5" hidden="false" customHeight="false" outlineLevel="0" collapsed="false">
      <c r="A182" s="11"/>
      <c r="B182" s="11"/>
      <c r="C182" s="12"/>
      <c r="D182" s="12"/>
      <c r="E182" s="12"/>
    </row>
    <row r="183" customFormat="false" ht="14.25" hidden="false" customHeight="false" outlineLevel="0" collapsed="false">
      <c r="A183" s="9" t="s">
        <v>56</v>
      </c>
      <c r="B183" s="9"/>
      <c r="C183" s="10" t="n">
        <v>1252</v>
      </c>
      <c r="D183" s="10" t="n">
        <v>564138</v>
      </c>
      <c r="E183" s="10" t="n">
        <v>450.58945686901</v>
      </c>
    </row>
    <row r="184" customFormat="false" ht="13.5" hidden="false" customHeight="false" outlineLevel="0" collapsed="false">
      <c r="A184" s="11"/>
      <c r="B184" s="11" t="s">
        <v>57</v>
      </c>
      <c r="C184" s="12" t="n">
        <v>1072</v>
      </c>
      <c r="D184" s="12" t="n">
        <v>480978</v>
      </c>
      <c r="E184" s="12" t="n">
        <v>448.673507462687</v>
      </c>
    </row>
    <row r="185" customFormat="false" ht="13.5" hidden="false" customHeight="false" outlineLevel="0" collapsed="false">
      <c r="A185" s="11"/>
      <c r="B185" s="11" t="s">
        <v>18</v>
      </c>
      <c r="C185" s="12" t="n">
        <v>180</v>
      </c>
      <c r="D185" s="12" t="n">
        <v>83160</v>
      </c>
      <c r="E185" s="12" t="n">
        <v>462</v>
      </c>
    </row>
    <row r="186" customFormat="false" ht="13.5" hidden="false" customHeight="false" outlineLevel="0" collapsed="false">
      <c r="A186" s="11"/>
      <c r="B186" s="11"/>
      <c r="C186" s="12"/>
      <c r="D186" s="12"/>
      <c r="E186" s="12"/>
    </row>
    <row r="187" customFormat="false" ht="14.25" hidden="false" customHeight="false" outlineLevel="0" collapsed="false">
      <c r="A187" s="9" t="s">
        <v>58</v>
      </c>
      <c r="B187" s="9"/>
      <c r="C187" s="10" t="n">
        <v>52099</v>
      </c>
      <c r="D187" s="10" t="n">
        <v>21102125</v>
      </c>
      <c r="E187" s="10" t="n">
        <v>405.038964279545</v>
      </c>
    </row>
    <row r="188" customFormat="false" ht="13.5" hidden="false" customHeight="false" outlineLevel="0" collapsed="false">
      <c r="A188" s="11"/>
      <c r="B188" s="11" t="s">
        <v>50</v>
      </c>
      <c r="C188" s="12" t="n">
        <v>6600</v>
      </c>
      <c r="D188" s="12" t="n">
        <v>2428705</v>
      </c>
      <c r="E188" s="12" t="n">
        <v>367.985606060606</v>
      </c>
    </row>
    <row r="189" customFormat="false" ht="13.5" hidden="false" customHeight="false" outlineLevel="0" collapsed="false">
      <c r="A189" s="11"/>
      <c r="B189" s="11" t="s">
        <v>12</v>
      </c>
      <c r="C189" s="12" t="n">
        <v>4026</v>
      </c>
      <c r="D189" s="12" t="n">
        <v>1159423</v>
      </c>
      <c r="E189" s="12" t="n">
        <v>287.983854942871</v>
      </c>
    </row>
    <row r="190" customFormat="false" ht="13.5" hidden="false" customHeight="false" outlineLevel="0" collapsed="false">
      <c r="A190" s="11"/>
      <c r="B190" s="11" t="s">
        <v>15</v>
      </c>
      <c r="C190" s="12" t="n">
        <v>23450</v>
      </c>
      <c r="D190" s="12" t="n">
        <v>10209346</v>
      </c>
      <c r="E190" s="12" t="n">
        <v>435.366567164179</v>
      </c>
    </row>
    <row r="191" customFormat="false" ht="13.5" hidden="false" customHeight="false" outlineLevel="0" collapsed="false">
      <c r="A191" s="11"/>
      <c r="B191" s="11" t="s">
        <v>17</v>
      </c>
      <c r="C191" s="12" t="n">
        <v>904</v>
      </c>
      <c r="D191" s="12" t="n">
        <v>271520</v>
      </c>
      <c r="E191" s="12" t="n">
        <v>300.353982300885</v>
      </c>
    </row>
    <row r="192" customFormat="false" ht="13.5" hidden="false" customHeight="false" outlineLevel="0" collapsed="false">
      <c r="A192" s="11"/>
      <c r="B192" s="11" t="s">
        <v>18</v>
      </c>
      <c r="C192" s="12" t="n">
        <v>8787</v>
      </c>
      <c r="D192" s="12" t="n">
        <v>3616594</v>
      </c>
      <c r="E192" s="12" t="n">
        <v>411.584613633777</v>
      </c>
    </row>
    <row r="193" customFormat="false" ht="13.5" hidden="false" customHeight="false" outlineLevel="0" collapsed="false">
      <c r="A193" s="11"/>
      <c r="B193" s="11" t="s">
        <v>19</v>
      </c>
      <c r="C193" s="12" t="n">
        <v>478</v>
      </c>
      <c r="D193" s="12" t="n">
        <v>299334</v>
      </c>
      <c r="E193" s="12" t="n">
        <v>626.221757322176</v>
      </c>
    </row>
    <row r="194" customFormat="false" ht="13.5" hidden="false" customHeight="false" outlineLevel="0" collapsed="false">
      <c r="A194" s="11"/>
      <c r="B194" s="11" t="s">
        <v>29</v>
      </c>
      <c r="C194" s="12" t="n">
        <v>838</v>
      </c>
      <c r="D194" s="12" t="n">
        <v>459918</v>
      </c>
      <c r="E194" s="12" t="n">
        <v>548.828162291169</v>
      </c>
    </row>
    <row r="195" customFormat="false" ht="13.5" hidden="false" customHeight="false" outlineLevel="0" collapsed="false">
      <c r="A195" s="11"/>
      <c r="B195" s="11" t="s">
        <v>23</v>
      </c>
      <c r="C195" s="12" t="n">
        <v>1276</v>
      </c>
      <c r="D195" s="12" t="n">
        <v>314215</v>
      </c>
      <c r="E195" s="12" t="n">
        <v>246.25</v>
      </c>
    </row>
    <row r="196" customFormat="false" ht="13.5" hidden="false" customHeight="false" outlineLevel="0" collapsed="false">
      <c r="A196" s="11"/>
      <c r="B196" s="11" t="s">
        <v>35</v>
      </c>
      <c r="C196" s="12" t="n">
        <v>365</v>
      </c>
      <c r="D196" s="12" t="n">
        <v>100008</v>
      </c>
      <c r="E196" s="12" t="n">
        <v>273.994520547945</v>
      </c>
    </row>
    <row r="197" customFormat="false" ht="13.5" hidden="false" customHeight="false" outlineLevel="0" collapsed="false">
      <c r="A197" s="11"/>
      <c r="B197" s="11" t="s">
        <v>24</v>
      </c>
      <c r="C197" s="12" t="n">
        <v>1175</v>
      </c>
      <c r="D197" s="12" t="n">
        <v>510624</v>
      </c>
      <c r="E197" s="12" t="n">
        <v>434.573617021277</v>
      </c>
    </row>
    <row r="198" customFormat="false" ht="13.5" hidden="false" customHeight="false" outlineLevel="0" collapsed="false">
      <c r="A198" s="11"/>
      <c r="B198" s="11" t="s">
        <v>25</v>
      </c>
      <c r="C198" s="12" t="n">
        <v>4055</v>
      </c>
      <c r="D198" s="12" t="n">
        <v>1686636</v>
      </c>
      <c r="E198" s="12" t="n">
        <v>415.939827373613</v>
      </c>
    </row>
    <row r="199" customFormat="false" ht="13.5" hidden="false" customHeight="false" outlineLevel="0" collapsed="false">
      <c r="A199" s="11"/>
      <c r="B199" s="11" t="s">
        <v>26</v>
      </c>
      <c r="C199" s="12" t="n">
        <v>145</v>
      </c>
      <c r="D199" s="12" t="n">
        <v>45802</v>
      </c>
      <c r="E199" s="12" t="n">
        <v>315.875862068966</v>
      </c>
    </row>
    <row r="200" customFormat="false" ht="13.5" hidden="false" customHeight="false" outlineLevel="0" collapsed="false">
      <c r="A200" s="11"/>
      <c r="B200" s="11"/>
      <c r="C200" s="12"/>
      <c r="D200" s="12"/>
      <c r="E200" s="12"/>
    </row>
    <row r="201" customFormat="false" ht="14.25" hidden="false" customHeight="false" outlineLevel="0" collapsed="false">
      <c r="A201" s="9" t="s">
        <v>59</v>
      </c>
      <c r="B201" s="9"/>
      <c r="C201" s="10" t="n">
        <v>20663</v>
      </c>
      <c r="D201" s="10" t="n">
        <v>23628539</v>
      </c>
      <c r="E201" s="10" t="n">
        <v>1143.51928567972</v>
      </c>
    </row>
    <row r="202" customFormat="false" ht="13.5" hidden="false" customHeight="false" outlineLevel="0" collapsed="false">
      <c r="A202" s="11"/>
      <c r="B202" s="11" t="s">
        <v>12</v>
      </c>
      <c r="C202" s="12" t="n">
        <v>222</v>
      </c>
      <c r="D202" s="12" t="n">
        <v>272231</v>
      </c>
      <c r="E202" s="12" t="n">
        <v>1226.26576576577</v>
      </c>
    </row>
    <row r="203" customFormat="false" ht="13.5" hidden="false" customHeight="false" outlineLevel="0" collapsed="false">
      <c r="A203" s="11"/>
      <c r="B203" s="11" t="s">
        <v>41</v>
      </c>
      <c r="C203" s="12" t="n">
        <v>176</v>
      </c>
      <c r="D203" s="12" t="n">
        <v>221215</v>
      </c>
      <c r="E203" s="12" t="n">
        <v>1256.90340909091</v>
      </c>
    </row>
    <row r="204" customFormat="false" ht="13.5" hidden="false" customHeight="false" outlineLevel="0" collapsed="false">
      <c r="A204" s="11"/>
      <c r="B204" s="11" t="s">
        <v>42</v>
      </c>
      <c r="C204" s="12" t="n">
        <v>1271</v>
      </c>
      <c r="D204" s="12" t="n">
        <v>1309810</v>
      </c>
      <c r="E204" s="12" t="n">
        <v>1030.53501180173</v>
      </c>
    </row>
    <row r="205" customFormat="false" ht="13.5" hidden="false" customHeight="false" outlineLevel="0" collapsed="false">
      <c r="A205" s="11"/>
      <c r="B205" s="11" t="s">
        <v>60</v>
      </c>
      <c r="C205" s="12" t="n">
        <v>68</v>
      </c>
      <c r="D205" s="12" t="n">
        <v>93242</v>
      </c>
      <c r="E205" s="12" t="n">
        <v>1371.20588235294</v>
      </c>
    </row>
    <row r="206" customFormat="false" ht="13.5" hidden="false" customHeight="false" outlineLevel="0" collapsed="false">
      <c r="A206" s="11"/>
      <c r="B206" s="11" t="s">
        <v>15</v>
      </c>
      <c r="C206" s="12" t="n">
        <v>833</v>
      </c>
      <c r="D206" s="12" t="n">
        <v>1432179</v>
      </c>
      <c r="E206" s="12" t="n">
        <v>1719.3025210084</v>
      </c>
    </row>
    <row r="207" customFormat="false" ht="13.5" hidden="false" customHeight="false" outlineLevel="0" collapsed="false">
      <c r="A207" s="11"/>
      <c r="B207" s="11" t="s">
        <v>17</v>
      </c>
      <c r="C207" s="12" t="n">
        <v>333</v>
      </c>
      <c r="D207" s="12" t="n">
        <v>434084</v>
      </c>
      <c r="E207" s="12" t="n">
        <v>1303.55555555556</v>
      </c>
    </row>
    <row r="208" customFormat="false" ht="13.5" hidden="false" customHeight="false" outlineLevel="0" collapsed="false">
      <c r="A208" s="11"/>
      <c r="B208" s="11" t="s">
        <v>18</v>
      </c>
      <c r="C208" s="12" t="n">
        <v>399</v>
      </c>
      <c r="D208" s="12" t="n">
        <v>497599</v>
      </c>
      <c r="E208" s="12" t="n">
        <v>1247.11528822055</v>
      </c>
    </row>
    <row r="209" customFormat="false" ht="13.5" hidden="false" customHeight="false" outlineLevel="0" collapsed="false">
      <c r="A209" s="11"/>
      <c r="B209" s="11" t="s">
        <v>19</v>
      </c>
      <c r="C209" s="12" t="n">
        <v>49</v>
      </c>
      <c r="D209" s="12" t="n">
        <v>48622</v>
      </c>
      <c r="E209" s="12" t="n">
        <v>992.285714285714</v>
      </c>
    </row>
    <row r="210" customFormat="false" ht="13.5" hidden="false" customHeight="false" outlineLevel="0" collapsed="false">
      <c r="A210" s="11"/>
      <c r="B210" s="11" t="s">
        <v>43</v>
      </c>
      <c r="C210" s="12" t="n">
        <v>9284</v>
      </c>
      <c r="D210" s="12" t="n">
        <v>9643761</v>
      </c>
      <c r="E210" s="12" t="n">
        <v>1038.75064627316</v>
      </c>
    </row>
    <row r="211" customFormat="false" ht="13.5" hidden="false" customHeight="false" outlineLevel="0" collapsed="false">
      <c r="A211" s="11"/>
      <c r="B211" s="11" t="s">
        <v>20</v>
      </c>
      <c r="C211" s="12" t="n">
        <v>112</v>
      </c>
      <c r="D211" s="12" t="n">
        <v>147385</v>
      </c>
      <c r="E211" s="12" t="n">
        <v>1315.9375</v>
      </c>
    </row>
    <row r="212" customFormat="false" ht="13.5" hidden="false" customHeight="false" outlineLevel="0" collapsed="false">
      <c r="A212" s="11"/>
      <c r="B212" s="11" t="s">
        <v>30</v>
      </c>
      <c r="C212" s="12" t="n">
        <v>960</v>
      </c>
      <c r="D212" s="12" t="n">
        <v>960381</v>
      </c>
      <c r="E212" s="12" t="n">
        <v>1000.396875</v>
      </c>
    </row>
    <row r="213" customFormat="false" ht="13.5" hidden="false" customHeight="false" outlineLevel="0" collapsed="false">
      <c r="A213" s="11"/>
      <c r="B213" s="11" t="s">
        <v>21</v>
      </c>
      <c r="C213" s="12" t="n">
        <v>21</v>
      </c>
      <c r="D213" s="12" t="n">
        <v>32044</v>
      </c>
      <c r="E213" s="12" t="n">
        <v>1525.90476190476</v>
      </c>
    </row>
    <row r="214" customFormat="false" ht="13.5" hidden="false" customHeight="false" outlineLevel="0" collapsed="false">
      <c r="A214" s="11"/>
      <c r="B214" s="11" t="s">
        <v>22</v>
      </c>
      <c r="C214" s="12" t="n">
        <v>135</v>
      </c>
      <c r="D214" s="12" t="n">
        <v>224533</v>
      </c>
      <c r="E214" s="12" t="n">
        <v>1663.20740740741</v>
      </c>
    </row>
    <row r="215" customFormat="false" ht="13.5" hidden="false" customHeight="false" outlineLevel="0" collapsed="false">
      <c r="A215" s="11"/>
      <c r="B215" s="11" t="s">
        <v>48</v>
      </c>
      <c r="C215" s="12" t="n">
        <v>636</v>
      </c>
      <c r="D215" s="12" t="n">
        <v>880844</v>
      </c>
      <c r="E215" s="12" t="n">
        <v>1384.9748427673</v>
      </c>
    </row>
    <row r="216" customFormat="false" ht="13.5" hidden="false" customHeight="false" outlineLevel="0" collapsed="false">
      <c r="A216" s="11"/>
      <c r="B216" s="11" t="s">
        <v>23</v>
      </c>
      <c r="C216" s="12" t="n">
        <v>329</v>
      </c>
      <c r="D216" s="12" t="n">
        <v>415493</v>
      </c>
      <c r="E216" s="12" t="n">
        <v>1262.89665653495</v>
      </c>
    </row>
    <row r="217" customFormat="false" ht="13.5" hidden="false" customHeight="false" outlineLevel="0" collapsed="false">
      <c r="A217" s="11"/>
      <c r="B217" s="11" t="s">
        <v>35</v>
      </c>
      <c r="C217" s="12" t="n">
        <v>1299</v>
      </c>
      <c r="D217" s="12" t="n">
        <v>1131842</v>
      </c>
      <c r="E217" s="12" t="n">
        <v>871.317936874519</v>
      </c>
    </row>
    <row r="218" customFormat="false" ht="13.5" hidden="false" customHeight="false" outlineLevel="0" collapsed="false">
      <c r="A218" s="11"/>
      <c r="B218" s="11" t="s">
        <v>24</v>
      </c>
      <c r="C218" s="12" t="n">
        <v>241</v>
      </c>
      <c r="D218" s="12" t="n">
        <v>298561</v>
      </c>
      <c r="E218" s="12" t="n">
        <v>1238.84232365145</v>
      </c>
    </row>
    <row r="219" customFormat="false" ht="13.5" hidden="false" customHeight="false" outlineLevel="0" collapsed="false">
      <c r="A219" s="11"/>
      <c r="B219" s="11" t="s">
        <v>25</v>
      </c>
      <c r="C219" s="12" t="n">
        <v>2885</v>
      </c>
      <c r="D219" s="12" t="n">
        <v>3973052</v>
      </c>
      <c r="E219" s="12" t="n">
        <v>1377.1410745234</v>
      </c>
    </row>
    <row r="220" customFormat="false" ht="13.5" hidden="false" customHeight="false" outlineLevel="0" collapsed="false">
      <c r="A220" s="11"/>
      <c r="B220" s="11" t="s">
        <v>53</v>
      </c>
      <c r="C220" s="12" t="n">
        <v>984</v>
      </c>
      <c r="D220" s="12" t="n">
        <v>964024</v>
      </c>
      <c r="E220" s="12" t="n">
        <v>979.69918699187</v>
      </c>
    </row>
    <row r="221" customFormat="false" ht="13.5" hidden="false" customHeight="false" outlineLevel="0" collapsed="false">
      <c r="A221" s="11"/>
      <c r="B221" s="11" t="s">
        <v>31</v>
      </c>
      <c r="C221" s="12" t="n">
        <v>426</v>
      </c>
      <c r="D221" s="12" t="n">
        <v>647637</v>
      </c>
      <c r="E221" s="12" t="n">
        <v>1520.27464788732</v>
      </c>
    </row>
    <row r="222" customFormat="false" ht="13.5" hidden="false" customHeight="false" outlineLevel="0" collapsed="false">
      <c r="A222" s="11"/>
      <c r="B222" s="11"/>
      <c r="C222" s="12"/>
      <c r="D222" s="12"/>
      <c r="E222" s="12"/>
    </row>
    <row r="223" customFormat="false" ht="14.25" hidden="false" customHeight="false" outlineLevel="0" collapsed="false">
      <c r="A223" s="9" t="s">
        <v>61</v>
      </c>
      <c r="B223" s="9"/>
      <c r="C223" s="10" t="n">
        <v>7777</v>
      </c>
      <c r="D223" s="10" t="n">
        <v>4928249</v>
      </c>
      <c r="E223" s="10" t="n">
        <v>633.695383824097</v>
      </c>
    </row>
    <row r="224" customFormat="false" ht="13.5" hidden="false" customHeight="false" outlineLevel="0" collapsed="false">
      <c r="A224" s="11"/>
      <c r="B224" s="11" t="s">
        <v>12</v>
      </c>
      <c r="C224" s="12" t="n">
        <v>11</v>
      </c>
      <c r="D224" s="12" t="n">
        <v>2354</v>
      </c>
      <c r="E224" s="12" t="n">
        <v>214</v>
      </c>
    </row>
    <row r="225" customFormat="false" ht="13.5" hidden="false" customHeight="false" outlineLevel="0" collapsed="false">
      <c r="A225" s="11"/>
      <c r="B225" s="11" t="s">
        <v>41</v>
      </c>
      <c r="C225" s="12" t="n">
        <v>46</v>
      </c>
      <c r="D225" s="12" t="n">
        <v>23998</v>
      </c>
      <c r="E225" s="12" t="n">
        <v>521.695652173913</v>
      </c>
    </row>
    <row r="226" customFormat="false" ht="13.5" hidden="false" customHeight="false" outlineLevel="0" collapsed="false">
      <c r="A226" s="11"/>
      <c r="B226" s="11" t="s">
        <v>42</v>
      </c>
      <c r="C226" s="12" t="n">
        <v>42</v>
      </c>
      <c r="D226" s="12" t="n">
        <v>19440</v>
      </c>
      <c r="E226" s="12" t="n">
        <v>462.857142857143</v>
      </c>
    </row>
    <row r="227" customFormat="false" ht="13.5" hidden="false" customHeight="false" outlineLevel="0" collapsed="false">
      <c r="A227" s="11"/>
      <c r="B227" s="11" t="s">
        <v>60</v>
      </c>
      <c r="C227" s="12" t="n">
        <v>65</v>
      </c>
      <c r="D227" s="12" t="n">
        <v>45555</v>
      </c>
      <c r="E227" s="12" t="n">
        <v>700.846153846154</v>
      </c>
    </row>
    <row r="228" customFormat="false" ht="13.5" hidden="false" customHeight="false" outlineLevel="0" collapsed="false">
      <c r="A228" s="11"/>
      <c r="B228" s="11" t="s">
        <v>17</v>
      </c>
      <c r="C228" s="12" t="n">
        <v>45</v>
      </c>
      <c r="D228" s="12" t="n">
        <v>29534</v>
      </c>
      <c r="E228" s="12" t="n">
        <v>656.311111111111</v>
      </c>
    </row>
    <row r="229" customFormat="false" ht="13.5" hidden="false" customHeight="false" outlineLevel="0" collapsed="false">
      <c r="A229" s="11"/>
      <c r="B229" s="11" t="s">
        <v>18</v>
      </c>
      <c r="C229" s="12" t="n">
        <v>687</v>
      </c>
      <c r="D229" s="12" t="n">
        <v>347431</v>
      </c>
      <c r="E229" s="12" t="n">
        <v>505.721979621543</v>
      </c>
    </row>
    <row r="230" customFormat="false" ht="13.5" hidden="false" customHeight="false" outlineLevel="0" collapsed="false">
      <c r="A230" s="11"/>
      <c r="B230" s="11" t="s">
        <v>43</v>
      </c>
      <c r="C230" s="12" t="n">
        <v>1013</v>
      </c>
      <c r="D230" s="12" t="n">
        <v>557371</v>
      </c>
      <c r="E230" s="12" t="n">
        <v>550.218163869694</v>
      </c>
    </row>
    <row r="231" customFormat="false" ht="13.5" hidden="false" customHeight="false" outlineLevel="0" collapsed="false">
      <c r="A231" s="11"/>
      <c r="B231" s="11" t="s">
        <v>20</v>
      </c>
      <c r="C231" s="12" t="n">
        <v>1008</v>
      </c>
      <c r="D231" s="12" t="n">
        <v>722882</v>
      </c>
      <c r="E231" s="12" t="n">
        <v>717.144841269841</v>
      </c>
    </row>
    <row r="232" customFormat="false" ht="13.5" hidden="false" customHeight="false" outlineLevel="0" collapsed="false">
      <c r="A232" s="11"/>
      <c r="B232" s="11" t="s">
        <v>48</v>
      </c>
      <c r="C232" s="12" t="n">
        <v>4212</v>
      </c>
      <c r="D232" s="12" t="n">
        <v>2801976</v>
      </c>
      <c r="E232" s="12" t="n">
        <v>665.236467236467</v>
      </c>
    </row>
    <row r="233" customFormat="false" ht="13.5" hidden="false" customHeight="false" outlineLevel="0" collapsed="false">
      <c r="A233" s="11"/>
      <c r="B233" s="11" t="s">
        <v>24</v>
      </c>
      <c r="C233" s="12" t="n">
        <v>167</v>
      </c>
      <c r="D233" s="12" t="n">
        <v>113205</v>
      </c>
      <c r="E233" s="12" t="n">
        <v>677.874251497006</v>
      </c>
    </row>
    <row r="234" customFormat="false" ht="13.5" hidden="false" customHeight="false" outlineLevel="0" collapsed="false">
      <c r="A234" s="11"/>
      <c r="B234" s="11" t="s">
        <v>25</v>
      </c>
      <c r="C234" s="12" t="n">
        <v>243</v>
      </c>
      <c r="D234" s="12" t="n">
        <v>114334</v>
      </c>
      <c r="E234" s="12" t="n">
        <v>470.510288065844</v>
      </c>
    </row>
    <row r="235" customFormat="false" ht="13.5" hidden="false" customHeight="false" outlineLevel="0" collapsed="false">
      <c r="A235" s="11"/>
      <c r="B235" s="11" t="s">
        <v>26</v>
      </c>
      <c r="C235" s="12" t="n">
        <v>117</v>
      </c>
      <c r="D235" s="12" t="n">
        <v>64509</v>
      </c>
      <c r="E235" s="12" t="n">
        <v>551.358974358974</v>
      </c>
    </row>
    <row r="236" customFormat="false" ht="13.5" hidden="false" customHeight="false" outlineLevel="0" collapsed="false">
      <c r="A236" s="11"/>
      <c r="B236" s="11" t="s">
        <v>31</v>
      </c>
      <c r="C236" s="12" t="n">
        <v>121</v>
      </c>
      <c r="D236" s="12" t="n">
        <v>85660</v>
      </c>
      <c r="E236" s="12" t="n">
        <v>707.933884297521</v>
      </c>
    </row>
    <row r="237" customFormat="false" ht="13.5" hidden="false" customHeight="false" outlineLevel="0" collapsed="false">
      <c r="A237" s="11"/>
      <c r="B237" s="11"/>
      <c r="C237" s="12"/>
      <c r="D237" s="12"/>
      <c r="E237" s="12"/>
    </row>
    <row r="238" customFormat="false" ht="14.25" hidden="false" customHeight="false" outlineLevel="0" collapsed="false">
      <c r="A238" s="9" t="s">
        <v>62</v>
      </c>
      <c r="B238" s="9"/>
      <c r="C238" s="10" t="n">
        <v>11211</v>
      </c>
      <c r="D238" s="10" t="n">
        <v>7384802</v>
      </c>
      <c r="E238" s="10" t="n">
        <v>658.710373740077</v>
      </c>
    </row>
    <row r="239" customFormat="false" ht="13.5" hidden="false" customHeight="false" outlineLevel="0" collapsed="false">
      <c r="A239" s="11"/>
      <c r="B239" s="11" t="s">
        <v>57</v>
      </c>
      <c r="C239" s="12" t="n">
        <v>52</v>
      </c>
      <c r="D239" s="12" t="n">
        <v>33912</v>
      </c>
      <c r="E239" s="12" t="n">
        <v>652.153846153846</v>
      </c>
    </row>
    <row r="240" customFormat="false" ht="13.5" hidden="false" customHeight="false" outlineLevel="0" collapsed="false">
      <c r="A240" s="11"/>
      <c r="B240" s="11" t="s">
        <v>63</v>
      </c>
      <c r="C240" s="12" t="n">
        <v>8775</v>
      </c>
      <c r="D240" s="12" t="n">
        <v>6078781</v>
      </c>
      <c r="E240" s="12" t="n">
        <v>692.738575498576</v>
      </c>
    </row>
    <row r="241" customFormat="false" ht="13.5" hidden="false" customHeight="false" outlineLevel="0" collapsed="false">
      <c r="A241" s="11"/>
      <c r="B241" s="11" t="s">
        <v>64</v>
      </c>
      <c r="C241" s="12" t="n">
        <v>42</v>
      </c>
      <c r="D241" s="12" t="n">
        <v>28836</v>
      </c>
      <c r="E241" s="12" t="n">
        <v>686.571428571429</v>
      </c>
    </row>
    <row r="242" customFormat="false" ht="13.5" hidden="false" customHeight="false" outlineLevel="0" collapsed="false">
      <c r="A242" s="11"/>
      <c r="B242" s="11" t="s">
        <v>11</v>
      </c>
      <c r="C242" s="12" t="n">
        <v>893</v>
      </c>
      <c r="D242" s="12" t="n">
        <v>468265</v>
      </c>
      <c r="E242" s="12" t="n">
        <v>524.372900335946</v>
      </c>
    </row>
    <row r="243" customFormat="false" ht="13.5" hidden="false" customHeight="false" outlineLevel="0" collapsed="false">
      <c r="A243" s="11"/>
      <c r="B243" s="11" t="s">
        <v>65</v>
      </c>
      <c r="C243" s="12" t="n">
        <v>96</v>
      </c>
      <c r="D243" s="12" t="n">
        <v>49842</v>
      </c>
      <c r="E243" s="12" t="n">
        <v>519.1875</v>
      </c>
    </row>
    <row r="244" customFormat="false" ht="13.5" hidden="false" customHeight="false" outlineLevel="0" collapsed="false">
      <c r="A244" s="11"/>
      <c r="B244" s="11" t="s">
        <v>50</v>
      </c>
      <c r="C244" s="12" t="n">
        <v>27</v>
      </c>
      <c r="D244" s="12" t="n">
        <v>17334</v>
      </c>
      <c r="E244" s="12" t="n">
        <v>642</v>
      </c>
    </row>
    <row r="245" customFormat="false" ht="13.5" hidden="false" customHeight="false" outlineLevel="0" collapsed="false">
      <c r="A245" s="11"/>
      <c r="B245" s="11" t="s">
        <v>40</v>
      </c>
      <c r="C245" s="12" t="n">
        <v>513</v>
      </c>
      <c r="D245" s="12" t="n">
        <v>224856</v>
      </c>
      <c r="E245" s="12" t="n">
        <v>438.315789473684</v>
      </c>
    </row>
    <row r="246" customFormat="false" ht="13.5" hidden="false" customHeight="false" outlineLevel="0" collapsed="false">
      <c r="A246" s="11"/>
      <c r="B246" s="11" t="s">
        <v>41</v>
      </c>
      <c r="C246" s="12" t="n">
        <v>18</v>
      </c>
      <c r="D246" s="12" t="n">
        <v>4860</v>
      </c>
      <c r="E246" s="12" t="n">
        <v>270</v>
      </c>
    </row>
    <row r="247" customFormat="false" ht="13.5" hidden="false" customHeight="false" outlineLevel="0" collapsed="false">
      <c r="A247" s="11"/>
      <c r="B247" s="11" t="s">
        <v>42</v>
      </c>
      <c r="C247" s="12" t="n">
        <v>546</v>
      </c>
      <c r="D247" s="12" t="n">
        <v>341226</v>
      </c>
      <c r="E247" s="12" t="n">
        <v>624.956043956044</v>
      </c>
    </row>
    <row r="248" customFormat="false" ht="13.5" hidden="false" customHeight="false" outlineLevel="0" collapsed="false">
      <c r="A248" s="11"/>
      <c r="B248" s="11" t="s">
        <v>60</v>
      </c>
      <c r="C248" s="12" t="n">
        <v>96</v>
      </c>
      <c r="D248" s="12" t="n">
        <v>36828</v>
      </c>
      <c r="E248" s="12" t="n">
        <v>383.625</v>
      </c>
    </row>
    <row r="249" customFormat="false" ht="13.5" hidden="false" customHeight="false" outlineLevel="0" collapsed="false">
      <c r="A249" s="11"/>
      <c r="B249" s="11" t="s">
        <v>17</v>
      </c>
      <c r="C249" s="12" t="n">
        <v>6</v>
      </c>
      <c r="D249" s="12" t="n">
        <v>4806</v>
      </c>
      <c r="E249" s="12" t="n">
        <v>801</v>
      </c>
    </row>
    <row r="250" customFormat="false" ht="13.5" hidden="false" customHeight="false" outlineLevel="0" collapsed="false">
      <c r="A250" s="11"/>
      <c r="B250" s="11" t="s">
        <v>18</v>
      </c>
      <c r="C250" s="12" t="n">
        <v>39</v>
      </c>
      <c r="D250" s="12" t="n">
        <v>14040</v>
      </c>
      <c r="E250" s="12" t="n">
        <v>360</v>
      </c>
    </row>
    <row r="251" customFormat="false" ht="13.5" hidden="false" customHeight="false" outlineLevel="0" collapsed="false">
      <c r="A251" s="11"/>
      <c r="B251" s="11" t="s">
        <v>19</v>
      </c>
      <c r="C251" s="12" t="n">
        <v>18</v>
      </c>
      <c r="D251" s="12" t="n">
        <v>5832</v>
      </c>
      <c r="E251" s="12" t="n">
        <v>324</v>
      </c>
    </row>
    <row r="252" customFormat="false" ht="13.5" hidden="false" customHeight="false" outlineLevel="0" collapsed="false">
      <c r="A252" s="11"/>
      <c r="B252" s="11" t="s">
        <v>20</v>
      </c>
      <c r="C252" s="12" t="n">
        <v>36</v>
      </c>
      <c r="D252" s="12" t="n">
        <v>25596</v>
      </c>
      <c r="E252" s="12" t="n">
        <v>711</v>
      </c>
    </row>
    <row r="253" customFormat="false" ht="13.5" hidden="false" customHeight="false" outlineLevel="0" collapsed="false">
      <c r="A253" s="11"/>
      <c r="B253" s="11" t="s">
        <v>21</v>
      </c>
      <c r="C253" s="12" t="n">
        <v>45</v>
      </c>
      <c r="D253" s="12" t="n">
        <v>41904</v>
      </c>
      <c r="E253" s="12" t="n">
        <v>931.2</v>
      </c>
    </row>
    <row r="254" customFormat="false" ht="13.5" hidden="false" customHeight="false" outlineLevel="0" collapsed="false">
      <c r="A254" s="11"/>
      <c r="B254" s="11" t="s">
        <v>25</v>
      </c>
      <c r="C254" s="12" t="n">
        <v>9</v>
      </c>
      <c r="D254" s="12" t="n">
        <v>7884</v>
      </c>
      <c r="E254" s="12" t="n">
        <v>876</v>
      </c>
    </row>
    <row r="255" customFormat="false" ht="13.5" hidden="false" customHeight="false" outlineLevel="0" collapsed="false">
      <c r="A255" s="11"/>
      <c r="B255" s="11"/>
      <c r="C255" s="12"/>
      <c r="D255" s="12"/>
      <c r="E255" s="12"/>
    </row>
    <row r="256" customFormat="false" ht="14.25" hidden="false" customHeight="false" outlineLevel="0" collapsed="false">
      <c r="A256" s="9" t="s">
        <v>66</v>
      </c>
      <c r="B256" s="9"/>
      <c r="C256" s="10" t="n">
        <v>2005</v>
      </c>
      <c r="D256" s="10" t="n">
        <v>2061096</v>
      </c>
      <c r="E256" s="10" t="n">
        <v>1027.97805486284</v>
      </c>
    </row>
    <row r="257" customFormat="false" ht="13.5" hidden="false" customHeight="false" outlineLevel="0" collapsed="false">
      <c r="A257" s="11"/>
      <c r="B257" s="11" t="s">
        <v>63</v>
      </c>
      <c r="C257" s="12" t="n">
        <v>29</v>
      </c>
      <c r="D257" s="12" t="n">
        <v>12960</v>
      </c>
      <c r="E257" s="12" t="n">
        <v>446.896551724138</v>
      </c>
    </row>
    <row r="258" customFormat="false" ht="13.5" hidden="false" customHeight="false" outlineLevel="0" collapsed="false">
      <c r="A258" s="11"/>
      <c r="B258" s="11" t="s">
        <v>11</v>
      </c>
      <c r="C258" s="12" t="n">
        <v>4</v>
      </c>
      <c r="D258" s="12" t="n">
        <v>6739</v>
      </c>
      <c r="E258" s="12" t="n">
        <v>1684.75</v>
      </c>
    </row>
    <row r="259" customFormat="false" ht="13.5" hidden="false" customHeight="false" outlineLevel="0" collapsed="false">
      <c r="A259" s="11"/>
      <c r="B259" s="11" t="s">
        <v>50</v>
      </c>
      <c r="C259" s="12" t="n">
        <v>1058</v>
      </c>
      <c r="D259" s="12" t="n">
        <v>863255</v>
      </c>
      <c r="E259" s="12" t="n">
        <v>815.931001890359</v>
      </c>
    </row>
    <row r="260" customFormat="false" ht="13.5" hidden="false" customHeight="false" outlineLevel="0" collapsed="false">
      <c r="A260" s="11"/>
      <c r="B260" s="11" t="s">
        <v>42</v>
      </c>
      <c r="C260" s="12" t="n">
        <v>30</v>
      </c>
      <c r="D260" s="12" t="n">
        <v>28404</v>
      </c>
      <c r="E260" s="12" t="n">
        <v>946.8</v>
      </c>
    </row>
    <row r="261" customFormat="false" ht="13.5" hidden="false" customHeight="false" outlineLevel="0" collapsed="false">
      <c r="A261" s="11"/>
      <c r="B261" s="11" t="s">
        <v>18</v>
      </c>
      <c r="C261" s="12" t="n">
        <v>10</v>
      </c>
      <c r="D261" s="12" t="n">
        <v>10070</v>
      </c>
      <c r="E261" s="12" t="n">
        <v>1007</v>
      </c>
    </row>
    <row r="262" customFormat="false" ht="13.5" hidden="false" customHeight="false" outlineLevel="0" collapsed="false">
      <c r="A262" s="11"/>
      <c r="B262" s="11" t="s">
        <v>19</v>
      </c>
      <c r="C262" s="12" t="n">
        <v>362</v>
      </c>
      <c r="D262" s="12" t="n">
        <v>776821</v>
      </c>
      <c r="E262" s="12" t="n">
        <v>2145.91436464088</v>
      </c>
    </row>
    <row r="263" customFormat="false" ht="13.5" hidden="false" customHeight="false" outlineLevel="0" collapsed="false">
      <c r="A263" s="11"/>
      <c r="B263" s="11" t="s">
        <v>20</v>
      </c>
      <c r="C263" s="12" t="n">
        <v>504</v>
      </c>
      <c r="D263" s="12" t="n">
        <v>351216</v>
      </c>
      <c r="E263" s="12" t="n">
        <v>696.857142857143</v>
      </c>
    </row>
    <row r="264" customFormat="false" ht="13.5" hidden="false" customHeight="false" outlineLevel="0" collapsed="false">
      <c r="A264" s="11"/>
      <c r="B264" s="11" t="s">
        <v>47</v>
      </c>
      <c r="C264" s="12" t="n">
        <v>4</v>
      </c>
      <c r="D264" s="12" t="n">
        <v>5994</v>
      </c>
      <c r="E264" s="12" t="n">
        <v>1498.5</v>
      </c>
    </row>
    <row r="265" customFormat="false" ht="13.5" hidden="false" customHeight="false" outlineLevel="0" collapsed="false">
      <c r="A265" s="11"/>
      <c r="B265" s="11" t="s">
        <v>48</v>
      </c>
      <c r="C265" s="12" t="n">
        <v>0</v>
      </c>
      <c r="D265" s="12" t="n">
        <v>324</v>
      </c>
      <c r="E265" s="12" t="e">
        <f aca="false"/>
        <v>#DIV/0!</v>
      </c>
    </row>
    <row r="266" customFormat="false" ht="13.5" hidden="false" customHeight="false" outlineLevel="0" collapsed="false">
      <c r="A266" s="11"/>
      <c r="B266" s="11" t="s">
        <v>26</v>
      </c>
      <c r="C266" s="12" t="n">
        <v>4</v>
      </c>
      <c r="D266" s="12" t="n">
        <v>5313</v>
      </c>
      <c r="E266" s="12" t="n">
        <v>1328.25</v>
      </c>
    </row>
    <row r="267" customFormat="false" ht="13.5" hidden="false" customHeight="false" outlineLevel="0" collapsed="false">
      <c r="A267" s="11"/>
      <c r="B267" s="11"/>
      <c r="C267" s="12"/>
      <c r="D267" s="12"/>
      <c r="E267" s="12"/>
    </row>
    <row r="268" customFormat="false" ht="14.25" hidden="false" customHeight="false" outlineLevel="0" collapsed="false">
      <c r="A268" s="9" t="s">
        <v>67</v>
      </c>
      <c r="B268" s="9"/>
      <c r="C268" s="10" t="n">
        <v>27551</v>
      </c>
      <c r="D268" s="10" t="n">
        <v>14805304</v>
      </c>
      <c r="E268" s="10" t="n">
        <v>537.378098798592</v>
      </c>
    </row>
    <row r="269" customFormat="false" ht="13.5" hidden="false" customHeight="false" outlineLevel="0" collapsed="false">
      <c r="A269" s="11"/>
      <c r="B269" s="11" t="s">
        <v>57</v>
      </c>
      <c r="C269" s="12" t="n">
        <v>707</v>
      </c>
      <c r="D269" s="12" t="n">
        <v>443320</v>
      </c>
      <c r="E269" s="12" t="n">
        <v>627.043847241867</v>
      </c>
    </row>
    <row r="270" customFormat="false" ht="13.5" hidden="false" customHeight="false" outlineLevel="0" collapsed="false">
      <c r="A270" s="11"/>
      <c r="B270" s="11" t="s">
        <v>64</v>
      </c>
      <c r="C270" s="12" t="n">
        <v>40</v>
      </c>
      <c r="D270" s="12" t="n">
        <v>22248</v>
      </c>
      <c r="E270" s="12" t="n">
        <v>556.2</v>
      </c>
    </row>
    <row r="271" customFormat="false" ht="13.5" hidden="false" customHeight="false" outlineLevel="0" collapsed="false">
      <c r="A271" s="11"/>
      <c r="B271" s="11" t="s">
        <v>11</v>
      </c>
      <c r="C271" s="12" t="n">
        <v>1280</v>
      </c>
      <c r="D271" s="12" t="n">
        <v>1148364</v>
      </c>
      <c r="E271" s="12" t="n">
        <v>897.159375</v>
      </c>
    </row>
    <row r="272" customFormat="false" ht="13.5" hidden="false" customHeight="false" outlineLevel="0" collapsed="false">
      <c r="A272" s="11"/>
      <c r="B272" s="11" t="s">
        <v>65</v>
      </c>
      <c r="C272" s="12" t="n">
        <v>3</v>
      </c>
      <c r="D272" s="12" t="n">
        <v>1080</v>
      </c>
      <c r="E272" s="12" t="n">
        <v>360</v>
      </c>
    </row>
    <row r="273" customFormat="false" ht="13.5" hidden="false" customHeight="false" outlineLevel="0" collapsed="false">
      <c r="A273" s="11"/>
      <c r="B273" s="11" t="s">
        <v>40</v>
      </c>
      <c r="C273" s="12" t="n">
        <v>717</v>
      </c>
      <c r="D273" s="12" t="n">
        <v>237735</v>
      </c>
      <c r="E273" s="12" t="n">
        <v>331.569037656904</v>
      </c>
    </row>
    <row r="274" customFormat="false" ht="13.5" hidden="false" customHeight="false" outlineLevel="0" collapsed="false">
      <c r="A274" s="11"/>
      <c r="B274" s="11" t="s">
        <v>41</v>
      </c>
      <c r="C274" s="12" t="n">
        <v>262</v>
      </c>
      <c r="D274" s="12" t="n">
        <v>80028</v>
      </c>
      <c r="E274" s="12" t="n">
        <v>305.450381679389</v>
      </c>
    </row>
    <row r="275" customFormat="false" ht="13.5" hidden="false" customHeight="false" outlineLevel="0" collapsed="false">
      <c r="A275" s="11"/>
      <c r="B275" s="11" t="s">
        <v>42</v>
      </c>
      <c r="C275" s="12" t="n">
        <v>10242</v>
      </c>
      <c r="D275" s="12" t="n">
        <v>4998931</v>
      </c>
      <c r="E275" s="12" t="n">
        <v>488.081527045499</v>
      </c>
    </row>
    <row r="276" customFormat="false" ht="13.5" hidden="false" customHeight="false" outlineLevel="0" collapsed="false">
      <c r="A276" s="11"/>
      <c r="B276" s="11" t="s">
        <v>60</v>
      </c>
      <c r="C276" s="12" t="n">
        <v>4010</v>
      </c>
      <c r="D276" s="12" t="n">
        <v>1955735</v>
      </c>
      <c r="E276" s="12" t="n">
        <v>487.714463840399</v>
      </c>
    </row>
    <row r="277" customFormat="false" ht="13.5" hidden="false" customHeight="false" outlineLevel="0" collapsed="false">
      <c r="A277" s="11"/>
      <c r="B277" s="11" t="s">
        <v>28</v>
      </c>
      <c r="C277" s="12" t="n">
        <v>120</v>
      </c>
      <c r="D277" s="12" t="n">
        <v>20520</v>
      </c>
      <c r="E277" s="12" t="n">
        <v>171</v>
      </c>
    </row>
    <row r="278" customFormat="false" ht="13.5" hidden="false" customHeight="false" outlineLevel="0" collapsed="false">
      <c r="A278" s="11"/>
      <c r="B278" s="11" t="s">
        <v>17</v>
      </c>
      <c r="C278" s="12" t="n">
        <v>148</v>
      </c>
      <c r="D278" s="12" t="n">
        <v>78395</v>
      </c>
      <c r="E278" s="12" t="n">
        <v>529.695945945946</v>
      </c>
    </row>
    <row r="279" customFormat="false" ht="13.5" hidden="false" customHeight="false" outlineLevel="0" collapsed="false">
      <c r="A279" s="11"/>
      <c r="B279" s="11" t="s">
        <v>18</v>
      </c>
      <c r="C279" s="12" t="n">
        <v>23</v>
      </c>
      <c r="D279" s="12" t="n">
        <v>13980</v>
      </c>
      <c r="E279" s="12" t="n">
        <v>607.826086956522</v>
      </c>
    </row>
    <row r="280" customFormat="false" ht="13.5" hidden="false" customHeight="false" outlineLevel="0" collapsed="false">
      <c r="A280" s="11"/>
      <c r="B280" s="11" t="s">
        <v>19</v>
      </c>
      <c r="C280" s="12" t="n">
        <v>2154</v>
      </c>
      <c r="D280" s="12" t="n">
        <v>1497837</v>
      </c>
      <c r="E280" s="12" t="n">
        <v>695.374651810585</v>
      </c>
    </row>
    <row r="281" customFormat="false" ht="13.5" hidden="false" customHeight="false" outlineLevel="0" collapsed="false">
      <c r="A281" s="11"/>
      <c r="B281" s="11" t="s">
        <v>43</v>
      </c>
      <c r="C281" s="12" t="n">
        <v>3510</v>
      </c>
      <c r="D281" s="12" t="n">
        <v>2113541</v>
      </c>
      <c r="E281" s="12" t="n">
        <v>602.148433048433</v>
      </c>
    </row>
    <row r="282" customFormat="false" ht="13.5" hidden="false" customHeight="false" outlineLevel="0" collapsed="false">
      <c r="A282" s="11"/>
      <c r="B282" s="11" t="s">
        <v>20</v>
      </c>
      <c r="C282" s="12" t="n">
        <v>3118</v>
      </c>
      <c r="D282" s="12" t="n">
        <v>1672252</v>
      </c>
      <c r="E282" s="12" t="n">
        <v>536.322001282874</v>
      </c>
    </row>
    <row r="283" customFormat="false" ht="13.5" hidden="false" customHeight="false" outlineLevel="0" collapsed="false">
      <c r="A283" s="11"/>
      <c r="B283" s="11" t="s">
        <v>30</v>
      </c>
      <c r="C283" s="12" t="n">
        <v>835</v>
      </c>
      <c r="D283" s="12" t="n">
        <v>326160</v>
      </c>
      <c r="E283" s="12" t="n">
        <v>390.610778443114</v>
      </c>
    </row>
    <row r="284" customFormat="false" ht="13.5" hidden="false" customHeight="false" outlineLevel="0" collapsed="false">
      <c r="A284" s="11"/>
      <c r="B284" s="11" t="s">
        <v>47</v>
      </c>
      <c r="C284" s="12" t="n">
        <v>130</v>
      </c>
      <c r="D284" s="12" t="n">
        <v>53352</v>
      </c>
      <c r="E284" s="12" t="n">
        <v>410.4</v>
      </c>
    </row>
    <row r="285" customFormat="false" ht="13.5" hidden="false" customHeight="false" outlineLevel="0" collapsed="false">
      <c r="A285" s="11"/>
      <c r="B285" s="11" t="s">
        <v>48</v>
      </c>
      <c r="C285" s="12" t="n">
        <v>167</v>
      </c>
      <c r="D285" s="12" t="n">
        <v>61582</v>
      </c>
      <c r="E285" s="12" t="n">
        <v>368.754491017964</v>
      </c>
    </row>
    <row r="286" customFormat="false" ht="13.5" hidden="false" customHeight="false" outlineLevel="0" collapsed="false">
      <c r="A286" s="11"/>
      <c r="B286" s="11" t="s">
        <v>24</v>
      </c>
      <c r="C286" s="12" t="n">
        <v>85</v>
      </c>
      <c r="D286" s="12" t="n">
        <v>80244</v>
      </c>
      <c r="E286" s="12" t="n">
        <v>944.047058823529</v>
      </c>
    </row>
    <row r="287" customFormat="false" ht="13.5" hidden="false" customHeight="false" outlineLevel="0" collapsed="false">
      <c r="A287" s="11"/>
      <c r="B287" s="11"/>
      <c r="C287" s="12"/>
      <c r="D287" s="12"/>
      <c r="E287" s="12"/>
    </row>
    <row r="288" customFormat="false" ht="14.25" hidden="false" customHeight="false" outlineLevel="0" collapsed="false">
      <c r="A288" s="9" t="s">
        <v>68</v>
      </c>
      <c r="B288" s="9"/>
      <c r="C288" s="10" t="n">
        <v>39631</v>
      </c>
      <c r="D288" s="10" t="n">
        <v>33503066</v>
      </c>
      <c r="E288" s="10" t="n">
        <v>845.375236557241</v>
      </c>
    </row>
    <row r="289" customFormat="false" ht="13.5" hidden="false" customHeight="false" outlineLevel="0" collapsed="false">
      <c r="A289" s="11"/>
      <c r="B289" s="11" t="s">
        <v>12</v>
      </c>
      <c r="C289" s="12" t="n">
        <v>12</v>
      </c>
      <c r="D289" s="12" t="n">
        <v>7042</v>
      </c>
      <c r="E289" s="12" t="n">
        <v>586.833333333333</v>
      </c>
    </row>
    <row r="290" customFormat="false" ht="13.5" hidden="false" customHeight="false" outlineLevel="0" collapsed="false">
      <c r="A290" s="11"/>
      <c r="B290" s="11" t="s">
        <v>42</v>
      </c>
      <c r="C290" s="12" t="n">
        <v>34</v>
      </c>
      <c r="D290" s="12" t="n">
        <v>18630</v>
      </c>
      <c r="E290" s="12" t="n">
        <v>547.941176470588</v>
      </c>
    </row>
    <row r="291" customFormat="false" ht="13.5" hidden="false" customHeight="false" outlineLevel="0" collapsed="false">
      <c r="A291" s="11"/>
      <c r="B291" s="11" t="s">
        <v>15</v>
      </c>
      <c r="C291" s="12" t="n">
        <v>30</v>
      </c>
      <c r="D291" s="12" t="n">
        <v>18792</v>
      </c>
      <c r="E291" s="12" t="n">
        <v>626.4</v>
      </c>
    </row>
    <row r="292" customFormat="false" ht="13.5" hidden="false" customHeight="false" outlineLevel="0" collapsed="false">
      <c r="A292" s="11"/>
      <c r="B292" s="11" t="s">
        <v>17</v>
      </c>
      <c r="C292" s="12" t="n">
        <v>8</v>
      </c>
      <c r="D292" s="12" t="n">
        <v>6761</v>
      </c>
      <c r="E292" s="12" t="n">
        <v>845.125</v>
      </c>
    </row>
    <row r="293" customFormat="false" ht="13.5" hidden="false" customHeight="false" outlineLevel="0" collapsed="false">
      <c r="A293" s="11"/>
      <c r="B293" s="11" t="s">
        <v>18</v>
      </c>
      <c r="C293" s="12" t="n">
        <v>836</v>
      </c>
      <c r="D293" s="12" t="n">
        <v>926413</v>
      </c>
      <c r="E293" s="12" t="n">
        <v>1108.1495215311</v>
      </c>
    </row>
    <row r="294" customFormat="false" ht="13.5" hidden="false" customHeight="false" outlineLevel="0" collapsed="false">
      <c r="A294" s="11"/>
      <c r="B294" s="11" t="s">
        <v>19</v>
      </c>
      <c r="C294" s="12" t="n">
        <v>7383</v>
      </c>
      <c r="D294" s="12" t="n">
        <v>8741064</v>
      </c>
      <c r="E294" s="12" t="n">
        <v>1183.94473791142</v>
      </c>
    </row>
    <row r="295" customFormat="false" ht="13.5" hidden="false" customHeight="false" outlineLevel="0" collapsed="false">
      <c r="A295" s="11"/>
      <c r="B295" s="11" t="s">
        <v>29</v>
      </c>
      <c r="C295" s="12" t="n">
        <v>63</v>
      </c>
      <c r="D295" s="12" t="n">
        <v>83176</v>
      </c>
      <c r="E295" s="12" t="n">
        <v>1320.25396825397</v>
      </c>
    </row>
    <row r="296" customFormat="false" ht="13.5" hidden="false" customHeight="false" outlineLevel="0" collapsed="false">
      <c r="A296" s="11"/>
      <c r="B296" s="11" t="s">
        <v>43</v>
      </c>
      <c r="C296" s="12" t="n">
        <v>88</v>
      </c>
      <c r="D296" s="12" t="n">
        <v>45828</v>
      </c>
      <c r="E296" s="12" t="n">
        <v>520.772727272727</v>
      </c>
    </row>
    <row r="297" customFormat="false" ht="13.5" hidden="false" customHeight="false" outlineLevel="0" collapsed="false">
      <c r="A297" s="11"/>
      <c r="B297" s="11" t="s">
        <v>20</v>
      </c>
      <c r="C297" s="12" t="n">
        <v>595</v>
      </c>
      <c r="D297" s="12" t="n">
        <v>344624</v>
      </c>
      <c r="E297" s="12" t="n">
        <v>579.2</v>
      </c>
    </row>
    <row r="298" customFormat="false" ht="13.5" hidden="false" customHeight="false" outlineLevel="0" collapsed="false">
      <c r="A298" s="11"/>
      <c r="B298" s="11" t="s">
        <v>30</v>
      </c>
      <c r="C298" s="12" t="n">
        <v>564</v>
      </c>
      <c r="D298" s="12" t="n">
        <v>419211</v>
      </c>
      <c r="E298" s="12" t="n">
        <v>743.281914893617</v>
      </c>
    </row>
    <row r="299" customFormat="false" ht="13.5" hidden="false" customHeight="false" outlineLevel="0" collapsed="false">
      <c r="A299" s="11"/>
      <c r="B299" s="11" t="s">
        <v>69</v>
      </c>
      <c r="C299" s="12" t="n">
        <v>1890</v>
      </c>
      <c r="D299" s="12" t="n">
        <v>1436695</v>
      </c>
      <c r="E299" s="12" t="n">
        <v>760.156084656085</v>
      </c>
    </row>
    <row r="300" customFormat="false" ht="13.5" hidden="false" customHeight="false" outlineLevel="0" collapsed="false">
      <c r="A300" s="11"/>
      <c r="B300" s="11" t="s">
        <v>21</v>
      </c>
      <c r="C300" s="12" t="n">
        <v>124</v>
      </c>
      <c r="D300" s="12" t="n">
        <v>61965</v>
      </c>
      <c r="E300" s="12" t="n">
        <v>499.717741935484</v>
      </c>
    </row>
    <row r="301" customFormat="false" ht="13.5" hidden="false" customHeight="false" outlineLevel="0" collapsed="false">
      <c r="A301" s="11"/>
      <c r="B301" s="11" t="s">
        <v>22</v>
      </c>
      <c r="C301" s="12" t="n">
        <v>245</v>
      </c>
      <c r="D301" s="12" t="n">
        <v>167375</v>
      </c>
      <c r="E301" s="12" t="n">
        <v>683.163265306122</v>
      </c>
    </row>
    <row r="302" customFormat="false" ht="13.5" hidden="false" customHeight="false" outlineLevel="0" collapsed="false">
      <c r="A302" s="11"/>
      <c r="B302" s="11" t="s">
        <v>47</v>
      </c>
      <c r="C302" s="12" t="n">
        <v>477</v>
      </c>
      <c r="D302" s="12" t="n">
        <v>370142</v>
      </c>
      <c r="E302" s="12" t="n">
        <v>775.979035639413</v>
      </c>
    </row>
    <row r="303" customFormat="false" ht="13.5" hidden="false" customHeight="false" outlineLevel="0" collapsed="false">
      <c r="A303" s="11"/>
      <c r="B303" s="11" t="s">
        <v>48</v>
      </c>
      <c r="C303" s="12" t="n">
        <v>12217</v>
      </c>
      <c r="D303" s="12" t="n">
        <v>10452555</v>
      </c>
      <c r="E303" s="12" t="n">
        <v>855.574609151183</v>
      </c>
    </row>
    <row r="304" customFormat="false" ht="13.5" hidden="false" customHeight="false" outlineLevel="0" collapsed="false">
      <c r="A304" s="11"/>
      <c r="B304" s="11" t="s">
        <v>23</v>
      </c>
      <c r="C304" s="12" t="n">
        <v>8</v>
      </c>
      <c r="D304" s="12" t="n">
        <v>4990</v>
      </c>
      <c r="E304" s="12" t="n">
        <v>623.75</v>
      </c>
    </row>
    <row r="305" customFormat="false" ht="13.5" hidden="false" customHeight="false" outlineLevel="0" collapsed="false">
      <c r="A305" s="11"/>
      <c r="B305" s="11" t="s">
        <v>25</v>
      </c>
      <c r="C305" s="12" t="n">
        <v>11699</v>
      </c>
      <c r="D305" s="12" t="n">
        <v>7806866</v>
      </c>
      <c r="E305" s="12" t="n">
        <v>667.310539362339</v>
      </c>
    </row>
    <row r="306" customFormat="false" ht="13.5" hidden="false" customHeight="false" outlineLevel="0" collapsed="false">
      <c r="A306" s="11"/>
      <c r="B306" s="11" t="s">
        <v>26</v>
      </c>
      <c r="C306" s="12" t="n">
        <v>552</v>
      </c>
      <c r="D306" s="12" t="n">
        <v>430042</v>
      </c>
      <c r="E306" s="12" t="n">
        <v>779.061594202899</v>
      </c>
    </row>
    <row r="307" customFormat="false" ht="13.5" hidden="false" customHeight="false" outlineLevel="0" collapsed="false">
      <c r="A307" s="11"/>
      <c r="B307" s="11" t="s">
        <v>53</v>
      </c>
      <c r="C307" s="12" t="n">
        <v>2793</v>
      </c>
      <c r="D307" s="12" t="n">
        <v>2126065</v>
      </c>
      <c r="E307" s="12" t="n">
        <v>761.211958467598</v>
      </c>
    </row>
    <row r="308" customFormat="false" ht="13.5" hidden="false" customHeight="false" outlineLevel="0" collapsed="false">
      <c r="A308" s="11"/>
      <c r="B308" s="11" t="s">
        <v>32</v>
      </c>
      <c r="C308" s="12" t="n">
        <v>13</v>
      </c>
      <c r="D308" s="12" t="n">
        <v>34830</v>
      </c>
      <c r="E308" s="12" t="n">
        <v>2679.23076923077</v>
      </c>
    </row>
    <row r="309" customFormat="false" ht="13.5" hidden="false" customHeight="false" outlineLevel="0" collapsed="false">
      <c r="A309" s="11"/>
      <c r="B309" s="11"/>
      <c r="C309" s="12"/>
      <c r="D309" s="12"/>
      <c r="E309" s="12"/>
    </row>
    <row r="310" customFormat="false" ht="14.25" hidden="false" customHeight="false" outlineLevel="0" collapsed="false">
      <c r="A310" s="9" t="s">
        <v>70</v>
      </c>
      <c r="B310" s="9"/>
      <c r="C310" s="10" t="n">
        <v>66562</v>
      </c>
      <c r="D310" s="10" t="n">
        <v>49128986</v>
      </c>
      <c r="E310" s="10" t="n">
        <v>738.093596947207</v>
      </c>
    </row>
    <row r="311" customFormat="false" ht="13.5" hidden="false" customHeight="false" outlineLevel="0" collapsed="false">
      <c r="A311" s="11"/>
      <c r="B311" s="11" t="s">
        <v>19</v>
      </c>
      <c r="C311" s="12" t="n">
        <v>2922</v>
      </c>
      <c r="D311" s="12" t="n">
        <v>2254835</v>
      </c>
      <c r="E311" s="12" t="n">
        <v>771.675222450377</v>
      </c>
    </row>
    <row r="312" customFormat="false" ht="13.5" hidden="false" customHeight="false" outlineLevel="0" collapsed="false">
      <c r="A312" s="11"/>
      <c r="B312" s="11" t="s">
        <v>29</v>
      </c>
      <c r="C312" s="12" t="n">
        <v>74</v>
      </c>
      <c r="D312" s="12" t="n">
        <v>104978</v>
      </c>
      <c r="E312" s="12" t="n">
        <v>1418.62162162162</v>
      </c>
    </row>
    <row r="313" customFormat="false" ht="13.5" hidden="false" customHeight="false" outlineLevel="0" collapsed="false">
      <c r="A313" s="11"/>
      <c r="B313" s="11" t="s">
        <v>47</v>
      </c>
      <c r="C313" s="12" t="n">
        <v>13076</v>
      </c>
      <c r="D313" s="12" t="n">
        <v>10316107</v>
      </c>
      <c r="E313" s="12" t="n">
        <v>788.934460079535</v>
      </c>
    </row>
    <row r="314" customFormat="false" ht="13.5" hidden="false" customHeight="false" outlineLevel="0" collapsed="false">
      <c r="A314" s="11"/>
      <c r="B314" s="11" t="s">
        <v>48</v>
      </c>
      <c r="C314" s="12" t="n">
        <v>50490</v>
      </c>
      <c r="D314" s="12" t="n">
        <v>36453066</v>
      </c>
      <c r="E314" s="12" t="n">
        <v>721.985858585859</v>
      </c>
    </row>
    <row r="315" customFormat="false" ht="13.5" hidden="false" customHeight="false" outlineLevel="0" collapsed="false">
      <c r="A315" s="11"/>
      <c r="B315" s="11"/>
      <c r="C315" s="12"/>
      <c r="D315" s="12"/>
      <c r="E315" s="12"/>
    </row>
    <row r="316" customFormat="false" ht="14.25" hidden="false" customHeight="false" outlineLevel="0" collapsed="false">
      <c r="A316" s="9" t="s">
        <v>71</v>
      </c>
      <c r="B316" s="9"/>
      <c r="C316" s="10" t="n">
        <v>811</v>
      </c>
      <c r="D316" s="10" t="n">
        <v>363322</v>
      </c>
      <c r="E316" s="10" t="n">
        <v>447.992601726264</v>
      </c>
    </row>
    <row r="317" customFormat="false" ht="13.5" hidden="false" customHeight="false" outlineLevel="0" collapsed="false">
      <c r="A317" s="11"/>
      <c r="B317" s="11" t="s">
        <v>12</v>
      </c>
      <c r="C317" s="12" t="n">
        <v>7</v>
      </c>
      <c r="D317" s="12" t="n">
        <v>2851</v>
      </c>
      <c r="E317" s="12" t="n">
        <v>407.285714285714</v>
      </c>
    </row>
    <row r="318" customFormat="false" ht="13.5" hidden="false" customHeight="false" outlineLevel="0" collapsed="false">
      <c r="A318" s="11"/>
      <c r="B318" s="11" t="s">
        <v>22</v>
      </c>
      <c r="C318" s="12" t="n">
        <v>48</v>
      </c>
      <c r="D318" s="12" t="n">
        <v>25920</v>
      </c>
      <c r="E318" s="12" t="n">
        <v>540</v>
      </c>
    </row>
    <row r="319" customFormat="false" ht="13.5" hidden="false" customHeight="false" outlineLevel="0" collapsed="false">
      <c r="A319" s="11"/>
      <c r="B319" s="11" t="s">
        <v>48</v>
      </c>
      <c r="C319" s="12" t="n">
        <v>660</v>
      </c>
      <c r="D319" s="12" t="n">
        <v>288943</v>
      </c>
      <c r="E319" s="12" t="n">
        <v>437.792424242424</v>
      </c>
    </row>
    <row r="320" customFormat="false" ht="13.5" hidden="false" customHeight="false" outlineLevel="0" collapsed="false">
      <c r="A320" s="11"/>
      <c r="B320" s="11" t="s">
        <v>25</v>
      </c>
      <c r="C320" s="12" t="n">
        <v>10</v>
      </c>
      <c r="D320" s="12" t="n">
        <v>5292</v>
      </c>
      <c r="E320" s="12" t="n">
        <v>529.2</v>
      </c>
    </row>
    <row r="321" customFormat="false" ht="13.5" hidden="false" customHeight="false" outlineLevel="0" collapsed="false">
      <c r="A321" s="11"/>
      <c r="B321" s="11" t="s">
        <v>26</v>
      </c>
      <c r="C321" s="12" t="n">
        <v>82</v>
      </c>
      <c r="D321" s="12" t="n">
        <v>38718</v>
      </c>
      <c r="E321" s="12" t="n">
        <v>472.170731707317</v>
      </c>
    </row>
    <row r="322" customFormat="false" ht="13.5" hidden="false" customHeight="false" outlineLevel="0" collapsed="false">
      <c r="A322" s="11"/>
      <c r="B322" s="11" t="s">
        <v>53</v>
      </c>
      <c r="C322" s="12" t="n">
        <v>4</v>
      </c>
      <c r="D322" s="12" t="n">
        <v>1598</v>
      </c>
      <c r="E322" s="12" t="n">
        <v>399.5</v>
      </c>
    </row>
    <row r="323" customFormat="false" ht="13.5" hidden="false" customHeight="false" outlineLevel="0" collapsed="false">
      <c r="A323" s="11"/>
      <c r="B323" s="11"/>
      <c r="C323" s="12"/>
      <c r="D323" s="12"/>
      <c r="E323" s="12"/>
    </row>
    <row r="324" customFormat="false" ht="14.25" hidden="false" customHeight="false" outlineLevel="0" collapsed="false">
      <c r="A324" s="9" t="s">
        <v>72</v>
      </c>
      <c r="B324" s="9"/>
      <c r="C324" s="10" t="n">
        <v>1582</v>
      </c>
      <c r="D324" s="10" t="n">
        <v>1026566</v>
      </c>
      <c r="E324" s="10" t="n">
        <v>648.90391908976</v>
      </c>
    </row>
    <row r="325" customFormat="false" ht="13.5" hidden="false" customHeight="false" outlineLevel="0" collapsed="false">
      <c r="A325" s="11"/>
      <c r="B325" s="11" t="s">
        <v>17</v>
      </c>
      <c r="C325" s="12" t="n">
        <v>1</v>
      </c>
      <c r="D325" s="12" t="n">
        <v>3507</v>
      </c>
      <c r="E325" s="12" t="n">
        <v>3507</v>
      </c>
    </row>
    <row r="326" customFormat="false" ht="13.5" hidden="false" customHeight="false" outlineLevel="0" collapsed="false">
      <c r="A326" s="11"/>
      <c r="B326" s="11" t="s">
        <v>19</v>
      </c>
      <c r="C326" s="12" t="n">
        <v>50</v>
      </c>
      <c r="D326" s="12" t="n">
        <v>15228</v>
      </c>
      <c r="E326" s="12" t="n">
        <v>304.56</v>
      </c>
    </row>
    <row r="327" customFormat="false" ht="13.5" hidden="false" customHeight="false" outlineLevel="0" collapsed="false">
      <c r="A327" s="11"/>
      <c r="B327" s="11" t="s">
        <v>43</v>
      </c>
      <c r="C327" s="12" t="n">
        <v>23</v>
      </c>
      <c r="D327" s="12" t="n">
        <v>6713</v>
      </c>
      <c r="E327" s="12" t="n">
        <v>291.869565217391</v>
      </c>
    </row>
    <row r="328" customFormat="false" ht="13.5" hidden="false" customHeight="false" outlineLevel="0" collapsed="false">
      <c r="A328" s="11"/>
      <c r="B328" s="11" t="s">
        <v>20</v>
      </c>
      <c r="C328" s="12" t="n">
        <v>210</v>
      </c>
      <c r="D328" s="12" t="n">
        <v>71712</v>
      </c>
      <c r="E328" s="12" t="n">
        <v>341.485714285714</v>
      </c>
    </row>
    <row r="329" customFormat="false" ht="13.5" hidden="false" customHeight="false" outlineLevel="0" collapsed="false">
      <c r="A329" s="11"/>
      <c r="B329" s="11" t="s">
        <v>23</v>
      </c>
      <c r="C329" s="12" t="n">
        <v>8</v>
      </c>
      <c r="D329" s="12" t="n">
        <v>4320</v>
      </c>
      <c r="E329" s="12" t="n">
        <v>540</v>
      </c>
    </row>
    <row r="330" customFormat="false" ht="13.5" hidden="false" customHeight="false" outlineLevel="0" collapsed="false">
      <c r="A330" s="11"/>
      <c r="B330" s="11" t="s">
        <v>25</v>
      </c>
      <c r="C330" s="12" t="n">
        <v>1290</v>
      </c>
      <c r="D330" s="12" t="n">
        <v>925086</v>
      </c>
      <c r="E330" s="12" t="n">
        <v>717.120930232558</v>
      </c>
    </row>
    <row r="331" customFormat="false" ht="13.5" hidden="false" customHeight="false" outlineLevel="0" collapsed="false">
      <c r="A331" s="11"/>
      <c r="B331" s="11"/>
      <c r="C331" s="12"/>
      <c r="D331" s="12"/>
      <c r="E331" s="12"/>
    </row>
    <row r="332" customFormat="false" ht="14.25" hidden="false" customHeight="false" outlineLevel="0" collapsed="false">
      <c r="A332" s="9" t="s">
        <v>73</v>
      </c>
      <c r="B332" s="9"/>
      <c r="C332" s="10" t="n">
        <v>8702</v>
      </c>
      <c r="D332" s="10" t="n">
        <v>26135587</v>
      </c>
      <c r="E332" s="10" t="n">
        <v>3003.40002298322</v>
      </c>
    </row>
    <row r="333" customFormat="false" ht="13.5" hidden="false" customHeight="false" outlineLevel="0" collapsed="false">
      <c r="A333" s="11"/>
      <c r="B333" s="11" t="s">
        <v>65</v>
      </c>
      <c r="C333" s="12" t="n">
        <v>27</v>
      </c>
      <c r="D333" s="12" t="n">
        <v>46220</v>
      </c>
      <c r="E333" s="12" t="n">
        <v>1711.85185185185</v>
      </c>
    </row>
    <row r="334" customFormat="false" ht="13.5" hidden="false" customHeight="false" outlineLevel="0" collapsed="false">
      <c r="A334" s="11"/>
      <c r="B334" s="11" t="s">
        <v>60</v>
      </c>
      <c r="C334" s="12" t="n">
        <v>100</v>
      </c>
      <c r="D334" s="12" t="n">
        <v>257285</v>
      </c>
      <c r="E334" s="12" t="n">
        <v>2572.85</v>
      </c>
    </row>
    <row r="335" customFormat="false" ht="13.5" hidden="false" customHeight="false" outlineLevel="0" collapsed="false">
      <c r="A335" s="11"/>
      <c r="B335" s="11" t="s">
        <v>17</v>
      </c>
      <c r="C335" s="12" t="n">
        <v>35</v>
      </c>
      <c r="D335" s="12" t="n">
        <v>67567</v>
      </c>
      <c r="E335" s="12" t="n">
        <v>1930.48571428571</v>
      </c>
    </row>
    <row r="336" customFormat="false" ht="13.5" hidden="false" customHeight="false" outlineLevel="0" collapsed="false">
      <c r="A336" s="11"/>
      <c r="B336" s="11" t="s">
        <v>19</v>
      </c>
      <c r="C336" s="12" t="n">
        <v>13</v>
      </c>
      <c r="D336" s="12" t="n">
        <v>29462</v>
      </c>
      <c r="E336" s="12" t="n">
        <v>2266.30769230769</v>
      </c>
    </row>
    <row r="337" customFormat="false" ht="13.5" hidden="false" customHeight="false" outlineLevel="0" collapsed="false">
      <c r="A337" s="11"/>
      <c r="B337" s="11" t="s">
        <v>43</v>
      </c>
      <c r="C337" s="12" t="n">
        <v>3</v>
      </c>
      <c r="D337" s="12" t="n">
        <v>7290</v>
      </c>
      <c r="E337" s="12" t="n">
        <v>2430</v>
      </c>
    </row>
    <row r="338" customFormat="false" ht="13.5" hidden="false" customHeight="false" outlineLevel="0" collapsed="false">
      <c r="A338" s="11"/>
      <c r="B338" s="11" t="s">
        <v>20</v>
      </c>
      <c r="C338" s="12" t="n">
        <v>408</v>
      </c>
      <c r="D338" s="12" t="n">
        <v>1265685</v>
      </c>
      <c r="E338" s="12" t="n">
        <v>3102.16911764706</v>
      </c>
    </row>
    <row r="339" customFormat="false" ht="13.5" hidden="false" customHeight="false" outlineLevel="0" collapsed="false">
      <c r="A339" s="11"/>
      <c r="B339" s="11" t="s">
        <v>21</v>
      </c>
      <c r="C339" s="12" t="n">
        <v>843</v>
      </c>
      <c r="D339" s="12" t="n">
        <v>2461251</v>
      </c>
      <c r="E339" s="12" t="n">
        <v>2919.6334519573</v>
      </c>
    </row>
    <row r="340" customFormat="false" ht="13.5" hidden="false" customHeight="false" outlineLevel="0" collapsed="false">
      <c r="A340" s="11"/>
      <c r="B340" s="11" t="s">
        <v>22</v>
      </c>
      <c r="C340" s="12" t="n">
        <v>160</v>
      </c>
      <c r="D340" s="12" t="n">
        <v>933358</v>
      </c>
      <c r="E340" s="12" t="n">
        <v>5833.4875</v>
      </c>
    </row>
    <row r="341" customFormat="false" ht="13.5" hidden="false" customHeight="false" outlineLevel="0" collapsed="false">
      <c r="A341" s="11"/>
      <c r="B341" s="11" t="s">
        <v>48</v>
      </c>
      <c r="C341" s="12" t="n">
        <v>168</v>
      </c>
      <c r="D341" s="12" t="n">
        <v>1146712</v>
      </c>
      <c r="E341" s="12" t="n">
        <v>6825.66666666667</v>
      </c>
    </row>
    <row r="342" customFormat="false" ht="13.5" hidden="false" customHeight="false" outlineLevel="0" collapsed="false">
      <c r="A342" s="11"/>
      <c r="B342" s="11" t="s">
        <v>23</v>
      </c>
      <c r="C342" s="12" t="n">
        <v>31</v>
      </c>
      <c r="D342" s="12" t="n">
        <v>121057</v>
      </c>
      <c r="E342" s="12" t="n">
        <v>3905.06451612903</v>
      </c>
    </row>
    <row r="343" customFormat="false" ht="13.5" hidden="false" customHeight="false" outlineLevel="0" collapsed="false">
      <c r="A343" s="11"/>
      <c r="B343" s="11" t="s">
        <v>35</v>
      </c>
      <c r="C343" s="12" t="n">
        <v>131</v>
      </c>
      <c r="D343" s="12" t="n">
        <v>301786</v>
      </c>
      <c r="E343" s="12" t="n">
        <v>2303.70992366412</v>
      </c>
    </row>
    <row r="344" customFormat="false" ht="13.5" hidden="false" customHeight="false" outlineLevel="0" collapsed="false">
      <c r="A344" s="11"/>
      <c r="B344" s="11" t="s">
        <v>25</v>
      </c>
      <c r="C344" s="12" t="n">
        <v>6450</v>
      </c>
      <c r="D344" s="12" t="n">
        <v>17125019</v>
      </c>
      <c r="E344" s="12" t="n">
        <v>2655.04170542636</v>
      </c>
    </row>
    <row r="345" customFormat="false" ht="13.5" hidden="false" customHeight="false" outlineLevel="0" collapsed="false">
      <c r="A345" s="11"/>
      <c r="B345" s="11" t="s">
        <v>26</v>
      </c>
      <c r="C345" s="12" t="n">
        <v>17</v>
      </c>
      <c r="D345" s="12" t="n">
        <v>93204</v>
      </c>
      <c r="E345" s="12" t="n">
        <v>5482.58823529412</v>
      </c>
    </row>
    <row r="346" customFormat="false" ht="13.5" hidden="false" customHeight="false" outlineLevel="0" collapsed="false">
      <c r="A346" s="11"/>
      <c r="B346" s="11" t="s">
        <v>53</v>
      </c>
      <c r="C346" s="12" t="n">
        <v>292</v>
      </c>
      <c r="D346" s="12" t="n">
        <v>2210890</v>
      </c>
      <c r="E346" s="12" t="n">
        <v>7571.54109589041</v>
      </c>
    </row>
    <row r="347" customFormat="false" ht="13.5" hidden="false" customHeight="false" outlineLevel="0" collapsed="false">
      <c r="A347" s="11"/>
      <c r="B347" s="11" t="s">
        <v>31</v>
      </c>
      <c r="C347" s="12" t="n">
        <v>24</v>
      </c>
      <c r="D347" s="12" t="n">
        <v>68801</v>
      </c>
      <c r="E347" s="12" t="n">
        <v>2866.70833333333</v>
      </c>
    </row>
    <row r="348" customFormat="false" ht="13.5" hidden="false" customHeight="false" outlineLevel="0" collapsed="false">
      <c r="A348" s="11"/>
      <c r="B348" s="11"/>
      <c r="C348" s="12"/>
      <c r="D348" s="12"/>
      <c r="E348" s="12"/>
    </row>
    <row r="349" customFormat="false" ht="14.25" hidden="false" customHeight="false" outlineLevel="0" collapsed="false">
      <c r="A349" s="9" t="s">
        <v>74</v>
      </c>
      <c r="B349" s="9"/>
      <c r="C349" s="10" t="n">
        <v>1775</v>
      </c>
      <c r="D349" s="10" t="n">
        <v>1356412</v>
      </c>
      <c r="E349" s="10" t="n">
        <v>764.175774647887</v>
      </c>
    </row>
    <row r="350" customFormat="false" ht="13.5" hidden="false" customHeight="false" outlineLevel="0" collapsed="false">
      <c r="A350" s="11"/>
      <c r="B350" s="11" t="s">
        <v>43</v>
      </c>
      <c r="C350" s="12" t="n">
        <v>12</v>
      </c>
      <c r="D350" s="12" t="n">
        <v>9720</v>
      </c>
      <c r="E350" s="12" t="n">
        <v>810</v>
      </c>
    </row>
    <row r="351" customFormat="false" ht="13.5" hidden="false" customHeight="false" outlineLevel="0" collapsed="false">
      <c r="A351" s="11"/>
      <c r="B351" s="11" t="s">
        <v>20</v>
      </c>
      <c r="C351" s="12" t="n">
        <v>203</v>
      </c>
      <c r="D351" s="12" t="n">
        <v>95092</v>
      </c>
      <c r="E351" s="12" t="n">
        <v>468.433497536946</v>
      </c>
    </row>
    <row r="352" customFormat="false" ht="13.5" hidden="false" customHeight="false" outlineLevel="0" collapsed="false">
      <c r="A352" s="11"/>
      <c r="B352" s="11" t="s">
        <v>21</v>
      </c>
      <c r="C352" s="12" t="n">
        <v>103</v>
      </c>
      <c r="D352" s="12" t="n">
        <v>73775</v>
      </c>
      <c r="E352" s="12" t="n">
        <v>716.26213592233</v>
      </c>
    </row>
    <row r="353" customFormat="false" ht="13.5" hidden="false" customHeight="false" outlineLevel="0" collapsed="false">
      <c r="A353" s="11"/>
      <c r="B353" s="11" t="s">
        <v>22</v>
      </c>
      <c r="C353" s="12" t="n">
        <v>2</v>
      </c>
      <c r="D353" s="12" t="n">
        <v>1436</v>
      </c>
      <c r="E353" s="12" t="n">
        <v>718</v>
      </c>
    </row>
    <row r="354" customFormat="false" ht="13.5" hidden="false" customHeight="false" outlineLevel="0" collapsed="false">
      <c r="A354" s="11"/>
      <c r="B354" s="11" t="s">
        <v>23</v>
      </c>
      <c r="C354" s="12" t="n">
        <v>3</v>
      </c>
      <c r="D354" s="12" t="n">
        <v>5832</v>
      </c>
      <c r="E354" s="12" t="n">
        <v>1944</v>
      </c>
    </row>
    <row r="355" customFormat="false" ht="13.5" hidden="false" customHeight="false" outlineLevel="0" collapsed="false">
      <c r="A355" s="11"/>
      <c r="B355" s="11" t="s">
        <v>25</v>
      </c>
      <c r="C355" s="12" t="n">
        <v>1300</v>
      </c>
      <c r="D355" s="12" t="n">
        <v>1071560</v>
      </c>
      <c r="E355" s="12" t="n">
        <v>824.276923076923</v>
      </c>
    </row>
    <row r="356" customFormat="false" ht="13.5" hidden="false" customHeight="false" outlineLevel="0" collapsed="false">
      <c r="A356" s="11"/>
      <c r="B356" s="11" t="s">
        <v>26</v>
      </c>
      <c r="C356" s="12" t="n">
        <v>47</v>
      </c>
      <c r="D356" s="12" t="n">
        <v>39680</v>
      </c>
      <c r="E356" s="12" t="n">
        <v>844.255319148936</v>
      </c>
    </row>
    <row r="357" customFormat="false" ht="13.5" hidden="false" customHeight="false" outlineLevel="0" collapsed="false">
      <c r="A357" s="11"/>
      <c r="B357" s="11" t="s">
        <v>53</v>
      </c>
      <c r="C357" s="12" t="n">
        <v>105</v>
      </c>
      <c r="D357" s="12" t="n">
        <v>59317</v>
      </c>
      <c r="E357" s="12" t="n">
        <v>564.92380952381</v>
      </c>
    </row>
    <row r="358" customFormat="false" ht="13.5" hidden="false" customHeight="false" outlineLevel="0" collapsed="false">
      <c r="A358" s="11"/>
      <c r="B358" s="11"/>
      <c r="C358" s="12"/>
      <c r="D358" s="12"/>
      <c r="E358" s="12"/>
    </row>
    <row r="359" customFormat="false" ht="14.25" hidden="false" customHeight="false" outlineLevel="0" collapsed="false">
      <c r="A359" s="9" t="s">
        <v>75</v>
      </c>
      <c r="B359" s="9"/>
      <c r="C359" s="10" t="n">
        <v>9912</v>
      </c>
      <c r="D359" s="10" t="n">
        <v>12483429</v>
      </c>
      <c r="E359" s="10" t="n">
        <v>1259.42584745763</v>
      </c>
    </row>
    <row r="360" customFormat="false" ht="13.5" hidden="false" customHeight="false" outlineLevel="0" collapsed="false">
      <c r="A360" s="11"/>
      <c r="B360" s="11" t="s">
        <v>12</v>
      </c>
      <c r="C360" s="12" t="n">
        <v>1189</v>
      </c>
      <c r="D360" s="12" t="n">
        <v>2868217</v>
      </c>
      <c r="E360" s="12" t="n">
        <v>2412.29352396972</v>
      </c>
    </row>
    <row r="361" customFormat="false" ht="13.5" hidden="false" customHeight="false" outlineLevel="0" collapsed="false">
      <c r="A361" s="11"/>
      <c r="B361" s="11" t="s">
        <v>14</v>
      </c>
      <c r="C361" s="12" t="n">
        <v>953</v>
      </c>
      <c r="D361" s="12" t="n">
        <v>2780307</v>
      </c>
      <c r="E361" s="12" t="n">
        <v>2917.42602308499</v>
      </c>
    </row>
    <row r="362" customFormat="false" ht="13.5" hidden="false" customHeight="false" outlineLevel="0" collapsed="false">
      <c r="A362" s="11"/>
      <c r="B362" s="11" t="s">
        <v>15</v>
      </c>
      <c r="C362" s="12" t="n">
        <v>52</v>
      </c>
      <c r="D362" s="12" t="n">
        <v>100396</v>
      </c>
      <c r="E362" s="12" t="n">
        <v>1930.69230769231</v>
      </c>
    </row>
    <row r="363" customFormat="false" ht="13.5" hidden="false" customHeight="false" outlineLevel="0" collapsed="false">
      <c r="A363" s="11"/>
      <c r="B363" s="11" t="s">
        <v>17</v>
      </c>
      <c r="C363" s="12" t="n">
        <v>30</v>
      </c>
      <c r="D363" s="12" t="n">
        <v>35544</v>
      </c>
      <c r="E363" s="12" t="n">
        <v>1184.8</v>
      </c>
    </row>
    <row r="364" customFormat="false" ht="13.5" hidden="false" customHeight="false" outlineLevel="0" collapsed="false">
      <c r="A364" s="11"/>
      <c r="B364" s="11" t="s">
        <v>18</v>
      </c>
      <c r="C364" s="12" t="n">
        <v>618</v>
      </c>
      <c r="D364" s="12" t="n">
        <v>703527</v>
      </c>
      <c r="E364" s="12" t="n">
        <v>1138.3932038835</v>
      </c>
    </row>
    <row r="365" customFormat="false" ht="13.5" hidden="false" customHeight="false" outlineLevel="0" collapsed="false">
      <c r="A365" s="11"/>
      <c r="B365" s="11" t="s">
        <v>19</v>
      </c>
      <c r="C365" s="12" t="n">
        <v>2099</v>
      </c>
      <c r="D365" s="12" t="n">
        <v>1524892</v>
      </c>
      <c r="E365" s="12" t="n">
        <v>726.48499285374</v>
      </c>
    </row>
    <row r="366" customFormat="false" ht="13.5" hidden="false" customHeight="false" outlineLevel="0" collapsed="false">
      <c r="A366" s="11"/>
      <c r="B366" s="11" t="s">
        <v>43</v>
      </c>
      <c r="C366" s="12" t="n">
        <v>95</v>
      </c>
      <c r="D366" s="12" t="n">
        <v>99297</v>
      </c>
      <c r="E366" s="12" t="n">
        <v>1045.23157894737</v>
      </c>
    </row>
    <row r="367" customFormat="false" ht="13.5" hidden="false" customHeight="false" outlineLevel="0" collapsed="false">
      <c r="A367" s="11"/>
      <c r="B367" s="11" t="s">
        <v>20</v>
      </c>
      <c r="C367" s="12" t="n">
        <v>9</v>
      </c>
      <c r="D367" s="12" t="n">
        <v>16999</v>
      </c>
      <c r="E367" s="12" t="n">
        <v>1888.77777777778</v>
      </c>
    </row>
    <row r="368" customFormat="false" ht="13.5" hidden="false" customHeight="false" outlineLevel="0" collapsed="false">
      <c r="A368" s="11"/>
      <c r="B368" s="11" t="s">
        <v>30</v>
      </c>
      <c r="C368" s="12" t="n">
        <v>81</v>
      </c>
      <c r="D368" s="12" t="n">
        <v>67026</v>
      </c>
      <c r="E368" s="12" t="n">
        <v>827.481481481482</v>
      </c>
    </row>
    <row r="369" customFormat="false" ht="13.5" hidden="false" customHeight="false" outlineLevel="0" collapsed="false">
      <c r="A369" s="11"/>
      <c r="B369" s="11" t="s">
        <v>22</v>
      </c>
      <c r="C369" s="12" t="n">
        <v>108</v>
      </c>
      <c r="D369" s="12" t="n">
        <v>191906</v>
      </c>
      <c r="E369" s="12" t="n">
        <v>1776.90740740741</v>
      </c>
    </row>
    <row r="370" customFormat="false" ht="13.5" hidden="false" customHeight="false" outlineLevel="0" collapsed="false">
      <c r="A370" s="11"/>
      <c r="B370" s="11" t="s">
        <v>47</v>
      </c>
      <c r="C370" s="12" t="n">
        <v>40</v>
      </c>
      <c r="D370" s="12" t="n">
        <v>22388</v>
      </c>
      <c r="E370" s="12" t="n">
        <v>559.7</v>
      </c>
    </row>
    <row r="371" customFormat="false" ht="13.5" hidden="false" customHeight="false" outlineLevel="0" collapsed="false">
      <c r="A371" s="11"/>
      <c r="B371" s="11" t="s">
        <v>48</v>
      </c>
      <c r="C371" s="12" t="n">
        <v>698</v>
      </c>
      <c r="D371" s="12" t="n">
        <v>180993</v>
      </c>
      <c r="E371" s="12" t="n">
        <v>259.30229226361</v>
      </c>
    </row>
    <row r="372" customFormat="false" ht="13.5" hidden="false" customHeight="false" outlineLevel="0" collapsed="false">
      <c r="A372" s="11"/>
      <c r="B372" s="11" t="s">
        <v>23</v>
      </c>
      <c r="C372" s="12" t="n">
        <v>1524</v>
      </c>
      <c r="D372" s="12" t="n">
        <v>2434147</v>
      </c>
      <c r="E372" s="12" t="n">
        <v>1597.2093175853</v>
      </c>
    </row>
    <row r="373" customFormat="false" ht="13.5" hidden="false" customHeight="false" outlineLevel="0" collapsed="false">
      <c r="A373" s="11"/>
      <c r="B373" s="11" t="s">
        <v>25</v>
      </c>
      <c r="C373" s="12" t="n">
        <v>2247</v>
      </c>
      <c r="D373" s="12" t="n">
        <v>1265305</v>
      </c>
      <c r="E373" s="12" t="n">
        <v>563.108589230085</v>
      </c>
    </row>
    <row r="374" customFormat="false" ht="13.5" hidden="false" customHeight="false" outlineLevel="0" collapsed="false">
      <c r="A374" s="11"/>
      <c r="B374" s="11" t="s">
        <v>26</v>
      </c>
      <c r="C374" s="12" t="n">
        <v>97</v>
      </c>
      <c r="D374" s="12" t="n">
        <v>43170</v>
      </c>
      <c r="E374" s="12" t="n">
        <v>445.051546391753</v>
      </c>
    </row>
    <row r="375" customFormat="false" ht="13.5" hidden="false" customHeight="false" outlineLevel="0" collapsed="false">
      <c r="A375" s="11"/>
      <c r="B375" s="11" t="s">
        <v>53</v>
      </c>
      <c r="C375" s="12" t="n">
        <v>1</v>
      </c>
      <c r="D375" s="12" t="n">
        <v>2592</v>
      </c>
      <c r="E375" s="12" t="n">
        <v>2592</v>
      </c>
    </row>
    <row r="376" customFormat="false" ht="13.5" hidden="false" customHeight="false" outlineLevel="0" collapsed="false">
      <c r="A376" s="11"/>
      <c r="B376" s="11" t="s">
        <v>31</v>
      </c>
      <c r="C376" s="12" t="n">
        <v>37</v>
      </c>
      <c r="D376" s="12" t="n">
        <v>98026</v>
      </c>
      <c r="E376" s="12" t="n">
        <v>2649.35135135135</v>
      </c>
    </row>
    <row r="377" customFormat="false" ht="13.5" hidden="false" customHeight="false" outlineLevel="0" collapsed="false">
      <c r="A377" s="11"/>
      <c r="B377" s="11" t="s">
        <v>32</v>
      </c>
      <c r="C377" s="12" t="n">
        <v>34</v>
      </c>
      <c r="D377" s="12" t="n">
        <v>48697</v>
      </c>
      <c r="E377" s="12" t="n">
        <v>1432.26470588235</v>
      </c>
    </row>
    <row r="378" customFormat="false" ht="13.5" hidden="false" customHeight="false" outlineLevel="0" collapsed="false">
      <c r="A378" s="11"/>
      <c r="B378" s="11"/>
      <c r="C378" s="12"/>
      <c r="D378" s="12"/>
      <c r="E378" s="12"/>
    </row>
    <row r="379" customFormat="false" ht="14.25" hidden="false" customHeight="false" outlineLevel="0" collapsed="false">
      <c r="A379" s="9" t="s">
        <v>76</v>
      </c>
      <c r="B379" s="9"/>
      <c r="C379" s="10" t="n">
        <v>18297</v>
      </c>
      <c r="D379" s="10" t="n">
        <v>26121167</v>
      </c>
      <c r="E379" s="10" t="n">
        <v>1427.62021096355</v>
      </c>
    </row>
    <row r="380" customFormat="false" ht="13.5" hidden="false" customHeight="false" outlineLevel="0" collapsed="false">
      <c r="A380" s="11"/>
      <c r="B380" s="11" t="s">
        <v>57</v>
      </c>
      <c r="C380" s="12" t="n">
        <v>1308</v>
      </c>
      <c r="D380" s="12" t="n">
        <v>1071789</v>
      </c>
      <c r="E380" s="12" t="n">
        <v>819.410550458716</v>
      </c>
    </row>
    <row r="381" customFormat="false" ht="13.5" hidden="false" customHeight="false" outlineLevel="0" collapsed="false">
      <c r="A381" s="11"/>
      <c r="B381" s="11" t="s">
        <v>63</v>
      </c>
      <c r="C381" s="12" t="n">
        <v>372</v>
      </c>
      <c r="D381" s="12" t="n">
        <v>385565</v>
      </c>
      <c r="E381" s="12" t="n">
        <v>1036.46505376344</v>
      </c>
    </row>
    <row r="382" customFormat="false" ht="13.5" hidden="false" customHeight="false" outlineLevel="0" collapsed="false">
      <c r="A382" s="11"/>
      <c r="B382" s="11" t="s">
        <v>11</v>
      </c>
      <c r="C382" s="12" t="n">
        <v>1465</v>
      </c>
      <c r="D382" s="12" t="n">
        <v>1511476</v>
      </c>
      <c r="E382" s="12" t="n">
        <v>1031.72423208191</v>
      </c>
    </row>
    <row r="383" customFormat="false" ht="13.5" hidden="false" customHeight="false" outlineLevel="0" collapsed="false">
      <c r="A383" s="11"/>
      <c r="B383" s="11" t="s">
        <v>65</v>
      </c>
      <c r="C383" s="12" t="n">
        <v>10</v>
      </c>
      <c r="D383" s="12" t="n">
        <v>9612</v>
      </c>
      <c r="E383" s="12" t="n">
        <v>961.2</v>
      </c>
    </row>
    <row r="384" customFormat="false" ht="13.5" hidden="false" customHeight="false" outlineLevel="0" collapsed="false">
      <c r="A384" s="11"/>
      <c r="B384" s="11" t="s">
        <v>50</v>
      </c>
      <c r="C384" s="12" t="n">
        <v>5</v>
      </c>
      <c r="D384" s="12" t="n">
        <v>6804</v>
      </c>
      <c r="E384" s="12" t="n">
        <v>1360.8</v>
      </c>
    </row>
    <row r="385" customFormat="false" ht="13.5" hidden="false" customHeight="false" outlineLevel="0" collapsed="false">
      <c r="A385" s="11"/>
      <c r="B385" s="11" t="s">
        <v>40</v>
      </c>
      <c r="C385" s="12" t="n">
        <v>20</v>
      </c>
      <c r="D385" s="12" t="n">
        <v>17453</v>
      </c>
      <c r="E385" s="12" t="n">
        <v>872.65</v>
      </c>
    </row>
    <row r="386" customFormat="false" ht="13.5" hidden="false" customHeight="false" outlineLevel="0" collapsed="false">
      <c r="A386" s="11"/>
      <c r="B386" s="11" t="s">
        <v>42</v>
      </c>
      <c r="C386" s="12" t="n">
        <v>37</v>
      </c>
      <c r="D386" s="12" t="n">
        <v>31125</v>
      </c>
      <c r="E386" s="12" t="n">
        <v>841.216216216216</v>
      </c>
    </row>
    <row r="387" customFormat="false" ht="13.5" hidden="false" customHeight="false" outlineLevel="0" collapsed="false">
      <c r="A387" s="11"/>
      <c r="B387" s="11" t="s">
        <v>60</v>
      </c>
      <c r="C387" s="12" t="n">
        <v>415</v>
      </c>
      <c r="D387" s="12" t="n">
        <v>601711</v>
      </c>
      <c r="E387" s="12" t="n">
        <v>1449.90602409639</v>
      </c>
    </row>
    <row r="388" customFormat="false" ht="13.5" hidden="false" customHeight="false" outlineLevel="0" collapsed="false">
      <c r="A388" s="11"/>
      <c r="B388" s="11" t="s">
        <v>15</v>
      </c>
      <c r="C388" s="12" t="n">
        <v>989</v>
      </c>
      <c r="D388" s="12" t="n">
        <v>1745943</v>
      </c>
      <c r="E388" s="12" t="n">
        <v>1765.3619817998</v>
      </c>
    </row>
    <row r="389" customFormat="false" ht="13.5" hidden="false" customHeight="false" outlineLevel="0" collapsed="false">
      <c r="A389" s="11"/>
      <c r="B389" s="11" t="s">
        <v>17</v>
      </c>
      <c r="C389" s="12" t="n">
        <v>155</v>
      </c>
      <c r="D389" s="12" t="n">
        <v>256908</v>
      </c>
      <c r="E389" s="12" t="n">
        <v>1657.47096774194</v>
      </c>
    </row>
    <row r="390" customFormat="false" ht="13.5" hidden="false" customHeight="false" outlineLevel="0" collapsed="false">
      <c r="A390" s="11"/>
      <c r="B390" s="11" t="s">
        <v>18</v>
      </c>
      <c r="C390" s="12" t="n">
        <v>46</v>
      </c>
      <c r="D390" s="12" t="n">
        <v>87265</v>
      </c>
      <c r="E390" s="12" t="n">
        <v>1897.0652173913</v>
      </c>
    </row>
    <row r="391" customFormat="false" ht="13.5" hidden="false" customHeight="false" outlineLevel="0" collapsed="false">
      <c r="A391" s="11"/>
      <c r="B391" s="11" t="s">
        <v>19</v>
      </c>
      <c r="C391" s="12" t="n">
        <v>1191</v>
      </c>
      <c r="D391" s="12" t="n">
        <v>2618438</v>
      </c>
      <c r="E391" s="12" t="n">
        <v>2198.52057094878</v>
      </c>
    </row>
    <row r="392" customFormat="false" ht="13.5" hidden="false" customHeight="false" outlineLevel="0" collapsed="false">
      <c r="A392" s="11"/>
      <c r="B392" s="11" t="s">
        <v>29</v>
      </c>
      <c r="C392" s="12" t="n">
        <v>1440</v>
      </c>
      <c r="D392" s="12" t="n">
        <v>2164929</v>
      </c>
      <c r="E392" s="12" t="n">
        <v>1503.42291666667</v>
      </c>
    </row>
    <row r="393" customFormat="false" ht="13.5" hidden="false" customHeight="false" outlineLevel="0" collapsed="false">
      <c r="A393" s="11"/>
      <c r="B393" s="11" t="s">
        <v>43</v>
      </c>
      <c r="C393" s="12" t="n">
        <v>88</v>
      </c>
      <c r="D393" s="12" t="n">
        <v>131785</v>
      </c>
      <c r="E393" s="12" t="n">
        <v>1497.55681818182</v>
      </c>
    </row>
    <row r="394" customFormat="false" ht="13.5" hidden="false" customHeight="false" outlineLevel="0" collapsed="false">
      <c r="A394" s="11"/>
      <c r="B394" s="11" t="s">
        <v>20</v>
      </c>
      <c r="C394" s="12" t="n">
        <v>489</v>
      </c>
      <c r="D394" s="12" t="n">
        <v>399184</v>
      </c>
      <c r="E394" s="12" t="n">
        <v>816.327198364008</v>
      </c>
    </row>
    <row r="395" customFormat="false" ht="13.5" hidden="false" customHeight="false" outlineLevel="0" collapsed="false">
      <c r="A395" s="11"/>
      <c r="B395" s="11" t="s">
        <v>22</v>
      </c>
      <c r="C395" s="12" t="n">
        <v>58</v>
      </c>
      <c r="D395" s="12" t="n">
        <v>67283</v>
      </c>
      <c r="E395" s="12" t="n">
        <v>1160.05172413793</v>
      </c>
    </row>
    <row r="396" customFormat="false" ht="13.5" hidden="false" customHeight="false" outlineLevel="0" collapsed="false">
      <c r="A396" s="11"/>
      <c r="B396" s="11" t="s">
        <v>47</v>
      </c>
      <c r="C396" s="12" t="n">
        <v>1414</v>
      </c>
      <c r="D396" s="12" t="n">
        <v>3034185</v>
      </c>
      <c r="E396" s="12" t="n">
        <v>2145.81683168317</v>
      </c>
    </row>
    <row r="397" customFormat="false" ht="13.5" hidden="false" customHeight="false" outlineLevel="0" collapsed="false">
      <c r="A397" s="11"/>
      <c r="B397" s="11" t="s">
        <v>48</v>
      </c>
      <c r="C397" s="12" t="n">
        <v>9</v>
      </c>
      <c r="D397" s="12" t="n">
        <v>12814</v>
      </c>
      <c r="E397" s="12" t="n">
        <v>1423.77777777778</v>
      </c>
    </row>
    <row r="398" customFormat="false" ht="13.5" hidden="false" customHeight="false" outlineLevel="0" collapsed="false">
      <c r="A398" s="11"/>
      <c r="B398" s="11" t="s">
        <v>23</v>
      </c>
      <c r="C398" s="12" t="n">
        <v>4</v>
      </c>
      <c r="D398" s="12" t="n">
        <v>8165</v>
      </c>
      <c r="E398" s="12" t="n">
        <v>2041.25</v>
      </c>
    </row>
    <row r="399" customFormat="false" ht="13.5" hidden="false" customHeight="false" outlineLevel="0" collapsed="false">
      <c r="A399" s="11"/>
      <c r="B399" s="11" t="s">
        <v>35</v>
      </c>
      <c r="C399" s="12" t="n">
        <v>166</v>
      </c>
      <c r="D399" s="12" t="n">
        <v>261415</v>
      </c>
      <c r="E399" s="12" t="n">
        <v>1574.78915662651</v>
      </c>
    </row>
    <row r="400" customFormat="false" ht="13.5" hidden="false" customHeight="false" outlineLevel="0" collapsed="false">
      <c r="A400" s="11"/>
      <c r="B400" s="11" t="s">
        <v>25</v>
      </c>
      <c r="C400" s="12" t="n">
        <v>6708</v>
      </c>
      <c r="D400" s="12" t="n">
        <v>8991140</v>
      </c>
      <c r="E400" s="12" t="n">
        <v>1340.36076326774</v>
      </c>
    </row>
    <row r="401" customFormat="false" ht="13.5" hidden="false" customHeight="false" outlineLevel="0" collapsed="false">
      <c r="A401" s="11"/>
      <c r="B401" s="11" t="s">
        <v>26</v>
      </c>
      <c r="C401" s="12" t="n">
        <v>1688</v>
      </c>
      <c r="D401" s="12" t="n">
        <v>2293902</v>
      </c>
      <c r="E401" s="12" t="n">
        <v>1358.94668246446</v>
      </c>
    </row>
    <row r="402" customFormat="false" ht="13.5" hidden="false" customHeight="false" outlineLevel="0" collapsed="false">
      <c r="A402" s="11"/>
      <c r="B402" s="11" t="s">
        <v>53</v>
      </c>
      <c r="C402" s="12" t="n">
        <v>197</v>
      </c>
      <c r="D402" s="12" t="n">
        <v>375946</v>
      </c>
      <c r="E402" s="12" t="n">
        <v>1908.35532994924</v>
      </c>
    </row>
    <row r="403" customFormat="false" ht="13.5" hidden="false" customHeight="false" outlineLevel="0" collapsed="false">
      <c r="A403" s="11"/>
      <c r="B403" s="11" t="s">
        <v>31</v>
      </c>
      <c r="C403" s="12" t="n">
        <v>23</v>
      </c>
      <c r="D403" s="12" t="n">
        <v>36330</v>
      </c>
      <c r="E403" s="12" t="n">
        <v>1579.5652173913</v>
      </c>
    </row>
    <row r="404" customFormat="false" ht="13.5" hidden="false" customHeight="false" outlineLevel="0" collapsed="false">
      <c r="A404" s="11"/>
      <c r="B404" s="11"/>
      <c r="C404" s="12"/>
      <c r="D404" s="12"/>
      <c r="E404" s="12"/>
    </row>
    <row r="405" customFormat="false" ht="14.25" hidden="false" customHeight="false" outlineLevel="0" collapsed="false">
      <c r="A405" s="9" t="s">
        <v>77</v>
      </c>
      <c r="B405" s="9"/>
      <c r="C405" s="10" t="n">
        <v>2039</v>
      </c>
      <c r="D405" s="10" t="n">
        <v>2817573</v>
      </c>
      <c r="E405" s="10" t="n">
        <v>1381.84060814125</v>
      </c>
    </row>
    <row r="406" customFormat="false" ht="13.5" hidden="false" customHeight="false" outlineLevel="0" collapsed="false">
      <c r="A406" s="11"/>
      <c r="B406" s="11" t="s">
        <v>57</v>
      </c>
      <c r="C406" s="12" t="n">
        <v>67</v>
      </c>
      <c r="D406" s="12" t="n">
        <v>212004</v>
      </c>
      <c r="E406" s="12" t="n">
        <v>3164.23880597015</v>
      </c>
    </row>
    <row r="407" customFormat="false" ht="13.5" hidden="false" customHeight="false" outlineLevel="0" collapsed="false">
      <c r="A407" s="11"/>
      <c r="B407" s="11" t="s">
        <v>63</v>
      </c>
      <c r="C407" s="12" t="n">
        <v>1368</v>
      </c>
      <c r="D407" s="12" t="n">
        <v>1674108</v>
      </c>
      <c r="E407" s="12" t="n">
        <v>1223.76315789474</v>
      </c>
    </row>
    <row r="408" customFormat="false" ht="13.5" hidden="false" customHeight="false" outlineLevel="0" collapsed="false">
      <c r="A408" s="11"/>
      <c r="B408" s="11" t="s">
        <v>64</v>
      </c>
      <c r="C408" s="12" t="n">
        <v>39</v>
      </c>
      <c r="D408" s="12" t="n">
        <v>132710</v>
      </c>
      <c r="E408" s="12" t="n">
        <v>3402.82051282051</v>
      </c>
    </row>
    <row r="409" customFormat="false" ht="13.5" hidden="false" customHeight="false" outlineLevel="0" collapsed="false">
      <c r="A409" s="11"/>
      <c r="B409" s="11" t="s">
        <v>65</v>
      </c>
      <c r="C409" s="12" t="n">
        <v>25</v>
      </c>
      <c r="D409" s="12" t="n">
        <v>16330</v>
      </c>
      <c r="E409" s="12" t="n">
        <v>653.2</v>
      </c>
    </row>
    <row r="410" customFormat="false" ht="13.5" hidden="false" customHeight="false" outlineLevel="0" collapsed="false">
      <c r="A410" s="11"/>
      <c r="B410" s="11" t="s">
        <v>42</v>
      </c>
      <c r="C410" s="12" t="n">
        <v>132</v>
      </c>
      <c r="D410" s="12" t="n">
        <v>202932</v>
      </c>
      <c r="E410" s="12" t="n">
        <v>1537.36363636364</v>
      </c>
    </row>
    <row r="411" customFormat="false" ht="13.5" hidden="false" customHeight="false" outlineLevel="0" collapsed="false">
      <c r="A411" s="11"/>
      <c r="B411" s="11" t="s">
        <v>60</v>
      </c>
      <c r="C411" s="12" t="n">
        <v>33</v>
      </c>
      <c r="D411" s="12" t="n">
        <v>33912</v>
      </c>
      <c r="E411" s="12" t="n">
        <v>1027.63636363636</v>
      </c>
    </row>
    <row r="412" customFormat="false" ht="13.5" hidden="false" customHeight="false" outlineLevel="0" collapsed="false">
      <c r="A412" s="11"/>
      <c r="B412" s="11" t="s">
        <v>18</v>
      </c>
      <c r="C412" s="12" t="n">
        <v>42</v>
      </c>
      <c r="D412" s="12" t="n">
        <v>126361</v>
      </c>
      <c r="E412" s="12" t="n">
        <v>3008.59523809524</v>
      </c>
    </row>
    <row r="413" customFormat="false" ht="13.5" hidden="false" customHeight="false" outlineLevel="0" collapsed="false">
      <c r="A413" s="11"/>
      <c r="B413" s="11" t="s">
        <v>19</v>
      </c>
      <c r="C413" s="12" t="n">
        <v>7</v>
      </c>
      <c r="D413" s="12" t="n">
        <v>15768</v>
      </c>
      <c r="E413" s="12" t="n">
        <v>2252.57142857143</v>
      </c>
    </row>
    <row r="414" customFormat="false" ht="13.5" hidden="false" customHeight="false" outlineLevel="0" collapsed="false">
      <c r="A414" s="11"/>
      <c r="B414" s="11" t="s">
        <v>43</v>
      </c>
      <c r="C414" s="12" t="n">
        <v>29</v>
      </c>
      <c r="D414" s="12" t="n">
        <v>24619</v>
      </c>
      <c r="E414" s="12" t="n">
        <v>848.931034482759</v>
      </c>
    </row>
    <row r="415" customFormat="false" ht="13.5" hidden="false" customHeight="false" outlineLevel="0" collapsed="false">
      <c r="A415" s="11"/>
      <c r="B415" s="11" t="s">
        <v>21</v>
      </c>
      <c r="C415" s="12" t="n">
        <v>7</v>
      </c>
      <c r="D415" s="12" t="n">
        <v>6221</v>
      </c>
      <c r="E415" s="12" t="n">
        <v>888.714285714286</v>
      </c>
    </row>
    <row r="416" customFormat="false" ht="13.5" hidden="false" customHeight="false" outlineLevel="0" collapsed="false">
      <c r="A416" s="11"/>
      <c r="B416" s="11" t="s">
        <v>25</v>
      </c>
      <c r="C416" s="12" t="n">
        <v>290</v>
      </c>
      <c r="D416" s="12" t="n">
        <v>372608</v>
      </c>
      <c r="E416" s="12" t="n">
        <v>1284.85517241379</v>
      </c>
    </row>
    <row r="417" customFormat="false" ht="13.5" hidden="false" customHeight="false" outlineLevel="0" collapsed="false">
      <c r="A417" s="11"/>
      <c r="B417" s="11"/>
      <c r="C417" s="12"/>
      <c r="D417" s="12"/>
      <c r="E417" s="12"/>
    </row>
    <row r="418" customFormat="false" ht="14.25" hidden="false" customHeight="false" outlineLevel="0" collapsed="false">
      <c r="A418" s="9" t="s">
        <v>78</v>
      </c>
      <c r="B418" s="9"/>
      <c r="C418" s="10" t="n">
        <v>175</v>
      </c>
      <c r="D418" s="10" t="n">
        <v>283608</v>
      </c>
      <c r="E418" s="10" t="n">
        <v>1620.61714285714</v>
      </c>
    </row>
    <row r="419" customFormat="false" ht="13.5" hidden="false" customHeight="false" outlineLevel="0" collapsed="false">
      <c r="A419" s="11"/>
      <c r="B419" s="11" t="s">
        <v>12</v>
      </c>
      <c r="C419" s="12" t="n">
        <v>10</v>
      </c>
      <c r="D419" s="12" t="n">
        <v>7776</v>
      </c>
      <c r="E419" s="12" t="n">
        <v>777.6</v>
      </c>
    </row>
    <row r="420" customFormat="false" ht="13.5" hidden="false" customHeight="false" outlineLevel="0" collapsed="false">
      <c r="A420" s="11"/>
      <c r="B420" s="11" t="s">
        <v>17</v>
      </c>
      <c r="C420" s="12" t="n">
        <v>165</v>
      </c>
      <c r="D420" s="12" t="n">
        <v>275832</v>
      </c>
      <c r="E420" s="12" t="n">
        <v>1671.70909090909</v>
      </c>
    </row>
    <row r="421" customFormat="false" ht="13.5" hidden="false" customHeight="false" outlineLevel="0" collapsed="false">
      <c r="A421" s="11"/>
      <c r="B421" s="11"/>
      <c r="C421" s="12"/>
      <c r="D421" s="12"/>
      <c r="E421" s="12"/>
    </row>
    <row r="422" customFormat="false" ht="14.25" hidden="false" customHeight="false" outlineLevel="0" collapsed="false">
      <c r="A422" s="9" t="s">
        <v>79</v>
      </c>
      <c r="B422" s="9"/>
      <c r="C422" s="10" t="n">
        <v>41736</v>
      </c>
      <c r="D422" s="10" t="n">
        <v>51037330</v>
      </c>
      <c r="E422" s="10" t="n">
        <v>1222.86107916427</v>
      </c>
    </row>
    <row r="423" customFormat="false" ht="13.5" hidden="false" customHeight="false" outlineLevel="0" collapsed="false">
      <c r="A423" s="11"/>
      <c r="B423" s="11" t="s">
        <v>57</v>
      </c>
      <c r="C423" s="12" t="n">
        <v>165</v>
      </c>
      <c r="D423" s="12" t="n">
        <v>284019</v>
      </c>
      <c r="E423" s="12" t="n">
        <v>1721.32727272727</v>
      </c>
    </row>
    <row r="424" customFormat="false" ht="13.5" hidden="false" customHeight="false" outlineLevel="0" collapsed="false">
      <c r="A424" s="11"/>
      <c r="B424" s="11" t="s">
        <v>11</v>
      </c>
      <c r="C424" s="12" t="n">
        <v>7853</v>
      </c>
      <c r="D424" s="12" t="n">
        <v>9344549</v>
      </c>
      <c r="E424" s="12" t="n">
        <v>1189.93365592767</v>
      </c>
    </row>
    <row r="425" customFormat="false" ht="13.5" hidden="false" customHeight="false" outlineLevel="0" collapsed="false">
      <c r="A425" s="11"/>
      <c r="B425" s="11" t="s">
        <v>37</v>
      </c>
      <c r="C425" s="12" t="n">
        <v>3640</v>
      </c>
      <c r="D425" s="12" t="n">
        <v>4060552</v>
      </c>
      <c r="E425" s="12" t="n">
        <v>1115.53626373626</v>
      </c>
    </row>
    <row r="426" customFormat="false" ht="13.5" hidden="false" customHeight="false" outlineLevel="0" collapsed="false">
      <c r="A426" s="11"/>
      <c r="B426" s="11" t="s">
        <v>13</v>
      </c>
      <c r="C426" s="12" t="n">
        <v>20116</v>
      </c>
      <c r="D426" s="12" t="n">
        <v>23043137</v>
      </c>
      <c r="E426" s="12" t="n">
        <v>1145.51287532313</v>
      </c>
    </row>
    <row r="427" customFormat="false" ht="13.5" hidden="false" customHeight="false" outlineLevel="0" collapsed="false">
      <c r="A427" s="11"/>
      <c r="B427" s="11" t="s">
        <v>80</v>
      </c>
      <c r="C427" s="12" t="n">
        <v>827</v>
      </c>
      <c r="D427" s="12" t="n">
        <v>1017131</v>
      </c>
      <c r="E427" s="12" t="n">
        <v>1229.90447400242</v>
      </c>
    </row>
    <row r="428" customFormat="false" ht="13.5" hidden="false" customHeight="false" outlineLevel="0" collapsed="false">
      <c r="A428" s="11"/>
      <c r="B428" s="11" t="s">
        <v>81</v>
      </c>
      <c r="C428" s="12" t="n">
        <v>653</v>
      </c>
      <c r="D428" s="12" t="n">
        <v>1283986</v>
      </c>
      <c r="E428" s="12" t="n">
        <v>1966.28790199081</v>
      </c>
    </row>
    <row r="429" customFormat="false" ht="13.5" hidden="false" customHeight="false" outlineLevel="0" collapsed="false">
      <c r="A429" s="11"/>
      <c r="B429" s="11" t="s">
        <v>14</v>
      </c>
      <c r="C429" s="12" t="n">
        <v>180</v>
      </c>
      <c r="D429" s="12" t="n">
        <v>304546</v>
      </c>
      <c r="E429" s="12" t="n">
        <v>1691.92222222222</v>
      </c>
    </row>
    <row r="430" customFormat="false" ht="13.5" hidden="false" customHeight="false" outlineLevel="0" collapsed="false">
      <c r="A430" s="11"/>
      <c r="B430" s="11" t="s">
        <v>28</v>
      </c>
      <c r="C430" s="12" t="n">
        <v>1567</v>
      </c>
      <c r="D430" s="12" t="n">
        <v>2200367</v>
      </c>
      <c r="E430" s="12" t="n">
        <v>1404.19081046586</v>
      </c>
    </row>
    <row r="431" customFormat="false" ht="13.5" hidden="false" customHeight="false" outlineLevel="0" collapsed="false">
      <c r="A431" s="11"/>
      <c r="B431" s="11" t="s">
        <v>15</v>
      </c>
      <c r="C431" s="12" t="n">
        <v>747</v>
      </c>
      <c r="D431" s="12" t="n">
        <v>1114431</v>
      </c>
      <c r="E431" s="12" t="n">
        <v>1491.87550200803</v>
      </c>
    </row>
    <row r="432" customFormat="false" ht="13.5" hidden="false" customHeight="false" outlineLevel="0" collapsed="false">
      <c r="A432" s="11"/>
      <c r="B432" s="11" t="s">
        <v>17</v>
      </c>
      <c r="C432" s="12" t="n">
        <v>5201</v>
      </c>
      <c r="D432" s="12" t="n">
        <v>7463243</v>
      </c>
      <c r="E432" s="12" t="n">
        <v>1434.9630840223</v>
      </c>
    </row>
    <row r="433" customFormat="false" ht="13.5" hidden="false" customHeight="false" outlineLevel="0" collapsed="false">
      <c r="A433" s="11"/>
      <c r="B433" s="11" t="s">
        <v>19</v>
      </c>
      <c r="C433" s="12" t="n">
        <v>84</v>
      </c>
      <c r="D433" s="12" t="n">
        <v>103399</v>
      </c>
      <c r="E433" s="12" t="n">
        <v>1230.94047619048</v>
      </c>
    </row>
    <row r="434" customFormat="false" ht="13.5" hidden="false" customHeight="false" outlineLevel="0" collapsed="false">
      <c r="A434" s="11"/>
      <c r="B434" s="11" t="s">
        <v>48</v>
      </c>
      <c r="C434" s="12" t="n">
        <v>703</v>
      </c>
      <c r="D434" s="12" t="n">
        <v>817970</v>
      </c>
      <c r="E434" s="12" t="n">
        <v>1163.54196301565</v>
      </c>
    </row>
    <row r="435" customFormat="false" ht="13.5" hidden="false" customHeight="false" outlineLevel="0" collapsed="false">
      <c r="A435" s="11"/>
      <c r="B435" s="11"/>
      <c r="C435" s="12"/>
      <c r="D435" s="12"/>
      <c r="E435" s="12"/>
    </row>
    <row r="436" customFormat="false" ht="14.25" hidden="false" customHeight="false" outlineLevel="0" collapsed="false">
      <c r="A436" s="9" t="s">
        <v>82</v>
      </c>
      <c r="B436" s="9"/>
      <c r="C436" s="10" t="n">
        <v>4143</v>
      </c>
      <c r="D436" s="10" t="n">
        <v>5539790</v>
      </c>
      <c r="E436" s="10" t="n">
        <v>1337.14458122134</v>
      </c>
    </row>
    <row r="437" customFormat="false" ht="13.5" hidden="false" customHeight="false" outlineLevel="0" collapsed="false">
      <c r="A437" s="11"/>
      <c r="B437" s="11" t="s">
        <v>57</v>
      </c>
      <c r="C437" s="12" t="n">
        <v>589</v>
      </c>
      <c r="D437" s="12" t="n">
        <v>529503</v>
      </c>
      <c r="E437" s="12" t="n">
        <v>898.986417657046</v>
      </c>
    </row>
    <row r="438" customFormat="false" ht="13.5" hidden="false" customHeight="false" outlineLevel="0" collapsed="false">
      <c r="A438" s="11"/>
      <c r="B438" s="11" t="s">
        <v>63</v>
      </c>
      <c r="C438" s="12" t="n">
        <v>998</v>
      </c>
      <c r="D438" s="12" t="n">
        <v>1153381</v>
      </c>
      <c r="E438" s="12" t="n">
        <v>1155.69238476954</v>
      </c>
    </row>
    <row r="439" customFormat="false" ht="13.5" hidden="false" customHeight="false" outlineLevel="0" collapsed="false">
      <c r="A439" s="11"/>
      <c r="B439" s="11" t="s">
        <v>64</v>
      </c>
      <c r="C439" s="12" t="n">
        <v>5</v>
      </c>
      <c r="D439" s="12" t="n">
        <v>19008</v>
      </c>
      <c r="E439" s="12" t="n">
        <v>3801.6</v>
      </c>
    </row>
    <row r="440" customFormat="false" ht="13.5" hidden="false" customHeight="false" outlineLevel="0" collapsed="false">
      <c r="A440" s="11"/>
      <c r="B440" s="11" t="s">
        <v>11</v>
      </c>
      <c r="C440" s="12" t="n">
        <v>149</v>
      </c>
      <c r="D440" s="12" t="n">
        <v>312930</v>
      </c>
      <c r="E440" s="12" t="n">
        <v>2100.20134228188</v>
      </c>
    </row>
    <row r="441" customFormat="false" ht="13.5" hidden="false" customHeight="false" outlineLevel="0" collapsed="false">
      <c r="A441" s="11"/>
      <c r="B441" s="11" t="s">
        <v>41</v>
      </c>
      <c r="C441" s="12" t="n">
        <v>2</v>
      </c>
      <c r="D441" s="12" t="n">
        <v>4471</v>
      </c>
      <c r="E441" s="12" t="n">
        <v>2235.5</v>
      </c>
    </row>
    <row r="442" customFormat="false" ht="13.5" hidden="false" customHeight="false" outlineLevel="0" collapsed="false">
      <c r="A442" s="11"/>
      <c r="B442" s="11" t="s">
        <v>42</v>
      </c>
      <c r="C442" s="12" t="n">
        <v>38</v>
      </c>
      <c r="D442" s="12" t="n">
        <v>164885</v>
      </c>
      <c r="E442" s="12" t="n">
        <v>4339.07894736842</v>
      </c>
    </row>
    <row r="443" customFormat="false" ht="13.5" hidden="false" customHeight="false" outlineLevel="0" collapsed="false">
      <c r="A443" s="11"/>
      <c r="B443" s="11" t="s">
        <v>60</v>
      </c>
      <c r="C443" s="12" t="n">
        <v>2</v>
      </c>
      <c r="D443" s="12" t="n">
        <v>6912</v>
      </c>
      <c r="E443" s="12" t="n">
        <v>3456</v>
      </c>
    </row>
    <row r="444" customFormat="false" ht="13.5" hidden="false" customHeight="false" outlineLevel="0" collapsed="false">
      <c r="A444" s="11"/>
      <c r="B444" s="11" t="s">
        <v>15</v>
      </c>
      <c r="C444" s="12" t="n">
        <v>2314</v>
      </c>
      <c r="D444" s="12" t="n">
        <v>3255507</v>
      </c>
      <c r="E444" s="12" t="n">
        <v>1406.87424373379</v>
      </c>
    </row>
    <row r="445" customFormat="false" ht="13.5" hidden="false" customHeight="false" outlineLevel="0" collapsed="false">
      <c r="A445" s="11"/>
      <c r="B445" s="11" t="s">
        <v>17</v>
      </c>
      <c r="C445" s="12" t="n">
        <v>11</v>
      </c>
      <c r="D445" s="12" t="n">
        <v>63968</v>
      </c>
      <c r="E445" s="12" t="n">
        <v>5815.27272727273</v>
      </c>
    </row>
    <row r="446" customFormat="false" ht="13.5" hidden="false" customHeight="false" outlineLevel="0" collapsed="false">
      <c r="A446" s="11"/>
      <c r="B446" s="11" t="s">
        <v>19</v>
      </c>
      <c r="C446" s="12" t="n">
        <v>35</v>
      </c>
      <c r="D446" s="12" t="n">
        <v>29225</v>
      </c>
      <c r="E446" s="12" t="n">
        <v>835</v>
      </c>
    </row>
    <row r="447" customFormat="false" ht="13.5" hidden="false" customHeight="false" outlineLevel="0" collapsed="false">
      <c r="A447" s="11"/>
      <c r="B447" s="11"/>
      <c r="C447" s="12"/>
      <c r="D447" s="12"/>
      <c r="E447" s="12"/>
    </row>
    <row r="448" customFormat="false" ht="14.25" hidden="false" customHeight="false" outlineLevel="0" collapsed="false">
      <c r="A448" s="9" t="s">
        <v>83</v>
      </c>
      <c r="B448" s="9"/>
      <c r="C448" s="10" t="n">
        <v>83889</v>
      </c>
      <c r="D448" s="10" t="n">
        <v>45423078</v>
      </c>
      <c r="E448" s="10" t="n">
        <v>541.466437792798</v>
      </c>
    </row>
    <row r="449" customFormat="false" ht="13.5" hidden="false" customHeight="false" outlineLevel="0" collapsed="false">
      <c r="A449" s="11"/>
      <c r="B449" s="11" t="s">
        <v>57</v>
      </c>
      <c r="C449" s="12" t="n">
        <v>5149</v>
      </c>
      <c r="D449" s="12" t="n">
        <v>3262299</v>
      </c>
      <c r="E449" s="12" t="n">
        <v>633.57914158089</v>
      </c>
    </row>
    <row r="450" customFormat="false" ht="13.5" hidden="false" customHeight="false" outlineLevel="0" collapsed="false">
      <c r="A450" s="11"/>
      <c r="B450" s="11" t="s">
        <v>63</v>
      </c>
      <c r="C450" s="12" t="n">
        <v>5453</v>
      </c>
      <c r="D450" s="12" t="n">
        <v>1431820</v>
      </c>
      <c r="E450" s="12" t="n">
        <v>262.574729506694</v>
      </c>
    </row>
    <row r="451" customFormat="false" ht="13.5" hidden="false" customHeight="false" outlineLevel="0" collapsed="false">
      <c r="A451" s="11"/>
      <c r="B451" s="11" t="s">
        <v>64</v>
      </c>
      <c r="C451" s="12" t="n">
        <v>1300</v>
      </c>
      <c r="D451" s="12" t="n">
        <v>1046482</v>
      </c>
      <c r="E451" s="12" t="n">
        <v>804.986153846154</v>
      </c>
    </row>
    <row r="452" customFormat="false" ht="13.5" hidden="false" customHeight="false" outlineLevel="0" collapsed="false">
      <c r="A452" s="11"/>
      <c r="B452" s="11" t="s">
        <v>11</v>
      </c>
      <c r="C452" s="12" t="n">
        <v>61902</v>
      </c>
      <c r="D452" s="12" t="n">
        <v>36754272</v>
      </c>
      <c r="E452" s="12" t="n">
        <v>593.749345740041</v>
      </c>
    </row>
    <row r="453" customFormat="false" ht="13.5" hidden="false" customHeight="false" outlineLevel="0" collapsed="false">
      <c r="A453" s="11"/>
      <c r="B453" s="11" t="s">
        <v>65</v>
      </c>
      <c r="C453" s="12" t="n">
        <v>1450</v>
      </c>
      <c r="D453" s="12" t="n">
        <v>372814</v>
      </c>
      <c r="E453" s="12" t="n">
        <v>257.113103448276</v>
      </c>
    </row>
    <row r="454" customFormat="false" ht="13.5" hidden="false" customHeight="false" outlineLevel="0" collapsed="false">
      <c r="A454" s="11"/>
      <c r="B454" s="11" t="s">
        <v>13</v>
      </c>
      <c r="C454" s="12" t="n">
        <v>10</v>
      </c>
      <c r="D454" s="12" t="n">
        <v>4320</v>
      </c>
      <c r="E454" s="12" t="n">
        <v>432</v>
      </c>
    </row>
    <row r="455" customFormat="false" ht="13.5" hidden="false" customHeight="false" outlineLevel="0" collapsed="false">
      <c r="A455" s="11"/>
      <c r="B455" s="11" t="s">
        <v>40</v>
      </c>
      <c r="C455" s="12" t="n">
        <v>5943</v>
      </c>
      <c r="D455" s="12" t="n">
        <v>1691783</v>
      </c>
      <c r="E455" s="12" t="n">
        <v>284.66818105334</v>
      </c>
    </row>
    <row r="456" customFormat="false" ht="13.5" hidden="false" customHeight="false" outlineLevel="0" collapsed="false">
      <c r="A456" s="11"/>
      <c r="B456" s="11" t="s">
        <v>42</v>
      </c>
      <c r="C456" s="12" t="n">
        <v>2246</v>
      </c>
      <c r="D456" s="12" t="n">
        <v>660541</v>
      </c>
      <c r="E456" s="12" t="n">
        <v>294.09661620659</v>
      </c>
    </row>
    <row r="457" customFormat="false" ht="13.5" hidden="false" customHeight="false" outlineLevel="0" collapsed="false">
      <c r="A457" s="11"/>
      <c r="B457" s="11" t="s">
        <v>60</v>
      </c>
      <c r="C457" s="12" t="n">
        <v>202</v>
      </c>
      <c r="D457" s="12" t="n">
        <v>52153</v>
      </c>
      <c r="E457" s="12" t="n">
        <v>258.183168316832</v>
      </c>
    </row>
    <row r="458" customFormat="false" ht="13.5" hidden="false" customHeight="false" outlineLevel="0" collapsed="false">
      <c r="A458" s="11"/>
      <c r="B458" s="11" t="s">
        <v>14</v>
      </c>
      <c r="C458" s="12" t="n">
        <v>200</v>
      </c>
      <c r="D458" s="12" t="n">
        <v>129600</v>
      </c>
      <c r="E458" s="12" t="n">
        <v>648</v>
      </c>
    </row>
    <row r="459" customFormat="false" ht="13.5" hidden="false" customHeight="false" outlineLevel="0" collapsed="false">
      <c r="A459" s="11"/>
      <c r="B459" s="11" t="s">
        <v>17</v>
      </c>
      <c r="C459" s="12" t="n">
        <v>11</v>
      </c>
      <c r="D459" s="12" t="n">
        <v>8057</v>
      </c>
      <c r="E459" s="12" t="n">
        <v>732.454545454546</v>
      </c>
    </row>
    <row r="460" customFormat="false" ht="13.5" hidden="false" customHeight="false" outlineLevel="0" collapsed="false">
      <c r="A460" s="11"/>
      <c r="B460" s="11" t="s">
        <v>43</v>
      </c>
      <c r="C460" s="12" t="n">
        <v>23</v>
      </c>
      <c r="D460" s="12" t="n">
        <v>8937</v>
      </c>
      <c r="E460" s="12" t="n">
        <v>388.565217391304</v>
      </c>
    </row>
    <row r="461" customFormat="false" ht="13.5" hidden="false" customHeight="false" outlineLevel="0" collapsed="false">
      <c r="A461" s="11"/>
      <c r="B461" s="11"/>
      <c r="C461" s="12"/>
      <c r="D461" s="12"/>
      <c r="E461" s="12"/>
    </row>
    <row r="462" customFormat="false" ht="14.25" hidden="false" customHeight="false" outlineLevel="0" collapsed="false">
      <c r="A462" s="9" t="s">
        <v>84</v>
      </c>
      <c r="B462" s="9"/>
      <c r="C462" s="10" t="n">
        <v>18474</v>
      </c>
      <c r="D462" s="10" t="n">
        <v>54738494</v>
      </c>
      <c r="E462" s="10" t="n">
        <v>2963.00173216412</v>
      </c>
    </row>
    <row r="463" customFormat="false" ht="13.5" hidden="false" customHeight="false" outlineLevel="0" collapsed="false">
      <c r="A463" s="11"/>
      <c r="B463" s="11" t="s">
        <v>65</v>
      </c>
      <c r="C463" s="12" t="n">
        <v>17</v>
      </c>
      <c r="D463" s="12" t="n">
        <v>77760</v>
      </c>
      <c r="E463" s="12" t="n">
        <v>4574.11764705882</v>
      </c>
    </row>
    <row r="464" customFormat="false" ht="13.5" hidden="false" customHeight="false" outlineLevel="0" collapsed="false">
      <c r="A464" s="11"/>
      <c r="B464" s="11" t="s">
        <v>12</v>
      </c>
      <c r="C464" s="12" t="n">
        <v>48</v>
      </c>
      <c r="D464" s="12" t="n">
        <v>265573</v>
      </c>
      <c r="E464" s="12" t="n">
        <v>5532.77083333333</v>
      </c>
    </row>
    <row r="465" customFormat="false" ht="13.5" hidden="false" customHeight="false" outlineLevel="0" collapsed="false">
      <c r="A465" s="11"/>
      <c r="B465" s="11" t="s">
        <v>42</v>
      </c>
      <c r="C465" s="12" t="n">
        <v>35</v>
      </c>
      <c r="D465" s="12" t="n">
        <v>176202</v>
      </c>
      <c r="E465" s="12" t="n">
        <v>5034.34285714286</v>
      </c>
    </row>
    <row r="466" customFormat="false" ht="13.5" hidden="false" customHeight="false" outlineLevel="0" collapsed="false">
      <c r="A466" s="11"/>
      <c r="B466" s="11" t="s">
        <v>15</v>
      </c>
      <c r="C466" s="12" t="n">
        <v>85</v>
      </c>
      <c r="D466" s="12" t="n">
        <v>203710</v>
      </c>
      <c r="E466" s="12" t="n">
        <v>2396.58823529412</v>
      </c>
    </row>
    <row r="467" customFormat="false" ht="13.5" hidden="false" customHeight="false" outlineLevel="0" collapsed="false">
      <c r="A467" s="11"/>
      <c r="B467" s="11" t="s">
        <v>17</v>
      </c>
      <c r="C467" s="12" t="n">
        <v>30</v>
      </c>
      <c r="D467" s="12" t="n">
        <v>100008</v>
      </c>
      <c r="E467" s="12" t="n">
        <v>3333.6</v>
      </c>
    </row>
    <row r="468" customFormat="false" ht="13.5" hidden="false" customHeight="false" outlineLevel="0" collapsed="false">
      <c r="A468" s="11"/>
      <c r="B468" s="11" t="s">
        <v>18</v>
      </c>
      <c r="C468" s="12" t="n">
        <v>578</v>
      </c>
      <c r="D468" s="12" t="n">
        <v>1710279</v>
      </c>
      <c r="E468" s="12" t="n">
        <v>2958.96020761246</v>
      </c>
    </row>
    <row r="469" customFormat="false" ht="13.5" hidden="false" customHeight="false" outlineLevel="0" collapsed="false">
      <c r="A469" s="11"/>
      <c r="B469" s="11" t="s">
        <v>19</v>
      </c>
      <c r="C469" s="12" t="n">
        <v>470</v>
      </c>
      <c r="D469" s="12" t="n">
        <v>1543237</v>
      </c>
      <c r="E469" s="12" t="n">
        <v>3283.4829787234</v>
      </c>
    </row>
    <row r="470" customFormat="false" ht="13.5" hidden="false" customHeight="false" outlineLevel="0" collapsed="false">
      <c r="A470" s="11"/>
      <c r="B470" s="11" t="s">
        <v>29</v>
      </c>
      <c r="C470" s="12" t="n">
        <v>231</v>
      </c>
      <c r="D470" s="12" t="n">
        <v>828511</v>
      </c>
      <c r="E470" s="12" t="n">
        <v>3586.62770562771</v>
      </c>
    </row>
    <row r="471" customFormat="false" ht="13.5" hidden="false" customHeight="false" outlineLevel="0" collapsed="false">
      <c r="A471" s="11"/>
      <c r="B471" s="11" t="s">
        <v>43</v>
      </c>
      <c r="C471" s="12" t="n">
        <v>35</v>
      </c>
      <c r="D471" s="12" t="n">
        <v>157141</v>
      </c>
      <c r="E471" s="12" t="n">
        <v>4489.74285714286</v>
      </c>
    </row>
    <row r="472" customFormat="false" ht="13.5" hidden="false" customHeight="false" outlineLevel="0" collapsed="false">
      <c r="A472" s="11"/>
      <c r="B472" s="11" t="s">
        <v>21</v>
      </c>
      <c r="C472" s="12" t="n">
        <v>3059</v>
      </c>
      <c r="D472" s="12" t="n">
        <v>12438852</v>
      </c>
      <c r="E472" s="12" t="n">
        <v>4066.31317423995</v>
      </c>
    </row>
    <row r="473" customFormat="false" ht="13.5" hidden="false" customHeight="false" outlineLevel="0" collapsed="false">
      <c r="A473" s="11"/>
      <c r="B473" s="11" t="s">
        <v>22</v>
      </c>
      <c r="C473" s="12" t="n">
        <v>198</v>
      </c>
      <c r="D473" s="12" t="n">
        <v>103723</v>
      </c>
      <c r="E473" s="12" t="n">
        <v>523.853535353535</v>
      </c>
    </row>
    <row r="474" customFormat="false" ht="13.5" hidden="false" customHeight="false" outlineLevel="0" collapsed="false">
      <c r="A474" s="11"/>
      <c r="B474" s="11" t="s">
        <v>47</v>
      </c>
      <c r="C474" s="12" t="n">
        <v>6739</v>
      </c>
      <c r="D474" s="12" t="n">
        <v>18391014</v>
      </c>
      <c r="E474" s="12" t="n">
        <v>2729.04199436118</v>
      </c>
    </row>
    <row r="475" customFormat="false" ht="13.5" hidden="false" customHeight="false" outlineLevel="0" collapsed="false">
      <c r="A475" s="11"/>
      <c r="B475" s="11" t="s">
        <v>48</v>
      </c>
      <c r="C475" s="12" t="n">
        <v>11</v>
      </c>
      <c r="D475" s="12" t="n">
        <v>50976</v>
      </c>
      <c r="E475" s="12" t="n">
        <v>4634.18181818182</v>
      </c>
    </row>
    <row r="476" customFormat="false" ht="13.5" hidden="false" customHeight="false" outlineLevel="0" collapsed="false">
      <c r="A476" s="11"/>
      <c r="B476" s="11" t="s">
        <v>25</v>
      </c>
      <c r="C476" s="12" t="n">
        <v>3884</v>
      </c>
      <c r="D476" s="12" t="n">
        <v>10284730</v>
      </c>
      <c r="E476" s="12" t="n">
        <v>2647.97373841401</v>
      </c>
    </row>
    <row r="477" customFormat="false" ht="13.5" hidden="false" customHeight="false" outlineLevel="0" collapsed="false">
      <c r="A477" s="11"/>
      <c r="B477" s="11" t="s">
        <v>26</v>
      </c>
      <c r="C477" s="12" t="n">
        <v>3051</v>
      </c>
      <c r="D477" s="12" t="n">
        <v>8400082</v>
      </c>
      <c r="E477" s="12" t="n">
        <v>2753.22254998361</v>
      </c>
    </row>
    <row r="478" customFormat="false" ht="13.5" hidden="false" customHeight="false" outlineLevel="0" collapsed="false">
      <c r="A478" s="11"/>
      <c r="B478" s="11" t="s">
        <v>53</v>
      </c>
      <c r="C478" s="12" t="n">
        <v>3</v>
      </c>
      <c r="D478" s="12" t="n">
        <v>6696</v>
      </c>
      <c r="E478" s="12" t="n">
        <v>2232</v>
      </c>
    </row>
    <row r="479" customFormat="false" ht="13.5" hidden="false" customHeight="false" outlineLevel="0" collapsed="false">
      <c r="A479" s="11"/>
      <c r="B479" s="11"/>
      <c r="C479" s="12"/>
      <c r="D479" s="12"/>
      <c r="E479" s="12"/>
    </row>
    <row r="480" customFormat="false" ht="14.25" hidden="false" customHeight="false" outlineLevel="0" collapsed="false">
      <c r="A480" s="9" t="s">
        <v>85</v>
      </c>
      <c r="B480" s="9"/>
      <c r="C480" s="10" t="n">
        <v>6770</v>
      </c>
      <c r="D480" s="10" t="n">
        <v>3777320</v>
      </c>
      <c r="E480" s="10" t="n">
        <v>557.949778434269</v>
      </c>
    </row>
    <row r="481" customFormat="false" ht="13.5" hidden="false" customHeight="false" outlineLevel="0" collapsed="false">
      <c r="A481" s="11"/>
      <c r="B481" s="11" t="s">
        <v>60</v>
      </c>
      <c r="C481" s="12" t="n">
        <v>7</v>
      </c>
      <c r="D481" s="12" t="n">
        <v>2819</v>
      </c>
      <c r="E481" s="12" t="n">
        <v>402.714285714286</v>
      </c>
    </row>
    <row r="482" customFormat="false" ht="13.5" hidden="false" customHeight="false" outlineLevel="0" collapsed="false">
      <c r="A482" s="11"/>
      <c r="B482" s="11" t="s">
        <v>28</v>
      </c>
      <c r="C482" s="12" t="n">
        <v>47</v>
      </c>
      <c r="D482" s="12" t="n">
        <v>29554</v>
      </c>
      <c r="E482" s="12" t="n">
        <v>628.808510638298</v>
      </c>
    </row>
    <row r="483" customFormat="false" ht="13.5" hidden="false" customHeight="false" outlineLevel="0" collapsed="false">
      <c r="A483" s="11"/>
      <c r="B483" s="11" t="s">
        <v>15</v>
      </c>
      <c r="C483" s="12" t="n">
        <v>60</v>
      </c>
      <c r="D483" s="12" t="n">
        <v>17204</v>
      </c>
      <c r="E483" s="12" t="n">
        <v>286.733333333333</v>
      </c>
    </row>
    <row r="484" customFormat="false" ht="13.5" hidden="false" customHeight="false" outlineLevel="0" collapsed="false">
      <c r="A484" s="11"/>
      <c r="B484" s="11" t="s">
        <v>17</v>
      </c>
      <c r="C484" s="12" t="n">
        <v>67</v>
      </c>
      <c r="D484" s="12" t="n">
        <v>103897</v>
      </c>
      <c r="E484" s="12" t="n">
        <v>1550.70149253731</v>
      </c>
    </row>
    <row r="485" customFormat="false" ht="13.5" hidden="false" customHeight="false" outlineLevel="0" collapsed="false">
      <c r="A485" s="11"/>
      <c r="B485" s="11" t="s">
        <v>19</v>
      </c>
      <c r="C485" s="12" t="n">
        <v>10</v>
      </c>
      <c r="D485" s="12" t="n">
        <v>2711</v>
      </c>
      <c r="E485" s="12" t="n">
        <v>271.1</v>
      </c>
    </row>
    <row r="486" customFormat="false" ht="13.5" hidden="false" customHeight="false" outlineLevel="0" collapsed="false">
      <c r="A486" s="11"/>
      <c r="B486" s="11" t="s">
        <v>29</v>
      </c>
      <c r="C486" s="12" t="n">
        <v>69</v>
      </c>
      <c r="D486" s="12" t="n">
        <v>40759</v>
      </c>
      <c r="E486" s="12" t="n">
        <v>590.710144927536</v>
      </c>
    </row>
    <row r="487" customFormat="false" ht="13.5" hidden="false" customHeight="false" outlineLevel="0" collapsed="false">
      <c r="A487" s="11"/>
      <c r="B487" s="11" t="s">
        <v>21</v>
      </c>
      <c r="C487" s="12" t="n">
        <v>188</v>
      </c>
      <c r="D487" s="12" t="n">
        <v>111609</v>
      </c>
      <c r="E487" s="12" t="n">
        <v>593.664893617021</v>
      </c>
    </row>
    <row r="488" customFormat="false" ht="13.5" hidden="false" customHeight="false" outlineLevel="0" collapsed="false">
      <c r="A488" s="11"/>
      <c r="B488" s="11" t="s">
        <v>22</v>
      </c>
      <c r="C488" s="12" t="n">
        <v>11</v>
      </c>
      <c r="D488" s="12" t="n">
        <v>2997</v>
      </c>
      <c r="E488" s="12" t="n">
        <v>272.454545454545</v>
      </c>
    </row>
    <row r="489" customFormat="false" ht="13.5" hidden="false" customHeight="false" outlineLevel="0" collapsed="false">
      <c r="A489" s="11"/>
      <c r="B489" s="11" t="s">
        <v>48</v>
      </c>
      <c r="C489" s="12" t="n">
        <v>1444</v>
      </c>
      <c r="D489" s="12" t="n">
        <v>600598</v>
      </c>
      <c r="E489" s="12" t="n">
        <v>415.926592797784</v>
      </c>
    </row>
    <row r="490" customFormat="false" ht="13.5" hidden="false" customHeight="false" outlineLevel="0" collapsed="false">
      <c r="A490" s="11"/>
      <c r="B490" s="11" t="s">
        <v>23</v>
      </c>
      <c r="C490" s="12" t="n">
        <v>228</v>
      </c>
      <c r="D490" s="12" t="n">
        <v>149808</v>
      </c>
      <c r="E490" s="12" t="n">
        <v>657.052631578947</v>
      </c>
    </row>
    <row r="491" customFormat="false" ht="13.5" hidden="false" customHeight="false" outlineLevel="0" collapsed="false">
      <c r="A491" s="11"/>
      <c r="B491" s="11" t="s">
        <v>25</v>
      </c>
      <c r="C491" s="12" t="n">
        <v>258</v>
      </c>
      <c r="D491" s="12" t="n">
        <v>167647</v>
      </c>
      <c r="E491" s="12" t="n">
        <v>649.794573643411</v>
      </c>
    </row>
    <row r="492" customFormat="false" ht="13.5" hidden="false" customHeight="false" outlineLevel="0" collapsed="false">
      <c r="A492" s="11"/>
      <c r="B492" s="11" t="s">
        <v>26</v>
      </c>
      <c r="C492" s="12" t="n">
        <v>3587</v>
      </c>
      <c r="D492" s="12" t="n">
        <v>2097009</v>
      </c>
      <c r="E492" s="12" t="n">
        <v>584.61360468358</v>
      </c>
    </row>
    <row r="493" customFormat="false" ht="13.5" hidden="false" customHeight="false" outlineLevel="0" collapsed="false">
      <c r="A493" s="11"/>
      <c r="B493" s="11" t="s">
        <v>53</v>
      </c>
      <c r="C493" s="12" t="n">
        <v>199</v>
      </c>
      <c r="D493" s="12" t="n">
        <v>101093</v>
      </c>
      <c r="E493" s="12" t="n">
        <v>508.005025125628</v>
      </c>
    </row>
    <row r="494" customFormat="false" ht="13.5" hidden="false" customHeight="false" outlineLevel="0" collapsed="false">
      <c r="A494" s="11"/>
      <c r="B494" s="11" t="s">
        <v>31</v>
      </c>
      <c r="C494" s="12" t="n">
        <v>528</v>
      </c>
      <c r="D494" s="12" t="n">
        <v>316081</v>
      </c>
      <c r="E494" s="12" t="n">
        <v>598.638257575758</v>
      </c>
    </row>
    <row r="495" customFormat="false" ht="13.5" hidden="false" customHeight="false" outlineLevel="0" collapsed="false">
      <c r="A495" s="11"/>
      <c r="B495" s="11" t="s">
        <v>32</v>
      </c>
      <c r="C495" s="12" t="n">
        <v>67</v>
      </c>
      <c r="D495" s="12" t="n">
        <v>33534</v>
      </c>
      <c r="E495" s="12" t="n">
        <v>500.507462686567</v>
      </c>
    </row>
    <row r="496" customFormat="false" ht="13.5" hidden="false" customHeight="false" outlineLevel="0" collapsed="false">
      <c r="A496" s="11"/>
      <c r="B496" s="11"/>
      <c r="C496" s="12"/>
      <c r="D496" s="12"/>
      <c r="E496" s="12"/>
    </row>
    <row r="497" customFormat="false" ht="14.25" hidden="false" customHeight="false" outlineLevel="0" collapsed="false">
      <c r="A497" s="9" t="s">
        <v>86</v>
      </c>
      <c r="B497" s="9"/>
      <c r="C497" s="10" t="n">
        <v>835</v>
      </c>
      <c r="D497" s="10" t="n">
        <v>704402</v>
      </c>
      <c r="E497" s="10" t="n">
        <v>843.595209580838</v>
      </c>
    </row>
    <row r="498" customFormat="false" ht="13.5" hidden="false" customHeight="false" outlineLevel="0" collapsed="false">
      <c r="A498" s="11"/>
      <c r="B498" s="11" t="s">
        <v>18</v>
      </c>
      <c r="C498" s="12" t="n">
        <v>14</v>
      </c>
      <c r="D498" s="12" t="n">
        <v>16340</v>
      </c>
      <c r="E498" s="12" t="n">
        <v>1167.14285714286</v>
      </c>
    </row>
    <row r="499" customFormat="false" ht="13.5" hidden="false" customHeight="false" outlineLevel="0" collapsed="false">
      <c r="A499" s="11"/>
      <c r="B499" s="11" t="s">
        <v>19</v>
      </c>
      <c r="C499" s="12" t="n">
        <v>11</v>
      </c>
      <c r="D499" s="12" t="n">
        <v>4731</v>
      </c>
      <c r="E499" s="12" t="n">
        <v>430.090909090909</v>
      </c>
    </row>
    <row r="500" customFormat="false" ht="13.5" hidden="false" customHeight="false" outlineLevel="0" collapsed="false">
      <c r="A500" s="11"/>
      <c r="B500" s="11" t="s">
        <v>29</v>
      </c>
      <c r="C500" s="12" t="n">
        <v>17</v>
      </c>
      <c r="D500" s="12" t="n">
        <v>9180</v>
      </c>
      <c r="E500" s="12" t="n">
        <v>540</v>
      </c>
    </row>
    <row r="501" customFormat="false" ht="13.5" hidden="false" customHeight="false" outlineLevel="0" collapsed="false">
      <c r="A501" s="11"/>
      <c r="B501" s="11" t="s">
        <v>48</v>
      </c>
      <c r="C501" s="12" t="n">
        <v>778</v>
      </c>
      <c r="D501" s="12" t="n">
        <v>658805</v>
      </c>
      <c r="E501" s="12" t="n">
        <v>846.793059125964</v>
      </c>
    </row>
    <row r="502" customFormat="false" ht="13.5" hidden="false" customHeight="false" outlineLevel="0" collapsed="false">
      <c r="A502" s="11"/>
      <c r="B502" s="11" t="s">
        <v>31</v>
      </c>
      <c r="C502" s="12" t="n">
        <v>15</v>
      </c>
      <c r="D502" s="12" t="n">
        <v>15346</v>
      </c>
      <c r="E502" s="12" t="n">
        <v>1023.06666666667</v>
      </c>
    </row>
    <row r="503" customFormat="false" ht="13.5" hidden="false" customHeight="false" outlineLevel="0" collapsed="false">
      <c r="A503" s="11"/>
      <c r="B503" s="11"/>
      <c r="C503" s="12"/>
      <c r="D503" s="12"/>
      <c r="E503" s="12"/>
    </row>
    <row r="504" customFormat="false" ht="14.25" hidden="false" customHeight="false" outlineLevel="0" collapsed="false">
      <c r="A504" s="9" t="s">
        <v>87</v>
      </c>
      <c r="B504" s="9"/>
      <c r="C504" s="10" t="n">
        <v>1437</v>
      </c>
      <c r="D504" s="10" t="n">
        <v>1608713</v>
      </c>
      <c r="E504" s="10" t="n">
        <v>1119.4940848991</v>
      </c>
    </row>
    <row r="505" customFormat="false" ht="13.5" hidden="false" customHeight="false" outlineLevel="0" collapsed="false">
      <c r="A505" s="11"/>
      <c r="B505" s="11" t="s">
        <v>28</v>
      </c>
      <c r="C505" s="12" t="n">
        <v>635</v>
      </c>
      <c r="D505" s="12" t="n">
        <v>483948</v>
      </c>
      <c r="E505" s="12" t="n">
        <v>762.122834645669</v>
      </c>
    </row>
    <row r="506" customFormat="false" ht="13.5" hidden="false" customHeight="false" outlineLevel="0" collapsed="false">
      <c r="A506" s="11"/>
      <c r="B506" s="11" t="s">
        <v>15</v>
      </c>
      <c r="C506" s="12" t="n">
        <v>134</v>
      </c>
      <c r="D506" s="12" t="n">
        <v>131327</v>
      </c>
      <c r="E506" s="12" t="n">
        <v>980.05223880597</v>
      </c>
    </row>
    <row r="507" customFormat="false" ht="13.5" hidden="false" customHeight="false" outlineLevel="0" collapsed="false">
      <c r="A507" s="11"/>
      <c r="B507" s="11" t="s">
        <v>18</v>
      </c>
      <c r="C507" s="12" t="n">
        <v>54</v>
      </c>
      <c r="D507" s="12" t="n">
        <v>75492</v>
      </c>
      <c r="E507" s="12" t="n">
        <v>1398</v>
      </c>
    </row>
    <row r="508" customFormat="false" ht="13.5" hidden="false" customHeight="false" outlineLevel="0" collapsed="false">
      <c r="A508" s="11"/>
      <c r="B508" s="11" t="s">
        <v>19</v>
      </c>
      <c r="C508" s="12" t="n">
        <v>93</v>
      </c>
      <c r="D508" s="12" t="n">
        <v>231228</v>
      </c>
      <c r="E508" s="12" t="n">
        <v>2486.32258064516</v>
      </c>
    </row>
    <row r="509" customFormat="false" ht="13.5" hidden="false" customHeight="false" outlineLevel="0" collapsed="false">
      <c r="A509" s="11"/>
      <c r="B509" s="11" t="s">
        <v>29</v>
      </c>
      <c r="C509" s="12" t="n">
        <v>1</v>
      </c>
      <c r="D509" s="12" t="n">
        <v>2376</v>
      </c>
      <c r="E509" s="12" t="n">
        <v>2376</v>
      </c>
    </row>
    <row r="510" customFormat="false" ht="13.5" hidden="false" customHeight="false" outlineLevel="0" collapsed="false">
      <c r="A510" s="11"/>
      <c r="B510" s="11" t="s">
        <v>21</v>
      </c>
      <c r="C510" s="12" t="n">
        <v>84</v>
      </c>
      <c r="D510" s="12" t="n">
        <v>148176</v>
      </c>
      <c r="E510" s="12" t="n">
        <v>1764</v>
      </c>
    </row>
    <row r="511" customFormat="false" ht="13.5" hidden="false" customHeight="false" outlineLevel="0" collapsed="false">
      <c r="A511" s="11"/>
      <c r="B511" s="11" t="s">
        <v>47</v>
      </c>
      <c r="C511" s="12" t="n">
        <v>154</v>
      </c>
      <c r="D511" s="12" t="n">
        <v>200934</v>
      </c>
      <c r="E511" s="12" t="n">
        <v>1304.76623376623</v>
      </c>
    </row>
    <row r="512" customFormat="false" ht="13.5" hidden="false" customHeight="false" outlineLevel="0" collapsed="false">
      <c r="A512" s="11"/>
      <c r="B512" s="11" t="s">
        <v>48</v>
      </c>
      <c r="C512" s="12" t="n">
        <v>12</v>
      </c>
      <c r="D512" s="12" t="n">
        <v>6696</v>
      </c>
      <c r="E512" s="12" t="n">
        <v>558</v>
      </c>
    </row>
    <row r="513" customFormat="false" ht="13.5" hidden="false" customHeight="false" outlineLevel="0" collapsed="false">
      <c r="A513" s="11"/>
      <c r="B513" s="11" t="s">
        <v>26</v>
      </c>
      <c r="C513" s="12" t="n">
        <v>75</v>
      </c>
      <c r="D513" s="12" t="n">
        <v>119988</v>
      </c>
      <c r="E513" s="12" t="n">
        <v>1599.84</v>
      </c>
    </row>
    <row r="514" customFormat="false" ht="13.5" hidden="false" customHeight="false" outlineLevel="0" collapsed="false">
      <c r="A514" s="11"/>
      <c r="B514" s="11" t="s">
        <v>53</v>
      </c>
      <c r="C514" s="12" t="n">
        <v>195</v>
      </c>
      <c r="D514" s="12" t="n">
        <v>208548</v>
      </c>
      <c r="E514" s="12" t="n">
        <v>1069.47692307692</v>
      </c>
    </row>
    <row r="515" customFormat="false" ht="13.5" hidden="false" customHeight="false" outlineLevel="0" collapsed="false">
      <c r="A515" s="11"/>
      <c r="B515" s="11"/>
      <c r="C515" s="12"/>
      <c r="D515" s="12"/>
      <c r="E515" s="12"/>
    </row>
    <row r="516" customFormat="false" ht="14.25" hidden="false" customHeight="false" outlineLevel="0" collapsed="false">
      <c r="A516" s="9" t="s">
        <v>88</v>
      </c>
      <c r="B516" s="9"/>
      <c r="C516" s="10" t="n">
        <v>1275</v>
      </c>
      <c r="D516" s="10" t="n">
        <v>425736</v>
      </c>
      <c r="E516" s="10" t="n">
        <v>333.910588235294</v>
      </c>
    </row>
    <row r="517" customFormat="false" ht="13.5" hidden="false" customHeight="false" outlineLevel="0" collapsed="false">
      <c r="A517" s="11"/>
      <c r="B517" s="11" t="s">
        <v>42</v>
      </c>
      <c r="C517" s="12" t="n">
        <v>1275</v>
      </c>
      <c r="D517" s="12" t="n">
        <v>425736</v>
      </c>
      <c r="E517" s="12" t="n">
        <v>333.910588235294</v>
      </c>
    </row>
    <row r="518" customFormat="false" ht="13.5" hidden="false" customHeight="false" outlineLevel="0" collapsed="false">
      <c r="A518" s="11"/>
      <c r="B518" s="11"/>
      <c r="C518" s="12"/>
      <c r="D518" s="12"/>
      <c r="E518" s="12"/>
    </row>
    <row r="519" customFormat="false" ht="14.25" hidden="false" customHeight="false" outlineLevel="0" collapsed="false">
      <c r="A519" s="9" t="s">
        <v>89</v>
      </c>
      <c r="B519" s="9"/>
      <c r="C519" s="10" t="n">
        <v>11487</v>
      </c>
      <c r="D519" s="10" t="n">
        <v>4061542</v>
      </c>
      <c r="E519" s="10" t="n">
        <v>353.57726125185</v>
      </c>
    </row>
    <row r="520" customFormat="false" ht="13.5" hidden="false" customHeight="false" outlineLevel="0" collapsed="false">
      <c r="A520" s="11"/>
      <c r="B520" s="11" t="s">
        <v>41</v>
      </c>
      <c r="C520" s="12" t="n">
        <v>66</v>
      </c>
      <c r="D520" s="12" t="n">
        <v>33232</v>
      </c>
      <c r="E520" s="12" t="n">
        <v>503.515151515152</v>
      </c>
    </row>
    <row r="521" customFormat="false" ht="13.5" hidden="false" customHeight="false" outlineLevel="0" collapsed="false">
      <c r="A521" s="11"/>
      <c r="B521" s="11" t="s">
        <v>60</v>
      </c>
      <c r="C521" s="12" t="n">
        <v>114</v>
      </c>
      <c r="D521" s="12" t="n">
        <v>50150</v>
      </c>
      <c r="E521" s="12" t="n">
        <v>439.912280701754</v>
      </c>
    </row>
    <row r="522" customFormat="false" ht="13.5" hidden="false" customHeight="false" outlineLevel="0" collapsed="false">
      <c r="A522" s="11"/>
      <c r="B522" s="11" t="s">
        <v>28</v>
      </c>
      <c r="C522" s="12" t="n">
        <v>142</v>
      </c>
      <c r="D522" s="12" t="n">
        <v>96439</v>
      </c>
      <c r="E522" s="12" t="n">
        <v>679.147887323944</v>
      </c>
    </row>
    <row r="523" customFormat="false" ht="13.5" hidden="false" customHeight="false" outlineLevel="0" collapsed="false">
      <c r="A523" s="11"/>
      <c r="B523" s="11" t="s">
        <v>15</v>
      </c>
      <c r="C523" s="12" t="n">
        <v>3670</v>
      </c>
      <c r="D523" s="12" t="n">
        <v>1320110</v>
      </c>
      <c r="E523" s="12" t="n">
        <v>359.702997275204</v>
      </c>
    </row>
    <row r="524" customFormat="false" ht="13.5" hidden="false" customHeight="false" outlineLevel="0" collapsed="false">
      <c r="A524" s="11"/>
      <c r="B524" s="11" t="s">
        <v>17</v>
      </c>
      <c r="C524" s="12" t="n">
        <v>9</v>
      </c>
      <c r="D524" s="12" t="n">
        <v>3802</v>
      </c>
      <c r="E524" s="12" t="n">
        <v>422.444444444444</v>
      </c>
    </row>
    <row r="525" customFormat="false" ht="13.5" hidden="false" customHeight="false" outlineLevel="0" collapsed="false">
      <c r="A525" s="11"/>
      <c r="B525" s="11" t="s">
        <v>18</v>
      </c>
      <c r="C525" s="12" t="n">
        <v>2661</v>
      </c>
      <c r="D525" s="12" t="n">
        <v>857763</v>
      </c>
      <c r="E525" s="12" t="n">
        <v>322.34611048478</v>
      </c>
    </row>
    <row r="526" customFormat="false" ht="13.5" hidden="false" customHeight="false" outlineLevel="0" collapsed="false">
      <c r="A526" s="11"/>
      <c r="B526" s="11" t="s">
        <v>19</v>
      </c>
      <c r="C526" s="12" t="n">
        <v>893</v>
      </c>
      <c r="D526" s="12" t="n">
        <v>388478</v>
      </c>
      <c r="E526" s="12" t="n">
        <v>435.025755879059</v>
      </c>
    </row>
    <row r="527" customFormat="false" ht="13.5" hidden="false" customHeight="false" outlineLevel="0" collapsed="false">
      <c r="A527" s="11"/>
      <c r="B527" s="11" t="s">
        <v>20</v>
      </c>
      <c r="C527" s="12" t="n">
        <v>2179</v>
      </c>
      <c r="D527" s="12" t="n">
        <v>590335</v>
      </c>
      <c r="E527" s="12" t="n">
        <v>270.920146856356</v>
      </c>
    </row>
    <row r="528" customFormat="false" ht="13.5" hidden="false" customHeight="false" outlineLevel="0" collapsed="false">
      <c r="A528" s="11"/>
      <c r="B528" s="11" t="s">
        <v>30</v>
      </c>
      <c r="C528" s="12" t="n">
        <v>25</v>
      </c>
      <c r="D528" s="12" t="n">
        <v>4727</v>
      </c>
      <c r="E528" s="12" t="n">
        <v>189.08</v>
      </c>
    </row>
    <row r="529" customFormat="false" ht="13.5" hidden="false" customHeight="false" outlineLevel="0" collapsed="false">
      <c r="A529" s="11"/>
      <c r="B529" s="11" t="s">
        <v>22</v>
      </c>
      <c r="C529" s="12" t="n">
        <v>38</v>
      </c>
      <c r="D529" s="12" t="n">
        <v>12280</v>
      </c>
      <c r="E529" s="12" t="n">
        <v>323.157894736842</v>
      </c>
    </row>
    <row r="530" customFormat="false" ht="13.5" hidden="false" customHeight="false" outlineLevel="0" collapsed="false">
      <c r="A530" s="11"/>
      <c r="B530" s="11" t="s">
        <v>47</v>
      </c>
      <c r="C530" s="12" t="n">
        <v>610</v>
      </c>
      <c r="D530" s="12" t="n">
        <v>171580</v>
      </c>
      <c r="E530" s="12" t="n">
        <v>281.27868852459</v>
      </c>
    </row>
    <row r="531" customFormat="false" ht="13.5" hidden="false" customHeight="false" outlineLevel="0" collapsed="false">
      <c r="A531" s="11"/>
      <c r="B531" s="11" t="s">
        <v>48</v>
      </c>
      <c r="C531" s="12" t="n">
        <v>117</v>
      </c>
      <c r="D531" s="12" t="n">
        <v>38416</v>
      </c>
      <c r="E531" s="12" t="n">
        <v>328.34188034188</v>
      </c>
    </row>
    <row r="532" customFormat="false" ht="13.5" hidden="false" customHeight="false" outlineLevel="0" collapsed="false">
      <c r="A532" s="11"/>
      <c r="B532" s="11" t="s">
        <v>25</v>
      </c>
      <c r="C532" s="12" t="n">
        <v>636</v>
      </c>
      <c r="D532" s="12" t="n">
        <v>281730</v>
      </c>
      <c r="E532" s="12" t="n">
        <v>442.971698113208</v>
      </c>
    </row>
    <row r="533" customFormat="false" ht="13.5" hidden="false" customHeight="false" outlineLevel="0" collapsed="false">
      <c r="A533" s="11"/>
      <c r="B533" s="11" t="s">
        <v>26</v>
      </c>
      <c r="C533" s="12" t="n">
        <v>24</v>
      </c>
      <c r="D533" s="12" t="n">
        <v>8867</v>
      </c>
      <c r="E533" s="12" t="n">
        <v>369.458333333333</v>
      </c>
    </row>
    <row r="534" customFormat="false" ht="13.5" hidden="false" customHeight="false" outlineLevel="0" collapsed="false">
      <c r="A534" s="11"/>
      <c r="B534" s="11" t="s">
        <v>53</v>
      </c>
      <c r="C534" s="12" t="n">
        <v>240</v>
      </c>
      <c r="D534" s="12" t="n">
        <v>154213</v>
      </c>
      <c r="E534" s="12" t="n">
        <v>642.554166666667</v>
      </c>
    </row>
    <row r="535" customFormat="false" ht="13.5" hidden="false" customHeight="false" outlineLevel="0" collapsed="false">
      <c r="A535" s="11"/>
      <c r="B535" s="11" t="s">
        <v>31</v>
      </c>
      <c r="C535" s="12" t="n">
        <v>63</v>
      </c>
      <c r="D535" s="12" t="n">
        <v>49420</v>
      </c>
      <c r="E535" s="12" t="n">
        <v>784.444444444445</v>
      </c>
    </row>
    <row r="536" customFormat="false" ht="13.5" hidden="false" customHeight="false" outlineLevel="0" collapsed="false">
      <c r="A536" s="11"/>
      <c r="B536" s="11"/>
      <c r="C536" s="12"/>
      <c r="D536" s="12"/>
      <c r="E536" s="12"/>
    </row>
    <row r="537" customFormat="false" ht="14.25" hidden="false" customHeight="false" outlineLevel="0" collapsed="false">
      <c r="A537" s="9" t="s">
        <v>90</v>
      </c>
      <c r="B537" s="9"/>
      <c r="C537" s="10" t="n">
        <v>188</v>
      </c>
      <c r="D537" s="10" t="n">
        <v>209828</v>
      </c>
      <c r="E537" s="10" t="n">
        <v>1116.10638297872</v>
      </c>
    </row>
    <row r="538" customFormat="false" ht="13.5" hidden="false" customHeight="false" outlineLevel="0" collapsed="false">
      <c r="A538" s="11"/>
      <c r="B538" s="11" t="s">
        <v>19</v>
      </c>
      <c r="C538" s="12" t="n">
        <v>85</v>
      </c>
      <c r="D538" s="12" t="n">
        <v>150935</v>
      </c>
      <c r="E538" s="12" t="n">
        <v>1775.70588235294</v>
      </c>
    </row>
    <row r="539" customFormat="false" ht="13.5" hidden="false" customHeight="false" outlineLevel="0" collapsed="false">
      <c r="A539" s="11"/>
      <c r="B539" s="11" t="s">
        <v>23</v>
      </c>
      <c r="C539" s="12" t="n">
        <v>103</v>
      </c>
      <c r="D539" s="12" t="n">
        <v>58893</v>
      </c>
      <c r="E539" s="12" t="n">
        <v>571.776699029126</v>
      </c>
    </row>
    <row r="540" customFormat="false" ht="13.5" hidden="false" customHeight="false" outlineLevel="0" collapsed="false">
      <c r="A540" s="11"/>
      <c r="B540" s="11"/>
      <c r="C540" s="12"/>
      <c r="D540" s="12"/>
      <c r="E540" s="12"/>
    </row>
    <row r="541" customFormat="false" ht="14.25" hidden="false" customHeight="false" outlineLevel="0" collapsed="false">
      <c r="A541" s="9" t="s">
        <v>91</v>
      </c>
      <c r="B541" s="9"/>
      <c r="C541" s="10" t="n">
        <v>1155</v>
      </c>
      <c r="D541" s="10" t="n">
        <v>317247</v>
      </c>
      <c r="E541" s="10" t="n">
        <v>274.672727272727</v>
      </c>
    </row>
    <row r="542" customFormat="false" ht="13.5" hidden="false" customHeight="false" outlineLevel="0" collapsed="false">
      <c r="A542" s="11"/>
      <c r="B542" s="11" t="s">
        <v>17</v>
      </c>
      <c r="C542" s="12" t="n">
        <v>24</v>
      </c>
      <c r="D542" s="12" t="n">
        <v>10689</v>
      </c>
      <c r="E542" s="12" t="n">
        <v>445.375</v>
      </c>
    </row>
    <row r="543" customFormat="false" ht="13.5" hidden="false" customHeight="false" outlineLevel="0" collapsed="false">
      <c r="A543" s="11"/>
      <c r="B543" s="11" t="s">
        <v>18</v>
      </c>
      <c r="C543" s="12" t="n">
        <v>1118</v>
      </c>
      <c r="D543" s="12" t="n">
        <v>297756</v>
      </c>
      <c r="E543" s="12" t="n">
        <v>266.32915921288</v>
      </c>
    </row>
    <row r="544" customFormat="false" ht="13.5" hidden="false" customHeight="false" outlineLevel="0" collapsed="false">
      <c r="A544" s="11"/>
      <c r="B544" s="11" t="s">
        <v>20</v>
      </c>
      <c r="C544" s="12" t="n">
        <v>9</v>
      </c>
      <c r="D544" s="12" t="n">
        <v>7614</v>
      </c>
      <c r="E544" s="12" t="n">
        <v>846</v>
      </c>
    </row>
    <row r="545" customFormat="false" ht="13.5" hidden="false" customHeight="false" outlineLevel="0" collapsed="false">
      <c r="A545" s="11"/>
      <c r="B545" s="11" t="s">
        <v>26</v>
      </c>
      <c r="C545" s="12" t="n">
        <v>4</v>
      </c>
      <c r="D545" s="12" t="n">
        <v>1188</v>
      </c>
      <c r="E545" s="12" t="n">
        <v>297</v>
      </c>
    </row>
    <row r="546" customFormat="false" ht="13.5" hidden="false" customHeight="false" outlineLevel="0" collapsed="false">
      <c r="A546" s="11"/>
      <c r="B546" s="11"/>
      <c r="C546" s="12"/>
      <c r="D546" s="12"/>
      <c r="E546" s="12"/>
    </row>
    <row r="547" customFormat="false" ht="14.25" hidden="false" customHeight="false" outlineLevel="0" collapsed="false">
      <c r="A547" s="9" t="s">
        <v>92</v>
      </c>
      <c r="B547" s="9"/>
      <c r="C547" s="10" t="n">
        <v>5424</v>
      </c>
      <c r="D547" s="10" t="n">
        <v>8951692</v>
      </c>
      <c r="E547" s="10" t="n">
        <v>1650.38569321534</v>
      </c>
    </row>
    <row r="548" customFormat="false" ht="13.5" hidden="false" customHeight="false" outlineLevel="0" collapsed="false">
      <c r="A548" s="11"/>
      <c r="B548" s="11" t="s">
        <v>11</v>
      </c>
      <c r="C548" s="12" t="n">
        <v>426</v>
      </c>
      <c r="D548" s="12" t="n">
        <v>520151</v>
      </c>
      <c r="E548" s="12" t="n">
        <v>1221.0117370892</v>
      </c>
    </row>
    <row r="549" customFormat="false" ht="13.5" hidden="false" customHeight="false" outlineLevel="0" collapsed="false">
      <c r="A549" s="11"/>
      <c r="B549" s="11" t="s">
        <v>50</v>
      </c>
      <c r="C549" s="12" t="n">
        <v>360</v>
      </c>
      <c r="D549" s="12" t="n">
        <v>360396</v>
      </c>
      <c r="E549" s="12" t="n">
        <v>1001.1</v>
      </c>
    </row>
    <row r="550" customFormat="false" ht="13.5" hidden="false" customHeight="false" outlineLevel="0" collapsed="false">
      <c r="A550" s="11"/>
      <c r="B550" s="11" t="s">
        <v>12</v>
      </c>
      <c r="C550" s="12" t="n">
        <v>149</v>
      </c>
      <c r="D550" s="12" t="n">
        <v>144698</v>
      </c>
      <c r="E550" s="12" t="n">
        <v>971.127516778524</v>
      </c>
    </row>
    <row r="551" customFormat="false" ht="13.5" hidden="false" customHeight="false" outlineLevel="0" collapsed="false">
      <c r="A551" s="11"/>
      <c r="B551" s="11" t="s">
        <v>42</v>
      </c>
      <c r="C551" s="12" t="n">
        <v>4</v>
      </c>
      <c r="D551" s="12" t="n">
        <v>2592</v>
      </c>
      <c r="E551" s="12" t="n">
        <v>648</v>
      </c>
    </row>
    <row r="552" customFormat="false" ht="13.5" hidden="false" customHeight="false" outlineLevel="0" collapsed="false">
      <c r="A552" s="11"/>
      <c r="B552" s="11" t="s">
        <v>17</v>
      </c>
      <c r="C552" s="12" t="n">
        <v>9</v>
      </c>
      <c r="D552" s="12" t="n">
        <v>4914</v>
      </c>
      <c r="E552" s="12" t="n">
        <v>546</v>
      </c>
    </row>
    <row r="553" customFormat="false" ht="13.5" hidden="false" customHeight="false" outlineLevel="0" collapsed="false">
      <c r="A553" s="11"/>
      <c r="B553" s="11" t="s">
        <v>18</v>
      </c>
      <c r="C553" s="12" t="n">
        <v>2189</v>
      </c>
      <c r="D553" s="12" t="n">
        <v>4199580</v>
      </c>
      <c r="E553" s="12" t="n">
        <v>1918.49246231156</v>
      </c>
    </row>
    <row r="554" customFormat="false" ht="13.5" hidden="false" customHeight="false" outlineLevel="0" collapsed="false">
      <c r="A554" s="11"/>
      <c r="B554" s="11" t="s">
        <v>19</v>
      </c>
      <c r="C554" s="12" t="n">
        <v>454</v>
      </c>
      <c r="D554" s="12" t="n">
        <v>834789</v>
      </c>
      <c r="E554" s="12" t="n">
        <v>1838.7422907489</v>
      </c>
    </row>
    <row r="555" customFormat="false" ht="13.5" hidden="false" customHeight="false" outlineLevel="0" collapsed="false">
      <c r="A555" s="11"/>
      <c r="B555" s="11" t="s">
        <v>29</v>
      </c>
      <c r="C555" s="12" t="n">
        <v>2</v>
      </c>
      <c r="D555" s="12" t="n">
        <v>1620</v>
      </c>
      <c r="E555" s="12" t="n">
        <v>810</v>
      </c>
    </row>
    <row r="556" customFormat="false" ht="13.5" hidden="false" customHeight="false" outlineLevel="0" collapsed="false">
      <c r="A556" s="11"/>
      <c r="B556" s="11" t="s">
        <v>43</v>
      </c>
      <c r="C556" s="12" t="n">
        <v>4</v>
      </c>
      <c r="D556" s="12" t="n">
        <v>2376</v>
      </c>
      <c r="E556" s="12" t="n">
        <v>594</v>
      </c>
    </row>
    <row r="557" customFormat="false" ht="13.5" hidden="false" customHeight="false" outlineLevel="0" collapsed="false">
      <c r="A557" s="11"/>
      <c r="B557" s="11" t="s">
        <v>20</v>
      </c>
      <c r="C557" s="12" t="n">
        <v>241</v>
      </c>
      <c r="D557" s="12" t="n">
        <v>128958</v>
      </c>
      <c r="E557" s="12" t="n">
        <v>535.095435684647</v>
      </c>
    </row>
    <row r="558" customFormat="false" ht="13.5" hidden="false" customHeight="false" outlineLevel="0" collapsed="false">
      <c r="A558" s="11"/>
      <c r="B558" s="11" t="s">
        <v>21</v>
      </c>
      <c r="C558" s="12" t="n">
        <v>228</v>
      </c>
      <c r="D558" s="12" t="n">
        <v>368820</v>
      </c>
      <c r="E558" s="12" t="n">
        <v>1617.63157894737</v>
      </c>
    </row>
    <row r="559" customFormat="false" ht="13.5" hidden="false" customHeight="false" outlineLevel="0" collapsed="false">
      <c r="A559" s="11"/>
      <c r="B559" s="11" t="s">
        <v>22</v>
      </c>
      <c r="C559" s="12" t="n">
        <v>3</v>
      </c>
      <c r="D559" s="12" t="n">
        <v>1944</v>
      </c>
      <c r="E559" s="12" t="n">
        <v>648</v>
      </c>
    </row>
    <row r="560" customFormat="false" ht="13.5" hidden="false" customHeight="false" outlineLevel="0" collapsed="false">
      <c r="A560" s="11"/>
      <c r="B560" s="11" t="s">
        <v>48</v>
      </c>
      <c r="C560" s="12" t="n">
        <v>468</v>
      </c>
      <c r="D560" s="12" t="n">
        <v>1255500</v>
      </c>
      <c r="E560" s="12" t="n">
        <v>2682.69230769231</v>
      </c>
    </row>
    <row r="561" customFormat="false" ht="13.5" hidden="false" customHeight="false" outlineLevel="0" collapsed="false">
      <c r="A561" s="11"/>
      <c r="B561" s="11" t="s">
        <v>35</v>
      </c>
      <c r="C561" s="12" t="n">
        <v>796</v>
      </c>
      <c r="D561" s="12" t="n">
        <v>1103763</v>
      </c>
      <c r="E561" s="12" t="n">
        <v>1386.63693467337</v>
      </c>
    </row>
    <row r="562" customFormat="false" ht="13.5" hidden="false" customHeight="false" outlineLevel="0" collapsed="false">
      <c r="A562" s="11"/>
      <c r="B562" s="11" t="s">
        <v>26</v>
      </c>
      <c r="C562" s="12" t="n">
        <v>3</v>
      </c>
      <c r="D562" s="12" t="n">
        <v>3791</v>
      </c>
      <c r="E562" s="12" t="n">
        <v>1263.66666666667</v>
      </c>
    </row>
    <row r="563" customFormat="false" ht="13.5" hidden="false" customHeight="false" outlineLevel="0" collapsed="false">
      <c r="A563" s="11"/>
      <c r="B563" s="11" t="s">
        <v>53</v>
      </c>
      <c r="C563" s="12" t="n">
        <v>88</v>
      </c>
      <c r="D563" s="12" t="n">
        <v>17800</v>
      </c>
      <c r="E563" s="12" t="n">
        <v>202.272727272727</v>
      </c>
    </row>
    <row r="564" customFormat="false" ht="13.5" hidden="false" customHeight="false" outlineLevel="0" collapsed="false">
      <c r="A564" s="11"/>
      <c r="B564" s="11"/>
      <c r="C564" s="12"/>
      <c r="D564" s="12"/>
      <c r="E564" s="12"/>
    </row>
    <row r="565" customFormat="false" ht="14.25" hidden="false" customHeight="false" outlineLevel="0" collapsed="false">
      <c r="A565" s="9" t="s">
        <v>93</v>
      </c>
      <c r="B565" s="9"/>
      <c r="C565" s="10" t="n">
        <v>2949</v>
      </c>
      <c r="D565" s="10" t="n">
        <v>1596230</v>
      </c>
      <c r="E565" s="10" t="n">
        <v>541.278399457443</v>
      </c>
    </row>
    <row r="566" customFormat="false" ht="13.5" hidden="false" customHeight="false" outlineLevel="0" collapsed="false">
      <c r="A566" s="11"/>
      <c r="B566" s="11" t="s">
        <v>43</v>
      </c>
      <c r="C566" s="12" t="n">
        <v>1189</v>
      </c>
      <c r="D566" s="12" t="n">
        <v>521742</v>
      </c>
      <c r="E566" s="12" t="n">
        <v>438.80740117746</v>
      </c>
    </row>
    <row r="567" customFormat="false" ht="13.5" hidden="false" customHeight="false" outlineLevel="0" collapsed="false">
      <c r="A567" s="11"/>
      <c r="B567" s="11" t="s">
        <v>20</v>
      </c>
      <c r="C567" s="12" t="n">
        <v>66</v>
      </c>
      <c r="D567" s="12" t="n">
        <v>43293</v>
      </c>
      <c r="E567" s="12" t="n">
        <v>655.954545454546</v>
      </c>
    </row>
    <row r="568" customFormat="false" ht="13.5" hidden="false" customHeight="false" outlineLevel="0" collapsed="false">
      <c r="A568" s="11"/>
      <c r="B568" s="11" t="s">
        <v>21</v>
      </c>
      <c r="C568" s="12" t="n">
        <v>57</v>
      </c>
      <c r="D568" s="12" t="n">
        <v>35165</v>
      </c>
      <c r="E568" s="12" t="n">
        <v>616.929824561404</v>
      </c>
    </row>
    <row r="569" customFormat="false" ht="13.5" hidden="false" customHeight="false" outlineLevel="0" collapsed="false">
      <c r="A569" s="11"/>
      <c r="B569" s="11" t="s">
        <v>25</v>
      </c>
      <c r="C569" s="12" t="n">
        <v>1637</v>
      </c>
      <c r="D569" s="12" t="n">
        <v>996030</v>
      </c>
      <c r="E569" s="12" t="n">
        <v>608.448381185095</v>
      </c>
    </row>
    <row r="570" customFormat="false" ht="13.5" hidden="false" customHeight="false" outlineLevel="0" collapsed="false">
      <c r="A570" s="11"/>
      <c r="B570" s="11"/>
      <c r="C570" s="12"/>
      <c r="D570" s="12"/>
      <c r="E570" s="12"/>
    </row>
    <row r="571" customFormat="false" ht="14.25" hidden="false" customHeight="false" outlineLevel="0" collapsed="false">
      <c r="A571" s="9" t="s">
        <v>94</v>
      </c>
      <c r="B571" s="9"/>
      <c r="C571" s="10" t="n">
        <v>87</v>
      </c>
      <c r="D571" s="10" t="n">
        <v>49248</v>
      </c>
      <c r="E571" s="10" t="n">
        <v>566.068965517241</v>
      </c>
    </row>
    <row r="572" customFormat="false" ht="13.5" hidden="false" customHeight="false" outlineLevel="0" collapsed="false">
      <c r="A572" s="11"/>
      <c r="B572" s="11" t="s">
        <v>23</v>
      </c>
      <c r="C572" s="12" t="n">
        <v>45</v>
      </c>
      <c r="D572" s="12" t="n">
        <v>19440</v>
      </c>
      <c r="E572" s="12" t="n">
        <v>432</v>
      </c>
    </row>
    <row r="573" customFormat="false" ht="13.5" hidden="false" customHeight="false" outlineLevel="0" collapsed="false">
      <c r="A573" s="11"/>
      <c r="B573" s="11" t="s">
        <v>32</v>
      </c>
      <c r="C573" s="12" t="n">
        <v>42</v>
      </c>
      <c r="D573" s="12" t="n">
        <v>29808</v>
      </c>
      <c r="E573" s="12" t="n">
        <v>709.714285714286</v>
      </c>
    </row>
    <row r="574" customFormat="false" ht="13.5" hidden="false" customHeight="false" outlineLevel="0" collapsed="false">
      <c r="A574" s="11"/>
      <c r="B574" s="11"/>
      <c r="C574" s="12"/>
      <c r="D574" s="12"/>
      <c r="E574" s="12"/>
    </row>
    <row r="575" customFormat="false" ht="14.25" hidden="false" customHeight="false" outlineLevel="0" collapsed="false">
      <c r="A575" s="9" t="s">
        <v>95</v>
      </c>
      <c r="B575" s="9"/>
      <c r="C575" s="10" t="n">
        <v>2195</v>
      </c>
      <c r="D575" s="10" t="n">
        <v>1656612</v>
      </c>
      <c r="E575" s="10" t="n">
        <v>754.720728929385</v>
      </c>
    </row>
    <row r="576" customFormat="false" ht="13.5" hidden="false" customHeight="false" outlineLevel="0" collapsed="false">
      <c r="A576" s="11"/>
      <c r="B576" s="11" t="s">
        <v>12</v>
      </c>
      <c r="C576" s="12" t="n">
        <v>2183</v>
      </c>
      <c r="D576" s="12" t="n">
        <v>1644948</v>
      </c>
      <c r="E576" s="12" t="n">
        <v>753.526339899221</v>
      </c>
    </row>
    <row r="577" customFormat="false" ht="13.5" hidden="false" customHeight="false" outlineLevel="0" collapsed="false">
      <c r="A577" s="11"/>
      <c r="B577" s="11" t="s">
        <v>19</v>
      </c>
      <c r="C577" s="12" t="n">
        <v>12</v>
      </c>
      <c r="D577" s="12" t="n">
        <v>11664</v>
      </c>
      <c r="E577" s="12" t="n">
        <v>972</v>
      </c>
    </row>
    <row r="578" customFormat="false" ht="13.5" hidden="false" customHeight="false" outlineLevel="0" collapsed="false">
      <c r="A578" s="11"/>
      <c r="B578" s="11"/>
      <c r="C578" s="12"/>
      <c r="D578" s="12"/>
      <c r="E578" s="12"/>
    </row>
    <row r="579" customFormat="false" ht="14.25" hidden="false" customHeight="false" outlineLevel="0" collapsed="false">
      <c r="A579" s="9" t="s">
        <v>96</v>
      </c>
      <c r="B579" s="9"/>
      <c r="C579" s="10" t="n">
        <v>3378</v>
      </c>
      <c r="D579" s="10" t="n">
        <v>5581520</v>
      </c>
      <c r="E579" s="10" t="n">
        <v>1652.31497927768</v>
      </c>
    </row>
    <row r="580" customFormat="false" ht="13.5" hidden="false" customHeight="false" outlineLevel="0" collapsed="false">
      <c r="A580" s="11"/>
      <c r="B580" s="11" t="s">
        <v>17</v>
      </c>
      <c r="C580" s="12" t="n">
        <v>3</v>
      </c>
      <c r="D580" s="12" t="n">
        <v>2376</v>
      </c>
      <c r="E580" s="12" t="n">
        <v>792</v>
      </c>
    </row>
    <row r="581" customFormat="false" ht="13.5" hidden="false" customHeight="false" outlineLevel="0" collapsed="false">
      <c r="A581" s="11"/>
      <c r="B581" s="11" t="s">
        <v>19</v>
      </c>
      <c r="C581" s="12" t="n">
        <v>90</v>
      </c>
      <c r="D581" s="12" t="n">
        <v>26708</v>
      </c>
      <c r="E581" s="12" t="n">
        <v>296.755555555556</v>
      </c>
    </row>
    <row r="582" customFormat="false" ht="13.5" hidden="false" customHeight="false" outlineLevel="0" collapsed="false">
      <c r="A582" s="11"/>
      <c r="B582" s="11" t="s">
        <v>22</v>
      </c>
      <c r="C582" s="12" t="n">
        <v>271</v>
      </c>
      <c r="D582" s="12" t="n">
        <v>158393</v>
      </c>
      <c r="E582" s="12" t="n">
        <v>584.476014760148</v>
      </c>
    </row>
    <row r="583" customFormat="false" ht="13.5" hidden="false" customHeight="false" outlineLevel="0" collapsed="false">
      <c r="A583" s="11"/>
      <c r="B583" s="11" t="s">
        <v>23</v>
      </c>
      <c r="C583" s="12" t="n">
        <v>3</v>
      </c>
      <c r="D583" s="12" t="n">
        <v>5141</v>
      </c>
      <c r="E583" s="12" t="n">
        <v>1713.66666666667</v>
      </c>
    </row>
    <row r="584" customFormat="false" ht="13.5" hidden="false" customHeight="false" outlineLevel="0" collapsed="false">
      <c r="A584" s="11"/>
      <c r="B584" s="11" t="s">
        <v>25</v>
      </c>
      <c r="C584" s="12" t="n">
        <v>2122</v>
      </c>
      <c r="D584" s="12" t="n">
        <v>3842796</v>
      </c>
      <c r="E584" s="12" t="n">
        <v>1810.93119698398</v>
      </c>
    </row>
    <row r="585" customFormat="false" ht="13.5" hidden="false" customHeight="false" outlineLevel="0" collapsed="false">
      <c r="A585" s="11"/>
      <c r="B585" s="11" t="s">
        <v>26</v>
      </c>
      <c r="C585" s="12" t="n">
        <v>80</v>
      </c>
      <c r="D585" s="12" t="n">
        <v>119880</v>
      </c>
      <c r="E585" s="12" t="n">
        <v>1498.5</v>
      </c>
    </row>
    <row r="586" customFormat="false" ht="13.5" hidden="false" customHeight="false" outlineLevel="0" collapsed="false">
      <c r="A586" s="11"/>
      <c r="B586" s="11" t="s">
        <v>31</v>
      </c>
      <c r="C586" s="12" t="n">
        <v>679</v>
      </c>
      <c r="D586" s="12" t="n">
        <v>1185851</v>
      </c>
      <c r="E586" s="12" t="n">
        <v>1746.46686303387</v>
      </c>
    </row>
    <row r="587" customFormat="false" ht="13.5" hidden="false" customHeight="false" outlineLevel="0" collapsed="false">
      <c r="A587" s="11"/>
      <c r="B587" s="11" t="s">
        <v>32</v>
      </c>
      <c r="C587" s="12" t="n">
        <v>130</v>
      </c>
      <c r="D587" s="12" t="n">
        <v>240375</v>
      </c>
      <c r="E587" s="12" t="n">
        <v>1849.03846153846</v>
      </c>
    </row>
    <row r="588" customFormat="false" ht="13.5" hidden="false" customHeight="false" outlineLevel="0" collapsed="false">
      <c r="A588" s="11"/>
      <c r="B588" s="11"/>
      <c r="C588" s="12"/>
      <c r="D588" s="12"/>
      <c r="E588" s="12"/>
    </row>
    <row r="589" customFormat="false" ht="14.25" hidden="false" customHeight="false" outlineLevel="0" collapsed="false">
      <c r="A589" s="9" t="s">
        <v>97</v>
      </c>
      <c r="B589" s="9"/>
      <c r="C589" s="10" t="n">
        <v>1214</v>
      </c>
      <c r="D589" s="10" t="n">
        <v>861084</v>
      </c>
      <c r="E589" s="10" t="n">
        <v>709.29489291598</v>
      </c>
    </row>
    <row r="590" customFormat="false" ht="13.5" hidden="false" customHeight="false" outlineLevel="0" collapsed="false">
      <c r="A590" s="11"/>
      <c r="B590" s="11" t="s">
        <v>42</v>
      </c>
      <c r="C590" s="12" t="n">
        <v>108</v>
      </c>
      <c r="D590" s="12" t="n">
        <v>135972</v>
      </c>
      <c r="E590" s="12" t="n">
        <v>1259</v>
      </c>
    </row>
    <row r="591" customFormat="false" ht="13.5" hidden="false" customHeight="false" outlineLevel="0" collapsed="false">
      <c r="A591" s="11"/>
      <c r="B591" s="11" t="s">
        <v>18</v>
      </c>
      <c r="C591" s="12" t="n">
        <v>44</v>
      </c>
      <c r="D591" s="12" t="n">
        <v>36936</v>
      </c>
      <c r="E591" s="12" t="n">
        <v>839.454545454546</v>
      </c>
    </row>
    <row r="592" customFormat="false" ht="13.5" hidden="false" customHeight="false" outlineLevel="0" collapsed="false">
      <c r="A592" s="11"/>
      <c r="B592" s="11" t="s">
        <v>19</v>
      </c>
      <c r="C592" s="12" t="n">
        <v>11</v>
      </c>
      <c r="D592" s="12" t="n">
        <v>6264</v>
      </c>
      <c r="E592" s="12" t="n">
        <v>569.454545454546</v>
      </c>
    </row>
    <row r="593" customFormat="false" ht="13.5" hidden="false" customHeight="false" outlineLevel="0" collapsed="false">
      <c r="A593" s="11"/>
      <c r="B593" s="11" t="s">
        <v>43</v>
      </c>
      <c r="C593" s="12" t="n">
        <v>15</v>
      </c>
      <c r="D593" s="12" t="n">
        <v>8100</v>
      </c>
      <c r="E593" s="12" t="n">
        <v>540</v>
      </c>
    </row>
    <row r="594" customFormat="false" ht="13.5" hidden="false" customHeight="false" outlineLevel="0" collapsed="false">
      <c r="A594" s="11"/>
      <c r="B594" s="11" t="s">
        <v>48</v>
      </c>
      <c r="C594" s="12" t="n">
        <v>3</v>
      </c>
      <c r="D594" s="12" t="n">
        <v>3240</v>
      </c>
      <c r="E594" s="12" t="n">
        <v>1080</v>
      </c>
    </row>
    <row r="595" customFormat="false" ht="13.5" hidden="false" customHeight="false" outlineLevel="0" collapsed="false">
      <c r="A595" s="11"/>
      <c r="B595" s="11" t="s">
        <v>25</v>
      </c>
      <c r="C595" s="12" t="n">
        <v>263</v>
      </c>
      <c r="D595" s="12" t="n">
        <v>238464</v>
      </c>
      <c r="E595" s="12" t="n">
        <v>906.707224334601</v>
      </c>
    </row>
    <row r="596" customFormat="false" ht="13.5" hidden="false" customHeight="false" outlineLevel="0" collapsed="false">
      <c r="A596" s="11"/>
      <c r="B596" s="11" t="s">
        <v>26</v>
      </c>
      <c r="C596" s="12" t="n">
        <v>54</v>
      </c>
      <c r="D596" s="12" t="n">
        <v>42660</v>
      </c>
      <c r="E596" s="12" t="n">
        <v>790</v>
      </c>
    </row>
    <row r="597" customFormat="false" ht="13.5" hidden="false" customHeight="false" outlineLevel="0" collapsed="false">
      <c r="A597" s="11"/>
      <c r="B597" s="11" t="s">
        <v>31</v>
      </c>
      <c r="C597" s="12" t="n">
        <v>716</v>
      </c>
      <c r="D597" s="12" t="n">
        <v>389448</v>
      </c>
      <c r="E597" s="12" t="n">
        <v>543.921787709497</v>
      </c>
    </row>
    <row r="598" customFormat="false" ht="13.5" hidden="false" customHeight="false" outlineLevel="0" collapsed="false">
      <c r="A598" s="11"/>
      <c r="B598" s="11"/>
      <c r="C598" s="12"/>
      <c r="D598" s="12"/>
      <c r="E598" s="12"/>
    </row>
    <row r="599" customFormat="false" ht="14.25" hidden="false" customHeight="false" outlineLevel="0" collapsed="false">
      <c r="A599" s="9" t="s">
        <v>98</v>
      </c>
      <c r="B599" s="9"/>
      <c r="C599" s="10" t="n">
        <v>1642</v>
      </c>
      <c r="D599" s="10" t="n">
        <v>1434599</v>
      </c>
      <c r="E599" s="10" t="n">
        <v>873.690012180268</v>
      </c>
    </row>
    <row r="600" customFormat="false" ht="13.5" hidden="false" customHeight="false" outlineLevel="0" collapsed="false">
      <c r="A600" s="11"/>
      <c r="B600" s="11" t="s">
        <v>41</v>
      </c>
      <c r="C600" s="12" t="n">
        <v>28</v>
      </c>
      <c r="D600" s="12" t="n">
        <v>12096</v>
      </c>
      <c r="E600" s="12" t="n">
        <v>432</v>
      </c>
    </row>
    <row r="601" customFormat="false" ht="13.5" hidden="false" customHeight="false" outlineLevel="0" collapsed="false">
      <c r="A601" s="11"/>
      <c r="B601" s="11" t="s">
        <v>19</v>
      </c>
      <c r="C601" s="12" t="n">
        <v>13</v>
      </c>
      <c r="D601" s="12" t="n">
        <v>20639</v>
      </c>
      <c r="E601" s="12" t="n">
        <v>1587.61538461538</v>
      </c>
    </row>
    <row r="602" customFormat="false" ht="13.5" hidden="false" customHeight="false" outlineLevel="0" collapsed="false">
      <c r="A602" s="11"/>
      <c r="B602" s="11" t="s">
        <v>43</v>
      </c>
      <c r="C602" s="12" t="n">
        <v>30</v>
      </c>
      <c r="D602" s="12" t="n">
        <v>13392</v>
      </c>
      <c r="E602" s="12" t="n">
        <v>446.4</v>
      </c>
    </row>
    <row r="603" customFormat="false" ht="13.5" hidden="false" customHeight="false" outlineLevel="0" collapsed="false">
      <c r="A603" s="11"/>
      <c r="B603" s="11" t="s">
        <v>20</v>
      </c>
      <c r="C603" s="12" t="n">
        <v>75</v>
      </c>
      <c r="D603" s="12" t="n">
        <v>35100</v>
      </c>
      <c r="E603" s="12" t="n">
        <v>468</v>
      </c>
    </row>
    <row r="604" customFormat="false" ht="13.5" hidden="false" customHeight="false" outlineLevel="0" collapsed="false">
      <c r="A604" s="11"/>
      <c r="B604" s="11" t="s">
        <v>48</v>
      </c>
      <c r="C604" s="12" t="n">
        <v>63</v>
      </c>
      <c r="D604" s="12" t="n">
        <v>71280</v>
      </c>
      <c r="E604" s="12" t="n">
        <v>1131.42857142857</v>
      </c>
    </row>
    <row r="605" customFormat="false" ht="13.5" hidden="false" customHeight="false" outlineLevel="0" collapsed="false">
      <c r="A605" s="11"/>
      <c r="B605" s="11" t="s">
        <v>25</v>
      </c>
      <c r="C605" s="12" t="n">
        <v>1433</v>
      </c>
      <c r="D605" s="12" t="n">
        <v>1282092</v>
      </c>
      <c r="E605" s="12" t="n">
        <v>894.690858339149</v>
      </c>
    </row>
    <row r="606" customFormat="false" ht="13.5" hidden="false" customHeight="false" outlineLevel="0" collapsed="false">
      <c r="A606" s="11"/>
      <c r="B606" s="11"/>
      <c r="C606" s="12"/>
      <c r="D606" s="12"/>
      <c r="E606" s="12"/>
    </row>
    <row r="607" customFormat="false" ht="14.25" hidden="false" customHeight="false" outlineLevel="0" collapsed="false">
      <c r="A607" s="9" t="s">
        <v>99</v>
      </c>
      <c r="B607" s="9"/>
      <c r="C607" s="10" t="n">
        <v>1079</v>
      </c>
      <c r="D607" s="10" t="n">
        <v>3115590</v>
      </c>
      <c r="E607" s="10" t="n">
        <v>2887.47914735867</v>
      </c>
    </row>
    <row r="608" customFormat="false" ht="13.5" hidden="false" customHeight="false" outlineLevel="0" collapsed="false">
      <c r="A608" s="11"/>
      <c r="B608" s="11" t="s">
        <v>17</v>
      </c>
      <c r="C608" s="12" t="n">
        <v>8</v>
      </c>
      <c r="D608" s="12" t="n">
        <v>32670</v>
      </c>
      <c r="E608" s="12" t="n">
        <v>4083.75</v>
      </c>
    </row>
    <row r="609" customFormat="false" ht="13.5" hidden="false" customHeight="false" outlineLevel="0" collapsed="false">
      <c r="A609" s="11"/>
      <c r="B609" s="11" t="s">
        <v>18</v>
      </c>
      <c r="C609" s="12" t="n">
        <v>21</v>
      </c>
      <c r="D609" s="12" t="n">
        <v>56961</v>
      </c>
      <c r="E609" s="12" t="n">
        <v>2712.42857142857</v>
      </c>
    </row>
    <row r="610" customFormat="false" ht="13.5" hidden="false" customHeight="false" outlineLevel="0" collapsed="false">
      <c r="A610" s="11"/>
      <c r="B610" s="11" t="s">
        <v>19</v>
      </c>
      <c r="C610" s="12" t="n">
        <v>55</v>
      </c>
      <c r="D610" s="12" t="n">
        <v>173141</v>
      </c>
      <c r="E610" s="12" t="n">
        <v>3148.01818181818</v>
      </c>
    </row>
    <row r="611" customFormat="false" ht="13.5" hidden="false" customHeight="false" outlineLevel="0" collapsed="false">
      <c r="A611" s="11"/>
      <c r="B611" s="11" t="s">
        <v>20</v>
      </c>
      <c r="C611" s="12" t="n">
        <v>60</v>
      </c>
      <c r="D611" s="12" t="n">
        <v>46980</v>
      </c>
      <c r="E611" s="12" t="n">
        <v>783</v>
      </c>
    </row>
    <row r="612" customFormat="false" ht="13.5" hidden="false" customHeight="false" outlineLevel="0" collapsed="false">
      <c r="A612" s="11"/>
      <c r="B612" s="11" t="s">
        <v>30</v>
      </c>
      <c r="C612" s="12" t="n">
        <v>283</v>
      </c>
      <c r="D612" s="12" t="n">
        <v>932232</v>
      </c>
      <c r="E612" s="12" t="n">
        <v>3294.10600706714</v>
      </c>
    </row>
    <row r="613" customFormat="false" ht="13.5" hidden="false" customHeight="false" outlineLevel="0" collapsed="false">
      <c r="A613" s="11"/>
      <c r="B613" s="11" t="s">
        <v>69</v>
      </c>
      <c r="C613" s="12" t="n">
        <v>128</v>
      </c>
      <c r="D613" s="12" t="n">
        <v>369628</v>
      </c>
      <c r="E613" s="12" t="n">
        <v>2887.71875</v>
      </c>
    </row>
    <row r="614" customFormat="false" ht="13.5" hidden="false" customHeight="false" outlineLevel="0" collapsed="false">
      <c r="A614" s="11"/>
      <c r="B614" s="11" t="s">
        <v>22</v>
      </c>
      <c r="C614" s="12" t="n">
        <v>17</v>
      </c>
      <c r="D614" s="12" t="n">
        <v>57380</v>
      </c>
      <c r="E614" s="12" t="n">
        <v>3375.29411764706</v>
      </c>
    </row>
    <row r="615" customFormat="false" ht="13.5" hidden="false" customHeight="false" outlineLevel="0" collapsed="false">
      <c r="A615" s="11"/>
      <c r="B615" s="11" t="s">
        <v>48</v>
      </c>
      <c r="C615" s="12" t="n">
        <v>168</v>
      </c>
      <c r="D615" s="12" t="n">
        <v>539648</v>
      </c>
      <c r="E615" s="12" t="n">
        <v>3212.19047619048</v>
      </c>
    </row>
    <row r="616" customFormat="false" ht="13.5" hidden="false" customHeight="false" outlineLevel="0" collapsed="false">
      <c r="A616" s="11"/>
      <c r="B616" s="11" t="s">
        <v>35</v>
      </c>
      <c r="C616" s="12" t="n">
        <v>121</v>
      </c>
      <c r="D616" s="12" t="n">
        <v>362203</v>
      </c>
      <c r="E616" s="12" t="n">
        <v>2993.4132231405</v>
      </c>
    </row>
    <row r="617" customFormat="false" ht="13.5" hidden="false" customHeight="false" outlineLevel="0" collapsed="false">
      <c r="A617" s="11"/>
      <c r="B617" s="11" t="s">
        <v>25</v>
      </c>
      <c r="C617" s="12" t="n">
        <v>122</v>
      </c>
      <c r="D617" s="12" t="n">
        <v>193704</v>
      </c>
      <c r="E617" s="12" t="n">
        <v>1587.73770491803</v>
      </c>
    </row>
    <row r="618" customFormat="false" ht="13.5" hidden="false" customHeight="false" outlineLevel="0" collapsed="false">
      <c r="A618" s="11"/>
      <c r="B618" s="11" t="s">
        <v>26</v>
      </c>
      <c r="C618" s="12" t="n">
        <v>96</v>
      </c>
      <c r="D618" s="12" t="n">
        <v>351043</v>
      </c>
      <c r="E618" s="12" t="n">
        <v>3656.69791666667</v>
      </c>
    </row>
    <row r="619" customFormat="false" ht="13.5" hidden="false" customHeight="false" outlineLevel="0" collapsed="false">
      <c r="A619" s="11"/>
      <c r="B619" s="11"/>
      <c r="C619" s="12"/>
      <c r="D619" s="12"/>
      <c r="E619" s="12"/>
    </row>
    <row r="620" customFormat="false" ht="14.25" hidden="false" customHeight="false" outlineLevel="0" collapsed="false">
      <c r="A620" s="9" t="s">
        <v>100</v>
      </c>
      <c r="B620" s="9"/>
      <c r="C620" s="10" t="n">
        <v>151</v>
      </c>
      <c r="D620" s="10" t="n">
        <v>175068</v>
      </c>
      <c r="E620" s="10" t="n">
        <v>1159.39072847682</v>
      </c>
    </row>
    <row r="621" customFormat="false" ht="13.5" hidden="false" customHeight="false" outlineLevel="0" collapsed="false">
      <c r="A621" s="11"/>
      <c r="B621" s="11" t="s">
        <v>20</v>
      </c>
      <c r="C621" s="12" t="n">
        <v>35</v>
      </c>
      <c r="D621" s="12" t="n">
        <v>27648</v>
      </c>
      <c r="E621" s="12" t="n">
        <v>789.942857142857</v>
      </c>
    </row>
    <row r="622" customFormat="false" ht="13.5" hidden="false" customHeight="false" outlineLevel="0" collapsed="false">
      <c r="A622" s="11"/>
      <c r="B622" s="11" t="s">
        <v>21</v>
      </c>
      <c r="C622" s="12" t="n">
        <v>6</v>
      </c>
      <c r="D622" s="12" t="n">
        <v>7560</v>
      </c>
      <c r="E622" s="12" t="n">
        <v>1260</v>
      </c>
    </row>
    <row r="623" customFormat="false" ht="13.5" hidden="false" customHeight="false" outlineLevel="0" collapsed="false">
      <c r="A623" s="11"/>
      <c r="B623" s="11" t="s">
        <v>48</v>
      </c>
      <c r="C623" s="12" t="n">
        <v>48</v>
      </c>
      <c r="D623" s="12" t="n">
        <v>61560</v>
      </c>
      <c r="E623" s="12" t="n">
        <v>1282.5</v>
      </c>
    </row>
    <row r="624" customFormat="false" ht="13.5" hidden="false" customHeight="false" outlineLevel="0" collapsed="false">
      <c r="A624" s="11"/>
      <c r="B624" s="11" t="s">
        <v>25</v>
      </c>
      <c r="C624" s="12" t="n">
        <v>62</v>
      </c>
      <c r="D624" s="12" t="n">
        <v>78300</v>
      </c>
      <c r="E624" s="12" t="n">
        <v>1262.90322580645</v>
      </c>
    </row>
    <row r="625" customFormat="false" ht="13.5" hidden="false" customHeight="false" outlineLevel="0" collapsed="false">
      <c r="A625" s="11"/>
      <c r="B625" s="11"/>
      <c r="C625" s="12"/>
      <c r="D625" s="12"/>
      <c r="E625" s="12"/>
    </row>
    <row r="626" customFormat="false" ht="14.25" hidden="false" customHeight="false" outlineLevel="0" collapsed="false">
      <c r="A626" s="9" t="s">
        <v>101</v>
      </c>
      <c r="B626" s="9"/>
      <c r="C626" s="10" t="n">
        <v>538</v>
      </c>
      <c r="D626" s="10" t="n">
        <v>58363</v>
      </c>
      <c r="E626" s="10" t="n">
        <v>108.481412639405</v>
      </c>
    </row>
    <row r="627" customFormat="false" ht="13.5" hidden="false" customHeight="false" outlineLevel="0" collapsed="false">
      <c r="A627" s="11"/>
      <c r="B627" s="11" t="s">
        <v>28</v>
      </c>
      <c r="C627" s="12" t="n">
        <v>147</v>
      </c>
      <c r="D627" s="12" t="n">
        <v>15865</v>
      </c>
      <c r="E627" s="12" t="n">
        <v>107.925170068027</v>
      </c>
    </row>
    <row r="628" customFormat="false" ht="13.5" hidden="false" customHeight="false" outlineLevel="0" collapsed="false">
      <c r="A628" s="11"/>
      <c r="B628" s="11" t="s">
        <v>48</v>
      </c>
      <c r="C628" s="12" t="n">
        <v>391</v>
      </c>
      <c r="D628" s="12" t="n">
        <v>42498</v>
      </c>
      <c r="E628" s="12" t="n">
        <v>108.690537084399</v>
      </c>
    </row>
    <row r="629" customFormat="false" ht="13.5" hidden="false" customHeight="false" outlineLevel="0" collapsed="false">
      <c r="A629" s="11"/>
      <c r="B629" s="11"/>
      <c r="C629" s="12"/>
      <c r="D629" s="12"/>
      <c r="E629" s="12"/>
    </row>
    <row r="630" customFormat="false" ht="14.25" hidden="false" customHeight="false" outlineLevel="0" collapsed="false">
      <c r="A630" s="9" t="s">
        <v>102</v>
      </c>
      <c r="B630" s="9"/>
      <c r="C630" s="10" t="n">
        <v>6906</v>
      </c>
      <c r="D630" s="10" t="n">
        <v>5113410</v>
      </c>
      <c r="E630" s="10" t="n">
        <v>740.430060816681</v>
      </c>
    </row>
    <row r="631" customFormat="false" ht="13.5" hidden="false" customHeight="false" outlineLevel="0" collapsed="false">
      <c r="A631" s="11"/>
      <c r="B631" s="11" t="s">
        <v>42</v>
      </c>
      <c r="C631" s="12" t="n">
        <v>3</v>
      </c>
      <c r="D631" s="12" t="n">
        <v>1188</v>
      </c>
      <c r="E631" s="12" t="n">
        <v>396</v>
      </c>
    </row>
    <row r="632" customFormat="false" ht="13.5" hidden="false" customHeight="false" outlineLevel="0" collapsed="false">
      <c r="A632" s="11"/>
      <c r="B632" s="11" t="s">
        <v>60</v>
      </c>
      <c r="C632" s="12" t="n">
        <v>79</v>
      </c>
      <c r="D632" s="12" t="n">
        <v>40176</v>
      </c>
      <c r="E632" s="12" t="n">
        <v>508.556962025316</v>
      </c>
    </row>
    <row r="633" customFormat="false" ht="13.5" hidden="false" customHeight="false" outlineLevel="0" collapsed="false">
      <c r="A633" s="11"/>
      <c r="B633" s="11" t="s">
        <v>15</v>
      </c>
      <c r="C633" s="12" t="n">
        <v>2124</v>
      </c>
      <c r="D633" s="12" t="n">
        <v>1730592</v>
      </c>
      <c r="E633" s="12" t="n">
        <v>814.779661016949</v>
      </c>
    </row>
    <row r="634" customFormat="false" ht="13.5" hidden="false" customHeight="false" outlineLevel="0" collapsed="false">
      <c r="A634" s="11"/>
      <c r="B634" s="11" t="s">
        <v>17</v>
      </c>
      <c r="C634" s="12" t="n">
        <v>6</v>
      </c>
      <c r="D634" s="12" t="n">
        <v>8003</v>
      </c>
      <c r="E634" s="12" t="n">
        <v>1333.83333333333</v>
      </c>
    </row>
    <row r="635" customFormat="false" ht="13.5" hidden="false" customHeight="false" outlineLevel="0" collapsed="false">
      <c r="A635" s="11"/>
      <c r="B635" s="11" t="s">
        <v>19</v>
      </c>
      <c r="C635" s="12" t="n">
        <v>985</v>
      </c>
      <c r="D635" s="12" t="n">
        <v>1081105</v>
      </c>
      <c r="E635" s="12" t="n">
        <v>1097.56852791878</v>
      </c>
    </row>
    <row r="636" customFormat="false" ht="13.5" hidden="false" customHeight="false" outlineLevel="0" collapsed="false">
      <c r="A636" s="11"/>
      <c r="B636" s="11" t="s">
        <v>43</v>
      </c>
      <c r="C636" s="12" t="n">
        <v>88</v>
      </c>
      <c r="D636" s="12" t="n">
        <v>47520</v>
      </c>
      <c r="E636" s="12" t="n">
        <v>540</v>
      </c>
    </row>
    <row r="637" customFormat="false" ht="13.5" hidden="false" customHeight="false" outlineLevel="0" collapsed="false">
      <c r="A637" s="11"/>
      <c r="B637" s="11" t="s">
        <v>20</v>
      </c>
      <c r="C637" s="12" t="n">
        <v>1880</v>
      </c>
      <c r="D637" s="12" t="n">
        <v>867131</v>
      </c>
      <c r="E637" s="12" t="n">
        <v>461.239893617021</v>
      </c>
    </row>
    <row r="638" customFormat="false" ht="13.5" hidden="false" customHeight="false" outlineLevel="0" collapsed="false">
      <c r="A638" s="11"/>
      <c r="B638" s="11" t="s">
        <v>22</v>
      </c>
      <c r="C638" s="12" t="n">
        <v>762</v>
      </c>
      <c r="D638" s="12" t="n">
        <v>555142</v>
      </c>
      <c r="E638" s="12" t="n">
        <v>728.53280839895</v>
      </c>
    </row>
    <row r="639" customFormat="false" ht="13.5" hidden="false" customHeight="false" outlineLevel="0" collapsed="false">
      <c r="A639" s="11"/>
      <c r="B639" s="11" t="s">
        <v>48</v>
      </c>
      <c r="C639" s="12" t="n">
        <v>266</v>
      </c>
      <c r="D639" s="12" t="n">
        <v>311771</v>
      </c>
      <c r="E639" s="12" t="n">
        <v>1172.07142857143</v>
      </c>
    </row>
    <row r="640" customFormat="false" ht="13.5" hidden="false" customHeight="false" outlineLevel="0" collapsed="false">
      <c r="A640" s="11"/>
      <c r="B640" s="11" t="s">
        <v>23</v>
      </c>
      <c r="C640" s="12" t="n">
        <v>72</v>
      </c>
      <c r="D640" s="12" t="n">
        <v>52358</v>
      </c>
      <c r="E640" s="12" t="n">
        <v>727.194444444445</v>
      </c>
    </row>
    <row r="641" customFormat="false" ht="13.5" hidden="false" customHeight="false" outlineLevel="0" collapsed="false">
      <c r="A641" s="11"/>
      <c r="B641" s="11" t="s">
        <v>25</v>
      </c>
      <c r="C641" s="12" t="n">
        <v>440</v>
      </c>
      <c r="D641" s="12" t="n">
        <v>282161</v>
      </c>
      <c r="E641" s="12" t="n">
        <v>641.275</v>
      </c>
    </row>
    <row r="642" customFormat="false" ht="13.5" hidden="false" customHeight="false" outlineLevel="0" collapsed="false">
      <c r="A642" s="11"/>
      <c r="B642" s="11" t="s">
        <v>26</v>
      </c>
      <c r="C642" s="12" t="n">
        <v>195</v>
      </c>
      <c r="D642" s="12" t="n">
        <v>132440</v>
      </c>
      <c r="E642" s="12" t="n">
        <v>679.179487179487</v>
      </c>
    </row>
    <row r="643" customFormat="false" ht="13.5" hidden="false" customHeight="false" outlineLevel="0" collapsed="false">
      <c r="A643" s="11"/>
      <c r="B643" s="11" t="s">
        <v>31</v>
      </c>
      <c r="C643" s="12" t="n">
        <v>6</v>
      </c>
      <c r="D643" s="12" t="n">
        <v>3823</v>
      </c>
      <c r="E643" s="12" t="n">
        <v>637.166666666667</v>
      </c>
    </row>
    <row r="644" customFormat="false" ht="13.5" hidden="false" customHeight="false" outlineLevel="0" collapsed="false">
      <c r="A644" s="11"/>
      <c r="B644" s="11"/>
      <c r="C644" s="12"/>
      <c r="D644" s="12"/>
      <c r="E644" s="12"/>
    </row>
    <row r="645" customFormat="false" ht="14.25" hidden="false" customHeight="false" outlineLevel="0" collapsed="false">
      <c r="A645" s="9" t="s">
        <v>103</v>
      </c>
      <c r="B645" s="9"/>
      <c r="C645" s="10" t="n">
        <v>34741</v>
      </c>
      <c r="D645" s="10" t="n">
        <v>24778295</v>
      </c>
      <c r="E645" s="10" t="n">
        <v>713.229181658559</v>
      </c>
    </row>
    <row r="646" customFormat="false" ht="13.5" hidden="false" customHeight="false" outlineLevel="0" collapsed="false">
      <c r="A646" s="11"/>
      <c r="B646" s="11" t="s">
        <v>63</v>
      </c>
      <c r="C646" s="12" t="n">
        <v>1848</v>
      </c>
      <c r="D646" s="12" t="n">
        <v>640224</v>
      </c>
      <c r="E646" s="12" t="n">
        <v>346.441558441558</v>
      </c>
    </row>
    <row r="647" customFormat="false" ht="13.5" hidden="false" customHeight="false" outlineLevel="0" collapsed="false">
      <c r="A647" s="11"/>
      <c r="B647" s="11" t="s">
        <v>11</v>
      </c>
      <c r="C647" s="12" t="n">
        <v>582</v>
      </c>
      <c r="D647" s="12" t="n">
        <v>264168</v>
      </c>
      <c r="E647" s="12" t="n">
        <v>453.896907216495</v>
      </c>
    </row>
    <row r="648" customFormat="false" ht="13.5" hidden="false" customHeight="false" outlineLevel="0" collapsed="false">
      <c r="A648" s="11"/>
      <c r="B648" s="11" t="s">
        <v>13</v>
      </c>
      <c r="C648" s="12" t="n">
        <v>348</v>
      </c>
      <c r="D648" s="12" t="n">
        <v>348840</v>
      </c>
      <c r="E648" s="12" t="n">
        <v>1002.41379310345</v>
      </c>
    </row>
    <row r="649" customFormat="false" ht="13.5" hidden="false" customHeight="false" outlineLevel="0" collapsed="false">
      <c r="A649" s="11"/>
      <c r="B649" s="11" t="s">
        <v>41</v>
      </c>
      <c r="C649" s="12" t="n">
        <v>9761</v>
      </c>
      <c r="D649" s="12" t="n">
        <v>6162588</v>
      </c>
      <c r="E649" s="12" t="n">
        <v>631.348017621145</v>
      </c>
    </row>
    <row r="650" customFormat="false" ht="13.5" hidden="false" customHeight="false" outlineLevel="0" collapsed="false">
      <c r="A650" s="11"/>
      <c r="B650" s="11" t="s">
        <v>42</v>
      </c>
      <c r="C650" s="12" t="n">
        <v>1060</v>
      </c>
      <c r="D650" s="12" t="n">
        <v>630396</v>
      </c>
      <c r="E650" s="12" t="n">
        <v>594.71320754717</v>
      </c>
    </row>
    <row r="651" customFormat="false" ht="13.5" hidden="false" customHeight="false" outlineLevel="0" collapsed="false">
      <c r="A651" s="11"/>
      <c r="B651" s="11" t="s">
        <v>17</v>
      </c>
      <c r="C651" s="12" t="n">
        <v>163</v>
      </c>
      <c r="D651" s="12" t="n">
        <v>143708</v>
      </c>
      <c r="E651" s="12" t="n">
        <v>881.644171779141</v>
      </c>
    </row>
    <row r="652" customFormat="false" ht="13.5" hidden="false" customHeight="false" outlineLevel="0" collapsed="false">
      <c r="A652" s="11"/>
      <c r="B652" s="11" t="s">
        <v>18</v>
      </c>
      <c r="C652" s="12" t="n">
        <v>60</v>
      </c>
      <c r="D652" s="12" t="n">
        <v>31320</v>
      </c>
      <c r="E652" s="12" t="n">
        <v>522</v>
      </c>
    </row>
    <row r="653" customFormat="false" ht="13.5" hidden="false" customHeight="false" outlineLevel="0" collapsed="false">
      <c r="A653" s="11"/>
      <c r="B653" s="11" t="s">
        <v>25</v>
      </c>
      <c r="C653" s="12" t="n">
        <v>20919</v>
      </c>
      <c r="D653" s="12" t="n">
        <v>16557051</v>
      </c>
      <c r="E653" s="12" t="n">
        <v>791.483866341603</v>
      </c>
    </row>
    <row r="654" customFormat="false" ht="13.5" hidden="false" customHeight="false" outlineLevel="0" collapsed="false">
      <c r="A654" s="11"/>
      <c r="B654" s="11"/>
      <c r="C654" s="12"/>
      <c r="D654" s="12"/>
      <c r="E654" s="12"/>
    </row>
    <row r="655" customFormat="false" ht="14.25" hidden="false" customHeight="false" outlineLevel="0" collapsed="false">
      <c r="A655" s="9" t="s">
        <v>104</v>
      </c>
      <c r="B655" s="9"/>
      <c r="C655" s="10" t="n">
        <v>14814</v>
      </c>
      <c r="D655" s="10" t="n">
        <v>18815009</v>
      </c>
      <c r="E655" s="10" t="n">
        <v>1270.08296206291</v>
      </c>
    </row>
    <row r="656" customFormat="false" ht="13.5" hidden="false" customHeight="false" outlineLevel="0" collapsed="false">
      <c r="A656" s="11"/>
      <c r="B656" s="11" t="s">
        <v>57</v>
      </c>
      <c r="C656" s="12" t="n">
        <v>11</v>
      </c>
      <c r="D656" s="12" t="n">
        <v>22378</v>
      </c>
      <c r="E656" s="12" t="n">
        <v>2034.36363636364</v>
      </c>
    </row>
    <row r="657" customFormat="false" ht="13.5" hidden="false" customHeight="false" outlineLevel="0" collapsed="false">
      <c r="A657" s="11"/>
      <c r="B657" s="11" t="s">
        <v>63</v>
      </c>
      <c r="C657" s="12" t="n">
        <v>92</v>
      </c>
      <c r="D657" s="12" t="n">
        <v>124200</v>
      </c>
      <c r="E657" s="12" t="n">
        <v>1350</v>
      </c>
    </row>
    <row r="658" customFormat="false" ht="13.5" hidden="false" customHeight="false" outlineLevel="0" collapsed="false">
      <c r="A658" s="11"/>
      <c r="B658" s="11" t="s">
        <v>11</v>
      </c>
      <c r="C658" s="12" t="n">
        <v>6758</v>
      </c>
      <c r="D658" s="12" t="n">
        <v>5154299</v>
      </c>
      <c r="E658" s="12" t="n">
        <v>762.695915951465</v>
      </c>
    </row>
    <row r="659" customFormat="false" ht="13.5" hidden="false" customHeight="false" outlineLevel="0" collapsed="false">
      <c r="A659" s="11"/>
      <c r="B659" s="11" t="s">
        <v>12</v>
      </c>
      <c r="C659" s="12" t="n">
        <v>1646</v>
      </c>
      <c r="D659" s="12" t="n">
        <v>1577987</v>
      </c>
      <c r="E659" s="12" t="n">
        <v>958.679829890644</v>
      </c>
    </row>
    <row r="660" customFormat="false" ht="13.5" hidden="false" customHeight="false" outlineLevel="0" collapsed="false">
      <c r="A660" s="11"/>
      <c r="B660" s="11" t="s">
        <v>41</v>
      </c>
      <c r="C660" s="12" t="n">
        <v>45</v>
      </c>
      <c r="D660" s="12" t="n">
        <v>68040</v>
      </c>
      <c r="E660" s="12" t="n">
        <v>1512</v>
      </c>
    </row>
    <row r="661" customFormat="false" ht="13.5" hidden="false" customHeight="false" outlineLevel="0" collapsed="false">
      <c r="A661" s="11"/>
      <c r="B661" s="11" t="s">
        <v>60</v>
      </c>
      <c r="C661" s="12" t="n">
        <v>1094</v>
      </c>
      <c r="D661" s="12" t="n">
        <v>1274113</v>
      </c>
      <c r="E661" s="12" t="n">
        <v>1164.63711151737</v>
      </c>
    </row>
    <row r="662" customFormat="false" ht="13.5" hidden="false" customHeight="false" outlineLevel="0" collapsed="false">
      <c r="A662" s="11"/>
      <c r="B662" s="11" t="s">
        <v>17</v>
      </c>
      <c r="C662" s="12" t="n">
        <v>98</v>
      </c>
      <c r="D662" s="12" t="n">
        <v>60734</v>
      </c>
      <c r="E662" s="12" t="n">
        <v>619.734693877551</v>
      </c>
    </row>
    <row r="663" customFormat="false" ht="13.5" hidden="false" customHeight="false" outlineLevel="0" collapsed="false">
      <c r="A663" s="11"/>
      <c r="B663" s="11" t="s">
        <v>19</v>
      </c>
      <c r="C663" s="12" t="n">
        <v>15</v>
      </c>
      <c r="D663" s="12" t="n">
        <v>9720</v>
      </c>
      <c r="E663" s="12" t="n">
        <v>648</v>
      </c>
    </row>
    <row r="664" customFormat="false" ht="13.5" hidden="false" customHeight="false" outlineLevel="0" collapsed="false">
      <c r="A664" s="11"/>
      <c r="B664" s="11" t="s">
        <v>43</v>
      </c>
      <c r="C664" s="12" t="n">
        <v>100</v>
      </c>
      <c r="D664" s="12" t="n">
        <v>104760</v>
      </c>
      <c r="E664" s="12" t="n">
        <v>1047.6</v>
      </c>
    </row>
    <row r="665" customFormat="false" ht="13.5" hidden="false" customHeight="false" outlineLevel="0" collapsed="false">
      <c r="A665" s="11"/>
      <c r="B665" s="11" t="s">
        <v>20</v>
      </c>
      <c r="C665" s="12" t="n">
        <v>40</v>
      </c>
      <c r="D665" s="12" t="n">
        <v>50674</v>
      </c>
      <c r="E665" s="12" t="n">
        <v>1266.85</v>
      </c>
    </row>
    <row r="666" customFormat="false" ht="13.5" hidden="false" customHeight="false" outlineLevel="0" collapsed="false">
      <c r="A666" s="11"/>
      <c r="B666" s="11" t="s">
        <v>21</v>
      </c>
      <c r="C666" s="12" t="n">
        <v>1264</v>
      </c>
      <c r="D666" s="12" t="n">
        <v>1718928</v>
      </c>
      <c r="E666" s="12" t="n">
        <v>1359.91139240506</v>
      </c>
    </row>
    <row r="667" customFormat="false" ht="13.5" hidden="false" customHeight="false" outlineLevel="0" collapsed="false">
      <c r="A667" s="11"/>
      <c r="B667" s="11" t="s">
        <v>35</v>
      </c>
      <c r="C667" s="12" t="n">
        <v>332</v>
      </c>
      <c r="D667" s="12" t="n">
        <v>1032155</v>
      </c>
      <c r="E667" s="12" t="n">
        <v>3108.90060240964</v>
      </c>
    </row>
    <row r="668" customFormat="false" ht="13.5" hidden="false" customHeight="false" outlineLevel="0" collapsed="false">
      <c r="A668" s="11"/>
      <c r="B668" s="11" t="s">
        <v>24</v>
      </c>
      <c r="C668" s="12" t="n">
        <v>1013</v>
      </c>
      <c r="D668" s="12" t="n">
        <v>2521692</v>
      </c>
      <c r="E668" s="12" t="n">
        <v>2489.33070088845</v>
      </c>
    </row>
    <row r="669" customFormat="false" ht="13.5" hidden="false" customHeight="false" outlineLevel="0" collapsed="false">
      <c r="A669" s="11"/>
      <c r="B669" s="11" t="s">
        <v>25</v>
      </c>
      <c r="C669" s="12" t="n">
        <v>2306</v>
      </c>
      <c r="D669" s="12" t="n">
        <v>5095329</v>
      </c>
      <c r="E669" s="12" t="n">
        <v>2209.59627059844</v>
      </c>
    </row>
    <row r="670" customFormat="false" ht="13.5" hidden="false" customHeight="false" outlineLevel="0" collapsed="false">
      <c r="A670" s="11"/>
      <c r="B670" s="11"/>
      <c r="C670" s="12"/>
      <c r="D670" s="12"/>
      <c r="E670" s="12"/>
    </row>
    <row r="671" customFormat="false" ht="14.25" hidden="false" customHeight="false" outlineLevel="0" collapsed="false">
      <c r="A671" s="9" t="s">
        <v>105</v>
      </c>
      <c r="B671" s="9"/>
      <c r="C671" s="10" t="n">
        <v>3461</v>
      </c>
      <c r="D671" s="10" t="n">
        <v>4134350</v>
      </c>
      <c r="E671" s="10" t="n">
        <v>1194.55359722624</v>
      </c>
    </row>
    <row r="672" customFormat="false" ht="13.5" hidden="false" customHeight="false" outlineLevel="0" collapsed="false">
      <c r="A672" s="11"/>
      <c r="B672" s="11" t="s">
        <v>41</v>
      </c>
      <c r="C672" s="12" t="n">
        <v>88</v>
      </c>
      <c r="D672" s="12" t="n">
        <v>87366</v>
      </c>
      <c r="E672" s="12" t="n">
        <v>992.795454545455</v>
      </c>
    </row>
    <row r="673" customFormat="false" ht="13.5" hidden="false" customHeight="false" outlineLevel="0" collapsed="false">
      <c r="A673" s="11"/>
      <c r="B673" s="11" t="s">
        <v>18</v>
      </c>
      <c r="C673" s="12" t="n">
        <v>59</v>
      </c>
      <c r="D673" s="12" t="n">
        <v>71410</v>
      </c>
      <c r="E673" s="12" t="n">
        <v>1210.33898305085</v>
      </c>
    </row>
    <row r="674" customFormat="false" ht="13.5" hidden="false" customHeight="false" outlineLevel="0" collapsed="false">
      <c r="A674" s="11"/>
      <c r="B674" s="11" t="s">
        <v>19</v>
      </c>
      <c r="C674" s="12" t="n">
        <v>24</v>
      </c>
      <c r="D674" s="12" t="n">
        <v>31812</v>
      </c>
      <c r="E674" s="12" t="n">
        <v>1325.5</v>
      </c>
    </row>
    <row r="675" customFormat="false" ht="13.5" hidden="false" customHeight="false" outlineLevel="0" collapsed="false">
      <c r="A675" s="11"/>
      <c r="B675" s="11" t="s">
        <v>29</v>
      </c>
      <c r="C675" s="12" t="n">
        <v>544</v>
      </c>
      <c r="D675" s="12" t="n">
        <v>831313</v>
      </c>
      <c r="E675" s="12" t="n">
        <v>1528.14889705882</v>
      </c>
    </row>
    <row r="676" customFormat="false" ht="13.5" hidden="false" customHeight="false" outlineLevel="0" collapsed="false">
      <c r="A676" s="11"/>
      <c r="B676" s="11" t="s">
        <v>48</v>
      </c>
      <c r="C676" s="12" t="n">
        <v>939</v>
      </c>
      <c r="D676" s="12" t="n">
        <v>905759</v>
      </c>
      <c r="E676" s="12" t="n">
        <v>964.599574014909</v>
      </c>
    </row>
    <row r="677" customFormat="false" ht="13.5" hidden="false" customHeight="false" outlineLevel="0" collapsed="false">
      <c r="A677" s="11"/>
      <c r="B677" s="11" t="s">
        <v>25</v>
      </c>
      <c r="C677" s="12" t="n">
        <v>73</v>
      </c>
      <c r="D677" s="12" t="n">
        <v>106866</v>
      </c>
      <c r="E677" s="12" t="n">
        <v>1463.91780821918</v>
      </c>
    </row>
    <row r="678" customFormat="false" ht="13.5" hidden="false" customHeight="false" outlineLevel="0" collapsed="false">
      <c r="A678" s="11"/>
      <c r="B678" s="11" t="s">
        <v>53</v>
      </c>
      <c r="C678" s="12" t="n">
        <v>1734</v>
      </c>
      <c r="D678" s="12" t="n">
        <v>2099824</v>
      </c>
      <c r="E678" s="12" t="n">
        <v>1210.97116493656</v>
      </c>
    </row>
    <row r="679" customFormat="false" ht="13.5" hidden="false" customHeight="false" outlineLevel="0" collapsed="false">
      <c r="A679" s="11"/>
      <c r="B679" s="11"/>
      <c r="C679" s="12"/>
      <c r="D679" s="12"/>
      <c r="E679" s="12"/>
    </row>
    <row r="680" customFormat="false" ht="14.25" hidden="false" customHeight="false" outlineLevel="0" collapsed="false">
      <c r="A680" s="9" t="s">
        <v>106</v>
      </c>
      <c r="B680" s="9"/>
      <c r="C680" s="10" t="n">
        <v>21</v>
      </c>
      <c r="D680" s="10" t="n">
        <v>26049</v>
      </c>
      <c r="E680" s="10" t="n">
        <v>1240.42857142857</v>
      </c>
    </row>
    <row r="681" customFormat="false" ht="13.5" hidden="false" customHeight="false" outlineLevel="0" collapsed="false">
      <c r="A681" s="11"/>
      <c r="B681" s="11" t="s">
        <v>18</v>
      </c>
      <c r="C681" s="12" t="n">
        <v>14</v>
      </c>
      <c r="D681" s="12" t="n">
        <v>18165</v>
      </c>
      <c r="E681" s="12" t="n">
        <v>1297.5</v>
      </c>
    </row>
    <row r="682" customFormat="false" ht="13.5" hidden="false" customHeight="false" outlineLevel="0" collapsed="false">
      <c r="A682" s="11"/>
      <c r="B682" s="11" t="s">
        <v>19</v>
      </c>
      <c r="C682" s="12" t="n">
        <v>4</v>
      </c>
      <c r="D682" s="12" t="n">
        <v>4644</v>
      </c>
      <c r="E682" s="12" t="n">
        <v>1161</v>
      </c>
    </row>
    <row r="683" customFormat="false" ht="13.5" hidden="false" customHeight="false" outlineLevel="0" collapsed="false">
      <c r="A683" s="11"/>
      <c r="B683" s="11" t="s">
        <v>29</v>
      </c>
      <c r="C683" s="12" t="n">
        <v>3</v>
      </c>
      <c r="D683" s="12" t="n">
        <v>3240</v>
      </c>
      <c r="E683" s="12" t="n">
        <v>1080</v>
      </c>
    </row>
    <row r="684" customFormat="false" ht="13.5" hidden="false" customHeight="false" outlineLevel="0" collapsed="false">
      <c r="A684" s="11"/>
      <c r="B684" s="11"/>
      <c r="C684" s="12"/>
      <c r="D684" s="12"/>
      <c r="E684" s="12"/>
    </row>
    <row r="685" customFormat="false" ht="14.25" hidden="false" customHeight="false" outlineLevel="0" collapsed="false">
      <c r="A685" s="9" t="s">
        <v>107</v>
      </c>
      <c r="B685" s="9"/>
      <c r="C685" s="10" t="n">
        <v>3178</v>
      </c>
      <c r="D685" s="10" t="n">
        <v>3202639</v>
      </c>
      <c r="E685" s="10" t="n">
        <v>1007.75298930145</v>
      </c>
    </row>
    <row r="686" customFormat="false" ht="13.5" hidden="false" customHeight="false" outlineLevel="0" collapsed="false">
      <c r="A686" s="11"/>
      <c r="B686" s="11" t="s">
        <v>64</v>
      </c>
      <c r="C686" s="12" t="n">
        <v>30</v>
      </c>
      <c r="D686" s="12" t="n">
        <v>79533</v>
      </c>
      <c r="E686" s="12" t="n">
        <v>2651.1</v>
      </c>
    </row>
    <row r="687" customFormat="false" ht="13.5" hidden="false" customHeight="false" outlineLevel="0" collapsed="false">
      <c r="A687" s="11"/>
      <c r="B687" s="11" t="s">
        <v>11</v>
      </c>
      <c r="C687" s="12" t="n">
        <v>1311</v>
      </c>
      <c r="D687" s="12" t="n">
        <v>688014</v>
      </c>
      <c r="E687" s="12" t="n">
        <v>524.800915331808</v>
      </c>
    </row>
    <row r="688" customFormat="false" ht="13.5" hidden="false" customHeight="false" outlineLevel="0" collapsed="false">
      <c r="A688" s="11"/>
      <c r="B688" s="11" t="s">
        <v>41</v>
      </c>
      <c r="C688" s="12" t="n">
        <v>52</v>
      </c>
      <c r="D688" s="12" t="n">
        <v>82378</v>
      </c>
      <c r="E688" s="12" t="n">
        <v>1584.19230769231</v>
      </c>
    </row>
    <row r="689" customFormat="false" ht="13.5" hidden="false" customHeight="false" outlineLevel="0" collapsed="false">
      <c r="A689" s="11"/>
      <c r="B689" s="11" t="s">
        <v>42</v>
      </c>
      <c r="C689" s="12" t="n">
        <v>145</v>
      </c>
      <c r="D689" s="12" t="n">
        <v>58914</v>
      </c>
      <c r="E689" s="12" t="n">
        <v>406.303448275862</v>
      </c>
    </row>
    <row r="690" customFormat="false" ht="13.5" hidden="false" customHeight="false" outlineLevel="0" collapsed="false">
      <c r="A690" s="11"/>
      <c r="B690" s="11" t="s">
        <v>60</v>
      </c>
      <c r="C690" s="12" t="n">
        <v>15</v>
      </c>
      <c r="D690" s="12" t="n">
        <v>11210</v>
      </c>
      <c r="E690" s="12" t="n">
        <v>747.333333333333</v>
      </c>
    </row>
    <row r="691" customFormat="false" ht="13.5" hidden="false" customHeight="false" outlineLevel="0" collapsed="false">
      <c r="A691" s="11"/>
      <c r="B691" s="11" t="s">
        <v>14</v>
      </c>
      <c r="C691" s="12" t="n">
        <v>195</v>
      </c>
      <c r="D691" s="12" t="n">
        <v>256502</v>
      </c>
      <c r="E691" s="12" t="n">
        <v>1315.39487179487</v>
      </c>
    </row>
    <row r="692" customFormat="false" ht="13.5" hidden="false" customHeight="false" outlineLevel="0" collapsed="false">
      <c r="A692" s="11"/>
      <c r="B692" s="11" t="s">
        <v>28</v>
      </c>
      <c r="C692" s="12" t="n">
        <v>75</v>
      </c>
      <c r="D692" s="12" t="n">
        <v>24300</v>
      </c>
      <c r="E692" s="12" t="n">
        <v>324</v>
      </c>
    </row>
    <row r="693" customFormat="false" ht="13.5" hidden="false" customHeight="false" outlineLevel="0" collapsed="false">
      <c r="A693" s="11"/>
      <c r="B693" s="11" t="s">
        <v>17</v>
      </c>
      <c r="C693" s="12" t="n">
        <v>2</v>
      </c>
      <c r="D693" s="12" t="n">
        <v>2074</v>
      </c>
      <c r="E693" s="12" t="n">
        <v>1037</v>
      </c>
    </row>
    <row r="694" customFormat="false" ht="13.5" hidden="false" customHeight="false" outlineLevel="0" collapsed="false">
      <c r="A694" s="11"/>
      <c r="B694" s="11" t="s">
        <v>18</v>
      </c>
      <c r="C694" s="12" t="n">
        <v>276</v>
      </c>
      <c r="D694" s="12" t="n">
        <v>448148</v>
      </c>
      <c r="E694" s="12" t="n">
        <v>1623.72463768116</v>
      </c>
    </row>
    <row r="695" customFormat="false" ht="13.5" hidden="false" customHeight="false" outlineLevel="0" collapsed="false">
      <c r="A695" s="11"/>
      <c r="B695" s="11" t="s">
        <v>19</v>
      </c>
      <c r="C695" s="12" t="n">
        <v>65</v>
      </c>
      <c r="D695" s="12" t="n">
        <v>77078</v>
      </c>
      <c r="E695" s="12" t="n">
        <v>1185.81538461538</v>
      </c>
    </row>
    <row r="696" customFormat="false" ht="13.5" hidden="false" customHeight="false" outlineLevel="0" collapsed="false">
      <c r="A696" s="11"/>
      <c r="B696" s="11" t="s">
        <v>29</v>
      </c>
      <c r="C696" s="12" t="n">
        <v>201</v>
      </c>
      <c r="D696" s="12" t="n">
        <v>372499</v>
      </c>
      <c r="E696" s="12" t="n">
        <v>1853.22885572139</v>
      </c>
    </row>
    <row r="697" customFormat="false" ht="13.5" hidden="false" customHeight="false" outlineLevel="0" collapsed="false">
      <c r="A697" s="11"/>
      <c r="B697" s="11" t="s">
        <v>43</v>
      </c>
      <c r="C697" s="12" t="n">
        <v>3</v>
      </c>
      <c r="D697" s="12" t="n">
        <v>3672</v>
      </c>
      <c r="E697" s="12" t="n">
        <v>1224</v>
      </c>
    </row>
    <row r="698" customFormat="false" ht="13.5" hidden="false" customHeight="false" outlineLevel="0" collapsed="false">
      <c r="A698" s="11"/>
      <c r="B698" s="11" t="s">
        <v>22</v>
      </c>
      <c r="C698" s="12" t="n">
        <v>67</v>
      </c>
      <c r="D698" s="12" t="n">
        <v>144386</v>
      </c>
      <c r="E698" s="12" t="n">
        <v>2155.01492537313</v>
      </c>
    </row>
    <row r="699" customFormat="false" ht="13.5" hidden="false" customHeight="false" outlineLevel="0" collapsed="false">
      <c r="A699" s="11"/>
      <c r="B699" s="11" t="s">
        <v>48</v>
      </c>
      <c r="C699" s="12" t="n">
        <v>311</v>
      </c>
      <c r="D699" s="12" t="n">
        <v>152601</v>
      </c>
      <c r="E699" s="12" t="n">
        <v>490.67845659164</v>
      </c>
    </row>
    <row r="700" customFormat="false" ht="13.5" hidden="false" customHeight="false" outlineLevel="0" collapsed="false">
      <c r="A700" s="11"/>
      <c r="B700" s="11" t="s">
        <v>23</v>
      </c>
      <c r="C700" s="12" t="n">
        <v>3</v>
      </c>
      <c r="D700" s="12" t="n">
        <v>4536</v>
      </c>
      <c r="E700" s="12" t="n">
        <v>1512</v>
      </c>
    </row>
    <row r="701" customFormat="false" ht="13.5" hidden="false" customHeight="false" outlineLevel="0" collapsed="false">
      <c r="A701" s="11"/>
      <c r="B701" s="11" t="s">
        <v>25</v>
      </c>
      <c r="C701" s="12" t="n">
        <v>278</v>
      </c>
      <c r="D701" s="12" t="n">
        <v>448062</v>
      </c>
      <c r="E701" s="12" t="n">
        <v>1611.73381294964</v>
      </c>
    </row>
    <row r="702" customFormat="false" ht="13.5" hidden="false" customHeight="false" outlineLevel="0" collapsed="false">
      <c r="A702" s="11"/>
      <c r="B702" s="11" t="s">
        <v>53</v>
      </c>
      <c r="C702" s="12" t="n">
        <v>149</v>
      </c>
      <c r="D702" s="12" t="n">
        <v>348732</v>
      </c>
      <c r="E702" s="12" t="n">
        <v>2340.48322147651</v>
      </c>
    </row>
    <row r="703" customFormat="false" ht="13.5" hidden="false" customHeight="false" outlineLevel="0" collapsed="false">
      <c r="A703" s="11"/>
      <c r="B703" s="11"/>
      <c r="C703" s="12"/>
      <c r="D703" s="12"/>
      <c r="E703" s="12"/>
    </row>
    <row r="704" customFormat="false" ht="14.25" hidden="false" customHeight="false" outlineLevel="0" collapsed="false">
      <c r="A704" s="9" t="s">
        <v>108</v>
      </c>
      <c r="B704" s="9"/>
      <c r="C704" s="10" t="n">
        <v>8023</v>
      </c>
      <c r="D704" s="10" t="n">
        <v>10716099</v>
      </c>
      <c r="E704" s="10" t="n">
        <v>1335.67231708837</v>
      </c>
    </row>
    <row r="705" customFormat="false" ht="13.5" hidden="false" customHeight="false" outlineLevel="0" collapsed="false">
      <c r="A705" s="11"/>
      <c r="B705" s="11" t="s">
        <v>57</v>
      </c>
      <c r="C705" s="12" t="n">
        <v>1479</v>
      </c>
      <c r="D705" s="12" t="n">
        <v>2804544</v>
      </c>
      <c r="E705" s="12" t="n">
        <v>1896.24340770791</v>
      </c>
    </row>
    <row r="706" customFormat="false" ht="13.5" hidden="false" customHeight="false" outlineLevel="0" collapsed="false">
      <c r="A706" s="11"/>
      <c r="B706" s="11" t="s">
        <v>63</v>
      </c>
      <c r="C706" s="12" t="n">
        <v>605</v>
      </c>
      <c r="D706" s="12" t="n">
        <v>664216</v>
      </c>
      <c r="E706" s="12" t="n">
        <v>1097.87768595041</v>
      </c>
    </row>
    <row r="707" customFormat="false" ht="13.5" hidden="false" customHeight="false" outlineLevel="0" collapsed="false">
      <c r="A707" s="11"/>
      <c r="B707" s="11" t="s">
        <v>11</v>
      </c>
      <c r="C707" s="12" t="n">
        <v>964</v>
      </c>
      <c r="D707" s="12" t="n">
        <v>2265570</v>
      </c>
      <c r="E707" s="12" t="n">
        <v>2350.17634854772</v>
      </c>
    </row>
    <row r="708" customFormat="false" ht="13.5" hidden="false" customHeight="false" outlineLevel="0" collapsed="false">
      <c r="A708" s="11"/>
      <c r="B708" s="11" t="s">
        <v>12</v>
      </c>
      <c r="C708" s="12" t="n">
        <v>2161</v>
      </c>
      <c r="D708" s="12" t="n">
        <v>2400701</v>
      </c>
      <c r="E708" s="12" t="n">
        <v>1110.92133271634</v>
      </c>
    </row>
    <row r="709" customFormat="false" ht="13.5" hidden="false" customHeight="false" outlineLevel="0" collapsed="false">
      <c r="A709" s="11"/>
      <c r="B709" s="11" t="s">
        <v>42</v>
      </c>
      <c r="C709" s="12" t="n">
        <v>43</v>
      </c>
      <c r="D709" s="12" t="n">
        <v>43092</v>
      </c>
      <c r="E709" s="12" t="n">
        <v>1002.13953488372</v>
      </c>
    </row>
    <row r="710" customFormat="false" ht="13.5" hidden="false" customHeight="false" outlineLevel="0" collapsed="false">
      <c r="A710" s="11"/>
      <c r="B710" s="11" t="s">
        <v>60</v>
      </c>
      <c r="C710" s="12" t="n">
        <v>2</v>
      </c>
      <c r="D710" s="12" t="n">
        <v>1296</v>
      </c>
      <c r="E710" s="12" t="n">
        <v>648</v>
      </c>
    </row>
    <row r="711" customFormat="false" ht="13.5" hidden="false" customHeight="false" outlineLevel="0" collapsed="false">
      <c r="A711" s="11"/>
      <c r="B711" s="11" t="s">
        <v>17</v>
      </c>
      <c r="C711" s="12" t="n">
        <v>209</v>
      </c>
      <c r="D711" s="12" t="n">
        <v>134285</v>
      </c>
      <c r="E711" s="12" t="n">
        <v>642.511961722488</v>
      </c>
    </row>
    <row r="712" customFormat="false" ht="13.5" hidden="false" customHeight="false" outlineLevel="0" collapsed="false">
      <c r="A712" s="11"/>
      <c r="B712" s="11" t="s">
        <v>18</v>
      </c>
      <c r="C712" s="12" t="n">
        <v>94</v>
      </c>
      <c r="D712" s="12" t="n">
        <v>91270</v>
      </c>
      <c r="E712" s="12" t="n">
        <v>970.957446808511</v>
      </c>
    </row>
    <row r="713" customFormat="false" ht="13.5" hidden="false" customHeight="false" outlineLevel="0" collapsed="false">
      <c r="A713" s="11"/>
      <c r="B713" s="11" t="s">
        <v>19</v>
      </c>
      <c r="C713" s="12" t="n">
        <v>425</v>
      </c>
      <c r="D713" s="12" t="n">
        <v>735733</v>
      </c>
      <c r="E713" s="12" t="n">
        <v>1731.13647058824</v>
      </c>
    </row>
    <row r="714" customFormat="false" ht="13.5" hidden="false" customHeight="false" outlineLevel="0" collapsed="false">
      <c r="A714" s="11"/>
      <c r="B714" s="11" t="s">
        <v>20</v>
      </c>
      <c r="C714" s="12" t="n">
        <v>1587</v>
      </c>
      <c r="D714" s="12" t="n">
        <v>863390</v>
      </c>
      <c r="E714" s="12" t="n">
        <v>544.03906742281</v>
      </c>
    </row>
    <row r="715" customFormat="false" ht="13.5" hidden="false" customHeight="false" outlineLevel="0" collapsed="false">
      <c r="A715" s="11"/>
      <c r="B715" s="11" t="s">
        <v>30</v>
      </c>
      <c r="C715" s="12" t="n">
        <v>328</v>
      </c>
      <c r="D715" s="12" t="n">
        <v>514773</v>
      </c>
      <c r="E715" s="12" t="n">
        <v>1569.42987804878</v>
      </c>
    </row>
    <row r="716" customFormat="false" ht="13.5" hidden="false" customHeight="false" outlineLevel="0" collapsed="false">
      <c r="A716" s="11"/>
      <c r="B716" s="11" t="s">
        <v>47</v>
      </c>
      <c r="C716" s="12" t="n">
        <v>6</v>
      </c>
      <c r="D716" s="12" t="n">
        <v>8424</v>
      </c>
      <c r="E716" s="12" t="n">
        <v>1404</v>
      </c>
    </row>
    <row r="717" customFormat="false" ht="13.5" hidden="false" customHeight="false" outlineLevel="0" collapsed="false">
      <c r="A717" s="11"/>
      <c r="B717" s="11" t="s">
        <v>25</v>
      </c>
      <c r="C717" s="12" t="n">
        <v>120</v>
      </c>
      <c r="D717" s="12" t="n">
        <v>188805</v>
      </c>
      <c r="E717" s="12" t="n">
        <v>1573.375</v>
      </c>
    </row>
    <row r="718" customFormat="false" ht="13.5" hidden="false" customHeight="false" outlineLevel="0" collapsed="false">
      <c r="A718" s="11"/>
      <c r="B718" s="11"/>
      <c r="C718" s="12"/>
      <c r="D718" s="12"/>
      <c r="E718" s="12"/>
    </row>
    <row r="719" customFormat="false" ht="14.25" hidden="false" customHeight="false" outlineLevel="0" collapsed="false">
      <c r="A719" s="9" t="s">
        <v>109</v>
      </c>
      <c r="B719" s="9"/>
      <c r="C719" s="10" t="n">
        <v>629</v>
      </c>
      <c r="D719" s="10" t="n">
        <v>2207467</v>
      </c>
      <c r="E719" s="10" t="n">
        <v>3509.48648648649</v>
      </c>
    </row>
    <row r="720" customFormat="false" ht="13.5" hidden="false" customHeight="false" outlineLevel="0" collapsed="false">
      <c r="A720" s="11"/>
      <c r="B720" s="11" t="s">
        <v>18</v>
      </c>
      <c r="C720" s="12" t="n">
        <v>30</v>
      </c>
      <c r="D720" s="12" t="n">
        <v>108756</v>
      </c>
      <c r="E720" s="12" t="n">
        <v>3625.2</v>
      </c>
    </row>
    <row r="721" customFormat="false" ht="13.5" hidden="false" customHeight="false" outlineLevel="0" collapsed="false">
      <c r="A721" s="11"/>
      <c r="B721" s="11" t="s">
        <v>19</v>
      </c>
      <c r="C721" s="12" t="n">
        <v>335</v>
      </c>
      <c r="D721" s="12" t="n">
        <v>1322731</v>
      </c>
      <c r="E721" s="12" t="n">
        <v>3948.45074626866</v>
      </c>
    </row>
    <row r="722" customFormat="false" ht="13.5" hidden="false" customHeight="false" outlineLevel="0" collapsed="false">
      <c r="A722" s="11"/>
      <c r="B722" s="11" t="s">
        <v>47</v>
      </c>
      <c r="C722" s="12" t="n">
        <v>5</v>
      </c>
      <c r="D722" s="12" t="n">
        <v>18144</v>
      </c>
      <c r="E722" s="12" t="n">
        <v>3628.8</v>
      </c>
    </row>
    <row r="723" customFormat="false" ht="13.5" hidden="false" customHeight="false" outlineLevel="0" collapsed="false">
      <c r="A723" s="11"/>
      <c r="B723" s="11" t="s">
        <v>25</v>
      </c>
      <c r="C723" s="12" t="n">
        <v>259</v>
      </c>
      <c r="D723" s="12" t="n">
        <v>757836</v>
      </c>
      <c r="E723" s="12" t="n">
        <v>2926.00772200772</v>
      </c>
    </row>
    <row r="724" customFormat="false" ht="13.5" hidden="false" customHeight="false" outlineLevel="0" collapsed="false">
      <c r="A724" s="11"/>
      <c r="B724" s="11"/>
      <c r="C724" s="12"/>
      <c r="D724" s="12"/>
      <c r="E724" s="12"/>
    </row>
    <row r="725" customFormat="false" ht="14.25" hidden="false" customHeight="false" outlineLevel="0" collapsed="false">
      <c r="A725" s="9" t="s">
        <v>110</v>
      </c>
      <c r="B725" s="9"/>
      <c r="C725" s="10" t="n">
        <v>2807</v>
      </c>
      <c r="D725" s="10" t="n">
        <v>12226300</v>
      </c>
      <c r="E725" s="10" t="n">
        <v>4355.64659779124</v>
      </c>
    </row>
    <row r="726" customFormat="false" ht="13.5" hidden="false" customHeight="false" outlineLevel="0" collapsed="false">
      <c r="A726" s="11"/>
      <c r="B726" s="11" t="s">
        <v>18</v>
      </c>
      <c r="C726" s="12" t="n">
        <v>24</v>
      </c>
      <c r="D726" s="12" t="n">
        <v>109296</v>
      </c>
      <c r="E726" s="12" t="n">
        <v>4554</v>
      </c>
    </row>
    <row r="727" customFormat="false" ht="13.5" hidden="false" customHeight="false" outlineLevel="0" collapsed="false">
      <c r="A727" s="11"/>
      <c r="B727" s="11" t="s">
        <v>19</v>
      </c>
      <c r="C727" s="12" t="n">
        <v>12</v>
      </c>
      <c r="D727" s="12" t="n">
        <v>60480</v>
      </c>
      <c r="E727" s="12" t="n">
        <v>5040</v>
      </c>
    </row>
    <row r="728" customFormat="false" ht="13.5" hidden="false" customHeight="false" outlineLevel="0" collapsed="false">
      <c r="A728" s="11"/>
      <c r="B728" s="11" t="s">
        <v>30</v>
      </c>
      <c r="C728" s="12" t="n">
        <v>32</v>
      </c>
      <c r="D728" s="12" t="n">
        <v>119880</v>
      </c>
      <c r="E728" s="12" t="n">
        <v>3746.25</v>
      </c>
    </row>
    <row r="729" customFormat="false" ht="13.5" hidden="false" customHeight="false" outlineLevel="0" collapsed="false">
      <c r="A729" s="11"/>
      <c r="B729" s="11" t="s">
        <v>21</v>
      </c>
      <c r="C729" s="12" t="n">
        <v>84</v>
      </c>
      <c r="D729" s="12" t="n">
        <v>373248</v>
      </c>
      <c r="E729" s="12" t="n">
        <v>4443.42857142857</v>
      </c>
    </row>
    <row r="730" customFormat="false" ht="13.5" hidden="false" customHeight="false" outlineLevel="0" collapsed="false">
      <c r="A730" s="11"/>
      <c r="B730" s="11" t="s">
        <v>35</v>
      </c>
      <c r="C730" s="12" t="n">
        <v>1304</v>
      </c>
      <c r="D730" s="12" t="n">
        <v>5137776</v>
      </c>
      <c r="E730" s="12" t="n">
        <v>3940.01226993865</v>
      </c>
    </row>
    <row r="731" customFormat="false" ht="13.5" hidden="false" customHeight="false" outlineLevel="0" collapsed="false">
      <c r="A731" s="11"/>
      <c r="B731" s="11" t="s">
        <v>25</v>
      </c>
      <c r="C731" s="12" t="n">
        <v>12</v>
      </c>
      <c r="D731" s="12" t="n">
        <v>41904</v>
      </c>
      <c r="E731" s="12" t="n">
        <v>3492</v>
      </c>
    </row>
    <row r="732" customFormat="false" ht="13.5" hidden="false" customHeight="false" outlineLevel="0" collapsed="false">
      <c r="A732" s="11"/>
      <c r="B732" s="11" t="s">
        <v>26</v>
      </c>
      <c r="C732" s="12" t="n">
        <v>7</v>
      </c>
      <c r="D732" s="12" t="n">
        <v>56646</v>
      </c>
      <c r="E732" s="12" t="n">
        <v>8092.28571428572</v>
      </c>
    </row>
    <row r="733" customFormat="false" ht="13.5" hidden="false" customHeight="false" outlineLevel="0" collapsed="false">
      <c r="A733" s="11"/>
      <c r="B733" s="11" t="s">
        <v>31</v>
      </c>
      <c r="C733" s="12" t="n">
        <v>272</v>
      </c>
      <c r="D733" s="12" t="n">
        <v>1316951</v>
      </c>
      <c r="E733" s="12" t="n">
        <v>4841.73161764706</v>
      </c>
    </row>
    <row r="734" customFormat="false" ht="13.5" hidden="false" customHeight="false" outlineLevel="0" collapsed="false">
      <c r="A734" s="11"/>
      <c r="B734" s="11" t="s">
        <v>32</v>
      </c>
      <c r="C734" s="12" t="n">
        <v>512</v>
      </c>
      <c r="D734" s="12" t="n">
        <v>2150712</v>
      </c>
      <c r="E734" s="12" t="n">
        <v>4200.609375</v>
      </c>
    </row>
    <row r="735" customFormat="false" ht="13.5" hidden="false" customHeight="false" outlineLevel="0" collapsed="false">
      <c r="A735" s="11"/>
      <c r="B735" s="11" t="s">
        <v>33</v>
      </c>
      <c r="C735" s="12" t="n">
        <v>548</v>
      </c>
      <c r="D735" s="12" t="n">
        <v>2859407</v>
      </c>
      <c r="E735" s="12" t="n">
        <v>5217.89598540146</v>
      </c>
    </row>
    <row r="736" customFormat="false" ht="13.5" hidden="false" customHeight="false" outlineLevel="0" collapsed="false">
      <c r="A736" s="11"/>
      <c r="B736" s="11"/>
      <c r="C736" s="12"/>
      <c r="D736" s="12"/>
      <c r="E736" s="12"/>
    </row>
    <row r="737" customFormat="false" ht="14.25" hidden="false" customHeight="false" outlineLevel="0" collapsed="false">
      <c r="A737" s="9" t="s">
        <v>111</v>
      </c>
      <c r="B737" s="9"/>
      <c r="C737" s="10" t="n">
        <v>22</v>
      </c>
      <c r="D737" s="10" t="n">
        <v>74120</v>
      </c>
      <c r="E737" s="10" t="n">
        <v>3369.09090909091</v>
      </c>
    </row>
    <row r="738" customFormat="false" ht="13.5" hidden="false" customHeight="false" outlineLevel="0" collapsed="false">
      <c r="A738" s="11"/>
      <c r="B738" s="11" t="s">
        <v>22</v>
      </c>
      <c r="C738" s="12" t="n">
        <v>2</v>
      </c>
      <c r="D738" s="12" t="n">
        <v>5540</v>
      </c>
      <c r="E738" s="12" t="n">
        <v>2770</v>
      </c>
    </row>
    <row r="739" customFormat="false" ht="13.5" hidden="false" customHeight="false" outlineLevel="0" collapsed="false">
      <c r="A739" s="11"/>
      <c r="B739" s="11" t="s">
        <v>35</v>
      </c>
      <c r="C739" s="12" t="n">
        <v>2</v>
      </c>
      <c r="D739" s="12" t="n">
        <v>7560</v>
      </c>
      <c r="E739" s="12" t="n">
        <v>3780</v>
      </c>
    </row>
    <row r="740" customFormat="false" ht="13.5" hidden="false" customHeight="false" outlineLevel="0" collapsed="false">
      <c r="A740" s="11"/>
      <c r="B740" s="11" t="s">
        <v>26</v>
      </c>
      <c r="C740" s="12" t="n">
        <v>18</v>
      </c>
      <c r="D740" s="12" t="n">
        <v>61020</v>
      </c>
      <c r="E740" s="12" t="n">
        <v>3390</v>
      </c>
    </row>
    <row r="741" customFormat="false" ht="13.5" hidden="false" customHeight="false" outlineLevel="0" collapsed="false">
      <c r="A741" s="11"/>
      <c r="B741" s="11"/>
      <c r="C741" s="12"/>
      <c r="D741" s="12"/>
      <c r="E741" s="12"/>
    </row>
    <row r="742" customFormat="false" ht="14.25" hidden="false" customHeight="false" outlineLevel="0" collapsed="false">
      <c r="A742" s="9" t="s">
        <v>112</v>
      </c>
      <c r="B742" s="9"/>
      <c r="C742" s="10" t="n">
        <v>665</v>
      </c>
      <c r="D742" s="10" t="n">
        <v>4296694</v>
      </c>
      <c r="E742" s="10" t="n">
        <v>6461.19398496241</v>
      </c>
    </row>
    <row r="743" customFormat="false" ht="13.5" hidden="false" customHeight="false" outlineLevel="0" collapsed="false">
      <c r="A743" s="11"/>
      <c r="B743" s="11" t="s">
        <v>13</v>
      </c>
      <c r="C743" s="12" t="n">
        <v>33</v>
      </c>
      <c r="D743" s="12" t="n">
        <v>124362</v>
      </c>
      <c r="E743" s="12" t="n">
        <v>3768.54545454545</v>
      </c>
    </row>
    <row r="744" customFormat="false" ht="13.5" hidden="false" customHeight="false" outlineLevel="0" collapsed="false">
      <c r="A744" s="11"/>
      <c r="B744" s="11" t="s">
        <v>18</v>
      </c>
      <c r="C744" s="12" t="n">
        <v>31</v>
      </c>
      <c r="D744" s="12" t="n">
        <v>199648</v>
      </c>
      <c r="E744" s="12" t="n">
        <v>6440.25806451613</v>
      </c>
    </row>
    <row r="745" customFormat="false" ht="13.5" hidden="false" customHeight="false" outlineLevel="0" collapsed="false">
      <c r="A745" s="11"/>
      <c r="B745" s="11" t="s">
        <v>29</v>
      </c>
      <c r="C745" s="12" t="n">
        <v>40</v>
      </c>
      <c r="D745" s="12" t="n">
        <v>226006</v>
      </c>
      <c r="E745" s="12" t="n">
        <v>5650.15</v>
      </c>
    </row>
    <row r="746" customFormat="false" ht="13.5" hidden="false" customHeight="false" outlineLevel="0" collapsed="false">
      <c r="A746" s="11"/>
      <c r="B746" s="11" t="s">
        <v>22</v>
      </c>
      <c r="C746" s="12" t="n">
        <v>542</v>
      </c>
      <c r="D746" s="12" t="n">
        <v>3658615</v>
      </c>
      <c r="E746" s="12" t="n">
        <v>6750.21217712177</v>
      </c>
    </row>
    <row r="747" customFormat="false" ht="13.5" hidden="false" customHeight="false" outlineLevel="0" collapsed="false">
      <c r="A747" s="11"/>
      <c r="B747" s="11" t="s">
        <v>48</v>
      </c>
      <c r="C747" s="12" t="n">
        <v>4</v>
      </c>
      <c r="D747" s="12" t="n">
        <v>15552</v>
      </c>
      <c r="E747" s="12" t="n">
        <v>3888</v>
      </c>
    </row>
    <row r="748" customFormat="false" ht="13.5" hidden="false" customHeight="false" outlineLevel="0" collapsed="false">
      <c r="A748" s="11"/>
      <c r="B748" s="11" t="s">
        <v>23</v>
      </c>
      <c r="C748" s="12" t="n">
        <v>15</v>
      </c>
      <c r="D748" s="12" t="n">
        <v>72511</v>
      </c>
      <c r="E748" s="12" t="n">
        <v>4834.06666666667</v>
      </c>
    </row>
    <row r="749" customFormat="false" ht="13.5" hidden="false" customHeight="false" outlineLevel="0" collapsed="false">
      <c r="A749" s="11"/>
      <c r="B749" s="11"/>
      <c r="C749" s="12"/>
      <c r="D749" s="12"/>
      <c r="E749" s="12"/>
    </row>
    <row r="750" customFormat="false" ht="14.25" hidden="false" customHeight="false" outlineLevel="0" collapsed="false">
      <c r="A750" s="9" t="s">
        <v>113</v>
      </c>
      <c r="B750" s="9"/>
      <c r="C750" s="10" t="n">
        <v>810</v>
      </c>
      <c r="D750" s="10" t="n">
        <v>821664</v>
      </c>
      <c r="E750" s="10" t="n">
        <v>1014.4</v>
      </c>
    </row>
    <row r="751" customFormat="false" ht="13.5" hidden="false" customHeight="false" outlineLevel="0" collapsed="false">
      <c r="A751" s="11"/>
      <c r="B751" s="11" t="s">
        <v>114</v>
      </c>
      <c r="C751" s="12" t="n">
        <v>810</v>
      </c>
      <c r="D751" s="12" t="n">
        <v>821664</v>
      </c>
      <c r="E751" s="12" t="n">
        <v>1014.4</v>
      </c>
    </row>
    <row r="752" customFormat="false" ht="13.5" hidden="false" customHeight="false" outlineLevel="0" collapsed="false">
      <c r="A752" s="11"/>
      <c r="B752" s="11"/>
      <c r="C752" s="12"/>
      <c r="D752" s="12"/>
      <c r="E752" s="12"/>
    </row>
    <row r="753" customFormat="false" ht="14.25" hidden="false" customHeight="false" outlineLevel="0" collapsed="false">
      <c r="A753" s="9" t="s">
        <v>115</v>
      </c>
      <c r="B753" s="9"/>
      <c r="C753" s="10" t="n">
        <v>3569</v>
      </c>
      <c r="D753" s="10" t="n">
        <v>4995403</v>
      </c>
      <c r="E753" s="10" t="n">
        <v>1399.66461193612</v>
      </c>
    </row>
    <row r="754" customFormat="false" ht="13.5" hidden="false" customHeight="false" outlineLevel="0" collapsed="false">
      <c r="A754" s="11"/>
      <c r="B754" s="11" t="s">
        <v>57</v>
      </c>
      <c r="C754" s="12" t="n">
        <v>13</v>
      </c>
      <c r="D754" s="12" t="n">
        <v>92485</v>
      </c>
      <c r="E754" s="12" t="n">
        <v>7114.23076923077</v>
      </c>
    </row>
    <row r="755" customFormat="false" ht="13.5" hidden="false" customHeight="false" outlineLevel="0" collapsed="false">
      <c r="A755" s="11"/>
      <c r="B755" s="11" t="s">
        <v>40</v>
      </c>
      <c r="C755" s="12" t="n">
        <v>15</v>
      </c>
      <c r="D755" s="12" t="n">
        <v>95040</v>
      </c>
      <c r="E755" s="12" t="n">
        <v>6336</v>
      </c>
    </row>
    <row r="756" customFormat="false" ht="13.5" hidden="false" customHeight="false" outlineLevel="0" collapsed="false">
      <c r="A756" s="11"/>
      <c r="B756" s="11" t="s">
        <v>42</v>
      </c>
      <c r="C756" s="12" t="n">
        <v>2243</v>
      </c>
      <c r="D756" s="12" t="n">
        <v>2679102</v>
      </c>
      <c r="E756" s="12" t="n">
        <v>1194.42799821667</v>
      </c>
    </row>
    <row r="757" customFormat="false" ht="13.5" hidden="false" customHeight="false" outlineLevel="0" collapsed="false">
      <c r="A757" s="11"/>
      <c r="B757" s="11" t="s">
        <v>18</v>
      </c>
      <c r="C757" s="12" t="n">
        <v>11</v>
      </c>
      <c r="D757" s="12" t="n">
        <v>20304</v>
      </c>
      <c r="E757" s="12" t="n">
        <v>1845.81818181818</v>
      </c>
    </row>
    <row r="758" customFormat="false" ht="13.5" hidden="false" customHeight="false" outlineLevel="0" collapsed="false">
      <c r="A758" s="11"/>
      <c r="B758" s="11" t="s">
        <v>29</v>
      </c>
      <c r="C758" s="12" t="n">
        <v>12</v>
      </c>
      <c r="D758" s="12" t="n">
        <v>41580</v>
      </c>
      <c r="E758" s="12" t="n">
        <v>3465</v>
      </c>
    </row>
    <row r="759" customFormat="false" ht="13.5" hidden="false" customHeight="false" outlineLevel="0" collapsed="false">
      <c r="A759" s="11"/>
      <c r="B759" s="11" t="s">
        <v>43</v>
      </c>
      <c r="C759" s="12" t="n">
        <v>1255</v>
      </c>
      <c r="D759" s="12" t="n">
        <v>2017127</v>
      </c>
      <c r="E759" s="12" t="n">
        <v>1607.27250996016</v>
      </c>
    </row>
    <row r="760" customFormat="false" ht="13.5" hidden="false" customHeight="false" outlineLevel="0" collapsed="false">
      <c r="A760" s="11"/>
      <c r="B760" s="11" t="s">
        <v>31</v>
      </c>
      <c r="C760" s="12" t="n">
        <v>20</v>
      </c>
      <c r="D760" s="12" t="n">
        <v>49765</v>
      </c>
      <c r="E760" s="12" t="n">
        <v>2488.25</v>
      </c>
    </row>
    <row r="761" customFormat="false" ht="13.5" hidden="false" customHeight="false" outlineLevel="0" collapsed="false">
      <c r="A761" s="11"/>
      <c r="B761" s="11"/>
      <c r="C761" s="12"/>
      <c r="D761" s="12"/>
      <c r="E761" s="12"/>
    </row>
    <row r="762" customFormat="false" ht="14.25" hidden="false" customHeight="false" outlineLevel="0" collapsed="false">
      <c r="A762" s="9" t="s">
        <v>116</v>
      </c>
      <c r="B762" s="9"/>
      <c r="C762" s="10" t="n">
        <v>4001</v>
      </c>
      <c r="D762" s="10" t="n">
        <v>1988432</v>
      </c>
      <c r="E762" s="10" t="n">
        <v>496.983754061485</v>
      </c>
    </row>
    <row r="763" customFormat="false" ht="13.5" hidden="false" customHeight="false" outlineLevel="0" collapsed="false">
      <c r="A763" s="11"/>
      <c r="B763" s="11" t="s">
        <v>13</v>
      </c>
      <c r="C763" s="12" t="n">
        <v>2562</v>
      </c>
      <c r="D763" s="12" t="n">
        <v>218496</v>
      </c>
      <c r="E763" s="12" t="n">
        <v>85.2833723653396</v>
      </c>
    </row>
    <row r="764" customFormat="false" ht="13.5" hidden="false" customHeight="false" outlineLevel="0" collapsed="false">
      <c r="A764" s="11"/>
      <c r="B764" s="11" t="s">
        <v>41</v>
      </c>
      <c r="C764" s="12" t="n">
        <v>1087</v>
      </c>
      <c r="D764" s="12" t="n">
        <v>999864</v>
      </c>
      <c r="E764" s="12" t="n">
        <v>919.838086476541</v>
      </c>
    </row>
    <row r="765" customFormat="false" ht="13.5" hidden="false" customHeight="false" outlineLevel="0" collapsed="false">
      <c r="A765" s="11"/>
      <c r="B765" s="11" t="s">
        <v>14</v>
      </c>
      <c r="C765" s="12" t="n">
        <v>54</v>
      </c>
      <c r="D765" s="12" t="n">
        <v>488300</v>
      </c>
      <c r="E765" s="12" t="n">
        <v>9042.59259259259</v>
      </c>
    </row>
    <row r="766" customFormat="false" ht="13.5" hidden="false" customHeight="false" outlineLevel="0" collapsed="false">
      <c r="A766" s="11"/>
      <c r="B766" s="11" t="s">
        <v>17</v>
      </c>
      <c r="C766" s="12" t="n">
        <v>3</v>
      </c>
      <c r="D766" s="12" t="n">
        <v>10260</v>
      </c>
      <c r="E766" s="12" t="n">
        <v>3420</v>
      </c>
    </row>
    <row r="767" customFormat="false" ht="13.5" hidden="false" customHeight="false" outlineLevel="0" collapsed="false">
      <c r="A767" s="11"/>
      <c r="B767" s="11" t="s">
        <v>18</v>
      </c>
      <c r="C767" s="12" t="n">
        <v>63</v>
      </c>
      <c r="D767" s="12" t="n">
        <v>109080</v>
      </c>
      <c r="E767" s="12" t="n">
        <v>1731.42857142857</v>
      </c>
    </row>
    <row r="768" customFormat="false" ht="13.5" hidden="false" customHeight="false" outlineLevel="0" collapsed="false">
      <c r="A768" s="11"/>
      <c r="B768" s="11" t="s">
        <v>43</v>
      </c>
      <c r="C768" s="12" t="n">
        <v>37</v>
      </c>
      <c r="D768" s="12" t="n">
        <v>92016</v>
      </c>
      <c r="E768" s="12" t="n">
        <v>2486.91891891892</v>
      </c>
    </row>
    <row r="769" customFormat="false" ht="13.5" hidden="false" customHeight="false" outlineLevel="0" collapsed="false">
      <c r="A769" s="11"/>
      <c r="B769" s="11" t="s">
        <v>23</v>
      </c>
      <c r="C769" s="12" t="n">
        <v>1</v>
      </c>
      <c r="D769" s="12" t="n">
        <v>14040</v>
      </c>
      <c r="E769" s="12" t="n">
        <v>14040</v>
      </c>
    </row>
    <row r="770" customFormat="false" ht="13.5" hidden="false" customHeight="false" outlineLevel="0" collapsed="false">
      <c r="A770" s="11"/>
      <c r="B770" s="11" t="s">
        <v>35</v>
      </c>
      <c r="C770" s="12" t="n">
        <v>24</v>
      </c>
      <c r="D770" s="12" t="n">
        <v>29160</v>
      </c>
      <c r="E770" s="12" t="n">
        <v>1215</v>
      </c>
    </row>
    <row r="771" customFormat="false" ht="13.5" hidden="false" customHeight="false" outlineLevel="0" collapsed="false">
      <c r="A771" s="11"/>
      <c r="B771" s="11" t="s">
        <v>24</v>
      </c>
      <c r="C771" s="12" t="n">
        <v>10</v>
      </c>
      <c r="D771" s="12" t="n">
        <v>6480</v>
      </c>
      <c r="E771" s="12" t="n">
        <v>648</v>
      </c>
    </row>
    <row r="772" customFormat="false" ht="13.5" hidden="false" customHeight="false" outlineLevel="0" collapsed="false">
      <c r="A772" s="11"/>
      <c r="B772" s="11" t="s">
        <v>25</v>
      </c>
      <c r="C772" s="12" t="n">
        <v>160</v>
      </c>
      <c r="D772" s="12" t="n">
        <v>20736</v>
      </c>
      <c r="E772" s="12" t="n">
        <v>129.6</v>
      </c>
    </row>
    <row r="773" customFormat="false" ht="13.5" hidden="false" customHeight="false" outlineLevel="0" collapsed="false">
      <c r="A773" s="11"/>
      <c r="B773" s="11"/>
      <c r="C773" s="12"/>
      <c r="D773" s="12"/>
      <c r="E773" s="12"/>
    </row>
    <row r="774" customFormat="false" ht="14.25" hidden="false" customHeight="false" outlineLevel="0" collapsed="false">
      <c r="A774" s="9" t="s">
        <v>117</v>
      </c>
      <c r="B774" s="9"/>
      <c r="C774" s="10" t="n">
        <v>6838</v>
      </c>
      <c r="D774" s="10" t="n">
        <v>25389979</v>
      </c>
      <c r="E774" s="10" t="n">
        <v>3713.07092717169</v>
      </c>
    </row>
    <row r="775" customFormat="false" ht="13.5" hidden="false" customHeight="false" outlineLevel="0" collapsed="false">
      <c r="A775" s="11"/>
      <c r="B775" s="11" t="s">
        <v>57</v>
      </c>
      <c r="C775" s="12" t="n">
        <v>33</v>
      </c>
      <c r="D775" s="12" t="n">
        <v>223582</v>
      </c>
      <c r="E775" s="12" t="n">
        <v>6775.21212121212</v>
      </c>
    </row>
    <row r="776" customFormat="false" ht="13.5" hidden="false" customHeight="false" outlineLevel="0" collapsed="false">
      <c r="A776" s="11"/>
      <c r="B776" s="11" t="s">
        <v>11</v>
      </c>
      <c r="C776" s="12" t="n">
        <v>134</v>
      </c>
      <c r="D776" s="12" t="n">
        <v>124265</v>
      </c>
      <c r="E776" s="12" t="n">
        <v>927.350746268657</v>
      </c>
    </row>
    <row r="777" customFormat="false" ht="13.5" hidden="false" customHeight="false" outlineLevel="0" collapsed="false">
      <c r="A777" s="11"/>
      <c r="B777" s="11" t="s">
        <v>65</v>
      </c>
      <c r="C777" s="12" t="n">
        <v>40</v>
      </c>
      <c r="D777" s="12" t="n">
        <v>134460</v>
      </c>
      <c r="E777" s="12" t="n">
        <v>3361.5</v>
      </c>
    </row>
    <row r="778" customFormat="false" ht="13.5" hidden="false" customHeight="false" outlineLevel="0" collapsed="false">
      <c r="A778" s="11"/>
      <c r="B778" s="11" t="s">
        <v>12</v>
      </c>
      <c r="C778" s="12" t="n">
        <v>10</v>
      </c>
      <c r="D778" s="12" t="n">
        <v>61560</v>
      </c>
      <c r="E778" s="12" t="n">
        <v>6156</v>
      </c>
    </row>
    <row r="779" customFormat="false" ht="13.5" hidden="false" customHeight="false" outlineLevel="0" collapsed="false">
      <c r="A779" s="11"/>
      <c r="B779" s="11" t="s">
        <v>40</v>
      </c>
      <c r="C779" s="12" t="n">
        <v>83</v>
      </c>
      <c r="D779" s="12" t="n">
        <v>168804</v>
      </c>
      <c r="E779" s="12" t="n">
        <v>2033.78313253012</v>
      </c>
    </row>
    <row r="780" customFormat="false" ht="13.5" hidden="false" customHeight="false" outlineLevel="0" collapsed="false">
      <c r="A780" s="11"/>
      <c r="B780" s="11" t="s">
        <v>60</v>
      </c>
      <c r="C780" s="12" t="n">
        <v>22</v>
      </c>
      <c r="D780" s="12" t="n">
        <v>205664</v>
      </c>
      <c r="E780" s="12" t="n">
        <v>9348.36363636364</v>
      </c>
    </row>
    <row r="781" customFormat="false" ht="13.5" hidden="false" customHeight="false" outlineLevel="0" collapsed="false">
      <c r="A781" s="11"/>
      <c r="B781" s="11" t="s">
        <v>17</v>
      </c>
      <c r="C781" s="12" t="n">
        <v>4</v>
      </c>
      <c r="D781" s="12" t="n">
        <v>30062</v>
      </c>
      <c r="E781" s="12" t="n">
        <v>7515.5</v>
      </c>
    </row>
    <row r="782" customFormat="false" ht="13.5" hidden="false" customHeight="false" outlineLevel="0" collapsed="false">
      <c r="A782" s="11"/>
      <c r="B782" s="11" t="s">
        <v>18</v>
      </c>
      <c r="C782" s="12" t="n">
        <v>1512</v>
      </c>
      <c r="D782" s="12" t="n">
        <v>7480731</v>
      </c>
      <c r="E782" s="12" t="n">
        <v>4947.57341269841</v>
      </c>
    </row>
    <row r="783" customFormat="false" ht="13.5" hidden="false" customHeight="false" outlineLevel="0" collapsed="false">
      <c r="A783" s="11"/>
      <c r="B783" s="11" t="s">
        <v>19</v>
      </c>
      <c r="C783" s="12" t="n">
        <v>3487</v>
      </c>
      <c r="D783" s="12" t="n">
        <v>13010429</v>
      </c>
      <c r="E783" s="12" t="n">
        <v>3731.12388872957</v>
      </c>
    </row>
    <row r="784" customFormat="false" ht="13.5" hidden="false" customHeight="false" outlineLevel="0" collapsed="false">
      <c r="A784" s="11"/>
      <c r="B784" s="11" t="s">
        <v>43</v>
      </c>
      <c r="C784" s="12" t="n">
        <v>1175</v>
      </c>
      <c r="D784" s="12" t="n">
        <v>2344570</v>
      </c>
      <c r="E784" s="12" t="n">
        <v>1995.37872340426</v>
      </c>
    </row>
    <row r="785" customFormat="false" ht="13.5" hidden="false" customHeight="false" outlineLevel="0" collapsed="false">
      <c r="A785" s="11"/>
      <c r="B785" s="11" t="s">
        <v>20</v>
      </c>
      <c r="C785" s="12" t="n">
        <v>338</v>
      </c>
      <c r="D785" s="12" t="n">
        <v>1605852</v>
      </c>
      <c r="E785" s="12" t="n">
        <v>4751.04142011834</v>
      </c>
    </row>
    <row r="786" customFormat="false" ht="13.5" hidden="false" customHeight="false" outlineLevel="0" collapsed="false">
      <c r="A786" s="11"/>
      <c r="B786" s="11"/>
      <c r="C786" s="12"/>
      <c r="D786" s="12"/>
      <c r="E786" s="12"/>
    </row>
    <row r="787" customFormat="false" ht="14.25" hidden="false" customHeight="false" outlineLevel="0" collapsed="false">
      <c r="A787" s="9" t="s">
        <v>118</v>
      </c>
      <c r="B787" s="9"/>
      <c r="C787" s="10" t="n">
        <v>4861</v>
      </c>
      <c r="D787" s="10" t="n">
        <v>4341545</v>
      </c>
      <c r="E787" s="10" t="n">
        <v>893.138243159844</v>
      </c>
    </row>
    <row r="788" customFormat="false" ht="13.5" hidden="false" customHeight="false" outlineLevel="0" collapsed="false">
      <c r="A788" s="11"/>
      <c r="B788" s="11" t="s">
        <v>42</v>
      </c>
      <c r="C788" s="12" t="n">
        <v>550</v>
      </c>
      <c r="D788" s="12" t="n">
        <v>657558</v>
      </c>
      <c r="E788" s="12" t="n">
        <v>1195.56</v>
      </c>
    </row>
    <row r="789" customFormat="false" ht="13.5" hidden="false" customHeight="false" outlineLevel="0" collapsed="false">
      <c r="A789" s="11"/>
      <c r="B789" s="11" t="s">
        <v>60</v>
      </c>
      <c r="C789" s="12" t="n">
        <v>152</v>
      </c>
      <c r="D789" s="12" t="n">
        <v>55620</v>
      </c>
      <c r="E789" s="12" t="n">
        <v>365.921052631579</v>
      </c>
    </row>
    <row r="790" customFormat="false" ht="13.5" hidden="false" customHeight="false" outlineLevel="0" collapsed="false">
      <c r="A790" s="11"/>
      <c r="B790" s="11" t="s">
        <v>28</v>
      </c>
      <c r="C790" s="12" t="n">
        <v>256</v>
      </c>
      <c r="D790" s="12" t="n">
        <v>160704</v>
      </c>
      <c r="E790" s="12" t="n">
        <v>627.75</v>
      </c>
    </row>
    <row r="791" customFormat="false" ht="13.5" hidden="false" customHeight="false" outlineLevel="0" collapsed="false">
      <c r="A791" s="11"/>
      <c r="B791" s="11" t="s">
        <v>15</v>
      </c>
      <c r="C791" s="12" t="n">
        <v>747</v>
      </c>
      <c r="D791" s="12" t="n">
        <v>1101060</v>
      </c>
      <c r="E791" s="12" t="n">
        <v>1473.97590361446</v>
      </c>
    </row>
    <row r="792" customFormat="false" ht="13.5" hidden="false" customHeight="false" outlineLevel="0" collapsed="false">
      <c r="A792" s="11"/>
      <c r="B792" s="11" t="s">
        <v>18</v>
      </c>
      <c r="C792" s="12" t="n">
        <v>60</v>
      </c>
      <c r="D792" s="12" t="n">
        <v>35640</v>
      </c>
      <c r="E792" s="12" t="n">
        <v>594</v>
      </c>
    </row>
    <row r="793" customFormat="false" ht="13.5" hidden="false" customHeight="false" outlineLevel="0" collapsed="false">
      <c r="A793" s="11"/>
      <c r="B793" s="11" t="s">
        <v>19</v>
      </c>
      <c r="C793" s="12" t="n">
        <v>2869</v>
      </c>
      <c r="D793" s="12" t="n">
        <v>2168099</v>
      </c>
      <c r="E793" s="12" t="n">
        <v>755.698501219937</v>
      </c>
    </row>
    <row r="794" customFormat="false" ht="13.5" hidden="false" customHeight="false" outlineLevel="0" collapsed="false">
      <c r="A794" s="11"/>
      <c r="B794" s="11" t="s">
        <v>20</v>
      </c>
      <c r="C794" s="12" t="n">
        <v>27</v>
      </c>
      <c r="D794" s="12" t="n">
        <v>11664</v>
      </c>
      <c r="E794" s="12" t="n">
        <v>432</v>
      </c>
    </row>
    <row r="795" customFormat="false" ht="13.5" hidden="false" customHeight="false" outlineLevel="0" collapsed="false">
      <c r="A795" s="11"/>
      <c r="B795" s="11" t="s">
        <v>25</v>
      </c>
      <c r="C795" s="12" t="n">
        <v>200</v>
      </c>
      <c r="D795" s="12" t="n">
        <v>151200</v>
      </c>
      <c r="E795" s="12" t="n">
        <v>756</v>
      </c>
    </row>
    <row r="796" customFormat="false" ht="13.5" hidden="false" customHeight="false" outlineLevel="0" collapsed="false">
      <c r="A796" s="11"/>
      <c r="B796" s="11"/>
      <c r="C796" s="12"/>
      <c r="D796" s="12"/>
      <c r="E796" s="12"/>
    </row>
    <row r="797" customFormat="false" ht="14.25" hidden="false" customHeight="false" outlineLevel="0" collapsed="false">
      <c r="A797" s="9" t="s">
        <v>119</v>
      </c>
      <c r="B797" s="9"/>
      <c r="C797" s="10" t="n">
        <v>1804</v>
      </c>
      <c r="D797" s="10" t="n">
        <v>29531303</v>
      </c>
      <c r="E797" s="10" t="n">
        <v>16369.9018847007</v>
      </c>
    </row>
    <row r="798" customFormat="false" ht="13.5" hidden="false" customHeight="false" outlineLevel="0" collapsed="false">
      <c r="A798" s="11"/>
      <c r="B798" s="11" t="s">
        <v>57</v>
      </c>
      <c r="C798" s="12" t="n">
        <v>1728</v>
      </c>
      <c r="D798" s="12" t="n">
        <v>28558007</v>
      </c>
      <c r="E798" s="12" t="n">
        <v>16526.6244212963</v>
      </c>
    </row>
    <row r="799" customFormat="false" ht="13.5" hidden="false" customHeight="false" outlineLevel="0" collapsed="false">
      <c r="A799" s="11"/>
      <c r="B799" s="11" t="s">
        <v>13</v>
      </c>
      <c r="C799" s="12" t="n">
        <v>29</v>
      </c>
      <c r="D799" s="12" t="n">
        <v>259200</v>
      </c>
      <c r="E799" s="12" t="n">
        <v>8937.93103448276</v>
      </c>
    </row>
    <row r="800" customFormat="false" ht="13.5" hidden="false" customHeight="false" outlineLevel="0" collapsed="false">
      <c r="A800" s="11"/>
      <c r="B800" s="11" t="s">
        <v>18</v>
      </c>
      <c r="C800" s="12" t="n">
        <v>5</v>
      </c>
      <c r="D800" s="12" t="n">
        <v>19440</v>
      </c>
      <c r="E800" s="12" t="n">
        <v>3888</v>
      </c>
    </row>
    <row r="801" customFormat="false" ht="13.5" hidden="false" customHeight="false" outlineLevel="0" collapsed="false">
      <c r="A801" s="11"/>
      <c r="B801" s="11" t="s">
        <v>19</v>
      </c>
      <c r="C801" s="12" t="n">
        <v>32</v>
      </c>
      <c r="D801" s="12" t="n">
        <v>546588</v>
      </c>
      <c r="E801" s="12" t="n">
        <v>17080.875</v>
      </c>
    </row>
    <row r="802" customFormat="false" ht="13.5" hidden="false" customHeight="false" outlineLevel="0" collapsed="false">
      <c r="A802" s="11"/>
      <c r="B802" s="11" t="s">
        <v>29</v>
      </c>
      <c r="C802" s="12" t="n">
        <v>10</v>
      </c>
      <c r="D802" s="12" t="n">
        <v>148068</v>
      </c>
      <c r="E802" s="12" t="n">
        <v>14806.8</v>
      </c>
    </row>
    <row r="803" customFormat="false" ht="13.5" hidden="false" customHeight="false" outlineLevel="0" collapsed="false">
      <c r="A803" s="11"/>
      <c r="B803" s="11"/>
      <c r="C803" s="12"/>
      <c r="D803" s="12"/>
      <c r="E803" s="12"/>
    </row>
    <row r="804" customFormat="false" ht="14.25" hidden="false" customHeight="false" outlineLevel="0" collapsed="false">
      <c r="A804" s="9" t="s">
        <v>120</v>
      </c>
      <c r="B804" s="9"/>
      <c r="C804" s="10" t="n">
        <v>1012</v>
      </c>
      <c r="D804" s="10" t="n">
        <v>1578366</v>
      </c>
      <c r="E804" s="10" t="n">
        <v>1559.65019762846</v>
      </c>
    </row>
    <row r="805" customFormat="false" ht="13.5" hidden="false" customHeight="false" outlineLevel="0" collapsed="false">
      <c r="A805" s="11"/>
      <c r="B805" s="11" t="s">
        <v>57</v>
      </c>
      <c r="C805" s="12" t="n">
        <v>972</v>
      </c>
      <c r="D805" s="12" t="n">
        <v>1509786</v>
      </c>
      <c r="E805" s="12" t="n">
        <v>1553.27777777778</v>
      </c>
    </row>
    <row r="806" customFormat="false" ht="13.5" hidden="false" customHeight="false" outlineLevel="0" collapsed="false">
      <c r="A806" s="11"/>
      <c r="B806" s="11" t="s">
        <v>18</v>
      </c>
      <c r="C806" s="12" t="n">
        <v>40</v>
      </c>
      <c r="D806" s="12" t="n">
        <v>68580</v>
      </c>
      <c r="E806" s="12" t="n">
        <v>1714.5</v>
      </c>
    </row>
    <row r="807" customFormat="false" ht="13.5" hidden="false" customHeight="false" outlineLevel="0" collapsed="false">
      <c r="A807" s="11"/>
      <c r="B807" s="11"/>
      <c r="C807" s="12"/>
      <c r="D807" s="12"/>
      <c r="E807" s="12"/>
    </row>
    <row r="808" customFormat="false" ht="14.25" hidden="false" customHeight="false" outlineLevel="0" collapsed="false">
      <c r="A808" s="9" t="s">
        <v>121</v>
      </c>
      <c r="B808" s="9"/>
      <c r="C808" s="10" t="n">
        <v>885</v>
      </c>
      <c r="D808" s="10" t="n">
        <v>235332</v>
      </c>
      <c r="E808" s="10" t="n">
        <v>265.91186440678</v>
      </c>
    </row>
    <row r="809" customFormat="false" ht="13.5" hidden="false" customHeight="false" outlineLevel="0" collapsed="false">
      <c r="A809" s="11"/>
      <c r="B809" s="11" t="s">
        <v>57</v>
      </c>
      <c r="C809" s="12" t="n">
        <v>265</v>
      </c>
      <c r="D809" s="12" t="n">
        <v>48384</v>
      </c>
      <c r="E809" s="12" t="n">
        <v>182.581132075472</v>
      </c>
    </row>
    <row r="810" customFormat="false" ht="13.5" hidden="false" customHeight="false" outlineLevel="0" collapsed="false">
      <c r="A810" s="11"/>
      <c r="B810" s="11" t="s">
        <v>11</v>
      </c>
      <c r="C810" s="12" t="n">
        <v>620</v>
      </c>
      <c r="D810" s="12" t="n">
        <v>186948</v>
      </c>
      <c r="E810" s="12" t="n">
        <v>301.529032258065</v>
      </c>
    </row>
    <row r="811" customFormat="false" ht="13.5" hidden="false" customHeight="false" outlineLevel="0" collapsed="false">
      <c r="A811" s="11"/>
      <c r="B811" s="11"/>
      <c r="C811" s="12"/>
      <c r="D811" s="12"/>
      <c r="E811" s="12"/>
    </row>
    <row r="812" customFormat="false" ht="14.25" hidden="false" customHeight="false" outlineLevel="0" collapsed="false">
      <c r="A812" s="9" t="s">
        <v>122</v>
      </c>
      <c r="B812" s="9"/>
      <c r="C812" s="10" t="n">
        <v>19745</v>
      </c>
      <c r="D812" s="10" t="n">
        <v>10134996</v>
      </c>
      <c r="E812" s="10" t="n">
        <v>513.294302355027</v>
      </c>
    </row>
    <row r="813" customFormat="false" ht="13.5" hidden="false" customHeight="false" outlineLevel="0" collapsed="false">
      <c r="A813" s="11"/>
      <c r="B813" s="11" t="s">
        <v>57</v>
      </c>
      <c r="C813" s="12" t="n">
        <v>4812</v>
      </c>
      <c r="D813" s="12" t="n">
        <v>5584162</v>
      </c>
      <c r="E813" s="12" t="n">
        <v>1160.46591853699</v>
      </c>
    </row>
    <row r="814" customFormat="false" ht="13.5" hidden="false" customHeight="false" outlineLevel="0" collapsed="false">
      <c r="A814" s="11"/>
      <c r="B814" s="11" t="s">
        <v>64</v>
      </c>
      <c r="C814" s="12" t="n">
        <v>61</v>
      </c>
      <c r="D814" s="12" t="n">
        <v>157680</v>
      </c>
      <c r="E814" s="12" t="n">
        <v>2584.91803278689</v>
      </c>
    </row>
    <row r="815" customFormat="false" ht="13.5" hidden="false" customHeight="false" outlineLevel="0" collapsed="false">
      <c r="A815" s="11"/>
      <c r="B815" s="11" t="s">
        <v>11</v>
      </c>
      <c r="C815" s="12" t="n">
        <v>14464</v>
      </c>
      <c r="D815" s="12" t="n">
        <v>3715049</v>
      </c>
      <c r="E815" s="12" t="n">
        <v>256.847967367257</v>
      </c>
    </row>
    <row r="816" customFormat="false" ht="13.5" hidden="false" customHeight="false" outlineLevel="0" collapsed="false">
      <c r="A816" s="11"/>
      <c r="B816" s="11" t="s">
        <v>12</v>
      </c>
      <c r="C816" s="12" t="n">
        <v>144</v>
      </c>
      <c r="D816" s="12" t="n">
        <v>147744</v>
      </c>
      <c r="E816" s="12" t="n">
        <v>1026</v>
      </c>
    </row>
    <row r="817" customFormat="false" ht="13.5" hidden="false" customHeight="false" outlineLevel="0" collapsed="false">
      <c r="A817" s="11"/>
      <c r="B817" s="11" t="s">
        <v>13</v>
      </c>
      <c r="C817" s="12" t="n">
        <v>108</v>
      </c>
      <c r="D817" s="12" t="n">
        <v>169614</v>
      </c>
      <c r="E817" s="12" t="n">
        <v>1570.5</v>
      </c>
    </row>
    <row r="818" customFormat="false" ht="13.5" hidden="false" customHeight="false" outlineLevel="0" collapsed="false">
      <c r="A818" s="11"/>
      <c r="B818" s="11" t="s">
        <v>18</v>
      </c>
      <c r="C818" s="12" t="n">
        <v>78</v>
      </c>
      <c r="D818" s="12" t="n">
        <v>39528</v>
      </c>
      <c r="E818" s="12" t="n">
        <v>506.769230769231</v>
      </c>
    </row>
    <row r="819" customFormat="false" ht="13.5" hidden="false" customHeight="false" outlineLevel="0" collapsed="false">
      <c r="A819" s="11"/>
      <c r="B819" s="11" t="s">
        <v>19</v>
      </c>
      <c r="C819" s="12" t="n">
        <v>22</v>
      </c>
      <c r="D819" s="12" t="n">
        <v>170019</v>
      </c>
      <c r="E819" s="12" t="n">
        <v>7728.13636363636</v>
      </c>
    </row>
    <row r="820" customFormat="false" ht="13.5" hidden="false" customHeight="false" outlineLevel="0" collapsed="false">
      <c r="A820" s="11"/>
      <c r="B820" s="11" t="s">
        <v>48</v>
      </c>
      <c r="C820" s="12" t="n">
        <v>56</v>
      </c>
      <c r="D820" s="12" t="n">
        <v>151200</v>
      </c>
      <c r="E820" s="12" t="n">
        <v>2700</v>
      </c>
    </row>
    <row r="821" customFormat="false" ht="13.5" hidden="false" customHeight="false" outlineLevel="0" collapsed="false">
      <c r="A821" s="11"/>
      <c r="B821" s="11"/>
      <c r="C821" s="12"/>
      <c r="D821" s="12"/>
      <c r="E821" s="12"/>
    </row>
    <row r="822" customFormat="false" ht="14.25" hidden="false" customHeight="false" outlineLevel="0" collapsed="false">
      <c r="A822" s="9" t="s">
        <v>123</v>
      </c>
      <c r="B822" s="9"/>
      <c r="C822" s="10" t="n">
        <v>2658</v>
      </c>
      <c r="D822" s="10" t="n">
        <v>1189047</v>
      </c>
      <c r="E822" s="10" t="n">
        <v>447.346501128668</v>
      </c>
    </row>
    <row r="823" customFormat="false" ht="13.5" hidden="false" customHeight="false" outlineLevel="0" collapsed="false">
      <c r="A823" s="11"/>
      <c r="B823" s="11" t="s">
        <v>63</v>
      </c>
      <c r="C823" s="12" t="n">
        <v>2</v>
      </c>
      <c r="D823" s="12" t="n">
        <v>4320</v>
      </c>
      <c r="E823" s="12" t="n">
        <v>2160</v>
      </c>
    </row>
    <row r="824" customFormat="false" ht="13.5" hidden="false" customHeight="false" outlineLevel="0" collapsed="false">
      <c r="A824" s="11"/>
      <c r="B824" s="11" t="s">
        <v>11</v>
      </c>
      <c r="C824" s="12" t="n">
        <v>116</v>
      </c>
      <c r="D824" s="12" t="n">
        <v>73105</v>
      </c>
      <c r="E824" s="12" t="n">
        <v>630.215517241379</v>
      </c>
    </row>
    <row r="825" customFormat="false" ht="13.5" hidden="false" customHeight="false" outlineLevel="0" collapsed="false">
      <c r="A825" s="11"/>
      <c r="B825" s="11" t="s">
        <v>28</v>
      </c>
      <c r="C825" s="12" t="n">
        <v>632</v>
      </c>
      <c r="D825" s="12" t="n">
        <v>220536</v>
      </c>
      <c r="E825" s="12" t="n">
        <v>348.949367088608</v>
      </c>
    </row>
    <row r="826" customFormat="false" ht="13.5" hidden="false" customHeight="false" outlineLevel="0" collapsed="false">
      <c r="A826" s="11"/>
      <c r="B826" s="11" t="s">
        <v>15</v>
      </c>
      <c r="C826" s="12" t="n">
        <v>299</v>
      </c>
      <c r="D826" s="12" t="n">
        <v>192714</v>
      </c>
      <c r="E826" s="12" t="n">
        <v>644.528428093646</v>
      </c>
    </row>
    <row r="827" customFormat="false" ht="13.5" hidden="false" customHeight="false" outlineLevel="0" collapsed="false">
      <c r="A827" s="11"/>
      <c r="B827" s="11" t="s">
        <v>18</v>
      </c>
      <c r="C827" s="12" t="n">
        <v>725</v>
      </c>
      <c r="D827" s="12" t="n">
        <v>259190</v>
      </c>
      <c r="E827" s="12" t="n">
        <v>357.503448275862</v>
      </c>
    </row>
    <row r="828" customFormat="false" ht="13.5" hidden="false" customHeight="false" outlineLevel="0" collapsed="false">
      <c r="A828" s="11"/>
      <c r="B828" s="11" t="s">
        <v>19</v>
      </c>
      <c r="C828" s="12" t="n">
        <v>501</v>
      </c>
      <c r="D828" s="12" t="n">
        <v>246186</v>
      </c>
      <c r="E828" s="12" t="n">
        <v>491.389221556886</v>
      </c>
    </row>
    <row r="829" customFormat="false" ht="13.5" hidden="false" customHeight="false" outlineLevel="0" collapsed="false">
      <c r="A829" s="11"/>
      <c r="B829" s="11" t="s">
        <v>21</v>
      </c>
      <c r="C829" s="12" t="n">
        <v>380</v>
      </c>
      <c r="D829" s="12" t="n">
        <v>191700</v>
      </c>
      <c r="E829" s="12" t="n">
        <v>504.473684210526</v>
      </c>
    </row>
    <row r="830" customFormat="false" ht="13.5" hidden="false" customHeight="false" outlineLevel="0" collapsed="false">
      <c r="A830" s="11"/>
      <c r="B830" s="11" t="s">
        <v>47</v>
      </c>
      <c r="C830" s="12" t="n">
        <v>3</v>
      </c>
      <c r="D830" s="12" t="n">
        <v>1296</v>
      </c>
      <c r="E830" s="12" t="n">
        <v>432</v>
      </c>
    </row>
    <row r="831" customFormat="false" ht="13.5" hidden="false" customHeight="false" outlineLevel="0" collapsed="false">
      <c r="A831" s="11"/>
      <c r="B831" s="11"/>
      <c r="C831" s="12"/>
      <c r="D831" s="12"/>
      <c r="E831" s="12"/>
    </row>
    <row r="832" customFormat="false" ht="14.25" hidden="false" customHeight="false" outlineLevel="0" collapsed="false">
      <c r="A832" s="9" t="s">
        <v>124</v>
      </c>
      <c r="B832" s="9"/>
      <c r="C832" s="10" t="n">
        <v>1878</v>
      </c>
      <c r="D832" s="10" t="n">
        <v>1576109</v>
      </c>
      <c r="E832" s="10" t="n">
        <v>839.248668796592</v>
      </c>
    </row>
    <row r="833" customFormat="false" ht="13.5" hidden="false" customHeight="false" outlineLevel="0" collapsed="false">
      <c r="A833" s="11"/>
      <c r="B833" s="11" t="s">
        <v>42</v>
      </c>
      <c r="C833" s="12" t="n">
        <v>304</v>
      </c>
      <c r="D833" s="12" t="n">
        <v>255420</v>
      </c>
      <c r="E833" s="12" t="n">
        <v>840.197368421053</v>
      </c>
    </row>
    <row r="834" customFormat="false" ht="13.5" hidden="false" customHeight="false" outlineLevel="0" collapsed="false">
      <c r="A834" s="11"/>
      <c r="B834" s="11" t="s">
        <v>28</v>
      </c>
      <c r="C834" s="12" t="n">
        <v>112</v>
      </c>
      <c r="D834" s="12" t="n">
        <v>78624</v>
      </c>
      <c r="E834" s="12" t="n">
        <v>702</v>
      </c>
    </row>
    <row r="835" customFormat="false" ht="13.5" hidden="false" customHeight="false" outlineLevel="0" collapsed="false">
      <c r="A835" s="11"/>
      <c r="B835" s="11" t="s">
        <v>15</v>
      </c>
      <c r="C835" s="12" t="n">
        <v>210</v>
      </c>
      <c r="D835" s="12" t="n">
        <v>272160</v>
      </c>
      <c r="E835" s="12" t="n">
        <v>1296</v>
      </c>
    </row>
    <row r="836" customFormat="false" ht="13.5" hidden="false" customHeight="false" outlineLevel="0" collapsed="false">
      <c r="A836" s="11"/>
      <c r="B836" s="11" t="s">
        <v>17</v>
      </c>
      <c r="C836" s="12" t="n">
        <v>12</v>
      </c>
      <c r="D836" s="12" t="n">
        <v>5184</v>
      </c>
      <c r="E836" s="12" t="n">
        <v>432</v>
      </c>
    </row>
    <row r="837" customFormat="false" ht="13.5" hidden="false" customHeight="false" outlineLevel="0" collapsed="false">
      <c r="A837" s="11"/>
      <c r="B837" s="11" t="s">
        <v>18</v>
      </c>
      <c r="C837" s="12" t="n">
        <v>25</v>
      </c>
      <c r="D837" s="12" t="n">
        <v>17820</v>
      </c>
      <c r="E837" s="12" t="n">
        <v>712.8</v>
      </c>
    </row>
    <row r="838" customFormat="false" ht="13.5" hidden="false" customHeight="false" outlineLevel="0" collapsed="false">
      <c r="A838" s="11"/>
      <c r="B838" s="11" t="s">
        <v>69</v>
      </c>
      <c r="C838" s="12" t="n">
        <v>151</v>
      </c>
      <c r="D838" s="12" t="n">
        <v>150461</v>
      </c>
      <c r="E838" s="12" t="n">
        <v>996.430463576159</v>
      </c>
    </row>
    <row r="839" customFormat="false" ht="13.5" hidden="false" customHeight="false" outlineLevel="0" collapsed="false">
      <c r="A839" s="11"/>
      <c r="B839" s="11" t="s">
        <v>21</v>
      </c>
      <c r="C839" s="12" t="n">
        <v>1064</v>
      </c>
      <c r="D839" s="12" t="n">
        <v>796440</v>
      </c>
      <c r="E839" s="12" t="n">
        <v>748.533834586466</v>
      </c>
    </row>
    <row r="840" customFormat="false" ht="13.5" hidden="false" customHeight="false" outlineLevel="0" collapsed="false">
      <c r="A840" s="11"/>
      <c r="B840" s="11"/>
      <c r="C840" s="12"/>
      <c r="D840" s="12"/>
      <c r="E840" s="12"/>
    </row>
    <row r="841" customFormat="false" ht="14.25" hidden="false" customHeight="false" outlineLevel="0" collapsed="false">
      <c r="A841" s="9" t="s">
        <v>125</v>
      </c>
      <c r="B841" s="9"/>
      <c r="C841" s="10" t="n">
        <v>10108</v>
      </c>
      <c r="D841" s="10" t="n">
        <v>3585295</v>
      </c>
      <c r="E841" s="10" t="n">
        <v>354.698753462604</v>
      </c>
    </row>
    <row r="842" customFormat="false" ht="13.5" hidden="false" customHeight="false" outlineLevel="0" collapsed="false">
      <c r="A842" s="11"/>
      <c r="B842" s="11" t="s">
        <v>11</v>
      </c>
      <c r="C842" s="12" t="n">
        <v>5060</v>
      </c>
      <c r="D842" s="12" t="n">
        <v>684331</v>
      </c>
      <c r="E842" s="12" t="n">
        <v>135.243280632411</v>
      </c>
    </row>
    <row r="843" customFormat="false" ht="13.5" hidden="false" customHeight="false" outlineLevel="0" collapsed="false">
      <c r="A843" s="11"/>
      <c r="B843" s="11" t="s">
        <v>12</v>
      </c>
      <c r="C843" s="12" t="n">
        <v>117</v>
      </c>
      <c r="D843" s="12" t="n">
        <v>82296</v>
      </c>
      <c r="E843" s="12" t="n">
        <v>703.384615384615</v>
      </c>
    </row>
    <row r="844" customFormat="false" ht="13.5" hidden="false" customHeight="false" outlineLevel="0" collapsed="false">
      <c r="A844" s="11"/>
      <c r="B844" s="11" t="s">
        <v>13</v>
      </c>
      <c r="C844" s="12" t="n">
        <v>16</v>
      </c>
      <c r="D844" s="12" t="n">
        <v>95040</v>
      </c>
      <c r="E844" s="12" t="n">
        <v>5940</v>
      </c>
    </row>
    <row r="845" customFormat="false" ht="13.5" hidden="false" customHeight="false" outlineLevel="0" collapsed="false">
      <c r="A845" s="11"/>
      <c r="B845" s="11" t="s">
        <v>40</v>
      </c>
      <c r="C845" s="12" t="n">
        <v>63</v>
      </c>
      <c r="D845" s="12" t="n">
        <v>35964</v>
      </c>
      <c r="E845" s="12" t="n">
        <v>570.857142857143</v>
      </c>
    </row>
    <row r="846" customFormat="false" ht="13.5" hidden="false" customHeight="false" outlineLevel="0" collapsed="false">
      <c r="A846" s="11"/>
      <c r="B846" s="11" t="s">
        <v>14</v>
      </c>
      <c r="C846" s="12" t="n">
        <v>515</v>
      </c>
      <c r="D846" s="12" t="n">
        <v>446537</v>
      </c>
      <c r="E846" s="12" t="n">
        <v>867.06213592233</v>
      </c>
    </row>
    <row r="847" customFormat="false" ht="13.5" hidden="false" customHeight="false" outlineLevel="0" collapsed="false">
      <c r="A847" s="11"/>
      <c r="B847" s="11" t="s">
        <v>28</v>
      </c>
      <c r="C847" s="12" t="n">
        <v>13</v>
      </c>
      <c r="D847" s="12" t="n">
        <v>6480</v>
      </c>
      <c r="E847" s="12" t="n">
        <v>498.461538461538</v>
      </c>
    </row>
    <row r="848" customFormat="false" ht="13.5" hidden="false" customHeight="false" outlineLevel="0" collapsed="false">
      <c r="A848" s="11"/>
      <c r="B848" s="11" t="s">
        <v>15</v>
      </c>
      <c r="C848" s="12" t="n">
        <v>556</v>
      </c>
      <c r="D848" s="12" t="n">
        <v>288100</v>
      </c>
      <c r="E848" s="12" t="n">
        <v>518.165467625899</v>
      </c>
    </row>
    <row r="849" customFormat="false" ht="13.5" hidden="false" customHeight="false" outlineLevel="0" collapsed="false">
      <c r="A849" s="11"/>
      <c r="B849" s="11" t="s">
        <v>18</v>
      </c>
      <c r="C849" s="12" t="n">
        <v>236</v>
      </c>
      <c r="D849" s="12" t="n">
        <v>173988</v>
      </c>
      <c r="E849" s="12" t="n">
        <v>737.237288135593</v>
      </c>
    </row>
    <row r="850" customFormat="false" ht="13.5" hidden="false" customHeight="false" outlineLevel="0" collapsed="false">
      <c r="A850" s="11"/>
      <c r="B850" s="11" t="s">
        <v>20</v>
      </c>
      <c r="C850" s="12" t="n">
        <v>546</v>
      </c>
      <c r="D850" s="12" t="n">
        <v>794610</v>
      </c>
      <c r="E850" s="12" t="n">
        <v>1455.32967032967</v>
      </c>
    </row>
    <row r="851" customFormat="false" ht="13.5" hidden="false" customHeight="false" outlineLevel="0" collapsed="false">
      <c r="A851" s="11"/>
      <c r="B851" s="11" t="s">
        <v>21</v>
      </c>
      <c r="C851" s="12" t="n">
        <v>2038</v>
      </c>
      <c r="D851" s="12" t="n">
        <v>825292</v>
      </c>
      <c r="E851" s="12" t="n">
        <v>404.951913640824</v>
      </c>
    </row>
    <row r="852" customFormat="false" ht="13.5" hidden="false" customHeight="false" outlineLevel="0" collapsed="false">
      <c r="A852" s="11"/>
      <c r="B852" s="11" t="s">
        <v>22</v>
      </c>
      <c r="C852" s="12" t="n">
        <v>45</v>
      </c>
      <c r="D852" s="12" t="n">
        <v>8910</v>
      </c>
      <c r="E852" s="12" t="n">
        <v>198</v>
      </c>
    </row>
    <row r="853" customFormat="false" ht="13.5" hidden="false" customHeight="false" outlineLevel="0" collapsed="false">
      <c r="A853" s="11"/>
      <c r="B853" s="11" t="s">
        <v>47</v>
      </c>
      <c r="C853" s="12" t="n">
        <v>28</v>
      </c>
      <c r="D853" s="12" t="n">
        <v>5454</v>
      </c>
      <c r="E853" s="12" t="n">
        <v>194.785714285714</v>
      </c>
    </row>
    <row r="854" customFormat="false" ht="13.5" hidden="false" customHeight="false" outlineLevel="0" collapsed="false">
      <c r="A854" s="11"/>
      <c r="B854" s="11" t="s">
        <v>35</v>
      </c>
      <c r="C854" s="12" t="n">
        <v>869</v>
      </c>
      <c r="D854" s="12" t="n">
        <v>119825</v>
      </c>
      <c r="E854" s="12" t="n">
        <v>137.888377445339</v>
      </c>
    </row>
    <row r="855" customFormat="false" ht="13.5" hidden="false" customHeight="false" outlineLevel="0" collapsed="false">
      <c r="A855" s="11"/>
      <c r="B855" s="11" t="s">
        <v>26</v>
      </c>
      <c r="C855" s="12" t="n">
        <v>2</v>
      </c>
      <c r="D855" s="12" t="n">
        <v>16200</v>
      </c>
      <c r="E855" s="12" t="n">
        <v>8100</v>
      </c>
    </row>
    <row r="856" customFormat="false" ht="13.5" hidden="false" customHeight="false" outlineLevel="0" collapsed="false">
      <c r="A856" s="11"/>
      <c r="B856" s="11" t="s">
        <v>53</v>
      </c>
      <c r="C856" s="12" t="n">
        <v>4</v>
      </c>
      <c r="D856" s="12" t="n">
        <v>2268</v>
      </c>
      <c r="E856" s="12" t="n">
        <v>567</v>
      </c>
    </row>
    <row r="857" customFormat="false" ht="13.5" hidden="false" customHeight="false" outlineLevel="0" collapsed="false">
      <c r="A857" s="11"/>
      <c r="B857" s="11"/>
      <c r="C857" s="12"/>
      <c r="D857" s="12"/>
      <c r="E857" s="12"/>
    </row>
    <row r="858" customFormat="false" ht="14.25" hidden="false" customHeight="false" outlineLevel="0" collapsed="false">
      <c r="A858" s="9" t="s">
        <v>126</v>
      </c>
      <c r="B858" s="9"/>
      <c r="C858" s="10" t="n">
        <v>86856</v>
      </c>
      <c r="D858" s="10" t="n">
        <v>94138336</v>
      </c>
      <c r="E858" s="10" t="n">
        <v>1083.84378741826</v>
      </c>
    </row>
    <row r="859" customFormat="false" ht="13.5" hidden="false" customHeight="false" outlineLevel="0" collapsed="false">
      <c r="A859" s="11"/>
      <c r="B859" s="11" t="s">
        <v>57</v>
      </c>
      <c r="C859" s="12" t="n">
        <v>3003</v>
      </c>
      <c r="D859" s="12" t="n">
        <v>1798516</v>
      </c>
      <c r="E859" s="12" t="n">
        <v>598.906426906427</v>
      </c>
    </row>
    <row r="860" customFormat="false" ht="13.5" hidden="false" customHeight="false" outlineLevel="0" collapsed="false">
      <c r="A860" s="11"/>
      <c r="B860" s="11" t="s">
        <v>63</v>
      </c>
      <c r="C860" s="12" t="n">
        <v>3001</v>
      </c>
      <c r="D860" s="12" t="n">
        <v>2043549</v>
      </c>
      <c r="E860" s="12" t="n">
        <v>680.956014661779</v>
      </c>
    </row>
    <row r="861" customFormat="false" ht="13.5" hidden="false" customHeight="false" outlineLevel="0" collapsed="false">
      <c r="A861" s="11"/>
      <c r="B861" s="11" t="s">
        <v>64</v>
      </c>
      <c r="C861" s="12" t="n">
        <v>196</v>
      </c>
      <c r="D861" s="12" t="n">
        <v>183298</v>
      </c>
      <c r="E861" s="12" t="n">
        <v>935.19387755102</v>
      </c>
    </row>
    <row r="862" customFormat="false" ht="13.5" hidden="false" customHeight="false" outlineLevel="0" collapsed="false">
      <c r="A862" s="11"/>
      <c r="B862" s="11" t="s">
        <v>11</v>
      </c>
      <c r="C862" s="12" t="n">
        <v>9444</v>
      </c>
      <c r="D862" s="12" t="n">
        <v>5481565</v>
      </c>
      <c r="E862" s="12" t="n">
        <v>580.428314273613</v>
      </c>
    </row>
    <row r="863" customFormat="false" ht="13.5" hidden="false" customHeight="false" outlineLevel="0" collapsed="false">
      <c r="A863" s="11"/>
      <c r="B863" s="11" t="s">
        <v>65</v>
      </c>
      <c r="C863" s="12" t="n">
        <v>106</v>
      </c>
      <c r="D863" s="12" t="n">
        <v>89597</v>
      </c>
      <c r="E863" s="12" t="n">
        <v>845.254716981132</v>
      </c>
    </row>
    <row r="864" customFormat="false" ht="13.5" hidden="false" customHeight="false" outlineLevel="0" collapsed="false">
      <c r="A864" s="11"/>
      <c r="B864" s="11" t="s">
        <v>127</v>
      </c>
      <c r="C864" s="12" t="n">
        <v>219</v>
      </c>
      <c r="D864" s="12" t="n">
        <v>144472</v>
      </c>
      <c r="E864" s="12" t="n">
        <v>659.689497716895</v>
      </c>
    </row>
    <row r="865" customFormat="false" ht="13.5" hidden="false" customHeight="false" outlineLevel="0" collapsed="false">
      <c r="A865" s="11"/>
      <c r="B865" s="11" t="s">
        <v>128</v>
      </c>
      <c r="C865" s="12" t="n">
        <v>352</v>
      </c>
      <c r="D865" s="12" t="n">
        <v>615816</v>
      </c>
      <c r="E865" s="12" t="n">
        <v>1749.47727272727</v>
      </c>
    </row>
    <row r="866" customFormat="false" ht="13.5" hidden="false" customHeight="false" outlineLevel="0" collapsed="false">
      <c r="A866" s="11"/>
      <c r="B866" s="11" t="s">
        <v>50</v>
      </c>
      <c r="C866" s="12" t="n">
        <v>18</v>
      </c>
      <c r="D866" s="12" t="n">
        <v>46818</v>
      </c>
      <c r="E866" s="12" t="n">
        <v>2601</v>
      </c>
    </row>
    <row r="867" customFormat="false" ht="13.5" hidden="false" customHeight="false" outlineLevel="0" collapsed="false">
      <c r="A867" s="11"/>
      <c r="B867" s="11" t="s">
        <v>12</v>
      </c>
      <c r="C867" s="12" t="n">
        <v>1047</v>
      </c>
      <c r="D867" s="12" t="n">
        <v>1149663</v>
      </c>
      <c r="E867" s="12" t="n">
        <v>1098.05444126075</v>
      </c>
    </row>
    <row r="868" customFormat="false" ht="13.5" hidden="false" customHeight="false" outlineLevel="0" collapsed="false">
      <c r="A868" s="11"/>
      <c r="B868" s="11" t="s">
        <v>129</v>
      </c>
      <c r="C868" s="12" t="n">
        <v>3438</v>
      </c>
      <c r="D868" s="12" t="n">
        <v>8193628</v>
      </c>
      <c r="E868" s="12" t="n">
        <v>2383.25421756835</v>
      </c>
    </row>
    <row r="869" customFormat="false" ht="13.5" hidden="false" customHeight="false" outlineLevel="0" collapsed="false">
      <c r="A869" s="11"/>
      <c r="B869" s="11" t="s">
        <v>37</v>
      </c>
      <c r="C869" s="12" t="n">
        <v>24</v>
      </c>
      <c r="D869" s="12" t="n">
        <v>10368</v>
      </c>
      <c r="E869" s="12" t="n">
        <v>432</v>
      </c>
    </row>
    <row r="870" customFormat="false" ht="13.5" hidden="false" customHeight="false" outlineLevel="0" collapsed="false">
      <c r="A870" s="11"/>
      <c r="B870" s="11" t="s">
        <v>13</v>
      </c>
      <c r="C870" s="12" t="n">
        <v>149</v>
      </c>
      <c r="D870" s="12" t="n">
        <v>357825</v>
      </c>
      <c r="E870" s="12" t="n">
        <v>2401.51006711409</v>
      </c>
    </row>
    <row r="871" customFormat="false" ht="13.5" hidden="false" customHeight="false" outlineLevel="0" collapsed="false">
      <c r="A871" s="11"/>
      <c r="B871" s="11" t="s">
        <v>40</v>
      </c>
      <c r="C871" s="12" t="n">
        <v>95</v>
      </c>
      <c r="D871" s="12" t="n">
        <v>48632</v>
      </c>
      <c r="E871" s="12" t="n">
        <v>511.915789473684</v>
      </c>
    </row>
    <row r="872" customFormat="false" ht="13.5" hidden="false" customHeight="false" outlineLevel="0" collapsed="false">
      <c r="A872" s="11"/>
      <c r="B872" s="11" t="s">
        <v>41</v>
      </c>
      <c r="C872" s="12" t="n">
        <v>51</v>
      </c>
      <c r="D872" s="12" t="n">
        <v>73281</v>
      </c>
      <c r="E872" s="12" t="n">
        <v>1436.88235294118</v>
      </c>
    </row>
    <row r="873" customFormat="false" ht="13.5" hidden="false" customHeight="false" outlineLevel="0" collapsed="false">
      <c r="A873" s="11"/>
      <c r="B873" s="11" t="s">
        <v>42</v>
      </c>
      <c r="C873" s="12" t="n">
        <v>986</v>
      </c>
      <c r="D873" s="12" t="n">
        <v>498519</v>
      </c>
      <c r="E873" s="12" t="n">
        <v>505.597363083164</v>
      </c>
    </row>
    <row r="874" customFormat="false" ht="13.5" hidden="false" customHeight="false" outlineLevel="0" collapsed="false">
      <c r="A874" s="11"/>
      <c r="B874" s="11" t="s">
        <v>60</v>
      </c>
      <c r="C874" s="12" t="n">
        <v>191</v>
      </c>
      <c r="D874" s="12" t="n">
        <v>49162</v>
      </c>
      <c r="E874" s="12" t="n">
        <v>257.392670157068</v>
      </c>
    </row>
    <row r="875" customFormat="false" ht="13.5" hidden="false" customHeight="false" outlineLevel="0" collapsed="false">
      <c r="A875" s="11"/>
      <c r="B875" s="11" t="s">
        <v>14</v>
      </c>
      <c r="C875" s="12" t="n">
        <v>18252</v>
      </c>
      <c r="D875" s="12" t="n">
        <v>11823708</v>
      </c>
      <c r="E875" s="12" t="n">
        <v>647.803418803419</v>
      </c>
    </row>
    <row r="876" customFormat="false" ht="13.5" hidden="false" customHeight="false" outlineLevel="0" collapsed="false">
      <c r="A876" s="11"/>
      <c r="B876" s="11" t="s">
        <v>28</v>
      </c>
      <c r="C876" s="12" t="n">
        <v>114</v>
      </c>
      <c r="D876" s="12" t="n">
        <v>171936</v>
      </c>
      <c r="E876" s="12" t="n">
        <v>1508.21052631579</v>
      </c>
    </row>
    <row r="877" customFormat="false" ht="13.5" hidden="false" customHeight="false" outlineLevel="0" collapsed="false">
      <c r="A877" s="11"/>
      <c r="B877" s="11" t="s">
        <v>15</v>
      </c>
      <c r="C877" s="12" t="n">
        <v>1600</v>
      </c>
      <c r="D877" s="12" t="n">
        <v>1218948</v>
      </c>
      <c r="E877" s="12" t="n">
        <v>761.8425</v>
      </c>
    </row>
    <row r="878" customFormat="false" ht="13.5" hidden="false" customHeight="false" outlineLevel="0" collapsed="false">
      <c r="A878" s="11"/>
      <c r="B878" s="11" t="s">
        <v>16</v>
      </c>
      <c r="C878" s="12" t="n">
        <v>743</v>
      </c>
      <c r="D878" s="12" t="n">
        <v>81324</v>
      </c>
      <c r="E878" s="12" t="n">
        <v>109.453566621804</v>
      </c>
    </row>
    <row r="879" customFormat="false" ht="13.5" hidden="false" customHeight="false" outlineLevel="0" collapsed="false">
      <c r="A879" s="11"/>
      <c r="B879" s="11" t="s">
        <v>17</v>
      </c>
      <c r="C879" s="12" t="n">
        <v>959</v>
      </c>
      <c r="D879" s="12" t="n">
        <v>895198</v>
      </c>
      <c r="E879" s="12" t="n">
        <v>933.470281543274</v>
      </c>
    </row>
    <row r="880" customFormat="false" ht="13.5" hidden="false" customHeight="false" outlineLevel="0" collapsed="false">
      <c r="A880" s="11"/>
      <c r="B880" s="11" t="s">
        <v>18</v>
      </c>
      <c r="C880" s="12" t="n">
        <v>4873</v>
      </c>
      <c r="D880" s="12" t="n">
        <v>4668958</v>
      </c>
      <c r="E880" s="12" t="n">
        <v>958.128052534373</v>
      </c>
    </row>
    <row r="881" customFormat="false" ht="13.5" hidden="false" customHeight="false" outlineLevel="0" collapsed="false">
      <c r="A881" s="11"/>
      <c r="B881" s="11" t="s">
        <v>19</v>
      </c>
      <c r="C881" s="12" t="n">
        <v>6933</v>
      </c>
      <c r="D881" s="12" t="n">
        <v>8076756</v>
      </c>
      <c r="E881" s="12" t="n">
        <v>1164.97273907399</v>
      </c>
    </row>
    <row r="882" customFormat="false" ht="13.5" hidden="false" customHeight="false" outlineLevel="0" collapsed="false">
      <c r="A882" s="11"/>
      <c r="B882" s="11" t="s">
        <v>29</v>
      </c>
      <c r="C882" s="12" t="n">
        <v>84</v>
      </c>
      <c r="D882" s="12" t="n">
        <v>81410</v>
      </c>
      <c r="E882" s="12" t="n">
        <v>969.166666666667</v>
      </c>
    </row>
    <row r="883" customFormat="false" ht="13.5" hidden="false" customHeight="false" outlineLevel="0" collapsed="false">
      <c r="A883" s="11"/>
      <c r="B883" s="11" t="s">
        <v>43</v>
      </c>
      <c r="C883" s="12" t="n">
        <v>450</v>
      </c>
      <c r="D883" s="12" t="n">
        <v>197926</v>
      </c>
      <c r="E883" s="12" t="n">
        <v>439.835555555556</v>
      </c>
    </row>
    <row r="884" customFormat="false" ht="13.5" hidden="false" customHeight="false" outlineLevel="0" collapsed="false">
      <c r="A884" s="11"/>
      <c r="B884" s="11" t="s">
        <v>20</v>
      </c>
      <c r="C884" s="12" t="n">
        <v>2029</v>
      </c>
      <c r="D884" s="12" t="n">
        <v>5862941</v>
      </c>
      <c r="E884" s="12" t="n">
        <v>2889.57171020207</v>
      </c>
    </row>
    <row r="885" customFormat="false" ht="13.5" hidden="false" customHeight="false" outlineLevel="0" collapsed="false">
      <c r="A885" s="11"/>
      <c r="B885" s="11" t="s">
        <v>69</v>
      </c>
      <c r="C885" s="12" t="n">
        <v>199</v>
      </c>
      <c r="D885" s="12" t="n">
        <v>120431</v>
      </c>
      <c r="E885" s="12" t="n">
        <v>605.180904522613</v>
      </c>
    </row>
    <row r="886" customFormat="false" ht="13.5" hidden="false" customHeight="false" outlineLevel="0" collapsed="false">
      <c r="A886" s="11"/>
      <c r="B886" s="11" t="s">
        <v>21</v>
      </c>
      <c r="C886" s="12" t="n">
        <v>3865</v>
      </c>
      <c r="D886" s="12" t="n">
        <v>5495026</v>
      </c>
      <c r="E886" s="12" t="n">
        <v>1421.74023285899</v>
      </c>
    </row>
    <row r="887" customFormat="false" ht="13.5" hidden="false" customHeight="false" outlineLevel="0" collapsed="false">
      <c r="A887" s="11"/>
      <c r="B887" s="11" t="s">
        <v>22</v>
      </c>
      <c r="C887" s="12" t="n">
        <v>1999</v>
      </c>
      <c r="D887" s="12" t="n">
        <v>2740280</v>
      </c>
      <c r="E887" s="12" t="n">
        <v>1370.82541270635</v>
      </c>
    </row>
    <row r="888" customFormat="false" ht="13.5" hidden="false" customHeight="false" outlineLevel="0" collapsed="false">
      <c r="A888" s="11"/>
      <c r="B888" s="11" t="s">
        <v>47</v>
      </c>
      <c r="C888" s="12" t="n">
        <v>8320</v>
      </c>
      <c r="D888" s="12" t="n">
        <v>11729067</v>
      </c>
      <c r="E888" s="12" t="n">
        <v>1409.74362980769</v>
      </c>
    </row>
    <row r="889" customFormat="false" ht="13.5" hidden="false" customHeight="false" outlineLevel="0" collapsed="false">
      <c r="A889" s="11"/>
      <c r="B889" s="11" t="s">
        <v>48</v>
      </c>
      <c r="C889" s="12" t="n">
        <v>2128</v>
      </c>
      <c r="D889" s="12" t="n">
        <v>1805975</v>
      </c>
      <c r="E889" s="12" t="n">
        <v>848.672462406015</v>
      </c>
    </row>
    <row r="890" customFormat="false" ht="13.5" hidden="false" customHeight="false" outlineLevel="0" collapsed="false">
      <c r="A890" s="11"/>
      <c r="B890" s="11" t="s">
        <v>23</v>
      </c>
      <c r="C890" s="12" t="n">
        <v>287</v>
      </c>
      <c r="D890" s="12" t="n">
        <v>278305</v>
      </c>
      <c r="E890" s="12" t="n">
        <v>969.703832752613</v>
      </c>
    </row>
    <row r="891" customFormat="false" ht="13.5" hidden="false" customHeight="false" outlineLevel="0" collapsed="false">
      <c r="A891" s="11"/>
      <c r="B891" s="11" t="s">
        <v>35</v>
      </c>
      <c r="C891" s="12" t="n">
        <v>1259</v>
      </c>
      <c r="D891" s="12" t="n">
        <v>3376741</v>
      </c>
      <c r="E891" s="12" t="n">
        <v>2682.08181096108</v>
      </c>
    </row>
    <row r="892" customFormat="false" ht="13.5" hidden="false" customHeight="false" outlineLevel="0" collapsed="false">
      <c r="A892" s="11"/>
      <c r="B892" s="11" t="s">
        <v>24</v>
      </c>
      <c r="C892" s="12" t="n">
        <v>185</v>
      </c>
      <c r="D892" s="12" t="n">
        <v>667980</v>
      </c>
      <c r="E892" s="12" t="n">
        <v>3610.7027027027</v>
      </c>
    </row>
    <row r="893" customFormat="false" ht="13.5" hidden="false" customHeight="false" outlineLevel="0" collapsed="false">
      <c r="A893" s="11"/>
      <c r="B893" s="11" t="s">
        <v>25</v>
      </c>
      <c r="C893" s="12" t="n">
        <v>5737</v>
      </c>
      <c r="D893" s="12" t="n">
        <v>11905217</v>
      </c>
      <c r="E893" s="12" t="n">
        <v>2075.16419731567</v>
      </c>
    </row>
    <row r="894" customFormat="false" ht="13.5" hidden="false" customHeight="false" outlineLevel="0" collapsed="false">
      <c r="A894" s="11"/>
      <c r="B894" s="11" t="s">
        <v>26</v>
      </c>
      <c r="C894" s="12" t="n">
        <v>751</v>
      </c>
      <c r="D894" s="12" t="n">
        <v>1041310</v>
      </c>
      <c r="E894" s="12" t="n">
        <v>1386.56458055925</v>
      </c>
    </row>
    <row r="895" customFormat="false" ht="13.5" hidden="false" customHeight="false" outlineLevel="0" collapsed="false">
      <c r="A895" s="11"/>
      <c r="B895" s="11" t="s">
        <v>53</v>
      </c>
      <c r="C895" s="12" t="n">
        <v>228</v>
      </c>
      <c r="D895" s="12" t="n">
        <v>353193</v>
      </c>
      <c r="E895" s="12" t="n">
        <v>1549.09210526316</v>
      </c>
    </row>
    <row r="896" customFormat="false" ht="13.5" hidden="false" customHeight="false" outlineLevel="0" collapsed="false">
      <c r="A896" s="11"/>
      <c r="B896" s="11" t="s">
        <v>31</v>
      </c>
      <c r="C896" s="12" t="n">
        <v>75</v>
      </c>
      <c r="D896" s="12" t="n">
        <v>350383</v>
      </c>
      <c r="E896" s="12" t="n">
        <v>4671.77333333333</v>
      </c>
    </row>
    <row r="897" customFormat="false" ht="13.5" hidden="false" customHeight="false" outlineLevel="0" collapsed="false">
      <c r="A897" s="11"/>
      <c r="B897" s="11" t="s">
        <v>32</v>
      </c>
      <c r="C897" s="12" t="n">
        <v>3466</v>
      </c>
      <c r="D897" s="12" t="n">
        <v>410614</v>
      </c>
      <c r="E897" s="12" t="n">
        <v>118.469128678592</v>
      </c>
    </row>
    <row r="898" customFormat="false" ht="13.5" hidden="false" customHeight="false" outlineLevel="0" collapsed="false">
      <c r="A898" s="11"/>
      <c r="B898" s="11"/>
      <c r="C898" s="12"/>
      <c r="D898" s="12"/>
      <c r="E898" s="12"/>
    </row>
    <row r="899" customFormat="false" ht="14.25" hidden="false" customHeight="false" outlineLevel="0" collapsed="false">
      <c r="A899" s="13" t="s">
        <v>130</v>
      </c>
      <c r="B899" s="9"/>
      <c r="C899" s="10" t="n">
        <v>963678</v>
      </c>
      <c r="D899" s="10" t="n">
        <v>979912243</v>
      </c>
      <c r="E899" s="10" t="n">
        <v>1016.84612806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3:21Z</dcterms:created>
  <dc:creator>検査係　松本</dc:creator>
  <dc:description/>
  <dc:language>en-US</dc:language>
  <cp:lastModifiedBy>kassei1</cp:lastModifiedBy>
  <cp:lastPrinted>2007-02-19T00:12:13Z</cp:lastPrinted>
  <dcterms:modified xsi:type="dcterms:W3CDTF">2021-03-18T07:59:24Z</dcterms:modified>
  <cp:revision>0</cp:revision>
  <dc:subject/>
  <dc:title/>
</cp:coreProperties>
</file>