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4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けずりぶし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5936</v>
      </c>
      <c r="D6" s="9" t="n">
        <v>3871132</v>
      </c>
      <c r="E6" s="9" t="n">
        <v>652.1448787062</v>
      </c>
    </row>
    <row r="7" customFormat="false" ht="13.5" hidden="false" customHeight="false" outlineLevel="0" collapsed="false">
      <c r="A7" s="10"/>
      <c r="B7" s="10" t="s">
        <v>11</v>
      </c>
      <c r="C7" s="11" t="n">
        <v>1044</v>
      </c>
      <c r="D7" s="11" t="n">
        <v>1533983</v>
      </c>
      <c r="E7" s="11" t="n">
        <v>1469.33237547893</v>
      </c>
    </row>
    <row r="8" customFormat="false" ht="13.5" hidden="false" customHeight="false" outlineLevel="0" collapsed="false">
      <c r="A8" s="10"/>
      <c r="B8" s="10" t="s">
        <v>12</v>
      </c>
      <c r="C8" s="11" t="n">
        <v>36</v>
      </c>
      <c r="D8" s="11" t="n">
        <v>81648</v>
      </c>
      <c r="E8" s="11" t="n">
        <v>2268</v>
      </c>
    </row>
    <row r="9" customFormat="false" ht="13.5" hidden="false" customHeight="false" outlineLevel="0" collapsed="false">
      <c r="A9" s="10"/>
      <c r="B9" s="10" t="s">
        <v>13</v>
      </c>
      <c r="C9" s="11" t="n">
        <v>4856</v>
      </c>
      <c r="D9" s="11" t="n">
        <v>2255501</v>
      </c>
      <c r="E9" s="11" t="n">
        <v>464.477141680395</v>
      </c>
    </row>
    <row r="10" customFormat="false" ht="13.5" hidden="false" customHeight="false" outlineLevel="0" collapsed="false">
      <c r="A10" s="10"/>
      <c r="B10" s="10"/>
      <c r="C10" s="11"/>
      <c r="D10" s="11"/>
      <c r="E10" s="11"/>
    </row>
    <row r="11" customFormat="false" ht="14.25" hidden="false" customHeight="false" outlineLevel="0" collapsed="false">
      <c r="A11" s="8" t="s">
        <v>14</v>
      </c>
      <c r="B11" s="8"/>
      <c r="C11" s="9" t="n">
        <v>44781</v>
      </c>
      <c r="D11" s="9" t="n">
        <v>41912487</v>
      </c>
      <c r="E11" s="9" t="n">
        <v>935.943525155758</v>
      </c>
    </row>
    <row r="12" customFormat="false" ht="13.5" hidden="false" customHeight="false" outlineLevel="0" collapsed="false">
      <c r="A12" s="10"/>
      <c r="B12" s="10" t="s">
        <v>15</v>
      </c>
      <c r="C12" s="11" t="n">
        <v>1156</v>
      </c>
      <c r="D12" s="11" t="n">
        <v>1284984</v>
      </c>
      <c r="E12" s="11" t="n">
        <v>1111.57785467128</v>
      </c>
    </row>
    <row r="13" customFormat="false" ht="13.5" hidden="false" customHeight="false" outlineLevel="0" collapsed="false">
      <c r="A13" s="10"/>
      <c r="B13" s="10" t="s">
        <v>16</v>
      </c>
      <c r="C13" s="11" t="n">
        <v>27442</v>
      </c>
      <c r="D13" s="11" t="n">
        <v>27773591</v>
      </c>
      <c r="E13" s="11" t="n">
        <v>1012.08333940675</v>
      </c>
    </row>
    <row r="14" customFormat="false" ht="13.5" hidden="false" customHeight="false" outlineLevel="0" collapsed="false">
      <c r="A14" s="10"/>
      <c r="B14" s="10" t="s">
        <v>17</v>
      </c>
      <c r="C14" s="11" t="n">
        <v>520</v>
      </c>
      <c r="D14" s="11" t="n">
        <v>344621</v>
      </c>
      <c r="E14" s="11" t="n">
        <v>662.732692307692</v>
      </c>
    </row>
    <row r="15" customFormat="false" ht="13.5" hidden="false" customHeight="false" outlineLevel="0" collapsed="false">
      <c r="A15" s="10"/>
      <c r="B15" s="10" t="s">
        <v>18</v>
      </c>
      <c r="C15" s="11" t="n">
        <v>5061</v>
      </c>
      <c r="D15" s="11" t="n">
        <v>3931325</v>
      </c>
      <c r="E15" s="11" t="n">
        <v>776.788184153329</v>
      </c>
    </row>
    <row r="16" customFormat="false" ht="13.5" hidden="false" customHeight="false" outlineLevel="0" collapsed="false">
      <c r="A16" s="10"/>
      <c r="B16" s="10" t="s">
        <v>13</v>
      </c>
      <c r="C16" s="11" t="n">
        <v>9602</v>
      </c>
      <c r="D16" s="11" t="n">
        <v>7579463</v>
      </c>
      <c r="E16" s="11" t="n">
        <v>789.362945219746</v>
      </c>
    </row>
    <row r="17" customFormat="false" ht="13.5" hidden="false" customHeight="false" outlineLevel="0" collapsed="false">
      <c r="A17" s="10"/>
      <c r="B17" s="10" t="s">
        <v>19</v>
      </c>
      <c r="C17" s="11" t="n">
        <v>12</v>
      </c>
      <c r="D17" s="11" t="n">
        <v>12960</v>
      </c>
      <c r="E17" s="11" t="n">
        <v>1080</v>
      </c>
    </row>
    <row r="18" customFormat="false" ht="13.5" hidden="false" customHeight="false" outlineLevel="0" collapsed="false">
      <c r="A18" s="10"/>
      <c r="B18" s="10" t="s">
        <v>20</v>
      </c>
      <c r="C18" s="11" t="n">
        <v>156</v>
      </c>
      <c r="D18" s="11" t="n">
        <v>96876</v>
      </c>
      <c r="E18" s="11" t="n">
        <v>621</v>
      </c>
    </row>
    <row r="19" customFormat="false" ht="13.5" hidden="false" customHeight="false" outlineLevel="0" collapsed="false">
      <c r="A19" s="10"/>
      <c r="B19" s="10" t="s">
        <v>21</v>
      </c>
      <c r="C19" s="11" t="n">
        <v>416</v>
      </c>
      <c r="D19" s="11" t="n">
        <v>344563</v>
      </c>
      <c r="E19" s="11" t="n">
        <v>828.276442307692</v>
      </c>
    </row>
    <row r="20" customFormat="false" ht="13.5" hidden="false" customHeight="false" outlineLevel="0" collapsed="false">
      <c r="A20" s="10"/>
      <c r="B20" s="10" t="s">
        <v>22</v>
      </c>
      <c r="C20" s="11" t="n">
        <v>416</v>
      </c>
      <c r="D20" s="11" t="n">
        <v>544104</v>
      </c>
      <c r="E20" s="11" t="n">
        <v>1307.94230769231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3</v>
      </c>
      <c r="B22" s="8"/>
      <c r="C22" s="9" t="n">
        <v>17473</v>
      </c>
      <c r="D22" s="9" t="n">
        <v>23984599</v>
      </c>
      <c r="E22" s="9" t="n">
        <v>1372.66634235678</v>
      </c>
    </row>
    <row r="23" customFormat="false" ht="13.5" hidden="false" customHeight="false" outlineLevel="0" collapsed="false">
      <c r="A23" s="10"/>
      <c r="B23" s="10" t="s">
        <v>11</v>
      </c>
      <c r="C23" s="11" t="n">
        <v>3046</v>
      </c>
      <c r="D23" s="11" t="n">
        <v>5989544</v>
      </c>
      <c r="E23" s="11" t="n">
        <v>1966.36375574524</v>
      </c>
    </row>
    <row r="24" customFormat="false" ht="13.5" hidden="false" customHeight="false" outlineLevel="0" collapsed="false">
      <c r="A24" s="10"/>
      <c r="B24" s="10" t="s">
        <v>15</v>
      </c>
      <c r="C24" s="11" t="n">
        <v>517</v>
      </c>
      <c r="D24" s="11" t="n">
        <v>864201</v>
      </c>
      <c r="E24" s="11" t="n">
        <v>1671.56866537718</v>
      </c>
    </row>
    <row r="25" customFormat="false" ht="13.5" hidden="false" customHeight="false" outlineLevel="0" collapsed="false">
      <c r="A25" s="10"/>
      <c r="B25" s="10" t="s">
        <v>24</v>
      </c>
      <c r="C25" s="11" t="n">
        <v>96</v>
      </c>
      <c r="D25" s="11" t="n">
        <v>219888</v>
      </c>
      <c r="E25" s="11" t="n">
        <v>2290.5</v>
      </c>
    </row>
    <row r="26" customFormat="false" ht="13.5" hidden="false" customHeight="false" outlineLevel="0" collapsed="false">
      <c r="A26" s="10"/>
      <c r="B26" s="10" t="s">
        <v>16</v>
      </c>
      <c r="C26" s="11" t="n">
        <v>7913</v>
      </c>
      <c r="D26" s="11" t="n">
        <v>10008198</v>
      </c>
      <c r="E26" s="11" t="n">
        <v>1264.77922406167</v>
      </c>
    </row>
    <row r="27" customFormat="false" ht="13.5" hidden="false" customHeight="false" outlineLevel="0" collapsed="false">
      <c r="A27" s="10"/>
      <c r="B27" s="10" t="s">
        <v>17</v>
      </c>
      <c r="C27" s="11" t="n">
        <v>360</v>
      </c>
      <c r="D27" s="11" t="n">
        <v>370320</v>
      </c>
      <c r="E27" s="11" t="n">
        <v>1028.66666666667</v>
      </c>
    </row>
    <row r="28" customFormat="false" ht="13.5" hidden="false" customHeight="false" outlineLevel="0" collapsed="false">
      <c r="A28" s="10"/>
      <c r="B28" s="10" t="s">
        <v>25</v>
      </c>
      <c r="C28" s="11" t="n">
        <v>75</v>
      </c>
      <c r="D28" s="11" t="n">
        <v>86400</v>
      </c>
      <c r="E28" s="11" t="n">
        <v>1152</v>
      </c>
    </row>
    <row r="29" customFormat="false" ht="13.5" hidden="false" customHeight="false" outlineLevel="0" collapsed="false">
      <c r="A29" s="10"/>
      <c r="B29" s="10" t="s">
        <v>18</v>
      </c>
      <c r="C29" s="11" t="n">
        <v>250</v>
      </c>
      <c r="D29" s="11" t="n">
        <v>390771</v>
      </c>
      <c r="E29" s="11" t="n">
        <v>1563.084</v>
      </c>
    </row>
    <row r="30" customFormat="false" ht="13.5" hidden="false" customHeight="false" outlineLevel="0" collapsed="false">
      <c r="A30" s="10"/>
      <c r="B30" s="10" t="s">
        <v>13</v>
      </c>
      <c r="C30" s="11" t="n">
        <v>4735</v>
      </c>
      <c r="D30" s="11" t="n">
        <v>5369855</v>
      </c>
      <c r="E30" s="11" t="n">
        <v>1134.07708553326</v>
      </c>
    </row>
    <row r="31" customFormat="false" ht="13.5" hidden="false" customHeight="false" outlineLevel="0" collapsed="false">
      <c r="A31" s="10"/>
      <c r="B31" s="10" t="s">
        <v>19</v>
      </c>
      <c r="C31" s="11" t="n">
        <v>301</v>
      </c>
      <c r="D31" s="11" t="n">
        <v>413262</v>
      </c>
      <c r="E31" s="11" t="n">
        <v>1372.9634551495</v>
      </c>
    </row>
    <row r="32" customFormat="false" ht="13.5" hidden="false" customHeight="false" outlineLevel="0" collapsed="false">
      <c r="A32" s="10"/>
      <c r="B32" s="10" t="s">
        <v>20</v>
      </c>
      <c r="C32" s="11" t="n">
        <v>180</v>
      </c>
      <c r="D32" s="11" t="n">
        <v>272160</v>
      </c>
      <c r="E32" s="11" t="n">
        <v>1512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6</v>
      </c>
      <c r="B34" s="8"/>
      <c r="C34" s="9" t="n">
        <v>2907</v>
      </c>
      <c r="D34" s="9" t="n">
        <v>2405073</v>
      </c>
      <c r="E34" s="9" t="n">
        <v>827.338493292054</v>
      </c>
    </row>
    <row r="35" customFormat="false" ht="13.5" hidden="false" customHeight="false" outlineLevel="0" collapsed="false">
      <c r="A35" s="10"/>
      <c r="B35" s="10" t="s">
        <v>11</v>
      </c>
      <c r="C35" s="11" t="n">
        <v>1021</v>
      </c>
      <c r="D35" s="11" t="n">
        <v>874260</v>
      </c>
      <c r="E35" s="11" t="n">
        <v>856.278158667973</v>
      </c>
    </row>
    <row r="36" customFormat="false" ht="13.5" hidden="false" customHeight="false" outlineLevel="0" collapsed="false">
      <c r="A36" s="10"/>
      <c r="B36" s="10" t="s">
        <v>15</v>
      </c>
      <c r="C36" s="11" t="n">
        <v>24</v>
      </c>
      <c r="D36" s="11" t="n">
        <v>27993</v>
      </c>
      <c r="E36" s="11" t="n">
        <v>1166.375</v>
      </c>
    </row>
    <row r="37" customFormat="false" ht="13.5" hidden="false" customHeight="false" outlineLevel="0" collapsed="false">
      <c r="A37" s="10"/>
      <c r="B37" s="10" t="s">
        <v>16</v>
      </c>
      <c r="C37" s="11" t="n">
        <v>16</v>
      </c>
      <c r="D37" s="11" t="n">
        <v>19008</v>
      </c>
      <c r="E37" s="11" t="n">
        <v>1188</v>
      </c>
    </row>
    <row r="38" customFormat="false" ht="13.5" hidden="false" customHeight="false" outlineLevel="0" collapsed="false">
      <c r="A38" s="10"/>
      <c r="B38" s="10" t="s">
        <v>17</v>
      </c>
      <c r="C38" s="11" t="n">
        <v>240</v>
      </c>
      <c r="D38" s="11" t="n">
        <v>311040</v>
      </c>
      <c r="E38" s="11" t="n">
        <v>1296</v>
      </c>
    </row>
    <row r="39" customFormat="false" ht="13.5" hidden="false" customHeight="false" outlineLevel="0" collapsed="false">
      <c r="A39" s="10"/>
      <c r="B39" s="10" t="s">
        <v>25</v>
      </c>
      <c r="C39" s="11" t="n">
        <v>411</v>
      </c>
      <c r="D39" s="11" t="n">
        <v>287928</v>
      </c>
      <c r="E39" s="11" t="n">
        <v>700.554744525547</v>
      </c>
    </row>
    <row r="40" customFormat="false" ht="13.5" hidden="false" customHeight="false" outlineLevel="0" collapsed="false">
      <c r="A40" s="10"/>
      <c r="B40" s="10" t="s">
        <v>18</v>
      </c>
      <c r="C40" s="11" t="n">
        <v>40</v>
      </c>
      <c r="D40" s="11" t="n">
        <v>32400</v>
      </c>
      <c r="E40" s="11" t="n">
        <v>810</v>
      </c>
    </row>
    <row r="41" customFormat="false" ht="13.5" hidden="false" customHeight="false" outlineLevel="0" collapsed="false">
      <c r="A41" s="10"/>
      <c r="B41" s="10" t="s">
        <v>13</v>
      </c>
      <c r="C41" s="11" t="n">
        <v>1155</v>
      </c>
      <c r="D41" s="11" t="n">
        <v>852444</v>
      </c>
      <c r="E41" s="11" t="n">
        <v>738.046753246753</v>
      </c>
    </row>
    <row r="42" customFormat="false" ht="13.5" hidden="false" customHeight="false" outlineLevel="0" collapsed="false">
      <c r="A42" s="10"/>
      <c r="B42" s="10"/>
      <c r="C42" s="11"/>
      <c r="D42" s="11"/>
      <c r="E42" s="11"/>
    </row>
    <row r="43" customFormat="false" ht="14.25" hidden="false" customHeight="false" outlineLevel="0" collapsed="false">
      <c r="A43" s="8" t="s">
        <v>27</v>
      </c>
      <c r="B43" s="8"/>
      <c r="C43" s="9" t="n">
        <v>35924</v>
      </c>
      <c r="D43" s="9" t="n">
        <v>27050303</v>
      </c>
      <c r="E43" s="9" t="n">
        <v>752.986944660951</v>
      </c>
    </row>
    <row r="44" customFormat="false" ht="13.5" hidden="false" customHeight="false" outlineLevel="0" collapsed="false">
      <c r="A44" s="10"/>
      <c r="B44" s="10" t="s">
        <v>11</v>
      </c>
      <c r="C44" s="11" t="n">
        <v>310</v>
      </c>
      <c r="D44" s="11" t="n">
        <v>219132</v>
      </c>
      <c r="E44" s="11" t="n">
        <v>706.877419354839</v>
      </c>
    </row>
    <row r="45" customFormat="false" ht="13.5" hidden="false" customHeight="false" outlineLevel="0" collapsed="false">
      <c r="A45" s="10"/>
      <c r="B45" s="10" t="s">
        <v>28</v>
      </c>
      <c r="C45" s="11" t="n">
        <v>4439</v>
      </c>
      <c r="D45" s="11" t="n">
        <v>1301595</v>
      </c>
      <c r="E45" s="11" t="n">
        <v>293.218067132237</v>
      </c>
    </row>
    <row r="46" customFormat="false" ht="13.5" hidden="false" customHeight="false" outlineLevel="0" collapsed="false">
      <c r="A46" s="10"/>
      <c r="B46" s="10" t="s">
        <v>29</v>
      </c>
      <c r="C46" s="11" t="n">
        <v>972</v>
      </c>
      <c r="D46" s="11" t="n">
        <v>605232</v>
      </c>
      <c r="E46" s="11" t="n">
        <v>622.666666666667</v>
      </c>
    </row>
    <row r="47" customFormat="false" ht="13.5" hidden="false" customHeight="false" outlineLevel="0" collapsed="false">
      <c r="A47" s="10"/>
      <c r="B47" s="10" t="s">
        <v>15</v>
      </c>
      <c r="C47" s="11" t="n">
        <v>469</v>
      </c>
      <c r="D47" s="11" t="n">
        <v>265875</v>
      </c>
      <c r="E47" s="11" t="n">
        <v>566.897654584222</v>
      </c>
    </row>
    <row r="48" customFormat="false" ht="13.5" hidden="false" customHeight="false" outlineLevel="0" collapsed="false">
      <c r="A48" s="10"/>
      <c r="B48" s="10" t="s">
        <v>24</v>
      </c>
      <c r="C48" s="11" t="n">
        <v>26</v>
      </c>
      <c r="D48" s="11" t="n">
        <v>19224</v>
      </c>
      <c r="E48" s="11" t="n">
        <v>739.384615384615</v>
      </c>
    </row>
    <row r="49" customFormat="false" ht="13.5" hidden="false" customHeight="false" outlineLevel="0" collapsed="false">
      <c r="A49" s="10"/>
      <c r="B49" s="10" t="s">
        <v>16</v>
      </c>
      <c r="C49" s="11" t="n">
        <v>19681</v>
      </c>
      <c r="D49" s="11" t="n">
        <v>11025689</v>
      </c>
      <c r="E49" s="11" t="n">
        <v>560.21995833545</v>
      </c>
    </row>
    <row r="50" customFormat="false" ht="13.5" hidden="false" customHeight="false" outlineLevel="0" collapsed="false">
      <c r="A50" s="10"/>
      <c r="B50" s="10" t="s">
        <v>30</v>
      </c>
      <c r="C50" s="11" t="n">
        <v>7713</v>
      </c>
      <c r="D50" s="11" t="n">
        <v>12325628</v>
      </c>
      <c r="E50" s="11" t="n">
        <v>1598.0329314145</v>
      </c>
    </row>
    <row r="51" customFormat="false" ht="13.5" hidden="false" customHeight="false" outlineLevel="0" collapsed="false">
      <c r="A51" s="10"/>
      <c r="B51" s="10" t="s">
        <v>12</v>
      </c>
      <c r="C51" s="11" t="n">
        <v>160</v>
      </c>
      <c r="D51" s="11" t="n">
        <v>41430</v>
      </c>
      <c r="E51" s="11" t="n">
        <v>258.9375</v>
      </c>
    </row>
    <row r="52" customFormat="false" ht="13.5" hidden="false" customHeight="false" outlineLevel="0" collapsed="false">
      <c r="A52" s="10"/>
      <c r="B52" s="10" t="s">
        <v>13</v>
      </c>
      <c r="C52" s="11" t="n">
        <v>50</v>
      </c>
      <c r="D52" s="11" t="n">
        <v>26311</v>
      </c>
      <c r="E52" s="11" t="n">
        <v>526.22</v>
      </c>
    </row>
    <row r="53" customFormat="false" ht="13.5" hidden="false" customHeight="false" outlineLevel="0" collapsed="false">
      <c r="A53" s="10"/>
      <c r="B53" s="10" t="s">
        <v>31</v>
      </c>
      <c r="C53" s="11" t="n">
        <v>504</v>
      </c>
      <c r="D53" s="11" t="n">
        <v>598755</v>
      </c>
      <c r="E53" s="11" t="n">
        <v>1188.00595238095</v>
      </c>
    </row>
    <row r="54" customFormat="false" ht="13.5" hidden="false" customHeight="false" outlineLevel="0" collapsed="false">
      <c r="A54" s="10"/>
      <c r="B54" s="10" t="s">
        <v>32</v>
      </c>
      <c r="C54" s="11" t="n">
        <v>1600</v>
      </c>
      <c r="D54" s="11" t="n">
        <v>621432</v>
      </c>
      <c r="E54" s="11" t="n">
        <v>388.395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3</v>
      </c>
      <c r="B56" s="8"/>
      <c r="C56" s="9" t="n">
        <v>95</v>
      </c>
      <c r="D56" s="9" t="n">
        <v>426622</v>
      </c>
      <c r="E56" s="9" t="n">
        <v>4490.75789473684</v>
      </c>
    </row>
    <row r="57" customFormat="false" ht="13.5" hidden="false" customHeight="false" outlineLevel="0" collapsed="false">
      <c r="A57" s="10"/>
      <c r="B57" s="10" t="s">
        <v>12</v>
      </c>
      <c r="C57" s="11" t="n">
        <v>21</v>
      </c>
      <c r="D57" s="11" t="n">
        <v>84694</v>
      </c>
      <c r="E57" s="11" t="n">
        <v>4033.04761904762</v>
      </c>
    </row>
    <row r="58" customFormat="false" ht="13.5" hidden="false" customHeight="false" outlineLevel="0" collapsed="false">
      <c r="A58" s="10"/>
      <c r="B58" s="10" t="s">
        <v>19</v>
      </c>
      <c r="C58" s="11" t="n">
        <v>49</v>
      </c>
      <c r="D58" s="11" t="n">
        <v>240084</v>
      </c>
      <c r="E58" s="11" t="n">
        <v>4899.67346938776</v>
      </c>
    </row>
    <row r="59" customFormat="false" ht="13.5" hidden="false" customHeight="false" outlineLevel="0" collapsed="false">
      <c r="A59" s="10"/>
      <c r="B59" s="10" t="s">
        <v>31</v>
      </c>
      <c r="C59" s="11" t="n">
        <v>25</v>
      </c>
      <c r="D59" s="11" t="n">
        <v>101844</v>
      </c>
      <c r="E59" s="11" t="n">
        <v>4073.76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4</v>
      </c>
      <c r="B61" s="8"/>
      <c r="C61" s="9" t="n">
        <v>3421</v>
      </c>
      <c r="D61" s="9" t="n">
        <v>2156004</v>
      </c>
      <c r="E61" s="9" t="n">
        <v>630.22624963461</v>
      </c>
    </row>
    <row r="62" customFormat="false" ht="13.5" hidden="false" customHeight="false" outlineLevel="0" collapsed="false">
      <c r="A62" s="10"/>
      <c r="B62" s="10" t="s">
        <v>11</v>
      </c>
      <c r="C62" s="11" t="n">
        <v>2040</v>
      </c>
      <c r="D62" s="11" t="n">
        <v>1364688</v>
      </c>
      <c r="E62" s="11" t="n">
        <v>668.964705882353</v>
      </c>
    </row>
    <row r="63" customFormat="false" ht="13.5" hidden="false" customHeight="false" outlineLevel="0" collapsed="false">
      <c r="A63" s="10"/>
      <c r="B63" s="10" t="s">
        <v>13</v>
      </c>
      <c r="C63" s="11" t="n">
        <v>23</v>
      </c>
      <c r="D63" s="11" t="n">
        <v>24300</v>
      </c>
      <c r="E63" s="11" t="n">
        <v>1056.52173913043</v>
      </c>
    </row>
    <row r="64" customFormat="false" ht="13.5" hidden="false" customHeight="false" outlineLevel="0" collapsed="false">
      <c r="A64" s="10"/>
      <c r="B64" s="10" t="s">
        <v>19</v>
      </c>
      <c r="C64" s="11" t="n">
        <v>1320</v>
      </c>
      <c r="D64" s="11" t="n">
        <v>745956</v>
      </c>
      <c r="E64" s="11" t="n">
        <v>565.118181818182</v>
      </c>
    </row>
    <row r="65" customFormat="false" ht="13.5" hidden="false" customHeight="false" outlineLevel="0" collapsed="false">
      <c r="A65" s="10"/>
      <c r="B65" s="10" t="s">
        <v>35</v>
      </c>
      <c r="C65" s="11" t="n">
        <v>38</v>
      </c>
      <c r="D65" s="11" t="n">
        <v>21060</v>
      </c>
      <c r="E65" s="11" t="n">
        <v>554.21052631579</v>
      </c>
    </row>
    <row r="66" customFormat="false" ht="13.5" hidden="false" customHeight="false" outlineLevel="0" collapsed="false">
      <c r="A66" s="10"/>
      <c r="B66" s="10"/>
      <c r="C66" s="11"/>
      <c r="D66" s="11"/>
      <c r="E66" s="11"/>
    </row>
    <row r="67" customFormat="false" ht="14.25" hidden="false" customHeight="false" outlineLevel="0" collapsed="false">
      <c r="A67" s="8" t="s">
        <v>36</v>
      </c>
      <c r="B67" s="8"/>
      <c r="C67" s="9" t="n">
        <v>12</v>
      </c>
      <c r="D67" s="9" t="n">
        <v>3888</v>
      </c>
      <c r="E67" s="9" t="n">
        <v>324</v>
      </c>
    </row>
    <row r="68" customFormat="false" ht="13.5" hidden="false" customHeight="false" outlineLevel="0" collapsed="false">
      <c r="A68" s="10"/>
      <c r="B68" s="10" t="s">
        <v>11</v>
      </c>
      <c r="C68" s="11" t="n">
        <v>12</v>
      </c>
      <c r="D68" s="11" t="n">
        <v>3888</v>
      </c>
      <c r="E68" s="11" t="n">
        <v>324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37</v>
      </c>
      <c r="B70" s="8"/>
      <c r="C70" s="9" t="n">
        <v>374</v>
      </c>
      <c r="D70" s="9" t="n">
        <v>1111709</v>
      </c>
      <c r="E70" s="9" t="n">
        <v>2972.48395721925</v>
      </c>
    </row>
    <row r="71" customFormat="false" ht="13.5" hidden="false" customHeight="false" outlineLevel="0" collapsed="false">
      <c r="A71" s="10"/>
      <c r="B71" s="10" t="s">
        <v>11</v>
      </c>
      <c r="C71" s="11" t="n">
        <v>201</v>
      </c>
      <c r="D71" s="11" t="n">
        <v>652914</v>
      </c>
      <c r="E71" s="11" t="n">
        <v>3248.32835820896</v>
      </c>
    </row>
    <row r="72" customFormat="false" ht="13.5" hidden="false" customHeight="false" outlineLevel="0" collapsed="false">
      <c r="A72" s="10"/>
      <c r="B72" s="10" t="s">
        <v>17</v>
      </c>
      <c r="C72" s="11" t="n">
        <v>2</v>
      </c>
      <c r="D72" s="11" t="n">
        <v>8813</v>
      </c>
      <c r="E72" s="11" t="n">
        <v>4406.5</v>
      </c>
    </row>
    <row r="73" customFormat="false" ht="13.5" hidden="false" customHeight="false" outlineLevel="0" collapsed="false">
      <c r="A73" s="10"/>
      <c r="B73" s="10" t="s">
        <v>38</v>
      </c>
      <c r="C73" s="11" t="n">
        <v>0</v>
      </c>
      <c r="D73" s="11" t="n">
        <v>48384</v>
      </c>
      <c r="E73" s="11" t="e">
        <f aca="false"/>
        <v>#DIV/0!</v>
      </c>
    </row>
    <row r="74" customFormat="false" ht="13.5" hidden="false" customHeight="false" outlineLevel="0" collapsed="false">
      <c r="A74" s="10"/>
      <c r="B74" s="10" t="s">
        <v>39</v>
      </c>
      <c r="C74" s="11" t="n">
        <v>27</v>
      </c>
      <c r="D74" s="11" t="n">
        <v>100278</v>
      </c>
      <c r="E74" s="11" t="n">
        <v>3714</v>
      </c>
    </row>
    <row r="75" customFormat="false" ht="13.5" hidden="false" customHeight="false" outlineLevel="0" collapsed="false">
      <c r="A75" s="10"/>
      <c r="B75" s="10" t="s">
        <v>25</v>
      </c>
      <c r="C75" s="11" t="n">
        <v>99</v>
      </c>
      <c r="D75" s="11" t="n">
        <v>160380</v>
      </c>
      <c r="E75" s="11" t="n">
        <v>1620</v>
      </c>
    </row>
    <row r="76" customFormat="false" ht="13.5" hidden="false" customHeight="false" outlineLevel="0" collapsed="false">
      <c r="A76" s="10"/>
      <c r="B76" s="10" t="s">
        <v>13</v>
      </c>
      <c r="C76" s="11" t="n">
        <v>15</v>
      </c>
      <c r="D76" s="11" t="n">
        <v>105300</v>
      </c>
      <c r="E76" s="11" t="n">
        <v>7020</v>
      </c>
    </row>
    <row r="77" customFormat="false" ht="13.5" hidden="false" customHeight="false" outlineLevel="0" collapsed="false">
      <c r="A77" s="10"/>
      <c r="B77" s="10" t="s">
        <v>19</v>
      </c>
      <c r="C77" s="11" t="n">
        <v>30</v>
      </c>
      <c r="D77" s="11" t="n">
        <v>35640</v>
      </c>
      <c r="E77" s="11" t="n">
        <v>1188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0</v>
      </c>
      <c r="B79" s="8"/>
      <c r="C79" s="9" t="n">
        <v>21014</v>
      </c>
      <c r="D79" s="9" t="n">
        <v>34976736</v>
      </c>
      <c r="E79" s="9" t="n">
        <v>1664.44922432664</v>
      </c>
    </row>
    <row r="80" customFormat="false" ht="13.5" hidden="false" customHeight="false" outlineLevel="0" collapsed="false">
      <c r="A80" s="10"/>
      <c r="B80" s="10" t="s">
        <v>11</v>
      </c>
      <c r="C80" s="11" t="n">
        <v>237</v>
      </c>
      <c r="D80" s="11" t="n">
        <v>540216</v>
      </c>
      <c r="E80" s="11" t="n">
        <v>2279.39240506329</v>
      </c>
    </row>
    <row r="81" customFormat="false" ht="13.5" hidden="false" customHeight="false" outlineLevel="0" collapsed="false">
      <c r="A81" s="10"/>
      <c r="B81" s="10" t="s">
        <v>17</v>
      </c>
      <c r="C81" s="11" t="n">
        <v>970</v>
      </c>
      <c r="D81" s="11" t="n">
        <v>1388685</v>
      </c>
      <c r="E81" s="11" t="n">
        <v>1431.63402061856</v>
      </c>
    </row>
    <row r="82" customFormat="false" ht="13.5" hidden="false" customHeight="false" outlineLevel="0" collapsed="false">
      <c r="A82" s="10"/>
      <c r="B82" s="10" t="s">
        <v>25</v>
      </c>
      <c r="C82" s="11" t="n">
        <v>12</v>
      </c>
      <c r="D82" s="11" t="n">
        <v>17496</v>
      </c>
      <c r="E82" s="11" t="n">
        <v>1458</v>
      </c>
    </row>
    <row r="83" customFormat="false" ht="13.5" hidden="false" customHeight="false" outlineLevel="0" collapsed="false">
      <c r="A83" s="10"/>
      <c r="B83" s="10" t="s">
        <v>41</v>
      </c>
      <c r="C83" s="11" t="n">
        <v>5076</v>
      </c>
      <c r="D83" s="11" t="n">
        <v>8187588</v>
      </c>
      <c r="E83" s="11" t="n">
        <v>1613</v>
      </c>
    </row>
    <row r="84" customFormat="false" ht="13.5" hidden="false" customHeight="false" outlineLevel="0" collapsed="false">
      <c r="A84" s="10"/>
      <c r="B84" s="10" t="s">
        <v>13</v>
      </c>
      <c r="C84" s="11" t="n">
        <v>1692</v>
      </c>
      <c r="D84" s="11" t="n">
        <v>3993791</v>
      </c>
      <c r="E84" s="11" t="n">
        <v>2360.39657210402</v>
      </c>
    </row>
    <row r="85" customFormat="false" ht="13.5" hidden="false" customHeight="false" outlineLevel="0" collapsed="false">
      <c r="A85" s="10"/>
      <c r="B85" s="10" t="s">
        <v>42</v>
      </c>
      <c r="C85" s="11" t="n">
        <v>100</v>
      </c>
      <c r="D85" s="11" t="n">
        <v>183600</v>
      </c>
      <c r="E85" s="11" t="n">
        <v>1836</v>
      </c>
    </row>
    <row r="86" customFormat="false" ht="13.5" hidden="false" customHeight="false" outlineLevel="0" collapsed="false">
      <c r="A86" s="10"/>
      <c r="B86" s="10" t="s">
        <v>22</v>
      </c>
      <c r="C86" s="11" t="n">
        <v>12927</v>
      </c>
      <c r="D86" s="11" t="n">
        <v>20665360</v>
      </c>
      <c r="E86" s="11" t="n">
        <v>1598.61994275547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3</v>
      </c>
      <c r="B88" s="8"/>
      <c r="C88" s="9" t="n">
        <v>1921</v>
      </c>
      <c r="D88" s="9" t="n">
        <v>2569948</v>
      </c>
      <c r="E88" s="9" t="n">
        <v>1337.81780322749</v>
      </c>
    </row>
    <row r="89" customFormat="false" ht="13.5" hidden="false" customHeight="false" outlineLevel="0" collapsed="false">
      <c r="A89" s="10"/>
      <c r="B89" s="10" t="s">
        <v>11</v>
      </c>
      <c r="C89" s="11" t="n">
        <v>614</v>
      </c>
      <c r="D89" s="11" t="n">
        <v>595793</v>
      </c>
      <c r="E89" s="11" t="n">
        <v>970.346905537459</v>
      </c>
    </row>
    <row r="90" customFormat="false" ht="13.5" hidden="false" customHeight="false" outlineLevel="0" collapsed="false">
      <c r="A90" s="10"/>
      <c r="B90" s="10" t="s">
        <v>15</v>
      </c>
      <c r="C90" s="11" t="n">
        <v>532</v>
      </c>
      <c r="D90" s="11" t="n">
        <v>600482</v>
      </c>
      <c r="E90" s="11" t="n">
        <v>1128.72556390977</v>
      </c>
    </row>
    <row r="91" customFormat="false" ht="13.5" hidden="false" customHeight="false" outlineLevel="0" collapsed="false">
      <c r="A91" s="10"/>
      <c r="B91" s="10" t="s">
        <v>17</v>
      </c>
      <c r="C91" s="11" t="n">
        <v>599</v>
      </c>
      <c r="D91" s="11" t="n">
        <v>694630</v>
      </c>
      <c r="E91" s="11" t="n">
        <v>1159.64941569282</v>
      </c>
    </row>
    <row r="92" customFormat="false" ht="13.5" hidden="false" customHeight="false" outlineLevel="0" collapsed="false">
      <c r="A92" s="10"/>
      <c r="B92" s="10" t="s">
        <v>38</v>
      </c>
      <c r="C92" s="11" t="n">
        <v>90</v>
      </c>
      <c r="D92" s="11" t="n">
        <v>201617</v>
      </c>
      <c r="E92" s="11" t="n">
        <v>2240.18888888889</v>
      </c>
    </row>
    <row r="93" customFormat="false" ht="13.5" hidden="false" customHeight="false" outlineLevel="0" collapsed="false">
      <c r="A93" s="10"/>
      <c r="B93" s="10" t="s">
        <v>30</v>
      </c>
      <c r="C93" s="11" t="n">
        <v>58</v>
      </c>
      <c r="D93" s="11" t="n">
        <v>380603</v>
      </c>
      <c r="E93" s="11" t="n">
        <v>6562.12068965517</v>
      </c>
    </row>
    <row r="94" customFormat="false" ht="13.5" hidden="false" customHeight="false" outlineLevel="0" collapsed="false">
      <c r="A94" s="10"/>
      <c r="B94" s="10" t="s">
        <v>13</v>
      </c>
      <c r="C94" s="11" t="n">
        <v>2</v>
      </c>
      <c r="D94" s="11" t="n">
        <v>56473</v>
      </c>
      <c r="E94" s="11" t="n">
        <v>28236.5</v>
      </c>
    </row>
    <row r="95" customFormat="false" ht="13.5" hidden="false" customHeight="false" outlineLevel="0" collapsed="false">
      <c r="A95" s="10"/>
      <c r="B95" s="10" t="s">
        <v>19</v>
      </c>
      <c r="C95" s="11" t="n">
        <v>10</v>
      </c>
      <c r="D95" s="11" t="n">
        <v>10800</v>
      </c>
      <c r="E95" s="11" t="n">
        <v>1080</v>
      </c>
    </row>
    <row r="96" customFormat="false" ht="13.5" hidden="false" customHeight="false" outlineLevel="0" collapsed="false">
      <c r="A96" s="10"/>
      <c r="B96" s="10" t="s">
        <v>44</v>
      </c>
      <c r="C96" s="11" t="n">
        <v>16</v>
      </c>
      <c r="D96" s="11" t="n">
        <v>29550</v>
      </c>
      <c r="E96" s="11" t="n">
        <v>1846.875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5</v>
      </c>
      <c r="B98" s="8"/>
      <c r="C98" s="9" t="n">
        <v>3369</v>
      </c>
      <c r="D98" s="9" t="n">
        <v>19715715</v>
      </c>
      <c r="E98" s="9" t="n">
        <v>5852.09706144256</v>
      </c>
    </row>
    <row r="99" customFormat="false" ht="13.5" hidden="false" customHeight="false" outlineLevel="0" collapsed="false">
      <c r="A99" s="10"/>
      <c r="B99" s="10" t="s">
        <v>11</v>
      </c>
      <c r="C99" s="11" t="n">
        <v>2884</v>
      </c>
      <c r="D99" s="11" t="n">
        <v>16346439</v>
      </c>
      <c r="E99" s="11" t="n">
        <v>5667.97468793343</v>
      </c>
    </row>
    <row r="100" customFormat="false" ht="13.5" hidden="false" customHeight="false" outlineLevel="0" collapsed="false">
      <c r="A100" s="10"/>
      <c r="B100" s="10" t="s">
        <v>29</v>
      </c>
      <c r="C100" s="11" t="n">
        <v>12</v>
      </c>
      <c r="D100" s="11" t="n">
        <v>62964</v>
      </c>
      <c r="E100" s="11" t="n">
        <v>5247</v>
      </c>
    </row>
    <row r="101" customFormat="false" ht="13.5" hidden="false" customHeight="false" outlineLevel="0" collapsed="false">
      <c r="A101" s="10"/>
      <c r="B101" s="10" t="s">
        <v>46</v>
      </c>
      <c r="C101" s="11" t="n">
        <v>16</v>
      </c>
      <c r="D101" s="11" t="n">
        <v>36288</v>
      </c>
      <c r="E101" s="11" t="n">
        <v>2268</v>
      </c>
    </row>
    <row r="102" customFormat="false" ht="13.5" hidden="false" customHeight="false" outlineLevel="0" collapsed="false">
      <c r="A102" s="10"/>
      <c r="B102" s="10" t="s">
        <v>17</v>
      </c>
      <c r="C102" s="11" t="n">
        <v>20</v>
      </c>
      <c r="D102" s="11" t="n">
        <v>151200</v>
      </c>
      <c r="E102" s="11" t="n">
        <v>7560</v>
      </c>
    </row>
    <row r="103" customFormat="false" ht="13.5" hidden="false" customHeight="false" outlineLevel="0" collapsed="false">
      <c r="A103" s="10"/>
      <c r="B103" s="10" t="s">
        <v>25</v>
      </c>
      <c r="C103" s="11" t="n">
        <v>115</v>
      </c>
      <c r="D103" s="11" t="n">
        <v>862920</v>
      </c>
      <c r="E103" s="11" t="n">
        <v>7503.65217391304</v>
      </c>
    </row>
    <row r="104" customFormat="false" ht="13.5" hidden="false" customHeight="false" outlineLevel="0" collapsed="false">
      <c r="A104" s="10"/>
      <c r="B104" s="10" t="s">
        <v>47</v>
      </c>
      <c r="C104" s="11" t="n">
        <v>98</v>
      </c>
      <c r="D104" s="11" t="n">
        <v>678240</v>
      </c>
      <c r="E104" s="11" t="n">
        <v>6920.81632653061</v>
      </c>
    </row>
    <row r="105" customFormat="false" ht="13.5" hidden="false" customHeight="false" outlineLevel="0" collapsed="false">
      <c r="A105" s="10"/>
      <c r="B105" s="10" t="s">
        <v>13</v>
      </c>
      <c r="C105" s="11" t="n">
        <v>224</v>
      </c>
      <c r="D105" s="11" t="n">
        <v>1577664</v>
      </c>
      <c r="E105" s="11" t="n">
        <v>7043.14285714286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</row>
    <row r="107" customFormat="false" ht="14.25" hidden="false" customHeight="false" outlineLevel="0" collapsed="false">
      <c r="A107" s="8" t="s">
        <v>48</v>
      </c>
      <c r="B107" s="8"/>
      <c r="C107" s="9" t="n">
        <v>24</v>
      </c>
      <c r="D107" s="9" t="n">
        <v>44064</v>
      </c>
      <c r="E107" s="9" t="n">
        <v>1836</v>
      </c>
    </row>
    <row r="108" customFormat="false" ht="13.5" hidden="false" customHeight="false" outlineLevel="0" collapsed="false">
      <c r="A108" s="10"/>
      <c r="B108" s="10" t="s">
        <v>41</v>
      </c>
      <c r="C108" s="11" t="n">
        <v>24</v>
      </c>
      <c r="D108" s="11" t="n">
        <v>44064</v>
      </c>
      <c r="E108" s="11" t="n">
        <v>1836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8" t="s">
        <v>49</v>
      </c>
      <c r="B110" s="8"/>
      <c r="C110" s="9" t="n">
        <v>4771</v>
      </c>
      <c r="D110" s="9" t="n">
        <v>4075772</v>
      </c>
      <c r="E110" s="9" t="n">
        <v>854.280444351289</v>
      </c>
    </row>
    <row r="111" customFormat="false" ht="13.5" hidden="false" customHeight="false" outlineLevel="0" collapsed="false">
      <c r="A111" s="10"/>
      <c r="B111" s="10" t="s">
        <v>16</v>
      </c>
      <c r="C111" s="11" t="n">
        <v>189</v>
      </c>
      <c r="D111" s="11" t="n">
        <v>320043</v>
      </c>
      <c r="E111" s="11" t="n">
        <v>1693.34920634921</v>
      </c>
    </row>
    <row r="112" customFormat="false" ht="13.5" hidden="false" customHeight="false" outlineLevel="0" collapsed="false">
      <c r="A112" s="10"/>
      <c r="B112" s="10" t="s">
        <v>17</v>
      </c>
      <c r="C112" s="11" t="n">
        <v>140</v>
      </c>
      <c r="D112" s="11" t="n">
        <v>104976</v>
      </c>
      <c r="E112" s="11" t="n">
        <v>749.828571428571</v>
      </c>
    </row>
    <row r="113" customFormat="false" ht="13.5" hidden="false" customHeight="false" outlineLevel="0" collapsed="false">
      <c r="A113" s="10"/>
      <c r="B113" s="10" t="s">
        <v>30</v>
      </c>
      <c r="C113" s="11" t="n">
        <v>69</v>
      </c>
      <c r="D113" s="11" t="n">
        <v>84483</v>
      </c>
      <c r="E113" s="11" t="n">
        <v>1224.39130434783</v>
      </c>
    </row>
    <row r="114" customFormat="false" ht="13.5" hidden="false" customHeight="false" outlineLevel="0" collapsed="false">
      <c r="A114" s="10"/>
      <c r="B114" s="10" t="s">
        <v>19</v>
      </c>
      <c r="C114" s="11" t="n">
        <v>4373</v>
      </c>
      <c r="D114" s="11" t="n">
        <v>3566270</v>
      </c>
      <c r="E114" s="11" t="n">
        <v>815.520237823005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50</v>
      </c>
      <c r="B116" s="8"/>
      <c r="C116" s="9" t="n">
        <v>4036</v>
      </c>
      <c r="D116" s="9" t="n">
        <v>8960704</v>
      </c>
      <c r="E116" s="9" t="n">
        <v>2220.19425173439</v>
      </c>
    </row>
    <row r="117" customFormat="false" ht="13.5" hidden="false" customHeight="false" outlineLevel="0" collapsed="false">
      <c r="A117" s="10"/>
      <c r="B117" s="10" t="s">
        <v>24</v>
      </c>
      <c r="C117" s="11" t="n">
        <v>6</v>
      </c>
      <c r="D117" s="11" t="n">
        <v>10368</v>
      </c>
      <c r="E117" s="11" t="n">
        <v>1728</v>
      </c>
    </row>
    <row r="118" customFormat="false" ht="13.5" hidden="false" customHeight="false" outlineLevel="0" collapsed="false">
      <c r="A118" s="10"/>
      <c r="B118" s="10" t="s">
        <v>16</v>
      </c>
      <c r="C118" s="11" t="n">
        <v>10</v>
      </c>
      <c r="D118" s="11" t="n">
        <v>10584</v>
      </c>
      <c r="E118" s="11" t="n">
        <v>1058.4</v>
      </c>
    </row>
    <row r="119" customFormat="false" ht="13.5" hidden="false" customHeight="false" outlineLevel="0" collapsed="false">
      <c r="A119" s="10"/>
      <c r="B119" s="10" t="s">
        <v>39</v>
      </c>
      <c r="C119" s="11" t="n">
        <v>6</v>
      </c>
      <c r="D119" s="11" t="n">
        <v>3240</v>
      </c>
      <c r="E119" s="11" t="n">
        <v>540</v>
      </c>
    </row>
    <row r="120" customFormat="false" ht="13.5" hidden="false" customHeight="false" outlineLevel="0" collapsed="false">
      <c r="A120" s="10"/>
      <c r="B120" s="10" t="s">
        <v>41</v>
      </c>
      <c r="C120" s="11" t="n">
        <v>4</v>
      </c>
      <c r="D120" s="11" t="n">
        <v>7290</v>
      </c>
      <c r="E120" s="11" t="n">
        <v>1822.5</v>
      </c>
    </row>
    <row r="121" customFormat="false" ht="13.5" hidden="false" customHeight="false" outlineLevel="0" collapsed="false">
      <c r="A121" s="10"/>
      <c r="B121" s="10" t="s">
        <v>30</v>
      </c>
      <c r="C121" s="11" t="n">
        <v>4990</v>
      </c>
      <c r="D121" s="11" t="n">
        <v>5647178</v>
      </c>
      <c r="E121" s="11" t="n">
        <v>1131.69899799599</v>
      </c>
    </row>
    <row r="122" customFormat="false" ht="13.5" hidden="false" customHeight="false" outlineLevel="0" collapsed="false">
      <c r="A122" s="10"/>
      <c r="B122" s="10" t="s">
        <v>13</v>
      </c>
      <c r="C122" s="11" t="n">
        <v>1005</v>
      </c>
      <c r="D122" s="11" t="n">
        <v>462456</v>
      </c>
      <c r="E122" s="11" t="n">
        <v>460.155223880597</v>
      </c>
    </row>
    <row r="123" customFormat="false" ht="13.5" hidden="false" customHeight="false" outlineLevel="0" collapsed="false">
      <c r="A123" s="10"/>
      <c r="B123" s="10" t="s">
        <v>19</v>
      </c>
      <c r="C123" s="11" t="n">
        <v>300</v>
      </c>
      <c r="D123" s="11" t="n">
        <v>405915</v>
      </c>
      <c r="E123" s="11" t="n">
        <v>1353.05</v>
      </c>
    </row>
    <row r="124" customFormat="false" ht="13.5" hidden="false" customHeight="false" outlineLevel="0" collapsed="false">
      <c r="A124" s="10"/>
      <c r="B124" s="10" t="s">
        <v>42</v>
      </c>
      <c r="C124" s="11" t="n">
        <v>4</v>
      </c>
      <c r="D124" s="11" t="n">
        <v>4752</v>
      </c>
      <c r="E124" s="11" t="n">
        <v>1188</v>
      </c>
    </row>
    <row r="125" customFormat="false" ht="13.5" hidden="false" customHeight="false" outlineLevel="0" collapsed="false">
      <c r="A125" s="10"/>
      <c r="B125" s="10" t="s">
        <v>31</v>
      </c>
      <c r="C125" s="11" t="n">
        <v>-3656</v>
      </c>
      <c r="D125" s="11" t="n">
        <v>1281530</v>
      </c>
      <c r="E125" s="11" t="n">
        <v>-350.527899343545</v>
      </c>
    </row>
    <row r="126" customFormat="false" ht="13.5" hidden="false" customHeight="false" outlineLevel="0" collapsed="false">
      <c r="A126" s="10"/>
      <c r="B126" s="10" t="s">
        <v>51</v>
      </c>
      <c r="C126" s="11" t="n">
        <v>190</v>
      </c>
      <c r="D126" s="11" t="n">
        <v>182606</v>
      </c>
      <c r="E126" s="11" t="n">
        <v>961.084210526316</v>
      </c>
    </row>
    <row r="127" customFormat="false" ht="13.5" hidden="false" customHeight="false" outlineLevel="0" collapsed="false">
      <c r="A127" s="10"/>
      <c r="B127" s="10" t="s">
        <v>22</v>
      </c>
      <c r="C127" s="11" t="n">
        <v>6</v>
      </c>
      <c r="D127" s="11" t="n">
        <v>0</v>
      </c>
      <c r="E127" s="11" t="n">
        <v>0</v>
      </c>
    </row>
    <row r="128" customFormat="false" ht="13.5" hidden="false" customHeight="false" outlineLevel="0" collapsed="false">
      <c r="A128" s="10"/>
      <c r="B128" s="10" t="s">
        <v>32</v>
      </c>
      <c r="C128" s="11" t="n">
        <v>540</v>
      </c>
      <c r="D128" s="11" t="n">
        <v>173340</v>
      </c>
      <c r="E128" s="11" t="n">
        <v>321</v>
      </c>
    </row>
    <row r="129" customFormat="false" ht="13.5" hidden="false" customHeight="false" outlineLevel="0" collapsed="false">
      <c r="A129" s="10"/>
      <c r="B129" s="10" t="s">
        <v>52</v>
      </c>
      <c r="C129" s="11" t="n">
        <v>8</v>
      </c>
      <c r="D129" s="11" t="n">
        <v>6048</v>
      </c>
      <c r="E129" s="11" t="n">
        <v>756</v>
      </c>
    </row>
    <row r="130" customFormat="false" ht="13.5" hidden="false" customHeight="false" outlineLevel="0" collapsed="false">
      <c r="A130" s="10"/>
      <c r="B130" s="10" t="s">
        <v>53</v>
      </c>
      <c r="C130" s="11" t="n">
        <v>623</v>
      </c>
      <c r="D130" s="11" t="n">
        <v>765397</v>
      </c>
      <c r="E130" s="11" t="n">
        <v>1228.56661316212</v>
      </c>
    </row>
    <row r="131" customFormat="false" ht="13.5" hidden="false" customHeight="false" outlineLevel="0" collapsed="false">
      <c r="A131" s="10"/>
      <c r="B131" s="10"/>
      <c r="C131" s="11"/>
      <c r="D131" s="11"/>
      <c r="E131" s="11"/>
    </row>
    <row r="132" customFormat="false" ht="14.25" hidden="false" customHeight="false" outlineLevel="0" collapsed="false">
      <c r="A132" s="8" t="s">
        <v>54</v>
      </c>
      <c r="B132" s="8"/>
      <c r="C132" s="9" t="n">
        <v>18</v>
      </c>
      <c r="D132" s="9" t="n">
        <v>13910</v>
      </c>
      <c r="E132" s="9" t="n">
        <v>772.777777777778</v>
      </c>
    </row>
    <row r="133" customFormat="false" ht="13.5" hidden="false" customHeight="false" outlineLevel="0" collapsed="false">
      <c r="A133" s="10"/>
      <c r="B133" s="10" t="s">
        <v>13</v>
      </c>
      <c r="C133" s="11" t="n">
        <v>10</v>
      </c>
      <c r="D133" s="11" t="n">
        <v>7776</v>
      </c>
      <c r="E133" s="11" t="n">
        <v>777.6</v>
      </c>
    </row>
    <row r="134" customFormat="false" ht="13.5" hidden="false" customHeight="false" outlineLevel="0" collapsed="false">
      <c r="A134" s="10"/>
      <c r="B134" s="10" t="s">
        <v>19</v>
      </c>
      <c r="C134" s="11" t="n">
        <v>8</v>
      </c>
      <c r="D134" s="11" t="n">
        <v>6134</v>
      </c>
      <c r="E134" s="11" t="n">
        <v>766.75</v>
      </c>
    </row>
    <row r="135" customFormat="false" ht="13.5" hidden="false" customHeight="false" outlineLevel="0" collapsed="false">
      <c r="A135" s="10"/>
      <c r="B135" s="10"/>
      <c r="C135" s="11"/>
      <c r="D135" s="11"/>
      <c r="E135" s="11"/>
    </row>
    <row r="136" customFormat="false" ht="14.25" hidden="false" customHeight="false" outlineLevel="0" collapsed="false">
      <c r="A136" s="8" t="s">
        <v>55</v>
      </c>
      <c r="B136" s="8"/>
      <c r="C136" s="9" t="n">
        <v>2160</v>
      </c>
      <c r="D136" s="9" t="n">
        <v>2013649</v>
      </c>
      <c r="E136" s="9" t="n">
        <v>932.244907407407</v>
      </c>
    </row>
    <row r="137" customFormat="false" ht="13.5" hidden="false" customHeight="false" outlineLevel="0" collapsed="false">
      <c r="A137" s="10"/>
      <c r="B137" s="10" t="s">
        <v>39</v>
      </c>
      <c r="C137" s="11" t="n">
        <v>48</v>
      </c>
      <c r="D137" s="11" t="n">
        <v>39960</v>
      </c>
      <c r="E137" s="11" t="n">
        <v>832.5</v>
      </c>
    </row>
    <row r="138" customFormat="false" ht="13.5" hidden="false" customHeight="false" outlineLevel="0" collapsed="false">
      <c r="A138" s="10"/>
      <c r="B138" s="10" t="s">
        <v>30</v>
      </c>
      <c r="C138" s="11" t="n">
        <v>111</v>
      </c>
      <c r="D138" s="11" t="n">
        <v>137300</v>
      </c>
      <c r="E138" s="11" t="n">
        <v>1236.93693693694</v>
      </c>
    </row>
    <row r="139" customFormat="false" ht="13.5" hidden="false" customHeight="false" outlineLevel="0" collapsed="false">
      <c r="A139" s="10"/>
      <c r="B139" s="10" t="s">
        <v>18</v>
      </c>
      <c r="C139" s="11" t="n">
        <v>62</v>
      </c>
      <c r="D139" s="11" t="n">
        <v>136566</v>
      </c>
      <c r="E139" s="11" t="n">
        <v>2202.67741935484</v>
      </c>
    </row>
    <row r="140" customFormat="false" ht="13.5" hidden="false" customHeight="false" outlineLevel="0" collapsed="false">
      <c r="A140" s="10"/>
      <c r="B140" s="10" t="s">
        <v>19</v>
      </c>
      <c r="C140" s="11" t="n">
        <v>25</v>
      </c>
      <c r="D140" s="11" t="n">
        <v>48384</v>
      </c>
      <c r="E140" s="11" t="n">
        <v>1935.36</v>
      </c>
    </row>
    <row r="141" customFormat="false" ht="13.5" hidden="false" customHeight="false" outlineLevel="0" collapsed="false">
      <c r="A141" s="10"/>
      <c r="B141" s="10" t="s">
        <v>31</v>
      </c>
      <c r="C141" s="11" t="n">
        <v>1346</v>
      </c>
      <c r="D141" s="11" t="n">
        <v>1275642</v>
      </c>
      <c r="E141" s="11" t="n">
        <v>947.72808320951</v>
      </c>
    </row>
    <row r="142" customFormat="false" ht="13.5" hidden="false" customHeight="false" outlineLevel="0" collapsed="false">
      <c r="A142" s="10"/>
      <c r="B142" s="10" t="s">
        <v>52</v>
      </c>
      <c r="C142" s="11" t="n">
        <v>168</v>
      </c>
      <c r="D142" s="11" t="n">
        <v>55944</v>
      </c>
      <c r="E142" s="11" t="n">
        <v>333</v>
      </c>
    </row>
    <row r="143" customFormat="false" ht="13.5" hidden="false" customHeight="false" outlineLevel="0" collapsed="false">
      <c r="A143" s="10"/>
      <c r="B143" s="10" t="s">
        <v>53</v>
      </c>
      <c r="C143" s="11" t="n">
        <v>400</v>
      </c>
      <c r="D143" s="11" t="n">
        <v>319853</v>
      </c>
      <c r="E143" s="11" t="n">
        <v>799.6325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56</v>
      </c>
      <c r="B145" s="8"/>
      <c r="C145" s="9" t="n">
        <v>20592</v>
      </c>
      <c r="D145" s="9" t="n">
        <v>15238493</v>
      </c>
      <c r="E145" s="9" t="n">
        <v>740.020056332556</v>
      </c>
    </row>
    <row r="146" customFormat="false" ht="13.5" hidden="false" customHeight="false" outlineLevel="0" collapsed="false">
      <c r="A146" s="10"/>
      <c r="B146" s="10" t="s">
        <v>28</v>
      </c>
      <c r="C146" s="11" t="n">
        <v>154</v>
      </c>
      <c r="D146" s="11" t="n">
        <v>168156</v>
      </c>
      <c r="E146" s="11" t="n">
        <v>1091.92207792208</v>
      </c>
    </row>
    <row r="147" customFormat="false" ht="13.5" hidden="false" customHeight="false" outlineLevel="0" collapsed="false">
      <c r="A147" s="10"/>
      <c r="B147" s="10" t="s">
        <v>15</v>
      </c>
      <c r="C147" s="11" t="n">
        <v>1913</v>
      </c>
      <c r="D147" s="11" t="n">
        <v>1165493</v>
      </c>
      <c r="E147" s="11" t="n">
        <v>609.248823836905</v>
      </c>
    </row>
    <row r="148" customFormat="false" ht="13.5" hidden="false" customHeight="false" outlineLevel="0" collapsed="false">
      <c r="A148" s="10"/>
      <c r="B148" s="10" t="s">
        <v>46</v>
      </c>
      <c r="C148" s="11" t="n">
        <v>311</v>
      </c>
      <c r="D148" s="11" t="n">
        <v>328764</v>
      </c>
      <c r="E148" s="11" t="n">
        <v>1057.11897106109</v>
      </c>
    </row>
    <row r="149" customFormat="false" ht="13.5" hidden="false" customHeight="false" outlineLevel="0" collapsed="false">
      <c r="A149" s="10"/>
      <c r="B149" s="10" t="s">
        <v>24</v>
      </c>
      <c r="C149" s="11" t="n">
        <v>797</v>
      </c>
      <c r="D149" s="11" t="n">
        <v>790960</v>
      </c>
      <c r="E149" s="11" t="n">
        <v>992.421580928482</v>
      </c>
    </row>
    <row r="150" customFormat="false" ht="13.5" hidden="false" customHeight="false" outlineLevel="0" collapsed="false">
      <c r="A150" s="10"/>
      <c r="B150" s="10" t="s">
        <v>16</v>
      </c>
      <c r="C150" s="11" t="n">
        <v>4594</v>
      </c>
      <c r="D150" s="11" t="n">
        <v>4741708</v>
      </c>
      <c r="E150" s="11" t="n">
        <v>1032.15237265999</v>
      </c>
    </row>
    <row r="151" customFormat="false" ht="13.5" hidden="false" customHeight="false" outlineLevel="0" collapsed="false">
      <c r="A151" s="10"/>
      <c r="B151" s="10" t="s">
        <v>17</v>
      </c>
      <c r="C151" s="11" t="n">
        <v>100</v>
      </c>
      <c r="D151" s="11" t="n">
        <v>36720</v>
      </c>
      <c r="E151" s="11" t="n">
        <v>367.2</v>
      </c>
    </row>
    <row r="152" customFormat="false" ht="13.5" hidden="false" customHeight="false" outlineLevel="0" collapsed="false">
      <c r="A152" s="10"/>
      <c r="B152" s="10" t="s">
        <v>39</v>
      </c>
      <c r="C152" s="11" t="n">
        <v>606</v>
      </c>
      <c r="D152" s="11" t="n">
        <v>457379</v>
      </c>
      <c r="E152" s="11" t="n">
        <v>754.750825082508</v>
      </c>
    </row>
    <row r="153" customFormat="false" ht="13.5" hidden="false" customHeight="false" outlineLevel="0" collapsed="false">
      <c r="A153" s="10"/>
      <c r="B153" s="10" t="s">
        <v>25</v>
      </c>
      <c r="C153" s="11" t="n">
        <v>9</v>
      </c>
      <c r="D153" s="11" t="n">
        <v>13932</v>
      </c>
      <c r="E153" s="11" t="n">
        <v>1548</v>
      </c>
    </row>
    <row r="154" customFormat="false" ht="13.5" hidden="false" customHeight="false" outlineLevel="0" collapsed="false">
      <c r="A154" s="10"/>
      <c r="B154" s="10" t="s">
        <v>41</v>
      </c>
      <c r="C154" s="11" t="n">
        <v>432</v>
      </c>
      <c r="D154" s="11" t="n">
        <v>314928</v>
      </c>
      <c r="E154" s="11" t="n">
        <v>729</v>
      </c>
    </row>
    <row r="155" customFormat="false" ht="13.5" hidden="false" customHeight="false" outlineLevel="0" collapsed="false">
      <c r="A155" s="10"/>
      <c r="B155" s="10" t="s">
        <v>30</v>
      </c>
      <c r="C155" s="11" t="n">
        <v>2747</v>
      </c>
      <c r="D155" s="11" t="n">
        <v>2205041</v>
      </c>
      <c r="E155" s="11" t="n">
        <v>802.708773207135</v>
      </c>
    </row>
    <row r="156" customFormat="false" ht="13.5" hidden="false" customHeight="false" outlineLevel="0" collapsed="false">
      <c r="A156" s="10"/>
      <c r="B156" s="10" t="s">
        <v>47</v>
      </c>
      <c r="C156" s="11" t="n">
        <v>60</v>
      </c>
      <c r="D156" s="11" t="n">
        <v>167400</v>
      </c>
      <c r="E156" s="11" t="n">
        <v>2790</v>
      </c>
    </row>
    <row r="157" customFormat="false" ht="13.5" hidden="false" customHeight="false" outlineLevel="0" collapsed="false">
      <c r="A157" s="10"/>
      <c r="B157" s="10" t="s">
        <v>18</v>
      </c>
      <c r="C157" s="11" t="n">
        <v>2162</v>
      </c>
      <c r="D157" s="11" t="n">
        <v>529516</v>
      </c>
      <c r="E157" s="11" t="n">
        <v>244.919518963922</v>
      </c>
    </row>
    <row r="158" customFormat="false" ht="13.5" hidden="false" customHeight="false" outlineLevel="0" collapsed="false">
      <c r="A158" s="10"/>
      <c r="B158" s="10" t="s">
        <v>13</v>
      </c>
      <c r="C158" s="11" t="n">
        <v>367</v>
      </c>
      <c r="D158" s="11" t="n">
        <v>304777</v>
      </c>
      <c r="E158" s="11" t="n">
        <v>830.455040871935</v>
      </c>
    </row>
    <row r="159" customFormat="false" ht="13.5" hidden="false" customHeight="false" outlineLevel="0" collapsed="false">
      <c r="A159" s="10"/>
      <c r="B159" s="10" t="s">
        <v>19</v>
      </c>
      <c r="C159" s="11" t="n">
        <v>5026</v>
      </c>
      <c r="D159" s="11" t="n">
        <v>2222456</v>
      </c>
      <c r="E159" s="11" t="n">
        <v>442.191802626343</v>
      </c>
    </row>
    <row r="160" customFormat="false" ht="13.5" hidden="false" customHeight="false" outlineLevel="0" collapsed="false">
      <c r="A160" s="10"/>
      <c r="B160" s="10" t="s">
        <v>42</v>
      </c>
      <c r="C160" s="11" t="n">
        <v>206</v>
      </c>
      <c r="D160" s="11" t="n">
        <v>358681</v>
      </c>
      <c r="E160" s="11" t="n">
        <v>1741.16990291262</v>
      </c>
    </row>
    <row r="161" customFormat="false" ht="13.5" hidden="false" customHeight="false" outlineLevel="0" collapsed="false">
      <c r="A161" s="10"/>
      <c r="B161" s="10" t="s">
        <v>31</v>
      </c>
      <c r="C161" s="11" t="n">
        <v>54</v>
      </c>
      <c r="D161" s="11" t="n">
        <v>492264</v>
      </c>
      <c r="E161" s="11" t="n">
        <v>9116</v>
      </c>
    </row>
    <row r="162" customFormat="false" ht="13.5" hidden="false" customHeight="false" outlineLevel="0" collapsed="false">
      <c r="A162" s="10"/>
      <c r="B162" s="10" t="s">
        <v>51</v>
      </c>
      <c r="C162" s="11" t="n">
        <v>176</v>
      </c>
      <c r="D162" s="11" t="n">
        <v>264362</v>
      </c>
      <c r="E162" s="11" t="n">
        <v>1502.05681818182</v>
      </c>
    </row>
    <row r="163" customFormat="false" ht="13.5" hidden="false" customHeight="false" outlineLevel="0" collapsed="false">
      <c r="A163" s="10"/>
      <c r="B163" s="10" t="s">
        <v>57</v>
      </c>
      <c r="C163" s="11" t="n">
        <v>36</v>
      </c>
      <c r="D163" s="11" t="n">
        <v>78192</v>
      </c>
      <c r="E163" s="11" t="n">
        <v>2172</v>
      </c>
    </row>
    <row r="164" customFormat="false" ht="13.5" hidden="false" customHeight="false" outlineLevel="0" collapsed="false">
      <c r="A164" s="10"/>
      <c r="B164" s="10" t="s">
        <v>22</v>
      </c>
      <c r="C164" s="11" t="n">
        <v>32</v>
      </c>
      <c r="D164" s="11" t="n">
        <v>35856</v>
      </c>
      <c r="E164" s="11" t="n">
        <v>1120.5</v>
      </c>
    </row>
    <row r="165" customFormat="false" ht="13.5" hidden="false" customHeight="false" outlineLevel="0" collapsed="false">
      <c r="A165" s="10"/>
      <c r="B165" s="10" t="s">
        <v>32</v>
      </c>
      <c r="C165" s="11" t="n">
        <v>51</v>
      </c>
      <c r="D165" s="11" t="n">
        <v>62856</v>
      </c>
      <c r="E165" s="11" t="n">
        <v>1232.47058823529</v>
      </c>
    </row>
    <row r="166" customFormat="false" ht="13.5" hidden="false" customHeight="false" outlineLevel="0" collapsed="false">
      <c r="A166" s="10"/>
      <c r="B166" s="10" t="s">
        <v>52</v>
      </c>
      <c r="C166" s="11" t="n">
        <v>540</v>
      </c>
      <c r="D166" s="11" t="n">
        <v>251604</v>
      </c>
      <c r="E166" s="11" t="n">
        <v>465.933333333333</v>
      </c>
    </row>
    <row r="167" customFormat="false" ht="13.5" hidden="false" customHeight="false" outlineLevel="0" collapsed="false">
      <c r="A167" s="10"/>
      <c r="B167" s="10" t="s">
        <v>53</v>
      </c>
      <c r="C167" s="11" t="n">
        <v>219</v>
      </c>
      <c r="D167" s="11" t="n">
        <v>247448</v>
      </c>
      <c r="E167" s="11" t="n">
        <v>1129.899543379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58</v>
      </c>
      <c r="B169" s="8"/>
      <c r="C169" s="9" t="n">
        <v>88</v>
      </c>
      <c r="D169" s="9" t="n">
        <v>45508</v>
      </c>
      <c r="E169" s="9" t="n">
        <v>517.136363636364</v>
      </c>
    </row>
    <row r="170" customFormat="false" ht="13.5" hidden="false" customHeight="false" outlineLevel="0" collapsed="false">
      <c r="A170" s="10"/>
      <c r="B170" s="10" t="s">
        <v>13</v>
      </c>
      <c r="C170" s="11" t="n">
        <v>88</v>
      </c>
      <c r="D170" s="11" t="n">
        <v>45508</v>
      </c>
      <c r="E170" s="11" t="n">
        <v>517.136363636364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59</v>
      </c>
      <c r="B172" s="8"/>
      <c r="C172" s="9" t="n">
        <v>5538</v>
      </c>
      <c r="D172" s="9" t="n">
        <v>7575966</v>
      </c>
      <c r="E172" s="9" t="n">
        <v>1367.99674972914</v>
      </c>
    </row>
    <row r="173" customFormat="false" ht="13.5" hidden="false" customHeight="false" outlineLevel="0" collapsed="false">
      <c r="A173" s="10"/>
      <c r="B173" s="10" t="s">
        <v>16</v>
      </c>
      <c r="C173" s="11" t="n">
        <v>661</v>
      </c>
      <c r="D173" s="11" t="n">
        <v>420323</v>
      </c>
      <c r="E173" s="11" t="n">
        <v>635.889561270802</v>
      </c>
    </row>
    <row r="174" customFormat="false" ht="13.5" hidden="false" customHeight="false" outlineLevel="0" collapsed="false">
      <c r="A174" s="10"/>
      <c r="B174" s="10" t="s">
        <v>47</v>
      </c>
      <c r="C174" s="11" t="n">
        <v>333</v>
      </c>
      <c r="D174" s="11" t="n">
        <v>322358</v>
      </c>
      <c r="E174" s="11" t="n">
        <v>968.042042042042</v>
      </c>
    </row>
    <row r="175" customFormat="false" ht="13.5" hidden="false" customHeight="false" outlineLevel="0" collapsed="false">
      <c r="A175" s="10"/>
      <c r="B175" s="10" t="s">
        <v>13</v>
      </c>
      <c r="C175" s="11" t="n">
        <v>38</v>
      </c>
      <c r="D175" s="11" t="n">
        <v>35381</v>
      </c>
      <c r="E175" s="11" t="n">
        <v>931.078947368421</v>
      </c>
    </row>
    <row r="176" customFormat="false" ht="13.5" hidden="false" customHeight="false" outlineLevel="0" collapsed="false">
      <c r="A176" s="10"/>
      <c r="B176" s="10" t="s">
        <v>31</v>
      </c>
      <c r="C176" s="11" t="n">
        <v>74</v>
      </c>
      <c r="D176" s="11" t="n">
        <v>86486</v>
      </c>
      <c r="E176" s="11" t="n">
        <v>1168.72972972973</v>
      </c>
    </row>
    <row r="177" customFormat="false" ht="13.5" hidden="false" customHeight="false" outlineLevel="0" collapsed="false">
      <c r="A177" s="10"/>
      <c r="B177" s="10" t="s">
        <v>21</v>
      </c>
      <c r="C177" s="11" t="n">
        <v>120</v>
      </c>
      <c r="D177" s="11" t="n">
        <v>471744</v>
      </c>
      <c r="E177" s="11" t="n">
        <v>3931.2</v>
      </c>
    </row>
    <row r="178" customFormat="false" ht="13.5" hidden="false" customHeight="false" outlineLevel="0" collapsed="false">
      <c r="A178" s="10"/>
      <c r="B178" s="10" t="s">
        <v>57</v>
      </c>
      <c r="C178" s="11" t="n">
        <v>18</v>
      </c>
      <c r="D178" s="11" t="n">
        <v>24624</v>
      </c>
      <c r="E178" s="11" t="n">
        <v>1368</v>
      </c>
    </row>
    <row r="179" customFormat="false" ht="13.5" hidden="false" customHeight="false" outlineLevel="0" collapsed="false">
      <c r="A179" s="10"/>
      <c r="B179" s="10" t="s">
        <v>53</v>
      </c>
      <c r="C179" s="11" t="n">
        <v>2984</v>
      </c>
      <c r="D179" s="11" t="n">
        <v>3872387</v>
      </c>
      <c r="E179" s="11" t="n">
        <v>1297.7168230563</v>
      </c>
    </row>
    <row r="180" customFormat="false" ht="13.5" hidden="false" customHeight="false" outlineLevel="0" collapsed="false">
      <c r="A180" s="10"/>
      <c r="B180" s="10" t="s">
        <v>60</v>
      </c>
      <c r="C180" s="11" t="n">
        <v>1310</v>
      </c>
      <c r="D180" s="11" t="n">
        <v>2342663</v>
      </c>
      <c r="E180" s="11" t="n">
        <v>1788.29236641221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61</v>
      </c>
      <c r="B182" s="8"/>
      <c r="C182" s="9" t="n">
        <v>109</v>
      </c>
      <c r="D182" s="9" t="n">
        <v>103174</v>
      </c>
      <c r="E182" s="9" t="n">
        <v>946.550458715596</v>
      </c>
    </row>
    <row r="183" customFormat="false" ht="13.5" hidden="false" customHeight="false" outlineLevel="0" collapsed="false">
      <c r="A183" s="10"/>
      <c r="B183" s="10" t="s">
        <v>39</v>
      </c>
      <c r="C183" s="11" t="n">
        <v>19</v>
      </c>
      <c r="D183" s="11" t="n">
        <v>16211</v>
      </c>
      <c r="E183" s="11" t="n">
        <v>853.21052631579</v>
      </c>
    </row>
    <row r="184" customFormat="false" ht="13.5" hidden="false" customHeight="false" outlineLevel="0" collapsed="false">
      <c r="A184" s="10"/>
      <c r="B184" s="10" t="s">
        <v>42</v>
      </c>
      <c r="C184" s="11" t="n">
        <v>42</v>
      </c>
      <c r="D184" s="11" t="n">
        <v>48083</v>
      </c>
      <c r="E184" s="11" t="n">
        <v>1144.83333333333</v>
      </c>
    </row>
    <row r="185" customFormat="false" ht="13.5" hidden="false" customHeight="false" outlineLevel="0" collapsed="false">
      <c r="A185" s="10"/>
      <c r="B185" s="10" t="s">
        <v>31</v>
      </c>
      <c r="C185" s="11" t="n">
        <v>48</v>
      </c>
      <c r="D185" s="11" t="n">
        <v>38880</v>
      </c>
      <c r="E185" s="11" t="n">
        <v>810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</row>
    <row r="187" customFormat="false" ht="14.25" hidden="false" customHeight="false" outlineLevel="0" collapsed="false">
      <c r="A187" s="8" t="s">
        <v>62</v>
      </c>
      <c r="B187" s="8"/>
      <c r="C187" s="9" t="n">
        <v>5068</v>
      </c>
      <c r="D187" s="9" t="n">
        <v>2751559</v>
      </c>
      <c r="E187" s="9" t="n">
        <v>542.927979479085</v>
      </c>
    </row>
    <row r="188" customFormat="false" ht="13.5" hidden="false" customHeight="false" outlineLevel="0" collapsed="false">
      <c r="A188" s="10"/>
      <c r="B188" s="10" t="s">
        <v>25</v>
      </c>
      <c r="C188" s="11" t="n">
        <v>372</v>
      </c>
      <c r="D188" s="11" t="n">
        <v>385301</v>
      </c>
      <c r="E188" s="11" t="n">
        <v>1035.75537634409</v>
      </c>
    </row>
    <row r="189" customFormat="false" ht="13.5" hidden="false" customHeight="false" outlineLevel="0" collapsed="false">
      <c r="A189" s="10"/>
      <c r="B189" s="10" t="s">
        <v>30</v>
      </c>
      <c r="C189" s="11" t="n">
        <v>14</v>
      </c>
      <c r="D189" s="11" t="n">
        <v>1512</v>
      </c>
      <c r="E189" s="11" t="n">
        <v>108</v>
      </c>
    </row>
    <row r="190" customFormat="false" ht="13.5" hidden="false" customHeight="false" outlineLevel="0" collapsed="false">
      <c r="A190" s="10"/>
      <c r="B190" s="10" t="s">
        <v>19</v>
      </c>
      <c r="C190" s="11" t="n">
        <v>1229</v>
      </c>
      <c r="D190" s="11" t="n">
        <v>1094018</v>
      </c>
      <c r="E190" s="11" t="n">
        <v>890.169243287225</v>
      </c>
    </row>
    <row r="191" customFormat="false" ht="13.5" hidden="false" customHeight="false" outlineLevel="0" collapsed="false">
      <c r="A191" s="10"/>
      <c r="B191" s="10" t="s">
        <v>42</v>
      </c>
      <c r="C191" s="11" t="n">
        <v>3183</v>
      </c>
      <c r="D191" s="11" t="n">
        <v>1144368</v>
      </c>
      <c r="E191" s="11" t="n">
        <v>359.524976437323</v>
      </c>
    </row>
    <row r="192" customFormat="false" ht="13.5" hidden="false" customHeight="false" outlineLevel="0" collapsed="false">
      <c r="A192" s="10"/>
      <c r="B192" s="10" t="s">
        <v>31</v>
      </c>
      <c r="C192" s="11" t="n">
        <v>270</v>
      </c>
      <c r="D192" s="11" t="n">
        <v>126360</v>
      </c>
      <c r="E192" s="11" t="n">
        <v>468</v>
      </c>
    </row>
    <row r="193" customFormat="false" ht="13.5" hidden="false" customHeight="false" outlineLevel="0" collapsed="false">
      <c r="A193" s="10"/>
      <c r="B193" s="10"/>
      <c r="C193" s="11"/>
      <c r="D193" s="11"/>
      <c r="E193" s="11"/>
    </row>
    <row r="194" customFormat="false" ht="14.25" hidden="false" customHeight="false" outlineLevel="0" collapsed="false">
      <c r="A194" s="8" t="s">
        <v>63</v>
      </c>
      <c r="B194" s="8"/>
      <c r="C194" s="9" t="n">
        <v>6288</v>
      </c>
      <c r="D194" s="9" t="n">
        <v>6801893</v>
      </c>
      <c r="E194" s="9" t="n">
        <v>1081.72598600509</v>
      </c>
    </row>
    <row r="195" customFormat="false" ht="13.5" hidden="false" customHeight="false" outlineLevel="0" collapsed="false">
      <c r="A195" s="10"/>
      <c r="B195" s="10" t="s">
        <v>11</v>
      </c>
      <c r="C195" s="11" t="n">
        <v>158</v>
      </c>
      <c r="D195" s="11" t="n">
        <v>419579</v>
      </c>
      <c r="E195" s="11" t="n">
        <v>2655.56329113924</v>
      </c>
    </row>
    <row r="196" customFormat="false" ht="13.5" hidden="false" customHeight="false" outlineLevel="0" collapsed="false">
      <c r="A196" s="10"/>
      <c r="B196" s="10" t="s">
        <v>24</v>
      </c>
      <c r="C196" s="11" t="n">
        <v>1164</v>
      </c>
      <c r="D196" s="11" t="n">
        <v>703466</v>
      </c>
      <c r="E196" s="11" t="n">
        <v>604.352233676976</v>
      </c>
    </row>
    <row r="197" customFormat="false" ht="13.5" hidden="false" customHeight="false" outlineLevel="0" collapsed="false">
      <c r="A197" s="10"/>
      <c r="B197" s="10" t="s">
        <v>18</v>
      </c>
      <c r="C197" s="11" t="n">
        <v>1221</v>
      </c>
      <c r="D197" s="11" t="n">
        <v>1116322</v>
      </c>
      <c r="E197" s="11" t="n">
        <v>914.268632268632</v>
      </c>
    </row>
    <row r="198" customFormat="false" ht="13.5" hidden="false" customHeight="false" outlineLevel="0" collapsed="false">
      <c r="A198" s="10"/>
      <c r="B198" s="10" t="s">
        <v>13</v>
      </c>
      <c r="C198" s="11" t="n">
        <v>883</v>
      </c>
      <c r="D198" s="11" t="n">
        <v>965801</v>
      </c>
      <c r="E198" s="11" t="n">
        <v>1093.77236693092</v>
      </c>
    </row>
    <row r="199" customFormat="false" ht="13.5" hidden="false" customHeight="false" outlineLevel="0" collapsed="false">
      <c r="A199" s="10"/>
      <c r="B199" s="10" t="s">
        <v>51</v>
      </c>
      <c r="C199" s="11" t="n">
        <v>1304</v>
      </c>
      <c r="D199" s="11" t="n">
        <v>1230922</v>
      </c>
      <c r="E199" s="11" t="n">
        <v>943.958588957055</v>
      </c>
    </row>
    <row r="200" customFormat="false" ht="13.5" hidden="false" customHeight="false" outlineLevel="0" collapsed="false">
      <c r="A200" s="10"/>
      <c r="B200" s="10" t="s">
        <v>57</v>
      </c>
      <c r="C200" s="11" t="n">
        <v>562</v>
      </c>
      <c r="D200" s="11" t="n">
        <v>1175040</v>
      </c>
      <c r="E200" s="11" t="n">
        <v>2090.81850533808</v>
      </c>
    </row>
    <row r="201" customFormat="false" ht="13.5" hidden="false" customHeight="false" outlineLevel="0" collapsed="false">
      <c r="A201" s="10"/>
      <c r="B201" s="10" t="s">
        <v>53</v>
      </c>
      <c r="C201" s="11" t="n">
        <v>996</v>
      </c>
      <c r="D201" s="11" t="n">
        <v>1190763</v>
      </c>
      <c r="E201" s="11" t="n">
        <v>1195.54518072289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4</v>
      </c>
      <c r="B203" s="8"/>
      <c r="C203" s="9" t="n">
        <v>1491</v>
      </c>
      <c r="D203" s="9" t="n">
        <v>1057998</v>
      </c>
      <c r="E203" s="9" t="n">
        <v>709.58953722334</v>
      </c>
    </row>
    <row r="204" customFormat="false" ht="13.5" hidden="false" customHeight="false" outlineLevel="0" collapsed="false">
      <c r="A204" s="10"/>
      <c r="B204" s="10" t="s">
        <v>15</v>
      </c>
      <c r="C204" s="11" t="n">
        <v>15</v>
      </c>
      <c r="D204" s="11" t="n">
        <v>67770</v>
      </c>
      <c r="E204" s="11" t="n">
        <v>4518</v>
      </c>
    </row>
    <row r="205" customFormat="false" ht="13.5" hidden="false" customHeight="false" outlineLevel="0" collapsed="false">
      <c r="A205" s="10"/>
      <c r="B205" s="10" t="s">
        <v>39</v>
      </c>
      <c r="C205" s="11" t="n">
        <v>24</v>
      </c>
      <c r="D205" s="11" t="n">
        <v>37152</v>
      </c>
      <c r="E205" s="11" t="n">
        <v>1548</v>
      </c>
    </row>
    <row r="206" customFormat="false" ht="13.5" hidden="false" customHeight="false" outlineLevel="0" collapsed="false">
      <c r="A206" s="10"/>
      <c r="B206" s="10" t="s">
        <v>25</v>
      </c>
      <c r="C206" s="11" t="n">
        <v>217</v>
      </c>
      <c r="D206" s="11" t="n">
        <v>288901</v>
      </c>
      <c r="E206" s="11" t="n">
        <v>1331.34101382488</v>
      </c>
    </row>
    <row r="207" customFormat="false" ht="13.5" hidden="false" customHeight="false" outlineLevel="0" collapsed="false">
      <c r="A207" s="10"/>
      <c r="B207" s="10" t="s">
        <v>41</v>
      </c>
      <c r="C207" s="11" t="n">
        <v>133</v>
      </c>
      <c r="D207" s="11" t="n">
        <v>65653</v>
      </c>
      <c r="E207" s="11" t="n">
        <v>493.631578947368</v>
      </c>
    </row>
    <row r="208" customFormat="false" ht="13.5" hidden="false" customHeight="false" outlineLevel="0" collapsed="false">
      <c r="A208" s="10"/>
      <c r="B208" s="10" t="s">
        <v>65</v>
      </c>
      <c r="C208" s="11" t="n">
        <v>2</v>
      </c>
      <c r="D208" s="11" t="n">
        <v>9288</v>
      </c>
      <c r="E208" s="11" t="n">
        <v>4644</v>
      </c>
    </row>
    <row r="209" customFormat="false" ht="13.5" hidden="false" customHeight="false" outlineLevel="0" collapsed="false">
      <c r="A209" s="10"/>
      <c r="B209" s="10" t="s">
        <v>12</v>
      </c>
      <c r="C209" s="11" t="n">
        <v>1</v>
      </c>
      <c r="D209" s="11" t="n">
        <v>3118</v>
      </c>
      <c r="E209" s="11" t="n">
        <v>3118</v>
      </c>
    </row>
    <row r="210" customFormat="false" ht="13.5" hidden="false" customHeight="false" outlineLevel="0" collapsed="false">
      <c r="A210" s="10"/>
      <c r="B210" s="10" t="s">
        <v>19</v>
      </c>
      <c r="C210" s="11" t="n">
        <v>72</v>
      </c>
      <c r="D210" s="11" t="n">
        <v>118260</v>
      </c>
      <c r="E210" s="11" t="n">
        <v>1642.5</v>
      </c>
    </row>
    <row r="211" customFormat="false" ht="13.5" hidden="false" customHeight="false" outlineLevel="0" collapsed="false">
      <c r="A211" s="10"/>
      <c r="B211" s="10" t="s">
        <v>42</v>
      </c>
      <c r="C211" s="11" t="n">
        <v>810</v>
      </c>
      <c r="D211" s="11" t="n">
        <v>95148</v>
      </c>
      <c r="E211" s="11" t="n">
        <v>117.466666666667</v>
      </c>
    </row>
    <row r="212" customFormat="false" ht="13.5" hidden="false" customHeight="false" outlineLevel="0" collapsed="false">
      <c r="A212" s="10"/>
      <c r="B212" s="10" t="s">
        <v>31</v>
      </c>
      <c r="C212" s="11" t="n">
        <v>60</v>
      </c>
      <c r="D212" s="11" t="n">
        <v>65880</v>
      </c>
      <c r="E212" s="11" t="n">
        <v>1098</v>
      </c>
    </row>
    <row r="213" customFormat="false" ht="13.5" hidden="false" customHeight="false" outlineLevel="0" collapsed="false">
      <c r="A213" s="10"/>
      <c r="B213" s="10" t="s">
        <v>57</v>
      </c>
      <c r="C213" s="11" t="n">
        <v>121</v>
      </c>
      <c r="D213" s="11" t="n">
        <v>238788</v>
      </c>
      <c r="E213" s="11" t="n">
        <v>1973.45454545455</v>
      </c>
    </row>
    <row r="214" customFormat="false" ht="13.5" hidden="false" customHeight="false" outlineLevel="0" collapsed="false">
      <c r="A214" s="10"/>
      <c r="B214" s="10" t="s">
        <v>22</v>
      </c>
      <c r="C214" s="11" t="n">
        <v>22</v>
      </c>
      <c r="D214" s="11" t="n">
        <v>52488</v>
      </c>
      <c r="E214" s="11" t="n">
        <v>2385.81818181818</v>
      </c>
    </row>
    <row r="215" customFormat="false" ht="13.5" hidden="false" customHeight="false" outlineLevel="0" collapsed="false">
      <c r="A215" s="10"/>
      <c r="B215" s="10" t="s">
        <v>52</v>
      </c>
      <c r="C215" s="11" t="n">
        <v>14</v>
      </c>
      <c r="D215" s="11" t="n">
        <v>15552</v>
      </c>
      <c r="E215" s="11" t="n">
        <v>1110.85714285714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66</v>
      </c>
      <c r="B217" s="8"/>
      <c r="C217" s="9" t="n">
        <v>1755</v>
      </c>
      <c r="D217" s="9" t="n">
        <v>2128511</v>
      </c>
      <c r="E217" s="9" t="n">
        <v>1212.82678062678</v>
      </c>
    </row>
    <row r="218" customFormat="false" ht="13.5" hidden="false" customHeight="false" outlineLevel="0" collapsed="false">
      <c r="A218" s="10"/>
      <c r="B218" s="10" t="s">
        <v>46</v>
      </c>
      <c r="C218" s="11" t="n">
        <v>12</v>
      </c>
      <c r="D218" s="11" t="n">
        <v>6912</v>
      </c>
      <c r="E218" s="11" t="n">
        <v>576</v>
      </c>
    </row>
    <row r="219" customFormat="false" ht="13.5" hidden="false" customHeight="false" outlineLevel="0" collapsed="false">
      <c r="A219" s="10"/>
      <c r="B219" s="10" t="s">
        <v>31</v>
      </c>
      <c r="C219" s="11" t="n">
        <v>1743</v>
      </c>
      <c r="D219" s="11" t="n">
        <v>2121599</v>
      </c>
      <c r="E219" s="11" t="n">
        <v>1217.21113023523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67</v>
      </c>
      <c r="B221" s="8"/>
      <c r="C221" s="9" t="n">
        <v>1704</v>
      </c>
      <c r="D221" s="9" t="n">
        <v>2537785</v>
      </c>
      <c r="E221" s="9" t="n">
        <v>1489.31044600939</v>
      </c>
    </row>
    <row r="222" customFormat="false" ht="13.5" hidden="false" customHeight="false" outlineLevel="0" collapsed="false">
      <c r="A222" s="10"/>
      <c r="B222" s="10" t="s">
        <v>31</v>
      </c>
      <c r="C222" s="11" t="n">
        <v>1704</v>
      </c>
      <c r="D222" s="11" t="n">
        <v>2537785</v>
      </c>
      <c r="E222" s="11" t="n">
        <v>1489.31044600939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68</v>
      </c>
      <c r="B224" s="8"/>
      <c r="C224" s="9" t="n">
        <v>7305</v>
      </c>
      <c r="D224" s="9" t="n">
        <v>7021491</v>
      </c>
      <c r="E224" s="9" t="n">
        <v>961.189733059548</v>
      </c>
    </row>
    <row r="225" customFormat="false" ht="13.5" hidden="false" customHeight="false" outlineLevel="0" collapsed="false">
      <c r="A225" s="10"/>
      <c r="B225" s="10" t="s">
        <v>15</v>
      </c>
      <c r="C225" s="11" t="n">
        <v>2</v>
      </c>
      <c r="D225" s="11" t="n">
        <v>7290</v>
      </c>
      <c r="E225" s="11" t="n">
        <v>3645</v>
      </c>
    </row>
    <row r="226" customFormat="false" ht="13.5" hidden="false" customHeight="false" outlineLevel="0" collapsed="false">
      <c r="A226" s="10"/>
      <c r="B226" s="10" t="s">
        <v>19</v>
      </c>
      <c r="C226" s="11" t="n">
        <v>2055</v>
      </c>
      <c r="D226" s="11" t="n">
        <v>2571471</v>
      </c>
      <c r="E226" s="11" t="n">
        <v>1251.32408759124</v>
      </c>
    </row>
    <row r="227" customFormat="false" ht="13.5" hidden="false" customHeight="false" outlineLevel="0" collapsed="false">
      <c r="A227" s="10"/>
      <c r="B227" s="10" t="s">
        <v>42</v>
      </c>
      <c r="C227" s="11" t="n">
        <v>438</v>
      </c>
      <c r="D227" s="11" t="n">
        <v>807036</v>
      </c>
      <c r="E227" s="11" t="n">
        <v>1842.54794520548</v>
      </c>
    </row>
    <row r="228" customFormat="false" ht="13.5" hidden="false" customHeight="false" outlineLevel="0" collapsed="false">
      <c r="A228" s="10"/>
      <c r="B228" s="10" t="s">
        <v>31</v>
      </c>
      <c r="C228" s="11" t="n">
        <v>4810</v>
      </c>
      <c r="D228" s="11" t="n">
        <v>3635694</v>
      </c>
      <c r="E228" s="11" t="n">
        <v>755.861538461538</v>
      </c>
    </row>
    <row r="229" customFormat="false" ht="13.5" hidden="false" customHeight="false" outlineLevel="0" collapsed="false">
      <c r="A229" s="10"/>
      <c r="B229" s="10" t="s">
        <v>57</v>
      </c>
      <c r="C229" s="11" t="n">
        <v>0</v>
      </c>
      <c r="D229" s="11" t="n">
        <v>0</v>
      </c>
      <c r="E229" s="11" t="e">
        <f aca="false"/>
        <v>#DIV/0!</v>
      </c>
    </row>
    <row r="230" customFormat="false" ht="13.5" hidden="false" customHeight="false" outlineLevel="0" collapsed="false">
      <c r="A230" s="10"/>
      <c r="B230" s="10"/>
      <c r="C230" s="11"/>
      <c r="D230" s="11"/>
      <c r="E230" s="11"/>
    </row>
    <row r="231" customFormat="false" ht="14.25" hidden="false" customHeight="false" outlineLevel="0" collapsed="false">
      <c r="A231" s="8" t="s">
        <v>69</v>
      </c>
      <c r="B231" s="8"/>
      <c r="C231" s="9" t="n">
        <v>889</v>
      </c>
      <c r="D231" s="9" t="n">
        <v>1156054</v>
      </c>
      <c r="E231" s="9" t="n">
        <v>1300.39820022497</v>
      </c>
    </row>
    <row r="232" customFormat="false" ht="13.5" hidden="false" customHeight="false" outlineLevel="0" collapsed="false">
      <c r="A232" s="10"/>
      <c r="B232" s="10" t="s">
        <v>15</v>
      </c>
      <c r="C232" s="11" t="n">
        <v>22</v>
      </c>
      <c r="D232" s="11" t="n">
        <v>37326</v>
      </c>
      <c r="E232" s="11" t="n">
        <v>1696.63636363636</v>
      </c>
    </row>
    <row r="233" customFormat="false" ht="13.5" hidden="false" customHeight="false" outlineLevel="0" collapsed="false">
      <c r="A233" s="10"/>
      <c r="B233" s="10" t="s">
        <v>46</v>
      </c>
      <c r="C233" s="11" t="n">
        <v>12</v>
      </c>
      <c r="D233" s="11" t="n">
        <v>12960</v>
      </c>
      <c r="E233" s="11" t="n">
        <v>1080</v>
      </c>
    </row>
    <row r="234" customFormat="false" ht="13.5" hidden="false" customHeight="false" outlineLevel="0" collapsed="false">
      <c r="A234" s="10"/>
      <c r="B234" s="10" t="s">
        <v>24</v>
      </c>
      <c r="C234" s="11" t="n">
        <v>380</v>
      </c>
      <c r="D234" s="11" t="n">
        <v>308880</v>
      </c>
      <c r="E234" s="11" t="n">
        <v>812.842105263158</v>
      </c>
    </row>
    <row r="235" customFormat="false" ht="13.5" hidden="false" customHeight="false" outlineLevel="0" collapsed="false">
      <c r="A235" s="10"/>
      <c r="B235" s="10" t="s">
        <v>16</v>
      </c>
      <c r="C235" s="11" t="n">
        <v>468</v>
      </c>
      <c r="D235" s="11" t="n">
        <v>787298</v>
      </c>
      <c r="E235" s="11" t="n">
        <v>1682.26068376068</v>
      </c>
    </row>
    <row r="236" customFormat="false" ht="13.5" hidden="false" customHeight="false" outlineLevel="0" collapsed="false">
      <c r="A236" s="10"/>
      <c r="B236" s="10" t="s">
        <v>51</v>
      </c>
      <c r="C236" s="11" t="n">
        <v>7</v>
      </c>
      <c r="D236" s="11" t="n">
        <v>9590</v>
      </c>
      <c r="E236" s="11" t="n">
        <v>1370</v>
      </c>
    </row>
    <row r="237" customFormat="false" ht="13.5" hidden="false" customHeight="false" outlineLevel="0" collapsed="false">
      <c r="A237" s="10"/>
      <c r="B237" s="10"/>
      <c r="C237" s="11"/>
      <c r="D237" s="11"/>
      <c r="E237" s="11"/>
    </row>
    <row r="238" customFormat="false" ht="14.25" hidden="false" customHeight="false" outlineLevel="0" collapsed="false">
      <c r="A238" s="8" t="s">
        <v>70</v>
      </c>
      <c r="B238" s="8"/>
      <c r="C238" s="9" t="n">
        <v>904</v>
      </c>
      <c r="D238" s="9" t="n">
        <v>703188</v>
      </c>
      <c r="E238" s="9" t="n">
        <v>777.862831858407</v>
      </c>
    </row>
    <row r="239" customFormat="false" ht="13.5" hidden="false" customHeight="false" outlineLevel="0" collapsed="false">
      <c r="A239" s="10"/>
      <c r="B239" s="10" t="s">
        <v>24</v>
      </c>
      <c r="C239" s="11" t="n">
        <v>234</v>
      </c>
      <c r="D239" s="11" t="n">
        <v>179928</v>
      </c>
      <c r="E239" s="11" t="n">
        <v>768.923076923077</v>
      </c>
    </row>
    <row r="240" customFormat="false" ht="13.5" hidden="false" customHeight="false" outlineLevel="0" collapsed="false">
      <c r="A240" s="10"/>
      <c r="B240" s="10" t="s">
        <v>16</v>
      </c>
      <c r="C240" s="11" t="n">
        <v>286</v>
      </c>
      <c r="D240" s="11" t="n">
        <v>450684</v>
      </c>
      <c r="E240" s="11" t="n">
        <v>1575.81818181818</v>
      </c>
    </row>
    <row r="241" customFormat="false" ht="13.5" hidden="false" customHeight="false" outlineLevel="0" collapsed="false">
      <c r="A241" s="10"/>
      <c r="B241" s="10" t="s">
        <v>51</v>
      </c>
      <c r="C241" s="11" t="n">
        <v>384</v>
      </c>
      <c r="D241" s="11" t="n">
        <v>72576</v>
      </c>
      <c r="E241" s="11" t="n">
        <v>189</v>
      </c>
    </row>
    <row r="242" customFormat="false" ht="13.5" hidden="false" customHeight="false" outlineLevel="0" collapsed="false">
      <c r="A242" s="10"/>
      <c r="B242" s="10"/>
      <c r="C242" s="11"/>
      <c r="D242" s="11"/>
      <c r="E242" s="11"/>
    </row>
    <row r="243" customFormat="false" ht="14.25" hidden="false" customHeight="false" outlineLevel="0" collapsed="false">
      <c r="A243" s="8" t="s">
        <v>71</v>
      </c>
      <c r="B243" s="8"/>
      <c r="C243" s="9" t="n">
        <v>346</v>
      </c>
      <c r="D243" s="9" t="n">
        <v>616140</v>
      </c>
      <c r="E243" s="9" t="n">
        <v>1780.75144508671</v>
      </c>
    </row>
    <row r="244" customFormat="false" ht="13.5" hidden="false" customHeight="false" outlineLevel="0" collapsed="false">
      <c r="A244" s="10"/>
      <c r="B244" s="10" t="s">
        <v>39</v>
      </c>
      <c r="C244" s="11" t="n">
        <v>148</v>
      </c>
      <c r="D244" s="11" t="n">
        <v>368604</v>
      </c>
      <c r="E244" s="11" t="n">
        <v>2490.56756756757</v>
      </c>
    </row>
    <row r="245" customFormat="false" ht="13.5" hidden="false" customHeight="false" outlineLevel="0" collapsed="false">
      <c r="A245" s="10"/>
      <c r="B245" s="10" t="s">
        <v>19</v>
      </c>
      <c r="C245" s="11" t="n">
        <v>0</v>
      </c>
      <c r="D245" s="11" t="n">
        <v>0</v>
      </c>
      <c r="E245" s="11" t="e">
        <f aca="false"/>
        <v>#DIV/0!</v>
      </c>
    </row>
    <row r="246" customFormat="false" ht="13.5" hidden="false" customHeight="false" outlineLevel="0" collapsed="false">
      <c r="A246" s="10"/>
      <c r="B246" s="10" t="s">
        <v>31</v>
      </c>
      <c r="C246" s="11" t="n">
        <v>94</v>
      </c>
      <c r="D246" s="11" t="n">
        <v>157140</v>
      </c>
      <c r="E246" s="11" t="n">
        <v>1671.70212765957</v>
      </c>
    </row>
    <row r="247" customFormat="false" ht="13.5" hidden="false" customHeight="false" outlineLevel="0" collapsed="false">
      <c r="A247" s="10"/>
      <c r="B247" s="10" t="s">
        <v>51</v>
      </c>
      <c r="C247" s="11" t="n">
        <v>104</v>
      </c>
      <c r="D247" s="11" t="n">
        <v>90396</v>
      </c>
      <c r="E247" s="11" t="n">
        <v>869.192307692308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72</v>
      </c>
      <c r="B249" s="8"/>
      <c r="C249" s="9" t="n">
        <v>6020</v>
      </c>
      <c r="D249" s="9" t="n">
        <v>5567209</v>
      </c>
      <c r="E249" s="9" t="n">
        <v>924.785548172757</v>
      </c>
    </row>
    <row r="250" customFormat="false" ht="13.5" hidden="false" customHeight="false" outlineLevel="0" collapsed="false">
      <c r="A250" s="10"/>
      <c r="B250" s="10" t="s">
        <v>15</v>
      </c>
      <c r="C250" s="11" t="n">
        <v>103</v>
      </c>
      <c r="D250" s="11" t="n">
        <v>136923</v>
      </c>
      <c r="E250" s="11" t="n">
        <v>1329.34951456311</v>
      </c>
    </row>
    <row r="251" customFormat="false" ht="13.5" hidden="false" customHeight="false" outlineLevel="0" collapsed="false">
      <c r="A251" s="10"/>
      <c r="B251" s="10" t="s">
        <v>46</v>
      </c>
      <c r="C251" s="11" t="n">
        <v>158</v>
      </c>
      <c r="D251" s="11" t="n">
        <v>48438</v>
      </c>
      <c r="E251" s="11" t="n">
        <v>306.569620253165</v>
      </c>
    </row>
    <row r="252" customFormat="false" ht="13.5" hidden="false" customHeight="false" outlineLevel="0" collapsed="false">
      <c r="A252" s="10"/>
      <c r="B252" s="10" t="s">
        <v>24</v>
      </c>
      <c r="C252" s="11" t="n">
        <v>186</v>
      </c>
      <c r="D252" s="11" t="n">
        <v>265248</v>
      </c>
      <c r="E252" s="11" t="n">
        <v>1426.06451612903</v>
      </c>
    </row>
    <row r="253" customFormat="false" ht="13.5" hidden="false" customHeight="false" outlineLevel="0" collapsed="false">
      <c r="A253" s="10"/>
      <c r="B253" s="10" t="s">
        <v>16</v>
      </c>
      <c r="C253" s="11" t="n">
        <v>2564</v>
      </c>
      <c r="D253" s="11" t="n">
        <v>809568</v>
      </c>
      <c r="E253" s="11" t="n">
        <v>315.744149765991</v>
      </c>
    </row>
    <row r="254" customFormat="false" ht="13.5" hidden="false" customHeight="false" outlineLevel="0" collapsed="false">
      <c r="A254" s="10"/>
      <c r="B254" s="10" t="s">
        <v>39</v>
      </c>
      <c r="C254" s="11" t="n">
        <v>817</v>
      </c>
      <c r="D254" s="11" t="n">
        <v>990252</v>
      </c>
      <c r="E254" s="11" t="n">
        <v>1212.05875152999</v>
      </c>
    </row>
    <row r="255" customFormat="false" ht="13.5" hidden="false" customHeight="false" outlineLevel="0" collapsed="false">
      <c r="A255" s="10"/>
      <c r="B255" s="10" t="s">
        <v>41</v>
      </c>
      <c r="C255" s="11" t="n">
        <v>90</v>
      </c>
      <c r="D255" s="11" t="n">
        <v>143643</v>
      </c>
      <c r="E255" s="11" t="n">
        <v>1596.03333333333</v>
      </c>
    </row>
    <row r="256" customFormat="false" ht="13.5" hidden="false" customHeight="false" outlineLevel="0" collapsed="false">
      <c r="A256" s="10"/>
      <c r="B256" s="10" t="s">
        <v>30</v>
      </c>
      <c r="C256" s="11" t="n">
        <v>576</v>
      </c>
      <c r="D256" s="11" t="n">
        <v>841818</v>
      </c>
      <c r="E256" s="11" t="n">
        <v>1461.48958333333</v>
      </c>
    </row>
    <row r="257" customFormat="false" ht="13.5" hidden="false" customHeight="false" outlineLevel="0" collapsed="false">
      <c r="A257" s="10"/>
      <c r="B257" s="10" t="s">
        <v>19</v>
      </c>
      <c r="C257" s="11" t="n">
        <v>34</v>
      </c>
      <c r="D257" s="11" t="n">
        <v>81972</v>
      </c>
      <c r="E257" s="11" t="n">
        <v>2410.94117647059</v>
      </c>
    </row>
    <row r="258" customFormat="false" ht="13.5" hidden="false" customHeight="false" outlineLevel="0" collapsed="false">
      <c r="A258" s="10"/>
      <c r="B258" s="10" t="s">
        <v>31</v>
      </c>
      <c r="C258" s="11" t="n">
        <v>714</v>
      </c>
      <c r="D258" s="11" t="n">
        <v>631584</v>
      </c>
      <c r="E258" s="11" t="n">
        <v>884.571428571429</v>
      </c>
    </row>
    <row r="259" customFormat="false" ht="13.5" hidden="false" customHeight="false" outlineLevel="0" collapsed="false">
      <c r="A259" s="10"/>
      <c r="B259" s="10" t="s">
        <v>51</v>
      </c>
      <c r="C259" s="11" t="n">
        <v>498</v>
      </c>
      <c r="D259" s="11" t="n">
        <v>680323</v>
      </c>
      <c r="E259" s="11" t="n">
        <v>1366.11044176707</v>
      </c>
    </row>
    <row r="260" customFormat="false" ht="13.5" hidden="false" customHeight="false" outlineLevel="0" collapsed="false">
      <c r="A260" s="10"/>
      <c r="B260" s="10" t="s">
        <v>52</v>
      </c>
      <c r="C260" s="11" t="n">
        <v>280</v>
      </c>
      <c r="D260" s="11" t="n">
        <v>937440</v>
      </c>
      <c r="E260" s="11" t="n">
        <v>3348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73</v>
      </c>
      <c r="B262" s="8"/>
      <c r="C262" s="9" t="n">
        <v>93394</v>
      </c>
      <c r="D262" s="9" t="n">
        <v>161327040</v>
      </c>
      <c r="E262" s="9" t="n">
        <v>1727.38120221856</v>
      </c>
    </row>
    <row r="263" customFormat="false" ht="13.5" hidden="false" customHeight="false" outlineLevel="0" collapsed="false">
      <c r="A263" s="10"/>
      <c r="B263" s="10" t="s">
        <v>24</v>
      </c>
      <c r="C263" s="11" t="n">
        <v>442</v>
      </c>
      <c r="D263" s="11" t="n">
        <v>513934</v>
      </c>
      <c r="E263" s="11" t="n">
        <v>1162.74660633484</v>
      </c>
    </row>
    <row r="264" customFormat="false" ht="13.5" hidden="false" customHeight="false" outlineLevel="0" collapsed="false">
      <c r="A264" s="10"/>
      <c r="B264" s="10" t="s">
        <v>17</v>
      </c>
      <c r="C264" s="11" t="n">
        <v>2339</v>
      </c>
      <c r="D264" s="11" t="n">
        <v>3072932</v>
      </c>
      <c r="E264" s="11" t="n">
        <v>1313.78024796922</v>
      </c>
    </row>
    <row r="265" customFormat="false" ht="13.5" hidden="false" customHeight="false" outlineLevel="0" collapsed="false">
      <c r="A265" s="10"/>
      <c r="B265" s="10" t="s">
        <v>30</v>
      </c>
      <c r="C265" s="11" t="n">
        <v>1084</v>
      </c>
      <c r="D265" s="11" t="n">
        <v>2322648</v>
      </c>
      <c r="E265" s="11" t="n">
        <v>2142.66420664207</v>
      </c>
    </row>
    <row r="266" customFormat="false" ht="13.5" hidden="false" customHeight="false" outlineLevel="0" collapsed="false">
      <c r="A266" s="10"/>
      <c r="B266" s="10" t="s">
        <v>47</v>
      </c>
      <c r="C266" s="11" t="n">
        <v>5898</v>
      </c>
      <c r="D266" s="11" t="n">
        <v>11711328</v>
      </c>
      <c r="E266" s="11" t="n">
        <v>1985.64394710071</v>
      </c>
    </row>
    <row r="267" customFormat="false" ht="13.5" hidden="false" customHeight="false" outlineLevel="0" collapsed="false">
      <c r="A267" s="10"/>
      <c r="B267" s="10" t="s">
        <v>18</v>
      </c>
      <c r="C267" s="11" t="n">
        <v>586</v>
      </c>
      <c r="D267" s="11" t="n">
        <v>654352</v>
      </c>
      <c r="E267" s="11" t="n">
        <v>1116.64163822526</v>
      </c>
    </row>
    <row r="268" customFormat="false" ht="13.5" hidden="false" customHeight="false" outlineLevel="0" collapsed="false">
      <c r="A268" s="10"/>
      <c r="B268" s="10" t="s">
        <v>65</v>
      </c>
      <c r="C268" s="11" t="n">
        <v>805</v>
      </c>
      <c r="D268" s="11" t="n">
        <v>1671925</v>
      </c>
      <c r="E268" s="11" t="n">
        <v>2076.92546583851</v>
      </c>
    </row>
    <row r="269" customFormat="false" ht="13.5" hidden="false" customHeight="false" outlineLevel="0" collapsed="false">
      <c r="A269" s="10"/>
      <c r="B269" s="10" t="s">
        <v>12</v>
      </c>
      <c r="C269" s="11" t="n">
        <v>269</v>
      </c>
      <c r="D269" s="11" t="n">
        <v>453762</v>
      </c>
      <c r="E269" s="11" t="n">
        <v>1686.84758364312</v>
      </c>
    </row>
    <row r="270" customFormat="false" ht="13.5" hidden="false" customHeight="false" outlineLevel="0" collapsed="false">
      <c r="A270" s="10"/>
      <c r="B270" s="10" t="s">
        <v>13</v>
      </c>
      <c r="C270" s="11" t="n">
        <v>11326</v>
      </c>
      <c r="D270" s="11" t="n">
        <v>20002649</v>
      </c>
      <c r="E270" s="11" t="n">
        <v>1766.08237683207</v>
      </c>
    </row>
    <row r="271" customFormat="false" ht="13.5" hidden="false" customHeight="false" outlineLevel="0" collapsed="false">
      <c r="A271" s="10"/>
      <c r="B271" s="10" t="s">
        <v>19</v>
      </c>
      <c r="C271" s="11" t="n">
        <v>21896</v>
      </c>
      <c r="D271" s="11" t="n">
        <v>31263993</v>
      </c>
      <c r="E271" s="11" t="n">
        <v>1427.8403818049</v>
      </c>
    </row>
    <row r="272" customFormat="false" ht="13.5" hidden="false" customHeight="false" outlineLevel="0" collapsed="false">
      <c r="A272" s="10"/>
      <c r="B272" s="10" t="s">
        <v>20</v>
      </c>
      <c r="C272" s="11" t="n">
        <v>1999</v>
      </c>
      <c r="D272" s="11" t="n">
        <v>3134690</v>
      </c>
      <c r="E272" s="11" t="n">
        <v>1568.12906453227</v>
      </c>
    </row>
    <row r="273" customFormat="false" ht="13.5" hidden="false" customHeight="false" outlineLevel="0" collapsed="false">
      <c r="A273" s="10"/>
      <c r="B273" s="10" t="s">
        <v>74</v>
      </c>
      <c r="C273" s="11" t="n">
        <v>656</v>
      </c>
      <c r="D273" s="11" t="n">
        <v>1106707</v>
      </c>
      <c r="E273" s="11" t="n">
        <v>1687.05335365854</v>
      </c>
    </row>
    <row r="274" customFormat="false" ht="13.5" hidden="false" customHeight="false" outlineLevel="0" collapsed="false">
      <c r="A274" s="10"/>
      <c r="B274" s="10" t="s">
        <v>21</v>
      </c>
      <c r="C274" s="11" t="n">
        <v>33530</v>
      </c>
      <c r="D274" s="11" t="n">
        <v>65115726</v>
      </c>
      <c r="E274" s="11" t="n">
        <v>1942.01389800179</v>
      </c>
    </row>
    <row r="275" customFormat="false" ht="13.5" hidden="false" customHeight="false" outlineLevel="0" collapsed="false">
      <c r="A275" s="10"/>
      <c r="B275" s="10" t="s">
        <v>75</v>
      </c>
      <c r="C275" s="11" t="n">
        <v>10601</v>
      </c>
      <c r="D275" s="11" t="n">
        <v>15553492</v>
      </c>
      <c r="E275" s="11" t="n">
        <v>1467.17215357042</v>
      </c>
    </row>
    <row r="276" customFormat="false" ht="13.5" hidden="false" customHeight="false" outlineLevel="0" collapsed="false">
      <c r="A276" s="10"/>
      <c r="B276" s="10" t="s">
        <v>76</v>
      </c>
      <c r="C276" s="11" t="n">
        <v>125</v>
      </c>
      <c r="D276" s="11" t="n">
        <v>182250</v>
      </c>
      <c r="E276" s="11" t="n">
        <v>1458</v>
      </c>
    </row>
    <row r="277" customFormat="false" ht="13.5" hidden="false" customHeight="false" outlineLevel="0" collapsed="false">
      <c r="A277" s="10"/>
      <c r="B277" s="10" t="s">
        <v>22</v>
      </c>
      <c r="C277" s="11" t="n">
        <v>641</v>
      </c>
      <c r="D277" s="11" t="n">
        <v>1511576</v>
      </c>
      <c r="E277" s="11" t="n">
        <v>2358.15288611544</v>
      </c>
    </row>
    <row r="278" customFormat="false" ht="13.5" hidden="false" customHeight="false" outlineLevel="0" collapsed="false">
      <c r="A278" s="10"/>
      <c r="B278" s="10" t="s">
        <v>53</v>
      </c>
      <c r="C278" s="11" t="n">
        <v>68</v>
      </c>
      <c r="D278" s="11" t="n">
        <v>100276</v>
      </c>
      <c r="E278" s="11" t="n">
        <v>1474.64705882353</v>
      </c>
    </row>
    <row r="279" customFormat="false" ht="13.5" hidden="false" customHeight="false" outlineLevel="0" collapsed="false">
      <c r="A279" s="10"/>
      <c r="B279" s="10" t="s">
        <v>77</v>
      </c>
      <c r="C279" s="11" t="n">
        <v>732</v>
      </c>
      <c r="D279" s="11" t="n">
        <v>1973782</v>
      </c>
      <c r="E279" s="11" t="n">
        <v>2696.42349726776</v>
      </c>
    </row>
    <row r="280" customFormat="false" ht="13.5" hidden="false" customHeight="false" outlineLevel="0" collapsed="false">
      <c r="A280" s="10"/>
      <c r="B280" s="10" t="s">
        <v>60</v>
      </c>
      <c r="C280" s="11" t="n">
        <v>397</v>
      </c>
      <c r="D280" s="11" t="n">
        <v>981018</v>
      </c>
      <c r="E280" s="11" t="n">
        <v>2471.07808564232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78</v>
      </c>
      <c r="B282" s="8"/>
      <c r="C282" s="9" t="n">
        <v>2272</v>
      </c>
      <c r="D282" s="9" t="n">
        <v>1811397</v>
      </c>
      <c r="E282" s="9" t="n">
        <v>797.269806338028</v>
      </c>
    </row>
    <row r="283" customFormat="false" ht="13.5" hidden="false" customHeight="false" outlineLevel="0" collapsed="false">
      <c r="A283" s="10"/>
      <c r="B283" s="10" t="s">
        <v>12</v>
      </c>
      <c r="C283" s="11" t="n">
        <v>1770</v>
      </c>
      <c r="D283" s="11" t="n">
        <v>1484724</v>
      </c>
      <c r="E283" s="11" t="n">
        <v>838.827118644068</v>
      </c>
    </row>
    <row r="284" customFormat="false" ht="13.5" hidden="false" customHeight="false" outlineLevel="0" collapsed="false">
      <c r="A284" s="10"/>
      <c r="B284" s="10" t="s">
        <v>74</v>
      </c>
      <c r="C284" s="11" t="n">
        <v>502</v>
      </c>
      <c r="D284" s="11" t="n">
        <v>326673</v>
      </c>
      <c r="E284" s="11" t="n">
        <v>650.743027888446</v>
      </c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8" t="s">
        <v>79</v>
      </c>
      <c r="B286" s="8"/>
      <c r="C286" s="9" t="n">
        <v>8433</v>
      </c>
      <c r="D286" s="9" t="n">
        <v>13129103</v>
      </c>
      <c r="E286" s="9" t="n">
        <v>1556.87216886043</v>
      </c>
    </row>
    <row r="287" customFormat="false" ht="13.5" hidden="false" customHeight="false" outlineLevel="0" collapsed="false">
      <c r="A287" s="10"/>
      <c r="B287" s="10" t="s">
        <v>18</v>
      </c>
      <c r="C287" s="11" t="n">
        <v>2667</v>
      </c>
      <c r="D287" s="11" t="n">
        <v>4154921</v>
      </c>
      <c r="E287" s="11" t="n">
        <v>1557.90063742032</v>
      </c>
    </row>
    <row r="288" customFormat="false" ht="13.5" hidden="false" customHeight="false" outlineLevel="0" collapsed="false">
      <c r="A288" s="10"/>
      <c r="B288" s="10" t="s">
        <v>12</v>
      </c>
      <c r="C288" s="11" t="n">
        <v>15</v>
      </c>
      <c r="D288" s="11" t="n">
        <v>14330</v>
      </c>
      <c r="E288" s="11" t="n">
        <v>955.333333333333</v>
      </c>
    </row>
    <row r="289" customFormat="false" ht="13.5" hidden="false" customHeight="false" outlineLevel="0" collapsed="false">
      <c r="A289" s="10"/>
      <c r="B289" s="10" t="s">
        <v>13</v>
      </c>
      <c r="C289" s="11" t="n">
        <v>5614</v>
      </c>
      <c r="D289" s="11" t="n">
        <v>8684647</v>
      </c>
      <c r="E289" s="11" t="n">
        <v>1546.9624153901</v>
      </c>
    </row>
    <row r="290" customFormat="false" ht="13.5" hidden="false" customHeight="false" outlineLevel="0" collapsed="false">
      <c r="A290" s="10"/>
      <c r="B290" s="10" t="s">
        <v>19</v>
      </c>
      <c r="C290" s="11" t="n">
        <v>125</v>
      </c>
      <c r="D290" s="11" t="n">
        <v>244620</v>
      </c>
      <c r="E290" s="11" t="n">
        <v>1956.96</v>
      </c>
    </row>
    <row r="291" customFormat="false" ht="13.5" hidden="false" customHeight="false" outlineLevel="0" collapsed="false">
      <c r="A291" s="10"/>
      <c r="B291" s="10" t="s">
        <v>60</v>
      </c>
      <c r="C291" s="11" t="n">
        <v>12</v>
      </c>
      <c r="D291" s="11" t="n">
        <v>30585</v>
      </c>
      <c r="E291" s="11" t="n">
        <v>2548.75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</row>
    <row r="293" customFormat="false" ht="14.25" hidden="false" customHeight="false" outlineLevel="0" collapsed="false">
      <c r="A293" s="8" t="s">
        <v>80</v>
      </c>
      <c r="B293" s="8"/>
      <c r="C293" s="9" t="n">
        <v>-14190</v>
      </c>
      <c r="D293" s="9" t="n">
        <v>259671</v>
      </c>
      <c r="E293" s="9" t="n">
        <v>-18.299577167019</v>
      </c>
    </row>
    <row r="294" customFormat="false" ht="13.5" hidden="false" customHeight="false" outlineLevel="0" collapsed="false">
      <c r="A294" s="10"/>
      <c r="B294" s="10" t="s">
        <v>39</v>
      </c>
      <c r="C294" s="11" t="n">
        <v>8</v>
      </c>
      <c r="D294" s="11" t="n">
        <v>22464</v>
      </c>
      <c r="E294" s="11" t="n">
        <v>2808</v>
      </c>
    </row>
    <row r="295" customFormat="false" ht="13.5" hidden="false" customHeight="false" outlineLevel="0" collapsed="false">
      <c r="A295" s="10"/>
      <c r="B295" s="10" t="s">
        <v>41</v>
      </c>
      <c r="C295" s="11" t="n">
        <v>-14364</v>
      </c>
      <c r="D295" s="11" t="n">
        <v>0</v>
      </c>
      <c r="E295" s="11" t="n">
        <v>0</v>
      </c>
    </row>
    <row r="296" customFormat="false" ht="13.5" hidden="false" customHeight="false" outlineLevel="0" collapsed="false">
      <c r="A296" s="10"/>
      <c r="B296" s="10" t="s">
        <v>12</v>
      </c>
      <c r="C296" s="11" t="n">
        <v>54</v>
      </c>
      <c r="D296" s="11" t="n">
        <v>22935</v>
      </c>
      <c r="E296" s="11" t="n">
        <v>424.722222222222</v>
      </c>
    </row>
    <row r="297" customFormat="false" ht="13.5" hidden="false" customHeight="false" outlineLevel="0" collapsed="false">
      <c r="A297" s="10"/>
      <c r="B297" s="10" t="s">
        <v>13</v>
      </c>
      <c r="C297" s="11" t="n">
        <v>48</v>
      </c>
      <c r="D297" s="11" t="n">
        <v>93312</v>
      </c>
      <c r="E297" s="11" t="n">
        <v>1944</v>
      </c>
    </row>
    <row r="298" customFormat="false" ht="13.5" hidden="false" customHeight="false" outlineLevel="0" collapsed="false">
      <c r="A298" s="10"/>
      <c r="B298" s="10" t="s">
        <v>19</v>
      </c>
      <c r="C298" s="11" t="n">
        <v>60</v>
      </c>
      <c r="D298" s="11" t="n">
        <v>113400</v>
      </c>
      <c r="E298" s="11" t="n">
        <v>1890</v>
      </c>
    </row>
    <row r="299" customFormat="false" ht="13.5" hidden="false" customHeight="false" outlineLevel="0" collapsed="false">
      <c r="A299" s="10"/>
      <c r="B299" s="10" t="s">
        <v>31</v>
      </c>
      <c r="C299" s="11" t="n">
        <v>4</v>
      </c>
      <c r="D299" s="11" t="n">
        <v>7560</v>
      </c>
      <c r="E299" s="11" t="n">
        <v>1890</v>
      </c>
    </row>
    <row r="300" customFormat="false" ht="13.5" hidden="false" customHeight="false" outlineLevel="0" collapsed="false">
      <c r="A300" s="10"/>
      <c r="B300" s="10"/>
      <c r="C300" s="11"/>
      <c r="D300" s="11"/>
      <c r="E300" s="11"/>
    </row>
    <row r="301" customFormat="false" ht="14.25" hidden="false" customHeight="false" outlineLevel="0" collapsed="false">
      <c r="A301" s="8" t="s">
        <v>81</v>
      </c>
      <c r="B301" s="8"/>
      <c r="C301" s="9" t="n">
        <v>3943</v>
      </c>
      <c r="D301" s="9" t="n">
        <v>16673622</v>
      </c>
      <c r="E301" s="9" t="n">
        <v>4228.66396145067</v>
      </c>
    </row>
    <row r="302" customFormat="false" ht="13.5" hidden="false" customHeight="false" outlineLevel="0" collapsed="false">
      <c r="A302" s="10"/>
      <c r="B302" s="10" t="s">
        <v>28</v>
      </c>
      <c r="C302" s="11" t="n">
        <v>16</v>
      </c>
      <c r="D302" s="11" t="n">
        <v>178740</v>
      </c>
      <c r="E302" s="11" t="n">
        <v>11171.25</v>
      </c>
    </row>
    <row r="303" customFormat="false" ht="13.5" hidden="false" customHeight="false" outlineLevel="0" collapsed="false">
      <c r="A303" s="10"/>
      <c r="B303" s="10" t="s">
        <v>19</v>
      </c>
      <c r="C303" s="11" t="n">
        <v>2186</v>
      </c>
      <c r="D303" s="11" t="n">
        <v>10003270</v>
      </c>
      <c r="E303" s="11" t="n">
        <v>4576.06129917658</v>
      </c>
    </row>
    <row r="304" customFormat="false" ht="13.5" hidden="false" customHeight="false" outlineLevel="0" collapsed="false">
      <c r="A304" s="10"/>
      <c r="B304" s="10" t="s">
        <v>42</v>
      </c>
      <c r="C304" s="11" t="n">
        <v>1707</v>
      </c>
      <c r="D304" s="11" t="n">
        <v>6297212</v>
      </c>
      <c r="E304" s="11" t="n">
        <v>3689.05213825425</v>
      </c>
    </row>
    <row r="305" customFormat="false" ht="13.5" hidden="false" customHeight="false" outlineLevel="0" collapsed="false">
      <c r="A305" s="10"/>
      <c r="B305" s="10" t="s">
        <v>22</v>
      </c>
      <c r="C305" s="11" t="n">
        <v>34</v>
      </c>
      <c r="D305" s="11" t="n">
        <v>194400</v>
      </c>
      <c r="E305" s="11" t="n">
        <v>5717.64705882353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82</v>
      </c>
      <c r="B307" s="8"/>
      <c r="C307" s="9" t="n">
        <v>2265</v>
      </c>
      <c r="D307" s="9" t="n">
        <v>2933909</v>
      </c>
      <c r="E307" s="9" t="n">
        <v>1295.32406181015</v>
      </c>
    </row>
    <row r="308" customFormat="false" ht="13.5" hidden="false" customHeight="false" outlineLevel="0" collapsed="false">
      <c r="A308" s="10"/>
      <c r="B308" s="10" t="s">
        <v>11</v>
      </c>
      <c r="C308" s="11" t="n">
        <v>351</v>
      </c>
      <c r="D308" s="11" t="n">
        <v>231984</v>
      </c>
      <c r="E308" s="11" t="n">
        <v>660.923076923077</v>
      </c>
    </row>
    <row r="309" customFormat="false" ht="13.5" hidden="false" customHeight="false" outlineLevel="0" collapsed="false">
      <c r="A309" s="10"/>
      <c r="B309" s="10" t="s">
        <v>28</v>
      </c>
      <c r="C309" s="11" t="n">
        <v>271</v>
      </c>
      <c r="D309" s="11" t="n">
        <v>158544</v>
      </c>
      <c r="E309" s="11" t="n">
        <v>585.033210332103</v>
      </c>
    </row>
    <row r="310" customFormat="false" ht="13.5" hidden="false" customHeight="false" outlineLevel="0" collapsed="false">
      <c r="A310" s="10"/>
      <c r="B310" s="10" t="s">
        <v>17</v>
      </c>
      <c r="C310" s="11" t="n">
        <v>870</v>
      </c>
      <c r="D310" s="11" t="n">
        <v>207233</v>
      </c>
      <c r="E310" s="11" t="n">
        <v>238.198850574713</v>
      </c>
    </row>
    <row r="311" customFormat="false" ht="13.5" hidden="false" customHeight="false" outlineLevel="0" collapsed="false">
      <c r="A311" s="10"/>
      <c r="B311" s="10" t="s">
        <v>41</v>
      </c>
      <c r="C311" s="11" t="n">
        <v>773</v>
      </c>
      <c r="D311" s="11" t="n">
        <v>2336148</v>
      </c>
      <c r="E311" s="11" t="n">
        <v>3022.18369987063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</row>
    <row r="313" customFormat="false" ht="14.25" hidden="false" customHeight="false" outlineLevel="0" collapsed="false">
      <c r="A313" s="8" t="s">
        <v>83</v>
      </c>
      <c r="B313" s="8"/>
      <c r="C313" s="9" t="n">
        <v>18415</v>
      </c>
      <c r="D313" s="9" t="n">
        <v>18219723</v>
      </c>
      <c r="E313" s="9" t="n">
        <v>989.395764322563</v>
      </c>
    </row>
    <row r="314" customFormat="false" ht="13.5" hidden="false" customHeight="false" outlineLevel="0" collapsed="false">
      <c r="A314" s="10"/>
      <c r="B314" s="10" t="s">
        <v>24</v>
      </c>
      <c r="C314" s="11" t="n">
        <v>48</v>
      </c>
      <c r="D314" s="11" t="n">
        <v>38880</v>
      </c>
      <c r="E314" s="11" t="n">
        <v>810</v>
      </c>
    </row>
    <row r="315" customFormat="false" ht="13.5" hidden="false" customHeight="false" outlineLevel="0" collapsed="false">
      <c r="A315" s="10"/>
      <c r="B315" s="10" t="s">
        <v>30</v>
      </c>
      <c r="C315" s="11" t="n">
        <v>1228</v>
      </c>
      <c r="D315" s="11" t="n">
        <v>1851661</v>
      </c>
      <c r="E315" s="11" t="n">
        <v>1507.86726384365</v>
      </c>
    </row>
    <row r="316" customFormat="false" ht="13.5" hidden="false" customHeight="false" outlineLevel="0" collapsed="false">
      <c r="A316" s="10"/>
      <c r="B316" s="10" t="s">
        <v>47</v>
      </c>
      <c r="C316" s="11" t="n">
        <v>5356</v>
      </c>
      <c r="D316" s="11" t="n">
        <v>3402860</v>
      </c>
      <c r="E316" s="11" t="n">
        <v>635.336071695295</v>
      </c>
    </row>
    <row r="317" customFormat="false" ht="13.5" hidden="false" customHeight="false" outlineLevel="0" collapsed="false">
      <c r="A317" s="10"/>
      <c r="B317" s="10" t="s">
        <v>65</v>
      </c>
      <c r="C317" s="11" t="n">
        <v>84</v>
      </c>
      <c r="D317" s="11" t="n">
        <v>58968</v>
      </c>
      <c r="E317" s="11" t="n">
        <v>702</v>
      </c>
    </row>
    <row r="318" customFormat="false" ht="13.5" hidden="false" customHeight="false" outlineLevel="0" collapsed="false">
      <c r="A318" s="10"/>
      <c r="B318" s="10" t="s">
        <v>13</v>
      </c>
      <c r="C318" s="11" t="n">
        <v>1895</v>
      </c>
      <c r="D318" s="11" t="n">
        <v>997758</v>
      </c>
      <c r="E318" s="11" t="n">
        <v>526.521372031662</v>
      </c>
    </row>
    <row r="319" customFormat="false" ht="13.5" hidden="false" customHeight="false" outlineLevel="0" collapsed="false">
      <c r="A319" s="10"/>
      <c r="B319" s="10" t="s">
        <v>19</v>
      </c>
      <c r="C319" s="11" t="n">
        <v>528</v>
      </c>
      <c r="D319" s="11" t="n">
        <v>834840</v>
      </c>
      <c r="E319" s="11" t="n">
        <v>1581.13636363636</v>
      </c>
    </row>
    <row r="320" customFormat="false" ht="13.5" hidden="false" customHeight="false" outlineLevel="0" collapsed="false">
      <c r="A320" s="10"/>
      <c r="B320" s="10" t="s">
        <v>20</v>
      </c>
      <c r="C320" s="11" t="n">
        <v>8512</v>
      </c>
      <c r="D320" s="11" t="n">
        <v>9459682</v>
      </c>
      <c r="E320" s="11" t="n">
        <v>1111.33482142857</v>
      </c>
    </row>
    <row r="321" customFormat="false" ht="13.5" hidden="false" customHeight="false" outlineLevel="0" collapsed="false">
      <c r="A321" s="10"/>
      <c r="B321" s="10" t="s">
        <v>21</v>
      </c>
      <c r="C321" s="11" t="n">
        <v>24</v>
      </c>
      <c r="D321" s="11" t="n">
        <v>10368</v>
      </c>
      <c r="E321" s="11" t="n">
        <v>432</v>
      </c>
    </row>
    <row r="322" customFormat="false" ht="13.5" hidden="false" customHeight="false" outlineLevel="0" collapsed="false">
      <c r="A322" s="10"/>
      <c r="B322" s="10" t="s">
        <v>75</v>
      </c>
      <c r="C322" s="11" t="n">
        <v>24</v>
      </c>
      <c r="D322" s="11" t="n">
        <v>18144</v>
      </c>
      <c r="E322" s="11" t="n">
        <v>756</v>
      </c>
    </row>
    <row r="323" customFormat="false" ht="13.5" hidden="false" customHeight="false" outlineLevel="0" collapsed="false">
      <c r="A323" s="10"/>
      <c r="B323" s="10" t="s">
        <v>57</v>
      </c>
      <c r="C323" s="11" t="n">
        <v>716</v>
      </c>
      <c r="D323" s="11" t="n">
        <v>1546562</v>
      </c>
      <c r="E323" s="11" t="n">
        <v>2160.00279329609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4</v>
      </c>
      <c r="B325" s="8"/>
      <c r="C325" s="9" t="n">
        <v>653</v>
      </c>
      <c r="D325" s="9" t="n">
        <v>6385824</v>
      </c>
      <c r="E325" s="9" t="n">
        <v>9779.20980091884</v>
      </c>
    </row>
    <row r="326" customFormat="false" ht="13.5" hidden="false" customHeight="false" outlineLevel="0" collapsed="false">
      <c r="A326" s="10"/>
      <c r="B326" s="10" t="s">
        <v>17</v>
      </c>
      <c r="C326" s="11" t="n">
        <v>20</v>
      </c>
      <c r="D326" s="11" t="n">
        <v>192240</v>
      </c>
      <c r="E326" s="11" t="n">
        <v>9612</v>
      </c>
    </row>
    <row r="327" customFormat="false" ht="13.5" hidden="false" customHeight="false" outlineLevel="0" collapsed="false">
      <c r="A327" s="10"/>
      <c r="B327" s="10" t="s">
        <v>47</v>
      </c>
      <c r="C327" s="11" t="n">
        <v>130</v>
      </c>
      <c r="D327" s="11" t="n">
        <v>1350594</v>
      </c>
      <c r="E327" s="11" t="n">
        <v>10389.1846153846</v>
      </c>
    </row>
    <row r="328" customFormat="false" ht="13.5" hidden="false" customHeight="false" outlineLevel="0" collapsed="false">
      <c r="A328" s="10"/>
      <c r="B328" s="10" t="s">
        <v>75</v>
      </c>
      <c r="C328" s="11" t="n">
        <v>82</v>
      </c>
      <c r="D328" s="11" t="n">
        <v>586170</v>
      </c>
      <c r="E328" s="11" t="n">
        <v>7148.41463414634</v>
      </c>
    </row>
    <row r="329" customFormat="false" ht="13.5" hidden="false" customHeight="false" outlineLevel="0" collapsed="false">
      <c r="A329" s="10"/>
      <c r="B329" s="10" t="s">
        <v>52</v>
      </c>
      <c r="C329" s="11" t="n">
        <v>421</v>
      </c>
      <c r="D329" s="11" t="n">
        <v>4256820</v>
      </c>
      <c r="E329" s="11" t="n">
        <v>10111.2114014252</v>
      </c>
    </row>
    <row r="330" customFormat="false" ht="13.5" hidden="false" customHeight="false" outlineLevel="0" collapsed="false">
      <c r="A330" s="10"/>
      <c r="B330" s="10"/>
      <c r="C330" s="11"/>
      <c r="D330" s="11"/>
      <c r="E330" s="11"/>
    </row>
    <row r="331" customFormat="false" ht="14.25" hidden="false" customHeight="false" outlineLevel="0" collapsed="false">
      <c r="A331" s="8" t="s">
        <v>85</v>
      </c>
      <c r="B331" s="8"/>
      <c r="C331" s="9" t="n">
        <v>1769</v>
      </c>
      <c r="D331" s="9" t="n">
        <v>1889822</v>
      </c>
      <c r="E331" s="9" t="n">
        <v>1068.29960429621</v>
      </c>
    </row>
    <row r="332" customFormat="false" ht="13.5" hidden="false" customHeight="false" outlineLevel="0" collapsed="false">
      <c r="A332" s="10"/>
      <c r="B332" s="10" t="s">
        <v>25</v>
      </c>
      <c r="C332" s="11" t="n">
        <v>560</v>
      </c>
      <c r="D332" s="11" t="n">
        <v>460836</v>
      </c>
      <c r="E332" s="11" t="n">
        <v>822.921428571429</v>
      </c>
    </row>
    <row r="333" customFormat="false" ht="13.5" hidden="false" customHeight="false" outlineLevel="0" collapsed="false">
      <c r="A333" s="10"/>
      <c r="B333" s="10" t="s">
        <v>47</v>
      </c>
      <c r="C333" s="11" t="n">
        <v>45</v>
      </c>
      <c r="D333" s="11" t="n">
        <v>110160</v>
      </c>
      <c r="E333" s="11" t="n">
        <v>2448</v>
      </c>
    </row>
    <row r="334" customFormat="false" ht="13.5" hidden="false" customHeight="false" outlineLevel="0" collapsed="false">
      <c r="A334" s="10"/>
      <c r="B334" s="10" t="s">
        <v>18</v>
      </c>
      <c r="C334" s="11" t="n">
        <v>164</v>
      </c>
      <c r="D334" s="11" t="n">
        <v>397048</v>
      </c>
      <c r="E334" s="11" t="n">
        <v>2421.0243902439</v>
      </c>
    </row>
    <row r="335" customFormat="false" ht="13.5" hidden="false" customHeight="false" outlineLevel="0" collapsed="false">
      <c r="A335" s="10"/>
      <c r="B335" s="10" t="s">
        <v>13</v>
      </c>
      <c r="C335" s="11" t="n">
        <v>1000</v>
      </c>
      <c r="D335" s="11" t="n">
        <v>921778</v>
      </c>
      <c r="E335" s="11" t="n">
        <v>921.778</v>
      </c>
    </row>
    <row r="336" customFormat="false" ht="13.5" hidden="false" customHeight="false" outlineLevel="0" collapsed="false">
      <c r="A336" s="10"/>
      <c r="B336" s="10"/>
      <c r="C336" s="11"/>
      <c r="D336" s="11"/>
      <c r="E336" s="11"/>
    </row>
    <row r="337" customFormat="false" ht="14.25" hidden="false" customHeight="false" outlineLevel="0" collapsed="false">
      <c r="A337" s="8" t="s">
        <v>86</v>
      </c>
      <c r="B337" s="8"/>
      <c r="C337" s="9" t="n">
        <v>1357</v>
      </c>
      <c r="D337" s="9" t="n">
        <v>829598</v>
      </c>
      <c r="E337" s="9" t="n">
        <v>611.347089167281</v>
      </c>
    </row>
    <row r="338" customFormat="false" ht="13.5" hidden="false" customHeight="false" outlineLevel="0" collapsed="false">
      <c r="A338" s="10"/>
      <c r="B338" s="10" t="s">
        <v>30</v>
      </c>
      <c r="C338" s="11" t="n">
        <v>664</v>
      </c>
      <c r="D338" s="11" t="n">
        <v>112806</v>
      </c>
      <c r="E338" s="11" t="n">
        <v>169.888554216867</v>
      </c>
    </row>
    <row r="339" customFormat="false" ht="13.5" hidden="false" customHeight="false" outlineLevel="0" collapsed="false">
      <c r="A339" s="10"/>
      <c r="B339" s="10" t="s">
        <v>20</v>
      </c>
      <c r="C339" s="11" t="n">
        <v>693</v>
      </c>
      <c r="D339" s="11" t="n">
        <v>716792</v>
      </c>
      <c r="E339" s="11" t="n">
        <v>1034.33189033189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87</v>
      </c>
      <c r="B341" s="8"/>
      <c r="C341" s="9" t="n">
        <v>2</v>
      </c>
      <c r="D341" s="9" t="n">
        <v>9072</v>
      </c>
      <c r="E341" s="9" t="n">
        <v>4536</v>
      </c>
    </row>
    <row r="342" customFormat="false" ht="13.5" hidden="false" customHeight="false" outlineLevel="0" collapsed="false">
      <c r="A342" s="10"/>
      <c r="B342" s="10" t="s">
        <v>13</v>
      </c>
      <c r="C342" s="11" t="n">
        <v>2</v>
      </c>
      <c r="D342" s="11" t="n">
        <v>9072</v>
      </c>
      <c r="E342" s="11" t="n">
        <v>4536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8" t="s">
        <v>88</v>
      </c>
      <c r="B344" s="8"/>
      <c r="C344" s="9" t="n">
        <v>353</v>
      </c>
      <c r="D344" s="9" t="n">
        <v>649017</v>
      </c>
      <c r="E344" s="9" t="n">
        <v>1838.57507082153</v>
      </c>
    </row>
    <row r="345" customFormat="false" ht="13.5" hidden="false" customHeight="false" outlineLevel="0" collapsed="false">
      <c r="A345" s="10"/>
      <c r="B345" s="10" t="s">
        <v>25</v>
      </c>
      <c r="C345" s="11" t="n">
        <v>19</v>
      </c>
      <c r="D345" s="11" t="n">
        <v>29030</v>
      </c>
      <c r="E345" s="11" t="n">
        <v>1527.89473684211</v>
      </c>
    </row>
    <row r="346" customFormat="false" ht="13.5" hidden="false" customHeight="false" outlineLevel="0" collapsed="false">
      <c r="A346" s="10"/>
      <c r="B346" s="10" t="s">
        <v>41</v>
      </c>
      <c r="C346" s="11" t="n">
        <v>2</v>
      </c>
      <c r="D346" s="11" t="n">
        <v>6480</v>
      </c>
      <c r="E346" s="11" t="n">
        <v>3240</v>
      </c>
    </row>
    <row r="347" customFormat="false" ht="13.5" hidden="false" customHeight="false" outlineLevel="0" collapsed="false">
      <c r="A347" s="10"/>
      <c r="B347" s="10" t="s">
        <v>13</v>
      </c>
      <c r="C347" s="11" t="n">
        <v>19</v>
      </c>
      <c r="D347" s="11" t="n">
        <v>23976</v>
      </c>
      <c r="E347" s="11" t="n">
        <v>1261.89473684211</v>
      </c>
    </row>
    <row r="348" customFormat="false" ht="13.5" hidden="false" customHeight="false" outlineLevel="0" collapsed="false">
      <c r="A348" s="10"/>
      <c r="B348" s="10" t="s">
        <v>42</v>
      </c>
      <c r="C348" s="11" t="n">
        <v>313</v>
      </c>
      <c r="D348" s="11" t="n">
        <v>589531</v>
      </c>
      <c r="E348" s="11" t="n">
        <v>1883.48562300319</v>
      </c>
    </row>
    <row r="349" customFormat="false" ht="13.5" hidden="false" customHeight="false" outlineLevel="0" collapsed="false">
      <c r="A349" s="10"/>
      <c r="B349" s="10"/>
      <c r="C349" s="11"/>
      <c r="D349" s="11"/>
      <c r="E349" s="11"/>
    </row>
    <row r="350" customFormat="false" ht="14.25" hidden="false" customHeight="false" outlineLevel="0" collapsed="false">
      <c r="A350" s="8" t="s">
        <v>89</v>
      </c>
      <c r="B350" s="8"/>
      <c r="C350" s="9" t="n">
        <v>461</v>
      </c>
      <c r="D350" s="9" t="n">
        <v>1453933</v>
      </c>
      <c r="E350" s="9" t="n">
        <v>3153.86767895879</v>
      </c>
    </row>
    <row r="351" customFormat="false" ht="13.5" hidden="false" customHeight="false" outlineLevel="0" collapsed="false">
      <c r="A351" s="10"/>
      <c r="B351" s="10" t="s">
        <v>15</v>
      </c>
      <c r="C351" s="11" t="n">
        <v>52</v>
      </c>
      <c r="D351" s="11" t="n">
        <v>149645</v>
      </c>
      <c r="E351" s="11" t="n">
        <v>2877.78846153846</v>
      </c>
    </row>
    <row r="352" customFormat="false" ht="13.5" hidden="false" customHeight="false" outlineLevel="0" collapsed="false">
      <c r="A352" s="10"/>
      <c r="B352" s="10" t="s">
        <v>13</v>
      </c>
      <c r="C352" s="11" t="n">
        <v>90</v>
      </c>
      <c r="D352" s="11" t="n">
        <v>443744</v>
      </c>
      <c r="E352" s="11" t="n">
        <v>4930.48888888889</v>
      </c>
    </row>
    <row r="353" customFormat="false" ht="13.5" hidden="false" customHeight="false" outlineLevel="0" collapsed="false">
      <c r="A353" s="10"/>
      <c r="B353" s="10" t="s">
        <v>31</v>
      </c>
      <c r="C353" s="11" t="n">
        <v>60</v>
      </c>
      <c r="D353" s="11" t="n">
        <v>230040</v>
      </c>
      <c r="E353" s="11" t="n">
        <v>3834</v>
      </c>
    </row>
    <row r="354" customFormat="false" ht="13.5" hidden="false" customHeight="false" outlineLevel="0" collapsed="false">
      <c r="A354" s="10"/>
      <c r="B354" s="10" t="s">
        <v>51</v>
      </c>
      <c r="C354" s="11" t="n">
        <v>208</v>
      </c>
      <c r="D354" s="11" t="n">
        <v>441612</v>
      </c>
      <c r="E354" s="11" t="n">
        <v>2123.13461538462</v>
      </c>
    </row>
    <row r="355" customFormat="false" ht="13.5" hidden="false" customHeight="false" outlineLevel="0" collapsed="false">
      <c r="A355" s="10"/>
      <c r="B355" s="10" t="s">
        <v>21</v>
      </c>
      <c r="C355" s="11" t="n">
        <v>27</v>
      </c>
      <c r="D355" s="11" t="n">
        <v>105948</v>
      </c>
      <c r="E355" s="11" t="n">
        <v>3924</v>
      </c>
    </row>
    <row r="356" customFormat="false" ht="13.5" hidden="false" customHeight="false" outlineLevel="0" collapsed="false">
      <c r="A356" s="10"/>
      <c r="B356" s="10" t="s">
        <v>22</v>
      </c>
      <c r="C356" s="11" t="n">
        <v>24</v>
      </c>
      <c r="D356" s="11" t="n">
        <v>82944</v>
      </c>
      <c r="E356" s="11" t="n">
        <v>3456</v>
      </c>
    </row>
    <row r="357" customFormat="false" ht="13.5" hidden="false" customHeight="false" outlineLevel="0" collapsed="false">
      <c r="A357" s="10"/>
      <c r="B357" s="10"/>
      <c r="C357" s="11"/>
      <c r="D357" s="11"/>
      <c r="E357" s="11"/>
    </row>
    <row r="358" customFormat="false" ht="14.25" hidden="false" customHeight="false" outlineLevel="0" collapsed="false">
      <c r="A358" s="8" t="s">
        <v>90</v>
      </c>
      <c r="B358" s="8"/>
      <c r="C358" s="9" t="n">
        <v>8731</v>
      </c>
      <c r="D358" s="9" t="n">
        <v>12779304</v>
      </c>
      <c r="E358" s="9" t="n">
        <v>1463.67014087733</v>
      </c>
    </row>
    <row r="359" customFormat="false" ht="13.5" hidden="false" customHeight="false" outlineLevel="0" collapsed="false">
      <c r="A359" s="10"/>
      <c r="B359" s="10" t="s">
        <v>17</v>
      </c>
      <c r="C359" s="11" t="n">
        <v>580</v>
      </c>
      <c r="D359" s="11" t="n">
        <v>901260</v>
      </c>
      <c r="E359" s="11" t="n">
        <v>1553.89655172414</v>
      </c>
    </row>
    <row r="360" customFormat="false" ht="13.5" hidden="false" customHeight="false" outlineLevel="0" collapsed="false">
      <c r="A360" s="10"/>
      <c r="B360" s="10" t="s">
        <v>38</v>
      </c>
      <c r="C360" s="11" t="n">
        <v>53</v>
      </c>
      <c r="D360" s="11" t="n">
        <v>90720</v>
      </c>
      <c r="E360" s="11" t="n">
        <v>1711.69811320755</v>
      </c>
    </row>
    <row r="361" customFormat="false" ht="13.5" hidden="false" customHeight="false" outlineLevel="0" collapsed="false">
      <c r="A361" s="10"/>
      <c r="B361" s="10" t="s">
        <v>25</v>
      </c>
      <c r="C361" s="11" t="n">
        <v>176</v>
      </c>
      <c r="D361" s="11" t="n">
        <v>164742</v>
      </c>
      <c r="E361" s="11" t="n">
        <v>936.034090909091</v>
      </c>
    </row>
    <row r="362" customFormat="false" ht="13.5" hidden="false" customHeight="false" outlineLevel="0" collapsed="false">
      <c r="A362" s="10"/>
      <c r="B362" s="10" t="s">
        <v>18</v>
      </c>
      <c r="C362" s="11" t="n">
        <v>3278</v>
      </c>
      <c r="D362" s="11" t="n">
        <v>5664748</v>
      </c>
      <c r="E362" s="11" t="n">
        <v>1728.1110433191</v>
      </c>
    </row>
    <row r="363" customFormat="false" ht="13.5" hidden="false" customHeight="false" outlineLevel="0" collapsed="false">
      <c r="A363" s="10"/>
      <c r="B363" s="10" t="s">
        <v>12</v>
      </c>
      <c r="C363" s="11" t="n">
        <v>54</v>
      </c>
      <c r="D363" s="11" t="n">
        <v>122095</v>
      </c>
      <c r="E363" s="11" t="n">
        <v>2261.01851851852</v>
      </c>
    </row>
    <row r="364" customFormat="false" ht="13.5" hidden="false" customHeight="false" outlineLevel="0" collapsed="false">
      <c r="A364" s="10"/>
      <c r="B364" s="10" t="s">
        <v>13</v>
      </c>
      <c r="C364" s="11" t="n">
        <v>661</v>
      </c>
      <c r="D364" s="11" t="n">
        <v>2917667</v>
      </c>
      <c r="E364" s="11" t="n">
        <v>4414.01966717095</v>
      </c>
    </row>
    <row r="365" customFormat="false" ht="13.5" hidden="false" customHeight="false" outlineLevel="0" collapsed="false">
      <c r="A365" s="10"/>
      <c r="B365" s="10" t="s">
        <v>19</v>
      </c>
      <c r="C365" s="11" t="n">
        <v>3286</v>
      </c>
      <c r="D365" s="11" t="n">
        <v>1696355</v>
      </c>
      <c r="E365" s="11" t="n">
        <v>516.237066342057</v>
      </c>
    </row>
    <row r="366" customFormat="false" ht="13.5" hidden="false" customHeight="false" outlineLevel="0" collapsed="false">
      <c r="A366" s="10"/>
      <c r="B366" s="10" t="s">
        <v>42</v>
      </c>
      <c r="C366" s="11" t="n">
        <v>22</v>
      </c>
      <c r="D366" s="11" t="n">
        <v>44452</v>
      </c>
      <c r="E366" s="11" t="n">
        <v>2020.54545454545</v>
      </c>
    </row>
    <row r="367" customFormat="false" ht="13.5" hidden="false" customHeight="false" outlineLevel="0" collapsed="false">
      <c r="A367" s="10"/>
      <c r="B367" s="10" t="s">
        <v>31</v>
      </c>
      <c r="C367" s="11" t="n">
        <v>14</v>
      </c>
      <c r="D367" s="11" t="n">
        <v>28188</v>
      </c>
      <c r="E367" s="11" t="n">
        <v>2013.42857142857</v>
      </c>
    </row>
    <row r="368" customFormat="false" ht="13.5" hidden="false" customHeight="false" outlineLevel="0" collapsed="false">
      <c r="A368" s="10"/>
      <c r="B368" s="10" t="s">
        <v>74</v>
      </c>
      <c r="C368" s="11" t="n">
        <v>54</v>
      </c>
      <c r="D368" s="11" t="n">
        <v>68688</v>
      </c>
      <c r="E368" s="11" t="n">
        <v>1272</v>
      </c>
    </row>
    <row r="369" customFormat="false" ht="13.5" hidden="false" customHeight="false" outlineLevel="0" collapsed="false">
      <c r="A369" s="10"/>
      <c r="B369" s="10" t="s">
        <v>21</v>
      </c>
      <c r="C369" s="11" t="n">
        <v>112</v>
      </c>
      <c r="D369" s="11" t="n">
        <v>105905</v>
      </c>
      <c r="E369" s="11" t="n">
        <v>945.580357142857</v>
      </c>
    </row>
    <row r="370" customFormat="false" ht="13.5" hidden="false" customHeight="false" outlineLevel="0" collapsed="false">
      <c r="A370" s="10"/>
      <c r="B370" s="10" t="s">
        <v>57</v>
      </c>
      <c r="C370" s="11" t="n">
        <v>441</v>
      </c>
      <c r="D370" s="11" t="n">
        <v>974484</v>
      </c>
      <c r="E370" s="11" t="n">
        <v>2209.71428571429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1</v>
      </c>
      <c r="B372" s="8"/>
      <c r="C372" s="9" t="n">
        <v>3961</v>
      </c>
      <c r="D372" s="9" t="n">
        <v>3625308</v>
      </c>
      <c r="E372" s="9" t="n">
        <v>915.250694269124</v>
      </c>
    </row>
    <row r="373" customFormat="false" ht="13.5" hidden="false" customHeight="false" outlineLevel="0" collapsed="false">
      <c r="A373" s="10"/>
      <c r="B373" s="10" t="s">
        <v>11</v>
      </c>
      <c r="C373" s="11" t="n">
        <v>3863</v>
      </c>
      <c r="D373" s="11" t="n">
        <v>3515364</v>
      </c>
      <c r="E373" s="11" t="n">
        <v>910.008801449651</v>
      </c>
    </row>
    <row r="374" customFormat="false" ht="13.5" hidden="false" customHeight="false" outlineLevel="0" collapsed="false">
      <c r="A374" s="10"/>
      <c r="B374" s="10" t="s">
        <v>38</v>
      </c>
      <c r="C374" s="11" t="n">
        <v>13</v>
      </c>
      <c r="D374" s="11" t="n">
        <v>5400</v>
      </c>
      <c r="E374" s="11" t="n">
        <v>415.384615384615</v>
      </c>
    </row>
    <row r="375" customFormat="false" ht="13.5" hidden="false" customHeight="false" outlineLevel="0" collapsed="false">
      <c r="A375" s="10"/>
      <c r="B375" s="10" t="s">
        <v>41</v>
      </c>
      <c r="C375" s="11" t="n">
        <v>85</v>
      </c>
      <c r="D375" s="11" t="n">
        <v>104544</v>
      </c>
      <c r="E375" s="11" t="n">
        <v>1229.92941176471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2</v>
      </c>
      <c r="B377" s="8"/>
      <c r="C377" s="9" t="n">
        <v>340</v>
      </c>
      <c r="D377" s="9" t="n">
        <v>259740</v>
      </c>
      <c r="E377" s="9" t="n">
        <v>763.941176470588</v>
      </c>
    </row>
    <row r="378" customFormat="false" ht="13.5" hidden="false" customHeight="false" outlineLevel="0" collapsed="false">
      <c r="A378" s="10"/>
      <c r="B378" s="10" t="s">
        <v>11</v>
      </c>
      <c r="C378" s="11" t="n">
        <v>340</v>
      </c>
      <c r="D378" s="11" t="n">
        <v>259740</v>
      </c>
      <c r="E378" s="11" t="n">
        <v>763.941176470588</v>
      </c>
    </row>
    <row r="379" customFormat="false" ht="13.5" hidden="false" customHeight="false" outlineLevel="0" collapsed="false">
      <c r="A379" s="10"/>
      <c r="B379" s="10"/>
      <c r="C379" s="11"/>
      <c r="D379" s="11"/>
      <c r="E379" s="11"/>
    </row>
    <row r="380" customFormat="false" ht="14.25" hidden="false" customHeight="false" outlineLevel="0" collapsed="false">
      <c r="A380" s="8" t="s">
        <v>93</v>
      </c>
      <c r="B380" s="8"/>
      <c r="C380" s="9" t="n">
        <v>639</v>
      </c>
      <c r="D380" s="9" t="n">
        <v>1102097</v>
      </c>
      <c r="E380" s="9" t="n">
        <v>1724.72143974961</v>
      </c>
    </row>
    <row r="381" customFormat="false" ht="13.5" hidden="false" customHeight="false" outlineLevel="0" collapsed="false">
      <c r="A381" s="10"/>
      <c r="B381" s="10" t="s">
        <v>15</v>
      </c>
      <c r="C381" s="11" t="n">
        <v>15</v>
      </c>
      <c r="D381" s="11" t="n">
        <v>15714</v>
      </c>
      <c r="E381" s="11" t="n">
        <v>1047.6</v>
      </c>
    </row>
    <row r="382" customFormat="false" ht="13.5" hidden="false" customHeight="false" outlineLevel="0" collapsed="false">
      <c r="A382" s="10"/>
      <c r="B382" s="10" t="s">
        <v>24</v>
      </c>
      <c r="C382" s="11" t="n">
        <v>280</v>
      </c>
      <c r="D382" s="11" t="n">
        <v>327240</v>
      </c>
      <c r="E382" s="11" t="n">
        <v>1168.71428571429</v>
      </c>
    </row>
    <row r="383" customFormat="false" ht="13.5" hidden="false" customHeight="false" outlineLevel="0" collapsed="false">
      <c r="A383" s="10"/>
      <c r="B383" s="10" t="s">
        <v>30</v>
      </c>
      <c r="C383" s="11" t="n">
        <v>32</v>
      </c>
      <c r="D383" s="11" t="n">
        <v>248670</v>
      </c>
      <c r="E383" s="11" t="n">
        <v>7770.9375</v>
      </c>
    </row>
    <row r="384" customFormat="false" ht="13.5" hidden="false" customHeight="false" outlineLevel="0" collapsed="false">
      <c r="A384" s="10"/>
      <c r="B384" s="10" t="s">
        <v>65</v>
      </c>
      <c r="C384" s="11" t="n">
        <v>4</v>
      </c>
      <c r="D384" s="11" t="n">
        <v>7776</v>
      </c>
      <c r="E384" s="11" t="n">
        <v>1944</v>
      </c>
    </row>
    <row r="385" customFormat="false" ht="13.5" hidden="false" customHeight="false" outlineLevel="0" collapsed="false">
      <c r="A385" s="10"/>
      <c r="B385" s="10" t="s">
        <v>19</v>
      </c>
      <c r="C385" s="11" t="n">
        <v>253</v>
      </c>
      <c r="D385" s="11" t="n">
        <v>294797</v>
      </c>
      <c r="E385" s="11" t="n">
        <v>1165.20553359684</v>
      </c>
    </row>
    <row r="386" customFormat="false" ht="13.5" hidden="false" customHeight="false" outlineLevel="0" collapsed="false">
      <c r="A386" s="10"/>
      <c r="B386" s="10" t="s">
        <v>21</v>
      </c>
      <c r="C386" s="11" t="n">
        <v>10</v>
      </c>
      <c r="D386" s="11" t="n">
        <v>70200</v>
      </c>
      <c r="E386" s="11" t="n">
        <v>7020</v>
      </c>
    </row>
    <row r="387" customFormat="false" ht="13.5" hidden="false" customHeight="false" outlineLevel="0" collapsed="false">
      <c r="A387" s="10"/>
      <c r="B387" s="10" t="s">
        <v>75</v>
      </c>
      <c r="C387" s="11" t="n">
        <v>45</v>
      </c>
      <c r="D387" s="11" t="n">
        <v>137700</v>
      </c>
      <c r="E387" s="11" t="n">
        <v>3060</v>
      </c>
    </row>
    <row r="388" customFormat="false" ht="13.5" hidden="false" customHeight="false" outlineLevel="0" collapsed="false">
      <c r="A388" s="10"/>
      <c r="B388" s="10"/>
      <c r="C388" s="11"/>
      <c r="D388" s="11"/>
      <c r="E388" s="11"/>
    </row>
    <row r="389" customFormat="false" ht="14.25" hidden="false" customHeight="false" outlineLevel="0" collapsed="false">
      <c r="A389" s="8" t="s">
        <v>94</v>
      </c>
      <c r="B389" s="8"/>
      <c r="C389" s="9" t="n">
        <v>799</v>
      </c>
      <c r="D389" s="9" t="n">
        <v>1807330</v>
      </c>
      <c r="E389" s="9" t="n">
        <v>2261.98998748436</v>
      </c>
    </row>
    <row r="390" customFormat="false" ht="13.5" hidden="false" customHeight="false" outlineLevel="0" collapsed="false">
      <c r="A390" s="10"/>
      <c r="B390" s="10" t="s">
        <v>47</v>
      </c>
      <c r="C390" s="11" t="n">
        <v>40</v>
      </c>
      <c r="D390" s="11" t="n">
        <v>100742</v>
      </c>
      <c r="E390" s="11" t="n">
        <v>2518.55</v>
      </c>
    </row>
    <row r="391" customFormat="false" ht="13.5" hidden="false" customHeight="false" outlineLevel="0" collapsed="false">
      <c r="A391" s="10"/>
      <c r="B391" s="10" t="s">
        <v>13</v>
      </c>
      <c r="C391" s="11" t="n">
        <v>86</v>
      </c>
      <c r="D391" s="11" t="n">
        <v>166212</v>
      </c>
      <c r="E391" s="11" t="n">
        <v>1932.6976744186</v>
      </c>
    </row>
    <row r="392" customFormat="false" ht="13.5" hidden="false" customHeight="false" outlineLevel="0" collapsed="false">
      <c r="A392" s="10"/>
      <c r="B392" s="10" t="s">
        <v>51</v>
      </c>
      <c r="C392" s="11" t="n">
        <v>673</v>
      </c>
      <c r="D392" s="11" t="n">
        <v>1540376</v>
      </c>
      <c r="E392" s="11" t="n">
        <v>2288.82020802377</v>
      </c>
    </row>
    <row r="393" customFormat="false" ht="13.5" hidden="false" customHeight="false" outlineLevel="0" collapsed="false">
      <c r="A393" s="10"/>
      <c r="B393" s="10"/>
      <c r="C393" s="11"/>
      <c r="D393" s="11"/>
      <c r="E393" s="11"/>
    </row>
    <row r="394" customFormat="false" ht="14.25" hidden="false" customHeight="false" outlineLevel="0" collapsed="false">
      <c r="A394" s="8" t="s">
        <v>95</v>
      </c>
      <c r="B394" s="8"/>
      <c r="C394" s="9" t="n">
        <v>730</v>
      </c>
      <c r="D394" s="9" t="n">
        <v>2868580</v>
      </c>
      <c r="E394" s="9" t="n">
        <v>3929.56164383562</v>
      </c>
    </row>
    <row r="395" customFormat="false" ht="13.5" hidden="false" customHeight="false" outlineLevel="0" collapsed="false">
      <c r="A395" s="10"/>
      <c r="B395" s="10" t="s">
        <v>28</v>
      </c>
      <c r="C395" s="11" t="n">
        <v>266</v>
      </c>
      <c r="D395" s="11" t="n">
        <v>499588</v>
      </c>
      <c r="E395" s="11" t="n">
        <v>1878.15037593985</v>
      </c>
    </row>
    <row r="396" customFormat="false" ht="13.5" hidden="false" customHeight="false" outlineLevel="0" collapsed="false">
      <c r="A396" s="10"/>
      <c r="B396" s="10" t="s">
        <v>13</v>
      </c>
      <c r="C396" s="11" t="n">
        <v>140</v>
      </c>
      <c r="D396" s="11" t="n">
        <v>1161001</v>
      </c>
      <c r="E396" s="11" t="n">
        <v>8292.86428571429</v>
      </c>
    </row>
    <row r="397" customFormat="false" ht="13.5" hidden="false" customHeight="false" outlineLevel="0" collapsed="false">
      <c r="A397" s="10"/>
      <c r="B397" s="10" t="s">
        <v>19</v>
      </c>
      <c r="C397" s="11" t="n">
        <v>267</v>
      </c>
      <c r="D397" s="11" t="n">
        <v>914382</v>
      </c>
      <c r="E397" s="11" t="n">
        <v>3424.65168539326</v>
      </c>
    </row>
    <row r="398" customFormat="false" ht="13.5" hidden="false" customHeight="false" outlineLevel="0" collapsed="false">
      <c r="A398" s="10"/>
      <c r="B398" s="10" t="s">
        <v>42</v>
      </c>
      <c r="C398" s="11" t="n">
        <v>7</v>
      </c>
      <c r="D398" s="11" t="n">
        <v>36029</v>
      </c>
      <c r="E398" s="11" t="n">
        <v>5147</v>
      </c>
    </row>
    <row r="399" customFormat="false" ht="13.5" hidden="false" customHeight="false" outlineLevel="0" collapsed="false">
      <c r="A399" s="10"/>
      <c r="B399" s="10" t="s">
        <v>32</v>
      </c>
      <c r="C399" s="11" t="n">
        <v>50</v>
      </c>
      <c r="D399" s="11" t="n">
        <v>257580</v>
      </c>
      <c r="E399" s="11" t="n">
        <v>5151.6</v>
      </c>
    </row>
    <row r="400" customFormat="false" ht="13.5" hidden="false" customHeight="false" outlineLevel="0" collapsed="false">
      <c r="A400" s="10"/>
      <c r="B400" s="10"/>
      <c r="C400" s="11"/>
      <c r="D400" s="11"/>
      <c r="E400" s="11"/>
    </row>
    <row r="401" customFormat="false" ht="14.25" hidden="false" customHeight="false" outlineLevel="0" collapsed="false">
      <c r="A401" s="8" t="s">
        <v>96</v>
      </c>
      <c r="B401" s="8"/>
      <c r="C401" s="9" t="n">
        <v>250</v>
      </c>
      <c r="D401" s="9" t="n">
        <v>260065</v>
      </c>
      <c r="E401" s="9" t="n">
        <v>1040.26</v>
      </c>
    </row>
    <row r="402" customFormat="false" ht="13.5" hidden="false" customHeight="false" outlineLevel="0" collapsed="false">
      <c r="A402" s="10"/>
      <c r="B402" s="10" t="s">
        <v>28</v>
      </c>
      <c r="C402" s="11" t="n">
        <v>102</v>
      </c>
      <c r="D402" s="11" t="n">
        <v>43848</v>
      </c>
      <c r="E402" s="11" t="n">
        <v>429.882352941176</v>
      </c>
    </row>
    <row r="403" customFormat="false" ht="13.5" hidden="false" customHeight="false" outlineLevel="0" collapsed="false">
      <c r="A403" s="10"/>
      <c r="B403" s="10" t="s">
        <v>39</v>
      </c>
      <c r="C403" s="11" t="n">
        <v>8</v>
      </c>
      <c r="D403" s="11" t="n">
        <v>12312</v>
      </c>
      <c r="E403" s="11" t="n">
        <v>1539</v>
      </c>
    </row>
    <row r="404" customFormat="false" ht="13.5" hidden="false" customHeight="false" outlineLevel="0" collapsed="false">
      <c r="A404" s="10"/>
      <c r="B404" s="10" t="s">
        <v>41</v>
      </c>
      <c r="C404" s="11" t="n">
        <v>90</v>
      </c>
      <c r="D404" s="11" t="n">
        <v>26244</v>
      </c>
      <c r="E404" s="11" t="n">
        <v>291.6</v>
      </c>
    </row>
    <row r="405" customFormat="false" ht="13.5" hidden="false" customHeight="false" outlineLevel="0" collapsed="false">
      <c r="A405" s="10"/>
      <c r="B405" s="10" t="s">
        <v>13</v>
      </c>
      <c r="C405" s="11" t="n">
        <v>50</v>
      </c>
      <c r="D405" s="11" t="n">
        <v>177661</v>
      </c>
      <c r="E405" s="11" t="n">
        <v>3553.22</v>
      </c>
    </row>
    <row r="406" customFormat="false" ht="13.5" hidden="false" customHeight="false" outlineLevel="0" collapsed="false">
      <c r="A406" s="10"/>
      <c r="B406" s="10"/>
      <c r="C406" s="11"/>
      <c r="D406" s="11"/>
      <c r="E406" s="11"/>
    </row>
    <row r="407" customFormat="false" ht="14.25" hidden="false" customHeight="false" outlineLevel="0" collapsed="false">
      <c r="A407" s="8" t="s">
        <v>97</v>
      </c>
      <c r="B407" s="8"/>
      <c r="C407" s="9" t="n">
        <v>13810</v>
      </c>
      <c r="D407" s="9" t="n">
        <v>13235125</v>
      </c>
      <c r="E407" s="9" t="n">
        <v>958.372556118755</v>
      </c>
    </row>
    <row r="408" customFormat="false" ht="13.5" hidden="false" customHeight="false" outlineLevel="0" collapsed="false">
      <c r="A408" s="10"/>
      <c r="B408" s="10" t="s">
        <v>17</v>
      </c>
      <c r="C408" s="11" t="n">
        <v>70</v>
      </c>
      <c r="D408" s="11" t="n">
        <v>100091</v>
      </c>
      <c r="E408" s="11" t="n">
        <v>1429.87142857143</v>
      </c>
    </row>
    <row r="409" customFormat="false" ht="13.5" hidden="false" customHeight="false" outlineLevel="0" collapsed="false">
      <c r="A409" s="10"/>
      <c r="B409" s="10" t="s">
        <v>38</v>
      </c>
      <c r="C409" s="11" t="n">
        <v>243</v>
      </c>
      <c r="D409" s="11" t="n">
        <v>329575</v>
      </c>
      <c r="E409" s="11" t="n">
        <v>1356.27572016461</v>
      </c>
    </row>
    <row r="410" customFormat="false" ht="13.5" hidden="false" customHeight="false" outlineLevel="0" collapsed="false">
      <c r="A410" s="10"/>
      <c r="B410" s="10" t="s">
        <v>98</v>
      </c>
      <c r="C410" s="11" t="n">
        <v>396</v>
      </c>
      <c r="D410" s="11" t="n">
        <v>278342</v>
      </c>
      <c r="E410" s="11" t="n">
        <v>702.883838383838</v>
      </c>
    </row>
    <row r="411" customFormat="false" ht="13.5" hidden="false" customHeight="false" outlineLevel="0" collapsed="false">
      <c r="A411" s="10"/>
      <c r="B411" s="10" t="s">
        <v>25</v>
      </c>
      <c r="C411" s="11" t="n">
        <v>1331</v>
      </c>
      <c r="D411" s="11" t="n">
        <v>1399898</v>
      </c>
      <c r="E411" s="11" t="n">
        <v>1051.76408715252</v>
      </c>
    </row>
    <row r="412" customFormat="false" ht="13.5" hidden="false" customHeight="false" outlineLevel="0" collapsed="false">
      <c r="A412" s="10"/>
      <c r="B412" s="10" t="s">
        <v>30</v>
      </c>
      <c r="C412" s="11" t="n">
        <v>4</v>
      </c>
      <c r="D412" s="11" t="n">
        <v>9936</v>
      </c>
      <c r="E412" s="11" t="n">
        <v>2484</v>
      </c>
    </row>
    <row r="413" customFormat="false" ht="13.5" hidden="false" customHeight="false" outlineLevel="0" collapsed="false">
      <c r="A413" s="10"/>
      <c r="B413" s="10" t="s">
        <v>47</v>
      </c>
      <c r="C413" s="11" t="n">
        <v>4</v>
      </c>
      <c r="D413" s="11" t="n">
        <v>2592</v>
      </c>
      <c r="E413" s="11" t="n">
        <v>648</v>
      </c>
    </row>
    <row r="414" customFormat="false" ht="13.5" hidden="false" customHeight="false" outlineLevel="0" collapsed="false">
      <c r="A414" s="10"/>
      <c r="B414" s="10" t="s">
        <v>18</v>
      </c>
      <c r="C414" s="11" t="n">
        <v>13</v>
      </c>
      <c r="D414" s="11" t="n">
        <v>9126</v>
      </c>
      <c r="E414" s="11" t="n">
        <v>702</v>
      </c>
    </row>
    <row r="415" customFormat="false" ht="13.5" hidden="false" customHeight="false" outlineLevel="0" collapsed="false">
      <c r="A415" s="10"/>
      <c r="B415" s="10" t="s">
        <v>12</v>
      </c>
      <c r="C415" s="11" t="n">
        <v>1688</v>
      </c>
      <c r="D415" s="11" t="n">
        <v>1770651</v>
      </c>
      <c r="E415" s="11" t="n">
        <v>1048.96386255924</v>
      </c>
    </row>
    <row r="416" customFormat="false" ht="13.5" hidden="false" customHeight="false" outlineLevel="0" collapsed="false">
      <c r="A416" s="10"/>
      <c r="B416" s="10" t="s">
        <v>13</v>
      </c>
      <c r="C416" s="11" t="n">
        <v>3329</v>
      </c>
      <c r="D416" s="11" t="n">
        <v>3545697</v>
      </c>
      <c r="E416" s="11" t="n">
        <v>1065.09372183839</v>
      </c>
    </row>
    <row r="417" customFormat="false" ht="13.5" hidden="false" customHeight="false" outlineLevel="0" collapsed="false">
      <c r="A417" s="10"/>
      <c r="B417" s="10" t="s">
        <v>19</v>
      </c>
      <c r="C417" s="11" t="n">
        <v>4876</v>
      </c>
      <c r="D417" s="11" t="n">
        <v>4462931</v>
      </c>
      <c r="E417" s="11" t="n">
        <v>915.285274815422</v>
      </c>
    </row>
    <row r="418" customFormat="false" ht="13.5" hidden="false" customHeight="false" outlineLevel="0" collapsed="false">
      <c r="A418" s="10"/>
      <c r="B418" s="10" t="s">
        <v>42</v>
      </c>
      <c r="C418" s="11" t="n">
        <v>8</v>
      </c>
      <c r="D418" s="11" t="n">
        <v>43027</v>
      </c>
      <c r="E418" s="11" t="n">
        <v>5378.375</v>
      </c>
    </row>
    <row r="419" customFormat="false" ht="13.5" hidden="false" customHeight="false" outlineLevel="0" collapsed="false">
      <c r="A419" s="10"/>
      <c r="B419" s="10" t="s">
        <v>31</v>
      </c>
      <c r="C419" s="11" t="n">
        <v>19</v>
      </c>
      <c r="D419" s="11" t="n">
        <v>22572</v>
      </c>
      <c r="E419" s="11" t="n">
        <v>1188</v>
      </c>
    </row>
    <row r="420" customFormat="false" ht="13.5" hidden="false" customHeight="false" outlineLevel="0" collapsed="false">
      <c r="A420" s="10"/>
      <c r="B420" s="10" t="s">
        <v>44</v>
      </c>
      <c r="C420" s="11" t="n">
        <v>14</v>
      </c>
      <c r="D420" s="11" t="n">
        <v>12119</v>
      </c>
      <c r="E420" s="11" t="n">
        <v>865.642857142857</v>
      </c>
    </row>
    <row r="421" customFormat="false" ht="13.5" hidden="false" customHeight="false" outlineLevel="0" collapsed="false">
      <c r="A421" s="10"/>
      <c r="B421" s="10" t="s">
        <v>51</v>
      </c>
      <c r="C421" s="11" t="n">
        <v>1732</v>
      </c>
      <c r="D421" s="11" t="n">
        <v>1144683</v>
      </c>
      <c r="E421" s="11" t="n">
        <v>660.902424942263</v>
      </c>
    </row>
    <row r="422" customFormat="false" ht="13.5" hidden="false" customHeight="false" outlineLevel="0" collapsed="false">
      <c r="A422" s="10"/>
      <c r="B422" s="10" t="s">
        <v>76</v>
      </c>
      <c r="C422" s="11" t="n">
        <v>66</v>
      </c>
      <c r="D422" s="11" t="n">
        <v>87210</v>
      </c>
      <c r="E422" s="11" t="n">
        <v>1321.36363636364</v>
      </c>
    </row>
    <row r="423" customFormat="false" ht="13.5" hidden="false" customHeight="false" outlineLevel="0" collapsed="false">
      <c r="A423" s="10"/>
      <c r="B423" s="10" t="s">
        <v>52</v>
      </c>
      <c r="C423" s="11" t="n">
        <v>17</v>
      </c>
      <c r="D423" s="11" t="n">
        <v>16675</v>
      </c>
      <c r="E423" s="11" t="n">
        <v>980.882352941177</v>
      </c>
    </row>
    <row r="424" customFormat="false" ht="13.5" hidden="false" customHeight="false" outlineLevel="0" collapsed="false">
      <c r="A424" s="10"/>
      <c r="B424" s="10"/>
      <c r="C424" s="11"/>
      <c r="D424" s="11"/>
      <c r="E424" s="11"/>
    </row>
    <row r="425" customFormat="false" ht="14.25" hidden="false" customHeight="false" outlineLevel="0" collapsed="false">
      <c r="A425" s="8" t="s">
        <v>99</v>
      </c>
      <c r="B425" s="8"/>
      <c r="C425" s="9" t="n">
        <v>43673</v>
      </c>
      <c r="D425" s="9" t="n">
        <v>22186349</v>
      </c>
      <c r="E425" s="9" t="n">
        <v>508.010647310695</v>
      </c>
    </row>
    <row r="426" customFormat="false" ht="13.5" hidden="false" customHeight="false" outlineLevel="0" collapsed="false">
      <c r="A426" s="10"/>
      <c r="B426" s="10" t="s">
        <v>15</v>
      </c>
      <c r="C426" s="11" t="n">
        <v>151</v>
      </c>
      <c r="D426" s="11" t="n">
        <v>220518</v>
      </c>
      <c r="E426" s="11" t="n">
        <v>1460.38410596026</v>
      </c>
    </row>
    <row r="427" customFormat="false" ht="13.5" hidden="false" customHeight="false" outlineLevel="0" collapsed="false">
      <c r="A427" s="10"/>
      <c r="B427" s="10" t="s">
        <v>17</v>
      </c>
      <c r="C427" s="11" t="n">
        <v>1287</v>
      </c>
      <c r="D427" s="11" t="n">
        <v>792275</v>
      </c>
      <c r="E427" s="11" t="n">
        <v>615.598290598291</v>
      </c>
    </row>
    <row r="428" customFormat="false" ht="13.5" hidden="false" customHeight="false" outlineLevel="0" collapsed="false">
      <c r="A428" s="10"/>
      <c r="B428" s="10" t="s">
        <v>38</v>
      </c>
      <c r="C428" s="11" t="n">
        <v>29</v>
      </c>
      <c r="D428" s="11" t="n">
        <v>33986</v>
      </c>
      <c r="E428" s="11" t="n">
        <v>1171.93103448276</v>
      </c>
    </row>
    <row r="429" customFormat="false" ht="13.5" hidden="false" customHeight="false" outlineLevel="0" collapsed="false">
      <c r="A429" s="10"/>
      <c r="B429" s="10" t="s">
        <v>98</v>
      </c>
      <c r="C429" s="11" t="n">
        <v>2718</v>
      </c>
      <c r="D429" s="11" t="n">
        <v>1082891</v>
      </c>
      <c r="E429" s="11" t="n">
        <v>398.414643119941</v>
      </c>
    </row>
    <row r="430" customFormat="false" ht="13.5" hidden="false" customHeight="false" outlineLevel="0" collapsed="false">
      <c r="A430" s="10"/>
      <c r="B430" s="10" t="s">
        <v>25</v>
      </c>
      <c r="C430" s="11" t="n">
        <v>222</v>
      </c>
      <c r="D430" s="11" t="n">
        <v>117288</v>
      </c>
      <c r="E430" s="11" t="n">
        <v>528.324324324324</v>
      </c>
    </row>
    <row r="431" customFormat="false" ht="13.5" hidden="false" customHeight="false" outlineLevel="0" collapsed="false">
      <c r="A431" s="10"/>
      <c r="B431" s="10" t="s">
        <v>47</v>
      </c>
      <c r="C431" s="11" t="n">
        <v>15574</v>
      </c>
      <c r="D431" s="11" t="n">
        <v>5509050</v>
      </c>
      <c r="E431" s="11" t="n">
        <v>353.733787081033</v>
      </c>
    </row>
    <row r="432" customFormat="false" ht="13.5" hidden="false" customHeight="false" outlineLevel="0" collapsed="false">
      <c r="A432" s="10"/>
      <c r="B432" s="10" t="s">
        <v>18</v>
      </c>
      <c r="C432" s="11" t="n">
        <v>2644</v>
      </c>
      <c r="D432" s="11" t="n">
        <v>1693258</v>
      </c>
      <c r="E432" s="11" t="n">
        <v>640.415279878971</v>
      </c>
    </row>
    <row r="433" customFormat="false" ht="13.5" hidden="false" customHeight="false" outlineLevel="0" collapsed="false">
      <c r="A433" s="10"/>
      <c r="B433" s="10" t="s">
        <v>12</v>
      </c>
      <c r="C433" s="11" t="n">
        <v>307</v>
      </c>
      <c r="D433" s="11" t="n">
        <v>304817</v>
      </c>
      <c r="E433" s="11" t="n">
        <v>992.889250814332</v>
      </c>
    </row>
    <row r="434" customFormat="false" ht="13.5" hidden="false" customHeight="false" outlineLevel="0" collapsed="false">
      <c r="A434" s="10"/>
      <c r="B434" s="10" t="s">
        <v>13</v>
      </c>
      <c r="C434" s="11" t="n">
        <v>5040</v>
      </c>
      <c r="D434" s="11" t="n">
        <v>4103430</v>
      </c>
      <c r="E434" s="11" t="n">
        <v>814.172619047619</v>
      </c>
    </row>
    <row r="435" customFormat="false" ht="13.5" hidden="false" customHeight="false" outlineLevel="0" collapsed="false">
      <c r="A435" s="10"/>
      <c r="B435" s="10" t="s">
        <v>19</v>
      </c>
      <c r="C435" s="11" t="n">
        <v>14858</v>
      </c>
      <c r="D435" s="11" t="n">
        <v>7683469</v>
      </c>
      <c r="E435" s="11" t="n">
        <v>517.126733073092</v>
      </c>
    </row>
    <row r="436" customFormat="false" ht="13.5" hidden="false" customHeight="false" outlineLevel="0" collapsed="false">
      <c r="A436" s="10"/>
      <c r="B436" s="10" t="s">
        <v>31</v>
      </c>
      <c r="C436" s="11" t="n">
        <v>152</v>
      </c>
      <c r="D436" s="11" t="n">
        <v>161589</v>
      </c>
      <c r="E436" s="11" t="n">
        <v>1063.08552631579</v>
      </c>
    </row>
    <row r="437" customFormat="false" ht="13.5" hidden="false" customHeight="false" outlineLevel="0" collapsed="false">
      <c r="A437" s="10"/>
      <c r="B437" s="10" t="s">
        <v>44</v>
      </c>
      <c r="C437" s="11" t="n">
        <v>147</v>
      </c>
      <c r="D437" s="11" t="n">
        <v>131824</v>
      </c>
      <c r="E437" s="11" t="n">
        <v>896.761904761905</v>
      </c>
    </row>
    <row r="438" customFormat="false" ht="13.5" hidden="false" customHeight="false" outlineLevel="0" collapsed="false">
      <c r="A438" s="10"/>
      <c r="B438" s="10" t="s">
        <v>51</v>
      </c>
      <c r="C438" s="11" t="n">
        <v>542</v>
      </c>
      <c r="D438" s="11" t="n">
        <v>348908</v>
      </c>
      <c r="E438" s="11" t="n">
        <v>643.741697416974</v>
      </c>
    </row>
    <row r="439" customFormat="false" ht="13.5" hidden="false" customHeight="false" outlineLevel="0" collapsed="false">
      <c r="A439" s="10"/>
      <c r="B439" s="10" t="s">
        <v>52</v>
      </c>
      <c r="C439" s="11" t="n">
        <v>2</v>
      </c>
      <c r="D439" s="11" t="n">
        <v>3046</v>
      </c>
      <c r="E439" s="11" t="n">
        <v>1523</v>
      </c>
    </row>
    <row r="440" customFormat="false" ht="13.5" hidden="false" customHeight="false" outlineLevel="0" collapsed="false">
      <c r="A440" s="10"/>
      <c r="B440" s="10"/>
      <c r="C440" s="11"/>
      <c r="D440" s="11"/>
      <c r="E440" s="11"/>
    </row>
    <row r="441" customFormat="false" ht="14.25" hidden="false" customHeight="false" outlineLevel="0" collapsed="false">
      <c r="A441" s="8" t="s">
        <v>100</v>
      </c>
      <c r="B441" s="8"/>
      <c r="C441" s="9" t="n">
        <v>26402</v>
      </c>
      <c r="D441" s="9" t="n">
        <v>19861313</v>
      </c>
      <c r="E441" s="9" t="n">
        <v>752.265472312704</v>
      </c>
    </row>
    <row r="442" customFormat="false" ht="13.5" hidden="false" customHeight="false" outlineLevel="0" collapsed="false">
      <c r="A442" s="10"/>
      <c r="B442" s="10" t="s">
        <v>15</v>
      </c>
      <c r="C442" s="11" t="n">
        <v>1655</v>
      </c>
      <c r="D442" s="11" t="n">
        <v>1930309</v>
      </c>
      <c r="E442" s="11" t="n">
        <v>1166.3498489426</v>
      </c>
    </row>
    <row r="443" customFormat="false" ht="13.5" hidden="false" customHeight="false" outlineLevel="0" collapsed="false">
      <c r="A443" s="10"/>
      <c r="B443" s="10" t="s">
        <v>17</v>
      </c>
      <c r="C443" s="11" t="n">
        <v>112</v>
      </c>
      <c r="D443" s="11" t="n">
        <v>89414</v>
      </c>
      <c r="E443" s="11" t="n">
        <v>798.339285714286</v>
      </c>
    </row>
    <row r="444" customFormat="false" ht="13.5" hidden="false" customHeight="false" outlineLevel="0" collapsed="false">
      <c r="A444" s="10"/>
      <c r="B444" s="10" t="s">
        <v>98</v>
      </c>
      <c r="C444" s="11" t="n">
        <v>593</v>
      </c>
      <c r="D444" s="11" t="n">
        <v>326186</v>
      </c>
      <c r="E444" s="11" t="n">
        <v>550.060708263069</v>
      </c>
    </row>
    <row r="445" customFormat="false" ht="13.5" hidden="false" customHeight="false" outlineLevel="0" collapsed="false">
      <c r="A445" s="10"/>
      <c r="B445" s="10" t="s">
        <v>25</v>
      </c>
      <c r="C445" s="11" t="n">
        <v>1177</v>
      </c>
      <c r="D445" s="11" t="n">
        <v>812490</v>
      </c>
      <c r="E445" s="11" t="n">
        <v>690.305862361937</v>
      </c>
    </row>
    <row r="446" customFormat="false" ht="13.5" hidden="false" customHeight="false" outlineLevel="0" collapsed="false">
      <c r="A446" s="10"/>
      <c r="B446" s="10" t="s">
        <v>47</v>
      </c>
      <c r="C446" s="11" t="n">
        <v>7941</v>
      </c>
      <c r="D446" s="11" t="n">
        <v>3633739</v>
      </c>
      <c r="E446" s="11" t="n">
        <v>457.592116861856</v>
      </c>
    </row>
    <row r="447" customFormat="false" ht="13.5" hidden="false" customHeight="false" outlineLevel="0" collapsed="false">
      <c r="A447" s="10"/>
      <c r="B447" s="10" t="s">
        <v>18</v>
      </c>
      <c r="C447" s="11" t="n">
        <v>1389</v>
      </c>
      <c r="D447" s="11" t="n">
        <v>870325</v>
      </c>
      <c r="E447" s="11" t="n">
        <v>626.583873290137</v>
      </c>
    </row>
    <row r="448" customFormat="false" ht="13.5" hidden="false" customHeight="false" outlineLevel="0" collapsed="false">
      <c r="A448" s="10"/>
      <c r="B448" s="10" t="s">
        <v>12</v>
      </c>
      <c r="C448" s="11" t="n">
        <v>127</v>
      </c>
      <c r="D448" s="11" t="n">
        <v>127708</v>
      </c>
      <c r="E448" s="11" t="n">
        <v>1005.57480314961</v>
      </c>
    </row>
    <row r="449" customFormat="false" ht="13.5" hidden="false" customHeight="false" outlineLevel="0" collapsed="false">
      <c r="A449" s="10"/>
      <c r="B449" s="10" t="s">
        <v>13</v>
      </c>
      <c r="C449" s="11" t="n">
        <v>4005</v>
      </c>
      <c r="D449" s="11" t="n">
        <v>3040570</v>
      </c>
      <c r="E449" s="11" t="n">
        <v>759.193508114856</v>
      </c>
    </row>
    <row r="450" customFormat="false" ht="13.5" hidden="false" customHeight="false" outlineLevel="0" collapsed="false">
      <c r="A450" s="10"/>
      <c r="B450" s="10" t="s">
        <v>19</v>
      </c>
      <c r="C450" s="11" t="n">
        <v>6562</v>
      </c>
      <c r="D450" s="11" t="n">
        <v>6202927</v>
      </c>
      <c r="E450" s="11" t="n">
        <v>945.279945138677</v>
      </c>
    </row>
    <row r="451" customFormat="false" ht="13.5" hidden="false" customHeight="false" outlineLevel="0" collapsed="false">
      <c r="A451" s="10"/>
      <c r="B451" s="10" t="s">
        <v>42</v>
      </c>
      <c r="C451" s="11" t="n">
        <v>127</v>
      </c>
      <c r="D451" s="11" t="n">
        <v>275220</v>
      </c>
      <c r="E451" s="11" t="n">
        <v>2167.08661417323</v>
      </c>
    </row>
    <row r="452" customFormat="false" ht="13.5" hidden="false" customHeight="false" outlineLevel="0" collapsed="false">
      <c r="A452" s="10"/>
      <c r="B452" s="10" t="s">
        <v>31</v>
      </c>
      <c r="C452" s="11" t="n">
        <v>372</v>
      </c>
      <c r="D452" s="11" t="n">
        <v>246680</v>
      </c>
      <c r="E452" s="11" t="n">
        <v>663.118279569893</v>
      </c>
    </row>
    <row r="453" customFormat="false" ht="13.5" hidden="false" customHeight="false" outlineLevel="0" collapsed="false">
      <c r="A453" s="10"/>
      <c r="B453" s="10" t="s">
        <v>44</v>
      </c>
      <c r="C453" s="11" t="n">
        <v>308</v>
      </c>
      <c r="D453" s="11" t="n">
        <v>316963</v>
      </c>
      <c r="E453" s="11" t="n">
        <v>1029.10064935065</v>
      </c>
    </row>
    <row r="454" customFormat="false" ht="13.5" hidden="false" customHeight="false" outlineLevel="0" collapsed="false">
      <c r="A454" s="10"/>
      <c r="B454" s="10" t="s">
        <v>74</v>
      </c>
      <c r="C454" s="11" t="n">
        <v>111</v>
      </c>
      <c r="D454" s="11" t="n">
        <v>218074</v>
      </c>
      <c r="E454" s="11" t="n">
        <v>1964.63063063063</v>
      </c>
    </row>
    <row r="455" customFormat="false" ht="13.5" hidden="false" customHeight="false" outlineLevel="0" collapsed="false">
      <c r="A455" s="10"/>
      <c r="B455" s="10" t="s">
        <v>51</v>
      </c>
      <c r="C455" s="11" t="n">
        <v>1342</v>
      </c>
      <c r="D455" s="11" t="n">
        <v>1196412</v>
      </c>
      <c r="E455" s="11" t="n">
        <v>891.514157973174</v>
      </c>
    </row>
    <row r="456" customFormat="false" ht="13.5" hidden="false" customHeight="false" outlineLevel="0" collapsed="false">
      <c r="A456" s="10"/>
      <c r="B456" s="10" t="s">
        <v>57</v>
      </c>
      <c r="C456" s="11" t="n">
        <v>388</v>
      </c>
      <c r="D456" s="11" t="n">
        <v>311100</v>
      </c>
      <c r="E456" s="11" t="n">
        <v>801.80412371134</v>
      </c>
    </row>
    <row r="457" customFormat="false" ht="13.5" hidden="false" customHeight="false" outlineLevel="0" collapsed="false">
      <c r="A457" s="10"/>
      <c r="B457" s="10" t="s">
        <v>52</v>
      </c>
      <c r="C457" s="11" t="n">
        <v>193</v>
      </c>
      <c r="D457" s="11" t="n">
        <v>263196</v>
      </c>
      <c r="E457" s="11" t="n">
        <v>1363.70984455959</v>
      </c>
    </row>
    <row r="458" customFormat="false" ht="13.5" hidden="false" customHeight="false" outlineLevel="0" collapsed="false">
      <c r="A458" s="10"/>
      <c r="B458" s="10"/>
      <c r="C458" s="11"/>
      <c r="D458" s="11"/>
      <c r="E458" s="11"/>
    </row>
    <row r="459" customFormat="false" ht="14.25" hidden="false" customHeight="false" outlineLevel="0" collapsed="false">
      <c r="A459" s="8" t="s">
        <v>101</v>
      </c>
      <c r="B459" s="8"/>
      <c r="C459" s="9" t="n">
        <v>13711</v>
      </c>
      <c r="D459" s="9" t="n">
        <v>8978092</v>
      </c>
      <c r="E459" s="9" t="n">
        <v>654.809423090949</v>
      </c>
    </row>
    <row r="460" customFormat="false" ht="13.5" hidden="false" customHeight="false" outlineLevel="0" collapsed="false">
      <c r="A460" s="10"/>
      <c r="B460" s="10" t="s">
        <v>17</v>
      </c>
      <c r="C460" s="11" t="n">
        <v>328</v>
      </c>
      <c r="D460" s="11" t="n">
        <v>234649</v>
      </c>
      <c r="E460" s="11" t="n">
        <v>715.393292682927</v>
      </c>
    </row>
    <row r="461" customFormat="false" ht="13.5" hidden="false" customHeight="false" outlineLevel="0" collapsed="false">
      <c r="A461" s="10"/>
      <c r="B461" s="10" t="s">
        <v>98</v>
      </c>
      <c r="C461" s="11" t="n">
        <v>2278</v>
      </c>
      <c r="D461" s="11" t="n">
        <v>1627103</v>
      </c>
      <c r="E461" s="11" t="n">
        <v>714.268217734855</v>
      </c>
    </row>
    <row r="462" customFormat="false" ht="13.5" hidden="false" customHeight="false" outlineLevel="0" collapsed="false">
      <c r="A462" s="10"/>
      <c r="B462" s="10" t="s">
        <v>19</v>
      </c>
      <c r="C462" s="11" t="n">
        <v>10853</v>
      </c>
      <c r="D462" s="11" t="n">
        <v>6772023</v>
      </c>
      <c r="E462" s="11" t="n">
        <v>623.977057034921</v>
      </c>
    </row>
    <row r="463" customFormat="false" ht="13.5" hidden="false" customHeight="false" outlineLevel="0" collapsed="false">
      <c r="A463" s="10"/>
      <c r="B463" s="10" t="s">
        <v>74</v>
      </c>
      <c r="C463" s="11" t="n">
        <v>252</v>
      </c>
      <c r="D463" s="11" t="n">
        <v>344317</v>
      </c>
      <c r="E463" s="11" t="n">
        <v>1366.3373015873</v>
      </c>
    </row>
    <row r="464" customFormat="false" ht="13.5" hidden="false" customHeight="false" outlineLevel="0" collapsed="false">
      <c r="A464" s="10"/>
      <c r="B464" s="10"/>
      <c r="C464" s="11"/>
      <c r="D464" s="11"/>
      <c r="E464" s="11"/>
    </row>
    <row r="465" customFormat="false" ht="14.25" hidden="false" customHeight="false" outlineLevel="0" collapsed="false">
      <c r="A465" s="8" t="s">
        <v>102</v>
      </c>
      <c r="B465" s="8"/>
      <c r="C465" s="9" t="n">
        <v>117</v>
      </c>
      <c r="D465" s="9" t="n">
        <v>110470</v>
      </c>
      <c r="E465" s="9" t="n">
        <v>944.188034188034</v>
      </c>
    </row>
    <row r="466" customFormat="false" ht="13.5" hidden="false" customHeight="false" outlineLevel="0" collapsed="false">
      <c r="A466" s="10"/>
      <c r="B466" s="10" t="s">
        <v>17</v>
      </c>
      <c r="C466" s="11" t="n">
        <v>63</v>
      </c>
      <c r="D466" s="11" t="n">
        <v>36016</v>
      </c>
      <c r="E466" s="11" t="n">
        <v>571.68253968254</v>
      </c>
    </row>
    <row r="467" customFormat="false" ht="13.5" hidden="false" customHeight="false" outlineLevel="0" collapsed="false">
      <c r="A467" s="10"/>
      <c r="B467" s="10" t="s">
        <v>30</v>
      </c>
      <c r="C467" s="11" t="n">
        <v>54</v>
      </c>
      <c r="D467" s="11" t="n">
        <v>74454</v>
      </c>
      <c r="E467" s="11" t="n">
        <v>1378.77777777778</v>
      </c>
    </row>
    <row r="468" customFormat="false" ht="13.5" hidden="false" customHeight="false" outlineLevel="0" collapsed="false">
      <c r="A468" s="10"/>
      <c r="B468" s="10"/>
      <c r="C468" s="11"/>
      <c r="D468" s="11"/>
      <c r="E468" s="11"/>
    </row>
    <row r="469" customFormat="false" ht="14.25" hidden="false" customHeight="false" outlineLevel="0" collapsed="false">
      <c r="A469" s="8" t="s">
        <v>103</v>
      </c>
      <c r="B469" s="8"/>
      <c r="C469" s="9" t="n">
        <v>934</v>
      </c>
      <c r="D469" s="9" t="n">
        <v>520497</v>
      </c>
      <c r="E469" s="9" t="n">
        <v>557.277301927195</v>
      </c>
    </row>
    <row r="470" customFormat="false" ht="13.5" hidden="false" customHeight="false" outlineLevel="0" collapsed="false">
      <c r="A470" s="10"/>
      <c r="B470" s="10" t="s">
        <v>17</v>
      </c>
      <c r="C470" s="11" t="n">
        <v>785</v>
      </c>
      <c r="D470" s="11" t="n">
        <v>368160</v>
      </c>
      <c r="E470" s="11" t="n">
        <v>468.993630573248</v>
      </c>
    </row>
    <row r="471" customFormat="false" ht="13.5" hidden="false" customHeight="false" outlineLevel="0" collapsed="false">
      <c r="A471" s="10"/>
      <c r="B471" s="10" t="s">
        <v>30</v>
      </c>
      <c r="C471" s="11" t="n">
        <v>67</v>
      </c>
      <c r="D471" s="11" t="n">
        <v>74545</v>
      </c>
      <c r="E471" s="11" t="n">
        <v>1112.61194029851</v>
      </c>
    </row>
    <row r="472" customFormat="false" ht="13.5" hidden="false" customHeight="false" outlineLevel="0" collapsed="false">
      <c r="A472" s="10"/>
      <c r="B472" s="10" t="s">
        <v>13</v>
      </c>
      <c r="C472" s="11" t="n">
        <v>82</v>
      </c>
      <c r="D472" s="11" t="n">
        <v>77792</v>
      </c>
      <c r="E472" s="11" t="n">
        <v>948.682926829268</v>
      </c>
    </row>
    <row r="473" customFormat="false" ht="13.5" hidden="false" customHeight="false" outlineLevel="0" collapsed="false">
      <c r="A473" s="10"/>
      <c r="B473" s="10"/>
      <c r="C473" s="11"/>
      <c r="D473" s="11"/>
      <c r="E473" s="11"/>
    </row>
    <row r="474" customFormat="false" ht="14.25" hidden="false" customHeight="false" outlineLevel="0" collapsed="false">
      <c r="A474" s="8" t="s">
        <v>104</v>
      </c>
      <c r="B474" s="8"/>
      <c r="C474" s="9" t="n">
        <v>3239</v>
      </c>
      <c r="D474" s="9" t="n">
        <v>2389521</v>
      </c>
      <c r="E474" s="9" t="n">
        <v>737.73417721519</v>
      </c>
    </row>
    <row r="475" customFormat="false" ht="13.5" hidden="false" customHeight="false" outlineLevel="0" collapsed="false">
      <c r="A475" s="10"/>
      <c r="B475" s="10" t="s">
        <v>24</v>
      </c>
      <c r="C475" s="11" t="n">
        <v>12</v>
      </c>
      <c r="D475" s="11" t="n">
        <v>8035</v>
      </c>
      <c r="E475" s="11" t="n">
        <v>669.583333333333</v>
      </c>
    </row>
    <row r="476" customFormat="false" ht="13.5" hidden="false" customHeight="false" outlineLevel="0" collapsed="false">
      <c r="A476" s="10"/>
      <c r="B476" s="10" t="s">
        <v>17</v>
      </c>
      <c r="C476" s="11" t="n">
        <v>267</v>
      </c>
      <c r="D476" s="11" t="n">
        <v>175785</v>
      </c>
      <c r="E476" s="11" t="n">
        <v>658.370786516854</v>
      </c>
    </row>
    <row r="477" customFormat="false" ht="13.5" hidden="false" customHeight="false" outlineLevel="0" collapsed="false">
      <c r="A477" s="10"/>
      <c r="B477" s="10" t="s">
        <v>98</v>
      </c>
      <c r="C477" s="11" t="n">
        <v>1455</v>
      </c>
      <c r="D477" s="11" t="n">
        <v>913342</v>
      </c>
      <c r="E477" s="11" t="n">
        <v>627.7264604811</v>
      </c>
    </row>
    <row r="478" customFormat="false" ht="13.5" hidden="false" customHeight="false" outlineLevel="0" collapsed="false">
      <c r="A478" s="10"/>
      <c r="B478" s="10" t="s">
        <v>30</v>
      </c>
      <c r="C478" s="11" t="n">
        <v>256</v>
      </c>
      <c r="D478" s="11" t="n">
        <v>179712</v>
      </c>
      <c r="E478" s="11" t="n">
        <v>702</v>
      </c>
    </row>
    <row r="479" customFormat="false" ht="13.5" hidden="false" customHeight="false" outlineLevel="0" collapsed="false">
      <c r="A479" s="10"/>
      <c r="B479" s="10" t="s">
        <v>47</v>
      </c>
      <c r="C479" s="11" t="n">
        <v>6</v>
      </c>
      <c r="D479" s="11" t="n">
        <v>41190</v>
      </c>
      <c r="E479" s="11" t="n">
        <v>6865</v>
      </c>
    </row>
    <row r="480" customFormat="false" ht="13.5" hidden="false" customHeight="false" outlineLevel="0" collapsed="false">
      <c r="A480" s="10"/>
      <c r="B480" s="10" t="s">
        <v>18</v>
      </c>
      <c r="C480" s="11" t="n">
        <v>9</v>
      </c>
      <c r="D480" s="11" t="n">
        <v>6027</v>
      </c>
      <c r="E480" s="11" t="n">
        <v>669.666666666667</v>
      </c>
    </row>
    <row r="481" customFormat="false" ht="13.5" hidden="false" customHeight="false" outlineLevel="0" collapsed="false">
      <c r="A481" s="10"/>
      <c r="B481" s="10" t="s">
        <v>12</v>
      </c>
      <c r="C481" s="11" t="n">
        <v>20</v>
      </c>
      <c r="D481" s="11" t="n">
        <v>89639</v>
      </c>
      <c r="E481" s="11" t="n">
        <v>4481.95</v>
      </c>
    </row>
    <row r="482" customFormat="false" ht="13.5" hidden="false" customHeight="false" outlineLevel="0" collapsed="false">
      <c r="A482" s="10"/>
      <c r="B482" s="10" t="s">
        <v>13</v>
      </c>
      <c r="C482" s="11" t="n">
        <v>768</v>
      </c>
      <c r="D482" s="11" t="n">
        <v>472845</v>
      </c>
      <c r="E482" s="11" t="n">
        <v>615.68359375</v>
      </c>
    </row>
    <row r="483" customFormat="false" ht="13.5" hidden="false" customHeight="false" outlineLevel="0" collapsed="false">
      <c r="A483" s="10"/>
      <c r="B483" s="10" t="s">
        <v>19</v>
      </c>
      <c r="C483" s="11" t="n">
        <v>189</v>
      </c>
      <c r="D483" s="11" t="n">
        <v>119905</v>
      </c>
      <c r="E483" s="11" t="n">
        <v>634.41798941799</v>
      </c>
    </row>
    <row r="484" customFormat="false" ht="13.5" hidden="false" customHeight="false" outlineLevel="0" collapsed="false">
      <c r="A484" s="10"/>
      <c r="B484" s="10" t="s">
        <v>31</v>
      </c>
      <c r="C484" s="11" t="n">
        <v>119</v>
      </c>
      <c r="D484" s="11" t="n">
        <v>175489</v>
      </c>
      <c r="E484" s="11" t="n">
        <v>1474.6974789916</v>
      </c>
    </row>
    <row r="485" customFormat="false" ht="13.5" hidden="false" customHeight="false" outlineLevel="0" collapsed="false">
      <c r="A485" s="10"/>
      <c r="B485" s="10" t="s">
        <v>44</v>
      </c>
      <c r="C485" s="11" t="n">
        <v>44</v>
      </c>
      <c r="D485" s="11" t="n">
        <v>42862</v>
      </c>
      <c r="E485" s="11" t="n">
        <v>974.136363636364</v>
      </c>
    </row>
    <row r="486" customFormat="false" ht="13.5" hidden="false" customHeight="false" outlineLevel="0" collapsed="false">
      <c r="A486" s="10"/>
      <c r="B486" s="10" t="s">
        <v>51</v>
      </c>
      <c r="C486" s="11" t="n">
        <v>94</v>
      </c>
      <c r="D486" s="11" t="n">
        <v>164690</v>
      </c>
      <c r="E486" s="11" t="n">
        <v>1752.02127659574</v>
      </c>
    </row>
    <row r="487" customFormat="false" ht="13.5" hidden="false" customHeight="false" outlineLevel="0" collapsed="false">
      <c r="A487" s="10"/>
      <c r="B487" s="10"/>
      <c r="C487" s="11"/>
      <c r="D487" s="11"/>
      <c r="E487" s="11"/>
    </row>
    <row r="488" customFormat="false" ht="14.25" hidden="false" customHeight="false" outlineLevel="0" collapsed="false">
      <c r="A488" s="8" t="s">
        <v>105</v>
      </c>
      <c r="B488" s="8"/>
      <c r="C488" s="9" t="n">
        <v>23705</v>
      </c>
      <c r="D488" s="9" t="n">
        <v>12613260</v>
      </c>
      <c r="E488" s="9" t="n">
        <v>532.092807424594</v>
      </c>
    </row>
    <row r="489" customFormat="false" ht="13.5" hidden="false" customHeight="false" outlineLevel="0" collapsed="false">
      <c r="A489" s="10"/>
      <c r="B489" s="10" t="s">
        <v>24</v>
      </c>
      <c r="C489" s="11" t="n">
        <v>162</v>
      </c>
      <c r="D489" s="11" t="n">
        <v>100274</v>
      </c>
      <c r="E489" s="11" t="n">
        <v>618.975308641975</v>
      </c>
    </row>
    <row r="490" customFormat="false" ht="13.5" hidden="false" customHeight="false" outlineLevel="0" collapsed="false">
      <c r="A490" s="10"/>
      <c r="B490" s="10" t="s">
        <v>16</v>
      </c>
      <c r="C490" s="11" t="n">
        <v>19</v>
      </c>
      <c r="D490" s="11" t="n">
        <v>34020</v>
      </c>
      <c r="E490" s="11" t="n">
        <v>1790.52631578947</v>
      </c>
    </row>
    <row r="491" customFormat="false" ht="13.5" hidden="false" customHeight="false" outlineLevel="0" collapsed="false">
      <c r="A491" s="10"/>
      <c r="B491" s="10" t="s">
        <v>106</v>
      </c>
      <c r="C491" s="11" t="n">
        <v>4</v>
      </c>
      <c r="D491" s="11" t="n">
        <v>3456</v>
      </c>
      <c r="E491" s="11" t="n">
        <v>864</v>
      </c>
    </row>
    <row r="492" customFormat="false" ht="13.5" hidden="false" customHeight="false" outlineLevel="0" collapsed="false">
      <c r="A492" s="10"/>
      <c r="B492" s="10" t="s">
        <v>17</v>
      </c>
      <c r="C492" s="11" t="n">
        <v>471</v>
      </c>
      <c r="D492" s="11" t="n">
        <v>585428</v>
      </c>
      <c r="E492" s="11" t="n">
        <v>1242.94692144374</v>
      </c>
    </row>
    <row r="493" customFormat="false" ht="13.5" hidden="false" customHeight="false" outlineLevel="0" collapsed="false">
      <c r="A493" s="10"/>
      <c r="B493" s="10" t="s">
        <v>30</v>
      </c>
      <c r="C493" s="11" t="n">
        <v>1898</v>
      </c>
      <c r="D493" s="11" t="n">
        <v>1378866</v>
      </c>
      <c r="E493" s="11" t="n">
        <v>726.483667017914</v>
      </c>
    </row>
    <row r="494" customFormat="false" ht="13.5" hidden="false" customHeight="false" outlineLevel="0" collapsed="false">
      <c r="A494" s="10"/>
      <c r="B494" s="10" t="s">
        <v>12</v>
      </c>
      <c r="C494" s="11" t="n">
        <v>16792</v>
      </c>
      <c r="D494" s="11" t="n">
        <v>7252840</v>
      </c>
      <c r="E494" s="11" t="n">
        <v>431.922343973321</v>
      </c>
    </row>
    <row r="495" customFormat="false" ht="13.5" hidden="false" customHeight="false" outlineLevel="0" collapsed="false">
      <c r="A495" s="10"/>
      <c r="B495" s="10" t="s">
        <v>13</v>
      </c>
      <c r="C495" s="11" t="n">
        <v>4263</v>
      </c>
      <c r="D495" s="11" t="n">
        <v>3142428</v>
      </c>
      <c r="E495" s="11" t="n">
        <v>737.140042223786</v>
      </c>
    </row>
    <row r="496" customFormat="false" ht="13.5" hidden="false" customHeight="false" outlineLevel="0" collapsed="false">
      <c r="A496" s="10"/>
      <c r="B496" s="10" t="s">
        <v>74</v>
      </c>
      <c r="C496" s="11" t="n">
        <v>76</v>
      </c>
      <c r="D496" s="11" t="n">
        <v>91051</v>
      </c>
      <c r="E496" s="11" t="n">
        <v>1198.03947368421</v>
      </c>
    </row>
    <row r="497" customFormat="false" ht="13.5" hidden="false" customHeight="false" outlineLevel="0" collapsed="false">
      <c r="A497" s="10"/>
      <c r="B497" s="10" t="s">
        <v>22</v>
      </c>
      <c r="C497" s="11" t="n">
        <v>20</v>
      </c>
      <c r="D497" s="11" t="n">
        <v>24897</v>
      </c>
      <c r="E497" s="11" t="n">
        <v>1244.85</v>
      </c>
    </row>
    <row r="498" customFormat="false" ht="13.5" hidden="false" customHeight="false" outlineLevel="0" collapsed="false">
      <c r="A498" s="10"/>
      <c r="B498" s="10"/>
      <c r="C498" s="11"/>
      <c r="D498" s="11"/>
      <c r="E498" s="11"/>
    </row>
    <row r="499" customFormat="false" ht="14.25" hidden="false" customHeight="false" outlineLevel="0" collapsed="false">
      <c r="A499" s="8" t="s">
        <v>107</v>
      </c>
      <c r="B499" s="8"/>
      <c r="C499" s="9" t="n">
        <v>5822</v>
      </c>
      <c r="D499" s="9" t="n">
        <v>3595760</v>
      </c>
      <c r="E499" s="9" t="n">
        <v>617.615939539677</v>
      </c>
    </row>
    <row r="500" customFormat="false" ht="13.5" hidden="false" customHeight="false" outlineLevel="0" collapsed="false">
      <c r="A500" s="10"/>
      <c r="B500" s="10" t="s">
        <v>24</v>
      </c>
      <c r="C500" s="11" t="n">
        <v>20</v>
      </c>
      <c r="D500" s="11" t="n">
        <v>12377</v>
      </c>
      <c r="E500" s="11" t="n">
        <v>618.85</v>
      </c>
    </row>
    <row r="501" customFormat="false" ht="13.5" hidden="false" customHeight="false" outlineLevel="0" collapsed="false">
      <c r="A501" s="10"/>
      <c r="B501" s="10" t="s">
        <v>16</v>
      </c>
      <c r="C501" s="11" t="n">
        <v>29</v>
      </c>
      <c r="D501" s="11" t="n">
        <v>55566</v>
      </c>
      <c r="E501" s="11" t="n">
        <v>1916.06896551724</v>
      </c>
    </row>
    <row r="502" customFormat="false" ht="13.5" hidden="false" customHeight="false" outlineLevel="0" collapsed="false">
      <c r="A502" s="10"/>
      <c r="B502" s="10" t="s">
        <v>106</v>
      </c>
      <c r="C502" s="11" t="n">
        <v>8</v>
      </c>
      <c r="D502" s="11" t="n">
        <v>10368</v>
      </c>
      <c r="E502" s="11" t="n">
        <v>1296</v>
      </c>
    </row>
    <row r="503" customFormat="false" ht="13.5" hidden="false" customHeight="false" outlineLevel="0" collapsed="false">
      <c r="A503" s="10"/>
      <c r="B503" s="10" t="s">
        <v>17</v>
      </c>
      <c r="C503" s="11" t="n">
        <v>495</v>
      </c>
      <c r="D503" s="11" t="n">
        <v>267366</v>
      </c>
      <c r="E503" s="11" t="n">
        <v>540.133333333333</v>
      </c>
    </row>
    <row r="504" customFormat="false" ht="13.5" hidden="false" customHeight="false" outlineLevel="0" collapsed="false">
      <c r="A504" s="10"/>
      <c r="B504" s="10" t="s">
        <v>108</v>
      </c>
      <c r="C504" s="11" t="n">
        <v>1662</v>
      </c>
      <c r="D504" s="11" t="n">
        <v>709836</v>
      </c>
      <c r="E504" s="11" t="n">
        <v>427.097472924188</v>
      </c>
    </row>
    <row r="505" customFormat="false" ht="13.5" hidden="false" customHeight="false" outlineLevel="0" collapsed="false">
      <c r="A505" s="10"/>
      <c r="B505" s="10" t="s">
        <v>18</v>
      </c>
      <c r="C505" s="11" t="n">
        <v>192</v>
      </c>
      <c r="D505" s="11" t="n">
        <v>72868</v>
      </c>
      <c r="E505" s="11" t="n">
        <v>379.520833333333</v>
      </c>
    </row>
    <row r="506" customFormat="false" ht="13.5" hidden="false" customHeight="false" outlineLevel="0" collapsed="false">
      <c r="A506" s="10"/>
      <c r="B506" s="10" t="s">
        <v>12</v>
      </c>
      <c r="C506" s="11" t="n">
        <v>521</v>
      </c>
      <c r="D506" s="11" t="n">
        <v>279557</v>
      </c>
      <c r="E506" s="11" t="n">
        <v>536.57773512476</v>
      </c>
    </row>
    <row r="507" customFormat="false" ht="13.5" hidden="false" customHeight="false" outlineLevel="0" collapsed="false">
      <c r="A507" s="10"/>
      <c r="B507" s="10" t="s">
        <v>13</v>
      </c>
      <c r="C507" s="11" t="n">
        <v>2697</v>
      </c>
      <c r="D507" s="11" t="n">
        <v>1958452</v>
      </c>
      <c r="E507" s="11" t="n">
        <v>726.159436410827</v>
      </c>
    </row>
    <row r="508" customFormat="false" ht="13.5" hidden="false" customHeight="false" outlineLevel="0" collapsed="false">
      <c r="A508" s="10"/>
      <c r="B508" s="10" t="s">
        <v>19</v>
      </c>
      <c r="C508" s="11" t="n">
        <v>163</v>
      </c>
      <c r="D508" s="11" t="n">
        <v>164018</v>
      </c>
      <c r="E508" s="11" t="n">
        <v>1006.24539877301</v>
      </c>
    </row>
    <row r="509" customFormat="false" ht="13.5" hidden="false" customHeight="false" outlineLevel="0" collapsed="false">
      <c r="A509" s="10"/>
      <c r="B509" s="10" t="s">
        <v>74</v>
      </c>
      <c r="C509" s="11" t="n">
        <v>5</v>
      </c>
      <c r="D509" s="11" t="n">
        <v>5392</v>
      </c>
      <c r="E509" s="11" t="n">
        <v>1078.4</v>
      </c>
    </row>
    <row r="510" customFormat="false" ht="13.5" hidden="false" customHeight="false" outlineLevel="0" collapsed="false">
      <c r="A510" s="10"/>
      <c r="B510" s="10" t="s">
        <v>51</v>
      </c>
      <c r="C510" s="11" t="n">
        <v>19</v>
      </c>
      <c r="D510" s="11" t="n">
        <v>31968</v>
      </c>
      <c r="E510" s="11" t="n">
        <v>1682.52631578947</v>
      </c>
    </row>
    <row r="511" customFormat="false" ht="13.5" hidden="false" customHeight="false" outlineLevel="0" collapsed="false">
      <c r="A511" s="10"/>
      <c r="B511" s="10" t="s">
        <v>52</v>
      </c>
      <c r="C511" s="11" t="n">
        <v>11</v>
      </c>
      <c r="D511" s="11" t="n">
        <v>27992</v>
      </c>
      <c r="E511" s="11" t="n">
        <v>2544.72727272727</v>
      </c>
    </row>
    <row r="512" customFormat="false" ht="13.5" hidden="false" customHeight="false" outlineLevel="0" collapsed="false">
      <c r="A512" s="10"/>
      <c r="B512" s="10"/>
      <c r="C512" s="11"/>
      <c r="D512" s="11"/>
      <c r="E512" s="11"/>
    </row>
    <row r="513" customFormat="false" ht="14.25" hidden="false" customHeight="false" outlineLevel="0" collapsed="false">
      <c r="A513" s="8" t="s">
        <v>109</v>
      </c>
      <c r="B513" s="8"/>
      <c r="C513" s="9" t="n">
        <v>1075</v>
      </c>
      <c r="D513" s="9" t="n">
        <v>2614095</v>
      </c>
      <c r="E513" s="9" t="n">
        <v>2431.71627906977</v>
      </c>
    </row>
    <row r="514" customFormat="false" ht="13.5" hidden="false" customHeight="false" outlineLevel="0" collapsed="false">
      <c r="A514" s="10"/>
      <c r="B514" s="10" t="s">
        <v>28</v>
      </c>
      <c r="C514" s="11" t="n">
        <v>72</v>
      </c>
      <c r="D514" s="11" t="n">
        <v>141696</v>
      </c>
      <c r="E514" s="11" t="n">
        <v>1968</v>
      </c>
    </row>
    <row r="515" customFormat="false" ht="13.5" hidden="false" customHeight="false" outlineLevel="0" collapsed="false">
      <c r="A515" s="10"/>
      <c r="B515" s="10" t="s">
        <v>18</v>
      </c>
      <c r="C515" s="11" t="n">
        <v>44</v>
      </c>
      <c r="D515" s="11" t="n">
        <v>144936</v>
      </c>
      <c r="E515" s="11" t="n">
        <v>3294</v>
      </c>
    </row>
    <row r="516" customFormat="false" ht="13.5" hidden="false" customHeight="false" outlineLevel="0" collapsed="false">
      <c r="A516" s="10"/>
      <c r="B516" s="10" t="s">
        <v>12</v>
      </c>
      <c r="C516" s="11" t="n">
        <v>170</v>
      </c>
      <c r="D516" s="11" t="n">
        <v>142863</v>
      </c>
      <c r="E516" s="11" t="n">
        <v>840.370588235294</v>
      </c>
    </row>
    <row r="517" customFormat="false" ht="13.5" hidden="false" customHeight="false" outlineLevel="0" collapsed="false">
      <c r="A517" s="10"/>
      <c r="B517" s="10" t="s">
        <v>13</v>
      </c>
      <c r="C517" s="11" t="n">
        <v>789</v>
      </c>
      <c r="D517" s="11" t="n">
        <v>2184600</v>
      </c>
      <c r="E517" s="11" t="n">
        <v>2768.82129277567</v>
      </c>
    </row>
    <row r="518" customFormat="false" ht="13.5" hidden="false" customHeight="false" outlineLevel="0" collapsed="false">
      <c r="A518" s="10"/>
      <c r="B518" s="10"/>
      <c r="C518" s="11"/>
      <c r="D518" s="11"/>
      <c r="E518" s="11"/>
    </row>
    <row r="519" customFormat="false" ht="14.25" hidden="false" customHeight="false" outlineLevel="0" collapsed="false">
      <c r="A519" s="8" t="s">
        <v>110</v>
      </c>
      <c r="B519" s="8"/>
      <c r="C519" s="9" t="n">
        <v>2720</v>
      </c>
      <c r="D519" s="9" t="n">
        <v>5541528</v>
      </c>
      <c r="E519" s="9" t="n">
        <v>2037.32647058824</v>
      </c>
    </row>
    <row r="520" customFormat="false" ht="13.5" hidden="false" customHeight="false" outlineLevel="0" collapsed="false">
      <c r="A520" s="10"/>
      <c r="B520" s="10" t="s">
        <v>28</v>
      </c>
      <c r="C520" s="11" t="n">
        <v>560</v>
      </c>
      <c r="D520" s="11" t="n">
        <v>557605</v>
      </c>
      <c r="E520" s="11" t="n">
        <v>995.723214285714</v>
      </c>
    </row>
    <row r="521" customFormat="false" ht="13.5" hidden="false" customHeight="false" outlineLevel="0" collapsed="false">
      <c r="A521" s="10"/>
      <c r="B521" s="10" t="s">
        <v>24</v>
      </c>
      <c r="C521" s="11" t="n">
        <v>396</v>
      </c>
      <c r="D521" s="11" t="n">
        <v>414332</v>
      </c>
      <c r="E521" s="11" t="n">
        <v>1046.29292929293</v>
      </c>
    </row>
    <row r="522" customFormat="false" ht="13.5" hidden="false" customHeight="false" outlineLevel="0" collapsed="false">
      <c r="A522" s="10"/>
      <c r="B522" s="10" t="s">
        <v>17</v>
      </c>
      <c r="C522" s="11" t="n">
        <v>590</v>
      </c>
      <c r="D522" s="11" t="n">
        <v>2548800</v>
      </c>
      <c r="E522" s="11" t="n">
        <v>4320</v>
      </c>
    </row>
    <row r="523" customFormat="false" ht="13.5" hidden="false" customHeight="false" outlineLevel="0" collapsed="false">
      <c r="A523" s="10"/>
      <c r="B523" s="10" t="s">
        <v>38</v>
      </c>
      <c r="C523" s="11" t="n">
        <v>25</v>
      </c>
      <c r="D523" s="11" t="n">
        <v>42703</v>
      </c>
      <c r="E523" s="11" t="n">
        <v>1708.12</v>
      </c>
    </row>
    <row r="524" customFormat="false" ht="13.5" hidden="false" customHeight="false" outlineLevel="0" collapsed="false">
      <c r="A524" s="10"/>
      <c r="B524" s="10" t="s">
        <v>98</v>
      </c>
      <c r="C524" s="11" t="n">
        <v>39</v>
      </c>
      <c r="D524" s="11" t="n">
        <v>72315</v>
      </c>
      <c r="E524" s="11" t="n">
        <v>1854.23076923077</v>
      </c>
    </row>
    <row r="525" customFormat="false" ht="13.5" hidden="false" customHeight="false" outlineLevel="0" collapsed="false">
      <c r="A525" s="10"/>
      <c r="B525" s="10" t="s">
        <v>39</v>
      </c>
      <c r="C525" s="11" t="n">
        <v>31</v>
      </c>
      <c r="D525" s="11" t="n">
        <v>96337</v>
      </c>
      <c r="E525" s="11" t="n">
        <v>3107.64516129032</v>
      </c>
    </row>
    <row r="526" customFormat="false" ht="13.5" hidden="false" customHeight="false" outlineLevel="0" collapsed="false">
      <c r="A526" s="10"/>
      <c r="B526" s="10" t="s">
        <v>18</v>
      </c>
      <c r="C526" s="11" t="n">
        <v>102</v>
      </c>
      <c r="D526" s="11" t="n">
        <v>142367</v>
      </c>
      <c r="E526" s="11" t="n">
        <v>1395.75490196078</v>
      </c>
    </row>
    <row r="527" customFormat="false" ht="13.5" hidden="false" customHeight="false" outlineLevel="0" collapsed="false">
      <c r="A527" s="10"/>
      <c r="B527" s="10" t="s">
        <v>13</v>
      </c>
      <c r="C527" s="11" t="n">
        <v>133</v>
      </c>
      <c r="D527" s="11" t="n">
        <v>165456</v>
      </c>
      <c r="E527" s="11" t="n">
        <v>1244.03007518797</v>
      </c>
    </row>
    <row r="528" customFormat="false" ht="13.5" hidden="false" customHeight="false" outlineLevel="0" collapsed="false">
      <c r="A528" s="10"/>
      <c r="B528" s="10" t="s">
        <v>19</v>
      </c>
      <c r="C528" s="11" t="n">
        <v>833</v>
      </c>
      <c r="D528" s="11" t="n">
        <v>1475218</v>
      </c>
      <c r="E528" s="11" t="n">
        <v>1770.9699879952</v>
      </c>
    </row>
    <row r="529" customFormat="false" ht="13.5" hidden="false" customHeight="false" outlineLevel="0" collapsed="false">
      <c r="A529" s="10"/>
      <c r="B529" s="10" t="s">
        <v>22</v>
      </c>
      <c r="C529" s="11" t="n">
        <v>11</v>
      </c>
      <c r="D529" s="11" t="n">
        <v>26395</v>
      </c>
      <c r="E529" s="11" t="n">
        <v>2399.54545454545</v>
      </c>
    </row>
    <row r="530" customFormat="false" ht="13.5" hidden="false" customHeight="false" outlineLevel="0" collapsed="false">
      <c r="A530" s="10"/>
      <c r="B530" s="10"/>
      <c r="C530" s="11"/>
      <c r="D530" s="11"/>
      <c r="E530" s="11"/>
    </row>
    <row r="531" customFormat="false" ht="14.25" hidden="false" customHeight="false" outlineLevel="0" collapsed="false">
      <c r="A531" s="8" t="s">
        <v>111</v>
      </c>
      <c r="B531" s="8"/>
      <c r="C531" s="9" t="n">
        <v>360</v>
      </c>
      <c r="D531" s="9" t="n">
        <v>619660</v>
      </c>
      <c r="E531" s="9" t="n">
        <v>1721.27777777778</v>
      </c>
    </row>
    <row r="532" customFormat="false" ht="13.5" hidden="false" customHeight="false" outlineLevel="0" collapsed="false">
      <c r="A532" s="10"/>
      <c r="B532" s="10" t="s">
        <v>11</v>
      </c>
      <c r="C532" s="11" t="n">
        <v>49</v>
      </c>
      <c r="D532" s="11" t="n">
        <v>75255</v>
      </c>
      <c r="E532" s="11" t="n">
        <v>1535.81632653061</v>
      </c>
    </row>
    <row r="533" customFormat="false" ht="13.5" hidden="false" customHeight="false" outlineLevel="0" collapsed="false">
      <c r="A533" s="10"/>
      <c r="B533" s="10" t="s">
        <v>38</v>
      </c>
      <c r="C533" s="11" t="n">
        <v>141</v>
      </c>
      <c r="D533" s="11" t="n">
        <v>286586</v>
      </c>
      <c r="E533" s="11" t="n">
        <v>2032.52482269504</v>
      </c>
    </row>
    <row r="534" customFormat="false" ht="13.5" hidden="false" customHeight="false" outlineLevel="0" collapsed="false">
      <c r="A534" s="10"/>
      <c r="B534" s="10" t="s">
        <v>98</v>
      </c>
      <c r="C534" s="11" t="n">
        <v>47</v>
      </c>
      <c r="D534" s="11" t="n">
        <v>56245</v>
      </c>
      <c r="E534" s="11" t="n">
        <v>1196.70212765957</v>
      </c>
    </row>
    <row r="535" customFormat="false" ht="13.5" hidden="false" customHeight="false" outlineLevel="0" collapsed="false">
      <c r="A535" s="10"/>
      <c r="B535" s="10" t="s">
        <v>13</v>
      </c>
      <c r="C535" s="11" t="n">
        <v>62</v>
      </c>
      <c r="D535" s="11" t="n">
        <v>38548</v>
      </c>
      <c r="E535" s="11" t="n">
        <v>621.741935483871</v>
      </c>
    </row>
    <row r="536" customFormat="false" ht="13.5" hidden="false" customHeight="false" outlineLevel="0" collapsed="false">
      <c r="A536" s="10"/>
      <c r="B536" s="10" t="s">
        <v>19</v>
      </c>
      <c r="C536" s="11" t="n">
        <v>13</v>
      </c>
      <c r="D536" s="11" t="n">
        <v>94608</v>
      </c>
      <c r="E536" s="11" t="n">
        <v>7277.53846153846</v>
      </c>
    </row>
    <row r="537" customFormat="false" ht="13.5" hidden="false" customHeight="false" outlineLevel="0" collapsed="false">
      <c r="A537" s="10"/>
      <c r="B537" s="10" t="s">
        <v>51</v>
      </c>
      <c r="C537" s="11" t="n">
        <v>48</v>
      </c>
      <c r="D537" s="11" t="n">
        <v>68418</v>
      </c>
      <c r="E537" s="11" t="n">
        <v>1425.375</v>
      </c>
    </row>
    <row r="538" customFormat="false" ht="13.5" hidden="false" customHeight="false" outlineLevel="0" collapsed="false">
      <c r="A538" s="10"/>
      <c r="B538" s="10"/>
      <c r="C538" s="11"/>
      <c r="D538" s="11"/>
      <c r="E538" s="11"/>
    </row>
    <row r="539" customFormat="false" ht="14.25" hidden="false" customHeight="false" outlineLevel="0" collapsed="false">
      <c r="A539" s="8" t="s">
        <v>112</v>
      </c>
      <c r="B539" s="8"/>
      <c r="C539" s="9" t="n">
        <v>977</v>
      </c>
      <c r="D539" s="9" t="n">
        <v>2297253</v>
      </c>
      <c r="E539" s="9" t="n">
        <v>2351.33367451382</v>
      </c>
    </row>
    <row r="540" customFormat="false" ht="13.5" hidden="false" customHeight="false" outlineLevel="0" collapsed="false">
      <c r="A540" s="10"/>
      <c r="B540" s="10" t="s">
        <v>15</v>
      </c>
      <c r="C540" s="11" t="n">
        <v>57</v>
      </c>
      <c r="D540" s="11" t="n">
        <v>99283</v>
      </c>
      <c r="E540" s="11" t="n">
        <v>1741.80701754386</v>
      </c>
    </row>
    <row r="541" customFormat="false" ht="13.5" hidden="false" customHeight="false" outlineLevel="0" collapsed="false">
      <c r="A541" s="10"/>
      <c r="B541" s="10" t="s">
        <v>16</v>
      </c>
      <c r="C541" s="11" t="n">
        <v>83</v>
      </c>
      <c r="D541" s="11" t="n">
        <v>221105</v>
      </c>
      <c r="E541" s="11" t="n">
        <v>2663.9156626506</v>
      </c>
    </row>
    <row r="542" customFormat="false" ht="13.5" hidden="false" customHeight="false" outlineLevel="0" collapsed="false">
      <c r="A542" s="10"/>
      <c r="B542" s="10" t="s">
        <v>17</v>
      </c>
      <c r="C542" s="11" t="n">
        <v>52</v>
      </c>
      <c r="D542" s="11" t="n">
        <v>63504</v>
      </c>
      <c r="E542" s="11" t="n">
        <v>1221.23076923077</v>
      </c>
    </row>
    <row r="543" customFormat="false" ht="13.5" hidden="false" customHeight="false" outlineLevel="0" collapsed="false">
      <c r="A543" s="10"/>
      <c r="B543" s="10" t="s">
        <v>13</v>
      </c>
      <c r="C543" s="11" t="n">
        <v>192</v>
      </c>
      <c r="D543" s="11" t="n">
        <v>405054</v>
      </c>
      <c r="E543" s="11" t="n">
        <v>2109.65625</v>
      </c>
    </row>
    <row r="544" customFormat="false" ht="13.5" hidden="false" customHeight="false" outlineLevel="0" collapsed="false">
      <c r="A544" s="10"/>
      <c r="B544" s="10" t="s">
        <v>19</v>
      </c>
      <c r="C544" s="11" t="n">
        <v>144</v>
      </c>
      <c r="D544" s="11" t="n">
        <v>833814</v>
      </c>
      <c r="E544" s="11" t="n">
        <v>5790.375</v>
      </c>
    </row>
    <row r="545" customFormat="false" ht="13.5" hidden="false" customHeight="false" outlineLevel="0" collapsed="false">
      <c r="A545" s="10"/>
      <c r="B545" s="10" t="s">
        <v>51</v>
      </c>
      <c r="C545" s="11" t="n">
        <v>200</v>
      </c>
      <c r="D545" s="11" t="n">
        <v>339984</v>
      </c>
      <c r="E545" s="11" t="n">
        <v>1699.92</v>
      </c>
    </row>
    <row r="546" customFormat="false" ht="13.5" hidden="false" customHeight="false" outlineLevel="0" collapsed="false">
      <c r="A546" s="10"/>
      <c r="B546" s="10" t="s">
        <v>52</v>
      </c>
      <c r="C546" s="11" t="n">
        <v>13</v>
      </c>
      <c r="D546" s="11" t="n">
        <v>20996</v>
      </c>
      <c r="E546" s="11" t="n">
        <v>1615.07692307692</v>
      </c>
    </row>
    <row r="547" customFormat="false" ht="13.5" hidden="false" customHeight="false" outlineLevel="0" collapsed="false">
      <c r="A547" s="10"/>
      <c r="B547" s="10" t="s">
        <v>113</v>
      </c>
      <c r="C547" s="11" t="n">
        <v>71</v>
      </c>
      <c r="D547" s="11" t="n">
        <v>206064</v>
      </c>
      <c r="E547" s="11" t="n">
        <v>2902.30985915493</v>
      </c>
    </row>
    <row r="548" customFormat="false" ht="13.5" hidden="false" customHeight="false" outlineLevel="0" collapsed="false">
      <c r="A548" s="10"/>
      <c r="B548" s="10" t="s">
        <v>60</v>
      </c>
      <c r="C548" s="11" t="n">
        <v>165</v>
      </c>
      <c r="D548" s="11" t="n">
        <v>107449</v>
      </c>
      <c r="E548" s="11" t="n">
        <v>651.206060606061</v>
      </c>
    </row>
    <row r="549" customFormat="false" ht="13.5" hidden="false" customHeight="false" outlineLevel="0" collapsed="false">
      <c r="A549" s="10"/>
      <c r="B549" s="10"/>
      <c r="C549" s="11"/>
      <c r="D549" s="11"/>
      <c r="E549" s="11"/>
    </row>
    <row r="550" customFormat="false" ht="14.25" hidden="false" customHeight="false" outlineLevel="0" collapsed="false">
      <c r="A550" s="8" t="s">
        <v>114</v>
      </c>
      <c r="B550" s="8"/>
      <c r="C550" s="9" t="n">
        <v>9664</v>
      </c>
      <c r="D550" s="9" t="n">
        <v>12988947</v>
      </c>
      <c r="E550" s="9" t="n">
        <v>1344.05494619205</v>
      </c>
    </row>
    <row r="551" customFormat="false" ht="13.5" hidden="false" customHeight="false" outlineLevel="0" collapsed="false">
      <c r="A551" s="10"/>
      <c r="B551" s="10" t="s">
        <v>11</v>
      </c>
      <c r="C551" s="11" t="n">
        <v>326</v>
      </c>
      <c r="D551" s="11" t="n">
        <v>1329868</v>
      </c>
      <c r="E551" s="11" t="n">
        <v>4079.34969325153</v>
      </c>
    </row>
    <row r="552" customFormat="false" ht="13.5" hidden="false" customHeight="false" outlineLevel="0" collapsed="false">
      <c r="A552" s="10"/>
      <c r="B552" s="10" t="s">
        <v>28</v>
      </c>
      <c r="C552" s="11" t="n">
        <v>396</v>
      </c>
      <c r="D552" s="11" t="n">
        <v>313848</v>
      </c>
      <c r="E552" s="11" t="n">
        <v>792.545454545455</v>
      </c>
    </row>
    <row r="553" customFormat="false" ht="13.5" hidden="false" customHeight="false" outlineLevel="0" collapsed="false">
      <c r="A553" s="10"/>
      <c r="B553" s="10" t="s">
        <v>15</v>
      </c>
      <c r="C553" s="11" t="n">
        <v>11</v>
      </c>
      <c r="D553" s="11" t="n">
        <v>13219</v>
      </c>
      <c r="E553" s="11" t="n">
        <v>1201.72727272727</v>
      </c>
    </row>
    <row r="554" customFormat="false" ht="13.5" hidden="false" customHeight="false" outlineLevel="0" collapsed="false">
      <c r="A554" s="10"/>
      <c r="B554" s="10" t="s">
        <v>24</v>
      </c>
      <c r="C554" s="11" t="n">
        <v>385</v>
      </c>
      <c r="D554" s="11" t="n">
        <v>247584</v>
      </c>
      <c r="E554" s="11" t="n">
        <v>643.075324675325</v>
      </c>
    </row>
    <row r="555" customFormat="false" ht="13.5" hidden="false" customHeight="false" outlineLevel="0" collapsed="false">
      <c r="A555" s="10"/>
      <c r="B555" s="10" t="s">
        <v>16</v>
      </c>
      <c r="C555" s="11" t="n">
        <v>198</v>
      </c>
      <c r="D555" s="11" t="n">
        <v>243141</v>
      </c>
      <c r="E555" s="11" t="n">
        <v>1227.98484848485</v>
      </c>
    </row>
    <row r="556" customFormat="false" ht="13.5" hidden="false" customHeight="false" outlineLevel="0" collapsed="false">
      <c r="A556" s="10"/>
      <c r="B556" s="10" t="s">
        <v>17</v>
      </c>
      <c r="C556" s="11" t="n">
        <v>546</v>
      </c>
      <c r="D556" s="11" t="n">
        <v>824010</v>
      </c>
      <c r="E556" s="11" t="n">
        <v>1509.17582417582</v>
      </c>
    </row>
    <row r="557" customFormat="false" ht="13.5" hidden="false" customHeight="false" outlineLevel="0" collapsed="false">
      <c r="A557" s="10"/>
      <c r="B557" s="10" t="s">
        <v>38</v>
      </c>
      <c r="C557" s="11" t="n">
        <v>162</v>
      </c>
      <c r="D557" s="11" t="n">
        <v>288813</v>
      </c>
      <c r="E557" s="11" t="n">
        <v>1782.7962962963</v>
      </c>
    </row>
    <row r="558" customFormat="false" ht="13.5" hidden="false" customHeight="false" outlineLevel="0" collapsed="false">
      <c r="A558" s="10"/>
      <c r="B558" s="10" t="s">
        <v>98</v>
      </c>
      <c r="C558" s="11" t="n">
        <v>908</v>
      </c>
      <c r="D558" s="11" t="n">
        <v>1030783</v>
      </c>
      <c r="E558" s="11" t="n">
        <v>1135.22356828194</v>
      </c>
    </row>
    <row r="559" customFormat="false" ht="13.5" hidden="false" customHeight="false" outlineLevel="0" collapsed="false">
      <c r="A559" s="10"/>
      <c r="B559" s="10" t="s">
        <v>39</v>
      </c>
      <c r="C559" s="11" t="n">
        <v>84</v>
      </c>
      <c r="D559" s="11" t="n">
        <v>319206</v>
      </c>
      <c r="E559" s="11" t="n">
        <v>3800.07142857143</v>
      </c>
    </row>
    <row r="560" customFormat="false" ht="13.5" hidden="false" customHeight="false" outlineLevel="0" collapsed="false">
      <c r="A560" s="10"/>
      <c r="B560" s="10" t="s">
        <v>25</v>
      </c>
      <c r="C560" s="11" t="n">
        <v>19</v>
      </c>
      <c r="D560" s="11" t="n">
        <v>64449</v>
      </c>
      <c r="E560" s="11" t="n">
        <v>3392.05263157895</v>
      </c>
    </row>
    <row r="561" customFormat="false" ht="13.5" hidden="false" customHeight="false" outlineLevel="0" collapsed="false">
      <c r="A561" s="10"/>
      <c r="B561" s="10" t="s">
        <v>47</v>
      </c>
      <c r="C561" s="11" t="n">
        <v>457</v>
      </c>
      <c r="D561" s="11" t="n">
        <v>543500</v>
      </c>
      <c r="E561" s="11" t="n">
        <v>1189.27789934355</v>
      </c>
    </row>
    <row r="562" customFormat="false" ht="13.5" hidden="false" customHeight="false" outlineLevel="0" collapsed="false">
      <c r="A562" s="10"/>
      <c r="B562" s="10" t="s">
        <v>18</v>
      </c>
      <c r="C562" s="11" t="n">
        <v>16</v>
      </c>
      <c r="D562" s="11" t="n">
        <v>22464</v>
      </c>
      <c r="E562" s="11" t="n">
        <v>1404</v>
      </c>
    </row>
    <row r="563" customFormat="false" ht="13.5" hidden="false" customHeight="false" outlineLevel="0" collapsed="false">
      <c r="A563" s="10"/>
      <c r="B563" s="10" t="s">
        <v>12</v>
      </c>
      <c r="C563" s="11" t="n">
        <v>24</v>
      </c>
      <c r="D563" s="11" t="n">
        <v>38880</v>
      </c>
      <c r="E563" s="11" t="n">
        <v>1620</v>
      </c>
    </row>
    <row r="564" customFormat="false" ht="13.5" hidden="false" customHeight="false" outlineLevel="0" collapsed="false">
      <c r="A564" s="10"/>
      <c r="B564" s="10" t="s">
        <v>13</v>
      </c>
      <c r="C564" s="11" t="n">
        <v>3098</v>
      </c>
      <c r="D564" s="11" t="n">
        <v>3031602</v>
      </c>
      <c r="E564" s="11" t="n">
        <v>978.567462879277</v>
      </c>
    </row>
    <row r="565" customFormat="false" ht="13.5" hidden="false" customHeight="false" outlineLevel="0" collapsed="false">
      <c r="A565" s="10"/>
      <c r="B565" s="10" t="s">
        <v>19</v>
      </c>
      <c r="C565" s="11" t="n">
        <v>1966</v>
      </c>
      <c r="D565" s="11" t="n">
        <v>2503525</v>
      </c>
      <c r="E565" s="11" t="n">
        <v>1273.41047812818</v>
      </c>
    </row>
    <row r="566" customFormat="false" ht="13.5" hidden="false" customHeight="false" outlineLevel="0" collapsed="false">
      <c r="A566" s="10"/>
      <c r="B566" s="10" t="s">
        <v>42</v>
      </c>
      <c r="C566" s="11" t="n">
        <v>146</v>
      </c>
      <c r="D566" s="11" t="n">
        <v>262051</v>
      </c>
      <c r="E566" s="11" t="n">
        <v>1794.8698630137</v>
      </c>
    </row>
    <row r="567" customFormat="false" ht="13.5" hidden="false" customHeight="false" outlineLevel="0" collapsed="false">
      <c r="A567" s="10"/>
      <c r="B567" s="10" t="s">
        <v>44</v>
      </c>
      <c r="C567" s="11" t="n">
        <v>2</v>
      </c>
      <c r="D567" s="11" t="n">
        <v>27540</v>
      </c>
      <c r="E567" s="11" t="n">
        <v>13770</v>
      </c>
    </row>
    <row r="568" customFormat="false" ht="13.5" hidden="false" customHeight="false" outlineLevel="0" collapsed="false">
      <c r="A568" s="10"/>
      <c r="B568" s="10" t="s">
        <v>74</v>
      </c>
      <c r="C568" s="11" t="n">
        <v>122</v>
      </c>
      <c r="D568" s="11" t="n">
        <v>217485</v>
      </c>
      <c r="E568" s="11" t="n">
        <v>1782.66393442623</v>
      </c>
    </row>
    <row r="569" customFormat="false" ht="13.5" hidden="false" customHeight="false" outlineLevel="0" collapsed="false">
      <c r="A569" s="10"/>
      <c r="B569" s="10" t="s">
        <v>51</v>
      </c>
      <c r="C569" s="11" t="n">
        <v>378</v>
      </c>
      <c r="D569" s="11" t="n">
        <v>680097</v>
      </c>
      <c r="E569" s="11" t="n">
        <v>1799.19841269841</v>
      </c>
    </row>
    <row r="570" customFormat="false" ht="13.5" hidden="false" customHeight="false" outlineLevel="0" collapsed="false">
      <c r="A570" s="10"/>
      <c r="B570" s="10" t="s">
        <v>21</v>
      </c>
      <c r="C570" s="11" t="n">
        <v>30</v>
      </c>
      <c r="D570" s="11" t="n">
        <v>61560</v>
      </c>
      <c r="E570" s="11" t="n">
        <v>2052</v>
      </c>
    </row>
    <row r="571" customFormat="false" ht="13.5" hidden="false" customHeight="false" outlineLevel="0" collapsed="false">
      <c r="A571" s="10"/>
      <c r="B571" s="10" t="s">
        <v>75</v>
      </c>
      <c r="C571" s="11" t="n">
        <v>38</v>
      </c>
      <c r="D571" s="11" t="n">
        <v>99900</v>
      </c>
      <c r="E571" s="11" t="n">
        <v>2628.94736842105</v>
      </c>
    </row>
    <row r="572" customFormat="false" ht="13.5" hidden="false" customHeight="false" outlineLevel="0" collapsed="false">
      <c r="A572" s="10"/>
      <c r="B572" s="10" t="s">
        <v>57</v>
      </c>
      <c r="C572" s="11" t="n">
        <v>67</v>
      </c>
      <c r="D572" s="11" t="n">
        <v>127062</v>
      </c>
      <c r="E572" s="11" t="n">
        <v>1896.44776119403</v>
      </c>
    </row>
    <row r="573" customFormat="false" ht="13.5" hidden="false" customHeight="false" outlineLevel="0" collapsed="false">
      <c r="A573" s="10"/>
      <c r="B573" s="10" t="s">
        <v>22</v>
      </c>
      <c r="C573" s="11" t="n">
        <v>120</v>
      </c>
      <c r="D573" s="11" t="n">
        <v>144288</v>
      </c>
      <c r="E573" s="11" t="n">
        <v>1202.4</v>
      </c>
    </row>
    <row r="574" customFormat="false" ht="13.5" hidden="false" customHeight="false" outlineLevel="0" collapsed="false">
      <c r="A574" s="10"/>
      <c r="B574" s="10" t="s">
        <v>32</v>
      </c>
      <c r="C574" s="11" t="n">
        <v>19</v>
      </c>
      <c r="D574" s="11" t="n">
        <v>39398</v>
      </c>
      <c r="E574" s="11" t="n">
        <v>2073.57894736842</v>
      </c>
    </row>
    <row r="575" customFormat="false" ht="13.5" hidden="false" customHeight="false" outlineLevel="0" collapsed="false">
      <c r="A575" s="10"/>
      <c r="B575" s="10" t="s">
        <v>52</v>
      </c>
      <c r="C575" s="11" t="n">
        <v>45</v>
      </c>
      <c r="D575" s="11" t="n">
        <v>141696</v>
      </c>
      <c r="E575" s="11" t="n">
        <v>3148.8</v>
      </c>
    </row>
    <row r="576" customFormat="false" ht="13.5" hidden="false" customHeight="false" outlineLevel="0" collapsed="false">
      <c r="A576" s="10"/>
      <c r="B576" s="10" t="s">
        <v>113</v>
      </c>
      <c r="C576" s="11" t="n">
        <v>72</v>
      </c>
      <c r="D576" s="11" t="n">
        <v>142128</v>
      </c>
      <c r="E576" s="11" t="n">
        <v>1974</v>
      </c>
    </row>
    <row r="577" customFormat="false" ht="13.5" hidden="false" customHeight="false" outlineLevel="0" collapsed="false">
      <c r="A577" s="10"/>
      <c r="B577" s="10" t="s">
        <v>53</v>
      </c>
      <c r="C577" s="11" t="n">
        <v>29</v>
      </c>
      <c r="D577" s="11" t="n">
        <v>230850</v>
      </c>
      <c r="E577" s="11" t="n">
        <v>7960.34482758621</v>
      </c>
    </row>
    <row r="578" customFormat="false" ht="13.5" hidden="false" customHeight="false" outlineLevel="0" collapsed="false">
      <c r="A578" s="10"/>
      <c r="B578" s="10"/>
      <c r="C578" s="11"/>
      <c r="D578" s="11"/>
      <c r="E578" s="11"/>
    </row>
    <row r="579" customFormat="false" ht="14.25" hidden="false" customHeight="false" outlineLevel="0" collapsed="false">
      <c r="A579" s="8" t="s">
        <v>115</v>
      </c>
      <c r="B579" s="8"/>
      <c r="C579" s="9" t="n">
        <v>11555</v>
      </c>
      <c r="D579" s="9" t="n">
        <v>12985983</v>
      </c>
      <c r="E579" s="9" t="n">
        <v>1123.84102120294</v>
      </c>
    </row>
    <row r="580" customFormat="false" ht="13.5" hidden="false" customHeight="false" outlineLevel="0" collapsed="false">
      <c r="A580" s="10"/>
      <c r="B580" s="10" t="s">
        <v>116</v>
      </c>
      <c r="C580" s="11" t="n">
        <v>252</v>
      </c>
      <c r="D580" s="11" t="n">
        <v>73872</v>
      </c>
      <c r="E580" s="11" t="n">
        <v>293.142857142857</v>
      </c>
    </row>
    <row r="581" customFormat="false" ht="13.5" hidden="false" customHeight="false" outlineLevel="0" collapsed="false">
      <c r="A581" s="10"/>
      <c r="B581" s="10" t="s">
        <v>24</v>
      </c>
      <c r="C581" s="11" t="n">
        <v>2</v>
      </c>
      <c r="D581" s="11" t="n">
        <v>4666</v>
      </c>
      <c r="E581" s="11" t="n">
        <v>2333</v>
      </c>
    </row>
    <row r="582" customFormat="false" ht="13.5" hidden="false" customHeight="false" outlineLevel="0" collapsed="false">
      <c r="A582" s="10"/>
      <c r="B582" s="10" t="s">
        <v>17</v>
      </c>
      <c r="C582" s="11" t="n">
        <v>210</v>
      </c>
      <c r="D582" s="11" t="n">
        <v>583357</v>
      </c>
      <c r="E582" s="11" t="n">
        <v>2777.89047619048</v>
      </c>
    </row>
    <row r="583" customFormat="false" ht="13.5" hidden="false" customHeight="false" outlineLevel="0" collapsed="false">
      <c r="A583" s="10"/>
      <c r="B583" s="10" t="s">
        <v>98</v>
      </c>
      <c r="C583" s="11" t="n">
        <v>2</v>
      </c>
      <c r="D583" s="11" t="n">
        <v>3013</v>
      </c>
      <c r="E583" s="11" t="n">
        <v>1506.5</v>
      </c>
    </row>
    <row r="584" customFormat="false" ht="13.5" hidden="false" customHeight="false" outlineLevel="0" collapsed="false">
      <c r="A584" s="10"/>
      <c r="B584" s="10" t="s">
        <v>39</v>
      </c>
      <c r="C584" s="11" t="n">
        <v>1078</v>
      </c>
      <c r="D584" s="11" t="n">
        <v>1943519</v>
      </c>
      <c r="E584" s="11" t="n">
        <v>1802.89332096475</v>
      </c>
    </row>
    <row r="585" customFormat="false" ht="13.5" hidden="false" customHeight="false" outlineLevel="0" collapsed="false">
      <c r="A585" s="10"/>
      <c r="B585" s="10" t="s">
        <v>25</v>
      </c>
      <c r="C585" s="11" t="n">
        <v>3346</v>
      </c>
      <c r="D585" s="11" t="n">
        <v>1048796</v>
      </c>
      <c r="E585" s="11" t="n">
        <v>313.44769874477</v>
      </c>
    </row>
    <row r="586" customFormat="false" ht="13.5" hidden="false" customHeight="false" outlineLevel="0" collapsed="false">
      <c r="A586" s="10"/>
      <c r="B586" s="10" t="s">
        <v>47</v>
      </c>
      <c r="C586" s="11" t="n">
        <v>28</v>
      </c>
      <c r="D586" s="11" t="n">
        <v>36405</v>
      </c>
      <c r="E586" s="11" t="n">
        <v>1300.17857142857</v>
      </c>
    </row>
    <row r="587" customFormat="false" ht="13.5" hidden="false" customHeight="false" outlineLevel="0" collapsed="false">
      <c r="A587" s="10"/>
      <c r="B587" s="10" t="s">
        <v>18</v>
      </c>
      <c r="C587" s="11" t="n">
        <v>36</v>
      </c>
      <c r="D587" s="11" t="n">
        <v>44744</v>
      </c>
      <c r="E587" s="11" t="n">
        <v>1242.88888888889</v>
      </c>
    </row>
    <row r="588" customFormat="false" ht="13.5" hidden="false" customHeight="false" outlineLevel="0" collapsed="false">
      <c r="A588" s="10"/>
      <c r="B588" s="10" t="s">
        <v>65</v>
      </c>
      <c r="C588" s="11" t="n">
        <v>1729</v>
      </c>
      <c r="D588" s="11" t="n">
        <v>2278585</v>
      </c>
      <c r="E588" s="11" t="n">
        <v>1317.86292654714</v>
      </c>
    </row>
    <row r="589" customFormat="false" ht="13.5" hidden="false" customHeight="false" outlineLevel="0" collapsed="false">
      <c r="A589" s="10"/>
      <c r="B589" s="10" t="s">
        <v>12</v>
      </c>
      <c r="C589" s="11" t="n">
        <v>168</v>
      </c>
      <c r="D589" s="11" t="n">
        <v>267416</v>
      </c>
      <c r="E589" s="11" t="n">
        <v>1591.7619047619</v>
      </c>
    </row>
    <row r="590" customFormat="false" ht="13.5" hidden="false" customHeight="false" outlineLevel="0" collapsed="false">
      <c r="A590" s="10"/>
      <c r="B590" s="10" t="s">
        <v>13</v>
      </c>
      <c r="C590" s="11" t="n">
        <v>419</v>
      </c>
      <c r="D590" s="11" t="n">
        <v>548470</v>
      </c>
      <c r="E590" s="11" t="n">
        <v>1308.99761336516</v>
      </c>
    </row>
    <row r="591" customFormat="false" ht="13.5" hidden="false" customHeight="false" outlineLevel="0" collapsed="false">
      <c r="A591" s="10"/>
      <c r="B591" s="10" t="s">
        <v>19</v>
      </c>
      <c r="C591" s="11" t="n">
        <v>1153</v>
      </c>
      <c r="D591" s="11" t="n">
        <v>1682067</v>
      </c>
      <c r="E591" s="11" t="n">
        <v>1458.86123156982</v>
      </c>
    </row>
    <row r="592" customFormat="false" ht="13.5" hidden="false" customHeight="false" outlineLevel="0" collapsed="false">
      <c r="A592" s="10"/>
      <c r="B592" s="10" t="s">
        <v>20</v>
      </c>
      <c r="C592" s="11" t="n">
        <v>60</v>
      </c>
      <c r="D592" s="11" t="n">
        <v>201512</v>
      </c>
      <c r="E592" s="11" t="n">
        <v>3358.53333333333</v>
      </c>
    </row>
    <row r="593" customFormat="false" ht="13.5" hidden="false" customHeight="false" outlineLevel="0" collapsed="false">
      <c r="A593" s="10"/>
      <c r="B593" s="10" t="s">
        <v>42</v>
      </c>
      <c r="C593" s="11" t="n">
        <v>29</v>
      </c>
      <c r="D593" s="11" t="n">
        <v>33696</v>
      </c>
      <c r="E593" s="11" t="n">
        <v>1161.93103448276</v>
      </c>
    </row>
    <row r="594" customFormat="false" ht="13.5" hidden="false" customHeight="false" outlineLevel="0" collapsed="false">
      <c r="A594" s="10"/>
      <c r="B594" s="10" t="s">
        <v>31</v>
      </c>
      <c r="C594" s="11" t="n">
        <v>48</v>
      </c>
      <c r="D594" s="11" t="n">
        <v>51840</v>
      </c>
      <c r="E594" s="11" t="n">
        <v>1080</v>
      </c>
    </row>
    <row r="595" customFormat="false" ht="13.5" hidden="false" customHeight="false" outlineLevel="0" collapsed="false">
      <c r="A595" s="10"/>
      <c r="B595" s="10" t="s">
        <v>74</v>
      </c>
      <c r="C595" s="11" t="n">
        <v>1564</v>
      </c>
      <c r="D595" s="11" t="n">
        <v>2684183</v>
      </c>
      <c r="E595" s="11" t="n">
        <v>1716.22953964194</v>
      </c>
    </row>
    <row r="596" customFormat="false" ht="13.5" hidden="false" customHeight="false" outlineLevel="0" collapsed="false">
      <c r="A596" s="10"/>
      <c r="B596" s="10" t="s">
        <v>21</v>
      </c>
      <c r="C596" s="11" t="n">
        <v>4</v>
      </c>
      <c r="D596" s="11" t="n">
        <v>6480</v>
      </c>
      <c r="E596" s="11" t="n">
        <v>1620</v>
      </c>
    </row>
    <row r="597" customFormat="false" ht="13.5" hidden="false" customHeight="false" outlineLevel="0" collapsed="false">
      <c r="A597" s="10"/>
      <c r="B597" s="10" t="s">
        <v>57</v>
      </c>
      <c r="C597" s="11" t="n">
        <v>804</v>
      </c>
      <c r="D597" s="11" t="n">
        <v>101433</v>
      </c>
      <c r="E597" s="11" t="n">
        <v>126.160447761194</v>
      </c>
    </row>
    <row r="598" customFormat="false" ht="13.5" hidden="false" customHeight="false" outlineLevel="0" collapsed="false">
      <c r="A598" s="10"/>
      <c r="B598" s="10" t="s">
        <v>22</v>
      </c>
      <c r="C598" s="11" t="n">
        <v>365</v>
      </c>
      <c r="D598" s="11" t="n">
        <v>163144</v>
      </c>
      <c r="E598" s="11" t="n">
        <v>446.969863013699</v>
      </c>
    </row>
    <row r="599" customFormat="false" ht="13.5" hidden="false" customHeight="false" outlineLevel="0" collapsed="false">
      <c r="A599" s="10"/>
      <c r="B599" s="10" t="s">
        <v>32</v>
      </c>
      <c r="C599" s="11" t="n">
        <v>258</v>
      </c>
      <c r="D599" s="11" t="n">
        <v>1228785</v>
      </c>
      <c r="E599" s="11" t="n">
        <v>4762.73255813954</v>
      </c>
    </row>
    <row r="600" customFormat="false" ht="13.5" hidden="false" customHeight="false" outlineLevel="0" collapsed="false">
      <c r="A600" s="10"/>
      <c r="B600" s="10"/>
      <c r="C600" s="11"/>
      <c r="D600" s="11"/>
      <c r="E600" s="11"/>
    </row>
    <row r="601" customFormat="false" ht="14.25" hidden="false" customHeight="false" outlineLevel="0" collapsed="false">
      <c r="A601" s="8" t="s">
        <v>117</v>
      </c>
      <c r="B601" s="8"/>
      <c r="C601" s="9" t="n">
        <v>22796</v>
      </c>
      <c r="D601" s="9" t="n">
        <v>21268801</v>
      </c>
      <c r="E601" s="9" t="n">
        <v>933.005834356905</v>
      </c>
    </row>
    <row r="602" customFormat="false" ht="13.5" hidden="false" customHeight="false" outlineLevel="0" collapsed="false">
      <c r="A602" s="10"/>
      <c r="B602" s="10" t="s">
        <v>11</v>
      </c>
      <c r="C602" s="11" t="n">
        <v>432</v>
      </c>
      <c r="D602" s="11" t="n">
        <v>291600</v>
      </c>
      <c r="E602" s="11" t="n">
        <v>675</v>
      </c>
    </row>
    <row r="603" customFormat="false" ht="13.5" hidden="false" customHeight="false" outlineLevel="0" collapsed="false">
      <c r="A603" s="10"/>
      <c r="B603" s="10" t="s">
        <v>28</v>
      </c>
      <c r="C603" s="11" t="n">
        <v>342</v>
      </c>
      <c r="D603" s="11" t="n">
        <v>645756</v>
      </c>
      <c r="E603" s="11" t="n">
        <v>1888.17543859649</v>
      </c>
    </row>
    <row r="604" customFormat="false" ht="13.5" hidden="false" customHeight="false" outlineLevel="0" collapsed="false">
      <c r="A604" s="10"/>
      <c r="B604" s="10" t="s">
        <v>29</v>
      </c>
      <c r="C604" s="11" t="n">
        <v>71</v>
      </c>
      <c r="D604" s="11" t="n">
        <v>137764</v>
      </c>
      <c r="E604" s="11" t="n">
        <v>1940.33802816901</v>
      </c>
    </row>
    <row r="605" customFormat="false" ht="13.5" hidden="false" customHeight="false" outlineLevel="0" collapsed="false">
      <c r="A605" s="10"/>
      <c r="B605" s="10" t="s">
        <v>15</v>
      </c>
      <c r="C605" s="11" t="n">
        <v>4413</v>
      </c>
      <c r="D605" s="11" t="n">
        <v>2961950</v>
      </c>
      <c r="E605" s="11" t="n">
        <v>671.187400861092</v>
      </c>
    </row>
    <row r="606" customFormat="false" ht="13.5" hidden="false" customHeight="false" outlineLevel="0" collapsed="false">
      <c r="A606" s="10"/>
      <c r="B606" s="10" t="s">
        <v>46</v>
      </c>
      <c r="C606" s="11" t="n">
        <v>89</v>
      </c>
      <c r="D606" s="11" t="n">
        <v>112212</v>
      </c>
      <c r="E606" s="11" t="n">
        <v>1260.80898876405</v>
      </c>
    </row>
    <row r="607" customFormat="false" ht="13.5" hidden="false" customHeight="false" outlineLevel="0" collapsed="false">
      <c r="A607" s="10"/>
      <c r="B607" s="10" t="s">
        <v>24</v>
      </c>
      <c r="C607" s="11" t="n">
        <v>6</v>
      </c>
      <c r="D607" s="11" t="n">
        <v>8910</v>
      </c>
      <c r="E607" s="11" t="n">
        <v>1485</v>
      </c>
    </row>
    <row r="608" customFormat="false" ht="13.5" hidden="false" customHeight="false" outlineLevel="0" collapsed="false">
      <c r="A608" s="10"/>
      <c r="B608" s="10" t="s">
        <v>16</v>
      </c>
      <c r="C608" s="11" t="n">
        <v>924</v>
      </c>
      <c r="D608" s="11" t="n">
        <v>110246</v>
      </c>
      <c r="E608" s="11" t="n">
        <v>119.313852813853</v>
      </c>
    </row>
    <row r="609" customFormat="false" ht="13.5" hidden="false" customHeight="false" outlineLevel="0" collapsed="false">
      <c r="A609" s="10"/>
      <c r="B609" s="10" t="s">
        <v>17</v>
      </c>
      <c r="C609" s="11" t="n">
        <v>46</v>
      </c>
      <c r="D609" s="11" t="n">
        <v>45533</v>
      </c>
      <c r="E609" s="11" t="n">
        <v>989.847826086957</v>
      </c>
    </row>
    <row r="610" customFormat="false" ht="13.5" hidden="false" customHeight="false" outlineLevel="0" collapsed="false">
      <c r="A610" s="10"/>
      <c r="B610" s="10" t="s">
        <v>39</v>
      </c>
      <c r="C610" s="11" t="n">
        <v>12</v>
      </c>
      <c r="D610" s="11" t="n">
        <v>21384</v>
      </c>
      <c r="E610" s="11" t="n">
        <v>1782</v>
      </c>
    </row>
    <row r="611" customFormat="false" ht="13.5" hidden="false" customHeight="false" outlineLevel="0" collapsed="false">
      <c r="A611" s="10"/>
      <c r="B611" s="10" t="s">
        <v>25</v>
      </c>
      <c r="C611" s="11" t="n">
        <v>182</v>
      </c>
      <c r="D611" s="11" t="n">
        <v>204146</v>
      </c>
      <c r="E611" s="11" t="n">
        <v>1121.68131868132</v>
      </c>
    </row>
    <row r="612" customFormat="false" ht="13.5" hidden="false" customHeight="false" outlineLevel="0" collapsed="false">
      <c r="A612" s="10"/>
      <c r="B612" s="10" t="s">
        <v>41</v>
      </c>
      <c r="C612" s="11" t="n">
        <v>120</v>
      </c>
      <c r="D612" s="11" t="n">
        <v>709498</v>
      </c>
      <c r="E612" s="11" t="n">
        <v>5912.48333333333</v>
      </c>
    </row>
    <row r="613" customFormat="false" ht="13.5" hidden="false" customHeight="false" outlineLevel="0" collapsed="false">
      <c r="A613" s="10"/>
      <c r="B613" s="10" t="s">
        <v>30</v>
      </c>
      <c r="C613" s="11" t="n">
        <v>2776</v>
      </c>
      <c r="D613" s="11" t="n">
        <v>703858</v>
      </c>
      <c r="E613" s="11" t="n">
        <v>253.551152737752</v>
      </c>
    </row>
    <row r="614" customFormat="false" ht="13.5" hidden="false" customHeight="false" outlineLevel="0" collapsed="false">
      <c r="A614" s="10"/>
      <c r="B614" s="10" t="s">
        <v>47</v>
      </c>
      <c r="C614" s="11" t="n">
        <v>287</v>
      </c>
      <c r="D614" s="11" t="n">
        <v>524989</v>
      </c>
      <c r="E614" s="11" t="n">
        <v>1829.22996515679</v>
      </c>
    </row>
    <row r="615" customFormat="false" ht="13.5" hidden="false" customHeight="false" outlineLevel="0" collapsed="false">
      <c r="A615" s="10"/>
      <c r="B615" s="10" t="s">
        <v>18</v>
      </c>
      <c r="C615" s="11" t="n">
        <v>267</v>
      </c>
      <c r="D615" s="11" t="n">
        <v>223290</v>
      </c>
      <c r="E615" s="11" t="n">
        <v>836.292134831461</v>
      </c>
    </row>
    <row r="616" customFormat="false" ht="13.5" hidden="false" customHeight="false" outlineLevel="0" collapsed="false">
      <c r="A616" s="10"/>
      <c r="B616" s="10" t="s">
        <v>12</v>
      </c>
      <c r="C616" s="11" t="n">
        <v>3406</v>
      </c>
      <c r="D616" s="11" t="n">
        <v>3517996</v>
      </c>
      <c r="E616" s="11" t="n">
        <v>1032.88197298884</v>
      </c>
    </row>
    <row r="617" customFormat="false" ht="13.5" hidden="false" customHeight="false" outlineLevel="0" collapsed="false">
      <c r="A617" s="10"/>
      <c r="B617" s="10" t="s">
        <v>13</v>
      </c>
      <c r="C617" s="11" t="n">
        <v>4597</v>
      </c>
      <c r="D617" s="11" t="n">
        <v>5198508</v>
      </c>
      <c r="E617" s="11" t="n">
        <v>1130.84794431151</v>
      </c>
    </row>
    <row r="618" customFormat="false" ht="13.5" hidden="false" customHeight="false" outlineLevel="0" collapsed="false">
      <c r="A618" s="10"/>
      <c r="B618" s="10" t="s">
        <v>19</v>
      </c>
      <c r="C618" s="11" t="n">
        <v>3703</v>
      </c>
      <c r="D618" s="11" t="n">
        <v>3160578</v>
      </c>
      <c r="E618" s="11" t="n">
        <v>853.518228463408</v>
      </c>
    </row>
    <row r="619" customFormat="false" ht="13.5" hidden="false" customHeight="false" outlineLevel="0" collapsed="false">
      <c r="A619" s="10"/>
      <c r="B619" s="10" t="s">
        <v>20</v>
      </c>
      <c r="C619" s="11" t="n">
        <v>10</v>
      </c>
      <c r="D619" s="11" t="n">
        <v>15898</v>
      </c>
      <c r="E619" s="11" t="n">
        <v>1589.8</v>
      </c>
    </row>
    <row r="620" customFormat="false" ht="13.5" hidden="false" customHeight="false" outlineLevel="0" collapsed="false">
      <c r="A620" s="10"/>
      <c r="B620" s="10" t="s">
        <v>74</v>
      </c>
      <c r="C620" s="11" t="n">
        <v>541</v>
      </c>
      <c r="D620" s="11" t="n">
        <v>984982</v>
      </c>
      <c r="E620" s="11" t="n">
        <v>1820.66913123845</v>
      </c>
    </row>
    <row r="621" customFormat="false" ht="13.5" hidden="false" customHeight="false" outlineLevel="0" collapsed="false">
      <c r="A621" s="10"/>
      <c r="B621" s="10" t="s">
        <v>51</v>
      </c>
      <c r="C621" s="11" t="n">
        <v>170</v>
      </c>
      <c r="D621" s="11" t="n">
        <v>1431540</v>
      </c>
      <c r="E621" s="11" t="n">
        <v>8420.82352941176</v>
      </c>
    </row>
    <row r="622" customFormat="false" ht="13.5" hidden="false" customHeight="false" outlineLevel="0" collapsed="false">
      <c r="A622" s="10"/>
      <c r="B622" s="10" t="s">
        <v>21</v>
      </c>
      <c r="C622" s="11" t="n">
        <v>124</v>
      </c>
      <c r="D622" s="11" t="n">
        <v>98496</v>
      </c>
      <c r="E622" s="11" t="n">
        <v>794.322580645161</v>
      </c>
    </row>
    <row r="623" customFormat="false" ht="13.5" hidden="false" customHeight="false" outlineLevel="0" collapsed="false">
      <c r="A623" s="10"/>
      <c r="B623" s="10" t="s">
        <v>22</v>
      </c>
      <c r="C623" s="11" t="n">
        <v>22</v>
      </c>
      <c r="D623" s="11" t="n">
        <v>39657</v>
      </c>
      <c r="E623" s="11" t="n">
        <v>1802.59090909091</v>
      </c>
    </row>
    <row r="624" customFormat="false" ht="13.5" hidden="false" customHeight="false" outlineLevel="0" collapsed="false">
      <c r="A624" s="10"/>
      <c r="B624" s="10" t="s">
        <v>52</v>
      </c>
      <c r="C624" s="11" t="n">
        <v>256</v>
      </c>
      <c r="D624" s="11" t="n">
        <v>120010</v>
      </c>
      <c r="E624" s="11" t="n">
        <v>468.7890625</v>
      </c>
    </row>
    <row r="625" customFormat="false" ht="13.5" hidden="false" customHeight="false" outlineLevel="0" collapsed="false">
      <c r="A625" s="10"/>
      <c r="B625" s="10"/>
      <c r="C625" s="11"/>
      <c r="D625" s="11"/>
      <c r="E625" s="11"/>
    </row>
    <row r="626" customFormat="false" ht="14.25" hidden="false" customHeight="false" outlineLevel="0" collapsed="false">
      <c r="A626" s="8" t="s">
        <v>118</v>
      </c>
      <c r="B626" s="8"/>
      <c r="C626" s="9" t="n">
        <v>39430</v>
      </c>
      <c r="D626" s="9" t="n">
        <v>13881283</v>
      </c>
      <c r="E626" s="9" t="n">
        <v>352.048769972102</v>
      </c>
    </row>
    <row r="627" customFormat="false" ht="13.5" hidden="false" customHeight="false" outlineLevel="0" collapsed="false">
      <c r="A627" s="10"/>
      <c r="B627" s="10" t="s">
        <v>41</v>
      </c>
      <c r="C627" s="11" t="n">
        <v>28</v>
      </c>
      <c r="D627" s="11" t="n">
        <v>32819</v>
      </c>
      <c r="E627" s="11" t="n">
        <v>1172.10714285714</v>
      </c>
    </row>
    <row r="628" customFormat="false" ht="13.5" hidden="false" customHeight="false" outlineLevel="0" collapsed="false">
      <c r="A628" s="10"/>
      <c r="B628" s="10" t="s">
        <v>47</v>
      </c>
      <c r="C628" s="11" t="n">
        <v>26004</v>
      </c>
      <c r="D628" s="11" t="n">
        <v>8131084</v>
      </c>
      <c r="E628" s="11" t="n">
        <v>312.685894477773</v>
      </c>
    </row>
    <row r="629" customFormat="false" ht="13.5" hidden="false" customHeight="false" outlineLevel="0" collapsed="false">
      <c r="A629" s="10"/>
      <c r="B629" s="10" t="s">
        <v>108</v>
      </c>
      <c r="C629" s="11" t="n">
        <v>111</v>
      </c>
      <c r="D629" s="11" t="n">
        <v>141912</v>
      </c>
      <c r="E629" s="11" t="n">
        <v>1278.48648648649</v>
      </c>
    </row>
    <row r="630" customFormat="false" ht="13.5" hidden="false" customHeight="false" outlineLevel="0" collapsed="false">
      <c r="A630" s="10"/>
      <c r="B630" s="10" t="s">
        <v>12</v>
      </c>
      <c r="C630" s="11" t="n">
        <v>3955</v>
      </c>
      <c r="D630" s="11" t="n">
        <v>1963465</v>
      </c>
      <c r="E630" s="11" t="n">
        <v>496.451327433628</v>
      </c>
    </row>
    <row r="631" customFormat="false" ht="13.5" hidden="false" customHeight="false" outlineLevel="0" collapsed="false">
      <c r="A631" s="10"/>
      <c r="B631" s="10" t="s">
        <v>13</v>
      </c>
      <c r="C631" s="11" t="n">
        <v>971</v>
      </c>
      <c r="D631" s="11" t="n">
        <v>553197</v>
      </c>
      <c r="E631" s="11" t="n">
        <v>569.718846549949</v>
      </c>
    </row>
    <row r="632" customFormat="false" ht="13.5" hidden="false" customHeight="false" outlineLevel="0" collapsed="false">
      <c r="A632" s="10"/>
      <c r="B632" s="10" t="s">
        <v>19</v>
      </c>
      <c r="C632" s="11" t="n">
        <v>6260</v>
      </c>
      <c r="D632" s="11" t="n">
        <v>1543092</v>
      </c>
      <c r="E632" s="11" t="n">
        <v>246.500319488818</v>
      </c>
    </row>
    <row r="633" customFormat="false" ht="13.5" hidden="false" customHeight="false" outlineLevel="0" collapsed="false">
      <c r="A633" s="10"/>
      <c r="B633" s="10" t="s">
        <v>20</v>
      </c>
      <c r="C633" s="11" t="n">
        <v>153</v>
      </c>
      <c r="D633" s="11" t="n">
        <v>120962</v>
      </c>
      <c r="E633" s="11" t="n">
        <v>790.601307189543</v>
      </c>
    </row>
    <row r="634" customFormat="false" ht="13.5" hidden="false" customHeight="false" outlineLevel="0" collapsed="false">
      <c r="A634" s="10"/>
      <c r="B634" s="10" t="s">
        <v>44</v>
      </c>
      <c r="C634" s="11" t="n">
        <v>1152</v>
      </c>
      <c r="D634" s="11" t="n">
        <v>1029420</v>
      </c>
      <c r="E634" s="11" t="n">
        <v>893.59375</v>
      </c>
    </row>
    <row r="635" customFormat="false" ht="13.5" hidden="false" customHeight="false" outlineLevel="0" collapsed="false">
      <c r="A635" s="10"/>
      <c r="B635" s="10" t="s">
        <v>75</v>
      </c>
      <c r="C635" s="11" t="n">
        <v>696</v>
      </c>
      <c r="D635" s="11" t="n">
        <v>262408</v>
      </c>
      <c r="E635" s="11" t="n">
        <v>377.022988505747</v>
      </c>
    </row>
    <row r="636" customFormat="false" ht="13.5" hidden="false" customHeight="false" outlineLevel="0" collapsed="false">
      <c r="A636" s="10"/>
      <c r="B636" s="10" t="s">
        <v>57</v>
      </c>
      <c r="C636" s="11" t="n">
        <v>86</v>
      </c>
      <c r="D636" s="11" t="n">
        <v>95256</v>
      </c>
      <c r="E636" s="11" t="n">
        <v>1107.62790697674</v>
      </c>
    </row>
    <row r="637" customFormat="false" ht="13.5" hidden="false" customHeight="false" outlineLevel="0" collapsed="false">
      <c r="A637" s="10"/>
      <c r="B637" s="10" t="s">
        <v>22</v>
      </c>
      <c r="C637" s="11" t="n">
        <v>14</v>
      </c>
      <c r="D637" s="11" t="n">
        <v>7668</v>
      </c>
      <c r="E637" s="11" t="n">
        <v>547.714285714286</v>
      </c>
    </row>
    <row r="638" customFormat="false" ht="13.5" hidden="false" customHeight="false" outlineLevel="0" collapsed="false">
      <c r="A638" s="10"/>
      <c r="B638" s="10"/>
      <c r="C638" s="11"/>
      <c r="D638" s="11"/>
      <c r="E638" s="11"/>
    </row>
    <row r="639" customFormat="false" ht="14.25" hidden="false" customHeight="false" outlineLevel="0" collapsed="false">
      <c r="A639" s="8" t="s">
        <v>119</v>
      </c>
      <c r="B639" s="8"/>
      <c r="C639" s="9" t="n">
        <v>19</v>
      </c>
      <c r="D639" s="9" t="n">
        <v>24495</v>
      </c>
      <c r="E639" s="9" t="n">
        <v>1289.21052631579</v>
      </c>
    </row>
    <row r="640" customFormat="false" ht="13.5" hidden="false" customHeight="false" outlineLevel="0" collapsed="false">
      <c r="A640" s="10"/>
      <c r="B640" s="10" t="s">
        <v>98</v>
      </c>
      <c r="C640" s="11" t="n">
        <v>2</v>
      </c>
      <c r="D640" s="11" t="n">
        <v>3111</v>
      </c>
      <c r="E640" s="11" t="n">
        <v>1555.5</v>
      </c>
    </row>
    <row r="641" customFormat="false" ht="13.5" hidden="false" customHeight="false" outlineLevel="0" collapsed="false">
      <c r="A641" s="10"/>
      <c r="B641" s="10" t="s">
        <v>42</v>
      </c>
      <c r="C641" s="11" t="n">
        <v>17</v>
      </c>
      <c r="D641" s="11" t="n">
        <v>21384</v>
      </c>
      <c r="E641" s="11" t="n">
        <v>1257.88235294118</v>
      </c>
    </row>
    <row r="642" customFormat="false" ht="13.5" hidden="false" customHeight="false" outlineLevel="0" collapsed="false">
      <c r="A642" s="10"/>
      <c r="B642" s="10"/>
      <c r="C642" s="11"/>
      <c r="D642" s="11"/>
      <c r="E642" s="11"/>
    </row>
    <row r="643" customFormat="false" ht="14.25" hidden="false" customHeight="false" outlineLevel="0" collapsed="false">
      <c r="A643" s="8" t="s">
        <v>120</v>
      </c>
      <c r="B643" s="8"/>
      <c r="C643" s="9" t="n">
        <v>4328</v>
      </c>
      <c r="D643" s="9" t="n">
        <v>3526195</v>
      </c>
      <c r="E643" s="9" t="n">
        <v>814.740064695009</v>
      </c>
    </row>
    <row r="644" customFormat="false" ht="13.5" hidden="false" customHeight="false" outlineLevel="0" collapsed="false">
      <c r="A644" s="10"/>
      <c r="B644" s="10" t="s">
        <v>17</v>
      </c>
      <c r="C644" s="11" t="n">
        <v>259</v>
      </c>
      <c r="D644" s="11" t="n">
        <v>70426</v>
      </c>
      <c r="E644" s="11" t="n">
        <v>271.915057915058</v>
      </c>
    </row>
    <row r="645" customFormat="false" ht="13.5" hidden="false" customHeight="false" outlineLevel="0" collapsed="false">
      <c r="A645" s="10"/>
      <c r="B645" s="10" t="s">
        <v>98</v>
      </c>
      <c r="C645" s="11" t="n">
        <v>73</v>
      </c>
      <c r="D645" s="11" t="n">
        <v>56064</v>
      </c>
      <c r="E645" s="11" t="n">
        <v>768</v>
      </c>
    </row>
    <row r="646" customFormat="false" ht="13.5" hidden="false" customHeight="false" outlineLevel="0" collapsed="false">
      <c r="A646" s="10"/>
      <c r="B646" s="10" t="s">
        <v>39</v>
      </c>
      <c r="C646" s="11" t="n">
        <v>72</v>
      </c>
      <c r="D646" s="11" t="n">
        <v>297216</v>
      </c>
      <c r="E646" s="11" t="n">
        <v>4128</v>
      </c>
    </row>
    <row r="647" customFormat="false" ht="13.5" hidden="false" customHeight="false" outlineLevel="0" collapsed="false">
      <c r="A647" s="10"/>
      <c r="B647" s="10" t="s">
        <v>30</v>
      </c>
      <c r="C647" s="11" t="n">
        <v>6</v>
      </c>
      <c r="D647" s="11" t="n">
        <v>23328</v>
      </c>
      <c r="E647" s="11" t="n">
        <v>3888</v>
      </c>
    </row>
    <row r="648" customFormat="false" ht="13.5" hidden="false" customHeight="false" outlineLevel="0" collapsed="false">
      <c r="A648" s="10"/>
      <c r="B648" s="10" t="s">
        <v>108</v>
      </c>
      <c r="C648" s="11" t="n">
        <v>79</v>
      </c>
      <c r="D648" s="11" t="n">
        <v>111199</v>
      </c>
      <c r="E648" s="11" t="n">
        <v>1407.58227848101</v>
      </c>
    </row>
    <row r="649" customFormat="false" ht="13.5" hidden="false" customHeight="false" outlineLevel="0" collapsed="false">
      <c r="A649" s="10"/>
      <c r="B649" s="10" t="s">
        <v>18</v>
      </c>
      <c r="C649" s="11" t="n">
        <v>275</v>
      </c>
      <c r="D649" s="11" t="n">
        <v>157680</v>
      </c>
      <c r="E649" s="11" t="n">
        <v>573.381818181818</v>
      </c>
    </row>
    <row r="650" customFormat="false" ht="13.5" hidden="false" customHeight="false" outlineLevel="0" collapsed="false">
      <c r="A650" s="10"/>
      <c r="B650" s="10" t="s">
        <v>12</v>
      </c>
      <c r="C650" s="11" t="n">
        <v>244</v>
      </c>
      <c r="D650" s="11" t="n">
        <v>234352</v>
      </c>
      <c r="E650" s="11" t="n">
        <v>960.459016393443</v>
      </c>
    </row>
    <row r="651" customFormat="false" ht="13.5" hidden="false" customHeight="false" outlineLevel="0" collapsed="false">
      <c r="A651" s="10"/>
      <c r="B651" s="10" t="s">
        <v>13</v>
      </c>
      <c r="C651" s="11" t="n">
        <v>3044</v>
      </c>
      <c r="D651" s="11" t="n">
        <v>2271475</v>
      </c>
      <c r="E651" s="11" t="n">
        <v>746.213863337714</v>
      </c>
    </row>
    <row r="652" customFormat="false" ht="13.5" hidden="false" customHeight="false" outlineLevel="0" collapsed="false">
      <c r="A652" s="10"/>
      <c r="B652" s="10" t="s">
        <v>19</v>
      </c>
      <c r="C652" s="11" t="n">
        <v>43</v>
      </c>
      <c r="D652" s="11" t="n">
        <v>10930</v>
      </c>
      <c r="E652" s="11" t="n">
        <v>254.186046511628</v>
      </c>
    </row>
    <row r="653" customFormat="false" ht="13.5" hidden="false" customHeight="false" outlineLevel="0" collapsed="false">
      <c r="A653" s="10"/>
      <c r="B653" s="10" t="s">
        <v>42</v>
      </c>
      <c r="C653" s="11" t="n">
        <v>10</v>
      </c>
      <c r="D653" s="11" t="n">
        <v>8813</v>
      </c>
      <c r="E653" s="11" t="n">
        <v>881.3</v>
      </c>
    </row>
    <row r="654" customFormat="false" ht="13.5" hidden="false" customHeight="false" outlineLevel="0" collapsed="false">
      <c r="A654" s="10"/>
      <c r="B654" s="10" t="s">
        <v>31</v>
      </c>
      <c r="C654" s="11" t="n">
        <v>120</v>
      </c>
      <c r="D654" s="11" t="n">
        <v>94870</v>
      </c>
      <c r="E654" s="11" t="n">
        <v>790.583333333333</v>
      </c>
    </row>
    <row r="655" customFormat="false" ht="13.5" hidden="false" customHeight="false" outlineLevel="0" collapsed="false">
      <c r="A655" s="10"/>
      <c r="B655" s="10" t="s">
        <v>57</v>
      </c>
      <c r="C655" s="11" t="n">
        <v>103</v>
      </c>
      <c r="D655" s="11" t="n">
        <v>189842</v>
      </c>
      <c r="E655" s="11" t="n">
        <v>1843.12621359223</v>
      </c>
    </row>
    <row r="656" customFormat="false" ht="13.5" hidden="false" customHeight="false" outlineLevel="0" collapsed="false">
      <c r="A656" s="10"/>
      <c r="B656" s="10"/>
      <c r="C656" s="11"/>
      <c r="D656" s="11"/>
      <c r="E656" s="11"/>
    </row>
    <row r="657" customFormat="false" ht="14.25" hidden="false" customHeight="false" outlineLevel="0" collapsed="false">
      <c r="A657" s="8" t="s">
        <v>121</v>
      </c>
      <c r="B657" s="8"/>
      <c r="C657" s="9" t="n">
        <v>168771</v>
      </c>
      <c r="D657" s="9" t="n">
        <v>104473898</v>
      </c>
      <c r="E657" s="9" t="n">
        <v>619.027546201658</v>
      </c>
    </row>
    <row r="658" customFormat="false" ht="13.5" hidden="false" customHeight="false" outlineLevel="0" collapsed="false">
      <c r="A658" s="10"/>
      <c r="B658" s="10" t="s">
        <v>11</v>
      </c>
      <c r="C658" s="11" t="n">
        <v>822</v>
      </c>
      <c r="D658" s="11" t="n">
        <v>1907976</v>
      </c>
      <c r="E658" s="11" t="n">
        <v>2321.13868613139</v>
      </c>
    </row>
    <row r="659" customFormat="false" ht="13.5" hidden="false" customHeight="false" outlineLevel="0" collapsed="false">
      <c r="A659" s="10"/>
      <c r="B659" s="10" t="s">
        <v>28</v>
      </c>
      <c r="C659" s="11" t="n">
        <v>5281</v>
      </c>
      <c r="D659" s="11" t="n">
        <v>7711329</v>
      </c>
      <c r="E659" s="11" t="n">
        <v>1460.20242378337</v>
      </c>
    </row>
    <row r="660" customFormat="false" ht="13.5" hidden="false" customHeight="false" outlineLevel="0" collapsed="false">
      <c r="A660" s="10"/>
      <c r="B660" s="10" t="s">
        <v>29</v>
      </c>
      <c r="C660" s="11" t="n">
        <v>2159</v>
      </c>
      <c r="D660" s="11" t="n">
        <v>2548099</v>
      </c>
      <c r="E660" s="11" t="n">
        <v>1180.22186197314</v>
      </c>
    </row>
    <row r="661" customFormat="false" ht="13.5" hidden="false" customHeight="false" outlineLevel="0" collapsed="false">
      <c r="A661" s="10"/>
      <c r="B661" s="10" t="s">
        <v>15</v>
      </c>
      <c r="C661" s="11" t="n">
        <v>1332</v>
      </c>
      <c r="D661" s="11" t="n">
        <v>1556281</v>
      </c>
      <c r="E661" s="11" t="n">
        <v>1168.37912912913</v>
      </c>
    </row>
    <row r="662" customFormat="false" ht="13.5" hidden="false" customHeight="false" outlineLevel="0" collapsed="false">
      <c r="A662" s="10"/>
      <c r="B662" s="10" t="s">
        <v>116</v>
      </c>
      <c r="C662" s="11" t="n">
        <v>161</v>
      </c>
      <c r="D662" s="11" t="n">
        <v>382860</v>
      </c>
      <c r="E662" s="11" t="n">
        <v>2378.01242236025</v>
      </c>
    </row>
    <row r="663" customFormat="false" ht="13.5" hidden="false" customHeight="false" outlineLevel="0" collapsed="false">
      <c r="A663" s="10"/>
      <c r="B663" s="10" t="s">
        <v>46</v>
      </c>
      <c r="C663" s="11" t="n">
        <v>10</v>
      </c>
      <c r="D663" s="11" t="n">
        <v>19980</v>
      </c>
      <c r="E663" s="11" t="n">
        <v>1998</v>
      </c>
    </row>
    <row r="664" customFormat="false" ht="13.5" hidden="false" customHeight="false" outlineLevel="0" collapsed="false">
      <c r="A664" s="10"/>
      <c r="B664" s="10" t="s">
        <v>24</v>
      </c>
      <c r="C664" s="11" t="n">
        <v>21251</v>
      </c>
      <c r="D664" s="11" t="n">
        <v>10781056</v>
      </c>
      <c r="E664" s="11" t="n">
        <v>507.319937885276</v>
      </c>
    </row>
    <row r="665" customFormat="false" ht="13.5" hidden="false" customHeight="false" outlineLevel="0" collapsed="false">
      <c r="A665" s="10"/>
      <c r="B665" s="10" t="s">
        <v>16</v>
      </c>
      <c r="C665" s="11" t="n">
        <v>1481</v>
      </c>
      <c r="D665" s="11" t="n">
        <v>1846576</v>
      </c>
      <c r="E665" s="11" t="n">
        <v>1246.8440243079</v>
      </c>
    </row>
    <row r="666" customFormat="false" ht="13.5" hidden="false" customHeight="false" outlineLevel="0" collapsed="false">
      <c r="A666" s="10"/>
      <c r="B666" s="10" t="s">
        <v>106</v>
      </c>
      <c r="C666" s="11" t="n">
        <v>3381</v>
      </c>
      <c r="D666" s="11" t="n">
        <v>994136</v>
      </c>
      <c r="E666" s="11" t="n">
        <v>294.036083998817</v>
      </c>
    </row>
    <row r="667" customFormat="false" ht="13.5" hidden="false" customHeight="false" outlineLevel="0" collapsed="false">
      <c r="A667" s="10"/>
      <c r="B667" s="10" t="s">
        <v>17</v>
      </c>
      <c r="C667" s="11" t="n">
        <v>2314</v>
      </c>
      <c r="D667" s="11" t="n">
        <v>1577160</v>
      </c>
      <c r="E667" s="11" t="n">
        <v>681.573033707865</v>
      </c>
    </row>
    <row r="668" customFormat="false" ht="13.5" hidden="false" customHeight="false" outlineLevel="0" collapsed="false">
      <c r="A668" s="10"/>
      <c r="B668" s="10" t="s">
        <v>38</v>
      </c>
      <c r="C668" s="11" t="n">
        <v>290</v>
      </c>
      <c r="D668" s="11" t="n">
        <v>183676</v>
      </c>
      <c r="E668" s="11" t="n">
        <v>633.365517241379</v>
      </c>
    </row>
    <row r="669" customFormat="false" ht="13.5" hidden="false" customHeight="false" outlineLevel="0" collapsed="false">
      <c r="A669" s="10"/>
      <c r="B669" s="10" t="s">
        <v>122</v>
      </c>
      <c r="C669" s="11" t="n">
        <v>50</v>
      </c>
      <c r="D669" s="11" t="n">
        <v>40500</v>
      </c>
      <c r="E669" s="11" t="n">
        <v>810</v>
      </c>
    </row>
    <row r="670" customFormat="false" ht="13.5" hidden="false" customHeight="false" outlineLevel="0" collapsed="false">
      <c r="A670" s="10"/>
      <c r="B670" s="10" t="s">
        <v>98</v>
      </c>
      <c r="C670" s="11" t="n">
        <v>3417</v>
      </c>
      <c r="D670" s="11" t="n">
        <v>2357595</v>
      </c>
      <c r="E670" s="11" t="n">
        <v>689.96049165935</v>
      </c>
    </row>
    <row r="671" customFormat="false" ht="13.5" hidden="false" customHeight="false" outlineLevel="0" collapsed="false">
      <c r="A671" s="10"/>
      <c r="B671" s="10" t="s">
        <v>39</v>
      </c>
      <c r="C671" s="11" t="n">
        <v>78</v>
      </c>
      <c r="D671" s="11" t="n">
        <v>127170</v>
      </c>
      <c r="E671" s="11" t="n">
        <v>1630.38461538462</v>
      </c>
    </row>
    <row r="672" customFormat="false" ht="13.5" hidden="false" customHeight="false" outlineLevel="0" collapsed="false">
      <c r="A672" s="10"/>
      <c r="B672" s="10" t="s">
        <v>25</v>
      </c>
      <c r="C672" s="11" t="n">
        <v>5351</v>
      </c>
      <c r="D672" s="11" t="n">
        <v>2783482</v>
      </c>
      <c r="E672" s="11" t="n">
        <v>520.179779480471</v>
      </c>
    </row>
    <row r="673" customFormat="false" ht="13.5" hidden="false" customHeight="false" outlineLevel="0" collapsed="false">
      <c r="A673" s="10"/>
      <c r="B673" s="10" t="s">
        <v>41</v>
      </c>
      <c r="C673" s="11" t="n">
        <v>9584</v>
      </c>
      <c r="D673" s="11" t="n">
        <v>6871279</v>
      </c>
      <c r="E673" s="11" t="n">
        <v>716.953151085142</v>
      </c>
    </row>
    <row r="674" customFormat="false" ht="13.5" hidden="false" customHeight="false" outlineLevel="0" collapsed="false">
      <c r="A674" s="10"/>
      <c r="B674" s="10" t="s">
        <v>30</v>
      </c>
      <c r="C674" s="11" t="n">
        <v>6655</v>
      </c>
      <c r="D674" s="11" t="n">
        <v>2732392</v>
      </c>
      <c r="E674" s="11" t="n">
        <v>410.577310293013</v>
      </c>
    </row>
    <row r="675" customFormat="false" ht="13.5" hidden="false" customHeight="false" outlineLevel="0" collapsed="false">
      <c r="A675" s="10"/>
      <c r="B675" s="10" t="s">
        <v>47</v>
      </c>
      <c r="C675" s="11" t="n">
        <v>16009</v>
      </c>
      <c r="D675" s="11" t="n">
        <v>10190217</v>
      </c>
      <c r="E675" s="11" t="n">
        <v>636.530514085827</v>
      </c>
    </row>
    <row r="676" customFormat="false" ht="13.5" hidden="false" customHeight="false" outlineLevel="0" collapsed="false">
      <c r="A676" s="10"/>
      <c r="B676" s="10" t="s">
        <v>108</v>
      </c>
      <c r="C676" s="11" t="n">
        <v>1626</v>
      </c>
      <c r="D676" s="11" t="n">
        <v>1692232</v>
      </c>
      <c r="E676" s="11" t="n">
        <v>1040.73308733087</v>
      </c>
    </row>
    <row r="677" customFormat="false" ht="13.5" hidden="false" customHeight="false" outlineLevel="0" collapsed="false">
      <c r="A677" s="10"/>
      <c r="B677" s="10" t="s">
        <v>18</v>
      </c>
      <c r="C677" s="11" t="n">
        <v>2256</v>
      </c>
      <c r="D677" s="11" t="n">
        <v>1198681</v>
      </c>
      <c r="E677" s="11" t="n">
        <v>531.330230496454</v>
      </c>
    </row>
    <row r="678" customFormat="false" ht="13.5" hidden="false" customHeight="false" outlineLevel="0" collapsed="false">
      <c r="A678" s="10"/>
      <c r="B678" s="10" t="s">
        <v>65</v>
      </c>
      <c r="C678" s="11" t="n">
        <v>393</v>
      </c>
      <c r="D678" s="11" t="n">
        <v>601862</v>
      </c>
      <c r="E678" s="11" t="n">
        <v>1531.45547073791</v>
      </c>
    </row>
    <row r="679" customFormat="false" ht="13.5" hidden="false" customHeight="false" outlineLevel="0" collapsed="false">
      <c r="A679" s="10"/>
      <c r="B679" s="10" t="s">
        <v>12</v>
      </c>
      <c r="C679" s="11" t="n">
        <v>9034</v>
      </c>
      <c r="D679" s="11" t="n">
        <v>7923117</v>
      </c>
      <c r="E679" s="11" t="n">
        <v>877.033097188399</v>
      </c>
    </row>
    <row r="680" customFormat="false" ht="13.5" hidden="false" customHeight="false" outlineLevel="0" collapsed="false">
      <c r="A680" s="10"/>
      <c r="B680" s="10" t="s">
        <v>13</v>
      </c>
      <c r="C680" s="11" t="n">
        <v>26114</v>
      </c>
      <c r="D680" s="11" t="n">
        <v>16621597</v>
      </c>
      <c r="E680" s="11" t="n">
        <v>636.501378570882</v>
      </c>
    </row>
    <row r="681" customFormat="false" ht="13.5" hidden="false" customHeight="false" outlineLevel="0" collapsed="false">
      <c r="A681" s="10"/>
      <c r="B681" s="10" t="s">
        <v>19</v>
      </c>
      <c r="C681" s="11" t="n">
        <v>4694</v>
      </c>
      <c r="D681" s="11" t="n">
        <v>3871593</v>
      </c>
      <c r="E681" s="11" t="n">
        <v>824.796122709842</v>
      </c>
    </row>
    <row r="682" customFormat="false" ht="13.5" hidden="false" customHeight="false" outlineLevel="0" collapsed="false">
      <c r="A682" s="10"/>
      <c r="B682" s="10" t="s">
        <v>35</v>
      </c>
      <c r="C682" s="11" t="n">
        <v>17509</v>
      </c>
      <c r="D682" s="11" t="n">
        <v>4106974</v>
      </c>
      <c r="E682" s="11" t="n">
        <v>234.563595864984</v>
      </c>
    </row>
    <row r="683" customFormat="false" ht="13.5" hidden="false" customHeight="false" outlineLevel="0" collapsed="false">
      <c r="A683" s="10"/>
      <c r="B683" s="10" t="s">
        <v>20</v>
      </c>
      <c r="C683" s="11" t="n">
        <v>5038</v>
      </c>
      <c r="D683" s="11" t="n">
        <v>2989007</v>
      </c>
      <c r="E683" s="11" t="n">
        <v>593.292377927749</v>
      </c>
    </row>
    <row r="684" customFormat="false" ht="13.5" hidden="false" customHeight="false" outlineLevel="0" collapsed="false">
      <c r="A684" s="10"/>
      <c r="B684" s="10" t="s">
        <v>42</v>
      </c>
      <c r="C684" s="11" t="n">
        <v>2171</v>
      </c>
      <c r="D684" s="11" t="n">
        <v>1061360</v>
      </c>
      <c r="E684" s="11" t="n">
        <v>488.880700138185</v>
      </c>
    </row>
    <row r="685" customFormat="false" ht="13.5" hidden="false" customHeight="false" outlineLevel="0" collapsed="false">
      <c r="A685" s="10"/>
      <c r="B685" s="10" t="s">
        <v>31</v>
      </c>
      <c r="C685" s="11" t="n">
        <v>505</v>
      </c>
      <c r="D685" s="11" t="n">
        <v>489624</v>
      </c>
      <c r="E685" s="11" t="n">
        <v>969.552475247525</v>
      </c>
    </row>
    <row r="686" customFormat="false" ht="13.5" hidden="false" customHeight="false" outlineLevel="0" collapsed="false">
      <c r="A686" s="10"/>
      <c r="B686" s="10" t="s">
        <v>44</v>
      </c>
      <c r="C686" s="11" t="n">
        <v>988</v>
      </c>
      <c r="D686" s="11" t="n">
        <v>890678</v>
      </c>
      <c r="E686" s="11" t="n">
        <v>901.495951417004</v>
      </c>
    </row>
    <row r="687" customFormat="false" ht="13.5" hidden="false" customHeight="false" outlineLevel="0" collapsed="false">
      <c r="A687" s="10"/>
      <c r="B687" s="10" t="s">
        <v>74</v>
      </c>
      <c r="C687" s="11" t="n">
        <v>10872</v>
      </c>
      <c r="D687" s="11" t="n">
        <v>3968855</v>
      </c>
      <c r="E687" s="11" t="n">
        <v>365.052888153054</v>
      </c>
    </row>
    <row r="688" customFormat="false" ht="13.5" hidden="false" customHeight="false" outlineLevel="0" collapsed="false">
      <c r="A688" s="10"/>
      <c r="B688" s="10" t="s">
        <v>51</v>
      </c>
      <c r="C688" s="11" t="n">
        <v>5886</v>
      </c>
      <c r="D688" s="11" t="n">
        <v>2635133</v>
      </c>
      <c r="E688" s="11" t="n">
        <v>447.695039075773</v>
      </c>
    </row>
    <row r="689" customFormat="false" ht="13.5" hidden="false" customHeight="false" outlineLevel="0" collapsed="false">
      <c r="A689" s="10"/>
      <c r="B689" s="10" t="s">
        <v>21</v>
      </c>
      <c r="C689" s="11" t="n">
        <v>400</v>
      </c>
      <c r="D689" s="11" t="n">
        <v>388238</v>
      </c>
      <c r="E689" s="11" t="n">
        <v>970.595</v>
      </c>
    </row>
    <row r="690" customFormat="false" ht="13.5" hidden="false" customHeight="false" outlineLevel="0" collapsed="false">
      <c r="A690" s="10"/>
      <c r="B690" s="10" t="s">
        <v>75</v>
      </c>
      <c r="C690" s="11" t="n">
        <v>12</v>
      </c>
      <c r="D690" s="11" t="n">
        <v>38664</v>
      </c>
      <c r="E690" s="11" t="n">
        <v>3222</v>
      </c>
    </row>
    <row r="691" customFormat="false" ht="13.5" hidden="false" customHeight="false" outlineLevel="0" collapsed="false">
      <c r="A691" s="10"/>
      <c r="B691" s="10" t="s">
        <v>57</v>
      </c>
      <c r="C691" s="11" t="n">
        <v>79</v>
      </c>
      <c r="D691" s="11" t="n">
        <v>172999</v>
      </c>
      <c r="E691" s="11" t="n">
        <v>2189.86075949367</v>
      </c>
    </row>
    <row r="692" customFormat="false" ht="13.5" hidden="false" customHeight="false" outlineLevel="0" collapsed="false">
      <c r="A692" s="10"/>
      <c r="B692" s="10" t="s">
        <v>22</v>
      </c>
      <c r="C692" s="11" t="n">
        <v>1260</v>
      </c>
      <c r="D692" s="11" t="n">
        <v>1010107</v>
      </c>
      <c r="E692" s="11" t="n">
        <v>801.672222222222</v>
      </c>
    </row>
    <row r="693" customFormat="false" ht="13.5" hidden="false" customHeight="false" outlineLevel="0" collapsed="false">
      <c r="A693" s="10"/>
      <c r="B693" s="10" t="s">
        <v>52</v>
      </c>
      <c r="C693" s="11" t="n">
        <v>29</v>
      </c>
      <c r="D693" s="11" t="n">
        <v>34992</v>
      </c>
      <c r="E693" s="11" t="n">
        <v>1206.62068965517</v>
      </c>
    </row>
    <row r="694" customFormat="false" ht="13.5" hidden="false" customHeight="false" outlineLevel="0" collapsed="false">
      <c r="A694" s="10"/>
      <c r="B694" s="10" t="s">
        <v>113</v>
      </c>
      <c r="C694" s="11" t="n">
        <v>209</v>
      </c>
      <c r="D694" s="11" t="n">
        <v>128146</v>
      </c>
      <c r="E694" s="11" t="n">
        <v>613.138755980861</v>
      </c>
    </row>
    <row r="695" customFormat="false" ht="13.5" hidden="false" customHeight="false" outlineLevel="0" collapsed="false">
      <c r="A695" s="10"/>
      <c r="B695" s="10" t="s">
        <v>53</v>
      </c>
      <c r="C695" s="11" t="n">
        <v>10</v>
      </c>
      <c r="D695" s="11" t="n">
        <v>14688</v>
      </c>
      <c r="E695" s="11" t="n">
        <v>1468.8</v>
      </c>
    </row>
    <row r="696" customFormat="false" ht="13.5" hidden="false" customHeight="false" outlineLevel="0" collapsed="false">
      <c r="A696" s="10"/>
      <c r="B696" s="10" t="s">
        <v>77</v>
      </c>
      <c r="C696" s="11" t="n">
        <v>48</v>
      </c>
      <c r="D696" s="11" t="n">
        <v>11923</v>
      </c>
      <c r="E696" s="11" t="n">
        <v>248.395833333333</v>
      </c>
    </row>
    <row r="697" customFormat="false" ht="13.5" hidden="false" customHeight="false" outlineLevel="0" collapsed="false">
      <c r="A697" s="10"/>
      <c r="B697" s="10" t="s">
        <v>60</v>
      </c>
      <c r="C697" s="11" t="n">
        <v>12</v>
      </c>
      <c r="D697" s="11" t="n">
        <v>11664</v>
      </c>
      <c r="E697" s="11" t="n">
        <v>972</v>
      </c>
    </row>
    <row r="698" customFormat="false" ht="13.5" hidden="false" customHeight="false" outlineLevel="0" collapsed="false">
      <c r="A698" s="10"/>
      <c r="B698" s="10"/>
      <c r="C698" s="11"/>
      <c r="D698" s="11"/>
      <c r="E698" s="11"/>
    </row>
    <row r="699" customFormat="false" ht="14.25" hidden="false" customHeight="false" outlineLevel="0" collapsed="false">
      <c r="A699" s="12" t="s">
        <v>123</v>
      </c>
      <c r="B699" s="8"/>
      <c r="C699" s="9" t="n">
        <v>734018</v>
      </c>
      <c r="D699" s="9" t="n">
        <v>740583964</v>
      </c>
      <c r="E699" s="9" t="n">
        <v>1008.94523567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0-07-20T05:25:37Z</dcterms:modified>
  <cp:revision>0</cp:revision>
  <dc:subject/>
  <dc:title/>
</cp:coreProperties>
</file>