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95</v>
      </c>
      <c r="D6" s="8" t="n">
        <v>317196</v>
      </c>
      <c r="E6" s="8" t="n">
        <v>1626.64615384615</v>
      </c>
    </row>
    <row r="7" customFormat="false" ht="13.5" hidden="false" customHeight="false" outlineLevel="0" collapsed="false">
      <c r="A7" s="9"/>
      <c r="B7" s="9" t="s">
        <v>11</v>
      </c>
      <c r="C7" s="10" t="n">
        <v>195</v>
      </c>
      <c r="D7" s="10" t="n">
        <v>317196</v>
      </c>
      <c r="E7" s="10" t="n">
        <v>1626.64615384615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401</v>
      </c>
      <c r="D9" s="8" t="n">
        <v>422617</v>
      </c>
      <c r="E9" s="8" t="n">
        <v>1053.90773067332</v>
      </c>
    </row>
    <row r="10" customFormat="false" ht="13.5" hidden="false" customHeight="false" outlineLevel="0" collapsed="false">
      <c r="A10" s="9"/>
      <c r="B10" s="9" t="s">
        <v>13</v>
      </c>
      <c r="C10" s="10" t="n">
        <v>401</v>
      </c>
      <c r="D10" s="10" t="n">
        <v>422617</v>
      </c>
      <c r="E10" s="10" t="n">
        <v>1053.90773067332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124</v>
      </c>
      <c r="D12" s="8" t="n">
        <v>166536</v>
      </c>
      <c r="E12" s="8" t="n">
        <v>1343.03225806452</v>
      </c>
    </row>
    <row r="13" customFormat="false" ht="13.5" hidden="false" customHeight="false" outlineLevel="0" collapsed="false">
      <c r="A13" s="9"/>
      <c r="B13" s="9" t="s">
        <v>15</v>
      </c>
      <c r="C13" s="10" t="n">
        <v>99</v>
      </c>
      <c r="D13" s="10" t="n">
        <v>124189</v>
      </c>
      <c r="E13" s="10" t="n">
        <v>1254.43434343434</v>
      </c>
    </row>
    <row r="14" customFormat="false" ht="13.5" hidden="false" customHeight="false" outlineLevel="0" collapsed="false">
      <c r="A14" s="9"/>
      <c r="B14" s="9" t="s">
        <v>13</v>
      </c>
      <c r="C14" s="10" t="n">
        <v>25</v>
      </c>
      <c r="D14" s="10" t="n">
        <v>42347</v>
      </c>
      <c r="E14" s="10" t="n">
        <v>1693.88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2540</v>
      </c>
      <c r="D16" s="8" t="n">
        <v>3825200</v>
      </c>
      <c r="E16" s="8" t="n">
        <v>1505.9842519685</v>
      </c>
    </row>
    <row r="17" customFormat="false" ht="13.5" hidden="false" customHeight="false" outlineLevel="0" collapsed="false">
      <c r="A17" s="9"/>
      <c r="B17" s="9" t="s">
        <v>17</v>
      </c>
      <c r="C17" s="10" t="n">
        <v>520</v>
      </c>
      <c r="D17" s="10" t="n">
        <v>886572</v>
      </c>
      <c r="E17" s="10" t="n">
        <v>1704.94615384615</v>
      </c>
    </row>
    <row r="18" customFormat="false" ht="13.5" hidden="false" customHeight="false" outlineLevel="0" collapsed="false">
      <c r="A18" s="9"/>
      <c r="B18" s="9" t="s">
        <v>18</v>
      </c>
      <c r="C18" s="10" t="n">
        <v>1540</v>
      </c>
      <c r="D18" s="10" t="n">
        <v>2177822</v>
      </c>
      <c r="E18" s="10" t="n">
        <v>1414.17012987013</v>
      </c>
    </row>
    <row r="19" customFormat="false" ht="13.5" hidden="false" customHeight="false" outlineLevel="0" collapsed="false">
      <c r="A19" s="9"/>
      <c r="B19" s="9" t="s">
        <v>13</v>
      </c>
      <c r="C19" s="10" t="n">
        <v>100</v>
      </c>
      <c r="D19" s="10" t="n">
        <v>248400</v>
      </c>
      <c r="E19" s="10" t="n">
        <v>2484</v>
      </c>
    </row>
    <row r="20" customFormat="false" ht="13.5" hidden="false" customHeight="false" outlineLevel="0" collapsed="false">
      <c r="A20" s="9"/>
      <c r="B20" s="9" t="s">
        <v>19</v>
      </c>
      <c r="C20" s="10" t="n">
        <v>187</v>
      </c>
      <c r="D20" s="10" t="n">
        <v>249102</v>
      </c>
      <c r="E20" s="10" t="n">
        <v>1332.09625668449</v>
      </c>
    </row>
    <row r="21" customFormat="false" ht="13.5" hidden="false" customHeight="false" outlineLevel="0" collapsed="false">
      <c r="A21" s="9"/>
      <c r="B21" s="9" t="s">
        <v>20</v>
      </c>
      <c r="C21" s="10" t="n">
        <v>193</v>
      </c>
      <c r="D21" s="10" t="n">
        <v>263304</v>
      </c>
      <c r="E21" s="10" t="n">
        <v>1364.26943005181</v>
      </c>
    </row>
    <row r="22" customFormat="false" ht="13.5" hidden="false" customHeight="false" outlineLevel="0" collapsed="false">
      <c r="A22" s="9"/>
      <c r="B22" s="9"/>
      <c r="C22" s="10"/>
      <c r="D22" s="10"/>
      <c r="E22" s="10"/>
    </row>
    <row r="23" customFormat="false" ht="14.25" hidden="false" customHeight="false" outlineLevel="0" collapsed="false">
      <c r="A23" s="7" t="s">
        <v>21</v>
      </c>
      <c r="B23" s="7"/>
      <c r="C23" s="8" t="n">
        <v>1042</v>
      </c>
      <c r="D23" s="8" t="n">
        <v>1723112</v>
      </c>
      <c r="E23" s="8" t="n">
        <v>1653.65834932822</v>
      </c>
    </row>
    <row r="24" customFormat="false" ht="13.5" hidden="false" customHeight="false" outlineLevel="0" collapsed="false">
      <c r="A24" s="9"/>
      <c r="B24" s="9" t="s">
        <v>22</v>
      </c>
      <c r="C24" s="10" t="n">
        <v>216</v>
      </c>
      <c r="D24" s="10" t="n">
        <v>329368</v>
      </c>
      <c r="E24" s="10" t="n">
        <v>1524.85185185185</v>
      </c>
    </row>
    <row r="25" customFormat="false" ht="13.5" hidden="false" customHeight="false" outlineLevel="0" collapsed="false">
      <c r="A25" s="9"/>
      <c r="B25" s="9" t="s">
        <v>13</v>
      </c>
      <c r="C25" s="10" t="n">
        <v>785</v>
      </c>
      <c r="D25" s="10" t="n">
        <v>1344496</v>
      </c>
      <c r="E25" s="10" t="n">
        <v>1712.73375796178</v>
      </c>
    </row>
    <row r="26" customFormat="false" ht="13.5" hidden="false" customHeight="false" outlineLevel="0" collapsed="false">
      <c r="A26" s="9"/>
      <c r="B26" s="9" t="s">
        <v>23</v>
      </c>
      <c r="C26" s="10" t="n">
        <v>41</v>
      </c>
      <c r="D26" s="10" t="n">
        <v>49248</v>
      </c>
      <c r="E26" s="10" t="n">
        <v>1201.17073170732</v>
      </c>
    </row>
    <row r="27" customFormat="false" ht="13.5" hidden="false" customHeight="false" outlineLevel="0" collapsed="false">
      <c r="A27" s="9"/>
      <c r="B27" s="9"/>
      <c r="C27" s="10"/>
      <c r="D27" s="10"/>
      <c r="E27" s="10"/>
    </row>
    <row r="28" customFormat="false" ht="14.25" hidden="false" customHeight="false" outlineLevel="0" collapsed="false">
      <c r="A28" s="7" t="s">
        <v>24</v>
      </c>
      <c r="B28" s="7"/>
      <c r="C28" s="8" t="n">
        <v>16523</v>
      </c>
      <c r="D28" s="8" t="n">
        <v>31579504</v>
      </c>
      <c r="E28" s="8" t="n">
        <v>1911.24517339466</v>
      </c>
    </row>
    <row r="29" customFormat="false" ht="13.5" hidden="false" customHeight="false" outlineLevel="0" collapsed="false">
      <c r="A29" s="9"/>
      <c r="B29" s="9" t="s">
        <v>25</v>
      </c>
      <c r="C29" s="10" t="n">
        <v>80</v>
      </c>
      <c r="D29" s="10" t="n">
        <v>159300</v>
      </c>
      <c r="E29" s="10" t="n">
        <v>1991.25</v>
      </c>
    </row>
    <row r="30" customFormat="false" ht="13.5" hidden="false" customHeight="false" outlineLevel="0" collapsed="false">
      <c r="A30" s="9"/>
      <c r="B30" s="9" t="s">
        <v>26</v>
      </c>
      <c r="C30" s="10" t="n">
        <v>12060</v>
      </c>
      <c r="D30" s="10" t="n">
        <v>19356463</v>
      </c>
      <c r="E30" s="10" t="n">
        <v>1605.01351575456</v>
      </c>
    </row>
    <row r="31" customFormat="false" ht="13.5" hidden="false" customHeight="false" outlineLevel="0" collapsed="false">
      <c r="A31" s="9"/>
      <c r="B31" s="9" t="s">
        <v>27</v>
      </c>
      <c r="C31" s="10" t="n">
        <v>1200</v>
      </c>
      <c r="D31" s="10" t="n">
        <v>2451600</v>
      </c>
      <c r="E31" s="10" t="n">
        <v>2043</v>
      </c>
    </row>
    <row r="32" customFormat="false" ht="13.5" hidden="false" customHeight="false" outlineLevel="0" collapsed="false">
      <c r="A32" s="9"/>
      <c r="B32" s="9" t="s">
        <v>17</v>
      </c>
      <c r="C32" s="10" t="n">
        <v>190</v>
      </c>
      <c r="D32" s="10" t="n">
        <v>968225</v>
      </c>
      <c r="E32" s="10" t="n">
        <v>5095.92105263158</v>
      </c>
    </row>
    <row r="33" customFormat="false" ht="13.5" hidden="false" customHeight="false" outlineLevel="0" collapsed="false">
      <c r="A33" s="9"/>
      <c r="B33" s="9" t="s">
        <v>13</v>
      </c>
      <c r="C33" s="10" t="n">
        <v>15</v>
      </c>
      <c r="D33" s="10" t="n">
        <v>124524</v>
      </c>
      <c r="E33" s="10" t="n">
        <v>8301.6</v>
      </c>
    </row>
    <row r="34" customFormat="false" ht="13.5" hidden="false" customHeight="false" outlineLevel="0" collapsed="false">
      <c r="A34" s="9"/>
      <c r="B34" s="9" t="s">
        <v>28</v>
      </c>
      <c r="C34" s="10" t="n">
        <v>2731</v>
      </c>
      <c r="D34" s="10" t="n">
        <v>6967890</v>
      </c>
      <c r="E34" s="10" t="n">
        <v>2551.40607835958</v>
      </c>
    </row>
    <row r="35" customFormat="false" ht="13.5" hidden="false" customHeight="false" outlineLevel="0" collapsed="false">
      <c r="A35" s="9"/>
      <c r="B35" s="9" t="s">
        <v>29</v>
      </c>
      <c r="C35" s="10" t="n">
        <v>220</v>
      </c>
      <c r="D35" s="10" t="n">
        <v>1354321</v>
      </c>
      <c r="E35" s="10" t="n">
        <v>6156.00454545455</v>
      </c>
    </row>
    <row r="36" customFormat="false" ht="13.5" hidden="false" customHeight="false" outlineLevel="0" collapsed="false">
      <c r="A36" s="9"/>
      <c r="B36" s="9" t="s">
        <v>30</v>
      </c>
      <c r="C36" s="10" t="n">
        <v>27</v>
      </c>
      <c r="D36" s="10" t="n">
        <v>197181</v>
      </c>
      <c r="E36" s="10" t="n">
        <v>7303</v>
      </c>
    </row>
    <row r="37" customFormat="false" ht="13.5" hidden="false" customHeight="false" outlineLevel="0" collapsed="false">
      <c r="A37" s="9"/>
      <c r="B37" s="9"/>
      <c r="C37" s="10"/>
      <c r="D37" s="10"/>
      <c r="E37" s="10"/>
    </row>
    <row r="38" customFormat="false" ht="14.25" hidden="false" customHeight="false" outlineLevel="0" collapsed="false">
      <c r="A38" s="7" t="s">
        <v>31</v>
      </c>
      <c r="B38" s="7"/>
      <c r="C38" s="8" t="n">
        <v>535</v>
      </c>
      <c r="D38" s="8" t="n">
        <v>588736</v>
      </c>
      <c r="E38" s="8" t="n">
        <v>1100.44112149533</v>
      </c>
    </row>
    <row r="39" customFormat="false" ht="13.5" hidden="false" customHeight="false" outlineLevel="0" collapsed="false">
      <c r="A39" s="9"/>
      <c r="B39" s="9" t="s">
        <v>23</v>
      </c>
      <c r="C39" s="10" t="n">
        <v>535</v>
      </c>
      <c r="D39" s="10" t="n">
        <v>588736</v>
      </c>
      <c r="E39" s="10" t="n">
        <v>1100.44112149533</v>
      </c>
    </row>
    <row r="40" customFormat="false" ht="13.5" hidden="false" customHeight="false" outlineLevel="0" collapsed="false">
      <c r="A40" s="9"/>
      <c r="B40" s="9"/>
      <c r="C40" s="10"/>
      <c r="D40" s="10"/>
      <c r="E40" s="10"/>
    </row>
    <row r="41" customFormat="false" ht="14.25" hidden="false" customHeight="false" outlineLevel="0" collapsed="false">
      <c r="A41" s="7" t="s">
        <v>32</v>
      </c>
      <c r="B41" s="7"/>
      <c r="C41" s="8" t="n">
        <v>2793</v>
      </c>
      <c r="D41" s="8" t="n">
        <v>1425177</v>
      </c>
      <c r="E41" s="8" t="n">
        <v>510.267454350161</v>
      </c>
    </row>
    <row r="42" customFormat="false" ht="13.5" hidden="false" customHeight="false" outlineLevel="0" collapsed="false">
      <c r="A42" s="9"/>
      <c r="B42" s="9" t="s">
        <v>33</v>
      </c>
      <c r="C42" s="10" t="n">
        <v>462</v>
      </c>
      <c r="D42" s="10" t="n">
        <v>445282</v>
      </c>
      <c r="E42" s="10" t="n">
        <v>963.813852813853</v>
      </c>
    </row>
    <row r="43" customFormat="false" ht="13.5" hidden="false" customHeight="false" outlineLevel="0" collapsed="false">
      <c r="A43" s="9"/>
      <c r="B43" s="9" t="s">
        <v>25</v>
      </c>
      <c r="C43" s="10" t="n">
        <v>20</v>
      </c>
      <c r="D43" s="10" t="n">
        <v>25920</v>
      </c>
      <c r="E43" s="10" t="n">
        <v>1296</v>
      </c>
    </row>
    <row r="44" customFormat="false" ht="13.5" hidden="false" customHeight="false" outlineLevel="0" collapsed="false">
      <c r="A44" s="9"/>
      <c r="B44" s="9" t="s">
        <v>15</v>
      </c>
      <c r="C44" s="10" t="n">
        <v>1500</v>
      </c>
      <c r="D44" s="10" t="n">
        <v>173620</v>
      </c>
      <c r="E44" s="10" t="n">
        <v>115.746666666667</v>
      </c>
    </row>
    <row r="45" customFormat="false" ht="13.5" hidden="false" customHeight="false" outlineLevel="0" collapsed="false">
      <c r="A45" s="9"/>
      <c r="B45" s="9" t="s">
        <v>34</v>
      </c>
      <c r="C45" s="10" t="n">
        <v>20</v>
      </c>
      <c r="D45" s="10" t="n">
        <v>10800</v>
      </c>
      <c r="E45" s="10" t="n">
        <v>540</v>
      </c>
    </row>
    <row r="46" customFormat="false" ht="13.5" hidden="false" customHeight="false" outlineLevel="0" collapsed="false">
      <c r="A46" s="9"/>
      <c r="B46" s="9" t="s">
        <v>13</v>
      </c>
      <c r="C46" s="10" t="n">
        <v>428</v>
      </c>
      <c r="D46" s="10" t="n">
        <v>651399</v>
      </c>
      <c r="E46" s="10" t="n">
        <v>1521.96028037383</v>
      </c>
    </row>
    <row r="47" customFormat="false" ht="13.5" hidden="false" customHeight="false" outlineLevel="0" collapsed="false">
      <c r="A47" s="9"/>
      <c r="B47" s="9" t="s">
        <v>35</v>
      </c>
      <c r="C47" s="10" t="n">
        <v>353</v>
      </c>
      <c r="D47" s="10" t="n">
        <v>80334</v>
      </c>
      <c r="E47" s="10" t="n">
        <v>227.57507082153</v>
      </c>
    </row>
    <row r="48" customFormat="false" ht="13.5" hidden="false" customHeight="false" outlineLevel="0" collapsed="false">
      <c r="A48" s="9"/>
      <c r="B48" s="9" t="s">
        <v>36</v>
      </c>
      <c r="C48" s="10" t="n">
        <v>10</v>
      </c>
      <c r="D48" s="10" t="n">
        <v>37822</v>
      </c>
      <c r="E48" s="10" t="n">
        <v>3782.2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7</v>
      </c>
      <c r="B50" s="7"/>
      <c r="C50" s="8" t="n">
        <v>5232</v>
      </c>
      <c r="D50" s="8" t="n">
        <v>4868030</v>
      </c>
      <c r="E50" s="8" t="n">
        <v>930.433868501529</v>
      </c>
    </row>
    <row r="51" customFormat="false" ht="13.5" hidden="false" customHeight="false" outlineLevel="0" collapsed="false">
      <c r="A51" s="9"/>
      <c r="B51" s="9" t="s">
        <v>34</v>
      </c>
      <c r="C51" s="10" t="n">
        <v>1020</v>
      </c>
      <c r="D51" s="10" t="n">
        <v>914760</v>
      </c>
      <c r="E51" s="10" t="n">
        <v>896.823529411765</v>
      </c>
    </row>
    <row r="52" customFormat="false" ht="13.5" hidden="false" customHeight="false" outlineLevel="0" collapsed="false">
      <c r="A52" s="9"/>
      <c r="B52" s="9" t="s">
        <v>13</v>
      </c>
      <c r="C52" s="10" t="n">
        <v>60</v>
      </c>
      <c r="D52" s="10" t="n">
        <v>54551</v>
      </c>
      <c r="E52" s="10" t="n">
        <v>909.183333333333</v>
      </c>
    </row>
    <row r="53" customFormat="false" ht="13.5" hidden="false" customHeight="false" outlineLevel="0" collapsed="false">
      <c r="A53" s="9"/>
      <c r="B53" s="9" t="s">
        <v>28</v>
      </c>
      <c r="C53" s="10" t="n">
        <v>0</v>
      </c>
      <c r="D53" s="10" t="n">
        <v>0</v>
      </c>
      <c r="E53" s="10" t="e">
        <f aca="false"/>
        <v>#DIV/0!</v>
      </c>
    </row>
    <row r="54" customFormat="false" ht="13.5" hidden="false" customHeight="false" outlineLevel="0" collapsed="false">
      <c r="A54" s="9"/>
      <c r="B54" s="9" t="s">
        <v>38</v>
      </c>
      <c r="C54" s="10" t="n">
        <v>1140</v>
      </c>
      <c r="D54" s="10" t="n">
        <v>1530900</v>
      </c>
      <c r="E54" s="10" t="n">
        <v>1342.89473684211</v>
      </c>
    </row>
    <row r="55" customFormat="false" ht="13.5" hidden="false" customHeight="false" outlineLevel="0" collapsed="false">
      <c r="A55" s="9"/>
      <c r="B55" s="9" t="s">
        <v>39</v>
      </c>
      <c r="C55" s="10" t="n">
        <v>2994</v>
      </c>
      <c r="D55" s="10" t="n">
        <v>2356695</v>
      </c>
      <c r="E55" s="10" t="n">
        <v>787.139278557114</v>
      </c>
    </row>
    <row r="56" customFormat="false" ht="13.5" hidden="false" customHeight="false" outlineLevel="0" collapsed="false">
      <c r="A56" s="9"/>
      <c r="B56" s="9" t="s">
        <v>36</v>
      </c>
      <c r="C56" s="10" t="n">
        <v>18</v>
      </c>
      <c r="D56" s="10" t="n">
        <v>11124</v>
      </c>
      <c r="E56" s="10" t="n">
        <v>618</v>
      </c>
    </row>
    <row r="57" customFormat="false" ht="13.5" hidden="false" customHeight="false" outlineLevel="0" collapsed="false">
      <c r="A57" s="9"/>
      <c r="B57" s="9"/>
      <c r="C57" s="10"/>
      <c r="D57" s="10"/>
      <c r="E57" s="10"/>
    </row>
    <row r="58" customFormat="false" ht="14.25" hidden="false" customHeight="false" outlineLevel="0" collapsed="false">
      <c r="A58" s="7" t="s">
        <v>40</v>
      </c>
      <c r="B58" s="7"/>
      <c r="C58" s="8" t="n">
        <v>22</v>
      </c>
      <c r="D58" s="8" t="n">
        <v>55080</v>
      </c>
      <c r="E58" s="8" t="n">
        <v>2503.63636363636</v>
      </c>
    </row>
    <row r="59" customFormat="false" ht="13.5" hidden="false" customHeight="false" outlineLevel="0" collapsed="false">
      <c r="A59" s="9"/>
      <c r="B59" s="9" t="s">
        <v>34</v>
      </c>
      <c r="C59" s="10" t="n">
        <v>22</v>
      </c>
      <c r="D59" s="10" t="n">
        <v>55080</v>
      </c>
      <c r="E59" s="10" t="n">
        <v>2503.63636363636</v>
      </c>
    </row>
    <row r="60" customFormat="false" ht="13.5" hidden="false" customHeight="false" outlineLevel="0" collapsed="false">
      <c r="A60" s="9"/>
      <c r="B60" s="9"/>
      <c r="C60" s="10"/>
      <c r="D60" s="10"/>
      <c r="E60" s="10"/>
    </row>
    <row r="61" customFormat="false" ht="14.25" hidden="false" customHeight="false" outlineLevel="0" collapsed="false">
      <c r="A61" s="7" t="s">
        <v>41</v>
      </c>
      <c r="B61" s="7"/>
      <c r="C61" s="8" t="n">
        <v>36</v>
      </c>
      <c r="D61" s="8" t="n">
        <v>10368</v>
      </c>
      <c r="E61" s="8" t="n">
        <v>288</v>
      </c>
    </row>
    <row r="62" customFormat="false" ht="13.5" hidden="false" customHeight="false" outlineLevel="0" collapsed="false">
      <c r="A62" s="9"/>
      <c r="B62" s="9" t="s">
        <v>42</v>
      </c>
      <c r="C62" s="10" t="n">
        <v>36</v>
      </c>
      <c r="D62" s="10" t="n">
        <v>10368</v>
      </c>
      <c r="E62" s="10" t="n">
        <v>288</v>
      </c>
    </row>
    <row r="63" customFormat="false" ht="13.5" hidden="false" customHeight="false" outlineLevel="0" collapsed="false">
      <c r="A63" s="9"/>
      <c r="B63" s="9"/>
      <c r="C63" s="10"/>
      <c r="D63" s="10"/>
      <c r="E63" s="10"/>
    </row>
    <row r="64" customFormat="false" ht="14.25" hidden="false" customHeight="false" outlineLevel="0" collapsed="false">
      <c r="A64" s="11" t="s">
        <v>43</v>
      </c>
      <c r="B64" s="7"/>
      <c r="C64" s="8" t="n">
        <v>29443</v>
      </c>
      <c r="D64" s="8" t="n">
        <v>44981556</v>
      </c>
      <c r="E64" s="8" t="n">
        <v>1527.75043304011</v>
      </c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409.6" hidden="false" customHeight="false" outlineLevel="0" collapsed="false">
      <c r="A72" s="12"/>
      <c r="B72" s="12"/>
      <c r="C72" s="12"/>
      <c r="D72" s="12"/>
      <c r="E72" s="12"/>
    </row>
    <row r="73" customFormat="false" ht="409.6" hidden="false" customHeight="false" outlineLevel="0" collapsed="false">
      <c r="A73" s="12"/>
      <c r="B73" s="12"/>
      <c r="C73" s="12"/>
      <c r="D73" s="12"/>
      <c r="E73" s="12"/>
    </row>
    <row r="74" customFormat="false" ht="409.6" hidden="false" customHeight="false" outlineLevel="0" collapsed="false">
      <c r="A74" s="12"/>
      <c r="B74" s="12"/>
      <c r="C74" s="12"/>
      <c r="D74" s="12"/>
      <c r="E74" s="12"/>
    </row>
    <row r="75" customFormat="false" ht="409.6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20-05-25T07:46:20Z</dcterms:modified>
  <cp:revision>0</cp:revision>
  <dc:subject/>
  <dc:title/>
</cp:coreProperties>
</file>