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5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冷凍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まぐろ　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きわだ　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めばち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かじき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かつお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ぶり　　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まあじ　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その他あじ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まいわし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かたくちいわし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にしん　　　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さば　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さわら　　　　　　　</t>
    </r>
  </si>
  <si>
    <r>
      <rPr>
        <b val="true"/>
        <sz val="12"/>
        <rFont val="ＭＳ Ｐゴシック"/>
        <family val="3"/>
        <charset val="128"/>
      </rPr>
      <t xml:space="preserve">019</t>
    </r>
    <r>
      <rPr>
        <b val="true"/>
        <sz val="12"/>
        <rFont val="Noto Sans"/>
        <family val="2"/>
      </rPr>
      <t xml:space="preserve">さごし　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水かれい　　　　　　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その他かれい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まだい（天然）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まだい（養成）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あまだい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その他たい　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ひらめ　　　　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めばる　　　　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あかうお　　　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さけ　　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ます　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たら　　　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メルルーサ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ふぐ　　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はも（遠）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きす　　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すずき　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あなご　　　　　　　</t>
    </r>
  </si>
  <si>
    <r>
      <rPr>
        <b val="true"/>
        <sz val="12"/>
        <rFont val="ＭＳ Ｐゴシック"/>
        <family val="3"/>
        <charset val="128"/>
      </rPr>
      <t xml:space="preserve">051</t>
    </r>
    <r>
      <rPr>
        <b val="true"/>
        <sz val="12"/>
        <rFont val="Noto Sans"/>
        <family val="2"/>
      </rPr>
      <t xml:space="preserve">さんま　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たちうお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いさき　　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しいら　　　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まながつお　　　　　</t>
    </r>
  </si>
  <si>
    <r>
      <rPr>
        <b val="true"/>
        <sz val="12"/>
        <rFont val="ＭＳ Ｐゴシック"/>
        <family val="3"/>
        <charset val="128"/>
      </rPr>
      <t xml:space="preserve">057</t>
    </r>
    <r>
      <rPr>
        <b val="true"/>
        <sz val="12"/>
        <rFont val="Noto Sans"/>
        <family val="2"/>
      </rPr>
      <t xml:space="preserve">しず　　　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かわはぎ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すりみ　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するめいか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やりいか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もんこういか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その他いか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たこ　　　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むきえび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あかえび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その他えび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ずわいがに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がざみ　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うに　　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その他魚卵　　　　　</t>
    </r>
  </si>
  <si>
    <r>
      <rPr>
        <b val="true"/>
        <sz val="12"/>
        <rFont val="ＭＳ Ｐゴシック"/>
        <family val="3"/>
        <charset val="128"/>
      </rPr>
      <t xml:space="preserve">084</t>
    </r>
    <r>
      <rPr>
        <b val="true"/>
        <sz val="12"/>
        <rFont val="Noto Sans"/>
        <family val="2"/>
      </rPr>
      <t xml:space="preserve">その他海草類　　　　</t>
    </r>
  </si>
  <si>
    <r>
      <rPr>
        <b val="true"/>
        <sz val="12"/>
        <rFont val="ＭＳ Ｐゴシック"/>
        <family val="3"/>
        <charset val="128"/>
      </rPr>
      <t xml:space="preserve">085</t>
    </r>
    <r>
      <rPr>
        <b val="true"/>
        <sz val="12"/>
        <rFont val="Noto Sans"/>
        <family val="2"/>
      </rPr>
      <t xml:space="preserve">その他　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5.99"/>
    <col collapsed="false" customWidth="true" hidden="false" outlineLevel="0" max="3" min="3" style="1" width="10.87"/>
    <col collapsed="false" customWidth="true" hidden="false" outlineLevel="0" max="4" min="4" style="1" width="13.62"/>
    <col collapsed="false" customWidth="true" hidden="false" outlineLevel="0" max="5" min="5" style="1" width="17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6568</v>
      </c>
      <c r="D6" s="8" t="n">
        <v>16731389</v>
      </c>
      <c r="E6" s="8" t="n">
        <v>2547.4100182704</v>
      </c>
    </row>
    <row r="7" customFormat="false" ht="13.5" hidden="false" customHeight="false" outlineLevel="0" collapsed="false">
      <c r="A7" s="9"/>
      <c r="B7" s="9" t="s">
        <v>11</v>
      </c>
      <c r="C7" s="10" t="n">
        <v>44</v>
      </c>
      <c r="D7" s="10" t="n">
        <v>127429</v>
      </c>
      <c r="E7" s="10" t="n">
        <v>2896.11363636364</v>
      </c>
    </row>
    <row r="8" customFormat="false" ht="13.5" hidden="false" customHeight="false" outlineLevel="0" collapsed="false">
      <c r="A8" s="9"/>
      <c r="B8" s="9" t="s">
        <v>12</v>
      </c>
      <c r="C8" s="10" t="n">
        <v>2128</v>
      </c>
      <c r="D8" s="10" t="n">
        <v>5391242</v>
      </c>
      <c r="E8" s="10" t="n">
        <v>2533.47838345865</v>
      </c>
    </row>
    <row r="9" customFormat="false" ht="13.5" hidden="false" customHeight="false" outlineLevel="0" collapsed="false">
      <c r="A9" s="9"/>
      <c r="B9" s="9" t="s">
        <v>13</v>
      </c>
      <c r="C9" s="10" t="n">
        <v>263</v>
      </c>
      <c r="D9" s="10" t="n">
        <v>762694</v>
      </c>
      <c r="E9" s="10" t="n">
        <v>2899.97718631179</v>
      </c>
    </row>
    <row r="10" customFormat="false" ht="13.5" hidden="false" customHeight="false" outlineLevel="0" collapsed="false">
      <c r="A10" s="9"/>
      <c r="B10" s="9" t="s">
        <v>14</v>
      </c>
      <c r="C10" s="10" t="n">
        <v>791</v>
      </c>
      <c r="D10" s="10" t="n">
        <v>3077535</v>
      </c>
      <c r="E10" s="10" t="n">
        <v>3890.68900126422</v>
      </c>
    </row>
    <row r="11" customFormat="false" ht="13.5" hidden="false" customHeight="false" outlineLevel="0" collapsed="false">
      <c r="A11" s="9"/>
      <c r="B11" s="9" t="s">
        <v>15</v>
      </c>
      <c r="C11" s="10" t="n">
        <v>12</v>
      </c>
      <c r="D11" s="10" t="n">
        <v>22680</v>
      </c>
      <c r="E11" s="10" t="n">
        <v>1890</v>
      </c>
    </row>
    <row r="12" customFormat="false" ht="13.5" hidden="false" customHeight="false" outlineLevel="0" collapsed="false">
      <c r="A12" s="9"/>
      <c r="B12" s="9" t="s">
        <v>16</v>
      </c>
      <c r="C12" s="10" t="n">
        <v>458</v>
      </c>
      <c r="D12" s="10" t="n">
        <v>975433</v>
      </c>
      <c r="E12" s="10" t="n">
        <v>2129.76637554585</v>
      </c>
    </row>
    <row r="13" customFormat="false" ht="13.5" hidden="false" customHeight="false" outlineLevel="0" collapsed="false">
      <c r="A13" s="9"/>
      <c r="B13" s="9" t="s">
        <v>17</v>
      </c>
      <c r="C13" s="10" t="n">
        <v>689</v>
      </c>
      <c r="D13" s="10" t="n">
        <v>1281166</v>
      </c>
      <c r="E13" s="10" t="n">
        <v>1859.45718432511</v>
      </c>
    </row>
    <row r="14" customFormat="false" ht="13.5" hidden="false" customHeight="false" outlineLevel="0" collapsed="false">
      <c r="A14" s="9"/>
      <c r="B14" s="9" t="s">
        <v>18</v>
      </c>
      <c r="C14" s="10" t="n">
        <v>859</v>
      </c>
      <c r="D14" s="10" t="n">
        <v>2076973</v>
      </c>
      <c r="E14" s="10" t="n">
        <v>2417.8963911525</v>
      </c>
    </row>
    <row r="15" customFormat="false" ht="13.5" hidden="false" customHeight="false" outlineLevel="0" collapsed="false">
      <c r="A15" s="9"/>
      <c r="B15" s="9" t="s">
        <v>19</v>
      </c>
      <c r="C15" s="10" t="n">
        <v>0</v>
      </c>
      <c r="D15" s="10" t="n">
        <v>0</v>
      </c>
      <c r="E15" s="10" t="e">
        <f aca="false"/>
        <v>#DIV/0!</v>
      </c>
    </row>
    <row r="16" customFormat="false" ht="13.5" hidden="false" customHeight="false" outlineLevel="0" collapsed="false">
      <c r="A16" s="9"/>
      <c r="B16" s="9" t="s">
        <v>20</v>
      </c>
      <c r="C16" s="10" t="n">
        <v>54</v>
      </c>
      <c r="D16" s="10" t="n">
        <v>116856</v>
      </c>
      <c r="E16" s="10" t="n">
        <v>2164</v>
      </c>
    </row>
    <row r="17" customFormat="false" ht="13.5" hidden="false" customHeight="false" outlineLevel="0" collapsed="false">
      <c r="A17" s="9"/>
      <c r="B17" s="9" t="s">
        <v>21</v>
      </c>
      <c r="C17" s="10" t="n">
        <v>1270</v>
      </c>
      <c r="D17" s="10" t="n">
        <v>2899381</v>
      </c>
      <c r="E17" s="10" t="n">
        <v>2282.97716535433</v>
      </c>
    </row>
    <row r="18" customFormat="false" ht="13.5" hidden="false" customHeight="false" outlineLevel="0" collapsed="false">
      <c r="A18" s="9"/>
      <c r="B18" s="9"/>
      <c r="C18" s="10"/>
      <c r="D18" s="10"/>
      <c r="E18" s="10"/>
    </row>
    <row r="19" customFormat="false" ht="14.25" hidden="false" customHeight="false" outlineLevel="0" collapsed="false">
      <c r="A19" s="7" t="s">
        <v>22</v>
      </c>
      <c r="B19" s="7"/>
      <c r="C19" s="8" t="n">
        <v>3679</v>
      </c>
      <c r="D19" s="8" t="n">
        <v>7147369</v>
      </c>
      <c r="E19" s="8" t="n">
        <v>1942.74775754281</v>
      </c>
    </row>
    <row r="20" customFormat="false" ht="13.5" hidden="false" customHeight="false" outlineLevel="0" collapsed="false">
      <c r="A20" s="9"/>
      <c r="B20" s="9" t="s">
        <v>11</v>
      </c>
      <c r="C20" s="10" t="n">
        <v>15</v>
      </c>
      <c r="D20" s="10" t="n">
        <v>20250</v>
      </c>
      <c r="E20" s="10" t="n">
        <v>1350</v>
      </c>
    </row>
    <row r="21" customFormat="false" ht="13.5" hidden="false" customHeight="false" outlineLevel="0" collapsed="false">
      <c r="A21" s="9"/>
      <c r="B21" s="9" t="s">
        <v>13</v>
      </c>
      <c r="C21" s="10" t="n">
        <v>774</v>
      </c>
      <c r="D21" s="10" t="n">
        <v>1578679</v>
      </c>
      <c r="E21" s="10" t="n">
        <v>2039.63695090439</v>
      </c>
    </row>
    <row r="22" customFormat="false" ht="13.5" hidden="false" customHeight="false" outlineLevel="0" collapsed="false">
      <c r="A22" s="9"/>
      <c r="B22" s="9" t="s">
        <v>14</v>
      </c>
      <c r="C22" s="10" t="n">
        <v>540</v>
      </c>
      <c r="D22" s="10" t="n">
        <v>1084751</v>
      </c>
      <c r="E22" s="10" t="n">
        <v>2008.79814814815</v>
      </c>
    </row>
    <row r="23" customFormat="false" ht="13.5" hidden="false" customHeight="false" outlineLevel="0" collapsed="false">
      <c r="A23" s="9"/>
      <c r="B23" s="9" t="s">
        <v>17</v>
      </c>
      <c r="C23" s="10" t="n">
        <v>67</v>
      </c>
      <c r="D23" s="10" t="n">
        <v>126889</v>
      </c>
      <c r="E23" s="10" t="n">
        <v>1893.86567164179</v>
      </c>
    </row>
    <row r="24" customFormat="false" ht="13.5" hidden="false" customHeight="false" outlineLevel="0" collapsed="false">
      <c r="A24" s="9"/>
      <c r="B24" s="9" t="s">
        <v>18</v>
      </c>
      <c r="C24" s="10" t="n">
        <v>1081</v>
      </c>
      <c r="D24" s="10" t="n">
        <v>1898912</v>
      </c>
      <c r="E24" s="10" t="n">
        <v>1756.62534690102</v>
      </c>
    </row>
    <row r="25" customFormat="false" ht="13.5" hidden="false" customHeight="false" outlineLevel="0" collapsed="false">
      <c r="A25" s="9"/>
      <c r="B25" s="9" t="s">
        <v>21</v>
      </c>
      <c r="C25" s="10" t="n">
        <v>1202</v>
      </c>
      <c r="D25" s="10" t="n">
        <v>2437888</v>
      </c>
      <c r="E25" s="10" t="n">
        <v>2028.19301164725</v>
      </c>
    </row>
    <row r="26" customFormat="false" ht="13.5" hidden="false" customHeight="false" outlineLevel="0" collapsed="false">
      <c r="A26" s="9"/>
      <c r="B26" s="9"/>
      <c r="C26" s="10"/>
      <c r="D26" s="10"/>
      <c r="E26" s="10"/>
    </row>
    <row r="27" customFormat="false" ht="14.25" hidden="false" customHeight="false" outlineLevel="0" collapsed="false">
      <c r="A27" s="7" t="s">
        <v>23</v>
      </c>
      <c r="B27" s="7"/>
      <c r="C27" s="8" t="n">
        <v>315</v>
      </c>
      <c r="D27" s="8" t="n">
        <v>452680</v>
      </c>
      <c r="E27" s="8" t="n">
        <v>1437.07936507937</v>
      </c>
    </row>
    <row r="28" customFormat="false" ht="13.5" hidden="false" customHeight="false" outlineLevel="0" collapsed="false">
      <c r="A28" s="9"/>
      <c r="B28" s="9" t="s">
        <v>13</v>
      </c>
      <c r="C28" s="10" t="n">
        <v>177</v>
      </c>
      <c r="D28" s="10" t="n">
        <v>211168</v>
      </c>
      <c r="E28" s="10" t="n">
        <v>1193.0395480226</v>
      </c>
    </row>
    <row r="29" customFormat="false" ht="13.5" hidden="false" customHeight="false" outlineLevel="0" collapsed="false">
      <c r="A29" s="9"/>
      <c r="B29" s="9" t="s">
        <v>15</v>
      </c>
      <c r="C29" s="10" t="n">
        <v>5</v>
      </c>
      <c r="D29" s="10" t="n">
        <v>9990</v>
      </c>
      <c r="E29" s="10" t="n">
        <v>1998</v>
      </c>
    </row>
    <row r="30" customFormat="false" ht="13.5" hidden="false" customHeight="false" outlineLevel="0" collapsed="false">
      <c r="A30" s="9"/>
      <c r="B30" s="9" t="s">
        <v>18</v>
      </c>
      <c r="C30" s="10" t="n">
        <v>133</v>
      </c>
      <c r="D30" s="10" t="n">
        <v>231522</v>
      </c>
      <c r="E30" s="10" t="n">
        <v>1740.76691729323</v>
      </c>
    </row>
    <row r="31" customFormat="false" ht="13.5" hidden="false" customHeight="false" outlineLevel="0" collapsed="false">
      <c r="A31" s="9"/>
      <c r="B31" s="9"/>
      <c r="C31" s="10"/>
      <c r="D31" s="10"/>
      <c r="E31" s="10"/>
    </row>
    <row r="32" customFormat="false" ht="14.25" hidden="false" customHeight="false" outlineLevel="0" collapsed="false">
      <c r="A32" s="7" t="s">
        <v>24</v>
      </c>
      <c r="B32" s="7"/>
      <c r="C32" s="8" t="n">
        <v>187</v>
      </c>
      <c r="D32" s="8" t="n">
        <v>252396</v>
      </c>
      <c r="E32" s="8" t="n">
        <v>1349.71122994652</v>
      </c>
    </row>
    <row r="33" customFormat="false" ht="13.5" hidden="false" customHeight="false" outlineLevel="0" collapsed="false">
      <c r="A33" s="9"/>
      <c r="B33" s="9" t="s">
        <v>17</v>
      </c>
      <c r="C33" s="10" t="n">
        <v>25</v>
      </c>
      <c r="D33" s="10" t="n">
        <v>27540</v>
      </c>
      <c r="E33" s="10" t="n">
        <v>1101.6</v>
      </c>
    </row>
    <row r="34" customFormat="false" ht="13.5" hidden="false" customHeight="false" outlineLevel="0" collapsed="false">
      <c r="A34" s="9"/>
      <c r="B34" s="9" t="s">
        <v>18</v>
      </c>
      <c r="C34" s="10" t="n">
        <v>162</v>
      </c>
      <c r="D34" s="10" t="n">
        <v>224856</v>
      </c>
      <c r="E34" s="10" t="n">
        <v>1388</v>
      </c>
    </row>
    <row r="35" customFormat="false" ht="13.5" hidden="false" customHeight="false" outlineLevel="0" collapsed="false">
      <c r="A35" s="9"/>
      <c r="B35" s="9"/>
      <c r="C35" s="10"/>
      <c r="D35" s="10"/>
      <c r="E35" s="10"/>
    </row>
    <row r="36" customFormat="false" ht="14.25" hidden="false" customHeight="false" outlineLevel="0" collapsed="false">
      <c r="A36" s="7" t="s">
        <v>25</v>
      </c>
      <c r="B36" s="7"/>
      <c r="C36" s="8" t="n">
        <v>7164</v>
      </c>
      <c r="D36" s="8" t="n">
        <v>6040332</v>
      </c>
      <c r="E36" s="8" t="n">
        <v>843.150753768844</v>
      </c>
    </row>
    <row r="37" customFormat="false" ht="13.5" hidden="false" customHeight="false" outlineLevel="0" collapsed="false">
      <c r="A37" s="9"/>
      <c r="B37" s="9" t="s">
        <v>13</v>
      </c>
      <c r="C37" s="10" t="n">
        <v>7078</v>
      </c>
      <c r="D37" s="10" t="n">
        <v>5823252</v>
      </c>
      <c r="E37" s="10" t="n">
        <v>822.725628708675</v>
      </c>
    </row>
    <row r="38" customFormat="false" ht="13.5" hidden="false" customHeight="false" outlineLevel="0" collapsed="false">
      <c r="A38" s="9"/>
      <c r="B38" s="9" t="s">
        <v>17</v>
      </c>
      <c r="C38" s="10" t="n">
        <v>0</v>
      </c>
      <c r="D38" s="10" t="n">
        <v>0</v>
      </c>
      <c r="E38" s="10" t="e">
        <f aca="false"/>
        <v>#DIV/0!</v>
      </c>
    </row>
    <row r="39" customFormat="false" ht="13.5" hidden="false" customHeight="false" outlineLevel="0" collapsed="false">
      <c r="A39" s="9"/>
      <c r="B39" s="9" t="s">
        <v>19</v>
      </c>
      <c r="C39" s="10" t="n">
        <v>86</v>
      </c>
      <c r="D39" s="10" t="n">
        <v>217080</v>
      </c>
      <c r="E39" s="10" t="n">
        <v>2524.18604651163</v>
      </c>
    </row>
    <row r="40" customFormat="false" ht="13.5" hidden="false" customHeight="false" outlineLevel="0" collapsed="false">
      <c r="A40" s="9"/>
      <c r="B40" s="9"/>
      <c r="C40" s="10"/>
      <c r="D40" s="10"/>
      <c r="E40" s="10"/>
    </row>
    <row r="41" customFormat="false" ht="14.25" hidden="false" customHeight="false" outlineLevel="0" collapsed="false">
      <c r="A41" s="7" t="s">
        <v>26</v>
      </c>
      <c r="B41" s="7"/>
      <c r="C41" s="8" t="n">
        <v>863</v>
      </c>
      <c r="D41" s="8" t="n">
        <v>1199560</v>
      </c>
      <c r="E41" s="8" t="n">
        <v>1389.98841251448</v>
      </c>
    </row>
    <row r="42" customFormat="false" ht="13.5" hidden="false" customHeight="false" outlineLevel="0" collapsed="false">
      <c r="A42" s="9"/>
      <c r="B42" s="9" t="s">
        <v>17</v>
      </c>
      <c r="C42" s="10" t="n">
        <v>46</v>
      </c>
      <c r="D42" s="10" t="n">
        <v>38880</v>
      </c>
      <c r="E42" s="10" t="n">
        <v>845.217391304348</v>
      </c>
    </row>
    <row r="43" customFormat="false" ht="13.5" hidden="false" customHeight="false" outlineLevel="0" collapsed="false">
      <c r="A43" s="9"/>
      <c r="B43" s="9" t="s">
        <v>18</v>
      </c>
      <c r="C43" s="10" t="n">
        <v>89</v>
      </c>
      <c r="D43" s="10" t="n">
        <v>84889</v>
      </c>
      <c r="E43" s="10" t="n">
        <v>953.808988764045</v>
      </c>
    </row>
    <row r="44" customFormat="false" ht="13.5" hidden="false" customHeight="false" outlineLevel="0" collapsed="false">
      <c r="A44" s="9"/>
      <c r="B44" s="9" t="s">
        <v>27</v>
      </c>
      <c r="C44" s="10" t="n">
        <v>187</v>
      </c>
      <c r="D44" s="10" t="n">
        <v>312454</v>
      </c>
      <c r="E44" s="10" t="n">
        <v>1670.87700534759</v>
      </c>
    </row>
    <row r="45" customFormat="false" ht="13.5" hidden="false" customHeight="false" outlineLevel="0" collapsed="false">
      <c r="A45" s="9"/>
      <c r="B45" s="9" t="s">
        <v>28</v>
      </c>
      <c r="C45" s="10" t="n">
        <v>541</v>
      </c>
      <c r="D45" s="10" t="n">
        <v>763337</v>
      </c>
      <c r="E45" s="10" t="n">
        <v>1410.9741219963</v>
      </c>
    </row>
    <row r="46" customFormat="false" ht="13.5" hidden="false" customHeight="false" outlineLevel="0" collapsed="false">
      <c r="A46" s="9"/>
      <c r="B46" s="9"/>
      <c r="C46" s="10"/>
      <c r="D46" s="10"/>
      <c r="E46" s="10"/>
    </row>
    <row r="47" customFormat="false" ht="14.25" hidden="false" customHeight="false" outlineLevel="0" collapsed="false">
      <c r="A47" s="7" t="s">
        <v>29</v>
      </c>
      <c r="B47" s="7"/>
      <c r="C47" s="8" t="n">
        <v>522</v>
      </c>
      <c r="D47" s="8" t="n">
        <v>436752</v>
      </c>
      <c r="E47" s="8" t="n">
        <v>836.689655172414</v>
      </c>
    </row>
    <row r="48" customFormat="false" ht="13.5" hidden="false" customHeight="false" outlineLevel="0" collapsed="false">
      <c r="A48" s="9"/>
      <c r="B48" s="9" t="s">
        <v>17</v>
      </c>
      <c r="C48" s="10" t="n">
        <v>522</v>
      </c>
      <c r="D48" s="10" t="n">
        <v>436752</v>
      </c>
      <c r="E48" s="10" t="n">
        <v>836.689655172414</v>
      </c>
    </row>
    <row r="49" customFormat="false" ht="13.5" hidden="false" customHeight="false" outlineLevel="0" collapsed="false">
      <c r="A49" s="9"/>
      <c r="B49" s="9"/>
      <c r="C49" s="10"/>
      <c r="D49" s="10"/>
      <c r="E49" s="10"/>
    </row>
    <row r="50" customFormat="false" ht="14.25" hidden="false" customHeight="false" outlineLevel="0" collapsed="false">
      <c r="A50" s="7" t="s">
        <v>30</v>
      </c>
      <c r="B50" s="7"/>
      <c r="C50" s="8" t="n">
        <v>1528</v>
      </c>
      <c r="D50" s="8" t="n">
        <v>1072867</v>
      </c>
      <c r="E50" s="8" t="n">
        <v>702.138089005236</v>
      </c>
    </row>
    <row r="51" customFormat="false" ht="13.5" hidden="false" customHeight="false" outlineLevel="0" collapsed="false">
      <c r="A51" s="9"/>
      <c r="B51" s="9" t="s">
        <v>31</v>
      </c>
      <c r="C51" s="10" t="n">
        <v>35</v>
      </c>
      <c r="D51" s="10" t="n">
        <v>59400</v>
      </c>
      <c r="E51" s="10" t="n">
        <v>1697.14285714286</v>
      </c>
    </row>
    <row r="52" customFormat="false" ht="13.5" hidden="false" customHeight="false" outlineLevel="0" collapsed="false">
      <c r="A52" s="9"/>
      <c r="B52" s="9" t="s">
        <v>15</v>
      </c>
      <c r="C52" s="10" t="n">
        <v>120</v>
      </c>
      <c r="D52" s="10" t="n">
        <v>75168</v>
      </c>
      <c r="E52" s="10" t="n">
        <v>626.4</v>
      </c>
    </row>
    <row r="53" customFormat="false" ht="13.5" hidden="false" customHeight="false" outlineLevel="0" collapsed="false">
      <c r="A53" s="9"/>
      <c r="B53" s="9" t="s">
        <v>17</v>
      </c>
      <c r="C53" s="10" t="n">
        <v>204</v>
      </c>
      <c r="D53" s="10" t="n">
        <v>72360</v>
      </c>
      <c r="E53" s="10" t="n">
        <v>354.705882352941</v>
      </c>
    </row>
    <row r="54" customFormat="false" ht="13.5" hidden="false" customHeight="false" outlineLevel="0" collapsed="false">
      <c r="A54" s="9"/>
      <c r="B54" s="9" t="s">
        <v>18</v>
      </c>
      <c r="C54" s="10" t="n">
        <v>1169</v>
      </c>
      <c r="D54" s="10" t="n">
        <v>865939</v>
      </c>
      <c r="E54" s="10" t="n">
        <v>740.751924721985</v>
      </c>
    </row>
    <row r="55" customFormat="false" ht="13.5" hidden="false" customHeight="false" outlineLevel="0" collapsed="false">
      <c r="A55" s="9"/>
      <c r="B55" s="9"/>
      <c r="C55" s="10"/>
      <c r="D55" s="10"/>
      <c r="E55" s="10"/>
    </row>
    <row r="56" customFormat="false" ht="14.25" hidden="false" customHeight="false" outlineLevel="0" collapsed="false">
      <c r="A56" s="7" t="s">
        <v>32</v>
      </c>
      <c r="B56" s="7"/>
      <c r="C56" s="8" t="n">
        <v>162</v>
      </c>
      <c r="D56" s="8" t="n">
        <v>92556</v>
      </c>
      <c r="E56" s="8" t="n">
        <v>571.333333333333</v>
      </c>
    </row>
    <row r="57" customFormat="false" ht="13.5" hidden="false" customHeight="false" outlineLevel="0" collapsed="false">
      <c r="A57" s="9"/>
      <c r="B57" s="9" t="s">
        <v>11</v>
      </c>
      <c r="C57" s="10" t="n">
        <v>100</v>
      </c>
      <c r="D57" s="10" t="n">
        <v>32400</v>
      </c>
      <c r="E57" s="10" t="n">
        <v>324</v>
      </c>
    </row>
    <row r="58" customFormat="false" ht="13.5" hidden="false" customHeight="false" outlineLevel="0" collapsed="false">
      <c r="A58" s="9"/>
      <c r="B58" s="9" t="s">
        <v>18</v>
      </c>
      <c r="C58" s="10" t="n">
        <v>62</v>
      </c>
      <c r="D58" s="10" t="n">
        <v>60156</v>
      </c>
      <c r="E58" s="10" t="n">
        <v>970.258064516129</v>
      </c>
    </row>
    <row r="59" customFormat="false" ht="13.5" hidden="false" customHeight="false" outlineLevel="0" collapsed="false">
      <c r="A59" s="9"/>
      <c r="B59" s="9"/>
      <c r="C59" s="10"/>
      <c r="D59" s="10"/>
      <c r="E59" s="10"/>
    </row>
    <row r="60" customFormat="false" ht="14.25" hidden="false" customHeight="false" outlineLevel="0" collapsed="false">
      <c r="A60" s="7" t="s">
        <v>33</v>
      </c>
      <c r="B60" s="7"/>
      <c r="C60" s="8" t="n">
        <v>160</v>
      </c>
      <c r="D60" s="8" t="n">
        <v>77760</v>
      </c>
      <c r="E60" s="8" t="n">
        <v>486</v>
      </c>
    </row>
    <row r="61" customFormat="false" ht="13.5" hidden="false" customHeight="false" outlineLevel="0" collapsed="false">
      <c r="A61" s="9"/>
      <c r="B61" s="9" t="s">
        <v>11</v>
      </c>
      <c r="C61" s="10" t="n">
        <v>160</v>
      </c>
      <c r="D61" s="10" t="n">
        <v>77760</v>
      </c>
      <c r="E61" s="10" t="n">
        <v>486</v>
      </c>
    </row>
    <row r="62" customFormat="false" ht="13.5" hidden="false" customHeight="false" outlineLevel="0" collapsed="false">
      <c r="A62" s="9"/>
      <c r="B62" s="9"/>
      <c r="C62" s="10"/>
      <c r="D62" s="10"/>
      <c r="E62" s="10"/>
    </row>
    <row r="63" customFormat="false" ht="14.25" hidden="false" customHeight="false" outlineLevel="0" collapsed="false">
      <c r="A63" s="7" t="s">
        <v>34</v>
      </c>
      <c r="B63" s="7"/>
      <c r="C63" s="8" t="n">
        <v>1081</v>
      </c>
      <c r="D63" s="8" t="n">
        <v>243322</v>
      </c>
      <c r="E63" s="8" t="n">
        <v>225.08973172988</v>
      </c>
    </row>
    <row r="64" customFormat="false" ht="13.5" hidden="false" customHeight="false" outlineLevel="0" collapsed="false">
      <c r="A64" s="9"/>
      <c r="B64" s="9" t="s">
        <v>17</v>
      </c>
      <c r="C64" s="10" t="n">
        <v>1081</v>
      </c>
      <c r="D64" s="10" t="n">
        <v>243322</v>
      </c>
      <c r="E64" s="10" t="n">
        <v>225.08973172988</v>
      </c>
    </row>
    <row r="65" customFormat="false" ht="13.5" hidden="false" customHeight="false" outlineLevel="0" collapsed="false">
      <c r="A65" s="9"/>
      <c r="B65" s="9"/>
      <c r="C65" s="10"/>
      <c r="D65" s="10"/>
      <c r="E65" s="10"/>
    </row>
    <row r="66" customFormat="false" ht="14.25" hidden="false" customHeight="false" outlineLevel="0" collapsed="false">
      <c r="A66" s="7" t="s">
        <v>35</v>
      </c>
      <c r="B66" s="7"/>
      <c r="C66" s="8" t="n">
        <v>12309</v>
      </c>
      <c r="D66" s="8" t="n">
        <v>8198976</v>
      </c>
      <c r="E66" s="8" t="n">
        <v>666.0960272971</v>
      </c>
    </row>
    <row r="67" customFormat="false" ht="13.5" hidden="false" customHeight="false" outlineLevel="0" collapsed="false">
      <c r="A67" s="9"/>
      <c r="B67" s="9" t="s">
        <v>36</v>
      </c>
      <c r="C67" s="10" t="n">
        <v>750</v>
      </c>
      <c r="D67" s="10" t="n">
        <v>443664</v>
      </c>
      <c r="E67" s="10" t="n">
        <v>591.552</v>
      </c>
    </row>
    <row r="68" customFormat="false" ht="13.5" hidden="false" customHeight="false" outlineLevel="0" collapsed="false">
      <c r="A68" s="9"/>
      <c r="B68" s="9" t="s">
        <v>31</v>
      </c>
      <c r="C68" s="10" t="n">
        <v>236</v>
      </c>
      <c r="D68" s="10" t="n">
        <v>162864</v>
      </c>
      <c r="E68" s="10" t="n">
        <v>690.101694915254</v>
      </c>
    </row>
    <row r="69" customFormat="false" ht="13.5" hidden="false" customHeight="false" outlineLevel="0" collapsed="false">
      <c r="A69" s="9"/>
      <c r="B69" s="9" t="s">
        <v>11</v>
      </c>
      <c r="C69" s="10" t="n">
        <v>845</v>
      </c>
      <c r="D69" s="10" t="n">
        <v>474217</v>
      </c>
      <c r="E69" s="10" t="n">
        <v>561.203550295858</v>
      </c>
    </row>
    <row r="70" customFormat="false" ht="13.5" hidden="false" customHeight="false" outlineLevel="0" collapsed="false">
      <c r="A70" s="9"/>
      <c r="B70" s="9" t="s">
        <v>12</v>
      </c>
      <c r="C70" s="10" t="n">
        <v>470</v>
      </c>
      <c r="D70" s="10" t="n">
        <v>161545</v>
      </c>
      <c r="E70" s="10" t="n">
        <v>343.712765957447</v>
      </c>
    </row>
    <row r="71" customFormat="false" ht="13.5" hidden="false" customHeight="false" outlineLevel="0" collapsed="false">
      <c r="A71" s="9"/>
      <c r="B71" s="9" t="s">
        <v>37</v>
      </c>
      <c r="C71" s="10" t="n">
        <v>100</v>
      </c>
      <c r="D71" s="10" t="n">
        <v>93957</v>
      </c>
      <c r="E71" s="10" t="n">
        <v>939.57</v>
      </c>
    </row>
    <row r="72" customFormat="false" ht="13.5" hidden="false" customHeight="false" outlineLevel="0" collapsed="false">
      <c r="A72" s="9"/>
      <c r="B72" s="9" t="s">
        <v>17</v>
      </c>
      <c r="C72" s="10" t="n">
        <v>5835</v>
      </c>
      <c r="D72" s="10" t="n">
        <v>3985588</v>
      </c>
      <c r="E72" s="10" t="n">
        <v>683.048500428449</v>
      </c>
    </row>
    <row r="73" customFormat="false" ht="13.5" hidden="false" customHeight="false" outlineLevel="0" collapsed="false">
      <c r="A73" s="9"/>
      <c r="B73" s="9" t="s">
        <v>18</v>
      </c>
      <c r="C73" s="10" t="n">
        <v>4073</v>
      </c>
      <c r="D73" s="10" t="n">
        <v>2877141</v>
      </c>
      <c r="E73" s="10" t="n">
        <v>706.393567395041</v>
      </c>
    </row>
    <row r="74" customFormat="false" ht="13.5" hidden="false" customHeight="false" outlineLevel="0" collapsed="false">
      <c r="A74" s="9"/>
      <c r="B74" s="9"/>
      <c r="C74" s="10"/>
      <c r="D74" s="10"/>
      <c r="E74" s="10"/>
    </row>
    <row r="75" customFormat="false" ht="14.25" hidden="false" customHeight="false" outlineLevel="0" collapsed="false">
      <c r="A75" s="7" t="s">
        <v>38</v>
      </c>
      <c r="B75" s="7"/>
      <c r="C75" s="8" t="n">
        <v>9448</v>
      </c>
      <c r="D75" s="8" t="n">
        <v>10371363</v>
      </c>
      <c r="E75" s="8" t="n">
        <v>1097.73105419136</v>
      </c>
    </row>
    <row r="76" customFormat="false" ht="13.5" hidden="false" customHeight="false" outlineLevel="0" collapsed="false">
      <c r="A76" s="9"/>
      <c r="B76" s="9" t="s">
        <v>12</v>
      </c>
      <c r="C76" s="10" t="n">
        <v>2028</v>
      </c>
      <c r="D76" s="10" t="n">
        <v>2425248</v>
      </c>
      <c r="E76" s="10" t="n">
        <v>1195.88165680473</v>
      </c>
    </row>
    <row r="77" customFormat="false" ht="13.5" hidden="false" customHeight="false" outlineLevel="0" collapsed="false">
      <c r="A77" s="9"/>
      <c r="B77" s="9" t="s">
        <v>14</v>
      </c>
      <c r="C77" s="10" t="n">
        <v>24</v>
      </c>
      <c r="D77" s="10" t="n">
        <v>21125</v>
      </c>
      <c r="E77" s="10" t="n">
        <v>880.208333333333</v>
      </c>
    </row>
    <row r="78" customFormat="false" ht="13.5" hidden="false" customHeight="false" outlineLevel="0" collapsed="false">
      <c r="A78" s="9"/>
      <c r="B78" s="9" t="s">
        <v>15</v>
      </c>
      <c r="C78" s="10" t="n">
        <v>5840</v>
      </c>
      <c r="D78" s="10" t="n">
        <v>5986040</v>
      </c>
      <c r="E78" s="10" t="n">
        <v>1025.00684931507</v>
      </c>
    </row>
    <row r="79" customFormat="false" ht="13.5" hidden="false" customHeight="false" outlineLevel="0" collapsed="false">
      <c r="A79" s="9"/>
      <c r="B79" s="9" t="s">
        <v>16</v>
      </c>
      <c r="C79" s="10" t="n">
        <v>430</v>
      </c>
      <c r="D79" s="10" t="n">
        <v>567540</v>
      </c>
      <c r="E79" s="10" t="n">
        <v>1319.86046511628</v>
      </c>
    </row>
    <row r="80" customFormat="false" ht="13.5" hidden="false" customHeight="false" outlineLevel="0" collapsed="false">
      <c r="A80" s="9"/>
      <c r="B80" s="9" t="s">
        <v>17</v>
      </c>
      <c r="C80" s="10" t="n">
        <v>1102</v>
      </c>
      <c r="D80" s="10" t="n">
        <v>1348341</v>
      </c>
      <c r="E80" s="10" t="n">
        <v>1223.53992740472</v>
      </c>
    </row>
    <row r="81" customFormat="false" ht="13.5" hidden="false" customHeight="false" outlineLevel="0" collapsed="false">
      <c r="A81" s="9"/>
      <c r="B81" s="9" t="s">
        <v>18</v>
      </c>
      <c r="C81" s="10" t="n">
        <v>24</v>
      </c>
      <c r="D81" s="10" t="n">
        <v>23069</v>
      </c>
      <c r="E81" s="10" t="n">
        <v>961.208333333333</v>
      </c>
    </row>
    <row r="82" customFormat="false" ht="13.5" hidden="false" customHeight="false" outlineLevel="0" collapsed="false">
      <c r="A82" s="9"/>
      <c r="B82" s="9"/>
      <c r="C82" s="10"/>
      <c r="D82" s="10"/>
      <c r="E82" s="10"/>
    </row>
    <row r="83" customFormat="false" ht="14.25" hidden="false" customHeight="false" outlineLevel="0" collapsed="false">
      <c r="A83" s="7" t="s">
        <v>39</v>
      </c>
      <c r="B83" s="7"/>
      <c r="C83" s="8" t="n">
        <v>4192</v>
      </c>
      <c r="D83" s="8" t="n">
        <v>3310312</v>
      </c>
      <c r="E83" s="8" t="n">
        <v>789.673664122137</v>
      </c>
    </row>
    <row r="84" customFormat="false" ht="13.5" hidden="false" customHeight="false" outlineLevel="0" collapsed="false">
      <c r="A84" s="9"/>
      <c r="B84" s="9" t="s">
        <v>12</v>
      </c>
      <c r="C84" s="10" t="n">
        <v>1440</v>
      </c>
      <c r="D84" s="10" t="n">
        <v>1156722</v>
      </c>
      <c r="E84" s="10" t="n">
        <v>803.279166666667</v>
      </c>
    </row>
    <row r="85" customFormat="false" ht="13.5" hidden="false" customHeight="false" outlineLevel="0" collapsed="false">
      <c r="A85" s="9"/>
      <c r="B85" s="9" t="s">
        <v>14</v>
      </c>
      <c r="C85" s="10" t="n">
        <v>176</v>
      </c>
      <c r="D85" s="10" t="n">
        <v>115949</v>
      </c>
      <c r="E85" s="10" t="n">
        <v>658.801136363636</v>
      </c>
    </row>
    <row r="86" customFormat="false" ht="13.5" hidden="false" customHeight="false" outlineLevel="0" collapsed="false">
      <c r="A86" s="9"/>
      <c r="B86" s="9" t="s">
        <v>15</v>
      </c>
      <c r="C86" s="10" t="n">
        <v>1264</v>
      </c>
      <c r="D86" s="10" t="n">
        <v>1055965</v>
      </c>
      <c r="E86" s="10" t="n">
        <v>835.415348101266</v>
      </c>
    </row>
    <row r="87" customFormat="false" ht="13.5" hidden="false" customHeight="false" outlineLevel="0" collapsed="false">
      <c r="A87" s="9"/>
      <c r="B87" s="9" t="s">
        <v>37</v>
      </c>
      <c r="C87" s="10" t="n">
        <v>80</v>
      </c>
      <c r="D87" s="10" t="n">
        <v>80351</v>
      </c>
      <c r="E87" s="10" t="n">
        <v>1004.3875</v>
      </c>
    </row>
    <row r="88" customFormat="false" ht="13.5" hidden="false" customHeight="false" outlineLevel="0" collapsed="false">
      <c r="A88" s="9"/>
      <c r="B88" s="9" t="s">
        <v>17</v>
      </c>
      <c r="C88" s="10" t="n">
        <v>1232</v>
      </c>
      <c r="D88" s="10" t="n">
        <v>901325</v>
      </c>
      <c r="E88" s="10" t="n">
        <v>731.594967532468</v>
      </c>
    </row>
    <row r="89" customFormat="false" ht="13.5" hidden="false" customHeight="false" outlineLevel="0" collapsed="false">
      <c r="A89" s="9"/>
      <c r="B89" s="9"/>
      <c r="C89" s="10"/>
      <c r="D89" s="10"/>
      <c r="E89" s="10"/>
    </row>
    <row r="90" customFormat="false" ht="14.25" hidden="false" customHeight="false" outlineLevel="0" collapsed="false">
      <c r="A90" s="7" t="s">
        <v>40</v>
      </c>
      <c r="B90" s="7"/>
      <c r="C90" s="8" t="n">
        <v>1096</v>
      </c>
      <c r="D90" s="8" t="n">
        <v>530443</v>
      </c>
      <c r="E90" s="8" t="n">
        <v>483.980839416058</v>
      </c>
    </row>
    <row r="91" customFormat="false" ht="13.5" hidden="false" customHeight="false" outlineLevel="0" collapsed="false">
      <c r="A91" s="9"/>
      <c r="B91" s="9" t="s">
        <v>16</v>
      </c>
      <c r="C91" s="10" t="n">
        <v>1096</v>
      </c>
      <c r="D91" s="10" t="n">
        <v>530443</v>
      </c>
      <c r="E91" s="10" t="n">
        <v>483.980839416058</v>
      </c>
    </row>
    <row r="92" customFormat="false" ht="13.5" hidden="false" customHeight="false" outlineLevel="0" collapsed="false">
      <c r="A92" s="9"/>
      <c r="B92" s="9"/>
      <c r="C92" s="10"/>
      <c r="D92" s="10"/>
      <c r="E92" s="10"/>
    </row>
    <row r="93" customFormat="false" ht="14.25" hidden="false" customHeight="false" outlineLevel="0" collapsed="false">
      <c r="A93" s="7" t="s">
        <v>41</v>
      </c>
      <c r="B93" s="7"/>
      <c r="C93" s="8" t="n">
        <v>21962</v>
      </c>
      <c r="D93" s="8" t="n">
        <v>19902579</v>
      </c>
      <c r="E93" s="8" t="n">
        <v>906.227984700847</v>
      </c>
    </row>
    <row r="94" customFormat="false" ht="13.5" hidden="false" customHeight="false" outlineLevel="0" collapsed="false">
      <c r="A94" s="9"/>
      <c r="B94" s="9" t="s">
        <v>42</v>
      </c>
      <c r="C94" s="10" t="n">
        <v>380</v>
      </c>
      <c r="D94" s="10" t="n">
        <v>567000</v>
      </c>
      <c r="E94" s="10" t="n">
        <v>1492.10526315789</v>
      </c>
    </row>
    <row r="95" customFormat="false" ht="13.5" hidden="false" customHeight="false" outlineLevel="0" collapsed="false">
      <c r="A95" s="9"/>
      <c r="B95" s="9" t="s">
        <v>31</v>
      </c>
      <c r="C95" s="10" t="n">
        <v>1170</v>
      </c>
      <c r="D95" s="10" t="n">
        <v>956988</v>
      </c>
      <c r="E95" s="10" t="n">
        <v>817.938461538462</v>
      </c>
    </row>
    <row r="96" customFormat="false" ht="13.5" hidden="false" customHeight="false" outlineLevel="0" collapsed="false">
      <c r="A96" s="9"/>
      <c r="B96" s="9" t="s">
        <v>12</v>
      </c>
      <c r="C96" s="10" t="n">
        <v>2512</v>
      </c>
      <c r="D96" s="10" t="n">
        <v>2024990</v>
      </c>
      <c r="E96" s="10" t="n">
        <v>806.126592356688</v>
      </c>
    </row>
    <row r="97" customFormat="false" ht="13.5" hidden="false" customHeight="false" outlineLevel="0" collapsed="false">
      <c r="A97" s="9"/>
      <c r="B97" s="9" t="s">
        <v>43</v>
      </c>
      <c r="C97" s="10" t="n">
        <v>50</v>
      </c>
      <c r="D97" s="10" t="n">
        <v>38772</v>
      </c>
      <c r="E97" s="10" t="n">
        <v>775.44</v>
      </c>
    </row>
    <row r="98" customFormat="false" ht="13.5" hidden="false" customHeight="false" outlineLevel="0" collapsed="false">
      <c r="A98" s="9"/>
      <c r="B98" s="9" t="s">
        <v>44</v>
      </c>
      <c r="C98" s="10" t="n">
        <v>48</v>
      </c>
      <c r="D98" s="10" t="n">
        <v>28512</v>
      </c>
      <c r="E98" s="10" t="n">
        <v>594</v>
      </c>
    </row>
    <row r="99" customFormat="false" ht="13.5" hidden="false" customHeight="false" outlineLevel="0" collapsed="false">
      <c r="A99" s="9"/>
      <c r="B99" s="9" t="s">
        <v>15</v>
      </c>
      <c r="C99" s="10" t="n">
        <v>1856</v>
      </c>
      <c r="D99" s="10" t="n">
        <v>1938626</v>
      </c>
      <c r="E99" s="10" t="n">
        <v>1044.51831896552</v>
      </c>
    </row>
    <row r="100" customFormat="false" ht="13.5" hidden="false" customHeight="false" outlineLevel="0" collapsed="false">
      <c r="A100" s="9"/>
      <c r="B100" s="9" t="s">
        <v>17</v>
      </c>
      <c r="C100" s="10" t="n">
        <v>12950</v>
      </c>
      <c r="D100" s="10" t="n">
        <v>12465403</v>
      </c>
      <c r="E100" s="10" t="n">
        <v>962.579382239382</v>
      </c>
    </row>
    <row r="101" customFormat="false" ht="13.5" hidden="false" customHeight="false" outlineLevel="0" collapsed="false">
      <c r="A101" s="9"/>
      <c r="B101" s="9" t="s">
        <v>18</v>
      </c>
      <c r="C101" s="10" t="n">
        <v>2961</v>
      </c>
      <c r="D101" s="10" t="n">
        <v>1846756</v>
      </c>
      <c r="E101" s="10" t="n">
        <v>623.693346842283</v>
      </c>
    </row>
    <row r="102" customFormat="false" ht="13.5" hidden="false" customHeight="false" outlineLevel="0" collapsed="false">
      <c r="A102" s="9"/>
      <c r="B102" s="9" t="s">
        <v>45</v>
      </c>
      <c r="C102" s="10" t="n">
        <v>27</v>
      </c>
      <c r="D102" s="10" t="n">
        <v>32076</v>
      </c>
      <c r="E102" s="10" t="n">
        <v>1188</v>
      </c>
    </row>
    <row r="103" customFormat="false" ht="13.5" hidden="false" customHeight="false" outlineLevel="0" collapsed="false">
      <c r="A103" s="9"/>
      <c r="B103" s="9" t="s">
        <v>46</v>
      </c>
      <c r="C103" s="10" t="n">
        <v>8</v>
      </c>
      <c r="D103" s="10" t="n">
        <v>3456</v>
      </c>
      <c r="E103" s="10" t="n">
        <v>432</v>
      </c>
    </row>
    <row r="104" customFormat="false" ht="13.5" hidden="false" customHeight="false" outlineLevel="0" collapsed="false">
      <c r="A104" s="9"/>
      <c r="B104" s="9"/>
      <c r="C104" s="10"/>
      <c r="D104" s="10"/>
      <c r="E104" s="10"/>
    </row>
    <row r="105" customFormat="false" ht="14.25" hidden="false" customHeight="false" outlineLevel="0" collapsed="false">
      <c r="A105" s="7" t="s">
        <v>47</v>
      </c>
      <c r="B105" s="7"/>
      <c r="C105" s="8" t="n">
        <v>20</v>
      </c>
      <c r="D105" s="8" t="n">
        <v>43200</v>
      </c>
      <c r="E105" s="8" t="n">
        <v>2160</v>
      </c>
    </row>
    <row r="106" customFormat="false" ht="13.5" hidden="false" customHeight="false" outlineLevel="0" collapsed="false">
      <c r="A106" s="9"/>
      <c r="B106" s="9" t="s">
        <v>17</v>
      </c>
      <c r="C106" s="10" t="n">
        <v>20</v>
      </c>
      <c r="D106" s="10" t="n">
        <v>43200</v>
      </c>
      <c r="E106" s="10" t="n">
        <v>2160</v>
      </c>
    </row>
    <row r="107" customFormat="false" ht="13.5" hidden="false" customHeight="false" outlineLevel="0" collapsed="false">
      <c r="A107" s="9"/>
      <c r="B107" s="9"/>
      <c r="C107" s="10"/>
      <c r="D107" s="10"/>
      <c r="E107" s="10"/>
    </row>
    <row r="108" customFormat="false" ht="14.25" hidden="false" customHeight="false" outlineLevel="0" collapsed="false">
      <c r="A108" s="7" t="s">
        <v>48</v>
      </c>
      <c r="B108" s="7"/>
      <c r="C108" s="8" t="n">
        <v>12</v>
      </c>
      <c r="D108" s="8" t="n">
        <v>51192</v>
      </c>
      <c r="E108" s="8" t="n">
        <v>4266</v>
      </c>
    </row>
    <row r="109" customFormat="false" ht="13.5" hidden="false" customHeight="false" outlineLevel="0" collapsed="false">
      <c r="A109" s="9"/>
      <c r="B109" s="9" t="s">
        <v>27</v>
      </c>
      <c r="C109" s="10" t="n">
        <v>12</v>
      </c>
      <c r="D109" s="10" t="n">
        <v>51192</v>
      </c>
      <c r="E109" s="10" t="n">
        <v>4266</v>
      </c>
    </row>
    <row r="110" customFormat="false" ht="13.5" hidden="false" customHeight="false" outlineLevel="0" collapsed="false">
      <c r="A110" s="9"/>
      <c r="B110" s="9"/>
      <c r="C110" s="10"/>
      <c r="D110" s="10"/>
      <c r="E110" s="10"/>
    </row>
    <row r="111" customFormat="false" ht="14.25" hidden="false" customHeight="false" outlineLevel="0" collapsed="false">
      <c r="A111" s="7" t="s">
        <v>49</v>
      </c>
      <c r="B111" s="7"/>
      <c r="C111" s="8" t="n">
        <v>578</v>
      </c>
      <c r="D111" s="8" t="n">
        <v>1326098</v>
      </c>
      <c r="E111" s="8" t="n">
        <v>2294.28719723183</v>
      </c>
    </row>
    <row r="112" customFormat="false" ht="13.5" hidden="false" customHeight="false" outlineLevel="0" collapsed="false">
      <c r="A112" s="9"/>
      <c r="B112" s="9" t="s">
        <v>17</v>
      </c>
      <c r="C112" s="10" t="n">
        <v>426</v>
      </c>
      <c r="D112" s="10" t="n">
        <v>767794</v>
      </c>
      <c r="E112" s="10" t="n">
        <v>1802.33333333333</v>
      </c>
    </row>
    <row r="113" customFormat="false" ht="13.5" hidden="false" customHeight="false" outlineLevel="0" collapsed="false">
      <c r="A113" s="9"/>
      <c r="B113" s="9" t="s">
        <v>18</v>
      </c>
      <c r="C113" s="10" t="n">
        <v>16</v>
      </c>
      <c r="D113" s="10" t="n">
        <v>108130</v>
      </c>
      <c r="E113" s="10" t="n">
        <v>6758.125</v>
      </c>
    </row>
    <row r="114" customFormat="false" ht="13.5" hidden="false" customHeight="false" outlineLevel="0" collapsed="false">
      <c r="A114" s="9"/>
      <c r="B114" s="9" t="s">
        <v>45</v>
      </c>
      <c r="C114" s="10" t="n">
        <v>36</v>
      </c>
      <c r="D114" s="10" t="n">
        <v>234176</v>
      </c>
      <c r="E114" s="10" t="n">
        <v>6504.88888888889</v>
      </c>
    </row>
    <row r="115" customFormat="false" ht="13.5" hidden="false" customHeight="false" outlineLevel="0" collapsed="false">
      <c r="A115" s="9"/>
      <c r="B115" s="9" t="s">
        <v>50</v>
      </c>
      <c r="C115" s="10" t="n">
        <v>100</v>
      </c>
      <c r="D115" s="10" t="n">
        <v>215998</v>
      </c>
      <c r="E115" s="10" t="n">
        <v>2159.98</v>
      </c>
    </row>
    <row r="116" customFormat="false" ht="13.5" hidden="false" customHeight="false" outlineLevel="0" collapsed="false">
      <c r="A116" s="9"/>
      <c r="B116" s="9"/>
      <c r="C116" s="10"/>
      <c r="D116" s="10"/>
      <c r="E116" s="10"/>
    </row>
    <row r="117" customFormat="false" ht="14.25" hidden="false" customHeight="false" outlineLevel="0" collapsed="false">
      <c r="A117" s="7" t="s">
        <v>51</v>
      </c>
      <c r="B117" s="7"/>
      <c r="C117" s="8" t="n">
        <v>1537</v>
      </c>
      <c r="D117" s="8" t="n">
        <v>2164494</v>
      </c>
      <c r="E117" s="8" t="n">
        <v>1408.2589459987</v>
      </c>
    </row>
    <row r="118" customFormat="false" ht="13.5" hidden="false" customHeight="false" outlineLevel="0" collapsed="false">
      <c r="A118" s="9"/>
      <c r="B118" s="9" t="s">
        <v>31</v>
      </c>
      <c r="C118" s="10" t="n">
        <v>70</v>
      </c>
      <c r="D118" s="10" t="n">
        <v>103140</v>
      </c>
      <c r="E118" s="10" t="n">
        <v>1473.42857142857</v>
      </c>
    </row>
    <row r="119" customFormat="false" ht="13.5" hidden="false" customHeight="false" outlineLevel="0" collapsed="false">
      <c r="A119" s="9"/>
      <c r="B119" s="9" t="s">
        <v>15</v>
      </c>
      <c r="C119" s="10" t="n">
        <v>60</v>
      </c>
      <c r="D119" s="10" t="n">
        <v>87480</v>
      </c>
      <c r="E119" s="10" t="n">
        <v>1458</v>
      </c>
    </row>
    <row r="120" customFormat="false" ht="13.5" hidden="false" customHeight="false" outlineLevel="0" collapsed="false">
      <c r="A120" s="9"/>
      <c r="B120" s="9" t="s">
        <v>16</v>
      </c>
      <c r="C120" s="10" t="n">
        <v>511</v>
      </c>
      <c r="D120" s="10" t="n">
        <v>354046</v>
      </c>
      <c r="E120" s="10" t="n">
        <v>692.849315068493</v>
      </c>
    </row>
    <row r="121" customFormat="false" ht="13.5" hidden="false" customHeight="false" outlineLevel="0" collapsed="false">
      <c r="A121" s="9"/>
      <c r="B121" s="9" t="s">
        <v>17</v>
      </c>
      <c r="C121" s="10" t="n">
        <v>694</v>
      </c>
      <c r="D121" s="10" t="n">
        <v>1119899</v>
      </c>
      <c r="E121" s="10" t="n">
        <v>1613.68731988473</v>
      </c>
    </row>
    <row r="122" customFormat="false" ht="13.5" hidden="false" customHeight="false" outlineLevel="0" collapsed="false">
      <c r="A122" s="9"/>
      <c r="B122" s="9" t="s">
        <v>18</v>
      </c>
      <c r="C122" s="10" t="n">
        <v>174</v>
      </c>
      <c r="D122" s="10" t="n">
        <v>470771</v>
      </c>
      <c r="E122" s="10" t="n">
        <v>2705.58045977012</v>
      </c>
    </row>
    <row r="123" customFormat="false" ht="13.5" hidden="false" customHeight="false" outlineLevel="0" collapsed="false">
      <c r="A123" s="9"/>
      <c r="B123" s="9" t="s">
        <v>27</v>
      </c>
      <c r="C123" s="10" t="n">
        <v>28</v>
      </c>
      <c r="D123" s="10" t="n">
        <v>29158</v>
      </c>
      <c r="E123" s="10" t="n">
        <v>1041.35714285714</v>
      </c>
    </row>
    <row r="124" customFormat="false" ht="13.5" hidden="false" customHeight="false" outlineLevel="0" collapsed="false">
      <c r="A124" s="9"/>
      <c r="B124" s="9"/>
      <c r="C124" s="10"/>
      <c r="D124" s="10"/>
      <c r="E124" s="10"/>
    </row>
    <row r="125" customFormat="false" ht="14.25" hidden="false" customHeight="false" outlineLevel="0" collapsed="false">
      <c r="A125" s="7" t="s">
        <v>52</v>
      </c>
      <c r="B125" s="7"/>
      <c r="C125" s="8" t="n">
        <v>20</v>
      </c>
      <c r="D125" s="8" t="n">
        <v>12960</v>
      </c>
      <c r="E125" s="8" t="n">
        <v>648</v>
      </c>
    </row>
    <row r="126" customFormat="false" ht="13.5" hidden="false" customHeight="false" outlineLevel="0" collapsed="false">
      <c r="A126" s="9"/>
      <c r="B126" s="9" t="s">
        <v>44</v>
      </c>
      <c r="C126" s="10" t="n">
        <v>20</v>
      </c>
      <c r="D126" s="10" t="n">
        <v>12960</v>
      </c>
      <c r="E126" s="10" t="n">
        <v>648</v>
      </c>
    </row>
    <row r="127" customFormat="false" ht="13.5" hidden="false" customHeight="false" outlineLevel="0" collapsed="false">
      <c r="A127" s="9"/>
      <c r="B127" s="9"/>
      <c r="C127" s="10"/>
      <c r="D127" s="10"/>
      <c r="E127" s="10"/>
    </row>
    <row r="128" customFormat="false" ht="14.25" hidden="false" customHeight="false" outlineLevel="0" collapsed="false">
      <c r="A128" s="7" t="s">
        <v>53</v>
      </c>
      <c r="B128" s="7"/>
      <c r="C128" s="8" t="n">
        <v>879</v>
      </c>
      <c r="D128" s="8" t="n">
        <v>862210</v>
      </c>
      <c r="E128" s="8" t="n">
        <v>980.89874857793</v>
      </c>
    </row>
    <row r="129" customFormat="false" ht="13.5" hidden="false" customHeight="false" outlineLevel="0" collapsed="false">
      <c r="A129" s="9"/>
      <c r="B129" s="9" t="s">
        <v>16</v>
      </c>
      <c r="C129" s="10" t="n">
        <v>110</v>
      </c>
      <c r="D129" s="10" t="n">
        <v>30888</v>
      </c>
      <c r="E129" s="10" t="n">
        <v>280.8</v>
      </c>
    </row>
    <row r="130" customFormat="false" ht="13.5" hidden="false" customHeight="false" outlineLevel="0" collapsed="false">
      <c r="A130" s="9"/>
      <c r="B130" s="9" t="s">
        <v>17</v>
      </c>
      <c r="C130" s="10" t="n">
        <v>30</v>
      </c>
      <c r="D130" s="10" t="n">
        <v>24300</v>
      </c>
      <c r="E130" s="10" t="n">
        <v>810</v>
      </c>
    </row>
    <row r="131" customFormat="false" ht="13.5" hidden="false" customHeight="false" outlineLevel="0" collapsed="false">
      <c r="A131" s="9"/>
      <c r="B131" s="9" t="s">
        <v>18</v>
      </c>
      <c r="C131" s="10" t="n">
        <v>739</v>
      </c>
      <c r="D131" s="10" t="n">
        <v>807022</v>
      </c>
      <c r="E131" s="10" t="n">
        <v>1092.04600811908</v>
      </c>
    </row>
    <row r="132" customFormat="false" ht="13.5" hidden="false" customHeight="false" outlineLevel="0" collapsed="false">
      <c r="A132" s="9"/>
      <c r="B132" s="9"/>
      <c r="C132" s="10"/>
      <c r="D132" s="10"/>
      <c r="E132" s="10"/>
    </row>
    <row r="133" customFormat="false" ht="14.25" hidden="false" customHeight="false" outlineLevel="0" collapsed="false">
      <c r="A133" s="7" t="s">
        <v>54</v>
      </c>
      <c r="B133" s="7"/>
      <c r="C133" s="8" t="n">
        <v>8373</v>
      </c>
      <c r="D133" s="8" t="n">
        <v>5828144</v>
      </c>
      <c r="E133" s="8" t="n">
        <v>696.064015287233</v>
      </c>
    </row>
    <row r="134" customFormat="false" ht="13.5" hidden="false" customHeight="false" outlineLevel="0" collapsed="false">
      <c r="A134" s="9"/>
      <c r="B134" s="9" t="s">
        <v>31</v>
      </c>
      <c r="C134" s="10" t="n">
        <v>490</v>
      </c>
      <c r="D134" s="10" t="n">
        <v>271188</v>
      </c>
      <c r="E134" s="10" t="n">
        <v>553.444897959184</v>
      </c>
    </row>
    <row r="135" customFormat="false" ht="13.5" hidden="false" customHeight="false" outlineLevel="0" collapsed="false">
      <c r="A135" s="9"/>
      <c r="B135" s="9" t="s">
        <v>55</v>
      </c>
      <c r="C135" s="10" t="n">
        <v>11</v>
      </c>
      <c r="D135" s="10" t="n">
        <v>9331</v>
      </c>
      <c r="E135" s="10" t="n">
        <v>848.272727272727</v>
      </c>
    </row>
    <row r="136" customFormat="false" ht="13.5" hidden="false" customHeight="false" outlineLevel="0" collapsed="false">
      <c r="A136" s="9"/>
      <c r="B136" s="9" t="s">
        <v>11</v>
      </c>
      <c r="C136" s="10" t="n">
        <v>159</v>
      </c>
      <c r="D136" s="10" t="n">
        <v>134092</v>
      </c>
      <c r="E136" s="10" t="n">
        <v>843.345911949686</v>
      </c>
    </row>
    <row r="137" customFormat="false" ht="13.5" hidden="false" customHeight="false" outlineLevel="0" collapsed="false">
      <c r="A137" s="9"/>
      <c r="B137" s="9" t="s">
        <v>12</v>
      </c>
      <c r="C137" s="10" t="n">
        <v>1420</v>
      </c>
      <c r="D137" s="10" t="n">
        <v>828142</v>
      </c>
      <c r="E137" s="10" t="n">
        <v>583.198591549296</v>
      </c>
    </row>
    <row r="138" customFormat="false" ht="13.5" hidden="false" customHeight="false" outlineLevel="0" collapsed="false">
      <c r="A138" s="9"/>
      <c r="B138" s="9" t="s">
        <v>13</v>
      </c>
      <c r="C138" s="10" t="n">
        <v>337</v>
      </c>
      <c r="D138" s="10" t="n">
        <v>287215</v>
      </c>
      <c r="E138" s="10" t="n">
        <v>852.270029673591</v>
      </c>
    </row>
    <row r="139" customFormat="false" ht="13.5" hidden="false" customHeight="false" outlineLevel="0" collapsed="false">
      <c r="A139" s="9"/>
      <c r="B139" s="9" t="s">
        <v>17</v>
      </c>
      <c r="C139" s="10" t="n">
        <v>4498</v>
      </c>
      <c r="D139" s="10" t="n">
        <v>2941028</v>
      </c>
      <c r="E139" s="10" t="n">
        <v>653.852378835038</v>
      </c>
    </row>
    <row r="140" customFormat="false" ht="13.5" hidden="false" customHeight="false" outlineLevel="0" collapsed="false">
      <c r="A140" s="9"/>
      <c r="B140" s="9" t="s">
        <v>18</v>
      </c>
      <c r="C140" s="10" t="n">
        <v>1448</v>
      </c>
      <c r="D140" s="10" t="n">
        <v>1350668</v>
      </c>
      <c r="E140" s="10" t="n">
        <v>932.781767955801</v>
      </c>
    </row>
    <row r="141" customFormat="false" ht="13.5" hidden="false" customHeight="false" outlineLevel="0" collapsed="false">
      <c r="A141" s="9"/>
      <c r="B141" s="9" t="s">
        <v>21</v>
      </c>
      <c r="C141" s="10" t="n">
        <v>10</v>
      </c>
      <c r="D141" s="10" t="n">
        <v>6480</v>
      </c>
      <c r="E141" s="10" t="n">
        <v>648</v>
      </c>
    </row>
    <row r="142" customFormat="false" ht="13.5" hidden="false" customHeight="false" outlineLevel="0" collapsed="false">
      <c r="A142" s="9"/>
      <c r="B142" s="9"/>
      <c r="C142" s="10"/>
      <c r="D142" s="10"/>
      <c r="E142" s="10"/>
    </row>
    <row r="143" customFormat="false" ht="14.25" hidden="false" customHeight="false" outlineLevel="0" collapsed="false">
      <c r="A143" s="7" t="s">
        <v>56</v>
      </c>
      <c r="B143" s="7"/>
      <c r="C143" s="8" t="n">
        <v>66081</v>
      </c>
      <c r="D143" s="8" t="n">
        <v>56128099</v>
      </c>
      <c r="E143" s="8" t="n">
        <v>849.383317443743</v>
      </c>
    </row>
    <row r="144" customFormat="false" ht="13.5" hidden="false" customHeight="false" outlineLevel="0" collapsed="false">
      <c r="A144" s="9"/>
      <c r="B144" s="9" t="s">
        <v>42</v>
      </c>
      <c r="C144" s="10" t="n">
        <v>691</v>
      </c>
      <c r="D144" s="10" t="n">
        <v>1754265</v>
      </c>
      <c r="E144" s="10" t="n">
        <v>2538.73371924747</v>
      </c>
    </row>
    <row r="145" customFormat="false" ht="13.5" hidden="false" customHeight="false" outlineLevel="0" collapsed="false">
      <c r="A145" s="9"/>
      <c r="B145" s="9" t="s">
        <v>31</v>
      </c>
      <c r="C145" s="10" t="n">
        <v>72</v>
      </c>
      <c r="D145" s="10" t="n">
        <v>104544</v>
      </c>
      <c r="E145" s="10" t="n">
        <v>1452</v>
      </c>
    </row>
    <row r="146" customFormat="false" ht="13.5" hidden="false" customHeight="false" outlineLevel="0" collapsed="false">
      <c r="A146" s="9"/>
      <c r="B146" s="9" t="s">
        <v>11</v>
      </c>
      <c r="C146" s="10" t="n">
        <v>1044</v>
      </c>
      <c r="D146" s="10" t="n">
        <v>1291300</v>
      </c>
      <c r="E146" s="10" t="n">
        <v>1236.87739463602</v>
      </c>
    </row>
    <row r="147" customFormat="false" ht="13.5" hidden="false" customHeight="false" outlineLevel="0" collapsed="false">
      <c r="A147" s="9"/>
      <c r="B147" s="9" t="s">
        <v>12</v>
      </c>
      <c r="C147" s="10" t="n">
        <v>13220</v>
      </c>
      <c r="D147" s="10" t="n">
        <v>12945705</v>
      </c>
      <c r="E147" s="10" t="n">
        <v>979.251512859304</v>
      </c>
    </row>
    <row r="148" customFormat="false" ht="13.5" hidden="false" customHeight="false" outlineLevel="0" collapsed="false">
      <c r="A148" s="9"/>
      <c r="B148" s="9" t="s">
        <v>14</v>
      </c>
      <c r="C148" s="10" t="n">
        <v>18930</v>
      </c>
      <c r="D148" s="10" t="n">
        <v>12332386</v>
      </c>
      <c r="E148" s="10" t="n">
        <v>651.473111463286</v>
      </c>
    </row>
    <row r="149" customFormat="false" ht="13.5" hidden="false" customHeight="false" outlineLevel="0" collapsed="false">
      <c r="A149" s="9"/>
      <c r="B149" s="9" t="s">
        <v>15</v>
      </c>
      <c r="C149" s="10" t="n">
        <v>4578</v>
      </c>
      <c r="D149" s="10" t="n">
        <v>3839720</v>
      </c>
      <c r="E149" s="10" t="n">
        <v>838.733071210135</v>
      </c>
    </row>
    <row r="150" customFormat="false" ht="13.5" hidden="false" customHeight="false" outlineLevel="0" collapsed="false">
      <c r="A150" s="9"/>
      <c r="B150" s="9" t="s">
        <v>17</v>
      </c>
      <c r="C150" s="10" t="n">
        <v>25247</v>
      </c>
      <c r="D150" s="10" t="n">
        <v>21120098</v>
      </c>
      <c r="E150" s="10" t="n">
        <v>836.538915514715</v>
      </c>
    </row>
    <row r="151" customFormat="false" ht="13.5" hidden="false" customHeight="false" outlineLevel="0" collapsed="false">
      <c r="A151" s="9"/>
      <c r="B151" s="9" t="s">
        <v>18</v>
      </c>
      <c r="C151" s="10" t="n">
        <v>1208</v>
      </c>
      <c r="D151" s="10" t="n">
        <v>1434198</v>
      </c>
      <c r="E151" s="10" t="n">
        <v>1187.25</v>
      </c>
    </row>
    <row r="152" customFormat="false" ht="13.5" hidden="false" customHeight="false" outlineLevel="0" collapsed="false">
      <c r="A152" s="9"/>
      <c r="B152" s="9" t="s">
        <v>19</v>
      </c>
      <c r="C152" s="10" t="n">
        <v>1091</v>
      </c>
      <c r="D152" s="10" t="n">
        <v>1305883</v>
      </c>
      <c r="E152" s="10" t="n">
        <v>1196.9596700275</v>
      </c>
    </row>
    <row r="153" customFormat="false" ht="13.5" hidden="false" customHeight="false" outlineLevel="0" collapsed="false">
      <c r="A153" s="9"/>
      <c r="B153" s="9"/>
      <c r="C153" s="10"/>
      <c r="D153" s="10"/>
      <c r="E153" s="10"/>
    </row>
    <row r="154" customFormat="false" ht="14.25" hidden="false" customHeight="false" outlineLevel="0" collapsed="false">
      <c r="A154" s="7" t="s">
        <v>57</v>
      </c>
      <c r="B154" s="7"/>
      <c r="C154" s="8" t="n">
        <v>10473</v>
      </c>
      <c r="D154" s="8" t="n">
        <v>12254512</v>
      </c>
      <c r="E154" s="8" t="n">
        <v>1170.10522295426</v>
      </c>
    </row>
    <row r="155" customFormat="false" ht="13.5" hidden="false" customHeight="false" outlineLevel="0" collapsed="false">
      <c r="A155" s="9"/>
      <c r="B155" s="9" t="s">
        <v>42</v>
      </c>
      <c r="C155" s="10" t="n">
        <v>58</v>
      </c>
      <c r="D155" s="10" t="n">
        <v>169128</v>
      </c>
      <c r="E155" s="10" t="n">
        <v>2916</v>
      </c>
    </row>
    <row r="156" customFormat="false" ht="13.5" hidden="false" customHeight="false" outlineLevel="0" collapsed="false">
      <c r="A156" s="9"/>
      <c r="B156" s="9" t="s">
        <v>31</v>
      </c>
      <c r="C156" s="10" t="n">
        <v>100</v>
      </c>
      <c r="D156" s="10" t="n">
        <v>59400</v>
      </c>
      <c r="E156" s="10" t="n">
        <v>594</v>
      </c>
    </row>
    <row r="157" customFormat="false" ht="13.5" hidden="false" customHeight="false" outlineLevel="0" collapsed="false">
      <c r="A157" s="9"/>
      <c r="B157" s="9" t="s">
        <v>12</v>
      </c>
      <c r="C157" s="10" t="n">
        <v>7761</v>
      </c>
      <c r="D157" s="10" t="n">
        <v>8421669</v>
      </c>
      <c r="E157" s="10" t="n">
        <v>1085.12678778508</v>
      </c>
    </row>
    <row r="158" customFormat="false" ht="13.5" hidden="false" customHeight="false" outlineLevel="0" collapsed="false">
      <c r="A158" s="9"/>
      <c r="B158" s="9" t="s">
        <v>15</v>
      </c>
      <c r="C158" s="10" t="n">
        <v>348</v>
      </c>
      <c r="D158" s="10" t="n">
        <v>628298</v>
      </c>
      <c r="E158" s="10" t="n">
        <v>1805.45402298851</v>
      </c>
    </row>
    <row r="159" customFormat="false" ht="13.5" hidden="false" customHeight="false" outlineLevel="0" collapsed="false">
      <c r="A159" s="9"/>
      <c r="B159" s="9" t="s">
        <v>17</v>
      </c>
      <c r="C159" s="10" t="n">
        <v>2030</v>
      </c>
      <c r="D159" s="10" t="n">
        <v>2667693</v>
      </c>
      <c r="E159" s="10" t="n">
        <v>1314.13448275862</v>
      </c>
    </row>
    <row r="160" customFormat="false" ht="13.5" hidden="false" customHeight="false" outlineLevel="0" collapsed="false">
      <c r="A160" s="9"/>
      <c r="B160" s="9" t="s">
        <v>18</v>
      </c>
      <c r="C160" s="10" t="n">
        <v>176</v>
      </c>
      <c r="D160" s="10" t="n">
        <v>308324</v>
      </c>
      <c r="E160" s="10" t="n">
        <v>1751.84090909091</v>
      </c>
    </row>
    <row r="161" customFormat="false" ht="13.5" hidden="false" customHeight="false" outlineLevel="0" collapsed="false">
      <c r="A161" s="9"/>
      <c r="B161" s="9"/>
      <c r="C161" s="10"/>
      <c r="D161" s="10"/>
      <c r="E161" s="10"/>
    </row>
    <row r="162" customFormat="false" ht="14.25" hidden="false" customHeight="false" outlineLevel="0" collapsed="false">
      <c r="A162" s="7" t="s">
        <v>58</v>
      </c>
      <c r="B162" s="7"/>
      <c r="C162" s="8" t="n">
        <v>15126</v>
      </c>
      <c r="D162" s="8" t="n">
        <v>19120165</v>
      </c>
      <c r="E162" s="8" t="n">
        <v>1264.05956630967</v>
      </c>
    </row>
    <row r="163" customFormat="false" ht="13.5" hidden="false" customHeight="false" outlineLevel="0" collapsed="false">
      <c r="A163" s="9"/>
      <c r="B163" s="9" t="s">
        <v>42</v>
      </c>
      <c r="C163" s="10" t="n">
        <v>30</v>
      </c>
      <c r="D163" s="10" t="n">
        <v>27216</v>
      </c>
      <c r="E163" s="10" t="n">
        <v>907.2</v>
      </c>
    </row>
    <row r="164" customFormat="false" ht="13.5" hidden="false" customHeight="false" outlineLevel="0" collapsed="false">
      <c r="A164" s="9"/>
      <c r="B164" s="9" t="s">
        <v>31</v>
      </c>
      <c r="C164" s="10" t="n">
        <v>169</v>
      </c>
      <c r="D164" s="10" t="n">
        <v>337662</v>
      </c>
      <c r="E164" s="10" t="n">
        <v>1998</v>
      </c>
    </row>
    <row r="165" customFormat="false" ht="13.5" hidden="false" customHeight="false" outlineLevel="0" collapsed="false">
      <c r="A165" s="9"/>
      <c r="B165" s="9" t="s">
        <v>12</v>
      </c>
      <c r="C165" s="10" t="n">
        <v>181</v>
      </c>
      <c r="D165" s="10" t="n">
        <v>226880</v>
      </c>
      <c r="E165" s="10" t="n">
        <v>1253.48066298343</v>
      </c>
    </row>
    <row r="166" customFormat="false" ht="13.5" hidden="false" customHeight="false" outlineLevel="0" collapsed="false">
      <c r="A166" s="9"/>
      <c r="B166" s="9" t="s">
        <v>44</v>
      </c>
      <c r="C166" s="10" t="n">
        <v>12</v>
      </c>
      <c r="D166" s="10" t="n">
        <v>16038</v>
      </c>
      <c r="E166" s="10" t="n">
        <v>1336.5</v>
      </c>
    </row>
    <row r="167" customFormat="false" ht="13.5" hidden="false" customHeight="false" outlineLevel="0" collapsed="false">
      <c r="A167" s="9"/>
      <c r="B167" s="9" t="s">
        <v>15</v>
      </c>
      <c r="C167" s="10" t="n">
        <v>4466</v>
      </c>
      <c r="D167" s="10" t="n">
        <v>6173755</v>
      </c>
      <c r="E167" s="10" t="n">
        <v>1382.39028213166</v>
      </c>
    </row>
    <row r="168" customFormat="false" ht="13.5" hidden="false" customHeight="false" outlineLevel="0" collapsed="false">
      <c r="A168" s="9"/>
      <c r="B168" s="9" t="s">
        <v>37</v>
      </c>
      <c r="C168" s="10" t="n">
        <v>100</v>
      </c>
      <c r="D168" s="10" t="n">
        <v>68040</v>
      </c>
      <c r="E168" s="10" t="n">
        <v>680.4</v>
      </c>
    </row>
    <row r="169" customFormat="false" ht="13.5" hidden="false" customHeight="false" outlineLevel="0" collapsed="false">
      <c r="A169" s="9"/>
      <c r="B169" s="9" t="s">
        <v>17</v>
      </c>
      <c r="C169" s="10" t="n">
        <v>9280</v>
      </c>
      <c r="D169" s="10" t="n">
        <v>11393354</v>
      </c>
      <c r="E169" s="10" t="n">
        <v>1227.73211206897</v>
      </c>
    </row>
    <row r="170" customFormat="false" ht="13.5" hidden="false" customHeight="false" outlineLevel="0" collapsed="false">
      <c r="A170" s="9"/>
      <c r="B170" s="9" t="s">
        <v>18</v>
      </c>
      <c r="C170" s="10" t="n">
        <v>888</v>
      </c>
      <c r="D170" s="10" t="n">
        <v>877220</v>
      </c>
      <c r="E170" s="10" t="n">
        <v>987.86036036036</v>
      </c>
    </row>
    <row r="171" customFormat="false" ht="13.5" hidden="false" customHeight="false" outlineLevel="0" collapsed="false">
      <c r="A171" s="9"/>
      <c r="B171" s="9"/>
      <c r="C171" s="10"/>
      <c r="D171" s="10"/>
      <c r="E171" s="10"/>
    </row>
    <row r="172" customFormat="false" ht="14.25" hidden="false" customHeight="false" outlineLevel="0" collapsed="false">
      <c r="A172" s="7" t="s">
        <v>59</v>
      </c>
      <c r="B172" s="7"/>
      <c r="C172" s="8" t="n">
        <v>1517</v>
      </c>
      <c r="D172" s="8" t="n">
        <v>1276935</v>
      </c>
      <c r="E172" s="8" t="n">
        <v>841.750164798945</v>
      </c>
    </row>
    <row r="173" customFormat="false" ht="13.5" hidden="false" customHeight="false" outlineLevel="0" collapsed="false">
      <c r="A173" s="9"/>
      <c r="B173" s="9" t="s">
        <v>31</v>
      </c>
      <c r="C173" s="10" t="n">
        <v>80</v>
      </c>
      <c r="D173" s="10" t="n">
        <v>4320</v>
      </c>
      <c r="E173" s="10" t="n">
        <v>54</v>
      </c>
    </row>
    <row r="174" customFormat="false" ht="13.5" hidden="false" customHeight="false" outlineLevel="0" collapsed="false">
      <c r="A174" s="9"/>
      <c r="B174" s="9" t="s">
        <v>17</v>
      </c>
      <c r="C174" s="10" t="n">
        <v>1202</v>
      </c>
      <c r="D174" s="10" t="n">
        <v>1023516</v>
      </c>
      <c r="E174" s="10" t="n">
        <v>851.51081530782</v>
      </c>
    </row>
    <row r="175" customFormat="false" ht="13.5" hidden="false" customHeight="false" outlineLevel="0" collapsed="false">
      <c r="A175" s="9"/>
      <c r="B175" s="9" t="s">
        <v>18</v>
      </c>
      <c r="C175" s="10" t="n">
        <v>235</v>
      </c>
      <c r="D175" s="10" t="n">
        <v>249099</v>
      </c>
      <c r="E175" s="10" t="n">
        <v>1059.99574468085</v>
      </c>
    </row>
    <row r="176" customFormat="false" ht="13.5" hidden="false" customHeight="false" outlineLevel="0" collapsed="false">
      <c r="A176" s="9"/>
      <c r="B176" s="9"/>
      <c r="C176" s="10"/>
      <c r="D176" s="10"/>
      <c r="E176" s="10"/>
    </row>
    <row r="177" customFormat="false" ht="14.25" hidden="false" customHeight="false" outlineLevel="0" collapsed="false">
      <c r="A177" s="7" t="s">
        <v>60</v>
      </c>
      <c r="B177" s="7"/>
      <c r="C177" s="8" t="n">
        <v>10</v>
      </c>
      <c r="D177" s="8" t="n">
        <v>11340</v>
      </c>
      <c r="E177" s="8" t="n">
        <v>1134</v>
      </c>
    </row>
    <row r="178" customFormat="false" ht="13.5" hidden="false" customHeight="false" outlineLevel="0" collapsed="false">
      <c r="A178" s="9"/>
      <c r="B178" s="9" t="s">
        <v>46</v>
      </c>
      <c r="C178" s="10" t="n">
        <v>10</v>
      </c>
      <c r="D178" s="10" t="n">
        <v>11340</v>
      </c>
      <c r="E178" s="10" t="n">
        <v>1134</v>
      </c>
    </row>
    <row r="179" customFormat="false" ht="13.5" hidden="false" customHeight="false" outlineLevel="0" collapsed="false">
      <c r="A179" s="9"/>
      <c r="B179" s="9"/>
      <c r="C179" s="10"/>
      <c r="D179" s="10"/>
      <c r="E179" s="10"/>
    </row>
    <row r="180" customFormat="false" ht="14.25" hidden="false" customHeight="false" outlineLevel="0" collapsed="false">
      <c r="A180" s="7" t="s">
        <v>61</v>
      </c>
      <c r="B180" s="7"/>
      <c r="C180" s="8" t="n">
        <v>2305</v>
      </c>
      <c r="D180" s="8" t="n">
        <v>2783050</v>
      </c>
      <c r="E180" s="8" t="n">
        <v>1207.39696312364</v>
      </c>
    </row>
    <row r="181" customFormat="false" ht="13.5" hidden="false" customHeight="false" outlineLevel="0" collapsed="false">
      <c r="A181" s="9"/>
      <c r="B181" s="9" t="s">
        <v>62</v>
      </c>
      <c r="C181" s="10" t="n">
        <v>430</v>
      </c>
      <c r="D181" s="10" t="n">
        <v>501552</v>
      </c>
      <c r="E181" s="10" t="n">
        <v>1166.4</v>
      </c>
    </row>
    <row r="182" customFormat="false" ht="13.5" hidden="false" customHeight="false" outlineLevel="0" collapsed="false">
      <c r="A182" s="9"/>
      <c r="B182" s="9" t="s">
        <v>46</v>
      </c>
      <c r="C182" s="10" t="n">
        <v>312</v>
      </c>
      <c r="D182" s="10" t="n">
        <v>448158</v>
      </c>
      <c r="E182" s="10" t="n">
        <v>1436.40384615385</v>
      </c>
    </row>
    <row r="183" customFormat="false" ht="13.5" hidden="false" customHeight="false" outlineLevel="0" collapsed="false">
      <c r="A183" s="9"/>
      <c r="B183" s="9" t="s">
        <v>63</v>
      </c>
      <c r="C183" s="10" t="n">
        <v>220</v>
      </c>
      <c r="D183" s="10" t="n">
        <v>193644</v>
      </c>
      <c r="E183" s="10" t="n">
        <v>880.2</v>
      </c>
    </row>
    <row r="184" customFormat="false" ht="13.5" hidden="false" customHeight="false" outlineLevel="0" collapsed="false">
      <c r="A184" s="9"/>
      <c r="B184" s="9" t="s">
        <v>64</v>
      </c>
      <c r="C184" s="10" t="n">
        <v>1343</v>
      </c>
      <c r="D184" s="10" t="n">
        <v>1639696</v>
      </c>
      <c r="E184" s="10" t="n">
        <v>1220.92032762472</v>
      </c>
    </row>
    <row r="185" customFormat="false" ht="13.5" hidden="false" customHeight="false" outlineLevel="0" collapsed="false">
      <c r="A185" s="9"/>
      <c r="B185" s="9"/>
      <c r="C185" s="10"/>
      <c r="D185" s="10"/>
      <c r="E185" s="10"/>
    </row>
    <row r="186" customFormat="false" ht="14.25" hidden="false" customHeight="false" outlineLevel="0" collapsed="false">
      <c r="A186" s="7" t="s">
        <v>65</v>
      </c>
      <c r="B186" s="7"/>
      <c r="C186" s="8" t="n">
        <v>468</v>
      </c>
      <c r="D186" s="8" t="n">
        <v>650375</v>
      </c>
      <c r="E186" s="8" t="n">
        <v>1389.69017094017</v>
      </c>
    </row>
    <row r="187" customFormat="false" ht="13.5" hidden="false" customHeight="false" outlineLevel="0" collapsed="false">
      <c r="A187" s="9"/>
      <c r="B187" s="9" t="s">
        <v>66</v>
      </c>
      <c r="C187" s="10" t="n">
        <v>222</v>
      </c>
      <c r="D187" s="10" t="n">
        <v>318275</v>
      </c>
      <c r="E187" s="10" t="n">
        <v>1433.67117117117</v>
      </c>
    </row>
    <row r="188" customFormat="false" ht="13.5" hidden="false" customHeight="false" outlineLevel="0" collapsed="false">
      <c r="A188" s="9"/>
      <c r="B188" s="9" t="s">
        <v>17</v>
      </c>
      <c r="C188" s="10" t="n">
        <v>156</v>
      </c>
      <c r="D188" s="10" t="n">
        <v>210600</v>
      </c>
      <c r="E188" s="10" t="n">
        <v>1350</v>
      </c>
    </row>
    <row r="189" customFormat="false" ht="13.5" hidden="false" customHeight="false" outlineLevel="0" collapsed="false">
      <c r="A189" s="9"/>
      <c r="B189" s="9" t="s">
        <v>46</v>
      </c>
      <c r="C189" s="10" t="n">
        <v>90</v>
      </c>
      <c r="D189" s="10" t="n">
        <v>121500</v>
      </c>
      <c r="E189" s="10" t="n">
        <v>1350</v>
      </c>
    </row>
    <row r="190" customFormat="false" ht="13.5" hidden="false" customHeight="false" outlineLevel="0" collapsed="false">
      <c r="A190" s="9"/>
      <c r="B190" s="9"/>
      <c r="C190" s="10"/>
      <c r="D190" s="10"/>
      <c r="E190" s="10"/>
    </row>
    <row r="191" customFormat="false" ht="14.25" hidden="false" customHeight="false" outlineLevel="0" collapsed="false">
      <c r="A191" s="7" t="s">
        <v>67</v>
      </c>
      <c r="B191" s="7"/>
      <c r="C191" s="8" t="n">
        <v>581</v>
      </c>
      <c r="D191" s="8" t="n">
        <v>688824</v>
      </c>
      <c r="E191" s="8" t="n">
        <v>1185.5834767642</v>
      </c>
    </row>
    <row r="192" customFormat="false" ht="13.5" hidden="false" customHeight="false" outlineLevel="0" collapsed="false">
      <c r="A192" s="9"/>
      <c r="B192" s="9" t="s">
        <v>15</v>
      </c>
      <c r="C192" s="10" t="n">
        <v>50</v>
      </c>
      <c r="D192" s="10" t="n">
        <v>64800</v>
      </c>
      <c r="E192" s="10" t="n">
        <v>1296</v>
      </c>
    </row>
    <row r="193" customFormat="false" ht="13.5" hidden="false" customHeight="false" outlineLevel="0" collapsed="false">
      <c r="A193" s="9"/>
      <c r="B193" s="9" t="s">
        <v>17</v>
      </c>
      <c r="C193" s="10" t="n">
        <v>531</v>
      </c>
      <c r="D193" s="10" t="n">
        <v>624024</v>
      </c>
      <c r="E193" s="10" t="n">
        <v>1175.18644067797</v>
      </c>
    </row>
    <row r="194" customFormat="false" ht="13.5" hidden="false" customHeight="false" outlineLevel="0" collapsed="false">
      <c r="A194" s="9"/>
      <c r="B194" s="9"/>
      <c r="C194" s="10"/>
      <c r="D194" s="10"/>
      <c r="E194" s="10"/>
    </row>
    <row r="195" customFormat="false" ht="14.25" hidden="false" customHeight="false" outlineLevel="0" collapsed="false">
      <c r="A195" s="7" t="s">
        <v>68</v>
      </c>
      <c r="B195" s="7"/>
      <c r="C195" s="8" t="n">
        <v>146</v>
      </c>
      <c r="D195" s="8" t="n">
        <v>399530</v>
      </c>
      <c r="E195" s="8" t="n">
        <v>2736.50684931507</v>
      </c>
    </row>
    <row r="196" customFormat="false" ht="13.5" hidden="false" customHeight="false" outlineLevel="0" collapsed="false">
      <c r="A196" s="9"/>
      <c r="B196" s="9" t="s">
        <v>17</v>
      </c>
      <c r="C196" s="10" t="n">
        <v>146</v>
      </c>
      <c r="D196" s="10" t="n">
        <v>399530</v>
      </c>
      <c r="E196" s="10" t="n">
        <v>2736.50684931507</v>
      </c>
    </row>
    <row r="197" customFormat="false" ht="13.5" hidden="false" customHeight="false" outlineLevel="0" collapsed="false">
      <c r="A197" s="9"/>
      <c r="B197" s="9"/>
      <c r="C197" s="10"/>
      <c r="D197" s="10"/>
      <c r="E197" s="10"/>
    </row>
    <row r="198" customFormat="false" ht="14.25" hidden="false" customHeight="false" outlineLevel="0" collapsed="false">
      <c r="A198" s="7" t="s">
        <v>69</v>
      </c>
      <c r="B198" s="7"/>
      <c r="C198" s="8" t="n">
        <v>363</v>
      </c>
      <c r="D198" s="8" t="n">
        <v>361129</v>
      </c>
      <c r="E198" s="8" t="n">
        <v>994.845730027548</v>
      </c>
    </row>
    <row r="199" customFormat="false" ht="13.5" hidden="false" customHeight="false" outlineLevel="0" collapsed="false">
      <c r="A199" s="9"/>
      <c r="B199" s="9" t="s">
        <v>17</v>
      </c>
      <c r="C199" s="10" t="n">
        <v>30</v>
      </c>
      <c r="D199" s="10" t="n">
        <v>9720</v>
      </c>
      <c r="E199" s="10" t="n">
        <v>324</v>
      </c>
    </row>
    <row r="200" customFormat="false" ht="13.5" hidden="false" customHeight="false" outlineLevel="0" collapsed="false">
      <c r="A200" s="9"/>
      <c r="B200" s="9" t="s">
        <v>18</v>
      </c>
      <c r="C200" s="10" t="n">
        <v>333</v>
      </c>
      <c r="D200" s="10" t="n">
        <v>351409</v>
      </c>
      <c r="E200" s="10" t="n">
        <v>1055.28228228228</v>
      </c>
    </row>
    <row r="201" customFormat="false" ht="13.5" hidden="false" customHeight="false" outlineLevel="0" collapsed="false">
      <c r="A201" s="9"/>
      <c r="B201" s="9"/>
      <c r="C201" s="10"/>
      <c r="D201" s="10"/>
      <c r="E201" s="10"/>
    </row>
    <row r="202" customFormat="false" ht="14.25" hidden="false" customHeight="false" outlineLevel="0" collapsed="false">
      <c r="A202" s="7" t="s">
        <v>70</v>
      </c>
      <c r="B202" s="7"/>
      <c r="C202" s="8" t="n">
        <v>929</v>
      </c>
      <c r="D202" s="8" t="n">
        <v>999358</v>
      </c>
      <c r="E202" s="8" t="n">
        <v>1075.73519913886</v>
      </c>
    </row>
    <row r="203" customFormat="false" ht="13.5" hidden="false" customHeight="false" outlineLevel="0" collapsed="false">
      <c r="A203" s="9"/>
      <c r="B203" s="9" t="s">
        <v>17</v>
      </c>
      <c r="C203" s="10" t="n">
        <v>110</v>
      </c>
      <c r="D203" s="10" t="n">
        <v>129060</v>
      </c>
      <c r="E203" s="10" t="n">
        <v>1173.27272727273</v>
      </c>
    </row>
    <row r="204" customFormat="false" ht="13.5" hidden="false" customHeight="false" outlineLevel="0" collapsed="false">
      <c r="A204" s="9"/>
      <c r="B204" s="9" t="s">
        <v>18</v>
      </c>
      <c r="C204" s="10" t="n">
        <v>549</v>
      </c>
      <c r="D204" s="10" t="n">
        <v>716938</v>
      </c>
      <c r="E204" s="10" t="n">
        <v>1305.89799635701</v>
      </c>
    </row>
    <row r="205" customFormat="false" ht="13.5" hidden="false" customHeight="false" outlineLevel="0" collapsed="false">
      <c r="A205" s="9"/>
      <c r="B205" s="9" t="s">
        <v>71</v>
      </c>
      <c r="C205" s="10" t="n">
        <v>270</v>
      </c>
      <c r="D205" s="10" t="n">
        <v>153360</v>
      </c>
      <c r="E205" s="10" t="n">
        <v>568</v>
      </c>
    </row>
    <row r="206" customFormat="false" ht="13.5" hidden="false" customHeight="false" outlineLevel="0" collapsed="false">
      <c r="A206" s="9"/>
      <c r="B206" s="9"/>
      <c r="C206" s="10"/>
      <c r="D206" s="10"/>
      <c r="E206" s="10"/>
    </row>
    <row r="207" customFormat="false" ht="14.25" hidden="false" customHeight="false" outlineLevel="0" collapsed="false">
      <c r="A207" s="7" t="s">
        <v>72</v>
      </c>
      <c r="B207" s="7"/>
      <c r="C207" s="8" t="n">
        <v>54</v>
      </c>
      <c r="D207" s="8" t="n">
        <v>56514</v>
      </c>
      <c r="E207" s="8" t="n">
        <v>1046.55555555556</v>
      </c>
    </row>
    <row r="208" customFormat="false" ht="13.5" hidden="false" customHeight="false" outlineLevel="0" collapsed="false">
      <c r="A208" s="9"/>
      <c r="B208" s="9" t="s">
        <v>17</v>
      </c>
      <c r="C208" s="10" t="n">
        <v>54</v>
      </c>
      <c r="D208" s="10" t="n">
        <v>56514</v>
      </c>
      <c r="E208" s="10" t="n">
        <v>1046.55555555556</v>
      </c>
    </row>
    <row r="209" customFormat="false" ht="13.5" hidden="false" customHeight="false" outlineLevel="0" collapsed="false">
      <c r="A209" s="9"/>
      <c r="B209" s="9"/>
      <c r="C209" s="10"/>
      <c r="D209" s="10"/>
      <c r="E209" s="10"/>
    </row>
    <row r="210" customFormat="false" ht="14.25" hidden="false" customHeight="false" outlineLevel="0" collapsed="false">
      <c r="A210" s="7" t="s">
        <v>73</v>
      </c>
      <c r="B210" s="7"/>
      <c r="C210" s="8" t="n">
        <v>14</v>
      </c>
      <c r="D210" s="8" t="n">
        <v>9266</v>
      </c>
      <c r="E210" s="8" t="n">
        <v>661.857142857143</v>
      </c>
    </row>
    <row r="211" customFormat="false" ht="13.5" hidden="false" customHeight="false" outlineLevel="0" collapsed="false">
      <c r="A211" s="9"/>
      <c r="B211" s="9" t="s">
        <v>16</v>
      </c>
      <c r="C211" s="10" t="n">
        <v>14</v>
      </c>
      <c r="D211" s="10" t="n">
        <v>9266</v>
      </c>
      <c r="E211" s="10" t="n">
        <v>661.857142857143</v>
      </c>
    </row>
    <row r="212" customFormat="false" ht="13.5" hidden="false" customHeight="false" outlineLevel="0" collapsed="false">
      <c r="A212" s="9"/>
      <c r="B212" s="9"/>
      <c r="C212" s="10"/>
      <c r="D212" s="10"/>
      <c r="E212" s="10"/>
    </row>
    <row r="213" customFormat="false" ht="14.25" hidden="false" customHeight="false" outlineLevel="0" collapsed="false">
      <c r="A213" s="7" t="s">
        <v>74</v>
      </c>
      <c r="B213" s="7"/>
      <c r="C213" s="8" t="n">
        <v>0</v>
      </c>
      <c r="D213" s="8" t="n">
        <v>22572</v>
      </c>
      <c r="E213" s="8" t="e">
        <f aca="false"/>
        <v>#DIV/0!</v>
      </c>
    </row>
    <row r="214" customFormat="false" ht="13.5" hidden="false" customHeight="false" outlineLevel="0" collapsed="false">
      <c r="A214" s="9"/>
      <c r="B214" s="9" t="s">
        <v>12</v>
      </c>
      <c r="C214" s="10" t="n">
        <v>0</v>
      </c>
      <c r="D214" s="10" t="n">
        <v>22572</v>
      </c>
      <c r="E214" s="10" t="e">
        <f aca="false"/>
        <v>#DIV/0!</v>
      </c>
    </row>
    <row r="215" customFormat="false" ht="13.5" hidden="false" customHeight="false" outlineLevel="0" collapsed="false">
      <c r="A215" s="9"/>
      <c r="B215" s="9"/>
      <c r="C215" s="10"/>
      <c r="D215" s="10"/>
      <c r="E215" s="10"/>
    </row>
    <row r="216" customFormat="false" ht="14.25" hidden="false" customHeight="false" outlineLevel="0" collapsed="false">
      <c r="A216" s="7" t="s">
        <v>75</v>
      </c>
      <c r="B216" s="7"/>
      <c r="C216" s="8" t="n">
        <v>30</v>
      </c>
      <c r="D216" s="8" t="n">
        <v>43740</v>
      </c>
      <c r="E216" s="8" t="n">
        <v>1458</v>
      </c>
    </row>
    <row r="217" customFormat="false" ht="13.5" hidden="false" customHeight="false" outlineLevel="0" collapsed="false">
      <c r="A217" s="9"/>
      <c r="B217" s="9" t="s">
        <v>18</v>
      </c>
      <c r="C217" s="10" t="n">
        <v>30</v>
      </c>
      <c r="D217" s="10" t="n">
        <v>43740</v>
      </c>
      <c r="E217" s="10" t="n">
        <v>1458</v>
      </c>
    </row>
    <row r="218" customFormat="false" ht="13.5" hidden="false" customHeight="false" outlineLevel="0" collapsed="false">
      <c r="A218" s="9"/>
      <c r="B218" s="9"/>
      <c r="C218" s="10"/>
      <c r="D218" s="10"/>
      <c r="E218" s="10"/>
    </row>
    <row r="219" customFormat="false" ht="14.25" hidden="false" customHeight="false" outlineLevel="0" collapsed="false">
      <c r="A219" s="7" t="s">
        <v>76</v>
      </c>
      <c r="B219" s="7"/>
      <c r="C219" s="8" t="n">
        <v>136</v>
      </c>
      <c r="D219" s="8" t="n">
        <v>185112</v>
      </c>
      <c r="E219" s="8" t="n">
        <v>1361.11764705882</v>
      </c>
    </row>
    <row r="220" customFormat="false" ht="13.5" hidden="false" customHeight="false" outlineLevel="0" collapsed="false">
      <c r="A220" s="9"/>
      <c r="B220" s="9" t="s">
        <v>17</v>
      </c>
      <c r="C220" s="10" t="n">
        <v>136</v>
      </c>
      <c r="D220" s="10" t="n">
        <v>185112</v>
      </c>
      <c r="E220" s="10" t="n">
        <v>1361.11764705882</v>
      </c>
    </row>
    <row r="221" customFormat="false" ht="13.5" hidden="false" customHeight="false" outlineLevel="0" collapsed="false">
      <c r="A221" s="9"/>
      <c r="B221" s="9"/>
      <c r="C221" s="10"/>
      <c r="D221" s="10"/>
      <c r="E221" s="10"/>
    </row>
    <row r="222" customFormat="false" ht="14.25" hidden="false" customHeight="false" outlineLevel="0" collapsed="false">
      <c r="A222" s="7" t="s">
        <v>77</v>
      </c>
      <c r="B222" s="7"/>
      <c r="C222" s="8" t="n">
        <v>30</v>
      </c>
      <c r="D222" s="8" t="n">
        <v>55080</v>
      </c>
      <c r="E222" s="8" t="n">
        <v>1836</v>
      </c>
    </row>
    <row r="223" customFormat="false" ht="13.5" hidden="false" customHeight="false" outlineLevel="0" collapsed="false">
      <c r="A223" s="9"/>
      <c r="B223" s="9" t="s">
        <v>42</v>
      </c>
      <c r="C223" s="10" t="n">
        <v>30</v>
      </c>
      <c r="D223" s="10" t="n">
        <v>55080</v>
      </c>
      <c r="E223" s="10" t="n">
        <v>1836</v>
      </c>
    </row>
    <row r="224" customFormat="false" ht="13.5" hidden="false" customHeight="false" outlineLevel="0" collapsed="false">
      <c r="A224" s="9"/>
      <c r="B224" s="9"/>
      <c r="C224" s="10"/>
      <c r="D224" s="10"/>
      <c r="E224" s="10"/>
    </row>
    <row r="225" customFormat="false" ht="14.25" hidden="false" customHeight="false" outlineLevel="0" collapsed="false">
      <c r="A225" s="7" t="s">
        <v>78</v>
      </c>
      <c r="B225" s="7"/>
      <c r="C225" s="8" t="n">
        <v>1246</v>
      </c>
      <c r="D225" s="8" t="n">
        <v>1597282</v>
      </c>
      <c r="E225" s="8" t="n">
        <v>1281.92776886035</v>
      </c>
    </row>
    <row r="226" customFormat="false" ht="13.5" hidden="false" customHeight="false" outlineLevel="0" collapsed="false">
      <c r="A226" s="9"/>
      <c r="B226" s="9" t="s">
        <v>36</v>
      </c>
      <c r="C226" s="10" t="n">
        <v>630</v>
      </c>
      <c r="D226" s="10" t="n">
        <v>613401</v>
      </c>
      <c r="E226" s="10" t="n">
        <v>973.652380952381</v>
      </c>
    </row>
    <row r="227" customFormat="false" ht="13.5" hidden="false" customHeight="false" outlineLevel="0" collapsed="false">
      <c r="A227" s="9"/>
      <c r="B227" s="9" t="s">
        <v>44</v>
      </c>
      <c r="C227" s="10" t="n">
        <v>616</v>
      </c>
      <c r="D227" s="10" t="n">
        <v>983881</v>
      </c>
      <c r="E227" s="10" t="n">
        <v>1597.20941558442</v>
      </c>
    </row>
    <row r="228" customFormat="false" ht="13.5" hidden="false" customHeight="false" outlineLevel="0" collapsed="false">
      <c r="A228" s="9"/>
      <c r="B228" s="9"/>
      <c r="C228" s="10"/>
      <c r="D228" s="10"/>
      <c r="E228" s="10"/>
    </row>
    <row r="229" customFormat="false" ht="14.25" hidden="false" customHeight="false" outlineLevel="0" collapsed="false">
      <c r="A229" s="7" t="s">
        <v>79</v>
      </c>
      <c r="B229" s="7"/>
      <c r="C229" s="8" t="n">
        <v>160</v>
      </c>
      <c r="D229" s="8" t="n">
        <v>162540</v>
      </c>
      <c r="E229" s="8" t="n">
        <v>1015.875</v>
      </c>
    </row>
    <row r="230" customFormat="false" ht="13.5" hidden="false" customHeight="false" outlineLevel="0" collapsed="false">
      <c r="A230" s="9"/>
      <c r="B230" s="9" t="s">
        <v>17</v>
      </c>
      <c r="C230" s="10" t="n">
        <v>160</v>
      </c>
      <c r="D230" s="10" t="n">
        <v>162540</v>
      </c>
      <c r="E230" s="10" t="n">
        <v>1015.875</v>
      </c>
    </row>
    <row r="231" customFormat="false" ht="13.5" hidden="false" customHeight="false" outlineLevel="0" collapsed="false">
      <c r="A231" s="9"/>
      <c r="B231" s="9"/>
      <c r="C231" s="10"/>
      <c r="D231" s="10"/>
      <c r="E231" s="10"/>
    </row>
    <row r="232" customFormat="false" ht="14.25" hidden="false" customHeight="false" outlineLevel="0" collapsed="false">
      <c r="A232" s="7" t="s">
        <v>80</v>
      </c>
      <c r="B232" s="7"/>
      <c r="C232" s="8" t="n">
        <v>3799</v>
      </c>
      <c r="D232" s="8" t="n">
        <v>9548973</v>
      </c>
      <c r="E232" s="8" t="n">
        <v>2513.54909186628</v>
      </c>
    </row>
    <row r="233" customFormat="false" ht="13.5" hidden="false" customHeight="false" outlineLevel="0" collapsed="false">
      <c r="A233" s="9"/>
      <c r="B233" s="9" t="s">
        <v>12</v>
      </c>
      <c r="C233" s="10" t="n">
        <v>384</v>
      </c>
      <c r="D233" s="10" t="n">
        <v>482609</v>
      </c>
      <c r="E233" s="10" t="n">
        <v>1256.79427083333</v>
      </c>
    </row>
    <row r="234" customFormat="false" ht="13.5" hidden="false" customHeight="false" outlineLevel="0" collapsed="false">
      <c r="A234" s="9"/>
      <c r="B234" s="9" t="s">
        <v>17</v>
      </c>
      <c r="C234" s="10" t="n">
        <v>3189</v>
      </c>
      <c r="D234" s="10" t="n">
        <v>8357063</v>
      </c>
      <c r="E234" s="10" t="n">
        <v>2620.59046723111</v>
      </c>
    </row>
    <row r="235" customFormat="false" ht="13.5" hidden="false" customHeight="false" outlineLevel="0" collapsed="false">
      <c r="A235" s="9"/>
      <c r="B235" s="9" t="s">
        <v>63</v>
      </c>
      <c r="C235" s="10" t="n">
        <v>226</v>
      </c>
      <c r="D235" s="10" t="n">
        <v>709301</v>
      </c>
      <c r="E235" s="10" t="n">
        <v>3138.5</v>
      </c>
    </row>
    <row r="236" customFormat="false" ht="13.5" hidden="false" customHeight="false" outlineLevel="0" collapsed="false">
      <c r="A236" s="9"/>
      <c r="B236" s="9"/>
      <c r="C236" s="10"/>
      <c r="D236" s="10"/>
      <c r="E236" s="10"/>
    </row>
    <row r="237" customFormat="false" ht="14.25" hidden="false" customHeight="false" outlineLevel="0" collapsed="false">
      <c r="A237" s="7" t="s">
        <v>81</v>
      </c>
      <c r="B237" s="7"/>
      <c r="C237" s="8" t="n">
        <v>3720</v>
      </c>
      <c r="D237" s="8" t="n">
        <v>2241680</v>
      </c>
      <c r="E237" s="8" t="n">
        <v>602.602150537634</v>
      </c>
    </row>
    <row r="238" customFormat="false" ht="13.5" hidden="false" customHeight="false" outlineLevel="0" collapsed="false">
      <c r="A238" s="9"/>
      <c r="B238" s="9" t="s">
        <v>36</v>
      </c>
      <c r="C238" s="10" t="n">
        <v>1600</v>
      </c>
      <c r="D238" s="10" t="n">
        <v>681372</v>
      </c>
      <c r="E238" s="10" t="n">
        <v>425.8575</v>
      </c>
    </row>
    <row r="239" customFormat="false" ht="13.5" hidden="false" customHeight="false" outlineLevel="0" collapsed="false">
      <c r="A239" s="9"/>
      <c r="B239" s="9" t="s">
        <v>66</v>
      </c>
      <c r="C239" s="10" t="n">
        <v>140</v>
      </c>
      <c r="D239" s="10" t="n">
        <v>67392</v>
      </c>
      <c r="E239" s="10" t="n">
        <v>481.371428571429</v>
      </c>
    </row>
    <row r="240" customFormat="false" ht="13.5" hidden="false" customHeight="false" outlineLevel="0" collapsed="false">
      <c r="A240" s="9"/>
      <c r="B240" s="9" t="s">
        <v>12</v>
      </c>
      <c r="C240" s="10" t="n">
        <v>393</v>
      </c>
      <c r="D240" s="10" t="n">
        <v>323784</v>
      </c>
      <c r="E240" s="10" t="n">
        <v>823.87786259542</v>
      </c>
    </row>
    <row r="241" customFormat="false" ht="13.5" hidden="false" customHeight="false" outlineLevel="0" collapsed="false">
      <c r="A241" s="9"/>
      <c r="B241" s="9" t="s">
        <v>43</v>
      </c>
      <c r="C241" s="10" t="n">
        <v>120</v>
      </c>
      <c r="D241" s="10" t="n">
        <v>89424</v>
      </c>
      <c r="E241" s="10" t="n">
        <v>745.2</v>
      </c>
    </row>
    <row r="242" customFormat="false" ht="13.5" hidden="false" customHeight="false" outlineLevel="0" collapsed="false">
      <c r="A242" s="9"/>
      <c r="B242" s="9" t="s">
        <v>44</v>
      </c>
      <c r="C242" s="10" t="n">
        <v>11</v>
      </c>
      <c r="D242" s="10" t="n">
        <v>27076</v>
      </c>
      <c r="E242" s="10" t="n">
        <v>2461.45454545455</v>
      </c>
    </row>
    <row r="243" customFormat="false" ht="13.5" hidden="false" customHeight="false" outlineLevel="0" collapsed="false">
      <c r="A243" s="9"/>
      <c r="B243" s="9" t="s">
        <v>82</v>
      </c>
      <c r="C243" s="10" t="n">
        <v>154</v>
      </c>
      <c r="D243" s="10" t="n">
        <v>93312</v>
      </c>
      <c r="E243" s="10" t="n">
        <v>605.922077922078</v>
      </c>
    </row>
    <row r="244" customFormat="false" ht="13.5" hidden="false" customHeight="false" outlineLevel="0" collapsed="false">
      <c r="A244" s="9"/>
      <c r="B244" s="9" t="s">
        <v>17</v>
      </c>
      <c r="C244" s="10" t="n">
        <v>1202</v>
      </c>
      <c r="D244" s="10" t="n">
        <v>829718</v>
      </c>
      <c r="E244" s="10" t="n">
        <v>690.281198003328</v>
      </c>
    </row>
    <row r="245" customFormat="false" ht="13.5" hidden="false" customHeight="false" outlineLevel="0" collapsed="false">
      <c r="A245" s="9"/>
      <c r="B245" s="9" t="s">
        <v>83</v>
      </c>
      <c r="C245" s="10" t="n">
        <v>100</v>
      </c>
      <c r="D245" s="10" t="n">
        <v>129602</v>
      </c>
      <c r="E245" s="10" t="n">
        <v>1296.02</v>
      </c>
    </row>
    <row r="246" customFormat="false" ht="13.5" hidden="false" customHeight="false" outlineLevel="0" collapsed="false">
      <c r="A246" s="9"/>
      <c r="B246" s="9"/>
      <c r="C246" s="10"/>
      <c r="D246" s="10"/>
      <c r="E246" s="10"/>
    </row>
    <row r="247" customFormat="false" ht="14.25" hidden="false" customHeight="false" outlineLevel="0" collapsed="false">
      <c r="A247" s="7" t="s">
        <v>84</v>
      </c>
      <c r="B247" s="7"/>
      <c r="C247" s="8" t="n">
        <v>152</v>
      </c>
      <c r="D247" s="8" t="n">
        <v>233151</v>
      </c>
      <c r="E247" s="8" t="n">
        <v>1533.88815789474</v>
      </c>
    </row>
    <row r="248" customFormat="false" ht="13.5" hidden="false" customHeight="false" outlineLevel="0" collapsed="false">
      <c r="A248" s="9"/>
      <c r="B248" s="9" t="s">
        <v>12</v>
      </c>
      <c r="C248" s="10" t="n">
        <v>10</v>
      </c>
      <c r="D248" s="10" t="n">
        <v>14040</v>
      </c>
      <c r="E248" s="10" t="n">
        <v>1404</v>
      </c>
    </row>
    <row r="249" customFormat="false" ht="13.5" hidden="false" customHeight="false" outlineLevel="0" collapsed="false">
      <c r="A249" s="9"/>
      <c r="B249" s="9" t="s">
        <v>17</v>
      </c>
      <c r="C249" s="10" t="n">
        <v>142</v>
      </c>
      <c r="D249" s="10" t="n">
        <v>219111</v>
      </c>
      <c r="E249" s="10" t="n">
        <v>1543.03521126761</v>
      </c>
    </row>
    <row r="250" customFormat="false" ht="13.5" hidden="false" customHeight="false" outlineLevel="0" collapsed="false">
      <c r="A250" s="9"/>
      <c r="B250" s="9"/>
      <c r="C250" s="10"/>
      <c r="D250" s="10"/>
      <c r="E250" s="10"/>
    </row>
    <row r="251" customFormat="false" ht="14.25" hidden="false" customHeight="false" outlineLevel="0" collapsed="false">
      <c r="A251" s="7" t="s">
        <v>85</v>
      </c>
      <c r="B251" s="7"/>
      <c r="C251" s="8" t="n">
        <v>3784</v>
      </c>
      <c r="D251" s="8" t="n">
        <v>7474333</v>
      </c>
      <c r="E251" s="8" t="n">
        <v>1975.24656448203</v>
      </c>
    </row>
    <row r="252" customFormat="false" ht="13.5" hidden="false" customHeight="false" outlineLevel="0" collapsed="false">
      <c r="A252" s="9"/>
      <c r="B252" s="9" t="s">
        <v>12</v>
      </c>
      <c r="C252" s="10" t="n">
        <v>79</v>
      </c>
      <c r="D252" s="10" t="n">
        <v>69984</v>
      </c>
      <c r="E252" s="10" t="n">
        <v>885.873417721519</v>
      </c>
    </row>
    <row r="253" customFormat="false" ht="13.5" hidden="false" customHeight="false" outlineLevel="0" collapsed="false">
      <c r="A253" s="9"/>
      <c r="B253" s="9" t="s">
        <v>14</v>
      </c>
      <c r="C253" s="10" t="n">
        <v>821</v>
      </c>
      <c r="D253" s="10" t="n">
        <v>1594502</v>
      </c>
      <c r="E253" s="10" t="n">
        <v>1942.14616321559</v>
      </c>
    </row>
    <row r="254" customFormat="false" ht="13.5" hidden="false" customHeight="false" outlineLevel="0" collapsed="false">
      <c r="A254" s="9"/>
      <c r="B254" s="9" t="s">
        <v>82</v>
      </c>
      <c r="C254" s="10" t="n">
        <v>943</v>
      </c>
      <c r="D254" s="10" t="n">
        <v>1386394</v>
      </c>
      <c r="E254" s="10" t="n">
        <v>1470.19512195122</v>
      </c>
    </row>
    <row r="255" customFormat="false" ht="13.5" hidden="false" customHeight="false" outlineLevel="0" collapsed="false">
      <c r="A255" s="9"/>
      <c r="B255" s="9" t="s">
        <v>15</v>
      </c>
      <c r="C255" s="10" t="n">
        <v>871</v>
      </c>
      <c r="D255" s="10" t="n">
        <v>1060020</v>
      </c>
      <c r="E255" s="10" t="n">
        <v>1217.01492537313</v>
      </c>
    </row>
    <row r="256" customFormat="false" ht="13.5" hidden="false" customHeight="false" outlineLevel="0" collapsed="false">
      <c r="A256" s="9"/>
      <c r="B256" s="9" t="s">
        <v>17</v>
      </c>
      <c r="C256" s="10" t="n">
        <v>1070</v>
      </c>
      <c r="D256" s="10" t="n">
        <v>3363433</v>
      </c>
      <c r="E256" s="10" t="n">
        <v>3143.3953271028</v>
      </c>
    </row>
    <row r="257" customFormat="false" ht="13.5" hidden="false" customHeight="false" outlineLevel="0" collapsed="false">
      <c r="A257" s="9"/>
      <c r="B257" s="9"/>
      <c r="C257" s="10"/>
      <c r="D257" s="10"/>
      <c r="E257" s="10"/>
    </row>
    <row r="258" customFormat="false" ht="14.25" hidden="false" customHeight="false" outlineLevel="0" collapsed="false">
      <c r="A258" s="7" t="s">
        <v>86</v>
      </c>
      <c r="B258" s="7"/>
      <c r="C258" s="8" t="n">
        <v>4778</v>
      </c>
      <c r="D258" s="8" t="n">
        <v>4625424</v>
      </c>
      <c r="E258" s="8" t="n">
        <v>968.066973629134</v>
      </c>
    </row>
    <row r="259" customFormat="false" ht="13.5" hidden="false" customHeight="false" outlineLevel="0" collapsed="false">
      <c r="A259" s="9"/>
      <c r="B259" s="9" t="s">
        <v>31</v>
      </c>
      <c r="C259" s="10" t="n">
        <v>170</v>
      </c>
      <c r="D259" s="10" t="n">
        <v>82643</v>
      </c>
      <c r="E259" s="10" t="n">
        <v>486.135294117647</v>
      </c>
    </row>
    <row r="260" customFormat="false" ht="13.5" hidden="false" customHeight="false" outlineLevel="0" collapsed="false">
      <c r="A260" s="9"/>
      <c r="B260" s="9" t="s">
        <v>82</v>
      </c>
      <c r="C260" s="10" t="n">
        <v>4</v>
      </c>
      <c r="D260" s="10" t="n">
        <v>21384</v>
      </c>
      <c r="E260" s="10" t="n">
        <v>5346</v>
      </c>
    </row>
    <row r="261" customFormat="false" ht="13.5" hidden="false" customHeight="false" outlineLevel="0" collapsed="false">
      <c r="A261" s="9"/>
      <c r="B261" s="9" t="s">
        <v>15</v>
      </c>
      <c r="C261" s="10" t="n">
        <v>60</v>
      </c>
      <c r="D261" s="10" t="n">
        <v>54432</v>
      </c>
      <c r="E261" s="10" t="n">
        <v>907.2</v>
      </c>
    </row>
    <row r="262" customFormat="false" ht="13.5" hidden="false" customHeight="false" outlineLevel="0" collapsed="false">
      <c r="A262" s="9"/>
      <c r="B262" s="9" t="s">
        <v>17</v>
      </c>
      <c r="C262" s="10" t="n">
        <v>4010</v>
      </c>
      <c r="D262" s="10" t="n">
        <v>3806005</v>
      </c>
      <c r="E262" s="10" t="n">
        <v>949.128428927681</v>
      </c>
    </row>
    <row r="263" customFormat="false" ht="13.5" hidden="false" customHeight="false" outlineLevel="0" collapsed="false">
      <c r="A263" s="9"/>
      <c r="B263" s="9" t="s">
        <v>18</v>
      </c>
      <c r="C263" s="10" t="n">
        <v>534</v>
      </c>
      <c r="D263" s="10" t="n">
        <v>660960</v>
      </c>
      <c r="E263" s="10" t="n">
        <v>1237.75280898876</v>
      </c>
    </row>
    <row r="264" customFormat="false" ht="13.5" hidden="false" customHeight="false" outlineLevel="0" collapsed="false">
      <c r="A264" s="9"/>
      <c r="B264" s="9"/>
      <c r="C264" s="10"/>
      <c r="D264" s="10"/>
      <c r="E264" s="10"/>
    </row>
    <row r="265" customFormat="false" ht="14.25" hidden="false" customHeight="false" outlineLevel="0" collapsed="false">
      <c r="A265" s="7" t="s">
        <v>87</v>
      </c>
      <c r="B265" s="7"/>
      <c r="C265" s="8" t="n">
        <v>50389</v>
      </c>
      <c r="D265" s="8" t="n">
        <v>67898309</v>
      </c>
      <c r="E265" s="8" t="n">
        <v>1347.48276409534</v>
      </c>
    </row>
    <row r="266" customFormat="false" ht="13.5" hidden="false" customHeight="false" outlineLevel="0" collapsed="false">
      <c r="A266" s="9"/>
      <c r="B266" s="9" t="s">
        <v>12</v>
      </c>
      <c r="C266" s="10" t="n">
        <v>4076</v>
      </c>
      <c r="D266" s="10" t="n">
        <v>5468127</v>
      </c>
      <c r="E266" s="10" t="n">
        <v>1341.54244357213</v>
      </c>
    </row>
    <row r="267" customFormat="false" ht="13.5" hidden="false" customHeight="false" outlineLevel="0" collapsed="false">
      <c r="A267" s="9"/>
      <c r="B267" s="9" t="s">
        <v>14</v>
      </c>
      <c r="C267" s="10" t="n">
        <v>1332</v>
      </c>
      <c r="D267" s="10" t="n">
        <v>3020653</v>
      </c>
      <c r="E267" s="10" t="n">
        <v>2267.75750750751</v>
      </c>
    </row>
    <row r="268" customFormat="false" ht="13.5" hidden="false" customHeight="false" outlineLevel="0" collapsed="false">
      <c r="A268" s="9"/>
      <c r="B268" s="9" t="s">
        <v>82</v>
      </c>
      <c r="C268" s="10" t="n">
        <v>3327</v>
      </c>
      <c r="D268" s="10" t="n">
        <v>705780</v>
      </c>
      <c r="E268" s="10" t="n">
        <v>212.137060414788</v>
      </c>
    </row>
    <row r="269" customFormat="false" ht="13.5" hidden="false" customHeight="false" outlineLevel="0" collapsed="false">
      <c r="A269" s="9"/>
      <c r="B269" s="9" t="s">
        <v>15</v>
      </c>
      <c r="C269" s="10" t="n">
        <v>7227</v>
      </c>
      <c r="D269" s="10" t="n">
        <v>11595371</v>
      </c>
      <c r="E269" s="10" t="n">
        <v>1604.45150131452</v>
      </c>
    </row>
    <row r="270" customFormat="false" ht="13.5" hidden="false" customHeight="false" outlineLevel="0" collapsed="false">
      <c r="A270" s="9"/>
      <c r="B270" s="9" t="s">
        <v>17</v>
      </c>
      <c r="C270" s="10" t="n">
        <v>31735</v>
      </c>
      <c r="D270" s="10" t="n">
        <v>41675447</v>
      </c>
      <c r="E270" s="10" t="n">
        <v>1313.23292894281</v>
      </c>
    </row>
    <row r="271" customFormat="false" ht="13.5" hidden="false" customHeight="false" outlineLevel="0" collapsed="false">
      <c r="A271" s="9"/>
      <c r="B271" s="9" t="s">
        <v>18</v>
      </c>
      <c r="C271" s="10" t="n">
        <v>2617</v>
      </c>
      <c r="D271" s="10" t="n">
        <v>5230971</v>
      </c>
      <c r="E271" s="10" t="n">
        <v>1998.84256782575</v>
      </c>
    </row>
    <row r="272" customFormat="false" ht="13.5" hidden="false" customHeight="false" outlineLevel="0" collapsed="false">
      <c r="A272" s="9"/>
      <c r="B272" s="9" t="s">
        <v>63</v>
      </c>
      <c r="C272" s="10" t="n">
        <v>45</v>
      </c>
      <c r="D272" s="10" t="n">
        <v>178200</v>
      </c>
      <c r="E272" s="10" t="n">
        <v>3960</v>
      </c>
    </row>
    <row r="273" customFormat="false" ht="13.5" hidden="false" customHeight="false" outlineLevel="0" collapsed="false">
      <c r="A273" s="9"/>
      <c r="B273" s="9" t="s">
        <v>50</v>
      </c>
      <c r="C273" s="10" t="n">
        <v>30</v>
      </c>
      <c r="D273" s="10" t="n">
        <v>23760</v>
      </c>
      <c r="E273" s="10" t="n">
        <v>792</v>
      </c>
    </row>
    <row r="274" customFormat="false" ht="13.5" hidden="false" customHeight="false" outlineLevel="0" collapsed="false">
      <c r="A274" s="9"/>
      <c r="B274" s="9"/>
      <c r="C274" s="10"/>
      <c r="D274" s="10"/>
      <c r="E274" s="10"/>
    </row>
    <row r="275" customFormat="false" ht="14.25" hidden="false" customHeight="false" outlineLevel="0" collapsed="false">
      <c r="A275" s="7" t="s">
        <v>88</v>
      </c>
      <c r="B275" s="7"/>
      <c r="C275" s="8" t="n">
        <v>1755</v>
      </c>
      <c r="D275" s="8" t="n">
        <v>5538404</v>
      </c>
      <c r="E275" s="8" t="n">
        <v>3155.78575498576</v>
      </c>
    </row>
    <row r="276" customFormat="false" ht="13.5" hidden="false" customHeight="false" outlineLevel="0" collapsed="false">
      <c r="A276" s="9"/>
      <c r="B276" s="9" t="s">
        <v>15</v>
      </c>
      <c r="C276" s="10" t="n">
        <v>636</v>
      </c>
      <c r="D276" s="10" t="n">
        <v>1983202</v>
      </c>
      <c r="E276" s="10" t="n">
        <v>3118.24213836478</v>
      </c>
    </row>
    <row r="277" customFormat="false" ht="13.5" hidden="false" customHeight="false" outlineLevel="0" collapsed="false">
      <c r="A277" s="9"/>
      <c r="B277" s="9" t="s">
        <v>17</v>
      </c>
      <c r="C277" s="10" t="n">
        <v>1094</v>
      </c>
      <c r="D277" s="10" t="n">
        <v>3462862</v>
      </c>
      <c r="E277" s="10" t="n">
        <v>3165.32175502742</v>
      </c>
    </row>
    <row r="278" customFormat="false" ht="13.5" hidden="false" customHeight="false" outlineLevel="0" collapsed="false">
      <c r="A278" s="9"/>
      <c r="B278" s="9" t="s">
        <v>18</v>
      </c>
      <c r="C278" s="10" t="n">
        <v>25</v>
      </c>
      <c r="D278" s="10" t="n">
        <v>92340</v>
      </c>
      <c r="E278" s="10" t="n">
        <v>3693.6</v>
      </c>
    </row>
    <row r="279" customFormat="false" ht="13.5" hidden="false" customHeight="false" outlineLevel="0" collapsed="false">
      <c r="A279" s="9"/>
      <c r="B279" s="9"/>
      <c r="C279" s="10"/>
      <c r="D279" s="10"/>
      <c r="E279" s="10"/>
    </row>
    <row r="280" customFormat="false" ht="14.25" hidden="false" customHeight="false" outlineLevel="0" collapsed="false">
      <c r="A280" s="7" t="s">
        <v>89</v>
      </c>
      <c r="B280" s="7"/>
      <c r="C280" s="8" t="n">
        <v>46</v>
      </c>
      <c r="D280" s="8" t="n">
        <v>36936</v>
      </c>
      <c r="E280" s="8" t="n">
        <v>802.95652173913</v>
      </c>
    </row>
    <row r="281" customFormat="false" ht="13.5" hidden="false" customHeight="false" outlineLevel="0" collapsed="false">
      <c r="A281" s="9"/>
      <c r="B281" s="9" t="s">
        <v>17</v>
      </c>
      <c r="C281" s="10" t="n">
        <v>46</v>
      </c>
      <c r="D281" s="10" t="n">
        <v>36936</v>
      </c>
      <c r="E281" s="10" t="n">
        <v>802.95652173913</v>
      </c>
    </row>
    <row r="282" customFormat="false" ht="13.5" hidden="false" customHeight="false" outlineLevel="0" collapsed="false">
      <c r="A282" s="9"/>
      <c r="B282" s="9"/>
      <c r="C282" s="10"/>
      <c r="D282" s="10"/>
      <c r="E282" s="10"/>
    </row>
    <row r="283" customFormat="false" ht="14.25" hidden="false" customHeight="false" outlineLevel="0" collapsed="false">
      <c r="A283" s="7" t="s">
        <v>90</v>
      </c>
      <c r="B283" s="7"/>
      <c r="C283" s="8" t="n">
        <v>6</v>
      </c>
      <c r="D283" s="8" t="n">
        <v>49249</v>
      </c>
      <c r="E283" s="8" t="n">
        <v>8208.16666666667</v>
      </c>
    </row>
    <row r="284" customFormat="false" ht="13.5" hidden="false" customHeight="false" outlineLevel="0" collapsed="false">
      <c r="A284" s="9"/>
      <c r="B284" s="9" t="s">
        <v>17</v>
      </c>
      <c r="C284" s="10" t="n">
        <v>6</v>
      </c>
      <c r="D284" s="10" t="n">
        <v>49249</v>
      </c>
      <c r="E284" s="10" t="n">
        <v>8208.16666666667</v>
      </c>
    </row>
    <row r="285" customFormat="false" ht="13.5" hidden="false" customHeight="false" outlineLevel="0" collapsed="false">
      <c r="A285" s="9"/>
      <c r="B285" s="9"/>
      <c r="C285" s="10"/>
      <c r="D285" s="10"/>
      <c r="E285" s="10"/>
    </row>
    <row r="286" customFormat="false" ht="14.25" hidden="false" customHeight="false" outlineLevel="0" collapsed="false">
      <c r="A286" s="7" t="s">
        <v>91</v>
      </c>
      <c r="B286" s="7"/>
      <c r="C286" s="8" t="n">
        <v>24</v>
      </c>
      <c r="D286" s="8" t="n">
        <v>47952</v>
      </c>
      <c r="E286" s="8" t="n">
        <v>1998</v>
      </c>
    </row>
    <row r="287" customFormat="false" ht="13.5" hidden="false" customHeight="false" outlineLevel="0" collapsed="false">
      <c r="A287" s="9"/>
      <c r="B287" s="9" t="s">
        <v>12</v>
      </c>
      <c r="C287" s="10" t="n">
        <v>24</v>
      </c>
      <c r="D287" s="10" t="n">
        <v>47952</v>
      </c>
      <c r="E287" s="10" t="n">
        <v>1998</v>
      </c>
    </row>
    <row r="288" customFormat="false" ht="13.5" hidden="false" customHeight="false" outlineLevel="0" collapsed="false">
      <c r="A288" s="9"/>
      <c r="B288" s="9"/>
      <c r="C288" s="10"/>
      <c r="D288" s="10"/>
      <c r="E288" s="10"/>
    </row>
    <row r="289" customFormat="false" ht="14.25" hidden="false" customHeight="false" outlineLevel="0" collapsed="false">
      <c r="A289" s="7" t="s">
        <v>92</v>
      </c>
      <c r="B289" s="7"/>
      <c r="C289" s="8" t="n">
        <v>68</v>
      </c>
      <c r="D289" s="8" t="n">
        <v>480168</v>
      </c>
      <c r="E289" s="8" t="n">
        <v>7061.29411764706</v>
      </c>
    </row>
    <row r="290" customFormat="false" ht="13.5" hidden="false" customHeight="false" outlineLevel="0" collapsed="false">
      <c r="A290" s="9"/>
      <c r="B290" s="9" t="s">
        <v>16</v>
      </c>
      <c r="C290" s="10" t="n">
        <v>68</v>
      </c>
      <c r="D290" s="10" t="n">
        <v>480168</v>
      </c>
      <c r="E290" s="10" t="n">
        <v>7061.29411764706</v>
      </c>
    </row>
    <row r="291" customFormat="false" ht="13.5" hidden="false" customHeight="false" outlineLevel="0" collapsed="false">
      <c r="A291" s="9"/>
      <c r="B291" s="9"/>
      <c r="C291" s="10"/>
      <c r="D291" s="10"/>
      <c r="E291" s="10"/>
    </row>
    <row r="292" customFormat="false" ht="14.25" hidden="false" customHeight="false" outlineLevel="0" collapsed="false">
      <c r="A292" s="7" t="s">
        <v>93</v>
      </c>
      <c r="B292" s="7"/>
      <c r="C292" s="8" t="n">
        <v>32912</v>
      </c>
      <c r="D292" s="8" t="n">
        <v>30573269</v>
      </c>
      <c r="E292" s="8" t="n">
        <v>928.939869956247</v>
      </c>
    </row>
    <row r="293" customFormat="false" ht="13.5" hidden="false" customHeight="false" outlineLevel="0" collapsed="false">
      <c r="A293" s="9"/>
      <c r="B293" s="9" t="s">
        <v>42</v>
      </c>
      <c r="C293" s="10" t="n">
        <v>96</v>
      </c>
      <c r="D293" s="10" t="n">
        <v>143856</v>
      </c>
      <c r="E293" s="10" t="n">
        <v>1498.5</v>
      </c>
    </row>
    <row r="294" customFormat="false" ht="13.5" hidden="false" customHeight="false" outlineLevel="0" collapsed="false">
      <c r="A294" s="9"/>
      <c r="B294" s="9" t="s">
        <v>31</v>
      </c>
      <c r="C294" s="10" t="n">
        <v>5928</v>
      </c>
      <c r="D294" s="10" t="n">
        <v>10169818</v>
      </c>
      <c r="E294" s="10" t="n">
        <v>1715.55634278003</v>
      </c>
    </row>
    <row r="295" customFormat="false" ht="13.5" hidden="false" customHeight="false" outlineLevel="0" collapsed="false">
      <c r="A295" s="9"/>
      <c r="B295" s="9" t="s">
        <v>66</v>
      </c>
      <c r="C295" s="10" t="n">
        <v>40</v>
      </c>
      <c r="D295" s="10" t="n">
        <v>64368</v>
      </c>
      <c r="E295" s="10" t="n">
        <v>1609.2</v>
      </c>
    </row>
    <row r="296" customFormat="false" ht="13.5" hidden="false" customHeight="false" outlineLevel="0" collapsed="false">
      <c r="A296" s="9"/>
      <c r="B296" s="9" t="s">
        <v>11</v>
      </c>
      <c r="C296" s="10" t="n">
        <v>20</v>
      </c>
      <c r="D296" s="10" t="n">
        <v>19440</v>
      </c>
      <c r="E296" s="10" t="n">
        <v>972</v>
      </c>
    </row>
    <row r="297" customFormat="false" ht="13.5" hidden="false" customHeight="false" outlineLevel="0" collapsed="false">
      <c r="A297" s="9"/>
      <c r="B297" s="9" t="s">
        <v>12</v>
      </c>
      <c r="C297" s="10" t="n">
        <v>718</v>
      </c>
      <c r="D297" s="10" t="n">
        <v>606528</v>
      </c>
      <c r="E297" s="10" t="n">
        <v>844.74651810585</v>
      </c>
    </row>
    <row r="298" customFormat="false" ht="13.5" hidden="false" customHeight="false" outlineLevel="0" collapsed="false">
      <c r="A298" s="9"/>
      <c r="B298" s="9" t="s">
        <v>13</v>
      </c>
      <c r="C298" s="10" t="n">
        <v>792</v>
      </c>
      <c r="D298" s="10" t="n">
        <v>822825</v>
      </c>
      <c r="E298" s="10" t="n">
        <v>1038.92045454545</v>
      </c>
    </row>
    <row r="299" customFormat="false" ht="13.5" hidden="false" customHeight="false" outlineLevel="0" collapsed="false">
      <c r="A299" s="9"/>
      <c r="B299" s="9" t="s">
        <v>14</v>
      </c>
      <c r="C299" s="10" t="n">
        <v>554</v>
      </c>
      <c r="D299" s="10" t="n">
        <v>919188</v>
      </c>
      <c r="E299" s="10" t="n">
        <v>1659.18411552347</v>
      </c>
    </row>
    <row r="300" customFormat="false" ht="13.5" hidden="false" customHeight="false" outlineLevel="0" collapsed="false">
      <c r="A300" s="9"/>
      <c r="B300" s="9" t="s">
        <v>82</v>
      </c>
      <c r="C300" s="10" t="n">
        <v>612</v>
      </c>
      <c r="D300" s="10" t="n">
        <v>705456</v>
      </c>
      <c r="E300" s="10" t="n">
        <v>1152.70588235294</v>
      </c>
    </row>
    <row r="301" customFormat="false" ht="13.5" hidden="false" customHeight="false" outlineLevel="0" collapsed="false">
      <c r="A301" s="9"/>
      <c r="B301" s="9" t="s">
        <v>15</v>
      </c>
      <c r="C301" s="10" t="n">
        <v>1259</v>
      </c>
      <c r="D301" s="10" t="n">
        <v>2099330</v>
      </c>
      <c r="E301" s="10" t="n">
        <v>1667.45830023828</v>
      </c>
    </row>
    <row r="302" customFormat="false" ht="13.5" hidden="false" customHeight="false" outlineLevel="0" collapsed="false">
      <c r="A302" s="9"/>
      <c r="B302" s="9" t="s">
        <v>37</v>
      </c>
      <c r="C302" s="10" t="n">
        <v>150</v>
      </c>
      <c r="D302" s="10" t="n">
        <v>127980</v>
      </c>
      <c r="E302" s="10" t="n">
        <v>853.2</v>
      </c>
    </row>
    <row r="303" customFormat="false" ht="13.5" hidden="false" customHeight="false" outlineLevel="0" collapsed="false">
      <c r="A303" s="9"/>
      <c r="B303" s="9" t="s">
        <v>16</v>
      </c>
      <c r="C303" s="10" t="n">
        <v>47</v>
      </c>
      <c r="D303" s="10" t="n">
        <v>13990</v>
      </c>
      <c r="E303" s="10" t="n">
        <v>297.659574468085</v>
      </c>
    </row>
    <row r="304" customFormat="false" ht="13.5" hidden="false" customHeight="false" outlineLevel="0" collapsed="false">
      <c r="A304" s="9"/>
      <c r="B304" s="9" t="s">
        <v>17</v>
      </c>
      <c r="C304" s="10" t="n">
        <v>17159</v>
      </c>
      <c r="D304" s="10" t="n">
        <v>10763355</v>
      </c>
      <c r="E304" s="10" t="n">
        <v>627.271694154671</v>
      </c>
    </row>
    <row r="305" customFormat="false" ht="13.5" hidden="false" customHeight="false" outlineLevel="0" collapsed="false">
      <c r="A305" s="9"/>
      <c r="B305" s="9" t="s">
        <v>18</v>
      </c>
      <c r="C305" s="10" t="n">
        <v>5358</v>
      </c>
      <c r="D305" s="10" t="n">
        <v>3937207</v>
      </c>
      <c r="E305" s="10" t="n">
        <v>734.82773422919</v>
      </c>
    </row>
    <row r="306" customFormat="false" ht="13.5" hidden="false" customHeight="false" outlineLevel="0" collapsed="false">
      <c r="A306" s="9"/>
      <c r="B306" s="9" t="s">
        <v>46</v>
      </c>
      <c r="C306" s="10" t="n">
        <v>179</v>
      </c>
      <c r="D306" s="10" t="n">
        <v>179928</v>
      </c>
      <c r="E306" s="10" t="n">
        <v>1005.1843575419</v>
      </c>
    </row>
    <row r="307" customFormat="false" ht="13.5" hidden="false" customHeight="false" outlineLevel="0" collapsed="false">
      <c r="A307" s="9"/>
      <c r="B307" s="9"/>
      <c r="C307" s="10"/>
      <c r="D307" s="10"/>
      <c r="E307" s="10"/>
    </row>
    <row r="308" customFormat="false" ht="14.25" hidden="false" customHeight="false" outlineLevel="0" collapsed="false">
      <c r="A308" s="11" t="s">
        <v>94</v>
      </c>
      <c r="B308" s="7"/>
      <c r="C308" s="8" t="n">
        <v>283757</v>
      </c>
      <c r="D308" s="8" t="n">
        <v>311902225</v>
      </c>
      <c r="E308" s="8" t="n">
        <v>1099.18777334127</v>
      </c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</row>
    <row r="936" customFormat="false" ht="13.5" hidden="false" customHeight="false" outlineLevel="0" collapsed="false">
      <c r="A936" s="12"/>
      <c r="B936" s="12"/>
      <c r="C936" s="12"/>
      <c r="D936" s="12"/>
      <c r="E936" s="12"/>
    </row>
    <row r="937" customFormat="false" ht="13.5" hidden="false" customHeight="false" outlineLevel="0" collapsed="false">
      <c r="A937" s="12"/>
      <c r="B937" s="12"/>
      <c r="C937" s="12"/>
      <c r="D937" s="12"/>
      <c r="E937" s="12"/>
    </row>
    <row r="938" customFormat="false" ht="13.5" hidden="false" customHeight="false" outlineLevel="0" collapsed="false">
      <c r="A938" s="12"/>
      <c r="B938" s="12"/>
      <c r="C938" s="12"/>
      <c r="D938" s="12"/>
      <c r="E938" s="12"/>
    </row>
    <row r="939" customFormat="false" ht="13.5" hidden="false" customHeight="false" outlineLevel="0" collapsed="false">
      <c r="C939" s="0"/>
      <c r="D939" s="0"/>
      <c r="E939" s="0"/>
    </row>
    <row r="940" customFormat="false" ht="13.5" hidden="false" customHeight="false" outlineLevel="0" collapsed="false">
      <c r="C940" s="0"/>
      <c r="D940" s="0"/>
      <c r="E940" s="0"/>
    </row>
    <row r="941" customFormat="false" ht="13.5" hidden="false" customHeight="false" outlineLevel="0" collapsed="false">
      <c r="C941" s="0"/>
      <c r="D941" s="0"/>
      <c r="E941" s="0"/>
    </row>
    <row r="942" customFormat="false" ht="13.5" hidden="false" customHeight="false" outlineLevel="0" collapsed="false">
      <c r="C942" s="0"/>
      <c r="D942" s="0"/>
      <c r="E942" s="0"/>
    </row>
    <row r="943" customFormat="false" ht="13.5" hidden="false" customHeight="false" outlineLevel="0" collapsed="false">
      <c r="C943" s="0"/>
      <c r="D943" s="0"/>
      <c r="E943" s="0"/>
    </row>
    <row r="944" customFormat="false" ht="13.5" hidden="false" customHeight="false" outlineLevel="0" collapsed="false">
      <c r="C944" s="0"/>
      <c r="D944" s="0"/>
      <c r="E944" s="0"/>
    </row>
    <row r="945" customFormat="false" ht="13.5" hidden="false" customHeight="false" outlineLevel="0" collapsed="false">
      <c r="C945" s="0"/>
      <c r="D945" s="0"/>
      <c r="E945" s="0"/>
    </row>
    <row r="946" customFormat="false" ht="13.5" hidden="false" customHeight="false" outlineLevel="0" collapsed="false">
      <c r="C946" s="0"/>
      <c r="D946" s="0"/>
      <c r="E946" s="0"/>
    </row>
    <row r="947" customFormat="false" ht="13.5" hidden="false" customHeight="false" outlineLevel="0" collapsed="false">
      <c r="C947" s="0"/>
      <c r="D947" s="0"/>
      <c r="E947" s="0"/>
    </row>
    <row r="948" customFormat="false" ht="13.5" hidden="false" customHeight="false" outlineLevel="0" collapsed="false">
      <c r="C948" s="0"/>
      <c r="D948" s="0"/>
      <c r="E948" s="0"/>
    </row>
    <row r="949" customFormat="false" ht="13.5" hidden="false" customHeight="false" outlineLevel="0" collapsed="false">
      <c r="C949" s="0"/>
      <c r="D949" s="0"/>
      <c r="E949" s="0"/>
    </row>
    <row r="950" customFormat="false" ht="13.5" hidden="false" customHeight="false" outlineLevel="0" collapsed="false">
      <c r="C950" s="0"/>
      <c r="D950" s="0"/>
      <c r="E950" s="0"/>
    </row>
    <row r="951" customFormat="false" ht="13.5" hidden="false" customHeight="false" outlineLevel="0" collapsed="false">
      <c r="C951" s="0"/>
      <c r="D951" s="0"/>
      <c r="E951" s="0"/>
    </row>
    <row r="952" customFormat="false" ht="13.5" hidden="false" customHeight="false" outlineLevel="0" collapsed="false">
      <c r="C952" s="0"/>
      <c r="D952" s="0"/>
      <c r="E952" s="0"/>
    </row>
    <row r="953" customFormat="false" ht="13.5" hidden="false" customHeight="false" outlineLevel="0" collapsed="false">
      <c r="C953" s="0"/>
      <c r="D953" s="0"/>
      <c r="E953" s="0"/>
    </row>
    <row r="954" customFormat="false" ht="13.5" hidden="false" customHeight="false" outlineLevel="0" collapsed="false">
      <c r="C954" s="0"/>
      <c r="D954" s="0"/>
      <c r="E954" s="0"/>
    </row>
    <row r="955" customFormat="false" ht="13.5" hidden="false" customHeight="false" outlineLevel="0" collapsed="false">
      <c r="C955" s="0"/>
      <c r="D955" s="0"/>
      <c r="E955" s="0"/>
    </row>
    <row r="956" customFormat="false" ht="13.5" hidden="false" customHeight="false" outlineLevel="0" collapsed="false">
      <c r="C956" s="0"/>
      <c r="D956" s="0"/>
      <c r="E956" s="0"/>
    </row>
    <row r="957" customFormat="false" ht="13.5" hidden="false" customHeight="false" outlineLevel="0" collapsed="false">
      <c r="C957" s="0"/>
      <c r="D957" s="0"/>
      <c r="E957" s="0"/>
    </row>
    <row r="958" customFormat="false" ht="13.5" hidden="false" customHeight="false" outlineLevel="0" collapsed="false">
      <c r="C958" s="0"/>
      <c r="D958" s="0"/>
      <c r="E958" s="0"/>
    </row>
    <row r="959" customFormat="false" ht="13.5" hidden="false" customHeight="false" outlineLevel="0" collapsed="false">
      <c r="C959" s="0"/>
      <c r="D959" s="0"/>
      <c r="E959" s="0"/>
    </row>
    <row r="960" customFormat="false" ht="13.5" hidden="false" customHeight="false" outlineLevel="0" collapsed="false">
      <c r="C960" s="0"/>
      <c r="D960" s="0"/>
      <c r="E960" s="0"/>
    </row>
    <row r="961" customFormat="false" ht="13.5" hidden="false" customHeight="false" outlineLevel="0" collapsed="false">
      <c r="C961" s="0"/>
      <c r="D961" s="0"/>
      <c r="E961" s="0"/>
    </row>
    <row r="962" customFormat="false" ht="13.5" hidden="false" customHeight="false" outlineLevel="0" collapsed="false">
      <c r="C962" s="0"/>
      <c r="D962" s="0"/>
      <c r="E962" s="0"/>
    </row>
    <row r="963" customFormat="false" ht="13.5" hidden="false" customHeight="false" outlineLevel="0" collapsed="false">
      <c r="C963" s="0"/>
      <c r="D963" s="0"/>
      <c r="E963" s="0"/>
    </row>
    <row r="964" customFormat="false" ht="13.5" hidden="false" customHeight="false" outlineLevel="0" collapsed="false">
      <c r="C964" s="0"/>
      <c r="D964" s="0"/>
      <c r="E964" s="0"/>
    </row>
    <row r="965" customFormat="false" ht="13.5" hidden="false" customHeight="false" outlineLevel="0" collapsed="false">
      <c r="C965" s="0"/>
      <c r="D965" s="0"/>
      <c r="E965" s="0"/>
    </row>
    <row r="966" customFormat="false" ht="13.5" hidden="false" customHeight="false" outlineLevel="0" collapsed="false">
      <c r="C966" s="0"/>
      <c r="D966" s="0"/>
      <c r="E966" s="0"/>
    </row>
    <row r="967" customFormat="false" ht="13.5" hidden="false" customHeight="false" outlineLevel="0" collapsed="false">
      <c r="C967" s="0"/>
      <c r="D967" s="0"/>
      <c r="E967" s="0"/>
    </row>
    <row r="968" customFormat="false" ht="13.5" hidden="false" customHeight="false" outlineLevel="0" collapsed="false">
      <c r="C968" s="0"/>
      <c r="D968" s="0"/>
      <c r="E968" s="0"/>
    </row>
    <row r="969" customFormat="false" ht="13.5" hidden="false" customHeight="false" outlineLevel="0" collapsed="false">
      <c r="C969" s="0"/>
      <c r="D969" s="0"/>
      <c r="E969" s="0"/>
    </row>
    <row r="970" customFormat="false" ht="13.5" hidden="false" customHeight="false" outlineLevel="0" collapsed="false">
      <c r="C970" s="0"/>
      <c r="D970" s="0"/>
      <c r="E970" s="0"/>
    </row>
    <row r="971" customFormat="false" ht="13.5" hidden="false" customHeight="false" outlineLevel="0" collapsed="false">
      <c r="C971" s="0"/>
      <c r="D971" s="0"/>
      <c r="E971" s="0"/>
    </row>
    <row r="972" customFormat="false" ht="13.5" hidden="false" customHeight="false" outlineLevel="0" collapsed="false">
      <c r="C972" s="0"/>
      <c r="D972" s="0"/>
      <c r="E972" s="0"/>
    </row>
    <row r="973" customFormat="false" ht="13.5" hidden="false" customHeight="false" outlineLevel="0" collapsed="false">
      <c r="C973" s="0"/>
      <c r="D973" s="0"/>
      <c r="E973" s="0"/>
    </row>
    <row r="974" customFormat="false" ht="13.5" hidden="false" customHeight="false" outlineLevel="0" collapsed="false">
      <c r="C974" s="0"/>
      <c r="D974" s="0"/>
      <c r="E974" s="0"/>
    </row>
    <row r="975" customFormat="false" ht="13.5" hidden="false" customHeight="false" outlineLevel="0" collapsed="false">
      <c r="C975" s="0"/>
      <c r="D975" s="0"/>
      <c r="E975" s="0"/>
    </row>
    <row r="976" customFormat="false" ht="13.5" hidden="false" customHeight="false" outlineLevel="0" collapsed="false">
      <c r="C976" s="0"/>
      <c r="D976" s="0"/>
      <c r="E976" s="0"/>
    </row>
    <row r="977" customFormat="false" ht="13.5" hidden="false" customHeight="false" outlineLevel="0" collapsed="false">
      <c r="C977" s="0"/>
      <c r="D977" s="0"/>
      <c r="E977" s="0"/>
    </row>
    <row r="978" customFormat="false" ht="13.5" hidden="false" customHeight="false" outlineLevel="0" collapsed="false">
      <c r="C978" s="0"/>
      <c r="D978" s="0"/>
      <c r="E978" s="0"/>
    </row>
    <row r="979" customFormat="false" ht="13.5" hidden="false" customHeight="false" outlineLevel="0" collapsed="false">
      <c r="C979" s="0"/>
      <c r="D979" s="0"/>
      <c r="E979" s="0"/>
    </row>
    <row r="980" customFormat="false" ht="13.5" hidden="false" customHeight="false" outlineLevel="0" collapsed="false">
      <c r="C980" s="0"/>
      <c r="D980" s="0"/>
      <c r="E980" s="0"/>
    </row>
    <row r="981" customFormat="false" ht="13.5" hidden="false" customHeight="false" outlineLevel="0" collapsed="false">
      <c r="C981" s="0"/>
      <c r="D981" s="0"/>
      <c r="E981" s="0"/>
    </row>
    <row r="982" customFormat="false" ht="13.5" hidden="false" customHeight="false" outlineLevel="0" collapsed="false">
      <c r="C982" s="0"/>
      <c r="D982" s="0"/>
      <c r="E982" s="0"/>
    </row>
    <row r="983" customFormat="false" ht="13.5" hidden="false" customHeight="false" outlineLevel="0" collapsed="false">
      <c r="C983" s="0"/>
      <c r="D983" s="0"/>
      <c r="E983" s="0"/>
    </row>
    <row r="984" customFormat="false" ht="13.5" hidden="false" customHeight="false" outlineLevel="0" collapsed="false">
      <c r="C984" s="0"/>
      <c r="D984" s="0"/>
      <c r="E984" s="0"/>
    </row>
    <row r="985" customFormat="false" ht="13.5" hidden="false" customHeight="false" outlineLevel="0" collapsed="false">
      <c r="C985" s="0"/>
      <c r="D985" s="0"/>
      <c r="E985" s="0"/>
    </row>
    <row r="986" customFormat="false" ht="13.5" hidden="false" customHeight="false" outlineLevel="0" collapsed="false">
      <c r="C986" s="0"/>
      <c r="D986" s="0"/>
      <c r="E986" s="0"/>
    </row>
    <row r="987" customFormat="false" ht="13.5" hidden="false" customHeight="false" outlineLevel="0" collapsed="false">
      <c r="C987" s="0"/>
      <c r="D987" s="0"/>
      <c r="E987" s="0"/>
    </row>
    <row r="988" customFormat="false" ht="13.5" hidden="false" customHeight="false" outlineLevel="0" collapsed="false">
      <c r="C988" s="0"/>
      <c r="D988" s="0"/>
      <c r="E988" s="0"/>
    </row>
    <row r="989" customFormat="false" ht="13.5" hidden="false" customHeight="false" outlineLevel="0" collapsed="false">
      <c r="C989" s="0"/>
      <c r="D989" s="0"/>
      <c r="E989" s="0"/>
    </row>
    <row r="990" customFormat="false" ht="13.5" hidden="false" customHeight="false" outlineLevel="0" collapsed="false">
      <c r="C990" s="0"/>
      <c r="D990" s="0"/>
      <c r="E990" s="0"/>
    </row>
    <row r="991" customFormat="false" ht="13.5" hidden="false" customHeight="false" outlineLevel="0" collapsed="false">
      <c r="C991" s="0"/>
      <c r="D991" s="0"/>
      <c r="E991" s="0"/>
    </row>
    <row r="992" customFormat="false" ht="13.5" hidden="false" customHeight="false" outlineLevel="0" collapsed="false">
      <c r="C992" s="0"/>
      <c r="D992" s="0"/>
      <c r="E992" s="0"/>
    </row>
    <row r="993" customFormat="false" ht="13.5" hidden="false" customHeight="false" outlineLevel="0" collapsed="false">
      <c r="C993" s="0"/>
      <c r="D993" s="0"/>
      <c r="E993" s="0"/>
    </row>
    <row r="994" customFormat="false" ht="13.5" hidden="false" customHeight="false" outlineLevel="0" collapsed="false">
      <c r="C994" s="0"/>
      <c r="D994" s="0"/>
      <c r="E994" s="0"/>
    </row>
    <row r="995" customFormat="false" ht="13.5" hidden="false" customHeight="false" outlineLevel="0" collapsed="false">
      <c r="C995" s="0"/>
      <c r="D995" s="0"/>
      <c r="E995" s="0"/>
    </row>
    <row r="996" customFormat="false" ht="13.5" hidden="false" customHeight="false" outlineLevel="0" collapsed="false">
      <c r="C996" s="0"/>
      <c r="D996" s="0"/>
      <c r="E996" s="0"/>
    </row>
    <row r="997" customFormat="false" ht="13.5" hidden="false" customHeight="false" outlineLevel="0" collapsed="false">
      <c r="C997" s="0"/>
      <c r="D997" s="0"/>
      <c r="E997" s="0"/>
    </row>
    <row r="998" customFormat="false" ht="13.5" hidden="false" customHeight="false" outlineLevel="0" collapsed="false">
      <c r="C998" s="0"/>
      <c r="D998" s="0"/>
      <c r="E998" s="0"/>
    </row>
    <row r="999" customFormat="false" ht="13.5" hidden="false" customHeight="false" outlineLevel="0" collapsed="false">
      <c r="C999" s="0"/>
      <c r="D999" s="0"/>
      <c r="E999" s="0"/>
    </row>
    <row r="1000" customFormat="false" ht="13.5" hidden="false" customHeight="false" outlineLevel="0" collapsed="false">
      <c r="C1000" s="0"/>
      <c r="D1000" s="0"/>
      <c r="E10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37:52Z</dcterms:created>
  <dc:creator>検査係　松本</dc:creator>
  <dc:description/>
  <dc:language>en-US</dc:language>
  <cp:lastModifiedBy>kassei1</cp:lastModifiedBy>
  <cp:lastPrinted>2009-03-17T02:11:20Z</cp:lastPrinted>
  <dcterms:modified xsi:type="dcterms:W3CDTF">2020-04-24T04:33:49Z</dcterms:modified>
  <cp:revision>0</cp:revision>
  <dc:subject/>
  <dc:title/>
</cp:coreProperties>
</file>