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4765</v>
      </c>
      <c r="D6" s="9" t="n">
        <v>45950280</v>
      </c>
      <c r="E6" s="9" t="n">
        <v>1321.73968071336</v>
      </c>
    </row>
    <row r="7" customFormat="false" ht="13.5" hidden="false" customHeight="false" outlineLevel="0" collapsed="false">
      <c r="A7" s="10"/>
      <c r="B7" s="10" t="s">
        <v>11</v>
      </c>
      <c r="C7" s="11" t="n">
        <v>1179</v>
      </c>
      <c r="D7" s="11" t="n">
        <v>1351367</v>
      </c>
      <c r="E7" s="11" t="n">
        <v>1146.19762510602</v>
      </c>
    </row>
    <row r="8" customFormat="false" ht="13.5" hidden="false" customHeight="false" outlineLevel="0" collapsed="false">
      <c r="A8" s="10"/>
      <c r="B8" s="10" t="s">
        <v>12</v>
      </c>
      <c r="C8" s="11" t="n">
        <v>115</v>
      </c>
      <c r="D8" s="11" t="n">
        <v>354672</v>
      </c>
      <c r="E8" s="11" t="n">
        <v>3084.10434782609</v>
      </c>
    </row>
    <row r="9" customFormat="false" ht="13.5" hidden="false" customHeight="false" outlineLevel="0" collapsed="false">
      <c r="A9" s="10"/>
      <c r="B9" s="10" t="s">
        <v>13</v>
      </c>
      <c r="C9" s="11" t="n">
        <v>0</v>
      </c>
      <c r="D9" s="11" t="n">
        <v>8100</v>
      </c>
      <c r="E9" s="11" t="e">
        <f aca="false"/>
        <v>#DIV/0!</v>
      </c>
    </row>
    <row r="10" customFormat="false" ht="13.5" hidden="false" customHeight="false" outlineLevel="0" collapsed="false">
      <c r="A10" s="10"/>
      <c r="B10" s="10" t="s">
        <v>14</v>
      </c>
      <c r="C10" s="11" t="n">
        <v>98</v>
      </c>
      <c r="D10" s="11" t="n">
        <v>374436</v>
      </c>
      <c r="E10" s="11" t="n">
        <v>3820.77551020408</v>
      </c>
    </row>
    <row r="11" customFormat="false" ht="13.5" hidden="false" customHeight="false" outlineLevel="0" collapsed="false">
      <c r="A11" s="10"/>
      <c r="B11" s="10" t="s">
        <v>15</v>
      </c>
      <c r="C11" s="11" t="n">
        <v>3934</v>
      </c>
      <c r="D11" s="11" t="n">
        <v>5482241</v>
      </c>
      <c r="E11" s="11" t="n">
        <v>1393.55388917133</v>
      </c>
    </row>
    <row r="12" customFormat="false" ht="13.5" hidden="false" customHeight="false" outlineLevel="0" collapsed="false">
      <c r="A12" s="10"/>
      <c r="B12" s="10" t="s">
        <v>16</v>
      </c>
      <c r="C12" s="11" t="n">
        <v>320</v>
      </c>
      <c r="D12" s="11" t="n">
        <v>65232</v>
      </c>
      <c r="E12" s="11" t="n">
        <v>203.85</v>
      </c>
    </row>
    <row r="13" customFormat="false" ht="13.5" hidden="false" customHeight="false" outlineLevel="0" collapsed="false">
      <c r="A13" s="10"/>
      <c r="B13" s="10" t="s">
        <v>17</v>
      </c>
      <c r="C13" s="11" t="n">
        <v>3483</v>
      </c>
      <c r="D13" s="11" t="n">
        <v>6065902</v>
      </c>
      <c r="E13" s="11" t="n">
        <v>1741.57393051967</v>
      </c>
    </row>
    <row r="14" customFormat="false" ht="13.5" hidden="false" customHeight="false" outlineLevel="0" collapsed="false">
      <c r="A14" s="10"/>
      <c r="B14" s="10" t="s">
        <v>18</v>
      </c>
      <c r="C14" s="11" t="n">
        <v>2070</v>
      </c>
      <c r="D14" s="11" t="n">
        <v>3278880</v>
      </c>
      <c r="E14" s="11" t="n">
        <v>1584</v>
      </c>
    </row>
    <row r="15" customFormat="false" ht="13.5" hidden="false" customHeight="false" outlineLevel="0" collapsed="false">
      <c r="A15" s="10"/>
      <c r="B15" s="10" t="s">
        <v>19</v>
      </c>
      <c r="C15" s="11" t="n">
        <v>23527</v>
      </c>
      <c r="D15" s="11" t="n">
        <v>28484962</v>
      </c>
      <c r="E15" s="11" t="n">
        <v>1210.734985336</v>
      </c>
    </row>
    <row r="16" customFormat="false" ht="13.5" hidden="false" customHeight="false" outlineLevel="0" collapsed="false">
      <c r="A16" s="10"/>
      <c r="B16" s="10" t="s">
        <v>20</v>
      </c>
      <c r="C16" s="11" t="n">
        <v>8</v>
      </c>
      <c r="D16" s="11" t="n">
        <v>6480</v>
      </c>
      <c r="E16" s="11" t="n">
        <v>810</v>
      </c>
    </row>
    <row r="17" customFormat="false" ht="13.5" hidden="false" customHeight="false" outlineLevel="0" collapsed="false">
      <c r="A17" s="10"/>
      <c r="B17" s="10" t="s">
        <v>21</v>
      </c>
      <c r="C17" s="11" t="n">
        <v>20</v>
      </c>
      <c r="D17" s="11" t="n">
        <v>78840</v>
      </c>
      <c r="E17" s="11" t="n">
        <v>3942</v>
      </c>
    </row>
    <row r="18" customFormat="false" ht="13.5" hidden="false" customHeight="false" outlineLevel="0" collapsed="false">
      <c r="A18" s="10"/>
      <c r="B18" s="10" t="s">
        <v>22</v>
      </c>
      <c r="C18" s="11" t="n">
        <v>11</v>
      </c>
      <c r="D18" s="11" t="n">
        <v>399168</v>
      </c>
      <c r="E18" s="11" t="n">
        <v>36288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14513</v>
      </c>
      <c r="D20" s="9" t="n">
        <v>14587286</v>
      </c>
      <c r="E20" s="9" t="n">
        <v>1005.11858333908</v>
      </c>
    </row>
    <row r="21" customFormat="false" ht="13.5" hidden="false" customHeight="false" outlineLevel="0" collapsed="false">
      <c r="A21" s="10"/>
      <c r="B21" s="10" t="s">
        <v>13</v>
      </c>
      <c r="C21" s="11" t="n">
        <v>2688</v>
      </c>
      <c r="D21" s="11" t="n">
        <v>5715955</v>
      </c>
      <c r="E21" s="11" t="n">
        <v>2126.47135416667</v>
      </c>
    </row>
    <row r="22" customFormat="false" ht="13.5" hidden="false" customHeight="false" outlineLevel="0" collapsed="false">
      <c r="A22" s="10"/>
      <c r="B22" s="10" t="s">
        <v>14</v>
      </c>
      <c r="C22" s="11" t="n">
        <v>6</v>
      </c>
      <c r="D22" s="11" t="n">
        <v>16621</v>
      </c>
      <c r="E22" s="11" t="n">
        <v>2770.16666666667</v>
      </c>
    </row>
    <row r="23" customFormat="false" ht="13.5" hidden="false" customHeight="false" outlineLevel="0" collapsed="false">
      <c r="A23" s="10"/>
      <c r="B23" s="10" t="s">
        <v>15</v>
      </c>
      <c r="C23" s="11" t="n">
        <v>11655</v>
      </c>
      <c r="D23" s="11" t="n">
        <v>8570869</v>
      </c>
      <c r="E23" s="11" t="n">
        <v>735.381295581296</v>
      </c>
    </row>
    <row r="24" customFormat="false" ht="13.5" hidden="false" customHeight="false" outlineLevel="0" collapsed="false">
      <c r="A24" s="10"/>
      <c r="B24" s="10" t="s">
        <v>16</v>
      </c>
      <c r="C24" s="11" t="n">
        <v>160</v>
      </c>
      <c r="D24" s="11" t="n">
        <v>278424</v>
      </c>
      <c r="E24" s="11" t="n">
        <v>1740.15</v>
      </c>
    </row>
    <row r="25" customFormat="false" ht="13.5" hidden="false" customHeight="false" outlineLevel="0" collapsed="false">
      <c r="A25" s="10"/>
      <c r="B25" s="10" t="s">
        <v>24</v>
      </c>
      <c r="C25" s="11" t="n">
        <v>4</v>
      </c>
      <c r="D25" s="11" t="n">
        <v>5417</v>
      </c>
      <c r="E25" s="11" t="n">
        <v>1354.25</v>
      </c>
    </row>
    <row r="26" customFormat="false" ht="13.5" hidden="false" customHeight="false" outlineLevel="0" collapsed="false">
      <c r="A26" s="10"/>
      <c r="B26" s="10"/>
      <c r="C26" s="11"/>
      <c r="D26" s="11"/>
      <c r="E26" s="11"/>
    </row>
    <row r="27" customFormat="false" ht="14.25" hidden="false" customHeight="false" outlineLevel="0" collapsed="false">
      <c r="A27" s="8" t="s">
        <v>25</v>
      </c>
      <c r="B27" s="8"/>
      <c r="C27" s="9" t="n">
        <v>2484</v>
      </c>
      <c r="D27" s="9" t="n">
        <v>19037077</v>
      </c>
      <c r="E27" s="9" t="n">
        <v>7663.87962962963</v>
      </c>
    </row>
    <row r="28" customFormat="false" ht="13.5" hidden="false" customHeight="false" outlineLevel="0" collapsed="false">
      <c r="A28" s="10"/>
      <c r="B28" s="10" t="s">
        <v>12</v>
      </c>
      <c r="C28" s="11" t="n">
        <v>58</v>
      </c>
      <c r="D28" s="11" t="n">
        <v>725706</v>
      </c>
      <c r="E28" s="11" t="n">
        <v>12512.1724137931</v>
      </c>
    </row>
    <row r="29" customFormat="false" ht="13.5" hidden="false" customHeight="false" outlineLevel="0" collapsed="false">
      <c r="A29" s="10"/>
      <c r="B29" s="10" t="s">
        <v>26</v>
      </c>
      <c r="C29" s="11" t="n">
        <v>83</v>
      </c>
      <c r="D29" s="11" t="n">
        <v>719627</v>
      </c>
      <c r="E29" s="11" t="n">
        <v>8670.20481927711</v>
      </c>
    </row>
    <row r="30" customFormat="false" ht="13.5" hidden="false" customHeight="false" outlineLevel="0" collapsed="false">
      <c r="A30" s="10"/>
      <c r="B30" s="10" t="s">
        <v>27</v>
      </c>
      <c r="C30" s="11" t="n">
        <v>24</v>
      </c>
      <c r="D30" s="11" t="n">
        <v>249637</v>
      </c>
      <c r="E30" s="11" t="n">
        <v>10401.5416666667</v>
      </c>
    </row>
    <row r="31" customFormat="false" ht="13.5" hidden="false" customHeight="false" outlineLevel="0" collapsed="false">
      <c r="A31" s="10"/>
      <c r="B31" s="10" t="s">
        <v>14</v>
      </c>
      <c r="C31" s="11" t="n">
        <v>44</v>
      </c>
      <c r="D31" s="11" t="n">
        <v>195469</v>
      </c>
      <c r="E31" s="11" t="n">
        <v>4442.47727272727</v>
      </c>
    </row>
    <row r="32" customFormat="false" ht="13.5" hidden="false" customHeight="false" outlineLevel="0" collapsed="false">
      <c r="A32" s="10"/>
      <c r="B32" s="10" t="s">
        <v>15</v>
      </c>
      <c r="C32" s="11" t="n">
        <v>3</v>
      </c>
      <c r="D32" s="11" t="n">
        <v>34992</v>
      </c>
      <c r="E32" s="11" t="n">
        <v>11664</v>
      </c>
    </row>
    <row r="33" customFormat="false" ht="13.5" hidden="false" customHeight="false" outlineLevel="0" collapsed="false">
      <c r="A33" s="10"/>
      <c r="B33" s="10" t="s">
        <v>28</v>
      </c>
      <c r="C33" s="11" t="n">
        <v>95</v>
      </c>
      <c r="D33" s="11" t="n">
        <v>932785</v>
      </c>
      <c r="E33" s="11" t="n">
        <v>9818.78947368421</v>
      </c>
    </row>
    <row r="34" customFormat="false" ht="13.5" hidden="false" customHeight="false" outlineLevel="0" collapsed="false">
      <c r="A34" s="10"/>
      <c r="B34" s="10" t="s">
        <v>16</v>
      </c>
      <c r="C34" s="11" t="n">
        <v>461</v>
      </c>
      <c r="D34" s="11" t="n">
        <v>4032330</v>
      </c>
      <c r="E34" s="11" t="n">
        <v>8746.91973969631</v>
      </c>
    </row>
    <row r="35" customFormat="false" ht="13.5" hidden="false" customHeight="false" outlineLevel="0" collapsed="false">
      <c r="A35" s="10"/>
      <c r="B35" s="10" t="s">
        <v>17</v>
      </c>
      <c r="C35" s="11" t="n">
        <v>478</v>
      </c>
      <c r="D35" s="11" t="n">
        <v>3146189</v>
      </c>
      <c r="E35" s="11" t="n">
        <v>6581.98535564854</v>
      </c>
    </row>
    <row r="36" customFormat="false" ht="13.5" hidden="false" customHeight="false" outlineLevel="0" collapsed="false">
      <c r="A36" s="10"/>
      <c r="B36" s="10" t="s">
        <v>29</v>
      </c>
      <c r="C36" s="11" t="n">
        <v>5</v>
      </c>
      <c r="D36" s="11" t="n">
        <v>60858</v>
      </c>
      <c r="E36" s="11" t="n">
        <v>12171.6</v>
      </c>
    </row>
    <row r="37" customFormat="false" ht="13.5" hidden="false" customHeight="false" outlineLevel="0" collapsed="false">
      <c r="A37" s="10"/>
      <c r="B37" s="10" t="s">
        <v>30</v>
      </c>
      <c r="C37" s="11" t="n">
        <v>119</v>
      </c>
      <c r="D37" s="11" t="n">
        <v>1062275</v>
      </c>
      <c r="E37" s="11" t="n">
        <v>8926.68067226891</v>
      </c>
    </row>
    <row r="38" customFormat="false" ht="13.5" hidden="false" customHeight="false" outlineLevel="0" collapsed="false">
      <c r="A38" s="10"/>
      <c r="B38" s="10" t="s">
        <v>31</v>
      </c>
      <c r="C38" s="11" t="n">
        <v>75</v>
      </c>
      <c r="D38" s="11" t="n">
        <v>765923</v>
      </c>
      <c r="E38" s="11" t="n">
        <v>10212.3066666667</v>
      </c>
    </row>
    <row r="39" customFormat="false" ht="13.5" hidden="false" customHeight="false" outlineLevel="0" collapsed="false">
      <c r="A39" s="10"/>
      <c r="B39" s="10" t="s">
        <v>20</v>
      </c>
      <c r="C39" s="11" t="n">
        <v>1016</v>
      </c>
      <c r="D39" s="11" t="n">
        <v>6951284</v>
      </c>
      <c r="E39" s="11" t="n">
        <v>6841.81496062992</v>
      </c>
    </row>
    <row r="40" customFormat="false" ht="13.5" hidden="false" customHeight="false" outlineLevel="0" collapsed="false">
      <c r="A40" s="10"/>
      <c r="B40" s="10" t="s">
        <v>32</v>
      </c>
      <c r="C40" s="11" t="n">
        <v>4</v>
      </c>
      <c r="D40" s="11" t="n">
        <v>35251</v>
      </c>
      <c r="E40" s="11" t="n">
        <v>8812.75</v>
      </c>
    </row>
    <row r="41" customFormat="false" ht="13.5" hidden="false" customHeight="false" outlineLevel="0" collapsed="false">
      <c r="A41" s="10"/>
      <c r="B41" s="10" t="s">
        <v>22</v>
      </c>
      <c r="C41" s="11" t="n">
        <v>10</v>
      </c>
      <c r="D41" s="11" t="n">
        <v>74250</v>
      </c>
      <c r="E41" s="11" t="n">
        <v>7425</v>
      </c>
    </row>
    <row r="42" customFormat="false" ht="13.5" hidden="false" customHeight="false" outlineLevel="0" collapsed="false">
      <c r="A42" s="10"/>
      <c r="B42" s="10" t="s">
        <v>33</v>
      </c>
      <c r="C42" s="11" t="n">
        <v>9</v>
      </c>
      <c r="D42" s="11" t="n">
        <v>50501</v>
      </c>
      <c r="E42" s="11" t="n">
        <v>5611.22222222222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34</v>
      </c>
      <c r="B44" s="8"/>
      <c r="C44" s="9" t="n">
        <v>460</v>
      </c>
      <c r="D44" s="9" t="n">
        <v>1480559</v>
      </c>
      <c r="E44" s="9" t="n">
        <v>3218.60652173913</v>
      </c>
    </row>
    <row r="45" customFormat="false" ht="13.5" hidden="false" customHeight="false" outlineLevel="0" collapsed="false">
      <c r="A45" s="10"/>
      <c r="B45" s="10" t="s">
        <v>14</v>
      </c>
      <c r="C45" s="11" t="n">
        <v>51</v>
      </c>
      <c r="D45" s="11" t="n">
        <v>195372</v>
      </c>
      <c r="E45" s="11" t="n">
        <v>3830.82352941177</v>
      </c>
    </row>
    <row r="46" customFormat="false" ht="13.5" hidden="false" customHeight="false" outlineLevel="0" collapsed="false">
      <c r="A46" s="10"/>
      <c r="B46" s="10" t="s">
        <v>35</v>
      </c>
      <c r="C46" s="11" t="n">
        <v>42</v>
      </c>
      <c r="D46" s="11" t="n">
        <v>137376</v>
      </c>
      <c r="E46" s="11" t="n">
        <v>3270.85714285714</v>
      </c>
    </row>
    <row r="47" customFormat="false" ht="13.5" hidden="false" customHeight="false" outlineLevel="0" collapsed="false">
      <c r="A47" s="10"/>
      <c r="B47" s="10" t="s">
        <v>15</v>
      </c>
      <c r="C47" s="11" t="n">
        <v>190</v>
      </c>
      <c r="D47" s="11" t="n">
        <v>546718</v>
      </c>
      <c r="E47" s="11" t="n">
        <v>2877.46315789474</v>
      </c>
    </row>
    <row r="48" customFormat="false" ht="13.5" hidden="false" customHeight="false" outlineLevel="0" collapsed="false">
      <c r="A48" s="10"/>
      <c r="B48" s="10" t="s">
        <v>16</v>
      </c>
      <c r="C48" s="11" t="n">
        <v>16</v>
      </c>
      <c r="D48" s="11" t="n">
        <v>44928</v>
      </c>
      <c r="E48" s="11" t="n">
        <v>2808</v>
      </c>
    </row>
    <row r="49" customFormat="false" ht="13.5" hidden="false" customHeight="false" outlineLevel="0" collapsed="false">
      <c r="A49" s="10"/>
      <c r="B49" s="10" t="s">
        <v>17</v>
      </c>
      <c r="C49" s="11" t="n">
        <v>5</v>
      </c>
      <c r="D49" s="11" t="n">
        <v>16837</v>
      </c>
      <c r="E49" s="11" t="n">
        <v>3367.4</v>
      </c>
    </row>
    <row r="50" customFormat="false" ht="13.5" hidden="false" customHeight="false" outlineLevel="0" collapsed="false">
      <c r="A50" s="10"/>
      <c r="B50" s="10" t="s">
        <v>21</v>
      </c>
      <c r="C50" s="11" t="n">
        <v>8</v>
      </c>
      <c r="D50" s="11" t="n">
        <v>24192</v>
      </c>
      <c r="E50" s="11" t="n">
        <v>3024</v>
      </c>
    </row>
    <row r="51" customFormat="false" ht="13.5" hidden="false" customHeight="false" outlineLevel="0" collapsed="false">
      <c r="A51" s="10"/>
      <c r="B51" s="10" t="s">
        <v>33</v>
      </c>
      <c r="C51" s="11" t="n">
        <v>148</v>
      </c>
      <c r="D51" s="11" t="n">
        <v>515136</v>
      </c>
      <c r="E51" s="11" t="n">
        <v>3480.64864864865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6</v>
      </c>
      <c r="B53" s="8"/>
      <c r="C53" s="9" t="n">
        <v>8998</v>
      </c>
      <c r="D53" s="9" t="n">
        <v>12979443</v>
      </c>
      <c r="E53" s="9" t="n">
        <v>1442.48088464103</v>
      </c>
    </row>
    <row r="54" customFormat="false" ht="13.5" hidden="false" customHeight="false" outlineLevel="0" collapsed="false">
      <c r="A54" s="10"/>
      <c r="B54" s="10" t="s">
        <v>13</v>
      </c>
      <c r="C54" s="11" t="n">
        <v>1</v>
      </c>
      <c r="D54" s="11" t="n">
        <v>4320</v>
      </c>
      <c r="E54" s="11" t="n">
        <v>4320</v>
      </c>
    </row>
    <row r="55" customFormat="false" ht="13.5" hidden="false" customHeight="false" outlineLevel="0" collapsed="false">
      <c r="A55" s="10"/>
      <c r="B55" s="10" t="s">
        <v>37</v>
      </c>
      <c r="C55" s="11" t="n">
        <v>1483</v>
      </c>
      <c r="D55" s="11" t="n">
        <v>1584004</v>
      </c>
      <c r="E55" s="11" t="n">
        <v>1068.10788941335</v>
      </c>
    </row>
    <row r="56" customFormat="false" ht="13.5" hidden="false" customHeight="false" outlineLevel="0" collapsed="false">
      <c r="A56" s="10"/>
      <c r="B56" s="10" t="s">
        <v>27</v>
      </c>
      <c r="C56" s="11" t="n">
        <v>15</v>
      </c>
      <c r="D56" s="11" t="n">
        <v>3888</v>
      </c>
      <c r="E56" s="11" t="n">
        <v>259.2</v>
      </c>
    </row>
    <row r="57" customFormat="false" ht="13.5" hidden="false" customHeight="false" outlineLevel="0" collapsed="false">
      <c r="A57" s="10"/>
      <c r="B57" s="10" t="s">
        <v>14</v>
      </c>
      <c r="C57" s="11" t="n">
        <v>830</v>
      </c>
      <c r="D57" s="11" t="n">
        <v>734519</v>
      </c>
      <c r="E57" s="11" t="n">
        <v>884.96265060241</v>
      </c>
    </row>
    <row r="58" customFormat="false" ht="13.5" hidden="false" customHeight="false" outlineLevel="0" collapsed="false">
      <c r="A58" s="10"/>
      <c r="B58" s="10" t="s">
        <v>28</v>
      </c>
      <c r="C58" s="11" t="n">
        <v>170</v>
      </c>
      <c r="D58" s="11" t="n">
        <v>218840</v>
      </c>
      <c r="E58" s="11" t="n">
        <v>1287.29411764706</v>
      </c>
    </row>
    <row r="59" customFormat="false" ht="13.5" hidden="false" customHeight="false" outlineLevel="0" collapsed="false">
      <c r="A59" s="10"/>
      <c r="B59" s="10" t="s">
        <v>16</v>
      </c>
      <c r="C59" s="11" t="n">
        <v>1</v>
      </c>
      <c r="D59" s="11" t="n">
        <v>4320</v>
      </c>
      <c r="E59" s="11" t="n">
        <v>4320</v>
      </c>
    </row>
    <row r="60" customFormat="false" ht="13.5" hidden="false" customHeight="false" outlineLevel="0" collapsed="false">
      <c r="A60" s="10"/>
      <c r="B60" s="10" t="s">
        <v>17</v>
      </c>
      <c r="C60" s="11" t="n">
        <v>40</v>
      </c>
      <c r="D60" s="11" t="n">
        <v>45252</v>
      </c>
      <c r="E60" s="11" t="n">
        <v>1131.3</v>
      </c>
    </row>
    <row r="61" customFormat="false" ht="13.5" hidden="false" customHeight="false" outlineLevel="0" collapsed="false">
      <c r="A61" s="10"/>
      <c r="B61" s="10" t="s">
        <v>20</v>
      </c>
      <c r="C61" s="11" t="n">
        <v>5534</v>
      </c>
      <c r="D61" s="11" t="n">
        <v>8621551</v>
      </c>
      <c r="E61" s="11" t="n">
        <v>1557.92392482833</v>
      </c>
    </row>
    <row r="62" customFormat="false" ht="13.5" hidden="false" customHeight="false" outlineLevel="0" collapsed="false">
      <c r="A62" s="10"/>
      <c r="B62" s="10" t="s">
        <v>38</v>
      </c>
      <c r="C62" s="11" t="n">
        <v>146</v>
      </c>
      <c r="D62" s="11" t="n">
        <v>422199</v>
      </c>
      <c r="E62" s="11" t="n">
        <v>2891.77397260274</v>
      </c>
    </row>
    <row r="63" customFormat="false" ht="13.5" hidden="false" customHeight="false" outlineLevel="0" collapsed="false">
      <c r="A63" s="10"/>
      <c r="B63" s="10" t="s">
        <v>22</v>
      </c>
      <c r="C63" s="11" t="n">
        <v>324</v>
      </c>
      <c r="D63" s="11" t="n">
        <v>293220</v>
      </c>
      <c r="E63" s="11" t="n">
        <v>905</v>
      </c>
    </row>
    <row r="64" customFormat="false" ht="13.5" hidden="false" customHeight="false" outlineLevel="0" collapsed="false">
      <c r="A64" s="10"/>
      <c r="B64" s="10" t="s">
        <v>33</v>
      </c>
      <c r="C64" s="11" t="n">
        <v>454</v>
      </c>
      <c r="D64" s="11" t="n">
        <v>1047330</v>
      </c>
      <c r="E64" s="11" t="n">
        <v>2306.89427312775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9</v>
      </c>
      <c r="B66" s="8"/>
      <c r="C66" s="9" t="n">
        <v>3694</v>
      </c>
      <c r="D66" s="9" t="n">
        <v>2938583</v>
      </c>
      <c r="E66" s="9" t="n">
        <v>795.50162425555</v>
      </c>
    </row>
    <row r="67" customFormat="false" ht="13.5" hidden="false" customHeight="false" outlineLevel="0" collapsed="false">
      <c r="A67" s="10"/>
      <c r="B67" s="10" t="s">
        <v>15</v>
      </c>
      <c r="C67" s="11" t="n">
        <v>18</v>
      </c>
      <c r="D67" s="11" t="n">
        <v>66312</v>
      </c>
      <c r="E67" s="11" t="n">
        <v>3684</v>
      </c>
    </row>
    <row r="68" customFormat="false" ht="13.5" hidden="false" customHeight="false" outlineLevel="0" collapsed="false">
      <c r="A68" s="10"/>
      <c r="B68" s="10" t="s">
        <v>28</v>
      </c>
      <c r="C68" s="11" t="n">
        <v>10</v>
      </c>
      <c r="D68" s="11" t="n">
        <v>6480</v>
      </c>
      <c r="E68" s="11" t="n">
        <v>648</v>
      </c>
    </row>
    <row r="69" customFormat="false" ht="13.5" hidden="false" customHeight="false" outlineLevel="0" collapsed="false">
      <c r="A69" s="10"/>
      <c r="B69" s="10" t="s">
        <v>17</v>
      </c>
      <c r="C69" s="11" t="n">
        <v>893</v>
      </c>
      <c r="D69" s="11" t="n">
        <v>838458</v>
      </c>
      <c r="E69" s="11" t="n">
        <v>938.922732362822</v>
      </c>
    </row>
    <row r="70" customFormat="false" ht="13.5" hidden="false" customHeight="false" outlineLevel="0" collapsed="false">
      <c r="A70" s="10"/>
      <c r="B70" s="10" t="s">
        <v>30</v>
      </c>
      <c r="C70" s="11" t="n">
        <v>713</v>
      </c>
      <c r="D70" s="11" t="n">
        <v>330210</v>
      </c>
      <c r="E70" s="11" t="n">
        <v>463.12762973352</v>
      </c>
    </row>
    <row r="71" customFormat="false" ht="13.5" hidden="false" customHeight="false" outlineLevel="0" collapsed="false">
      <c r="A71" s="10"/>
      <c r="B71" s="10" t="s">
        <v>20</v>
      </c>
      <c r="C71" s="11" t="n">
        <v>518</v>
      </c>
      <c r="D71" s="11" t="n">
        <v>481032</v>
      </c>
      <c r="E71" s="11" t="n">
        <v>928.633204633205</v>
      </c>
    </row>
    <row r="72" customFormat="false" ht="13.5" hidden="false" customHeight="false" outlineLevel="0" collapsed="false">
      <c r="A72" s="10"/>
      <c r="B72" s="10" t="s">
        <v>21</v>
      </c>
      <c r="C72" s="11" t="n">
        <v>97</v>
      </c>
      <c r="D72" s="11" t="n">
        <v>70773</v>
      </c>
      <c r="E72" s="11" t="n">
        <v>729.618556701031</v>
      </c>
    </row>
    <row r="73" customFormat="false" ht="13.5" hidden="false" customHeight="false" outlineLevel="0" collapsed="false">
      <c r="A73" s="10"/>
      <c r="B73" s="10" t="s">
        <v>38</v>
      </c>
      <c r="C73" s="11" t="n">
        <v>205</v>
      </c>
      <c r="D73" s="11" t="n">
        <v>124286</v>
      </c>
      <c r="E73" s="11" t="n">
        <v>606.273170731707</v>
      </c>
    </row>
    <row r="74" customFormat="false" ht="13.5" hidden="false" customHeight="false" outlineLevel="0" collapsed="false">
      <c r="A74" s="10"/>
      <c r="B74" s="10" t="s">
        <v>22</v>
      </c>
      <c r="C74" s="11" t="n">
        <v>1240</v>
      </c>
      <c r="D74" s="11" t="n">
        <v>1021032</v>
      </c>
      <c r="E74" s="11" t="n">
        <v>823.412903225806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0</v>
      </c>
      <c r="B76" s="8"/>
      <c r="C76" s="9" t="n">
        <v>19370</v>
      </c>
      <c r="D76" s="9" t="n">
        <v>12535797</v>
      </c>
      <c r="E76" s="9" t="n">
        <v>647.175890552401</v>
      </c>
    </row>
    <row r="77" customFormat="false" ht="13.5" hidden="false" customHeight="false" outlineLevel="0" collapsed="false">
      <c r="A77" s="10"/>
      <c r="B77" s="10" t="s">
        <v>41</v>
      </c>
      <c r="C77" s="11" t="n">
        <v>50</v>
      </c>
      <c r="D77" s="11" t="n">
        <v>43200</v>
      </c>
      <c r="E77" s="11" t="n">
        <v>864</v>
      </c>
    </row>
    <row r="78" customFormat="false" ht="13.5" hidden="false" customHeight="false" outlineLevel="0" collapsed="false">
      <c r="A78" s="10"/>
      <c r="B78" s="10" t="s">
        <v>14</v>
      </c>
      <c r="C78" s="11" t="n">
        <v>9090</v>
      </c>
      <c r="D78" s="11" t="n">
        <v>5784912</v>
      </c>
      <c r="E78" s="11" t="n">
        <v>636.40396039604</v>
      </c>
    </row>
    <row r="79" customFormat="false" ht="13.5" hidden="false" customHeight="false" outlineLevel="0" collapsed="false">
      <c r="A79" s="10"/>
      <c r="B79" s="10" t="s">
        <v>35</v>
      </c>
      <c r="C79" s="11" t="n">
        <v>2390</v>
      </c>
      <c r="D79" s="11" t="n">
        <v>1475820</v>
      </c>
      <c r="E79" s="11" t="n">
        <v>617.497907949791</v>
      </c>
    </row>
    <row r="80" customFormat="false" ht="13.5" hidden="false" customHeight="false" outlineLevel="0" collapsed="false">
      <c r="A80" s="10"/>
      <c r="B80" s="10" t="s">
        <v>15</v>
      </c>
      <c r="C80" s="11" t="n">
        <v>7347</v>
      </c>
      <c r="D80" s="11" t="n">
        <v>4910889</v>
      </c>
      <c r="E80" s="11" t="n">
        <v>668.420988158432</v>
      </c>
    </row>
    <row r="81" customFormat="false" ht="13.5" hidden="false" customHeight="false" outlineLevel="0" collapsed="false">
      <c r="A81" s="10"/>
      <c r="B81" s="10" t="s">
        <v>17</v>
      </c>
      <c r="C81" s="11" t="n">
        <v>10</v>
      </c>
      <c r="D81" s="11" t="n">
        <v>6696</v>
      </c>
      <c r="E81" s="11" t="n">
        <v>669.6</v>
      </c>
    </row>
    <row r="82" customFormat="false" ht="13.5" hidden="false" customHeight="false" outlineLevel="0" collapsed="false">
      <c r="A82" s="10"/>
      <c r="B82" s="10" t="s">
        <v>20</v>
      </c>
      <c r="C82" s="11" t="n">
        <v>30</v>
      </c>
      <c r="D82" s="11" t="n">
        <v>10800</v>
      </c>
      <c r="E82" s="11" t="n">
        <v>360</v>
      </c>
    </row>
    <row r="83" customFormat="false" ht="13.5" hidden="false" customHeight="false" outlineLevel="0" collapsed="false">
      <c r="A83" s="10"/>
      <c r="B83" s="10" t="s">
        <v>24</v>
      </c>
      <c r="C83" s="11" t="n">
        <v>453</v>
      </c>
      <c r="D83" s="11" t="n">
        <v>303480</v>
      </c>
      <c r="E83" s="11" t="n">
        <v>669.933774834437</v>
      </c>
    </row>
    <row r="84" customFormat="false" ht="13.5" hidden="false" customHeight="false" outlineLevel="0" collapsed="false">
      <c r="A84" s="10"/>
      <c r="B84" s="10"/>
      <c r="C84" s="11"/>
      <c r="D84" s="11"/>
      <c r="E84" s="11"/>
    </row>
    <row r="85" customFormat="false" ht="14.25" hidden="false" customHeight="false" outlineLevel="0" collapsed="false">
      <c r="A85" s="8" t="s">
        <v>42</v>
      </c>
      <c r="B85" s="8"/>
      <c r="C85" s="9" t="n">
        <v>779</v>
      </c>
      <c r="D85" s="9" t="n">
        <v>1830600</v>
      </c>
      <c r="E85" s="9" t="n">
        <v>2349.93581514763</v>
      </c>
    </row>
    <row r="86" customFormat="false" ht="13.5" hidden="false" customHeight="false" outlineLevel="0" collapsed="false">
      <c r="A86" s="10"/>
      <c r="B86" s="10" t="s">
        <v>37</v>
      </c>
      <c r="C86" s="11" t="n">
        <v>181</v>
      </c>
      <c r="D86" s="11" t="n">
        <v>715284</v>
      </c>
      <c r="E86" s="11" t="n">
        <v>3951.8453038674</v>
      </c>
    </row>
    <row r="87" customFormat="false" ht="13.5" hidden="false" customHeight="false" outlineLevel="0" collapsed="false">
      <c r="A87" s="10"/>
      <c r="B87" s="10" t="s">
        <v>35</v>
      </c>
      <c r="C87" s="11" t="n">
        <v>399</v>
      </c>
      <c r="D87" s="11" t="n">
        <v>167670</v>
      </c>
      <c r="E87" s="11" t="n">
        <v>420.225563909774</v>
      </c>
    </row>
    <row r="88" customFormat="false" ht="13.5" hidden="false" customHeight="false" outlineLevel="0" collapsed="false">
      <c r="A88" s="10"/>
      <c r="B88" s="10" t="s">
        <v>16</v>
      </c>
      <c r="C88" s="11" t="n">
        <v>60</v>
      </c>
      <c r="D88" s="11" t="n">
        <v>229392</v>
      </c>
      <c r="E88" s="11" t="n">
        <v>3823.2</v>
      </c>
    </row>
    <row r="89" customFormat="false" ht="13.5" hidden="false" customHeight="false" outlineLevel="0" collapsed="false">
      <c r="A89" s="10"/>
      <c r="B89" s="10" t="s">
        <v>20</v>
      </c>
      <c r="C89" s="11" t="n">
        <v>139</v>
      </c>
      <c r="D89" s="11" t="n">
        <v>718254</v>
      </c>
      <c r="E89" s="11" t="n">
        <v>5167.29496402878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3</v>
      </c>
      <c r="B91" s="8"/>
      <c r="C91" s="9" t="n">
        <v>19892</v>
      </c>
      <c r="D91" s="9" t="n">
        <v>33135976</v>
      </c>
      <c r="E91" s="9" t="n">
        <v>1665.79408807561</v>
      </c>
    </row>
    <row r="92" customFormat="false" ht="13.5" hidden="false" customHeight="false" outlineLevel="0" collapsed="false">
      <c r="A92" s="10"/>
      <c r="B92" s="10" t="s">
        <v>41</v>
      </c>
      <c r="C92" s="11" t="n">
        <v>7086</v>
      </c>
      <c r="D92" s="11" t="n">
        <v>20387255</v>
      </c>
      <c r="E92" s="11" t="n">
        <v>2877.11755574372</v>
      </c>
    </row>
    <row r="93" customFormat="false" ht="13.5" hidden="false" customHeight="false" outlineLevel="0" collapsed="false">
      <c r="A93" s="10"/>
      <c r="B93" s="10" t="s">
        <v>44</v>
      </c>
      <c r="C93" s="11" t="n">
        <v>1812</v>
      </c>
      <c r="D93" s="11" t="n">
        <v>2034311</v>
      </c>
      <c r="E93" s="11" t="n">
        <v>1122.68818984547</v>
      </c>
    </row>
    <row r="94" customFormat="false" ht="13.5" hidden="false" customHeight="false" outlineLevel="0" collapsed="false">
      <c r="A94" s="10"/>
      <c r="B94" s="10" t="s">
        <v>13</v>
      </c>
      <c r="C94" s="11" t="n">
        <v>36</v>
      </c>
      <c r="D94" s="11" t="n">
        <v>25920</v>
      </c>
      <c r="E94" s="11" t="n">
        <v>720</v>
      </c>
    </row>
    <row r="95" customFormat="false" ht="13.5" hidden="false" customHeight="false" outlineLevel="0" collapsed="false">
      <c r="A95" s="10"/>
      <c r="B95" s="10" t="s">
        <v>37</v>
      </c>
      <c r="C95" s="11" t="n">
        <v>50</v>
      </c>
      <c r="D95" s="11" t="n">
        <v>108000</v>
      </c>
      <c r="E95" s="11" t="n">
        <v>2160</v>
      </c>
    </row>
    <row r="96" customFormat="false" ht="13.5" hidden="false" customHeight="false" outlineLevel="0" collapsed="false">
      <c r="A96" s="10"/>
      <c r="B96" s="10" t="s">
        <v>26</v>
      </c>
      <c r="C96" s="11" t="n">
        <v>680</v>
      </c>
      <c r="D96" s="11" t="n">
        <v>1742579</v>
      </c>
      <c r="E96" s="11" t="n">
        <v>2562.61617647059</v>
      </c>
    </row>
    <row r="97" customFormat="false" ht="13.5" hidden="false" customHeight="false" outlineLevel="0" collapsed="false">
      <c r="A97" s="10"/>
      <c r="B97" s="10" t="s">
        <v>35</v>
      </c>
      <c r="C97" s="11" t="n">
        <v>112</v>
      </c>
      <c r="D97" s="11" t="n">
        <v>81216</v>
      </c>
      <c r="E97" s="11" t="n">
        <v>725.142857142857</v>
      </c>
    </row>
    <row r="98" customFormat="false" ht="13.5" hidden="false" customHeight="false" outlineLevel="0" collapsed="false">
      <c r="A98" s="10"/>
      <c r="B98" s="10" t="s">
        <v>15</v>
      </c>
      <c r="C98" s="11" t="n">
        <v>8</v>
      </c>
      <c r="D98" s="11" t="n">
        <v>88776</v>
      </c>
      <c r="E98" s="11" t="n">
        <v>11097</v>
      </c>
    </row>
    <row r="99" customFormat="false" ht="13.5" hidden="false" customHeight="false" outlineLevel="0" collapsed="false">
      <c r="A99" s="10"/>
      <c r="B99" s="10" t="s">
        <v>28</v>
      </c>
      <c r="C99" s="11" t="n">
        <v>13</v>
      </c>
      <c r="D99" s="11" t="n">
        <v>137635</v>
      </c>
      <c r="E99" s="11" t="n">
        <v>10587.3076923077</v>
      </c>
    </row>
    <row r="100" customFormat="false" ht="13.5" hidden="false" customHeight="false" outlineLevel="0" collapsed="false">
      <c r="A100" s="10"/>
      <c r="B100" s="10" t="s">
        <v>16</v>
      </c>
      <c r="C100" s="11" t="n">
        <v>10095</v>
      </c>
      <c r="D100" s="11" t="n">
        <v>8530284</v>
      </c>
      <c r="E100" s="11" t="n">
        <v>845.000891530461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5</v>
      </c>
      <c r="B102" s="8"/>
      <c r="C102" s="9" t="n">
        <v>17095</v>
      </c>
      <c r="D102" s="9" t="n">
        <v>10073742</v>
      </c>
      <c r="E102" s="9" t="n">
        <v>589.280023398655</v>
      </c>
    </row>
    <row r="103" customFormat="false" ht="13.5" hidden="false" customHeight="false" outlineLevel="0" collapsed="false">
      <c r="A103" s="10"/>
      <c r="B103" s="10" t="s">
        <v>41</v>
      </c>
      <c r="C103" s="11" t="n">
        <v>9104</v>
      </c>
      <c r="D103" s="11" t="n">
        <v>3765076</v>
      </c>
      <c r="E103" s="11" t="n">
        <v>413.562829525483</v>
      </c>
    </row>
    <row r="104" customFormat="false" ht="13.5" hidden="false" customHeight="false" outlineLevel="0" collapsed="false">
      <c r="A104" s="10"/>
      <c r="B104" s="10" t="s">
        <v>44</v>
      </c>
      <c r="C104" s="11" t="n">
        <v>1856</v>
      </c>
      <c r="D104" s="11" t="n">
        <v>422766</v>
      </c>
      <c r="E104" s="11" t="n">
        <v>227.783405172414</v>
      </c>
    </row>
    <row r="105" customFormat="false" ht="13.5" hidden="false" customHeight="false" outlineLevel="0" collapsed="false">
      <c r="A105" s="10"/>
      <c r="B105" s="10" t="s">
        <v>12</v>
      </c>
      <c r="C105" s="11" t="n">
        <v>370</v>
      </c>
      <c r="D105" s="11" t="n">
        <v>203796</v>
      </c>
      <c r="E105" s="11" t="n">
        <v>550.8</v>
      </c>
    </row>
    <row r="106" customFormat="false" ht="13.5" hidden="false" customHeight="false" outlineLevel="0" collapsed="false">
      <c r="A106" s="10"/>
      <c r="B106" s="10" t="s">
        <v>13</v>
      </c>
      <c r="C106" s="11" t="n">
        <v>240</v>
      </c>
      <c r="D106" s="11" t="n">
        <v>135000</v>
      </c>
      <c r="E106" s="11" t="n">
        <v>562.5</v>
      </c>
    </row>
    <row r="107" customFormat="false" ht="13.5" hidden="false" customHeight="false" outlineLevel="0" collapsed="false">
      <c r="A107" s="10"/>
      <c r="B107" s="10" t="s">
        <v>37</v>
      </c>
      <c r="C107" s="11" t="n">
        <v>50</v>
      </c>
      <c r="D107" s="11" t="n">
        <v>127116</v>
      </c>
      <c r="E107" s="11" t="n">
        <v>2542.32</v>
      </c>
    </row>
    <row r="108" customFormat="false" ht="13.5" hidden="false" customHeight="false" outlineLevel="0" collapsed="false">
      <c r="A108" s="10"/>
      <c r="B108" s="10" t="s">
        <v>46</v>
      </c>
      <c r="C108" s="11" t="n">
        <v>60</v>
      </c>
      <c r="D108" s="11" t="n">
        <v>62640</v>
      </c>
      <c r="E108" s="11" t="n">
        <v>1044</v>
      </c>
    </row>
    <row r="109" customFormat="false" ht="13.5" hidden="false" customHeight="false" outlineLevel="0" collapsed="false">
      <c r="A109" s="10"/>
      <c r="B109" s="10" t="s">
        <v>26</v>
      </c>
      <c r="C109" s="11" t="n">
        <v>20</v>
      </c>
      <c r="D109" s="11" t="n">
        <v>16200</v>
      </c>
      <c r="E109" s="11" t="n">
        <v>810</v>
      </c>
    </row>
    <row r="110" customFormat="false" ht="13.5" hidden="false" customHeight="false" outlineLevel="0" collapsed="false">
      <c r="A110" s="10"/>
      <c r="B110" s="10" t="s">
        <v>27</v>
      </c>
      <c r="C110" s="11" t="n">
        <v>488</v>
      </c>
      <c r="D110" s="11" t="n">
        <v>623642</v>
      </c>
      <c r="E110" s="11" t="n">
        <v>1277.95491803279</v>
      </c>
    </row>
    <row r="111" customFormat="false" ht="13.5" hidden="false" customHeight="false" outlineLevel="0" collapsed="false">
      <c r="A111" s="10"/>
      <c r="B111" s="10" t="s">
        <v>35</v>
      </c>
      <c r="C111" s="11" t="n">
        <v>616</v>
      </c>
      <c r="D111" s="11" t="n">
        <v>1012111</v>
      </c>
      <c r="E111" s="11" t="n">
        <v>1643.03733766234</v>
      </c>
    </row>
    <row r="112" customFormat="false" ht="13.5" hidden="false" customHeight="false" outlineLevel="0" collapsed="false">
      <c r="A112" s="10"/>
      <c r="B112" s="10" t="s">
        <v>15</v>
      </c>
      <c r="C112" s="11" t="n">
        <v>223</v>
      </c>
      <c r="D112" s="11" t="n">
        <v>373637</v>
      </c>
      <c r="E112" s="11" t="n">
        <v>1675.50224215247</v>
      </c>
    </row>
    <row r="113" customFormat="false" ht="13.5" hidden="false" customHeight="false" outlineLevel="0" collapsed="false">
      <c r="A113" s="10"/>
      <c r="B113" s="10" t="s">
        <v>28</v>
      </c>
      <c r="C113" s="11" t="n">
        <v>1100</v>
      </c>
      <c r="D113" s="11" t="n">
        <v>476226</v>
      </c>
      <c r="E113" s="11" t="n">
        <v>432.932727272727</v>
      </c>
    </row>
    <row r="114" customFormat="false" ht="13.5" hidden="false" customHeight="false" outlineLevel="0" collapsed="false">
      <c r="A114" s="10"/>
      <c r="B114" s="10" t="s">
        <v>16</v>
      </c>
      <c r="C114" s="11" t="n">
        <v>583</v>
      </c>
      <c r="D114" s="11" t="n">
        <v>1231341</v>
      </c>
      <c r="E114" s="11" t="n">
        <v>2112.07718696398</v>
      </c>
    </row>
    <row r="115" customFormat="false" ht="13.5" hidden="false" customHeight="false" outlineLevel="0" collapsed="false">
      <c r="A115" s="10"/>
      <c r="B115" s="10" t="s">
        <v>17</v>
      </c>
      <c r="C115" s="11" t="n">
        <v>34</v>
      </c>
      <c r="D115" s="11" t="n">
        <v>88992</v>
      </c>
      <c r="E115" s="11" t="n">
        <v>2617.41176470588</v>
      </c>
    </row>
    <row r="116" customFormat="false" ht="13.5" hidden="false" customHeight="false" outlineLevel="0" collapsed="false">
      <c r="A116" s="10"/>
      <c r="B116" s="10" t="s">
        <v>30</v>
      </c>
      <c r="C116" s="11" t="n">
        <v>536</v>
      </c>
      <c r="D116" s="11" t="n">
        <v>492912</v>
      </c>
      <c r="E116" s="11" t="n">
        <v>919.611940298507</v>
      </c>
    </row>
    <row r="117" customFormat="false" ht="13.5" hidden="false" customHeight="false" outlineLevel="0" collapsed="false">
      <c r="A117" s="10"/>
      <c r="B117" s="10" t="s">
        <v>18</v>
      </c>
      <c r="C117" s="11" t="n">
        <v>301</v>
      </c>
      <c r="D117" s="11" t="n">
        <v>524999</v>
      </c>
      <c r="E117" s="11" t="n">
        <v>1744.18272425249</v>
      </c>
    </row>
    <row r="118" customFormat="false" ht="13.5" hidden="false" customHeight="false" outlineLevel="0" collapsed="false">
      <c r="A118" s="10"/>
      <c r="B118" s="10" t="s">
        <v>19</v>
      </c>
      <c r="C118" s="11" t="n">
        <v>100</v>
      </c>
      <c r="D118" s="11" t="n">
        <v>54000</v>
      </c>
      <c r="E118" s="11" t="n">
        <v>540</v>
      </c>
    </row>
    <row r="119" customFormat="false" ht="13.5" hidden="false" customHeight="false" outlineLevel="0" collapsed="false">
      <c r="A119" s="10"/>
      <c r="B119" s="10" t="s">
        <v>21</v>
      </c>
      <c r="C119" s="11" t="n">
        <v>40</v>
      </c>
      <c r="D119" s="11" t="n">
        <v>69012</v>
      </c>
      <c r="E119" s="11" t="n">
        <v>1725.3</v>
      </c>
    </row>
    <row r="120" customFormat="false" ht="13.5" hidden="false" customHeight="false" outlineLevel="0" collapsed="false">
      <c r="A120" s="10"/>
      <c r="B120" s="10" t="s">
        <v>47</v>
      </c>
      <c r="C120" s="11" t="n">
        <v>127</v>
      </c>
      <c r="D120" s="11" t="n">
        <v>233280</v>
      </c>
      <c r="E120" s="11" t="n">
        <v>1836.85039370079</v>
      </c>
    </row>
    <row r="121" customFormat="false" ht="13.5" hidden="false" customHeight="false" outlineLevel="0" collapsed="false">
      <c r="A121" s="10"/>
      <c r="B121" s="10" t="s">
        <v>38</v>
      </c>
      <c r="C121" s="11" t="n">
        <v>20</v>
      </c>
      <c r="D121" s="11" t="n">
        <v>98280</v>
      </c>
      <c r="E121" s="11" t="n">
        <v>4914</v>
      </c>
    </row>
    <row r="122" customFormat="false" ht="13.5" hidden="false" customHeight="false" outlineLevel="0" collapsed="false">
      <c r="A122" s="10"/>
      <c r="B122" s="10" t="s">
        <v>24</v>
      </c>
      <c r="C122" s="11" t="n">
        <v>23</v>
      </c>
      <c r="D122" s="11" t="n">
        <v>39496</v>
      </c>
      <c r="E122" s="11" t="n">
        <v>1717.21739130435</v>
      </c>
    </row>
    <row r="123" customFormat="false" ht="13.5" hidden="false" customHeight="false" outlineLevel="0" collapsed="false">
      <c r="A123" s="10"/>
      <c r="B123" s="10" t="s">
        <v>33</v>
      </c>
      <c r="C123" s="11" t="n">
        <v>1204</v>
      </c>
      <c r="D123" s="11" t="n">
        <v>23220</v>
      </c>
      <c r="E123" s="11" t="n">
        <v>19.2857142857143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</row>
    <row r="125" customFormat="false" ht="14.25" hidden="false" customHeight="false" outlineLevel="0" collapsed="false">
      <c r="A125" s="12" t="s">
        <v>48</v>
      </c>
      <c r="B125" s="8"/>
      <c r="C125" s="9" t="n">
        <v>122050</v>
      </c>
      <c r="D125" s="9" t="n">
        <v>154549343</v>
      </c>
      <c r="E125" s="9" t="n">
        <v>1266.2789266694</v>
      </c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0-03-30T04:44:15Z</dcterms:modified>
  <cp:revision>0</cp:revision>
  <dc:subject/>
  <dc:title/>
</cp:coreProperties>
</file>