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場取扱高" sheetId="1" state="visible" r:id="rId2"/>
  </sheets>
  <externalReferences>
    <externalReference r:id="rId3"/>
  </externalReferences>
  <definedNames>
    <definedName function="false" hidden="false" localSheetId="0" name="_xlnm.Print_Area" vbProcedure="false">市場取扱高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　市場取扱高及び前年比較</t>
  </si>
  <si>
    <t xml:space="preserve">数　　量</t>
  </si>
  <si>
    <t xml:space="preserve">： ㎏</t>
  </si>
  <si>
    <t xml:space="preserve">　　　　　単位</t>
  </si>
  <si>
    <t xml:space="preserve">金　　額</t>
  </si>
  <si>
    <t xml:space="preserve">： 円</t>
  </si>
  <si>
    <t xml:space="preserve">平均価格</t>
  </si>
  <si>
    <r>
      <rPr>
        <sz val="14"/>
        <rFont val="Noto Sans"/>
        <family val="2"/>
      </rPr>
      <t xml:space="preserve">：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㎏</t>
    </r>
  </si>
  <si>
    <t xml:space="preserve">  　　           　月　　   　例 　  　　比 　  　　較</t>
  </si>
  <si>
    <t xml:space="preserve">累　　　計　　　比　　　較</t>
  </si>
  <si>
    <t xml:space="preserve">本　　月</t>
  </si>
  <si>
    <t xml:space="preserve">前 年 同 月</t>
  </si>
  <si>
    <t xml:space="preserve">前年同月比指数</t>
  </si>
  <si>
    <t xml:space="preserve">数　量</t>
  </si>
  <si>
    <t xml:space="preserve">金　額</t>
  </si>
  <si>
    <t xml:space="preserve">青果・水産物合計①</t>
  </si>
  <si>
    <t xml:space="preserve">青　　果　　計</t>
  </si>
  <si>
    <t xml:space="preserve">野　　菜</t>
  </si>
  <si>
    <t xml:space="preserve">果　　実</t>
  </si>
  <si>
    <t xml:space="preserve">水　産　物　計</t>
  </si>
  <si>
    <t xml:space="preserve">生鮮水産物</t>
  </si>
  <si>
    <t xml:space="preserve">鮮　　魚</t>
  </si>
  <si>
    <t xml:space="preserve">冷 凍 魚</t>
  </si>
  <si>
    <t xml:space="preserve">貝　　類</t>
  </si>
  <si>
    <t xml:space="preserve">鯨　　肉</t>
  </si>
  <si>
    <t xml:space="preserve">淡 水 魚</t>
  </si>
  <si>
    <t xml:space="preserve">加工水産物</t>
  </si>
  <si>
    <t xml:space="preserve">塩干加工</t>
  </si>
  <si>
    <t xml:space="preserve">海　　草</t>
  </si>
  <si>
    <t xml:space="preserve">加工食料品卸合計②</t>
  </si>
  <si>
    <t xml:space="preserve">－</t>
  </si>
  <si>
    <t xml:space="preserve">つ け 物</t>
  </si>
  <si>
    <t xml:space="preserve">鳥　　肉</t>
  </si>
  <si>
    <t xml:space="preserve">鳥　　卵</t>
  </si>
  <si>
    <t xml:space="preserve">乾　　物</t>
  </si>
  <si>
    <t xml:space="preserve">　　  　－</t>
  </si>
  <si>
    <t xml:space="preserve">つくだ煮</t>
  </si>
  <si>
    <t xml:space="preserve">総　計　①＋②</t>
  </si>
  <si>
    <t xml:space="preserve">（注）取扱高は仲卸業者直接集荷分を含んで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_);[RED]\(0.0\)"/>
    <numFmt numFmtId="167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8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ＭＳ 明朝"/>
      <family val="1"/>
      <charset val="128"/>
    </font>
    <font>
      <sz val="16"/>
      <color rgb="FF0000FF"/>
      <name val="ＭＳ 明朝"/>
      <family val="1"/>
      <charset val="128"/>
    </font>
    <font>
      <sz val="14"/>
      <name val="ＨＧｺﾞｼｯｸE-PRO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場取扱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ssei1/Desktop/&#26032;&#12375;&#12356;&#12501;&#12457;&#12523;&#12480;&#12540;/&#21368;&#26376;&#22577;&#20966;&#29702;/2020&#24180;&#65343;&#21368;&#26376;&#225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（入力）京果"/>
      <sheetName val="（入力）大水"/>
      <sheetName val="（入力）大京"/>
      <sheetName val="年報直接集荷"/>
      <sheetName val="（入力）直接入荷"/>
      <sheetName val="開場日数"/>
      <sheetName val="卸売実績"/>
      <sheetName val="使用料計算表"/>
      <sheetName val="卸売業者別取扱高"/>
      <sheetName val="情報課提出"/>
      <sheetName val="市場取扱高"/>
      <sheetName val="年報取扱高"/>
      <sheetName val="年報青果"/>
      <sheetName val="年報水産"/>
      <sheetName val="年報月別"/>
      <sheetName val="年度報月別 "/>
      <sheetName val="みなと新聞提出"/>
      <sheetName val="統計担当提出"/>
      <sheetName val="卸売業者別取扱高 (3)"/>
      <sheetName val="市場取扱高 (3)"/>
      <sheetName val="Sheet1"/>
    </sheetNames>
    <sheetDataSet>
      <sheetData sheetId="0">
        <row r="2">
          <cell r="H2" t="str">
            <v>2年1月</v>
          </cell>
        </row>
      </sheetData>
      <sheetData sheetId="1"/>
      <sheetData sheetId="2"/>
      <sheetData sheetId="3"/>
      <sheetData sheetId="4"/>
      <sheetData sheetId="5">
        <row r="3">
          <cell r="C3" t="str">
            <v>（19日）</v>
          </cell>
          <cell r="D3" t="str">
            <v>（19日）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">
          <cell r="F5" t="str">
            <v>（19日）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5" workbookViewId="0">
      <selection pane="topLeft" activeCell="S5" activeCellId="0" sqref="S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37"/>
    <col collapsed="false" customWidth="true" hidden="false" outlineLevel="0" max="3" min="3" style="1" width="21.36"/>
    <col collapsed="false" customWidth="true" hidden="false" outlineLevel="0" max="4" min="4" style="1" width="16.36"/>
    <col collapsed="false" customWidth="true" hidden="false" outlineLevel="0" max="5" min="5" style="1" width="22.87"/>
    <col collapsed="false" customWidth="true" hidden="false" outlineLevel="0" max="6" min="6" style="1" width="11.75"/>
    <col collapsed="false" customWidth="true" hidden="false" outlineLevel="0" max="7" min="7" style="1" width="16.36"/>
    <col collapsed="false" customWidth="true" hidden="false" outlineLevel="0" max="8" min="8" style="1" width="22.62"/>
    <col collapsed="false" customWidth="true" hidden="false" outlineLevel="0" max="9" min="9" style="1" width="11.75"/>
    <col collapsed="false" customWidth="true" hidden="false" outlineLevel="0" max="12" min="10" style="2" width="11.37"/>
    <col collapsed="false" customWidth="true" hidden="false" outlineLevel="0" max="13" min="13" style="1" width="16.36"/>
    <col collapsed="false" customWidth="true" hidden="false" outlineLevel="0" max="14" min="14" style="1" width="21.87"/>
    <col collapsed="false" customWidth="true" hidden="false" outlineLevel="0" max="15" min="15" style="1" width="16.36"/>
    <col collapsed="false" customWidth="true" hidden="false" outlineLevel="0" max="16" min="16" style="1" width="22.74"/>
    <col collapsed="false" customWidth="true" hidden="false" outlineLevel="0" max="17" min="17" style="2" width="11.75"/>
    <col collapsed="false" customWidth="true" hidden="false" outlineLevel="0" max="18" min="18" style="2" width="10.87"/>
    <col collapsed="false" customWidth="false" hidden="false" outlineLevel="0" max="19" min="19" style="1" width="8.99"/>
    <col collapsed="false" customWidth="true" hidden="false" outlineLevel="0" max="22" min="20" style="1" width="22.49"/>
    <col collapsed="false" customWidth="false" hidden="false" outlineLevel="0" max="257" min="23" style="1" width="8.99"/>
  </cols>
  <sheetData>
    <row r="1" s="1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4"/>
      <c r="N1" s="4"/>
      <c r="O1" s="4"/>
      <c r="P1" s="4"/>
      <c r="Q1" s="6" t="s">
        <v>1</v>
      </c>
      <c r="R1" s="7" t="s">
        <v>2</v>
      </c>
    </row>
    <row r="2" s="1" customFormat="true" ht="18.75" hidden="false" customHeight="true" outlineLevel="0" collapsed="false">
      <c r="A2" s="8"/>
      <c r="B2" s="8"/>
      <c r="C2" s="8"/>
      <c r="D2" s="8"/>
      <c r="E2" s="8"/>
      <c r="F2" s="4"/>
      <c r="G2" s="9"/>
      <c r="H2" s="9"/>
      <c r="I2" s="4"/>
      <c r="J2" s="5"/>
      <c r="K2" s="5"/>
      <c r="L2" s="5"/>
      <c r="M2" s="4"/>
      <c r="N2" s="4"/>
      <c r="O2" s="4"/>
      <c r="P2" s="10" t="s">
        <v>3</v>
      </c>
      <c r="Q2" s="6" t="s">
        <v>4</v>
      </c>
      <c r="R2" s="7" t="s">
        <v>5</v>
      </c>
    </row>
    <row r="3" s="1" customFormat="true" ht="21.75" hidden="false" customHeight="true" outlineLevel="0" collapsed="false">
      <c r="A3" s="11"/>
      <c r="B3" s="12"/>
      <c r="C3" s="12"/>
      <c r="D3" s="13"/>
      <c r="E3" s="13"/>
      <c r="F3" s="13"/>
      <c r="G3" s="14"/>
      <c r="H3" s="14"/>
      <c r="I3" s="13"/>
      <c r="J3" s="15"/>
      <c r="K3" s="15"/>
      <c r="L3" s="15"/>
      <c r="M3" s="13"/>
      <c r="N3" s="13"/>
      <c r="O3" s="16"/>
      <c r="P3" s="17"/>
      <c r="Q3" s="18" t="s">
        <v>6</v>
      </c>
      <c r="R3" s="19" t="s">
        <v>7</v>
      </c>
    </row>
    <row r="4" s="27" customFormat="true" ht="33" hidden="false" customHeight="true" outlineLevel="0" collapsed="false">
      <c r="A4" s="20"/>
      <c r="B4" s="21"/>
      <c r="C4" s="22"/>
      <c r="D4" s="23" t="s">
        <v>8</v>
      </c>
      <c r="E4" s="23"/>
      <c r="F4" s="23"/>
      <c r="G4" s="23"/>
      <c r="H4" s="23"/>
      <c r="I4" s="23"/>
      <c r="J4" s="24"/>
      <c r="K4" s="24"/>
      <c r="L4" s="25"/>
      <c r="M4" s="26" t="s">
        <v>9</v>
      </c>
      <c r="N4" s="26"/>
      <c r="O4" s="26"/>
      <c r="P4" s="26"/>
      <c r="Q4" s="26"/>
      <c r="R4" s="26"/>
    </row>
    <row r="5" s="36" customFormat="true" ht="33" hidden="false" customHeight="true" outlineLevel="0" collapsed="false">
      <c r="A5" s="28" t="str">
        <f aca="false">'[1]（入力）京果'!H2</f>
        <v>2年1月</v>
      </c>
      <c r="B5" s="28"/>
      <c r="C5" s="28"/>
      <c r="D5" s="29"/>
      <c r="E5" s="30" t="s">
        <v>10</v>
      </c>
      <c r="F5" s="31" t="str">
        <f aca="false">[1]開場日数!C3</f>
        <v>（19日）</v>
      </c>
      <c r="G5" s="32" t="s">
        <v>11</v>
      </c>
      <c r="H5" s="32"/>
      <c r="I5" s="31" t="str">
        <f aca="false">'[1]市場取扱高 (3)'!F5</f>
        <v>（19日）</v>
      </c>
      <c r="J5" s="33" t="s">
        <v>12</v>
      </c>
      <c r="K5" s="33"/>
      <c r="L5" s="33"/>
      <c r="M5" s="34" t="str">
        <f aca="false">"本 年 1月～ 1月"&amp;[1]開場日数!D3</f>
        <v>本 年 1月～ 1月（19日）</v>
      </c>
      <c r="N5" s="34"/>
      <c r="O5" s="35" t="str">
        <f aca="false">"前 年 1月～ 1月"&amp;'[1]市場取扱高 (3)'!F5</f>
        <v>前 年 1月～ 1月（19日）</v>
      </c>
      <c r="P5" s="35"/>
      <c r="Q5" s="33" t="s">
        <v>12</v>
      </c>
      <c r="R5" s="33"/>
    </row>
    <row r="6" s="50" customFormat="true" ht="33" hidden="false" customHeight="true" outlineLevel="0" collapsed="false">
      <c r="A6" s="37"/>
      <c r="B6" s="38"/>
      <c r="C6" s="39"/>
      <c r="D6" s="40" t="s">
        <v>13</v>
      </c>
      <c r="E6" s="41" t="s">
        <v>4</v>
      </c>
      <c r="F6" s="42" t="s">
        <v>6</v>
      </c>
      <c r="G6" s="43" t="s">
        <v>13</v>
      </c>
      <c r="H6" s="41" t="s">
        <v>4</v>
      </c>
      <c r="I6" s="42" t="s">
        <v>6</v>
      </c>
      <c r="J6" s="44" t="s">
        <v>13</v>
      </c>
      <c r="K6" s="45" t="s">
        <v>14</v>
      </c>
      <c r="L6" s="46" t="s">
        <v>6</v>
      </c>
      <c r="M6" s="40" t="s">
        <v>13</v>
      </c>
      <c r="N6" s="47" t="s">
        <v>14</v>
      </c>
      <c r="O6" s="40" t="s">
        <v>13</v>
      </c>
      <c r="P6" s="47" t="s">
        <v>14</v>
      </c>
      <c r="Q6" s="48" t="s">
        <v>13</v>
      </c>
      <c r="R6" s="49" t="s">
        <v>14</v>
      </c>
    </row>
    <row r="7" s="1" customFormat="true" ht="33" hidden="false" customHeight="true" outlineLevel="0" collapsed="false">
      <c r="A7" s="51" t="s">
        <v>15</v>
      </c>
      <c r="B7" s="51"/>
      <c r="C7" s="51"/>
      <c r="D7" s="52" t="n">
        <v>20706787</v>
      </c>
      <c r="E7" s="53" t="n">
        <v>7145422982</v>
      </c>
      <c r="F7" s="54" t="n">
        <v>345.076374330793</v>
      </c>
      <c r="G7" s="55" t="n">
        <v>20572335</v>
      </c>
      <c r="H7" s="56" t="n">
        <v>7540238887</v>
      </c>
      <c r="I7" s="57" t="n">
        <v>366.523240409997</v>
      </c>
      <c r="J7" s="58" t="n">
        <v>100.653557313742</v>
      </c>
      <c r="K7" s="59" t="n">
        <v>94.7638806818084</v>
      </c>
      <c r="L7" s="60" t="n">
        <v>94.1485658439521</v>
      </c>
      <c r="M7" s="61" t="n">
        <v>20706787</v>
      </c>
      <c r="N7" s="62" t="n">
        <v>7145422982</v>
      </c>
      <c r="O7" s="63" t="n">
        <v>20572335</v>
      </c>
      <c r="P7" s="57" t="n">
        <v>7540238887</v>
      </c>
      <c r="Q7" s="64" t="n">
        <v>100.653557313742</v>
      </c>
      <c r="R7" s="60" t="n">
        <v>94.7638806818084</v>
      </c>
    </row>
    <row r="8" s="1" customFormat="true" ht="33" hidden="false" customHeight="true" outlineLevel="0" collapsed="false">
      <c r="A8" s="65" t="s">
        <v>16</v>
      </c>
      <c r="B8" s="65"/>
      <c r="C8" s="65"/>
      <c r="D8" s="66" t="n">
        <v>18460586</v>
      </c>
      <c r="E8" s="67" t="n">
        <v>4577237306</v>
      </c>
      <c r="F8" s="68" t="n">
        <v>247.946479380449</v>
      </c>
      <c r="G8" s="66" t="n">
        <v>18225711</v>
      </c>
      <c r="H8" s="67" t="n">
        <v>4867401740</v>
      </c>
      <c r="I8" s="68" t="n">
        <v>267.062379075362</v>
      </c>
      <c r="J8" s="69" t="n">
        <v>101.288701439412</v>
      </c>
      <c r="K8" s="70" t="n">
        <v>94.0386175314964</v>
      </c>
      <c r="L8" s="71" t="n">
        <v>92.8421592883664</v>
      </c>
      <c r="M8" s="72" t="n">
        <v>18460586</v>
      </c>
      <c r="N8" s="68" t="n">
        <v>4577237306</v>
      </c>
      <c r="O8" s="66" t="n">
        <v>18225711</v>
      </c>
      <c r="P8" s="73" t="n">
        <v>4867401740</v>
      </c>
      <c r="Q8" s="74" t="n">
        <v>101.288701439412</v>
      </c>
      <c r="R8" s="71" t="n">
        <v>94.0386175314964</v>
      </c>
    </row>
    <row r="9" s="1" customFormat="true" ht="33" hidden="false" customHeight="true" outlineLevel="0" collapsed="false">
      <c r="A9" s="75"/>
      <c r="B9" s="76"/>
      <c r="C9" s="77" t="s">
        <v>17</v>
      </c>
      <c r="D9" s="78" t="n">
        <v>15522338</v>
      </c>
      <c r="E9" s="79" t="n">
        <v>3265495409</v>
      </c>
      <c r="F9" s="68" t="n">
        <v>210.373940381919</v>
      </c>
      <c r="G9" s="66" t="n">
        <v>15248405</v>
      </c>
      <c r="H9" s="67" t="n">
        <v>3494561189</v>
      </c>
      <c r="I9" s="68" t="n">
        <v>229.175522882557</v>
      </c>
      <c r="J9" s="69" t="n">
        <v>101.79646986029</v>
      </c>
      <c r="K9" s="70" t="n">
        <v>93.4450774328679</v>
      </c>
      <c r="L9" s="71" t="n">
        <v>91.7959901370999</v>
      </c>
      <c r="M9" s="72" t="n">
        <v>15522338</v>
      </c>
      <c r="N9" s="68" t="n">
        <v>3265495409</v>
      </c>
      <c r="O9" s="66" t="n">
        <v>15248405</v>
      </c>
      <c r="P9" s="73" t="n">
        <v>3494561189</v>
      </c>
      <c r="Q9" s="74" t="n">
        <v>101.79646986029</v>
      </c>
      <c r="R9" s="71" t="n">
        <v>93.4450774328679</v>
      </c>
    </row>
    <row r="10" s="1" customFormat="true" ht="33" hidden="false" customHeight="true" outlineLevel="0" collapsed="false">
      <c r="A10" s="40"/>
      <c r="B10" s="38"/>
      <c r="C10" s="80" t="s">
        <v>18</v>
      </c>
      <c r="D10" s="81" t="n">
        <v>2938248</v>
      </c>
      <c r="E10" s="82" t="n">
        <v>1311741897</v>
      </c>
      <c r="F10" s="83" t="n">
        <v>446.436753126353</v>
      </c>
      <c r="G10" s="63" t="n">
        <v>2977306</v>
      </c>
      <c r="H10" s="56" t="n">
        <v>1372840551</v>
      </c>
      <c r="I10" s="83" t="n">
        <v>461.101596879864</v>
      </c>
      <c r="J10" s="58" t="n">
        <v>98.6881429050289</v>
      </c>
      <c r="K10" s="59" t="n">
        <v>95.5494719357252</v>
      </c>
      <c r="L10" s="60" t="n">
        <v>96.8196068170781</v>
      </c>
      <c r="M10" s="84" t="n">
        <v>2938248</v>
      </c>
      <c r="N10" s="83" t="n">
        <v>1311741897</v>
      </c>
      <c r="O10" s="63" t="n">
        <v>2977306</v>
      </c>
      <c r="P10" s="57" t="n">
        <v>1372840551</v>
      </c>
      <c r="Q10" s="64" t="n">
        <v>98.6881429050289</v>
      </c>
      <c r="R10" s="60" t="n">
        <v>95.5494719357252</v>
      </c>
    </row>
    <row r="11" s="1" customFormat="true" ht="33" hidden="false" customHeight="true" outlineLevel="0" collapsed="false">
      <c r="A11" s="65" t="s">
        <v>19</v>
      </c>
      <c r="B11" s="65"/>
      <c r="C11" s="65"/>
      <c r="D11" s="85" t="n">
        <v>2246201</v>
      </c>
      <c r="E11" s="79" t="n">
        <v>2568185676</v>
      </c>
      <c r="F11" s="68" t="n">
        <v>1143.34633276363</v>
      </c>
      <c r="G11" s="66" t="n">
        <v>2346624</v>
      </c>
      <c r="H11" s="67" t="n">
        <v>2672837147</v>
      </c>
      <c r="I11" s="68" t="n">
        <v>1139.0138117568</v>
      </c>
      <c r="J11" s="69" t="n">
        <v>95.7205329869634</v>
      </c>
      <c r="K11" s="70" t="n">
        <v>96.0846297307166</v>
      </c>
      <c r="L11" s="71" t="n">
        <v>100.38037475596</v>
      </c>
      <c r="M11" s="72" t="n">
        <v>2246201</v>
      </c>
      <c r="N11" s="68" t="n">
        <v>2568185676</v>
      </c>
      <c r="O11" s="66" t="n">
        <v>2346624</v>
      </c>
      <c r="P11" s="73" t="n">
        <v>2672837147</v>
      </c>
      <c r="Q11" s="74" t="n">
        <v>95.7205329869634</v>
      </c>
      <c r="R11" s="71" t="n">
        <v>96.0846297307166</v>
      </c>
    </row>
    <row r="12" s="1" customFormat="true" ht="33" hidden="false" customHeight="true" outlineLevel="0" collapsed="false">
      <c r="A12" s="75"/>
      <c r="B12" s="86" t="s">
        <v>20</v>
      </c>
      <c r="C12" s="86"/>
      <c r="D12" s="66" t="n">
        <v>1576190</v>
      </c>
      <c r="E12" s="67" t="n">
        <v>1916765468</v>
      </c>
      <c r="F12" s="68" t="n">
        <v>1216.07513561182</v>
      </c>
      <c r="G12" s="66" t="n">
        <v>1637963</v>
      </c>
      <c r="H12" s="67" t="n">
        <v>1980570850</v>
      </c>
      <c r="I12" s="68" t="n">
        <v>1209.1670263614</v>
      </c>
      <c r="J12" s="69" t="n">
        <v>96.2286693899679</v>
      </c>
      <c r="K12" s="70" t="n">
        <v>96.7784347628867</v>
      </c>
      <c r="L12" s="71" t="n">
        <v>100.571311415199</v>
      </c>
      <c r="M12" s="72" t="n">
        <v>1576190</v>
      </c>
      <c r="N12" s="68" t="n">
        <v>1916765468</v>
      </c>
      <c r="O12" s="66" t="n">
        <v>1637963</v>
      </c>
      <c r="P12" s="73" t="n">
        <v>1980570850</v>
      </c>
      <c r="Q12" s="74" t="n">
        <v>96.2286693899679</v>
      </c>
      <c r="R12" s="71" t="n">
        <v>96.7784347628867</v>
      </c>
    </row>
    <row r="13" s="1" customFormat="true" ht="33" hidden="false" customHeight="true" outlineLevel="0" collapsed="false">
      <c r="A13" s="75"/>
      <c r="B13" s="87"/>
      <c r="C13" s="77" t="s">
        <v>21</v>
      </c>
      <c r="D13" s="66" t="n">
        <v>1200753</v>
      </c>
      <c r="E13" s="67" t="n">
        <v>1438637343</v>
      </c>
      <c r="F13" s="68" t="n">
        <v>1198.1126368204</v>
      </c>
      <c r="G13" s="66" t="n">
        <v>1261244</v>
      </c>
      <c r="H13" s="67" t="n">
        <v>1491440218</v>
      </c>
      <c r="I13" s="68" t="n">
        <v>1182.51521355107</v>
      </c>
      <c r="J13" s="69" t="n">
        <v>95.2038622185715</v>
      </c>
      <c r="K13" s="70" t="n">
        <v>96.4596049937015</v>
      </c>
      <c r="L13" s="71" t="n">
        <v>101.319004025537</v>
      </c>
      <c r="M13" s="72" t="n">
        <v>1200753</v>
      </c>
      <c r="N13" s="68" t="n">
        <v>1438637343</v>
      </c>
      <c r="O13" s="66" t="n">
        <v>1261244</v>
      </c>
      <c r="P13" s="73" t="n">
        <v>1491440218</v>
      </c>
      <c r="Q13" s="74" t="n">
        <v>95.2038622185715</v>
      </c>
      <c r="R13" s="71" t="n">
        <v>96.4596049937015</v>
      </c>
    </row>
    <row r="14" s="1" customFormat="true" ht="33" hidden="false" customHeight="true" outlineLevel="0" collapsed="false">
      <c r="A14" s="75"/>
      <c r="B14" s="87"/>
      <c r="C14" s="88" t="s">
        <v>22</v>
      </c>
      <c r="D14" s="66" t="n">
        <v>245399</v>
      </c>
      <c r="E14" s="67" t="n">
        <v>285565781</v>
      </c>
      <c r="F14" s="68" t="n">
        <v>1163.67948117148</v>
      </c>
      <c r="G14" s="66" t="n">
        <v>251315</v>
      </c>
      <c r="H14" s="67" t="n">
        <v>312102671</v>
      </c>
      <c r="I14" s="68" t="n">
        <v>1241.87840359708</v>
      </c>
      <c r="J14" s="69" t="n">
        <v>97.6459821339753</v>
      </c>
      <c r="K14" s="70" t="n">
        <v>91.4973845257479</v>
      </c>
      <c r="L14" s="71" t="n">
        <v>93.7031739823241</v>
      </c>
      <c r="M14" s="72" t="n">
        <v>245399</v>
      </c>
      <c r="N14" s="68" t="n">
        <v>285565781</v>
      </c>
      <c r="O14" s="66" t="n">
        <v>251315</v>
      </c>
      <c r="P14" s="73" t="n">
        <v>312102671</v>
      </c>
      <c r="Q14" s="74" t="n">
        <v>97.6459821339753</v>
      </c>
      <c r="R14" s="71" t="n">
        <v>91.4973845257479</v>
      </c>
    </row>
    <row r="15" s="1" customFormat="true" ht="33" hidden="false" customHeight="true" outlineLevel="0" collapsed="false">
      <c r="A15" s="75"/>
      <c r="B15" s="87"/>
      <c r="C15" s="88" t="s">
        <v>23</v>
      </c>
      <c r="D15" s="66" t="n">
        <v>107439</v>
      </c>
      <c r="E15" s="67" t="n">
        <v>139763454</v>
      </c>
      <c r="F15" s="68" t="n">
        <v>1300.86331778963</v>
      </c>
      <c r="G15" s="66" t="n">
        <v>108641</v>
      </c>
      <c r="H15" s="67" t="n">
        <v>142470845</v>
      </c>
      <c r="I15" s="68" t="n">
        <v>1311.39114146593</v>
      </c>
      <c r="J15" s="69" t="n">
        <v>98.8936037039424</v>
      </c>
      <c r="K15" s="70" t="n">
        <v>98.099687693998</v>
      </c>
      <c r="L15" s="71" t="n">
        <v>99.197201861183</v>
      </c>
      <c r="M15" s="72" t="n">
        <v>107439</v>
      </c>
      <c r="N15" s="68" t="n">
        <v>139763454</v>
      </c>
      <c r="O15" s="66" t="n">
        <v>108641</v>
      </c>
      <c r="P15" s="73" t="n">
        <v>142470845</v>
      </c>
      <c r="Q15" s="74" t="n">
        <v>98.8936037039424</v>
      </c>
      <c r="R15" s="71" t="n">
        <v>98.099687693998</v>
      </c>
    </row>
    <row r="16" s="1" customFormat="true" ht="33" hidden="false" customHeight="true" outlineLevel="0" collapsed="false">
      <c r="A16" s="75"/>
      <c r="B16" s="87"/>
      <c r="C16" s="88" t="s">
        <v>24</v>
      </c>
      <c r="D16" s="66" t="n">
        <v>98</v>
      </c>
      <c r="E16" s="67" t="n">
        <v>139536</v>
      </c>
      <c r="F16" s="68" t="n">
        <v>1423.83673469388</v>
      </c>
      <c r="G16" s="66" t="n">
        <v>50</v>
      </c>
      <c r="H16" s="67" t="n">
        <v>89100</v>
      </c>
      <c r="I16" s="68" t="n">
        <v>1782</v>
      </c>
      <c r="J16" s="69" t="n">
        <v>196</v>
      </c>
      <c r="K16" s="70" t="n">
        <v>156.606060606061</v>
      </c>
      <c r="L16" s="70" t="n">
        <v>79.9010513296228</v>
      </c>
      <c r="M16" s="72" t="n">
        <v>98</v>
      </c>
      <c r="N16" s="68" t="n">
        <v>139536</v>
      </c>
      <c r="O16" s="66" t="n">
        <v>50</v>
      </c>
      <c r="P16" s="73" t="n">
        <v>89100</v>
      </c>
      <c r="Q16" s="74" t="n">
        <v>196</v>
      </c>
      <c r="R16" s="71" t="n">
        <v>156.606060606061</v>
      </c>
    </row>
    <row r="17" s="1" customFormat="true" ht="33" hidden="false" customHeight="true" outlineLevel="0" collapsed="false">
      <c r="A17" s="75"/>
      <c r="B17" s="88"/>
      <c r="C17" s="88" t="s">
        <v>25</v>
      </c>
      <c r="D17" s="66" t="n">
        <v>22501</v>
      </c>
      <c r="E17" s="67" t="n">
        <v>52659354</v>
      </c>
      <c r="F17" s="68" t="n">
        <v>2340.31171947913</v>
      </c>
      <c r="G17" s="66" t="n">
        <v>16713</v>
      </c>
      <c r="H17" s="67" t="n">
        <v>34468016</v>
      </c>
      <c r="I17" s="68" t="n">
        <v>2062.34763357865</v>
      </c>
      <c r="J17" s="69" t="n">
        <v>134.631723807814</v>
      </c>
      <c r="K17" s="70" t="n">
        <v>152.777444457494</v>
      </c>
      <c r="L17" s="71" t="n">
        <v>113.478042274481</v>
      </c>
      <c r="M17" s="72" t="n">
        <v>22501</v>
      </c>
      <c r="N17" s="68" t="n">
        <v>52659354</v>
      </c>
      <c r="O17" s="66" t="n">
        <v>16713</v>
      </c>
      <c r="P17" s="73" t="n">
        <v>34468016</v>
      </c>
      <c r="Q17" s="74" t="n">
        <v>134.631723807814</v>
      </c>
      <c r="R17" s="71" t="n">
        <v>152.777444457494</v>
      </c>
    </row>
    <row r="18" s="1" customFormat="true" ht="33" hidden="false" customHeight="true" outlineLevel="0" collapsed="false">
      <c r="A18" s="75"/>
      <c r="B18" s="86" t="s">
        <v>26</v>
      </c>
      <c r="C18" s="86"/>
      <c r="D18" s="66" t="n">
        <v>670011</v>
      </c>
      <c r="E18" s="67" t="n">
        <v>651420208</v>
      </c>
      <c r="F18" s="68" t="n">
        <v>972.253004801414</v>
      </c>
      <c r="G18" s="66" t="n">
        <v>708661</v>
      </c>
      <c r="H18" s="67" t="n">
        <v>692266297</v>
      </c>
      <c r="I18" s="68" t="n">
        <v>976.86523880953</v>
      </c>
      <c r="J18" s="69" t="n">
        <v>94.5460523437864</v>
      </c>
      <c r="K18" s="70" t="n">
        <v>94.0996565661205</v>
      </c>
      <c r="L18" s="71" t="n">
        <v>99.5278536050954</v>
      </c>
      <c r="M18" s="72" t="n">
        <v>670011</v>
      </c>
      <c r="N18" s="68" t="n">
        <v>651420208</v>
      </c>
      <c r="O18" s="66" t="n">
        <v>708661</v>
      </c>
      <c r="P18" s="73" t="n">
        <v>692266297</v>
      </c>
      <c r="Q18" s="74" t="n">
        <v>94.5460523437864</v>
      </c>
      <c r="R18" s="71" t="n">
        <v>94.0996565661205</v>
      </c>
    </row>
    <row r="19" s="1" customFormat="true" ht="33" hidden="false" customHeight="true" outlineLevel="0" collapsed="false">
      <c r="A19" s="75"/>
      <c r="B19" s="87"/>
      <c r="C19" s="77" t="s">
        <v>27</v>
      </c>
      <c r="D19" s="66" t="n">
        <v>655911</v>
      </c>
      <c r="E19" s="67" t="n">
        <v>642684883</v>
      </c>
      <c r="F19" s="68" t="n">
        <v>979.835500548093</v>
      </c>
      <c r="G19" s="66" t="n">
        <v>696507</v>
      </c>
      <c r="H19" s="67" t="n">
        <v>684281766</v>
      </c>
      <c r="I19" s="68" t="n">
        <v>982.447794494528</v>
      </c>
      <c r="J19" s="69" t="n">
        <v>94.1714871494472</v>
      </c>
      <c r="K19" s="70" t="n">
        <v>93.9210884949987</v>
      </c>
      <c r="L19" s="71" t="n">
        <v>99.7341035359768</v>
      </c>
      <c r="M19" s="72" t="n">
        <v>655911</v>
      </c>
      <c r="N19" s="68" t="n">
        <v>642684883</v>
      </c>
      <c r="O19" s="66" t="n">
        <v>696507</v>
      </c>
      <c r="P19" s="73" t="n">
        <v>684281766</v>
      </c>
      <c r="Q19" s="74" t="n">
        <v>94.1714871494472</v>
      </c>
      <c r="R19" s="71" t="n">
        <v>93.9210884949987</v>
      </c>
    </row>
    <row r="20" s="1" customFormat="true" ht="33" hidden="false" customHeight="true" outlineLevel="0" collapsed="false">
      <c r="A20" s="40"/>
      <c r="B20" s="80"/>
      <c r="C20" s="80" t="s">
        <v>28</v>
      </c>
      <c r="D20" s="63" t="n">
        <v>14100</v>
      </c>
      <c r="E20" s="56" t="n">
        <v>8735325</v>
      </c>
      <c r="F20" s="83" t="n">
        <v>619.526595744681</v>
      </c>
      <c r="G20" s="63" t="n">
        <v>12154</v>
      </c>
      <c r="H20" s="56" t="n">
        <v>7984531</v>
      </c>
      <c r="I20" s="83" t="n">
        <v>656.946766496627</v>
      </c>
      <c r="J20" s="58" t="n">
        <v>116.011189731776</v>
      </c>
      <c r="K20" s="59" t="n">
        <v>109.403107082933</v>
      </c>
      <c r="L20" s="60" t="n">
        <v>94.3039264883667</v>
      </c>
      <c r="M20" s="84" t="n">
        <v>14100</v>
      </c>
      <c r="N20" s="83" t="n">
        <v>8735325</v>
      </c>
      <c r="O20" s="63" t="n">
        <v>12154</v>
      </c>
      <c r="P20" s="57" t="n">
        <v>7984531</v>
      </c>
      <c r="Q20" s="64" t="n">
        <v>116.011189731776</v>
      </c>
      <c r="R20" s="60" t="n">
        <v>109.403107082933</v>
      </c>
    </row>
    <row r="21" s="1" customFormat="true" ht="33" hidden="false" customHeight="true" outlineLevel="0" collapsed="false">
      <c r="A21" s="65" t="s">
        <v>29</v>
      </c>
      <c r="B21" s="65"/>
      <c r="C21" s="65"/>
      <c r="D21" s="66" t="n">
        <v>199182</v>
      </c>
      <c r="E21" s="67" t="n">
        <v>106270719</v>
      </c>
      <c r="F21" s="89" t="s">
        <v>30</v>
      </c>
      <c r="G21" s="79" t="n">
        <v>214410</v>
      </c>
      <c r="H21" s="67" t="n">
        <v>107049398</v>
      </c>
      <c r="I21" s="89" t="s">
        <v>30</v>
      </c>
      <c r="J21" s="69" t="n">
        <v>92.8977193227928</v>
      </c>
      <c r="K21" s="70" t="n">
        <v>99.2725984316138</v>
      </c>
      <c r="L21" s="90" t="s">
        <v>30</v>
      </c>
      <c r="M21" s="72" t="n">
        <v>199182</v>
      </c>
      <c r="N21" s="89" t="n">
        <v>106270719</v>
      </c>
      <c r="O21" s="66" t="n">
        <v>214410</v>
      </c>
      <c r="P21" s="73" t="n">
        <v>107049398</v>
      </c>
      <c r="Q21" s="74" t="n">
        <v>92.8977193227928</v>
      </c>
      <c r="R21" s="90" t="n">
        <v>99.2725984316138</v>
      </c>
    </row>
    <row r="22" s="1" customFormat="true" ht="33" hidden="false" customHeight="true" outlineLevel="0" collapsed="false">
      <c r="A22" s="75"/>
      <c r="B22" s="76"/>
      <c r="C22" s="77" t="s">
        <v>31</v>
      </c>
      <c r="D22" s="72" t="n">
        <v>39408</v>
      </c>
      <c r="E22" s="91" t="n">
        <v>12143899</v>
      </c>
      <c r="F22" s="89" t="n">
        <v>308.158216605765</v>
      </c>
      <c r="G22" s="72" t="n">
        <v>43276</v>
      </c>
      <c r="H22" s="91" t="n">
        <v>13482059</v>
      </c>
      <c r="I22" s="89" t="n">
        <v>311.536625381274</v>
      </c>
      <c r="J22" s="69" t="n">
        <v>91.0620205194565</v>
      </c>
      <c r="K22" s="70" t="n">
        <v>90.0745130992232</v>
      </c>
      <c r="L22" s="90" t="n">
        <v>98.9155661003345</v>
      </c>
      <c r="M22" s="72" t="n">
        <v>39408</v>
      </c>
      <c r="N22" s="89" t="n">
        <v>12143899</v>
      </c>
      <c r="O22" s="72" t="n">
        <v>43276</v>
      </c>
      <c r="P22" s="89" t="n">
        <v>13482059</v>
      </c>
      <c r="Q22" s="74" t="n">
        <v>91.0620205194565</v>
      </c>
      <c r="R22" s="90" t="n">
        <v>90.0745130992232</v>
      </c>
    </row>
    <row r="23" s="1" customFormat="true" ht="33" hidden="false" customHeight="true" outlineLevel="0" collapsed="false">
      <c r="A23" s="75"/>
      <c r="B23" s="76"/>
      <c r="C23" s="92" t="s">
        <v>32</v>
      </c>
      <c r="D23" s="72" t="n">
        <v>12243</v>
      </c>
      <c r="E23" s="91" t="n">
        <v>12269769</v>
      </c>
      <c r="F23" s="89" t="n">
        <v>1002.18647390346</v>
      </c>
      <c r="G23" s="72" t="n">
        <v>12361</v>
      </c>
      <c r="H23" s="91" t="n">
        <v>12630653</v>
      </c>
      <c r="I23" s="89" t="n">
        <v>1021.81482080738</v>
      </c>
      <c r="J23" s="69" t="n">
        <v>99.0453846776151</v>
      </c>
      <c r="K23" s="70" t="n">
        <v>97.1427922214315</v>
      </c>
      <c r="L23" s="90" t="n">
        <v>98.0790700522024</v>
      </c>
      <c r="M23" s="72" t="n">
        <v>12243</v>
      </c>
      <c r="N23" s="89" t="n">
        <v>12269769</v>
      </c>
      <c r="O23" s="72" t="n">
        <v>12361</v>
      </c>
      <c r="P23" s="89" t="n">
        <v>12630653</v>
      </c>
      <c r="Q23" s="74" t="n">
        <v>99.0453846776151</v>
      </c>
      <c r="R23" s="90" t="n">
        <v>97.1427922214315</v>
      </c>
    </row>
    <row r="24" s="1" customFormat="true" ht="33" hidden="false" customHeight="true" outlineLevel="0" collapsed="false">
      <c r="A24" s="75"/>
      <c r="B24" s="76"/>
      <c r="C24" s="92" t="s">
        <v>33</v>
      </c>
      <c r="D24" s="72" t="n">
        <v>99382</v>
      </c>
      <c r="E24" s="91" t="n">
        <v>19556957</v>
      </c>
      <c r="F24" s="89" t="n">
        <v>196.785705660985</v>
      </c>
      <c r="G24" s="72" t="n">
        <v>104869</v>
      </c>
      <c r="H24" s="91" t="n">
        <v>15532187</v>
      </c>
      <c r="I24" s="89" t="n">
        <v>148.110375802191</v>
      </c>
      <c r="J24" s="69" t="n">
        <v>94.7677578693418</v>
      </c>
      <c r="K24" s="70" t="n">
        <v>125.912448774921</v>
      </c>
      <c r="L24" s="90" t="n">
        <v>132.864226827567</v>
      </c>
      <c r="M24" s="72" t="n">
        <v>99382</v>
      </c>
      <c r="N24" s="89" t="n">
        <v>19556957</v>
      </c>
      <c r="O24" s="72" t="n">
        <v>104869</v>
      </c>
      <c r="P24" s="89" t="n">
        <v>15532187</v>
      </c>
      <c r="Q24" s="74" t="n">
        <v>94.7677578693418</v>
      </c>
      <c r="R24" s="90" t="n">
        <v>125.912448774921</v>
      </c>
    </row>
    <row r="25" s="1" customFormat="true" ht="33" hidden="false" customHeight="true" outlineLevel="0" collapsed="false">
      <c r="A25" s="75"/>
      <c r="B25" s="76"/>
      <c r="C25" s="92" t="s">
        <v>34</v>
      </c>
      <c r="D25" s="93" t="s">
        <v>35</v>
      </c>
      <c r="E25" s="94" t="n">
        <v>21979407</v>
      </c>
      <c r="F25" s="89" t="s">
        <v>30</v>
      </c>
      <c r="G25" s="93" t="s">
        <v>35</v>
      </c>
      <c r="H25" s="94" t="n">
        <v>22621346</v>
      </c>
      <c r="I25" s="89" t="s">
        <v>30</v>
      </c>
      <c r="J25" s="95" t="s">
        <v>30</v>
      </c>
      <c r="K25" s="70" t="n">
        <v>97.1622422467699</v>
      </c>
      <c r="L25" s="90" t="s">
        <v>30</v>
      </c>
      <c r="M25" s="96" t="s">
        <v>30</v>
      </c>
      <c r="N25" s="89" t="n">
        <v>21979407</v>
      </c>
      <c r="O25" s="96" t="s">
        <v>35</v>
      </c>
      <c r="P25" s="89" t="n">
        <v>22621346</v>
      </c>
      <c r="Q25" s="97" t="s">
        <v>30</v>
      </c>
      <c r="R25" s="90" t="n">
        <v>97.1622422467699</v>
      </c>
    </row>
    <row r="26" s="1" customFormat="true" ht="33" hidden="false" customHeight="true" outlineLevel="0" collapsed="false">
      <c r="A26" s="40"/>
      <c r="B26" s="38"/>
      <c r="C26" s="98" t="s">
        <v>36</v>
      </c>
      <c r="D26" s="84" t="n">
        <v>48149</v>
      </c>
      <c r="E26" s="99" t="n">
        <v>40320687</v>
      </c>
      <c r="F26" s="83" t="n">
        <v>837.414837275956</v>
      </c>
      <c r="G26" s="84" t="n">
        <v>53904</v>
      </c>
      <c r="H26" s="99" t="n">
        <v>42783153</v>
      </c>
      <c r="I26" s="83" t="n">
        <v>793.691618432769</v>
      </c>
      <c r="J26" s="58" t="n">
        <v>89.3236123478777</v>
      </c>
      <c r="K26" s="59" t="n">
        <v>94.2443092027369</v>
      </c>
      <c r="L26" s="60" t="n">
        <v>105.508842203666</v>
      </c>
      <c r="M26" s="84" t="n">
        <v>48149</v>
      </c>
      <c r="N26" s="83" t="n">
        <v>40320687</v>
      </c>
      <c r="O26" s="84" t="n">
        <v>53904</v>
      </c>
      <c r="P26" s="83" t="n">
        <v>42783153</v>
      </c>
      <c r="Q26" s="64" t="n">
        <v>89.3236123478777</v>
      </c>
      <c r="R26" s="60" t="n">
        <v>94.2443092027369</v>
      </c>
    </row>
    <row r="27" s="1" customFormat="true" ht="33" hidden="false" customHeight="true" outlineLevel="0" collapsed="false">
      <c r="A27" s="51" t="s">
        <v>37</v>
      </c>
      <c r="B27" s="51"/>
      <c r="C27" s="51"/>
      <c r="D27" s="63" t="n">
        <v>20905969</v>
      </c>
      <c r="E27" s="56" t="n">
        <v>7251693701</v>
      </c>
      <c r="F27" s="100" t="s">
        <v>30</v>
      </c>
      <c r="G27" s="55" t="n">
        <v>20786745</v>
      </c>
      <c r="H27" s="56" t="n">
        <v>7647288285</v>
      </c>
      <c r="I27" s="100" t="s">
        <v>30</v>
      </c>
      <c r="J27" s="58" t="n">
        <v>100.573557812924</v>
      </c>
      <c r="K27" s="59" t="n">
        <v>94.8269952791508</v>
      </c>
      <c r="L27" s="101" t="s">
        <v>30</v>
      </c>
      <c r="M27" s="84" t="n">
        <v>20905969</v>
      </c>
      <c r="N27" s="83" t="n">
        <v>7251693701</v>
      </c>
      <c r="O27" s="63" t="n">
        <v>20786745</v>
      </c>
      <c r="P27" s="100" t="n">
        <v>7647288285</v>
      </c>
      <c r="Q27" s="64" t="n">
        <v>100.573557812924</v>
      </c>
      <c r="R27" s="101" t="n">
        <v>94.8269952791508</v>
      </c>
    </row>
    <row r="29" customFormat="false" ht="24.75" hidden="false" customHeight="true" outlineLevel="0" collapsed="false">
      <c r="A29" s="102" t="s">
        <v>38</v>
      </c>
      <c r="C29" s="27"/>
    </row>
  </sheetData>
  <mergeCells count="16">
    <mergeCell ref="A1:H1"/>
    <mergeCell ref="D4:I4"/>
    <mergeCell ref="M4:R4"/>
    <mergeCell ref="A5:C5"/>
    <mergeCell ref="G5:H5"/>
    <mergeCell ref="J5:L5"/>
    <mergeCell ref="M5:N5"/>
    <mergeCell ref="O5:P5"/>
    <mergeCell ref="Q5:R5"/>
    <mergeCell ref="A7:C7"/>
    <mergeCell ref="A8:C8"/>
    <mergeCell ref="A11:C11"/>
    <mergeCell ref="B12:C12"/>
    <mergeCell ref="B18:C18"/>
    <mergeCell ref="A21:C21"/>
    <mergeCell ref="A27:C27"/>
  </mergeCells>
  <printOptions headings="false" gridLines="false" gridLinesSet="true" horizontalCentered="false" verticalCentered="false"/>
  <pageMargins left="0.629861111111111" right="0.35" top="0.790277777777778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4:30:22Z</dcterms:created>
  <dc:creator>活性化担当１</dc:creator>
  <dc:description/>
  <dc:language>en-US</dc:language>
  <cp:lastModifiedBy>kassei1</cp:lastModifiedBy>
  <cp:lastPrinted>2017-06-16T00:20:00Z</cp:lastPrinted>
  <dcterms:modified xsi:type="dcterms:W3CDTF">2020-03-05T09:18:03Z</dcterms:modified>
  <cp:revision>0</cp:revision>
  <dc:subject/>
  <dc:title/>
</cp:coreProperties>
</file>