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1">
  <si>
    <r>
      <rPr>
        <sz val="11"/>
        <rFont val="Noto Sans"/>
        <family val="2"/>
      </rPr>
      <t xml:space="preserve">月報（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1"/>
      <c r="B3" s="1"/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83637</v>
      </c>
      <c r="D5" s="9" t="n">
        <v>149633489</v>
      </c>
      <c r="E5" s="9" t="n">
        <v>1789.08245154656</v>
      </c>
    </row>
    <row r="6" customFormat="false" ht="13.5" hidden="false" customHeight="false" outlineLevel="0" collapsed="false">
      <c r="A6" s="10"/>
      <c r="B6" s="10" t="s">
        <v>9</v>
      </c>
      <c r="C6" s="11" t="n">
        <v>42507</v>
      </c>
      <c r="D6" s="11" t="n">
        <v>99466699</v>
      </c>
      <c r="E6" s="11" t="n">
        <v>2340.00750464629</v>
      </c>
    </row>
    <row r="7" customFormat="false" ht="13.5" hidden="false" customHeight="false" outlineLevel="0" collapsed="false">
      <c r="A7" s="10"/>
      <c r="B7" s="10" t="s">
        <v>10</v>
      </c>
      <c r="C7" s="11" t="n">
        <v>1838</v>
      </c>
      <c r="D7" s="11" t="n">
        <v>2508987</v>
      </c>
      <c r="E7" s="11" t="n">
        <v>1365.06365614799</v>
      </c>
    </row>
    <row r="8" customFormat="false" ht="13.5" hidden="false" customHeight="false" outlineLevel="0" collapsed="false">
      <c r="A8" s="10"/>
      <c r="B8" s="10" t="s">
        <v>11</v>
      </c>
      <c r="C8" s="11" t="n">
        <v>16269</v>
      </c>
      <c r="D8" s="11" t="n">
        <v>18006886</v>
      </c>
      <c r="E8" s="11" t="n">
        <v>1106.82193128035</v>
      </c>
    </row>
    <row r="9" customFormat="false" ht="13.5" hidden="false" customHeight="false" outlineLevel="0" collapsed="false">
      <c r="A9" s="10"/>
      <c r="B9" s="10" t="s">
        <v>12</v>
      </c>
      <c r="C9" s="11" t="n">
        <v>23023</v>
      </c>
      <c r="D9" s="11" t="n">
        <v>29650917</v>
      </c>
      <c r="E9" s="11" t="n">
        <v>1287.8824219259</v>
      </c>
    </row>
    <row r="10" customFormat="false" ht="13.5" hidden="false" customHeight="false" outlineLevel="0" collapsed="false">
      <c r="A10" s="10"/>
      <c r="B10" s="10" t="s">
        <v>13</v>
      </c>
      <c r="C10" s="11" t="n">
        <v>0</v>
      </c>
      <c r="D10" s="11" t="n">
        <v>0</v>
      </c>
      <c r="E10" s="11" t="e">
        <f aca="false"/>
        <v>#DIV/0!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32524</v>
      </c>
      <c r="D12" s="9" t="n">
        <v>35009729</v>
      </c>
      <c r="E12" s="9" t="n">
        <v>1076.42753043906</v>
      </c>
    </row>
    <row r="13" customFormat="false" ht="13.5" hidden="false" customHeight="false" outlineLevel="0" collapsed="false">
      <c r="A13" s="10"/>
      <c r="B13" s="10" t="s">
        <v>9</v>
      </c>
      <c r="C13" s="11" t="n">
        <v>15675</v>
      </c>
      <c r="D13" s="11" t="n">
        <v>19475840</v>
      </c>
      <c r="E13" s="11" t="n">
        <v>1242.47783094099</v>
      </c>
    </row>
    <row r="14" customFormat="false" ht="13.5" hidden="false" customHeight="false" outlineLevel="0" collapsed="false">
      <c r="A14" s="10"/>
      <c r="B14" s="10" t="s">
        <v>10</v>
      </c>
      <c r="C14" s="11" t="n">
        <v>3102</v>
      </c>
      <c r="D14" s="11" t="n">
        <v>1833215</v>
      </c>
      <c r="E14" s="11" t="n">
        <v>590.978401031593</v>
      </c>
    </row>
    <row r="15" customFormat="false" ht="13.5" hidden="false" customHeight="false" outlineLevel="0" collapsed="false">
      <c r="A15" s="10"/>
      <c r="B15" s="10" t="s">
        <v>11</v>
      </c>
      <c r="C15" s="11" t="n">
        <v>3320</v>
      </c>
      <c r="D15" s="11" t="n">
        <v>3017801</v>
      </c>
      <c r="E15" s="11" t="n">
        <v>908.976204819277</v>
      </c>
    </row>
    <row r="16" customFormat="false" ht="13.5" hidden="false" customHeight="false" outlineLevel="0" collapsed="false">
      <c r="A16" s="10"/>
      <c r="B16" s="10" t="s">
        <v>12</v>
      </c>
      <c r="C16" s="11" t="n">
        <v>10427</v>
      </c>
      <c r="D16" s="11" t="n">
        <v>10682873</v>
      </c>
      <c r="E16" s="11" t="n">
        <v>1024.53946485087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5</v>
      </c>
      <c r="B18" s="8"/>
      <c r="C18" s="9" t="n">
        <v>4650</v>
      </c>
      <c r="D18" s="9" t="n">
        <v>6644751</v>
      </c>
      <c r="E18" s="9" t="n">
        <v>1428.97870967742</v>
      </c>
    </row>
    <row r="19" customFormat="false" ht="13.5" hidden="false" customHeight="false" outlineLevel="0" collapsed="false">
      <c r="A19" s="10"/>
      <c r="B19" s="10" t="s">
        <v>9</v>
      </c>
      <c r="C19" s="11" t="n">
        <v>1026</v>
      </c>
      <c r="D19" s="11" t="n">
        <v>1560600</v>
      </c>
      <c r="E19" s="11" t="n">
        <v>1521.05263157895</v>
      </c>
    </row>
    <row r="20" customFormat="false" ht="13.5" hidden="false" customHeight="false" outlineLevel="0" collapsed="false">
      <c r="A20" s="10"/>
      <c r="B20" s="10" t="s">
        <v>10</v>
      </c>
      <c r="C20" s="11" t="n">
        <v>10</v>
      </c>
      <c r="D20" s="11" t="n">
        <v>7560</v>
      </c>
      <c r="E20" s="11" t="n">
        <v>756</v>
      </c>
    </row>
    <row r="21" customFormat="false" ht="13.5" hidden="false" customHeight="false" outlineLevel="0" collapsed="false">
      <c r="A21" s="10"/>
      <c r="B21" s="10" t="s">
        <v>11</v>
      </c>
      <c r="C21" s="11" t="n">
        <v>1228</v>
      </c>
      <c r="D21" s="11" t="n">
        <v>2515072</v>
      </c>
      <c r="E21" s="11" t="n">
        <v>2048.10423452769</v>
      </c>
    </row>
    <row r="22" customFormat="false" ht="13.5" hidden="false" customHeight="false" outlineLevel="0" collapsed="false">
      <c r="A22" s="10"/>
      <c r="B22" s="10" t="s">
        <v>12</v>
      </c>
      <c r="C22" s="11" t="n">
        <v>2386</v>
      </c>
      <c r="D22" s="11" t="n">
        <v>2561519</v>
      </c>
      <c r="E22" s="11" t="n">
        <v>1073.56202849958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16</v>
      </c>
      <c r="B24" s="8"/>
      <c r="C24" s="9" t="n">
        <v>156486</v>
      </c>
      <c r="D24" s="9" t="n">
        <v>120879662</v>
      </c>
      <c r="E24" s="9" t="n">
        <v>772.46310852089</v>
      </c>
    </row>
    <row r="25" customFormat="false" ht="13.5" hidden="false" customHeight="false" outlineLevel="0" collapsed="false">
      <c r="A25" s="10"/>
      <c r="B25" s="10" t="s">
        <v>9</v>
      </c>
      <c r="C25" s="11" t="n">
        <v>135913</v>
      </c>
      <c r="D25" s="11" t="n">
        <v>90275075</v>
      </c>
      <c r="E25" s="11" t="n">
        <v>664.212216638585</v>
      </c>
    </row>
    <row r="26" customFormat="false" ht="13.5" hidden="false" customHeight="false" outlineLevel="0" collapsed="false">
      <c r="A26" s="10"/>
      <c r="B26" s="10" t="s">
        <v>10</v>
      </c>
      <c r="C26" s="11" t="n">
        <v>5834</v>
      </c>
      <c r="D26" s="11" t="n">
        <v>9077529</v>
      </c>
      <c r="E26" s="11" t="n">
        <v>1555.97000342818</v>
      </c>
    </row>
    <row r="27" customFormat="false" ht="13.5" hidden="false" customHeight="false" outlineLevel="0" collapsed="false">
      <c r="A27" s="10"/>
      <c r="B27" s="10" t="s">
        <v>11</v>
      </c>
      <c r="C27" s="11" t="n">
        <v>1932</v>
      </c>
      <c r="D27" s="11" t="n">
        <v>9313563</v>
      </c>
      <c r="E27" s="11" t="n">
        <v>4820.6847826087</v>
      </c>
    </row>
    <row r="28" customFormat="false" ht="13.5" hidden="false" customHeight="false" outlineLevel="0" collapsed="false">
      <c r="A28" s="10"/>
      <c r="B28" s="10" t="s">
        <v>12</v>
      </c>
      <c r="C28" s="11" t="n">
        <v>12561</v>
      </c>
      <c r="D28" s="11" t="n">
        <v>11995640</v>
      </c>
      <c r="E28" s="11" t="n">
        <v>954.990844677972</v>
      </c>
    </row>
    <row r="29" customFormat="false" ht="13.5" hidden="false" customHeight="false" outlineLevel="0" collapsed="false">
      <c r="A29" s="10"/>
      <c r="B29" s="10" t="s">
        <v>13</v>
      </c>
      <c r="C29" s="11" t="n">
        <v>246</v>
      </c>
      <c r="D29" s="11" t="n">
        <v>217855</v>
      </c>
      <c r="E29" s="11" t="n">
        <v>885.589430894309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17</v>
      </c>
      <c r="B31" s="8"/>
      <c r="C31" s="9" t="n">
        <v>5080</v>
      </c>
      <c r="D31" s="9" t="n">
        <v>6725312</v>
      </c>
      <c r="E31" s="9" t="n">
        <v>1323.88031496063</v>
      </c>
    </row>
    <row r="32" customFormat="false" ht="13.5" hidden="false" customHeight="false" outlineLevel="0" collapsed="false">
      <c r="A32" s="10"/>
      <c r="B32" s="10" t="s">
        <v>9</v>
      </c>
      <c r="C32" s="11" t="n">
        <v>4300</v>
      </c>
      <c r="D32" s="11" t="n">
        <v>6086297</v>
      </c>
      <c r="E32" s="11" t="n">
        <v>1415.41790697674</v>
      </c>
    </row>
    <row r="33" customFormat="false" ht="13.5" hidden="false" customHeight="false" outlineLevel="0" collapsed="false">
      <c r="A33" s="10"/>
      <c r="B33" s="10" t="s">
        <v>11</v>
      </c>
      <c r="C33" s="11" t="n">
        <v>450</v>
      </c>
      <c r="D33" s="11" t="n">
        <v>231207</v>
      </c>
      <c r="E33" s="11" t="n">
        <v>513.793333333333</v>
      </c>
    </row>
    <row r="34" customFormat="false" ht="13.5" hidden="false" customHeight="false" outlineLevel="0" collapsed="false">
      <c r="A34" s="10"/>
      <c r="B34" s="10" t="s">
        <v>18</v>
      </c>
      <c r="C34" s="11" t="n">
        <v>5</v>
      </c>
      <c r="D34" s="11" t="n">
        <v>28404</v>
      </c>
      <c r="E34" s="11" t="n">
        <v>5680.8</v>
      </c>
    </row>
    <row r="35" customFormat="false" ht="13.5" hidden="false" customHeight="false" outlineLevel="0" collapsed="false">
      <c r="A35" s="10"/>
      <c r="B35" s="10" t="s">
        <v>12</v>
      </c>
      <c r="C35" s="11" t="n">
        <v>325</v>
      </c>
      <c r="D35" s="11" t="n">
        <v>379404</v>
      </c>
      <c r="E35" s="11" t="n">
        <v>1167.39692307692</v>
      </c>
    </row>
    <row r="36" customFormat="false" ht="13.5" hidden="false" customHeight="false" outlineLevel="0" collapsed="false">
      <c r="A36" s="10"/>
      <c r="B36" s="10"/>
      <c r="C36" s="11"/>
      <c r="D36" s="11"/>
      <c r="E36" s="11"/>
    </row>
    <row r="37" customFormat="false" ht="14.25" hidden="false" customHeight="false" outlineLevel="0" collapsed="false">
      <c r="A37" s="8" t="s">
        <v>19</v>
      </c>
      <c r="B37" s="8"/>
      <c r="C37" s="9" t="n">
        <v>4521</v>
      </c>
      <c r="D37" s="9" t="n">
        <v>2626306</v>
      </c>
      <c r="E37" s="9" t="n">
        <v>580.912629949126</v>
      </c>
    </row>
    <row r="38" customFormat="false" ht="13.5" hidden="false" customHeight="false" outlineLevel="0" collapsed="false">
      <c r="A38" s="10"/>
      <c r="B38" s="10" t="s">
        <v>9</v>
      </c>
      <c r="C38" s="11" t="n">
        <v>1556</v>
      </c>
      <c r="D38" s="11" t="n">
        <v>1818520</v>
      </c>
      <c r="E38" s="11" t="n">
        <v>1168.7146529563</v>
      </c>
    </row>
    <row r="39" customFormat="false" ht="13.5" hidden="false" customHeight="false" outlineLevel="0" collapsed="false">
      <c r="A39" s="10"/>
      <c r="B39" s="10" t="s">
        <v>11</v>
      </c>
      <c r="C39" s="11" t="n">
        <v>2965</v>
      </c>
      <c r="D39" s="11" t="n">
        <v>807786</v>
      </c>
      <c r="E39" s="11" t="n">
        <v>272.440472175379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20</v>
      </c>
      <c r="B41" s="8"/>
      <c r="C41" s="9" t="n">
        <v>2376</v>
      </c>
      <c r="D41" s="9" t="n">
        <v>3956677</v>
      </c>
      <c r="E41" s="9" t="n">
        <v>1665.2680976431</v>
      </c>
    </row>
    <row r="42" customFormat="false" ht="13.5" hidden="false" customHeight="false" outlineLevel="0" collapsed="false">
      <c r="A42" s="10"/>
      <c r="B42" s="10" t="s">
        <v>9</v>
      </c>
      <c r="C42" s="11" t="n">
        <v>1440</v>
      </c>
      <c r="D42" s="11" t="n">
        <v>2802233</v>
      </c>
      <c r="E42" s="11" t="n">
        <v>1945.99513888889</v>
      </c>
    </row>
    <row r="43" customFormat="false" ht="13.5" hidden="false" customHeight="false" outlineLevel="0" collapsed="false">
      <c r="A43" s="10"/>
      <c r="B43" s="10" t="s">
        <v>10</v>
      </c>
      <c r="C43" s="11" t="n">
        <v>4</v>
      </c>
      <c r="D43" s="11" t="n">
        <v>6480</v>
      </c>
      <c r="E43" s="11" t="n">
        <v>1620</v>
      </c>
    </row>
    <row r="44" customFormat="false" ht="13.5" hidden="false" customHeight="false" outlineLevel="0" collapsed="false">
      <c r="A44" s="10"/>
      <c r="B44" s="10" t="s">
        <v>12</v>
      </c>
      <c r="C44" s="11" t="n">
        <v>932</v>
      </c>
      <c r="D44" s="11" t="n">
        <v>1147964</v>
      </c>
      <c r="E44" s="11" t="n">
        <v>1231.72103004292</v>
      </c>
    </row>
    <row r="45" customFormat="false" ht="13.5" hidden="false" customHeight="false" outlineLevel="0" collapsed="false">
      <c r="A45" s="10"/>
      <c r="B45" s="10"/>
      <c r="C45" s="11"/>
      <c r="D45" s="11"/>
      <c r="E45" s="11"/>
    </row>
    <row r="46" customFormat="false" ht="14.25" hidden="false" customHeight="false" outlineLevel="0" collapsed="false">
      <c r="A46" s="8" t="s">
        <v>21</v>
      </c>
      <c r="B46" s="8"/>
      <c r="C46" s="9" t="n">
        <v>36514</v>
      </c>
      <c r="D46" s="9" t="n">
        <v>26123543</v>
      </c>
      <c r="E46" s="9" t="n">
        <v>715.439091855179</v>
      </c>
    </row>
    <row r="47" customFormat="false" ht="13.5" hidden="false" customHeight="false" outlineLevel="0" collapsed="false">
      <c r="A47" s="10"/>
      <c r="B47" s="10" t="s">
        <v>9</v>
      </c>
      <c r="C47" s="11" t="n">
        <v>7521</v>
      </c>
      <c r="D47" s="11" t="n">
        <v>2006755</v>
      </c>
      <c r="E47" s="11" t="n">
        <v>266.820236670656</v>
      </c>
    </row>
    <row r="48" customFormat="false" ht="13.5" hidden="false" customHeight="false" outlineLevel="0" collapsed="false">
      <c r="A48" s="10"/>
      <c r="B48" s="10" t="s">
        <v>10</v>
      </c>
      <c r="C48" s="11" t="n">
        <v>515</v>
      </c>
      <c r="D48" s="11" t="n">
        <v>605448</v>
      </c>
      <c r="E48" s="11" t="n">
        <v>1175.62718446602</v>
      </c>
    </row>
    <row r="49" customFormat="false" ht="13.5" hidden="false" customHeight="false" outlineLevel="0" collapsed="false">
      <c r="A49" s="10"/>
      <c r="B49" s="10" t="s">
        <v>11</v>
      </c>
      <c r="C49" s="11" t="n">
        <v>30</v>
      </c>
      <c r="D49" s="11" t="n">
        <v>16200</v>
      </c>
      <c r="E49" s="11" t="n">
        <v>540</v>
      </c>
    </row>
    <row r="50" customFormat="false" ht="13.5" hidden="false" customHeight="false" outlineLevel="0" collapsed="false">
      <c r="A50" s="10"/>
      <c r="B50" s="10" t="s">
        <v>18</v>
      </c>
      <c r="C50" s="11" t="n">
        <v>4561</v>
      </c>
      <c r="D50" s="11" t="n">
        <v>9780643</v>
      </c>
      <c r="E50" s="11" t="n">
        <v>2144.40758605569</v>
      </c>
    </row>
    <row r="51" customFormat="false" ht="13.5" hidden="false" customHeight="false" outlineLevel="0" collapsed="false">
      <c r="A51" s="10"/>
      <c r="B51" s="10" t="s">
        <v>12</v>
      </c>
      <c r="C51" s="11" t="n">
        <v>23887</v>
      </c>
      <c r="D51" s="11" t="n">
        <v>13714497</v>
      </c>
      <c r="E51" s="11" t="n">
        <v>574.14062042115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22</v>
      </c>
      <c r="B53" s="8"/>
      <c r="C53" s="9" t="n">
        <v>131836</v>
      </c>
      <c r="D53" s="9" t="n">
        <v>110558675</v>
      </c>
      <c r="E53" s="9" t="n">
        <v>838.60762614157</v>
      </c>
    </row>
    <row r="54" customFormat="false" ht="13.5" hidden="false" customHeight="false" outlineLevel="0" collapsed="false">
      <c r="A54" s="10"/>
      <c r="B54" s="10" t="s">
        <v>9</v>
      </c>
      <c r="C54" s="11" t="n">
        <v>65084</v>
      </c>
      <c r="D54" s="11" t="n">
        <v>39630850</v>
      </c>
      <c r="E54" s="11" t="n">
        <v>608.918474586688</v>
      </c>
    </row>
    <row r="55" customFormat="false" ht="13.5" hidden="false" customHeight="false" outlineLevel="0" collapsed="false">
      <c r="A55" s="10"/>
      <c r="B55" s="10" t="s">
        <v>10</v>
      </c>
      <c r="C55" s="11" t="n">
        <v>2438</v>
      </c>
      <c r="D55" s="11" t="n">
        <v>2411382</v>
      </c>
      <c r="E55" s="11" t="n">
        <v>989.082034454471</v>
      </c>
    </row>
    <row r="56" customFormat="false" ht="13.5" hidden="false" customHeight="false" outlineLevel="0" collapsed="false">
      <c r="A56" s="10"/>
      <c r="B56" s="10" t="s">
        <v>11</v>
      </c>
      <c r="C56" s="11" t="n">
        <v>2244</v>
      </c>
      <c r="D56" s="11" t="n">
        <v>4715505</v>
      </c>
      <c r="E56" s="11" t="n">
        <v>2101.38368983957</v>
      </c>
    </row>
    <row r="57" customFormat="false" ht="13.5" hidden="false" customHeight="false" outlineLevel="0" collapsed="false">
      <c r="A57" s="10"/>
      <c r="B57" s="10" t="s">
        <v>18</v>
      </c>
      <c r="C57" s="11" t="n">
        <v>36</v>
      </c>
      <c r="D57" s="11" t="n">
        <v>11664</v>
      </c>
      <c r="E57" s="11" t="n">
        <v>324</v>
      </c>
    </row>
    <row r="58" customFormat="false" ht="13.5" hidden="false" customHeight="false" outlineLevel="0" collapsed="false">
      <c r="A58" s="10"/>
      <c r="B58" s="10" t="s">
        <v>12</v>
      </c>
      <c r="C58" s="11" t="n">
        <v>62034</v>
      </c>
      <c r="D58" s="11" t="n">
        <v>63789274</v>
      </c>
      <c r="E58" s="11" t="n">
        <v>1028.29535416062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23</v>
      </c>
      <c r="B60" s="8"/>
      <c r="C60" s="9" t="n">
        <v>4746</v>
      </c>
      <c r="D60" s="9" t="n">
        <v>6770583</v>
      </c>
      <c r="E60" s="9" t="n">
        <v>1426.58723135272</v>
      </c>
    </row>
    <row r="61" customFormat="false" ht="13.5" hidden="false" customHeight="false" outlineLevel="0" collapsed="false">
      <c r="A61" s="10"/>
      <c r="B61" s="10" t="s">
        <v>9</v>
      </c>
      <c r="C61" s="11" t="n">
        <v>2508</v>
      </c>
      <c r="D61" s="11" t="n">
        <v>5957824</v>
      </c>
      <c r="E61" s="11" t="n">
        <v>2375.52791068581</v>
      </c>
    </row>
    <row r="62" customFormat="false" ht="13.5" hidden="false" customHeight="false" outlineLevel="0" collapsed="false">
      <c r="A62" s="10"/>
      <c r="B62" s="10" t="s">
        <v>12</v>
      </c>
      <c r="C62" s="11" t="n">
        <v>2238</v>
      </c>
      <c r="D62" s="11" t="n">
        <v>812759</v>
      </c>
      <c r="E62" s="11" t="n">
        <v>363.16309204647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24</v>
      </c>
      <c r="B64" s="8"/>
      <c r="C64" s="9" t="n">
        <v>5656</v>
      </c>
      <c r="D64" s="9" t="n">
        <v>6049362</v>
      </c>
      <c r="E64" s="9" t="n">
        <v>1069.54773691655</v>
      </c>
    </row>
    <row r="65" customFormat="false" ht="13.5" hidden="false" customHeight="false" outlineLevel="0" collapsed="false">
      <c r="A65" s="10"/>
      <c r="B65" s="10" t="s">
        <v>9</v>
      </c>
      <c r="C65" s="11" t="n">
        <v>4488</v>
      </c>
      <c r="D65" s="11" t="n">
        <v>5877096</v>
      </c>
      <c r="E65" s="11" t="n">
        <v>1309.51336898396</v>
      </c>
    </row>
    <row r="66" customFormat="false" ht="13.5" hidden="false" customHeight="false" outlineLevel="0" collapsed="false">
      <c r="A66" s="10"/>
      <c r="B66" s="10" t="s">
        <v>11</v>
      </c>
      <c r="C66" s="11" t="n">
        <v>34</v>
      </c>
      <c r="D66" s="11" t="n">
        <v>25704</v>
      </c>
      <c r="E66" s="11" t="n">
        <v>756</v>
      </c>
    </row>
    <row r="67" customFormat="false" ht="13.5" hidden="false" customHeight="false" outlineLevel="0" collapsed="false">
      <c r="A67" s="10"/>
      <c r="B67" s="10" t="s">
        <v>12</v>
      </c>
      <c r="C67" s="11" t="n">
        <v>1134</v>
      </c>
      <c r="D67" s="11" t="n">
        <v>146562</v>
      </c>
      <c r="E67" s="11" t="n">
        <v>129.243386243386</v>
      </c>
    </row>
    <row r="68" customFormat="false" ht="13.5" hidden="false" customHeight="false" outlineLevel="0" collapsed="false">
      <c r="A68" s="10"/>
      <c r="B68" s="10"/>
      <c r="C68" s="11"/>
      <c r="D68" s="11"/>
      <c r="E68" s="11"/>
    </row>
    <row r="69" customFormat="false" ht="14.25" hidden="false" customHeight="false" outlineLevel="0" collapsed="false">
      <c r="A69" s="8" t="s">
        <v>25</v>
      </c>
      <c r="B69" s="8"/>
      <c r="C69" s="9" t="n">
        <v>131574</v>
      </c>
      <c r="D69" s="9" t="n">
        <v>220338357</v>
      </c>
      <c r="E69" s="9" t="n">
        <v>1674.63447945643</v>
      </c>
    </row>
    <row r="70" customFormat="false" ht="13.5" hidden="false" customHeight="false" outlineLevel="0" collapsed="false">
      <c r="A70" s="10"/>
      <c r="B70" s="10" t="s">
        <v>9</v>
      </c>
      <c r="C70" s="11" t="n">
        <v>36821</v>
      </c>
      <c r="D70" s="11" t="n">
        <v>56983771</v>
      </c>
      <c r="E70" s="11" t="n">
        <v>1547.58890307162</v>
      </c>
    </row>
    <row r="71" customFormat="false" ht="13.5" hidden="false" customHeight="false" outlineLevel="0" collapsed="false">
      <c r="A71" s="10"/>
      <c r="B71" s="10" t="s">
        <v>10</v>
      </c>
      <c r="C71" s="11" t="n">
        <v>47783</v>
      </c>
      <c r="D71" s="11" t="n">
        <v>61435292</v>
      </c>
      <c r="E71" s="11" t="n">
        <v>1285.71441726137</v>
      </c>
    </row>
    <row r="72" customFormat="false" ht="13.5" hidden="false" customHeight="false" outlineLevel="0" collapsed="false">
      <c r="A72" s="10"/>
      <c r="B72" s="10" t="s">
        <v>11</v>
      </c>
      <c r="C72" s="11" t="n">
        <v>1729</v>
      </c>
      <c r="D72" s="11" t="n">
        <v>2355512</v>
      </c>
      <c r="E72" s="11" t="n">
        <v>1362.35511856565</v>
      </c>
    </row>
    <row r="73" customFormat="false" ht="13.5" hidden="false" customHeight="false" outlineLevel="0" collapsed="false">
      <c r="A73" s="10"/>
      <c r="B73" s="10" t="s">
        <v>18</v>
      </c>
      <c r="C73" s="11" t="n">
        <v>26780</v>
      </c>
      <c r="D73" s="11" t="n">
        <v>76374461</v>
      </c>
      <c r="E73" s="11" t="n">
        <v>2851.9216206124</v>
      </c>
    </row>
    <row r="74" customFormat="false" ht="13.5" hidden="false" customHeight="false" outlineLevel="0" collapsed="false">
      <c r="A74" s="10"/>
      <c r="B74" s="10" t="s">
        <v>12</v>
      </c>
      <c r="C74" s="11" t="n">
        <v>18083</v>
      </c>
      <c r="D74" s="11" t="n">
        <v>22679429</v>
      </c>
      <c r="E74" s="11" t="n">
        <v>1254.18509096942</v>
      </c>
    </row>
    <row r="75" customFormat="false" ht="13.5" hidden="false" customHeight="false" outlineLevel="0" collapsed="false">
      <c r="A75" s="10"/>
      <c r="B75" s="10" t="s">
        <v>13</v>
      </c>
      <c r="C75" s="11" t="n">
        <v>48</v>
      </c>
      <c r="D75" s="11" t="n">
        <v>139452</v>
      </c>
      <c r="E75" s="11" t="n">
        <v>2905.25</v>
      </c>
    </row>
    <row r="76" customFormat="false" ht="13.5" hidden="false" customHeight="false" outlineLevel="0" collapsed="false">
      <c r="A76" s="10"/>
      <c r="B76" s="10" t="s">
        <v>26</v>
      </c>
      <c r="C76" s="11" t="n">
        <v>330</v>
      </c>
      <c r="D76" s="11" t="n">
        <v>370440</v>
      </c>
      <c r="E76" s="11" t="n">
        <v>1122.54545454545</v>
      </c>
    </row>
    <row r="77" customFormat="false" ht="13.5" hidden="false" customHeight="false" outlineLevel="0" collapsed="false">
      <c r="A77" s="10"/>
      <c r="B77" s="10"/>
      <c r="C77" s="11"/>
      <c r="D77" s="11"/>
      <c r="E77" s="11"/>
    </row>
    <row r="78" customFormat="false" ht="14.25" hidden="false" customHeight="false" outlineLevel="0" collapsed="false">
      <c r="A78" s="8" t="s">
        <v>27</v>
      </c>
      <c r="B78" s="8"/>
      <c r="C78" s="9" t="n">
        <v>1703</v>
      </c>
      <c r="D78" s="9" t="n">
        <v>2874469</v>
      </c>
      <c r="E78" s="9" t="n">
        <v>1687.88549618321</v>
      </c>
    </row>
    <row r="79" customFormat="false" ht="13.5" hidden="false" customHeight="false" outlineLevel="0" collapsed="false">
      <c r="A79" s="10"/>
      <c r="B79" s="10" t="s">
        <v>9</v>
      </c>
      <c r="C79" s="11" t="n">
        <v>340</v>
      </c>
      <c r="D79" s="11" t="n">
        <v>474070</v>
      </c>
      <c r="E79" s="11" t="n">
        <v>1394.32352941176</v>
      </c>
    </row>
    <row r="80" customFormat="false" ht="13.5" hidden="false" customHeight="false" outlineLevel="0" collapsed="false">
      <c r="A80" s="10"/>
      <c r="B80" s="10" t="s">
        <v>10</v>
      </c>
      <c r="C80" s="11" t="n">
        <v>90</v>
      </c>
      <c r="D80" s="11" t="n">
        <v>119880</v>
      </c>
      <c r="E80" s="11" t="n">
        <v>1332</v>
      </c>
    </row>
    <row r="81" customFormat="false" ht="13.5" hidden="false" customHeight="false" outlineLevel="0" collapsed="false">
      <c r="A81" s="10"/>
      <c r="B81" s="10" t="s">
        <v>18</v>
      </c>
      <c r="C81" s="11" t="n">
        <v>105</v>
      </c>
      <c r="D81" s="11" t="n">
        <v>84240</v>
      </c>
      <c r="E81" s="11" t="n">
        <v>802.285714285714</v>
      </c>
    </row>
    <row r="82" customFormat="false" ht="13.5" hidden="false" customHeight="false" outlineLevel="0" collapsed="false">
      <c r="A82" s="10"/>
      <c r="B82" s="10" t="s">
        <v>12</v>
      </c>
      <c r="C82" s="11" t="n">
        <v>1168</v>
      </c>
      <c r="D82" s="11" t="n">
        <v>2196279</v>
      </c>
      <c r="E82" s="11" t="n">
        <v>1880.37585616438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28</v>
      </c>
      <c r="B84" s="8"/>
      <c r="C84" s="9" t="n">
        <v>1197</v>
      </c>
      <c r="D84" s="9" t="n">
        <v>2296110</v>
      </c>
      <c r="E84" s="9" t="n">
        <v>1918.22055137845</v>
      </c>
    </row>
    <row r="85" customFormat="false" ht="13.5" hidden="false" customHeight="false" outlineLevel="0" collapsed="false">
      <c r="A85" s="10"/>
      <c r="B85" s="10" t="s">
        <v>9</v>
      </c>
      <c r="C85" s="11" t="n">
        <v>1149</v>
      </c>
      <c r="D85" s="11" t="n">
        <v>2260794</v>
      </c>
      <c r="E85" s="11" t="n">
        <v>1967.61879895561</v>
      </c>
    </row>
    <row r="86" customFormat="false" ht="13.5" hidden="false" customHeight="false" outlineLevel="0" collapsed="false">
      <c r="A86" s="10"/>
      <c r="B86" s="10" t="s">
        <v>12</v>
      </c>
      <c r="C86" s="11" t="n">
        <v>48</v>
      </c>
      <c r="D86" s="11" t="n">
        <v>35316</v>
      </c>
      <c r="E86" s="11" t="n">
        <v>735.75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29</v>
      </c>
      <c r="B88" s="8"/>
      <c r="C88" s="9" t="n">
        <v>15152</v>
      </c>
      <c r="D88" s="9" t="n">
        <v>13246756</v>
      </c>
      <c r="E88" s="9" t="n">
        <v>874.257919746568</v>
      </c>
    </row>
    <row r="89" customFormat="false" ht="13.5" hidden="false" customHeight="false" outlineLevel="0" collapsed="false">
      <c r="A89" s="10"/>
      <c r="B89" s="10" t="s">
        <v>9</v>
      </c>
      <c r="C89" s="11" t="n">
        <v>2669</v>
      </c>
      <c r="D89" s="11" t="n">
        <v>3033694</v>
      </c>
      <c r="E89" s="11" t="n">
        <v>1136.64068939678</v>
      </c>
    </row>
    <row r="90" customFormat="false" ht="13.5" hidden="false" customHeight="false" outlineLevel="0" collapsed="false">
      <c r="A90" s="10"/>
      <c r="B90" s="10" t="s">
        <v>10</v>
      </c>
      <c r="C90" s="11" t="n">
        <v>560</v>
      </c>
      <c r="D90" s="11" t="n">
        <v>411264</v>
      </c>
      <c r="E90" s="11" t="n">
        <v>734.4</v>
      </c>
    </row>
    <row r="91" customFormat="false" ht="13.5" hidden="false" customHeight="false" outlineLevel="0" collapsed="false">
      <c r="A91" s="10"/>
      <c r="B91" s="10" t="s">
        <v>11</v>
      </c>
      <c r="C91" s="11" t="n">
        <v>1641</v>
      </c>
      <c r="D91" s="11" t="n">
        <v>2751719</v>
      </c>
      <c r="E91" s="11" t="n">
        <v>1676.85496648385</v>
      </c>
    </row>
    <row r="92" customFormat="false" ht="13.5" hidden="false" customHeight="false" outlineLevel="0" collapsed="false">
      <c r="A92" s="10"/>
      <c r="B92" s="10" t="s">
        <v>12</v>
      </c>
      <c r="C92" s="11" t="n">
        <v>10282</v>
      </c>
      <c r="D92" s="11" t="n">
        <v>7050079</v>
      </c>
      <c r="E92" s="11" t="n">
        <v>685.671950982299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30</v>
      </c>
      <c r="B94" s="8"/>
      <c r="C94" s="9" t="n">
        <v>16530</v>
      </c>
      <c r="D94" s="9" t="n">
        <v>13319907</v>
      </c>
      <c r="E94" s="9" t="n">
        <v>805.801996370236</v>
      </c>
    </row>
    <row r="95" customFormat="false" ht="13.5" hidden="false" customHeight="false" outlineLevel="0" collapsed="false">
      <c r="A95" s="10"/>
      <c r="B95" s="10" t="s">
        <v>9</v>
      </c>
      <c r="C95" s="11" t="n">
        <v>13395</v>
      </c>
      <c r="D95" s="11" t="n">
        <v>8590528</v>
      </c>
      <c r="E95" s="11" t="n">
        <v>641.323478910041</v>
      </c>
    </row>
    <row r="96" customFormat="false" ht="13.5" hidden="false" customHeight="false" outlineLevel="0" collapsed="false">
      <c r="A96" s="10"/>
      <c r="B96" s="10" t="s">
        <v>12</v>
      </c>
      <c r="C96" s="11" t="n">
        <v>3134</v>
      </c>
      <c r="D96" s="11" t="n">
        <v>4729379</v>
      </c>
      <c r="E96" s="11" t="n">
        <v>1509.05520102106</v>
      </c>
    </row>
    <row r="97" customFormat="false" ht="13.5" hidden="false" customHeight="false" outlineLevel="0" collapsed="false">
      <c r="A97" s="10"/>
      <c r="B97" s="10" t="s">
        <v>13</v>
      </c>
      <c r="C97" s="11" t="n">
        <v>1</v>
      </c>
      <c r="D97" s="11" t="n">
        <v>0</v>
      </c>
      <c r="E97" s="11" t="n">
        <v>0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31</v>
      </c>
      <c r="B99" s="8"/>
      <c r="C99" s="9" t="n">
        <v>74216</v>
      </c>
      <c r="D99" s="9" t="n">
        <v>51054630</v>
      </c>
      <c r="E99" s="9" t="n">
        <v>687.919451331249</v>
      </c>
    </row>
    <row r="100" customFormat="false" ht="13.5" hidden="false" customHeight="false" outlineLevel="0" collapsed="false">
      <c r="A100" s="10"/>
      <c r="B100" s="10" t="s">
        <v>9</v>
      </c>
      <c r="C100" s="11" t="n">
        <v>54715</v>
      </c>
      <c r="D100" s="11" t="n">
        <v>34094843</v>
      </c>
      <c r="E100" s="11" t="n">
        <v>623.135209723111</v>
      </c>
    </row>
    <row r="101" customFormat="false" ht="13.5" hidden="false" customHeight="false" outlineLevel="0" collapsed="false">
      <c r="A101" s="10"/>
      <c r="B101" s="10" t="s">
        <v>10</v>
      </c>
      <c r="C101" s="11" t="n">
        <v>2578</v>
      </c>
      <c r="D101" s="11" t="n">
        <v>2179547</v>
      </c>
      <c r="E101" s="11" t="n">
        <v>845.441039565555</v>
      </c>
    </row>
    <row r="102" customFormat="false" ht="13.5" hidden="false" customHeight="false" outlineLevel="0" collapsed="false">
      <c r="A102" s="10"/>
      <c r="B102" s="10" t="s">
        <v>11</v>
      </c>
      <c r="C102" s="11" t="n">
        <v>2257</v>
      </c>
      <c r="D102" s="11" t="n">
        <v>2242381</v>
      </c>
      <c r="E102" s="11" t="n">
        <v>993.522817899867</v>
      </c>
    </row>
    <row r="103" customFormat="false" ht="13.5" hidden="false" customHeight="false" outlineLevel="0" collapsed="false">
      <c r="A103" s="10"/>
      <c r="B103" s="10" t="s">
        <v>18</v>
      </c>
      <c r="C103" s="11" t="n">
        <v>150</v>
      </c>
      <c r="D103" s="11" t="n">
        <v>111807</v>
      </c>
      <c r="E103" s="11" t="n">
        <v>745.38</v>
      </c>
    </row>
    <row r="104" customFormat="false" ht="13.5" hidden="false" customHeight="false" outlineLevel="0" collapsed="false">
      <c r="A104" s="10"/>
      <c r="B104" s="10" t="s">
        <v>12</v>
      </c>
      <c r="C104" s="11" t="n">
        <v>14516</v>
      </c>
      <c r="D104" s="11" t="n">
        <v>12426052</v>
      </c>
      <c r="E104" s="11" t="n">
        <v>856.024524662441</v>
      </c>
    </row>
    <row r="105" customFormat="false" ht="13.5" hidden="false" customHeight="false" outlineLevel="0" collapsed="false">
      <c r="A105" s="10"/>
      <c r="B105" s="10"/>
      <c r="C105" s="11"/>
      <c r="D105" s="11"/>
      <c r="E105" s="11"/>
    </row>
    <row r="106" customFormat="false" ht="14.25" hidden="false" customHeight="false" outlineLevel="0" collapsed="false">
      <c r="A106" s="8" t="s">
        <v>32</v>
      </c>
      <c r="B106" s="8"/>
      <c r="C106" s="9" t="n">
        <v>31290</v>
      </c>
      <c r="D106" s="9" t="n">
        <v>33310993</v>
      </c>
      <c r="E106" s="9" t="n">
        <v>1064.5891019495</v>
      </c>
    </row>
    <row r="107" customFormat="false" ht="13.5" hidden="false" customHeight="false" outlineLevel="0" collapsed="false">
      <c r="A107" s="10"/>
      <c r="B107" s="10" t="s">
        <v>9</v>
      </c>
      <c r="C107" s="11" t="n">
        <v>12612</v>
      </c>
      <c r="D107" s="11" t="n">
        <v>7110312</v>
      </c>
      <c r="E107" s="11" t="n">
        <v>563.773549000951</v>
      </c>
    </row>
    <row r="108" customFormat="false" ht="13.5" hidden="false" customHeight="false" outlineLevel="0" collapsed="false">
      <c r="A108" s="10"/>
      <c r="B108" s="10" t="s">
        <v>11</v>
      </c>
      <c r="C108" s="11" t="n">
        <v>896</v>
      </c>
      <c r="D108" s="11" t="n">
        <v>6447852</v>
      </c>
      <c r="E108" s="11" t="n">
        <v>7196.26339285714</v>
      </c>
    </row>
    <row r="109" customFormat="false" ht="13.5" hidden="false" customHeight="false" outlineLevel="0" collapsed="false">
      <c r="A109" s="10"/>
      <c r="B109" s="10" t="s">
        <v>12</v>
      </c>
      <c r="C109" s="11" t="n">
        <v>17782</v>
      </c>
      <c r="D109" s="11" t="n">
        <v>19752829</v>
      </c>
      <c r="E109" s="11" t="n">
        <v>1110.83280845799</v>
      </c>
    </row>
    <row r="110" customFormat="false" ht="13.5" hidden="false" customHeight="false" outlineLevel="0" collapsed="false">
      <c r="A110" s="10"/>
      <c r="B110" s="10"/>
      <c r="C110" s="11"/>
      <c r="D110" s="11"/>
      <c r="E110" s="11"/>
    </row>
    <row r="111" customFormat="false" ht="14.25" hidden="false" customHeight="false" outlineLevel="0" collapsed="false">
      <c r="A111" s="8" t="s">
        <v>33</v>
      </c>
      <c r="B111" s="8"/>
      <c r="C111" s="9" t="n">
        <v>87779</v>
      </c>
      <c r="D111" s="9" t="n">
        <v>81648882</v>
      </c>
      <c r="E111" s="9" t="n">
        <v>930.164185055651</v>
      </c>
    </row>
    <row r="112" customFormat="false" ht="13.5" hidden="false" customHeight="false" outlineLevel="0" collapsed="false">
      <c r="A112" s="10"/>
      <c r="B112" s="10" t="s">
        <v>9</v>
      </c>
      <c r="C112" s="11" t="n">
        <v>30435</v>
      </c>
      <c r="D112" s="11" t="n">
        <v>21855834</v>
      </c>
      <c r="E112" s="11" t="n">
        <v>718.11513060621</v>
      </c>
    </row>
    <row r="113" customFormat="false" ht="13.5" hidden="false" customHeight="false" outlineLevel="0" collapsed="false">
      <c r="A113" s="10"/>
      <c r="B113" s="10" t="s">
        <v>10</v>
      </c>
      <c r="C113" s="11" t="n">
        <v>11452</v>
      </c>
      <c r="D113" s="11" t="n">
        <v>12747450</v>
      </c>
      <c r="E113" s="11" t="n">
        <v>1113.11997904296</v>
      </c>
    </row>
    <row r="114" customFormat="false" ht="13.5" hidden="false" customHeight="false" outlineLevel="0" collapsed="false">
      <c r="A114" s="10"/>
      <c r="B114" s="10" t="s">
        <v>11</v>
      </c>
      <c r="C114" s="11" t="n">
        <v>6933</v>
      </c>
      <c r="D114" s="11" t="n">
        <v>5544109</v>
      </c>
      <c r="E114" s="11" t="n">
        <v>799.669551420741</v>
      </c>
    </row>
    <row r="115" customFormat="false" ht="13.5" hidden="false" customHeight="false" outlineLevel="0" collapsed="false">
      <c r="A115" s="10"/>
      <c r="B115" s="10" t="s">
        <v>18</v>
      </c>
      <c r="C115" s="11" t="n">
        <v>4801</v>
      </c>
      <c r="D115" s="11" t="n">
        <v>6871932</v>
      </c>
      <c r="E115" s="11" t="n">
        <v>1431.35430118725</v>
      </c>
    </row>
    <row r="116" customFormat="false" ht="13.5" hidden="false" customHeight="false" outlineLevel="0" collapsed="false">
      <c r="A116" s="10"/>
      <c r="B116" s="10" t="s">
        <v>12</v>
      </c>
      <c r="C116" s="11" t="n">
        <v>34134</v>
      </c>
      <c r="D116" s="11" t="n">
        <v>34588865</v>
      </c>
      <c r="E116" s="11" t="n">
        <v>1013.32586277612</v>
      </c>
    </row>
    <row r="117" customFormat="false" ht="13.5" hidden="false" customHeight="false" outlineLevel="0" collapsed="false">
      <c r="A117" s="10"/>
      <c r="B117" s="10" t="s">
        <v>13</v>
      </c>
      <c r="C117" s="11" t="n">
        <v>24</v>
      </c>
      <c r="D117" s="11" t="n">
        <v>40692</v>
      </c>
      <c r="E117" s="11" t="n">
        <v>1695.5</v>
      </c>
    </row>
    <row r="118" customFormat="false" ht="13.5" hidden="false" customHeight="false" outlineLevel="0" collapsed="false">
      <c r="A118" s="10"/>
      <c r="B118" s="10"/>
      <c r="C118" s="11"/>
      <c r="D118" s="11"/>
      <c r="E118" s="11"/>
    </row>
    <row r="119" customFormat="false" ht="14.25" hidden="false" customHeight="false" outlineLevel="0" collapsed="false">
      <c r="A119" s="8" t="s">
        <v>34</v>
      </c>
      <c r="B119" s="8"/>
      <c r="C119" s="9" t="n">
        <v>129825</v>
      </c>
      <c r="D119" s="9" t="n">
        <v>84487001</v>
      </c>
      <c r="E119" s="9" t="n">
        <v>650.776052378201</v>
      </c>
    </row>
    <row r="120" customFormat="false" ht="13.5" hidden="false" customHeight="false" outlineLevel="0" collapsed="false">
      <c r="A120" s="10"/>
      <c r="B120" s="10" t="s">
        <v>9</v>
      </c>
      <c r="C120" s="11" t="n">
        <v>41530</v>
      </c>
      <c r="D120" s="11" t="n">
        <v>18545194</v>
      </c>
      <c r="E120" s="11" t="n">
        <v>446.549337828076</v>
      </c>
    </row>
    <row r="121" customFormat="false" ht="13.5" hidden="false" customHeight="false" outlineLevel="0" collapsed="false">
      <c r="A121" s="10"/>
      <c r="B121" s="10" t="s">
        <v>10</v>
      </c>
      <c r="C121" s="11" t="n">
        <v>4384</v>
      </c>
      <c r="D121" s="11" t="n">
        <v>6468631</v>
      </c>
      <c r="E121" s="11" t="n">
        <v>1475.5088959854</v>
      </c>
    </row>
    <row r="122" customFormat="false" ht="13.5" hidden="false" customHeight="false" outlineLevel="0" collapsed="false">
      <c r="A122" s="10"/>
      <c r="B122" s="10" t="s">
        <v>11</v>
      </c>
      <c r="C122" s="11" t="n">
        <v>5588</v>
      </c>
      <c r="D122" s="11" t="n">
        <v>4813128</v>
      </c>
      <c r="E122" s="11" t="n">
        <v>861.332856120258</v>
      </c>
    </row>
    <row r="123" customFormat="false" ht="13.5" hidden="false" customHeight="false" outlineLevel="0" collapsed="false">
      <c r="A123" s="10"/>
      <c r="B123" s="10" t="s">
        <v>18</v>
      </c>
      <c r="C123" s="11" t="n">
        <v>3473</v>
      </c>
      <c r="D123" s="11" t="n">
        <v>12088107</v>
      </c>
      <c r="E123" s="11" t="n">
        <v>3480.59516268356</v>
      </c>
    </row>
    <row r="124" customFormat="false" ht="13.5" hidden="false" customHeight="false" outlineLevel="0" collapsed="false">
      <c r="A124" s="10"/>
      <c r="B124" s="10" t="s">
        <v>12</v>
      </c>
      <c r="C124" s="11" t="n">
        <v>74625</v>
      </c>
      <c r="D124" s="11" t="n">
        <v>42513275</v>
      </c>
      <c r="E124" s="11" t="n">
        <v>569.692127303183</v>
      </c>
    </row>
    <row r="125" customFormat="false" ht="13.5" hidden="false" customHeight="false" outlineLevel="0" collapsed="false">
      <c r="A125" s="10"/>
      <c r="B125" s="10" t="s">
        <v>13</v>
      </c>
      <c r="C125" s="11" t="n">
        <v>225</v>
      </c>
      <c r="D125" s="11" t="n">
        <v>58666</v>
      </c>
      <c r="E125" s="11" t="n">
        <v>260.737777777778</v>
      </c>
    </row>
    <row r="126" customFormat="false" ht="13.5" hidden="false" customHeight="false" outlineLevel="0" collapsed="false">
      <c r="A126" s="10"/>
      <c r="B126" s="10"/>
      <c r="C126" s="11"/>
      <c r="D126" s="11"/>
      <c r="E126" s="11"/>
    </row>
    <row r="127" customFormat="false" ht="14.25" hidden="false" customHeight="false" outlineLevel="0" collapsed="false">
      <c r="A127" s="8" t="s">
        <v>35</v>
      </c>
      <c r="B127" s="8"/>
      <c r="C127" s="9" t="n">
        <v>13497</v>
      </c>
      <c r="D127" s="9" t="n">
        <v>11381016</v>
      </c>
      <c r="E127" s="9" t="n">
        <v>843.225605690153</v>
      </c>
    </row>
    <row r="128" customFormat="false" ht="13.5" hidden="false" customHeight="false" outlineLevel="0" collapsed="false">
      <c r="A128" s="10"/>
      <c r="B128" s="10" t="s">
        <v>9</v>
      </c>
      <c r="C128" s="11" t="n">
        <v>696</v>
      </c>
      <c r="D128" s="11" t="n">
        <v>664847</v>
      </c>
      <c r="E128" s="11" t="n">
        <v>955.239942528736</v>
      </c>
    </row>
    <row r="129" customFormat="false" ht="13.5" hidden="false" customHeight="false" outlineLevel="0" collapsed="false">
      <c r="A129" s="10"/>
      <c r="B129" s="10" t="s">
        <v>10</v>
      </c>
      <c r="C129" s="11" t="n">
        <v>5075</v>
      </c>
      <c r="D129" s="11" t="n">
        <v>4401941</v>
      </c>
      <c r="E129" s="11" t="n">
        <v>867.377536945813</v>
      </c>
    </row>
    <row r="130" customFormat="false" ht="13.5" hidden="false" customHeight="false" outlineLevel="0" collapsed="false">
      <c r="A130" s="10"/>
      <c r="B130" s="10" t="s">
        <v>18</v>
      </c>
      <c r="C130" s="11" t="n">
        <v>2560</v>
      </c>
      <c r="D130" s="11" t="n">
        <v>3278826</v>
      </c>
      <c r="E130" s="11" t="n">
        <v>1280.79140625</v>
      </c>
    </row>
    <row r="131" customFormat="false" ht="13.5" hidden="false" customHeight="false" outlineLevel="0" collapsed="false">
      <c r="A131" s="10"/>
      <c r="B131" s="10" t="s">
        <v>12</v>
      </c>
      <c r="C131" s="11" t="n">
        <v>3351</v>
      </c>
      <c r="D131" s="11" t="n">
        <v>2138329</v>
      </c>
      <c r="E131" s="11" t="n">
        <v>638.116681587586</v>
      </c>
    </row>
    <row r="132" customFormat="false" ht="13.5" hidden="false" customHeight="false" outlineLevel="0" collapsed="false">
      <c r="A132" s="10"/>
      <c r="B132" s="10" t="s">
        <v>13</v>
      </c>
      <c r="C132" s="11" t="n">
        <v>1815</v>
      </c>
      <c r="D132" s="11" t="n">
        <v>897073</v>
      </c>
      <c r="E132" s="11" t="n">
        <v>494.255096418733</v>
      </c>
    </row>
    <row r="133" customFormat="false" ht="13.5" hidden="false" customHeight="false" outlineLevel="0" collapsed="false">
      <c r="A133" s="10"/>
      <c r="B133" s="10"/>
      <c r="C133" s="11"/>
      <c r="D133" s="11"/>
      <c r="E133" s="11"/>
    </row>
    <row r="134" customFormat="false" ht="14.25" hidden="false" customHeight="false" outlineLevel="0" collapsed="false">
      <c r="A134" s="8" t="s">
        <v>36</v>
      </c>
      <c r="B134" s="8"/>
      <c r="C134" s="9" t="n">
        <v>109099</v>
      </c>
      <c r="D134" s="9" t="n">
        <v>112444223</v>
      </c>
      <c r="E134" s="9" t="n">
        <v>1030.6622700483</v>
      </c>
    </row>
    <row r="135" customFormat="false" ht="13.5" hidden="false" customHeight="false" outlineLevel="0" collapsed="false">
      <c r="A135" s="10"/>
      <c r="B135" s="10" t="s">
        <v>9</v>
      </c>
      <c r="C135" s="11" t="n">
        <v>33459</v>
      </c>
      <c r="D135" s="11" t="n">
        <v>25857652</v>
      </c>
      <c r="E135" s="11" t="n">
        <v>772.816043515945</v>
      </c>
    </row>
    <row r="136" customFormat="false" ht="13.5" hidden="false" customHeight="false" outlineLevel="0" collapsed="false">
      <c r="A136" s="10"/>
      <c r="B136" s="10" t="s">
        <v>10</v>
      </c>
      <c r="C136" s="11" t="n">
        <v>30743</v>
      </c>
      <c r="D136" s="11" t="n">
        <v>37529941</v>
      </c>
      <c r="E136" s="11" t="n">
        <v>1220.76378362554</v>
      </c>
    </row>
    <row r="137" customFormat="false" ht="13.5" hidden="false" customHeight="false" outlineLevel="0" collapsed="false">
      <c r="A137" s="10"/>
      <c r="B137" s="10" t="s">
        <v>11</v>
      </c>
      <c r="C137" s="11" t="n">
        <v>16320</v>
      </c>
      <c r="D137" s="11" t="n">
        <v>13285806</v>
      </c>
      <c r="E137" s="11" t="n">
        <v>814.08125</v>
      </c>
    </row>
    <row r="138" customFormat="false" ht="13.5" hidden="false" customHeight="false" outlineLevel="0" collapsed="false">
      <c r="A138" s="10"/>
      <c r="B138" s="10" t="s">
        <v>18</v>
      </c>
      <c r="C138" s="11" t="n">
        <v>926</v>
      </c>
      <c r="D138" s="11" t="n">
        <v>991223</v>
      </c>
      <c r="E138" s="11" t="n">
        <v>1070.43520518359</v>
      </c>
    </row>
    <row r="139" customFormat="false" ht="13.5" hidden="false" customHeight="false" outlineLevel="0" collapsed="false">
      <c r="A139" s="10"/>
      <c r="B139" s="10" t="s">
        <v>12</v>
      </c>
      <c r="C139" s="11" t="n">
        <v>27650</v>
      </c>
      <c r="D139" s="11" t="n">
        <v>34756759</v>
      </c>
      <c r="E139" s="11" t="n">
        <v>1257.02564195298</v>
      </c>
    </row>
    <row r="140" customFormat="false" ht="13.5" hidden="false" customHeight="false" outlineLevel="0" collapsed="false">
      <c r="A140" s="10"/>
      <c r="B140" s="10" t="s">
        <v>13</v>
      </c>
      <c r="C140" s="11" t="n">
        <v>1</v>
      </c>
      <c r="D140" s="11" t="n">
        <v>22842</v>
      </c>
      <c r="E140" s="11" t="n">
        <v>22842</v>
      </c>
    </row>
    <row r="141" customFormat="false" ht="13.5" hidden="false" customHeight="false" outlineLevel="0" collapsed="false">
      <c r="A141" s="10"/>
      <c r="B141" s="10"/>
      <c r="C141" s="11"/>
      <c r="D141" s="11"/>
      <c r="E141" s="11"/>
    </row>
    <row r="142" customFormat="false" ht="14.25" hidden="false" customHeight="false" outlineLevel="0" collapsed="false">
      <c r="A142" s="8" t="s">
        <v>37</v>
      </c>
      <c r="B142" s="8"/>
      <c r="C142" s="9" t="n">
        <v>12944</v>
      </c>
      <c r="D142" s="9" t="n">
        <v>15869379</v>
      </c>
      <c r="E142" s="9" t="n">
        <v>1226.0027039555</v>
      </c>
    </row>
    <row r="143" customFormat="false" ht="13.5" hidden="false" customHeight="false" outlineLevel="0" collapsed="false">
      <c r="A143" s="10"/>
      <c r="B143" s="10" t="s">
        <v>9</v>
      </c>
      <c r="C143" s="11" t="n">
        <v>3089</v>
      </c>
      <c r="D143" s="11" t="n">
        <v>2944436</v>
      </c>
      <c r="E143" s="11" t="n">
        <v>953.200388475235</v>
      </c>
    </row>
    <row r="144" customFormat="false" ht="13.5" hidden="false" customHeight="false" outlineLevel="0" collapsed="false">
      <c r="A144" s="10"/>
      <c r="B144" s="10" t="s">
        <v>10</v>
      </c>
      <c r="C144" s="11" t="n">
        <v>485</v>
      </c>
      <c r="D144" s="11" t="n">
        <v>412290</v>
      </c>
      <c r="E144" s="11" t="n">
        <v>850.082474226804</v>
      </c>
    </row>
    <row r="145" customFormat="false" ht="13.5" hidden="false" customHeight="false" outlineLevel="0" collapsed="false">
      <c r="A145" s="10"/>
      <c r="B145" s="10" t="s">
        <v>18</v>
      </c>
      <c r="C145" s="11" t="n">
        <v>7027</v>
      </c>
      <c r="D145" s="11" t="n">
        <v>8943115</v>
      </c>
      <c r="E145" s="11" t="n">
        <v>1272.67895261136</v>
      </c>
    </row>
    <row r="146" customFormat="false" ht="13.5" hidden="false" customHeight="false" outlineLevel="0" collapsed="false">
      <c r="A146" s="10"/>
      <c r="B146" s="10" t="s">
        <v>12</v>
      </c>
      <c r="C146" s="11" t="n">
        <v>2343</v>
      </c>
      <c r="D146" s="11" t="n">
        <v>3569538</v>
      </c>
      <c r="E146" s="11" t="n">
        <v>1523.49039692702</v>
      </c>
    </row>
    <row r="147" customFormat="false" ht="13.5" hidden="false" customHeight="false" outlineLevel="0" collapsed="false">
      <c r="A147" s="10"/>
      <c r="B147" s="10"/>
      <c r="C147" s="11"/>
      <c r="D147" s="11"/>
      <c r="E147" s="11"/>
    </row>
    <row r="148" customFormat="false" ht="14.25" hidden="false" customHeight="false" outlineLevel="0" collapsed="false">
      <c r="A148" s="8" t="s">
        <v>38</v>
      </c>
      <c r="B148" s="8"/>
      <c r="C148" s="9" t="n">
        <v>99184</v>
      </c>
      <c r="D148" s="9" t="n">
        <v>87006808</v>
      </c>
      <c r="E148" s="9" t="n">
        <v>877.226246168737</v>
      </c>
    </row>
    <row r="149" customFormat="false" ht="13.5" hidden="false" customHeight="false" outlineLevel="0" collapsed="false">
      <c r="A149" s="10"/>
      <c r="B149" s="10" t="s">
        <v>9</v>
      </c>
      <c r="C149" s="11" t="n">
        <v>49882</v>
      </c>
      <c r="D149" s="11" t="n">
        <v>40346167</v>
      </c>
      <c r="E149" s="11" t="n">
        <v>808.832183954132</v>
      </c>
    </row>
    <row r="150" customFormat="false" ht="13.5" hidden="false" customHeight="false" outlineLevel="0" collapsed="false">
      <c r="A150" s="10"/>
      <c r="B150" s="10" t="s">
        <v>10</v>
      </c>
      <c r="C150" s="11" t="n">
        <v>7078</v>
      </c>
      <c r="D150" s="11" t="n">
        <v>9259610</v>
      </c>
      <c r="E150" s="11" t="n">
        <v>1308.22407459734</v>
      </c>
    </row>
    <row r="151" customFormat="false" ht="13.5" hidden="false" customHeight="false" outlineLevel="0" collapsed="false">
      <c r="A151" s="10"/>
      <c r="B151" s="10" t="s">
        <v>11</v>
      </c>
      <c r="C151" s="11" t="n">
        <v>2995</v>
      </c>
      <c r="D151" s="11" t="n">
        <v>12936742</v>
      </c>
      <c r="E151" s="11" t="n">
        <v>4319.44641068447</v>
      </c>
    </row>
    <row r="152" customFormat="false" ht="13.5" hidden="false" customHeight="false" outlineLevel="0" collapsed="false">
      <c r="A152" s="10"/>
      <c r="B152" s="10" t="s">
        <v>18</v>
      </c>
      <c r="C152" s="11" t="n">
        <v>5283</v>
      </c>
      <c r="D152" s="11" t="n">
        <v>1445470</v>
      </c>
      <c r="E152" s="11" t="n">
        <v>273.607798599281</v>
      </c>
    </row>
    <row r="153" customFormat="false" ht="13.5" hidden="false" customHeight="false" outlineLevel="0" collapsed="false">
      <c r="A153" s="10"/>
      <c r="B153" s="10" t="s">
        <v>12</v>
      </c>
      <c r="C153" s="11" t="n">
        <v>32016</v>
      </c>
      <c r="D153" s="11" t="n">
        <v>22936485</v>
      </c>
      <c r="E153" s="11" t="n">
        <v>716.406952773613</v>
      </c>
    </row>
    <row r="154" customFormat="false" ht="13.5" hidden="false" customHeight="false" outlineLevel="0" collapsed="false">
      <c r="A154" s="10"/>
      <c r="B154" s="10" t="s">
        <v>13</v>
      </c>
      <c r="C154" s="11" t="n">
        <v>1930</v>
      </c>
      <c r="D154" s="11" t="n">
        <v>82334</v>
      </c>
      <c r="E154" s="11" t="n">
        <v>42.660103626943</v>
      </c>
    </row>
    <row r="155" customFormat="false" ht="13.5" hidden="false" customHeight="false" outlineLevel="0" collapsed="false">
      <c r="A155" s="10"/>
      <c r="B155" s="10"/>
      <c r="C155" s="11"/>
      <c r="D155" s="11"/>
      <c r="E155" s="11"/>
    </row>
    <row r="156" customFormat="false" ht="14.25" hidden="false" customHeight="false" outlineLevel="0" collapsed="false">
      <c r="A156" s="8" t="s">
        <v>39</v>
      </c>
      <c r="B156" s="8"/>
      <c r="C156" s="9" t="n">
        <v>318088</v>
      </c>
      <c r="D156" s="9" t="n">
        <v>349998099</v>
      </c>
      <c r="E156" s="9" t="n">
        <v>1100.31846218656</v>
      </c>
    </row>
    <row r="157" customFormat="false" ht="13.5" hidden="false" customHeight="false" outlineLevel="0" collapsed="false">
      <c r="A157" s="10"/>
      <c r="B157" s="10" t="s">
        <v>9</v>
      </c>
      <c r="C157" s="11" t="n">
        <v>79966</v>
      </c>
      <c r="D157" s="11" t="n">
        <v>80656038</v>
      </c>
      <c r="E157" s="11" t="n">
        <v>1008.62914238551</v>
      </c>
    </row>
    <row r="158" customFormat="false" ht="13.5" hidden="false" customHeight="false" outlineLevel="0" collapsed="false">
      <c r="A158" s="10"/>
      <c r="B158" s="10" t="s">
        <v>10</v>
      </c>
      <c r="C158" s="11" t="n">
        <v>117828</v>
      </c>
      <c r="D158" s="11" t="n">
        <v>132494766</v>
      </c>
      <c r="E158" s="11" t="n">
        <v>1124.47606680925</v>
      </c>
    </row>
    <row r="159" customFormat="false" ht="13.5" hidden="false" customHeight="false" outlineLevel="0" collapsed="false">
      <c r="A159" s="10"/>
      <c r="B159" s="10" t="s">
        <v>11</v>
      </c>
      <c r="C159" s="11" t="n">
        <v>13051</v>
      </c>
      <c r="D159" s="11" t="n">
        <v>5464297</v>
      </c>
      <c r="E159" s="11" t="n">
        <v>418.687993257222</v>
      </c>
    </row>
    <row r="160" customFormat="false" ht="13.5" hidden="false" customHeight="false" outlineLevel="0" collapsed="false">
      <c r="A160" s="10"/>
      <c r="B160" s="10" t="s">
        <v>18</v>
      </c>
      <c r="C160" s="11" t="n">
        <v>6447</v>
      </c>
      <c r="D160" s="11" t="n">
        <v>28816184</v>
      </c>
      <c r="E160" s="11" t="n">
        <v>4469.70435861641</v>
      </c>
    </row>
    <row r="161" customFormat="false" ht="13.5" hidden="false" customHeight="false" outlineLevel="0" collapsed="false">
      <c r="A161" s="10"/>
      <c r="B161" s="10" t="s">
        <v>12</v>
      </c>
      <c r="C161" s="11" t="n">
        <v>98828</v>
      </c>
      <c r="D161" s="11" t="n">
        <v>101992421</v>
      </c>
      <c r="E161" s="11" t="n">
        <v>1032.01947828551</v>
      </c>
    </row>
    <row r="162" customFormat="false" ht="13.5" hidden="false" customHeight="false" outlineLevel="0" collapsed="false">
      <c r="A162" s="10"/>
      <c r="B162" s="10" t="s">
        <v>13</v>
      </c>
      <c r="C162" s="11" t="n">
        <v>1968</v>
      </c>
      <c r="D162" s="11" t="n">
        <v>574393</v>
      </c>
      <c r="E162" s="11" t="n">
        <v>291.866361788618</v>
      </c>
    </row>
    <row r="163" customFormat="false" ht="13.5" hidden="false" customHeight="false" outlineLevel="0" collapsed="false">
      <c r="A163" s="10"/>
      <c r="B163" s="10"/>
      <c r="C163" s="11"/>
      <c r="D163" s="11"/>
      <c r="E163" s="11"/>
    </row>
    <row r="164" customFormat="false" ht="14.25" hidden="false" customHeight="false" outlineLevel="0" collapsed="false">
      <c r="A164" s="8" t="s">
        <v>40</v>
      </c>
      <c r="B164" s="8"/>
      <c r="C164" s="9" t="n">
        <v>219478</v>
      </c>
      <c r="D164" s="9" t="n">
        <v>273798937</v>
      </c>
      <c r="E164" s="9" t="n">
        <v>1247.50060142702</v>
      </c>
    </row>
    <row r="165" customFormat="false" ht="13.5" hidden="false" customHeight="false" outlineLevel="0" collapsed="false">
      <c r="A165" s="10"/>
      <c r="B165" s="10" t="s">
        <v>9</v>
      </c>
      <c r="C165" s="11" t="n">
        <v>111490</v>
      </c>
      <c r="D165" s="11" t="n">
        <v>157363577</v>
      </c>
      <c r="E165" s="11" t="n">
        <v>1411.45911740963</v>
      </c>
    </row>
    <row r="166" customFormat="false" ht="13.5" hidden="false" customHeight="false" outlineLevel="0" collapsed="false">
      <c r="A166" s="10"/>
      <c r="B166" s="10" t="s">
        <v>10</v>
      </c>
      <c r="C166" s="11" t="n">
        <v>25038</v>
      </c>
      <c r="D166" s="11" t="n">
        <v>30522359</v>
      </c>
      <c r="E166" s="11" t="n">
        <v>1219.04141704609</v>
      </c>
    </row>
    <row r="167" customFormat="false" ht="13.5" hidden="false" customHeight="false" outlineLevel="0" collapsed="false">
      <c r="A167" s="10"/>
      <c r="B167" s="10" t="s">
        <v>11</v>
      </c>
      <c r="C167" s="11" t="n">
        <v>2787</v>
      </c>
      <c r="D167" s="11" t="n">
        <v>7151452</v>
      </c>
      <c r="E167" s="11" t="n">
        <v>2566.00358808755</v>
      </c>
    </row>
    <row r="168" customFormat="false" ht="13.5" hidden="false" customHeight="false" outlineLevel="0" collapsed="false">
      <c r="A168" s="10"/>
      <c r="B168" s="10" t="s">
        <v>12</v>
      </c>
      <c r="C168" s="11" t="n">
        <v>79977</v>
      </c>
      <c r="D168" s="11" t="n">
        <v>78437938</v>
      </c>
      <c r="E168" s="11" t="n">
        <v>980.756192405317</v>
      </c>
    </row>
    <row r="169" customFormat="false" ht="13.5" hidden="false" customHeight="false" outlineLevel="0" collapsed="false">
      <c r="A169" s="10"/>
      <c r="B169" s="10" t="s">
        <v>13</v>
      </c>
      <c r="C169" s="11" t="n">
        <v>186</v>
      </c>
      <c r="D169" s="11" t="n">
        <v>323611</v>
      </c>
      <c r="E169" s="11" t="n">
        <v>1739.84408602151</v>
      </c>
    </row>
    <row r="170" customFormat="false" ht="13.5" hidden="false" customHeight="false" outlineLevel="0" collapsed="false">
      <c r="A170" s="10"/>
      <c r="B170" s="10"/>
      <c r="C170" s="11"/>
      <c r="D170" s="11"/>
      <c r="E170" s="11"/>
    </row>
    <row r="171" customFormat="false" ht="14.25" hidden="false" customHeight="false" outlineLevel="0" collapsed="false">
      <c r="A171" s="8" t="s">
        <v>41</v>
      </c>
      <c r="B171" s="8"/>
      <c r="C171" s="9" t="n">
        <v>13176</v>
      </c>
      <c r="D171" s="9" t="n">
        <v>3161342</v>
      </c>
      <c r="E171" s="9" t="n">
        <v>239.931845780206</v>
      </c>
    </row>
    <row r="172" customFormat="false" ht="13.5" hidden="false" customHeight="false" outlineLevel="0" collapsed="false">
      <c r="A172" s="10"/>
      <c r="B172" s="10" t="s">
        <v>9</v>
      </c>
      <c r="C172" s="11" t="n">
        <v>69</v>
      </c>
      <c r="D172" s="11" t="n">
        <v>12150</v>
      </c>
      <c r="E172" s="11" t="n">
        <v>176.086956521739</v>
      </c>
    </row>
    <row r="173" customFormat="false" ht="13.5" hidden="false" customHeight="false" outlineLevel="0" collapsed="false">
      <c r="A173" s="10"/>
      <c r="B173" s="10" t="s">
        <v>12</v>
      </c>
      <c r="C173" s="11" t="n">
        <v>13107</v>
      </c>
      <c r="D173" s="11" t="n">
        <v>3149192</v>
      </c>
      <c r="E173" s="11" t="n">
        <v>240.267948424506</v>
      </c>
    </row>
    <row r="174" customFormat="false" ht="13.5" hidden="false" customHeight="false" outlineLevel="0" collapsed="false">
      <c r="A174" s="10"/>
      <c r="B174" s="10"/>
      <c r="C174" s="11"/>
      <c r="D174" s="11"/>
      <c r="E174" s="11"/>
    </row>
    <row r="175" customFormat="false" ht="14.25" hidden="false" customHeight="false" outlineLevel="0" collapsed="false">
      <c r="A175" s="8" t="s">
        <v>42</v>
      </c>
      <c r="B175" s="8"/>
      <c r="C175" s="9" t="n">
        <v>38056</v>
      </c>
      <c r="D175" s="9" t="n">
        <v>44740587</v>
      </c>
      <c r="E175" s="9" t="n">
        <v>1175.65132961951</v>
      </c>
    </row>
    <row r="176" customFormat="false" ht="13.5" hidden="false" customHeight="false" outlineLevel="0" collapsed="false">
      <c r="A176" s="10"/>
      <c r="B176" s="10" t="s">
        <v>9</v>
      </c>
      <c r="C176" s="11" t="n">
        <v>17028</v>
      </c>
      <c r="D176" s="11" t="n">
        <v>18384049</v>
      </c>
      <c r="E176" s="11" t="n">
        <v>1079.63642236317</v>
      </c>
    </row>
    <row r="177" customFormat="false" ht="13.5" hidden="false" customHeight="false" outlineLevel="0" collapsed="false">
      <c r="A177" s="10"/>
      <c r="B177" s="10" t="s">
        <v>10</v>
      </c>
      <c r="C177" s="11" t="n">
        <v>1621</v>
      </c>
      <c r="D177" s="11" t="n">
        <v>2008368</v>
      </c>
      <c r="E177" s="11" t="n">
        <v>1238.96853793954</v>
      </c>
    </row>
    <row r="178" customFormat="false" ht="13.5" hidden="false" customHeight="false" outlineLevel="0" collapsed="false">
      <c r="A178" s="10"/>
      <c r="B178" s="10" t="s">
        <v>11</v>
      </c>
      <c r="C178" s="11" t="n">
        <v>35</v>
      </c>
      <c r="D178" s="11" t="n">
        <v>287572</v>
      </c>
      <c r="E178" s="11" t="n">
        <v>8216.34285714286</v>
      </c>
    </row>
    <row r="179" customFormat="false" ht="13.5" hidden="false" customHeight="false" outlineLevel="0" collapsed="false">
      <c r="A179" s="10"/>
      <c r="B179" s="10" t="s">
        <v>18</v>
      </c>
      <c r="C179" s="11" t="n">
        <v>1540</v>
      </c>
      <c r="D179" s="11" t="n">
        <v>2359584</v>
      </c>
      <c r="E179" s="11" t="n">
        <v>1532.1974025974</v>
      </c>
    </row>
    <row r="180" customFormat="false" ht="13.5" hidden="false" customHeight="false" outlineLevel="0" collapsed="false">
      <c r="A180" s="10"/>
      <c r="B180" s="10" t="s">
        <v>12</v>
      </c>
      <c r="C180" s="11" t="n">
        <v>17832</v>
      </c>
      <c r="D180" s="11" t="n">
        <v>21701014</v>
      </c>
      <c r="E180" s="11" t="n">
        <v>1216.97027815164</v>
      </c>
    </row>
    <row r="181" customFormat="false" ht="13.5" hidden="false" customHeight="false" outlineLevel="0" collapsed="false">
      <c r="A181" s="10"/>
      <c r="B181" s="10"/>
      <c r="C181" s="11"/>
      <c r="D181" s="11"/>
      <c r="E181" s="11"/>
    </row>
    <row r="182" customFormat="false" ht="14.25" hidden="false" customHeight="false" outlineLevel="0" collapsed="false">
      <c r="A182" s="8" t="s">
        <v>43</v>
      </c>
      <c r="B182" s="8"/>
      <c r="C182" s="9" t="n">
        <v>43607</v>
      </c>
      <c r="D182" s="9" t="n">
        <v>41103268</v>
      </c>
      <c r="E182" s="9" t="n">
        <v>942.584172265921</v>
      </c>
    </row>
    <row r="183" customFormat="false" ht="13.5" hidden="false" customHeight="false" outlineLevel="0" collapsed="false">
      <c r="A183" s="10"/>
      <c r="B183" s="10" t="s">
        <v>9</v>
      </c>
      <c r="C183" s="11" t="n">
        <v>27974</v>
      </c>
      <c r="D183" s="11" t="n">
        <v>22227037</v>
      </c>
      <c r="E183" s="11" t="n">
        <v>794.560556230786</v>
      </c>
    </row>
    <row r="184" customFormat="false" ht="13.5" hidden="false" customHeight="false" outlineLevel="0" collapsed="false">
      <c r="A184" s="10"/>
      <c r="B184" s="10" t="s">
        <v>10</v>
      </c>
      <c r="C184" s="11" t="n">
        <v>918</v>
      </c>
      <c r="D184" s="11" t="n">
        <v>486864</v>
      </c>
      <c r="E184" s="11" t="n">
        <v>530.352941176471</v>
      </c>
    </row>
    <row r="185" customFormat="false" ht="13.5" hidden="false" customHeight="false" outlineLevel="0" collapsed="false">
      <c r="A185" s="10"/>
      <c r="B185" s="10" t="s">
        <v>11</v>
      </c>
      <c r="C185" s="11" t="n">
        <v>4101</v>
      </c>
      <c r="D185" s="11" t="n">
        <v>4534661</v>
      </c>
      <c r="E185" s="11" t="n">
        <v>1105.74518410144</v>
      </c>
    </row>
    <row r="186" customFormat="false" ht="13.5" hidden="false" customHeight="false" outlineLevel="0" collapsed="false">
      <c r="A186" s="10"/>
      <c r="B186" s="10" t="s">
        <v>18</v>
      </c>
      <c r="C186" s="11" t="n">
        <v>2015</v>
      </c>
      <c r="D186" s="11" t="n">
        <v>2633343</v>
      </c>
      <c r="E186" s="11" t="n">
        <v>1306.8699751861</v>
      </c>
    </row>
    <row r="187" customFormat="false" ht="13.5" hidden="false" customHeight="false" outlineLevel="0" collapsed="false">
      <c r="A187" s="10"/>
      <c r="B187" s="10" t="s">
        <v>12</v>
      </c>
      <c r="C187" s="11" t="n">
        <v>8530</v>
      </c>
      <c r="D187" s="11" t="n">
        <v>10835225</v>
      </c>
      <c r="E187" s="11" t="n">
        <v>1270.24912075029</v>
      </c>
    </row>
    <row r="188" customFormat="false" ht="13.5" hidden="false" customHeight="false" outlineLevel="0" collapsed="false">
      <c r="A188" s="10"/>
      <c r="B188" s="10" t="s">
        <v>13</v>
      </c>
      <c r="C188" s="11" t="n">
        <v>69</v>
      </c>
      <c r="D188" s="11" t="n">
        <v>386138</v>
      </c>
      <c r="E188" s="11" t="n">
        <v>5596.20289855073</v>
      </c>
    </row>
    <row r="189" customFormat="false" ht="13.5" hidden="false" customHeight="false" outlineLevel="0" collapsed="false">
      <c r="A189" s="10"/>
      <c r="B189" s="10"/>
      <c r="C189" s="11"/>
      <c r="D189" s="11"/>
      <c r="E189" s="11"/>
    </row>
    <row r="190" customFormat="false" ht="14.25" hidden="false" customHeight="false" outlineLevel="0" collapsed="false">
      <c r="A190" s="8" t="s">
        <v>44</v>
      </c>
      <c r="B190" s="8"/>
      <c r="C190" s="9" t="n">
        <v>30137</v>
      </c>
      <c r="D190" s="9" t="n">
        <v>29695864</v>
      </c>
      <c r="E190" s="9" t="n">
        <v>985.36231210804</v>
      </c>
    </row>
    <row r="191" customFormat="false" ht="13.5" hidden="false" customHeight="false" outlineLevel="0" collapsed="false">
      <c r="A191" s="10"/>
      <c r="B191" s="10" t="s">
        <v>9</v>
      </c>
      <c r="C191" s="11" t="n">
        <v>11633</v>
      </c>
      <c r="D191" s="11" t="n">
        <v>10857191</v>
      </c>
      <c r="E191" s="11" t="n">
        <v>933.309636379266</v>
      </c>
    </row>
    <row r="192" customFormat="false" ht="13.5" hidden="false" customHeight="false" outlineLevel="0" collapsed="false">
      <c r="A192" s="10"/>
      <c r="B192" s="10" t="s">
        <v>10</v>
      </c>
      <c r="C192" s="11" t="n">
        <v>414</v>
      </c>
      <c r="D192" s="11" t="n">
        <v>502395</v>
      </c>
      <c r="E192" s="11" t="n">
        <v>1213.51449275362</v>
      </c>
    </row>
    <row r="193" customFormat="false" ht="13.5" hidden="false" customHeight="false" outlineLevel="0" collapsed="false">
      <c r="A193" s="10"/>
      <c r="B193" s="10" t="s">
        <v>11</v>
      </c>
      <c r="C193" s="11" t="n">
        <v>1049</v>
      </c>
      <c r="D193" s="11" t="n">
        <v>3129190</v>
      </c>
      <c r="E193" s="11" t="n">
        <v>2983.02192564347</v>
      </c>
    </row>
    <row r="194" customFormat="false" ht="13.5" hidden="false" customHeight="false" outlineLevel="0" collapsed="false">
      <c r="A194" s="10"/>
      <c r="B194" s="10" t="s">
        <v>18</v>
      </c>
      <c r="C194" s="11" t="n">
        <v>5143</v>
      </c>
      <c r="D194" s="11" t="n">
        <v>4094239</v>
      </c>
      <c r="E194" s="11" t="n">
        <v>796.079914446821</v>
      </c>
    </row>
    <row r="195" customFormat="false" ht="13.5" hidden="false" customHeight="false" outlineLevel="0" collapsed="false">
      <c r="A195" s="10"/>
      <c r="B195" s="10" t="s">
        <v>12</v>
      </c>
      <c r="C195" s="11" t="n">
        <v>11898</v>
      </c>
      <c r="D195" s="11" t="n">
        <v>11112849</v>
      </c>
      <c r="E195" s="11" t="n">
        <v>934.009833585477</v>
      </c>
    </row>
    <row r="196" customFormat="false" ht="13.5" hidden="false" customHeight="false" outlineLevel="0" collapsed="false">
      <c r="A196" s="10"/>
      <c r="B196" s="10"/>
      <c r="C196" s="11"/>
      <c r="D196" s="11"/>
      <c r="E196" s="11"/>
    </row>
    <row r="197" customFormat="false" ht="14.25" hidden="false" customHeight="false" outlineLevel="0" collapsed="false">
      <c r="A197" s="8" t="s">
        <v>45</v>
      </c>
      <c r="B197" s="8"/>
      <c r="C197" s="9" t="n">
        <v>18808</v>
      </c>
      <c r="D197" s="9" t="n">
        <v>26687458</v>
      </c>
      <c r="E197" s="9" t="n">
        <v>1418.94183326244</v>
      </c>
    </row>
    <row r="198" customFormat="false" ht="13.5" hidden="false" customHeight="false" outlineLevel="0" collapsed="false">
      <c r="A198" s="10"/>
      <c r="B198" s="10" t="s">
        <v>9</v>
      </c>
      <c r="C198" s="11" t="n">
        <v>15861</v>
      </c>
      <c r="D198" s="11" t="n">
        <v>23672781</v>
      </c>
      <c r="E198" s="11" t="n">
        <v>1492.51503688292</v>
      </c>
    </row>
    <row r="199" customFormat="false" ht="13.5" hidden="false" customHeight="false" outlineLevel="0" collapsed="false">
      <c r="A199" s="10"/>
      <c r="B199" s="10" t="s">
        <v>10</v>
      </c>
      <c r="C199" s="11" t="n">
        <v>30</v>
      </c>
      <c r="D199" s="11" t="n">
        <v>18792</v>
      </c>
      <c r="E199" s="11" t="n">
        <v>626.4</v>
      </c>
    </row>
    <row r="200" customFormat="false" ht="13.5" hidden="false" customHeight="false" outlineLevel="0" collapsed="false">
      <c r="A200" s="10"/>
      <c r="B200" s="10" t="s">
        <v>11</v>
      </c>
      <c r="C200" s="11" t="n">
        <v>35</v>
      </c>
      <c r="D200" s="11" t="n">
        <v>25650</v>
      </c>
      <c r="E200" s="11" t="n">
        <v>732.857142857143</v>
      </c>
    </row>
    <row r="201" customFormat="false" ht="13.5" hidden="false" customHeight="false" outlineLevel="0" collapsed="false">
      <c r="A201" s="10"/>
      <c r="B201" s="10" t="s">
        <v>18</v>
      </c>
      <c r="C201" s="11" t="n">
        <v>35</v>
      </c>
      <c r="D201" s="11" t="n">
        <v>86940</v>
      </c>
      <c r="E201" s="11" t="n">
        <v>2484</v>
      </c>
    </row>
    <row r="202" customFormat="false" ht="13.5" hidden="false" customHeight="false" outlineLevel="0" collapsed="false">
      <c r="A202" s="10"/>
      <c r="B202" s="10" t="s">
        <v>12</v>
      </c>
      <c r="C202" s="11" t="n">
        <v>2847</v>
      </c>
      <c r="D202" s="11" t="n">
        <v>2883295</v>
      </c>
      <c r="E202" s="11" t="n">
        <v>1012.74850720056</v>
      </c>
    </row>
    <row r="203" customFormat="false" ht="13.5" hidden="false" customHeight="false" outlineLevel="0" collapsed="false">
      <c r="A203" s="10"/>
      <c r="B203" s="10"/>
      <c r="C203" s="11"/>
      <c r="D203" s="11"/>
      <c r="E203" s="11"/>
    </row>
    <row r="204" customFormat="false" ht="14.25" hidden="false" customHeight="false" outlineLevel="0" collapsed="false">
      <c r="A204" s="8" t="s">
        <v>46</v>
      </c>
      <c r="B204" s="8"/>
      <c r="C204" s="9" t="n">
        <v>32530</v>
      </c>
      <c r="D204" s="9" t="n">
        <v>18310627</v>
      </c>
      <c r="E204" s="9" t="n">
        <v>562.884322164156</v>
      </c>
    </row>
    <row r="205" customFormat="false" ht="13.5" hidden="false" customHeight="false" outlineLevel="0" collapsed="false">
      <c r="A205" s="10"/>
      <c r="B205" s="10" t="s">
        <v>9</v>
      </c>
      <c r="C205" s="11" t="n">
        <v>5402</v>
      </c>
      <c r="D205" s="11" t="n">
        <v>2393801</v>
      </c>
      <c r="E205" s="11" t="n">
        <v>443.132358385783</v>
      </c>
    </row>
    <row r="206" customFormat="false" ht="13.5" hidden="false" customHeight="false" outlineLevel="0" collapsed="false">
      <c r="A206" s="10"/>
      <c r="B206" s="10" t="s">
        <v>10</v>
      </c>
      <c r="C206" s="11" t="n">
        <v>5</v>
      </c>
      <c r="D206" s="11" t="n">
        <v>4050</v>
      </c>
      <c r="E206" s="11" t="n">
        <v>810</v>
      </c>
    </row>
    <row r="207" customFormat="false" ht="13.5" hidden="false" customHeight="false" outlineLevel="0" collapsed="false">
      <c r="A207" s="10"/>
      <c r="B207" s="10" t="s">
        <v>11</v>
      </c>
      <c r="C207" s="11" t="n">
        <v>357</v>
      </c>
      <c r="D207" s="11" t="n">
        <v>239004</v>
      </c>
      <c r="E207" s="11" t="n">
        <v>669.478991596639</v>
      </c>
    </row>
    <row r="208" customFormat="false" ht="13.5" hidden="false" customHeight="false" outlineLevel="0" collapsed="false">
      <c r="A208" s="10"/>
      <c r="B208" s="10" t="s">
        <v>18</v>
      </c>
      <c r="C208" s="11" t="n">
        <v>33</v>
      </c>
      <c r="D208" s="11" t="n">
        <v>120075</v>
      </c>
      <c r="E208" s="11" t="n">
        <v>3638.63636363636</v>
      </c>
    </row>
    <row r="209" customFormat="false" ht="13.5" hidden="false" customHeight="false" outlineLevel="0" collapsed="false">
      <c r="A209" s="10"/>
      <c r="B209" s="10" t="s">
        <v>12</v>
      </c>
      <c r="C209" s="11" t="n">
        <v>18836</v>
      </c>
      <c r="D209" s="11" t="n">
        <v>10781541</v>
      </c>
      <c r="E209" s="11" t="n">
        <v>572.390157145891</v>
      </c>
    </row>
    <row r="210" customFormat="false" ht="13.5" hidden="false" customHeight="false" outlineLevel="0" collapsed="false">
      <c r="A210" s="10"/>
      <c r="B210" s="10" t="s">
        <v>13</v>
      </c>
      <c r="C210" s="11" t="n">
        <v>7897</v>
      </c>
      <c r="D210" s="11" t="n">
        <v>4772156</v>
      </c>
      <c r="E210" s="11" t="n">
        <v>604.299860706597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47</v>
      </c>
      <c r="B212" s="8"/>
      <c r="C212" s="9" t="n">
        <v>57845</v>
      </c>
      <c r="D212" s="9" t="n">
        <v>67019174</v>
      </c>
      <c r="E212" s="9" t="n">
        <v>1158.59925663411</v>
      </c>
    </row>
    <row r="213" customFormat="false" ht="13.5" hidden="false" customHeight="false" outlineLevel="0" collapsed="false">
      <c r="A213" s="10"/>
      <c r="B213" s="10" t="s">
        <v>9</v>
      </c>
      <c r="C213" s="11" t="n">
        <v>34467</v>
      </c>
      <c r="D213" s="11" t="n">
        <v>35514586</v>
      </c>
      <c r="E213" s="11" t="n">
        <v>1030.39388400499</v>
      </c>
    </row>
    <row r="214" customFormat="false" ht="13.5" hidden="false" customHeight="false" outlineLevel="0" collapsed="false">
      <c r="A214" s="10"/>
      <c r="B214" s="10" t="s">
        <v>10</v>
      </c>
      <c r="C214" s="11" t="n">
        <v>1672</v>
      </c>
      <c r="D214" s="11" t="n">
        <v>2556174</v>
      </c>
      <c r="E214" s="11" t="n">
        <v>1528.81220095694</v>
      </c>
    </row>
    <row r="215" customFormat="false" ht="13.5" hidden="false" customHeight="false" outlineLevel="0" collapsed="false">
      <c r="A215" s="10"/>
      <c r="B215" s="10" t="s">
        <v>11</v>
      </c>
      <c r="C215" s="11" t="n">
        <v>2306</v>
      </c>
      <c r="D215" s="11" t="n">
        <v>12693137</v>
      </c>
      <c r="E215" s="11" t="n">
        <v>5504.39592367736</v>
      </c>
    </row>
    <row r="216" customFormat="false" ht="13.5" hidden="false" customHeight="false" outlineLevel="0" collapsed="false">
      <c r="A216" s="10"/>
      <c r="B216" s="10" t="s">
        <v>18</v>
      </c>
      <c r="C216" s="11" t="n">
        <v>1862</v>
      </c>
      <c r="D216" s="11" t="n">
        <v>1274154</v>
      </c>
      <c r="E216" s="11" t="n">
        <v>684.293233082707</v>
      </c>
    </row>
    <row r="217" customFormat="false" ht="13.5" hidden="false" customHeight="false" outlineLevel="0" collapsed="false">
      <c r="A217" s="10"/>
      <c r="B217" s="10" t="s">
        <v>12</v>
      </c>
      <c r="C217" s="11" t="n">
        <v>11299</v>
      </c>
      <c r="D217" s="11" t="n">
        <v>10861755</v>
      </c>
      <c r="E217" s="11" t="n">
        <v>961.302327639614</v>
      </c>
    </row>
    <row r="218" customFormat="false" ht="13.5" hidden="false" customHeight="false" outlineLevel="0" collapsed="false">
      <c r="A218" s="10"/>
      <c r="B218" s="10" t="s">
        <v>13</v>
      </c>
      <c r="C218" s="11" t="n">
        <v>6230</v>
      </c>
      <c r="D218" s="11" t="n">
        <v>4099928</v>
      </c>
      <c r="E218" s="11" t="n">
        <v>658.094382022472</v>
      </c>
    </row>
    <row r="219" customFormat="false" ht="13.5" hidden="false" customHeight="false" outlineLevel="0" collapsed="false">
      <c r="A219" s="10"/>
      <c r="B219" s="10" t="s">
        <v>26</v>
      </c>
      <c r="C219" s="11" t="n">
        <v>9</v>
      </c>
      <c r="D219" s="11" t="n">
        <v>19440</v>
      </c>
      <c r="E219" s="11" t="n">
        <v>2160</v>
      </c>
    </row>
    <row r="220" customFormat="false" ht="13.5" hidden="false" customHeight="false" outlineLevel="0" collapsed="false">
      <c r="A220" s="10"/>
      <c r="B220" s="10"/>
      <c r="C220" s="11"/>
      <c r="D220" s="11"/>
      <c r="E220" s="11"/>
    </row>
    <row r="221" customFormat="false" ht="14.25" hidden="false" customHeight="false" outlineLevel="0" collapsed="false">
      <c r="A221" s="8" t="s">
        <v>48</v>
      </c>
      <c r="B221" s="8"/>
      <c r="C221" s="9" t="n">
        <v>56143</v>
      </c>
      <c r="D221" s="9" t="n">
        <v>93417593</v>
      </c>
      <c r="E221" s="9" t="n">
        <v>1663.92235897619</v>
      </c>
    </row>
    <row r="222" customFormat="false" ht="13.5" hidden="false" customHeight="false" outlineLevel="0" collapsed="false">
      <c r="A222" s="10"/>
      <c r="B222" s="10" t="s">
        <v>9</v>
      </c>
      <c r="C222" s="11" t="n">
        <v>31957</v>
      </c>
      <c r="D222" s="11" t="n">
        <v>34281374</v>
      </c>
      <c r="E222" s="11" t="n">
        <v>1072.73442438276</v>
      </c>
    </row>
    <row r="223" customFormat="false" ht="13.5" hidden="false" customHeight="false" outlineLevel="0" collapsed="false">
      <c r="A223" s="10"/>
      <c r="B223" s="10" t="s">
        <v>10</v>
      </c>
      <c r="C223" s="11" t="n">
        <v>50</v>
      </c>
      <c r="D223" s="11" t="n">
        <v>64800</v>
      </c>
      <c r="E223" s="11" t="n">
        <v>1296</v>
      </c>
    </row>
    <row r="224" customFormat="false" ht="13.5" hidden="false" customHeight="false" outlineLevel="0" collapsed="false">
      <c r="A224" s="10"/>
      <c r="B224" s="10" t="s">
        <v>11</v>
      </c>
      <c r="C224" s="11" t="n">
        <v>1880</v>
      </c>
      <c r="D224" s="11" t="n">
        <v>5982680</v>
      </c>
      <c r="E224" s="11" t="n">
        <v>3182.27659574468</v>
      </c>
    </row>
    <row r="225" customFormat="false" ht="13.5" hidden="false" customHeight="false" outlineLevel="0" collapsed="false">
      <c r="A225" s="10"/>
      <c r="B225" s="10" t="s">
        <v>18</v>
      </c>
      <c r="C225" s="11" t="n">
        <v>18</v>
      </c>
      <c r="D225" s="11" t="n">
        <v>172692</v>
      </c>
      <c r="E225" s="11" t="n">
        <v>9594</v>
      </c>
    </row>
    <row r="226" customFormat="false" ht="13.5" hidden="false" customHeight="false" outlineLevel="0" collapsed="false">
      <c r="A226" s="10"/>
      <c r="B226" s="10" t="s">
        <v>12</v>
      </c>
      <c r="C226" s="11" t="n">
        <v>22238</v>
      </c>
      <c r="D226" s="11" t="n">
        <v>52916047</v>
      </c>
      <c r="E226" s="11" t="n">
        <v>2379.53264682076</v>
      </c>
    </row>
    <row r="227" customFormat="false" ht="13.5" hidden="false" customHeight="false" outlineLevel="0" collapsed="false">
      <c r="A227" s="10"/>
      <c r="B227" s="10"/>
      <c r="C227" s="11"/>
      <c r="D227" s="11"/>
      <c r="E227" s="11"/>
    </row>
    <row r="228" customFormat="false" ht="14.25" hidden="false" customHeight="false" outlineLevel="0" collapsed="false">
      <c r="A228" s="8" t="s">
        <v>49</v>
      </c>
      <c r="B228" s="8"/>
      <c r="C228" s="9" t="n">
        <v>58059</v>
      </c>
      <c r="D228" s="9" t="n">
        <v>86634493</v>
      </c>
      <c r="E228" s="9" t="n">
        <v>1492.18024767909</v>
      </c>
    </row>
    <row r="229" customFormat="false" ht="13.5" hidden="false" customHeight="false" outlineLevel="0" collapsed="false">
      <c r="A229" s="10"/>
      <c r="B229" s="10" t="s">
        <v>9</v>
      </c>
      <c r="C229" s="11" t="n">
        <v>55046</v>
      </c>
      <c r="D229" s="11" t="n">
        <v>81057413</v>
      </c>
      <c r="E229" s="11" t="n">
        <v>1472.53956690768</v>
      </c>
    </row>
    <row r="230" customFormat="false" ht="13.5" hidden="false" customHeight="false" outlineLevel="0" collapsed="false">
      <c r="A230" s="10"/>
      <c r="B230" s="10" t="s">
        <v>10</v>
      </c>
      <c r="C230" s="11" t="n">
        <v>660</v>
      </c>
      <c r="D230" s="11" t="n">
        <v>2433240</v>
      </c>
      <c r="E230" s="11" t="n">
        <v>3686.72727272727</v>
      </c>
    </row>
    <row r="231" customFormat="false" ht="13.5" hidden="false" customHeight="false" outlineLevel="0" collapsed="false">
      <c r="A231" s="10"/>
      <c r="B231" s="10" t="s">
        <v>12</v>
      </c>
      <c r="C231" s="11" t="n">
        <v>2353</v>
      </c>
      <c r="D231" s="11" t="n">
        <v>3143840</v>
      </c>
      <c r="E231" s="11" t="n">
        <v>1336.09859753506</v>
      </c>
    </row>
    <row r="232" customFormat="false" ht="13.5" hidden="false" customHeight="false" outlineLevel="0" collapsed="false">
      <c r="A232" s="10"/>
      <c r="B232" s="10"/>
      <c r="C232" s="11"/>
      <c r="D232" s="11"/>
      <c r="E232" s="11"/>
    </row>
    <row r="233" customFormat="false" ht="14.25" hidden="false" customHeight="false" outlineLevel="0" collapsed="false">
      <c r="A233" s="8" t="s">
        <v>50</v>
      </c>
      <c r="B233" s="8"/>
      <c r="C233" s="9" t="n">
        <v>153597</v>
      </c>
      <c r="D233" s="9" t="n">
        <v>143718748</v>
      </c>
      <c r="E233" s="9" t="n">
        <v>935.687207432437</v>
      </c>
    </row>
    <row r="234" customFormat="false" ht="13.5" hidden="false" customHeight="false" outlineLevel="0" collapsed="false">
      <c r="A234" s="10"/>
      <c r="B234" s="10" t="s">
        <v>9</v>
      </c>
      <c r="C234" s="11" t="n">
        <v>144611</v>
      </c>
      <c r="D234" s="11" t="n">
        <v>133169868</v>
      </c>
      <c r="E234" s="11" t="n">
        <v>920.883390613439</v>
      </c>
    </row>
    <row r="235" customFormat="false" ht="13.5" hidden="false" customHeight="false" outlineLevel="0" collapsed="false">
      <c r="A235" s="10"/>
      <c r="B235" s="10" t="s">
        <v>10</v>
      </c>
      <c r="C235" s="11" t="n">
        <v>571</v>
      </c>
      <c r="D235" s="11" t="n">
        <v>443255</v>
      </c>
      <c r="E235" s="11" t="n">
        <v>776.278458844133</v>
      </c>
    </row>
    <row r="236" customFormat="false" ht="13.5" hidden="false" customHeight="false" outlineLevel="0" collapsed="false">
      <c r="A236" s="10"/>
      <c r="B236" s="10" t="s">
        <v>11</v>
      </c>
      <c r="C236" s="11" t="n">
        <v>2711</v>
      </c>
      <c r="D236" s="11" t="n">
        <v>2824914</v>
      </c>
      <c r="E236" s="11" t="n">
        <v>1042.01918111398</v>
      </c>
    </row>
    <row r="237" customFormat="false" ht="13.5" hidden="false" customHeight="false" outlineLevel="0" collapsed="false">
      <c r="A237" s="10"/>
      <c r="B237" s="10" t="s">
        <v>12</v>
      </c>
      <c r="C237" s="11" t="n">
        <v>5685</v>
      </c>
      <c r="D237" s="11" t="n">
        <v>7232911</v>
      </c>
      <c r="E237" s="11" t="n">
        <v>1272.2798592788</v>
      </c>
    </row>
    <row r="238" customFormat="false" ht="13.5" hidden="false" customHeight="false" outlineLevel="0" collapsed="false">
      <c r="A238" s="10"/>
      <c r="B238" s="10" t="s">
        <v>13</v>
      </c>
      <c r="C238" s="11" t="n">
        <v>19</v>
      </c>
      <c r="D238" s="11" t="n">
        <v>47800</v>
      </c>
      <c r="E238" s="11" t="n">
        <v>2515.78947368421</v>
      </c>
    </row>
    <row r="239" customFormat="false" ht="13.5" hidden="false" customHeight="false" outlineLevel="0" collapsed="false">
      <c r="A239" s="10"/>
      <c r="B239" s="10"/>
      <c r="C239" s="11"/>
      <c r="D239" s="11"/>
      <c r="E239" s="11"/>
    </row>
    <row r="240" customFormat="false" ht="14.25" hidden="false" customHeight="false" outlineLevel="0" collapsed="false">
      <c r="A240" s="8" t="s">
        <v>51</v>
      </c>
      <c r="B240" s="8"/>
      <c r="C240" s="9" t="n">
        <v>15224</v>
      </c>
      <c r="D240" s="9" t="n">
        <v>25906687</v>
      </c>
      <c r="E240" s="9" t="n">
        <v>1701.70040725171</v>
      </c>
    </row>
    <row r="241" customFormat="false" ht="13.5" hidden="false" customHeight="false" outlineLevel="0" collapsed="false">
      <c r="A241" s="10"/>
      <c r="B241" s="10" t="s">
        <v>9</v>
      </c>
      <c r="C241" s="11" t="n">
        <v>4463</v>
      </c>
      <c r="D241" s="11" t="n">
        <v>7832332</v>
      </c>
      <c r="E241" s="11" t="n">
        <v>1754.94779296437</v>
      </c>
    </row>
    <row r="242" customFormat="false" ht="13.5" hidden="false" customHeight="false" outlineLevel="0" collapsed="false">
      <c r="A242" s="10"/>
      <c r="B242" s="10" t="s">
        <v>18</v>
      </c>
      <c r="C242" s="11" t="n">
        <v>8542</v>
      </c>
      <c r="D242" s="11" t="n">
        <v>13957383</v>
      </c>
      <c r="E242" s="11" t="n">
        <v>1633.97131819246</v>
      </c>
    </row>
    <row r="243" customFormat="false" ht="13.5" hidden="false" customHeight="false" outlineLevel="0" collapsed="false">
      <c r="A243" s="10"/>
      <c r="B243" s="10" t="s">
        <v>12</v>
      </c>
      <c r="C243" s="11" t="n">
        <v>2219</v>
      </c>
      <c r="D243" s="11" t="n">
        <v>4116972</v>
      </c>
      <c r="E243" s="11" t="n">
        <v>1855.32762505633</v>
      </c>
    </row>
    <row r="244" customFormat="false" ht="13.5" hidden="false" customHeight="false" outlineLevel="0" collapsed="false">
      <c r="A244" s="10"/>
      <c r="B244" s="10"/>
      <c r="C244" s="11"/>
      <c r="D244" s="11"/>
      <c r="E244" s="11"/>
    </row>
    <row r="245" customFormat="false" ht="14.25" hidden="false" customHeight="false" outlineLevel="0" collapsed="false">
      <c r="A245" s="8" t="s">
        <v>52</v>
      </c>
      <c r="B245" s="8"/>
      <c r="C245" s="9" t="n">
        <v>29420</v>
      </c>
      <c r="D245" s="9" t="n">
        <v>45122397</v>
      </c>
      <c r="E245" s="9" t="n">
        <v>1533.73205302515</v>
      </c>
    </row>
    <row r="246" customFormat="false" ht="13.5" hidden="false" customHeight="false" outlineLevel="0" collapsed="false">
      <c r="A246" s="10"/>
      <c r="B246" s="10" t="s">
        <v>9</v>
      </c>
      <c r="C246" s="11" t="n">
        <v>11647</v>
      </c>
      <c r="D246" s="11" t="n">
        <v>13318933</v>
      </c>
      <c r="E246" s="11" t="n">
        <v>1143.55052803297</v>
      </c>
    </row>
    <row r="247" customFormat="false" ht="13.5" hidden="false" customHeight="false" outlineLevel="0" collapsed="false">
      <c r="A247" s="10"/>
      <c r="B247" s="10" t="s">
        <v>10</v>
      </c>
      <c r="C247" s="11" t="n">
        <v>3206</v>
      </c>
      <c r="D247" s="11" t="n">
        <v>8151522</v>
      </c>
      <c r="E247" s="11" t="n">
        <v>2542.58328134747</v>
      </c>
    </row>
    <row r="248" customFormat="false" ht="13.5" hidden="false" customHeight="false" outlineLevel="0" collapsed="false">
      <c r="A248" s="10"/>
      <c r="B248" s="10" t="s">
        <v>12</v>
      </c>
      <c r="C248" s="11" t="n">
        <v>14096</v>
      </c>
      <c r="D248" s="11" t="n">
        <v>21490585</v>
      </c>
      <c r="E248" s="11" t="n">
        <v>1524.58747162316</v>
      </c>
    </row>
    <row r="249" customFormat="false" ht="13.5" hidden="false" customHeight="false" outlineLevel="0" collapsed="false">
      <c r="A249" s="10"/>
      <c r="B249" s="10" t="s">
        <v>13</v>
      </c>
      <c r="C249" s="11" t="n">
        <v>45</v>
      </c>
      <c r="D249" s="11" t="n">
        <v>15552</v>
      </c>
      <c r="E249" s="11" t="n">
        <v>345.6</v>
      </c>
    </row>
    <row r="250" customFormat="false" ht="13.5" hidden="false" customHeight="false" outlineLevel="0" collapsed="false">
      <c r="A250" s="10"/>
      <c r="B250" s="10" t="s">
        <v>26</v>
      </c>
      <c r="C250" s="11" t="n">
        <v>426</v>
      </c>
      <c r="D250" s="11" t="n">
        <v>2145805</v>
      </c>
      <c r="E250" s="11" t="n">
        <v>5037.10093896714</v>
      </c>
    </row>
    <row r="251" customFormat="false" ht="13.5" hidden="false" customHeight="false" outlineLevel="0" collapsed="false">
      <c r="A251" s="10"/>
      <c r="B251" s="10"/>
      <c r="C251" s="11"/>
      <c r="D251" s="11"/>
      <c r="E251" s="11"/>
    </row>
    <row r="252" customFormat="false" ht="14.25" hidden="false" customHeight="false" outlineLevel="0" collapsed="false">
      <c r="A252" s="8" t="s">
        <v>53</v>
      </c>
      <c r="B252" s="8"/>
      <c r="C252" s="9" t="n">
        <v>13545</v>
      </c>
      <c r="D252" s="9" t="n">
        <v>10315249</v>
      </c>
      <c r="E252" s="9" t="n">
        <v>761.554005167959</v>
      </c>
    </row>
    <row r="253" customFormat="false" ht="13.5" hidden="false" customHeight="false" outlineLevel="0" collapsed="false">
      <c r="A253" s="10"/>
      <c r="B253" s="10" t="s">
        <v>9</v>
      </c>
      <c r="C253" s="11" t="n">
        <v>11201</v>
      </c>
      <c r="D253" s="11" t="n">
        <v>7886607</v>
      </c>
      <c r="E253" s="11" t="n">
        <v>704.098473350594</v>
      </c>
    </row>
    <row r="254" customFormat="false" ht="13.5" hidden="false" customHeight="false" outlineLevel="0" collapsed="false">
      <c r="A254" s="10"/>
      <c r="B254" s="10" t="s">
        <v>10</v>
      </c>
      <c r="C254" s="11" t="n">
        <v>776</v>
      </c>
      <c r="D254" s="11" t="n">
        <v>1245456</v>
      </c>
      <c r="E254" s="11" t="n">
        <v>1604.96907216495</v>
      </c>
    </row>
    <row r="255" customFormat="false" ht="13.5" hidden="false" customHeight="false" outlineLevel="0" collapsed="false">
      <c r="A255" s="10"/>
      <c r="B255" s="10" t="s">
        <v>12</v>
      </c>
      <c r="C255" s="11" t="n">
        <v>1058</v>
      </c>
      <c r="D255" s="11" t="n">
        <v>916912</v>
      </c>
      <c r="E255" s="11" t="n">
        <v>866.646502835539</v>
      </c>
    </row>
    <row r="256" customFormat="false" ht="13.5" hidden="false" customHeight="false" outlineLevel="0" collapsed="false">
      <c r="A256" s="10"/>
      <c r="B256" s="10" t="s">
        <v>13</v>
      </c>
      <c r="C256" s="11" t="n">
        <v>510</v>
      </c>
      <c r="D256" s="11" t="n">
        <v>266274</v>
      </c>
      <c r="E256" s="11" t="n">
        <v>522.105882352941</v>
      </c>
    </row>
    <row r="257" customFormat="false" ht="13.5" hidden="false" customHeight="false" outlineLevel="0" collapsed="false">
      <c r="A257" s="10"/>
      <c r="B257" s="10"/>
      <c r="C257" s="11"/>
      <c r="D257" s="11"/>
      <c r="E257" s="11"/>
    </row>
    <row r="258" customFormat="false" ht="14.25" hidden="false" customHeight="false" outlineLevel="0" collapsed="false">
      <c r="A258" s="8" t="s">
        <v>54</v>
      </c>
      <c r="B258" s="8"/>
      <c r="C258" s="9" t="n">
        <v>125236</v>
      </c>
      <c r="D258" s="9" t="n">
        <v>139024323</v>
      </c>
      <c r="E258" s="9" t="n">
        <v>1110.09871762113</v>
      </c>
    </row>
    <row r="259" customFormat="false" ht="13.5" hidden="false" customHeight="false" outlineLevel="0" collapsed="false">
      <c r="A259" s="10"/>
      <c r="B259" s="10" t="s">
        <v>9</v>
      </c>
      <c r="C259" s="11" t="n">
        <v>119335</v>
      </c>
      <c r="D259" s="11" t="n">
        <v>134566008</v>
      </c>
      <c r="E259" s="11" t="n">
        <v>1127.6323626765</v>
      </c>
    </row>
    <row r="260" customFormat="false" ht="13.5" hidden="false" customHeight="false" outlineLevel="0" collapsed="false">
      <c r="A260" s="10"/>
      <c r="B260" s="10" t="s">
        <v>11</v>
      </c>
      <c r="C260" s="11" t="n">
        <v>1355</v>
      </c>
      <c r="D260" s="11" t="n">
        <v>1553536</v>
      </c>
      <c r="E260" s="11" t="n">
        <v>1146.52103321033</v>
      </c>
    </row>
    <row r="261" customFormat="false" ht="13.5" hidden="false" customHeight="false" outlineLevel="0" collapsed="false">
      <c r="A261" s="10"/>
      <c r="B261" s="10" t="s">
        <v>12</v>
      </c>
      <c r="C261" s="11" t="n">
        <v>4546</v>
      </c>
      <c r="D261" s="11" t="n">
        <v>2904779</v>
      </c>
      <c r="E261" s="11" t="n">
        <v>638.974703035636</v>
      </c>
    </row>
    <row r="262" customFormat="false" ht="13.5" hidden="false" customHeight="false" outlineLevel="0" collapsed="false">
      <c r="A262" s="10"/>
      <c r="B262" s="10"/>
      <c r="C262" s="11"/>
      <c r="D262" s="11"/>
      <c r="E262" s="11"/>
    </row>
    <row r="263" customFormat="false" ht="14.25" hidden="false" customHeight="false" outlineLevel="0" collapsed="false">
      <c r="A263" s="8" t="s">
        <v>55</v>
      </c>
      <c r="B263" s="8"/>
      <c r="C263" s="9" t="n">
        <v>27745</v>
      </c>
      <c r="D263" s="9" t="n">
        <v>40115444</v>
      </c>
      <c r="E263" s="9" t="n">
        <v>1445.86210127951</v>
      </c>
    </row>
    <row r="264" customFormat="false" ht="13.5" hidden="false" customHeight="false" outlineLevel="0" collapsed="false">
      <c r="A264" s="10"/>
      <c r="B264" s="10" t="s">
        <v>9</v>
      </c>
      <c r="C264" s="11" t="n">
        <v>14019</v>
      </c>
      <c r="D264" s="11" t="n">
        <v>22550429</v>
      </c>
      <c r="E264" s="11" t="n">
        <v>1608.5618803053</v>
      </c>
    </row>
    <row r="265" customFormat="false" ht="13.5" hidden="false" customHeight="false" outlineLevel="0" collapsed="false">
      <c r="A265" s="10"/>
      <c r="B265" s="10" t="s">
        <v>11</v>
      </c>
      <c r="C265" s="11" t="n">
        <v>3815</v>
      </c>
      <c r="D265" s="11" t="n">
        <v>4091149</v>
      </c>
      <c r="E265" s="11" t="n">
        <v>1072.38505897772</v>
      </c>
    </row>
    <row r="266" customFormat="false" ht="13.5" hidden="false" customHeight="false" outlineLevel="0" collapsed="false">
      <c r="A266" s="10"/>
      <c r="B266" s="10" t="s">
        <v>18</v>
      </c>
      <c r="C266" s="11" t="n">
        <v>8074</v>
      </c>
      <c r="D266" s="11" t="n">
        <v>11205965</v>
      </c>
      <c r="E266" s="11" t="n">
        <v>1387.90748080258</v>
      </c>
    </row>
    <row r="267" customFormat="false" ht="13.5" hidden="false" customHeight="false" outlineLevel="0" collapsed="false">
      <c r="A267" s="10"/>
      <c r="B267" s="10" t="s">
        <v>12</v>
      </c>
      <c r="C267" s="11" t="n">
        <v>927</v>
      </c>
      <c r="D267" s="11" t="n">
        <v>1387226</v>
      </c>
      <c r="E267" s="11" t="n">
        <v>1496.46817691478</v>
      </c>
    </row>
    <row r="268" customFormat="false" ht="13.5" hidden="false" customHeight="false" outlineLevel="0" collapsed="false">
      <c r="A268" s="10"/>
      <c r="B268" s="10" t="s">
        <v>13</v>
      </c>
      <c r="C268" s="11" t="n">
        <v>910</v>
      </c>
      <c r="D268" s="11" t="n">
        <v>880675</v>
      </c>
      <c r="E268" s="11" t="n">
        <v>967.774725274725</v>
      </c>
    </row>
    <row r="269" customFormat="false" ht="13.5" hidden="false" customHeight="false" outlineLevel="0" collapsed="false">
      <c r="A269" s="10"/>
      <c r="B269" s="10"/>
      <c r="C269" s="11"/>
      <c r="D269" s="11"/>
      <c r="E269" s="11"/>
    </row>
    <row r="270" customFormat="false" ht="14.25" hidden="false" customHeight="false" outlineLevel="0" collapsed="false">
      <c r="A270" s="8" t="s">
        <v>56</v>
      </c>
      <c r="B270" s="8"/>
      <c r="C270" s="9" t="n">
        <v>32168</v>
      </c>
      <c r="D270" s="9" t="n">
        <v>31933768</v>
      </c>
      <c r="E270" s="9" t="n">
        <v>992.71847799055</v>
      </c>
    </row>
    <row r="271" customFormat="false" ht="13.5" hidden="false" customHeight="false" outlineLevel="0" collapsed="false">
      <c r="A271" s="10"/>
      <c r="B271" s="10" t="s">
        <v>9</v>
      </c>
      <c r="C271" s="11" t="n">
        <v>26322</v>
      </c>
      <c r="D271" s="11" t="n">
        <v>25380667</v>
      </c>
      <c r="E271" s="11" t="n">
        <v>964.237785882532</v>
      </c>
    </row>
    <row r="272" customFormat="false" ht="13.5" hidden="false" customHeight="false" outlineLevel="0" collapsed="false">
      <c r="A272" s="10"/>
      <c r="B272" s="10" t="s">
        <v>11</v>
      </c>
      <c r="C272" s="11" t="n">
        <v>1102</v>
      </c>
      <c r="D272" s="11" t="n">
        <v>1457254</v>
      </c>
      <c r="E272" s="11" t="n">
        <v>1322.3720508167</v>
      </c>
    </row>
    <row r="273" customFormat="false" ht="13.5" hidden="false" customHeight="false" outlineLevel="0" collapsed="false">
      <c r="A273" s="10"/>
      <c r="B273" s="10" t="s">
        <v>18</v>
      </c>
      <c r="C273" s="11" t="n">
        <v>240</v>
      </c>
      <c r="D273" s="11" t="n">
        <v>351744</v>
      </c>
      <c r="E273" s="11" t="n">
        <v>1465.6</v>
      </c>
    </row>
    <row r="274" customFormat="false" ht="13.5" hidden="false" customHeight="false" outlineLevel="0" collapsed="false">
      <c r="A274" s="10"/>
      <c r="B274" s="10" t="s">
        <v>12</v>
      </c>
      <c r="C274" s="11" t="n">
        <v>4504</v>
      </c>
      <c r="D274" s="11" t="n">
        <v>4744103</v>
      </c>
      <c r="E274" s="11" t="n">
        <v>1053.3088365897</v>
      </c>
    </row>
    <row r="275" customFormat="false" ht="13.5" hidden="false" customHeight="false" outlineLevel="0" collapsed="false">
      <c r="A275" s="10"/>
      <c r="B275" s="10"/>
      <c r="C275" s="11"/>
      <c r="D275" s="11"/>
      <c r="E275" s="11"/>
    </row>
    <row r="276" customFormat="false" ht="14.25" hidden="false" customHeight="false" outlineLevel="0" collapsed="false">
      <c r="A276" s="8" t="s">
        <v>57</v>
      </c>
      <c r="B276" s="8"/>
      <c r="C276" s="9" t="n">
        <v>23859</v>
      </c>
      <c r="D276" s="9" t="n">
        <v>51412897</v>
      </c>
      <c r="E276" s="9" t="n">
        <v>2154.86386688461</v>
      </c>
    </row>
    <row r="277" customFormat="false" ht="13.5" hidden="false" customHeight="false" outlineLevel="0" collapsed="false">
      <c r="A277" s="10"/>
      <c r="B277" s="10" t="s">
        <v>9</v>
      </c>
      <c r="C277" s="11" t="n">
        <v>13679</v>
      </c>
      <c r="D277" s="11" t="n">
        <v>20849323</v>
      </c>
      <c r="E277" s="11" t="n">
        <v>1524.1847357263</v>
      </c>
    </row>
    <row r="278" customFormat="false" ht="13.5" hidden="false" customHeight="false" outlineLevel="0" collapsed="false">
      <c r="A278" s="10"/>
      <c r="B278" s="10" t="s">
        <v>11</v>
      </c>
      <c r="C278" s="11" t="n">
        <v>147</v>
      </c>
      <c r="D278" s="11" t="n">
        <v>158760</v>
      </c>
      <c r="E278" s="11" t="n">
        <v>1080</v>
      </c>
    </row>
    <row r="279" customFormat="false" ht="13.5" hidden="false" customHeight="false" outlineLevel="0" collapsed="false">
      <c r="A279" s="10"/>
      <c r="B279" s="10" t="s">
        <v>18</v>
      </c>
      <c r="C279" s="11" t="n">
        <v>1931</v>
      </c>
      <c r="D279" s="11" t="n">
        <v>2750534</v>
      </c>
      <c r="E279" s="11" t="n">
        <v>1424.40911444847</v>
      </c>
    </row>
    <row r="280" customFormat="false" ht="13.5" hidden="false" customHeight="false" outlineLevel="0" collapsed="false">
      <c r="A280" s="10"/>
      <c r="B280" s="10" t="s">
        <v>12</v>
      </c>
      <c r="C280" s="11" t="n">
        <v>8102</v>
      </c>
      <c r="D280" s="11" t="n">
        <v>27654280</v>
      </c>
      <c r="E280" s="11" t="n">
        <v>3413.26586028141</v>
      </c>
    </row>
    <row r="281" customFormat="false" ht="13.5" hidden="false" customHeight="false" outlineLevel="0" collapsed="false">
      <c r="A281" s="10"/>
      <c r="B281" s="10"/>
      <c r="C281" s="11"/>
      <c r="D281" s="11"/>
      <c r="E281" s="11"/>
    </row>
    <row r="282" customFormat="false" ht="14.25" hidden="false" customHeight="false" outlineLevel="0" collapsed="false">
      <c r="A282" s="8" t="s">
        <v>58</v>
      </c>
      <c r="B282" s="8"/>
      <c r="C282" s="9" t="n">
        <v>25642</v>
      </c>
      <c r="D282" s="9" t="n">
        <v>21993322</v>
      </c>
      <c r="E282" s="9" t="n">
        <v>857.706965135325</v>
      </c>
    </row>
    <row r="283" customFormat="false" ht="13.5" hidden="false" customHeight="false" outlineLevel="0" collapsed="false">
      <c r="A283" s="10"/>
      <c r="B283" s="10" t="s">
        <v>9</v>
      </c>
      <c r="C283" s="11" t="n">
        <v>23643</v>
      </c>
      <c r="D283" s="11" t="n">
        <v>19617891</v>
      </c>
      <c r="E283" s="11" t="n">
        <v>829.754726557543</v>
      </c>
    </row>
    <row r="284" customFormat="false" ht="13.5" hidden="false" customHeight="false" outlineLevel="0" collapsed="false">
      <c r="A284" s="10"/>
      <c r="B284" s="10" t="s">
        <v>10</v>
      </c>
      <c r="C284" s="11" t="n">
        <v>309</v>
      </c>
      <c r="D284" s="11" t="n">
        <v>430082</v>
      </c>
      <c r="E284" s="11" t="n">
        <v>1391.85113268608</v>
      </c>
    </row>
    <row r="285" customFormat="false" ht="13.5" hidden="false" customHeight="false" outlineLevel="0" collapsed="false">
      <c r="A285" s="10"/>
      <c r="B285" s="10" t="s">
        <v>18</v>
      </c>
      <c r="C285" s="11" t="n">
        <v>24</v>
      </c>
      <c r="D285" s="11" t="n">
        <v>101034</v>
      </c>
      <c r="E285" s="11" t="n">
        <v>4209.75</v>
      </c>
    </row>
    <row r="286" customFormat="false" ht="13.5" hidden="false" customHeight="false" outlineLevel="0" collapsed="false">
      <c r="A286" s="10"/>
      <c r="B286" s="10" t="s">
        <v>12</v>
      </c>
      <c r="C286" s="11" t="n">
        <v>1666</v>
      </c>
      <c r="D286" s="11" t="n">
        <v>1844315</v>
      </c>
      <c r="E286" s="11" t="n">
        <v>1107.03181272509</v>
      </c>
    </row>
    <row r="287" customFormat="false" ht="13.5" hidden="false" customHeight="false" outlineLevel="0" collapsed="false">
      <c r="A287" s="10"/>
      <c r="B287" s="10"/>
      <c r="C287" s="11"/>
      <c r="D287" s="11"/>
      <c r="E287" s="11"/>
    </row>
    <row r="288" customFormat="false" ht="14.25" hidden="false" customHeight="false" outlineLevel="0" collapsed="false">
      <c r="A288" s="8" t="s">
        <v>59</v>
      </c>
      <c r="B288" s="8"/>
      <c r="C288" s="9" t="n">
        <v>12595</v>
      </c>
      <c r="D288" s="9" t="n">
        <v>19532901</v>
      </c>
      <c r="E288" s="9" t="n">
        <v>1550.84565303692</v>
      </c>
    </row>
    <row r="289" customFormat="false" ht="13.5" hidden="false" customHeight="false" outlineLevel="0" collapsed="false">
      <c r="A289" s="10"/>
      <c r="B289" s="10" t="s">
        <v>9</v>
      </c>
      <c r="C289" s="11" t="n">
        <v>12595</v>
      </c>
      <c r="D289" s="11" t="n">
        <v>19532901</v>
      </c>
      <c r="E289" s="11" t="n">
        <v>1550.84565303692</v>
      </c>
    </row>
    <row r="290" customFormat="false" ht="13.5" hidden="false" customHeight="false" outlineLevel="0" collapsed="false">
      <c r="A290" s="10"/>
      <c r="B290" s="10"/>
      <c r="C290" s="11"/>
      <c r="D290" s="11"/>
      <c r="E290" s="11"/>
    </row>
    <row r="291" customFormat="false" ht="14.25" hidden="false" customHeight="false" outlineLevel="0" collapsed="false">
      <c r="A291" s="12" t="s">
        <v>60</v>
      </c>
      <c r="B291" s="8"/>
      <c r="C291" s="9" t="n">
        <v>2536974</v>
      </c>
      <c r="D291" s="9" t="n">
        <v>2767899798</v>
      </c>
      <c r="E291" s="9" t="n">
        <v>1091.02410903699</v>
      </c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9-08-23T06:14:07Z</dcterms:modified>
  <cp:revision>0</cp:revision>
  <dc:subject/>
  <dc:title/>
</cp:coreProperties>
</file>