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場取扱高" sheetId="1" state="visible" r:id="rId2"/>
  </sheets>
  <definedNames>
    <definedName function="false" hidden="false" localSheetId="0" name="_xlnm.Print_Area" vbProcedure="false">市場取扱高!$A$1:$R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4">
  <si>
    <t xml:space="preserve">　市場取扱高及び前年比較</t>
  </si>
  <si>
    <t xml:space="preserve">数　　量</t>
  </si>
  <si>
    <t xml:space="preserve">： ㎏</t>
  </si>
  <si>
    <t xml:space="preserve">　　　　　単位</t>
  </si>
  <si>
    <t xml:space="preserve">金　　額</t>
  </si>
  <si>
    <t xml:space="preserve">： 円</t>
  </si>
  <si>
    <t xml:space="preserve">平均価格</t>
  </si>
  <si>
    <r>
      <rPr>
        <sz val="14"/>
        <rFont val="Noto Sans"/>
        <family val="2"/>
      </rPr>
      <t xml:space="preserve">：円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㎏</t>
    </r>
  </si>
  <si>
    <t xml:space="preserve">  　　           　月　　   　例 　  　　比 　  　　較</t>
  </si>
  <si>
    <t xml:space="preserve">累　　　計　　　比　　　較</t>
  </si>
  <si>
    <r>
      <rPr>
        <sz val="20"/>
        <rFont val="ＭＳ 明朝"/>
        <family val="1"/>
        <charset val="128"/>
      </rPr>
      <t xml:space="preserve">31</t>
    </r>
    <r>
      <rPr>
        <sz val="20"/>
        <rFont val="Noto Sans"/>
        <family val="2"/>
      </rPr>
      <t xml:space="preserve">年</t>
    </r>
    <r>
      <rPr>
        <sz val="20"/>
        <rFont val="ＭＳ 明朝"/>
        <family val="1"/>
        <charset val="128"/>
      </rPr>
      <t xml:space="preserve">3</t>
    </r>
    <r>
      <rPr>
        <sz val="20"/>
        <rFont val="Noto Sans"/>
        <family val="2"/>
      </rPr>
      <t xml:space="preserve">月</t>
    </r>
  </si>
  <si>
    <t xml:space="preserve">本　　月</t>
  </si>
  <si>
    <r>
      <rPr>
        <sz val="16"/>
        <rFont val="Noto Sans"/>
        <family val="2"/>
      </rPr>
      <t xml:space="preserve">（</t>
    </r>
    <r>
      <rPr>
        <sz val="16"/>
        <rFont val="ＭＳ 明朝"/>
        <family val="1"/>
        <charset val="128"/>
      </rPr>
      <t xml:space="preserve">22</t>
    </r>
    <r>
      <rPr>
        <sz val="16"/>
        <rFont val="Noto Sans"/>
        <family val="2"/>
      </rPr>
      <t xml:space="preserve">日）</t>
    </r>
  </si>
  <si>
    <t xml:space="preserve">前 年 同 月</t>
  </si>
  <si>
    <r>
      <rPr>
        <sz val="16"/>
        <rFont val="Noto Sans"/>
        <family val="2"/>
      </rPr>
      <t xml:space="preserve">（</t>
    </r>
    <r>
      <rPr>
        <sz val="16"/>
        <rFont val="ＭＳ 明朝"/>
        <family val="1"/>
        <charset val="128"/>
      </rPr>
      <t xml:space="preserve">23</t>
    </r>
    <r>
      <rPr>
        <sz val="16"/>
        <rFont val="Noto Sans"/>
        <family val="2"/>
      </rPr>
      <t xml:space="preserve">日）</t>
    </r>
  </si>
  <si>
    <t xml:space="preserve">前年同月比指数</t>
  </si>
  <si>
    <r>
      <rPr>
        <sz val="16"/>
        <rFont val="Noto Sans"/>
        <family val="2"/>
      </rPr>
      <t xml:space="preserve">本 年 </t>
    </r>
    <r>
      <rPr>
        <sz val="16"/>
        <rFont val="ＭＳ 明朝"/>
        <family val="1"/>
        <charset val="128"/>
      </rPr>
      <t xml:space="preserve">1</t>
    </r>
    <r>
      <rPr>
        <sz val="16"/>
        <rFont val="Noto Sans"/>
        <family val="2"/>
      </rPr>
      <t xml:space="preserve">月～ </t>
    </r>
    <r>
      <rPr>
        <sz val="16"/>
        <rFont val="ＭＳ 明朝"/>
        <family val="1"/>
        <charset val="128"/>
      </rPr>
      <t xml:space="preserve">3</t>
    </r>
    <r>
      <rPr>
        <sz val="16"/>
        <rFont val="Noto Sans"/>
        <family val="2"/>
      </rPr>
      <t xml:space="preserve">月（</t>
    </r>
    <r>
      <rPr>
        <sz val="16"/>
        <rFont val="ＭＳ 明朝"/>
        <family val="1"/>
        <charset val="128"/>
      </rPr>
      <t xml:space="preserve">61</t>
    </r>
    <r>
      <rPr>
        <sz val="16"/>
        <rFont val="Noto Sans"/>
        <family val="2"/>
      </rPr>
      <t xml:space="preserve">日）</t>
    </r>
  </si>
  <si>
    <r>
      <rPr>
        <sz val="16"/>
        <rFont val="Noto Sans"/>
        <family val="2"/>
      </rPr>
      <t xml:space="preserve">前 年 </t>
    </r>
    <r>
      <rPr>
        <sz val="16"/>
        <rFont val="ＭＳ 明朝"/>
        <family val="1"/>
        <charset val="128"/>
      </rPr>
      <t xml:space="preserve">1</t>
    </r>
    <r>
      <rPr>
        <sz val="16"/>
        <rFont val="Noto Sans"/>
        <family val="2"/>
      </rPr>
      <t xml:space="preserve">月～ </t>
    </r>
    <r>
      <rPr>
        <sz val="16"/>
        <rFont val="ＭＳ 明朝"/>
        <family val="1"/>
        <charset val="128"/>
      </rPr>
      <t xml:space="preserve">3</t>
    </r>
    <r>
      <rPr>
        <sz val="16"/>
        <rFont val="Noto Sans"/>
        <family val="2"/>
      </rPr>
      <t xml:space="preserve">月（</t>
    </r>
    <r>
      <rPr>
        <sz val="16"/>
        <rFont val="ＭＳ 明朝"/>
        <family val="1"/>
        <charset val="128"/>
      </rPr>
      <t xml:space="preserve">62</t>
    </r>
    <r>
      <rPr>
        <sz val="16"/>
        <rFont val="Noto Sans"/>
        <family val="2"/>
      </rPr>
      <t xml:space="preserve">日）</t>
    </r>
  </si>
  <si>
    <t xml:space="preserve">数　量</t>
  </si>
  <si>
    <t xml:space="preserve">金　額</t>
  </si>
  <si>
    <t xml:space="preserve">青果・水産物合計①</t>
  </si>
  <si>
    <t xml:space="preserve">青　　果　　計</t>
  </si>
  <si>
    <t xml:space="preserve">野　　菜</t>
  </si>
  <si>
    <t xml:space="preserve">果　　実</t>
  </si>
  <si>
    <t xml:space="preserve">水　産　物　計</t>
  </si>
  <si>
    <t xml:space="preserve">生鮮水産物</t>
  </si>
  <si>
    <t xml:space="preserve">鮮　　魚</t>
  </si>
  <si>
    <t xml:space="preserve">冷 凍 魚</t>
  </si>
  <si>
    <t xml:space="preserve">貝　　類</t>
  </si>
  <si>
    <t xml:space="preserve">鯨　　肉</t>
  </si>
  <si>
    <t xml:space="preserve">淡 水 魚</t>
  </si>
  <si>
    <t xml:space="preserve">加工水産物</t>
  </si>
  <si>
    <t xml:space="preserve">塩干加工</t>
  </si>
  <si>
    <t xml:space="preserve">海　　草</t>
  </si>
  <si>
    <t xml:space="preserve">加工食料品卸合計②</t>
  </si>
  <si>
    <t xml:space="preserve">－</t>
  </si>
  <si>
    <t xml:space="preserve">つ け 物</t>
  </si>
  <si>
    <t xml:space="preserve">鳥　　肉</t>
  </si>
  <si>
    <t xml:space="preserve">鳥　　卵</t>
  </si>
  <si>
    <t xml:space="preserve">乾　　物</t>
  </si>
  <si>
    <t xml:space="preserve">　　  　－</t>
  </si>
  <si>
    <t xml:space="preserve">つくだ煮</t>
  </si>
  <si>
    <t xml:space="preserve">総　計　①＋②</t>
  </si>
  <si>
    <t xml:space="preserve">（注）取扱高は仲卸業者直接集荷分を含んでいま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_);[RED]\(0.0\)"/>
    <numFmt numFmtId="167" formatCode="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24"/>
      <name val="Noto Sans"/>
      <family val="2"/>
    </font>
    <font>
      <sz val="14"/>
      <name val="Noto Sans"/>
      <family val="2"/>
    </font>
    <font>
      <sz val="18"/>
      <name val="ＭＳ 明朝"/>
      <family val="1"/>
      <charset val="128"/>
    </font>
    <font>
      <sz val="10"/>
      <color rgb="FFFFFFFF"/>
      <name val="ＭＳ 明朝"/>
      <family val="1"/>
      <charset val="128"/>
    </font>
    <font>
      <sz val="10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20"/>
      <name val="ＭＳ 明朝"/>
      <family val="1"/>
      <charset val="128"/>
    </font>
    <font>
      <sz val="20"/>
      <name val="Noto Sans"/>
      <family val="2"/>
    </font>
    <font>
      <sz val="14"/>
      <name val="ＨＧｺﾞｼｯｸE-PRO"/>
      <family val="3"/>
      <charset val="12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1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1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1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2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2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1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2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2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3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市場取扱高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75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2.37"/>
    <col collapsed="false" customWidth="true" hidden="false" outlineLevel="0" max="3" min="3" style="1" width="21.36"/>
    <col collapsed="false" customWidth="true" hidden="false" outlineLevel="0" max="4" min="4" style="1" width="16.36"/>
    <col collapsed="false" customWidth="true" hidden="false" outlineLevel="0" max="5" min="5" style="1" width="22.87"/>
    <col collapsed="false" customWidth="true" hidden="false" outlineLevel="0" max="6" min="6" style="1" width="11.75"/>
    <col collapsed="false" customWidth="true" hidden="false" outlineLevel="0" max="7" min="7" style="1" width="16.36"/>
    <col collapsed="false" customWidth="true" hidden="false" outlineLevel="0" max="8" min="8" style="1" width="22.62"/>
    <col collapsed="false" customWidth="true" hidden="false" outlineLevel="0" max="9" min="9" style="1" width="11.75"/>
    <col collapsed="false" customWidth="true" hidden="false" outlineLevel="0" max="12" min="10" style="2" width="11.37"/>
    <col collapsed="false" customWidth="true" hidden="false" outlineLevel="0" max="13" min="13" style="1" width="16.36"/>
    <col collapsed="false" customWidth="true" hidden="false" outlineLevel="0" max="14" min="14" style="1" width="21.87"/>
    <col collapsed="false" customWidth="true" hidden="false" outlineLevel="0" max="15" min="15" style="1" width="16.36"/>
    <col collapsed="false" customWidth="true" hidden="false" outlineLevel="0" max="16" min="16" style="1" width="22.74"/>
    <col collapsed="false" customWidth="true" hidden="false" outlineLevel="0" max="17" min="17" style="2" width="11.75"/>
    <col collapsed="false" customWidth="true" hidden="false" outlineLevel="0" max="18" min="18" style="2" width="10.87"/>
    <col collapsed="false" customWidth="false" hidden="false" outlineLevel="0" max="19" min="19" style="1" width="8.99"/>
    <col collapsed="false" customWidth="true" hidden="false" outlineLevel="0" max="22" min="20" style="1" width="22.49"/>
    <col collapsed="false" customWidth="false" hidden="false" outlineLevel="0" max="257" min="23" style="1" width="8.99"/>
  </cols>
  <sheetData>
    <row r="1" s="1" customFormat="tru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5"/>
      <c r="K1" s="5"/>
      <c r="L1" s="5"/>
      <c r="M1" s="4"/>
      <c r="N1" s="4"/>
      <c r="O1" s="4"/>
      <c r="P1" s="4"/>
      <c r="Q1" s="6" t="s">
        <v>1</v>
      </c>
      <c r="R1" s="7" t="s">
        <v>2</v>
      </c>
    </row>
    <row r="2" s="1" customFormat="true" ht="18.75" hidden="false" customHeight="true" outlineLevel="0" collapsed="false">
      <c r="A2" s="8"/>
      <c r="B2" s="8"/>
      <c r="C2" s="8"/>
      <c r="D2" s="8"/>
      <c r="E2" s="8"/>
      <c r="F2" s="4"/>
      <c r="G2" s="9"/>
      <c r="H2" s="9"/>
      <c r="I2" s="4"/>
      <c r="J2" s="5"/>
      <c r="K2" s="5"/>
      <c r="L2" s="5"/>
      <c r="M2" s="4"/>
      <c r="N2" s="4"/>
      <c r="O2" s="4"/>
      <c r="P2" s="10" t="s">
        <v>3</v>
      </c>
      <c r="Q2" s="6" t="s">
        <v>4</v>
      </c>
      <c r="R2" s="7" t="s">
        <v>5</v>
      </c>
    </row>
    <row r="3" s="1" customFormat="true" ht="21.75" hidden="false" customHeight="true" outlineLevel="0" collapsed="false">
      <c r="A3" s="11"/>
      <c r="B3" s="12"/>
      <c r="C3" s="12"/>
      <c r="D3" s="13"/>
      <c r="E3" s="13"/>
      <c r="F3" s="13"/>
      <c r="G3" s="14"/>
      <c r="H3" s="14"/>
      <c r="I3" s="13"/>
      <c r="J3" s="15"/>
      <c r="K3" s="15"/>
      <c r="L3" s="15"/>
      <c r="M3" s="13"/>
      <c r="N3" s="13"/>
      <c r="O3" s="16"/>
      <c r="P3" s="17"/>
      <c r="Q3" s="18" t="s">
        <v>6</v>
      </c>
      <c r="R3" s="19" t="s">
        <v>7</v>
      </c>
    </row>
    <row r="4" s="27" customFormat="true" ht="33" hidden="false" customHeight="true" outlineLevel="0" collapsed="false">
      <c r="A4" s="20"/>
      <c r="B4" s="21"/>
      <c r="C4" s="22"/>
      <c r="D4" s="23" t="s">
        <v>8</v>
      </c>
      <c r="E4" s="23"/>
      <c r="F4" s="23"/>
      <c r="G4" s="23"/>
      <c r="H4" s="23"/>
      <c r="I4" s="23"/>
      <c r="J4" s="24"/>
      <c r="K4" s="24"/>
      <c r="L4" s="25"/>
      <c r="M4" s="26" t="s">
        <v>9</v>
      </c>
      <c r="N4" s="26"/>
      <c r="O4" s="26"/>
      <c r="P4" s="26"/>
      <c r="Q4" s="26"/>
      <c r="R4" s="26"/>
    </row>
    <row r="5" s="36" customFormat="true" ht="33" hidden="false" customHeight="true" outlineLevel="0" collapsed="false">
      <c r="A5" s="28" t="s">
        <v>10</v>
      </c>
      <c r="B5" s="28"/>
      <c r="C5" s="28"/>
      <c r="D5" s="29"/>
      <c r="E5" s="30" t="s">
        <v>11</v>
      </c>
      <c r="F5" s="31" t="s">
        <v>12</v>
      </c>
      <c r="G5" s="32" t="s">
        <v>13</v>
      </c>
      <c r="H5" s="32"/>
      <c r="I5" s="33" t="s">
        <v>14</v>
      </c>
      <c r="J5" s="34" t="s">
        <v>15</v>
      </c>
      <c r="K5" s="34"/>
      <c r="L5" s="34"/>
      <c r="M5" s="35" t="s">
        <v>16</v>
      </c>
      <c r="N5" s="35"/>
      <c r="O5" s="35" t="s">
        <v>17</v>
      </c>
      <c r="P5" s="35"/>
      <c r="Q5" s="34" t="s">
        <v>15</v>
      </c>
      <c r="R5" s="34"/>
    </row>
    <row r="6" s="50" customFormat="true" ht="33" hidden="false" customHeight="true" outlineLevel="0" collapsed="false">
      <c r="A6" s="37"/>
      <c r="B6" s="38"/>
      <c r="C6" s="39"/>
      <c r="D6" s="40" t="s">
        <v>18</v>
      </c>
      <c r="E6" s="41" t="s">
        <v>4</v>
      </c>
      <c r="F6" s="42" t="s">
        <v>6</v>
      </c>
      <c r="G6" s="43" t="s">
        <v>18</v>
      </c>
      <c r="H6" s="41" t="s">
        <v>4</v>
      </c>
      <c r="I6" s="42" t="s">
        <v>6</v>
      </c>
      <c r="J6" s="44" t="s">
        <v>18</v>
      </c>
      <c r="K6" s="45" t="s">
        <v>19</v>
      </c>
      <c r="L6" s="46" t="s">
        <v>6</v>
      </c>
      <c r="M6" s="40" t="s">
        <v>18</v>
      </c>
      <c r="N6" s="47" t="s">
        <v>19</v>
      </c>
      <c r="O6" s="40" t="s">
        <v>18</v>
      </c>
      <c r="P6" s="47" t="s">
        <v>19</v>
      </c>
      <c r="Q6" s="48" t="s">
        <v>18</v>
      </c>
      <c r="R6" s="49" t="s">
        <v>19</v>
      </c>
    </row>
    <row r="7" s="1" customFormat="true" ht="33" hidden="false" customHeight="true" outlineLevel="0" collapsed="false">
      <c r="A7" s="51" t="s">
        <v>20</v>
      </c>
      <c r="B7" s="51"/>
      <c r="C7" s="51"/>
      <c r="D7" s="52" t="n">
        <v>22295581</v>
      </c>
      <c r="E7" s="53" t="n">
        <v>8192694792</v>
      </c>
      <c r="F7" s="54" t="n">
        <v>367.458232732307</v>
      </c>
      <c r="G7" s="55" t="n">
        <v>25183654</v>
      </c>
      <c r="H7" s="56" t="n">
        <v>9457446582</v>
      </c>
      <c r="I7" s="57" t="n">
        <v>375.539093016446</v>
      </c>
      <c r="J7" s="58" t="n">
        <v>88.5319541000683</v>
      </c>
      <c r="K7" s="59" t="n">
        <v>86.6269211352761</v>
      </c>
      <c r="L7" s="60" t="n">
        <v>97.8481973156958</v>
      </c>
      <c r="M7" s="61" t="n">
        <v>63571779</v>
      </c>
      <c r="N7" s="62" t="n">
        <v>23180862390</v>
      </c>
      <c r="O7" s="63" t="n">
        <v>65788229</v>
      </c>
      <c r="P7" s="57" t="n">
        <v>26756070773</v>
      </c>
      <c r="Q7" s="64" t="n">
        <v>96.6309322599336</v>
      </c>
      <c r="R7" s="60" t="n">
        <v>86.6377675058036</v>
      </c>
    </row>
    <row r="8" s="1" customFormat="true" ht="33" hidden="false" customHeight="true" outlineLevel="0" collapsed="false">
      <c r="A8" s="65" t="s">
        <v>21</v>
      </c>
      <c r="B8" s="65"/>
      <c r="C8" s="65"/>
      <c r="D8" s="66" t="n">
        <v>19704878</v>
      </c>
      <c r="E8" s="67" t="n">
        <v>5248416011</v>
      </c>
      <c r="F8" s="68" t="n">
        <v>266.351104076869</v>
      </c>
      <c r="G8" s="66" t="n">
        <v>22204503</v>
      </c>
      <c r="H8" s="67" t="n">
        <v>6206095707</v>
      </c>
      <c r="I8" s="68" t="n">
        <v>279.497168074422</v>
      </c>
      <c r="J8" s="69" t="n">
        <v>88.7427113320213</v>
      </c>
      <c r="K8" s="70" t="n">
        <v>84.5687249888878</v>
      </c>
      <c r="L8" s="71" t="n">
        <v>95.2965305201044</v>
      </c>
      <c r="M8" s="72" t="n">
        <v>56248458</v>
      </c>
      <c r="N8" s="68" t="n">
        <v>14939597297</v>
      </c>
      <c r="O8" s="66" t="n">
        <v>57994696</v>
      </c>
      <c r="P8" s="73" t="n">
        <v>18110066123</v>
      </c>
      <c r="Q8" s="74" t="n">
        <v>96.988969474036</v>
      </c>
      <c r="R8" s="71" t="n">
        <v>82.4933337931137</v>
      </c>
    </row>
    <row r="9" s="1" customFormat="true" ht="33" hidden="false" customHeight="true" outlineLevel="0" collapsed="false">
      <c r="A9" s="75"/>
      <c r="B9" s="76"/>
      <c r="C9" s="77" t="s">
        <v>22</v>
      </c>
      <c r="D9" s="78" t="n">
        <v>16626824</v>
      </c>
      <c r="E9" s="79" t="n">
        <v>3687695420</v>
      </c>
      <c r="F9" s="68" t="n">
        <v>221.791932121252</v>
      </c>
      <c r="G9" s="66" t="n">
        <v>18720662</v>
      </c>
      <c r="H9" s="67" t="n">
        <v>4530285966</v>
      </c>
      <c r="I9" s="68" t="n">
        <v>241.99389775853</v>
      </c>
      <c r="J9" s="69" t="n">
        <v>88.8153634737917</v>
      </c>
      <c r="K9" s="70" t="n">
        <v>81.4009413020794</v>
      </c>
      <c r="L9" s="71" t="n">
        <v>91.6518698097765</v>
      </c>
      <c r="M9" s="72" t="n">
        <v>47241944</v>
      </c>
      <c r="N9" s="68" t="n">
        <v>10530080986</v>
      </c>
      <c r="O9" s="66" t="n">
        <v>48672742</v>
      </c>
      <c r="P9" s="73" t="n">
        <v>13673780167</v>
      </c>
      <c r="Q9" s="74" t="n">
        <v>97.0603710799774</v>
      </c>
      <c r="R9" s="71" t="n">
        <v>77.0092897311094</v>
      </c>
    </row>
    <row r="10" s="1" customFormat="true" ht="33" hidden="false" customHeight="true" outlineLevel="0" collapsed="false">
      <c r="A10" s="40"/>
      <c r="B10" s="38"/>
      <c r="C10" s="80" t="s">
        <v>23</v>
      </c>
      <c r="D10" s="81" t="n">
        <v>3078054</v>
      </c>
      <c r="E10" s="82" t="n">
        <v>1560720591</v>
      </c>
      <c r="F10" s="83" t="n">
        <v>507.047826646316</v>
      </c>
      <c r="G10" s="63" t="n">
        <v>3483841</v>
      </c>
      <c r="H10" s="56" t="n">
        <v>1675809741</v>
      </c>
      <c r="I10" s="83" t="n">
        <v>481.023600388192</v>
      </c>
      <c r="J10" s="58" t="n">
        <v>88.3523099934813</v>
      </c>
      <c r="K10" s="59" t="n">
        <v>93.1323259923693</v>
      </c>
      <c r="L10" s="60" t="n">
        <v>105.410176597806</v>
      </c>
      <c r="M10" s="84" t="n">
        <v>9006514</v>
      </c>
      <c r="N10" s="83" t="n">
        <v>4409516311</v>
      </c>
      <c r="O10" s="63" t="n">
        <v>9321954</v>
      </c>
      <c r="P10" s="57" t="n">
        <v>4436285956</v>
      </c>
      <c r="Q10" s="64" t="n">
        <v>96.6161600883248</v>
      </c>
      <c r="R10" s="60" t="n">
        <v>99.3965753049847</v>
      </c>
    </row>
    <row r="11" s="1" customFormat="true" ht="33" hidden="false" customHeight="true" outlineLevel="0" collapsed="false">
      <c r="A11" s="65" t="s">
        <v>24</v>
      </c>
      <c r="B11" s="65"/>
      <c r="C11" s="65"/>
      <c r="D11" s="85" t="n">
        <v>2590703</v>
      </c>
      <c r="E11" s="79" t="n">
        <v>2944278781</v>
      </c>
      <c r="F11" s="68" t="n">
        <v>1136.47870134091</v>
      </c>
      <c r="G11" s="66" t="n">
        <v>2979151</v>
      </c>
      <c r="H11" s="67" t="n">
        <v>3251350875</v>
      </c>
      <c r="I11" s="68" t="n">
        <v>1091.36827069189</v>
      </c>
      <c r="J11" s="69" t="n">
        <v>86.9611174458764</v>
      </c>
      <c r="K11" s="70" t="n">
        <v>90.5555534974367</v>
      </c>
      <c r="L11" s="71" t="n">
        <v>104.133383007408</v>
      </c>
      <c r="M11" s="72" t="n">
        <v>7323321</v>
      </c>
      <c r="N11" s="68" t="n">
        <v>8241265093</v>
      </c>
      <c r="O11" s="66" t="n">
        <v>7793533</v>
      </c>
      <c r="P11" s="73" t="n">
        <v>8646004650</v>
      </c>
      <c r="Q11" s="74" t="n">
        <v>93.9666387503588</v>
      </c>
      <c r="R11" s="71" t="n">
        <v>95.3187677617083</v>
      </c>
    </row>
    <row r="12" s="1" customFormat="true" ht="33" hidden="false" customHeight="true" outlineLevel="0" collapsed="false">
      <c r="A12" s="75"/>
      <c r="B12" s="86" t="s">
        <v>25</v>
      </c>
      <c r="C12" s="86"/>
      <c r="D12" s="66" t="n">
        <v>1753759</v>
      </c>
      <c r="E12" s="67" t="n">
        <v>2093071964</v>
      </c>
      <c r="F12" s="68" t="n">
        <v>1193.47753254581</v>
      </c>
      <c r="G12" s="66" t="n">
        <v>2049281</v>
      </c>
      <c r="H12" s="67" t="n">
        <v>2317347998</v>
      </c>
      <c r="I12" s="68" t="n">
        <v>1130.81026857713</v>
      </c>
      <c r="J12" s="69" t="n">
        <v>85.5792348633496</v>
      </c>
      <c r="K12" s="70" t="n">
        <v>90.3218664527916</v>
      </c>
      <c r="L12" s="71" t="n">
        <v>105.541801813273</v>
      </c>
      <c r="M12" s="72" t="n">
        <v>5062134</v>
      </c>
      <c r="N12" s="68" t="n">
        <v>5987404757</v>
      </c>
      <c r="O12" s="66" t="n">
        <v>5358753</v>
      </c>
      <c r="P12" s="73" t="n">
        <v>6246147368</v>
      </c>
      <c r="Q12" s="74" t="n">
        <v>94.4647756670255</v>
      </c>
      <c r="R12" s="71" t="n">
        <v>95.8575647394171</v>
      </c>
    </row>
    <row r="13" s="1" customFormat="true" ht="33" hidden="false" customHeight="true" outlineLevel="0" collapsed="false">
      <c r="A13" s="75"/>
      <c r="B13" s="87"/>
      <c r="C13" s="77" t="s">
        <v>26</v>
      </c>
      <c r="D13" s="66" t="n">
        <v>1280489</v>
      </c>
      <c r="E13" s="67" t="n">
        <v>1482711728</v>
      </c>
      <c r="F13" s="68" t="n">
        <v>1157.92617351652</v>
      </c>
      <c r="G13" s="66" t="n">
        <v>1431281</v>
      </c>
      <c r="H13" s="67" t="n">
        <v>1598440751</v>
      </c>
      <c r="I13" s="68" t="n">
        <v>1116.79030951993</v>
      </c>
      <c r="J13" s="69" t="n">
        <v>89.4645426020467</v>
      </c>
      <c r="K13" s="70" t="n">
        <v>92.7598803441667</v>
      </c>
      <c r="L13" s="71" t="n">
        <v>103.68340087176</v>
      </c>
      <c r="M13" s="72" t="n">
        <v>3796529</v>
      </c>
      <c r="N13" s="68" t="n">
        <v>4375011229</v>
      </c>
      <c r="O13" s="66" t="n">
        <v>3951334</v>
      </c>
      <c r="P13" s="73" t="n">
        <v>4483743661</v>
      </c>
      <c r="Q13" s="74" t="n">
        <v>96.08220919821</v>
      </c>
      <c r="R13" s="71" t="n">
        <v>97.5749632400763</v>
      </c>
    </row>
    <row r="14" s="1" customFormat="true" ht="33" hidden="false" customHeight="true" outlineLevel="0" collapsed="false">
      <c r="A14" s="75"/>
      <c r="B14" s="87"/>
      <c r="C14" s="88" t="s">
        <v>27</v>
      </c>
      <c r="D14" s="66" t="n">
        <v>300272</v>
      </c>
      <c r="E14" s="67" t="n">
        <v>367376021</v>
      </c>
      <c r="F14" s="68" t="n">
        <v>1223.47745044493</v>
      </c>
      <c r="G14" s="66" t="n">
        <v>430025</v>
      </c>
      <c r="H14" s="67" t="n">
        <v>453315463</v>
      </c>
      <c r="I14" s="68" t="n">
        <v>1054.16071856287</v>
      </c>
      <c r="J14" s="69" t="n">
        <v>69.8266379861636</v>
      </c>
      <c r="K14" s="70" t="n">
        <v>81.0420228263866</v>
      </c>
      <c r="L14" s="71" t="n">
        <v>116.061756893473</v>
      </c>
      <c r="M14" s="72" t="n">
        <v>821390</v>
      </c>
      <c r="N14" s="68" t="n">
        <v>1000338622</v>
      </c>
      <c r="O14" s="66" t="n">
        <v>936187</v>
      </c>
      <c r="P14" s="73" t="n">
        <v>1091837459</v>
      </c>
      <c r="Q14" s="74" t="n">
        <v>87.7378130651248</v>
      </c>
      <c r="R14" s="71" t="n">
        <v>91.619738245306</v>
      </c>
    </row>
    <row r="15" s="1" customFormat="true" ht="33" hidden="false" customHeight="true" outlineLevel="0" collapsed="false">
      <c r="A15" s="75"/>
      <c r="B15" s="87"/>
      <c r="C15" s="88" t="s">
        <v>28</v>
      </c>
      <c r="D15" s="66" t="n">
        <v>148248</v>
      </c>
      <c r="E15" s="67" t="n">
        <v>185163161</v>
      </c>
      <c r="F15" s="68" t="n">
        <v>1249.00950434407</v>
      </c>
      <c r="G15" s="66" t="n">
        <v>158538</v>
      </c>
      <c r="H15" s="67" t="n">
        <v>200513559</v>
      </c>
      <c r="I15" s="68" t="n">
        <v>1264.76654808311</v>
      </c>
      <c r="J15" s="69" t="n">
        <v>93.5094425311282</v>
      </c>
      <c r="K15" s="70" t="n">
        <v>92.3444588602609</v>
      </c>
      <c r="L15" s="71" t="n">
        <v>98.7541539770388</v>
      </c>
      <c r="M15" s="72" t="n">
        <v>382552</v>
      </c>
      <c r="N15" s="68" t="n">
        <v>476222285</v>
      </c>
      <c r="O15" s="66" t="n">
        <v>394157</v>
      </c>
      <c r="P15" s="73" t="n">
        <v>500806013</v>
      </c>
      <c r="Q15" s="74" t="n">
        <v>97.0557417475777</v>
      </c>
      <c r="R15" s="71" t="n">
        <v>95.091167565514</v>
      </c>
    </row>
    <row r="16" s="1" customFormat="true" ht="33" hidden="false" customHeight="true" outlineLevel="0" collapsed="false">
      <c r="A16" s="75"/>
      <c r="B16" s="87"/>
      <c r="C16" s="88" t="s">
        <v>29</v>
      </c>
      <c r="D16" s="66" t="n">
        <v>0</v>
      </c>
      <c r="E16" s="67" t="n">
        <v>0</v>
      </c>
      <c r="F16" s="68"/>
      <c r="G16" s="66" t="n">
        <v>50</v>
      </c>
      <c r="H16" s="67" t="n">
        <v>94500</v>
      </c>
      <c r="I16" s="68" t="n">
        <v>1890</v>
      </c>
      <c r="J16" s="69" t="n">
        <v>0</v>
      </c>
      <c r="K16" s="70" t="n">
        <v>0</v>
      </c>
      <c r="L16" s="70" t="e">
        <f aca="false"/>
        <v>#VALUE!</v>
      </c>
      <c r="M16" s="72" t="n">
        <v>100</v>
      </c>
      <c r="N16" s="68" t="n">
        <v>178200</v>
      </c>
      <c r="O16" s="66" t="n">
        <v>115</v>
      </c>
      <c r="P16" s="73" t="n">
        <v>220113</v>
      </c>
      <c r="Q16" s="74" t="n">
        <v>86.9565217391304</v>
      </c>
      <c r="R16" s="71" t="n">
        <v>80.9584168131823</v>
      </c>
    </row>
    <row r="17" s="1" customFormat="true" ht="33" hidden="false" customHeight="true" outlineLevel="0" collapsed="false">
      <c r="A17" s="75"/>
      <c r="B17" s="88"/>
      <c r="C17" s="88" t="s">
        <v>30</v>
      </c>
      <c r="D17" s="66" t="n">
        <v>24750</v>
      </c>
      <c r="E17" s="67" t="n">
        <v>57821054</v>
      </c>
      <c r="F17" s="68" t="n">
        <v>2336.2042020202</v>
      </c>
      <c r="G17" s="66" t="n">
        <v>29387</v>
      </c>
      <c r="H17" s="67" t="n">
        <v>64983725</v>
      </c>
      <c r="I17" s="68" t="n">
        <v>2211.30857181747</v>
      </c>
      <c r="J17" s="69" t="n">
        <v>84.2209140095961</v>
      </c>
      <c r="K17" s="70" t="n">
        <v>88.9777463511056</v>
      </c>
      <c r="L17" s="71" t="n">
        <v>105.648041697775</v>
      </c>
      <c r="M17" s="72" t="n">
        <v>61563</v>
      </c>
      <c r="N17" s="68" t="n">
        <v>135654421</v>
      </c>
      <c r="O17" s="66" t="n">
        <v>76960</v>
      </c>
      <c r="P17" s="73" t="n">
        <v>169540122</v>
      </c>
      <c r="Q17" s="74" t="n">
        <v>79.9935031185031</v>
      </c>
      <c r="R17" s="71" t="n">
        <v>80.0131670307516</v>
      </c>
    </row>
    <row r="18" s="1" customFormat="true" ht="33" hidden="false" customHeight="true" outlineLevel="0" collapsed="false">
      <c r="A18" s="75"/>
      <c r="B18" s="86" t="s">
        <v>31</v>
      </c>
      <c r="C18" s="86"/>
      <c r="D18" s="66" t="n">
        <v>836944</v>
      </c>
      <c r="E18" s="67" t="n">
        <v>851206817</v>
      </c>
      <c r="F18" s="68" t="n">
        <v>1017.04154280334</v>
      </c>
      <c r="G18" s="66" t="n">
        <v>929870</v>
      </c>
      <c r="H18" s="67" t="n">
        <v>934002877</v>
      </c>
      <c r="I18" s="68" t="n">
        <v>1004.44457504813</v>
      </c>
      <c r="J18" s="69" t="n">
        <v>90.0065600567821</v>
      </c>
      <c r="K18" s="70" t="n">
        <v>91.1353527875696</v>
      </c>
      <c r="L18" s="71" t="n">
        <v>101.254122732916</v>
      </c>
      <c r="M18" s="72" t="n">
        <v>2261187</v>
      </c>
      <c r="N18" s="68" t="n">
        <v>2253860336</v>
      </c>
      <c r="O18" s="66" t="n">
        <v>2434780</v>
      </c>
      <c r="P18" s="73" t="n">
        <v>2399857282</v>
      </c>
      <c r="Q18" s="74" t="n">
        <v>92.8702798610141</v>
      </c>
      <c r="R18" s="71" t="n">
        <v>93.916432152235</v>
      </c>
    </row>
    <row r="19" s="1" customFormat="true" ht="33" hidden="false" customHeight="true" outlineLevel="0" collapsed="false">
      <c r="A19" s="75"/>
      <c r="B19" s="87"/>
      <c r="C19" s="77" t="s">
        <v>32</v>
      </c>
      <c r="D19" s="66" t="n">
        <v>819981</v>
      </c>
      <c r="E19" s="67" t="n">
        <v>838574709</v>
      </c>
      <c r="F19" s="68" t="n">
        <v>1022.67578029247</v>
      </c>
      <c r="G19" s="66" t="n">
        <v>910327</v>
      </c>
      <c r="H19" s="67" t="n">
        <v>917807898</v>
      </c>
      <c r="I19" s="68" t="n">
        <v>1008.21781403825</v>
      </c>
      <c r="J19" s="69" t="n">
        <v>90.0754344318031</v>
      </c>
      <c r="K19" s="70" t="n">
        <v>91.3671271327412</v>
      </c>
      <c r="L19" s="71" t="n">
        <v>101.434012179998</v>
      </c>
      <c r="M19" s="72" t="n">
        <v>2218929</v>
      </c>
      <c r="N19" s="68" t="n">
        <v>2225068637</v>
      </c>
      <c r="O19" s="66" t="n">
        <v>2389790</v>
      </c>
      <c r="P19" s="73" t="n">
        <v>2367393499</v>
      </c>
      <c r="Q19" s="74" t="n">
        <v>92.850375974458</v>
      </c>
      <c r="R19" s="71" t="n">
        <v>93.9881197587085</v>
      </c>
    </row>
    <row r="20" s="1" customFormat="true" ht="33" hidden="false" customHeight="true" outlineLevel="0" collapsed="false">
      <c r="A20" s="40"/>
      <c r="B20" s="80"/>
      <c r="C20" s="80" t="s">
        <v>33</v>
      </c>
      <c r="D20" s="63" t="n">
        <v>16963</v>
      </c>
      <c r="E20" s="56" t="n">
        <v>12632108</v>
      </c>
      <c r="F20" s="83" t="n">
        <v>744.685963567765</v>
      </c>
      <c r="G20" s="63" t="n">
        <v>19543</v>
      </c>
      <c r="H20" s="56" t="n">
        <v>16194979</v>
      </c>
      <c r="I20" s="83" t="n">
        <v>828.684388272016</v>
      </c>
      <c r="J20" s="58" t="n">
        <v>86.7983421173822</v>
      </c>
      <c r="K20" s="59" t="n">
        <v>78.0001505404854</v>
      </c>
      <c r="L20" s="60" t="n">
        <v>89.8636409840657</v>
      </c>
      <c r="M20" s="84" t="n">
        <v>42258</v>
      </c>
      <c r="N20" s="83" t="n">
        <v>28791699</v>
      </c>
      <c r="O20" s="63" t="n">
        <v>44990</v>
      </c>
      <c r="P20" s="57" t="n">
        <v>32463783</v>
      </c>
      <c r="Q20" s="64" t="n">
        <v>93.9275394532118</v>
      </c>
      <c r="R20" s="60" t="n">
        <v>88.6886750074691</v>
      </c>
    </row>
    <row r="21" s="1" customFormat="true" ht="33" hidden="false" customHeight="true" outlineLevel="0" collapsed="false">
      <c r="A21" s="65" t="s">
        <v>34</v>
      </c>
      <c r="B21" s="65"/>
      <c r="C21" s="65"/>
      <c r="D21" s="66" t="n">
        <v>209348</v>
      </c>
      <c r="E21" s="67" t="n">
        <v>120963829</v>
      </c>
      <c r="F21" s="89" t="s">
        <v>35</v>
      </c>
      <c r="G21" s="79" t="n">
        <v>190559</v>
      </c>
      <c r="H21" s="67" t="n">
        <v>124400377</v>
      </c>
      <c r="I21" s="89" t="s">
        <v>35</v>
      </c>
      <c r="J21" s="69" t="n">
        <v>109.859938391784</v>
      </c>
      <c r="K21" s="70" t="n">
        <v>97.2375099795718</v>
      </c>
      <c r="L21" s="90" t="s">
        <v>35</v>
      </c>
      <c r="M21" s="72" t="n">
        <v>615196</v>
      </c>
      <c r="N21" s="89" t="n">
        <v>333742266</v>
      </c>
      <c r="O21" s="66" t="n">
        <v>564470</v>
      </c>
      <c r="P21" s="73" t="n">
        <v>346022332</v>
      </c>
      <c r="Q21" s="74" t="n">
        <v>108.986482895459</v>
      </c>
      <c r="R21" s="90" t="n">
        <v>96.4510770362648</v>
      </c>
    </row>
    <row r="22" s="1" customFormat="true" ht="33" hidden="false" customHeight="true" outlineLevel="0" collapsed="false">
      <c r="A22" s="75"/>
      <c r="B22" s="76"/>
      <c r="C22" s="77" t="s">
        <v>36</v>
      </c>
      <c r="D22" s="72" t="n">
        <v>33121</v>
      </c>
      <c r="E22" s="91" t="n">
        <v>10255609</v>
      </c>
      <c r="F22" s="89" t="n">
        <v>309.640681138855</v>
      </c>
      <c r="G22" s="72" t="n">
        <v>33214</v>
      </c>
      <c r="H22" s="91" t="n">
        <v>10367996</v>
      </c>
      <c r="I22" s="89" t="n">
        <v>312.157403504546</v>
      </c>
      <c r="J22" s="69" t="n">
        <v>99.7199975913771</v>
      </c>
      <c r="K22" s="70" t="n">
        <v>98.9160200293287</v>
      </c>
      <c r="L22" s="90" t="n">
        <v>99.1937649604216</v>
      </c>
      <c r="M22" s="72" t="n">
        <v>108620</v>
      </c>
      <c r="N22" s="89" t="n">
        <v>33793277</v>
      </c>
      <c r="O22" s="72" t="n">
        <v>109177</v>
      </c>
      <c r="P22" s="89" t="n">
        <v>34256880</v>
      </c>
      <c r="Q22" s="74" t="n">
        <v>99.4898192842815</v>
      </c>
      <c r="R22" s="90" t="n">
        <v>98.646686446635</v>
      </c>
    </row>
    <row r="23" s="1" customFormat="true" ht="33" hidden="false" customHeight="true" outlineLevel="0" collapsed="false">
      <c r="A23" s="75"/>
      <c r="B23" s="76"/>
      <c r="C23" s="92" t="s">
        <v>37</v>
      </c>
      <c r="D23" s="72" t="n">
        <v>13312</v>
      </c>
      <c r="E23" s="91" t="n">
        <v>13088442</v>
      </c>
      <c r="F23" s="89" t="n">
        <v>983.206280048077</v>
      </c>
      <c r="G23" s="72" t="n">
        <v>14509</v>
      </c>
      <c r="H23" s="91" t="n">
        <v>14742737</v>
      </c>
      <c r="I23" s="89" t="n">
        <v>1016.10979392101</v>
      </c>
      <c r="J23" s="69" t="n">
        <v>91.7499483079468</v>
      </c>
      <c r="K23" s="70" t="n">
        <v>88.7789153398043</v>
      </c>
      <c r="L23" s="90" t="n">
        <v>96.761815104058</v>
      </c>
      <c r="M23" s="72" t="n">
        <v>37281</v>
      </c>
      <c r="N23" s="89" t="n">
        <v>37596294</v>
      </c>
      <c r="O23" s="72" t="n">
        <v>40320</v>
      </c>
      <c r="P23" s="89" t="n">
        <v>40806136</v>
      </c>
      <c r="Q23" s="74" t="n">
        <v>92.4627976190476</v>
      </c>
      <c r="R23" s="90" t="n">
        <v>92.1339231923356</v>
      </c>
    </row>
    <row r="24" s="1" customFormat="true" ht="33" hidden="false" customHeight="true" outlineLevel="0" collapsed="false">
      <c r="A24" s="75"/>
      <c r="B24" s="76"/>
      <c r="C24" s="92" t="s">
        <v>38</v>
      </c>
      <c r="D24" s="72" t="n">
        <v>109637</v>
      </c>
      <c r="E24" s="91" t="n">
        <v>20258472</v>
      </c>
      <c r="F24" s="89" t="n">
        <v>184.777693661811</v>
      </c>
      <c r="G24" s="72" t="n">
        <v>85748</v>
      </c>
      <c r="H24" s="91" t="n">
        <v>19463047</v>
      </c>
      <c r="I24" s="89" t="n">
        <v>226.979603022811</v>
      </c>
      <c r="J24" s="69" t="n">
        <v>127.859541913514</v>
      </c>
      <c r="K24" s="70" t="n">
        <v>104.086847244422</v>
      </c>
      <c r="L24" s="90" t="n">
        <v>81.4071798527383</v>
      </c>
      <c r="M24" s="72" t="n">
        <v>311285</v>
      </c>
      <c r="N24" s="89" t="n">
        <v>52262788</v>
      </c>
      <c r="O24" s="72" t="n">
        <v>250323</v>
      </c>
      <c r="P24" s="89" t="n">
        <v>53293741</v>
      </c>
      <c r="Q24" s="74" t="n">
        <v>124.353335490546</v>
      </c>
      <c r="R24" s="90" t="n">
        <v>98.0655270569203</v>
      </c>
    </row>
    <row r="25" s="1" customFormat="true" ht="33" hidden="false" customHeight="true" outlineLevel="0" collapsed="false">
      <c r="A25" s="75"/>
      <c r="B25" s="76"/>
      <c r="C25" s="92" t="s">
        <v>39</v>
      </c>
      <c r="D25" s="93" t="s">
        <v>40</v>
      </c>
      <c r="E25" s="94" t="n">
        <v>31317006</v>
      </c>
      <c r="F25" s="89" t="s">
        <v>35</v>
      </c>
      <c r="G25" s="93" t="s">
        <v>40</v>
      </c>
      <c r="H25" s="94" t="n">
        <v>32024397</v>
      </c>
      <c r="I25" s="89" t="s">
        <v>35</v>
      </c>
      <c r="J25" s="95" t="s">
        <v>35</v>
      </c>
      <c r="K25" s="70" t="n">
        <v>97.7910872139138</v>
      </c>
      <c r="L25" s="90" t="s">
        <v>35</v>
      </c>
      <c r="M25" s="96" t="s">
        <v>35</v>
      </c>
      <c r="N25" s="89" t="n">
        <v>79737876</v>
      </c>
      <c r="O25" s="96" t="s">
        <v>35</v>
      </c>
      <c r="P25" s="89" t="n">
        <v>84030972</v>
      </c>
      <c r="Q25" s="97" t="s">
        <v>35</v>
      </c>
      <c r="R25" s="90" t="n">
        <v>94.8910551695154</v>
      </c>
    </row>
    <row r="26" s="1" customFormat="true" ht="33" hidden="false" customHeight="true" outlineLevel="0" collapsed="false">
      <c r="A26" s="40"/>
      <c r="B26" s="38"/>
      <c r="C26" s="98" t="s">
        <v>41</v>
      </c>
      <c r="D26" s="84" t="n">
        <v>53278</v>
      </c>
      <c r="E26" s="99" t="n">
        <v>46044300</v>
      </c>
      <c r="F26" s="83" t="n">
        <v>864.227260783062</v>
      </c>
      <c r="G26" s="84" t="n">
        <v>57088</v>
      </c>
      <c r="H26" s="99" t="n">
        <v>47802200</v>
      </c>
      <c r="I26" s="83" t="n">
        <v>837.342348654709</v>
      </c>
      <c r="J26" s="58" t="n">
        <v>93.3260930493274</v>
      </c>
      <c r="K26" s="59" t="n">
        <v>96.3225541920665</v>
      </c>
      <c r="L26" s="60" t="n">
        <v>103.210743153209</v>
      </c>
      <c r="M26" s="84" t="n">
        <v>158010</v>
      </c>
      <c r="N26" s="83" t="n">
        <v>130352031</v>
      </c>
      <c r="O26" s="84" t="n">
        <v>164650</v>
      </c>
      <c r="P26" s="83" t="n">
        <v>133634603</v>
      </c>
      <c r="Q26" s="64" t="n">
        <v>95.9672031582144</v>
      </c>
      <c r="R26" s="60" t="n">
        <v>97.5436212430698</v>
      </c>
    </row>
    <row r="27" s="1" customFormat="true" ht="33" hidden="false" customHeight="true" outlineLevel="0" collapsed="false">
      <c r="A27" s="51" t="s">
        <v>42</v>
      </c>
      <c r="B27" s="51"/>
      <c r="C27" s="51"/>
      <c r="D27" s="63" t="n">
        <v>22504929</v>
      </c>
      <c r="E27" s="56" t="n">
        <v>8313658621</v>
      </c>
      <c r="F27" s="100" t="s">
        <v>35</v>
      </c>
      <c r="G27" s="55" t="n">
        <v>25374213</v>
      </c>
      <c r="H27" s="56" t="n">
        <v>9581846959</v>
      </c>
      <c r="I27" s="100" t="s">
        <v>35</v>
      </c>
      <c r="J27" s="58" t="n">
        <v>88.6921261360894</v>
      </c>
      <c r="K27" s="59" t="n">
        <v>86.7646775885017</v>
      </c>
      <c r="L27" s="101" t="s">
        <v>35</v>
      </c>
      <c r="M27" s="84" t="n">
        <v>64186975</v>
      </c>
      <c r="N27" s="83" t="n">
        <v>23514604656</v>
      </c>
      <c r="O27" s="63" t="n">
        <v>66352699</v>
      </c>
      <c r="P27" s="100" t="n">
        <v>27102093105</v>
      </c>
      <c r="Q27" s="64" t="n">
        <v>96.7360423424524</v>
      </c>
      <c r="R27" s="101" t="n">
        <v>86.7630576166158</v>
      </c>
    </row>
    <row r="29" customFormat="false" ht="24.75" hidden="false" customHeight="true" outlineLevel="0" collapsed="false">
      <c r="A29" s="102" t="s">
        <v>43</v>
      </c>
      <c r="C29" s="27"/>
    </row>
  </sheetData>
  <mergeCells count="16">
    <mergeCell ref="A1:H1"/>
    <mergeCell ref="D4:I4"/>
    <mergeCell ref="M4:R4"/>
    <mergeCell ref="A5:C5"/>
    <mergeCell ref="G5:H5"/>
    <mergeCell ref="J5:L5"/>
    <mergeCell ref="M5:N5"/>
    <mergeCell ref="O5:P5"/>
    <mergeCell ref="Q5:R5"/>
    <mergeCell ref="A7:C7"/>
    <mergeCell ref="A8:C8"/>
    <mergeCell ref="A11:C11"/>
    <mergeCell ref="B12:C12"/>
    <mergeCell ref="B18:C18"/>
    <mergeCell ref="A21:C21"/>
    <mergeCell ref="A27:C27"/>
  </mergeCells>
  <printOptions headings="false" gridLines="false" gridLinesSet="true" horizontalCentered="false" verticalCentered="false"/>
  <pageMargins left="0.629861111111111" right="0.35" top="0.790277777777778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7T04:30:22Z</dcterms:created>
  <dc:creator>活性化担当１</dc:creator>
  <dc:description/>
  <dc:language>en-US</dc:language>
  <cp:lastModifiedBy>kassei1</cp:lastModifiedBy>
  <cp:lastPrinted>2015-09-16T07:41:37Z</cp:lastPrinted>
  <dcterms:modified xsi:type="dcterms:W3CDTF">2019-04-16T05:49:21Z</dcterms:modified>
  <cp:revision>0</cp:revision>
  <dc:subject/>
  <dc:title/>
</cp:coreProperties>
</file>