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71">
  <si>
    <t xml:space="preserve">平成３０年 年報</t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埼玉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8" t="s">
        <v>11</v>
      </c>
      <c r="B6" s="8"/>
      <c r="C6" s="8"/>
      <c r="D6" s="9" t="n">
        <v>254278</v>
      </c>
      <c r="E6" s="9" t="n">
        <v>340792254</v>
      </c>
      <c r="F6" s="9" t="n">
        <v>1340.23491611543</v>
      </c>
    </row>
    <row r="7" customFormat="false" ht="14.25" hidden="false" customHeight="false" outlineLevel="0" collapsed="false">
      <c r="A7" s="10"/>
      <c r="B7" s="11" t="s">
        <v>12</v>
      </c>
      <c r="C7" s="11"/>
      <c r="D7" s="12" t="n">
        <v>15475</v>
      </c>
      <c r="E7" s="12" t="n">
        <v>33492049</v>
      </c>
      <c r="F7" s="12" t="n">
        <v>2164.2681098546</v>
      </c>
    </row>
    <row r="8" customFormat="false" ht="13.5" hidden="false" customHeight="false" outlineLevel="0" collapsed="false">
      <c r="A8" s="10"/>
      <c r="B8" s="10"/>
      <c r="C8" s="10" t="s">
        <v>13</v>
      </c>
      <c r="D8" s="13" t="n">
        <v>840</v>
      </c>
      <c r="E8" s="13" t="n">
        <v>2276150</v>
      </c>
      <c r="F8" s="13" t="n">
        <v>2709.70238095238</v>
      </c>
    </row>
    <row r="9" customFormat="false" ht="13.5" hidden="false" customHeight="false" outlineLevel="0" collapsed="false">
      <c r="A9" s="10"/>
      <c r="B9" s="10"/>
      <c r="C9" s="10" t="s">
        <v>14</v>
      </c>
      <c r="D9" s="13" t="n">
        <v>896</v>
      </c>
      <c r="E9" s="13" t="n">
        <v>2058047</v>
      </c>
      <c r="F9" s="13" t="n">
        <v>2296.92745535714</v>
      </c>
    </row>
    <row r="10" customFormat="false" ht="13.5" hidden="false" customHeight="false" outlineLevel="0" collapsed="false">
      <c r="A10" s="10"/>
      <c r="B10" s="10"/>
      <c r="C10" s="10" t="s">
        <v>15</v>
      </c>
      <c r="D10" s="13" t="n">
        <v>696</v>
      </c>
      <c r="E10" s="13" t="n">
        <v>976646</v>
      </c>
      <c r="F10" s="13" t="n">
        <v>1403.22701149425</v>
      </c>
    </row>
    <row r="11" customFormat="false" ht="13.5" hidden="false" customHeight="false" outlineLevel="0" collapsed="false">
      <c r="A11" s="10"/>
      <c r="B11" s="10"/>
      <c r="C11" s="10" t="s">
        <v>16</v>
      </c>
      <c r="D11" s="13" t="n">
        <v>616</v>
      </c>
      <c r="E11" s="13" t="n">
        <v>1038746</v>
      </c>
      <c r="F11" s="13" t="n">
        <v>1686.27597402597</v>
      </c>
    </row>
    <row r="12" customFormat="false" ht="13.5" hidden="false" customHeight="false" outlineLevel="0" collapsed="false">
      <c r="A12" s="10"/>
      <c r="B12" s="10"/>
      <c r="C12" s="10" t="s">
        <v>17</v>
      </c>
      <c r="D12" s="13" t="n">
        <v>400</v>
      </c>
      <c r="E12" s="13" t="n">
        <v>863136</v>
      </c>
      <c r="F12" s="13" t="n">
        <v>2157.84</v>
      </c>
    </row>
    <row r="13" customFormat="false" ht="13.5" hidden="false" customHeight="false" outlineLevel="0" collapsed="false">
      <c r="A13" s="10"/>
      <c r="B13" s="10"/>
      <c r="C13" s="10" t="s">
        <v>18</v>
      </c>
      <c r="D13" s="13" t="n">
        <v>457</v>
      </c>
      <c r="E13" s="13" t="n">
        <v>987772</v>
      </c>
      <c r="F13" s="13" t="n">
        <v>2161.42669584245</v>
      </c>
    </row>
    <row r="14" customFormat="false" ht="13.5" hidden="false" customHeight="false" outlineLevel="0" collapsed="false">
      <c r="A14" s="10"/>
      <c r="B14" s="10"/>
      <c r="C14" s="10" t="s">
        <v>19</v>
      </c>
      <c r="D14" s="13" t="n">
        <v>450</v>
      </c>
      <c r="E14" s="13" t="n">
        <v>960988</v>
      </c>
      <c r="F14" s="13" t="n">
        <v>2135.52888888889</v>
      </c>
    </row>
    <row r="15" customFormat="false" ht="13.5" hidden="false" customHeight="false" outlineLevel="0" collapsed="false">
      <c r="A15" s="10"/>
      <c r="B15" s="10"/>
      <c r="C15" s="10" t="s">
        <v>20</v>
      </c>
      <c r="D15" s="13" t="n">
        <v>750</v>
      </c>
      <c r="E15" s="13" t="n">
        <v>1799711</v>
      </c>
      <c r="F15" s="13" t="n">
        <v>2399.61466666667</v>
      </c>
    </row>
    <row r="16" customFormat="false" ht="13.5" hidden="false" customHeight="false" outlineLevel="0" collapsed="false">
      <c r="A16" s="10"/>
      <c r="B16" s="10"/>
      <c r="C16" s="10" t="s">
        <v>21</v>
      </c>
      <c r="D16" s="13" t="n">
        <v>2006</v>
      </c>
      <c r="E16" s="13" t="n">
        <v>4393009</v>
      </c>
      <c r="F16" s="13" t="n">
        <v>2189.93469591226</v>
      </c>
    </row>
    <row r="17" customFormat="false" ht="13.5" hidden="false" customHeight="false" outlineLevel="0" collapsed="false">
      <c r="A17" s="10"/>
      <c r="B17" s="10"/>
      <c r="C17" s="10" t="s">
        <v>22</v>
      </c>
      <c r="D17" s="13" t="n">
        <v>3002</v>
      </c>
      <c r="E17" s="13" t="n">
        <v>6533026</v>
      </c>
      <c r="F17" s="13" t="n">
        <v>2176.22451698867</v>
      </c>
    </row>
    <row r="18" customFormat="false" ht="13.5" hidden="false" customHeight="false" outlineLevel="0" collapsed="false">
      <c r="A18" s="10"/>
      <c r="B18" s="10"/>
      <c r="C18" s="10" t="s">
        <v>23</v>
      </c>
      <c r="D18" s="13" t="n">
        <v>2643</v>
      </c>
      <c r="E18" s="13" t="n">
        <v>6021000</v>
      </c>
      <c r="F18" s="13" t="n">
        <v>2278.09307604994</v>
      </c>
    </row>
    <row r="19" customFormat="false" ht="13.5" hidden="false" customHeight="false" outlineLevel="0" collapsed="false">
      <c r="A19" s="10"/>
      <c r="B19" s="10"/>
      <c r="C19" s="10" t="s">
        <v>24</v>
      </c>
      <c r="D19" s="13" t="n">
        <v>2719</v>
      </c>
      <c r="E19" s="13" t="n">
        <v>5583818</v>
      </c>
      <c r="F19" s="13" t="n">
        <v>2053.62927546892</v>
      </c>
    </row>
    <row r="20" customFormat="false" ht="14.25" hidden="false" customHeight="false" outlineLevel="0" collapsed="false">
      <c r="A20" s="10"/>
      <c r="B20" s="11" t="s">
        <v>25</v>
      </c>
      <c r="C20" s="11"/>
      <c r="D20" s="12" t="n">
        <v>6745</v>
      </c>
      <c r="E20" s="12" t="n">
        <v>6747335</v>
      </c>
      <c r="F20" s="12" t="n">
        <v>1000.3461823573</v>
      </c>
    </row>
    <row r="21" customFormat="false" ht="13.5" hidden="false" customHeight="false" outlineLevel="0" collapsed="false">
      <c r="A21" s="10"/>
      <c r="B21" s="10"/>
      <c r="C21" s="10" t="s">
        <v>13</v>
      </c>
      <c r="D21" s="13" t="n">
        <v>758</v>
      </c>
      <c r="E21" s="13" t="n">
        <v>693684</v>
      </c>
      <c r="F21" s="13" t="n">
        <v>915.150395778364</v>
      </c>
    </row>
    <row r="22" customFormat="false" ht="13.5" hidden="false" customHeight="false" outlineLevel="0" collapsed="false">
      <c r="A22" s="10"/>
      <c r="B22" s="10"/>
      <c r="C22" s="10" t="s">
        <v>14</v>
      </c>
      <c r="D22" s="13" t="n">
        <v>1038</v>
      </c>
      <c r="E22" s="13" t="n">
        <v>1041012</v>
      </c>
      <c r="F22" s="13" t="n">
        <v>1002.90173410405</v>
      </c>
    </row>
    <row r="23" customFormat="false" ht="13.5" hidden="false" customHeight="false" outlineLevel="0" collapsed="false">
      <c r="A23" s="10"/>
      <c r="B23" s="10"/>
      <c r="C23" s="10" t="s">
        <v>15</v>
      </c>
      <c r="D23" s="13" t="n">
        <v>1500</v>
      </c>
      <c r="E23" s="13" t="n">
        <v>1541616</v>
      </c>
      <c r="F23" s="13" t="n">
        <v>1027.744</v>
      </c>
    </row>
    <row r="24" customFormat="false" ht="13.5" hidden="false" customHeight="false" outlineLevel="0" collapsed="false">
      <c r="A24" s="10"/>
      <c r="B24" s="10"/>
      <c r="C24" s="10" t="s">
        <v>16</v>
      </c>
      <c r="D24" s="13" t="n">
        <v>600</v>
      </c>
      <c r="E24" s="13" t="n">
        <v>592758</v>
      </c>
      <c r="F24" s="13" t="n">
        <v>987.93</v>
      </c>
    </row>
    <row r="25" customFormat="false" ht="13.5" hidden="false" customHeight="false" outlineLevel="0" collapsed="false">
      <c r="A25" s="10"/>
      <c r="B25" s="10"/>
      <c r="C25" s="10" t="s">
        <v>17</v>
      </c>
      <c r="D25" s="13" t="n">
        <v>1158</v>
      </c>
      <c r="E25" s="13" t="n">
        <v>1170936</v>
      </c>
      <c r="F25" s="13" t="n">
        <v>1011.17098445596</v>
      </c>
    </row>
    <row r="26" customFormat="false" ht="13.5" hidden="false" customHeight="false" outlineLevel="0" collapsed="false">
      <c r="A26" s="10"/>
      <c r="B26" s="10"/>
      <c r="C26" s="10" t="s">
        <v>18</v>
      </c>
      <c r="D26" s="13" t="n">
        <v>927</v>
      </c>
      <c r="E26" s="13" t="n">
        <v>937656</v>
      </c>
      <c r="F26" s="13" t="n">
        <v>1011.49514563107</v>
      </c>
    </row>
    <row r="27" customFormat="false" ht="13.5" hidden="false" customHeight="false" outlineLevel="0" collapsed="false">
      <c r="A27" s="10"/>
      <c r="B27" s="10"/>
      <c r="C27" s="10" t="s">
        <v>19</v>
      </c>
      <c r="D27" s="13" t="n">
        <v>759</v>
      </c>
      <c r="E27" s="13" t="n">
        <v>755633</v>
      </c>
      <c r="F27" s="13" t="n">
        <v>995.563899868248</v>
      </c>
    </row>
    <row r="28" customFormat="false" ht="13.5" hidden="false" customHeight="false" outlineLevel="0" collapsed="false">
      <c r="A28" s="10"/>
      <c r="B28" s="10"/>
      <c r="C28" s="10" t="s">
        <v>22</v>
      </c>
      <c r="D28" s="13" t="n">
        <v>5</v>
      </c>
      <c r="E28" s="13" t="n">
        <v>14040</v>
      </c>
      <c r="F28" s="13" t="n">
        <v>2808</v>
      </c>
    </row>
    <row r="29" customFormat="false" ht="14.25" hidden="false" customHeight="false" outlineLevel="0" collapsed="false">
      <c r="A29" s="10"/>
      <c r="B29" s="11" t="s">
        <v>26</v>
      </c>
      <c r="C29" s="11"/>
      <c r="D29" s="12" t="n">
        <v>2565</v>
      </c>
      <c r="E29" s="12" t="n">
        <v>5795182</v>
      </c>
      <c r="F29" s="12" t="n">
        <v>2259.33021442495</v>
      </c>
    </row>
    <row r="30" customFormat="false" ht="13.5" hidden="false" customHeight="false" outlineLevel="0" collapsed="false">
      <c r="A30" s="10"/>
      <c r="B30" s="10"/>
      <c r="C30" s="10" t="s">
        <v>13</v>
      </c>
      <c r="D30" s="13" t="n">
        <v>16</v>
      </c>
      <c r="E30" s="13" t="n">
        <v>43740</v>
      </c>
      <c r="F30" s="13" t="n">
        <v>2733.75</v>
      </c>
    </row>
    <row r="31" customFormat="false" ht="13.5" hidden="false" customHeight="false" outlineLevel="0" collapsed="false">
      <c r="A31" s="10"/>
      <c r="B31" s="10"/>
      <c r="C31" s="10" t="s">
        <v>14</v>
      </c>
      <c r="D31" s="13" t="n">
        <v>12</v>
      </c>
      <c r="E31" s="13" t="n">
        <v>31536</v>
      </c>
      <c r="F31" s="13" t="n">
        <v>2628</v>
      </c>
    </row>
    <row r="32" customFormat="false" ht="13.5" hidden="false" customHeight="false" outlineLevel="0" collapsed="false">
      <c r="A32" s="10"/>
      <c r="B32" s="10"/>
      <c r="C32" s="10" t="s">
        <v>15</v>
      </c>
      <c r="D32" s="13" t="n">
        <v>25</v>
      </c>
      <c r="E32" s="13" t="n">
        <v>51516</v>
      </c>
      <c r="F32" s="13" t="n">
        <v>2060.64</v>
      </c>
    </row>
    <row r="33" customFormat="false" ht="13.5" hidden="false" customHeight="false" outlineLevel="0" collapsed="false">
      <c r="A33" s="10"/>
      <c r="B33" s="10"/>
      <c r="C33" s="10" t="s">
        <v>16</v>
      </c>
      <c r="D33" s="13" t="n">
        <v>151</v>
      </c>
      <c r="E33" s="13" t="n">
        <v>326592</v>
      </c>
      <c r="F33" s="13" t="n">
        <v>2162.86092715232</v>
      </c>
    </row>
    <row r="34" customFormat="false" ht="13.5" hidden="false" customHeight="false" outlineLevel="0" collapsed="false">
      <c r="A34" s="10"/>
      <c r="B34" s="10"/>
      <c r="C34" s="10" t="s">
        <v>17</v>
      </c>
      <c r="D34" s="13" t="n">
        <v>46</v>
      </c>
      <c r="E34" s="13" t="n">
        <v>100397</v>
      </c>
      <c r="F34" s="13" t="n">
        <v>2182.54347826087</v>
      </c>
    </row>
    <row r="35" customFormat="false" ht="13.5" hidden="false" customHeight="false" outlineLevel="0" collapsed="false">
      <c r="A35" s="10"/>
      <c r="B35" s="10"/>
      <c r="C35" s="10" t="s">
        <v>18</v>
      </c>
      <c r="D35" s="13" t="n">
        <v>143</v>
      </c>
      <c r="E35" s="13" t="n">
        <v>300845</v>
      </c>
      <c r="F35" s="13" t="n">
        <v>2103.81118881119</v>
      </c>
    </row>
    <row r="36" customFormat="false" ht="13.5" hidden="false" customHeight="false" outlineLevel="0" collapsed="false">
      <c r="A36" s="10"/>
      <c r="B36" s="10"/>
      <c r="C36" s="10" t="s">
        <v>19</v>
      </c>
      <c r="D36" s="13" t="n">
        <v>107</v>
      </c>
      <c r="E36" s="13" t="n">
        <v>232070</v>
      </c>
      <c r="F36" s="13" t="n">
        <v>2168.8785046729</v>
      </c>
    </row>
    <row r="37" customFormat="false" ht="13.5" hidden="false" customHeight="false" outlineLevel="0" collapsed="false">
      <c r="A37" s="10"/>
      <c r="B37" s="10"/>
      <c r="C37" s="10" t="s">
        <v>20</v>
      </c>
      <c r="D37" s="13" t="n">
        <v>76</v>
      </c>
      <c r="E37" s="13" t="n">
        <v>163296</v>
      </c>
      <c r="F37" s="13" t="n">
        <v>2148.63157894737</v>
      </c>
    </row>
    <row r="38" customFormat="false" ht="13.5" hidden="false" customHeight="false" outlineLevel="0" collapsed="false">
      <c r="A38" s="10"/>
      <c r="B38" s="10"/>
      <c r="C38" s="10" t="s">
        <v>21</v>
      </c>
      <c r="D38" s="13" t="n">
        <v>298</v>
      </c>
      <c r="E38" s="13" t="n">
        <v>560941</v>
      </c>
      <c r="F38" s="13" t="n">
        <v>1882.35234899329</v>
      </c>
    </row>
    <row r="39" customFormat="false" ht="13.5" hidden="false" customHeight="false" outlineLevel="0" collapsed="false">
      <c r="A39" s="10"/>
      <c r="B39" s="10"/>
      <c r="C39" s="10" t="s">
        <v>22</v>
      </c>
      <c r="D39" s="13" t="n">
        <v>604</v>
      </c>
      <c r="E39" s="13" t="n">
        <v>1319749</v>
      </c>
      <c r="F39" s="13" t="n">
        <v>2185.01490066225</v>
      </c>
    </row>
    <row r="40" customFormat="false" ht="13.5" hidden="false" customHeight="false" outlineLevel="0" collapsed="false">
      <c r="A40" s="10"/>
      <c r="B40" s="10"/>
      <c r="C40" s="10" t="s">
        <v>23</v>
      </c>
      <c r="D40" s="13" t="n">
        <v>557</v>
      </c>
      <c r="E40" s="13" t="n">
        <v>1347332</v>
      </c>
      <c r="F40" s="13" t="n">
        <v>2418.90843806104</v>
      </c>
    </row>
    <row r="41" customFormat="false" ht="13.5" hidden="false" customHeight="false" outlineLevel="0" collapsed="false">
      <c r="A41" s="10"/>
      <c r="B41" s="10"/>
      <c r="C41" s="10" t="s">
        <v>24</v>
      </c>
      <c r="D41" s="13" t="n">
        <v>530</v>
      </c>
      <c r="E41" s="13" t="n">
        <v>1317168</v>
      </c>
      <c r="F41" s="13" t="n">
        <v>2485.22264150943</v>
      </c>
    </row>
    <row r="42" customFormat="false" ht="14.25" hidden="false" customHeight="false" outlineLevel="0" collapsed="false">
      <c r="A42" s="10"/>
      <c r="B42" s="11" t="s">
        <v>27</v>
      </c>
      <c r="C42" s="11"/>
      <c r="D42" s="12" t="n">
        <v>767</v>
      </c>
      <c r="E42" s="12" t="n">
        <v>264276</v>
      </c>
      <c r="F42" s="12" t="n">
        <v>344.558018252934</v>
      </c>
    </row>
    <row r="43" customFormat="false" ht="13.5" hidden="false" customHeight="false" outlineLevel="0" collapsed="false">
      <c r="A43" s="10"/>
      <c r="B43" s="10"/>
      <c r="C43" s="10" t="s">
        <v>19</v>
      </c>
      <c r="D43" s="13" t="n">
        <v>371</v>
      </c>
      <c r="E43" s="13" t="n">
        <v>121932</v>
      </c>
      <c r="F43" s="13" t="n">
        <v>328.657681940701</v>
      </c>
    </row>
    <row r="44" customFormat="false" ht="13.5" hidden="false" customHeight="false" outlineLevel="0" collapsed="false">
      <c r="A44" s="10"/>
      <c r="B44" s="10"/>
      <c r="C44" s="10" t="s">
        <v>20</v>
      </c>
      <c r="D44" s="13" t="n">
        <v>282</v>
      </c>
      <c r="E44" s="13" t="n">
        <v>117072</v>
      </c>
      <c r="F44" s="13" t="n">
        <v>415.148936170213</v>
      </c>
    </row>
    <row r="45" customFormat="false" ht="13.5" hidden="false" customHeight="false" outlineLevel="0" collapsed="false">
      <c r="A45" s="10"/>
      <c r="B45" s="10"/>
      <c r="C45" s="10" t="s">
        <v>21</v>
      </c>
      <c r="D45" s="13" t="n">
        <v>114</v>
      </c>
      <c r="E45" s="13" t="n">
        <v>25272</v>
      </c>
      <c r="F45" s="13" t="n">
        <v>221.684210526316</v>
      </c>
    </row>
    <row r="46" customFormat="false" ht="14.25" hidden="false" customHeight="false" outlineLevel="0" collapsed="false">
      <c r="A46" s="10"/>
      <c r="B46" s="11" t="s">
        <v>28</v>
      </c>
      <c r="C46" s="11"/>
      <c r="D46" s="12" t="n">
        <v>124</v>
      </c>
      <c r="E46" s="12" t="n">
        <v>80190</v>
      </c>
      <c r="F46" s="12" t="n">
        <v>646.693548387097</v>
      </c>
    </row>
    <row r="47" customFormat="false" ht="13.5" hidden="false" customHeight="false" outlineLevel="0" collapsed="false">
      <c r="A47" s="10"/>
      <c r="B47" s="10"/>
      <c r="C47" s="10" t="s">
        <v>19</v>
      </c>
      <c r="D47" s="13" t="n">
        <v>61</v>
      </c>
      <c r="E47" s="13" t="n">
        <v>31590</v>
      </c>
      <c r="F47" s="13" t="n">
        <v>517.868852459016</v>
      </c>
    </row>
    <row r="48" customFormat="false" ht="13.5" hidden="false" customHeight="false" outlineLevel="0" collapsed="false">
      <c r="A48" s="10"/>
      <c r="B48" s="10"/>
      <c r="C48" s="10" t="s">
        <v>20</v>
      </c>
      <c r="D48" s="13" t="n">
        <v>63</v>
      </c>
      <c r="E48" s="13" t="n">
        <v>48600</v>
      </c>
      <c r="F48" s="13" t="n">
        <v>771.428571428571</v>
      </c>
    </row>
    <row r="49" customFormat="false" ht="14.25" hidden="false" customHeight="false" outlineLevel="0" collapsed="false">
      <c r="A49" s="10"/>
      <c r="B49" s="11" t="s">
        <v>29</v>
      </c>
      <c r="C49" s="11"/>
      <c r="D49" s="12" t="n">
        <v>44</v>
      </c>
      <c r="E49" s="12" t="n">
        <v>117072</v>
      </c>
      <c r="F49" s="12" t="n">
        <v>2660.72727272727</v>
      </c>
    </row>
    <row r="50" customFormat="false" ht="13.5" hidden="false" customHeight="false" outlineLevel="0" collapsed="false">
      <c r="A50" s="10"/>
      <c r="B50" s="10"/>
      <c r="C50" s="10" t="s">
        <v>22</v>
      </c>
      <c r="D50" s="13" t="n">
        <v>44</v>
      </c>
      <c r="E50" s="13" t="n">
        <v>117072</v>
      </c>
      <c r="F50" s="13" t="n">
        <v>2660.72727272727</v>
      </c>
    </row>
    <row r="51" customFormat="false" ht="14.25" hidden="false" customHeight="false" outlineLevel="0" collapsed="false">
      <c r="A51" s="10"/>
      <c r="B51" s="11" t="s">
        <v>30</v>
      </c>
      <c r="C51" s="11"/>
      <c r="D51" s="12" t="n">
        <v>652</v>
      </c>
      <c r="E51" s="12" t="n">
        <v>2153304</v>
      </c>
      <c r="F51" s="12" t="n">
        <v>3302.61349693252</v>
      </c>
    </row>
    <row r="52" customFormat="false" ht="13.5" hidden="false" customHeight="false" outlineLevel="0" collapsed="false">
      <c r="A52" s="10"/>
      <c r="B52" s="10"/>
      <c r="C52" s="10" t="s">
        <v>13</v>
      </c>
      <c r="D52" s="13" t="n">
        <v>103</v>
      </c>
      <c r="E52" s="13" t="n">
        <v>291492</v>
      </c>
      <c r="F52" s="13" t="n">
        <v>2830.01941747573</v>
      </c>
    </row>
    <row r="53" customFormat="false" ht="13.5" hidden="false" customHeight="false" outlineLevel="0" collapsed="false">
      <c r="A53" s="10"/>
      <c r="B53" s="10"/>
      <c r="C53" s="10" t="s">
        <v>14</v>
      </c>
      <c r="D53" s="13" t="n">
        <v>66</v>
      </c>
      <c r="E53" s="13" t="n">
        <v>184140</v>
      </c>
      <c r="F53" s="13" t="n">
        <v>2790</v>
      </c>
    </row>
    <row r="54" customFormat="false" ht="13.5" hidden="false" customHeight="false" outlineLevel="0" collapsed="false">
      <c r="A54" s="10"/>
      <c r="B54" s="10"/>
      <c r="C54" s="10" t="s">
        <v>15</v>
      </c>
      <c r="D54" s="13" t="n">
        <v>49</v>
      </c>
      <c r="E54" s="13" t="n">
        <v>121176</v>
      </c>
      <c r="F54" s="13" t="n">
        <v>2472.97959183673</v>
      </c>
    </row>
    <row r="55" customFormat="false" ht="13.5" hidden="false" customHeight="false" outlineLevel="0" collapsed="false">
      <c r="A55" s="10"/>
      <c r="B55" s="10"/>
      <c r="C55" s="10" t="s">
        <v>22</v>
      </c>
      <c r="D55" s="13" t="n">
        <v>85</v>
      </c>
      <c r="E55" s="13" t="n">
        <v>299484</v>
      </c>
      <c r="F55" s="13" t="n">
        <v>3523.34117647059</v>
      </c>
    </row>
    <row r="56" customFormat="false" ht="13.5" hidden="false" customHeight="false" outlineLevel="0" collapsed="false">
      <c r="A56" s="10"/>
      <c r="B56" s="10"/>
      <c r="C56" s="10" t="s">
        <v>23</v>
      </c>
      <c r="D56" s="13" t="n">
        <v>147</v>
      </c>
      <c r="E56" s="13" t="n">
        <v>528984</v>
      </c>
      <c r="F56" s="13" t="n">
        <v>3598.5306122449</v>
      </c>
    </row>
    <row r="57" customFormat="false" ht="13.5" hidden="false" customHeight="false" outlineLevel="0" collapsed="false">
      <c r="A57" s="10"/>
      <c r="B57" s="10"/>
      <c r="C57" s="10" t="s">
        <v>24</v>
      </c>
      <c r="D57" s="13" t="n">
        <v>202</v>
      </c>
      <c r="E57" s="13" t="n">
        <v>728028</v>
      </c>
      <c r="F57" s="13" t="n">
        <v>3604.09900990099</v>
      </c>
    </row>
    <row r="58" customFormat="false" ht="14.25" hidden="false" customHeight="false" outlineLevel="0" collapsed="false">
      <c r="A58" s="10"/>
      <c r="B58" s="11" t="s">
        <v>31</v>
      </c>
      <c r="C58" s="11"/>
      <c r="D58" s="12" t="n">
        <v>25781</v>
      </c>
      <c r="E58" s="12" t="n">
        <v>39416553</v>
      </c>
      <c r="F58" s="12" t="n">
        <v>1528.89930569024</v>
      </c>
    </row>
    <row r="59" customFormat="false" ht="13.5" hidden="false" customHeight="false" outlineLevel="0" collapsed="false">
      <c r="A59" s="10"/>
      <c r="B59" s="10"/>
      <c r="C59" s="10" t="s">
        <v>13</v>
      </c>
      <c r="D59" s="13" t="n">
        <v>4714</v>
      </c>
      <c r="E59" s="13" t="n">
        <v>6760519</v>
      </c>
      <c r="F59" s="13" t="n">
        <v>1434.13640220619</v>
      </c>
    </row>
    <row r="60" customFormat="false" ht="13.5" hidden="false" customHeight="false" outlineLevel="0" collapsed="false">
      <c r="A60" s="10"/>
      <c r="B60" s="10"/>
      <c r="C60" s="10" t="s">
        <v>14</v>
      </c>
      <c r="D60" s="13" t="n">
        <v>4532</v>
      </c>
      <c r="E60" s="13" t="n">
        <v>6127704</v>
      </c>
      <c r="F60" s="13" t="n">
        <v>1352.09708737864</v>
      </c>
    </row>
    <row r="61" customFormat="false" ht="13.5" hidden="false" customHeight="false" outlineLevel="0" collapsed="false">
      <c r="A61" s="10"/>
      <c r="B61" s="10"/>
      <c r="C61" s="10" t="s">
        <v>15</v>
      </c>
      <c r="D61" s="13" t="n">
        <v>3983</v>
      </c>
      <c r="E61" s="13" t="n">
        <v>4723801</v>
      </c>
      <c r="F61" s="13" t="n">
        <v>1185.99071051971</v>
      </c>
    </row>
    <row r="62" customFormat="false" ht="13.5" hidden="false" customHeight="false" outlineLevel="0" collapsed="false">
      <c r="A62" s="10"/>
      <c r="B62" s="10"/>
      <c r="C62" s="10" t="s">
        <v>19</v>
      </c>
      <c r="D62" s="13" t="n">
        <v>24</v>
      </c>
      <c r="E62" s="13" t="n">
        <v>76032</v>
      </c>
      <c r="F62" s="13" t="n">
        <v>3168</v>
      </c>
    </row>
    <row r="63" customFormat="false" ht="13.5" hidden="false" customHeight="false" outlineLevel="0" collapsed="false">
      <c r="A63" s="10"/>
      <c r="B63" s="10"/>
      <c r="C63" s="10" t="s">
        <v>20</v>
      </c>
      <c r="D63" s="13" t="n">
        <v>155</v>
      </c>
      <c r="E63" s="13" t="n">
        <v>439776</v>
      </c>
      <c r="F63" s="13" t="n">
        <v>2837.26451612903</v>
      </c>
    </row>
    <row r="64" customFormat="false" ht="13.5" hidden="false" customHeight="false" outlineLevel="0" collapsed="false">
      <c r="A64" s="10"/>
      <c r="B64" s="10"/>
      <c r="C64" s="10" t="s">
        <v>21</v>
      </c>
      <c r="D64" s="13" t="n">
        <v>25</v>
      </c>
      <c r="E64" s="13" t="n">
        <v>93960</v>
      </c>
      <c r="F64" s="13" t="n">
        <v>3758.4</v>
      </c>
    </row>
    <row r="65" customFormat="false" ht="13.5" hidden="false" customHeight="false" outlineLevel="0" collapsed="false">
      <c r="A65" s="10"/>
      <c r="B65" s="10"/>
      <c r="C65" s="10" t="s">
        <v>22</v>
      </c>
      <c r="D65" s="13" t="n">
        <v>1277</v>
      </c>
      <c r="E65" s="13" t="n">
        <v>3959064</v>
      </c>
      <c r="F65" s="13" t="n">
        <v>3100.28504306969</v>
      </c>
    </row>
    <row r="66" customFormat="false" ht="13.5" hidden="false" customHeight="false" outlineLevel="0" collapsed="false">
      <c r="A66" s="10"/>
      <c r="B66" s="10"/>
      <c r="C66" s="10" t="s">
        <v>23</v>
      </c>
      <c r="D66" s="13" t="n">
        <v>5167</v>
      </c>
      <c r="E66" s="13" t="n">
        <v>8010090</v>
      </c>
      <c r="F66" s="13" t="n">
        <v>1550.23998451713</v>
      </c>
    </row>
    <row r="67" customFormat="false" ht="13.5" hidden="false" customHeight="false" outlineLevel="0" collapsed="false">
      <c r="A67" s="10"/>
      <c r="B67" s="10"/>
      <c r="C67" s="10" t="s">
        <v>24</v>
      </c>
      <c r="D67" s="13" t="n">
        <v>5904</v>
      </c>
      <c r="E67" s="13" t="n">
        <v>9225607</v>
      </c>
      <c r="F67" s="13" t="n">
        <v>1562.60281165312</v>
      </c>
    </row>
    <row r="68" customFormat="false" ht="14.25" hidden="false" customHeight="false" outlineLevel="0" collapsed="false">
      <c r="A68" s="10"/>
      <c r="B68" s="11" t="s">
        <v>32</v>
      </c>
      <c r="C68" s="11"/>
      <c r="D68" s="12" t="n">
        <v>1497</v>
      </c>
      <c r="E68" s="12" t="n">
        <v>1855845</v>
      </c>
      <c r="F68" s="12" t="n">
        <v>1239.70941883768</v>
      </c>
    </row>
    <row r="69" customFormat="false" ht="13.5" hidden="false" customHeight="false" outlineLevel="0" collapsed="false">
      <c r="A69" s="10"/>
      <c r="B69" s="10"/>
      <c r="C69" s="10" t="s">
        <v>13</v>
      </c>
      <c r="D69" s="13" t="n">
        <v>8</v>
      </c>
      <c r="E69" s="13" t="n">
        <v>21465</v>
      </c>
      <c r="F69" s="13" t="n">
        <v>2683.125</v>
      </c>
    </row>
    <row r="70" customFormat="false" ht="13.5" hidden="false" customHeight="false" outlineLevel="0" collapsed="false">
      <c r="A70" s="10"/>
      <c r="B70" s="10"/>
      <c r="C70" s="10" t="s">
        <v>16</v>
      </c>
      <c r="D70" s="13" t="n">
        <v>68</v>
      </c>
      <c r="E70" s="13" t="n">
        <v>83268</v>
      </c>
      <c r="F70" s="13" t="n">
        <v>1224.52941176471</v>
      </c>
    </row>
    <row r="71" customFormat="false" ht="13.5" hidden="false" customHeight="false" outlineLevel="0" collapsed="false">
      <c r="A71" s="10"/>
      <c r="B71" s="10"/>
      <c r="C71" s="10" t="s">
        <v>17</v>
      </c>
      <c r="D71" s="13" t="n">
        <v>614</v>
      </c>
      <c r="E71" s="13" t="n">
        <v>788292</v>
      </c>
      <c r="F71" s="13" t="n">
        <v>1283.86319218241</v>
      </c>
    </row>
    <row r="72" customFormat="false" ht="13.5" hidden="false" customHeight="false" outlineLevel="0" collapsed="false">
      <c r="A72" s="10"/>
      <c r="B72" s="10"/>
      <c r="C72" s="10" t="s">
        <v>18</v>
      </c>
      <c r="D72" s="13" t="n">
        <v>410</v>
      </c>
      <c r="E72" s="13" t="n">
        <v>509976</v>
      </c>
      <c r="F72" s="13" t="n">
        <v>1243.84390243902</v>
      </c>
    </row>
    <row r="73" customFormat="false" ht="13.5" hidden="false" customHeight="false" outlineLevel="0" collapsed="false">
      <c r="A73" s="10"/>
      <c r="B73" s="10"/>
      <c r="C73" s="10" t="s">
        <v>19</v>
      </c>
      <c r="D73" s="13" t="n">
        <v>179</v>
      </c>
      <c r="E73" s="13" t="n">
        <v>204012</v>
      </c>
      <c r="F73" s="13" t="n">
        <v>1139.73184357542</v>
      </c>
    </row>
    <row r="74" customFormat="false" ht="13.5" hidden="false" customHeight="false" outlineLevel="0" collapsed="false">
      <c r="A74" s="10"/>
      <c r="B74" s="10"/>
      <c r="C74" s="10" t="s">
        <v>20</v>
      </c>
      <c r="D74" s="13" t="n">
        <v>218</v>
      </c>
      <c r="E74" s="13" t="n">
        <v>248832</v>
      </c>
      <c r="F74" s="13" t="n">
        <v>1141.43119266055</v>
      </c>
    </row>
    <row r="75" customFormat="false" ht="14.25" hidden="false" customHeight="false" outlineLevel="0" collapsed="false">
      <c r="A75" s="10"/>
      <c r="B75" s="11" t="s">
        <v>33</v>
      </c>
      <c r="C75" s="11"/>
      <c r="D75" s="12" t="n">
        <v>1358</v>
      </c>
      <c r="E75" s="12" t="n">
        <v>1667172</v>
      </c>
      <c r="F75" s="12" t="n">
        <v>1227.66715758468</v>
      </c>
    </row>
    <row r="76" customFormat="false" ht="13.5" hidden="false" customHeight="false" outlineLevel="0" collapsed="false">
      <c r="A76" s="10"/>
      <c r="B76" s="10"/>
      <c r="C76" s="10" t="s">
        <v>13</v>
      </c>
      <c r="D76" s="13" t="n">
        <v>345</v>
      </c>
      <c r="E76" s="13" t="n">
        <v>463968</v>
      </c>
      <c r="F76" s="13" t="n">
        <v>1344.8347826087</v>
      </c>
    </row>
    <row r="77" customFormat="false" ht="13.5" hidden="false" customHeight="false" outlineLevel="0" collapsed="false">
      <c r="A77" s="10"/>
      <c r="B77" s="10"/>
      <c r="C77" s="10" t="s">
        <v>14</v>
      </c>
      <c r="D77" s="13" t="n">
        <v>266</v>
      </c>
      <c r="E77" s="13" t="n">
        <v>361152</v>
      </c>
      <c r="F77" s="13" t="n">
        <v>1357.71428571429</v>
      </c>
    </row>
    <row r="78" customFormat="false" ht="13.5" hidden="false" customHeight="false" outlineLevel="0" collapsed="false">
      <c r="A78" s="10"/>
      <c r="B78" s="10"/>
      <c r="C78" s="10" t="s">
        <v>15</v>
      </c>
      <c r="D78" s="13" t="n">
        <v>87</v>
      </c>
      <c r="E78" s="13" t="n">
        <v>110460</v>
      </c>
      <c r="F78" s="13" t="n">
        <v>1269.65517241379</v>
      </c>
    </row>
    <row r="79" customFormat="false" ht="13.5" hidden="false" customHeight="false" outlineLevel="0" collapsed="false">
      <c r="A79" s="10"/>
      <c r="B79" s="10"/>
      <c r="C79" s="10" t="s">
        <v>16</v>
      </c>
      <c r="D79" s="13" t="n">
        <v>130</v>
      </c>
      <c r="E79" s="13" t="n">
        <v>51840</v>
      </c>
      <c r="F79" s="13" t="n">
        <v>398.769230769231</v>
      </c>
    </row>
    <row r="80" customFormat="false" ht="13.5" hidden="false" customHeight="false" outlineLevel="0" collapsed="false">
      <c r="A80" s="10"/>
      <c r="B80" s="10"/>
      <c r="C80" s="10" t="s">
        <v>17</v>
      </c>
      <c r="D80" s="13" t="n">
        <v>10</v>
      </c>
      <c r="E80" s="13" t="n">
        <v>12960</v>
      </c>
      <c r="F80" s="13" t="n">
        <v>1296</v>
      </c>
    </row>
    <row r="81" customFormat="false" ht="13.5" hidden="false" customHeight="false" outlineLevel="0" collapsed="false">
      <c r="A81" s="10"/>
      <c r="B81" s="10"/>
      <c r="C81" s="10" t="s">
        <v>19</v>
      </c>
      <c r="D81" s="13" t="n">
        <v>30</v>
      </c>
      <c r="E81" s="13" t="n">
        <v>38880</v>
      </c>
      <c r="F81" s="13" t="n">
        <v>1296</v>
      </c>
    </row>
    <row r="82" customFormat="false" ht="13.5" hidden="false" customHeight="false" outlineLevel="0" collapsed="false">
      <c r="A82" s="10"/>
      <c r="B82" s="10"/>
      <c r="C82" s="10" t="s">
        <v>20</v>
      </c>
      <c r="D82" s="13" t="n">
        <v>30</v>
      </c>
      <c r="E82" s="13" t="n">
        <v>38880</v>
      </c>
      <c r="F82" s="13" t="n">
        <v>1296</v>
      </c>
    </row>
    <row r="83" customFormat="false" ht="13.5" hidden="false" customHeight="false" outlineLevel="0" collapsed="false">
      <c r="A83" s="10"/>
      <c r="B83" s="10"/>
      <c r="C83" s="10" t="s">
        <v>21</v>
      </c>
      <c r="D83" s="13" t="n">
        <v>10</v>
      </c>
      <c r="E83" s="13" t="n">
        <v>12960</v>
      </c>
      <c r="F83" s="13" t="n">
        <v>1296</v>
      </c>
    </row>
    <row r="84" customFormat="false" ht="13.5" hidden="false" customHeight="false" outlineLevel="0" collapsed="false">
      <c r="A84" s="10"/>
      <c r="B84" s="10"/>
      <c r="C84" s="10" t="s">
        <v>22</v>
      </c>
      <c r="D84" s="13" t="n">
        <v>60</v>
      </c>
      <c r="E84" s="13" t="n">
        <v>78300</v>
      </c>
      <c r="F84" s="13" t="n">
        <v>1305</v>
      </c>
    </row>
    <row r="85" customFormat="false" ht="13.5" hidden="false" customHeight="false" outlineLevel="0" collapsed="false">
      <c r="A85" s="10"/>
      <c r="B85" s="10"/>
      <c r="C85" s="10" t="s">
        <v>23</v>
      </c>
      <c r="D85" s="13" t="n">
        <v>180</v>
      </c>
      <c r="E85" s="13" t="n">
        <v>222480</v>
      </c>
      <c r="F85" s="13" t="n">
        <v>1236</v>
      </c>
    </row>
    <row r="86" customFormat="false" ht="13.5" hidden="false" customHeight="false" outlineLevel="0" collapsed="false">
      <c r="A86" s="10"/>
      <c r="B86" s="10"/>
      <c r="C86" s="10" t="s">
        <v>24</v>
      </c>
      <c r="D86" s="13" t="n">
        <v>210</v>
      </c>
      <c r="E86" s="13" t="n">
        <v>275292</v>
      </c>
      <c r="F86" s="13" t="n">
        <v>1310.91428571429</v>
      </c>
    </row>
    <row r="87" customFormat="false" ht="14.25" hidden="false" customHeight="false" outlineLevel="0" collapsed="false">
      <c r="A87" s="10"/>
      <c r="B87" s="11" t="s">
        <v>34</v>
      </c>
      <c r="C87" s="11"/>
      <c r="D87" s="12" t="n">
        <v>35824</v>
      </c>
      <c r="E87" s="12" t="n">
        <v>53908029</v>
      </c>
      <c r="F87" s="12" t="n">
        <v>1504.80206007146</v>
      </c>
    </row>
    <row r="88" customFormat="false" ht="13.5" hidden="false" customHeight="false" outlineLevel="0" collapsed="false">
      <c r="A88" s="10"/>
      <c r="B88" s="10"/>
      <c r="C88" s="10" t="s">
        <v>13</v>
      </c>
      <c r="D88" s="13" t="n">
        <v>7235</v>
      </c>
      <c r="E88" s="13" t="n">
        <v>10569079</v>
      </c>
      <c r="F88" s="13" t="n">
        <v>1460.82639944713</v>
      </c>
    </row>
    <row r="89" customFormat="false" ht="13.5" hidden="false" customHeight="false" outlineLevel="0" collapsed="false">
      <c r="A89" s="10"/>
      <c r="B89" s="10"/>
      <c r="C89" s="10" t="s">
        <v>14</v>
      </c>
      <c r="D89" s="13" t="n">
        <v>8198</v>
      </c>
      <c r="E89" s="13" t="n">
        <v>10644998</v>
      </c>
      <c r="F89" s="13" t="n">
        <v>1298.48719199805</v>
      </c>
    </row>
    <row r="90" customFormat="false" ht="13.5" hidden="false" customHeight="false" outlineLevel="0" collapsed="false">
      <c r="A90" s="10"/>
      <c r="B90" s="10"/>
      <c r="C90" s="10" t="s">
        <v>15</v>
      </c>
      <c r="D90" s="13" t="n">
        <v>3635</v>
      </c>
      <c r="E90" s="13" t="n">
        <v>4899895</v>
      </c>
      <c r="F90" s="13" t="n">
        <v>1347.97661623109</v>
      </c>
    </row>
    <row r="91" customFormat="false" ht="13.5" hidden="false" customHeight="false" outlineLevel="0" collapsed="false">
      <c r="A91" s="10"/>
      <c r="B91" s="10"/>
      <c r="C91" s="10" t="s">
        <v>22</v>
      </c>
      <c r="D91" s="13" t="n">
        <v>1424</v>
      </c>
      <c r="E91" s="13" t="n">
        <v>3450035</v>
      </c>
      <c r="F91" s="13" t="n">
        <v>2422.77738764045</v>
      </c>
    </row>
    <row r="92" customFormat="false" ht="13.5" hidden="false" customHeight="false" outlineLevel="0" collapsed="false">
      <c r="A92" s="10"/>
      <c r="B92" s="10"/>
      <c r="C92" s="10" t="s">
        <v>23</v>
      </c>
      <c r="D92" s="13" t="n">
        <v>5989</v>
      </c>
      <c r="E92" s="13" t="n">
        <v>10185580</v>
      </c>
      <c r="F92" s="13" t="n">
        <v>1700.71464351311</v>
      </c>
    </row>
    <row r="93" customFormat="false" ht="13.5" hidden="false" customHeight="false" outlineLevel="0" collapsed="false">
      <c r="A93" s="10"/>
      <c r="B93" s="10"/>
      <c r="C93" s="10" t="s">
        <v>24</v>
      </c>
      <c r="D93" s="13" t="n">
        <v>9343</v>
      </c>
      <c r="E93" s="13" t="n">
        <v>14158442</v>
      </c>
      <c r="F93" s="13" t="n">
        <v>1515.40640051375</v>
      </c>
    </row>
    <row r="94" customFormat="false" ht="14.25" hidden="false" customHeight="false" outlineLevel="0" collapsed="false">
      <c r="A94" s="10"/>
      <c r="B94" s="11" t="s">
        <v>35</v>
      </c>
      <c r="C94" s="11"/>
      <c r="D94" s="12" t="n">
        <v>2841</v>
      </c>
      <c r="E94" s="12" t="n">
        <v>1967328</v>
      </c>
      <c r="F94" s="12" t="n">
        <v>692.477296726505</v>
      </c>
    </row>
    <row r="95" customFormat="false" ht="13.5" hidden="false" customHeight="false" outlineLevel="0" collapsed="false">
      <c r="A95" s="10"/>
      <c r="B95" s="10"/>
      <c r="C95" s="10" t="s">
        <v>18</v>
      </c>
      <c r="D95" s="13" t="n">
        <v>1834</v>
      </c>
      <c r="E95" s="13" t="n">
        <v>1315753</v>
      </c>
      <c r="F95" s="13" t="n">
        <v>717.422573609597</v>
      </c>
    </row>
    <row r="96" customFormat="false" ht="13.5" hidden="false" customHeight="false" outlineLevel="0" collapsed="false">
      <c r="A96" s="10"/>
      <c r="B96" s="10"/>
      <c r="C96" s="10" t="s">
        <v>19</v>
      </c>
      <c r="D96" s="13" t="n">
        <v>829</v>
      </c>
      <c r="E96" s="13" t="n">
        <v>561762</v>
      </c>
      <c r="F96" s="13" t="n">
        <v>677.638118214717</v>
      </c>
    </row>
    <row r="97" customFormat="false" ht="13.5" hidden="false" customHeight="false" outlineLevel="0" collapsed="false">
      <c r="A97" s="10"/>
      <c r="B97" s="10"/>
      <c r="C97" s="10" t="s">
        <v>20</v>
      </c>
      <c r="D97" s="13" t="n">
        <v>171</v>
      </c>
      <c r="E97" s="13" t="n">
        <v>83916</v>
      </c>
      <c r="F97" s="13" t="n">
        <v>490.736842105263</v>
      </c>
    </row>
    <row r="98" customFormat="false" ht="13.5" hidden="false" customHeight="false" outlineLevel="0" collapsed="false">
      <c r="A98" s="10"/>
      <c r="B98" s="10"/>
      <c r="C98" s="10" t="s">
        <v>21</v>
      </c>
      <c r="D98" s="13" t="n">
        <v>7</v>
      </c>
      <c r="E98" s="13" t="n">
        <v>5897</v>
      </c>
      <c r="F98" s="13" t="n">
        <v>842.428571428571</v>
      </c>
    </row>
    <row r="99" customFormat="false" ht="14.25" hidden="false" customHeight="false" outlineLevel="0" collapsed="false">
      <c r="A99" s="10"/>
      <c r="B99" s="11" t="s">
        <v>36</v>
      </c>
      <c r="C99" s="11"/>
      <c r="D99" s="12" t="n">
        <v>2672</v>
      </c>
      <c r="E99" s="12" t="n">
        <v>3021949</v>
      </c>
      <c r="F99" s="12" t="n">
        <v>1130.96893712575</v>
      </c>
    </row>
    <row r="100" customFormat="false" ht="13.5" hidden="false" customHeight="false" outlineLevel="0" collapsed="false">
      <c r="A100" s="10"/>
      <c r="B100" s="10"/>
      <c r="C100" s="10" t="s">
        <v>13</v>
      </c>
      <c r="D100" s="13" t="n">
        <v>0</v>
      </c>
      <c r="E100" s="13" t="n">
        <v>20250</v>
      </c>
      <c r="F100" s="13" t="e">
        <f aca="false"/>
        <v>#DIV/0!</v>
      </c>
    </row>
    <row r="101" customFormat="false" ht="13.5" hidden="false" customHeight="false" outlineLevel="0" collapsed="false">
      <c r="A101" s="10"/>
      <c r="B101" s="10"/>
      <c r="C101" s="10" t="s">
        <v>15</v>
      </c>
      <c r="D101" s="13" t="n">
        <v>285</v>
      </c>
      <c r="E101" s="13" t="n">
        <v>281610</v>
      </c>
      <c r="F101" s="13" t="n">
        <v>988.105263157895</v>
      </c>
    </row>
    <row r="102" customFormat="false" ht="13.5" hidden="false" customHeight="false" outlineLevel="0" collapsed="false">
      <c r="A102" s="10"/>
      <c r="B102" s="10"/>
      <c r="C102" s="10" t="s">
        <v>16</v>
      </c>
      <c r="D102" s="13" t="n">
        <v>1509</v>
      </c>
      <c r="E102" s="13" t="n">
        <v>1769148</v>
      </c>
      <c r="F102" s="13" t="n">
        <v>1172.39761431412</v>
      </c>
    </row>
    <row r="103" customFormat="false" ht="13.5" hidden="false" customHeight="false" outlineLevel="0" collapsed="false">
      <c r="A103" s="10"/>
      <c r="B103" s="10"/>
      <c r="C103" s="10" t="s">
        <v>17</v>
      </c>
      <c r="D103" s="13" t="n">
        <v>878</v>
      </c>
      <c r="E103" s="13" t="n">
        <v>950941</v>
      </c>
      <c r="F103" s="13" t="n">
        <v>1083.07630979499</v>
      </c>
    </row>
    <row r="104" customFormat="false" ht="14.25" hidden="false" customHeight="false" outlineLevel="0" collapsed="false">
      <c r="A104" s="10"/>
      <c r="B104" s="11" t="s">
        <v>37</v>
      </c>
      <c r="C104" s="11"/>
      <c r="D104" s="12" t="n">
        <v>8845</v>
      </c>
      <c r="E104" s="12" t="n">
        <v>14503504</v>
      </c>
      <c r="F104" s="12" t="n">
        <v>1639.74041831543</v>
      </c>
    </row>
    <row r="105" customFormat="false" ht="13.5" hidden="false" customHeight="false" outlineLevel="0" collapsed="false">
      <c r="A105" s="10"/>
      <c r="B105" s="10"/>
      <c r="C105" s="10" t="s">
        <v>13</v>
      </c>
      <c r="D105" s="13" t="n">
        <v>1865</v>
      </c>
      <c r="E105" s="13" t="n">
        <v>3040784</v>
      </c>
      <c r="F105" s="13" t="n">
        <v>1630.4471849866</v>
      </c>
    </row>
    <row r="106" customFormat="false" ht="13.5" hidden="false" customHeight="false" outlineLevel="0" collapsed="false">
      <c r="A106" s="10"/>
      <c r="B106" s="10"/>
      <c r="C106" s="10" t="s">
        <v>14</v>
      </c>
      <c r="D106" s="13" t="n">
        <v>1877</v>
      </c>
      <c r="E106" s="13" t="n">
        <v>2767554</v>
      </c>
      <c r="F106" s="13" t="n">
        <v>1474.45604688332</v>
      </c>
    </row>
    <row r="107" customFormat="false" ht="13.5" hidden="false" customHeight="false" outlineLevel="0" collapsed="false">
      <c r="A107" s="10"/>
      <c r="B107" s="10"/>
      <c r="C107" s="10" t="s">
        <v>15</v>
      </c>
      <c r="D107" s="13" t="n">
        <v>1100</v>
      </c>
      <c r="E107" s="13" t="n">
        <v>1521882</v>
      </c>
      <c r="F107" s="13" t="n">
        <v>1383.52909090909</v>
      </c>
    </row>
    <row r="108" customFormat="false" ht="13.5" hidden="false" customHeight="false" outlineLevel="0" collapsed="false">
      <c r="A108" s="10"/>
      <c r="B108" s="10"/>
      <c r="C108" s="10" t="s">
        <v>23</v>
      </c>
      <c r="D108" s="13" t="n">
        <v>1744</v>
      </c>
      <c r="E108" s="13" t="n">
        <v>3227364</v>
      </c>
      <c r="F108" s="13" t="n">
        <v>1850.55275229358</v>
      </c>
    </row>
    <row r="109" customFormat="false" ht="13.5" hidden="false" customHeight="false" outlineLevel="0" collapsed="false">
      <c r="A109" s="10"/>
      <c r="B109" s="10"/>
      <c r="C109" s="10" t="s">
        <v>24</v>
      </c>
      <c r="D109" s="13" t="n">
        <v>2259</v>
      </c>
      <c r="E109" s="13" t="n">
        <v>3945920</v>
      </c>
      <c r="F109" s="13" t="n">
        <v>1746.75520141656</v>
      </c>
    </row>
    <row r="110" customFormat="false" ht="14.25" hidden="false" customHeight="false" outlineLevel="0" collapsed="false">
      <c r="A110" s="10"/>
      <c r="B110" s="11" t="s">
        <v>38</v>
      </c>
      <c r="C110" s="11"/>
      <c r="D110" s="12" t="n">
        <v>132258</v>
      </c>
      <c r="E110" s="12" t="n">
        <v>156794295</v>
      </c>
      <c r="F110" s="12" t="n">
        <v>1185.51841854557</v>
      </c>
    </row>
    <row r="111" customFormat="false" ht="13.5" hidden="false" customHeight="false" outlineLevel="0" collapsed="false">
      <c r="A111" s="10"/>
      <c r="B111" s="10"/>
      <c r="C111" s="10" t="s">
        <v>13</v>
      </c>
      <c r="D111" s="13" t="n">
        <v>24738</v>
      </c>
      <c r="E111" s="13" t="n">
        <v>29230773</v>
      </c>
      <c r="F111" s="13" t="n">
        <v>1181.61423720592</v>
      </c>
    </row>
    <row r="112" customFormat="false" ht="13.5" hidden="false" customHeight="false" outlineLevel="0" collapsed="false">
      <c r="A112" s="10"/>
      <c r="B112" s="10"/>
      <c r="C112" s="10" t="s">
        <v>14</v>
      </c>
      <c r="D112" s="13" t="n">
        <v>25125</v>
      </c>
      <c r="E112" s="13" t="n">
        <v>26111847</v>
      </c>
      <c r="F112" s="13" t="n">
        <v>1039.27749253731</v>
      </c>
    </row>
    <row r="113" customFormat="false" ht="13.5" hidden="false" customHeight="false" outlineLevel="0" collapsed="false">
      <c r="A113" s="10"/>
      <c r="B113" s="10"/>
      <c r="C113" s="10" t="s">
        <v>15</v>
      </c>
      <c r="D113" s="13" t="n">
        <v>20737</v>
      </c>
      <c r="E113" s="13" t="n">
        <v>18599689</v>
      </c>
      <c r="F113" s="13" t="n">
        <v>896.932487823697</v>
      </c>
    </row>
    <row r="114" customFormat="false" ht="13.5" hidden="false" customHeight="false" outlineLevel="0" collapsed="false">
      <c r="A114" s="10"/>
      <c r="B114" s="10"/>
      <c r="C114" s="10" t="s">
        <v>16</v>
      </c>
      <c r="D114" s="13" t="n">
        <v>2120</v>
      </c>
      <c r="E114" s="13" t="n">
        <v>1698867</v>
      </c>
      <c r="F114" s="13" t="n">
        <v>801.352358490566</v>
      </c>
    </row>
    <row r="115" customFormat="false" ht="13.5" hidden="false" customHeight="false" outlineLevel="0" collapsed="false">
      <c r="A115" s="10"/>
      <c r="B115" s="10"/>
      <c r="C115" s="10" t="s">
        <v>17</v>
      </c>
      <c r="D115" s="13" t="n">
        <v>80</v>
      </c>
      <c r="E115" s="13" t="n">
        <v>108864</v>
      </c>
      <c r="F115" s="13" t="n">
        <v>1360.8</v>
      </c>
    </row>
    <row r="116" customFormat="false" ht="13.5" hidden="false" customHeight="false" outlineLevel="0" collapsed="false">
      <c r="A116" s="10"/>
      <c r="B116" s="10"/>
      <c r="C116" s="10" t="s">
        <v>18</v>
      </c>
      <c r="D116" s="13" t="n">
        <v>90</v>
      </c>
      <c r="E116" s="13" t="n">
        <v>122040</v>
      </c>
      <c r="F116" s="13" t="n">
        <v>1356</v>
      </c>
    </row>
    <row r="117" customFormat="false" ht="13.5" hidden="false" customHeight="false" outlineLevel="0" collapsed="false">
      <c r="A117" s="10"/>
      <c r="B117" s="10"/>
      <c r="C117" s="10" t="s">
        <v>19</v>
      </c>
      <c r="D117" s="13" t="n">
        <v>110</v>
      </c>
      <c r="E117" s="13" t="n">
        <v>147636</v>
      </c>
      <c r="F117" s="13" t="n">
        <v>1342.14545454545</v>
      </c>
    </row>
    <row r="118" customFormat="false" ht="13.5" hidden="false" customHeight="false" outlineLevel="0" collapsed="false">
      <c r="A118" s="10"/>
      <c r="B118" s="10"/>
      <c r="C118" s="10" t="s">
        <v>20</v>
      </c>
      <c r="D118" s="13" t="n">
        <v>140</v>
      </c>
      <c r="E118" s="13" t="n">
        <v>189432</v>
      </c>
      <c r="F118" s="13" t="n">
        <v>1353.08571428571</v>
      </c>
    </row>
    <row r="119" customFormat="false" ht="13.5" hidden="false" customHeight="false" outlineLevel="0" collapsed="false">
      <c r="A119" s="10"/>
      <c r="B119" s="10"/>
      <c r="C119" s="10" t="s">
        <v>21</v>
      </c>
      <c r="D119" s="13" t="n">
        <v>967</v>
      </c>
      <c r="E119" s="13" t="n">
        <v>1473390</v>
      </c>
      <c r="F119" s="13" t="n">
        <v>1523.67114788004</v>
      </c>
    </row>
    <row r="120" customFormat="false" ht="13.5" hidden="false" customHeight="false" outlineLevel="0" collapsed="false">
      <c r="A120" s="10"/>
      <c r="B120" s="10"/>
      <c r="C120" s="10" t="s">
        <v>22</v>
      </c>
      <c r="D120" s="13" t="n">
        <v>7869</v>
      </c>
      <c r="E120" s="13" t="n">
        <v>12679323</v>
      </c>
      <c r="F120" s="13" t="n">
        <v>1611.30041936714</v>
      </c>
    </row>
    <row r="121" customFormat="false" ht="13.5" hidden="false" customHeight="false" outlineLevel="0" collapsed="false">
      <c r="A121" s="10"/>
      <c r="B121" s="10"/>
      <c r="C121" s="10" t="s">
        <v>23</v>
      </c>
      <c r="D121" s="13" t="n">
        <v>22775</v>
      </c>
      <c r="E121" s="13" t="n">
        <v>31581742</v>
      </c>
      <c r="F121" s="13" t="n">
        <v>1386.68461031833</v>
      </c>
    </row>
    <row r="122" customFormat="false" ht="13.5" hidden="false" customHeight="false" outlineLevel="0" collapsed="false">
      <c r="A122" s="10"/>
      <c r="B122" s="10"/>
      <c r="C122" s="10" t="s">
        <v>24</v>
      </c>
      <c r="D122" s="13" t="n">
        <v>27507</v>
      </c>
      <c r="E122" s="13" t="n">
        <v>34850692</v>
      </c>
      <c r="F122" s="13" t="n">
        <v>1266.97538808303</v>
      </c>
    </row>
    <row r="123" customFormat="false" ht="14.25" hidden="false" customHeight="false" outlineLevel="0" collapsed="false">
      <c r="A123" s="10"/>
      <c r="B123" s="11" t="s">
        <v>39</v>
      </c>
      <c r="C123" s="11"/>
      <c r="D123" s="12" t="n">
        <v>8700</v>
      </c>
      <c r="E123" s="12" t="n">
        <v>7089890</v>
      </c>
      <c r="F123" s="12" t="n">
        <v>814.929885057471</v>
      </c>
    </row>
    <row r="124" customFormat="false" ht="13.5" hidden="false" customHeight="false" outlineLevel="0" collapsed="false">
      <c r="A124" s="10"/>
      <c r="B124" s="10"/>
      <c r="C124" s="10" t="s">
        <v>13</v>
      </c>
      <c r="D124" s="13" t="n">
        <v>2448</v>
      </c>
      <c r="E124" s="13" t="n">
        <v>2018147</v>
      </c>
      <c r="F124" s="13" t="n">
        <v>824.406454248366</v>
      </c>
    </row>
    <row r="125" customFormat="false" ht="13.5" hidden="false" customHeight="false" outlineLevel="0" collapsed="false">
      <c r="A125" s="10"/>
      <c r="B125" s="10"/>
      <c r="C125" s="10" t="s">
        <v>14</v>
      </c>
      <c r="D125" s="13" t="n">
        <v>2951</v>
      </c>
      <c r="E125" s="13" t="n">
        <v>2136045</v>
      </c>
      <c r="F125" s="13" t="n">
        <v>723.837682141647</v>
      </c>
    </row>
    <row r="126" customFormat="false" ht="13.5" hidden="false" customHeight="false" outlineLevel="0" collapsed="false">
      <c r="A126" s="10"/>
      <c r="B126" s="10"/>
      <c r="C126" s="10" t="s">
        <v>15</v>
      </c>
      <c r="D126" s="13" t="n">
        <v>1113</v>
      </c>
      <c r="E126" s="13" t="n">
        <v>768311</v>
      </c>
      <c r="F126" s="13" t="n">
        <v>690.306379155436</v>
      </c>
    </row>
    <row r="127" customFormat="false" ht="13.5" hidden="false" customHeight="false" outlineLevel="0" collapsed="false">
      <c r="A127" s="10"/>
      <c r="B127" s="10"/>
      <c r="C127" s="10" t="s">
        <v>22</v>
      </c>
      <c r="D127" s="13" t="n">
        <v>276</v>
      </c>
      <c r="E127" s="13" t="n">
        <v>348570</v>
      </c>
      <c r="F127" s="13" t="n">
        <v>1262.9347826087</v>
      </c>
    </row>
    <row r="128" customFormat="false" ht="13.5" hidden="false" customHeight="false" outlineLevel="0" collapsed="false">
      <c r="A128" s="10"/>
      <c r="B128" s="10"/>
      <c r="C128" s="10" t="s">
        <v>23</v>
      </c>
      <c r="D128" s="13" t="n">
        <v>1341</v>
      </c>
      <c r="E128" s="13" t="n">
        <v>1304262</v>
      </c>
      <c r="F128" s="13" t="n">
        <v>972.604026845638</v>
      </c>
    </row>
    <row r="129" customFormat="false" ht="13.5" hidden="false" customHeight="false" outlineLevel="0" collapsed="false">
      <c r="A129" s="10"/>
      <c r="B129" s="10"/>
      <c r="C129" s="10" t="s">
        <v>24</v>
      </c>
      <c r="D129" s="13" t="n">
        <v>571</v>
      </c>
      <c r="E129" s="13" t="n">
        <v>514555</v>
      </c>
      <c r="F129" s="13" t="n">
        <v>901.14711033275</v>
      </c>
    </row>
    <row r="130" customFormat="false" ht="14.25" hidden="false" customHeight="false" outlineLevel="0" collapsed="false">
      <c r="A130" s="10"/>
      <c r="B130" s="11" t="s">
        <v>40</v>
      </c>
      <c r="C130" s="11"/>
      <c r="D130" s="12" t="n">
        <v>4578</v>
      </c>
      <c r="E130" s="12" t="n">
        <v>6375543</v>
      </c>
      <c r="F130" s="12" t="n">
        <v>1392.64809960682</v>
      </c>
    </row>
    <row r="131" customFormat="false" ht="13.5" hidden="false" customHeight="false" outlineLevel="0" collapsed="false">
      <c r="A131" s="10"/>
      <c r="B131" s="10"/>
      <c r="C131" s="10" t="s">
        <v>14</v>
      </c>
      <c r="D131" s="13" t="n">
        <v>3</v>
      </c>
      <c r="E131" s="13" t="n">
        <v>15120</v>
      </c>
      <c r="F131" s="13" t="n">
        <v>5040</v>
      </c>
    </row>
    <row r="132" customFormat="false" ht="13.5" hidden="false" customHeight="false" outlineLevel="0" collapsed="false">
      <c r="A132" s="10"/>
      <c r="B132" s="10"/>
      <c r="C132" s="10" t="s">
        <v>15</v>
      </c>
      <c r="D132" s="13" t="n">
        <v>35</v>
      </c>
      <c r="E132" s="13" t="n">
        <v>136404</v>
      </c>
      <c r="F132" s="13" t="n">
        <v>3897.25714285714</v>
      </c>
    </row>
    <row r="133" customFormat="false" ht="13.5" hidden="false" customHeight="false" outlineLevel="0" collapsed="false">
      <c r="A133" s="10"/>
      <c r="B133" s="10"/>
      <c r="C133" s="10" t="s">
        <v>18</v>
      </c>
      <c r="D133" s="13" t="n">
        <v>934</v>
      </c>
      <c r="E133" s="13" t="n">
        <v>1343304</v>
      </c>
      <c r="F133" s="13" t="n">
        <v>1438.22698072805</v>
      </c>
    </row>
    <row r="134" customFormat="false" ht="13.5" hidden="false" customHeight="false" outlineLevel="0" collapsed="false">
      <c r="A134" s="10"/>
      <c r="B134" s="10"/>
      <c r="C134" s="10" t="s">
        <v>19</v>
      </c>
      <c r="D134" s="13" t="n">
        <v>1634</v>
      </c>
      <c r="E134" s="13" t="n">
        <v>2123907</v>
      </c>
      <c r="F134" s="13" t="n">
        <v>1299.82068543452</v>
      </c>
    </row>
    <row r="135" customFormat="false" ht="13.5" hidden="false" customHeight="false" outlineLevel="0" collapsed="false">
      <c r="A135" s="10"/>
      <c r="B135" s="10"/>
      <c r="C135" s="10" t="s">
        <v>20</v>
      </c>
      <c r="D135" s="13" t="n">
        <v>1420</v>
      </c>
      <c r="E135" s="13" t="n">
        <v>1900746</v>
      </c>
      <c r="F135" s="13" t="n">
        <v>1338.55352112676</v>
      </c>
    </row>
    <row r="136" customFormat="false" ht="13.5" hidden="false" customHeight="false" outlineLevel="0" collapsed="false">
      <c r="A136" s="10"/>
      <c r="B136" s="10"/>
      <c r="C136" s="10" t="s">
        <v>21</v>
      </c>
      <c r="D136" s="13" t="n">
        <v>481</v>
      </c>
      <c r="E136" s="13" t="n">
        <v>619380</v>
      </c>
      <c r="F136" s="13" t="n">
        <v>1287.69230769231</v>
      </c>
    </row>
    <row r="137" customFormat="false" ht="13.5" hidden="false" customHeight="false" outlineLevel="0" collapsed="false">
      <c r="A137" s="10"/>
      <c r="B137" s="10"/>
      <c r="C137" s="10" t="s">
        <v>22</v>
      </c>
      <c r="D137" s="13" t="n">
        <v>25</v>
      </c>
      <c r="E137" s="13" t="n">
        <v>17010</v>
      </c>
      <c r="F137" s="13" t="n">
        <v>680.4</v>
      </c>
    </row>
    <row r="138" customFormat="false" ht="13.5" hidden="false" customHeight="false" outlineLevel="0" collapsed="false">
      <c r="A138" s="10"/>
      <c r="B138" s="10"/>
      <c r="C138" s="10" t="s">
        <v>23</v>
      </c>
      <c r="D138" s="13" t="n">
        <v>23</v>
      </c>
      <c r="E138" s="13" t="n">
        <v>105084</v>
      </c>
      <c r="F138" s="13" t="n">
        <v>4568.86956521739</v>
      </c>
    </row>
    <row r="139" customFormat="false" ht="13.5" hidden="false" customHeight="false" outlineLevel="0" collapsed="false">
      <c r="A139" s="10"/>
      <c r="B139" s="10"/>
      <c r="C139" s="10" t="s">
        <v>24</v>
      </c>
      <c r="D139" s="13" t="n">
        <v>23</v>
      </c>
      <c r="E139" s="13" t="n">
        <v>114588</v>
      </c>
      <c r="F139" s="13" t="n">
        <v>4982.08695652174</v>
      </c>
    </row>
    <row r="140" customFormat="false" ht="14.25" hidden="false" customHeight="false" outlineLevel="0" collapsed="false">
      <c r="A140" s="10"/>
      <c r="B140" s="11" t="s">
        <v>41</v>
      </c>
      <c r="C140" s="11"/>
      <c r="D140" s="12" t="n">
        <v>14</v>
      </c>
      <c r="E140" s="12" t="n">
        <v>5962</v>
      </c>
      <c r="F140" s="12" t="n">
        <v>425.857142857143</v>
      </c>
    </row>
    <row r="141" customFormat="false" ht="13.5" hidden="false" customHeight="false" outlineLevel="0" collapsed="false">
      <c r="A141" s="10"/>
      <c r="B141" s="10"/>
      <c r="C141" s="10" t="s">
        <v>17</v>
      </c>
      <c r="D141" s="13" t="n">
        <v>14</v>
      </c>
      <c r="E141" s="13" t="n">
        <v>5962</v>
      </c>
      <c r="F141" s="13" t="n">
        <v>425.857142857143</v>
      </c>
    </row>
    <row r="142" customFormat="false" ht="14.25" hidden="false" customHeight="false" outlineLevel="0" collapsed="false">
      <c r="A142" s="10"/>
      <c r="B142" s="11" t="s">
        <v>42</v>
      </c>
      <c r="C142" s="11"/>
      <c r="D142" s="12" t="n">
        <v>1</v>
      </c>
      <c r="E142" s="12" t="n">
        <v>7020</v>
      </c>
      <c r="F142" s="12" t="n">
        <v>7020</v>
      </c>
    </row>
    <row r="143" customFormat="false" ht="13.5" hidden="false" customHeight="false" outlineLevel="0" collapsed="false">
      <c r="A143" s="10"/>
      <c r="B143" s="10"/>
      <c r="C143" s="10" t="s">
        <v>13</v>
      </c>
      <c r="D143" s="13" t="n">
        <v>0</v>
      </c>
      <c r="E143" s="13" t="n">
        <v>1080</v>
      </c>
      <c r="F143" s="13" t="e">
        <f aca="false"/>
        <v>#DIV/0!</v>
      </c>
    </row>
    <row r="144" customFormat="false" ht="13.5" hidden="false" customHeight="false" outlineLevel="0" collapsed="false">
      <c r="A144" s="10"/>
      <c r="B144" s="10"/>
      <c r="C144" s="10" t="s">
        <v>24</v>
      </c>
      <c r="D144" s="13" t="n">
        <v>1</v>
      </c>
      <c r="E144" s="13" t="n">
        <v>5940</v>
      </c>
      <c r="F144" s="13" t="n">
        <v>5940</v>
      </c>
    </row>
    <row r="145" customFormat="false" ht="14.25" hidden="false" customHeight="false" outlineLevel="0" collapsed="false">
      <c r="A145" s="10"/>
      <c r="B145" s="11" t="s">
        <v>43</v>
      </c>
      <c r="C145" s="11"/>
      <c r="D145" s="12" t="n">
        <v>1394</v>
      </c>
      <c r="E145" s="12" t="n">
        <v>3414680</v>
      </c>
      <c r="F145" s="12" t="n">
        <v>2449.55523672884</v>
      </c>
    </row>
    <row r="146" customFormat="false" ht="13.5" hidden="false" customHeight="false" outlineLevel="0" collapsed="false">
      <c r="A146" s="10"/>
      <c r="B146" s="10"/>
      <c r="C146" s="10" t="s">
        <v>13</v>
      </c>
      <c r="D146" s="13" t="n">
        <v>12</v>
      </c>
      <c r="E146" s="13" t="n">
        <v>476064</v>
      </c>
      <c r="F146" s="13" t="n">
        <v>39672</v>
      </c>
    </row>
    <row r="147" customFormat="false" ht="13.5" hidden="false" customHeight="false" outlineLevel="0" collapsed="false">
      <c r="A147" s="10"/>
      <c r="B147" s="10"/>
      <c r="C147" s="10" t="s">
        <v>14</v>
      </c>
      <c r="D147" s="13" t="n">
        <v>14</v>
      </c>
      <c r="E147" s="13" t="n">
        <v>562896</v>
      </c>
      <c r="F147" s="13" t="n">
        <v>40206.8571428571</v>
      </c>
    </row>
    <row r="148" customFormat="false" ht="13.5" hidden="false" customHeight="false" outlineLevel="0" collapsed="false">
      <c r="A148" s="10"/>
      <c r="B148" s="10"/>
      <c r="C148" s="10" t="s">
        <v>15</v>
      </c>
      <c r="D148" s="13" t="n">
        <v>11</v>
      </c>
      <c r="E148" s="13" t="n">
        <v>408240</v>
      </c>
      <c r="F148" s="13" t="n">
        <v>37112.7272727273</v>
      </c>
    </row>
    <row r="149" customFormat="false" ht="13.5" hidden="false" customHeight="false" outlineLevel="0" collapsed="false">
      <c r="A149" s="10"/>
      <c r="B149" s="10"/>
      <c r="C149" s="10" t="s">
        <v>16</v>
      </c>
      <c r="D149" s="13" t="n">
        <v>1</v>
      </c>
      <c r="E149" s="13" t="n">
        <v>20304</v>
      </c>
      <c r="F149" s="13" t="n">
        <v>20304</v>
      </c>
    </row>
    <row r="150" customFormat="false" ht="13.5" hidden="false" customHeight="false" outlineLevel="0" collapsed="false">
      <c r="A150" s="10"/>
      <c r="B150" s="10"/>
      <c r="C150" s="10" t="s">
        <v>18</v>
      </c>
      <c r="D150" s="13" t="n">
        <v>281</v>
      </c>
      <c r="E150" s="13" t="n">
        <v>303318</v>
      </c>
      <c r="F150" s="13" t="n">
        <v>1079.42348754448</v>
      </c>
    </row>
    <row r="151" customFormat="false" ht="13.5" hidden="false" customHeight="false" outlineLevel="0" collapsed="false">
      <c r="A151" s="10"/>
      <c r="B151" s="10"/>
      <c r="C151" s="10" t="s">
        <v>19</v>
      </c>
      <c r="D151" s="13" t="n">
        <v>541</v>
      </c>
      <c r="E151" s="13" t="n">
        <v>491713</v>
      </c>
      <c r="F151" s="13" t="n">
        <v>908.896487985213</v>
      </c>
    </row>
    <row r="152" customFormat="false" ht="13.5" hidden="false" customHeight="false" outlineLevel="0" collapsed="false">
      <c r="A152" s="10"/>
      <c r="B152" s="10"/>
      <c r="C152" s="10" t="s">
        <v>20</v>
      </c>
      <c r="D152" s="13" t="n">
        <v>488</v>
      </c>
      <c r="E152" s="13" t="n">
        <v>475093</v>
      </c>
      <c r="F152" s="13" t="n">
        <v>973.551229508197</v>
      </c>
    </row>
    <row r="153" customFormat="false" ht="13.5" hidden="false" customHeight="false" outlineLevel="0" collapsed="false">
      <c r="A153" s="10"/>
      <c r="B153" s="10"/>
      <c r="C153" s="10" t="s">
        <v>21</v>
      </c>
      <c r="D153" s="13" t="n">
        <v>29</v>
      </c>
      <c r="E153" s="13" t="n">
        <v>12636</v>
      </c>
      <c r="F153" s="13" t="n">
        <v>435.724137931035</v>
      </c>
    </row>
    <row r="154" customFormat="false" ht="13.5" hidden="false" customHeight="false" outlineLevel="0" collapsed="false">
      <c r="A154" s="10"/>
      <c r="B154" s="10"/>
      <c r="C154" s="10" t="s">
        <v>23</v>
      </c>
      <c r="D154" s="13" t="n">
        <v>4</v>
      </c>
      <c r="E154" s="13" t="n">
        <v>157248</v>
      </c>
      <c r="F154" s="13" t="n">
        <v>39312</v>
      </c>
    </row>
    <row r="155" customFormat="false" ht="13.5" hidden="false" customHeight="false" outlineLevel="0" collapsed="false">
      <c r="A155" s="10"/>
      <c r="B155" s="10"/>
      <c r="C155" s="10" t="s">
        <v>24</v>
      </c>
      <c r="D155" s="13" t="n">
        <v>13</v>
      </c>
      <c r="E155" s="13" t="n">
        <v>507168</v>
      </c>
      <c r="F155" s="13" t="n">
        <v>39012.9230769231</v>
      </c>
    </row>
    <row r="156" customFormat="false" ht="14.25" hidden="false" customHeight="false" outlineLevel="0" collapsed="false">
      <c r="A156" s="10"/>
      <c r="B156" s="11" t="s">
        <v>44</v>
      </c>
      <c r="C156" s="11"/>
      <c r="D156" s="12" t="n">
        <v>2101</v>
      </c>
      <c r="E156" s="12" t="n">
        <v>2075224</v>
      </c>
      <c r="F156" s="12" t="n">
        <v>987.731556401713</v>
      </c>
    </row>
    <row r="157" customFormat="false" ht="13.5" hidden="false" customHeight="false" outlineLevel="0" collapsed="false">
      <c r="A157" s="10"/>
      <c r="B157" s="10"/>
      <c r="C157" s="10" t="s">
        <v>16</v>
      </c>
      <c r="D157" s="13" t="n">
        <v>332</v>
      </c>
      <c r="E157" s="13" t="n">
        <v>287392</v>
      </c>
      <c r="F157" s="13" t="n">
        <v>865.638554216867</v>
      </c>
    </row>
    <row r="158" customFormat="false" ht="13.5" hidden="false" customHeight="false" outlineLevel="0" collapsed="false">
      <c r="A158" s="10"/>
      <c r="B158" s="10"/>
      <c r="C158" s="10" t="s">
        <v>17</v>
      </c>
      <c r="D158" s="13" t="n">
        <v>81</v>
      </c>
      <c r="E158" s="13" t="n">
        <v>64309</v>
      </c>
      <c r="F158" s="13" t="n">
        <v>793.938271604938</v>
      </c>
    </row>
    <row r="159" customFormat="false" ht="13.5" hidden="false" customHeight="false" outlineLevel="0" collapsed="false">
      <c r="A159" s="10"/>
      <c r="B159" s="10"/>
      <c r="C159" s="10" t="s">
        <v>18</v>
      </c>
      <c r="D159" s="13" t="n">
        <v>131</v>
      </c>
      <c r="E159" s="13" t="n">
        <v>148722</v>
      </c>
      <c r="F159" s="13" t="n">
        <v>1135.28244274809</v>
      </c>
    </row>
    <row r="160" customFormat="false" ht="13.5" hidden="false" customHeight="false" outlineLevel="0" collapsed="false">
      <c r="A160" s="10"/>
      <c r="B160" s="10"/>
      <c r="C160" s="10" t="s">
        <v>19</v>
      </c>
      <c r="D160" s="13" t="n">
        <v>347</v>
      </c>
      <c r="E160" s="13" t="n">
        <v>375850</v>
      </c>
      <c r="F160" s="13" t="n">
        <v>1083.14121037464</v>
      </c>
    </row>
    <row r="161" customFormat="false" ht="13.5" hidden="false" customHeight="false" outlineLevel="0" collapsed="false">
      <c r="A161" s="10"/>
      <c r="B161" s="10"/>
      <c r="C161" s="10" t="s">
        <v>20</v>
      </c>
      <c r="D161" s="13" t="n">
        <v>849</v>
      </c>
      <c r="E161" s="13" t="n">
        <v>871268</v>
      </c>
      <c r="F161" s="13" t="n">
        <v>1026.2285041225</v>
      </c>
    </row>
    <row r="162" customFormat="false" ht="13.5" hidden="false" customHeight="false" outlineLevel="0" collapsed="false">
      <c r="A162" s="10"/>
      <c r="B162" s="10"/>
      <c r="C162" s="10" t="s">
        <v>21</v>
      </c>
      <c r="D162" s="13" t="n">
        <v>343</v>
      </c>
      <c r="E162" s="13" t="n">
        <v>314312</v>
      </c>
      <c r="F162" s="13" t="n">
        <v>916.361516034986</v>
      </c>
    </row>
    <row r="163" customFormat="false" ht="13.5" hidden="false" customHeight="false" outlineLevel="0" collapsed="false">
      <c r="A163" s="10"/>
      <c r="B163" s="10"/>
      <c r="C163" s="10" t="s">
        <v>23</v>
      </c>
      <c r="D163" s="13" t="n">
        <v>18</v>
      </c>
      <c r="E163" s="13" t="n">
        <v>13371</v>
      </c>
      <c r="F163" s="13" t="n">
        <v>742.833333333333</v>
      </c>
    </row>
    <row r="164" customFormat="false" ht="14.25" hidden="false" customHeight="false" outlineLevel="0" collapsed="false">
      <c r="A164" s="10"/>
      <c r="B164" s="11" t="s">
        <v>45</v>
      </c>
      <c r="C164" s="11"/>
      <c r="D164" s="12" t="n">
        <v>42</v>
      </c>
      <c r="E164" s="12" t="n">
        <v>39852</v>
      </c>
      <c r="F164" s="12" t="n">
        <v>948.857142857143</v>
      </c>
    </row>
    <row r="165" customFormat="false" ht="13.5" hidden="false" customHeight="false" outlineLevel="0" collapsed="false">
      <c r="A165" s="10"/>
      <c r="B165" s="10"/>
      <c r="C165" s="10" t="s">
        <v>18</v>
      </c>
      <c r="D165" s="13" t="n">
        <v>42</v>
      </c>
      <c r="E165" s="13" t="n">
        <v>39852</v>
      </c>
      <c r="F165" s="13" t="n">
        <v>948.857142857143</v>
      </c>
    </row>
    <row r="166" customFormat="false" ht="13.5" hidden="false" customHeight="false" outlineLevel="0" collapsed="false">
      <c r="A166" s="10"/>
      <c r="B166" s="10"/>
      <c r="C166" s="10"/>
      <c r="D166" s="13"/>
      <c r="E166" s="13"/>
      <c r="F166" s="13"/>
    </row>
    <row r="167" customFormat="false" ht="14.25" hidden="false" customHeight="false" outlineLevel="0" collapsed="false">
      <c r="A167" s="8" t="s">
        <v>46</v>
      </c>
      <c r="B167" s="8"/>
      <c r="C167" s="8"/>
      <c r="D167" s="9" t="n">
        <v>149664</v>
      </c>
      <c r="E167" s="9" t="n">
        <v>148987290</v>
      </c>
      <c r="F167" s="9" t="n">
        <v>995.47847177678</v>
      </c>
    </row>
    <row r="168" customFormat="false" ht="14.25" hidden="false" customHeight="false" outlineLevel="0" collapsed="false">
      <c r="A168" s="10"/>
      <c r="B168" s="11" t="s">
        <v>47</v>
      </c>
      <c r="C168" s="11"/>
      <c r="D168" s="12" t="n">
        <v>105</v>
      </c>
      <c r="E168" s="12" t="n">
        <v>155520</v>
      </c>
      <c r="F168" s="12" t="n">
        <v>1481.14285714286</v>
      </c>
    </row>
    <row r="169" customFormat="false" ht="13.5" hidden="false" customHeight="false" outlineLevel="0" collapsed="false">
      <c r="A169" s="10"/>
      <c r="B169" s="10"/>
      <c r="C169" s="10" t="s">
        <v>22</v>
      </c>
      <c r="D169" s="13" t="n">
        <v>105</v>
      </c>
      <c r="E169" s="13" t="n">
        <v>155520</v>
      </c>
      <c r="F169" s="13" t="n">
        <v>1481.14285714286</v>
      </c>
    </row>
    <row r="170" customFormat="false" ht="14.25" hidden="false" customHeight="false" outlineLevel="0" collapsed="false">
      <c r="A170" s="10"/>
      <c r="B170" s="11" t="s">
        <v>48</v>
      </c>
      <c r="C170" s="11"/>
      <c r="D170" s="12" t="n">
        <v>19848</v>
      </c>
      <c r="E170" s="12" t="n">
        <v>44432780</v>
      </c>
      <c r="F170" s="12" t="n">
        <v>2238.65276098347</v>
      </c>
    </row>
    <row r="171" customFormat="false" ht="13.5" hidden="false" customHeight="false" outlineLevel="0" collapsed="false">
      <c r="A171" s="10"/>
      <c r="B171" s="10"/>
      <c r="C171" s="10" t="s">
        <v>13</v>
      </c>
      <c r="D171" s="13" t="n">
        <v>1337</v>
      </c>
      <c r="E171" s="13" t="n">
        <v>3218357</v>
      </c>
      <c r="F171" s="13" t="n">
        <v>2407.14809274495</v>
      </c>
    </row>
    <row r="172" customFormat="false" ht="13.5" hidden="false" customHeight="false" outlineLevel="0" collapsed="false">
      <c r="A172" s="10"/>
      <c r="B172" s="10"/>
      <c r="C172" s="10" t="s">
        <v>14</v>
      </c>
      <c r="D172" s="13" t="n">
        <v>1767</v>
      </c>
      <c r="E172" s="13" t="n">
        <v>4342681</v>
      </c>
      <c r="F172" s="13" t="n">
        <v>2457.65761177136</v>
      </c>
    </row>
    <row r="173" customFormat="false" ht="13.5" hidden="false" customHeight="false" outlineLevel="0" collapsed="false">
      <c r="A173" s="10"/>
      <c r="B173" s="10"/>
      <c r="C173" s="10" t="s">
        <v>15</v>
      </c>
      <c r="D173" s="13" t="n">
        <v>3418</v>
      </c>
      <c r="E173" s="13" t="n">
        <v>8186109</v>
      </c>
      <c r="F173" s="13" t="n">
        <v>2394.99970743125</v>
      </c>
    </row>
    <row r="174" customFormat="false" ht="13.5" hidden="false" customHeight="false" outlineLevel="0" collapsed="false">
      <c r="A174" s="10"/>
      <c r="B174" s="10"/>
      <c r="C174" s="10" t="s">
        <v>16</v>
      </c>
      <c r="D174" s="13" t="n">
        <v>2720</v>
      </c>
      <c r="E174" s="13" t="n">
        <v>6301022</v>
      </c>
      <c r="F174" s="13" t="n">
        <v>2316.55220588235</v>
      </c>
    </row>
    <row r="175" customFormat="false" ht="13.5" hidden="false" customHeight="false" outlineLevel="0" collapsed="false">
      <c r="A175" s="10"/>
      <c r="B175" s="10"/>
      <c r="C175" s="10" t="s">
        <v>17</v>
      </c>
      <c r="D175" s="13" t="n">
        <v>1886</v>
      </c>
      <c r="E175" s="13" t="n">
        <v>3895195</v>
      </c>
      <c r="F175" s="13" t="n">
        <v>2065.32078472959</v>
      </c>
    </row>
    <row r="176" customFormat="false" ht="13.5" hidden="false" customHeight="false" outlineLevel="0" collapsed="false">
      <c r="A176" s="10"/>
      <c r="B176" s="10"/>
      <c r="C176" s="10" t="s">
        <v>18</v>
      </c>
      <c r="D176" s="13" t="n">
        <v>955</v>
      </c>
      <c r="E176" s="13" t="n">
        <v>2115461</v>
      </c>
      <c r="F176" s="13" t="n">
        <v>2215.14240837696</v>
      </c>
    </row>
    <row r="177" customFormat="false" ht="13.5" hidden="false" customHeight="false" outlineLevel="0" collapsed="false">
      <c r="A177" s="10"/>
      <c r="B177" s="10"/>
      <c r="C177" s="10" t="s">
        <v>19</v>
      </c>
      <c r="D177" s="13" t="n">
        <v>797</v>
      </c>
      <c r="E177" s="13" t="n">
        <v>1709910</v>
      </c>
      <c r="F177" s="13" t="n">
        <v>2145.43287327478</v>
      </c>
    </row>
    <row r="178" customFormat="false" ht="13.5" hidden="false" customHeight="false" outlineLevel="0" collapsed="false">
      <c r="A178" s="10"/>
      <c r="B178" s="10"/>
      <c r="C178" s="10" t="s">
        <v>20</v>
      </c>
      <c r="D178" s="13" t="n">
        <v>591</v>
      </c>
      <c r="E178" s="13" t="n">
        <v>1441400</v>
      </c>
      <c r="F178" s="13" t="n">
        <v>2438.91708967851</v>
      </c>
    </row>
    <row r="179" customFormat="false" ht="13.5" hidden="false" customHeight="false" outlineLevel="0" collapsed="false">
      <c r="A179" s="10"/>
      <c r="B179" s="10"/>
      <c r="C179" s="10" t="s">
        <v>21</v>
      </c>
      <c r="D179" s="13" t="n">
        <v>842</v>
      </c>
      <c r="E179" s="13" t="n">
        <v>1834056</v>
      </c>
      <c r="F179" s="13" t="n">
        <v>2178.21377672209</v>
      </c>
    </row>
    <row r="180" customFormat="false" ht="13.5" hidden="false" customHeight="false" outlineLevel="0" collapsed="false">
      <c r="A180" s="10"/>
      <c r="B180" s="10"/>
      <c r="C180" s="10" t="s">
        <v>22</v>
      </c>
      <c r="D180" s="13" t="n">
        <v>1235</v>
      </c>
      <c r="E180" s="13" t="n">
        <v>2654424</v>
      </c>
      <c r="F180" s="13" t="n">
        <v>2149.33117408907</v>
      </c>
    </row>
    <row r="181" customFormat="false" ht="13.5" hidden="false" customHeight="false" outlineLevel="0" collapsed="false">
      <c r="A181" s="10"/>
      <c r="B181" s="10"/>
      <c r="C181" s="10" t="s">
        <v>23</v>
      </c>
      <c r="D181" s="13" t="n">
        <v>1576</v>
      </c>
      <c r="E181" s="13" t="n">
        <v>3316734</v>
      </c>
      <c r="F181" s="13" t="n">
        <v>2104.52664974619</v>
      </c>
    </row>
    <row r="182" customFormat="false" ht="13.5" hidden="false" customHeight="false" outlineLevel="0" collapsed="false">
      <c r="A182" s="10"/>
      <c r="B182" s="10"/>
      <c r="C182" s="10" t="s">
        <v>24</v>
      </c>
      <c r="D182" s="13" t="n">
        <v>2724</v>
      </c>
      <c r="E182" s="13" t="n">
        <v>5417431</v>
      </c>
      <c r="F182" s="13" t="n">
        <v>1988.77790014684</v>
      </c>
    </row>
    <row r="183" customFormat="false" ht="14.25" hidden="false" customHeight="false" outlineLevel="0" collapsed="false">
      <c r="A183" s="10"/>
      <c r="B183" s="11" t="s">
        <v>30</v>
      </c>
      <c r="C183" s="11"/>
      <c r="D183" s="12" t="n">
        <v>311</v>
      </c>
      <c r="E183" s="12" t="n">
        <v>780052</v>
      </c>
      <c r="F183" s="12" t="n">
        <v>2508.20578778135</v>
      </c>
    </row>
    <row r="184" customFormat="false" ht="13.5" hidden="false" customHeight="false" outlineLevel="0" collapsed="false">
      <c r="A184" s="10"/>
      <c r="B184" s="10"/>
      <c r="C184" s="10" t="s">
        <v>13</v>
      </c>
      <c r="D184" s="13" t="n">
        <v>60</v>
      </c>
      <c r="E184" s="13" t="n">
        <v>141372</v>
      </c>
      <c r="F184" s="13" t="n">
        <v>2356.2</v>
      </c>
    </row>
    <row r="185" customFormat="false" ht="13.5" hidden="false" customHeight="false" outlineLevel="0" collapsed="false">
      <c r="A185" s="10"/>
      <c r="B185" s="10"/>
      <c r="C185" s="10" t="s">
        <v>14</v>
      </c>
      <c r="D185" s="13" t="n">
        <v>68</v>
      </c>
      <c r="E185" s="13" t="n">
        <v>168167</v>
      </c>
      <c r="F185" s="13" t="n">
        <v>2473.04411764706</v>
      </c>
    </row>
    <row r="186" customFormat="false" ht="13.5" hidden="false" customHeight="false" outlineLevel="0" collapsed="false">
      <c r="A186" s="10"/>
      <c r="B186" s="10"/>
      <c r="C186" s="10" t="s">
        <v>15</v>
      </c>
      <c r="D186" s="13" t="n">
        <v>127</v>
      </c>
      <c r="E186" s="13" t="n">
        <v>343343</v>
      </c>
      <c r="F186" s="13" t="n">
        <v>2703.48818897638</v>
      </c>
    </row>
    <row r="187" customFormat="false" ht="13.5" hidden="false" customHeight="false" outlineLevel="0" collapsed="false">
      <c r="A187" s="10"/>
      <c r="B187" s="10"/>
      <c r="C187" s="10" t="s">
        <v>17</v>
      </c>
      <c r="D187" s="13" t="n">
        <v>15</v>
      </c>
      <c r="E187" s="13" t="n">
        <v>17280</v>
      </c>
      <c r="F187" s="13" t="n">
        <v>1152</v>
      </c>
    </row>
    <row r="188" customFormat="false" ht="13.5" hidden="false" customHeight="false" outlineLevel="0" collapsed="false">
      <c r="A188" s="10"/>
      <c r="B188" s="10"/>
      <c r="C188" s="10" t="s">
        <v>24</v>
      </c>
      <c r="D188" s="13" t="n">
        <v>41</v>
      </c>
      <c r="E188" s="13" t="n">
        <v>109890</v>
      </c>
      <c r="F188" s="13" t="n">
        <v>2680.24390243902</v>
      </c>
    </row>
    <row r="189" customFormat="false" ht="14.25" hidden="false" customHeight="false" outlineLevel="0" collapsed="false">
      <c r="A189" s="10"/>
      <c r="B189" s="11" t="s">
        <v>49</v>
      </c>
      <c r="C189" s="11"/>
      <c r="D189" s="12" t="n">
        <v>190</v>
      </c>
      <c r="E189" s="12" t="n">
        <v>293220</v>
      </c>
      <c r="F189" s="12" t="n">
        <v>1543.26315789474</v>
      </c>
    </row>
    <row r="190" customFormat="false" ht="13.5" hidden="false" customHeight="false" outlineLevel="0" collapsed="false">
      <c r="A190" s="10"/>
      <c r="B190" s="10"/>
      <c r="C190" s="10" t="s">
        <v>13</v>
      </c>
      <c r="D190" s="13" t="n">
        <v>89</v>
      </c>
      <c r="E190" s="13" t="n">
        <v>135972</v>
      </c>
      <c r="F190" s="13" t="n">
        <v>1527.77528089888</v>
      </c>
    </row>
    <row r="191" customFormat="false" ht="13.5" hidden="false" customHeight="false" outlineLevel="0" collapsed="false">
      <c r="A191" s="10"/>
      <c r="B191" s="10"/>
      <c r="C191" s="10" t="s">
        <v>14</v>
      </c>
      <c r="D191" s="13" t="n">
        <v>42</v>
      </c>
      <c r="E191" s="13" t="n">
        <v>70416</v>
      </c>
      <c r="F191" s="13" t="n">
        <v>1676.57142857143</v>
      </c>
    </row>
    <row r="192" customFormat="false" ht="13.5" hidden="false" customHeight="false" outlineLevel="0" collapsed="false">
      <c r="A192" s="10"/>
      <c r="B192" s="10"/>
      <c r="C192" s="10" t="s">
        <v>15</v>
      </c>
      <c r="D192" s="13" t="n">
        <v>21</v>
      </c>
      <c r="E192" s="13" t="n">
        <v>36720</v>
      </c>
      <c r="F192" s="13" t="n">
        <v>1748.57142857143</v>
      </c>
    </row>
    <row r="193" customFormat="false" ht="13.5" hidden="false" customHeight="false" outlineLevel="0" collapsed="false">
      <c r="A193" s="10"/>
      <c r="B193" s="10"/>
      <c r="C193" s="10" t="s">
        <v>22</v>
      </c>
      <c r="D193" s="13" t="n">
        <v>38</v>
      </c>
      <c r="E193" s="13" t="n">
        <v>50112</v>
      </c>
      <c r="F193" s="13" t="n">
        <v>1318.73684210526</v>
      </c>
    </row>
    <row r="194" customFormat="false" ht="14.25" hidden="false" customHeight="false" outlineLevel="0" collapsed="false">
      <c r="A194" s="10"/>
      <c r="B194" s="11" t="s">
        <v>31</v>
      </c>
      <c r="C194" s="11"/>
      <c r="D194" s="12" t="n">
        <v>128304</v>
      </c>
      <c r="E194" s="12" t="n">
        <v>100698748</v>
      </c>
      <c r="F194" s="12" t="n">
        <v>784.844961965332</v>
      </c>
    </row>
    <row r="195" customFormat="false" ht="13.5" hidden="false" customHeight="false" outlineLevel="0" collapsed="false">
      <c r="A195" s="10"/>
      <c r="B195" s="10"/>
      <c r="C195" s="10" t="s">
        <v>13</v>
      </c>
      <c r="D195" s="13" t="n">
        <v>11391</v>
      </c>
      <c r="E195" s="13" t="n">
        <v>7821415</v>
      </c>
      <c r="F195" s="13" t="n">
        <v>686.631112281626</v>
      </c>
    </row>
    <row r="196" customFormat="false" ht="13.5" hidden="false" customHeight="false" outlineLevel="0" collapsed="false">
      <c r="A196" s="10"/>
      <c r="B196" s="10"/>
      <c r="C196" s="10" t="s">
        <v>14</v>
      </c>
      <c r="D196" s="13" t="n">
        <v>12130</v>
      </c>
      <c r="E196" s="13" t="n">
        <v>8191220</v>
      </c>
      <c r="F196" s="13" t="n">
        <v>675.286067600989</v>
      </c>
    </row>
    <row r="197" customFormat="false" ht="13.5" hidden="false" customHeight="false" outlineLevel="0" collapsed="false">
      <c r="A197" s="10"/>
      <c r="B197" s="10"/>
      <c r="C197" s="10" t="s">
        <v>15</v>
      </c>
      <c r="D197" s="13" t="n">
        <v>20463</v>
      </c>
      <c r="E197" s="13" t="n">
        <v>16932472</v>
      </c>
      <c r="F197" s="13" t="n">
        <v>827.467722230367</v>
      </c>
    </row>
    <row r="198" customFormat="false" ht="13.5" hidden="false" customHeight="false" outlineLevel="0" collapsed="false">
      <c r="A198" s="10"/>
      <c r="B198" s="10"/>
      <c r="C198" s="10" t="s">
        <v>16</v>
      </c>
      <c r="D198" s="13" t="n">
        <v>9956</v>
      </c>
      <c r="E198" s="13" t="n">
        <v>7300787</v>
      </c>
      <c r="F198" s="13" t="n">
        <v>733.305243069506</v>
      </c>
    </row>
    <row r="199" customFormat="false" ht="13.5" hidden="false" customHeight="false" outlineLevel="0" collapsed="false">
      <c r="A199" s="10"/>
      <c r="B199" s="10"/>
      <c r="C199" s="10" t="s">
        <v>17</v>
      </c>
      <c r="D199" s="13" t="n">
        <v>7356</v>
      </c>
      <c r="E199" s="13" t="n">
        <v>5069743</v>
      </c>
      <c r="F199" s="13" t="n">
        <v>689.19834148994</v>
      </c>
    </row>
    <row r="200" customFormat="false" ht="13.5" hidden="false" customHeight="false" outlineLevel="0" collapsed="false">
      <c r="A200" s="10"/>
      <c r="B200" s="10"/>
      <c r="C200" s="10" t="s">
        <v>18</v>
      </c>
      <c r="D200" s="13" t="n">
        <v>5739</v>
      </c>
      <c r="E200" s="13" t="n">
        <v>3427223</v>
      </c>
      <c r="F200" s="13" t="n">
        <v>597.181216239763</v>
      </c>
    </row>
    <row r="201" customFormat="false" ht="13.5" hidden="false" customHeight="false" outlineLevel="0" collapsed="false">
      <c r="A201" s="10"/>
      <c r="B201" s="10"/>
      <c r="C201" s="10" t="s">
        <v>19</v>
      </c>
      <c r="D201" s="13" t="n">
        <v>4371</v>
      </c>
      <c r="E201" s="13" t="n">
        <v>2751620</v>
      </c>
      <c r="F201" s="13" t="n">
        <v>629.517272935255</v>
      </c>
    </row>
    <row r="202" customFormat="false" ht="13.5" hidden="false" customHeight="false" outlineLevel="0" collapsed="false">
      <c r="A202" s="10"/>
      <c r="B202" s="10"/>
      <c r="C202" s="10" t="s">
        <v>20</v>
      </c>
      <c r="D202" s="13" t="n">
        <v>3464</v>
      </c>
      <c r="E202" s="13" t="n">
        <v>2541666</v>
      </c>
      <c r="F202" s="13" t="n">
        <v>733.737297921478</v>
      </c>
    </row>
    <row r="203" customFormat="false" ht="13.5" hidden="false" customHeight="false" outlineLevel="0" collapsed="false">
      <c r="A203" s="10"/>
      <c r="B203" s="10"/>
      <c r="C203" s="10" t="s">
        <v>21</v>
      </c>
      <c r="D203" s="13" t="n">
        <v>3897</v>
      </c>
      <c r="E203" s="13" t="n">
        <v>2577258</v>
      </c>
      <c r="F203" s="13" t="n">
        <v>661.344110854504</v>
      </c>
    </row>
    <row r="204" customFormat="false" ht="13.5" hidden="false" customHeight="false" outlineLevel="0" collapsed="false">
      <c r="A204" s="10"/>
      <c r="B204" s="10"/>
      <c r="C204" s="10" t="s">
        <v>22</v>
      </c>
      <c r="D204" s="13" t="n">
        <v>7401</v>
      </c>
      <c r="E204" s="13" t="n">
        <v>4166476</v>
      </c>
      <c r="F204" s="13" t="n">
        <v>562.96122145656</v>
      </c>
    </row>
    <row r="205" customFormat="false" ht="13.5" hidden="false" customHeight="false" outlineLevel="0" collapsed="false">
      <c r="A205" s="10"/>
      <c r="B205" s="10"/>
      <c r="C205" s="10" t="s">
        <v>23</v>
      </c>
      <c r="D205" s="13" t="n">
        <v>9906</v>
      </c>
      <c r="E205" s="13" t="n">
        <v>6034144</v>
      </c>
      <c r="F205" s="13" t="n">
        <v>609.140318998587</v>
      </c>
    </row>
    <row r="206" customFormat="false" ht="13.5" hidden="false" customHeight="false" outlineLevel="0" collapsed="false">
      <c r="A206" s="10"/>
      <c r="B206" s="10"/>
      <c r="C206" s="10" t="s">
        <v>24</v>
      </c>
      <c r="D206" s="13" t="n">
        <v>32230</v>
      </c>
      <c r="E206" s="13" t="n">
        <v>33884724</v>
      </c>
      <c r="F206" s="13" t="n">
        <v>1051.34111076637</v>
      </c>
    </row>
    <row r="207" customFormat="false" ht="14.25" hidden="false" customHeight="false" outlineLevel="0" collapsed="false">
      <c r="A207" s="10"/>
      <c r="B207" s="11" t="s">
        <v>32</v>
      </c>
      <c r="C207" s="11"/>
      <c r="D207" s="12" t="n">
        <v>45</v>
      </c>
      <c r="E207" s="12" t="n">
        <v>57240</v>
      </c>
      <c r="F207" s="12" t="n">
        <v>1272</v>
      </c>
    </row>
    <row r="208" customFormat="false" ht="13.5" hidden="false" customHeight="false" outlineLevel="0" collapsed="false">
      <c r="A208" s="10"/>
      <c r="B208" s="10"/>
      <c r="C208" s="10" t="s">
        <v>17</v>
      </c>
      <c r="D208" s="13" t="n">
        <v>20</v>
      </c>
      <c r="E208" s="13" t="n">
        <v>25920</v>
      </c>
      <c r="F208" s="13" t="n">
        <v>1296</v>
      </c>
    </row>
    <row r="209" customFormat="false" ht="13.5" hidden="false" customHeight="false" outlineLevel="0" collapsed="false">
      <c r="A209" s="10"/>
      <c r="B209" s="10"/>
      <c r="C209" s="10" t="s">
        <v>18</v>
      </c>
      <c r="D209" s="13" t="n">
        <v>5</v>
      </c>
      <c r="E209" s="13" t="n">
        <v>6480</v>
      </c>
      <c r="F209" s="13" t="n">
        <v>1296</v>
      </c>
    </row>
    <row r="210" customFormat="false" ht="13.5" hidden="false" customHeight="false" outlineLevel="0" collapsed="false">
      <c r="A210" s="10"/>
      <c r="B210" s="10"/>
      <c r="C210" s="10" t="s">
        <v>22</v>
      </c>
      <c r="D210" s="13" t="n">
        <v>10</v>
      </c>
      <c r="E210" s="13" t="n">
        <v>12960</v>
      </c>
      <c r="F210" s="13" t="n">
        <v>1296</v>
      </c>
    </row>
    <row r="211" customFormat="false" ht="13.5" hidden="false" customHeight="false" outlineLevel="0" collapsed="false">
      <c r="A211" s="10"/>
      <c r="B211" s="10"/>
      <c r="C211" s="10" t="s">
        <v>23</v>
      </c>
      <c r="D211" s="13" t="n">
        <v>5</v>
      </c>
      <c r="E211" s="13" t="n">
        <v>5400</v>
      </c>
      <c r="F211" s="13" t="n">
        <v>1080</v>
      </c>
    </row>
    <row r="212" customFormat="false" ht="13.5" hidden="false" customHeight="false" outlineLevel="0" collapsed="false">
      <c r="A212" s="10"/>
      <c r="B212" s="10"/>
      <c r="C212" s="10" t="s">
        <v>24</v>
      </c>
      <c r="D212" s="13" t="n">
        <v>5</v>
      </c>
      <c r="E212" s="13" t="n">
        <v>6480</v>
      </c>
      <c r="F212" s="13" t="n">
        <v>1296</v>
      </c>
    </row>
    <row r="213" customFormat="false" ht="14.25" hidden="false" customHeight="false" outlineLevel="0" collapsed="false">
      <c r="A213" s="10"/>
      <c r="B213" s="11" t="s">
        <v>33</v>
      </c>
      <c r="C213" s="11"/>
      <c r="D213" s="12" t="n">
        <v>33</v>
      </c>
      <c r="E213" s="12" t="n">
        <v>59940</v>
      </c>
      <c r="F213" s="12" t="n">
        <v>1816.36363636364</v>
      </c>
    </row>
    <row r="214" customFormat="false" ht="13.5" hidden="false" customHeight="false" outlineLevel="0" collapsed="false">
      <c r="A214" s="10"/>
      <c r="B214" s="10"/>
      <c r="C214" s="10" t="s">
        <v>15</v>
      </c>
      <c r="D214" s="13" t="n">
        <v>13</v>
      </c>
      <c r="E214" s="13" t="n">
        <v>29160</v>
      </c>
      <c r="F214" s="13" t="n">
        <v>2243.07692307692</v>
      </c>
    </row>
    <row r="215" customFormat="false" ht="13.5" hidden="false" customHeight="false" outlineLevel="0" collapsed="false">
      <c r="A215" s="10"/>
      <c r="B215" s="10"/>
      <c r="C215" s="10" t="s">
        <v>19</v>
      </c>
      <c r="D215" s="13" t="n">
        <v>10</v>
      </c>
      <c r="E215" s="13" t="n">
        <v>15120</v>
      </c>
      <c r="F215" s="13" t="n">
        <v>1512</v>
      </c>
    </row>
    <row r="216" customFormat="false" ht="13.5" hidden="false" customHeight="false" outlineLevel="0" collapsed="false">
      <c r="A216" s="10"/>
      <c r="B216" s="10"/>
      <c r="C216" s="10" t="s">
        <v>23</v>
      </c>
      <c r="D216" s="13" t="n">
        <v>10</v>
      </c>
      <c r="E216" s="13" t="n">
        <v>15660</v>
      </c>
      <c r="F216" s="13" t="n">
        <v>1566</v>
      </c>
    </row>
    <row r="217" customFormat="false" ht="14.25" hidden="false" customHeight="false" outlineLevel="0" collapsed="false">
      <c r="A217" s="10"/>
      <c r="B217" s="11" t="s">
        <v>40</v>
      </c>
      <c r="C217" s="11"/>
      <c r="D217" s="12" t="n">
        <v>10</v>
      </c>
      <c r="E217" s="12" t="n">
        <v>26438</v>
      </c>
      <c r="F217" s="12" t="n">
        <v>2643.8</v>
      </c>
    </row>
    <row r="218" customFormat="false" ht="13.5" hidden="false" customHeight="false" outlineLevel="0" collapsed="false">
      <c r="A218" s="10"/>
      <c r="B218" s="10"/>
      <c r="C218" s="10" t="s">
        <v>24</v>
      </c>
      <c r="D218" s="13" t="n">
        <v>10</v>
      </c>
      <c r="E218" s="13" t="n">
        <v>26438</v>
      </c>
      <c r="F218" s="13" t="n">
        <v>2643.8</v>
      </c>
    </row>
    <row r="219" customFormat="false" ht="14.25" hidden="false" customHeight="false" outlineLevel="0" collapsed="false">
      <c r="A219" s="10"/>
      <c r="B219" s="11" t="s">
        <v>42</v>
      </c>
      <c r="C219" s="11"/>
      <c r="D219" s="12" t="n">
        <v>80</v>
      </c>
      <c r="E219" s="12" t="n">
        <v>21600</v>
      </c>
      <c r="F219" s="12" t="n">
        <v>270</v>
      </c>
    </row>
    <row r="220" customFormat="false" ht="13.5" hidden="false" customHeight="false" outlineLevel="0" collapsed="false">
      <c r="A220" s="10"/>
      <c r="B220" s="10"/>
      <c r="C220" s="10" t="s">
        <v>16</v>
      </c>
      <c r="D220" s="13" t="n">
        <v>80</v>
      </c>
      <c r="E220" s="13" t="n">
        <v>21600</v>
      </c>
      <c r="F220" s="13" t="n">
        <v>270</v>
      </c>
    </row>
    <row r="221" customFormat="false" ht="14.25" hidden="false" customHeight="false" outlineLevel="0" collapsed="false">
      <c r="A221" s="10"/>
      <c r="B221" s="11" t="s">
        <v>50</v>
      </c>
      <c r="C221" s="11"/>
      <c r="D221" s="12" t="n">
        <v>570</v>
      </c>
      <c r="E221" s="12" t="n">
        <v>1694520</v>
      </c>
      <c r="F221" s="12" t="n">
        <v>2972.84210526316</v>
      </c>
    </row>
    <row r="222" customFormat="false" ht="13.5" hidden="false" customHeight="false" outlineLevel="0" collapsed="false">
      <c r="A222" s="10"/>
      <c r="B222" s="10"/>
      <c r="C222" s="10" t="s">
        <v>13</v>
      </c>
      <c r="D222" s="13" t="n">
        <v>20</v>
      </c>
      <c r="E222" s="13" t="n">
        <v>32400</v>
      </c>
      <c r="F222" s="13" t="n">
        <v>1620</v>
      </c>
    </row>
    <row r="223" customFormat="false" ht="13.5" hidden="false" customHeight="false" outlineLevel="0" collapsed="false">
      <c r="A223" s="10"/>
      <c r="B223" s="10"/>
      <c r="C223" s="10" t="s">
        <v>14</v>
      </c>
      <c r="D223" s="13" t="n">
        <v>30</v>
      </c>
      <c r="E223" s="13" t="n">
        <v>60480</v>
      </c>
      <c r="F223" s="13" t="n">
        <v>2016</v>
      </c>
    </row>
    <row r="224" customFormat="false" ht="13.5" hidden="false" customHeight="false" outlineLevel="0" collapsed="false">
      <c r="A224" s="10"/>
      <c r="B224" s="10"/>
      <c r="C224" s="10" t="s">
        <v>15</v>
      </c>
      <c r="D224" s="13" t="n">
        <v>120</v>
      </c>
      <c r="E224" s="13" t="n">
        <v>224640</v>
      </c>
      <c r="F224" s="13" t="n">
        <v>1872</v>
      </c>
    </row>
    <row r="225" customFormat="false" ht="13.5" hidden="false" customHeight="false" outlineLevel="0" collapsed="false">
      <c r="A225" s="10"/>
      <c r="B225" s="10"/>
      <c r="C225" s="10" t="s">
        <v>24</v>
      </c>
      <c r="D225" s="13" t="n">
        <v>400</v>
      </c>
      <c r="E225" s="13" t="n">
        <v>1377000</v>
      </c>
      <c r="F225" s="13" t="n">
        <v>3442.5</v>
      </c>
    </row>
    <row r="226" customFormat="false" ht="14.25" hidden="false" customHeight="false" outlineLevel="0" collapsed="false">
      <c r="A226" s="10"/>
      <c r="B226" s="11" t="s">
        <v>51</v>
      </c>
      <c r="C226" s="11"/>
      <c r="D226" s="12" t="n">
        <v>168</v>
      </c>
      <c r="E226" s="12" t="n">
        <v>767232</v>
      </c>
      <c r="F226" s="12" t="n">
        <v>4566.85714285714</v>
      </c>
    </row>
    <row r="227" customFormat="false" ht="13.5" hidden="false" customHeight="false" outlineLevel="0" collapsed="false">
      <c r="A227" s="10"/>
      <c r="B227" s="10"/>
      <c r="C227" s="10" t="s">
        <v>13</v>
      </c>
      <c r="D227" s="13" t="n">
        <v>10</v>
      </c>
      <c r="E227" s="13" t="n">
        <v>16200</v>
      </c>
      <c r="F227" s="13" t="n">
        <v>1620</v>
      </c>
    </row>
    <row r="228" customFormat="false" ht="13.5" hidden="false" customHeight="false" outlineLevel="0" collapsed="false">
      <c r="A228" s="10"/>
      <c r="B228" s="10"/>
      <c r="C228" s="10" t="s">
        <v>15</v>
      </c>
      <c r="D228" s="13" t="n">
        <v>70</v>
      </c>
      <c r="E228" s="13" t="n">
        <v>220061</v>
      </c>
      <c r="F228" s="13" t="n">
        <v>3143.72857142857</v>
      </c>
    </row>
    <row r="229" customFormat="false" ht="13.5" hidden="false" customHeight="false" outlineLevel="0" collapsed="false">
      <c r="A229" s="10"/>
      <c r="B229" s="10"/>
      <c r="C229" s="10" t="s">
        <v>16</v>
      </c>
      <c r="D229" s="13" t="n">
        <v>20</v>
      </c>
      <c r="E229" s="13" t="n">
        <v>55771</v>
      </c>
      <c r="F229" s="13" t="n">
        <v>2788.55</v>
      </c>
    </row>
    <row r="230" customFormat="false" ht="13.5" hidden="false" customHeight="false" outlineLevel="0" collapsed="false">
      <c r="A230" s="10"/>
      <c r="B230" s="10"/>
      <c r="C230" s="10" t="s">
        <v>20</v>
      </c>
      <c r="D230" s="13" t="n">
        <v>8</v>
      </c>
      <c r="E230" s="13" t="n">
        <v>28080</v>
      </c>
      <c r="F230" s="13" t="n">
        <v>3510</v>
      </c>
    </row>
    <row r="231" customFormat="false" ht="13.5" hidden="false" customHeight="false" outlineLevel="0" collapsed="false">
      <c r="A231" s="10"/>
      <c r="B231" s="10"/>
      <c r="C231" s="10" t="s">
        <v>23</v>
      </c>
      <c r="D231" s="13" t="n">
        <v>20</v>
      </c>
      <c r="E231" s="13" t="n">
        <v>74520</v>
      </c>
      <c r="F231" s="13" t="n">
        <v>3726</v>
      </c>
    </row>
    <row r="232" customFormat="false" ht="13.5" hidden="false" customHeight="false" outlineLevel="0" collapsed="false">
      <c r="A232" s="10"/>
      <c r="B232" s="10"/>
      <c r="C232" s="10" t="s">
        <v>24</v>
      </c>
      <c r="D232" s="13" t="n">
        <v>40</v>
      </c>
      <c r="E232" s="13" t="n">
        <v>372600</v>
      </c>
      <c r="F232" s="13" t="n">
        <v>9315</v>
      </c>
    </row>
    <row r="233" customFormat="false" ht="13.5" hidden="false" customHeight="false" outlineLevel="0" collapsed="false">
      <c r="A233" s="10"/>
      <c r="B233" s="10"/>
      <c r="C233" s="10"/>
      <c r="D233" s="13"/>
      <c r="E233" s="13"/>
      <c r="F233" s="13"/>
    </row>
    <row r="234" customFormat="false" ht="14.25" hidden="false" customHeight="false" outlineLevel="0" collapsed="false">
      <c r="A234" s="8" t="s">
        <v>52</v>
      </c>
      <c r="B234" s="8"/>
      <c r="C234" s="8"/>
      <c r="D234" s="9" t="n">
        <v>48794</v>
      </c>
      <c r="E234" s="9" t="n">
        <v>413312210</v>
      </c>
      <c r="F234" s="9" t="n">
        <v>8470.55396155265</v>
      </c>
    </row>
    <row r="235" customFormat="false" ht="14.25" hidden="false" customHeight="false" outlineLevel="0" collapsed="false">
      <c r="A235" s="10"/>
      <c r="B235" s="11" t="s">
        <v>26</v>
      </c>
      <c r="C235" s="11"/>
      <c r="D235" s="12" t="n">
        <v>4062</v>
      </c>
      <c r="E235" s="12" t="n">
        <v>46989388</v>
      </c>
      <c r="F235" s="12" t="n">
        <v>11568.0423436731</v>
      </c>
    </row>
    <row r="236" customFormat="false" ht="13.5" hidden="false" customHeight="false" outlineLevel="0" collapsed="false">
      <c r="A236" s="10"/>
      <c r="B236" s="10"/>
      <c r="C236" s="10" t="s">
        <v>13</v>
      </c>
      <c r="D236" s="13" t="n">
        <v>342</v>
      </c>
      <c r="E236" s="13" t="n">
        <v>3488789</v>
      </c>
      <c r="F236" s="13" t="n">
        <v>10201.1374269006</v>
      </c>
    </row>
    <row r="237" customFormat="false" ht="13.5" hidden="false" customHeight="false" outlineLevel="0" collapsed="false">
      <c r="A237" s="10"/>
      <c r="B237" s="10"/>
      <c r="C237" s="10" t="s">
        <v>14</v>
      </c>
      <c r="D237" s="13" t="n">
        <v>298</v>
      </c>
      <c r="E237" s="13" t="n">
        <v>2830541</v>
      </c>
      <c r="F237" s="13" t="n">
        <v>9498.45973154362</v>
      </c>
    </row>
    <row r="238" customFormat="false" ht="13.5" hidden="false" customHeight="false" outlineLevel="0" collapsed="false">
      <c r="A238" s="10"/>
      <c r="B238" s="10"/>
      <c r="C238" s="10" t="s">
        <v>15</v>
      </c>
      <c r="D238" s="13" t="n">
        <v>309</v>
      </c>
      <c r="E238" s="13" t="n">
        <v>3024090</v>
      </c>
      <c r="F238" s="13" t="n">
        <v>9786.69902912621</v>
      </c>
    </row>
    <row r="239" customFormat="false" ht="13.5" hidden="false" customHeight="false" outlineLevel="0" collapsed="false">
      <c r="A239" s="10"/>
      <c r="B239" s="10"/>
      <c r="C239" s="10" t="s">
        <v>16</v>
      </c>
      <c r="D239" s="13" t="n">
        <v>330</v>
      </c>
      <c r="E239" s="13" t="n">
        <v>3288898</v>
      </c>
      <c r="F239" s="13" t="n">
        <v>9966.35757575758</v>
      </c>
    </row>
    <row r="240" customFormat="false" ht="13.5" hidden="false" customHeight="false" outlineLevel="0" collapsed="false">
      <c r="A240" s="10"/>
      <c r="B240" s="10"/>
      <c r="C240" s="10" t="s">
        <v>17</v>
      </c>
      <c r="D240" s="13" t="n">
        <v>398</v>
      </c>
      <c r="E240" s="13" t="n">
        <v>4163650</v>
      </c>
      <c r="F240" s="13" t="n">
        <v>10461.432160804</v>
      </c>
    </row>
    <row r="241" customFormat="false" ht="13.5" hidden="false" customHeight="false" outlineLevel="0" collapsed="false">
      <c r="A241" s="10"/>
      <c r="B241" s="10"/>
      <c r="C241" s="10" t="s">
        <v>18</v>
      </c>
      <c r="D241" s="13" t="n">
        <v>323</v>
      </c>
      <c r="E241" s="13" t="n">
        <v>3436935</v>
      </c>
      <c r="F241" s="13" t="n">
        <v>10640.6656346749</v>
      </c>
    </row>
    <row r="242" customFormat="false" ht="13.5" hidden="false" customHeight="false" outlineLevel="0" collapsed="false">
      <c r="A242" s="10"/>
      <c r="B242" s="10"/>
      <c r="C242" s="10" t="s">
        <v>19</v>
      </c>
      <c r="D242" s="13" t="n">
        <v>372</v>
      </c>
      <c r="E242" s="13" t="n">
        <v>4644539</v>
      </c>
      <c r="F242" s="13" t="n">
        <v>12485.3198924731</v>
      </c>
    </row>
    <row r="243" customFormat="false" ht="13.5" hidden="false" customHeight="false" outlineLevel="0" collapsed="false">
      <c r="A243" s="10"/>
      <c r="B243" s="10"/>
      <c r="C243" s="10" t="s">
        <v>20</v>
      </c>
      <c r="D243" s="13" t="n">
        <v>431</v>
      </c>
      <c r="E243" s="13" t="n">
        <v>5551848</v>
      </c>
      <c r="F243" s="13" t="n">
        <v>12881.3178654292</v>
      </c>
    </row>
    <row r="244" customFormat="false" ht="13.5" hidden="false" customHeight="false" outlineLevel="0" collapsed="false">
      <c r="A244" s="10"/>
      <c r="B244" s="10"/>
      <c r="C244" s="10" t="s">
        <v>21</v>
      </c>
      <c r="D244" s="13" t="n">
        <v>329</v>
      </c>
      <c r="E244" s="13" t="n">
        <v>4700769</v>
      </c>
      <c r="F244" s="13" t="n">
        <v>14288.0516717325</v>
      </c>
    </row>
    <row r="245" customFormat="false" ht="13.5" hidden="false" customHeight="false" outlineLevel="0" collapsed="false">
      <c r="A245" s="10"/>
      <c r="B245" s="10"/>
      <c r="C245" s="10" t="s">
        <v>22</v>
      </c>
      <c r="D245" s="13" t="n">
        <v>48</v>
      </c>
      <c r="E245" s="13" t="n">
        <v>916434</v>
      </c>
      <c r="F245" s="13" t="n">
        <v>19092.375</v>
      </c>
    </row>
    <row r="246" customFormat="false" ht="13.5" hidden="false" customHeight="false" outlineLevel="0" collapsed="false">
      <c r="A246" s="10"/>
      <c r="B246" s="10"/>
      <c r="C246" s="10" t="s">
        <v>23</v>
      </c>
      <c r="D246" s="13" t="n">
        <v>272</v>
      </c>
      <c r="E246" s="13" t="n">
        <v>3474373</v>
      </c>
      <c r="F246" s="13" t="n">
        <v>12773.4301470588</v>
      </c>
    </row>
    <row r="247" customFormat="false" ht="13.5" hidden="false" customHeight="false" outlineLevel="0" collapsed="false">
      <c r="A247" s="10"/>
      <c r="B247" s="10"/>
      <c r="C247" s="10" t="s">
        <v>24</v>
      </c>
      <c r="D247" s="13" t="n">
        <v>610</v>
      </c>
      <c r="E247" s="13" t="n">
        <v>7468522</v>
      </c>
      <c r="F247" s="13" t="n">
        <v>12243.4786885246</v>
      </c>
    </row>
    <row r="248" customFormat="false" ht="14.25" hidden="false" customHeight="false" outlineLevel="0" collapsed="false">
      <c r="A248" s="10"/>
      <c r="B248" s="11" t="s">
        <v>48</v>
      </c>
      <c r="C248" s="11"/>
      <c r="D248" s="12" t="n">
        <v>2263</v>
      </c>
      <c r="E248" s="12" t="n">
        <v>33649754</v>
      </c>
      <c r="F248" s="12" t="n">
        <v>14869.5333627928</v>
      </c>
    </row>
    <row r="249" customFormat="false" ht="13.5" hidden="false" customHeight="false" outlineLevel="0" collapsed="false">
      <c r="A249" s="10"/>
      <c r="B249" s="10"/>
      <c r="C249" s="10" t="s">
        <v>13</v>
      </c>
      <c r="D249" s="13" t="n">
        <v>87</v>
      </c>
      <c r="E249" s="13" t="n">
        <v>1308852</v>
      </c>
      <c r="F249" s="13" t="n">
        <v>15044.275862069</v>
      </c>
    </row>
    <row r="250" customFormat="false" ht="13.5" hidden="false" customHeight="false" outlineLevel="0" collapsed="false">
      <c r="A250" s="10"/>
      <c r="B250" s="10"/>
      <c r="C250" s="10" t="s">
        <v>14</v>
      </c>
      <c r="D250" s="13" t="n">
        <v>80</v>
      </c>
      <c r="E250" s="13" t="n">
        <v>1094902</v>
      </c>
      <c r="F250" s="13" t="n">
        <v>13686.275</v>
      </c>
    </row>
    <row r="251" customFormat="false" ht="13.5" hidden="false" customHeight="false" outlineLevel="0" collapsed="false">
      <c r="A251" s="10"/>
      <c r="B251" s="10"/>
      <c r="C251" s="10" t="s">
        <v>15</v>
      </c>
      <c r="D251" s="13" t="n">
        <v>87</v>
      </c>
      <c r="E251" s="13" t="n">
        <v>742932</v>
      </c>
      <c r="F251" s="13" t="n">
        <v>8539.44827586207</v>
      </c>
    </row>
    <row r="252" customFormat="false" ht="13.5" hidden="false" customHeight="false" outlineLevel="0" collapsed="false">
      <c r="A252" s="10"/>
      <c r="B252" s="10"/>
      <c r="C252" s="10" t="s">
        <v>16</v>
      </c>
      <c r="D252" s="13" t="n">
        <v>63</v>
      </c>
      <c r="E252" s="13" t="n">
        <v>929740</v>
      </c>
      <c r="F252" s="13" t="n">
        <v>14757.7777777778</v>
      </c>
    </row>
    <row r="253" customFormat="false" ht="13.5" hidden="false" customHeight="false" outlineLevel="0" collapsed="false">
      <c r="A253" s="10"/>
      <c r="B253" s="10"/>
      <c r="C253" s="10" t="s">
        <v>17</v>
      </c>
      <c r="D253" s="13" t="n">
        <v>316</v>
      </c>
      <c r="E253" s="13" t="n">
        <v>4547514</v>
      </c>
      <c r="F253" s="13" t="n">
        <v>14390.8670886076</v>
      </c>
    </row>
    <row r="254" customFormat="false" ht="13.5" hidden="false" customHeight="false" outlineLevel="0" collapsed="false">
      <c r="A254" s="10"/>
      <c r="B254" s="10"/>
      <c r="C254" s="10" t="s">
        <v>18</v>
      </c>
      <c r="D254" s="13" t="n">
        <v>571</v>
      </c>
      <c r="E254" s="13" t="n">
        <v>8025534</v>
      </c>
      <c r="F254" s="13" t="n">
        <v>14055.2259194396</v>
      </c>
    </row>
    <row r="255" customFormat="false" ht="13.5" hidden="false" customHeight="false" outlineLevel="0" collapsed="false">
      <c r="A255" s="10"/>
      <c r="B255" s="10"/>
      <c r="C255" s="10" t="s">
        <v>19</v>
      </c>
      <c r="D255" s="13" t="n">
        <v>146</v>
      </c>
      <c r="E255" s="13" t="n">
        <v>2323357</v>
      </c>
      <c r="F255" s="13" t="n">
        <v>15913.404109589</v>
      </c>
    </row>
    <row r="256" customFormat="false" ht="13.5" hidden="false" customHeight="false" outlineLevel="0" collapsed="false">
      <c r="A256" s="10"/>
      <c r="B256" s="10"/>
      <c r="C256" s="10" t="s">
        <v>20</v>
      </c>
      <c r="D256" s="13" t="n">
        <v>37</v>
      </c>
      <c r="E256" s="13" t="n">
        <v>509900</v>
      </c>
      <c r="F256" s="13" t="n">
        <v>13781.0810810811</v>
      </c>
    </row>
    <row r="257" customFormat="false" ht="13.5" hidden="false" customHeight="false" outlineLevel="0" collapsed="false">
      <c r="A257" s="10"/>
      <c r="B257" s="10"/>
      <c r="C257" s="10" t="s">
        <v>21</v>
      </c>
      <c r="D257" s="13" t="n">
        <v>188</v>
      </c>
      <c r="E257" s="13" t="n">
        <v>3252608</v>
      </c>
      <c r="F257" s="13" t="n">
        <v>17301.1063829787</v>
      </c>
    </row>
    <row r="258" customFormat="false" ht="13.5" hidden="false" customHeight="false" outlineLevel="0" collapsed="false">
      <c r="A258" s="10"/>
      <c r="B258" s="10"/>
      <c r="C258" s="10" t="s">
        <v>22</v>
      </c>
      <c r="D258" s="13" t="n">
        <v>435</v>
      </c>
      <c r="E258" s="13" t="n">
        <v>7561998</v>
      </c>
      <c r="F258" s="13" t="n">
        <v>17383.9034482759</v>
      </c>
    </row>
    <row r="259" customFormat="false" ht="13.5" hidden="false" customHeight="false" outlineLevel="0" collapsed="false">
      <c r="A259" s="10"/>
      <c r="B259" s="10"/>
      <c r="C259" s="10" t="s">
        <v>23</v>
      </c>
      <c r="D259" s="13" t="n">
        <v>126</v>
      </c>
      <c r="E259" s="13" t="n">
        <v>1391807</v>
      </c>
      <c r="F259" s="13" t="n">
        <v>11046.0873015873</v>
      </c>
    </row>
    <row r="260" customFormat="false" ht="13.5" hidden="false" customHeight="false" outlineLevel="0" collapsed="false">
      <c r="A260" s="10"/>
      <c r="B260" s="10"/>
      <c r="C260" s="10" t="s">
        <v>24</v>
      </c>
      <c r="D260" s="13" t="n">
        <v>127</v>
      </c>
      <c r="E260" s="13" t="n">
        <v>1960610</v>
      </c>
      <c r="F260" s="13" t="n">
        <v>15437.874015748</v>
      </c>
    </row>
    <row r="261" customFormat="false" ht="14.25" hidden="false" customHeight="false" outlineLevel="0" collapsed="false">
      <c r="A261" s="10"/>
      <c r="B261" s="11" t="s">
        <v>53</v>
      </c>
      <c r="C261" s="11"/>
      <c r="D261" s="12" t="n">
        <v>158</v>
      </c>
      <c r="E261" s="12" t="n">
        <v>473364</v>
      </c>
      <c r="F261" s="12" t="n">
        <v>2995.9746835443</v>
      </c>
    </row>
    <row r="262" customFormat="false" ht="13.5" hidden="false" customHeight="false" outlineLevel="0" collapsed="false">
      <c r="A262" s="10"/>
      <c r="B262" s="10"/>
      <c r="C262" s="10" t="s">
        <v>15</v>
      </c>
      <c r="D262" s="13" t="n">
        <v>20</v>
      </c>
      <c r="E262" s="13" t="n">
        <v>64800</v>
      </c>
      <c r="F262" s="13" t="n">
        <v>3240</v>
      </c>
    </row>
    <row r="263" customFormat="false" ht="13.5" hidden="false" customHeight="false" outlineLevel="0" collapsed="false">
      <c r="A263" s="10"/>
      <c r="B263" s="10"/>
      <c r="C263" s="10" t="s">
        <v>16</v>
      </c>
      <c r="D263" s="13" t="n">
        <v>71</v>
      </c>
      <c r="E263" s="13" t="n">
        <v>229014</v>
      </c>
      <c r="F263" s="13" t="n">
        <v>3225.54929577465</v>
      </c>
    </row>
    <row r="264" customFormat="false" ht="13.5" hidden="false" customHeight="false" outlineLevel="0" collapsed="false">
      <c r="A264" s="10"/>
      <c r="B264" s="10"/>
      <c r="C264" s="10" t="s">
        <v>17</v>
      </c>
      <c r="D264" s="13" t="n">
        <v>29</v>
      </c>
      <c r="E264" s="13" t="n">
        <v>91044</v>
      </c>
      <c r="F264" s="13" t="n">
        <v>3139.44827586207</v>
      </c>
    </row>
    <row r="265" customFormat="false" ht="13.5" hidden="false" customHeight="false" outlineLevel="0" collapsed="false">
      <c r="A265" s="10"/>
      <c r="B265" s="10"/>
      <c r="C265" s="10" t="s">
        <v>18</v>
      </c>
      <c r="D265" s="13" t="n">
        <v>38</v>
      </c>
      <c r="E265" s="13" t="n">
        <v>88506</v>
      </c>
      <c r="F265" s="13" t="n">
        <v>2329.10526315789</v>
      </c>
    </row>
    <row r="266" customFormat="false" ht="14.25" hidden="false" customHeight="false" outlineLevel="0" collapsed="false">
      <c r="A266" s="10"/>
      <c r="B266" s="11" t="s">
        <v>54</v>
      </c>
      <c r="C266" s="11"/>
      <c r="D266" s="12" t="n">
        <v>391</v>
      </c>
      <c r="E266" s="12" t="n">
        <v>2035965</v>
      </c>
      <c r="F266" s="12" t="n">
        <v>5207.0716112532</v>
      </c>
    </row>
    <row r="267" customFormat="false" ht="13.5" hidden="false" customHeight="false" outlineLevel="0" collapsed="false">
      <c r="A267" s="10"/>
      <c r="B267" s="10"/>
      <c r="C267" s="10" t="s">
        <v>13</v>
      </c>
      <c r="D267" s="13" t="n">
        <v>37</v>
      </c>
      <c r="E267" s="13" t="n">
        <v>217026</v>
      </c>
      <c r="F267" s="13" t="n">
        <v>5865.56756756757</v>
      </c>
    </row>
    <row r="268" customFormat="false" ht="13.5" hidden="false" customHeight="false" outlineLevel="0" collapsed="false">
      <c r="A268" s="10"/>
      <c r="B268" s="10"/>
      <c r="C268" s="10" t="s">
        <v>14</v>
      </c>
      <c r="D268" s="13" t="n">
        <v>21</v>
      </c>
      <c r="E268" s="13" t="n">
        <v>104868</v>
      </c>
      <c r="F268" s="13" t="n">
        <v>4993.71428571429</v>
      </c>
    </row>
    <row r="269" customFormat="false" ht="13.5" hidden="false" customHeight="false" outlineLevel="0" collapsed="false">
      <c r="A269" s="10"/>
      <c r="B269" s="10"/>
      <c r="C269" s="10" t="s">
        <v>15</v>
      </c>
      <c r="D269" s="13" t="n">
        <v>115</v>
      </c>
      <c r="E269" s="13" t="n">
        <v>591539</v>
      </c>
      <c r="F269" s="13" t="n">
        <v>5143.81739130435</v>
      </c>
    </row>
    <row r="270" customFormat="false" ht="13.5" hidden="false" customHeight="false" outlineLevel="0" collapsed="false">
      <c r="A270" s="10"/>
      <c r="B270" s="10"/>
      <c r="C270" s="10" t="s">
        <v>16</v>
      </c>
      <c r="D270" s="13" t="n">
        <v>76</v>
      </c>
      <c r="E270" s="13" t="n">
        <v>413726</v>
      </c>
      <c r="F270" s="13" t="n">
        <v>5443.76315789474</v>
      </c>
    </row>
    <row r="271" customFormat="false" ht="13.5" hidden="false" customHeight="false" outlineLevel="0" collapsed="false">
      <c r="A271" s="10"/>
      <c r="B271" s="10"/>
      <c r="C271" s="10" t="s">
        <v>17</v>
      </c>
      <c r="D271" s="13" t="n">
        <v>85</v>
      </c>
      <c r="E271" s="13" t="n">
        <v>414029</v>
      </c>
      <c r="F271" s="13" t="n">
        <v>4870.92941176471</v>
      </c>
    </row>
    <row r="272" customFormat="false" ht="13.5" hidden="false" customHeight="false" outlineLevel="0" collapsed="false">
      <c r="A272" s="10"/>
      <c r="B272" s="10"/>
      <c r="C272" s="10" t="s">
        <v>18</v>
      </c>
      <c r="D272" s="13" t="n">
        <v>15</v>
      </c>
      <c r="E272" s="13" t="n">
        <v>84650</v>
      </c>
      <c r="F272" s="13" t="n">
        <v>5643.33333333333</v>
      </c>
    </row>
    <row r="273" customFormat="false" ht="13.5" hidden="false" customHeight="false" outlineLevel="0" collapsed="false">
      <c r="A273" s="10"/>
      <c r="B273" s="10"/>
      <c r="C273" s="10" t="s">
        <v>20</v>
      </c>
      <c r="D273" s="13" t="n">
        <v>2</v>
      </c>
      <c r="E273" s="13" t="n">
        <v>8165</v>
      </c>
      <c r="F273" s="13" t="n">
        <v>4082.5</v>
      </c>
    </row>
    <row r="274" customFormat="false" ht="13.5" hidden="false" customHeight="false" outlineLevel="0" collapsed="false">
      <c r="A274" s="10"/>
      <c r="B274" s="10"/>
      <c r="C274" s="10" t="s">
        <v>24</v>
      </c>
      <c r="D274" s="13" t="n">
        <v>40</v>
      </c>
      <c r="E274" s="13" t="n">
        <v>201962</v>
      </c>
      <c r="F274" s="13" t="n">
        <v>5049.05</v>
      </c>
    </row>
    <row r="275" customFormat="false" ht="14.25" hidden="false" customHeight="false" outlineLevel="0" collapsed="false">
      <c r="A275" s="10"/>
      <c r="B275" s="11" t="s">
        <v>28</v>
      </c>
      <c r="C275" s="11"/>
      <c r="D275" s="12" t="n">
        <v>592</v>
      </c>
      <c r="E275" s="12" t="n">
        <v>5747979</v>
      </c>
      <c r="F275" s="12" t="n">
        <v>9709.42398648649</v>
      </c>
    </row>
    <row r="276" customFormat="false" ht="13.5" hidden="false" customHeight="false" outlineLevel="0" collapsed="false">
      <c r="A276" s="10"/>
      <c r="B276" s="10"/>
      <c r="C276" s="10" t="s">
        <v>16</v>
      </c>
      <c r="D276" s="13" t="n">
        <v>18</v>
      </c>
      <c r="E276" s="13" t="n">
        <v>210492</v>
      </c>
      <c r="F276" s="13" t="n">
        <v>11694</v>
      </c>
    </row>
    <row r="277" customFormat="false" ht="13.5" hidden="false" customHeight="false" outlineLevel="0" collapsed="false">
      <c r="A277" s="10"/>
      <c r="B277" s="10"/>
      <c r="C277" s="10" t="s">
        <v>18</v>
      </c>
      <c r="D277" s="13" t="n">
        <v>118</v>
      </c>
      <c r="E277" s="13" t="n">
        <v>1167321</v>
      </c>
      <c r="F277" s="13" t="n">
        <v>9892.55084745763</v>
      </c>
    </row>
    <row r="278" customFormat="false" ht="13.5" hidden="false" customHeight="false" outlineLevel="0" collapsed="false">
      <c r="A278" s="10"/>
      <c r="B278" s="10"/>
      <c r="C278" s="10" t="s">
        <v>19</v>
      </c>
      <c r="D278" s="13" t="n">
        <v>297</v>
      </c>
      <c r="E278" s="13" t="n">
        <v>2791207</v>
      </c>
      <c r="F278" s="13" t="n">
        <v>9398.00336700337</v>
      </c>
    </row>
    <row r="279" customFormat="false" ht="13.5" hidden="false" customHeight="false" outlineLevel="0" collapsed="false">
      <c r="A279" s="10"/>
      <c r="B279" s="10"/>
      <c r="C279" s="10" t="s">
        <v>20</v>
      </c>
      <c r="D279" s="13" t="n">
        <v>159</v>
      </c>
      <c r="E279" s="13" t="n">
        <v>1578959</v>
      </c>
      <c r="F279" s="13" t="n">
        <v>9930.55974842767</v>
      </c>
    </row>
    <row r="280" customFormat="false" ht="14.25" hidden="false" customHeight="false" outlineLevel="0" collapsed="false">
      <c r="A280" s="10"/>
      <c r="B280" s="11" t="s">
        <v>29</v>
      </c>
      <c r="C280" s="11"/>
      <c r="D280" s="12" t="n">
        <v>565</v>
      </c>
      <c r="E280" s="12" t="n">
        <v>4902050</v>
      </c>
      <c r="F280" s="12" t="n">
        <v>8676.19469026549</v>
      </c>
    </row>
    <row r="281" customFormat="false" ht="13.5" hidden="false" customHeight="false" outlineLevel="0" collapsed="false">
      <c r="A281" s="10"/>
      <c r="B281" s="10"/>
      <c r="C281" s="10" t="s">
        <v>13</v>
      </c>
      <c r="D281" s="13" t="n">
        <v>67</v>
      </c>
      <c r="E281" s="13" t="n">
        <v>475664</v>
      </c>
      <c r="F281" s="13" t="n">
        <v>7099.46268656716</v>
      </c>
    </row>
    <row r="282" customFormat="false" ht="13.5" hidden="false" customHeight="false" outlineLevel="0" collapsed="false">
      <c r="A282" s="10"/>
      <c r="B282" s="10"/>
      <c r="C282" s="10" t="s">
        <v>14</v>
      </c>
      <c r="D282" s="13" t="n">
        <v>35</v>
      </c>
      <c r="E282" s="13" t="n">
        <v>272246</v>
      </c>
      <c r="F282" s="13" t="n">
        <v>7778.45714285714</v>
      </c>
    </row>
    <row r="283" customFormat="false" ht="13.5" hidden="false" customHeight="false" outlineLevel="0" collapsed="false">
      <c r="A283" s="10"/>
      <c r="B283" s="10"/>
      <c r="C283" s="10" t="s">
        <v>15</v>
      </c>
      <c r="D283" s="13" t="n">
        <v>169</v>
      </c>
      <c r="E283" s="13" t="n">
        <v>1432138</v>
      </c>
      <c r="F283" s="13" t="n">
        <v>8474.18934911243</v>
      </c>
    </row>
    <row r="284" customFormat="false" ht="13.5" hidden="false" customHeight="false" outlineLevel="0" collapsed="false">
      <c r="A284" s="10"/>
      <c r="B284" s="10"/>
      <c r="C284" s="10" t="s">
        <v>16</v>
      </c>
      <c r="D284" s="13" t="n">
        <v>42</v>
      </c>
      <c r="E284" s="13" t="n">
        <v>403044</v>
      </c>
      <c r="F284" s="13" t="n">
        <v>9596.28571428571</v>
      </c>
    </row>
    <row r="285" customFormat="false" ht="13.5" hidden="false" customHeight="false" outlineLevel="0" collapsed="false">
      <c r="A285" s="10"/>
      <c r="B285" s="10"/>
      <c r="C285" s="10" t="s">
        <v>18</v>
      </c>
      <c r="D285" s="13" t="n">
        <v>0</v>
      </c>
      <c r="E285" s="13" t="n">
        <v>5184</v>
      </c>
      <c r="F285" s="13" t="e">
        <f aca="false"/>
        <v>#DIV/0!</v>
      </c>
    </row>
    <row r="286" customFormat="false" ht="13.5" hidden="false" customHeight="false" outlineLevel="0" collapsed="false">
      <c r="A286" s="10"/>
      <c r="B286" s="10"/>
      <c r="C286" s="10" t="s">
        <v>23</v>
      </c>
      <c r="D286" s="13" t="n">
        <v>166</v>
      </c>
      <c r="E286" s="13" t="n">
        <v>1466439</v>
      </c>
      <c r="F286" s="13" t="n">
        <v>8833.96987951807</v>
      </c>
    </row>
    <row r="287" customFormat="false" ht="13.5" hidden="false" customHeight="false" outlineLevel="0" collapsed="false">
      <c r="A287" s="10"/>
      <c r="B287" s="10"/>
      <c r="C287" s="10" t="s">
        <v>24</v>
      </c>
      <c r="D287" s="13" t="n">
        <v>86</v>
      </c>
      <c r="E287" s="13" t="n">
        <v>847335</v>
      </c>
      <c r="F287" s="13" t="n">
        <v>9852.73255813953</v>
      </c>
    </row>
    <row r="288" customFormat="false" ht="14.25" hidden="false" customHeight="false" outlineLevel="0" collapsed="false">
      <c r="A288" s="10"/>
      <c r="B288" s="11" t="s">
        <v>55</v>
      </c>
      <c r="C288" s="11"/>
      <c r="D288" s="12" t="n">
        <v>872</v>
      </c>
      <c r="E288" s="12" t="n">
        <v>10106794</v>
      </c>
      <c r="F288" s="12" t="n">
        <v>11590.3600917431</v>
      </c>
    </row>
    <row r="289" customFormat="false" ht="13.5" hidden="false" customHeight="false" outlineLevel="0" collapsed="false">
      <c r="A289" s="10"/>
      <c r="B289" s="10"/>
      <c r="C289" s="10" t="s">
        <v>15</v>
      </c>
      <c r="D289" s="13" t="n">
        <v>12</v>
      </c>
      <c r="E289" s="13" t="n">
        <v>141631</v>
      </c>
      <c r="F289" s="13" t="n">
        <v>11802.5833333333</v>
      </c>
    </row>
    <row r="290" customFormat="false" ht="13.5" hidden="false" customHeight="false" outlineLevel="0" collapsed="false">
      <c r="A290" s="10"/>
      <c r="B290" s="10"/>
      <c r="C290" s="10" t="s">
        <v>16</v>
      </c>
      <c r="D290" s="13" t="n">
        <v>66</v>
      </c>
      <c r="E290" s="13" t="n">
        <v>811663</v>
      </c>
      <c r="F290" s="13" t="n">
        <v>12297.9242424242</v>
      </c>
    </row>
    <row r="291" customFormat="false" ht="13.5" hidden="false" customHeight="false" outlineLevel="0" collapsed="false">
      <c r="A291" s="10"/>
      <c r="B291" s="10"/>
      <c r="C291" s="10" t="s">
        <v>17</v>
      </c>
      <c r="D291" s="13" t="n">
        <v>26</v>
      </c>
      <c r="E291" s="13" t="n">
        <v>324432</v>
      </c>
      <c r="F291" s="13" t="n">
        <v>12478.1538461538</v>
      </c>
    </row>
    <row r="292" customFormat="false" ht="13.5" hidden="false" customHeight="false" outlineLevel="0" collapsed="false">
      <c r="A292" s="10"/>
      <c r="B292" s="10"/>
      <c r="C292" s="10" t="s">
        <v>18</v>
      </c>
      <c r="D292" s="13" t="n">
        <v>252</v>
      </c>
      <c r="E292" s="13" t="n">
        <v>2738100</v>
      </c>
      <c r="F292" s="13" t="n">
        <v>10865.4761904762</v>
      </c>
    </row>
    <row r="293" customFormat="false" ht="13.5" hidden="false" customHeight="false" outlineLevel="0" collapsed="false">
      <c r="A293" s="10"/>
      <c r="B293" s="10"/>
      <c r="C293" s="10" t="s">
        <v>19</v>
      </c>
      <c r="D293" s="13" t="n">
        <v>303</v>
      </c>
      <c r="E293" s="13" t="n">
        <v>3600147</v>
      </c>
      <c r="F293" s="13" t="n">
        <v>11881.6732673267</v>
      </c>
    </row>
    <row r="294" customFormat="false" ht="13.5" hidden="false" customHeight="false" outlineLevel="0" collapsed="false">
      <c r="A294" s="10"/>
      <c r="B294" s="10"/>
      <c r="C294" s="10" t="s">
        <v>20</v>
      </c>
      <c r="D294" s="13" t="n">
        <v>138</v>
      </c>
      <c r="E294" s="13" t="n">
        <v>1468816</v>
      </c>
      <c r="F294" s="13" t="n">
        <v>10643.5942028986</v>
      </c>
    </row>
    <row r="295" customFormat="false" ht="13.5" hidden="false" customHeight="false" outlineLevel="0" collapsed="false">
      <c r="A295" s="10"/>
      <c r="B295" s="10"/>
      <c r="C295" s="10" t="s">
        <v>21</v>
      </c>
      <c r="D295" s="13" t="n">
        <v>23</v>
      </c>
      <c r="E295" s="13" t="n">
        <v>266145</v>
      </c>
      <c r="F295" s="13" t="n">
        <v>11571.5217391304</v>
      </c>
    </row>
    <row r="296" customFormat="false" ht="13.5" hidden="false" customHeight="false" outlineLevel="0" collapsed="false">
      <c r="A296" s="10"/>
      <c r="B296" s="10"/>
      <c r="C296" s="10" t="s">
        <v>23</v>
      </c>
      <c r="D296" s="13" t="n">
        <v>30</v>
      </c>
      <c r="E296" s="13" t="n">
        <v>445824</v>
      </c>
      <c r="F296" s="13" t="n">
        <v>14860.8</v>
      </c>
    </row>
    <row r="297" customFormat="false" ht="13.5" hidden="false" customHeight="false" outlineLevel="0" collapsed="false">
      <c r="A297" s="10"/>
      <c r="B297" s="10"/>
      <c r="C297" s="10" t="s">
        <v>24</v>
      </c>
      <c r="D297" s="13" t="n">
        <v>22</v>
      </c>
      <c r="E297" s="13" t="n">
        <v>310036</v>
      </c>
      <c r="F297" s="13" t="n">
        <v>14092.5454545455</v>
      </c>
    </row>
    <row r="298" customFormat="false" ht="14.25" hidden="false" customHeight="false" outlineLevel="0" collapsed="false">
      <c r="A298" s="10"/>
      <c r="B298" s="11" t="s">
        <v>30</v>
      </c>
      <c r="C298" s="11"/>
      <c r="D298" s="12" t="n">
        <v>1040</v>
      </c>
      <c r="E298" s="12" t="n">
        <v>5341607</v>
      </c>
      <c r="F298" s="12" t="n">
        <v>5136.16057692308</v>
      </c>
    </row>
    <row r="299" customFormat="false" ht="13.5" hidden="false" customHeight="false" outlineLevel="0" collapsed="false">
      <c r="A299" s="10"/>
      <c r="B299" s="10"/>
      <c r="C299" s="10" t="s">
        <v>13</v>
      </c>
      <c r="D299" s="13" t="n">
        <v>9</v>
      </c>
      <c r="E299" s="13" t="n">
        <v>75168</v>
      </c>
      <c r="F299" s="13" t="n">
        <v>8352</v>
      </c>
    </row>
    <row r="300" customFormat="false" ht="13.5" hidden="false" customHeight="false" outlineLevel="0" collapsed="false">
      <c r="A300" s="10"/>
      <c r="B300" s="10"/>
      <c r="C300" s="10" t="s">
        <v>14</v>
      </c>
      <c r="D300" s="13" t="n">
        <v>58</v>
      </c>
      <c r="E300" s="13" t="n">
        <v>548889</v>
      </c>
      <c r="F300" s="13" t="n">
        <v>9463.60344827586</v>
      </c>
    </row>
    <row r="301" customFormat="false" ht="13.5" hidden="false" customHeight="false" outlineLevel="0" collapsed="false">
      <c r="A301" s="10"/>
      <c r="B301" s="10"/>
      <c r="C301" s="10" t="s">
        <v>15</v>
      </c>
      <c r="D301" s="13" t="n">
        <v>38</v>
      </c>
      <c r="E301" s="13" t="n">
        <v>267678</v>
      </c>
      <c r="F301" s="13" t="n">
        <v>7044.15789473684</v>
      </c>
    </row>
    <row r="302" customFormat="false" ht="13.5" hidden="false" customHeight="false" outlineLevel="0" collapsed="false">
      <c r="A302" s="10"/>
      <c r="B302" s="10"/>
      <c r="C302" s="10" t="s">
        <v>16</v>
      </c>
      <c r="D302" s="13" t="n">
        <v>49</v>
      </c>
      <c r="E302" s="13" t="n">
        <v>210170</v>
      </c>
      <c r="F302" s="13" t="n">
        <v>4289.18367346939</v>
      </c>
    </row>
    <row r="303" customFormat="false" ht="13.5" hidden="false" customHeight="false" outlineLevel="0" collapsed="false">
      <c r="A303" s="10"/>
      <c r="B303" s="10"/>
      <c r="C303" s="10" t="s">
        <v>17</v>
      </c>
      <c r="D303" s="13" t="n">
        <v>48</v>
      </c>
      <c r="E303" s="13" t="n">
        <v>201366</v>
      </c>
      <c r="F303" s="13" t="n">
        <v>4195.125</v>
      </c>
    </row>
    <row r="304" customFormat="false" ht="13.5" hidden="false" customHeight="false" outlineLevel="0" collapsed="false">
      <c r="A304" s="10"/>
      <c r="B304" s="10"/>
      <c r="C304" s="10" t="s">
        <v>18</v>
      </c>
      <c r="D304" s="13" t="n">
        <v>146</v>
      </c>
      <c r="E304" s="13" t="n">
        <v>678400</v>
      </c>
      <c r="F304" s="13" t="n">
        <v>4646.57534246575</v>
      </c>
    </row>
    <row r="305" customFormat="false" ht="13.5" hidden="false" customHeight="false" outlineLevel="0" collapsed="false">
      <c r="A305" s="10"/>
      <c r="B305" s="10"/>
      <c r="C305" s="10" t="s">
        <v>19</v>
      </c>
      <c r="D305" s="13" t="n">
        <v>117</v>
      </c>
      <c r="E305" s="13" t="n">
        <v>527710</v>
      </c>
      <c r="F305" s="13" t="n">
        <v>4510.34188034188</v>
      </c>
    </row>
    <row r="306" customFormat="false" ht="13.5" hidden="false" customHeight="false" outlineLevel="0" collapsed="false">
      <c r="A306" s="10"/>
      <c r="B306" s="10"/>
      <c r="C306" s="10" t="s">
        <v>20</v>
      </c>
      <c r="D306" s="13" t="n">
        <v>166</v>
      </c>
      <c r="E306" s="13" t="n">
        <v>876787</v>
      </c>
      <c r="F306" s="13" t="n">
        <v>5281.84939759036</v>
      </c>
    </row>
    <row r="307" customFormat="false" ht="13.5" hidden="false" customHeight="false" outlineLevel="0" collapsed="false">
      <c r="A307" s="10"/>
      <c r="B307" s="10"/>
      <c r="C307" s="10" t="s">
        <v>21</v>
      </c>
      <c r="D307" s="13" t="n">
        <v>105</v>
      </c>
      <c r="E307" s="13" t="n">
        <v>526858</v>
      </c>
      <c r="F307" s="13" t="n">
        <v>5017.69523809524</v>
      </c>
    </row>
    <row r="308" customFormat="false" ht="13.5" hidden="false" customHeight="false" outlineLevel="0" collapsed="false">
      <c r="A308" s="10"/>
      <c r="B308" s="10"/>
      <c r="C308" s="10" t="s">
        <v>22</v>
      </c>
      <c r="D308" s="13" t="n">
        <v>137</v>
      </c>
      <c r="E308" s="13" t="n">
        <v>674763</v>
      </c>
      <c r="F308" s="13" t="n">
        <v>4925.27737226277</v>
      </c>
    </row>
    <row r="309" customFormat="false" ht="13.5" hidden="false" customHeight="false" outlineLevel="0" collapsed="false">
      <c r="A309" s="10"/>
      <c r="B309" s="10"/>
      <c r="C309" s="10" t="s">
        <v>23</v>
      </c>
      <c r="D309" s="13" t="n">
        <v>42</v>
      </c>
      <c r="E309" s="13" t="n">
        <v>200556</v>
      </c>
      <c r="F309" s="13" t="n">
        <v>4775.14285714286</v>
      </c>
    </row>
    <row r="310" customFormat="false" ht="13.5" hidden="false" customHeight="false" outlineLevel="0" collapsed="false">
      <c r="A310" s="10"/>
      <c r="B310" s="10"/>
      <c r="C310" s="10" t="s">
        <v>24</v>
      </c>
      <c r="D310" s="13" t="n">
        <v>125</v>
      </c>
      <c r="E310" s="13" t="n">
        <v>553262</v>
      </c>
      <c r="F310" s="13" t="n">
        <v>4426.096</v>
      </c>
    </row>
    <row r="311" customFormat="false" ht="14.25" hidden="false" customHeight="false" outlineLevel="0" collapsed="false">
      <c r="A311" s="10"/>
      <c r="B311" s="11" t="s">
        <v>31</v>
      </c>
      <c r="C311" s="11"/>
      <c r="D311" s="12" t="n">
        <v>2099</v>
      </c>
      <c r="E311" s="12" t="n">
        <v>15235528</v>
      </c>
      <c r="F311" s="12" t="n">
        <v>7258.46974749881</v>
      </c>
    </row>
    <row r="312" customFormat="false" ht="13.5" hidden="false" customHeight="false" outlineLevel="0" collapsed="false">
      <c r="A312" s="10"/>
      <c r="B312" s="10"/>
      <c r="C312" s="10" t="s">
        <v>14</v>
      </c>
      <c r="D312" s="13" t="n">
        <v>189</v>
      </c>
      <c r="E312" s="13" t="n">
        <v>1428309</v>
      </c>
      <c r="F312" s="13" t="n">
        <v>7557.19047619048</v>
      </c>
    </row>
    <row r="313" customFormat="false" ht="13.5" hidden="false" customHeight="false" outlineLevel="0" collapsed="false">
      <c r="A313" s="10"/>
      <c r="B313" s="10"/>
      <c r="C313" s="10" t="s">
        <v>15</v>
      </c>
      <c r="D313" s="13" t="n">
        <v>334</v>
      </c>
      <c r="E313" s="13" t="n">
        <v>2247544</v>
      </c>
      <c r="F313" s="13" t="n">
        <v>6729.17365269461</v>
      </c>
    </row>
    <row r="314" customFormat="false" ht="13.5" hidden="false" customHeight="false" outlineLevel="0" collapsed="false">
      <c r="A314" s="10"/>
      <c r="B314" s="10"/>
      <c r="C314" s="10" t="s">
        <v>16</v>
      </c>
      <c r="D314" s="13" t="n">
        <v>327</v>
      </c>
      <c r="E314" s="13" t="n">
        <v>2319490</v>
      </c>
      <c r="F314" s="13" t="n">
        <v>7093.24159021407</v>
      </c>
    </row>
    <row r="315" customFormat="false" ht="13.5" hidden="false" customHeight="false" outlineLevel="0" collapsed="false">
      <c r="A315" s="10"/>
      <c r="B315" s="10"/>
      <c r="C315" s="10" t="s">
        <v>17</v>
      </c>
      <c r="D315" s="13" t="n">
        <v>540</v>
      </c>
      <c r="E315" s="13" t="n">
        <v>4438961</v>
      </c>
      <c r="F315" s="13" t="n">
        <v>8220.29814814815</v>
      </c>
    </row>
    <row r="316" customFormat="false" ht="13.5" hidden="false" customHeight="false" outlineLevel="0" collapsed="false">
      <c r="A316" s="10"/>
      <c r="B316" s="10"/>
      <c r="C316" s="10" t="s">
        <v>18</v>
      </c>
      <c r="D316" s="13" t="n">
        <v>410</v>
      </c>
      <c r="E316" s="13" t="n">
        <v>2917097</v>
      </c>
      <c r="F316" s="13" t="n">
        <v>7114.87073170732</v>
      </c>
    </row>
    <row r="317" customFormat="false" ht="13.5" hidden="false" customHeight="false" outlineLevel="0" collapsed="false">
      <c r="A317" s="10"/>
      <c r="B317" s="10"/>
      <c r="C317" s="10" t="s">
        <v>19</v>
      </c>
      <c r="D317" s="13" t="n">
        <v>191</v>
      </c>
      <c r="E317" s="13" t="n">
        <v>1236624</v>
      </c>
      <c r="F317" s="13" t="n">
        <v>6474.47120418848</v>
      </c>
    </row>
    <row r="318" customFormat="false" ht="13.5" hidden="false" customHeight="false" outlineLevel="0" collapsed="false">
      <c r="A318" s="10"/>
      <c r="B318" s="10"/>
      <c r="C318" s="10" t="s">
        <v>20</v>
      </c>
      <c r="D318" s="13" t="n">
        <v>105</v>
      </c>
      <c r="E318" s="13" t="n">
        <v>639403</v>
      </c>
      <c r="F318" s="13" t="n">
        <v>6089.55238095238</v>
      </c>
    </row>
    <row r="319" customFormat="false" ht="13.5" hidden="false" customHeight="false" outlineLevel="0" collapsed="false">
      <c r="A319" s="10"/>
      <c r="B319" s="10"/>
      <c r="C319" s="10" t="s">
        <v>21</v>
      </c>
      <c r="D319" s="13" t="n">
        <v>3</v>
      </c>
      <c r="E319" s="13" t="n">
        <v>8100</v>
      </c>
      <c r="F319" s="13" t="n">
        <v>2700</v>
      </c>
    </row>
    <row r="320" customFormat="false" ht="14.25" hidden="false" customHeight="false" outlineLevel="0" collapsed="false">
      <c r="A320" s="10"/>
      <c r="B320" s="11" t="s">
        <v>32</v>
      </c>
      <c r="C320" s="11"/>
      <c r="D320" s="12" t="n">
        <v>704</v>
      </c>
      <c r="E320" s="12" t="n">
        <v>7552498</v>
      </c>
      <c r="F320" s="12" t="n">
        <v>10727.9801136364</v>
      </c>
    </row>
    <row r="321" customFormat="false" ht="13.5" hidden="false" customHeight="false" outlineLevel="0" collapsed="false">
      <c r="A321" s="10"/>
      <c r="B321" s="10"/>
      <c r="C321" s="10" t="s">
        <v>13</v>
      </c>
      <c r="D321" s="13" t="n">
        <v>13</v>
      </c>
      <c r="E321" s="13" t="n">
        <v>93150</v>
      </c>
      <c r="F321" s="13" t="n">
        <v>7165.38461538462</v>
      </c>
    </row>
    <row r="322" customFormat="false" ht="13.5" hidden="false" customHeight="false" outlineLevel="0" collapsed="false">
      <c r="A322" s="10"/>
      <c r="B322" s="10"/>
      <c r="C322" s="10" t="s">
        <v>14</v>
      </c>
      <c r="D322" s="13" t="n">
        <v>39</v>
      </c>
      <c r="E322" s="13" t="n">
        <v>310771</v>
      </c>
      <c r="F322" s="13" t="n">
        <v>7968.48717948718</v>
      </c>
    </row>
    <row r="323" customFormat="false" ht="13.5" hidden="false" customHeight="false" outlineLevel="0" collapsed="false">
      <c r="A323" s="10"/>
      <c r="B323" s="10"/>
      <c r="C323" s="10" t="s">
        <v>15</v>
      </c>
      <c r="D323" s="13" t="n">
        <v>49</v>
      </c>
      <c r="E323" s="13" t="n">
        <v>564073</v>
      </c>
      <c r="F323" s="13" t="n">
        <v>11511.693877551</v>
      </c>
    </row>
    <row r="324" customFormat="false" ht="13.5" hidden="false" customHeight="false" outlineLevel="0" collapsed="false">
      <c r="A324" s="10"/>
      <c r="B324" s="10"/>
      <c r="C324" s="10" t="s">
        <v>16</v>
      </c>
      <c r="D324" s="13" t="n">
        <v>6</v>
      </c>
      <c r="E324" s="13" t="n">
        <v>35154</v>
      </c>
      <c r="F324" s="13" t="n">
        <v>5859</v>
      </c>
    </row>
    <row r="325" customFormat="false" ht="13.5" hidden="false" customHeight="false" outlineLevel="0" collapsed="false">
      <c r="A325" s="10"/>
      <c r="B325" s="10"/>
      <c r="C325" s="10" t="s">
        <v>17</v>
      </c>
      <c r="D325" s="13" t="n">
        <v>10</v>
      </c>
      <c r="E325" s="13" t="n">
        <v>112892</v>
      </c>
      <c r="F325" s="13" t="n">
        <v>11289.2</v>
      </c>
    </row>
    <row r="326" customFormat="false" ht="13.5" hidden="false" customHeight="false" outlineLevel="0" collapsed="false">
      <c r="A326" s="10"/>
      <c r="B326" s="10"/>
      <c r="C326" s="10" t="s">
        <v>18</v>
      </c>
      <c r="D326" s="13" t="n">
        <v>154</v>
      </c>
      <c r="E326" s="13" t="n">
        <v>1800580</v>
      </c>
      <c r="F326" s="13" t="n">
        <v>11692.0779220779</v>
      </c>
    </row>
    <row r="327" customFormat="false" ht="13.5" hidden="false" customHeight="false" outlineLevel="0" collapsed="false">
      <c r="A327" s="10"/>
      <c r="B327" s="10"/>
      <c r="C327" s="10" t="s">
        <v>19</v>
      </c>
      <c r="D327" s="13" t="n">
        <v>213</v>
      </c>
      <c r="E327" s="13" t="n">
        <v>2396077</v>
      </c>
      <c r="F327" s="13" t="n">
        <v>11249.1877934272</v>
      </c>
    </row>
    <row r="328" customFormat="false" ht="13.5" hidden="false" customHeight="false" outlineLevel="0" collapsed="false">
      <c r="A328" s="10"/>
      <c r="B328" s="10"/>
      <c r="C328" s="10" t="s">
        <v>20</v>
      </c>
      <c r="D328" s="13" t="n">
        <v>63</v>
      </c>
      <c r="E328" s="13" t="n">
        <v>751795</v>
      </c>
      <c r="F328" s="13" t="n">
        <v>11933.253968254</v>
      </c>
    </row>
    <row r="329" customFormat="false" ht="13.5" hidden="false" customHeight="false" outlineLevel="0" collapsed="false">
      <c r="A329" s="10"/>
      <c r="B329" s="10"/>
      <c r="C329" s="10" t="s">
        <v>21</v>
      </c>
      <c r="D329" s="13" t="n">
        <v>7</v>
      </c>
      <c r="E329" s="13" t="n">
        <v>124740</v>
      </c>
      <c r="F329" s="13" t="n">
        <v>17820</v>
      </c>
    </row>
    <row r="330" customFormat="false" ht="13.5" hidden="false" customHeight="false" outlineLevel="0" collapsed="false">
      <c r="A330" s="10"/>
      <c r="B330" s="10"/>
      <c r="C330" s="10" t="s">
        <v>23</v>
      </c>
      <c r="D330" s="13" t="n">
        <v>37</v>
      </c>
      <c r="E330" s="13" t="n">
        <v>20611</v>
      </c>
      <c r="F330" s="13" t="n">
        <v>557.054054054054</v>
      </c>
    </row>
    <row r="331" customFormat="false" ht="13.5" hidden="false" customHeight="false" outlineLevel="0" collapsed="false">
      <c r="A331" s="10"/>
      <c r="B331" s="10"/>
      <c r="C331" s="10" t="s">
        <v>24</v>
      </c>
      <c r="D331" s="13" t="n">
        <v>113</v>
      </c>
      <c r="E331" s="13" t="n">
        <v>1342655</v>
      </c>
      <c r="F331" s="13" t="n">
        <v>11881.9026548673</v>
      </c>
    </row>
    <row r="332" customFormat="false" ht="14.25" hidden="false" customHeight="false" outlineLevel="0" collapsed="false">
      <c r="A332" s="10"/>
      <c r="B332" s="11" t="s">
        <v>33</v>
      </c>
      <c r="C332" s="11"/>
      <c r="D332" s="12" t="n">
        <v>3163</v>
      </c>
      <c r="E332" s="12" t="n">
        <v>26062117</v>
      </c>
      <c r="F332" s="12" t="n">
        <v>8239.68289598482</v>
      </c>
    </row>
    <row r="333" customFormat="false" ht="13.5" hidden="false" customHeight="false" outlineLevel="0" collapsed="false">
      <c r="A333" s="10"/>
      <c r="B333" s="10"/>
      <c r="C333" s="10" t="s">
        <v>13</v>
      </c>
      <c r="D333" s="13" t="n">
        <v>111</v>
      </c>
      <c r="E333" s="13" t="n">
        <v>744606</v>
      </c>
      <c r="F333" s="13" t="n">
        <v>6708.16216216216</v>
      </c>
    </row>
    <row r="334" customFormat="false" ht="13.5" hidden="false" customHeight="false" outlineLevel="0" collapsed="false">
      <c r="A334" s="10"/>
      <c r="B334" s="10"/>
      <c r="C334" s="10" t="s">
        <v>14</v>
      </c>
      <c r="D334" s="13" t="n">
        <v>217</v>
      </c>
      <c r="E334" s="13" t="n">
        <v>1977851</v>
      </c>
      <c r="F334" s="13" t="n">
        <v>9114.52073732719</v>
      </c>
    </row>
    <row r="335" customFormat="false" ht="13.5" hidden="false" customHeight="false" outlineLevel="0" collapsed="false">
      <c r="A335" s="10"/>
      <c r="B335" s="10"/>
      <c r="C335" s="10" t="s">
        <v>15</v>
      </c>
      <c r="D335" s="13" t="n">
        <v>1168</v>
      </c>
      <c r="E335" s="13" t="n">
        <v>8218878</v>
      </c>
      <c r="F335" s="13" t="n">
        <v>7036.71061643836</v>
      </c>
    </row>
    <row r="336" customFormat="false" ht="13.5" hidden="false" customHeight="false" outlineLevel="0" collapsed="false">
      <c r="A336" s="10"/>
      <c r="B336" s="10"/>
      <c r="C336" s="10" t="s">
        <v>16</v>
      </c>
      <c r="D336" s="13" t="n">
        <v>326</v>
      </c>
      <c r="E336" s="13" t="n">
        <v>2842721</v>
      </c>
      <c r="F336" s="13" t="n">
        <v>8720.00306748466</v>
      </c>
    </row>
    <row r="337" customFormat="false" ht="13.5" hidden="false" customHeight="false" outlineLevel="0" collapsed="false">
      <c r="A337" s="10"/>
      <c r="B337" s="10"/>
      <c r="C337" s="10" t="s">
        <v>17</v>
      </c>
      <c r="D337" s="13" t="n">
        <v>136</v>
      </c>
      <c r="E337" s="13" t="n">
        <v>1039511</v>
      </c>
      <c r="F337" s="13" t="n">
        <v>7643.46323529412</v>
      </c>
    </row>
    <row r="338" customFormat="false" ht="13.5" hidden="false" customHeight="false" outlineLevel="0" collapsed="false">
      <c r="A338" s="10"/>
      <c r="B338" s="10"/>
      <c r="C338" s="10" t="s">
        <v>18</v>
      </c>
      <c r="D338" s="13" t="n">
        <v>42</v>
      </c>
      <c r="E338" s="13" t="n">
        <v>235926</v>
      </c>
      <c r="F338" s="13" t="n">
        <v>5617.28571428572</v>
      </c>
    </row>
    <row r="339" customFormat="false" ht="13.5" hidden="false" customHeight="false" outlineLevel="0" collapsed="false">
      <c r="A339" s="10"/>
      <c r="B339" s="10"/>
      <c r="C339" s="10" t="s">
        <v>19</v>
      </c>
      <c r="D339" s="13" t="n">
        <v>79</v>
      </c>
      <c r="E339" s="13" t="n">
        <v>499529</v>
      </c>
      <c r="F339" s="13" t="n">
        <v>6323.15189873418</v>
      </c>
    </row>
    <row r="340" customFormat="false" ht="13.5" hidden="false" customHeight="false" outlineLevel="0" collapsed="false">
      <c r="A340" s="10"/>
      <c r="B340" s="10"/>
      <c r="C340" s="10" t="s">
        <v>20</v>
      </c>
      <c r="D340" s="13" t="n">
        <v>260</v>
      </c>
      <c r="E340" s="13" t="n">
        <v>2396042</v>
      </c>
      <c r="F340" s="13" t="n">
        <v>9215.54615384615</v>
      </c>
    </row>
    <row r="341" customFormat="false" ht="13.5" hidden="false" customHeight="false" outlineLevel="0" collapsed="false">
      <c r="A341" s="10"/>
      <c r="B341" s="10"/>
      <c r="C341" s="10" t="s">
        <v>21</v>
      </c>
      <c r="D341" s="13" t="n">
        <v>237</v>
      </c>
      <c r="E341" s="13" t="n">
        <v>2369896</v>
      </c>
      <c r="F341" s="13" t="n">
        <v>9999.5611814346</v>
      </c>
    </row>
    <row r="342" customFormat="false" ht="13.5" hidden="false" customHeight="false" outlineLevel="0" collapsed="false">
      <c r="A342" s="10"/>
      <c r="B342" s="10"/>
      <c r="C342" s="10" t="s">
        <v>22</v>
      </c>
      <c r="D342" s="13" t="n">
        <v>289</v>
      </c>
      <c r="E342" s="13" t="n">
        <v>2901099</v>
      </c>
      <c r="F342" s="13" t="n">
        <v>10038.4048442907</v>
      </c>
    </row>
    <row r="343" customFormat="false" ht="13.5" hidden="false" customHeight="false" outlineLevel="0" collapsed="false">
      <c r="A343" s="10"/>
      <c r="B343" s="10"/>
      <c r="C343" s="10" t="s">
        <v>23</v>
      </c>
      <c r="D343" s="13" t="n">
        <v>120</v>
      </c>
      <c r="E343" s="13" t="n">
        <v>719993</v>
      </c>
      <c r="F343" s="13" t="n">
        <v>5999.94166666667</v>
      </c>
    </row>
    <row r="344" customFormat="false" ht="13.5" hidden="false" customHeight="false" outlineLevel="0" collapsed="false">
      <c r="A344" s="10"/>
      <c r="B344" s="10"/>
      <c r="C344" s="10" t="s">
        <v>24</v>
      </c>
      <c r="D344" s="13" t="n">
        <v>178</v>
      </c>
      <c r="E344" s="13" t="n">
        <v>2116065</v>
      </c>
      <c r="F344" s="13" t="n">
        <v>11888.0056179775</v>
      </c>
    </row>
    <row r="345" customFormat="false" ht="14.25" hidden="false" customHeight="false" outlineLevel="0" collapsed="false">
      <c r="A345" s="10"/>
      <c r="B345" s="11" t="s">
        <v>34</v>
      </c>
      <c r="C345" s="11"/>
      <c r="D345" s="12" t="n">
        <v>6910</v>
      </c>
      <c r="E345" s="12" t="n">
        <v>48642647</v>
      </c>
      <c r="F345" s="12" t="n">
        <v>7039.45687409551</v>
      </c>
    </row>
    <row r="346" customFormat="false" ht="13.5" hidden="false" customHeight="false" outlineLevel="0" collapsed="false">
      <c r="A346" s="10"/>
      <c r="B346" s="10"/>
      <c r="C346" s="10" t="s">
        <v>13</v>
      </c>
      <c r="D346" s="13" t="n">
        <v>226</v>
      </c>
      <c r="E346" s="13" t="n">
        <v>1321598</v>
      </c>
      <c r="F346" s="13" t="n">
        <v>5847.77876106195</v>
      </c>
    </row>
    <row r="347" customFormat="false" ht="13.5" hidden="false" customHeight="false" outlineLevel="0" collapsed="false">
      <c r="A347" s="10"/>
      <c r="B347" s="10"/>
      <c r="C347" s="10" t="s">
        <v>14</v>
      </c>
      <c r="D347" s="13" t="n">
        <v>293</v>
      </c>
      <c r="E347" s="13" t="n">
        <v>1740702</v>
      </c>
      <c r="F347" s="13" t="n">
        <v>5940.96245733788</v>
      </c>
    </row>
    <row r="348" customFormat="false" ht="13.5" hidden="false" customHeight="false" outlineLevel="0" collapsed="false">
      <c r="A348" s="10"/>
      <c r="B348" s="10"/>
      <c r="C348" s="10" t="s">
        <v>15</v>
      </c>
      <c r="D348" s="13" t="n">
        <v>117</v>
      </c>
      <c r="E348" s="13" t="n">
        <v>783245</v>
      </c>
      <c r="F348" s="13" t="n">
        <v>6694.40170940171</v>
      </c>
    </row>
    <row r="349" customFormat="false" ht="13.5" hidden="false" customHeight="false" outlineLevel="0" collapsed="false">
      <c r="A349" s="10"/>
      <c r="B349" s="10"/>
      <c r="C349" s="10" t="s">
        <v>16</v>
      </c>
      <c r="D349" s="13" t="n">
        <v>253</v>
      </c>
      <c r="E349" s="13" t="n">
        <v>1409617</v>
      </c>
      <c r="F349" s="13" t="n">
        <v>5571.60869565217</v>
      </c>
    </row>
    <row r="350" customFormat="false" ht="13.5" hidden="false" customHeight="false" outlineLevel="0" collapsed="false">
      <c r="A350" s="10"/>
      <c r="B350" s="10"/>
      <c r="C350" s="10" t="s">
        <v>17</v>
      </c>
      <c r="D350" s="13" t="n">
        <v>473</v>
      </c>
      <c r="E350" s="13" t="n">
        <v>3898717</v>
      </c>
      <c r="F350" s="13" t="n">
        <v>8242.53065539112</v>
      </c>
    </row>
    <row r="351" customFormat="false" ht="13.5" hidden="false" customHeight="false" outlineLevel="0" collapsed="false">
      <c r="A351" s="10"/>
      <c r="B351" s="10"/>
      <c r="C351" s="10" t="s">
        <v>18</v>
      </c>
      <c r="D351" s="13" t="n">
        <v>793</v>
      </c>
      <c r="E351" s="13" t="n">
        <v>5344642</v>
      </c>
      <c r="F351" s="13" t="n">
        <v>6739.77553593947</v>
      </c>
    </row>
    <row r="352" customFormat="false" ht="13.5" hidden="false" customHeight="false" outlineLevel="0" collapsed="false">
      <c r="A352" s="10"/>
      <c r="B352" s="10"/>
      <c r="C352" s="10" t="s">
        <v>19</v>
      </c>
      <c r="D352" s="13" t="n">
        <v>985</v>
      </c>
      <c r="E352" s="13" t="n">
        <v>6847742</v>
      </c>
      <c r="F352" s="13" t="n">
        <v>6952.02233502538</v>
      </c>
    </row>
    <row r="353" customFormat="false" ht="13.5" hidden="false" customHeight="false" outlineLevel="0" collapsed="false">
      <c r="A353" s="10"/>
      <c r="B353" s="10"/>
      <c r="C353" s="10" t="s">
        <v>20</v>
      </c>
      <c r="D353" s="13" t="n">
        <v>770</v>
      </c>
      <c r="E353" s="13" t="n">
        <v>5084497</v>
      </c>
      <c r="F353" s="13" t="n">
        <v>6603.24285714286</v>
      </c>
    </row>
    <row r="354" customFormat="false" ht="13.5" hidden="false" customHeight="false" outlineLevel="0" collapsed="false">
      <c r="A354" s="10"/>
      <c r="B354" s="10"/>
      <c r="C354" s="10" t="s">
        <v>21</v>
      </c>
      <c r="D354" s="13" t="n">
        <v>723</v>
      </c>
      <c r="E354" s="13" t="n">
        <v>5087740</v>
      </c>
      <c r="F354" s="13" t="n">
        <v>7036.98478561549</v>
      </c>
    </row>
    <row r="355" customFormat="false" ht="13.5" hidden="false" customHeight="false" outlineLevel="0" collapsed="false">
      <c r="A355" s="10"/>
      <c r="B355" s="10"/>
      <c r="C355" s="10" t="s">
        <v>22</v>
      </c>
      <c r="D355" s="13" t="n">
        <v>579</v>
      </c>
      <c r="E355" s="13" t="n">
        <v>4331933</v>
      </c>
      <c r="F355" s="13" t="n">
        <v>7481.74956822107</v>
      </c>
    </row>
    <row r="356" customFormat="false" ht="13.5" hidden="false" customHeight="false" outlineLevel="0" collapsed="false">
      <c r="A356" s="10"/>
      <c r="B356" s="10"/>
      <c r="C356" s="10" t="s">
        <v>23</v>
      </c>
      <c r="D356" s="13" t="n">
        <v>799</v>
      </c>
      <c r="E356" s="13" t="n">
        <v>6089767</v>
      </c>
      <c r="F356" s="13" t="n">
        <v>7621.73591989988</v>
      </c>
    </row>
    <row r="357" customFormat="false" ht="13.5" hidden="false" customHeight="false" outlineLevel="0" collapsed="false">
      <c r="A357" s="10"/>
      <c r="B357" s="10"/>
      <c r="C357" s="10" t="s">
        <v>24</v>
      </c>
      <c r="D357" s="13" t="n">
        <v>899</v>
      </c>
      <c r="E357" s="13" t="n">
        <v>6702447</v>
      </c>
      <c r="F357" s="13" t="n">
        <v>7455.44716351502</v>
      </c>
    </row>
    <row r="358" customFormat="false" ht="14.25" hidden="false" customHeight="false" outlineLevel="0" collapsed="false">
      <c r="A358" s="10"/>
      <c r="B358" s="11" t="s">
        <v>56</v>
      </c>
      <c r="C358" s="11"/>
      <c r="D358" s="12" t="n">
        <v>645</v>
      </c>
      <c r="E358" s="12" t="n">
        <v>5749257</v>
      </c>
      <c r="F358" s="12" t="n">
        <v>8913.57674418605</v>
      </c>
    </row>
    <row r="359" customFormat="false" ht="13.5" hidden="false" customHeight="false" outlineLevel="0" collapsed="false">
      <c r="A359" s="10"/>
      <c r="B359" s="10"/>
      <c r="C359" s="10" t="s">
        <v>15</v>
      </c>
      <c r="D359" s="13" t="n">
        <v>6</v>
      </c>
      <c r="E359" s="13" t="n">
        <v>36840</v>
      </c>
      <c r="F359" s="13" t="n">
        <v>6140</v>
      </c>
    </row>
    <row r="360" customFormat="false" ht="13.5" hidden="false" customHeight="false" outlineLevel="0" collapsed="false">
      <c r="A360" s="10"/>
      <c r="B360" s="10"/>
      <c r="C360" s="10" t="s">
        <v>16</v>
      </c>
      <c r="D360" s="13" t="n">
        <v>37</v>
      </c>
      <c r="E360" s="13" t="n">
        <v>417009</v>
      </c>
      <c r="F360" s="13" t="n">
        <v>11270.5135135135</v>
      </c>
    </row>
    <row r="361" customFormat="false" ht="13.5" hidden="false" customHeight="false" outlineLevel="0" collapsed="false">
      <c r="A361" s="10"/>
      <c r="B361" s="10"/>
      <c r="C361" s="10" t="s">
        <v>17</v>
      </c>
      <c r="D361" s="13" t="n">
        <v>229</v>
      </c>
      <c r="E361" s="13" t="n">
        <v>2096133</v>
      </c>
      <c r="F361" s="13" t="n">
        <v>9153.4192139738</v>
      </c>
    </row>
    <row r="362" customFormat="false" ht="13.5" hidden="false" customHeight="false" outlineLevel="0" collapsed="false">
      <c r="A362" s="10"/>
      <c r="B362" s="10"/>
      <c r="C362" s="10" t="s">
        <v>18</v>
      </c>
      <c r="D362" s="13" t="n">
        <v>153</v>
      </c>
      <c r="E362" s="13" t="n">
        <v>1391775</v>
      </c>
      <c r="F362" s="13" t="n">
        <v>9096.56862745098</v>
      </c>
    </row>
    <row r="363" customFormat="false" ht="13.5" hidden="false" customHeight="false" outlineLevel="0" collapsed="false">
      <c r="A363" s="10"/>
      <c r="B363" s="10"/>
      <c r="C363" s="10" t="s">
        <v>19</v>
      </c>
      <c r="D363" s="13" t="n">
        <v>111</v>
      </c>
      <c r="E363" s="13" t="n">
        <v>875946</v>
      </c>
      <c r="F363" s="13" t="n">
        <v>7891.40540540541</v>
      </c>
    </row>
    <row r="364" customFormat="false" ht="13.5" hidden="false" customHeight="false" outlineLevel="0" collapsed="false">
      <c r="A364" s="10"/>
      <c r="B364" s="10"/>
      <c r="C364" s="10" t="s">
        <v>20</v>
      </c>
      <c r="D364" s="13" t="n">
        <v>74</v>
      </c>
      <c r="E364" s="13" t="n">
        <v>616475</v>
      </c>
      <c r="F364" s="13" t="n">
        <v>8330.74324324324</v>
      </c>
    </row>
    <row r="365" customFormat="false" ht="13.5" hidden="false" customHeight="false" outlineLevel="0" collapsed="false">
      <c r="A365" s="10"/>
      <c r="B365" s="10"/>
      <c r="C365" s="10" t="s">
        <v>21</v>
      </c>
      <c r="D365" s="13" t="n">
        <v>35</v>
      </c>
      <c r="E365" s="13" t="n">
        <v>315079</v>
      </c>
      <c r="F365" s="13" t="n">
        <v>9002.25714285714</v>
      </c>
    </row>
    <row r="366" customFormat="false" ht="14.25" hidden="false" customHeight="false" outlineLevel="0" collapsed="false">
      <c r="A366" s="10"/>
      <c r="B366" s="11" t="s">
        <v>35</v>
      </c>
      <c r="C366" s="11"/>
      <c r="D366" s="12" t="n">
        <v>5896</v>
      </c>
      <c r="E366" s="12" t="n">
        <v>54536250</v>
      </c>
      <c r="F366" s="12" t="n">
        <v>9249.70318860244</v>
      </c>
    </row>
    <row r="367" customFormat="false" ht="13.5" hidden="false" customHeight="false" outlineLevel="0" collapsed="false">
      <c r="A367" s="10"/>
      <c r="B367" s="10"/>
      <c r="C367" s="10" t="s">
        <v>13</v>
      </c>
      <c r="D367" s="13" t="n">
        <v>534</v>
      </c>
      <c r="E367" s="13" t="n">
        <v>3514373</v>
      </c>
      <c r="F367" s="13" t="n">
        <v>6581.22284644195</v>
      </c>
    </row>
    <row r="368" customFormat="false" ht="13.5" hidden="false" customHeight="false" outlineLevel="0" collapsed="false">
      <c r="A368" s="10"/>
      <c r="B368" s="10"/>
      <c r="C368" s="10" t="s">
        <v>14</v>
      </c>
      <c r="D368" s="13" t="n">
        <v>308</v>
      </c>
      <c r="E368" s="13" t="n">
        <v>2261093</v>
      </c>
      <c r="F368" s="13" t="n">
        <v>7341.21103896104</v>
      </c>
    </row>
    <row r="369" customFormat="false" ht="13.5" hidden="false" customHeight="false" outlineLevel="0" collapsed="false">
      <c r="A369" s="10"/>
      <c r="B369" s="10"/>
      <c r="C369" s="10" t="s">
        <v>15</v>
      </c>
      <c r="D369" s="13" t="n">
        <v>829</v>
      </c>
      <c r="E369" s="13" t="n">
        <v>7281343</v>
      </c>
      <c r="F369" s="13" t="n">
        <v>8783.28468033776</v>
      </c>
    </row>
    <row r="370" customFormat="false" ht="13.5" hidden="false" customHeight="false" outlineLevel="0" collapsed="false">
      <c r="A370" s="10"/>
      <c r="B370" s="10"/>
      <c r="C370" s="10" t="s">
        <v>16</v>
      </c>
      <c r="D370" s="13" t="n">
        <v>585</v>
      </c>
      <c r="E370" s="13" t="n">
        <v>6214298</v>
      </c>
      <c r="F370" s="13" t="n">
        <v>10622.7316239316</v>
      </c>
    </row>
    <row r="371" customFormat="false" ht="13.5" hidden="false" customHeight="false" outlineLevel="0" collapsed="false">
      <c r="A371" s="10"/>
      <c r="B371" s="10"/>
      <c r="C371" s="10" t="s">
        <v>17</v>
      </c>
      <c r="D371" s="13" t="n">
        <v>587</v>
      </c>
      <c r="E371" s="13" t="n">
        <v>5695236</v>
      </c>
      <c r="F371" s="13" t="n">
        <v>9702.27597955707</v>
      </c>
    </row>
    <row r="372" customFormat="false" ht="13.5" hidden="false" customHeight="false" outlineLevel="0" collapsed="false">
      <c r="A372" s="10"/>
      <c r="B372" s="10"/>
      <c r="C372" s="10" t="s">
        <v>18</v>
      </c>
      <c r="D372" s="13" t="n">
        <v>149</v>
      </c>
      <c r="E372" s="13" t="n">
        <v>1303149</v>
      </c>
      <c r="F372" s="13" t="n">
        <v>8745.96644295302</v>
      </c>
    </row>
    <row r="373" customFormat="false" ht="13.5" hidden="false" customHeight="false" outlineLevel="0" collapsed="false">
      <c r="A373" s="10"/>
      <c r="B373" s="10"/>
      <c r="C373" s="10" t="s">
        <v>19</v>
      </c>
      <c r="D373" s="13" t="n">
        <v>390</v>
      </c>
      <c r="E373" s="13" t="n">
        <v>3000960</v>
      </c>
      <c r="F373" s="13" t="n">
        <v>7694.76923076923</v>
      </c>
    </row>
    <row r="374" customFormat="false" ht="13.5" hidden="false" customHeight="false" outlineLevel="0" collapsed="false">
      <c r="A374" s="10"/>
      <c r="B374" s="10"/>
      <c r="C374" s="10" t="s">
        <v>20</v>
      </c>
      <c r="D374" s="13" t="n">
        <v>323</v>
      </c>
      <c r="E374" s="13" t="n">
        <v>2705854</v>
      </c>
      <c r="F374" s="13" t="n">
        <v>8377.25696594427</v>
      </c>
    </row>
    <row r="375" customFormat="false" ht="13.5" hidden="false" customHeight="false" outlineLevel="0" collapsed="false">
      <c r="A375" s="10"/>
      <c r="B375" s="10"/>
      <c r="C375" s="10" t="s">
        <v>21</v>
      </c>
      <c r="D375" s="13" t="n">
        <v>450</v>
      </c>
      <c r="E375" s="13" t="n">
        <v>4776794</v>
      </c>
      <c r="F375" s="13" t="n">
        <v>10615.0977777778</v>
      </c>
    </row>
    <row r="376" customFormat="false" ht="13.5" hidden="false" customHeight="false" outlineLevel="0" collapsed="false">
      <c r="A376" s="10"/>
      <c r="B376" s="10"/>
      <c r="C376" s="10" t="s">
        <v>22</v>
      </c>
      <c r="D376" s="13" t="n">
        <v>465</v>
      </c>
      <c r="E376" s="13" t="n">
        <v>5308331</v>
      </c>
      <c r="F376" s="13" t="n">
        <v>11415.7655913978</v>
      </c>
    </row>
    <row r="377" customFormat="false" ht="13.5" hidden="false" customHeight="false" outlineLevel="0" collapsed="false">
      <c r="A377" s="10"/>
      <c r="B377" s="10"/>
      <c r="C377" s="10" t="s">
        <v>23</v>
      </c>
      <c r="D377" s="13" t="n">
        <v>878</v>
      </c>
      <c r="E377" s="13" t="n">
        <v>8763053</v>
      </c>
      <c r="F377" s="13" t="n">
        <v>9980.69817767654</v>
      </c>
    </row>
    <row r="378" customFormat="false" ht="13.5" hidden="false" customHeight="false" outlineLevel="0" collapsed="false">
      <c r="A378" s="10"/>
      <c r="B378" s="10"/>
      <c r="C378" s="10" t="s">
        <v>24</v>
      </c>
      <c r="D378" s="13" t="n">
        <v>398</v>
      </c>
      <c r="E378" s="13" t="n">
        <v>3711766</v>
      </c>
      <c r="F378" s="13" t="n">
        <v>9326.04522613065</v>
      </c>
    </row>
    <row r="379" customFormat="false" ht="14.25" hidden="false" customHeight="false" outlineLevel="0" collapsed="false">
      <c r="A379" s="10"/>
      <c r="B379" s="11" t="s">
        <v>36</v>
      </c>
      <c r="C379" s="11"/>
      <c r="D379" s="12" t="n">
        <v>377</v>
      </c>
      <c r="E379" s="12" t="n">
        <v>3714559</v>
      </c>
      <c r="F379" s="12" t="n">
        <v>9852.94164456233</v>
      </c>
    </row>
    <row r="380" customFormat="false" ht="13.5" hidden="false" customHeight="false" outlineLevel="0" collapsed="false">
      <c r="A380" s="10"/>
      <c r="B380" s="10"/>
      <c r="C380" s="10" t="s">
        <v>13</v>
      </c>
      <c r="D380" s="13" t="n">
        <v>19</v>
      </c>
      <c r="E380" s="13" t="n">
        <v>130356</v>
      </c>
      <c r="F380" s="13" t="n">
        <v>6860.84210526316</v>
      </c>
    </row>
    <row r="381" customFormat="false" ht="13.5" hidden="false" customHeight="false" outlineLevel="0" collapsed="false">
      <c r="A381" s="10"/>
      <c r="B381" s="10"/>
      <c r="C381" s="10" t="s">
        <v>14</v>
      </c>
      <c r="D381" s="13" t="n">
        <v>78</v>
      </c>
      <c r="E381" s="13" t="n">
        <v>700033</v>
      </c>
      <c r="F381" s="13" t="n">
        <v>8974.78205128205</v>
      </c>
    </row>
    <row r="382" customFormat="false" ht="13.5" hidden="false" customHeight="false" outlineLevel="0" collapsed="false">
      <c r="A382" s="10"/>
      <c r="B382" s="10"/>
      <c r="C382" s="10" t="s">
        <v>15</v>
      </c>
      <c r="D382" s="13" t="n">
        <v>22</v>
      </c>
      <c r="E382" s="13" t="n">
        <v>195155</v>
      </c>
      <c r="F382" s="13" t="n">
        <v>8870.68181818182</v>
      </c>
    </row>
    <row r="383" customFormat="false" ht="13.5" hidden="false" customHeight="false" outlineLevel="0" collapsed="false">
      <c r="A383" s="10"/>
      <c r="B383" s="10"/>
      <c r="C383" s="10" t="s">
        <v>18</v>
      </c>
      <c r="D383" s="13" t="n">
        <v>18</v>
      </c>
      <c r="E383" s="13" t="n">
        <v>153673</v>
      </c>
      <c r="F383" s="13" t="n">
        <v>8537.38888888889</v>
      </c>
    </row>
    <row r="384" customFormat="false" ht="13.5" hidden="false" customHeight="false" outlineLevel="0" collapsed="false">
      <c r="A384" s="10"/>
      <c r="B384" s="10"/>
      <c r="C384" s="10" t="s">
        <v>19</v>
      </c>
      <c r="D384" s="13" t="n">
        <v>111</v>
      </c>
      <c r="E384" s="13" t="n">
        <v>1009398</v>
      </c>
      <c r="F384" s="13" t="n">
        <v>9093.67567567568</v>
      </c>
    </row>
    <row r="385" customFormat="false" ht="13.5" hidden="false" customHeight="false" outlineLevel="0" collapsed="false">
      <c r="A385" s="10"/>
      <c r="B385" s="10"/>
      <c r="C385" s="10" t="s">
        <v>20</v>
      </c>
      <c r="D385" s="13" t="n">
        <v>34</v>
      </c>
      <c r="E385" s="13" t="n">
        <v>301406</v>
      </c>
      <c r="F385" s="13" t="n">
        <v>8864.88235294118</v>
      </c>
    </row>
    <row r="386" customFormat="false" ht="13.5" hidden="false" customHeight="false" outlineLevel="0" collapsed="false">
      <c r="A386" s="10"/>
      <c r="B386" s="10"/>
      <c r="C386" s="10" t="s">
        <v>24</v>
      </c>
      <c r="D386" s="13" t="n">
        <v>95</v>
      </c>
      <c r="E386" s="13" t="n">
        <v>1224538</v>
      </c>
      <c r="F386" s="13" t="n">
        <v>12889.8736842105</v>
      </c>
    </row>
    <row r="387" customFormat="false" ht="14.25" hidden="false" customHeight="false" outlineLevel="0" collapsed="false">
      <c r="A387" s="10"/>
      <c r="B387" s="11" t="s">
        <v>39</v>
      </c>
      <c r="C387" s="11"/>
      <c r="D387" s="12" t="n">
        <v>14875</v>
      </c>
      <c r="E387" s="12" t="n">
        <v>106670679</v>
      </c>
      <c r="F387" s="12" t="n">
        <v>7171.13808403361</v>
      </c>
    </row>
    <row r="388" customFormat="false" ht="13.5" hidden="false" customHeight="false" outlineLevel="0" collapsed="false">
      <c r="A388" s="10"/>
      <c r="B388" s="10"/>
      <c r="C388" s="10" t="s">
        <v>13</v>
      </c>
      <c r="D388" s="13" t="n">
        <v>1039</v>
      </c>
      <c r="E388" s="13" t="n">
        <v>7294332</v>
      </c>
      <c r="F388" s="13" t="n">
        <v>7020.531280077</v>
      </c>
    </row>
    <row r="389" customFormat="false" ht="13.5" hidden="false" customHeight="false" outlineLevel="0" collapsed="false">
      <c r="A389" s="10"/>
      <c r="B389" s="10"/>
      <c r="C389" s="10" t="s">
        <v>14</v>
      </c>
      <c r="D389" s="13" t="n">
        <v>807</v>
      </c>
      <c r="E389" s="13" t="n">
        <v>6058767</v>
      </c>
      <c r="F389" s="13" t="n">
        <v>7507.76579925651</v>
      </c>
    </row>
    <row r="390" customFormat="false" ht="13.5" hidden="false" customHeight="false" outlineLevel="0" collapsed="false">
      <c r="A390" s="10"/>
      <c r="B390" s="10"/>
      <c r="C390" s="10" t="s">
        <v>15</v>
      </c>
      <c r="D390" s="13" t="n">
        <v>685</v>
      </c>
      <c r="E390" s="13" t="n">
        <v>4763299</v>
      </c>
      <c r="F390" s="13" t="n">
        <v>6953.72116788321</v>
      </c>
    </row>
    <row r="391" customFormat="false" ht="13.5" hidden="false" customHeight="false" outlineLevel="0" collapsed="false">
      <c r="A391" s="10"/>
      <c r="B391" s="10"/>
      <c r="C391" s="10" t="s">
        <v>16</v>
      </c>
      <c r="D391" s="13" t="n">
        <v>1048</v>
      </c>
      <c r="E391" s="13" t="n">
        <v>8559817</v>
      </c>
      <c r="F391" s="13" t="n">
        <v>8167.7643129771</v>
      </c>
    </row>
    <row r="392" customFormat="false" ht="13.5" hidden="false" customHeight="false" outlineLevel="0" collapsed="false">
      <c r="A392" s="10"/>
      <c r="B392" s="10"/>
      <c r="C392" s="10" t="s">
        <v>17</v>
      </c>
      <c r="D392" s="13" t="n">
        <v>1143</v>
      </c>
      <c r="E392" s="13" t="n">
        <v>7642916</v>
      </c>
      <c r="F392" s="13" t="n">
        <v>6686.71566054243</v>
      </c>
    </row>
    <row r="393" customFormat="false" ht="13.5" hidden="false" customHeight="false" outlineLevel="0" collapsed="false">
      <c r="A393" s="10"/>
      <c r="B393" s="10"/>
      <c r="C393" s="10" t="s">
        <v>18</v>
      </c>
      <c r="D393" s="13" t="n">
        <v>1384</v>
      </c>
      <c r="E393" s="13" t="n">
        <v>10128847</v>
      </c>
      <c r="F393" s="13" t="n">
        <v>7318.53106936416</v>
      </c>
    </row>
    <row r="394" customFormat="false" ht="13.5" hidden="false" customHeight="false" outlineLevel="0" collapsed="false">
      <c r="A394" s="10"/>
      <c r="B394" s="10"/>
      <c r="C394" s="10" t="s">
        <v>19</v>
      </c>
      <c r="D394" s="13" t="n">
        <v>1758</v>
      </c>
      <c r="E394" s="13" t="n">
        <v>13465382</v>
      </c>
      <c r="F394" s="13" t="n">
        <v>7659.48919226394</v>
      </c>
    </row>
    <row r="395" customFormat="false" ht="13.5" hidden="false" customHeight="false" outlineLevel="0" collapsed="false">
      <c r="A395" s="10"/>
      <c r="B395" s="10"/>
      <c r="C395" s="10" t="s">
        <v>20</v>
      </c>
      <c r="D395" s="13" t="n">
        <v>1806</v>
      </c>
      <c r="E395" s="13" t="n">
        <v>14010377</v>
      </c>
      <c r="F395" s="13" t="n">
        <v>7757.6838316722</v>
      </c>
    </row>
    <row r="396" customFormat="false" ht="13.5" hidden="false" customHeight="false" outlineLevel="0" collapsed="false">
      <c r="A396" s="10"/>
      <c r="B396" s="10"/>
      <c r="C396" s="10" t="s">
        <v>21</v>
      </c>
      <c r="D396" s="13" t="n">
        <v>1297</v>
      </c>
      <c r="E396" s="13" t="n">
        <v>9344797</v>
      </c>
      <c r="F396" s="13" t="n">
        <v>7204.93215111796</v>
      </c>
    </row>
    <row r="397" customFormat="false" ht="13.5" hidden="false" customHeight="false" outlineLevel="0" collapsed="false">
      <c r="A397" s="10"/>
      <c r="B397" s="10"/>
      <c r="C397" s="10" t="s">
        <v>22</v>
      </c>
      <c r="D397" s="13" t="n">
        <v>940</v>
      </c>
      <c r="E397" s="13" t="n">
        <v>6376315</v>
      </c>
      <c r="F397" s="13" t="n">
        <v>6783.31382978723</v>
      </c>
    </row>
    <row r="398" customFormat="false" ht="13.5" hidden="false" customHeight="false" outlineLevel="0" collapsed="false">
      <c r="A398" s="10"/>
      <c r="B398" s="10"/>
      <c r="C398" s="10" t="s">
        <v>23</v>
      </c>
      <c r="D398" s="13" t="n">
        <v>1104</v>
      </c>
      <c r="E398" s="13" t="n">
        <v>6498395</v>
      </c>
      <c r="F398" s="13" t="n">
        <v>5886.22735507246</v>
      </c>
    </row>
    <row r="399" customFormat="false" ht="13.5" hidden="false" customHeight="false" outlineLevel="0" collapsed="false">
      <c r="A399" s="10"/>
      <c r="B399" s="10"/>
      <c r="C399" s="10" t="s">
        <v>24</v>
      </c>
      <c r="D399" s="13" t="n">
        <v>1864</v>
      </c>
      <c r="E399" s="13" t="n">
        <v>12527435</v>
      </c>
      <c r="F399" s="13" t="n">
        <v>6720.72693133047</v>
      </c>
    </row>
    <row r="400" customFormat="false" ht="14.25" hidden="false" customHeight="false" outlineLevel="0" collapsed="false">
      <c r="A400" s="10"/>
      <c r="B400" s="11" t="s">
        <v>40</v>
      </c>
      <c r="C400" s="11"/>
      <c r="D400" s="12" t="n">
        <v>1741</v>
      </c>
      <c r="E400" s="12" t="n">
        <v>12574139</v>
      </c>
      <c r="F400" s="12" t="n">
        <v>7222.3658816772</v>
      </c>
    </row>
    <row r="401" customFormat="false" ht="13.5" hidden="false" customHeight="false" outlineLevel="0" collapsed="false">
      <c r="A401" s="10"/>
      <c r="B401" s="10"/>
      <c r="C401" s="10" t="s">
        <v>15</v>
      </c>
      <c r="D401" s="13" t="n">
        <v>278</v>
      </c>
      <c r="E401" s="13" t="n">
        <v>1485840</v>
      </c>
      <c r="F401" s="13" t="n">
        <v>5344.74820143885</v>
      </c>
    </row>
    <row r="402" customFormat="false" ht="13.5" hidden="false" customHeight="false" outlineLevel="0" collapsed="false">
      <c r="A402" s="10"/>
      <c r="B402" s="10"/>
      <c r="C402" s="10" t="s">
        <v>16</v>
      </c>
      <c r="D402" s="13" t="n">
        <v>34</v>
      </c>
      <c r="E402" s="13" t="n">
        <v>208926</v>
      </c>
      <c r="F402" s="13" t="n">
        <v>6144.88235294118</v>
      </c>
    </row>
    <row r="403" customFormat="false" ht="13.5" hidden="false" customHeight="false" outlineLevel="0" collapsed="false">
      <c r="A403" s="10"/>
      <c r="B403" s="10"/>
      <c r="C403" s="10" t="s">
        <v>17</v>
      </c>
      <c r="D403" s="13" t="n">
        <v>68</v>
      </c>
      <c r="E403" s="13" t="n">
        <v>391643</v>
      </c>
      <c r="F403" s="13" t="n">
        <v>5759.45588235294</v>
      </c>
    </row>
    <row r="404" customFormat="false" ht="13.5" hidden="false" customHeight="false" outlineLevel="0" collapsed="false">
      <c r="A404" s="10"/>
      <c r="B404" s="10"/>
      <c r="C404" s="10" t="s">
        <v>18</v>
      </c>
      <c r="D404" s="13" t="n">
        <v>68</v>
      </c>
      <c r="E404" s="13" t="n">
        <v>465890</v>
      </c>
      <c r="F404" s="13" t="n">
        <v>6851.32352941177</v>
      </c>
    </row>
    <row r="405" customFormat="false" ht="13.5" hidden="false" customHeight="false" outlineLevel="0" collapsed="false">
      <c r="A405" s="10"/>
      <c r="B405" s="10"/>
      <c r="C405" s="10" t="s">
        <v>19</v>
      </c>
      <c r="D405" s="13" t="n">
        <v>401</v>
      </c>
      <c r="E405" s="13" t="n">
        <v>3098866</v>
      </c>
      <c r="F405" s="13" t="n">
        <v>7727.84538653367</v>
      </c>
    </row>
    <row r="406" customFormat="false" ht="13.5" hidden="false" customHeight="false" outlineLevel="0" collapsed="false">
      <c r="A406" s="10"/>
      <c r="B406" s="10"/>
      <c r="C406" s="10" t="s">
        <v>20</v>
      </c>
      <c r="D406" s="13" t="n">
        <v>470</v>
      </c>
      <c r="E406" s="13" t="n">
        <v>3584197</v>
      </c>
      <c r="F406" s="13" t="n">
        <v>7625.95106382979</v>
      </c>
    </row>
    <row r="407" customFormat="false" ht="13.5" hidden="false" customHeight="false" outlineLevel="0" collapsed="false">
      <c r="A407" s="10"/>
      <c r="B407" s="10"/>
      <c r="C407" s="10" t="s">
        <v>21</v>
      </c>
      <c r="D407" s="13" t="n">
        <v>405</v>
      </c>
      <c r="E407" s="13" t="n">
        <v>3211715</v>
      </c>
      <c r="F407" s="13" t="n">
        <v>7930.16049382716</v>
      </c>
    </row>
    <row r="408" customFormat="false" ht="13.5" hidden="false" customHeight="false" outlineLevel="0" collapsed="false">
      <c r="A408" s="10"/>
      <c r="B408" s="10"/>
      <c r="C408" s="10" t="s">
        <v>23</v>
      </c>
      <c r="D408" s="13" t="n">
        <v>14</v>
      </c>
      <c r="E408" s="13" t="n">
        <v>103248</v>
      </c>
      <c r="F408" s="13" t="n">
        <v>7374.85714285714</v>
      </c>
    </row>
    <row r="409" customFormat="false" ht="13.5" hidden="false" customHeight="false" outlineLevel="0" collapsed="false">
      <c r="A409" s="10"/>
      <c r="B409" s="10"/>
      <c r="C409" s="10" t="s">
        <v>24</v>
      </c>
      <c r="D409" s="13" t="n">
        <v>3</v>
      </c>
      <c r="E409" s="13" t="n">
        <v>23814</v>
      </c>
      <c r="F409" s="13" t="n">
        <v>7938</v>
      </c>
    </row>
    <row r="410" customFormat="false" ht="14.25" hidden="false" customHeight="false" outlineLevel="0" collapsed="false">
      <c r="A410" s="10"/>
      <c r="B410" s="11" t="s">
        <v>41</v>
      </c>
      <c r="C410" s="11"/>
      <c r="D410" s="12" t="n">
        <v>33</v>
      </c>
      <c r="E410" s="12" t="n">
        <v>122234</v>
      </c>
      <c r="F410" s="12" t="n">
        <v>3704.06060606061</v>
      </c>
    </row>
    <row r="411" customFormat="false" ht="13.5" hidden="false" customHeight="false" outlineLevel="0" collapsed="false">
      <c r="A411" s="10"/>
      <c r="B411" s="10"/>
      <c r="C411" s="10" t="s">
        <v>13</v>
      </c>
      <c r="D411" s="13" t="n">
        <v>4</v>
      </c>
      <c r="E411" s="13" t="n">
        <v>16718</v>
      </c>
      <c r="F411" s="13" t="n">
        <v>4179.5</v>
      </c>
    </row>
    <row r="412" customFormat="false" ht="13.5" hidden="false" customHeight="false" outlineLevel="0" collapsed="false">
      <c r="A412" s="10"/>
      <c r="B412" s="10"/>
      <c r="C412" s="10" t="s">
        <v>21</v>
      </c>
      <c r="D412" s="13" t="n">
        <v>1</v>
      </c>
      <c r="E412" s="13" t="n">
        <v>1739</v>
      </c>
      <c r="F412" s="13" t="n">
        <v>1739</v>
      </c>
    </row>
    <row r="413" customFormat="false" ht="13.5" hidden="false" customHeight="false" outlineLevel="0" collapsed="false">
      <c r="A413" s="10"/>
      <c r="B413" s="10"/>
      <c r="C413" s="10" t="s">
        <v>22</v>
      </c>
      <c r="D413" s="13" t="n">
        <v>28</v>
      </c>
      <c r="E413" s="13" t="n">
        <v>103777</v>
      </c>
      <c r="F413" s="13" t="n">
        <v>3706.32142857143</v>
      </c>
    </row>
    <row r="414" customFormat="false" ht="14.25" hidden="false" customHeight="false" outlineLevel="0" collapsed="false">
      <c r="A414" s="10"/>
      <c r="B414" s="11" t="s">
        <v>42</v>
      </c>
      <c r="C414" s="11"/>
      <c r="D414" s="12" t="n">
        <v>418</v>
      </c>
      <c r="E414" s="12" t="n">
        <v>2973047</v>
      </c>
      <c r="F414" s="12" t="n">
        <v>7112.55263157895</v>
      </c>
    </row>
    <row r="415" customFormat="false" ht="13.5" hidden="false" customHeight="false" outlineLevel="0" collapsed="false">
      <c r="A415" s="10"/>
      <c r="B415" s="10"/>
      <c r="C415" s="10" t="s">
        <v>13</v>
      </c>
      <c r="D415" s="13" t="n">
        <v>1</v>
      </c>
      <c r="E415" s="13" t="n">
        <v>4968</v>
      </c>
      <c r="F415" s="13" t="n">
        <v>4968</v>
      </c>
    </row>
    <row r="416" customFormat="false" ht="13.5" hidden="false" customHeight="false" outlineLevel="0" collapsed="false">
      <c r="A416" s="10"/>
      <c r="B416" s="10"/>
      <c r="C416" s="10" t="s">
        <v>16</v>
      </c>
      <c r="D416" s="13" t="n">
        <v>11</v>
      </c>
      <c r="E416" s="13" t="n">
        <v>45144</v>
      </c>
      <c r="F416" s="13" t="n">
        <v>4104</v>
      </c>
    </row>
    <row r="417" customFormat="false" ht="13.5" hidden="false" customHeight="false" outlineLevel="0" collapsed="false">
      <c r="A417" s="10"/>
      <c r="B417" s="10"/>
      <c r="C417" s="10" t="s">
        <v>17</v>
      </c>
      <c r="D417" s="13" t="n">
        <v>90</v>
      </c>
      <c r="E417" s="13" t="n">
        <v>630040</v>
      </c>
      <c r="F417" s="13" t="n">
        <v>7000.44444444444</v>
      </c>
    </row>
    <row r="418" customFormat="false" ht="13.5" hidden="false" customHeight="false" outlineLevel="0" collapsed="false">
      <c r="A418" s="10"/>
      <c r="B418" s="10"/>
      <c r="C418" s="10" t="s">
        <v>18</v>
      </c>
      <c r="D418" s="13" t="n">
        <v>75</v>
      </c>
      <c r="E418" s="13" t="n">
        <v>476010</v>
      </c>
      <c r="F418" s="13" t="n">
        <v>6346.8</v>
      </c>
    </row>
    <row r="419" customFormat="false" ht="13.5" hidden="false" customHeight="false" outlineLevel="0" collapsed="false">
      <c r="A419" s="10"/>
      <c r="B419" s="10"/>
      <c r="C419" s="10" t="s">
        <v>19</v>
      </c>
      <c r="D419" s="13" t="n">
        <v>50</v>
      </c>
      <c r="E419" s="13" t="n">
        <v>302940</v>
      </c>
      <c r="F419" s="13" t="n">
        <v>6058.8</v>
      </c>
    </row>
    <row r="420" customFormat="false" ht="13.5" hidden="false" customHeight="false" outlineLevel="0" collapsed="false">
      <c r="A420" s="10"/>
      <c r="B420" s="10"/>
      <c r="C420" s="10" t="s">
        <v>20</v>
      </c>
      <c r="D420" s="13" t="n">
        <v>60</v>
      </c>
      <c r="E420" s="13" t="n">
        <v>391177</v>
      </c>
      <c r="F420" s="13" t="n">
        <v>6519.61666666667</v>
      </c>
    </row>
    <row r="421" customFormat="false" ht="13.5" hidden="false" customHeight="false" outlineLevel="0" collapsed="false">
      <c r="A421" s="10"/>
      <c r="B421" s="10"/>
      <c r="C421" s="10" t="s">
        <v>21</v>
      </c>
      <c r="D421" s="13" t="n">
        <v>59</v>
      </c>
      <c r="E421" s="13" t="n">
        <v>433620</v>
      </c>
      <c r="F421" s="13" t="n">
        <v>7349.49152542373</v>
      </c>
    </row>
    <row r="422" customFormat="false" ht="13.5" hidden="false" customHeight="false" outlineLevel="0" collapsed="false">
      <c r="A422" s="10"/>
      <c r="B422" s="10"/>
      <c r="C422" s="10" t="s">
        <v>22</v>
      </c>
      <c r="D422" s="13" t="n">
        <v>53</v>
      </c>
      <c r="E422" s="13" t="n">
        <v>470772</v>
      </c>
      <c r="F422" s="13" t="n">
        <v>8882.49056603774</v>
      </c>
    </row>
    <row r="423" customFormat="false" ht="13.5" hidden="false" customHeight="false" outlineLevel="0" collapsed="false">
      <c r="A423" s="10"/>
      <c r="B423" s="10"/>
      <c r="C423" s="10" t="s">
        <v>24</v>
      </c>
      <c r="D423" s="13" t="n">
        <v>19</v>
      </c>
      <c r="E423" s="13" t="n">
        <v>218376</v>
      </c>
      <c r="F423" s="13" t="n">
        <v>11493.4736842105</v>
      </c>
    </row>
    <row r="424" customFormat="false" ht="14.25" hidden="false" customHeight="false" outlineLevel="0" collapsed="false">
      <c r="A424" s="10"/>
      <c r="B424" s="11" t="s">
        <v>57</v>
      </c>
      <c r="C424" s="11"/>
      <c r="D424" s="12" t="n">
        <v>3</v>
      </c>
      <c r="E424" s="12" t="n">
        <v>35856</v>
      </c>
      <c r="F424" s="12" t="n">
        <v>11952</v>
      </c>
    </row>
    <row r="425" customFormat="false" ht="13.5" hidden="false" customHeight="false" outlineLevel="0" collapsed="false">
      <c r="A425" s="10"/>
      <c r="B425" s="10"/>
      <c r="C425" s="10" t="s">
        <v>18</v>
      </c>
      <c r="D425" s="13" t="n">
        <v>3</v>
      </c>
      <c r="E425" s="13" t="n">
        <v>35856</v>
      </c>
      <c r="F425" s="13" t="n">
        <v>11952</v>
      </c>
    </row>
    <row r="426" customFormat="false" ht="14.25" hidden="false" customHeight="false" outlineLevel="0" collapsed="false">
      <c r="A426" s="10"/>
      <c r="B426" s="11" t="s">
        <v>58</v>
      </c>
      <c r="C426" s="11"/>
      <c r="D426" s="12" t="n">
        <v>226</v>
      </c>
      <c r="E426" s="12" t="n">
        <v>1972955</v>
      </c>
      <c r="F426" s="12" t="n">
        <v>8729.88938053097</v>
      </c>
    </row>
    <row r="427" customFormat="false" ht="13.5" hidden="false" customHeight="false" outlineLevel="0" collapsed="false">
      <c r="A427" s="10"/>
      <c r="B427" s="10"/>
      <c r="C427" s="10" t="s">
        <v>14</v>
      </c>
      <c r="D427" s="13" t="n">
        <v>30</v>
      </c>
      <c r="E427" s="13" t="n">
        <v>209810</v>
      </c>
      <c r="F427" s="13" t="n">
        <v>6993.66666666667</v>
      </c>
    </row>
    <row r="428" customFormat="false" ht="13.5" hidden="false" customHeight="false" outlineLevel="0" collapsed="false">
      <c r="A428" s="10"/>
      <c r="B428" s="10"/>
      <c r="C428" s="10" t="s">
        <v>15</v>
      </c>
      <c r="D428" s="13" t="n">
        <v>139</v>
      </c>
      <c r="E428" s="13" t="n">
        <v>1199704</v>
      </c>
      <c r="F428" s="13" t="n">
        <v>8630.96402877698</v>
      </c>
    </row>
    <row r="429" customFormat="false" ht="13.5" hidden="false" customHeight="false" outlineLevel="0" collapsed="false">
      <c r="A429" s="10"/>
      <c r="B429" s="10"/>
      <c r="C429" s="10" t="s">
        <v>16</v>
      </c>
      <c r="D429" s="13" t="n">
        <v>57</v>
      </c>
      <c r="E429" s="13" t="n">
        <v>563441</v>
      </c>
      <c r="F429" s="13" t="n">
        <v>9884.9298245614</v>
      </c>
    </row>
    <row r="430" customFormat="false" ht="14.25" hidden="false" customHeight="false" outlineLevel="0" collapsed="false">
      <c r="A430" s="10"/>
      <c r="B430" s="11" t="s">
        <v>43</v>
      </c>
      <c r="C430" s="11"/>
      <c r="D430" s="12" t="n">
        <v>1599</v>
      </c>
      <c r="E430" s="12" t="n">
        <v>16875007</v>
      </c>
      <c r="F430" s="12" t="n">
        <v>10553.4752970607</v>
      </c>
    </row>
    <row r="431" customFormat="false" ht="13.5" hidden="false" customHeight="false" outlineLevel="0" collapsed="false">
      <c r="A431" s="10"/>
      <c r="B431" s="10"/>
      <c r="C431" s="10" t="s">
        <v>13</v>
      </c>
      <c r="D431" s="13" t="n">
        <v>71</v>
      </c>
      <c r="E431" s="13" t="n">
        <v>582629</v>
      </c>
      <c r="F431" s="13" t="n">
        <v>8206.04225352113</v>
      </c>
    </row>
    <row r="432" customFormat="false" ht="13.5" hidden="false" customHeight="false" outlineLevel="0" collapsed="false">
      <c r="A432" s="10"/>
      <c r="B432" s="10"/>
      <c r="C432" s="10" t="s">
        <v>14</v>
      </c>
      <c r="D432" s="13" t="n">
        <v>199</v>
      </c>
      <c r="E432" s="13" t="n">
        <v>1446209</v>
      </c>
      <c r="F432" s="13" t="n">
        <v>7267.38190954774</v>
      </c>
    </row>
    <row r="433" customFormat="false" ht="13.5" hidden="false" customHeight="false" outlineLevel="0" collapsed="false">
      <c r="A433" s="10"/>
      <c r="B433" s="10"/>
      <c r="C433" s="10" t="s">
        <v>15</v>
      </c>
      <c r="D433" s="13" t="n">
        <v>91</v>
      </c>
      <c r="E433" s="13" t="n">
        <v>620494</v>
      </c>
      <c r="F433" s="13" t="n">
        <v>6818.61538461539</v>
      </c>
    </row>
    <row r="434" customFormat="false" ht="13.5" hidden="false" customHeight="false" outlineLevel="0" collapsed="false">
      <c r="A434" s="10"/>
      <c r="B434" s="10"/>
      <c r="C434" s="10" t="s">
        <v>16</v>
      </c>
      <c r="D434" s="13" t="n">
        <v>166</v>
      </c>
      <c r="E434" s="13" t="n">
        <v>1733588</v>
      </c>
      <c r="F434" s="13" t="n">
        <v>10443.3012048193</v>
      </c>
    </row>
    <row r="435" customFormat="false" ht="13.5" hidden="false" customHeight="false" outlineLevel="0" collapsed="false">
      <c r="A435" s="10"/>
      <c r="B435" s="10"/>
      <c r="C435" s="10" t="s">
        <v>17</v>
      </c>
      <c r="D435" s="13" t="n">
        <v>168</v>
      </c>
      <c r="E435" s="13" t="n">
        <v>1946767</v>
      </c>
      <c r="F435" s="13" t="n">
        <v>11587.8988095238</v>
      </c>
    </row>
    <row r="436" customFormat="false" ht="13.5" hidden="false" customHeight="false" outlineLevel="0" collapsed="false">
      <c r="A436" s="10"/>
      <c r="B436" s="10"/>
      <c r="C436" s="10" t="s">
        <v>18</v>
      </c>
      <c r="D436" s="13" t="n">
        <v>212</v>
      </c>
      <c r="E436" s="13" t="n">
        <v>1620910</v>
      </c>
      <c r="F436" s="13" t="n">
        <v>7645.80188679245</v>
      </c>
    </row>
    <row r="437" customFormat="false" ht="13.5" hidden="false" customHeight="false" outlineLevel="0" collapsed="false">
      <c r="A437" s="10"/>
      <c r="B437" s="10"/>
      <c r="C437" s="10" t="s">
        <v>19</v>
      </c>
      <c r="D437" s="13" t="n">
        <v>13</v>
      </c>
      <c r="E437" s="13" t="n">
        <v>120701</v>
      </c>
      <c r="F437" s="13" t="n">
        <v>9284.69230769231</v>
      </c>
    </row>
    <row r="438" customFormat="false" ht="13.5" hidden="false" customHeight="false" outlineLevel="0" collapsed="false">
      <c r="A438" s="10"/>
      <c r="B438" s="10"/>
      <c r="C438" s="10" t="s">
        <v>20</v>
      </c>
      <c r="D438" s="13" t="n">
        <v>27</v>
      </c>
      <c r="E438" s="13" t="n">
        <v>219628</v>
      </c>
      <c r="F438" s="13" t="n">
        <v>8134.37037037037</v>
      </c>
    </row>
    <row r="439" customFormat="false" ht="13.5" hidden="false" customHeight="false" outlineLevel="0" collapsed="false">
      <c r="A439" s="10"/>
      <c r="B439" s="10"/>
      <c r="C439" s="10" t="s">
        <v>22</v>
      </c>
      <c r="D439" s="13" t="n">
        <v>267</v>
      </c>
      <c r="E439" s="13" t="n">
        <v>3606492</v>
      </c>
      <c r="F439" s="13" t="n">
        <v>13507.4606741573</v>
      </c>
    </row>
    <row r="440" customFormat="false" ht="13.5" hidden="false" customHeight="false" outlineLevel="0" collapsed="false">
      <c r="A440" s="10"/>
      <c r="B440" s="10"/>
      <c r="C440" s="10" t="s">
        <v>23</v>
      </c>
      <c r="D440" s="13" t="n">
        <v>214</v>
      </c>
      <c r="E440" s="13" t="n">
        <v>2592096</v>
      </c>
      <c r="F440" s="13" t="n">
        <v>12112.5981308411</v>
      </c>
    </row>
    <row r="441" customFormat="false" ht="13.5" hidden="false" customHeight="false" outlineLevel="0" collapsed="false">
      <c r="A441" s="10"/>
      <c r="B441" s="10"/>
      <c r="C441" s="10" t="s">
        <v>24</v>
      </c>
      <c r="D441" s="13" t="n">
        <v>171</v>
      </c>
      <c r="E441" s="13" t="n">
        <v>2385493</v>
      </c>
      <c r="F441" s="13" t="n">
        <v>13950.2514619883</v>
      </c>
    </row>
    <row r="442" customFormat="false" ht="14.25" hidden="false" customHeight="false" outlineLevel="0" collapsed="false">
      <c r="A442" s="10"/>
      <c r="B442" s="11" t="s">
        <v>51</v>
      </c>
      <c r="C442" s="11"/>
      <c r="D442" s="12" t="n">
        <v>2</v>
      </c>
      <c r="E442" s="12" t="n">
        <v>10692</v>
      </c>
      <c r="F442" s="12" t="n">
        <v>5346</v>
      </c>
    </row>
    <row r="443" customFormat="false" ht="13.5" hidden="false" customHeight="false" outlineLevel="0" collapsed="false">
      <c r="A443" s="10"/>
      <c r="B443" s="10"/>
      <c r="C443" s="10" t="s">
        <v>14</v>
      </c>
      <c r="D443" s="13" t="n">
        <v>2</v>
      </c>
      <c r="E443" s="13" t="n">
        <v>10692</v>
      </c>
      <c r="F443" s="13" t="n">
        <v>5346</v>
      </c>
    </row>
    <row r="444" customFormat="false" ht="14.25" hidden="false" customHeight="false" outlineLevel="0" collapsed="false">
      <c r="A444" s="10"/>
      <c r="B444" s="11" t="s">
        <v>44</v>
      </c>
      <c r="C444" s="11"/>
      <c r="D444" s="12" t="n">
        <v>160</v>
      </c>
      <c r="E444" s="12" t="n">
        <v>1337844</v>
      </c>
      <c r="F444" s="12" t="n">
        <v>8361.525</v>
      </c>
    </row>
    <row r="445" customFormat="false" ht="13.5" hidden="false" customHeight="false" outlineLevel="0" collapsed="false">
      <c r="A445" s="10"/>
      <c r="B445" s="10"/>
      <c r="C445" s="10" t="s">
        <v>13</v>
      </c>
      <c r="D445" s="13" t="n">
        <v>13</v>
      </c>
      <c r="E445" s="13" t="n">
        <v>80644</v>
      </c>
      <c r="F445" s="13" t="n">
        <v>6203.38461538462</v>
      </c>
    </row>
    <row r="446" customFormat="false" ht="13.5" hidden="false" customHeight="false" outlineLevel="0" collapsed="false">
      <c r="A446" s="10"/>
      <c r="B446" s="10"/>
      <c r="C446" s="10" t="s">
        <v>14</v>
      </c>
      <c r="D446" s="13" t="n">
        <v>6</v>
      </c>
      <c r="E446" s="13" t="n">
        <v>37984</v>
      </c>
      <c r="F446" s="13" t="n">
        <v>6330.66666666667</v>
      </c>
    </row>
    <row r="447" customFormat="false" ht="13.5" hidden="false" customHeight="false" outlineLevel="0" collapsed="false">
      <c r="A447" s="10"/>
      <c r="B447" s="10"/>
      <c r="C447" s="10" t="s">
        <v>22</v>
      </c>
      <c r="D447" s="13" t="n">
        <v>89</v>
      </c>
      <c r="E447" s="13" t="n">
        <v>832641</v>
      </c>
      <c r="F447" s="13" t="n">
        <v>9355.51685393258</v>
      </c>
    </row>
    <row r="448" customFormat="false" ht="13.5" hidden="false" customHeight="false" outlineLevel="0" collapsed="false">
      <c r="A448" s="10"/>
      <c r="B448" s="10"/>
      <c r="C448" s="10" t="s">
        <v>24</v>
      </c>
      <c r="D448" s="13" t="n">
        <v>52</v>
      </c>
      <c r="E448" s="13" t="n">
        <v>386575</v>
      </c>
      <c r="F448" s="13" t="n">
        <v>7434.13461538462</v>
      </c>
    </row>
    <row r="449" customFormat="false" ht="13.5" hidden="false" customHeight="false" outlineLevel="0" collapsed="false">
      <c r="A449" s="10"/>
      <c r="B449" s="10"/>
      <c r="C449" s="10"/>
      <c r="D449" s="13"/>
      <c r="E449" s="13"/>
      <c r="F449" s="13"/>
    </row>
    <row r="450" customFormat="false" ht="14.25" hidden="false" customHeight="false" outlineLevel="0" collapsed="false">
      <c r="A450" s="8" t="s">
        <v>59</v>
      </c>
      <c r="B450" s="8"/>
      <c r="C450" s="8"/>
      <c r="D450" s="9" t="n">
        <v>8196</v>
      </c>
      <c r="E450" s="9" t="n">
        <v>29555002</v>
      </c>
      <c r="F450" s="9" t="n">
        <v>3606.02757442655</v>
      </c>
    </row>
    <row r="451" customFormat="false" ht="14.25" hidden="false" customHeight="false" outlineLevel="0" collapsed="false">
      <c r="A451" s="10"/>
      <c r="B451" s="11" t="s">
        <v>30</v>
      </c>
      <c r="C451" s="11"/>
      <c r="D451" s="12" t="n">
        <v>1863</v>
      </c>
      <c r="E451" s="12" t="n">
        <v>7372949</v>
      </c>
      <c r="F451" s="12" t="n">
        <v>3957.56790123457</v>
      </c>
    </row>
    <row r="452" customFormat="false" ht="13.5" hidden="false" customHeight="false" outlineLevel="0" collapsed="false">
      <c r="A452" s="10"/>
      <c r="B452" s="10"/>
      <c r="C452" s="10" t="s">
        <v>13</v>
      </c>
      <c r="D452" s="13" t="n">
        <v>118</v>
      </c>
      <c r="E452" s="13" t="n">
        <v>466494</v>
      </c>
      <c r="F452" s="13" t="n">
        <v>3953.33898305085</v>
      </c>
    </row>
    <row r="453" customFormat="false" ht="13.5" hidden="false" customHeight="false" outlineLevel="0" collapsed="false">
      <c r="A453" s="10"/>
      <c r="B453" s="10"/>
      <c r="C453" s="10" t="s">
        <v>14</v>
      </c>
      <c r="D453" s="13" t="n">
        <v>72</v>
      </c>
      <c r="E453" s="13" t="n">
        <v>245873</v>
      </c>
      <c r="F453" s="13" t="n">
        <v>3414.90277777778</v>
      </c>
    </row>
    <row r="454" customFormat="false" ht="13.5" hidden="false" customHeight="false" outlineLevel="0" collapsed="false">
      <c r="A454" s="10"/>
      <c r="B454" s="10"/>
      <c r="C454" s="10" t="s">
        <v>15</v>
      </c>
      <c r="D454" s="13" t="n">
        <v>116</v>
      </c>
      <c r="E454" s="13" t="n">
        <v>444885</v>
      </c>
      <c r="F454" s="13" t="n">
        <v>3835.21551724138</v>
      </c>
    </row>
    <row r="455" customFormat="false" ht="13.5" hidden="false" customHeight="false" outlineLevel="0" collapsed="false">
      <c r="A455" s="10"/>
      <c r="B455" s="10"/>
      <c r="C455" s="10" t="s">
        <v>16</v>
      </c>
      <c r="D455" s="13" t="n">
        <v>92</v>
      </c>
      <c r="E455" s="13" t="n">
        <v>360537</v>
      </c>
      <c r="F455" s="13" t="n">
        <v>3918.88043478261</v>
      </c>
    </row>
    <row r="456" customFormat="false" ht="13.5" hidden="false" customHeight="false" outlineLevel="0" collapsed="false">
      <c r="A456" s="10"/>
      <c r="B456" s="10"/>
      <c r="C456" s="10" t="s">
        <v>17</v>
      </c>
      <c r="D456" s="13" t="n">
        <v>125</v>
      </c>
      <c r="E456" s="13" t="n">
        <v>483711</v>
      </c>
      <c r="F456" s="13" t="n">
        <v>3869.688</v>
      </c>
    </row>
    <row r="457" customFormat="false" ht="13.5" hidden="false" customHeight="false" outlineLevel="0" collapsed="false">
      <c r="A457" s="10"/>
      <c r="B457" s="10"/>
      <c r="C457" s="10" t="s">
        <v>18</v>
      </c>
      <c r="D457" s="13" t="n">
        <v>99</v>
      </c>
      <c r="E457" s="13" t="n">
        <v>387896</v>
      </c>
      <c r="F457" s="13" t="n">
        <v>3918.14141414141</v>
      </c>
    </row>
    <row r="458" customFormat="false" ht="13.5" hidden="false" customHeight="false" outlineLevel="0" collapsed="false">
      <c r="A458" s="10"/>
      <c r="B458" s="10"/>
      <c r="C458" s="10" t="s">
        <v>19</v>
      </c>
      <c r="D458" s="13" t="n">
        <v>85</v>
      </c>
      <c r="E458" s="13" t="n">
        <v>339348</v>
      </c>
      <c r="F458" s="13" t="n">
        <v>3992.32941176471</v>
      </c>
    </row>
    <row r="459" customFormat="false" ht="13.5" hidden="false" customHeight="false" outlineLevel="0" collapsed="false">
      <c r="A459" s="10"/>
      <c r="B459" s="10"/>
      <c r="C459" s="10" t="s">
        <v>20</v>
      </c>
      <c r="D459" s="13" t="n">
        <v>38</v>
      </c>
      <c r="E459" s="13" t="n">
        <v>144288</v>
      </c>
      <c r="F459" s="13" t="n">
        <v>3797.05263157895</v>
      </c>
    </row>
    <row r="460" customFormat="false" ht="13.5" hidden="false" customHeight="false" outlineLevel="0" collapsed="false">
      <c r="A460" s="10"/>
      <c r="B460" s="10"/>
      <c r="C460" s="10" t="s">
        <v>22</v>
      </c>
      <c r="D460" s="13" t="n">
        <v>229</v>
      </c>
      <c r="E460" s="13" t="n">
        <v>959869</v>
      </c>
      <c r="F460" s="13" t="n">
        <v>4191.56768558952</v>
      </c>
    </row>
    <row r="461" customFormat="false" ht="13.5" hidden="false" customHeight="false" outlineLevel="0" collapsed="false">
      <c r="A461" s="10"/>
      <c r="B461" s="10"/>
      <c r="C461" s="10" t="s">
        <v>23</v>
      </c>
      <c r="D461" s="13" t="n">
        <v>171</v>
      </c>
      <c r="E461" s="13" t="n">
        <v>705218</v>
      </c>
      <c r="F461" s="13" t="n">
        <v>4124.08187134503</v>
      </c>
    </row>
    <row r="462" customFormat="false" ht="13.5" hidden="false" customHeight="false" outlineLevel="0" collapsed="false">
      <c r="A462" s="10"/>
      <c r="B462" s="10"/>
      <c r="C462" s="10" t="s">
        <v>24</v>
      </c>
      <c r="D462" s="13" t="n">
        <v>718</v>
      </c>
      <c r="E462" s="13" t="n">
        <v>2834830</v>
      </c>
      <c r="F462" s="13" t="n">
        <v>3948.23119777159</v>
      </c>
    </row>
    <row r="463" customFormat="false" ht="14.25" hidden="false" customHeight="false" outlineLevel="0" collapsed="false">
      <c r="A463" s="10"/>
      <c r="B463" s="11" t="s">
        <v>49</v>
      </c>
      <c r="C463" s="11"/>
      <c r="D463" s="12" t="n">
        <v>594</v>
      </c>
      <c r="E463" s="12" t="n">
        <v>2249683</v>
      </c>
      <c r="F463" s="12" t="n">
        <v>3787.34511784512</v>
      </c>
    </row>
    <row r="464" customFormat="false" ht="13.5" hidden="false" customHeight="false" outlineLevel="0" collapsed="false">
      <c r="A464" s="10"/>
      <c r="B464" s="10"/>
      <c r="C464" s="10" t="s">
        <v>15</v>
      </c>
      <c r="D464" s="13" t="n">
        <v>63</v>
      </c>
      <c r="E464" s="13" t="n">
        <v>230364</v>
      </c>
      <c r="F464" s="13" t="n">
        <v>3656.57142857143</v>
      </c>
    </row>
    <row r="465" customFormat="false" ht="13.5" hidden="false" customHeight="false" outlineLevel="0" collapsed="false">
      <c r="A465" s="10"/>
      <c r="B465" s="10"/>
      <c r="C465" s="10" t="s">
        <v>16</v>
      </c>
      <c r="D465" s="13" t="n">
        <v>72</v>
      </c>
      <c r="E465" s="13" t="n">
        <v>262440</v>
      </c>
      <c r="F465" s="13" t="n">
        <v>3645</v>
      </c>
    </row>
    <row r="466" customFormat="false" ht="13.5" hidden="false" customHeight="false" outlineLevel="0" collapsed="false">
      <c r="A466" s="10"/>
      <c r="B466" s="10"/>
      <c r="C466" s="10" t="s">
        <v>17</v>
      </c>
      <c r="D466" s="13" t="n">
        <v>9</v>
      </c>
      <c r="E466" s="13" t="n">
        <v>33696</v>
      </c>
      <c r="F466" s="13" t="n">
        <v>3744</v>
      </c>
    </row>
    <row r="467" customFormat="false" ht="13.5" hidden="false" customHeight="false" outlineLevel="0" collapsed="false">
      <c r="A467" s="10"/>
      <c r="B467" s="10"/>
      <c r="C467" s="10" t="s">
        <v>18</v>
      </c>
      <c r="D467" s="13" t="n">
        <v>12</v>
      </c>
      <c r="E467" s="13" t="n">
        <v>42768</v>
      </c>
      <c r="F467" s="13" t="n">
        <v>3564</v>
      </c>
    </row>
    <row r="468" customFormat="false" ht="13.5" hidden="false" customHeight="false" outlineLevel="0" collapsed="false">
      <c r="A468" s="10"/>
      <c r="B468" s="10"/>
      <c r="C468" s="10" t="s">
        <v>21</v>
      </c>
      <c r="D468" s="13" t="n">
        <v>9</v>
      </c>
      <c r="E468" s="13" t="n">
        <v>36936</v>
      </c>
      <c r="F468" s="13" t="n">
        <v>4104</v>
      </c>
    </row>
    <row r="469" customFormat="false" ht="13.5" hidden="false" customHeight="false" outlineLevel="0" collapsed="false">
      <c r="A469" s="10"/>
      <c r="B469" s="10"/>
      <c r="C469" s="10" t="s">
        <v>22</v>
      </c>
      <c r="D469" s="13" t="n">
        <v>102</v>
      </c>
      <c r="E469" s="13" t="n">
        <v>418608</v>
      </c>
      <c r="F469" s="13" t="n">
        <v>4104</v>
      </c>
    </row>
    <row r="470" customFormat="false" ht="13.5" hidden="false" customHeight="false" outlineLevel="0" collapsed="false">
      <c r="A470" s="10"/>
      <c r="B470" s="10"/>
      <c r="C470" s="10" t="s">
        <v>23</v>
      </c>
      <c r="D470" s="13" t="n">
        <v>120</v>
      </c>
      <c r="E470" s="13" t="n">
        <v>424764</v>
      </c>
      <c r="F470" s="13" t="n">
        <v>3539.7</v>
      </c>
    </row>
    <row r="471" customFormat="false" ht="13.5" hidden="false" customHeight="false" outlineLevel="0" collapsed="false">
      <c r="A471" s="10"/>
      <c r="B471" s="10"/>
      <c r="C471" s="10" t="s">
        <v>24</v>
      </c>
      <c r="D471" s="13" t="n">
        <v>207</v>
      </c>
      <c r="E471" s="13" t="n">
        <v>800107</v>
      </c>
      <c r="F471" s="13" t="n">
        <v>3865.25120772947</v>
      </c>
    </row>
    <row r="472" customFormat="false" ht="14.25" hidden="false" customHeight="false" outlineLevel="0" collapsed="false">
      <c r="A472" s="10"/>
      <c r="B472" s="11" t="s">
        <v>31</v>
      </c>
      <c r="C472" s="11"/>
      <c r="D472" s="12" t="n">
        <v>944</v>
      </c>
      <c r="E472" s="12" t="n">
        <v>2703844</v>
      </c>
      <c r="F472" s="12" t="n">
        <v>2864.24152542373</v>
      </c>
    </row>
    <row r="473" customFormat="false" ht="13.5" hidden="false" customHeight="false" outlineLevel="0" collapsed="false">
      <c r="A473" s="10"/>
      <c r="B473" s="10"/>
      <c r="C473" s="10" t="s">
        <v>13</v>
      </c>
      <c r="D473" s="13" t="n">
        <v>289</v>
      </c>
      <c r="E473" s="13" t="n">
        <v>873374</v>
      </c>
      <c r="F473" s="13" t="n">
        <v>3022.0553633218</v>
      </c>
    </row>
    <row r="474" customFormat="false" ht="13.5" hidden="false" customHeight="false" outlineLevel="0" collapsed="false">
      <c r="A474" s="10"/>
      <c r="B474" s="10"/>
      <c r="C474" s="10" t="s">
        <v>14</v>
      </c>
      <c r="D474" s="13" t="n">
        <v>411</v>
      </c>
      <c r="E474" s="13" t="n">
        <v>1156161</v>
      </c>
      <c r="F474" s="13" t="n">
        <v>2813.04379562044</v>
      </c>
    </row>
    <row r="475" customFormat="false" ht="13.5" hidden="false" customHeight="false" outlineLevel="0" collapsed="false">
      <c r="A475" s="10"/>
      <c r="B475" s="10"/>
      <c r="C475" s="10" t="s">
        <v>15</v>
      </c>
      <c r="D475" s="13" t="n">
        <v>195</v>
      </c>
      <c r="E475" s="13" t="n">
        <v>531857</v>
      </c>
      <c r="F475" s="13" t="n">
        <v>2727.4717948718</v>
      </c>
    </row>
    <row r="476" customFormat="false" ht="13.5" hidden="false" customHeight="false" outlineLevel="0" collapsed="false">
      <c r="A476" s="10"/>
      <c r="B476" s="10"/>
      <c r="C476" s="10" t="s">
        <v>16</v>
      </c>
      <c r="D476" s="13" t="n">
        <v>10</v>
      </c>
      <c r="E476" s="13" t="n">
        <v>25920</v>
      </c>
      <c r="F476" s="13" t="n">
        <v>2592</v>
      </c>
    </row>
    <row r="477" customFormat="false" ht="13.5" hidden="false" customHeight="false" outlineLevel="0" collapsed="false">
      <c r="A477" s="10"/>
      <c r="B477" s="10"/>
      <c r="C477" s="10" t="s">
        <v>20</v>
      </c>
      <c r="D477" s="13" t="n">
        <v>19</v>
      </c>
      <c r="E477" s="13" t="n">
        <v>56052</v>
      </c>
      <c r="F477" s="13" t="n">
        <v>2950.10526315789</v>
      </c>
    </row>
    <row r="478" customFormat="false" ht="13.5" hidden="false" customHeight="false" outlineLevel="0" collapsed="false">
      <c r="A478" s="10"/>
      <c r="B478" s="10"/>
      <c r="C478" s="10" t="s">
        <v>21</v>
      </c>
      <c r="D478" s="13" t="n">
        <v>20</v>
      </c>
      <c r="E478" s="13" t="n">
        <v>60480</v>
      </c>
      <c r="F478" s="13" t="n">
        <v>3024</v>
      </c>
    </row>
    <row r="479" customFormat="false" ht="14.25" hidden="false" customHeight="false" outlineLevel="0" collapsed="false">
      <c r="A479" s="10"/>
      <c r="B479" s="11" t="s">
        <v>32</v>
      </c>
      <c r="C479" s="11"/>
      <c r="D479" s="12" t="n">
        <v>31</v>
      </c>
      <c r="E479" s="12" t="n">
        <v>73883</v>
      </c>
      <c r="F479" s="12" t="n">
        <v>2383.32258064516</v>
      </c>
    </row>
    <row r="480" customFormat="false" ht="13.5" hidden="false" customHeight="false" outlineLevel="0" collapsed="false">
      <c r="A480" s="10"/>
      <c r="B480" s="10"/>
      <c r="C480" s="10" t="s">
        <v>13</v>
      </c>
      <c r="D480" s="13" t="n">
        <v>8</v>
      </c>
      <c r="E480" s="13" t="n">
        <v>19872</v>
      </c>
      <c r="F480" s="13" t="n">
        <v>2484</v>
      </c>
    </row>
    <row r="481" customFormat="false" ht="13.5" hidden="false" customHeight="false" outlineLevel="0" collapsed="false">
      <c r="A481" s="10"/>
      <c r="B481" s="10"/>
      <c r="C481" s="10" t="s">
        <v>15</v>
      </c>
      <c r="D481" s="13" t="n">
        <v>6</v>
      </c>
      <c r="E481" s="13" t="n">
        <v>15444</v>
      </c>
      <c r="F481" s="13" t="n">
        <v>2574</v>
      </c>
    </row>
    <row r="482" customFormat="false" ht="13.5" hidden="false" customHeight="false" outlineLevel="0" collapsed="false">
      <c r="A482" s="10"/>
      <c r="B482" s="10"/>
      <c r="C482" s="10" t="s">
        <v>16</v>
      </c>
      <c r="D482" s="13" t="n">
        <v>5</v>
      </c>
      <c r="E482" s="13" t="n">
        <v>18900</v>
      </c>
      <c r="F482" s="13" t="n">
        <v>3780</v>
      </c>
    </row>
    <row r="483" customFormat="false" ht="13.5" hidden="false" customHeight="false" outlineLevel="0" collapsed="false">
      <c r="A483" s="10"/>
      <c r="B483" s="10"/>
      <c r="C483" s="10" t="s">
        <v>17</v>
      </c>
      <c r="D483" s="13" t="n">
        <v>12</v>
      </c>
      <c r="E483" s="13" t="n">
        <v>19667</v>
      </c>
      <c r="F483" s="13" t="n">
        <v>1638.91666666667</v>
      </c>
    </row>
    <row r="484" customFormat="false" ht="14.25" hidden="false" customHeight="false" outlineLevel="0" collapsed="false">
      <c r="A484" s="10"/>
      <c r="B484" s="11" t="s">
        <v>33</v>
      </c>
      <c r="C484" s="11"/>
      <c r="D484" s="12" t="n">
        <v>231</v>
      </c>
      <c r="E484" s="12" t="n">
        <v>845643</v>
      </c>
      <c r="F484" s="12" t="n">
        <v>3660.79220779221</v>
      </c>
    </row>
    <row r="485" customFormat="false" ht="13.5" hidden="false" customHeight="false" outlineLevel="0" collapsed="false">
      <c r="A485" s="10"/>
      <c r="B485" s="10"/>
      <c r="C485" s="10" t="s">
        <v>13</v>
      </c>
      <c r="D485" s="13" t="n">
        <v>17</v>
      </c>
      <c r="E485" s="13" t="n">
        <v>61819</v>
      </c>
      <c r="F485" s="13" t="n">
        <v>3636.41176470588</v>
      </c>
    </row>
    <row r="486" customFormat="false" ht="13.5" hidden="false" customHeight="false" outlineLevel="0" collapsed="false">
      <c r="A486" s="10"/>
      <c r="B486" s="10"/>
      <c r="C486" s="10" t="s">
        <v>14</v>
      </c>
      <c r="D486" s="13" t="n">
        <v>13</v>
      </c>
      <c r="E486" s="13" t="n">
        <v>42595</v>
      </c>
      <c r="F486" s="13" t="n">
        <v>3276.53846153846</v>
      </c>
    </row>
    <row r="487" customFormat="false" ht="13.5" hidden="false" customHeight="false" outlineLevel="0" collapsed="false">
      <c r="A487" s="10"/>
      <c r="B487" s="10"/>
      <c r="C487" s="10" t="s">
        <v>15</v>
      </c>
      <c r="D487" s="13" t="n">
        <v>28</v>
      </c>
      <c r="E487" s="13" t="n">
        <v>88726</v>
      </c>
      <c r="F487" s="13" t="n">
        <v>3168.78571428571</v>
      </c>
    </row>
    <row r="488" customFormat="false" ht="13.5" hidden="false" customHeight="false" outlineLevel="0" collapsed="false">
      <c r="A488" s="10"/>
      <c r="B488" s="10"/>
      <c r="C488" s="10" t="s">
        <v>16</v>
      </c>
      <c r="D488" s="13" t="n">
        <v>74</v>
      </c>
      <c r="E488" s="13" t="n">
        <v>259070</v>
      </c>
      <c r="F488" s="13" t="n">
        <v>3500.94594594595</v>
      </c>
    </row>
    <row r="489" customFormat="false" ht="13.5" hidden="false" customHeight="false" outlineLevel="0" collapsed="false">
      <c r="A489" s="10"/>
      <c r="B489" s="10"/>
      <c r="C489" s="10" t="s">
        <v>17</v>
      </c>
      <c r="D489" s="13" t="n">
        <v>17</v>
      </c>
      <c r="E489" s="13" t="n">
        <v>57132</v>
      </c>
      <c r="F489" s="13" t="n">
        <v>3360.70588235294</v>
      </c>
    </row>
    <row r="490" customFormat="false" ht="13.5" hidden="false" customHeight="false" outlineLevel="0" collapsed="false">
      <c r="A490" s="10"/>
      <c r="B490" s="10"/>
      <c r="C490" s="10" t="s">
        <v>18</v>
      </c>
      <c r="D490" s="13" t="n">
        <v>14</v>
      </c>
      <c r="E490" s="13" t="n">
        <v>45360</v>
      </c>
      <c r="F490" s="13" t="n">
        <v>3240</v>
      </c>
    </row>
    <row r="491" customFormat="false" ht="13.5" hidden="false" customHeight="false" outlineLevel="0" collapsed="false">
      <c r="A491" s="10"/>
      <c r="B491" s="10"/>
      <c r="C491" s="10" t="s">
        <v>22</v>
      </c>
      <c r="D491" s="13" t="n">
        <v>7</v>
      </c>
      <c r="E491" s="13" t="n">
        <v>22680</v>
      </c>
      <c r="F491" s="13" t="n">
        <v>3240</v>
      </c>
    </row>
    <row r="492" customFormat="false" ht="13.5" hidden="false" customHeight="false" outlineLevel="0" collapsed="false">
      <c r="A492" s="10"/>
      <c r="B492" s="10"/>
      <c r="C492" s="10" t="s">
        <v>23</v>
      </c>
      <c r="D492" s="13" t="n">
        <v>5</v>
      </c>
      <c r="E492" s="13" t="n">
        <v>23220</v>
      </c>
      <c r="F492" s="13" t="n">
        <v>4644</v>
      </c>
    </row>
    <row r="493" customFormat="false" ht="13.5" hidden="false" customHeight="false" outlineLevel="0" collapsed="false">
      <c r="A493" s="10"/>
      <c r="B493" s="10"/>
      <c r="C493" s="10" t="s">
        <v>24</v>
      </c>
      <c r="D493" s="13" t="n">
        <v>56</v>
      </c>
      <c r="E493" s="13" t="n">
        <v>245041</v>
      </c>
      <c r="F493" s="13" t="n">
        <v>4375.73214285714</v>
      </c>
    </row>
    <row r="494" customFormat="false" ht="14.25" hidden="false" customHeight="false" outlineLevel="0" collapsed="false">
      <c r="A494" s="10"/>
      <c r="B494" s="11" t="s">
        <v>34</v>
      </c>
      <c r="C494" s="11"/>
      <c r="D494" s="12" t="n">
        <v>1223</v>
      </c>
      <c r="E494" s="12" t="n">
        <v>4401764</v>
      </c>
      <c r="F494" s="12" t="n">
        <v>3599.15290269828</v>
      </c>
    </row>
    <row r="495" customFormat="false" ht="13.5" hidden="false" customHeight="false" outlineLevel="0" collapsed="false">
      <c r="A495" s="10"/>
      <c r="B495" s="10"/>
      <c r="C495" s="10" t="s">
        <v>13</v>
      </c>
      <c r="D495" s="13" t="n">
        <v>30</v>
      </c>
      <c r="E495" s="13" t="n">
        <v>96821</v>
      </c>
      <c r="F495" s="13" t="n">
        <v>3227.36666666667</v>
      </c>
    </row>
    <row r="496" customFormat="false" ht="13.5" hidden="false" customHeight="false" outlineLevel="0" collapsed="false">
      <c r="A496" s="10"/>
      <c r="B496" s="10"/>
      <c r="C496" s="10" t="s">
        <v>14</v>
      </c>
      <c r="D496" s="13" t="n">
        <v>20</v>
      </c>
      <c r="E496" s="13" t="n">
        <v>64640</v>
      </c>
      <c r="F496" s="13" t="n">
        <v>3232</v>
      </c>
    </row>
    <row r="497" customFormat="false" ht="13.5" hidden="false" customHeight="false" outlineLevel="0" collapsed="false">
      <c r="A497" s="10"/>
      <c r="B497" s="10"/>
      <c r="C497" s="10" t="s">
        <v>15</v>
      </c>
      <c r="D497" s="13" t="n">
        <v>53</v>
      </c>
      <c r="E497" s="13" t="n">
        <v>161719</v>
      </c>
      <c r="F497" s="13" t="n">
        <v>3051.30188679245</v>
      </c>
    </row>
    <row r="498" customFormat="false" ht="13.5" hidden="false" customHeight="false" outlineLevel="0" collapsed="false">
      <c r="A498" s="10"/>
      <c r="B498" s="10"/>
      <c r="C498" s="10" t="s">
        <v>16</v>
      </c>
      <c r="D498" s="13" t="n">
        <v>78</v>
      </c>
      <c r="E498" s="13" t="n">
        <v>266906</v>
      </c>
      <c r="F498" s="13" t="n">
        <v>3421.8717948718</v>
      </c>
    </row>
    <row r="499" customFormat="false" ht="13.5" hidden="false" customHeight="false" outlineLevel="0" collapsed="false">
      <c r="A499" s="10"/>
      <c r="B499" s="10"/>
      <c r="C499" s="10" t="s">
        <v>17</v>
      </c>
      <c r="D499" s="13" t="n">
        <v>103</v>
      </c>
      <c r="E499" s="13" t="n">
        <v>368319</v>
      </c>
      <c r="F499" s="13" t="n">
        <v>3575.91262135922</v>
      </c>
    </row>
    <row r="500" customFormat="false" ht="13.5" hidden="false" customHeight="false" outlineLevel="0" collapsed="false">
      <c r="A500" s="10"/>
      <c r="B500" s="10"/>
      <c r="C500" s="10" t="s">
        <v>18</v>
      </c>
      <c r="D500" s="13" t="n">
        <v>211</v>
      </c>
      <c r="E500" s="13" t="n">
        <v>766867</v>
      </c>
      <c r="F500" s="13" t="n">
        <v>3634.44075829384</v>
      </c>
    </row>
    <row r="501" customFormat="false" ht="13.5" hidden="false" customHeight="false" outlineLevel="0" collapsed="false">
      <c r="A501" s="10"/>
      <c r="B501" s="10"/>
      <c r="C501" s="10" t="s">
        <v>19</v>
      </c>
      <c r="D501" s="13" t="n">
        <v>26</v>
      </c>
      <c r="E501" s="13" t="n">
        <v>79543</v>
      </c>
      <c r="F501" s="13" t="n">
        <v>3059.34615384615</v>
      </c>
    </row>
    <row r="502" customFormat="false" ht="13.5" hidden="false" customHeight="false" outlineLevel="0" collapsed="false">
      <c r="A502" s="10"/>
      <c r="B502" s="10"/>
      <c r="C502" s="10" t="s">
        <v>20</v>
      </c>
      <c r="D502" s="13" t="n">
        <v>36</v>
      </c>
      <c r="E502" s="13" t="n">
        <v>113341</v>
      </c>
      <c r="F502" s="13" t="n">
        <v>3148.36111111111</v>
      </c>
    </row>
    <row r="503" customFormat="false" ht="13.5" hidden="false" customHeight="false" outlineLevel="0" collapsed="false">
      <c r="A503" s="10"/>
      <c r="B503" s="10"/>
      <c r="C503" s="10" t="s">
        <v>21</v>
      </c>
      <c r="D503" s="13" t="n">
        <v>46</v>
      </c>
      <c r="E503" s="13" t="n">
        <v>178398</v>
      </c>
      <c r="F503" s="13" t="n">
        <v>3878.21739130435</v>
      </c>
    </row>
    <row r="504" customFormat="false" ht="13.5" hidden="false" customHeight="false" outlineLevel="0" collapsed="false">
      <c r="A504" s="10"/>
      <c r="B504" s="10"/>
      <c r="C504" s="10" t="s">
        <v>22</v>
      </c>
      <c r="D504" s="13" t="n">
        <v>254</v>
      </c>
      <c r="E504" s="13" t="n">
        <v>896886</v>
      </c>
      <c r="F504" s="13" t="n">
        <v>3531.04724409449</v>
      </c>
    </row>
    <row r="505" customFormat="false" ht="13.5" hidden="false" customHeight="false" outlineLevel="0" collapsed="false">
      <c r="A505" s="10"/>
      <c r="B505" s="10"/>
      <c r="C505" s="10" t="s">
        <v>23</v>
      </c>
      <c r="D505" s="13" t="n">
        <v>237</v>
      </c>
      <c r="E505" s="13" t="n">
        <v>841592</v>
      </c>
      <c r="F505" s="13" t="n">
        <v>3551.02109704641</v>
      </c>
    </row>
    <row r="506" customFormat="false" ht="13.5" hidden="false" customHeight="false" outlineLevel="0" collapsed="false">
      <c r="A506" s="10"/>
      <c r="B506" s="10"/>
      <c r="C506" s="10" t="s">
        <v>24</v>
      </c>
      <c r="D506" s="13" t="n">
        <v>129</v>
      </c>
      <c r="E506" s="13" t="n">
        <v>566732</v>
      </c>
      <c r="F506" s="13" t="n">
        <v>4393.27131782946</v>
      </c>
    </row>
    <row r="507" customFormat="false" ht="14.25" hidden="false" customHeight="false" outlineLevel="0" collapsed="false">
      <c r="A507" s="10"/>
      <c r="B507" s="11" t="s">
        <v>56</v>
      </c>
      <c r="C507" s="11"/>
      <c r="D507" s="12" t="n">
        <v>994</v>
      </c>
      <c r="E507" s="12" t="n">
        <v>3014856</v>
      </c>
      <c r="F507" s="12" t="n">
        <v>3033.05432595573</v>
      </c>
    </row>
    <row r="508" customFormat="false" ht="13.5" hidden="false" customHeight="false" outlineLevel="0" collapsed="false">
      <c r="A508" s="10"/>
      <c r="B508" s="10"/>
      <c r="C508" s="10" t="s">
        <v>16</v>
      </c>
      <c r="D508" s="13" t="n">
        <v>7</v>
      </c>
      <c r="E508" s="13" t="n">
        <v>24948</v>
      </c>
      <c r="F508" s="13" t="n">
        <v>3564</v>
      </c>
    </row>
    <row r="509" customFormat="false" ht="13.5" hidden="false" customHeight="false" outlineLevel="0" collapsed="false">
      <c r="A509" s="10"/>
      <c r="B509" s="10"/>
      <c r="C509" s="10" t="s">
        <v>17</v>
      </c>
      <c r="D509" s="13" t="n">
        <v>220</v>
      </c>
      <c r="E509" s="13" t="n">
        <v>712859</v>
      </c>
      <c r="F509" s="13" t="n">
        <v>3240.26818181818</v>
      </c>
    </row>
    <row r="510" customFormat="false" ht="13.5" hidden="false" customHeight="false" outlineLevel="0" collapsed="false">
      <c r="A510" s="10"/>
      <c r="B510" s="10"/>
      <c r="C510" s="10" t="s">
        <v>18</v>
      </c>
      <c r="D510" s="13" t="n">
        <v>80</v>
      </c>
      <c r="E510" s="13" t="n">
        <v>281664</v>
      </c>
      <c r="F510" s="13" t="n">
        <v>3520.8</v>
      </c>
    </row>
    <row r="511" customFormat="false" ht="13.5" hidden="false" customHeight="false" outlineLevel="0" collapsed="false">
      <c r="A511" s="10"/>
      <c r="B511" s="10"/>
      <c r="C511" s="10" t="s">
        <v>19</v>
      </c>
      <c r="D511" s="13" t="n">
        <v>546</v>
      </c>
      <c r="E511" s="13" t="n">
        <v>1577901</v>
      </c>
      <c r="F511" s="13" t="n">
        <v>2889.92857142857</v>
      </c>
    </row>
    <row r="512" customFormat="false" ht="13.5" hidden="false" customHeight="false" outlineLevel="0" collapsed="false">
      <c r="A512" s="10"/>
      <c r="B512" s="10"/>
      <c r="C512" s="10" t="s">
        <v>20</v>
      </c>
      <c r="D512" s="13" t="n">
        <v>135</v>
      </c>
      <c r="E512" s="13" t="n">
        <v>397396</v>
      </c>
      <c r="F512" s="13" t="n">
        <v>2943.67407407407</v>
      </c>
    </row>
    <row r="513" customFormat="false" ht="13.5" hidden="false" customHeight="false" outlineLevel="0" collapsed="false">
      <c r="A513" s="10"/>
      <c r="B513" s="10"/>
      <c r="C513" s="10" t="s">
        <v>21</v>
      </c>
      <c r="D513" s="13" t="n">
        <v>6</v>
      </c>
      <c r="E513" s="13" t="n">
        <v>20088</v>
      </c>
      <c r="F513" s="13" t="n">
        <v>3348</v>
      </c>
    </row>
    <row r="514" customFormat="false" ht="14.25" hidden="false" customHeight="false" outlineLevel="0" collapsed="false">
      <c r="A514" s="10"/>
      <c r="B514" s="11" t="s">
        <v>38</v>
      </c>
      <c r="C514" s="11"/>
      <c r="D514" s="12" t="n">
        <v>39</v>
      </c>
      <c r="E514" s="12" t="n">
        <v>137592</v>
      </c>
      <c r="F514" s="12" t="n">
        <v>3528</v>
      </c>
    </row>
    <row r="515" customFormat="false" ht="13.5" hidden="false" customHeight="false" outlineLevel="0" collapsed="false">
      <c r="A515" s="10"/>
      <c r="B515" s="10"/>
      <c r="C515" s="10" t="s">
        <v>17</v>
      </c>
      <c r="D515" s="13" t="n">
        <v>32</v>
      </c>
      <c r="E515" s="13" t="n">
        <v>108864</v>
      </c>
      <c r="F515" s="13" t="n">
        <v>3402</v>
      </c>
    </row>
    <row r="516" customFormat="false" ht="13.5" hidden="false" customHeight="false" outlineLevel="0" collapsed="false">
      <c r="A516" s="10"/>
      <c r="B516" s="10"/>
      <c r="C516" s="10" t="s">
        <v>24</v>
      </c>
      <c r="D516" s="13" t="n">
        <v>7</v>
      </c>
      <c r="E516" s="13" t="n">
        <v>28728</v>
      </c>
      <c r="F516" s="13" t="n">
        <v>4104</v>
      </c>
    </row>
    <row r="517" customFormat="false" ht="14.25" hidden="false" customHeight="false" outlineLevel="0" collapsed="false">
      <c r="A517" s="10"/>
      <c r="B517" s="11" t="s">
        <v>40</v>
      </c>
      <c r="C517" s="11"/>
      <c r="D517" s="12" t="n">
        <v>574</v>
      </c>
      <c r="E517" s="12" t="n">
        <v>2027608</v>
      </c>
      <c r="F517" s="12" t="n">
        <v>3532.4181184669</v>
      </c>
    </row>
    <row r="518" customFormat="false" ht="13.5" hidden="false" customHeight="false" outlineLevel="0" collapsed="false">
      <c r="A518" s="10"/>
      <c r="B518" s="10"/>
      <c r="C518" s="10" t="s">
        <v>13</v>
      </c>
      <c r="D518" s="13" t="n">
        <v>56</v>
      </c>
      <c r="E518" s="13" t="n">
        <v>189151</v>
      </c>
      <c r="F518" s="13" t="n">
        <v>3377.69642857143</v>
      </c>
    </row>
    <row r="519" customFormat="false" ht="13.5" hidden="false" customHeight="false" outlineLevel="0" collapsed="false">
      <c r="A519" s="10"/>
      <c r="B519" s="10"/>
      <c r="C519" s="10" t="s">
        <v>14</v>
      </c>
      <c r="D519" s="13" t="n">
        <v>24</v>
      </c>
      <c r="E519" s="13" t="n">
        <v>67392</v>
      </c>
      <c r="F519" s="13" t="n">
        <v>2808</v>
      </c>
    </row>
    <row r="520" customFormat="false" ht="13.5" hidden="false" customHeight="false" outlineLevel="0" collapsed="false">
      <c r="A520" s="10"/>
      <c r="B520" s="10"/>
      <c r="C520" s="10" t="s">
        <v>15</v>
      </c>
      <c r="D520" s="13" t="n">
        <v>64</v>
      </c>
      <c r="E520" s="13" t="n">
        <v>196830</v>
      </c>
      <c r="F520" s="13" t="n">
        <v>3075.46875</v>
      </c>
    </row>
    <row r="521" customFormat="false" ht="13.5" hidden="false" customHeight="false" outlineLevel="0" collapsed="false">
      <c r="A521" s="10"/>
      <c r="B521" s="10"/>
      <c r="C521" s="10" t="s">
        <v>16</v>
      </c>
      <c r="D521" s="13" t="n">
        <v>56</v>
      </c>
      <c r="E521" s="13" t="n">
        <v>161784</v>
      </c>
      <c r="F521" s="13" t="n">
        <v>2889</v>
      </c>
    </row>
    <row r="522" customFormat="false" ht="13.5" hidden="false" customHeight="false" outlineLevel="0" collapsed="false">
      <c r="A522" s="10"/>
      <c r="B522" s="10"/>
      <c r="C522" s="10" t="s">
        <v>18</v>
      </c>
      <c r="D522" s="13" t="n">
        <v>28</v>
      </c>
      <c r="E522" s="13" t="n">
        <v>96822</v>
      </c>
      <c r="F522" s="13" t="n">
        <v>3457.92857142857</v>
      </c>
    </row>
    <row r="523" customFormat="false" ht="13.5" hidden="false" customHeight="false" outlineLevel="0" collapsed="false">
      <c r="A523" s="10"/>
      <c r="B523" s="10"/>
      <c r="C523" s="10" t="s">
        <v>19</v>
      </c>
      <c r="D523" s="13" t="n">
        <v>74</v>
      </c>
      <c r="E523" s="13" t="n">
        <v>256100</v>
      </c>
      <c r="F523" s="13" t="n">
        <v>3460.81081081081</v>
      </c>
    </row>
    <row r="524" customFormat="false" ht="13.5" hidden="false" customHeight="false" outlineLevel="0" collapsed="false">
      <c r="A524" s="10"/>
      <c r="B524" s="10"/>
      <c r="C524" s="10" t="s">
        <v>20</v>
      </c>
      <c r="D524" s="13" t="n">
        <v>93</v>
      </c>
      <c r="E524" s="13" t="n">
        <v>340492</v>
      </c>
      <c r="F524" s="13" t="n">
        <v>3661.20430107527</v>
      </c>
    </row>
    <row r="525" customFormat="false" ht="13.5" hidden="false" customHeight="false" outlineLevel="0" collapsed="false">
      <c r="A525" s="10"/>
      <c r="B525" s="10"/>
      <c r="C525" s="10" t="s">
        <v>21</v>
      </c>
      <c r="D525" s="13" t="n">
        <v>21</v>
      </c>
      <c r="E525" s="13" t="n">
        <v>87631</v>
      </c>
      <c r="F525" s="13" t="n">
        <v>4172.90476190476</v>
      </c>
    </row>
    <row r="526" customFormat="false" ht="13.5" hidden="false" customHeight="false" outlineLevel="0" collapsed="false">
      <c r="A526" s="10"/>
      <c r="B526" s="10"/>
      <c r="C526" s="10" t="s">
        <v>22</v>
      </c>
      <c r="D526" s="13" t="n">
        <v>10</v>
      </c>
      <c r="E526" s="13" t="n">
        <v>38340</v>
      </c>
      <c r="F526" s="13" t="n">
        <v>3834</v>
      </c>
    </row>
    <row r="527" customFormat="false" ht="13.5" hidden="false" customHeight="false" outlineLevel="0" collapsed="false">
      <c r="A527" s="10"/>
      <c r="B527" s="10"/>
      <c r="C527" s="10" t="s">
        <v>23</v>
      </c>
      <c r="D527" s="13" t="n">
        <v>9</v>
      </c>
      <c r="E527" s="13" t="n">
        <v>34398</v>
      </c>
      <c r="F527" s="13" t="n">
        <v>3822</v>
      </c>
    </row>
    <row r="528" customFormat="false" ht="13.5" hidden="false" customHeight="false" outlineLevel="0" collapsed="false">
      <c r="A528" s="10"/>
      <c r="B528" s="10"/>
      <c r="C528" s="10" t="s">
        <v>24</v>
      </c>
      <c r="D528" s="13" t="n">
        <v>139</v>
      </c>
      <c r="E528" s="13" t="n">
        <v>558668</v>
      </c>
      <c r="F528" s="13" t="n">
        <v>4019.19424460432</v>
      </c>
    </row>
    <row r="529" customFormat="false" ht="14.25" hidden="false" customHeight="false" outlineLevel="0" collapsed="false">
      <c r="A529" s="10"/>
      <c r="B529" s="11" t="s">
        <v>42</v>
      </c>
      <c r="C529" s="11"/>
      <c r="D529" s="12" t="n">
        <v>134</v>
      </c>
      <c r="E529" s="12" t="n">
        <v>512797</v>
      </c>
      <c r="F529" s="12" t="n">
        <v>3826.84328358209</v>
      </c>
    </row>
    <row r="530" customFormat="false" ht="13.5" hidden="false" customHeight="false" outlineLevel="0" collapsed="false">
      <c r="A530" s="10"/>
      <c r="B530" s="10"/>
      <c r="C530" s="10" t="s">
        <v>21</v>
      </c>
      <c r="D530" s="13" t="n">
        <v>15</v>
      </c>
      <c r="E530" s="13" t="n">
        <v>60514</v>
      </c>
      <c r="F530" s="13" t="n">
        <v>4034.26666666667</v>
      </c>
    </row>
    <row r="531" customFormat="false" ht="13.5" hidden="false" customHeight="false" outlineLevel="0" collapsed="false">
      <c r="A531" s="10"/>
      <c r="B531" s="10"/>
      <c r="C531" s="10" t="s">
        <v>22</v>
      </c>
      <c r="D531" s="13" t="n">
        <v>119</v>
      </c>
      <c r="E531" s="13" t="n">
        <v>452283</v>
      </c>
      <c r="F531" s="13" t="n">
        <v>3800.6974789916</v>
      </c>
    </row>
    <row r="532" customFormat="false" ht="14.25" hidden="false" customHeight="false" outlineLevel="0" collapsed="false">
      <c r="A532" s="10"/>
      <c r="B532" s="11" t="s">
        <v>57</v>
      </c>
      <c r="C532" s="11"/>
      <c r="D532" s="12" t="n">
        <v>42</v>
      </c>
      <c r="E532" s="12" t="n">
        <v>175392</v>
      </c>
      <c r="F532" s="12" t="n">
        <v>4176</v>
      </c>
    </row>
    <row r="533" customFormat="false" ht="13.5" hidden="false" customHeight="false" outlineLevel="0" collapsed="false">
      <c r="A533" s="10"/>
      <c r="B533" s="10"/>
      <c r="C533" s="10" t="s">
        <v>23</v>
      </c>
      <c r="D533" s="13" t="n">
        <v>28</v>
      </c>
      <c r="E533" s="13" t="n">
        <v>114912</v>
      </c>
      <c r="F533" s="13" t="n">
        <v>4104</v>
      </c>
    </row>
    <row r="534" customFormat="false" ht="13.5" hidden="false" customHeight="false" outlineLevel="0" collapsed="false">
      <c r="A534" s="10"/>
      <c r="B534" s="10"/>
      <c r="C534" s="10" t="s">
        <v>24</v>
      </c>
      <c r="D534" s="13" t="n">
        <v>14</v>
      </c>
      <c r="E534" s="13" t="n">
        <v>60480</v>
      </c>
      <c r="F534" s="13" t="n">
        <v>4320</v>
      </c>
    </row>
    <row r="535" customFormat="false" ht="14.25" hidden="false" customHeight="false" outlineLevel="0" collapsed="false">
      <c r="A535" s="10"/>
      <c r="B535" s="11" t="s">
        <v>44</v>
      </c>
      <c r="C535" s="11"/>
      <c r="D535" s="12" t="n">
        <v>1527</v>
      </c>
      <c r="E535" s="12" t="n">
        <v>6038991</v>
      </c>
      <c r="F535" s="12" t="n">
        <v>3954.80746561886</v>
      </c>
    </row>
    <row r="536" customFormat="false" ht="13.5" hidden="false" customHeight="false" outlineLevel="0" collapsed="false">
      <c r="A536" s="10"/>
      <c r="B536" s="10"/>
      <c r="C536" s="10" t="s">
        <v>13</v>
      </c>
      <c r="D536" s="13" t="n">
        <v>53</v>
      </c>
      <c r="E536" s="13" t="n">
        <v>184572</v>
      </c>
      <c r="F536" s="13" t="n">
        <v>3482.49056603774</v>
      </c>
    </row>
    <row r="537" customFormat="false" ht="13.5" hidden="false" customHeight="false" outlineLevel="0" collapsed="false">
      <c r="A537" s="10"/>
      <c r="B537" s="10"/>
      <c r="C537" s="10" t="s">
        <v>14</v>
      </c>
      <c r="D537" s="13" t="n">
        <v>160</v>
      </c>
      <c r="E537" s="13" t="n">
        <v>542484</v>
      </c>
      <c r="F537" s="13" t="n">
        <v>3390.525</v>
      </c>
    </row>
    <row r="538" customFormat="false" ht="13.5" hidden="false" customHeight="false" outlineLevel="0" collapsed="false">
      <c r="A538" s="10"/>
      <c r="B538" s="10"/>
      <c r="C538" s="10" t="s">
        <v>15</v>
      </c>
      <c r="D538" s="13" t="n">
        <v>106</v>
      </c>
      <c r="E538" s="13" t="n">
        <v>370678</v>
      </c>
      <c r="F538" s="13" t="n">
        <v>3496.96226415094</v>
      </c>
    </row>
    <row r="539" customFormat="false" ht="13.5" hidden="false" customHeight="false" outlineLevel="0" collapsed="false">
      <c r="A539" s="10"/>
      <c r="B539" s="10"/>
      <c r="C539" s="10" t="s">
        <v>16</v>
      </c>
      <c r="D539" s="13" t="n">
        <v>91</v>
      </c>
      <c r="E539" s="13" t="n">
        <v>356368</v>
      </c>
      <c r="F539" s="13" t="n">
        <v>3916.13186813187</v>
      </c>
    </row>
    <row r="540" customFormat="false" ht="13.5" hidden="false" customHeight="false" outlineLevel="0" collapsed="false">
      <c r="A540" s="10"/>
      <c r="B540" s="10"/>
      <c r="C540" s="10" t="s">
        <v>17</v>
      </c>
      <c r="D540" s="13" t="n">
        <v>93</v>
      </c>
      <c r="E540" s="13" t="n">
        <v>345903</v>
      </c>
      <c r="F540" s="13" t="n">
        <v>3719.38709677419</v>
      </c>
    </row>
    <row r="541" customFormat="false" ht="13.5" hidden="false" customHeight="false" outlineLevel="0" collapsed="false">
      <c r="A541" s="10"/>
      <c r="B541" s="10"/>
      <c r="C541" s="10" t="s">
        <v>18</v>
      </c>
      <c r="D541" s="13" t="n">
        <v>119</v>
      </c>
      <c r="E541" s="13" t="n">
        <v>449226</v>
      </c>
      <c r="F541" s="13" t="n">
        <v>3775.00840336134</v>
      </c>
    </row>
    <row r="542" customFormat="false" ht="13.5" hidden="false" customHeight="false" outlineLevel="0" collapsed="false">
      <c r="A542" s="10"/>
      <c r="B542" s="10"/>
      <c r="C542" s="10" t="s">
        <v>19</v>
      </c>
      <c r="D542" s="13" t="n">
        <v>167</v>
      </c>
      <c r="E542" s="13" t="n">
        <v>590826</v>
      </c>
      <c r="F542" s="13" t="n">
        <v>3537.88023952096</v>
      </c>
    </row>
    <row r="543" customFormat="false" ht="13.5" hidden="false" customHeight="false" outlineLevel="0" collapsed="false">
      <c r="A543" s="10"/>
      <c r="B543" s="10"/>
      <c r="C543" s="10" t="s">
        <v>20</v>
      </c>
      <c r="D543" s="13" t="n">
        <v>99</v>
      </c>
      <c r="E543" s="13" t="n">
        <v>378897</v>
      </c>
      <c r="F543" s="13" t="n">
        <v>3827.24242424242</v>
      </c>
    </row>
    <row r="544" customFormat="false" ht="13.5" hidden="false" customHeight="false" outlineLevel="0" collapsed="false">
      <c r="A544" s="10"/>
      <c r="B544" s="10"/>
      <c r="C544" s="10" t="s">
        <v>21</v>
      </c>
      <c r="D544" s="13" t="n">
        <v>112</v>
      </c>
      <c r="E544" s="13" t="n">
        <v>482182</v>
      </c>
      <c r="F544" s="13" t="n">
        <v>4305.19642857143</v>
      </c>
    </row>
    <row r="545" customFormat="false" ht="13.5" hidden="false" customHeight="false" outlineLevel="0" collapsed="false">
      <c r="A545" s="10"/>
      <c r="B545" s="10"/>
      <c r="C545" s="10" t="s">
        <v>22</v>
      </c>
      <c r="D545" s="13" t="n">
        <v>128</v>
      </c>
      <c r="E545" s="13" t="n">
        <v>517851</v>
      </c>
      <c r="F545" s="13" t="n">
        <v>4045.7109375</v>
      </c>
    </row>
    <row r="546" customFormat="false" ht="13.5" hidden="false" customHeight="false" outlineLevel="0" collapsed="false">
      <c r="A546" s="10"/>
      <c r="B546" s="10"/>
      <c r="C546" s="10" t="s">
        <v>23</v>
      </c>
      <c r="D546" s="13" t="n">
        <v>148</v>
      </c>
      <c r="E546" s="13" t="n">
        <v>614066</v>
      </c>
      <c r="F546" s="13" t="n">
        <v>4149.0945945946</v>
      </c>
    </row>
    <row r="547" customFormat="false" ht="13.5" hidden="false" customHeight="false" outlineLevel="0" collapsed="false">
      <c r="A547" s="10"/>
      <c r="B547" s="10"/>
      <c r="C547" s="10" t="s">
        <v>24</v>
      </c>
      <c r="D547" s="13" t="n">
        <v>251</v>
      </c>
      <c r="E547" s="13" t="n">
        <v>1205938</v>
      </c>
      <c r="F547" s="13" t="n">
        <v>4804.53386454183</v>
      </c>
    </row>
    <row r="548" customFormat="false" ht="13.5" hidden="false" customHeight="false" outlineLevel="0" collapsed="false">
      <c r="A548" s="10"/>
      <c r="B548" s="10"/>
      <c r="C548" s="10"/>
      <c r="D548" s="13"/>
      <c r="E548" s="13"/>
      <c r="F548" s="13"/>
    </row>
    <row r="549" customFormat="false" ht="14.25" hidden="false" customHeight="false" outlineLevel="0" collapsed="false">
      <c r="A549" s="8" t="s">
        <v>60</v>
      </c>
      <c r="B549" s="8"/>
      <c r="C549" s="8"/>
      <c r="D549" s="9" t="n">
        <v>67119</v>
      </c>
      <c r="E549" s="9" t="n">
        <v>94005339</v>
      </c>
      <c r="F549" s="9" t="n">
        <v>1400.57716890895</v>
      </c>
    </row>
    <row r="550" customFormat="false" ht="14.25" hidden="false" customHeight="false" outlineLevel="0" collapsed="false">
      <c r="A550" s="10"/>
      <c r="B550" s="11" t="s">
        <v>12</v>
      </c>
      <c r="C550" s="11"/>
      <c r="D550" s="12" t="n">
        <v>20</v>
      </c>
      <c r="E550" s="12" t="n">
        <v>8100</v>
      </c>
      <c r="F550" s="12" t="n">
        <v>405</v>
      </c>
    </row>
    <row r="551" customFormat="false" ht="13.5" hidden="false" customHeight="false" outlineLevel="0" collapsed="false">
      <c r="A551" s="10"/>
      <c r="B551" s="10"/>
      <c r="C551" s="10" t="s">
        <v>17</v>
      </c>
      <c r="D551" s="13" t="n">
        <v>20</v>
      </c>
      <c r="E551" s="13" t="n">
        <v>8100</v>
      </c>
      <c r="F551" s="13" t="n">
        <v>405</v>
      </c>
    </row>
    <row r="552" customFormat="false" ht="14.25" hidden="false" customHeight="false" outlineLevel="0" collapsed="false">
      <c r="A552" s="10"/>
      <c r="B552" s="11" t="s">
        <v>53</v>
      </c>
      <c r="C552" s="11"/>
      <c r="D552" s="12" t="n">
        <v>15</v>
      </c>
      <c r="E552" s="12" t="n">
        <v>73980</v>
      </c>
      <c r="F552" s="12" t="n">
        <v>4932</v>
      </c>
    </row>
    <row r="553" customFormat="false" ht="13.5" hidden="false" customHeight="false" outlineLevel="0" collapsed="false">
      <c r="A553" s="10"/>
      <c r="B553" s="10"/>
      <c r="C553" s="10" t="s">
        <v>17</v>
      </c>
      <c r="D553" s="13" t="n">
        <v>15</v>
      </c>
      <c r="E553" s="13" t="n">
        <v>73980</v>
      </c>
      <c r="F553" s="13" t="n">
        <v>4932</v>
      </c>
    </row>
    <row r="554" customFormat="false" ht="14.25" hidden="false" customHeight="false" outlineLevel="0" collapsed="false">
      <c r="A554" s="10"/>
      <c r="B554" s="11" t="s">
        <v>54</v>
      </c>
      <c r="C554" s="11"/>
      <c r="D554" s="12" t="n">
        <v>17201</v>
      </c>
      <c r="E554" s="12" t="n">
        <v>14181648</v>
      </c>
      <c r="F554" s="12" t="n">
        <v>824.466484506715</v>
      </c>
    </row>
    <row r="555" customFormat="false" ht="13.5" hidden="false" customHeight="false" outlineLevel="0" collapsed="false">
      <c r="A555" s="10"/>
      <c r="B555" s="10"/>
      <c r="C555" s="10" t="s">
        <v>13</v>
      </c>
      <c r="D555" s="13" t="n">
        <v>1810</v>
      </c>
      <c r="E555" s="13" t="n">
        <v>1054392</v>
      </c>
      <c r="F555" s="13" t="n">
        <v>582.537016574586</v>
      </c>
    </row>
    <row r="556" customFormat="false" ht="13.5" hidden="false" customHeight="false" outlineLevel="0" collapsed="false">
      <c r="A556" s="10"/>
      <c r="B556" s="10"/>
      <c r="C556" s="10" t="s">
        <v>14</v>
      </c>
      <c r="D556" s="13" t="n">
        <v>1634</v>
      </c>
      <c r="E556" s="13" t="n">
        <v>1216976</v>
      </c>
      <c r="F556" s="13" t="n">
        <v>744.78335373317</v>
      </c>
    </row>
    <row r="557" customFormat="false" ht="13.5" hidden="false" customHeight="false" outlineLevel="0" collapsed="false">
      <c r="A557" s="10"/>
      <c r="B557" s="10"/>
      <c r="C557" s="10" t="s">
        <v>15</v>
      </c>
      <c r="D557" s="13" t="n">
        <v>2123</v>
      </c>
      <c r="E557" s="13" t="n">
        <v>1784159</v>
      </c>
      <c r="F557" s="13" t="n">
        <v>840.395195478097</v>
      </c>
    </row>
    <row r="558" customFormat="false" ht="13.5" hidden="false" customHeight="false" outlineLevel="0" collapsed="false">
      <c r="A558" s="10"/>
      <c r="B558" s="10"/>
      <c r="C558" s="10" t="s">
        <v>16</v>
      </c>
      <c r="D558" s="13" t="n">
        <v>1438</v>
      </c>
      <c r="E558" s="13" t="n">
        <v>1609021</v>
      </c>
      <c r="F558" s="13" t="n">
        <v>1118.9297635605</v>
      </c>
    </row>
    <row r="559" customFormat="false" ht="13.5" hidden="false" customHeight="false" outlineLevel="0" collapsed="false">
      <c r="A559" s="10"/>
      <c r="B559" s="10"/>
      <c r="C559" s="10" t="s">
        <v>17</v>
      </c>
      <c r="D559" s="13" t="n">
        <v>1325</v>
      </c>
      <c r="E559" s="13" t="n">
        <v>1252789</v>
      </c>
      <c r="F559" s="13" t="n">
        <v>945.501132075472</v>
      </c>
    </row>
    <row r="560" customFormat="false" ht="13.5" hidden="false" customHeight="false" outlineLevel="0" collapsed="false">
      <c r="A560" s="10"/>
      <c r="B560" s="10"/>
      <c r="C560" s="10" t="s">
        <v>18</v>
      </c>
      <c r="D560" s="13" t="n">
        <v>1560</v>
      </c>
      <c r="E560" s="13" t="n">
        <v>1140049</v>
      </c>
      <c r="F560" s="13" t="n">
        <v>730.800641025641</v>
      </c>
    </row>
    <row r="561" customFormat="false" ht="13.5" hidden="false" customHeight="false" outlineLevel="0" collapsed="false">
      <c r="A561" s="10"/>
      <c r="B561" s="10"/>
      <c r="C561" s="10" t="s">
        <v>19</v>
      </c>
      <c r="D561" s="13" t="n">
        <v>1450</v>
      </c>
      <c r="E561" s="13" t="n">
        <v>1458955</v>
      </c>
      <c r="F561" s="13" t="n">
        <v>1006.17586206897</v>
      </c>
    </row>
    <row r="562" customFormat="false" ht="13.5" hidden="false" customHeight="false" outlineLevel="0" collapsed="false">
      <c r="A562" s="10"/>
      <c r="B562" s="10"/>
      <c r="C562" s="10" t="s">
        <v>20</v>
      </c>
      <c r="D562" s="13" t="n">
        <v>1445</v>
      </c>
      <c r="E562" s="13" t="n">
        <v>1501837</v>
      </c>
      <c r="F562" s="13" t="n">
        <v>1039.33356401384</v>
      </c>
    </row>
    <row r="563" customFormat="false" ht="13.5" hidden="false" customHeight="false" outlineLevel="0" collapsed="false">
      <c r="A563" s="10"/>
      <c r="B563" s="10"/>
      <c r="C563" s="10" t="s">
        <v>21</v>
      </c>
      <c r="D563" s="13" t="n">
        <v>884</v>
      </c>
      <c r="E563" s="13" t="n">
        <v>790284</v>
      </c>
      <c r="F563" s="13" t="n">
        <v>893.986425339367</v>
      </c>
    </row>
    <row r="564" customFormat="false" ht="13.5" hidden="false" customHeight="false" outlineLevel="0" collapsed="false">
      <c r="A564" s="10"/>
      <c r="B564" s="10"/>
      <c r="C564" s="10" t="s">
        <v>22</v>
      </c>
      <c r="D564" s="13" t="n">
        <v>1342</v>
      </c>
      <c r="E564" s="13" t="n">
        <v>951620</v>
      </c>
      <c r="F564" s="13" t="n">
        <v>709.105812220566</v>
      </c>
    </row>
    <row r="565" customFormat="false" ht="13.5" hidden="false" customHeight="false" outlineLevel="0" collapsed="false">
      <c r="A565" s="10"/>
      <c r="B565" s="10"/>
      <c r="C565" s="10" t="s">
        <v>23</v>
      </c>
      <c r="D565" s="13" t="n">
        <v>805</v>
      </c>
      <c r="E565" s="13" t="n">
        <v>557766</v>
      </c>
      <c r="F565" s="13" t="n">
        <v>692.87701863354</v>
      </c>
    </row>
    <row r="566" customFormat="false" ht="13.5" hidden="false" customHeight="false" outlineLevel="0" collapsed="false">
      <c r="A566" s="10"/>
      <c r="B566" s="10"/>
      <c r="C566" s="10" t="s">
        <v>24</v>
      </c>
      <c r="D566" s="13" t="n">
        <v>1385</v>
      </c>
      <c r="E566" s="13" t="n">
        <v>863800</v>
      </c>
      <c r="F566" s="13" t="n">
        <v>623.682310469314</v>
      </c>
    </row>
    <row r="567" customFormat="false" ht="14.25" hidden="false" customHeight="false" outlineLevel="0" collapsed="false">
      <c r="A567" s="10"/>
      <c r="B567" s="11" t="s">
        <v>29</v>
      </c>
      <c r="C567" s="11"/>
      <c r="D567" s="12" t="n">
        <v>105</v>
      </c>
      <c r="E567" s="12" t="n">
        <v>155142</v>
      </c>
      <c r="F567" s="12" t="n">
        <v>1477.54285714286</v>
      </c>
    </row>
    <row r="568" customFormat="false" ht="13.5" hidden="false" customHeight="false" outlineLevel="0" collapsed="false">
      <c r="A568" s="10"/>
      <c r="B568" s="10"/>
      <c r="C568" s="10" t="s">
        <v>17</v>
      </c>
      <c r="D568" s="13" t="n">
        <v>105</v>
      </c>
      <c r="E568" s="13" t="n">
        <v>155142</v>
      </c>
      <c r="F568" s="13" t="n">
        <v>1477.54285714286</v>
      </c>
    </row>
    <row r="569" customFormat="false" ht="14.25" hidden="false" customHeight="false" outlineLevel="0" collapsed="false">
      <c r="A569" s="10"/>
      <c r="B569" s="11" t="s">
        <v>55</v>
      </c>
      <c r="C569" s="11"/>
      <c r="D569" s="12" t="n">
        <v>28</v>
      </c>
      <c r="E569" s="12" t="n">
        <v>45598</v>
      </c>
      <c r="F569" s="12" t="n">
        <v>1628.5</v>
      </c>
    </row>
    <row r="570" customFormat="false" ht="13.5" hidden="false" customHeight="false" outlineLevel="0" collapsed="false">
      <c r="A570" s="10"/>
      <c r="B570" s="10"/>
      <c r="C570" s="10" t="s">
        <v>14</v>
      </c>
      <c r="D570" s="13" t="n">
        <v>28</v>
      </c>
      <c r="E570" s="13" t="n">
        <v>45598</v>
      </c>
      <c r="F570" s="13" t="n">
        <v>1628.5</v>
      </c>
    </row>
    <row r="571" customFormat="false" ht="14.25" hidden="false" customHeight="false" outlineLevel="0" collapsed="false">
      <c r="A571" s="10"/>
      <c r="B571" s="11" t="s">
        <v>30</v>
      </c>
      <c r="C571" s="11"/>
      <c r="D571" s="12" t="n">
        <v>15805</v>
      </c>
      <c r="E571" s="12" t="n">
        <v>14083924</v>
      </c>
      <c r="F571" s="12" t="n">
        <v>891.105599493831</v>
      </c>
    </row>
    <row r="572" customFormat="false" ht="13.5" hidden="false" customHeight="false" outlineLevel="0" collapsed="false">
      <c r="A572" s="10"/>
      <c r="B572" s="10"/>
      <c r="C572" s="10" t="s">
        <v>13</v>
      </c>
      <c r="D572" s="13" t="n">
        <v>1080</v>
      </c>
      <c r="E572" s="13" t="n">
        <v>824904</v>
      </c>
      <c r="F572" s="13" t="n">
        <v>763.8</v>
      </c>
    </row>
    <row r="573" customFormat="false" ht="13.5" hidden="false" customHeight="false" outlineLevel="0" collapsed="false">
      <c r="A573" s="10"/>
      <c r="B573" s="10"/>
      <c r="C573" s="10" t="s">
        <v>14</v>
      </c>
      <c r="D573" s="13" t="n">
        <v>1140</v>
      </c>
      <c r="E573" s="13" t="n">
        <v>849258</v>
      </c>
      <c r="F573" s="13" t="n">
        <v>744.963157894737</v>
      </c>
    </row>
    <row r="574" customFormat="false" ht="13.5" hidden="false" customHeight="false" outlineLevel="0" collapsed="false">
      <c r="A574" s="10"/>
      <c r="B574" s="10"/>
      <c r="C574" s="10" t="s">
        <v>15</v>
      </c>
      <c r="D574" s="13" t="n">
        <v>1620</v>
      </c>
      <c r="E574" s="13" t="n">
        <v>1261278</v>
      </c>
      <c r="F574" s="13" t="n">
        <v>778.566666666667</v>
      </c>
    </row>
    <row r="575" customFormat="false" ht="13.5" hidden="false" customHeight="false" outlineLevel="0" collapsed="false">
      <c r="A575" s="10"/>
      <c r="B575" s="10"/>
      <c r="C575" s="10" t="s">
        <v>16</v>
      </c>
      <c r="D575" s="13" t="n">
        <v>1570</v>
      </c>
      <c r="E575" s="13" t="n">
        <v>1246590</v>
      </c>
      <c r="F575" s="13" t="n">
        <v>794.006369426752</v>
      </c>
    </row>
    <row r="576" customFormat="false" ht="13.5" hidden="false" customHeight="false" outlineLevel="0" collapsed="false">
      <c r="A576" s="10"/>
      <c r="B576" s="10"/>
      <c r="C576" s="10" t="s">
        <v>17</v>
      </c>
      <c r="D576" s="13" t="n">
        <v>1890</v>
      </c>
      <c r="E576" s="13" t="n">
        <v>1791471</v>
      </c>
      <c r="F576" s="13" t="n">
        <v>947.868253968254</v>
      </c>
    </row>
    <row r="577" customFormat="false" ht="13.5" hidden="false" customHeight="false" outlineLevel="0" collapsed="false">
      <c r="A577" s="10"/>
      <c r="B577" s="10"/>
      <c r="C577" s="10" t="s">
        <v>18</v>
      </c>
      <c r="D577" s="13" t="n">
        <v>1510</v>
      </c>
      <c r="E577" s="13" t="n">
        <v>1523934</v>
      </c>
      <c r="F577" s="13" t="n">
        <v>1009.22781456954</v>
      </c>
    </row>
    <row r="578" customFormat="false" ht="13.5" hidden="false" customHeight="false" outlineLevel="0" collapsed="false">
      <c r="A578" s="10"/>
      <c r="B578" s="10"/>
      <c r="C578" s="10" t="s">
        <v>19</v>
      </c>
      <c r="D578" s="13" t="n">
        <v>1135</v>
      </c>
      <c r="E578" s="13" t="n">
        <v>1035191</v>
      </c>
      <c r="F578" s="13" t="n">
        <v>912.062555066079</v>
      </c>
    </row>
    <row r="579" customFormat="false" ht="13.5" hidden="false" customHeight="false" outlineLevel="0" collapsed="false">
      <c r="A579" s="10"/>
      <c r="B579" s="10"/>
      <c r="C579" s="10" t="s">
        <v>20</v>
      </c>
      <c r="D579" s="13" t="n">
        <v>790</v>
      </c>
      <c r="E579" s="13" t="n">
        <v>731376</v>
      </c>
      <c r="F579" s="13" t="n">
        <v>925.792405063291</v>
      </c>
    </row>
    <row r="580" customFormat="false" ht="13.5" hidden="false" customHeight="false" outlineLevel="0" collapsed="false">
      <c r="A580" s="10"/>
      <c r="B580" s="10"/>
      <c r="C580" s="10" t="s">
        <v>21</v>
      </c>
      <c r="D580" s="13" t="n">
        <v>1160</v>
      </c>
      <c r="E580" s="13" t="n">
        <v>1136171</v>
      </c>
      <c r="F580" s="13" t="n">
        <v>979.45775862069</v>
      </c>
    </row>
    <row r="581" customFormat="false" ht="13.5" hidden="false" customHeight="false" outlineLevel="0" collapsed="false">
      <c r="A581" s="10"/>
      <c r="B581" s="10"/>
      <c r="C581" s="10" t="s">
        <v>22</v>
      </c>
      <c r="D581" s="13" t="n">
        <v>1360</v>
      </c>
      <c r="E581" s="13" t="n">
        <v>1266268</v>
      </c>
      <c r="F581" s="13" t="n">
        <v>931.079411764706</v>
      </c>
    </row>
    <row r="582" customFormat="false" ht="13.5" hidden="false" customHeight="false" outlineLevel="0" collapsed="false">
      <c r="A582" s="10"/>
      <c r="B582" s="10"/>
      <c r="C582" s="10" t="s">
        <v>23</v>
      </c>
      <c r="D582" s="13" t="n">
        <v>1210</v>
      </c>
      <c r="E582" s="13" t="n">
        <v>1131312</v>
      </c>
      <c r="F582" s="13" t="n">
        <v>934.968595041322</v>
      </c>
    </row>
    <row r="583" customFormat="false" ht="13.5" hidden="false" customHeight="false" outlineLevel="0" collapsed="false">
      <c r="A583" s="10"/>
      <c r="B583" s="10"/>
      <c r="C583" s="10" t="s">
        <v>24</v>
      </c>
      <c r="D583" s="13" t="n">
        <v>1340</v>
      </c>
      <c r="E583" s="13" t="n">
        <v>1286171</v>
      </c>
      <c r="F583" s="13" t="n">
        <v>959.829104477612</v>
      </c>
    </row>
    <row r="584" customFormat="false" ht="14.25" hidden="false" customHeight="false" outlineLevel="0" collapsed="false">
      <c r="A584" s="10"/>
      <c r="B584" s="11" t="s">
        <v>31</v>
      </c>
      <c r="C584" s="11"/>
      <c r="D584" s="12" t="n">
        <v>350</v>
      </c>
      <c r="E584" s="12" t="n">
        <v>127548</v>
      </c>
      <c r="F584" s="12" t="n">
        <v>364.422857142857</v>
      </c>
    </row>
    <row r="585" customFormat="false" ht="13.5" hidden="false" customHeight="false" outlineLevel="0" collapsed="false">
      <c r="A585" s="10"/>
      <c r="B585" s="10"/>
      <c r="C585" s="10" t="s">
        <v>18</v>
      </c>
      <c r="D585" s="13" t="n">
        <v>130</v>
      </c>
      <c r="E585" s="13" t="n">
        <v>58860</v>
      </c>
      <c r="F585" s="13" t="n">
        <v>452.769230769231</v>
      </c>
    </row>
    <row r="586" customFormat="false" ht="13.5" hidden="false" customHeight="false" outlineLevel="0" collapsed="false">
      <c r="A586" s="10"/>
      <c r="B586" s="10"/>
      <c r="C586" s="10" t="s">
        <v>19</v>
      </c>
      <c r="D586" s="13" t="n">
        <v>205</v>
      </c>
      <c r="E586" s="13" t="n">
        <v>63828</v>
      </c>
      <c r="F586" s="13" t="n">
        <v>311.356097560976</v>
      </c>
    </row>
    <row r="587" customFormat="false" ht="13.5" hidden="false" customHeight="false" outlineLevel="0" collapsed="false">
      <c r="A587" s="10"/>
      <c r="B587" s="10"/>
      <c r="C587" s="10" t="s">
        <v>21</v>
      </c>
      <c r="D587" s="13" t="n">
        <v>15</v>
      </c>
      <c r="E587" s="13" t="n">
        <v>4860</v>
      </c>
      <c r="F587" s="13" t="n">
        <v>324</v>
      </c>
    </row>
    <row r="588" customFormat="false" ht="14.25" hidden="false" customHeight="false" outlineLevel="0" collapsed="false">
      <c r="A588" s="10"/>
      <c r="B588" s="11" t="s">
        <v>32</v>
      </c>
      <c r="C588" s="11"/>
      <c r="D588" s="12" t="n">
        <v>6</v>
      </c>
      <c r="E588" s="12" t="n">
        <v>45360</v>
      </c>
      <c r="F588" s="12" t="n">
        <v>7560</v>
      </c>
    </row>
    <row r="589" customFormat="false" ht="13.5" hidden="false" customHeight="false" outlineLevel="0" collapsed="false">
      <c r="A589" s="10"/>
      <c r="B589" s="10"/>
      <c r="C589" s="10" t="s">
        <v>20</v>
      </c>
      <c r="D589" s="13" t="n">
        <v>6</v>
      </c>
      <c r="E589" s="13" t="n">
        <v>45360</v>
      </c>
      <c r="F589" s="13" t="n">
        <v>7560</v>
      </c>
    </row>
    <row r="590" customFormat="false" ht="14.25" hidden="false" customHeight="false" outlineLevel="0" collapsed="false">
      <c r="A590" s="10"/>
      <c r="B590" s="11" t="s">
        <v>33</v>
      </c>
      <c r="C590" s="11"/>
      <c r="D590" s="12" t="n">
        <v>497</v>
      </c>
      <c r="E590" s="12" t="n">
        <v>846720</v>
      </c>
      <c r="F590" s="12" t="n">
        <v>1703.66197183099</v>
      </c>
    </row>
    <row r="591" customFormat="false" ht="13.5" hidden="false" customHeight="false" outlineLevel="0" collapsed="false">
      <c r="A591" s="10"/>
      <c r="B591" s="10"/>
      <c r="C591" s="10" t="s">
        <v>13</v>
      </c>
      <c r="D591" s="13" t="n">
        <v>29</v>
      </c>
      <c r="E591" s="13" t="n">
        <v>47952</v>
      </c>
      <c r="F591" s="13" t="n">
        <v>1653.51724137931</v>
      </c>
    </row>
    <row r="592" customFormat="false" ht="13.5" hidden="false" customHeight="false" outlineLevel="0" collapsed="false">
      <c r="A592" s="10"/>
      <c r="B592" s="10"/>
      <c r="C592" s="10" t="s">
        <v>14</v>
      </c>
      <c r="D592" s="13" t="n">
        <v>53</v>
      </c>
      <c r="E592" s="13" t="n">
        <v>71388</v>
      </c>
      <c r="F592" s="13" t="n">
        <v>1346.94339622642</v>
      </c>
    </row>
    <row r="593" customFormat="false" ht="13.5" hidden="false" customHeight="false" outlineLevel="0" collapsed="false">
      <c r="A593" s="10"/>
      <c r="B593" s="10"/>
      <c r="C593" s="10" t="s">
        <v>15</v>
      </c>
      <c r="D593" s="13" t="n">
        <v>24</v>
      </c>
      <c r="E593" s="13" t="n">
        <v>54540</v>
      </c>
      <c r="F593" s="13" t="n">
        <v>2272.5</v>
      </c>
    </row>
    <row r="594" customFormat="false" ht="13.5" hidden="false" customHeight="false" outlineLevel="0" collapsed="false">
      <c r="A594" s="10"/>
      <c r="B594" s="10"/>
      <c r="C594" s="10" t="s">
        <v>16</v>
      </c>
      <c r="D594" s="13" t="n">
        <v>36</v>
      </c>
      <c r="E594" s="13" t="n">
        <v>111996</v>
      </c>
      <c r="F594" s="13" t="n">
        <v>3111</v>
      </c>
    </row>
    <row r="595" customFormat="false" ht="13.5" hidden="false" customHeight="false" outlineLevel="0" collapsed="false">
      <c r="A595" s="10"/>
      <c r="B595" s="10"/>
      <c r="C595" s="10" t="s">
        <v>17</v>
      </c>
      <c r="D595" s="13" t="n">
        <v>14</v>
      </c>
      <c r="E595" s="13" t="n">
        <v>32724</v>
      </c>
      <c r="F595" s="13" t="n">
        <v>2337.42857142857</v>
      </c>
    </row>
    <row r="596" customFormat="false" ht="13.5" hidden="false" customHeight="false" outlineLevel="0" collapsed="false">
      <c r="A596" s="10"/>
      <c r="B596" s="10"/>
      <c r="C596" s="10" t="s">
        <v>18</v>
      </c>
      <c r="D596" s="13" t="n">
        <v>31</v>
      </c>
      <c r="E596" s="13" t="n">
        <v>78300</v>
      </c>
      <c r="F596" s="13" t="n">
        <v>2525.8064516129</v>
      </c>
    </row>
    <row r="597" customFormat="false" ht="13.5" hidden="false" customHeight="false" outlineLevel="0" collapsed="false">
      <c r="A597" s="10"/>
      <c r="B597" s="10"/>
      <c r="C597" s="10" t="s">
        <v>19</v>
      </c>
      <c r="D597" s="13" t="n">
        <v>19</v>
      </c>
      <c r="E597" s="13" t="n">
        <v>41364</v>
      </c>
      <c r="F597" s="13" t="n">
        <v>2177.05263157895</v>
      </c>
    </row>
    <row r="598" customFormat="false" ht="13.5" hidden="false" customHeight="false" outlineLevel="0" collapsed="false">
      <c r="A598" s="10"/>
      <c r="B598" s="10"/>
      <c r="C598" s="10" t="s">
        <v>20</v>
      </c>
      <c r="D598" s="13" t="n">
        <v>19</v>
      </c>
      <c r="E598" s="13" t="n">
        <v>43632</v>
      </c>
      <c r="F598" s="13" t="n">
        <v>2296.42105263158</v>
      </c>
    </row>
    <row r="599" customFormat="false" ht="13.5" hidden="false" customHeight="false" outlineLevel="0" collapsed="false">
      <c r="A599" s="10"/>
      <c r="B599" s="10"/>
      <c r="C599" s="10" t="s">
        <v>21</v>
      </c>
      <c r="D599" s="13" t="n">
        <v>28</v>
      </c>
      <c r="E599" s="13" t="n">
        <v>58536</v>
      </c>
      <c r="F599" s="13" t="n">
        <v>2090.57142857143</v>
      </c>
    </row>
    <row r="600" customFormat="false" ht="13.5" hidden="false" customHeight="false" outlineLevel="0" collapsed="false">
      <c r="A600" s="10"/>
      <c r="B600" s="10"/>
      <c r="C600" s="10" t="s">
        <v>22</v>
      </c>
      <c r="D600" s="13" t="n">
        <v>19</v>
      </c>
      <c r="E600" s="13" t="n">
        <v>43632</v>
      </c>
      <c r="F600" s="13" t="n">
        <v>2296.42105263158</v>
      </c>
    </row>
    <row r="601" customFormat="false" ht="13.5" hidden="false" customHeight="false" outlineLevel="0" collapsed="false">
      <c r="A601" s="10"/>
      <c r="B601" s="10"/>
      <c r="C601" s="10" t="s">
        <v>24</v>
      </c>
      <c r="D601" s="13" t="n">
        <v>225</v>
      </c>
      <c r="E601" s="13" t="n">
        <v>262656</v>
      </c>
      <c r="F601" s="13" t="n">
        <v>1167.36</v>
      </c>
    </row>
    <row r="602" customFormat="false" ht="14.25" hidden="false" customHeight="false" outlineLevel="0" collapsed="false">
      <c r="A602" s="10"/>
      <c r="B602" s="11" t="s">
        <v>34</v>
      </c>
      <c r="C602" s="11"/>
      <c r="D602" s="12" t="n">
        <v>738</v>
      </c>
      <c r="E602" s="12" t="n">
        <v>1422176</v>
      </c>
      <c r="F602" s="12" t="n">
        <v>1927.06775067751</v>
      </c>
    </row>
    <row r="603" customFormat="false" ht="13.5" hidden="false" customHeight="false" outlineLevel="0" collapsed="false">
      <c r="A603" s="10"/>
      <c r="B603" s="10"/>
      <c r="C603" s="10" t="s">
        <v>14</v>
      </c>
      <c r="D603" s="13" t="n">
        <v>2</v>
      </c>
      <c r="E603" s="13" t="n">
        <v>3564</v>
      </c>
      <c r="F603" s="13" t="n">
        <v>1782</v>
      </c>
    </row>
    <row r="604" customFormat="false" ht="13.5" hidden="false" customHeight="false" outlineLevel="0" collapsed="false">
      <c r="A604" s="10"/>
      <c r="B604" s="10"/>
      <c r="C604" s="10" t="s">
        <v>15</v>
      </c>
      <c r="D604" s="13" t="n">
        <v>335</v>
      </c>
      <c r="E604" s="13" t="n">
        <v>560088</v>
      </c>
      <c r="F604" s="13" t="n">
        <v>1671.90447761194</v>
      </c>
    </row>
    <row r="605" customFormat="false" ht="13.5" hidden="false" customHeight="false" outlineLevel="0" collapsed="false">
      <c r="A605" s="10"/>
      <c r="B605" s="10"/>
      <c r="C605" s="10" t="s">
        <v>16</v>
      </c>
      <c r="D605" s="13" t="n">
        <v>347</v>
      </c>
      <c r="E605" s="13" t="n">
        <v>752922</v>
      </c>
      <c r="F605" s="13" t="n">
        <v>2169.80403458213</v>
      </c>
    </row>
    <row r="606" customFormat="false" ht="13.5" hidden="false" customHeight="false" outlineLevel="0" collapsed="false">
      <c r="A606" s="10"/>
      <c r="B606" s="10"/>
      <c r="C606" s="10" t="s">
        <v>17</v>
      </c>
      <c r="D606" s="13" t="n">
        <v>5</v>
      </c>
      <c r="E606" s="13" t="n">
        <v>6458</v>
      </c>
      <c r="F606" s="13" t="n">
        <v>1291.6</v>
      </c>
    </row>
    <row r="607" customFormat="false" ht="13.5" hidden="false" customHeight="false" outlineLevel="0" collapsed="false">
      <c r="A607" s="10"/>
      <c r="B607" s="10"/>
      <c r="C607" s="10" t="s">
        <v>19</v>
      </c>
      <c r="D607" s="13" t="n">
        <v>44</v>
      </c>
      <c r="E607" s="13" t="n">
        <v>85104</v>
      </c>
      <c r="F607" s="13" t="n">
        <v>1934.18181818182</v>
      </c>
    </row>
    <row r="608" customFormat="false" ht="13.5" hidden="false" customHeight="false" outlineLevel="0" collapsed="false">
      <c r="A608" s="10"/>
      <c r="B608" s="10"/>
      <c r="C608" s="10" t="s">
        <v>22</v>
      </c>
      <c r="D608" s="13" t="n">
        <v>5</v>
      </c>
      <c r="E608" s="13" t="n">
        <v>14040</v>
      </c>
      <c r="F608" s="13" t="n">
        <v>2808</v>
      </c>
    </row>
    <row r="609" customFormat="false" ht="14.25" hidden="false" customHeight="false" outlineLevel="0" collapsed="false">
      <c r="A609" s="10"/>
      <c r="B609" s="11" t="s">
        <v>35</v>
      </c>
      <c r="C609" s="11"/>
      <c r="D609" s="12" t="n">
        <v>1</v>
      </c>
      <c r="E609" s="12" t="n">
        <v>605</v>
      </c>
      <c r="F609" s="12" t="n">
        <v>605</v>
      </c>
    </row>
    <row r="610" customFormat="false" ht="13.5" hidden="false" customHeight="false" outlineLevel="0" collapsed="false">
      <c r="A610" s="10"/>
      <c r="B610" s="10"/>
      <c r="C610" s="10" t="s">
        <v>23</v>
      </c>
      <c r="D610" s="13" t="n">
        <v>1</v>
      </c>
      <c r="E610" s="13" t="n">
        <v>605</v>
      </c>
      <c r="F610" s="13" t="n">
        <v>605</v>
      </c>
    </row>
    <row r="611" customFormat="false" ht="14.25" hidden="false" customHeight="false" outlineLevel="0" collapsed="false">
      <c r="A611" s="10"/>
      <c r="B611" s="11" t="s">
        <v>37</v>
      </c>
      <c r="C611" s="11"/>
      <c r="D611" s="12" t="n">
        <v>46</v>
      </c>
      <c r="E611" s="12" t="n">
        <v>51678</v>
      </c>
      <c r="F611" s="12" t="n">
        <v>1123.4347826087</v>
      </c>
    </row>
    <row r="612" customFormat="false" ht="13.5" hidden="false" customHeight="false" outlineLevel="0" collapsed="false">
      <c r="A612" s="10"/>
      <c r="B612" s="10"/>
      <c r="C612" s="10" t="s">
        <v>13</v>
      </c>
      <c r="D612" s="13" t="n">
        <v>4</v>
      </c>
      <c r="E612" s="13" t="n">
        <v>6966</v>
      </c>
      <c r="F612" s="13" t="n">
        <v>1741.5</v>
      </c>
    </row>
    <row r="613" customFormat="false" ht="13.5" hidden="false" customHeight="false" outlineLevel="0" collapsed="false">
      <c r="A613" s="10"/>
      <c r="B613" s="10"/>
      <c r="C613" s="10" t="s">
        <v>22</v>
      </c>
      <c r="D613" s="13" t="n">
        <v>14</v>
      </c>
      <c r="E613" s="13" t="n">
        <v>21308</v>
      </c>
      <c r="F613" s="13" t="n">
        <v>1522</v>
      </c>
    </row>
    <row r="614" customFormat="false" ht="13.5" hidden="false" customHeight="false" outlineLevel="0" collapsed="false">
      <c r="A614" s="10"/>
      <c r="B614" s="10"/>
      <c r="C614" s="10" t="s">
        <v>24</v>
      </c>
      <c r="D614" s="13" t="n">
        <v>28</v>
      </c>
      <c r="E614" s="13" t="n">
        <v>23404</v>
      </c>
      <c r="F614" s="13" t="n">
        <v>835.857142857143</v>
      </c>
    </row>
    <row r="615" customFormat="false" ht="14.25" hidden="false" customHeight="false" outlineLevel="0" collapsed="false">
      <c r="A615" s="10"/>
      <c r="B615" s="11" t="s">
        <v>39</v>
      </c>
      <c r="C615" s="11"/>
      <c r="D615" s="12" t="n">
        <v>17082</v>
      </c>
      <c r="E615" s="12" t="n">
        <v>32322734</v>
      </c>
      <c r="F615" s="12" t="n">
        <v>1892.21016274441</v>
      </c>
    </row>
    <row r="616" customFormat="false" ht="13.5" hidden="false" customHeight="false" outlineLevel="0" collapsed="false">
      <c r="A616" s="10"/>
      <c r="B616" s="10"/>
      <c r="C616" s="10" t="s">
        <v>13</v>
      </c>
      <c r="D616" s="13" t="n">
        <v>1572</v>
      </c>
      <c r="E616" s="13" t="n">
        <v>3312749</v>
      </c>
      <c r="F616" s="13" t="n">
        <v>2107.34669211196</v>
      </c>
    </row>
    <row r="617" customFormat="false" ht="13.5" hidden="false" customHeight="false" outlineLevel="0" collapsed="false">
      <c r="A617" s="10"/>
      <c r="B617" s="10"/>
      <c r="C617" s="10" t="s">
        <v>14</v>
      </c>
      <c r="D617" s="13" t="n">
        <v>4280</v>
      </c>
      <c r="E617" s="13" t="n">
        <v>5304517</v>
      </c>
      <c r="F617" s="13" t="n">
        <v>1239.37313084112</v>
      </c>
    </row>
    <row r="618" customFormat="false" ht="13.5" hidden="false" customHeight="false" outlineLevel="0" collapsed="false">
      <c r="A618" s="10"/>
      <c r="B618" s="10"/>
      <c r="C618" s="10" t="s">
        <v>15</v>
      </c>
      <c r="D618" s="13" t="n">
        <v>3813</v>
      </c>
      <c r="E618" s="13" t="n">
        <v>7740134</v>
      </c>
      <c r="F618" s="13" t="n">
        <v>2029.9328612641</v>
      </c>
    </row>
    <row r="619" customFormat="false" ht="13.5" hidden="false" customHeight="false" outlineLevel="0" collapsed="false">
      <c r="A619" s="10"/>
      <c r="B619" s="10"/>
      <c r="C619" s="10" t="s">
        <v>16</v>
      </c>
      <c r="D619" s="13" t="n">
        <v>2541</v>
      </c>
      <c r="E619" s="13" t="n">
        <v>6043647</v>
      </c>
      <c r="F619" s="13" t="n">
        <v>2378.45218417946</v>
      </c>
    </row>
    <row r="620" customFormat="false" ht="13.5" hidden="false" customHeight="false" outlineLevel="0" collapsed="false">
      <c r="A620" s="10"/>
      <c r="B620" s="10"/>
      <c r="C620" s="10" t="s">
        <v>17</v>
      </c>
      <c r="D620" s="13" t="n">
        <v>652</v>
      </c>
      <c r="E620" s="13" t="n">
        <v>1375865</v>
      </c>
      <c r="F620" s="13" t="n">
        <v>2110.22239263804</v>
      </c>
    </row>
    <row r="621" customFormat="false" ht="13.5" hidden="false" customHeight="false" outlineLevel="0" collapsed="false">
      <c r="A621" s="10"/>
      <c r="B621" s="10"/>
      <c r="C621" s="10" t="s">
        <v>18</v>
      </c>
      <c r="D621" s="13" t="n">
        <v>387</v>
      </c>
      <c r="E621" s="13" t="n">
        <v>686847</v>
      </c>
      <c r="F621" s="13" t="n">
        <v>1774.7984496124</v>
      </c>
    </row>
    <row r="622" customFormat="false" ht="13.5" hidden="false" customHeight="false" outlineLevel="0" collapsed="false">
      <c r="A622" s="10"/>
      <c r="B622" s="10"/>
      <c r="C622" s="10" t="s">
        <v>19</v>
      </c>
      <c r="D622" s="13" t="n">
        <v>25</v>
      </c>
      <c r="E622" s="13" t="n">
        <v>45414</v>
      </c>
      <c r="F622" s="13" t="n">
        <v>1816.56</v>
      </c>
    </row>
    <row r="623" customFormat="false" ht="13.5" hidden="false" customHeight="false" outlineLevel="0" collapsed="false">
      <c r="A623" s="10"/>
      <c r="B623" s="10"/>
      <c r="C623" s="10" t="s">
        <v>20</v>
      </c>
      <c r="D623" s="13" t="n">
        <v>15</v>
      </c>
      <c r="E623" s="13" t="n">
        <v>27756</v>
      </c>
      <c r="F623" s="13" t="n">
        <v>1850.4</v>
      </c>
    </row>
    <row r="624" customFormat="false" ht="13.5" hidden="false" customHeight="false" outlineLevel="0" collapsed="false">
      <c r="A624" s="10"/>
      <c r="B624" s="10"/>
      <c r="C624" s="10" t="s">
        <v>21</v>
      </c>
      <c r="D624" s="13" t="n">
        <v>246</v>
      </c>
      <c r="E624" s="13" t="n">
        <v>640948</v>
      </c>
      <c r="F624" s="13" t="n">
        <v>2605.47967479675</v>
      </c>
    </row>
    <row r="625" customFormat="false" ht="13.5" hidden="false" customHeight="false" outlineLevel="0" collapsed="false">
      <c r="A625" s="10"/>
      <c r="B625" s="10"/>
      <c r="C625" s="10" t="s">
        <v>22</v>
      </c>
      <c r="D625" s="13" t="n">
        <v>195</v>
      </c>
      <c r="E625" s="13" t="n">
        <v>347742</v>
      </c>
      <c r="F625" s="13" t="n">
        <v>1783.29230769231</v>
      </c>
    </row>
    <row r="626" customFormat="false" ht="13.5" hidden="false" customHeight="false" outlineLevel="0" collapsed="false">
      <c r="A626" s="10"/>
      <c r="B626" s="10"/>
      <c r="C626" s="10" t="s">
        <v>23</v>
      </c>
      <c r="D626" s="13" t="n">
        <v>1383</v>
      </c>
      <c r="E626" s="13" t="n">
        <v>2574018</v>
      </c>
      <c r="F626" s="13" t="n">
        <v>1861.18438177874</v>
      </c>
    </row>
    <row r="627" customFormat="false" ht="13.5" hidden="false" customHeight="false" outlineLevel="0" collapsed="false">
      <c r="A627" s="10"/>
      <c r="B627" s="10"/>
      <c r="C627" s="10" t="s">
        <v>24</v>
      </c>
      <c r="D627" s="13" t="n">
        <v>1973</v>
      </c>
      <c r="E627" s="13" t="n">
        <v>4223097</v>
      </c>
      <c r="F627" s="13" t="n">
        <v>2140.44450076026</v>
      </c>
    </row>
    <row r="628" customFormat="false" ht="14.25" hidden="false" customHeight="false" outlineLevel="0" collapsed="false">
      <c r="A628" s="10"/>
      <c r="B628" s="11" t="s">
        <v>41</v>
      </c>
      <c r="C628" s="11"/>
      <c r="D628" s="12" t="n">
        <v>185</v>
      </c>
      <c r="E628" s="12" t="n">
        <v>185005</v>
      </c>
      <c r="F628" s="12" t="n">
        <v>1000.02702702703</v>
      </c>
    </row>
    <row r="629" customFormat="false" ht="13.5" hidden="false" customHeight="false" outlineLevel="0" collapsed="false">
      <c r="A629" s="10"/>
      <c r="B629" s="10"/>
      <c r="C629" s="10" t="s">
        <v>13</v>
      </c>
      <c r="D629" s="13" t="n">
        <v>35</v>
      </c>
      <c r="E629" s="13" t="n">
        <v>27432</v>
      </c>
      <c r="F629" s="13" t="n">
        <v>783.771428571429</v>
      </c>
    </row>
    <row r="630" customFormat="false" ht="13.5" hidden="false" customHeight="false" outlineLevel="0" collapsed="false">
      <c r="A630" s="10"/>
      <c r="B630" s="10"/>
      <c r="C630" s="10" t="s">
        <v>14</v>
      </c>
      <c r="D630" s="13" t="n">
        <v>55</v>
      </c>
      <c r="E630" s="13" t="n">
        <v>44280</v>
      </c>
      <c r="F630" s="13" t="n">
        <v>805.090909090909</v>
      </c>
    </row>
    <row r="631" customFormat="false" ht="13.5" hidden="false" customHeight="false" outlineLevel="0" collapsed="false">
      <c r="A631" s="10"/>
      <c r="B631" s="10"/>
      <c r="C631" s="10" t="s">
        <v>15</v>
      </c>
      <c r="D631" s="13" t="n">
        <v>15</v>
      </c>
      <c r="E631" s="13" t="n">
        <v>6588</v>
      </c>
      <c r="F631" s="13" t="n">
        <v>439.2</v>
      </c>
    </row>
    <row r="632" customFormat="false" ht="13.5" hidden="false" customHeight="false" outlineLevel="0" collapsed="false">
      <c r="A632" s="10"/>
      <c r="B632" s="10"/>
      <c r="C632" s="10" t="s">
        <v>17</v>
      </c>
      <c r="D632" s="13" t="n">
        <v>80</v>
      </c>
      <c r="E632" s="13" t="n">
        <v>106704</v>
      </c>
      <c r="F632" s="13" t="n">
        <v>1333.8</v>
      </c>
    </row>
    <row r="633" customFormat="false" ht="13.5" hidden="false" customHeight="false" outlineLevel="0" collapsed="false">
      <c r="A633" s="10"/>
      <c r="B633" s="10"/>
      <c r="C633" s="10" t="s">
        <v>18</v>
      </c>
      <c r="D633" s="13" t="n">
        <v>0</v>
      </c>
      <c r="E633" s="13" t="n">
        <v>1</v>
      </c>
      <c r="F633" s="13" t="e">
        <f aca="false"/>
        <v>#DIV/0!</v>
      </c>
    </row>
    <row r="634" customFormat="false" ht="14.25" hidden="false" customHeight="false" outlineLevel="0" collapsed="false">
      <c r="A634" s="10"/>
      <c r="B634" s="11" t="s">
        <v>42</v>
      </c>
      <c r="C634" s="11"/>
      <c r="D634" s="12" t="n">
        <v>2059</v>
      </c>
      <c r="E634" s="12" t="n">
        <v>7370434</v>
      </c>
      <c r="F634" s="12" t="n">
        <v>3579.61826129189</v>
      </c>
    </row>
    <row r="635" customFormat="false" ht="13.5" hidden="false" customHeight="false" outlineLevel="0" collapsed="false">
      <c r="A635" s="10"/>
      <c r="B635" s="10"/>
      <c r="C635" s="10" t="s">
        <v>13</v>
      </c>
      <c r="D635" s="13" t="n">
        <v>411</v>
      </c>
      <c r="E635" s="13" t="n">
        <v>1791785</v>
      </c>
      <c r="F635" s="13" t="n">
        <v>4359.57420924574</v>
      </c>
    </row>
    <row r="636" customFormat="false" ht="13.5" hidden="false" customHeight="false" outlineLevel="0" collapsed="false">
      <c r="A636" s="10"/>
      <c r="B636" s="10"/>
      <c r="C636" s="10" t="s">
        <v>14</v>
      </c>
      <c r="D636" s="13" t="n">
        <v>608</v>
      </c>
      <c r="E636" s="13" t="n">
        <v>1520781</v>
      </c>
      <c r="F636" s="13" t="n">
        <v>2501.28453947368</v>
      </c>
    </row>
    <row r="637" customFormat="false" ht="13.5" hidden="false" customHeight="false" outlineLevel="0" collapsed="false">
      <c r="A637" s="10"/>
      <c r="B637" s="10"/>
      <c r="C637" s="10" t="s">
        <v>15</v>
      </c>
      <c r="D637" s="13" t="n">
        <v>699</v>
      </c>
      <c r="E637" s="13" t="n">
        <v>3065996</v>
      </c>
      <c r="F637" s="13" t="n">
        <v>4386.26037195994</v>
      </c>
    </row>
    <row r="638" customFormat="false" ht="13.5" hidden="false" customHeight="false" outlineLevel="0" collapsed="false">
      <c r="A638" s="10"/>
      <c r="B638" s="10"/>
      <c r="C638" s="10" t="s">
        <v>16</v>
      </c>
      <c r="D638" s="13" t="n">
        <v>175</v>
      </c>
      <c r="E638" s="13" t="n">
        <v>344304</v>
      </c>
      <c r="F638" s="13" t="n">
        <v>1967.45142857143</v>
      </c>
    </row>
    <row r="639" customFormat="false" ht="13.5" hidden="false" customHeight="false" outlineLevel="0" collapsed="false">
      <c r="A639" s="10"/>
      <c r="B639" s="10"/>
      <c r="C639" s="10" t="s">
        <v>24</v>
      </c>
      <c r="D639" s="13" t="n">
        <v>166</v>
      </c>
      <c r="E639" s="13" t="n">
        <v>647568</v>
      </c>
      <c r="F639" s="13" t="n">
        <v>3901.01204819277</v>
      </c>
    </row>
    <row r="640" customFormat="false" ht="14.25" hidden="false" customHeight="false" outlineLevel="0" collapsed="false">
      <c r="A640" s="10"/>
      <c r="B640" s="11" t="s">
        <v>43</v>
      </c>
      <c r="C640" s="11"/>
      <c r="D640" s="12" t="n">
        <v>7039</v>
      </c>
      <c r="E640" s="12" t="n">
        <v>5929792</v>
      </c>
      <c r="F640" s="12" t="n">
        <v>842.41966188379</v>
      </c>
    </row>
    <row r="641" customFormat="false" ht="13.5" hidden="false" customHeight="false" outlineLevel="0" collapsed="false">
      <c r="A641" s="10"/>
      <c r="B641" s="10"/>
      <c r="C641" s="10" t="s">
        <v>13</v>
      </c>
      <c r="D641" s="13" t="n">
        <v>622</v>
      </c>
      <c r="E641" s="13" t="n">
        <v>533126</v>
      </c>
      <c r="F641" s="13" t="n">
        <v>857.11575562701</v>
      </c>
    </row>
    <row r="642" customFormat="false" ht="13.5" hidden="false" customHeight="false" outlineLevel="0" collapsed="false">
      <c r="A642" s="10"/>
      <c r="B642" s="10"/>
      <c r="C642" s="10" t="s">
        <v>14</v>
      </c>
      <c r="D642" s="13" t="n">
        <v>660</v>
      </c>
      <c r="E642" s="13" t="n">
        <v>573372</v>
      </c>
      <c r="F642" s="13" t="n">
        <v>868.745454545455</v>
      </c>
    </row>
    <row r="643" customFormat="false" ht="13.5" hidden="false" customHeight="false" outlineLevel="0" collapsed="false">
      <c r="A643" s="10"/>
      <c r="B643" s="10"/>
      <c r="C643" s="10" t="s">
        <v>15</v>
      </c>
      <c r="D643" s="13" t="n">
        <v>1038</v>
      </c>
      <c r="E643" s="13" t="n">
        <v>831179</v>
      </c>
      <c r="F643" s="13" t="n">
        <v>800.750481695568</v>
      </c>
    </row>
    <row r="644" customFormat="false" ht="13.5" hidden="false" customHeight="false" outlineLevel="0" collapsed="false">
      <c r="A644" s="10"/>
      <c r="B644" s="10"/>
      <c r="C644" s="10" t="s">
        <v>16</v>
      </c>
      <c r="D644" s="13" t="n">
        <v>858</v>
      </c>
      <c r="E644" s="13" t="n">
        <v>693792</v>
      </c>
      <c r="F644" s="13" t="n">
        <v>808.615384615385</v>
      </c>
    </row>
    <row r="645" customFormat="false" ht="13.5" hidden="false" customHeight="false" outlineLevel="0" collapsed="false">
      <c r="A645" s="10"/>
      <c r="B645" s="10"/>
      <c r="C645" s="10" t="s">
        <v>17</v>
      </c>
      <c r="D645" s="13" t="n">
        <v>909</v>
      </c>
      <c r="E645" s="13" t="n">
        <v>645106</v>
      </c>
      <c r="F645" s="13" t="n">
        <v>709.687568756876</v>
      </c>
    </row>
    <row r="646" customFormat="false" ht="13.5" hidden="false" customHeight="false" outlineLevel="0" collapsed="false">
      <c r="A646" s="10"/>
      <c r="B646" s="10"/>
      <c r="C646" s="10" t="s">
        <v>18</v>
      </c>
      <c r="D646" s="13" t="n">
        <v>248</v>
      </c>
      <c r="E646" s="13" t="n">
        <v>172422</v>
      </c>
      <c r="F646" s="13" t="n">
        <v>695.25</v>
      </c>
    </row>
    <row r="647" customFormat="false" ht="13.5" hidden="false" customHeight="false" outlineLevel="0" collapsed="false">
      <c r="A647" s="10"/>
      <c r="B647" s="10"/>
      <c r="C647" s="10" t="s">
        <v>19</v>
      </c>
      <c r="D647" s="13" t="n">
        <v>460</v>
      </c>
      <c r="E647" s="13" t="n">
        <v>192866</v>
      </c>
      <c r="F647" s="13" t="n">
        <v>419.273913043478</v>
      </c>
    </row>
    <row r="648" customFormat="false" ht="13.5" hidden="false" customHeight="false" outlineLevel="0" collapsed="false">
      <c r="A648" s="10"/>
      <c r="B648" s="10"/>
      <c r="C648" s="10" t="s">
        <v>20</v>
      </c>
      <c r="D648" s="13" t="n">
        <v>325</v>
      </c>
      <c r="E648" s="13" t="n">
        <v>241650</v>
      </c>
      <c r="F648" s="13" t="n">
        <v>743.538461538462</v>
      </c>
    </row>
    <row r="649" customFormat="false" ht="13.5" hidden="false" customHeight="false" outlineLevel="0" collapsed="false">
      <c r="A649" s="10"/>
      <c r="B649" s="10"/>
      <c r="C649" s="10" t="s">
        <v>21</v>
      </c>
      <c r="D649" s="13" t="n">
        <v>398</v>
      </c>
      <c r="E649" s="13" t="n">
        <v>454140</v>
      </c>
      <c r="F649" s="13" t="n">
        <v>1141.05527638191</v>
      </c>
    </row>
    <row r="650" customFormat="false" ht="13.5" hidden="false" customHeight="false" outlineLevel="0" collapsed="false">
      <c r="A650" s="10"/>
      <c r="B650" s="10"/>
      <c r="C650" s="10" t="s">
        <v>22</v>
      </c>
      <c r="D650" s="13" t="n">
        <v>444</v>
      </c>
      <c r="E650" s="13" t="n">
        <v>485482</v>
      </c>
      <c r="F650" s="13" t="n">
        <v>1093.42792792793</v>
      </c>
    </row>
    <row r="651" customFormat="false" ht="13.5" hidden="false" customHeight="false" outlineLevel="0" collapsed="false">
      <c r="A651" s="10"/>
      <c r="B651" s="10"/>
      <c r="C651" s="10" t="s">
        <v>23</v>
      </c>
      <c r="D651" s="13" t="n">
        <v>643</v>
      </c>
      <c r="E651" s="13" t="n">
        <v>644733</v>
      </c>
      <c r="F651" s="13" t="n">
        <v>1002.69517884914</v>
      </c>
    </row>
    <row r="652" customFormat="false" ht="13.5" hidden="false" customHeight="false" outlineLevel="0" collapsed="false">
      <c r="A652" s="10"/>
      <c r="B652" s="10"/>
      <c r="C652" s="10" t="s">
        <v>24</v>
      </c>
      <c r="D652" s="13" t="n">
        <v>434</v>
      </c>
      <c r="E652" s="13" t="n">
        <v>461924</v>
      </c>
      <c r="F652" s="13" t="n">
        <v>1064.34101382488</v>
      </c>
    </row>
    <row r="653" customFormat="false" ht="14.25" hidden="false" customHeight="false" outlineLevel="0" collapsed="false">
      <c r="A653" s="10"/>
      <c r="B653" s="11" t="s">
        <v>44</v>
      </c>
      <c r="C653" s="11"/>
      <c r="D653" s="12" t="n">
        <v>5942</v>
      </c>
      <c r="E653" s="12" t="n">
        <v>17154895</v>
      </c>
      <c r="F653" s="12" t="n">
        <v>2887.05738808482</v>
      </c>
    </row>
    <row r="654" customFormat="false" ht="13.5" hidden="false" customHeight="false" outlineLevel="0" collapsed="false">
      <c r="A654" s="10"/>
      <c r="B654" s="10"/>
      <c r="C654" s="10" t="s">
        <v>13</v>
      </c>
      <c r="D654" s="13" t="n">
        <v>491</v>
      </c>
      <c r="E654" s="13" t="n">
        <v>1207818</v>
      </c>
      <c r="F654" s="13" t="n">
        <v>2459.91446028513</v>
      </c>
    </row>
    <row r="655" customFormat="false" ht="13.5" hidden="false" customHeight="false" outlineLevel="0" collapsed="false">
      <c r="A655" s="10"/>
      <c r="B655" s="10"/>
      <c r="C655" s="10" t="s">
        <v>14</v>
      </c>
      <c r="D655" s="13" t="n">
        <v>1022</v>
      </c>
      <c r="E655" s="13" t="n">
        <v>2266616</v>
      </c>
      <c r="F655" s="13" t="n">
        <v>2217.82387475538</v>
      </c>
    </row>
    <row r="656" customFormat="false" ht="13.5" hidden="false" customHeight="false" outlineLevel="0" collapsed="false">
      <c r="A656" s="10"/>
      <c r="B656" s="10"/>
      <c r="C656" s="10" t="s">
        <v>15</v>
      </c>
      <c r="D656" s="13" t="n">
        <v>1018</v>
      </c>
      <c r="E656" s="13" t="n">
        <v>2900814</v>
      </c>
      <c r="F656" s="13" t="n">
        <v>2849.52259332024</v>
      </c>
    </row>
    <row r="657" customFormat="false" ht="13.5" hidden="false" customHeight="false" outlineLevel="0" collapsed="false">
      <c r="A657" s="10"/>
      <c r="B657" s="10"/>
      <c r="C657" s="10" t="s">
        <v>16</v>
      </c>
      <c r="D657" s="13" t="n">
        <v>380</v>
      </c>
      <c r="E657" s="13" t="n">
        <v>899262</v>
      </c>
      <c r="F657" s="13" t="n">
        <v>2366.47894736842</v>
      </c>
    </row>
    <row r="658" customFormat="false" ht="13.5" hidden="false" customHeight="false" outlineLevel="0" collapsed="false">
      <c r="A658" s="10"/>
      <c r="B658" s="10"/>
      <c r="C658" s="10" t="s">
        <v>21</v>
      </c>
      <c r="D658" s="13" t="n">
        <v>95</v>
      </c>
      <c r="E658" s="13" t="n">
        <v>118955</v>
      </c>
      <c r="F658" s="13" t="n">
        <v>1252.15789473684</v>
      </c>
    </row>
    <row r="659" customFormat="false" ht="13.5" hidden="false" customHeight="false" outlineLevel="0" collapsed="false">
      <c r="A659" s="10"/>
      <c r="B659" s="10"/>
      <c r="C659" s="10" t="s">
        <v>22</v>
      </c>
      <c r="D659" s="13" t="n">
        <v>1128</v>
      </c>
      <c r="E659" s="13" t="n">
        <v>3866661</v>
      </c>
      <c r="F659" s="13" t="n">
        <v>3427.89095744681</v>
      </c>
    </row>
    <row r="660" customFormat="false" ht="13.5" hidden="false" customHeight="false" outlineLevel="0" collapsed="false">
      <c r="A660" s="10"/>
      <c r="B660" s="10"/>
      <c r="C660" s="10" t="s">
        <v>23</v>
      </c>
      <c r="D660" s="13" t="n">
        <v>1458</v>
      </c>
      <c r="E660" s="13" t="n">
        <v>4539423</v>
      </c>
      <c r="F660" s="13" t="n">
        <v>3113.45884773663</v>
      </c>
    </row>
    <row r="661" customFormat="false" ht="13.5" hidden="false" customHeight="false" outlineLevel="0" collapsed="false">
      <c r="A661" s="10"/>
      <c r="B661" s="10"/>
      <c r="C661" s="10" t="s">
        <v>24</v>
      </c>
      <c r="D661" s="13" t="n">
        <v>350</v>
      </c>
      <c r="E661" s="13" t="n">
        <v>1355346</v>
      </c>
      <c r="F661" s="13" t="n">
        <v>3872.41714285714</v>
      </c>
    </row>
    <row r="662" customFormat="false" ht="13.5" hidden="false" customHeight="false" outlineLevel="0" collapsed="false">
      <c r="A662" s="10"/>
      <c r="B662" s="10"/>
      <c r="C662" s="10"/>
      <c r="D662" s="13"/>
      <c r="E662" s="13"/>
      <c r="F662" s="13"/>
    </row>
    <row r="663" customFormat="false" ht="14.25" hidden="false" customHeight="false" outlineLevel="0" collapsed="false">
      <c r="A663" s="8" t="s">
        <v>61</v>
      </c>
      <c r="B663" s="8"/>
      <c r="C663" s="8"/>
      <c r="D663" s="9" t="n">
        <v>61554</v>
      </c>
      <c r="E663" s="9" t="n">
        <v>63037768</v>
      </c>
      <c r="F663" s="9" t="n">
        <v>1024.10514345128</v>
      </c>
    </row>
    <row r="664" customFormat="false" ht="14.25" hidden="false" customHeight="false" outlineLevel="0" collapsed="false">
      <c r="A664" s="10"/>
      <c r="B664" s="11" t="s">
        <v>27</v>
      </c>
      <c r="C664" s="11"/>
      <c r="D664" s="12" t="n">
        <v>233</v>
      </c>
      <c r="E664" s="12" t="n">
        <v>153252</v>
      </c>
      <c r="F664" s="12" t="n">
        <v>657.733905579399</v>
      </c>
    </row>
    <row r="665" customFormat="false" ht="13.5" hidden="false" customHeight="false" outlineLevel="0" collapsed="false">
      <c r="A665" s="10"/>
      <c r="B665" s="10"/>
      <c r="C665" s="10" t="s">
        <v>19</v>
      </c>
      <c r="D665" s="13" t="n">
        <v>84</v>
      </c>
      <c r="E665" s="13" t="n">
        <v>51192</v>
      </c>
      <c r="F665" s="13" t="n">
        <v>609.428571428571</v>
      </c>
    </row>
    <row r="666" customFormat="false" ht="13.5" hidden="false" customHeight="false" outlineLevel="0" collapsed="false">
      <c r="A666" s="10"/>
      <c r="B666" s="10"/>
      <c r="C666" s="10" t="s">
        <v>21</v>
      </c>
      <c r="D666" s="13" t="n">
        <v>74</v>
      </c>
      <c r="E666" s="13" t="n">
        <v>45360</v>
      </c>
      <c r="F666" s="13" t="n">
        <v>612.972972972973</v>
      </c>
    </row>
    <row r="667" customFormat="false" ht="13.5" hidden="false" customHeight="false" outlineLevel="0" collapsed="false">
      <c r="A667" s="10"/>
      <c r="B667" s="10"/>
      <c r="C667" s="10" t="s">
        <v>22</v>
      </c>
      <c r="D667" s="13" t="n">
        <v>75</v>
      </c>
      <c r="E667" s="13" t="n">
        <v>56700</v>
      </c>
      <c r="F667" s="13" t="n">
        <v>756</v>
      </c>
    </row>
    <row r="668" customFormat="false" ht="14.25" hidden="false" customHeight="false" outlineLevel="0" collapsed="false">
      <c r="A668" s="10"/>
      <c r="B668" s="11" t="s">
        <v>48</v>
      </c>
      <c r="C668" s="11"/>
      <c r="D668" s="12" t="n">
        <v>2484</v>
      </c>
      <c r="E668" s="12" t="n">
        <v>3117733</v>
      </c>
      <c r="F668" s="12" t="n">
        <v>1255.12600644122</v>
      </c>
    </row>
    <row r="669" customFormat="false" ht="13.5" hidden="false" customHeight="false" outlineLevel="0" collapsed="false">
      <c r="A669" s="10"/>
      <c r="B669" s="10"/>
      <c r="C669" s="10" t="s">
        <v>13</v>
      </c>
      <c r="D669" s="13" t="n">
        <v>16</v>
      </c>
      <c r="E669" s="13" t="n">
        <v>181116</v>
      </c>
      <c r="F669" s="13" t="n">
        <v>11319.75</v>
      </c>
    </row>
    <row r="670" customFormat="false" ht="13.5" hidden="false" customHeight="false" outlineLevel="0" collapsed="false">
      <c r="A670" s="10"/>
      <c r="B670" s="10"/>
      <c r="C670" s="10" t="s">
        <v>15</v>
      </c>
      <c r="D670" s="13" t="n">
        <v>7</v>
      </c>
      <c r="E670" s="13" t="n">
        <v>10692</v>
      </c>
      <c r="F670" s="13" t="n">
        <v>1527.42857142857</v>
      </c>
    </row>
    <row r="671" customFormat="false" ht="13.5" hidden="false" customHeight="false" outlineLevel="0" collapsed="false">
      <c r="A671" s="10"/>
      <c r="B671" s="10"/>
      <c r="C671" s="10" t="s">
        <v>16</v>
      </c>
      <c r="D671" s="13" t="n">
        <v>505</v>
      </c>
      <c r="E671" s="13" t="n">
        <v>569970</v>
      </c>
      <c r="F671" s="13" t="n">
        <v>1128.65346534653</v>
      </c>
    </row>
    <row r="672" customFormat="false" ht="13.5" hidden="false" customHeight="false" outlineLevel="0" collapsed="false">
      <c r="A672" s="10"/>
      <c r="B672" s="10"/>
      <c r="C672" s="10" t="s">
        <v>17</v>
      </c>
      <c r="D672" s="13" t="n">
        <v>381</v>
      </c>
      <c r="E672" s="13" t="n">
        <v>403704</v>
      </c>
      <c r="F672" s="13" t="n">
        <v>1059.5905511811</v>
      </c>
    </row>
    <row r="673" customFormat="false" ht="13.5" hidden="false" customHeight="false" outlineLevel="0" collapsed="false">
      <c r="A673" s="10"/>
      <c r="B673" s="10"/>
      <c r="C673" s="10" t="s">
        <v>18</v>
      </c>
      <c r="D673" s="13" t="n">
        <v>501</v>
      </c>
      <c r="E673" s="13" t="n">
        <v>583740</v>
      </c>
      <c r="F673" s="13" t="n">
        <v>1165.1497005988</v>
      </c>
    </row>
    <row r="674" customFormat="false" ht="13.5" hidden="false" customHeight="false" outlineLevel="0" collapsed="false">
      <c r="A674" s="10"/>
      <c r="B674" s="10"/>
      <c r="C674" s="10" t="s">
        <v>19</v>
      </c>
      <c r="D674" s="13" t="n">
        <v>455</v>
      </c>
      <c r="E674" s="13" t="n">
        <v>551340</v>
      </c>
      <c r="F674" s="13" t="n">
        <v>1211.73626373626</v>
      </c>
    </row>
    <row r="675" customFormat="false" ht="13.5" hidden="false" customHeight="false" outlineLevel="0" collapsed="false">
      <c r="A675" s="10"/>
      <c r="B675" s="10"/>
      <c r="C675" s="10" t="s">
        <v>20</v>
      </c>
      <c r="D675" s="13" t="n">
        <v>346</v>
      </c>
      <c r="E675" s="13" t="n">
        <v>430628</v>
      </c>
      <c r="F675" s="13" t="n">
        <v>1244.58959537572</v>
      </c>
    </row>
    <row r="676" customFormat="false" ht="13.5" hidden="false" customHeight="false" outlineLevel="0" collapsed="false">
      <c r="A676" s="10"/>
      <c r="B676" s="10"/>
      <c r="C676" s="10" t="s">
        <v>21</v>
      </c>
      <c r="D676" s="13" t="n">
        <v>267</v>
      </c>
      <c r="E676" s="13" t="n">
        <v>374976</v>
      </c>
      <c r="F676" s="13" t="n">
        <v>1404.40449438202</v>
      </c>
    </row>
    <row r="677" customFormat="false" ht="13.5" hidden="false" customHeight="false" outlineLevel="0" collapsed="false">
      <c r="A677" s="10"/>
      <c r="B677" s="10"/>
      <c r="C677" s="10" t="s">
        <v>22</v>
      </c>
      <c r="D677" s="13" t="n">
        <v>6</v>
      </c>
      <c r="E677" s="13" t="n">
        <v>11567</v>
      </c>
      <c r="F677" s="13" t="n">
        <v>1927.83333333333</v>
      </c>
    </row>
    <row r="678" customFormat="false" ht="14.25" hidden="false" customHeight="false" outlineLevel="0" collapsed="false">
      <c r="A678" s="10"/>
      <c r="B678" s="11" t="s">
        <v>53</v>
      </c>
      <c r="C678" s="11"/>
      <c r="D678" s="12" t="n">
        <v>150</v>
      </c>
      <c r="E678" s="12" t="n">
        <v>64800</v>
      </c>
      <c r="F678" s="12" t="n">
        <v>432</v>
      </c>
    </row>
    <row r="679" customFormat="false" ht="13.5" hidden="false" customHeight="false" outlineLevel="0" collapsed="false">
      <c r="A679" s="10"/>
      <c r="B679" s="10"/>
      <c r="C679" s="10" t="s">
        <v>21</v>
      </c>
      <c r="D679" s="13" t="n">
        <v>150</v>
      </c>
      <c r="E679" s="13" t="n">
        <v>64800</v>
      </c>
      <c r="F679" s="13" t="n">
        <v>432</v>
      </c>
    </row>
    <row r="680" customFormat="false" ht="14.25" hidden="false" customHeight="false" outlineLevel="0" collapsed="false">
      <c r="A680" s="10"/>
      <c r="B680" s="11" t="s">
        <v>28</v>
      </c>
      <c r="C680" s="11"/>
      <c r="D680" s="12" t="n">
        <v>405</v>
      </c>
      <c r="E680" s="12" t="n">
        <v>258644</v>
      </c>
      <c r="F680" s="12" t="n">
        <v>638.627160493827</v>
      </c>
    </row>
    <row r="681" customFormat="false" ht="13.5" hidden="false" customHeight="false" outlineLevel="0" collapsed="false">
      <c r="A681" s="10"/>
      <c r="B681" s="10"/>
      <c r="C681" s="10" t="s">
        <v>20</v>
      </c>
      <c r="D681" s="13" t="n">
        <v>54</v>
      </c>
      <c r="E681" s="13" t="n">
        <v>42045</v>
      </c>
      <c r="F681" s="13" t="n">
        <v>778.611111111111</v>
      </c>
    </row>
    <row r="682" customFormat="false" ht="13.5" hidden="false" customHeight="false" outlineLevel="0" collapsed="false">
      <c r="A682" s="10"/>
      <c r="B682" s="10"/>
      <c r="C682" s="10" t="s">
        <v>21</v>
      </c>
      <c r="D682" s="13" t="n">
        <v>130</v>
      </c>
      <c r="E682" s="13" t="n">
        <v>77279</v>
      </c>
      <c r="F682" s="13" t="n">
        <v>594.453846153846</v>
      </c>
    </row>
    <row r="683" customFormat="false" ht="13.5" hidden="false" customHeight="false" outlineLevel="0" collapsed="false">
      <c r="A683" s="10"/>
      <c r="B683" s="10"/>
      <c r="C683" s="10" t="s">
        <v>22</v>
      </c>
      <c r="D683" s="13" t="n">
        <v>165</v>
      </c>
      <c r="E683" s="13" t="n">
        <v>103032</v>
      </c>
      <c r="F683" s="13" t="n">
        <v>624.436363636364</v>
      </c>
    </row>
    <row r="684" customFormat="false" ht="13.5" hidden="false" customHeight="false" outlineLevel="0" collapsed="false">
      <c r="A684" s="10"/>
      <c r="B684" s="10"/>
      <c r="C684" s="10" t="s">
        <v>23</v>
      </c>
      <c r="D684" s="13" t="n">
        <v>56</v>
      </c>
      <c r="E684" s="13" t="n">
        <v>36288</v>
      </c>
      <c r="F684" s="13" t="n">
        <v>648</v>
      </c>
    </row>
    <row r="685" customFormat="false" ht="14.25" hidden="false" customHeight="false" outlineLevel="0" collapsed="false">
      <c r="A685" s="10"/>
      <c r="B685" s="11" t="s">
        <v>29</v>
      </c>
      <c r="C685" s="11"/>
      <c r="D685" s="12" t="n">
        <v>1154</v>
      </c>
      <c r="E685" s="12" t="n">
        <v>915262</v>
      </c>
      <c r="F685" s="12" t="n">
        <v>793.121317157712</v>
      </c>
    </row>
    <row r="686" customFormat="false" ht="13.5" hidden="false" customHeight="false" outlineLevel="0" collapsed="false">
      <c r="A686" s="10"/>
      <c r="B686" s="10"/>
      <c r="C686" s="10" t="s">
        <v>18</v>
      </c>
      <c r="D686" s="13" t="n">
        <v>155</v>
      </c>
      <c r="E686" s="13" t="n">
        <v>119167</v>
      </c>
      <c r="F686" s="13" t="n">
        <v>768.81935483871</v>
      </c>
    </row>
    <row r="687" customFormat="false" ht="13.5" hidden="false" customHeight="false" outlineLevel="0" collapsed="false">
      <c r="A687" s="10"/>
      <c r="B687" s="10"/>
      <c r="C687" s="10" t="s">
        <v>19</v>
      </c>
      <c r="D687" s="13" t="n">
        <v>580</v>
      </c>
      <c r="E687" s="13" t="n">
        <v>311283</v>
      </c>
      <c r="F687" s="13" t="n">
        <v>536.694827586207</v>
      </c>
    </row>
    <row r="688" customFormat="false" ht="13.5" hidden="false" customHeight="false" outlineLevel="0" collapsed="false">
      <c r="A688" s="10"/>
      <c r="B688" s="10"/>
      <c r="C688" s="10" t="s">
        <v>20</v>
      </c>
      <c r="D688" s="13" t="n">
        <v>419</v>
      </c>
      <c r="E688" s="13" t="n">
        <v>484812</v>
      </c>
      <c r="F688" s="13" t="n">
        <v>1157.0692124105</v>
      </c>
    </row>
    <row r="689" customFormat="false" ht="14.25" hidden="false" customHeight="false" outlineLevel="0" collapsed="false">
      <c r="A689" s="10"/>
      <c r="B689" s="11" t="s">
        <v>31</v>
      </c>
      <c r="C689" s="11"/>
      <c r="D689" s="12" t="n">
        <v>9469</v>
      </c>
      <c r="E689" s="12" t="n">
        <v>14145998</v>
      </c>
      <c r="F689" s="12" t="n">
        <v>1493.92734185236</v>
      </c>
    </row>
    <row r="690" customFormat="false" ht="13.5" hidden="false" customHeight="false" outlineLevel="0" collapsed="false">
      <c r="A690" s="10"/>
      <c r="B690" s="10"/>
      <c r="C690" s="10" t="s">
        <v>13</v>
      </c>
      <c r="D690" s="13" t="n">
        <v>84</v>
      </c>
      <c r="E690" s="13" t="n">
        <v>126090</v>
      </c>
      <c r="F690" s="13" t="n">
        <v>1501.07142857143</v>
      </c>
    </row>
    <row r="691" customFormat="false" ht="13.5" hidden="false" customHeight="false" outlineLevel="0" collapsed="false">
      <c r="A691" s="10"/>
      <c r="B691" s="10"/>
      <c r="C691" s="10" t="s">
        <v>14</v>
      </c>
      <c r="D691" s="13" t="n">
        <v>37</v>
      </c>
      <c r="E691" s="13" t="n">
        <v>55080</v>
      </c>
      <c r="F691" s="13" t="n">
        <v>1488.64864864865</v>
      </c>
    </row>
    <row r="692" customFormat="false" ht="13.5" hidden="false" customHeight="false" outlineLevel="0" collapsed="false">
      <c r="A692" s="10"/>
      <c r="B692" s="10"/>
      <c r="C692" s="10" t="s">
        <v>15</v>
      </c>
      <c r="D692" s="13" t="n">
        <v>463</v>
      </c>
      <c r="E692" s="13" t="n">
        <v>649080</v>
      </c>
      <c r="F692" s="13" t="n">
        <v>1401.90064794816</v>
      </c>
    </row>
    <row r="693" customFormat="false" ht="13.5" hidden="false" customHeight="false" outlineLevel="0" collapsed="false">
      <c r="A693" s="10"/>
      <c r="B693" s="10"/>
      <c r="C693" s="10" t="s">
        <v>16</v>
      </c>
      <c r="D693" s="13" t="n">
        <v>886</v>
      </c>
      <c r="E693" s="13" t="n">
        <v>1382319</v>
      </c>
      <c r="F693" s="13" t="n">
        <v>1560.17945823928</v>
      </c>
    </row>
    <row r="694" customFormat="false" ht="13.5" hidden="false" customHeight="false" outlineLevel="0" collapsed="false">
      <c r="A694" s="10"/>
      <c r="B694" s="10"/>
      <c r="C694" s="10" t="s">
        <v>17</v>
      </c>
      <c r="D694" s="13" t="n">
        <v>1970</v>
      </c>
      <c r="E694" s="13" t="n">
        <v>2854543</v>
      </c>
      <c r="F694" s="13" t="n">
        <v>1449.00659898477</v>
      </c>
    </row>
    <row r="695" customFormat="false" ht="13.5" hidden="false" customHeight="false" outlineLevel="0" collapsed="false">
      <c r="A695" s="10"/>
      <c r="B695" s="10"/>
      <c r="C695" s="10" t="s">
        <v>18</v>
      </c>
      <c r="D695" s="13" t="n">
        <v>1930</v>
      </c>
      <c r="E695" s="13" t="n">
        <v>2517245</v>
      </c>
      <c r="F695" s="13" t="n">
        <v>1304.27202072539</v>
      </c>
    </row>
    <row r="696" customFormat="false" ht="13.5" hidden="false" customHeight="false" outlineLevel="0" collapsed="false">
      <c r="A696" s="10"/>
      <c r="B696" s="10"/>
      <c r="C696" s="10" t="s">
        <v>19</v>
      </c>
      <c r="D696" s="13" t="n">
        <v>1823</v>
      </c>
      <c r="E696" s="13" t="n">
        <v>2947938</v>
      </c>
      <c r="F696" s="13" t="n">
        <v>1617.08063631377</v>
      </c>
    </row>
    <row r="697" customFormat="false" ht="13.5" hidden="false" customHeight="false" outlineLevel="0" collapsed="false">
      <c r="A697" s="10"/>
      <c r="B697" s="10"/>
      <c r="C697" s="10" t="s">
        <v>20</v>
      </c>
      <c r="D697" s="13" t="n">
        <v>916</v>
      </c>
      <c r="E697" s="13" t="n">
        <v>1685569</v>
      </c>
      <c r="F697" s="13" t="n">
        <v>1840.14082969432</v>
      </c>
    </row>
    <row r="698" customFormat="false" ht="13.5" hidden="false" customHeight="false" outlineLevel="0" collapsed="false">
      <c r="A698" s="10"/>
      <c r="B698" s="10"/>
      <c r="C698" s="10" t="s">
        <v>21</v>
      </c>
      <c r="D698" s="13" t="n">
        <v>67</v>
      </c>
      <c r="E698" s="13" t="n">
        <v>212608</v>
      </c>
      <c r="F698" s="13" t="n">
        <v>3173.25373134328</v>
      </c>
    </row>
    <row r="699" customFormat="false" ht="13.5" hidden="false" customHeight="false" outlineLevel="0" collapsed="false">
      <c r="A699" s="10"/>
      <c r="B699" s="10"/>
      <c r="C699" s="10" t="s">
        <v>22</v>
      </c>
      <c r="D699" s="13" t="n">
        <v>300</v>
      </c>
      <c r="E699" s="13" t="n">
        <v>522720</v>
      </c>
      <c r="F699" s="13" t="n">
        <v>1742.4</v>
      </c>
    </row>
    <row r="700" customFormat="false" ht="13.5" hidden="false" customHeight="false" outlineLevel="0" collapsed="false">
      <c r="A700" s="10"/>
      <c r="B700" s="10"/>
      <c r="C700" s="10" t="s">
        <v>23</v>
      </c>
      <c r="D700" s="13" t="n">
        <v>376</v>
      </c>
      <c r="E700" s="13" t="n">
        <v>527634</v>
      </c>
      <c r="F700" s="13" t="n">
        <v>1403.28191489362</v>
      </c>
    </row>
    <row r="701" customFormat="false" ht="13.5" hidden="false" customHeight="false" outlineLevel="0" collapsed="false">
      <c r="A701" s="10"/>
      <c r="B701" s="10"/>
      <c r="C701" s="10" t="s">
        <v>24</v>
      </c>
      <c r="D701" s="13" t="n">
        <v>617</v>
      </c>
      <c r="E701" s="13" t="n">
        <v>665172</v>
      </c>
      <c r="F701" s="13" t="n">
        <v>1078.07455429498</v>
      </c>
    </row>
    <row r="702" customFormat="false" ht="14.25" hidden="false" customHeight="false" outlineLevel="0" collapsed="false">
      <c r="A702" s="10"/>
      <c r="B702" s="11" t="s">
        <v>32</v>
      </c>
      <c r="C702" s="11"/>
      <c r="D702" s="12" t="n">
        <v>782</v>
      </c>
      <c r="E702" s="12" t="n">
        <v>872510</v>
      </c>
      <c r="F702" s="12" t="n">
        <v>1115.74168797954</v>
      </c>
    </row>
    <row r="703" customFormat="false" ht="13.5" hidden="false" customHeight="false" outlineLevel="0" collapsed="false">
      <c r="A703" s="10"/>
      <c r="B703" s="10"/>
      <c r="C703" s="10" t="s">
        <v>18</v>
      </c>
      <c r="D703" s="13" t="n">
        <v>42</v>
      </c>
      <c r="E703" s="13" t="n">
        <v>43345</v>
      </c>
      <c r="F703" s="13" t="n">
        <v>1032.02380952381</v>
      </c>
    </row>
    <row r="704" customFormat="false" ht="13.5" hidden="false" customHeight="false" outlineLevel="0" collapsed="false">
      <c r="A704" s="10"/>
      <c r="B704" s="10"/>
      <c r="C704" s="10" t="s">
        <v>19</v>
      </c>
      <c r="D704" s="13" t="n">
        <v>56</v>
      </c>
      <c r="E704" s="13" t="n">
        <v>44757</v>
      </c>
      <c r="F704" s="13" t="n">
        <v>799.232142857143</v>
      </c>
    </row>
    <row r="705" customFormat="false" ht="13.5" hidden="false" customHeight="false" outlineLevel="0" collapsed="false">
      <c r="A705" s="10"/>
      <c r="B705" s="10"/>
      <c r="C705" s="10" t="s">
        <v>20</v>
      </c>
      <c r="D705" s="13" t="n">
        <v>372</v>
      </c>
      <c r="E705" s="13" t="n">
        <v>465430</v>
      </c>
      <c r="F705" s="13" t="n">
        <v>1251.15591397849</v>
      </c>
    </row>
    <row r="706" customFormat="false" ht="13.5" hidden="false" customHeight="false" outlineLevel="0" collapsed="false">
      <c r="A706" s="10"/>
      <c r="B706" s="10"/>
      <c r="C706" s="10" t="s">
        <v>21</v>
      </c>
      <c r="D706" s="13" t="n">
        <v>312</v>
      </c>
      <c r="E706" s="13" t="n">
        <v>318978</v>
      </c>
      <c r="F706" s="13" t="n">
        <v>1022.36538461538</v>
      </c>
    </row>
    <row r="707" customFormat="false" ht="14.25" hidden="false" customHeight="false" outlineLevel="0" collapsed="false">
      <c r="A707" s="10"/>
      <c r="B707" s="11" t="s">
        <v>33</v>
      </c>
      <c r="C707" s="11"/>
      <c r="D707" s="12" t="n">
        <v>728</v>
      </c>
      <c r="E707" s="12" t="n">
        <v>707940</v>
      </c>
      <c r="F707" s="12" t="n">
        <v>972.445054945055</v>
      </c>
    </row>
    <row r="708" customFormat="false" ht="13.5" hidden="false" customHeight="false" outlineLevel="0" collapsed="false">
      <c r="A708" s="10"/>
      <c r="B708" s="10"/>
      <c r="C708" s="10" t="s">
        <v>13</v>
      </c>
      <c r="D708" s="13" t="n">
        <v>170</v>
      </c>
      <c r="E708" s="13" t="n">
        <v>164160</v>
      </c>
      <c r="F708" s="13" t="n">
        <v>965.647058823529</v>
      </c>
    </row>
    <row r="709" customFormat="false" ht="13.5" hidden="false" customHeight="false" outlineLevel="0" collapsed="false">
      <c r="A709" s="10"/>
      <c r="B709" s="10"/>
      <c r="C709" s="10" t="s">
        <v>14</v>
      </c>
      <c r="D709" s="13" t="n">
        <v>341</v>
      </c>
      <c r="E709" s="13" t="n">
        <v>347058</v>
      </c>
      <c r="F709" s="13" t="n">
        <v>1017.76539589443</v>
      </c>
    </row>
    <row r="710" customFormat="false" ht="13.5" hidden="false" customHeight="false" outlineLevel="0" collapsed="false">
      <c r="A710" s="10"/>
      <c r="B710" s="10"/>
      <c r="C710" s="10" t="s">
        <v>15</v>
      </c>
      <c r="D710" s="13" t="n">
        <v>149</v>
      </c>
      <c r="E710" s="13" t="n">
        <v>142754</v>
      </c>
      <c r="F710" s="13" t="n">
        <v>958.080536912752</v>
      </c>
    </row>
    <row r="711" customFormat="false" ht="13.5" hidden="false" customHeight="false" outlineLevel="0" collapsed="false">
      <c r="A711" s="10"/>
      <c r="B711" s="10"/>
      <c r="C711" s="10" t="s">
        <v>18</v>
      </c>
      <c r="D711" s="13" t="n">
        <v>20</v>
      </c>
      <c r="E711" s="13" t="n">
        <v>16168</v>
      </c>
      <c r="F711" s="13" t="n">
        <v>808.4</v>
      </c>
    </row>
    <row r="712" customFormat="false" ht="13.5" hidden="false" customHeight="false" outlineLevel="0" collapsed="false">
      <c r="A712" s="10"/>
      <c r="B712" s="10"/>
      <c r="C712" s="10" t="s">
        <v>19</v>
      </c>
      <c r="D712" s="13" t="n">
        <v>40</v>
      </c>
      <c r="E712" s="13" t="n">
        <v>29160</v>
      </c>
      <c r="F712" s="13" t="n">
        <v>729</v>
      </c>
    </row>
    <row r="713" customFormat="false" ht="13.5" hidden="false" customHeight="false" outlineLevel="0" collapsed="false">
      <c r="A713" s="10"/>
      <c r="B713" s="10"/>
      <c r="C713" s="10" t="s">
        <v>24</v>
      </c>
      <c r="D713" s="13" t="n">
        <v>8</v>
      </c>
      <c r="E713" s="13" t="n">
        <v>8640</v>
      </c>
      <c r="F713" s="13" t="n">
        <v>1080</v>
      </c>
    </row>
    <row r="714" customFormat="false" ht="14.25" hidden="false" customHeight="false" outlineLevel="0" collapsed="false">
      <c r="A714" s="10"/>
      <c r="B714" s="11" t="s">
        <v>34</v>
      </c>
      <c r="C714" s="11"/>
      <c r="D714" s="12" t="n">
        <v>7533</v>
      </c>
      <c r="E714" s="12" t="n">
        <v>9464591</v>
      </c>
      <c r="F714" s="12" t="n">
        <v>1256.41723085092</v>
      </c>
    </row>
    <row r="715" customFormat="false" ht="13.5" hidden="false" customHeight="false" outlineLevel="0" collapsed="false">
      <c r="A715" s="10"/>
      <c r="B715" s="10"/>
      <c r="C715" s="10" t="s">
        <v>13</v>
      </c>
      <c r="D715" s="13" t="n">
        <v>852</v>
      </c>
      <c r="E715" s="13" t="n">
        <v>968192</v>
      </c>
      <c r="F715" s="13" t="n">
        <v>1136.37558685446</v>
      </c>
    </row>
    <row r="716" customFormat="false" ht="13.5" hidden="false" customHeight="false" outlineLevel="0" collapsed="false">
      <c r="A716" s="10"/>
      <c r="B716" s="10"/>
      <c r="C716" s="10" t="s">
        <v>14</v>
      </c>
      <c r="D716" s="13" t="n">
        <v>738</v>
      </c>
      <c r="E716" s="13" t="n">
        <v>670971</v>
      </c>
      <c r="F716" s="13" t="n">
        <v>909.174796747967</v>
      </c>
    </row>
    <row r="717" customFormat="false" ht="13.5" hidden="false" customHeight="false" outlineLevel="0" collapsed="false">
      <c r="A717" s="10"/>
      <c r="B717" s="10"/>
      <c r="C717" s="10" t="s">
        <v>15</v>
      </c>
      <c r="D717" s="13" t="n">
        <v>176</v>
      </c>
      <c r="E717" s="13" t="n">
        <v>142679</v>
      </c>
      <c r="F717" s="13" t="n">
        <v>810.676136363636</v>
      </c>
    </row>
    <row r="718" customFormat="false" ht="13.5" hidden="false" customHeight="false" outlineLevel="0" collapsed="false">
      <c r="A718" s="10"/>
      <c r="B718" s="10"/>
      <c r="C718" s="10" t="s">
        <v>16</v>
      </c>
      <c r="D718" s="13" t="n">
        <v>300</v>
      </c>
      <c r="E718" s="13" t="n">
        <v>254578</v>
      </c>
      <c r="F718" s="13" t="n">
        <v>848.593333333333</v>
      </c>
    </row>
    <row r="719" customFormat="false" ht="13.5" hidden="false" customHeight="false" outlineLevel="0" collapsed="false">
      <c r="A719" s="10"/>
      <c r="B719" s="10"/>
      <c r="C719" s="10" t="s">
        <v>17</v>
      </c>
      <c r="D719" s="13" t="n">
        <v>128</v>
      </c>
      <c r="E719" s="13" t="n">
        <v>269838</v>
      </c>
      <c r="F719" s="13" t="n">
        <v>2108.109375</v>
      </c>
    </row>
    <row r="720" customFormat="false" ht="13.5" hidden="false" customHeight="false" outlineLevel="0" collapsed="false">
      <c r="A720" s="10"/>
      <c r="B720" s="10"/>
      <c r="C720" s="10" t="s">
        <v>18</v>
      </c>
      <c r="D720" s="13" t="n">
        <v>637</v>
      </c>
      <c r="E720" s="13" t="n">
        <v>774521</v>
      </c>
      <c r="F720" s="13" t="n">
        <v>1215.8885400314</v>
      </c>
    </row>
    <row r="721" customFormat="false" ht="13.5" hidden="false" customHeight="false" outlineLevel="0" collapsed="false">
      <c r="A721" s="10"/>
      <c r="B721" s="10"/>
      <c r="C721" s="10" t="s">
        <v>19</v>
      </c>
      <c r="D721" s="13" t="n">
        <v>419</v>
      </c>
      <c r="E721" s="13" t="n">
        <v>465480</v>
      </c>
      <c r="F721" s="13" t="n">
        <v>1110.9307875895</v>
      </c>
    </row>
    <row r="722" customFormat="false" ht="13.5" hidden="false" customHeight="false" outlineLevel="0" collapsed="false">
      <c r="A722" s="10"/>
      <c r="B722" s="10"/>
      <c r="C722" s="10" t="s">
        <v>20</v>
      </c>
      <c r="D722" s="13" t="n">
        <v>694</v>
      </c>
      <c r="E722" s="13" t="n">
        <v>911521</v>
      </c>
      <c r="F722" s="13" t="n">
        <v>1313.43083573487</v>
      </c>
    </row>
    <row r="723" customFormat="false" ht="13.5" hidden="false" customHeight="false" outlineLevel="0" collapsed="false">
      <c r="A723" s="10"/>
      <c r="B723" s="10"/>
      <c r="C723" s="10" t="s">
        <v>21</v>
      </c>
      <c r="D723" s="13" t="n">
        <v>709</v>
      </c>
      <c r="E723" s="13" t="n">
        <v>1052774</v>
      </c>
      <c r="F723" s="13" t="n">
        <v>1484.87165021157</v>
      </c>
    </row>
    <row r="724" customFormat="false" ht="13.5" hidden="false" customHeight="false" outlineLevel="0" collapsed="false">
      <c r="A724" s="10"/>
      <c r="B724" s="10"/>
      <c r="C724" s="10" t="s">
        <v>22</v>
      </c>
      <c r="D724" s="13" t="n">
        <v>811</v>
      </c>
      <c r="E724" s="13" t="n">
        <v>1086907</v>
      </c>
      <c r="F724" s="13" t="n">
        <v>1340.20591861899</v>
      </c>
    </row>
    <row r="725" customFormat="false" ht="13.5" hidden="false" customHeight="false" outlineLevel="0" collapsed="false">
      <c r="A725" s="10"/>
      <c r="B725" s="10"/>
      <c r="C725" s="10" t="s">
        <v>23</v>
      </c>
      <c r="D725" s="13" t="n">
        <v>1139</v>
      </c>
      <c r="E725" s="13" t="n">
        <v>1469146</v>
      </c>
      <c r="F725" s="13" t="n">
        <v>1289.85601404741</v>
      </c>
    </row>
    <row r="726" customFormat="false" ht="13.5" hidden="false" customHeight="false" outlineLevel="0" collapsed="false">
      <c r="A726" s="10"/>
      <c r="B726" s="10"/>
      <c r="C726" s="10" t="s">
        <v>24</v>
      </c>
      <c r="D726" s="13" t="n">
        <v>930</v>
      </c>
      <c r="E726" s="13" t="n">
        <v>1397984</v>
      </c>
      <c r="F726" s="13" t="n">
        <v>1503.20860215054</v>
      </c>
    </row>
    <row r="727" customFormat="false" ht="14.25" hidden="false" customHeight="false" outlineLevel="0" collapsed="false">
      <c r="A727" s="10"/>
      <c r="B727" s="11" t="s">
        <v>56</v>
      </c>
      <c r="C727" s="11"/>
      <c r="D727" s="12" t="n">
        <v>119</v>
      </c>
      <c r="E727" s="12" t="n">
        <v>112331</v>
      </c>
      <c r="F727" s="12" t="n">
        <v>943.957983193277</v>
      </c>
    </row>
    <row r="728" customFormat="false" ht="13.5" hidden="false" customHeight="false" outlineLevel="0" collapsed="false">
      <c r="A728" s="10"/>
      <c r="B728" s="10"/>
      <c r="C728" s="10" t="s">
        <v>19</v>
      </c>
      <c r="D728" s="13" t="n">
        <v>31</v>
      </c>
      <c r="E728" s="13" t="n">
        <v>25218</v>
      </c>
      <c r="F728" s="13" t="n">
        <v>813.483870967742</v>
      </c>
    </row>
    <row r="729" customFormat="false" ht="13.5" hidden="false" customHeight="false" outlineLevel="0" collapsed="false">
      <c r="A729" s="10"/>
      <c r="B729" s="10"/>
      <c r="C729" s="10" t="s">
        <v>20</v>
      </c>
      <c r="D729" s="13" t="n">
        <v>42</v>
      </c>
      <c r="E729" s="13" t="n">
        <v>40716</v>
      </c>
      <c r="F729" s="13" t="n">
        <v>969.428571428571</v>
      </c>
    </row>
    <row r="730" customFormat="false" ht="13.5" hidden="false" customHeight="false" outlineLevel="0" collapsed="false">
      <c r="A730" s="10"/>
      <c r="B730" s="10"/>
      <c r="C730" s="10" t="s">
        <v>21</v>
      </c>
      <c r="D730" s="13" t="n">
        <v>46</v>
      </c>
      <c r="E730" s="13" t="n">
        <v>46397</v>
      </c>
      <c r="F730" s="13" t="n">
        <v>1008.63043478261</v>
      </c>
    </row>
    <row r="731" customFormat="false" ht="14.25" hidden="false" customHeight="false" outlineLevel="0" collapsed="false">
      <c r="A731" s="10"/>
      <c r="B731" s="11" t="s">
        <v>35</v>
      </c>
      <c r="C731" s="11"/>
      <c r="D731" s="12" t="n">
        <v>10768</v>
      </c>
      <c r="E731" s="12" t="n">
        <v>6230114</v>
      </c>
      <c r="F731" s="12" t="n">
        <v>578.576708766716</v>
      </c>
    </row>
    <row r="732" customFormat="false" ht="13.5" hidden="false" customHeight="false" outlineLevel="0" collapsed="false">
      <c r="A732" s="10"/>
      <c r="B732" s="10"/>
      <c r="C732" s="10" t="s">
        <v>13</v>
      </c>
      <c r="D732" s="13" t="n">
        <v>1202</v>
      </c>
      <c r="E732" s="13" t="n">
        <v>616172</v>
      </c>
      <c r="F732" s="13" t="n">
        <v>512.622296173045</v>
      </c>
    </row>
    <row r="733" customFormat="false" ht="13.5" hidden="false" customHeight="false" outlineLevel="0" collapsed="false">
      <c r="A733" s="10"/>
      <c r="B733" s="10"/>
      <c r="C733" s="10" t="s">
        <v>14</v>
      </c>
      <c r="D733" s="13" t="n">
        <v>1090</v>
      </c>
      <c r="E733" s="13" t="n">
        <v>624899</v>
      </c>
      <c r="F733" s="13" t="n">
        <v>573.301834862385</v>
      </c>
    </row>
    <row r="734" customFormat="false" ht="13.5" hidden="false" customHeight="false" outlineLevel="0" collapsed="false">
      <c r="A734" s="10"/>
      <c r="B734" s="10"/>
      <c r="C734" s="10" t="s">
        <v>15</v>
      </c>
      <c r="D734" s="13" t="n">
        <v>1159</v>
      </c>
      <c r="E734" s="13" t="n">
        <v>631130</v>
      </c>
      <c r="F734" s="13" t="n">
        <v>544.547023295945</v>
      </c>
    </row>
    <row r="735" customFormat="false" ht="13.5" hidden="false" customHeight="false" outlineLevel="0" collapsed="false">
      <c r="A735" s="10"/>
      <c r="B735" s="10"/>
      <c r="C735" s="10" t="s">
        <v>16</v>
      </c>
      <c r="D735" s="13" t="n">
        <v>467</v>
      </c>
      <c r="E735" s="13" t="n">
        <v>268898</v>
      </c>
      <c r="F735" s="13" t="n">
        <v>575.798715203426</v>
      </c>
    </row>
    <row r="736" customFormat="false" ht="13.5" hidden="false" customHeight="false" outlineLevel="0" collapsed="false">
      <c r="A736" s="10"/>
      <c r="B736" s="10"/>
      <c r="C736" s="10" t="s">
        <v>17</v>
      </c>
      <c r="D736" s="13" t="n">
        <v>1342</v>
      </c>
      <c r="E736" s="13" t="n">
        <v>828452</v>
      </c>
      <c r="F736" s="13" t="n">
        <v>617.326378539493</v>
      </c>
    </row>
    <row r="737" customFormat="false" ht="13.5" hidden="false" customHeight="false" outlineLevel="0" collapsed="false">
      <c r="A737" s="10"/>
      <c r="B737" s="10"/>
      <c r="C737" s="10" t="s">
        <v>18</v>
      </c>
      <c r="D737" s="13" t="n">
        <v>149</v>
      </c>
      <c r="E737" s="13" t="n">
        <v>83808</v>
      </c>
      <c r="F737" s="13" t="n">
        <v>562.469798657718</v>
      </c>
    </row>
    <row r="738" customFormat="false" ht="13.5" hidden="false" customHeight="false" outlineLevel="0" collapsed="false">
      <c r="A738" s="10"/>
      <c r="B738" s="10"/>
      <c r="C738" s="10" t="s">
        <v>19</v>
      </c>
      <c r="D738" s="13" t="n">
        <v>1661</v>
      </c>
      <c r="E738" s="13" t="n">
        <v>886637</v>
      </c>
      <c r="F738" s="13" t="n">
        <v>533.797110174594</v>
      </c>
    </row>
    <row r="739" customFormat="false" ht="13.5" hidden="false" customHeight="false" outlineLevel="0" collapsed="false">
      <c r="A739" s="10"/>
      <c r="B739" s="10"/>
      <c r="C739" s="10" t="s">
        <v>20</v>
      </c>
      <c r="D739" s="13" t="n">
        <v>698</v>
      </c>
      <c r="E739" s="13" t="n">
        <v>480168</v>
      </c>
      <c r="F739" s="13" t="n">
        <v>687.919770773639</v>
      </c>
    </row>
    <row r="740" customFormat="false" ht="13.5" hidden="false" customHeight="false" outlineLevel="0" collapsed="false">
      <c r="A740" s="10"/>
      <c r="B740" s="10"/>
      <c r="C740" s="10" t="s">
        <v>21</v>
      </c>
      <c r="D740" s="13" t="n">
        <v>300</v>
      </c>
      <c r="E740" s="13" t="n">
        <v>192024</v>
      </c>
      <c r="F740" s="13" t="n">
        <v>640.08</v>
      </c>
    </row>
    <row r="741" customFormat="false" ht="13.5" hidden="false" customHeight="false" outlineLevel="0" collapsed="false">
      <c r="A741" s="10"/>
      <c r="B741" s="10"/>
      <c r="C741" s="10" t="s">
        <v>22</v>
      </c>
      <c r="D741" s="13" t="n">
        <v>655</v>
      </c>
      <c r="E741" s="13" t="n">
        <v>410400</v>
      </c>
      <c r="F741" s="13" t="n">
        <v>626.564885496183</v>
      </c>
    </row>
    <row r="742" customFormat="false" ht="13.5" hidden="false" customHeight="false" outlineLevel="0" collapsed="false">
      <c r="A742" s="10"/>
      <c r="B742" s="10"/>
      <c r="C742" s="10" t="s">
        <v>23</v>
      </c>
      <c r="D742" s="13" t="n">
        <v>1496</v>
      </c>
      <c r="E742" s="13" t="n">
        <v>892382</v>
      </c>
      <c r="F742" s="13" t="n">
        <v>596.512032085562</v>
      </c>
    </row>
    <row r="743" customFormat="false" ht="13.5" hidden="false" customHeight="false" outlineLevel="0" collapsed="false">
      <c r="A743" s="10"/>
      <c r="B743" s="10"/>
      <c r="C743" s="10" t="s">
        <v>24</v>
      </c>
      <c r="D743" s="13" t="n">
        <v>549</v>
      </c>
      <c r="E743" s="13" t="n">
        <v>315144</v>
      </c>
      <c r="F743" s="13" t="n">
        <v>574.032786885246</v>
      </c>
    </row>
    <row r="744" customFormat="false" ht="14.25" hidden="false" customHeight="false" outlineLevel="0" collapsed="false">
      <c r="A744" s="10"/>
      <c r="B744" s="11" t="s">
        <v>36</v>
      </c>
      <c r="C744" s="11"/>
      <c r="D744" s="12" t="n">
        <v>1162</v>
      </c>
      <c r="E744" s="12" t="n">
        <v>1635585</v>
      </c>
      <c r="F744" s="12" t="n">
        <v>1407.56024096386</v>
      </c>
    </row>
    <row r="745" customFormat="false" ht="13.5" hidden="false" customHeight="false" outlineLevel="0" collapsed="false">
      <c r="A745" s="10"/>
      <c r="B745" s="10"/>
      <c r="C745" s="10" t="s">
        <v>13</v>
      </c>
      <c r="D745" s="13" t="n">
        <v>10</v>
      </c>
      <c r="E745" s="13" t="n">
        <v>7560</v>
      </c>
      <c r="F745" s="13" t="n">
        <v>756</v>
      </c>
    </row>
    <row r="746" customFormat="false" ht="13.5" hidden="false" customHeight="false" outlineLevel="0" collapsed="false">
      <c r="A746" s="10"/>
      <c r="B746" s="10"/>
      <c r="C746" s="10" t="s">
        <v>14</v>
      </c>
      <c r="D746" s="13" t="n">
        <v>40</v>
      </c>
      <c r="E746" s="13" t="n">
        <v>22140</v>
      </c>
      <c r="F746" s="13" t="n">
        <v>553.5</v>
      </c>
    </row>
    <row r="747" customFormat="false" ht="13.5" hidden="false" customHeight="false" outlineLevel="0" collapsed="false">
      <c r="A747" s="10"/>
      <c r="B747" s="10"/>
      <c r="C747" s="10" t="s">
        <v>16</v>
      </c>
      <c r="D747" s="13" t="n">
        <v>264</v>
      </c>
      <c r="E747" s="13" t="n">
        <v>240974</v>
      </c>
      <c r="F747" s="13" t="n">
        <v>912.780303030303</v>
      </c>
    </row>
    <row r="748" customFormat="false" ht="13.5" hidden="false" customHeight="false" outlineLevel="0" collapsed="false">
      <c r="A748" s="10"/>
      <c r="B748" s="10"/>
      <c r="C748" s="10" t="s">
        <v>17</v>
      </c>
      <c r="D748" s="13" t="n">
        <v>281</v>
      </c>
      <c r="E748" s="13" t="n">
        <v>293757</v>
      </c>
      <c r="F748" s="13" t="n">
        <v>1045.39857651246</v>
      </c>
    </row>
    <row r="749" customFormat="false" ht="13.5" hidden="false" customHeight="false" outlineLevel="0" collapsed="false">
      <c r="A749" s="10"/>
      <c r="B749" s="10"/>
      <c r="C749" s="10" t="s">
        <v>19</v>
      </c>
      <c r="D749" s="13" t="n">
        <v>173</v>
      </c>
      <c r="E749" s="13" t="n">
        <v>209466</v>
      </c>
      <c r="F749" s="13" t="n">
        <v>1210.78612716763</v>
      </c>
    </row>
    <row r="750" customFormat="false" ht="13.5" hidden="false" customHeight="false" outlineLevel="0" collapsed="false">
      <c r="A750" s="10"/>
      <c r="B750" s="10"/>
      <c r="C750" s="10" t="s">
        <v>20</v>
      </c>
      <c r="D750" s="13" t="n">
        <v>114</v>
      </c>
      <c r="E750" s="13" t="n">
        <v>456083</v>
      </c>
      <c r="F750" s="13" t="n">
        <v>4000.72807017544</v>
      </c>
    </row>
    <row r="751" customFormat="false" ht="13.5" hidden="false" customHeight="false" outlineLevel="0" collapsed="false">
      <c r="A751" s="10"/>
      <c r="B751" s="10"/>
      <c r="C751" s="10" t="s">
        <v>21</v>
      </c>
      <c r="D751" s="13" t="n">
        <v>166</v>
      </c>
      <c r="E751" s="13" t="n">
        <v>289872</v>
      </c>
      <c r="F751" s="13" t="n">
        <v>1746.21686746988</v>
      </c>
    </row>
    <row r="752" customFormat="false" ht="13.5" hidden="false" customHeight="false" outlineLevel="0" collapsed="false">
      <c r="A752" s="10"/>
      <c r="B752" s="10"/>
      <c r="C752" s="10" t="s">
        <v>22</v>
      </c>
      <c r="D752" s="13" t="n">
        <v>70</v>
      </c>
      <c r="E752" s="13" t="n">
        <v>98453</v>
      </c>
      <c r="F752" s="13" t="n">
        <v>1406.47142857143</v>
      </c>
    </row>
    <row r="753" customFormat="false" ht="13.5" hidden="false" customHeight="false" outlineLevel="0" collapsed="false">
      <c r="A753" s="10"/>
      <c r="B753" s="10"/>
      <c r="C753" s="10" t="s">
        <v>23</v>
      </c>
      <c r="D753" s="13" t="n">
        <v>4</v>
      </c>
      <c r="E753" s="13" t="n">
        <v>17280</v>
      </c>
      <c r="F753" s="13" t="n">
        <v>4320</v>
      </c>
    </row>
    <row r="754" customFormat="false" ht="13.5" hidden="false" customHeight="false" outlineLevel="0" collapsed="false">
      <c r="A754" s="10"/>
      <c r="B754" s="10"/>
      <c r="C754" s="10" t="s">
        <v>24</v>
      </c>
      <c r="D754" s="13" t="n">
        <v>40</v>
      </c>
      <c r="E754" s="13" t="n">
        <v>0</v>
      </c>
      <c r="F754" s="13" t="n">
        <v>0</v>
      </c>
    </row>
    <row r="755" customFormat="false" ht="14.25" hidden="false" customHeight="false" outlineLevel="0" collapsed="false">
      <c r="A755" s="10"/>
      <c r="B755" s="11" t="s">
        <v>39</v>
      </c>
      <c r="C755" s="11"/>
      <c r="D755" s="12" t="n">
        <v>14240</v>
      </c>
      <c r="E755" s="12" t="n">
        <v>14246613</v>
      </c>
      <c r="F755" s="12" t="n">
        <v>1000.46439606742</v>
      </c>
    </row>
    <row r="756" customFormat="false" ht="13.5" hidden="false" customHeight="false" outlineLevel="0" collapsed="false">
      <c r="A756" s="10"/>
      <c r="B756" s="10"/>
      <c r="C756" s="10" t="s">
        <v>13</v>
      </c>
      <c r="D756" s="13" t="n">
        <v>723</v>
      </c>
      <c r="E756" s="13" t="n">
        <v>712411</v>
      </c>
      <c r="F756" s="13" t="n">
        <v>985.3540802213</v>
      </c>
    </row>
    <row r="757" customFormat="false" ht="13.5" hidden="false" customHeight="false" outlineLevel="0" collapsed="false">
      <c r="A757" s="10"/>
      <c r="B757" s="10"/>
      <c r="C757" s="10" t="s">
        <v>14</v>
      </c>
      <c r="D757" s="13" t="n">
        <v>598</v>
      </c>
      <c r="E757" s="13" t="n">
        <v>525042</v>
      </c>
      <c r="F757" s="13" t="n">
        <v>877.996655518395</v>
      </c>
    </row>
    <row r="758" customFormat="false" ht="13.5" hidden="false" customHeight="false" outlineLevel="0" collapsed="false">
      <c r="A758" s="10"/>
      <c r="B758" s="10"/>
      <c r="C758" s="10" t="s">
        <v>15</v>
      </c>
      <c r="D758" s="13" t="n">
        <v>954</v>
      </c>
      <c r="E758" s="13" t="n">
        <v>852401</v>
      </c>
      <c r="F758" s="13" t="n">
        <v>893.502096436059</v>
      </c>
    </row>
    <row r="759" customFormat="false" ht="13.5" hidden="false" customHeight="false" outlineLevel="0" collapsed="false">
      <c r="A759" s="10"/>
      <c r="B759" s="10"/>
      <c r="C759" s="10" t="s">
        <v>16</v>
      </c>
      <c r="D759" s="13" t="n">
        <v>1415</v>
      </c>
      <c r="E759" s="13" t="n">
        <v>1380904</v>
      </c>
      <c r="F759" s="13" t="n">
        <v>975.903886925795</v>
      </c>
    </row>
    <row r="760" customFormat="false" ht="13.5" hidden="false" customHeight="false" outlineLevel="0" collapsed="false">
      <c r="A760" s="10"/>
      <c r="B760" s="10"/>
      <c r="C760" s="10" t="s">
        <v>17</v>
      </c>
      <c r="D760" s="13" t="n">
        <v>2205</v>
      </c>
      <c r="E760" s="13" t="n">
        <v>2285280</v>
      </c>
      <c r="F760" s="13" t="n">
        <v>1036.40816326531</v>
      </c>
    </row>
    <row r="761" customFormat="false" ht="13.5" hidden="false" customHeight="false" outlineLevel="0" collapsed="false">
      <c r="A761" s="10"/>
      <c r="B761" s="10"/>
      <c r="C761" s="10" t="s">
        <v>18</v>
      </c>
      <c r="D761" s="13" t="n">
        <v>1972</v>
      </c>
      <c r="E761" s="13" t="n">
        <v>2029698</v>
      </c>
      <c r="F761" s="13" t="n">
        <v>1029.25862068966</v>
      </c>
    </row>
    <row r="762" customFormat="false" ht="13.5" hidden="false" customHeight="false" outlineLevel="0" collapsed="false">
      <c r="A762" s="10"/>
      <c r="B762" s="10"/>
      <c r="C762" s="10" t="s">
        <v>19</v>
      </c>
      <c r="D762" s="13" t="n">
        <v>961</v>
      </c>
      <c r="E762" s="13" t="n">
        <v>994534</v>
      </c>
      <c r="F762" s="13" t="n">
        <v>1034.89490114464</v>
      </c>
    </row>
    <row r="763" customFormat="false" ht="13.5" hidden="false" customHeight="false" outlineLevel="0" collapsed="false">
      <c r="A763" s="10"/>
      <c r="B763" s="10"/>
      <c r="C763" s="10" t="s">
        <v>20</v>
      </c>
      <c r="D763" s="13" t="n">
        <v>968</v>
      </c>
      <c r="E763" s="13" t="n">
        <v>959386</v>
      </c>
      <c r="F763" s="13" t="n">
        <v>991.101239669422</v>
      </c>
    </row>
    <row r="764" customFormat="false" ht="13.5" hidden="false" customHeight="false" outlineLevel="0" collapsed="false">
      <c r="A764" s="10"/>
      <c r="B764" s="10"/>
      <c r="C764" s="10" t="s">
        <v>21</v>
      </c>
      <c r="D764" s="13" t="n">
        <v>401</v>
      </c>
      <c r="E764" s="13" t="n">
        <v>455706</v>
      </c>
      <c r="F764" s="13" t="n">
        <v>1136.42394014963</v>
      </c>
    </row>
    <row r="765" customFormat="false" ht="13.5" hidden="false" customHeight="false" outlineLevel="0" collapsed="false">
      <c r="A765" s="10"/>
      <c r="B765" s="10"/>
      <c r="C765" s="10" t="s">
        <v>22</v>
      </c>
      <c r="D765" s="13" t="n">
        <v>1435</v>
      </c>
      <c r="E765" s="13" t="n">
        <v>1490778</v>
      </c>
      <c r="F765" s="13" t="n">
        <v>1038.86968641115</v>
      </c>
    </row>
    <row r="766" customFormat="false" ht="13.5" hidden="false" customHeight="false" outlineLevel="0" collapsed="false">
      <c r="A766" s="10"/>
      <c r="B766" s="10"/>
      <c r="C766" s="10" t="s">
        <v>23</v>
      </c>
      <c r="D766" s="13" t="n">
        <v>1170</v>
      </c>
      <c r="E766" s="13" t="n">
        <v>1230239</v>
      </c>
      <c r="F766" s="13" t="n">
        <v>1051.48632478632</v>
      </c>
    </row>
    <row r="767" customFormat="false" ht="13.5" hidden="false" customHeight="false" outlineLevel="0" collapsed="false">
      <c r="A767" s="10"/>
      <c r="B767" s="10"/>
      <c r="C767" s="10" t="s">
        <v>24</v>
      </c>
      <c r="D767" s="13" t="n">
        <v>1438</v>
      </c>
      <c r="E767" s="13" t="n">
        <v>1330234</v>
      </c>
      <c r="F767" s="13" t="n">
        <v>925.058414464534</v>
      </c>
    </row>
    <row r="768" customFormat="false" ht="14.25" hidden="false" customHeight="false" outlineLevel="0" collapsed="false">
      <c r="A768" s="10"/>
      <c r="B768" s="11" t="s">
        <v>40</v>
      </c>
      <c r="C768" s="11"/>
      <c r="D768" s="12" t="n">
        <v>1327</v>
      </c>
      <c r="E768" s="12" t="n">
        <v>1196267</v>
      </c>
      <c r="F768" s="12" t="n">
        <v>901.482290881688</v>
      </c>
    </row>
    <row r="769" customFormat="false" ht="13.5" hidden="false" customHeight="false" outlineLevel="0" collapsed="false">
      <c r="A769" s="10"/>
      <c r="B769" s="10"/>
      <c r="C769" s="10" t="s">
        <v>13</v>
      </c>
      <c r="D769" s="13" t="n">
        <v>10</v>
      </c>
      <c r="E769" s="13" t="n">
        <v>8748</v>
      </c>
      <c r="F769" s="13" t="n">
        <v>874.8</v>
      </c>
    </row>
    <row r="770" customFormat="false" ht="13.5" hidden="false" customHeight="false" outlineLevel="0" collapsed="false">
      <c r="A770" s="10"/>
      <c r="B770" s="10"/>
      <c r="C770" s="10" t="s">
        <v>14</v>
      </c>
      <c r="D770" s="13" t="n">
        <v>70</v>
      </c>
      <c r="E770" s="13" t="n">
        <v>51559</v>
      </c>
      <c r="F770" s="13" t="n">
        <v>736.557142857143</v>
      </c>
    </row>
    <row r="771" customFormat="false" ht="13.5" hidden="false" customHeight="false" outlineLevel="0" collapsed="false">
      <c r="A771" s="10"/>
      <c r="B771" s="10"/>
      <c r="C771" s="10" t="s">
        <v>15</v>
      </c>
      <c r="D771" s="13" t="n">
        <v>129</v>
      </c>
      <c r="E771" s="13" t="n">
        <v>97734</v>
      </c>
      <c r="F771" s="13" t="n">
        <v>757.627906976744</v>
      </c>
    </row>
    <row r="772" customFormat="false" ht="13.5" hidden="false" customHeight="false" outlineLevel="0" collapsed="false">
      <c r="A772" s="10"/>
      <c r="B772" s="10"/>
      <c r="C772" s="10" t="s">
        <v>16</v>
      </c>
      <c r="D772" s="13" t="n">
        <v>19</v>
      </c>
      <c r="E772" s="13" t="n">
        <v>14116</v>
      </c>
      <c r="F772" s="13" t="n">
        <v>742.947368421053</v>
      </c>
    </row>
    <row r="773" customFormat="false" ht="13.5" hidden="false" customHeight="false" outlineLevel="0" collapsed="false">
      <c r="A773" s="10"/>
      <c r="B773" s="10"/>
      <c r="C773" s="10" t="s">
        <v>17</v>
      </c>
      <c r="D773" s="13" t="n">
        <v>60</v>
      </c>
      <c r="E773" s="13" t="n">
        <v>58126</v>
      </c>
      <c r="F773" s="13" t="n">
        <v>968.766666666667</v>
      </c>
    </row>
    <row r="774" customFormat="false" ht="13.5" hidden="false" customHeight="false" outlineLevel="0" collapsed="false">
      <c r="A774" s="10"/>
      <c r="B774" s="10"/>
      <c r="C774" s="10" t="s">
        <v>18</v>
      </c>
      <c r="D774" s="13" t="n">
        <v>240</v>
      </c>
      <c r="E774" s="13" t="n">
        <v>211518</v>
      </c>
      <c r="F774" s="13" t="n">
        <v>881.325</v>
      </c>
    </row>
    <row r="775" customFormat="false" ht="13.5" hidden="false" customHeight="false" outlineLevel="0" collapsed="false">
      <c r="A775" s="10"/>
      <c r="B775" s="10"/>
      <c r="C775" s="10" t="s">
        <v>20</v>
      </c>
      <c r="D775" s="13" t="n">
        <v>290</v>
      </c>
      <c r="E775" s="13" t="n">
        <v>278316</v>
      </c>
      <c r="F775" s="13" t="n">
        <v>959.710344827586</v>
      </c>
    </row>
    <row r="776" customFormat="false" ht="13.5" hidden="false" customHeight="false" outlineLevel="0" collapsed="false">
      <c r="A776" s="10"/>
      <c r="B776" s="10"/>
      <c r="C776" s="10" t="s">
        <v>21</v>
      </c>
      <c r="D776" s="13" t="n">
        <v>93</v>
      </c>
      <c r="E776" s="13" t="n">
        <v>96552</v>
      </c>
      <c r="F776" s="13" t="n">
        <v>1038.1935483871</v>
      </c>
    </row>
    <row r="777" customFormat="false" ht="13.5" hidden="false" customHeight="false" outlineLevel="0" collapsed="false">
      <c r="A777" s="10"/>
      <c r="B777" s="10"/>
      <c r="C777" s="10" t="s">
        <v>22</v>
      </c>
      <c r="D777" s="13" t="n">
        <v>201</v>
      </c>
      <c r="E777" s="13" t="n">
        <v>194616</v>
      </c>
      <c r="F777" s="13" t="n">
        <v>968.238805970149</v>
      </c>
    </row>
    <row r="778" customFormat="false" ht="13.5" hidden="false" customHeight="false" outlineLevel="0" collapsed="false">
      <c r="A778" s="10"/>
      <c r="B778" s="10"/>
      <c r="C778" s="10" t="s">
        <v>23</v>
      </c>
      <c r="D778" s="13" t="n">
        <v>50</v>
      </c>
      <c r="E778" s="13" t="n">
        <v>41580</v>
      </c>
      <c r="F778" s="13" t="n">
        <v>831.6</v>
      </c>
    </row>
    <row r="779" customFormat="false" ht="13.5" hidden="false" customHeight="false" outlineLevel="0" collapsed="false">
      <c r="A779" s="10"/>
      <c r="B779" s="10"/>
      <c r="C779" s="10" t="s">
        <v>24</v>
      </c>
      <c r="D779" s="13" t="n">
        <v>165</v>
      </c>
      <c r="E779" s="13" t="n">
        <v>143402</v>
      </c>
      <c r="F779" s="13" t="n">
        <v>869.10303030303</v>
      </c>
    </row>
    <row r="780" customFormat="false" ht="14.25" hidden="false" customHeight="false" outlineLevel="0" collapsed="false">
      <c r="A780" s="10"/>
      <c r="B780" s="11" t="s">
        <v>42</v>
      </c>
      <c r="C780" s="11"/>
      <c r="D780" s="12" t="n">
        <v>899</v>
      </c>
      <c r="E780" s="12" t="n">
        <v>694198</v>
      </c>
      <c r="F780" s="12" t="n">
        <v>772.189098998888</v>
      </c>
    </row>
    <row r="781" customFormat="false" ht="13.5" hidden="false" customHeight="false" outlineLevel="0" collapsed="false">
      <c r="A781" s="10"/>
      <c r="B781" s="10"/>
      <c r="C781" s="10" t="s">
        <v>13</v>
      </c>
      <c r="D781" s="13" t="n">
        <v>183</v>
      </c>
      <c r="E781" s="13" t="n">
        <v>118832</v>
      </c>
      <c r="F781" s="13" t="n">
        <v>649.355191256831</v>
      </c>
    </row>
    <row r="782" customFormat="false" ht="13.5" hidden="false" customHeight="false" outlineLevel="0" collapsed="false">
      <c r="A782" s="10"/>
      <c r="B782" s="10"/>
      <c r="C782" s="10" t="s">
        <v>14</v>
      </c>
      <c r="D782" s="13" t="n">
        <v>47</v>
      </c>
      <c r="E782" s="13" t="n">
        <v>38221</v>
      </c>
      <c r="F782" s="13" t="n">
        <v>813.212765957447</v>
      </c>
    </row>
    <row r="783" customFormat="false" ht="13.5" hidden="false" customHeight="false" outlineLevel="0" collapsed="false">
      <c r="A783" s="10"/>
      <c r="B783" s="10"/>
      <c r="C783" s="10" t="s">
        <v>15</v>
      </c>
      <c r="D783" s="13" t="n">
        <v>240</v>
      </c>
      <c r="E783" s="13" t="n">
        <v>179750</v>
      </c>
      <c r="F783" s="13" t="n">
        <v>748.958333333333</v>
      </c>
    </row>
    <row r="784" customFormat="false" ht="13.5" hidden="false" customHeight="false" outlineLevel="0" collapsed="false">
      <c r="A784" s="10"/>
      <c r="B784" s="10"/>
      <c r="C784" s="10" t="s">
        <v>19</v>
      </c>
      <c r="D784" s="13" t="n">
        <v>57</v>
      </c>
      <c r="E784" s="13" t="n">
        <v>49194</v>
      </c>
      <c r="F784" s="13" t="n">
        <v>863.052631578947</v>
      </c>
    </row>
    <row r="785" customFormat="false" ht="13.5" hidden="false" customHeight="false" outlineLevel="0" collapsed="false">
      <c r="A785" s="10"/>
      <c r="B785" s="10"/>
      <c r="C785" s="10" t="s">
        <v>21</v>
      </c>
      <c r="D785" s="13" t="n">
        <v>66</v>
      </c>
      <c r="E785" s="13" t="n">
        <v>54902</v>
      </c>
      <c r="F785" s="13" t="n">
        <v>831.848484848485</v>
      </c>
    </row>
    <row r="786" customFormat="false" ht="13.5" hidden="false" customHeight="false" outlineLevel="0" collapsed="false">
      <c r="A786" s="10"/>
      <c r="B786" s="10"/>
      <c r="C786" s="10" t="s">
        <v>22</v>
      </c>
      <c r="D786" s="13" t="n">
        <v>96</v>
      </c>
      <c r="E786" s="13" t="n">
        <v>83361</v>
      </c>
      <c r="F786" s="13" t="n">
        <v>868.34375</v>
      </c>
    </row>
    <row r="787" customFormat="false" ht="13.5" hidden="false" customHeight="false" outlineLevel="0" collapsed="false">
      <c r="A787" s="10"/>
      <c r="B787" s="10"/>
      <c r="C787" s="10" t="s">
        <v>23</v>
      </c>
      <c r="D787" s="13" t="n">
        <v>136</v>
      </c>
      <c r="E787" s="13" t="n">
        <v>117121</v>
      </c>
      <c r="F787" s="13" t="n">
        <v>861.183823529412</v>
      </c>
    </row>
    <row r="788" customFormat="false" ht="13.5" hidden="false" customHeight="false" outlineLevel="0" collapsed="false">
      <c r="A788" s="10"/>
      <c r="B788" s="10"/>
      <c r="C788" s="10" t="s">
        <v>24</v>
      </c>
      <c r="D788" s="13" t="n">
        <v>74</v>
      </c>
      <c r="E788" s="13" t="n">
        <v>52817</v>
      </c>
      <c r="F788" s="13" t="n">
        <v>713.743243243243</v>
      </c>
    </row>
    <row r="789" customFormat="false" ht="14.25" hidden="false" customHeight="false" outlineLevel="0" collapsed="false">
      <c r="A789" s="10"/>
      <c r="B789" s="11" t="s">
        <v>43</v>
      </c>
      <c r="C789" s="11"/>
      <c r="D789" s="12" t="n">
        <v>9843</v>
      </c>
      <c r="E789" s="12" t="n">
        <v>8956168</v>
      </c>
      <c r="F789" s="12" t="n">
        <v>909.90226556944</v>
      </c>
    </row>
    <row r="790" customFormat="false" ht="13.5" hidden="false" customHeight="false" outlineLevel="0" collapsed="false">
      <c r="A790" s="10"/>
      <c r="B790" s="10"/>
      <c r="C790" s="10" t="s">
        <v>13</v>
      </c>
      <c r="D790" s="13" t="n">
        <v>590</v>
      </c>
      <c r="E790" s="13" t="n">
        <v>480908</v>
      </c>
      <c r="F790" s="13" t="n">
        <v>815.098305084746</v>
      </c>
    </row>
    <row r="791" customFormat="false" ht="13.5" hidden="false" customHeight="false" outlineLevel="0" collapsed="false">
      <c r="A791" s="10"/>
      <c r="B791" s="10"/>
      <c r="C791" s="10" t="s">
        <v>14</v>
      </c>
      <c r="D791" s="13" t="n">
        <v>721</v>
      </c>
      <c r="E791" s="13" t="n">
        <v>610308</v>
      </c>
      <c r="F791" s="13" t="n">
        <v>846.474341192788</v>
      </c>
    </row>
    <row r="792" customFormat="false" ht="13.5" hidden="false" customHeight="false" outlineLevel="0" collapsed="false">
      <c r="A792" s="10"/>
      <c r="B792" s="10"/>
      <c r="C792" s="10" t="s">
        <v>15</v>
      </c>
      <c r="D792" s="13" t="n">
        <v>1410</v>
      </c>
      <c r="E792" s="13" t="n">
        <v>1193232</v>
      </c>
      <c r="F792" s="13" t="n">
        <v>846.263829787234</v>
      </c>
    </row>
    <row r="793" customFormat="false" ht="13.5" hidden="false" customHeight="false" outlineLevel="0" collapsed="false">
      <c r="A793" s="10"/>
      <c r="B793" s="10"/>
      <c r="C793" s="10" t="s">
        <v>16</v>
      </c>
      <c r="D793" s="13" t="n">
        <v>1652</v>
      </c>
      <c r="E793" s="13" t="n">
        <v>1406559</v>
      </c>
      <c r="F793" s="13" t="n">
        <v>851.427966101695</v>
      </c>
    </row>
    <row r="794" customFormat="false" ht="13.5" hidden="false" customHeight="false" outlineLevel="0" collapsed="false">
      <c r="A794" s="10"/>
      <c r="B794" s="10"/>
      <c r="C794" s="10" t="s">
        <v>17</v>
      </c>
      <c r="D794" s="13" t="n">
        <v>297</v>
      </c>
      <c r="E794" s="13" t="n">
        <v>278910</v>
      </c>
      <c r="F794" s="13" t="n">
        <v>939.090909090909</v>
      </c>
    </row>
    <row r="795" customFormat="false" ht="13.5" hidden="false" customHeight="false" outlineLevel="0" collapsed="false">
      <c r="A795" s="10"/>
      <c r="B795" s="10"/>
      <c r="C795" s="10" t="s">
        <v>18</v>
      </c>
      <c r="D795" s="13" t="n">
        <v>1078</v>
      </c>
      <c r="E795" s="13" t="n">
        <v>918706</v>
      </c>
      <c r="F795" s="13" t="n">
        <v>852.231910946197</v>
      </c>
    </row>
    <row r="796" customFormat="false" ht="13.5" hidden="false" customHeight="false" outlineLevel="0" collapsed="false">
      <c r="A796" s="10"/>
      <c r="B796" s="10"/>
      <c r="C796" s="10" t="s">
        <v>19</v>
      </c>
      <c r="D796" s="13" t="n">
        <v>1000</v>
      </c>
      <c r="E796" s="13" t="n">
        <v>900623</v>
      </c>
      <c r="F796" s="13" t="n">
        <v>900.623</v>
      </c>
    </row>
    <row r="797" customFormat="false" ht="13.5" hidden="false" customHeight="false" outlineLevel="0" collapsed="false">
      <c r="A797" s="10"/>
      <c r="B797" s="10"/>
      <c r="C797" s="10" t="s">
        <v>20</v>
      </c>
      <c r="D797" s="13" t="n">
        <v>1125</v>
      </c>
      <c r="E797" s="13" t="n">
        <v>1130663</v>
      </c>
      <c r="F797" s="13" t="n">
        <v>1005.03377777778</v>
      </c>
    </row>
    <row r="798" customFormat="false" ht="13.5" hidden="false" customHeight="false" outlineLevel="0" collapsed="false">
      <c r="A798" s="10"/>
      <c r="B798" s="10"/>
      <c r="C798" s="10" t="s">
        <v>21</v>
      </c>
      <c r="D798" s="13" t="n">
        <v>1700</v>
      </c>
      <c r="E798" s="13" t="n">
        <v>1757079</v>
      </c>
      <c r="F798" s="13" t="n">
        <v>1033.57588235294</v>
      </c>
    </row>
    <row r="799" customFormat="false" ht="13.5" hidden="false" customHeight="false" outlineLevel="0" collapsed="false">
      <c r="A799" s="10"/>
      <c r="B799" s="10"/>
      <c r="C799" s="10" t="s">
        <v>22</v>
      </c>
      <c r="D799" s="13" t="n">
        <v>270</v>
      </c>
      <c r="E799" s="13" t="n">
        <v>279180</v>
      </c>
      <c r="F799" s="13" t="n">
        <v>1034</v>
      </c>
    </row>
    <row r="800" customFormat="false" ht="14.25" hidden="false" customHeight="false" outlineLevel="0" collapsed="false">
      <c r="A800" s="10"/>
      <c r="B800" s="11" t="s">
        <v>44</v>
      </c>
      <c r="C800" s="11"/>
      <c r="D800" s="12" t="n">
        <v>258</v>
      </c>
      <c r="E800" s="12" t="n">
        <v>265762</v>
      </c>
      <c r="F800" s="12" t="n">
        <v>1030.08527131783</v>
      </c>
    </row>
    <row r="801" customFormat="false" ht="13.5" hidden="false" customHeight="false" outlineLevel="0" collapsed="false">
      <c r="A801" s="10"/>
      <c r="B801" s="10"/>
      <c r="C801" s="10" t="s">
        <v>13</v>
      </c>
      <c r="D801" s="13" t="n">
        <v>10</v>
      </c>
      <c r="E801" s="13" t="n">
        <v>4672</v>
      </c>
      <c r="F801" s="13" t="n">
        <v>467.2</v>
      </c>
    </row>
    <row r="802" customFormat="false" ht="13.5" hidden="false" customHeight="false" outlineLevel="0" collapsed="false">
      <c r="A802" s="10"/>
      <c r="B802" s="10"/>
      <c r="C802" s="10" t="s">
        <v>20</v>
      </c>
      <c r="D802" s="13" t="n">
        <v>25</v>
      </c>
      <c r="E802" s="13" t="n">
        <v>60480</v>
      </c>
      <c r="F802" s="13" t="n">
        <v>2419.2</v>
      </c>
    </row>
    <row r="803" customFormat="false" ht="13.5" hidden="false" customHeight="false" outlineLevel="0" collapsed="false">
      <c r="A803" s="10"/>
      <c r="B803" s="10"/>
      <c r="C803" s="10" t="s">
        <v>21</v>
      </c>
      <c r="D803" s="13" t="n">
        <v>20</v>
      </c>
      <c r="E803" s="13" t="n">
        <v>24840</v>
      </c>
      <c r="F803" s="13" t="n">
        <v>1242</v>
      </c>
    </row>
    <row r="804" customFormat="false" ht="13.5" hidden="false" customHeight="false" outlineLevel="0" collapsed="false">
      <c r="A804" s="10"/>
      <c r="B804" s="10"/>
      <c r="C804" s="10" t="s">
        <v>22</v>
      </c>
      <c r="D804" s="13" t="n">
        <v>203</v>
      </c>
      <c r="E804" s="13" t="n">
        <v>175770</v>
      </c>
      <c r="F804" s="13" t="n">
        <v>865.862068965517</v>
      </c>
    </row>
    <row r="805" customFormat="false" ht="13.5" hidden="false" customHeight="false" outlineLevel="0" collapsed="false">
      <c r="A805" s="10"/>
      <c r="B805" s="10"/>
      <c r="C805" s="10"/>
      <c r="D805" s="13"/>
      <c r="E805" s="13"/>
      <c r="F805" s="13"/>
    </row>
    <row r="806" customFormat="false" ht="14.25" hidden="false" customHeight="false" outlineLevel="0" collapsed="false">
      <c r="A806" s="8" t="s">
        <v>62</v>
      </c>
      <c r="B806" s="8"/>
      <c r="C806" s="8"/>
      <c r="D806" s="9" t="n">
        <v>274734</v>
      </c>
      <c r="E806" s="9" t="n">
        <v>177122408</v>
      </c>
      <c r="F806" s="9" t="n">
        <v>644.705089286364</v>
      </c>
    </row>
    <row r="807" customFormat="false" ht="14.25" hidden="false" customHeight="false" outlineLevel="0" collapsed="false">
      <c r="A807" s="10"/>
      <c r="B807" s="11" t="s">
        <v>12</v>
      </c>
      <c r="C807" s="11"/>
      <c r="D807" s="12" t="n">
        <v>6790</v>
      </c>
      <c r="E807" s="12" t="n">
        <v>4202671</v>
      </c>
      <c r="F807" s="12" t="n">
        <v>618.950073637703</v>
      </c>
    </row>
    <row r="808" customFormat="false" ht="13.5" hidden="false" customHeight="false" outlineLevel="0" collapsed="false">
      <c r="A808" s="10"/>
      <c r="B808" s="10"/>
      <c r="C808" s="10" t="s">
        <v>16</v>
      </c>
      <c r="D808" s="13" t="n">
        <v>480</v>
      </c>
      <c r="E808" s="13" t="n">
        <v>275994</v>
      </c>
      <c r="F808" s="13" t="n">
        <v>574.9875</v>
      </c>
    </row>
    <row r="809" customFormat="false" ht="13.5" hidden="false" customHeight="false" outlineLevel="0" collapsed="false">
      <c r="A809" s="10"/>
      <c r="B809" s="10"/>
      <c r="C809" s="10" t="s">
        <v>17</v>
      </c>
      <c r="D809" s="13" t="n">
        <v>850</v>
      </c>
      <c r="E809" s="13" t="n">
        <v>428004</v>
      </c>
      <c r="F809" s="13" t="n">
        <v>503.534117647059</v>
      </c>
    </row>
    <row r="810" customFormat="false" ht="13.5" hidden="false" customHeight="false" outlineLevel="0" collapsed="false">
      <c r="A810" s="10"/>
      <c r="B810" s="10"/>
      <c r="C810" s="10" t="s">
        <v>18</v>
      </c>
      <c r="D810" s="13" t="n">
        <v>960</v>
      </c>
      <c r="E810" s="13" t="n">
        <v>560304</v>
      </c>
      <c r="F810" s="13" t="n">
        <v>583.65</v>
      </c>
    </row>
    <row r="811" customFormat="false" ht="13.5" hidden="false" customHeight="false" outlineLevel="0" collapsed="false">
      <c r="A811" s="10"/>
      <c r="B811" s="10"/>
      <c r="C811" s="10" t="s">
        <v>19</v>
      </c>
      <c r="D811" s="13" t="n">
        <v>1040</v>
      </c>
      <c r="E811" s="13" t="n">
        <v>654674</v>
      </c>
      <c r="F811" s="13" t="n">
        <v>629.494230769231</v>
      </c>
    </row>
    <row r="812" customFormat="false" ht="13.5" hidden="false" customHeight="false" outlineLevel="0" collapsed="false">
      <c r="A812" s="10"/>
      <c r="B812" s="10"/>
      <c r="C812" s="10" t="s">
        <v>20</v>
      </c>
      <c r="D812" s="13" t="n">
        <v>80</v>
      </c>
      <c r="E812" s="13" t="n">
        <v>69120</v>
      </c>
      <c r="F812" s="13" t="n">
        <v>864</v>
      </c>
    </row>
    <row r="813" customFormat="false" ht="13.5" hidden="false" customHeight="false" outlineLevel="0" collapsed="false">
      <c r="A813" s="10"/>
      <c r="B813" s="10"/>
      <c r="C813" s="10" t="s">
        <v>21</v>
      </c>
      <c r="D813" s="13" t="n">
        <v>470</v>
      </c>
      <c r="E813" s="13" t="n">
        <v>310392</v>
      </c>
      <c r="F813" s="13" t="n">
        <v>660.408510638298</v>
      </c>
    </row>
    <row r="814" customFormat="false" ht="13.5" hidden="false" customHeight="false" outlineLevel="0" collapsed="false">
      <c r="A814" s="10"/>
      <c r="B814" s="10"/>
      <c r="C814" s="10" t="s">
        <v>22</v>
      </c>
      <c r="D814" s="13" t="n">
        <v>1370</v>
      </c>
      <c r="E814" s="13" t="n">
        <v>886605</v>
      </c>
      <c r="F814" s="13" t="n">
        <v>647.156934306569</v>
      </c>
    </row>
    <row r="815" customFormat="false" ht="13.5" hidden="false" customHeight="false" outlineLevel="0" collapsed="false">
      <c r="A815" s="10"/>
      <c r="B815" s="10"/>
      <c r="C815" s="10" t="s">
        <v>23</v>
      </c>
      <c r="D815" s="13" t="n">
        <v>1140</v>
      </c>
      <c r="E815" s="13" t="n">
        <v>720578</v>
      </c>
      <c r="F815" s="13" t="n">
        <v>632.085964912281</v>
      </c>
    </row>
    <row r="816" customFormat="false" ht="13.5" hidden="false" customHeight="false" outlineLevel="0" collapsed="false">
      <c r="A816" s="10"/>
      <c r="B816" s="10"/>
      <c r="C816" s="10" t="s">
        <v>24</v>
      </c>
      <c r="D816" s="13" t="n">
        <v>400</v>
      </c>
      <c r="E816" s="13" t="n">
        <v>297000</v>
      </c>
      <c r="F816" s="13" t="n">
        <v>742.5</v>
      </c>
    </row>
    <row r="817" customFormat="false" ht="14.25" hidden="false" customHeight="false" outlineLevel="0" collapsed="false">
      <c r="A817" s="10"/>
      <c r="B817" s="11" t="s">
        <v>30</v>
      </c>
      <c r="C817" s="11"/>
      <c r="D817" s="12" t="n">
        <v>126377</v>
      </c>
      <c r="E817" s="12" t="n">
        <v>84614766</v>
      </c>
      <c r="F817" s="12" t="n">
        <v>669.542448388552</v>
      </c>
    </row>
    <row r="818" customFormat="false" ht="13.5" hidden="false" customHeight="false" outlineLevel="0" collapsed="false">
      <c r="A818" s="10"/>
      <c r="B818" s="10"/>
      <c r="C818" s="10" t="s">
        <v>13</v>
      </c>
      <c r="D818" s="13" t="n">
        <v>8622</v>
      </c>
      <c r="E818" s="13" t="n">
        <v>5781402</v>
      </c>
      <c r="F818" s="13" t="n">
        <v>670.540709812109</v>
      </c>
    </row>
    <row r="819" customFormat="false" ht="13.5" hidden="false" customHeight="false" outlineLevel="0" collapsed="false">
      <c r="A819" s="10"/>
      <c r="B819" s="10"/>
      <c r="C819" s="10" t="s">
        <v>14</v>
      </c>
      <c r="D819" s="13" t="n">
        <v>10164</v>
      </c>
      <c r="E819" s="13" t="n">
        <v>6734500</v>
      </c>
      <c r="F819" s="13" t="n">
        <v>662.583628492719</v>
      </c>
    </row>
    <row r="820" customFormat="false" ht="13.5" hidden="false" customHeight="false" outlineLevel="0" collapsed="false">
      <c r="A820" s="10"/>
      <c r="B820" s="10"/>
      <c r="C820" s="10" t="s">
        <v>15</v>
      </c>
      <c r="D820" s="13" t="n">
        <v>19225</v>
      </c>
      <c r="E820" s="13" t="n">
        <v>11538723</v>
      </c>
      <c r="F820" s="13" t="n">
        <v>600.193654096229</v>
      </c>
    </row>
    <row r="821" customFormat="false" ht="13.5" hidden="false" customHeight="false" outlineLevel="0" collapsed="false">
      <c r="A821" s="10"/>
      <c r="B821" s="10"/>
      <c r="C821" s="10" t="s">
        <v>16</v>
      </c>
      <c r="D821" s="13" t="n">
        <v>18151</v>
      </c>
      <c r="E821" s="13" t="n">
        <v>11482075</v>
      </c>
      <c r="F821" s="13" t="n">
        <v>632.586358878299</v>
      </c>
    </row>
    <row r="822" customFormat="false" ht="13.5" hidden="false" customHeight="false" outlineLevel="0" collapsed="false">
      <c r="A822" s="10"/>
      <c r="B822" s="10"/>
      <c r="C822" s="10" t="s">
        <v>17</v>
      </c>
      <c r="D822" s="13" t="n">
        <v>18235</v>
      </c>
      <c r="E822" s="13" t="n">
        <v>11683304</v>
      </c>
      <c r="F822" s="13" t="n">
        <v>640.707650123389</v>
      </c>
    </row>
    <row r="823" customFormat="false" ht="13.5" hidden="false" customHeight="false" outlineLevel="0" collapsed="false">
      <c r="A823" s="10"/>
      <c r="B823" s="10"/>
      <c r="C823" s="10" t="s">
        <v>18</v>
      </c>
      <c r="D823" s="13" t="n">
        <v>9298</v>
      </c>
      <c r="E823" s="13" t="n">
        <v>6563916</v>
      </c>
      <c r="F823" s="13" t="n">
        <v>705.949236394924</v>
      </c>
    </row>
    <row r="824" customFormat="false" ht="13.5" hidden="false" customHeight="false" outlineLevel="0" collapsed="false">
      <c r="A824" s="10"/>
      <c r="B824" s="10"/>
      <c r="C824" s="10" t="s">
        <v>19</v>
      </c>
      <c r="D824" s="13" t="n">
        <v>7519</v>
      </c>
      <c r="E824" s="13" t="n">
        <v>5581926</v>
      </c>
      <c r="F824" s="13" t="n">
        <v>742.376113844926</v>
      </c>
    </row>
    <row r="825" customFormat="false" ht="13.5" hidden="false" customHeight="false" outlineLevel="0" collapsed="false">
      <c r="A825" s="10"/>
      <c r="B825" s="10"/>
      <c r="C825" s="10" t="s">
        <v>20</v>
      </c>
      <c r="D825" s="13" t="n">
        <v>6486</v>
      </c>
      <c r="E825" s="13" t="n">
        <v>4771764</v>
      </c>
      <c r="F825" s="13" t="n">
        <v>735.702127659574</v>
      </c>
    </row>
    <row r="826" customFormat="false" ht="13.5" hidden="false" customHeight="false" outlineLevel="0" collapsed="false">
      <c r="A826" s="10"/>
      <c r="B826" s="10"/>
      <c r="C826" s="10" t="s">
        <v>21</v>
      </c>
      <c r="D826" s="13" t="n">
        <v>6882</v>
      </c>
      <c r="E826" s="13" t="n">
        <v>5104242</v>
      </c>
      <c r="F826" s="13" t="n">
        <v>741.680034873583</v>
      </c>
    </row>
    <row r="827" customFormat="false" ht="13.5" hidden="false" customHeight="false" outlineLevel="0" collapsed="false">
      <c r="A827" s="10"/>
      <c r="B827" s="10"/>
      <c r="C827" s="10" t="s">
        <v>22</v>
      </c>
      <c r="D827" s="13" t="n">
        <v>6820</v>
      </c>
      <c r="E827" s="13" t="n">
        <v>4989470</v>
      </c>
      <c r="F827" s="13" t="n">
        <v>731.593841642229</v>
      </c>
    </row>
    <row r="828" customFormat="false" ht="13.5" hidden="false" customHeight="false" outlineLevel="0" collapsed="false">
      <c r="A828" s="10"/>
      <c r="B828" s="10"/>
      <c r="C828" s="10" t="s">
        <v>23</v>
      </c>
      <c r="D828" s="13" t="n">
        <v>7606</v>
      </c>
      <c r="E828" s="13" t="n">
        <v>5321538</v>
      </c>
      <c r="F828" s="13" t="n">
        <v>699.650013147515</v>
      </c>
    </row>
    <row r="829" customFormat="false" ht="13.5" hidden="false" customHeight="false" outlineLevel="0" collapsed="false">
      <c r="A829" s="10"/>
      <c r="B829" s="10"/>
      <c r="C829" s="10" t="s">
        <v>24</v>
      </c>
      <c r="D829" s="13" t="n">
        <v>7369</v>
      </c>
      <c r="E829" s="13" t="n">
        <v>5061906</v>
      </c>
      <c r="F829" s="13" t="n">
        <v>686.918984936898</v>
      </c>
    </row>
    <row r="830" customFormat="false" ht="14.25" hidden="false" customHeight="false" outlineLevel="0" collapsed="false">
      <c r="A830" s="10"/>
      <c r="B830" s="11" t="s">
        <v>49</v>
      </c>
      <c r="C830" s="11"/>
      <c r="D830" s="12" t="n">
        <v>32090</v>
      </c>
      <c r="E830" s="12" t="n">
        <v>19134629</v>
      </c>
      <c r="F830" s="12" t="n">
        <v>596.280118416952</v>
      </c>
    </row>
    <row r="831" customFormat="false" ht="13.5" hidden="false" customHeight="false" outlineLevel="0" collapsed="false">
      <c r="A831" s="10"/>
      <c r="B831" s="10"/>
      <c r="C831" s="10" t="s">
        <v>13</v>
      </c>
      <c r="D831" s="13" t="n">
        <v>1650</v>
      </c>
      <c r="E831" s="13" t="n">
        <v>918162</v>
      </c>
      <c r="F831" s="13" t="n">
        <v>556.461818181818</v>
      </c>
    </row>
    <row r="832" customFormat="false" ht="13.5" hidden="false" customHeight="false" outlineLevel="0" collapsed="false">
      <c r="A832" s="10"/>
      <c r="B832" s="10"/>
      <c r="C832" s="10" t="s">
        <v>14</v>
      </c>
      <c r="D832" s="13" t="n">
        <v>2290</v>
      </c>
      <c r="E832" s="13" t="n">
        <v>1275912</v>
      </c>
      <c r="F832" s="13" t="n">
        <v>557.166812227074</v>
      </c>
    </row>
    <row r="833" customFormat="false" ht="13.5" hidden="false" customHeight="false" outlineLevel="0" collapsed="false">
      <c r="A833" s="10"/>
      <c r="B833" s="10"/>
      <c r="C833" s="10" t="s">
        <v>15</v>
      </c>
      <c r="D833" s="13" t="n">
        <v>3275</v>
      </c>
      <c r="E833" s="13" t="n">
        <v>1857491</v>
      </c>
      <c r="F833" s="13" t="n">
        <v>567.172824427481</v>
      </c>
    </row>
    <row r="834" customFormat="false" ht="13.5" hidden="false" customHeight="false" outlineLevel="0" collapsed="false">
      <c r="A834" s="10"/>
      <c r="B834" s="10"/>
      <c r="C834" s="10" t="s">
        <v>16</v>
      </c>
      <c r="D834" s="13" t="n">
        <v>2485</v>
      </c>
      <c r="E834" s="13" t="n">
        <v>1609416</v>
      </c>
      <c r="F834" s="13" t="n">
        <v>647.6523138833</v>
      </c>
    </row>
    <row r="835" customFormat="false" ht="13.5" hidden="false" customHeight="false" outlineLevel="0" collapsed="false">
      <c r="A835" s="10"/>
      <c r="B835" s="10"/>
      <c r="C835" s="10" t="s">
        <v>17</v>
      </c>
      <c r="D835" s="13" t="n">
        <v>2095</v>
      </c>
      <c r="E835" s="13" t="n">
        <v>1260684</v>
      </c>
      <c r="F835" s="13" t="n">
        <v>601.758472553699</v>
      </c>
    </row>
    <row r="836" customFormat="false" ht="13.5" hidden="false" customHeight="false" outlineLevel="0" collapsed="false">
      <c r="A836" s="10"/>
      <c r="B836" s="10"/>
      <c r="C836" s="10" t="s">
        <v>18</v>
      </c>
      <c r="D836" s="13" t="n">
        <v>3895</v>
      </c>
      <c r="E836" s="13" t="n">
        <v>2240946</v>
      </c>
      <c r="F836" s="13" t="n">
        <v>575.339152759949</v>
      </c>
    </row>
    <row r="837" customFormat="false" ht="13.5" hidden="false" customHeight="false" outlineLevel="0" collapsed="false">
      <c r="A837" s="10"/>
      <c r="B837" s="10"/>
      <c r="C837" s="10" t="s">
        <v>19</v>
      </c>
      <c r="D837" s="13" t="n">
        <v>3285</v>
      </c>
      <c r="E837" s="13" t="n">
        <v>1916730</v>
      </c>
      <c r="F837" s="13" t="n">
        <v>583.479452054795</v>
      </c>
    </row>
    <row r="838" customFormat="false" ht="13.5" hidden="false" customHeight="false" outlineLevel="0" collapsed="false">
      <c r="A838" s="10"/>
      <c r="B838" s="10"/>
      <c r="C838" s="10" t="s">
        <v>20</v>
      </c>
      <c r="D838" s="13" t="n">
        <v>3185</v>
      </c>
      <c r="E838" s="13" t="n">
        <v>1889244</v>
      </c>
      <c r="F838" s="13" t="n">
        <v>593.169230769231</v>
      </c>
    </row>
    <row r="839" customFormat="false" ht="13.5" hidden="false" customHeight="false" outlineLevel="0" collapsed="false">
      <c r="A839" s="10"/>
      <c r="B839" s="10"/>
      <c r="C839" s="10" t="s">
        <v>21</v>
      </c>
      <c r="D839" s="13" t="n">
        <v>2865</v>
      </c>
      <c r="E839" s="13" t="n">
        <v>1728486</v>
      </c>
      <c r="F839" s="13" t="n">
        <v>603.310994764398</v>
      </c>
    </row>
    <row r="840" customFormat="false" ht="13.5" hidden="false" customHeight="false" outlineLevel="0" collapsed="false">
      <c r="A840" s="10"/>
      <c r="B840" s="10"/>
      <c r="C840" s="10" t="s">
        <v>22</v>
      </c>
      <c r="D840" s="13" t="n">
        <v>2530</v>
      </c>
      <c r="E840" s="13" t="n">
        <v>1530576</v>
      </c>
      <c r="F840" s="13" t="n">
        <v>604.970750988142</v>
      </c>
    </row>
    <row r="841" customFormat="false" ht="13.5" hidden="false" customHeight="false" outlineLevel="0" collapsed="false">
      <c r="A841" s="10"/>
      <c r="B841" s="10"/>
      <c r="C841" s="10" t="s">
        <v>23</v>
      </c>
      <c r="D841" s="13" t="n">
        <v>2210</v>
      </c>
      <c r="E841" s="13" t="n">
        <v>1343520</v>
      </c>
      <c r="F841" s="13" t="n">
        <v>607.927601809955</v>
      </c>
    </row>
    <row r="842" customFormat="false" ht="13.5" hidden="false" customHeight="false" outlineLevel="0" collapsed="false">
      <c r="A842" s="10"/>
      <c r="B842" s="10"/>
      <c r="C842" s="10" t="s">
        <v>24</v>
      </c>
      <c r="D842" s="13" t="n">
        <v>2325</v>
      </c>
      <c r="E842" s="13" t="n">
        <v>1563462</v>
      </c>
      <c r="F842" s="13" t="n">
        <v>672.456774193548</v>
      </c>
    </row>
    <row r="843" customFormat="false" ht="14.25" hidden="false" customHeight="false" outlineLevel="0" collapsed="false">
      <c r="A843" s="10"/>
      <c r="B843" s="11" t="s">
        <v>63</v>
      </c>
      <c r="C843" s="11"/>
      <c r="D843" s="12" t="n">
        <v>2880</v>
      </c>
      <c r="E843" s="12" t="n">
        <v>53396</v>
      </c>
      <c r="F843" s="12" t="n">
        <v>18.5402777777778</v>
      </c>
    </row>
    <row r="844" customFormat="false" ht="13.5" hidden="false" customHeight="false" outlineLevel="0" collapsed="false">
      <c r="A844" s="10"/>
      <c r="B844" s="10"/>
      <c r="C844" s="10" t="s">
        <v>13</v>
      </c>
      <c r="D844" s="13" t="n">
        <v>960</v>
      </c>
      <c r="E844" s="13" t="n">
        <v>18144</v>
      </c>
      <c r="F844" s="13" t="n">
        <v>18.9</v>
      </c>
    </row>
    <row r="845" customFormat="false" ht="13.5" hidden="false" customHeight="false" outlineLevel="0" collapsed="false">
      <c r="A845" s="10"/>
      <c r="B845" s="10"/>
      <c r="C845" s="10" t="s">
        <v>14</v>
      </c>
      <c r="D845" s="13" t="n">
        <v>1920</v>
      </c>
      <c r="E845" s="13" t="n">
        <v>35252</v>
      </c>
      <c r="F845" s="13" t="n">
        <v>18.3604166666667</v>
      </c>
    </row>
    <row r="846" customFormat="false" ht="14.25" hidden="false" customHeight="false" outlineLevel="0" collapsed="false">
      <c r="A846" s="10"/>
      <c r="B846" s="11" t="s">
        <v>31</v>
      </c>
      <c r="C846" s="11"/>
      <c r="D846" s="12" t="n">
        <v>103599</v>
      </c>
      <c r="E846" s="12" t="n">
        <v>67533849</v>
      </c>
      <c r="F846" s="12" t="n">
        <v>651.877421596734</v>
      </c>
    </row>
    <row r="847" customFormat="false" ht="13.5" hidden="false" customHeight="false" outlineLevel="0" collapsed="false">
      <c r="A847" s="10"/>
      <c r="B847" s="10"/>
      <c r="C847" s="10" t="s">
        <v>13</v>
      </c>
      <c r="D847" s="13" t="n">
        <v>6677</v>
      </c>
      <c r="E847" s="13" t="n">
        <v>4445485</v>
      </c>
      <c r="F847" s="13" t="n">
        <v>665.790774299835</v>
      </c>
    </row>
    <row r="848" customFormat="false" ht="13.5" hidden="false" customHeight="false" outlineLevel="0" collapsed="false">
      <c r="A848" s="10"/>
      <c r="B848" s="10"/>
      <c r="C848" s="10" t="s">
        <v>14</v>
      </c>
      <c r="D848" s="13" t="n">
        <v>7816</v>
      </c>
      <c r="E848" s="13" t="n">
        <v>5093659</v>
      </c>
      <c r="F848" s="13" t="n">
        <v>651.696392016377</v>
      </c>
    </row>
    <row r="849" customFormat="false" ht="13.5" hidden="false" customHeight="false" outlineLevel="0" collapsed="false">
      <c r="A849" s="10"/>
      <c r="B849" s="10"/>
      <c r="C849" s="10" t="s">
        <v>15</v>
      </c>
      <c r="D849" s="13" t="n">
        <v>12400</v>
      </c>
      <c r="E849" s="13" t="n">
        <v>7910534</v>
      </c>
      <c r="F849" s="13" t="n">
        <v>637.946290322581</v>
      </c>
    </row>
    <row r="850" customFormat="false" ht="13.5" hidden="false" customHeight="false" outlineLevel="0" collapsed="false">
      <c r="A850" s="10"/>
      <c r="B850" s="10"/>
      <c r="C850" s="10" t="s">
        <v>16</v>
      </c>
      <c r="D850" s="13" t="n">
        <v>12043</v>
      </c>
      <c r="E850" s="13" t="n">
        <v>7662663</v>
      </c>
      <c r="F850" s="13" t="n">
        <v>636.275263638628</v>
      </c>
    </row>
    <row r="851" customFormat="false" ht="13.5" hidden="false" customHeight="false" outlineLevel="0" collapsed="false">
      <c r="A851" s="10"/>
      <c r="B851" s="10"/>
      <c r="C851" s="10" t="s">
        <v>17</v>
      </c>
      <c r="D851" s="13" t="n">
        <v>10760</v>
      </c>
      <c r="E851" s="13" t="n">
        <v>7045437</v>
      </c>
      <c r="F851" s="13" t="n">
        <v>654.780390334573</v>
      </c>
    </row>
    <row r="852" customFormat="false" ht="13.5" hidden="false" customHeight="false" outlineLevel="0" collapsed="false">
      <c r="A852" s="10"/>
      <c r="B852" s="10"/>
      <c r="C852" s="10" t="s">
        <v>18</v>
      </c>
      <c r="D852" s="13" t="n">
        <v>11098</v>
      </c>
      <c r="E852" s="13" t="n">
        <v>7131565</v>
      </c>
      <c r="F852" s="13" t="n">
        <v>642.59911695801</v>
      </c>
    </row>
    <row r="853" customFormat="false" ht="13.5" hidden="false" customHeight="false" outlineLevel="0" collapsed="false">
      <c r="A853" s="10"/>
      <c r="B853" s="10"/>
      <c r="C853" s="10" t="s">
        <v>19</v>
      </c>
      <c r="D853" s="13" t="n">
        <v>8232</v>
      </c>
      <c r="E853" s="13" t="n">
        <v>5302477</v>
      </c>
      <c r="F853" s="13" t="n">
        <v>644.129859086492</v>
      </c>
    </row>
    <row r="854" customFormat="false" ht="13.5" hidden="false" customHeight="false" outlineLevel="0" collapsed="false">
      <c r="A854" s="10"/>
      <c r="B854" s="10"/>
      <c r="C854" s="10" t="s">
        <v>20</v>
      </c>
      <c r="D854" s="13" t="n">
        <v>6104</v>
      </c>
      <c r="E854" s="13" t="n">
        <v>3858084</v>
      </c>
      <c r="F854" s="13" t="n">
        <v>632.058322411533</v>
      </c>
    </row>
    <row r="855" customFormat="false" ht="13.5" hidden="false" customHeight="false" outlineLevel="0" collapsed="false">
      <c r="A855" s="10"/>
      <c r="B855" s="10"/>
      <c r="C855" s="10" t="s">
        <v>21</v>
      </c>
      <c r="D855" s="13" t="n">
        <v>6702</v>
      </c>
      <c r="E855" s="13" t="n">
        <v>4410504</v>
      </c>
      <c r="F855" s="13" t="n">
        <v>658.087735004476</v>
      </c>
    </row>
    <row r="856" customFormat="false" ht="13.5" hidden="false" customHeight="false" outlineLevel="0" collapsed="false">
      <c r="A856" s="10"/>
      <c r="B856" s="10"/>
      <c r="C856" s="10" t="s">
        <v>22</v>
      </c>
      <c r="D856" s="13" t="n">
        <v>8365</v>
      </c>
      <c r="E856" s="13" t="n">
        <v>5603245</v>
      </c>
      <c r="F856" s="13" t="n">
        <v>669.843992827256</v>
      </c>
    </row>
    <row r="857" customFormat="false" ht="13.5" hidden="false" customHeight="false" outlineLevel="0" collapsed="false">
      <c r="A857" s="10"/>
      <c r="B857" s="10"/>
      <c r="C857" s="10" t="s">
        <v>23</v>
      </c>
      <c r="D857" s="13" t="n">
        <v>7218</v>
      </c>
      <c r="E857" s="13" t="n">
        <v>4810741</v>
      </c>
      <c r="F857" s="13" t="n">
        <v>666.492241618177</v>
      </c>
    </row>
    <row r="858" customFormat="false" ht="13.5" hidden="false" customHeight="false" outlineLevel="0" collapsed="false">
      <c r="A858" s="10"/>
      <c r="B858" s="10"/>
      <c r="C858" s="10" t="s">
        <v>24</v>
      </c>
      <c r="D858" s="13" t="n">
        <v>6184</v>
      </c>
      <c r="E858" s="13" t="n">
        <v>4259455</v>
      </c>
      <c r="F858" s="13" t="n">
        <v>688.786384217335</v>
      </c>
    </row>
    <row r="859" customFormat="false" ht="14.25" hidden="false" customHeight="false" outlineLevel="0" collapsed="false">
      <c r="A859" s="10"/>
      <c r="B859" s="11" t="s">
        <v>32</v>
      </c>
      <c r="C859" s="11"/>
      <c r="D859" s="12" t="n">
        <v>805</v>
      </c>
      <c r="E859" s="12" t="n">
        <v>358863</v>
      </c>
      <c r="F859" s="12" t="n">
        <v>445.792546583851</v>
      </c>
    </row>
    <row r="860" customFormat="false" ht="13.5" hidden="false" customHeight="false" outlineLevel="0" collapsed="false">
      <c r="A860" s="10"/>
      <c r="B860" s="10"/>
      <c r="C860" s="10" t="s">
        <v>16</v>
      </c>
      <c r="D860" s="13" t="n">
        <v>75</v>
      </c>
      <c r="E860" s="13" t="n">
        <v>18414</v>
      </c>
      <c r="F860" s="13" t="n">
        <v>245.52</v>
      </c>
    </row>
    <row r="861" customFormat="false" ht="13.5" hidden="false" customHeight="false" outlineLevel="0" collapsed="false">
      <c r="A861" s="10"/>
      <c r="B861" s="10"/>
      <c r="C861" s="10" t="s">
        <v>17</v>
      </c>
      <c r="D861" s="13" t="n">
        <v>120</v>
      </c>
      <c r="E861" s="13" t="n">
        <v>68040</v>
      </c>
      <c r="F861" s="13" t="n">
        <v>567</v>
      </c>
    </row>
    <row r="862" customFormat="false" ht="13.5" hidden="false" customHeight="false" outlineLevel="0" collapsed="false">
      <c r="A862" s="10"/>
      <c r="B862" s="10"/>
      <c r="C862" s="10" t="s">
        <v>18</v>
      </c>
      <c r="D862" s="13" t="n">
        <v>70</v>
      </c>
      <c r="E862" s="13" t="n">
        <v>24322</v>
      </c>
      <c r="F862" s="13" t="n">
        <v>347.457142857143</v>
      </c>
    </row>
    <row r="863" customFormat="false" ht="13.5" hidden="false" customHeight="false" outlineLevel="0" collapsed="false">
      <c r="A863" s="10"/>
      <c r="B863" s="10"/>
      <c r="C863" s="10" t="s">
        <v>19</v>
      </c>
      <c r="D863" s="13" t="n">
        <v>420</v>
      </c>
      <c r="E863" s="13" t="n">
        <v>178923</v>
      </c>
      <c r="F863" s="13" t="n">
        <v>426.007142857143</v>
      </c>
    </row>
    <row r="864" customFormat="false" ht="13.5" hidden="false" customHeight="false" outlineLevel="0" collapsed="false">
      <c r="A864" s="10"/>
      <c r="B864" s="10"/>
      <c r="C864" s="10" t="s">
        <v>23</v>
      </c>
      <c r="D864" s="13" t="n">
        <v>120</v>
      </c>
      <c r="E864" s="13" t="n">
        <v>69164</v>
      </c>
      <c r="F864" s="13" t="n">
        <v>576.366666666667</v>
      </c>
    </row>
    <row r="865" customFormat="false" ht="14.25" hidden="false" customHeight="false" outlineLevel="0" collapsed="false">
      <c r="A865" s="10"/>
      <c r="B865" s="11" t="s">
        <v>33</v>
      </c>
      <c r="C865" s="11"/>
      <c r="D865" s="12" t="n">
        <v>128</v>
      </c>
      <c r="E865" s="12" t="n">
        <v>89424</v>
      </c>
      <c r="F865" s="12" t="n">
        <v>698.625</v>
      </c>
    </row>
    <row r="866" customFormat="false" ht="13.5" hidden="false" customHeight="false" outlineLevel="0" collapsed="false">
      <c r="A866" s="10"/>
      <c r="B866" s="10"/>
      <c r="C866" s="10" t="s">
        <v>16</v>
      </c>
      <c r="D866" s="13" t="n">
        <v>10</v>
      </c>
      <c r="E866" s="13" t="n">
        <v>7776</v>
      </c>
      <c r="F866" s="13" t="n">
        <v>777.6</v>
      </c>
    </row>
    <row r="867" customFormat="false" ht="13.5" hidden="false" customHeight="false" outlineLevel="0" collapsed="false">
      <c r="A867" s="10"/>
      <c r="B867" s="10"/>
      <c r="C867" s="10" t="s">
        <v>18</v>
      </c>
      <c r="D867" s="13" t="n">
        <v>88</v>
      </c>
      <c r="E867" s="13" t="n">
        <v>55296</v>
      </c>
      <c r="F867" s="13" t="n">
        <v>628.363636363636</v>
      </c>
    </row>
    <row r="868" customFormat="false" ht="13.5" hidden="false" customHeight="false" outlineLevel="0" collapsed="false">
      <c r="A868" s="10"/>
      <c r="B868" s="10"/>
      <c r="C868" s="10" t="s">
        <v>20</v>
      </c>
      <c r="D868" s="13" t="n">
        <v>30</v>
      </c>
      <c r="E868" s="13" t="n">
        <v>26352</v>
      </c>
      <c r="F868" s="13" t="n">
        <v>878.4</v>
      </c>
    </row>
    <row r="869" customFormat="false" ht="13.5" hidden="false" customHeight="false" outlineLevel="0" collapsed="false">
      <c r="A869" s="10"/>
      <c r="B869" s="10"/>
      <c r="C869" s="10" t="s">
        <v>22</v>
      </c>
      <c r="D869" s="13" t="n">
        <v>0</v>
      </c>
      <c r="E869" s="13" t="n">
        <v>0</v>
      </c>
      <c r="F869" s="13" t="e">
        <f aca="false"/>
        <v>#DIV/0!</v>
      </c>
    </row>
    <row r="870" customFormat="false" ht="14.25" hidden="false" customHeight="false" outlineLevel="0" collapsed="false">
      <c r="A870" s="10"/>
      <c r="B870" s="11" t="s">
        <v>34</v>
      </c>
      <c r="C870" s="11"/>
      <c r="D870" s="12" t="n">
        <v>300</v>
      </c>
      <c r="E870" s="12" t="n">
        <v>216108</v>
      </c>
      <c r="F870" s="12" t="n">
        <v>720.36</v>
      </c>
    </row>
    <row r="871" customFormat="false" ht="13.5" hidden="false" customHeight="false" outlineLevel="0" collapsed="false">
      <c r="A871" s="10"/>
      <c r="B871" s="10"/>
      <c r="C871" s="10" t="s">
        <v>13</v>
      </c>
      <c r="D871" s="13" t="n">
        <v>20</v>
      </c>
      <c r="E871" s="13" t="n">
        <v>14040</v>
      </c>
      <c r="F871" s="13" t="n">
        <v>702</v>
      </c>
    </row>
    <row r="872" customFormat="false" ht="13.5" hidden="false" customHeight="false" outlineLevel="0" collapsed="false">
      <c r="A872" s="10"/>
      <c r="B872" s="10"/>
      <c r="C872" s="10" t="s">
        <v>14</v>
      </c>
      <c r="D872" s="13" t="n">
        <v>20</v>
      </c>
      <c r="E872" s="13" t="n">
        <v>14040</v>
      </c>
      <c r="F872" s="13" t="n">
        <v>702</v>
      </c>
    </row>
    <row r="873" customFormat="false" ht="13.5" hidden="false" customHeight="false" outlineLevel="0" collapsed="false">
      <c r="A873" s="10"/>
      <c r="B873" s="10"/>
      <c r="C873" s="10" t="s">
        <v>15</v>
      </c>
      <c r="D873" s="13" t="n">
        <v>40</v>
      </c>
      <c r="E873" s="13" t="n">
        <v>38340</v>
      </c>
      <c r="F873" s="13" t="n">
        <v>958.5</v>
      </c>
    </row>
    <row r="874" customFormat="false" ht="13.5" hidden="false" customHeight="false" outlineLevel="0" collapsed="false">
      <c r="A874" s="10"/>
      <c r="B874" s="10"/>
      <c r="C874" s="10" t="s">
        <v>16</v>
      </c>
      <c r="D874" s="13" t="n">
        <v>20</v>
      </c>
      <c r="E874" s="13" t="n">
        <v>13608</v>
      </c>
      <c r="F874" s="13" t="n">
        <v>680.4</v>
      </c>
    </row>
    <row r="875" customFormat="false" ht="13.5" hidden="false" customHeight="false" outlineLevel="0" collapsed="false">
      <c r="A875" s="10"/>
      <c r="B875" s="10"/>
      <c r="C875" s="10" t="s">
        <v>17</v>
      </c>
      <c r="D875" s="13" t="n">
        <v>40</v>
      </c>
      <c r="E875" s="13" t="n">
        <v>27216</v>
      </c>
      <c r="F875" s="13" t="n">
        <v>680.4</v>
      </c>
    </row>
    <row r="876" customFormat="false" ht="13.5" hidden="false" customHeight="false" outlineLevel="0" collapsed="false">
      <c r="A876" s="10"/>
      <c r="B876" s="10"/>
      <c r="C876" s="10" t="s">
        <v>18</v>
      </c>
      <c r="D876" s="13" t="n">
        <v>40</v>
      </c>
      <c r="E876" s="13" t="n">
        <v>27216</v>
      </c>
      <c r="F876" s="13" t="n">
        <v>680.4</v>
      </c>
    </row>
    <row r="877" customFormat="false" ht="13.5" hidden="false" customHeight="false" outlineLevel="0" collapsed="false">
      <c r="A877" s="10"/>
      <c r="B877" s="10"/>
      <c r="C877" s="10" t="s">
        <v>19</v>
      </c>
      <c r="D877" s="13" t="n">
        <v>20</v>
      </c>
      <c r="E877" s="13" t="n">
        <v>13608</v>
      </c>
      <c r="F877" s="13" t="n">
        <v>680.4</v>
      </c>
    </row>
    <row r="878" customFormat="false" ht="13.5" hidden="false" customHeight="false" outlineLevel="0" collapsed="false">
      <c r="A878" s="10"/>
      <c r="B878" s="10"/>
      <c r="C878" s="10" t="s">
        <v>20</v>
      </c>
      <c r="D878" s="13" t="n">
        <v>20</v>
      </c>
      <c r="E878" s="13" t="n">
        <v>13608</v>
      </c>
      <c r="F878" s="13" t="n">
        <v>680.4</v>
      </c>
    </row>
    <row r="879" customFormat="false" ht="13.5" hidden="false" customHeight="false" outlineLevel="0" collapsed="false">
      <c r="A879" s="10"/>
      <c r="B879" s="10"/>
      <c r="C879" s="10" t="s">
        <v>21</v>
      </c>
      <c r="D879" s="13" t="n">
        <v>30</v>
      </c>
      <c r="E879" s="13" t="n">
        <v>20412</v>
      </c>
      <c r="F879" s="13" t="n">
        <v>680.4</v>
      </c>
    </row>
    <row r="880" customFormat="false" ht="13.5" hidden="false" customHeight="false" outlineLevel="0" collapsed="false">
      <c r="A880" s="10"/>
      <c r="B880" s="10"/>
      <c r="C880" s="10" t="s">
        <v>22</v>
      </c>
      <c r="D880" s="13" t="n">
        <v>30</v>
      </c>
      <c r="E880" s="13" t="n">
        <v>20412</v>
      </c>
      <c r="F880" s="13" t="n">
        <v>680.4</v>
      </c>
    </row>
    <row r="881" customFormat="false" ht="13.5" hidden="false" customHeight="false" outlineLevel="0" collapsed="false">
      <c r="A881" s="10"/>
      <c r="B881" s="10"/>
      <c r="C881" s="10" t="s">
        <v>24</v>
      </c>
      <c r="D881" s="13" t="n">
        <v>20</v>
      </c>
      <c r="E881" s="13" t="n">
        <v>13608</v>
      </c>
      <c r="F881" s="13" t="n">
        <v>680.4</v>
      </c>
    </row>
    <row r="882" customFormat="false" ht="14.25" hidden="false" customHeight="false" outlineLevel="0" collapsed="false">
      <c r="A882" s="10"/>
      <c r="B882" s="11" t="s">
        <v>39</v>
      </c>
      <c r="C882" s="11"/>
      <c r="D882" s="12" t="n">
        <v>815</v>
      </c>
      <c r="E882" s="12" t="n">
        <v>362718</v>
      </c>
      <c r="F882" s="12" t="n">
        <v>445.052760736196</v>
      </c>
    </row>
    <row r="883" customFormat="false" ht="13.5" hidden="false" customHeight="false" outlineLevel="0" collapsed="false">
      <c r="A883" s="10"/>
      <c r="B883" s="10"/>
      <c r="C883" s="10" t="s">
        <v>13</v>
      </c>
      <c r="D883" s="13" t="n">
        <v>80</v>
      </c>
      <c r="E883" s="13" t="n">
        <v>31320</v>
      </c>
      <c r="F883" s="13" t="n">
        <v>391.5</v>
      </c>
    </row>
    <row r="884" customFormat="false" ht="13.5" hidden="false" customHeight="false" outlineLevel="0" collapsed="false">
      <c r="A884" s="10"/>
      <c r="B884" s="10"/>
      <c r="C884" s="10" t="s">
        <v>14</v>
      </c>
      <c r="D884" s="13" t="n">
        <v>125</v>
      </c>
      <c r="E884" s="13" t="n">
        <v>55728</v>
      </c>
      <c r="F884" s="13" t="n">
        <v>445.824</v>
      </c>
    </row>
    <row r="885" customFormat="false" ht="13.5" hidden="false" customHeight="false" outlineLevel="0" collapsed="false">
      <c r="A885" s="10"/>
      <c r="B885" s="10"/>
      <c r="C885" s="10" t="s">
        <v>15</v>
      </c>
      <c r="D885" s="13" t="n">
        <v>140</v>
      </c>
      <c r="E885" s="13" t="n">
        <v>73440</v>
      </c>
      <c r="F885" s="13" t="n">
        <v>524.571428571429</v>
      </c>
    </row>
    <row r="886" customFormat="false" ht="13.5" hidden="false" customHeight="false" outlineLevel="0" collapsed="false">
      <c r="A886" s="10"/>
      <c r="B886" s="10"/>
      <c r="C886" s="10" t="s">
        <v>16</v>
      </c>
      <c r="D886" s="13" t="n">
        <v>340</v>
      </c>
      <c r="E886" s="13" t="n">
        <v>148770</v>
      </c>
      <c r="F886" s="13" t="n">
        <v>437.558823529412</v>
      </c>
    </row>
    <row r="887" customFormat="false" ht="13.5" hidden="false" customHeight="false" outlineLevel="0" collapsed="false">
      <c r="A887" s="10"/>
      <c r="B887" s="10"/>
      <c r="C887" s="10" t="s">
        <v>17</v>
      </c>
      <c r="D887" s="13" t="n">
        <v>110</v>
      </c>
      <c r="E887" s="13" t="n">
        <v>44820</v>
      </c>
      <c r="F887" s="13" t="n">
        <v>407.454545454545</v>
      </c>
    </row>
    <row r="888" customFormat="false" ht="13.5" hidden="false" customHeight="false" outlineLevel="0" collapsed="false">
      <c r="A888" s="10"/>
      <c r="B888" s="10"/>
      <c r="C888" s="10" t="s">
        <v>18</v>
      </c>
      <c r="D888" s="13" t="n">
        <v>20</v>
      </c>
      <c r="E888" s="13" t="n">
        <v>8640</v>
      </c>
      <c r="F888" s="13" t="n">
        <v>432</v>
      </c>
    </row>
    <row r="889" customFormat="false" ht="14.25" hidden="false" customHeight="false" outlineLevel="0" collapsed="false">
      <c r="A889" s="10"/>
      <c r="B889" s="11" t="s">
        <v>51</v>
      </c>
      <c r="C889" s="11"/>
      <c r="D889" s="12" t="n">
        <v>950</v>
      </c>
      <c r="E889" s="12" t="n">
        <v>555984</v>
      </c>
      <c r="F889" s="12" t="n">
        <v>585.246315789474</v>
      </c>
    </row>
    <row r="890" customFormat="false" ht="13.5" hidden="false" customHeight="false" outlineLevel="0" collapsed="false">
      <c r="A890" s="10"/>
      <c r="B890" s="10"/>
      <c r="C890" s="10" t="s">
        <v>22</v>
      </c>
      <c r="D890" s="13" t="n">
        <v>120</v>
      </c>
      <c r="E890" s="13" t="n">
        <v>69120</v>
      </c>
      <c r="F890" s="13" t="n">
        <v>576</v>
      </c>
    </row>
    <row r="891" customFormat="false" ht="13.5" hidden="false" customHeight="false" outlineLevel="0" collapsed="false">
      <c r="A891" s="10"/>
      <c r="B891" s="10"/>
      <c r="C891" s="10" t="s">
        <v>23</v>
      </c>
      <c r="D891" s="13" t="n">
        <v>530</v>
      </c>
      <c r="E891" s="13" t="n">
        <v>311040</v>
      </c>
      <c r="F891" s="13" t="n">
        <v>586.867924528302</v>
      </c>
    </row>
    <row r="892" customFormat="false" ht="13.5" hidden="false" customHeight="false" outlineLevel="0" collapsed="false">
      <c r="A892" s="10"/>
      <c r="B892" s="10"/>
      <c r="C892" s="10" t="s">
        <v>24</v>
      </c>
      <c r="D892" s="13" t="n">
        <v>300</v>
      </c>
      <c r="E892" s="13" t="n">
        <v>175824</v>
      </c>
      <c r="F892" s="13" t="n">
        <v>586.08</v>
      </c>
    </row>
    <row r="893" customFormat="false" ht="13.5" hidden="false" customHeight="false" outlineLevel="0" collapsed="false">
      <c r="A893" s="10"/>
      <c r="B893" s="10"/>
      <c r="C893" s="10"/>
      <c r="D893" s="13"/>
      <c r="E893" s="13"/>
      <c r="F893" s="13"/>
    </row>
    <row r="894" customFormat="false" ht="14.25" hidden="false" customHeight="false" outlineLevel="0" collapsed="false">
      <c r="A894" s="8" t="s">
        <v>64</v>
      </c>
      <c r="B894" s="8"/>
      <c r="C894" s="8"/>
      <c r="D894" s="9" t="n">
        <v>9052</v>
      </c>
      <c r="E894" s="9" t="n">
        <v>24942309</v>
      </c>
      <c r="F894" s="9" t="n">
        <v>2755.4473044631</v>
      </c>
    </row>
    <row r="895" customFormat="false" ht="14.25" hidden="false" customHeight="false" outlineLevel="0" collapsed="false">
      <c r="A895" s="10"/>
      <c r="B895" s="11" t="s">
        <v>54</v>
      </c>
      <c r="C895" s="11"/>
      <c r="D895" s="12" t="n">
        <v>569</v>
      </c>
      <c r="E895" s="12" t="n">
        <v>2192508</v>
      </c>
      <c r="F895" s="12" t="n">
        <v>3853.26537785589</v>
      </c>
    </row>
    <row r="896" customFormat="false" ht="13.5" hidden="false" customHeight="false" outlineLevel="0" collapsed="false">
      <c r="A896" s="10"/>
      <c r="B896" s="10"/>
      <c r="C896" s="10" t="s">
        <v>22</v>
      </c>
      <c r="D896" s="13" t="n">
        <v>152</v>
      </c>
      <c r="E896" s="13" t="n">
        <v>590976</v>
      </c>
      <c r="F896" s="13" t="n">
        <v>3888</v>
      </c>
    </row>
    <row r="897" customFormat="false" ht="13.5" hidden="false" customHeight="false" outlineLevel="0" collapsed="false">
      <c r="A897" s="10"/>
      <c r="B897" s="10"/>
      <c r="C897" s="10" t="s">
        <v>23</v>
      </c>
      <c r="D897" s="13" t="n">
        <v>142</v>
      </c>
      <c r="E897" s="13" t="n">
        <v>549180</v>
      </c>
      <c r="F897" s="13" t="n">
        <v>3867.46478873239</v>
      </c>
    </row>
    <row r="898" customFormat="false" ht="13.5" hidden="false" customHeight="false" outlineLevel="0" collapsed="false">
      <c r="A898" s="10"/>
      <c r="B898" s="10"/>
      <c r="C898" s="10" t="s">
        <v>24</v>
      </c>
      <c r="D898" s="13" t="n">
        <v>275</v>
      </c>
      <c r="E898" s="13" t="n">
        <v>1052352</v>
      </c>
      <c r="F898" s="13" t="n">
        <v>3826.73454545455</v>
      </c>
    </row>
    <row r="899" customFormat="false" ht="14.25" hidden="false" customHeight="false" outlineLevel="0" collapsed="false">
      <c r="A899" s="10"/>
      <c r="B899" s="11" t="s">
        <v>30</v>
      </c>
      <c r="C899" s="11"/>
      <c r="D899" s="12" t="n">
        <v>213</v>
      </c>
      <c r="E899" s="12" t="n">
        <v>1493076</v>
      </c>
      <c r="F899" s="12" t="n">
        <v>7009.74647887324</v>
      </c>
    </row>
    <row r="900" customFormat="false" ht="13.5" hidden="false" customHeight="false" outlineLevel="0" collapsed="false">
      <c r="A900" s="10"/>
      <c r="B900" s="10"/>
      <c r="C900" s="10" t="s">
        <v>13</v>
      </c>
      <c r="D900" s="13" t="n">
        <v>34</v>
      </c>
      <c r="E900" s="13" t="n">
        <v>238680</v>
      </c>
      <c r="F900" s="13" t="n">
        <v>7020</v>
      </c>
    </row>
    <row r="901" customFormat="false" ht="13.5" hidden="false" customHeight="false" outlineLevel="0" collapsed="false">
      <c r="A901" s="10"/>
      <c r="B901" s="10"/>
      <c r="C901" s="10" t="s">
        <v>14</v>
      </c>
      <c r="D901" s="13" t="n">
        <v>17</v>
      </c>
      <c r="E901" s="13" t="n">
        <v>119340</v>
      </c>
      <c r="F901" s="13" t="n">
        <v>7020</v>
      </c>
    </row>
    <row r="902" customFormat="false" ht="13.5" hidden="false" customHeight="false" outlineLevel="0" collapsed="false">
      <c r="A902" s="10"/>
      <c r="B902" s="10"/>
      <c r="C902" s="10" t="s">
        <v>15</v>
      </c>
      <c r="D902" s="13" t="n">
        <v>46</v>
      </c>
      <c r="E902" s="13" t="n">
        <v>321516</v>
      </c>
      <c r="F902" s="13" t="n">
        <v>6989.47826086957</v>
      </c>
    </row>
    <row r="903" customFormat="false" ht="13.5" hidden="false" customHeight="false" outlineLevel="0" collapsed="false">
      <c r="A903" s="10"/>
      <c r="B903" s="10"/>
      <c r="C903" s="10" t="s">
        <v>16</v>
      </c>
      <c r="D903" s="13" t="n">
        <v>54</v>
      </c>
      <c r="E903" s="13" t="n">
        <v>379080</v>
      </c>
      <c r="F903" s="13" t="n">
        <v>7020</v>
      </c>
    </row>
    <row r="904" customFormat="false" ht="13.5" hidden="false" customHeight="false" outlineLevel="0" collapsed="false">
      <c r="A904" s="10"/>
      <c r="B904" s="10"/>
      <c r="C904" s="10" t="s">
        <v>17</v>
      </c>
      <c r="D904" s="13" t="n">
        <v>38</v>
      </c>
      <c r="E904" s="13" t="n">
        <v>267600</v>
      </c>
      <c r="F904" s="13" t="n">
        <v>7042.1052631579</v>
      </c>
    </row>
    <row r="905" customFormat="false" ht="13.5" hidden="false" customHeight="false" outlineLevel="0" collapsed="false">
      <c r="A905" s="10"/>
      <c r="B905" s="10"/>
      <c r="C905" s="10" t="s">
        <v>18</v>
      </c>
      <c r="D905" s="13" t="n">
        <v>11</v>
      </c>
      <c r="E905" s="13" t="n">
        <v>77220</v>
      </c>
      <c r="F905" s="13" t="n">
        <v>7020</v>
      </c>
    </row>
    <row r="906" customFormat="false" ht="13.5" hidden="false" customHeight="false" outlineLevel="0" collapsed="false">
      <c r="A906" s="10"/>
      <c r="B906" s="10"/>
      <c r="C906" s="10" t="s">
        <v>23</v>
      </c>
      <c r="D906" s="13" t="n">
        <v>13</v>
      </c>
      <c r="E906" s="13" t="n">
        <v>89640</v>
      </c>
      <c r="F906" s="13" t="n">
        <v>6895.38461538462</v>
      </c>
    </row>
    <row r="907" customFormat="false" ht="14.25" hidden="false" customHeight="false" outlineLevel="0" collapsed="false">
      <c r="A907" s="10"/>
      <c r="B907" s="11" t="s">
        <v>49</v>
      </c>
      <c r="C907" s="11"/>
      <c r="D907" s="12" t="n">
        <v>6527</v>
      </c>
      <c r="E907" s="12" t="n">
        <v>12863579</v>
      </c>
      <c r="F907" s="12" t="n">
        <v>1970.82564731117</v>
      </c>
    </row>
    <row r="908" customFormat="false" ht="13.5" hidden="false" customHeight="false" outlineLevel="0" collapsed="false">
      <c r="A908" s="10"/>
      <c r="B908" s="10"/>
      <c r="C908" s="10" t="s">
        <v>13</v>
      </c>
      <c r="D908" s="13" t="n">
        <v>6</v>
      </c>
      <c r="E908" s="13" t="n">
        <v>22680</v>
      </c>
      <c r="F908" s="13" t="n">
        <v>3780</v>
      </c>
    </row>
    <row r="909" customFormat="false" ht="13.5" hidden="false" customHeight="false" outlineLevel="0" collapsed="false">
      <c r="A909" s="10"/>
      <c r="B909" s="10"/>
      <c r="C909" s="10" t="s">
        <v>14</v>
      </c>
      <c r="D909" s="13" t="n">
        <v>241</v>
      </c>
      <c r="E909" s="13" t="n">
        <v>755352</v>
      </c>
      <c r="F909" s="13" t="n">
        <v>3134.24066390042</v>
      </c>
    </row>
    <row r="910" customFormat="false" ht="13.5" hidden="false" customHeight="false" outlineLevel="0" collapsed="false">
      <c r="A910" s="10"/>
      <c r="B910" s="10"/>
      <c r="C910" s="10" t="s">
        <v>15</v>
      </c>
      <c r="D910" s="13" t="n">
        <v>1686</v>
      </c>
      <c r="E910" s="13" t="n">
        <v>2205900</v>
      </c>
      <c r="F910" s="13" t="n">
        <v>1308.36298932384</v>
      </c>
    </row>
    <row r="911" customFormat="false" ht="13.5" hidden="false" customHeight="false" outlineLevel="0" collapsed="false">
      <c r="A911" s="10"/>
      <c r="B911" s="10"/>
      <c r="C911" s="10" t="s">
        <v>16</v>
      </c>
      <c r="D911" s="13" t="n">
        <v>943</v>
      </c>
      <c r="E911" s="13" t="n">
        <v>2188998</v>
      </c>
      <c r="F911" s="13" t="n">
        <v>2321.31283138918</v>
      </c>
    </row>
    <row r="912" customFormat="false" ht="13.5" hidden="false" customHeight="false" outlineLevel="0" collapsed="false">
      <c r="A912" s="10"/>
      <c r="B912" s="10"/>
      <c r="C912" s="10" t="s">
        <v>17</v>
      </c>
      <c r="D912" s="13" t="n">
        <v>1110</v>
      </c>
      <c r="E912" s="13" t="n">
        <v>2877252</v>
      </c>
      <c r="F912" s="13" t="n">
        <v>2592.11891891892</v>
      </c>
    </row>
    <row r="913" customFormat="false" ht="13.5" hidden="false" customHeight="false" outlineLevel="0" collapsed="false">
      <c r="A913" s="10"/>
      <c r="B913" s="10"/>
      <c r="C913" s="10" t="s">
        <v>18</v>
      </c>
      <c r="D913" s="13" t="n">
        <v>623</v>
      </c>
      <c r="E913" s="13" t="n">
        <v>2043414</v>
      </c>
      <c r="F913" s="13" t="n">
        <v>3279.95826645265</v>
      </c>
    </row>
    <row r="914" customFormat="false" ht="13.5" hidden="false" customHeight="false" outlineLevel="0" collapsed="false">
      <c r="A914" s="10"/>
      <c r="B914" s="10"/>
      <c r="C914" s="10" t="s">
        <v>19</v>
      </c>
      <c r="D914" s="13" t="n">
        <v>489</v>
      </c>
      <c r="E914" s="13" t="n">
        <v>1498122</v>
      </c>
      <c r="F914" s="13" t="n">
        <v>3063.64417177914</v>
      </c>
    </row>
    <row r="915" customFormat="false" ht="13.5" hidden="false" customHeight="false" outlineLevel="0" collapsed="false">
      <c r="A915" s="10"/>
      <c r="B915" s="10"/>
      <c r="C915" s="10" t="s">
        <v>20</v>
      </c>
      <c r="D915" s="13" t="n">
        <v>544</v>
      </c>
      <c r="E915" s="13" t="n">
        <v>923194</v>
      </c>
      <c r="F915" s="13" t="n">
        <v>1697.04779411765</v>
      </c>
    </row>
    <row r="916" customFormat="false" ht="13.5" hidden="false" customHeight="false" outlineLevel="0" collapsed="false">
      <c r="A916" s="10"/>
      <c r="B916" s="10"/>
      <c r="C916" s="10" t="s">
        <v>21</v>
      </c>
      <c r="D916" s="13" t="n">
        <v>316</v>
      </c>
      <c r="E916" s="13" t="n">
        <v>131760</v>
      </c>
      <c r="F916" s="13" t="n">
        <v>416.962025316456</v>
      </c>
    </row>
    <row r="917" customFormat="false" ht="13.5" hidden="false" customHeight="false" outlineLevel="0" collapsed="false">
      <c r="A917" s="10"/>
      <c r="B917" s="10"/>
      <c r="C917" s="10" t="s">
        <v>22</v>
      </c>
      <c r="D917" s="13" t="n">
        <v>321</v>
      </c>
      <c r="E917" s="13" t="n">
        <v>117623</v>
      </c>
      <c r="F917" s="13" t="n">
        <v>366.426791277259</v>
      </c>
    </row>
    <row r="918" customFormat="false" ht="13.5" hidden="false" customHeight="false" outlineLevel="0" collapsed="false">
      <c r="A918" s="10"/>
      <c r="B918" s="10"/>
      <c r="C918" s="10" t="s">
        <v>23</v>
      </c>
      <c r="D918" s="13" t="n">
        <v>242</v>
      </c>
      <c r="E918" s="13" t="n">
        <v>71744</v>
      </c>
      <c r="F918" s="13" t="n">
        <v>296.462809917355</v>
      </c>
    </row>
    <row r="919" customFormat="false" ht="13.5" hidden="false" customHeight="false" outlineLevel="0" collapsed="false">
      <c r="A919" s="10"/>
      <c r="B919" s="10"/>
      <c r="C919" s="10" t="s">
        <v>24</v>
      </c>
      <c r="D919" s="13" t="n">
        <v>6</v>
      </c>
      <c r="E919" s="13" t="n">
        <v>27540</v>
      </c>
      <c r="F919" s="13" t="n">
        <v>4590</v>
      </c>
    </row>
    <row r="920" customFormat="false" ht="14.25" hidden="false" customHeight="false" outlineLevel="0" collapsed="false">
      <c r="A920" s="10"/>
      <c r="B920" s="11" t="s">
        <v>31</v>
      </c>
      <c r="C920" s="11"/>
      <c r="D920" s="12" t="n">
        <v>104</v>
      </c>
      <c r="E920" s="12" t="n">
        <v>39258</v>
      </c>
      <c r="F920" s="12" t="n">
        <v>377.480769230769</v>
      </c>
    </row>
    <row r="921" customFormat="false" ht="13.5" hidden="false" customHeight="false" outlineLevel="0" collapsed="false">
      <c r="A921" s="10"/>
      <c r="B921" s="10"/>
      <c r="C921" s="10" t="s">
        <v>16</v>
      </c>
      <c r="D921" s="13" t="n">
        <v>70</v>
      </c>
      <c r="E921" s="13" t="n">
        <v>23814</v>
      </c>
      <c r="F921" s="13" t="n">
        <v>340.2</v>
      </c>
    </row>
    <row r="922" customFormat="false" ht="13.5" hidden="false" customHeight="false" outlineLevel="0" collapsed="false">
      <c r="A922" s="10"/>
      <c r="B922" s="10"/>
      <c r="C922" s="10" t="s">
        <v>17</v>
      </c>
      <c r="D922" s="13" t="n">
        <v>34</v>
      </c>
      <c r="E922" s="13" t="n">
        <v>15444</v>
      </c>
      <c r="F922" s="13" t="n">
        <v>454.235294117647</v>
      </c>
    </row>
    <row r="923" customFormat="false" ht="14.25" hidden="false" customHeight="false" outlineLevel="0" collapsed="false">
      <c r="A923" s="10"/>
      <c r="B923" s="11" t="s">
        <v>33</v>
      </c>
      <c r="C923" s="11"/>
      <c r="D923" s="12" t="n">
        <v>290</v>
      </c>
      <c r="E923" s="12" t="n">
        <v>977293</v>
      </c>
      <c r="F923" s="12" t="n">
        <v>3369.97586206897</v>
      </c>
    </row>
    <row r="924" customFormat="false" ht="13.5" hidden="false" customHeight="false" outlineLevel="0" collapsed="false">
      <c r="A924" s="10"/>
      <c r="B924" s="10"/>
      <c r="C924" s="10" t="s">
        <v>13</v>
      </c>
      <c r="D924" s="13" t="n">
        <v>84</v>
      </c>
      <c r="E924" s="13" t="n">
        <v>300672</v>
      </c>
      <c r="F924" s="13" t="n">
        <v>3579.42857142857</v>
      </c>
    </row>
    <row r="925" customFormat="false" ht="13.5" hidden="false" customHeight="false" outlineLevel="0" collapsed="false">
      <c r="A925" s="10"/>
      <c r="B925" s="10"/>
      <c r="C925" s="10" t="s">
        <v>14</v>
      </c>
      <c r="D925" s="13" t="n">
        <v>10</v>
      </c>
      <c r="E925" s="13" t="n">
        <v>29701</v>
      </c>
      <c r="F925" s="13" t="n">
        <v>2970.1</v>
      </c>
    </row>
    <row r="926" customFormat="false" ht="13.5" hidden="false" customHeight="false" outlineLevel="0" collapsed="false">
      <c r="A926" s="10"/>
      <c r="B926" s="10"/>
      <c r="C926" s="10" t="s">
        <v>15</v>
      </c>
      <c r="D926" s="13" t="n">
        <v>10</v>
      </c>
      <c r="E926" s="13" t="n">
        <v>29700</v>
      </c>
      <c r="F926" s="13" t="n">
        <v>2970</v>
      </c>
    </row>
    <row r="927" customFormat="false" ht="13.5" hidden="false" customHeight="false" outlineLevel="0" collapsed="false">
      <c r="A927" s="10"/>
      <c r="B927" s="10"/>
      <c r="C927" s="10" t="s">
        <v>17</v>
      </c>
      <c r="D927" s="13" t="n">
        <v>10</v>
      </c>
      <c r="E927" s="13" t="n">
        <v>29700</v>
      </c>
      <c r="F927" s="13" t="n">
        <v>2970</v>
      </c>
    </row>
    <row r="928" customFormat="false" ht="13.5" hidden="false" customHeight="false" outlineLevel="0" collapsed="false">
      <c r="A928" s="10"/>
      <c r="B928" s="10"/>
      <c r="C928" s="10" t="s">
        <v>18</v>
      </c>
      <c r="D928" s="13" t="n">
        <v>10</v>
      </c>
      <c r="E928" s="13" t="n">
        <v>29700</v>
      </c>
      <c r="F928" s="13" t="n">
        <v>2970</v>
      </c>
    </row>
    <row r="929" customFormat="false" ht="13.5" hidden="false" customHeight="false" outlineLevel="0" collapsed="false">
      <c r="A929" s="10"/>
      <c r="B929" s="10"/>
      <c r="C929" s="10" t="s">
        <v>20</v>
      </c>
      <c r="D929" s="13" t="n">
        <v>20</v>
      </c>
      <c r="E929" s="13" t="n">
        <v>40500</v>
      </c>
      <c r="F929" s="13" t="n">
        <v>2025</v>
      </c>
    </row>
    <row r="930" customFormat="false" ht="13.5" hidden="false" customHeight="false" outlineLevel="0" collapsed="false">
      <c r="A930" s="10"/>
      <c r="B930" s="10"/>
      <c r="C930" s="10" t="s">
        <v>21</v>
      </c>
      <c r="D930" s="13" t="n">
        <v>10</v>
      </c>
      <c r="E930" s="13" t="n">
        <v>30240</v>
      </c>
      <c r="F930" s="13" t="n">
        <v>3024</v>
      </c>
    </row>
    <row r="931" customFormat="false" ht="13.5" hidden="false" customHeight="false" outlineLevel="0" collapsed="false">
      <c r="A931" s="10"/>
      <c r="B931" s="10"/>
      <c r="C931" s="10" t="s">
        <v>22</v>
      </c>
      <c r="D931" s="13" t="n">
        <v>46</v>
      </c>
      <c r="E931" s="13" t="n">
        <v>163728</v>
      </c>
      <c r="F931" s="13" t="n">
        <v>3559.30434782609</v>
      </c>
    </row>
    <row r="932" customFormat="false" ht="13.5" hidden="false" customHeight="false" outlineLevel="0" collapsed="false">
      <c r="A932" s="10"/>
      <c r="B932" s="10"/>
      <c r="C932" s="10" t="s">
        <v>23</v>
      </c>
      <c r="D932" s="13" t="n">
        <v>70</v>
      </c>
      <c r="E932" s="13" t="n">
        <v>262872</v>
      </c>
      <c r="F932" s="13" t="n">
        <v>3755.31428571429</v>
      </c>
    </row>
    <row r="933" customFormat="false" ht="13.5" hidden="false" customHeight="false" outlineLevel="0" collapsed="false">
      <c r="A933" s="10"/>
      <c r="B933" s="10"/>
      <c r="C933" s="10" t="s">
        <v>24</v>
      </c>
      <c r="D933" s="13" t="n">
        <v>20</v>
      </c>
      <c r="E933" s="13" t="n">
        <v>60480</v>
      </c>
      <c r="F933" s="13" t="n">
        <v>3024</v>
      </c>
    </row>
    <row r="934" customFormat="false" ht="14.25" hidden="false" customHeight="false" outlineLevel="0" collapsed="false">
      <c r="A934" s="10"/>
      <c r="B934" s="11" t="s">
        <v>37</v>
      </c>
      <c r="C934" s="11"/>
      <c r="D934" s="12" t="n">
        <v>10</v>
      </c>
      <c r="E934" s="12" t="n">
        <v>41040</v>
      </c>
      <c r="F934" s="12" t="n">
        <v>4104</v>
      </c>
    </row>
    <row r="935" customFormat="false" ht="13.5" hidden="false" customHeight="false" outlineLevel="0" collapsed="false">
      <c r="A935" s="10"/>
      <c r="B935" s="10"/>
      <c r="C935" s="10" t="s">
        <v>15</v>
      </c>
      <c r="D935" s="13" t="n">
        <v>10</v>
      </c>
      <c r="E935" s="13" t="n">
        <v>41040</v>
      </c>
      <c r="F935" s="13" t="n">
        <v>4104</v>
      </c>
    </row>
    <row r="936" customFormat="false" ht="14.25" hidden="false" customHeight="false" outlineLevel="0" collapsed="false">
      <c r="A936" s="10"/>
      <c r="B936" s="11" t="s">
        <v>39</v>
      </c>
      <c r="C936" s="11"/>
      <c r="D936" s="12" t="n">
        <v>1265</v>
      </c>
      <c r="E936" s="12" t="n">
        <v>7067391</v>
      </c>
      <c r="F936" s="12" t="n">
        <v>5586.87035573123</v>
      </c>
    </row>
    <row r="937" customFormat="false" ht="13.5" hidden="false" customHeight="false" outlineLevel="0" collapsed="false">
      <c r="A937" s="10"/>
      <c r="B937" s="10"/>
      <c r="C937" s="10" t="s">
        <v>13</v>
      </c>
      <c r="D937" s="13" t="n">
        <v>120</v>
      </c>
      <c r="E937" s="13" t="n">
        <v>742716</v>
      </c>
      <c r="F937" s="13" t="n">
        <v>6189.3</v>
      </c>
    </row>
    <row r="938" customFormat="false" ht="13.5" hidden="false" customHeight="false" outlineLevel="0" collapsed="false">
      <c r="A938" s="10"/>
      <c r="B938" s="10"/>
      <c r="C938" s="10" t="s">
        <v>14</v>
      </c>
      <c r="D938" s="13" t="n">
        <v>72</v>
      </c>
      <c r="E938" s="13" t="n">
        <v>496746</v>
      </c>
      <c r="F938" s="13" t="n">
        <v>6899.25</v>
      </c>
    </row>
    <row r="939" customFormat="false" ht="13.5" hidden="false" customHeight="false" outlineLevel="0" collapsed="false">
      <c r="A939" s="10"/>
      <c r="B939" s="10"/>
      <c r="C939" s="10" t="s">
        <v>15</v>
      </c>
      <c r="D939" s="13" t="n">
        <v>352</v>
      </c>
      <c r="E939" s="13" t="n">
        <v>1297329</v>
      </c>
      <c r="F939" s="13" t="n">
        <v>3685.59375</v>
      </c>
    </row>
    <row r="940" customFormat="false" ht="13.5" hidden="false" customHeight="false" outlineLevel="0" collapsed="false">
      <c r="A940" s="10"/>
      <c r="B940" s="10"/>
      <c r="C940" s="10" t="s">
        <v>16</v>
      </c>
      <c r="D940" s="13" t="n">
        <v>187</v>
      </c>
      <c r="E940" s="13" t="n">
        <v>1322244</v>
      </c>
      <c r="F940" s="13" t="n">
        <v>7070.82352941177</v>
      </c>
    </row>
    <row r="941" customFormat="false" ht="13.5" hidden="false" customHeight="false" outlineLevel="0" collapsed="false">
      <c r="A941" s="10"/>
      <c r="B941" s="10"/>
      <c r="C941" s="10" t="s">
        <v>17</v>
      </c>
      <c r="D941" s="13" t="n">
        <v>126</v>
      </c>
      <c r="E941" s="13" t="n">
        <v>824688</v>
      </c>
      <c r="F941" s="13" t="n">
        <v>6545.14285714286</v>
      </c>
    </row>
    <row r="942" customFormat="false" ht="13.5" hidden="false" customHeight="false" outlineLevel="0" collapsed="false">
      <c r="A942" s="10"/>
      <c r="B942" s="10"/>
      <c r="C942" s="10" t="s">
        <v>18</v>
      </c>
      <c r="D942" s="13" t="n">
        <v>8</v>
      </c>
      <c r="E942" s="13" t="n">
        <v>52650</v>
      </c>
      <c r="F942" s="13" t="n">
        <v>6581.25</v>
      </c>
    </row>
    <row r="943" customFormat="false" ht="13.5" hidden="false" customHeight="false" outlineLevel="0" collapsed="false">
      <c r="A943" s="10"/>
      <c r="B943" s="10"/>
      <c r="C943" s="10" t="s">
        <v>22</v>
      </c>
      <c r="D943" s="13" t="n">
        <v>29</v>
      </c>
      <c r="E943" s="13" t="n">
        <v>157464</v>
      </c>
      <c r="F943" s="13" t="n">
        <v>5429.79310344828</v>
      </c>
    </row>
    <row r="944" customFormat="false" ht="13.5" hidden="false" customHeight="false" outlineLevel="0" collapsed="false">
      <c r="A944" s="10"/>
      <c r="B944" s="10"/>
      <c r="C944" s="10" t="s">
        <v>23</v>
      </c>
      <c r="D944" s="13" t="n">
        <v>153</v>
      </c>
      <c r="E944" s="13" t="n">
        <v>972432</v>
      </c>
      <c r="F944" s="13" t="n">
        <v>6355.76470588235</v>
      </c>
    </row>
    <row r="945" customFormat="false" ht="13.5" hidden="false" customHeight="false" outlineLevel="0" collapsed="false">
      <c r="A945" s="10"/>
      <c r="B945" s="10"/>
      <c r="C945" s="10" t="s">
        <v>24</v>
      </c>
      <c r="D945" s="13" t="n">
        <v>218</v>
      </c>
      <c r="E945" s="13" t="n">
        <v>1201122</v>
      </c>
      <c r="F945" s="13" t="n">
        <v>5509.73394495413</v>
      </c>
    </row>
    <row r="946" customFormat="false" ht="14.25" hidden="false" customHeight="false" outlineLevel="0" collapsed="false">
      <c r="A946" s="10"/>
      <c r="B946" s="11" t="s">
        <v>43</v>
      </c>
      <c r="C946" s="11"/>
      <c r="D946" s="12" t="n">
        <v>72</v>
      </c>
      <c r="E946" s="12" t="n">
        <v>259524</v>
      </c>
      <c r="F946" s="12" t="n">
        <v>3604.5</v>
      </c>
    </row>
    <row r="947" customFormat="false" ht="13.5" hidden="false" customHeight="false" outlineLevel="0" collapsed="false">
      <c r="A947" s="10"/>
      <c r="B947" s="10"/>
      <c r="C947" s="10" t="s">
        <v>23</v>
      </c>
      <c r="D947" s="13" t="n">
        <v>30</v>
      </c>
      <c r="E947" s="13" t="n">
        <v>97092</v>
      </c>
      <c r="F947" s="13" t="n">
        <v>3236.4</v>
      </c>
    </row>
    <row r="948" customFormat="false" ht="13.5" hidden="false" customHeight="false" outlineLevel="0" collapsed="false">
      <c r="A948" s="10"/>
      <c r="B948" s="10"/>
      <c r="C948" s="10" t="s">
        <v>24</v>
      </c>
      <c r="D948" s="13" t="n">
        <v>42</v>
      </c>
      <c r="E948" s="13" t="n">
        <v>162432</v>
      </c>
      <c r="F948" s="13" t="n">
        <v>3867.42857142857</v>
      </c>
    </row>
    <row r="949" customFormat="false" ht="14.25" hidden="false" customHeight="false" outlineLevel="0" collapsed="false">
      <c r="A949" s="10"/>
      <c r="B949" s="11" t="s">
        <v>44</v>
      </c>
      <c r="C949" s="11"/>
      <c r="D949" s="12" t="n">
        <v>2</v>
      </c>
      <c r="E949" s="12" t="n">
        <v>8640</v>
      </c>
      <c r="F949" s="12" t="n">
        <v>4320</v>
      </c>
    </row>
    <row r="950" customFormat="false" ht="13.5" hidden="false" customHeight="false" outlineLevel="0" collapsed="false">
      <c r="A950" s="10"/>
      <c r="B950" s="10"/>
      <c r="C950" s="10" t="s">
        <v>22</v>
      </c>
      <c r="D950" s="13" t="n">
        <v>2</v>
      </c>
      <c r="E950" s="13" t="n">
        <v>8640</v>
      </c>
      <c r="F950" s="13" t="n">
        <v>4320</v>
      </c>
    </row>
    <row r="951" customFormat="false" ht="13.5" hidden="false" customHeight="false" outlineLevel="0" collapsed="false">
      <c r="A951" s="10"/>
      <c r="B951" s="10"/>
      <c r="C951" s="10"/>
      <c r="D951" s="13"/>
      <c r="E951" s="13"/>
      <c r="F951" s="13"/>
    </row>
    <row r="952" customFormat="false" ht="14.25" hidden="false" customHeight="false" outlineLevel="0" collapsed="false">
      <c r="A952" s="8" t="s">
        <v>65</v>
      </c>
      <c r="B952" s="8"/>
      <c r="C952" s="8"/>
      <c r="D952" s="9" t="n">
        <v>200292</v>
      </c>
      <c r="E952" s="9" t="n">
        <v>368611892</v>
      </c>
      <c r="F952" s="9" t="n">
        <v>1840.37251612646</v>
      </c>
    </row>
    <row r="953" customFormat="false" ht="14.25" hidden="false" customHeight="false" outlineLevel="0" collapsed="false">
      <c r="A953" s="10"/>
      <c r="B953" s="11" t="s">
        <v>12</v>
      </c>
      <c r="C953" s="11"/>
      <c r="D953" s="12" t="n">
        <v>59270</v>
      </c>
      <c r="E953" s="12" t="n">
        <v>216722024</v>
      </c>
      <c r="F953" s="12" t="n">
        <v>3656.52141049435</v>
      </c>
    </row>
    <row r="954" customFormat="false" ht="13.5" hidden="false" customHeight="false" outlineLevel="0" collapsed="false">
      <c r="A954" s="10"/>
      <c r="B954" s="10"/>
      <c r="C954" s="10" t="s">
        <v>13</v>
      </c>
      <c r="D954" s="13" t="n">
        <v>3918</v>
      </c>
      <c r="E954" s="13" t="n">
        <v>15416266</v>
      </c>
      <c r="F954" s="13" t="n">
        <v>3934.72843287392</v>
      </c>
    </row>
    <row r="955" customFormat="false" ht="13.5" hidden="false" customHeight="false" outlineLevel="0" collapsed="false">
      <c r="A955" s="10"/>
      <c r="B955" s="10"/>
      <c r="C955" s="10" t="s">
        <v>14</v>
      </c>
      <c r="D955" s="13" t="n">
        <v>4745</v>
      </c>
      <c r="E955" s="13" t="n">
        <v>17349574</v>
      </c>
      <c r="F955" s="13" t="n">
        <v>3656.39072708114</v>
      </c>
    </row>
    <row r="956" customFormat="false" ht="13.5" hidden="false" customHeight="false" outlineLevel="0" collapsed="false">
      <c r="A956" s="10"/>
      <c r="B956" s="10"/>
      <c r="C956" s="10" t="s">
        <v>15</v>
      </c>
      <c r="D956" s="13" t="n">
        <v>6721</v>
      </c>
      <c r="E956" s="13" t="n">
        <v>24142512</v>
      </c>
      <c r="F956" s="13" t="n">
        <v>3592.10117542032</v>
      </c>
    </row>
    <row r="957" customFormat="false" ht="13.5" hidden="false" customHeight="false" outlineLevel="0" collapsed="false">
      <c r="A957" s="10"/>
      <c r="B957" s="10"/>
      <c r="C957" s="10" t="s">
        <v>16</v>
      </c>
      <c r="D957" s="13" t="n">
        <v>6749</v>
      </c>
      <c r="E957" s="13" t="n">
        <v>22841904</v>
      </c>
      <c r="F957" s="13" t="n">
        <v>3384.48718328641</v>
      </c>
    </row>
    <row r="958" customFormat="false" ht="13.5" hidden="false" customHeight="false" outlineLevel="0" collapsed="false">
      <c r="A958" s="10"/>
      <c r="B958" s="10"/>
      <c r="C958" s="10" t="s">
        <v>17</v>
      </c>
      <c r="D958" s="13" t="n">
        <v>6116</v>
      </c>
      <c r="E958" s="13" t="n">
        <v>22927358</v>
      </c>
      <c r="F958" s="13" t="n">
        <v>3748.75049051668</v>
      </c>
    </row>
    <row r="959" customFormat="false" ht="13.5" hidden="false" customHeight="false" outlineLevel="0" collapsed="false">
      <c r="A959" s="10"/>
      <c r="B959" s="10"/>
      <c r="C959" s="10" t="s">
        <v>18</v>
      </c>
      <c r="D959" s="13" t="n">
        <v>4988</v>
      </c>
      <c r="E959" s="13" t="n">
        <v>18608962</v>
      </c>
      <c r="F959" s="13" t="n">
        <v>3730.74619085806</v>
      </c>
    </row>
    <row r="960" customFormat="false" ht="13.5" hidden="false" customHeight="false" outlineLevel="0" collapsed="false">
      <c r="A960" s="10"/>
      <c r="B960" s="10"/>
      <c r="C960" s="10" t="s">
        <v>19</v>
      </c>
      <c r="D960" s="13" t="n">
        <v>4019</v>
      </c>
      <c r="E960" s="13" t="n">
        <v>14436445</v>
      </c>
      <c r="F960" s="13" t="n">
        <v>3592.04901716845</v>
      </c>
    </row>
    <row r="961" customFormat="false" ht="13.5" hidden="false" customHeight="false" outlineLevel="0" collapsed="false">
      <c r="A961" s="10"/>
      <c r="B961" s="10"/>
      <c r="C961" s="10" t="s">
        <v>20</v>
      </c>
      <c r="D961" s="13" t="n">
        <v>3418</v>
      </c>
      <c r="E961" s="13" t="n">
        <v>12278534</v>
      </c>
      <c r="F961" s="13" t="n">
        <v>3592.31538911644</v>
      </c>
    </row>
    <row r="962" customFormat="false" ht="13.5" hidden="false" customHeight="false" outlineLevel="0" collapsed="false">
      <c r="A962" s="10"/>
      <c r="B962" s="10"/>
      <c r="C962" s="10" t="s">
        <v>21</v>
      </c>
      <c r="D962" s="13" t="n">
        <v>2907</v>
      </c>
      <c r="E962" s="13" t="n">
        <v>10369424</v>
      </c>
      <c r="F962" s="13" t="n">
        <v>3567.05331957344</v>
      </c>
    </row>
    <row r="963" customFormat="false" ht="13.5" hidden="false" customHeight="false" outlineLevel="0" collapsed="false">
      <c r="A963" s="10"/>
      <c r="B963" s="10"/>
      <c r="C963" s="10" t="s">
        <v>22</v>
      </c>
      <c r="D963" s="13" t="n">
        <v>3337</v>
      </c>
      <c r="E963" s="13" t="n">
        <v>12218740</v>
      </c>
      <c r="F963" s="13" t="n">
        <v>3661.59424632904</v>
      </c>
    </row>
    <row r="964" customFormat="false" ht="13.5" hidden="false" customHeight="false" outlineLevel="0" collapsed="false">
      <c r="A964" s="10"/>
      <c r="B964" s="10"/>
      <c r="C964" s="10" t="s">
        <v>23</v>
      </c>
      <c r="D964" s="13" t="n">
        <v>4761</v>
      </c>
      <c r="E964" s="13" t="n">
        <v>18727332</v>
      </c>
      <c r="F964" s="13" t="n">
        <v>3933.48708254568</v>
      </c>
    </row>
    <row r="965" customFormat="false" ht="13.5" hidden="false" customHeight="false" outlineLevel="0" collapsed="false">
      <c r="A965" s="10"/>
      <c r="B965" s="10"/>
      <c r="C965" s="10" t="s">
        <v>24</v>
      </c>
      <c r="D965" s="13" t="n">
        <v>7591</v>
      </c>
      <c r="E965" s="13" t="n">
        <v>27404973</v>
      </c>
      <c r="F965" s="13" t="n">
        <v>3610.1927282308</v>
      </c>
    </row>
    <row r="966" customFormat="false" ht="14.25" hidden="false" customHeight="false" outlineLevel="0" collapsed="false">
      <c r="A966" s="10"/>
      <c r="B966" s="11" t="s">
        <v>66</v>
      </c>
      <c r="C966" s="11"/>
      <c r="D966" s="12" t="n">
        <v>41368</v>
      </c>
      <c r="E966" s="12" t="n">
        <v>63931701</v>
      </c>
      <c r="F966" s="12" t="n">
        <v>1545.43852736415</v>
      </c>
    </row>
    <row r="967" customFormat="false" ht="13.5" hidden="false" customHeight="false" outlineLevel="0" collapsed="false">
      <c r="A967" s="10"/>
      <c r="B967" s="10"/>
      <c r="C967" s="10" t="s">
        <v>13</v>
      </c>
      <c r="D967" s="13" t="n">
        <v>1497</v>
      </c>
      <c r="E967" s="13" t="n">
        <v>3873312</v>
      </c>
      <c r="F967" s="13" t="n">
        <v>2587.38276553106</v>
      </c>
    </row>
    <row r="968" customFormat="false" ht="13.5" hidden="false" customHeight="false" outlineLevel="0" collapsed="false">
      <c r="A968" s="10"/>
      <c r="B968" s="10"/>
      <c r="C968" s="10" t="s">
        <v>14</v>
      </c>
      <c r="D968" s="13" t="n">
        <v>3088</v>
      </c>
      <c r="E968" s="13" t="n">
        <v>6271128</v>
      </c>
      <c r="F968" s="13" t="n">
        <v>2030.80569948187</v>
      </c>
    </row>
    <row r="969" customFormat="false" ht="13.5" hidden="false" customHeight="false" outlineLevel="0" collapsed="false">
      <c r="A969" s="10"/>
      <c r="B969" s="10"/>
      <c r="C969" s="10" t="s">
        <v>15</v>
      </c>
      <c r="D969" s="13" t="n">
        <v>3745</v>
      </c>
      <c r="E969" s="13" t="n">
        <v>5814450</v>
      </c>
      <c r="F969" s="13" t="n">
        <v>1552.59012016021</v>
      </c>
    </row>
    <row r="970" customFormat="false" ht="13.5" hidden="false" customHeight="false" outlineLevel="0" collapsed="false">
      <c r="A970" s="10"/>
      <c r="B970" s="10"/>
      <c r="C970" s="10" t="s">
        <v>16</v>
      </c>
      <c r="D970" s="13" t="n">
        <v>4267</v>
      </c>
      <c r="E970" s="13" t="n">
        <v>7431264</v>
      </c>
      <c r="F970" s="13" t="n">
        <v>1741.56644012187</v>
      </c>
    </row>
    <row r="971" customFormat="false" ht="13.5" hidden="false" customHeight="false" outlineLevel="0" collapsed="false">
      <c r="A971" s="10"/>
      <c r="B971" s="10"/>
      <c r="C971" s="10" t="s">
        <v>17</v>
      </c>
      <c r="D971" s="13" t="n">
        <v>12359</v>
      </c>
      <c r="E971" s="13" t="n">
        <v>10219822</v>
      </c>
      <c r="F971" s="13" t="n">
        <v>826.913342503439</v>
      </c>
    </row>
    <row r="972" customFormat="false" ht="13.5" hidden="false" customHeight="false" outlineLevel="0" collapsed="false">
      <c r="A972" s="10"/>
      <c r="B972" s="10"/>
      <c r="C972" s="10" t="s">
        <v>18</v>
      </c>
      <c r="D972" s="13" t="n">
        <v>2979</v>
      </c>
      <c r="E972" s="13" t="n">
        <v>4960277</v>
      </c>
      <c r="F972" s="13" t="n">
        <v>1665.08123531386</v>
      </c>
    </row>
    <row r="973" customFormat="false" ht="13.5" hidden="false" customHeight="false" outlineLevel="0" collapsed="false">
      <c r="A973" s="10"/>
      <c r="B973" s="10"/>
      <c r="C973" s="10" t="s">
        <v>19</v>
      </c>
      <c r="D973" s="13" t="n">
        <v>2193</v>
      </c>
      <c r="E973" s="13" t="n">
        <v>3893728</v>
      </c>
      <c r="F973" s="13" t="n">
        <v>1775.52576379389</v>
      </c>
    </row>
    <row r="974" customFormat="false" ht="13.5" hidden="false" customHeight="false" outlineLevel="0" collapsed="false">
      <c r="A974" s="10"/>
      <c r="B974" s="10"/>
      <c r="C974" s="10" t="s">
        <v>20</v>
      </c>
      <c r="D974" s="13" t="n">
        <v>1950</v>
      </c>
      <c r="E974" s="13" t="n">
        <v>4069289</v>
      </c>
      <c r="F974" s="13" t="n">
        <v>2086.81487179487</v>
      </c>
    </row>
    <row r="975" customFormat="false" ht="13.5" hidden="false" customHeight="false" outlineLevel="0" collapsed="false">
      <c r="A975" s="10"/>
      <c r="B975" s="10"/>
      <c r="C975" s="10" t="s">
        <v>21</v>
      </c>
      <c r="D975" s="13" t="n">
        <v>2278</v>
      </c>
      <c r="E975" s="13" t="n">
        <v>4122934</v>
      </c>
      <c r="F975" s="13" t="n">
        <v>1809.89201053556</v>
      </c>
    </row>
    <row r="976" customFormat="false" ht="13.5" hidden="false" customHeight="false" outlineLevel="0" collapsed="false">
      <c r="A976" s="10"/>
      <c r="B976" s="10"/>
      <c r="C976" s="10" t="s">
        <v>22</v>
      </c>
      <c r="D976" s="13" t="n">
        <v>1290</v>
      </c>
      <c r="E976" s="13" t="n">
        <v>3129104</v>
      </c>
      <c r="F976" s="13" t="n">
        <v>2425.66201550388</v>
      </c>
    </row>
    <row r="977" customFormat="false" ht="13.5" hidden="false" customHeight="false" outlineLevel="0" collapsed="false">
      <c r="A977" s="10"/>
      <c r="B977" s="10"/>
      <c r="C977" s="10" t="s">
        <v>23</v>
      </c>
      <c r="D977" s="13" t="n">
        <v>1406</v>
      </c>
      <c r="E977" s="13" t="n">
        <v>3365668</v>
      </c>
      <c r="F977" s="13" t="n">
        <v>2393.78947368421</v>
      </c>
    </row>
    <row r="978" customFormat="false" ht="13.5" hidden="false" customHeight="false" outlineLevel="0" collapsed="false">
      <c r="A978" s="10"/>
      <c r="B978" s="10"/>
      <c r="C978" s="10" t="s">
        <v>24</v>
      </c>
      <c r="D978" s="13" t="n">
        <v>4316</v>
      </c>
      <c r="E978" s="13" t="n">
        <v>6780725</v>
      </c>
      <c r="F978" s="13" t="n">
        <v>1571.06696014829</v>
      </c>
    </row>
    <row r="979" customFormat="false" ht="14.25" hidden="false" customHeight="false" outlineLevel="0" collapsed="false">
      <c r="A979" s="10"/>
      <c r="B979" s="11" t="s">
        <v>26</v>
      </c>
      <c r="C979" s="11"/>
      <c r="D979" s="12" t="n">
        <v>5359</v>
      </c>
      <c r="E979" s="12" t="n">
        <v>22065419</v>
      </c>
      <c r="F979" s="12" t="n">
        <v>4117.4508303788</v>
      </c>
    </row>
    <row r="980" customFormat="false" ht="13.5" hidden="false" customHeight="false" outlineLevel="0" collapsed="false">
      <c r="A980" s="10"/>
      <c r="B980" s="10"/>
      <c r="C980" s="10" t="s">
        <v>13</v>
      </c>
      <c r="D980" s="13" t="n">
        <v>322</v>
      </c>
      <c r="E980" s="13" t="n">
        <v>399492</v>
      </c>
      <c r="F980" s="13" t="n">
        <v>1240.65838509317</v>
      </c>
    </row>
    <row r="981" customFormat="false" ht="13.5" hidden="false" customHeight="false" outlineLevel="0" collapsed="false">
      <c r="A981" s="10"/>
      <c r="B981" s="10"/>
      <c r="C981" s="10" t="s">
        <v>14</v>
      </c>
      <c r="D981" s="13" t="n">
        <v>51</v>
      </c>
      <c r="E981" s="13" t="n">
        <v>403207</v>
      </c>
      <c r="F981" s="13" t="n">
        <v>7906.01960784314</v>
      </c>
    </row>
    <row r="982" customFormat="false" ht="13.5" hidden="false" customHeight="false" outlineLevel="0" collapsed="false">
      <c r="A982" s="10"/>
      <c r="B982" s="10"/>
      <c r="C982" s="10" t="s">
        <v>15</v>
      </c>
      <c r="D982" s="13" t="n">
        <v>258</v>
      </c>
      <c r="E982" s="13" t="n">
        <v>357048</v>
      </c>
      <c r="F982" s="13" t="n">
        <v>1383.90697674419</v>
      </c>
    </row>
    <row r="983" customFormat="false" ht="13.5" hidden="false" customHeight="false" outlineLevel="0" collapsed="false">
      <c r="A983" s="10"/>
      <c r="B983" s="10"/>
      <c r="C983" s="10" t="s">
        <v>16</v>
      </c>
      <c r="D983" s="13" t="n">
        <v>197</v>
      </c>
      <c r="E983" s="13" t="n">
        <v>218808</v>
      </c>
      <c r="F983" s="13" t="n">
        <v>1110.70050761421</v>
      </c>
    </row>
    <row r="984" customFormat="false" ht="13.5" hidden="false" customHeight="false" outlineLevel="0" collapsed="false">
      <c r="A984" s="10"/>
      <c r="B984" s="10"/>
      <c r="C984" s="10" t="s">
        <v>17</v>
      </c>
      <c r="D984" s="13" t="n">
        <v>100</v>
      </c>
      <c r="E984" s="13" t="n">
        <v>22680</v>
      </c>
      <c r="F984" s="13" t="n">
        <v>226.8</v>
      </c>
    </row>
    <row r="985" customFormat="false" ht="13.5" hidden="false" customHeight="false" outlineLevel="0" collapsed="false">
      <c r="A985" s="10"/>
      <c r="B985" s="10"/>
      <c r="C985" s="10" t="s">
        <v>18</v>
      </c>
      <c r="D985" s="13" t="n">
        <v>234</v>
      </c>
      <c r="E985" s="13" t="n">
        <v>501984</v>
      </c>
      <c r="F985" s="13" t="n">
        <v>2145.23076923077</v>
      </c>
    </row>
    <row r="986" customFormat="false" ht="13.5" hidden="false" customHeight="false" outlineLevel="0" collapsed="false">
      <c r="A986" s="10"/>
      <c r="B986" s="10"/>
      <c r="C986" s="10" t="s">
        <v>19</v>
      </c>
      <c r="D986" s="13" t="n">
        <v>878</v>
      </c>
      <c r="E986" s="13" t="n">
        <v>3578472</v>
      </c>
      <c r="F986" s="13" t="n">
        <v>4075.70842824601</v>
      </c>
    </row>
    <row r="987" customFormat="false" ht="13.5" hidden="false" customHeight="false" outlineLevel="0" collapsed="false">
      <c r="A987" s="10"/>
      <c r="B987" s="10"/>
      <c r="C987" s="10" t="s">
        <v>20</v>
      </c>
      <c r="D987" s="13" t="n">
        <v>1248</v>
      </c>
      <c r="E987" s="13" t="n">
        <v>5208192</v>
      </c>
      <c r="F987" s="13" t="n">
        <v>4173.23076923077</v>
      </c>
    </row>
    <row r="988" customFormat="false" ht="13.5" hidden="false" customHeight="false" outlineLevel="0" collapsed="false">
      <c r="A988" s="10"/>
      <c r="B988" s="10"/>
      <c r="C988" s="10" t="s">
        <v>21</v>
      </c>
      <c r="D988" s="13" t="n">
        <v>918</v>
      </c>
      <c r="E988" s="13" t="n">
        <v>5086800</v>
      </c>
      <c r="F988" s="13" t="n">
        <v>5541.17647058824</v>
      </c>
    </row>
    <row r="989" customFormat="false" ht="13.5" hidden="false" customHeight="false" outlineLevel="0" collapsed="false">
      <c r="A989" s="10"/>
      <c r="B989" s="10"/>
      <c r="C989" s="10" t="s">
        <v>22</v>
      </c>
      <c r="D989" s="13" t="n">
        <v>823</v>
      </c>
      <c r="E989" s="13" t="n">
        <v>4573044</v>
      </c>
      <c r="F989" s="13" t="n">
        <v>5556.55407047388</v>
      </c>
    </row>
    <row r="990" customFormat="false" ht="13.5" hidden="false" customHeight="false" outlineLevel="0" collapsed="false">
      <c r="A990" s="10"/>
      <c r="B990" s="10"/>
      <c r="C990" s="10" t="s">
        <v>23</v>
      </c>
      <c r="D990" s="13" t="n">
        <v>318</v>
      </c>
      <c r="E990" s="13" t="n">
        <v>1619464</v>
      </c>
      <c r="F990" s="13" t="n">
        <v>5092.65408805031</v>
      </c>
    </row>
    <row r="991" customFormat="false" ht="13.5" hidden="false" customHeight="false" outlineLevel="0" collapsed="false">
      <c r="A991" s="10"/>
      <c r="B991" s="10"/>
      <c r="C991" s="10" t="s">
        <v>24</v>
      </c>
      <c r="D991" s="13" t="n">
        <v>12</v>
      </c>
      <c r="E991" s="13" t="n">
        <v>96228</v>
      </c>
      <c r="F991" s="13" t="n">
        <v>8019</v>
      </c>
    </row>
    <row r="992" customFormat="false" ht="14.25" hidden="false" customHeight="false" outlineLevel="0" collapsed="false">
      <c r="A992" s="10"/>
      <c r="B992" s="11" t="s">
        <v>48</v>
      </c>
      <c r="C992" s="11"/>
      <c r="D992" s="12" t="n">
        <v>10</v>
      </c>
      <c r="E992" s="12" t="n">
        <v>158058</v>
      </c>
      <c r="F992" s="12" t="n">
        <v>15805.8</v>
      </c>
    </row>
    <row r="993" customFormat="false" ht="13.5" hidden="false" customHeight="false" outlineLevel="0" collapsed="false">
      <c r="A993" s="10"/>
      <c r="B993" s="10"/>
      <c r="C993" s="10" t="s">
        <v>17</v>
      </c>
      <c r="D993" s="13" t="n">
        <v>10</v>
      </c>
      <c r="E993" s="13" t="n">
        <v>158058</v>
      </c>
      <c r="F993" s="13" t="n">
        <v>15805.8</v>
      </c>
    </row>
    <row r="994" customFormat="false" ht="14.25" hidden="false" customHeight="false" outlineLevel="0" collapsed="false">
      <c r="A994" s="10"/>
      <c r="B994" s="11" t="s">
        <v>54</v>
      </c>
      <c r="C994" s="11"/>
      <c r="D994" s="12" t="n">
        <v>3960</v>
      </c>
      <c r="E994" s="12" t="n">
        <v>11472950</v>
      </c>
      <c r="F994" s="12" t="n">
        <v>2897.2095959596</v>
      </c>
    </row>
    <row r="995" customFormat="false" ht="13.5" hidden="false" customHeight="false" outlineLevel="0" collapsed="false">
      <c r="A995" s="10"/>
      <c r="B995" s="10"/>
      <c r="C995" s="10" t="s">
        <v>13</v>
      </c>
      <c r="D995" s="13" t="n">
        <v>240</v>
      </c>
      <c r="E995" s="13" t="n">
        <v>747898</v>
      </c>
      <c r="F995" s="13" t="n">
        <v>3116.24166666667</v>
      </c>
    </row>
    <row r="996" customFormat="false" ht="13.5" hidden="false" customHeight="false" outlineLevel="0" collapsed="false">
      <c r="A996" s="10"/>
      <c r="B996" s="10"/>
      <c r="C996" s="10" t="s">
        <v>14</v>
      </c>
      <c r="D996" s="13" t="n">
        <v>340</v>
      </c>
      <c r="E996" s="13" t="n">
        <v>991977</v>
      </c>
      <c r="F996" s="13" t="n">
        <v>2917.57941176471</v>
      </c>
    </row>
    <row r="997" customFormat="false" ht="13.5" hidden="false" customHeight="false" outlineLevel="0" collapsed="false">
      <c r="A997" s="10"/>
      <c r="B997" s="10"/>
      <c r="C997" s="10" t="s">
        <v>15</v>
      </c>
      <c r="D997" s="13" t="n">
        <v>310</v>
      </c>
      <c r="E997" s="13" t="n">
        <v>957964</v>
      </c>
      <c r="F997" s="13" t="n">
        <v>3090.2064516129</v>
      </c>
    </row>
    <row r="998" customFormat="false" ht="13.5" hidden="false" customHeight="false" outlineLevel="0" collapsed="false">
      <c r="A998" s="10"/>
      <c r="B998" s="10"/>
      <c r="C998" s="10" t="s">
        <v>16</v>
      </c>
      <c r="D998" s="13" t="n">
        <v>310</v>
      </c>
      <c r="E998" s="13" t="n">
        <v>896940</v>
      </c>
      <c r="F998" s="13" t="n">
        <v>2893.35483870968</v>
      </c>
    </row>
    <row r="999" customFormat="false" ht="13.5" hidden="false" customHeight="false" outlineLevel="0" collapsed="false">
      <c r="A999" s="10"/>
      <c r="B999" s="10"/>
      <c r="C999" s="10" t="s">
        <v>17</v>
      </c>
      <c r="D999" s="13" t="n">
        <v>270</v>
      </c>
      <c r="E999" s="13" t="n">
        <v>775439</v>
      </c>
      <c r="F999" s="13" t="n">
        <v>2871.9962962963</v>
      </c>
    </row>
    <row r="1000" customFormat="false" ht="13.5" hidden="false" customHeight="false" outlineLevel="0" collapsed="false">
      <c r="A1000" s="10"/>
      <c r="B1000" s="10"/>
      <c r="C1000" s="10" t="s">
        <v>18</v>
      </c>
      <c r="D1000" s="13" t="n">
        <v>220</v>
      </c>
      <c r="E1000" s="13" t="n">
        <v>624242</v>
      </c>
      <c r="F1000" s="13" t="n">
        <v>2837.46363636364</v>
      </c>
    </row>
    <row r="1001" customFormat="false" ht="13.5" hidden="false" customHeight="false" outlineLevel="0" collapsed="false">
      <c r="A1001" s="10"/>
      <c r="B1001" s="10"/>
      <c r="C1001" s="10" t="s">
        <v>19</v>
      </c>
      <c r="D1001" s="13" t="n">
        <v>230</v>
      </c>
      <c r="E1001" s="13" t="n">
        <v>656208</v>
      </c>
      <c r="F1001" s="13" t="n">
        <v>2853.07826086957</v>
      </c>
    </row>
    <row r="1002" customFormat="false" ht="13.5" hidden="false" customHeight="false" outlineLevel="0" collapsed="false">
      <c r="A1002" s="10"/>
      <c r="B1002" s="10"/>
      <c r="C1002" s="10" t="s">
        <v>20</v>
      </c>
      <c r="D1002" s="13" t="n">
        <v>300</v>
      </c>
      <c r="E1002" s="13" t="n">
        <v>859139</v>
      </c>
      <c r="F1002" s="13" t="n">
        <v>2863.79666666667</v>
      </c>
    </row>
    <row r="1003" customFormat="false" ht="13.5" hidden="false" customHeight="false" outlineLevel="0" collapsed="false">
      <c r="A1003" s="10"/>
      <c r="B1003" s="10"/>
      <c r="C1003" s="10" t="s">
        <v>21</v>
      </c>
      <c r="D1003" s="13" t="n">
        <v>230</v>
      </c>
      <c r="E1003" s="13" t="n">
        <v>673921</v>
      </c>
      <c r="F1003" s="13" t="n">
        <v>2930.09130434783</v>
      </c>
    </row>
    <row r="1004" customFormat="false" ht="13.5" hidden="false" customHeight="false" outlineLevel="0" collapsed="false">
      <c r="A1004" s="10"/>
      <c r="B1004" s="10"/>
      <c r="C1004" s="10" t="s">
        <v>22</v>
      </c>
      <c r="D1004" s="13" t="n">
        <v>250</v>
      </c>
      <c r="E1004" s="13" t="n">
        <v>708480</v>
      </c>
      <c r="F1004" s="13" t="n">
        <v>2833.92</v>
      </c>
    </row>
    <row r="1005" customFormat="false" ht="13.5" hidden="false" customHeight="false" outlineLevel="0" collapsed="false">
      <c r="A1005" s="10"/>
      <c r="B1005" s="10"/>
      <c r="C1005" s="10" t="s">
        <v>23</v>
      </c>
      <c r="D1005" s="13" t="n">
        <v>320</v>
      </c>
      <c r="E1005" s="13" t="n">
        <v>932583</v>
      </c>
      <c r="F1005" s="13" t="n">
        <v>2914.321875</v>
      </c>
    </row>
    <row r="1006" customFormat="false" ht="13.5" hidden="false" customHeight="false" outlineLevel="0" collapsed="false">
      <c r="A1006" s="10"/>
      <c r="B1006" s="10"/>
      <c r="C1006" s="10" t="s">
        <v>24</v>
      </c>
      <c r="D1006" s="13" t="n">
        <v>940</v>
      </c>
      <c r="E1006" s="13" t="n">
        <v>2648159</v>
      </c>
      <c r="F1006" s="13" t="n">
        <v>2817.19042553192</v>
      </c>
    </row>
    <row r="1007" customFormat="false" ht="14.25" hidden="false" customHeight="false" outlineLevel="0" collapsed="false">
      <c r="A1007" s="10"/>
      <c r="B1007" s="11" t="s">
        <v>29</v>
      </c>
      <c r="C1007" s="11"/>
      <c r="D1007" s="12" t="n">
        <v>6060</v>
      </c>
      <c r="E1007" s="12" t="n">
        <v>8912266</v>
      </c>
      <c r="F1007" s="12" t="n">
        <v>1470.67095709571</v>
      </c>
    </row>
    <row r="1008" customFormat="false" ht="13.5" hidden="false" customHeight="false" outlineLevel="0" collapsed="false">
      <c r="A1008" s="10"/>
      <c r="B1008" s="10"/>
      <c r="C1008" s="10" t="s">
        <v>14</v>
      </c>
      <c r="D1008" s="13" t="n">
        <v>10</v>
      </c>
      <c r="E1008" s="13" t="n">
        <v>14580</v>
      </c>
      <c r="F1008" s="13" t="n">
        <v>1458</v>
      </c>
    </row>
    <row r="1009" customFormat="false" ht="13.5" hidden="false" customHeight="false" outlineLevel="0" collapsed="false">
      <c r="A1009" s="10"/>
      <c r="B1009" s="10"/>
      <c r="C1009" s="10" t="s">
        <v>15</v>
      </c>
      <c r="D1009" s="13" t="n">
        <v>390</v>
      </c>
      <c r="E1009" s="13" t="n">
        <v>547020</v>
      </c>
      <c r="F1009" s="13" t="n">
        <v>1402.61538461538</v>
      </c>
    </row>
    <row r="1010" customFormat="false" ht="13.5" hidden="false" customHeight="false" outlineLevel="0" collapsed="false">
      <c r="A1010" s="10"/>
      <c r="B1010" s="10"/>
      <c r="C1010" s="10" t="s">
        <v>16</v>
      </c>
      <c r="D1010" s="13" t="n">
        <v>300</v>
      </c>
      <c r="E1010" s="13" t="n">
        <v>451980</v>
      </c>
      <c r="F1010" s="13" t="n">
        <v>1506.6</v>
      </c>
    </row>
    <row r="1011" customFormat="false" ht="13.5" hidden="false" customHeight="false" outlineLevel="0" collapsed="false">
      <c r="A1011" s="10"/>
      <c r="B1011" s="10"/>
      <c r="C1011" s="10" t="s">
        <v>17</v>
      </c>
      <c r="D1011" s="13" t="n">
        <v>970</v>
      </c>
      <c r="E1011" s="13" t="n">
        <v>1364150</v>
      </c>
      <c r="F1011" s="13" t="n">
        <v>1406.34020618557</v>
      </c>
    </row>
    <row r="1012" customFormat="false" ht="13.5" hidden="false" customHeight="false" outlineLevel="0" collapsed="false">
      <c r="A1012" s="10"/>
      <c r="B1012" s="10"/>
      <c r="C1012" s="10" t="s">
        <v>18</v>
      </c>
      <c r="D1012" s="13" t="n">
        <v>750</v>
      </c>
      <c r="E1012" s="13" t="n">
        <v>1113479</v>
      </c>
      <c r="F1012" s="13" t="n">
        <v>1484.63866666667</v>
      </c>
    </row>
    <row r="1013" customFormat="false" ht="13.5" hidden="false" customHeight="false" outlineLevel="0" collapsed="false">
      <c r="A1013" s="10"/>
      <c r="B1013" s="10"/>
      <c r="C1013" s="10" t="s">
        <v>19</v>
      </c>
      <c r="D1013" s="13" t="n">
        <v>440</v>
      </c>
      <c r="E1013" s="13" t="n">
        <v>632880</v>
      </c>
      <c r="F1013" s="13" t="n">
        <v>1438.36363636364</v>
      </c>
    </row>
    <row r="1014" customFormat="false" ht="13.5" hidden="false" customHeight="false" outlineLevel="0" collapsed="false">
      <c r="A1014" s="10"/>
      <c r="B1014" s="10"/>
      <c r="C1014" s="10" t="s">
        <v>20</v>
      </c>
      <c r="D1014" s="13" t="n">
        <v>480</v>
      </c>
      <c r="E1014" s="13" t="n">
        <v>673380</v>
      </c>
      <c r="F1014" s="13" t="n">
        <v>1402.875</v>
      </c>
    </row>
    <row r="1015" customFormat="false" ht="13.5" hidden="false" customHeight="false" outlineLevel="0" collapsed="false">
      <c r="A1015" s="10"/>
      <c r="B1015" s="10"/>
      <c r="C1015" s="10" t="s">
        <v>21</v>
      </c>
      <c r="D1015" s="13" t="n">
        <v>620</v>
      </c>
      <c r="E1015" s="13" t="n">
        <v>889379</v>
      </c>
      <c r="F1015" s="13" t="n">
        <v>1434.48225806452</v>
      </c>
    </row>
    <row r="1016" customFormat="false" ht="13.5" hidden="false" customHeight="false" outlineLevel="0" collapsed="false">
      <c r="A1016" s="10"/>
      <c r="B1016" s="10"/>
      <c r="C1016" s="10" t="s">
        <v>22</v>
      </c>
      <c r="D1016" s="13" t="n">
        <v>750</v>
      </c>
      <c r="E1016" s="13" t="n">
        <v>1318140</v>
      </c>
      <c r="F1016" s="13" t="n">
        <v>1757.52</v>
      </c>
    </row>
    <row r="1017" customFormat="false" ht="13.5" hidden="false" customHeight="false" outlineLevel="0" collapsed="false">
      <c r="A1017" s="10"/>
      <c r="B1017" s="10"/>
      <c r="C1017" s="10" t="s">
        <v>23</v>
      </c>
      <c r="D1017" s="13" t="n">
        <v>580</v>
      </c>
      <c r="E1017" s="13" t="n">
        <v>820259</v>
      </c>
      <c r="F1017" s="13" t="n">
        <v>1414.23965517241</v>
      </c>
    </row>
    <row r="1018" customFormat="false" ht="13.5" hidden="false" customHeight="false" outlineLevel="0" collapsed="false">
      <c r="A1018" s="10"/>
      <c r="B1018" s="10"/>
      <c r="C1018" s="10" t="s">
        <v>24</v>
      </c>
      <c r="D1018" s="13" t="n">
        <v>770</v>
      </c>
      <c r="E1018" s="13" t="n">
        <v>1087019</v>
      </c>
      <c r="F1018" s="13" t="n">
        <v>1411.71298701299</v>
      </c>
    </row>
    <row r="1019" customFormat="false" ht="14.25" hidden="false" customHeight="false" outlineLevel="0" collapsed="false">
      <c r="A1019" s="10"/>
      <c r="B1019" s="11" t="s">
        <v>49</v>
      </c>
      <c r="C1019" s="11"/>
      <c r="D1019" s="12" t="n">
        <v>1078</v>
      </c>
      <c r="E1019" s="12" t="n">
        <v>859464</v>
      </c>
      <c r="F1019" s="12" t="n">
        <v>797.276437847866</v>
      </c>
    </row>
    <row r="1020" customFormat="false" ht="13.5" hidden="false" customHeight="false" outlineLevel="0" collapsed="false">
      <c r="A1020" s="10"/>
      <c r="B1020" s="10"/>
      <c r="C1020" s="10" t="s">
        <v>13</v>
      </c>
      <c r="D1020" s="13" t="n">
        <v>113</v>
      </c>
      <c r="E1020" s="13" t="n">
        <v>79704</v>
      </c>
      <c r="F1020" s="13" t="n">
        <v>705.345132743363</v>
      </c>
    </row>
    <row r="1021" customFormat="false" ht="13.5" hidden="false" customHeight="false" outlineLevel="0" collapsed="false">
      <c r="A1021" s="10"/>
      <c r="B1021" s="10"/>
      <c r="C1021" s="10" t="s">
        <v>14</v>
      </c>
      <c r="D1021" s="13" t="n">
        <v>120</v>
      </c>
      <c r="E1021" s="13" t="n">
        <v>86400</v>
      </c>
      <c r="F1021" s="13" t="n">
        <v>720</v>
      </c>
    </row>
    <row r="1022" customFormat="false" ht="13.5" hidden="false" customHeight="false" outlineLevel="0" collapsed="false">
      <c r="A1022" s="10"/>
      <c r="B1022" s="10"/>
      <c r="C1022" s="10" t="s">
        <v>15</v>
      </c>
      <c r="D1022" s="13" t="n">
        <v>109</v>
      </c>
      <c r="E1022" s="13" t="n">
        <v>78192</v>
      </c>
      <c r="F1022" s="13" t="n">
        <v>717.357798165138</v>
      </c>
    </row>
    <row r="1023" customFormat="false" ht="13.5" hidden="false" customHeight="false" outlineLevel="0" collapsed="false">
      <c r="A1023" s="10"/>
      <c r="B1023" s="10"/>
      <c r="C1023" s="10" t="s">
        <v>16</v>
      </c>
      <c r="D1023" s="13" t="n">
        <v>120</v>
      </c>
      <c r="E1023" s="13" t="n">
        <v>86400</v>
      </c>
      <c r="F1023" s="13" t="n">
        <v>720</v>
      </c>
    </row>
    <row r="1024" customFormat="false" ht="13.5" hidden="false" customHeight="false" outlineLevel="0" collapsed="false">
      <c r="A1024" s="10"/>
      <c r="B1024" s="10"/>
      <c r="C1024" s="10" t="s">
        <v>17</v>
      </c>
      <c r="D1024" s="13" t="n">
        <v>83</v>
      </c>
      <c r="E1024" s="13" t="n">
        <v>63504</v>
      </c>
      <c r="F1024" s="13" t="n">
        <v>765.10843373494</v>
      </c>
    </row>
    <row r="1025" customFormat="false" ht="13.5" hidden="false" customHeight="false" outlineLevel="0" collapsed="false">
      <c r="A1025" s="10"/>
      <c r="B1025" s="10"/>
      <c r="C1025" s="10" t="s">
        <v>18</v>
      </c>
      <c r="D1025" s="13" t="n">
        <v>80</v>
      </c>
      <c r="E1025" s="13" t="n">
        <v>57240</v>
      </c>
      <c r="F1025" s="13" t="n">
        <v>715.5</v>
      </c>
    </row>
    <row r="1026" customFormat="false" ht="13.5" hidden="false" customHeight="false" outlineLevel="0" collapsed="false">
      <c r="A1026" s="10"/>
      <c r="B1026" s="10"/>
      <c r="C1026" s="10" t="s">
        <v>19</v>
      </c>
      <c r="D1026" s="13" t="n">
        <v>112</v>
      </c>
      <c r="E1026" s="13" t="n">
        <v>79056</v>
      </c>
      <c r="F1026" s="13" t="n">
        <v>705.857142857143</v>
      </c>
    </row>
    <row r="1027" customFormat="false" ht="13.5" hidden="false" customHeight="false" outlineLevel="0" collapsed="false">
      <c r="A1027" s="10"/>
      <c r="B1027" s="10"/>
      <c r="C1027" s="10" t="s">
        <v>20</v>
      </c>
      <c r="D1027" s="13" t="n">
        <v>80</v>
      </c>
      <c r="E1027" s="13" t="n">
        <v>57240</v>
      </c>
      <c r="F1027" s="13" t="n">
        <v>715.5</v>
      </c>
    </row>
    <row r="1028" customFormat="false" ht="13.5" hidden="false" customHeight="false" outlineLevel="0" collapsed="false">
      <c r="A1028" s="10"/>
      <c r="B1028" s="10"/>
      <c r="C1028" s="10" t="s">
        <v>21</v>
      </c>
      <c r="D1028" s="13" t="n">
        <v>100</v>
      </c>
      <c r="E1028" s="13" t="n">
        <v>71280</v>
      </c>
      <c r="F1028" s="13" t="n">
        <v>712.8</v>
      </c>
    </row>
    <row r="1029" customFormat="false" ht="13.5" hidden="false" customHeight="false" outlineLevel="0" collapsed="false">
      <c r="A1029" s="10"/>
      <c r="B1029" s="10"/>
      <c r="C1029" s="10" t="s">
        <v>22</v>
      </c>
      <c r="D1029" s="13" t="n">
        <v>75</v>
      </c>
      <c r="E1029" s="13" t="n">
        <v>77760</v>
      </c>
      <c r="F1029" s="13" t="n">
        <v>1036.8</v>
      </c>
    </row>
    <row r="1030" customFormat="false" ht="13.5" hidden="false" customHeight="false" outlineLevel="0" collapsed="false">
      <c r="A1030" s="10"/>
      <c r="B1030" s="10"/>
      <c r="C1030" s="10" t="s">
        <v>23</v>
      </c>
      <c r="D1030" s="13" t="n">
        <v>30</v>
      </c>
      <c r="E1030" s="13" t="n">
        <v>43200</v>
      </c>
      <c r="F1030" s="13" t="n">
        <v>1440</v>
      </c>
    </row>
    <row r="1031" customFormat="false" ht="13.5" hidden="false" customHeight="false" outlineLevel="0" collapsed="false">
      <c r="A1031" s="10"/>
      <c r="B1031" s="10"/>
      <c r="C1031" s="10" t="s">
        <v>24</v>
      </c>
      <c r="D1031" s="13" t="n">
        <v>56</v>
      </c>
      <c r="E1031" s="13" t="n">
        <v>79488</v>
      </c>
      <c r="F1031" s="13" t="n">
        <v>1419.42857142857</v>
      </c>
    </row>
    <row r="1032" customFormat="false" ht="14.25" hidden="false" customHeight="false" outlineLevel="0" collapsed="false">
      <c r="A1032" s="10"/>
      <c r="B1032" s="11" t="s">
        <v>31</v>
      </c>
      <c r="C1032" s="11"/>
      <c r="D1032" s="12" t="n">
        <v>1</v>
      </c>
      <c r="E1032" s="12" t="n">
        <v>16880</v>
      </c>
      <c r="F1032" s="12" t="n">
        <v>16880</v>
      </c>
    </row>
    <row r="1033" customFormat="false" ht="13.5" hidden="false" customHeight="false" outlineLevel="0" collapsed="false">
      <c r="A1033" s="10"/>
      <c r="B1033" s="10"/>
      <c r="C1033" s="10" t="s">
        <v>21</v>
      </c>
      <c r="D1033" s="13" t="n">
        <v>1</v>
      </c>
      <c r="E1033" s="13" t="n">
        <v>12960</v>
      </c>
      <c r="F1033" s="13" t="n">
        <v>12960</v>
      </c>
    </row>
    <row r="1034" customFormat="false" ht="13.5" hidden="false" customHeight="false" outlineLevel="0" collapsed="false">
      <c r="A1034" s="10"/>
      <c r="B1034" s="10"/>
      <c r="C1034" s="10" t="s">
        <v>22</v>
      </c>
      <c r="D1034" s="13" t="n">
        <v>0</v>
      </c>
      <c r="E1034" s="13" t="n">
        <v>3920</v>
      </c>
      <c r="F1034" s="13" t="e">
        <f aca="false"/>
        <v>#DIV/0!</v>
      </c>
    </row>
    <row r="1035" customFormat="false" ht="14.25" hidden="false" customHeight="false" outlineLevel="0" collapsed="false">
      <c r="A1035" s="10"/>
      <c r="B1035" s="11" t="s">
        <v>32</v>
      </c>
      <c r="C1035" s="11"/>
      <c r="D1035" s="12" t="n">
        <v>594</v>
      </c>
      <c r="E1035" s="12" t="n">
        <v>3594480</v>
      </c>
      <c r="F1035" s="12" t="n">
        <v>6051.31313131313</v>
      </c>
    </row>
    <row r="1036" customFormat="false" ht="13.5" hidden="false" customHeight="false" outlineLevel="0" collapsed="false">
      <c r="A1036" s="10"/>
      <c r="B1036" s="10"/>
      <c r="C1036" s="10" t="s">
        <v>13</v>
      </c>
      <c r="D1036" s="13" t="n">
        <v>58</v>
      </c>
      <c r="E1036" s="13" t="n">
        <v>375830</v>
      </c>
      <c r="F1036" s="13" t="n">
        <v>6479.8275862069</v>
      </c>
    </row>
    <row r="1037" customFormat="false" ht="13.5" hidden="false" customHeight="false" outlineLevel="0" collapsed="false">
      <c r="A1037" s="10"/>
      <c r="B1037" s="10"/>
      <c r="C1037" s="10" t="s">
        <v>14</v>
      </c>
      <c r="D1037" s="13" t="n">
        <v>8</v>
      </c>
      <c r="E1037" s="13" t="n">
        <v>116381</v>
      </c>
      <c r="F1037" s="13" t="n">
        <v>14547.625</v>
      </c>
    </row>
    <row r="1038" customFormat="false" ht="13.5" hidden="false" customHeight="false" outlineLevel="0" collapsed="false">
      <c r="A1038" s="10"/>
      <c r="B1038" s="10"/>
      <c r="C1038" s="10" t="s">
        <v>15</v>
      </c>
      <c r="D1038" s="13" t="n">
        <v>8</v>
      </c>
      <c r="E1038" s="13" t="n">
        <v>76680</v>
      </c>
      <c r="F1038" s="13" t="n">
        <v>9585</v>
      </c>
    </row>
    <row r="1039" customFormat="false" ht="13.5" hidden="false" customHeight="false" outlineLevel="0" collapsed="false">
      <c r="A1039" s="10"/>
      <c r="B1039" s="10"/>
      <c r="C1039" s="10" t="s">
        <v>16</v>
      </c>
      <c r="D1039" s="13" t="n">
        <v>180</v>
      </c>
      <c r="E1039" s="13" t="n">
        <v>299160</v>
      </c>
      <c r="F1039" s="13" t="n">
        <v>1662</v>
      </c>
    </row>
    <row r="1040" customFormat="false" ht="13.5" hidden="false" customHeight="false" outlineLevel="0" collapsed="false">
      <c r="A1040" s="10"/>
      <c r="B1040" s="10"/>
      <c r="C1040" s="10" t="s">
        <v>17</v>
      </c>
      <c r="D1040" s="13" t="n">
        <v>35</v>
      </c>
      <c r="E1040" s="13" t="n">
        <v>212933</v>
      </c>
      <c r="F1040" s="13" t="n">
        <v>6083.8</v>
      </c>
    </row>
    <row r="1041" customFormat="false" ht="13.5" hidden="false" customHeight="false" outlineLevel="0" collapsed="false">
      <c r="A1041" s="10"/>
      <c r="B1041" s="10"/>
      <c r="C1041" s="10" t="s">
        <v>18</v>
      </c>
      <c r="D1041" s="13" t="n">
        <v>32</v>
      </c>
      <c r="E1041" s="13" t="n">
        <v>425865</v>
      </c>
      <c r="F1041" s="13" t="n">
        <v>13308.28125</v>
      </c>
    </row>
    <row r="1042" customFormat="false" ht="13.5" hidden="false" customHeight="false" outlineLevel="0" collapsed="false">
      <c r="A1042" s="10"/>
      <c r="B1042" s="10"/>
      <c r="C1042" s="10" t="s">
        <v>19</v>
      </c>
      <c r="D1042" s="13" t="n">
        <v>42</v>
      </c>
      <c r="E1042" s="13" t="n">
        <v>424937</v>
      </c>
      <c r="F1042" s="13" t="n">
        <v>10117.5476190476</v>
      </c>
    </row>
    <row r="1043" customFormat="false" ht="13.5" hidden="false" customHeight="false" outlineLevel="0" collapsed="false">
      <c r="A1043" s="10"/>
      <c r="B1043" s="10"/>
      <c r="C1043" s="10" t="s">
        <v>20</v>
      </c>
      <c r="D1043" s="13" t="n">
        <v>75</v>
      </c>
      <c r="E1043" s="13" t="n">
        <v>775603</v>
      </c>
      <c r="F1043" s="13" t="n">
        <v>10341.3733333333</v>
      </c>
    </row>
    <row r="1044" customFormat="false" ht="13.5" hidden="false" customHeight="false" outlineLevel="0" collapsed="false">
      <c r="A1044" s="10"/>
      <c r="B1044" s="10"/>
      <c r="C1044" s="10" t="s">
        <v>21</v>
      </c>
      <c r="D1044" s="13" t="n">
        <v>36</v>
      </c>
      <c r="E1044" s="13" t="n">
        <v>302832</v>
      </c>
      <c r="F1044" s="13" t="n">
        <v>8412</v>
      </c>
    </row>
    <row r="1045" customFormat="false" ht="13.5" hidden="false" customHeight="false" outlineLevel="0" collapsed="false">
      <c r="A1045" s="10"/>
      <c r="B1045" s="10"/>
      <c r="C1045" s="10" t="s">
        <v>23</v>
      </c>
      <c r="D1045" s="13" t="n">
        <v>17</v>
      </c>
      <c r="E1045" s="13" t="n">
        <v>136653</v>
      </c>
      <c r="F1045" s="13" t="n">
        <v>8038.41176470588</v>
      </c>
    </row>
    <row r="1046" customFormat="false" ht="13.5" hidden="false" customHeight="false" outlineLevel="0" collapsed="false">
      <c r="A1046" s="10"/>
      <c r="B1046" s="10"/>
      <c r="C1046" s="10" t="s">
        <v>24</v>
      </c>
      <c r="D1046" s="13" t="n">
        <v>103</v>
      </c>
      <c r="E1046" s="13" t="n">
        <v>447606</v>
      </c>
      <c r="F1046" s="13" t="n">
        <v>4345.68932038835</v>
      </c>
    </row>
    <row r="1047" customFormat="false" ht="14.25" hidden="false" customHeight="false" outlineLevel="0" collapsed="false">
      <c r="A1047" s="10"/>
      <c r="B1047" s="11" t="s">
        <v>33</v>
      </c>
      <c r="C1047" s="11"/>
      <c r="D1047" s="12" t="n">
        <v>81734</v>
      </c>
      <c r="E1047" s="12" t="n">
        <v>39882048</v>
      </c>
      <c r="F1047" s="12" t="n">
        <v>487.949298945359</v>
      </c>
    </row>
    <row r="1048" customFormat="false" ht="13.5" hidden="false" customHeight="false" outlineLevel="0" collapsed="false">
      <c r="A1048" s="10"/>
      <c r="B1048" s="10"/>
      <c r="C1048" s="10" t="s">
        <v>13</v>
      </c>
      <c r="D1048" s="13" t="n">
        <v>1632</v>
      </c>
      <c r="E1048" s="13" t="n">
        <v>3701266</v>
      </c>
      <c r="F1048" s="13" t="n">
        <v>2267.93259803922</v>
      </c>
    </row>
    <row r="1049" customFormat="false" ht="13.5" hidden="false" customHeight="false" outlineLevel="0" collapsed="false">
      <c r="A1049" s="10"/>
      <c r="B1049" s="10"/>
      <c r="C1049" s="10" t="s">
        <v>14</v>
      </c>
      <c r="D1049" s="13" t="n">
        <v>3053</v>
      </c>
      <c r="E1049" s="13" t="n">
        <v>1748412</v>
      </c>
      <c r="F1049" s="13" t="n">
        <v>572.686537831641</v>
      </c>
    </row>
    <row r="1050" customFormat="false" ht="13.5" hidden="false" customHeight="false" outlineLevel="0" collapsed="false">
      <c r="A1050" s="10"/>
      <c r="B1050" s="10"/>
      <c r="C1050" s="10" t="s">
        <v>15</v>
      </c>
      <c r="D1050" s="13" t="n">
        <v>2745</v>
      </c>
      <c r="E1050" s="13" t="n">
        <v>4925306</v>
      </c>
      <c r="F1050" s="13" t="n">
        <v>1794.28269581056</v>
      </c>
    </row>
    <row r="1051" customFormat="false" ht="13.5" hidden="false" customHeight="false" outlineLevel="0" collapsed="false">
      <c r="A1051" s="10"/>
      <c r="B1051" s="10"/>
      <c r="C1051" s="10" t="s">
        <v>16</v>
      </c>
      <c r="D1051" s="13" t="n">
        <v>3212</v>
      </c>
      <c r="E1051" s="13" t="n">
        <v>1988151</v>
      </c>
      <c r="F1051" s="13" t="n">
        <v>618.97602739726</v>
      </c>
    </row>
    <row r="1052" customFormat="false" ht="13.5" hidden="false" customHeight="false" outlineLevel="0" collapsed="false">
      <c r="A1052" s="10"/>
      <c r="B1052" s="10"/>
      <c r="C1052" s="10" t="s">
        <v>17</v>
      </c>
      <c r="D1052" s="13" t="n">
        <v>9263</v>
      </c>
      <c r="E1052" s="13" t="n">
        <v>3095401</v>
      </c>
      <c r="F1052" s="13" t="n">
        <v>334.168304005182</v>
      </c>
    </row>
    <row r="1053" customFormat="false" ht="13.5" hidden="false" customHeight="false" outlineLevel="0" collapsed="false">
      <c r="A1053" s="10"/>
      <c r="B1053" s="10"/>
      <c r="C1053" s="10" t="s">
        <v>18</v>
      </c>
      <c r="D1053" s="13" t="n">
        <v>8500</v>
      </c>
      <c r="E1053" s="13" t="n">
        <v>3285193</v>
      </c>
      <c r="F1053" s="13" t="n">
        <v>386.493294117647</v>
      </c>
    </row>
    <row r="1054" customFormat="false" ht="13.5" hidden="false" customHeight="false" outlineLevel="0" collapsed="false">
      <c r="A1054" s="10"/>
      <c r="B1054" s="10"/>
      <c r="C1054" s="10" t="s">
        <v>19</v>
      </c>
      <c r="D1054" s="13" t="n">
        <v>12908</v>
      </c>
      <c r="E1054" s="13" t="n">
        <v>2679871</v>
      </c>
      <c r="F1054" s="13" t="n">
        <v>207.61318562132</v>
      </c>
    </row>
    <row r="1055" customFormat="false" ht="13.5" hidden="false" customHeight="false" outlineLevel="0" collapsed="false">
      <c r="A1055" s="10"/>
      <c r="B1055" s="10"/>
      <c r="C1055" s="10" t="s">
        <v>20</v>
      </c>
      <c r="D1055" s="13" t="n">
        <v>12545</v>
      </c>
      <c r="E1055" s="13" t="n">
        <v>4453860</v>
      </c>
      <c r="F1055" s="13" t="n">
        <v>355.030689517736</v>
      </c>
    </row>
    <row r="1056" customFormat="false" ht="13.5" hidden="false" customHeight="false" outlineLevel="0" collapsed="false">
      <c r="A1056" s="10"/>
      <c r="B1056" s="10"/>
      <c r="C1056" s="10" t="s">
        <v>21</v>
      </c>
      <c r="D1056" s="13" t="n">
        <v>8633</v>
      </c>
      <c r="E1056" s="13" t="n">
        <v>2203724</v>
      </c>
      <c r="F1056" s="13" t="n">
        <v>255.267462064172</v>
      </c>
    </row>
    <row r="1057" customFormat="false" ht="13.5" hidden="false" customHeight="false" outlineLevel="0" collapsed="false">
      <c r="A1057" s="10"/>
      <c r="B1057" s="10"/>
      <c r="C1057" s="10" t="s">
        <v>22</v>
      </c>
      <c r="D1057" s="13" t="n">
        <v>3429</v>
      </c>
      <c r="E1057" s="13" t="n">
        <v>2296647</v>
      </c>
      <c r="F1057" s="13" t="n">
        <v>669.771653543307</v>
      </c>
    </row>
    <row r="1058" customFormat="false" ht="13.5" hidden="false" customHeight="false" outlineLevel="0" collapsed="false">
      <c r="A1058" s="10"/>
      <c r="B1058" s="10"/>
      <c r="C1058" s="10" t="s">
        <v>23</v>
      </c>
      <c r="D1058" s="13" t="n">
        <v>7988</v>
      </c>
      <c r="E1058" s="13" t="n">
        <v>3586427</v>
      </c>
      <c r="F1058" s="13" t="n">
        <v>448.976840260391</v>
      </c>
    </row>
    <row r="1059" customFormat="false" ht="13.5" hidden="false" customHeight="false" outlineLevel="0" collapsed="false">
      <c r="A1059" s="10"/>
      <c r="B1059" s="10"/>
      <c r="C1059" s="10" t="s">
        <v>24</v>
      </c>
      <c r="D1059" s="13" t="n">
        <v>7826</v>
      </c>
      <c r="E1059" s="13" t="n">
        <v>5917790</v>
      </c>
      <c r="F1059" s="13" t="n">
        <v>756.170457449527</v>
      </c>
    </row>
    <row r="1060" customFormat="false" ht="14.25" hidden="false" customHeight="false" outlineLevel="0" collapsed="false">
      <c r="A1060" s="10"/>
      <c r="B1060" s="11" t="s">
        <v>34</v>
      </c>
      <c r="C1060" s="11"/>
      <c r="D1060" s="12" t="n">
        <v>36</v>
      </c>
      <c r="E1060" s="12" t="n">
        <v>152064</v>
      </c>
      <c r="F1060" s="12" t="n">
        <v>4224</v>
      </c>
    </row>
    <row r="1061" customFormat="false" ht="13.5" hidden="false" customHeight="false" outlineLevel="0" collapsed="false">
      <c r="A1061" s="10"/>
      <c r="B1061" s="10"/>
      <c r="C1061" s="10" t="s">
        <v>15</v>
      </c>
      <c r="D1061" s="13" t="n">
        <v>1</v>
      </c>
      <c r="E1061" s="13" t="n">
        <v>5184</v>
      </c>
      <c r="F1061" s="13" t="n">
        <v>5184</v>
      </c>
    </row>
    <row r="1062" customFormat="false" ht="13.5" hidden="false" customHeight="false" outlineLevel="0" collapsed="false">
      <c r="A1062" s="10"/>
      <c r="B1062" s="10"/>
      <c r="C1062" s="10" t="s">
        <v>16</v>
      </c>
      <c r="D1062" s="13" t="n">
        <v>16</v>
      </c>
      <c r="E1062" s="13" t="n">
        <v>58320</v>
      </c>
      <c r="F1062" s="13" t="n">
        <v>3645</v>
      </c>
    </row>
    <row r="1063" customFormat="false" ht="13.5" hidden="false" customHeight="false" outlineLevel="0" collapsed="false">
      <c r="A1063" s="10"/>
      <c r="B1063" s="10"/>
      <c r="C1063" s="10" t="s">
        <v>17</v>
      </c>
      <c r="D1063" s="13" t="n">
        <v>12</v>
      </c>
      <c r="E1063" s="13" t="n">
        <v>54432</v>
      </c>
      <c r="F1063" s="13" t="n">
        <v>4536</v>
      </c>
    </row>
    <row r="1064" customFormat="false" ht="13.5" hidden="false" customHeight="false" outlineLevel="0" collapsed="false">
      <c r="A1064" s="10"/>
      <c r="B1064" s="10"/>
      <c r="C1064" s="10" t="s">
        <v>20</v>
      </c>
      <c r="D1064" s="13" t="n">
        <v>2</v>
      </c>
      <c r="E1064" s="13" t="n">
        <v>8424</v>
      </c>
      <c r="F1064" s="13" t="n">
        <v>4212</v>
      </c>
    </row>
    <row r="1065" customFormat="false" ht="13.5" hidden="false" customHeight="false" outlineLevel="0" collapsed="false">
      <c r="A1065" s="10"/>
      <c r="B1065" s="10"/>
      <c r="C1065" s="10" t="s">
        <v>21</v>
      </c>
      <c r="D1065" s="13" t="n">
        <v>1</v>
      </c>
      <c r="E1065" s="13" t="n">
        <v>3024</v>
      </c>
      <c r="F1065" s="13" t="n">
        <v>3024</v>
      </c>
    </row>
    <row r="1066" customFormat="false" ht="13.5" hidden="false" customHeight="false" outlineLevel="0" collapsed="false">
      <c r="A1066" s="10"/>
      <c r="B1066" s="10"/>
      <c r="C1066" s="10" t="s">
        <v>22</v>
      </c>
      <c r="D1066" s="13" t="n">
        <v>4</v>
      </c>
      <c r="E1066" s="13" t="n">
        <v>22680</v>
      </c>
      <c r="F1066" s="13" t="n">
        <v>5670</v>
      </c>
    </row>
    <row r="1067" customFormat="false" ht="14.25" hidden="false" customHeight="false" outlineLevel="0" collapsed="false">
      <c r="A1067" s="10"/>
      <c r="B1067" s="11" t="s">
        <v>39</v>
      </c>
      <c r="C1067" s="11"/>
      <c r="D1067" s="12" t="n">
        <v>1</v>
      </c>
      <c r="E1067" s="12" t="n">
        <v>16200</v>
      </c>
      <c r="F1067" s="12" t="n">
        <v>16200</v>
      </c>
    </row>
    <row r="1068" customFormat="false" ht="13.5" hidden="false" customHeight="false" outlineLevel="0" collapsed="false">
      <c r="A1068" s="10"/>
      <c r="B1068" s="10"/>
      <c r="C1068" s="10" t="s">
        <v>16</v>
      </c>
      <c r="D1068" s="13" t="n">
        <v>1</v>
      </c>
      <c r="E1068" s="13" t="n">
        <v>16200</v>
      </c>
      <c r="F1068" s="13" t="n">
        <v>16200</v>
      </c>
    </row>
    <row r="1069" customFormat="false" ht="14.25" hidden="false" customHeight="false" outlineLevel="0" collapsed="false">
      <c r="A1069" s="10"/>
      <c r="B1069" s="11" t="s">
        <v>50</v>
      </c>
      <c r="C1069" s="11"/>
      <c r="D1069" s="12" t="n">
        <v>821</v>
      </c>
      <c r="E1069" s="12" t="n">
        <v>828338</v>
      </c>
      <c r="F1069" s="12" t="n">
        <v>1008.93788063337</v>
      </c>
    </row>
    <row r="1070" customFormat="false" ht="13.5" hidden="false" customHeight="false" outlineLevel="0" collapsed="false">
      <c r="A1070" s="10"/>
      <c r="B1070" s="10"/>
      <c r="C1070" s="10" t="s">
        <v>19</v>
      </c>
      <c r="D1070" s="13" t="n">
        <v>96</v>
      </c>
      <c r="E1070" s="13" t="n">
        <v>18662</v>
      </c>
      <c r="F1070" s="13" t="n">
        <v>194.395833333333</v>
      </c>
    </row>
    <row r="1071" customFormat="false" ht="13.5" hidden="false" customHeight="false" outlineLevel="0" collapsed="false">
      <c r="A1071" s="10"/>
      <c r="B1071" s="10"/>
      <c r="C1071" s="10" t="s">
        <v>21</v>
      </c>
      <c r="D1071" s="13" t="n">
        <v>120</v>
      </c>
      <c r="E1071" s="13" t="n">
        <v>21384</v>
      </c>
      <c r="F1071" s="13" t="n">
        <v>178.2</v>
      </c>
    </row>
    <row r="1072" customFormat="false" ht="13.5" hidden="false" customHeight="false" outlineLevel="0" collapsed="false">
      <c r="A1072" s="10"/>
      <c r="B1072" s="10"/>
      <c r="C1072" s="10" t="s">
        <v>22</v>
      </c>
      <c r="D1072" s="13" t="n">
        <v>185</v>
      </c>
      <c r="E1072" s="13" t="n">
        <v>47628</v>
      </c>
      <c r="F1072" s="13" t="n">
        <v>257.448648648649</v>
      </c>
    </row>
    <row r="1073" customFormat="false" ht="13.5" hidden="false" customHeight="false" outlineLevel="0" collapsed="false">
      <c r="A1073" s="10"/>
      <c r="B1073" s="10"/>
      <c r="C1073" s="10" t="s">
        <v>23</v>
      </c>
      <c r="D1073" s="13" t="n">
        <v>390</v>
      </c>
      <c r="E1073" s="13" t="n">
        <v>735318</v>
      </c>
      <c r="F1073" s="13" t="n">
        <v>1885.43076923077</v>
      </c>
    </row>
    <row r="1074" customFormat="false" ht="13.5" hidden="false" customHeight="false" outlineLevel="0" collapsed="false">
      <c r="A1074" s="10"/>
      <c r="B1074" s="10"/>
      <c r="C1074" s="10" t="s">
        <v>24</v>
      </c>
      <c r="D1074" s="13" t="n">
        <v>30</v>
      </c>
      <c r="E1074" s="13" t="n">
        <v>5346</v>
      </c>
      <c r="F1074" s="13" t="n">
        <v>178.2</v>
      </c>
    </row>
    <row r="1075" customFormat="false" ht="13.5" hidden="false" customHeight="false" outlineLevel="0" collapsed="false">
      <c r="A1075" s="10"/>
      <c r="B1075" s="10"/>
      <c r="C1075" s="10"/>
      <c r="D1075" s="13"/>
      <c r="E1075" s="13"/>
      <c r="F1075" s="13"/>
    </row>
    <row r="1076" customFormat="false" ht="14.25" hidden="false" customHeight="false" outlineLevel="0" collapsed="false">
      <c r="A1076" s="8" t="s">
        <v>67</v>
      </c>
      <c r="B1076" s="8"/>
      <c r="C1076" s="8"/>
      <c r="D1076" s="9" t="n">
        <v>235033</v>
      </c>
      <c r="E1076" s="9" t="n">
        <v>236231528</v>
      </c>
      <c r="F1076" s="9" t="n">
        <v>1005.09940306255</v>
      </c>
    </row>
    <row r="1077" customFormat="false" ht="14.25" hidden="false" customHeight="false" outlineLevel="0" collapsed="false">
      <c r="A1077" s="10"/>
      <c r="B1077" s="11" t="s">
        <v>12</v>
      </c>
      <c r="C1077" s="11"/>
      <c r="D1077" s="12" t="n">
        <v>100947</v>
      </c>
      <c r="E1077" s="12" t="n">
        <v>52361595</v>
      </c>
      <c r="F1077" s="12" t="n">
        <v>518.70382477934</v>
      </c>
    </row>
    <row r="1078" customFormat="false" ht="13.5" hidden="false" customHeight="false" outlineLevel="0" collapsed="false">
      <c r="A1078" s="10"/>
      <c r="B1078" s="10"/>
      <c r="C1078" s="10" t="s">
        <v>13</v>
      </c>
      <c r="D1078" s="13" t="n">
        <v>6021</v>
      </c>
      <c r="E1078" s="13" t="n">
        <v>2818238</v>
      </c>
      <c r="F1078" s="13" t="n">
        <v>468.06809500083</v>
      </c>
    </row>
    <row r="1079" customFormat="false" ht="13.5" hidden="false" customHeight="false" outlineLevel="0" collapsed="false">
      <c r="A1079" s="10"/>
      <c r="B1079" s="10"/>
      <c r="C1079" s="10" t="s">
        <v>14</v>
      </c>
      <c r="D1079" s="13" t="n">
        <v>11827</v>
      </c>
      <c r="E1079" s="13" t="n">
        <v>3982856</v>
      </c>
      <c r="F1079" s="13" t="n">
        <v>336.759617823624</v>
      </c>
    </row>
    <row r="1080" customFormat="false" ht="13.5" hidden="false" customHeight="false" outlineLevel="0" collapsed="false">
      <c r="A1080" s="10"/>
      <c r="B1080" s="10"/>
      <c r="C1080" s="10" t="s">
        <v>15</v>
      </c>
      <c r="D1080" s="13" t="n">
        <v>15393</v>
      </c>
      <c r="E1080" s="13" t="n">
        <v>4966679</v>
      </c>
      <c r="F1080" s="13" t="n">
        <v>322.658286234002</v>
      </c>
    </row>
    <row r="1081" customFormat="false" ht="13.5" hidden="false" customHeight="false" outlineLevel="0" collapsed="false">
      <c r="A1081" s="10"/>
      <c r="B1081" s="10"/>
      <c r="C1081" s="10" t="s">
        <v>16</v>
      </c>
      <c r="D1081" s="13" t="n">
        <v>10157</v>
      </c>
      <c r="E1081" s="13" t="n">
        <v>4312934</v>
      </c>
      <c r="F1081" s="13" t="n">
        <v>424.62675987004</v>
      </c>
    </row>
    <row r="1082" customFormat="false" ht="13.5" hidden="false" customHeight="false" outlineLevel="0" collapsed="false">
      <c r="A1082" s="10"/>
      <c r="B1082" s="10"/>
      <c r="C1082" s="10" t="s">
        <v>17</v>
      </c>
      <c r="D1082" s="13" t="n">
        <v>10381</v>
      </c>
      <c r="E1082" s="13" t="n">
        <v>4841575</v>
      </c>
      <c r="F1082" s="13" t="n">
        <v>466.388112898565</v>
      </c>
    </row>
    <row r="1083" customFormat="false" ht="13.5" hidden="false" customHeight="false" outlineLevel="0" collapsed="false">
      <c r="A1083" s="10"/>
      <c r="B1083" s="10"/>
      <c r="C1083" s="10" t="s">
        <v>18</v>
      </c>
      <c r="D1083" s="13" t="n">
        <v>10007</v>
      </c>
      <c r="E1083" s="13" t="n">
        <v>4596413</v>
      </c>
      <c r="F1083" s="13" t="n">
        <v>459.31977615669</v>
      </c>
    </row>
    <row r="1084" customFormat="false" ht="13.5" hidden="false" customHeight="false" outlineLevel="0" collapsed="false">
      <c r="A1084" s="10"/>
      <c r="B1084" s="10"/>
      <c r="C1084" s="10" t="s">
        <v>19</v>
      </c>
      <c r="D1084" s="13" t="n">
        <v>10130</v>
      </c>
      <c r="E1084" s="13" t="n">
        <v>5366585</v>
      </c>
      <c r="F1084" s="13" t="n">
        <v>529.771470878579</v>
      </c>
    </row>
    <row r="1085" customFormat="false" ht="13.5" hidden="false" customHeight="false" outlineLevel="0" collapsed="false">
      <c r="A1085" s="10"/>
      <c r="B1085" s="10"/>
      <c r="C1085" s="10" t="s">
        <v>20</v>
      </c>
      <c r="D1085" s="13" t="n">
        <v>8162</v>
      </c>
      <c r="E1085" s="13" t="n">
        <v>5268316</v>
      </c>
      <c r="F1085" s="13" t="n">
        <v>645.468757657437</v>
      </c>
    </row>
    <row r="1086" customFormat="false" ht="13.5" hidden="false" customHeight="false" outlineLevel="0" collapsed="false">
      <c r="A1086" s="10"/>
      <c r="B1086" s="10"/>
      <c r="C1086" s="10" t="s">
        <v>21</v>
      </c>
      <c r="D1086" s="13" t="n">
        <v>5352</v>
      </c>
      <c r="E1086" s="13" t="n">
        <v>4484025</v>
      </c>
      <c r="F1086" s="13" t="n">
        <v>837.82230941704</v>
      </c>
    </row>
    <row r="1087" customFormat="false" ht="13.5" hidden="false" customHeight="false" outlineLevel="0" collapsed="false">
      <c r="A1087" s="10"/>
      <c r="B1087" s="10"/>
      <c r="C1087" s="10" t="s">
        <v>22</v>
      </c>
      <c r="D1087" s="13" t="n">
        <v>1482</v>
      </c>
      <c r="E1087" s="13" t="n">
        <v>3693914</v>
      </c>
      <c r="F1087" s="13" t="n">
        <v>2492.51956815115</v>
      </c>
    </row>
    <row r="1088" customFormat="false" ht="13.5" hidden="false" customHeight="false" outlineLevel="0" collapsed="false">
      <c r="A1088" s="10"/>
      <c r="B1088" s="10"/>
      <c r="C1088" s="10" t="s">
        <v>23</v>
      </c>
      <c r="D1088" s="13" t="n">
        <v>2669</v>
      </c>
      <c r="E1088" s="13" t="n">
        <v>3081349</v>
      </c>
      <c r="F1088" s="13" t="n">
        <v>1154.49569127014</v>
      </c>
    </row>
    <row r="1089" customFormat="false" ht="13.5" hidden="false" customHeight="false" outlineLevel="0" collapsed="false">
      <c r="A1089" s="10"/>
      <c r="B1089" s="10"/>
      <c r="C1089" s="10" t="s">
        <v>24</v>
      </c>
      <c r="D1089" s="13" t="n">
        <v>9366</v>
      </c>
      <c r="E1089" s="13" t="n">
        <v>4948711</v>
      </c>
      <c r="F1089" s="13" t="n">
        <v>528.369741618621</v>
      </c>
    </row>
    <row r="1090" customFormat="false" ht="14.25" hidden="false" customHeight="false" outlineLevel="0" collapsed="false">
      <c r="A1090" s="10"/>
      <c r="B1090" s="11" t="s">
        <v>66</v>
      </c>
      <c r="C1090" s="11"/>
      <c r="D1090" s="12" t="n">
        <v>5028</v>
      </c>
      <c r="E1090" s="12" t="n">
        <v>1510539</v>
      </c>
      <c r="F1090" s="12" t="n">
        <v>300.425417661098</v>
      </c>
    </row>
    <row r="1091" customFormat="false" ht="13.5" hidden="false" customHeight="false" outlineLevel="0" collapsed="false">
      <c r="A1091" s="10"/>
      <c r="B1091" s="10"/>
      <c r="C1091" s="10" t="s">
        <v>13</v>
      </c>
      <c r="D1091" s="13" t="n">
        <v>606</v>
      </c>
      <c r="E1091" s="13" t="n">
        <v>233021</v>
      </c>
      <c r="F1091" s="13" t="n">
        <v>384.523102310231</v>
      </c>
    </row>
    <row r="1092" customFormat="false" ht="13.5" hidden="false" customHeight="false" outlineLevel="0" collapsed="false">
      <c r="A1092" s="10"/>
      <c r="B1092" s="10"/>
      <c r="C1092" s="10" t="s">
        <v>14</v>
      </c>
      <c r="D1092" s="13" t="n">
        <v>1496</v>
      </c>
      <c r="E1092" s="13" t="n">
        <v>492738</v>
      </c>
      <c r="F1092" s="13" t="n">
        <v>329.370320855615</v>
      </c>
    </row>
    <row r="1093" customFormat="false" ht="13.5" hidden="false" customHeight="false" outlineLevel="0" collapsed="false">
      <c r="A1093" s="10"/>
      <c r="B1093" s="10"/>
      <c r="C1093" s="10" t="s">
        <v>15</v>
      </c>
      <c r="D1093" s="13" t="n">
        <v>1731</v>
      </c>
      <c r="E1093" s="13" t="n">
        <v>448426</v>
      </c>
      <c r="F1093" s="13" t="n">
        <v>259.056036972848</v>
      </c>
    </row>
    <row r="1094" customFormat="false" ht="13.5" hidden="false" customHeight="false" outlineLevel="0" collapsed="false">
      <c r="A1094" s="10"/>
      <c r="B1094" s="10"/>
      <c r="C1094" s="10" t="s">
        <v>16</v>
      </c>
      <c r="D1094" s="13" t="n">
        <v>772</v>
      </c>
      <c r="E1094" s="13" t="n">
        <v>139687</v>
      </c>
      <c r="F1094" s="13" t="n">
        <v>180.94170984456</v>
      </c>
    </row>
    <row r="1095" customFormat="false" ht="13.5" hidden="false" customHeight="false" outlineLevel="0" collapsed="false">
      <c r="A1095" s="10"/>
      <c r="B1095" s="10"/>
      <c r="C1095" s="10" t="s">
        <v>17</v>
      </c>
      <c r="D1095" s="13" t="n">
        <v>15</v>
      </c>
      <c r="E1095" s="13" t="n">
        <v>3240</v>
      </c>
      <c r="F1095" s="13" t="n">
        <v>216</v>
      </c>
    </row>
    <row r="1096" customFormat="false" ht="13.5" hidden="false" customHeight="false" outlineLevel="0" collapsed="false">
      <c r="A1096" s="10"/>
      <c r="B1096" s="10"/>
      <c r="C1096" s="10" t="s">
        <v>24</v>
      </c>
      <c r="D1096" s="13" t="n">
        <v>408</v>
      </c>
      <c r="E1096" s="13" t="n">
        <v>193427</v>
      </c>
      <c r="F1096" s="13" t="n">
        <v>474.085784313725</v>
      </c>
    </row>
    <row r="1097" customFormat="false" ht="14.25" hidden="false" customHeight="false" outlineLevel="0" collapsed="false">
      <c r="A1097" s="10"/>
      <c r="B1097" s="11" t="s">
        <v>25</v>
      </c>
      <c r="C1097" s="11"/>
      <c r="D1097" s="12" t="n">
        <v>1710</v>
      </c>
      <c r="E1097" s="12" t="n">
        <v>5319645</v>
      </c>
      <c r="F1097" s="12" t="n">
        <v>3110.90350877193</v>
      </c>
    </row>
    <row r="1098" customFormat="false" ht="13.5" hidden="false" customHeight="false" outlineLevel="0" collapsed="false">
      <c r="A1098" s="10"/>
      <c r="B1098" s="10"/>
      <c r="C1098" s="10" t="s">
        <v>15</v>
      </c>
      <c r="D1098" s="13" t="n">
        <v>36</v>
      </c>
      <c r="E1098" s="13" t="n">
        <v>19764</v>
      </c>
      <c r="F1098" s="13" t="n">
        <v>549</v>
      </c>
    </row>
    <row r="1099" customFormat="false" ht="13.5" hidden="false" customHeight="false" outlineLevel="0" collapsed="false">
      <c r="A1099" s="10"/>
      <c r="B1099" s="10"/>
      <c r="C1099" s="10" t="s">
        <v>16</v>
      </c>
      <c r="D1099" s="13" t="n">
        <v>45</v>
      </c>
      <c r="E1099" s="13" t="n">
        <v>22680</v>
      </c>
      <c r="F1099" s="13" t="n">
        <v>504</v>
      </c>
    </row>
    <row r="1100" customFormat="false" ht="13.5" hidden="false" customHeight="false" outlineLevel="0" collapsed="false">
      <c r="A1100" s="10"/>
      <c r="B1100" s="10"/>
      <c r="C1100" s="10" t="s">
        <v>19</v>
      </c>
      <c r="D1100" s="13" t="n">
        <v>74</v>
      </c>
      <c r="E1100" s="13" t="n">
        <v>185544</v>
      </c>
      <c r="F1100" s="13" t="n">
        <v>2507.35135135135</v>
      </c>
    </row>
    <row r="1101" customFormat="false" ht="13.5" hidden="false" customHeight="false" outlineLevel="0" collapsed="false">
      <c r="A1101" s="10"/>
      <c r="B1101" s="10"/>
      <c r="C1101" s="10" t="s">
        <v>20</v>
      </c>
      <c r="D1101" s="13" t="n">
        <v>1015</v>
      </c>
      <c r="E1101" s="13" t="n">
        <v>3338276</v>
      </c>
      <c r="F1101" s="13" t="n">
        <v>3288.94187192118</v>
      </c>
    </row>
    <row r="1102" customFormat="false" ht="13.5" hidden="false" customHeight="false" outlineLevel="0" collapsed="false">
      <c r="A1102" s="10"/>
      <c r="B1102" s="10"/>
      <c r="C1102" s="10" t="s">
        <v>21</v>
      </c>
      <c r="D1102" s="13" t="n">
        <v>540</v>
      </c>
      <c r="E1102" s="13" t="n">
        <v>1753381</v>
      </c>
      <c r="F1102" s="13" t="n">
        <v>3247.00185185185</v>
      </c>
    </row>
    <row r="1103" customFormat="false" ht="14.25" hidden="false" customHeight="false" outlineLevel="0" collapsed="false">
      <c r="A1103" s="10"/>
      <c r="B1103" s="11" t="s">
        <v>26</v>
      </c>
      <c r="C1103" s="11"/>
      <c r="D1103" s="12" t="n">
        <v>5114</v>
      </c>
      <c r="E1103" s="12" t="n">
        <v>4275197</v>
      </c>
      <c r="F1103" s="12" t="n">
        <v>835.97907704341</v>
      </c>
    </row>
    <row r="1104" customFormat="false" ht="13.5" hidden="false" customHeight="false" outlineLevel="0" collapsed="false">
      <c r="A1104" s="10"/>
      <c r="B1104" s="10"/>
      <c r="C1104" s="10" t="s">
        <v>13</v>
      </c>
      <c r="D1104" s="13" t="n">
        <v>458</v>
      </c>
      <c r="E1104" s="13" t="n">
        <v>310997</v>
      </c>
      <c r="F1104" s="13" t="n">
        <v>679.032751091703</v>
      </c>
    </row>
    <row r="1105" customFormat="false" ht="13.5" hidden="false" customHeight="false" outlineLevel="0" collapsed="false">
      <c r="A1105" s="10"/>
      <c r="B1105" s="10"/>
      <c r="C1105" s="10" t="s">
        <v>14</v>
      </c>
      <c r="D1105" s="13" t="n">
        <v>160</v>
      </c>
      <c r="E1105" s="13" t="n">
        <v>95904</v>
      </c>
      <c r="F1105" s="13" t="n">
        <v>599.4</v>
      </c>
    </row>
    <row r="1106" customFormat="false" ht="13.5" hidden="false" customHeight="false" outlineLevel="0" collapsed="false">
      <c r="A1106" s="10"/>
      <c r="B1106" s="10"/>
      <c r="C1106" s="10" t="s">
        <v>15</v>
      </c>
      <c r="D1106" s="13" t="n">
        <v>174</v>
      </c>
      <c r="E1106" s="13" t="n">
        <v>180252</v>
      </c>
      <c r="F1106" s="13" t="n">
        <v>1035.93103448276</v>
      </c>
    </row>
    <row r="1107" customFormat="false" ht="13.5" hidden="false" customHeight="false" outlineLevel="0" collapsed="false">
      <c r="A1107" s="10"/>
      <c r="B1107" s="10"/>
      <c r="C1107" s="10" t="s">
        <v>16</v>
      </c>
      <c r="D1107" s="13" t="n">
        <v>272</v>
      </c>
      <c r="E1107" s="13" t="n">
        <v>273240</v>
      </c>
      <c r="F1107" s="13" t="n">
        <v>1004.55882352941</v>
      </c>
    </row>
    <row r="1108" customFormat="false" ht="13.5" hidden="false" customHeight="false" outlineLevel="0" collapsed="false">
      <c r="A1108" s="10"/>
      <c r="B1108" s="10"/>
      <c r="C1108" s="10" t="s">
        <v>17</v>
      </c>
      <c r="D1108" s="13" t="n">
        <v>152</v>
      </c>
      <c r="E1108" s="13" t="n">
        <v>213837</v>
      </c>
      <c r="F1108" s="13" t="n">
        <v>1406.82236842105</v>
      </c>
    </row>
    <row r="1109" customFormat="false" ht="13.5" hidden="false" customHeight="false" outlineLevel="0" collapsed="false">
      <c r="A1109" s="10"/>
      <c r="B1109" s="10"/>
      <c r="C1109" s="10" t="s">
        <v>18</v>
      </c>
      <c r="D1109" s="13" t="n">
        <v>151</v>
      </c>
      <c r="E1109" s="13" t="n">
        <v>214005</v>
      </c>
      <c r="F1109" s="13" t="n">
        <v>1417.25165562914</v>
      </c>
    </row>
    <row r="1110" customFormat="false" ht="13.5" hidden="false" customHeight="false" outlineLevel="0" collapsed="false">
      <c r="A1110" s="10"/>
      <c r="B1110" s="10"/>
      <c r="C1110" s="10" t="s">
        <v>19</v>
      </c>
      <c r="D1110" s="13" t="n">
        <v>177</v>
      </c>
      <c r="E1110" s="13" t="n">
        <v>226105</v>
      </c>
      <c r="F1110" s="13" t="n">
        <v>1277.42937853107</v>
      </c>
    </row>
    <row r="1111" customFormat="false" ht="13.5" hidden="false" customHeight="false" outlineLevel="0" collapsed="false">
      <c r="A1111" s="10"/>
      <c r="B1111" s="10"/>
      <c r="C1111" s="10" t="s">
        <v>20</v>
      </c>
      <c r="D1111" s="13" t="n">
        <v>451</v>
      </c>
      <c r="E1111" s="13" t="n">
        <v>473040</v>
      </c>
      <c r="F1111" s="13" t="n">
        <v>1048.86917960089</v>
      </c>
    </row>
    <row r="1112" customFormat="false" ht="13.5" hidden="false" customHeight="false" outlineLevel="0" collapsed="false">
      <c r="A1112" s="10"/>
      <c r="B1112" s="10"/>
      <c r="C1112" s="10" t="s">
        <v>21</v>
      </c>
      <c r="D1112" s="13" t="n">
        <v>947</v>
      </c>
      <c r="E1112" s="13" t="n">
        <v>763106</v>
      </c>
      <c r="F1112" s="13" t="n">
        <v>805.814149947202</v>
      </c>
    </row>
    <row r="1113" customFormat="false" ht="13.5" hidden="false" customHeight="false" outlineLevel="0" collapsed="false">
      <c r="A1113" s="10"/>
      <c r="B1113" s="10"/>
      <c r="C1113" s="10" t="s">
        <v>22</v>
      </c>
      <c r="D1113" s="13" t="n">
        <v>690</v>
      </c>
      <c r="E1113" s="13" t="n">
        <v>534600</v>
      </c>
      <c r="F1113" s="13" t="n">
        <v>774.782608695652</v>
      </c>
    </row>
    <row r="1114" customFormat="false" ht="13.5" hidden="false" customHeight="false" outlineLevel="0" collapsed="false">
      <c r="A1114" s="10"/>
      <c r="B1114" s="10"/>
      <c r="C1114" s="10" t="s">
        <v>23</v>
      </c>
      <c r="D1114" s="13" t="n">
        <v>737</v>
      </c>
      <c r="E1114" s="13" t="n">
        <v>522849</v>
      </c>
      <c r="F1114" s="13" t="n">
        <v>709.428765264586</v>
      </c>
    </row>
    <row r="1115" customFormat="false" ht="13.5" hidden="false" customHeight="false" outlineLevel="0" collapsed="false">
      <c r="A1115" s="10"/>
      <c r="B1115" s="10"/>
      <c r="C1115" s="10" t="s">
        <v>24</v>
      </c>
      <c r="D1115" s="13" t="n">
        <v>745</v>
      </c>
      <c r="E1115" s="13" t="n">
        <v>467262</v>
      </c>
      <c r="F1115" s="13" t="n">
        <v>627.197315436242</v>
      </c>
    </row>
    <row r="1116" customFormat="false" ht="14.25" hidden="false" customHeight="false" outlineLevel="0" collapsed="false">
      <c r="A1116" s="10"/>
      <c r="B1116" s="11" t="s">
        <v>68</v>
      </c>
      <c r="C1116" s="11"/>
      <c r="D1116" s="12" t="n">
        <v>2061</v>
      </c>
      <c r="E1116" s="12" t="n">
        <v>1436616</v>
      </c>
      <c r="F1116" s="12" t="n">
        <v>697.048034934498</v>
      </c>
    </row>
    <row r="1117" customFormat="false" ht="13.5" hidden="false" customHeight="false" outlineLevel="0" collapsed="false">
      <c r="A1117" s="10"/>
      <c r="B1117" s="10"/>
      <c r="C1117" s="10" t="s">
        <v>17</v>
      </c>
      <c r="D1117" s="13" t="n">
        <v>538</v>
      </c>
      <c r="E1117" s="13" t="n">
        <v>441504</v>
      </c>
      <c r="F1117" s="13" t="n">
        <v>820.639405204461</v>
      </c>
    </row>
    <row r="1118" customFormat="false" ht="13.5" hidden="false" customHeight="false" outlineLevel="0" collapsed="false">
      <c r="A1118" s="10"/>
      <c r="B1118" s="10"/>
      <c r="C1118" s="10" t="s">
        <v>18</v>
      </c>
      <c r="D1118" s="13" t="n">
        <v>629</v>
      </c>
      <c r="E1118" s="13" t="n">
        <v>410346</v>
      </c>
      <c r="F1118" s="13" t="n">
        <v>652.378378378378</v>
      </c>
    </row>
    <row r="1119" customFormat="false" ht="13.5" hidden="false" customHeight="false" outlineLevel="0" collapsed="false">
      <c r="A1119" s="10"/>
      <c r="B1119" s="10"/>
      <c r="C1119" s="10" t="s">
        <v>19</v>
      </c>
      <c r="D1119" s="13" t="n">
        <v>615</v>
      </c>
      <c r="E1119" s="13" t="n">
        <v>334800</v>
      </c>
      <c r="F1119" s="13" t="n">
        <v>544.390243902439</v>
      </c>
    </row>
    <row r="1120" customFormat="false" ht="13.5" hidden="false" customHeight="false" outlineLevel="0" collapsed="false">
      <c r="A1120" s="10"/>
      <c r="B1120" s="10"/>
      <c r="C1120" s="10" t="s">
        <v>20</v>
      </c>
      <c r="D1120" s="13" t="n">
        <v>28</v>
      </c>
      <c r="E1120" s="13" t="n">
        <v>24192</v>
      </c>
      <c r="F1120" s="13" t="n">
        <v>864</v>
      </c>
    </row>
    <row r="1121" customFormat="false" ht="13.5" hidden="false" customHeight="false" outlineLevel="0" collapsed="false">
      <c r="A1121" s="10"/>
      <c r="B1121" s="10"/>
      <c r="C1121" s="10" t="s">
        <v>21</v>
      </c>
      <c r="D1121" s="13" t="n">
        <v>181</v>
      </c>
      <c r="E1121" s="13" t="n">
        <v>162270</v>
      </c>
      <c r="F1121" s="13" t="n">
        <v>896.519337016575</v>
      </c>
    </row>
    <row r="1122" customFormat="false" ht="13.5" hidden="false" customHeight="false" outlineLevel="0" collapsed="false">
      <c r="A1122" s="10"/>
      <c r="B1122" s="10"/>
      <c r="C1122" s="10" t="s">
        <v>22</v>
      </c>
      <c r="D1122" s="13" t="n">
        <v>70</v>
      </c>
      <c r="E1122" s="13" t="n">
        <v>63504</v>
      </c>
      <c r="F1122" s="13" t="n">
        <v>907.2</v>
      </c>
    </row>
    <row r="1123" customFormat="false" ht="14.25" hidden="false" customHeight="false" outlineLevel="0" collapsed="false">
      <c r="A1123" s="10"/>
      <c r="B1123" s="11" t="s">
        <v>27</v>
      </c>
      <c r="C1123" s="11"/>
      <c r="D1123" s="12" t="n">
        <v>1131</v>
      </c>
      <c r="E1123" s="12" t="n">
        <v>767610</v>
      </c>
      <c r="F1123" s="12" t="n">
        <v>678.700265251989</v>
      </c>
    </row>
    <row r="1124" customFormat="false" ht="13.5" hidden="false" customHeight="false" outlineLevel="0" collapsed="false">
      <c r="A1124" s="10"/>
      <c r="B1124" s="10"/>
      <c r="C1124" s="10" t="s">
        <v>17</v>
      </c>
      <c r="D1124" s="13" t="n">
        <v>156</v>
      </c>
      <c r="E1124" s="13" t="n">
        <v>121176</v>
      </c>
      <c r="F1124" s="13" t="n">
        <v>776.769230769231</v>
      </c>
    </row>
    <row r="1125" customFormat="false" ht="13.5" hidden="false" customHeight="false" outlineLevel="0" collapsed="false">
      <c r="A1125" s="10"/>
      <c r="B1125" s="10"/>
      <c r="C1125" s="10" t="s">
        <v>18</v>
      </c>
      <c r="D1125" s="13" t="n">
        <v>312</v>
      </c>
      <c r="E1125" s="13" t="n">
        <v>184356</v>
      </c>
      <c r="F1125" s="13" t="n">
        <v>590.884615384615</v>
      </c>
    </row>
    <row r="1126" customFormat="false" ht="13.5" hidden="false" customHeight="false" outlineLevel="0" collapsed="false">
      <c r="A1126" s="10"/>
      <c r="B1126" s="10"/>
      <c r="C1126" s="10" t="s">
        <v>19</v>
      </c>
      <c r="D1126" s="13" t="n">
        <v>278</v>
      </c>
      <c r="E1126" s="13" t="n">
        <v>151416</v>
      </c>
      <c r="F1126" s="13" t="n">
        <v>544.661870503597</v>
      </c>
    </row>
    <row r="1127" customFormat="false" ht="13.5" hidden="false" customHeight="false" outlineLevel="0" collapsed="false">
      <c r="A1127" s="10"/>
      <c r="B1127" s="10"/>
      <c r="C1127" s="10" t="s">
        <v>20</v>
      </c>
      <c r="D1127" s="13" t="n">
        <v>60</v>
      </c>
      <c r="E1127" s="13" t="n">
        <v>62208</v>
      </c>
      <c r="F1127" s="13" t="n">
        <v>1036.8</v>
      </c>
    </row>
    <row r="1128" customFormat="false" ht="13.5" hidden="false" customHeight="false" outlineLevel="0" collapsed="false">
      <c r="A1128" s="10"/>
      <c r="B1128" s="10"/>
      <c r="C1128" s="10" t="s">
        <v>21</v>
      </c>
      <c r="D1128" s="13" t="n">
        <v>288</v>
      </c>
      <c r="E1128" s="13" t="n">
        <v>214488</v>
      </c>
      <c r="F1128" s="13" t="n">
        <v>744.75</v>
      </c>
    </row>
    <row r="1129" customFormat="false" ht="13.5" hidden="false" customHeight="false" outlineLevel="0" collapsed="false">
      <c r="A1129" s="10"/>
      <c r="B1129" s="10"/>
      <c r="C1129" s="10" t="s">
        <v>22</v>
      </c>
      <c r="D1129" s="13" t="n">
        <v>37</v>
      </c>
      <c r="E1129" s="13" t="n">
        <v>33966</v>
      </c>
      <c r="F1129" s="13" t="n">
        <v>918</v>
      </c>
    </row>
    <row r="1130" customFormat="false" ht="14.25" hidden="false" customHeight="false" outlineLevel="0" collapsed="false">
      <c r="A1130" s="10"/>
      <c r="B1130" s="11" t="s">
        <v>48</v>
      </c>
      <c r="C1130" s="11"/>
      <c r="D1130" s="12" t="n">
        <v>3638</v>
      </c>
      <c r="E1130" s="12" t="n">
        <v>2874568</v>
      </c>
      <c r="F1130" s="12" t="n">
        <v>790.150632215503</v>
      </c>
    </row>
    <row r="1131" customFormat="false" ht="13.5" hidden="false" customHeight="false" outlineLevel="0" collapsed="false">
      <c r="A1131" s="10"/>
      <c r="B1131" s="10"/>
      <c r="C1131" s="10" t="s">
        <v>13</v>
      </c>
      <c r="D1131" s="13" t="n">
        <v>127</v>
      </c>
      <c r="E1131" s="13" t="n">
        <v>74115</v>
      </c>
      <c r="F1131" s="13" t="n">
        <v>583.582677165354</v>
      </c>
    </row>
    <row r="1132" customFormat="false" ht="13.5" hidden="false" customHeight="false" outlineLevel="0" collapsed="false">
      <c r="A1132" s="10"/>
      <c r="B1132" s="10"/>
      <c r="C1132" s="10" t="s">
        <v>14</v>
      </c>
      <c r="D1132" s="13" t="n">
        <v>125</v>
      </c>
      <c r="E1132" s="13" t="n">
        <v>76194</v>
      </c>
      <c r="F1132" s="13" t="n">
        <v>609.552</v>
      </c>
    </row>
    <row r="1133" customFormat="false" ht="13.5" hidden="false" customHeight="false" outlineLevel="0" collapsed="false">
      <c r="A1133" s="10"/>
      <c r="B1133" s="10"/>
      <c r="C1133" s="10" t="s">
        <v>15</v>
      </c>
      <c r="D1133" s="13" t="n">
        <v>324</v>
      </c>
      <c r="E1133" s="13" t="n">
        <v>286799</v>
      </c>
      <c r="F1133" s="13" t="n">
        <v>885.182098765432</v>
      </c>
    </row>
    <row r="1134" customFormat="false" ht="13.5" hidden="false" customHeight="false" outlineLevel="0" collapsed="false">
      <c r="A1134" s="10"/>
      <c r="B1134" s="10"/>
      <c r="C1134" s="10" t="s">
        <v>16</v>
      </c>
      <c r="D1134" s="13" t="n">
        <v>320</v>
      </c>
      <c r="E1134" s="13" t="n">
        <v>173448</v>
      </c>
      <c r="F1134" s="13" t="n">
        <v>542.025</v>
      </c>
    </row>
    <row r="1135" customFormat="false" ht="13.5" hidden="false" customHeight="false" outlineLevel="0" collapsed="false">
      <c r="A1135" s="10"/>
      <c r="B1135" s="10"/>
      <c r="C1135" s="10" t="s">
        <v>17</v>
      </c>
      <c r="D1135" s="13" t="n">
        <v>479</v>
      </c>
      <c r="E1135" s="13" t="n">
        <v>277166</v>
      </c>
      <c r="F1135" s="13" t="n">
        <v>578.634655532359</v>
      </c>
    </row>
    <row r="1136" customFormat="false" ht="13.5" hidden="false" customHeight="false" outlineLevel="0" collapsed="false">
      <c r="A1136" s="10"/>
      <c r="B1136" s="10"/>
      <c r="C1136" s="10" t="s">
        <v>18</v>
      </c>
      <c r="D1136" s="13" t="n">
        <v>340</v>
      </c>
      <c r="E1136" s="13" t="n">
        <v>205902</v>
      </c>
      <c r="F1136" s="13" t="n">
        <v>605.594117647059</v>
      </c>
    </row>
    <row r="1137" customFormat="false" ht="13.5" hidden="false" customHeight="false" outlineLevel="0" collapsed="false">
      <c r="A1137" s="10"/>
      <c r="B1137" s="10"/>
      <c r="C1137" s="10" t="s">
        <v>19</v>
      </c>
      <c r="D1137" s="13" t="n">
        <v>300</v>
      </c>
      <c r="E1137" s="13" t="n">
        <v>170154</v>
      </c>
      <c r="F1137" s="13" t="n">
        <v>567.18</v>
      </c>
    </row>
    <row r="1138" customFormat="false" ht="13.5" hidden="false" customHeight="false" outlineLevel="0" collapsed="false">
      <c r="A1138" s="10"/>
      <c r="B1138" s="10"/>
      <c r="C1138" s="10" t="s">
        <v>20</v>
      </c>
      <c r="D1138" s="13" t="n">
        <v>330</v>
      </c>
      <c r="E1138" s="13" t="n">
        <v>198747</v>
      </c>
      <c r="F1138" s="13" t="n">
        <v>602.263636363636</v>
      </c>
    </row>
    <row r="1139" customFormat="false" ht="13.5" hidden="false" customHeight="false" outlineLevel="0" collapsed="false">
      <c r="A1139" s="10"/>
      <c r="B1139" s="10"/>
      <c r="C1139" s="10" t="s">
        <v>21</v>
      </c>
      <c r="D1139" s="13" t="n">
        <v>405</v>
      </c>
      <c r="E1139" s="13" t="n">
        <v>234306</v>
      </c>
      <c r="F1139" s="13" t="n">
        <v>578.533333333333</v>
      </c>
    </row>
    <row r="1140" customFormat="false" ht="13.5" hidden="false" customHeight="false" outlineLevel="0" collapsed="false">
      <c r="A1140" s="10"/>
      <c r="B1140" s="10"/>
      <c r="C1140" s="10" t="s">
        <v>22</v>
      </c>
      <c r="D1140" s="13" t="n">
        <v>330</v>
      </c>
      <c r="E1140" s="13" t="n">
        <v>162648</v>
      </c>
      <c r="F1140" s="13" t="n">
        <v>492.872727272727</v>
      </c>
    </row>
    <row r="1141" customFormat="false" ht="13.5" hidden="false" customHeight="false" outlineLevel="0" collapsed="false">
      <c r="A1141" s="10"/>
      <c r="B1141" s="10"/>
      <c r="C1141" s="10" t="s">
        <v>23</v>
      </c>
      <c r="D1141" s="13" t="n">
        <v>309</v>
      </c>
      <c r="E1141" s="13" t="n">
        <v>152280</v>
      </c>
      <c r="F1141" s="13" t="n">
        <v>492.815533980583</v>
      </c>
    </row>
    <row r="1142" customFormat="false" ht="13.5" hidden="false" customHeight="false" outlineLevel="0" collapsed="false">
      <c r="A1142" s="10"/>
      <c r="B1142" s="10"/>
      <c r="C1142" s="10" t="s">
        <v>24</v>
      </c>
      <c r="D1142" s="13" t="n">
        <v>249</v>
      </c>
      <c r="E1142" s="13" t="n">
        <v>862809</v>
      </c>
      <c r="F1142" s="13" t="n">
        <v>3465.09638554217</v>
      </c>
    </row>
    <row r="1143" customFormat="false" ht="14.25" hidden="false" customHeight="false" outlineLevel="0" collapsed="false">
      <c r="A1143" s="10"/>
      <c r="B1143" s="11" t="s">
        <v>53</v>
      </c>
      <c r="C1143" s="11"/>
      <c r="D1143" s="12" t="n">
        <v>130</v>
      </c>
      <c r="E1143" s="12" t="n">
        <v>112212</v>
      </c>
      <c r="F1143" s="12" t="n">
        <v>863.169230769231</v>
      </c>
    </row>
    <row r="1144" customFormat="false" ht="13.5" hidden="false" customHeight="false" outlineLevel="0" collapsed="false">
      <c r="A1144" s="10"/>
      <c r="B1144" s="10"/>
      <c r="C1144" s="10" t="s">
        <v>17</v>
      </c>
      <c r="D1144" s="13" t="n">
        <v>30</v>
      </c>
      <c r="E1144" s="13" t="n">
        <v>28080</v>
      </c>
      <c r="F1144" s="13" t="n">
        <v>936</v>
      </c>
    </row>
    <row r="1145" customFormat="false" ht="13.5" hidden="false" customHeight="false" outlineLevel="0" collapsed="false">
      <c r="A1145" s="10"/>
      <c r="B1145" s="10"/>
      <c r="C1145" s="10" t="s">
        <v>21</v>
      </c>
      <c r="D1145" s="13" t="n">
        <v>30</v>
      </c>
      <c r="E1145" s="13" t="n">
        <v>27432</v>
      </c>
      <c r="F1145" s="13" t="n">
        <v>914.4</v>
      </c>
    </row>
    <row r="1146" customFormat="false" ht="13.5" hidden="false" customHeight="false" outlineLevel="0" collapsed="false">
      <c r="A1146" s="10"/>
      <c r="B1146" s="10"/>
      <c r="C1146" s="10" t="s">
        <v>22</v>
      </c>
      <c r="D1146" s="13" t="n">
        <v>30</v>
      </c>
      <c r="E1146" s="13" t="n">
        <v>25920</v>
      </c>
      <c r="F1146" s="13" t="n">
        <v>864</v>
      </c>
    </row>
    <row r="1147" customFormat="false" ht="13.5" hidden="false" customHeight="false" outlineLevel="0" collapsed="false">
      <c r="A1147" s="10"/>
      <c r="B1147" s="10"/>
      <c r="C1147" s="10" t="s">
        <v>23</v>
      </c>
      <c r="D1147" s="13" t="n">
        <v>30</v>
      </c>
      <c r="E1147" s="13" t="n">
        <v>24840</v>
      </c>
      <c r="F1147" s="13" t="n">
        <v>828</v>
      </c>
    </row>
    <row r="1148" customFormat="false" ht="13.5" hidden="false" customHeight="false" outlineLevel="0" collapsed="false">
      <c r="A1148" s="10"/>
      <c r="B1148" s="10"/>
      <c r="C1148" s="10" t="s">
        <v>24</v>
      </c>
      <c r="D1148" s="13" t="n">
        <v>10</v>
      </c>
      <c r="E1148" s="13" t="n">
        <v>5940</v>
      </c>
      <c r="F1148" s="13" t="n">
        <v>594</v>
      </c>
    </row>
    <row r="1149" customFormat="false" ht="14.25" hidden="false" customHeight="false" outlineLevel="0" collapsed="false">
      <c r="A1149" s="10"/>
      <c r="B1149" s="11" t="s">
        <v>54</v>
      </c>
      <c r="C1149" s="11"/>
      <c r="D1149" s="12" t="n">
        <v>428</v>
      </c>
      <c r="E1149" s="12" t="n">
        <v>513324</v>
      </c>
      <c r="F1149" s="12" t="n">
        <v>1199.35514018692</v>
      </c>
    </row>
    <row r="1150" customFormat="false" ht="13.5" hidden="false" customHeight="false" outlineLevel="0" collapsed="false">
      <c r="A1150" s="10"/>
      <c r="B1150" s="10"/>
      <c r="C1150" s="10" t="s">
        <v>13</v>
      </c>
      <c r="D1150" s="13" t="n">
        <v>8</v>
      </c>
      <c r="E1150" s="13" t="n">
        <v>25920</v>
      </c>
      <c r="F1150" s="13" t="n">
        <v>3240</v>
      </c>
    </row>
    <row r="1151" customFormat="false" ht="13.5" hidden="false" customHeight="false" outlineLevel="0" collapsed="false">
      <c r="A1151" s="10"/>
      <c r="B1151" s="10"/>
      <c r="C1151" s="10" t="s">
        <v>14</v>
      </c>
      <c r="D1151" s="13" t="n">
        <v>20</v>
      </c>
      <c r="E1151" s="13" t="n">
        <v>33264</v>
      </c>
      <c r="F1151" s="13" t="n">
        <v>1663.2</v>
      </c>
    </row>
    <row r="1152" customFormat="false" ht="13.5" hidden="false" customHeight="false" outlineLevel="0" collapsed="false">
      <c r="A1152" s="10"/>
      <c r="B1152" s="10"/>
      <c r="C1152" s="10" t="s">
        <v>15</v>
      </c>
      <c r="D1152" s="13" t="n">
        <v>96</v>
      </c>
      <c r="E1152" s="13" t="n">
        <v>83376</v>
      </c>
      <c r="F1152" s="13" t="n">
        <v>868.5</v>
      </c>
    </row>
    <row r="1153" customFormat="false" ht="13.5" hidden="false" customHeight="false" outlineLevel="0" collapsed="false">
      <c r="A1153" s="10"/>
      <c r="B1153" s="10"/>
      <c r="C1153" s="10" t="s">
        <v>16</v>
      </c>
      <c r="D1153" s="13" t="n">
        <v>52</v>
      </c>
      <c r="E1153" s="13" t="n">
        <v>65124</v>
      </c>
      <c r="F1153" s="13" t="n">
        <v>1252.38461538462</v>
      </c>
    </row>
    <row r="1154" customFormat="false" ht="13.5" hidden="false" customHeight="false" outlineLevel="0" collapsed="false">
      <c r="A1154" s="10"/>
      <c r="B1154" s="10"/>
      <c r="C1154" s="10" t="s">
        <v>18</v>
      </c>
      <c r="D1154" s="13" t="n">
        <v>68</v>
      </c>
      <c r="E1154" s="13" t="n">
        <v>55296</v>
      </c>
      <c r="F1154" s="13" t="n">
        <v>813.176470588235</v>
      </c>
    </row>
    <row r="1155" customFormat="false" ht="13.5" hidden="false" customHeight="false" outlineLevel="0" collapsed="false">
      <c r="A1155" s="10"/>
      <c r="B1155" s="10"/>
      <c r="C1155" s="10" t="s">
        <v>19</v>
      </c>
      <c r="D1155" s="13" t="n">
        <v>66</v>
      </c>
      <c r="E1155" s="13" t="n">
        <v>72684</v>
      </c>
      <c r="F1155" s="13" t="n">
        <v>1101.27272727273</v>
      </c>
    </row>
    <row r="1156" customFormat="false" ht="13.5" hidden="false" customHeight="false" outlineLevel="0" collapsed="false">
      <c r="A1156" s="10"/>
      <c r="B1156" s="10"/>
      <c r="C1156" s="10" t="s">
        <v>20</v>
      </c>
      <c r="D1156" s="13" t="n">
        <v>58</v>
      </c>
      <c r="E1156" s="13" t="n">
        <v>74628</v>
      </c>
      <c r="F1156" s="13" t="n">
        <v>1286.68965517241</v>
      </c>
    </row>
    <row r="1157" customFormat="false" ht="13.5" hidden="false" customHeight="false" outlineLevel="0" collapsed="false">
      <c r="A1157" s="10"/>
      <c r="B1157" s="10"/>
      <c r="C1157" s="10" t="s">
        <v>21</v>
      </c>
      <c r="D1157" s="13" t="n">
        <v>10</v>
      </c>
      <c r="E1157" s="13" t="n">
        <v>26460</v>
      </c>
      <c r="F1157" s="13" t="n">
        <v>2646</v>
      </c>
    </row>
    <row r="1158" customFormat="false" ht="13.5" hidden="false" customHeight="false" outlineLevel="0" collapsed="false">
      <c r="A1158" s="10"/>
      <c r="B1158" s="10"/>
      <c r="C1158" s="10" t="s">
        <v>22</v>
      </c>
      <c r="D1158" s="13" t="n">
        <v>10</v>
      </c>
      <c r="E1158" s="13" t="n">
        <v>7884</v>
      </c>
      <c r="F1158" s="13" t="n">
        <v>788.4</v>
      </c>
    </row>
    <row r="1159" customFormat="false" ht="13.5" hidden="false" customHeight="false" outlineLevel="0" collapsed="false">
      <c r="A1159" s="10"/>
      <c r="B1159" s="10"/>
      <c r="C1159" s="10" t="s">
        <v>23</v>
      </c>
      <c r="D1159" s="13" t="n">
        <v>10</v>
      </c>
      <c r="E1159" s="13" t="n">
        <v>26460</v>
      </c>
      <c r="F1159" s="13" t="n">
        <v>2646</v>
      </c>
    </row>
    <row r="1160" customFormat="false" ht="13.5" hidden="false" customHeight="false" outlineLevel="0" collapsed="false">
      <c r="A1160" s="10"/>
      <c r="B1160" s="10"/>
      <c r="C1160" s="10" t="s">
        <v>24</v>
      </c>
      <c r="D1160" s="13" t="n">
        <v>30</v>
      </c>
      <c r="E1160" s="13" t="n">
        <v>42228</v>
      </c>
      <c r="F1160" s="13" t="n">
        <v>1407.6</v>
      </c>
    </row>
    <row r="1161" customFormat="false" ht="14.25" hidden="false" customHeight="false" outlineLevel="0" collapsed="false">
      <c r="A1161" s="10"/>
      <c r="B1161" s="11" t="s">
        <v>28</v>
      </c>
      <c r="C1161" s="11"/>
      <c r="D1161" s="12" t="n">
        <v>2623</v>
      </c>
      <c r="E1161" s="12" t="n">
        <v>2125180</v>
      </c>
      <c r="F1161" s="12" t="n">
        <v>810.209683568433</v>
      </c>
    </row>
    <row r="1162" customFormat="false" ht="13.5" hidden="false" customHeight="false" outlineLevel="0" collapsed="false">
      <c r="A1162" s="10"/>
      <c r="B1162" s="10"/>
      <c r="C1162" s="10" t="s">
        <v>13</v>
      </c>
      <c r="D1162" s="13" t="n">
        <v>40</v>
      </c>
      <c r="E1162" s="13" t="n">
        <v>51030</v>
      </c>
      <c r="F1162" s="13" t="n">
        <v>1275.75</v>
      </c>
    </row>
    <row r="1163" customFormat="false" ht="13.5" hidden="false" customHeight="false" outlineLevel="0" collapsed="false">
      <c r="A1163" s="10"/>
      <c r="B1163" s="10"/>
      <c r="C1163" s="10" t="s">
        <v>14</v>
      </c>
      <c r="D1163" s="13" t="n">
        <v>20</v>
      </c>
      <c r="E1163" s="13" t="n">
        <v>21600</v>
      </c>
      <c r="F1163" s="13" t="n">
        <v>1080</v>
      </c>
    </row>
    <row r="1164" customFormat="false" ht="13.5" hidden="false" customHeight="false" outlineLevel="0" collapsed="false">
      <c r="A1164" s="10"/>
      <c r="B1164" s="10"/>
      <c r="C1164" s="10" t="s">
        <v>15</v>
      </c>
      <c r="D1164" s="13" t="n">
        <v>95</v>
      </c>
      <c r="E1164" s="13" t="n">
        <v>106002</v>
      </c>
      <c r="F1164" s="13" t="n">
        <v>1115.81052631579</v>
      </c>
    </row>
    <row r="1165" customFormat="false" ht="13.5" hidden="false" customHeight="false" outlineLevel="0" collapsed="false">
      <c r="A1165" s="10"/>
      <c r="B1165" s="10"/>
      <c r="C1165" s="10" t="s">
        <v>16</v>
      </c>
      <c r="D1165" s="13" t="n">
        <v>120</v>
      </c>
      <c r="E1165" s="13" t="n">
        <v>99360</v>
      </c>
      <c r="F1165" s="13" t="n">
        <v>828</v>
      </c>
    </row>
    <row r="1166" customFormat="false" ht="13.5" hidden="false" customHeight="false" outlineLevel="0" collapsed="false">
      <c r="A1166" s="10"/>
      <c r="B1166" s="10"/>
      <c r="C1166" s="10" t="s">
        <v>17</v>
      </c>
      <c r="D1166" s="13" t="n">
        <v>591</v>
      </c>
      <c r="E1166" s="13" t="n">
        <v>510818</v>
      </c>
      <c r="F1166" s="13" t="n">
        <v>864.328257191201</v>
      </c>
    </row>
    <row r="1167" customFormat="false" ht="13.5" hidden="false" customHeight="false" outlineLevel="0" collapsed="false">
      <c r="A1167" s="10"/>
      <c r="B1167" s="10"/>
      <c r="C1167" s="10" t="s">
        <v>18</v>
      </c>
      <c r="D1167" s="13" t="n">
        <v>100</v>
      </c>
      <c r="E1167" s="13" t="n">
        <v>52380</v>
      </c>
      <c r="F1167" s="13" t="n">
        <v>523.8</v>
      </c>
    </row>
    <row r="1168" customFormat="false" ht="13.5" hidden="false" customHeight="false" outlineLevel="0" collapsed="false">
      <c r="A1168" s="10"/>
      <c r="B1168" s="10"/>
      <c r="C1168" s="10" t="s">
        <v>19</v>
      </c>
      <c r="D1168" s="13" t="n">
        <v>332</v>
      </c>
      <c r="E1168" s="13" t="n">
        <v>167778</v>
      </c>
      <c r="F1168" s="13" t="n">
        <v>505.355421686747</v>
      </c>
    </row>
    <row r="1169" customFormat="false" ht="13.5" hidden="false" customHeight="false" outlineLevel="0" collapsed="false">
      <c r="A1169" s="10"/>
      <c r="B1169" s="10"/>
      <c r="C1169" s="10" t="s">
        <v>20</v>
      </c>
      <c r="D1169" s="13" t="n">
        <v>400</v>
      </c>
      <c r="E1169" s="13" t="n">
        <v>405810</v>
      </c>
      <c r="F1169" s="13" t="n">
        <v>1014.525</v>
      </c>
    </row>
    <row r="1170" customFormat="false" ht="13.5" hidden="false" customHeight="false" outlineLevel="0" collapsed="false">
      <c r="A1170" s="10"/>
      <c r="B1170" s="10"/>
      <c r="C1170" s="10" t="s">
        <v>21</v>
      </c>
      <c r="D1170" s="13" t="n">
        <v>515</v>
      </c>
      <c r="E1170" s="13" t="n">
        <v>374868</v>
      </c>
      <c r="F1170" s="13" t="n">
        <v>727.899029126214</v>
      </c>
    </row>
    <row r="1171" customFormat="false" ht="13.5" hidden="false" customHeight="false" outlineLevel="0" collapsed="false">
      <c r="A1171" s="10"/>
      <c r="B1171" s="10"/>
      <c r="C1171" s="10" t="s">
        <v>22</v>
      </c>
      <c r="D1171" s="13" t="n">
        <v>410</v>
      </c>
      <c r="E1171" s="13" t="n">
        <v>335534</v>
      </c>
      <c r="F1171" s="13" t="n">
        <v>818.375609756098</v>
      </c>
    </row>
    <row r="1172" customFormat="false" ht="14.25" hidden="false" customHeight="false" outlineLevel="0" collapsed="false">
      <c r="A1172" s="10"/>
      <c r="B1172" s="11" t="s">
        <v>29</v>
      </c>
      <c r="C1172" s="11"/>
      <c r="D1172" s="12" t="n">
        <v>8434</v>
      </c>
      <c r="E1172" s="12" t="n">
        <v>22597154</v>
      </c>
      <c r="F1172" s="12" t="n">
        <v>2679.29262508893</v>
      </c>
    </row>
    <row r="1173" customFormat="false" ht="13.5" hidden="false" customHeight="false" outlineLevel="0" collapsed="false">
      <c r="A1173" s="10"/>
      <c r="B1173" s="10"/>
      <c r="C1173" s="10" t="s">
        <v>13</v>
      </c>
      <c r="D1173" s="13" t="n">
        <v>80</v>
      </c>
      <c r="E1173" s="13" t="n">
        <v>52920</v>
      </c>
      <c r="F1173" s="13" t="n">
        <v>661.5</v>
      </c>
    </row>
    <row r="1174" customFormat="false" ht="13.5" hidden="false" customHeight="false" outlineLevel="0" collapsed="false">
      <c r="A1174" s="10"/>
      <c r="B1174" s="10"/>
      <c r="C1174" s="10" t="s">
        <v>15</v>
      </c>
      <c r="D1174" s="13" t="n">
        <v>276</v>
      </c>
      <c r="E1174" s="13" t="n">
        <v>236952</v>
      </c>
      <c r="F1174" s="13" t="n">
        <v>858.521739130435</v>
      </c>
    </row>
    <row r="1175" customFormat="false" ht="13.5" hidden="false" customHeight="false" outlineLevel="0" collapsed="false">
      <c r="A1175" s="10"/>
      <c r="B1175" s="10"/>
      <c r="C1175" s="10" t="s">
        <v>16</v>
      </c>
      <c r="D1175" s="13" t="n">
        <v>1444</v>
      </c>
      <c r="E1175" s="13" t="n">
        <v>2986819</v>
      </c>
      <c r="F1175" s="13" t="n">
        <v>2068.43421052632</v>
      </c>
    </row>
    <row r="1176" customFormat="false" ht="13.5" hidden="false" customHeight="false" outlineLevel="0" collapsed="false">
      <c r="A1176" s="10"/>
      <c r="B1176" s="10"/>
      <c r="C1176" s="10" t="s">
        <v>17</v>
      </c>
      <c r="D1176" s="13" t="n">
        <v>3450</v>
      </c>
      <c r="E1176" s="13" t="n">
        <v>12282204</v>
      </c>
      <c r="F1176" s="13" t="n">
        <v>3560.05913043478</v>
      </c>
    </row>
    <row r="1177" customFormat="false" ht="13.5" hidden="false" customHeight="false" outlineLevel="0" collapsed="false">
      <c r="A1177" s="10"/>
      <c r="B1177" s="10"/>
      <c r="C1177" s="10" t="s">
        <v>18</v>
      </c>
      <c r="D1177" s="13" t="n">
        <v>1589</v>
      </c>
      <c r="E1177" s="13" t="n">
        <v>5850343</v>
      </c>
      <c r="F1177" s="13" t="n">
        <v>3681.77658904972</v>
      </c>
    </row>
    <row r="1178" customFormat="false" ht="13.5" hidden="false" customHeight="false" outlineLevel="0" collapsed="false">
      <c r="A1178" s="10"/>
      <c r="B1178" s="10"/>
      <c r="C1178" s="10" t="s">
        <v>19</v>
      </c>
      <c r="D1178" s="13" t="n">
        <v>399</v>
      </c>
      <c r="E1178" s="13" t="n">
        <v>337555</v>
      </c>
      <c r="F1178" s="13" t="n">
        <v>846.002506265664</v>
      </c>
    </row>
    <row r="1179" customFormat="false" ht="13.5" hidden="false" customHeight="false" outlineLevel="0" collapsed="false">
      <c r="A1179" s="10"/>
      <c r="B1179" s="10"/>
      <c r="C1179" s="10" t="s">
        <v>20</v>
      </c>
      <c r="D1179" s="13" t="n">
        <v>376</v>
      </c>
      <c r="E1179" s="13" t="n">
        <v>266544</v>
      </c>
      <c r="F1179" s="13" t="n">
        <v>708.893617021277</v>
      </c>
    </row>
    <row r="1180" customFormat="false" ht="13.5" hidden="false" customHeight="false" outlineLevel="0" collapsed="false">
      <c r="A1180" s="10"/>
      <c r="B1180" s="10"/>
      <c r="C1180" s="10" t="s">
        <v>21</v>
      </c>
      <c r="D1180" s="13" t="n">
        <v>497</v>
      </c>
      <c r="E1180" s="13" t="n">
        <v>328289</v>
      </c>
      <c r="F1180" s="13" t="n">
        <v>660.54124748491</v>
      </c>
    </row>
    <row r="1181" customFormat="false" ht="13.5" hidden="false" customHeight="false" outlineLevel="0" collapsed="false">
      <c r="A1181" s="10"/>
      <c r="B1181" s="10"/>
      <c r="C1181" s="10" t="s">
        <v>22</v>
      </c>
      <c r="D1181" s="13" t="n">
        <v>208</v>
      </c>
      <c r="E1181" s="13" t="n">
        <v>163728</v>
      </c>
      <c r="F1181" s="13" t="n">
        <v>787.153846153846</v>
      </c>
    </row>
    <row r="1182" customFormat="false" ht="13.5" hidden="false" customHeight="false" outlineLevel="0" collapsed="false">
      <c r="A1182" s="10"/>
      <c r="B1182" s="10"/>
      <c r="C1182" s="10" t="s">
        <v>23</v>
      </c>
      <c r="D1182" s="13" t="n">
        <v>82</v>
      </c>
      <c r="E1182" s="13" t="n">
        <v>59940</v>
      </c>
      <c r="F1182" s="13" t="n">
        <v>730.975609756098</v>
      </c>
    </row>
    <row r="1183" customFormat="false" ht="13.5" hidden="false" customHeight="false" outlineLevel="0" collapsed="false">
      <c r="A1183" s="10"/>
      <c r="B1183" s="10"/>
      <c r="C1183" s="10" t="s">
        <v>24</v>
      </c>
      <c r="D1183" s="13" t="n">
        <v>33</v>
      </c>
      <c r="E1183" s="13" t="n">
        <v>31860</v>
      </c>
      <c r="F1183" s="13" t="n">
        <v>965.454545454546</v>
      </c>
    </row>
    <row r="1184" customFormat="false" ht="14.25" hidden="false" customHeight="false" outlineLevel="0" collapsed="false">
      <c r="A1184" s="10"/>
      <c r="B1184" s="11" t="s">
        <v>55</v>
      </c>
      <c r="C1184" s="11"/>
      <c r="D1184" s="12" t="n">
        <v>5046</v>
      </c>
      <c r="E1184" s="12" t="n">
        <v>5156776</v>
      </c>
      <c r="F1184" s="12" t="n">
        <v>1021.95323028141</v>
      </c>
    </row>
    <row r="1185" customFormat="false" ht="13.5" hidden="false" customHeight="false" outlineLevel="0" collapsed="false">
      <c r="A1185" s="10"/>
      <c r="B1185" s="10"/>
      <c r="C1185" s="10" t="s">
        <v>13</v>
      </c>
      <c r="D1185" s="13" t="n">
        <v>420</v>
      </c>
      <c r="E1185" s="13" t="n">
        <v>549768</v>
      </c>
      <c r="F1185" s="13" t="n">
        <v>1308.97142857143</v>
      </c>
    </row>
    <row r="1186" customFormat="false" ht="13.5" hidden="false" customHeight="false" outlineLevel="0" collapsed="false">
      <c r="A1186" s="10"/>
      <c r="B1186" s="10"/>
      <c r="C1186" s="10" t="s">
        <v>14</v>
      </c>
      <c r="D1186" s="13" t="n">
        <v>357</v>
      </c>
      <c r="E1186" s="13" t="n">
        <v>539514</v>
      </c>
      <c r="F1186" s="13" t="n">
        <v>1511.24369747899</v>
      </c>
    </row>
    <row r="1187" customFormat="false" ht="13.5" hidden="false" customHeight="false" outlineLevel="0" collapsed="false">
      <c r="A1187" s="10"/>
      <c r="B1187" s="10"/>
      <c r="C1187" s="10" t="s">
        <v>15</v>
      </c>
      <c r="D1187" s="13" t="n">
        <v>486</v>
      </c>
      <c r="E1187" s="13" t="n">
        <v>682884</v>
      </c>
      <c r="F1187" s="13" t="n">
        <v>1405.11111111111</v>
      </c>
    </row>
    <row r="1188" customFormat="false" ht="13.5" hidden="false" customHeight="false" outlineLevel="0" collapsed="false">
      <c r="A1188" s="10"/>
      <c r="B1188" s="10"/>
      <c r="C1188" s="10" t="s">
        <v>16</v>
      </c>
      <c r="D1188" s="13" t="n">
        <v>598</v>
      </c>
      <c r="E1188" s="13" t="n">
        <v>629219</v>
      </c>
      <c r="F1188" s="13" t="n">
        <v>1052.20568561873</v>
      </c>
    </row>
    <row r="1189" customFormat="false" ht="13.5" hidden="false" customHeight="false" outlineLevel="0" collapsed="false">
      <c r="A1189" s="10"/>
      <c r="B1189" s="10"/>
      <c r="C1189" s="10" t="s">
        <v>17</v>
      </c>
      <c r="D1189" s="13" t="n">
        <v>413</v>
      </c>
      <c r="E1189" s="13" t="n">
        <v>364813</v>
      </c>
      <c r="F1189" s="13" t="n">
        <v>883.324455205811</v>
      </c>
    </row>
    <row r="1190" customFormat="false" ht="13.5" hidden="false" customHeight="false" outlineLevel="0" collapsed="false">
      <c r="A1190" s="10"/>
      <c r="B1190" s="10"/>
      <c r="C1190" s="10" t="s">
        <v>18</v>
      </c>
      <c r="D1190" s="13" t="n">
        <v>941</v>
      </c>
      <c r="E1190" s="13" t="n">
        <v>728564</v>
      </c>
      <c r="F1190" s="13" t="n">
        <v>774.244420828905</v>
      </c>
    </row>
    <row r="1191" customFormat="false" ht="13.5" hidden="false" customHeight="false" outlineLevel="0" collapsed="false">
      <c r="A1191" s="10"/>
      <c r="B1191" s="10"/>
      <c r="C1191" s="10" t="s">
        <v>19</v>
      </c>
      <c r="D1191" s="13" t="n">
        <v>461</v>
      </c>
      <c r="E1191" s="13" t="n">
        <v>389918</v>
      </c>
      <c r="F1191" s="13" t="n">
        <v>845.809110629067</v>
      </c>
    </row>
    <row r="1192" customFormat="false" ht="13.5" hidden="false" customHeight="false" outlineLevel="0" collapsed="false">
      <c r="A1192" s="10"/>
      <c r="B1192" s="10"/>
      <c r="C1192" s="10" t="s">
        <v>20</v>
      </c>
      <c r="D1192" s="13" t="n">
        <v>184</v>
      </c>
      <c r="E1192" s="13" t="n">
        <v>191268</v>
      </c>
      <c r="F1192" s="13" t="n">
        <v>1039.5</v>
      </c>
    </row>
    <row r="1193" customFormat="false" ht="13.5" hidden="false" customHeight="false" outlineLevel="0" collapsed="false">
      <c r="A1193" s="10"/>
      <c r="B1193" s="10"/>
      <c r="C1193" s="10" t="s">
        <v>21</v>
      </c>
      <c r="D1193" s="13" t="n">
        <v>173</v>
      </c>
      <c r="E1193" s="13" t="n">
        <v>111370</v>
      </c>
      <c r="F1193" s="13" t="n">
        <v>643.757225433526</v>
      </c>
    </row>
    <row r="1194" customFormat="false" ht="13.5" hidden="false" customHeight="false" outlineLevel="0" collapsed="false">
      <c r="A1194" s="10"/>
      <c r="B1194" s="10"/>
      <c r="C1194" s="10" t="s">
        <v>22</v>
      </c>
      <c r="D1194" s="13" t="n">
        <v>73</v>
      </c>
      <c r="E1194" s="13" t="n">
        <v>57942</v>
      </c>
      <c r="F1194" s="13" t="n">
        <v>793.72602739726</v>
      </c>
    </row>
    <row r="1195" customFormat="false" ht="13.5" hidden="false" customHeight="false" outlineLevel="0" collapsed="false">
      <c r="A1195" s="10"/>
      <c r="B1195" s="10"/>
      <c r="C1195" s="10" t="s">
        <v>23</v>
      </c>
      <c r="D1195" s="13" t="n">
        <v>558</v>
      </c>
      <c r="E1195" s="13" t="n">
        <v>465594</v>
      </c>
      <c r="F1195" s="13" t="n">
        <v>834.397849462366</v>
      </c>
    </row>
    <row r="1196" customFormat="false" ht="13.5" hidden="false" customHeight="false" outlineLevel="0" collapsed="false">
      <c r="A1196" s="10"/>
      <c r="B1196" s="10"/>
      <c r="C1196" s="10" t="s">
        <v>24</v>
      </c>
      <c r="D1196" s="13" t="n">
        <v>382</v>
      </c>
      <c r="E1196" s="13" t="n">
        <v>445922</v>
      </c>
      <c r="F1196" s="13" t="n">
        <v>1167.33507853403</v>
      </c>
    </row>
    <row r="1197" customFormat="false" ht="14.25" hidden="false" customHeight="false" outlineLevel="0" collapsed="false">
      <c r="A1197" s="10"/>
      <c r="B1197" s="11" t="s">
        <v>49</v>
      </c>
      <c r="C1197" s="11"/>
      <c r="D1197" s="12" t="n">
        <v>20646</v>
      </c>
      <c r="E1197" s="12" t="n">
        <v>28492689</v>
      </c>
      <c r="F1197" s="12" t="n">
        <v>1380.05855855856</v>
      </c>
    </row>
    <row r="1198" customFormat="false" ht="13.5" hidden="false" customHeight="false" outlineLevel="0" collapsed="false">
      <c r="A1198" s="10"/>
      <c r="B1198" s="10"/>
      <c r="C1198" s="10" t="s">
        <v>13</v>
      </c>
      <c r="D1198" s="13" t="n">
        <v>505</v>
      </c>
      <c r="E1198" s="13" t="n">
        <v>814860</v>
      </c>
      <c r="F1198" s="13" t="n">
        <v>1613.58415841584</v>
      </c>
    </row>
    <row r="1199" customFormat="false" ht="13.5" hidden="false" customHeight="false" outlineLevel="0" collapsed="false">
      <c r="A1199" s="10"/>
      <c r="B1199" s="10"/>
      <c r="C1199" s="10" t="s">
        <v>14</v>
      </c>
      <c r="D1199" s="13" t="n">
        <v>847</v>
      </c>
      <c r="E1199" s="13" t="n">
        <v>1342926</v>
      </c>
      <c r="F1199" s="13" t="n">
        <v>1585.50885478158</v>
      </c>
    </row>
    <row r="1200" customFormat="false" ht="13.5" hidden="false" customHeight="false" outlineLevel="0" collapsed="false">
      <c r="A1200" s="10"/>
      <c r="B1200" s="10"/>
      <c r="C1200" s="10" t="s">
        <v>15</v>
      </c>
      <c r="D1200" s="13" t="n">
        <v>2693</v>
      </c>
      <c r="E1200" s="13" t="n">
        <v>4017581</v>
      </c>
      <c r="F1200" s="13" t="n">
        <v>1491.86075009283</v>
      </c>
    </row>
    <row r="1201" customFormat="false" ht="13.5" hidden="false" customHeight="false" outlineLevel="0" collapsed="false">
      <c r="A1201" s="10"/>
      <c r="B1201" s="10"/>
      <c r="C1201" s="10" t="s">
        <v>16</v>
      </c>
      <c r="D1201" s="13" t="n">
        <v>3523</v>
      </c>
      <c r="E1201" s="13" t="n">
        <v>4742649</v>
      </c>
      <c r="F1201" s="13" t="n">
        <v>1346.1961396537</v>
      </c>
    </row>
    <row r="1202" customFormat="false" ht="13.5" hidden="false" customHeight="false" outlineLevel="0" collapsed="false">
      <c r="A1202" s="10"/>
      <c r="B1202" s="10"/>
      <c r="C1202" s="10" t="s">
        <v>17</v>
      </c>
      <c r="D1202" s="13" t="n">
        <v>3686</v>
      </c>
      <c r="E1202" s="13" t="n">
        <v>4372277</v>
      </c>
      <c r="F1202" s="13" t="n">
        <v>1186.18475311991</v>
      </c>
    </row>
    <row r="1203" customFormat="false" ht="13.5" hidden="false" customHeight="false" outlineLevel="0" collapsed="false">
      <c r="A1203" s="10"/>
      <c r="B1203" s="10"/>
      <c r="C1203" s="10" t="s">
        <v>18</v>
      </c>
      <c r="D1203" s="13" t="n">
        <v>2973</v>
      </c>
      <c r="E1203" s="13" t="n">
        <v>3431079</v>
      </c>
      <c r="F1203" s="13" t="n">
        <v>1154.07971745711</v>
      </c>
    </row>
    <row r="1204" customFormat="false" ht="13.5" hidden="false" customHeight="false" outlineLevel="0" collapsed="false">
      <c r="A1204" s="10"/>
      <c r="B1204" s="10"/>
      <c r="C1204" s="10" t="s">
        <v>19</v>
      </c>
      <c r="D1204" s="13" t="n">
        <v>1220</v>
      </c>
      <c r="E1204" s="13" t="n">
        <v>1900638</v>
      </c>
      <c r="F1204" s="13" t="n">
        <v>1557.9</v>
      </c>
    </row>
    <row r="1205" customFormat="false" ht="13.5" hidden="false" customHeight="false" outlineLevel="0" collapsed="false">
      <c r="A1205" s="10"/>
      <c r="B1205" s="10"/>
      <c r="C1205" s="10" t="s">
        <v>20</v>
      </c>
      <c r="D1205" s="13" t="n">
        <v>1271</v>
      </c>
      <c r="E1205" s="13" t="n">
        <v>2136748</v>
      </c>
      <c r="F1205" s="13" t="n">
        <v>1681.15499606609</v>
      </c>
    </row>
    <row r="1206" customFormat="false" ht="13.5" hidden="false" customHeight="false" outlineLevel="0" collapsed="false">
      <c r="A1206" s="10"/>
      <c r="B1206" s="10"/>
      <c r="C1206" s="10" t="s">
        <v>21</v>
      </c>
      <c r="D1206" s="13" t="n">
        <v>1188</v>
      </c>
      <c r="E1206" s="13" t="n">
        <v>1802790</v>
      </c>
      <c r="F1206" s="13" t="n">
        <v>1517.5</v>
      </c>
    </row>
    <row r="1207" customFormat="false" ht="13.5" hidden="false" customHeight="false" outlineLevel="0" collapsed="false">
      <c r="A1207" s="10"/>
      <c r="B1207" s="10"/>
      <c r="C1207" s="10" t="s">
        <v>22</v>
      </c>
      <c r="D1207" s="13" t="n">
        <v>1066</v>
      </c>
      <c r="E1207" s="13" t="n">
        <v>1498770</v>
      </c>
      <c r="F1207" s="13" t="n">
        <v>1405.9756097561</v>
      </c>
    </row>
    <row r="1208" customFormat="false" ht="13.5" hidden="false" customHeight="false" outlineLevel="0" collapsed="false">
      <c r="A1208" s="10"/>
      <c r="B1208" s="10"/>
      <c r="C1208" s="10" t="s">
        <v>23</v>
      </c>
      <c r="D1208" s="13" t="n">
        <v>909</v>
      </c>
      <c r="E1208" s="13" t="n">
        <v>1256359</v>
      </c>
      <c r="F1208" s="13" t="n">
        <v>1382.13311331133</v>
      </c>
    </row>
    <row r="1209" customFormat="false" ht="13.5" hidden="false" customHeight="false" outlineLevel="0" collapsed="false">
      <c r="A1209" s="10"/>
      <c r="B1209" s="10"/>
      <c r="C1209" s="10" t="s">
        <v>24</v>
      </c>
      <c r="D1209" s="13" t="n">
        <v>765</v>
      </c>
      <c r="E1209" s="13" t="n">
        <v>1176012</v>
      </c>
      <c r="F1209" s="13" t="n">
        <v>1537.27058823529</v>
      </c>
    </row>
    <row r="1210" customFormat="false" ht="14.25" hidden="false" customHeight="false" outlineLevel="0" collapsed="false">
      <c r="A1210" s="10"/>
      <c r="B1210" s="11" t="s">
        <v>31</v>
      </c>
      <c r="C1210" s="11"/>
      <c r="D1210" s="12" t="n">
        <v>12421</v>
      </c>
      <c r="E1210" s="12" t="n">
        <v>23381650</v>
      </c>
      <c r="F1210" s="12" t="n">
        <v>1882.42895097013</v>
      </c>
    </row>
    <row r="1211" customFormat="false" ht="13.5" hidden="false" customHeight="false" outlineLevel="0" collapsed="false">
      <c r="A1211" s="10"/>
      <c r="B1211" s="10"/>
      <c r="C1211" s="10" t="s">
        <v>13</v>
      </c>
      <c r="D1211" s="13" t="n">
        <v>64</v>
      </c>
      <c r="E1211" s="13" t="n">
        <v>137789</v>
      </c>
      <c r="F1211" s="13" t="n">
        <v>2152.953125</v>
      </c>
    </row>
    <row r="1212" customFormat="false" ht="13.5" hidden="false" customHeight="false" outlineLevel="0" collapsed="false">
      <c r="A1212" s="10"/>
      <c r="B1212" s="10"/>
      <c r="C1212" s="10" t="s">
        <v>14</v>
      </c>
      <c r="D1212" s="13" t="n">
        <v>275</v>
      </c>
      <c r="E1212" s="13" t="n">
        <v>562450</v>
      </c>
      <c r="F1212" s="13" t="n">
        <v>2045.27272727273</v>
      </c>
    </row>
    <row r="1213" customFormat="false" ht="13.5" hidden="false" customHeight="false" outlineLevel="0" collapsed="false">
      <c r="A1213" s="10"/>
      <c r="B1213" s="10"/>
      <c r="C1213" s="10" t="s">
        <v>15</v>
      </c>
      <c r="D1213" s="13" t="n">
        <v>621</v>
      </c>
      <c r="E1213" s="13" t="n">
        <v>3501822</v>
      </c>
      <c r="F1213" s="13" t="n">
        <v>5639.00483091788</v>
      </c>
    </row>
    <row r="1214" customFormat="false" ht="13.5" hidden="false" customHeight="false" outlineLevel="0" collapsed="false">
      <c r="A1214" s="10"/>
      <c r="B1214" s="10"/>
      <c r="C1214" s="10" t="s">
        <v>16</v>
      </c>
      <c r="D1214" s="13" t="n">
        <v>1387</v>
      </c>
      <c r="E1214" s="13" t="n">
        <v>3370537</v>
      </c>
      <c r="F1214" s="13" t="n">
        <v>2430.09156452776</v>
      </c>
    </row>
    <row r="1215" customFormat="false" ht="13.5" hidden="false" customHeight="false" outlineLevel="0" collapsed="false">
      <c r="A1215" s="10"/>
      <c r="B1215" s="10"/>
      <c r="C1215" s="10" t="s">
        <v>17</v>
      </c>
      <c r="D1215" s="13" t="n">
        <v>1890</v>
      </c>
      <c r="E1215" s="13" t="n">
        <v>3230379</v>
      </c>
      <c r="F1215" s="13" t="n">
        <v>1709.19523809524</v>
      </c>
    </row>
    <row r="1216" customFormat="false" ht="13.5" hidden="false" customHeight="false" outlineLevel="0" collapsed="false">
      <c r="A1216" s="10"/>
      <c r="B1216" s="10"/>
      <c r="C1216" s="10" t="s">
        <v>18</v>
      </c>
      <c r="D1216" s="13" t="n">
        <v>1682</v>
      </c>
      <c r="E1216" s="13" t="n">
        <v>2551454</v>
      </c>
      <c r="F1216" s="13" t="n">
        <v>1516.91676575505</v>
      </c>
    </row>
    <row r="1217" customFormat="false" ht="13.5" hidden="false" customHeight="false" outlineLevel="0" collapsed="false">
      <c r="A1217" s="10"/>
      <c r="B1217" s="10"/>
      <c r="C1217" s="10" t="s">
        <v>19</v>
      </c>
      <c r="D1217" s="13" t="n">
        <v>1504</v>
      </c>
      <c r="E1217" s="13" t="n">
        <v>2307525</v>
      </c>
      <c r="F1217" s="13" t="n">
        <v>1534.25864361702</v>
      </c>
    </row>
    <row r="1218" customFormat="false" ht="13.5" hidden="false" customHeight="false" outlineLevel="0" collapsed="false">
      <c r="A1218" s="10"/>
      <c r="B1218" s="10"/>
      <c r="C1218" s="10" t="s">
        <v>20</v>
      </c>
      <c r="D1218" s="13" t="n">
        <v>1186</v>
      </c>
      <c r="E1218" s="13" t="n">
        <v>2122643</v>
      </c>
      <c r="F1218" s="13" t="n">
        <v>1789.74957841484</v>
      </c>
    </row>
    <row r="1219" customFormat="false" ht="13.5" hidden="false" customHeight="false" outlineLevel="0" collapsed="false">
      <c r="A1219" s="10"/>
      <c r="B1219" s="10"/>
      <c r="C1219" s="10" t="s">
        <v>21</v>
      </c>
      <c r="D1219" s="13" t="n">
        <v>1264</v>
      </c>
      <c r="E1219" s="13" t="n">
        <v>2039823</v>
      </c>
      <c r="F1219" s="13" t="n">
        <v>1613.78401898734</v>
      </c>
    </row>
    <row r="1220" customFormat="false" ht="13.5" hidden="false" customHeight="false" outlineLevel="0" collapsed="false">
      <c r="A1220" s="10"/>
      <c r="B1220" s="10"/>
      <c r="C1220" s="10" t="s">
        <v>22</v>
      </c>
      <c r="D1220" s="13" t="n">
        <v>1246</v>
      </c>
      <c r="E1220" s="13" t="n">
        <v>1788134</v>
      </c>
      <c r="F1220" s="13" t="n">
        <v>1435.09951845907</v>
      </c>
    </row>
    <row r="1221" customFormat="false" ht="13.5" hidden="false" customHeight="false" outlineLevel="0" collapsed="false">
      <c r="A1221" s="10"/>
      <c r="B1221" s="10"/>
      <c r="C1221" s="10" t="s">
        <v>23</v>
      </c>
      <c r="D1221" s="13" t="n">
        <v>961</v>
      </c>
      <c r="E1221" s="13" t="n">
        <v>1423548</v>
      </c>
      <c r="F1221" s="13" t="n">
        <v>1481.31945889698</v>
      </c>
    </row>
    <row r="1222" customFormat="false" ht="13.5" hidden="false" customHeight="false" outlineLevel="0" collapsed="false">
      <c r="A1222" s="10"/>
      <c r="B1222" s="10"/>
      <c r="C1222" s="10" t="s">
        <v>24</v>
      </c>
      <c r="D1222" s="13" t="n">
        <v>341</v>
      </c>
      <c r="E1222" s="13" t="n">
        <v>345546</v>
      </c>
      <c r="F1222" s="13" t="n">
        <v>1013.33137829912</v>
      </c>
    </row>
    <row r="1223" customFormat="false" ht="14.25" hidden="false" customHeight="false" outlineLevel="0" collapsed="false">
      <c r="A1223" s="10"/>
      <c r="B1223" s="11" t="s">
        <v>32</v>
      </c>
      <c r="C1223" s="11"/>
      <c r="D1223" s="12" t="n">
        <v>21976</v>
      </c>
      <c r="E1223" s="12" t="n">
        <v>41752449</v>
      </c>
      <c r="F1223" s="12" t="n">
        <v>1899.91122133236</v>
      </c>
    </row>
    <row r="1224" customFormat="false" ht="13.5" hidden="false" customHeight="false" outlineLevel="0" collapsed="false">
      <c r="A1224" s="10"/>
      <c r="B1224" s="10"/>
      <c r="C1224" s="10" t="s">
        <v>13</v>
      </c>
      <c r="D1224" s="13" t="n">
        <v>1050</v>
      </c>
      <c r="E1224" s="13" t="n">
        <v>686146</v>
      </c>
      <c r="F1224" s="13" t="n">
        <v>653.472380952381</v>
      </c>
    </row>
    <row r="1225" customFormat="false" ht="13.5" hidden="false" customHeight="false" outlineLevel="0" collapsed="false">
      <c r="A1225" s="10"/>
      <c r="B1225" s="10"/>
      <c r="C1225" s="10" t="s">
        <v>14</v>
      </c>
      <c r="D1225" s="13" t="n">
        <v>3030</v>
      </c>
      <c r="E1225" s="13" t="n">
        <v>980704</v>
      </c>
      <c r="F1225" s="13" t="n">
        <v>323.664686468647</v>
      </c>
    </row>
    <row r="1226" customFormat="false" ht="13.5" hidden="false" customHeight="false" outlineLevel="0" collapsed="false">
      <c r="A1226" s="10"/>
      <c r="B1226" s="10"/>
      <c r="C1226" s="10" t="s">
        <v>15</v>
      </c>
      <c r="D1226" s="13" t="n">
        <v>2924</v>
      </c>
      <c r="E1226" s="13" t="n">
        <v>1143288</v>
      </c>
      <c r="F1226" s="13" t="n">
        <v>391.001367989056</v>
      </c>
    </row>
    <row r="1227" customFormat="false" ht="13.5" hidden="false" customHeight="false" outlineLevel="0" collapsed="false">
      <c r="A1227" s="10"/>
      <c r="B1227" s="10"/>
      <c r="C1227" s="10" t="s">
        <v>16</v>
      </c>
      <c r="D1227" s="13" t="n">
        <v>1114</v>
      </c>
      <c r="E1227" s="13" t="n">
        <v>784155</v>
      </c>
      <c r="F1227" s="13" t="n">
        <v>703.90933572711</v>
      </c>
    </row>
    <row r="1228" customFormat="false" ht="13.5" hidden="false" customHeight="false" outlineLevel="0" collapsed="false">
      <c r="A1228" s="10"/>
      <c r="B1228" s="10"/>
      <c r="C1228" s="10" t="s">
        <v>17</v>
      </c>
      <c r="D1228" s="13" t="n">
        <v>1890</v>
      </c>
      <c r="E1228" s="13" t="n">
        <v>3179295</v>
      </c>
      <c r="F1228" s="13" t="n">
        <v>1682.16666666667</v>
      </c>
    </row>
    <row r="1229" customFormat="false" ht="13.5" hidden="false" customHeight="false" outlineLevel="0" collapsed="false">
      <c r="A1229" s="10"/>
      <c r="B1229" s="10"/>
      <c r="C1229" s="10" t="s">
        <v>18</v>
      </c>
      <c r="D1229" s="13" t="n">
        <v>3562</v>
      </c>
      <c r="E1229" s="13" t="n">
        <v>13142527</v>
      </c>
      <c r="F1229" s="13" t="n">
        <v>3689.64823133071</v>
      </c>
    </row>
    <row r="1230" customFormat="false" ht="13.5" hidden="false" customHeight="false" outlineLevel="0" collapsed="false">
      <c r="A1230" s="10"/>
      <c r="B1230" s="10"/>
      <c r="C1230" s="10" t="s">
        <v>19</v>
      </c>
      <c r="D1230" s="13" t="n">
        <v>3888</v>
      </c>
      <c r="E1230" s="13" t="n">
        <v>12987840</v>
      </c>
      <c r="F1230" s="13" t="n">
        <v>3340.49382716049</v>
      </c>
    </row>
    <row r="1231" customFormat="false" ht="13.5" hidden="false" customHeight="false" outlineLevel="0" collapsed="false">
      <c r="A1231" s="10"/>
      <c r="B1231" s="10"/>
      <c r="C1231" s="10" t="s">
        <v>20</v>
      </c>
      <c r="D1231" s="13" t="n">
        <v>1391</v>
      </c>
      <c r="E1231" s="13" t="n">
        <v>3156268</v>
      </c>
      <c r="F1231" s="13" t="n">
        <v>2269.06398274623</v>
      </c>
    </row>
    <row r="1232" customFormat="false" ht="13.5" hidden="false" customHeight="false" outlineLevel="0" collapsed="false">
      <c r="A1232" s="10"/>
      <c r="B1232" s="10"/>
      <c r="C1232" s="10" t="s">
        <v>21</v>
      </c>
      <c r="D1232" s="13" t="n">
        <v>622</v>
      </c>
      <c r="E1232" s="13" t="n">
        <v>1909008</v>
      </c>
      <c r="F1232" s="13" t="n">
        <v>3069.14469453376</v>
      </c>
    </row>
    <row r="1233" customFormat="false" ht="13.5" hidden="false" customHeight="false" outlineLevel="0" collapsed="false">
      <c r="A1233" s="10"/>
      <c r="B1233" s="10"/>
      <c r="C1233" s="10" t="s">
        <v>22</v>
      </c>
      <c r="D1233" s="13" t="n">
        <v>470</v>
      </c>
      <c r="E1233" s="13" t="n">
        <v>1194534</v>
      </c>
      <c r="F1233" s="13" t="n">
        <v>2541.56170212766</v>
      </c>
    </row>
    <row r="1234" customFormat="false" ht="13.5" hidden="false" customHeight="false" outlineLevel="0" collapsed="false">
      <c r="A1234" s="10"/>
      <c r="B1234" s="10"/>
      <c r="C1234" s="10" t="s">
        <v>23</v>
      </c>
      <c r="D1234" s="13" t="n">
        <v>550</v>
      </c>
      <c r="E1234" s="13" t="n">
        <v>1161356</v>
      </c>
      <c r="F1234" s="13" t="n">
        <v>2111.55636363636</v>
      </c>
    </row>
    <row r="1235" customFormat="false" ht="13.5" hidden="false" customHeight="false" outlineLevel="0" collapsed="false">
      <c r="A1235" s="10"/>
      <c r="B1235" s="10"/>
      <c r="C1235" s="10" t="s">
        <v>24</v>
      </c>
      <c r="D1235" s="13" t="n">
        <v>1485</v>
      </c>
      <c r="E1235" s="13" t="n">
        <v>1427328</v>
      </c>
      <c r="F1235" s="13" t="n">
        <v>961.163636363636</v>
      </c>
    </row>
    <row r="1236" customFormat="false" ht="14.25" hidden="false" customHeight="false" outlineLevel="0" collapsed="false">
      <c r="A1236" s="10"/>
      <c r="B1236" s="11" t="s">
        <v>33</v>
      </c>
      <c r="C1236" s="11"/>
      <c r="D1236" s="12" t="n">
        <v>3045</v>
      </c>
      <c r="E1236" s="12" t="n">
        <v>3485318</v>
      </c>
      <c r="F1236" s="12" t="n">
        <v>1144.60361247947</v>
      </c>
    </row>
    <row r="1237" customFormat="false" ht="13.5" hidden="false" customHeight="false" outlineLevel="0" collapsed="false">
      <c r="A1237" s="10"/>
      <c r="B1237" s="10"/>
      <c r="C1237" s="10" t="s">
        <v>13</v>
      </c>
      <c r="D1237" s="13" t="n">
        <v>62</v>
      </c>
      <c r="E1237" s="13" t="n">
        <v>145670</v>
      </c>
      <c r="F1237" s="13" t="n">
        <v>2349.51612903226</v>
      </c>
    </row>
    <row r="1238" customFormat="false" ht="13.5" hidden="false" customHeight="false" outlineLevel="0" collapsed="false">
      <c r="A1238" s="10"/>
      <c r="B1238" s="10"/>
      <c r="C1238" s="10" t="s">
        <v>14</v>
      </c>
      <c r="D1238" s="13" t="n">
        <v>496</v>
      </c>
      <c r="E1238" s="13" t="n">
        <v>578091</v>
      </c>
      <c r="F1238" s="13" t="n">
        <v>1165.5060483871</v>
      </c>
    </row>
    <row r="1239" customFormat="false" ht="13.5" hidden="false" customHeight="false" outlineLevel="0" collapsed="false">
      <c r="A1239" s="10"/>
      <c r="B1239" s="10"/>
      <c r="C1239" s="10" t="s">
        <v>15</v>
      </c>
      <c r="D1239" s="13" t="n">
        <v>953</v>
      </c>
      <c r="E1239" s="13" t="n">
        <v>512728</v>
      </c>
      <c r="F1239" s="13" t="n">
        <v>538.014690451207</v>
      </c>
    </row>
    <row r="1240" customFormat="false" ht="13.5" hidden="false" customHeight="false" outlineLevel="0" collapsed="false">
      <c r="A1240" s="10"/>
      <c r="B1240" s="10"/>
      <c r="C1240" s="10" t="s">
        <v>16</v>
      </c>
      <c r="D1240" s="13" t="n">
        <v>555</v>
      </c>
      <c r="E1240" s="13" t="n">
        <v>453081</v>
      </c>
      <c r="F1240" s="13" t="n">
        <v>816.362162162162</v>
      </c>
    </row>
    <row r="1241" customFormat="false" ht="13.5" hidden="false" customHeight="false" outlineLevel="0" collapsed="false">
      <c r="A1241" s="10"/>
      <c r="B1241" s="10"/>
      <c r="C1241" s="10" t="s">
        <v>17</v>
      </c>
      <c r="D1241" s="13" t="n">
        <v>370</v>
      </c>
      <c r="E1241" s="13" t="n">
        <v>473838</v>
      </c>
      <c r="F1241" s="13" t="n">
        <v>1280.64324324324</v>
      </c>
    </row>
    <row r="1242" customFormat="false" ht="13.5" hidden="false" customHeight="false" outlineLevel="0" collapsed="false">
      <c r="A1242" s="10"/>
      <c r="B1242" s="10"/>
      <c r="C1242" s="10" t="s">
        <v>18</v>
      </c>
      <c r="D1242" s="13" t="n">
        <v>157</v>
      </c>
      <c r="E1242" s="13" t="n">
        <v>172735</v>
      </c>
      <c r="F1242" s="13" t="n">
        <v>1100.22292993631</v>
      </c>
    </row>
    <row r="1243" customFormat="false" ht="13.5" hidden="false" customHeight="false" outlineLevel="0" collapsed="false">
      <c r="A1243" s="10"/>
      <c r="B1243" s="10"/>
      <c r="C1243" s="10" t="s">
        <v>19</v>
      </c>
      <c r="D1243" s="13" t="n">
        <v>33</v>
      </c>
      <c r="E1243" s="13" t="n">
        <v>46267</v>
      </c>
      <c r="F1243" s="13" t="n">
        <v>1402.0303030303</v>
      </c>
    </row>
    <row r="1244" customFormat="false" ht="13.5" hidden="false" customHeight="false" outlineLevel="0" collapsed="false">
      <c r="A1244" s="10"/>
      <c r="B1244" s="10"/>
      <c r="C1244" s="10" t="s">
        <v>20</v>
      </c>
      <c r="D1244" s="13" t="n">
        <v>160</v>
      </c>
      <c r="E1244" s="13" t="n">
        <v>824950</v>
      </c>
      <c r="F1244" s="13" t="n">
        <v>5155.9375</v>
      </c>
    </row>
    <row r="1245" customFormat="false" ht="13.5" hidden="false" customHeight="false" outlineLevel="0" collapsed="false">
      <c r="A1245" s="10"/>
      <c r="B1245" s="10"/>
      <c r="C1245" s="10" t="s">
        <v>21</v>
      </c>
      <c r="D1245" s="13" t="n">
        <v>61</v>
      </c>
      <c r="E1245" s="13" t="n">
        <v>48319</v>
      </c>
      <c r="F1245" s="13" t="n">
        <v>792.114754098361</v>
      </c>
    </row>
    <row r="1246" customFormat="false" ht="13.5" hidden="false" customHeight="false" outlineLevel="0" collapsed="false">
      <c r="A1246" s="10"/>
      <c r="B1246" s="10"/>
      <c r="C1246" s="10" t="s">
        <v>22</v>
      </c>
      <c r="D1246" s="13" t="n">
        <v>36</v>
      </c>
      <c r="E1246" s="13" t="n">
        <v>20952</v>
      </c>
      <c r="F1246" s="13" t="n">
        <v>582</v>
      </c>
    </row>
    <row r="1247" customFormat="false" ht="13.5" hidden="false" customHeight="false" outlineLevel="0" collapsed="false">
      <c r="A1247" s="10"/>
      <c r="B1247" s="10"/>
      <c r="C1247" s="10" t="s">
        <v>23</v>
      </c>
      <c r="D1247" s="13" t="n">
        <v>72</v>
      </c>
      <c r="E1247" s="13" t="n">
        <v>94845</v>
      </c>
      <c r="F1247" s="13" t="n">
        <v>1317.29166666667</v>
      </c>
    </row>
    <row r="1248" customFormat="false" ht="13.5" hidden="false" customHeight="false" outlineLevel="0" collapsed="false">
      <c r="A1248" s="10"/>
      <c r="B1248" s="10"/>
      <c r="C1248" s="10" t="s">
        <v>24</v>
      </c>
      <c r="D1248" s="13" t="n">
        <v>90</v>
      </c>
      <c r="E1248" s="13" t="n">
        <v>113842</v>
      </c>
      <c r="F1248" s="13" t="n">
        <v>1264.91111111111</v>
      </c>
    </row>
    <row r="1249" customFormat="false" ht="14.25" hidden="false" customHeight="false" outlineLevel="0" collapsed="false">
      <c r="A1249" s="10"/>
      <c r="B1249" s="11" t="s">
        <v>34</v>
      </c>
      <c r="C1249" s="11"/>
      <c r="D1249" s="12" t="n">
        <v>5554</v>
      </c>
      <c r="E1249" s="12" t="n">
        <v>6123637</v>
      </c>
      <c r="F1249" s="12" t="n">
        <v>1102.56337774577</v>
      </c>
    </row>
    <row r="1250" customFormat="false" ht="13.5" hidden="false" customHeight="false" outlineLevel="0" collapsed="false">
      <c r="A1250" s="10"/>
      <c r="B1250" s="10"/>
      <c r="C1250" s="10" t="s">
        <v>13</v>
      </c>
      <c r="D1250" s="13" t="n">
        <v>5</v>
      </c>
      <c r="E1250" s="13" t="n">
        <v>5962</v>
      </c>
      <c r="F1250" s="13" t="n">
        <v>1192.4</v>
      </c>
    </row>
    <row r="1251" customFormat="false" ht="13.5" hidden="false" customHeight="false" outlineLevel="0" collapsed="false">
      <c r="A1251" s="10"/>
      <c r="B1251" s="10"/>
      <c r="C1251" s="10" t="s">
        <v>14</v>
      </c>
      <c r="D1251" s="13" t="n">
        <v>20</v>
      </c>
      <c r="E1251" s="13" t="n">
        <v>15120</v>
      </c>
      <c r="F1251" s="13" t="n">
        <v>756</v>
      </c>
    </row>
    <row r="1252" customFormat="false" ht="13.5" hidden="false" customHeight="false" outlineLevel="0" collapsed="false">
      <c r="A1252" s="10"/>
      <c r="B1252" s="10"/>
      <c r="C1252" s="10" t="s">
        <v>15</v>
      </c>
      <c r="D1252" s="13" t="n">
        <v>991</v>
      </c>
      <c r="E1252" s="13" t="n">
        <v>1115695</v>
      </c>
      <c r="F1252" s="13" t="n">
        <v>1125.82744702321</v>
      </c>
    </row>
    <row r="1253" customFormat="false" ht="13.5" hidden="false" customHeight="false" outlineLevel="0" collapsed="false">
      <c r="A1253" s="10"/>
      <c r="B1253" s="10"/>
      <c r="C1253" s="10" t="s">
        <v>16</v>
      </c>
      <c r="D1253" s="13" t="n">
        <v>1532</v>
      </c>
      <c r="E1253" s="13" t="n">
        <v>1534648</v>
      </c>
      <c r="F1253" s="13" t="n">
        <v>1001.72845953003</v>
      </c>
    </row>
    <row r="1254" customFormat="false" ht="13.5" hidden="false" customHeight="false" outlineLevel="0" collapsed="false">
      <c r="A1254" s="10"/>
      <c r="B1254" s="10"/>
      <c r="C1254" s="10" t="s">
        <v>17</v>
      </c>
      <c r="D1254" s="13" t="n">
        <v>1033</v>
      </c>
      <c r="E1254" s="13" t="n">
        <v>1398546</v>
      </c>
      <c r="F1254" s="13" t="n">
        <v>1353.8683446273</v>
      </c>
    </row>
    <row r="1255" customFormat="false" ht="13.5" hidden="false" customHeight="false" outlineLevel="0" collapsed="false">
      <c r="A1255" s="10"/>
      <c r="B1255" s="10"/>
      <c r="C1255" s="10" t="s">
        <v>18</v>
      </c>
      <c r="D1255" s="13" t="n">
        <v>519</v>
      </c>
      <c r="E1255" s="13" t="n">
        <v>541817</v>
      </c>
      <c r="F1255" s="13" t="n">
        <v>1043.9633911368</v>
      </c>
    </row>
    <row r="1256" customFormat="false" ht="13.5" hidden="false" customHeight="false" outlineLevel="0" collapsed="false">
      <c r="A1256" s="10"/>
      <c r="B1256" s="10"/>
      <c r="C1256" s="10" t="s">
        <v>19</v>
      </c>
      <c r="D1256" s="13" t="n">
        <v>392</v>
      </c>
      <c r="E1256" s="13" t="n">
        <v>425218</v>
      </c>
      <c r="F1256" s="13" t="n">
        <v>1084.73979591837</v>
      </c>
    </row>
    <row r="1257" customFormat="false" ht="13.5" hidden="false" customHeight="false" outlineLevel="0" collapsed="false">
      <c r="A1257" s="10"/>
      <c r="B1257" s="10"/>
      <c r="C1257" s="10" t="s">
        <v>20</v>
      </c>
      <c r="D1257" s="13" t="n">
        <v>439</v>
      </c>
      <c r="E1257" s="13" t="n">
        <v>553014</v>
      </c>
      <c r="F1257" s="13" t="n">
        <v>1259.71298405467</v>
      </c>
    </row>
    <row r="1258" customFormat="false" ht="13.5" hidden="false" customHeight="false" outlineLevel="0" collapsed="false">
      <c r="A1258" s="10"/>
      <c r="B1258" s="10"/>
      <c r="C1258" s="10" t="s">
        <v>21</v>
      </c>
      <c r="D1258" s="13" t="n">
        <v>229</v>
      </c>
      <c r="E1258" s="13" t="n">
        <v>202403</v>
      </c>
      <c r="F1258" s="13" t="n">
        <v>883.855895196507</v>
      </c>
    </row>
    <row r="1259" customFormat="false" ht="13.5" hidden="false" customHeight="false" outlineLevel="0" collapsed="false">
      <c r="A1259" s="10"/>
      <c r="B1259" s="10"/>
      <c r="C1259" s="10" t="s">
        <v>22</v>
      </c>
      <c r="D1259" s="13" t="n">
        <v>394</v>
      </c>
      <c r="E1259" s="13" t="n">
        <v>331214</v>
      </c>
      <c r="F1259" s="13" t="n">
        <v>840.644670050761</v>
      </c>
    </row>
    <row r="1260" customFormat="false" ht="14.25" hidden="false" customHeight="false" outlineLevel="0" collapsed="false">
      <c r="A1260" s="10"/>
      <c r="B1260" s="11" t="s">
        <v>35</v>
      </c>
      <c r="C1260" s="11"/>
      <c r="D1260" s="12" t="n">
        <v>7829</v>
      </c>
      <c r="E1260" s="12" t="n">
        <v>7179095</v>
      </c>
      <c r="F1260" s="12" t="n">
        <v>916.987482437093</v>
      </c>
    </row>
    <row r="1261" customFormat="false" ht="13.5" hidden="false" customHeight="false" outlineLevel="0" collapsed="false">
      <c r="A1261" s="10"/>
      <c r="B1261" s="10"/>
      <c r="C1261" s="10" t="s">
        <v>13</v>
      </c>
      <c r="D1261" s="13" t="n">
        <v>484</v>
      </c>
      <c r="E1261" s="13" t="n">
        <v>433296</v>
      </c>
      <c r="F1261" s="13" t="n">
        <v>895.239669421488</v>
      </c>
    </row>
    <row r="1262" customFormat="false" ht="13.5" hidden="false" customHeight="false" outlineLevel="0" collapsed="false">
      <c r="A1262" s="10"/>
      <c r="B1262" s="10"/>
      <c r="C1262" s="10" t="s">
        <v>14</v>
      </c>
      <c r="D1262" s="13" t="n">
        <v>610</v>
      </c>
      <c r="E1262" s="13" t="n">
        <v>556092</v>
      </c>
      <c r="F1262" s="13" t="n">
        <v>911.626229508197</v>
      </c>
    </row>
    <row r="1263" customFormat="false" ht="13.5" hidden="false" customHeight="false" outlineLevel="0" collapsed="false">
      <c r="A1263" s="10"/>
      <c r="B1263" s="10"/>
      <c r="C1263" s="10" t="s">
        <v>15</v>
      </c>
      <c r="D1263" s="13" t="n">
        <v>638</v>
      </c>
      <c r="E1263" s="13" t="n">
        <v>737100</v>
      </c>
      <c r="F1263" s="13" t="n">
        <v>1155.32915360502</v>
      </c>
    </row>
    <row r="1264" customFormat="false" ht="13.5" hidden="false" customHeight="false" outlineLevel="0" collapsed="false">
      <c r="A1264" s="10"/>
      <c r="B1264" s="10"/>
      <c r="C1264" s="10" t="s">
        <v>16</v>
      </c>
      <c r="D1264" s="13" t="n">
        <v>435</v>
      </c>
      <c r="E1264" s="13" t="n">
        <v>330879</v>
      </c>
      <c r="F1264" s="13" t="n">
        <v>760.641379310345</v>
      </c>
    </row>
    <row r="1265" customFormat="false" ht="13.5" hidden="false" customHeight="false" outlineLevel="0" collapsed="false">
      <c r="A1265" s="10"/>
      <c r="B1265" s="10"/>
      <c r="C1265" s="10" t="s">
        <v>17</v>
      </c>
      <c r="D1265" s="13" t="n">
        <v>808</v>
      </c>
      <c r="E1265" s="13" t="n">
        <v>628295</v>
      </c>
      <c r="F1265" s="13" t="n">
        <v>777.592821782178</v>
      </c>
    </row>
    <row r="1266" customFormat="false" ht="13.5" hidden="false" customHeight="false" outlineLevel="0" collapsed="false">
      <c r="A1266" s="10"/>
      <c r="B1266" s="10"/>
      <c r="C1266" s="10" t="s">
        <v>18</v>
      </c>
      <c r="D1266" s="13" t="n">
        <v>999</v>
      </c>
      <c r="E1266" s="13" t="n">
        <v>1013148</v>
      </c>
      <c r="F1266" s="13" t="n">
        <v>1014.16216216216</v>
      </c>
    </row>
    <row r="1267" customFormat="false" ht="13.5" hidden="false" customHeight="false" outlineLevel="0" collapsed="false">
      <c r="A1267" s="10"/>
      <c r="B1267" s="10"/>
      <c r="C1267" s="10" t="s">
        <v>19</v>
      </c>
      <c r="D1267" s="13" t="n">
        <v>922</v>
      </c>
      <c r="E1267" s="13" t="n">
        <v>1045472</v>
      </c>
      <c r="F1267" s="13" t="n">
        <v>1133.91757049892</v>
      </c>
    </row>
    <row r="1268" customFormat="false" ht="13.5" hidden="false" customHeight="false" outlineLevel="0" collapsed="false">
      <c r="A1268" s="10"/>
      <c r="B1268" s="10"/>
      <c r="C1268" s="10" t="s">
        <v>20</v>
      </c>
      <c r="D1268" s="13" t="n">
        <v>712</v>
      </c>
      <c r="E1268" s="13" t="n">
        <v>703881</v>
      </c>
      <c r="F1268" s="13" t="n">
        <v>988.59691011236</v>
      </c>
    </row>
    <row r="1269" customFormat="false" ht="13.5" hidden="false" customHeight="false" outlineLevel="0" collapsed="false">
      <c r="A1269" s="10"/>
      <c r="B1269" s="10"/>
      <c r="C1269" s="10" t="s">
        <v>21</v>
      </c>
      <c r="D1269" s="13" t="n">
        <v>276</v>
      </c>
      <c r="E1269" s="13" t="n">
        <v>241882</v>
      </c>
      <c r="F1269" s="13" t="n">
        <v>876.384057971015</v>
      </c>
    </row>
    <row r="1270" customFormat="false" ht="13.5" hidden="false" customHeight="false" outlineLevel="0" collapsed="false">
      <c r="A1270" s="10"/>
      <c r="B1270" s="10"/>
      <c r="C1270" s="10" t="s">
        <v>22</v>
      </c>
      <c r="D1270" s="13" t="n">
        <v>53</v>
      </c>
      <c r="E1270" s="13" t="n">
        <v>50760</v>
      </c>
      <c r="F1270" s="13" t="n">
        <v>957.735849056604</v>
      </c>
    </row>
    <row r="1271" customFormat="false" ht="13.5" hidden="false" customHeight="false" outlineLevel="0" collapsed="false">
      <c r="A1271" s="10"/>
      <c r="B1271" s="10"/>
      <c r="C1271" s="10" t="s">
        <v>23</v>
      </c>
      <c r="D1271" s="13" t="n">
        <v>897</v>
      </c>
      <c r="E1271" s="13" t="n">
        <v>761616</v>
      </c>
      <c r="F1271" s="13" t="n">
        <v>849.070234113712</v>
      </c>
    </row>
    <row r="1272" customFormat="false" ht="13.5" hidden="false" customHeight="false" outlineLevel="0" collapsed="false">
      <c r="A1272" s="10"/>
      <c r="B1272" s="10"/>
      <c r="C1272" s="10" t="s">
        <v>24</v>
      </c>
      <c r="D1272" s="13" t="n">
        <v>995</v>
      </c>
      <c r="E1272" s="13" t="n">
        <v>676674</v>
      </c>
      <c r="F1272" s="13" t="n">
        <v>680.074371859296</v>
      </c>
    </row>
    <row r="1273" customFormat="false" ht="14.25" hidden="false" customHeight="false" outlineLevel="0" collapsed="false">
      <c r="A1273" s="10"/>
      <c r="B1273" s="11" t="s">
        <v>36</v>
      </c>
      <c r="C1273" s="11"/>
      <c r="D1273" s="12" t="n">
        <v>1838</v>
      </c>
      <c r="E1273" s="12" t="n">
        <v>1224666</v>
      </c>
      <c r="F1273" s="12" t="n">
        <v>666.30359085963</v>
      </c>
    </row>
    <row r="1274" customFormat="false" ht="13.5" hidden="false" customHeight="false" outlineLevel="0" collapsed="false">
      <c r="A1274" s="10"/>
      <c r="B1274" s="10"/>
      <c r="C1274" s="10" t="s">
        <v>13</v>
      </c>
      <c r="D1274" s="13" t="n">
        <v>15</v>
      </c>
      <c r="E1274" s="13" t="n">
        <v>10206</v>
      </c>
      <c r="F1274" s="13" t="n">
        <v>680.4</v>
      </c>
    </row>
    <row r="1275" customFormat="false" ht="13.5" hidden="false" customHeight="false" outlineLevel="0" collapsed="false">
      <c r="A1275" s="10"/>
      <c r="B1275" s="10"/>
      <c r="C1275" s="10" t="s">
        <v>14</v>
      </c>
      <c r="D1275" s="13" t="n">
        <v>30</v>
      </c>
      <c r="E1275" s="13" t="n">
        <v>15012</v>
      </c>
      <c r="F1275" s="13" t="n">
        <v>500.4</v>
      </c>
    </row>
    <row r="1276" customFormat="false" ht="13.5" hidden="false" customHeight="false" outlineLevel="0" collapsed="false">
      <c r="A1276" s="10"/>
      <c r="B1276" s="10"/>
      <c r="C1276" s="10" t="s">
        <v>16</v>
      </c>
      <c r="D1276" s="13" t="n">
        <v>365</v>
      </c>
      <c r="E1276" s="13" t="n">
        <v>325350</v>
      </c>
      <c r="F1276" s="13" t="n">
        <v>891.369863013699</v>
      </c>
    </row>
    <row r="1277" customFormat="false" ht="13.5" hidden="false" customHeight="false" outlineLevel="0" collapsed="false">
      <c r="A1277" s="10"/>
      <c r="B1277" s="10"/>
      <c r="C1277" s="10" t="s">
        <v>17</v>
      </c>
      <c r="D1277" s="13" t="n">
        <v>30</v>
      </c>
      <c r="E1277" s="13" t="n">
        <v>9720</v>
      </c>
      <c r="F1277" s="13" t="n">
        <v>324</v>
      </c>
    </row>
    <row r="1278" customFormat="false" ht="13.5" hidden="false" customHeight="false" outlineLevel="0" collapsed="false">
      <c r="A1278" s="10"/>
      <c r="B1278" s="10"/>
      <c r="C1278" s="10" t="s">
        <v>18</v>
      </c>
      <c r="D1278" s="13" t="n">
        <v>80</v>
      </c>
      <c r="E1278" s="13" t="n">
        <v>65232</v>
      </c>
      <c r="F1278" s="13" t="n">
        <v>815.4</v>
      </c>
    </row>
    <row r="1279" customFormat="false" ht="13.5" hidden="false" customHeight="false" outlineLevel="0" collapsed="false">
      <c r="A1279" s="10"/>
      <c r="B1279" s="10"/>
      <c r="C1279" s="10" t="s">
        <v>19</v>
      </c>
      <c r="D1279" s="13" t="n">
        <v>778</v>
      </c>
      <c r="E1279" s="13" t="n">
        <v>500472</v>
      </c>
      <c r="F1279" s="13" t="n">
        <v>643.280205655527</v>
      </c>
    </row>
    <row r="1280" customFormat="false" ht="13.5" hidden="false" customHeight="false" outlineLevel="0" collapsed="false">
      <c r="A1280" s="10"/>
      <c r="B1280" s="10"/>
      <c r="C1280" s="10" t="s">
        <v>20</v>
      </c>
      <c r="D1280" s="13" t="n">
        <v>75</v>
      </c>
      <c r="E1280" s="13" t="n">
        <v>56700</v>
      </c>
      <c r="F1280" s="13" t="n">
        <v>756</v>
      </c>
    </row>
    <row r="1281" customFormat="false" ht="13.5" hidden="false" customHeight="false" outlineLevel="0" collapsed="false">
      <c r="A1281" s="10"/>
      <c r="B1281" s="10"/>
      <c r="C1281" s="10" t="s">
        <v>21</v>
      </c>
      <c r="D1281" s="13" t="n">
        <v>40</v>
      </c>
      <c r="E1281" s="13" t="n">
        <v>30564</v>
      </c>
      <c r="F1281" s="13" t="n">
        <v>764.1</v>
      </c>
    </row>
    <row r="1282" customFormat="false" ht="13.5" hidden="false" customHeight="false" outlineLevel="0" collapsed="false">
      <c r="A1282" s="10"/>
      <c r="B1282" s="10"/>
      <c r="C1282" s="10" t="s">
        <v>22</v>
      </c>
      <c r="D1282" s="13" t="n">
        <v>270</v>
      </c>
      <c r="E1282" s="13" t="n">
        <v>102060</v>
      </c>
      <c r="F1282" s="13" t="n">
        <v>378</v>
      </c>
    </row>
    <row r="1283" customFormat="false" ht="13.5" hidden="false" customHeight="false" outlineLevel="0" collapsed="false">
      <c r="A1283" s="10"/>
      <c r="B1283" s="10"/>
      <c r="C1283" s="10" t="s">
        <v>23</v>
      </c>
      <c r="D1283" s="13" t="n">
        <v>105</v>
      </c>
      <c r="E1283" s="13" t="n">
        <v>42768</v>
      </c>
      <c r="F1283" s="13" t="n">
        <v>407.314285714286</v>
      </c>
    </row>
    <row r="1284" customFormat="false" ht="13.5" hidden="false" customHeight="false" outlineLevel="0" collapsed="false">
      <c r="A1284" s="10"/>
      <c r="B1284" s="10"/>
      <c r="C1284" s="10" t="s">
        <v>24</v>
      </c>
      <c r="D1284" s="13" t="n">
        <v>50</v>
      </c>
      <c r="E1284" s="13" t="n">
        <v>66582</v>
      </c>
      <c r="F1284" s="13" t="n">
        <v>1331.64</v>
      </c>
    </row>
    <row r="1285" customFormat="false" ht="14.25" hidden="false" customHeight="false" outlineLevel="0" collapsed="false">
      <c r="A1285" s="10"/>
      <c r="B1285" s="11" t="s">
        <v>37</v>
      </c>
      <c r="C1285" s="11"/>
      <c r="D1285" s="12" t="n">
        <v>3847</v>
      </c>
      <c r="E1285" s="12" t="n">
        <v>5360926</v>
      </c>
      <c r="F1285" s="12" t="n">
        <v>1393.53418247985</v>
      </c>
    </row>
    <row r="1286" customFormat="false" ht="13.5" hidden="false" customHeight="false" outlineLevel="0" collapsed="false">
      <c r="A1286" s="10"/>
      <c r="B1286" s="10"/>
      <c r="C1286" s="10" t="s">
        <v>13</v>
      </c>
      <c r="D1286" s="13" t="n">
        <v>391</v>
      </c>
      <c r="E1286" s="13" t="n">
        <v>379339</v>
      </c>
      <c r="F1286" s="13" t="n">
        <v>970.176470588235</v>
      </c>
    </row>
    <row r="1287" customFormat="false" ht="13.5" hidden="false" customHeight="false" outlineLevel="0" collapsed="false">
      <c r="A1287" s="10"/>
      <c r="B1287" s="10"/>
      <c r="C1287" s="10" t="s">
        <v>14</v>
      </c>
      <c r="D1287" s="13" t="n">
        <v>640</v>
      </c>
      <c r="E1287" s="13" t="n">
        <v>1059361</v>
      </c>
      <c r="F1287" s="13" t="n">
        <v>1655.2515625</v>
      </c>
    </row>
    <row r="1288" customFormat="false" ht="13.5" hidden="false" customHeight="false" outlineLevel="0" collapsed="false">
      <c r="A1288" s="10"/>
      <c r="B1288" s="10"/>
      <c r="C1288" s="10" t="s">
        <v>15</v>
      </c>
      <c r="D1288" s="13" t="n">
        <v>1092</v>
      </c>
      <c r="E1288" s="13" t="n">
        <v>1792227</v>
      </c>
      <c r="F1288" s="13" t="n">
        <v>1641.23351648352</v>
      </c>
    </row>
    <row r="1289" customFormat="false" ht="13.5" hidden="false" customHeight="false" outlineLevel="0" collapsed="false">
      <c r="A1289" s="10"/>
      <c r="B1289" s="10"/>
      <c r="C1289" s="10" t="s">
        <v>16</v>
      </c>
      <c r="D1289" s="13" t="n">
        <v>1127</v>
      </c>
      <c r="E1289" s="13" t="n">
        <v>1584599</v>
      </c>
      <c r="F1289" s="13" t="n">
        <v>1406.03283052351</v>
      </c>
    </row>
    <row r="1290" customFormat="false" ht="13.5" hidden="false" customHeight="false" outlineLevel="0" collapsed="false">
      <c r="A1290" s="10"/>
      <c r="B1290" s="10"/>
      <c r="C1290" s="10" t="s">
        <v>17</v>
      </c>
      <c r="D1290" s="13" t="n">
        <v>120</v>
      </c>
      <c r="E1290" s="13" t="n">
        <v>142560</v>
      </c>
      <c r="F1290" s="13" t="n">
        <v>1188</v>
      </c>
    </row>
    <row r="1291" customFormat="false" ht="13.5" hidden="false" customHeight="false" outlineLevel="0" collapsed="false">
      <c r="A1291" s="10"/>
      <c r="B1291" s="10"/>
      <c r="C1291" s="10" t="s">
        <v>18</v>
      </c>
      <c r="D1291" s="13" t="n">
        <v>70</v>
      </c>
      <c r="E1291" s="13" t="n">
        <v>49140</v>
      </c>
      <c r="F1291" s="13" t="n">
        <v>702</v>
      </c>
    </row>
    <row r="1292" customFormat="false" ht="13.5" hidden="false" customHeight="false" outlineLevel="0" collapsed="false">
      <c r="A1292" s="10"/>
      <c r="B1292" s="10"/>
      <c r="C1292" s="10" t="s">
        <v>19</v>
      </c>
      <c r="D1292" s="13" t="n">
        <v>72</v>
      </c>
      <c r="E1292" s="13" t="n">
        <v>54000</v>
      </c>
      <c r="F1292" s="13" t="n">
        <v>750</v>
      </c>
    </row>
    <row r="1293" customFormat="false" ht="13.5" hidden="false" customHeight="false" outlineLevel="0" collapsed="false">
      <c r="A1293" s="10"/>
      <c r="B1293" s="10"/>
      <c r="C1293" s="10" t="s">
        <v>20</v>
      </c>
      <c r="D1293" s="13" t="n">
        <v>100</v>
      </c>
      <c r="E1293" s="13" t="n">
        <v>61560</v>
      </c>
      <c r="F1293" s="13" t="n">
        <v>615.6</v>
      </c>
    </row>
    <row r="1294" customFormat="false" ht="13.5" hidden="false" customHeight="false" outlineLevel="0" collapsed="false">
      <c r="A1294" s="10"/>
      <c r="B1294" s="10"/>
      <c r="C1294" s="10" t="s">
        <v>21</v>
      </c>
      <c r="D1294" s="13" t="n">
        <v>40</v>
      </c>
      <c r="E1294" s="13" t="n">
        <v>23760</v>
      </c>
      <c r="F1294" s="13" t="n">
        <v>594</v>
      </c>
    </row>
    <row r="1295" customFormat="false" ht="13.5" hidden="false" customHeight="false" outlineLevel="0" collapsed="false">
      <c r="A1295" s="10"/>
      <c r="B1295" s="10"/>
      <c r="C1295" s="10" t="s">
        <v>22</v>
      </c>
      <c r="D1295" s="13" t="n">
        <v>50</v>
      </c>
      <c r="E1295" s="13" t="n">
        <v>36720</v>
      </c>
      <c r="F1295" s="13" t="n">
        <v>734.4</v>
      </c>
    </row>
    <row r="1296" customFormat="false" ht="13.5" hidden="false" customHeight="false" outlineLevel="0" collapsed="false">
      <c r="A1296" s="10"/>
      <c r="B1296" s="10"/>
      <c r="C1296" s="10" t="s">
        <v>23</v>
      </c>
      <c r="D1296" s="13" t="n">
        <v>20</v>
      </c>
      <c r="E1296" s="13" t="n">
        <v>6480</v>
      </c>
      <c r="F1296" s="13" t="n">
        <v>324</v>
      </c>
    </row>
    <row r="1297" customFormat="false" ht="13.5" hidden="false" customHeight="false" outlineLevel="0" collapsed="false">
      <c r="A1297" s="10"/>
      <c r="B1297" s="10"/>
      <c r="C1297" s="10" t="s">
        <v>24</v>
      </c>
      <c r="D1297" s="13" t="n">
        <v>125</v>
      </c>
      <c r="E1297" s="13" t="n">
        <v>171180</v>
      </c>
      <c r="F1297" s="13" t="n">
        <v>1369.44</v>
      </c>
    </row>
    <row r="1298" customFormat="false" ht="14.25" hidden="false" customHeight="false" outlineLevel="0" collapsed="false">
      <c r="A1298" s="10"/>
      <c r="B1298" s="11" t="s">
        <v>38</v>
      </c>
      <c r="C1298" s="11"/>
      <c r="D1298" s="12" t="n">
        <v>2460</v>
      </c>
      <c r="E1298" s="12" t="n">
        <v>1509300</v>
      </c>
      <c r="F1298" s="12" t="n">
        <v>613.536585365854</v>
      </c>
    </row>
    <row r="1299" customFormat="false" ht="13.5" hidden="false" customHeight="false" outlineLevel="0" collapsed="false">
      <c r="A1299" s="10"/>
      <c r="B1299" s="10"/>
      <c r="C1299" s="10" t="s">
        <v>13</v>
      </c>
      <c r="D1299" s="13" t="n">
        <v>150</v>
      </c>
      <c r="E1299" s="13" t="n">
        <v>91800</v>
      </c>
      <c r="F1299" s="13" t="n">
        <v>612</v>
      </c>
    </row>
    <row r="1300" customFormat="false" ht="13.5" hidden="false" customHeight="false" outlineLevel="0" collapsed="false">
      <c r="A1300" s="10"/>
      <c r="B1300" s="10"/>
      <c r="C1300" s="10" t="s">
        <v>14</v>
      </c>
      <c r="D1300" s="13" t="n">
        <v>230</v>
      </c>
      <c r="E1300" s="13" t="n">
        <v>135540</v>
      </c>
      <c r="F1300" s="13" t="n">
        <v>589.304347826087</v>
      </c>
    </row>
    <row r="1301" customFormat="false" ht="13.5" hidden="false" customHeight="false" outlineLevel="0" collapsed="false">
      <c r="A1301" s="10"/>
      <c r="B1301" s="10"/>
      <c r="C1301" s="10" t="s">
        <v>15</v>
      </c>
      <c r="D1301" s="13" t="n">
        <v>220</v>
      </c>
      <c r="E1301" s="13" t="n">
        <v>126360</v>
      </c>
      <c r="F1301" s="13" t="n">
        <v>574.363636363636</v>
      </c>
    </row>
    <row r="1302" customFormat="false" ht="13.5" hidden="false" customHeight="false" outlineLevel="0" collapsed="false">
      <c r="A1302" s="10"/>
      <c r="B1302" s="10"/>
      <c r="C1302" s="10" t="s">
        <v>17</v>
      </c>
      <c r="D1302" s="13" t="n">
        <v>180</v>
      </c>
      <c r="E1302" s="13" t="n">
        <v>113400</v>
      </c>
      <c r="F1302" s="13" t="n">
        <v>630</v>
      </c>
    </row>
    <row r="1303" customFormat="false" ht="13.5" hidden="false" customHeight="false" outlineLevel="0" collapsed="false">
      <c r="A1303" s="10"/>
      <c r="B1303" s="10"/>
      <c r="C1303" s="10" t="s">
        <v>18</v>
      </c>
      <c r="D1303" s="13" t="n">
        <v>580</v>
      </c>
      <c r="E1303" s="13" t="n">
        <v>359640</v>
      </c>
      <c r="F1303" s="13" t="n">
        <v>620.068965517241</v>
      </c>
    </row>
    <row r="1304" customFormat="false" ht="13.5" hidden="false" customHeight="false" outlineLevel="0" collapsed="false">
      <c r="A1304" s="10"/>
      <c r="B1304" s="10"/>
      <c r="C1304" s="10" t="s">
        <v>19</v>
      </c>
      <c r="D1304" s="13" t="n">
        <v>610</v>
      </c>
      <c r="E1304" s="13" t="n">
        <v>383400</v>
      </c>
      <c r="F1304" s="13" t="n">
        <v>628.524590163935</v>
      </c>
    </row>
    <row r="1305" customFormat="false" ht="13.5" hidden="false" customHeight="false" outlineLevel="0" collapsed="false">
      <c r="A1305" s="10"/>
      <c r="B1305" s="10"/>
      <c r="C1305" s="10" t="s">
        <v>20</v>
      </c>
      <c r="D1305" s="13" t="n">
        <v>490</v>
      </c>
      <c r="E1305" s="13" t="n">
        <v>299160</v>
      </c>
      <c r="F1305" s="13" t="n">
        <v>610.530612244898</v>
      </c>
    </row>
    <row r="1306" customFormat="false" ht="14.25" hidden="false" customHeight="false" outlineLevel="0" collapsed="false">
      <c r="A1306" s="10"/>
      <c r="B1306" s="11" t="s">
        <v>39</v>
      </c>
      <c r="C1306" s="11"/>
      <c r="D1306" s="12" t="n">
        <v>100</v>
      </c>
      <c r="E1306" s="12" t="n">
        <v>521057</v>
      </c>
      <c r="F1306" s="12" t="n">
        <v>5210.57</v>
      </c>
    </row>
    <row r="1307" customFormat="false" ht="13.5" hidden="false" customHeight="false" outlineLevel="0" collapsed="false">
      <c r="A1307" s="10"/>
      <c r="B1307" s="10"/>
      <c r="C1307" s="10" t="s">
        <v>16</v>
      </c>
      <c r="D1307" s="13" t="n">
        <v>3</v>
      </c>
      <c r="E1307" s="13" t="n">
        <v>3240</v>
      </c>
      <c r="F1307" s="13" t="n">
        <v>1080</v>
      </c>
    </row>
    <row r="1308" customFormat="false" ht="13.5" hidden="false" customHeight="false" outlineLevel="0" collapsed="false">
      <c r="A1308" s="10"/>
      <c r="B1308" s="10"/>
      <c r="C1308" s="10" t="s">
        <v>18</v>
      </c>
      <c r="D1308" s="13" t="n">
        <v>32</v>
      </c>
      <c r="E1308" s="13" t="n">
        <v>126360</v>
      </c>
      <c r="F1308" s="13" t="n">
        <v>3948.75</v>
      </c>
    </row>
    <row r="1309" customFormat="false" ht="13.5" hidden="false" customHeight="false" outlineLevel="0" collapsed="false">
      <c r="A1309" s="10"/>
      <c r="B1309" s="10"/>
      <c r="C1309" s="10" t="s">
        <v>22</v>
      </c>
      <c r="D1309" s="13" t="n">
        <v>5</v>
      </c>
      <c r="E1309" s="13" t="n">
        <v>18144</v>
      </c>
      <c r="F1309" s="13" t="n">
        <v>3628.8</v>
      </c>
    </row>
    <row r="1310" customFormat="false" ht="13.5" hidden="false" customHeight="false" outlineLevel="0" collapsed="false">
      <c r="A1310" s="10"/>
      <c r="B1310" s="10"/>
      <c r="C1310" s="10" t="s">
        <v>23</v>
      </c>
      <c r="D1310" s="13" t="n">
        <v>27</v>
      </c>
      <c r="E1310" s="13" t="n">
        <v>225655</v>
      </c>
      <c r="F1310" s="13" t="n">
        <v>8357.59259259259</v>
      </c>
    </row>
    <row r="1311" customFormat="false" ht="13.5" hidden="false" customHeight="false" outlineLevel="0" collapsed="false">
      <c r="A1311" s="10"/>
      <c r="B1311" s="10"/>
      <c r="C1311" s="10" t="s">
        <v>24</v>
      </c>
      <c r="D1311" s="13" t="n">
        <v>33</v>
      </c>
      <c r="E1311" s="13" t="n">
        <v>147658</v>
      </c>
      <c r="F1311" s="13" t="n">
        <v>4474.48484848485</v>
      </c>
    </row>
    <row r="1312" customFormat="false" ht="14.25" hidden="false" customHeight="false" outlineLevel="0" collapsed="false">
      <c r="A1312" s="10"/>
      <c r="B1312" s="11" t="s">
        <v>40</v>
      </c>
      <c r="C1312" s="11"/>
      <c r="D1312" s="12" t="n">
        <v>229</v>
      </c>
      <c r="E1312" s="12" t="n">
        <v>208116</v>
      </c>
      <c r="F1312" s="12" t="n">
        <v>908.803493449782</v>
      </c>
    </row>
    <row r="1313" customFormat="false" ht="13.5" hidden="false" customHeight="false" outlineLevel="0" collapsed="false">
      <c r="A1313" s="10"/>
      <c r="B1313" s="10"/>
      <c r="C1313" s="10" t="s">
        <v>17</v>
      </c>
      <c r="D1313" s="13" t="n">
        <v>67</v>
      </c>
      <c r="E1313" s="13" t="n">
        <v>56916</v>
      </c>
      <c r="F1313" s="13" t="n">
        <v>849.492537313433</v>
      </c>
    </row>
    <row r="1314" customFormat="false" ht="13.5" hidden="false" customHeight="false" outlineLevel="0" collapsed="false">
      <c r="A1314" s="10"/>
      <c r="B1314" s="10"/>
      <c r="C1314" s="10" t="s">
        <v>18</v>
      </c>
      <c r="D1314" s="13" t="n">
        <v>20</v>
      </c>
      <c r="E1314" s="13" t="n">
        <v>23760</v>
      </c>
      <c r="F1314" s="13" t="n">
        <v>1188</v>
      </c>
    </row>
    <row r="1315" customFormat="false" ht="13.5" hidden="false" customHeight="false" outlineLevel="0" collapsed="false">
      <c r="A1315" s="10"/>
      <c r="B1315" s="10"/>
      <c r="C1315" s="10" t="s">
        <v>19</v>
      </c>
      <c r="D1315" s="13" t="n">
        <v>68</v>
      </c>
      <c r="E1315" s="13" t="n">
        <v>65556</v>
      </c>
      <c r="F1315" s="13" t="n">
        <v>964.058823529412</v>
      </c>
    </row>
    <row r="1316" customFormat="false" ht="13.5" hidden="false" customHeight="false" outlineLevel="0" collapsed="false">
      <c r="A1316" s="10"/>
      <c r="B1316" s="10"/>
      <c r="C1316" s="10" t="s">
        <v>20</v>
      </c>
      <c r="D1316" s="13" t="n">
        <v>50</v>
      </c>
      <c r="E1316" s="13" t="n">
        <v>44604</v>
      </c>
      <c r="F1316" s="13" t="n">
        <v>892.08</v>
      </c>
    </row>
    <row r="1317" customFormat="false" ht="13.5" hidden="false" customHeight="false" outlineLevel="0" collapsed="false">
      <c r="A1317" s="10"/>
      <c r="B1317" s="10"/>
      <c r="C1317" s="10" t="s">
        <v>22</v>
      </c>
      <c r="D1317" s="13" t="n">
        <v>8</v>
      </c>
      <c r="E1317" s="13" t="n">
        <v>6048</v>
      </c>
      <c r="F1317" s="13" t="n">
        <v>756</v>
      </c>
    </row>
    <row r="1318" customFormat="false" ht="13.5" hidden="false" customHeight="false" outlineLevel="0" collapsed="false">
      <c r="A1318" s="10"/>
      <c r="B1318" s="10"/>
      <c r="C1318" s="10" t="s">
        <v>24</v>
      </c>
      <c r="D1318" s="13" t="n">
        <v>16</v>
      </c>
      <c r="E1318" s="13" t="n">
        <v>11232</v>
      </c>
      <c r="F1318" s="13" t="n">
        <v>702</v>
      </c>
    </row>
    <row r="1319" customFormat="false" ht="14.25" hidden="false" customHeight="false" outlineLevel="0" collapsed="false">
      <c r="A1319" s="10"/>
      <c r="B1319" s="11" t="s">
        <v>41</v>
      </c>
      <c r="C1319" s="11"/>
      <c r="D1319" s="12" t="n">
        <v>348</v>
      </c>
      <c r="E1319" s="12" t="n">
        <v>954307</v>
      </c>
      <c r="F1319" s="12" t="n">
        <v>2742.26149425287</v>
      </c>
    </row>
    <row r="1320" customFormat="false" ht="13.5" hidden="false" customHeight="false" outlineLevel="0" collapsed="false">
      <c r="A1320" s="10"/>
      <c r="B1320" s="10"/>
      <c r="C1320" s="10" t="s">
        <v>13</v>
      </c>
      <c r="D1320" s="13" t="n">
        <v>82</v>
      </c>
      <c r="E1320" s="13" t="n">
        <v>172908</v>
      </c>
      <c r="F1320" s="13" t="n">
        <v>2108.63414634146</v>
      </c>
    </row>
    <row r="1321" customFormat="false" ht="13.5" hidden="false" customHeight="false" outlineLevel="0" collapsed="false">
      <c r="A1321" s="10"/>
      <c r="B1321" s="10"/>
      <c r="C1321" s="10" t="s">
        <v>14</v>
      </c>
      <c r="D1321" s="13" t="n">
        <v>65</v>
      </c>
      <c r="E1321" s="13" t="n">
        <v>133272</v>
      </c>
      <c r="F1321" s="13" t="n">
        <v>2050.33846153846</v>
      </c>
    </row>
    <row r="1322" customFormat="false" ht="13.5" hidden="false" customHeight="false" outlineLevel="0" collapsed="false">
      <c r="A1322" s="10"/>
      <c r="B1322" s="10"/>
      <c r="C1322" s="10" t="s">
        <v>15</v>
      </c>
      <c r="D1322" s="13" t="n">
        <v>72</v>
      </c>
      <c r="E1322" s="13" t="n">
        <v>138532</v>
      </c>
      <c r="F1322" s="13" t="n">
        <v>1924.05555555556</v>
      </c>
    </row>
    <row r="1323" customFormat="false" ht="13.5" hidden="false" customHeight="false" outlineLevel="0" collapsed="false">
      <c r="A1323" s="10"/>
      <c r="B1323" s="10"/>
      <c r="C1323" s="10" t="s">
        <v>16</v>
      </c>
      <c r="D1323" s="13" t="n">
        <v>52</v>
      </c>
      <c r="E1323" s="13" t="n">
        <v>93744</v>
      </c>
      <c r="F1323" s="13" t="n">
        <v>1802.76923076923</v>
      </c>
    </row>
    <row r="1324" customFormat="false" ht="13.5" hidden="false" customHeight="false" outlineLevel="0" collapsed="false">
      <c r="A1324" s="10"/>
      <c r="B1324" s="10"/>
      <c r="C1324" s="10" t="s">
        <v>17</v>
      </c>
      <c r="D1324" s="13" t="n">
        <v>21</v>
      </c>
      <c r="E1324" s="13" t="n">
        <v>367038</v>
      </c>
      <c r="F1324" s="13" t="n">
        <v>17478</v>
      </c>
    </row>
    <row r="1325" customFormat="false" ht="13.5" hidden="false" customHeight="false" outlineLevel="0" collapsed="false">
      <c r="A1325" s="10"/>
      <c r="B1325" s="10"/>
      <c r="C1325" s="10" t="s">
        <v>18</v>
      </c>
      <c r="D1325" s="13" t="n">
        <v>3</v>
      </c>
      <c r="E1325" s="13" t="n">
        <v>3032</v>
      </c>
      <c r="F1325" s="13" t="n">
        <v>1010.66666666667</v>
      </c>
    </row>
    <row r="1326" customFormat="false" ht="13.5" hidden="false" customHeight="false" outlineLevel="0" collapsed="false">
      <c r="A1326" s="10"/>
      <c r="B1326" s="10"/>
      <c r="C1326" s="10" t="s">
        <v>24</v>
      </c>
      <c r="D1326" s="13" t="n">
        <v>53</v>
      </c>
      <c r="E1326" s="13" t="n">
        <v>45781</v>
      </c>
      <c r="F1326" s="13" t="n">
        <v>863.792452830189</v>
      </c>
    </row>
    <row r="1327" customFormat="false" ht="14.25" hidden="false" customHeight="false" outlineLevel="0" collapsed="false">
      <c r="A1327" s="10"/>
      <c r="B1327" s="11" t="s">
        <v>42</v>
      </c>
      <c r="C1327" s="11"/>
      <c r="D1327" s="12" t="n">
        <v>3219</v>
      </c>
      <c r="E1327" s="12" t="n">
        <v>3016321</v>
      </c>
      <c r="F1327" s="12" t="n">
        <v>937.036657347002</v>
      </c>
    </row>
    <row r="1328" customFormat="false" ht="13.5" hidden="false" customHeight="false" outlineLevel="0" collapsed="false">
      <c r="A1328" s="10"/>
      <c r="B1328" s="10"/>
      <c r="C1328" s="10" t="s">
        <v>13</v>
      </c>
      <c r="D1328" s="13" t="n">
        <v>63</v>
      </c>
      <c r="E1328" s="13" t="n">
        <v>243918</v>
      </c>
      <c r="F1328" s="13" t="n">
        <v>3871.71428571429</v>
      </c>
    </row>
    <row r="1329" customFormat="false" ht="13.5" hidden="false" customHeight="false" outlineLevel="0" collapsed="false">
      <c r="A1329" s="10"/>
      <c r="B1329" s="10"/>
      <c r="C1329" s="10" t="s">
        <v>14</v>
      </c>
      <c r="D1329" s="13" t="n">
        <v>23</v>
      </c>
      <c r="E1329" s="13" t="n">
        <v>82944</v>
      </c>
      <c r="F1329" s="13" t="n">
        <v>3606.26086956522</v>
      </c>
    </row>
    <row r="1330" customFormat="false" ht="13.5" hidden="false" customHeight="false" outlineLevel="0" collapsed="false">
      <c r="A1330" s="10"/>
      <c r="B1330" s="10"/>
      <c r="C1330" s="10" t="s">
        <v>15</v>
      </c>
      <c r="D1330" s="13" t="n">
        <v>8</v>
      </c>
      <c r="E1330" s="13" t="n">
        <v>31104</v>
      </c>
      <c r="F1330" s="13" t="n">
        <v>3888</v>
      </c>
    </row>
    <row r="1331" customFormat="false" ht="13.5" hidden="false" customHeight="false" outlineLevel="0" collapsed="false">
      <c r="A1331" s="10"/>
      <c r="B1331" s="10"/>
      <c r="C1331" s="10" t="s">
        <v>16</v>
      </c>
      <c r="D1331" s="13" t="n">
        <v>14</v>
      </c>
      <c r="E1331" s="13" t="n">
        <v>154440</v>
      </c>
      <c r="F1331" s="13" t="n">
        <v>11031.4285714286</v>
      </c>
    </row>
    <row r="1332" customFormat="false" ht="13.5" hidden="false" customHeight="false" outlineLevel="0" collapsed="false">
      <c r="A1332" s="10"/>
      <c r="B1332" s="10"/>
      <c r="C1332" s="10" t="s">
        <v>17</v>
      </c>
      <c r="D1332" s="13" t="n">
        <v>3</v>
      </c>
      <c r="E1332" s="13" t="n">
        <v>3078</v>
      </c>
      <c r="F1332" s="13" t="n">
        <v>1026</v>
      </c>
    </row>
    <row r="1333" customFormat="false" ht="13.5" hidden="false" customHeight="false" outlineLevel="0" collapsed="false">
      <c r="A1333" s="10"/>
      <c r="B1333" s="10"/>
      <c r="C1333" s="10" t="s">
        <v>18</v>
      </c>
      <c r="D1333" s="13" t="n">
        <v>396</v>
      </c>
      <c r="E1333" s="13" t="n">
        <v>247039</v>
      </c>
      <c r="F1333" s="13" t="n">
        <v>623.835858585859</v>
      </c>
    </row>
    <row r="1334" customFormat="false" ht="13.5" hidden="false" customHeight="false" outlineLevel="0" collapsed="false">
      <c r="A1334" s="10"/>
      <c r="B1334" s="10"/>
      <c r="C1334" s="10" t="s">
        <v>19</v>
      </c>
      <c r="D1334" s="13" t="n">
        <v>1465</v>
      </c>
      <c r="E1334" s="13" t="n">
        <v>1057008</v>
      </c>
      <c r="F1334" s="13" t="n">
        <v>721.507167235495</v>
      </c>
    </row>
    <row r="1335" customFormat="false" ht="13.5" hidden="false" customHeight="false" outlineLevel="0" collapsed="false">
      <c r="A1335" s="10"/>
      <c r="B1335" s="10"/>
      <c r="C1335" s="10" t="s">
        <v>20</v>
      </c>
      <c r="D1335" s="13" t="n">
        <v>1152</v>
      </c>
      <c r="E1335" s="13" t="n">
        <v>822030</v>
      </c>
      <c r="F1335" s="13" t="n">
        <v>713.567708333333</v>
      </c>
    </row>
    <row r="1336" customFormat="false" ht="13.5" hidden="false" customHeight="false" outlineLevel="0" collapsed="false">
      <c r="A1336" s="10"/>
      <c r="B1336" s="10"/>
      <c r="C1336" s="10" t="s">
        <v>23</v>
      </c>
      <c r="D1336" s="13" t="n">
        <v>54</v>
      </c>
      <c r="E1336" s="13" t="n">
        <v>225504</v>
      </c>
      <c r="F1336" s="13" t="n">
        <v>4176</v>
      </c>
    </row>
    <row r="1337" customFormat="false" ht="13.5" hidden="false" customHeight="false" outlineLevel="0" collapsed="false">
      <c r="A1337" s="10"/>
      <c r="B1337" s="10"/>
      <c r="C1337" s="10" t="s">
        <v>24</v>
      </c>
      <c r="D1337" s="13" t="n">
        <v>41</v>
      </c>
      <c r="E1337" s="13" t="n">
        <v>149256</v>
      </c>
      <c r="F1337" s="13" t="n">
        <v>3640.39024390244</v>
      </c>
    </row>
    <row r="1338" customFormat="false" ht="14.25" hidden="false" customHeight="false" outlineLevel="0" collapsed="false">
      <c r="A1338" s="10"/>
      <c r="B1338" s="11" t="s">
        <v>43</v>
      </c>
      <c r="C1338" s="11"/>
      <c r="D1338" s="12" t="n">
        <v>20</v>
      </c>
      <c r="E1338" s="12" t="n">
        <v>17550</v>
      </c>
      <c r="F1338" s="12" t="n">
        <v>877.5</v>
      </c>
    </row>
    <row r="1339" customFormat="false" ht="13.5" hidden="false" customHeight="false" outlineLevel="0" collapsed="false">
      <c r="A1339" s="10"/>
      <c r="B1339" s="10"/>
      <c r="C1339" s="10" t="s">
        <v>16</v>
      </c>
      <c r="D1339" s="13" t="n">
        <v>8</v>
      </c>
      <c r="E1339" s="13" t="n">
        <v>11070</v>
      </c>
      <c r="F1339" s="13" t="n">
        <v>1383.75</v>
      </c>
    </row>
    <row r="1340" customFormat="false" ht="13.5" hidden="false" customHeight="false" outlineLevel="0" collapsed="false">
      <c r="A1340" s="10"/>
      <c r="B1340" s="10"/>
      <c r="C1340" s="10" t="s">
        <v>18</v>
      </c>
      <c r="D1340" s="13" t="n">
        <v>12</v>
      </c>
      <c r="E1340" s="13" t="n">
        <v>6480</v>
      </c>
      <c r="F1340" s="13" t="n">
        <v>540</v>
      </c>
    </row>
    <row r="1341" customFormat="false" ht="14.25" hidden="false" customHeight="false" outlineLevel="0" collapsed="false">
      <c r="A1341" s="10"/>
      <c r="B1341" s="11" t="s">
        <v>51</v>
      </c>
      <c r="C1341" s="11"/>
      <c r="D1341" s="12" t="n">
        <v>11059</v>
      </c>
      <c r="E1341" s="12" t="n">
        <v>11758778</v>
      </c>
      <c r="F1341" s="12" t="n">
        <v>1063.27678813636</v>
      </c>
    </row>
    <row r="1342" customFormat="false" ht="13.5" hidden="false" customHeight="false" outlineLevel="0" collapsed="false">
      <c r="A1342" s="10"/>
      <c r="B1342" s="10"/>
      <c r="C1342" s="10" t="s">
        <v>16</v>
      </c>
      <c r="D1342" s="13" t="n">
        <v>1368</v>
      </c>
      <c r="E1342" s="13" t="n">
        <v>1481112</v>
      </c>
      <c r="F1342" s="13" t="n">
        <v>1082.68421052632</v>
      </c>
    </row>
    <row r="1343" customFormat="false" ht="13.5" hidden="false" customHeight="false" outlineLevel="0" collapsed="false">
      <c r="A1343" s="10"/>
      <c r="B1343" s="10"/>
      <c r="C1343" s="10" t="s">
        <v>17</v>
      </c>
      <c r="D1343" s="13" t="n">
        <v>2206</v>
      </c>
      <c r="E1343" s="13" t="n">
        <v>2385720</v>
      </c>
      <c r="F1343" s="13" t="n">
        <v>1081.46872166818</v>
      </c>
    </row>
    <row r="1344" customFormat="false" ht="13.5" hidden="false" customHeight="false" outlineLevel="0" collapsed="false">
      <c r="A1344" s="10"/>
      <c r="B1344" s="10"/>
      <c r="C1344" s="10" t="s">
        <v>18</v>
      </c>
      <c r="D1344" s="13" t="n">
        <v>2753</v>
      </c>
      <c r="E1344" s="13" t="n">
        <v>2881548</v>
      </c>
      <c r="F1344" s="13" t="n">
        <v>1046.69378859426</v>
      </c>
    </row>
    <row r="1345" customFormat="false" ht="13.5" hidden="false" customHeight="false" outlineLevel="0" collapsed="false">
      <c r="A1345" s="10"/>
      <c r="B1345" s="10"/>
      <c r="C1345" s="10" t="s">
        <v>19</v>
      </c>
      <c r="D1345" s="13" t="n">
        <v>3189</v>
      </c>
      <c r="E1345" s="13" t="n">
        <v>3354153</v>
      </c>
      <c r="F1345" s="13" t="n">
        <v>1051.78833490122</v>
      </c>
    </row>
    <row r="1346" customFormat="false" ht="13.5" hidden="false" customHeight="false" outlineLevel="0" collapsed="false">
      <c r="A1346" s="10"/>
      <c r="B1346" s="10"/>
      <c r="C1346" s="10" t="s">
        <v>20</v>
      </c>
      <c r="D1346" s="13" t="n">
        <v>1542</v>
      </c>
      <c r="E1346" s="13" t="n">
        <v>1654344</v>
      </c>
      <c r="F1346" s="13" t="n">
        <v>1072.8560311284</v>
      </c>
    </row>
    <row r="1347" customFormat="false" ht="13.5" hidden="false" customHeight="false" outlineLevel="0" collapsed="false">
      <c r="A1347" s="10"/>
      <c r="B1347" s="10"/>
      <c r="C1347" s="10" t="s">
        <v>21</v>
      </c>
      <c r="D1347" s="13" t="n">
        <v>1</v>
      </c>
      <c r="E1347" s="13" t="n">
        <v>1901</v>
      </c>
      <c r="F1347" s="13" t="n">
        <v>1901</v>
      </c>
    </row>
    <row r="1348" customFormat="false" ht="14.25" hidden="false" customHeight="false" outlineLevel="0" collapsed="false">
      <c r="A1348" s="10"/>
      <c r="B1348" s="11" t="s">
        <v>44</v>
      </c>
      <c r="C1348" s="11"/>
      <c r="D1348" s="12" t="n">
        <v>2122</v>
      </c>
      <c r="E1348" s="12" t="n">
        <v>370784</v>
      </c>
      <c r="F1348" s="12" t="n">
        <v>174.733270499529</v>
      </c>
    </row>
    <row r="1349" customFormat="false" ht="13.5" hidden="false" customHeight="false" outlineLevel="0" collapsed="false">
      <c r="A1349" s="10"/>
      <c r="B1349" s="10"/>
      <c r="C1349" s="10" t="s">
        <v>14</v>
      </c>
      <c r="D1349" s="13" t="n">
        <v>4</v>
      </c>
      <c r="E1349" s="13" t="n">
        <v>10260</v>
      </c>
      <c r="F1349" s="13" t="n">
        <v>2565</v>
      </c>
    </row>
    <row r="1350" customFormat="false" ht="13.5" hidden="false" customHeight="false" outlineLevel="0" collapsed="false">
      <c r="A1350" s="10"/>
      <c r="B1350" s="10"/>
      <c r="C1350" s="10" t="s">
        <v>15</v>
      </c>
      <c r="D1350" s="13" t="n">
        <v>263</v>
      </c>
      <c r="E1350" s="13" t="n">
        <v>164970</v>
      </c>
      <c r="F1350" s="13" t="n">
        <v>627.262357414449</v>
      </c>
    </row>
    <row r="1351" customFormat="false" ht="13.5" hidden="false" customHeight="false" outlineLevel="0" collapsed="false">
      <c r="A1351" s="10"/>
      <c r="B1351" s="10"/>
      <c r="C1351" s="10" t="s">
        <v>16</v>
      </c>
      <c r="D1351" s="13" t="n">
        <v>18</v>
      </c>
      <c r="E1351" s="13" t="n">
        <v>75416</v>
      </c>
      <c r="F1351" s="13" t="n">
        <v>4189.77777777778</v>
      </c>
    </row>
    <row r="1352" customFormat="false" ht="13.5" hidden="false" customHeight="false" outlineLevel="0" collapsed="false">
      <c r="A1352" s="10"/>
      <c r="B1352" s="10"/>
      <c r="C1352" s="10" t="s">
        <v>17</v>
      </c>
      <c r="D1352" s="13" t="n">
        <v>2</v>
      </c>
      <c r="E1352" s="13" t="n">
        <v>71279</v>
      </c>
      <c r="F1352" s="13" t="n">
        <v>35639.5</v>
      </c>
    </row>
    <row r="1353" customFormat="false" ht="13.5" hidden="false" customHeight="false" outlineLevel="0" collapsed="false">
      <c r="A1353" s="10"/>
      <c r="B1353" s="10"/>
      <c r="C1353" s="10" t="s">
        <v>22</v>
      </c>
      <c r="D1353" s="13" t="n">
        <v>35</v>
      </c>
      <c r="E1353" s="13" t="n">
        <v>16243</v>
      </c>
      <c r="F1353" s="13" t="n">
        <v>464.085714285714</v>
      </c>
    </row>
    <row r="1354" customFormat="false" ht="13.5" hidden="false" customHeight="false" outlineLevel="0" collapsed="false">
      <c r="A1354" s="10"/>
      <c r="B1354" s="10"/>
      <c r="C1354" s="10" t="s">
        <v>24</v>
      </c>
      <c r="D1354" s="13" t="n">
        <v>1800</v>
      </c>
      <c r="E1354" s="13" t="n">
        <v>32616</v>
      </c>
      <c r="F1354" s="13" t="n">
        <v>18.12</v>
      </c>
    </row>
    <row r="1355" customFormat="false" ht="14.25" hidden="false" customHeight="false" outlineLevel="0" collapsed="false">
      <c r="A1355" s="10"/>
      <c r="B1355" s="11" t="s">
        <v>45</v>
      </c>
      <c r="C1355" s="11"/>
      <c r="D1355" s="12" t="n">
        <v>1392</v>
      </c>
      <c r="E1355" s="12" t="n">
        <v>1265029</v>
      </c>
      <c r="F1355" s="12" t="n">
        <v>908.785201149425</v>
      </c>
    </row>
    <row r="1356" customFormat="false" ht="13.5" hidden="false" customHeight="false" outlineLevel="0" collapsed="false">
      <c r="A1356" s="10"/>
      <c r="B1356" s="10"/>
      <c r="C1356" s="10" t="s">
        <v>16</v>
      </c>
      <c r="D1356" s="13" t="n">
        <v>212</v>
      </c>
      <c r="E1356" s="13" t="n">
        <v>198399</v>
      </c>
      <c r="F1356" s="13" t="n">
        <v>935.844339622642</v>
      </c>
    </row>
    <row r="1357" customFormat="false" ht="13.5" hidden="false" customHeight="false" outlineLevel="0" collapsed="false">
      <c r="A1357" s="10"/>
      <c r="B1357" s="10"/>
      <c r="C1357" s="10" t="s">
        <v>17</v>
      </c>
      <c r="D1357" s="13" t="n">
        <v>217</v>
      </c>
      <c r="E1357" s="13" t="n">
        <v>188892</v>
      </c>
      <c r="F1357" s="13" t="n">
        <v>870.470046082949</v>
      </c>
    </row>
    <row r="1358" customFormat="false" ht="13.5" hidden="false" customHeight="false" outlineLevel="0" collapsed="false">
      <c r="A1358" s="10"/>
      <c r="B1358" s="10"/>
      <c r="C1358" s="10" t="s">
        <v>18</v>
      </c>
      <c r="D1358" s="13" t="n">
        <v>187</v>
      </c>
      <c r="E1358" s="13" t="n">
        <v>165953</v>
      </c>
      <c r="F1358" s="13" t="n">
        <v>887.449197860963</v>
      </c>
    </row>
    <row r="1359" customFormat="false" ht="13.5" hidden="false" customHeight="false" outlineLevel="0" collapsed="false">
      <c r="A1359" s="10"/>
      <c r="B1359" s="10"/>
      <c r="C1359" s="10" t="s">
        <v>19</v>
      </c>
      <c r="D1359" s="13" t="n">
        <v>181</v>
      </c>
      <c r="E1359" s="13" t="n">
        <v>147420</v>
      </c>
      <c r="F1359" s="13" t="n">
        <v>814.475138121547</v>
      </c>
    </row>
    <row r="1360" customFormat="false" ht="13.5" hidden="false" customHeight="false" outlineLevel="0" collapsed="false">
      <c r="A1360" s="10"/>
      <c r="B1360" s="10"/>
      <c r="C1360" s="10" t="s">
        <v>20</v>
      </c>
      <c r="D1360" s="13" t="n">
        <v>403</v>
      </c>
      <c r="E1360" s="13" t="n">
        <v>384588</v>
      </c>
      <c r="F1360" s="13" t="n">
        <v>954.312655086849</v>
      </c>
    </row>
    <row r="1361" customFormat="false" ht="13.5" hidden="false" customHeight="false" outlineLevel="0" collapsed="false">
      <c r="A1361" s="10"/>
      <c r="B1361" s="10"/>
      <c r="C1361" s="10" t="s">
        <v>21</v>
      </c>
      <c r="D1361" s="13" t="n">
        <v>192</v>
      </c>
      <c r="E1361" s="13" t="n">
        <v>179777</v>
      </c>
      <c r="F1361" s="13" t="n">
        <v>936.338541666667</v>
      </c>
    </row>
    <row r="1362" customFormat="false" ht="14.25" hidden="false" customHeight="false" outlineLevel="0" collapsed="false">
      <c r="A1362" s="10"/>
      <c r="B1362" s="11" t="s">
        <v>69</v>
      </c>
      <c r="C1362" s="11"/>
      <c r="D1362" s="12" t="n">
        <v>638</v>
      </c>
      <c r="E1362" s="12" t="n">
        <v>559440</v>
      </c>
      <c r="F1362" s="12" t="n">
        <v>876.865203761756</v>
      </c>
    </row>
    <row r="1363" customFormat="false" ht="13.5" hidden="false" customHeight="false" outlineLevel="0" collapsed="false">
      <c r="A1363" s="10"/>
      <c r="B1363" s="10"/>
      <c r="C1363" s="10" t="s">
        <v>14</v>
      </c>
      <c r="D1363" s="13" t="n">
        <v>18</v>
      </c>
      <c r="E1363" s="13" t="n">
        <v>62424</v>
      </c>
      <c r="F1363" s="13" t="n">
        <v>3468</v>
      </c>
    </row>
    <row r="1364" customFormat="false" ht="13.5" hidden="false" customHeight="false" outlineLevel="0" collapsed="false">
      <c r="A1364" s="10"/>
      <c r="B1364" s="10"/>
      <c r="C1364" s="10" t="s">
        <v>15</v>
      </c>
      <c r="D1364" s="13" t="n">
        <v>24</v>
      </c>
      <c r="E1364" s="13" t="n">
        <v>82944</v>
      </c>
      <c r="F1364" s="13" t="n">
        <v>3456</v>
      </c>
    </row>
    <row r="1365" customFormat="false" ht="13.5" hidden="false" customHeight="false" outlineLevel="0" collapsed="false">
      <c r="A1365" s="10"/>
      <c r="B1365" s="10"/>
      <c r="C1365" s="10" t="s">
        <v>16</v>
      </c>
      <c r="D1365" s="13" t="n">
        <v>6</v>
      </c>
      <c r="E1365" s="13" t="n">
        <v>20736</v>
      </c>
      <c r="F1365" s="13" t="n">
        <v>3456</v>
      </c>
    </row>
    <row r="1366" customFormat="false" ht="13.5" hidden="false" customHeight="false" outlineLevel="0" collapsed="false">
      <c r="A1366" s="10"/>
      <c r="B1366" s="10"/>
      <c r="C1366" s="10" t="s">
        <v>21</v>
      </c>
      <c r="D1366" s="13" t="n">
        <v>410</v>
      </c>
      <c r="E1366" s="13" t="n">
        <v>268920</v>
      </c>
      <c r="F1366" s="13" t="n">
        <v>655.90243902439</v>
      </c>
    </row>
    <row r="1367" customFormat="false" ht="13.5" hidden="false" customHeight="false" outlineLevel="0" collapsed="false">
      <c r="A1367" s="10"/>
      <c r="B1367" s="10"/>
      <c r="C1367" s="10" t="s">
        <v>23</v>
      </c>
      <c r="D1367" s="13" t="n">
        <v>90</v>
      </c>
      <c r="E1367" s="13" t="n">
        <v>62208</v>
      </c>
      <c r="F1367" s="13" t="n">
        <v>691.2</v>
      </c>
    </row>
    <row r="1368" customFormat="false" ht="13.5" hidden="false" customHeight="false" outlineLevel="0" collapsed="false">
      <c r="A1368" s="10"/>
      <c r="B1368" s="10"/>
      <c r="C1368" s="10" t="s">
        <v>24</v>
      </c>
      <c r="D1368" s="13" t="n">
        <v>90</v>
      </c>
      <c r="E1368" s="13" t="n">
        <v>62208</v>
      </c>
      <c r="F1368" s="13" t="n">
        <v>691.2</v>
      </c>
    </row>
    <row r="1369" customFormat="false" ht="13.5" hidden="false" customHeight="false" outlineLevel="0" collapsed="false">
      <c r="A1369" s="10"/>
      <c r="B1369" s="10"/>
      <c r="C1369" s="10"/>
      <c r="D1369" s="13"/>
      <c r="E1369" s="13"/>
      <c r="F1369" s="13"/>
    </row>
    <row r="1370" customFormat="false" ht="14.25" hidden="false" customHeight="false" outlineLevel="0" collapsed="false">
      <c r="A1370" s="14" t="s">
        <v>70</v>
      </c>
      <c r="B1370" s="8"/>
      <c r="C1370" s="8"/>
      <c r="D1370" s="9" t="n">
        <v>1308716</v>
      </c>
      <c r="E1370" s="9" t="n">
        <v>1896598000</v>
      </c>
      <c r="F1370" s="9" t="n">
        <v>1449.20517514877</v>
      </c>
    </row>
    <row r="1371" customFormat="false" ht="13.5" hidden="false" customHeight="false" outlineLevel="0" collapsed="false">
      <c r="D1371" s="0"/>
      <c r="E1371" s="0"/>
    </row>
    <row r="1372" customFormat="false" ht="13.5" hidden="false" customHeight="false" outlineLevel="0" collapsed="false">
      <c r="D1372" s="0"/>
      <c r="E1372" s="0"/>
    </row>
    <row r="1373" customFormat="false" ht="13.5" hidden="false" customHeight="false" outlineLevel="0" collapsed="false">
      <c r="D1373" s="0"/>
      <c r="E1373" s="0"/>
    </row>
    <row r="1374" customFormat="false" ht="13.5" hidden="false" customHeight="false" outlineLevel="0" collapsed="false">
      <c r="D1374" s="0"/>
      <c r="E1374" s="0"/>
    </row>
    <row r="1375" customFormat="false" ht="13.5" hidden="false" customHeight="false" outlineLevel="0" collapsed="false">
      <c r="D1375" s="0"/>
      <c r="E1375" s="0"/>
    </row>
    <row r="1376" customFormat="false" ht="13.5" hidden="false" customHeight="false" outlineLevel="0" collapsed="false">
      <c r="D1376" s="0"/>
      <c r="E1376" s="0"/>
    </row>
    <row r="1377" customFormat="false" ht="13.5" hidden="false" customHeight="false" outlineLevel="0" collapsed="false">
      <c r="D1377" s="0"/>
      <c r="E1377" s="0"/>
    </row>
    <row r="1378" customFormat="false" ht="13.5" hidden="false" customHeight="false" outlineLevel="0" collapsed="false">
      <c r="D1378" s="0"/>
      <c r="E1378" s="0"/>
    </row>
    <row r="1379" customFormat="false" ht="13.5" hidden="false" customHeight="false" outlineLevel="0" collapsed="false">
      <c r="D1379" s="0"/>
      <c r="E1379" s="0"/>
    </row>
    <row r="1380" customFormat="false" ht="13.5" hidden="false" customHeight="false" outlineLevel="0" collapsed="false">
      <c r="D1380" s="0"/>
      <c r="E1380" s="0"/>
    </row>
    <row r="1381" customFormat="false" ht="13.5" hidden="false" customHeight="false" outlineLevel="0" collapsed="false">
      <c r="D1381" s="0"/>
      <c r="E1381" s="0"/>
    </row>
    <row r="1382" customFormat="false" ht="13.5" hidden="false" customHeight="false" outlineLevel="0" collapsed="false">
      <c r="D1382" s="0"/>
      <c r="E1382" s="0"/>
    </row>
    <row r="1383" customFormat="false" ht="13.5" hidden="false" customHeight="false" outlineLevel="0" collapsed="false">
      <c r="D1383" s="0"/>
      <c r="E1383" s="0"/>
    </row>
    <row r="1384" customFormat="false" ht="13.5" hidden="false" customHeight="false" outlineLevel="0" collapsed="false">
      <c r="D1384" s="0"/>
      <c r="E1384" s="0"/>
    </row>
    <row r="1385" customFormat="false" ht="13.5" hidden="false" customHeight="false" outlineLevel="0" collapsed="false">
      <c r="D1385" s="0"/>
      <c r="E1385" s="0"/>
    </row>
    <row r="1386" customFormat="false" ht="13.5" hidden="false" customHeight="false" outlineLevel="0" collapsed="false">
      <c r="D1386" s="0"/>
      <c r="E1386" s="0"/>
    </row>
    <row r="1387" customFormat="false" ht="13.5" hidden="false" customHeight="false" outlineLevel="0" collapsed="false">
      <c r="D1387" s="0"/>
      <c r="E1387" s="0"/>
    </row>
    <row r="1388" customFormat="false" ht="13.5" hidden="false" customHeight="false" outlineLevel="0" collapsed="false">
      <c r="D1388" s="0"/>
      <c r="E1388" s="0"/>
    </row>
    <row r="1389" customFormat="false" ht="13.5" hidden="false" customHeight="false" outlineLevel="0" collapsed="false">
      <c r="D1389" s="0"/>
      <c r="E1389" s="0"/>
    </row>
    <row r="1390" customFormat="false" ht="13.5" hidden="false" customHeight="false" outlineLevel="0" collapsed="false">
      <c r="D1390" s="0"/>
      <c r="E1390" s="0"/>
    </row>
    <row r="1391" customFormat="false" ht="13.5" hidden="false" customHeight="false" outlineLevel="0" collapsed="false">
      <c r="D1391" s="0"/>
      <c r="E1391" s="0"/>
    </row>
    <row r="1392" customFormat="false" ht="13.5" hidden="false" customHeight="false" outlineLevel="0" collapsed="false">
      <c r="D1392" s="0"/>
      <c r="E1392" s="0"/>
    </row>
    <row r="1393" customFormat="false" ht="13.5" hidden="false" customHeight="false" outlineLevel="0" collapsed="false">
      <c r="D1393" s="0"/>
      <c r="E1393" s="0"/>
    </row>
    <row r="1394" customFormat="false" ht="13.5" hidden="false" customHeight="false" outlineLevel="0" collapsed="false">
      <c r="D1394" s="0"/>
      <c r="E1394" s="0"/>
    </row>
    <row r="1395" customFormat="false" ht="13.5" hidden="false" customHeight="false" outlineLevel="0" collapsed="false">
      <c r="D1395" s="0"/>
      <c r="E1395" s="0"/>
    </row>
    <row r="1396" customFormat="false" ht="13.5" hidden="false" customHeight="false" outlineLevel="0" collapsed="false">
      <c r="D1396" s="0"/>
      <c r="E1396" s="0"/>
    </row>
    <row r="1397" customFormat="false" ht="13.5" hidden="false" customHeight="false" outlineLevel="0" collapsed="false">
      <c r="D1397" s="0"/>
      <c r="E1397" s="0"/>
    </row>
    <row r="1398" customFormat="false" ht="13.5" hidden="false" customHeight="false" outlineLevel="0" collapsed="false">
      <c r="D1398" s="0"/>
      <c r="E1398" s="0"/>
    </row>
    <row r="1399" customFormat="false" ht="13.5" hidden="false" customHeight="false" outlineLevel="0" collapsed="false">
      <c r="D1399" s="0"/>
      <c r="E1399" s="0"/>
    </row>
    <row r="1400" customFormat="false" ht="13.5" hidden="false" customHeight="false" outlineLevel="0" collapsed="false">
      <c r="D1400" s="0"/>
      <c r="E1400" s="0"/>
    </row>
    <row r="1401" customFormat="false" ht="13.5" hidden="false" customHeight="false" outlineLevel="0" collapsed="false">
      <c r="D1401" s="0"/>
      <c r="E1401" s="0"/>
    </row>
    <row r="1402" customFormat="false" ht="13.5" hidden="false" customHeight="false" outlineLevel="0" collapsed="false">
      <c r="D1402" s="0"/>
      <c r="E1402" s="0"/>
    </row>
    <row r="1403" customFormat="false" ht="13.5" hidden="false" customHeight="false" outlineLevel="0" collapsed="false">
      <c r="D1403" s="0"/>
      <c r="E1403" s="0"/>
    </row>
    <row r="1404" customFormat="false" ht="13.5" hidden="false" customHeight="false" outlineLevel="0" collapsed="false">
      <c r="D1404" s="0"/>
      <c r="E1404" s="0"/>
    </row>
    <row r="1405" customFormat="false" ht="13.5" hidden="false" customHeight="false" outlineLevel="0" collapsed="false">
      <c r="D1405" s="0"/>
      <c r="E1405" s="0"/>
    </row>
    <row r="1406" customFormat="false" ht="13.5" hidden="false" customHeight="false" outlineLevel="0" collapsed="false">
      <c r="D1406" s="0"/>
      <c r="E1406" s="0"/>
    </row>
    <row r="1407" customFormat="false" ht="13.5" hidden="false" customHeight="false" outlineLevel="0" collapsed="false">
      <c r="D1407" s="0"/>
      <c r="E1407" s="0"/>
    </row>
    <row r="1408" customFormat="false" ht="13.5" hidden="false" customHeight="false" outlineLevel="0" collapsed="false">
      <c r="D1408" s="0"/>
      <c r="E1408" s="0"/>
    </row>
    <row r="1409" customFormat="false" ht="13.5" hidden="false" customHeight="false" outlineLevel="0" collapsed="false">
      <c r="D1409" s="0"/>
      <c r="E1409" s="0"/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  <row r="1701" customFormat="false" ht="13.5" hidden="false" customHeight="false" outlineLevel="0" collapsed="false">
      <c r="D1701" s="0"/>
      <c r="E1701" s="0"/>
    </row>
    <row r="1702" customFormat="false" ht="13.5" hidden="false" customHeight="false" outlineLevel="0" collapsed="false">
      <c r="D1702" s="0"/>
      <c r="E1702" s="0"/>
    </row>
    <row r="1703" customFormat="false" ht="13.5" hidden="false" customHeight="false" outlineLevel="0" collapsed="false">
      <c r="D1703" s="0"/>
      <c r="E1703" s="0"/>
    </row>
    <row r="1704" customFormat="false" ht="13.5" hidden="false" customHeight="false" outlineLevel="0" collapsed="false">
      <c r="D1704" s="0"/>
      <c r="E1704" s="0"/>
    </row>
    <row r="1705" customFormat="false" ht="13.5" hidden="false" customHeight="false" outlineLevel="0" collapsed="false">
      <c r="D1705" s="0"/>
      <c r="E1705" s="0"/>
    </row>
    <row r="1706" customFormat="false" ht="13.5" hidden="false" customHeight="false" outlineLevel="0" collapsed="false">
      <c r="D1706" s="0"/>
      <c r="E1706" s="0"/>
    </row>
    <row r="1707" customFormat="false" ht="13.5" hidden="false" customHeight="false" outlineLevel="0" collapsed="false">
      <c r="D1707" s="0"/>
      <c r="E1707" s="0"/>
    </row>
    <row r="1708" customFormat="false" ht="13.5" hidden="false" customHeight="false" outlineLevel="0" collapsed="false">
      <c r="D1708" s="0"/>
      <c r="E1708" s="0"/>
    </row>
    <row r="1709" customFormat="false" ht="13.5" hidden="false" customHeight="false" outlineLevel="0" collapsed="false">
      <c r="D1709" s="0"/>
      <c r="E1709" s="0"/>
    </row>
    <row r="1710" customFormat="false" ht="13.5" hidden="false" customHeight="false" outlineLevel="0" collapsed="false">
      <c r="D1710" s="0"/>
      <c r="E1710" s="0"/>
    </row>
    <row r="1711" customFormat="false" ht="13.5" hidden="false" customHeight="false" outlineLevel="0" collapsed="false">
      <c r="D1711" s="0"/>
      <c r="E1711" s="0"/>
    </row>
    <row r="1712" customFormat="false" ht="13.5" hidden="false" customHeight="false" outlineLevel="0" collapsed="false">
      <c r="D1712" s="0"/>
      <c r="E1712" s="0"/>
    </row>
    <row r="1713" customFormat="false" ht="13.5" hidden="false" customHeight="false" outlineLevel="0" collapsed="false">
      <c r="D1713" s="0"/>
      <c r="E1713" s="0"/>
    </row>
    <row r="1714" customFormat="false" ht="13.5" hidden="false" customHeight="false" outlineLevel="0" collapsed="false">
      <c r="D1714" s="0"/>
      <c r="E1714" s="0"/>
    </row>
    <row r="1715" customFormat="false" ht="13.5" hidden="false" customHeight="false" outlineLevel="0" collapsed="false">
      <c r="D1715" s="0"/>
      <c r="E1715" s="0"/>
    </row>
    <row r="1716" customFormat="false" ht="13.5" hidden="false" customHeight="false" outlineLevel="0" collapsed="false">
      <c r="D1716" s="0"/>
      <c r="E1716" s="0"/>
    </row>
    <row r="1717" customFormat="false" ht="13.5" hidden="false" customHeight="false" outlineLevel="0" collapsed="false">
      <c r="D1717" s="0"/>
      <c r="E1717" s="0"/>
    </row>
    <row r="1718" customFormat="false" ht="13.5" hidden="false" customHeight="false" outlineLevel="0" collapsed="false">
      <c r="D1718" s="0"/>
      <c r="E1718" s="0"/>
    </row>
    <row r="1719" customFormat="false" ht="13.5" hidden="false" customHeight="false" outlineLevel="0" collapsed="false">
      <c r="D1719" s="0"/>
      <c r="E1719" s="0"/>
    </row>
    <row r="1720" customFormat="false" ht="13.5" hidden="false" customHeight="false" outlineLevel="0" collapsed="false">
      <c r="D1720" s="0"/>
      <c r="E1720" s="0"/>
    </row>
    <row r="1721" customFormat="false" ht="13.5" hidden="false" customHeight="false" outlineLevel="0" collapsed="false">
      <c r="D1721" s="0"/>
      <c r="E1721" s="0"/>
    </row>
    <row r="1722" customFormat="false" ht="13.5" hidden="false" customHeight="false" outlineLevel="0" collapsed="false">
      <c r="D1722" s="0"/>
      <c r="E1722" s="0"/>
    </row>
    <row r="1723" customFormat="false" ht="13.5" hidden="false" customHeight="false" outlineLevel="0" collapsed="false">
      <c r="D1723" s="0"/>
      <c r="E1723" s="0"/>
    </row>
    <row r="1724" customFormat="false" ht="13.5" hidden="false" customHeight="false" outlineLevel="0" collapsed="false">
      <c r="D1724" s="0"/>
      <c r="E1724" s="0"/>
    </row>
    <row r="1725" customFormat="false" ht="13.5" hidden="false" customHeight="false" outlineLevel="0" collapsed="false">
      <c r="D1725" s="0"/>
      <c r="E1725" s="0"/>
    </row>
    <row r="1726" customFormat="false" ht="13.5" hidden="false" customHeight="false" outlineLevel="0" collapsed="false">
      <c r="D1726" s="0"/>
      <c r="E1726" s="0"/>
    </row>
    <row r="1727" customFormat="false" ht="13.5" hidden="false" customHeight="false" outlineLevel="0" collapsed="false">
      <c r="D1727" s="0"/>
      <c r="E1727" s="0"/>
    </row>
    <row r="1728" customFormat="false" ht="13.5" hidden="false" customHeight="false" outlineLevel="0" collapsed="false">
      <c r="D1728" s="0"/>
      <c r="E1728" s="0"/>
    </row>
    <row r="1729" customFormat="false" ht="13.5" hidden="false" customHeight="false" outlineLevel="0" collapsed="false">
      <c r="D1729" s="0"/>
      <c r="E1729" s="0"/>
    </row>
    <row r="1730" customFormat="false" ht="13.5" hidden="false" customHeight="false" outlineLevel="0" collapsed="false">
      <c r="D1730" s="0"/>
      <c r="E1730" s="0"/>
    </row>
    <row r="1731" customFormat="false" ht="13.5" hidden="false" customHeight="false" outlineLevel="0" collapsed="false">
      <c r="D1731" s="0"/>
      <c r="E1731" s="0"/>
    </row>
    <row r="1732" customFormat="false" ht="13.5" hidden="false" customHeight="false" outlineLevel="0" collapsed="false">
      <c r="D1732" s="0"/>
      <c r="E1732" s="0"/>
    </row>
    <row r="1733" customFormat="false" ht="13.5" hidden="false" customHeight="false" outlineLevel="0" collapsed="false">
      <c r="D1733" s="0"/>
      <c r="E1733" s="0"/>
    </row>
    <row r="1734" customFormat="false" ht="13.5" hidden="false" customHeight="false" outlineLevel="0" collapsed="false">
      <c r="D1734" s="0"/>
      <c r="E1734" s="0"/>
    </row>
    <row r="1735" customFormat="false" ht="13.5" hidden="false" customHeight="false" outlineLevel="0" collapsed="false">
      <c r="D1735" s="0"/>
      <c r="E1735" s="0"/>
    </row>
    <row r="1736" customFormat="false" ht="13.5" hidden="false" customHeight="false" outlineLevel="0" collapsed="false">
      <c r="D1736" s="0"/>
      <c r="E1736" s="0"/>
    </row>
    <row r="1737" customFormat="false" ht="13.5" hidden="false" customHeight="false" outlineLevel="0" collapsed="false">
      <c r="D1737" s="0"/>
      <c r="E1737" s="0"/>
    </row>
    <row r="1738" customFormat="false" ht="13.5" hidden="false" customHeight="false" outlineLevel="0" collapsed="false">
      <c r="D1738" s="0"/>
      <c r="E1738" s="0"/>
    </row>
    <row r="1739" customFormat="false" ht="13.5" hidden="false" customHeight="false" outlineLevel="0" collapsed="false">
      <c r="D1739" s="0"/>
      <c r="E1739" s="0"/>
    </row>
    <row r="1740" customFormat="false" ht="13.5" hidden="false" customHeight="false" outlineLevel="0" collapsed="false">
      <c r="D1740" s="0"/>
      <c r="E1740" s="0"/>
    </row>
    <row r="1741" customFormat="false" ht="13.5" hidden="false" customHeight="false" outlineLevel="0" collapsed="false">
      <c r="D1741" s="0"/>
      <c r="E1741" s="0"/>
    </row>
    <row r="1742" customFormat="false" ht="13.5" hidden="false" customHeight="false" outlineLevel="0" collapsed="false">
      <c r="D1742" s="0"/>
      <c r="E1742" s="0"/>
    </row>
    <row r="1743" customFormat="false" ht="13.5" hidden="false" customHeight="false" outlineLevel="0" collapsed="false">
      <c r="D1743" s="0"/>
      <c r="E1743" s="0"/>
    </row>
    <row r="1744" customFormat="false" ht="13.5" hidden="false" customHeight="false" outlineLevel="0" collapsed="false">
      <c r="D1744" s="0"/>
      <c r="E1744" s="0"/>
    </row>
    <row r="1745" customFormat="false" ht="13.5" hidden="false" customHeight="false" outlineLevel="0" collapsed="false">
      <c r="D1745" s="0"/>
      <c r="E1745" s="0"/>
    </row>
    <row r="1746" customFormat="false" ht="13.5" hidden="false" customHeight="false" outlineLevel="0" collapsed="false">
      <c r="D1746" s="0"/>
      <c r="E1746" s="0"/>
    </row>
    <row r="1747" customFormat="false" ht="13.5" hidden="false" customHeight="false" outlineLevel="0" collapsed="false">
      <c r="D1747" s="0"/>
      <c r="E1747" s="0"/>
    </row>
    <row r="1748" customFormat="false" ht="13.5" hidden="false" customHeight="false" outlineLevel="0" collapsed="false">
      <c r="D1748" s="0"/>
      <c r="E1748" s="0"/>
    </row>
    <row r="1749" customFormat="false" ht="13.5" hidden="false" customHeight="false" outlineLevel="0" collapsed="false">
      <c r="D1749" s="0"/>
      <c r="E1749" s="0"/>
    </row>
    <row r="1750" customFormat="false" ht="13.5" hidden="false" customHeight="false" outlineLevel="0" collapsed="false">
      <c r="D1750" s="0"/>
      <c r="E1750" s="0"/>
    </row>
    <row r="1751" customFormat="false" ht="13.5" hidden="false" customHeight="false" outlineLevel="0" collapsed="false">
      <c r="D1751" s="0"/>
      <c r="E1751" s="0"/>
    </row>
    <row r="1752" customFormat="false" ht="13.5" hidden="false" customHeight="false" outlineLevel="0" collapsed="false">
      <c r="D1752" s="0"/>
      <c r="E1752" s="0"/>
    </row>
    <row r="1753" customFormat="false" ht="13.5" hidden="false" customHeight="false" outlineLevel="0" collapsed="false">
      <c r="D1753" s="0"/>
      <c r="E1753" s="0"/>
    </row>
    <row r="1754" customFormat="false" ht="13.5" hidden="false" customHeight="false" outlineLevel="0" collapsed="false">
      <c r="D1754" s="0"/>
      <c r="E1754" s="0"/>
    </row>
    <row r="1755" customFormat="false" ht="13.5" hidden="false" customHeight="false" outlineLevel="0" collapsed="false">
      <c r="D1755" s="0"/>
      <c r="E1755" s="0"/>
    </row>
    <row r="1756" customFormat="false" ht="13.5" hidden="false" customHeight="false" outlineLevel="0" collapsed="false">
      <c r="D1756" s="0"/>
      <c r="E1756" s="0"/>
    </row>
    <row r="1757" customFormat="false" ht="13.5" hidden="false" customHeight="false" outlineLevel="0" collapsed="false">
      <c r="D1757" s="0"/>
      <c r="E1757" s="0"/>
    </row>
    <row r="1758" customFormat="false" ht="13.5" hidden="false" customHeight="false" outlineLevel="0" collapsed="false">
      <c r="D1758" s="0"/>
      <c r="E1758" s="0"/>
    </row>
    <row r="1759" customFormat="false" ht="13.5" hidden="false" customHeight="false" outlineLevel="0" collapsed="false">
      <c r="D1759" s="0"/>
      <c r="E1759" s="0"/>
    </row>
    <row r="1760" customFormat="false" ht="13.5" hidden="false" customHeight="false" outlineLevel="0" collapsed="false">
      <c r="D1760" s="0"/>
      <c r="E1760" s="0"/>
    </row>
    <row r="1761" customFormat="false" ht="13.5" hidden="false" customHeight="false" outlineLevel="0" collapsed="false">
      <c r="D1761" s="0"/>
      <c r="E1761" s="0"/>
    </row>
    <row r="1762" customFormat="false" ht="13.5" hidden="false" customHeight="false" outlineLevel="0" collapsed="false">
      <c r="D1762" s="0"/>
      <c r="E1762" s="0"/>
    </row>
    <row r="1763" customFormat="false" ht="13.5" hidden="false" customHeight="false" outlineLevel="0" collapsed="false">
      <c r="D1763" s="0"/>
      <c r="E1763" s="0"/>
    </row>
    <row r="1764" customFormat="false" ht="13.5" hidden="false" customHeight="false" outlineLevel="0" collapsed="false">
      <c r="D1764" s="0"/>
      <c r="E1764" s="0"/>
    </row>
    <row r="1765" customFormat="false" ht="13.5" hidden="false" customHeight="false" outlineLevel="0" collapsed="false">
      <c r="D1765" s="0"/>
      <c r="E1765" s="0"/>
    </row>
    <row r="1766" customFormat="false" ht="13.5" hidden="false" customHeight="false" outlineLevel="0" collapsed="false">
      <c r="D1766" s="0"/>
      <c r="E1766" s="0"/>
    </row>
    <row r="1767" customFormat="false" ht="13.5" hidden="false" customHeight="false" outlineLevel="0" collapsed="false">
      <c r="D1767" s="0"/>
      <c r="E1767" s="0"/>
    </row>
    <row r="1768" customFormat="false" ht="13.5" hidden="false" customHeight="false" outlineLevel="0" collapsed="false">
      <c r="D1768" s="0"/>
      <c r="E1768" s="0"/>
    </row>
    <row r="1769" customFormat="false" ht="13.5" hidden="false" customHeight="false" outlineLevel="0" collapsed="false">
      <c r="D1769" s="0"/>
      <c r="E1769" s="0"/>
    </row>
    <row r="1770" customFormat="false" ht="13.5" hidden="false" customHeight="false" outlineLevel="0" collapsed="false">
      <c r="D1770" s="0"/>
      <c r="E1770" s="0"/>
    </row>
    <row r="1771" customFormat="false" ht="13.5" hidden="false" customHeight="false" outlineLevel="0" collapsed="false">
      <c r="D1771" s="0"/>
      <c r="E1771" s="0"/>
    </row>
    <row r="1772" customFormat="false" ht="13.5" hidden="false" customHeight="false" outlineLevel="0" collapsed="false">
      <c r="D1772" s="0"/>
      <c r="E1772" s="0"/>
    </row>
    <row r="1773" customFormat="false" ht="13.5" hidden="false" customHeight="false" outlineLevel="0" collapsed="false">
      <c r="D1773" s="0"/>
      <c r="E1773" s="0"/>
    </row>
    <row r="1774" customFormat="false" ht="13.5" hidden="false" customHeight="false" outlineLevel="0" collapsed="false">
      <c r="D1774" s="0"/>
      <c r="E1774" s="0"/>
    </row>
    <row r="1775" customFormat="false" ht="13.5" hidden="false" customHeight="false" outlineLevel="0" collapsed="false">
      <c r="D1775" s="0"/>
      <c r="E1775" s="0"/>
    </row>
    <row r="1776" customFormat="false" ht="13.5" hidden="false" customHeight="false" outlineLevel="0" collapsed="false">
      <c r="D1776" s="0"/>
      <c r="E1776" s="0"/>
    </row>
    <row r="1777" customFormat="false" ht="13.5" hidden="false" customHeight="false" outlineLevel="0" collapsed="false">
      <c r="D1777" s="0"/>
      <c r="E1777" s="0"/>
    </row>
    <row r="1778" customFormat="false" ht="13.5" hidden="false" customHeight="false" outlineLevel="0" collapsed="false">
      <c r="D1778" s="0"/>
      <c r="E1778" s="0"/>
    </row>
    <row r="1779" customFormat="false" ht="13.5" hidden="false" customHeight="false" outlineLevel="0" collapsed="false">
      <c r="D1779" s="0"/>
      <c r="E1779" s="0"/>
    </row>
    <row r="1780" customFormat="false" ht="13.5" hidden="false" customHeight="false" outlineLevel="0" collapsed="false">
      <c r="D1780" s="0"/>
      <c r="E1780" s="0"/>
    </row>
    <row r="1781" customFormat="false" ht="13.5" hidden="false" customHeight="false" outlineLevel="0" collapsed="false">
      <c r="D1781" s="0"/>
      <c r="E1781" s="0"/>
    </row>
    <row r="1782" customFormat="false" ht="13.5" hidden="false" customHeight="false" outlineLevel="0" collapsed="false">
      <c r="D1782" s="0"/>
      <c r="E1782" s="0"/>
    </row>
    <row r="1783" customFormat="false" ht="13.5" hidden="false" customHeight="false" outlineLevel="0" collapsed="false">
      <c r="D1783" s="0"/>
      <c r="E1783" s="0"/>
    </row>
    <row r="1784" customFormat="false" ht="13.5" hidden="false" customHeight="false" outlineLevel="0" collapsed="false">
      <c r="D1784" s="0"/>
      <c r="E1784" s="0"/>
    </row>
    <row r="1785" customFormat="false" ht="13.5" hidden="false" customHeight="false" outlineLevel="0" collapsed="false">
      <c r="D1785" s="0"/>
      <c r="E1785" s="0"/>
    </row>
    <row r="1786" customFormat="false" ht="13.5" hidden="false" customHeight="false" outlineLevel="0" collapsed="false">
      <c r="D1786" s="0"/>
      <c r="E1786" s="0"/>
    </row>
    <row r="1787" customFormat="false" ht="13.5" hidden="false" customHeight="false" outlineLevel="0" collapsed="false">
      <c r="D1787" s="0"/>
      <c r="E1787" s="0"/>
    </row>
    <row r="1788" customFormat="false" ht="13.5" hidden="false" customHeight="false" outlineLevel="0" collapsed="false">
      <c r="D1788" s="0"/>
      <c r="E1788" s="0"/>
    </row>
    <row r="1789" customFormat="false" ht="13.5" hidden="false" customHeight="false" outlineLevel="0" collapsed="false">
      <c r="D1789" s="0"/>
      <c r="E1789" s="0"/>
    </row>
    <row r="1790" customFormat="false" ht="13.5" hidden="false" customHeight="false" outlineLevel="0" collapsed="false">
      <c r="D1790" s="0"/>
      <c r="E1790" s="0"/>
    </row>
    <row r="1791" customFormat="false" ht="13.5" hidden="false" customHeight="false" outlineLevel="0" collapsed="false">
      <c r="D1791" s="0"/>
      <c r="E1791" s="0"/>
    </row>
    <row r="1792" customFormat="false" ht="13.5" hidden="false" customHeight="false" outlineLevel="0" collapsed="false">
      <c r="D1792" s="0"/>
      <c r="E1792" s="0"/>
    </row>
    <row r="1793" customFormat="false" ht="13.5" hidden="false" customHeight="false" outlineLevel="0" collapsed="false">
      <c r="D1793" s="0"/>
      <c r="E1793" s="0"/>
    </row>
    <row r="1794" customFormat="false" ht="13.5" hidden="false" customHeight="false" outlineLevel="0" collapsed="false">
      <c r="D1794" s="0"/>
      <c r="E1794" s="0"/>
    </row>
    <row r="1795" customFormat="false" ht="13.5" hidden="false" customHeight="false" outlineLevel="0" collapsed="false">
      <c r="D1795" s="0"/>
      <c r="E1795" s="0"/>
    </row>
    <row r="1796" customFormat="false" ht="13.5" hidden="false" customHeight="false" outlineLevel="0" collapsed="false">
      <c r="D1796" s="0"/>
      <c r="E1796" s="0"/>
    </row>
    <row r="1797" customFormat="false" ht="13.5" hidden="false" customHeight="false" outlineLevel="0" collapsed="false">
      <c r="D1797" s="0"/>
      <c r="E1797" s="0"/>
    </row>
    <row r="1798" customFormat="false" ht="13.5" hidden="false" customHeight="false" outlineLevel="0" collapsed="false">
      <c r="D1798" s="0"/>
      <c r="E1798" s="0"/>
    </row>
    <row r="1799" customFormat="false" ht="13.5" hidden="false" customHeight="false" outlineLevel="0" collapsed="false">
      <c r="D1799" s="0"/>
      <c r="E1799" s="0"/>
    </row>
    <row r="1800" customFormat="false" ht="13.5" hidden="false" customHeight="false" outlineLevel="0" collapsed="false">
      <c r="D1800" s="0"/>
      <c r="E1800" s="0"/>
    </row>
    <row r="1801" customFormat="false" ht="13.5" hidden="false" customHeight="false" outlineLevel="0" collapsed="false">
      <c r="D1801" s="0"/>
      <c r="E1801" s="0"/>
    </row>
    <row r="1802" customFormat="false" ht="13.5" hidden="false" customHeight="false" outlineLevel="0" collapsed="false">
      <c r="D1802" s="0"/>
      <c r="E1802" s="0"/>
    </row>
    <row r="1803" customFormat="false" ht="13.5" hidden="false" customHeight="false" outlineLevel="0" collapsed="false">
      <c r="D1803" s="0"/>
      <c r="E1803" s="0"/>
    </row>
    <row r="1804" customFormat="false" ht="13.5" hidden="false" customHeight="false" outlineLevel="0" collapsed="false">
      <c r="D1804" s="0"/>
      <c r="E1804" s="0"/>
    </row>
    <row r="1805" customFormat="false" ht="13.5" hidden="false" customHeight="false" outlineLevel="0" collapsed="false">
      <c r="D1805" s="0"/>
      <c r="E1805" s="0"/>
    </row>
    <row r="1806" customFormat="false" ht="13.5" hidden="false" customHeight="false" outlineLevel="0" collapsed="false">
      <c r="D1806" s="0"/>
      <c r="E1806" s="0"/>
    </row>
    <row r="1807" customFormat="false" ht="13.5" hidden="false" customHeight="false" outlineLevel="0" collapsed="false">
      <c r="D1807" s="0"/>
      <c r="E1807" s="0"/>
    </row>
    <row r="1808" customFormat="false" ht="13.5" hidden="false" customHeight="false" outlineLevel="0" collapsed="false">
      <c r="D1808" s="0"/>
      <c r="E1808" s="0"/>
    </row>
    <row r="1809" customFormat="false" ht="13.5" hidden="false" customHeight="false" outlineLevel="0" collapsed="false">
      <c r="D1809" s="0"/>
      <c r="E1809" s="0"/>
    </row>
    <row r="1810" customFormat="false" ht="13.5" hidden="false" customHeight="false" outlineLevel="0" collapsed="false">
      <c r="D1810" s="0"/>
      <c r="E1810" s="0"/>
    </row>
    <row r="1811" customFormat="false" ht="13.5" hidden="false" customHeight="false" outlineLevel="0" collapsed="false">
      <c r="D1811" s="0"/>
      <c r="E1811" s="0"/>
    </row>
    <row r="1812" customFormat="false" ht="13.5" hidden="false" customHeight="false" outlineLevel="0" collapsed="false">
      <c r="D1812" s="0"/>
      <c r="E1812" s="0"/>
    </row>
    <row r="1813" customFormat="false" ht="13.5" hidden="false" customHeight="false" outlineLevel="0" collapsed="false">
      <c r="D1813" s="0"/>
      <c r="E1813" s="0"/>
    </row>
    <row r="1814" customFormat="false" ht="13.5" hidden="false" customHeight="false" outlineLevel="0" collapsed="false">
      <c r="D1814" s="0"/>
      <c r="E1814" s="0"/>
    </row>
    <row r="1815" customFormat="false" ht="13.5" hidden="false" customHeight="false" outlineLevel="0" collapsed="false">
      <c r="D1815" s="0"/>
      <c r="E1815" s="0"/>
    </row>
    <row r="1816" customFormat="false" ht="13.5" hidden="false" customHeight="false" outlineLevel="0" collapsed="false">
      <c r="D1816" s="0"/>
      <c r="E1816" s="0"/>
    </row>
    <row r="1817" customFormat="false" ht="13.5" hidden="false" customHeight="false" outlineLevel="0" collapsed="false">
      <c r="D1817" s="0"/>
      <c r="E1817" s="0"/>
    </row>
    <row r="1818" customFormat="false" ht="13.5" hidden="false" customHeight="false" outlineLevel="0" collapsed="false">
      <c r="D1818" s="0"/>
      <c r="E1818" s="0"/>
    </row>
    <row r="1819" customFormat="false" ht="13.5" hidden="false" customHeight="false" outlineLevel="0" collapsed="false">
      <c r="D1819" s="0"/>
      <c r="E1819" s="0"/>
    </row>
    <row r="1820" customFormat="false" ht="13.5" hidden="false" customHeight="false" outlineLevel="0" collapsed="false">
      <c r="D1820" s="0"/>
      <c r="E1820" s="0"/>
    </row>
    <row r="1821" customFormat="false" ht="13.5" hidden="false" customHeight="false" outlineLevel="0" collapsed="false">
      <c r="D1821" s="0"/>
      <c r="E1821" s="0"/>
    </row>
    <row r="1822" customFormat="false" ht="13.5" hidden="false" customHeight="false" outlineLevel="0" collapsed="false">
      <c r="D1822" s="0"/>
      <c r="E1822" s="0"/>
    </row>
    <row r="1823" customFormat="false" ht="13.5" hidden="false" customHeight="false" outlineLevel="0" collapsed="false">
      <c r="D1823" s="0"/>
      <c r="E1823" s="0"/>
    </row>
    <row r="1824" customFormat="false" ht="13.5" hidden="false" customHeight="false" outlineLevel="0" collapsed="false">
      <c r="D1824" s="0"/>
      <c r="E1824" s="0"/>
    </row>
    <row r="1825" customFormat="false" ht="13.5" hidden="false" customHeight="false" outlineLevel="0" collapsed="false">
      <c r="D1825" s="0"/>
      <c r="E1825" s="0"/>
    </row>
    <row r="1826" customFormat="false" ht="13.5" hidden="false" customHeight="false" outlineLevel="0" collapsed="false">
      <c r="D1826" s="0"/>
      <c r="E1826" s="0"/>
    </row>
    <row r="1827" customFormat="false" ht="13.5" hidden="false" customHeight="false" outlineLevel="0" collapsed="false">
      <c r="D1827" s="0"/>
      <c r="E1827" s="0"/>
    </row>
    <row r="1828" customFormat="false" ht="13.5" hidden="false" customHeight="false" outlineLevel="0" collapsed="false">
      <c r="D1828" s="0"/>
      <c r="E1828" s="0"/>
    </row>
    <row r="1829" customFormat="false" ht="13.5" hidden="false" customHeight="false" outlineLevel="0" collapsed="false">
      <c r="D1829" s="0"/>
      <c r="E1829" s="0"/>
    </row>
    <row r="1830" customFormat="false" ht="13.5" hidden="false" customHeight="false" outlineLevel="0" collapsed="false">
      <c r="D1830" s="0"/>
      <c r="E1830" s="0"/>
    </row>
    <row r="1831" customFormat="false" ht="13.5" hidden="false" customHeight="false" outlineLevel="0" collapsed="false">
      <c r="D1831" s="0"/>
      <c r="E1831" s="0"/>
    </row>
    <row r="1832" customFormat="false" ht="13.5" hidden="false" customHeight="false" outlineLevel="0" collapsed="false">
      <c r="D1832" s="0"/>
      <c r="E1832" s="0"/>
    </row>
    <row r="1833" customFormat="false" ht="13.5" hidden="false" customHeight="false" outlineLevel="0" collapsed="false">
      <c r="D1833" s="0"/>
      <c r="E1833" s="0"/>
    </row>
    <row r="1834" customFormat="false" ht="13.5" hidden="false" customHeight="false" outlineLevel="0" collapsed="false">
      <c r="D1834" s="0"/>
      <c r="E1834" s="0"/>
    </row>
    <row r="1835" customFormat="false" ht="13.5" hidden="false" customHeight="false" outlineLevel="0" collapsed="false">
      <c r="D1835" s="0"/>
      <c r="E1835" s="0"/>
    </row>
    <row r="1836" customFormat="false" ht="13.5" hidden="false" customHeight="false" outlineLevel="0" collapsed="false">
      <c r="D1836" s="0"/>
      <c r="E1836" s="0"/>
    </row>
    <row r="1837" customFormat="false" ht="13.5" hidden="false" customHeight="false" outlineLevel="0" collapsed="false">
      <c r="D1837" s="0"/>
      <c r="E1837" s="0"/>
    </row>
    <row r="1838" customFormat="false" ht="13.5" hidden="false" customHeight="false" outlineLevel="0" collapsed="false">
      <c r="D1838" s="0"/>
      <c r="E1838" s="0"/>
    </row>
    <row r="1839" customFormat="false" ht="13.5" hidden="false" customHeight="false" outlineLevel="0" collapsed="false">
      <c r="D1839" s="0"/>
      <c r="E1839" s="0"/>
    </row>
    <row r="1840" customFormat="false" ht="13.5" hidden="false" customHeight="false" outlineLevel="0" collapsed="false">
      <c r="D1840" s="0"/>
      <c r="E1840" s="0"/>
    </row>
    <row r="1841" customFormat="false" ht="13.5" hidden="false" customHeight="false" outlineLevel="0" collapsed="false">
      <c r="D1841" s="0"/>
      <c r="E1841" s="0"/>
    </row>
    <row r="1842" customFormat="false" ht="13.5" hidden="false" customHeight="false" outlineLevel="0" collapsed="false">
      <c r="D1842" s="0"/>
      <c r="E1842" s="0"/>
    </row>
    <row r="1843" customFormat="false" ht="13.5" hidden="false" customHeight="false" outlineLevel="0" collapsed="false">
      <c r="D1843" s="0"/>
      <c r="E1843" s="0"/>
    </row>
    <row r="1844" customFormat="false" ht="13.5" hidden="false" customHeight="false" outlineLevel="0" collapsed="false">
      <c r="D1844" s="0"/>
      <c r="E1844" s="0"/>
    </row>
    <row r="1845" customFormat="false" ht="13.5" hidden="false" customHeight="false" outlineLevel="0" collapsed="false">
      <c r="D1845" s="0"/>
      <c r="E1845" s="0"/>
    </row>
    <row r="1846" customFormat="false" ht="13.5" hidden="false" customHeight="false" outlineLevel="0" collapsed="false">
      <c r="D1846" s="0"/>
      <c r="E1846" s="0"/>
    </row>
    <row r="1847" customFormat="false" ht="13.5" hidden="false" customHeight="false" outlineLevel="0" collapsed="false">
      <c r="D1847" s="0"/>
      <c r="E1847" s="0"/>
    </row>
    <row r="1848" customFormat="false" ht="13.5" hidden="false" customHeight="false" outlineLevel="0" collapsed="false">
      <c r="D1848" s="0"/>
      <c r="E1848" s="0"/>
    </row>
    <row r="1849" customFormat="false" ht="13.5" hidden="false" customHeight="false" outlineLevel="0" collapsed="false">
      <c r="D1849" s="0"/>
      <c r="E1849" s="0"/>
    </row>
    <row r="1850" customFormat="false" ht="13.5" hidden="false" customHeight="false" outlineLevel="0" collapsed="false">
      <c r="D1850" s="0"/>
      <c r="E1850" s="0"/>
    </row>
    <row r="1851" customFormat="false" ht="13.5" hidden="false" customHeight="false" outlineLevel="0" collapsed="false">
      <c r="D1851" s="0"/>
      <c r="E1851" s="0"/>
    </row>
    <row r="1852" customFormat="false" ht="13.5" hidden="false" customHeight="false" outlineLevel="0" collapsed="false">
      <c r="D1852" s="0"/>
      <c r="E1852" s="0"/>
    </row>
    <row r="1853" customFormat="false" ht="13.5" hidden="false" customHeight="false" outlineLevel="0" collapsed="false">
      <c r="D1853" s="0"/>
      <c r="E1853" s="0"/>
    </row>
    <row r="1854" customFormat="false" ht="13.5" hidden="false" customHeight="false" outlineLevel="0" collapsed="false">
      <c r="D1854" s="0"/>
      <c r="E1854" s="0"/>
    </row>
    <row r="1855" customFormat="false" ht="13.5" hidden="false" customHeight="false" outlineLevel="0" collapsed="false">
      <c r="D1855" s="0"/>
      <c r="E1855" s="0"/>
    </row>
    <row r="1856" customFormat="false" ht="13.5" hidden="false" customHeight="false" outlineLevel="0" collapsed="false">
      <c r="D1856" s="0"/>
      <c r="E1856" s="0"/>
    </row>
    <row r="1857" customFormat="false" ht="13.5" hidden="false" customHeight="false" outlineLevel="0" collapsed="false">
      <c r="D1857" s="0"/>
      <c r="E1857" s="0"/>
    </row>
    <row r="1858" customFormat="false" ht="13.5" hidden="false" customHeight="false" outlineLevel="0" collapsed="false">
      <c r="D1858" s="0"/>
      <c r="E1858" s="0"/>
    </row>
    <row r="1859" customFormat="false" ht="13.5" hidden="false" customHeight="false" outlineLevel="0" collapsed="false">
      <c r="D1859" s="0"/>
      <c r="E1859" s="0"/>
    </row>
    <row r="1860" customFormat="false" ht="13.5" hidden="false" customHeight="false" outlineLevel="0" collapsed="false">
      <c r="D1860" s="0"/>
      <c r="E1860" s="0"/>
    </row>
    <row r="1861" customFormat="false" ht="13.5" hidden="false" customHeight="false" outlineLevel="0" collapsed="false">
      <c r="D1861" s="0"/>
      <c r="E1861" s="0"/>
    </row>
    <row r="1862" customFormat="false" ht="13.5" hidden="false" customHeight="false" outlineLevel="0" collapsed="false">
      <c r="D1862" s="0"/>
      <c r="E1862" s="0"/>
    </row>
    <row r="1863" customFormat="false" ht="13.5" hidden="false" customHeight="false" outlineLevel="0" collapsed="false">
      <c r="D1863" s="0"/>
      <c r="E1863" s="0"/>
    </row>
    <row r="1864" customFormat="false" ht="13.5" hidden="false" customHeight="false" outlineLevel="0" collapsed="false">
      <c r="D1864" s="0"/>
      <c r="E1864" s="0"/>
    </row>
    <row r="1865" customFormat="false" ht="13.5" hidden="false" customHeight="false" outlineLevel="0" collapsed="false">
      <c r="D1865" s="0"/>
      <c r="E1865" s="0"/>
    </row>
    <row r="1866" customFormat="false" ht="13.5" hidden="false" customHeight="false" outlineLevel="0" collapsed="false">
      <c r="D1866" s="0"/>
      <c r="E1866" s="0"/>
    </row>
    <row r="1867" customFormat="false" ht="13.5" hidden="false" customHeight="false" outlineLevel="0" collapsed="false">
      <c r="D1867" s="0"/>
      <c r="E1867" s="0"/>
    </row>
    <row r="1868" customFormat="false" ht="13.5" hidden="false" customHeight="false" outlineLevel="0" collapsed="false">
      <c r="D1868" s="0"/>
      <c r="E1868" s="0"/>
    </row>
    <row r="1869" customFormat="false" ht="13.5" hidden="false" customHeight="false" outlineLevel="0" collapsed="false">
      <c r="D1869" s="0"/>
      <c r="E1869" s="0"/>
    </row>
    <row r="1870" customFormat="false" ht="13.5" hidden="false" customHeight="false" outlineLevel="0" collapsed="false">
      <c r="D1870" s="0"/>
      <c r="E1870" s="0"/>
    </row>
    <row r="1871" customFormat="false" ht="13.5" hidden="false" customHeight="false" outlineLevel="0" collapsed="false">
      <c r="D1871" s="0"/>
      <c r="E1871" s="0"/>
    </row>
    <row r="1872" customFormat="false" ht="13.5" hidden="false" customHeight="false" outlineLevel="0" collapsed="false">
      <c r="D1872" s="0"/>
      <c r="E1872" s="0"/>
    </row>
    <row r="1873" customFormat="false" ht="13.5" hidden="false" customHeight="false" outlineLevel="0" collapsed="false">
      <c r="D1873" s="0"/>
      <c r="E1873" s="0"/>
    </row>
    <row r="1874" customFormat="false" ht="13.5" hidden="false" customHeight="false" outlineLevel="0" collapsed="false">
      <c r="D1874" s="0"/>
      <c r="E1874" s="0"/>
    </row>
    <row r="1875" customFormat="false" ht="13.5" hidden="false" customHeight="false" outlineLevel="0" collapsed="false">
      <c r="D1875" s="0"/>
      <c r="E1875" s="0"/>
    </row>
    <row r="1876" customFormat="false" ht="13.5" hidden="false" customHeight="false" outlineLevel="0" collapsed="false">
      <c r="D1876" s="0"/>
      <c r="E1876" s="0"/>
    </row>
    <row r="1877" customFormat="false" ht="13.5" hidden="false" customHeight="false" outlineLevel="0" collapsed="false">
      <c r="D1877" s="0"/>
      <c r="E1877" s="0"/>
    </row>
    <row r="1878" customFormat="false" ht="13.5" hidden="false" customHeight="false" outlineLevel="0" collapsed="false">
      <c r="D1878" s="0"/>
      <c r="E1878" s="0"/>
    </row>
    <row r="1879" customFormat="false" ht="13.5" hidden="false" customHeight="false" outlineLevel="0" collapsed="false">
      <c r="D1879" s="0"/>
      <c r="E1879" s="0"/>
    </row>
    <row r="1880" customFormat="false" ht="13.5" hidden="false" customHeight="false" outlineLevel="0" collapsed="false">
      <c r="D1880" s="0"/>
      <c r="E1880" s="0"/>
    </row>
    <row r="1881" customFormat="false" ht="13.5" hidden="false" customHeight="false" outlineLevel="0" collapsed="false">
      <c r="D1881" s="0"/>
      <c r="E1881" s="0"/>
    </row>
    <row r="1882" customFormat="false" ht="13.5" hidden="false" customHeight="false" outlineLevel="0" collapsed="false">
      <c r="D1882" s="0"/>
      <c r="E1882" s="0"/>
    </row>
    <row r="1883" customFormat="false" ht="13.5" hidden="false" customHeight="false" outlineLevel="0" collapsed="false">
      <c r="D1883" s="0"/>
      <c r="E1883" s="0"/>
    </row>
    <row r="1884" customFormat="false" ht="13.5" hidden="false" customHeight="false" outlineLevel="0" collapsed="false">
      <c r="D1884" s="0"/>
      <c r="E1884" s="0"/>
    </row>
    <row r="1885" customFormat="false" ht="13.5" hidden="false" customHeight="false" outlineLevel="0" collapsed="false">
      <c r="D1885" s="0"/>
      <c r="E1885" s="0"/>
    </row>
    <row r="1886" customFormat="false" ht="13.5" hidden="false" customHeight="false" outlineLevel="0" collapsed="false">
      <c r="D1886" s="0"/>
      <c r="E1886" s="0"/>
    </row>
    <row r="1887" customFormat="false" ht="13.5" hidden="false" customHeight="false" outlineLevel="0" collapsed="false">
      <c r="D1887" s="0"/>
      <c r="E1887" s="0"/>
    </row>
    <row r="1888" customFormat="false" ht="13.5" hidden="false" customHeight="false" outlineLevel="0" collapsed="false">
      <c r="D1888" s="0"/>
      <c r="E1888" s="0"/>
    </row>
    <row r="1889" customFormat="false" ht="13.5" hidden="false" customHeight="false" outlineLevel="0" collapsed="false">
      <c r="D1889" s="0"/>
      <c r="E1889" s="0"/>
    </row>
    <row r="1890" customFormat="false" ht="13.5" hidden="false" customHeight="false" outlineLevel="0" collapsed="false">
      <c r="D1890" s="0"/>
      <c r="E1890" s="0"/>
    </row>
    <row r="1891" customFormat="false" ht="13.5" hidden="false" customHeight="false" outlineLevel="0" collapsed="false">
      <c r="D1891" s="0"/>
      <c r="E1891" s="0"/>
    </row>
    <row r="1892" customFormat="false" ht="13.5" hidden="false" customHeight="false" outlineLevel="0" collapsed="false">
      <c r="D1892" s="0"/>
      <c r="E1892" s="0"/>
    </row>
    <row r="1893" customFormat="false" ht="13.5" hidden="false" customHeight="false" outlineLevel="0" collapsed="false">
      <c r="D1893" s="0"/>
      <c r="E1893" s="0"/>
    </row>
    <row r="1894" customFormat="false" ht="13.5" hidden="false" customHeight="false" outlineLevel="0" collapsed="false">
      <c r="D1894" s="0"/>
      <c r="E1894" s="0"/>
    </row>
    <row r="1895" customFormat="false" ht="13.5" hidden="false" customHeight="false" outlineLevel="0" collapsed="false">
      <c r="D1895" s="0"/>
      <c r="E1895" s="0"/>
    </row>
    <row r="1896" customFormat="false" ht="13.5" hidden="false" customHeight="false" outlineLevel="0" collapsed="false">
      <c r="D1896" s="0"/>
      <c r="E1896" s="0"/>
    </row>
    <row r="1897" customFormat="false" ht="13.5" hidden="false" customHeight="false" outlineLevel="0" collapsed="false">
      <c r="D1897" s="0"/>
      <c r="E1897" s="0"/>
    </row>
    <row r="1898" customFormat="false" ht="13.5" hidden="false" customHeight="false" outlineLevel="0" collapsed="false">
      <c r="D1898" s="0"/>
      <c r="E1898" s="0"/>
    </row>
    <row r="1899" customFormat="false" ht="13.5" hidden="false" customHeight="false" outlineLevel="0" collapsed="false">
      <c r="D1899" s="0"/>
      <c r="E1899" s="0"/>
    </row>
    <row r="1900" customFormat="false" ht="13.5" hidden="false" customHeight="false" outlineLevel="0" collapsed="false">
      <c r="D1900" s="0"/>
      <c r="E1900" s="0"/>
    </row>
    <row r="1901" customFormat="false" ht="13.5" hidden="false" customHeight="false" outlineLevel="0" collapsed="false">
      <c r="D1901" s="0"/>
      <c r="E1901" s="0"/>
    </row>
    <row r="1902" customFormat="false" ht="13.5" hidden="false" customHeight="false" outlineLevel="0" collapsed="false">
      <c r="D1902" s="0"/>
      <c r="E1902" s="0"/>
    </row>
    <row r="1903" customFormat="false" ht="13.5" hidden="false" customHeight="false" outlineLevel="0" collapsed="false">
      <c r="D1903" s="0"/>
      <c r="E1903" s="0"/>
    </row>
    <row r="1904" customFormat="false" ht="13.5" hidden="false" customHeight="false" outlineLevel="0" collapsed="false">
      <c r="D1904" s="0"/>
      <c r="E1904" s="0"/>
    </row>
    <row r="1905" customFormat="false" ht="13.5" hidden="false" customHeight="false" outlineLevel="0" collapsed="false">
      <c r="D1905" s="0"/>
      <c r="E1905" s="0"/>
    </row>
    <row r="1906" customFormat="false" ht="13.5" hidden="false" customHeight="false" outlineLevel="0" collapsed="false">
      <c r="D1906" s="0"/>
      <c r="E1906" s="0"/>
    </row>
    <row r="1907" customFormat="false" ht="13.5" hidden="false" customHeight="false" outlineLevel="0" collapsed="false">
      <c r="D1907" s="0"/>
      <c r="E1907" s="0"/>
    </row>
    <row r="1908" customFormat="false" ht="13.5" hidden="false" customHeight="false" outlineLevel="0" collapsed="false">
      <c r="D1908" s="0"/>
      <c r="E1908" s="0"/>
    </row>
    <row r="1909" customFormat="false" ht="13.5" hidden="false" customHeight="false" outlineLevel="0" collapsed="false">
      <c r="D1909" s="0"/>
      <c r="E1909" s="0"/>
    </row>
    <row r="1910" customFormat="false" ht="13.5" hidden="false" customHeight="false" outlineLevel="0" collapsed="false">
      <c r="D1910" s="0"/>
      <c r="E1910" s="0"/>
    </row>
    <row r="1911" customFormat="false" ht="13.5" hidden="false" customHeight="false" outlineLevel="0" collapsed="false">
      <c r="D1911" s="0"/>
      <c r="E1911" s="0"/>
    </row>
    <row r="1912" customFormat="false" ht="13.5" hidden="false" customHeight="false" outlineLevel="0" collapsed="false">
      <c r="D1912" s="0"/>
      <c r="E1912" s="0"/>
    </row>
    <row r="1913" customFormat="false" ht="13.5" hidden="false" customHeight="false" outlineLevel="0" collapsed="false">
      <c r="D1913" s="0"/>
      <c r="E1913" s="0"/>
    </row>
    <row r="1914" customFormat="false" ht="13.5" hidden="false" customHeight="false" outlineLevel="0" collapsed="false">
      <c r="D1914" s="0"/>
      <c r="E1914" s="0"/>
    </row>
    <row r="1915" customFormat="false" ht="13.5" hidden="false" customHeight="false" outlineLevel="0" collapsed="false">
      <c r="D1915" s="0"/>
      <c r="E1915" s="0"/>
    </row>
    <row r="1916" customFormat="false" ht="13.5" hidden="false" customHeight="false" outlineLevel="0" collapsed="false">
      <c r="D1916" s="0"/>
      <c r="E1916" s="0"/>
    </row>
    <row r="1917" customFormat="false" ht="13.5" hidden="false" customHeight="false" outlineLevel="0" collapsed="false">
      <c r="D1917" s="0"/>
      <c r="E1917" s="0"/>
    </row>
    <row r="1918" customFormat="false" ht="13.5" hidden="false" customHeight="false" outlineLevel="0" collapsed="false">
      <c r="D1918" s="0"/>
      <c r="E1918" s="0"/>
    </row>
    <row r="1919" customFormat="false" ht="13.5" hidden="false" customHeight="false" outlineLevel="0" collapsed="false">
      <c r="D1919" s="0"/>
      <c r="E1919" s="0"/>
    </row>
    <row r="1920" customFormat="false" ht="13.5" hidden="false" customHeight="false" outlineLevel="0" collapsed="false">
      <c r="D1920" s="0"/>
      <c r="E1920" s="0"/>
    </row>
    <row r="1921" customFormat="false" ht="13.5" hidden="false" customHeight="false" outlineLevel="0" collapsed="false">
      <c r="D1921" s="0"/>
      <c r="E1921" s="0"/>
    </row>
    <row r="1922" customFormat="false" ht="13.5" hidden="false" customHeight="false" outlineLevel="0" collapsed="false">
      <c r="D1922" s="0"/>
      <c r="E1922" s="0"/>
    </row>
    <row r="1923" customFormat="false" ht="13.5" hidden="false" customHeight="false" outlineLevel="0" collapsed="false">
      <c r="D1923" s="0"/>
      <c r="E1923" s="0"/>
    </row>
    <row r="1924" customFormat="false" ht="13.5" hidden="false" customHeight="false" outlineLevel="0" collapsed="false">
      <c r="D1924" s="0"/>
      <c r="E1924" s="0"/>
    </row>
    <row r="1925" customFormat="false" ht="13.5" hidden="false" customHeight="false" outlineLevel="0" collapsed="false">
      <c r="D1925" s="0"/>
      <c r="E1925" s="0"/>
    </row>
    <row r="1926" customFormat="false" ht="13.5" hidden="false" customHeight="false" outlineLevel="0" collapsed="false">
      <c r="D1926" s="0"/>
      <c r="E1926" s="0"/>
    </row>
    <row r="1927" customFormat="false" ht="13.5" hidden="false" customHeight="false" outlineLevel="0" collapsed="false">
      <c r="D1927" s="0"/>
      <c r="E1927" s="0"/>
    </row>
    <row r="1928" customFormat="false" ht="13.5" hidden="false" customHeight="false" outlineLevel="0" collapsed="false">
      <c r="D1928" s="0"/>
      <c r="E1928" s="0"/>
    </row>
    <row r="1929" customFormat="false" ht="13.5" hidden="false" customHeight="false" outlineLevel="0" collapsed="false">
      <c r="D1929" s="0"/>
      <c r="E1929" s="0"/>
    </row>
    <row r="1930" customFormat="false" ht="13.5" hidden="false" customHeight="false" outlineLevel="0" collapsed="false">
      <c r="D1930" s="0"/>
      <c r="E1930" s="0"/>
    </row>
    <row r="1931" customFormat="false" ht="13.5" hidden="false" customHeight="false" outlineLevel="0" collapsed="false">
      <c r="D1931" s="0"/>
      <c r="E1931" s="0"/>
    </row>
    <row r="1932" customFormat="false" ht="13.5" hidden="false" customHeight="false" outlineLevel="0" collapsed="false">
      <c r="D1932" s="0"/>
      <c r="E1932" s="0"/>
    </row>
    <row r="1933" customFormat="false" ht="13.5" hidden="false" customHeight="false" outlineLevel="0" collapsed="false">
      <c r="D1933" s="0"/>
      <c r="E1933" s="0"/>
    </row>
    <row r="1934" customFormat="false" ht="13.5" hidden="false" customHeight="false" outlineLevel="0" collapsed="false">
      <c r="D1934" s="0"/>
      <c r="E1934" s="0"/>
    </row>
    <row r="1935" customFormat="false" ht="13.5" hidden="false" customHeight="false" outlineLevel="0" collapsed="false">
      <c r="D1935" s="0"/>
      <c r="E1935" s="0"/>
    </row>
    <row r="1936" customFormat="false" ht="13.5" hidden="false" customHeight="false" outlineLevel="0" collapsed="false">
      <c r="D1936" s="0"/>
      <c r="E1936" s="0"/>
    </row>
    <row r="1937" customFormat="false" ht="13.5" hidden="false" customHeight="false" outlineLevel="0" collapsed="false">
      <c r="D1937" s="0"/>
      <c r="E1937" s="0"/>
    </row>
    <row r="1938" customFormat="false" ht="13.5" hidden="false" customHeight="false" outlineLevel="0" collapsed="false">
      <c r="D1938" s="0"/>
      <c r="E1938" s="0"/>
    </row>
    <row r="1939" customFormat="false" ht="13.5" hidden="false" customHeight="false" outlineLevel="0" collapsed="false">
      <c r="D1939" s="0"/>
      <c r="E1939" s="0"/>
    </row>
    <row r="1940" customFormat="false" ht="13.5" hidden="false" customHeight="false" outlineLevel="0" collapsed="false">
      <c r="D1940" s="0"/>
      <c r="E1940" s="0"/>
    </row>
    <row r="1941" customFormat="false" ht="13.5" hidden="false" customHeight="false" outlineLevel="0" collapsed="false">
      <c r="D1941" s="0"/>
      <c r="E1941" s="0"/>
    </row>
    <row r="1942" customFormat="false" ht="13.5" hidden="false" customHeight="false" outlineLevel="0" collapsed="false">
      <c r="D1942" s="0"/>
      <c r="E1942" s="0"/>
    </row>
    <row r="1943" customFormat="false" ht="13.5" hidden="false" customHeight="false" outlineLevel="0" collapsed="false">
      <c r="D1943" s="0"/>
      <c r="E1943" s="0"/>
    </row>
    <row r="1944" customFormat="false" ht="13.5" hidden="false" customHeight="false" outlineLevel="0" collapsed="false">
      <c r="D1944" s="0"/>
      <c r="E1944" s="0"/>
    </row>
    <row r="1945" customFormat="false" ht="13.5" hidden="false" customHeight="false" outlineLevel="0" collapsed="false">
      <c r="D1945" s="0"/>
      <c r="E1945" s="0"/>
    </row>
    <row r="1946" customFormat="false" ht="13.5" hidden="false" customHeight="false" outlineLevel="0" collapsed="false">
      <c r="D1946" s="0"/>
      <c r="E1946" s="0"/>
    </row>
    <row r="1947" customFormat="false" ht="13.5" hidden="false" customHeight="false" outlineLevel="0" collapsed="false">
      <c r="D1947" s="0"/>
      <c r="E1947" s="0"/>
    </row>
    <row r="1948" customFormat="false" ht="13.5" hidden="false" customHeight="false" outlineLevel="0" collapsed="false">
      <c r="D1948" s="0"/>
      <c r="E1948" s="0"/>
    </row>
    <row r="1949" customFormat="false" ht="13.5" hidden="false" customHeight="false" outlineLevel="0" collapsed="false">
      <c r="D1949" s="0"/>
      <c r="E1949" s="0"/>
    </row>
    <row r="1950" customFormat="false" ht="13.5" hidden="false" customHeight="false" outlineLevel="0" collapsed="false">
      <c r="D1950" s="0"/>
      <c r="E1950" s="0"/>
    </row>
    <row r="1951" customFormat="false" ht="13.5" hidden="false" customHeight="false" outlineLevel="0" collapsed="false">
      <c r="D1951" s="0"/>
      <c r="E1951" s="0"/>
    </row>
    <row r="1952" customFormat="false" ht="13.5" hidden="false" customHeight="false" outlineLevel="0" collapsed="false">
      <c r="D1952" s="0"/>
      <c r="E1952" s="0"/>
    </row>
    <row r="1953" customFormat="false" ht="13.5" hidden="false" customHeight="false" outlineLevel="0" collapsed="false">
      <c r="D1953" s="0"/>
      <c r="E1953" s="0"/>
    </row>
    <row r="1954" customFormat="false" ht="13.5" hidden="false" customHeight="false" outlineLevel="0" collapsed="false">
      <c r="D1954" s="0"/>
      <c r="E1954" s="0"/>
    </row>
    <row r="1955" customFormat="false" ht="13.5" hidden="false" customHeight="false" outlineLevel="0" collapsed="false">
      <c r="D1955" s="0"/>
      <c r="E1955" s="0"/>
    </row>
    <row r="1956" customFormat="false" ht="13.5" hidden="false" customHeight="false" outlineLevel="0" collapsed="false">
      <c r="D1956" s="0"/>
      <c r="E1956" s="0"/>
    </row>
    <row r="1957" customFormat="false" ht="13.5" hidden="false" customHeight="false" outlineLevel="0" collapsed="false">
      <c r="D1957" s="0"/>
      <c r="E1957" s="0"/>
    </row>
    <row r="1958" customFormat="false" ht="13.5" hidden="false" customHeight="false" outlineLevel="0" collapsed="false">
      <c r="D1958" s="0"/>
      <c r="E1958" s="0"/>
    </row>
    <row r="1959" customFormat="false" ht="13.5" hidden="false" customHeight="false" outlineLevel="0" collapsed="false">
      <c r="D1959" s="0"/>
      <c r="E1959" s="0"/>
    </row>
    <row r="1960" customFormat="false" ht="13.5" hidden="false" customHeight="false" outlineLevel="0" collapsed="false">
      <c r="D1960" s="0"/>
      <c r="E1960" s="0"/>
    </row>
    <row r="1961" customFormat="false" ht="13.5" hidden="false" customHeight="false" outlineLevel="0" collapsed="false">
      <c r="D1961" s="0"/>
      <c r="E1961" s="0"/>
    </row>
    <row r="1962" customFormat="false" ht="13.5" hidden="false" customHeight="false" outlineLevel="0" collapsed="false">
      <c r="D1962" s="0"/>
      <c r="E1962" s="0"/>
    </row>
    <row r="1963" customFormat="false" ht="13.5" hidden="false" customHeight="false" outlineLevel="0" collapsed="false">
      <c r="D1963" s="0"/>
      <c r="E1963" s="0"/>
    </row>
    <row r="1964" customFormat="false" ht="13.5" hidden="false" customHeight="false" outlineLevel="0" collapsed="false">
      <c r="D1964" s="0"/>
      <c r="E1964" s="0"/>
    </row>
    <row r="1965" customFormat="false" ht="13.5" hidden="false" customHeight="false" outlineLevel="0" collapsed="false">
      <c r="D1965" s="0"/>
      <c r="E1965" s="0"/>
    </row>
    <row r="1966" customFormat="false" ht="13.5" hidden="false" customHeight="false" outlineLevel="0" collapsed="false">
      <c r="D1966" s="0"/>
      <c r="E1966" s="0"/>
    </row>
    <row r="1967" customFormat="false" ht="13.5" hidden="false" customHeight="false" outlineLevel="0" collapsed="false">
      <c r="D1967" s="0"/>
      <c r="E1967" s="0"/>
    </row>
    <row r="1968" customFormat="false" ht="13.5" hidden="false" customHeight="false" outlineLevel="0" collapsed="false">
      <c r="D1968" s="0"/>
      <c r="E1968" s="0"/>
    </row>
    <row r="1969" customFormat="false" ht="13.5" hidden="false" customHeight="false" outlineLevel="0" collapsed="false">
      <c r="D1969" s="0"/>
      <c r="E1969" s="0"/>
    </row>
    <row r="1970" customFormat="false" ht="13.5" hidden="false" customHeight="false" outlineLevel="0" collapsed="false">
      <c r="D1970" s="0"/>
      <c r="E1970" s="0"/>
    </row>
    <row r="1971" customFormat="false" ht="13.5" hidden="false" customHeight="false" outlineLevel="0" collapsed="false">
      <c r="D1971" s="0"/>
      <c r="E1971" s="0"/>
    </row>
    <row r="1972" customFormat="false" ht="13.5" hidden="false" customHeight="false" outlineLevel="0" collapsed="false">
      <c r="D1972" s="0"/>
      <c r="E1972" s="0"/>
    </row>
    <row r="1973" customFormat="false" ht="13.5" hidden="false" customHeight="false" outlineLevel="0" collapsed="false">
      <c r="D1973" s="0"/>
      <c r="E1973" s="0"/>
    </row>
    <row r="1974" customFormat="false" ht="13.5" hidden="false" customHeight="false" outlineLevel="0" collapsed="false">
      <c r="D1974" s="0"/>
      <c r="E1974" s="0"/>
    </row>
    <row r="1975" customFormat="false" ht="13.5" hidden="false" customHeight="false" outlineLevel="0" collapsed="false">
      <c r="D1975" s="0"/>
      <c r="E1975" s="0"/>
    </row>
    <row r="1976" customFormat="false" ht="13.5" hidden="false" customHeight="false" outlineLevel="0" collapsed="false">
      <c r="D1976" s="0"/>
      <c r="E1976" s="0"/>
    </row>
    <row r="1977" customFormat="false" ht="13.5" hidden="false" customHeight="false" outlineLevel="0" collapsed="false">
      <c r="D1977" s="0"/>
      <c r="E1977" s="0"/>
    </row>
    <row r="1978" customFormat="false" ht="13.5" hidden="false" customHeight="false" outlineLevel="0" collapsed="false">
      <c r="D1978" s="0"/>
      <c r="E1978" s="0"/>
    </row>
    <row r="1979" customFormat="false" ht="13.5" hidden="false" customHeight="false" outlineLevel="0" collapsed="false">
      <c r="D1979" s="0"/>
      <c r="E1979" s="0"/>
    </row>
    <row r="1980" customFormat="false" ht="13.5" hidden="false" customHeight="false" outlineLevel="0" collapsed="false">
      <c r="D1980" s="0"/>
      <c r="E1980" s="0"/>
    </row>
    <row r="1981" customFormat="false" ht="13.5" hidden="false" customHeight="false" outlineLevel="0" collapsed="false">
      <c r="D1981" s="0"/>
      <c r="E1981" s="0"/>
    </row>
    <row r="1982" customFormat="false" ht="13.5" hidden="false" customHeight="false" outlineLevel="0" collapsed="false">
      <c r="D1982" s="0"/>
      <c r="E1982" s="0"/>
    </row>
    <row r="1983" customFormat="false" ht="13.5" hidden="false" customHeight="false" outlineLevel="0" collapsed="false">
      <c r="D1983" s="0"/>
      <c r="E1983" s="0"/>
    </row>
    <row r="1984" customFormat="false" ht="13.5" hidden="false" customHeight="false" outlineLevel="0" collapsed="false">
      <c r="D1984" s="0"/>
      <c r="E1984" s="0"/>
    </row>
    <row r="1985" customFormat="false" ht="13.5" hidden="false" customHeight="false" outlineLevel="0" collapsed="false">
      <c r="D1985" s="0"/>
      <c r="E1985" s="0"/>
    </row>
    <row r="1986" customFormat="false" ht="13.5" hidden="false" customHeight="false" outlineLevel="0" collapsed="false">
      <c r="D1986" s="0"/>
      <c r="E1986" s="0"/>
    </row>
    <row r="1987" customFormat="false" ht="13.5" hidden="false" customHeight="false" outlineLevel="0" collapsed="false">
      <c r="D1987" s="0"/>
      <c r="E1987" s="0"/>
    </row>
    <row r="1988" customFormat="false" ht="13.5" hidden="false" customHeight="false" outlineLevel="0" collapsed="false">
      <c r="D1988" s="0"/>
      <c r="E1988" s="0"/>
    </row>
    <row r="1989" customFormat="false" ht="13.5" hidden="false" customHeight="false" outlineLevel="0" collapsed="false">
      <c r="D1989" s="0"/>
      <c r="E1989" s="0"/>
    </row>
    <row r="1990" customFormat="false" ht="13.5" hidden="false" customHeight="false" outlineLevel="0" collapsed="false">
      <c r="D1990" s="0"/>
      <c r="E1990" s="0"/>
    </row>
    <row r="1991" customFormat="false" ht="13.5" hidden="false" customHeight="false" outlineLevel="0" collapsed="false">
      <c r="D1991" s="0"/>
      <c r="E1991" s="0"/>
    </row>
    <row r="1992" customFormat="false" ht="13.5" hidden="false" customHeight="false" outlineLevel="0" collapsed="false">
      <c r="D1992" s="0"/>
      <c r="E1992" s="0"/>
    </row>
    <row r="1993" customFormat="false" ht="13.5" hidden="false" customHeight="false" outlineLevel="0" collapsed="false">
      <c r="D1993" s="0"/>
      <c r="E1993" s="0"/>
    </row>
    <row r="1994" customFormat="false" ht="13.5" hidden="false" customHeight="false" outlineLevel="0" collapsed="false">
      <c r="D1994" s="0"/>
      <c r="E1994" s="0"/>
    </row>
    <row r="1995" customFormat="false" ht="13.5" hidden="false" customHeight="false" outlineLevel="0" collapsed="false">
      <c r="D1995" s="0"/>
      <c r="E1995" s="0"/>
    </row>
    <row r="1996" customFormat="false" ht="13.5" hidden="false" customHeight="false" outlineLevel="0" collapsed="false">
      <c r="D1996" s="0"/>
      <c r="E1996" s="0"/>
    </row>
    <row r="1997" customFormat="false" ht="13.5" hidden="false" customHeight="false" outlineLevel="0" collapsed="false">
      <c r="D1997" s="0"/>
      <c r="E1997" s="0"/>
    </row>
    <row r="1998" customFormat="false" ht="13.5" hidden="false" customHeight="false" outlineLevel="0" collapsed="false">
      <c r="D1998" s="0"/>
      <c r="E1998" s="0"/>
    </row>
    <row r="1999" customFormat="false" ht="13.5" hidden="false" customHeight="false" outlineLevel="0" collapsed="false">
      <c r="D1999" s="0"/>
      <c r="E1999" s="0"/>
    </row>
    <row r="2000" customFormat="false" ht="13.5" hidden="false" customHeight="false" outlineLevel="0" collapsed="false">
      <c r="D2000" s="0"/>
      <c r="E2000" s="0"/>
    </row>
    <row r="2001" customFormat="false" ht="13.5" hidden="false" customHeight="false" outlineLevel="0" collapsed="false">
      <c r="D2001" s="0"/>
      <c r="E2001" s="0"/>
    </row>
    <row r="2002" customFormat="false" ht="13.5" hidden="false" customHeight="false" outlineLevel="0" collapsed="false">
      <c r="D2002" s="0"/>
      <c r="E2002" s="0"/>
    </row>
    <row r="2003" customFormat="false" ht="13.5" hidden="false" customHeight="false" outlineLevel="0" collapsed="false">
      <c r="D2003" s="0"/>
      <c r="E2003" s="0"/>
    </row>
    <row r="2004" customFormat="false" ht="13.5" hidden="false" customHeight="false" outlineLevel="0" collapsed="false">
      <c r="D2004" s="0"/>
      <c r="E2004" s="0"/>
    </row>
    <row r="2005" customFormat="false" ht="13.5" hidden="false" customHeight="false" outlineLevel="0" collapsed="false">
      <c r="D2005" s="0"/>
      <c r="E2005" s="0"/>
    </row>
    <row r="2006" customFormat="false" ht="13.5" hidden="false" customHeight="false" outlineLevel="0" collapsed="false">
      <c r="D2006" s="0"/>
      <c r="E2006" s="0"/>
    </row>
    <row r="2007" customFormat="false" ht="13.5" hidden="false" customHeight="false" outlineLevel="0" collapsed="false">
      <c r="D2007" s="0"/>
      <c r="E2007" s="0"/>
    </row>
    <row r="2008" customFormat="false" ht="13.5" hidden="false" customHeight="false" outlineLevel="0" collapsed="false">
      <c r="D2008" s="0"/>
      <c r="E2008" s="0"/>
    </row>
    <row r="2009" customFormat="false" ht="13.5" hidden="false" customHeight="false" outlineLevel="0" collapsed="false">
      <c r="D2009" s="0"/>
      <c r="E2009" s="0"/>
    </row>
    <row r="2010" customFormat="false" ht="13.5" hidden="false" customHeight="false" outlineLevel="0" collapsed="false">
      <c r="D2010" s="0"/>
      <c r="E2010" s="0"/>
    </row>
    <row r="2011" customFormat="false" ht="13.5" hidden="false" customHeight="false" outlineLevel="0" collapsed="false">
      <c r="D2011" s="0"/>
      <c r="E2011" s="0"/>
    </row>
    <row r="2012" customFormat="false" ht="13.5" hidden="false" customHeight="false" outlineLevel="0" collapsed="false">
      <c r="D2012" s="0"/>
      <c r="E2012" s="0"/>
    </row>
    <row r="2013" customFormat="false" ht="13.5" hidden="false" customHeight="false" outlineLevel="0" collapsed="false">
      <c r="D2013" s="0"/>
      <c r="E2013" s="0"/>
    </row>
    <row r="2014" customFormat="false" ht="13.5" hidden="false" customHeight="false" outlineLevel="0" collapsed="false">
      <c r="D2014" s="0"/>
      <c r="E2014" s="0"/>
    </row>
    <row r="2015" customFormat="false" ht="13.5" hidden="false" customHeight="false" outlineLevel="0" collapsed="false">
      <c r="D2015" s="0"/>
      <c r="E2015" s="0"/>
    </row>
    <row r="2016" customFormat="false" ht="13.5" hidden="false" customHeight="false" outlineLevel="0" collapsed="false">
      <c r="D2016" s="0"/>
      <c r="E2016" s="0"/>
    </row>
    <row r="2017" customFormat="false" ht="13.5" hidden="false" customHeight="false" outlineLevel="0" collapsed="false">
      <c r="D2017" s="0"/>
      <c r="E2017" s="0"/>
    </row>
    <row r="2018" customFormat="false" ht="13.5" hidden="false" customHeight="false" outlineLevel="0" collapsed="false">
      <c r="D2018" s="0"/>
      <c r="E2018" s="0"/>
    </row>
    <row r="2019" customFormat="false" ht="13.5" hidden="false" customHeight="false" outlineLevel="0" collapsed="false">
      <c r="D2019" s="0"/>
      <c r="E2019" s="0"/>
    </row>
    <row r="2020" customFormat="false" ht="13.5" hidden="false" customHeight="false" outlineLevel="0" collapsed="false">
      <c r="D2020" s="0"/>
      <c r="E2020" s="0"/>
    </row>
    <row r="2021" customFormat="false" ht="13.5" hidden="false" customHeight="false" outlineLevel="0" collapsed="false">
      <c r="D2021" s="0"/>
      <c r="E2021" s="0"/>
    </row>
    <row r="2022" customFormat="false" ht="13.5" hidden="false" customHeight="false" outlineLevel="0" collapsed="false">
      <c r="D2022" s="0"/>
      <c r="E2022" s="0"/>
    </row>
    <row r="2023" customFormat="false" ht="13.5" hidden="false" customHeight="false" outlineLevel="0" collapsed="false">
      <c r="D2023" s="0"/>
      <c r="E2023" s="0"/>
    </row>
    <row r="2024" customFormat="false" ht="13.5" hidden="false" customHeight="false" outlineLevel="0" collapsed="false">
      <c r="D2024" s="0"/>
      <c r="E2024" s="0"/>
    </row>
    <row r="2025" customFormat="false" ht="13.5" hidden="false" customHeight="false" outlineLevel="0" collapsed="false">
      <c r="D2025" s="0"/>
      <c r="E2025" s="0"/>
    </row>
    <row r="2026" customFormat="false" ht="13.5" hidden="false" customHeight="false" outlineLevel="0" collapsed="false">
      <c r="D2026" s="0"/>
      <c r="E2026" s="0"/>
    </row>
    <row r="2027" customFormat="false" ht="13.5" hidden="false" customHeight="false" outlineLevel="0" collapsed="false">
      <c r="D2027" s="0"/>
      <c r="E2027" s="0"/>
    </row>
    <row r="2028" customFormat="false" ht="13.5" hidden="false" customHeight="false" outlineLevel="0" collapsed="false">
      <c r="D2028" s="0"/>
      <c r="E2028" s="0"/>
    </row>
    <row r="2029" customFormat="false" ht="13.5" hidden="false" customHeight="false" outlineLevel="0" collapsed="false">
      <c r="D2029" s="0"/>
      <c r="E2029" s="0"/>
    </row>
    <row r="2030" customFormat="false" ht="13.5" hidden="false" customHeight="false" outlineLevel="0" collapsed="false">
      <c r="D2030" s="0"/>
      <c r="E2030" s="0"/>
    </row>
    <row r="2031" customFormat="false" ht="13.5" hidden="false" customHeight="false" outlineLevel="0" collapsed="false">
      <c r="D2031" s="0"/>
      <c r="E2031" s="0"/>
    </row>
    <row r="2032" customFormat="false" ht="13.5" hidden="false" customHeight="false" outlineLevel="0" collapsed="false">
      <c r="D2032" s="0"/>
      <c r="E2032" s="0"/>
    </row>
    <row r="2033" customFormat="false" ht="13.5" hidden="false" customHeight="false" outlineLevel="0" collapsed="false">
      <c r="D2033" s="0"/>
      <c r="E2033" s="0"/>
    </row>
    <row r="2034" customFormat="false" ht="13.5" hidden="false" customHeight="false" outlineLevel="0" collapsed="false">
      <c r="D2034" s="0"/>
      <c r="E2034" s="0"/>
    </row>
    <row r="2035" customFormat="false" ht="13.5" hidden="false" customHeight="false" outlineLevel="0" collapsed="false">
      <c r="D2035" s="0"/>
      <c r="E2035" s="0"/>
    </row>
    <row r="2036" customFormat="false" ht="13.5" hidden="false" customHeight="false" outlineLevel="0" collapsed="false">
      <c r="D2036" s="0"/>
      <c r="E2036" s="0"/>
    </row>
    <row r="2037" customFormat="false" ht="13.5" hidden="false" customHeight="false" outlineLevel="0" collapsed="false">
      <c r="D2037" s="0"/>
      <c r="E2037" s="0"/>
    </row>
    <row r="2038" customFormat="false" ht="13.5" hidden="false" customHeight="false" outlineLevel="0" collapsed="false">
      <c r="D2038" s="0"/>
      <c r="E2038" s="0"/>
    </row>
    <row r="2039" customFormat="false" ht="13.5" hidden="false" customHeight="false" outlineLevel="0" collapsed="false">
      <c r="D2039" s="0"/>
      <c r="E2039" s="0"/>
    </row>
    <row r="2040" customFormat="false" ht="13.5" hidden="false" customHeight="false" outlineLevel="0" collapsed="false">
      <c r="D2040" s="0"/>
      <c r="E2040" s="0"/>
    </row>
    <row r="2041" customFormat="false" ht="13.5" hidden="false" customHeight="false" outlineLevel="0" collapsed="false">
      <c r="D2041" s="0"/>
      <c r="E2041" s="0"/>
    </row>
    <row r="2042" customFormat="false" ht="13.5" hidden="false" customHeight="false" outlineLevel="0" collapsed="false">
      <c r="D2042" s="0"/>
      <c r="E2042" s="0"/>
    </row>
    <row r="2043" customFormat="false" ht="13.5" hidden="false" customHeight="false" outlineLevel="0" collapsed="false">
      <c r="D2043" s="0"/>
      <c r="E2043" s="0"/>
    </row>
    <row r="2044" customFormat="false" ht="13.5" hidden="false" customHeight="false" outlineLevel="0" collapsed="false">
      <c r="D2044" s="0"/>
      <c r="E2044" s="0"/>
    </row>
    <row r="2045" customFormat="false" ht="13.5" hidden="false" customHeight="false" outlineLevel="0" collapsed="false">
      <c r="D2045" s="0"/>
      <c r="E2045" s="0"/>
    </row>
    <row r="2046" customFormat="false" ht="13.5" hidden="false" customHeight="false" outlineLevel="0" collapsed="false">
      <c r="D2046" s="0"/>
      <c r="E2046" s="0"/>
    </row>
    <row r="2047" customFormat="false" ht="13.5" hidden="false" customHeight="false" outlineLevel="0" collapsed="false">
      <c r="D2047" s="0"/>
      <c r="E2047" s="0"/>
    </row>
    <row r="2048" customFormat="false" ht="13.5" hidden="false" customHeight="false" outlineLevel="0" collapsed="false">
      <c r="D2048" s="0"/>
      <c r="E2048" s="0"/>
    </row>
    <row r="2049" customFormat="false" ht="13.5" hidden="false" customHeight="false" outlineLevel="0" collapsed="false">
      <c r="D2049" s="0"/>
      <c r="E2049" s="0"/>
    </row>
    <row r="2050" customFormat="false" ht="13.5" hidden="false" customHeight="false" outlineLevel="0" collapsed="false">
      <c r="D2050" s="0"/>
      <c r="E2050" s="0"/>
    </row>
    <row r="2051" customFormat="false" ht="13.5" hidden="false" customHeight="false" outlineLevel="0" collapsed="false">
      <c r="D2051" s="0"/>
      <c r="E2051" s="0"/>
    </row>
    <row r="2052" customFormat="false" ht="13.5" hidden="false" customHeight="false" outlineLevel="0" collapsed="false">
      <c r="D2052" s="0"/>
      <c r="E2052" s="0"/>
    </row>
    <row r="2053" customFormat="false" ht="13.5" hidden="false" customHeight="false" outlineLevel="0" collapsed="false">
      <c r="D2053" s="0"/>
      <c r="E2053" s="0"/>
    </row>
    <row r="2054" customFormat="false" ht="13.5" hidden="false" customHeight="false" outlineLevel="0" collapsed="false">
      <c r="D2054" s="0"/>
      <c r="E2054" s="0"/>
    </row>
    <row r="2055" customFormat="false" ht="13.5" hidden="false" customHeight="false" outlineLevel="0" collapsed="false">
      <c r="D2055" s="0"/>
      <c r="E2055" s="0"/>
    </row>
    <row r="2056" customFormat="false" ht="13.5" hidden="false" customHeight="false" outlineLevel="0" collapsed="false">
      <c r="D2056" s="0"/>
      <c r="E2056" s="0"/>
    </row>
    <row r="2057" customFormat="false" ht="13.5" hidden="false" customHeight="false" outlineLevel="0" collapsed="false">
      <c r="D2057" s="0"/>
      <c r="E2057" s="0"/>
    </row>
    <row r="2058" customFormat="false" ht="13.5" hidden="false" customHeight="false" outlineLevel="0" collapsed="false">
      <c r="D2058" s="0"/>
      <c r="E2058" s="0"/>
    </row>
    <row r="2059" customFormat="false" ht="13.5" hidden="false" customHeight="false" outlineLevel="0" collapsed="false">
      <c r="D2059" s="0"/>
      <c r="E2059" s="0"/>
    </row>
    <row r="2060" customFormat="false" ht="13.5" hidden="false" customHeight="false" outlineLevel="0" collapsed="false">
      <c r="D2060" s="0"/>
      <c r="E2060" s="0"/>
    </row>
    <row r="2061" customFormat="false" ht="13.5" hidden="false" customHeight="false" outlineLevel="0" collapsed="false">
      <c r="D2061" s="0"/>
      <c r="E2061" s="0"/>
    </row>
    <row r="2062" customFormat="false" ht="13.5" hidden="false" customHeight="false" outlineLevel="0" collapsed="false">
      <c r="D2062" s="0"/>
      <c r="E2062" s="0"/>
    </row>
    <row r="2063" customFormat="false" ht="13.5" hidden="false" customHeight="false" outlineLevel="0" collapsed="false">
      <c r="D2063" s="0"/>
      <c r="E2063" s="0"/>
    </row>
    <row r="2064" customFormat="false" ht="13.5" hidden="false" customHeight="false" outlineLevel="0" collapsed="false">
      <c r="D2064" s="0"/>
      <c r="E2064" s="0"/>
    </row>
    <row r="2065" customFormat="false" ht="13.5" hidden="false" customHeight="false" outlineLevel="0" collapsed="false">
      <c r="D2065" s="0"/>
      <c r="E2065" s="0"/>
    </row>
    <row r="2066" customFormat="false" ht="13.5" hidden="false" customHeight="false" outlineLevel="0" collapsed="false">
      <c r="D2066" s="0"/>
      <c r="E2066" s="0"/>
    </row>
    <row r="2067" customFormat="false" ht="13.5" hidden="false" customHeight="false" outlineLevel="0" collapsed="false">
      <c r="D2067" s="0"/>
      <c r="E2067" s="0"/>
    </row>
    <row r="2068" customFormat="false" ht="13.5" hidden="false" customHeight="false" outlineLevel="0" collapsed="false">
      <c r="D2068" s="0"/>
      <c r="E2068" s="0"/>
    </row>
    <row r="2069" customFormat="false" ht="13.5" hidden="false" customHeight="false" outlineLevel="0" collapsed="false">
      <c r="D2069" s="0"/>
      <c r="E2069" s="0"/>
    </row>
    <row r="2070" customFormat="false" ht="13.5" hidden="false" customHeight="false" outlineLevel="0" collapsed="false">
      <c r="D2070" s="0"/>
      <c r="E2070" s="0"/>
    </row>
    <row r="2071" customFormat="false" ht="13.5" hidden="false" customHeight="false" outlineLevel="0" collapsed="false">
      <c r="D2071" s="0"/>
      <c r="E2071" s="0"/>
    </row>
    <row r="2072" customFormat="false" ht="13.5" hidden="false" customHeight="false" outlineLevel="0" collapsed="false">
      <c r="D2072" s="0"/>
      <c r="E2072" s="0"/>
    </row>
    <row r="2073" customFormat="false" ht="13.5" hidden="false" customHeight="false" outlineLevel="0" collapsed="false">
      <c r="D2073" s="0"/>
      <c r="E2073" s="0"/>
    </row>
    <row r="2074" customFormat="false" ht="13.5" hidden="false" customHeight="false" outlineLevel="0" collapsed="false">
      <c r="D2074" s="0"/>
      <c r="E2074" s="0"/>
    </row>
    <row r="2075" customFormat="false" ht="13.5" hidden="false" customHeight="false" outlineLevel="0" collapsed="false">
      <c r="D2075" s="0"/>
      <c r="E2075" s="0"/>
    </row>
    <row r="2076" customFormat="false" ht="13.5" hidden="false" customHeight="false" outlineLevel="0" collapsed="false">
      <c r="D2076" s="0"/>
      <c r="E2076" s="0"/>
    </row>
    <row r="2077" customFormat="false" ht="13.5" hidden="false" customHeight="false" outlineLevel="0" collapsed="false">
      <c r="D2077" s="0"/>
      <c r="E2077" s="0"/>
    </row>
    <row r="2078" customFormat="false" ht="13.5" hidden="false" customHeight="false" outlineLevel="0" collapsed="false">
      <c r="D2078" s="0"/>
      <c r="E2078" s="0"/>
    </row>
    <row r="2079" customFormat="false" ht="13.5" hidden="false" customHeight="false" outlineLevel="0" collapsed="false">
      <c r="D2079" s="0"/>
      <c r="E2079" s="0"/>
    </row>
    <row r="2080" customFormat="false" ht="13.5" hidden="false" customHeight="false" outlineLevel="0" collapsed="false">
      <c r="D2080" s="0"/>
      <c r="E2080" s="0"/>
    </row>
    <row r="2081" customFormat="false" ht="13.5" hidden="false" customHeight="false" outlineLevel="0" collapsed="false">
      <c r="D2081" s="0"/>
      <c r="E2081" s="0"/>
    </row>
    <row r="2082" customFormat="false" ht="13.5" hidden="false" customHeight="false" outlineLevel="0" collapsed="false">
      <c r="D2082" s="0"/>
      <c r="E2082" s="0"/>
    </row>
    <row r="2083" customFormat="false" ht="13.5" hidden="false" customHeight="false" outlineLevel="0" collapsed="false">
      <c r="D2083" s="0"/>
      <c r="E2083" s="0"/>
    </row>
    <row r="2084" customFormat="false" ht="13.5" hidden="false" customHeight="false" outlineLevel="0" collapsed="false">
      <c r="D2084" s="0"/>
      <c r="E2084" s="0"/>
    </row>
    <row r="2085" customFormat="false" ht="13.5" hidden="false" customHeight="false" outlineLevel="0" collapsed="false">
      <c r="D2085" s="0"/>
      <c r="E2085" s="0"/>
    </row>
    <row r="2086" customFormat="false" ht="13.5" hidden="false" customHeight="false" outlineLevel="0" collapsed="false">
      <c r="D2086" s="0"/>
      <c r="E2086" s="0"/>
    </row>
    <row r="2087" customFormat="false" ht="13.5" hidden="false" customHeight="false" outlineLevel="0" collapsed="false">
      <c r="D2087" s="0"/>
      <c r="E2087" s="0"/>
    </row>
    <row r="2088" customFormat="false" ht="13.5" hidden="false" customHeight="false" outlineLevel="0" collapsed="false">
      <c r="D2088" s="0"/>
      <c r="E2088" s="0"/>
    </row>
    <row r="2089" customFormat="false" ht="13.5" hidden="false" customHeight="false" outlineLevel="0" collapsed="false">
      <c r="D2089" s="0"/>
      <c r="E2089" s="0"/>
    </row>
    <row r="2090" customFormat="false" ht="13.5" hidden="false" customHeight="false" outlineLevel="0" collapsed="false">
      <c r="D2090" s="0"/>
      <c r="E2090" s="0"/>
    </row>
    <row r="2091" customFormat="false" ht="13.5" hidden="false" customHeight="false" outlineLevel="0" collapsed="false">
      <c r="D2091" s="0"/>
      <c r="E2091" s="0"/>
    </row>
    <row r="2092" customFormat="false" ht="13.5" hidden="false" customHeight="false" outlineLevel="0" collapsed="false">
      <c r="D2092" s="0"/>
      <c r="E2092" s="0"/>
    </row>
    <row r="2093" customFormat="false" ht="13.5" hidden="false" customHeight="false" outlineLevel="0" collapsed="false">
      <c r="D2093" s="0"/>
      <c r="E2093" s="0"/>
    </row>
    <row r="2094" customFormat="false" ht="13.5" hidden="false" customHeight="false" outlineLevel="0" collapsed="false">
      <c r="D2094" s="0"/>
      <c r="E2094" s="0"/>
    </row>
    <row r="2095" customFormat="false" ht="13.5" hidden="false" customHeight="false" outlineLevel="0" collapsed="false">
      <c r="D2095" s="0"/>
      <c r="E2095" s="0"/>
    </row>
    <row r="2096" customFormat="false" ht="13.5" hidden="false" customHeight="false" outlineLevel="0" collapsed="false">
      <c r="D2096" s="0"/>
      <c r="E2096" s="0"/>
    </row>
    <row r="2097" customFormat="false" ht="13.5" hidden="false" customHeight="false" outlineLevel="0" collapsed="false">
      <c r="D2097" s="0"/>
      <c r="E2097" s="0"/>
    </row>
    <row r="2098" customFormat="false" ht="13.5" hidden="false" customHeight="false" outlineLevel="0" collapsed="false">
      <c r="D2098" s="0"/>
      <c r="E2098" s="0"/>
    </row>
    <row r="2099" customFormat="false" ht="13.5" hidden="false" customHeight="false" outlineLevel="0" collapsed="false">
      <c r="D2099" s="0"/>
      <c r="E2099" s="0"/>
    </row>
    <row r="2100" customFormat="false" ht="13.5" hidden="false" customHeight="false" outlineLevel="0" collapsed="false">
      <c r="D2100" s="0"/>
      <c r="E2100" s="0"/>
    </row>
    <row r="2101" customFormat="false" ht="13.5" hidden="false" customHeight="false" outlineLevel="0" collapsed="false">
      <c r="D2101" s="0"/>
      <c r="E2101" s="0"/>
    </row>
    <row r="2102" customFormat="false" ht="13.5" hidden="false" customHeight="false" outlineLevel="0" collapsed="false">
      <c r="D2102" s="0"/>
      <c r="E2102" s="0"/>
    </row>
    <row r="2103" customFormat="false" ht="13.5" hidden="false" customHeight="false" outlineLevel="0" collapsed="false">
      <c r="D2103" s="0"/>
      <c r="E2103" s="0"/>
    </row>
    <row r="2104" customFormat="false" ht="13.5" hidden="false" customHeight="false" outlineLevel="0" collapsed="false">
      <c r="D2104" s="0"/>
      <c r="E2104" s="0"/>
    </row>
    <row r="2105" customFormat="false" ht="13.5" hidden="false" customHeight="false" outlineLevel="0" collapsed="false">
      <c r="D2105" s="0"/>
      <c r="E2105" s="0"/>
    </row>
    <row r="2106" customFormat="false" ht="13.5" hidden="false" customHeight="false" outlineLevel="0" collapsed="false">
      <c r="D2106" s="0"/>
      <c r="E2106" s="0"/>
    </row>
    <row r="2107" customFormat="false" ht="13.5" hidden="false" customHeight="false" outlineLevel="0" collapsed="false">
      <c r="D2107" s="0"/>
      <c r="E2107" s="0"/>
    </row>
    <row r="2108" customFormat="false" ht="13.5" hidden="false" customHeight="false" outlineLevel="0" collapsed="false">
      <c r="D2108" s="0"/>
      <c r="E2108" s="0"/>
    </row>
    <row r="2109" customFormat="false" ht="13.5" hidden="false" customHeight="false" outlineLevel="0" collapsed="false">
      <c r="D2109" s="0"/>
      <c r="E2109" s="0"/>
    </row>
    <row r="2110" customFormat="false" ht="13.5" hidden="false" customHeight="false" outlineLevel="0" collapsed="false">
      <c r="D2110" s="0"/>
      <c r="E2110" s="0"/>
    </row>
    <row r="2111" customFormat="false" ht="13.5" hidden="false" customHeight="false" outlineLevel="0" collapsed="false">
      <c r="D2111" s="0"/>
      <c r="E2111" s="0"/>
    </row>
    <row r="2112" customFormat="false" ht="13.5" hidden="false" customHeight="false" outlineLevel="0" collapsed="false">
      <c r="D2112" s="0"/>
      <c r="E2112" s="0"/>
    </row>
    <row r="2113" customFormat="false" ht="13.5" hidden="false" customHeight="false" outlineLevel="0" collapsed="false">
      <c r="D2113" s="0"/>
      <c r="E2113" s="0"/>
    </row>
    <row r="2114" customFormat="false" ht="13.5" hidden="false" customHeight="false" outlineLevel="0" collapsed="false">
      <c r="D2114" s="0"/>
      <c r="E2114" s="0"/>
    </row>
    <row r="2115" customFormat="false" ht="13.5" hidden="false" customHeight="false" outlineLevel="0" collapsed="false">
      <c r="D2115" s="0"/>
      <c r="E2115" s="0"/>
    </row>
    <row r="2116" customFormat="false" ht="13.5" hidden="false" customHeight="false" outlineLevel="0" collapsed="false">
      <c r="D2116" s="0"/>
      <c r="E2116" s="0"/>
    </row>
    <row r="2117" customFormat="false" ht="13.5" hidden="false" customHeight="false" outlineLevel="0" collapsed="false">
      <c r="D2117" s="0"/>
      <c r="E2117" s="0"/>
    </row>
    <row r="2118" customFormat="false" ht="13.5" hidden="false" customHeight="false" outlineLevel="0" collapsed="false">
      <c r="D2118" s="0"/>
      <c r="E2118" s="0"/>
    </row>
    <row r="2119" customFormat="false" ht="13.5" hidden="false" customHeight="false" outlineLevel="0" collapsed="false">
      <c r="D2119" s="0"/>
      <c r="E2119" s="0"/>
    </row>
    <row r="2120" customFormat="false" ht="13.5" hidden="false" customHeight="false" outlineLevel="0" collapsed="false">
      <c r="D2120" s="0"/>
      <c r="E2120" s="0"/>
    </row>
    <row r="2121" customFormat="false" ht="13.5" hidden="false" customHeight="false" outlineLevel="0" collapsed="false">
      <c r="D2121" s="0"/>
      <c r="E2121" s="0"/>
    </row>
    <row r="2122" customFormat="false" ht="13.5" hidden="false" customHeight="false" outlineLevel="0" collapsed="false">
      <c r="D2122" s="0"/>
      <c r="E2122" s="0"/>
    </row>
    <row r="2123" customFormat="false" ht="13.5" hidden="false" customHeight="false" outlineLevel="0" collapsed="false">
      <c r="D2123" s="0"/>
      <c r="E2123" s="0"/>
    </row>
    <row r="2124" customFormat="false" ht="13.5" hidden="false" customHeight="false" outlineLevel="0" collapsed="false">
      <c r="D2124" s="0"/>
      <c r="E2124" s="0"/>
    </row>
    <row r="2125" customFormat="false" ht="13.5" hidden="false" customHeight="false" outlineLevel="0" collapsed="false">
      <c r="D2125" s="0"/>
      <c r="E2125" s="0"/>
    </row>
    <row r="2126" customFormat="false" ht="13.5" hidden="false" customHeight="false" outlineLevel="0" collapsed="false">
      <c r="D2126" s="0"/>
      <c r="E2126" s="0"/>
    </row>
    <row r="2127" customFormat="false" ht="13.5" hidden="false" customHeight="false" outlineLevel="0" collapsed="false">
      <c r="D2127" s="0"/>
      <c r="E2127" s="0"/>
    </row>
    <row r="2128" customFormat="false" ht="13.5" hidden="false" customHeight="false" outlineLevel="0" collapsed="false">
      <c r="D2128" s="0"/>
      <c r="E2128" s="0"/>
    </row>
    <row r="2129" customFormat="false" ht="13.5" hidden="false" customHeight="false" outlineLevel="0" collapsed="false">
      <c r="D2129" s="0"/>
      <c r="E2129" s="0"/>
    </row>
    <row r="2130" customFormat="false" ht="13.5" hidden="false" customHeight="false" outlineLevel="0" collapsed="false">
      <c r="D2130" s="0"/>
      <c r="E2130" s="0"/>
    </row>
    <row r="2131" customFormat="false" ht="13.5" hidden="false" customHeight="false" outlineLevel="0" collapsed="false">
      <c r="D2131" s="0"/>
      <c r="E2131" s="0"/>
    </row>
    <row r="2132" customFormat="false" ht="13.5" hidden="false" customHeight="false" outlineLevel="0" collapsed="false">
      <c r="D2132" s="0"/>
      <c r="E2132" s="0"/>
    </row>
    <row r="2133" customFormat="false" ht="13.5" hidden="false" customHeight="false" outlineLevel="0" collapsed="false">
      <c r="D2133" s="0"/>
      <c r="E2133" s="0"/>
    </row>
    <row r="2134" customFormat="false" ht="13.5" hidden="false" customHeight="false" outlineLevel="0" collapsed="false">
      <c r="D2134" s="0"/>
      <c r="E2134" s="0"/>
    </row>
    <row r="2135" customFormat="false" ht="13.5" hidden="false" customHeight="false" outlineLevel="0" collapsed="false">
      <c r="D2135" s="0"/>
      <c r="E2135" s="0"/>
    </row>
    <row r="2136" customFormat="false" ht="13.5" hidden="false" customHeight="false" outlineLevel="0" collapsed="false">
      <c r="D2136" s="0"/>
      <c r="E2136" s="0"/>
    </row>
    <row r="2137" customFormat="false" ht="13.5" hidden="false" customHeight="false" outlineLevel="0" collapsed="false">
      <c r="D2137" s="0"/>
      <c r="E2137" s="0"/>
    </row>
    <row r="2138" customFormat="false" ht="13.5" hidden="false" customHeight="false" outlineLevel="0" collapsed="false">
      <c r="D2138" s="0"/>
      <c r="E2138" s="0"/>
    </row>
    <row r="2139" customFormat="false" ht="13.5" hidden="false" customHeight="false" outlineLevel="0" collapsed="false">
      <c r="D2139" s="0"/>
      <c r="E2139" s="0"/>
    </row>
    <row r="2140" customFormat="false" ht="13.5" hidden="false" customHeight="false" outlineLevel="0" collapsed="false">
      <c r="D2140" s="0"/>
      <c r="E2140" s="0"/>
    </row>
    <row r="2141" customFormat="false" ht="13.5" hidden="false" customHeight="false" outlineLevel="0" collapsed="false">
      <c r="D2141" s="0"/>
      <c r="E2141" s="0"/>
    </row>
    <row r="2142" customFormat="false" ht="13.5" hidden="false" customHeight="false" outlineLevel="0" collapsed="false">
      <c r="D2142" s="0"/>
      <c r="E2142" s="0"/>
    </row>
    <row r="2143" customFormat="false" ht="13.5" hidden="false" customHeight="false" outlineLevel="0" collapsed="false">
      <c r="D2143" s="0"/>
      <c r="E2143" s="0"/>
    </row>
    <row r="2144" customFormat="false" ht="13.5" hidden="false" customHeight="false" outlineLevel="0" collapsed="false">
      <c r="D2144" s="0"/>
      <c r="E2144" s="0"/>
    </row>
    <row r="2145" customFormat="false" ht="13.5" hidden="false" customHeight="false" outlineLevel="0" collapsed="false">
      <c r="D2145" s="0"/>
      <c r="E2145" s="0"/>
    </row>
    <row r="2146" customFormat="false" ht="13.5" hidden="false" customHeight="false" outlineLevel="0" collapsed="false">
      <c r="D2146" s="0"/>
      <c r="E2146" s="0"/>
    </row>
    <row r="2147" customFormat="false" ht="13.5" hidden="false" customHeight="false" outlineLevel="0" collapsed="false">
      <c r="D2147" s="0"/>
      <c r="E2147" s="0"/>
    </row>
    <row r="2148" customFormat="false" ht="13.5" hidden="false" customHeight="false" outlineLevel="0" collapsed="false">
      <c r="D2148" s="0"/>
      <c r="E2148" s="0"/>
    </row>
    <row r="2149" customFormat="false" ht="13.5" hidden="false" customHeight="false" outlineLevel="0" collapsed="false">
      <c r="D2149" s="0"/>
      <c r="E2149" s="0"/>
    </row>
    <row r="2150" customFormat="false" ht="13.5" hidden="false" customHeight="false" outlineLevel="0" collapsed="false">
      <c r="D2150" s="0"/>
      <c r="E2150" s="0"/>
    </row>
    <row r="2151" customFormat="false" ht="13.5" hidden="false" customHeight="false" outlineLevel="0" collapsed="false">
      <c r="D2151" s="0"/>
      <c r="E2151" s="0"/>
    </row>
    <row r="2152" customFormat="false" ht="13.5" hidden="false" customHeight="false" outlineLevel="0" collapsed="false">
      <c r="D2152" s="0"/>
      <c r="E2152" s="0"/>
    </row>
    <row r="2153" customFormat="false" ht="13.5" hidden="false" customHeight="false" outlineLevel="0" collapsed="false">
      <c r="D2153" s="0"/>
      <c r="E2153" s="0"/>
    </row>
    <row r="2154" customFormat="false" ht="13.5" hidden="false" customHeight="false" outlineLevel="0" collapsed="false">
      <c r="D2154" s="0"/>
      <c r="E2154" s="0"/>
    </row>
    <row r="2155" customFormat="false" ht="13.5" hidden="false" customHeight="false" outlineLevel="0" collapsed="false">
      <c r="D2155" s="0"/>
      <c r="E2155" s="0"/>
    </row>
    <row r="2156" customFormat="false" ht="13.5" hidden="false" customHeight="false" outlineLevel="0" collapsed="false">
      <c r="D2156" s="0"/>
      <c r="E2156" s="0"/>
    </row>
    <row r="2157" customFormat="false" ht="13.5" hidden="false" customHeight="false" outlineLevel="0" collapsed="false">
      <c r="D2157" s="0"/>
      <c r="E2157" s="0"/>
    </row>
    <row r="2158" customFormat="false" ht="13.5" hidden="false" customHeight="false" outlineLevel="0" collapsed="false">
      <c r="D2158" s="0"/>
      <c r="E2158" s="0"/>
    </row>
    <row r="2159" customFormat="false" ht="13.5" hidden="false" customHeight="false" outlineLevel="0" collapsed="false">
      <c r="D2159" s="0"/>
      <c r="E2159" s="0"/>
    </row>
    <row r="2160" customFormat="false" ht="13.5" hidden="false" customHeight="false" outlineLevel="0" collapsed="false">
      <c r="D2160" s="0"/>
      <c r="E2160" s="0"/>
    </row>
    <row r="2161" customFormat="false" ht="13.5" hidden="false" customHeight="false" outlineLevel="0" collapsed="false">
      <c r="D2161" s="0"/>
      <c r="E2161" s="0"/>
    </row>
    <row r="2162" customFormat="false" ht="13.5" hidden="false" customHeight="false" outlineLevel="0" collapsed="false">
      <c r="D2162" s="0"/>
      <c r="E2162" s="0"/>
    </row>
    <row r="2163" customFormat="false" ht="13.5" hidden="false" customHeight="false" outlineLevel="0" collapsed="false">
      <c r="D2163" s="0"/>
      <c r="E2163" s="0"/>
    </row>
    <row r="2164" customFormat="false" ht="13.5" hidden="false" customHeight="false" outlineLevel="0" collapsed="false">
      <c r="D2164" s="0"/>
      <c r="E2164" s="0"/>
    </row>
    <row r="2165" customFormat="false" ht="13.5" hidden="false" customHeight="false" outlineLevel="0" collapsed="false">
      <c r="D2165" s="0"/>
      <c r="E2165" s="0"/>
    </row>
    <row r="2166" customFormat="false" ht="13.5" hidden="false" customHeight="false" outlineLevel="0" collapsed="false">
      <c r="D2166" s="0"/>
      <c r="E2166" s="0"/>
    </row>
    <row r="2167" customFormat="false" ht="13.5" hidden="false" customHeight="false" outlineLevel="0" collapsed="false">
      <c r="D2167" s="0"/>
      <c r="E2167" s="0"/>
    </row>
    <row r="2168" customFormat="false" ht="13.5" hidden="false" customHeight="false" outlineLevel="0" collapsed="false">
      <c r="D2168" s="0"/>
      <c r="E2168" s="0"/>
    </row>
    <row r="2169" customFormat="false" ht="13.5" hidden="false" customHeight="false" outlineLevel="0" collapsed="false">
      <c r="D2169" s="0"/>
      <c r="E2169" s="0"/>
    </row>
    <row r="2170" customFormat="false" ht="13.5" hidden="false" customHeight="false" outlineLevel="0" collapsed="false">
      <c r="D2170" s="0"/>
      <c r="E2170" s="0"/>
    </row>
    <row r="2171" customFormat="false" ht="13.5" hidden="false" customHeight="false" outlineLevel="0" collapsed="false">
      <c r="D2171" s="0"/>
      <c r="E2171" s="0"/>
    </row>
    <row r="2172" customFormat="false" ht="13.5" hidden="false" customHeight="false" outlineLevel="0" collapsed="false">
      <c r="D2172" s="0"/>
      <c r="E2172" s="0"/>
    </row>
    <row r="2173" customFormat="false" ht="13.5" hidden="false" customHeight="false" outlineLevel="0" collapsed="false">
      <c r="D2173" s="0"/>
      <c r="E2173" s="0"/>
    </row>
    <row r="2174" customFormat="false" ht="13.5" hidden="false" customHeight="false" outlineLevel="0" collapsed="false">
      <c r="D2174" s="0"/>
      <c r="E2174" s="0"/>
    </row>
    <row r="2175" customFormat="false" ht="13.5" hidden="false" customHeight="false" outlineLevel="0" collapsed="false">
      <c r="D2175" s="0"/>
      <c r="E2175" s="0"/>
    </row>
    <row r="2176" customFormat="false" ht="13.5" hidden="false" customHeight="false" outlineLevel="0" collapsed="false">
      <c r="D2176" s="0"/>
      <c r="E2176" s="0"/>
    </row>
    <row r="2177" customFormat="false" ht="13.5" hidden="false" customHeight="false" outlineLevel="0" collapsed="false">
      <c r="D2177" s="0"/>
      <c r="E2177" s="0"/>
    </row>
    <row r="2178" customFormat="false" ht="13.5" hidden="false" customHeight="false" outlineLevel="0" collapsed="false">
      <c r="D2178" s="0"/>
      <c r="E2178" s="0"/>
    </row>
    <row r="2179" customFormat="false" ht="13.5" hidden="false" customHeight="false" outlineLevel="0" collapsed="false">
      <c r="D2179" s="0"/>
      <c r="E2179" s="0"/>
    </row>
    <row r="2180" customFormat="false" ht="13.5" hidden="false" customHeight="false" outlineLevel="0" collapsed="false">
      <c r="D2180" s="0"/>
      <c r="E2180" s="0"/>
    </row>
    <row r="2181" customFormat="false" ht="13.5" hidden="false" customHeight="false" outlineLevel="0" collapsed="false">
      <c r="D2181" s="0"/>
      <c r="E2181" s="0"/>
    </row>
    <row r="2182" customFormat="false" ht="13.5" hidden="false" customHeight="false" outlineLevel="0" collapsed="false">
      <c r="D2182" s="0"/>
      <c r="E2182" s="0"/>
    </row>
    <row r="2183" customFormat="false" ht="13.5" hidden="false" customHeight="false" outlineLevel="0" collapsed="false">
      <c r="D2183" s="0"/>
      <c r="E2183" s="0"/>
    </row>
    <row r="2184" customFormat="false" ht="13.5" hidden="false" customHeight="false" outlineLevel="0" collapsed="false">
      <c r="D2184" s="0"/>
      <c r="E2184" s="0"/>
    </row>
    <row r="2185" customFormat="false" ht="13.5" hidden="false" customHeight="false" outlineLevel="0" collapsed="false">
      <c r="D2185" s="0"/>
      <c r="E2185" s="0"/>
    </row>
    <row r="2186" customFormat="false" ht="13.5" hidden="false" customHeight="false" outlineLevel="0" collapsed="false">
      <c r="D2186" s="0"/>
      <c r="E2186" s="0"/>
    </row>
    <row r="2187" customFormat="false" ht="13.5" hidden="false" customHeight="false" outlineLevel="0" collapsed="false">
      <c r="D2187" s="0"/>
      <c r="E2187" s="0"/>
    </row>
    <row r="2188" customFormat="false" ht="13.5" hidden="false" customHeight="false" outlineLevel="0" collapsed="false">
      <c r="D2188" s="0"/>
      <c r="E2188" s="0"/>
    </row>
    <row r="2189" customFormat="false" ht="13.5" hidden="false" customHeight="false" outlineLevel="0" collapsed="false">
      <c r="D2189" s="0"/>
      <c r="E2189" s="0"/>
    </row>
    <row r="2190" customFormat="false" ht="13.5" hidden="false" customHeight="false" outlineLevel="0" collapsed="false">
      <c r="D2190" s="0"/>
      <c r="E2190" s="0"/>
    </row>
    <row r="2191" customFormat="false" ht="13.5" hidden="false" customHeight="false" outlineLevel="0" collapsed="false">
      <c r="D2191" s="0"/>
      <c r="E2191" s="0"/>
    </row>
    <row r="2192" customFormat="false" ht="13.5" hidden="false" customHeight="false" outlineLevel="0" collapsed="false">
      <c r="D2192" s="0"/>
      <c r="E2192" s="0"/>
    </row>
    <row r="2193" customFormat="false" ht="13.5" hidden="false" customHeight="false" outlineLevel="0" collapsed="false">
      <c r="D2193" s="0"/>
      <c r="E2193" s="0"/>
    </row>
    <row r="2194" customFormat="false" ht="13.5" hidden="false" customHeight="false" outlineLevel="0" collapsed="false">
      <c r="D2194" s="0"/>
      <c r="E2194" s="0"/>
    </row>
    <row r="2195" customFormat="false" ht="13.5" hidden="false" customHeight="false" outlineLevel="0" collapsed="false">
      <c r="D2195" s="0"/>
      <c r="E2195" s="0"/>
    </row>
    <row r="2196" customFormat="false" ht="13.5" hidden="false" customHeight="false" outlineLevel="0" collapsed="false">
      <c r="D2196" s="0"/>
      <c r="E2196" s="0"/>
    </row>
    <row r="2197" customFormat="false" ht="13.5" hidden="false" customHeight="false" outlineLevel="0" collapsed="false">
      <c r="D2197" s="0"/>
      <c r="E2197" s="0"/>
    </row>
    <row r="2198" customFormat="false" ht="13.5" hidden="false" customHeight="false" outlineLevel="0" collapsed="false">
      <c r="D2198" s="0"/>
      <c r="E2198" s="0"/>
    </row>
    <row r="2199" customFormat="false" ht="13.5" hidden="false" customHeight="false" outlineLevel="0" collapsed="false">
      <c r="D2199" s="0"/>
      <c r="E2199" s="0"/>
    </row>
    <row r="2200" customFormat="false" ht="13.5" hidden="false" customHeight="false" outlineLevel="0" collapsed="false">
      <c r="D2200" s="0"/>
      <c r="E2200" s="0"/>
    </row>
    <row r="2201" customFormat="false" ht="13.5" hidden="false" customHeight="false" outlineLevel="0" collapsed="false">
      <c r="D2201" s="0"/>
      <c r="E2201" s="0"/>
    </row>
    <row r="2202" customFormat="false" ht="13.5" hidden="false" customHeight="false" outlineLevel="0" collapsed="false">
      <c r="D2202" s="0"/>
      <c r="E2202" s="0"/>
    </row>
    <row r="2203" customFormat="false" ht="13.5" hidden="false" customHeight="false" outlineLevel="0" collapsed="false">
      <c r="D2203" s="0"/>
      <c r="E2203" s="0"/>
    </row>
    <row r="2204" customFormat="false" ht="13.5" hidden="false" customHeight="false" outlineLevel="0" collapsed="false">
      <c r="D2204" s="0"/>
      <c r="E2204" s="0"/>
    </row>
    <row r="2205" customFormat="false" ht="13.5" hidden="false" customHeight="false" outlineLevel="0" collapsed="false">
      <c r="D2205" s="0"/>
      <c r="E2205" s="0"/>
    </row>
    <row r="2206" customFormat="false" ht="13.5" hidden="false" customHeight="false" outlineLevel="0" collapsed="false">
      <c r="D2206" s="0"/>
      <c r="E2206" s="0"/>
    </row>
    <row r="2207" customFormat="false" ht="13.5" hidden="false" customHeight="false" outlineLevel="0" collapsed="false">
      <c r="D2207" s="0"/>
      <c r="E2207" s="0"/>
    </row>
    <row r="2208" customFormat="false" ht="13.5" hidden="false" customHeight="false" outlineLevel="0" collapsed="false">
      <c r="D2208" s="0"/>
      <c r="E2208" s="0"/>
    </row>
    <row r="2209" customFormat="false" ht="13.5" hidden="false" customHeight="false" outlineLevel="0" collapsed="false">
      <c r="D2209" s="0"/>
      <c r="E2209" s="0"/>
    </row>
    <row r="2210" customFormat="false" ht="13.5" hidden="false" customHeight="false" outlineLevel="0" collapsed="false">
      <c r="D2210" s="0"/>
      <c r="E2210" s="0"/>
    </row>
    <row r="2211" customFormat="false" ht="13.5" hidden="false" customHeight="false" outlineLevel="0" collapsed="false">
      <c r="D2211" s="0"/>
      <c r="E2211" s="0"/>
    </row>
    <row r="2212" customFormat="false" ht="13.5" hidden="false" customHeight="false" outlineLevel="0" collapsed="false">
      <c r="D2212" s="0"/>
      <c r="E2212" s="0"/>
    </row>
    <row r="2213" customFormat="false" ht="13.5" hidden="false" customHeight="false" outlineLevel="0" collapsed="false">
      <c r="D2213" s="0"/>
      <c r="E2213" s="0"/>
    </row>
    <row r="2214" customFormat="false" ht="13.5" hidden="false" customHeight="false" outlineLevel="0" collapsed="false">
      <c r="D2214" s="0"/>
      <c r="E2214" s="0"/>
    </row>
    <row r="2215" customFormat="false" ht="13.5" hidden="false" customHeight="false" outlineLevel="0" collapsed="false">
      <c r="D2215" s="0"/>
      <c r="E2215" s="0"/>
    </row>
    <row r="2216" customFormat="false" ht="13.5" hidden="false" customHeight="false" outlineLevel="0" collapsed="false">
      <c r="D2216" s="0"/>
      <c r="E2216" s="0"/>
    </row>
    <row r="2217" customFormat="false" ht="13.5" hidden="false" customHeight="false" outlineLevel="0" collapsed="false">
      <c r="D2217" s="0"/>
      <c r="E2217" s="0"/>
    </row>
    <row r="2218" customFormat="false" ht="13.5" hidden="false" customHeight="false" outlineLevel="0" collapsed="false">
      <c r="D2218" s="0"/>
      <c r="E2218" s="0"/>
    </row>
    <row r="2219" customFormat="false" ht="13.5" hidden="false" customHeight="false" outlineLevel="0" collapsed="false">
      <c r="D2219" s="0"/>
      <c r="E2219" s="0"/>
    </row>
    <row r="2220" customFormat="false" ht="13.5" hidden="false" customHeight="false" outlineLevel="0" collapsed="false">
      <c r="D2220" s="0"/>
      <c r="E2220" s="0"/>
    </row>
    <row r="2221" customFormat="false" ht="13.5" hidden="false" customHeight="false" outlineLevel="0" collapsed="false">
      <c r="D2221" s="0"/>
      <c r="E2221" s="0"/>
    </row>
    <row r="2222" customFormat="false" ht="13.5" hidden="false" customHeight="false" outlineLevel="0" collapsed="false">
      <c r="D2222" s="0"/>
      <c r="E2222" s="0"/>
    </row>
    <row r="2223" customFormat="false" ht="13.5" hidden="false" customHeight="false" outlineLevel="0" collapsed="false">
      <c r="D2223" s="0"/>
      <c r="E2223" s="0"/>
    </row>
    <row r="2224" customFormat="false" ht="13.5" hidden="false" customHeight="false" outlineLevel="0" collapsed="false">
      <c r="D2224" s="0"/>
      <c r="E2224" s="0"/>
    </row>
    <row r="2225" customFormat="false" ht="13.5" hidden="false" customHeight="false" outlineLevel="0" collapsed="false">
      <c r="D2225" s="0"/>
      <c r="E2225" s="0"/>
    </row>
    <row r="2226" customFormat="false" ht="13.5" hidden="false" customHeight="false" outlineLevel="0" collapsed="false">
      <c r="D2226" s="0"/>
      <c r="E2226" s="0"/>
    </row>
    <row r="2227" customFormat="false" ht="13.5" hidden="false" customHeight="false" outlineLevel="0" collapsed="false">
      <c r="D2227" s="0"/>
      <c r="E2227" s="0"/>
    </row>
    <row r="2228" customFormat="false" ht="13.5" hidden="false" customHeight="false" outlineLevel="0" collapsed="false">
      <c r="D2228" s="0"/>
      <c r="E2228" s="0"/>
    </row>
    <row r="2229" customFormat="false" ht="13.5" hidden="false" customHeight="false" outlineLevel="0" collapsed="false">
      <c r="D2229" s="0"/>
      <c r="E2229" s="0"/>
    </row>
    <row r="2230" customFormat="false" ht="13.5" hidden="false" customHeight="false" outlineLevel="0" collapsed="false">
      <c r="D2230" s="0"/>
      <c r="E2230" s="0"/>
    </row>
    <row r="2231" customFormat="false" ht="13.5" hidden="false" customHeight="false" outlineLevel="0" collapsed="false">
      <c r="D2231" s="0"/>
      <c r="E2231" s="0"/>
    </row>
    <row r="2232" customFormat="false" ht="13.5" hidden="false" customHeight="false" outlineLevel="0" collapsed="false">
      <c r="D2232" s="0"/>
      <c r="E2232" s="0"/>
    </row>
    <row r="2233" customFormat="false" ht="13.5" hidden="false" customHeight="false" outlineLevel="0" collapsed="false">
      <c r="D2233" s="0"/>
      <c r="E2233" s="0"/>
    </row>
    <row r="2234" customFormat="false" ht="13.5" hidden="false" customHeight="false" outlineLevel="0" collapsed="false">
      <c r="D2234" s="0"/>
      <c r="E2234" s="0"/>
    </row>
    <row r="2235" customFormat="false" ht="13.5" hidden="false" customHeight="false" outlineLevel="0" collapsed="false">
      <c r="D2235" s="0"/>
      <c r="E2235" s="0"/>
    </row>
    <row r="2236" customFormat="false" ht="13.5" hidden="false" customHeight="false" outlineLevel="0" collapsed="false">
      <c r="D2236" s="0"/>
      <c r="E2236" s="0"/>
    </row>
    <row r="2237" customFormat="false" ht="13.5" hidden="false" customHeight="false" outlineLevel="0" collapsed="false">
      <c r="D2237" s="0"/>
      <c r="E2237" s="0"/>
    </row>
    <row r="2238" customFormat="false" ht="13.5" hidden="false" customHeight="false" outlineLevel="0" collapsed="false">
      <c r="D2238" s="0"/>
      <c r="E2238" s="0"/>
    </row>
    <row r="2239" customFormat="false" ht="13.5" hidden="false" customHeight="false" outlineLevel="0" collapsed="false">
      <c r="D2239" s="0"/>
      <c r="E2239" s="0"/>
    </row>
    <row r="2240" customFormat="false" ht="13.5" hidden="false" customHeight="false" outlineLevel="0" collapsed="false">
      <c r="D2240" s="0"/>
      <c r="E2240" s="0"/>
    </row>
    <row r="2241" customFormat="false" ht="13.5" hidden="false" customHeight="false" outlineLevel="0" collapsed="false">
      <c r="D2241" s="0"/>
      <c r="E2241" s="0"/>
    </row>
    <row r="2242" customFormat="false" ht="13.5" hidden="false" customHeight="false" outlineLevel="0" collapsed="false">
      <c r="D2242" s="0"/>
      <c r="E2242" s="0"/>
    </row>
    <row r="2243" customFormat="false" ht="13.5" hidden="false" customHeight="false" outlineLevel="0" collapsed="false">
      <c r="D2243" s="0"/>
      <c r="E2243" s="0"/>
    </row>
    <row r="2244" customFormat="false" ht="13.5" hidden="false" customHeight="false" outlineLevel="0" collapsed="false">
      <c r="D2244" s="0"/>
      <c r="E2244" s="0"/>
    </row>
    <row r="2245" customFormat="false" ht="13.5" hidden="false" customHeight="false" outlineLevel="0" collapsed="false">
      <c r="D2245" s="0"/>
      <c r="E2245" s="0"/>
    </row>
    <row r="2246" customFormat="false" ht="13.5" hidden="false" customHeight="false" outlineLevel="0" collapsed="false">
      <c r="D2246" s="0"/>
      <c r="E2246" s="0"/>
    </row>
    <row r="2247" customFormat="false" ht="13.5" hidden="false" customHeight="false" outlineLevel="0" collapsed="false">
      <c r="D2247" s="0"/>
      <c r="E2247" s="0"/>
    </row>
    <row r="2248" customFormat="false" ht="13.5" hidden="false" customHeight="false" outlineLevel="0" collapsed="false">
      <c r="D2248" s="0"/>
      <c r="E2248" s="0"/>
    </row>
    <row r="2249" customFormat="false" ht="13.5" hidden="false" customHeight="false" outlineLevel="0" collapsed="false">
      <c r="D2249" s="0"/>
      <c r="E2249" s="0"/>
    </row>
    <row r="2250" customFormat="false" ht="13.5" hidden="false" customHeight="false" outlineLevel="0" collapsed="false">
      <c r="D2250" s="0"/>
      <c r="E2250" s="0"/>
    </row>
    <row r="2251" customFormat="false" ht="13.5" hidden="false" customHeight="false" outlineLevel="0" collapsed="false">
      <c r="D2251" s="0"/>
      <c r="E2251" s="0"/>
    </row>
    <row r="2252" customFormat="false" ht="13.5" hidden="false" customHeight="false" outlineLevel="0" collapsed="false">
      <c r="D2252" s="0"/>
      <c r="E2252" s="0"/>
    </row>
    <row r="2253" customFormat="false" ht="13.5" hidden="false" customHeight="false" outlineLevel="0" collapsed="false">
      <c r="D2253" s="0"/>
      <c r="E2253" s="0"/>
    </row>
    <row r="2254" customFormat="false" ht="13.5" hidden="false" customHeight="false" outlineLevel="0" collapsed="false">
      <c r="D2254" s="0"/>
      <c r="E2254" s="0"/>
    </row>
    <row r="2255" customFormat="false" ht="13.5" hidden="false" customHeight="false" outlineLevel="0" collapsed="false">
      <c r="D2255" s="0"/>
      <c r="E2255" s="0"/>
    </row>
    <row r="2256" customFormat="false" ht="13.5" hidden="false" customHeight="false" outlineLevel="0" collapsed="false">
      <c r="D2256" s="0"/>
      <c r="E2256" s="0"/>
    </row>
    <row r="2257" customFormat="false" ht="13.5" hidden="false" customHeight="false" outlineLevel="0" collapsed="false">
      <c r="D2257" s="0"/>
      <c r="E2257" s="0"/>
    </row>
    <row r="2258" customFormat="false" ht="13.5" hidden="false" customHeight="false" outlineLevel="0" collapsed="false">
      <c r="D2258" s="0"/>
      <c r="E2258" s="0"/>
    </row>
    <row r="2259" customFormat="false" ht="13.5" hidden="false" customHeight="false" outlineLevel="0" collapsed="false">
      <c r="D2259" s="0"/>
      <c r="E2259" s="0"/>
    </row>
    <row r="2260" customFormat="false" ht="13.5" hidden="false" customHeight="false" outlineLevel="0" collapsed="false">
      <c r="D2260" s="0"/>
      <c r="E2260" s="0"/>
    </row>
    <row r="2261" customFormat="false" ht="13.5" hidden="false" customHeight="false" outlineLevel="0" collapsed="false">
      <c r="D2261" s="0"/>
      <c r="E2261" s="0"/>
    </row>
    <row r="2262" customFormat="false" ht="13.5" hidden="false" customHeight="false" outlineLevel="0" collapsed="false">
      <c r="D2262" s="0"/>
      <c r="E2262" s="0"/>
    </row>
    <row r="2263" customFormat="false" ht="13.5" hidden="false" customHeight="false" outlineLevel="0" collapsed="false">
      <c r="D2263" s="0"/>
      <c r="E2263" s="0"/>
    </row>
    <row r="2264" customFormat="false" ht="13.5" hidden="false" customHeight="false" outlineLevel="0" collapsed="false">
      <c r="D2264" s="0"/>
      <c r="E2264" s="0"/>
    </row>
    <row r="2265" customFormat="false" ht="13.5" hidden="false" customHeight="false" outlineLevel="0" collapsed="false">
      <c r="D2265" s="0"/>
      <c r="E2265" s="0"/>
    </row>
    <row r="2266" customFormat="false" ht="13.5" hidden="false" customHeight="false" outlineLevel="0" collapsed="false">
      <c r="D2266" s="0"/>
      <c r="E2266" s="0"/>
    </row>
    <row r="2267" customFormat="false" ht="13.5" hidden="false" customHeight="false" outlineLevel="0" collapsed="false">
      <c r="D2267" s="0"/>
      <c r="E2267" s="0"/>
    </row>
    <row r="2268" customFormat="false" ht="13.5" hidden="false" customHeight="false" outlineLevel="0" collapsed="false">
      <c r="D2268" s="0"/>
      <c r="E2268" s="0"/>
    </row>
    <row r="2269" customFormat="false" ht="13.5" hidden="false" customHeight="false" outlineLevel="0" collapsed="false">
      <c r="D2269" s="0"/>
      <c r="E2269" s="0"/>
    </row>
    <row r="2270" customFormat="false" ht="13.5" hidden="false" customHeight="false" outlineLevel="0" collapsed="false">
      <c r="D2270" s="0"/>
      <c r="E2270" s="0"/>
    </row>
    <row r="2271" customFormat="false" ht="13.5" hidden="false" customHeight="false" outlineLevel="0" collapsed="false">
      <c r="D2271" s="0"/>
      <c r="E2271" s="0"/>
    </row>
    <row r="2272" customFormat="false" ht="13.5" hidden="false" customHeight="false" outlineLevel="0" collapsed="false">
      <c r="D2272" s="0"/>
      <c r="E2272" s="0"/>
    </row>
    <row r="2273" customFormat="false" ht="13.5" hidden="false" customHeight="false" outlineLevel="0" collapsed="false">
      <c r="D2273" s="0"/>
      <c r="E2273" s="0"/>
    </row>
    <row r="2274" customFormat="false" ht="13.5" hidden="false" customHeight="false" outlineLevel="0" collapsed="false">
      <c r="D2274" s="0"/>
      <c r="E2274" s="0"/>
    </row>
    <row r="2275" customFormat="false" ht="13.5" hidden="false" customHeight="false" outlineLevel="0" collapsed="false">
      <c r="D2275" s="0"/>
      <c r="E2275" s="0"/>
    </row>
    <row r="2276" customFormat="false" ht="13.5" hidden="false" customHeight="false" outlineLevel="0" collapsed="false">
      <c r="D2276" s="0"/>
      <c r="E2276" s="0"/>
    </row>
    <row r="2277" customFormat="false" ht="13.5" hidden="false" customHeight="false" outlineLevel="0" collapsed="false">
      <c r="D2277" s="0"/>
      <c r="E2277" s="0"/>
    </row>
    <row r="2278" customFormat="false" ht="13.5" hidden="false" customHeight="false" outlineLevel="0" collapsed="false">
      <c r="D2278" s="0"/>
      <c r="E2278" s="0"/>
    </row>
    <row r="2279" customFormat="false" ht="13.5" hidden="false" customHeight="false" outlineLevel="0" collapsed="false">
      <c r="D2279" s="0"/>
      <c r="E2279" s="0"/>
    </row>
    <row r="2280" customFormat="false" ht="13.5" hidden="false" customHeight="false" outlineLevel="0" collapsed="false">
      <c r="D2280" s="0"/>
      <c r="E2280" s="0"/>
    </row>
    <row r="2281" customFormat="false" ht="13.5" hidden="false" customHeight="false" outlineLevel="0" collapsed="false">
      <c r="D2281" s="0"/>
      <c r="E2281" s="0"/>
    </row>
    <row r="2282" customFormat="false" ht="13.5" hidden="false" customHeight="false" outlineLevel="0" collapsed="false">
      <c r="D2282" s="0"/>
      <c r="E2282" s="0"/>
    </row>
    <row r="2283" customFormat="false" ht="13.5" hidden="false" customHeight="false" outlineLevel="0" collapsed="false">
      <c r="D2283" s="0"/>
      <c r="E2283" s="0"/>
    </row>
    <row r="2284" customFormat="false" ht="13.5" hidden="false" customHeight="false" outlineLevel="0" collapsed="false">
      <c r="D2284" s="0"/>
      <c r="E2284" s="0"/>
    </row>
    <row r="2285" customFormat="false" ht="13.5" hidden="false" customHeight="false" outlineLevel="0" collapsed="false">
      <c r="D2285" s="0"/>
      <c r="E2285" s="0"/>
    </row>
    <row r="2286" customFormat="false" ht="13.5" hidden="false" customHeight="false" outlineLevel="0" collapsed="false">
      <c r="D2286" s="0"/>
      <c r="E2286" s="0"/>
    </row>
    <row r="2287" customFormat="false" ht="13.5" hidden="false" customHeight="false" outlineLevel="0" collapsed="false">
      <c r="D2287" s="0"/>
      <c r="E2287" s="0"/>
    </row>
    <row r="2288" customFormat="false" ht="13.5" hidden="false" customHeight="false" outlineLevel="0" collapsed="false">
      <c r="D2288" s="0"/>
      <c r="E2288" s="0"/>
    </row>
    <row r="2289" customFormat="false" ht="13.5" hidden="false" customHeight="false" outlineLevel="0" collapsed="false">
      <c r="D2289" s="0"/>
      <c r="E2289" s="0"/>
    </row>
    <row r="2290" customFormat="false" ht="13.5" hidden="false" customHeight="false" outlineLevel="0" collapsed="false">
      <c r="D2290" s="0"/>
      <c r="E2290" s="0"/>
    </row>
    <row r="2291" customFormat="false" ht="13.5" hidden="false" customHeight="false" outlineLevel="0" collapsed="false">
      <c r="D2291" s="0"/>
      <c r="E2291" s="0"/>
    </row>
    <row r="2292" customFormat="false" ht="13.5" hidden="false" customHeight="false" outlineLevel="0" collapsed="false">
      <c r="D2292" s="0"/>
      <c r="E2292" s="0"/>
    </row>
    <row r="2293" customFormat="false" ht="13.5" hidden="false" customHeight="false" outlineLevel="0" collapsed="false">
      <c r="D2293" s="0"/>
      <c r="E2293" s="0"/>
    </row>
    <row r="2294" customFormat="false" ht="13.5" hidden="false" customHeight="false" outlineLevel="0" collapsed="false">
      <c r="D2294" s="0"/>
      <c r="E2294" s="0"/>
    </row>
    <row r="2295" customFormat="false" ht="13.5" hidden="false" customHeight="false" outlineLevel="0" collapsed="false">
      <c r="D2295" s="0"/>
      <c r="E2295" s="0"/>
    </row>
    <row r="2296" customFormat="false" ht="13.5" hidden="false" customHeight="false" outlineLevel="0" collapsed="false">
      <c r="D2296" s="0"/>
      <c r="E2296" s="0"/>
    </row>
    <row r="2297" customFormat="false" ht="13.5" hidden="false" customHeight="false" outlineLevel="0" collapsed="false">
      <c r="D2297" s="0"/>
      <c r="E2297" s="0"/>
    </row>
    <row r="2298" customFormat="false" ht="13.5" hidden="false" customHeight="false" outlineLevel="0" collapsed="false">
      <c r="D2298" s="0"/>
      <c r="E2298" s="0"/>
    </row>
    <row r="2299" customFormat="false" ht="13.5" hidden="false" customHeight="false" outlineLevel="0" collapsed="false">
      <c r="D2299" s="0"/>
      <c r="E2299" s="0"/>
    </row>
    <row r="2300" customFormat="false" ht="13.5" hidden="false" customHeight="false" outlineLevel="0" collapsed="false">
      <c r="D2300" s="0"/>
      <c r="E2300" s="0"/>
    </row>
    <row r="2301" customFormat="false" ht="13.5" hidden="false" customHeight="false" outlineLevel="0" collapsed="false">
      <c r="D2301" s="0"/>
      <c r="E2301" s="0"/>
    </row>
    <row r="2302" customFormat="false" ht="13.5" hidden="false" customHeight="false" outlineLevel="0" collapsed="false">
      <c r="D2302" s="0"/>
      <c r="E2302" s="0"/>
    </row>
    <row r="2303" customFormat="false" ht="13.5" hidden="false" customHeight="false" outlineLevel="0" collapsed="false">
      <c r="D2303" s="0"/>
      <c r="E2303" s="0"/>
    </row>
    <row r="2304" customFormat="false" ht="13.5" hidden="false" customHeight="false" outlineLevel="0" collapsed="false">
      <c r="D2304" s="0"/>
      <c r="E2304" s="0"/>
    </row>
    <row r="2305" customFormat="false" ht="13.5" hidden="false" customHeight="false" outlineLevel="0" collapsed="false">
      <c r="D2305" s="0"/>
      <c r="E2305" s="0"/>
    </row>
    <row r="2306" customFormat="false" ht="13.5" hidden="false" customHeight="false" outlineLevel="0" collapsed="false">
      <c r="D2306" s="0"/>
      <c r="E2306" s="0"/>
    </row>
    <row r="2307" customFormat="false" ht="13.5" hidden="false" customHeight="false" outlineLevel="0" collapsed="false">
      <c r="D2307" s="0"/>
      <c r="E2307" s="0"/>
    </row>
    <row r="2308" customFormat="false" ht="13.5" hidden="false" customHeight="false" outlineLevel="0" collapsed="false">
      <c r="D2308" s="0"/>
      <c r="E2308" s="0"/>
    </row>
    <row r="2309" customFormat="false" ht="13.5" hidden="false" customHeight="false" outlineLevel="0" collapsed="false">
      <c r="D2309" s="0"/>
      <c r="E2309" s="0"/>
    </row>
    <row r="2310" customFormat="false" ht="13.5" hidden="false" customHeight="false" outlineLevel="0" collapsed="false">
      <c r="D2310" s="0"/>
      <c r="E2310" s="0"/>
    </row>
    <row r="2311" customFormat="false" ht="13.5" hidden="false" customHeight="false" outlineLevel="0" collapsed="false">
      <c r="D2311" s="0"/>
      <c r="E2311" s="0"/>
    </row>
    <row r="2312" customFormat="false" ht="13.5" hidden="false" customHeight="false" outlineLevel="0" collapsed="false">
      <c r="D2312" s="0"/>
      <c r="E2312" s="0"/>
    </row>
    <row r="2313" customFormat="false" ht="13.5" hidden="false" customHeight="false" outlineLevel="0" collapsed="false">
      <c r="D2313" s="0"/>
      <c r="E2313" s="0"/>
    </row>
    <row r="2314" customFormat="false" ht="13.5" hidden="false" customHeight="false" outlineLevel="0" collapsed="false">
      <c r="D2314" s="0"/>
      <c r="E2314" s="0"/>
    </row>
    <row r="2315" customFormat="false" ht="13.5" hidden="false" customHeight="false" outlineLevel="0" collapsed="false">
      <c r="D2315" s="0"/>
      <c r="E2315" s="0"/>
    </row>
    <row r="2316" customFormat="false" ht="13.5" hidden="false" customHeight="false" outlineLevel="0" collapsed="false">
      <c r="D2316" s="0"/>
      <c r="E2316" s="0"/>
    </row>
    <row r="2317" customFormat="false" ht="13.5" hidden="false" customHeight="false" outlineLevel="0" collapsed="false">
      <c r="D2317" s="0"/>
      <c r="E2317" s="0"/>
    </row>
    <row r="2318" customFormat="false" ht="13.5" hidden="false" customHeight="false" outlineLevel="0" collapsed="false">
      <c r="D2318" s="0"/>
      <c r="E2318" s="0"/>
    </row>
    <row r="2319" customFormat="false" ht="13.5" hidden="false" customHeight="false" outlineLevel="0" collapsed="false">
      <c r="D2319" s="0"/>
      <c r="E2319" s="0"/>
    </row>
    <row r="2320" customFormat="false" ht="13.5" hidden="false" customHeight="false" outlineLevel="0" collapsed="false">
      <c r="D2320" s="0"/>
      <c r="E2320" s="0"/>
    </row>
    <row r="2321" customFormat="false" ht="13.5" hidden="false" customHeight="false" outlineLevel="0" collapsed="false">
      <c r="D2321" s="0"/>
      <c r="E2321" s="0"/>
    </row>
    <row r="2322" customFormat="false" ht="13.5" hidden="false" customHeight="false" outlineLevel="0" collapsed="false">
      <c r="D2322" s="0"/>
      <c r="E2322" s="0"/>
    </row>
    <row r="2323" customFormat="false" ht="13.5" hidden="false" customHeight="false" outlineLevel="0" collapsed="false">
      <c r="D2323" s="0"/>
      <c r="E2323" s="0"/>
    </row>
    <row r="2324" customFormat="false" ht="13.5" hidden="false" customHeight="false" outlineLevel="0" collapsed="false">
      <c r="D2324" s="0"/>
      <c r="E2324" s="0"/>
    </row>
    <row r="2325" customFormat="false" ht="13.5" hidden="false" customHeight="false" outlineLevel="0" collapsed="false">
      <c r="D2325" s="0"/>
      <c r="E2325" s="0"/>
    </row>
    <row r="2326" customFormat="false" ht="13.5" hidden="false" customHeight="false" outlineLevel="0" collapsed="false">
      <c r="D2326" s="0"/>
      <c r="E2326" s="0"/>
    </row>
    <row r="2327" customFormat="false" ht="13.5" hidden="false" customHeight="false" outlineLevel="0" collapsed="false">
      <c r="D2327" s="0"/>
      <c r="E2327" s="0"/>
    </row>
    <row r="2328" customFormat="false" ht="13.5" hidden="false" customHeight="false" outlineLevel="0" collapsed="false">
      <c r="D2328" s="0"/>
      <c r="E2328" s="0"/>
    </row>
    <row r="2329" customFormat="false" ht="13.5" hidden="false" customHeight="false" outlineLevel="0" collapsed="false">
      <c r="D2329" s="0"/>
      <c r="E2329" s="0"/>
    </row>
    <row r="2330" customFormat="false" ht="13.5" hidden="false" customHeight="false" outlineLevel="0" collapsed="false">
      <c r="D2330" s="0"/>
      <c r="E2330" s="0"/>
    </row>
    <row r="2331" customFormat="false" ht="13.5" hidden="false" customHeight="false" outlineLevel="0" collapsed="false">
      <c r="D2331" s="0"/>
      <c r="E2331" s="0"/>
    </row>
    <row r="2332" customFormat="false" ht="13.5" hidden="false" customHeight="false" outlineLevel="0" collapsed="false">
      <c r="D2332" s="0"/>
      <c r="E2332" s="0"/>
    </row>
    <row r="2333" customFormat="false" ht="13.5" hidden="false" customHeight="false" outlineLevel="0" collapsed="false">
      <c r="D2333" s="0"/>
      <c r="E2333" s="0"/>
    </row>
    <row r="2334" customFormat="false" ht="13.5" hidden="false" customHeight="false" outlineLevel="0" collapsed="false">
      <c r="D2334" s="0"/>
      <c r="E2334" s="0"/>
    </row>
    <row r="2335" customFormat="false" ht="13.5" hidden="false" customHeight="false" outlineLevel="0" collapsed="false">
      <c r="D2335" s="0"/>
      <c r="E2335" s="0"/>
    </row>
    <row r="2336" customFormat="false" ht="13.5" hidden="false" customHeight="false" outlineLevel="0" collapsed="false">
      <c r="D2336" s="0"/>
      <c r="E2336" s="0"/>
    </row>
    <row r="2337" customFormat="false" ht="13.5" hidden="false" customHeight="false" outlineLevel="0" collapsed="false">
      <c r="D2337" s="0"/>
      <c r="E2337" s="0"/>
    </row>
    <row r="2338" customFormat="false" ht="13.5" hidden="false" customHeight="false" outlineLevel="0" collapsed="false">
      <c r="D2338" s="0"/>
      <c r="E2338" s="0"/>
    </row>
    <row r="2339" customFormat="false" ht="13.5" hidden="false" customHeight="false" outlineLevel="0" collapsed="false">
      <c r="D2339" s="0"/>
      <c r="E2339" s="0"/>
    </row>
    <row r="2340" customFormat="false" ht="13.5" hidden="false" customHeight="false" outlineLevel="0" collapsed="false">
      <c r="D2340" s="0"/>
      <c r="E2340" s="0"/>
    </row>
    <row r="2341" customFormat="false" ht="13.5" hidden="false" customHeight="false" outlineLevel="0" collapsed="false">
      <c r="D2341" s="0"/>
      <c r="E2341" s="0"/>
    </row>
    <row r="2342" customFormat="false" ht="13.5" hidden="false" customHeight="false" outlineLevel="0" collapsed="false">
      <c r="D2342" s="0"/>
      <c r="E2342" s="0"/>
    </row>
    <row r="2343" customFormat="false" ht="13.5" hidden="false" customHeight="false" outlineLevel="0" collapsed="false">
      <c r="D2343" s="0"/>
      <c r="E2343" s="0"/>
    </row>
    <row r="2344" customFormat="false" ht="13.5" hidden="false" customHeight="false" outlineLevel="0" collapsed="false">
      <c r="D2344" s="0"/>
      <c r="E2344" s="0"/>
    </row>
    <row r="2345" customFormat="false" ht="13.5" hidden="false" customHeight="false" outlineLevel="0" collapsed="false">
      <c r="D2345" s="0"/>
      <c r="E2345" s="0"/>
    </row>
    <row r="2346" customFormat="false" ht="13.5" hidden="false" customHeight="false" outlineLevel="0" collapsed="false">
      <c r="D2346" s="0"/>
      <c r="E2346" s="0"/>
    </row>
    <row r="2347" customFormat="false" ht="13.5" hidden="false" customHeight="false" outlineLevel="0" collapsed="false">
      <c r="D2347" s="0"/>
      <c r="E2347" s="0"/>
    </row>
    <row r="2348" customFormat="false" ht="13.5" hidden="false" customHeight="false" outlineLevel="0" collapsed="false">
      <c r="D2348" s="0"/>
      <c r="E2348" s="0"/>
    </row>
    <row r="2349" customFormat="false" ht="13.5" hidden="false" customHeight="false" outlineLevel="0" collapsed="false">
      <c r="D2349" s="0"/>
      <c r="E2349" s="0"/>
    </row>
    <row r="2350" customFormat="false" ht="13.5" hidden="false" customHeight="false" outlineLevel="0" collapsed="false">
      <c r="D2350" s="0"/>
      <c r="E2350" s="0"/>
    </row>
    <row r="2351" customFormat="false" ht="13.5" hidden="false" customHeight="false" outlineLevel="0" collapsed="false">
      <c r="D2351" s="0"/>
      <c r="E2351" s="0"/>
    </row>
    <row r="2352" customFormat="false" ht="13.5" hidden="false" customHeight="false" outlineLevel="0" collapsed="false">
      <c r="D2352" s="0"/>
      <c r="E2352" s="0"/>
    </row>
    <row r="2353" customFormat="false" ht="13.5" hidden="false" customHeight="false" outlineLevel="0" collapsed="false">
      <c r="D2353" s="0"/>
      <c r="E2353" s="0"/>
    </row>
    <row r="2354" customFormat="false" ht="13.5" hidden="false" customHeight="false" outlineLevel="0" collapsed="false">
      <c r="D2354" s="0"/>
      <c r="E2354" s="0"/>
    </row>
    <row r="2355" customFormat="false" ht="13.5" hidden="false" customHeight="false" outlineLevel="0" collapsed="false">
      <c r="D2355" s="0"/>
      <c r="E2355" s="0"/>
    </row>
    <row r="2356" customFormat="false" ht="13.5" hidden="false" customHeight="false" outlineLevel="0" collapsed="false">
      <c r="D2356" s="0"/>
      <c r="E2356" s="0"/>
    </row>
    <row r="2357" customFormat="false" ht="13.5" hidden="false" customHeight="false" outlineLevel="0" collapsed="false">
      <c r="D2357" s="0"/>
      <c r="E2357" s="0"/>
    </row>
    <row r="2358" customFormat="false" ht="13.5" hidden="false" customHeight="false" outlineLevel="0" collapsed="false">
      <c r="D2358" s="0"/>
      <c r="E2358" s="0"/>
    </row>
    <row r="2359" customFormat="false" ht="13.5" hidden="false" customHeight="false" outlineLevel="0" collapsed="false">
      <c r="D2359" s="0"/>
      <c r="E2359" s="0"/>
    </row>
    <row r="2360" customFormat="false" ht="13.5" hidden="false" customHeight="false" outlineLevel="0" collapsed="false">
      <c r="D2360" s="0"/>
      <c r="E2360" s="0"/>
    </row>
    <row r="2361" customFormat="false" ht="13.5" hidden="false" customHeight="false" outlineLevel="0" collapsed="false">
      <c r="D2361" s="0"/>
      <c r="E2361" s="0"/>
    </row>
    <row r="2362" customFormat="false" ht="13.5" hidden="false" customHeight="false" outlineLevel="0" collapsed="false">
      <c r="D2362" s="0"/>
      <c r="E2362" s="0"/>
    </row>
    <row r="2363" customFormat="false" ht="13.5" hidden="false" customHeight="false" outlineLevel="0" collapsed="false">
      <c r="D2363" s="0"/>
      <c r="E2363" s="0"/>
    </row>
    <row r="2364" customFormat="false" ht="13.5" hidden="false" customHeight="false" outlineLevel="0" collapsed="false">
      <c r="D2364" s="0"/>
      <c r="E2364" s="0"/>
    </row>
    <row r="2365" customFormat="false" ht="13.5" hidden="false" customHeight="false" outlineLevel="0" collapsed="false">
      <c r="D2365" s="0"/>
      <c r="E2365" s="0"/>
    </row>
    <row r="2366" customFormat="false" ht="13.5" hidden="false" customHeight="false" outlineLevel="0" collapsed="false">
      <c r="D2366" s="0"/>
      <c r="E2366" s="0"/>
    </row>
    <row r="2367" customFormat="false" ht="13.5" hidden="false" customHeight="false" outlineLevel="0" collapsed="false">
      <c r="D2367" s="0"/>
      <c r="E2367" s="0"/>
    </row>
    <row r="2368" customFormat="false" ht="13.5" hidden="false" customHeight="false" outlineLevel="0" collapsed="false">
      <c r="D2368" s="0"/>
      <c r="E2368" s="0"/>
    </row>
    <row r="2369" customFormat="false" ht="13.5" hidden="false" customHeight="false" outlineLevel="0" collapsed="false">
      <c r="D2369" s="0"/>
      <c r="E2369" s="0"/>
    </row>
    <row r="2370" customFormat="false" ht="13.5" hidden="false" customHeight="false" outlineLevel="0" collapsed="false">
      <c r="D2370" s="0"/>
      <c r="E2370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4:57Z</dcterms:created>
  <dc:creator>seibi</dc:creator>
  <dc:description/>
  <dc:language>en-US</dc:language>
  <cp:lastModifiedBy>kassei1</cp:lastModifiedBy>
  <cp:lastPrinted>2014-04-24T10:40:11Z</cp:lastPrinted>
  <dcterms:modified xsi:type="dcterms:W3CDTF">2019-02-27T05:43:05Z</dcterms:modified>
  <cp:revision>0</cp:revision>
  <dc:subject/>
  <dc:title/>
</cp:coreProperties>
</file>