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月報品目・産地別!$A$1:$J$61,#REF!,#REF!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r>
      <rPr>
        <sz val="14"/>
        <rFont val="Noto Sans"/>
        <family val="2"/>
      </rPr>
      <t xml:space="preserve">   数　　量：  </t>
    </r>
    <r>
      <rPr>
        <sz val="14"/>
        <rFont val="ＨＧｺﾞｼｯｸE-PRO"/>
        <family val="3"/>
        <charset val="128"/>
      </rPr>
      <t xml:space="preserve">kg</t>
    </r>
  </si>
  <si>
    <t xml:space="preserve">つけ物品目別・産地別取扱高</t>
  </si>
  <si>
    <r>
      <rPr>
        <sz val="14"/>
        <rFont val="Noto Sans"/>
        <family val="2"/>
      </rPr>
      <t xml:space="preserve"> （平成</t>
    </r>
    <r>
      <rPr>
        <sz val="14"/>
        <rFont val="ＨＧｺﾞｼｯｸE-PRO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ＨＧｺﾞｼｯｸE-PRO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ＨＧｺﾞｼｯｸE-PRO"/>
        <family val="3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…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serve/docserve/disk%20data/&#32113;&#35336;/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</row>
    <row r="2" customFormat="false" ht="21.75" hidden="false" customHeight="true" outlineLevel="0" collapsed="false">
      <c r="A2" s="3" t="s">
        <v>1</v>
      </c>
      <c r="B2" s="3"/>
      <c r="C2" s="3"/>
      <c r="D2" s="4" t="s">
        <v>2</v>
      </c>
      <c r="E2" s="1"/>
      <c r="F2" s="1"/>
      <c r="G2" s="1"/>
      <c r="H2" s="5" t="s">
        <v>3</v>
      </c>
      <c r="I2" s="2" t="s">
        <v>4</v>
      </c>
      <c r="J2" s="1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5</v>
      </c>
      <c r="J3" s="6"/>
    </row>
    <row r="4" customFormat="false" ht="21.7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 t="s">
        <v>10</v>
      </c>
      <c r="F4" s="9" t="s">
        <v>6</v>
      </c>
      <c r="G4" s="9" t="s">
        <v>7</v>
      </c>
      <c r="H4" s="9" t="s">
        <v>8</v>
      </c>
      <c r="I4" s="9" t="s">
        <v>9</v>
      </c>
      <c r="J4" s="11" t="s">
        <v>10</v>
      </c>
    </row>
    <row r="5" customFormat="false" ht="21.75" hidden="false" customHeight="true" outlineLevel="0" collapsed="false">
      <c r="A5" s="12"/>
      <c r="B5" s="1"/>
      <c r="C5" s="13"/>
      <c r="D5" s="13"/>
      <c r="E5" s="13"/>
      <c r="F5" s="14"/>
      <c r="G5" s="5"/>
      <c r="H5" s="15"/>
      <c r="I5" s="15"/>
      <c r="J5" s="16"/>
    </row>
    <row r="6" customFormat="false" ht="21.75" hidden="false" customHeight="true" outlineLevel="0" collapsed="false">
      <c r="A6" s="17" t="s">
        <v>11</v>
      </c>
      <c r="B6" s="18" t="s">
        <v>12</v>
      </c>
      <c r="C6" s="19" t="n">
        <v>0</v>
      </c>
      <c r="D6" s="19" t="n">
        <v>0</v>
      </c>
      <c r="E6" s="20" t="str">
        <f aca="false">IF(AND(C6=0,D6=0),"…",IF(C6=0,0,(ROUND(D6/C6,0))))</f>
        <v>…</v>
      </c>
      <c r="F6" s="21" t="s">
        <v>13</v>
      </c>
      <c r="G6" s="18" t="s">
        <v>14</v>
      </c>
      <c r="H6" s="22" t="n">
        <v>776</v>
      </c>
      <c r="I6" s="22" t="n">
        <v>336125</v>
      </c>
      <c r="J6" s="23" t="n">
        <f aca="false">IF(AND(H6=0,I6=0),"…",IF(H6=0,0,(ROUND(I6/H6,0))))</f>
        <v>433</v>
      </c>
    </row>
    <row r="7" customFormat="false" ht="21.75" hidden="false" customHeight="true" outlineLevel="0" collapsed="false">
      <c r="A7" s="17"/>
      <c r="B7" s="18" t="s">
        <v>15</v>
      </c>
      <c r="C7" s="19" t="n">
        <v>0</v>
      </c>
      <c r="D7" s="19" t="n">
        <v>0</v>
      </c>
      <c r="E7" s="20" t="str">
        <f aca="false">IF(AND(C7=0,D7=0),"…",IF(C7=0,0,(ROUND(D7/C7,0))))</f>
        <v>…</v>
      </c>
      <c r="F7" s="14"/>
      <c r="G7" s="18" t="s">
        <v>16</v>
      </c>
      <c r="H7" s="22" t="n">
        <v>0</v>
      </c>
      <c r="I7" s="22" t="n">
        <v>0</v>
      </c>
      <c r="J7" s="23" t="str">
        <f aca="false">IF(AND(H7=0,I7=0),"…",IF(H7=0,0,(ROUND(I7/H7,0))))</f>
        <v>…</v>
      </c>
    </row>
    <row r="8" customFormat="false" ht="21.75" hidden="false" customHeight="true" outlineLevel="0" collapsed="false">
      <c r="A8" s="17"/>
      <c r="B8" s="18" t="s">
        <v>17</v>
      </c>
      <c r="C8" s="19" t="n">
        <v>7615</v>
      </c>
      <c r="D8" s="19" t="n">
        <v>2017970</v>
      </c>
      <c r="E8" s="20" t="n">
        <f aca="false">IF(AND(C8=0,D8=0),"…",IF(C8=0,0,(ROUND(D8/C8,0))))</f>
        <v>265</v>
      </c>
      <c r="F8" s="14"/>
      <c r="G8" s="18" t="s">
        <v>18</v>
      </c>
      <c r="H8" s="22" t="n">
        <v>776</v>
      </c>
      <c r="I8" s="22" t="n">
        <v>336125</v>
      </c>
      <c r="J8" s="23" t="n">
        <f aca="false">IF(AND(H8=0,I8=0),"…",IF(H8=0,0,(ROUND(I8/H8,0))))</f>
        <v>433</v>
      </c>
    </row>
    <row r="9" customFormat="false" ht="21.75" hidden="false" customHeight="true" outlineLevel="0" collapsed="false">
      <c r="A9" s="12"/>
      <c r="B9" s="18" t="s">
        <v>18</v>
      </c>
      <c r="C9" s="19" t="n">
        <v>7615</v>
      </c>
      <c r="D9" s="19" t="n">
        <v>2017970</v>
      </c>
      <c r="E9" s="20" t="n">
        <f aca="false">IF(AND(C9=0,D9=0),"…",IF(C9=0,0,(ROUND(D9/C9,0))))</f>
        <v>265</v>
      </c>
      <c r="F9" s="21"/>
      <c r="G9" s="18" t="s">
        <v>19</v>
      </c>
      <c r="H9" s="22" t="n">
        <v>7768</v>
      </c>
      <c r="I9" s="22" t="n">
        <v>3352894</v>
      </c>
      <c r="J9" s="23" t="n">
        <f aca="false">IF(AND(H9=0,I9=0),"…",IF(H9=0,0,(ROUND(I9/H9,0))))</f>
        <v>432</v>
      </c>
    </row>
    <row r="10" customFormat="false" ht="21.75" hidden="false" customHeight="true" outlineLevel="0" collapsed="false">
      <c r="A10" s="17"/>
      <c r="B10" s="18" t="s">
        <v>19</v>
      </c>
      <c r="C10" s="19" t="n">
        <v>71615</v>
      </c>
      <c r="D10" s="19" t="n">
        <v>18933820</v>
      </c>
      <c r="E10" s="20" t="n">
        <f aca="false">IF(AND(C10=0,D10=0),"…",IF(C10=0,0,(ROUND(D10/C10,0))))</f>
        <v>264</v>
      </c>
      <c r="F10" s="14"/>
      <c r="G10" s="5"/>
      <c r="H10" s="15"/>
      <c r="I10" s="15"/>
      <c r="J10" s="23"/>
    </row>
    <row r="11" customFormat="false" ht="21.75" hidden="false" customHeight="true" outlineLevel="0" collapsed="false">
      <c r="A11" s="12"/>
      <c r="B11" s="5"/>
      <c r="C11" s="13"/>
      <c r="D11" s="13"/>
      <c r="E11" s="20"/>
      <c r="F11" s="21" t="s">
        <v>20</v>
      </c>
      <c r="G11" s="18" t="s">
        <v>21</v>
      </c>
      <c r="H11" s="22" t="n">
        <v>0</v>
      </c>
      <c r="I11" s="22" t="n">
        <v>0</v>
      </c>
      <c r="J11" s="23" t="str">
        <f aca="false">IF(AND(H11=0,I11=0),"…",IF(H11=0,0,(ROUND(I11/H11,0))))</f>
        <v>…</v>
      </c>
    </row>
    <row r="12" customFormat="false" ht="21.75" hidden="false" customHeight="true" outlineLevel="0" collapsed="false">
      <c r="A12" s="17" t="s">
        <v>22</v>
      </c>
      <c r="B12" s="18" t="s">
        <v>23</v>
      </c>
      <c r="C12" s="19" t="n">
        <v>0</v>
      </c>
      <c r="D12" s="19" t="n">
        <v>0</v>
      </c>
      <c r="E12" s="20" t="str">
        <f aca="false">IF(AND(C12=0,D12=0),"…",IF(C12=0,0,(ROUND(D12/C12,0))))</f>
        <v>…</v>
      </c>
      <c r="F12" s="14"/>
      <c r="G12" s="18" t="s">
        <v>18</v>
      </c>
      <c r="H12" s="22" t="n">
        <v>0</v>
      </c>
      <c r="I12" s="22" t="n">
        <v>0</v>
      </c>
      <c r="J12" s="23" t="str">
        <f aca="false">IF(AND(H12=0,I12=0),"…",IF(H12=0,0,(ROUND(I12/H12,0))))</f>
        <v>…</v>
      </c>
    </row>
    <row r="13" customFormat="false" ht="21.75" hidden="false" customHeight="true" outlineLevel="0" collapsed="false">
      <c r="A13" s="12"/>
      <c r="B13" s="18" t="s">
        <v>18</v>
      </c>
      <c r="C13" s="19" t="n">
        <v>0</v>
      </c>
      <c r="D13" s="19" t="n">
        <v>0</v>
      </c>
      <c r="E13" s="20" t="str">
        <f aca="false">IF(AND(C13=0,D13=0),"…",IF(C13=0,0,(ROUND(D13/C13,0))))</f>
        <v>…</v>
      </c>
      <c r="F13" s="21"/>
      <c r="G13" s="18" t="s">
        <v>19</v>
      </c>
      <c r="H13" s="22" t="n">
        <v>0</v>
      </c>
      <c r="I13" s="22" t="n">
        <v>0</v>
      </c>
      <c r="J13" s="23" t="str">
        <f aca="false">IF(AND(H13=0,I13=0),"…",IF(H13=0,0,(ROUND(I13/H13,0))))</f>
        <v>…</v>
      </c>
    </row>
    <row r="14" customFormat="false" ht="21.75" hidden="false" customHeight="true" outlineLevel="0" collapsed="false">
      <c r="A14" s="17"/>
      <c r="B14" s="18" t="s">
        <v>19</v>
      </c>
      <c r="C14" s="19" t="n">
        <v>0</v>
      </c>
      <c r="D14" s="19" t="n">
        <v>0</v>
      </c>
      <c r="E14" s="20" t="str">
        <f aca="false">IF(AND(C14=0,D14=0),"…",IF(C14=0,0,(ROUND(D14/C14,0))))</f>
        <v>…</v>
      </c>
      <c r="F14" s="14"/>
      <c r="G14" s="5"/>
      <c r="H14" s="15"/>
      <c r="I14" s="15"/>
      <c r="J14" s="23"/>
    </row>
    <row r="15" customFormat="false" ht="21.75" hidden="false" customHeight="true" outlineLevel="0" collapsed="false">
      <c r="A15" s="12"/>
      <c r="B15" s="5"/>
      <c r="C15" s="13"/>
      <c r="D15" s="13"/>
      <c r="E15" s="20"/>
      <c r="F15" s="21" t="s">
        <v>24</v>
      </c>
      <c r="G15" s="18" t="s">
        <v>14</v>
      </c>
      <c r="H15" s="22" t="n">
        <v>690</v>
      </c>
      <c r="I15" s="22" t="n">
        <v>224410</v>
      </c>
      <c r="J15" s="23" t="n">
        <f aca="false">IF(AND(H15=0,I15=0),"…",IF(H15=0,0,(ROUND(I15/H15,0))))</f>
        <v>325</v>
      </c>
    </row>
    <row r="16" customFormat="false" ht="21.75" hidden="false" customHeight="true" outlineLevel="0" collapsed="false">
      <c r="A16" s="17" t="s">
        <v>25</v>
      </c>
      <c r="B16" s="18" t="s">
        <v>26</v>
      </c>
      <c r="C16" s="19" t="n">
        <v>0</v>
      </c>
      <c r="D16" s="19" t="n">
        <v>0</v>
      </c>
      <c r="E16" s="20" t="str">
        <f aca="false">IF(AND(C16=0,D16=0),"…",IF(C16=0,0,(ROUND(D16/C16,0))))</f>
        <v>…</v>
      </c>
      <c r="F16" s="21"/>
      <c r="G16" s="18" t="s">
        <v>27</v>
      </c>
      <c r="H16" s="22" t="n">
        <v>0</v>
      </c>
      <c r="I16" s="22" t="n">
        <v>0</v>
      </c>
      <c r="J16" s="23" t="str">
        <f aca="false">IF(AND(H16=0,I16=0),"…",IF(H16=0,0,(ROUND(I16/H16,0))))</f>
        <v>…</v>
      </c>
    </row>
    <row r="17" customFormat="false" ht="21.75" hidden="false" customHeight="true" outlineLevel="0" collapsed="false">
      <c r="A17" s="12"/>
      <c r="B17" s="18" t="s">
        <v>18</v>
      </c>
      <c r="C17" s="19" t="n">
        <v>0</v>
      </c>
      <c r="D17" s="19" t="n">
        <v>0</v>
      </c>
      <c r="E17" s="20" t="str">
        <f aca="false">IF(AND(C17=0,D17=0),"…",IF(C17=0,0,(ROUND(D17/C17,0))))</f>
        <v>…</v>
      </c>
      <c r="F17" s="21"/>
      <c r="G17" s="18" t="s">
        <v>28</v>
      </c>
      <c r="H17" s="22" t="n">
        <v>0</v>
      </c>
      <c r="I17" s="22" t="n">
        <v>0</v>
      </c>
      <c r="J17" s="23" t="str">
        <f aca="false">IF(AND(H17=0,I17=0),"…",IF(H17=0,0,(ROUND(I17/H17,0))))</f>
        <v>…</v>
      </c>
    </row>
    <row r="18" customFormat="false" ht="21.75" hidden="false" customHeight="true" outlineLevel="0" collapsed="false">
      <c r="A18" s="17"/>
      <c r="B18" s="18" t="s">
        <v>19</v>
      </c>
      <c r="C18" s="19" t="n">
        <v>0</v>
      </c>
      <c r="D18" s="19" t="n">
        <v>0</v>
      </c>
      <c r="E18" s="20" t="str">
        <f aca="false">IF(AND(C18=0,D18=0),"…",IF(C18=0,0,(ROUND(D18/C18,0))))</f>
        <v>…</v>
      </c>
      <c r="F18" s="14"/>
      <c r="G18" s="18" t="s">
        <v>18</v>
      </c>
      <c r="H18" s="22" t="n">
        <v>690</v>
      </c>
      <c r="I18" s="22" t="n">
        <v>224410</v>
      </c>
      <c r="J18" s="23" t="n">
        <f aca="false">IF(AND(H18=0,I18=0),"…",IF(H18=0,0,(ROUND(I18/H18,0))))</f>
        <v>325</v>
      </c>
    </row>
    <row r="19" customFormat="false" ht="21.75" hidden="false" customHeight="true" outlineLevel="0" collapsed="false">
      <c r="A19" s="12"/>
      <c r="B19" s="5"/>
      <c r="C19" s="13"/>
      <c r="D19" s="13"/>
      <c r="E19" s="20"/>
      <c r="F19" s="21"/>
      <c r="G19" s="18" t="s">
        <v>19</v>
      </c>
      <c r="H19" s="22" t="n">
        <v>6441</v>
      </c>
      <c r="I19" s="22" t="n">
        <v>2110788</v>
      </c>
      <c r="J19" s="23" t="n">
        <f aca="false">IF(AND(H19=0,I19=0),"…",IF(H19=0,0,(ROUND(I19/H19,0))))</f>
        <v>328</v>
      </c>
    </row>
    <row r="20" customFormat="false" ht="21.75" hidden="false" customHeight="true" outlineLevel="0" collapsed="false">
      <c r="A20" s="17" t="s">
        <v>29</v>
      </c>
      <c r="B20" s="18" t="s">
        <v>26</v>
      </c>
      <c r="C20" s="19" t="n">
        <v>0</v>
      </c>
      <c r="D20" s="19" t="n">
        <v>0</v>
      </c>
      <c r="E20" s="20" t="str">
        <f aca="false">IF(AND(C20=0,D20=0),"…",IF(C20=0,0,(ROUND(D20/C20,0))))</f>
        <v>…</v>
      </c>
      <c r="F20" s="14"/>
      <c r="G20" s="5"/>
      <c r="H20" s="15"/>
      <c r="I20" s="15"/>
      <c r="J20" s="23"/>
    </row>
    <row r="21" customFormat="false" ht="21.75" hidden="false" customHeight="true" outlineLevel="0" collapsed="false">
      <c r="A21" s="12"/>
      <c r="B21" s="18" t="s">
        <v>18</v>
      </c>
      <c r="C21" s="19" t="n">
        <v>0</v>
      </c>
      <c r="D21" s="19" t="n">
        <v>0</v>
      </c>
      <c r="E21" s="20" t="str">
        <f aca="false">IF(AND(C21=0,D21=0),"…",IF(C21=0,0,(ROUND(D21/C21,0))))</f>
        <v>…</v>
      </c>
      <c r="F21" s="21" t="s">
        <v>30</v>
      </c>
      <c r="G21" s="18" t="s">
        <v>31</v>
      </c>
      <c r="H21" s="22" t="n">
        <v>1790</v>
      </c>
      <c r="I21" s="22" t="n">
        <v>728265</v>
      </c>
      <c r="J21" s="23" t="n">
        <f aca="false">IF(AND(H21=0,I21=0),"…",IF(H21=0,0,(ROUND(I21/H21,0))))</f>
        <v>407</v>
      </c>
    </row>
    <row r="22" customFormat="false" ht="21.75" hidden="false" customHeight="true" outlineLevel="0" collapsed="false">
      <c r="A22" s="12"/>
      <c r="B22" s="18" t="s">
        <v>19</v>
      </c>
      <c r="C22" s="19" t="n">
        <v>0</v>
      </c>
      <c r="D22" s="19" t="n">
        <v>0</v>
      </c>
      <c r="E22" s="20" t="str">
        <f aca="false">IF(AND(C22=0,D22=0),"…",IF(C22=0,0,(ROUND(D22/C22,0))))</f>
        <v>…</v>
      </c>
      <c r="F22" s="14"/>
      <c r="G22" s="18" t="s">
        <v>18</v>
      </c>
      <c r="H22" s="22" t="n">
        <v>1790</v>
      </c>
      <c r="I22" s="22" t="n">
        <v>728265</v>
      </c>
      <c r="J22" s="23" t="n">
        <f aca="false">IF(AND(H22=0,I22=0),"…",IF(H22=0,0,(ROUND(I22/H22,0))))</f>
        <v>407</v>
      </c>
    </row>
    <row r="23" customFormat="false" ht="21.75" hidden="false" customHeight="true" outlineLevel="0" collapsed="false">
      <c r="A23" s="12"/>
      <c r="B23" s="5"/>
      <c r="C23" s="13"/>
      <c r="D23" s="13"/>
      <c r="E23" s="20"/>
      <c r="F23" s="21"/>
      <c r="G23" s="18" t="s">
        <v>19</v>
      </c>
      <c r="H23" s="22" t="n">
        <v>16135</v>
      </c>
      <c r="I23" s="22" t="n">
        <v>6582445</v>
      </c>
      <c r="J23" s="23" t="n">
        <f aca="false">IF(AND(H23=0,I23=0),"…",IF(H23=0,0,(ROUND(I23/H23,0))))</f>
        <v>408</v>
      </c>
    </row>
    <row r="24" customFormat="false" ht="21.75" hidden="false" customHeight="true" outlineLevel="0" collapsed="false">
      <c r="A24" s="17" t="s">
        <v>32</v>
      </c>
      <c r="B24" s="18" t="s">
        <v>33</v>
      </c>
      <c r="C24" s="19" t="n">
        <v>0</v>
      </c>
      <c r="D24" s="19" t="n">
        <v>0</v>
      </c>
      <c r="E24" s="20" t="str">
        <f aca="false">IF(AND(C24=0,D24=0),"…",IF(C24=0,0,(ROUND(D24/C24,0))))</f>
        <v>…</v>
      </c>
      <c r="F24" s="14"/>
      <c r="G24" s="5"/>
      <c r="H24" s="15"/>
      <c r="I24" s="15"/>
      <c r="J24" s="23"/>
    </row>
    <row r="25" customFormat="false" ht="21.75" hidden="false" customHeight="true" outlineLevel="0" collapsed="false">
      <c r="A25" s="12"/>
      <c r="B25" s="18" t="s">
        <v>18</v>
      </c>
      <c r="C25" s="19" t="n">
        <v>0</v>
      </c>
      <c r="D25" s="19" t="n">
        <v>0</v>
      </c>
      <c r="E25" s="20" t="str">
        <f aca="false">IF(AND(C25=0,D25=0),"…",IF(C25=0,0,(ROUND(D25/C25,0))))</f>
        <v>…</v>
      </c>
      <c r="F25" s="21" t="s">
        <v>34</v>
      </c>
      <c r="G25" s="18" t="s">
        <v>35</v>
      </c>
      <c r="H25" s="22" t="n">
        <v>7998</v>
      </c>
      <c r="I25" s="22" t="n">
        <v>2759568</v>
      </c>
      <c r="J25" s="23" t="n">
        <f aca="false">IF(AND(H25=0,I25=0),"…",IF(H25=0,0,(ROUND(I25/H25,0))))</f>
        <v>345</v>
      </c>
    </row>
    <row r="26" customFormat="false" ht="21.75" hidden="false" customHeight="true" outlineLevel="0" collapsed="false">
      <c r="A26" s="17"/>
      <c r="B26" s="18" t="s">
        <v>19</v>
      </c>
      <c r="C26" s="19" t="n">
        <v>0</v>
      </c>
      <c r="D26" s="19" t="n">
        <v>0</v>
      </c>
      <c r="E26" s="20" t="str">
        <f aca="false">IF(AND(C26=0,D26=0),"…",IF(C26=0,0,(ROUND(D26/C26,0))))</f>
        <v>…</v>
      </c>
      <c r="F26" s="21"/>
      <c r="G26" s="18" t="s">
        <v>26</v>
      </c>
      <c r="H26" s="22" t="n">
        <v>0</v>
      </c>
      <c r="I26" s="22" t="n">
        <v>0</v>
      </c>
      <c r="J26" s="23" t="str">
        <f aca="false">IF(AND(H26=0,I26=0),"…",IF(H26=0,0,(ROUND(I26/H26,0))))</f>
        <v>…</v>
      </c>
    </row>
    <row r="27" customFormat="false" ht="21.75" hidden="false" customHeight="true" outlineLevel="0" collapsed="false">
      <c r="A27" s="12"/>
      <c r="B27" s="5"/>
      <c r="C27" s="13"/>
      <c r="D27" s="13"/>
      <c r="E27" s="20"/>
      <c r="F27" s="21"/>
      <c r="G27" s="18" t="s">
        <v>36</v>
      </c>
      <c r="H27" s="22" t="n">
        <v>19050</v>
      </c>
      <c r="I27" s="22" t="n">
        <v>6400773</v>
      </c>
      <c r="J27" s="23" t="n">
        <f aca="false">IF(AND(H27=0,I27=0),"…",IF(H27=0,0,(ROUND(I27/H27,0))))</f>
        <v>336</v>
      </c>
    </row>
    <row r="28" customFormat="false" ht="21.75" hidden="false" customHeight="true" outlineLevel="0" collapsed="false">
      <c r="A28" s="17" t="s">
        <v>37</v>
      </c>
      <c r="B28" s="18" t="s">
        <v>16</v>
      </c>
      <c r="C28" s="19" t="n">
        <v>0</v>
      </c>
      <c r="D28" s="19" t="n">
        <v>0</v>
      </c>
      <c r="E28" s="20" t="str">
        <f aca="false">IF(AND(C28=0,D28=0),"…",IF(C28=0,0,(ROUND(D28/C28,0))))</f>
        <v>…</v>
      </c>
      <c r="F28" s="14"/>
      <c r="G28" s="18" t="s">
        <v>18</v>
      </c>
      <c r="H28" s="22" t="n">
        <v>27048</v>
      </c>
      <c r="I28" s="22" t="n">
        <v>9160341</v>
      </c>
      <c r="J28" s="23" t="n">
        <f aca="false">IF(AND(H28=0,I28=0),"…",IF(H28=0,0,(ROUND(I28/H28,0))))</f>
        <v>339</v>
      </c>
    </row>
    <row r="29" customFormat="false" ht="21.75" hidden="false" customHeight="true" outlineLevel="0" collapsed="false">
      <c r="A29" s="17"/>
      <c r="B29" s="18" t="s">
        <v>38</v>
      </c>
      <c r="C29" s="19" t="n">
        <v>450</v>
      </c>
      <c r="D29" s="19" t="n">
        <v>182617</v>
      </c>
      <c r="E29" s="20" t="n">
        <f aca="false">IF(AND(C29=0,D29=0),"…",IF(C29=0,0,(ROUND(D29/C29,0))))</f>
        <v>406</v>
      </c>
      <c r="F29" s="21"/>
      <c r="G29" s="18" t="s">
        <v>19</v>
      </c>
      <c r="H29" s="22" t="n">
        <v>259679</v>
      </c>
      <c r="I29" s="22" t="n">
        <v>87064965</v>
      </c>
      <c r="J29" s="23" t="n">
        <f aca="false">IF(AND(H29=0,I29=0),"…",IF(H29=0,0,(ROUND(I29/H29,0))))</f>
        <v>335</v>
      </c>
    </row>
    <row r="30" customFormat="false" ht="21.75" hidden="false" customHeight="true" outlineLevel="0" collapsed="false">
      <c r="A30" s="12"/>
      <c r="B30" s="18" t="s">
        <v>18</v>
      </c>
      <c r="C30" s="19" t="n">
        <v>450</v>
      </c>
      <c r="D30" s="19" t="n">
        <v>182617</v>
      </c>
      <c r="E30" s="20" t="n">
        <f aca="false">IF(AND(C30=0,D30=0),"…",IF(C30=0,0,(ROUND(D30/C30,0))))</f>
        <v>406</v>
      </c>
      <c r="F30" s="14"/>
      <c r="G30" s="5"/>
      <c r="H30" s="15"/>
      <c r="I30" s="15"/>
      <c r="J30" s="23"/>
    </row>
    <row r="31" customFormat="false" ht="21.75" hidden="false" customHeight="true" outlineLevel="0" collapsed="false">
      <c r="A31" s="17"/>
      <c r="B31" s="18" t="s">
        <v>19</v>
      </c>
      <c r="C31" s="19" t="n">
        <v>4634</v>
      </c>
      <c r="D31" s="19" t="n">
        <v>1898201</v>
      </c>
      <c r="E31" s="20" t="n">
        <f aca="false">IF(AND(C31=0,D31=0),"…",IF(C31=0,0,(ROUND(D31/C31,0))))</f>
        <v>410</v>
      </c>
      <c r="F31" s="21" t="s">
        <v>39</v>
      </c>
      <c r="G31" s="18" t="s">
        <v>33</v>
      </c>
      <c r="H31" s="22" t="n">
        <v>5940</v>
      </c>
      <c r="I31" s="22" t="n">
        <v>1092570</v>
      </c>
      <c r="J31" s="23" t="n">
        <f aca="false">IF(AND(H31=0,I31=0),"…",IF(H31=0,0,(ROUND(I31/H31,0))))</f>
        <v>184</v>
      </c>
    </row>
    <row r="32" customFormat="false" ht="21.75" hidden="false" customHeight="true" outlineLevel="0" collapsed="false">
      <c r="A32" s="12"/>
      <c r="B32" s="5"/>
      <c r="C32" s="13"/>
      <c r="D32" s="13"/>
      <c r="E32" s="20"/>
      <c r="F32" s="14"/>
      <c r="G32" s="18" t="s">
        <v>18</v>
      </c>
      <c r="H32" s="22" t="n">
        <v>5940</v>
      </c>
      <c r="I32" s="22" t="n">
        <v>1092570</v>
      </c>
      <c r="J32" s="23" t="n">
        <f aca="false">IF(AND(H32=0,I32=0),"…",IF(H32=0,0,(ROUND(I32/H32,0))))</f>
        <v>184</v>
      </c>
    </row>
    <row r="33" customFormat="false" ht="21.75" hidden="false" customHeight="true" outlineLevel="0" collapsed="false">
      <c r="A33" s="17" t="s">
        <v>40</v>
      </c>
      <c r="B33" s="18" t="s">
        <v>27</v>
      </c>
      <c r="C33" s="19" t="n">
        <v>0</v>
      </c>
      <c r="D33" s="19" t="n">
        <v>0</v>
      </c>
      <c r="E33" s="20" t="str">
        <f aca="false">IF(AND(C33=0,D33=0),"…",IF(C33=0,0,(ROUND(D33/C33,0))))</f>
        <v>…</v>
      </c>
      <c r="F33" s="21"/>
      <c r="G33" s="18" t="s">
        <v>19</v>
      </c>
      <c r="H33" s="22" t="n">
        <v>56415</v>
      </c>
      <c r="I33" s="22" t="n">
        <v>10361949</v>
      </c>
      <c r="J33" s="23" t="n">
        <f aca="false">IF(AND(H33=0,I33=0),"…",IF(H33=0,0,(ROUND(I33/H33,0))))</f>
        <v>184</v>
      </c>
    </row>
    <row r="34" customFormat="false" ht="21.75" hidden="false" customHeight="true" outlineLevel="0" collapsed="false">
      <c r="A34" s="17"/>
      <c r="B34" s="18" t="s">
        <v>16</v>
      </c>
      <c r="C34" s="19" t="n">
        <v>415</v>
      </c>
      <c r="D34" s="19" t="n">
        <v>266713</v>
      </c>
      <c r="E34" s="20" t="n">
        <f aca="false">IF(AND(C34=0,D34=0),"…",IF(C34=0,0,(ROUND(D34/C34,0))))</f>
        <v>643</v>
      </c>
      <c r="F34" s="14"/>
      <c r="G34" s="5"/>
      <c r="H34" s="15"/>
      <c r="I34" s="15"/>
      <c r="J34" s="23"/>
    </row>
    <row r="35" customFormat="false" ht="21.75" hidden="false" customHeight="true" outlineLevel="0" collapsed="false">
      <c r="A35" s="17"/>
      <c r="B35" s="18" t="s">
        <v>28</v>
      </c>
      <c r="C35" s="19" t="n">
        <v>0</v>
      </c>
      <c r="D35" s="19" t="n">
        <v>0</v>
      </c>
      <c r="E35" s="20" t="str">
        <f aca="false">IF(AND(C35=0,D35=0),"…",IF(C35=0,0,(ROUND(D35/C35,0))))</f>
        <v>…</v>
      </c>
      <c r="F35" s="21" t="s">
        <v>41</v>
      </c>
      <c r="G35" s="18" t="s">
        <v>18</v>
      </c>
      <c r="H35" s="22" t="n">
        <v>44724</v>
      </c>
      <c r="I35" s="22" t="n">
        <v>14009011</v>
      </c>
      <c r="J35" s="23" t="n">
        <f aca="false">IF(AND(H35=0,I35=0),"…",IF(H35=0,0,(ROUND(I35/H35,0))))</f>
        <v>313</v>
      </c>
    </row>
    <row r="36" customFormat="false" ht="21.75" hidden="false" customHeight="true" outlineLevel="0" collapsed="false">
      <c r="A36" s="12"/>
      <c r="B36" s="18" t="s">
        <v>18</v>
      </c>
      <c r="C36" s="19" t="n">
        <v>415</v>
      </c>
      <c r="D36" s="19" t="n">
        <v>266713</v>
      </c>
      <c r="E36" s="20" t="n">
        <f aca="false">IF(AND(C36=0,D36=0),"…",IF(C36=0,0,(ROUND(D36/C36,0))))</f>
        <v>643</v>
      </c>
      <c r="F36" s="14"/>
      <c r="G36" s="18" t="s">
        <v>19</v>
      </c>
      <c r="H36" s="22" t="n">
        <v>426073</v>
      </c>
      <c r="I36" s="22" t="n">
        <v>132488097</v>
      </c>
      <c r="J36" s="23" t="n">
        <f aca="false">IF(AND(H36=0,I36=0),"…",IF(H36=0,0,(ROUND(I36/H36,0))))</f>
        <v>311</v>
      </c>
    </row>
    <row r="37" customFormat="false" ht="21.75" hidden="false" customHeight="true" outlineLevel="0" collapsed="false">
      <c r="A37" s="17"/>
      <c r="B37" s="18" t="s">
        <v>19</v>
      </c>
      <c r="C37" s="19" t="n">
        <v>3386</v>
      </c>
      <c r="D37" s="19" t="n">
        <v>2183035</v>
      </c>
      <c r="E37" s="20" t="n">
        <f aca="false">IF(AND(C37=0,D37=0),"…",IF(C37=0,0,(ROUND(D37/C37,0))))</f>
        <v>645</v>
      </c>
      <c r="F37" s="14"/>
      <c r="G37" s="5"/>
      <c r="H37" s="22"/>
      <c r="I37" s="22"/>
      <c r="J37" s="24"/>
    </row>
    <row r="38" customFormat="false" ht="21.75" hidden="false" customHeight="true" outlineLevel="0" collapsed="false">
      <c r="A38" s="12"/>
      <c r="B38" s="5"/>
      <c r="C38" s="13"/>
      <c r="D38" s="13"/>
      <c r="E38" s="13"/>
      <c r="F38" s="14"/>
      <c r="G38" s="5"/>
      <c r="H38" s="22"/>
      <c r="I38" s="22"/>
      <c r="J38" s="24"/>
    </row>
    <row r="39" customFormat="false" ht="21.75" hidden="false" customHeight="true" outlineLevel="0" collapsed="false">
      <c r="A39" s="12"/>
      <c r="B39" s="5"/>
      <c r="C39" s="13"/>
      <c r="D39" s="13"/>
      <c r="E39" s="13"/>
      <c r="F39" s="14"/>
      <c r="G39" s="5"/>
      <c r="H39" s="15"/>
      <c r="I39" s="15"/>
      <c r="J39" s="16"/>
    </row>
    <row r="40" customFormat="false" ht="21.75" hidden="false" customHeight="true" outlineLevel="0" collapsed="false">
      <c r="A40" s="25"/>
      <c r="B40" s="6"/>
      <c r="C40" s="26"/>
      <c r="D40" s="26"/>
      <c r="E40" s="26"/>
      <c r="F40" s="27"/>
      <c r="G40" s="28"/>
      <c r="H40" s="29"/>
      <c r="I40" s="29"/>
      <c r="J40" s="30"/>
    </row>
    <row r="41" customFormat="fals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31"/>
      <c r="I41" s="31"/>
      <c r="J41" s="31"/>
    </row>
    <row r="42" customFormat="false" ht="21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21.75" hidden="false" customHeight="true" outlineLevel="0" collapsed="false">
      <c r="A43" s="32" t="s">
        <v>42</v>
      </c>
      <c r="B43" s="32"/>
      <c r="C43" s="9" t="s">
        <v>43</v>
      </c>
      <c r="D43" s="9" t="s">
        <v>9</v>
      </c>
      <c r="E43" s="10" t="s">
        <v>10</v>
      </c>
      <c r="F43" s="33" t="s">
        <v>44</v>
      </c>
      <c r="G43" s="33"/>
      <c r="H43" s="9" t="s">
        <v>45</v>
      </c>
      <c r="I43" s="9" t="s">
        <v>46</v>
      </c>
      <c r="J43" s="34" t="s">
        <v>10</v>
      </c>
    </row>
    <row r="44" customFormat="false" ht="21.75" hidden="false" customHeight="true" outlineLevel="0" collapsed="false">
      <c r="A44" s="35"/>
      <c r="B44" s="35"/>
      <c r="C44" s="15"/>
      <c r="D44" s="15"/>
      <c r="E44" s="15"/>
      <c r="F44" s="36"/>
      <c r="G44" s="36"/>
      <c r="H44" s="13"/>
      <c r="I44" s="13"/>
      <c r="J44" s="37"/>
    </row>
    <row r="45" customFormat="false" ht="21.75" hidden="false" customHeight="true" outlineLevel="0" collapsed="false">
      <c r="A45" s="38" t="s">
        <v>47</v>
      </c>
      <c r="B45" s="38"/>
      <c r="C45" s="22" t="n">
        <v>0</v>
      </c>
      <c r="D45" s="22" t="n">
        <v>0</v>
      </c>
      <c r="E45" s="20" t="s">
        <v>48</v>
      </c>
      <c r="F45" s="39" t="s">
        <v>47</v>
      </c>
      <c r="G45" s="39"/>
      <c r="H45" s="19" t="n">
        <v>0</v>
      </c>
      <c r="I45" s="19" t="n">
        <v>0</v>
      </c>
      <c r="J45" s="23" t="str">
        <f aca="false">IF(AND(H45=0,I45=0),"…",IF(H45=0,0,(ROUND(I45/H45,0))))</f>
        <v>…</v>
      </c>
    </row>
    <row r="46" customFormat="false" ht="21.75" hidden="false" customHeight="true" outlineLevel="0" collapsed="false">
      <c r="A46" s="38" t="s">
        <v>49</v>
      </c>
      <c r="B46" s="38"/>
      <c r="C46" s="22" t="n">
        <v>5940</v>
      </c>
      <c r="D46" s="22" t="n">
        <v>1092570</v>
      </c>
      <c r="E46" s="22" t="n">
        <v>184</v>
      </c>
      <c r="F46" s="39" t="s">
        <v>49</v>
      </c>
      <c r="G46" s="39"/>
      <c r="H46" s="19" t="n">
        <v>56415</v>
      </c>
      <c r="I46" s="19" t="n">
        <v>10361949</v>
      </c>
      <c r="J46" s="23" t="n">
        <f aca="false">IF(AND(H46=0,I46=0),"…",IF(H46=0,0,(ROUND(I46/H46,0))))</f>
        <v>184</v>
      </c>
    </row>
    <row r="47" customFormat="false" ht="21.75" hidden="false" customHeight="true" outlineLevel="0" collapsed="false">
      <c r="A47" s="38" t="s">
        <v>50</v>
      </c>
      <c r="B47" s="38"/>
      <c r="C47" s="22" t="n">
        <v>0</v>
      </c>
      <c r="D47" s="22" t="n">
        <v>0</v>
      </c>
      <c r="E47" s="20" t="s">
        <v>48</v>
      </c>
      <c r="F47" s="39" t="s">
        <v>50</v>
      </c>
      <c r="G47" s="39"/>
      <c r="H47" s="19" t="n">
        <v>0</v>
      </c>
      <c r="I47" s="19" t="n">
        <v>0</v>
      </c>
      <c r="J47" s="23" t="str">
        <f aca="false">IF(AND(H47=0,I47=0),"…",IF(H47=0,0,(ROUND(I47/H47,0))))</f>
        <v>…</v>
      </c>
    </row>
    <row r="48" customFormat="false" ht="21.75" hidden="false" customHeight="true" outlineLevel="0" collapsed="false">
      <c r="A48" s="38" t="s">
        <v>51</v>
      </c>
      <c r="B48" s="38"/>
      <c r="C48" s="22" t="n">
        <v>1466</v>
      </c>
      <c r="D48" s="22" t="n">
        <v>560535</v>
      </c>
      <c r="E48" s="22" t="n">
        <v>382</v>
      </c>
      <c r="F48" s="39" t="s">
        <v>51</v>
      </c>
      <c r="G48" s="39"/>
      <c r="H48" s="19" t="n">
        <v>14209</v>
      </c>
      <c r="I48" s="19" t="n">
        <v>5463682</v>
      </c>
      <c r="J48" s="23" t="n">
        <f aca="false">IF(AND(H48=0,I48=0),"…",IF(H48=0,0,(ROUND(I48/H48,0))))</f>
        <v>385</v>
      </c>
    </row>
    <row r="49" customFormat="false" ht="21.75" hidden="false" customHeight="true" outlineLevel="0" collapsed="false">
      <c r="A49" s="38" t="s">
        <v>52</v>
      </c>
      <c r="B49" s="38"/>
      <c r="C49" s="22" t="n">
        <v>0</v>
      </c>
      <c r="D49" s="22" t="n">
        <v>0</v>
      </c>
      <c r="E49" s="20" t="s">
        <v>48</v>
      </c>
      <c r="F49" s="39" t="s">
        <v>52</v>
      </c>
      <c r="G49" s="39"/>
      <c r="H49" s="19" t="n">
        <v>0</v>
      </c>
      <c r="I49" s="19" t="n">
        <v>0</v>
      </c>
      <c r="J49" s="23" t="str">
        <f aca="false">IF(AND(H49=0,I49=0),"…",IF(H49=0,0,(ROUND(I49/H49,0))))</f>
        <v>…</v>
      </c>
    </row>
    <row r="50" customFormat="false" ht="21.75" hidden="false" customHeight="true" outlineLevel="0" collapsed="false">
      <c r="A50" s="38" t="s">
        <v>53</v>
      </c>
      <c r="B50" s="38"/>
      <c r="C50" s="22" t="n">
        <v>7998</v>
      </c>
      <c r="D50" s="22" t="n">
        <v>2759568</v>
      </c>
      <c r="E50" s="22" t="n">
        <v>345</v>
      </c>
      <c r="F50" s="39" t="s">
        <v>53</v>
      </c>
      <c r="G50" s="39"/>
      <c r="H50" s="19" t="n">
        <v>76566</v>
      </c>
      <c r="I50" s="19" t="n">
        <v>26324974</v>
      </c>
      <c r="J50" s="23" t="n">
        <f aca="false">IF(AND(H50=0,I50=0),"…",IF(H50=0,0,(ROUND(I50/H50,0))))</f>
        <v>344</v>
      </c>
    </row>
    <row r="51" customFormat="false" ht="21.75" hidden="false" customHeight="true" outlineLevel="0" collapsed="false">
      <c r="A51" s="38" t="s">
        <v>54</v>
      </c>
      <c r="B51" s="38"/>
      <c r="C51" s="22" t="n">
        <v>0</v>
      </c>
      <c r="D51" s="22" t="n">
        <v>0</v>
      </c>
      <c r="E51" s="20" t="s">
        <v>48</v>
      </c>
      <c r="F51" s="39" t="s">
        <v>54</v>
      </c>
      <c r="G51" s="39"/>
      <c r="H51" s="19" t="n">
        <v>0</v>
      </c>
      <c r="I51" s="19" t="n">
        <v>0</v>
      </c>
      <c r="J51" s="23" t="str">
        <f aca="false">IF(AND(H51=0,I51=0),"…",IF(H51=0,0,(ROUND(I51/H51,0))))</f>
        <v>…</v>
      </c>
    </row>
    <row r="52" customFormat="false" ht="21.75" hidden="false" customHeight="true" outlineLevel="0" collapsed="false">
      <c r="A52" s="38" t="s">
        <v>55</v>
      </c>
      <c r="B52" s="38"/>
      <c r="C52" s="22" t="n">
        <v>0</v>
      </c>
      <c r="D52" s="22" t="n">
        <v>0</v>
      </c>
      <c r="E52" s="20" t="s">
        <v>48</v>
      </c>
      <c r="F52" s="39" t="s">
        <v>55</v>
      </c>
      <c r="G52" s="39"/>
      <c r="H52" s="19" t="n">
        <v>0</v>
      </c>
      <c r="I52" s="19" t="n">
        <v>0</v>
      </c>
      <c r="J52" s="23" t="str">
        <f aca="false">IF(AND(H52=0,I52=0),"…",IF(H52=0,0,(ROUND(I52/H52,0))))</f>
        <v>…</v>
      </c>
    </row>
    <row r="53" customFormat="false" ht="21.75" hidden="false" customHeight="true" outlineLevel="0" collapsed="false">
      <c r="A53" s="38" t="s">
        <v>56</v>
      </c>
      <c r="B53" s="38"/>
      <c r="C53" s="22" t="n">
        <v>415</v>
      </c>
      <c r="D53" s="22" t="n">
        <v>266713</v>
      </c>
      <c r="E53" s="22" t="n">
        <v>643</v>
      </c>
      <c r="F53" s="39" t="s">
        <v>56</v>
      </c>
      <c r="G53" s="39"/>
      <c r="H53" s="19" t="n">
        <v>3386</v>
      </c>
      <c r="I53" s="19" t="n">
        <v>2183035</v>
      </c>
      <c r="J53" s="23" t="n">
        <f aca="false">IF(AND(H53=0,I53=0),"…",IF(H53=0,0,(ROUND(I53/H53,0))))</f>
        <v>645</v>
      </c>
    </row>
    <row r="54" customFormat="false" ht="21.75" hidden="false" customHeight="true" outlineLevel="0" collapsed="false">
      <c r="A54" s="38" t="s">
        <v>57</v>
      </c>
      <c r="B54" s="38"/>
      <c r="C54" s="22" t="n">
        <v>0</v>
      </c>
      <c r="D54" s="22" t="n">
        <v>0</v>
      </c>
      <c r="E54" s="20" t="s">
        <v>48</v>
      </c>
      <c r="F54" s="39" t="s">
        <v>57</v>
      </c>
      <c r="G54" s="39"/>
      <c r="H54" s="19" t="n">
        <v>0</v>
      </c>
      <c r="I54" s="19" t="n">
        <v>0</v>
      </c>
      <c r="J54" s="23" t="str">
        <f aca="false">IF(AND(H54=0,I54=0),"…",IF(H54=0,0,(ROUND(I54/H54,0))))</f>
        <v>…</v>
      </c>
    </row>
    <row r="55" customFormat="false" ht="21.75" hidden="false" customHeight="true" outlineLevel="0" collapsed="false">
      <c r="A55" s="38" t="s">
        <v>58</v>
      </c>
      <c r="B55" s="38"/>
      <c r="C55" s="22" t="n">
        <v>1790</v>
      </c>
      <c r="D55" s="22" t="n">
        <v>728265</v>
      </c>
      <c r="E55" s="22" t="n">
        <v>407</v>
      </c>
      <c r="F55" s="39" t="s">
        <v>58</v>
      </c>
      <c r="G55" s="39"/>
      <c r="H55" s="19" t="n">
        <v>16135</v>
      </c>
      <c r="I55" s="19" t="n">
        <v>6582445</v>
      </c>
      <c r="J55" s="23" t="n">
        <f aca="false">IF(AND(H55=0,I55=0),"…",IF(H55=0,0,(ROUND(I55/H55,0))))</f>
        <v>408</v>
      </c>
    </row>
    <row r="56" customFormat="false" ht="21.75" hidden="false" customHeight="true" outlineLevel="0" collapsed="false">
      <c r="A56" s="38" t="s">
        <v>59</v>
      </c>
      <c r="B56" s="38"/>
      <c r="C56" s="22" t="n">
        <v>450</v>
      </c>
      <c r="D56" s="22" t="n">
        <v>182617</v>
      </c>
      <c r="E56" s="22" t="n">
        <v>406</v>
      </c>
      <c r="F56" s="39" t="s">
        <v>59</v>
      </c>
      <c r="G56" s="39"/>
      <c r="H56" s="19" t="n">
        <v>4634</v>
      </c>
      <c r="I56" s="19" t="n">
        <v>1898201</v>
      </c>
      <c r="J56" s="23" t="n">
        <f aca="false">IF(AND(H56=0,I56=0),"…",IF(H56=0,0,(ROUND(I56/H56,0))))</f>
        <v>410</v>
      </c>
    </row>
    <row r="57" customFormat="false" ht="21.75" hidden="false" customHeight="true" outlineLevel="0" collapsed="false">
      <c r="A57" s="38" t="s">
        <v>60</v>
      </c>
      <c r="B57" s="38"/>
      <c r="C57" s="22" t="n">
        <v>0</v>
      </c>
      <c r="D57" s="22" t="n">
        <v>0</v>
      </c>
      <c r="E57" s="20" t="s">
        <v>48</v>
      </c>
      <c r="F57" s="39" t="s">
        <v>60</v>
      </c>
      <c r="G57" s="39"/>
      <c r="H57" s="19" t="n">
        <v>0</v>
      </c>
      <c r="I57" s="19" t="n">
        <v>0</v>
      </c>
      <c r="J57" s="23" t="str">
        <f aca="false">IF(AND(H57=0,I57=0),"…",IF(H57=0,0,(ROUND(I57/H57,0))))</f>
        <v>…</v>
      </c>
    </row>
    <row r="58" customFormat="false" ht="21.75" hidden="false" customHeight="true" outlineLevel="0" collapsed="false">
      <c r="A58" s="38" t="s">
        <v>61</v>
      </c>
      <c r="B58" s="38"/>
      <c r="C58" s="22" t="n">
        <v>7615</v>
      </c>
      <c r="D58" s="22" t="n">
        <v>2017970</v>
      </c>
      <c r="E58" s="22" t="n">
        <v>265</v>
      </c>
      <c r="F58" s="39" t="s">
        <v>61</v>
      </c>
      <c r="G58" s="39"/>
      <c r="H58" s="19" t="n">
        <v>71615</v>
      </c>
      <c r="I58" s="19" t="n">
        <v>18933820</v>
      </c>
      <c r="J58" s="23" t="n">
        <f aca="false">IF(AND(H58=0,I58=0),"…",IF(H58=0,0,(ROUND(I58/H58,0))))</f>
        <v>264</v>
      </c>
    </row>
    <row r="59" customFormat="false" ht="21.75" hidden="false" customHeight="true" outlineLevel="0" collapsed="false">
      <c r="A59" s="38" t="s">
        <v>62</v>
      </c>
      <c r="B59" s="38"/>
      <c r="C59" s="22" t="n">
        <v>19050</v>
      </c>
      <c r="D59" s="22" t="n">
        <v>6400773</v>
      </c>
      <c r="E59" s="22" t="n">
        <v>336</v>
      </c>
      <c r="F59" s="39" t="s">
        <v>62</v>
      </c>
      <c r="G59" s="39"/>
      <c r="H59" s="19" t="n">
        <v>183113</v>
      </c>
      <c r="I59" s="19" t="n">
        <v>60739991</v>
      </c>
      <c r="J59" s="23" t="n">
        <f aca="false">IF(AND(H59=0,I59=0),"…",IF(H59=0,0,(ROUND(I59/H59,0))))</f>
        <v>332</v>
      </c>
    </row>
    <row r="60" customFormat="false" ht="21.75" hidden="false" customHeight="true" outlineLevel="0" collapsed="false">
      <c r="A60" s="38" t="s">
        <v>63</v>
      </c>
      <c r="B60" s="38"/>
      <c r="C60" s="22" t="n">
        <v>44724</v>
      </c>
      <c r="D60" s="22" t="n">
        <v>14009011</v>
      </c>
      <c r="E60" s="40" t="n">
        <v>313</v>
      </c>
      <c r="F60" s="41" t="s">
        <v>63</v>
      </c>
      <c r="G60" s="41"/>
      <c r="H60" s="19" t="n">
        <v>426073</v>
      </c>
      <c r="I60" s="19" t="n">
        <v>132488097</v>
      </c>
      <c r="J60" s="23" t="n">
        <f aca="false">IF(AND(H60=0,I60=0),"…",IF(H60=0,0,(ROUND(I60/H60,0))))</f>
        <v>311</v>
      </c>
    </row>
    <row r="61" customFormat="false" ht="21.75" hidden="false" customHeight="true" outlineLevel="0" collapsed="false">
      <c r="A61" s="25"/>
      <c r="B61" s="25"/>
      <c r="C61" s="42"/>
      <c r="D61" s="42"/>
      <c r="E61" s="42"/>
      <c r="F61" s="43"/>
      <c r="G61" s="43"/>
      <c r="H61" s="26"/>
      <c r="I61" s="26"/>
      <c r="J61" s="44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20:48Z</dcterms:created>
  <dc:creator>活性化担当１</dc:creator>
  <dc:description/>
  <dc:language>en-US</dc:language>
  <cp:lastModifiedBy>第一市場＿松岡</cp:lastModifiedBy>
  <cp:lastPrinted>2015-09-16T09:08:58Z</cp:lastPrinted>
  <dcterms:modified xsi:type="dcterms:W3CDTF">2019-02-06T12:50:29Z</dcterms:modified>
  <cp:revision>0</cp:revision>
  <dc:subject/>
  <dc:title/>
</cp:coreProperties>
</file>