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256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264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ＨＧｺﾞｼｯｸE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25"/>
    <col collapsed="false" customWidth="true" hidden="false" outlineLevel="0" max="5" min="5" style="1" width="22.87"/>
    <col collapsed="false" customWidth="true" hidden="false" outlineLevel="0" max="6" min="6" style="1" width="14.25"/>
    <col collapsed="false" customWidth="true" hidden="false" outlineLevel="0" max="7" min="7" style="1" width="16.25"/>
    <col collapsed="false" customWidth="true" hidden="false" outlineLevel="0" max="8" min="8" style="1" width="22.62"/>
    <col collapsed="false" customWidth="true" hidden="false" outlineLevel="0" max="9" min="9" style="1" width="14.25"/>
    <col collapsed="false" customWidth="true" hidden="false" outlineLevel="0" max="11" min="10" style="2" width="11.37"/>
    <col collapsed="false" customWidth="true" hidden="false" outlineLevel="0" max="12" min="12" style="2" width="14.25"/>
    <col collapsed="false" customWidth="true" hidden="false" outlineLevel="0" max="13" min="13" style="1" width="17.62"/>
    <col collapsed="false" customWidth="true" hidden="false" outlineLevel="0" max="14" min="14" style="1" width="23.12"/>
    <col collapsed="false" customWidth="true" hidden="false" outlineLevel="0" max="15" min="15" style="1" width="17.62"/>
    <col collapsed="false" customWidth="true" hidden="false" outlineLevel="0" max="16" min="16" style="1" width="23.12"/>
    <col collapsed="false" customWidth="true" hidden="false" outlineLevel="0" max="17" min="17" style="2" width="11.99"/>
    <col collapsed="false" customWidth="true" hidden="false" outlineLevel="0" max="18" min="18" style="2" width="10.74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">
        <v>10</v>
      </c>
      <c r="B5" s="28"/>
      <c r="C5" s="28"/>
      <c r="D5" s="29"/>
      <c r="E5" s="30" t="s">
        <v>11</v>
      </c>
      <c r="F5" s="31" t="s">
        <v>12</v>
      </c>
      <c r="G5" s="32" t="s">
        <v>13</v>
      </c>
      <c r="H5" s="32"/>
      <c r="I5" s="33" t="s">
        <v>14</v>
      </c>
      <c r="J5" s="34" t="s">
        <v>15</v>
      </c>
      <c r="K5" s="34"/>
      <c r="L5" s="34"/>
      <c r="M5" s="35" t="s">
        <v>16</v>
      </c>
      <c r="N5" s="35"/>
      <c r="O5" s="35" t="s">
        <v>17</v>
      </c>
      <c r="P5" s="35"/>
      <c r="Q5" s="34" t="s">
        <v>15</v>
      </c>
      <c r="R5" s="34"/>
    </row>
    <row r="6" s="50" customFormat="true" ht="33" hidden="false" customHeight="true" outlineLevel="0" collapsed="false">
      <c r="A6" s="37"/>
      <c r="B6" s="38"/>
      <c r="C6" s="39"/>
      <c r="D6" s="40" t="s">
        <v>18</v>
      </c>
      <c r="E6" s="41" t="s">
        <v>4</v>
      </c>
      <c r="F6" s="42" t="s">
        <v>6</v>
      </c>
      <c r="G6" s="43" t="s">
        <v>18</v>
      </c>
      <c r="H6" s="41" t="s">
        <v>4</v>
      </c>
      <c r="I6" s="42" t="s">
        <v>6</v>
      </c>
      <c r="J6" s="44" t="s">
        <v>18</v>
      </c>
      <c r="K6" s="45" t="s">
        <v>19</v>
      </c>
      <c r="L6" s="46" t="s">
        <v>6</v>
      </c>
      <c r="M6" s="40" t="s">
        <v>18</v>
      </c>
      <c r="N6" s="47" t="s">
        <v>19</v>
      </c>
      <c r="O6" s="40" t="s">
        <v>18</v>
      </c>
      <c r="P6" s="47" t="s">
        <v>19</v>
      </c>
      <c r="Q6" s="48" t="s">
        <v>18</v>
      </c>
      <c r="R6" s="49" t="s">
        <v>19</v>
      </c>
    </row>
    <row r="7" s="1" customFormat="true" ht="33" hidden="false" customHeight="true" outlineLevel="0" collapsed="false">
      <c r="A7" s="51" t="s">
        <v>20</v>
      </c>
      <c r="B7" s="51"/>
      <c r="C7" s="51"/>
      <c r="D7" s="52" t="n">
        <v>25872795</v>
      </c>
      <c r="E7" s="53" t="n">
        <v>10611071430</v>
      </c>
      <c r="F7" s="54" t="n">
        <v>410.124666855668</v>
      </c>
      <c r="G7" s="55" t="n">
        <v>25847536</v>
      </c>
      <c r="H7" s="56" t="n">
        <v>12607195311</v>
      </c>
      <c r="I7" s="57" t="n">
        <v>487.752306873661</v>
      </c>
      <c r="J7" s="58" t="n">
        <v>100.097723047953</v>
      </c>
      <c r="K7" s="59" t="n">
        <v>84.1667886333264</v>
      </c>
      <c r="L7" s="60" t="n">
        <v>84.084618581189</v>
      </c>
      <c r="M7" s="61" t="n">
        <v>285581424</v>
      </c>
      <c r="N7" s="62" t="n">
        <v>107868295476</v>
      </c>
      <c r="O7" s="63" t="n">
        <v>293838180</v>
      </c>
      <c r="P7" s="64" t="n">
        <v>108839541038</v>
      </c>
      <c r="Q7" s="65" t="n">
        <v>97.1900329630411</v>
      </c>
      <c r="R7" s="60" t="n">
        <v>99.1076353752164</v>
      </c>
    </row>
    <row r="8" s="1" customFormat="true" ht="33" hidden="false" customHeight="true" outlineLevel="0" collapsed="false">
      <c r="A8" s="66" t="s">
        <v>21</v>
      </c>
      <c r="B8" s="66"/>
      <c r="C8" s="66"/>
      <c r="D8" s="67" t="n">
        <v>22663331</v>
      </c>
      <c r="E8" s="68" t="n">
        <v>6068388281</v>
      </c>
      <c r="F8" s="69" t="n">
        <v>267.762416786835</v>
      </c>
      <c r="G8" s="67" t="n">
        <v>22445529</v>
      </c>
      <c r="H8" s="68" t="n">
        <v>7881511083</v>
      </c>
      <c r="I8" s="69" t="n">
        <v>351.139466706265</v>
      </c>
      <c r="J8" s="70" t="n">
        <v>100.970358061064</v>
      </c>
      <c r="K8" s="71" t="n">
        <v>76.9952388202459</v>
      </c>
      <c r="L8" s="72" t="n">
        <v>76.2552894718678</v>
      </c>
      <c r="M8" s="73" t="n">
        <v>252797257</v>
      </c>
      <c r="N8" s="69" t="n">
        <v>70191144607</v>
      </c>
      <c r="O8" s="73" t="n">
        <v>259944660</v>
      </c>
      <c r="P8" s="74" t="n">
        <v>70402159380</v>
      </c>
      <c r="Q8" s="75" t="n">
        <v>97.2504136072655</v>
      </c>
      <c r="R8" s="72" t="n">
        <v>99.7002723000852</v>
      </c>
    </row>
    <row r="9" s="1" customFormat="true" ht="33" hidden="false" customHeight="true" outlineLevel="0" collapsed="false">
      <c r="A9" s="76"/>
      <c r="B9" s="77"/>
      <c r="C9" s="78" t="s">
        <v>22</v>
      </c>
      <c r="D9" s="67" t="n">
        <v>18639515</v>
      </c>
      <c r="E9" s="68" t="n">
        <v>4173721312</v>
      </c>
      <c r="F9" s="69" t="n">
        <v>223.917913744</v>
      </c>
      <c r="G9" s="67" t="n">
        <v>18399492</v>
      </c>
      <c r="H9" s="68" t="n">
        <v>5957626609</v>
      </c>
      <c r="I9" s="69" t="n">
        <v>323.792994339192</v>
      </c>
      <c r="J9" s="70" t="n">
        <v>101.304508841875</v>
      </c>
      <c r="K9" s="71" t="n">
        <v>70.0567790820407</v>
      </c>
      <c r="L9" s="72" t="n">
        <v>69.154650551035</v>
      </c>
      <c r="M9" s="73" t="n">
        <v>213499106</v>
      </c>
      <c r="N9" s="69" t="n">
        <v>53672141272</v>
      </c>
      <c r="O9" s="73" t="n">
        <v>220277791</v>
      </c>
      <c r="P9" s="74" t="n">
        <v>54223189587</v>
      </c>
      <c r="Q9" s="75" t="n">
        <v>96.9226652540746</v>
      </c>
      <c r="R9" s="72" t="n">
        <v>98.9837405007025</v>
      </c>
    </row>
    <row r="10" s="1" customFormat="true" ht="33" hidden="false" customHeight="true" outlineLevel="0" collapsed="false">
      <c r="A10" s="40"/>
      <c r="B10" s="38"/>
      <c r="C10" s="79" t="s">
        <v>23</v>
      </c>
      <c r="D10" s="80" t="n">
        <v>4023816</v>
      </c>
      <c r="E10" s="56" t="n">
        <v>1894666969</v>
      </c>
      <c r="F10" s="81" t="n">
        <v>470.863222622506</v>
      </c>
      <c r="G10" s="80" t="n">
        <v>4046037</v>
      </c>
      <c r="H10" s="56" t="n">
        <v>1923884474</v>
      </c>
      <c r="I10" s="81" t="n">
        <v>475.498487532368</v>
      </c>
      <c r="J10" s="58" t="n">
        <v>99.4507959269774</v>
      </c>
      <c r="K10" s="59" t="n">
        <v>98.4813274708095</v>
      </c>
      <c r="L10" s="60" t="n">
        <v>99.0251777804978</v>
      </c>
      <c r="M10" s="63" t="n">
        <v>39298151</v>
      </c>
      <c r="N10" s="81" t="n">
        <v>16519003335</v>
      </c>
      <c r="O10" s="63" t="n">
        <v>39666869</v>
      </c>
      <c r="P10" s="81" t="n">
        <v>16178969793</v>
      </c>
      <c r="Q10" s="65" t="n">
        <v>99.0704635649464</v>
      </c>
      <c r="R10" s="60" t="n">
        <v>102.101700827374</v>
      </c>
    </row>
    <row r="11" s="1" customFormat="true" ht="33" hidden="false" customHeight="true" outlineLevel="0" collapsed="false">
      <c r="A11" s="66" t="s">
        <v>24</v>
      </c>
      <c r="B11" s="66"/>
      <c r="C11" s="66"/>
      <c r="D11" s="67" t="n">
        <v>3209464</v>
      </c>
      <c r="E11" s="68" t="n">
        <v>4542683149</v>
      </c>
      <c r="F11" s="69" t="n">
        <v>1415.40243137172</v>
      </c>
      <c r="G11" s="67" t="n">
        <v>3402007</v>
      </c>
      <c r="H11" s="68" t="n">
        <v>4725684228</v>
      </c>
      <c r="I11" s="69" t="n">
        <v>1389.08715590532</v>
      </c>
      <c r="J11" s="70" t="n">
        <v>94.3403114690828</v>
      </c>
      <c r="K11" s="71" t="n">
        <v>96.1275220651497</v>
      </c>
      <c r="L11" s="72" t="n">
        <v>101.894429399518</v>
      </c>
      <c r="M11" s="73" t="n">
        <v>32784167</v>
      </c>
      <c r="N11" s="69" t="n">
        <v>37677150869</v>
      </c>
      <c r="O11" s="73" t="n">
        <v>33893520</v>
      </c>
      <c r="P11" s="69" t="n">
        <v>38437381658</v>
      </c>
      <c r="Q11" s="75" t="n">
        <v>96.7269466257857</v>
      </c>
      <c r="R11" s="72" t="n">
        <v>98.0221577115626</v>
      </c>
    </row>
    <row r="12" s="1" customFormat="true" ht="33" hidden="false" customHeight="true" outlineLevel="0" collapsed="false">
      <c r="A12" s="76"/>
      <c r="B12" s="82" t="s">
        <v>25</v>
      </c>
      <c r="C12" s="82"/>
      <c r="D12" s="67" t="n">
        <v>2187244</v>
      </c>
      <c r="E12" s="68" t="n">
        <v>3093562396</v>
      </c>
      <c r="F12" s="69" t="n">
        <v>1414.365473628</v>
      </c>
      <c r="G12" s="67" t="n">
        <v>2281452</v>
      </c>
      <c r="H12" s="68" t="n">
        <v>3167051936</v>
      </c>
      <c r="I12" s="69" t="n">
        <v>1388.17381912922</v>
      </c>
      <c r="J12" s="70" t="n">
        <v>95.8706998876154</v>
      </c>
      <c r="K12" s="71" t="n">
        <v>97.6795599982229</v>
      </c>
      <c r="L12" s="72" t="n">
        <v>101.886770528147</v>
      </c>
      <c r="M12" s="73" t="n">
        <v>22623379</v>
      </c>
      <c r="N12" s="69" t="n">
        <v>26422534161</v>
      </c>
      <c r="O12" s="73" t="n">
        <v>23138190</v>
      </c>
      <c r="P12" s="69" t="n">
        <v>27286406695</v>
      </c>
      <c r="Q12" s="75" t="n">
        <v>97.7750593283226</v>
      </c>
      <c r="R12" s="72" t="n">
        <v>96.8340553461065</v>
      </c>
    </row>
    <row r="13" s="1" customFormat="true" ht="33" hidden="false" customHeight="true" outlineLevel="0" collapsed="false">
      <c r="A13" s="76"/>
      <c r="B13" s="83"/>
      <c r="C13" s="78" t="s">
        <v>26</v>
      </c>
      <c r="D13" s="67" t="n">
        <v>1628702</v>
      </c>
      <c r="E13" s="68" t="n">
        <v>2166293873</v>
      </c>
      <c r="F13" s="69" t="n">
        <v>1330.07380908232</v>
      </c>
      <c r="G13" s="67" t="n">
        <v>1677304</v>
      </c>
      <c r="H13" s="68" t="n">
        <v>2180630353</v>
      </c>
      <c r="I13" s="69" t="n">
        <v>1300.08057752202</v>
      </c>
      <c r="J13" s="70" t="n">
        <v>97.1023738093989</v>
      </c>
      <c r="K13" s="71" t="n">
        <v>99.3425534052446</v>
      </c>
      <c r="L13" s="72" t="n">
        <v>102.307028662598</v>
      </c>
      <c r="M13" s="73" t="n">
        <v>17079103</v>
      </c>
      <c r="N13" s="69" t="n">
        <v>18818790936</v>
      </c>
      <c r="O13" s="73" t="n">
        <v>17410767</v>
      </c>
      <c r="P13" s="69" t="n">
        <v>19307176051</v>
      </c>
      <c r="Q13" s="75" t="n">
        <v>98.0950638188427</v>
      </c>
      <c r="R13" s="72" t="n">
        <v>97.4704477044705</v>
      </c>
    </row>
    <row r="14" s="1" customFormat="true" ht="33" hidden="false" customHeight="true" outlineLevel="0" collapsed="false">
      <c r="A14" s="76"/>
      <c r="B14" s="83"/>
      <c r="C14" s="84" t="s">
        <v>27</v>
      </c>
      <c r="D14" s="67" t="n">
        <v>375633</v>
      </c>
      <c r="E14" s="68" t="n">
        <v>626143900</v>
      </c>
      <c r="F14" s="69" t="n">
        <v>1666.90333383915</v>
      </c>
      <c r="G14" s="67" t="n">
        <v>399230</v>
      </c>
      <c r="H14" s="68" t="n">
        <v>672938968</v>
      </c>
      <c r="I14" s="69" t="n">
        <v>1685.59218495604</v>
      </c>
      <c r="J14" s="70" t="n">
        <v>94.0893720411793</v>
      </c>
      <c r="K14" s="71" t="n">
        <v>93.0461646263291</v>
      </c>
      <c r="L14" s="72" t="n">
        <v>98.8912590314732</v>
      </c>
      <c r="M14" s="73" t="n">
        <v>3794600</v>
      </c>
      <c r="N14" s="69" t="n">
        <v>4753297703</v>
      </c>
      <c r="O14" s="73" t="n">
        <v>3901938</v>
      </c>
      <c r="P14" s="69" t="n">
        <v>5129751871</v>
      </c>
      <c r="Q14" s="75" t="n">
        <v>97.2491105701833</v>
      </c>
      <c r="R14" s="72" t="n">
        <v>92.6613571676204</v>
      </c>
    </row>
    <row r="15" s="1" customFormat="true" ht="33" hidden="false" customHeight="true" outlineLevel="0" collapsed="false">
      <c r="A15" s="76"/>
      <c r="B15" s="83"/>
      <c r="C15" s="84" t="s">
        <v>28</v>
      </c>
      <c r="D15" s="67" t="n">
        <v>156684</v>
      </c>
      <c r="E15" s="68" t="n">
        <v>243507144</v>
      </c>
      <c r="F15" s="69" t="n">
        <v>1554.12897296469</v>
      </c>
      <c r="G15" s="67" t="n">
        <v>177545</v>
      </c>
      <c r="H15" s="68" t="n">
        <v>257147385</v>
      </c>
      <c r="I15" s="69" t="n">
        <v>1448.35047452758</v>
      </c>
      <c r="J15" s="70" t="n">
        <v>88.2503027401504</v>
      </c>
      <c r="K15" s="71" t="n">
        <v>94.6955552357649</v>
      </c>
      <c r="L15" s="72" t="n">
        <v>107.303377207206</v>
      </c>
      <c r="M15" s="73" t="n">
        <v>1308688</v>
      </c>
      <c r="N15" s="69" t="n">
        <v>1896598000</v>
      </c>
      <c r="O15" s="73" t="n">
        <v>1376892</v>
      </c>
      <c r="P15" s="69" t="n">
        <v>1971503241</v>
      </c>
      <c r="Q15" s="75" t="n">
        <v>95.0465250724095</v>
      </c>
      <c r="R15" s="72" t="n">
        <v>96.2006026953318</v>
      </c>
    </row>
    <row r="16" s="1" customFormat="true" ht="33" hidden="false" customHeight="true" outlineLevel="0" collapsed="false">
      <c r="A16" s="76"/>
      <c r="B16" s="83"/>
      <c r="C16" s="84" t="s">
        <v>29</v>
      </c>
      <c r="D16" s="67" t="n">
        <v>0</v>
      </c>
      <c r="E16" s="68" t="n">
        <v>0</v>
      </c>
      <c r="F16" s="69"/>
      <c r="G16" s="67" t="n">
        <v>130</v>
      </c>
      <c r="H16" s="68" t="n">
        <v>231660</v>
      </c>
      <c r="I16" s="69" t="n">
        <v>1782</v>
      </c>
      <c r="J16" s="70" t="n">
        <v>0</v>
      </c>
      <c r="K16" s="71" t="n">
        <v>0</v>
      </c>
      <c r="L16" s="72" t="e">
        <f aca="false"/>
        <v>#VALUE!</v>
      </c>
      <c r="M16" s="73" t="n">
        <v>2956</v>
      </c>
      <c r="N16" s="69" t="n">
        <v>13407539</v>
      </c>
      <c r="O16" s="73" t="n">
        <v>2321</v>
      </c>
      <c r="P16" s="69" t="n">
        <v>8848297</v>
      </c>
      <c r="Q16" s="75" t="n">
        <v>127.358897027143</v>
      </c>
      <c r="R16" s="72" t="n">
        <v>151.526774022165</v>
      </c>
    </row>
    <row r="17" s="1" customFormat="true" ht="33" hidden="false" customHeight="true" outlineLevel="0" collapsed="false">
      <c r="A17" s="76"/>
      <c r="B17" s="84"/>
      <c r="C17" s="84" t="s">
        <v>30</v>
      </c>
      <c r="D17" s="67" t="n">
        <v>26225</v>
      </c>
      <c r="E17" s="68" t="n">
        <v>57617479</v>
      </c>
      <c r="F17" s="69" t="n">
        <v>2197.04400381316</v>
      </c>
      <c r="G17" s="67" t="n">
        <v>27243</v>
      </c>
      <c r="H17" s="68" t="n">
        <v>56103570</v>
      </c>
      <c r="I17" s="69" t="n">
        <v>2059.37561942517</v>
      </c>
      <c r="J17" s="70" t="n">
        <v>96.2632602870462</v>
      </c>
      <c r="K17" s="71" t="n">
        <v>102.698418300297</v>
      </c>
      <c r="L17" s="72" t="n">
        <v>106.684957473975</v>
      </c>
      <c r="M17" s="73" t="n">
        <v>438032</v>
      </c>
      <c r="N17" s="69" t="n">
        <v>940439983</v>
      </c>
      <c r="O17" s="73" t="n">
        <v>446272</v>
      </c>
      <c r="P17" s="69" t="n">
        <v>869127235</v>
      </c>
      <c r="Q17" s="75" t="n">
        <v>98.1535924279363</v>
      </c>
      <c r="R17" s="72" t="n">
        <v>108.205098762093</v>
      </c>
    </row>
    <row r="18" s="1" customFormat="true" ht="33" hidden="false" customHeight="true" outlineLevel="0" collapsed="false">
      <c r="A18" s="76"/>
      <c r="B18" s="82" t="s">
        <v>31</v>
      </c>
      <c r="C18" s="82"/>
      <c r="D18" s="67" t="n">
        <v>1022220</v>
      </c>
      <c r="E18" s="68" t="n">
        <v>1449120753</v>
      </c>
      <c r="F18" s="69" t="n">
        <v>1417.62120972002</v>
      </c>
      <c r="G18" s="67" t="n">
        <v>1120555</v>
      </c>
      <c r="H18" s="68" t="n">
        <v>1558632292</v>
      </c>
      <c r="I18" s="69" t="n">
        <v>1390.94671122792</v>
      </c>
      <c r="J18" s="70" t="n">
        <v>91.2244378901526</v>
      </c>
      <c r="K18" s="71" t="n">
        <v>92.9738694904442</v>
      </c>
      <c r="L18" s="72" t="n">
        <v>101.917722532199</v>
      </c>
      <c r="M18" s="73" t="n">
        <v>10160788</v>
      </c>
      <c r="N18" s="69" t="n">
        <v>11254616708</v>
      </c>
      <c r="O18" s="73" t="n">
        <v>10755330</v>
      </c>
      <c r="P18" s="69" t="n">
        <v>11150974963</v>
      </c>
      <c r="Q18" s="75" t="n">
        <v>94.4721175454403</v>
      </c>
      <c r="R18" s="72" t="n">
        <v>100.929441105768</v>
      </c>
    </row>
    <row r="19" s="1" customFormat="true" ht="33" hidden="false" customHeight="true" outlineLevel="0" collapsed="false">
      <c r="A19" s="76"/>
      <c r="B19" s="83"/>
      <c r="C19" s="78" t="s">
        <v>32</v>
      </c>
      <c r="D19" s="67" t="n">
        <v>1010404</v>
      </c>
      <c r="E19" s="68" t="n">
        <v>1441608455</v>
      </c>
      <c r="F19" s="69" t="n">
        <v>1426.76439820112</v>
      </c>
      <c r="G19" s="67" t="n">
        <v>1109126</v>
      </c>
      <c r="H19" s="68" t="n">
        <v>1551288295</v>
      </c>
      <c r="I19" s="69" t="n">
        <v>1398.65830843385</v>
      </c>
      <c r="J19" s="70" t="n">
        <v>91.0991176836536</v>
      </c>
      <c r="K19" s="71" t="n">
        <v>92.9297577791625</v>
      </c>
      <c r="L19" s="72" t="n">
        <v>102.009503650591</v>
      </c>
      <c r="M19" s="73" t="n">
        <v>9952698</v>
      </c>
      <c r="N19" s="69" t="n">
        <v>11124495617</v>
      </c>
      <c r="O19" s="73" t="n">
        <v>10547748</v>
      </c>
      <c r="P19" s="69" t="n">
        <v>11035869111</v>
      </c>
      <c r="Q19" s="75" t="n">
        <v>94.3585114092601</v>
      </c>
      <c r="R19" s="72" t="n">
        <v>100.803076813512</v>
      </c>
    </row>
    <row r="20" s="1" customFormat="true" ht="33" hidden="false" customHeight="true" outlineLevel="0" collapsed="false">
      <c r="A20" s="40"/>
      <c r="B20" s="79"/>
      <c r="C20" s="79" t="s">
        <v>33</v>
      </c>
      <c r="D20" s="80" t="n">
        <v>11816</v>
      </c>
      <c r="E20" s="56" t="n">
        <v>7512298</v>
      </c>
      <c r="F20" s="81" t="n">
        <v>635.773358158429</v>
      </c>
      <c r="G20" s="80" t="n">
        <v>11429</v>
      </c>
      <c r="H20" s="56" t="n">
        <v>7343997</v>
      </c>
      <c r="I20" s="81" t="n">
        <v>642.575640913466</v>
      </c>
      <c r="J20" s="58" t="n">
        <v>103.386123020387</v>
      </c>
      <c r="K20" s="59" t="n">
        <v>102.291681219369</v>
      </c>
      <c r="L20" s="60" t="n">
        <v>98.9414035761819</v>
      </c>
      <c r="M20" s="63" t="n">
        <v>208090</v>
      </c>
      <c r="N20" s="81" t="n">
        <v>130121091</v>
      </c>
      <c r="O20" s="63" t="n">
        <v>207582</v>
      </c>
      <c r="P20" s="81" t="n">
        <v>115105852</v>
      </c>
      <c r="Q20" s="65" t="n">
        <v>100.244722567467</v>
      </c>
      <c r="R20" s="60" t="n">
        <v>113.044722522014</v>
      </c>
    </row>
    <row r="21" s="1" customFormat="true" ht="33" hidden="false" customHeight="true" outlineLevel="0" collapsed="false">
      <c r="A21" s="66" t="s">
        <v>34</v>
      </c>
      <c r="B21" s="66"/>
      <c r="C21" s="66"/>
      <c r="D21" s="67" t="n">
        <v>279461</v>
      </c>
      <c r="E21" s="68" t="n">
        <v>229445737</v>
      </c>
      <c r="F21" s="85" t="s">
        <v>35</v>
      </c>
      <c r="G21" s="86" t="n">
        <v>253437</v>
      </c>
      <c r="H21" s="68" t="n">
        <v>224512597</v>
      </c>
      <c r="I21" s="85" t="s">
        <v>35</v>
      </c>
      <c r="J21" s="70" t="n">
        <v>110.268429629454</v>
      </c>
      <c r="K21" s="71" t="n">
        <v>102.197266463405</v>
      </c>
      <c r="L21" s="87" t="s">
        <v>35</v>
      </c>
      <c r="M21" s="73" t="n">
        <v>2321483</v>
      </c>
      <c r="N21" s="85" t="n">
        <v>1523872276</v>
      </c>
      <c r="O21" s="73" t="n">
        <v>3275266</v>
      </c>
      <c r="P21" s="85" t="n">
        <v>2205099358</v>
      </c>
      <c r="Q21" s="75" t="n">
        <v>70.8792201915814</v>
      </c>
      <c r="R21" s="87" t="n">
        <v>69.1067398152133</v>
      </c>
    </row>
    <row r="22" s="1" customFormat="true" ht="33" hidden="false" customHeight="true" outlineLevel="0" collapsed="false">
      <c r="A22" s="76"/>
      <c r="B22" s="77"/>
      <c r="C22" s="78" t="s">
        <v>36</v>
      </c>
      <c r="D22" s="73" t="n">
        <v>44724</v>
      </c>
      <c r="E22" s="88" t="n">
        <v>14009011</v>
      </c>
      <c r="F22" s="85" t="n">
        <v>313.232514980771</v>
      </c>
      <c r="G22" s="73" t="n">
        <v>45313</v>
      </c>
      <c r="H22" s="88" t="n">
        <v>14174955</v>
      </c>
      <c r="I22" s="85" t="n">
        <v>312.82314126189</v>
      </c>
      <c r="J22" s="70" t="n">
        <v>98.7001522741818</v>
      </c>
      <c r="K22" s="71" t="n">
        <v>98.8293155075272</v>
      </c>
      <c r="L22" s="87" t="n">
        <v>100.130864269577</v>
      </c>
      <c r="M22" s="73" t="n">
        <v>426073</v>
      </c>
      <c r="N22" s="85" t="n">
        <v>132488097</v>
      </c>
      <c r="O22" s="73" t="n">
        <v>1439792</v>
      </c>
      <c r="P22" s="85" t="n">
        <v>540110183</v>
      </c>
      <c r="Q22" s="75" t="n">
        <v>29.5926772756065</v>
      </c>
      <c r="R22" s="87" t="n">
        <v>24.5298276481486</v>
      </c>
    </row>
    <row r="23" s="1" customFormat="true" ht="33" hidden="false" customHeight="true" outlineLevel="0" collapsed="false">
      <c r="A23" s="76"/>
      <c r="B23" s="77"/>
      <c r="C23" s="89" t="s">
        <v>37</v>
      </c>
      <c r="D23" s="73" t="n">
        <v>22984</v>
      </c>
      <c r="E23" s="88" t="n">
        <v>25591204</v>
      </c>
      <c r="F23" s="85" t="n">
        <v>1113.43560737905</v>
      </c>
      <c r="G23" s="73" t="n">
        <v>24619</v>
      </c>
      <c r="H23" s="88" t="n">
        <v>27380208</v>
      </c>
      <c r="I23" s="85" t="n">
        <v>1112.15760185223</v>
      </c>
      <c r="J23" s="70" t="n">
        <v>93.3587879280231</v>
      </c>
      <c r="K23" s="71" t="n">
        <v>93.4660686288432</v>
      </c>
      <c r="L23" s="87" t="n">
        <v>100.114912268251</v>
      </c>
      <c r="M23" s="73" t="n">
        <v>169265</v>
      </c>
      <c r="N23" s="85" t="n">
        <v>174109839</v>
      </c>
      <c r="O23" s="73" t="n">
        <v>172398</v>
      </c>
      <c r="P23" s="85" t="n">
        <v>177378839</v>
      </c>
      <c r="Q23" s="75" t="n">
        <v>98.1826935347278</v>
      </c>
      <c r="R23" s="87" t="n">
        <v>98.1570518679514</v>
      </c>
    </row>
    <row r="24" s="1" customFormat="true" ht="33" hidden="false" customHeight="true" outlineLevel="0" collapsed="false">
      <c r="A24" s="76"/>
      <c r="B24" s="77"/>
      <c r="C24" s="89" t="s">
        <v>38</v>
      </c>
      <c r="D24" s="73" t="n">
        <v>103509</v>
      </c>
      <c r="E24" s="88" t="n">
        <v>23500229</v>
      </c>
      <c r="F24" s="85" t="n">
        <v>227.035610430011</v>
      </c>
      <c r="G24" s="73" t="n">
        <v>73832</v>
      </c>
      <c r="H24" s="88" t="n">
        <v>19222784</v>
      </c>
      <c r="I24" s="85" t="n">
        <v>260.358435366779</v>
      </c>
      <c r="J24" s="70" t="n">
        <v>140.195308267418</v>
      </c>
      <c r="K24" s="71" t="n">
        <v>122.251953723248</v>
      </c>
      <c r="L24" s="87" t="n">
        <v>87.201173301789</v>
      </c>
      <c r="M24" s="73" t="n">
        <v>1010518</v>
      </c>
      <c r="N24" s="85" t="n">
        <v>218505556</v>
      </c>
      <c r="O24" s="73" t="n">
        <v>610473</v>
      </c>
      <c r="P24" s="85" t="n">
        <v>147281382</v>
      </c>
      <c r="Q24" s="75" t="n">
        <v>165.530334674916</v>
      </c>
      <c r="R24" s="87" t="n">
        <v>148.359251544774</v>
      </c>
    </row>
    <row r="25" s="1" customFormat="true" ht="33" hidden="false" customHeight="true" outlineLevel="0" collapsed="false">
      <c r="A25" s="76"/>
      <c r="B25" s="77"/>
      <c r="C25" s="89" t="s">
        <v>39</v>
      </c>
      <c r="D25" s="90" t="s">
        <v>40</v>
      </c>
      <c r="E25" s="91" t="n">
        <v>49599587</v>
      </c>
      <c r="F25" s="85" t="s">
        <v>35</v>
      </c>
      <c r="G25" s="92" t="s">
        <v>40</v>
      </c>
      <c r="H25" s="90" t="n">
        <v>42192613</v>
      </c>
      <c r="I25" s="85" t="s">
        <v>35</v>
      </c>
      <c r="J25" s="93" t="s">
        <v>35</v>
      </c>
      <c r="K25" s="71" t="n">
        <v>117.555144072257</v>
      </c>
      <c r="L25" s="87" t="s">
        <v>35</v>
      </c>
      <c r="M25" s="92" t="s">
        <v>35</v>
      </c>
      <c r="N25" s="85" t="n">
        <v>378625172</v>
      </c>
      <c r="O25" s="92" t="s">
        <v>35</v>
      </c>
      <c r="P25" s="85" t="n">
        <v>371954046</v>
      </c>
      <c r="Q25" s="94" t="s">
        <v>35</v>
      </c>
      <c r="R25" s="87" t="n">
        <v>101.793535000289</v>
      </c>
    </row>
    <row r="26" s="1" customFormat="true" ht="33" hidden="false" customHeight="true" outlineLevel="0" collapsed="false">
      <c r="A26" s="40"/>
      <c r="B26" s="38"/>
      <c r="C26" s="95" t="s">
        <v>41</v>
      </c>
      <c r="D26" s="63" t="n">
        <v>108244</v>
      </c>
      <c r="E26" s="96" t="n">
        <v>116745706</v>
      </c>
      <c r="F26" s="81" t="n">
        <v>1078.5420531392</v>
      </c>
      <c r="G26" s="63" t="n">
        <v>109673</v>
      </c>
      <c r="H26" s="96" t="n">
        <v>121542037</v>
      </c>
      <c r="I26" s="81" t="n">
        <v>1108.22205100617</v>
      </c>
      <c r="J26" s="58" t="n">
        <v>98.6970357334987</v>
      </c>
      <c r="K26" s="59" t="n">
        <v>96.0537678005183</v>
      </c>
      <c r="L26" s="60" t="n">
        <v>97.3218365543239</v>
      </c>
      <c r="M26" s="63" t="n">
        <v>715627</v>
      </c>
      <c r="N26" s="81" t="n">
        <v>620143612</v>
      </c>
      <c r="O26" s="63" t="n">
        <v>1052603</v>
      </c>
      <c r="P26" s="81" t="n">
        <v>968374908</v>
      </c>
      <c r="Q26" s="65" t="n">
        <v>67.9864108310541</v>
      </c>
      <c r="R26" s="60" t="n">
        <v>64.0396200765665</v>
      </c>
    </row>
    <row r="27" s="1" customFormat="true" ht="33" hidden="false" customHeight="true" outlineLevel="0" collapsed="false">
      <c r="A27" s="51" t="s">
        <v>42</v>
      </c>
      <c r="B27" s="51"/>
      <c r="C27" s="51"/>
      <c r="D27" s="80" t="n">
        <v>26152256</v>
      </c>
      <c r="E27" s="56" t="n">
        <v>10840517167</v>
      </c>
      <c r="F27" s="97" t="s">
        <v>35</v>
      </c>
      <c r="G27" s="55" t="n">
        <v>26100973</v>
      </c>
      <c r="H27" s="56" t="n">
        <v>12831707908</v>
      </c>
      <c r="I27" s="97" t="s">
        <v>35</v>
      </c>
      <c r="J27" s="58" t="n">
        <v>100.196479265352</v>
      </c>
      <c r="K27" s="59" t="n">
        <v>84.4822625695947</v>
      </c>
      <c r="L27" s="98" t="s">
        <v>35</v>
      </c>
      <c r="M27" s="63" t="n">
        <v>287902907</v>
      </c>
      <c r="N27" s="81" t="n">
        <v>109392167752</v>
      </c>
      <c r="O27" s="63" t="n">
        <v>297113446</v>
      </c>
      <c r="P27" s="81" t="n">
        <v>111044640396</v>
      </c>
      <c r="Q27" s="65" t="n">
        <v>96.8999925368575</v>
      </c>
      <c r="R27" s="98" t="n">
        <v>98.5118843754124</v>
      </c>
    </row>
    <row r="29" customFormat="false" ht="24.75" hidden="false" customHeight="true" outlineLevel="0" collapsed="false">
      <c r="A29" s="99" t="s">
        <v>43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9-01-16T01:38:30Z</cp:lastPrinted>
  <dcterms:modified xsi:type="dcterms:W3CDTF">2019-03-13T05:55:34Z</dcterms:modified>
  <cp:revision>0</cp:revision>
  <dc:subject/>
  <dc:title/>
</cp:coreProperties>
</file>