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03</v>
      </c>
      <c r="D6" s="8" t="n">
        <v>198720</v>
      </c>
      <c r="E6" s="8" t="n">
        <v>1929.32038834951</v>
      </c>
    </row>
    <row r="7" customFormat="false" ht="13.5" hidden="false" customHeight="false" outlineLevel="0" collapsed="false">
      <c r="A7" s="9"/>
      <c r="B7" s="9" t="s">
        <v>11</v>
      </c>
      <c r="C7" s="10" t="n">
        <v>103</v>
      </c>
      <c r="D7" s="10" t="n">
        <v>198720</v>
      </c>
      <c r="E7" s="10" t="n">
        <v>1929.32038834951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650</v>
      </c>
      <c r="D9" s="8" t="n">
        <v>913270</v>
      </c>
      <c r="E9" s="8" t="n">
        <v>1405.03076923077</v>
      </c>
    </row>
    <row r="10" customFormat="false" ht="13.5" hidden="false" customHeight="false" outlineLevel="0" collapsed="false">
      <c r="A10" s="9"/>
      <c r="B10" s="9" t="s">
        <v>13</v>
      </c>
      <c r="C10" s="10" t="n">
        <v>650</v>
      </c>
      <c r="D10" s="10" t="n">
        <v>913270</v>
      </c>
      <c r="E10" s="10" t="n">
        <v>1405.03076923077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5159</v>
      </c>
      <c r="D12" s="8" t="n">
        <v>8017536</v>
      </c>
      <c r="E12" s="8" t="n">
        <v>1554.08722620663</v>
      </c>
    </row>
    <row r="13" customFormat="false" ht="13.5" hidden="false" customHeight="false" outlineLevel="0" collapsed="false">
      <c r="A13" s="9"/>
      <c r="B13" s="9" t="s">
        <v>15</v>
      </c>
      <c r="C13" s="10" t="n">
        <v>189</v>
      </c>
      <c r="D13" s="10" t="n">
        <v>343224</v>
      </c>
      <c r="E13" s="10" t="n">
        <v>1816</v>
      </c>
    </row>
    <row r="14" customFormat="false" ht="13.5" hidden="false" customHeight="false" outlineLevel="0" collapsed="false">
      <c r="A14" s="9"/>
      <c r="B14" s="9" t="s">
        <v>16</v>
      </c>
      <c r="C14" s="10" t="n">
        <v>1712</v>
      </c>
      <c r="D14" s="10" t="n">
        <v>3724812</v>
      </c>
      <c r="E14" s="10" t="n">
        <v>2175.70794392523</v>
      </c>
    </row>
    <row r="15" customFormat="false" ht="13.5" hidden="false" customHeight="false" outlineLevel="0" collapsed="false">
      <c r="A15" s="9"/>
      <c r="B15" s="9" t="s">
        <v>17</v>
      </c>
      <c r="C15" s="10" t="n">
        <v>1890</v>
      </c>
      <c r="D15" s="10" t="n">
        <v>2586276</v>
      </c>
      <c r="E15" s="10" t="n">
        <v>1368.4</v>
      </c>
    </row>
    <row r="16" customFormat="false" ht="13.5" hidden="false" customHeight="false" outlineLevel="0" collapsed="false">
      <c r="A16" s="9"/>
      <c r="B16" s="9" t="s">
        <v>13</v>
      </c>
      <c r="C16" s="10" t="n">
        <v>17</v>
      </c>
      <c r="D16" s="10" t="n">
        <v>48130</v>
      </c>
      <c r="E16" s="10" t="n">
        <v>2831.17647058824</v>
      </c>
    </row>
    <row r="17" customFormat="false" ht="13.5" hidden="false" customHeight="false" outlineLevel="0" collapsed="false">
      <c r="A17" s="9"/>
      <c r="B17" s="9" t="s">
        <v>18</v>
      </c>
      <c r="C17" s="10" t="n">
        <v>356</v>
      </c>
      <c r="D17" s="10" t="n">
        <v>536004</v>
      </c>
      <c r="E17" s="10" t="n">
        <v>1505.62921348315</v>
      </c>
    </row>
    <row r="18" customFormat="false" ht="13.5" hidden="false" customHeight="false" outlineLevel="0" collapsed="false">
      <c r="A18" s="9"/>
      <c r="B18" s="9" t="s">
        <v>11</v>
      </c>
      <c r="C18" s="10" t="n">
        <v>43</v>
      </c>
      <c r="D18" s="10" t="n">
        <v>42530</v>
      </c>
      <c r="E18" s="10" t="n">
        <v>989.06976744186</v>
      </c>
    </row>
    <row r="19" customFormat="false" ht="13.5" hidden="false" customHeight="false" outlineLevel="0" collapsed="false">
      <c r="A19" s="9"/>
      <c r="B19" s="9" t="s">
        <v>19</v>
      </c>
      <c r="C19" s="10" t="n">
        <v>952</v>
      </c>
      <c r="D19" s="10" t="n">
        <v>736560</v>
      </c>
      <c r="E19" s="10" t="n">
        <v>773.697478991597</v>
      </c>
    </row>
    <row r="20" customFormat="false" ht="13.5" hidden="false" customHeight="false" outlineLevel="0" collapsed="false">
      <c r="A20" s="9"/>
      <c r="B20" s="9"/>
      <c r="C20" s="10"/>
      <c r="D20" s="10"/>
      <c r="E20" s="10"/>
    </row>
    <row r="21" customFormat="false" ht="14.25" hidden="false" customHeight="false" outlineLevel="0" collapsed="false">
      <c r="A21" s="7" t="s">
        <v>20</v>
      </c>
      <c r="B21" s="7"/>
      <c r="C21" s="8" t="n">
        <v>49</v>
      </c>
      <c r="D21" s="8" t="n">
        <v>63504</v>
      </c>
      <c r="E21" s="8" t="n">
        <v>1296</v>
      </c>
    </row>
    <row r="22" customFormat="false" ht="13.5" hidden="false" customHeight="false" outlineLevel="0" collapsed="false">
      <c r="A22" s="9"/>
      <c r="B22" s="9" t="s">
        <v>21</v>
      </c>
      <c r="C22" s="10" t="n">
        <v>49</v>
      </c>
      <c r="D22" s="10" t="n">
        <v>63504</v>
      </c>
      <c r="E22" s="10" t="n">
        <v>1296</v>
      </c>
    </row>
    <row r="23" customFormat="false" ht="13.5" hidden="false" customHeight="false" outlineLevel="0" collapsed="false">
      <c r="A23" s="9"/>
      <c r="B23" s="9"/>
      <c r="C23" s="10"/>
      <c r="D23" s="10"/>
      <c r="E23" s="10"/>
    </row>
    <row r="24" customFormat="false" ht="14.25" hidden="false" customHeight="false" outlineLevel="0" collapsed="false">
      <c r="A24" s="7" t="s">
        <v>22</v>
      </c>
      <c r="B24" s="7"/>
      <c r="C24" s="8" t="n">
        <v>8465</v>
      </c>
      <c r="D24" s="8" t="n">
        <v>28385014</v>
      </c>
      <c r="E24" s="8" t="n">
        <v>3353.22079149439</v>
      </c>
    </row>
    <row r="25" customFormat="false" ht="13.5" hidden="false" customHeight="false" outlineLevel="0" collapsed="false">
      <c r="A25" s="9"/>
      <c r="B25" s="9" t="s">
        <v>23</v>
      </c>
      <c r="C25" s="10" t="n">
        <v>1892</v>
      </c>
      <c r="D25" s="10" t="n">
        <v>5630148</v>
      </c>
      <c r="E25" s="10" t="n">
        <v>2975.76532769556</v>
      </c>
    </row>
    <row r="26" customFormat="false" ht="13.5" hidden="false" customHeight="false" outlineLevel="0" collapsed="false">
      <c r="A26" s="9"/>
      <c r="B26" s="9" t="s">
        <v>24</v>
      </c>
      <c r="C26" s="10" t="n">
        <v>3180</v>
      </c>
      <c r="D26" s="10" t="n">
        <v>9987735</v>
      </c>
      <c r="E26" s="10" t="n">
        <v>3140.79716981132</v>
      </c>
    </row>
    <row r="27" customFormat="false" ht="13.5" hidden="false" customHeight="false" outlineLevel="0" collapsed="false">
      <c r="A27" s="9"/>
      <c r="B27" s="9" t="s">
        <v>25</v>
      </c>
      <c r="C27" s="10" t="n">
        <v>70</v>
      </c>
      <c r="D27" s="10" t="n">
        <v>187920</v>
      </c>
      <c r="E27" s="10" t="n">
        <v>2684.57142857143</v>
      </c>
    </row>
    <row r="28" customFormat="false" ht="13.5" hidden="false" customHeight="false" outlineLevel="0" collapsed="false">
      <c r="A28" s="9"/>
      <c r="B28" s="9" t="s">
        <v>15</v>
      </c>
      <c r="C28" s="10" t="n">
        <v>880</v>
      </c>
      <c r="D28" s="10" t="n">
        <v>3162239</v>
      </c>
      <c r="E28" s="10" t="n">
        <v>3593.45340909091</v>
      </c>
    </row>
    <row r="29" customFormat="false" ht="13.5" hidden="false" customHeight="false" outlineLevel="0" collapsed="false">
      <c r="A29" s="9"/>
      <c r="B29" s="9" t="s">
        <v>16</v>
      </c>
      <c r="C29" s="10" t="n">
        <v>646</v>
      </c>
      <c r="D29" s="10" t="n">
        <v>3015465</v>
      </c>
      <c r="E29" s="10" t="n">
        <v>4667.90247678019</v>
      </c>
    </row>
    <row r="30" customFormat="false" ht="13.5" hidden="false" customHeight="false" outlineLevel="0" collapsed="false">
      <c r="A30" s="9"/>
      <c r="B30" s="9" t="s">
        <v>13</v>
      </c>
      <c r="C30" s="10" t="n">
        <v>87</v>
      </c>
      <c r="D30" s="10" t="n">
        <v>170856</v>
      </c>
      <c r="E30" s="10" t="n">
        <v>1963.86206896552</v>
      </c>
    </row>
    <row r="31" customFormat="false" ht="13.5" hidden="false" customHeight="false" outlineLevel="0" collapsed="false">
      <c r="A31" s="9"/>
      <c r="B31" s="9" t="s">
        <v>26</v>
      </c>
      <c r="C31" s="10" t="n">
        <v>3</v>
      </c>
      <c r="D31" s="10" t="n">
        <v>32853</v>
      </c>
      <c r="E31" s="10" t="n">
        <v>10951</v>
      </c>
    </row>
    <row r="32" customFormat="false" ht="13.5" hidden="false" customHeight="false" outlineLevel="0" collapsed="false">
      <c r="A32" s="9"/>
      <c r="B32" s="9" t="s">
        <v>27</v>
      </c>
      <c r="C32" s="10" t="n">
        <v>1609</v>
      </c>
      <c r="D32" s="10" t="n">
        <v>5666760</v>
      </c>
      <c r="E32" s="10" t="n">
        <v>3521.91423244251</v>
      </c>
    </row>
    <row r="33" customFormat="false" ht="13.5" hidden="false" customHeight="false" outlineLevel="0" collapsed="false">
      <c r="A33" s="9"/>
      <c r="B33" s="9" t="s">
        <v>28</v>
      </c>
      <c r="C33" s="10" t="n">
        <v>0</v>
      </c>
      <c r="D33" s="10" t="n">
        <v>1728</v>
      </c>
      <c r="E33" s="10" t="e">
        <f aca="false"/>
        <v>#DIV/0!</v>
      </c>
    </row>
    <row r="34" customFormat="false" ht="13.5" hidden="false" customHeight="false" outlineLevel="0" collapsed="false">
      <c r="A34" s="9"/>
      <c r="B34" s="9" t="s">
        <v>11</v>
      </c>
      <c r="C34" s="10" t="n">
        <v>13</v>
      </c>
      <c r="D34" s="10" t="n">
        <v>104436</v>
      </c>
      <c r="E34" s="10" t="n">
        <v>8033.53846153846</v>
      </c>
    </row>
    <row r="35" customFormat="false" ht="13.5" hidden="false" customHeight="false" outlineLevel="0" collapsed="false">
      <c r="A35" s="9"/>
      <c r="B35" s="9" t="s">
        <v>19</v>
      </c>
      <c r="C35" s="10" t="n">
        <v>80</v>
      </c>
      <c r="D35" s="10" t="n">
        <v>359642</v>
      </c>
      <c r="E35" s="10" t="n">
        <v>4495.525</v>
      </c>
    </row>
    <row r="36" customFormat="false" ht="13.5" hidden="false" customHeight="false" outlineLevel="0" collapsed="false">
      <c r="A36" s="9"/>
      <c r="B36" s="9" t="s">
        <v>29</v>
      </c>
      <c r="C36" s="10" t="n">
        <v>5</v>
      </c>
      <c r="D36" s="10" t="n">
        <v>65232</v>
      </c>
      <c r="E36" s="10" t="n">
        <v>13046.4</v>
      </c>
    </row>
    <row r="37" customFormat="false" ht="13.5" hidden="false" customHeight="false" outlineLevel="0" collapsed="false">
      <c r="A37" s="9"/>
      <c r="B37" s="9"/>
      <c r="C37" s="10"/>
      <c r="D37" s="10"/>
      <c r="E37" s="10"/>
    </row>
    <row r="38" customFormat="false" ht="14.25" hidden="false" customHeight="false" outlineLevel="0" collapsed="false">
      <c r="A38" s="7" t="s">
        <v>30</v>
      </c>
      <c r="B38" s="7"/>
      <c r="C38" s="8" t="n">
        <v>3125</v>
      </c>
      <c r="D38" s="8" t="n">
        <v>2705973</v>
      </c>
      <c r="E38" s="8" t="n">
        <v>865.91136</v>
      </c>
    </row>
    <row r="39" customFormat="false" ht="13.5" hidden="false" customHeight="false" outlineLevel="0" collapsed="false">
      <c r="A39" s="9"/>
      <c r="B39" s="9" t="s">
        <v>31</v>
      </c>
      <c r="C39" s="10" t="n">
        <v>280</v>
      </c>
      <c r="D39" s="10" t="n">
        <v>339090</v>
      </c>
      <c r="E39" s="10" t="n">
        <v>1211.03571428571</v>
      </c>
    </row>
    <row r="40" customFormat="false" ht="13.5" hidden="false" customHeight="false" outlineLevel="0" collapsed="false">
      <c r="A40" s="9"/>
      <c r="B40" s="9" t="s">
        <v>32</v>
      </c>
      <c r="C40" s="10" t="n">
        <v>12</v>
      </c>
      <c r="D40" s="10" t="n">
        <v>12960</v>
      </c>
      <c r="E40" s="10" t="n">
        <v>1080</v>
      </c>
    </row>
    <row r="41" customFormat="false" ht="13.5" hidden="false" customHeight="false" outlineLevel="0" collapsed="false">
      <c r="A41" s="9"/>
      <c r="B41" s="9" t="s">
        <v>23</v>
      </c>
      <c r="C41" s="10" t="n">
        <v>426</v>
      </c>
      <c r="D41" s="10" t="n">
        <v>559224</v>
      </c>
      <c r="E41" s="10" t="n">
        <v>1312.7323943662</v>
      </c>
    </row>
    <row r="42" customFormat="false" ht="13.5" hidden="false" customHeight="false" outlineLevel="0" collapsed="false">
      <c r="A42" s="9"/>
      <c r="B42" s="9" t="s">
        <v>15</v>
      </c>
      <c r="C42" s="10" t="n">
        <v>1370</v>
      </c>
      <c r="D42" s="10" t="n">
        <v>115818</v>
      </c>
      <c r="E42" s="10" t="n">
        <v>84.5386861313869</v>
      </c>
    </row>
    <row r="43" customFormat="false" ht="13.5" hidden="false" customHeight="false" outlineLevel="0" collapsed="false">
      <c r="A43" s="9"/>
      <c r="B43" s="9" t="s">
        <v>33</v>
      </c>
      <c r="C43" s="10" t="n">
        <v>20</v>
      </c>
      <c r="D43" s="10" t="n">
        <v>10800</v>
      </c>
      <c r="E43" s="10" t="n">
        <v>540</v>
      </c>
    </row>
    <row r="44" customFormat="false" ht="13.5" hidden="false" customHeight="false" outlineLevel="0" collapsed="false">
      <c r="A44" s="9"/>
      <c r="B44" s="9" t="s">
        <v>13</v>
      </c>
      <c r="C44" s="10" t="n">
        <v>863</v>
      </c>
      <c r="D44" s="10" t="n">
        <v>1136651</v>
      </c>
      <c r="E44" s="10" t="n">
        <v>1317.09269988413</v>
      </c>
    </row>
    <row r="45" customFormat="false" ht="13.5" hidden="false" customHeight="false" outlineLevel="0" collapsed="false">
      <c r="A45" s="9"/>
      <c r="B45" s="9" t="s">
        <v>34</v>
      </c>
      <c r="C45" s="10" t="n">
        <v>6</v>
      </c>
      <c r="D45" s="10" t="n">
        <v>10886</v>
      </c>
      <c r="E45" s="10" t="n">
        <v>1814.33333333333</v>
      </c>
    </row>
    <row r="46" customFormat="false" ht="13.5" hidden="false" customHeight="false" outlineLevel="0" collapsed="false">
      <c r="A46" s="9"/>
      <c r="B46" s="9" t="s">
        <v>35</v>
      </c>
      <c r="C46" s="10" t="n">
        <v>72</v>
      </c>
      <c r="D46" s="10" t="n">
        <v>263261</v>
      </c>
      <c r="E46" s="10" t="n">
        <v>3656.40277777778</v>
      </c>
    </row>
    <row r="47" customFormat="false" ht="13.5" hidden="false" customHeight="false" outlineLevel="0" collapsed="false">
      <c r="A47" s="9"/>
      <c r="B47" s="9" t="s">
        <v>21</v>
      </c>
      <c r="C47" s="10" t="n">
        <v>8</v>
      </c>
      <c r="D47" s="10" t="n">
        <v>38793</v>
      </c>
      <c r="E47" s="10" t="n">
        <v>4849.125</v>
      </c>
    </row>
    <row r="48" customFormat="false" ht="13.5" hidden="false" customHeight="false" outlineLevel="0" collapsed="false">
      <c r="A48" s="9"/>
      <c r="B48" s="9" t="s">
        <v>36</v>
      </c>
      <c r="C48" s="10" t="n">
        <v>46</v>
      </c>
      <c r="D48" s="10" t="n">
        <v>168421</v>
      </c>
      <c r="E48" s="10" t="n">
        <v>3661.32608695652</v>
      </c>
    </row>
    <row r="49" customFormat="false" ht="13.5" hidden="false" customHeight="false" outlineLevel="0" collapsed="false">
      <c r="A49" s="9"/>
      <c r="B49" s="9" t="s">
        <v>29</v>
      </c>
      <c r="C49" s="10" t="n">
        <v>22</v>
      </c>
      <c r="D49" s="10" t="n">
        <v>50069</v>
      </c>
      <c r="E49" s="10" t="n">
        <v>2275.86363636364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7</v>
      </c>
      <c r="B51" s="7"/>
      <c r="C51" s="8" t="n">
        <v>7189</v>
      </c>
      <c r="D51" s="8" t="n">
        <v>6279587</v>
      </c>
      <c r="E51" s="8" t="n">
        <v>873.499374043678</v>
      </c>
    </row>
    <row r="52" customFormat="false" ht="13.5" hidden="false" customHeight="false" outlineLevel="0" collapsed="false">
      <c r="A52" s="9"/>
      <c r="B52" s="9" t="s">
        <v>32</v>
      </c>
      <c r="C52" s="10" t="n">
        <v>4</v>
      </c>
      <c r="D52" s="10" t="n">
        <v>21600</v>
      </c>
      <c r="E52" s="10" t="n">
        <v>5400</v>
      </c>
    </row>
    <row r="53" customFormat="false" ht="13.5" hidden="false" customHeight="false" outlineLevel="0" collapsed="false">
      <c r="A53" s="9"/>
      <c r="B53" s="9" t="s">
        <v>38</v>
      </c>
      <c r="C53" s="10" t="n">
        <v>135</v>
      </c>
      <c r="D53" s="10" t="n">
        <v>7290</v>
      </c>
      <c r="E53" s="10" t="n">
        <v>54</v>
      </c>
    </row>
    <row r="54" customFormat="false" ht="13.5" hidden="false" customHeight="false" outlineLevel="0" collapsed="false">
      <c r="A54" s="9"/>
      <c r="B54" s="9" t="s">
        <v>16</v>
      </c>
      <c r="C54" s="10" t="n">
        <v>560</v>
      </c>
      <c r="D54" s="10" t="n">
        <v>327024</v>
      </c>
      <c r="E54" s="10" t="n">
        <v>583.971428571429</v>
      </c>
    </row>
    <row r="55" customFormat="false" ht="13.5" hidden="false" customHeight="false" outlineLevel="0" collapsed="false">
      <c r="A55" s="9"/>
      <c r="B55" s="9" t="s">
        <v>33</v>
      </c>
      <c r="C55" s="10" t="n">
        <v>751</v>
      </c>
      <c r="D55" s="10" t="n">
        <v>717282</v>
      </c>
      <c r="E55" s="10" t="n">
        <v>955.102529960053</v>
      </c>
    </row>
    <row r="56" customFormat="false" ht="13.5" hidden="false" customHeight="false" outlineLevel="0" collapsed="false">
      <c r="A56" s="9"/>
      <c r="B56" s="9" t="s">
        <v>26</v>
      </c>
      <c r="C56" s="10" t="n">
        <v>50</v>
      </c>
      <c r="D56" s="10" t="n">
        <v>31320</v>
      </c>
      <c r="E56" s="10" t="n">
        <v>626.4</v>
      </c>
    </row>
    <row r="57" customFormat="false" ht="13.5" hidden="false" customHeight="false" outlineLevel="0" collapsed="false">
      <c r="A57" s="9"/>
      <c r="B57" s="9" t="s">
        <v>39</v>
      </c>
      <c r="C57" s="10" t="n">
        <v>1615</v>
      </c>
      <c r="D57" s="10" t="n">
        <v>2186797</v>
      </c>
      <c r="E57" s="10" t="n">
        <v>1354.05386996904</v>
      </c>
    </row>
    <row r="58" customFormat="false" ht="13.5" hidden="false" customHeight="false" outlineLevel="0" collapsed="false">
      <c r="A58" s="9"/>
      <c r="B58" s="9" t="s">
        <v>34</v>
      </c>
      <c r="C58" s="10" t="n">
        <v>3326</v>
      </c>
      <c r="D58" s="10" t="n">
        <v>2529274</v>
      </c>
      <c r="E58" s="10" t="n">
        <v>760.455201443175</v>
      </c>
    </row>
    <row r="59" customFormat="false" ht="13.5" hidden="false" customHeight="false" outlineLevel="0" collapsed="false">
      <c r="A59" s="9"/>
      <c r="B59" s="9" t="s">
        <v>40</v>
      </c>
      <c r="C59" s="10" t="n">
        <v>748</v>
      </c>
      <c r="D59" s="10" t="n">
        <v>459000</v>
      </c>
      <c r="E59" s="10" t="n">
        <v>613.636363636364</v>
      </c>
    </row>
    <row r="60" customFormat="false" ht="13.5" hidden="false" customHeight="false" outlineLevel="0" collapsed="false">
      <c r="A60" s="9"/>
      <c r="B60" s="9"/>
      <c r="C60" s="10"/>
      <c r="D60" s="10"/>
      <c r="E60" s="10"/>
    </row>
    <row r="61" customFormat="false" ht="14.25" hidden="false" customHeight="false" outlineLevel="0" collapsed="false">
      <c r="A61" s="7" t="s">
        <v>41</v>
      </c>
      <c r="B61" s="7"/>
      <c r="C61" s="8" t="n">
        <v>9</v>
      </c>
      <c r="D61" s="8" t="n">
        <v>33696</v>
      </c>
      <c r="E61" s="8" t="n">
        <v>3744</v>
      </c>
    </row>
    <row r="62" customFormat="false" ht="13.5" hidden="false" customHeight="false" outlineLevel="0" collapsed="false">
      <c r="A62" s="9"/>
      <c r="B62" s="9" t="s">
        <v>33</v>
      </c>
      <c r="C62" s="10" t="n">
        <v>9</v>
      </c>
      <c r="D62" s="10" t="n">
        <v>33696</v>
      </c>
      <c r="E62" s="10" t="n">
        <v>3744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42</v>
      </c>
      <c r="B64" s="7"/>
      <c r="C64" s="8" t="n">
        <v>190</v>
      </c>
      <c r="D64" s="8" t="n">
        <v>77112</v>
      </c>
      <c r="E64" s="8" t="n">
        <v>405.852631578947</v>
      </c>
    </row>
    <row r="65" customFormat="false" ht="13.5" hidden="false" customHeight="false" outlineLevel="0" collapsed="false">
      <c r="A65" s="9"/>
      <c r="B65" s="9" t="s">
        <v>26</v>
      </c>
      <c r="C65" s="10" t="n">
        <v>10</v>
      </c>
      <c r="D65" s="10" t="n">
        <v>4320</v>
      </c>
      <c r="E65" s="10" t="n">
        <v>432</v>
      </c>
    </row>
    <row r="66" customFormat="false" ht="13.5" hidden="false" customHeight="false" outlineLevel="0" collapsed="false">
      <c r="A66" s="9"/>
      <c r="B66" s="9" t="s">
        <v>27</v>
      </c>
      <c r="C66" s="10" t="n">
        <v>40</v>
      </c>
      <c r="D66" s="10" t="n">
        <v>13932</v>
      </c>
      <c r="E66" s="10" t="n">
        <v>348.3</v>
      </c>
    </row>
    <row r="67" customFormat="false" ht="13.5" hidden="false" customHeight="false" outlineLevel="0" collapsed="false">
      <c r="A67" s="9"/>
      <c r="B67" s="9" t="s">
        <v>28</v>
      </c>
      <c r="C67" s="10" t="n">
        <v>140</v>
      </c>
      <c r="D67" s="10" t="n">
        <v>58860</v>
      </c>
      <c r="E67" s="10" t="n">
        <v>420.428571428571</v>
      </c>
    </row>
    <row r="68" customFormat="false" ht="13.5" hidden="false" customHeight="false" outlineLevel="0" collapsed="false">
      <c r="A68" s="9"/>
      <c r="B68" s="9"/>
      <c r="C68" s="10"/>
      <c r="D68" s="10"/>
      <c r="E68" s="10"/>
    </row>
    <row r="69" customFormat="false" ht="14.25" hidden="false" customHeight="false" outlineLevel="0" collapsed="false">
      <c r="A69" s="11" t="s">
        <v>43</v>
      </c>
      <c r="B69" s="7"/>
      <c r="C69" s="8" t="n">
        <v>24939</v>
      </c>
      <c r="D69" s="8" t="n">
        <v>46674412</v>
      </c>
      <c r="E69" s="8" t="n">
        <v>1871.54304502987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yoto</cp:lastModifiedBy>
  <cp:lastPrinted>2018-12-03T05:29:40Z</cp:lastPrinted>
  <dcterms:modified xsi:type="dcterms:W3CDTF">2018-12-03T05:29:44Z</dcterms:modified>
  <cp:revision>0</cp:revision>
  <dc:subject/>
  <dc:title/>
</cp:coreProperties>
</file>