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4671</v>
      </c>
      <c r="D6" s="9" t="n">
        <v>28815673</v>
      </c>
      <c r="E6" s="9" t="n">
        <v>1964.12466771181</v>
      </c>
    </row>
    <row r="7" customFormat="false" ht="13.5" hidden="false" customHeight="false" outlineLevel="0" collapsed="false">
      <c r="A7" s="10"/>
      <c r="B7" s="10" t="s">
        <v>11</v>
      </c>
      <c r="C7" s="11" t="n">
        <v>3002</v>
      </c>
      <c r="D7" s="11" t="n">
        <v>6533026</v>
      </c>
      <c r="E7" s="11" t="n">
        <v>2176.22451698867</v>
      </c>
    </row>
    <row r="8" customFormat="false" ht="13.5" hidden="false" customHeight="false" outlineLevel="0" collapsed="false">
      <c r="A8" s="10"/>
      <c r="B8" s="10" t="s">
        <v>12</v>
      </c>
      <c r="C8" s="11" t="n">
        <v>5</v>
      </c>
      <c r="D8" s="11" t="n">
        <v>14040</v>
      </c>
      <c r="E8" s="11" t="n">
        <v>2808</v>
      </c>
    </row>
    <row r="9" customFormat="false" ht="13.5" hidden="false" customHeight="false" outlineLevel="0" collapsed="false">
      <c r="A9" s="10"/>
      <c r="B9" s="10" t="s">
        <v>13</v>
      </c>
      <c r="C9" s="11" t="n">
        <v>604</v>
      </c>
      <c r="D9" s="11" t="n">
        <v>1319749</v>
      </c>
      <c r="E9" s="11" t="n">
        <v>2185.01490066225</v>
      </c>
    </row>
    <row r="10" customFormat="false" ht="13.5" hidden="false" customHeight="false" outlineLevel="0" collapsed="false">
      <c r="A10" s="10"/>
      <c r="B10" s="10" t="s">
        <v>14</v>
      </c>
      <c r="C10" s="11" t="n">
        <v>44</v>
      </c>
      <c r="D10" s="11" t="n">
        <v>117072</v>
      </c>
      <c r="E10" s="11" t="n">
        <v>2660.72727272727</v>
      </c>
    </row>
    <row r="11" customFormat="false" ht="13.5" hidden="false" customHeight="false" outlineLevel="0" collapsed="false">
      <c r="A11" s="10"/>
      <c r="B11" s="10" t="s">
        <v>15</v>
      </c>
      <c r="C11" s="11" t="n">
        <v>85</v>
      </c>
      <c r="D11" s="11" t="n">
        <v>299484</v>
      </c>
      <c r="E11" s="11" t="n">
        <v>3523.34117647059</v>
      </c>
    </row>
    <row r="12" customFormat="false" ht="13.5" hidden="false" customHeight="false" outlineLevel="0" collapsed="false">
      <c r="A12" s="10"/>
      <c r="B12" s="10" t="s">
        <v>16</v>
      </c>
      <c r="C12" s="11" t="n">
        <v>1277</v>
      </c>
      <c r="D12" s="11" t="n">
        <v>3959064</v>
      </c>
      <c r="E12" s="11" t="n">
        <v>3100.28504306969</v>
      </c>
    </row>
    <row r="13" customFormat="false" ht="13.5" hidden="false" customHeight="false" outlineLevel="0" collapsed="false">
      <c r="A13" s="10"/>
      <c r="B13" s="10" t="s">
        <v>17</v>
      </c>
      <c r="C13" s="11" t="n">
        <v>60</v>
      </c>
      <c r="D13" s="11" t="n">
        <v>78300</v>
      </c>
      <c r="E13" s="11" t="n">
        <v>1305</v>
      </c>
    </row>
    <row r="14" customFormat="false" ht="13.5" hidden="false" customHeight="false" outlineLevel="0" collapsed="false">
      <c r="A14" s="10"/>
      <c r="B14" s="10" t="s">
        <v>18</v>
      </c>
      <c r="C14" s="11" t="n">
        <v>1424</v>
      </c>
      <c r="D14" s="11" t="n">
        <v>3450035</v>
      </c>
      <c r="E14" s="11" t="n">
        <v>2422.77738764045</v>
      </c>
    </row>
    <row r="15" customFormat="false" ht="13.5" hidden="false" customHeight="false" outlineLevel="0" collapsed="false">
      <c r="A15" s="10"/>
      <c r="B15" s="10" t="s">
        <v>19</v>
      </c>
      <c r="C15" s="11" t="n">
        <v>7869</v>
      </c>
      <c r="D15" s="11" t="n">
        <v>12679323</v>
      </c>
      <c r="E15" s="11" t="n">
        <v>1611.30041936714</v>
      </c>
    </row>
    <row r="16" customFormat="false" ht="13.5" hidden="false" customHeight="false" outlineLevel="0" collapsed="false">
      <c r="A16" s="10"/>
      <c r="B16" s="10" t="s">
        <v>20</v>
      </c>
      <c r="C16" s="11" t="n">
        <v>276</v>
      </c>
      <c r="D16" s="11" t="n">
        <v>348570</v>
      </c>
      <c r="E16" s="11" t="n">
        <v>1262.9347826087</v>
      </c>
    </row>
    <row r="17" customFormat="false" ht="13.5" hidden="false" customHeight="false" outlineLevel="0" collapsed="false">
      <c r="A17" s="10"/>
      <c r="B17" s="10" t="s">
        <v>21</v>
      </c>
      <c r="C17" s="11" t="n">
        <v>25</v>
      </c>
      <c r="D17" s="11" t="n">
        <v>17010</v>
      </c>
      <c r="E17" s="11" t="n">
        <v>680.4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22</v>
      </c>
      <c r="B19" s="8"/>
      <c r="C19" s="9" t="n">
        <v>8789</v>
      </c>
      <c r="D19" s="9" t="n">
        <v>7039492</v>
      </c>
      <c r="E19" s="9" t="n">
        <v>800.943452042326</v>
      </c>
    </row>
    <row r="20" customFormat="false" ht="13.5" hidden="false" customHeight="false" outlineLevel="0" collapsed="false">
      <c r="A20" s="10"/>
      <c r="B20" s="10" t="s">
        <v>23</v>
      </c>
      <c r="C20" s="11" t="n">
        <v>105</v>
      </c>
      <c r="D20" s="11" t="n">
        <v>155520</v>
      </c>
      <c r="E20" s="11" t="n">
        <v>1481.14285714286</v>
      </c>
    </row>
    <row r="21" customFormat="false" ht="13.5" hidden="false" customHeight="false" outlineLevel="0" collapsed="false">
      <c r="A21" s="10"/>
      <c r="B21" s="10" t="s">
        <v>24</v>
      </c>
      <c r="C21" s="11" t="n">
        <v>1235</v>
      </c>
      <c r="D21" s="11" t="n">
        <v>2654424</v>
      </c>
      <c r="E21" s="11" t="n">
        <v>2149.33117408907</v>
      </c>
    </row>
    <row r="22" customFormat="false" ht="13.5" hidden="false" customHeight="false" outlineLevel="0" collapsed="false">
      <c r="A22" s="10"/>
      <c r="B22" s="10" t="s">
        <v>25</v>
      </c>
      <c r="C22" s="11" t="n">
        <v>38</v>
      </c>
      <c r="D22" s="11" t="n">
        <v>50112</v>
      </c>
      <c r="E22" s="11" t="n">
        <v>1318.73684210526</v>
      </c>
    </row>
    <row r="23" customFormat="false" ht="13.5" hidden="false" customHeight="false" outlineLevel="0" collapsed="false">
      <c r="A23" s="10"/>
      <c r="B23" s="10" t="s">
        <v>16</v>
      </c>
      <c r="C23" s="11" t="n">
        <v>7401</v>
      </c>
      <c r="D23" s="11" t="n">
        <v>4166476</v>
      </c>
      <c r="E23" s="11" t="n">
        <v>562.96122145656</v>
      </c>
    </row>
    <row r="24" customFormat="false" ht="13.5" hidden="false" customHeight="false" outlineLevel="0" collapsed="false">
      <c r="A24" s="10"/>
      <c r="B24" s="10" t="s">
        <v>26</v>
      </c>
      <c r="C24" s="11" t="n">
        <v>10</v>
      </c>
      <c r="D24" s="11" t="n">
        <v>12960</v>
      </c>
      <c r="E24" s="11" t="n">
        <v>1296</v>
      </c>
    </row>
    <row r="25" customFormat="false" ht="13.5" hidden="false" customHeight="false" outlineLevel="0" collapsed="false">
      <c r="A25" s="10"/>
      <c r="B25" s="10"/>
      <c r="C25" s="11"/>
      <c r="D25" s="11"/>
      <c r="E25" s="11"/>
    </row>
    <row r="26" customFormat="false" ht="14.25" hidden="false" customHeight="false" outlineLevel="0" collapsed="false">
      <c r="A26" s="8" t="s">
        <v>27</v>
      </c>
      <c r="B26" s="8"/>
      <c r="C26" s="9" t="n">
        <v>3330</v>
      </c>
      <c r="D26" s="9" t="n">
        <v>33084555</v>
      </c>
      <c r="E26" s="9" t="n">
        <v>9935.3018018018</v>
      </c>
    </row>
    <row r="27" customFormat="false" ht="13.5" hidden="false" customHeight="false" outlineLevel="0" collapsed="false">
      <c r="A27" s="10"/>
      <c r="B27" s="10" t="s">
        <v>13</v>
      </c>
      <c r="C27" s="11" t="n">
        <v>48</v>
      </c>
      <c r="D27" s="11" t="n">
        <v>916434</v>
      </c>
      <c r="E27" s="11" t="n">
        <v>19092.375</v>
      </c>
    </row>
    <row r="28" customFormat="false" ht="13.5" hidden="false" customHeight="false" outlineLevel="0" collapsed="false">
      <c r="A28" s="10"/>
      <c r="B28" s="10" t="s">
        <v>24</v>
      </c>
      <c r="C28" s="11" t="n">
        <v>435</v>
      </c>
      <c r="D28" s="11" t="n">
        <v>7561998</v>
      </c>
      <c r="E28" s="11" t="n">
        <v>17383.9034482759</v>
      </c>
    </row>
    <row r="29" customFormat="false" ht="13.5" hidden="false" customHeight="false" outlineLevel="0" collapsed="false">
      <c r="A29" s="10"/>
      <c r="B29" s="10" t="s">
        <v>15</v>
      </c>
      <c r="C29" s="11" t="n">
        <v>137</v>
      </c>
      <c r="D29" s="11" t="n">
        <v>674763</v>
      </c>
      <c r="E29" s="11" t="n">
        <v>4925.27737226277</v>
      </c>
    </row>
    <row r="30" customFormat="false" ht="13.5" hidden="false" customHeight="false" outlineLevel="0" collapsed="false">
      <c r="A30" s="10"/>
      <c r="B30" s="10" t="s">
        <v>17</v>
      </c>
      <c r="C30" s="11" t="n">
        <v>289</v>
      </c>
      <c r="D30" s="11" t="n">
        <v>2901099</v>
      </c>
      <c r="E30" s="11" t="n">
        <v>10038.4048442907</v>
      </c>
    </row>
    <row r="31" customFormat="false" ht="13.5" hidden="false" customHeight="false" outlineLevel="0" collapsed="false">
      <c r="A31" s="10"/>
      <c r="B31" s="10" t="s">
        <v>18</v>
      </c>
      <c r="C31" s="11" t="n">
        <v>579</v>
      </c>
      <c r="D31" s="11" t="n">
        <v>4331933</v>
      </c>
      <c r="E31" s="11" t="n">
        <v>7481.74956822107</v>
      </c>
    </row>
    <row r="32" customFormat="false" ht="13.5" hidden="false" customHeight="false" outlineLevel="0" collapsed="false">
      <c r="A32" s="10"/>
      <c r="B32" s="10" t="s">
        <v>28</v>
      </c>
      <c r="C32" s="11" t="n">
        <v>465</v>
      </c>
      <c r="D32" s="11" t="n">
        <v>5308331</v>
      </c>
      <c r="E32" s="11" t="n">
        <v>11415.7655913978</v>
      </c>
    </row>
    <row r="33" customFormat="false" ht="13.5" hidden="false" customHeight="false" outlineLevel="0" collapsed="false">
      <c r="A33" s="10"/>
      <c r="B33" s="10" t="s">
        <v>20</v>
      </c>
      <c r="C33" s="11" t="n">
        <v>940</v>
      </c>
      <c r="D33" s="11" t="n">
        <v>6376315</v>
      </c>
      <c r="E33" s="11" t="n">
        <v>6783.31382978723</v>
      </c>
    </row>
    <row r="34" customFormat="false" ht="13.5" hidden="false" customHeight="false" outlineLevel="0" collapsed="false">
      <c r="A34" s="10"/>
      <c r="B34" s="10" t="s">
        <v>29</v>
      </c>
      <c r="C34" s="11" t="n">
        <v>28</v>
      </c>
      <c r="D34" s="11" t="n">
        <v>103777</v>
      </c>
      <c r="E34" s="11" t="n">
        <v>3706.32142857143</v>
      </c>
    </row>
    <row r="35" customFormat="false" ht="13.5" hidden="false" customHeight="false" outlineLevel="0" collapsed="false">
      <c r="A35" s="10"/>
      <c r="B35" s="10" t="s">
        <v>30</v>
      </c>
      <c r="C35" s="11" t="n">
        <v>53</v>
      </c>
      <c r="D35" s="11" t="n">
        <v>470772</v>
      </c>
      <c r="E35" s="11" t="n">
        <v>8882.49056603774</v>
      </c>
    </row>
    <row r="36" customFormat="false" ht="13.5" hidden="false" customHeight="false" outlineLevel="0" collapsed="false">
      <c r="A36" s="10"/>
      <c r="B36" s="10" t="s">
        <v>31</v>
      </c>
      <c r="C36" s="11" t="n">
        <v>267</v>
      </c>
      <c r="D36" s="11" t="n">
        <v>3606492</v>
      </c>
      <c r="E36" s="11" t="n">
        <v>13507.4606741573</v>
      </c>
    </row>
    <row r="37" customFormat="false" ht="13.5" hidden="false" customHeight="false" outlineLevel="0" collapsed="false">
      <c r="A37" s="10"/>
      <c r="B37" s="10" t="s">
        <v>32</v>
      </c>
      <c r="C37" s="11" t="n">
        <v>89</v>
      </c>
      <c r="D37" s="11" t="n">
        <v>832641</v>
      </c>
      <c r="E37" s="11" t="n">
        <v>9355.51685393258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33</v>
      </c>
      <c r="B39" s="8"/>
      <c r="C39" s="9" t="n">
        <v>849</v>
      </c>
      <c r="D39" s="9" t="n">
        <v>3306517</v>
      </c>
      <c r="E39" s="9" t="n">
        <v>3894.60188457008</v>
      </c>
    </row>
    <row r="40" customFormat="false" ht="13.5" hidden="false" customHeight="false" outlineLevel="0" collapsed="false">
      <c r="A40" s="10"/>
      <c r="B40" s="10" t="s">
        <v>15</v>
      </c>
      <c r="C40" s="11" t="n">
        <v>229</v>
      </c>
      <c r="D40" s="11" t="n">
        <v>959869</v>
      </c>
      <c r="E40" s="11" t="n">
        <v>4191.56768558952</v>
      </c>
    </row>
    <row r="41" customFormat="false" ht="13.5" hidden="false" customHeight="false" outlineLevel="0" collapsed="false">
      <c r="A41" s="10"/>
      <c r="B41" s="10" t="s">
        <v>25</v>
      </c>
      <c r="C41" s="11" t="n">
        <v>102</v>
      </c>
      <c r="D41" s="11" t="n">
        <v>418608</v>
      </c>
      <c r="E41" s="11" t="n">
        <v>4104</v>
      </c>
    </row>
    <row r="42" customFormat="false" ht="13.5" hidden="false" customHeight="false" outlineLevel="0" collapsed="false">
      <c r="A42" s="10"/>
      <c r="B42" s="10" t="s">
        <v>17</v>
      </c>
      <c r="C42" s="11" t="n">
        <v>7</v>
      </c>
      <c r="D42" s="11" t="n">
        <v>22680</v>
      </c>
      <c r="E42" s="11" t="n">
        <v>3240</v>
      </c>
    </row>
    <row r="43" customFormat="false" ht="13.5" hidden="false" customHeight="false" outlineLevel="0" collapsed="false">
      <c r="A43" s="10"/>
      <c r="B43" s="10" t="s">
        <v>18</v>
      </c>
      <c r="C43" s="11" t="n">
        <v>254</v>
      </c>
      <c r="D43" s="11" t="n">
        <v>896886</v>
      </c>
      <c r="E43" s="11" t="n">
        <v>3531.04724409449</v>
      </c>
    </row>
    <row r="44" customFormat="false" ht="13.5" hidden="false" customHeight="false" outlineLevel="0" collapsed="false">
      <c r="A44" s="10"/>
      <c r="B44" s="10" t="s">
        <v>21</v>
      </c>
      <c r="C44" s="11" t="n">
        <v>10</v>
      </c>
      <c r="D44" s="11" t="n">
        <v>38340</v>
      </c>
      <c r="E44" s="11" t="n">
        <v>3834</v>
      </c>
    </row>
    <row r="45" customFormat="false" ht="13.5" hidden="false" customHeight="false" outlineLevel="0" collapsed="false">
      <c r="A45" s="10"/>
      <c r="B45" s="10" t="s">
        <v>30</v>
      </c>
      <c r="C45" s="11" t="n">
        <v>119</v>
      </c>
      <c r="D45" s="11" t="n">
        <v>452283</v>
      </c>
      <c r="E45" s="11" t="n">
        <v>3800.6974789916</v>
      </c>
    </row>
    <row r="46" customFormat="false" ht="13.5" hidden="false" customHeight="false" outlineLevel="0" collapsed="false">
      <c r="A46" s="10"/>
      <c r="B46" s="10" t="s">
        <v>32</v>
      </c>
      <c r="C46" s="11" t="n">
        <v>128</v>
      </c>
      <c r="D46" s="11" t="n">
        <v>517851</v>
      </c>
      <c r="E46" s="11" t="n">
        <v>4045.7109375</v>
      </c>
    </row>
    <row r="47" customFormat="false" ht="13.5" hidden="false" customHeight="false" outlineLevel="0" collapsed="false">
      <c r="A47" s="10"/>
      <c r="B47" s="10"/>
      <c r="C47" s="11"/>
      <c r="D47" s="11"/>
      <c r="E47" s="11"/>
    </row>
    <row r="48" customFormat="false" ht="14.25" hidden="false" customHeight="false" outlineLevel="0" collapsed="false">
      <c r="A48" s="8" t="s">
        <v>34</v>
      </c>
      <c r="B48" s="8"/>
      <c r="C48" s="9" t="n">
        <v>4507</v>
      </c>
      <c r="D48" s="9" t="n">
        <v>6996753</v>
      </c>
      <c r="E48" s="9" t="n">
        <v>1552.4191258043</v>
      </c>
    </row>
    <row r="49" customFormat="false" ht="13.5" hidden="false" customHeight="false" outlineLevel="0" collapsed="false">
      <c r="A49" s="10"/>
      <c r="B49" s="10" t="s">
        <v>35</v>
      </c>
      <c r="C49" s="11" t="n">
        <v>1342</v>
      </c>
      <c r="D49" s="11" t="n">
        <v>951620</v>
      </c>
      <c r="E49" s="11" t="n">
        <v>709.105812220566</v>
      </c>
    </row>
    <row r="50" customFormat="false" ht="13.5" hidden="false" customHeight="false" outlineLevel="0" collapsed="false">
      <c r="A50" s="10"/>
      <c r="B50" s="10" t="s">
        <v>15</v>
      </c>
      <c r="C50" s="11" t="n">
        <v>1360</v>
      </c>
      <c r="D50" s="11" t="n">
        <v>1266268</v>
      </c>
      <c r="E50" s="11" t="n">
        <v>931.079411764706</v>
      </c>
    </row>
    <row r="51" customFormat="false" ht="13.5" hidden="false" customHeight="false" outlineLevel="0" collapsed="false">
      <c r="A51" s="10"/>
      <c r="B51" s="10" t="s">
        <v>17</v>
      </c>
      <c r="C51" s="11" t="n">
        <v>19</v>
      </c>
      <c r="D51" s="11" t="n">
        <v>43632</v>
      </c>
      <c r="E51" s="11" t="n">
        <v>2296.42105263158</v>
      </c>
    </row>
    <row r="52" customFormat="false" ht="13.5" hidden="false" customHeight="false" outlineLevel="0" collapsed="false">
      <c r="A52" s="10"/>
      <c r="B52" s="10" t="s">
        <v>18</v>
      </c>
      <c r="C52" s="11" t="n">
        <v>5</v>
      </c>
      <c r="D52" s="11" t="n">
        <v>14040</v>
      </c>
      <c r="E52" s="11" t="n">
        <v>2808</v>
      </c>
    </row>
    <row r="53" customFormat="false" ht="13.5" hidden="false" customHeight="false" outlineLevel="0" collapsed="false">
      <c r="A53" s="10"/>
      <c r="B53" s="10" t="s">
        <v>36</v>
      </c>
      <c r="C53" s="11" t="n">
        <v>14</v>
      </c>
      <c r="D53" s="11" t="n">
        <v>21308</v>
      </c>
      <c r="E53" s="11" t="n">
        <v>1522</v>
      </c>
    </row>
    <row r="54" customFormat="false" ht="13.5" hidden="false" customHeight="false" outlineLevel="0" collapsed="false">
      <c r="A54" s="10"/>
      <c r="B54" s="10" t="s">
        <v>20</v>
      </c>
      <c r="C54" s="11" t="n">
        <v>195</v>
      </c>
      <c r="D54" s="11" t="n">
        <v>347742</v>
      </c>
      <c r="E54" s="11" t="n">
        <v>1783.29230769231</v>
      </c>
    </row>
    <row r="55" customFormat="false" ht="13.5" hidden="false" customHeight="false" outlineLevel="0" collapsed="false">
      <c r="A55" s="10"/>
      <c r="B55" s="10" t="s">
        <v>31</v>
      </c>
      <c r="C55" s="11" t="n">
        <v>444</v>
      </c>
      <c r="D55" s="11" t="n">
        <v>485482</v>
      </c>
      <c r="E55" s="11" t="n">
        <v>1093.42792792793</v>
      </c>
    </row>
    <row r="56" customFormat="false" ht="13.5" hidden="false" customHeight="false" outlineLevel="0" collapsed="false">
      <c r="A56" s="10"/>
      <c r="B56" s="10" t="s">
        <v>32</v>
      </c>
      <c r="C56" s="11" t="n">
        <v>1128</v>
      </c>
      <c r="D56" s="11" t="n">
        <v>3866661</v>
      </c>
      <c r="E56" s="11" t="n">
        <v>3427.89095744681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7</v>
      </c>
      <c r="B58" s="8"/>
      <c r="C58" s="9" t="n">
        <v>4287</v>
      </c>
      <c r="D58" s="9" t="n">
        <v>4513484</v>
      </c>
      <c r="E58" s="9" t="n">
        <v>1052.8304175414</v>
      </c>
    </row>
    <row r="59" customFormat="false" ht="13.5" hidden="false" customHeight="false" outlineLevel="0" collapsed="false">
      <c r="A59" s="10"/>
      <c r="B59" s="10" t="s">
        <v>38</v>
      </c>
      <c r="C59" s="11" t="n">
        <v>75</v>
      </c>
      <c r="D59" s="11" t="n">
        <v>56700</v>
      </c>
      <c r="E59" s="11" t="n">
        <v>756</v>
      </c>
    </row>
    <row r="60" customFormat="false" ht="13.5" hidden="false" customHeight="false" outlineLevel="0" collapsed="false">
      <c r="A60" s="10"/>
      <c r="B60" s="10" t="s">
        <v>24</v>
      </c>
      <c r="C60" s="11" t="n">
        <v>6</v>
      </c>
      <c r="D60" s="11" t="n">
        <v>11567</v>
      </c>
      <c r="E60" s="11" t="n">
        <v>1927.83333333333</v>
      </c>
    </row>
    <row r="61" customFormat="false" ht="13.5" hidden="false" customHeight="false" outlineLevel="0" collapsed="false">
      <c r="A61" s="10"/>
      <c r="B61" s="10" t="s">
        <v>39</v>
      </c>
      <c r="C61" s="11" t="n">
        <v>165</v>
      </c>
      <c r="D61" s="11" t="n">
        <v>103032</v>
      </c>
      <c r="E61" s="11" t="n">
        <v>624.436363636364</v>
      </c>
    </row>
    <row r="62" customFormat="false" ht="13.5" hidden="false" customHeight="false" outlineLevel="0" collapsed="false">
      <c r="A62" s="10"/>
      <c r="B62" s="10" t="s">
        <v>16</v>
      </c>
      <c r="C62" s="11" t="n">
        <v>300</v>
      </c>
      <c r="D62" s="11" t="n">
        <v>522720</v>
      </c>
      <c r="E62" s="11" t="n">
        <v>1742.4</v>
      </c>
    </row>
    <row r="63" customFormat="false" ht="13.5" hidden="false" customHeight="false" outlineLevel="0" collapsed="false">
      <c r="A63" s="10"/>
      <c r="B63" s="10" t="s">
        <v>18</v>
      </c>
      <c r="C63" s="11" t="n">
        <v>811</v>
      </c>
      <c r="D63" s="11" t="n">
        <v>1086907</v>
      </c>
      <c r="E63" s="11" t="n">
        <v>1340.20591861899</v>
      </c>
    </row>
    <row r="64" customFormat="false" ht="13.5" hidden="false" customHeight="false" outlineLevel="0" collapsed="false">
      <c r="A64" s="10"/>
      <c r="B64" s="10" t="s">
        <v>28</v>
      </c>
      <c r="C64" s="11" t="n">
        <v>655</v>
      </c>
      <c r="D64" s="11" t="n">
        <v>410400</v>
      </c>
      <c r="E64" s="11" t="n">
        <v>626.564885496183</v>
      </c>
    </row>
    <row r="65" customFormat="false" ht="13.5" hidden="false" customHeight="false" outlineLevel="0" collapsed="false">
      <c r="A65" s="10"/>
      <c r="B65" s="10" t="s">
        <v>40</v>
      </c>
      <c r="C65" s="11" t="n">
        <v>70</v>
      </c>
      <c r="D65" s="11" t="n">
        <v>98453</v>
      </c>
      <c r="E65" s="11" t="n">
        <v>1406.47142857143</v>
      </c>
    </row>
    <row r="66" customFormat="false" ht="13.5" hidden="false" customHeight="false" outlineLevel="0" collapsed="false">
      <c r="A66" s="10"/>
      <c r="B66" s="10" t="s">
        <v>20</v>
      </c>
      <c r="C66" s="11" t="n">
        <v>1435</v>
      </c>
      <c r="D66" s="11" t="n">
        <v>1490778</v>
      </c>
      <c r="E66" s="11" t="n">
        <v>1038.86968641115</v>
      </c>
    </row>
    <row r="67" customFormat="false" ht="13.5" hidden="false" customHeight="false" outlineLevel="0" collapsed="false">
      <c r="A67" s="10"/>
      <c r="B67" s="10" t="s">
        <v>21</v>
      </c>
      <c r="C67" s="11" t="n">
        <v>201</v>
      </c>
      <c r="D67" s="11" t="n">
        <v>194616</v>
      </c>
      <c r="E67" s="11" t="n">
        <v>968.238805970149</v>
      </c>
    </row>
    <row r="68" customFormat="false" ht="13.5" hidden="false" customHeight="false" outlineLevel="0" collapsed="false">
      <c r="A68" s="10"/>
      <c r="B68" s="10" t="s">
        <v>30</v>
      </c>
      <c r="C68" s="11" t="n">
        <v>96</v>
      </c>
      <c r="D68" s="11" t="n">
        <v>83361</v>
      </c>
      <c r="E68" s="11" t="n">
        <v>868.34375</v>
      </c>
    </row>
    <row r="69" customFormat="false" ht="13.5" hidden="false" customHeight="false" outlineLevel="0" collapsed="false">
      <c r="A69" s="10"/>
      <c r="B69" s="10" t="s">
        <v>31</v>
      </c>
      <c r="C69" s="11" t="n">
        <v>270</v>
      </c>
      <c r="D69" s="11" t="n">
        <v>279180</v>
      </c>
      <c r="E69" s="11" t="n">
        <v>1034</v>
      </c>
    </row>
    <row r="70" customFormat="false" ht="13.5" hidden="false" customHeight="false" outlineLevel="0" collapsed="false">
      <c r="A70" s="10"/>
      <c r="B70" s="10" t="s">
        <v>32</v>
      </c>
      <c r="C70" s="11" t="n">
        <v>203</v>
      </c>
      <c r="D70" s="11" t="n">
        <v>175770</v>
      </c>
      <c r="E70" s="11" t="n">
        <v>865.862068965517</v>
      </c>
    </row>
    <row r="71" customFormat="false" ht="13.5" hidden="false" customHeight="false" outlineLevel="0" collapsed="false">
      <c r="A71" s="10"/>
      <c r="B71" s="10"/>
      <c r="C71" s="11"/>
      <c r="D71" s="11"/>
      <c r="E71" s="11"/>
    </row>
    <row r="72" customFormat="false" ht="14.25" hidden="false" customHeight="false" outlineLevel="0" collapsed="false">
      <c r="A72" s="8" t="s">
        <v>41</v>
      </c>
      <c r="B72" s="8"/>
      <c r="C72" s="9" t="n">
        <v>19235</v>
      </c>
      <c r="D72" s="9" t="n">
        <v>13099428</v>
      </c>
      <c r="E72" s="9" t="n">
        <v>681.020431505069</v>
      </c>
    </row>
    <row r="73" customFormat="false" ht="13.5" hidden="false" customHeight="false" outlineLevel="0" collapsed="false">
      <c r="A73" s="10"/>
      <c r="B73" s="10" t="s">
        <v>11</v>
      </c>
      <c r="C73" s="11" t="n">
        <v>1370</v>
      </c>
      <c r="D73" s="11" t="n">
        <v>886605</v>
      </c>
      <c r="E73" s="11" t="n">
        <v>647.156934306569</v>
      </c>
    </row>
    <row r="74" customFormat="false" ht="13.5" hidden="false" customHeight="false" outlineLevel="0" collapsed="false">
      <c r="A74" s="10"/>
      <c r="B74" s="10" t="s">
        <v>15</v>
      </c>
      <c r="C74" s="11" t="n">
        <v>6820</v>
      </c>
      <c r="D74" s="11" t="n">
        <v>4989470</v>
      </c>
      <c r="E74" s="11" t="n">
        <v>731.593841642229</v>
      </c>
    </row>
    <row r="75" customFormat="false" ht="13.5" hidden="false" customHeight="false" outlineLevel="0" collapsed="false">
      <c r="A75" s="10"/>
      <c r="B75" s="10" t="s">
        <v>25</v>
      </c>
      <c r="C75" s="11" t="n">
        <v>2530</v>
      </c>
      <c r="D75" s="11" t="n">
        <v>1530576</v>
      </c>
      <c r="E75" s="11" t="n">
        <v>604.970750988142</v>
      </c>
    </row>
    <row r="76" customFormat="false" ht="13.5" hidden="false" customHeight="false" outlineLevel="0" collapsed="false">
      <c r="A76" s="10"/>
      <c r="B76" s="10" t="s">
        <v>16</v>
      </c>
      <c r="C76" s="11" t="n">
        <v>8365</v>
      </c>
      <c r="D76" s="11" t="n">
        <v>5603245</v>
      </c>
      <c r="E76" s="11" t="n">
        <v>669.843992827256</v>
      </c>
    </row>
    <row r="77" customFormat="false" ht="13.5" hidden="false" customHeight="false" outlineLevel="0" collapsed="false">
      <c r="A77" s="10"/>
      <c r="B77" s="10" t="s">
        <v>17</v>
      </c>
      <c r="C77" s="11" t="n">
        <v>0</v>
      </c>
      <c r="D77" s="11" t="n">
        <v>0</v>
      </c>
      <c r="E77" s="11" t="e">
        <f aca="false"/>
        <v>#DIV/0!</v>
      </c>
    </row>
    <row r="78" customFormat="false" ht="13.5" hidden="false" customHeight="false" outlineLevel="0" collapsed="false">
      <c r="A78" s="10"/>
      <c r="B78" s="10" t="s">
        <v>18</v>
      </c>
      <c r="C78" s="11" t="n">
        <v>30</v>
      </c>
      <c r="D78" s="11" t="n">
        <v>20412</v>
      </c>
      <c r="E78" s="11" t="n">
        <v>680.4</v>
      </c>
    </row>
    <row r="79" customFormat="false" ht="13.5" hidden="false" customHeight="false" outlineLevel="0" collapsed="false">
      <c r="A79" s="10"/>
      <c r="B79" s="10" t="s">
        <v>42</v>
      </c>
      <c r="C79" s="11" t="n">
        <v>120</v>
      </c>
      <c r="D79" s="11" t="n">
        <v>69120</v>
      </c>
      <c r="E79" s="11" t="n">
        <v>576</v>
      </c>
    </row>
    <row r="80" customFormat="false" ht="13.5" hidden="false" customHeight="false" outlineLevel="0" collapsed="false">
      <c r="A80" s="10"/>
      <c r="B80" s="10"/>
      <c r="C80" s="11"/>
      <c r="D80" s="11"/>
      <c r="E80" s="11"/>
    </row>
    <row r="81" customFormat="false" ht="14.25" hidden="false" customHeight="false" outlineLevel="0" collapsed="false">
      <c r="A81" s="8" t="s">
        <v>43</v>
      </c>
      <c r="B81" s="8"/>
      <c r="C81" s="9" t="n">
        <v>550</v>
      </c>
      <c r="D81" s="9" t="n">
        <v>1038431</v>
      </c>
      <c r="E81" s="9" t="n">
        <v>1888.05636363636</v>
      </c>
    </row>
    <row r="82" customFormat="false" ht="13.5" hidden="false" customHeight="false" outlineLevel="0" collapsed="false">
      <c r="A82" s="10"/>
      <c r="B82" s="10" t="s">
        <v>35</v>
      </c>
      <c r="C82" s="11" t="n">
        <v>152</v>
      </c>
      <c r="D82" s="11" t="n">
        <v>590976</v>
      </c>
      <c r="E82" s="11" t="n">
        <v>3888</v>
      </c>
    </row>
    <row r="83" customFormat="false" ht="13.5" hidden="false" customHeight="false" outlineLevel="0" collapsed="false">
      <c r="A83" s="10"/>
      <c r="B83" s="10" t="s">
        <v>25</v>
      </c>
      <c r="C83" s="11" t="n">
        <v>321</v>
      </c>
      <c r="D83" s="11" t="n">
        <v>117623</v>
      </c>
      <c r="E83" s="11" t="n">
        <v>366.426791277259</v>
      </c>
    </row>
    <row r="84" customFormat="false" ht="13.5" hidden="false" customHeight="false" outlineLevel="0" collapsed="false">
      <c r="A84" s="10"/>
      <c r="B84" s="10" t="s">
        <v>17</v>
      </c>
      <c r="C84" s="11" t="n">
        <v>46</v>
      </c>
      <c r="D84" s="11" t="n">
        <v>163728</v>
      </c>
      <c r="E84" s="11" t="n">
        <v>3559.30434782609</v>
      </c>
    </row>
    <row r="85" customFormat="false" ht="13.5" hidden="false" customHeight="false" outlineLevel="0" collapsed="false">
      <c r="A85" s="10"/>
      <c r="B85" s="10" t="s">
        <v>20</v>
      </c>
      <c r="C85" s="11" t="n">
        <v>29</v>
      </c>
      <c r="D85" s="11" t="n">
        <v>157464</v>
      </c>
      <c r="E85" s="11" t="n">
        <v>5429.79310344828</v>
      </c>
    </row>
    <row r="86" customFormat="false" ht="13.5" hidden="false" customHeight="false" outlineLevel="0" collapsed="false">
      <c r="A86" s="10"/>
      <c r="B86" s="10" t="s">
        <v>32</v>
      </c>
      <c r="C86" s="11" t="n">
        <v>2</v>
      </c>
      <c r="D86" s="11" t="n">
        <v>8640</v>
      </c>
      <c r="E86" s="11" t="n">
        <v>4320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4</v>
      </c>
      <c r="B88" s="8"/>
      <c r="C88" s="9" t="n">
        <v>10143</v>
      </c>
      <c r="D88" s="9" t="n">
        <v>24396143</v>
      </c>
      <c r="E88" s="9" t="n">
        <v>2405.21965887804</v>
      </c>
    </row>
    <row r="89" customFormat="false" ht="13.5" hidden="false" customHeight="false" outlineLevel="0" collapsed="false">
      <c r="A89" s="10"/>
      <c r="B89" s="10" t="s">
        <v>11</v>
      </c>
      <c r="C89" s="11" t="n">
        <v>3337</v>
      </c>
      <c r="D89" s="11" t="n">
        <v>12218740</v>
      </c>
      <c r="E89" s="11" t="n">
        <v>3661.59424632904</v>
      </c>
    </row>
    <row r="90" customFormat="false" ht="13.5" hidden="false" customHeight="false" outlineLevel="0" collapsed="false">
      <c r="A90" s="10"/>
      <c r="B90" s="10" t="s">
        <v>45</v>
      </c>
      <c r="C90" s="11" t="n">
        <v>1290</v>
      </c>
      <c r="D90" s="11" t="n">
        <v>3129104</v>
      </c>
      <c r="E90" s="11" t="n">
        <v>2425.66201550388</v>
      </c>
    </row>
    <row r="91" customFormat="false" ht="13.5" hidden="false" customHeight="false" outlineLevel="0" collapsed="false">
      <c r="A91" s="10"/>
      <c r="B91" s="10" t="s">
        <v>13</v>
      </c>
      <c r="C91" s="11" t="n">
        <v>823</v>
      </c>
      <c r="D91" s="11" t="n">
        <v>4573044</v>
      </c>
      <c r="E91" s="11" t="n">
        <v>5556.55407047388</v>
      </c>
    </row>
    <row r="92" customFormat="false" ht="13.5" hidden="false" customHeight="false" outlineLevel="0" collapsed="false">
      <c r="A92" s="10"/>
      <c r="B92" s="10" t="s">
        <v>35</v>
      </c>
      <c r="C92" s="11" t="n">
        <v>250</v>
      </c>
      <c r="D92" s="11" t="n">
        <v>708480</v>
      </c>
      <c r="E92" s="11" t="n">
        <v>2833.92</v>
      </c>
    </row>
    <row r="93" customFormat="false" ht="13.5" hidden="false" customHeight="false" outlineLevel="0" collapsed="false">
      <c r="A93" s="10"/>
      <c r="B93" s="10" t="s">
        <v>14</v>
      </c>
      <c r="C93" s="11" t="n">
        <v>750</v>
      </c>
      <c r="D93" s="11" t="n">
        <v>1318140</v>
      </c>
      <c r="E93" s="11" t="n">
        <v>1757.52</v>
      </c>
    </row>
    <row r="94" customFormat="false" ht="13.5" hidden="false" customHeight="false" outlineLevel="0" collapsed="false">
      <c r="A94" s="10"/>
      <c r="B94" s="10" t="s">
        <v>25</v>
      </c>
      <c r="C94" s="11" t="n">
        <v>75</v>
      </c>
      <c r="D94" s="11" t="n">
        <v>77760</v>
      </c>
      <c r="E94" s="11" t="n">
        <v>1036.8</v>
      </c>
    </row>
    <row r="95" customFormat="false" ht="13.5" hidden="false" customHeight="false" outlineLevel="0" collapsed="false">
      <c r="A95" s="10"/>
      <c r="B95" s="10" t="s">
        <v>16</v>
      </c>
      <c r="C95" s="11" t="n">
        <v>0</v>
      </c>
      <c r="D95" s="11" t="n">
        <v>3920</v>
      </c>
      <c r="E95" s="11" t="e">
        <f aca="false"/>
        <v>#DIV/0!</v>
      </c>
    </row>
    <row r="96" customFormat="false" ht="13.5" hidden="false" customHeight="false" outlineLevel="0" collapsed="false">
      <c r="A96" s="10"/>
      <c r="B96" s="10" t="s">
        <v>17</v>
      </c>
      <c r="C96" s="11" t="n">
        <v>3429</v>
      </c>
      <c r="D96" s="11" t="n">
        <v>2296647</v>
      </c>
      <c r="E96" s="11" t="n">
        <v>669.771653543307</v>
      </c>
    </row>
    <row r="97" customFormat="false" ht="13.5" hidden="false" customHeight="false" outlineLevel="0" collapsed="false">
      <c r="A97" s="10"/>
      <c r="B97" s="10" t="s">
        <v>18</v>
      </c>
      <c r="C97" s="11" t="n">
        <v>4</v>
      </c>
      <c r="D97" s="11" t="n">
        <v>22680</v>
      </c>
      <c r="E97" s="11" t="n">
        <v>5670</v>
      </c>
    </row>
    <row r="98" customFormat="false" ht="13.5" hidden="false" customHeight="false" outlineLevel="0" collapsed="false">
      <c r="A98" s="10"/>
      <c r="B98" s="10" t="s">
        <v>46</v>
      </c>
      <c r="C98" s="11" t="n">
        <v>185</v>
      </c>
      <c r="D98" s="11" t="n">
        <v>47628</v>
      </c>
      <c r="E98" s="11" t="n">
        <v>257.448648648649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7</v>
      </c>
      <c r="B100" s="8"/>
      <c r="C100" s="9" t="n">
        <v>6973</v>
      </c>
      <c r="D100" s="9" t="n">
        <v>10143219</v>
      </c>
      <c r="E100" s="9" t="n">
        <v>1454.64204789904</v>
      </c>
    </row>
    <row r="101" customFormat="false" ht="13.5" hidden="false" customHeight="false" outlineLevel="0" collapsed="false">
      <c r="A101" s="10"/>
      <c r="B101" s="10" t="s">
        <v>11</v>
      </c>
      <c r="C101" s="11" t="n">
        <v>1482</v>
      </c>
      <c r="D101" s="11" t="n">
        <v>3693914</v>
      </c>
      <c r="E101" s="11" t="n">
        <v>2492.51956815115</v>
      </c>
    </row>
    <row r="102" customFormat="false" ht="13.5" hidden="false" customHeight="false" outlineLevel="0" collapsed="false">
      <c r="A102" s="10"/>
      <c r="B102" s="10" t="s">
        <v>13</v>
      </c>
      <c r="C102" s="11" t="n">
        <v>690</v>
      </c>
      <c r="D102" s="11" t="n">
        <v>534600</v>
      </c>
      <c r="E102" s="11" t="n">
        <v>774.782608695652</v>
      </c>
    </row>
    <row r="103" customFormat="false" ht="13.5" hidden="false" customHeight="false" outlineLevel="0" collapsed="false">
      <c r="A103" s="10"/>
      <c r="B103" s="10" t="s">
        <v>48</v>
      </c>
      <c r="C103" s="11" t="n">
        <v>70</v>
      </c>
      <c r="D103" s="11" t="n">
        <v>63504</v>
      </c>
      <c r="E103" s="11" t="n">
        <v>907.2</v>
      </c>
    </row>
    <row r="104" customFormat="false" ht="13.5" hidden="false" customHeight="false" outlineLevel="0" collapsed="false">
      <c r="A104" s="10"/>
      <c r="B104" s="10" t="s">
        <v>38</v>
      </c>
      <c r="C104" s="11" t="n">
        <v>37</v>
      </c>
      <c r="D104" s="11" t="n">
        <v>33966</v>
      </c>
      <c r="E104" s="11" t="n">
        <v>918</v>
      </c>
    </row>
    <row r="105" customFormat="false" ht="13.5" hidden="false" customHeight="false" outlineLevel="0" collapsed="false">
      <c r="A105" s="10"/>
      <c r="B105" s="10" t="s">
        <v>24</v>
      </c>
      <c r="C105" s="11" t="n">
        <v>330</v>
      </c>
      <c r="D105" s="11" t="n">
        <v>162648</v>
      </c>
      <c r="E105" s="11" t="n">
        <v>492.872727272727</v>
      </c>
    </row>
    <row r="106" customFormat="false" ht="13.5" hidden="false" customHeight="false" outlineLevel="0" collapsed="false">
      <c r="A106" s="10"/>
      <c r="B106" s="10" t="s">
        <v>49</v>
      </c>
      <c r="C106" s="11" t="n">
        <v>30</v>
      </c>
      <c r="D106" s="11" t="n">
        <v>25920</v>
      </c>
      <c r="E106" s="11" t="n">
        <v>864</v>
      </c>
    </row>
    <row r="107" customFormat="false" ht="13.5" hidden="false" customHeight="false" outlineLevel="0" collapsed="false">
      <c r="A107" s="10"/>
      <c r="B107" s="10" t="s">
        <v>35</v>
      </c>
      <c r="C107" s="11" t="n">
        <v>10</v>
      </c>
      <c r="D107" s="11" t="n">
        <v>7884</v>
      </c>
      <c r="E107" s="11" t="n">
        <v>788.4</v>
      </c>
    </row>
    <row r="108" customFormat="false" ht="13.5" hidden="false" customHeight="false" outlineLevel="0" collapsed="false">
      <c r="A108" s="10"/>
      <c r="B108" s="10" t="s">
        <v>39</v>
      </c>
      <c r="C108" s="11" t="n">
        <v>410</v>
      </c>
      <c r="D108" s="11" t="n">
        <v>335534</v>
      </c>
      <c r="E108" s="11" t="n">
        <v>818.375609756098</v>
      </c>
    </row>
    <row r="109" customFormat="false" ht="13.5" hidden="false" customHeight="false" outlineLevel="0" collapsed="false">
      <c r="A109" s="10"/>
      <c r="B109" s="10" t="s">
        <v>14</v>
      </c>
      <c r="C109" s="11" t="n">
        <v>208</v>
      </c>
      <c r="D109" s="11" t="n">
        <v>163728</v>
      </c>
      <c r="E109" s="11" t="n">
        <v>787.153846153846</v>
      </c>
    </row>
    <row r="110" customFormat="false" ht="13.5" hidden="false" customHeight="false" outlineLevel="0" collapsed="false">
      <c r="A110" s="10"/>
      <c r="B110" s="10" t="s">
        <v>50</v>
      </c>
      <c r="C110" s="11" t="n">
        <v>73</v>
      </c>
      <c r="D110" s="11" t="n">
        <v>57942</v>
      </c>
      <c r="E110" s="11" t="n">
        <v>793.72602739726</v>
      </c>
    </row>
    <row r="111" customFormat="false" ht="13.5" hidden="false" customHeight="false" outlineLevel="0" collapsed="false">
      <c r="A111" s="10"/>
      <c r="B111" s="10" t="s">
        <v>25</v>
      </c>
      <c r="C111" s="11" t="n">
        <v>1066</v>
      </c>
      <c r="D111" s="11" t="n">
        <v>1498770</v>
      </c>
      <c r="E111" s="11" t="n">
        <v>1405.9756097561</v>
      </c>
    </row>
    <row r="112" customFormat="false" ht="13.5" hidden="false" customHeight="false" outlineLevel="0" collapsed="false">
      <c r="A112" s="10"/>
      <c r="B112" s="10" t="s">
        <v>16</v>
      </c>
      <c r="C112" s="11" t="n">
        <v>1246</v>
      </c>
      <c r="D112" s="11" t="n">
        <v>1788134</v>
      </c>
      <c r="E112" s="11" t="n">
        <v>1435.09951845907</v>
      </c>
    </row>
    <row r="113" customFormat="false" ht="13.5" hidden="false" customHeight="false" outlineLevel="0" collapsed="false">
      <c r="A113" s="10"/>
      <c r="B113" s="10" t="s">
        <v>26</v>
      </c>
      <c r="C113" s="11" t="n">
        <v>470</v>
      </c>
      <c r="D113" s="11" t="n">
        <v>1194534</v>
      </c>
      <c r="E113" s="11" t="n">
        <v>2541.56170212766</v>
      </c>
    </row>
    <row r="114" customFormat="false" ht="13.5" hidden="false" customHeight="false" outlineLevel="0" collapsed="false">
      <c r="A114" s="10"/>
      <c r="B114" s="10" t="s">
        <v>17</v>
      </c>
      <c r="C114" s="11" t="n">
        <v>36</v>
      </c>
      <c r="D114" s="11" t="n">
        <v>20952</v>
      </c>
      <c r="E114" s="11" t="n">
        <v>582</v>
      </c>
    </row>
    <row r="115" customFormat="false" ht="13.5" hidden="false" customHeight="false" outlineLevel="0" collapsed="false">
      <c r="A115" s="10"/>
      <c r="B115" s="10" t="s">
        <v>18</v>
      </c>
      <c r="C115" s="11" t="n">
        <v>394</v>
      </c>
      <c r="D115" s="11" t="n">
        <v>331214</v>
      </c>
      <c r="E115" s="11" t="n">
        <v>840.644670050761</v>
      </c>
    </row>
    <row r="116" customFormat="false" ht="13.5" hidden="false" customHeight="false" outlineLevel="0" collapsed="false">
      <c r="A116" s="10"/>
      <c r="B116" s="10" t="s">
        <v>28</v>
      </c>
      <c r="C116" s="11" t="n">
        <v>53</v>
      </c>
      <c r="D116" s="11" t="n">
        <v>50760</v>
      </c>
      <c r="E116" s="11" t="n">
        <v>957.735849056604</v>
      </c>
    </row>
    <row r="117" customFormat="false" ht="13.5" hidden="false" customHeight="false" outlineLevel="0" collapsed="false">
      <c r="A117" s="10"/>
      <c r="B117" s="10" t="s">
        <v>40</v>
      </c>
      <c r="C117" s="11" t="n">
        <v>270</v>
      </c>
      <c r="D117" s="11" t="n">
        <v>102060</v>
      </c>
      <c r="E117" s="11" t="n">
        <v>378</v>
      </c>
    </row>
    <row r="118" customFormat="false" ht="13.5" hidden="false" customHeight="false" outlineLevel="0" collapsed="false">
      <c r="A118" s="10"/>
      <c r="B118" s="10" t="s">
        <v>36</v>
      </c>
      <c r="C118" s="11" t="n">
        <v>50</v>
      </c>
      <c r="D118" s="11" t="n">
        <v>36720</v>
      </c>
      <c r="E118" s="11" t="n">
        <v>734.4</v>
      </c>
    </row>
    <row r="119" customFormat="false" ht="13.5" hidden="false" customHeight="false" outlineLevel="0" collapsed="false">
      <c r="A119" s="10"/>
      <c r="B119" s="10" t="s">
        <v>20</v>
      </c>
      <c r="C119" s="11" t="n">
        <v>5</v>
      </c>
      <c r="D119" s="11" t="n">
        <v>18144</v>
      </c>
      <c r="E119" s="11" t="n">
        <v>3628.8</v>
      </c>
    </row>
    <row r="120" customFormat="false" ht="13.5" hidden="false" customHeight="false" outlineLevel="0" collapsed="false">
      <c r="A120" s="10"/>
      <c r="B120" s="10" t="s">
        <v>21</v>
      </c>
      <c r="C120" s="11" t="n">
        <v>8</v>
      </c>
      <c r="D120" s="11" t="n">
        <v>6048</v>
      </c>
      <c r="E120" s="11" t="n">
        <v>756</v>
      </c>
    </row>
    <row r="121" customFormat="false" ht="13.5" hidden="false" customHeight="false" outlineLevel="0" collapsed="false">
      <c r="A121" s="10"/>
      <c r="B121" s="10" t="s">
        <v>32</v>
      </c>
      <c r="C121" s="11" t="n">
        <v>35</v>
      </c>
      <c r="D121" s="11" t="n">
        <v>16243</v>
      </c>
      <c r="E121" s="11" t="n">
        <v>464.085714285714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12" t="s">
        <v>51</v>
      </c>
      <c r="B123" s="8"/>
      <c r="C123" s="9" t="n">
        <v>73334</v>
      </c>
      <c r="D123" s="9" t="n">
        <v>132433695</v>
      </c>
      <c r="E123" s="9" t="n">
        <v>1805.89760547631</v>
      </c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yoto</cp:lastModifiedBy>
  <cp:lastPrinted>2018-12-03T05:27:46Z</cp:lastPrinted>
  <dcterms:modified xsi:type="dcterms:W3CDTF">2018-12-03T05:27:51Z</dcterms:modified>
  <cp:revision>0</cp:revision>
  <dc:subject/>
  <dc:title/>
</cp:coreProperties>
</file>