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場取扱高" sheetId="1" state="visible" r:id="rId2"/>
  </sheets>
  <definedNames>
    <definedName function="false" hidden="false" localSheetId="0" name="_xlnm.Print_Area" vbProcedure="false">市場取扱高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　市場取扱高及び前年比較</t>
  </si>
  <si>
    <t xml:space="preserve">数　　量</t>
  </si>
  <si>
    <t xml:space="preserve">： ㎏</t>
  </si>
  <si>
    <t xml:space="preserve">　　　　　単位</t>
  </si>
  <si>
    <t xml:space="preserve">金　　額</t>
  </si>
  <si>
    <t xml:space="preserve">： 円</t>
  </si>
  <si>
    <t xml:space="preserve">平均価格</t>
  </si>
  <si>
    <r>
      <rPr>
        <sz val="14"/>
        <rFont val="Noto Sans"/>
        <family val="2"/>
      </rPr>
      <t xml:space="preserve">：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㎏</t>
    </r>
  </si>
  <si>
    <t xml:space="preserve">  　　           　月　　   　例 　  　　比 　  　　較</t>
  </si>
  <si>
    <t xml:space="preserve">累　　　計　　　比　　　較</t>
  </si>
  <si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8</t>
    </r>
    <r>
      <rPr>
        <sz val="20"/>
        <rFont val="Noto Sans"/>
        <family val="2"/>
      </rPr>
      <t xml:space="preserve">月</t>
    </r>
  </si>
  <si>
    <t xml:space="preserve">本　　月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日）</t>
    </r>
  </si>
  <si>
    <t xml:space="preserve">前 年 同 月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日）</t>
    </r>
  </si>
  <si>
    <t xml:space="preserve">前年同月比指数</t>
  </si>
  <si>
    <r>
      <rPr>
        <sz val="16"/>
        <rFont val="Noto Sans"/>
        <family val="2"/>
      </rPr>
      <t xml:space="preserve">本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 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（</t>
    </r>
    <r>
      <rPr>
        <sz val="16"/>
        <rFont val="ＭＳ 明朝"/>
        <family val="1"/>
        <charset val="128"/>
      </rPr>
      <t xml:space="preserve">168</t>
    </r>
    <r>
      <rPr>
        <sz val="16"/>
        <rFont val="Noto Sans"/>
        <family val="2"/>
      </rPr>
      <t xml:space="preserve">日）</t>
    </r>
  </si>
  <si>
    <r>
      <rPr>
        <sz val="16"/>
        <rFont val="Noto Sans"/>
        <family val="2"/>
      </rPr>
      <t xml:space="preserve">前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 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（</t>
    </r>
    <r>
      <rPr>
        <sz val="16"/>
        <rFont val="ＭＳ 明朝"/>
        <family val="1"/>
        <charset val="128"/>
      </rPr>
      <t xml:space="preserve">173</t>
    </r>
    <r>
      <rPr>
        <sz val="16"/>
        <rFont val="Noto Sans"/>
        <family val="2"/>
      </rPr>
      <t xml:space="preserve">日）</t>
    </r>
  </si>
  <si>
    <t xml:space="preserve">数　量</t>
  </si>
  <si>
    <t xml:space="preserve">金　額</t>
  </si>
  <si>
    <t xml:space="preserve">青果・水産物合計①</t>
  </si>
  <si>
    <t xml:space="preserve">青　　果　　計</t>
  </si>
  <si>
    <t xml:space="preserve">野　　菜</t>
  </si>
  <si>
    <t xml:space="preserve">果　　実</t>
  </si>
  <si>
    <t xml:space="preserve">水　産　物　計</t>
  </si>
  <si>
    <t xml:space="preserve">生鮮水産物</t>
  </si>
  <si>
    <t xml:space="preserve">鮮　　魚</t>
  </si>
  <si>
    <t xml:space="preserve">冷 凍 魚</t>
  </si>
  <si>
    <t xml:space="preserve">貝　　類</t>
  </si>
  <si>
    <t xml:space="preserve">鯨　　肉</t>
  </si>
  <si>
    <t xml:space="preserve">淡 水 魚</t>
  </si>
  <si>
    <t xml:space="preserve">加工水産物</t>
  </si>
  <si>
    <t xml:space="preserve">塩干加工</t>
  </si>
  <si>
    <t xml:space="preserve">海　　草</t>
  </si>
  <si>
    <t xml:space="preserve">加工食料品卸合計②</t>
  </si>
  <si>
    <t xml:space="preserve">－</t>
  </si>
  <si>
    <t xml:space="preserve">つ け 物</t>
  </si>
  <si>
    <t xml:space="preserve">鳥　　肉</t>
  </si>
  <si>
    <t xml:space="preserve">鳥　　卵</t>
  </si>
  <si>
    <t xml:space="preserve">乾　　物</t>
  </si>
  <si>
    <t xml:space="preserve">　　  　－</t>
  </si>
  <si>
    <t xml:space="preserve">つくだ煮</t>
  </si>
  <si>
    <t xml:space="preserve">総　計　①＋②</t>
  </si>
  <si>
    <t xml:space="preserve">（注）取扱高は仲卸業者直接集荷分を含んで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;[RED]\(0.0\)"/>
    <numFmt numFmtId="167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ＨＧｺﾞｼｯｸE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場取扱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75" workbookViewId="0">
      <selection pane="topLeft" activeCell="P27" activeCellId="0" sqref="P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37"/>
    <col collapsed="false" customWidth="true" hidden="false" outlineLevel="0" max="3" min="3" style="1" width="21.36"/>
    <col collapsed="false" customWidth="true" hidden="false" outlineLevel="0" max="4" min="4" style="1" width="16.36"/>
    <col collapsed="false" customWidth="true" hidden="false" outlineLevel="0" max="5" min="5" style="1" width="22.87"/>
    <col collapsed="false" customWidth="true" hidden="false" outlineLevel="0" max="6" min="6" style="1" width="11.75"/>
    <col collapsed="false" customWidth="true" hidden="false" outlineLevel="0" max="7" min="7" style="1" width="16.36"/>
    <col collapsed="false" customWidth="true" hidden="false" outlineLevel="0" max="8" min="8" style="1" width="22.62"/>
    <col collapsed="false" customWidth="true" hidden="false" outlineLevel="0" max="9" min="9" style="1" width="11.75"/>
    <col collapsed="false" customWidth="true" hidden="false" outlineLevel="0" max="12" min="10" style="2" width="11.37"/>
    <col collapsed="false" customWidth="true" hidden="false" outlineLevel="0" max="13" min="13" style="1" width="17.62"/>
    <col collapsed="false" customWidth="true" hidden="false" outlineLevel="0" max="14" min="14" style="1" width="21.87"/>
    <col collapsed="false" customWidth="true" hidden="false" outlineLevel="0" max="15" min="15" style="1" width="17.62"/>
    <col collapsed="false" customWidth="true" hidden="false" outlineLevel="0" max="16" min="16" style="1" width="22.74"/>
    <col collapsed="false" customWidth="true" hidden="false" outlineLevel="0" max="17" min="17" style="2" width="11.75"/>
    <col collapsed="false" customWidth="true" hidden="false" outlineLevel="0" max="18" min="18" style="2" width="10.87"/>
    <col collapsed="false" customWidth="false" hidden="false" outlineLevel="0" max="19" min="19" style="1" width="8.99"/>
    <col collapsed="false" customWidth="true" hidden="false" outlineLevel="0" max="22" min="20" style="1" width="22.49"/>
    <col collapsed="false" customWidth="false" hidden="false" outlineLevel="0" max="257" min="23" style="1" width="8.99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4"/>
      <c r="N1" s="4"/>
      <c r="O1" s="4"/>
      <c r="P1" s="4"/>
      <c r="Q1" s="6" t="s">
        <v>1</v>
      </c>
      <c r="R1" s="7" t="s">
        <v>2</v>
      </c>
    </row>
    <row r="2" s="1" customFormat="true" ht="18.75" hidden="false" customHeight="true" outlineLevel="0" collapsed="false">
      <c r="A2" s="8"/>
      <c r="B2" s="8"/>
      <c r="C2" s="8"/>
      <c r="D2" s="8"/>
      <c r="E2" s="8"/>
      <c r="F2" s="4"/>
      <c r="G2" s="9"/>
      <c r="H2" s="9"/>
      <c r="I2" s="4"/>
      <c r="J2" s="5"/>
      <c r="K2" s="5"/>
      <c r="L2" s="5"/>
      <c r="M2" s="4"/>
      <c r="N2" s="4"/>
      <c r="O2" s="4"/>
      <c r="P2" s="10" t="s">
        <v>3</v>
      </c>
      <c r="Q2" s="6" t="s">
        <v>4</v>
      </c>
      <c r="R2" s="7" t="s">
        <v>5</v>
      </c>
    </row>
    <row r="3" s="1" customFormat="true" ht="21.75" hidden="false" customHeight="true" outlineLevel="0" collapsed="false">
      <c r="A3" s="11"/>
      <c r="B3" s="12"/>
      <c r="C3" s="12"/>
      <c r="D3" s="13"/>
      <c r="E3" s="13"/>
      <c r="F3" s="13"/>
      <c r="G3" s="14"/>
      <c r="H3" s="14"/>
      <c r="I3" s="13"/>
      <c r="J3" s="15"/>
      <c r="K3" s="15"/>
      <c r="L3" s="15"/>
      <c r="M3" s="13"/>
      <c r="N3" s="13"/>
      <c r="O3" s="16"/>
      <c r="P3" s="17"/>
      <c r="Q3" s="18" t="s">
        <v>6</v>
      </c>
      <c r="R3" s="19" t="s">
        <v>7</v>
      </c>
    </row>
    <row r="4" s="27" customFormat="true" ht="33" hidden="false" customHeight="true" outlineLevel="0" collapsed="false">
      <c r="A4" s="20"/>
      <c r="B4" s="21"/>
      <c r="C4" s="22"/>
      <c r="D4" s="23" t="s">
        <v>8</v>
      </c>
      <c r="E4" s="23"/>
      <c r="F4" s="23"/>
      <c r="G4" s="23"/>
      <c r="H4" s="23"/>
      <c r="I4" s="23"/>
      <c r="J4" s="24"/>
      <c r="K4" s="24"/>
      <c r="L4" s="25"/>
      <c r="M4" s="26" t="s">
        <v>9</v>
      </c>
      <c r="N4" s="26"/>
      <c r="O4" s="26"/>
      <c r="P4" s="26"/>
      <c r="Q4" s="26"/>
      <c r="R4" s="26"/>
    </row>
    <row r="5" s="36" customFormat="true" ht="33" hidden="false" customHeight="true" outlineLevel="0" collapsed="false">
      <c r="A5" s="28" t="s">
        <v>10</v>
      </c>
      <c r="B5" s="28"/>
      <c r="C5" s="28"/>
      <c r="D5" s="29"/>
      <c r="E5" s="30" t="s">
        <v>11</v>
      </c>
      <c r="F5" s="31" t="s">
        <v>12</v>
      </c>
      <c r="G5" s="32" t="s">
        <v>13</v>
      </c>
      <c r="H5" s="32"/>
      <c r="I5" s="33" t="s">
        <v>14</v>
      </c>
      <c r="J5" s="34" t="s">
        <v>15</v>
      </c>
      <c r="K5" s="34"/>
      <c r="L5" s="34"/>
      <c r="M5" s="35" t="s">
        <v>16</v>
      </c>
      <c r="N5" s="35"/>
      <c r="O5" s="35" t="s">
        <v>17</v>
      </c>
      <c r="P5" s="35"/>
      <c r="Q5" s="34" t="s">
        <v>15</v>
      </c>
      <c r="R5" s="34"/>
    </row>
    <row r="6" s="50" customFormat="true" ht="33" hidden="false" customHeight="true" outlineLevel="0" collapsed="false">
      <c r="A6" s="37"/>
      <c r="B6" s="38"/>
      <c r="C6" s="39"/>
      <c r="D6" s="40" t="s">
        <v>18</v>
      </c>
      <c r="E6" s="41" t="s">
        <v>4</v>
      </c>
      <c r="F6" s="42" t="s">
        <v>6</v>
      </c>
      <c r="G6" s="43" t="s">
        <v>18</v>
      </c>
      <c r="H6" s="41" t="s">
        <v>4</v>
      </c>
      <c r="I6" s="42" t="s">
        <v>6</v>
      </c>
      <c r="J6" s="44" t="s">
        <v>18</v>
      </c>
      <c r="K6" s="45" t="s">
        <v>19</v>
      </c>
      <c r="L6" s="46" t="s">
        <v>6</v>
      </c>
      <c r="M6" s="40" t="s">
        <v>18</v>
      </c>
      <c r="N6" s="47" t="s">
        <v>19</v>
      </c>
      <c r="O6" s="40" t="s">
        <v>18</v>
      </c>
      <c r="P6" s="47" t="s">
        <v>19</v>
      </c>
      <c r="Q6" s="48" t="s">
        <v>18</v>
      </c>
      <c r="R6" s="49" t="s">
        <v>19</v>
      </c>
    </row>
    <row r="7" s="1" customFormat="true" ht="33" hidden="false" customHeight="true" outlineLevel="0" collapsed="false">
      <c r="A7" s="51" t="s">
        <v>20</v>
      </c>
      <c r="B7" s="51"/>
      <c r="C7" s="51"/>
      <c r="D7" s="52" t="n">
        <v>23637668</v>
      </c>
      <c r="E7" s="53" t="n">
        <v>9323985670</v>
      </c>
      <c r="F7" s="54" t="n">
        <v>394.45454898512</v>
      </c>
      <c r="G7" s="55" t="n">
        <v>24773021</v>
      </c>
      <c r="H7" s="56" t="n">
        <v>8666223942</v>
      </c>
      <c r="I7" s="57" t="n">
        <v>349.825075512591</v>
      </c>
      <c r="J7" s="58" t="n">
        <v>95.4169780100699</v>
      </c>
      <c r="K7" s="59" t="n">
        <v>107.589946121888</v>
      </c>
      <c r="L7" s="60" t="n">
        <v>112.757654209646</v>
      </c>
      <c r="M7" s="61" t="n">
        <v>183886355</v>
      </c>
      <c r="N7" s="62" t="n">
        <v>69844088082</v>
      </c>
      <c r="O7" s="63" t="n">
        <v>188845008</v>
      </c>
      <c r="P7" s="64" t="n">
        <v>68631897613</v>
      </c>
      <c r="Q7" s="65" t="n">
        <v>97.374220768388</v>
      </c>
      <c r="R7" s="60" t="n">
        <v>101.766220243297</v>
      </c>
    </row>
    <row r="8" s="1" customFormat="true" ht="33" hidden="false" customHeight="true" outlineLevel="0" collapsed="false">
      <c r="A8" s="66" t="s">
        <v>21</v>
      </c>
      <c r="B8" s="66"/>
      <c r="C8" s="66"/>
      <c r="D8" s="67" t="n">
        <v>21077867</v>
      </c>
      <c r="E8" s="68" t="n">
        <v>6378343158</v>
      </c>
      <c r="F8" s="69" t="n">
        <v>302.608568409697</v>
      </c>
      <c r="G8" s="67" t="n">
        <v>22105490</v>
      </c>
      <c r="H8" s="68" t="n">
        <v>5751714508</v>
      </c>
      <c r="I8" s="69" t="n">
        <v>260.19393860982</v>
      </c>
      <c r="J8" s="70" t="n">
        <v>95.3512769904671</v>
      </c>
      <c r="K8" s="71" t="n">
        <v>110.894641052306</v>
      </c>
      <c r="L8" s="72" t="n">
        <v>116.301159829661</v>
      </c>
      <c r="M8" s="73" t="n">
        <v>162696593</v>
      </c>
      <c r="N8" s="69" t="n">
        <v>46324508983</v>
      </c>
      <c r="O8" s="67" t="n">
        <v>167038089</v>
      </c>
      <c r="P8" s="74" t="n">
        <v>44789790508</v>
      </c>
      <c r="Q8" s="75" t="n">
        <v>97.4008945947652</v>
      </c>
      <c r="R8" s="72" t="n">
        <v>103.42649174643</v>
      </c>
    </row>
    <row r="9" s="1" customFormat="true" ht="33" hidden="false" customHeight="true" outlineLevel="0" collapsed="false">
      <c r="A9" s="76"/>
      <c r="B9" s="77"/>
      <c r="C9" s="78" t="s">
        <v>22</v>
      </c>
      <c r="D9" s="79" t="n">
        <v>17718420</v>
      </c>
      <c r="E9" s="80" t="n">
        <v>4932752072</v>
      </c>
      <c r="F9" s="69" t="n">
        <v>278.396836286757</v>
      </c>
      <c r="G9" s="67" t="n">
        <v>18422799</v>
      </c>
      <c r="H9" s="68" t="n">
        <v>4280386834</v>
      </c>
      <c r="I9" s="69" t="n">
        <v>232.341830033536</v>
      </c>
      <c r="J9" s="70" t="n">
        <v>96.1765907558347</v>
      </c>
      <c r="K9" s="71" t="n">
        <v>115.240800967289</v>
      </c>
      <c r="L9" s="72" t="n">
        <v>119.822089826259</v>
      </c>
      <c r="M9" s="73" t="n">
        <v>137093778</v>
      </c>
      <c r="N9" s="69" t="n">
        <v>35113016295</v>
      </c>
      <c r="O9" s="67" t="n">
        <v>141889956</v>
      </c>
      <c r="P9" s="74" t="n">
        <v>34068007183</v>
      </c>
      <c r="Q9" s="75" t="n">
        <v>96.6197903394938</v>
      </c>
      <c r="R9" s="72" t="n">
        <v>103.067420722282</v>
      </c>
    </row>
    <row r="10" s="1" customFormat="true" ht="33" hidden="false" customHeight="true" outlineLevel="0" collapsed="false">
      <c r="A10" s="40"/>
      <c r="B10" s="38"/>
      <c r="C10" s="81" t="s">
        <v>23</v>
      </c>
      <c r="D10" s="82" t="n">
        <v>3359447</v>
      </c>
      <c r="E10" s="83" t="n">
        <v>1445591086</v>
      </c>
      <c r="F10" s="84" t="n">
        <v>430.306263501106</v>
      </c>
      <c r="G10" s="63" t="n">
        <v>3682691</v>
      </c>
      <c r="H10" s="56" t="n">
        <v>1471327674</v>
      </c>
      <c r="I10" s="84" t="n">
        <v>399.525149951489</v>
      </c>
      <c r="J10" s="58" t="n">
        <v>91.2226141156019</v>
      </c>
      <c r="K10" s="59" t="n">
        <v>98.2507915500541</v>
      </c>
      <c r="L10" s="60" t="n">
        <v>107.704424503277</v>
      </c>
      <c r="M10" s="85" t="n">
        <v>25602815</v>
      </c>
      <c r="N10" s="84" t="n">
        <v>11211492688</v>
      </c>
      <c r="O10" s="63" t="n">
        <v>25148133</v>
      </c>
      <c r="P10" s="57" t="n">
        <v>10721783325</v>
      </c>
      <c r="Q10" s="65" t="n">
        <v>101.808014932957</v>
      </c>
      <c r="R10" s="60" t="n">
        <v>104.567424542689</v>
      </c>
    </row>
    <row r="11" s="1" customFormat="true" ht="33" hidden="false" customHeight="true" outlineLevel="0" collapsed="false">
      <c r="A11" s="66" t="s">
        <v>24</v>
      </c>
      <c r="B11" s="66"/>
      <c r="C11" s="66"/>
      <c r="D11" s="86" t="n">
        <v>2559801</v>
      </c>
      <c r="E11" s="80" t="n">
        <v>2945642512</v>
      </c>
      <c r="F11" s="69" t="n">
        <v>1150.73105760956</v>
      </c>
      <c r="G11" s="67" t="n">
        <v>2667531</v>
      </c>
      <c r="H11" s="68" t="n">
        <v>2914509434</v>
      </c>
      <c r="I11" s="69" t="n">
        <v>1092.58690302006</v>
      </c>
      <c r="J11" s="70" t="n">
        <v>95.9614340002047</v>
      </c>
      <c r="K11" s="71" t="n">
        <v>101.068209889349</v>
      </c>
      <c r="L11" s="72" t="n">
        <v>105.321696098386</v>
      </c>
      <c r="M11" s="73" t="n">
        <v>21189762</v>
      </c>
      <c r="N11" s="69" t="n">
        <v>23519579099</v>
      </c>
      <c r="O11" s="67" t="n">
        <v>21806919</v>
      </c>
      <c r="P11" s="87" t="n">
        <v>23842107105</v>
      </c>
      <c r="Q11" s="75" t="n">
        <v>97.1699028184587</v>
      </c>
      <c r="R11" s="72" t="n">
        <v>98.6472336334218</v>
      </c>
    </row>
    <row r="12" s="1" customFormat="true" ht="33" hidden="false" customHeight="true" outlineLevel="0" collapsed="false">
      <c r="A12" s="76"/>
      <c r="B12" s="88" t="s">
        <v>25</v>
      </c>
      <c r="C12" s="88"/>
      <c r="D12" s="67" t="n">
        <v>1769242</v>
      </c>
      <c r="E12" s="68" t="n">
        <v>2073664255</v>
      </c>
      <c r="F12" s="69" t="n">
        <v>1172.06366059589</v>
      </c>
      <c r="G12" s="67" t="n">
        <v>1861627</v>
      </c>
      <c r="H12" s="68" t="n">
        <v>2146984401</v>
      </c>
      <c r="I12" s="69" t="n">
        <v>1153.2838753413</v>
      </c>
      <c r="J12" s="70" t="n">
        <v>95.0374054523275</v>
      </c>
      <c r="K12" s="71" t="n">
        <v>96.5849707167947</v>
      </c>
      <c r="L12" s="72" t="n">
        <v>101.628374908913</v>
      </c>
      <c r="M12" s="73" t="n">
        <v>14603543</v>
      </c>
      <c r="N12" s="69" t="n">
        <v>16771684569</v>
      </c>
      <c r="O12" s="67" t="n">
        <v>14970288</v>
      </c>
      <c r="P12" s="87" t="n">
        <v>17265030938</v>
      </c>
      <c r="Q12" s="75" t="n">
        <v>97.5501807313259</v>
      </c>
      <c r="R12" s="72" t="n">
        <v>97.142510947292</v>
      </c>
    </row>
    <row r="13" s="1" customFormat="true" ht="33" hidden="false" customHeight="true" outlineLevel="0" collapsed="false">
      <c r="A13" s="76"/>
      <c r="B13" s="89"/>
      <c r="C13" s="78" t="s">
        <v>26</v>
      </c>
      <c r="D13" s="67" t="n">
        <v>1328880</v>
      </c>
      <c r="E13" s="68" t="n">
        <v>1464350092</v>
      </c>
      <c r="F13" s="69" t="n">
        <v>1101.94305881645</v>
      </c>
      <c r="G13" s="67" t="n">
        <v>1397911</v>
      </c>
      <c r="H13" s="68" t="n">
        <v>1523980563</v>
      </c>
      <c r="I13" s="69" t="n">
        <v>1090.18425565004</v>
      </c>
      <c r="J13" s="70" t="n">
        <v>95.0618458542783</v>
      </c>
      <c r="K13" s="71" t="n">
        <v>96.0871895319573</v>
      </c>
      <c r="L13" s="72" t="n">
        <v>101.078606951574</v>
      </c>
      <c r="M13" s="73" t="n">
        <v>10840286</v>
      </c>
      <c r="N13" s="69" t="n">
        <v>11812744698</v>
      </c>
      <c r="O13" s="67" t="n">
        <v>11139634</v>
      </c>
      <c r="P13" s="87" t="n">
        <v>12169453128</v>
      </c>
      <c r="Q13" s="75" t="n">
        <v>97.3127662901672</v>
      </c>
      <c r="R13" s="72" t="n">
        <v>97.0688212013466</v>
      </c>
    </row>
    <row r="14" s="1" customFormat="true" ht="33" hidden="false" customHeight="true" outlineLevel="0" collapsed="false">
      <c r="A14" s="76"/>
      <c r="B14" s="89"/>
      <c r="C14" s="90" t="s">
        <v>27</v>
      </c>
      <c r="D14" s="67" t="n">
        <v>314627</v>
      </c>
      <c r="E14" s="68" t="n">
        <v>385159153</v>
      </c>
      <c r="F14" s="69" t="n">
        <v>1224.17705092061</v>
      </c>
      <c r="G14" s="67" t="n">
        <v>332060</v>
      </c>
      <c r="H14" s="68" t="n">
        <v>400005662</v>
      </c>
      <c r="I14" s="69" t="n">
        <v>1204.6186291634</v>
      </c>
      <c r="J14" s="70" t="n">
        <v>94.7500451725592</v>
      </c>
      <c r="K14" s="71" t="n">
        <v>96.2884252873401</v>
      </c>
      <c r="L14" s="72" t="n">
        <v>101.623619399842</v>
      </c>
      <c r="M14" s="73" t="n">
        <v>2526180</v>
      </c>
      <c r="N14" s="69" t="n">
        <v>2986210492</v>
      </c>
      <c r="O14" s="67" t="n">
        <v>2572740</v>
      </c>
      <c r="P14" s="87" t="n">
        <v>3166468903</v>
      </c>
      <c r="Q14" s="75" t="n">
        <v>98.190256302619</v>
      </c>
      <c r="R14" s="72" t="n">
        <v>94.3072736059647</v>
      </c>
    </row>
    <row r="15" s="1" customFormat="true" ht="33" hidden="false" customHeight="true" outlineLevel="0" collapsed="false">
      <c r="A15" s="76"/>
      <c r="B15" s="89"/>
      <c r="C15" s="90" t="s">
        <v>28</v>
      </c>
      <c r="D15" s="67" t="n">
        <v>79311</v>
      </c>
      <c r="E15" s="68" t="n">
        <v>125630034</v>
      </c>
      <c r="F15" s="69" t="n">
        <v>1584.01777811401</v>
      </c>
      <c r="G15" s="67" t="n">
        <v>86073</v>
      </c>
      <c r="H15" s="68" t="n">
        <v>134579472</v>
      </c>
      <c r="I15" s="69" t="n">
        <v>1563.55038165278</v>
      </c>
      <c r="J15" s="70" t="n">
        <v>92.1438778711094</v>
      </c>
      <c r="K15" s="71" t="n">
        <v>93.3500719931492</v>
      </c>
      <c r="L15" s="72" t="n">
        <v>101.309033383343</v>
      </c>
      <c r="M15" s="73" t="n">
        <v>901947</v>
      </c>
      <c r="N15" s="69" t="n">
        <v>1239761430</v>
      </c>
      <c r="O15" s="67" t="n">
        <v>925051</v>
      </c>
      <c r="P15" s="87" t="n">
        <v>1279609070</v>
      </c>
      <c r="Q15" s="75" t="n">
        <v>97.5024079753441</v>
      </c>
      <c r="R15" s="72" t="n">
        <v>96.8859520509651</v>
      </c>
    </row>
    <row r="16" s="1" customFormat="true" ht="33" hidden="false" customHeight="true" outlineLevel="0" collapsed="false">
      <c r="A16" s="76"/>
      <c r="B16" s="89"/>
      <c r="C16" s="90" t="s">
        <v>29</v>
      </c>
      <c r="D16" s="67" t="n">
        <v>835</v>
      </c>
      <c r="E16" s="68" t="n">
        <v>4210733</v>
      </c>
      <c r="F16" s="69" t="n">
        <v>5042.79401197605</v>
      </c>
      <c r="G16" s="67" t="n">
        <v>0</v>
      </c>
      <c r="H16" s="68" t="n">
        <v>0</v>
      </c>
      <c r="I16" s="69"/>
      <c r="J16" s="70"/>
      <c r="K16" s="71"/>
      <c r="L16" s="71" t="e">
        <f aca="false"/>
        <v>#VALUE!</v>
      </c>
      <c r="M16" s="73" t="n">
        <v>1985</v>
      </c>
      <c r="N16" s="69" t="n">
        <v>8587394</v>
      </c>
      <c r="O16" s="67" t="n">
        <v>1500</v>
      </c>
      <c r="P16" s="87" t="n">
        <v>5348734</v>
      </c>
      <c r="Q16" s="75" t="n">
        <v>132.333333333333</v>
      </c>
      <c r="R16" s="72" t="n">
        <v>160.550029221868</v>
      </c>
    </row>
    <row r="17" s="1" customFormat="true" ht="33" hidden="false" customHeight="true" outlineLevel="0" collapsed="false">
      <c r="A17" s="76"/>
      <c r="B17" s="90"/>
      <c r="C17" s="90" t="s">
        <v>30</v>
      </c>
      <c r="D17" s="67" t="n">
        <v>45589</v>
      </c>
      <c r="E17" s="68" t="n">
        <v>94314243</v>
      </c>
      <c r="F17" s="69" t="n">
        <v>2068.79385378052</v>
      </c>
      <c r="G17" s="67" t="n">
        <v>45583</v>
      </c>
      <c r="H17" s="68" t="n">
        <v>88418704</v>
      </c>
      <c r="I17" s="69" t="n">
        <v>1939.72981155255</v>
      </c>
      <c r="J17" s="70" t="n">
        <v>100.013162801922</v>
      </c>
      <c r="K17" s="71" t="n">
        <v>106.667750977214</v>
      </c>
      <c r="L17" s="72" t="n">
        <v>106.653712360314</v>
      </c>
      <c r="M17" s="73" t="n">
        <v>333145</v>
      </c>
      <c r="N17" s="69" t="n">
        <v>724380555</v>
      </c>
      <c r="O17" s="67" t="n">
        <v>331363</v>
      </c>
      <c r="P17" s="87" t="n">
        <v>644151103</v>
      </c>
      <c r="Q17" s="75" t="n">
        <v>100.537778810549</v>
      </c>
      <c r="R17" s="72" t="n">
        <v>112.455067083848</v>
      </c>
    </row>
    <row r="18" s="1" customFormat="true" ht="33" hidden="false" customHeight="true" outlineLevel="0" collapsed="false">
      <c r="A18" s="76"/>
      <c r="B18" s="88" t="s">
        <v>31</v>
      </c>
      <c r="C18" s="88"/>
      <c r="D18" s="67" t="n">
        <v>790559</v>
      </c>
      <c r="E18" s="68" t="n">
        <v>871978257</v>
      </c>
      <c r="F18" s="69" t="n">
        <v>1102.9894758013</v>
      </c>
      <c r="G18" s="67" t="n">
        <v>805904</v>
      </c>
      <c r="H18" s="68" t="n">
        <v>767525033</v>
      </c>
      <c r="I18" s="69" t="n">
        <v>952.377743502948</v>
      </c>
      <c r="J18" s="70" t="n">
        <v>98.0959270583097</v>
      </c>
      <c r="K18" s="71" t="n">
        <v>113.60909670812</v>
      </c>
      <c r="L18" s="72" t="n">
        <v>115.814285174744</v>
      </c>
      <c r="M18" s="73" t="n">
        <v>6586219</v>
      </c>
      <c r="N18" s="69" t="n">
        <v>6747894530</v>
      </c>
      <c r="O18" s="67" t="n">
        <v>6836631</v>
      </c>
      <c r="P18" s="87" t="n">
        <v>6577076167</v>
      </c>
      <c r="Q18" s="75" t="n">
        <v>96.3372017591706</v>
      </c>
      <c r="R18" s="72" t="n">
        <v>102.597177813708</v>
      </c>
    </row>
    <row r="19" s="1" customFormat="true" ht="33" hidden="false" customHeight="true" outlineLevel="0" collapsed="false">
      <c r="A19" s="76"/>
      <c r="B19" s="89"/>
      <c r="C19" s="78" t="s">
        <v>32</v>
      </c>
      <c r="D19" s="67" t="n">
        <v>771960</v>
      </c>
      <c r="E19" s="68" t="n">
        <v>860674256</v>
      </c>
      <c r="F19" s="69" t="n">
        <v>1114.92079382351</v>
      </c>
      <c r="G19" s="67" t="n">
        <v>788811</v>
      </c>
      <c r="H19" s="68" t="n">
        <v>757499321</v>
      </c>
      <c r="I19" s="69" t="n">
        <v>960.305220135115</v>
      </c>
      <c r="J19" s="70" t="n">
        <v>97.8637468290883</v>
      </c>
      <c r="K19" s="71" t="n">
        <v>113.620465674318</v>
      </c>
      <c r="L19" s="72" t="n">
        <v>116.100669916867</v>
      </c>
      <c r="M19" s="73" t="n">
        <v>6435238</v>
      </c>
      <c r="N19" s="69" t="n">
        <v>6652987012</v>
      </c>
      <c r="O19" s="67" t="n">
        <v>6685835</v>
      </c>
      <c r="P19" s="87" t="n">
        <v>6497251811</v>
      </c>
      <c r="Q19" s="75" t="n">
        <v>96.2518219489413</v>
      </c>
      <c r="R19" s="72" t="n">
        <v>102.396939591234</v>
      </c>
    </row>
    <row r="20" s="1" customFormat="true" ht="33" hidden="false" customHeight="true" outlineLevel="0" collapsed="false">
      <c r="A20" s="40"/>
      <c r="B20" s="81"/>
      <c r="C20" s="81" t="s">
        <v>33</v>
      </c>
      <c r="D20" s="63" t="n">
        <v>18599</v>
      </c>
      <c r="E20" s="56" t="n">
        <v>11304001</v>
      </c>
      <c r="F20" s="84" t="n">
        <v>607.774665304586</v>
      </c>
      <c r="G20" s="63" t="n">
        <v>17093</v>
      </c>
      <c r="H20" s="56" t="n">
        <v>10025712</v>
      </c>
      <c r="I20" s="84" t="n">
        <v>586.539051073539</v>
      </c>
      <c r="J20" s="58" t="n">
        <v>108.810624232142</v>
      </c>
      <c r="K20" s="59" t="n">
        <v>112.750106925074</v>
      </c>
      <c r="L20" s="60" t="n">
        <v>103.62049452499</v>
      </c>
      <c r="M20" s="85" t="n">
        <v>150981</v>
      </c>
      <c r="N20" s="84" t="n">
        <v>94907518</v>
      </c>
      <c r="O20" s="63" t="n">
        <v>150796</v>
      </c>
      <c r="P20" s="57" t="n">
        <v>79824356</v>
      </c>
      <c r="Q20" s="65" t="n">
        <v>100.122682299265</v>
      </c>
      <c r="R20" s="60" t="n">
        <v>118.895438379735</v>
      </c>
    </row>
    <row r="21" s="1" customFormat="true" ht="33" hidden="false" customHeight="true" outlineLevel="0" collapsed="false">
      <c r="A21" s="66" t="s">
        <v>34</v>
      </c>
      <c r="B21" s="66"/>
      <c r="C21" s="66"/>
      <c r="D21" s="67" t="n">
        <v>166017</v>
      </c>
      <c r="E21" s="68" t="n">
        <v>109272196</v>
      </c>
      <c r="F21" s="91" t="s">
        <v>35</v>
      </c>
      <c r="G21" s="80" t="n">
        <v>143168</v>
      </c>
      <c r="H21" s="68" t="n">
        <v>107350390</v>
      </c>
      <c r="I21" s="91" t="s">
        <v>35</v>
      </c>
      <c r="J21" s="70" t="n">
        <v>115.95957197139</v>
      </c>
      <c r="K21" s="71" t="n">
        <v>101.790217995482</v>
      </c>
      <c r="L21" s="92" t="s">
        <v>35</v>
      </c>
      <c r="M21" s="73" t="n">
        <v>1479257</v>
      </c>
      <c r="N21" s="91" t="n">
        <v>922927599</v>
      </c>
      <c r="O21" s="67" t="n">
        <v>2544216</v>
      </c>
      <c r="P21" s="87" t="n">
        <v>1608474406</v>
      </c>
      <c r="Q21" s="75" t="n">
        <v>58.1419580727423</v>
      </c>
      <c r="R21" s="92" t="n">
        <v>57.3790664966291</v>
      </c>
    </row>
    <row r="22" s="1" customFormat="true" ht="33" hidden="false" customHeight="true" outlineLevel="0" collapsed="false">
      <c r="A22" s="76"/>
      <c r="B22" s="77"/>
      <c r="C22" s="78" t="s">
        <v>36</v>
      </c>
      <c r="D22" s="73" t="n">
        <v>30224</v>
      </c>
      <c r="E22" s="93" t="n">
        <v>9289478</v>
      </c>
      <c r="F22" s="91" t="n">
        <v>307.354354155638</v>
      </c>
      <c r="G22" s="73" t="n">
        <v>30397</v>
      </c>
      <c r="H22" s="93" t="n">
        <v>9513834</v>
      </c>
      <c r="I22" s="91" t="n">
        <v>312.985952561108</v>
      </c>
      <c r="J22" s="70" t="n">
        <v>99.4308648879824</v>
      </c>
      <c r="K22" s="71" t="n">
        <v>97.641791942134</v>
      </c>
      <c r="L22" s="92" t="n">
        <v>98.2006865294152</v>
      </c>
      <c r="M22" s="73" t="n">
        <v>279971</v>
      </c>
      <c r="N22" s="91" t="n">
        <v>86588983</v>
      </c>
      <c r="O22" s="73" t="n">
        <v>1284638</v>
      </c>
      <c r="P22" s="91" t="n">
        <v>491574222</v>
      </c>
      <c r="Q22" s="75" t="n">
        <v>21.7937660259155</v>
      </c>
      <c r="R22" s="92" t="n">
        <v>17.6146305328435</v>
      </c>
    </row>
    <row r="23" s="1" customFormat="true" ht="33" hidden="false" customHeight="true" outlineLevel="0" collapsed="false">
      <c r="A23" s="76"/>
      <c r="B23" s="77"/>
      <c r="C23" s="94" t="s">
        <v>37</v>
      </c>
      <c r="D23" s="73" t="n">
        <v>12388</v>
      </c>
      <c r="E23" s="93" t="n">
        <v>12476259</v>
      </c>
      <c r="F23" s="91" t="n">
        <v>1007.12455602196</v>
      </c>
      <c r="G23" s="73" t="n">
        <v>12917</v>
      </c>
      <c r="H23" s="93" t="n">
        <v>13089081</v>
      </c>
      <c r="I23" s="91" t="n">
        <v>1013.322056205</v>
      </c>
      <c r="J23" s="70" t="n">
        <v>95.9046218162112</v>
      </c>
      <c r="K23" s="71" t="n">
        <v>95.3180670209009</v>
      </c>
      <c r="L23" s="92" t="n">
        <v>99.3883977808344</v>
      </c>
      <c r="M23" s="73" t="n">
        <v>104533</v>
      </c>
      <c r="N23" s="91" t="n">
        <v>105804797</v>
      </c>
      <c r="O23" s="73" t="n">
        <v>103075</v>
      </c>
      <c r="P23" s="91" t="n">
        <v>104824942</v>
      </c>
      <c r="Q23" s="75" t="n">
        <v>101.41450400194</v>
      </c>
      <c r="R23" s="92" t="n">
        <v>100.934753677231</v>
      </c>
    </row>
    <row r="24" s="1" customFormat="true" ht="33" hidden="false" customHeight="true" outlineLevel="0" collapsed="false">
      <c r="A24" s="76"/>
      <c r="B24" s="77"/>
      <c r="C24" s="94" t="s">
        <v>38</v>
      </c>
      <c r="D24" s="73" t="n">
        <v>71393</v>
      </c>
      <c r="E24" s="93" t="n">
        <v>15952074</v>
      </c>
      <c r="F24" s="91" t="n">
        <v>223.440309274018</v>
      </c>
      <c r="G24" s="73" t="n">
        <v>43541</v>
      </c>
      <c r="H24" s="93" t="n">
        <v>9549014</v>
      </c>
      <c r="I24" s="91" t="n">
        <v>219.310856434166</v>
      </c>
      <c r="J24" s="70" t="n">
        <v>163.967295193036</v>
      </c>
      <c r="K24" s="71" t="n">
        <v>167.054671822661</v>
      </c>
      <c r="L24" s="92" t="n">
        <v>101.882922216891</v>
      </c>
      <c r="M24" s="73" t="n">
        <v>656437</v>
      </c>
      <c r="N24" s="91" t="n">
        <v>136469283</v>
      </c>
      <c r="O24" s="73" t="n">
        <v>385695</v>
      </c>
      <c r="P24" s="91" t="n">
        <v>91533527</v>
      </c>
      <c r="Q24" s="75" t="n">
        <v>170.195880164379</v>
      </c>
      <c r="R24" s="92" t="n">
        <v>149.092127740254</v>
      </c>
    </row>
    <row r="25" s="1" customFormat="true" ht="33" hidden="false" customHeight="true" outlineLevel="0" collapsed="false">
      <c r="A25" s="76"/>
      <c r="B25" s="77"/>
      <c r="C25" s="94" t="s">
        <v>39</v>
      </c>
      <c r="D25" s="95" t="s">
        <v>40</v>
      </c>
      <c r="E25" s="96" t="n">
        <v>29000713</v>
      </c>
      <c r="F25" s="91" t="s">
        <v>35</v>
      </c>
      <c r="G25" s="95" t="s">
        <v>35</v>
      </c>
      <c r="H25" s="96" t="n">
        <v>27360596</v>
      </c>
      <c r="I25" s="91" t="s">
        <v>35</v>
      </c>
      <c r="J25" s="97" t="s">
        <v>35</v>
      </c>
      <c r="K25" s="71" t="n">
        <v>105.994449097527</v>
      </c>
      <c r="L25" s="92" t="s">
        <v>35</v>
      </c>
      <c r="M25" s="98" t="s">
        <v>35</v>
      </c>
      <c r="N25" s="91" t="n">
        <v>234044473</v>
      </c>
      <c r="O25" s="98" t="s">
        <v>35</v>
      </c>
      <c r="P25" s="91" t="n">
        <v>222989594</v>
      </c>
      <c r="Q25" s="99" t="s">
        <v>35</v>
      </c>
      <c r="R25" s="92" t="n">
        <v>104.957576181784</v>
      </c>
    </row>
    <row r="26" s="1" customFormat="true" ht="33" hidden="false" customHeight="true" outlineLevel="0" collapsed="false">
      <c r="A26" s="40"/>
      <c r="B26" s="38"/>
      <c r="C26" s="100" t="s">
        <v>41</v>
      </c>
      <c r="D26" s="85" t="n">
        <v>52012</v>
      </c>
      <c r="E26" s="101" t="n">
        <v>42553672</v>
      </c>
      <c r="F26" s="84" t="n">
        <v>818.151042067215</v>
      </c>
      <c r="G26" s="85" t="n">
        <v>56313</v>
      </c>
      <c r="H26" s="101" t="n">
        <v>47837865</v>
      </c>
      <c r="I26" s="84" t="n">
        <v>849.499493900165</v>
      </c>
      <c r="J26" s="58" t="n">
        <v>92.3623319659759</v>
      </c>
      <c r="K26" s="59" t="n">
        <v>88.9539531080662</v>
      </c>
      <c r="L26" s="60" t="n">
        <v>96.3097739247583</v>
      </c>
      <c r="M26" s="85" t="n">
        <v>438316</v>
      </c>
      <c r="N26" s="84" t="n">
        <v>360020063</v>
      </c>
      <c r="O26" s="85" t="n">
        <v>770808</v>
      </c>
      <c r="P26" s="84" t="n">
        <v>697552121</v>
      </c>
      <c r="Q26" s="65" t="n">
        <v>56.8644850598333</v>
      </c>
      <c r="R26" s="60" t="n">
        <v>51.6119229175134</v>
      </c>
    </row>
    <row r="27" s="1" customFormat="true" ht="33" hidden="false" customHeight="true" outlineLevel="0" collapsed="false">
      <c r="A27" s="51" t="s">
        <v>42</v>
      </c>
      <c r="B27" s="51"/>
      <c r="C27" s="51"/>
      <c r="D27" s="63" t="n">
        <v>23803685</v>
      </c>
      <c r="E27" s="56" t="n">
        <v>9433257866</v>
      </c>
      <c r="F27" s="102" t="s">
        <v>35</v>
      </c>
      <c r="G27" s="55" t="n">
        <v>24916189</v>
      </c>
      <c r="H27" s="56" t="n">
        <v>8773574332</v>
      </c>
      <c r="I27" s="102" t="s">
        <v>35</v>
      </c>
      <c r="J27" s="58" t="n">
        <v>95.5350154070512</v>
      </c>
      <c r="K27" s="59" t="n">
        <v>107.518982674985</v>
      </c>
      <c r="L27" s="103" t="s">
        <v>35</v>
      </c>
      <c r="M27" s="85" t="n">
        <v>185365612</v>
      </c>
      <c r="N27" s="84" t="n">
        <v>70767015681</v>
      </c>
      <c r="O27" s="63" t="n">
        <v>191389224</v>
      </c>
      <c r="P27" s="64" t="n">
        <v>70240372019</v>
      </c>
      <c r="Q27" s="65" t="n">
        <v>96.8526900971185</v>
      </c>
      <c r="R27" s="103" t="n">
        <v>100.749773452022</v>
      </c>
    </row>
    <row r="29" customFormat="false" ht="24.75" hidden="false" customHeight="true" outlineLevel="0" collapsed="false">
      <c r="A29" s="104" t="s">
        <v>43</v>
      </c>
      <c r="C29" s="27"/>
    </row>
  </sheetData>
  <mergeCells count="16">
    <mergeCell ref="A1:H1"/>
    <mergeCell ref="D4:I4"/>
    <mergeCell ref="M4:R4"/>
    <mergeCell ref="A5:C5"/>
    <mergeCell ref="G5:H5"/>
    <mergeCell ref="J5:L5"/>
    <mergeCell ref="M5:N5"/>
    <mergeCell ref="O5:P5"/>
    <mergeCell ref="Q5:R5"/>
    <mergeCell ref="A7:C7"/>
    <mergeCell ref="A8:C8"/>
    <mergeCell ref="A11:C11"/>
    <mergeCell ref="B12:C12"/>
    <mergeCell ref="B18:C18"/>
    <mergeCell ref="A21:C21"/>
    <mergeCell ref="A27:C27"/>
  </mergeCells>
  <printOptions headings="false" gridLines="false" gridLinesSet="true" horizontalCentered="false" verticalCentered="false"/>
  <pageMargins left="0.629861111111111" right="0.35" top="0.790277777777778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0:22Z</dcterms:created>
  <dc:creator>活性化担当１</dc:creator>
  <dc:description/>
  <dc:language>en-US</dc:language>
  <cp:lastModifiedBy>kassei1</cp:lastModifiedBy>
  <cp:lastPrinted>2015-09-16T07:41:37Z</cp:lastPrinted>
  <dcterms:modified xsi:type="dcterms:W3CDTF">2019-03-13T05:53:18Z</dcterms:modified>
  <cp:revision>0</cp:revision>
  <dc:subject/>
  <dc:title/>
</cp:coreProperties>
</file>