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5249</v>
      </c>
      <c r="D6" s="9" t="n">
        <v>6009238</v>
      </c>
      <c r="E6" s="9" t="n">
        <v>1144.83482568108</v>
      </c>
    </row>
    <row r="7" customFormat="false" ht="13.5" hidden="false" customHeight="false" outlineLevel="0" collapsed="false">
      <c r="A7" s="10"/>
      <c r="B7" s="10" t="s">
        <v>11</v>
      </c>
      <c r="C7" s="11" t="n">
        <v>457</v>
      </c>
      <c r="D7" s="11" t="n">
        <v>987772</v>
      </c>
      <c r="E7" s="11" t="n">
        <v>2161.42669584245</v>
      </c>
    </row>
    <row r="8" customFormat="false" ht="13.5" hidden="false" customHeight="false" outlineLevel="0" collapsed="false">
      <c r="A8" s="10"/>
      <c r="B8" s="10" t="s">
        <v>12</v>
      </c>
      <c r="C8" s="11" t="n">
        <v>927</v>
      </c>
      <c r="D8" s="11" t="n">
        <v>937656</v>
      </c>
      <c r="E8" s="11" t="n">
        <v>1011.49514563107</v>
      </c>
    </row>
    <row r="9" customFormat="false" ht="13.5" hidden="false" customHeight="false" outlineLevel="0" collapsed="false">
      <c r="A9" s="10"/>
      <c r="B9" s="10" t="s">
        <v>13</v>
      </c>
      <c r="C9" s="11" t="n">
        <v>143</v>
      </c>
      <c r="D9" s="11" t="n">
        <v>300845</v>
      </c>
      <c r="E9" s="11" t="n">
        <v>2103.81118881119</v>
      </c>
    </row>
    <row r="10" customFormat="false" ht="13.5" hidden="false" customHeight="false" outlineLevel="0" collapsed="false">
      <c r="A10" s="10"/>
      <c r="B10" s="10" t="s">
        <v>14</v>
      </c>
      <c r="C10" s="11" t="n">
        <v>410</v>
      </c>
      <c r="D10" s="11" t="n">
        <v>509976</v>
      </c>
      <c r="E10" s="11" t="n">
        <v>1243.84390243902</v>
      </c>
    </row>
    <row r="11" customFormat="false" ht="13.5" hidden="false" customHeight="false" outlineLevel="0" collapsed="false">
      <c r="A11" s="10"/>
      <c r="B11" s="10" t="s">
        <v>15</v>
      </c>
      <c r="C11" s="11" t="n">
        <v>1834</v>
      </c>
      <c r="D11" s="11" t="n">
        <v>1315753</v>
      </c>
      <c r="E11" s="11" t="n">
        <v>717.422573609597</v>
      </c>
    </row>
    <row r="12" customFormat="false" ht="13.5" hidden="false" customHeight="false" outlineLevel="0" collapsed="false">
      <c r="A12" s="10"/>
      <c r="B12" s="10" t="s">
        <v>16</v>
      </c>
      <c r="C12" s="11" t="n">
        <v>90</v>
      </c>
      <c r="D12" s="11" t="n">
        <v>122040</v>
      </c>
      <c r="E12" s="11" t="n">
        <v>1356</v>
      </c>
    </row>
    <row r="13" customFormat="false" ht="13.5" hidden="false" customHeight="false" outlineLevel="0" collapsed="false">
      <c r="A13" s="10"/>
      <c r="B13" s="10" t="s">
        <v>17</v>
      </c>
      <c r="C13" s="11" t="n">
        <v>934</v>
      </c>
      <c r="D13" s="11" t="n">
        <v>1343304</v>
      </c>
      <c r="E13" s="11" t="n">
        <v>1438.22698072805</v>
      </c>
    </row>
    <row r="14" customFormat="false" ht="13.5" hidden="false" customHeight="false" outlineLevel="0" collapsed="false">
      <c r="A14" s="10"/>
      <c r="B14" s="10" t="s">
        <v>18</v>
      </c>
      <c r="C14" s="11" t="n">
        <v>281</v>
      </c>
      <c r="D14" s="11" t="n">
        <v>303318</v>
      </c>
      <c r="E14" s="11" t="n">
        <v>1079.42348754448</v>
      </c>
    </row>
    <row r="15" customFormat="false" ht="13.5" hidden="false" customHeight="false" outlineLevel="0" collapsed="false">
      <c r="A15" s="10"/>
      <c r="B15" s="10" t="s">
        <v>19</v>
      </c>
      <c r="C15" s="11" t="n">
        <v>131</v>
      </c>
      <c r="D15" s="11" t="n">
        <v>148722</v>
      </c>
      <c r="E15" s="11" t="n">
        <v>1135.28244274809</v>
      </c>
    </row>
    <row r="16" customFormat="false" ht="13.5" hidden="false" customHeight="false" outlineLevel="0" collapsed="false">
      <c r="A16" s="10"/>
      <c r="B16" s="10" t="s">
        <v>20</v>
      </c>
      <c r="C16" s="11" t="n">
        <v>42</v>
      </c>
      <c r="D16" s="11" t="n">
        <v>39852</v>
      </c>
      <c r="E16" s="11" t="n">
        <v>948.857142857143</v>
      </c>
    </row>
    <row r="17" customFormat="false" ht="13.5" hidden="false" customHeight="false" outlineLevel="0" collapsed="false">
      <c r="A17" s="10"/>
      <c r="B17" s="10"/>
      <c r="C17" s="11"/>
      <c r="D17" s="11"/>
      <c r="E17" s="11"/>
    </row>
    <row r="18" customFormat="false" ht="14.25" hidden="false" customHeight="false" outlineLevel="0" collapsed="false">
      <c r="A18" s="8" t="s">
        <v>21</v>
      </c>
      <c r="B18" s="8"/>
      <c r="C18" s="9" t="n">
        <v>6699</v>
      </c>
      <c r="D18" s="9" t="n">
        <v>5549164</v>
      </c>
      <c r="E18" s="9" t="n">
        <v>828.357068219137</v>
      </c>
    </row>
    <row r="19" customFormat="false" ht="13.5" hidden="false" customHeight="false" outlineLevel="0" collapsed="false">
      <c r="A19" s="10"/>
      <c r="B19" s="10" t="s">
        <v>22</v>
      </c>
      <c r="C19" s="11" t="n">
        <v>955</v>
      </c>
      <c r="D19" s="11" t="n">
        <v>2115461</v>
      </c>
      <c r="E19" s="11" t="n">
        <v>2215.14240837696</v>
      </c>
    </row>
    <row r="20" customFormat="false" ht="13.5" hidden="false" customHeight="false" outlineLevel="0" collapsed="false">
      <c r="A20" s="10"/>
      <c r="B20" s="10" t="s">
        <v>23</v>
      </c>
      <c r="C20" s="11" t="n">
        <v>5739</v>
      </c>
      <c r="D20" s="11" t="n">
        <v>3427223</v>
      </c>
      <c r="E20" s="11" t="n">
        <v>597.181216239763</v>
      </c>
    </row>
    <row r="21" customFormat="false" ht="13.5" hidden="false" customHeight="false" outlineLevel="0" collapsed="false">
      <c r="A21" s="10"/>
      <c r="B21" s="10" t="s">
        <v>14</v>
      </c>
      <c r="C21" s="11" t="n">
        <v>5</v>
      </c>
      <c r="D21" s="11" t="n">
        <v>6480</v>
      </c>
      <c r="E21" s="11" t="n">
        <v>1296</v>
      </c>
    </row>
    <row r="22" customFormat="false" ht="13.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8" t="s">
        <v>24</v>
      </c>
      <c r="B23" s="8"/>
      <c r="C23" s="9" t="n">
        <v>4924</v>
      </c>
      <c r="D23" s="9" t="n">
        <v>42098985</v>
      </c>
      <c r="E23" s="9" t="n">
        <v>8549.75324939074</v>
      </c>
    </row>
    <row r="24" customFormat="false" ht="13.5" hidden="false" customHeight="false" outlineLevel="0" collapsed="false">
      <c r="A24" s="10"/>
      <c r="B24" s="10" t="s">
        <v>13</v>
      </c>
      <c r="C24" s="11" t="n">
        <v>323</v>
      </c>
      <c r="D24" s="11" t="n">
        <v>3436935</v>
      </c>
      <c r="E24" s="11" t="n">
        <v>10640.6656346749</v>
      </c>
    </row>
    <row r="25" customFormat="false" ht="13.5" hidden="false" customHeight="false" outlineLevel="0" collapsed="false">
      <c r="A25" s="10"/>
      <c r="B25" s="10" t="s">
        <v>22</v>
      </c>
      <c r="C25" s="11" t="n">
        <v>571</v>
      </c>
      <c r="D25" s="11" t="n">
        <v>8025534</v>
      </c>
      <c r="E25" s="11" t="n">
        <v>14055.2259194396</v>
      </c>
    </row>
    <row r="26" customFormat="false" ht="13.5" hidden="false" customHeight="false" outlineLevel="0" collapsed="false">
      <c r="A26" s="10"/>
      <c r="B26" s="10" t="s">
        <v>25</v>
      </c>
      <c r="C26" s="11" t="n">
        <v>38</v>
      </c>
      <c r="D26" s="11" t="n">
        <v>88506</v>
      </c>
      <c r="E26" s="11" t="n">
        <v>2329.10526315789</v>
      </c>
    </row>
    <row r="27" customFormat="false" ht="13.5" hidden="false" customHeight="false" outlineLevel="0" collapsed="false">
      <c r="A27" s="10"/>
      <c r="B27" s="10" t="s">
        <v>26</v>
      </c>
      <c r="C27" s="11" t="n">
        <v>15</v>
      </c>
      <c r="D27" s="11" t="n">
        <v>84650</v>
      </c>
      <c r="E27" s="11" t="n">
        <v>5643.33333333333</v>
      </c>
    </row>
    <row r="28" customFormat="false" ht="13.5" hidden="false" customHeight="false" outlineLevel="0" collapsed="false">
      <c r="A28" s="10"/>
      <c r="B28" s="10" t="s">
        <v>27</v>
      </c>
      <c r="C28" s="11" t="n">
        <v>118</v>
      </c>
      <c r="D28" s="11" t="n">
        <v>1167321</v>
      </c>
      <c r="E28" s="11" t="n">
        <v>9892.55084745763</v>
      </c>
    </row>
    <row r="29" customFormat="false" ht="13.5" hidden="false" customHeight="false" outlineLevel="0" collapsed="false">
      <c r="A29" s="10"/>
      <c r="B29" s="10" t="s">
        <v>28</v>
      </c>
      <c r="C29" s="11" t="n">
        <v>0</v>
      </c>
      <c r="D29" s="11" t="n">
        <v>5184</v>
      </c>
      <c r="E29" s="11" t="e">
        <f aca="false"/>
        <v>#DIV/0!</v>
      </c>
    </row>
    <row r="30" customFormat="false" ht="13.5" hidden="false" customHeight="false" outlineLevel="0" collapsed="false">
      <c r="A30" s="10"/>
      <c r="B30" s="10" t="s">
        <v>29</v>
      </c>
      <c r="C30" s="11" t="n">
        <v>252</v>
      </c>
      <c r="D30" s="11" t="n">
        <v>2738100</v>
      </c>
      <c r="E30" s="11" t="n">
        <v>10865.4761904762</v>
      </c>
    </row>
    <row r="31" customFormat="false" ht="13.5" hidden="false" customHeight="false" outlineLevel="0" collapsed="false">
      <c r="A31" s="10"/>
      <c r="B31" s="10" t="s">
        <v>30</v>
      </c>
      <c r="C31" s="11" t="n">
        <v>146</v>
      </c>
      <c r="D31" s="11" t="n">
        <v>678400</v>
      </c>
      <c r="E31" s="11" t="n">
        <v>4646.57534246575</v>
      </c>
    </row>
    <row r="32" customFormat="false" ht="13.5" hidden="false" customHeight="false" outlineLevel="0" collapsed="false">
      <c r="A32" s="10"/>
      <c r="B32" s="10" t="s">
        <v>23</v>
      </c>
      <c r="C32" s="11" t="n">
        <v>410</v>
      </c>
      <c r="D32" s="11" t="n">
        <v>2917097</v>
      </c>
      <c r="E32" s="11" t="n">
        <v>7114.87073170732</v>
      </c>
    </row>
    <row r="33" customFormat="false" ht="13.5" hidden="false" customHeight="false" outlineLevel="0" collapsed="false">
      <c r="A33" s="10"/>
      <c r="B33" s="10" t="s">
        <v>14</v>
      </c>
      <c r="C33" s="11" t="n">
        <v>154</v>
      </c>
      <c r="D33" s="11" t="n">
        <v>1800580</v>
      </c>
      <c r="E33" s="11" t="n">
        <v>11692.0779220779</v>
      </c>
    </row>
    <row r="34" customFormat="false" ht="13.5" hidden="false" customHeight="false" outlineLevel="0" collapsed="false">
      <c r="A34" s="10"/>
      <c r="B34" s="10" t="s">
        <v>31</v>
      </c>
      <c r="C34" s="11" t="n">
        <v>42</v>
      </c>
      <c r="D34" s="11" t="n">
        <v>235926</v>
      </c>
      <c r="E34" s="11" t="n">
        <v>5617.28571428572</v>
      </c>
    </row>
    <row r="35" customFormat="false" ht="13.5" hidden="false" customHeight="false" outlineLevel="0" collapsed="false">
      <c r="A35" s="10"/>
      <c r="B35" s="10" t="s">
        <v>32</v>
      </c>
      <c r="C35" s="11" t="n">
        <v>793</v>
      </c>
      <c r="D35" s="11" t="n">
        <v>5344642</v>
      </c>
      <c r="E35" s="11" t="n">
        <v>6739.77553593947</v>
      </c>
    </row>
    <row r="36" customFormat="false" ht="13.5" hidden="false" customHeight="false" outlineLevel="0" collapsed="false">
      <c r="A36" s="10"/>
      <c r="B36" s="10" t="s">
        <v>33</v>
      </c>
      <c r="C36" s="11" t="n">
        <v>153</v>
      </c>
      <c r="D36" s="11" t="n">
        <v>1391775</v>
      </c>
      <c r="E36" s="11" t="n">
        <v>9096.56862745098</v>
      </c>
    </row>
    <row r="37" customFormat="false" ht="13.5" hidden="false" customHeight="false" outlineLevel="0" collapsed="false">
      <c r="A37" s="10"/>
      <c r="B37" s="10" t="s">
        <v>15</v>
      </c>
      <c r="C37" s="11" t="n">
        <v>149</v>
      </c>
      <c r="D37" s="11" t="n">
        <v>1303149</v>
      </c>
      <c r="E37" s="11" t="n">
        <v>8745.96644295302</v>
      </c>
    </row>
    <row r="38" customFormat="false" ht="13.5" hidden="false" customHeight="false" outlineLevel="0" collapsed="false">
      <c r="A38" s="10"/>
      <c r="B38" s="10" t="s">
        <v>34</v>
      </c>
      <c r="C38" s="11" t="n">
        <v>18</v>
      </c>
      <c r="D38" s="11" t="n">
        <v>153673</v>
      </c>
      <c r="E38" s="11" t="n">
        <v>8537.38888888889</v>
      </c>
    </row>
    <row r="39" customFormat="false" ht="13.5" hidden="false" customHeight="false" outlineLevel="0" collapsed="false">
      <c r="A39" s="10"/>
      <c r="B39" s="10" t="s">
        <v>35</v>
      </c>
      <c r="C39" s="11" t="n">
        <v>1384</v>
      </c>
      <c r="D39" s="11" t="n">
        <v>10128847</v>
      </c>
      <c r="E39" s="11" t="n">
        <v>7318.53106936416</v>
      </c>
    </row>
    <row r="40" customFormat="false" ht="13.5" hidden="false" customHeight="false" outlineLevel="0" collapsed="false">
      <c r="A40" s="10"/>
      <c r="B40" s="10" t="s">
        <v>17</v>
      </c>
      <c r="C40" s="11" t="n">
        <v>68</v>
      </c>
      <c r="D40" s="11" t="n">
        <v>465890</v>
      </c>
      <c r="E40" s="11" t="n">
        <v>6851.32352941177</v>
      </c>
    </row>
    <row r="41" customFormat="false" ht="13.5" hidden="false" customHeight="false" outlineLevel="0" collapsed="false">
      <c r="A41" s="10"/>
      <c r="B41" s="10" t="s">
        <v>36</v>
      </c>
      <c r="C41" s="11" t="n">
        <v>75</v>
      </c>
      <c r="D41" s="11" t="n">
        <v>476010</v>
      </c>
      <c r="E41" s="11" t="n">
        <v>6346.8</v>
      </c>
    </row>
    <row r="42" customFormat="false" ht="13.5" hidden="false" customHeight="false" outlineLevel="0" collapsed="false">
      <c r="A42" s="10"/>
      <c r="B42" s="10" t="s">
        <v>37</v>
      </c>
      <c r="C42" s="11" t="n">
        <v>3</v>
      </c>
      <c r="D42" s="11" t="n">
        <v>35856</v>
      </c>
      <c r="E42" s="11" t="n">
        <v>11952</v>
      </c>
    </row>
    <row r="43" customFormat="false" ht="13.5" hidden="false" customHeight="false" outlineLevel="0" collapsed="false">
      <c r="A43" s="10"/>
      <c r="B43" s="10" t="s">
        <v>18</v>
      </c>
      <c r="C43" s="11" t="n">
        <v>212</v>
      </c>
      <c r="D43" s="11" t="n">
        <v>1620910</v>
      </c>
      <c r="E43" s="11" t="n">
        <v>7645.80188679245</v>
      </c>
    </row>
    <row r="44" customFormat="false" ht="13.5" hidden="false" customHeight="false" outlineLevel="0" collapsed="false">
      <c r="A44" s="10"/>
      <c r="B44" s="10"/>
      <c r="C44" s="11"/>
      <c r="D44" s="11"/>
      <c r="E44" s="11"/>
    </row>
    <row r="45" customFormat="false" ht="14.25" hidden="false" customHeight="false" outlineLevel="0" collapsed="false">
      <c r="A45" s="8" t="s">
        <v>38</v>
      </c>
      <c r="B45" s="8"/>
      <c r="C45" s="9" t="n">
        <v>563</v>
      </c>
      <c r="D45" s="9" t="n">
        <v>2070603</v>
      </c>
      <c r="E45" s="9" t="n">
        <v>3677.80284191829</v>
      </c>
    </row>
    <row r="46" customFormat="false" ht="13.5" hidden="false" customHeight="false" outlineLevel="0" collapsed="false">
      <c r="A46" s="10"/>
      <c r="B46" s="10" t="s">
        <v>30</v>
      </c>
      <c r="C46" s="11" t="n">
        <v>99</v>
      </c>
      <c r="D46" s="11" t="n">
        <v>387896</v>
      </c>
      <c r="E46" s="11" t="n">
        <v>3918.14141414141</v>
      </c>
    </row>
    <row r="47" customFormat="false" ht="13.5" hidden="false" customHeight="false" outlineLevel="0" collapsed="false">
      <c r="A47" s="10"/>
      <c r="B47" s="10" t="s">
        <v>39</v>
      </c>
      <c r="C47" s="11" t="n">
        <v>12</v>
      </c>
      <c r="D47" s="11" t="n">
        <v>42768</v>
      </c>
      <c r="E47" s="11" t="n">
        <v>3564</v>
      </c>
    </row>
    <row r="48" customFormat="false" ht="13.5" hidden="false" customHeight="false" outlineLevel="0" collapsed="false">
      <c r="A48" s="10"/>
      <c r="B48" s="10" t="s">
        <v>31</v>
      </c>
      <c r="C48" s="11" t="n">
        <v>14</v>
      </c>
      <c r="D48" s="11" t="n">
        <v>45360</v>
      </c>
      <c r="E48" s="11" t="n">
        <v>3240</v>
      </c>
    </row>
    <row r="49" customFormat="false" ht="13.5" hidden="false" customHeight="false" outlineLevel="0" collapsed="false">
      <c r="A49" s="10"/>
      <c r="B49" s="10" t="s">
        <v>32</v>
      </c>
      <c r="C49" s="11" t="n">
        <v>211</v>
      </c>
      <c r="D49" s="11" t="n">
        <v>766867</v>
      </c>
      <c r="E49" s="11" t="n">
        <v>3634.44075829384</v>
      </c>
    </row>
    <row r="50" customFormat="false" ht="13.5" hidden="false" customHeight="false" outlineLevel="0" collapsed="false">
      <c r="A50" s="10"/>
      <c r="B50" s="10" t="s">
        <v>33</v>
      </c>
      <c r="C50" s="11" t="n">
        <v>80</v>
      </c>
      <c r="D50" s="11" t="n">
        <v>281664</v>
      </c>
      <c r="E50" s="11" t="n">
        <v>3520.8</v>
      </c>
    </row>
    <row r="51" customFormat="false" ht="13.5" hidden="false" customHeight="false" outlineLevel="0" collapsed="false">
      <c r="A51" s="10"/>
      <c r="B51" s="10" t="s">
        <v>17</v>
      </c>
      <c r="C51" s="11" t="n">
        <v>28</v>
      </c>
      <c r="D51" s="11" t="n">
        <v>96822</v>
      </c>
      <c r="E51" s="11" t="n">
        <v>3457.92857142857</v>
      </c>
    </row>
    <row r="52" customFormat="false" ht="13.5" hidden="false" customHeight="false" outlineLevel="0" collapsed="false">
      <c r="A52" s="10"/>
      <c r="B52" s="10" t="s">
        <v>19</v>
      </c>
      <c r="C52" s="11" t="n">
        <v>119</v>
      </c>
      <c r="D52" s="11" t="n">
        <v>449226</v>
      </c>
      <c r="E52" s="11" t="n">
        <v>3775.00840336134</v>
      </c>
    </row>
    <row r="53" customFormat="false" ht="13.5" hidden="false" customHeight="false" outlineLevel="0" collapsed="false">
      <c r="A53" s="10"/>
      <c r="B53" s="10"/>
      <c r="C53" s="11"/>
      <c r="D53" s="11"/>
      <c r="E53" s="11"/>
    </row>
    <row r="54" customFormat="false" ht="14.25" hidden="false" customHeight="false" outlineLevel="0" collapsed="false">
      <c r="A54" s="8" t="s">
        <v>40</v>
      </c>
      <c r="B54" s="8"/>
      <c r="C54" s="9" t="n">
        <v>3866</v>
      </c>
      <c r="D54" s="9" t="n">
        <v>3660413</v>
      </c>
      <c r="E54" s="9" t="n">
        <v>946.821779617175</v>
      </c>
    </row>
    <row r="55" customFormat="false" ht="13.5" hidden="false" customHeight="false" outlineLevel="0" collapsed="false">
      <c r="A55" s="10"/>
      <c r="B55" s="10" t="s">
        <v>26</v>
      </c>
      <c r="C55" s="11" t="n">
        <v>1560</v>
      </c>
      <c r="D55" s="11" t="n">
        <v>1140049</v>
      </c>
      <c r="E55" s="11" t="n">
        <v>730.800641025641</v>
      </c>
    </row>
    <row r="56" customFormat="false" ht="13.5" hidden="false" customHeight="false" outlineLevel="0" collapsed="false">
      <c r="A56" s="10"/>
      <c r="B56" s="10" t="s">
        <v>30</v>
      </c>
      <c r="C56" s="11" t="n">
        <v>1510</v>
      </c>
      <c r="D56" s="11" t="n">
        <v>1523934</v>
      </c>
      <c r="E56" s="11" t="n">
        <v>1009.22781456954</v>
      </c>
    </row>
    <row r="57" customFormat="false" ht="13.5" hidden="false" customHeight="false" outlineLevel="0" collapsed="false">
      <c r="A57" s="10"/>
      <c r="B57" s="10" t="s">
        <v>23</v>
      </c>
      <c r="C57" s="11" t="n">
        <v>130</v>
      </c>
      <c r="D57" s="11" t="n">
        <v>58860</v>
      </c>
      <c r="E57" s="11" t="n">
        <v>452.769230769231</v>
      </c>
    </row>
    <row r="58" customFormat="false" ht="13.5" hidden="false" customHeight="false" outlineLevel="0" collapsed="false">
      <c r="A58" s="10"/>
      <c r="B58" s="10" t="s">
        <v>31</v>
      </c>
      <c r="C58" s="11" t="n">
        <v>31</v>
      </c>
      <c r="D58" s="11" t="n">
        <v>78300</v>
      </c>
      <c r="E58" s="11" t="n">
        <v>2525.8064516129</v>
      </c>
    </row>
    <row r="59" customFormat="false" ht="13.5" hidden="false" customHeight="false" outlineLevel="0" collapsed="false">
      <c r="A59" s="10"/>
      <c r="B59" s="10" t="s">
        <v>35</v>
      </c>
      <c r="C59" s="11" t="n">
        <v>387</v>
      </c>
      <c r="D59" s="11" t="n">
        <v>686847</v>
      </c>
      <c r="E59" s="11" t="n">
        <v>1774.7984496124</v>
      </c>
    </row>
    <row r="60" customFormat="false" ht="13.5" hidden="false" customHeight="false" outlineLevel="0" collapsed="false">
      <c r="A60" s="10"/>
      <c r="B60" s="10" t="s">
        <v>41</v>
      </c>
      <c r="C60" s="11" t="n">
        <v>0</v>
      </c>
      <c r="D60" s="11" t="n">
        <v>1</v>
      </c>
      <c r="E60" s="11" t="e">
        <f aca="false"/>
        <v>#DIV/0!</v>
      </c>
    </row>
    <row r="61" customFormat="false" ht="13.5" hidden="false" customHeight="false" outlineLevel="0" collapsed="false">
      <c r="A61" s="10"/>
      <c r="B61" s="10" t="s">
        <v>18</v>
      </c>
      <c r="C61" s="11" t="n">
        <v>248</v>
      </c>
      <c r="D61" s="11" t="n">
        <v>172422</v>
      </c>
      <c r="E61" s="11" t="n">
        <v>695.25</v>
      </c>
    </row>
    <row r="62" customFormat="false" ht="13.5" hidden="false" customHeight="false" outlineLevel="0" collapsed="false">
      <c r="A62" s="10"/>
      <c r="B62" s="10"/>
      <c r="C62" s="11"/>
      <c r="D62" s="11"/>
      <c r="E62" s="11"/>
    </row>
    <row r="63" customFormat="false" ht="14.25" hidden="false" customHeight="false" outlineLevel="0" collapsed="false">
      <c r="A63" s="8" t="s">
        <v>42</v>
      </c>
      <c r="B63" s="8"/>
      <c r="C63" s="9" t="n">
        <v>6724</v>
      </c>
      <c r="D63" s="9" t="n">
        <v>7297916</v>
      </c>
      <c r="E63" s="9" t="n">
        <v>1085.35336109459</v>
      </c>
    </row>
    <row r="64" customFormat="false" ht="13.5" hidden="false" customHeight="false" outlineLevel="0" collapsed="false">
      <c r="A64" s="10"/>
      <c r="B64" s="10" t="s">
        <v>22</v>
      </c>
      <c r="C64" s="11" t="n">
        <v>501</v>
      </c>
      <c r="D64" s="11" t="n">
        <v>583740</v>
      </c>
      <c r="E64" s="11" t="n">
        <v>1165.1497005988</v>
      </c>
    </row>
    <row r="65" customFormat="false" ht="13.5" hidden="false" customHeight="false" outlineLevel="0" collapsed="false">
      <c r="A65" s="10"/>
      <c r="B65" s="10" t="s">
        <v>28</v>
      </c>
      <c r="C65" s="11" t="n">
        <v>155</v>
      </c>
      <c r="D65" s="11" t="n">
        <v>119167</v>
      </c>
      <c r="E65" s="11" t="n">
        <v>768.81935483871</v>
      </c>
    </row>
    <row r="66" customFormat="false" ht="13.5" hidden="false" customHeight="false" outlineLevel="0" collapsed="false">
      <c r="A66" s="10"/>
      <c r="B66" s="10" t="s">
        <v>23</v>
      </c>
      <c r="C66" s="11" t="n">
        <v>1930</v>
      </c>
      <c r="D66" s="11" t="n">
        <v>2517245</v>
      </c>
      <c r="E66" s="11" t="n">
        <v>1304.27202072539</v>
      </c>
    </row>
    <row r="67" customFormat="false" ht="13.5" hidden="false" customHeight="false" outlineLevel="0" collapsed="false">
      <c r="A67" s="10"/>
      <c r="B67" s="10" t="s">
        <v>14</v>
      </c>
      <c r="C67" s="11" t="n">
        <v>42</v>
      </c>
      <c r="D67" s="11" t="n">
        <v>43345</v>
      </c>
      <c r="E67" s="11" t="n">
        <v>1032.02380952381</v>
      </c>
    </row>
    <row r="68" customFormat="false" ht="13.5" hidden="false" customHeight="false" outlineLevel="0" collapsed="false">
      <c r="A68" s="10"/>
      <c r="B68" s="10" t="s">
        <v>31</v>
      </c>
      <c r="C68" s="11" t="n">
        <v>20</v>
      </c>
      <c r="D68" s="11" t="n">
        <v>16168</v>
      </c>
      <c r="E68" s="11" t="n">
        <v>808.4</v>
      </c>
    </row>
    <row r="69" customFormat="false" ht="13.5" hidden="false" customHeight="false" outlineLevel="0" collapsed="false">
      <c r="A69" s="10"/>
      <c r="B69" s="10" t="s">
        <v>32</v>
      </c>
      <c r="C69" s="11" t="n">
        <v>637</v>
      </c>
      <c r="D69" s="11" t="n">
        <v>774521</v>
      </c>
      <c r="E69" s="11" t="n">
        <v>1215.8885400314</v>
      </c>
    </row>
    <row r="70" customFormat="false" ht="13.5" hidden="false" customHeight="false" outlineLevel="0" collapsed="false">
      <c r="A70" s="10"/>
      <c r="B70" s="10" t="s">
        <v>15</v>
      </c>
      <c r="C70" s="11" t="n">
        <v>149</v>
      </c>
      <c r="D70" s="11" t="n">
        <v>83808</v>
      </c>
      <c r="E70" s="11" t="n">
        <v>562.469798657718</v>
      </c>
    </row>
    <row r="71" customFormat="false" ht="13.5" hidden="false" customHeight="false" outlineLevel="0" collapsed="false">
      <c r="A71" s="10"/>
      <c r="B71" s="10" t="s">
        <v>35</v>
      </c>
      <c r="C71" s="11" t="n">
        <v>1972</v>
      </c>
      <c r="D71" s="11" t="n">
        <v>2029698</v>
      </c>
      <c r="E71" s="11" t="n">
        <v>1029.25862068966</v>
      </c>
    </row>
    <row r="72" customFormat="false" ht="13.5" hidden="false" customHeight="false" outlineLevel="0" collapsed="false">
      <c r="A72" s="10"/>
      <c r="B72" s="10" t="s">
        <v>17</v>
      </c>
      <c r="C72" s="11" t="n">
        <v>240</v>
      </c>
      <c r="D72" s="11" t="n">
        <v>211518</v>
      </c>
      <c r="E72" s="11" t="n">
        <v>881.325</v>
      </c>
    </row>
    <row r="73" customFormat="false" ht="13.5" hidden="false" customHeight="false" outlineLevel="0" collapsed="false">
      <c r="A73" s="10"/>
      <c r="B73" s="10" t="s">
        <v>18</v>
      </c>
      <c r="C73" s="11" t="n">
        <v>1078</v>
      </c>
      <c r="D73" s="11" t="n">
        <v>918706</v>
      </c>
      <c r="E73" s="11" t="n">
        <v>852.231910946197</v>
      </c>
    </row>
    <row r="74" customFormat="false" ht="13.5" hidden="false" customHeight="false" outlineLevel="0" collapsed="false">
      <c r="A74" s="10"/>
      <c r="B74" s="10"/>
      <c r="C74" s="11"/>
      <c r="D74" s="11"/>
      <c r="E74" s="11"/>
    </row>
    <row r="75" customFormat="false" ht="14.25" hidden="false" customHeight="false" outlineLevel="0" collapsed="false">
      <c r="A75" s="8" t="s">
        <v>43</v>
      </c>
      <c r="B75" s="8"/>
      <c r="C75" s="9" t="n">
        <v>25469</v>
      </c>
      <c r="D75" s="9" t="n">
        <v>16612205</v>
      </c>
      <c r="E75" s="9" t="n">
        <v>652.251953355059</v>
      </c>
    </row>
    <row r="76" customFormat="false" ht="13.5" hidden="false" customHeight="false" outlineLevel="0" collapsed="false">
      <c r="A76" s="10"/>
      <c r="B76" s="10" t="s">
        <v>11</v>
      </c>
      <c r="C76" s="11" t="n">
        <v>960</v>
      </c>
      <c r="D76" s="11" t="n">
        <v>560304</v>
      </c>
      <c r="E76" s="11" t="n">
        <v>583.65</v>
      </c>
    </row>
    <row r="77" customFormat="false" ht="13.5" hidden="false" customHeight="false" outlineLevel="0" collapsed="false">
      <c r="A77" s="10"/>
      <c r="B77" s="10" t="s">
        <v>30</v>
      </c>
      <c r="C77" s="11" t="n">
        <v>9298</v>
      </c>
      <c r="D77" s="11" t="n">
        <v>6563916</v>
      </c>
      <c r="E77" s="11" t="n">
        <v>705.949236394924</v>
      </c>
    </row>
    <row r="78" customFormat="false" ht="13.5" hidden="false" customHeight="false" outlineLevel="0" collapsed="false">
      <c r="A78" s="10"/>
      <c r="B78" s="10" t="s">
        <v>39</v>
      </c>
      <c r="C78" s="11" t="n">
        <v>3895</v>
      </c>
      <c r="D78" s="11" t="n">
        <v>2240946</v>
      </c>
      <c r="E78" s="11" t="n">
        <v>575.339152759949</v>
      </c>
    </row>
    <row r="79" customFormat="false" ht="13.5" hidden="false" customHeight="false" outlineLevel="0" collapsed="false">
      <c r="A79" s="10"/>
      <c r="B79" s="10" t="s">
        <v>23</v>
      </c>
      <c r="C79" s="11" t="n">
        <v>11098</v>
      </c>
      <c r="D79" s="11" t="n">
        <v>7131565</v>
      </c>
      <c r="E79" s="11" t="n">
        <v>642.59911695801</v>
      </c>
    </row>
    <row r="80" customFormat="false" ht="13.5" hidden="false" customHeight="false" outlineLevel="0" collapsed="false">
      <c r="A80" s="10"/>
      <c r="B80" s="10" t="s">
        <v>14</v>
      </c>
      <c r="C80" s="11" t="n">
        <v>70</v>
      </c>
      <c r="D80" s="11" t="n">
        <v>24322</v>
      </c>
      <c r="E80" s="11" t="n">
        <v>347.457142857143</v>
      </c>
    </row>
    <row r="81" customFormat="false" ht="13.5" hidden="false" customHeight="false" outlineLevel="0" collapsed="false">
      <c r="A81" s="10"/>
      <c r="B81" s="10" t="s">
        <v>31</v>
      </c>
      <c r="C81" s="11" t="n">
        <v>88</v>
      </c>
      <c r="D81" s="11" t="n">
        <v>55296</v>
      </c>
      <c r="E81" s="11" t="n">
        <v>628.363636363636</v>
      </c>
    </row>
    <row r="82" customFormat="false" ht="13.5" hidden="false" customHeight="false" outlineLevel="0" collapsed="false">
      <c r="A82" s="10"/>
      <c r="B82" s="10" t="s">
        <v>32</v>
      </c>
      <c r="C82" s="11" t="n">
        <v>40</v>
      </c>
      <c r="D82" s="11" t="n">
        <v>27216</v>
      </c>
      <c r="E82" s="11" t="n">
        <v>680.4</v>
      </c>
    </row>
    <row r="83" customFormat="false" ht="13.5" hidden="false" customHeight="false" outlineLevel="0" collapsed="false">
      <c r="A83" s="10"/>
      <c r="B83" s="10" t="s">
        <v>35</v>
      </c>
      <c r="C83" s="11" t="n">
        <v>20</v>
      </c>
      <c r="D83" s="11" t="n">
        <v>8640</v>
      </c>
      <c r="E83" s="11" t="n">
        <v>432</v>
      </c>
    </row>
    <row r="84" customFormat="false" ht="13.5" hidden="false" customHeight="false" outlineLevel="0" collapsed="false">
      <c r="A84" s="10"/>
      <c r="B84" s="10"/>
      <c r="C84" s="11"/>
      <c r="D84" s="11"/>
      <c r="E84" s="11"/>
    </row>
    <row r="85" customFormat="false" ht="14.25" hidden="false" customHeight="false" outlineLevel="0" collapsed="false">
      <c r="A85" s="8" t="s">
        <v>44</v>
      </c>
      <c r="B85" s="8"/>
      <c r="C85" s="9" t="n">
        <v>652</v>
      </c>
      <c r="D85" s="9" t="n">
        <v>2202984</v>
      </c>
      <c r="E85" s="9" t="n">
        <v>3378.80981595092</v>
      </c>
    </row>
    <row r="86" customFormat="false" ht="13.5" hidden="false" customHeight="false" outlineLevel="0" collapsed="false">
      <c r="A86" s="10"/>
      <c r="B86" s="10" t="s">
        <v>30</v>
      </c>
      <c r="C86" s="11" t="n">
        <v>11</v>
      </c>
      <c r="D86" s="11" t="n">
        <v>77220</v>
      </c>
      <c r="E86" s="11" t="n">
        <v>7020</v>
      </c>
    </row>
    <row r="87" customFormat="false" ht="13.5" hidden="false" customHeight="false" outlineLevel="0" collapsed="false">
      <c r="A87" s="10"/>
      <c r="B87" s="10" t="s">
        <v>39</v>
      </c>
      <c r="C87" s="11" t="n">
        <v>623</v>
      </c>
      <c r="D87" s="11" t="n">
        <v>2043414</v>
      </c>
      <c r="E87" s="11" t="n">
        <v>3279.95826645265</v>
      </c>
    </row>
    <row r="88" customFormat="false" ht="13.5" hidden="false" customHeight="false" outlineLevel="0" collapsed="false">
      <c r="A88" s="10"/>
      <c r="B88" s="10" t="s">
        <v>31</v>
      </c>
      <c r="C88" s="11" t="n">
        <v>10</v>
      </c>
      <c r="D88" s="11" t="n">
        <v>29700</v>
      </c>
      <c r="E88" s="11" t="n">
        <v>2970</v>
      </c>
    </row>
    <row r="89" customFormat="false" ht="13.5" hidden="false" customHeight="false" outlineLevel="0" collapsed="false">
      <c r="A89" s="10"/>
      <c r="B89" s="10" t="s">
        <v>35</v>
      </c>
      <c r="C89" s="11" t="n">
        <v>8</v>
      </c>
      <c r="D89" s="11" t="n">
        <v>52650</v>
      </c>
      <c r="E89" s="11" t="n">
        <v>6581.25</v>
      </c>
    </row>
    <row r="90" customFormat="false" ht="13.5" hidden="false" customHeight="false" outlineLevel="0" collapsed="false">
      <c r="A90" s="10"/>
      <c r="B90" s="10"/>
      <c r="C90" s="11"/>
      <c r="D90" s="11"/>
      <c r="E90" s="11"/>
    </row>
    <row r="91" customFormat="false" ht="14.25" hidden="false" customHeight="false" outlineLevel="0" collapsed="false">
      <c r="A91" s="8" t="s">
        <v>45</v>
      </c>
      <c r="B91" s="8"/>
      <c r="C91" s="9" t="n">
        <v>17783</v>
      </c>
      <c r="D91" s="9" t="n">
        <v>29577242</v>
      </c>
      <c r="E91" s="9" t="n">
        <v>1663.23128830906</v>
      </c>
    </row>
    <row r="92" customFormat="false" ht="13.5" hidden="false" customHeight="false" outlineLevel="0" collapsed="false">
      <c r="A92" s="10"/>
      <c r="B92" s="10" t="s">
        <v>11</v>
      </c>
      <c r="C92" s="11" t="n">
        <v>4988</v>
      </c>
      <c r="D92" s="11" t="n">
        <v>18608962</v>
      </c>
      <c r="E92" s="11" t="n">
        <v>3730.74619085806</v>
      </c>
    </row>
    <row r="93" customFormat="false" ht="13.5" hidden="false" customHeight="false" outlineLevel="0" collapsed="false">
      <c r="A93" s="10"/>
      <c r="B93" s="10" t="s">
        <v>46</v>
      </c>
      <c r="C93" s="11" t="n">
        <v>2979</v>
      </c>
      <c r="D93" s="11" t="n">
        <v>4960277</v>
      </c>
      <c r="E93" s="11" t="n">
        <v>1665.08123531386</v>
      </c>
    </row>
    <row r="94" customFormat="false" ht="13.5" hidden="false" customHeight="false" outlineLevel="0" collapsed="false">
      <c r="A94" s="10"/>
      <c r="B94" s="10" t="s">
        <v>13</v>
      </c>
      <c r="C94" s="11" t="n">
        <v>234</v>
      </c>
      <c r="D94" s="11" t="n">
        <v>501984</v>
      </c>
      <c r="E94" s="11" t="n">
        <v>2145.23076923077</v>
      </c>
    </row>
    <row r="95" customFormat="false" ht="13.5" hidden="false" customHeight="false" outlineLevel="0" collapsed="false">
      <c r="A95" s="10"/>
      <c r="B95" s="10" t="s">
        <v>26</v>
      </c>
      <c r="C95" s="11" t="n">
        <v>220</v>
      </c>
      <c r="D95" s="11" t="n">
        <v>624242</v>
      </c>
      <c r="E95" s="11" t="n">
        <v>2837.46363636364</v>
      </c>
    </row>
    <row r="96" customFormat="false" ht="13.5" hidden="false" customHeight="false" outlineLevel="0" collapsed="false">
      <c r="A96" s="10"/>
      <c r="B96" s="10" t="s">
        <v>28</v>
      </c>
      <c r="C96" s="11" t="n">
        <v>750</v>
      </c>
      <c r="D96" s="11" t="n">
        <v>1113479</v>
      </c>
      <c r="E96" s="11" t="n">
        <v>1484.63866666667</v>
      </c>
    </row>
    <row r="97" customFormat="false" ht="13.5" hidden="false" customHeight="false" outlineLevel="0" collapsed="false">
      <c r="A97" s="10"/>
      <c r="B97" s="10" t="s">
        <v>39</v>
      </c>
      <c r="C97" s="11" t="n">
        <v>80</v>
      </c>
      <c r="D97" s="11" t="n">
        <v>57240</v>
      </c>
      <c r="E97" s="11" t="n">
        <v>715.5</v>
      </c>
    </row>
    <row r="98" customFormat="false" ht="13.5" hidden="false" customHeight="false" outlineLevel="0" collapsed="false">
      <c r="A98" s="10"/>
      <c r="B98" s="10" t="s">
        <v>14</v>
      </c>
      <c r="C98" s="11" t="n">
        <v>32</v>
      </c>
      <c r="D98" s="11" t="n">
        <v>425865</v>
      </c>
      <c r="E98" s="11" t="n">
        <v>13308.28125</v>
      </c>
    </row>
    <row r="99" customFormat="false" ht="13.5" hidden="false" customHeight="false" outlineLevel="0" collapsed="false">
      <c r="A99" s="10"/>
      <c r="B99" s="10" t="s">
        <v>31</v>
      </c>
      <c r="C99" s="11" t="n">
        <v>8500</v>
      </c>
      <c r="D99" s="11" t="n">
        <v>3285193</v>
      </c>
      <c r="E99" s="11" t="n">
        <v>386.493294117647</v>
      </c>
    </row>
    <row r="100" customFormat="false" ht="13.5" hidden="false" customHeight="false" outlineLevel="0" collapsed="false">
      <c r="A100" s="10"/>
      <c r="B100" s="10"/>
      <c r="C100" s="11"/>
      <c r="D100" s="11"/>
      <c r="E100" s="11"/>
    </row>
    <row r="101" customFormat="false" ht="14.25" hidden="false" customHeight="false" outlineLevel="0" collapsed="false">
      <c r="A101" s="8" t="s">
        <v>47</v>
      </c>
      <c r="B101" s="8"/>
      <c r="C101" s="9" t="n">
        <v>28162</v>
      </c>
      <c r="D101" s="9" t="n">
        <v>37078549</v>
      </c>
      <c r="E101" s="9" t="n">
        <v>1316.61632696541</v>
      </c>
    </row>
    <row r="102" customFormat="false" ht="13.5" hidden="false" customHeight="false" outlineLevel="0" collapsed="false">
      <c r="A102" s="10"/>
      <c r="B102" s="10" t="s">
        <v>11</v>
      </c>
      <c r="C102" s="11" t="n">
        <v>10007</v>
      </c>
      <c r="D102" s="11" t="n">
        <v>4596413</v>
      </c>
      <c r="E102" s="11" t="n">
        <v>459.31977615669</v>
      </c>
    </row>
    <row r="103" customFormat="false" ht="13.5" hidden="false" customHeight="false" outlineLevel="0" collapsed="false">
      <c r="A103" s="10"/>
      <c r="B103" s="10" t="s">
        <v>13</v>
      </c>
      <c r="C103" s="11" t="n">
        <v>151</v>
      </c>
      <c r="D103" s="11" t="n">
        <v>214005</v>
      </c>
      <c r="E103" s="11" t="n">
        <v>1417.25165562914</v>
      </c>
    </row>
    <row r="104" customFormat="false" ht="13.5" hidden="false" customHeight="false" outlineLevel="0" collapsed="false">
      <c r="A104" s="10"/>
      <c r="B104" s="10" t="s">
        <v>48</v>
      </c>
      <c r="C104" s="11" t="n">
        <v>629</v>
      </c>
      <c r="D104" s="11" t="n">
        <v>410346</v>
      </c>
      <c r="E104" s="11" t="n">
        <v>652.378378378378</v>
      </c>
    </row>
    <row r="105" customFormat="false" ht="13.5" hidden="false" customHeight="false" outlineLevel="0" collapsed="false">
      <c r="A105" s="10"/>
      <c r="B105" s="10" t="s">
        <v>49</v>
      </c>
      <c r="C105" s="11" t="n">
        <v>312</v>
      </c>
      <c r="D105" s="11" t="n">
        <v>184356</v>
      </c>
      <c r="E105" s="11" t="n">
        <v>590.884615384615</v>
      </c>
    </row>
    <row r="106" customFormat="false" ht="13.5" hidden="false" customHeight="false" outlineLevel="0" collapsed="false">
      <c r="A106" s="10"/>
      <c r="B106" s="10" t="s">
        <v>22</v>
      </c>
      <c r="C106" s="11" t="n">
        <v>340</v>
      </c>
      <c r="D106" s="11" t="n">
        <v>205902</v>
      </c>
      <c r="E106" s="11" t="n">
        <v>605.594117647059</v>
      </c>
    </row>
    <row r="107" customFormat="false" ht="13.5" hidden="false" customHeight="false" outlineLevel="0" collapsed="false">
      <c r="A107" s="10"/>
      <c r="B107" s="10" t="s">
        <v>26</v>
      </c>
      <c r="C107" s="11" t="n">
        <v>68</v>
      </c>
      <c r="D107" s="11" t="n">
        <v>55296</v>
      </c>
      <c r="E107" s="11" t="n">
        <v>813.176470588235</v>
      </c>
    </row>
    <row r="108" customFormat="false" ht="13.5" hidden="false" customHeight="false" outlineLevel="0" collapsed="false">
      <c r="A108" s="10"/>
      <c r="B108" s="10" t="s">
        <v>27</v>
      </c>
      <c r="C108" s="11" t="n">
        <v>100</v>
      </c>
      <c r="D108" s="11" t="n">
        <v>52380</v>
      </c>
      <c r="E108" s="11" t="n">
        <v>523.8</v>
      </c>
    </row>
    <row r="109" customFormat="false" ht="13.5" hidden="false" customHeight="false" outlineLevel="0" collapsed="false">
      <c r="A109" s="10"/>
      <c r="B109" s="10" t="s">
        <v>28</v>
      </c>
      <c r="C109" s="11" t="n">
        <v>1589</v>
      </c>
      <c r="D109" s="11" t="n">
        <v>5850343</v>
      </c>
      <c r="E109" s="11" t="n">
        <v>3681.77658904972</v>
      </c>
    </row>
    <row r="110" customFormat="false" ht="13.5" hidden="false" customHeight="false" outlineLevel="0" collapsed="false">
      <c r="A110" s="10"/>
      <c r="B110" s="10" t="s">
        <v>29</v>
      </c>
      <c r="C110" s="11" t="n">
        <v>941</v>
      </c>
      <c r="D110" s="11" t="n">
        <v>728564</v>
      </c>
      <c r="E110" s="11" t="n">
        <v>774.244420828905</v>
      </c>
    </row>
    <row r="111" customFormat="false" ht="13.5" hidden="false" customHeight="false" outlineLevel="0" collapsed="false">
      <c r="A111" s="10"/>
      <c r="B111" s="10" t="s">
        <v>39</v>
      </c>
      <c r="C111" s="11" t="n">
        <v>2973</v>
      </c>
      <c r="D111" s="11" t="n">
        <v>3431079</v>
      </c>
      <c r="E111" s="11" t="n">
        <v>1154.07971745711</v>
      </c>
    </row>
    <row r="112" customFormat="false" ht="13.5" hidden="false" customHeight="false" outlineLevel="0" collapsed="false">
      <c r="A112" s="10"/>
      <c r="B112" s="10" t="s">
        <v>23</v>
      </c>
      <c r="C112" s="11" t="n">
        <v>1682</v>
      </c>
      <c r="D112" s="11" t="n">
        <v>2551454</v>
      </c>
      <c r="E112" s="11" t="n">
        <v>1516.91676575505</v>
      </c>
    </row>
    <row r="113" customFormat="false" ht="13.5" hidden="false" customHeight="false" outlineLevel="0" collapsed="false">
      <c r="A113" s="10"/>
      <c r="B113" s="10" t="s">
        <v>14</v>
      </c>
      <c r="C113" s="11" t="n">
        <v>3562</v>
      </c>
      <c r="D113" s="11" t="n">
        <v>13142527</v>
      </c>
      <c r="E113" s="11" t="n">
        <v>3689.64823133071</v>
      </c>
    </row>
    <row r="114" customFormat="false" ht="13.5" hidden="false" customHeight="false" outlineLevel="0" collapsed="false">
      <c r="A114" s="10"/>
      <c r="B114" s="10" t="s">
        <v>31</v>
      </c>
      <c r="C114" s="11" t="n">
        <v>157</v>
      </c>
      <c r="D114" s="11" t="n">
        <v>172735</v>
      </c>
      <c r="E114" s="11" t="n">
        <v>1100.22292993631</v>
      </c>
    </row>
    <row r="115" customFormat="false" ht="13.5" hidden="false" customHeight="false" outlineLevel="0" collapsed="false">
      <c r="A115" s="10"/>
      <c r="B115" s="10" t="s">
        <v>32</v>
      </c>
      <c r="C115" s="11" t="n">
        <v>519</v>
      </c>
      <c r="D115" s="11" t="n">
        <v>541817</v>
      </c>
      <c r="E115" s="11" t="n">
        <v>1043.9633911368</v>
      </c>
    </row>
    <row r="116" customFormat="false" ht="13.5" hidden="false" customHeight="false" outlineLevel="0" collapsed="false">
      <c r="A116" s="10"/>
      <c r="B116" s="10" t="s">
        <v>15</v>
      </c>
      <c r="C116" s="11" t="n">
        <v>999</v>
      </c>
      <c r="D116" s="11" t="n">
        <v>1013148</v>
      </c>
      <c r="E116" s="11" t="n">
        <v>1014.16216216216</v>
      </c>
    </row>
    <row r="117" customFormat="false" ht="13.5" hidden="false" customHeight="false" outlineLevel="0" collapsed="false">
      <c r="A117" s="10"/>
      <c r="B117" s="10" t="s">
        <v>34</v>
      </c>
      <c r="C117" s="11" t="n">
        <v>80</v>
      </c>
      <c r="D117" s="11" t="n">
        <v>65232</v>
      </c>
      <c r="E117" s="11" t="n">
        <v>815.4</v>
      </c>
    </row>
    <row r="118" customFormat="false" ht="13.5" hidden="false" customHeight="false" outlineLevel="0" collapsed="false">
      <c r="A118" s="10"/>
      <c r="B118" s="10" t="s">
        <v>50</v>
      </c>
      <c r="C118" s="11" t="n">
        <v>70</v>
      </c>
      <c r="D118" s="11" t="n">
        <v>49140</v>
      </c>
      <c r="E118" s="11" t="n">
        <v>702</v>
      </c>
    </row>
    <row r="119" customFormat="false" ht="13.5" hidden="false" customHeight="false" outlineLevel="0" collapsed="false">
      <c r="A119" s="10"/>
      <c r="B119" s="10" t="s">
        <v>16</v>
      </c>
      <c r="C119" s="11" t="n">
        <v>580</v>
      </c>
      <c r="D119" s="11" t="n">
        <v>359640</v>
      </c>
      <c r="E119" s="11" t="n">
        <v>620.068965517241</v>
      </c>
    </row>
    <row r="120" customFormat="false" ht="13.5" hidden="false" customHeight="false" outlineLevel="0" collapsed="false">
      <c r="A120" s="10"/>
      <c r="B120" s="10" t="s">
        <v>35</v>
      </c>
      <c r="C120" s="11" t="n">
        <v>32</v>
      </c>
      <c r="D120" s="11" t="n">
        <v>126360</v>
      </c>
      <c r="E120" s="11" t="n">
        <v>3948.75</v>
      </c>
    </row>
    <row r="121" customFormat="false" ht="13.5" hidden="false" customHeight="false" outlineLevel="0" collapsed="false">
      <c r="A121" s="10"/>
      <c r="B121" s="10" t="s">
        <v>17</v>
      </c>
      <c r="C121" s="11" t="n">
        <v>20</v>
      </c>
      <c r="D121" s="11" t="n">
        <v>23760</v>
      </c>
      <c r="E121" s="11" t="n">
        <v>1188</v>
      </c>
    </row>
    <row r="122" customFormat="false" ht="13.5" hidden="false" customHeight="false" outlineLevel="0" collapsed="false">
      <c r="A122" s="10"/>
      <c r="B122" s="10" t="s">
        <v>41</v>
      </c>
      <c r="C122" s="11" t="n">
        <v>3</v>
      </c>
      <c r="D122" s="11" t="n">
        <v>3032</v>
      </c>
      <c r="E122" s="11" t="n">
        <v>1010.66666666667</v>
      </c>
    </row>
    <row r="123" customFormat="false" ht="13.5" hidden="false" customHeight="false" outlineLevel="0" collapsed="false">
      <c r="A123" s="10"/>
      <c r="B123" s="10" t="s">
        <v>36</v>
      </c>
      <c r="C123" s="11" t="n">
        <v>396</v>
      </c>
      <c r="D123" s="11" t="n">
        <v>247039</v>
      </c>
      <c r="E123" s="11" t="n">
        <v>623.835858585859</v>
      </c>
    </row>
    <row r="124" customFormat="false" ht="13.5" hidden="false" customHeight="false" outlineLevel="0" collapsed="false">
      <c r="A124" s="10"/>
      <c r="B124" s="10" t="s">
        <v>18</v>
      </c>
      <c r="C124" s="11" t="n">
        <v>12</v>
      </c>
      <c r="D124" s="11" t="n">
        <v>6480</v>
      </c>
      <c r="E124" s="11" t="n">
        <v>540</v>
      </c>
    </row>
    <row r="125" customFormat="false" ht="13.5" hidden="false" customHeight="false" outlineLevel="0" collapsed="false">
      <c r="A125" s="10"/>
      <c r="B125" s="10" t="s">
        <v>51</v>
      </c>
      <c r="C125" s="11" t="n">
        <v>2753</v>
      </c>
      <c r="D125" s="11" t="n">
        <v>2881548</v>
      </c>
      <c r="E125" s="11" t="n">
        <v>1046.69378859426</v>
      </c>
    </row>
    <row r="126" customFormat="false" ht="13.5" hidden="false" customHeight="false" outlineLevel="0" collapsed="false">
      <c r="A126" s="10"/>
      <c r="B126" s="10" t="s">
        <v>20</v>
      </c>
      <c r="C126" s="11" t="n">
        <v>187</v>
      </c>
      <c r="D126" s="11" t="n">
        <v>165953</v>
      </c>
      <c r="E126" s="11" t="n">
        <v>887.449197860963</v>
      </c>
    </row>
    <row r="127" customFormat="false" ht="13.5" hidden="false" customHeight="false" outlineLevel="0" collapsed="false">
      <c r="A127" s="10"/>
      <c r="B127" s="10"/>
      <c r="C127" s="11"/>
      <c r="D127" s="11"/>
      <c r="E127" s="11"/>
    </row>
    <row r="128" customFormat="false" ht="14.25" hidden="false" customHeight="false" outlineLevel="0" collapsed="false">
      <c r="A128" s="12" t="s">
        <v>52</v>
      </c>
      <c r="B128" s="8"/>
      <c r="C128" s="9" t="n">
        <v>100091</v>
      </c>
      <c r="D128" s="9" t="n">
        <v>152157299</v>
      </c>
      <c r="E128" s="9" t="n">
        <v>1520.18961744812</v>
      </c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18-07-25T06:30:41Z</dcterms:modified>
  <cp:revision>0</cp:revision>
  <dc:subject/>
  <dc:title/>
</cp:coreProperties>
</file>